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7年" sheetId="1" state="visible" r:id="rId2"/>
    <sheet name="6年" sheetId="2" state="visible" r:id="rId3"/>
    <sheet name="5年" sheetId="3" state="visible" r:id="rId4"/>
    <sheet name="4年" sheetId="4" state="visible" r:id="rId5"/>
    <sheet name="3年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33">
  <si>
    <t xml:space="preserve">市内病院患者数</t>
  </si>
  <si>
    <t xml:space="preserve">年  月</t>
  </si>
  <si>
    <r>
      <rPr>
        <sz val="10"/>
        <rFont val="Noto Sans"/>
        <family val="2"/>
      </rPr>
      <t xml:space="preserve">病床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床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（月末）</t>
    </r>
  </si>
  <si>
    <t xml:space="preserve">入院患者数</t>
  </si>
  <si>
    <t xml:space="preserve">退院患者数</t>
  </si>
  <si>
    <r>
      <rPr>
        <sz val="10"/>
        <rFont val="Noto Sans"/>
        <family val="2"/>
      </rPr>
      <t xml:space="preserve">在 院 患 者 延 数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外来患者延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総　　数</t>
  </si>
  <si>
    <t xml:space="preserve">精　　神</t>
  </si>
  <si>
    <t xml:space="preserve">結　　核</t>
  </si>
  <si>
    <t xml:space="preserve">感 染 症</t>
  </si>
  <si>
    <t xml:space="preserve">そ の 他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 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健康部保健所企画課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健康部保健所健康づくり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1.24"/>
    <col collapsed="false" customWidth="true" hidden="false" outlineLevel="0" max="3" min="3" style="1" width="10.25"/>
    <col collapsed="false" customWidth="true" hidden="false" outlineLevel="0" max="5" min="4" style="1" width="9.99"/>
    <col collapsed="false" customWidth="false" hidden="false" outlineLevel="0" max="9" min="6" style="1" width="8.9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3" customFormat="false" ht="13.5" hidden="false" customHeight="false" outlineLevel="0" collapsed="false">
      <c r="K3" s="4"/>
    </row>
    <row r="4" customFormat="false" ht="13.5" hidden="false" customHeight="true" outlineLevel="0" collapsed="false">
      <c r="B4" s="5" t="s">
        <v>1</v>
      </c>
      <c r="C4" s="6" t="s">
        <v>2</v>
      </c>
      <c r="D4" s="7" t="s">
        <v>3</v>
      </c>
      <c r="E4" s="7" t="s">
        <v>4</v>
      </c>
      <c r="F4" s="8" t="s">
        <v>5</v>
      </c>
      <c r="G4" s="8"/>
      <c r="H4" s="8"/>
      <c r="I4" s="8"/>
      <c r="J4" s="8"/>
      <c r="K4" s="9" t="s">
        <v>6</v>
      </c>
    </row>
    <row r="5" customFormat="false" ht="13.5" hidden="false" customHeight="false" outlineLevel="0" collapsed="false">
      <c r="B5" s="5"/>
      <c r="C5" s="6"/>
      <c r="D5" s="10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9"/>
    </row>
    <row r="6" customFormat="false" ht="13.5" hidden="false" customHeight="false" outlineLevel="0" collapsed="false">
      <c r="B6" s="12" t="s">
        <v>14</v>
      </c>
      <c r="C6" s="4" t="n">
        <v>3163</v>
      </c>
      <c r="D6" s="1" t="n">
        <v>3692</v>
      </c>
      <c r="E6" s="1" t="n">
        <v>3452</v>
      </c>
      <c r="F6" s="1" t="n">
        <v>69208</v>
      </c>
      <c r="G6" s="1" t="n">
        <v>9097</v>
      </c>
      <c r="H6" s="4" t="n">
        <v>0</v>
      </c>
      <c r="I6" s="4" t="n">
        <v>0</v>
      </c>
      <c r="J6" s="1" t="n">
        <v>60111</v>
      </c>
      <c r="K6" s="13" t="n">
        <v>100882</v>
      </c>
    </row>
    <row r="7" customFormat="false" ht="13.5" hidden="false" customHeight="false" outlineLevel="0" collapsed="false">
      <c r="B7" s="14" t="s">
        <v>15</v>
      </c>
      <c r="C7" s="4"/>
      <c r="H7" s="4"/>
      <c r="I7" s="4"/>
      <c r="K7" s="13"/>
    </row>
    <row r="8" customFormat="false" ht="13.5" hidden="false" customHeight="false" outlineLevel="0" collapsed="false">
      <c r="B8" s="14" t="s">
        <v>16</v>
      </c>
      <c r="C8" s="4"/>
      <c r="D8" s="4"/>
      <c r="E8" s="4"/>
      <c r="H8" s="4"/>
      <c r="I8" s="4"/>
      <c r="K8" s="13"/>
    </row>
    <row r="9" customFormat="false" ht="13.5" hidden="false" customHeight="false" outlineLevel="0" collapsed="false">
      <c r="B9" s="14" t="s">
        <v>17</v>
      </c>
      <c r="C9" s="4"/>
      <c r="D9" s="4"/>
      <c r="E9" s="4"/>
      <c r="F9" s="4"/>
      <c r="G9" s="4"/>
      <c r="H9" s="4"/>
      <c r="I9" s="4"/>
      <c r="J9" s="4"/>
      <c r="K9" s="15"/>
    </row>
    <row r="10" customFormat="false" ht="13.5" hidden="false" customHeight="false" outlineLevel="0" collapsed="false">
      <c r="B10" s="16" t="s">
        <v>18</v>
      </c>
      <c r="C10" s="4"/>
      <c r="D10" s="4"/>
      <c r="E10" s="4"/>
      <c r="F10" s="4"/>
      <c r="G10" s="4"/>
      <c r="H10" s="4"/>
      <c r="I10" s="4"/>
      <c r="J10" s="4"/>
      <c r="K10" s="15"/>
    </row>
    <row r="11" customFormat="false" ht="13.5" hidden="false" customHeight="false" outlineLevel="0" collapsed="false">
      <c r="B11" s="14" t="s">
        <v>19</v>
      </c>
      <c r="C11" s="4"/>
      <c r="D11" s="4"/>
      <c r="E11" s="4"/>
      <c r="F11" s="4"/>
      <c r="G11" s="4"/>
      <c r="H11" s="4"/>
      <c r="I11" s="4"/>
      <c r="J11" s="4"/>
      <c r="K11" s="15"/>
      <c r="L11" s="17"/>
    </row>
    <row r="12" customFormat="false" ht="13.5" hidden="false" customHeight="false" outlineLevel="0" collapsed="false">
      <c r="B12" s="14" t="s">
        <v>20</v>
      </c>
      <c r="C12" s="4"/>
      <c r="D12" s="4"/>
      <c r="E12" s="4"/>
      <c r="F12" s="4"/>
      <c r="G12" s="4"/>
      <c r="H12" s="4"/>
      <c r="I12" s="4"/>
      <c r="J12" s="4"/>
      <c r="K12" s="15"/>
    </row>
    <row r="13" customFormat="false" ht="13.5" hidden="false" customHeight="false" outlineLevel="0" collapsed="false">
      <c r="B13" s="14" t="s">
        <v>21</v>
      </c>
      <c r="C13" s="4"/>
      <c r="D13" s="4"/>
      <c r="E13" s="4"/>
      <c r="F13" s="4"/>
      <c r="G13" s="4"/>
      <c r="H13" s="4"/>
      <c r="I13" s="4"/>
      <c r="J13" s="4"/>
      <c r="K13" s="15"/>
    </row>
    <row r="14" customFormat="false" ht="13.5" hidden="false" customHeight="false" outlineLevel="0" collapsed="false">
      <c r="B14" s="14" t="s">
        <v>22</v>
      </c>
      <c r="H14" s="4"/>
      <c r="I14" s="4"/>
      <c r="K14" s="13"/>
    </row>
    <row r="15" customFormat="false" ht="13.5" hidden="false" customHeight="false" outlineLevel="0" collapsed="false">
      <c r="B15" s="14" t="s">
        <v>23</v>
      </c>
      <c r="H15" s="4"/>
      <c r="I15" s="4"/>
      <c r="K15" s="13"/>
    </row>
    <row r="16" customFormat="false" ht="13.5" hidden="false" customHeight="false" outlineLevel="0" collapsed="false">
      <c r="B16" s="14" t="s">
        <v>24</v>
      </c>
      <c r="C16" s="4"/>
      <c r="D16" s="4"/>
      <c r="E16" s="4"/>
      <c r="F16" s="4"/>
      <c r="G16" s="4"/>
      <c r="H16" s="4"/>
      <c r="I16" s="4"/>
      <c r="J16" s="4"/>
      <c r="K16" s="15"/>
    </row>
    <row r="17" customFormat="false" ht="13.5" hidden="false" customHeight="false" outlineLevel="0" collapsed="false">
      <c r="B17" s="18" t="s">
        <v>25</v>
      </c>
      <c r="C17" s="19"/>
      <c r="D17" s="20"/>
      <c r="E17" s="20"/>
      <c r="F17" s="20"/>
      <c r="G17" s="20"/>
      <c r="H17" s="20"/>
      <c r="I17" s="20"/>
      <c r="J17" s="20"/>
      <c r="K17" s="21"/>
    </row>
    <row r="18" customFormat="false" ht="13.5" hidden="false" customHeight="false" outlineLevel="0" collapsed="false">
      <c r="B18" s="22" t="s">
        <v>26</v>
      </c>
      <c r="I18" s="4"/>
    </row>
    <row r="19" customFormat="false" ht="13.5" hidden="false" customHeight="false" outlineLevel="0" collapsed="false">
      <c r="H19" s="4"/>
    </row>
  </sheetData>
  <mergeCells count="5">
    <mergeCell ref="B1:K1"/>
    <mergeCell ref="B4:B5"/>
    <mergeCell ref="C4:C5"/>
    <mergeCell ref="F4:J4"/>
    <mergeCell ref="K4:K5"/>
  </mergeCells>
  <conditionalFormatting sqref="J14:J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１６）市内病院患者数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1.24"/>
    <col collapsed="false" customWidth="true" hidden="false" outlineLevel="0" max="3" min="3" style="1" width="10.25"/>
    <col collapsed="false" customWidth="true" hidden="false" outlineLevel="0" max="5" min="4" style="1" width="9.99"/>
    <col collapsed="false" customWidth="false" hidden="false" outlineLevel="0" max="9" min="6" style="1" width="8.9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3" customFormat="false" ht="13.5" hidden="false" customHeight="false" outlineLevel="0" collapsed="false">
      <c r="K3" s="4"/>
    </row>
    <row r="4" customFormat="false" ht="13.5" hidden="false" customHeight="true" outlineLevel="0" collapsed="false">
      <c r="B4" s="5" t="s">
        <v>1</v>
      </c>
      <c r="C4" s="6" t="s">
        <v>2</v>
      </c>
      <c r="D4" s="7" t="s">
        <v>3</v>
      </c>
      <c r="E4" s="7" t="s">
        <v>4</v>
      </c>
      <c r="F4" s="8" t="s">
        <v>5</v>
      </c>
      <c r="G4" s="8"/>
      <c r="H4" s="8"/>
      <c r="I4" s="8"/>
      <c r="J4" s="8"/>
      <c r="K4" s="9" t="s">
        <v>6</v>
      </c>
    </row>
    <row r="5" customFormat="false" ht="13.5" hidden="false" customHeight="false" outlineLevel="0" collapsed="false">
      <c r="B5" s="5"/>
      <c r="C5" s="6"/>
      <c r="D5" s="10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9"/>
    </row>
    <row r="6" customFormat="false" ht="13.5" hidden="false" customHeight="false" outlineLevel="0" collapsed="false">
      <c r="B6" s="12" t="s">
        <v>27</v>
      </c>
      <c r="C6" s="4" t="n">
        <v>3163</v>
      </c>
      <c r="D6" s="1" t="n">
        <v>3675</v>
      </c>
      <c r="E6" s="1" t="n">
        <v>3321</v>
      </c>
      <c r="F6" s="1" t="n">
        <v>66423</v>
      </c>
      <c r="G6" s="1" t="n">
        <v>8463</v>
      </c>
      <c r="H6" s="4" t="s">
        <v>28</v>
      </c>
      <c r="I6" s="4" t="s">
        <v>28</v>
      </c>
      <c r="J6" s="1" t="n">
        <v>57960</v>
      </c>
      <c r="K6" s="13" t="n">
        <v>101141</v>
      </c>
    </row>
    <row r="7" customFormat="false" ht="13.5" hidden="false" customHeight="false" outlineLevel="0" collapsed="false">
      <c r="B7" s="14" t="s">
        <v>15</v>
      </c>
      <c r="C7" s="4" t="n">
        <v>3163</v>
      </c>
      <c r="D7" s="1" t="n">
        <v>3416</v>
      </c>
      <c r="E7" s="1" t="n">
        <v>3307</v>
      </c>
      <c r="F7" s="1" t="n">
        <v>64071</v>
      </c>
      <c r="G7" s="1" t="n">
        <v>8168</v>
      </c>
      <c r="H7" s="4" t="s">
        <v>28</v>
      </c>
      <c r="I7" s="4" t="s">
        <v>28</v>
      </c>
      <c r="J7" s="1" t="n">
        <v>55903</v>
      </c>
      <c r="K7" s="13" t="n">
        <v>99820</v>
      </c>
    </row>
    <row r="8" customFormat="false" ht="13.5" hidden="false" customHeight="false" outlineLevel="0" collapsed="false">
      <c r="B8" s="14" t="s">
        <v>16</v>
      </c>
      <c r="C8" s="4" t="n">
        <v>3163</v>
      </c>
      <c r="D8" s="4" t="n">
        <v>3474</v>
      </c>
      <c r="E8" s="4" t="n">
        <v>3688</v>
      </c>
      <c r="F8" s="1" t="n">
        <v>67932</v>
      </c>
      <c r="G8" s="1" t="n">
        <v>9065</v>
      </c>
      <c r="H8" s="4" t="s">
        <v>28</v>
      </c>
      <c r="I8" s="4" t="s">
        <v>28</v>
      </c>
      <c r="J8" s="1" t="n">
        <v>58867</v>
      </c>
      <c r="K8" s="13" t="n">
        <v>103490</v>
      </c>
    </row>
    <row r="9" customFormat="false" ht="13.5" hidden="false" customHeight="false" outlineLevel="0" collapsed="false">
      <c r="B9" s="14" t="s">
        <v>17</v>
      </c>
      <c r="C9" s="4" t="n">
        <v>3163</v>
      </c>
      <c r="D9" s="4" t="n">
        <v>3528</v>
      </c>
      <c r="E9" s="4" t="n">
        <v>3434</v>
      </c>
      <c r="F9" s="4" t="n">
        <v>65332</v>
      </c>
      <c r="G9" s="4" t="n">
        <v>8583</v>
      </c>
      <c r="H9" s="4" t="s">
        <v>28</v>
      </c>
      <c r="I9" s="4" t="s">
        <v>28</v>
      </c>
      <c r="J9" s="4" t="n">
        <v>56749</v>
      </c>
      <c r="K9" s="15" t="n">
        <v>102374</v>
      </c>
    </row>
    <row r="10" customFormat="false" ht="13.5" hidden="false" customHeight="false" outlineLevel="0" collapsed="false">
      <c r="B10" s="16" t="s">
        <v>18</v>
      </c>
      <c r="C10" s="4" t="n">
        <v>3163</v>
      </c>
      <c r="D10" s="4" t="n">
        <v>3524</v>
      </c>
      <c r="E10" s="4" t="n">
        <v>3608</v>
      </c>
      <c r="F10" s="4" t="n">
        <v>65314</v>
      </c>
      <c r="G10" s="4" t="n">
        <v>8560</v>
      </c>
      <c r="H10" s="4" t="s">
        <v>28</v>
      </c>
      <c r="I10" s="4" t="s">
        <v>28</v>
      </c>
      <c r="J10" s="4" t="n">
        <v>56754</v>
      </c>
      <c r="K10" s="15" t="n">
        <v>103096</v>
      </c>
    </row>
    <row r="11" customFormat="false" ht="13.5" hidden="false" customHeight="false" outlineLevel="0" collapsed="false">
      <c r="B11" s="14" t="s">
        <v>19</v>
      </c>
      <c r="C11" s="4" t="n">
        <v>3163</v>
      </c>
      <c r="D11" s="4" t="n">
        <v>3629</v>
      </c>
      <c r="E11" s="4" t="n">
        <v>3600</v>
      </c>
      <c r="F11" s="4" t="n">
        <v>64644</v>
      </c>
      <c r="G11" s="4" t="n">
        <v>8738</v>
      </c>
      <c r="H11" s="4" t="s">
        <v>28</v>
      </c>
      <c r="I11" s="4" t="s">
        <v>28</v>
      </c>
      <c r="J11" s="4" t="n">
        <v>55906</v>
      </c>
      <c r="K11" s="15" t="n">
        <v>105144</v>
      </c>
      <c r="L11" s="17"/>
    </row>
    <row r="12" customFormat="false" ht="13.5" hidden="false" customHeight="false" outlineLevel="0" collapsed="false">
      <c r="B12" s="14" t="s">
        <v>20</v>
      </c>
      <c r="C12" s="4" t="n">
        <v>3163</v>
      </c>
      <c r="D12" s="4" t="n">
        <v>3883</v>
      </c>
      <c r="E12" s="4" t="n">
        <v>3749</v>
      </c>
      <c r="F12" s="4" t="n">
        <v>67906</v>
      </c>
      <c r="G12" s="4" t="n">
        <v>9061</v>
      </c>
      <c r="H12" s="4" t="s">
        <v>28</v>
      </c>
      <c r="I12" s="4" t="s">
        <v>28</v>
      </c>
      <c r="J12" s="4" t="n">
        <v>58845</v>
      </c>
      <c r="K12" s="15" t="n">
        <v>112987</v>
      </c>
    </row>
    <row r="13" customFormat="false" ht="13.5" hidden="false" customHeight="false" outlineLevel="0" collapsed="false">
      <c r="B13" s="14" t="s">
        <v>21</v>
      </c>
      <c r="C13" s="4" t="n">
        <v>3163</v>
      </c>
      <c r="D13" s="4" t="n">
        <v>3598</v>
      </c>
      <c r="E13" s="4" t="n">
        <v>3771</v>
      </c>
      <c r="F13" s="4" t="n">
        <v>68862</v>
      </c>
      <c r="G13" s="4" t="n">
        <v>9070</v>
      </c>
      <c r="H13" s="4" t="s">
        <v>28</v>
      </c>
      <c r="I13" s="4" t="s">
        <v>28</v>
      </c>
      <c r="J13" s="4" t="n">
        <v>59792</v>
      </c>
      <c r="K13" s="15" t="n">
        <v>106950</v>
      </c>
    </row>
    <row r="14" customFormat="false" ht="13.5" hidden="false" customHeight="false" outlineLevel="0" collapsed="false">
      <c r="B14" s="14" t="s">
        <v>22</v>
      </c>
      <c r="C14" s="1" t="n">
        <v>3163</v>
      </c>
      <c r="D14" s="1" t="n">
        <v>3498</v>
      </c>
      <c r="E14" s="1" t="n">
        <v>3357</v>
      </c>
      <c r="F14" s="1" t="n">
        <v>64747</v>
      </c>
      <c r="G14" s="1" t="n">
        <v>8471</v>
      </c>
      <c r="H14" s="4" t="s">
        <v>28</v>
      </c>
      <c r="I14" s="4" t="s">
        <v>28</v>
      </c>
      <c r="J14" s="1" t="n">
        <v>56276</v>
      </c>
      <c r="K14" s="13" t="n">
        <v>101927</v>
      </c>
    </row>
    <row r="15" customFormat="false" ht="13.5" hidden="false" customHeight="false" outlineLevel="0" collapsed="false">
      <c r="B15" s="14" t="s">
        <v>23</v>
      </c>
      <c r="C15" s="1" t="n">
        <v>3163</v>
      </c>
      <c r="D15" s="1" t="n">
        <v>3589</v>
      </c>
      <c r="E15" s="1" t="n">
        <v>3685</v>
      </c>
      <c r="F15" s="1" t="n">
        <v>65846</v>
      </c>
      <c r="G15" s="1" t="n">
        <v>8607</v>
      </c>
      <c r="H15" s="4" t="s">
        <v>28</v>
      </c>
      <c r="I15" s="4" t="s">
        <v>28</v>
      </c>
      <c r="J15" s="1" t="n">
        <v>57239</v>
      </c>
      <c r="K15" s="13" t="n">
        <v>111562</v>
      </c>
    </row>
    <row r="16" customFormat="false" ht="13.5" hidden="false" customHeight="false" outlineLevel="0" collapsed="false">
      <c r="B16" s="14" t="s">
        <v>24</v>
      </c>
      <c r="C16" s="4" t="n">
        <v>3163</v>
      </c>
      <c r="D16" s="4" t="n">
        <v>3561</v>
      </c>
      <c r="E16" s="4" t="n">
        <v>3642</v>
      </c>
      <c r="F16" s="4" t="n">
        <v>64655</v>
      </c>
      <c r="G16" s="4" t="n">
        <v>8539</v>
      </c>
      <c r="H16" s="4" t="s">
        <v>28</v>
      </c>
      <c r="I16" s="4" t="s">
        <v>28</v>
      </c>
      <c r="J16" s="4" t="n">
        <v>56116</v>
      </c>
      <c r="K16" s="15" t="n">
        <v>103245</v>
      </c>
    </row>
    <row r="17" customFormat="false" ht="13.5" hidden="false" customHeight="false" outlineLevel="0" collapsed="false">
      <c r="B17" s="18" t="s">
        <v>25</v>
      </c>
      <c r="C17" s="19" t="n">
        <v>3163</v>
      </c>
      <c r="D17" s="20" t="n">
        <v>3697</v>
      </c>
      <c r="E17" s="20" t="n">
        <v>3782</v>
      </c>
      <c r="F17" s="20" t="n">
        <v>66733</v>
      </c>
      <c r="G17" s="20" t="n">
        <v>8974</v>
      </c>
      <c r="H17" s="20" t="s">
        <v>28</v>
      </c>
      <c r="I17" s="20" t="s">
        <v>28</v>
      </c>
      <c r="J17" s="20" t="n">
        <v>57759</v>
      </c>
      <c r="K17" s="21" t="n">
        <v>107355</v>
      </c>
    </row>
    <row r="18" customFormat="false" ht="13.5" hidden="false" customHeight="false" outlineLevel="0" collapsed="false">
      <c r="B18" s="22" t="s">
        <v>26</v>
      </c>
      <c r="I18" s="4"/>
    </row>
    <row r="19" customFormat="false" ht="13.5" hidden="false" customHeight="false" outlineLevel="0" collapsed="false">
      <c r="H19" s="4"/>
    </row>
  </sheetData>
  <mergeCells count="5">
    <mergeCell ref="B1:K1"/>
    <mergeCell ref="B4:B5"/>
    <mergeCell ref="C4:C5"/>
    <mergeCell ref="F4:J4"/>
    <mergeCell ref="K4:K5"/>
  </mergeCells>
  <conditionalFormatting sqref="J14:J1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１６）市内病院患者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" activeCellId="0" sqref="B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1.24"/>
    <col collapsed="false" customWidth="true" hidden="false" outlineLevel="0" max="3" min="3" style="1" width="10.25"/>
    <col collapsed="false" customWidth="true" hidden="false" outlineLevel="0" max="5" min="4" style="1" width="9.99"/>
    <col collapsed="false" customWidth="false" hidden="false" outlineLevel="0" max="9" min="6" style="1" width="8.9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3" customFormat="false" ht="13.5" hidden="false" customHeight="false" outlineLevel="0" collapsed="false">
      <c r="K3" s="4"/>
    </row>
    <row r="4" customFormat="false" ht="13.5" hidden="false" customHeight="true" outlineLevel="0" collapsed="false">
      <c r="B4" s="5" t="s">
        <v>1</v>
      </c>
      <c r="C4" s="6" t="s">
        <v>2</v>
      </c>
      <c r="D4" s="7" t="s">
        <v>3</v>
      </c>
      <c r="E4" s="7" t="s">
        <v>4</v>
      </c>
      <c r="F4" s="8" t="s">
        <v>5</v>
      </c>
      <c r="G4" s="8"/>
      <c r="H4" s="8"/>
      <c r="I4" s="8"/>
      <c r="J4" s="8"/>
      <c r="K4" s="9" t="s">
        <v>6</v>
      </c>
    </row>
    <row r="5" customFormat="false" ht="13.5" hidden="false" customHeight="false" outlineLevel="0" collapsed="false">
      <c r="B5" s="5"/>
      <c r="C5" s="6"/>
      <c r="D5" s="10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9"/>
    </row>
    <row r="6" customFormat="false" ht="13.5" hidden="false" customHeight="false" outlineLevel="0" collapsed="false">
      <c r="B6" s="12" t="s">
        <v>29</v>
      </c>
      <c r="C6" s="4" t="n">
        <v>3163</v>
      </c>
      <c r="D6" s="1" t="n">
        <v>3373</v>
      </c>
      <c r="E6" s="1" t="n">
        <v>2976</v>
      </c>
      <c r="F6" s="1" t="n">
        <v>64499</v>
      </c>
      <c r="G6" s="1" t="n">
        <v>9150</v>
      </c>
      <c r="H6" s="4" t="s">
        <v>28</v>
      </c>
      <c r="I6" s="4" t="n">
        <v>855</v>
      </c>
      <c r="J6" s="1" t="n">
        <v>54494</v>
      </c>
      <c r="K6" s="13" t="n">
        <v>97695</v>
      </c>
    </row>
    <row r="7" customFormat="false" ht="13.5" hidden="false" customHeight="false" outlineLevel="0" collapsed="false">
      <c r="B7" s="14" t="s">
        <v>15</v>
      </c>
      <c r="C7" s="4" t="n">
        <v>3163</v>
      </c>
      <c r="D7" s="1" t="n">
        <v>3236</v>
      </c>
      <c r="E7" s="1" t="n">
        <v>3300</v>
      </c>
      <c r="F7" s="1" t="n">
        <v>59121</v>
      </c>
      <c r="G7" s="1" t="n">
        <v>8028</v>
      </c>
      <c r="H7" s="4" t="s">
        <v>28</v>
      </c>
      <c r="I7" s="4" t="n">
        <v>199</v>
      </c>
      <c r="J7" s="1" t="n">
        <v>50894</v>
      </c>
      <c r="K7" s="13" t="n">
        <v>96147</v>
      </c>
    </row>
    <row r="8" customFormat="false" ht="13.5" hidden="false" customHeight="false" outlineLevel="0" collapsed="false">
      <c r="B8" s="14" t="s">
        <v>16</v>
      </c>
      <c r="C8" s="4" t="n">
        <v>3163</v>
      </c>
      <c r="D8" s="4" t="n">
        <v>3572</v>
      </c>
      <c r="E8" s="4" t="n">
        <v>3643</v>
      </c>
      <c r="F8" s="1" t="n">
        <v>64259</v>
      </c>
      <c r="G8" s="1" t="n">
        <v>8828</v>
      </c>
      <c r="H8" s="4" t="s">
        <v>28</v>
      </c>
      <c r="I8" s="4" t="n">
        <v>341</v>
      </c>
      <c r="J8" s="1" t="n">
        <v>55090</v>
      </c>
      <c r="K8" s="13" t="n">
        <v>109858</v>
      </c>
    </row>
    <row r="9" customFormat="false" ht="13.5" hidden="false" customHeight="false" outlineLevel="0" collapsed="false">
      <c r="B9" s="14" t="s">
        <v>17</v>
      </c>
      <c r="C9" s="4" t="n">
        <v>3163</v>
      </c>
      <c r="D9" s="4" t="n">
        <v>3370</v>
      </c>
      <c r="E9" s="4" t="n">
        <v>3377</v>
      </c>
      <c r="F9" s="4" t="n">
        <v>62522</v>
      </c>
      <c r="G9" s="4" t="n">
        <v>8372</v>
      </c>
      <c r="H9" s="4" t="s">
        <v>28</v>
      </c>
      <c r="I9" s="4" t="n">
        <v>145</v>
      </c>
      <c r="J9" s="4" t="n">
        <v>54005</v>
      </c>
      <c r="K9" s="15" t="n">
        <v>99132</v>
      </c>
    </row>
    <row r="10" customFormat="false" ht="13.5" hidden="false" customHeight="false" outlineLevel="0" collapsed="false">
      <c r="B10" s="16" t="s">
        <v>18</v>
      </c>
      <c r="C10" s="4" t="n">
        <v>3163</v>
      </c>
      <c r="D10" s="4" t="n">
        <v>3543</v>
      </c>
      <c r="E10" s="4" t="n">
        <v>3439</v>
      </c>
      <c r="F10" s="4" t="n">
        <v>64528</v>
      </c>
      <c r="G10" s="4" t="n">
        <v>8765</v>
      </c>
      <c r="H10" s="4" t="s">
        <v>28</v>
      </c>
      <c r="I10" s="4" t="n">
        <v>25</v>
      </c>
      <c r="J10" s="4" t="n">
        <v>55738</v>
      </c>
      <c r="K10" s="15" t="n">
        <v>101280</v>
      </c>
    </row>
    <row r="11" customFormat="false" ht="13.5" hidden="false" customHeight="false" outlineLevel="0" collapsed="false">
      <c r="B11" s="14" t="s">
        <v>19</v>
      </c>
      <c r="C11" s="4" t="n">
        <v>3163</v>
      </c>
      <c r="D11" s="4" t="n">
        <v>3596</v>
      </c>
      <c r="E11" s="4" t="n">
        <v>3554</v>
      </c>
      <c r="F11" s="4" t="n">
        <v>63772</v>
      </c>
      <c r="G11" s="4" t="n">
        <v>8364</v>
      </c>
      <c r="H11" s="4" t="s">
        <v>28</v>
      </c>
      <c r="I11" s="4" t="s">
        <v>28</v>
      </c>
      <c r="J11" s="4" t="n">
        <v>55408</v>
      </c>
      <c r="K11" s="15" t="n">
        <v>109219</v>
      </c>
      <c r="L11" s="17"/>
    </row>
    <row r="12" customFormat="false" ht="13.5" hidden="false" customHeight="false" outlineLevel="0" collapsed="false">
      <c r="B12" s="14" t="s">
        <v>20</v>
      </c>
      <c r="C12" s="4" t="n">
        <v>3163</v>
      </c>
      <c r="D12" s="4" t="n">
        <v>3626</v>
      </c>
      <c r="E12" s="4" t="n">
        <v>3583</v>
      </c>
      <c r="F12" s="4" t="n">
        <v>66844</v>
      </c>
      <c r="G12" s="4" t="n">
        <v>9044</v>
      </c>
      <c r="H12" s="4" t="s">
        <v>28</v>
      </c>
      <c r="I12" s="4" t="s">
        <v>28</v>
      </c>
      <c r="J12" s="4" t="n">
        <v>57800</v>
      </c>
      <c r="K12" s="15" t="n">
        <v>104233</v>
      </c>
    </row>
    <row r="13" customFormat="false" ht="13.5" hidden="false" customHeight="false" outlineLevel="0" collapsed="false">
      <c r="B13" s="14" t="s">
        <v>21</v>
      </c>
      <c r="C13" s="4" t="n">
        <v>3163</v>
      </c>
      <c r="D13" s="4" t="n">
        <v>3636</v>
      </c>
      <c r="E13" s="4" t="n">
        <v>3619</v>
      </c>
      <c r="F13" s="4" t="n">
        <v>67241</v>
      </c>
      <c r="G13" s="4" t="n">
        <v>9056</v>
      </c>
      <c r="H13" s="4" t="s">
        <v>28</v>
      </c>
      <c r="I13" s="4" t="s">
        <v>28</v>
      </c>
      <c r="J13" s="4" t="n">
        <v>58185</v>
      </c>
      <c r="K13" s="15" t="n">
        <v>107021</v>
      </c>
    </row>
    <row r="14" customFormat="false" ht="13.5" hidden="false" customHeight="false" outlineLevel="0" collapsed="false">
      <c r="B14" s="14" t="s">
        <v>22</v>
      </c>
      <c r="C14" s="1" t="n">
        <v>3163</v>
      </c>
      <c r="D14" s="1" t="n">
        <v>3366</v>
      </c>
      <c r="E14" s="1" t="n">
        <v>3538</v>
      </c>
      <c r="F14" s="1" t="n">
        <v>64776</v>
      </c>
      <c r="G14" s="1" t="n">
        <v>8937</v>
      </c>
      <c r="H14" s="4" t="s">
        <v>28</v>
      </c>
      <c r="I14" s="4" t="s">
        <v>28</v>
      </c>
      <c r="J14" s="1" t="n">
        <v>55839</v>
      </c>
      <c r="K14" s="13" t="n">
        <v>101842</v>
      </c>
    </row>
    <row r="15" customFormat="false" ht="13.5" hidden="false" customHeight="false" outlineLevel="0" collapsed="false">
      <c r="B15" s="14" t="s">
        <v>23</v>
      </c>
      <c r="C15" s="1" t="n">
        <v>3163</v>
      </c>
      <c r="D15" s="1" t="n">
        <v>3622</v>
      </c>
      <c r="E15" s="1" t="n">
        <v>3474</v>
      </c>
      <c r="F15" s="1" t="n">
        <v>65218</v>
      </c>
      <c r="G15" s="1" t="n">
        <v>9390</v>
      </c>
      <c r="H15" s="4" t="s">
        <v>28</v>
      </c>
      <c r="I15" s="4" t="s">
        <v>28</v>
      </c>
      <c r="J15" s="1" t="n">
        <v>55828</v>
      </c>
      <c r="K15" s="13" t="n">
        <v>108072</v>
      </c>
    </row>
    <row r="16" customFormat="false" ht="13.5" hidden="false" customHeight="false" outlineLevel="0" collapsed="false">
      <c r="B16" s="14" t="s">
        <v>24</v>
      </c>
      <c r="C16" s="4" t="n">
        <v>3163</v>
      </c>
      <c r="D16" s="4" t="n">
        <v>3537</v>
      </c>
      <c r="E16" s="4" t="n">
        <v>3536</v>
      </c>
      <c r="F16" s="4" t="n">
        <v>63634</v>
      </c>
      <c r="G16" s="4" t="n">
        <v>8765</v>
      </c>
      <c r="H16" s="4" t="s">
        <v>28</v>
      </c>
      <c r="I16" s="4" t="s">
        <v>28</v>
      </c>
      <c r="J16" s="4" t="n">
        <v>54869</v>
      </c>
      <c r="K16" s="15" t="n">
        <v>104988</v>
      </c>
    </row>
    <row r="17" customFormat="false" ht="13.5" hidden="false" customHeight="false" outlineLevel="0" collapsed="false">
      <c r="B17" s="18" t="s">
        <v>25</v>
      </c>
      <c r="C17" s="19" t="n">
        <v>3163</v>
      </c>
      <c r="D17" s="20" t="n">
        <v>3460</v>
      </c>
      <c r="E17" s="20" t="n">
        <v>3833</v>
      </c>
      <c r="F17" s="20" t="n">
        <v>64459</v>
      </c>
      <c r="G17" s="20" t="n">
        <v>8587</v>
      </c>
      <c r="H17" s="20" t="s">
        <v>28</v>
      </c>
      <c r="I17" s="20" t="s">
        <v>28</v>
      </c>
      <c r="J17" s="20" t="n">
        <v>55872</v>
      </c>
      <c r="K17" s="21" t="n">
        <v>105273</v>
      </c>
    </row>
    <row r="18" customFormat="false" ht="13.5" hidden="false" customHeight="false" outlineLevel="0" collapsed="false">
      <c r="B18" s="22" t="s">
        <v>26</v>
      </c>
      <c r="I18" s="4"/>
    </row>
    <row r="19" customFormat="false" ht="13.5" hidden="false" customHeight="false" outlineLevel="0" collapsed="false">
      <c r="H19" s="4"/>
    </row>
  </sheetData>
  <mergeCells count="5">
    <mergeCell ref="B1:K1"/>
    <mergeCell ref="B4:B5"/>
    <mergeCell ref="C4:C5"/>
    <mergeCell ref="F4:J4"/>
    <mergeCell ref="K4:K5"/>
  </mergeCells>
  <conditionalFormatting sqref="J14:J16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１６）市内病院患者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1.24"/>
    <col collapsed="false" customWidth="true" hidden="false" outlineLevel="0" max="3" min="3" style="1" width="10.25"/>
    <col collapsed="false" customWidth="true" hidden="false" outlineLevel="0" max="5" min="4" style="1" width="9.99"/>
    <col collapsed="false" customWidth="false" hidden="false" outlineLevel="0" max="9" min="6" style="1" width="8.9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3" customFormat="false" ht="13.5" hidden="false" customHeight="false" outlineLevel="0" collapsed="false">
      <c r="K3" s="4"/>
    </row>
    <row r="4" customFormat="false" ht="13.5" hidden="false" customHeight="true" outlineLevel="0" collapsed="false">
      <c r="B4" s="5" t="s">
        <v>1</v>
      </c>
      <c r="C4" s="6" t="s">
        <v>2</v>
      </c>
      <c r="D4" s="7" t="s">
        <v>3</v>
      </c>
      <c r="E4" s="7" t="s">
        <v>4</v>
      </c>
      <c r="F4" s="8" t="s">
        <v>5</v>
      </c>
      <c r="G4" s="8"/>
      <c r="H4" s="8"/>
      <c r="I4" s="8"/>
      <c r="J4" s="8"/>
      <c r="K4" s="9" t="s">
        <v>6</v>
      </c>
    </row>
    <row r="5" customFormat="false" ht="13.5" hidden="false" customHeight="false" outlineLevel="0" collapsed="false">
      <c r="B5" s="5"/>
      <c r="C5" s="6"/>
      <c r="D5" s="10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9"/>
    </row>
    <row r="6" customFormat="false" ht="13.5" hidden="false" customHeight="false" outlineLevel="0" collapsed="false">
      <c r="B6" s="12" t="s">
        <v>30</v>
      </c>
      <c r="C6" s="4" t="n">
        <v>3163</v>
      </c>
      <c r="D6" s="1" t="n">
        <v>3500</v>
      </c>
      <c r="E6" s="1" t="n">
        <v>3177</v>
      </c>
      <c r="F6" s="1" t="n">
        <v>66914</v>
      </c>
      <c r="G6" s="1" t="n">
        <v>9897</v>
      </c>
      <c r="H6" s="4" t="s">
        <v>28</v>
      </c>
      <c r="I6" s="4" t="n">
        <v>714</v>
      </c>
      <c r="J6" s="1" t="n">
        <v>56303</v>
      </c>
      <c r="K6" s="13" t="n">
        <v>100660</v>
      </c>
    </row>
    <row r="7" customFormat="false" ht="13.5" hidden="false" customHeight="false" outlineLevel="0" collapsed="false">
      <c r="B7" s="14" t="s">
        <v>15</v>
      </c>
      <c r="C7" s="4" t="n">
        <v>3163</v>
      </c>
      <c r="D7" s="1" t="n">
        <v>2951</v>
      </c>
      <c r="E7" s="1" t="n">
        <v>2945</v>
      </c>
      <c r="F7" s="1" t="n">
        <v>59794</v>
      </c>
      <c r="G7" s="1" t="n">
        <v>8657</v>
      </c>
      <c r="H7" s="4" t="s">
        <v>28</v>
      </c>
      <c r="I7" s="4" t="n">
        <v>1319</v>
      </c>
      <c r="J7" s="1" t="n">
        <v>49818</v>
      </c>
      <c r="K7" s="13" t="n">
        <v>96889</v>
      </c>
    </row>
    <row r="8" customFormat="false" ht="13.5" hidden="false" customHeight="false" outlineLevel="0" collapsed="false">
      <c r="B8" s="14" t="s">
        <v>16</v>
      </c>
      <c r="C8" s="4" t="n">
        <v>3163</v>
      </c>
      <c r="D8" s="4" t="n">
        <v>3290</v>
      </c>
      <c r="E8" s="4" t="n">
        <v>3330</v>
      </c>
      <c r="F8" s="1" t="n">
        <v>64618</v>
      </c>
      <c r="G8" s="1" t="n">
        <v>9698</v>
      </c>
      <c r="H8" s="4" t="s">
        <v>28</v>
      </c>
      <c r="I8" s="4" t="n">
        <v>859</v>
      </c>
      <c r="J8" s="1" t="n">
        <v>54061</v>
      </c>
      <c r="K8" s="13" t="n">
        <v>111844</v>
      </c>
    </row>
    <row r="9" customFormat="false" ht="13.5" hidden="false" customHeight="false" outlineLevel="0" collapsed="false">
      <c r="B9" s="14" t="s">
        <v>17</v>
      </c>
      <c r="C9" s="4" t="n">
        <v>3163</v>
      </c>
      <c r="D9" s="4" t="n">
        <v>3263</v>
      </c>
      <c r="E9" s="4" t="n">
        <v>3395</v>
      </c>
      <c r="F9" s="4" t="n">
        <v>63060</v>
      </c>
      <c r="G9" s="4" t="n">
        <v>9374</v>
      </c>
      <c r="H9" s="4" t="s">
        <v>28</v>
      </c>
      <c r="I9" s="4" t="n">
        <v>510</v>
      </c>
      <c r="J9" s="4" t="n">
        <v>53176</v>
      </c>
      <c r="K9" s="15" t="n">
        <v>101714</v>
      </c>
    </row>
    <row r="10" customFormat="false" ht="13.5" hidden="false" customHeight="false" outlineLevel="0" collapsed="false">
      <c r="B10" s="16" t="s">
        <v>18</v>
      </c>
      <c r="C10" s="4" t="n">
        <v>3163</v>
      </c>
      <c r="D10" s="4" t="n">
        <v>3382</v>
      </c>
      <c r="E10" s="4" t="n">
        <v>3248</v>
      </c>
      <c r="F10" s="4" t="n">
        <v>63739</v>
      </c>
      <c r="G10" s="4" t="n">
        <v>9574</v>
      </c>
      <c r="H10" s="4" t="s">
        <v>28</v>
      </c>
      <c r="I10" s="4" t="n">
        <v>242</v>
      </c>
      <c r="J10" s="4" t="n">
        <v>53923</v>
      </c>
      <c r="K10" s="15" t="n">
        <v>97533</v>
      </c>
    </row>
    <row r="11" customFormat="false" ht="13.5" hidden="false" customHeight="false" outlineLevel="0" collapsed="false">
      <c r="B11" s="14" t="s">
        <v>19</v>
      </c>
      <c r="C11" s="4" t="n">
        <v>3163</v>
      </c>
      <c r="D11" s="4" t="n">
        <v>3580</v>
      </c>
      <c r="E11" s="4" t="n">
        <v>3600</v>
      </c>
      <c r="F11" s="4" t="n">
        <v>61947</v>
      </c>
      <c r="G11" s="4" t="n">
        <v>9122</v>
      </c>
      <c r="H11" s="4" t="s">
        <v>28</v>
      </c>
      <c r="I11" s="4" t="n">
        <v>117</v>
      </c>
      <c r="J11" s="4" t="n">
        <v>52708</v>
      </c>
      <c r="K11" s="15" t="n">
        <v>110017</v>
      </c>
      <c r="L11" s="17"/>
    </row>
    <row r="12" customFormat="false" ht="13.5" hidden="false" customHeight="false" outlineLevel="0" collapsed="false">
      <c r="B12" s="14" t="s">
        <v>20</v>
      </c>
      <c r="C12" s="4" t="n">
        <v>3163</v>
      </c>
      <c r="D12" s="4" t="n">
        <v>3378</v>
      </c>
      <c r="E12" s="4" t="n">
        <v>3447</v>
      </c>
      <c r="F12" s="4" t="n">
        <v>63791</v>
      </c>
      <c r="G12" s="4" t="n">
        <v>9464</v>
      </c>
      <c r="H12" s="4" t="s">
        <v>28</v>
      </c>
      <c r="I12" s="4" t="n">
        <v>929</v>
      </c>
      <c r="J12" s="4" t="n">
        <v>53398</v>
      </c>
      <c r="K12" s="15" t="n">
        <v>104552</v>
      </c>
    </row>
    <row r="13" customFormat="false" ht="13.5" hidden="false" customHeight="false" outlineLevel="0" collapsed="false">
      <c r="B13" s="14" t="s">
        <v>21</v>
      </c>
      <c r="C13" s="4" t="n">
        <v>3163</v>
      </c>
      <c r="D13" s="4" t="n">
        <v>3417</v>
      </c>
      <c r="E13" s="4" t="n">
        <v>3384</v>
      </c>
      <c r="F13" s="4" t="n">
        <v>62828</v>
      </c>
      <c r="G13" s="4" t="n">
        <v>9000</v>
      </c>
      <c r="H13" s="4" t="s">
        <v>28</v>
      </c>
      <c r="I13" s="4" t="n">
        <v>1207</v>
      </c>
      <c r="J13" s="4" t="n">
        <v>52621</v>
      </c>
      <c r="K13" s="15" t="n">
        <v>106513</v>
      </c>
    </row>
    <row r="14" customFormat="false" ht="13.5" hidden="false" customHeight="false" outlineLevel="0" collapsed="false">
      <c r="B14" s="14" t="s">
        <v>22</v>
      </c>
      <c r="C14" s="1" t="n">
        <v>3163</v>
      </c>
      <c r="D14" s="1" t="n">
        <v>3300</v>
      </c>
      <c r="E14" s="1" t="n">
        <v>3368</v>
      </c>
      <c r="F14" s="1" t="n">
        <v>60073</v>
      </c>
      <c r="G14" s="1" t="n">
        <v>8710</v>
      </c>
      <c r="H14" s="4" t="s">
        <v>28</v>
      </c>
      <c r="I14" s="4" t="n">
        <v>596</v>
      </c>
      <c r="J14" s="1" t="n">
        <v>50767</v>
      </c>
      <c r="K14" s="13" t="n">
        <v>102994</v>
      </c>
    </row>
    <row r="15" customFormat="false" ht="13.5" hidden="false" customHeight="false" outlineLevel="0" collapsed="false">
      <c r="B15" s="14" t="s">
        <v>23</v>
      </c>
      <c r="C15" s="1" t="n">
        <v>3163</v>
      </c>
      <c r="D15" s="1" t="n">
        <v>3423</v>
      </c>
      <c r="E15" s="1" t="n">
        <v>3329</v>
      </c>
      <c r="F15" s="1" t="n">
        <v>62341</v>
      </c>
      <c r="G15" s="1" t="n">
        <v>9131</v>
      </c>
      <c r="H15" s="4" t="s">
        <v>28</v>
      </c>
      <c r="I15" s="4" t="n">
        <v>247</v>
      </c>
      <c r="J15" s="1" t="n">
        <v>52963</v>
      </c>
      <c r="K15" s="13" t="n">
        <v>103958</v>
      </c>
    </row>
    <row r="16" customFormat="false" ht="13.5" hidden="false" customHeight="false" outlineLevel="0" collapsed="false">
      <c r="B16" s="14" t="s">
        <v>24</v>
      </c>
      <c r="C16" s="4" t="n">
        <v>3163</v>
      </c>
      <c r="D16" s="4" t="n">
        <v>3319</v>
      </c>
      <c r="E16" s="4" t="n">
        <v>3295</v>
      </c>
      <c r="F16" s="4" t="n">
        <v>61926</v>
      </c>
      <c r="G16" s="4" t="n">
        <v>8820</v>
      </c>
      <c r="H16" s="4" t="s">
        <v>28</v>
      </c>
      <c r="I16" s="4" t="n">
        <v>348</v>
      </c>
      <c r="J16" s="4" t="n">
        <v>52758</v>
      </c>
      <c r="K16" s="15" t="n">
        <v>105115</v>
      </c>
    </row>
    <row r="17" customFormat="false" ht="13.5" hidden="false" customHeight="false" outlineLevel="0" collapsed="false">
      <c r="B17" s="18" t="s">
        <v>25</v>
      </c>
      <c r="C17" s="19" t="n">
        <v>3163</v>
      </c>
      <c r="D17" s="20" t="n">
        <v>3281</v>
      </c>
      <c r="E17" s="20" t="n">
        <v>3622</v>
      </c>
      <c r="F17" s="20" t="n">
        <v>62503</v>
      </c>
      <c r="G17" s="20" t="n">
        <v>8872</v>
      </c>
      <c r="H17" s="20" t="s">
        <v>28</v>
      </c>
      <c r="I17" s="20" t="n">
        <v>788</v>
      </c>
      <c r="J17" s="20" t="n">
        <v>52843</v>
      </c>
      <c r="K17" s="21" t="n">
        <v>106145</v>
      </c>
    </row>
    <row r="18" customFormat="false" ht="13.5" hidden="false" customHeight="false" outlineLevel="0" collapsed="false">
      <c r="B18" s="22" t="s">
        <v>26</v>
      </c>
      <c r="I18" s="4"/>
    </row>
    <row r="19" customFormat="false" ht="13.5" hidden="false" customHeight="false" outlineLevel="0" collapsed="false">
      <c r="H19" s="4"/>
    </row>
  </sheetData>
  <mergeCells count="5">
    <mergeCell ref="B1:K1"/>
    <mergeCell ref="B4:B5"/>
    <mergeCell ref="C4:C5"/>
    <mergeCell ref="F4:J4"/>
    <mergeCell ref="K4:K5"/>
  </mergeCells>
  <conditionalFormatting sqref="J14:J16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１７）市内病院患者数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1.24"/>
    <col collapsed="false" customWidth="true" hidden="false" outlineLevel="0" max="3" min="3" style="1" width="10.25"/>
    <col collapsed="false" customWidth="true" hidden="false" outlineLevel="0" max="5" min="4" style="1" width="9.99"/>
    <col collapsed="false" customWidth="false" hidden="false" outlineLevel="0" max="9" min="6" style="1" width="8.99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3" customFormat="false" ht="13.5" hidden="false" customHeight="false" outlineLevel="0" collapsed="false">
      <c r="K3" s="4"/>
    </row>
    <row r="4" customFormat="false" ht="13.5" hidden="false" customHeight="true" outlineLevel="0" collapsed="false">
      <c r="B4" s="5" t="s">
        <v>1</v>
      </c>
      <c r="C4" s="6" t="s">
        <v>2</v>
      </c>
      <c r="D4" s="7" t="s">
        <v>3</v>
      </c>
      <c r="E4" s="7" t="s">
        <v>4</v>
      </c>
      <c r="F4" s="8" t="s">
        <v>5</v>
      </c>
      <c r="G4" s="8"/>
      <c r="H4" s="8"/>
      <c r="I4" s="8"/>
      <c r="J4" s="8"/>
      <c r="K4" s="9" t="s">
        <v>6</v>
      </c>
    </row>
    <row r="5" customFormat="false" ht="13.5" hidden="false" customHeight="false" outlineLevel="0" collapsed="false">
      <c r="B5" s="5"/>
      <c r="C5" s="6"/>
      <c r="D5" s="10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9"/>
    </row>
    <row r="6" customFormat="false" ht="13.5" hidden="false" customHeight="false" outlineLevel="0" collapsed="false">
      <c r="B6" s="12" t="s">
        <v>31</v>
      </c>
      <c r="C6" s="4" t="n">
        <v>3271</v>
      </c>
      <c r="D6" s="1" t="n">
        <v>3299</v>
      </c>
      <c r="E6" s="1" t="n">
        <v>3076</v>
      </c>
      <c r="F6" s="1" t="n">
        <v>65712</v>
      </c>
      <c r="G6" s="1" t="n">
        <v>9111</v>
      </c>
      <c r="H6" s="4" t="s">
        <v>28</v>
      </c>
      <c r="I6" s="4" t="n">
        <v>1366</v>
      </c>
      <c r="J6" s="1" t="n">
        <v>55235</v>
      </c>
      <c r="K6" s="13" t="n">
        <v>95177</v>
      </c>
    </row>
    <row r="7" customFormat="false" ht="13.5" hidden="false" customHeight="false" outlineLevel="0" collapsed="false">
      <c r="B7" s="14" t="s">
        <v>15</v>
      </c>
      <c r="C7" s="4" t="n">
        <v>3271</v>
      </c>
      <c r="D7" s="1" t="n">
        <v>2863</v>
      </c>
      <c r="E7" s="1" t="n">
        <v>2941</v>
      </c>
      <c r="F7" s="1" t="n">
        <v>56974</v>
      </c>
      <c r="G7" s="1" t="n">
        <v>8188</v>
      </c>
      <c r="H7" s="4" t="s">
        <v>28</v>
      </c>
      <c r="I7" s="4" t="n">
        <v>1139</v>
      </c>
      <c r="J7" s="1" t="n">
        <v>47647</v>
      </c>
      <c r="K7" s="13" t="n">
        <v>92146</v>
      </c>
    </row>
    <row r="8" customFormat="false" ht="13.5" hidden="false" customHeight="false" outlineLevel="0" collapsed="false">
      <c r="B8" s="14" t="s">
        <v>16</v>
      </c>
      <c r="C8" s="4" t="n">
        <v>3271</v>
      </c>
      <c r="D8" s="4" t="n">
        <v>3584</v>
      </c>
      <c r="E8" s="4" t="n">
        <v>3597</v>
      </c>
      <c r="F8" s="1" t="n">
        <v>62667</v>
      </c>
      <c r="G8" s="1" t="n">
        <v>8911</v>
      </c>
      <c r="H8" s="4" t="s">
        <v>28</v>
      </c>
      <c r="I8" s="4" t="n">
        <v>674</v>
      </c>
      <c r="J8" s="1" t="n">
        <v>53082</v>
      </c>
      <c r="K8" s="13" t="n">
        <v>112699</v>
      </c>
    </row>
    <row r="9" customFormat="false" ht="13.5" hidden="false" customHeight="false" outlineLevel="0" collapsed="false">
      <c r="B9" s="14" t="s">
        <v>17</v>
      </c>
      <c r="C9" s="4" t="n">
        <v>3218</v>
      </c>
      <c r="D9" s="4" t="n">
        <v>3465</v>
      </c>
      <c r="E9" s="4" t="n">
        <v>3482</v>
      </c>
      <c r="F9" s="4" t="n">
        <v>60871</v>
      </c>
      <c r="G9" s="4" t="n">
        <v>8801</v>
      </c>
      <c r="H9" s="4" t="s">
        <v>28</v>
      </c>
      <c r="I9" s="4" t="n">
        <v>758</v>
      </c>
      <c r="J9" s="4" t="n">
        <v>51312</v>
      </c>
      <c r="K9" s="15" t="n">
        <v>102098</v>
      </c>
    </row>
    <row r="10" customFormat="false" ht="13.5" hidden="false" customHeight="false" outlineLevel="0" collapsed="false">
      <c r="B10" s="16" t="s">
        <v>18</v>
      </c>
      <c r="C10" s="4" t="n">
        <v>3218</v>
      </c>
      <c r="D10" s="4" t="n">
        <v>3271</v>
      </c>
      <c r="E10" s="4" t="n">
        <v>3166</v>
      </c>
      <c r="F10" s="4" t="n">
        <v>61984</v>
      </c>
      <c r="G10" s="4" t="n">
        <v>8908</v>
      </c>
      <c r="H10" s="4" t="s">
        <v>28</v>
      </c>
      <c r="I10" s="4" t="n">
        <v>874</v>
      </c>
      <c r="J10" s="4" t="n">
        <v>52202</v>
      </c>
      <c r="K10" s="15" t="n">
        <v>93821</v>
      </c>
    </row>
    <row r="11" customFormat="false" ht="13.5" hidden="false" customHeight="false" outlineLevel="0" collapsed="false">
      <c r="B11" s="14" t="s">
        <v>19</v>
      </c>
      <c r="C11" s="4" t="n">
        <v>3218</v>
      </c>
      <c r="D11" s="4" t="n">
        <v>3462</v>
      </c>
      <c r="E11" s="4" t="n">
        <v>3453</v>
      </c>
      <c r="F11" s="4" t="n">
        <v>60843</v>
      </c>
      <c r="G11" s="4" t="n">
        <v>9026</v>
      </c>
      <c r="H11" s="4" t="s">
        <v>28</v>
      </c>
      <c r="I11" s="4" t="n">
        <v>693</v>
      </c>
      <c r="J11" s="4" t="n">
        <v>51124</v>
      </c>
      <c r="K11" s="15" t="n">
        <v>103329</v>
      </c>
      <c r="L11" s="17"/>
    </row>
    <row r="12" customFormat="false" ht="13.5" hidden="false" customHeight="false" outlineLevel="0" collapsed="false">
      <c r="B12" s="14" t="s">
        <v>20</v>
      </c>
      <c r="C12" s="4" t="n">
        <v>3218</v>
      </c>
      <c r="D12" s="4" t="n">
        <v>3467</v>
      </c>
      <c r="E12" s="4" t="n">
        <v>3547</v>
      </c>
      <c r="F12" s="4" t="n">
        <v>62607</v>
      </c>
      <c r="G12" s="4" t="n">
        <v>9438</v>
      </c>
      <c r="H12" s="4" t="s">
        <v>28</v>
      </c>
      <c r="I12" s="4" t="n">
        <v>867</v>
      </c>
      <c r="J12" s="4" t="n">
        <v>52302</v>
      </c>
      <c r="K12" s="15" t="n">
        <v>104492</v>
      </c>
    </row>
    <row r="13" customFormat="false" ht="13.5" hidden="false" customHeight="false" outlineLevel="0" collapsed="false">
      <c r="B13" s="14" t="s">
        <v>21</v>
      </c>
      <c r="C13" s="4" t="n">
        <v>3218</v>
      </c>
      <c r="D13" s="4" t="n">
        <v>3648</v>
      </c>
      <c r="E13" s="4" t="n">
        <v>3569</v>
      </c>
      <c r="F13" s="4" t="n">
        <v>64416</v>
      </c>
      <c r="G13" s="4" t="n">
        <v>9627</v>
      </c>
      <c r="H13" s="4" t="s">
        <v>28</v>
      </c>
      <c r="I13" s="4" t="n">
        <v>1182</v>
      </c>
      <c r="J13" s="4" t="n">
        <v>53607</v>
      </c>
      <c r="K13" s="15" t="n">
        <v>104855</v>
      </c>
    </row>
    <row r="14" customFormat="false" ht="13.5" hidden="false" customHeight="false" outlineLevel="0" collapsed="false">
      <c r="B14" s="14" t="s">
        <v>22</v>
      </c>
      <c r="C14" s="1" t="n">
        <v>3218</v>
      </c>
      <c r="D14" s="1" t="n">
        <v>3196</v>
      </c>
      <c r="E14" s="1" t="n">
        <v>3202</v>
      </c>
      <c r="F14" s="1" t="n">
        <v>60923</v>
      </c>
      <c r="G14" s="1" t="n">
        <v>9109</v>
      </c>
      <c r="H14" s="4" t="s">
        <v>28</v>
      </c>
      <c r="I14" s="4" t="n">
        <v>888</v>
      </c>
      <c r="J14" s="1" t="n">
        <v>50926</v>
      </c>
      <c r="K14" s="13" t="n">
        <v>105272</v>
      </c>
    </row>
    <row r="15" customFormat="false" ht="13.5" hidden="false" customHeight="false" outlineLevel="0" collapsed="false">
      <c r="B15" s="14" t="s">
        <v>23</v>
      </c>
      <c r="C15" s="1" t="n">
        <v>3163</v>
      </c>
      <c r="D15" s="1" t="n">
        <v>3567</v>
      </c>
      <c r="E15" s="1" t="n">
        <v>3633</v>
      </c>
      <c r="F15" s="1" t="n">
        <v>62933</v>
      </c>
      <c r="G15" s="1" t="n">
        <v>8909</v>
      </c>
      <c r="H15" s="4" t="s">
        <v>28</v>
      </c>
      <c r="I15" s="4" t="n">
        <v>294</v>
      </c>
      <c r="J15" s="1" t="n">
        <v>53730</v>
      </c>
      <c r="K15" s="13" t="n">
        <v>108110</v>
      </c>
    </row>
    <row r="16" customFormat="false" ht="13.5" hidden="false" customHeight="false" outlineLevel="0" collapsed="false">
      <c r="B16" s="14" t="s">
        <v>24</v>
      </c>
      <c r="C16" s="4" t="n">
        <v>3163</v>
      </c>
      <c r="D16" s="4" t="n">
        <v>3507</v>
      </c>
      <c r="E16" s="4" t="n">
        <v>3387</v>
      </c>
      <c r="F16" s="4" t="n">
        <v>62462</v>
      </c>
      <c r="G16" s="4" t="n">
        <v>9232</v>
      </c>
      <c r="H16" s="4" t="s">
        <v>28</v>
      </c>
      <c r="I16" s="4" t="n">
        <v>169</v>
      </c>
      <c r="J16" s="4" t="n">
        <v>53061</v>
      </c>
      <c r="K16" s="15" t="n">
        <v>107416</v>
      </c>
    </row>
    <row r="17" customFormat="false" ht="13.5" hidden="false" customHeight="false" outlineLevel="0" collapsed="false">
      <c r="B17" s="18" t="s">
        <v>25</v>
      </c>
      <c r="C17" s="19" t="n">
        <v>3163</v>
      </c>
      <c r="D17" s="20" t="n">
        <v>3488</v>
      </c>
      <c r="E17" s="20" t="n">
        <v>3780</v>
      </c>
      <c r="F17" s="20" t="n">
        <v>64761</v>
      </c>
      <c r="G17" s="20" t="n">
        <v>9644</v>
      </c>
      <c r="H17" s="20" t="s">
        <v>28</v>
      </c>
      <c r="I17" s="20" t="n">
        <v>79</v>
      </c>
      <c r="J17" s="20" t="n">
        <v>55038</v>
      </c>
      <c r="K17" s="21" t="n">
        <v>106615</v>
      </c>
    </row>
    <row r="18" customFormat="false" ht="13.5" hidden="false" customHeight="false" outlineLevel="0" collapsed="false">
      <c r="B18" s="22" t="s">
        <v>32</v>
      </c>
      <c r="I18" s="4"/>
    </row>
    <row r="19" customFormat="false" ht="13.5" hidden="false" customHeight="false" outlineLevel="0" collapsed="false">
      <c r="H19" s="4"/>
    </row>
  </sheetData>
  <mergeCells count="5">
    <mergeCell ref="B1:K1"/>
    <mergeCell ref="B4:B5"/>
    <mergeCell ref="C4:C5"/>
    <mergeCell ref="F4:J4"/>
    <mergeCell ref="K4:K5"/>
  </mergeCells>
  <conditionalFormatting sqref="J14:J1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（１７）市内病院患者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05:03:27Z</dcterms:created>
  <dc:creator>横須賀市</dc:creator>
  <dc:description/>
  <dc:language>en-US</dc:language>
  <cp:lastModifiedBy>横須賀市</cp:lastModifiedBy>
  <cp:lastPrinted>2022-05-17T07:17:18Z</cp:lastPrinted>
  <dcterms:modified xsi:type="dcterms:W3CDTF">2025-04-04T00:05:08Z</dcterms:modified>
  <cp:revision>0</cp:revision>
  <dc:subject/>
  <dc:title/>
</cp:coreProperties>
</file>