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年" sheetId="1" state="visible" r:id="rId2"/>
    <sheet name="6年" sheetId="2" state="visible" r:id="rId3"/>
    <sheet name="5年" sheetId="3" state="visible" r:id="rId4"/>
    <sheet name="4年" sheetId="4" state="visible" r:id="rId5"/>
    <sheet name="3年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t xml:space="preserve">市立図書館利用状況</t>
  </si>
  <si>
    <t xml:space="preserve">年  月</t>
  </si>
  <si>
    <r>
      <rPr>
        <sz val="11"/>
        <rFont val="Noto Sans"/>
        <family val="2"/>
      </rPr>
      <t xml:space="preserve">総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央図書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北図書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南図書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児童図書館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館日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中央図書館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北南児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中南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児北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中南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児北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児北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南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中児北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24</t>
    </r>
  </si>
  <si>
    <t xml:space="preserve">注）　南図書館は、令和５年１月６日から３月１７日まで空調工事により休館しました。</t>
  </si>
  <si>
    <t xml:space="preserve">　　　 予約本の受け渡し等の臨時窓口を設置しました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、児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、南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中児北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、南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    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中・北・南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、児</t>
    </r>
    <r>
      <rPr>
        <sz val="11"/>
        <rFont val="ＭＳ Ｐゴシック"/>
        <family val="3"/>
        <charset val="128"/>
      </rPr>
      <t xml:space="preserve">16</t>
    </r>
  </si>
  <si>
    <t xml:space="preserve">-</t>
  </si>
  <si>
    <r>
      <rPr>
        <sz val="11"/>
        <rFont val="Noto Sans"/>
        <family val="2"/>
      </rPr>
      <t xml:space="preserve">中・北・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、児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中・北・南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、児</t>
    </r>
    <r>
      <rPr>
        <sz val="11"/>
        <rFont val="ＭＳ Ｐゴシック"/>
        <family val="3"/>
        <charset val="128"/>
      </rPr>
      <t xml:space="preserve">0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、北・南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、児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中・児・南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、北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※８月、児童図書館は工事のため、開館日数は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です。</t>
    </r>
  </si>
  <si>
    <r>
      <rPr>
        <sz val="11"/>
        <rFont val="Noto Sans"/>
        <family val="2"/>
      </rPr>
      <t xml:space="preserve">　他は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からコロナウイルス感染防止対策のため、臨時休館しました。</t>
    </r>
  </si>
  <si>
    <r>
      <rPr>
        <sz val="11"/>
        <rFont val="ＭＳ Ｐゴシック"/>
        <family val="3"/>
        <charset val="128"/>
      </rPr>
      <t xml:space="preserve">※9</t>
    </r>
    <r>
      <rPr>
        <sz val="11"/>
        <rFont val="Noto Sans"/>
        <family val="2"/>
      </rPr>
      <t xml:space="preserve">月、児童図書館は引き続き工事のた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全休館しました。他は９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より再開館し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9.93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8</v>
      </c>
      <c r="C5" s="1" t="n">
        <v>43440</v>
      </c>
      <c r="D5" s="1" t="n">
        <v>12679</v>
      </c>
      <c r="E5" s="1" t="n">
        <v>8908</v>
      </c>
      <c r="F5" s="1" t="n">
        <v>16687</v>
      </c>
      <c r="G5" s="1" t="n">
        <v>5166</v>
      </c>
      <c r="H5" s="8" t="n">
        <v>23</v>
      </c>
    </row>
    <row r="6" customFormat="false" ht="13.5" hidden="false" customHeight="false" outlineLevel="0" collapsed="false">
      <c r="B6" s="9" t="s">
        <v>9</v>
      </c>
      <c r="C6" s="10"/>
      <c r="H6" s="11"/>
    </row>
    <row r="7" customFormat="false" ht="13.5" hidden="false" customHeight="false" outlineLevel="0" collapsed="false">
      <c r="B7" s="9" t="s">
        <v>10</v>
      </c>
      <c r="H7" s="11"/>
    </row>
    <row r="8" customFormat="false" ht="13.5" hidden="false" customHeight="false" outlineLevel="0" collapsed="false">
      <c r="B8" s="9" t="s">
        <v>11</v>
      </c>
      <c r="H8" s="8"/>
    </row>
    <row r="9" customFormat="false" ht="13.5" hidden="false" customHeight="false" outlineLevel="0" collapsed="false">
      <c r="B9" s="12" t="s">
        <v>12</v>
      </c>
      <c r="H9" s="8"/>
    </row>
    <row r="10" customFormat="false" ht="13.5" hidden="false" customHeight="false" outlineLevel="0" collapsed="false">
      <c r="B10" s="9" t="s">
        <v>13</v>
      </c>
      <c r="C10" s="4"/>
      <c r="D10" s="4"/>
      <c r="E10" s="4"/>
      <c r="F10" s="4"/>
      <c r="G10" s="4"/>
      <c r="H10" s="11"/>
    </row>
    <row r="11" customFormat="false" ht="13.5" hidden="false" customHeight="false" outlineLevel="0" collapsed="false">
      <c r="B11" s="9" t="s">
        <v>14</v>
      </c>
      <c r="C11" s="4"/>
      <c r="D11" s="4"/>
      <c r="E11" s="4"/>
      <c r="F11" s="4"/>
      <c r="G11" s="4"/>
      <c r="H11" s="11"/>
    </row>
    <row r="12" customFormat="false" ht="13.5" hidden="false" customHeight="false" outlineLevel="0" collapsed="false">
      <c r="B12" s="9" t="s">
        <v>15</v>
      </c>
      <c r="H12" s="8"/>
    </row>
    <row r="13" customFormat="false" ht="13.5" hidden="false" customHeight="false" outlineLevel="0" collapsed="false">
      <c r="B13" s="9" t="s">
        <v>16</v>
      </c>
      <c r="C13" s="4"/>
      <c r="D13" s="4"/>
      <c r="E13" s="4"/>
      <c r="F13" s="4"/>
      <c r="G13" s="4"/>
      <c r="H13" s="8"/>
    </row>
    <row r="14" customFormat="false" ht="13.5" hidden="false" customHeight="false" outlineLevel="0" collapsed="false">
      <c r="B14" s="9" t="s">
        <v>17</v>
      </c>
      <c r="D14" s="4"/>
      <c r="G14" s="4"/>
      <c r="H14" s="8"/>
    </row>
    <row r="15" customFormat="false" ht="13.5" hidden="false" customHeight="false" outlineLevel="0" collapsed="false">
      <c r="B15" s="9" t="s">
        <v>18</v>
      </c>
      <c r="H15" s="13"/>
    </row>
    <row r="16" customFormat="false" ht="13.5" hidden="false" customHeight="false" outlineLevel="0" collapsed="false">
      <c r="B16" s="14" t="s">
        <v>19</v>
      </c>
      <c r="C16" s="15"/>
      <c r="D16" s="15"/>
      <c r="E16" s="15"/>
      <c r="F16" s="15"/>
      <c r="G16" s="15"/>
      <c r="H16" s="16"/>
    </row>
    <row r="17" customFormat="false" ht="13.5" hidden="false" customHeight="false" outlineLevel="0" collapsed="false">
      <c r="B17" s="17" t="s">
        <v>20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８）市立図書館利用状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21</v>
      </c>
      <c r="C5" s="1" t="n">
        <v>44913</v>
      </c>
      <c r="D5" s="1" t="n">
        <v>12661</v>
      </c>
      <c r="E5" s="1" t="n">
        <v>9866</v>
      </c>
      <c r="F5" s="1" t="n">
        <v>17349</v>
      </c>
      <c r="G5" s="1" t="n">
        <v>5037</v>
      </c>
      <c r="H5" s="8" t="n">
        <v>23</v>
      </c>
    </row>
    <row r="6" customFormat="false" ht="13.5" hidden="false" customHeight="false" outlineLevel="0" collapsed="false">
      <c r="B6" s="9" t="s">
        <v>9</v>
      </c>
      <c r="C6" s="10" t="n">
        <v>45798</v>
      </c>
      <c r="D6" s="1" t="n">
        <v>11844</v>
      </c>
      <c r="E6" s="1" t="n">
        <v>10068</v>
      </c>
      <c r="F6" s="1" t="n">
        <v>18291</v>
      </c>
      <c r="G6" s="1" t="n">
        <v>5595</v>
      </c>
      <c r="H6" s="18" t="s">
        <v>22</v>
      </c>
    </row>
    <row r="7" customFormat="false" ht="13.5" hidden="false" customHeight="false" outlineLevel="0" collapsed="false">
      <c r="B7" s="9" t="s">
        <v>10</v>
      </c>
      <c r="C7" s="1" t="n">
        <v>48780</v>
      </c>
      <c r="D7" s="1" t="n">
        <v>14168</v>
      </c>
      <c r="E7" s="1" t="n">
        <v>10527</v>
      </c>
      <c r="F7" s="1" t="n">
        <v>17902</v>
      </c>
      <c r="G7" s="1" t="n">
        <v>6183</v>
      </c>
      <c r="H7" s="11" t="n">
        <v>26</v>
      </c>
    </row>
    <row r="8" customFormat="false" ht="13.5" hidden="false" customHeight="false" outlineLevel="0" collapsed="false">
      <c r="B8" s="9" t="s">
        <v>11</v>
      </c>
      <c r="C8" s="1" t="n">
        <v>43963</v>
      </c>
      <c r="D8" s="1" t="n">
        <v>12736</v>
      </c>
      <c r="E8" s="1" t="n">
        <v>9159</v>
      </c>
      <c r="F8" s="1" t="n">
        <v>16195</v>
      </c>
      <c r="G8" s="1" t="n">
        <v>5873</v>
      </c>
      <c r="H8" s="8" t="n">
        <v>24</v>
      </c>
    </row>
    <row r="9" customFormat="false" ht="13.5" hidden="false" customHeight="false" outlineLevel="0" collapsed="false">
      <c r="B9" s="12" t="s">
        <v>12</v>
      </c>
      <c r="C9" s="1" t="n">
        <v>47978</v>
      </c>
      <c r="D9" s="1" t="n">
        <v>13424</v>
      </c>
      <c r="E9" s="1" t="n">
        <v>10316</v>
      </c>
      <c r="F9" s="1" t="n">
        <v>18069</v>
      </c>
      <c r="G9" s="1" t="n">
        <v>6169</v>
      </c>
      <c r="H9" s="8" t="n">
        <v>26</v>
      </c>
    </row>
    <row r="10" customFormat="false" ht="13.5" hidden="false" customHeight="false" outlineLevel="0" collapsed="false">
      <c r="B10" s="9" t="s">
        <v>13</v>
      </c>
      <c r="C10" s="4" t="n">
        <v>47965</v>
      </c>
      <c r="D10" s="4" t="n">
        <v>13035</v>
      </c>
      <c r="E10" s="4" t="n">
        <v>10694</v>
      </c>
      <c r="F10" s="4" t="n">
        <v>17858</v>
      </c>
      <c r="G10" s="4" t="n">
        <v>6378</v>
      </c>
      <c r="H10" s="11" t="n">
        <v>25</v>
      </c>
    </row>
    <row r="11" customFormat="false" ht="13.5" hidden="false" customHeight="false" outlineLevel="0" collapsed="false">
      <c r="B11" s="9" t="s">
        <v>14</v>
      </c>
      <c r="C11" s="4" t="n">
        <v>51543</v>
      </c>
      <c r="D11" s="4" t="n">
        <v>13974</v>
      </c>
      <c r="E11" s="4" t="n">
        <v>11154</v>
      </c>
      <c r="F11" s="4" t="n">
        <v>19573</v>
      </c>
      <c r="G11" s="4" t="n">
        <v>6842</v>
      </c>
      <c r="H11" s="11" t="n">
        <v>26</v>
      </c>
    </row>
    <row r="12" customFormat="false" ht="13.5" hidden="false" customHeight="false" outlineLevel="0" collapsed="false">
      <c r="B12" s="9" t="s">
        <v>15</v>
      </c>
      <c r="C12" s="1" t="n">
        <v>56345</v>
      </c>
      <c r="D12" s="1" t="n">
        <v>14939</v>
      </c>
      <c r="E12" s="1" t="n">
        <v>11743</v>
      </c>
      <c r="F12" s="1" t="n">
        <v>22040</v>
      </c>
      <c r="G12" s="1" t="n">
        <v>7623</v>
      </c>
      <c r="H12" s="8" t="n">
        <v>27</v>
      </c>
    </row>
    <row r="13" customFormat="false" ht="13.5" hidden="false" customHeight="false" outlineLevel="0" collapsed="false">
      <c r="B13" s="9" t="s">
        <v>16</v>
      </c>
      <c r="C13" s="4" t="n">
        <v>47862</v>
      </c>
      <c r="D13" s="4" t="n">
        <v>13141</v>
      </c>
      <c r="E13" s="4" t="n">
        <v>9945</v>
      </c>
      <c r="F13" s="4" t="n">
        <v>18297</v>
      </c>
      <c r="G13" s="4" t="n">
        <v>6479</v>
      </c>
      <c r="H13" s="8" t="n">
        <v>24</v>
      </c>
    </row>
    <row r="14" customFormat="false" ht="13.5" hidden="false" customHeight="false" outlineLevel="0" collapsed="false">
      <c r="B14" s="9" t="s">
        <v>17</v>
      </c>
      <c r="C14" s="1" t="n">
        <v>49606</v>
      </c>
      <c r="D14" s="4" t="n">
        <v>13756</v>
      </c>
      <c r="E14" s="1" t="n">
        <v>10520</v>
      </c>
      <c r="F14" s="1" t="n">
        <v>18812</v>
      </c>
      <c r="G14" s="4" t="n">
        <v>6518</v>
      </c>
      <c r="H14" s="8" t="n">
        <v>26</v>
      </c>
    </row>
    <row r="15" customFormat="false" ht="13.5" hidden="false" customHeight="false" outlineLevel="0" collapsed="false">
      <c r="B15" s="9" t="s">
        <v>18</v>
      </c>
      <c r="C15" s="1" t="n">
        <v>42311</v>
      </c>
      <c r="D15" s="1" t="n">
        <v>12335</v>
      </c>
      <c r="E15" s="1" t="n">
        <v>9870</v>
      </c>
      <c r="F15" s="1" t="n">
        <v>13547</v>
      </c>
      <c r="G15" s="1" t="n">
        <v>6559</v>
      </c>
      <c r="H15" s="19" t="s">
        <v>23</v>
      </c>
    </row>
    <row r="16" customFormat="false" ht="13.5" hidden="false" customHeight="false" outlineLevel="0" collapsed="false">
      <c r="B16" s="14" t="s">
        <v>19</v>
      </c>
      <c r="C16" s="15" t="n">
        <v>41578</v>
      </c>
      <c r="D16" s="15" t="n">
        <v>12690</v>
      </c>
      <c r="E16" s="15" t="n">
        <v>8101</v>
      </c>
      <c r="F16" s="15" t="n">
        <v>15742</v>
      </c>
      <c r="G16" s="15" t="n">
        <v>5045</v>
      </c>
      <c r="H16" s="20" t="s">
        <v>24</v>
      </c>
    </row>
    <row r="17" customFormat="false" ht="13.5" hidden="false" customHeight="false" outlineLevel="0" collapsed="false">
      <c r="B17" s="17" t="s">
        <v>20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８）市立図書館利用状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25</v>
      </c>
      <c r="C5" s="1" t="n">
        <v>34543</v>
      </c>
      <c r="D5" s="1" t="n">
        <v>13783</v>
      </c>
      <c r="E5" s="1" t="n">
        <v>9295</v>
      </c>
      <c r="F5" s="1" t="n">
        <v>5323</v>
      </c>
      <c r="G5" s="1" t="n">
        <v>6142</v>
      </c>
      <c r="H5" s="21" t="s">
        <v>26</v>
      </c>
    </row>
    <row r="6" customFormat="false" ht="13.5" hidden="false" customHeight="false" outlineLevel="0" collapsed="false">
      <c r="B6" s="9" t="s">
        <v>9</v>
      </c>
      <c r="C6" s="10" t="n">
        <f aca="false">SUM(D6:G6)</f>
        <v>34543</v>
      </c>
      <c r="D6" s="1" t="n">
        <v>13783</v>
      </c>
      <c r="E6" s="1" t="n">
        <v>9295</v>
      </c>
      <c r="F6" s="1" t="n">
        <v>5323</v>
      </c>
      <c r="G6" s="1" t="n">
        <v>6142</v>
      </c>
      <c r="H6" s="18" t="s">
        <v>27</v>
      </c>
    </row>
    <row r="7" customFormat="false" ht="13.5" hidden="false" customHeight="false" outlineLevel="0" collapsed="false">
      <c r="B7" s="9" t="s">
        <v>10</v>
      </c>
      <c r="C7" s="1" t="n">
        <f aca="false">SUM(D7:G7)</f>
        <v>37110</v>
      </c>
      <c r="D7" s="1" t="n">
        <v>13866</v>
      </c>
      <c r="E7" s="1" t="n">
        <v>8967</v>
      </c>
      <c r="F7" s="1" t="n">
        <v>8954</v>
      </c>
      <c r="G7" s="1" t="n">
        <v>5323</v>
      </c>
      <c r="H7" s="18" t="s">
        <v>28</v>
      </c>
    </row>
    <row r="8" customFormat="false" ht="13.5" hidden="false" customHeight="false" outlineLevel="0" collapsed="false">
      <c r="B8" s="9" t="s">
        <v>11</v>
      </c>
      <c r="C8" s="1" t="n">
        <v>45387</v>
      </c>
      <c r="D8" s="1" t="n">
        <v>13530</v>
      </c>
      <c r="E8" s="1" t="n">
        <v>9789</v>
      </c>
      <c r="F8" s="1" t="n">
        <v>16094</v>
      </c>
      <c r="G8" s="1" t="n">
        <v>5974</v>
      </c>
      <c r="H8" s="8" t="n">
        <v>25</v>
      </c>
    </row>
    <row r="9" customFormat="false" ht="13.5" hidden="false" customHeight="false" outlineLevel="0" collapsed="false">
      <c r="B9" s="12" t="s">
        <v>12</v>
      </c>
      <c r="C9" s="1" t="n">
        <v>44941</v>
      </c>
      <c r="D9" s="1" t="n">
        <v>13364</v>
      </c>
      <c r="E9" s="1" t="n">
        <v>9488</v>
      </c>
      <c r="F9" s="1" t="n">
        <v>16184</v>
      </c>
      <c r="G9" s="1" t="n">
        <v>5905</v>
      </c>
      <c r="H9" s="8" t="n">
        <v>25</v>
      </c>
    </row>
    <row r="10" customFormat="false" ht="13.5" hidden="false" customHeight="false" outlineLevel="0" collapsed="false">
      <c r="B10" s="9" t="s">
        <v>13</v>
      </c>
      <c r="C10" s="4" t="n">
        <v>43944</v>
      </c>
      <c r="D10" s="4" t="n">
        <v>12654</v>
      </c>
      <c r="E10" s="4" t="n">
        <v>9278</v>
      </c>
      <c r="F10" s="4" t="n">
        <v>16456</v>
      </c>
      <c r="G10" s="4" t="n">
        <v>5556</v>
      </c>
      <c r="H10" s="11" t="n">
        <v>25</v>
      </c>
    </row>
    <row r="11" customFormat="false" ht="13.5" hidden="false" customHeight="false" outlineLevel="0" collapsed="false">
      <c r="B11" s="9" t="s">
        <v>14</v>
      </c>
      <c r="C11" s="4" t="n">
        <v>52534</v>
      </c>
      <c r="D11" s="4" t="n">
        <v>14492</v>
      </c>
      <c r="E11" s="4" t="n">
        <v>11053</v>
      </c>
      <c r="F11" s="4" t="n">
        <v>19997</v>
      </c>
      <c r="G11" s="4" t="n">
        <v>6992</v>
      </c>
      <c r="H11" s="11" t="n">
        <v>26</v>
      </c>
    </row>
    <row r="12" customFormat="false" ht="13.5" hidden="false" customHeight="false" outlineLevel="0" collapsed="false">
      <c r="B12" s="9" t="s">
        <v>15</v>
      </c>
      <c r="C12" s="1" t="n">
        <v>56285</v>
      </c>
      <c r="D12" s="1" t="n">
        <v>15192</v>
      </c>
      <c r="E12" s="1" t="n">
        <v>11858</v>
      </c>
      <c r="F12" s="1" t="n">
        <v>21926</v>
      </c>
      <c r="G12" s="1" t="n">
        <v>7309</v>
      </c>
      <c r="H12" s="8" t="n">
        <v>27</v>
      </c>
    </row>
    <row r="13" customFormat="false" ht="13.5" hidden="false" customHeight="false" outlineLevel="0" collapsed="false">
      <c r="B13" s="9" t="s">
        <v>16</v>
      </c>
      <c r="C13" s="4" t="n">
        <v>48073</v>
      </c>
      <c r="D13" s="4" t="n">
        <v>13357</v>
      </c>
      <c r="E13" s="4" t="n">
        <v>10248</v>
      </c>
      <c r="F13" s="4" t="n">
        <v>18607</v>
      </c>
      <c r="G13" s="4" t="n">
        <v>5861</v>
      </c>
      <c r="H13" s="8" t="n">
        <v>25</v>
      </c>
    </row>
    <row r="14" customFormat="false" ht="13.5" hidden="false" customHeight="false" outlineLevel="0" collapsed="false">
      <c r="B14" s="9" t="s">
        <v>17</v>
      </c>
      <c r="C14" s="1" t="n">
        <v>47047</v>
      </c>
      <c r="D14" s="4" t="n">
        <v>12937</v>
      </c>
      <c r="E14" s="1" t="n">
        <v>9938</v>
      </c>
      <c r="F14" s="1" t="n">
        <v>18222</v>
      </c>
      <c r="G14" s="4" t="n">
        <v>5950</v>
      </c>
      <c r="H14" s="8" t="n">
        <v>25</v>
      </c>
    </row>
    <row r="15" customFormat="false" ht="13.5" hidden="false" customHeight="false" outlineLevel="0" collapsed="false">
      <c r="B15" s="9" t="s">
        <v>18</v>
      </c>
      <c r="C15" s="1" t="n">
        <v>45443</v>
      </c>
      <c r="D15" s="1" t="n">
        <v>12216</v>
      </c>
      <c r="E15" s="1" t="n">
        <v>10011</v>
      </c>
      <c r="F15" s="1" t="n">
        <v>16930</v>
      </c>
      <c r="G15" s="1" t="n">
        <v>6286</v>
      </c>
      <c r="H15" s="19" t="s">
        <v>29</v>
      </c>
    </row>
    <row r="16" customFormat="false" ht="13.5" hidden="false" customHeight="false" outlineLevel="0" collapsed="false">
      <c r="B16" s="14" t="s">
        <v>19</v>
      </c>
      <c r="C16" s="15" t="n">
        <v>43387</v>
      </c>
      <c r="D16" s="15" t="n">
        <v>12829</v>
      </c>
      <c r="E16" s="15" t="n">
        <v>8377</v>
      </c>
      <c r="F16" s="15" t="n">
        <v>16975</v>
      </c>
      <c r="G16" s="15" t="n">
        <v>5206</v>
      </c>
      <c r="H16" s="20" t="s">
        <v>30</v>
      </c>
    </row>
    <row r="17" customFormat="false" ht="13.5" hidden="false" customHeight="false" outlineLevel="0" collapsed="false">
      <c r="B17" s="17" t="s">
        <v>20</v>
      </c>
    </row>
    <row r="19" customFormat="false" ht="13.5" hidden="false" customHeight="false" outlineLevel="0" collapsed="false">
      <c r="B19" s="17" t="s">
        <v>31</v>
      </c>
    </row>
    <row r="20" customFormat="false" ht="13.5" hidden="false" customHeight="false" outlineLevel="0" collapsed="false">
      <c r="B20" s="17" t="s">
        <v>32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８）市立図書館利用状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33</v>
      </c>
      <c r="C5" s="1" t="n">
        <v>43072</v>
      </c>
      <c r="D5" s="1" t="n">
        <v>11898</v>
      </c>
      <c r="E5" s="1" t="n">
        <v>8538</v>
      </c>
      <c r="F5" s="1" t="n">
        <v>17486</v>
      </c>
      <c r="G5" s="1" t="n">
        <v>5150</v>
      </c>
      <c r="H5" s="22" t="n">
        <v>23</v>
      </c>
    </row>
    <row r="6" customFormat="false" ht="13.5" hidden="false" customHeight="false" outlineLevel="0" collapsed="false">
      <c r="B6" s="9" t="s">
        <v>9</v>
      </c>
      <c r="C6" s="1" t="n">
        <v>43506</v>
      </c>
      <c r="D6" s="1" t="n">
        <v>12188</v>
      </c>
      <c r="E6" s="4" t="n">
        <v>8564</v>
      </c>
      <c r="F6" s="4" t="n">
        <v>17815</v>
      </c>
      <c r="G6" s="4" t="n">
        <v>4939</v>
      </c>
      <c r="H6" s="22" t="n">
        <v>23</v>
      </c>
    </row>
    <row r="7" customFormat="false" ht="13.5" hidden="false" customHeight="false" outlineLevel="0" collapsed="false">
      <c r="B7" s="9" t="s">
        <v>10</v>
      </c>
      <c r="C7" s="1" t="n">
        <v>46888</v>
      </c>
      <c r="D7" s="1" t="n">
        <v>13344</v>
      </c>
      <c r="E7" s="4" t="n">
        <v>9462</v>
      </c>
      <c r="F7" s="4" t="n">
        <v>18493</v>
      </c>
      <c r="G7" s="4" t="n">
        <v>5589</v>
      </c>
      <c r="H7" s="22" t="n">
        <v>26</v>
      </c>
    </row>
    <row r="8" customFormat="false" ht="13.5" hidden="false" customHeight="false" outlineLevel="0" collapsed="false">
      <c r="B8" s="9" t="s">
        <v>11</v>
      </c>
      <c r="C8" s="1" t="n">
        <v>45566</v>
      </c>
      <c r="D8" s="1" t="n">
        <v>13002</v>
      </c>
      <c r="E8" s="1" t="n">
        <v>9223</v>
      </c>
      <c r="F8" s="1" t="n">
        <v>17809</v>
      </c>
      <c r="G8" s="1" t="n">
        <v>5532</v>
      </c>
      <c r="H8" s="22" t="n">
        <v>25</v>
      </c>
    </row>
    <row r="9" customFormat="false" ht="13.5" hidden="false" customHeight="false" outlineLevel="0" collapsed="false">
      <c r="B9" s="12" t="s">
        <v>12</v>
      </c>
      <c r="C9" s="1" t="n">
        <v>47871</v>
      </c>
      <c r="D9" s="1" t="n">
        <v>13594</v>
      </c>
      <c r="E9" s="1" t="n">
        <v>9322</v>
      </c>
      <c r="F9" s="1" t="n">
        <v>18740</v>
      </c>
      <c r="G9" s="1" t="n">
        <v>6215</v>
      </c>
      <c r="H9" s="22" t="n">
        <v>25</v>
      </c>
    </row>
    <row r="10" customFormat="false" ht="13.5" hidden="false" customHeight="false" outlineLevel="0" collapsed="false">
      <c r="B10" s="9" t="s">
        <v>13</v>
      </c>
      <c r="C10" s="4" t="n">
        <v>47436</v>
      </c>
      <c r="D10" s="4" t="n">
        <v>13299</v>
      </c>
      <c r="E10" s="4" t="n">
        <v>9381</v>
      </c>
      <c r="F10" s="4" t="n">
        <v>18929</v>
      </c>
      <c r="G10" s="4" t="n">
        <v>5827</v>
      </c>
      <c r="H10" s="11" t="n">
        <v>25</v>
      </c>
    </row>
    <row r="11" customFormat="false" ht="13.5" hidden="false" customHeight="false" outlineLevel="0" collapsed="false">
      <c r="B11" s="9" t="s">
        <v>14</v>
      </c>
      <c r="C11" s="4" t="n">
        <v>54259</v>
      </c>
      <c r="D11" s="4" t="n">
        <v>14353</v>
      </c>
      <c r="E11" s="4" t="n">
        <v>11066</v>
      </c>
      <c r="F11" s="4" t="n">
        <v>21726</v>
      </c>
      <c r="G11" s="4" t="n">
        <v>7114</v>
      </c>
      <c r="H11" s="11" t="n">
        <v>27</v>
      </c>
    </row>
    <row r="12" customFormat="false" ht="13.5" hidden="false" customHeight="false" outlineLevel="0" collapsed="false">
      <c r="B12" s="9" t="s">
        <v>15</v>
      </c>
      <c r="C12" s="1" t="n">
        <v>52999</v>
      </c>
      <c r="D12" s="1" t="n">
        <v>13921</v>
      </c>
      <c r="E12" s="1" t="n">
        <v>10403</v>
      </c>
      <c r="F12" s="1" t="n">
        <v>21668</v>
      </c>
      <c r="G12" s="1" t="n">
        <v>7007</v>
      </c>
      <c r="H12" s="8" t="n">
        <v>26</v>
      </c>
    </row>
    <row r="13" customFormat="false" ht="13.5" hidden="false" customHeight="false" outlineLevel="0" collapsed="false">
      <c r="B13" s="9" t="s">
        <v>16</v>
      </c>
      <c r="C13" s="4" t="n">
        <v>47230</v>
      </c>
      <c r="D13" s="4" t="n">
        <v>13051</v>
      </c>
      <c r="E13" s="4" t="n">
        <v>9337</v>
      </c>
      <c r="F13" s="4" t="n">
        <v>19010</v>
      </c>
      <c r="G13" s="4" t="n">
        <v>5832</v>
      </c>
      <c r="H13" s="8" t="n">
        <v>25</v>
      </c>
    </row>
    <row r="14" customFormat="false" ht="13.5" hidden="false" customHeight="false" outlineLevel="0" collapsed="false">
      <c r="B14" s="9" t="s">
        <v>17</v>
      </c>
      <c r="C14" s="1" t="n">
        <v>47696</v>
      </c>
      <c r="D14" s="4" t="n">
        <v>13350</v>
      </c>
      <c r="E14" s="1" t="n">
        <v>9579</v>
      </c>
      <c r="F14" s="1" t="n">
        <v>18489</v>
      </c>
      <c r="G14" s="4" t="n">
        <v>6278</v>
      </c>
      <c r="H14" s="8" t="n">
        <v>25</v>
      </c>
    </row>
    <row r="15" customFormat="false" ht="13.5" hidden="false" customHeight="false" outlineLevel="0" collapsed="false">
      <c r="B15" s="9" t="s">
        <v>18</v>
      </c>
      <c r="C15" s="1" t="n">
        <v>44897</v>
      </c>
      <c r="D15" s="1" t="n">
        <v>11732</v>
      </c>
      <c r="E15" s="1" t="n">
        <v>9496</v>
      </c>
      <c r="F15" s="1" t="n">
        <v>17554</v>
      </c>
      <c r="G15" s="1" t="n">
        <v>6115</v>
      </c>
      <c r="H15" s="19" t="s">
        <v>34</v>
      </c>
    </row>
    <row r="16" customFormat="false" ht="13.5" hidden="false" customHeight="false" outlineLevel="0" collapsed="false">
      <c r="B16" s="14" t="s">
        <v>19</v>
      </c>
      <c r="C16" s="15" t="n">
        <v>30449</v>
      </c>
      <c r="D16" s="15" t="n">
        <v>12719</v>
      </c>
      <c r="E16" s="15" t="n">
        <v>7957</v>
      </c>
      <c r="F16" s="15" t="n">
        <v>4124</v>
      </c>
      <c r="G16" s="15" t="n">
        <v>5649</v>
      </c>
      <c r="H16" s="20" t="s">
        <v>35</v>
      </c>
    </row>
    <row r="17" customFormat="false" ht="13.5" hidden="false" customHeight="false" outlineLevel="0" collapsed="false">
      <c r="B17" s="17" t="s">
        <v>20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９）市立図書館利用状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3.61"/>
    <col collapsed="false" customWidth="true" hidden="false" outlineLevel="0" max="3" min="3" style="1" width="12.05"/>
    <col collapsed="false" customWidth="true" hidden="false" outlineLevel="0" max="4" min="4" style="1" width="13.61"/>
    <col collapsed="false" customWidth="true" hidden="false" outlineLevel="0" max="6" min="5" style="1" width="12.05"/>
    <col collapsed="false" customWidth="true" hidden="false" outlineLevel="0" max="7" min="7" style="1" width="12.2"/>
    <col collapsed="false" customWidth="true" hidden="false" outlineLevel="0" max="8" min="8" style="1" width="23.12"/>
    <col collapsed="false" customWidth="true" hidden="false" outlineLevel="0" max="9" min="9" style="1" width="6.24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3.5" hidden="false" customHeight="false" outlineLevel="0" collapsed="false">
      <c r="H3" s="4"/>
    </row>
    <row r="4" customFormat="false" ht="27" hidden="false" customHeight="true" outlineLevel="0" collapsed="false">
      <c r="B4" s="5" t="s">
        <v>1</v>
      </c>
      <c r="C4" s="6" t="s">
        <v>2</v>
      </c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</row>
    <row r="5" customFormat="false" ht="13.5" hidden="false" customHeight="false" outlineLevel="0" collapsed="false">
      <c r="B5" s="7" t="s">
        <v>36</v>
      </c>
      <c r="C5" s="1" t="n">
        <v>41601</v>
      </c>
      <c r="D5" s="1" t="n">
        <v>12105</v>
      </c>
      <c r="E5" s="1" t="n">
        <v>8522</v>
      </c>
      <c r="F5" s="1" t="n">
        <v>15945</v>
      </c>
      <c r="G5" s="1" t="n">
        <v>5029</v>
      </c>
      <c r="H5" s="22" t="n">
        <v>23</v>
      </c>
    </row>
    <row r="6" customFormat="false" ht="13.5" hidden="false" customHeight="false" outlineLevel="0" collapsed="false">
      <c r="B6" s="9" t="s">
        <v>9</v>
      </c>
      <c r="C6" s="1" t="n">
        <v>44370</v>
      </c>
      <c r="D6" s="1" t="n">
        <v>12755</v>
      </c>
      <c r="E6" s="4" t="n">
        <v>8873</v>
      </c>
      <c r="F6" s="4" t="n">
        <v>17177</v>
      </c>
      <c r="G6" s="4" t="n">
        <v>5565</v>
      </c>
      <c r="H6" s="22" t="n">
        <v>23</v>
      </c>
    </row>
    <row r="7" customFormat="false" ht="13.5" hidden="false" customHeight="false" outlineLevel="0" collapsed="false">
      <c r="B7" s="9" t="s">
        <v>10</v>
      </c>
      <c r="C7" s="1" t="n">
        <v>46101</v>
      </c>
      <c r="D7" s="1" t="n">
        <v>12804</v>
      </c>
      <c r="E7" s="4" t="n">
        <v>9521</v>
      </c>
      <c r="F7" s="4" t="n">
        <v>17966</v>
      </c>
      <c r="G7" s="4" t="n">
        <v>5810</v>
      </c>
      <c r="H7" s="22" t="n">
        <v>25</v>
      </c>
    </row>
    <row r="8" customFormat="false" ht="13.5" hidden="false" customHeight="false" outlineLevel="0" collapsed="false">
      <c r="B8" s="9" t="s">
        <v>11</v>
      </c>
      <c r="C8" s="1" t="n">
        <v>46871</v>
      </c>
      <c r="D8" s="1" t="n">
        <v>13146</v>
      </c>
      <c r="E8" s="1" t="n">
        <v>9568</v>
      </c>
      <c r="F8" s="1" t="n">
        <v>18192</v>
      </c>
      <c r="G8" s="1" t="n">
        <v>5965</v>
      </c>
      <c r="H8" s="22" t="n">
        <v>25</v>
      </c>
    </row>
    <row r="9" customFormat="false" ht="13.5" hidden="false" customHeight="false" outlineLevel="0" collapsed="false">
      <c r="B9" s="12" t="s">
        <v>12</v>
      </c>
      <c r="C9" s="1" t="n">
        <v>49547</v>
      </c>
      <c r="D9" s="1" t="n">
        <v>13854</v>
      </c>
      <c r="E9" s="1" t="n">
        <v>9926</v>
      </c>
      <c r="F9" s="1" t="n">
        <v>19746</v>
      </c>
      <c r="G9" s="1" t="n">
        <v>6021</v>
      </c>
      <c r="H9" s="22" t="n">
        <v>25</v>
      </c>
    </row>
    <row r="10" customFormat="false" ht="13.5" hidden="false" customHeight="false" outlineLevel="0" collapsed="false">
      <c r="B10" s="9" t="s">
        <v>13</v>
      </c>
      <c r="C10" s="4" t="n">
        <v>48232</v>
      </c>
      <c r="D10" s="4" t="n">
        <v>13364</v>
      </c>
      <c r="E10" s="4" t="n">
        <v>9736</v>
      </c>
      <c r="F10" s="4" t="n">
        <v>19485</v>
      </c>
      <c r="G10" s="4" t="n">
        <v>5647</v>
      </c>
      <c r="H10" s="11" t="n">
        <v>25</v>
      </c>
    </row>
    <row r="11" customFormat="false" ht="13.5" hidden="false" customHeight="false" outlineLevel="0" collapsed="false">
      <c r="B11" s="9" t="s">
        <v>14</v>
      </c>
      <c r="C11" s="4" t="n">
        <v>51065</v>
      </c>
      <c r="D11" s="4" t="n">
        <v>14943</v>
      </c>
      <c r="E11" s="4" t="n">
        <v>10911</v>
      </c>
      <c r="F11" s="4" t="n">
        <v>22241</v>
      </c>
      <c r="G11" s="4" t="n">
        <v>2970</v>
      </c>
      <c r="H11" s="11" t="n">
        <v>27</v>
      </c>
    </row>
    <row r="12" customFormat="false" ht="13.5" hidden="false" customHeight="false" outlineLevel="0" collapsed="false">
      <c r="B12" s="9" t="s">
        <v>15</v>
      </c>
      <c r="C12" s="1" t="n">
        <v>39248</v>
      </c>
      <c r="D12" s="1" t="n">
        <v>11789</v>
      </c>
      <c r="E12" s="1" t="n">
        <v>8560</v>
      </c>
      <c r="F12" s="1" t="n">
        <v>17378</v>
      </c>
      <c r="G12" s="1" t="n">
        <v>1521</v>
      </c>
      <c r="H12" s="21" t="s">
        <v>37</v>
      </c>
    </row>
    <row r="13" customFormat="false" ht="13.5" hidden="false" customHeight="false" outlineLevel="0" collapsed="false">
      <c r="B13" s="9" t="s">
        <v>16</v>
      </c>
      <c r="C13" s="4" t="n">
        <v>8357</v>
      </c>
      <c r="D13" s="4" t="n">
        <v>2717</v>
      </c>
      <c r="E13" s="4" t="n">
        <v>1847</v>
      </c>
      <c r="F13" s="4" t="n">
        <v>3793</v>
      </c>
      <c r="G13" s="4" t="s">
        <v>38</v>
      </c>
      <c r="H13" s="21" t="s">
        <v>39</v>
      </c>
    </row>
    <row r="14" customFormat="false" ht="13.5" hidden="false" customHeight="false" outlineLevel="0" collapsed="false">
      <c r="B14" s="9" t="s">
        <v>17</v>
      </c>
      <c r="C14" s="1" t="n">
        <v>43353</v>
      </c>
      <c r="D14" s="4" t="n">
        <v>14263</v>
      </c>
      <c r="E14" s="1" t="n">
        <v>9928</v>
      </c>
      <c r="F14" s="1" t="n">
        <v>19162</v>
      </c>
      <c r="G14" s="4" t="s">
        <v>38</v>
      </c>
      <c r="H14" s="21" t="s">
        <v>40</v>
      </c>
    </row>
    <row r="15" customFormat="false" ht="13.5" hidden="false" customHeight="false" outlineLevel="0" collapsed="false">
      <c r="B15" s="9" t="s">
        <v>18</v>
      </c>
      <c r="C15" s="1" t="n">
        <v>44315</v>
      </c>
      <c r="D15" s="1" t="n">
        <v>12840</v>
      </c>
      <c r="E15" s="1" t="n">
        <v>9723</v>
      </c>
      <c r="F15" s="1" t="n">
        <v>19454</v>
      </c>
      <c r="G15" s="1" t="n">
        <v>2298</v>
      </c>
      <c r="H15" s="19" t="s">
        <v>41</v>
      </c>
    </row>
    <row r="16" customFormat="false" ht="13.5" hidden="false" customHeight="false" outlineLevel="0" collapsed="false">
      <c r="B16" s="14" t="s">
        <v>19</v>
      </c>
      <c r="C16" s="15" t="n">
        <v>42341</v>
      </c>
      <c r="D16" s="15" t="n">
        <v>12234</v>
      </c>
      <c r="E16" s="15" t="n">
        <v>7772</v>
      </c>
      <c r="F16" s="15" t="n">
        <v>17608</v>
      </c>
      <c r="G16" s="15" t="n">
        <v>4727</v>
      </c>
      <c r="H16" s="20" t="s">
        <v>42</v>
      </c>
    </row>
    <row r="17" customFormat="false" ht="13.5" hidden="false" customHeight="false" outlineLevel="0" collapsed="false">
      <c r="B17" s="17" t="s">
        <v>20</v>
      </c>
    </row>
    <row r="19" customFormat="false" ht="13.5" hidden="false" customHeight="false" outlineLevel="0" collapsed="false">
      <c r="B19" s="23" t="s">
        <v>43</v>
      </c>
    </row>
    <row r="20" customFormat="false" ht="13.5" hidden="false" customHeight="false" outlineLevel="0" collapsed="false">
      <c r="B20" s="23" t="s">
        <v>44</v>
      </c>
    </row>
    <row r="21" customFormat="false" ht="13.5" hidden="false" customHeight="false" outlineLevel="0" collapsed="false">
      <c r="B21" s="1" t="s">
        <v>45</v>
      </c>
    </row>
  </sheetData>
  <mergeCells count="1">
    <mergeCell ref="B1:H1"/>
  </mergeCells>
  <printOptions headings="false" gridLines="false" gridLinesSet="true" horizontalCentered="false" verticalCentered="false"/>
  <pageMargins left="0.39375" right="0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（２９）市立図書館利用状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23:59:34Z</dcterms:created>
  <dc:creator>横須賀市</dc:creator>
  <dc:description/>
  <dc:language>en-US</dc:language>
  <cp:lastModifiedBy>横須賀市</cp:lastModifiedBy>
  <cp:lastPrinted>2024-03-14T07:33:24Z</cp:lastPrinted>
  <dcterms:modified xsi:type="dcterms:W3CDTF">2025-04-01T04:03:45Z</dcterms:modified>
  <cp:revision>0</cp:revision>
  <dc:subject/>
  <dc:title/>
</cp:coreProperties>
</file>