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1"/>
        <rFont val="Noto Sans"/>
        <family val="2"/>
      </rPr>
      <t xml:space="preserve">    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配偶関係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、地区、年齢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地     区     年     齢   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</t>
    </r>
  </si>
  <si>
    <t xml:space="preserve">計</t>
  </si>
  <si>
    <t xml:space="preserve">       男</t>
  </si>
  <si>
    <t xml:space="preserve">女</t>
  </si>
  <si>
    <t xml:space="preserve">総    数  １）</t>
  </si>
  <si>
    <t xml:space="preserve">未        婚</t>
  </si>
  <si>
    <t xml:space="preserve">有   配   偶</t>
  </si>
  <si>
    <t xml:space="preserve">死        別</t>
  </si>
  <si>
    <t xml:space="preserve">離        別</t>
  </si>
  <si>
    <t xml:space="preserve">全       市</t>
  </si>
  <si>
    <t xml:space="preserve">本       庁</t>
  </si>
  <si>
    <t xml:space="preserve">追       浜</t>
  </si>
  <si>
    <t xml:space="preserve">  田   浦  ２）</t>
  </si>
  <si>
    <t xml:space="preserve">逸       見</t>
  </si>
  <si>
    <t xml:space="preserve">衣       笠</t>
  </si>
  <si>
    <t xml:space="preserve">大       津</t>
  </si>
  <si>
    <t xml:space="preserve">浦       賀</t>
  </si>
  <si>
    <t xml:space="preserve">久  里  浜</t>
  </si>
  <si>
    <t xml:space="preserve">北  下  浦</t>
  </si>
  <si>
    <t xml:space="preserve">西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            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   （注）  １）総数には配偶関係不詳を含む。</t>
  </si>
  <si>
    <t xml:space="preserve">    ２）田浦地区に水面調査区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12国調第6～1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12.33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/>
      <c r="H3" s="8"/>
      <c r="I3" s="9" t="s">
        <v>4</v>
      </c>
      <c r="J3" s="9"/>
      <c r="K3" s="9"/>
      <c r="L3" s="10" t="s">
        <v>5</v>
      </c>
      <c r="M3" s="10"/>
      <c r="N3" s="10"/>
      <c r="O3" s="10"/>
      <c r="P3" s="10"/>
    </row>
    <row r="4" customFormat="false" ht="21.75" hidden="false" customHeight="true" outlineLevel="0" collapsed="false">
      <c r="A4" s="5"/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</v>
      </c>
      <c r="M4" s="11" t="s">
        <v>7</v>
      </c>
      <c r="N4" s="11" t="s">
        <v>8</v>
      </c>
      <c r="O4" s="12" t="s">
        <v>9</v>
      </c>
      <c r="P4" s="13" t="s">
        <v>10</v>
      </c>
    </row>
    <row r="5" customFormat="false" ht="15.75" hidden="false" customHeight="true" outlineLevel="0" collapsed="false">
      <c r="A5" s="14" t="s">
        <v>11</v>
      </c>
      <c r="B5" s="15" t="n">
        <v>371001</v>
      </c>
      <c r="C5" s="15" t="n">
        <v>106032</v>
      </c>
      <c r="D5" s="15" t="n">
        <v>221389</v>
      </c>
      <c r="E5" s="15" t="n">
        <v>28496</v>
      </c>
      <c r="F5" s="15" t="n">
        <f aca="false">K5+P5</f>
        <v>12806</v>
      </c>
      <c r="G5" s="15" t="n">
        <v>186119</v>
      </c>
      <c r="H5" s="15" t="n">
        <v>63793</v>
      </c>
      <c r="I5" s="15" t="n">
        <v>111091</v>
      </c>
      <c r="J5" s="15" t="n">
        <v>5028</v>
      </c>
      <c r="K5" s="15" t="n">
        <v>4879</v>
      </c>
      <c r="L5" s="15" t="n">
        <v>184882</v>
      </c>
      <c r="M5" s="15" t="n">
        <v>42239</v>
      </c>
      <c r="N5" s="15" t="n">
        <v>110298</v>
      </c>
      <c r="O5" s="15" t="n">
        <v>23468</v>
      </c>
      <c r="P5" s="15" t="n">
        <v>7927</v>
      </c>
    </row>
    <row r="6" customFormat="false" ht="15.75" hidden="false" customHeight="true" outlineLevel="0" collapsed="false">
      <c r="A6" s="14" t="s">
        <v>12</v>
      </c>
      <c r="B6" s="15" t="n">
        <v>59934</v>
      </c>
      <c r="C6" s="15" t="n">
        <v>17629</v>
      </c>
      <c r="D6" s="15" t="n">
        <v>33512</v>
      </c>
      <c r="E6" s="15" t="n">
        <v>5612</v>
      </c>
      <c r="F6" s="15" t="n">
        <f aca="false">K6+P6</f>
        <v>2578</v>
      </c>
      <c r="G6" s="15" t="n">
        <v>28931</v>
      </c>
      <c r="H6" s="15" t="n">
        <v>9993</v>
      </c>
      <c r="I6" s="15" t="n">
        <v>16781</v>
      </c>
      <c r="J6" s="15" t="n">
        <v>895</v>
      </c>
      <c r="K6" s="15" t="n">
        <v>916</v>
      </c>
      <c r="L6" s="15" t="n">
        <v>31003</v>
      </c>
      <c r="M6" s="15" t="n">
        <v>7636</v>
      </c>
      <c r="N6" s="15" t="n">
        <v>16731</v>
      </c>
      <c r="O6" s="15" t="n">
        <v>4717</v>
      </c>
      <c r="P6" s="15" t="n">
        <v>1662</v>
      </c>
    </row>
    <row r="7" customFormat="false" ht="15.75" hidden="false" customHeight="true" outlineLevel="0" collapsed="false">
      <c r="A7" s="14" t="s">
        <v>13</v>
      </c>
      <c r="B7" s="15" t="n">
        <v>27542</v>
      </c>
      <c r="C7" s="15" t="n">
        <v>8214</v>
      </c>
      <c r="D7" s="15" t="n">
        <v>16174</v>
      </c>
      <c r="E7" s="15" t="n">
        <f aca="false">J7+O7</f>
        <v>2080</v>
      </c>
      <c r="F7" s="15" t="n">
        <f aca="false">K7+P7</f>
        <v>919</v>
      </c>
      <c r="G7" s="15" t="n">
        <v>13916</v>
      </c>
      <c r="H7" s="15" t="n">
        <v>5012</v>
      </c>
      <c r="I7" s="15" t="n">
        <v>8105</v>
      </c>
      <c r="J7" s="15" t="n">
        <v>372</v>
      </c>
      <c r="K7" s="15" t="n">
        <v>327</v>
      </c>
      <c r="L7" s="15" t="n">
        <v>13626</v>
      </c>
      <c r="M7" s="15" t="n">
        <v>3202</v>
      </c>
      <c r="N7" s="15" t="n">
        <v>8069</v>
      </c>
      <c r="O7" s="15" t="n">
        <v>1708</v>
      </c>
      <c r="P7" s="15" t="n">
        <v>592</v>
      </c>
    </row>
    <row r="8" customFormat="false" ht="15.75" hidden="false" customHeight="true" outlineLevel="0" collapsed="false">
      <c r="A8" s="14" t="s">
        <v>14</v>
      </c>
      <c r="B8" s="15" t="n">
        <v>17704</v>
      </c>
      <c r="C8" s="15" t="n">
        <v>5641</v>
      </c>
      <c r="D8" s="15" t="n">
        <v>9906</v>
      </c>
      <c r="E8" s="15" t="n">
        <f aca="false">J8+O8</f>
        <v>1491</v>
      </c>
      <c r="F8" s="15" t="n">
        <f aca="false">K8+P8</f>
        <v>526</v>
      </c>
      <c r="G8" s="15" t="n">
        <v>9549</v>
      </c>
      <c r="H8" s="15" t="n">
        <v>3727</v>
      </c>
      <c r="I8" s="15" t="n">
        <v>5260</v>
      </c>
      <c r="J8" s="15" t="n">
        <v>250</v>
      </c>
      <c r="K8" s="15" t="n">
        <v>227</v>
      </c>
      <c r="L8" s="15" t="n">
        <v>8155</v>
      </c>
      <c r="M8" s="15" t="n">
        <v>1914</v>
      </c>
      <c r="N8" s="15" t="n">
        <v>4646</v>
      </c>
      <c r="O8" s="15" t="n">
        <v>1241</v>
      </c>
      <c r="P8" s="15" t="n">
        <v>299</v>
      </c>
    </row>
    <row r="9" customFormat="false" ht="15.75" hidden="false" customHeight="true" outlineLevel="0" collapsed="false">
      <c r="A9" s="14" t="s">
        <v>15</v>
      </c>
      <c r="B9" s="15" t="n">
        <v>11353</v>
      </c>
      <c r="C9" s="15" t="n">
        <v>3798</v>
      </c>
      <c r="D9" s="15" t="n">
        <v>6260</v>
      </c>
      <c r="E9" s="15" t="n">
        <f aca="false">J9+O9</f>
        <v>874</v>
      </c>
      <c r="F9" s="15" t="n">
        <f aca="false">K9+P9</f>
        <v>378</v>
      </c>
      <c r="G9" s="15" t="n">
        <v>6651</v>
      </c>
      <c r="H9" s="15" t="n">
        <v>2702</v>
      </c>
      <c r="I9" s="15" t="n">
        <v>3588</v>
      </c>
      <c r="J9" s="15" t="n">
        <v>153</v>
      </c>
      <c r="K9" s="15" t="n">
        <v>184</v>
      </c>
      <c r="L9" s="15" t="n">
        <v>4702</v>
      </c>
      <c r="M9" s="15" t="n">
        <v>1096</v>
      </c>
      <c r="N9" s="15" t="n">
        <v>2672</v>
      </c>
      <c r="O9" s="15" t="n">
        <v>721</v>
      </c>
      <c r="P9" s="15" t="n">
        <v>194</v>
      </c>
    </row>
    <row r="10" customFormat="false" ht="15.75" hidden="false" customHeight="true" outlineLevel="0" collapsed="false">
      <c r="A10" s="14" t="s">
        <v>16</v>
      </c>
      <c r="B10" s="15" t="n">
        <v>56426</v>
      </c>
      <c r="C10" s="15" t="n">
        <v>15351</v>
      </c>
      <c r="D10" s="15" t="n">
        <v>33687</v>
      </c>
      <c r="E10" s="15" t="n">
        <f aca="false">J10+O10</f>
        <v>4751</v>
      </c>
      <c r="F10" s="15" t="n">
        <f aca="false">K10+P10</f>
        <v>2272</v>
      </c>
      <c r="G10" s="15" t="n">
        <v>27653</v>
      </c>
      <c r="H10" s="15" t="n">
        <v>8998</v>
      </c>
      <c r="I10" s="15" t="n">
        <v>16773</v>
      </c>
      <c r="J10" s="15" t="n">
        <v>818</v>
      </c>
      <c r="K10" s="15" t="n">
        <v>842</v>
      </c>
      <c r="L10" s="15" t="n">
        <v>28773</v>
      </c>
      <c r="M10" s="15" t="n">
        <v>6353</v>
      </c>
      <c r="N10" s="15" t="n">
        <v>16914</v>
      </c>
      <c r="O10" s="15" t="n">
        <v>3933</v>
      </c>
      <c r="P10" s="15" t="n">
        <v>1430</v>
      </c>
    </row>
    <row r="11" customFormat="false" ht="15.75" hidden="false" customHeight="true" outlineLevel="0" collapsed="false">
      <c r="A11" s="14" t="s">
        <v>17</v>
      </c>
      <c r="B11" s="15" t="n">
        <v>37716</v>
      </c>
      <c r="C11" s="15" t="n">
        <v>11413</v>
      </c>
      <c r="D11" s="15" t="n">
        <v>22470</v>
      </c>
      <c r="E11" s="15" t="n">
        <f aca="false">J11+O11</f>
        <v>2512</v>
      </c>
      <c r="F11" s="15" t="n">
        <f aca="false">K11+P11</f>
        <v>1145</v>
      </c>
      <c r="G11" s="15" t="n">
        <v>19173</v>
      </c>
      <c r="H11" s="15" t="n">
        <v>7063</v>
      </c>
      <c r="I11" s="15" t="n">
        <v>11108</v>
      </c>
      <c r="J11" s="15" t="n">
        <v>466</v>
      </c>
      <c r="K11" s="15" t="n">
        <v>430</v>
      </c>
      <c r="L11" s="15" t="n">
        <v>18543</v>
      </c>
      <c r="M11" s="15" t="n">
        <v>4350</v>
      </c>
      <c r="N11" s="15" t="n">
        <v>11362</v>
      </c>
      <c r="O11" s="15" t="n">
        <v>2046</v>
      </c>
      <c r="P11" s="15" t="n">
        <v>715</v>
      </c>
    </row>
    <row r="12" customFormat="false" ht="15.75" hidden="false" customHeight="true" outlineLevel="0" collapsed="false">
      <c r="A12" s="14" t="s">
        <v>18</v>
      </c>
      <c r="B12" s="15" t="n">
        <v>42910</v>
      </c>
      <c r="C12" s="15" t="n">
        <v>11321</v>
      </c>
      <c r="D12" s="15" t="n">
        <v>26947</v>
      </c>
      <c r="E12" s="15" t="n">
        <f aca="false">J12+O12</f>
        <v>3136</v>
      </c>
      <c r="F12" s="15" t="n">
        <f aca="false">K12+P12</f>
        <v>1290</v>
      </c>
      <c r="G12" s="15" t="n">
        <v>21043</v>
      </c>
      <c r="H12" s="15" t="n">
        <v>6488</v>
      </c>
      <c r="I12" s="15" t="n">
        <v>13345</v>
      </c>
      <c r="J12" s="15" t="n">
        <v>623</v>
      </c>
      <c r="K12" s="15" t="n">
        <v>468</v>
      </c>
      <c r="L12" s="15" t="n">
        <v>21867</v>
      </c>
      <c r="M12" s="15" t="n">
        <v>4833</v>
      </c>
      <c r="N12" s="15" t="n">
        <v>13602</v>
      </c>
      <c r="O12" s="15" t="n">
        <v>2513</v>
      </c>
      <c r="P12" s="15" t="n">
        <v>822</v>
      </c>
    </row>
    <row r="13" customFormat="false" ht="15.75" hidden="false" customHeight="true" outlineLevel="0" collapsed="false">
      <c r="A13" s="14" t="s">
        <v>19</v>
      </c>
      <c r="B13" s="15" t="n">
        <v>47504</v>
      </c>
      <c r="C13" s="15" t="n">
        <v>13600</v>
      </c>
      <c r="D13" s="15" t="n">
        <v>29272</v>
      </c>
      <c r="E13" s="15" t="n">
        <f aca="false">J13+O13</f>
        <v>2911</v>
      </c>
      <c r="F13" s="15" t="n">
        <f aca="false">K13+P13</f>
        <v>1483</v>
      </c>
      <c r="G13" s="15" t="n">
        <v>24272</v>
      </c>
      <c r="H13" s="15" t="n">
        <v>8352</v>
      </c>
      <c r="I13" s="15" t="n">
        <v>14629</v>
      </c>
      <c r="J13" s="15" t="n">
        <v>544</v>
      </c>
      <c r="K13" s="15" t="n">
        <v>599</v>
      </c>
      <c r="L13" s="15" t="n">
        <v>23232</v>
      </c>
      <c r="M13" s="15" t="n">
        <v>5248</v>
      </c>
      <c r="N13" s="15" t="n">
        <v>14643</v>
      </c>
      <c r="O13" s="15" t="n">
        <v>2367</v>
      </c>
      <c r="P13" s="15" t="n">
        <v>884</v>
      </c>
    </row>
    <row r="14" customFormat="false" ht="15.75" hidden="false" customHeight="true" outlineLevel="0" collapsed="false">
      <c r="A14" s="14" t="s">
        <v>20</v>
      </c>
      <c r="B14" s="15" t="n">
        <v>30079</v>
      </c>
      <c r="C14" s="15" t="n">
        <v>7968</v>
      </c>
      <c r="D14" s="15" t="n">
        <v>19119</v>
      </c>
      <c r="E14" s="15" t="n">
        <f aca="false">J14+O14</f>
        <v>1883</v>
      </c>
      <c r="F14" s="15" t="n">
        <f aca="false">K14+P14</f>
        <v>953</v>
      </c>
      <c r="G14" s="15" t="n">
        <v>14898</v>
      </c>
      <c r="H14" s="15" t="n">
        <v>4587</v>
      </c>
      <c r="I14" s="15" t="n">
        <v>9503</v>
      </c>
      <c r="J14" s="15" t="n">
        <v>344</v>
      </c>
      <c r="K14" s="15" t="n">
        <v>377</v>
      </c>
      <c r="L14" s="15" t="n">
        <v>15181</v>
      </c>
      <c r="M14" s="15" t="n">
        <v>3381</v>
      </c>
      <c r="N14" s="15" t="n">
        <v>9616</v>
      </c>
      <c r="O14" s="15" t="n">
        <v>1539</v>
      </c>
      <c r="P14" s="15" t="n">
        <v>576</v>
      </c>
    </row>
    <row r="15" customFormat="false" ht="15.75" hidden="false" customHeight="true" outlineLevel="0" collapsed="false">
      <c r="A15" s="14" t="s">
        <v>21</v>
      </c>
      <c r="B15" s="16" t="n">
        <v>39833</v>
      </c>
      <c r="C15" s="16" t="n">
        <v>11097</v>
      </c>
      <c r="D15" s="16" t="n">
        <v>24042</v>
      </c>
      <c r="E15" s="15" t="n">
        <f aca="false">J15+O15</f>
        <v>3246</v>
      </c>
      <c r="F15" s="15" t="n">
        <f aca="false">K15+P15</f>
        <v>1262</v>
      </c>
      <c r="G15" s="16" t="n">
        <v>20033</v>
      </c>
      <c r="H15" s="16" t="n">
        <v>6871</v>
      </c>
      <c r="I15" s="16" t="n">
        <v>11999</v>
      </c>
      <c r="J15" s="16" t="n">
        <v>563</v>
      </c>
      <c r="K15" s="16" t="n">
        <v>509</v>
      </c>
      <c r="L15" s="16" t="n">
        <v>19800</v>
      </c>
      <c r="M15" s="16" t="n">
        <v>4226</v>
      </c>
      <c r="N15" s="16" t="n">
        <v>12043</v>
      </c>
      <c r="O15" s="16" t="n">
        <v>2683</v>
      </c>
      <c r="P15" s="16" t="n">
        <v>753</v>
      </c>
    </row>
    <row r="16" customFormat="false" ht="6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8"/>
      <c r="J16" s="18"/>
      <c r="K16" s="18"/>
      <c r="L16" s="18"/>
      <c r="M16" s="18"/>
      <c r="N16" s="18"/>
      <c r="O16" s="18"/>
      <c r="P16" s="18"/>
    </row>
    <row r="17" customFormat="false" ht="15.75" hidden="false" customHeight="true" outlineLevel="0" collapsed="false">
      <c r="A17" s="19" t="s">
        <v>22</v>
      </c>
      <c r="B17" s="15" t="n">
        <f aca="false">G17+L17</f>
        <v>24175</v>
      </c>
      <c r="C17" s="15" t="n">
        <f aca="false">H17+M17</f>
        <v>24019</v>
      </c>
      <c r="D17" s="15" t="n">
        <f aca="false">I17+N17</f>
        <v>146</v>
      </c>
      <c r="E17" s="20" t="s">
        <v>23</v>
      </c>
      <c r="F17" s="15" t="n">
        <f aca="false">K17+P17</f>
        <v>10</v>
      </c>
      <c r="G17" s="15" t="n">
        <v>13200</v>
      </c>
      <c r="H17" s="15" t="n">
        <v>13141</v>
      </c>
      <c r="I17" s="15" t="n">
        <v>57</v>
      </c>
      <c r="J17" s="20" t="s">
        <v>23</v>
      </c>
      <c r="K17" s="15" t="n">
        <v>2</v>
      </c>
      <c r="L17" s="15" t="n">
        <v>10975</v>
      </c>
      <c r="M17" s="15" t="n">
        <v>10878</v>
      </c>
      <c r="N17" s="15" t="n">
        <v>89</v>
      </c>
      <c r="O17" s="20" t="s">
        <v>23</v>
      </c>
      <c r="P17" s="15" t="n">
        <v>8</v>
      </c>
    </row>
    <row r="18" customFormat="false" ht="15.75" hidden="false" customHeight="true" outlineLevel="0" collapsed="false">
      <c r="A18" s="19" t="s">
        <v>24</v>
      </c>
      <c r="B18" s="15" t="n">
        <f aca="false">G18+L18</f>
        <v>28956</v>
      </c>
      <c r="C18" s="15" t="n">
        <f aca="false">H18+M18</f>
        <v>26338</v>
      </c>
      <c r="D18" s="15" t="n">
        <f aca="false">I18+N18</f>
        <v>2472</v>
      </c>
      <c r="E18" s="15" t="n">
        <f aca="false">J18+O18</f>
        <v>4</v>
      </c>
      <c r="F18" s="15" t="n">
        <f aca="false">K18+P18</f>
        <v>133</v>
      </c>
      <c r="G18" s="15" t="n">
        <v>15731</v>
      </c>
      <c r="H18" s="15" t="n">
        <v>14742</v>
      </c>
      <c r="I18" s="15" t="n">
        <v>955</v>
      </c>
      <c r="J18" s="15" t="n">
        <v>1</v>
      </c>
      <c r="K18" s="15" t="n">
        <v>32</v>
      </c>
      <c r="L18" s="15" t="n">
        <v>13225</v>
      </c>
      <c r="M18" s="15" t="n">
        <v>11596</v>
      </c>
      <c r="N18" s="15" t="n">
        <v>1517</v>
      </c>
      <c r="O18" s="15" t="n">
        <v>3</v>
      </c>
      <c r="P18" s="15" t="n">
        <v>101</v>
      </c>
    </row>
    <row r="19" customFormat="false" ht="15.75" hidden="false" customHeight="true" outlineLevel="0" collapsed="false">
      <c r="A19" s="19" t="s">
        <v>25</v>
      </c>
      <c r="B19" s="15" t="n">
        <f aca="false">G19+L19</f>
        <v>34506</v>
      </c>
      <c r="C19" s="15" t="n">
        <f aca="false">H19+M19</f>
        <v>22278</v>
      </c>
      <c r="D19" s="15" t="n">
        <f aca="false">I19+N19</f>
        <v>11573</v>
      </c>
      <c r="E19" s="15" t="n">
        <f aca="false">J19+O19</f>
        <v>16</v>
      </c>
      <c r="F19" s="15" t="n">
        <f aca="false">K19+P19</f>
        <v>624</v>
      </c>
      <c r="G19" s="15" t="n">
        <v>18546</v>
      </c>
      <c r="H19" s="15" t="n">
        <v>13461</v>
      </c>
      <c r="I19" s="15" t="n">
        <v>4878</v>
      </c>
      <c r="J19" s="15" t="n">
        <v>6</v>
      </c>
      <c r="K19" s="15" t="n">
        <v>197</v>
      </c>
      <c r="L19" s="15" t="n">
        <v>15960</v>
      </c>
      <c r="M19" s="15" t="n">
        <v>8817</v>
      </c>
      <c r="N19" s="15" t="n">
        <v>6695</v>
      </c>
      <c r="O19" s="15" t="n">
        <v>10</v>
      </c>
      <c r="P19" s="15" t="n">
        <v>427</v>
      </c>
    </row>
    <row r="20" customFormat="false" ht="15.75" hidden="false" customHeight="true" outlineLevel="0" collapsed="false">
      <c r="A20" s="19" t="s">
        <v>26</v>
      </c>
      <c r="B20" s="15" t="n">
        <f aca="false">G20+L20</f>
        <v>29677</v>
      </c>
      <c r="C20" s="15" t="n">
        <f aca="false">H20+M20</f>
        <v>11347</v>
      </c>
      <c r="D20" s="15" t="n">
        <f aca="false">I20+N20</f>
        <v>17230</v>
      </c>
      <c r="E20" s="15" t="n">
        <f aca="false">J20+O20</f>
        <v>54</v>
      </c>
      <c r="F20" s="15" t="n">
        <f aca="false">K20+P20</f>
        <v>1028</v>
      </c>
      <c r="G20" s="15" t="n">
        <v>15873</v>
      </c>
      <c r="H20" s="15" t="n">
        <v>7602</v>
      </c>
      <c r="I20" s="15" t="n">
        <v>7889</v>
      </c>
      <c r="J20" s="15" t="n">
        <v>15</v>
      </c>
      <c r="K20" s="15" t="n">
        <v>358</v>
      </c>
      <c r="L20" s="15" t="n">
        <v>13804</v>
      </c>
      <c r="M20" s="15" t="n">
        <v>3745</v>
      </c>
      <c r="N20" s="15" t="n">
        <v>9341</v>
      </c>
      <c r="O20" s="15" t="n">
        <v>39</v>
      </c>
      <c r="P20" s="15" t="n">
        <v>670</v>
      </c>
    </row>
    <row r="21" customFormat="false" ht="15.75" hidden="false" customHeight="true" outlineLevel="0" collapsed="false">
      <c r="A21" s="19" t="s">
        <v>27</v>
      </c>
      <c r="B21" s="15" t="n">
        <f aca="false">G21+L21</f>
        <v>26302</v>
      </c>
      <c r="C21" s="15" t="n">
        <f aca="false">H21+M21</f>
        <v>5997</v>
      </c>
      <c r="D21" s="15" t="n">
        <f aca="false">I21+N21</f>
        <v>18793</v>
      </c>
      <c r="E21" s="15" t="n">
        <f aca="false">J21+O21</f>
        <v>79</v>
      </c>
      <c r="F21" s="15" t="n">
        <f aca="false">K21+P21</f>
        <v>1160</v>
      </c>
      <c r="G21" s="15" t="n">
        <v>13867</v>
      </c>
      <c r="H21" s="15" t="n">
        <v>4292</v>
      </c>
      <c r="I21" s="15" t="n">
        <v>8915</v>
      </c>
      <c r="J21" s="15" t="n">
        <v>18</v>
      </c>
      <c r="K21" s="15" t="n">
        <v>450</v>
      </c>
      <c r="L21" s="15" t="n">
        <v>12435</v>
      </c>
      <c r="M21" s="15" t="n">
        <v>1705</v>
      </c>
      <c r="N21" s="15" t="n">
        <v>9878</v>
      </c>
      <c r="O21" s="15" t="n">
        <v>61</v>
      </c>
      <c r="P21" s="15" t="n">
        <v>710</v>
      </c>
    </row>
    <row r="22" customFormat="false" ht="15.75" hidden="false" customHeight="true" outlineLevel="0" collapsed="false">
      <c r="A22" s="19" t="s">
        <v>28</v>
      </c>
      <c r="B22" s="15" t="n">
        <f aca="false">G22+L22</f>
        <v>24344</v>
      </c>
      <c r="C22" s="15" t="n">
        <f aca="false">H22+M22</f>
        <v>3865</v>
      </c>
      <c r="D22" s="15" t="n">
        <f aca="false">I22+N22</f>
        <v>18878</v>
      </c>
      <c r="E22" s="15" t="n">
        <f aca="false">J22+O22</f>
        <v>181</v>
      </c>
      <c r="F22" s="15" t="n">
        <f aca="false">K22+P22</f>
        <v>1216</v>
      </c>
      <c r="G22" s="15" t="n">
        <v>12829</v>
      </c>
      <c r="H22" s="15" t="n">
        <v>2835</v>
      </c>
      <c r="I22" s="15" t="n">
        <v>9306</v>
      </c>
      <c r="J22" s="15" t="n">
        <v>48</v>
      </c>
      <c r="K22" s="15" t="n">
        <v>484</v>
      </c>
      <c r="L22" s="15" t="n">
        <v>11515</v>
      </c>
      <c r="M22" s="15" t="n">
        <v>1030</v>
      </c>
      <c r="N22" s="15" t="n">
        <v>9572</v>
      </c>
      <c r="O22" s="15" t="n">
        <v>133</v>
      </c>
      <c r="P22" s="15" t="n">
        <v>732</v>
      </c>
    </row>
    <row r="23" customFormat="false" ht="15.75" hidden="false" customHeight="true" outlineLevel="0" collapsed="false">
      <c r="A23" s="19" t="s">
        <v>29</v>
      </c>
      <c r="B23" s="15" t="n">
        <f aca="false">G23+L23</f>
        <v>28521</v>
      </c>
      <c r="C23" s="15" t="n">
        <f aca="false">H23+M23</f>
        <v>3624</v>
      </c>
      <c r="D23" s="15" t="n">
        <f aca="false">I23+N23</f>
        <v>22793</v>
      </c>
      <c r="E23" s="15" t="n">
        <f aca="false">J23+O23</f>
        <v>379</v>
      </c>
      <c r="F23" s="15" t="n">
        <f aca="false">K23+P23</f>
        <v>1483</v>
      </c>
      <c r="G23" s="15" t="n">
        <v>14538</v>
      </c>
      <c r="H23" s="15" t="n">
        <v>2713</v>
      </c>
      <c r="I23" s="15" t="n">
        <v>10969</v>
      </c>
      <c r="J23" s="15" t="n">
        <v>108</v>
      </c>
      <c r="K23" s="15" t="n">
        <v>580</v>
      </c>
      <c r="L23" s="15" t="n">
        <v>13983</v>
      </c>
      <c r="M23" s="15" t="n">
        <v>911</v>
      </c>
      <c r="N23" s="15" t="n">
        <v>11824</v>
      </c>
      <c r="O23" s="15" t="n">
        <v>271</v>
      </c>
      <c r="P23" s="15" t="n">
        <v>903</v>
      </c>
    </row>
    <row r="24" customFormat="false" ht="15.75" hidden="false" customHeight="true" outlineLevel="0" collapsed="false">
      <c r="A24" s="19" t="s">
        <v>30</v>
      </c>
      <c r="B24" s="15" t="n">
        <f aca="false">G24+L24</f>
        <v>37203</v>
      </c>
      <c r="C24" s="15" t="n">
        <f aca="false">H24+M24</f>
        <v>3534</v>
      </c>
      <c r="D24" s="15" t="n">
        <f aca="false">I24+N24</f>
        <v>30393</v>
      </c>
      <c r="E24" s="15" t="n">
        <f aca="false">J24+O24</f>
        <v>933</v>
      </c>
      <c r="F24" s="15" t="n">
        <f aca="false">K24+P24</f>
        <v>2054</v>
      </c>
      <c r="G24" s="15" t="n">
        <v>18429</v>
      </c>
      <c r="H24" s="15" t="n">
        <v>2547</v>
      </c>
      <c r="I24" s="15" t="n">
        <v>14625</v>
      </c>
      <c r="J24" s="15" t="n">
        <v>249</v>
      </c>
      <c r="K24" s="15" t="n">
        <v>809</v>
      </c>
      <c r="L24" s="15" t="n">
        <v>18774</v>
      </c>
      <c r="M24" s="15" t="n">
        <v>987</v>
      </c>
      <c r="N24" s="15" t="n">
        <v>15768</v>
      </c>
      <c r="O24" s="15" t="n">
        <v>684</v>
      </c>
      <c r="P24" s="15" t="n">
        <v>1245</v>
      </c>
    </row>
    <row r="25" customFormat="false" ht="15.75" hidden="false" customHeight="true" outlineLevel="0" collapsed="false">
      <c r="A25" s="19" t="s">
        <v>31</v>
      </c>
      <c r="B25" s="15" t="n">
        <f aca="false">G25+L25</f>
        <v>33828</v>
      </c>
      <c r="C25" s="15" t="n">
        <f aca="false">H25+M25</f>
        <v>1837</v>
      </c>
      <c r="D25" s="15" t="n">
        <f aca="false">I25+N25</f>
        <v>28446</v>
      </c>
      <c r="E25" s="15" t="n">
        <f aca="false">J25+O25</f>
        <v>1609</v>
      </c>
      <c r="F25" s="15" t="n">
        <f aca="false">K25+P25</f>
        <v>1722</v>
      </c>
      <c r="G25" s="15" t="n">
        <v>16515</v>
      </c>
      <c r="H25" s="15" t="n">
        <v>1182</v>
      </c>
      <c r="I25" s="15" t="n">
        <v>14105</v>
      </c>
      <c r="J25" s="15" t="n">
        <v>354</v>
      </c>
      <c r="K25" s="15" t="n">
        <v>731</v>
      </c>
      <c r="L25" s="15" t="n">
        <v>17313</v>
      </c>
      <c r="M25" s="15" t="n">
        <v>655</v>
      </c>
      <c r="N25" s="15" t="n">
        <v>14341</v>
      </c>
      <c r="O25" s="15" t="n">
        <v>1255</v>
      </c>
      <c r="P25" s="15" t="n">
        <v>991</v>
      </c>
    </row>
    <row r="26" customFormat="false" ht="15.75" hidden="false" customHeight="true" outlineLevel="0" collapsed="false">
      <c r="A26" s="19" t="s">
        <v>32</v>
      </c>
      <c r="B26" s="15" t="n">
        <f aca="false">G26+L26</f>
        <v>28729</v>
      </c>
      <c r="C26" s="15" t="n">
        <f aca="false">H26+M26</f>
        <v>1070</v>
      </c>
      <c r="D26" s="15" t="n">
        <f aca="false">I26+N26</f>
        <v>23850</v>
      </c>
      <c r="E26" s="15" t="n">
        <f aca="false">J26+O26</f>
        <v>2376</v>
      </c>
      <c r="F26" s="15" t="n">
        <f aca="false">K26+P26</f>
        <v>1241</v>
      </c>
      <c r="G26" s="15" t="n">
        <v>14281</v>
      </c>
      <c r="H26" s="15" t="n">
        <v>614</v>
      </c>
      <c r="I26" s="15" t="n">
        <v>12517</v>
      </c>
      <c r="J26" s="15" t="n">
        <v>489</v>
      </c>
      <c r="K26" s="15" t="n">
        <v>546</v>
      </c>
      <c r="L26" s="15" t="n">
        <v>14448</v>
      </c>
      <c r="M26" s="15" t="n">
        <v>456</v>
      </c>
      <c r="N26" s="15" t="n">
        <v>11333</v>
      </c>
      <c r="O26" s="15" t="n">
        <v>1887</v>
      </c>
      <c r="P26" s="15" t="n">
        <v>695</v>
      </c>
    </row>
    <row r="27" customFormat="false" ht="15.75" hidden="false" customHeight="true" outlineLevel="0" collapsed="false">
      <c r="A27" s="19" t="s">
        <v>33</v>
      </c>
      <c r="B27" s="15" t="n">
        <f aca="false">G27+L27</f>
        <v>25661</v>
      </c>
      <c r="C27" s="15" t="n">
        <f aca="false">H27+M27</f>
        <v>945</v>
      </c>
      <c r="D27" s="15" t="n">
        <f aca="false">I27+N27</f>
        <v>19970</v>
      </c>
      <c r="E27" s="15" t="n">
        <f aca="false">J27+O27</f>
        <v>3685</v>
      </c>
      <c r="F27" s="15" t="n">
        <f aca="false">K27+P27</f>
        <v>867</v>
      </c>
      <c r="G27" s="15" t="n">
        <v>12449</v>
      </c>
      <c r="H27" s="15" t="n">
        <v>377</v>
      </c>
      <c r="I27" s="15" t="n">
        <v>10892</v>
      </c>
      <c r="J27" s="15" t="n">
        <v>728</v>
      </c>
      <c r="K27" s="15" t="n">
        <v>352</v>
      </c>
      <c r="L27" s="15" t="n">
        <v>13212</v>
      </c>
      <c r="M27" s="15" t="n">
        <v>568</v>
      </c>
      <c r="N27" s="15" t="n">
        <v>9078</v>
      </c>
      <c r="O27" s="15" t="n">
        <v>2957</v>
      </c>
      <c r="P27" s="15" t="n">
        <v>515</v>
      </c>
    </row>
    <row r="28" customFormat="false" ht="15.75" hidden="false" customHeight="true" outlineLevel="0" collapsed="false">
      <c r="A28" s="19" t="s">
        <v>34</v>
      </c>
      <c r="B28" s="15" t="n">
        <f aca="false">G28+L28</f>
        <v>19601</v>
      </c>
      <c r="C28" s="15" t="n">
        <f aca="false">H28+M28</f>
        <v>618</v>
      </c>
      <c r="D28" s="15" t="n">
        <f aca="false">I28+N28</f>
        <v>13790</v>
      </c>
      <c r="E28" s="15" t="n">
        <f aca="false">J28+O28</f>
        <v>4438</v>
      </c>
      <c r="F28" s="15" t="n">
        <f aca="false">K28+P28</f>
        <v>579</v>
      </c>
      <c r="G28" s="15" t="n">
        <v>9063</v>
      </c>
      <c r="H28" s="15" t="n">
        <v>164</v>
      </c>
      <c r="I28" s="15" t="n">
        <v>7823</v>
      </c>
      <c r="J28" s="15" t="n">
        <v>795</v>
      </c>
      <c r="K28" s="15" t="n">
        <v>194</v>
      </c>
      <c r="L28" s="15" t="n">
        <v>10538</v>
      </c>
      <c r="M28" s="15" t="n">
        <v>454</v>
      </c>
      <c r="N28" s="15" t="n">
        <v>5967</v>
      </c>
      <c r="O28" s="15" t="n">
        <v>3643</v>
      </c>
      <c r="P28" s="15" t="n">
        <v>385</v>
      </c>
    </row>
    <row r="29" customFormat="false" ht="15.75" hidden="false" customHeight="true" outlineLevel="0" collapsed="false">
      <c r="A29" s="19" t="s">
        <v>35</v>
      </c>
      <c r="B29" s="15" t="n">
        <f aca="false">G29+L29</f>
        <v>13629</v>
      </c>
      <c r="C29" s="15" t="n">
        <f aca="false">H29+M29</f>
        <v>328</v>
      </c>
      <c r="D29" s="15" t="n">
        <f aca="false">I29+N29</f>
        <v>7608</v>
      </c>
      <c r="E29" s="15" t="n">
        <f aca="false">J29+O29</f>
        <v>5149</v>
      </c>
      <c r="F29" s="15" t="n">
        <f aca="false">K29+P29</f>
        <v>388</v>
      </c>
      <c r="G29" s="15" t="n">
        <v>5347</v>
      </c>
      <c r="H29" s="15" t="n">
        <v>81</v>
      </c>
      <c r="I29" s="15" t="n">
        <v>4373</v>
      </c>
      <c r="J29" s="15" t="n">
        <v>749</v>
      </c>
      <c r="K29" s="15" t="n">
        <v>87</v>
      </c>
      <c r="L29" s="15" t="n">
        <v>8282</v>
      </c>
      <c r="M29" s="15" t="n">
        <v>247</v>
      </c>
      <c r="N29" s="15" t="n">
        <v>3235</v>
      </c>
      <c r="O29" s="15" t="n">
        <v>4400</v>
      </c>
      <c r="P29" s="15" t="n">
        <v>301</v>
      </c>
    </row>
    <row r="30" customFormat="false" ht="15.75" hidden="false" customHeight="true" outlineLevel="0" collapsed="false">
      <c r="A30" s="19" t="s">
        <v>36</v>
      </c>
      <c r="B30" s="15" t="n">
        <f aca="false">G30+L30</f>
        <v>8680</v>
      </c>
      <c r="C30" s="15" t="n">
        <f aca="false">H30+M30</f>
        <v>134</v>
      </c>
      <c r="D30" s="15" t="n">
        <f aca="false">I30+N30</f>
        <v>3687</v>
      </c>
      <c r="E30" s="15" t="n">
        <f aca="false">J30+O30</f>
        <v>4536</v>
      </c>
      <c r="F30" s="15" t="n">
        <f aca="false">K30+P30</f>
        <v>190</v>
      </c>
      <c r="G30" s="15" t="n">
        <v>3167</v>
      </c>
      <c r="H30" s="15" t="n">
        <v>26</v>
      </c>
      <c r="I30" s="15" t="n">
        <v>2403</v>
      </c>
      <c r="J30" s="15" t="n">
        <v>651</v>
      </c>
      <c r="K30" s="15" t="n">
        <v>34</v>
      </c>
      <c r="L30" s="15" t="n">
        <v>5513</v>
      </c>
      <c r="M30" s="15" t="n">
        <v>108</v>
      </c>
      <c r="N30" s="15" t="n">
        <v>1284</v>
      </c>
      <c r="O30" s="15" t="n">
        <v>3885</v>
      </c>
      <c r="P30" s="15" t="n">
        <v>156</v>
      </c>
    </row>
    <row r="31" customFormat="false" ht="15.75" hidden="false" customHeight="true" outlineLevel="0" collapsed="false">
      <c r="A31" s="21" t="s">
        <v>37</v>
      </c>
      <c r="B31" s="22" t="n">
        <f aca="false">G31+L31</f>
        <v>7189</v>
      </c>
      <c r="C31" s="23" t="n">
        <f aca="false">H31+M31</f>
        <v>98</v>
      </c>
      <c r="D31" s="23" t="n">
        <f aca="false">I31+N31</f>
        <v>1760</v>
      </c>
      <c r="E31" s="23" t="n">
        <f aca="false">J31+O31</f>
        <v>5057</v>
      </c>
      <c r="F31" s="23" t="n">
        <f aca="false">K31+P31</f>
        <v>111</v>
      </c>
      <c r="G31" s="23" t="n">
        <v>2284</v>
      </c>
      <c r="H31" s="23" t="n">
        <v>16</v>
      </c>
      <c r="I31" s="23" t="n">
        <v>1384</v>
      </c>
      <c r="J31" s="23" t="n">
        <v>817</v>
      </c>
      <c r="K31" s="23" t="n">
        <v>23</v>
      </c>
      <c r="L31" s="23" t="n">
        <v>4905</v>
      </c>
      <c r="M31" s="23" t="n">
        <v>82</v>
      </c>
      <c r="N31" s="23" t="n">
        <v>376</v>
      </c>
      <c r="O31" s="23" t="n">
        <v>4240</v>
      </c>
      <c r="P31" s="23" t="n">
        <v>88</v>
      </c>
    </row>
    <row r="32" customFormat="false" ht="13.5" hidden="false" customHeight="false" outlineLevel="0" collapsed="false">
      <c r="A32" s="24" t="s">
        <v>38</v>
      </c>
      <c r="B32" s="24"/>
      <c r="C32" s="24"/>
      <c r="D32" s="24"/>
      <c r="E32" s="25"/>
      <c r="F32" s="25"/>
      <c r="G32" s="25"/>
      <c r="H32" s="25"/>
    </row>
    <row r="33" customFormat="false" ht="13.5" hidden="false" customHeight="false" outlineLevel="0" collapsed="false">
      <c r="A33" s="26" t="s">
        <v>39</v>
      </c>
      <c r="B33" s="26"/>
      <c r="C33" s="26"/>
      <c r="D33" s="26"/>
      <c r="E33" s="25"/>
      <c r="F33" s="25"/>
      <c r="G33" s="25"/>
      <c r="H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</sheetData>
  <sheetProtection sheet="true" objects="true" scenarios="true"/>
  <mergeCells count="7">
    <mergeCell ref="B1:G1"/>
    <mergeCell ref="A3:A4"/>
    <mergeCell ref="B3:F3"/>
    <mergeCell ref="I3:K3"/>
    <mergeCell ref="L3:P3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00:15Z</dcterms:created>
  <dc:creator>横須賀市</dc:creator>
  <dc:description/>
  <dc:language>en-US</dc:language>
  <cp:lastModifiedBy>横須賀市</cp:lastModifiedBy>
  <cp:lastPrinted>2004-03-25T01:04:53Z</cp:lastPrinted>
  <dcterms:modified xsi:type="dcterms:W3CDTF">2004-03-26T04:45:58Z</dcterms:modified>
  <cp:revision>0</cp:revision>
  <dc:subject/>
  <dc:title/>
</cp:coreProperties>
</file>