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隣都市人口" sheetId="1" state="visible" r:id="rId2"/>
    <sheet name="前回比較" sheetId="2" state="visible" r:id="rId3"/>
  </sheets>
  <definedNames>
    <definedName function="false" hidden="false" localSheetId="1" name="_xlnm.Print_Area" vbProcedure="false">前回比較!$A$1:$N$21</definedName>
    <definedName function="false" hidden="false" localSheetId="0" name="_xlnm.Print_Area" vbProcedure="false">近隣都市人口!$B$1:$H$41</definedName>
    <definedName function="false" hidden="true" localSheetId="0" name="_xlnm._FilterDatabase" vbProcedure="false">近隣都市人口!$A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　近隣都市の人口、人口増減、面積、人口密度</t>
    </r>
  </si>
  <si>
    <t xml:space="preserve">地域</t>
  </si>
  <si>
    <t xml:space="preserve">人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の増減</t>
    </r>
  </si>
  <si>
    <r>
      <rPr>
        <sz val="12"/>
        <rFont val="Noto Sans"/>
        <family val="2"/>
      </rPr>
      <t xml:space="preserve">面積
（</t>
    </r>
    <r>
      <rPr>
        <sz val="12"/>
        <rFont val="ＭＳ Ｐゴシック"/>
        <family val="3"/>
        <charset val="128"/>
      </rPr>
      <t xml:space="preserve">k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口密度
（人</t>
    </r>
    <r>
      <rPr>
        <sz val="12"/>
        <rFont val="ＭＳ Ｐゴシック"/>
        <family val="3"/>
        <charset val="128"/>
      </rPr>
      <t xml:space="preserve">/1km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全国</t>
  </si>
  <si>
    <t xml:space="preserve"> 神奈川県</t>
  </si>
  <si>
    <t xml:space="preserve">  神奈川県 市部</t>
  </si>
  <si>
    <t xml:space="preserve">  神奈川県 郡部</t>
  </si>
  <si>
    <t xml:space="preserve">数</t>
  </si>
  <si>
    <t xml:space="preserve">率</t>
  </si>
  <si>
    <t xml:space="preserve">面積</t>
  </si>
  <si>
    <t xml:space="preserve">密度</t>
  </si>
  <si>
    <t xml:space="preserve">   横浜市</t>
  </si>
  <si>
    <t xml:space="preserve">   川崎市</t>
  </si>
  <si>
    <t xml:space="preserve">   相模原市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横須賀市</t>
    </r>
  </si>
  <si>
    <t xml:space="preserve">   平塚市</t>
  </si>
  <si>
    <t xml:space="preserve">   鎌倉市</t>
  </si>
  <si>
    <t xml:space="preserve">   藤沢市</t>
  </si>
  <si>
    <t xml:space="preserve">   小田原市</t>
  </si>
  <si>
    <t xml:space="preserve">   茅ヶ崎市</t>
  </si>
  <si>
    <t xml:space="preserve">   逗子市</t>
  </si>
  <si>
    <t xml:space="preserve">   三浦市</t>
  </si>
  <si>
    <t xml:space="preserve">   秦野市</t>
  </si>
  <si>
    <t xml:space="preserve">   厚木市</t>
  </si>
  <si>
    <t xml:space="preserve">   大和市</t>
  </si>
  <si>
    <t xml:space="preserve">   伊勢原市</t>
  </si>
  <si>
    <t xml:space="preserve">   海老名市</t>
  </si>
  <si>
    <t xml:space="preserve">   座間市</t>
  </si>
  <si>
    <t xml:space="preserve">   南足柄市</t>
  </si>
  <si>
    <t xml:space="preserve">   綾瀬市</t>
  </si>
  <si>
    <t xml:space="preserve">   葉山町</t>
  </si>
  <si>
    <t xml:space="preserve">   寒川町</t>
  </si>
  <si>
    <t xml:space="preserve">   大磯町</t>
  </si>
  <si>
    <t xml:space="preserve">   二宮町</t>
  </si>
  <si>
    <t xml:space="preserve">   中井町</t>
  </si>
  <si>
    <t xml:space="preserve">   大井町</t>
  </si>
  <si>
    <t xml:space="preserve">   松田町</t>
  </si>
  <si>
    <t xml:space="preserve">   山北町</t>
  </si>
  <si>
    <t xml:space="preserve">   開成町</t>
  </si>
  <si>
    <t xml:space="preserve">   箱根町</t>
  </si>
  <si>
    <t xml:space="preserve">   真鶴町</t>
  </si>
  <si>
    <t xml:space="preserve">   湯河原町</t>
  </si>
  <si>
    <t xml:space="preserve">   愛川町</t>
  </si>
  <si>
    <t xml:space="preserve">   清川村</t>
  </si>
  <si>
    <r>
      <rPr>
        <sz val="14"/>
        <rFont val="Noto Sans"/>
        <family val="2"/>
      </rPr>
      <t xml:space="preserve">平　成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年　国　勢　調　査　結　果　</t>
    </r>
  </si>
  <si>
    <r>
      <rPr>
        <sz val="10"/>
        <rFont val="Noto Sans"/>
        <family val="2"/>
      </rPr>
      <t xml:space="preserve">国勢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統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指定統計の中で最大規模のもので、人口の実態を把握するために実施されています。</t>
    </r>
  </si>
  <si>
    <r>
      <rPr>
        <sz val="10"/>
        <rFont val="Noto Sans"/>
        <family val="2"/>
      </rPr>
      <t xml:space="preserve">調査対象は調査時に本邦内に常住している者ですが、外国の外交使節及び領事機関の構成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随員及びその家族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外国軍隊の軍人・軍属及びその家族は除きます。</t>
    </r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</t>
    </r>
  </si>
  <si>
    <t xml:space="preserve">人口増減</t>
  </si>
  <si>
    <r>
      <rPr>
        <sz val="10"/>
        <rFont val="Noto Sans"/>
        <family val="2"/>
      </rPr>
      <t xml:space="preserve">人口密度
（</t>
    </r>
    <r>
      <rPr>
        <sz val="10"/>
        <rFont val="ＭＳ Ｐゴシック"/>
        <family val="3"/>
        <charset val="128"/>
      </rPr>
      <t xml:space="preserve">1k</t>
    </r>
    <r>
      <rPr>
        <sz val="10"/>
        <rFont val="Noto Sans"/>
        <family val="2"/>
      </rPr>
      <t xml:space="preserve">㎡
当たり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の世帯人員</t>
    </r>
  </si>
  <si>
    <t xml:space="preserve">世帯数</t>
  </si>
  <si>
    <t xml:space="preserve">総数</t>
  </si>
  <si>
    <t xml:space="preserve">男</t>
  </si>
  <si>
    <t xml:space="preserve">女</t>
  </si>
  <si>
    <t xml:space="preserve">増減</t>
  </si>
  <si>
    <t xml:space="preserve">増減率（％）</t>
  </si>
  <si>
    <r>
      <rPr>
        <sz val="11"/>
        <rFont val="ＭＳ Ｐゴシック"/>
        <family val="3"/>
        <charset val="128"/>
      </rPr>
      <t xml:space="preserve">(22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)</t>
    </r>
  </si>
  <si>
    <t xml:space="preserve">本庁</t>
  </si>
  <si>
    <t xml:space="preserve">追浜</t>
  </si>
  <si>
    <t xml:space="preserve">田浦</t>
  </si>
  <si>
    <t xml:space="preserve">逸見</t>
  </si>
  <si>
    <t xml:space="preserve">衣笠</t>
  </si>
  <si>
    <t xml:space="preserve">大津</t>
  </si>
  <si>
    <t xml:space="preserve">浦賀</t>
  </si>
  <si>
    <t xml:space="preserve">久里浜</t>
  </si>
  <si>
    <t xml:space="preserve">北下浦</t>
  </si>
  <si>
    <t xml:space="preserve">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[$-409]#,##0"/>
    <numFmt numFmtId="169" formatCode="[$-409]#,##0.00"/>
    <numFmt numFmtId="170" formatCode="#,##0.0"/>
    <numFmt numFmtId="171" formatCode="0.00_ "/>
    <numFmt numFmtId="172" formatCode="0.000_ "/>
    <numFmt numFmtId="173" formatCode="#,##0.000;[RED]\-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5.99"/>
    <col collapsed="false" customWidth="true" hidden="false" outlineLevel="0" max="4" min="3" style="1" width="13.62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8" min="8" style="1" width="11.62"/>
    <col collapsed="false" customWidth="true" hidden="true" outlineLevel="0" max="14" min="9" style="1" width="3.49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/>
      <c r="G3" s="5" t="s">
        <v>4</v>
      </c>
      <c r="H3" s="6" t="s">
        <v>5</v>
      </c>
    </row>
    <row r="4" customFormat="false" ht="23.1" hidden="false" customHeight="true" outlineLevel="0" collapsed="false">
      <c r="B4" s="4"/>
      <c r="C4" s="7" t="s">
        <v>6</v>
      </c>
      <c r="D4" s="8" t="s">
        <v>7</v>
      </c>
      <c r="E4" s="8" t="s">
        <v>8</v>
      </c>
      <c r="F4" s="9" t="s">
        <v>9</v>
      </c>
      <c r="G4" s="5"/>
      <c r="H4" s="6"/>
    </row>
    <row r="5" customFormat="false" ht="23.1" hidden="false" customHeight="true" outlineLevel="0" collapsed="false">
      <c r="B5" s="10" t="s">
        <v>10</v>
      </c>
      <c r="C5" s="11" t="n">
        <v>128057352</v>
      </c>
      <c r="D5" s="12" t="n">
        <v>127767994</v>
      </c>
      <c r="E5" s="13" t="n">
        <v>289358</v>
      </c>
      <c r="F5" s="14" t="n">
        <v>0.2264714276</v>
      </c>
      <c r="G5" s="15" t="n">
        <v>377950.1</v>
      </c>
      <c r="H5" s="16" t="n">
        <v>343.4</v>
      </c>
    </row>
    <row r="6" customFormat="false" ht="23.1" hidden="false" customHeight="true" outlineLevel="0" collapsed="false">
      <c r="B6" s="10" t="s">
        <v>11</v>
      </c>
      <c r="C6" s="11" t="n">
        <v>9048331</v>
      </c>
      <c r="D6" s="12" t="n">
        <v>8791587</v>
      </c>
      <c r="E6" s="13" t="n">
        <v>256744</v>
      </c>
      <c r="F6" s="14" t="n">
        <v>2.9203373634</v>
      </c>
      <c r="G6" s="15" t="n">
        <v>2415.86</v>
      </c>
      <c r="H6" s="16" t="n">
        <v>3745.4</v>
      </c>
    </row>
    <row r="7" customFormat="false" ht="23.1" hidden="false" customHeight="true" outlineLevel="0" collapsed="false">
      <c r="B7" s="10" t="s">
        <v>12</v>
      </c>
      <c r="C7" s="11" t="n">
        <v>8743087</v>
      </c>
      <c r="D7" s="12" t="n">
        <v>8485980</v>
      </c>
      <c r="E7" s="13" t="n">
        <v>257107</v>
      </c>
      <c r="F7" s="14" t="n">
        <v>3.0297855993</v>
      </c>
      <c r="G7" s="15" t="n">
        <v>1809.24</v>
      </c>
      <c r="H7" s="16" t="n">
        <v>4832.5</v>
      </c>
    </row>
    <row r="8" customFormat="false" ht="23.1" hidden="false" customHeight="true" outlineLevel="0" collapsed="false">
      <c r="B8" s="10" t="s">
        <v>13</v>
      </c>
      <c r="C8" s="11" t="n">
        <v>305244</v>
      </c>
      <c r="D8" s="12" t="n">
        <v>305607</v>
      </c>
      <c r="E8" s="13" t="n">
        <v>-363</v>
      </c>
      <c r="F8" s="14" t="n">
        <v>-0.1187800018</v>
      </c>
      <c r="G8" s="15" t="n">
        <v>606.62</v>
      </c>
      <c r="H8" s="16" t="n">
        <v>503.2</v>
      </c>
      <c r="I8" s="17" t="n">
        <v>22</v>
      </c>
      <c r="J8" s="17" t="n">
        <v>17</v>
      </c>
      <c r="K8" s="18" t="s">
        <v>14</v>
      </c>
      <c r="L8" s="18" t="s">
        <v>15</v>
      </c>
      <c r="M8" s="18" t="s">
        <v>16</v>
      </c>
      <c r="N8" s="18" t="s">
        <v>17</v>
      </c>
    </row>
    <row r="9" customFormat="false" ht="23.1" hidden="false" customHeight="true" outlineLevel="0" collapsed="false">
      <c r="B9" s="10" t="s">
        <v>18</v>
      </c>
      <c r="C9" s="11" t="n">
        <v>3688773</v>
      </c>
      <c r="D9" s="12" t="n">
        <v>3579628</v>
      </c>
      <c r="E9" s="13" t="n">
        <v>109145</v>
      </c>
      <c r="F9" s="14" t="n">
        <v>3.0490598464</v>
      </c>
      <c r="G9" s="15" t="n">
        <v>437.38</v>
      </c>
      <c r="H9" s="16" t="n">
        <v>8433.8</v>
      </c>
      <c r="I9" s="1" t="n">
        <f aca="false">RANK(C9,C$9:C$41)</f>
        <v>1</v>
      </c>
      <c r="J9" s="1" t="n">
        <f aca="false">RANK(D9,D$9:D$41)</f>
        <v>1</v>
      </c>
      <c r="K9" s="1" t="n">
        <f aca="false">RANK(E9,E$9:E$41)</f>
        <v>1</v>
      </c>
      <c r="L9" s="1" t="n">
        <f aca="false">RANK(F9,F$9:F$41)</f>
        <v>7</v>
      </c>
      <c r="M9" s="1" t="n">
        <f aca="false">RANK(G9,G$9:G$41)</f>
        <v>1</v>
      </c>
      <c r="N9" s="1" t="n">
        <f aca="false">RANK(H9,H$9:H$41)</f>
        <v>2</v>
      </c>
    </row>
    <row r="10" customFormat="false" ht="23.1" hidden="false" customHeight="true" outlineLevel="0" collapsed="false">
      <c r="B10" s="10" t="s">
        <v>19</v>
      </c>
      <c r="C10" s="11" t="n">
        <v>1425512</v>
      </c>
      <c r="D10" s="12" t="n">
        <v>1327011</v>
      </c>
      <c r="E10" s="13" t="n">
        <v>98501</v>
      </c>
      <c r="F10" s="14" t="n">
        <v>7.4227719288</v>
      </c>
      <c r="G10" s="15" t="n">
        <v>142.7</v>
      </c>
      <c r="H10" s="16" t="n">
        <v>9989.6</v>
      </c>
      <c r="I10" s="1" t="n">
        <f aca="false">RANK(C10,C$9:C$41)</f>
        <v>2</v>
      </c>
      <c r="J10" s="1" t="n">
        <f aca="false">RANK(D10,D$9:D$41)</f>
        <v>2</v>
      </c>
      <c r="K10" s="1" t="n">
        <f aca="false">RANK(E10,E$9:E$41)</f>
        <v>2</v>
      </c>
      <c r="L10" s="1" t="n">
        <f aca="false">RANK(F10,F$9:F$41)</f>
        <v>2</v>
      </c>
      <c r="M10" s="1" t="n">
        <f aca="false">RANK(G10,G$9:G$41)</f>
        <v>4</v>
      </c>
      <c r="N10" s="1" t="n">
        <f aca="false">RANK(H10,H$9:H$41)</f>
        <v>1</v>
      </c>
    </row>
    <row r="11" customFormat="false" ht="23.1" hidden="true" customHeight="true" outlineLevel="0" collapsed="false">
      <c r="A11" s="1" t="n">
        <v>1</v>
      </c>
      <c r="B11" s="10" t="s">
        <v>20</v>
      </c>
      <c r="C11" s="12" t="n">
        <v>717544</v>
      </c>
      <c r="D11" s="12" t="n">
        <v>701620</v>
      </c>
      <c r="E11" s="13" t="n">
        <v>15924</v>
      </c>
      <c r="F11" s="14" t="n">
        <v>2.2696046293</v>
      </c>
      <c r="G11" s="15" t="n">
        <v>328.84</v>
      </c>
      <c r="H11" s="16" t="n">
        <v>2182</v>
      </c>
      <c r="I11" s="1" t="n">
        <f aca="false">RANK(C11,C$9:C$41)</f>
        <v>3</v>
      </c>
      <c r="J11" s="1" t="n">
        <f aca="false">RANK(D11,D$9:D$41)</f>
        <v>3</v>
      </c>
      <c r="K11" s="1" t="n">
        <f aca="false">RANK(E11,E$9:E$41)</f>
        <v>3</v>
      </c>
      <c r="L11" s="1" t="n">
        <f aca="false">RANK(F11,F$9:F$41)</f>
        <v>10</v>
      </c>
      <c r="M11" s="1" t="n">
        <f aca="false">RANK(G11,G$9:G$41)</f>
        <v>2</v>
      </c>
      <c r="N11" s="1" t="n">
        <f aca="false">RANK(H11,H$9:H$41)</f>
        <v>17</v>
      </c>
    </row>
    <row r="12" customFormat="false" ht="23.1" hidden="false" customHeight="true" outlineLevel="0" collapsed="false">
      <c r="B12" s="10" t="s">
        <v>21</v>
      </c>
      <c r="C12" s="11" t="n">
        <v>418325</v>
      </c>
      <c r="D12" s="11" t="n">
        <v>426178</v>
      </c>
      <c r="E12" s="19" t="n">
        <v>-7853</v>
      </c>
      <c r="F12" s="20" t="n">
        <v>-1.8426572934</v>
      </c>
      <c r="G12" s="21" t="n">
        <v>100.7</v>
      </c>
      <c r="H12" s="22" t="n">
        <v>4154.2</v>
      </c>
      <c r="I12" s="1" t="n">
        <f aca="false">RANK(C12,C$9:C$41)</f>
        <v>4</v>
      </c>
      <c r="J12" s="1" t="n">
        <f aca="false">RANK(D12,D$9:D$41)</f>
        <v>4</v>
      </c>
      <c r="K12" s="1" t="n">
        <f aca="false">RANK(E12,E$9:E$41)</f>
        <v>33</v>
      </c>
      <c r="L12" s="1" t="n">
        <f aca="false">RANK(F12,F$9:F$41)</f>
        <v>26</v>
      </c>
      <c r="M12" s="1" t="n">
        <f aca="false">RANK(G12,G$9:G$41)</f>
        <v>7</v>
      </c>
      <c r="N12" s="1" t="n">
        <f aca="false">RANK(H12,H$9:H$41)</f>
        <v>9</v>
      </c>
    </row>
    <row r="13" customFormat="false" ht="23.1" hidden="true" customHeight="true" outlineLevel="0" collapsed="false">
      <c r="A13" s="1" t="n">
        <v>1</v>
      </c>
      <c r="B13" s="10" t="s">
        <v>22</v>
      </c>
      <c r="C13" s="12" t="n">
        <v>260780</v>
      </c>
      <c r="D13" s="12" t="n">
        <v>258958</v>
      </c>
      <c r="E13" s="13" t="n">
        <v>1822</v>
      </c>
      <c r="F13" s="14" t="n">
        <v>0.703588999</v>
      </c>
      <c r="G13" s="15" t="n">
        <v>67.8</v>
      </c>
      <c r="H13" s="16" t="n">
        <v>3846.3</v>
      </c>
      <c r="I13" s="1" t="n">
        <f aca="false">RANK(C13,C$9:C$41)</f>
        <v>6</v>
      </c>
      <c r="J13" s="1" t="n">
        <f aca="false">RANK(D13,D$9:D$41)</f>
        <v>6</v>
      </c>
      <c r="K13" s="1" t="n">
        <f aca="false">RANK(E13,E$9:E$41)</f>
        <v>11</v>
      </c>
      <c r="L13" s="1" t="n">
        <f aca="false">RANK(F13,F$9:F$41)</f>
        <v>17</v>
      </c>
      <c r="M13" s="1" t="n">
        <f aca="false">RANK(G13,G$9:G$41)</f>
        <v>13</v>
      </c>
      <c r="N13" s="1" t="n">
        <f aca="false">RANK(H13,H$9:H$41)</f>
        <v>10</v>
      </c>
    </row>
    <row r="14" customFormat="false" ht="23.1" hidden="false" customHeight="true" outlineLevel="0" collapsed="false">
      <c r="B14" s="10" t="s">
        <v>23</v>
      </c>
      <c r="C14" s="11" t="n">
        <v>174314</v>
      </c>
      <c r="D14" s="12" t="n">
        <v>171158</v>
      </c>
      <c r="E14" s="13" t="n">
        <v>3156</v>
      </c>
      <c r="F14" s="14" t="n">
        <v>1.8439103051</v>
      </c>
      <c r="G14" s="15" t="n">
        <v>39.6</v>
      </c>
      <c r="H14" s="16" t="n">
        <v>4401.9</v>
      </c>
      <c r="I14" s="1" t="n">
        <f aca="false">RANK(C14,C$9:C$41)</f>
        <v>11</v>
      </c>
      <c r="J14" s="1" t="n">
        <f aca="false">RANK(D14,D$9:D$41)</f>
        <v>11</v>
      </c>
      <c r="K14" s="1" t="n">
        <f aca="false">RANK(E14,E$9:E$41)</f>
        <v>8</v>
      </c>
      <c r="L14" s="1" t="n">
        <f aca="false">RANK(F14,F$9:F$41)</f>
        <v>11</v>
      </c>
      <c r="M14" s="1" t="n">
        <f aca="false">RANK(G14,G$9:G$41)</f>
        <v>16</v>
      </c>
      <c r="N14" s="1" t="n">
        <f aca="false">RANK(H14,H$9:H$41)</f>
        <v>8</v>
      </c>
    </row>
    <row r="15" customFormat="false" ht="23.1" hidden="true" customHeight="true" outlineLevel="0" collapsed="false">
      <c r="A15" s="1" t="n">
        <v>1</v>
      </c>
      <c r="B15" s="10" t="s">
        <v>24</v>
      </c>
      <c r="C15" s="12" t="n">
        <v>409657</v>
      </c>
      <c r="D15" s="12" t="n">
        <v>396014</v>
      </c>
      <c r="E15" s="13" t="n">
        <v>13643</v>
      </c>
      <c r="F15" s="14" t="n">
        <v>3.4450802244</v>
      </c>
      <c r="G15" s="15" t="n">
        <v>69.51</v>
      </c>
      <c r="H15" s="16" t="n">
        <v>5893.5</v>
      </c>
      <c r="I15" s="1" t="n">
        <f aca="false">RANK(C15,C$9:C$41)</f>
        <v>5</v>
      </c>
      <c r="J15" s="1" t="n">
        <f aca="false">RANK(D15,D$9:D$41)</f>
        <v>5</v>
      </c>
      <c r="K15" s="1" t="n">
        <f aca="false">RANK(E15,E$9:E$41)</f>
        <v>4</v>
      </c>
      <c r="L15" s="1" t="n">
        <f aca="false">RANK(F15,F$9:F$41)</f>
        <v>4</v>
      </c>
      <c r="M15" s="1" t="n">
        <f aca="false">RANK(G15,G$9:G$41)</f>
        <v>12</v>
      </c>
      <c r="N15" s="1" t="n">
        <f aca="false">RANK(H15,H$9:H$41)</f>
        <v>6</v>
      </c>
    </row>
    <row r="16" customFormat="false" ht="23.1" hidden="true" customHeight="true" outlineLevel="0" collapsed="false">
      <c r="A16" s="1" t="n">
        <v>1</v>
      </c>
      <c r="B16" s="10" t="s">
        <v>25</v>
      </c>
      <c r="C16" s="12" t="n">
        <v>198327</v>
      </c>
      <c r="D16" s="12" t="n">
        <v>198741</v>
      </c>
      <c r="E16" s="13" t="n">
        <v>-414</v>
      </c>
      <c r="F16" s="14" t="n">
        <v>-0.2083113198</v>
      </c>
      <c r="G16" s="15" t="n">
        <v>114.09</v>
      </c>
      <c r="H16" s="16" t="n">
        <v>1738.3</v>
      </c>
      <c r="I16" s="1" t="n">
        <f aca="false">RANK(C16,C$9:C$41)</f>
        <v>10</v>
      </c>
      <c r="J16" s="1" t="n">
        <f aca="false">RANK(D16,D$9:D$41)</f>
        <v>10</v>
      </c>
      <c r="K16" s="1" t="n">
        <f aca="false">RANK(E16,E$9:E$41)</f>
        <v>26</v>
      </c>
      <c r="L16" s="1" t="n">
        <f aca="false">RANK(F16,F$9:F$41)</f>
        <v>22</v>
      </c>
      <c r="M16" s="1" t="n">
        <f aca="false">RANK(G16,G$9:G$41)</f>
        <v>5</v>
      </c>
      <c r="N16" s="1" t="n">
        <f aca="false">RANK(H16,H$9:H$41)</f>
        <v>21</v>
      </c>
    </row>
    <row r="17" customFormat="false" ht="23.1" hidden="true" customHeight="true" outlineLevel="0" collapsed="false">
      <c r="A17" s="1" t="n">
        <v>1</v>
      </c>
      <c r="B17" s="10" t="s">
        <v>26</v>
      </c>
      <c r="C17" s="12" t="n">
        <v>235081</v>
      </c>
      <c r="D17" s="12" t="n">
        <v>228420</v>
      </c>
      <c r="E17" s="13" t="n">
        <v>6661</v>
      </c>
      <c r="F17" s="14" t="n">
        <v>2.9161194291</v>
      </c>
      <c r="G17" s="15" t="n">
        <v>35.71</v>
      </c>
      <c r="H17" s="16" t="n">
        <v>6583.1</v>
      </c>
      <c r="I17" s="1" t="n">
        <f aca="false">RANK(C17,C$9:C$41)</f>
        <v>7</v>
      </c>
      <c r="J17" s="1" t="n">
        <f aca="false">RANK(D17,D$9:D$41)</f>
        <v>7</v>
      </c>
      <c r="K17" s="1" t="n">
        <f aca="false">RANK(E17,E$9:E$41)</f>
        <v>6</v>
      </c>
      <c r="L17" s="1" t="n">
        <f aca="false">RANK(F17,F$9:F$41)</f>
        <v>8</v>
      </c>
      <c r="M17" s="1" t="n">
        <f aca="false">RANK(G17,G$9:G$41)</f>
        <v>18</v>
      </c>
      <c r="N17" s="1" t="n">
        <f aca="false">RANK(H17,H$9:H$41)</f>
        <v>5</v>
      </c>
    </row>
    <row r="18" customFormat="false" ht="23.1" hidden="false" customHeight="true" outlineLevel="0" collapsed="false">
      <c r="B18" s="10" t="s">
        <v>27</v>
      </c>
      <c r="C18" s="11" t="n">
        <v>58302</v>
      </c>
      <c r="D18" s="12" t="n">
        <v>58033</v>
      </c>
      <c r="E18" s="13" t="n">
        <v>269</v>
      </c>
      <c r="F18" s="14" t="n">
        <v>0.4635293712</v>
      </c>
      <c r="G18" s="15" t="n">
        <v>17.34</v>
      </c>
      <c r="H18" s="16" t="n">
        <v>3362.3</v>
      </c>
      <c r="I18" s="1" t="n">
        <f aca="false">RANK(C18,C$9:C$41)</f>
        <v>17</v>
      </c>
      <c r="J18" s="1" t="n">
        <f aca="false">RANK(D18,D$9:D$41)</f>
        <v>17</v>
      </c>
      <c r="K18" s="1" t="n">
        <f aca="false">RANK(E18,E$9:E$41)</f>
        <v>19</v>
      </c>
      <c r="L18" s="1" t="n">
        <f aca="false">RANK(F18,F$9:F$41)</f>
        <v>18</v>
      </c>
      <c r="M18" s="1" t="n">
        <f aca="false">RANK(G18,G$9:G$41)</f>
        <v>26</v>
      </c>
      <c r="N18" s="1" t="n">
        <f aca="false">RANK(H18,H$9:H$41)</f>
        <v>13</v>
      </c>
    </row>
    <row r="19" customFormat="false" ht="23.1" hidden="false" customHeight="true" outlineLevel="0" collapsed="false">
      <c r="B19" s="10" t="s">
        <v>28</v>
      </c>
      <c r="C19" s="11" t="n">
        <v>48352</v>
      </c>
      <c r="D19" s="12" t="n">
        <v>49861</v>
      </c>
      <c r="E19" s="13" t="n">
        <v>-1509</v>
      </c>
      <c r="F19" s="14" t="n">
        <v>-3.0264134293</v>
      </c>
      <c r="G19" s="15" t="n">
        <v>32.28</v>
      </c>
      <c r="H19" s="16" t="n">
        <v>1497.9</v>
      </c>
      <c r="I19" s="1" t="n">
        <f aca="false">RANK(C19,C$9:C$41)</f>
        <v>18</v>
      </c>
      <c r="J19" s="1" t="n">
        <f aca="false">RANK(D19,D$9:D$41)</f>
        <v>18</v>
      </c>
      <c r="K19" s="1" t="n">
        <f aca="false">RANK(E19,E$9:E$41)</f>
        <v>32</v>
      </c>
      <c r="L19" s="1" t="n">
        <f aca="false">RANK(F19,F$9:F$41)</f>
        <v>30</v>
      </c>
      <c r="M19" s="1" t="n">
        <f aca="false">RANK(G19,G$9:G$41)</f>
        <v>20</v>
      </c>
      <c r="N19" s="1" t="n">
        <f aca="false">RANK(H19,H$9:H$41)</f>
        <v>23</v>
      </c>
    </row>
    <row r="20" customFormat="false" ht="23.1" hidden="true" customHeight="true" outlineLevel="0" collapsed="false">
      <c r="A20" s="1" t="n">
        <v>1</v>
      </c>
      <c r="B20" s="10" t="s">
        <v>29</v>
      </c>
      <c r="C20" s="12" t="n">
        <v>170145</v>
      </c>
      <c r="D20" s="12" t="n">
        <v>168317</v>
      </c>
      <c r="E20" s="13" t="n">
        <v>1828</v>
      </c>
      <c r="F20" s="14" t="n">
        <v>1.0860459728</v>
      </c>
      <c r="G20" s="15" t="n">
        <v>103.61</v>
      </c>
      <c r="H20" s="16" t="n">
        <v>1642.2</v>
      </c>
      <c r="I20" s="1" t="n">
        <f aca="false">RANK(C20,C$9:C$41)</f>
        <v>12</v>
      </c>
      <c r="J20" s="1" t="n">
        <f aca="false">RANK(D20,D$9:D$41)</f>
        <v>12</v>
      </c>
      <c r="K20" s="1" t="n">
        <f aca="false">RANK(E20,E$9:E$41)</f>
        <v>10</v>
      </c>
      <c r="L20" s="1" t="n">
        <f aca="false">RANK(F20,F$9:F$41)</f>
        <v>14</v>
      </c>
      <c r="M20" s="1" t="n">
        <f aca="false">RANK(G20,G$9:G$41)</f>
        <v>6</v>
      </c>
      <c r="N20" s="1" t="n">
        <f aca="false">RANK(H20,H$9:H$41)</f>
        <v>22</v>
      </c>
    </row>
    <row r="21" customFormat="false" ht="23.1" hidden="true" customHeight="true" outlineLevel="0" collapsed="false">
      <c r="A21" s="1" t="n">
        <v>1</v>
      </c>
      <c r="B21" s="10" t="s">
        <v>30</v>
      </c>
      <c r="C21" s="12" t="n">
        <v>224420</v>
      </c>
      <c r="D21" s="12" t="n">
        <v>222403</v>
      </c>
      <c r="E21" s="13" t="n">
        <v>2017</v>
      </c>
      <c r="F21" s="14" t="n">
        <v>0.9069122269</v>
      </c>
      <c r="G21" s="15" t="n">
        <v>93.83</v>
      </c>
      <c r="H21" s="16" t="n">
        <v>2391.8</v>
      </c>
      <c r="I21" s="1" t="n">
        <f aca="false">RANK(C21,C$9:C$41)</f>
        <v>9</v>
      </c>
      <c r="J21" s="1" t="n">
        <f aca="false">RANK(D21,D$9:D$41)</f>
        <v>8</v>
      </c>
      <c r="K21" s="1" t="n">
        <f aca="false">RANK(E21,E$9:E$41)</f>
        <v>9</v>
      </c>
      <c r="L21" s="1" t="n">
        <f aca="false">RANK(F21,F$9:F$41)</f>
        <v>16</v>
      </c>
      <c r="M21" s="1" t="n">
        <f aca="false">RANK(G21,G$9:G$41)</f>
        <v>8</v>
      </c>
      <c r="N21" s="1" t="n">
        <f aca="false">RANK(H21,H$9:H$41)</f>
        <v>16</v>
      </c>
    </row>
    <row r="22" customFormat="false" ht="23.1" hidden="true" customHeight="true" outlineLevel="0" collapsed="false">
      <c r="A22" s="1" t="n">
        <v>1</v>
      </c>
      <c r="B22" s="10" t="s">
        <v>31</v>
      </c>
      <c r="C22" s="12" t="n">
        <v>228186</v>
      </c>
      <c r="D22" s="12" t="n">
        <v>221220</v>
      </c>
      <c r="E22" s="13" t="n">
        <v>6966</v>
      </c>
      <c r="F22" s="14" t="n">
        <v>3.148901546</v>
      </c>
      <c r="G22" s="15" t="n">
        <v>27.06</v>
      </c>
      <c r="H22" s="16" t="n">
        <v>8432.6</v>
      </c>
      <c r="I22" s="1" t="n">
        <f aca="false">RANK(C22,C$9:C$41)</f>
        <v>8</v>
      </c>
      <c r="J22" s="1" t="n">
        <f aca="false">RANK(D22,D$9:D$41)</f>
        <v>9</v>
      </c>
      <c r="K22" s="1" t="n">
        <f aca="false">RANK(E22,E$9:E$41)</f>
        <v>5</v>
      </c>
      <c r="L22" s="1" t="n">
        <f aca="false">RANK(F22,F$9:F$41)</f>
        <v>6</v>
      </c>
      <c r="M22" s="1" t="n">
        <f aca="false">RANK(G22,G$9:G$41)</f>
        <v>21</v>
      </c>
      <c r="N22" s="1" t="n">
        <f aca="false">RANK(H22,H$9:H$41)</f>
        <v>3</v>
      </c>
    </row>
    <row r="23" customFormat="false" ht="23.1" hidden="true" customHeight="true" outlineLevel="0" collapsed="false">
      <c r="A23" s="1" t="n">
        <v>1</v>
      </c>
      <c r="B23" s="10" t="s">
        <v>32</v>
      </c>
      <c r="C23" s="12" t="n">
        <v>101039</v>
      </c>
      <c r="D23" s="12" t="n">
        <v>100579</v>
      </c>
      <c r="E23" s="13" t="n">
        <v>460</v>
      </c>
      <c r="F23" s="14" t="n">
        <v>0.4573519323</v>
      </c>
      <c r="G23" s="15" t="n">
        <v>55.52</v>
      </c>
      <c r="H23" s="16" t="n">
        <v>1819.9</v>
      </c>
      <c r="I23" s="1" t="n">
        <f aca="false">RANK(C23,C$9:C$41)</f>
        <v>15</v>
      </c>
      <c r="J23" s="1" t="n">
        <f aca="false">RANK(D23,D$9:D$41)</f>
        <v>15</v>
      </c>
      <c r="K23" s="1" t="n">
        <f aca="false">RANK(E23,E$9:E$41)</f>
        <v>16</v>
      </c>
      <c r="L23" s="1" t="n">
        <f aca="false">RANK(F23,F$9:F$41)</f>
        <v>19</v>
      </c>
      <c r="M23" s="1" t="n">
        <f aca="false">RANK(G23,G$9:G$41)</f>
        <v>14</v>
      </c>
      <c r="N23" s="1" t="n">
        <f aca="false">RANK(H23,H$9:H$41)</f>
        <v>20</v>
      </c>
    </row>
    <row r="24" customFormat="false" ht="23.1" hidden="true" customHeight="true" outlineLevel="0" collapsed="false">
      <c r="A24" s="1" t="n">
        <v>1</v>
      </c>
      <c r="B24" s="10" t="s">
        <v>33</v>
      </c>
      <c r="C24" s="12" t="n">
        <v>127707</v>
      </c>
      <c r="D24" s="12" t="n">
        <v>123764</v>
      </c>
      <c r="E24" s="13" t="n">
        <v>3943</v>
      </c>
      <c r="F24" s="14" t="n">
        <v>3.185902201</v>
      </c>
      <c r="G24" s="15" t="n">
        <v>26.48</v>
      </c>
      <c r="H24" s="16" t="n">
        <v>4822.8</v>
      </c>
      <c r="I24" s="1" t="n">
        <f aca="false">RANK(C24,C$9:C$41)</f>
        <v>14</v>
      </c>
      <c r="J24" s="1" t="n">
        <f aca="false">RANK(D24,D$9:D$41)</f>
        <v>14</v>
      </c>
      <c r="K24" s="1" t="n">
        <f aca="false">RANK(E24,E$9:E$41)</f>
        <v>7</v>
      </c>
      <c r="L24" s="1" t="n">
        <f aca="false">RANK(F24,F$9:F$41)</f>
        <v>5</v>
      </c>
      <c r="M24" s="1" t="n">
        <f aca="false">RANK(G24,G$9:G$41)</f>
        <v>22</v>
      </c>
      <c r="N24" s="1" t="n">
        <f aca="false">RANK(H24,H$9:H$41)</f>
        <v>7</v>
      </c>
    </row>
    <row r="25" customFormat="false" ht="23.1" hidden="true" customHeight="true" outlineLevel="0" collapsed="false">
      <c r="A25" s="1" t="n">
        <v>1</v>
      </c>
      <c r="B25" s="10" t="s">
        <v>34</v>
      </c>
      <c r="C25" s="12" t="n">
        <v>129436</v>
      </c>
      <c r="D25" s="12" t="n">
        <v>128174</v>
      </c>
      <c r="E25" s="13" t="n">
        <v>1262</v>
      </c>
      <c r="F25" s="14" t="n">
        <v>0.9845990607</v>
      </c>
      <c r="G25" s="15" t="n">
        <v>17.58</v>
      </c>
      <c r="H25" s="16" t="n">
        <v>7362.7</v>
      </c>
      <c r="I25" s="1" t="n">
        <f aca="false">RANK(C25,C$9:C$41)</f>
        <v>13</v>
      </c>
      <c r="J25" s="1" t="n">
        <f aca="false">RANK(D25,D$9:D$41)</f>
        <v>13</v>
      </c>
      <c r="K25" s="1" t="n">
        <f aca="false">RANK(E25,E$9:E$41)</f>
        <v>13</v>
      </c>
      <c r="L25" s="1" t="n">
        <f aca="false">RANK(F25,F$9:F$41)</f>
        <v>15</v>
      </c>
      <c r="M25" s="1" t="n">
        <f aca="false">RANK(G25,G$9:G$41)</f>
        <v>25</v>
      </c>
      <c r="N25" s="1" t="n">
        <f aca="false">RANK(H25,H$9:H$41)</f>
        <v>4</v>
      </c>
    </row>
    <row r="26" customFormat="false" ht="23.1" hidden="true" customHeight="true" outlineLevel="0" collapsed="false">
      <c r="A26" s="1" t="n">
        <v>1</v>
      </c>
      <c r="B26" s="10" t="s">
        <v>35</v>
      </c>
      <c r="C26" s="12" t="n">
        <v>44020</v>
      </c>
      <c r="D26" s="12" t="n">
        <v>44134</v>
      </c>
      <c r="E26" s="13" t="n">
        <v>-114</v>
      </c>
      <c r="F26" s="14" t="n">
        <v>-0.2583042552</v>
      </c>
      <c r="G26" s="15" t="n">
        <v>76.93</v>
      </c>
      <c r="H26" s="16" t="n">
        <v>572.2</v>
      </c>
      <c r="I26" s="1" t="n">
        <f aca="false">RANK(C26,C$9:C$41)</f>
        <v>20</v>
      </c>
      <c r="J26" s="1" t="n">
        <f aca="false">RANK(D26,D$9:D$41)</f>
        <v>20</v>
      </c>
      <c r="K26" s="1" t="n">
        <f aca="false">RANK(E26,E$9:E$41)</f>
        <v>23</v>
      </c>
      <c r="L26" s="1" t="n">
        <f aca="false">RANK(F26,F$9:F$41)</f>
        <v>23</v>
      </c>
      <c r="M26" s="1" t="n">
        <f aca="false">RANK(G26,G$9:G$41)</f>
        <v>10</v>
      </c>
      <c r="N26" s="1" t="n">
        <f aca="false">RANK(H26,H$9:H$41)</f>
        <v>28</v>
      </c>
    </row>
    <row r="27" customFormat="false" ht="23.1" hidden="true" customHeight="true" outlineLevel="0" collapsed="false">
      <c r="A27" s="1" t="n">
        <v>1</v>
      </c>
      <c r="B27" s="10" t="s">
        <v>36</v>
      </c>
      <c r="C27" s="12" t="n">
        <v>83167</v>
      </c>
      <c r="D27" s="12" t="n">
        <v>81767</v>
      </c>
      <c r="E27" s="13" t="n">
        <v>1400</v>
      </c>
      <c r="F27" s="14" t="n">
        <v>1.7121821762</v>
      </c>
      <c r="G27" s="15" t="n">
        <v>22.28</v>
      </c>
      <c r="H27" s="16" t="n">
        <v>3732.8</v>
      </c>
      <c r="I27" s="1" t="n">
        <f aca="false">RANK(C27,C$9:C$41)</f>
        <v>16</v>
      </c>
      <c r="J27" s="1" t="n">
        <f aca="false">RANK(D27,D$9:D$41)</f>
        <v>16</v>
      </c>
      <c r="K27" s="1" t="n">
        <f aca="false">RANK(E27,E$9:E$41)</f>
        <v>12</v>
      </c>
      <c r="L27" s="1" t="n">
        <f aca="false">RANK(F27,F$9:F$41)</f>
        <v>12</v>
      </c>
      <c r="M27" s="1" t="n">
        <f aca="false">RANK(G27,G$9:G$41)</f>
        <v>23</v>
      </c>
      <c r="N27" s="1" t="n">
        <f aca="false">RANK(H27,H$9:H$41)</f>
        <v>11</v>
      </c>
    </row>
    <row r="28" customFormat="false" ht="23.1" hidden="false" customHeight="true" outlineLevel="0" collapsed="false">
      <c r="B28" s="10" t="s">
        <v>37</v>
      </c>
      <c r="C28" s="11" t="n">
        <v>32766</v>
      </c>
      <c r="D28" s="12" t="n">
        <v>31531</v>
      </c>
      <c r="E28" s="13" t="n">
        <v>1235</v>
      </c>
      <c r="F28" s="14" t="n">
        <v>3.9167803114</v>
      </c>
      <c r="G28" s="15" t="n">
        <v>17.06</v>
      </c>
      <c r="H28" s="16" t="n">
        <v>1920.6</v>
      </c>
      <c r="I28" s="1" t="n">
        <f aca="false">RANK(C28,C$9:C$41)</f>
        <v>23</v>
      </c>
      <c r="J28" s="1" t="n">
        <f aca="false">RANK(D28,D$9:D$41)</f>
        <v>23</v>
      </c>
      <c r="K28" s="1" t="n">
        <f aca="false">RANK(E28,E$9:E$41)</f>
        <v>15</v>
      </c>
      <c r="L28" s="1" t="n">
        <f aca="false">RANK(F28,F$9:F$41)</f>
        <v>3</v>
      </c>
      <c r="M28" s="1" t="n">
        <f aca="false">RANK(G28,G$9:G$41)</f>
        <v>28</v>
      </c>
      <c r="N28" s="1" t="n">
        <f aca="false">RANK(H28,H$9:H$41)</f>
        <v>18</v>
      </c>
    </row>
    <row r="29" customFormat="false" ht="23.1" hidden="true" customHeight="true" outlineLevel="0" collapsed="false">
      <c r="A29" s="1" t="n">
        <v>1</v>
      </c>
      <c r="B29" s="10" t="s">
        <v>38</v>
      </c>
      <c r="C29" s="12" t="n">
        <v>47672</v>
      </c>
      <c r="D29" s="12" t="n">
        <v>47457</v>
      </c>
      <c r="E29" s="13" t="n">
        <v>215</v>
      </c>
      <c r="F29" s="14" t="n">
        <v>0.4530417009</v>
      </c>
      <c r="G29" s="15" t="n">
        <v>13.42</v>
      </c>
      <c r="H29" s="16" t="n">
        <v>3552.3</v>
      </c>
      <c r="I29" s="1" t="n">
        <f aca="false">RANK(C29,C$9:C$41)</f>
        <v>19</v>
      </c>
      <c r="J29" s="1" t="n">
        <f aca="false">RANK(D29,D$9:D$41)</f>
        <v>19</v>
      </c>
      <c r="K29" s="1" t="n">
        <f aca="false">RANK(E29,E$9:E$41)</f>
        <v>20</v>
      </c>
      <c r="L29" s="1" t="n">
        <f aca="false">RANK(F29,F$9:F$41)</f>
        <v>20</v>
      </c>
      <c r="M29" s="1" t="n">
        <f aca="false">RANK(G29,G$9:G$41)</f>
        <v>30</v>
      </c>
      <c r="N29" s="1" t="n">
        <f aca="false">RANK(H29,H$9:H$41)</f>
        <v>12</v>
      </c>
    </row>
    <row r="30" customFormat="false" ht="23.1" hidden="true" customHeight="true" outlineLevel="0" collapsed="false">
      <c r="A30" s="1" t="n">
        <v>1</v>
      </c>
      <c r="B30" s="10" t="s">
        <v>39</v>
      </c>
      <c r="C30" s="12" t="n">
        <v>33032</v>
      </c>
      <c r="D30" s="12" t="n">
        <v>32590</v>
      </c>
      <c r="E30" s="13" t="n">
        <v>442</v>
      </c>
      <c r="F30" s="14" t="n">
        <v>1.3562442467</v>
      </c>
      <c r="G30" s="15" t="n">
        <v>17.21</v>
      </c>
      <c r="H30" s="16" t="n">
        <v>1919.3</v>
      </c>
      <c r="I30" s="1" t="n">
        <f aca="false">RANK(C30,C$9:C$41)</f>
        <v>22</v>
      </c>
      <c r="J30" s="1" t="n">
        <f aca="false">RANK(D30,D$9:D$41)</f>
        <v>22</v>
      </c>
      <c r="K30" s="1" t="n">
        <f aca="false">RANK(E30,E$9:E$41)</f>
        <v>17</v>
      </c>
      <c r="L30" s="1" t="n">
        <f aca="false">RANK(F30,F$9:F$41)</f>
        <v>13</v>
      </c>
      <c r="M30" s="1" t="n">
        <f aca="false">RANK(G30,G$9:G$41)</f>
        <v>27</v>
      </c>
      <c r="N30" s="1" t="n">
        <f aca="false">RANK(H30,H$9:H$41)</f>
        <v>19</v>
      </c>
    </row>
    <row r="31" customFormat="false" ht="23.1" hidden="true" customHeight="true" outlineLevel="0" collapsed="false">
      <c r="A31" s="1" t="n">
        <v>1</v>
      </c>
      <c r="B31" s="10" t="s">
        <v>40</v>
      </c>
      <c r="C31" s="12" t="n">
        <v>29522</v>
      </c>
      <c r="D31" s="12" t="n">
        <v>30247</v>
      </c>
      <c r="E31" s="13" t="n">
        <v>-725</v>
      </c>
      <c r="F31" s="14" t="n">
        <v>-2.3969319271</v>
      </c>
      <c r="G31" s="15" t="n">
        <v>9.08</v>
      </c>
      <c r="H31" s="16" t="n">
        <v>3251.3</v>
      </c>
      <c r="I31" s="1" t="n">
        <f aca="false">RANK(C31,C$9:C$41)</f>
        <v>24</v>
      </c>
      <c r="J31" s="1" t="n">
        <f aca="false">RANK(D31,D$9:D$41)</f>
        <v>24</v>
      </c>
      <c r="K31" s="1" t="n">
        <f aca="false">RANK(E31,E$9:E$41)</f>
        <v>30</v>
      </c>
      <c r="L31" s="1" t="n">
        <f aca="false">RANK(F31,F$9:F$41)</f>
        <v>28</v>
      </c>
      <c r="M31" s="1" t="n">
        <f aca="false">RANK(G31,G$9:G$41)</f>
        <v>31</v>
      </c>
      <c r="N31" s="1" t="n">
        <f aca="false">RANK(H31,H$9:H$41)</f>
        <v>14</v>
      </c>
    </row>
    <row r="32" customFormat="false" ht="23.1" hidden="true" customHeight="true" outlineLevel="0" collapsed="false">
      <c r="A32" s="1" t="n">
        <v>1</v>
      </c>
      <c r="B32" s="10" t="s">
        <v>41</v>
      </c>
      <c r="C32" s="12" t="n">
        <v>10010</v>
      </c>
      <c r="D32" s="12" t="n">
        <v>10173</v>
      </c>
      <c r="E32" s="13" t="n">
        <v>-163</v>
      </c>
      <c r="F32" s="14" t="n">
        <v>-1.6022805465</v>
      </c>
      <c r="G32" s="15" t="n">
        <v>20.02</v>
      </c>
      <c r="H32" s="16" t="n">
        <v>500</v>
      </c>
      <c r="I32" s="1" t="n">
        <f aca="false">RANK(C32,C$9:C$41)</f>
        <v>31</v>
      </c>
      <c r="J32" s="1" t="n">
        <f aca="false">RANK(D32,D$9:D$41)</f>
        <v>31</v>
      </c>
      <c r="K32" s="1" t="n">
        <f aca="false">RANK(E32,E$9:E$41)</f>
        <v>24</v>
      </c>
      <c r="L32" s="1" t="n">
        <f aca="false">RANK(F32,F$9:F$41)</f>
        <v>25</v>
      </c>
      <c r="M32" s="1" t="n">
        <f aca="false">RANK(G32,G$9:G$41)</f>
        <v>24</v>
      </c>
      <c r="N32" s="1" t="n">
        <f aca="false">RANK(H32,H$9:H$41)</f>
        <v>29</v>
      </c>
    </row>
    <row r="33" customFormat="false" ht="23.1" hidden="true" customHeight="true" outlineLevel="0" collapsed="false">
      <c r="A33" s="1" t="n">
        <v>1</v>
      </c>
      <c r="B33" s="10" t="s">
        <v>42</v>
      </c>
      <c r="C33" s="12" t="n">
        <v>17972</v>
      </c>
      <c r="D33" s="12" t="n">
        <v>17530</v>
      </c>
      <c r="E33" s="13" t="n">
        <v>442</v>
      </c>
      <c r="F33" s="14" t="n">
        <v>2.5213918996</v>
      </c>
      <c r="G33" s="15" t="n">
        <v>14.41</v>
      </c>
      <c r="H33" s="16" t="n">
        <v>1247.2</v>
      </c>
      <c r="I33" s="1" t="n">
        <f aca="false">RANK(C33,C$9:C$41)</f>
        <v>26</v>
      </c>
      <c r="J33" s="1" t="n">
        <f aca="false">RANK(D33,D$9:D$41)</f>
        <v>26</v>
      </c>
      <c r="K33" s="1" t="n">
        <f aca="false">RANK(E33,E$9:E$41)</f>
        <v>17</v>
      </c>
      <c r="L33" s="1" t="n">
        <f aca="false">RANK(F33,F$9:F$41)</f>
        <v>9</v>
      </c>
      <c r="M33" s="1" t="n">
        <f aca="false">RANK(G33,G$9:G$41)</f>
        <v>29</v>
      </c>
      <c r="N33" s="1" t="n">
        <f aca="false">RANK(H33,H$9:H$41)</f>
        <v>24</v>
      </c>
    </row>
    <row r="34" customFormat="false" ht="23.1" hidden="true" customHeight="true" outlineLevel="0" collapsed="false">
      <c r="A34" s="1" t="n">
        <v>1</v>
      </c>
      <c r="B34" s="10" t="s">
        <v>43</v>
      </c>
      <c r="C34" s="12" t="n">
        <v>11676</v>
      </c>
      <c r="D34" s="12" t="n">
        <v>12399</v>
      </c>
      <c r="E34" s="13" t="n">
        <v>-723</v>
      </c>
      <c r="F34" s="14" t="n">
        <v>-5.8311154125</v>
      </c>
      <c r="G34" s="15" t="n">
        <v>37.75</v>
      </c>
      <c r="H34" s="16" t="n">
        <v>309.3</v>
      </c>
      <c r="I34" s="1" t="n">
        <f aca="false">RANK(C34,C$9:C$41)</f>
        <v>30</v>
      </c>
      <c r="J34" s="1" t="n">
        <f aca="false">RANK(D34,D$9:D$41)</f>
        <v>30</v>
      </c>
      <c r="K34" s="1" t="n">
        <f aca="false">RANK(E34,E$9:E$41)</f>
        <v>29</v>
      </c>
      <c r="L34" s="1" t="n">
        <f aca="false">RANK(F34,F$9:F$41)</f>
        <v>32</v>
      </c>
      <c r="M34" s="1" t="n">
        <f aca="false">RANK(G34,G$9:G$41)</f>
        <v>17</v>
      </c>
      <c r="N34" s="1" t="n">
        <f aca="false">RANK(H34,H$9:H$41)</f>
        <v>30</v>
      </c>
    </row>
    <row r="35" customFormat="false" ht="23.1" hidden="true" customHeight="true" outlineLevel="0" collapsed="false">
      <c r="A35" s="1" t="n">
        <v>1</v>
      </c>
      <c r="B35" s="10" t="s">
        <v>44</v>
      </c>
      <c r="C35" s="12" t="n">
        <v>11764</v>
      </c>
      <c r="D35" s="12" t="n">
        <v>12655</v>
      </c>
      <c r="E35" s="13" t="n">
        <v>-891</v>
      </c>
      <c r="F35" s="14" t="n">
        <v>-7.0406953773</v>
      </c>
      <c r="G35" s="15" t="n">
        <v>224.7</v>
      </c>
      <c r="H35" s="16" t="n">
        <v>52.4</v>
      </c>
      <c r="I35" s="1" t="n">
        <f aca="false">RANK(C35,C$9:C$41)</f>
        <v>29</v>
      </c>
      <c r="J35" s="1" t="n">
        <f aca="false">RANK(D35,D$9:D$41)</f>
        <v>29</v>
      </c>
      <c r="K35" s="1" t="n">
        <f aca="false">RANK(E35,E$9:E$41)</f>
        <v>31</v>
      </c>
      <c r="L35" s="1" t="n">
        <f aca="false">RANK(F35,F$9:F$41)</f>
        <v>33</v>
      </c>
      <c r="M35" s="1" t="n">
        <f aca="false">RANK(G35,G$9:G$41)</f>
        <v>3</v>
      </c>
      <c r="N35" s="1" t="n">
        <f aca="false">RANK(H35,H$9:H$41)</f>
        <v>32</v>
      </c>
    </row>
    <row r="36" customFormat="false" ht="23.1" hidden="true" customHeight="true" outlineLevel="0" collapsed="false">
      <c r="A36" s="1" t="n">
        <v>1</v>
      </c>
      <c r="B36" s="10" t="s">
        <v>45</v>
      </c>
      <c r="C36" s="12" t="n">
        <v>16369</v>
      </c>
      <c r="D36" s="12" t="n">
        <v>15123</v>
      </c>
      <c r="E36" s="13" t="n">
        <v>1246</v>
      </c>
      <c r="F36" s="14" t="n">
        <v>8.2391059975</v>
      </c>
      <c r="G36" s="15" t="n">
        <v>6.56</v>
      </c>
      <c r="H36" s="16" t="n">
        <v>2495.3</v>
      </c>
      <c r="I36" s="1" t="n">
        <f aca="false">RANK(C36,C$9:C$41)</f>
        <v>27</v>
      </c>
      <c r="J36" s="1" t="n">
        <f aca="false">RANK(D36,D$9:D$41)</f>
        <v>27</v>
      </c>
      <c r="K36" s="1" t="n">
        <f aca="false">RANK(E36,E$9:E$41)</f>
        <v>14</v>
      </c>
      <c r="L36" s="1" t="n">
        <f aca="false">RANK(F36,F$9:F$41)</f>
        <v>1</v>
      </c>
      <c r="M36" s="1" t="n">
        <f aca="false">RANK(G36,G$9:G$41)</f>
        <v>33</v>
      </c>
      <c r="N36" s="1" t="n">
        <f aca="false">RANK(H36,H$9:H$41)</f>
        <v>15</v>
      </c>
    </row>
    <row r="37" customFormat="false" ht="23.1" hidden="true" customHeight="true" outlineLevel="0" collapsed="false">
      <c r="A37" s="1" t="n">
        <v>1</v>
      </c>
      <c r="B37" s="10" t="s">
        <v>46</v>
      </c>
      <c r="C37" s="12" t="n">
        <v>13853</v>
      </c>
      <c r="D37" s="12" t="n">
        <v>14206</v>
      </c>
      <c r="E37" s="13" t="n">
        <v>-353</v>
      </c>
      <c r="F37" s="14" t="n">
        <v>-2.4848655498</v>
      </c>
      <c r="G37" s="15" t="n">
        <v>92.82</v>
      </c>
      <c r="H37" s="16" t="n">
        <v>149.2</v>
      </c>
      <c r="I37" s="1" t="n">
        <f aca="false">RANK(C37,C$9:C$41)</f>
        <v>28</v>
      </c>
      <c r="J37" s="1" t="n">
        <f aca="false">RANK(D37,D$9:D$41)</f>
        <v>28</v>
      </c>
      <c r="K37" s="1" t="n">
        <f aca="false">RANK(E37,E$9:E$41)</f>
        <v>25</v>
      </c>
      <c r="L37" s="1" t="n">
        <f aca="false">RANK(F37,F$9:F$41)</f>
        <v>29</v>
      </c>
      <c r="M37" s="1" t="n">
        <f aca="false">RANK(G37,G$9:G$41)</f>
        <v>9</v>
      </c>
      <c r="N37" s="1" t="n">
        <f aca="false">RANK(H37,H$9:H$41)</f>
        <v>31</v>
      </c>
    </row>
    <row r="38" customFormat="false" ht="23.1" hidden="true" customHeight="true" outlineLevel="0" collapsed="false">
      <c r="A38" s="1" t="n">
        <v>1</v>
      </c>
      <c r="B38" s="10" t="s">
        <v>47</v>
      </c>
      <c r="C38" s="12" t="n">
        <v>8212</v>
      </c>
      <c r="D38" s="12" t="n">
        <v>8714</v>
      </c>
      <c r="E38" s="13" t="n">
        <v>-502</v>
      </c>
      <c r="F38" s="14" t="n">
        <v>-5.7608446179</v>
      </c>
      <c r="G38" s="15" t="n">
        <v>7.02</v>
      </c>
      <c r="H38" s="16" t="n">
        <v>1169.8</v>
      </c>
      <c r="I38" s="1" t="n">
        <f aca="false">RANK(C38,C$9:C$41)</f>
        <v>32</v>
      </c>
      <c r="J38" s="1" t="n">
        <f aca="false">RANK(D38,D$9:D$41)</f>
        <v>32</v>
      </c>
      <c r="K38" s="1" t="n">
        <f aca="false">RANK(E38,E$9:E$41)</f>
        <v>27</v>
      </c>
      <c r="L38" s="1" t="n">
        <f aca="false">RANK(F38,F$9:F$41)</f>
        <v>31</v>
      </c>
      <c r="M38" s="1" t="n">
        <f aca="false">RANK(G38,G$9:G$41)</f>
        <v>32</v>
      </c>
      <c r="N38" s="1" t="n">
        <f aca="false">RANK(H38,H$9:H$41)</f>
        <v>26</v>
      </c>
    </row>
    <row r="39" customFormat="false" ht="23.1" hidden="true" customHeight="true" outlineLevel="0" collapsed="false">
      <c r="A39" s="1" t="n">
        <v>1</v>
      </c>
      <c r="B39" s="10" t="s">
        <v>48</v>
      </c>
      <c r="C39" s="12" t="n">
        <v>26848</v>
      </c>
      <c r="D39" s="12" t="n">
        <v>27430</v>
      </c>
      <c r="E39" s="13" t="n">
        <v>-582</v>
      </c>
      <c r="F39" s="14" t="n">
        <v>-2.1217644914</v>
      </c>
      <c r="G39" s="15" t="n">
        <v>40.99</v>
      </c>
      <c r="H39" s="16" t="n">
        <v>655</v>
      </c>
      <c r="I39" s="1" t="n">
        <f aca="false">RANK(C39,C$9:C$41)</f>
        <v>25</v>
      </c>
      <c r="J39" s="1" t="n">
        <f aca="false">RANK(D39,D$9:D$41)</f>
        <v>25</v>
      </c>
      <c r="K39" s="1" t="n">
        <f aca="false">RANK(E39,E$9:E$41)</f>
        <v>28</v>
      </c>
      <c r="L39" s="1" t="n">
        <f aca="false">RANK(F39,F$9:F$41)</f>
        <v>27</v>
      </c>
      <c r="M39" s="1" t="n">
        <f aca="false">RANK(G39,G$9:G$41)</f>
        <v>15</v>
      </c>
      <c r="N39" s="1" t="n">
        <f aca="false">RANK(H39,H$9:H$41)</f>
        <v>27</v>
      </c>
    </row>
    <row r="40" customFormat="false" ht="23.1" hidden="true" customHeight="true" outlineLevel="0" collapsed="false">
      <c r="A40" s="1" t="n">
        <v>1</v>
      </c>
      <c r="B40" s="10" t="s">
        <v>49</v>
      </c>
      <c r="C40" s="12" t="n">
        <v>42089</v>
      </c>
      <c r="D40" s="12" t="n">
        <v>42045</v>
      </c>
      <c r="E40" s="13" t="n">
        <v>44</v>
      </c>
      <c r="F40" s="14" t="n">
        <v>0.10464978</v>
      </c>
      <c r="G40" s="15" t="n">
        <v>34.29</v>
      </c>
      <c r="H40" s="16" t="n">
        <v>1227.4</v>
      </c>
      <c r="I40" s="1" t="n">
        <f aca="false">RANK(C40,C$9:C$41)</f>
        <v>21</v>
      </c>
      <c r="J40" s="1" t="n">
        <f aca="false">RANK(D40,D$9:D$41)</f>
        <v>21</v>
      </c>
      <c r="K40" s="1" t="n">
        <f aca="false">RANK(E40,E$9:E$41)</f>
        <v>21</v>
      </c>
      <c r="L40" s="1" t="n">
        <f aca="false">RANK(F40,F$9:F$41)</f>
        <v>21</v>
      </c>
      <c r="M40" s="1" t="n">
        <f aca="false">RANK(G40,G$9:G$41)</f>
        <v>19</v>
      </c>
      <c r="N40" s="1" t="n">
        <f aca="false">RANK(H40,H$9:H$41)</f>
        <v>25</v>
      </c>
    </row>
    <row r="41" customFormat="false" ht="23.1" hidden="true" customHeight="true" outlineLevel="0" collapsed="false">
      <c r="A41" s="1" t="n">
        <v>1</v>
      </c>
      <c r="B41" s="10" t="s">
        <v>50</v>
      </c>
      <c r="C41" s="12" t="n">
        <v>3459</v>
      </c>
      <c r="D41" s="12" t="n">
        <v>3507</v>
      </c>
      <c r="E41" s="13" t="n">
        <v>-48</v>
      </c>
      <c r="F41" s="14" t="n">
        <v>-1.3686911891</v>
      </c>
      <c r="G41" s="15" t="n">
        <v>71.29</v>
      </c>
      <c r="H41" s="16" t="n">
        <v>48.5</v>
      </c>
      <c r="I41" s="1" t="n">
        <f aca="false">RANK(C41,C$9:C$41)</f>
        <v>33</v>
      </c>
      <c r="J41" s="1" t="n">
        <f aca="false">RANK(D41,D$9:D$41)</f>
        <v>33</v>
      </c>
      <c r="K41" s="1" t="n">
        <f aca="false">RANK(E41,E$9:E$41)</f>
        <v>22</v>
      </c>
      <c r="L41" s="1" t="n">
        <f aca="false">RANK(F41,F$9:F$41)</f>
        <v>24</v>
      </c>
      <c r="M41" s="1" t="n">
        <f aca="false">RANK(G41,G$9:G$41)</f>
        <v>11</v>
      </c>
      <c r="N41" s="1" t="n">
        <f aca="false">RANK(H41,H$9:H$41)</f>
        <v>33</v>
      </c>
    </row>
  </sheetData>
  <autoFilter ref="A4:H41"/>
  <mergeCells count="6">
    <mergeCell ref="B1:H1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87"/>
    <col collapsed="false" customWidth="true" hidden="false" outlineLevel="0" max="14" min="14" style="0" width="8.62"/>
  </cols>
  <sheetData>
    <row r="1" customFormat="false" ht="15.75" hidden="false" customHeight="true" outlineLevel="0" collapsed="false">
      <c r="A1" s="23"/>
      <c r="E1" s="23"/>
    </row>
    <row r="2" customFormat="false" ht="21.75" hidden="false" customHeight="true" outlineLevel="0" collapsed="false">
      <c r="A2" s="24"/>
      <c r="C2" s="2" t="s">
        <v>51</v>
      </c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>
      <c r="A3" s="24"/>
      <c r="B3" s="25"/>
      <c r="C3" s="25"/>
      <c r="D3" s="25"/>
      <c r="E3" s="24"/>
      <c r="F3" s="25"/>
      <c r="G3" s="25"/>
      <c r="H3" s="25"/>
      <c r="I3" s="25"/>
      <c r="J3" s="25"/>
      <c r="K3" s="25"/>
    </row>
    <row r="4" customFormat="false" ht="21.75" hidden="false" customHeight="true" outlineLevel="0" collapsed="false">
      <c r="A4" s="26" t="s">
        <v>5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7"/>
    </row>
    <row r="5" customFormat="false" ht="21.75" hidden="false" customHeight="true" outlineLevel="0" collapsed="false">
      <c r="A5" s="26" t="s">
        <v>5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8.25" hidden="false" customHeight="true" outlineLevel="0" collapsed="false"/>
    <row r="7" customFormat="false" ht="30" hidden="false" customHeight="true" outlineLevel="0" collapsed="false">
      <c r="A7" s="28" t="s">
        <v>54</v>
      </c>
      <c r="B7" s="29" t="s">
        <v>55</v>
      </c>
      <c r="C7" s="29"/>
      <c r="D7" s="29"/>
      <c r="E7" s="29"/>
      <c r="F7" s="30" t="s">
        <v>56</v>
      </c>
      <c r="G7" s="30"/>
      <c r="H7" s="30"/>
      <c r="I7" s="30"/>
      <c r="J7" s="31" t="s">
        <v>57</v>
      </c>
      <c r="K7" s="31"/>
      <c r="L7" s="31" t="s">
        <v>58</v>
      </c>
      <c r="M7" s="32" t="s">
        <v>59</v>
      </c>
    </row>
    <row r="8" customFormat="false" ht="30" hidden="false" customHeight="true" outlineLevel="0" collapsed="false">
      <c r="A8" s="28"/>
      <c r="B8" s="28" t="s">
        <v>2</v>
      </c>
      <c r="C8" s="28"/>
      <c r="D8" s="28"/>
      <c r="E8" s="28" t="s">
        <v>60</v>
      </c>
      <c r="F8" s="28" t="s">
        <v>2</v>
      </c>
      <c r="G8" s="28"/>
      <c r="H8" s="28"/>
      <c r="I8" s="28" t="s">
        <v>60</v>
      </c>
      <c r="J8" s="31"/>
      <c r="K8" s="31"/>
      <c r="L8" s="31"/>
      <c r="M8" s="32"/>
    </row>
    <row r="9" customFormat="false" ht="30" hidden="false" customHeight="true" outlineLevel="0" collapsed="false">
      <c r="A9" s="28"/>
      <c r="B9" s="28" t="s">
        <v>61</v>
      </c>
      <c r="C9" s="28" t="s">
        <v>62</v>
      </c>
      <c r="D9" s="28" t="s">
        <v>63</v>
      </c>
      <c r="E9" s="28"/>
      <c r="F9" s="28" t="s">
        <v>61</v>
      </c>
      <c r="G9" s="28" t="s">
        <v>62</v>
      </c>
      <c r="H9" s="28" t="s">
        <v>63</v>
      </c>
      <c r="I9" s="28"/>
      <c r="J9" s="28" t="s">
        <v>64</v>
      </c>
      <c r="K9" s="33" t="s">
        <v>65</v>
      </c>
      <c r="L9" s="31"/>
      <c r="M9" s="32"/>
      <c r="O9" s="34" t="s">
        <v>66</v>
      </c>
    </row>
    <row r="10" customFormat="false" ht="33" hidden="false" customHeight="true" outlineLevel="0" collapsed="false">
      <c r="A10" s="35" t="s">
        <v>61</v>
      </c>
      <c r="B10" s="36" t="n">
        <v>418325</v>
      </c>
      <c r="C10" s="36" t="n">
        <v>208966</v>
      </c>
      <c r="D10" s="36" t="n">
        <v>209359</v>
      </c>
      <c r="E10" s="36" t="n">
        <v>164362</v>
      </c>
      <c r="F10" s="36" t="n">
        <f aca="false">SUM(F11:F20)</f>
        <v>426178</v>
      </c>
      <c r="G10" s="36" t="n">
        <f aca="false">SUM(G11:G20)</f>
        <v>214029</v>
      </c>
      <c r="H10" s="36" t="n">
        <f aca="false">SUM(H11:H20)</f>
        <v>212149</v>
      </c>
      <c r="I10" s="36" t="n">
        <f aca="false">SUM(I11:I20)</f>
        <v>160945</v>
      </c>
      <c r="J10" s="37" t="n">
        <f aca="false">B10-F10</f>
        <v>-7853</v>
      </c>
      <c r="K10" s="38" t="n">
        <f aca="false">(B10/F10-1)*100</f>
        <v>-1.84265729343138</v>
      </c>
      <c r="L10" s="36" t="n">
        <f aca="false">B10/O10</f>
        <v>4154.17080436941</v>
      </c>
      <c r="M10" s="39" t="n">
        <f aca="false">B10/E10</f>
        <v>2.54514425475475</v>
      </c>
      <c r="N10" s="40"/>
      <c r="O10" s="41" t="n">
        <v>100.7</v>
      </c>
      <c r="P10" s="42" t="n">
        <f aca="false">SUM(O11:O20)</f>
        <v>100.7</v>
      </c>
      <c r="Q10" s="40"/>
    </row>
    <row r="11" customFormat="false" ht="33" hidden="false" customHeight="true" outlineLevel="0" collapsed="false">
      <c r="A11" s="35" t="s">
        <v>67</v>
      </c>
      <c r="B11" s="36" t="n">
        <v>65024</v>
      </c>
      <c r="C11" s="36" t="n">
        <v>31687</v>
      </c>
      <c r="D11" s="36" t="n">
        <v>33337</v>
      </c>
      <c r="E11" s="36" t="n">
        <v>28583</v>
      </c>
      <c r="F11" s="36" t="n">
        <v>66386</v>
      </c>
      <c r="G11" s="36" t="n">
        <v>32152</v>
      </c>
      <c r="H11" s="36" t="n">
        <v>34234</v>
      </c>
      <c r="I11" s="36" t="n">
        <v>27840</v>
      </c>
      <c r="J11" s="37" t="n">
        <f aca="false">B11-F11</f>
        <v>-1362</v>
      </c>
      <c r="K11" s="38" t="n">
        <f aca="false">(B11/F11-1)*100</f>
        <v>-2.05163739342632</v>
      </c>
      <c r="L11" s="36" t="n">
        <f aca="false">B11/O11</f>
        <v>6243.90243902439</v>
      </c>
      <c r="M11" s="39" t="n">
        <f aca="false">B11/E11</f>
        <v>2.27491865794353</v>
      </c>
      <c r="O11" s="41" t="n">
        <v>10.414</v>
      </c>
    </row>
    <row r="12" customFormat="false" ht="33" hidden="false" customHeight="true" outlineLevel="0" collapsed="false">
      <c r="A12" s="35" t="s">
        <v>68</v>
      </c>
      <c r="B12" s="36" t="n">
        <v>29380</v>
      </c>
      <c r="C12" s="36" t="n">
        <v>14920</v>
      </c>
      <c r="D12" s="36" t="n">
        <v>14460</v>
      </c>
      <c r="E12" s="36" t="n">
        <v>12608</v>
      </c>
      <c r="F12" s="36" t="n">
        <v>30436</v>
      </c>
      <c r="G12" s="36" t="n">
        <v>15438</v>
      </c>
      <c r="H12" s="36" t="n">
        <v>14998</v>
      </c>
      <c r="I12" s="36" t="n">
        <v>12500</v>
      </c>
      <c r="J12" s="37" t="n">
        <f aca="false">B12-F12</f>
        <v>-1056</v>
      </c>
      <c r="K12" s="38" t="n">
        <f aca="false">(B12/F12-1)*100</f>
        <v>-3.46957550269418</v>
      </c>
      <c r="L12" s="36" t="n">
        <f aca="false">B12/O12</f>
        <v>4128.14388084867</v>
      </c>
      <c r="M12" s="39" t="n">
        <f aca="false">B12/E12</f>
        <v>2.33026649746193</v>
      </c>
      <c r="O12" s="41" t="n">
        <v>7.117</v>
      </c>
    </row>
    <row r="13" customFormat="false" ht="33" hidden="false" customHeight="true" outlineLevel="0" collapsed="false">
      <c r="A13" s="35" t="s">
        <v>69</v>
      </c>
      <c r="B13" s="36" t="n">
        <v>19204</v>
      </c>
      <c r="C13" s="36" t="n">
        <v>10115</v>
      </c>
      <c r="D13" s="36" t="n">
        <v>9089</v>
      </c>
      <c r="E13" s="36" t="n">
        <v>7200</v>
      </c>
      <c r="F13" s="36" t="n">
        <v>19882</v>
      </c>
      <c r="G13" s="36" t="n">
        <v>10673</v>
      </c>
      <c r="H13" s="36" t="n">
        <v>9209</v>
      </c>
      <c r="I13" s="36" t="n">
        <v>7070</v>
      </c>
      <c r="J13" s="37" t="n">
        <f aca="false">B13-F13</f>
        <v>-678</v>
      </c>
      <c r="K13" s="38" t="n">
        <f aca="false">(B13/F13-1)*100</f>
        <v>-3.41011970626698</v>
      </c>
      <c r="L13" s="36" t="n">
        <f aca="false">B13/O13</f>
        <v>3026.63514578408</v>
      </c>
      <c r="M13" s="39" t="n">
        <f aca="false">B13/E13</f>
        <v>2.66722222222222</v>
      </c>
      <c r="O13" s="41" t="n">
        <v>6.345</v>
      </c>
    </row>
    <row r="14" customFormat="false" ht="33" hidden="false" customHeight="true" outlineLevel="0" collapsed="false">
      <c r="A14" s="35" t="s">
        <v>70</v>
      </c>
      <c r="B14" s="36" t="n">
        <v>12588</v>
      </c>
      <c r="C14" s="36" t="n">
        <v>7343</v>
      </c>
      <c r="D14" s="36" t="n">
        <v>5245</v>
      </c>
      <c r="E14" s="36" t="n">
        <v>3922</v>
      </c>
      <c r="F14" s="36" t="n">
        <v>12840</v>
      </c>
      <c r="G14" s="36" t="n">
        <v>7348</v>
      </c>
      <c r="H14" s="36" t="n">
        <v>5492</v>
      </c>
      <c r="I14" s="36" t="n">
        <v>3979</v>
      </c>
      <c r="J14" s="37" t="n">
        <f aca="false">B14-F14</f>
        <v>-252</v>
      </c>
      <c r="K14" s="38" t="n">
        <f aca="false">(B14/F14-1)*100</f>
        <v>-1.96261682242991</v>
      </c>
      <c r="L14" s="36" t="n">
        <f aca="false">B14/O14</f>
        <v>4597.51643535427</v>
      </c>
      <c r="M14" s="39" t="n">
        <f aca="false">B14/E14</f>
        <v>3.209586945436</v>
      </c>
      <c r="O14" s="41" t="n">
        <v>2.738</v>
      </c>
    </row>
    <row r="15" customFormat="false" ht="33" hidden="false" customHeight="true" outlineLevel="0" collapsed="false">
      <c r="A15" s="35" t="s">
        <v>71</v>
      </c>
      <c r="B15" s="36" t="n">
        <v>62191</v>
      </c>
      <c r="C15" s="36" t="n">
        <v>30221</v>
      </c>
      <c r="D15" s="36" t="n">
        <v>31970</v>
      </c>
      <c r="E15" s="36" t="n">
        <v>24873</v>
      </c>
      <c r="F15" s="36" t="n">
        <v>64407</v>
      </c>
      <c r="G15" s="36" t="n">
        <v>31595</v>
      </c>
      <c r="H15" s="36" t="n">
        <v>32812</v>
      </c>
      <c r="I15" s="36" t="n">
        <v>25012</v>
      </c>
      <c r="J15" s="37" t="n">
        <f aca="false">B15-F15</f>
        <v>-2216</v>
      </c>
      <c r="K15" s="38" t="n">
        <f aca="false">(B15/F15-1)*100</f>
        <v>-3.44061980840592</v>
      </c>
      <c r="L15" s="36" t="n">
        <f aca="false">B15/O15</f>
        <v>5151.24658328502</v>
      </c>
      <c r="M15" s="39" t="n">
        <f aca="false">B15/E15</f>
        <v>2.50034173601898</v>
      </c>
      <c r="O15" s="41" t="n">
        <v>12.073</v>
      </c>
    </row>
    <row r="16" customFormat="false" ht="33" hidden="false" customHeight="true" outlineLevel="0" collapsed="false">
      <c r="A16" s="35" t="s">
        <v>72</v>
      </c>
      <c r="B16" s="36" t="n">
        <v>42880</v>
      </c>
      <c r="C16" s="36" t="n">
        <v>21810</v>
      </c>
      <c r="D16" s="36" t="n">
        <v>21070</v>
      </c>
      <c r="E16" s="36" t="n">
        <v>16233</v>
      </c>
      <c r="F16" s="36" t="n">
        <v>43170</v>
      </c>
      <c r="G16" s="36" t="n">
        <v>22077</v>
      </c>
      <c r="H16" s="36" t="n">
        <v>21093</v>
      </c>
      <c r="I16" s="36" t="n">
        <v>15852</v>
      </c>
      <c r="J16" s="37" t="n">
        <f aca="false">B16-F16</f>
        <v>-290</v>
      </c>
      <c r="K16" s="38" t="n">
        <f aca="false">(B16/F16-1)*100</f>
        <v>-0.671762798239517</v>
      </c>
      <c r="L16" s="36" t="n">
        <f aca="false">B16/O16</f>
        <v>7198.25415477589</v>
      </c>
      <c r="M16" s="39" t="n">
        <f aca="false">B16/E16</f>
        <v>2.64153268034251</v>
      </c>
      <c r="O16" s="41" t="n">
        <v>5.957</v>
      </c>
    </row>
    <row r="17" customFormat="false" ht="33" hidden="false" customHeight="true" outlineLevel="0" collapsed="false">
      <c r="A17" s="35" t="s">
        <v>73</v>
      </c>
      <c r="B17" s="36" t="n">
        <v>50221</v>
      </c>
      <c r="C17" s="36" t="n">
        <v>24563</v>
      </c>
      <c r="D17" s="36" t="n">
        <v>25658</v>
      </c>
      <c r="E17" s="36" t="n">
        <v>19154</v>
      </c>
      <c r="F17" s="36" t="n">
        <v>51665</v>
      </c>
      <c r="G17" s="36" t="n">
        <v>25370</v>
      </c>
      <c r="H17" s="36" t="n">
        <v>26295</v>
      </c>
      <c r="I17" s="36" t="n">
        <v>18896</v>
      </c>
      <c r="J17" s="37" t="n">
        <f aca="false">B17-F17</f>
        <v>-1444</v>
      </c>
      <c r="K17" s="38" t="n">
        <f aca="false">(B17/F17-1)*100</f>
        <v>-2.79492886867319</v>
      </c>
      <c r="L17" s="43" t="n">
        <f aca="false">B17/O17</f>
        <v>6495.21469218831</v>
      </c>
      <c r="M17" s="39" t="n">
        <f aca="false">B17/E17</f>
        <v>2.62195885976819</v>
      </c>
      <c r="O17" s="41" t="n">
        <v>7.732</v>
      </c>
    </row>
    <row r="18" customFormat="false" ht="33" hidden="false" customHeight="true" outlineLevel="0" collapsed="false">
      <c r="A18" s="35" t="s">
        <v>74</v>
      </c>
      <c r="B18" s="36" t="n">
        <v>55279</v>
      </c>
      <c r="C18" s="36" t="n">
        <v>27878</v>
      </c>
      <c r="D18" s="36" t="n">
        <v>27401</v>
      </c>
      <c r="E18" s="36" t="n">
        <v>21473</v>
      </c>
      <c r="F18" s="36" t="n">
        <v>55070</v>
      </c>
      <c r="G18" s="36" t="n">
        <v>28145</v>
      </c>
      <c r="H18" s="36" t="n">
        <v>26925</v>
      </c>
      <c r="I18" s="36" t="n">
        <v>20773</v>
      </c>
      <c r="J18" s="37" t="n">
        <f aca="false">B18-F18</f>
        <v>209</v>
      </c>
      <c r="K18" s="38" t="n">
        <f aca="false">(B18/F18-1)*100</f>
        <v>0.379516978391137</v>
      </c>
      <c r="L18" s="36" t="n">
        <f aca="false">B18/O18</f>
        <v>5308.14288457845</v>
      </c>
      <c r="M18" s="39" t="n">
        <f aca="false">B18/E18</f>
        <v>2.57434918269455</v>
      </c>
      <c r="O18" s="41" t="n">
        <v>10.414</v>
      </c>
    </row>
    <row r="19" customFormat="false" ht="33" hidden="false" customHeight="true" outlineLevel="0" collapsed="false">
      <c r="A19" s="35" t="s">
        <v>75</v>
      </c>
      <c r="B19" s="36" t="n">
        <v>36086</v>
      </c>
      <c r="C19" s="36" t="n">
        <v>17780</v>
      </c>
      <c r="D19" s="36" t="n">
        <v>18306</v>
      </c>
      <c r="E19" s="36" t="n">
        <v>13867</v>
      </c>
      <c r="F19" s="36" t="n">
        <v>35464</v>
      </c>
      <c r="G19" s="36" t="n">
        <v>17574</v>
      </c>
      <c r="H19" s="36" t="n">
        <v>17890</v>
      </c>
      <c r="I19" s="36" t="n">
        <v>13043</v>
      </c>
      <c r="J19" s="37" t="n">
        <f aca="false">B19-F19</f>
        <v>622</v>
      </c>
      <c r="K19" s="38" t="n">
        <f aca="false">(B19/F19-1)*100</f>
        <v>1.7538912700203</v>
      </c>
      <c r="L19" s="36" t="n">
        <f aca="false">B19/O19</f>
        <v>3506.89990281827</v>
      </c>
      <c r="M19" s="39" t="n">
        <f aca="false">B19/E19</f>
        <v>2.60229321410543</v>
      </c>
      <c r="O19" s="41" t="n">
        <v>10.29</v>
      </c>
    </row>
    <row r="20" customFormat="false" ht="33" hidden="false" customHeight="true" outlineLevel="0" collapsed="false">
      <c r="A20" s="35" t="s">
        <v>76</v>
      </c>
      <c r="B20" s="36" t="n">
        <v>45472</v>
      </c>
      <c r="C20" s="36" t="n">
        <v>22649</v>
      </c>
      <c r="D20" s="36" t="n">
        <v>22823</v>
      </c>
      <c r="E20" s="36" t="n">
        <v>16449</v>
      </c>
      <c r="F20" s="36" t="n">
        <v>46858</v>
      </c>
      <c r="G20" s="36" t="n">
        <v>23657</v>
      </c>
      <c r="H20" s="36" t="n">
        <v>23201</v>
      </c>
      <c r="I20" s="36" t="n">
        <v>15980</v>
      </c>
      <c r="J20" s="37" t="n">
        <f aca="false">B20-F20</f>
        <v>-1386</v>
      </c>
      <c r="K20" s="38" t="n">
        <f aca="false">(B20/F20-1)*100</f>
        <v>-2.95787272184045</v>
      </c>
      <c r="L20" s="36" t="n">
        <f aca="false">B20/O20</f>
        <v>1646.34322954381</v>
      </c>
      <c r="M20" s="39" t="n">
        <f aca="false">B20/E20</f>
        <v>2.76442336920178</v>
      </c>
      <c r="O20" s="41" t="n">
        <v>27.62</v>
      </c>
    </row>
  </sheetData>
  <mergeCells count="11">
    <mergeCell ref="C2:K2"/>
    <mergeCell ref="A7:A9"/>
    <mergeCell ref="B7:E7"/>
    <mergeCell ref="F7:I7"/>
    <mergeCell ref="J7:K8"/>
    <mergeCell ref="L7:L9"/>
    <mergeCell ref="M7:M9"/>
    <mergeCell ref="B8:D8"/>
    <mergeCell ref="E8:E9"/>
    <mergeCell ref="F8:H8"/>
    <mergeCell ref="I8:I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8:28Z</dcterms:created>
  <dc:creator>横須賀市</dc:creator>
  <dc:description/>
  <dc:language>en-US</dc:language>
  <cp:lastModifiedBy>横須賀市</cp:lastModifiedBy>
  <cp:lastPrinted>2011-11-14T06:21:22Z</cp:lastPrinted>
  <dcterms:modified xsi:type="dcterms:W3CDTF">2012-02-16T05:43:05Z</dcterms:modified>
  <cp:revision>0</cp:revision>
  <dc:subject/>
  <dc:title/>
</cp:coreProperties>
</file>