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" sheetId="1" state="visible" r:id="rId2"/>
  </sheets>
  <definedNames>
    <definedName function="false" hidden="false" localSheetId="0" name="_xlnm.Print_Area" vbProcedure="false">町丁目別!$C$1:$M$565</definedName>
    <definedName function="false" hidden="false" localSheetId="0" name="_xlnm.Print_Titles" vbProcedure="false">町丁目別!$2:$6</definedName>
    <definedName function="false" hidden="true" localSheetId="0" name="_xlnm._FilterDatabase" vbProcedure="false">町丁目別!$A$5:$D$56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空白を非表示にすると、管轄別人口の表示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0</xdr:row>
                <xdr:rowOff>3</xdr:rowOff>
              </xdr:from>
              <xdr:to>
                <xdr:col>3</xdr:col>
                <xdr:colOff>36</xdr:colOff>
                <xdr:row>3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空白を非表示にすると、町別人口の表示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8</xdr:rowOff>
              </xdr:from>
              <xdr:to>
                <xdr:col>4</xdr:col>
                <xdr:colOff>6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15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国勢調査町丁目別人口（確定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町丁名</t>
  </si>
  <si>
    <t xml:space="preserve">人  口</t>
  </si>
  <si>
    <t xml:space="preserve">世帯数</t>
  </si>
  <si>
    <r>
      <rPr>
        <sz val="10"/>
        <color rgb="FF000000"/>
        <rFont val="Noto Sans"/>
        <family val="2"/>
      </rPr>
      <t xml:space="preserve">人口密度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ｋ㎡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
国勢調査
人口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人口増減</t>
    </r>
  </si>
  <si>
    <t xml:space="preserve">備考</t>
  </si>
  <si>
    <t xml:space="preserve">管轄別</t>
  </si>
  <si>
    <t xml:space="preserve">町別</t>
  </si>
  <si>
    <t xml:space="preserve">総数</t>
  </si>
  <si>
    <t xml:space="preserve">男</t>
  </si>
  <si>
    <t xml:space="preserve">女</t>
  </si>
  <si>
    <t xml:space="preserve">増減数</t>
  </si>
  <si>
    <t xml:space="preserve">増 減 率</t>
  </si>
  <si>
    <t xml:space="preserve">本庁</t>
  </si>
  <si>
    <t xml:space="preserve">坂本町</t>
  </si>
  <si>
    <t xml:space="preserve">１丁目</t>
  </si>
  <si>
    <t xml:space="preserve">…</t>
  </si>
  <si>
    <t xml:space="preserve"> 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楠ケ浦町</t>
  </si>
  <si>
    <t xml:space="preserve">泊町</t>
  </si>
  <si>
    <t xml:space="preserve">-</t>
  </si>
  <si>
    <t xml:space="preserve">         -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
行政センター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</t>
  </si>
  <si>
    <t xml:space="preserve">追浜南町</t>
  </si>
  <si>
    <t xml:space="preserve">湘南鷹取</t>
  </si>
  <si>
    <t xml:space="preserve">田浦
行政センター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
行政センター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
行政センター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r>
      <rPr>
        <sz val="5"/>
        <rFont val="Noto Sans"/>
        <family val="2"/>
      </rPr>
      <t xml:space="preserve">平成</t>
    </r>
    <r>
      <rPr>
        <sz val="5"/>
        <rFont val="ＭＳ Ｐゴシック"/>
        <family val="3"/>
        <charset val="128"/>
      </rPr>
      <t xml:space="preserve">17</t>
    </r>
    <r>
      <rPr>
        <sz val="5"/>
        <rFont val="Noto Sans"/>
        <family val="2"/>
      </rPr>
      <t xml:space="preserve">年</t>
    </r>
    <r>
      <rPr>
        <sz val="5"/>
        <rFont val="ＭＳ Ｐゴシック"/>
        <family val="3"/>
        <charset val="128"/>
      </rPr>
      <t xml:space="preserve">10</t>
    </r>
    <r>
      <rPr>
        <sz val="5"/>
        <rFont val="Noto Sans"/>
        <family val="2"/>
      </rPr>
      <t xml:space="preserve">月</t>
    </r>
    <r>
      <rPr>
        <sz val="5"/>
        <rFont val="ＭＳ Ｐゴシック"/>
        <family val="3"/>
        <charset val="128"/>
      </rPr>
      <t xml:space="preserve">29</t>
    </r>
    <r>
      <rPr>
        <sz val="5"/>
        <rFont val="Noto Sans"/>
        <family val="2"/>
      </rPr>
      <t xml:space="preserve">日
住居表示実施</t>
    </r>
  </si>
  <si>
    <t xml:space="preserve">大矢部</t>
  </si>
  <si>
    <t xml:space="preserve">森崎</t>
  </si>
  <si>
    <t xml:space="preserve">大津
行政センター</t>
  </si>
  <si>
    <t xml:space="preserve">根岸町</t>
  </si>
  <si>
    <t xml:space="preserve">大津町</t>
  </si>
  <si>
    <t xml:space="preserve">馬堀海岸</t>
  </si>
  <si>
    <t xml:space="preserve">走水</t>
  </si>
  <si>
    <t xml:space="preserve">馬堀町</t>
  </si>
  <si>
    <t xml:space="preserve">桜が丘</t>
  </si>
  <si>
    <t xml:space="preserve">池田町</t>
  </si>
  <si>
    <t xml:space="preserve">浦賀
行政センター</t>
  </si>
  <si>
    <t xml:space="preserve">吉井</t>
  </si>
  <si>
    <t xml:space="preserve">浦賀</t>
  </si>
  <si>
    <r>
      <rPr>
        <sz val="5"/>
        <rFont val="Noto Sans"/>
        <family val="2"/>
      </rPr>
      <t xml:space="preserve">平成</t>
    </r>
    <r>
      <rPr>
        <sz val="5"/>
        <rFont val="ＭＳ Ｐゴシック"/>
        <family val="3"/>
        <charset val="128"/>
      </rPr>
      <t xml:space="preserve">18</t>
    </r>
    <r>
      <rPr>
        <sz val="5"/>
        <rFont val="Noto Sans"/>
        <family val="2"/>
      </rPr>
      <t xml:space="preserve">年</t>
    </r>
    <r>
      <rPr>
        <sz val="5"/>
        <rFont val="ＭＳ Ｐゴシック"/>
        <family val="3"/>
        <charset val="128"/>
      </rPr>
      <t xml:space="preserve">10</t>
    </r>
    <r>
      <rPr>
        <sz val="5"/>
        <rFont val="Noto Sans"/>
        <family val="2"/>
      </rPr>
      <t xml:space="preserve">月</t>
    </r>
    <r>
      <rPr>
        <sz val="5"/>
        <rFont val="ＭＳ Ｐゴシック"/>
        <family val="3"/>
        <charset val="128"/>
      </rPr>
      <t xml:space="preserve">28</t>
    </r>
    <r>
      <rPr>
        <sz val="5"/>
        <rFont val="Noto Sans"/>
        <family val="2"/>
      </rPr>
      <t xml:space="preserve">日
住居表示実施</t>
    </r>
  </si>
  <si>
    <t xml:space="preserve">浦上台</t>
  </si>
  <si>
    <t xml:space="preserve">二葉</t>
  </si>
  <si>
    <t xml:space="preserve">小原台</t>
  </si>
  <si>
    <t xml:space="preserve">鴨居</t>
  </si>
  <si>
    <t xml:space="preserve">東浦賀</t>
  </si>
  <si>
    <r>
      <rPr>
        <sz val="5"/>
        <rFont val="Noto Sans"/>
        <family val="2"/>
      </rPr>
      <t xml:space="preserve">平成</t>
    </r>
    <r>
      <rPr>
        <sz val="5"/>
        <rFont val="ＭＳ Ｐゴシック"/>
        <family val="3"/>
        <charset val="128"/>
      </rPr>
      <t xml:space="preserve">20</t>
    </r>
    <r>
      <rPr>
        <sz val="5"/>
        <rFont val="Noto Sans"/>
        <family val="2"/>
      </rPr>
      <t xml:space="preserve">年</t>
    </r>
    <r>
      <rPr>
        <sz val="5"/>
        <rFont val="ＭＳ Ｐゴシック"/>
        <family val="3"/>
        <charset val="128"/>
      </rPr>
      <t xml:space="preserve">10</t>
    </r>
    <r>
      <rPr>
        <sz val="5"/>
        <rFont val="Noto Sans"/>
        <family val="2"/>
      </rPr>
      <t xml:space="preserve">月</t>
    </r>
    <r>
      <rPr>
        <sz val="5"/>
        <rFont val="ＭＳ Ｐゴシック"/>
        <family val="3"/>
        <charset val="128"/>
      </rPr>
      <t xml:space="preserve">25</t>
    </r>
    <r>
      <rPr>
        <sz val="5"/>
        <rFont val="Noto Sans"/>
        <family val="2"/>
      </rPr>
      <t xml:space="preserve">日
住居表示実施</t>
    </r>
  </si>
  <si>
    <t xml:space="preserve">浦賀丘</t>
  </si>
  <si>
    <t xml:space="preserve">西浦賀</t>
  </si>
  <si>
    <r>
      <rPr>
        <sz val="5"/>
        <rFont val="Noto Sans"/>
        <family val="2"/>
      </rPr>
      <t xml:space="preserve">平成</t>
    </r>
    <r>
      <rPr>
        <sz val="5"/>
        <rFont val="ＭＳ Ｐゴシック"/>
        <family val="3"/>
        <charset val="128"/>
      </rPr>
      <t xml:space="preserve">19</t>
    </r>
    <r>
      <rPr>
        <sz val="5"/>
        <rFont val="Noto Sans"/>
        <family val="2"/>
      </rPr>
      <t xml:space="preserve">年</t>
    </r>
    <r>
      <rPr>
        <sz val="5"/>
        <rFont val="ＭＳ Ｐゴシック"/>
        <family val="3"/>
        <charset val="128"/>
      </rPr>
      <t xml:space="preserve">10</t>
    </r>
    <r>
      <rPr>
        <sz val="5"/>
        <rFont val="Noto Sans"/>
        <family val="2"/>
      </rPr>
      <t xml:space="preserve">月</t>
    </r>
    <r>
      <rPr>
        <sz val="5"/>
        <rFont val="ＭＳ Ｐゴシック"/>
        <family val="3"/>
        <charset val="128"/>
      </rPr>
      <t xml:space="preserve">27</t>
    </r>
    <r>
      <rPr>
        <sz val="5"/>
        <rFont val="Noto Sans"/>
        <family val="2"/>
      </rPr>
      <t xml:space="preserve">日
住居表示実施</t>
    </r>
  </si>
  <si>
    <t xml:space="preserve">光風台</t>
  </si>
  <si>
    <t xml:space="preserve">南浦賀</t>
  </si>
  <si>
    <t xml:space="preserve">久里浜
行政センター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
行政センター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
行政センター</t>
  </si>
  <si>
    <t xml:space="preserve">長井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子安</t>
  </si>
  <si>
    <t xml:space="preserve">湘南国際村</t>
  </si>
  <si>
    <t xml:space="preserve">佐島の丘</t>
  </si>
  <si>
    <r>
      <rPr>
        <sz val="5"/>
        <rFont val="Noto Sans"/>
        <family val="2"/>
      </rPr>
      <t xml:space="preserve">平成</t>
    </r>
    <r>
      <rPr>
        <sz val="5"/>
        <rFont val="ＭＳ Ｐゴシック"/>
        <family val="3"/>
        <charset val="128"/>
      </rPr>
      <t xml:space="preserve">18</t>
    </r>
    <r>
      <rPr>
        <sz val="5"/>
        <rFont val="Noto Sans"/>
        <family val="2"/>
      </rPr>
      <t xml:space="preserve">年</t>
    </r>
    <r>
      <rPr>
        <sz val="5"/>
        <rFont val="ＭＳ Ｐゴシック"/>
        <family val="3"/>
        <charset val="128"/>
      </rPr>
      <t xml:space="preserve">1</t>
    </r>
    <r>
      <rPr>
        <sz val="5"/>
        <rFont val="Noto Sans"/>
        <family val="2"/>
      </rPr>
      <t xml:space="preserve">月</t>
    </r>
    <r>
      <rPr>
        <sz val="5"/>
        <rFont val="ＭＳ Ｐゴシック"/>
        <family val="3"/>
        <charset val="128"/>
      </rPr>
      <t xml:space="preserve">28</t>
    </r>
    <r>
      <rPr>
        <sz val="5"/>
        <rFont val="Noto Sans"/>
        <family val="2"/>
      </rPr>
      <t xml:space="preserve">日
住居表示実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[$-409]#,##0"/>
    <numFmt numFmtId="169" formatCode="#,##0.0"/>
    <numFmt numFmtId="170" formatCode="#,##0.0;[RED]\-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5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12"/>
    <col collapsed="false" customWidth="true" hidden="false" outlineLevel="0" max="3" min="3" style="1" width="5.25"/>
    <col collapsed="false" customWidth="true" hidden="false" outlineLevel="0" max="4" min="4" style="1" width="5.49"/>
    <col collapsed="false" customWidth="true" hidden="false" outlineLevel="0" max="8" min="5" style="1" width="7.37"/>
    <col collapsed="false" customWidth="true" hidden="false" outlineLevel="0" max="10" min="9" style="1" width="8.12"/>
    <col collapsed="false" customWidth="true" hidden="false" outlineLevel="0" max="11" min="11" style="2" width="7.87"/>
    <col collapsed="false" customWidth="true" hidden="false" outlineLevel="0" max="12" min="12" style="3" width="9.49"/>
    <col collapsed="false" customWidth="true" hidden="false" outlineLevel="0" max="13" min="13" style="1" width="9.25"/>
    <col collapsed="false" customWidth="false" hidden="false" outlineLevel="0" max="257" min="14" style="1" width="8.25"/>
  </cols>
  <sheetData>
    <row r="1" customFormat="false" ht="17.25" hidden="false" customHeight="false" outlineLevel="0" collapsed="false">
      <c r="C1" s="4"/>
      <c r="D1" s="5"/>
      <c r="F1" s="6" t="s">
        <v>0</v>
      </c>
      <c r="G1" s="5"/>
      <c r="I1" s="5"/>
      <c r="J1" s="5"/>
      <c r="K1" s="5"/>
      <c r="L1" s="5"/>
      <c r="M1" s="5"/>
    </row>
    <row r="2" customFormat="false" ht="12" hidden="false" customHeight="false" outlineLevel="0" collapsed="false">
      <c r="K2" s="1"/>
      <c r="L2" s="1"/>
      <c r="M2" s="7" t="s">
        <v>1</v>
      </c>
    </row>
    <row r="3" customFormat="false" ht="4.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9"/>
      <c r="L3" s="10"/>
      <c r="M3" s="8"/>
    </row>
    <row r="4" customFormat="false" ht="21" hidden="false" customHeight="true" outlineLevel="0" collapsed="false">
      <c r="C4" s="11" t="s">
        <v>2</v>
      </c>
      <c r="D4" s="11"/>
      <c r="E4" s="12" t="s">
        <v>3</v>
      </c>
      <c r="F4" s="12"/>
      <c r="G4" s="12"/>
      <c r="H4" s="12" t="s">
        <v>4</v>
      </c>
      <c r="I4" s="13" t="s">
        <v>5</v>
      </c>
      <c r="J4" s="13" t="s">
        <v>6</v>
      </c>
      <c r="K4" s="14" t="s">
        <v>7</v>
      </c>
      <c r="L4" s="15"/>
      <c r="M4" s="16" t="s">
        <v>8</v>
      </c>
    </row>
    <row r="5" customFormat="false" ht="21" hidden="false" customHeight="true" outlineLevel="0" collapsed="false">
      <c r="A5" s="17" t="s">
        <v>9</v>
      </c>
      <c r="B5" s="17" t="s">
        <v>10</v>
      </c>
      <c r="C5" s="11"/>
      <c r="D5" s="11"/>
      <c r="E5" s="12" t="s">
        <v>11</v>
      </c>
      <c r="F5" s="12" t="s">
        <v>12</v>
      </c>
      <c r="G5" s="12" t="s">
        <v>13</v>
      </c>
      <c r="H5" s="12"/>
      <c r="I5" s="13"/>
      <c r="J5" s="13"/>
      <c r="K5" s="18" t="s">
        <v>14</v>
      </c>
      <c r="L5" s="18" t="s">
        <v>15</v>
      </c>
      <c r="M5" s="16"/>
    </row>
    <row r="6" customFormat="false" ht="15" hidden="false" customHeight="true" outlineLevel="0" collapsed="false">
      <c r="C6" s="8"/>
      <c r="D6" s="19"/>
      <c r="E6" s="20"/>
      <c r="F6" s="20"/>
      <c r="G6" s="20"/>
      <c r="H6" s="19"/>
      <c r="I6" s="21"/>
      <c r="J6" s="20"/>
      <c r="K6" s="22"/>
      <c r="L6" s="23"/>
      <c r="M6" s="24"/>
    </row>
    <row r="7" customFormat="false" ht="30" hidden="false" customHeight="true" outlineLevel="0" collapsed="false">
      <c r="A7" s="1" t="n">
        <v>1</v>
      </c>
      <c r="B7" s="1" t="n">
        <v>1</v>
      </c>
      <c r="C7" s="25" t="s">
        <v>11</v>
      </c>
      <c r="D7" s="25"/>
      <c r="E7" s="26" t="n">
        <v>418325</v>
      </c>
      <c r="F7" s="26" t="n">
        <v>208966</v>
      </c>
      <c r="G7" s="26" t="n">
        <v>209359</v>
      </c>
      <c r="H7" s="26" t="n">
        <v>164362</v>
      </c>
      <c r="I7" s="26" t="n">
        <v>4154.17080436941</v>
      </c>
      <c r="J7" s="26" t="n">
        <v>426178</v>
      </c>
      <c r="K7" s="27" t="n">
        <v>-7853</v>
      </c>
      <c r="L7" s="28" t="n">
        <v>-1.84265729343138</v>
      </c>
      <c r="M7" s="29"/>
    </row>
    <row r="8" customFormat="false" ht="15" hidden="false" customHeight="true" outlineLevel="0" collapsed="false">
      <c r="C8" s="8"/>
      <c r="D8" s="19"/>
      <c r="E8" s="30"/>
      <c r="F8" s="30"/>
      <c r="G8" s="30"/>
      <c r="H8" s="31"/>
      <c r="I8" s="30"/>
      <c r="J8" s="30"/>
      <c r="K8" s="32"/>
      <c r="L8" s="33"/>
      <c r="M8" s="29"/>
    </row>
    <row r="9" customFormat="false" ht="30" hidden="false" customHeight="true" outlineLevel="0" collapsed="false">
      <c r="A9" s="1" t="n">
        <v>1</v>
      </c>
      <c r="B9" s="1" t="n">
        <v>1</v>
      </c>
      <c r="C9" s="25" t="s">
        <v>16</v>
      </c>
      <c r="D9" s="25"/>
      <c r="E9" s="34" t="n">
        <v>65024</v>
      </c>
      <c r="F9" s="34" t="n">
        <v>31687</v>
      </c>
      <c r="G9" s="34" t="n">
        <v>33337</v>
      </c>
      <c r="H9" s="34" t="n">
        <v>28583</v>
      </c>
      <c r="I9" s="26" t="n">
        <v>6243.90243902439</v>
      </c>
      <c r="J9" s="34" t="n">
        <v>66386</v>
      </c>
      <c r="K9" s="27" t="n">
        <v>-1362</v>
      </c>
      <c r="L9" s="28" t="n">
        <v>-2.05163739342632</v>
      </c>
      <c r="M9" s="29"/>
    </row>
    <row r="10" customFormat="false" ht="15" hidden="false" customHeight="true" outlineLevel="0" collapsed="false">
      <c r="C10" s="8"/>
      <c r="D10" s="19"/>
      <c r="E10" s="30"/>
      <c r="F10" s="30"/>
      <c r="G10" s="30"/>
      <c r="H10" s="30"/>
      <c r="I10" s="30"/>
      <c r="J10" s="30"/>
      <c r="K10" s="32"/>
      <c r="L10" s="33"/>
      <c r="M10" s="29"/>
    </row>
    <row r="11" customFormat="false" ht="15" hidden="false" customHeight="true" outlineLevel="0" collapsed="false">
      <c r="B11" s="1" t="n">
        <v>1</v>
      </c>
      <c r="C11" s="35" t="s">
        <v>17</v>
      </c>
      <c r="D11" s="35"/>
      <c r="E11" s="30" t="n">
        <v>6506</v>
      </c>
      <c r="F11" s="36" t="n">
        <v>3125</v>
      </c>
      <c r="G11" s="36" t="n">
        <v>3381</v>
      </c>
      <c r="H11" s="36" t="n">
        <v>2543</v>
      </c>
      <c r="I11" s="30" t="n">
        <v>7504.0369088812</v>
      </c>
      <c r="J11" s="30" t="n">
        <v>7086</v>
      </c>
      <c r="K11" s="37" t="n">
        <v>-580</v>
      </c>
      <c r="L11" s="38" t="n">
        <v>-8.18515382444256</v>
      </c>
      <c r="M11" s="29"/>
    </row>
    <row r="12" customFormat="false" ht="15" hidden="false" customHeight="true" outlineLevel="0" collapsed="false">
      <c r="C12" s="39"/>
      <c r="D12" s="40" t="s">
        <v>18</v>
      </c>
      <c r="E12" s="36" t="n">
        <v>2332</v>
      </c>
      <c r="F12" s="36" t="n">
        <v>1122</v>
      </c>
      <c r="G12" s="36" t="n">
        <v>1210</v>
      </c>
      <c r="H12" s="36" t="n">
        <v>840</v>
      </c>
      <c r="I12" s="41" t="s">
        <v>19</v>
      </c>
      <c r="J12" s="36" t="n">
        <v>2464</v>
      </c>
      <c r="K12" s="37" t="n">
        <v>-132</v>
      </c>
      <c r="L12" s="38" t="n">
        <v>-5.35714285714286</v>
      </c>
      <c r="M12" s="42"/>
    </row>
    <row r="13" customFormat="false" ht="15" hidden="false" customHeight="true" outlineLevel="0" collapsed="false">
      <c r="C13" s="39" t="s">
        <v>20</v>
      </c>
      <c r="D13" s="40" t="s">
        <v>21</v>
      </c>
      <c r="E13" s="36" t="n">
        <v>765</v>
      </c>
      <c r="F13" s="36" t="n">
        <v>371</v>
      </c>
      <c r="G13" s="36" t="n">
        <v>394</v>
      </c>
      <c r="H13" s="36" t="n">
        <v>348</v>
      </c>
      <c r="I13" s="41" t="s">
        <v>19</v>
      </c>
      <c r="J13" s="36" t="n">
        <v>831</v>
      </c>
      <c r="K13" s="37" t="n">
        <v>-66</v>
      </c>
      <c r="L13" s="38" t="n">
        <v>-7.94223826714802</v>
      </c>
      <c r="M13" s="42"/>
    </row>
    <row r="14" customFormat="false" ht="15" hidden="false" customHeight="true" outlineLevel="0" collapsed="false">
      <c r="C14" s="39" t="s">
        <v>20</v>
      </c>
      <c r="D14" s="40" t="s">
        <v>22</v>
      </c>
      <c r="E14" s="36" t="n">
        <v>1366</v>
      </c>
      <c r="F14" s="36" t="n">
        <v>658</v>
      </c>
      <c r="G14" s="36" t="n">
        <v>708</v>
      </c>
      <c r="H14" s="36" t="n">
        <v>537</v>
      </c>
      <c r="I14" s="41" t="s">
        <v>19</v>
      </c>
      <c r="J14" s="36" t="n">
        <v>1542</v>
      </c>
      <c r="K14" s="37" t="n">
        <v>-176</v>
      </c>
      <c r="L14" s="38" t="n">
        <v>-11.4137483787289</v>
      </c>
      <c r="M14" s="42"/>
    </row>
    <row r="15" customFormat="false" ht="15" hidden="false" customHeight="true" outlineLevel="0" collapsed="false">
      <c r="C15" s="39" t="s">
        <v>20</v>
      </c>
      <c r="D15" s="40" t="s">
        <v>23</v>
      </c>
      <c r="E15" s="36" t="n">
        <v>586</v>
      </c>
      <c r="F15" s="36" t="n">
        <v>289</v>
      </c>
      <c r="G15" s="36" t="n">
        <v>297</v>
      </c>
      <c r="H15" s="36" t="n">
        <v>230</v>
      </c>
      <c r="I15" s="41" t="s">
        <v>19</v>
      </c>
      <c r="J15" s="36" t="n">
        <v>637</v>
      </c>
      <c r="K15" s="37" t="n">
        <v>-51</v>
      </c>
      <c r="L15" s="38" t="n">
        <v>-8.00627943485086</v>
      </c>
      <c r="M15" s="42"/>
    </row>
    <row r="16" customFormat="false" ht="15" hidden="false" customHeight="true" outlineLevel="0" collapsed="false">
      <c r="C16" s="39" t="s">
        <v>20</v>
      </c>
      <c r="D16" s="40" t="s">
        <v>24</v>
      </c>
      <c r="E16" s="36" t="n">
        <v>854</v>
      </c>
      <c r="F16" s="36" t="n">
        <v>410</v>
      </c>
      <c r="G16" s="36" t="n">
        <v>444</v>
      </c>
      <c r="H16" s="36" t="n">
        <v>349</v>
      </c>
      <c r="I16" s="41" t="s">
        <v>19</v>
      </c>
      <c r="J16" s="36" t="n">
        <v>965</v>
      </c>
      <c r="K16" s="37" t="n">
        <v>-111</v>
      </c>
      <c r="L16" s="38" t="n">
        <v>-11.5025906735751</v>
      </c>
      <c r="M16" s="42"/>
    </row>
    <row r="17" customFormat="false" ht="15" hidden="false" customHeight="true" outlineLevel="0" collapsed="false">
      <c r="C17" s="39" t="s">
        <v>20</v>
      </c>
      <c r="D17" s="40" t="s">
        <v>25</v>
      </c>
      <c r="E17" s="36" t="n">
        <v>603</v>
      </c>
      <c r="F17" s="36" t="n">
        <v>275</v>
      </c>
      <c r="G17" s="36" t="n">
        <v>328</v>
      </c>
      <c r="H17" s="36" t="n">
        <v>239</v>
      </c>
      <c r="I17" s="41" t="s">
        <v>19</v>
      </c>
      <c r="J17" s="36" t="n">
        <v>647</v>
      </c>
      <c r="K17" s="37" t="n">
        <v>-44</v>
      </c>
      <c r="L17" s="38" t="n">
        <v>-6.80061823802164</v>
      </c>
      <c r="M17" s="42"/>
    </row>
    <row r="18" customFormat="false" ht="15" hidden="false" customHeight="true" outlineLevel="0" collapsed="false">
      <c r="C18" s="39"/>
      <c r="D18" s="40"/>
      <c r="E18" s="36"/>
      <c r="F18" s="36"/>
      <c r="G18" s="36"/>
      <c r="H18" s="36"/>
      <c r="I18" s="30"/>
      <c r="J18" s="36"/>
      <c r="K18" s="32"/>
      <c r="L18" s="33"/>
      <c r="M18" s="43"/>
    </row>
    <row r="19" customFormat="false" ht="15" hidden="false" customHeight="true" outlineLevel="0" collapsed="false">
      <c r="B19" s="1" t="n">
        <v>1</v>
      </c>
      <c r="C19" s="35" t="s">
        <v>26</v>
      </c>
      <c r="D19" s="35"/>
      <c r="E19" s="30" t="n">
        <v>5211</v>
      </c>
      <c r="F19" s="36" t="n">
        <v>2589</v>
      </c>
      <c r="G19" s="36" t="n">
        <v>2622</v>
      </c>
      <c r="H19" s="36" t="n">
        <v>2511</v>
      </c>
      <c r="I19" s="30" t="n">
        <v>6188.83610451306</v>
      </c>
      <c r="J19" s="36" t="n">
        <v>5574</v>
      </c>
      <c r="K19" s="37" t="n">
        <v>-363</v>
      </c>
      <c r="L19" s="38" t="n">
        <v>-6.51237890204521</v>
      </c>
      <c r="M19" s="29"/>
    </row>
    <row r="20" customFormat="false" ht="15" hidden="false" customHeight="true" outlineLevel="0" collapsed="false">
      <c r="C20" s="39"/>
      <c r="D20" s="40" t="s">
        <v>18</v>
      </c>
      <c r="E20" s="36" t="n">
        <v>298</v>
      </c>
      <c r="F20" s="36" t="n">
        <v>150</v>
      </c>
      <c r="G20" s="36" t="n">
        <v>148</v>
      </c>
      <c r="H20" s="36" t="n">
        <v>179</v>
      </c>
      <c r="I20" s="41" t="s">
        <v>19</v>
      </c>
      <c r="J20" s="36" t="n">
        <v>301</v>
      </c>
      <c r="K20" s="37" t="n">
        <v>-3</v>
      </c>
      <c r="L20" s="38" t="n">
        <v>-0.996677740863783</v>
      </c>
      <c r="M20" s="42"/>
    </row>
    <row r="21" customFormat="false" ht="15" hidden="false" customHeight="true" outlineLevel="0" collapsed="false">
      <c r="C21" s="39" t="s">
        <v>20</v>
      </c>
      <c r="D21" s="40" t="s">
        <v>21</v>
      </c>
      <c r="E21" s="36" t="n">
        <v>978</v>
      </c>
      <c r="F21" s="36" t="n">
        <v>499</v>
      </c>
      <c r="G21" s="36" t="n">
        <v>479</v>
      </c>
      <c r="H21" s="36" t="n">
        <v>509</v>
      </c>
      <c r="I21" s="41" t="s">
        <v>19</v>
      </c>
      <c r="J21" s="36" t="n">
        <v>1021</v>
      </c>
      <c r="K21" s="37" t="n">
        <v>-43</v>
      </c>
      <c r="L21" s="38" t="n">
        <v>-4.21155729676788</v>
      </c>
      <c r="M21" s="42"/>
    </row>
    <row r="22" customFormat="false" ht="15" hidden="false" customHeight="true" outlineLevel="0" collapsed="false">
      <c r="C22" s="39" t="s">
        <v>20</v>
      </c>
      <c r="D22" s="40" t="s">
        <v>22</v>
      </c>
      <c r="E22" s="36" t="n">
        <v>1694</v>
      </c>
      <c r="F22" s="36" t="n">
        <v>858</v>
      </c>
      <c r="G22" s="36" t="n">
        <v>836</v>
      </c>
      <c r="H22" s="36" t="n">
        <v>805</v>
      </c>
      <c r="I22" s="41" t="s">
        <v>19</v>
      </c>
      <c r="J22" s="36" t="n">
        <v>1841</v>
      </c>
      <c r="K22" s="37" t="n">
        <v>-147</v>
      </c>
      <c r="L22" s="38" t="n">
        <v>-7.98479087452472</v>
      </c>
      <c r="M22" s="42"/>
    </row>
    <row r="23" customFormat="false" ht="15" hidden="false" customHeight="true" outlineLevel="0" collapsed="false">
      <c r="C23" s="39" t="s">
        <v>20</v>
      </c>
      <c r="D23" s="40" t="s">
        <v>23</v>
      </c>
      <c r="E23" s="36" t="n">
        <v>1136</v>
      </c>
      <c r="F23" s="36" t="n">
        <v>545</v>
      </c>
      <c r="G23" s="36" t="n">
        <v>591</v>
      </c>
      <c r="H23" s="36" t="n">
        <v>522</v>
      </c>
      <c r="I23" s="41" t="s">
        <v>19</v>
      </c>
      <c r="J23" s="36" t="n">
        <v>1151</v>
      </c>
      <c r="K23" s="37" t="n">
        <v>-15</v>
      </c>
      <c r="L23" s="38" t="n">
        <v>-1.30321459600348</v>
      </c>
      <c r="M23" s="42"/>
    </row>
    <row r="24" customFormat="false" ht="15" hidden="false" customHeight="true" outlineLevel="0" collapsed="false">
      <c r="C24" s="39" t="s">
        <v>20</v>
      </c>
      <c r="D24" s="40" t="s">
        <v>24</v>
      </c>
      <c r="E24" s="36" t="n">
        <v>1105</v>
      </c>
      <c r="F24" s="36" t="n">
        <v>537</v>
      </c>
      <c r="G24" s="36" t="n">
        <v>568</v>
      </c>
      <c r="H24" s="36" t="n">
        <v>496</v>
      </c>
      <c r="I24" s="41" t="s">
        <v>19</v>
      </c>
      <c r="J24" s="36" t="n">
        <v>1260</v>
      </c>
      <c r="K24" s="37" t="n">
        <v>-155</v>
      </c>
      <c r="L24" s="38" t="n">
        <v>-12.3015873015873</v>
      </c>
      <c r="M24" s="42"/>
    </row>
    <row r="25" customFormat="false" ht="15" hidden="false" customHeight="true" outlineLevel="0" collapsed="false">
      <c r="C25" s="39"/>
      <c r="D25" s="40"/>
      <c r="E25" s="36"/>
      <c r="F25" s="36"/>
      <c r="G25" s="36"/>
      <c r="H25" s="36"/>
      <c r="I25" s="30"/>
      <c r="J25" s="36"/>
      <c r="K25" s="32"/>
      <c r="L25" s="33"/>
      <c r="M25" s="29"/>
    </row>
    <row r="26" customFormat="false" ht="15" hidden="false" customHeight="true" outlineLevel="0" collapsed="false">
      <c r="B26" s="1" t="n">
        <v>1</v>
      </c>
      <c r="C26" s="35" t="s">
        <v>27</v>
      </c>
      <c r="D26" s="35"/>
      <c r="E26" s="30" t="n">
        <v>1893</v>
      </c>
      <c r="F26" s="36" t="n">
        <v>900</v>
      </c>
      <c r="G26" s="36" t="n">
        <v>993</v>
      </c>
      <c r="H26" s="36" t="n">
        <v>854</v>
      </c>
      <c r="I26" s="30" t="n">
        <v>16605.2631578947</v>
      </c>
      <c r="J26" s="36" t="n">
        <v>1973</v>
      </c>
      <c r="K26" s="37" t="n">
        <v>-80</v>
      </c>
      <c r="L26" s="38" t="n">
        <v>-4.05473897617841</v>
      </c>
      <c r="M26" s="29"/>
    </row>
    <row r="27" customFormat="false" ht="15" hidden="false" customHeight="true" outlineLevel="0" collapsed="false">
      <c r="C27" s="39"/>
      <c r="D27" s="40" t="s">
        <v>18</v>
      </c>
      <c r="E27" s="36" t="n">
        <v>220</v>
      </c>
      <c r="F27" s="36" t="n">
        <v>108</v>
      </c>
      <c r="G27" s="36" t="n">
        <v>112</v>
      </c>
      <c r="H27" s="36" t="n">
        <v>126</v>
      </c>
      <c r="I27" s="41" t="s">
        <v>19</v>
      </c>
      <c r="J27" s="36" t="n">
        <v>151</v>
      </c>
      <c r="K27" s="37" t="n">
        <v>69</v>
      </c>
      <c r="L27" s="38" t="n">
        <v>45.6953642384106</v>
      </c>
      <c r="M27" s="42"/>
    </row>
    <row r="28" customFormat="false" ht="15" hidden="false" customHeight="true" outlineLevel="0" collapsed="false">
      <c r="C28" s="39" t="s">
        <v>20</v>
      </c>
      <c r="D28" s="40" t="s">
        <v>21</v>
      </c>
      <c r="E28" s="36" t="n">
        <v>1030</v>
      </c>
      <c r="F28" s="36" t="n">
        <v>499</v>
      </c>
      <c r="G28" s="36" t="n">
        <v>531</v>
      </c>
      <c r="H28" s="36" t="n">
        <v>456</v>
      </c>
      <c r="I28" s="41" t="s">
        <v>19</v>
      </c>
      <c r="J28" s="36" t="n">
        <v>1146</v>
      </c>
      <c r="K28" s="37" t="n">
        <v>-116</v>
      </c>
      <c r="L28" s="38" t="n">
        <v>-10.1221640488656</v>
      </c>
      <c r="M28" s="42"/>
    </row>
    <row r="29" customFormat="false" ht="15" hidden="false" customHeight="true" outlineLevel="0" collapsed="false">
      <c r="C29" s="39" t="s">
        <v>20</v>
      </c>
      <c r="D29" s="40" t="s">
        <v>22</v>
      </c>
      <c r="E29" s="36" t="n">
        <v>643</v>
      </c>
      <c r="F29" s="36" t="n">
        <v>293</v>
      </c>
      <c r="G29" s="36" t="n">
        <v>350</v>
      </c>
      <c r="H29" s="36" t="n">
        <v>272</v>
      </c>
      <c r="I29" s="41" t="s">
        <v>19</v>
      </c>
      <c r="J29" s="36" t="n">
        <v>676</v>
      </c>
      <c r="K29" s="37" t="n">
        <v>-33</v>
      </c>
      <c r="L29" s="38" t="n">
        <v>-4.88165680473372</v>
      </c>
      <c r="M29" s="42"/>
    </row>
    <row r="30" customFormat="false" ht="15" hidden="false" customHeight="true" outlineLevel="0" collapsed="false">
      <c r="C30" s="39"/>
      <c r="D30" s="40"/>
      <c r="E30" s="36"/>
      <c r="F30" s="36"/>
      <c r="G30" s="36"/>
      <c r="H30" s="36"/>
      <c r="I30" s="30"/>
      <c r="J30" s="36"/>
      <c r="K30" s="32"/>
      <c r="L30" s="33"/>
      <c r="M30" s="29"/>
    </row>
    <row r="31" customFormat="false" ht="15" hidden="false" customHeight="true" outlineLevel="0" collapsed="false">
      <c r="B31" s="1" t="n">
        <v>1</v>
      </c>
      <c r="C31" s="35" t="s">
        <v>28</v>
      </c>
      <c r="D31" s="35"/>
      <c r="E31" s="36" t="n">
        <v>15</v>
      </c>
      <c r="F31" s="36" t="n">
        <v>0</v>
      </c>
      <c r="G31" s="36" t="n">
        <v>15</v>
      </c>
      <c r="H31" s="36" t="n">
        <v>15</v>
      </c>
      <c r="I31" s="30" t="n">
        <v>60.9756097560976</v>
      </c>
      <c r="J31" s="36" t="n">
        <v>1</v>
      </c>
      <c r="K31" s="37" t="n">
        <v>14</v>
      </c>
      <c r="L31" s="38" t="n">
        <v>1400</v>
      </c>
      <c r="M31" s="42"/>
    </row>
    <row r="32" customFormat="false" ht="15" hidden="false" customHeight="true" outlineLevel="0" collapsed="false">
      <c r="C32" s="39"/>
      <c r="D32" s="44"/>
      <c r="E32" s="36"/>
      <c r="F32" s="36"/>
      <c r="G32" s="36"/>
      <c r="H32" s="36"/>
      <c r="I32" s="30"/>
      <c r="J32" s="36"/>
      <c r="K32" s="32"/>
      <c r="L32" s="33"/>
      <c r="M32" s="29"/>
    </row>
    <row r="33" customFormat="false" ht="15" hidden="false" customHeight="true" outlineLevel="0" collapsed="false">
      <c r="B33" s="1" t="n">
        <v>1</v>
      </c>
      <c r="C33" s="35" t="s">
        <v>29</v>
      </c>
      <c r="D33" s="35"/>
      <c r="E33" s="36" t="n">
        <v>566</v>
      </c>
      <c r="F33" s="36" t="n">
        <v>560</v>
      </c>
      <c r="G33" s="36" t="n">
        <v>6</v>
      </c>
      <c r="H33" s="36" t="n">
        <v>13</v>
      </c>
      <c r="I33" s="30" t="n">
        <v>697.90382244143</v>
      </c>
      <c r="J33" s="36" t="n">
        <v>592</v>
      </c>
      <c r="K33" s="37" t="n">
        <v>-26</v>
      </c>
      <c r="L33" s="38" t="n">
        <v>-4.3918918918919</v>
      </c>
      <c r="M33" s="42"/>
    </row>
    <row r="34" customFormat="false" ht="15" hidden="false" customHeight="true" outlineLevel="0" collapsed="false">
      <c r="C34" s="39"/>
      <c r="D34" s="44"/>
      <c r="E34" s="36"/>
      <c r="F34" s="36"/>
      <c r="G34" s="36"/>
      <c r="H34" s="36"/>
      <c r="I34" s="30"/>
      <c r="J34" s="36"/>
      <c r="K34" s="32"/>
      <c r="L34" s="33"/>
      <c r="M34" s="29"/>
    </row>
    <row r="35" customFormat="false" ht="15" hidden="false" customHeight="true" outlineLevel="0" collapsed="false">
      <c r="B35" s="1" t="n">
        <v>1</v>
      </c>
      <c r="C35" s="35" t="s">
        <v>30</v>
      </c>
      <c r="D35" s="35"/>
      <c r="E35" s="36" t="n">
        <v>0</v>
      </c>
      <c r="F35" s="36" t="n">
        <v>0</v>
      </c>
      <c r="G35" s="36" t="n">
        <v>0</v>
      </c>
      <c r="H35" s="36" t="n">
        <v>0</v>
      </c>
      <c r="I35" s="41" t="s">
        <v>31</v>
      </c>
      <c r="J35" s="36" t="s">
        <v>32</v>
      </c>
      <c r="K35" s="36" t="s">
        <v>32</v>
      </c>
      <c r="L35" s="36" t="s">
        <v>32</v>
      </c>
      <c r="M35" s="42"/>
    </row>
    <row r="36" customFormat="false" ht="15" hidden="false" customHeight="true" outlineLevel="0" collapsed="false">
      <c r="C36" s="39"/>
      <c r="D36" s="44"/>
      <c r="E36" s="36"/>
      <c r="F36" s="36"/>
      <c r="G36" s="36"/>
      <c r="H36" s="36"/>
      <c r="I36" s="30"/>
      <c r="J36" s="36"/>
      <c r="K36" s="45"/>
      <c r="L36" s="46"/>
      <c r="M36" s="47"/>
    </row>
    <row r="37" customFormat="false" ht="15" hidden="false" customHeight="true" outlineLevel="0" collapsed="false">
      <c r="B37" s="1" t="n">
        <v>1</v>
      </c>
      <c r="C37" s="35" t="s">
        <v>33</v>
      </c>
      <c r="D37" s="35"/>
      <c r="E37" s="36" t="n">
        <v>0</v>
      </c>
      <c r="F37" s="36" t="n">
        <v>0</v>
      </c>
      <c r="G37" s="36" t="n">
        <v>0</v>
      </c>
      <c r="H37" s="36" t="n">
        <v>0</v>
      </c>
      <c r="I37" s="41" t="s">
        <v>31</v>
      </c>
      <c r="J37" s="36" t="s">
        <v>32</v>
      </c>
      <c r="K37" s="36" t="s">
        <v>32</v>
      </c>
      <c r="L37" s="36" t="s">
        <v>32</v>
      </c>
      <c r="M37" s="42"/>
    </row>
    <row r="38" customFormat="false" ht="15" hidden="false" customHeight="true" outlineLevel="0" collapsed="false">
      <c r="C38" s="39"/>
      <c r="D38" s="44"/>
      <c r="E38" s="36"/>
      <c r="F38" s="36"/>
      <c r="G38" s="36"/>
      <c r="H38" s="36"/>
      <c r="I38" s="30"/>
      <c r="J38" s="36"/>
      <c r="K38" s="45"/>
      <c r="L38" s="46"/>
      <c r="M38" s="47"/>
    </row>
    <row r="39" customFormat="false" ht="15" hidden="false" customHeight="true" outlineLevel="0" collapsed="false">
      <c r="B39" s="1" t="n">
        <v>1</v>
      </c>
      <c r="C39" s="35" t="s">
        <v>34</v>
      </c>
      <c r="D39" s="35"/>
      <c r="E39" s="36" t="n">
        <v>0</v>
      </c>
      <c r="F39" s="36" t="n">
        <v>0</v>
      </c>
      <c r="G39" s="36" t="n">
        <v>0</v>
      </c>
      <c r="H39" s="36" t="n">
        <v>0</v>
      </c>
      <c r="I39" s="41" t="s">
        <v>31</v>
      </c>
      <c r="J39" s="36" t="s">
        <v>32</v>
      </c>
      <c r="K39" s="36" t="s">
        <v>32</v>
      </c>
      <c r="L39" s="36" t="s">
        <v>32</v>
      </c>
      <c r="M39" s="42"/>
    </row>
    <row r="40" customFormat="false" ht="15" hidden="false" customHeight="true" outlineLevel="0" collapsed="false">
      <c r="C40" s="39"/>
      <c r="D40" s="44"/>
      <c r="E40" s="36"/>
      <c r="F40" s="36"/>
      <c r="G40" s="36"/>
      <c r="H40" s="36"/>
      <c r="I40" s="30"/>
      <c r="J40" s="36"/>
      <c r="K40" s="32"/>
      <c r="L40" s="33"/>
      <c r="M40" s="47"/>
    </row>
    <row r="41" customFormat="false" ht="15" hidden="false" customHeight="true" outlineLevel="0" collapsed="false">
      <c r="B41" s="1" t="n">
        <v>1</v>
      </c>
      <c r="C41" s="35" t="s">
        <v>35</v>
      </c>
      <c r="D41" s="35"/>
      <c r="E41" s="36" t="n">
        <v>1560</v>
      </c>
      <c r="F41" s="36" t="n">
        <v>732</v>
      </c>
      <c r="G41" s="36" t="n">
        <v>828</v>
      </c>
      <c r="H41" s="36" t="n">
        <v>775</v>
      </c>
      <c r="I41" s="30" t="n">
        <v>11063.829787234</v>
      </c>
      <c r="J41" s="36" t="n">
        <v>1446</v>
      </c>
      <c r="K41" s="37" t="n">
        <v>114</v>
      </c>
      <c r="L41" s="38" t="n">
        <v>7.88381742738589</v>
      </c>
      <c r="M41" s="42"/>
    </row>
    <row r="42" customFormat="false" ht="15" hidden="false" customHeight="true" outlineLevel="0" collapsed="false">
      <c r="C42" s="39"/>
      <c r="D42" s="44"/>
      <c r="E42" s="36"/>
      <c r="F42" s="36"/>
      <c r="G42" s="36"/>
      <c r="H42" s="36"/>
      <c r="I42" s="30"/>
      <c r="J42" s="36"/>
      <c r="K42" s="32"/>
      <c r="L42" s="33"/>
      <c r="M42" s="29"/>
    </row>
    <row r="43" customFormat="false" ht="15" hidden="false" customHeight="true" outlineLevel="0" collapsed="false">
      <c r="B43" s="1" t="n">
        <v>1</v>
      </c>
      <c r="C43" s="35" t="s">
        <v>36</v>
      </c>
      <c r="D43" s="35"/>
      <c r="E43" s="30" t="n">
        <v>547</v>
      </c>
      <c r="F43" s="36" t="n">
        <v>245</v>
      </c>
      <c r="G43" s="36" t="n">
        <v>302</v>
      </c>
      <c r="H43" s="36" t="n">
        <v>278</v>
      </c>
      <c r="I43" s="30" t="n">
        <v>6670.73170731707</v>
      </c>
      <c r="J43" s="36" t="n">
        <v>494</v>
      </c>
      <c r="K43" s="37" t="n">
        <v>53</v>
      </c>
      <c r="L43" s="38" t="n">
        <v>10.7287449392713</v>
      </c>
      <c r="M43" s="29"/>
    </row>
    <row r="44" customFormat="false" ht="15" hidden="false" customHeight="true" outlineLevel="0" collapsed="false">
      <c r="C44" s="39"/>
      <c r="D44" s="40" t="s">
        <v>18</v>
      </c>
      <c r="E44" s="36" t="n">
        <v>486</v>
      </c>
      <c r="F44" s="36" t="n">
        <v>215</v>
      </c>
      <c r="G44" s="36" t="n">
        <v>271</v>
      </c>
      <c r="H44" s="36" t="n">
        <v>246</v>
      </c>
      <c r="I44" s="41" t="s">
        <v>19</v>
      </c>
      <c r="J44" s="36" t="n">
        <v>431</v>
      </c>
      <c r="K44" s="37" t="n">
        <v>55</v>
      </c>
      <c r="L44" s="38" t="n">
        <v>12.7610208816705</v>
      </c>
      <c r="M44" s="42"/>
    </row>
    <row r="45" customFormat="false" ht="15" hidden="false" customHeight="true" outlineLevel="0" collapsed="false">
      <c r="C45" s="39"/>
      <c r="D45" s="40" t="s">
        <v>21</v>
      </c>
      <c r="E45" s="36" t="n">
        <v>61</v>
      </c>
      <c r="F45" s="36" t="n">
        <v>30</v>
      </c>
      <c r="G45" s="36" t="n">
        <v>31</v>
      </c>
      <c r="H45" s="36" t="n">
        <v>32</v>
      </c>
      <c r="I45" s="41" t="s">
        <v>19</v>
      </c>
      <c r="J45" s="36" t="n">
        <v>63</v>
      </c>
      <c r="K45" s="37" t="n">
        <v>-2</v>
      </c>
      <c r="L45" s="38" t="n">
        <v>-3.17460317460317</v>
      </c>
      <c r="M45" s="42"/>
    </row>
    <row r="46" customFormat="false" ht="15" hidden="false" customHeight="true" outlineLevel="0" collapsed="false">
      <c r="C46" s="39"/>
      <c r="D46" s="40"/>
      <c r="E46" s="36"/>
      <c r="F46" s="36"/>
      <c r="G46" s="36"/>
      <c r="H46" s="36"/>
      <c r="I46" s="30"/>
      <c r="J46" s="36"/>
      <c r="K46" s="32"/>
      <c r="L46" s="33"/>
      <c r="M46" s="29"/>
    </row>
    <row r="47" customFormat="false" ht="15" hidden="false" customHeight="true" outlineLevel="0" collapsed="false">
      <c r="B47" s="1" t="n">
        <v>1</v>
      </c>
      <c r="C47" s="35" t="s">
        <v>37</v>
      </c>
      <c r="D47" s="35"/>
      <c r="E47" s="36" t="n">
        <v>233</v>
      </c>
      <c r="F47" s="36" t="n">
        <v>105</v>
      </c>
      <c r="G47" s="36" t="n">
        <v>128</v>
      </c>
      <c r="H47" s="36" t="n">
        <v>104</v>
      </c>
      <c r="I47" s="30" t="n">
        <v>2678.16091954023</v>
      </c>
      <c r="J47" s="36" t="n">
        <v>227</v>
      </c>
      <c r="K47" s="37" t="n">
        <v>6</v>
      </c>
      <c r="L47" s="38" t="n">
        <v>2.6431718061674</v>
      </c>
      <c r="M47" s="42"/>
    </row>
    <row r="48" customFormat="false" ht="15" hidden="false" customHeight="true" outlineLevel="0" collapsed="false">
      <c r="C48" s="39"/>
      <c r="D48" s="48"/>
      <c r="E48" s="36"/>
      <c r="F48" s="36"/>
      <c r="G48" s="36"/>
      <c r="H48" s="36"/>
      <c r="I48" s="30"/>
      <c r="J48" s="36"/>
      <c r="K48" s="32"/>
      <c r="L48" s="33"/>
      <c r="M48" s="29"/>
    </row>
    <row r="49" customFormat="false" ht="15" hidden="false" customHeight="true" outlineLevel="0" collapsed="false">
      <c r="B49" s="1" t="n">
        <v>1</v>
      </c>
      <c r="C49" s="35" t="s">
        <v>38</v>
      </c>
      <c r="D49" s="35"/>
      <c r="E49" s="30" t="n">
        <v>503</v>
      </c>
      <c r="F49" s="36" t="n">
        <v>236</v>
      </c>
      <c r="G49" s="36" t="n">
        <v>267</v>
      </c>
      <c r="H49" s="36" t="n">
        <v>255</v>
      </c>
      <c r="I49" s="30" t="n">
        <v>3445.20547945206</v>
      </c>
      <c r="J49" s="36" t="n">
        <v>624</v>
      </c>
      <c r="K49" s="37" t="n">
        <v>-121</v>
      </c>
      <c r="L49" s="38" t="n">
        <v>-19.3910256410256</v>
      </c>
      <c r="M49" s="29"/>
    </row>
    <row r="50" customFormat="false" ht="15" hidden="false" customHeight="true" outlineLevel="0" collapsed="false">
      <c r="C50" s="39"/>
      <c r="D50" s="40" t="s">
        <v>18</v>
      </c>
      <c r="E50" s="36" t="n">
        <v>50</v>
      </c>
      <c r="F50" s="36" t="n">
        <v>22</v>
      </c>
      <c r="G50" s="36" t="n">
        <v>28</v>
      </c>
      <c r="H50" s="36" t="n">
        <v>23</v>
      </c>
      <c r="I50" s="41" t="s">
        <v>19</v>
      </c>
      <c r="J50" s="36" t="n">
        <v>64</v>
      </c>
      <c r="K50" s="37" t="n">
        <v>-14</v>
      </c>
      <c r="L50" s="38" t="n">
        <v>-21.875</v>
      </c>
      <c r="M50" s="42"/>
    </row>
    <row r="51" customFormat="false" ht="15" hidden="false" customHeight="true" outlineLevel="0" collapsed="false">
      <c r="C51" s="39" t="s">
        <v>20</v>
      </c>
      <c r="D51" s="40" t="s">
        <v>21</v>
      </c>
      <c r="E51" s="36" t="n">
        <v>224</v>
      </c>
      <c r="F51" s="36" t="n">
        <v>108</v>
      </c>
      <c r="G51" s="36" t="n">
        <v>116</v>
      </c>
      <c r="H51" s="36" t="n">
        <v>110</v>
      </c>
      <c r="I51" s="41" t="s">
        <v>19</v>
      </c>
      <c r="J51" s="36" t="n">
        <v>238</v>
      </c>
      <c r="K51" s="37" t="n">
        <v>-14</v>
      </c>
      <c r="L51" s="38" t="n">
        <v>-5.88235294117647</v>
      </c>
      <c r="M51" s="42"/>
    </row>
    <row r="52" customFormat="false" ht="15" hidden="false" customHeight="true" outlineLevel="0" collapsed="false">
      <c r="C52" s="39" t="s">
        <v>20</v>
      </c>
      <c r="D52" s="40" t="s">
        <v>22</v>
      </c>
      <c r="E52" s="36" t="n">
        <v>229</v>
      </c>
      <c r="F52" s="36" t="n">
        <v>106</v>
      </c>
      <c r="G52" s="36" t="n">
        <v>123</v>
      </c>
      <c r="H52" s="36" t="n">
        <v>122</v>
      </c>
      <c r="I52" s="41" t="s">
        <v>19</v>
      </c>
      <c r="J52" s="36" t="n">
        <v>322</v>
      </c>
      <c r="K52" s="37" t="n">
        <v>-93</v>
      </c>
      <c r="L52" s="38" t="n">
        <v>-28.8819875776398</v>
      </c>
      <c r="M52" s="42"/>
    </row>
    <row r="53" customFormat="false" ht="15" hidden="false" customHeight="true" outlineLevel="0" collapsed="false">
      <c r="C53" s="39"/>
      <c r="D53" s="40"/>
      <c r="E53" s="36"/>
      <c r="F53" s="36"/>
      <c r="G53" s="36"/>
      <c r="H53" s="36"/>
      <c r="I53" s="30"/>
      <c r="J53" s="36"/>
      <c r="K53" s="32"/>
      <c r="L53" s="33"/>
      <c r="M53" s="29"/>
    </row>
    <row r="54" customFormat="false" ht="15" hidden="false" customHeight="true" outlineLevel="0" collapsed="false">
      <c r="B54" s="1" t="n">
        <v>1</v>
      </c>
      <c r="C54" s="35" t="s">
        <v>39</v>
      </c>
      <c r="D54" s="35"/>
      <c r="E54" s="30" t="n">
        <v>3138</v>
      </c>
      <c r="F54" s="36" t="n">
        <v>1520</v>
      </c>
      <c r="G54" s="36" t="n">
        <v>1618</v>
      </c>
      <c r="H54" s="36" t="n">
        <v>1541</v>
      </c>
      <c r="I54" s="30" t="n">
        <v>13884.9557522124</v>
      </c>
      <c r="J54" s="36" t="n">
        <v>2042</v>
      </c>
      <c r="K54" s="37" t="n">
        <v>1096</v>
      </c>
      <c r="L54" s="38" t="n">
        <v>53.6728697355534</v>
      </c>
      <c r="M54" s="29"/>
    </row>
    <row r="55" customFormat="false" ht="15" hidden="false" customHeight="true" outlineLevel="0" collapsed="false">
      <c r="C55" s="39"/>
      <c r="D55" s="40" t="s">
        <v>18</v>
      </c>
      <c r="E55" s="36" t="n">
        <v>1364</v>
      </c>
      <c r="F55" s="36" t="n">
        <v>633</v>
      </c>
      <c r="G55" s="36" t="n">
        <v>731</v>
      </c>
      <c r="H55" s="36" t="n">
        <v>697</v>
      </c>
      <c r="I55" s="41" t="s">
        <v>19</v>
      </c>
      <c r="J55" s="36" t="n">
        <v>967</v>
      </c>
      <c r="K55" s="37" t="n">
        <v>397</v>
      </c>
      <c r="L55" s="38" t="n">
        <v>41.0548086866598</v>
      </c>
      <c r="M55" s="42"/>
    </row>
    <row r="56" customFormat="false" ht="15" hidden="false" customHeight="true" outlineLevel="0" collapsed="false">
      <c r="C56" s="39" t="s">
        <v>20</v>
      </c>
      <c r="D56" s="40" t="s">
        <v>21</v>
      </c>
      <c r="E56" s="36" t="n">
        <v>728</v>
      </c>
      <c r="F56" s="36" t="n">
        <v>366</v>
      </c>
      <c r="G56" s="36" t="n">
        <v>362</v>
      </c>
      <c r="H56" s="36" t="n">
        <v>358</v>
      </c>
      <c r="I56" s="41" t="s">
        <v>19</v>
      </c>
      <c r="J56" s="36" t="n">
        <v>573</v>
      </c>
      <c r="K56" s="37" t="n">
        <v>155</v>
      </c>
      <c r="L56" s="38" t="n">
        <v>27.0506108202443</v>
      </c>
      <c r="M56" s="42"/>
    </row>
    <row r="57" customFormat="false" ht="15" hidden="false" customHeight="true" outlineLevel="0" collapsed="false">
      <c r="C57" s="39" t="s">
        <v>20</v>
      </c>
      <c r="D57" s="40" t="s">
        <v>22</v>
      </c>
      <c r="E57" s="36" t="n">
        <v>1046</v>
      </c>
      <c r="F57" s="36" t="n">
        <v>521</v>
      </c>
      <c r="G57" s="36" t="n">
        <v>525</v>
      </c>
      <c r="H57" s="36" t="n">
        <v>486</v>
      </c>
      <c r="I57" s="41" t="s">
        <v>19</v>
      </c>
      <c r="J57" s="36" t="n">
        <v>502</v>
      </c>
      <c r="K57" s="37" t="n">
        <v>544</v>
      </c>
      <c r="L57" s="38" t="n">
        <v>108.366533864542</v>
      </c>
      <c r="M57" s="42"/>
    </row>
    <row r="58" customFormat="false" ht="15" hidden="false" customHeight="true" outlineLevel="0" collapsed="false">
      <c r="C58" s="39"/>
      <c r="D58" s="40"/>
      <c r="E58" s="36"/>
      <c r="F58" s="36"/>
      <c r="G58" s="36"/>
      <c r="H58" s="36"/>
      <c r="I58" s="30"/>
      <c r="J58" s="36"/>
      <c r="K58" s="32"/>
      <c r="L58" s="33"/>
      <c r="M58" s="29"/>
    </row>
    <row r="59" customFormat="false" ht="15" hidden="false" customHeight="true" outlineLevel="0" collapsed="false">
      <c r="B59" s="1" t="n">
        <v>1</v>
      </c>
      <c r="C59" s="35" t="s">
        <v>40</v>
      </c>
      <c r="D59" s="35"/>
      <c r="E59" s="30" t="n">
        <v>1640</v>
      </c>
      <c r="F59" s="36" t="n">
        <v>819</v>
      </c>
      <c r="G59" s="36" t="n">
        <v>821</v>
      </c>
      <c r="H59" s="36" t="n">
        <v>866</v>
      </c>
      <c r="I59" s="30" t="n">
        <v>11798.5611510791</v>
      </c>
      <c r="J59" s="36" t="n">
        <v>1559</v>
      </c>
      <c r="K59" s="37" t="n">
        <v>81</v>
      </c>
      <c r="L59" s="38" t="n">
        <v>5.19563822963438</v>
      </c>
      <c r="M59" s="29"/>
    </row>
    <row r="60" customFormat="false" ht="15" hidden="false" customHeight="true" outlineLevel="0" collapsed="false">
      <c r="C60" s="39"/>
      <c r="D60" s="40" t="s">
        <v>18</v>
      </c>
      <c r="E60" s="36" t="n">
        <v>658</v>
      </c>
      <c r="F60" s="36" t="n">
        <v>332</v>
      </c>
      <c r="G60" s="36" t="n">
        <v>326</v>
      </c>
      <c r="H60" s="36" t="n">
        <v>351</v>
      </c>
      <c r="I60" s="41" t="s">
        <v>19</v>
      </c>
      <c r="J60" s="36" t="n">
        <v>609</v>
      </c>
      <c r="K60" s="37" t="n">
        <v>49</v>
      </c>
      <c r="L60" s="38" t="n">
        <v>8.04597701149426</v>
      </c>
      <c r="M60" s="42"/>
    </row>
    <row r="61" customFormat="false" ht="15" hidden="false" customHeight="true" outlineLevel="0" collapsed="false">
      <c r="C61" s="39" t="s">
        <v>20</v>
      </c>
      <c r="D61" s="40" t="s">
        <v>21</v>
      </c>
      <c r="E61" s="36" t="n">
        <v>982</v>
      </c>
      <c r="F61" s="36" t="n">
        <v>487</v>
      </c>
      <c r="G61" s="36" t="n">
        <v>495</v>
      </c>
      <c r="H61" s="36" t="n">
        <v>515</v>
      </c>
      <c r="I61" s="41" t="s">
        <v>19</v>
      </c>
      <c r="J61" s="36" t="n">
        <v>950</v>
      </c>
      <c r="K61" s="37" t="n">
        <v>32</v>
      </c>
      <c r="L61" s="38" t="n">
        <v>3.36842105263158</v>
      </c>
      <c r="M61" s="42"/>
    </row>
    <row r="62" customFormat="false" ht="15" hidden="false" customHeight="true" outlineLevel="0" collapsed="false">
      <c r="C62" s="39"/>
      <c r="D62" s="40"/>
      <c r="E62" s="36"/>
      <c r="F62" s="36"/>
      <c r="G62" s="36"/>
      <c r="H62" s="36"/>
      <c r="I62" s="30"/>
      <c r="J62" s="36"/>
      <c r="K62" s="32"/>
      <c r="L62" s="33"/>
      <c r="M62" s="29"/>
    </row>
    <row r="63" customFormat="false" ht="15" hidden="false" customHeight="true" outlineLevel="0" collapsed="false">
      <c r="B63" s="1" t="n">
        <v>1</v>
      </c>
      <c r="C63" s="35" t="s">
        <v>41</v>
      </c>
      <c r="D63" s="35"/>
      <c r="E63" s="30" t="n">
        <v>3389</v>
      </c>
      <c r="F63" s="36" t="n">
        <v>1678</v>
      </c>
      <c r="G63" s="36" t="n">
        <v>1711</v>
      </c>
      <c r="H63" s="36" t="n">
        <v>1180</v>
      </c>
      <c r="I63" s="30" t="n">
        <v>6394.33962264151</v>
      </c>
      <c r="J63" s="36" t="n">
        <v>3466</v>
      </c>
      <c r="K63" s="37" t="n">
        <v>-77</v>
      </c>
      <c r="L63" s="38" t="n">
        <v>-2.22158107328332</v>
      </c>
      <c r="M63" s="29"/>
    </row>
    <row r="64" customFormat="false" ht="15" hidden="false" customHeight="true" outlineLevel="0" collapsed="false">
      <c r="C64" s="39"/>
      <c r="D64" s="40" t="s">
        <v>18</v>
      </c>
      <c r="E64" s="36" t="n">
        <v>2437</v>
      </c>
      <c r="F64" s="36" t="n">
        <v>1203</v>
      </c>
      <c r="G64" s="36" t="n">
        <v>1234</v>
      </c>
      <c r="H64" s="36" t="n">
        <v>860</v>
      </c>
      <c r="I64" s="41" t="s">
        <v>19</v>
      </c>
      <c r="J64" s="36" t="n">
        <v>2475</v>
      </c>
      <c r="K64" s="37" t="n">
        <v>-38</v>
      </c>
      <c r="L64" s="38" t="n">
        <v>-1.53535353535353</v>
      </c>
      <c r="M64" s="42"/>
    </row>
    <row r="65" customFormat="false" ht="15" hidden="false" customHeight="true" outlineLevel="0" collapsed="false">
      <c r="C65" s="39" t="s">
        <v>20</v>
      </c>
      <c r="D65" s="40" t="s">
        <v>21</v>
      </c>
      <c r="E65" s="36" t="n">
        <v>952</v>
      </c>
      <c r="F65" s="36" t="n">
        <v>475</v>
      </c>
      <c r="G65" s="36" t="n">
        <v>477</v>
      </c>
      <c r="H65" s="36" t="n">
        <v>320</v>
      </c>
      <c r="I65" s="41" t="s">
        <v>19</v>
      </c>
      <c r="J65" s="36" t="n">
        <v>991</v>
      </c>
      <c r="K65" s="37" t="n">
        <v>-39</v>
      </c>
      <c r="L65" s="38" t="n">
        <v>-3.93541876892028</v>
      </c>
      <c r="M65" s="42"/>
    </row>
    <row r="66" customFormat="false" ht="15" hidden="false" customHeight="true" outlineLevel="0" collapsed="false">
      <c r="C66" s="39" t="s">
        <v>20</v>
      </c>
      <c r="D66" s="40" t="s">
        <v>22</v>
      </c>
      <c r="E66" s="36" t="n">
        <v>0</v>
      </c>
      <c r="F66" s="36" t="n">
        <v>0</v>
      </c>
      <c r="G66" s="36" t="n">
        <v>0</v>
      </c>
      <c r="H66" s="36" t="n">
        <v>0</v>
      </c>
      <c r="I66" s="41" t="s">
        <v>19</v>
      </c>
      <c r="J66" s="36" t="s">
        <v>32</v>
      </c>
      <c r="K66" s="36" t="s">
        <v>32</v>
      </c>
      <c r="L66" s="36" t="s">
        <v>32</v>
      </c>
      <c r="M66" s="42"/>
    </row>
    <row r="67" customFormat="false" ht="15" hidden="false" customHeight="true" outlineLevel="0" collapsed="false">
      <c r="C67" s="39"/>
      <c r="D67" s="40"/>
      <c r="E67" s="36"/>
      <c r="F67" s="36"/>
      <c r="G67" s="36"/>
      <c r="H67" s="36"/>
      <c r="I67" s="30"/>
      <c r="J67" s="36"/>
      <c r="K67" s="32"/>
      <c r="L67" s="33"/>
      <c r="M67" s="29"/>
    </row>
    <row r="68" customFormat="false" ht="15" hidden="false" customHeight="true" outlineLevel="0" collapsed="false">
      <c r="B68" s="1" t="n">
        <v>1</v>
      </c>
      <c r="C68" s="35" t="s">
        <v>42</v>
      </c>
      <c r="D68" s="35"/>
      <c r="E68" s="30" t="n">
        <v>5445</v>
      </c>
      <c r="F68" s="36" t="n">
        <v>2623</v>
      </c>
      <c r="G68" s="36" t="n">
        <v>2822</v>
      </c>
      <c r="H68" s="36" t="n">
        <v>2535</v>
      </c>
      <c r="I68" s="30" t="n">
        <v>17068.9655172414</v>
      </c>
      <c r="J68" s="36" t="n">
        <v>5214</v>
      </c>
      <c r="K68" s="37" t="n">
        <v>231</v>
      </c>
      <c r="L68" s="38" t="n">
        <v>4.43037974683544</v>
      </c>
      <c r="M68" s="29"/>
    </row>
    <row r="69" customFormat="false" ht="15" hidden="false" customHeight="true" outlineLevel="0" collapsed="false">
      <c r="C69" s="39"/>
      <c r="D69" s="40" t="s">
        <v>18</v>
      </c>
      <c r="E69" s="36" t="n">
        <v>1195</v>
      </c>
      <c r="F69" s="36" t="n">
        <v>583</v>
      </c>
      <c r="G69" s="36" t="n">
        <v>612</v>
      </c>
      <c r="H69" s="36" t="n">
        <v>643</v>
      </c>
      <c r="I69" s="41" t="s">
        <v>19</v>
      </c>
      <c r="J69" s="36" t="n">
        <v>1150</v>
      </c>
      <c r="K69" s="37" t="n">
        <v>45</v>
      </c>
      <c r="L69" s="38" t="n">
        <v>3.91304347826087</v>
      </c>
      <c r="M69" s="42"/>
    </row>
    <row r="70" customFormat="false" ht="15" hidden="false" customHeight="true" outlineLevel="0" collapsed="false">
      <c r="C70" s="39" t="s">
        <v>20</v>
      </c>
      <c r="D70" s="40" t="s">
        <v>21</v>
      </c>
      <c r="E70" s="36" t="n">
        <v>2840</v>
      </c>
      <c r="F70" s="36" t="n">
        <v>1369</v>
      </c>
      <c r="G70" s="36" t="n">
        <v>1471</v>
      </c>
      <c r="H70" s="36" t="n">
        <v>1187</v>
      </c>
      <c r="I70" s="41" t="s">
        <v>19</v>
      </c>
      <c r="J70" s="36" t="n">
        <v>2664</v>
      </c>
      <c r="K70" s="37" t="n">
        <v>176</v>
      </c>
      <c r="L70" s="38" t="n">
        <v>6.60660660660661</v>
      </c>
      <c r="M70" s="42"/>
    </row>
    <row r="71" customFormat="false" ht="15" hidden="false" customHeight="true" outlineLevel="0" collapsed="false">
      <c r="C71" s="39" t="s">
        <v>20</v>
      </c>
      <c r="D71" s="40" t="s">
        <v>22</v>
      </c>
      <c r="E71" s="36" t="n">
        <v>1410</v>
      </c>
      <c r="F71" s="36" t="n">
        <v>671</v>
      </c>
      <c r="G71" s="36" t="n">
        <v>739</v>
      </c>
      <c r="H71" s="36" t="n">
        <v>705</v>
      </c>
      <c r="I71" s="41" t="s">
        <v>19</v>
      </c>
      <c r="J71" s="36" t="n">
        <v>1400</v>
      </c>
      <c r="K71" s="37" t="n">
        <v>10</v>
      </c>
      <c r="L71" s="38" t="n">
        <v>0.714285714285712</v>
      </c>
      <c r="M71" s="42"/>
    </row>
    <row r="72" customFormat="false" ht="15" hidden="false" customHeight="true" outlineLevel="0" collapsed="false">
      <c r="C72" s="39"/>
      <c r="D72" s="40"/>
      <c r="E72" s="36"/>
      <c r="F72" s="36"/>
      <c r="G72" s="36"/>
      <c r="H72" s="36"/>
      <c r="I72" s="30"/>
      <c r="J72" s="36"/>
      <c r="K72" s="32"/>
      <c r="L72" s="33"/>
      <c r="M72" s="29"/>
    </row>
    <row r="73" customFormat="false" ht="15" hidden="false" customHeight="true" outlineLevel="0" collapsed="false">
      <c r="B73" s="1" t="n">
        <v>1</v>
      </c>
      <c r="C73" s="35" t="s">
        <v>43</v>
      </c>
      <c r="D73" s="35"/>
      <c r="E73" s="30" t="n">
        <v>9050</v>
      </c>
      <c r="F73" s="36" t="n">
        <v>4296</v>
      </c>
      <c r="G73" s="36" t="n">
        <v>4754</v>
      </c>
      <c r="H73" s="36" t="n">
        <v>4084</v>
      </c>
      <c r="I73" s="30" t="n">
        <v>8497.65258215962</v>
      </c>
      <c r="J73" s="36" t="n">
        <v>9107</v>
      </c>
      <c r="K73" s="37" t="n">
        <v>-57</v>
      </c>
      <c r="L73" s="38" t="n">
        <v>-0.625892170857578</v>
      </c>
      <c r="M73" s="29"/>
    </row>
    <row r="74" customFormat="false" ht="15" hidden="false" customHeight="true" outlineLevel="0" collapsed="false">
      <c r="C74" s="39"/>
      <c r="D74" s="40" t="s">
        <v>18</v>
      </c>
      <c r="E74" s="36" t="n">
        <v>1276</v>
      </c>
      <c r="F74" s="36" t="n">
        <v>614</v>
      </c>
      <c r="G74" s="36" t="n">
        <v>662</v>
      </c>
      <c r="H74" s="36" t="n">
        <v>595</v>
      </c>
      <c r="I74" s="41" t="s">
        <v>19</v>
      </c>
      <c r="J74" s="36" t="n">
        <v>1299</v>
      </c>
      <c r="K74" s="37" t="n">
        <v>-23</v>
      </c>
      <c r="L74" s="38" t="n">
        <v>-1.77059276366436</v>
      </c>
      <c r="M74" s="42"/>
    </row>
    <row r="75" customFormat="false" ht="15" hidden="false" customHeight="true" outlineLevel="0" collapsed="false">
      <c r="C75" s="39" t="s">
        <v>20</v>
      </c>
      <c r="D75" s="40" t="s">
        <v>21</v>
      </c>
      <c r="E75" s="36" t="n">
        <v>707</v>
      </c>
      <c r="F75" s="36" t="n">
        <v>336</v>
      </c>
      <c r="G75" s="36" t="n">
        <v>371</v>
      </c>
      <c r="H75" s="36" t="n">
        <v>309</v>
      </c>
      <c r="I75" s="41" t="s">
        <v>19</v>
      </c>
      <c r="J75" s="36" t="n">
        <v>772</v>
      </c>
      <c r="K75" s="37" t="n">
        <v>-65</v>
      </c>
      <c r="L75" s="38" t="n">
        <v>-8.41968911917098</v>
      </c>
      <c r="M75" s="42"/>
    </row>
    <row r="76" customFormat="false" ht="15" hidden="false" customHeight="true" outlineLevel="0" collapsed="false">
      <c r="C76" s="39" t="s">
        <v>20</v>
      </c>
      <c r="D76" s="40" t="s">
        <v>22</v>
      </c>
      <c r="E76" s="36" t="n">
        <v>991</v>
      </c>
      <c r="F76" s="36" t="n">
        <v>461</v>
      </c>
      <c r="G76" s="36" t="n">
        <v>530</v>
      </c>
      <c r="H76" s="36" t="n">
        <v>468</v>
      </c>
      <c r="I76" s="41" t="s">
        <v>19</v>
      </c>
      <c r="J76" s="36" t="n">
        <v>934</v>
      </c>
      <c r="K76" s="37" t="n">
        <v>57</v>
      </c>
      <c r="L76" s="38" t="n">
        <v>6.10278372591007</v>
      </c>
      <c r="M76" s="42"/>
    </row>
    <row r="77" customFormat="false" ht="15" hidden="false" customHeight="true" outlineLevel="0" collapsed="false">
      <c r="C77" s="39" t="s">
        <v>20</v>
      </c>
      <c r="D77" s="40" t="s">
        <v>23</v>
      </c>
      <c r="E77" s="36" t="n">
        <v>1266</v>
      </c>
      <c r="F77" s="36" t="n">
        <v>593</v>
      </c>
      <c r="G77" s="36" t="n">
        <v>673</v>
      </c>
      <c r="H77" s="36" t="n">
        <v>605</v>
      </c>
      <c r="I77" s="41" t="s">
        <v>19</v>
      </c>
      <c r="J77" s="36" t="n">
        <v>1349</v>
      </c>
      <c r="K77" s="37" t="n">
        <v>-83</v>
      </c>
      <c r="L77" s="38" t="n">
        <v>-6.15270570793181</v>
      </c>
      <c r="M77" s="42"/>
    </row>
    <row r="78" customFormat="false" ht="15" hidden="false" customHeight="true" outlineLevel="0" collapsed="false">
      <c r="C78" s="39" t="s">
        <v>20</v>
      </c>
      <c r="D78" s="40" t="s">
        <v>24</v>
      </c>
      <c r="E78" s="36" t="n">
        <v>3316</v>
      </c>
      <c r="F78" s="36" t="n">
        <v>1567</v>
      </c>
      <c r="G78" s="36" t="n">
        <v>1749</v>
      </c>
      <c r="H78" s="36" t="n">
        <v>1462</v>
      </c>
      <c r="I78" s="41" t="s">
        <v>19</v>
      </c>
      <c r="J78" s="36" t="n">
        <v>3142</v>
      </c>
      <c r="K78" s="37" t="n">
        <v>174</v>
      </c>
      <c r="L78" s="38" t="n">
        <v>5.53787396562699</v>
      </c>
      <c r="M78" s="42"/>
    </row>
    <row r="79" customFormat="false" ht="15" hidden="false" customHeight="true" outlineLevel="0" collapsed="false">
      <c r="C79" s="39" t="s">
        <v>20</v>
      </c>
      <c r="D79" s="40" t="s">
        <v>25</v>
      </c>
      <c r="E79" s="36" t="n">
        <v>1494</v>
      </c>
      <c r="F79" s="36" t="n">
        <v>725</v>
      </c>
      <c r="G79" s="36" t="n">
        <v>769</v>
      </c>
      <c r="H79" s="36" t="n">
        <v>645</v>
      </c>
      <c r="I79" s="41" t="s">
        <v>19</v>
      </c>
      <c r="J79" s="36" t="n">
        <v>1611</v>
      </c>
      <c r="K79" s="37" t="n">
        <v>-117</v>
      </c>
      <c r="L79" s="38" t="n">
        <v>-7.26256983240223</v>
      </c>
      <c r="M79" s="42"/>
    </row>
    <row r="80" customFormat="false" ht="15" hidden="false" customHeight="true" outlineLevel="0" collapsed="false">
      <c r="C80" s="39"/>
      <c r="D80" s="40"/>
      <c r="E80" s="36"/>
      <c r="F80" s="36"/>
      <c r="G80" s="36"/>
      <c r="H80" s="36"/>
      <c r="I80" s="30"/>
      <c r="J80" s="36"/>
      <c r="K80" s="32"/>
      <c r="L80" s="33"/>
      <c r="M80" s="29"/>
    </row>
    <row r="81" customFormat="false" ht="15" hidden="false" customHeight="true" outlineLevel="0" collapsed="false">
      <c r="B81" s="1" t="n">
        <v>1</v>
      </c>
      <c r="C81" s="35" t="s">
        <v>44</v>
      </c>
      <c r="D81" s="35"/>
      <c r="E81" s="30" t="n">
        <v>3900</v>
      </c>
      <c r="F81" s="36" t="n">
        <v>1913</v>
      </c>
      <c r="G81" s="36" t="n">
        <v>1987</v>
      </c>
      <c r="H81" s="36" t="n">
        <v>1698</v>
      </c>
      <c r="I81" s="30" t="n">
        <v>7784.43113772455</v>
      </c>
      <c r="J81" s="36" t="n">
        <v>4142</v>
      </c>
      <c r="K81" s="37" t="n">
        <v>-242</v>
      </c>
      <c r="L81" s="38" t="n">
        <v>-5.84258812168035</v>
      </c>
      <c r="M81" s="29"/>
    </row>
    <row r="82" customFormat="false" ht="15" hidden="false" customHeight="true" outlineLevel="0" collapsed="false">
      <c r="C82" s="39"/>
      <c r="D82" s="40" t="s">
        <v>18</v>
      </c>
      <c r="E82" s="36" t="n">
        <v>832</v>
      </c>
      <c r="F82" s="36" t="n">
        <v>406</v>
      </c>
      <c r="G82" s="36" t="n">
        <v>426</v>
      </c>
      <c r="H82" s="36" t="n">
        <v>367</v>
      </c>
      <c r="I82" s="41" t="s">
        <v>19</v>
      </c>
      <c r="J82" s="36" t="n">
        <v>874</v>
      </c>
      <c r="K82" s="37" t="n">
        <v>-42</v>
      </c>
      <c r="L82" s="38" t="n">
        <v>-4.80549199084668</v>
      </c>
      <c r="M82" s="42"/>
    </row>
    <row r="83" customFormat="false" ht="15" hidden="false" customHeight="true" outlineLevel="0" collapsed="false">
      <c r="C83" s="39"/>
      <c r="D83" s="40" t="s">
        <v>21</v>
      </c>
      <c r="E83" s="36" t="n">
        <v>1206</v>
      </c>
      <c r="F83" s="36" t="n">
        <v>587</v>
      </c>
      <c r="G83" s="36" t="n">
        <v>619</v>
      </c>
      <c r="H83" s="36" t="n">
        <v>517</v>
      </c>
      <c r="I83" s="41" t="s">
        <v>19</v>
      </c>
      <c r="J83" s="36" t="n">
        <v>1330</v>
      </c>
      <c r="K83" s="37" t="n">
        <v>-124</v>
      </c>
      <c r="L83" s="38" t="n">
        <v>-9.32330827067669</v>
      </c>
      <c r="M83" s="42"/>
    </row>
    <row r="84" customFormat="false" ht="15" hidden="false" customHeight="true" outlineLevel="0" collapsed="false">
      <c r="C84" s="39" t="s">
        <v>20</v>
      </c>
      <c r="D84" s="40" t="s">
        <v>22</v>
      </c>
      <c r="E84" s="36" t="n">
        <v>1862</v>
      </c>
      <c r="F84" s="36" t="n">
        <v>920</v>
      </c>
      <c r="G84" s="36" t="n">
        <v>942</v>
      </c>
      <c r="H84" s="36" t="n">
        <v>814</v>
      </c>
      <c r="I84" s="41" t="s">
        <v>19</v>
      </c>
      <c r="J84" s="36" t="n">
        <v>1938</v>
      </c>
      <c r="K84" s="37" t="n">
        <v>-76</v>
      </c>
      <c r="L84" s="38" t="n">
        <v>-3.92156862745098</v>
      </c>
      <c r="M84" s="42"/>
    </row>
    <row r="85" customFormat="false" ht="15" hidden="false" customHeight="true" outlineLevel="0" collapsed="false">
      <c r="C85" s="39"/>
      <c r="D85" s="40"/>
      <c r="E85" s="36"/>
      <c r="F85" s="36"/>
      <c r="G85" s="36"/>
      <c r="H85" s="36"/>
      <c r="I85" s="30"/>
      <c r="J85" s="36"/>
      <c r="K85" s="32"/>
      <c r="L85" s="33"/>
      <c r="M85" s="29"/>
    </row>
    <row r="86" customFormat="false" ht="15" hidden="false" customHeight="true" outlineLevel="0" collapsed="false">
      <c r="B86" s="1" t="n">
        <v>1</v>
      </c>
      <c r="C86" s="35" t="s">
        <v>45</v>
      </c>
      <c r="D86" s="35"/>
      <c r="E86" s="36" t="n">
        <v>1263</v>
      </c>
      <c r="F86" s="36" t="n">
        <v>583</v>
      </c>
      <c r="G86" s="36" t="n">
        <v>680</v>
      </c>
      <c r="H86" s="36" t="n">
        <v>588</v>
      </c>
      <c r="I86" s="30" t="n">
        <v>7429.41176470588</v>
      </c>
      <c r="J86" s="36" t="n">
        <v>1421</v>
      </c>
      <c r="K86" s="37" t="n">
        <v>-158</v>
      </c>
      <c r="L86" s="38" t="n">
        <v>-11.118930330753</v>
      </c>
      <c r="M86" s="42"/>
    </row>
    <row r="87" customFormat="false" ht="15" hidden="false" customHeight="true" outlineLevel="0" collapsed="false">
      <c r="C87" s="39"/>
      <c r="D87" s="48"/>
      <c r="E87" s="36"/>
      <c r="F87" s="36"/>
      <c r="G87" s="36"/>
      <c r="H87" s="36"/>
      <c r="I87" s="30"/>
      <c r="J87" s="36"/>
      <c r="K87" s="32"/>
      <c r="L87" s="33"/>
      <c r="M87" s="29"/>
    </row>
    <row r="88" customFormat="false" ht="15" hidden="false" customHeight="true" outlineLevel="0" collapsed="false">
      <c r="B88" s="1" t="n">
        <v>1</v>
      </c>
      <c r="C88" s="35" t="s">
        <v>46</v>
      </c>
      <c r="D88" s="35"/>
      <c r="E88" s="36" t="n">
        <v>1669</v>
      </c>
      <c r="F88" s="36" t="n">
        <v>799</v>
      </c>
      <c r="G88" s="36" t="n">
        <v>870</v>
      </c>
      <c r="H88" s="36" t="n">
        <v>751</v>
      </c>
      <c r="I88" s="30" t="n">
        <v>8558.97435897436</v>
      </c>
      <c r="J88" s="36" t="n">
        <v>1750</v>
      </c>
      <c r="K88" s="37" t="n">
        <v>-81</v>
      </c>
      <c r="L88" s="38" t="n">
        <v>-4.62857142857143</v>
      </c>
      <c r="M88" s="42"/>
    </row>
    <row r="89" customFormat="false" ht="15" hidden="false" customHeight="true" outlineLevel="0" collapsed="false">
      <c r="C89" s="39"/>
      <c r="D89" s="48"/>
      <c r="E89" s="36"/>
      <c r="F89" s="36"/>
      <c r="G89" s="36"/>
      <c r="H89" s="36"/>
      <c r="I89" s="30"/>
      <c r="J89" s="36"/>
      <c r="K89" s="32"/>
      <c r="L89" s="33"/>
      <c r="M89" s="29"/>
    </row>
    <row r="90" customFormat="false" ht="15" hidden="false" customHeight="true" outlineLevel="0" collapsed="false">
      <c r="B90" s="1" t="n">
        <v>1</v>
      </c>
      <c r="C90" s="35" t="s">
        <v>47</v>
      </c>
      <c r="D90" s="35"/>
      <c r="E90" s="30" t="n">
        <v>5804</v>
      </c>
      <c r="F90" s="36" t="n">
        <v>2823</v>
      </c>
      <c r="G90" s="36" t="n">
        <v>2981</v>
      </c>
      <c r="H90" s="36" t="n">
        <v>2583</v>
      </c>
      <c r="I90" s="30" t="n">
        <v>9787.52107925801</v>
      </c>
      <c r="J90" s="36" t="n">
        <v>6127</v>
      </c>
      <c r="K90" s="37" t="n">
        <v>-323</v>
      </c>
      <c r="L90" s="38" t="n">
        <v>-5.27174800065284</v>
      </c>
      <c r="M90" s="29"/>
    </row>
    <row r="91" customFormat="false" ht="15" hidden="false" customHeight="true" outlineLevel="0" collapsed="false">
      <c r="C91" s="39"/>
      <c r="D91" s="40" t="s">
        <v>18</v>
      </c>
      <c r="E91" s="36" t="n">
        <v>1699</v>
      </c>
      <c r="F91" s="36" t="n">
        <v>822</v>
      </c>
      <c r="G91" s="36" t="n">
        <v>877</v>
      </c>
      <c r="H91" s="36" t="n">
        <v>781</v>
      </c>
      <c r="I91" s="41" t="s">
        <v>19</v>
      </c>
      <c r="J91" s="36" t="n">
        <v>1800</v>
      </c>
      <c r="K91" s="37" t="n">
        <v>-101</v>
      </c>
      <c r="L91" s="38" t="n">
        <v>-5.61111111111111</v>
      </c>
      <c r="M91" s="42"/>
    </row>
    <row r="92" customFormat="false" ht="15" hidden="false" customHeight="true" outlineLevel="0" collapsed="false">
      <c r="C92" s="39" t="s">
        <v>20</v>
      </c>
      <c r="D92" s="40" t="s">
        <v>21</v>
      </c>
      <c r="E92" s="36" t="n">
        <v>1138</v>
      </c>
      <c r="F92" s="36" t="n">
        <v>554</v>
      </c>
      <c r="G92" s="36" t="n">
        <v>584</v>
      </c>
      <c r="H92" s="36" t="n">
        <v>487</v>
      </c>
      <c r="I92" s="41" t="s">
        <v>19</v>
      </c>
      <c r="J92" s="36" t="n">
        <v>1095</v>
      </c>
      <c r="K92" s="37" t="n">
        <v>43</v>
      </c>
      <c r="L92" s="38" t="n">
        <v>3.92694063926942</v>
      </c>
      <c r="M92" s="42"/>
    </row>
    <row r="93" customFormat="false" ht="15" hidden="false" customHeight="true" outlineLevel="0" collapsed="false">
      <c r="C93" s="39" t="s">
        <v>20</v>
      </c>
      <c r="D93" s="40" t="s">
        <v>22</v>
      </c>
      <c r="E93" s="36" t="n">
        <v>1236</v>
      </c>
      <c r="F93" s="36" t="n">
        <v>605</v>
      </c>
      <c r="G93" s="36" t="n">
        <v>631</v>
      </c>
      <c r="H93" s="36" t="n">
        <v>567</v>
      </c>
      <c r="I93" s="41" t="s">
        <v>19</v>
      </c>
      <c r="J93" s="36" t="n">
        <v>1319</v>
      </c>
      <c r="K93" s="37" t="n">
        <v>-83</v>
      </c>
      <c r="L93" s="38" t="n">
        <v>-6.29264594389689</v>
      </c>
      <c r="M93" s="42"/>
    </row>
    <row r="94" customFormat="false" ht="15" hidden="false" customHeight="true" outlineLevel="0" collapsed="false">
      <c r="C94" s="39" t="s">
        <v>20</v>
      </c>
      <c r="D94" s="40" t="s">
        <v>23</v>
      </c>
      <c r="E94" s="36" t="n">
        <v>1731</v>
      </c>
      <c r="F94" s="36" t="n">
        <v>842</v>
      </c>
      <c r="G94" s="36" t="n">
        <v>889</v>
      </c>
      <c r="H94" s="36" t="n">
        <v>748</v>
      </c>
      <c r="I94" s="41" t="s">
        <v>19</v>
      </c>
      <c r="J94" s="36" t="n">
        <v>1913</v>
      </c>
      <c r="K94" s="37" t="n">
        <v>-182</v>
      </c>
      <c r="L94" s="38" t="n">
        <v>-9.51385258755881</v>
      </c>
      <c r="M94" s="42"/>
    </row>
    <row r="95" customFormat="false" ht="15" hidden="false" customHeight="true" outlineLevel="0" collapsed="false">
      <c r="C95" s="39"/>
      <c r="D95" s="40"/>
      <c r="E95" s="36"/>
      <c r="F95" s="36"/>
      <c r="G95" s="36"/>
      <c r="H95" s="36"/>
      <c r="I95" s="30"/>
      <c r="J95" s="36"/>
      <c r="K95" s="32"/>
      <c r="L95" s="33"/>
      <c r="M95" s="29"/>
    </row>
    <row r="96" customFormat="false" ht="15" hidden="false" customHeight="true" outlineLevel="0" collapsed="false">
      <c r="B96" s="1" t="n">
        <v>1</v>
      </c>
      <c r="C96" s="35" t="s">
        <v>48</v>
      </c>
      <c r="D96" s="35"/>
      <c r="E96" s="30" t="n">
        <v>2738</v>
      </c>
      <c r="F96" s="36" t="n">
        <v>1338</v>
      </c>
      <c r="G96" s="36" t="n">
        <v>1400</v>
      </c>
      <c r="H96" s="36" t="n">
        <v>1131</v>
      </c>
      <c r="I96" s="30" t="n">
        <v>5752.10084033614</v>
      </c>
      <c r="J96" s="36" t="n">
        <v>3032</v>
      </c>
      <c r="K96" s="37" t="n">
        <v>-294</v>
      </c>
      <c r="L96" s="38" t="n">
        <v>-9.69656992084432</v>
      </c>
      <c r="M96" s="29"/>
    </row>
    <row r="97" customFormat="false" ht="15" hidden="false" customHeight="true" outlineLevel="0" collapsed="false">
      <c r="C97" s="39"/>
      <c r="D97" s="40" t="s">
        <v>18</v>
      </c>
      <c r="E97" s="36" t="n">
        <v>148</v>
      </c>
      <c r="F97" s="36" t="n">
        <v>64</v>
      </c>
      <c r="G97" s="36" t="n">
        <v>84</v>
      </c>
      <c r="H97" s="36" t="n">
        <v>71</v>
      </c>
      <c r="I97" s="41" t="s">
        <v>19</v>
      </c>
      <c r="J97" s="36" t="n">
        <v>163</v>
      </c>
      <c r="K97" s="37" t="n">
        <v>-15</v>
      </c>
      <c r="L97" s="38" t="n">
        <v>-9.20245398773006</v>
      </c>
      <c r="M97" s="42"/>
    </row>
    <row r="98" customFormat="false" ht="15" hidden="false" customHeight="true" outlineLevel="0" collapsed="false">
      <c r="C98" s="39" t="s">
        <v>20</v>
      </c>
      <c r="D98" s="40" t="s">
        <v>21</v>
      </c>
      <c r="E98" s="36" t="n">
        <v>286</v>
      </c>
      <c r="F98" s="36" t="n">
        <v>134</v>
      </c>
      <c r="G98" s="36" t="n">
        <v>152</v>
      </c>
      <c r="H98" s="36" t="n">
        <v>120</v>
      </c>
      <c r="I98" s="41" t="s">
        <v>19</v>
      </c>
      <c r="J98" s="36" t="n">
        <v>328</v>
      </c>
      <c r="K98" s="37" t="n">
        <v>-42</v>
      </c>
      <c r="L98" s="38" t="n">
        <v>-12.8048780487805</v>
      </c>
      <c r="M98" s="42"/>
    </row>
    <row r="99" customFormat="false" ht="15" hidden="false" customHeight="true" outlineLevel="0" collapsed="false">
      <c r="C99" s="39" t="s">
        <v>20</v>
      </c>
      <c r="D99" s="40" t="s">
        <v>22</v>
      </c>
      <c r="E99" s="36" t="n">
        <v>1494</v>
      </c>
      <c r="F99" s="36" t="n">
        <v>745</v>
      </c>
      <c r="G99" s="36" t="n">
        <v>749</v>
      </c>
      <c r="H99" s="36" t="n">
        <v>606</v>
      </c>
      <c r="I99" s="41" t="s">
        <v>19</v>
      </c>
      <c r="J99" s="36" t="n">
        <v>1662</v>
      </c>
      <c r="K99" s="37" t="n">
        <v>-168</v>
      </c>
      <c r="L99" s="38" t="n">
        <v>-10.1083032490975</v>
      </c>
      <c r="M99" s="42"/>
    </row>
    <row r="100" customFormat="false" ht="15" hidden="false" customHeight="true" outlineLevel="0" collapsed="false">
      <c r="C100" s="39" t="s">
        <v>20</v>
      </c>
      <c r="D100" s="40" t="s">
        <v>23</v>
      </c>
      <c r="E100" s="36" t="n">
        <v>810</v>
      </c>
      <c r="F100" s="36" t="n">
        <v>395</v>
      </c>
      <c r="G100" s="36" t="n">
        <v>415</v>
      </c>
      <c r="H100" s="36" t="n">
        <v>334</v>
      </c>
      <c r="I100" s="41" t="s">
        <v>19</v>
      </c>
      <c r="J100" s="36" t="n">
        <v>879</v>
      </c>
      <c r="K100" s="37" t="n">
        <v>-69</v>
      </c>
      <c r="L100" s="38" t="n">
        <v>-7.84982935153583</v>
      </c>
      <c r="M100" s="42"/>
    </row>
    <row r="101" customFormat="false" ht="15" hidden="false" customHeight="true" outlineLevel="0" collapsed="false">
      <c r="C101" s="39"/>
      <c r="D101" s="40"/>
      <c r="E101" s="36"/>
      <c r="F101" s="36"/>
      <c r="G101" s="36"/>
      <c r="H101" s="36"/>
      <c r="I101" s="30"/>
      <c r="J101" s="36"/>
      <c r="K101" s="32"/>
      <c r="L101" s="33"/>
      <c r="M101" s="29"/>
    </row>
    <row r="102" customFormat="false" ht="15" hidden="false" customHeight="true" outlineLevel="0" collapsed="false">
      <c r="B102" s="1" t="n">
        <v>1</v>
      </c>
      <c r="C102" s="35" t="s">
        <v>49</v>
      </c>
      <c r="D102" s="35"/>
      <c r="E102" s="30" t="n">
        <v>1589</v>
      </c>
      <c r="F102" s="36" t="n">
        <v>746</v>
      </c>
      <c r="G102" s="36" t="n">
        <v>843</v>
      </c>
      <c r="H102" s="36" t="n">
        <v>636</v>
      </c>
      <c r="I102" s="30" t="n">
        <v>10523.178807947</v>
      </c>
      <c r="J102" s="36" t="n">
        <v>1423</v>
      </c>
      <c r="K102" s="37" t="n">
        <v>166</v>
      </c>
      <c r="L102" s="38" t="n">
        <v>11.6654954321855</v>
      </c>
      <c r="M102" s="29"/>
    </row>
    <row r="103" customFormat="false" ht="15" hidden="false" customHeight="true" outlineLevel="0" collapsed="false">
      <c r="C103" s="39"/>
      <c r="D103" s="40" t="s">
        <v>18</v>
      </c>
      <c r="E103" s="36" t="n">
        <v>666</v>
      </c>
      <c r="F103" s="36" t="n">
        <v>301</v>
      </c>
      <c r="G103" s="36" t="n">
        <v>365</v>
      </c>
      <c r="H103" s="36" t="n">
        <v>303</v>
      </c>
      <c r="I103" s="41" t="s">
        <v>19</v>
      </c>
      <c r="J103" s="36" t="n">
        <v>650</v>
      </c>
      <c r="K103" s="37" t="n">
        <v>16</v>
      </c>
      <c r="L103" s="38" t="n">
        <v>2.46153846153847</v>
      </c>
      <c r="M103" s="42"/>
    </row>
    <row r="104" customFormat="false" ht="15" hidden="false" customHeight="true" outlineLevel="0" collapsed="false">
      <c r="C104" s="39" t="s">
        <v>20</v>
      </c>
      <c r="D104" s="40" t="s">
        <v>21</v>
      </c>
      <c r="E104" s="36" t="n">
        <v>923</v>
      </c>
      <c r="F104" s="36" t="n">
        <v>445</v>
      </c>
      <c r="G104" s="36" t="n">
        <v>478</v>
      </c>
      <c r="H104" s="36" t="n">
        <v>333</v>
      </c>
      <c r="I104" s="41" t="s">
        <v>19</v>
      </c>
      <c r="J104" s="36" t="n">
        <v>773</v>
      </c>
      <c r="K104" s="37" t="n">
        <v>150</v>
      </c>
      <c r="L104" s="38" t="n">
        <v>19.404915912031</v>
      </c>
      <c r="M104" s="42"/>
    </row>
    <row r="105" customFormat="false" ht="15" hidden="false" customHeight="true" outlineLevel="0" collapsed="false">
      <c r="C105" s="39"/>
      <c r="D105" s="40"/>
      <c r="E105" s="36"/>
      <c r="F105" s="36"/>
      <c r="G105" s="36"/>
      <c r="H105" s="36"/>
      <c r="I105" s="41"/>
      <c r="J105" s="36"/>
      <c r="K105" s="37"/>
      <c r="L105" s="38"/>
      <c r="M105" s="42"/>
    </row>
    <row r="106" customFormat="false" ht="15" hidden="false" customHeight="true" outlineLevel="0" collapsed="false">
      <c r="B106" s="1" t="n">
        <v>1</v>
      </c>
      <c r="C106" s="35" t="s">
        <v>50</v>
      </c>
      <c r="D106" s="35"/>
      <c r="E106" s="36" t="n">
        <v>510</v>
      </c>
      <c r="F106" s="36" t="n">
        <v>242</v>
      </c>
      <c r="G106" s="36" t="n">
        <v>268</v>
      </c>
      <c r="H106" s="36" t="n">
        <v>211</v>
      </c>
      <c r="I106" s="30" t="n">
        <v>19615.3846153846</v>
      </c>
      <c r="J106" s="36" t="n">
        <v>561</v>
      </c>
      <c r="K106" s="37" t="n">
        <v>-51</v>
      </c>
      <c r="L106" s="38" t="n">
        <v>-9.09090909090909</v>
      </c>
      <c r="M106" s="42"/>
    </row>
    <row r="107" customFormat="false" ht="15" hidden="false" customHeight="true" outlineLevel="0" collapsed="false">
      <c r="C107" s="39"/>
      <c r="D107" s="49"/>
      <c r="E107" s="36"/>
      <c r="F107" s="36"/>
      <c r="G107" s="36"/>
      <c r="H107" s="36"/>
      <c r="I107" s="30"/>
      <c r="J107" s="36"/>
      <c r="K107" s="37"/>
      <c r="L107" s="38"/>
      <c r="M107" s="42"/>
    </row>
    <row r="108" customFormat="false" ht="15" hidden="false" customHeight="true" outlineLevel="0" collapsed="false">
      <c r="B108" s="1" t="n">
        <v>1</v>
      </c>
      <c r="C108" s="35" t="s">
        <v>51</v>
      </c>
      <c r="D108" s="35"/>
      <c r="E108" s="30" t="n">
        <v>2155</v>
      </c>
      <c r="F108" s="36" t="n">
        <v>1048</v>
      </c>
      <c r="G108" s="36" t="n">
        <v>1107</v>
      </c>
      <c r="H108" s="36" t="n">
        <v>954</v>
      </c>
      <c r="I108" s="30" t="n">
        <v>13726.1146496815</v>
      </c>
      <c r="J108" s="36" t="n">
        <v>2249</v>
      </c>
      <c r="K108" s="37" t="n">
        <v>-94</v>
      </c>
      <c r="L108" s="38" t="n">
        <v>-4.17963539350823</v>
      </c>
      <c r="M108" s="29"/>
    </row>
    <row r="109" customFormat="false" ht="15" hidden="false" customHeight="true" outlineLevel="0" collapsed="false">
      <c r="C109" s="39"/>
      <c r="D109" s="40" t="s">
        <v>18</v>
      </c>
      <c r="E109" s="36" t="n">
        <v>572</v>
      </c>
      <c r="F109" s="36" t="n">
        <v>257</v>
      </c>
      <c r="G109" s="36" t="n">
        <v>315</v>
      </c>
      <c r="H109" s="36" t="n">
        <v>294</v>
      </c>
      <c r="I109" s="41" t="s">
        <v>19</v>
      </c>
      <c r="J109" s="36" t="n">
        <v>558</v>
      </c>
      <c r="K109" s="37" t="n">
        <v>14</v>
      </c>
      <c r="L109" s="38" t="n">
        <v>2.50896057347669</v>
      </c>
      <c r="M109" s="42"/>
    </row>
    <row r="110" customFormat="false" ht="15" hidden="false" customHeight="true" outlineLevel="0" collapsed="false">
      <c r="C110" s="39" t="s">
        <v>20</v>
      </c>
      <c r="D110" s="40" t="s">
        <v>21</v>
      </c>
      <c r="E110" s="36" t="n">
        <v>879</v>
      </c>
      <c r="F110" s="36" t="n">
        <v>430</v>
      </c>
      <c r="G110" s="36" t="n">
        <v>449</v>
      </c>
      <c r="H110" s="36" t="n">
        <v>372</v>
      </c>
      <c r="I110" s="41" t="s">
        <v>19</v>
      </c>
      <c r="J110" s="36" t="n">
        <v>943</v>
      </c>
      <c r="K110" s="37" t="n">
        <v>-64</v>
      </c>
      <c r="L110" s="38" t="n">
        <v>-6.78685047720042</v>
      </c>
      <c r="M110" s="42"/>
    </row>
    <row r="111" customFormat="false" ht="15" hidden="false" customHeight="true" outlineLevel="0" collapsed="false">
      <c r="C111" s="39" t="s">
        <v>20</v>
      </c>
      <c r="D111" s="40" t="s">
        <v>22</v>
      </c>
      <c r="E111" s="36" t="n">
        <v>704</v>
      </c>
      <c r="F111" s="36" t="n">
        <v>361</v>
      </c>
      <c r="G111" s="36" t="n">
        <v>343</v>
      </c>
      <c r="H111" s="36" t="n">
        <v>288</v>
      </c>
      <c r="I111" s="41" t="s">
        <v>19</v>
      </c>
      <c r="J111" s="36" t="n">
        <v>748</v>
      </c>
      <c r="K111" s="37" t="n">
        <v>-44</v>
      </c>
      <c r="L111" s="38" t="n">
        <v>-5.88235294117647</v>
      </c>
      <c r="M111" s="42"/>
    </row>
    <row r="112" customFormat="false" ht="15" hidden="false" customHeight="true" outlineLevel="0" collapsed="false">
      <c r="C112" s="39"/>
      <c r="D112" s="40"/>
      <c r="E112" s="36"/>
      <c r="F112" s="36"/>
      <c r="G112" s="36"/>
      <c r="H112" s="36"/>
      <c r="I112" s="30"/>
      <c r="J112" s="36"/>
      <c r="K112" s="32"/>
      <c r="L112" s="33"/>
      <c r="M112" s="29"/>
    </row>
    <row r="113" customFormat="false" ht="15" hidden="false" customHeight="true" outlineLevel="0" collapsed="false">
      <c r="B113" s="1" t="n">
        <v>1</v>
      </c>
      <c r="C113" s="35" t="s">
        <v>52</v>
      </c>
      <c r="D113" s="35"/>
      <c r="E113" s="36" t="n">
        <v>964</v>
      </c>
      <c r="F113" s="36" t="n">
        <v>478</v>
      </c>
      <c r="G113" s="36" t="n">
        <v>486</v>
      </c>
      <c r="H113" s="36" t="n">
        <v>408</v>
      </c>
      <c r="I113" s="30" t="n">
        <v>10365.5913978495</v>
      </c>
      <c r="J113" s="36" t="n">
        <v>1066</v>
      </c>
      <c r="K113" s="37" t="n">
        <v>-102</v>
      </c>
      <c r="L113" s="38" t="n">
        <v>-9.56848030018762</v>
      </c>
      <c r="M113" s="42"/>
    </row>
    <row r="114" customFormat="false" ht="15" hidden="false" customHeight="true" outlineLevel="0" collapsed="false">
      <c r="C114" s="39"/>
      <c r="D114" s="44"/>
      <c r="E114" s="36"/>
      <c r="F114" s="36"/>
      <c r="G114" s="36"/>
      <c r="H114" s="36"/>
      <c r="I114" s="30"/>
      <c r="J114" s="36"/>
      <c r="K114" s="32"/>
      <c r="L114" s="33"/>
      <c r="M114" s="29"/>
    </row>
    <row r="115" customFormat="false" ht="15" hidden="false" customHeight="true" outlineLevel="0" collapsed="false">
      <c r="B115" s="1" t="n">
        <v>1</v>
      </c>
      <c r="C115" s="35" t="s">
        <v>53</v>
      </c>
      <c r="D115" s="35"/>
      <c r="E115" s="30" t="n">
        <v>4736</v>
      </c>
      <c r="F115" s="36" t="n">
        <v>2289</v>
      </c>
      <c r="G115" s="36" t="n">
        <v>2447</v>
      </c>
      <c r="H115" s="36" t="n">
        <v>2069</v>
      </c>
      <c r="I115" s="30" t="n">
        <v>7789.47368421053</v>
      </c>
      <c r="J115" s="36" t="n">
        <v>5210</v>
      </c>
      <c r="K115" s="37" t="n">
        <v>-474</v>
      </c>
      <c r="L115" s="38" t="n">
        <v>-9.0978886756238</v>
      </c>
      <c r="M115" s="29"/>
    </row>
    <row r="116" customFormat="false" ht="15" hidden="false" customHeight="true" outlineLevel="0" collapsed="false">
      <c r="C116" s="39"/>
      <c r="D116" s="40" t="s">
        <v>18</v>
      </c>
      <c r="E116" s="36" t="n">
        <v>894</v>
      </c>
      <c r="F116" s="36" t="n">
        <v>442</v>
      </c>
      <c r="G116" s="36" t="n">
        <v>452</v>
      </c>
      <c r="H116" s="36" t="n">
        <v>412</v>
      </c>
      <c r="I116" s="41" t="s">
        <v>19</v>
      </c>
      <c r="J116" s="36" t="n">
        <v>976</v>
      </c>
      <c r="K116" s="37" t="n">
        <v>-82</v>
      </c>
      <c r="L116" s="38" t="n">
        <v>-8.40163934426229</v>
      </c>
      <c r="M116" s="42"/>
    </row>
    <row r="117" customFormat="false" ht="15" hidden="false" customHeight="true" outlineLevel="0" collapsed="false">
      <c r="C117" s="39" t="s">
        <v>20</v>
      </c>
      <c r="D117" s="40" t="s">
        <v>21</v>
      </c>
      <c r="E117" s="36" t="n">
        <v>830</v>
      </c>
      <c r="F117" s="36" t="n">
        <v>408</v>
      </c>
      <c r="G117" s="36" t="n">
        <v>422</v>
      </c>
      <c r="H117" s="36" t="n">
        <v>351</v>
      </c>
      <c r="I117" s="41" t="s">
        <v>19</v>
      </c>
      <c r="J117" s="36" t="n">
        <v>890</v>
      </c>
      <c r="K117" s="37" t="n">
        <v>-60</v>
      </c>
      <c r="L117" s="38" t="n">
        <v>-6.74157303370787</v>
      </c>
      <c r="M117" s="42"/>
    </row>
    <row r="118" customFormat="false" ht="15" hidden="false" customHeight="true" outlineLevel="0" collapsed="false">
      <c r="C118" s="39" t="s">
        <v>20</v>
      </c>
      <c r="D118" s="40" t="s">
        <v>22</v>
      </c>
      <c r="E118" s="36" t="n">
        <v>1086</v>
      </c>
      <c r="F118" s="36" t="n">
        <v>516</v>
      </c>
      <c r="G118" s="36" t="n">
        <v>570</v>
      </c>
      <c r="H118" s="36" t="n">
        <v>465</v>
      </c>
      <c r="I118" s="41" t="s">
        <v>19</v>
      </c>
      <c r="J118" s="36" t="n">
        <v>1195</v>
      </c>
      <c r="K118" s="37" t="n">
        <v>-109</v>
      </c>
      <c r="L118" s="38" t="n">
        <v>-9.12133891213389</v>
      </c>
      <c r="M118" s="42"/>
    </row>
    <row r="119" customFormat="false" ht="15" hidden="false" customHeight="true" outlineLevel="0" collapsed="false">
      <c r="C119" s="39" t="s">
        <v>20</v>
      </c>
      <c r="D119" s="40" t="s">
        <v>23</v>
      </c>
      <c r="E119" s="36" t="n">
        <v>556</v>
      </c>
      <c r="F119" s="36" t="n">
        <v>263</v>
      </c>
      <c r="G119" s="36" t="n">
        <v>293</v>
      </c>
      <c r="H119" s="36" t="n">
        <v>221</v>
      </c>
      <c r="I119" s="41" t="s">
        <v>19</v>
      </c>
      <c r="J119" s="36" t="n">
        <v>582</v>
      </c>
      <c r="K119" s="37" t="n">
        <v>-26</v>
      </c>
      <c r="L119" s="38" t="n">
        <v>-4.46735395189003</v>
      </c>
      <c r="M119" s="42"/>
    </row>
    <row r="120" customFormat="false" ht="15" hidden="false" customHeight="true" outlineLevel="0" collapsed="false">
      <c r="C120" s="39" t="s">
        <v>20</v>
      </c>
      <c r="D120" s="40" t="s">
        <v>24</v>
      </c>
      <c r="E120" s="36" t="n">
        <v>676</v>
      </c>
      <c r="F120" s="36" t="n">
        <v>318</v>
      </c>
      <c r="G120" s="36" t="n">
        <v>358</v>
      </c>
      <c r="H120" s="36" t="n">
        <v>303</v>
      </c>
      <c r="I120" s="41" t="s">
        <v>19</v>
      </c>
      <c r="J120" s="36" t="n">
        <v>769</v>
      </c>
      <c r="K120" s="37" t="n">
        <v>-93</v>
      </c>
      <c r="L120" s="38" t="n">
        <v>-12.0936280884265</v>
      </c>
      <c r="M120" s="42"/>
    </row>
    <row r="121" customFormat="false" ht="15" hidden="false" customHeight="true" outlineLevel="0" collapsed="false">
      <c r="C121" s="39" t="s">
        <v>20</v>
      </c>
      <c r="D121" s="40" t="s">
        <v>25</v>
      </c>
      <c r="E121" s="36" t="n">
        <v>694</v>
      </c>
      <c r="F121" s="36" t="n">
        <v>342</v>
      </c>
      <c r="G121" s="36" t="n">
        <v>352</v>
      </c>
      <c r="H121" s="36" t="n">
        <v>317</v>
      </c>
      <c r="I121" s="41" t="s">
        <v>19</v>
      </c>
      <c r="J121" s="36" t="n">
        <v>798</v>
      </c>
      <c r="K121" s="37" t="n">
        <v>-104</v>
      </c>
      <c r="L121" s="38" t="n">
        <v>-13.0325814536341</v>
      </c>
      <c r="M121" s="42"/>
    </row>
    <row r="122" customFormat="false" ht="15" hidden="false" customHeight="true" outlineLevel="0" collapsed="false">
      <c r="C122" s="39"/>
      <c r="D122" s="40"/>
      <c r="E122" s="36"/>
      <c r="F122" s="36"/>
      <c r="G122" s="36"/>
      <c r="H122" s="36"/>
      <c r="I122" s="30"/>
      <c r="J122" s="36"/>
      <c r="K122" s="32"/>
      <c r="L122" s="33"/>
      <c r="M122" s="29"/>
    </row>
    <row r="123" customFormat="false" ht="30" hidden="false" customHeight="true" outlineLevel="0" collapsed="false">
      <c r="A123" s="1" t="n">
        <v>1</v>
      </c>
      <c r="B123" s="1" t="n">
        <v>1</v>
      </c>
      <c r="C123" s="50" t="s">
        <v>54</v>
      </c>
      <c r="D123" s="50"/>
      <c r="E123" s="51" t="n">
        <v>29380</v>
      </c>
      <c r="F123" s="51" t="n">
        <v>14920</v>
      </c>
      <c r="G123" s="51" t="n">
        <v>14460</v>
      </c>
      <c r="H123" s="51" t="n">
        <v>12608</v>
      </c>
      <c r="I123" s="26" t="n">
        <v>4128.14388084867</v>
      </c>
      <c r="J123" s="51" t="n">
        <v>30436</v>
      </c>
      <c r="K123" s="27" t="n">
        <v>-1056</v>
      </c>
      <c r="L123" s="28" t="n">
        <v>-3.46957550269418</v>
      </c>
      <c r="M123" s="24"/>
    </row>
    <row r="124" customFormat="false" ht="15" hidden="false" customHeight="true" outlineLevel="0" collapsed="false">
      <c r="C124" s="52"/>
      <c r="D124" s="31"/>
      <c r="E124" s="36"/>
      <c r="F124" s="36"/>
      <c r="G124" s="36"/>
      <c r="H124" s="36"/>
      <c r="I124" s="30"/>
      <c r="J124" s="36"/>
      <c r="K124" s="32"/>
      <c r="L124" s="33"/>
      <c r="M124" s="29"/>
    </row>
    <row r="125" customFormat="false" ht="15" hidden="false" customHeight="true" outlineLevel="0" collapsed="false">
      <c r="B125" s="1" t="n">
        <v>1</v>
      </c>
      <c r="C125" s="35" t="s">
        <v>55</v>
      </c>
      <c r="D125" s="35"/>
      <c r="E125" s="30" t="n">
        <v>2468</v>
      </c>
      <c r="F125" s="36" t="n">
        <v>1273</v>
      </c>
      <c r="G125" s="36" t="n">
        <v>1195</v>
      </c>
      <c r="H125" s="36" t="n">
        <v>1076</v>
      </c>
      <c r="I125" s="30" t="n">
        <v>12157.6354679803</v>
      </c>
      <c r="J125" s="36" t="n">
        <v>2394</v>
      </c>
      <c r="K125" s="37" t="n">
        <v>74</v>
      </c>
      <c r="L125" s="38" t="n">
        <v>3.09106098579783</v>
      </c>
      <c r="M125" s="42"/>
    </row>
    <row r="126" customFormat="false" ht="15" hidden="false" customHeight="true" outlineLevel="0" collapsed="false">
      <c r="C126" s="39"/>
      <c r="D126" s="40" t="s">
        <v>18</v>
      </c>
      <c r="E126" s="36" t="n">
        <v>1259</v>
      </c>
      <c r="F126" s="36" t="n">
        <v>635</v>
      </c>
      <c r="G126" s="36" t="n">
        <v>624</v>
      </c>
      <c r="H126" s="36" t="n">
        <v>503</v>
      </c>
      <c r="I126" s="41" t="s">
        <v>19</v>
      </c>
      <c r="J126" s="36" t="n">
        <v>1121</v>
      </c>
      <c r="K126" s="37" t="n">
        <v>138</v>
      </c>
      <c r="L126" s="38" t="n">
        <v>12.3104371097235</v>
      </c>
      <c r="M126" s="42"/>
    </row>
    <row r="127" customFormat="false" ht="15" hidden="false" customHeight="true" outlineLevel="0" collapsed="false">
      <c r="C127" s="39" t="s">
        <v>20</v>
      </c>
      <c r="D127" s="40" t="s">
        <v>21</v>
      </c>
      <c r="E127" s="36" t="n">
        <v>1209</v>
      </c>
      <c r="F127" s="36" t="n">
        <v>638</v>
      </c>
      <c r="G127" s="36" t="n">
        <v>571</v>
      </c>
      <c r="H127" s="36" t="n">
        <v>573</v>
      </c>
      <c r="I127" s="41" t="s">
        <v>19</v>
      </c>
      <c r="J127" s="36" t="n">
        <v>1273</v>
      </c>
      <c r="K127" s="37" t="n">
        <v>-64</v>
      </c>
      <c r="L127" s="38" t="n">
        <v>-5.02749410840534</v>
      </c>
      <c r="M127" s="42"/>
    </row>
    <row r="128" customFormat="false" ht="15" hidden="false" customHeight="true" outlineLevel="0" collapsed="false">
      <c r="C128" s="39"/>
      <c r="D128" s="40"/>
      <c r="E128" s="36"/>
      <c r="F128" s="36"/>
      <c r="G128" s="36"/>
      <c r="H128" s="36"/>
      <c r="I128" s="30"/>
      <c r="J128" s="36"/>
      <c r="K128" s="45"/>
      <c r="L128" s="46"/>
      <c r="M128" s="47"/>
    </row>
    <row r="129" customFormat="false" ht="15" hidden="false" customHeight="true" outlineLevel="0" collapsed="false">
      <c r="B129" s="1" t="n">
        <v>1</v>
      </c>
      <c r="C129" s="35" t="s">
        <v>56</v>
      </c>
      <c r="D129" s="35"/>
      <c r="E129" s="30" t="n">
        <v>4602</v>
      </c>
      <c r="F129" s="36" t="n">
        <v>2288</v>
      </c>
      <c r="G129" s="36" t="n">
        <v>2314</v>
      </c>
      <c r="H129" s="36" t="n">
        <v>2095</v>
      </c>
      <c r="I129" s="30" t="n">
        <v>12272</v>
      </c>
      <c r="J129" s="36" t="n">
        <v>4719</v>
      </c>
      <c r="K129" s="37" t="n">
        <v>-117</v>
      </c>
      <c r="L129" s="38" t="n">
        <v>-2.47933884297521</v>
      </c>
      <c r="M129" s="47"/>
    </row>
    <row r="130" customFormat="false" ht="15" hidden="false" customHeight="true" outlineLevel="0" collapsed="false">
      <c r="C130" s="39"/>
      <c r="D130" s="40" t="s">
        <v>18</v>
      </c>
      <c r="E130" s="36" t="n">
        <v>2549</v>
      </c>
      <c r="F130" s="36" t="n">
        <v>1272</v>
      </c>
      <c r="G130" s="36" t="n">
        <v>1277</v>
      </c>
      <c r="H130" s="36" t="n">
        <v>1153</v>
      </c>
      <c r="I130" s="41" t="s">
        <v>19</v>
      </c>
      <c r="J130" s="36" t="n">
        <v>2544</v>
      </c>
      <c r="K130" s="37" t="n">
        <v>5</v>
      </c>
      <c r="L130" s="38" t="n">
        <v>0.196540880503138</v>
      </c>
      <c r="M130" s="42"/>
    </row>
    <row r="131" customFormat="false" ht="15" hidden="false" customHeight="true" outlineLevel="0" collapsed="false">
      <c r="C131" s="39" t="s">
        <v>20</v>
      </c>
      <c r="D131" s="40" t="s">
        <v>21</v>
      </c>
      <c r="E131" s="36" t="n">
        <v>2053</v>
      </c>
      <c r="F131" s="36" t="n">
        <v>1016</v>
      </c>
      <c r="G131" s="36" t="n">
        <v>1037</v>
      </c>
      <c r="H131" s="36" t="n">
        <v>942</v>
      </c>
      <c r="I131" s="41" t="s">
        <v>19</v>
      </c>
      <c r="J131" s="36" t="n">
        <v>2175</v>
      </c>
      <c r="K131" s="37" t="n">
        <v>-122</v>
      </c>
      <c r="L131" s="38" t="n">
        <v>-5.60919540229885</v>
      </c>
      <c r="M131" s="42"/>
    </row>
    <row r="132" customFormat="false" ht="15" hidden="false" customHeight="true" outlineLevel="0" collapsed="false">
      <c r="C132" s="39"/>
      <c r="D132" s="40"/>
      <c r="E132" s="36"/>
      <c r="F132" s="36"/>
      <c r="G132" s="36"/>
      <c r="H132" s="36"/>
      <c r="I132" s="30"/>
      <c r="J132" s="36"/>
      <c r="K132" s="32"/>
      <c r="L132" s="33"/>
      <c r="M132" s="29"/>
    </row>
    <row r="133" customFormat="false" ht="15" hidden="false" customHeight="true" outlineLevel="0" collapsed="false">
      <c r="B133" s="1" t="n">
        <v>1</v>
      </c>
      <c r="C133" s="35" t="s">
        <v>57</v>
      </c>
      <c r="D133" s="35"/>
      <c r="E133" s="36" t="n">
        <v>1367</v>
      </c>
      <c r="F133" s="36" t="n">
        <v>703</v>
      </c>
      <c r="G133" s="36" t="n">
        <v>664</v>
      </c>
      <c r="H133" s="36" t="n">
        <v>468</v>
      </c>
      <c r="I133" s="30" t="n">
        <v>473.337950138504</v>
      </c>
      <c r="J133" s="36" t="n">
        <v>1249</v>
      </c>
      <c r="K133" s="37" t="n">
        <v>118</v>
      </c>
      <c r="L133" s="38" t="n">
        <v>9.44755804643716</v>
      </c>
      <c r="M133" s="42"/>
    </row>
    <row r="134" customFormat="false" ht="15" hidden="false" customHeight="true" outlineLevel="0" collapsed="false">
      <c r="C134" s="39"/>
      <c r="D134" s="48"/>
      <c r="E134" s="36"/>
      <c r="F134" s="36"/>
      <c r="G134" s="36"/>
      <c r="H134" s="36"/>
      <c r="I134" s="30"/>
      <c r="J134" s="36"/>
      <c r="K134" s="32"/>
      <c r="L134" s="33"/>
      <c r="M134" s="29"/>
    </row>
    <row r="135" customFormat="false" ht="15" hidden="false" customHeight="true" outlineLevel="0" collapsed="false">
      <c r="B135" s="1" t="n">
        <v>1</v>
      </c>
      <c r="C135" s="35" t="s">
        <v>58</v>
      </c>
      <c r="D135" s="35"/>
      <c r="E135" s="30" t="n">
        <v>3172</v>
      </c>
      <c r="F135" s="36" t="n">
        <v>1632</v>
      </c>
      <c r="G135" s="36" t="n">
        <v>1540</v>
      </c>
      <c r="H135" s="36" t="n">
        <v>1387</v>
      </c>
      <c r="I135" s="30" t="n">
        <v>2455.10835913313</v>
      </c>
      <c r="J135" s="36" t="n">
        <v>3610</v>
      </c>
      <c r="K135" s="37" t="n">
        <v>-438</v>
      </c>
      <c r="L135" s="38" t="n">
        <v>-12.1329639889197</v>
      </c>
      <c r="M135" s="29"/>
    </row>
    <row r="136" customFormat="false" ht="15" hidden="false" customHeight="true" outlineLevel="0" collapsed="false">
      <c r="C136" s="39"/>
      <c r="D136" s="40" t="s">
        <v>18</v>
      </c>
      <c r="E136" s="36" t="n">
        <v>968</v>
      </c>
      <c r="F136" s="36" t="n">
        <v>464</v>
      </c>
      <c r="G136" s="36" t="n">
        <v>504</v>
      </c>
      <c r="H136" s="36" t="n">
        <v>381</v>
      </c>
      <c r="I136" s="41" t="s">
        <v>19</v>
      </c>
      <c r="J136" s="36" t="n">
        <v>1008</v>
      </c>
      <c r="K136" s="37" t="n">
        <v>-40</v>
      </c>
      <c r="L136" s="38" t="n">
        <v>-3.96825396825397</v>
      </c>
      <c r="M136" s="42"/>
    </row>
    <row r="137" customFormat="false" ht="15" hidden="false" customHeight="true" outlineLevel="0" collapsed="false">
      <c r="C137" s="39" t="s">
        <v>20</v>
      </c>
      <c r="D137" s="40" t="s">
        <v>21</v>
      </c>
      <c r="E137" s="36" t="n">
        <v>804</v>
      </c>
      <c r="F137" s="36" t="n">
        <v>404</v>
      </c>
      <c r="G137" s="36" t="n">
        <v>400</v>
      </c>
      <c r="H137" s="36" t="n">
        <v>320</v>
      </c>
      <c r="I137" s="41" t="s">
        <v>19</v>
      </c>
      <c r="J137" s="36" t="n">
        <v>902</v>
      </c>
      <c r="K137" s="37" t="n">
        <v>-98</v>
      </c>
      <c r="L137" s="38" t="n">
        <v>-10.8647450110865</v>
      </c>
      <c r="M137" s="42"/>
    </row>
    <row r="138" customFormat="false" ht="15" hidden="false" customHeight="true" outlineLevel="0" collapsed="false">
      <c r="C138" s="39" t="s">
        <v>20</v>
      </c>
      <c r="D138" s="40" t="s">
        <v>22</v>
      </c>
      <c r="E138" s="36" t="n">
        <v>835</v>
      </c>
      <c r="F138" s="36" t="n">
        <v>427</v>
      </c>
      <c r="G138" s="36" t="n">
        <v>408</v>
      </c>
      <c r="H138" s="36" t="n">
        <v>396</v>
      </c>
      <c r="I138" s="41" t="s">
        <v>19</v>
      </c>
      <c r="J138" s="36" t="n">
        <v>921</v>
      </c>
      <c r="K138" s="37" t="n">
        <v>-86</v>
      </c>
      <c r="L138" s="38" t="n">
        <v>-9.33767643865364</v>
      </c>
      <c r="M138" s="42"/>
    </row>
    <row r="139" customFormat="false" ht="15" hidden="false" customHeight="true" outlineLevel="0" collapsed="false">
      <c r="C139" s="39" t="s">
        <v>20</v>
      </c>
      <c r="D139" s="40" t="s">
        <v>23</v>
      </c>
      <c r="E139" s="36" t="n">
        <v>564</v>
      </c>
      <c r="F139" s="36" t="n">
        <v>336</v>
      </c>
      <c r="G139" s="36" t="n">
        <v>228</v>
      </c>
      <c r="H139" s="36" t="n">
        <v>289</v>
      </c>
      <c r="I139" s="41" t="s">
        <v>19</v>
      </c>
      <c r="J139" s="36" t="n">
        <v>778</v>
      </c>
      <c r="K139" s="37" t="n">
        <v>-214</v>
      </c>
      <c r="L139" s="38" t="n">
        <v>-27.5064267352185</v>
      </c>
      <c r="M139" s="42"/>
    </row>
    <row r="140" customFormat="false" ht="15" hidden="false" customHeight="true" outlineLevel="0" collapsed="false">
      <c r="C140" s="39" t="s">
        <v>20</v>
      </c>
      <c r="D140" s="40" t="s">
        <v>24</v>
      </c>
      <c r="E140" s="36" t="n">
        <v>1</v>
      </c>
      <c r="F140" s="36" t="n">
        <v>1</v>
      </c>
      <c r="G140" s="36" t="n">
        <v>0</v>
      </c>
      <c r="H140" s="36" t="n">
        <v>1</v>
      </c>
      <c r="I140" s="41" t="s">
        <v>19</v>
      </c>
      <c r="J140" s="36" t="n">
        <v>1</v>
      </c>
      <c r="K140" s="37" t="n">
        <v>0</v>
      </c>
      <c r="L140" s="38" t="n">
        <v>0</v>
      </c>
      <c r="M140" s="42"/>
    </row>
    <row r="141" customFormat="false" ht="15" hidden="false" customHeight="true" outlineLevel="0" collapsed="false">
      <c r="C141" s="39"/>
      <c r="D141" s="40"/>
      <c r="E141" s="36"/>
      <c r="F141" s="36"/>
      <c r="G141" s="36"/>
      <c r="H141" s="36"/>
      <c r="I141" s="30"/>
      <c r="J141" s="36"/>
      <c r="K141" s="32"/>
      <c r="L141" s="33"/>
      <c r="M141" s="47"/>
    </row>
    <row r="142" customFormat="false" ht="15" hidden="false" customHeight="true" outlineLevel="0" collapsed="false">
      <c r="B142" s="1" t="n">
        <v>1</v>
      </c>
      <c r="C142" s="35" t="s">
        <v>59</v>
      </c>
      <c r="D142" s="35"/>
      <c r="E142" s="30" t="n">
        <v>4219</v>
      </c>
      <c r="F142" s="36" t="n">
        <v>2274</v>
      </c>
      <c r="G142" s="36" t="n">
        <v>1945</v>
      </c>
      <c r="H142" s="36" t="n">
        <v>1990</v>
      </c>
      <c r="I142" s="30" t="n">
        <v>9721.19815668203</v>
      </c>
      <c r="J142" s="36" t="n">
        <v>4304</v>
      </c>
      <c r="K142" s="37" t="n">
        <v>-85</v>
      </c>
      <c r="L142" s="38" t="n">
        <v>-1.97490706319703</v>
      </c>
      <c r="M142" s="47"/>
    </row>
    <row r="143" customFormat="false" ht="15" hidden="false" customHeight="true" outlineLevel="0" collapsed="false">
      <c r="C143" s="39"/>
      <c r="D143" s="40" t="s">
        <v>18</v>
      </c>
      <c r="E143" s="36" t="n">
        <v>1742</v>
      </c>
      <c r="F143" s="36" t="n">
        <v>859</v>
      </c>
      <c r="G143" s="36" t="n">
        <v>883</v>
      </c>
      <c r="H143" s="36" t="n">
        <v>674</v>
      </c>
      <c r="I143" s="41" t="s">
        <v>19</v>
      </c>
      <c r="J143" s="36" t="n">
        <v>1917</v>
      </c>
      <c r="K143" s="37" t="n">
        <v>-175</v>
      </c>
      <c r="L143" s="38" t="n">
        <v>-9.12884715701617</v>
      </c>
      <c r="M143" s="42"/>
    </row>
    <row r="144" customFormat="false" ht="15" hidden="false" customHeight="true" outlineLevel="0" collapsed="false">
      <c r="C144" s="39" t="s">
        <v>20</v>
      </c>
      <c r="D144" s="40" t="s">
        <v>21</v>
      </c>
      <c r="E144" s="36" t="n">
        <v>277</v>
      </c>
      <c r="F144" s="36" t="n">
        <v>154</v>
      </c>
      <c r="G144" s="36" t="n">
        <v>123</v>
      </c>
      <c r="H144" s="36" t="n">
        <v>131</v>
      </c>
      <c r="I144" s="41" t="s">
        <v>19</v>
      </c>
      <c r="J144" s="36" t="n">
        <v>304</v>
      </c>
      <c r="K144" s="37" t="n">
        <v>-27</v>
      </c>
      <c r="L144" s="38" t="n">
        <v>-8.88157894736842</v>
      </c>
      <c r="M144" s="42"/>
    </row>
    <row r="145" customFormat="false" ht="15" hidden="false" customHeight="true" outlineLevel="0" collapsed="false">
      <c r="C145" s="39" t="s">
        <v>20</v>
      </c>
      <c r="D145" s="40" t="s">
        <v>22</v>
      </c>
      <c r="E145" s="36" t="n">
        <v>2200</v>
      </c>
      <c r="F145" s="36" t="n">
        <v>1261</v>
      </c>
      <c r="G145" s="36" t="n">
        <v>939</v>
      </c>
      <c r="H145" s="36" t="n">
        <v>1185</v>
      </c>
      <c r="I145" s="41" t="s">
        <v>19</v>
      </c>
      <c r="J145" s="36" t="n">
        <v>2083</v>
      </c>
      <c r="K145" s="37" t="n">
        <v>117</v>
      </c>
      <c r="L145" s="38" t="n">
        <v>5.61689870379261</v>
      </c>
      <c r="M145" s="42"/>
    </row>
    <row r="146" customFormat="false" ht="15" hidden="false" customHeight="true" outlineLevel="0" collapsed="false">
      <c r="C146" s="39"/>
      <c r="D146" s="40"/>
      <c r="E146" s="36"/>
      <c r="F146" s="36"/>
      <c r="G146" s="36"/>
      <c r="H146" s="36"/>
      <c r="I146" s="30"/>
      <c r="J146" s="36"/>
      <c r="K146" s="32"/>
      <c r="L146" s="33"/>
      <c r="M146" s="29"/>
    </row>
    <row r="147" customFormat="false" ht="15" hidden="false" customHeight="true" outlineLevel="0" collapsed="false">
      <c r="B147" s="1" t="n">
        <v>1</v>
      </c>
      <c r="C147" s="35" t="s">
        <v>60</v>
      </c>
      <c r="D147" s="35"/>
      <c r="E147" s="30" t="n">
        <v>1200</v>
      </c>
      <c r="F147" s="36" t="n">
        <v>664</v>
      </c>
      <c r="G147" s="36" t="n">
        <v>536</v>
      </c>
      <c r="H147" s="36" t="n">
        <v>567</v>
      </c>
      <c r="I147" s="30" t="n">
        <v>13043.4782608696</v>
      </c>
      <c r="J147" s="36" t="n">
        <v>1096</v>
      </c>
      <c r="K147" s="37" t="n">
        <v>104</v>
      </c>
      <c r="L147" s="38" t="n">
        <v>9.48905109489051</v>
      </c>
      <c r="M147" s="29"/>
    </row>
    <row r="148" customFormat="false" ht="15" hidden="false" customHeight="true" outlineLevel="0" collapsed="false">
      <c r="C148" s="39"/>
      <c r="D148" s="40" t="s">
        <v>18</v>
      </c>
      <c r="E148" s="36" t="n">
        <v>748</v>
      </c>
      <c r="F148" s="36" t="n">
        <v>439</v>
      </c>
      <c r="G148" s="36" t="n">
        <v>309</v>
      </c>
      <c r="H148" s="36" t="n">
        <v>398</v>
      </c>
      <c r="I148" s="41" t="s">
        <v>19</v>
      </c>
      <c r="J148" s="36" t="n">
        <v>645</v>
      </c>
      <c r="K148" s="37" t="n">
        <v>103</v>
      </c>
      <c r="L148" s="38" t="n">
        <v>15.968992248062</v>
      </c>
      <c r="M148" s="42"/>
    </row>
    <row r="149" customFormat="false" ht="15" hidden="false" customHeight="true" outlineLevel="0" collapsed="false">
      <c r="C149" s="39" t="s">
        <v>20</v>
      </c>
      <c r="D149" s="40" t="s">
        <v>21</v>
      </c>
      <c r="E149" s="36" t="n">
        <v>452</v>
      </c>
      <c r="F149" s="36" t="n">
        <v>225</v>
      </c>
      <c r="G149" s="36" t="n">
        <v>227</v>
      </c>
      <c r="H149" s="36" t="n">
        <v>169</v>
      </c>
      <c r="I149" s="41" t="s">
        <v>19</v>
      </c>
      <c r="J149" s="36" t="n">
        <v>451</v>
      </c>
      <c r="K149" s="37" t="n">
        <v>1</v>
      </c>
      <c r="L149" s="38" t="n">
        <v>0.221729490022171</v>
      </c>
      <c r="M149" s="42"/>
    </row>
    <row r="150" customFormat="false" ht="15" hidden="false" customHeight="true" outlineLevel="0" collapsed="false">
      <c r="C150" s="39"/>
      <c r="D150" s="40"/>
      <c r="E150" s="36"/>
      <c r="F150" s="36"/>
      <c r="G150" s="36"/>
      <c r="H150" s="36"/>
      <c r="I150" s="30"/>
      <c r="J150" s="36"/>
      <c r="K150" s="32"/>
      <c r="L150" s="33"/>
      <c r="M150" s="29"/>
    </row>
    <row r="151" customFormat="false" ht="15" hidden="false" customHeight="true" outlineLevel="0" collapsed="false">
      <c r="B151" s="1" t="n">
        <v>1</v>
      </c>
      <c r="C151" s="35" t="s">
        <v>61</v>
      </c>
      <c r="D151" s="35"/>
      <c r="E151" s="30" t="n">
        <v>2992</v>
      </c>
      <c r="F151" s="36" t="n">
        <v>1511</v>
      </c>
      <c r="G151" s="36" t="n">
        <v>1481</v>
      </c>
      <c r="H151" s="36" t="n">
        <v>1332</v>
      </c>
      <c r="I151" s="30" t="n">
        <v>7894.45910290238</v>
      </c>
      <c r="J151" s="36" t="n">
        <v>3060</v>
      </c>
      <c r="K151" s="37" t="n">
        <v>-68</v>
      </c>
      <c r="L151" s="38" t="n">
        <v>-2.22222222222223</v>
      </c>
      <c r="M151" s="29"/>
    </row>
    <row r="152" customFormat="false" ht="15" hidden="false" customHeight="true" outlineLevel="0" collapsed="false">
      <c r="C152" s="39"/>
      <c r="D152" s="40" t="s">
        <v>18</v>
      </c>
      <c r="E152" s="36" t="n">
        <v>1100</v>
      </c>
      <c r="F152" s="36" t="n">
        <v>524</v>
      </c>
      <c r="G152" s="36" t="n">
        <v>576</v>
      </c>
      <c r="H152" s="36" t="n">
        <v>471</v>
      </c>
      <c r="I152" s="41" t="s">
        <v>19</v>
      </c>
      <c r="J152" s="36" t="n">
        <v>1076</v>
      </c>
      <c r="K152" s="37" t="n">
        <v>24</v>
      </c>
      <c r="L152" s="38" t="n">
        <v>2.23048327137547</v>
      </c>
      <c r="M152" s="42"/>
    </row>
    <row r="153" customFormat="false" ht="15" hidden="false" customHeight="true" outlineLevel="0" collapsed="false">
      <c r="C153" s="39" t="s">
        <v>20</v>
      </c>
      <c r="D153" s="40" t="s">
        <v>21</v>
      </c>
      <c r="E153" s="36" t="n">
        <v>1225</v>
      </c>
      <c r="F153" s="36" t="n">
        <v>644</v>
      </c>
      <c r="G153" s="36" t="n">
        <v>581</v>
      </c>
      <c r="H153" s="36" t="n">
        <v>550</v>
      </c>
      <c r="I153" s="41" t="s">
        <v>19</v>
      </c>
      <c r="J153" s="36" t="n">
        <v>1323</v>
      </c>
      <c r="K153" s="37" t="n">
        <v>-98</v>
      </c>
      <c r="L153" s="38" t="n">
        <v>-7.40740740740741</v>
      </c>
      <c r="M153" s="42"/>
    </row>
    <row r="154" customFormat="false" ht="15" hidden="false" customHeight="true" outlineLevel="0" collapsed="false">
      <c r="C154" s="39" t="s">
        <v>20</v>
      </c>
      <c r="D154" s="40" t="s">
        <v>22</v>
      </c>
      <c r="E154" s="36" t="n">
        <v>667</v>
      </c>
      <c r="F154" s="36" t="n">
        <v>343</v>
      </c>
      <c r="G154" s="36" t="n">
        <v>324</v>
      </c>
      <c r="H154" s="36" t="n">
        <v>311</v>
      </c>
      <c r="I154" s="41" t="s">
        <v>19</v>
      </c>
      <c r="J154" s="36" t="n">
        <v>661</v>
      </c>
      <c r="K154" s="37" t="n">
        <v>6</v>
      </c>
      <c r="L154" s="38" t="n">
        <v>0.907715582450841</v>
      </c>
      <c r="M154" s="42"/>
    </row>
    <row r="155" customFormat="false" ht="15" hidden="false" customHeight="true" outlineLevel="0" collapsed="false">
      <c r="C155" s="39"/>
      <c r="D155" s="40"/>
      <c r="E155" s="36"/>
      <c r="F155" s="36"/>
      <c r="G155" s="36"/>
      <c r="H155" s="36"/>
      <c r="I155" s="30"/>
      <c r="J155" s="36"/>
      <c r="K155" s="32"/>
      <c r="L155" s="33"/>
      <c r="M155" s="29"/>
    </row>
    <row r="156" customFormat="false" ht="15" hidden="false" customHeight="true" outlineLevel="0" collapsed="false">
      <c r="B156" s="1" t="n">
        <v>1</v>
      </c>
      <c r="C156" s="35" t="s">
        <v>62</v>
      </c>
      <c r="D156" s="35"/>
      <c r="E156" s="30" t="n">
        <v>1320</v>
      </c>
      <c r="F156" s="36" t="n">
        <v>690</v>
      </c>
      <c r="G156" s="36" t="n">
        <v>630</v>
      </c>
      <c r="H156" s="36" t="n">
        <v>633</v>
      </c>
      <c r="I156" s="30" t="n">
        <v>7096.77419354839</v>
      </c>
      <c r="J156" s="36" t="n">
        <v>1491</v>
      </c>
      <c r="K156" s="37" t="n">
        <v>-171</v>
      </c>
      <c r="L156" s="38" t="n">
        <v>-11.4688128772636</v>
      </c>
      <c r="M156" s="29"/>
    </row>
    <row r="157" customFormat="false" ht="15" hidden="false" customHeight="true" outlineLevel="0" collapsed="false">
      <c r="C157" s="39"/>
      <c r="D157" s="40" t="s">
        <v>18</v>
      </c>
      <c r="E157" s="36" t="n">
        <v>385</v>
      </c>
      <c r="F157" s="36" t="n">
        <v>194</v>
      </c>
      <c r="G157" s="36" t="n">
        <v>191</v>
      </c>
      <c r="H157" s="36" t="n">
        <v>189</v>
      </c>
      <c r="I157" s="41" t="s">
        <v>19</v>
      </c>
      <c r="J157" s="36" t="n">
        <v>460</v>
      </c>
      <c r="K157" s="37" t="n">
        <v>-75</v>
      </c>
      <c r="L157" s="38" t="n">
        <v>-16.304347826087</v>
      </c>
      <c r="M157" s="42"/>
    </row>
    <row r="158" customFormat="false" ht="15" hidden="false" customHeight="true" outlineLevel="0" collapsed="false">
      <c r="C158" s="39" t="s">
        <v>20</v>
      </c>
      <c r="D158" s="40" t="s">
        <v>21</v>
      </c>
      <c r="E158" s="36" t="n">
        <v>671</v>
      </c>
      <c r="F158" s="36" t="n">
        <v>347</v>
      </c>
      <c r="G158" s="36" t="n">
        <v>324</v>
      </c>
      <c r="H158" s="36" t="n">
        <v>319</v>
      </c>
      <c r="I158" s="41" t="s">
        <v>19</v>
      </c>
      <c r="J158" s="36" t="n">
        <v>727</v>
      </c>
      <c r="K158" s="37" t="n">
        <v>-56</v>
      </c>
      <c r="L158" s="38" t="n">
        <v>-7.7028885832187</v>
      </c>
      <c r="M158" s="42"/>
    </row>
    <row r="159" customFormat="false" ht="15" hidden="false" customHeight="true" outlineLevel="0" collapsed="false">
      <c r="C159" s="39" t="s">
        <v>20</v>
      </c>
      <c r="D159" s="40" t="s">
        <v>22</v>
      </c>
      <c r="E159" s="36" t="n">
        <v>264</v>
      </c>
      <c r="F159" s="36" t="n">
        <v>149</v>
      </c>
      <c r="G159" s="36" t="n">
        <v>115</v>
      </c>
      <c r="H159" s="36" t="n">
        <v>125</v>
      </c>
      <c r="I159" s="41" t="s">
        <v>19</v>
      </c>
      <c r="J159" s="36" t="n">
        <v>304</v>
      </c>
      <c r="K159" s="37" t="n">
        <v>-40</v>
      </c>
      <c r="L159" s="38" t="n">
        <v>-13.1578947368421</v>
      </c>
      <c r="M159" s="42"/>
    </row>
    <row r="160" customFormat="false" ht="15" hidden="false" customHeight="true" outlineLevel="0" collapsed="false">
      <c r="C160" s="39"/>
      <c r="D160" s="40"/>
      <c r="E160" s="36"/>
      <c r="F160" s="36"/>
      <c r="G160" s="36"/>
      <c r="H160" s="36"/>
      <c r="I160" s="30"/>
      <c r="J160" s="36"/>
      <c r="K160" s="32"/>
      <c r="L160" s="33"/>
      <c r="M160" s="29"/>
    </row>
    <row r="161" customFormat="false" ht="15" hidden="false" customHeight="true" outlineLevel="0" collapsed="false">
      <c r="B161" s="1" t="n">
        <v>1</v>
      </c>
      <c r="C161" s="35" t="s">
        <v>63</v>
      </c>
      <c r="D161" s="35"/>
      <c r="E161" s="30" t="n">
        <v>8040</v>
      </c>
      <c r="F161" s="36" t="n">
        <v>3885</v>
      </c>
      <c r="G161" s="36" t="n">
        <v>4155</v>
      </c>
      <c r="H161" s="36" t="n">
        <v>3060</v>
      </c>
      <c r="I161" s="30" t="n">
        <v>6340.69400630915</v>
      </c>
      <c r="J161" s="36" t="n">
        <v>8513</v>
      </c>
      <c r="K161" s="37" t="n">
        <v>-473</v>
      </c>
      <c r="L161" s="38" t="n">
        <v>-5.55620815223775</v>
      </c>
      <c r="M161" s="29"/>
    </row>
    <row r="162" customFormat="false" ht="15" hidden="false" customHeight="true" outlineLevel="0" collapsed="false">
      <c r="C162" s="39"/>
      <c r="D162" s="40" t="s">
        <v>18</v>
      </c>
      <c r="E162" s="36" t="n">
        <v>1297</v>
      </c>
      <c r="F162" s="36" t="n">
        <v>643</v>
      </c>
      <c r="G162" s="36" t="n">
        <v>654</v>
      </c>
      <c r="H162" s="36" t="n">
        <v>510</v>
      </c>
      <c r="I162" s="41" t="s">
        <v>19</v>
      </c>
      <c r="J162" s="36" t="n">
        <v>1357</v>
      </c>
      <c r="K162" s="37" t="n">
        <v>-60</v>
      </c>
      <c r="L162" s="38" t="n">
        <v>-4.42151805453206</v>
      </c>
      <c r="M162" s="42"/>
    </row>
    <row r="163" customFormat="false" ht="15" hidden="false" customHeight="true" outlineLevel="0" collapsed="false">
      <c r="C163" s="39" t="s">
        <v>20</v>
      </c>
      <c r="D163" s="40" t="s">
        <v>21</v>
      </c>
      <c r="E163" s="36" t="n">
        <v>1186</v>
      </c>
      <c r="F163" s="36" t="n">
        <v>572</v>
      </c>
      <c r="G163" s="36" t="n">
        <v>614</v>
      </c>
      <c r="H163" s="36" t="n">
        <v>470</v>
      </c>
      <c r="I163" s="41" t="s">
        <v>19</v>
      </c>
      <c r="J163" s="36" t="n">
        <v>1281</v>
      </c>
      <c r="K163" s="37" t="n">
        <v>-95</v>
      </c>
      <c r="L163" s="38" t="n">
        <v>-7.41608118657299</v>
      </c>
      <c r="M163" s="42"/>
    </row>
    <row r="164" customFormat="false" ht="15" hidden="false" customHeight="true" outlineLevel="0" collapsed="false">
      <c r="C164" s="39" t="s">
        <v>20</v>
      </c>
      <c r="D164" s="40" t="s">
        <v>22</v>
      </c>
      <c r="E164" s="36" t="n">
        <v>985</v>
      </c>
      <c r="F164" s="36" t="n">
        <v>480</v>
      </c>
      <c r="G164" s="36" t="n">
        <v>505</v>
      </c>
      <c r="H164" s="36" t="n">
        <v>353</v>
      </c>
      <c r="I164" s="41" t="s">
        <v>19</v>
      </c>
      <c r="J164" s="36" t="n">
        <v>902</v>
      </c>
      <c r="K164" s="37" t="n">
        <v>83</v>
      </c>
      <c r="L164" s="38" t="n">
        <v>9.20177383592018</v>
      </c>
      <c r="M164" s="42"/>
    </row>
    <row r="165" customFormat="false" ht="15" hidden="false" customHeight="true" outlineLevel="0" collapsed="false">
      <c r="C165" s="39" t="s">
        <v>20</v>
      </c>
      <c r="D165" s="40" t="s">
        <v>23</v>
      </c>
      <c r="E165" s="36" t="n">
        <v>1134</v>
      </c>
      <c r="F165" s="36" t="n">
        <v>538</v>
      </c>
      <c r="G165" s="36" t="n">
        <v>596</v>
      </c>
      <c r="H165" s="36" t="n">
        <v>425</v>
      </c>
      <c r="I165" s="41" t="s">
        <v>19</v>
      </c>
      <c r="J165" s="36" t="n">
        <v>1213</v>
      </c>
      <c r="K165" s="37" t="n">
        <v>-79</v>
      </c>
      <c r="L165" s="38" t="n">
        <v>-6.51277823577906</v>
      </c>
      <c r="M165" s="42"/>
    </row>
    <row r="166" customFormat="false" ht="15" hidden="false" customHeight="true" outlineLevel="0" collapsed="false">
      <c r="C166" s="39" t="s">
        <v>20</v>
      </c>
      <c r="D166" s="40" t="s">
        <v>24</v>
      </c>
      <c r="E166" s="36" t="n">
        <v>2635</v>
      </c>
      <c r="F166" s="36" t="n">
        <v>1266</v>
      </c>
      <c r="G166" s="36" t="n">
        <v>1369</v>
      </c>
      <c r="H166" s="36" t="n">
        <v>1009</v>
      </c>
      <c r="I166" s="41" t="s">
        <v>19</v>
      </c>
      <c r="J166" s="36" t="n">
        <v>2902</v>
      </c>
      <c r="K166" s="37" t="n">
        <v>-267</v>
      </c>
      <c r="L166" s="38" t="n">
        <v>-9.20055134390075</v>
      </c>
      <c r="M166" s="42"/>
    </row>
    <row r="167" customFormat="false" ht="15" hidden="false" customHeight="true" outlineLevel="0" collapsed="false">
      <c r="C167" s="39" t="s">
        <v>20</v>
      </c>
      <c r="D167" s="40" t="s">
        <v>25</v>
      </c>
      <c r="E167" s="36" t="n">
        <v>803</v>
      </c>
      <c r="F167" s="36" t="n">
        <v>386</v>
      </c>
      <c r="G167" s="36" t="n">
        <v>417</v>
      </c>
      <c r="H167" s="36" t="n">
        <v>293</v>
      </c>
      <c r="I167" s="41" t="s">
        <v>19</v>
      </c>
      <c r="J167" s="36" t="n">
        <v>858</v>
      </c>
      <c r="K167" s="37" t="n">
        <v>-55</v>
      </c>
      <c r="L167" s="38" t="n">
        <v>-6.41025641025641</v>
      </c>
      <c r="M167" s="42"/>
    </row>
    <row r="168" customFormat="false" ht="15" hidden="false" customHeight="true" outlineLevel="0" collapsed="false">
      <c r="C168" s="39"/>
      <c r="D168" s="40"/>
      <c r="E168" s="36"/>
      <c r="F168" s="36"/>
      <c r="G168" s="36"/>
      <c r="H168" s="36"/>
      <c r="I168" s="30"/>
      <c r="J168" s="36"/>
      <c r="K168" s="32"/>
      <c r="L168" s="33"/>
      <c r="M168" s="29"/>
    </row>
    <row r="169" customFormat="false" ht="30" hidden="false" customHeight="true" outlineLevel="0" collapsed="false">
      <c r="A169" s="1" t="n">
        <v>1</v>
      </c>
      <c r="B169" s="1" t="n">
        <v>1</v>
      </c>
      <c r="C169" s="50" t="s">
        <v>64</v>
      </c>
      <c r="D169" s="50"/>
      <c r="E169" s="51" t="n">
        <v>19204</v>
      </c>
      <c r="F169" s="51" t="n">
        <v>10115</v>
      </c>
      <c r="G169" s="51" t="n">
        <v>9089</v>
      </c>
      <c r="H169" s="51" t="n">
        <v>7200</v>
      </c>
      <c r="I169" s="26" t="n">
        <v>3026.63514578408</v>
      </c>
      <c r="J169" s="51" t="n">
        <v>19882</v>
      </c>
      <c r="K169" s="27" t="n">
        <v>-678</v>
      </c>
      <c r="L169" s="28" t="n">
        <v>-3.41011970626698</v>
      </c>
      <c r="M169" s="24"/>
    </row>
    <row r="170" customFormat="false" ht="15" hidden="false" customHeight="true" outlineLevel="0" collapsed="false">
      <c r="C170" s="52"/>
      <c r="D170" s="31"/>
      <c r="E170" s="36"/>
      <c r="F170" s="36"/>
      <c r="G170" s="36"/>
      <c r="H170" s="36"/>
      <c r="I170" s="30"/>
      <c r="J170" s="36"/>
      <c r="K170" s="32"/>
      <c r="L170" s="33"/>
      <c r="M170" s="29"/>
    </row>
    <row r="171" customFormat="false" ht="15" hidden="false" customHeight="true" outlineLevel="0" collapsed="false">
      <c r="B171" s="1" t="n">
        <v>1</v>
      </c>
      <c r="C171" s="35" t="s">
        <v>65</v>
      </c>
      <c r="D171" s="35"/>
      <c r="E171" s="30" t="n">
        <v>9573</v>
      </c>
      <c r="F171" s="36" t="n">
        <v>5093</v>
      </c>
      <c r="G171" s="36" t="n">
        <v>4480</v>
      </c>
      <c r="H171" s="36" t="n">
        <v>3492</v>
      </c>
      <c r="I171" s="30" t="n">
        <v>6377.74816788808</v>
      </c>
      <c r="J171" s="36" t="n">
        <v>10046</v>
      </c>
      <c r="K171" s="37" t="n">
        <v>-473</v>
      </c>
      <c r="L171" s="38" t="n">
        <v>-4.70834162850886</v>
      </c>
      <c r="M171" s="29"/>
    </row>
    <row r="172" customFormat="false" ht="15" hidden="false" customHeight="true" outlineLevel="0" collapsed="false">
      <c r="C172" s="39"/>
      <c r="D172" s="40" t="s">
        <v>18</v>
      </c>
      <c r="E172" s="36" t="n">
        <v>673</v>
      </c>
      <c r="F172" s="36" t="n">
        <v>335</v>
      </c>
      <c r="G172" s="36" t="n">
        <v>338</v>
      </c>
      <c r="H172" s="36" t="n">
        <v>250</v>
      </c>
      <c r="I172" s="41" t="s">
        <v>19</v>
      </c>
      <c r="J172" s="36" t="n">
        <v>665</v>
      </c>
      <c r="K172" s="37" t="n">
        <v>8</v>
      </c>
      <c r="L172" s="38" t="n">
        <v>1.20300751879698</v>
      </c>
      <c r="M172" s="42"/>
    </row>
    <row r="173" customFormat="false" ht="15" hidden="false" customHeight="true" outlineLevel="0" collapsed="false">
      <c r="C173" s="39" t="s">
        <v>20</v>
      </c>
      <c r="D173" s="40" t="s">
        <v>21</v>
      </c>
      <c r="E173" s="36" t="n">
        <v>703</v>
      </c>
      <c r="F173" s="36" t="n">
        <v>351</v>
      </c>
      <c r="G173" s="36" t="n">
        <v>352</v>
      </c>
      <c r="H173" s="36" t="n">
        <v>303</v>
      </c>
      <c r="I173" s="41" t="s">
        <v>19</v>
      </c>
      <c r="J173" s="36" t="n">
        <v>713</v>
      </c>
      <c r="K173" s="37" t="n">
        <v>-10</v>
      </c>
      <c r="L173" s="38" t="n">
        <v>-1.40252454417953</v>
      </c>
      <c r="M173" s="42"/>
    </row>
    <row r="174" customFormat="false" ht="15" hidden="false" customHeight="true" outlineLevel="0" collapsed="false">
      <c r="C174" s="39" t="s">
        <v>20</v>
      </c>
      <c r="D174" s="40" t="s">
        <v>22</v>
      </c>
      <c r="E174" s="36" t="n">
        <v>895</v>
      </c>
      <c r="F174" s="36" t="n">
        <v>436</v>
      </c>
      <c r="G174" s="36" t="n">
        <v>459</v>
      </c>
      <c r="H174" s="36" t="n">
        <v>379</v>
      </c>
      <c r="I174" s="41" t="s">
        <v>19</v>
      </c>
      <c r="J174" s="36" t="n">
        <v>982</v>
      </c>
      <c r="K174" s="37" t="n">
        <v>-87</v>
      </c>
      <c r="L174" s="38" t="n">
        <v>-8.85947046843177</v>
      </c>
      <c r="M174" s="42"/>
    </row>
    <row r="175" customFormat="false" ht="15" hidden="false" customHeight="true" outlineLevel="0" collapsed="false">
      <c r="C175" s="39" t="s">
        <v>20</v>
      </c>
      <c r="D175" s="40" t="s">
        <v>23</v>
      </c>
      <c r="E175" s="36" t="n">
        <v>819</v>
      </c>
      <c r="F175" s="36" t="n">
        <v>401</v>
      </c>
      <c r="G175" s="36" t="n">
        <v>418</v>
      </c>
      <c r="H175" s="36" t="n">
        <v>344</v>
      </c>
      <c r="I175" s="41" t="s">
        <v>19</v>
      </c>
      <c r="J175" s="36" t="n">
        <v>857</v>
      </c>
      <c r="K175" s="37" t="n">
        <v>-38</v>
      </c>
      <c r="L175" s="38" t="n">
        <v>-4.43407234539089</v>
      </c>
      <c r="M175" s="42"/>
    </row>
    <row r="176" customFormat="false" ht="15" hidden="false" customHeight="true" outlineLevel="0" collapsed="false">
      <c r="C176" s="39" t="s">
        <v>20</v>
      </c>
      <c r="D176" s="40" t="s">
        <v>24</v>
      </c>
      <c r="E176" s="36" t="n">
        <v>282</v>
      </c>
      <c r="F176" s="36" t="n">
        <v>128</v>
      </c>
      <c r="G176" s="36" t="n">
        <v>154</v>
      </c>
      <c r="H176" s="36" t="n">
        <v>129</v>
      </c>
      <c r="I176" s="41" t="s">
        <v>19</v>
      </c>
      <c r="J176" s="36" t="n">
        <v>361</v>
      </c>
      <c r="K176" s="37" t="n">
        <v>-79</v>
      </c>
      <c r="L176" s="38" t="n">
        <v>-21.8836565096953</v>
      </c>
      <c r="M176" s="42"/>
    </row>
    <row r="177" customFormat="false" ht="15" hidden="false" customHeight="true" outlineLevel="0" collapsed="false">
      <c r="C177" s="39" t="s">
        <v>20</v>
      </c>
      <c r="D177" s="40" t="s">
        <v>25</v>
      </c>
      <c r="E177" s="36" t="n">
        <v>3187</v>
      </c>
      <c r="F177" s="36" t="n">
        <v>1564</v>
      </c>
      <c r="G177" s="36" t="n">
        <v>1623</v>
      </c>
      <c r="H177" s="36" t="n">
        <v>1194</v>
      </c>
      <c r="I177" s="41" t="s">
        <v>19</v>
      </c>
      <c r="J177" s="36" t="n">
        <v>2959</v>
      </c>
      <c r="K177" s="37" t="n">
        <v>228</v>
      </c>
      <c r="L177" s="38" t="n">
        <v>7.70530584656979</v>
      </c>
      <c r="M177" s="42"/>
    </row>
    <row r="178" customFormat="false" ht="15" hidden="false" customHeight="true" outlineLevel="0" collapsed="false">
      <c r="C178" s="39" t="s">
        <v>20</v>
      </c>
      <c r="D178" s="40" t="s">
        <v>66</v>
      </c>
      <c r="E178" s="36" t="n">
        <v>1835</v>
      </c>
      <c r="F178" s="36" t="n">
        <v>1300</v>
      </c>
      <c r="G178" s="36" t="n">
        <v>535</v>
      </c>
      <c r="H178" s="36" t="n">
        <v>441</v>
      </c>
      <c r="I178" s="41" t="s">
        <v>19</v>
      </c>
      <c r="J178" s="36" t="n">
        <v>2267</v>
      </c>
      <c r="K178" s="37" t="n">
        <v>-432</v>
      </c>
      <c r="L178" s="38" t="n">
        <v>-19.0560211733569</v>
      </c>
      <c r="M178" s="42"/>
    </row>
    <row r="179" customFormat="false" ht="15" hidden="false" customHeight="true" outlineLevel="0" collapsed="false">
      <c r="C179" s="39" t="s">
        <v>20</v>
      </c>
      <c r="D179" s="40" t="s">
        <v>67</v>
      </c>
      <c r="E179" s="36" t="n">
        <v>1179</v>
      </c>
      <c r="F179" s="36" t="n">
        <v>578</v>
      </c>
      <c r="G179" s="36" t="n">
        <v>601</v>
      </c>
      <c r="H179" s="36" t="n">
        <v>452</v>
      </c>
      <c r="I179" s="41" t="s">
        <v>19</v>
      </c>
      <c r="J179" s="36" t="n">
        <v>1242</v>
      </c>
      <c r="K179" s="37" t="n">
        <v>-63</v>
      </c>
      <c r="L179" s="38" t="n">
        <v>-5.07246376811594</v>
      </c>
      <c r="M179" s="42"/>
    </row>
    <row r="180" customFormat="false" ht="15" hidden="false" customHeight="true" outlineLevel="0" collapsed="false">
      <c r="C180" s="39"/>
      <c r="D180" s="40"/>
      <c r="E180" s="36"/>
      <c r="F180" s="36"/>
      <c r="G180" s="36"/>
      <c r="H180" s="36"/>
      <c r="I180" s="30"/>
      <c r="J180" s="36"/>
      <c r="K180" s="32"/>
      <c r="L180" s="33"/>
      <c r="M180" s="29"/>
    </row>
    <row r="181" customFormat="false" ht="15" hidden="false" customHeight="true" outlineLevel="0" collapsed="false">
      <c r="B181" s="1" t="n">
        <v>1</v>
      </c>
      <c r="C181" s="35" t="s">
        <v>68</v>
      </c>
      <c r="D181" s="35"/>
      <c r="E181" s="30" t="n">
        <v>1801</v>
      </c>
      <c r="F181" s="36" t="n">
        <v>864</v>
      </c>
      <c r="G181" s="36" t="n">
        <v>937</v>
      </c>
      <c r="H181" s="36" t="n">
        <v>560</v>
      </c>
      <c r="I181" s="30" t="n">
        <v>10720.2380952381</v>
      </c>
      <c r="J181" s="36" t="n">
        <v>1436</v>
      </c>
      <c r="K181" s="37" t="n">
        <v>365</v>
      </c>
      <c r="L181" s="38" t="n">
        <v>25.4178272980501</v>
      </c>
      <c r="M181" s="29"/>
    </row>
    <row r="182" customFormat="false" ht="15" hidden="false" customHeight="true" outlineLevel="0" collapsed="false">
      <c r="C182" s="39"/>
      <c r="D182" s="40" t="s">
        <v>18</v>
      </c>
      <c r="E182" s="36" t="n">
        <v>863</v>
      </c>
      <c r="F182" s="36" t="n">
        <v>412</v>
      </c>
      <c r="G182" s="36" t="n">
        <v>451</v>
      </c>
      <c r="H182" s="36" t="n">
        <v>273</v>
      </c>
      <c r="I182" s="41" t="s">
        <v>19</v>
      </c>
      <c r="J182" s="36" t="n">
        <v>872</v>
      </c>
      <c r="K182" s="37" t="n">
        <v>-9</v>
      </c>
      <c r="L182" s="38" t="n">
        <v>-1.03211009174312</v>
      </c>
      <c r="M182" s="42"/>
    </row>
    <row r="183" customFormat="false" ht="15" hidden="false" customHeight="true" outlineLevel="0" collapsed="false">
      <c r="C183" s="39" t="s">
        <v>20</v>
      </c>
      <c r="D183" s="40" t="s">
        <v>21</v>
      </c>
      <c r="E183" s="36" t="n">
        <v>938</v>
      </c>
      <c r="F183" s="36" t="n">
        <v>452</v>
      </c>
      <c r="G183" s="36" t="n">
        <v>486</v>
      </c>
      <c r="H183" s="36" t="n">
        <v>287</v>
      </c>
      <c r="I183" s="41" t="s">
        <v>19</v>
      </c>
      <c r="J183" s="36" t="n">
        <v>564</v>
      </c>
      <c r="K183" s="37" t="n">
        <v>374</v>
      </c>
      <c r="L183" s="38" t="n">
        <v>66.3120567375887</v>
      </c>
      <c r="M183" s="42"/>
    </row>
    <row r="184" customFormat="false" ht="15" hidden="false" customHeight="true" outlineLevel="0" collapsed="false">
      <c r="C184" s="39"/>
      <c r="D184" s="40"/>
      <c r="E184" s="36"/>
      <c r="F184" s="36"/>
      <c r="G184" s="36"/>
      <c r="H184" s="36"/>
      <c r="I184" s="30"/>
      <c r="J184" s="36"/>
      <c r="K184" s="32"/>
      <c r="L184" s="33"/>
      <c r="M184" s="29"/>
    </row>
    <row r="185" customFormat="false" ht="15" hidden="false" customHeight="true" outlineLevel="0" collapsed="false">
      <c r="B185" s="1" t="n">
        <v>1</v>
      </c>
      <c r="C185" s="35" t="s">
        <v>69</v>
      </c>
      <c r="D185" s="35"/>
      <c r="E185" s="36" t="n">
        <v>450</v>
      </c>
      <c r="F185" s="36" t="n">
        <v>408</v>
      </c>
      <c r="G185" s="36" t="n">
        <v>42</v>
      </c>
      <c r="H185" s="36" t="n">
        <v>35</v>
      </c>
      <c r="I185" s="30" t="n">
        <v>918.367346938776</v>
      </c>
      <c r="J185" s="36" t="n">
        <v>490</v>
      </c>
      <c r="K185" s="37" t="n">
        <v>-40</v>
      </c>
      <c r="L185" s="38" t="n">
        <v>-8.16326530612245</v>
      </c>
      <c r="M185" s="42"/>
    </row>
    <row r="186" customFormat="false" ht="15" hidden="false" customHeight="true" outlineLevel="0" collapsed="false">
      <c r="C186" s="39"/>
      <c r="D186" s="48"/>
      <c r="E186" s="36"/>
      <c r="F186" s="36"/>
      <c r="G186" s="36"/>
      <c r="H186" s="36"/>
      <c r="I186" s="30"/>
      <c r="J186" s="36"/>
      <c r="K186" s="32"/>
      <c r="L186" s="33"/>
      <c r="M186" s="29"/>
    </row>
    <row r="187" customFormat="false" ht="15" hidden="false" customHeight="true" outlineLevel="0" collapsed="false">
      <c r="B187" s="1" t="n">
        <v>1</v>
      </c>
      <c r="C187" s="35" t="s">
        <v>70</v>
      </c>
      <c r="D187" s="35"/>
      <c r="E187" s="30" t="n">
        <v>3607</v>
      </c>
      <c r="F187" s="36" t="n">
        <v>1773</v>
      </c>
      <c r="G187" s="36" t="n">
        <v>1834</v>
      </c>
      <c r="H187" s="36" t="n">
        <v>1582</v>
      </c>
      <c r="I187" s="30" t="n">
        <v>3603.3966033966</v>
      </c>
      <c r="J187" s="36" t="n">
        <v>3840</v>
      </c>
      <c r="K187" s="37" t="n">
        <v>-233</v>
      </c>
      <c r="L187" s="38" t="n">
        <v>-6.06770833333333</v>
      </c>
      <c r="M187" s="29"/>
    </row>
    <row r="188" customFormat="false" ht="15" hidden="false" customHeight="true" outlineLevel="0" collapsed="false">
      <c r="C188" s="39"/>
      <c r="D188" s="40" t="s">
        <v>18</v>
      </c>
      <c r="E188" s="36" t="n">
        <v>856</v>
      </c>
      <c r="F188" s="36" t="n">
        <v>413</v>
      </c>
      <c r="G188" s="36" t="n">
        <v>443</v>
      </c>
      <c r="H188" s="36" t="n">
        <v>391</v>
      </c>
      <c r="I188" s="41" t="s">
        <v>19</v>
      </c>
      <c r="J188" s="36" t="n">
        <v>910</v>
      </c>
      <c r="K188" s="37" t="n">
        <v>-54</v>
      </c>
      <c r="L188" s="38" t="n">
        <v>-5.93406593406594</v>
      </c>
      <c r="M188" s="42"/>
    </row>
    <row r="189" customFormat="false" ht="15" hidden="false" customHeight="true" outlineLevel="0" collapsed="false">
      <c r="C189" s="39" t="s">
        <v>20</v>
      </c>
      <c r="D189" s="40" t="s">
        <v>21</v>
      </c>
      <c r="E189" s="36" t="n">
        <v>557</v>
      </c>
      <c r="F189" s="36" t="n">
        <v>271</v>
      </c>
      <c r="G189" s="36" t="n">
        <v>286</v>
      </c>
      <c r="H189" s="36" t="n">
        <v>259</v>
      </c>
      <c r="I189" s="41" t="s">
        <v>19</v>
      </c>
      <c r="J189" s="36" t="n">
        <v>598</v>
      </c>
      <c r="K189" s="37" t="n">
        <v>-41</v>
      </c>
      <c r="L189" s="38" t="n">
        <v>-6.8561872909699</v>
      </c>
      <c r="M189" s="42"/>
    </row>
    <row r="190" customFormat="false" ht="15" hidden="false" customHeight="true" outlineLevel="0" collapsed="false">
      <c r="C190" s="39" t="s">
        <v>20</v>
      </c>
      <c r="D190" s="40" t="s">
        <v>22</v>
      </c>
      <c r="E190" s="36" t="n">
        <v>912</v>
      </c>
      <c r="F190" s="36" t="n">
        <v>453</v>
      </c>
      <c r="G190" s="36" t="n">
        <v>459</v>
      </c>
      <c r="H190" s="36" t="n">
        <v>385</v>
      </c>
      <c r="I190" s="41" t="s">
        <v>19</v>
      </c>
      <c r="J190" s="36" t="n">
        <v>951</v>
      </c>
      <c r="K190" s="37" t="n">
        <v>-39</v>
      </c>
      <c r="L190" s="38" t="n">
        <v>-4.10094637223974</v>
      </c>
      <c r="M190" s="42"/>
    </row>
    <row r="191" customFormat="false" ht="15" hidden="false" customHeight="true" outlineLevel="0" collapsed="false">
      <c r="C191" s="39" t="s">
        <v>20</v>
      </c>
      <c r="D191" s="40" t="s">
        <v>23</v>
      </c>
      <c r="E191" s="36" t="n">
        <v>498</v>
      </c>
      <c r="F191" s="36" t="n">
        <v>251</v>
      </c>
      <c r="G191" s="36" t="n">
        <v>247</v>
      </c>
      <c r="H191" s="36" t="n">
        <v>216</v>
      </c>
      <c r="I191" s="41" t="s">
        <v>19</v>
      </c>
      <c r="J191" s="36" t="n">
        <v>521</v>
      </c>
      <c r="K191" s="37" t="n">
        <v>-23</v>
      </c>
      <c r="L191" s="38" t="n">
        <v>-4.41458733205374</v>
      </c>
      <c r="M191" s="42"/>
    </row>
    <row r="192" customFormat="false" ht="15" hidden="false" customHeight="true" outlineLevel="0" collapsed="false">
      <c r="C192" s="39" t="s">
        <v>20</v>
      </c>
      <c r="D192" s="40" t="s">
        <v>24</v>
      </c>
      <c r="E192" s="36" t="n">
        <v>429</v>
      </c>
      <c r="F192" s="36" t="n">
        <v>212</v>
      </c>
      <c r="G192" s="36" t="n">
        <v>217</v>
      </c>
      <c r="H192" s="36" t="n">
        <v>172</v>
      </c>
      <c r="I192" s="41" t="s">
        <v>19</v>
      </c>
      <c r="J192" s="36" t="n">
        <v>467</v>
      </c>
      <c r="K192" s="37" t="n">
        <v>-38</v>
      </c>
      <c r="L192" s="38" t="n">
        <v>-8.13704496788008</v>
      </c>
      <c r="M192" s="42"/>
    </row>
    <row r="193" customFormat="false" ht="15" hidden="false" customHeight="true" outlineLevel="0" collapsed="false">
      <c r="C193" s="39" t="s">
        <v>20</v>
      </c>
      <c r="D193" s="40" t="s">
        <v>25</v>
      </c>
      <c r="E193" s="36" t="n">
        <v>355</v>
      </c>
      <c r="F193" s="36" t="n">
        <v>173</v>
      </c>
      <c r="G193" s="36" t="n">
        <v>182</v>
      </c>
      <c r="H193" s="36" t="n">
        <v>159</v>
      </c>
      <c r="I193" s="41" t="s">
        <v>19</v>
      </c>
      <c r="J193" s="36" t="n">
        <v>393</v>
      </c>
      <c r="K193" s="37" t="n">
        <v>-38</v>
      </c>
      <c r="L193" s="38" t="n">
        <v>-9.66921119592875</v>
      </c>
      <c r="M193" s="42"/>
    </row>
    <row r="194" customFormat="false" ht="15" hidden="false" customHeight="true" outlineLevel="0" collapsed="false">
      <c r="C194" s="39"/>
      <c r="D194" s="40"/>
      <c r="E194" s="36"/>
      <c r="F194" s="36"/>
      <c r="G194" s="36"/>
      <c r="H194" s="36"/>
      <c r="I194" s="30"/>
      <c r="J194" s="36"/>
      <c r="K194" s="32"/>
      <c r="L194" s="33"/>
      <c r="M194" s="29"/>
    </row>
    <row r="195" customFormat="false" ht="15" hidden="false" customHeight="true" outlineLevel="0" collapsed="false">
      <c r="B195" s="1" t="n">
        <v>1</v>
      </c>
      <c r="C195" s="35" t="s">
        <v>71</v>
      </c>
      <c r="D195" s="35"/>
      <c r="E195" s="36" t="n">
        <v>499</v>
      </c>
      <c r="F195" s="36" t="n">
        <v>231</v>
      </c>
      <c r="G195" s="36" t="n">
        <v>268</v>
      </c>
      <c r="H195" s="36" t="n">
        <v>210</v>
      </c>
      <c r="I195" s="30" t="n">
        <v>774.844720496894</v>
      </c>
      <c r="J195" s="36" t="n">
        <v>546</v>
      </c>
      <c r="K195" s="37" t="n">
        <v>-47</v>
      </c>
      <c r="L195" s="38" t="n">
        <v>-8.60805860805861</v>
      </c>
      <c r="M195" s="42"/>
    </row>
    <row r="196" customFormat="false" ht="15" hidden="false" customHeight="true" outlineLevel="0" collapsed="false">
      <c r="C196" s="39"/>
      <c r="D196" s="48"/>
      <c r="E196" s="36"/>
      <c r="F196" s="36"/>
      <c r="G196" s="36"/>
      <c r="H196" s="36"/>
      <c r="I196" s="30"/>
      <c r="J196" s="36"/>
      <c r="K196" s="32"/>
      <c r="L196" s="33"/>
      <c r="M196" s="29"/>
    </row>
    <row r="197" customFormat="false" ht="15" hidden="false" customHeight="true" outlineLevel="0" collapsed="false">
      <c r="B197" s="1" t="n">
        <v>1</v>
      </c>
      <c r="C197" s="35" t="s">
        <v>72</v>
      </c>
      <c r="D197" s="35"/>
      <c r="E197" s="36" t="n">
        <v>496</v>
      </c>
      <c r="F197" s="36" t="n">
        <v>261</v>
      </c>
      <c r="G197" s="36" t="n">
        <v>235</v>
      </c>
      <c r="H197" s="36" t="n">
        <v>220</v>
      </c>
      <c r="I197" s="30" t="n">
        <v>682.255845942228</v>
      </c>
      <c r="J197" s="36" t="n">
        <v>549</v>
      </c>
      <c r="K197" s="37" t="n">
        <v>-53</v>
      </c>
      <c r="L197" s="38" t="n">
        <v>-9.65391621129326</v>
      </c>
      <c r="M197" s="42"/>
    </row>
    <row r="198" customFormat="false" ht="15" hidden="false" customHeight="true" outlineLevel="0" collapsed="false">
      <c r="C198" s="39"/>
      <c r="D198" s="44"/>
      <c r="E198" s="36"/>
      <c r="F198" s="36"/>
      <c r="G198" s="36"/>
      <c r="H198" s="36"/>
      <c r="I198" s="30"/>
      <c r="J198" s="36"/>
      <c r="K198" s="32"/>
      <c r="L198" s="33"/>
      <c r="M198" s="29"/>
    </row>
    <row r="199" customFormat="false" ht="15" hidden="false" customHeight="true" outlineLevel="0" collapsed="false">
      <c r="B199" s="1" t="n">
        <v>1</v>
      </c>
      <c r="C199" s="35" t="s">
        <v>73</v>
      </c>
      <c r="D199" s="35"/>
      <c r="E199" s="30" t="n">
        <v>2778</v>
      </c>
      <c r="F199" s="36" t="n">
        <v>1485</v>
      </c>
      <c r="G199" s="36" t="n">
        <v>1293</v>
      </c>
      <c r="H199" s="36" t="n">
        <v>1101</v>
      </c>
      <c r="I199" s="30" t="n">
        <v>2808.89787664307</v>
      </c>
      <c r="J199" s="36" t="n">
        <v>2975</v>
      </c>
      <c r="K199" s="37" t="n">
        <v>-197</v>
      </c>
      <c r="L199" s="38" t="n">
        <v>-6.62184873949579</v>
      </c>
      <c r="M199" s="29"/>
    </row>
    <row r="200" customFormat="false" ht="15" hidden="false" customHeight="true" outlineLevel="0" collapsed="false">
      <c r="C200" s="39"/>
      <c r="D200" s="40" t="s">
        <v>18</v>
      </c>
      <c r="E200" s="36" t="n">
        <v>672</v>
      </c>
      <c r="F200" s="36" t="n">
        <v>465</v>
      </c>
      <c r="G200" s="36" t="n">
        <v>207</v>
      </c>
      <c r="H200" s="36" t="n">
        <v>200</v>
      </c>
      <c r="I200" s="41" t="s">
        <v>19</v>
      </c>
      <c r="J200" s="36" t="n">
        <v>613</v>
      </c>
      <c r="K200" s="37" t="n">
        <v>59</v>
      </c>
      <c r="L200" s="38" t="n">
        <v>9.62479608482871</v>
      </c>
      <c r="M200" s="42"/>
    </row>
    <row r="201" customFormat="false" ht="15" hidden="false" customHeight="true" outlineLevel="0" collapsed="false">
      <c r="C201" s="39" t="s">
        <v>20</v>
      </c>
      <c r="D201" s="40" t="s">
        <v>21</v>
      </c>
      <c r="E201" s="36" t="n">
        <v>495</v>
      </c>
      <c r="F201" s="36" t="n">
        <v>240</v>
      </c>
      <c r="G201" s="36" t="n">
        <v>255</v>
      </c>
      <c r="H201" s="36" t="n">
        <v>218</v>
      </c>
      <c r="I201" s="41" t="s">
        <v>19</v>
      </c>
      <c r="J201" s="36" t="n">
        <v>527</v>
      </c>
      <c r="K201" s="37" t="n">
        <v>-32</v>
      </c>
      <c r="L201" s="38" t="n">
        <v>-6.07210626185958</v>
      </c>
      <c r="M201" s="42"/>
    </row>
    <row r="202" customFormat="false" ht="15" hidden="false" customHeight="true" outlineLevel="0" collapsed="false">
      <c r="C202" s="39" t="s">
        <v>20</v>
      </c>
      <c r="D202" s="40" t="s">
        <v>22</v>
      </c>
      <c r="E202" s="36" t="n">
        <v>499</v>
      </c>
      <c r="F202" s="36" t="n">
        <v>241</v>
      </c>
      <c r="G202" s="36" t="n">
        <v>258</v>
      </c>
      <c r="H202" s="36" t="n">
        <v>222</v>
      </c>
      <c r="I202" s="41" t="s">
        <v>19</v>
      </c>
      <c r="J202" s="36" t="n">
        <v>558</v>
      </c>
      <c r="K202" s="37" t="n">
        <v>-59</v>
      </c>
      <c r="L202" s="38" t="n">
        <v>-10.573476702509</v>
      </c>
      <c r="M202" s="42"/>
    </row>
    <row r="203" customFormat="false" ht="15" hidden="false" customHeight="true" outlineLevel="0" collapsed="false">
      <c r="C203" s="39" t="s">
        <v>20</v>
      </c>
      <c r="D203" s="40" t="s">
        <v>23</v>
      </c>
      <c r="E203" s="36" t="n">
        <v>273</v>
      </c>
      <c r="F203" s="36" t="n">
        <v>129</v>
      </c>
      <c r="G203" s="36" t="n">
        <v>144</v>
      </c>
      <c r="H203" s="36" t="n">
        <v>116</v>
      </c>
      <c r="I203" s="41" t="s">
        <v>19</v>
      </c>
      <c r="J203" s="36" t="n">
        <v>335</v>
      </c>
      <c r="K203" s="37" t="n">
        <v>-62</v>
      </c>
      <c r="L203" s="38" t="n">
        <v>-18.5074626865672</v>
      </c>
      <c r="M203" s="42"/>
    </row>
    <row r="204" customFormat="false" ht="15" hidden="false" customHeight="true" outlineLevel="0" collapsed="false">
      <c r="C204" s="39" t="s">
        <v>20</v>
      </c>
      <c r="D204" s="40" t="s">
        <v>24</v>
      </c>
      <c r="E204" s="36" t="n">
        <v>839</v>
      </c>
      <c r="F204" s="36" t="n">
        <v>410</v>
      </c>
      <c r="G204" s="36" t="n">
        <v>429</v>
      </c>
      <c r="H204" s="36" t="n">
        <v>345</v>
      </c>
      <c r="I204" s="41" t="s">
        <v>19</v>
      </c>
      <c r="J204" s="36" t="n">
        <v>942</v>
      </c>
      <c r="K204" s="37" t="n">
        <v>-103</v>
      </c>
      <c r="L204" s="38" t="n">
        <v>-10.9341825902335</v>
      </c>
      <c r="M204" s="42"/>
    </row>
    <row r="205" customFormat="false" ht="15" hidden="false" customHeight="true" outlineLevel="0" collapsed="false">
      <c r="C205" s="39"/>
      <c r="D205" s="40"/>
      <c r="E205" s="36"/>
      <c r="F205" s="36"/>
      <c r="G205" s="36"/>
      <c r="H205" s="36"/>
      <c r="I205" s="41"/>
      <c r="J205" s="36"/>
      <c r="K205" s="37"/>
      <c r="L205" s="38"/>
      <c r="M205" s="42"/>
    </row>
    <row r="206" customFormat="false" ht="15" hidden="false" customHeight="true" outlineLevel="0" collapsed="false">
      <c r="B206" s="1" t="n">
        <v>1</v>
      </c>
      <c r="C206" s="35" t="s">
        <v>74</v>
      </c>
      <c r="D206" s="35"/>
      <c r="E206" s="41" t="n">
        <v>0</v>
      </c>
      <c r="F206" s="36" t="n">
        <v>0</v>
      </c>
      <c r="G206" s="36" t="n">
        <v>0</v>
      </c>
      <c r="H206" s="36" t="n">
        <v>0</v>
      </c>
      <c r="I206" s="41" t="s">
        <v>31</v>
      </c>
      <c r="J206" s="36" t="s">
        <v>32</v>
      </c>
      <c r="K206" s="36" t="s">
        <v>32</v>
      </c>
      <c r="L206" s="36" t="s">
        <v>32</v>
      </c>
      <c r="M206" s="42"/>
    </row>
    <row r="207" customFormat="false" ht="15" hidden="false" customHeight="true" outlineLevel="0" collapsed="false">
      <c r="C207" s="39"/>
      <c r="D207" s="44"/>
      <c r="E207" s="36"/>
      <c r="F207" s="36"/>
      <c r="G207" s="36"/>
      <c r="H207" s="36"/>
      <c r="I207" s="30"/>
      <c r="J207" s="36"/>
      <c r="K207" s="45"/>
      <c r="L207" s="46"/>
      <c r="M207" s="47"/>
    </row>
    <row r="208" customFormat="false" ht="30" hidden="false" customHeight="true" outlineLevel="0" collapsed="false">
      <c r="A208" s="1" t="n">
        <v>1</v>
      </c>
      <c r="B208" s="1" t="n">
        <v>1</v>
      </c>
      <c r="C208" s="50" t="s">
        <v>75</v>
      </c>
      <c r="D208" s="50"/>
      <c r="E208" s="51" t="n">
        <v>12588</v>
      </c>
      <c r="F208" s="51" t="n">
        <v>7343</v>
      </c>
      <c r="G208" s="51" t="n">
        <v>5245</v>
      </c>
      <c r="H208" s="51" t="n">
        <v>3922</v>
      </c>
      <c r="I208" s="26" t="n">
        <v>4597.51643535427</v>
      </c>
      <c r="J208" s="51" t="n">
        <v>12840</v>
      </c>
      <c r="K208" s="27" t="n">
        <v>-252</v>
      </c>
      <c r="L208" s="28" t="n">
        <v>-1.96261682242991</v>
      </c>
      <c r="M208" s="24"/>
    </row>
    <row r="209" customFormat="false" ht="15" hidden="false" customHeight="true" outlineLevel="0" collapsed="false">
      <c r="C209" s="52"/>
      <c r="D209" s="31"/>
      <c r="E209" s="36"/>
      <c r="F209" s="36"/>
      <c r="G209" s="36"/>
      <c r="H209" s="36"/>
      <c r="I209" s="30"/>
      <c r="J209" s="36"/>
      <c r="K209" s="45"/>
      <c r="L209" s="46"/>
      <c r="M209" s="47"/>
    </row>
    <row r="210" customFormat="false" ht="15" hidden="false" customHeight="true" outlineLevel="0" collapsed="false">
      <c r="B210" s="1" t="n">
        <v>1</v>
      </c>
      <c r="C210" s="35" t="s">
        <v>76</v>
      </c>
      <c r="D210" s="35"/>
      <c r="E210" s="36" t="n">
        <v>1643</v>
      </c>
      <c r="F210" s="36" t="n">
        <v>794</v>
      </c>
      <c r="G210" s="36" t="n">
        <v>849</v>
      </c>
      <c r="H210" s="36" t="n">
        <v>612</v>
      </c>
      <c r="I210" s="30" t="n">
        <v>9127.77777777778</v>
      </c>
      <c r="J210" s="36" t="n">
        <v>1629</v>
      </c>
      <c r="K210" s="37" t="n">
        <v>14</v>
      </c>
      <c r="L210" s="38" t="n">
        <v>0.859422958870471</v>
      </c>
      <c r="M210" s="42"/>
    </row>
    <row r="211" customFormat="false" ht="15" hidden="false" customHeight="true" outlineLevel="0" collapsed="false">
      <c r="C211" s="39"/>
      <c r="D211" s="48"/>
      <c r="E211" s="36"/>
      <c r="F211" s="36"/>
      <c r="G211" s="36"/>
      <c r="H211" s="36"/>
      <c r="I211" s="30"/>
      <c r="J211" s="36"/>
      <c r="K211" s="32"/>
      <c r="L211" s="33"/>
      <c r="M211" s="29"/>
    </row>
    <row r="212" customFormat="false" ht="15" hidden="false" customHeight="true" outlineLevel="0" collapsed="false">
      <c r="B212" s="1" t="n">
        <v>1</v>
      </c>
      <c r="C212" s="35" t="s">
        <v>77</v>
      </c>
      <c r="D212" s="35"/>
      <c r="E212" s="30" t="n">
        <v>1322</v>
      </c>
      <c r="F212" s="36" t="n">
        <v>649</v>
      </c>
      <c r="G212" s="36" t="n">
        <v>673</v>
      </c>
      <c r="H212" s="36" t="n">
        <v>475</v>
      </c>
      <c r="I212" s="30" t="n">
        <v>5485.47717842324</v>
      </c>
      <c r="J212" s="36" t="n">
        <v>1399</v>
      </c>
      <c r="K212" s="37" t="n">
        <v>-77</v>
      </c>
      <c r="L212" s="38" t="n">
        <v>-5.50393137955683</v>
      </c>
      <c r="M212" s="29"/>
    </row>
    <row r="213" customFormat="false" ht="15" hidden="false" customHeight="true" outlineLevel="0" collapsed="false">
      <c r="C213" s="39"/>
      <c r="D213" s="40" t="s">
        <v>18</v>
      </c>
      <c r="E213" s="36" t="n">
        <v>898</v>
      </c>
      <c r="F213" s="36" t="n">
        <v>494</v>
      </c>
      <c r="G213" s="36" t="n">
        <v>404</v>
      </c>
      <c r="H213" s="36" t="n">
        <v>354</v>
      </c>
      <c r="I213" s="41" t="s">
        <v>19</v>
      </c>
      <c r="J213" s="36" t="n">
        <v>988</v>
      </c>
      <c r="K213" s="37" t="n">
        <v>-90</v>
      </c>
      <c r="L213" s="38" t="n">
        <v>-9.10931174089069</v>
      </c>
      <c r="M213" s="42"/>
    </row>
    <row r="214" customFormat="false" ht="15" hidden="false" customHeight="true" outlineLevel="0" collapsed="false">
      <c r="C214" s="39" t="s">
        <v>20</v>
      </c>
      <c r="D214" s="40" t="s">
        <v>21</v>
      </c>
      <c r="E214" s="36" t="n">
        <v>424</v>
      </c>
      <c r="F214" s="36" t="n">
        <v>155</v>
      </c>
      <c r="G214" s="36" t="n">
        <v>269</v>
      </c>
      <c r="H214" s="36" t="n">
        <v>121</v>
      </c>
      <c r="I214" s="41" t="s">
        <v>19</v>
      </c>
      <c r="J214" s="36" t="n">
        <v>411</v>
      </c>
      <c r="K214" s="37" t="n">
        <v>13</v>
      </c>
      <c r="L214" s="38" t="n">
        <v>3.16301703163018</v>
      </c>
      <c r="M214" s="42"/>
    </row>
    <row r="215" customFormat="false" ht="15" hidden="false" customHeight="true" outlineLevel="0" collapsed="false">
      <c r="C215" s="39"/>
      <c r="D215" s="40"/>
      <c r="E215" s="36"/>
      <c r="F215" s="36"/>
      <c r="G215" s="36"/>
      <c r="H215" s="36"/>
      <c r="I215" s="30"/>
      <c r="J215" s="36"/>
      <c r="K215" s="32"/>
      <c r="L215" s="33"/>
      <c r="M215" s="29"/>
    </row>
    <row r="216" customFormat="false" ht="15" hidden="false" customHeight="true" outlineLevel="0" collapsed="false">
      <c r="B216" s="1" t="n">
        <v>1</v>
      </c>
      <c r="C216" s="35" t="s">
        <v>78</v>
      </c>
      <c r="D216" s="35"/>
      <c r="E216" s="30" t="n">
        <v>5023</v>
      </c>
      <c r="F216" s="36" t="n">
        <v>3726</v>
      </c>
      <c r="G216" s="36" t="n">
        <v>1297</v>
      </c>
      <c r="H216" s="36" t="n">
        <v>1003</v>
      </c>
      <c r="I216" s="30" t="n">
        <v>7196.27507163324</v>
      </c>
      <c r="J216" s="36" t="n">
        <v>4907</v>
      </c>
      <c r="K216" s="37" t="n">
        <v>116</v>
      </c>
      <c r="L216" s="38" t="n">
        <v>2.36396983900551</v>
      </c>
      <c r="M216" s="29"/>
    </row>
    <row r="217" customFormat="false" ht="15" hidden="false" customHeight="true" outlineLevel="0" collapsed="false">
      <c r="C217" s="39"/>
      <c r="D217" s="40" t="s">
        <v>18</v>
      </c>
      <c r="E217" s="36" t="n">
        <v>3915</v>
      </c>
      <c r="F217" s="36" t="n">
        <v>3171</v>
      </c>
      <c r="G217" s="36" t="n">
        <v>744</v>
      </c>
      <c r="H217" s="36" t="n">
        <v>526</v>
      </c>
      <c r="I217" s="41" t="s">
        <v>19</v>
      </c>
      <c r="J217" s="36" t="n">
        <v>3627</v>
      </c>
      <c r="K217" s="37" t="n">
        <v>288</v>
      </c>
      <c r="L217" s="38" t="n">
        <v>7.94044665012408</v>
      </c>
      <c r="M217" s="42"/>
    </row>
    <row r="218" customFormat="false" ht="15" hidden="false" customHeight="true" outlineLevel="0" collapsed="false">
      <c r="C218" s="39" t="s">
        <v>20</v>
      </c>
      <c r="D218" s="40" t="s">
        <v>21</v>
      </c>
      <c r="E218" s="36" t="n">
        <v>742</v>
      </c>
      <c r="F218" s="36" t="n">
        <v>360</v>
      </c>
      <c r="G218" s="36" t="n">
        <v>382</v>
      </c>
      <c r="H218" s="36" t="n">
        <v>303</v>
      </c>
      <c r="I218" s="41" t="s">
        <v>19</v>
      </c>
      <c r="J218" s="36" t="n">
        <v>829</v>
      </c>
      <c r="K218" s="37" t="n">
        <v>-87</v>
      </c>
      <c r="L218" s="38" t="n">
        <v>-10.4945717732208</v>
      </c>
      <c r="M218" s="42"/>
    </row>
    <row r="219" customFormat="false" ht="15" hidden="false" customHeight="true" outlineLevel="0" collapsed="false">
      <c r="C219" s="39" t="s">
        <v>20</v>
      </c>
      <c r="D219" s="40" t="s">
        <v>22</v>
      </c>
      <c r="E219" s="36" t="n">
        <v>366</v>
      </c>
      <c r="F219" s="36" t="n">
        <v>195</v>
      </c>
      <c r="G219" s="36" t="n">
        <v>171</v>
      </c>
      <c r="H219" s="36" t="n">
        <v>174</v>
      </c>
      <c r="I219" s="41" t="s">
        <v>19</v>
      </c>
      <c r="J219" s="36" t="n">
        <v>451</v>
      </c>
      <c r="K219" s="37" t="n">
        <v>-85</v>
      </c>
      <c r="L219" s="38" t="n">
        <v>-18.8470066518847</v>
      </c>
      <c r="M219" s="42"/>
    </row>
    <row r="220" customFormat="false" ht="15" hidden="false" customHeight="true" outlineLevel="0" collapsed="false">
      <c r="C220" s="39"/>
      <c r="D220" s="40"/>
      <c r="E220" s="36"/>
      <c r="F220" s="36"/>
      <c r="G220" s="36"/>
      <c r="H220" s="36"/>
      <c r="I220" s="30"/>
      <c r="J220" s="36"/>
      <c r="K220" s="32"/>
      <c r="L220" s="33"/>
      <c r="M220" s="29"/>
    </row>
    <row r="221" customFormat="false" ht="15" hidden="false" customHeight="true" outlineLevel="0" collapsed="false">
      <c r="B221" s="1" t="n">
        <v>1</v>
      </c>
      <c r="C221" s="35" t="s">
        <v>79</v>
      </c>
      <c r="D221" s="35"/>
      <c r="E221" s="36" t="n">
        <v>24</v>
      </c>
      <c r="F221" s="36" t="n">
        <v>13</v>
      </c>
      <c r="G221" s="36" t="n">
        <v>11</v>
      </c>
      <c r="H221" s="36" t="n">
        <v>9</v>
      </c>
      <c r="I221" s="30" t="n">
        <v>31.3725490196078</v>
      </c>
      <c r="J221" s="36" t="n">
        <v>25</v>
      </c>
      <c r="K221" s="37" t="n">
        <v>-1</v>
      </c>
      <c r="L221" s="38" t="n">
        <v>-4</v>
      </c>
      <c r="M221" s="42"/>
    </row>
    <row r="222" customFormat="false" ht="15" hidden="false" customHeight="true" outlineLevel="0" collapsed="false">
      <c r="C222" s="39"/>
      <c r="D222" s="48"/>
      <c r="E222" s="36"/>
      <c r="F222" s="36"/>
      <c r="G222" s="36"/>
      <c r="H222" s="36"/>
      <c r="I222" s="30"/>
      <c r="J222" s="36"/>
      <c r="K222" s="32"/>
      <c r="L222" s="33"/>
      <c r="M222" s="29"/>
    </row>
    <row r="223" customFormat="false" ht="15" hidden="false" customHeight="true" outlineLevel="0" collapsed="false">
      <c r="B223" s="1" t="n">
        <v>1</v>
      </c>
      <c r="C223" s="35" t="s">
        <v>80</v>
      </c>
      <c r="D223" s="35"/>
      <c r="E223" s="30" t="n">
        <v>3439</v>
      </c>
      <c r="F223" s="36" t="n">
        <v>1613</v>
      </c>
      <c r="G223" s="36" t="n">
        <v>1826</v>
      </c>
      <c r="H223" s="36" t="n">
        <v>1452</v>
      </c>
      <c r="I223" s="30" t="n">
        <v>4730.39889958735</v>
      </c>
      <c r="J223" s="36" t="n">
        <v>3688</v>
      </c>
      <c r="K223" s="37" t="n">
        <v>-249</v>
      </c>
      <c r="L223" s="38" t="n">
        <v>-6.75162689804773</v>
      </c>
      <c r="M223" s="29"/>
    </row>
    <row r="224" customFormat="false" ht="15" hidden="false" customHeight="true" outlineLevel="0" collapsed="false">
      <c r="C224" s="39"/>
      <c r="D224" s="40" t="s">
        <v>18</v>
      </c>
      <c r="E224" s="36" t="n">
        <v>1084</v>
      </c>
      <c r="F224" s="36" t="n">
        <v>508</v>
      </c>
      <c r="G224" s="36" t="n">
        <v>576</v>
      </c>
      <c r="H224" s="36" t="n">
        <v>484</v>
      </c>
      <c r="I224" s="41" t="s">
        <v>19</v>
      </c>
      <c r="J224" s="36" t="n">
        <v>1141</v>
      </c>
      <c r="K224" s="37" t="n">
        <v>-57</v>
      </c>
      <c r="L224" s="38" t="n">
        <v>-4.99561787905346</v>
      </c>
      <c r="M224" s="42"/>
    </row>
    <row r="225" customFormat="false" ht="15" hidden="false" customHeight="true" outlineLevel="0" collapsed="false">
      <c r="C225" s="39" t="s">
        <v>20</v>
      </c>
      <c r="D225" s="40" t="s">
        <v>21</v>
      </c>
      <c r="E225" s="36" t="n">
        <v>1075</v>
      </c>
      <c r="F225" s="36" t="n">
        <v>495</v>
      </c>
      <c r="G225" s="36" t="n">
        <v>580</v>
      </c>
      <c r="H225" s="36" t="n">
        <v>480</v>
      </c>
      <c r="I225" s="41" t="s">
        <v>19</v>
      </c>
      <c r="J225" s="36" t="n">
        <v>1184</v>
      </c>
      <c r="K225" s="37" t="n">
        <v>-109</v>
      </c>
      <c r="L225" s="38" t="n">
        <v>-9.20608108108109</v>
      </c>
      <c r="M225" s="42"/>
    </row>
    <row r="226" customFormat="false" ht="15" hidden="false" customHeight="true" outlineLevel="0" collapsed="false">
      <c r="C226" s="39" t="s">
        <v>20</v>
      </c>
      <c r="D226" s="40" t="s">
        <v>22</v>
      </c>
      <c r="E226" s="36" t="n">
        <v>710</v>
      </c>
      <c r="F226" s="36" t="n">
        <v>338</v>
      </c>
      <c r="G226" s="36" t="n">
        <v>372</v>
      </c>
      <c r="H226" s="36" t="n">
        <v>281</v>
      </c>
      <c r="I226" s="41" t="s">
        <v>19</v>
      </c>
      <c r="J226" s="36" t="n">
        <v>757</v>
      </c>
      <c r="K226" s="37" t="n">
        <v>-47</v>
      </c>
      <c r="L226" s="38" t="n">
        <v>-6.20871862615587</v>
      </c>
      <c r="M226" s="42"/>
    </row>
    <row r="227" customFormat="false" ht="15" hidden="false" customHeight="true" outlineLevel="0" collapsed="false">
      <c r="C227" s="39" t="s">
        <v>20</v>
      </c>
      <c r="D227" s="40" t="s">
        <v>23</v>
      </c>
      <c r="E227" s="36" t="n">
        <v>570</v>
      </c>
      <c r="F227" s="36" t="n">
        <v>272</v>
      </c>
      <c r="G227" s="36" t="n">
        <v>298</v>
      </c>
      <c r="H227" s="36" t="n">
        <v>207</v>
      </c>
      <c r="I227" s="41" t="s">
        <v>19</v>
      </c>
      <c r="J227" s="36" t="n">
        <v>606</v>
      </c>
      <c r="K227" s="37" t="n">
        <v>-36</v>
      </c>
      <c r="L227" s="38" t="n">
        <v>-5.94059405940595</v>
      </c>
      <c r="M227" s="42"/>
    </row>
    <row r="228" customFormat="false" ht="15" hidden="false" customHeight="true" outlineLevel="0" collapsed="false">
      <c r="C228" s="39"/>
      <c r="D228" s="40"/>
      <c r="E228" s="36"/>
      <c r="F228" s="36"/>
      <c r="G228" s="36"/>
      <c r="H228" s="36"/>
      <c r="I228" s="30"/>
      <c r="J228" s="36"/>
      <c r="K228" s="32"/>
      <c r="L228" s="33"/>
      <c r="M228" s="29"/>
    </row>
    <row r="229" customFormat="false" ht="15" hidden="false" customHeight="true" outlineLevel="0" collapsed="false">
      <c r="B229" s="1" t="n">
        <v>1</v>
      </c>
      <c r="C229" s="35" t="s">
        <v>81</v>
      </c>
      <c r="D229" s="35"/>
      <c r="E229" s="36" t="n">
        <v>1137</v>
      </c>
      <c r="F229" s="36" t="n">
        <v>548</v>
      </c>
      <c r="G229" s="36" t="n">
        <v>589</v>
      </c>
      <c r="H229" s="36" t="n">
        <v>371</v>
      </c>
      <c r="I229" s="30" t="n">
        <v>8952.75590551181</v>
      </c>
      <c r="J229" s="36" t="n">
        <v>1192</v>
      </c>
      <c r="K229" s="37" t="n">
        <v>-55</v>
      </c>
      <c r="L229" s="38" t="n">
        <v>-4.61409395973155</v>
      </c>
      <c r="M229" s="42"/>
    </row>
    <row r="230" customFormat="false" ht="15" hidden="false" customHeight="true" outlineLevel="0" collapsed="false">
      <c r="C230" s="39"/>
      <c r="D230" s="44"/>
      <c r="E230" s="36"/>
      <c r="F230" s="36"/>
      <c r="G230" s="36"/>
      <c r="H230" s="36"/>
      <c r="I230" s="30"/>
      <c r="J230" s="36"/>
      <c r="K230" s="32"/>
      <c r="L230" s="33"/>
      <c r="M230" s="29"/>
    </row>
    <row r="231" customFormat="false" ht="30" hidden="false" customHeight="true" outlineLevel="0" collapsed="false">
      <c r="A231" s="1" t="n">
        <v>1</v>
      </c>
      <c r="B231" s="1" t="n">
        <v>1</v>
      </c>
      <c r="C231" s="50" t="s">
        <v>82</v>
      </c>
      <c r="D231" s="50"/>
      <c r="E231" s="51" t="n">
        <v>62191</v>
      </c>
      <c r="F231" s="51" t="n">
        <v>30221</v>
      </c>
      <c r="G231" s="51" t="n">
        <v>31970</v>
      </c>
      <c r="H231" s="51" t="n">
        <v>24873</v>
      </c>
      <c r="I231" s="26" t="n">
        <v>5151.24658328502</v>
      </c>
      <c r="J231" s="51" t="n">
        <v>64407</v>
      </c>
      <c r="K231" s="27" t="n">
        <v>-2216</v>
      </c>
      <c r="L231" s="28" t="n">
        <v>-3.44061980840592</v>
      </c>
      <c r="M231" s="24"/>
    </row>
    <row r="232" customFormat="false" ht="15" hidden="false" customHeight="true" outlineLevel="0" collapsed="false">
      <c r="C232" s="52"/>
      <c r="D232" s="31"/>
      <c r="E232" s="36"/>
      <c r="F232" s="36"/>
      <c r="G232" s="36"/>
      <c r="H232" s="36"/>
      <c r="I232" s="30"/>
      <c r="J232" s="36"/>
      <c r="K232" s="32"/>
      <c r="L232" s="33"/>
      <c r="M232" s="29"/>
    </row>
    <row r="233" customFormat="false" ht="15" hidden="false" customHeight="true" outlineLevel="0" collapsed="false">
      <c r="B233" s="1" t="n">
        <v>1</v>
      </c>
      <c r="C233" s="35" t="s">
        <v>83</v>
      </c>
      <c r="D233" s="35"/>
      <c r="E233" s="30" t="n">
        <v>8536</v>
      </c>
      <c r="F233" s="36" t="n">
        <v>4141</v>
      </c>
      <c r="G233" s="36" t="n">
        <v>4395</v>
      </c>
      <c r="H233" s="36" t="n">
        <v>3620</v>
      </c>
      <c r="I233" s="30" t="n">
        <v>8075.68590350047</v>
      </c>
      <c r="J233" s="36" t="n">
        <v>8800</v>
      </c>
      <c r="K233" s="37" t="n">
        <v>-264</v>
      </c>
      <c r="L233" s="38" t="n">
        <v>-3</v>
      </c>
      <c r="M233" s="29"/>
    </row>
    <row r="234" customFormat="false" ht="15" hidden="false" customHeight="true" outlineLevel="0" collapsed="false">
      <c r="C234" s="39"/>
      <c r="D234" s="40" t="s">
        <v>18</v>
      </c>
      <c r="E234" s="36" t="n">
        <v>1062</v>
      </c>
      <c r="F234" s="36" t="n">
        <v>546</v>
      </c>
      <c r="G234" s="36" t="n">
        <v>516</v>
      </c>
      <c r="H234" s="36" t="n">
        <v>457</v>
      </c>
      <c r="I234" s="41" t="s">
        <v>19</v>
      </c>
      <c r="J234" s="36" t="n">
        <v>1122</v>
      </c>
      <c r="K234" s="37" t="n">
        <v>-60</v>
      </c>
      <c r="L234" s="38" t="n">
        <v>-5.3475935828877</v>
      </c>
      <c r="M234" s="42"/>
    </row>
    <row r="235" customFormat="false" ht="15" hidden="false" customHeight="true" outlineLevel="0" collapsed="false">
      <c r="C235" s="39" t="s">
        <v>20</v>
      </c>
      <c r="D235" s="40" t="s">
        <v>21</v>
      </c>
      <c r="E235" s="36" t="n">
        <v>1587</v>
      </c>
      <c r="F235" s="36" t="n">
        <v>750</v>
      </c>
      <c r="G235" s="36" t="n">
        <v>837</v>
      </c>
      <c r="H235" s="36" t="n">
        <v>771</v>
      </c>
      <c r="I235" s="41" t="s">
        <v>19</v>
      </c>
      <c r="J235" s="36" t="n">
        <v>1390</v>
      </c>
      <c r="K235" s="37" t="n">
        <v>197</v>
      </c>
      <c r="L235" s="38" t="n">
        <v>14.1726618705036</v>
      </c>
      <c r="M235" s="42"/>
    </row>
    <row r="236" customFormat="false" ht="15" hidden="false" customHeight="true" outlineLevel="0" collapsed="false">
      <c r="C236" s="39" t="s">
        <v>20</v>
      </c>
      <c r="D236" s="40" t="s">
        <v>22</v>
      </c>
      <c r="E236" s="36" t="n">
        <v>1828</v>
      </c>
      <c r="F236" s="36" t="n">
        <v>883</v>
      </c>
      <c r="G236" s="36" t="n">
        <v>945</v>
      </c>
      <c r="H236" s="36" t="n">
        <v>766</v>
      </c>
      <c r="I236" s="41" t="s">
        <v>19</v>
      </c>
      <c r="J236" s="36" t="n">
        <v>1966</v>
      </c>
      <c r="K236" s="37" t="n">
        <v>-138</v>
      </c>
      <c r="L236" s="38" t="n">
        <v>-7.01932858596134</v>
      </c>
      <c r="M236" s="42"/>
    </row>
    <row r="237" customFormat="false" ht="15" hidden="false" customHeight="true" outlineLevel="0" collapsed="false">
      <c r="C237" s="39" t="s">
        <v>20</v>
      </c>
      <c r="D237" s="40" t="s">
        <v>23</v>
      </c>
      <c r="E237" s="36" t="n">
        <v>866</v>
      </c>
      <c r="F237" s="36" t="n">
        <v>406</v>
      </c>
      <c r="G237" s="36" t="n">
        <v>460</v>
      </c>
      <c r="H237" s="36" t="n">
        <v>340</v>
      </c>
      <c r="I237" s="41" t="s">
        <v>19</v>
      </c>
      <c r="J237" s="36" t="n">
        <v>934</v>
      </c>
      <c r="K237" s="37" t="n">
        <v>-68</v>
      </c>
      <c r="L237" s="38" t="n">
        <v>-7.28051391862955</v>
      </c>
      <c r="M237" s="42"/>
    </row>
    <row r="238" customFormat="false" ht="15" hidden="false" customHeight="true" outlineLevel="0" collapsed="false">
      <c r="C238" s="39"/>
      <c r="D238" s="40" t="s">
        <v>24</v>
      </c>
      <c r="E238" s="36" t="n">
        <v>1519</v>
      </c>
      <c r="F238" s="36" t="n">
        <v>738</v>
      </c>
      <c r="G238" s="36" t="n">
        <v>781</v>
      </c>
      <c r="H238" s="36" t="n">
        <v>612</v>
      </c>
      <c r="I238" s="41" t="s">
        <v>19</v>
      </c>
      <c r="J238" s="36" t="n">
        <v>1634</v>
      </c>
      <c r="K238" s="37" t="n">
        <v>-115</v>
      </c>
      <c r="L238" s="38" t="n">
        <v>-7.03794369645043</v>
      </c>
      <c r="M238" s="42"/>
    </row>
    <row r="239" customFormat="false" ht="15" hidden="false" customHeight="true" outlineLevel="0" collapsed="false">
      <c r="C239" s="39" t="s">
        <v>20</v>
      </c>
      <c r="D239" s="40" t="s">
        <v>25</v>
      </c>
      <c r="E239" s="36" t="n">
        <v>1674</v>
      </c>
      <c r="F239" s="36" t="n">
        <v>818</v>
      </c>
      <c r="G239" s="36" t="n">
        <v>856</v>
      </c>
      <c r="H239" s="36" t="n">
        <v>674</v>
      </c>
      <c r="I239" s="41" t="s">
        <v>19</v>
      </c>
      <c r="J239" s="36" t="n">
        <v>1754</v>
      </c>
      <c r="K239" s="37" t="n">
        <v>-80</v>
      </c>
      <c r="L239" s="38" t="n">
        <v>-4.56100342075256</v>
      </c>
      <c r="M239" s="42"/>
    </row>
    <row r="240" customFormat="false" ht="15" hidden="false" customHeight="true" outlineLevel="0" collapsed="false">
      <c r="C240" s="39"/>
      <c r="D240" s="40"/>
      <c r="E240" s="36"/>
      <c r="F240" s="36"/>
      <c r="G240" s="36"/>
      <c r="H240" s="36"/>
      <c r="I240" s="30"/>
      <c r="J240" s="36"/>
      <c r="K240" s="32"/>
      <c r="L240" s="33"/>
      <c r="M240" s="29"/>
    </row>
    <row r="241" customFormat="false" ht="15" hidden="false" customHeight="true" outlineLevel="0" collapsed="false">
      <c r="B241" s="1" t="n">
        <v>1</v>
      </c>
      <c r="C241" s="35" t="s">
        <v>84</v>
      </c>
      <c r="D241" s="35"/>
      <c r="E241" s="30" t="n">
        <v>5158</v>
      </c>
      <c r="F241" s="36" t="n">
        <v>2453</v>
      </c>
      <c r="G241" s="36" t="n">
        <v>2705</v>
      </c>
      <c r="H241" s="36" t="n">
        <v>2090</v>
      </c>
      <c r="I241" s="30" t="n">
        <v>9499.07918968692</v>
      </c>
      <c r="J241" s="36" t="n">
        <v>4692</v>
      </c>
      <c r="K241" s="37" t="n">
        <v>466</v>
      </c>
      <c r="L241" s="38" t="n">
        <v>9.93179880647912</v>
      </c>
      <c r="M241" s="29"/>
    </row>
    <row r="242" customFormat="false" ht="15" hidden="false" customHeight="true" outlineLevel="0" collapsed="false">
      <c r="C242" s="39"/>
      <c r="D242" s="40" t="s">
        <v>18</v>
      </c>
      <c r="E242" s="36" t="n">
        <v>732</v>
      </c>
      <c r="F242" s="36" t="n">
        <v>368</v>
      </c>
      <c r="G242" s="36" t="n">
        <v>364</v>
      </c>
      <c r="H242" s="36" t="n">
        <v>341</v>
      </c>
      <c r="I242" s="41" t="s">
        <v>19</v>
      </c>
      <c r="J242" s="36" t="n">
        <v>778</v>
      </c>
      <c r="K242" s="37" t="n">
        <v>-46</v>
      </c>
      <c r="L242" s="38" t="n">
        <v>-5.91259640102828</v>
      </c>
      <c r="M242" s="42"/>
    </row>
    <row r="243" customFormat="false" ht="15" hidden="false" customHeight="true" outlineLevel="0" collapsed="false">
      <c r="C243" s="39" t="s">
        <v>20</v>
      </c>
      <c r="D243" s="40" t="s">
        <v>21</v>
      </c>
      <c r="E243" s="36" t="n">
        <v>1488</v>
      </c>
      <c r="F243" s="36" t="n">
        <v>717</v>
      </c>
      <c r="G243" s="36" t="n">
        <v>771</v>
      </c>
      <c r="H243" s="36" t="n">
        <v>667</v>
      </c>
      <c r="I243" s="41" t="s">
        <v>19</v>
      </c>
      <c r="J243" s="36" t="n">
        <v>1006</v>
      </c>
      <c r="K243" s="37" t="n">
        <v>482</v>
      </c>
      <c r="L243" s="38" t="n">
        <v>47.9125248508946</v>
      </c>
      <c r="M243" s="42"/>
    </row>
    <row r="244" customFormat="false" ht="15" hidden="false" customHeight="true" outlineLevel="0" collapsed="false">
      <c r="C244" s="39" t="s">
        <v>20</v>
      </c>
      <c r="D244" s="40" t="s">
        <v>22</v>
      </c>
      <c r="E244" s="36" t="n">
        <v>1265</v>
      </c>
      <c r="F244" s="36" t="n">
        <v>596</v>
      </c>
      <c r="G244" s="36" t="n">
        <v>669</v>
      </c>
      <c r="H244" s="36" t="n">
        <v>516</v>
      </c>
      <c r="I244" s="41" t="s">
        <v>19</v>
      </c>
      <c r="J244" s="36" t="n">
        <v>1212</v>
      </c>
      <c r="K244" s="37" t="n">
        <v>53</v>
      </c>
      <c r="L244" s="38" t="n">
        <v>4.37293729372936</v>
      </c>
      <c r="M244" s="42"/>
    </row>
    <row r="245" customFormat="false" ht="15" hidden="false" customHeight="true" outlineLevel="0" collapsed="false">
      <c r="C245" s="39" t="s">
        <v>20</v>
      </c>
      <c r="D245" s="40" t="s">
        <v>23</v>
      </c>
      <c r="E245" s="36" t="n">
        <v>1673</v>
      </c>
      <c r="F245" s="36" t="n">
        <v>772</v>
      </c>
      <c r="G245" s="36" t="n">
        <v>901</v>
      </c>
      <c r="H245" s="36" t="n">
        <v>566</v>
      </c>
      <c r="I245" s="41" t="s">
        <v>19</v>
      </c>
      <c r="J245" s="36" t="n">
        <v>1696</v>
      </c>
      <c r="K245" s="37" t="n">
        <v>-23</v>
      </c>
      <c r="L245" s="38" t="n">
        <v>-1.35613207547169</v>
      </c>
      <c r="M245" s="42"/>
    </row>
    <row r="246" customFormat="false" ht="15" hidden="false" customHeight="true" outlineLevel="0" collapsed="false">
      <c r="C246" s="39"/>
      <c r="D246" s="40"/>
      <c r="E246" s="36"/>
      <c r="F246" s="36"/>
      <c r="G246" s="36"/>
      <c r="H246" s="36"/>
      <c r="I246" s="30"/>
      <c r="J246" s="36"/>
      <c r="K246" s="32"/>
      <c r="L246" s="33"/>
      <c r="M246" s="29"/>
    </row>
    <row r="247" customFormat="false" ht="15" hidden="false" customHeight="true" outlineLevel="0" collapsed="false">
      <c r="B247" s="1" t="n">
        <v>1</v>
      </c>
      <c r="C247" s="35" t="s">
        <v>85</v>
      </c>
      <c r="D247" s="35"/>
      <c r="E247" s="30" t="n">
        <v>2723</v>
      </c>
      <c r="F247" s="36" t="n">
        <v>1314</v>
      </c>
      <c r="G247" s="36" t="n">
        <v>1409</v>
      </c>
      <c r="H247" s="36" t="n">
        <v>1054</v>
      </c>
      <c r="I247" s="30" t="n">
        <v>10678.431372549</v>
      </c>
      <c r="J247" s="36" t="n">
        <v>2923</v>
      </c>
      <c r="K247" s="37" t="n">
        <v>-200</v>
      </c>
      <c r="L247" s="38" t="n">
        <v>-6.84228532329798</v>
      </c>
      <c r="M247" s="29"/>
    </row>
    <row r="248" customFormat="false" ht="15" hidden="false" customHeight="true" outlineLevel="0" collapsed="false">
      <c r="C248" s="39"/>
      <c r="D248" s="40" t="s">
        <v>18</v>
      </c>
      <c r="E248" s="36" t="n">
        <v>810</v>
      </c>
      <c r="F248" s="36" t="n">
        <v>387</v>
      </c>
      <c r="G248" s="36" t="n">
        <v>423</v>
      </c>
      <c r="H248" s="36" t="n">
        <v>328</v>
      </c>
      <c r="I248" s="41" t="s">
        <v>19</v>
      </c>
      <c r="J248" s="36" t="n">
        <v>827</v>
      </c>
      <c r="K248" s="37" t="n">
        <v>-17</v>
      </c>
      <c r="L248" s="38" t="n">
        <v>-2.05562273276905</v>
      </c>
      <c r="M248" s="42"/>
    </row>
    <row r="249" customFormat="false" ht="15" hidden="false" customHeight="true" outlineLevel="0" collapsed="false">
      <c r="C249" s="39" t="s">
        <v>20</v>
      </c>
      <c r="D249" s="40" t="s">
        <v>21</v>
      </c>
      <c r="E249" s="36" t="n">
        <v>1551</v>
      </c>
      <c r="F249" s="36" t="n">
        <v>756</v>
      </c>
      <c r="G249" s="36" t="n">
        <v>795</v>
      </c>
      <c r="H249" s="36" t="n">
        <v>570</v>
      </c>
      <c r="I249" s="41" t="s">
        <v>19</v>
      </c>
      <c r="J249" s="36" t="n">
        <v>1679</v>
      </c>
      <c r="K249" s="37" t="n">
        <v>-128</v>
      </c>
      <c r="L249" s="38" t="n">
        <v>-7.62358546754021</v>
      </c>
      <c r="M249" s="42"/>
    </row>
    <row r="250" customFormat="false" ht="15" hidden="false" customHeight="true" outlineLevel="0" collapsed="false">
      <c r="C250" s="39" t="s">
        <v>20</v>
      </c>
      <c r="D250" s="40" t="s">
        <v>22</v>
      </c>
      <c r="E250" s="36" t="n">
        <v>362</v>
      </c>
      <c r="F250" s="36" t="n">
        <v>171</v>
      </c>
      <c r="G250" s="36" t="n">
        <v>191</v>
      </c>
      <c r="H250" s="36" t="n">
        <v>156</v>
      </c>
      <c r="I250" s="41" t="s">
        <v>19</v>
      </c>
      <c r="J250" s="36" t="n">
        <v>417</v>
      </c>
      <c r="K250" s="37" t="n">
        <v>-55</v>
      </c>
      <c r="L250" s="38" t="n">
        <v>-13.189448441247</v>
      </c>
      <c r="M250" s="42"/>
    </row>
    <row r="251" customFormat="false" ht="15" hidden="false" customHeight="true" outlineLevel="0" collapsed="false">
      <c r="C251" s="39"/>
      <c r="D251" s="40"/>
      <c r="E251" s="36"/>
      <c r="F251" s="36"/>
      <c r="G251" s="36"/>
      <c r="H251" s="36"/>
      <c r="I251" s="30"/>
      <c r="J251" s="36"/>
      <c r="K251" s="32"/>
      <c r="L251" s="33"/>
      <c r="M251" s="29"/>
    </row>
    <row r="252" customFormat="false" ht="15" hidden="false" customHeight="true" outlineLevel="0" collapsed="false">
      <c r="B252" s="1" t="n">
        <v>1</v>
      </c>
      <c r="C252" s="35" t="s">
        <v>86</v>
      </c>
      <c r="D252" s="35"/>
      <c r="E252" s="30" t="n">
        <v>6494</v>
      </c>
      <c r="F252" s="36" t="n">
        <v>3167</v>
      </c>
      <c r="G252" s="36" t="n">
        <v>3327</v>
      </c>
      <c r="H252" s="36" t="n">
        <v>2495</v>
      </c>
      <c r="I252" s="30" t="n">
        <v>6046.55493482309</v>
      </c>
      <c r="J252" s="36" t="n">
        <v>6400</v>
      </c>
      <c r="K252" s="37" t="n">
        <v>94</v>
      </c>
      <c r="L252" s="38" t="n">
        <v>1.46875</v>
      </c>
      <c r="M252" s="29"/>
    </row>
    <row r="253" customFormat="false" ht="15" hidden="false" customHeight="true" outlineLevel="0" collapsed="false">
      <c r="C253" s="39"/>
      <c r="D253" s="40" t="s">
        <v>18</v>
      </c>
      <c r="E253" s="36" t="n">
        <v>474</v>
      </c>
      <c r="F253" s="36" t="n">
        <v>239</v>
      </c>
      <c r="G253" s="36" t="n">
        <v>235</v>
      </c>
      <c r="H253" s="36" t="n">
        <v>164</v>
      </c>
      <c r="I253" s="41" t="s">
        <v>19</v>
      </c>
      <c r="J253" s="36" t="n">
        <v>459</v>
      </c>
      <c r="K253" s="37" t="n">
        <v>15</v>
      </c>
      <c r="L253" s="38" t="n">
        <v>3.26797385620916</v>
      </c>
      <c r="M253" s="42"/>
    </row>
    <row r="254" customFormat="false" ht="15" hidden="false" customHeight="true" outlineLevel="0" collapsed="false">
      <c r="C254" s="39" t="s">
        <v>20</v>
      </c>
      <c r="D254" s="40" t="s">
        <v>21</v>
      </c>
      <c r="E254" s="36" t="n">
        <v>692</v>
      </c>
      <c r="F254" s="36" t="n">
        <v>333</v>
      </c>
      <c r="G254" s="36" t="n">
        <v>359</v>
      </c>
      <c r="H254" s="36" t="n">
        <v>313</v>
      </c>
      <c r="I254" s="41" t="s">
        <v>19</v>
      </c>
      <c r="J254" s="36" t="n">
        <v>782</v>
      </c>
      <c r="K254" s="37" t="n">
        <v>-90</v>
      </c>
      <c r="L254" s="38" t="n">
        <v>-11.5089514066496</v>
      </c>
      <c r="M254" s="42"/>
    </row>
    <row r="255" customFormat="false" ht="15" hidden="false" customHeight="true" outlineLevel="0" collapsed="false">
      <c r="C255" s="39" t="s">
        <v>20</v>
      </c>
      <c r="D255" s="40" t="s">
        <v>22</v>
      </c>
      <c r="E255" s="36" t="n">
        <v>762</v>
      </c>
      <c r="F255" s="36" t="n">
        <v>364</v>
      </c>
      <c r="G255" s="36" t="n">
        <v>398</v>
      </c>
      <c r="H255" s="36" t="n">
        <v>326</v>
      </c>
      <c r="I255" s="41" t="s">
        <v>19</v>
      </c>
      <c r="J255" s="36" t="n">
        <v>762</v>
      </c>
      <c r="K255" s="37" t="n">
        <v>0</v>
      </c>
      <c r="L255" s="38" t="n">
        <v>0</v>
      </c>
      <c r="M255" s="42"/>
    </row>
    <row r="256" customFormat="false" ht="15" hidden="false" customHeight="true" outlineLevel="0" collapsed="false">
      <c r="C256" s="39" t="s">
        <v>20</v>
      </c>
      <c r="D256" s="40" t="s">
        <v>23</v>
      </c>
      <c r="E256" s="36" t="n">
        <v>1001</v>
      </c>
      <c r="F256" s="36" t="n">
        <v>480</v>
      </c>
      <c r="G256" s="36" t="n">
        <v>521</v>
      </c>
      <c r="H256" s="36" t="n">
        <v>424</v>
      </c>
      <c r="I256" s="41" t="s">
        <v>19</v>
      </c>
      <c r="J256" s="36" t="n">
        <v>1128</v>
      </c>
      <c r="K256" s="37" t="n">
        <v>-127</v>
      </c>
      <c r="L256" s="38" t="n">
        <v>-11.2588652482269</v>
      </c>
      <c r="M256" s="42"/>
    </row>
    <row r="257" customFormat="false" ht="15" hidden="false" customHeight="true" outlineLevel="0" collapsed="false">
      <c r="C257" s="39" t="s">
        <v>20</v>
      </c>
      <c r="D257" s="40" t="s">
        <v>24</v>
      </c>
      <c r="E257" s="36" t="n">
        <v>931</v>
      </c>
      <c r="F257" s="36" t="n">
        <v>474</v>
      </c>
      <c r="G257" s="36" t="n">
        <v>457</v>
      </c>
      <c r="H257" s="36" t="n">
        <v>393</v>
      </c>
      <c r="I257" s="41" t="s">
        <v>19</v>
      </c>
      <c r="J257" s="36" t="n">
        <v>1055</v>
      </c>
      <c r="K257" s="37" t="n">
        <v>-124</v>
      </c>
      <c r="L257" s="38" t="n">
        <v>-11.7535545023697</v>
      </c>
      <c r="M257" s="42"/>
    </row>
    <row r="258" customFormat="false" ht="15" hidden="false" customHeight="true" outlineLevel="0" collapsed="false">
      <c r="C258" s="39" t="s">
        <v>20</v>
      </c>
      <c r="D258" s="40" t="s">
        <v>25</v>
      </c>
      <c r="E258" s="36" t="n">
        <v>390</v>
      </c>
      <c r="F258" s="36" t="n">
        <v>159</v>
      </c>
      <c r="G258" s="36" t="n">
        <v>231</v>
      </c>
      <c r="H258" s="36" t="n">
        <v>105</v>
      </c>
      <c r="I258" s="41" t="s">
        <v>19</v>
      </c>
      <c r="J258" s="36" t="n">
        <v>397</v>
      </c>
      <c r="K258" s="37" t="n">
        <v>-7</v>
      </c>
      <c r="L258" s="38" t="n">
        <v>-1.7632241813602</v>
      </c>
      <c r="M258" s="42"/>
    </row>
    <row r="259" customFormat="false" ht="15" hidden="false" customHeight="true" outlineLevel="0" collapsed="false">
      <c r="C259" s="39" t="s">
        <v>20</v>
      </c>
      <c r="D259" s="40" t="s">
        <v>66</v>
      </c>
      <c r="E259" s="36" t="n">
        <v>2244</v>
      </c>
      <c r="F259" s="36" t="n">
        <v>1118</v>
      </c>
      <c r="G259" s="36" t="n">
        <v>1126</v>
      </c>
      <c r="H259" s="36" t="n">
        <v>770</v>
      </c>
      <c r="I259" s="41" t="s">
        <v>19</v>
      </c>
      <c r="J259" s="36" t="n">
        <v>1817</v>
      </c>
      <c r="K259" s="37" t="n">
        <v>427</v>
      </c>
      <c r="L259" s="38" t="n">
        <v>23.5002751788663</v>
      </c>
      <c r="M259" s="42"/>
    </row>
    <row r="260" customFormat="false" ht="15" hidden="false" customHeight="true" outlineLevel="0" collapsed="false">
      <c r="C260" s="39"/>
      <c r="D260" s="40"/>
      <c r="E260" s="36"/>
      <c r="F260" s="36"/>
      <c r="G260" s="36"/>
      <c r="H260" s="36"/>
      <c r="I260" s="30"/>
      <c r="J260" s="36"/>
      <c r="K260" s="32"/>
      <c r="L260" s="33"/>
      <c r="M260" s="29"/>
    </row>
    <row r="261" customFormat="false" ht="15" hidden="false" customHeight="true" outlineLevel="0" collapsed="false">
      <c r="B261" s="1" t="n">
        <v>1</v>
      </c>
      <c r="C261" s="35" t="s">
        <v>87</v>
      </c>
      <c r="D261" s="35"/>
      <c r="E261" s="36" t="n">
        <v>1857</v>
      </c>
      <c r="F261" s="36" t="n">
        <v>880</v>
      </c>
      <c r="G261" s="36" t="n">
        <v>977</v>
      </c>
      <c r="H261" s="36" t="n">
        <v>789</v>
      </c>
      <c r="I261" s="30" t="n">
        <v>1585.82408198121</v>
      </c>
      <c r="J261" s="36" t="n">
        <v>1996</v>
      </c>
      <c r="K261" s="37" t="n">
        <v>-139</v>
      </c>
      <c r="L261" s="38" t="n">
        <v>-6.96392785571143</v>
      </c>
      <c r="M261" s="42"/>
    </row>
    <row r="262" customFormat="false" ht="15" hidden="false" customHeight="true" outlineLevel="0" collapsed="false">
      <c r="C262" s="39"/>
      <c r="D262" s="48"/>
      <c r="E262" s="36"/>
      <c r="F262" s="36"/>
      <c r="G262" s="36"/>
      <c r="H262" s="36"/>
      <c r="I262" s="30"/>
      <c r="J262" s="36"/>
      <c r="K262" s="32"/>
      <c r="L262" s="33"/>
      <c r="M262" s="29"/>
    </row>
    <row r="263" customFormat="false" ht="15" hidden="false" customHeight="true" outlineLevel="0" collapsed="false">
      <c r="B263" s="1" t="n">
        <v>1</v>
      </c>
      <c r="C263" s="35" t="s">
        <v>88</v>
      </c>
      <c r="D263" s="35"/>
      <c r="E263" s="30" t="n">
        <v>11658</v>
      </c>
      <c r="F263" s="36" t="n">
        <v>5689</v>
      </c>
      <c r="G263" s="36" t="n">
        <v>5969</v>
      </c>
      <c r="H263" s="36" t="n">
        <v>4578</v>
      </c>
      <c r="I263" s="30" t="n">
        <v>5192.87305122494</v>
      </c>
      <c r="J263" s="36" t="n">
        <v>11877</v>
      </c>
      <c r="K263" s="37" t="n">
        <v>-219</v>
      </c>
      <c r="L263" s="38" t="n">
        <v>-1.84389997474109</v>
      </c>
      <c r="M263" s="29"/>
    </row>
    <row r="264" customFormat="false" ht="15" hidden="false" customHeight="true" outlineLevel="0" collapsed="false">
      <c r="C264" s="39"/>
      <c r="D264" s="40" t="s">
        <v>18</v>
      </c>
      <c r="E264" s="36" t="n">
        <v>2198</v>
      </c>
      <c r="F264" s="36" t="n">
        <v>1105</v>
      </c>
      <c r="G264" s="36" t="n">
        <v>1093</v>
      </c>
      <c r="H264" s="36" t="n">
        <v>870</v>
      </c>
      <c r="I264" s="41" t="s">
        <v>19</v>
      </c>
      <c r="J264" s="36" t="n">
        <v>2136</v>
      </c>
      <c r="K264" s="37" t="n">
        <v>62</v>
      </c>
      <c r="L264" s="38" t="n">
        <v>2.90262172284643</v>
      </c>
      <c r="M264" s="42"/>
    </row>
    <row r="265" customFormat="false" ht="15" hidden="false" customHeight="true" outlineLevel="0" collapsed="false">
      <c r="C265" s="39" t="s">
        <v>20</v>
      </c>
      <c r="D265" s="40" t="s">
        <v>21</v>
      </c>
      <c r="E265" s="36" t="n">
        <v>2146</v>
      </c>
      <c r="F265" s="36" t="n">
        <v>1032</v>
      </c>
      <c r="G265" s="36" t="n">
        <v>1114</v>
      </c>
      <c r="H265" s="36" t="n">
        <v>830</v>
      </c>
      <c r="I265" s="41" t="s">
        <v>19</v>
      </c>
      <c r="J265" s="36" t="n">
        <v>2289</v>
      </c>
      <c r="K265" s="37" t="n">
        <v>-143</v>
      </c>
      <c r="L265" s="38" t="n">
        <v>-6.24726955002184</v>
      </c>
      <c r="M265" s="42"/>
    </row>
    <row r="266" customFormat="false" ht="15" hidden="false" customHeight="true" outlineLevel="0" collapsed="false">
      <c r="C266" s="39" t="s">
        <v>20</v>
      </c>
      <c r="D266" s="40" t="s">
        <v>22</v>
      </c>
      <c r="E266" s="36" t="n">
        <v>658</v>
      </c>
      <c r="F266" s="36" t="n">
        <v>343</v>
      </c>
      <c r="G266" s="36" t="n">
        <v>315</v>
      </c>
      <c r="H266" s="36" t="n">
        <v>254</v>
      </c>
      <c r="I266" s="41" t="s">
        <v>19</v>
      </c>
      <c r="J266" s="36" t="n">
        <v>653</v>
      </c>
      <c r="K266" s="37" t="n">
        <v>5</v>
      </c>
      <c r="L266" s="38" t="n">
        <v>0.7656967840735</v>
      </c>
      <c r="M266" s="42"/>
    </row>
    <row r="267" customFormat="false" ht="15" hidden="false" customHeight="true" outlineLevel="0" collapsed="false">
      <c r="C267" s="39" t="s">
        <v>20</v>
      </c>
      <c r="D267" s="40" t="s">
        <v>23</v>
      </c>
      <c r="E267" s="36" t="n">
        <v>221</v>
      </c>
      <c r="F267" s="36" t="n">
        <v>112</v>
      </c>
      <c r="G267" s="36" t="n">
        <v>109</v>
      </c>
      <c r="H267" s="36" t="n">
        <v>98</v>
      </c>
      <c r="I267" s="41" t="s">
        <v>19</v>
      </c>
      <c r="J267" s="36" t="n">
        <v>267</v>
      </c>
      <c r="K267" s="37" t="n">
        <v>-46</v>
      </c>
      <c r="L267" s="38" t="n">
        <v>-17.2284644194757</v>
      </c>
      <c r="M267" s="42"/>
    </row>
    <row r="268" customFormat="false" ht="15" hidden="false" customHeight="true" outlineLevel="0" collapsed="false">
      <c r="C268" s="39" t="s">
        <v>20</v>
      </c>
      <c r="D268" s="40" t="s">
        <v>24</v>
      </c>
      <c r="E268" s="36" t="n">
        <v>1774</v>
      </c>
      <c r="F268" s="36" t="n">
        <v>873</v>
      </c>
      <c r="G268" s="36" t="n">
        <v>901</v>
      </c>
      <c r="H268" s="36" t="n">
        <v>681</v>
      </c>
      <c r="I268" s="41" t="s">
        <v>19</v>
      </c>
      <c r="J268" s="36" t="n">
        <v>1907</v>
      </c>
      <c r="K268" s="37" t="n">
        <v>-133</v>
      </c>
      <c r="L268" s="38" t="n">
        <v>-6.97430519140011</v>
      </c>
      <c r="M268" s="42"/>
    </row>
    <row r="269" customFormat="false" ht="15" hidden="false" customHeight="true" outlineLevel="0" collapsed="false">
      <c r="C269" s="39" t="s">
        <v>20</v>
      </c>
      <c r="D269" s="40" t="s">
        <v>25</v>
      </c>
      <c r="E269" s="36" t="n">
        <v>1424</v>
      </c>
      <c r="F269" s="36" t="n">
        <v>684</v>
      </c>
      <c r="G269" s="36" t="n">
        <v>740</v>
      </c>
      <c r="H269" s="36" t="n">
        <v>517</v>
      </c>
      <c r="I269" s="41" t="s">
        <v>19</v>
      </c>
      <c r="J269" s="36" t="n">
        <v>1388</v>
      </c>
      <c r="K269" s="37" t="n">
        <v>36</v>
      </c>
      <c r="L269" s="38" t="n">
        <v>2.59365994236311</v>
      </c>
      <c r="M269" s="42"/>
    </row>
    <row r="270" customFormat="false" ht="15" hidden="false" customHeight="true" outlineLevel="0" collapsed="false">
      <c r="C270" s="39" t="s">
        <v>20</v>
      </c>
      <c r="D270" s="40" t="s">
        <v>66</v>
      </c>
      <c r="E270" s="36" t="n">
        <v>1478</v>
      </c>
      <c r="F270" s="36" t="n">
        <v>713</v>
      </c>
      <c r="G270" s="36" t="n">
        <v>765</v>
      </c>
      <c r="H270" s="36" t="n">
        <v>610</v>
      </c>
      <c r="I270" s="41" t="s">
        <v>19</v>
      </c>
      <c r="J270" s="36" t="n">
        <v>1449</v>
      </c>
      <c r="K270" s="37" t="n">
        <v>29</v>
      </c>
      <c r="L270" s="38" t="n">
        <v>2.00138026224983</v>
      </c>
      <c r="M270" s="42"/>
    </row>
    <row r="271" customFormat="false" ht="15" hidden="false" customHeight="true" outlineLevel="0" collapsed="false">
      <c r="C271" s="39" t="s">
        <v>20</v>
      </c>
      <c r="D271" s="40" t="s">
        <v>67</v>
      </c>
      <c r="E271" s="36" t="n">
        <v>1759</v>
      </c>
      <c r="F271" s="36" t="n">
        <v>827</v>
      </c>
      <c r="G271" s="36" t="n">
        <v>932</v>
      </c>
      <c r="H271" s="36" t="n">
        <v>718</v>
      </c>
      <c r="I271" s="41" t="s">
        <v>19</v>
      </c>
      <c r="J271" s="36" t="n">
        <v>1788</v>
      </c>
      <c r="K271" s="37" t="n">
        <v>-29</v>
      </c>
      <c r="L271" s="38" t="n">
        <v>-1.62192393736018</v>
      </c>
      <c r="M271" s="42"/>
    </row>
    <row r="272" customFormat="false" ht="15" hidden="false" customHeight="true" outlineLevel="0" collapsed="false">
      <c r="C272" s="39"/>
      <c r="D272" s="40"/>
      <c r="E272" s="36"/>
      <c r="F272" s="36"/>
      <c r="G272" s="36"/>
      <c r="H272" s="36"/>
      <c r="I272" s="30"/>
      <c r="J272" s="36"/>
      <c r="K272" s="32"/>
      <c r="L272" s="33"/>
      <c r="M272" s="29"/>
    </row>
    <row r="273" customFormat="false" ht="15" hidden="false" customHeight="true" outlineLevel="0" collapsed="false">
      <c r="B273" s="1" t="n">
        <v>1</v>
      </c>
      <c r="C273" s="35" t="s">
        <v>89</v>
      </c>
      <c r="D273" s="35"/>
      <c r="E273" s="30" t="n">
        <v>7707</v>
      </c>
      <c r="F273" s="36" t="n">
        <v>3717</v>
      </c>
      <c r="G273" s="36" t="n">
        <v>3990</v>
      </c>
      <c r="H273" s="36" t="n">
        <v>3052</v>
      </c>
      <c r="I273" s="30" t="n">
        <v>6649.69801553063</v>
      </c>
      <c r="J273" s="36" t="n">
        <v>8255</v>
      </c>
      <c r="K273" s="37" t="n">
        <v>-548</v>
      </c>
      <c r="L273" s="38" t="n">
        <v>-6.63840096910963</v>
      </c>
      <c r="M273" s="29"/>
    </row>
    <row r="274" customFormat="false" ht="15" hidden="false" customHeight="true" outlineLevel="0" collapsed="false">
      <c r="C274" s="39"/>
      <c r="D274" s="40" t="s">
        <v>18</v>
      </c>
      <c r="E274" s="36" t="n">
        <v>2738</v>
      </c>
      <c r="F274" s="36" t="n">
        <v>1359</v>
      </c>
      <c r="G274" s="36" t="n">
        <v>1379</v>
      </c>
      <c r="H274" s="36" t="n">
        <v>1118</v>
      </c>
      <c r="I274" s="41" t="s">
        <v>19</v>
      </c>
      <c r="J274" s="36" t="n">
        <v>2983</v>
      </c>
      <c r="K274" s="37" t="n">
        <v>-245</v>
      </c>
      <c r="L274" s="38" t="n">
        <v>-8.21320817968488</v>
      </c>
      <c r="M274" s="42"/>
    </row>
    <row r="275" customFormat="false" ht="15" hidden="false" customHeight="true" outlineLevel="0" collapsed="false">
      <c r="C275" s="39" t="s">
        <v>20</v>
      </c>
      <c r="D275" s="40" t="s">
        <v>21</v>
      </c>
      <c r="E275" s="36" t="n">
        <v>2508</v>
      </c>
      <c r="F275" s="36" t="n">
        <v>1169</v>
      </c>
      <c r="G275" s="36" t="n">
        <v>1339</v>
      </c>
      <c r="H275" s="36" t="n">
        <v>973</v>
      </c>
      <c r="I275" s="41" t="s">
        <v>19</v>
      </c>
      <c r="J275" s="36" t="n">
        <v>2593</v>
      </c>
      <c r="K275" s="37" t="n">
        <v>-85</v>
      </c>
      <c r="L275" s="38" t="n">
        <v>-3.27805630543772</v>
      </c>
      <c r="M275" s="42"/>
    </row>
    <row r="276" customFormat="false" ht="15" hidden="false" customHeight="true" outlineLevel="0" collapsed="false">
      <c r="C276" s="39" t="s">
        <v>20</v>
      </c>
      <c r="D276" s="40" t="s">
        <v>22</v>
      </c>
      <c r="E276" s="36" t="n">
        <v>1506</v>
      </c>
      <c r="F276" s="36" t="n">
        <v>745</v>
      </c>
      <c r="G276" s="36" t="n">
        <v>761</v>
      </c>
      <c r="H276" s="36" t="n">
        <v>594</v>
      </c>
      <c r="I276" s="41" t="s">
        <v>19</v>
      </c>
      <c r="J276" s="36" t="n">
        <v>1615</v>
      </c>
      <c r="K276" s="37" t="n">
        <v>-109</v>
      </c>
      <c r="L276" s="38" t="n">
        <v>-6.74922600619196</v>
      </c>
      <c r="M276" s="42"/>
    </row>
    <row r="277" customFormat="false" ht="15" hidden="false" customHeight="true" outlineLevel="0" collapsed="false">
      <c r="C277" s="39" t="s">
        <v>20</v>
      </c>
      <c r="D277" s="40" t="s">
        <v>23</v>
      </c>
      <c r="E277" s="36" t="n">
        <v>955</v>
      </c>
      <c r="F277" s="36" t="n">
        <v>444</v>
      </c>
      <c r="G277" s="36" t="n">
        <v>511</v>
      </c>
      <c r="H277" s="36" t="n">
        <v>367</v>
      </c>
      <c r="I277" s="41" t="s">
        <v>19</v>
      </c>
      <c r="J277" s="36" t="n">
        <v>1064</v>
      </c>
      <c r="K277" s="37" t="n">
        <v>-109</v>
      </c>
      <c r="L277" s="38" t="n">
        <v>-10.2443609022556</v>
      </c>
      <c r="M277" s="42"/>
    </row>
    <row r="278" customFormat="false" ht="15" hidden="false" customHeight="true" outlineLevel="0" collapsed="false">
      <c r="C278" s="39"/>
      <c r="D278" s="40"/>
      <c r="E278" s="36"/>
      <c r="F278" s="36"/>
      <c r="G278" s="36"/>
      <c r="H278" s="36"/>
      <c r="I278" s="30"/>
      <c r="J278" s="36"/>
      <c r="K278" s="32"/>
      <c r="L278" s="33"/>
      <c r="M278" s="29"/>
    </row>
    <row r="279" customFormat="false" ht="15" hidden="false" customHeight="true" outlineLevel="0" collapsed="false">
      <c r="B279" s="1" t="n">
        <v>1</v>
      </c>
      <c r="C279" s="35" t="s">
        <v>90</v>
      </c>
      <c r="D279" s="35"/>
      <c r="E279" s="36" t="n">
        <v>1107</v>
      </c>
      <c r="F279" s="36" t="n">
        <v>560</v>
      </c>
      <c r="G279" s="36" t="n">
        <v>547</v>
      </c>
      <c r="H279" s="36" t="n">
        <v>458</v>
      </c>
      <c r="I279" s="30" t="n">
        <v>648.506151142355</v>
      </c>
      <c r="J279" s="36" t="n">
        <v>1139</v>
      </c>
      <c r="K279" s="37" t="n">
        <v>-32</v>
      </c>
      <c r="L279" s="38" t="n">
        <v>-2.80948200175593</v>
      </c>
      <c r="M279" s="53" t="s">
        <v>91</v>
      </c>
    </row>
    <row r="280" customFormat="false" ht="15" hidden="false" customHeight="true" outlineLevel="0" collapsed="false">
      <c r="C280" s="39"/>
      <c r="D280" s="48"/>
      <c r="E280" s="36"/>
      <c r="F280" s="36"/>
      <c r="G280" s="36"/>
      <c r="H280" s="36"/>
      <c r="I280" s="30"/>
      <c r="J280" s="36"/>
      <c r="K280" s="32"/>
      <c r="L280" s="33"/>
      <c r="M280" s="29"/>
    </row>
    <row r="281" customFormat="false" ht="15" hidden="false" customHeight="true" outlineLevel="0" collapsed="false">
      <c r="B281" s="1" t="n">
        <v>1</v>
      </c>
      <c r="C281" s="35" t="s">
        <v>92</v>
      </c>
      <c r="D281" s="35"/>
      <c r="E281" s="30" t="n">
        <v>8164</v>
      </c>
      <c r="F281" s="36" t="n">
        <v>3998</v>
      </c>
      <c r="G281" s="36" t="n">
        <v>4166</v>
      </c>
      <c r="H281" s="36" t="n">
        <v>3014</v>
      </c>
      <c r="I281" s="30" t="n">
        <v>4743.75363160953</v>
      </c>
      <c r="J281" s="36" t="n">
        <v>8407</v>
      </c>
      <c r="K281" s="37" t="n">
        <v>-243</v>
      </c>
      <c r="L281" s="38" t="n">
        <v>-2.89044843582729</v>
      </c>
      <c r="M281" s="29"/>
    </row>
    <row r="282" customFormat="false" ht="15" hidden="false" customHeight="true" outlineLevel="0" collapsed="false">
      <c r="C282" s="39"/>
      <c r="D282" s="40" t="s">
        <v>18</v>
      </c>
      <c r="E282" s="36" t="n">
        <v>1008</v>
      </c>
      <c r="F282" s="36" t="n">
        <v>406</v>
      </c>
      <c r="G282" s="36" t="n">
        <v>602</v>
      </c>
      <c r="H282" s="36" t="n">
        <v>267</v>
      </c>
      <c r="I282" s="41" t="s">
        <v>19</v>
      </c>
      <c r="J282" s="36" t="n">
        <v>1002</v>
      </c>
      <c r="K282" s="37" t="n">
        <v>6</v>
      </c>
      <c r="L282" s="38" t="n">
        <v>0.598802395209575</v>
      </c>
      <c r="M282" s="42"/>
    </row>
    <row r="283" customFormat="false" ht="15" hidden="false" customHeight="true" outlineLevel="0" collapsed="false">
      <c r="C283" s="39" t="s">
        <v>20</v>
      </c>
      <c r="D283" s="40" t="s">
        <v>21</v>
      </c>
      <c r="E283" s="36" t="n">
        <v>655</v>
      </c>
      <c r="F283" s="36" t="n">
        <v>345</v>
      </c>
      <c r="G283" s="36" t="n">
        <v>310</v>
      </c>
      <c r="H283" s="36" t="n">
        <v>249</v>
      </c>
      <c r="I283" s="41" t="s">
        <v>19</v>
      </c>
      <c r="J283" s="36" t="n">
        <v>569</v>
      </c>
      <c r="K283" s="37" t="n">
        <v>86</v>
      </c>
      <c r="L283" s="38" t="n">
        <v>15.1142355008787</v>
      </c>
      <c r="M283" s="42"/>
    </row>
    <row r="284" customFormat="false" ht="15" hidden="false" customHeight="true" outlineLevel="0" collapsed="false">
      <c r="C284" s="39" t="s">
        <v>20</v>
      </c>
      <c r="D284" s="40" t="s">
        <v>22</v>
      </c>
      <c r="E284" s="36" t="n">
        <v>2621</v>
      </c>
      <c r="F284" s="36" t="n">
        <v>1324</v>
      </c>
      <c r="G284" s="36" t="n">
        <v>1297</v>
      </c>
      <c r="H284" s="36" t="n">
        <v>1016</v>
      </c>
      <c r="I284" s="41" t="s">
        <v>19</v>
      </c>
      <c r="J284" s="36" t="n">
        <v>2703</v>
      </c>
      <c r="K284" s="37" t="n">
        <v>-82</v>
      </c>
      <c r="L284" s="38" t="n">
        <v>-3.03366629670736</v>
      </c>
      <c r="M284" s="42"/>
    </row>
    <row r="285" customFormat="false" ht="15" hidden="false" customHeight="true" outlineLevel="0" collapsed="false">
      <c r="C285" s="39" t="s">
        <v>20</v>
      </c>
      <c r="D285" s="40" t="s">
        <v>23</v>
      </c>
      <c r="E285" s="36" t="n">
        <v>2500</v>
      </c>
      <c r="F285" s="36" t="n">
        <v>1225</v>
      </c>
      <c r="G285" s="36" t="n">
        <v>1275</v>
      </c>
      <c r="H285" s="36" t="n">
        <v>954</v>
      </c>
      <c r="I285" s="41" t="s">
        <v>19</v>
      </c>
      <c r="J285" s="36" t="n">
        <v>2709</v>
      </c>
      <c r="K285" s="37" t="n">
        <v>-209</v>
      </c>
      <c r="L285" s="38" t="n">
        <v>-7.71502399409376</v>
      </c>
      <c r="M285" s="42"/>
    </row>
    <row r="286" customFormat="false" ht="15" hidden="false" customHeight="true" outlineLevel="0" collapsed="false">
      <c r="C286" s="39" t="s">
        <v>20</v>
      </c>
      <c r="D286" s="40" t="s">
        <v>24</v>
      </c>
      <c r="E286" s="36" t="n">
        <v>1380</v>
      </c>
      <c r="F286" s="36" t="n">
        <v>698</v>
      </c>
      <c r="G286" s="36" t="n">
        <v>682</v>
      </c>
      <c r="H286" s="36" t="n">
        <v>528</v>
      </c>
      <c r="I286" s="41" t="s">
        <v>19</v>
      </c>
      <c r="J286" s="36" t="n">
        <v>1424</v>
      </c>
      <c r="K286" s="37" t="n">
        <v>-44</v>
      </c>
      <c r="L286" s="38" t="n">
        <v>-3.08988764044944</v>
      </c>
      <c r="M286" s="42"/>
    </row>
    <row r="287" customFormat="false" ht="15" hidden="false" customHeight="true" outlineLevel="0" collapsed="false">
      <c r="C287" s="39" t="s">
        <v>20</v>
      </c>
      <c r="D287" s="40" t="s">
        <v>25</v>
      </c>
      <c r="E287" s="36" t="n">
        <v>0</v>
      </c>
      <c r="F287" s="36" t="n">
        <v>0</v>
      </c>
      <c r="G287" s="36" t="n">
        <v>0</v>
      </c>
      <c r="H287" s="36" t="n">
        <v>0</v>
      </c>
      <c r="I287" s="41" t="s">
        <v>19</v>
      </c>
      <c r="J287" s="36" t="s">
        <v>32</v>
      </c>
      <c r="K287" s="36" t="s">
        <v>32</v>
      </c>
      <c r="L287" s="36" t="s">
        <v>32</v>
      </c>
      <c r="M287" s="42"/>
    </row>
    <row r="288" customFormat="false" ht="15" hidden="false" customHeight="true" outlineLevel="0" collapsed="false">
      <c r="C288" s="39"/>
      <c r="D288" s="40"/>
      <c r="E288" s="36"/>
      <c r="F288" s="36"/>
      <c r="G288" s="36"/>
      <c r="H288" s="36"/>
      <c r="I288" s="30"/>
      <c r="J288" s="36"/>
      <c r="K288" s="45"/>
      <c r="L288" s="46"/>
      <c r="M288" s="47"/>
    </row>
    <row r="289" customFormat="false" ht="15" hidden="false" customHeight="true" outlineLevel="0" collapsed="false">
      <c r="B289" s="1" t="n">
        <v>1</v>
      </c>
      <c r="C289" s="35" t="s">
        <v>93</v>
      </c>
      <c r="D289" s="35"/>
      <c r="E289" s="30" t="n">
        <v>8787</v>
      </c>
      <c r="F289" s="36" t="n">
        <v>4302</v>
      </c>
      <c r="G289" s="36" t="n">
        <v>4485</v>
      </c>
      <c r="H289" s="36" t="n">
        <v>3723</v>
      </c>
      <c r="I289" s="30" t="n">
        <v>7701.1393514461</v>
      </c>
      <c r="J289" s="36" t="n">
        <v>9918</v>
      </c>
      <c r="K289" s="37" t="n">
        <v>-1131</v>
      </c>
      <c r="L289" s="38" t="n">
        <v>-11.4035087719298</v>
      </c>
      <c r="M289" s="47"/>
    </row>
    <row r="290" customFormat="false" ht="15" hidden="false" customHeight="true" outlineLevel="0" collapsed="false">
      <c r="C290" s="39"/>
      <c r="D290" s="40" t="s">
        <v>18</v>
      </c>
      <c r="E290" s="36" t="n">
        <v>1167</v>
      </c>
      <c r="F290" s="36" t="n">
        <v>596</v>
      </c>
      <c r="G290" s="36" t="n">
        <v>571</v>
      </c>
      <c r="H290" s="36" t="n">
        <v>569</v>
      </c>
      <c r="I290" s="41" t="s">
        <v>19</v>
      </c>
      <c r="J290" s="36" t="n">
        <v>1089</v>
      </c>
      <c r="K290" s="37" t="n">
        <v>78</v>
      </c>
      <c r="L290" s="38" t="n">
        <v>7.16253443526171</v>
      </c>
      <c r="M290" s="42"/>
    </row>
    <row r="291" customFormat="false" ht="15" hidden="false" customHeight="true" outlineLevel="0" collapsed="false">
      <c r="C291" s="39" t="s">
        <v>20</v>
      </c>
      <c r="D291" s="40" t="s">
        <v>21</v>
      </c>
      <c r="E291" s="36" t="n">
        <v>1820</v>
      </c>
      <c r="F291" s="36" t="n">
        <v>886</v>
      </c>
      <c r="G291" s="36" t="n">
        <v>934</v>
      </c>
      <c r="H291" s="36" t="n">
        <v>685</v>
      </c>
      <c r="I291" s="41" t="s">
        <v>19</v>
      </c>
      <c r="J291" s="36" t="n">
        <v>1893</v>
      </c>
      <c r="K291" s="37" t="n">
        <v>-73</v>
      </c>
      <c r="L291" s="38" t="n">
        <v>-3.85631273111463</v>
      </c>
      <c r="M291" s="42"/>
    </row>
    <row r="292" customFormat="false" ht="15" hidden="false" customHeight="true" outlineLevel="0" collapsed="false">
      <c r="C292" s="39" t="s">
        <v>20</v>
      </c>
      <c r="D292" s="40" t="s">
        <v>22</v>
      </c>
      <c r="E292" s="36" t="n">
        <v>1834</v>
      </c>
      <c r="F292" s="36" t="n">
        <v>856</v>
      </c>
      <c r="G292" s="36" t="n">
        <v>978</v>
      </c>
      <c r="H292" s="36" t="n">
        <v>849</v>
      </c>
      <c r="I292" s="41" t="s">
        <v>19</v>
      </c>
      <c r="J292" s="36" t="n">
        <v>2929</v>
      </c>
      <c r="K292" s="37" t="n">
        <v>-1095</v>
      </c>
      <c r="L292" s="38" t="n">
        <v>-37.3847729600546</v>
      </c>
      <c r="M292" s="42"/>
    </row>
    <row r="293" customFormat="false" ht="15" hidden="false" customHeight="true" outlineLevel="0" collapsed="false">
      <c r="C293" s="39" t="s">
        <v>20</v>
      </c>
      <c r="D293" s="40" t="s">
        <v>23</v>
      </c>
      <c r="E293" s="36" t="n">
        <v>2400</v>
      </c>
      <c r="F293" s="36" t="n">
        <v>1220</v>
      </c>
      <c r="G293" s="36" t="n">
        <v>1180</v>
      </c>
      <c r="H293" s="36" t="n">
        <v>945</v>
      </c>
      <c r="I293" s="41" t="s">
        <v>19</v>
      </c>
      <c r="J293" s="36" t="n">
        <v>2466</v>
      </c>
      <c r="K293" s="37" t="n">
        <v>-66</v>
      </c>
      <c r="L293" s="38" t="n">
        <v>-2.67639902676399</v>
      </c>
      <c r="M293" s="42"/>
    </row>
    <row r="294" customFormat="false" ht="15" hidden="false" customHeight="true" outlineLevel="0" collapsed="false">
      <c r="C294" s="39" t="s">
        <v>20</v>
      </c>
      <c r="D294" s="40" t="s">
        <v>24</v>
      </c>
      <c r="E294" s="36" t="n">
        <v>986</v>
      </c>
      <c r="F294" s="36" t="n">
        <v>447</v>
      </c>
      <c r="G294" s="36" t="n">
        <v>539</v>
      </c>
      <c r="H294" s="36" t="n">
        <v>460</v>
      </c>
      <c r="I294" s="41" t="s">
        <v>19</v>
      </c>
      <c r="J294" s="36" t="n">
        <v>922</v>
      </c>
      <c r="K294" s="37" t="n">
        <v>64</v>
      </c>
      <c r="L294" s="38" t="n">
        <v>6.94143167028201</v>
      </c>
      <c r="M294" s="42"/>
    </row>
    <row r="295" customFormat="false" ht="15" hidden="false" customHeight="true" outlineLevel="0" collapsed="false">
      <c r="C295" s="39" t="s">
        <v>20</v>
      </c>
      <c r="D295" s="40" t="s">
        <v>25</v>
      </c>
      <c r="E295" s="36" t="n">
        <v>580</v>
      </c>
      <c r="F295" s="36" t="n">
        <v>297</v>
      </c>
      <c r="G295" s="36" t="n">
        <v>283</v>
      </c>
      <c r="H295" s="36" t="n">
        <v>215</v>
      </c>
      <c r="I295" s="41" t="s">
        <v>19</v>
      </c>
      <c r="J295" s="36" t="n">
        <v>619</v>
      </c>
      <c r="K295" s="37" t="n">
        <v>-39</v>
      </c>
      <c r="L295" s="38" t="n">
        <v>-6.30048465266559</v>
      </c>
      <c r="M295" s="42"/>
    </row>
    <row r="296" customFormat="false" ht="15" hidden="false" customHeight="true" outlineLevel="0" collapsed="false">
      <c r="C296" s="39"/>
      <c r="D296" s="40"/>
      <c r="E296" s="36"/>
      <c r="F296" s="36"/>
      <c r="G296" s="36"/>
      <c r="H296" s="36"/>
      <c r="I296" s="30"/>
      <c r="J296" s="36"/>
      <c r="K296" s="32"/>
      <c r="L296" s="33"/>
      <c r="M296" s="29"/>
    </row>
    <row r="297" customFormat="false" ht="30" hidden="false" customHeight="true" outlineLevel="0" collapsed="false">
      <c r="A297" s="1" t="n">
        <v>1</v>
      </c>
      <c r="B297" s="1" t="n">
        <v>1</v>
      </c>
      <c r="C297" s="50" t="s">
        <v>94</v>
      </c>
      <c r="D297" s="50"/>
      <c r="E297" s="51" t="n">
        <v>42880</v>
      </c>
      <c r="F297" s="51" t="n">
        <v>21810</v>
      </c>
      <c r="G297" s="51" t="n">
        <v>21070</v>
      </c>
      <c r="H297" s="51" t="n">
        <v>16233</v>
      </c>
      <c r="I297" s="26" t="n">
        <v>7198.25415477589</v>
      </c>
      <c r="J297" s="51" t="n">
        <v>43170</v>
      </c>
      <c r="K297" s="27" t="n">
        <v>-290</v>
      </c>
      <c r="L297" s="28" t="n">
        <v>-0.671762798239517</v>
      </c>
      <c r="M297" s="24"/>
    </row>
    <row r="298" customFormat="false" ht="15" hidden="false" customHeight="true" outlineLevel="0" collapsed="false">
      <c r="C298" s="52"/>
      <c r="D298" s="31"/>
      <c r="E298" s="36"/>
      <c r="F298" s="36"/>
      <c r="G298" s="36"/>
      <c r="H298" s="36"/>
      <c r="I298" s="30"/>
      <c r="J298" s="36"/>
      <c r="K298" s="32"/>
      <c r="L298" s="33"/>
      <c r="M298" s="29"/>
    </row>
    <row r="299" customFormat="false" ht="15" hidden="false" customHeight="true" outlineLevel="0" collapsed="false">
      <c r="B299" s="1" t="n">
        <v>1</v>
      </c>
      <c r="C299" s="35" t="s">
        <v>95</v>
      </c>
      <c r="D299" s="35"/>
      <c r="E299" s="30" t="n">
        <v>8934</v>
      </c>
      <c r="F299" s="36" t="n">
        <v>4450</v>
      </c>
      <c r="G299" s="36" t="n">
        <v>4484</v>
      </c>
      <c r="H299" s="36" t="n">
        <v>3860</v>
      </c>
      <c r="I299" s="30" t="n">
        <v>9668.83116883117</v>
      </c>
      <c r="J299" s="36" t="n">
        <v>8918</v>
      </c>
      <c r="K299" s="37" t="n">
        <v>16</v>
      </c>
      <c r="L299" s="38" t="n">
        <v>0.179412424310388</v>
      </c>
      <c r="M299" s="42"/>
    </row>
    <row r="300" customFormat="false" ht="15" hidden="false" customHeight="true" outlineLevel="0" collapsed="false">
      <c r="C300" s="39"/>
      <c r="D300" s="40" t="s">
        <v>18</v>
      </c>
      <c r="E300" s="36" t="n">
        <v>900</v>
      </c>
      <c r="F300" s="36" t="n">
        <v>421</v>
      </c>
      <c r="G300" s="36" t="n">
        <v>479</v>
      </c>
      <c r="H300" s="36" t="n">
        <v>364</v>
      </c>
      <c r="I300" s="41" t="s">
        <v>19</v>
      </c>
      <c r="J300" s="36" t="n">
        <v>939</v>
      </c>
      <c r="K300" s="37" t="n">
        <v>-39</v>
      </c>
      <c r="L300" s="38" t="n">
        <v>-4.15335463258786</v>
      </c>
      <c r="M300" s="42"/>
    </row>
    <row r="301" customFormat="false" ht="15" hidden="false" customHeight="true" outlineLevel="0" collapsed="false">
      <c r="C301" s="39" t="s">
        <v>20</v>
      </c>
      <c r="D301" s="40" t="s">
        <v>21</v>
      </c>
      <c r="E301" s="36" t="n">
        <v>1862</v>
      </c>
      <c r="F301" s="36" t="n">
        <v>921</v>
      </c>
      <c r="G301" s="36" t="n">
        <v>941</v>
      </c>
      <c r="H301" s="36" t="n">
        <v>753</v>
      </c>
      <c r="I301" s="41" t="s">
        <v>19</v>
      </c>
      <c r="J301" s="36" t="n">
        <v>1692</v>
      </c>
      <c r="K301" s="37" t="n">
        <v>170</v>
      </c>
      <c r="L301" s="38" t="n">
        <v>10.0472813238771</v>
      </c>
      <c r="M301" s="42"/>
    </row>
    <row r="302" customFormat="false" ht="15" hidden="false" customHeight="true" outlineLevel="0" collapsed="false">
      <c r="C302" s="39" t="s">
        <v>20</v>
      </c>
      <c r="D302" s="40" t="s">
        <v>22</v>
      </c>
      <c r="E302" s="36" t="n">
        <v>2131</v>
      </c>
      <c r="F302" s="36" t="n">
        <v>1020</v>
      </c>
      <c r="G302" s="36" t="n">
        <v>1111</v>
      </c>
      <c r="H302" s="36" t="n">
        <v>1009</v>
      </c>
      <c r="I302" s="41" t="s">
        <v>19</v>
      </c>
      <c r="J302" s="36" t="n">
        <v>2140</v>
      </c>
      <c r="K302" s="37" t="n">
        <v>-9</v>
      </c>
      <c r="L302" s="38" t="n">
        <v>-0.420560747663556</v>
      </c>
      <c r="M302" s="42"/>
    </row>
    <row r="303" customFormat="false" ht="15" hidden="false" customHeight="true" outlineLevel="0" collapsed="false">
      <c r="C303" s="39" t="s">
        <v>20</v>
      </c>
      <c r="D303" s="40" t="s">
        <v>23</v>
      </c>
      <c r="E303" s="36" t="n">
        <v>2434</v>
      </c>
      <c r="F303" s="36" t="n">
        <v>1278</v>
      </c>
      <c r="G303" s="36" t="n">
        <v>1156</v>
      </c>
      <c r="H303" s="36" t="n">
        <v>1057</v>
      </c>
      <c r="I303" s="41" t="s">
        <v>19</v>
      </c>
      <c r="J303" s="36" t="n">
        <v>2418</v>
      </c>
      <c r="K303" s="37" t="n">
        <v>16</v>
      </c>
      <c r="L303" s="38" t="n">
        <v>0.661703887510345</v>
      </c>
      <c r="M303" s="42"/>
    </row>
    <row r="304" customFormat="false" ht="15" hidden="false" customHeight="true" outlineLevel="0" collapsed="false">
      <c r="C304" s="39" t="s">
        <v>20</v>
      </c>
      <c r="D304" s="40" t="s">
        <v>24</v>
      </c>
      <c r="E304" s="36" t="n">
        <v>1607</v>
      </c>
      <c r="F304" s="36" t="n">
        <v>810</v>
      </c>
      <c r="G304" s="36" t="n">
        <v>797</v>
      </c>
      <c r="H304" s="36" t="n">
        <v>677</v>
      </c>
      <c r="I304" s="41" t="s">
        <v>19</v>
      </c>
      <c r="J304" s="36" t="n">
        <v>1729</v>
      </c>
      <c r="K304" s="37" t="n">
        <v>-122</v>
      </c>
      <c r="L304" s="38" t="n">
        <v>-7.0561017929439</v>
      </c>
      <c r="M304" s="42"/>
    </row>
    <row r="305" customFormat="false" ht="15" hidden="false" customHeight="true" outlineLevel="0" collapsed="false">
      <c r="C305" s="39"/>
      <c r="D305" s="40"/>
      <c r="E305" s="36"/>
      <c r="F305" s="36"/>
      <c r="G305" s="36"/>
      <c r="H305" s="36"/>
      <c r="I305" s="30"/>
      <c r="J305" s="36"/>
      <c r="K305" s="32"/>
      <c r="L305" s="38"/>
      <c r="M305" s="29"/>
    </row>
    <row r="306" customFormat="false" ht="15" hidden="false" customHeight="true" outlineLevel="0" collapsed="false">
      <c r="B306" s="1" t="n">
        <v>1</v>
      </c>
      <c r="C306" s="35" t="s">
        <v>96</v>
      </c>
      <c r="D306" s="35"/>
      <c r="E306" s="30" t="n">
        <v>6871</v>
      </c>
      <c r="F306" s="36" t="n">
        <v>3313</v>
      </c>
      <c r="G306" s="36" t="n">
        <v>3558</v>
      </c>
      <c r="H306" s="36" t="n">
        <v>2879</v>
      </c>
      <c r="I306" s="30" t="n">
        <v>8045.66744730679</v>
      </c>
      <c r="J306" s="36" t="n">
        <v>7132</v>
      </c>
      <c r="K306" s="37" t="n">
        <v>-261</v>
      </c>
      <c r="L306" s="38" t="n">
        <v>-3.65956253505328</v>
      </c>
      <c r="M306" s="42"/>
    </row>
    <row r="307" customFormat="false" ht="15" hidden="false" customHeight="true" outlineLevel="0" collapsed="false">
      <c r="C307" s="39"/>
      <c r="D307" s="40" t="s">
        <v>18</v>
      </c>
      <c r="E307" s="36" t="n">
        <v>2082</v>
      </c>
      <c r="F307" s="36" t="n">
        <v>985</v>
      </c>
      <c r="G307" s="36" t="n">
        <v>1097</v>
      </c>
      <c r="H307" s="36" t="n">
        <v>894</v>
      </c>
      <c r="I307" s="41" t="s">
        <v>19</v>
      </c>
      <c r="J307" s="36" t="n">
        <v>2064</v>
      </c>
      <c r="K307" s="37" t="n">
        <v>18</v>
      </c>
      <c r="L307" s="38" t="n">
        <v>0.872093023255816</v>
      </c>
      <c r="M307" s="42"/>
    </row>
    <row r="308" customFormat="false" ht="15" hidden="false" customHeight="true" outlineLevel="0" collapsed="false">
      <c r="C308" s="39" t="s">
        <v>20</v>
      </c>
      <c r="D308" s="40" t="s">
        <v>21</v>
      </c>
      <c r="E308" s="36" t="n">
        <v>954</v>
      </c>
      <c r="F308" s="36" t="n">
        <v>457</v>
      </c>
      <c r="G308" s="36" t="n">
        <v>497</v>
      </c>
      <c r="H308" s="36" t="n">
        <v>385</v>
      </c>
      <c r="I308" s="41" t="s">
        <v>19</v>
      </c>
      <c r="J308" s="36" t="n">
        <v>974</v>
      </c>
      <c r="K308" s="37" t="n">
        <v>-20</v>
      </c>
      <c r="L308" s="38" t="n">
        <v>-2.05338809034907</v>
      </c>
      <c r="M308" s="42"/>
    </row>
    <row r="309" customFormat="false" ht="15" hidden="false" customHeight="true" outlineLevel="0" collapsed="false">
      <c r="C309" s="39" t="s">
        <v>20</v>
      </c>
      <c r="D309" s="40" t="s">
        <v>22</v>
      </c>
      <c r="E309" s="36" t="n">
        <v>1137</v>
      </c>
      <c r="F309" s="36" t="n">
        <v>550</v>
      </c>
      <c r="G309" s="36" t="n">
        <v>587</v>
      </c>
      <c r="H309" s="36" t="n">
        <v>489</v>
      </c>
      <c r="I309" s="41" t="s">
        <v>19</v>
      </c>
      <c r="J309" s="36" t="n">
        <v>1190</v>
      </c>
      <c r="K309" s="37" t="n">
        <v>-53</v>
      </c>
      <c r="L309" s="38" t="n">
        <v>-4.45378151260504</v>
      </c>
      <c r="M309" s="42"/>
    </row>
    <row r="310" customFormat="false" ht="15" hidden="false" customHeight="true" outlineLevel="0" collapsed="false">
      <c r="C310" s="39" t="s">
        <v>20</v>
      </c>
      <c r="D310" s="40" t="s">
        <v>23</v>
      </c>
      <c r="E310" s="36" t="n">
        <v>1048</v>
      </c>
      <c r="F310" s="36" t="n">
        <v>513</v>
      </c>
      <c r="G310" s="36" t="n">
        <v>535</v>
      </c>
      <c r="H310" s="36" t="n">
        <v>419</v>
      </c>
      <c r="I310" s="41" t="s">
        <v>19</v>
      </c>
      <c r="J310" s="36" t="n">
        <v>1101</v>
      </c>
      <c r="K310" s="37" t="n">
        <v>-53</v>
      </c>
      <c r="L310" s="38" t="n">
        <v>-4.81380563124433</v>
      </c>
      <c r="M310" s="42"/>
    </row>
    <row r="311" customFormat="false" ht="15" hidden="false" customHeight="true" outlineLevel="0" collapsed="false">
      <c r="C311" s="39" t="s">
        <v>20</v>
      </c>
      <c r="D311" s="40" t="s">
        <v>24</v>
      </c>
      <c r="E311" s="36" t="n">
        <v>1650</v>
      </c>
      <c r="F311" s="36" t="n">
        <v>808</v>
      </c>
      <c r="G311" s="36" t="n">
        <v>842</v>
      </c>
      <c r="H311" s="36" t="n">
        <v>692</v>
      </c>
      <c r="I311" s="41" t="s">
        <v>19</v>
      </c>
      <c r="J311" s="36" t="n">
        <v>1803</v>
      </c>
      <c r="K311" s="37" t="n">
        <v>-153</v>
      </c>
      <c r="L311" s="38" t="n">
        <v>-8.48585690515807</v>
      </c>
      <c r="M311" s="42"/>
    </row>
    <row r="312" customFormat="false" ht="15" hidden="false" customHeight="true" outlineLevel="0" collapsed="false">
      <c r="C312" s="39"/>
      <c r="D312" s="40"/>
      <c r="E312" s="36"/>
      <c r="F312" s="36"/>
      <c r="G312" s="36"/>
      <c r="H312" s="36"/>
      <c r="I312" s="30"/>
      <c r="J312" s="36"/>
      <c r="K312" s="32"/>
      <c r="L312" s="38"/>
      <c r="M312" s="29"/>
    </row>
    <row r="313" customFormat="false" ht="15" hidden="false" customHeight="true" outlineLevel="0" collapsed="false">
      <c r="B313" s="1" t="n">
        <v>1</v>
      </c>
      <c r="C313" s="35" t="s">
        <v>97</v>
      </c>
      <c r="D313" s="35"/>
      <c r="E313" s="30" t="n">
        <v>4961</v>
      </c>
      <c r="F313" s="36" t="n">
        <v>2373</v>
      </c>
      <c r="G313" s="36" t="n">
        <v>2588</v>
      </c>
      <c r="H313" s="36" t="n">
        <v>1897</v>
      </c>
      <c r="I313" s="30" t="n">
        <v>8268.33333333333</v>
      </c>
      <c r="J313" s="36" t="n">
        <v>5158</v>
      </c>
      <c r="K313" s="37" t="n">
        <v>-197</v>
      </c>
      <c r="L313" s="38" t="n">
        <v>-3.81930981000388</v>
      </c>
      <c r="M313" s="29"/>
    </row>
    <row r="314" customFormat="false" ht="15" hidden="false" customHeight="true" outlineLevel="0" collapsed="false">
      <c r="C314" s="39"/>
      <c r="D314" s="40" t="s">
        <v>18</v>
      </c>
      <c r="E314" s="36" t="n">
        <v>1145</v>
      </c>
      <c r="F314" s="36" t="n">
        <v>552</v>
      </c>
      <c r="G314" s="36" t="n">
        <v>593</v>
      </c>
      <c r="H314" s="36" t="n">
        <v>429</v>
      </c>
      <c r="I314" s="41" t="s">
        <v>19</v>
      </c>
      <c r="J314" s="36" t="n">
        <v>1222</v>
      </c>
      <c r="K314" s="37" t="n">
        <v>-77</v>
      </c>
      <c r="L314" s="38" t="n">
        <v>-6.3011456628478</v>
      </c>
      <c r="M314" s="42"/>
    </row>
    <row r="315" customFormat="false" ht="15" hidden="false" customHeight="true" outlineLevel="0" collapsed="false">
      <c r="C315" s="39" t="s">
        <v>20</v>
      </c>
      <c r="D315" s="40" t="s">
        <v>21</v>
      </c>
      <c r="E315" s="36" t="n">
        <v>1216</v>
      </c>
      <c r="F315" s="36" t="n">
        <v>581</v>
      </c>
      <c r="G315" s="36" t="n">
        <v>635</v>
      </c>
      <c r="H315" s="36" t="n">
        <v>456</v>
      </c>
      <c r="I315" s="41" t="s">
        <v>19</v>
      </c>
      <c r="J315" s="36" t="n">
        <v>1314</v>
      </c>
      <c r="K315" s="37" t="n">
        <v>-98</v>
      </c>
      <c r="L315" s="38" t="n">
        <v>-7.45814307458144</v>
      </c>
      <c r="M315" s="42"/>
    </row>
    <row r="316" customFormat="false" ht="15" hidden="false" customHeight="true" outlineLevel="0" collapsed="false">
      <c r="C316" s="39" t="s">
        <v>20</v>
      </c>
      <c r="D316" s="40" t="s">
        <v>22</v>
      </c>
      <c r="E316" s="36" t="n">
        <v>1063</v>
      </c>
      <c r="F316" s="36" t="n">
        <v>507</v>
      </c>
      <c r="G316" s="36" t="n">
        <v>556</v>
      </c>
      <c r="H316" s="36" t="n">
        <v>407</v>
      </c>
      <c r="I316" s="41" t="s">
        <v>19</v>
      </c>
      <c r="J316" s="36" t="n">
        <v>1084</v>
      </c>
      <c r="K316" s="37" t="n">
        <v>-21</v>
      </c>
      <c r="L316" s="38" t="n">
        <v>-1.93726937269373</v>
      </c>
      <c r="M316" s="42"/>
    </row>
    <row r="317" customFormat="false" ht="15" hidden="false" customHeight="true" outlineLevel="0" collapsed="false">
      <c r="C317" s="39" t="s">
        <v>20</v>
      </c>
      <c r="D317" s="40" t="s">
        <v>23</v>
      </c>
      <c r="E317" s="36" t="n">
        <v>1537</v>
      </c>
      <c r="F317" s="36" t="n">
        <v>733</v>
      </c>
      <c r="G317" s="36" t="n">
        <v>804</v>
      </c>
      <c r="H317" s="36" t="n">
        <v>605</v>
      </c>
      <c r="I317" s="41" t="s">
        <v>19</v>
      </c>
      <c r="J317" s="36" t="n">
        <v>1538</v>
      </c>
      <c r="K317" s="37" t="n">
        <v>-1</v>
      </c>
      <c r="L317" s="38" t="n">
        <v>-0.06501950585176</v>
      </c>
      <c r="M317" s="42"/>
    </row>
    <row r="318" customFormat="false" ht="15" hidden="false" customHeight="true" outlineLevel="0" collapsed="false">
      <c r="C318" s="39"/>
      <c r="D318" s="40"/>
      <c r="E318" s="36"/>
      <c r="F318" s="36"/>
      <c r="G318" s="36"/>
      <c r="H318" s="36"/>
      <c r="I318" s="30"/>
      <c r="J318" s="36"/>
      <c r="K318" s="32"/>
      <c r="L318" s="38"/>
      <c r="M318" s="29"/>
    </row>
    <row r="319" customFormat="false" ht="15" hidden="false" customHeight="true" outlineLevel="0" collapsed="false">
      <c r="B319" s="1" t="n">
        <v>1</v>
      </c>
      <c r="C319" s="35" t="s">
        <v>98</v>
      </c>
      <c r="D319" s="35"/>
      <c r="E319" s="30" t="n">
        <v>4023</v>
      </c>
      <c r="F319" s="36" t="n">
        <v>2749</v>
      </c>
      <c r="G319" s="36" t="n">
        <v>1274</v>
      </c>
      <c r="H319" s="36" t="n">
        <v>844</v>
      </c>
      <c r="I319" s="30" t="n">
        <v>3294.84029484029</v>
      </c>
      <c r="J319" s="36" t="n">
        <v>4080</v>
      </c>
      <c r="K319" s="37" t="n">
        <v>-57</v>
      </c>
      <c r="L319" s="38" t="n">
        <v>-1.39705882352941</v>
      </c>
      <c r="M319" s="29"/>
    </row>
    <row r="320" customFormat="false" ht="15" hidden="false" customHeight="true" outlineLevel="0" collapsed="false">
      <c r="C320" s="39"/>
      <c r="D320" s="40" t="s">
        <v>18</v>
      </c>
      <c r="E320" s="36" t="n">
        <v>2278</v>
      </c>
      <c r="F320" s="36" t="n">
        <v>1857</v>
      </c>
      <c r="G320" s="36" t="n">
        <v>421</v>
      </c>
      <c r="H320" s="36" t="n">
        <v>135</v>
      </c>
      <c r="I320" s="41" t="s">
        <v>19</v>
      </c>
      <c r="J320" s="36" t="n">
        <v>2293</v>
      </c>
      <c r="K320" s="37" t="n">
        <v>-15</v>
      </c>
      <c r="L320" s="38" t="n">
        <v>-0.654164849542083</v>
      </c>
      <c r="M320" s="42"/>
    </row>
    <row r="321" customFormat="false" ht="15" hidden="false" customHeight="true" outlineLevel="0" collapsed="false">
      <c r="C321" s="39" t="s">
        <v>20</v>
      </c>
      <c r="D321" s="40" t="s">
        <v>21</v>
      </c>
      <c r="E321" s="36" t="n">
        <v>1745</v>
      </c>
      <c r="F321" s="36" t="n">
        <v>892</v>
      </c>
      <c r="G321" s="36" t="n">
        <v>853</v>
      </c>
      <c r="H321" s="36" t="n">
        <v>709</v>
      </c>
      <c r="I321" s="41" t="s">
        <v>19</v>
      </c>
      <c r="J321" s="36" t="n">
        <v>1787</v>
      </c>
      <c r="K321" s="37" t="n">
        <v>-42</v>
      </c>
      <c r="L321" s="38" t="n">
        <v>-2.35030777839955</v>
      </c>
      <c r="M321" s="42"/>
    </row>
    <row r="322" customFormat="false" ht="15" hidden="false" customHeight="true" outlineLevel="0" collapsed="false">
      <c r="C322" s="39"/>
      <c r="D322" s="40"/>
      <c r="E322" s="36"/>
      <c r="F322" s="36"/>
      <c r="G322" s="36"/>
      <c r="H322" s="36"/>
      <c r="I322" s="30"/>
      <c r="J322" s="36"/>
      <c r="K322" s="32"/>
      <c r="L322" s="38"/>
      <c r="M322" s="29"/>
    </row>
    <row r="323" customFormat="false" ht="15" hidden="false" customHeight="true" outlineLevel="0" collapsed="false">
      <c r="B323" s="1" t="n">
        <v>1</v>
      </c>
      <c r="C323" s="35" t="s">
        <v>99</v>
      </c>
      <c r="D323" s="35"/>
      <c r="E323" s="30" t="n">
        <v>4108</v>
      </c>
      <c r="F323" s="36" t="n">
        <v>2019</v>
      </c>
      <c r="G323" s="36" t="n">
        <v>2089</v>
      </c>
      <c r="H323" s="36" t="n">
        <v>1731</v>
      </c>
      <c r="I323" s="30" t="n">
        <v>5448.27586206897</v>
      </c>
      <c r="J323" s="36" t="n">
        <v>4025</v>
      </c>
      <c r="K323" s="37" t="n">
        <v>83</v>
      </c>
      <c r="L323" s="38" t="n">
        <v>2.06211180124223</v>
      </c>
      <c r="M323" s="42"/>
    </row>
    <row r="324" customFormat="false" ht="15" hidden="false" customHeight="true" outlineLevel="0" collapsed="false">
      <c r="C324" s="39"/>
      <c r="D324" s="40" t="s">
        <v>18</v>
      </c>
      <c r="E324" s="36" t="n">
        <v>1236</v>
      </c>
      <c r="F324" s="36" t="n">
        <v>609</v>
      </c>
      <c r="G324" s="36" t="n">
        <v>627</v>
      </c>
      <c r="H324" s="36" t="n">
        <v>534</v>
      </c>
      <c r="I324" s="41" t="s">
        <v>19</v>
      </c>
      <c r="J324" s="36" t="n">
        <v>1273</v>
      </c>
      <c r="K324" s="37" t="n">
        <v>-37</v>
      </c>
      <c r="L324" s="38" t="n">
        <v>-2.90652003142183</v>
      </c>
      <c r="M324" s="42"/>
    </row>
    <row r="325" customFormat="false" ht="15" hidden="false" customHeight="true" outlineLevel="0" collapsed="false">
      <c r="C325" s="39" t="s">
        <v>20</v>
      </c>
      <c r="D325" s="40" t="s">
        <v>21</v>
      </c>
      <c r="E325" s="36" t="n">
        <v>1183</v>
      </c>
      <c r="F325" s="36" t="n">
        <v>581</v>
      </c>
      <c r="G325" s="36" t="n">
        <v>602</v>
      </c>
      <c r="H325" s="36" t="n">
        <v>517</v>
      </c>
      <c r="I325" s="41" t="s">
        <v>19</v>
      </c>
      <c r="J325" s="36" t="n">
        <v>1163</v>
      </c>
      <c r="K325" s="37" t="n">
        <v>20</v>
      </c>
      <c r="L325" s="38" t="n">
        <v>1.71969045571798</v>
      </c>
      <c r="M325" s="42"/>
    </row>
    <row r="326" customFormat="false" ht="15" hidden="false" customHeight="true" outlineLevel="0" collapsed="false">
      <c r="C326" s="39" t="s">
        <v>20</v>
      </c>
      <c r="D326" s="40" t="s">
        <v>22</v>
      </c>
      <c r="E326" s="36" t="n">
        <v>893</v>
      </c>
      <c r="F326" s="36" t="n">
        <v>435</v>
      </c>
      <c r="G326" s="36" t="n">
        <v>458</v>
      </c>
      <c r="H326" s="36" t="n">
        <v>359</v>
      </c>
      <c r="I326" s="41" t="s">
        <v>19</v>
      </c>
      <c r="J326" s="36" t="n">
        <v>865</v>
      </c>
      <c r="K326" s="37" t="n">
        <v>28</v>
      </c>
      <c r="L326" s="38" t="n">
        <v>3.23699421965318</v>
      </c>
      <c r="M326" s="42"/>
    </row>
    <row r="327" customFormat="false" ht="15" hidden="false" customHeight="true" outlineLevel="0" collapsed="false">
      <c r="C327" s="39" t="s">
        <v>20</v>
      </c>
      <c r="D327" s="40" t="s">
        <v>23</v>
      </c>
      <c r="E327" s="36" t="n">
        <v>796</v>
      </c>
      <c r="F327" s="36" t="n">
        <v>394</v>
      </c>
      <c r="G327" s="36" t="n">
        <v>402</v>
      </c>
      <c r="H327" s="36" t="n">
        <v>321</v>
      </c>
      <c r="I327" s="41" t="s">
        <v>19</v>
      </c>
      <c r="J327" s="36" t="n">
        <v>724</v>
      </c>
      <c r="K327" s="37" t="n">
        <v>72</v>
      </c>
      <c r="L327" s="38" t="n">
        <v>9.94475138121547</v>
      </c>
      <c r="M327" s="42"/>
    </row>
    <row r="328" customFormat="false" ht="15" hidden="false" customHeight="true" outlineLevel="0" collapsed="false">
      <c r="C328" s="39"/>
      <c r="D328" s="40"/>
      <c r="E328" s="36"/>
      <c r="F328" s="36"/>
      <c r="G328" s="36"/>
      <c r="H328" s="36"/>
      <c r="I328" s="30"/>
      <c r="J328" s="36"/>
      <c r="K328" s="32"/>
      <c r="L328" s="38"/>
      <c r="M328" s="29"/>
    </row>
    <row r="329" customFormat="false" ht="15" hidden="false" customHeight="true" outlineLevel="0" collapsed="false">
      <c r="B329" s="1" t="n">
        <v>1</v>
      </c>
      <c r="C329" s="35" t="s">
        <v>100</v>
      </c>
      <c r="D329" s="35"/>
      <c r="E329" s="30" t="n">
        <v>4252</v>
      </c>
      <c r="F329" s="36" t="n">
        <v>2075</v>
      </c>
      <c r="G329" s="36" t="n">
        <v>2177</v>
      </c>
      <c r="H329" s="36" t="n">
        <v>1671</v>
      </c>
      <c r="I329" s="30" t="n">
        <v>9598.19413092551</v>
      </c>
      <c r="J329" s="36" t="n">
        <v>4377</v>
      </c>
      <c r="K329" s="37" t="n">
        <v>-125</v>
      </c>
      <c r="L329" s="38" t="n">
        <v>-2.8558373315056</v>
      </c>
      <c r="M329" s="29"/>
    </row>
    <row r="330" customFormat="false" ht="15" hidden="false" customHeight="true" outlineLevel="0" collapsed="false">
      <c r="C330" s="39"/>
      <c r="D330" s="40" t="s">
        <v>18</v>
      </c>
      <c r="E330" s="36" t="n">
        <v>1780</v>
      </c>
      <c r="F330" s="36" t="n">
        <v>867</v>
      </c>
      <c r="G330" s="36" t="n">
        <v>913</v>
      </c>
      <c r="H330" s="36" t="n">
        <v>679</v>
      </c>
      <c r="I330" s="41" t="s">
        <v>19</v>
      </c>
      <c r="J330" s="36" t="n">
        <v>1847</v>
      </c>
      <c r="K330" s="37" t="n">
        <v>-67</v>
      </c>
      <c r="L330" s="38" t="n">
        <v>-3.62750406063888</v>
      </c>
      <c r="M330" s="42"/>
    </row>
    <row r="331" customFormat="false" ht="15" hidden="false" customHeight="true" outlineLevel="0" collapsed="false">
      <c r="C331" s="39" t="s">
        <v>20</v>
      </c>
      <c r="D331" s="40" t="s">
        <v>21</v>
      </c>
      <c r="E331" s="36" t="n">
        <v>2472</v>
      </c>
      <c r="F331" s="36" t="n">
        <v>1208</v>
      </c>
      <c r="G331" s="36" t="n">
        <v>1264</v>
      </c>
      <c r="H331" s="36" t="n">
        <v>992</v>
      </c>
      <c r="I331" s="41" t="s">
        <v>19</v>
      </c>
      <c r="J331" s="36" t="n">
        <v>2530</v>
      </c>
      <c r="K331" s="37" t="n">
        <v>-58</v>
      </c>
      <c r="L331" s="38" t="n">
        <v>-2.29249011857707</v>
      </c>
      <c r="M331" s="42"/>
    </row>
    <row r="332" customFormat="false" ht="15" hidden="false" customHeight="true" outlineLevel="0" collapsed="false">
      <c r="C332" s="39"/>
      <c r="D332" s="40"/>
      <c r="E332" s="36"/>
      <c r="F332" s="36"/>
      <c r="G332" s="36"/>
      <c r="H332" s="36"/>
      <c r="I332" s="30"/>
      <c r="J332" s="36"/>
      <c r="K332" s="32"/>
      <c r="L332" s="38"/>
      <c r="M332" s="29"/>
    </row>
    <row r="333" customFormat="false" ht="15" hidden="false" customHeight="true" outlineLevel="0" collapsed="false">
      <c r="B333" s="1" t="n">
        <v>1</v>
      </c>
      <c r="C333" s="35" t="s">
        <v>101</v>
      </c>
      <c r="D333" s="35"/>
      <c r="E333" s="30" t="n">
        <v>9731</v>
      </c>
      <c r="F333" s="36" t="n">
        <v>4831</v>
      </c>
      <c r="G333" s="36" t="n">
        <v>4900</v>
      </c>
      <c r="H333" s="36" t="n">
        <v>3351</v>
      </c>
      <c r="I333" s="30" t="n">
        <v>8381.56761412575</v>
      </c>
      <c r="J333" s="36" t="n">
        <v>9480</v>
      </c>
      <c r="K333" s="37" t="n">
        <v>251</v>
      </c>
      <c r="L333" s="38" t="n">
        <v>2.64767932489451</v>
      </c>
      <c r="M333" s="29"/>
    </row>
    <row r="334" customFormat="false" ht="15" hidden="false" customHeight="true" outlineLevel="0" collapsed="false">
      <c r="C334" s="39"/>
      <c r="D334" s="40" t="s">
        <v>18</v>
      </c>
      <c r="E334" s="36" t="n">
        <v>3298</v>
      </c>
      <c r="F334" s="36" t="n">
        <v>1638</v>
      </c>
      <c r="G334" s="36" t="n">
        <v>1660</v>
      </c>
      <c r="H334" s="36" t="n">
        <v>1092</v>
      </c>
      <c r="I334" s="41" t="s">
        <v>19</v>
      </c>
      <c r="J334" s="36" t="n">
        <v>3228</v>
      </c>
      <c r="K334" s="37" t="n">
        <v>70</v>
      </c>
      <c r="L334" s="38" t="n">
        <v>2.16852540272614</v>
      </c>
      <c r="M334" s="42"/>
    </row>
    <row r="335" customFormat="false" ht="15" hidden="false" customHeight="true" outlineLevel="0" collapsed="false">
      <c r="C335" s="39" t="s">
        <v>20</v>
      </c>
      <c r="D335" s="40" t="s">
        <v>21</v>
      </c>
      <c r="E335" s="36" t="n">
        <v>717</v>
      </c>
      <c r="F335" s="36" t="n">
        <v>355</v>
      </c>
      <c r="G335" s="36" t="n">
        <v>362</v>
      </c>
      <c r="H335" s="36" t="n">
        <v>279</v>
      </c>
      <c r="I335" s="41" t="s">
        <v>19</v>
      </c>
      <c r="J335" s="36" t="n">
        <v>761</v>
      </c>
      <c r="K335" s="37" t="n">
        <v>-44</v>
      </c>
      <c r="L335" s="38" t="n">
        <v>-5.78186596583443</v>
      </c>
      <c r="M335" s="42"/>
    </row>
    <row r="336" customFormat="false" ht="15" hidden="false" customHeight="true" outlineLevel="0" collapsed="false">
      <c r="C336" s="39" t="s">
        <v>20</v>
      </c>
      <c r="D336" s="40" t="s">
        <v>22</v>
      </c>
      <c r="E336" s="36" t="n">
        <v>2704</v>
      </c>
      <c r="F336" s="36" t="n">
        <v>1347</v>
      </c>
      <c r="G336" s="36" t="n">
        <v>1357</v>
      </c>
      <c r="H336" s="36" t="n">
        <v>826</v>
      </c>
      <c r="I336" s="41" t="s">
        <v>19</v>
      </c>
      <c r="J336" s="36" t="n">
        <v>2413</v>
      </c>
      <c r="K336" s="37" t="n">
        <v>291</v>
      </c>
      <c r="L336" s="38" t="n">
        <v>12.0596767509324</v>
      </c>
      <c r="M336" s="42"/>
    </row>
    <row r="337" customFormat="false" ht="15" hidden="false" customHeight="true" outlineLevel="0" collapsed="false">
      <c r="C337" s="39" t="s">
        <v>20</v>
      </c>
      <c r="D337" s="40" t="s">
        <v>23</v>
      </c>
      <c r="E337" s="36" t="n">
        <v>329</v>
      </c>
      <c r="F337" s="36" t="n">
        <v>168</v>
      </c>
      <c r="G337" s="36" t="n">
        <v>161</v>
      </c>
      <c r="H337" s="36" t="n">
        <v>139</v>
      </c>
      <c r="I337" s="41" t="s">
        <v>19</v>
      </c>
      <c r="J337" s="36" t="n">
        <v>346</v>
      </c>
      <c r="K337" s="37" t="n">
        <v>-17</v>
      </c>
      <c r="L337" s="38" t="n">
        <v>-4.91329479768786</v>
      </c>
      <c r="M337" s="42"/>
    </row>
    <row r="338" customFormat="false" ht="15" hidden="false" customHeight="true" outlineLevel="0" collapsed="false">
      <c r="C338" s="39" t="s">
        <v>20</v>
      </c>
      <c r="D338" s="40" t="s">
        <v>24</v>
      </c>
      <c r="E338" s="36" t="n">
        <v>1291</v>
      </c>
      <c r="F338" s="36" t="n">
        <v>650</v>
      </c>
      <c r="G338" s="36" t="n">
        <v>641</v>
      </c>
      <c r="H338" s="36" t="n">
        <v>503</v>
      </c>
      <c r="I338" s="41" t="s">
        <v>19</v>
      </c>
      <c r="J338" s="36" t="n">
        <v>1318</v>
      </c>
      <c r="K338" s="37" t="n">
        <v>-27</v>
      </c>
      <c r="L338" s="38" t="n">
        <v>-2.04855842185129</v>
      </c>
      <c r="M338" s="42"/>
    </row>
    <row r="339" customFormat="false" ht="15" hidden="false" customHeight="true" outlineLevel="0" collapsed="false">
      <c r="C339" s="39" t="s">
        <v>20</v>
      </c>
      <c r="D339" s="40" t="s">
        <v>25</v>
      </c>
      <c r="E339" s="36" t="n">
        <v>1392</v>
      </c>
      <c r="F339" s="36" t="n">
        <v>673</v>
      </c>
      <c r="G339" s="36" t="n">
        <v>719</v>
      </c>
      <c r="H339" s="36" t="n">
        <v>512</v>
      </c>
      <c r="I339" s="41" t="s">
        <v>19</v>
      </c>
      <c r="J339" s="36" t="n">
        <v>1414</v>
      </c>
      <c r="K339" s="37" t="n">
        <v>-22</v>
      </c>
      <c r="L339" s="38" t="n">
        <v>-1.55586987270155</v>
      </c>
      <c r="M339" s="42"/>
    </row>
    <row r="340" customFormat="false" ht="15" hidden="false" customHeight="true" outlineLevel="0" collapsed="false">
      <c r="C340" s="39"/>
      <c r="D340" s="40"/>
      <c r="E340" s="36"/>
      <c r="F340" s="36"/>
      <c r="G340" s="36"/>
      <c r="H340" s="36"/>
      <c r="I340" s="30"/>
      <c r="J340" s="36"/>
      <c r="K340" s="32"/>
      <c r="L340" s="38"/>
      <c r="M340" s="29"/>
    </row>
    <row r="341" customFormat="false" ht="30" hidden="false" customHeight="true" outlineLevel="0" collapsed="false">
      <c r="A341" s="1" t="n">
        <v>1</v>
      </c>
      <c r="B341" s="1" t="n">
        <v>1</v>
      </c>
      <c r="C341" s="50" t="s">
        <v>102</v>
      </c>
      <c r="D341" s="50"/>
      <c r="E341" s="51" t="n">
        <v>50221</v>
      </c>
      <c r="F341" s="51" t="n">
        <v>24563</v>
      </c>
      <c r="G341" s="51" t="n">
        <v>25658</v>
      </c>
      <c r="H341" s="51" t="n">
        <v>19154</v>
      </c>
      <c r="I341" s="26" t="n">
        <v>6495.21469218831</v>
      </c>
      <c r="J341" s="51" t="n">
        <v>51665</v>
      </c>
      <c r="K341" s="27" t="n">
        <v>-1444</v>
      </c>
      <c r="L341" s="28" t="n">
        <v>-2.79492886867319</v>
      </c>
      <c r="M341" s="24"/>
      <c r="U341" s="54" t="n">
        <f aca="false">K341/J341%</f>
        <v>-2.79492886867318</v>
      </c>
    </row>
    <row r="342" customFormat="false" ht="15" hidden="false" customHeight="true" outlineLevel="0" collapsed="false">
      <c r="C342" s="52"/>
      <c r="D342" s="31"/>
      <c r="E342" s="36"/>
      <c r="F342" s="36"/>
      <c r="G342" s="36"/>
      <c r="H342" s="36"/>
      <c r="I342" s="30"/>
      <c r="J342" s="36"/>
      <c r="K342" s="32"/>
      <c r="L342" s="38"/>
      <c r="M342" s="29"/>
    </row>
    <row r="343" customFormat="false" ht="15" hidden="false" customHeight="true" outlineLevel="0" collapsed="false">
      <c r="B343" s="1" t="n">
        <v>1</v>
      </c>
      <c r="C343" s="35" t="s">
        <v>103</v>
      </c>
      <c r="D343" s="35"/>
      <c r="E343" s="30" t="n">
        <v>7552</v>
      </c>
      <c r="F343" s="36" t="n">
        <v>3748</v>
      </c>
      <c r="G343" s="36" t="n">
        <v>3804</v>
      </c>
      <c r="H343" s="36" t="n">
        <v>2336</v>
      </c>
      <c r="I343" s="30" t="n">
        <v>8034.04255319149</v>
      </c>
      <c r="J343" s="36" t="n">
        <v>7281</v>
      </c>
      <c r="K343" s="37" t="n">
        <v>271</v>
      </c>
      <c r="L343" s="38" t="n">
        <v>3.72201620656503</v>
      </c>
      <c r="M343" s="29"/>
      <c r="N343" s="55"/>
      <c r="O343" s="55"/>
      <c r="P343" s="55"/>
      <c r="Q343" s="55"/>
      <c r="R343" s="55"/>
      <c r="S343" s="55"/>
      <c r="T343" s="55"/>
    </row>
    <row r="344" customFormat="false" ht="15" hidden="false" customHeight="true" outlineLevel="0" collapsed="false">
      <c r="C344" s="39"/>
      <c r="D344" s="40" t="s">
        <v>18</v>
      </c>
      <c r="E344" s="36" t="n">
        <v>680</v>
      </c>
      <c r="F344" s="36" t="n">
        <v>341</v>
      </c>
      <c r="G344" s="36" t="n">
        <v>339</v>
      </c>
      <c r="H344" s="36" t="n">
        <v>236</v>
      </c>
      <c r="I344" s="41" t="s">
        <v>19</v>
      </c>
      <c r="J344" s="36" t="n">
        <v>637</v>
      </c>
      <c r="K344" s="37" t="n">
        <v>43</v>
      </c>
      <c r="L344" s="38" t="n">
        <v>6.75039246467819</v>
      </c>
      <c r="M344" s="42"/>
    </row>
    <row r="345" customFormat="false" ht="15" hidden="false" customHeight="true" outlineLevel="0" collapsed="false">
      <c r="C345" s="39" t="s">
        <v>20</v>
      </c>
      <c r="D345" s="40" t="s">
        <v>21</v>
      </c>
      <c r="E345" s="36" t="n">
        <v>2976</v>
      </c>
      <c r="F345" s="36" t="n">
        <v>1443</v>
      </c>
      <c r="G345" s="36" t="n">
        <v>1533</v>
      </c>
      <c r="H345" s="36" t="n">
        <v>974</v>
      </c>
      <c r="I345" s="41" t="s">
        <v>19</v>
      </c>
      <c r="J345" s="36" t="n">
        <v>2902</v>
      </c>
      <c r="K345" s="37" t="n">
        <v>74</v>
      </c>
      <c r="L345" s="38" t="n">
        <v>2.54996554100619</v>
      </c>
      <c r="M345" s="42"/>
    </row>
    <row r="346" customFormat="false" ht="15" hidden="false" customHeight="true" outlineLevel="0" collapsed="false">
      <c r="C346" s="39" t="s">
        <v>20</v>
      </c>
      <c r="D346" s="40" t="s">
        <v>22</v>
      </c>
      <c r="E346" s="36" t="n">
        <v>2392</v>
      </c>
      <c r="F346" s="36" t="n">
        <v>1211</v>
      </c>
      <c r="G346" s="36" t="n">
        <v>1181</v>
      </c>
      <c r="H346" s="36" t="n">
        <v>677</v>
      </c>
      <c r="I346" s="41" t="s">
        <v>19</v>
      </c>
      <c r="J346" s="36" t="n">
        <v>2349</v>
      </c>
      <c r="K346" s="37" t="n">
        <v>43</v>
      </c>
      <c r="L346" s="38" t="n">
        <v>1.83056619838229</v>
      </c>
      <c r="M346" s="42"/>
    </row>
    <row r="347" customFormat="false" ht="15" hidden="false" customHeight="true" outlineLevel="0" collapsed="false">
      <c r="C347" s="39" t="s">
        <v>20</v>
      </c>
      <c r="D347" s="40" t="s">
        <v>23</v>
      </c>
      <c r="E347" s="36" t="n">
        <v>1504</v>
      </c>
      <c r="F347" s="36" t="n">
        <v>753</v>
      </c>
      <c r="G347" s="36" t="n">
        <v>751</v>
      </c>
      <c r="H347" s="36" t="n">
        <v>449</v>
      </c>
      <c r="I347" s="41" t="s">
        <v>19</v>
      </c>
      <c r="J347" s="36" t="n">
        <v>1393</v>
      </c>
      <c r="K347" s="37" t="n">
        <v>111</v>
      </c>
      <c r="L347" s="38" t="n">
        <v>7.96841349605169</v>
      </c>
      <c r="M347" s="42"/>
    </row>
    <row r="348" customFormat="false" ht="15" hidden="false" customHeight="true" outlineLevel="0" collapsed="false">
      <c r="C348" s="39"/>
      <c r="D348" s="40"/>
      <c r="E348" s="36"/>
      <c r="F348" s="36"/>
      <c r="G348" s="36"/>
      <c r="H348" s="36"/>
      <c r="I348" s="30"/>
      <c r="J348" s="36"/>
      <c r="K348" s="32"/>
      <c r="L348" s="38"/>
      <c r="M348" s="29"/>
    </row>
    <row r="349" customFormat="false" ht="15" hidden="false" customHeight="true" outlineLevel="0" collapsed="false">
      <c r="B349" s="1" t="n">
        <v>1</v>
      </c>
      <c r="C349" s="35" t="s">
        <v>104</v>
      </c>
      <c r="D349" s="35"/>
      <c r="E349" s="30" t="n">
        <v>5869</v>
      </c>
      <c r="F349" s="36" t="n">
        <v>2900</v>
      </c>
      <c r="G349" s="36" t="n">
        <v>2969</v>
      </c>
      <c r="H349" s="36" t="n">
        <v>2232</v>
      </c>
      <c r="I349" s="30" t="n">
        <v>4936.08074011775</v>
      </c>
      <c r="J349" s="36" t="n">
        <v>6257</v>
      </c>
      <c r="K349" s="37" t="n">
        <v>-388</v>
      </c>
      <c r="L349" s="38" t="n">
        <v>-6.20105481860317</v>
      </c>
      <c r="M349" s="53" t="s">
        <v>105</v>
      </c>
      <c r="N349" s="55"/>
      <c r="O349" s="55"/>
      <c r="P349" s="55"/>
      <c r="Q349" s="55"/>
      <c r="R349" s="55"/>
      <c r="S349" s="55"/>
      <c r="T349" s="55"/>
    </row>
    <row r="350" customFormat="false" ht="15" hidden="false" customHeight="true" outlineLevel="0" collapsed="false">
      <c r="C350" s="39"/>
      <c r="D350" s="40" t="s">
        <v>18</v>
      </c>
      <c r="E350" s="36" t="n">
        <v>386</v>
      </c>
      <c r="F350" s="36" t="n">
        <v>178</v>
      </c>
      <c r="G350" s="36" t="n">
        <v>208</v>
      </c>
      <c r="H350" s="36" t="n">
        <v>165</v>
      </c>
      <c r="I350" s="41" t="s">
        <v>19</v>
      </c>
      <c r="J350" s="36" t="n">
        <v>448</v>
      </c>
      <c r="K350" s="37" t="n">
        <v>-62</v>
      </c>
      <c r="L350" s="38" t="n">
        <v>-13.8392857142857</v>
      </c>
      <c r="M350" s="42"/>
    </row>
    <row r="351" customFormat="false" ht="15" hidden="false" customHeight="true" outlineLevel="0" collapsed="false">
      <c r="C351" s="39" t="s">
        <v>20</v>
      </c>
      <c r="D351" s="40" t="s">
        <v>21</v>
      </c>
      <c r="E351" s="36" t="n">
        <v>288</v>
      </c>
      <c r="F351" s="36" t="n">
        <v>151</v>
      </c>
      <c r="G351" s="36" t="n">
        <v>137</v>
      </c>
      <c r="H351" s="36" t="n">
        <v>130</v>
      </c>
      <c r="I351" s="41" t="s">
        <v>19</v>
      </c>
      <c r="J351" s="36" t="n">
        <v>319</v>
      </c>
      <c r="K351" s="37" t="n">
        <v>-31</v>
      </c>
      <c r="L351" s="38" t="n">
        <v>-9.71786833855799</v>
      </c>
      <c r="M351" s="42"/>
    </row>
    <row r="352" customFormat="false" ht="15" hidden="false" customHeight="true" outlineLevel="0" collapsed="false">
      <c r="C352" s="39" t="s">
        <v>20</v>
      </c>
      <c r="D352" s="40" t="s">
        <v>22</v>
      </c>
      <c r="E352" s="36" t="n">
        <v>1037</v>
      </c>
      <c r="F352" s="36" t="n">
        <v>519</v>
      </c>
      <c r="G352" s="36" t="n">
        <v>518</v>
      </c>
      <c r="H352" s="36" t="n">
        <v>428</v>
      </c>
      <c r="I352" s="41" t="s">
        <v>19</v>
      </c>
      <c r="J352" s="36" t="n">
        <v>1077</v>
      </c>
      <c r="K352" s="37" t="n">
        <v>-40</v>
      </c>
      <c r="L352" s="38" t="n">
        <v>-3.71402042711235</v>
      </c>
      <c r="M352" s="42"/>
    </row>
    <row r="353" customFormat="false" ht="15" hidden="false" customHeight="true" outlineLevel="0" collapsed="false">
      <c r="C353" s="39" t="s">
        <v>20</v>
      </c>
      <c r="D353" s="40" t="s">
        <v>23</v>
      </c>
      <c r="E353" s="36" t="n">
        <v>27</v>
      </c>
      <c r="F353" s="36" t="n">
        <v>14</v>
      </c>
      <c r="G353" s="36" t="n">
        <v>13</v>
      </c>
      <c r="H353" s="36" t="n">
        <v>9</v>
      </c>
      <c r="I353" s="41" t="s">
        <v>19</v>
      </c>
      <c r="J353" s="36" t="n">
        <v>29</v>
      </c>
      <c r="K353" s="37" t="n">
        <v>-2</v>
      </c>
      <c r="L353" s="38" t="n">
        <v>-6.89655172413793</v>
      </c>
      <c r="M353" s="42"/>
    </row>
    <row r="354" customFormat="false" ht="15" hidden="false" customHeight="true" outlineLevel="0" collapsed="false">
      <c r="C354" s="39" t="s">
        <v>20</v>
      </c>
      <c r="D354" s="40" t="s">
        <v>24</v>
      </c>
      <c r="E354" s="36" t="n">
        <v>2646</v>
      </c>
      <c r="F354" s="36" t="n">
        <v>1318</v>
      </c>
      <c r="G354" s="36" t="n">
        <v>1328</v>
      </c>
      <c r="H354" s="36" t="n">
        <v>944</v>
      </c>
      <c r="I354" s="41" t="s">
        <v>19</v>
      </c>
      <c r="J354" s="36" t="n">
        <v>2854</v>
      </c>
      <c r="K354" s="37" t="n">
        <v>-208</v>
      </c>
      <c r="L354" s="38" t="n">
        <v>-7.28801681850035</v>
      </c>
      <c r="M354" s="42"/>
    </row>
    <row r="355" customFormat="false" ht="15" hidden="false" customHeight="true" outlineLevel="0" collapsed="false">
      <c r="C355" s="39" t="s">
        <v>20</v>
      </c>
      <c r="D355" s="40" t="s">
        <v>25</v>
      </c>
      <c r="E355" s="36" t="n">
        <v>1065</v>
      </c>
      <c r="F355" s="36" t="n">
        <v>514</v>
      </c>
      <c r="G355" s="36" t="n">
        <v>551</v>
      </c>
      <c r="H355" s="36" t="n">
        <v>393</v>
      </c>
      <c r="I355" s="41" t="s">
        <v>19</v>
      </c>
      <c r="J355" s="36" t="n">
        <v>1118</v>
      </c>
      <c r="K355" s="37" t="n">
        <v>-53</v>
      </c>
      <c r="L355" s="38" t="n">
        <v>-4.74060822898033</v>
      </c>
      <c r="M355" s="42"/>
    </row>
    <row r="356" customFormat="false" ht="15" hidden="false" customHeight="true" outlineLevel="0" collapsed="false">
      <c r="C356" s="39" t="s">
        <v>20</v>
      </c>
      <c r="D356" s="40" t="s">
        <v>66</v>
      </c>
      <c r="E356" s="36" t="n">
        <v>420</v>
      </c>
      <c r="F356" s="36" t="n">
        <v>206</v>
      </c>
      <c r="G356" s="36" t="n">
        <v>214</v>
      </c>
      <c r="H356" s="36" t="n">
        <v>163</v>
      </c>
      <c r="I356" s="41" t="s">
        <v>19</v>
      </c>
      <c r="J356" s="36" t="n">
        <v>412</v>
      </c>
      <c r="K356" s="37" t="n">
        <v>8</v>
      </c>
      <c r="L356" s="38" t="n">
        <v>1.94174757281553</v>
      </c>
      <c r="M356" s="42"/>
    </row>
    <row r="357" customFormat="false" ht="15" hidden="false" customHeight="true" outlineLevel="0" collapsed="false">
      <c r="C357" s="39"/>
      <c r="D357" s="40"/>
      <c r="E357" s="36"/>
      <c r="F357" s="36"/>
      <c r="G357" s="36"/>
      <c r="H357" s="36"/>
      <c r="I357" s="41"/>
      <c r="J357" s="36"/>
      <c r="K357" s="37"/>
      <c r="L357" s="38"/>
      <c r="M357" s="42"/>
    </row>
    <row r="358" customFormat="false" ht="15" hidden="false" customHeight="true" outlineLevel="0" collapsed="false">
      <c r="B358" s="1" t="n">
        <v>1</v>
      </c>
      <c r="C358" s="35" t="s">
        <v>106</v>
      </c>
      <c r="D358" s="35"/>
      <c r="E358" s="36" t="n">
        <v>4277</v>
      </c>
      <c r="F358" s="36" t="n">
        <v>2117</v>
      </c>
      <c r="G358" s="36" t="n">
        <v>2160</v>
      </c>
      <c r="H358" s="36" t="n">
        <v>1823</v>
      </c>
      <c r="I358" s="41" t="n">
        <v>13664.5367412141</v>
      </c>
      <c r="J358" s="36" t="n">
        <v>4671</v>
      </c>
      <c r="K358" s="37" t="n">
        <v>-394</v>
      </c>
      <c r="L358" s="38" t="n">
        <v>-8.43502461999572</v>
      </c>
      <c r="M358" s="42"/>
      <c r="N358" s="55"/>
      <c r="O358" s="55"/>
      <c r="P358" s="55"/>
      <c r="Q358" s="55"/>
      <c r="R358" s="55"/>
      <c r="S358" s="55"/>
      <c r="T358" s="55"/>
    </row>
    <row r="359" customFormat="false" ht="15" hidden="false" customHeight="true" outlineLevel="0" collapsed="false">
      <c r="C359" s="39"/>
      <c r="D359" s="40" t="s">
        <v>18</v>
      </c>
      <c r="E359" s="30" t="n">
        <v>942</v>
      </c>
      <c r="F359" s="36" t="n">
        <v>462</v>
      </c>
      <c r="G359" s="36" t="n">
        <v>480</v>
      </c>
      <c r="H359" s="36" t="n">
        <v>354</v>
      </c>
      <c r="I359" s="41" t="s">
        <v>19</v>
      </c>
      <c r="J359" s="36" t="n">
        <v>989</v>
      </c>
      <c r="K359" s="37" t="n">
        <v>-47</v>
      </c>
      <c r="L359" s="38" t="n">
        <v>-4.75227502527806</v>
      </c>
      <c r="M359" s="29"/>
    </row>
    <row r="360" customFormat="false" ht="15" hidden="false" customHeight="true" outlineLevel="0" collapsed="false">
      <c r="C360" s="39" t="s">
        <v>20</v>
      </c>
      <c r="D360" s="40" t="s">
        <v>21</v>
      </c>
      <c r="E360" s="36" t="n">
        <v>1826</v>
      </c>
      <c r="F360" s="36" t="n">
        <v>920</v>
      </c>
      <c r="G360" s="36" t="n">
        <v>906</v>
      </c>
      <c r="H360" s="36" t="n">
        <v>815</v>
      </c>
      <c r="I360" s="41" t="s">
        <v>19</v>
      </c>
      <c r="J360" s="36" t="n">
        <v>1986</v>
      </c>
      <c r="K360" s="37" t="n">
        <v>-160</v>
      </c>
      <c r="L360" s="38" t="n">
        <v>-8.0563947633434</v>
      </c>
      <c r="M360" s="42"/>
    </row>
    <row r="361" customFormat="false" ht="15" hidden="false" customHeight="true" outlineLevel="0" collapsed="false">
      <c r="C361" s="39" t="s">
        <v>20</v>
      </c>
      <c r="D361" s="40" t="s">
        <v>22</v>
      </c>
      <c r="E361" s="36" t="n">
        <v>981</v>
      </c>
      <c r="F361" s="36" t="n">
        <v>474</v>
      </c>
      <c r="G361" s="36" t="n">
        <v>507</v>
      </c>
      <c r="H361" s="36" t="n">
        <v>410</v>
      </c>
      <c r="I361" s="41" t="s">
        <v>19</v>
      </c>
      <c r="J361" s="36" t="n">
        <v>1047</v>
      </c>
      <c r="K361" s="37" t="n">
        <v>-66</v>
      </c>
      <c r="L361" s="38" t="n">
        <v>-6.30372492836676</v>
      </c>
      <c r="M361" s="42"/>
    </row>
    <row r="362" customFormat="false" ht="15" hidden="false" customHeight="true" outlineLevel="0" collapsed="false">
      <c r="C362" s="39" t="s">
        <v>20</v>
      </c>
      <c r="D362" s="40" t="s">
        <v>23</v>
      </c>
      <c r="E362" s="36" t="n">
        <v>528</v>
      </c>
      <c r="F362" s="36" t="n">
        <v>261</v>
      </c>
      <c r="G362" s="36" t="n">
        <v>267</v>
      </c>
      <c r="H362" s="36" t="n">
        <v>244</v>
      </c>
      <c r="I362" s="41" t="s">
        <v>19</v>
      </c>
      <c r="J362" s="36" t="n">
        <v>649</v>
      </c>
      <c r="K362" s="37" t="n">
        <v>-121</v>
      </c>
      <c r="L362" s="38" t="n">
        <v>-18.6440677966102</v>
      </c>
      <c r="M362" s="42"/>
    </row>
    <row r="363" customFormat="false" ht="15" hidden="false" customHeight="true" outlineLevel="0" collapsed="false">
      <c r="C363" s="39"/>
      <c r="D363" s="40"/>
      <c r="E363" s="36"/>
      <c r="F363" s="36"/>
      <c r="G363" s="36"/>
      <c r="H363" s="36"/>
      <c r="I363" s="41"/>
      <c r="J363" s="36"/>
      <c r="K363" s="37"/>
      <c r="L363" s="38"/>
      <c r="M363" s="42"/>
    </row>
    <row r="364" customFormat="false" ht="15" hidden="false" customHeight="true" outlineLevel="0" collapsed="false">
      <c r="B364" s="1" t="n">
        <v>1</v>
      </c>
      <c r="C364" s="35" t="s">
        <v>107</v>
      </c>
      <c r="D364" s="35"/>
      <c r="E364" s="36" t="n">
        <v>6613</v>
      </c>
      <c r="F364" s="36" t="n">
        <v>3245</v>
      </c>
      <c r="G364" s="36" t="n">
        <v>3368</v>
      </c>
      <c r="H364" s="36" t="n">
        <v>2537</v>
      </c>
      <c r="I364" s="30" t="n">
        <v>12045.5373406193</v>
      </c>
      <c r="J364" s="36" t="n">
        <v>6585</v>
      </c>
      <c r="K364" s="32" t="n">
        <v>28</v>
      </c>
      <c r="L364" s="38" t="n">
        <v>0.425208807896738</v>
      </c>
      <c r="M364" s="29"/>
      <c r="N364" s="55"/>
      <c r="O364" s="55"/>
      <c r="P364" s="55"/>
      <c r="Q364" s="55"/>
      <c r="R364" s="55"/>
      <c r="S364" s="55"/>
      <c r="T364" s="55"/>
    </row>
    <row r="365" customFormat="false" ht="15" hidden="false" customHeight="true" outlineLevel="0" collapsed="false">
      <c r="C365" s="39"/>
      <c r="D365" s="40" t="s">
        <v>18</v>
      </c>
      <c r="E365" s="30" t="n">
        <v>3447</v>
      </c>
      <c r="F365" s="36" t="n">
        <v>1685</v>
      </c>
      <c r="G365" s="36" t="n">
        <v>1762</v>
      </c>
      <c r="H365" s="36" t="n">
        <v>1296</v>
      </c>
      <c r="I365" s="41" t="s">
        <v>19</v>
      </c>
      <c r="J365" s="36" t="n">
        <v>3380</v>
      </c>
      <c r="K365" s="37" t="n">
        <v>67</v>
      </c>
      <c r="L365" s="38" t="n">
        <v>1.98224852071005</v>
      </c>
      <c r="M365" s="29"/>
    </row>
    <row r="366" customFormat="false" ht="15" hidden="false" customHeight="true" outlineLevel="0" collapsed="false">
      <c r="C366" s="39" t="s">
        <v>20</v>
      </c>
      <c r="D366" s="40" t="s">
        <v>21</v>
      </c>
      <c r="E366" s="36" t="n">
        <v>3166</v>
      </c>
      <c r="F366" s="36" t="n">
        <v>1560</v>
      </c>
      <c r="G366" s="36" t="n">
        <v>1606</v>
      </c>
      <c r="H366" s="36" t="n">
        <v>1241</v>
      </c>
      <c r="I366" s="41" t="s">
        <v>19</v>
      </c>
      <c r="J366" s="36" t="n">
        <v>3205</v>
      </c>
      <c r="K366" s="37" t="n">
        <v>-39</v>
      </c>
      <c r="L366" s="38" t="n">
        <v>-1.21684867394696</v>
      </c>
      <c r="M366" s="42"/>
    </row>
    <row r="367" customFormat="false" ht="15" hidden="false" customHeight="true" outlineLevel="0" collapsed="false">
      <c r="C367" s="39"/>
      <c r="D367" s="40"/>
      <c r="E367" s="36"/>
      <c r="F367" s="36"/>
      <c r="G367" s="36"/>
      <c r="H367" s="36"/>
      <c r="I367" s="41"/>
      <c r="J367" s="36"/>
      <c r="K367" s="37"/>
      <c r="L367" s="38"/>
      <c r="M367" s="42"/>
    </row>
    <row r="368" customFormat="false" ht="15" hidden="false" customHeight="true" outlineLevel="0" collapsed="false">
      <c r="B368" s="1" t="n">
        <v>1</v>
      </c>
      <c r="C368" s="35" t="s">
        <v>108</v>
      </c>
      <c r="D368" s="35"/>
      <c r="E368" s="36" t="n">
        <v>2092</v>
      </c>
      <c r="F368" s="36" t="n">
        <v>1052</v>
      </c>
      <c r="G368" s="36" t="n">
        <v>1040</v>
      </c>
      <c r="H368" s="36" t="n">
        <v>763</v>
      </c>
      <c r="I368" s="30" t="n">
        <v>6046.24277456647</v>
      </c>
      <c r="J368" s="36" t="n">
        <v>2146</v>
      </c>
      <c r="K368" s="37" t="n">
        <v>-54</v>
      </c>
      <c r="L368" s="38" t="n">
        <v>-2.51630941286114</v>
      </c>
      <c r="M368" s="29"/>
      <c r="N368" s="55"/>
      <c r="O368" s="55"/>
      <c r="P368" s="55"/>
      <c r="Q368" s="55"/>
      <c r="R368" s="55"/>
      <c r="S368" s="55"/>
      <c r="T368" s="55"/>
    </row>
    <row r="369" customFormat="false" ht="15" hidden="false" customHeight="true" outlineLevel="0" collapsed="false">
      <c r="C369" s="39"/>
      <c r="D369" s="48"/>
      <c r="E369" s="36"/>
      <c r="F369" s="36"/>
      <c r="G369" s="36"/>
      <c r="H369" s="36"/>
      <c r="I369" s="30"/>
      <c r="J369" s="36"/>
      <c r="K369" s="37"/>
      <c r="L369" s="38"/>
      <c r="M369" s="42"/>
    </row>
    <row r="370" customFormat="false" ht="15" hidden="false" customHeight="true" outlineLevel="0" collapsed="false">
      <c r="B370" s="1" t="n">
        <v>1</v>
      </c>
      <c r="C370" s="35" t="s">
        <v>109</v>
      </c>
      <c r="D370" s="35"/>
      <c r="E370" s="36" t="n">
        <v>13197</v>
      </c>
      <c r="F370" s="36" t="n">
        <v>6336</v>
      </c>
      <c r="G370" s="36" t="n">
        <v>6861</v>
      </c>
      <c r="H370" s="36" t="n">
        <v>5461</v>
      </c>
      <c r="I370" s="30" t="n">
        <v>5717.93760831889</v>
      </c>
      <c r="J370" s="36" t="n">
        <v>13683</v>
      </c>
      <c r="K370" s="37" t="n">
        <v>-486</v>
      </c>
      <c r="L370" s="38" t="n">
        <v>-3.5518526638895</v>
      </c>
      <c r="M370" s="29"/>
      <c r="N370" s="55"/>
      <c r="O370" s="55"/>
      <c r="P370" s="55"/>
      <c r="Q370" s="55"/>
      <c r="R370" s="55"/>
      <c r="S370" s="55"/>
      <c r="T370" s="55"/>
    </row>
    <row r="371" customFormat="false" ht="15" hidden="false" customHeight="true" outlineLevel="0" collapsed="false">
      <c r="C371" s="39"/>
      <c r="D371" s="40" t="s">
        <v>18</v>
      </c>
      <c r="E371" s="30" t="n">
        <v>2878</v>
      </c>
      <c r="F371" s="36" t="n">
        <v>1425</v>
      </c>
      <c r="G371" s="36" t="n">
        <v>1453</v>
      </c>
      <c r="H371" s="36" t="n">
        <v>1114</v>
      </c>
      <c r="I371" s="41" t="s">
        <v>19</v>
      </c>
      <c r="J371" s="36" t="n">
        <v>3100</v>
      </c>
      <c r="K371" s="37" t="n">
        <v>-222</v>
      </c>
      <c r="L371" s="38" t="n">
        <v>-7.16129032258065</v>
      </c>
      <c r="M371" s="29"/>
    </row>
    <row r="372" customFormat="false" ht="15" hidden="false" customHeight="true" outlineLevel="0" collapsed="false">
      <c r="C372" s="39" t="s">
        <v>20</v>
      </c>
      <c r="D372" s="40" t="s">
        <v>21</v>
      </c>
      <c r="E372" s="36" t="n">
        <v>7302</v>
      </c>
      <c r="F372" s="36" t="n">
        <v>3466</v>
      </c>
      <c r="G372" s="36" t="n">
        <v>3836</v>
      </c>
      <c r="H372" s="36" t="n">
        <v>3223</v>
      </c>
      <c r="I372" s="41" t="s">
        <v>19</v>
      </c>
      <c r="J372" s="36" t="n">
        <v>7386</v>
      </c>
      <c r="K372" s="37" t="n">
        <v>-84</v>
      </c>
      <c r="L372" s="38" t="n">
        <v>-1.13728675873274</v>
      </c>
      <c r="M372" s="42"/>
    </row>
    <row r="373" customFormat="false" ht="15" hidden="false" customHeight="true" outlineLevel="0" collapsed="false">
      <c r="C373" s="39" t="s">
        <v>20</v>
      </c>
      <c r="D373" s="40" t="s">
        <v>22</v>
      </c>
      <c r="E373" s="36" t="n">
        <v>2919</v>
      </c>
      <c r="F373" s="36" t="n">
        <v>1399</v>
      </c>
      <c r="G373" s="36" t="n">
        <v>1520</v>
      </c>
      <c r="H373" s="36" t="n">
        <v>1093</v>
      </c>
      <c r="I373" s="41" t="s">
        <v>19</v>
      </c>
      <c r="J373" s="36" t="n">
        <v>3091</v>
      </c>
      <c r="K373" s="37" t="n">
        <v>-172</v>
      </c>
      <c r="L373" s="38" t="n">
        <v>-5.56454221934649</v>
      </c>
      <c r="M373" s="42"/>
    </row>
    <row r="374" customFormat="false" ht="15" hidden="false" customHeight="true" outlineLevel="0" collapsed="false">
      <c r="C374" s="39" t="s">
        <v>20</v>
      </c>
      <c r="D374" s="40" t="s">
        <v>23</v>
      </c>
      <c r="E374" s="36" t="n">
        <v>98</v>
      </c>
      <c r="F374" s="36" t="n">
        <v>46</v>
      </c>
      <c r="G374" s="36" t="n">
        <v>52</v>
      </c>
      <c r="H374" s="36" t="n">
        <v>31</v>
      </c>
      <c r="I374" s="41" t="s">
        <v>19</v>
      </c>
      <c r="J374" s="36" t="n">
        <v>106</v>
      </c>
      <c r="K374" s="37" t="n">
        <v>-8</v>
      </c>
      <c r="L374" s="38" t="n">
        <v>-7.54716981132075</v>
      </c>
      <c r="M374" s="42"/>
    </row>
    <row r="375" customFormat="false" ht="15" hidden="false" customHeight="true" outlineLevel="0" collapsed="false">
      <c r="C375" s="39"/>
      <c r="D375" s="40"/>
      <c r="E375" s="36"/>
      <c r="F375" s="36"/>
      <c r="G375" s="36"/>
      <c r="H375" s="36"/>
      <c r="I375" s="41"/>
      <c r="J375" s="36"/>
      <c r="K375" s="37"/>
      <c r="L375" s="38"/>
      <c r="M375" s="42"/>
    </row>
    <row r="376" customFormat="false" ht="15" hidden="false" customHeight="true" outlineLevel="0" collapsed="false">
      <c r="B376" s="1" t="n">
        <v>1</v>
      </c>
      <c r="C376" s="35" t="s">
        <v>110</v>
      </c>
      <c r="D376" s="35"/>
      <c r="E376" s="36" t="n">
        <v>2172</v>
      </c>
      <c r="F376" s="36" t="n">
        <v>1079</v>
      </c>
      <c r="G376" s="36" t="n">
        <v>1093</v>
      </c>
      <c r="H376" s="36" t="n">
        <v>898</v>
      </c>
      <c r="I376" s="30" t="n">
        <v>4826.66666666667</v>
      </c>
      <c r="J376" s="36" t="n">
        <v>2322</v>
      </c>
      <c r="K376" s="37" t="n">
        <v>-150</v>
      </c>
      <c r="L376" s="38" t="n">
        <v>-6.45994832041343</v>
      </c>
      <c r="M376" s="53" t="s">
        <v>111</v>
      </c>
      <c r="N376" s="55"/>
      <c r="O376" s="55"/>
      <c r="P376" s="55"/>
      <c r="Q376" s="55"/>
      <c r="R376" s="55"/>
      <c r="S376" s="55"/>
      <c r="T376" s="55"/>
    </row>
    <row r="377" customFormat="false" ht="15" hidden="false" customHeight="true" outlineLevel="0" collapsed="false">
      <c r="C377" s="39"/>
      <c r="D377" s="40" t="s">
        <v>18</v>
      </c>
      <c r="E377" s="30" t="n">
        <v>1121</v>
      </c>
      <c r="F377" s="36" t="n">
        <v>558</v>
      </c>
      <c r="G377" s="36" t="n">
        <v>563</v>
      </c>
      <c r="H377" s="36" t="n">
        <v>492</v>
      </c>
      <c r="I377" s="41" t="s">
        <v>19</v>
      </c>
      <c r="J377" s="36" t="n">
        <v>1213</v>
      </c>
      <c r="K377" s="37" t="n">
        <v>-92</v>
      </c>
      <c r="L377" s="38" t="n">
        <v>-7.58450123660346</v>
      </c>
      <c r="M377" s="42"/>
    </row>
    <row r="378" customFormat="false" ht="15" hidden="false" customHeight="true" outlineLevel="0" collapsed="false">
      <c r="C378" s="39" t="s">
        <v>20</v>
      </c>
      <c r="D378" s="40" t="s">
        <v>21</v>
      </c>
      <c r="E378" s="36" t="n">
        <v>1051</v>
      </c>
      <c r="F378" s="36" t="n">
        <v>521</v>
      </c>
      <c r="G378" s="36" t="n">
        <v>530</v>
      </c>
      <c r="H378" s="36" t="n">
        <v>406</v>
      </c>
      <c r="I378" s="41" t="s">
        <v>19</v>
      </c>
      <c r="J378" s="36" t="n">
        <v>1109</v>
      </c>
      <c r="K378" s="37" t="n">
        <v>-58</v>
      </c>
      <c r="L378" s="38" t="n">
        <v>-5.22993688007214</v>
      </c>
      <c r="M378" s="42"/>
    </row>
    <row r="379" customFormat="false" ht="15" hidden="false" customHeight="true" outlineLevel="0" collapsed="false">
      <c r="C379" s="39"/>
      <c r="D379" s="40"/>
      <c r="E379" s="36"/>
      <c r="F379" s="36"/>
      <c r="G379" s="36"/>
      <c r="H379" s="36"/>
      <c r="I379" s="41"/>
      <c r="J379" s="36"/>
      <c r="K379" s="37"/>
      <c r="L379" s="38"/>
      <c r="M379" s="42"/>
    </row>
    <row r="380" customFormat="false" ht="15" hidden="false" customHeight="true" outlineLevel="0" collapsed="false">
      <c r="B380" s="1" t="n">
        <v>1</v>
      </c>
      <c r="C380" s="35" t="s">
        <v>112</v>
      </c>
      <c r="D380" s="35"/>
      <c r="E380" s="36" t="n">
        <v>2788</v>
      </c>
      <c r="F380" s="36" t="n">
        <v>1388</v>
      </c>
      <c r="G380" s="36" t="n">
        <v>1400</v>
      </c>
      <c r="H380" s="36" t="n">
        <v>1020</v>
      </c>
      <c r="I380" s="30" t="n">
        <v>10560.6060606061</v>
      </c>
      <c r="J380" s="36" t="n">
        <v>2660</v>
      </c>
      <c r="K380" s="37" t="n">
        <v>128</v>
      </c>
      <c r="L380" s="38" t="n">
        <v>4.81203007518798</v>
      </c>
      <c r="M380" s="29"/>
      <c r="N380" s="55"/>
      <c r="O380" s="55"/>
      <c r="P380" s="55"/>
      <c r="Q380" s="55"/>
      <c r="R380" s="55"/>
      <c r="S380" s="55"/>
      <c r="T380" s="55"/>
    </row>
    <row r="381" customFormat="false" ht="15" hidden="false" customHeight="true" outlineLevel="0" collapsed="false">
      <c r="C381" s="39"/>
      <c r="D381" s="40" t="s">
        <v>18</v>
      </c>
      <c r="E381" s="30" t="n">
        <v>956</v>
      </c>
      <c r="F381" s="36" t="n">
        <v>483</v>
      </c>
      <c r="G381" s="36" t="n">
        <v>473</v>
      </c>
      <c r="H381" s="36" t="n">
        <v>338</v>
      </c>
      <c r="I381" s="41" t="s">
        <v>19</v>
      </c>
      <c r="J381" s="36" t="n">
        <v>903</v>
      </c>
      <c r="K381" s="37" t="n">
        <v>53</v>
      </c>
      <c r="L381" s="38" t="n">
        <v>5.86932447397563</v>
      </c>
      <c r="M381" s="29"/>
    </row>
    <row r="382" customFormat="false" ht="15" hidden="false" customHeight="true" outlineLevel="0" collapsed="false">
      <c r="C382" s="39" t="s">
        <v>20</v>
      </c>
      <c r="D382" s="40" t="s">
        <v>21</v>
      </c>
      <c r="E382" s="36" t="n">
        <v>1325</v>
      </c>
      <c r="F382" s="36" t="n">
        <v>650</v>
      </c>
      <c r="G382" s="36" t="n">
        <v>675</v>
      </c>
      <c r="H382" s="36" t="n">
        <v>486</v>
      </c>
      <c r="I382" s="41" t="s">
        <v>19</v>
      </c>
      <c r="J382" s="36" t="n">
        <v>1230</v>
      </c>
      <c r="K382" s="37" t="n">
        <v>95</v>
      </c>
      <c r="L382" s="38" t="n">
        <v>7.72357723577235</v>
      </c>
      <c r="M382" s="42"/>
    </row>
    <row r="383" customFormat="false" ht="15" hidden="false" customHeight="true" outlineLevel="0" collapsed="false">
      <c r="C383" s="39" t="s">
        <v>20</v>
      </c>
      <c r="D383" s="40" t="s">
        <v>22</v>
      </c>
      <c r="E383" s="36" t="n">
        <v>507</v>
      </c>
      <c r="F383" s="36" t="n">
        <v>255</v>
      </c>
      <c r="G383" s="36" t="n">
        <v>252</v>
      </c>
      <c r="H383" s="36" t="n">
        <v>196</v>
      </c>
      <c r="I383" s="41" t="s">
        <v>19</v>
      </c>
      <c r="J383" s="36" t="n">
        <v>527</v>
      </c>
      <c r="K383" s="37" t="n">
        <v>-20</v>
      </c>
      <c r="L383" s="38" t="n">
        <v>-3.79506641366224</v>
      </c>
      <c r="M383" s="42"/>
    </row>
    <row r="384" customFormat="false" ht="15" hidden="false" customHeight="true" outlineLevel="0" collapsed="false">
      <c r="C384" s="39"/>
      <c r="D384" s="40"/>
      <c r="E384" s="36"/>
      <c r="F384" s="36"/>
      <c r="G384" s="36"/>
      <c r="H384" s="36"/>
      <c r="I384" s="41"/>
      <c r="J384" s="36"/>
      <c r="K384" s="37"/>
      <c r="L384" s="38"/>
      <c r="M384" s="42"/>
    </row>
    <row r="385" customFormat="false" ht="15" hidden="false" customHeight="true" outlineLevel="0" collapsed="false">
      <c r="B385" s="1" t="n">
        <v>1</v>
      </c>
      <c r="C385" s="35" t="s">
        <v>113</v>
      </c>
      <c r="D385" s="35"/>
      <c r="E385" s="36" t="n">
        <v>3732</v>
      </c>
      <c r="F385" s="36" t="n">
        <v>1754</v>
      </c>
      <c r="G385" s="36" t="n">
        <v>1978</v>
      </c>
      <c r="H385" s="36" t="n">
        <v>1348</v>
      </c>
      <c r="I385" s="30" t="n">
        <v>3120.40133779264</v>
      </c>
      <c r="J385" s="36" t="n">
        <v>4029</v>
      </c>
      <c r="K385" s="37" t="n">
        <v>-297</v>
      </c>
      <c r="L385" s="38" t="n">
        <v>-7.37155621742368</v>
      </c>
      <c r="M385" s="53" t="s">
        <v>114</v>
      </c>
      <c r="N385" s="55"/>
      <c r="O385" s="55"/>
      <c r="P385" s="55"/>
      <c r="Q385" s="55"/>
      <c r="R385" s="55"/>
      <c r="S385" s="55"/>
      <c r="T385" s="55"/>
    </row>
    <row r="386" customFormat="false" ht="15" hidden="false" customHeight="true" outlineLevel="0" collapsed="false">
      <c r="C386" s="39"/>
      <c r="D386" s="40" t="s">
        <v>18</v>
      </c>
      <c r="E386" s="30" t="n">
        <v>324</v>
      </c>
      <c r="F386" s="36" t="n">
        <v>148</v>
      </c>
      <c r="G386" s="36" t="n">
        <v>176</v>
      </c>
      <c r="H386" s="36" t="n">
        <v>121</v>
      </c>
      <c r="I386" s="41" t="s">
        <v>19</v>
      </c>
      <c r="J386" s="36" t="n">
        <v>367</v>
      </c>
      <c r="K386" s="37" t="n">
        <v>-43</v>
      </c>
      <c r="L386" s="38" t="n">
        <v>-11.716621253406</v>
      </c>
      <c r="M386" s="42"/>
    </row>
    <row r="387" customFormat="false" ht="15" hidden="false" customHeight="true" outlineLevel="0" collapsed="false">
      <c r="C387" s="39" t="s">
        <v>20</v>
      </c>
      <c r="D387" s="40" t="s">
        <v>21</v>
      </c>
      <c r="E387" s="36" t="n">
        <v>653</v>
      </c>
      <c r="F387" s="36" t="n">
        <v>327</v>
      </c>
      <c r="G387" s="36" t="n">
        <v>326</v>
      </c>
      <c r="H387" s="36" t="n">
        <v>246</v>
      </c>
      <c r="I387" s="41" t="s">
        <v>19</v>
      </c>
      <c r="J387" s="36" t="n">
        <v>691</v>
      </c>
      <c r="K387" s="37" t="n">
        <v>-38</v>
      </c>
      <c r="L387" s="38" t="n">
        <v>-5.49927641099855</v>
      </c>
      <c r="M387" s="42"/>
    </row>
    <row r="388" customFormat="false" ht="15" hidden="false" customHeight="true" outlineLevel="0" collapsed="false">
      <c r="C388" s="39" t="s">
        <v>20</v>
      </c>
      <c r="D388" s="40" t="s">
        <v>22</v>
      </c>
      <c r="E388" s="36" t="n">
        <v>1026</v>
      </c>
      <c r="F388" s="36" t="n">
        <v>506</v>
      </c>
      <c r="G388" s="36" t="n">
        <v>520</v>
      </c>
      <c r="H388" s="36" t="n">
        <v>394</v>
      </c>
      <c r="I388" s="41" t="s">
        <v>19</v>
      </c>
      <c r="J388" s="36" t="n">
        <v>1253</v>
      </c>
      <c r="K388" s="37" t="n">
        <v>-227</v>
      </c>
      <c r="L388" s="38" t="n">
        <v>-18.1165203511572</v>
      </c>
      <c r="M388" s="42"/>
    </row>
    <row r="389" customFormat="false" ht="15" hidden="false" customHeight="true" outlineLevel="0" collapsed="false">
      <c r="C389" s="39" t="s">
        <v>20</v>
      </c>
      <c r="D389" s="40" t="s">
        <v>23</v>
      </c>
      <c r="E389" s="36" t="n">
        <v>532</v>
      </c>
      <c r="F389" s="36" t="n">
        <v>262</v>
      </c>
      <c r="G389" s="36" t="n">
        <v>270</v>
      </c>
      <c r="H389" s="36" t="n">
        <v>241</v>
      </c>
      <c r="I389" s="41" t="s">
        <v>19</v>
      </c>
      <c r="J389" s="36" t="n">
        <v>520</v>
      </c>
      <c r="K389" s="37" t="n">
        <v>12</v>
      </c>
      <c r="L389" s="38" t="n">
        <v>2.3076923076923</v>
      </c>
      <c r="M389" s="42"/>
    </row>
    <row r="390" customFormat="false" ht="15" hidden="false" customHeight="true" outlineLevel="0" collapsed="false">
      <c r="C390" s="39" t="s">
        <v>20</v>
      </c>
      <c r="D390" s="40" t="s">
        <v>24</v>
      </c>
      <c r="E390" s="36" t="n">
        <v>984</v>
      </c>
      <c r="F390" s="36" t="n">
        <v>464</v>
      </c>
      <c r="G390" s="36" t="n">
        <v>520</v>
      </c>
      <c r="H390" s="36" t="n">
        <v>339</v>
      </c>
      <c r="I390" s="41" t="s">
        <v>19</v>
      </c>
      <c r="J390" s="36" t="n">
        <v>1085</v>
      </c>
      <c r="K390" s="37" t="n">
        <v>-101</v>
      </c>
      <c r="L390" s="38" t="n">
        <v>-9.30875576036866</v>
      </c>
      <c r="M390" s="42"/>
    </row>
    <row r="391" customFormat="false" ht="15" hidden="false" customHeight="true" outlineLevel="0" collapsed="false">
      <c r="C391" s="39" t="s">
        <v>20</v>
      </c>
      <c r="D391" s="40" t="s">
        <v>25</v>
      </c>
      <c r="E391" s="36" t="n">
        <v>213</v>
      </c>
      <c r="F391" s="36" t="n">
        <v>47</v>
      </c>
      <c r="G391" s="36" t="n">
        <v>166</v>
      </c>
      <c r="H391" s="36" t="n">
        <v>7</v>
      </c>
      <c r="I391" s="41" t="s">
        <v>19</v>
      </c>
      <c r="J391" s="36" t="n">
        <v>113</v>
      </c>
      <c r="K391" s="37" t="n">
        <v>100</v>
      </c>
      <c r="L391" s="38" t="n">
        <v>88.4955752212389</v>
      </c>
      <c r="M391" s="42"/>
    </row>
    <row r="392" customFormat="false" ht="15" hidden="false" customHeight="true" outlineLevel="0" collapsed="false">
      <c r="C392" s="39"/>
      <c r="D392" s="40"/>
      <c r="E392" s="36"/>
      <c r="F392" s="36"/>
      <c r="G392" s="36"/>
      <c r="H392" s="36"/>
      <c r="I392" s="41"/>
      <c r="J392" s="36"/>
      <c r="K392" s="37"/>
      <c r="L392" s="38"/>
      <c r="M392" s="42"/>
    </row>
    <row r="393" customFormat="false" ht="15" hidden="false" customHeight="true" outlineLevel="0" collapsed="false">
      <c r="B393" s="1" t="n">
        <v>1</v>
      </c>
      <c r="C393" s="35" t="s">
        <v>115</v>
      </c>
      <c r="D393" s="35"/>
      <c r="E393" s="36" t="n">
        <v>1439</v>
      </c>
      <c r="F393" s="36" t="n">
        <v>697</v>
      </c>
      <c r="G393" s="36" t="n">
        <v>742</v>
      </c>
      <c r="H393" s="36" t="n">
        <v>545</v>
      </c>
      <c r="I393" s="30" t="n">
        <v>10580.8823529412</v>
      </c>
      <c r="J393" s="36" t="n">
        <v>1486</v>
      </c>
      <c r="K393" s="37" t="n">
        <v>-47</v>
      </c>
      <c r="L393" s="38" t="n">
        <v>-3.1628532974428</v>
      </c>
      <c r="M393" s="29"/>
      <c r="N393" s="55"/>
      <c r="O393" s="55"/>
      <c r="P393" s="55"/>
      <c r="Q393" s="55"/>
      <c r="R393" s="55"/>
      <c r="S393" s="55"/>
      <c r="T393" s="55"/>
    </row>
    <row r="394" customFormat="false" ht="15" hidden="false" customHeight="true" outlineLevel="0" collapsed="false">
      <c r="C394" s="39"/>
      <c r="D394" s="44"/>
      <c r="E394" s="36"/>
      <c r="F394" s="36"/>
      <c r="G394" s="36"/>
      <c r="H394" s="36"/>
      <c r="I394" s="30"/>
      <c r="J394" s="36"/>
      <c r="K394" s="37"/>
      <c r="L394" s="38"/>
      <c r="M394" s="42"/>
    </row>
    <row r="395" customFormat="false" ht="15" hidden="false" customHeight="true" outlineLevel="0" collapsed="false">
      <c r="B395" s="1" t="n">
        <v>1</v>
      </c>
      <c r="C395" s="35" t="s">
        <v>116</v>
      </c>
      <c r="D395" s="35"/>
      <c r="E395" s="36" t="n">
        <v>490</v>
      </c>
      <c r="F395" s="36" t="n">
        <v>247</v>
      </c>
      <c r="G395" s="36" t="n">
        <v>243</v>
      </c>
      <c r="H395" s="36" t="n">
        <v>191</v>
      </c>
      <c r="I395" s="30" t="n">
        <v>11666.6666666667</v>
      </c>
      <c r="J395" s="36" t="n">
        <v>545</v>
      </c>
      <c r="K395" s="37" t="n">
        <v>-55</v>
      </c>
      <c r="L395" s="38" t="n">
        <v>-10.0917431192661</v>
      </c>
      <c r="M395" s="29"/>
      <c r="N395" s="55"/>
      <c r="O395" s="55"/>
      <c r="P395" s="55"/>
      <c r="Q395" s="55"/>
      <c r="R395" s="55"/>
      <c r="S395" s="55"/>
      <c r="T395" s="55"/>
    </row>
    <row r="396" customFormat="false" ht="15" hidden="false" customHeight="true" outlineLevel="0" collapsed="false">
      <c r="C396" s="39"/>
      <c r="D396" s="44"/>
      <c r="E396" s="36"/>
      <c r="F396" s="36"/>
      <c r="G396" s="36"/>
      <c r="H396" s="36"/>
      <c r="I396" s="30"/>
      <c r="J396" s="36"/>
      <c r="K396" s="37"/>
      <c r="L396" s="38"/>
      <c r="M396" s="42"/>
    </row>
    <row r="397" customFormat="false" ht="30" hidden="false" customHeight="true" outlineLevel="0" collapsed="false">
      <c r="A397" s="1" t="n">
        <v>1</v>
      </c>
      <c r="B397" s="1" t="n">
        <v>1</v>
      </c>
      <c r="C397" s="50" t="s">
        <v>117</v>
      </c>
      <c r="D397" s="50"/>
      <c r="E397" s="51" t="n">
        <v>55279</v>
      </c>
      <c r="F397" s="51" t="n">
        <v>27878</v>
      </c>
      <c r="G397" s="51" t="n">
        <v>27401</v>
      </c>
      <c r="H397" s="51" t="n">
        <v>21473</v>
      </c>
      <c r="I397" s="26" t="n">
        <v>5308.14288457845</v>
      </c>
      <c r="J397" s="51" t="n">
        <v>55070</v>
      </c>
      <c r="K397" s="27" t="n">
        <v>209</v>
      </c>
      <c r="L397" s="28" t="n">
        <v>0.379516978391137</v>
      </c>
      <c r="M397" s="29"/>
    </row>
    <row r="398" customFormat="false" ht="15" hidden="false" customHeight="true" outlineLevel="0" collapsed="false">
      <c r="C398" s="52"/>
      <c r="D398" s="31"/>
      <c r="E398" s="51"/>
      <c r="F398" s="51"/>
      <c r="G398" s="51"/>
      <c r="H398" s="51"/>
      <c r="I398" s="26"/>
      <c r="J398" s="51"/>
      <c r="K398" s="27"/>
      <c r="L398" s="28"/>
      <c r="M398" s="24"/>
    </row>
    <row r="399" customFormat="false" ht="15" hidden="false" customHeight="true" outlineLevel="0" collapsed="false">
      <c r="B399" s="1" t="n">
        <v>1</v>
      </c>
      <c r="C399" s="35" t="s">
        <v>118</v>
      </c>
      <c r="D399" s="35"/>
      <c r="E399" s="36" t="n">
        <v>1851</v>
      </c>
      <c r="F399" s="36" t="n">
        <v>936</v>
      </c>
      <c r="G399" s="36" t="n">
        <v>915</v>
      </c>
      <c r="H399" s="36" t="n">
        <v>699</v>
      </c>
      <c r="I399" s="30" t="n">
        <v>11218.1818181818</v>
      </c>
      <c r="J399" s="36" t="n">
        <v>1925</v>
      </c>
      <c r="K399" s="37" t="n">
        <v>-74</v>
      </c>
      <c r="L399" s="38" t="n">
        <v>-3.84415584415584</v>
      </c>
      <c r="M399" s="29"/>
      <c r="N399" s="55"/>
      <c r="O399" s="55"/>
      <c r="P399" s="55"/>
      <c r="Q399" s="55"/>
      <c r="R399" s="55"/>
      <c r="S399" s="55"/>
      <c r="T399" s="55"/>
    </row>
    <row r="400" customFormat="false" ht="15" hidden="false" customHeight="true" outlineLevel="0" collapsed="false">
      <c r="C400" s="39"/>
      <c r="D400" s="40" t="s">
        <v>18</v>
      </c>
      <c r="E400" s="30" t="n">
        <v>713</v>
      </c>
      <c r="F400" s="36" t="n">
        <v>363</v>
      </c>
      <c r="G400" s="36" t="n">
        <v>350</v>
      </c>
      <c r="H400" s="36" t="n">
        <v>266</v>
      </c>
      <c r="I400" s="41" t="s">
        <v>19</v>
      </c>
      <c r="J400" s="36" t="n">
        <v>693</v>
      </c>
      <c r="K400" s="37" t="n">
        <v>20</v>
      </c>
      <c r="L400" s="38" t="n">
        <v>2.88600288600289</v>
      </c>
      <c r="M400" s="29"/>
    </row>
    <row r="401" customFormat="false" ht="15" hidden="false" customHeight="true" outlineLevel="0" collapsed="false">
      <c r="C401" s="39" t="s">
        <v>20</v>
      </c>
      <c r="D401" s="40" t="s">
        <v>21</v>
      </c>
      <c r="E401" s="36" t="n">
        <v>1138</v>
      </c>
      <c r="F401" s="36" t="n">
        <v>573</v>
      </c>
      <c r="G401" s="36" t="n">
        <v>565</v>
      </c>
      <c r="H401" s="36" t="n">
        <v>433</v>
      </c>
      <c r="I401" s="41" t="s">
        <v>19</v>
      </c>
      <c r="J401" s="36" t="n">
        <v>1232</v>
      </c>
      <c r="K401" s="37" t="n">
        <v>-94</v>
      </c>
      <c r="L401" s="38" t="n">
        <v>-7.62987012987013</v>
      </c>
      <c r="M401" s="42"/>
    </row>
    <row r="402" customFormat="false" ht="15" hidden="false" customHeight="true" outlineLevel="0" collapsed="false">
      <c r="C402" s="39"/>
      <c r="D402" s="40"/>
      <c r="E402" s="36"/>
      <c r="F402" s="36"/>
      <c r="G402" s="36"/>
      <c r="H402" s="36"/>
      <c r="I402" s="41"/>
      <c r="J402" s="36"/>
      <c r="K402" s="37"/>
      <c r="L402" s="38"/>
      <c r="M402" s="42"/>
    </row>
    <row r="403" customFormat="false" ht="15" hidden="false" customHeight="true" outlineLevel="0" collapsed="false">
      <c r="B403" s="1" t="n">
        <v>1</v>
      </c>
      <c r="C403" s="35" t="s">
        <v>119</v>
      </c>
      <c r="D403" s="35"/>
      <c r="E403" s="36" t="n">
        <v>2549</v>
      </c>
      <c r="F403" s="36" t="n">
        <v>1448</v>
      </c>
      <c r="G403" s="36" t="n">
        <v>1101</v>
      </c>
      <c r="H403" s="36" t="n">
        <v>882</v>
      </c>
      <c r="I403" s="41" t="n">
        <v>3885.67073170732</v>
      </c>
      <c r="J403" s="36" t="n">
        <v>2625</v>
      </c>
      <c r="K403" s="37" t="n">
        <v>-76</v>
      </c>
      <c r="L403" s="38" t="n">
        <v>-2.8952380952381</v>
      </c>
      <c r="M403" s="42"/>
      <c r="N403" s="55"/>
      <c r="O403" s="55"/>
      <c r="P403" s="55"/>
      <c r="Q403" s="55"/>
      <c r="R403" s="55"/>
      <c r="S403" s="55"/>
      <c r="T403" s="55"/>
    </row>
    <row r="404" customFormat="false" ht="15" hidden="false" customHeight="true" outlineLevel="0" collapsed="false">
      <c r="C404" s="39"/>
      <c r="D404" s="40" t="s">
        <v>18</v>
      </c>
      <c r="E404" s="36" t="n">
        <v>1441</v>
      </c>
      <c r="F404" s="36" t="n">
        <v>720</v>
      </c>
      <c r="G404" s="36" t="n">
        <v>721</v>
      </c>
      <c r="H404" s="36" t="n">
        <v>552</v>
      </c>
      <c r="I404" s="41" t="s">
        <v>19</v>
      </c>
      <c r="J404" s="36" t="n">
        <v>1422</v>
      </c>
      <c r="K404" s="37" t="n">
        <v>19</v>
      </c>
      <c r="L404" s="38" t="n">
        <v>1.33614627285514</v>
      </c>
      <c r="M404" s="42"/>
    </row>
    <row r="405" customFormat="false" ht="15" hidden="false" customHeight="true" outlineLevel="0" collapsed="false">
      <c r="C405" s="39" t="s">
        <v>20</v>
      </c>
      <c r="D405" s="40" t="s">
        <v>21</v>
      </c>
      <c r="E405" s="30" t="n">
        <v>707</v>
      </c>
      <c r="F405" s="36" t="n">
        <v>396</v>
      </c>
      <c r="G405" s="36" t="n">
        <v>311</v>
      </c>
      <c r="H405" s="36" t="n">
        <v>230</v>
      </c>
      <c r="I405" s="41" t="s">
        <v>19</v>
      </c>
      <c r="J405" s="36" t="n">
        <v>605</v>
      </c>
      <c r="K405" s="37" t="n">
        <v>102</v>
      </c>
      <c r="L405" s="38" t="n">
        <v>16.8595041322314</v>
      </c>
      <c r="M405" s="29"/>
    </row>
    <row r="406" customFormat="false" ht="15" hidden="false" customHeight="true" outlineLevel="0" collapsed="false">
      <c r="C406" s="39" t="s">
        <v>20</v>
      </c>
      <c r="D406" s="40" t="s">
        <v>22</v>
      </c>
      <c r="E406" s="36" t="n">
        <v>401</v>
      </c>
      <c r="F406" s="36" t="n">
        <v>332</v>
      </c>
      <c r="G406" s="36" t="n">
        <v>69</v>
      </c>
      <c r="H406" s="36" t="n">
        <v>100</v>
      </c>
      <c r="I406" s="41" t="s">
        <v>19</v>
      </c>
      <c r="J406" s="36" t="n">
        <v>598</v>
      </c>
      <c r="K406" s="37" t="n">
        <v>-197</v>
      </c>
      <c r="L406" s="38" t="n">
        <v>-32.943143812709</v>
      </c>
      <c r="M406" s="42"/>
    </row>
    <row r="407" customFormat="false" ht="15" hidden="false" customHeight="true" outlineLevel="0" collapsed="false">
      <c r="C407" s="39"/>
      <c r="D407" s="40"/>
      <c r="E407" s="36"/>
      <c r="F407" s="36"/>
      <c r="G407" s="36"/>
      <c r="H407" s="36"/>
      <c r="I407" s="41"/>
      <c r="J407" s="36"/>
      <c r="K407" s="37"/>
      <c r="L407" s="38"/>
      <c r="M407" s="42"/>
    </row>
    <row r="408" customFormat="false" ht="15" hidden="false" customHeight="true" outlineLevel="0" collapsed="false">
      <c r="B408" s="1" t="n">
        <v>1</v>
      </c>
      <c r="C408" s="35" t="s">
        <v>120</v>
      </c>
      <c r="D408" s="35"/>
      <c r="E408" s="36" t="n">
        <v>4216</v>
      </c>
      <c r="F408" s="36" t="n">
        <v>2449</v>
      </c>
      <c r="G408" s="36" t="n">
        <v>1767</v>
      </c>
      <c r="H408" s="36" t="n">
        <v>1371</v>
      </c>
      <c r="I408" s="41" t="n">
        <v>6911.47540983607</v>
      </c>
      <c r="J408" s="36" t="n">
        <v>4106</v>
      </c>
      <c r="K408" s="37" t="n">
        <v>110</v>
      </c>
      <c r="L408" s="38" t="n">
        <v>2.67900633219678</v>
      </c>
      <c r="M408" s="42"/>
      <c r="N408" s="55"/>
      <c r="O408" s="55"/>
      <c r="P408" s="55"/>
      <c r="Q408" s="55"/>
      <c r="R408" s="55"/>
      <c r="S408" s="55"/>
      <c r="T408" s="55"/>
    </row>
    <row r="409" customFormat="false" ht="15" hidden="false" customHeight="true" outlineLevel="0" collapsed="false">
      <c r="C409" s="39"/>
      <c r="D409" s="40" t="s">
        <v>18</v>
      </c>
      <c r="E409" s="36" t="n">
        <v>1921</v>
      </c>
      <c r="F409" s="36" t="n">
        <v>969</v>
      </c>
      <c r="G409" s="36" t="n">
        <v>952</v>
      </c>
      <c r="H409" s="36" t="n">
        <v>763</v>
      </c>
      <c r="I409" s="41" t="s">
        <v>19</v>
      </c>
      <c r="J409" s="36" t="n">
        <v>1999</v>
      </c>
      <c r="K409" s="37" t="n">
        <v>-78</v>
      </c>
      <c r="L409" s="38" t="n">
        <v>-3.90195097548774</v>
      </c>
      <c r="M409" s="29"/>
    </row>
    <row r="410" customFormat="false" ht="15" hidden="false" customHeight="true" outlineLevel="0" collapsed="false">
      <c r="C410" s="39" t="s">
        <v>20</v>
      </c>
      <c r="D410" s="40" t="s">
        <v>21</v>
      </c>
      <c r="E410" s="30" t="n">
        <v>2295</v>
      </c>
      <c r="F410" s="36" t="n">
        <v>1480</v>
      </c>
      <c r="G410" s="36" t="n">
        <v>815</v>
      </c>
      <c r="H410" s="36" t="n">
        <v>608</v>
      </c>
      <c r="I410" s="41" t="s">
        <v>19</v>
      </c>
      <c r="J410" s="36" t="n">
        <v>2107</v>
      </c>
      <c r="K410" s="37" t="n">
        <v>188</v>
      </c>
      <c r="L410" s="38" t="n">
        <v>8.92263882297104</v>
      </c>
      <c r="M410" s="29"/>
    </row>
    <row r="411" customFormat="false" ht="15" hidden="false" customHeight="true" outlineLevel="0" collapsed="false">
      <c r="C411" s="39"/>
      <c r="D411" s="40"/>
      <c r="E411" s="36"/>
      <c r="F411" s="36"/>
      <c r="G411" s="36"/>
      <c r="H411" s="36"/>
      <c r="I411" s="41"/>
      <c r="J411" s="36"/>
      <c r="K411" s="37"/>
      <c r="L411" s="38"/>
      <c r="M411" s="42"/>
    </row>
    <row r="412" customFormat="false" ht="15" hidden="false" customHeight="true" outlineLevel="0" collapsed="false">
      <c r="B412" s="1" t="n">
        <v>1</v>
      </c>
      <c r="C412" s="35" t="s">
        <v>121</v>
      </c>
      <c r="D412" s="35"/>
      <c r="E412" s="36" t="n">
        <v>2189</v>
      </c>
      <c r="F412" s="36" t="n">
        <v>1085</v>
      </c>
      <c r="G412" s="36" t="n">
        <v>1104</v>
      </c>
      <c r="H412" s="36" t="n">
        <v>883</v>
      </c>
      <c r="I412" s="41" t="n">
        <v>11341.9689119171</v>
      </c>
      <c r="J412" s="36" t="n">
        <v>2164</v>
      </c>
      <c r="K412" s="37" t="n">
        <v>25</v>
      </c>
      <c r="L412" s="38" t="n">
        <v>1.15526802218116</v>
      </c>
      <c r="M412" s="42"/>
      <c r="N412" s="55"/>
      <c r="O412" s="55"/>
      <c r="P412" s="55"/>
      <c r="Q412" s="55"/>
      <c r="R412" s="55"/>
      <c r="S412" s="55"/>
      <c r="T412" s="55"/>
    </row>
    <row r="413" customFormat="false" ht="15" hidden="false" customHeight="true" outlineLevel="0" collapsed="false">
      <c r="C413" s="39"/>
      <c r="D413" s="48"/>
      <c r="E413" s="36"/>
      <c r="F413" s="36"/>
      <c r="G413" s="36"/>
      <c r="H413" s="36"/>
      <c r="I413" s="30"/>
      <c r="J413" s="36"/>
      <c r="K413" s="37"/>
      <c r="L413" s="38"/>
      <c r="M413" s="29"/>
    </row>
    <row r="414" customFormat="false" ht="15" hidden="false" customHeight="true" outlineLevel="0" collapsed="false">
      <c r="B414" s="1" t="n">
        <v>1</v>
      </c>
      <c r="C414" s="35" t="s">
        <v>122</v>
      </c>
      <c r="D414" s="35"/>
      <c r="E414" s="36" t="n">
        <v>3145</v>
      </c>
      <c r="F414" s="36" t="n">
        <v>1575</v>
      </c>
      <c r="G414" s="36" t="n">
        <v>1570</v>
      </c>
      <c r="H414" s="36" t="n">
        <v>1209</v>
      </c>
      <c r="I414" s="30" t="n">
        <v>7035.79418344519</v>
      </c>
      <c r="J414" s="36" t="n">
        <v>2828</v>
      </c>
      <c r="K414" s="37" t="n">
        <v>317</v>
      </c>
      <c r="L414" s="38" t="n">
        <v>11.2093352192362</v>
      </c>
      <c r="M414" s="42"/>
      <c r="N414" s="55"/>
      <c r="O414" s="55"/>
      <c r="P414" s="55"/>
      <c r="Q414" s="55"/>
      <c r="R414" s="55"/>
      <c r="S414" s="55"/>
      <c r="T414" s="55"/>
    </row>
    <row r="415" customFormat="false" ht="15" hidden="false" customHeight="true" outlineLevel="0" collapsed="false">
      <c r="C415" s="39"/>
      <c r="D415" s="40" t="s">
        <v>18</v>
      </c>
      <c r="E415" s="36" t="n">
        <v>1845</v>
      </c>
      <c r="F415" s="36" t="n">
        <v>924</v>
      </c>
      <c r="G415" s="36" t="n">
        <v>921</v>
      </c>
      <c r="H415" s="36" t="n">
        <v>801</v>
      </c>
      <c r="I415" s="41" t="s">
        <v>19</v>
      </c>
      <c r="J415" s="36" t="n">
        <v>1870</v>
      </c>
      <c r="K415" s="37" t="n">
        <v>-25</v>
      </c>
      <c r="L415" s="38" t="n">
        <v>-1.33689839572193</v>
      </c>
      <c r="M415" s="29"/>
    </row>
    <row r="416" customFormat="false" ht="15" hidden="false" customHeight="true" outlineLevel="0" collapsed="false">
      <c r="C416" s="39" t="s">
        <v>20</v>
      </c>
      <c r="D416" s="40" t="s">
        <v>21</v>
      </c>
      <c r="E416" s="30" t="n">
        <v>1300</v>
      </c>
      <c r="F416" s="36" t="n">
        <v>651</v>
      </c>
      <c r="G416" s="36" t="n">
        <v>649</v>
      </c>
      <c r="H416" s="36" t="n">
        <v>408</v>
      </c>
      <c r="I416" s="41" t="s">
        <v>19</v>
      </c>
      <c r="J416" s="36" t="n">
        <v>958</v>
      </c>
      <c r="K416" s="37" t="n">
        <v>342</v>
      </c>
      <c r="L416" s="38" t="n">
        <v>35.6993736951983</v>
      </c>
      <c r="M416" s="29"/>
    </row>
    <row r="417" customFormat="false" ht="15" hidden="false" customHeight="true" outlineLevel="0" collapsed="false">
      <c r="C417" s="39"/>
      <c r="D417" s="40"/>
      <c r="E417" s="36"/>
      <c r="F417" s="36"/>
      <c r="G417" s="36"/>
      <c r="H417" s="36"/>
      <c r="I417" s="41"/>
      <c r="J417" s="36"/>
      <c r="K417" s="37"/>
      <c r="L417" s="38"/>
      <c r="M417" s="42"/>
    </row>
    <row r="418" customFormat="false" ht="15" hidden="false" customHeight="true" outlineLevel="0" collapsed="false">
      <c r="B418" s="1" t="n">
        <v>1</v>
      </c>
      <c r="C418" s="35" t="s">
        <v>123</v>
      </c>
      <c r="D418" s="35"/>
      <c r="E418" s="36" t="n">
        <v>92</v>
      </c>
      <c r="F418" s="36" t="n">
        <v>42</v>
      </c>
      <c r="G418" s="36" t="n">
        <v>50</v>
      </c>
      <c r="H418" s="36" t="n">
        <v>31</v>
      </c>
      <c r="I418" s="41" t="n">
        <v>209.567198177677</v>
      </c>
      <c r="J418" s="36" t="n">
        <v>75</v>
      </c>
      <c r="K418" s="37" t="n">
        <v>17</v>
      </c>
      <c r="L418" s="38" t="n">
        <v>22.6666666666667</v>
      </c>
      <c r="M418" s="42"/>
      <c r="N418" s="55"/>
      <c r="O418" s="55"/>
      <c r="P418" s="55"/>
      <c r="Q418" s="55"/>
      <c r="R418" s="55"/>
      <c r="S418" s="55"/>
      <c r="T418" s="55"/>
    </row>
    <row r="419" customFormat="false" ht="15" hidden="false" customHeight="true" outlineLevel="0" collapsed="false">
      <c r="C419" s="39"/>
      <c r="D419" s="40" t="s">
        <v>18</v>
      </c>
      <c r="E419" s="36" t="n">
        <v>83</v>
      </c>
      <c r="F419" s="36" t="n">
        <v>38</v>
      </c>
      <c r="G419" s="36" t="n">
        <v>45</v>
      </c>
      <c r="H419" s="36" t="n">
        <v>26</v>
      </c>
      <c r="I419" s="41" t="s">
        <v>19</v>
      </c>
      <c r="J419" s="36" t="n">
        <v>65</v>
      </c>
      <c r="K419" s="37" t="n">
        <v>18</v>
      </c>
      <c r="L419" s="38" t="n">
        <v>27.6923076923077</v>
      </c>
      <c r="M419" s="29"/>
    </row>
    <row r="420" customFormat="false" ht="15" hidden="false" customHeight="true" outlineLevel="0" collapsed="false">
      <c r="C420" s="39" t="s">
        <v>20</v>
      </c>
      <c r="D420" s="40" t="s">
        <v>21</v>
      </c>
      <c r="E420" s="30" t="n">
        <v>9</v>
      </c>
      <c r="F420" s="36" t="n">
        <v>4</v>
      </c>
      <c r="G420" s="36" t="n">
        <v>5</v>
      </c>
      <c r="H420" s="36" t="n">
        <v>5</v>
      </c>
      <c r="I420" s="41" t="s">
        <v>19</v>
      </c>
      <c r="J420" s="36" t="n">
        <v>10</v>
      </c>
      <c r="K420" s="37" t="n">
        <v>-1</v>
      </c>
      <c r="L420" s="38" t="n">
        <v>-10</v>
      </c>
      <c r="M420" s="29"/>
    </row>
    <row r="421" customFormat="false" ht="15" hidden="false" customHeight="true" outlineLevel="0" collapsed="false">
      <c r="C421" s="39"/>
      <c r="D421" s="40"/>
      <c r="E421" s="36"/>
      <c r="F421" s="36"/>
      <c r="G421" s="36"/>
      <c r="H421" s="36"/>
      <c r="I421" s="41"/>
      <c r="J421" s="36"/>
      <c r="K421" s="37"/>
      <c r="L421" s="38"/>
      <c r="M421" s="42"/>
    </row>
    <row r="422" customFormat="false" ht="15" hidden="false" customHeight="true" outlineLevel="0" collapsed="false">
      <c r="B422" s="1" t="n">
        <v>1</v>
      </c>
      <c r="C422" s="35" t="s">
        <v>124</v>
      </c>
      <c r="D422" s="35"/>
      <c r="E422" s="36" t="n">
        <v>296</v>
      </c>
      <c r="F422" s="36" t="n">
        <v>141</v>
      </c>
      <c r="G422" s="36" t="n">
        <v>155</v>
      </c>
      <c r="H422" s="36" t="n">
        <v>108</v>
      </c>
      <c r="I422" s="41" t="n">
        <v>29600</v>
      </c>
      <c r="J422" s="36" t="n">
        <v>310</v>
      </c>
      <c r="K422" s="37" t="n">
        <v>-14</v>
      </c>
      <c r="L422" s="38" t="n">
        <v>-4.51612903225807</v>
      </c>
      <c r="M422" s="42"/>
      <c r="N422" s="55"/>
      <c r="O422" s="55"/>
      <c r="P422" s="55"/>
      <c r="Q422" s="55"/>
      <c r="R422" s="55"/>
      <c r="S422" s="55"/>
      <c r="T422" s="55"/>
    </row>
    <row r="423" customFormat="false" ht="15" hidden="false" customHeight="true" outlineLevel="0" collapsed="false">
      <c r="C423" s="39"/>
      <c r="D423" s="48"/>
      <c r="E423" s="36"/>
      <c r="F423" s="36"/>
      <c r="G423" s="36"/>
      <c r="H423" s="36"/>
      <c r="I423" s="30"/>
      <c r="J423" s="36"/>
      <c r="K423" s="37"/>
      <c r="L423" s="56"/>
      <c r="M423" s="29"/>
    </row>
    <row r="424" customFormat="false" ht="15" hidden="false" customHeight="true" outlineLevel="0" collapsed="false">
      <c r="B424" s="1" t="n">
        <v>1</v>
      </c>
      <c r="C424" s="35" t="s">
        <v>125</v>
      </c>
      <c r="D424" s="35"/>
      <c r="E424" s="36" t="n">
        <v>6193</v>
      </c>
      <c r="F424" s="36" t="n">
        <v>3133</v>
      </c>
      <c r="G424" s="36" t="n">
        <v>3060</v>
      </c>
      <c r="H424" s="36" t="n">
        <v>2393</v>
      </c>
      <c r="I424" s="30" t="n">
        <v>3414.00220507167</v>
      </c>
      <c r="J424" s="36" t="n">
        <v>6189</v>
      </c>
      <c r="K424" s="37" t="n">
        <v>4</v>
      </c>
      <c r="L424" s="38" t="n">
        <v>0.0646307965745718</v>
      </c>
      <c r="M424" s="42"/>
      <c r="N424" s="55"/>
      <c r="O424" s="55"/>
      <c r="P424" s="55"/>
      <c r="Q424" s="55"/>
      <c r="R424" s="55"/>
      <c r="S424" s="55"/>
      <c r="T424" s="55"/>
    </row>
    <row r="425" customFormat="false" ht="15" hidden="false" customHeight="true" outlineLevel="0" collapsed="false">
      <c r="C425" s="39"/>
      <c r="D425" s="40" t="s">
        <v>18</v>
      </c>
      <c r="E425" s="36" t="n">
        <v>937</v>
      </c>
      <c r="F425" s="36" t="n">
        <v>474</v>
      </c>
      <c r="G425" s="36" t="n">
        <v>463</v>
      </c>
      <c r="H425" s="36" t="n">
        <v>372</v>
      </c>
      <c r="I425" s="41" t="s">
        <v>19</v>
      </c>
      <c r="J425" s="36" t="n">
        <v>877</v>
      </c>
      <c r="K425" s="37" t="n">
        <v>60</v>
      </c>
      <c r="L425" s="38" t="n">
        <v>6.84150513112884</v>
      </c>
      <c r="M425" s="29"/>
    </row>
    <row r="426" customFormat="false" ht="15" hidden="false" customHeight="true" outlineLevel="0" collapsed="false">
      <c r="C426" s="39" t="s">
        <v>20</v>
      </c>
      <c r="D426" s="40" t="s">
        <v>21</v>
      </c>
      <c r="E426" s="30" t="n">
        <v>4</v>
      </c>
      <c r="F426" s="36" t="n">
        <v>2</v>
      </c>
      <c r="G426" s="36" t="n">
        <v>2</v>
      </c>
      <c r="H426" s="36" t="n">
        <v>2</v>
      </c>
      <c r="I426" s="41" t="s">
        <v>19</v>
      </c>
      <c r="J426" s="36" t="n">
        <v>4</v>
      </c>
      <c r="K426" s="37" t="n">
        <v>0</v>
      </c>
      <c r="L426" s="38" t="n">
        <v>0</v>
      </c>
      <c r="M426" s="29"/>
    </row>
    <row r="427" customFormat="false" ht="15" hidden="false" customHeight="true" outlineLevel="0" collapsed="false">
      <c r="C427" s="39" t="s">
        <v>20</v>
      </c>
      <c r="D427" s="40" t="s">
        <v>22</v>
      </c>
      <c r="E427" s="36" t="n">
        <v>1246</v>
      </c>
      <c r="F427" s="36" t="n">
        <v>633</v>
      </c>
      <c r="G427" s="36" t="n">
        <v>613</v>
      </c>
      <c r="H427" s="36" t="n">
        <v>507</v>
      </c>
      <c r="I427" s="41" t="s">
        <v>19</v>
      </c>
      <c r="J427" s="36" t="n">
        <v>1312</v>
      </c>
      <c r="K427" s="37" t="n">
        <v>-66</v>
      </c>
      <c r="L427" s="38" t="n">
        <v>-5.03048780487805</v>
      </c>
      <c r="M427" s="42"/>
    </row>
    <row r="428" customFormat="false" ht="15" hidden="false" customHeight="true" outlineLevel="0" collapsed="false">
      <c r="C428" s="39" t="s">
        <v>20</v>
      </c>
      <c r="D428" s="40" t="s">
        <v>23</v>
      </c>
      <c r="E428" s="36" t="n">
        <v>1882</v>
      </c>
      <c r="F428" s="36" t="n">
        <v>968</v>
      </c>
      <c r="G428" s="36" t="n">
        <v>914</v>
      </c>
      <c r="H428" s="36" t="n">
        <v>738</v>
      </c>
      <c r="I428" s="41" t="s">
        <v>19</v>
      </c>
      <c r="J428" s="36" t="n">
        <v>1866</v>
      </c>
      <c r="K428" s="37" t="n">
        <v>16</v>
      </c>
      <c r="L428" s="38" t="n">
        <v>0.857449088960349</v>
      </c>
      <c r="M428" s="42"/>
    </row>
    <row r="429" customFormat="false" ht="15" hidden="false" customHeight="true" outlineLevel="0" collapsed="false">
      <c r="C429" s="39" t="s">
        <v>20</v>
      </c>
      <c r="D429" s="40" t="s">
        <v>24</v>
      </c>
      <c r="E429" s="36" t="n">
        <v>2124</v>
      </c>
      <c r="F429" s="36" t="n">
        <v>1056</v>
      </c>
      <c r="G429" s="36" t="n">
        <v>1068</v>
      </c>
      <c r="H429" s="36" t="n">
        <v>774</v>
      </c>
      <c r="I429" s="41" t="s">
        <v>19</v>
      </c>
      <c r="J429" s="36" t="n">
        <v>2130</v>
      </c>
      <c r="K429" s="37" t="n">
        <v>-6</v>
      </c>
      <c r="L429" s="38" t="n">
        <v>-0.28169014084507</v>
      </c>
      <c r="M429" s="42"/>
    </row>
    <row r="430" customFormat="false" ht="15" hidden="false" customHeight="true" outlineLevel="0" collapsed="false">
      <c r="C430" s="39"/>
      <c r="D430" s="40"/>
      <c r="E430" s="36"/>
      <c r="F430" s="36"/>
      <c r="G430" s="36"/>
      <c r="H430" s="36"/>
      <c r="I430" s="41"/>
      <c r="J430" s="36"/>
      <c r="K430" s="37"/>
      <c r="L430" s="38"/>
      <c r="M430" s="42"/>
    </row>
    <row r="431" customFormat="false" ht="15" hidden="false" customHeight="true" outlineLevel="0" collapsed="false">
      <c r="B431" s="1" t="n">
        <v>1</v>
      </c>
      <c r="C431" s="35" t="s">
        <v>126</v>
      </c>
      <c r="D431" s="35"/>
      <c r="E431" s="36" t="n">
        <v>7511</v>
      </c>
      <c r="F431" s="36" t="n">
        <v>3711</v>
      </c>
      <c r="G431" s="36" t="n">
        <v>3800</v>
      </c>
      <c r="H431" s="36" t="n">
        <v>2777</v>
      </c>
      <c r="I431" s="41" t="n">
        <v>7672.11440245148</v>
      </c>
      <c r="J431" s="36" t="n">
        <v>7729</v>
      </c>
      <c r="K431" s="37" t="n">
        <v>-218</v>
      </c>
      <c r="L431" s="38" t="n">
        <v>-2.82054599560099</v>
      </c>
      <c r="M431" s="42"/>
      <c r="N431" s="55"/>
      <c r="O431" s="55"/>
      <c r="P431" s="55"/>
      <c r="Q431" s="55"/>
      <c r="R431" s="55"/>
      <c r="S431" s="55"/>
      <c r="T431" s="55"/>
    </row>
    <row r="432" customFormat="false" ht="15" hidden="false" customHeight="true" outlineLevel="0" collapsed="false">
      <c r="C432" s="39"/>
      <c r="D432" s="40" t="s">
        <v>18</v>
      </c>
      <c r="E432" s="36" t="n">
        <v>1028</v>
      </c>
      <c r="F432" s="36" t="n">
        <v>523</v>
      </c>
      <c r="G432" s="36" t="n">
        <v>505</v>
      </c>
      <c r="H432" s="36" t="n">
        <v>411</v>
      </c>
      <c r="I432" s="41" t="s">
        <v>19</v>
      </c>
      <c r="J432" s="36" t="n">
        <v>1044</v>
      </c>
      <c r="K432" s="37" t="n">
        <v>-16</v>
      </c>
      <c r="L432" s="38" t="n">
        <v>-1.53256704980843</v>
      </c>
      <c r="M432" s="29"/>
    </row>
    <row r="433" customFormat="false" ht="15" hidden="false" customHeight="true" outlineLevel="0" collapsed="false">
      <c r="C433" s="39" t="s">
        <v>20</v>
      </c>
      <c r="D433" s="40" t="s">
        <v>21</v>
      </c>
      <c r="E433" s="30" t="n">
        <v>1094</v>
      </c>
      <c r="F433" s="36" t="n">
        <v>548</v>
      </c>
      <c r="G433" s="36" t="n">
        <v>546</v>
      </c>
      <c r="H433" s="36" t="n">
        <v>411</v>
      </c>
      <c r="I433" s="41" t="s">
        <v>19</v>
      </c>
      <c r="J433" s="36" t="n">
        <v>1143</v>
      </c>
      <c r="K433" s="37" t="n">
        <v>-49</v>
      </c>
      <c r="L433" s="38" t="n">
        <v>-4.28696412948382</v>
      </c>
      <c r="M433" s="29"/>
    </row>
    <row r="434" customFormat="false" ht="15" hidden="false" customHeight="true" outlineLevel="0" collapsed="false">
      <c r="C434" s="39" t="s">
        <v>20</v>
      </c>
      <c r="D434" s="40" t="s">
        <v>22</v>
      </c>
      <c r="E434" s="36" t="n">
        <v>2172</v>
      </c>
      <c r="F434" s="36" t="n">
        <v>1042</v>
      </c>
      <c r="G434" s="36" t="n">
        <v>1130</v>
      </c>
      <c r="H434" s="36" t="n">
        <v>787</v>
      </c>
      <c r="I434" s="41" t="s">
        <v>19</v>
      </c>
      <c r="J434" s="36" t="n">
        <v>2133</v>
      </c>
      <c r="K434" s="37" t="n">
        <v>39</v>
      </c>
      <c r="L434" s="38" t="n">
        <v>1.82841068917019</v>
      </c>
      <c r="M434" s="42"/>
    </row>
    <row r="435" customFormat="false" ht="15" hidden="false" customHeight="true" outlineLevel="0" collapsed="false">
      <c r="C435" s="39" t="s">
        <v>20</v>
      </c>
      <c r="D435" s="40" t="s">
        <v>23</v>
      </c>
      <c r="E435" s="36" t="n">
        <v>1622</v>
      </c>
      <c r="F435" s="36" t="n">
        <v>806</v>
      </c>
      <c r="G435" s="36" t="n">
        <v>816</v>
      </c>
      <c r="H435" s="36" t="n">
        <v>587</v>
      </c>
      <c r="I435" s="41" t="s">
        <v>19</v>
      </c>
      <c r="J435" s="36" t="n">
        <v>1686</v>
      </c>
      <c r="K435" s="37" t="n">
        <v>-64</v>
      </c>
      <c r="L435" s="38" t="n">
        <v>-3.79596678529063</v>
      </c>
      <c r="M435" s="42"/>
    </row>
    <row r="436" customFormat="false" ht="15" hidden="false" customHeight="true" outlineLevel="0" collapsed="false">
      <c r="C436" s="39" t="s">
        <v>20</v>
      </c>
      <c r="D436" s="40" t="s">
        <v>24</v>
      </c>
      <c r="E436" s="36" t="n">
        <v>1595</v>
      </c>
      <c r="F436" s="36" t="n">
        <v>792</v>
      </c>
      <c r="G436" s="36" t="n">
        <v>803</v>
      </c>
      <c r="H436" s="36" t="n">
        <v>581</v>
      </c>
      <c r="I436" s="41" t="s">
        <v>19</v>
      </c>
      <c r="J436" s="36" t="n">
        <v>1723</v>
      </c>
      <c r="K436" s="37" t="n">
        <v>-128</v>
      </c>
      <c r="L436" s="38" t="n">
        <v>-7.42890307603018</v>
      </c>
      <c r="M436" s="42"/>
    </row>
    <row r="437" customFormat="false" ht="15" hidden="false" customHeight="true" outlineLevel="0" collapsed="false">
      <c r="C437" s="39"/>
      <c r="D437" s="40"/>
      <c r="E437" s="36"/>
      <c r="F437" s="36"/>
      <c r="G437" s="36"/>
      <c r="H437" s="36"/>
      <c r="I437" s="41"/>
      <c r="J437" s="36"/>
      <c r="K437" s="37"/>
      <c r="L437" s="38"/>
      <c r="M437" s="42"/>
    </row>
    <row r="438" customFormat="false" ht="15" hidden="false" customHeight="true" outlineLevel="0" collapsed="false">
      <c r="B438" s="1" t="n">
        <v>1</v>
      </c>
      <c r="C438" s="35" t="s">
        <v>127</v>
      </c>
      <c r="D438" s="35"/>
      <c r="E438" s="36" t="n">
        <v>1638</v>
      </c>
      <c r="F438" s="36" t="n">
        <v>815</v>
      </c>
      <c r="G438" s="36" t="n">
        <v>823</v>
      </c>
      <c r="H438" s="36" t="n">
        <v>597</v>
      </c>
      <c r="I438" s="41" t="n">
        <v>4136.36363636364</v>
      </c>
      <c r="J438" s="36" t="n">
        <v>1506</v>
      </c>
      <c r="K438" s="37" t="n">
        <v>132</v>
      </c>
      <c r="L438" s="38" t="n">
        <v>8.76494023904382</v>
      </c>
      <c r="M438" s="42"/>
      <c r="N438" s="55"/>
      <c r="O438" s="55"/>
      <c r="P438" s="55"/>
      <c r="Q438" s="55"/>
      <c r="R438" s="55"/>
      <c r="S438" s="55"/>
      <c r="T438" s="55"/>
    </row>
    <row r="439" customFormat="false" ht="15" hidden="false" customHeight="true" outlineLevel="0" collapsed="false">
      <c r="C439" s="39"/>
      <c r="D439" s="48"/>
      <c r="E439" s="36"/>
      <c r="F439" s="36"/>
      <c r="G439" s="36"/>
      <c r="H439" s="36"/>
      <c r="I439" s="30"/>
      <c r="J439" s="36"/>
      <c r="K439" s="37"/>
      <c r="L439" s="38"/>
      <c r="M439" s="29"/>
    </row>
    <row r="440" customFormat="false" ht="15" hidden="false" customHeight="true" outlineLevel="0" collapsed="false">
      <c r="B440" s="1" t="n">
        <v>1</v>
      </c>
      <c r="C440" s="35" t="s">
        <v>128</v>
      </c>
      <c r="D440" s="35"/>
      <c r="E440" s="36" t="n">
        <v>15632</v>
      </c>
      <c r="F440" s="36" t="n">
        <v>7697</v>
      </c>
      <c r="G440" s="36" t="n">
        <v>7935</v>
      </c>
      <c r="H440" s="36" t="n">
        <v>6684</v>
      </c>
      <c r="I440" s="30" t="n">
        <v>6068.32298136646</v>
      </c>
      <c r="J440" s="36" t="n">
        <v>15555</v>
      </c>
      <c r="K440" s="37" t="n">
        <v>77</v>
      </c>
      <c r="L440" s="38" t="n">
        <v>0.495017679202836</v>
      </c>
      <c r="M440" s="42"/>
      <c r="N440" s="55"/>
      <c r="O440" s="55"/>
      <c r="P440" s="55"/>
      <c r="Q440" s="55"/>
      <c r="R440" s="55"/>
      <c r="S440" s="55"/>
      <c r="T440" s="55"/>
    </row>
    <row r="441" customFormat="false" ht="15" hidden="false" customHeight="true" outlineLevel="0" collapsed="false">
      <c r="C441" s="39"/>
      <c r="D441" s="40" t="s">
        <v>18</v>
      </c>
      <c r="E441" s="36" t="n">
        <v>1759</v>
      </c>
      <c r="F441" s="36" t="n">
        <v>853</v>
      </c>
      <c r="G441" s="36" t="n">
        <v>906</v>
      </c>
      <c r="H441" s="36" t="n">
        <v>699</v>
      </c>
      <c r="I441" s="41" t="s">
        <v>19</v>
      </c>
      <c r="J441" s="36" t="n">
        <v>1748</v>
      </c>
      <c r="K441" s="37" t="n">
        <v>11</v>
      </c>
      <c r="L441" s="38" t="n">
        <v>0.629290617848977</v>
      </c>
      <c r="M441" s="29"/>
    </row>
    <row r="442" customFormat="false" ht="15" hidden="false" customHeight="true" outlineLevel="0" collapsed="false">
      <c r="C442" s="39" t="s">
        <v>20</v>
      </c>
      <c r="D442" s="40" t="s">
        <v>21</v>
      </c>
      <c r="E442" s="30" t="n">
        <v>2383</v>
      </c>
      <c r="F442" s="36" t="n">
        <v>1172</v>
      </c>
      <c r="G442" s="36" t="n">
        <v>1211</v>
      </c>
      <c r="H442" s="36" t="n">
        <v>957</v>
      </c>
      <c r="I442" s="41" t="s">
        <v>19</v>
      </c>
      <c r="J442" s="36" t="n">
        <v>2307</v>
      </c>
      <c r="K442" s="37" t="n">
        <v>76</v>
      </c>
      <c r="L442" s="38" t="n">
        <v>3.29432162982228</v>
      </c>
      <c r="M442" s="29"/>
    </row>
    <row r="443" customFormat="false" ht="15" hidden="false" customHeight="true" outlineLevel="0" collapsed="false">
      <c r="C443" s="39" t="s">
        <v>20</v>
      </c>
      <c r="D443" s="40" t="s">
        <v>22</v>
      </c>
      <c r="E443" s="36" t="n">
        <v>2257</v>
      </c>
      <c r="F443" s="36" t="n">
        <v>1049</v>
      </c>
      <c r="G443" s="36" t="n">
        <v>1208</v>
      </c>
      <c r="H443" s="36" t="n">
        <v>929</v>
      </c>
      <c r="I443" s="41" t="s">
        <v>19</v>
      </c>
      <c r="J443" s="36" t="n">
        <v>2363</v>
      </c>
      <c r="K443" s="37" t="n">
        <v>-106</v>
      </c>
      <c r="L443" s="38" t="n">
        <v>-4.48582310622091</v>
      </c>
      <c r="M443" s="42"/>
    </row>
    <row r="444" customFormat="false" ht="15" hidden="false" customHeight="true" outlineLevel="0" collapsed="false">
      <c r="C444" s="39" t="s">
        <v>20</v>
      </c>
      <c r="D444" s="40" t="s">
        <v>23</v>
      </c>
      <c r="E444" s="36" t="n">
        <v>980</v>
      </c>
      <c r="F444" s="36" t="n">
        <v>462</v>
      </c>
      <c r="G444" s="36" t="n">
        <v>518</v>
      </c>
      <c r="H444" s="36" t="n">
        <v>461</v>
      </c>
      <c r="I444" s="41" t="s">
        <v>19</v>
      </c>
      <c r="J444" s="36" t="n">
        <v>981</v>
      </c>
      <c r="K444" s="37" t="n">
        <v>-1</v>
      </c>
      <c r="L444" s="38" t="n">
        <v>-0.10193679918451</v>
      </c>
      <c r="M444" s="42"/>
    </row>
    <row r="445" customFormat="false" ht="15" hidden="false" customHeight="true" outlineLevel="0" collapsed="false">
      <c r="C445" s="39" t="s">
        <v>20</v>
      </c>
      <c r="D445" s="40" t="s">
        <v>24</v>
      </c>
      <c r="E445" s="36" t="n">
        <v>1652</v>
      </c>
      <c r="F445" s="36" t="n">
        <v>807</v>
      </c>
      <c r="G445" s="36" t="n">
        <v>845</v>
      </c>
      <c r="H445" s="36" t="n">
        <v>786</v>
      </c>
      <c r="I445" s="41" t="s">
        <v>19</v>
      </c>
      <c r="J445" s="36" t="n">
        <v>1604</v>
      </c>
      <c r="K445" s="37" t="n">
        <v>48</v>
      </c>
      <c r="L445" s="38" t="n">
        <v>2.99251870324189</v>
      </c>
      <c r="M445" s="42"/>
    </row>
    <row r="446" customFormat="false" ht="15" hidden="false" customHeight="true" outlineLevel="0" collapsed="false">
      <c r="C446" s="39" t="s">
        <v>20</v>
      </c>
      <c r="D446" s="40" t="s">
        <v>25</v>
      </c>
      <c r="E446" s="36" t="n">
        <v>1918</v>
      </c>
      <c r="F446" s="36" t="n">
        <v>969</v>
      </c>
      <c r="G446" s="36" t="n">
        <v>949</v>
      </c>
      <c r="H446" s="36" t="n">
        <v>992</v>
      </c>
      <c r="I446" s="41" t="s">
        <v>19</v>
      </c>
      <c r="J446" s="36" t="n">
        <v>2090</v>
      </c>
      <c r="K446" s="37" t="n">
        <v>-172</v>
      </c>
      <c r="L446" s="38" t="n">
        <v>-8.22966507177033</v>
      </c>
      <c r="M446" s="42"/>
    </row>
    <row r="447" customFormat="false" ht="15" hidden="false" customHeight="true" outlineLevel="0" collapsed="false">
      <c r="C447" s="39" t="s">
        <v>20</v>
      </c>
      <c r="D447" s="40" t="s">
        <v>66</v>
      </c>
      <c r="E447" s="36" t="n">
        <v>2840</v>
      </c>
      <c r="F447" s="36" t="n">
        <v>1452</v>
      </c>
      <c r="G447" s="36" t="n">
        <v>1388</v>
      </c>
      <c r="H447" s="36" t="n">
        <v>1148</v>
      </c>
      <c r="I447" s="41" t="s">
        <v>19</v>
      </c>
      <c r="J447" s="36" t="n">
        <v>2558</v>
      </c>
      <c r="K447" s="37" t="n">
        <v>282</v>
      </c>
      <c r="L447" s="38" t="n">
        <v>11.0242376856919</v>
      </c>
      <c r="M447" s="42"/>
    </row>
    <row r="448" customFormat="false" ht="15" hidden="false" customHeight="true" outlineLevel="0" collapsed="false">
      <c r="C448" s="39" t="s">
        <v>20</v>
      </c>
      <c r="D448" s="40" t="s">
        <v>67</v>
      </c>
      <c r="E448" s="36" t="n">
        <v>1843</v>
      </c>
      <c r="F448" s="36" t="n">
        <v>933</v>
      </c>
      <c r="G448" s="36" t="n">
        <v>910</v>
      </c>
      <c r="H448" s="36" t="n">
        <v>712</v>
      </c>
      <c r="I448" s="41" t="s">
        <v>19</v>
      </c>
      <c r="J448" s="36" t="n">
        <v>1904</v>
      </c>
      <c r="K448" s="37" t="n">
        <v>-61</v>
      </c>
      <c r="L448" s="38" t="n">
        <v>-3.20378151260504</v>
      </c>
      <c r="M448" s="42"/>
    </row>
    <row r="449" customFormat="false" ht="15" hidden="false" customHeight="true" outlineLevel="0" collapsed="false">
      <c r="C449" s="39" t="s">
        <v>20</v>
      </c>
      <c r="D449" s="40" t="s">
        <v>129</v>
      </c>
      <c r="E449" s="36" t="n">
        <v>0</v>
      </c>
      <c r="F449" s="36" t="n">
        <v>0</v>
      </c>
      <c r="G449" s="36" t="n">
        <v>0</v>
      </c>
      <c r="H449" s="36" t="n">
        <v>0</v>
      </c>
      <c r="I449" s="41" t="s">
        <v>19</v>
      </c>
      <c r="J449" s="36" t="s">
        <v>32</v>
      </c>
      <c r="K449" s="57" t="s">
        <v>32</v>
      </c>
      <c r="L449" s="56" t="s">
        <v>32</v>
      </c>
      <c r="M449" s="42"/>
    </row>
    <row r="450" customFormat="false" ht="15" hidden="false" customHeight="true" outlineLevel="0" collapsed="false">
      <c r="C450" s="39"/>
      <c r="D450" s="40"/>
      <c r="E450" s="36"/>
      <c r="F450" s="36"/>
      <c r="G450" s="36"/>
      <c r="H450" s="36"/>
      <c r="I450" s="41"/>
      <c r="J450" s="36"/>
      <c r="K450" s="37"/>
      <c r="L450" s="38"/>
      <c r="M450" s="42"/>
    </row>
    <row r="451" customFormat="false" ht="15" hidden="false" customHeight="true" outlineLevel="0" collapsed="false">
      <c r="B451" s="1" t="n">
        <v>1</v>
      </c>
      <c r="C451" s="35" t="s">
        <v>130</v>
      </c>
      <c r="D451" s="35"/>
      <c r="E451" s="36" t="n">
        <v>197</v>
      </c>
      <c r="F451" s="36" t="n">
        <v>76</v>
      </c>
      <c r="G451" s="36" t="n">
        <v>121</v>
      </c>
      <c r="H451" s="36" t="n">
        <v>45</v>
      </c>
      <c r="I451" s="41" t="n">
        <v>186.200378071834</v>
      </c>
      <c r="J451" s="36" t="n">
        <v>184</v>
      </c>
      <c r="K451" s="57" t="n">
        <v>13</v>
      </c>
      <c r="L451" s="56" t="n">
        <v>7.06521739130435</v>
      </c>
      <c r="M451" s="42"/>
      <c r="N451" s="55"/>
      <c r="O451" s="55"/>
      <c r="P451" s="55"/>
      <c r="Q451" s="55"/>
      <c r="R451" s="55"/>
      <c r="S451" s="55"/>
      <c r="T451" s="55"/>
    </row>
    <row r="452" customFormat="false" ht="15" hidden="false" customHeight="true" outlineLevel="0" collapsed="false">
      <c r="C452" s="39"/>
      <c r="D452" s="48"/>
      <c r="E452" s="36"/>
      <c r="F452" s="36"/>
      <c r="G452" s="36"/>
      <c r="H452" s="36"/>
      <c r="I452" s="30"/>
      <c r="J452" s="36"/>
      <c r="K452" s="37"/>
      <c r="L452" s="38"/>
      <c r="M452" s="29"/>
    </row>
    <row r="453" customFormat="false" ht="15" hidden="false" customHeight="true" outlineLevel="0" collapsed="false">
      <c r="B453" s="1" t="n">
        <v>1</v>
      </c>
      <c r="C453" s="35" t="s">
        <v>131</v>
      </c>
      <c r="D453" s="35"/>
      <c r="E453" s="36" t="n">
        <v>9770</v>
      </c>
      <c r="F453" s="36" t="n">
        <v>4770</v>
      </c>
      <c r="G453" s="36" t="n">
        <v>5000</v>
      </c>
      <c r="H453" s="36" t="n">
        <v>3794</v>
      </c>
      <c r="I453" s="30" t="n">
        <v>9122.31559290383</v>
      </c>
      <c r="J453" s="36" t="n">
        <v>9874</v>
      </c>
      <c r="K453" s="37" t="n">
        <v>-104</v>
      </c>
      <c r="L453" s="38" t="n">
        <v>-1.05327121733847</v>
      </c>
      <c r="M453" s="42"/>
      <c r="N453" s="55"/>
      <c r="O453" s="55"/>
      <c r="P453" s="55"/>
      <c r="Q453" s="55"/>
      <c r="R453" s="55"/>
      <c r="S453" s="55"/>
      <c r="T453" s="55"/>
    </row>
    <row r="454" customFormat="false" ht="15" hidden="false" customHeight="true" outlineLevel="0" collapsed="false">
      <c r="C454" s="39"/>
      <c r="D454" s="40" t="s">
        <v>18</v>
      </c>
      <c r="E454" s="36" t="n">
        <v>2191</v>
      </c>
      <c r="F454" s="36" t="n">
        <v>1076</v>
      </c>
      <c r="G454" s="36" t="n">
        <v>1115</v>
      </c>
      <c r="H454" s="36" t="n">
        <v>854</v>
      </c>
      <c r="I454" s="41" t="s">
        <v>19</v>
      </c>
      <c r="J454" s="36" t="n">
        <v>2179</v>
      </c>
      <c r="K454" s="37" t="n">
        <v>12</v>
      </c>
      <c r="L454" s="38" t="n">
        <v>0.550711335474996</v>
      </c>
      <c r="M454" s="29"/>
    </row>
    <row r="455" customFormat="false" ht="15" hidden="false" customHeight="true" outlineLevel="0" collapsed="false">
      <c r="C455" s="39" t="s">
        <v>20</v>
      </c>
      <c r="D455" s="40" t="s">
        <v>21</v>
      </c>
      <c r="E455" s="30" t="n">
        <v>2009</v>
      </c>
      <c r="F455" s="36" t="n">
        <v>979</v>
      </c>
      <c r="G455" s="36" t="n">
        <v>1030</v>
      </c>
      <c r="H455" s="36" t="n">
        <v>778</v>
      </c>
      <c r="I455" s="41" t="s">
        <v>19</v>
      </c>
      <c r="J455" s="36" t="n">
        <v>2063</v>
      </c>
      <c r="K455" s="37" t="n">
        <v>-54</v>
      </c>
      <c r="L455" s="38" t="n">
        <v>-2.61754726126999</v>
      </c>
      <c r="M455" s="29"/>
    </row>
    <row r="456" customFormat="false" ht="15" hidden="false" customHeight="true" outlineLevel="0" collapsed="false">
      <c r="C456" s="39" t="s">
        <v>20</v>
      </c>
      <c r="D456" s="40" t="s">
        <v>22</v>
      </c>
      <c r="E456" s="36" t="n">
        <v>1924</v>
      </c>
      <c r="F456" s="36" t="n">
        <v>930</v>
      </c>
      <c r="G456" s="36" t="n">
        <v>994</v>
      </c>
      <c r="H456" s="36" t="n">
        <v>749</v>
      </c>
      <c r="I456" s="41" t="s">
        <v>19</v>
      </c>
      <c r="J456" s="36" t="n">
        <v>1953</v>
      </c>
      <c r="K456" s="37" t="n">
        <v>-29</v>
      </c>
      <c r="L456" s="38" t="n">
        <v>-1.48489503328213</v>
      </c>
      <c r="M456" s="42"/>
    </row>
    <row r="457" customFormat="false" ht="15" hidden="false" customHeight="true" outlineLevel="0" collapsed="false">
      <c r="C457" s="39" t="s">
        <v>20</v>
      </c>
      <c r="D457" s="40" t="s">
        <v>23</v>
      </c>
      <c r="E457" s="36" t="n">
        <v>2416</v>
      </c>
      <c r="F457" s="36" t="n">
        <v>1193</v>
      </c>
      <c r="G457" s="36" t="n">
        <v>1223</v>
      </c>
      <c r="H457" s="36" t="n">
        <v>932</v>
      </c>
      <c r="I457" s="41" t="s">
        <v>19</v>
      </c>
      <c r="J457" s="36" t="n">
        <v>2487</v>
      </c>
      <c r="K457" s="37" t="n">
        <v>-71</v>
      </c>
      <c r="L457" s="38" t="n">
        <v>-2.85484519501408</v>
      </c>
      <c r="M457" s="42"/>
    </row>
    <row r="458" customFormat="false" ht="15" hidden="false" customHeight="true" outlineLevel="0" collapsed="false">
      <c r="C458" s="39" t="s">
        <v>20</v>
      </c>
      <c r="D458" s="40" t="s">
        <v>24</v>
      </c>
      <c r="E458" s="36" t="n">
        <v>1230</v>
      </c>
      <c r="F458" s="36" t="n">
        <v>592</v>
      </c>
      <c r="G458" s="36" t="n">
        <v>638</v>
      </c>
      <c r="H458" s="36" t="n">
        <v>481</v>
      </c>
      <c r="I458" s="41" t="s">
        <v>19</v>
      </c>
      <c r="J458" s="36" t="n">
        <v>1192</v>
      </c>
      <c r="K458" s="37" t="n">
        <v>38</v>
      </c>
      <c r="L458" s="38" t="n">
        <v>3.18791946308725</v>
      </c>
      <c r="M458" s="42"/>
    </row>
    <row r="459" customFormat="false" ht="15" hidden="false" customHeight="true" outlineLevel="0" collapsed="false">
      <c r="C459" s="39"/>
      <c r="D459" s="40"/>
      <c r="E459" s="36"/>
      <c r="F459" s="36"/>
      <c r="G459" s="36"/>
      <c r="H459" s="36"/>
      <c r="I459" s="41"/>
      <c r="J459" s="36"/>
      <c r="K459" s="37"/>
      <c r="L459" s="38"/>
      <c r="M459" s="42"/>
    </row>
    <row r="460" customFormat="false" ht="30" hidden="false" customHeight="true" outlineLevel="0" collapsed="false">
      <c r="A460" s="1" t="n">
        <v>1</v>
      </c>
      <c r="B460" s="1" t="n">
        <v>1</v>
      </c>
      <c r="C460" s="50" t="s">
        <v>132</v>
      </c>
      <c r="D460" s="50"/>
      <c r="E460" s="51" t="n">
        <v>36086</v>
      </c>
      <c r="F460" s="51" t="n">
        <v>17780</v>
      </c>
      <c r="G460" s="51" t="n">
        <v>18306</v>
      </c>
      <c r="H460" s="51" t="n">
        <v>13867</v>
      </c>
      <c r="I460" s="58" t="n">
        <v>3506.89990281827</v>
      </c>
      <c r="J460" s="51" t="n">
        <v>35464</v>
      </c>
      <c r="K460" s="27" t="n">
        <v>622</v>
      </c>
      <c r="L460" s="28" t="n">
        <v>1.7538912700203</v>
      </c>
      <c r="M460" s="42"/>
    </row>
    <row r="461" customFormat="false" ht="15" hidden="false" customHeight="true" outlineLevel="0" collapsed="false">
      <c r="C461" s="52"/>
      <c r="D461" s="31"/>
      <c r="E461" s="51"/>
      <c r="F461" s="51"/>
      <c r="G461" s="51"/>
      <c r="H461" s="51"/>
      <c r="I461" s="58"/>
      <c r="J461" s="51"/>
      <c r="K461" s="27"/>
      <c r="L461" s="28"/>
      <c r="M461" s="42"/>
    </row>
    <row r="462" customFormat="false" ht="15" hidden="false" customHeight="true" outlineLevel="0" collapsed="false">
      <c r="B462" s="1" t="n">
        <v>1</v>
      </c>
      <c r="C462" s="35" t="s">
        <v>133</v>
      </c>
      <c r="D462" s="35"/>
      <c r="E462" s="36" t="n">
        <v>13273</v>
      </c>
      <c r="F462" s="36" t="n">
        <v>6526</v>
      </c>
      <c r="G462" s="36" t="n">
        <v>6747</v>
      </c>
      <c r="H462" s="36" t="n">
        <v>4945</v>
      </c>
      <c r="I462" s="41" t="n">
        <v>4934.20074349442</v>
      </c>
      <c r="J462" s="36" t="n">
        <v>12319</v>
      </c>
      <c r="K462" s="37" t="n">
        <v>954</v>
      </c>
      <c r="L462" s="38" t="n">
        <v>7.74413507589902</v>
      </c>
      <c r="M462" s="42"/>
      <c r="N462" s="55"/>
      <c r="O462" s="55"/>
      <c r="P462" s="55"/>
      <c r="Q462" s="55"/>
      <c r="R462" s="55"/>
      <c r="S462" s="55"/>
      <c r="T462" s="55"/>
    </row>
    <row r="463" customFormat="false" ht="15" hidden="false" customHeight="true" outlineLevel="0" collapsed="false">
      <c r="C463" s="39"/>
      <c r="D463" s="40" t="s">
        <v>18</v>
      </c>
      <c r="E463" s="36" t="n">
        <v>3818</v>
      </c>
      <c r="F463" s="36" t="n">
        <v>1908</v>
      </c>
      <c r="G463" s="36" t="n">
        <v>1910</v>
      </c>
      <c r="H463" s="36" t="n">
        <v>1528</v>
      </c>
      <c r="I463" s="41" t="s">
        <v>19</v>
      </c>
      <c r="J463" s="36" t="n">
        <v>3717</v>
      </c>
      <c r="K463" s="37" t="n">
        <v>101</v>
      </c>
      <c r="L463" s="38" t="n">
        <v>2.71724509012645</v>
      </c>
      <c r="M463" s="24"/>
    </row>
    <row r="464" customFormat="false" ht="15" hidden="false" customHeight="true" outlineLevel="0" collapsed="false">
      <c r="C464" s="39" t="s">
        <v>20</v>
      </c>
      <c r="D464" s="40" t="s">
        <v>21</v>
      </c>
      <c r="E464" s="36" t="n">
        <v>3443</v>
      </c>
      <c r="F464" s="36" t="n">
        <v>1731</v>
      </c>
      <c r="G464" s="36" t="n">
        <v>1712</v>
      </c>
      <c r="H464" s="36" t="n">
        <v>1407</v>
      </c>
      <c r="I464" s="41" t="s">
        <v>19</v>
      </c>
      <c r="J464" s="36" t="n">
        <v>3346</v>
      </c>
      <c r="K464" s="37" t="n">
        <v>97</v>
      </c>
      <c r="L464" s="38" t="n">
        <v>2.89898386132696</v>
      </c>
      <c r="M464" s="29"/>
    </row>
    <row r="465" customFormat="false" ht="15" hidden="false" customHeight="true" outlineLevel="0" collapsed="false">
      <c r="C465" s="39" t="s">
        <v>20</v>
      </c>
      <c r="D465" s="40" t="s">
        <v>22</v>
      </c>
      <c r="E465" s="30" t="n">
        <v>4755</v>
      </c>
      <c r="F465" s="36" t="n">
        <v>2353</v>
      </c>
      <c r="G465" s="36" t="n">
        <v>2402</v>
      </c>
      <c r="H465" s="36" t="n">
        <v>1726</v>
      </c>
      <c r="I465" s="41" t="s">
        <v>19</v>
      </c>
      <c r="J465" s="36" t="n">
        <v>3968</v>
      </c>
      <c r="K465" s="37" t="n">
        <v>787</v>
      </c>
      <c r="L465" s="38" t="n">
        <v>19.8336693548387</v>
      </c>
      <c r="M465" s="29"/>
    </row>
    <row r="466" customFormat="false" ht="15" hidden="false" customHeight="true" outlineLevel="0" collapsed="false">
      <c r="C466" s="39" t="s">
        <v>20</v>
      </c>
      <c r="D466" s="40" t="s">
        <v>23</v>
      </c>
      <c r="E466" s="36" t="n">
        <v>481</v>
      </c>
      <c r="F466" s="36" t="n">
        <v>232</v>
      </c>
      <c r="G466" s="36" t="n">
        <v>249</v>
      </c>
      <c r="H466" s="36" t="n">
        <v>155</v>
      </c>
      <c r="I466" s="41" t="s">
        <v>19</v>
      </c>
      <c r="J466" s="36" t="n">
        <v>498</v>
      </c>
      <c r="K466" s="37" t="n">
        <v>-17</v>
      </c>
      <c r="L466" s="38" t="n">
        <v>-3.41365461847389</v>
      </c>
      <c r="M466" s="42"/>
    </row>
    <row r="467" customFormat="false" ht="15" hidden="false" customHeight="true" outlineLevel="0" collapsed="false">
      <c r="C467" s="39" t="s">
        <v>20</v>
      </c>
      <c r="D467" s="40" t="s">
        <v>24</v>
      </c>
      <c r="E467" s="36" t="n">
        <v>776</v>
      </c>
      <c r="F467" s="36" t="n">
        <v>302</v>
      </c>
      <c r="G467" s="36" t="n">
        <v>474</v>
      </c>
      <c r="H467" s="36" t="n">
        <v>129</v>
      </c>
      <c r="I467" s="41" t="s">
        <v>19</v>
      </c>
      <c r="J467" s="36" t="n">
        <v>790</v>
      </c>
      <c r="K467" s="37" t="n">
        <v>-14</v>
      </c>
      <c r="L467" s="38" t="n">
        <v>-1.77215189873418</v>
      </c>
      <c r="M467" s="42"/>
    </row>
    <row r="468" customFormat="false" ht="15" hidden="false" customHeight="true" outlineLevel="0" collapsed="false">
      <c r="C468" s="39"/>
      <c r="D468" s="40"/>
      <c r="E468" s="36"/>
      <c r="F468" s="36"/>
      <c r="G468" s="36"/>
      <c r="H468" s="36"/>
      <c r="I468" s="41"/>
      <c r="J468" s="36"/>
      <c r="K468" s="37"/>
      <c r="L468" s="38"/>
      <c r="M468" s="42"/>
    </row>
    <row r="469" customFormat="false" ht="15" hidden="false" customHeight="true" outlineLevel="0" collapsed="false">
      <c r="B469" s="1" t="n">
        <v>1</v>
      </c>
      <c r="C469" s="35" t="s">
        <v>134</v>
      </c>
      <c r="D469" s="35"/>
      <c r="E469" s="36" t="n">
        <v>3772</v>
      </c>
      <c r="F469" s="36" t="n">
        <v>1838</v>
      </c>
      <c r="G469" s="36" t="n">
        <v>1934</v>
      </c>
      <c r="H469" s="36" t="n">
        <v>1446</v>
      </c>
      <c r="I469" s="41" t="n">
        <v>8382.22222222222</v>
      </c>
      <c r="J469" s="36" t="n">
        <v>3988</v>
      </c>
      <c r="K469" s="37" t="n">
        <v>-216</v>
      </c>
      <c r="L469" s="38" t="n">
        <v>-5.41624874623872</v>
      </c>
      <c r="M469" s="42"/>
      <c r="N469" s="55"/>
      <c r="O469" s="55"/>
      <c r="P469" s="55"/>
      <c r="Q469" s="55"/>
      <c r="R469" s="55"/>
      <c r="S469" s="55"/>
      <c r="T469" s="55"/>
    </row>
    <row r="470" customFormat="false" ht="15" hidden="false" customHeight="true" outlineLevel="0" collapsed="false">
      <c r="C470" s="39"/>
      <c r="D470" s="40" t="s">
        <v>18</v>
      </c>
      <c r="E470" s="36" t="n">
        <v>1921</v>
      </c>
      <c r="F470" s="36" t="n">
        <v>964</v>
      </c>
      <c r="G470" s="36" t="n">
        <v>957</v>
      </c>
      <c r="H470" s="36" t="n">
        <v>732</v>
      </c>
      <c r="I470" s="41" t="s">
        <v>19</v>
      </c>
      <c r="J470" s="36" t="n">
        <v>1971</v>
      </c>
      <c r="K470" s="37" t="n">
        <v>-50</v>
      </c>
      <c r="L470" s="38" t="n">
        <v>-2.53678335870117</v>
      </c>
      <c r="M470" s="42"/>
    </row>
    <row r="471" customFormat="false" ht="15" hidden="false" customHeight="true" outlineLevel="0" collapsed="false">
      <c r="C471" s="39" t="s">
        <v>20</v>
      </c>
      <c r="D471" s="40" t="s">
        <v>21</v>
      </c>
      <c r="E471" s="36" t="n">
        <v>1851</v>
      </c>
      <c r="F471" s="36" t="n">
        <v>874</v>
      </c>
      <c r="G471" s="36" t="n">
        <v>977</v>
      </c>
      <c r="H471" s="36" t="n">
        <v>714</v>
      </c>
      <c r="I471" s="41" t="s">
        <v>19</v>
      </c>
      <c r="J471" s="36" t="n">
        <v>2017</v>
      </c>
      <c r="K471" s="37" t="n">
        <v>-166</v>
      </c>
      <c r="L471" s="38" t="n">
        <v>-8.23004462072384</v>
      </c>
      <c r="M471" s="29"/>
    </row>
    <row r="472" customFormat="false" ht="15" hidden="false" customHeight="true" outlineLevel="0" collapsed="false">
      <c r="C472" s="39"/>
      <c r="D472" s="40"/>
      <c r="E472" s="30"/>
      <c r="F472" s="36"/>
      <c r="G472" s="36"/>
      <c r="H472" s="36"/>
      <c r="I472" s="30"/>
      <c r="J472" s="36"/>
      <c r="K472" s="37"/>
      <c r="L472" s="38"/>
      <c r="M472" s="29"/>
    </row>
    <row r="473" customFormat="false" ht="15" hidden="false" customHeight="true" outlineLevel="0" collapsed="false">
      <c r="B473" s="1" t="n">
        <v>1</v>
      </c>
      <c r="C473" s="35" t="s">
        <v>135</v>
      </c>
      <c r="D473" s="35"/>
      <c r="E473" s="36" t="n">
        <v>136</v>
      </c>
      <c r="F473" s="36" t="n">
        <v>108</v>
      </c>
      <c r="G473" s="36" t="n">
        <v>28</v>
      </c>
      <c r="H473" s="36" t="n">
        <v>136</v>
      </c>
      <c r="I473" s="41" t="n">
        <v>181.818181818182</v>
      </c>
      <c r="J473" s="36" t="n">
        <v>110</v>
      </c>
      <c r="K473" s="37" t="n">
        <v>26</v>
      </c>
      <c r="L473" s="38" t="n">
        <v>23.6363636363636</v>
      </c>
      <c r="M473" s="42"/>
      <c r="N473" s="55"/>
      <c r="O473" s="55"/>
      <c r="P473" s="55"/>
      <c r="Q473" s="55"/>
      <c r="R473" s="55"/>
      <c r="S473" s="55"/>
      <c r="T473" s="55"/>
    </row>
    <row r="474" customFormat="false" ht="15" hidden="false" customHeight="true" outlineLevel="0" collapsed="false">
      <c r="C474" s="39"/>
      <c r="D474" s="59"/>
      <c r="E474" s="36"/>
      <c r="F474" s="36"/>
      <c r="G474" s="36"/>
      <c r="H474" s="36"/>
      <c r="I474" s="41"/>
      <c r="J474" s="36"/>
      <c r="K474" s="37"/>
      <c r="L474" s="38"/>
      <c r="M474" s="42"/>
    </row>
    <row r="475" customFormat="false" ht="15" hidden="false" customHeight="true" outlineLevel="0" collapsed="false">
      <c r="B475" s="1" t="n">
        <v>1</v>
      </c>
      <c r="C475" s="35" t="s">
        <v>136</v>
      </c>
      <c r="D475" s="35"/>
      <c r="E475" s="36" t="n">
        <v>9446</v>
      </c>
      <c r="F475" s="36" t="n">
        <v>4670</v>
      </c>
      <c r="G475" s="36" t="n">
        <v>4776</v>
      </c>
      <c r="H475" s="36" t="n">
        <v>3534</v>
      </c>
      <c r="I475" s="30" t="n">
        <v>3086.92810457516</v>
      </c>
      <c r="J475" s="36" t="n">
        <v>9293</v>
      </c>
      <c r="K475" s="37" t="n">
        <v>153</v>
      </c>
      <c r="L475" s="38" t="n">
        <v>1.64640051651781</v>
      </c>
      <c r="M475" s="29"/>
      <c r="N475" s="55"/>
      <c r="O475" s="55"/>
      <c r="P475" s="55"/>
      <c r="Q475" s="55"/>
      <c r="R475" s="55"/>
      <c r="S475" s="55"/>
      <c r="T475" s="55"/>
    </row>
    <row r="476" customFormat="false" ht="15" hidden="false" customHeight="true" outlineLevel="0" collapsed="false">
      <c r="C476" s="39"/>
      <c r="D476" s="40" t="s">
        <v>18</v>
      </c>
      <c r="E476" s="36" t="n">
        <v>3622</v>
      </c>
      <c r="F476" s="36" t="n">
        <v>1783</v>
      </c>
      <c r="G476" s="36" t="n">
        <v>1839</v>
      </c>
      <c r="H476" s="36" t="n">
        <v>1356</v>
      </c>
      <c r="I476" s="41" t="s">
        <v>19</v>
      </c>
      <c r="J476" s="36" t="n">
        <v>3665</v>
      </c>
      <c r="K476" s="37" t="n">
        <v>-43</v>
      </c>
      <c r="L476" s="38" t="n">
        <v>-1.17326057298772</v>
      </c>
      <c r="M476" s="42"/>
    </row>
    <row r="477" customFormat="false" ht="15" hidden="false" customHeight="true" outlineLevel="0" collapsed="false">
      <c r="C477" s="39" t="s">
        <v>20</v>
      </c>
      <c r="D477" s="40" t="s">
        <v>21</v>
      </c>
      <c r="E477" s="36" t="n">
        <v>1777</v>
      </c>
      <c r="F477" s="36" t="n">
        <v>870</v>
      </c>
      <c r="G477" s="36" t="n">
        <v>907</v>
      </c>
      <c r="H477" s="36" t="n">
        <v>696</v>
      </c>
      <c r="I477" s="41" t="s">
        <v>19</v>
      </c>
      <c r="J477" s="36" t="n">
        <v>1605</v>
      </c>
      <c r="K477" s="37" t="n">
        <v>172</v>
      </c>
      <c r="L477" s="38" t="n">
        <v>10.7165109034268</v>
      </c>
      <c r="M477" s="29"/>
    </row>
    <row r="478" customFormat="false" ht="15" hidden="false" customHeight="true" outlineLevel="0" collapsed="false">
      <c r="C478" s="39" t="s">
        <v>20</v>
      </c>
      <c r="D478" s="40" t="s">
        <v>22</v>
      </c>
      <c r="E478" s="30" t="n">
        <v>1311</v>
      </c>
      <c r="F478" s="36" t="n">
        <v>663</v>
      </c>
      <c r="G478" s="36" t="n">
        <v>648</v>
      </c>
      <c r="H478" s="36" t="n">
        <v>521</v>
      </c>
      <c r="I478" s="41" t="s">
        <v>19</v>
      </c>
      <c r="J478" s="36" t="n">
        <v>1333</v>
      </c>
      <c r="K478" s="37" t="n">
        <v>-22</v>
      </c>
      <c r="L478" s="38" t="n">
        <v>-1.65041260315079</v>
      </c>
      <c r="M478" s="29"/>
    </row>
    <row r="479" customFormat="false" ht="15" hidden="false" customHeight="true" outlineLevel="0" collapsed="false">
      <c r="C479" s="39" t="s">
        <v>20</v>
      </c>
      <c r="D479" s="40" t="s">
        <v>23</v>
      </c>
      <c r="E479" s="36" t="n">
        <v>1617</v>
      </c>
      <c r="F479" s="36" t="n">
        <v>795</v>
      </c>
      <c r="G479" s="36" t="n">
        <v>822</v>
      </c>
      <c r="H479" s="36" t="n">
        <v>554</v>
      </c>
      <c r="I479" s="41" t="s">
        <v>19</v>
      </c>
      <c r="J479" s="36" t="n">
        <v>1608</v>
      </c>
      <c r="K479" s="37" t="n">
        <v>9</v>
      </c>
      <c r="L479" s="38" t="n">
        <v>0.559701492537323</v>
      </c>
      <c r="M479" s="42"/>
    </row>
    <row r="480" customFormat="false" ht="15" hidden="false" customHeight="true" outlineLevel="0" collapsed="false">
      <c r="C480" s="39" t="s">
        <v>20</v>
      </c>
      <c r="D480" s="40" t="s">
        <v>24</v>
      </c>
      <c r="E480" s="36" t="n">
        <v>60</v>
      </c>
      <c r="F480" s="36" t="n">
        <v>35</v>
      </c>
      <c r="G480" s="36" t="n">
        <v>25</v>
      </c>
      <c r="H480" s="36" t="n">
        <v>25</v>
      </c>
      <c r="I480" s="41" t="s">
        <v>19</v>
      </c>
      <c r="J480" s="36" t="n">
        <v>57</v>
      </c>
      <c r="K480" s="37" t="n">
        <v>3</v>
      </c>
      <c r="L480" s="38" t="n">
        <v>5.26315789473684</v>
      </c>
      <c r="M480" s="42"/>
    </row>
    <row r="481" customFormat="false" ht="15" hidden="false" customHeight="true" outlineLevel="0" collapsed="false">
      <c r="C481" s="39" t="s">
        <v>20</v>
      </c>
      <c r="D481" s="40" t="s">
        <v>25</v>
      </c>
      <c r="E481" s="36" t="n">
        <v>1059</v>
      </c>
      <c r="F481" s="36" t="n">
        <v>524</v>
      </c>
      <c r="G481" s="36" t="n">
        <v>535</v>
      </c>
      <c r="H481" s="36" t="n">
        <v>382</v>
      </c>
      <c r="I481" s="41" t="s">
        <v>19</v>
      </c>
      <c r="J481" s="36" t="n">
        <v>1025</v>
      </c>
      <c r="K481" s="37" t="n">
        <v>34</v>
      </c>
      <c r="L481" s="38" t="n">
        <v>3.31707317073171</v>
      </c>
      <c r="M481" s="42"/>
    </row>
    <row r="482" customFormat="false" ht="15" hidden="false" customHeight="true" outlineLevel="0" collapsed="false">
      <c r="C482" s="39"/>
      <c r="D482" s="40"/>
      <c r="E482" s="36"/>
      <c r="F482" s="36"/>
      <c r="G482" s="36"/>
      <c r="H482" s="36"/>
      <c r="I482" s="41"/>
      <c r="J482" s="36"/>
      <c r="K482" s="37"/>
      <c r="L482" s="38"/>
      <c r="M482" s="42"/>
    </row>
    <row r="483" customFormat="false" ht="15" hidden="false" customHeight="true" outlineLevel="0" collapsed="false">
      <c r="B483" s="1" t="n">
        <v>1</v>
      </c>
      <c r="C483" s="60" t="s">
        <v>137</v>
      </c>
      <c r="D483" s="60"/>
      <c r="E483" s="36" t="n">
        <v>2693</v>
      </c>
      <c r="F483" s="36" t="n">
        <v>1272</v>
      </c>
      <c r="G483" s="36" t="n">
        <v>1421</v>
      </c>
      <c r="H483" s="36" t="n">
        <v>1074</v>
      </c>
      <c r="I483" s="41" t="n">
        <v>13810.2564102564</v>
      </c>
      <c r="J483" s="36" t="n">
        <v>3102</v>
      </c>
      <c r="K483" s="37" t="n">
        <v>-409</v>
      </c>
      <c r="L483" s="38" t="n">
        <v>-13.1850419084462</v>
      </c>
      <c r="M483" s="42"/>
      <c r="N483" s="55"/>
      <c r="O483" s="55"/>
      <c r="P483" s="55"/>
      <c r="Q483" s="55"/>
      <c r="R483" s="55"/>
      <c r="S483" s="55"/>
      <c r="T483" s="55"/>
    </row>
    <row r="484" customFormat="false" ht="15" hidden="false" customHeight="true" outlineLevel="0" collapsed="false">
      <c r="C484" s="39"/>
      <c r="D484" s="48"/>
      <c r="E484" s="36"/>
      <c r="F484" s="36"/>
      <c r="G484" s="36"/>
      <c r="H484" s="36"/>
      <c r="I484" s="41"/>
      <c r="J484" s="36"/>
      <c r="K484" s="37"/>
      <c r="L484" s="38"/>
      <c r="M484" s="42"/>
    </row>
    <row r="485" customFormat="false" ht="15" hidden="false" customHeight="true" outlineLevel="0" collapsed="false">
      <c r="B485" s="1" t="n">
        <v>1</v>
      </c>
      <c r="C485" s="35" t="s">
        <v>138</v>
      </c>
      <c r="D485" s="35"/>
      <c r="E485" s="36" t="n">
        <v>6766</v>
      </c>
      <c r="F485" s="36" t="n">
        <v>3366</v>
      </c>
      <c r="G485" s="36" t="n">
        <v>3400</v>
      </c>
      <c r="H485" s="36" t="n">
        <v>2732</v>
      </c>
      <c r="I485" s="30" t="n">
        <v>2149.98411185256</v>
      </c>
      <c r="J485" s="36" t="n">
        <v>6652</v>
      </c>
      <c r="K485" s="37" t="n">
        <v>114</v>
      </c>
      <c r="L485" s="38" t="n">
        <v>1.71377029464823</v>
      </c>
      <c r="M485" s="29"/>
      <c r="N485" s="55"/>
      <c r="O485" s="55"/>
      <c r="P485" s="55"/>
      <c r="Q485" s="55"/>
      <c r="R485" s="55"/>
      <c r="S485" s="55"/>
      <c r="T485" s="55"/>
    </row>
    <row r="486" customFormat="false" ht="15" hidden="false" customHeight="true" outlineLevel="0" collapsed="false">
      <c r="C486" s="39"/>
      <c r="D486" s="40" t="s">
        <v>18</v>
      </c>
      <c r="E486" s="36" t="n">
        <v>1693</v>
      </c>
      <c r="F486" s="36" t="n">
        <v>856</v>
      </c>
      <c r="G486" s="36" t="n">
        <v>837</v>
      </c>
      <c r="H486" s="36" t="n">
        <v>694</v>
      </c>
      <c r="I486" s="41" t="s">
        <v>19</v>
      </c>
      <c r="J486" s="36" t="n">
        <v>1649</v>
      </c>
      <c r="K486" s="37" t="n">
        <v>44</v>
      </c>
      <c r="L486" s="38" t="n">
        <v>2.6682838083687</v>
      </c>
      <c r="M486" s="42"/>
    </row>
    <row r="487" customFormat="false" ht="15" hidden="false" customHeight="true" outlineLevel="0" collapsed="false">
      <c r="C487" s="39" t="s">
        <v>20</v>
      </c>
      <c r="D487" s="40" t="s">
        <v>21</v>
      </c>
      <c r="E487" s="36" t="n">
        <v>2922</v>
      </c>
      <c r="F487" s="36" t="n">
        <v>1402</v>
      </c>
      <c r="G487" s="36" t="n">
        <v>1520</v>
      </c>
      <c r="H487" s="36" t="n">
        <v>1236</v>
      </c>
      <c r="I487" s="41" t="s">
        <v>19</v>
      </c>
      <c r="J487" s="36" t="n">
        <v>2854</v>
      </c>
      <c r="K487" s="37" t="n">
        <v>68</v>
      </c>
      <c r="L487" s="38" t="n">
        <v>2.38262088297128</v>
      </c>
      <c r="M487" s="29"/>
    </row>
    <row r="488" customFormat="false" ht="15" hidden="false" customHeight="true" outlineLevel="0" collapsed="false">
      <c r="C488" s="39" t="s">
        <v>20</v>
      </c>
      <c r="D488" s="40" t="s">
        <v>22</v>
      </c>
      <c r="E488" s="30" t="n">
        <v>1259</v>
      </c>
      <c r="F488" s="36" t="n">
        <v>649</v>
      </c>
      <c r="G488" s="36" t="n">
        <v>610</v>
      </c>
      <c r="H488" s="36" t="n">
        <v>469</v>
      </c>
      <c r="I488" s="41" t="s">
        <v>19</v>
      </c>
      <c r="J488" s="36" t="n">
        <v>1263</v>
      </c>
      <c r="K488" s="37" t="n">
        <v>-4</v>
      </c>
      <c r="L488" s="38" t="n">
        <v>-0.31670625494854</v>
      </c>
      <c r="M488" s="29"/>
    </row>
    <row r="489" customFormat="false" ht="15" hidden="false" customHeight="true" outlineLevel="0" collapsed="false">
      <c r="C489" s="39" t="s">
        <v>20</v>
      </c>
      <c r="D489" s="40" t="s">
        <v>23</v>
      </c>
      <c r="E489" s="36" t="n">
        <v>394</v>
      </c>
      <c r="F489" s="36" t="n">
        <v>199</v>
      </c>
      <c r="G489" s="36" t="n">
        <v>195</v>
      </c>
      <c r="H489" s="36" t="n">
        <v>183</v>
      </c>
      <c r="I489" s="41" t="s">
        <v>19</v>
      </c>
      <c r="J489" s="36" t="n">
        <v>363</v>
      </c>
      <c r="K489" s="37" t="n">
        <v>31</v>
      </c>
      <c r="L489" s="38" t="n">
        <v>8.53994490358128</v>
      </c>
      <c r="M489" s="42"/>
    </row>
    <row r="490" customFormat="false" ht="15" hidden="false" customHeight="true" outlineLevel="0" collapsed="false">
      <c r="C490" s="39" t="s">
        <v>20</v>
      </c>
      <c r="D490" s="40" t="s">
        <v>24</v>
      </c>
      <c r="E490" s="36" t="n">
        <v>498</v>
      </c>
      <c r="F490" s="36" t="n">
        <v>260</v>
      </c>
      <c r="G490" s="36" t="n">
        <v>238</v>
      </c>
      <c r="H490" s="36" t="n">
        <v>150</v>
      </c>
      <c r="I490" s="41" t="s">
        <v>19</v>
      </c>
      <c r="J490" s="36" t="n">
        <v>523</v>
      </c>
      <c r="K490" s="37" t="n">
        <v>-25</v>
      </c>
      <c r="L490" s="38" t="n">
        <v>-4.78011472275335</v>
      </c>
      <c r="M490" s="42"/>
    </row>
    <row r="491" customFormat="false" ht="15" hidden="false" customHeight="true" outlineLevel="0" collapsed="false">
      <c r="C491" s="39"/>
      <c r="D491" s="40"/>
      <c r="E491" s="36"/>
      <c r="F491" s="36"/>
      <c r="G491" s="36"/>
      <c r="H491" s="36"/>
      <c r="I491" s="41"/>
      <c r="J491" s="36"/>
      <c r="K491" s="37"/>
      <c r="L491" s="38"/>
      <c r="M491" s="42"/>
    </row>
    <row r="492" customFormat="false" ht="30" hidden="false" customHeight="true" outlineLevel="0" collapsed="false">
      <c r="A492" s="1" t="n">
        <v>1</v>
      </c>
      <c r="B492" s="1" t="n">
        <v>1</v>
      </c>
      <c r="C492" s="50" t="s">
        <v>139</v>
      </c>
      <c r="D492" s="50"/>
      <c r="E492" s="36" t="n">
        <v>45472</v>
      </c>
      <c r="F492" s="36" t="n">
        <v>22649</v>
      </c>
      <c r="G492" s="36" t="n">
        <v>22823</v>
      </c>
      <c r="H492" s="36" t="n">
        <v>16449</v>
      </c>
      <c r="I492" s="41" t="n">
        <v>1646.34322954381</v>
      </c>
      <c r="J492" s="36" t="n">
        <v>46858</v>
      </c>
      <c r="K492" s="37" t="n">
        <v>-1386</v>
      </c>
      <c r="L492" s="38" t="n">
        <v>-2.95787272184045</v>
      </c>
      <c r="M492" s="42"/>
      <c r="N492" s="55"/>
      <c r="O492" s="55"/>
      <c r="P492" s="55"/>
      <c r="Q492" s="55"/>
      <c r="R492" s="55"/>
      <c r="S492" s="55"/>
      <c r="T492" s="55"/>
    </row>
    <row r="493" customFormat="false" ht="15" hidden="false" customHeight="true" outlineLevel="0" collapsed="false">
      <c r="C493" s="52"/>
      <c r="D493" s="31"/>
      <c r="E493" s="36"/>
      <c r="F493" s="36"/>
      <c r="G493" s="36"/>
      <c r="H493" s="36"/>
      <c r="I493" s="41"/>
      <c r="J493" s="36"/>
      <c r="K493" s="37"/>
      <c r="L493" s="38"/>
      <c r="M493" s="42"/>
      <c r="O493" s="55"/>
    </row>
    <row r="494" customFormat="false" ht="15" hidden="false" customHeight="true" outlineLevel="0" collapsed="false">
      <c r="B494" s="1" t="n">
        <v>1</v>
      </c>
      <c r="C494" s="35" t="s">
        <v>140</v>
      </c>
      <c r="D494" s="35"/>
      <c r="E494" s="36" t="n">
        <v>8868</v>
      </c>
      <c r="F494" s="36" t="n">
        <v>4342</v>
      </c>
      <c r="G494" s="36" t="n">
        <v>4526</v>
      </c>
      <c r="H494" s="36" t="n">
        <v>3222</v>
      </c>
      <c r="I494" s="30" t="n">
        <v>2263.39969372129</v>
      </c>
      <c r="J494" s="36" t="n">
        <v>9197</v>
      </c>
      <c r="K494" s="37" t="n">
        <v>-329</v>
      </c>
      <c r="L494" s="38" t="n">
        <v>-3.57725345221268</v>
      </c>
      <c r="M494" s="29"/>
      <c r="N494" s="55"/>
      <c r="O494" s="55"/>
      <c r="P494" s="55"/>
      <c r="Q494" s="55"/>
      <c r="R494" s="55"/>
      <c r="S494" s="55"/>
      <c r="T494" s="55"/>
    </row>
    <row r="495" customFormat="false" ht="15" hidden="false" customHeight="true" outlineLevel="0" collapsed="false">
      <c r="C495" s="39"/>
      <c r="D495" s="40" t="s">
        <v>18</v>
      </c>
      <c r="E495" s="36" t="n">
        <v>1941</v>
      </c>
      <c r="F495" s="36" t="n">
        <v>963</v>
      </c>
      <c r="G495" s="36" t="n">
        <v>978</v>
      </c>
      <c r="H495" s="36" t="n">
        <v>706</v>
      </c>
      <c r="I495" s="41" t="s">
        <v>19</v>
      </c>
      <c r="J495" s="36" t="n">
        <v>1982</v>
      </c>
      <c r="K495" s="37" t="n">
        <v>-41</v>
      </c>
      <c r="L495" s="38" t="n">
        <v>-2.0686175580222</v>
      </c>
      <c r="M495" s="24"/>
      <c r="O495" s="55"/>
    </row>
    <row r="496" customFormat="false" ht="15" hidden="false" customHeight="true" outlineLevel="0" collapsed="false">
      <c r="C496" s="39" t="s">
        <v>20</v>
      </c>
      <c r="D496" s="40" t="s">
        <v>21</v>
      </c>
      <c r="E496" s="36" t="n">
        <v>676</v>
      </c>
      <c r="F496" s="36" t="n">
        <v>352</v>
      </c>
      <c r="G496" s="36" t="n">
        <v>324</v>
      </c>
      <c r="H496" s="36" t="n">
        <v>240</v>
      </c>
      <c r="I496" s="41" t="s">
        <v>19</v>
      </c>
      <c r="J496" s="36" t="n">
        <v>781</v>
      </c>
      <c r="K496" s="37" t="n">
        <v>-105</v>
      </c>
      <c r="L496" s="38" t="n">
        <v>-13.4443021766965</v>
      </c>
      <c r="M496" s="29"/>
      <c r="O496" s="55"/>
    </row>
    <row r="497" customFormat="false" ht="15" hidden="false" customHeight="true" outlineLevel="0" collapsed="false">
      <c r="C497" s="39" t="s">
        <v>20</v>
      </c>
      <c r="D497" s="40" t="s">
        <v>22</v>
      </c>
      <c r="E497" s="30" t="n">
        <v>3471</v>
      </c>
      <c r="F497" s="36" t="n">
        <v>1698</v>
      </c>
      <c r="G497" s="36" t="n">
        <v>1773</v>
      </c>
      <c r="H497" s="36" t="n">
        <v>1321</v>
      </c>
      <c r="I497" s="41" t="s">
        <v>19</v>
      </c>
      <c r="J497" s="36" t="n">
        <v>3558</v>
      </c>
      <c r="K497" s="37" t="n">
        <v>-87</v>
      </c>
      <c r="L497" s="38" t="n">
        <v>-2.44519392917369</v>
      </c>
      <c r="M497" s="29"/>
      <c r="O497" s="55"/>
    </row>
    <row r="498" customFormat="false" ht="15" hidden="false" customHeight="true" outlineLevel="0" collapsed="false">
      <c r="C498" s="39" t="s">
        <v>20</v>
      </c>
      <c r="D498" s="40" t="s">
        <v>23</v>
      </c>
      <c r="E498" s="36" t="n">
        <v>12</v>
      </c>
      <c r="F498" s="36" t="n">
        <v>7</v>
      </c>
      <c r="G498" s="36" t="n">
        <v>5</v>
      </c>
      <c r="H498" s="36" t="n">
        <v>4</v>
      </c>
      <c r="I498" s="41" t="s">
        <v>19</v>
      </c>
      <c r="J498" s="36" t="n">
        <v>5</v>
      </c>
      <c r="K498" s="37" t="n">
        <v>7</v>
      </c>
      <c r="L498" s="38" t="n">
        <v>140</v>
      </c>
      <c r="M498" s="42"/>
      <c r="O498" s="55"/>
    </row>
    <row r="499" customFormat="false" ht="15" hidden="false" customHeight="true" outlineLevel="0" collapsed="false">
      <c r="C499" s="39" t="s">
        <v>20</v>
      </c>
      <c r="D499" s="40" t="s">
        <v>24</v>
      </c>
      <c r="E499" s="36" t="n">
        <v>1577</v>
      </c>
      <c r="F499" s="36" t="n">
        <v>768</v>
      </c>
      <c r="G499" s="36" t="n">
        <v>809</v>
      </c>
      <c r="H499" s="36" t="n">
        <v>576</v>
      </c>
      <c r="I499" s="41" t="s">
        <v>19</v>
      </c>
      <c r="J499" s="36" t="n">
        <v>1582</v>
      </c>
      <c r="K499" s="37" t="n">
        <v>-5</v>
      </c>
      <c r="L499" s="38" t="n">
        <v>-0.316055625790135</v>
      </c>
      <c r="M499" s="42"/>
      <c r="O499" s="55"/>
    </row>
    <row r="500" customFormat="false" ht="15" hidden="false" customHeight="true" outlineLevel="0" collapsed="false">
      <c r="C500" s="39" t="s">
        <v>20</v>
      </c>
      <c r="D500" s="40" t="s">
        <v>25</v>
      </c>
      <c r="E500" s="36" t="n">
        <v>1191</v>
      </c>
      <c r="F500" s="36" t="n">
        <v>554</v>
      </c>
      <c r="G500" s="36" t="n">
        <v>637</v>
      </c>
      <c r="H500" s="36" t="n">
        <v>375</v>
      </c>
      <c r="I500" s="41" t="s">
        <v>19</v>
      </c>
      <c r="J500" s="36" t="n">
        <v>1289</v>
      </c>
      <c r="K500" s="37" t="n">
        <v>-98</v>
      </c>
      <c r="L500" s="38" t="n">
        <v>-7.60279286268425</v>
      </c>
      <c r="M500" s="42"/>
      <c r="O500" s="55"/>
    </row>
    <row r="501" customFormat="false" ht="15" hidden="false" customHeight="true" outlineLevel="0" collapsed="false">
      <c r="C501" s="39"/>
      <c r="D501" s="40"/>
      <c r="E501" s="36"/>
      <c r="F501" s="36"/>
      <c r="G501" s="36"/>
      <c r="H501" s="36"/>
      <c r="I501" s="41"/>
      <c r="J501" s="36"/>
      <c r="K501" s="37"/>
      <c r="L501" s="38"/>
      <c r="M501" s="42"/>
      <c r="O501" s="55"/>
    </row>
    <row r="502" customFormat="false" ht="15" hidden="false" customHeight="true" outlineLevel="0" collapsed="false">
      <c r="B502" s="1" t="n">
        <v>1</v>
      </c>
      <c r="C502" s="35" t="s">
        <v>141</v>
      </c>
      <c r="D502" s="35"/>
      <c r="E502" s="36" t="n">
        <v>1137</v>
      </c>
      <c r="F502" s="36" t="n">
        <v>1065</v>
      </c>
      <c r="G502" s="36" t="n">
        <v>72</v>
      </c>
      <c r="H502" s="36" t="n">
        <v>62</v>
      </c>
      <c r="I502" s="41" t="n">
        <v>1191.82389937107</v>
      </c>
      <c r="J502" s="36" t="n">
        <v>1679</v>
      </c>
      <c r="K502" s="37" t="n">
        <v>-542</v>
      </c>
      <c r="L502" s="38" t="n">
        <v>-32.2811197141156</v>
      </c>
      <c r="M502" s="42"/>
      <c r="N502" s="55"/>
      <c r="O502" s="55"/>
      <c r="P502" s="55"/>
      <c r="Q502" s="55"/>
      <c r="R502" s="55"/>
      <c r="S502" s="55"/>
      <c r="T502" s="55"/>
    </row>
    <row r="503" customFormat="false" ht="15" hidden="false" customHeight="true" outlineLevel="0" collapsed="false">
      <c r="C503" s="39"/>
      <c r="D503" s="48"/>
      <c r="E503" s="36"/>
      <c r="F503" s="36"/>
      <c r="G503" s="36"/>
      <c r="H503" s="36"/>
      <c r="I503" s="41"/>
      <c r="J503" s="36"/>
      <c r="K503" s="37"/>
      <c r="L503" s="38"/>
      <c r="M503" s="42"/>
      <c r="O503" s="55"/>
    </row>
    <row r="504" customFormat="false" ht="15" hidden="false" customHeight="true" outlineLevel="0" collapsed="false">
      <c r="B504" s="1" t="n">
        <v>1</v>
      </c>
      <c r="C504" s="35" t="s">
        <v>142</v>
      </c>
      <c r="D504" s="35"/>
      <c r="E504" s="36" t="n">
        <v>4306</v>
      </c>
      <c r="F504" s="36" t="n">
        <v>2165</v>
      </c>
      <c r="G504" s="36" t="n">
        <v>2141</v>
      </c>
      <c r="H504" s="36" t="n">
        <v>1700</v>
      </c>
      <c r="I504" s="30" t="n">
        <v>3770.57793345009</v>
      </c>
      <c r="J504" s="36" t="n">
        <v>4295</v>
      </c>
      <c r="K504" s="37" t="n">
        <v>11</v>
      </c>
      <c r="L504" s="38" t="n">
        <v>0.25611175785798</v>
      </c>
      <c r="M504" s="29"/>
      <c r="N504" s="55"/>
      <c r="O504" s="55"/>
      <c r="P504" s="55"/>
      <c r="Q504" s="55"/>
      <c r="R504" s="55"/>
      <c r="S504" s="55"/>
      <c r="T504" s="55"/>
    </row>
    <row r="505" customFormat="false" ht="15" hidden="false" customHeight="true" outlineLevel="0" collapsed="false">
      <c r="C505" s="39"/>
      <c r="D505" s="40" t="s">
        <v>18</v>
      </c>
      <c r="E505" s="36" t="n">
        <v>940</v>
      </c>
      <c r="F505" s="36" t="n">
        <v>487</v>
      </c>
      <c r="G505" s="36" t="n">
        <v>453</v>
      </c>
      <c r="H505" s="36" t="n">
        <v>379</v>
      </c>
      <c r="I505" s="41" t="s">
        <v>19</v>
      </c>
      <c r="J505" s="36" t="n">
        <v>852</v>
      </c>
      <c r="K505" s="37" t="n">
        <v>88</v>
      </c>
      <c r="L505" s="38" t="n">
        <v>10.3286384976526</v>
      </c>
      <c r="M505" s="42"/>
      <c r="O505" s="55"/>
    </row>
    <row r="506" customFormat="false" ht="15" hidden="false" customHeight="true" outlineLevel="0" collapsed="false">
      <c r="C506" s="39" t="s">
        <v>20</v>
      </c>
      <c r="D506" s="40" t="s">
        <v>21</v>
      </c>
      <c r="E506" s="36" t="n">
        <v>1193</v>
      </c>
      <c r="F506" s="36" t="n">
        <v>594</v>
      </c>
      <c r="G506" s="36" t="n">
        <v>599</v>
      </c>
      <c r="H506" s="36" t="n">
        <v>472</v>
      </c>
      <c r="I506" s="41" t="s">
        <v>19</v>
      </c>
      <c r="J506" s="36" t="n">
        <v>1327</v>
      </c>
      <c r="K506" s="37" t="n">
        <v>-134</v>
      </c>
      <c r="L506" s="38" t="n">
        <v>-10.0979653353429</v>
      </c>
      <c r="M506" s="29"/>
      <c r="O506" s="55"/>
    </row>
    <row r="507" customFormat="false" ht="15" hidden="false" customHeight="true" outlineLevel="0" collapsed="false">
      <c r="C507" s="39" t="s">
        <v>20</v>
      </c>
      <c r="D507" s="40" t="s">
        <v>22</v>
      </c>
      <c r="E507" s="30" t="n">
        <v>688</v>
      </c>
      <c r="F507" s="36" t="n">
        <v>331</v>
      </c>
      <c r="G507" s="36" t="n">
        <v>357</v>
      </c>
      <c r="H507" s="36" t="n">
        <v>271</v>
      </c>
      <c r="I507" s="41" t="s">
        <v>19</v>
      </c>
      <c r="J507" s="36" t="n">
        <v>716</v>
      </c>
      <c r="K507" s="37" t="n">
        <v>-28</v>
      </c>
      <c r="L507" s="38" t="n">
        <v>-3.91061452513967</v>
      </c>
      <c r="M507" s="29"/>
      <c r="O507" s="55"/>
    </row>
    <row r="508" customFormat="false" ht="15" hidden="false" customHeight="true" outlineLevel="0" collapsed="false">
      <c r="C508" s="39" t="s">
        <v>20</v>
      </c>
      <c r="D508" s="40" t="s">
        <v>23</v>
      </c>
      <c r="E508" s="36" t="n">
        <v>538</v>
      </c>
      <c r="F508" s="36" t="n">
        <v>276</v>
      </c>
      <c r="G508" s="36" t="n">
        <v>262</v>
      </c>
      <c r="H508" s="36" t="n">
        <v>205</v>
      </c>
      <c r="I508" s="41" t="s">
        <v>19</v>
      </c>
      <c r="J508" s="36" t="n">
        <v>537</v>
      </c>
      <c r="K508" s="37" t="n">
        <v>1</v>
      </c>
      <c r="L508" s="38" t="n">
        <v>0.186219739292359</v>
      </c>
      <c r="M508" s="42"/>
      <c r="O508" s="55"/>
    </row>
    <row r="509" customFormat="false" ht="15" hidden="false" customHeight="true" outlineLevel="0" collapsed="false">
      <c r="C509" s="39" t="s">
        <v>20</v>
      </c>
      <c r="D509" s="40" t="s">
        <v>24</v>
      </c>
      <c r="E509" s="36" t="n">
        <v>947</v>
      </c>
      <c r="F509" s="36" t="n">
        <v>477</v>
      </c>
      <c r="G509" s="36" t="n">
        <v>470</v>
      </c>
      <c r="H509" s="36" t="n">
        <v>373</v>
      </c>
      <c r="I509" s="41" t="s">
        <v>19</v>
      </c>
      <c r="J509" s="36" t="n">
        <v>863</v>
      </c>
      <c r="K509" s="37" t="n">
        <v>84</v>
      </c>
      <c r="L509" s="38" t="n">
        <v>9.73348783314021</v>
      </c>
      <c r="M509" s="42"/>
      <c r="O509" s="55"/>
    </row>
    <row r="510" customFormat="false" ht="15" hidden="false" customHeight="true" outlineLevel="0" collapsed="false">
      <c r="C510" s="39"/>
      <c r="D510" s="40"/>
      <c r="E510" s="36"/>
      <c r="F510" s="36"/>
      <c r="G510" s="36"/>
      <c r="H510" s="36"/>
      <c r="I510" s="41"/>
      <c r="J510" s="36"/>
      <c r="K510" s="37"/>
      <c r="L510" s="38"/>
      <c r="M510" s="42"/>
      <c r="O510" s="55"/>
    </row>
    <row r="511" customFormat="false" ht="15" hidden="false" customHeight="true" outlineLevel="0" collapsed="false">
      <c r="B511" s="1" t="n">
        <v>1</v>
      </c>
      <c r="C511" s="35" t="s">
        <v>143</v>
      </c>
      <c r="D511" s="35"/>
      <c r="E511" s="36" t="n">
        <v>602</v>
      </c>
      <c r="F511" s="36" t="n">
        <v>306</v>
      </c>
      <c r="G511" s="36" t="n">
        <v>296</v>
      </c>
      <c r="H511" s="36" t="n">
        <v>203</v>
      </c>
      <c r="I511" s="41" t="n">
        <v>521.212121212121</v>
      </c>
      <c r="J511" s="36" t="n">
        <v>628</v>
      </c>
      <c r="K511" s="37" t="n">
        <v>-26</v>
      </c>
      <c r="L511" s="38" t="n">
        <v>-4.14012738853503</v>
      </c>
      <c r="M511" s="42"/>
      <c r="N511" s="55"/>
      <c r="O511" s="55"/>
      <c r="P511" s="55"/>
      <c r="Q511" s="55"/>
      <c r="R511" s="55"/>
      <c r="S511" s="55"/>
      <c r="T511" s="55"/>
    </row>
    <row r="512" customFormat="false" ht="15" hidden="false" customHeight="true" outlineLevel="0" collapsed="false">
      <c r="C512" s="39"/>
      <c r="D512" s="48"/>
      <c r="E512" s="36"/>
      <c r="F512" s="36"/>
      <c r="G512" s="36"/>
      <c r="H512" s="36"/>
      <c r="I512" s="41"/>
      <c r="J512" s="36"/>
      <c r="K512" s="37"/>
      <c r="L512" s="38"/>
      <c r="M512" s="42"/>
      <c r="O512" s="55"/>
    </row>
    <row r="513" customFormat="false" ht="15" hidden="false" customHeight="true" outlineLevel="0" collapsed="false">
      <c r="B513" s="1" t="n">
        <v>1</v>
      </c>
      <c r="C513" s="35" t="s">
        <v>144</v>
      </c>
      <c r="D513" s="35"/>
      <c r="E513" s="36" t="n">
        <v>10514</v>
      </c>
      <c r="F513" s="36" t="n">
        <v>5147</v>
      </c>
      <c r="G513" s="36" t="n">
        <v>5367</v>
      </c>
      <c r="H513" s="36" t="n">
        <v>3911</v>
      </c>
      <c r="I513" s="30" t="n">
        <v>3794.29808733309</v>
      </c>
      <c r="J513" s="36" t="n">
        <v>10984</v>
      </c>
      <c r="K513" s="37" t="n">
        <v>-470</v>
      </c>
      <c r="L513" s="38" t="n">
        <v>-4.27895120174799</v>
      </c>
      <c r="M513" s="29"/>
      <c r="N513" s="55"/>
      <c r="O513" s="55"/>
      <c r="P513" s="55"/>
      <c r="Q513" s="55"/>
      <c r="R513" s="55"/>
      <c r="S513" s="55"/>
      <c r="T513" s="55"/>
    </row>
    <row r="514" customFormat="false" ht="15" hidden="false" customHeight="true" outlineLevel="0" collapsed="false">
      <c r="C514" s="39"/>
      <c r="D514" s="40" t="s">
        <v>18</v>
      </c>
      <c r="E514" s="36" t="n">
        <v>2306</v>
      </c>
      <c r="F514" s="36" t="n">
        <v>1128</v>
      </c>
      <c r="G514" s="36" t="n">
        <v>1178</v>
      </c>
      <c r="H514" s="36" t="n">
        <v>869</v>
      </c>
      <c r="I514" s="41" t="s">
        <v>19</v>
      </c>
      <c r="J514" s="36" t="n">
        <v>2299</v>
      </c>
      <c r="K514" s="37" t="n">
        <v>7</v>
      </c>
      <c r="L514" s="38" t="n">
        <v>0.30448020878644</v>
      </c>
      <c r="M514" s="42"/>
      <c r="O514" s="55"/>
    </row>
    <row r="515" customFormat="false" ht="15" hidden="false" customHeight="true" outlineLevel="0" collapsed="false">
      <c r="C515" s="39" t="s">
        <v>20</v>
      </c>
      <c r="D515" s="40" t="s">
        <v>21</v>
      </c>
      <c r="E515" s="36" t="n">
        <v>1354</v>
      </c>
      <c r="F515" s="36" t="n">
        <v>680</v>
      </c>
      <c r="G515" s="36" t="n">
        <v>674</v>
      </c>
      <c r="H515" s="36" t="n">
        <v>539</v>
      </c>
      <c r="I515" s="41" t="s">
        <v>19</v>
      </c>
      <c r="J515" s="36" t="n">
        <v>1451</v>
      </c>
      <c r="K515" s="37" t="n">
        <v>-97</v>
      </c>
      <c r="L515" s="38" t="n">
        <v>-6.68504479669194</v>
      </c>
      <c r="M515" s="29"/>
      <c r="O515" s="55"/>
    </row>
    <row r="516" customFormat="false" ht="15" hidden="false" customHeight="true" outlineLevel="0" collapsed="false">
      <c r="C516" s="39" t="s">
        <v>20</v>
      </c>
      <c r="D516" s="40" t="s">
        <v>22</v>
      </c>
      <c r="E516" s="30" t="n">
        <v>3829</v>
      </c>
      <c r="F516" s="36" t="n">
        <v>1880</v>
      </c>
      <c r="G516" s="36" t="n">
        <v>1949</v>
      </c>
      <c r="H516" s="36" t="n">
        <v>1350</v>
      </c>
      <c r="I516" s="41" t="s">
        <v>19</v>
      </c>
      <c r="J516" s="36" t="n">
        <v>3974</v>
      </c>
      <c r="K516" s="37" t="n">
        <v>-145</v>
      </c>
      <c r="L516" s="38" t="n">
        <v>-3.64871665827882</v>
      </c>
      <c r="M516" s="29"/>
      <c r="O516" s="55"/>
    </row>
    <row r="517" customFormat="false" ht="15" hidden="false" customHeight="true" outlineLevel="0" collapsed="false">
      <c r="C517" s="39" t="s">
        <v>20</v>
      </c>
      <c r="D517" s="40" t="s">
        <v>23</v>
      </c>
      <c r="E517" s="36" t="n">
        <v>2149</v>
      </c>
      <c r="F517" s="36" t="n">
        <v>1030</v>
      </c>
      <c r="G517" s="36" t="n">
        <v>1119</v>
      </c>
      <c r="H517" s="36" t="n">
        <v>821</v>
      </c>
      <c r="I517" s="41" t="s">
        <v>19</v>
      </c>
      <c r="J517" s="36" t="n">
        <v>2304</v>
      </c>
      <c r="K517" s="37" t="n">
        <v>-155</v>
      </c>
      <c r="L517" s="38" t="n">
        <v>-6.72743055555556</v>
      </c>
      <c r="M517" s="42"/>
      <c r="O517" s="55"/>
    </row>
    <row r="518" customFormat="false" ht="15" hidden="false" customHeight="true" outlineLevel="0" collapsed="false">
      <c r="C518" s="39" t="s">
        <v>20</v>
      </c>
      <c r="D518" s="40" t="s">
        <v>24</v>
      </c>
      <c r="E518" s="36" t="n">
        <v>876</v>
      </c>
      <c r="F518" s="36" t="n">
        <v>429</v>
      </c>
      <c r="G518" s="36" t="n">
        <v>447</v>
      </c>
      <c r="H518" s="36" t="n">
        <v>332</v>
      </c>
      <c r="I518" s="41" t="s">
        <v>19</v>
      </c>
      <c r="J518" s="36" t="n">
        <v>956</v>
      </c>
      <c r="K518" s="37" t="n">
        <v>-80</v>
      </c>
      <c r="L518" s="38" t="n">
        <v>-8.36820083682008</v>
      </c>
      <c r="M518" s="42"/>
      <c r="O518" s="55"/>
    </row>
    <row r="519" customFormat="false" ht="15" hidden="false" customHeight="true" outlineLevel="0" collapsed="false">
      <c r="C519" s="39"/>
      <c r="D519" s="40"/>
      <c r="E519" s="36"/>
      <c r="F519" s="36"/>
      <c r="G519" s="36"/>
      <c r="H519" s="36"/>
      <c r="I519" s="41"/>
      <c r="J519" s="36"/>
      <c r="K519" s="37"/>
      <c r="L519" s="38"/>
      <c r="M519" s="42"/>
      <c r="O519" s="55"/>
    </row>
    <row r="520" customFormat="false" ht="15" hidden="false" customHeight="true" outlineLevel="0" collapsed="false">
      <c r="B520" s="1" t="n">
        <v>1</v>
      </c>
      <c r="C520" s="35" t="s">
        <v>145</v>
      </c>
      <c r="D520" s="35"/>
      <c r="E520" s="36" t="n">
        <v>1943</v>
      </c>
      <c r="F520" s="36" t="n">
        <v>949</v>
      </c>
      <c r="G520" s="36" t="n">
        <v>994</v>
      </c>
      <c r="H520" s="36" t="n">
        <v>633</v>
      </c>
      <c r="I520" s="41" t="n">
        <v>5099.7375328084</v>
      </c>
      <c r="J520" s="36" t="n">
        <v>1849</v>
      </c>
      <c r="K520" s="37" t="n">
        <v>94</v>
      </c>
      <c r="L520" s="38" t="n">
        <v>5.08382909680909</v>
      </c>
      <c r="M520" s="42"/>
      <c r="N520" s="55"/>
      <c r="O520" s="55"/>
      <c r="P520" s="55"/>
      <c r="Q520" s="55"/>
      <c r="R520" s="55"/>
      <c r="S520" s="55"/>
      <c r="T520" s="55"/>
    </row>
    <row r="521" customFormat="false" ht="15" hidden="false" customHeight="true" outlineLevel="0" collapsed="false">
      <c r="C521" s="39"/>
      <c r="D521" s="48"/>
      <c r="E521" s="36"/>
      <c r="F521" s="36"/>
      <c r="G521" s="36"/>
      <c r="H521" s="36"/>
      <c r="I521" s="41"/>
      <c r="J521" s="36"/>
      <c r="K521" s="37"/>
      <c r="L521" s="38"/>
      <c r="M521" s="42"/>
      <c r="O521" s="55"/>
    </row>
    <row r="522" customFormat="false" ht="15" hidden="false" customHeight="true" outlineLevel="0" collapsed="false">
      <c r="B522" s="1" t="n">
        <v>1</v>
      </c>
      <c r="C522" s="35" t="s">
        <v>146</v>
      </c>
      <c r="D522" s="35"/>
      <c r="E522" s="36" t="n">
        <v>4844</v>
      </c>
      <c r="F522" s="36" t="n">
        <v>2268</v>
      </c>
      <c r="G522" s="36" t="n">
        <v>2576</v>
      </c>
      <c r="H522" s="36" t="n">
        <v>1629</v>
      </c>
      <c r="I522" s="30" t="n">
        <v>1943.8202247191</v>
      </c>
      <c r="J522" s="36" t="n">
        <v>5006</v>
      </c>
      <c r="K522" s="37" t="n">
        <v>-162</v>
      </c>
      <c r="L522" s="38" t="n">
        <v>-3.23611666000799</v>
      </c>
      <c r="M522" s="29"/>
      <c r="N522" s="55"/>
      <c r="O522" s="55"/>
      <c r="P522" s="55"/>
      <c r="Q522" s="55"/>
      <c r="R522" s="55"/>
      <c r="S522" s="55"/>
      <c r="T522" s="55"/>
    </row>
    <row r="523" customFormat="false" ht="15" hidden="false" customHeight="true" outlineLevel="0" collapsed="false">
      <c r="C523" s="39"/>
      <c r="D523" s="40" t="s">
        <v>18</v>
      </c>
      <c r="E523" s="36" t="n">
        <v>2346</v>
      </c>
      <c r="F523" s="36" t="n">
        <v>1131</v>
      </c>
      <c r="G523" s="36" t="n">
        <v>1215</v>
      </c>
      <c r="H523" s="36" t="n">
        <v>849</v>
      </c>
      <c r="I523" s="41" t="s">
        <v>19</v>
      </c>
      <c r="J523" s="36" t="n">
        <v>2396</v>
      </c>
      <c r="K523" s="37" t="n">
        <v>-50</v>
      </c>
      <c r="L523" s="38" t="n">
        <v>-2.08681135225376</v>
      </c>
      <c r="M523" s="42"/>
      <c r="O523" s="55"/>
    </row>
    <row r="524" customFormat="false" ht="15" hidden="false" customHeight="true" outlineLevel="0" collapsed="false">
      <c r="C524" s="39" t="s">
        <v>20</v>
      </c>
      <c r="D524" s="40" t="s">
        <v>21</v>
      </c>
      <c r="E524" s="36" t="n">
        <v>1476</v>
      </c>
      <c r="F524" s="36" t="n">
        <v>702</v>
      </c>
      <c r="G524" s="36" t="n">
        <v>774</v>
      </c>
      <c r="H524" s="36" t="n">
        <v>545</v>
      </c>
      <c r="I524" s="41" t="s">
        <v>19</v>
      </c>
      <c r="J524" s="36" t="n">
        <v>1573</v>
      </c>
      <c r="K524" s="37" t="n">
        <v>-97</v>
      </c>
      <c r="L524" s="38" t="n">
        <v>-6.16656071201526</v>
      </c>
      <c r="M524" s="29"/>
      <c r="O524" s="55"/>
    </row>
    <row r="525" customFormat="false" ht="15" hidden="false" customHeight="true" outlineLevel="0" collapsed="false">
      <c r="C525" s="39" t="s">
        <v>20</v>
      </c>
      <c r="D525" s="40" t="s">
        <v>22</v>
      </c>
      <c r="E525" s="30" t="n">
        <v>191</v>
      </c>
      <c r="F525" s="36" t="n">
        <v>90</v>
      </c>
      <c r="G525" s="36" t="n">
        <v>101</v>
      </c>
      <c r="H525" s="36" t="n">
        <v>69</v>
      </c>
      <c r="I525" s="41" t="s">
        <v>19</v>
      </c>
      <c r="J525" s="36" t="n">
        <v>199</v>
      </c>
      <c r="K525" s="37" t="n">
        <v>-8</v>
      </c>
      <c r="L525" s="38" t="n">
        <v>-4.02010050251256</v>
      </c>
      <c r="M525" s="29"/>
      <c r="O525" s="55"/>
    </row>
    <row r="526" customFormat="false" ht="15" hidden="false" customHeight="true" outlineLevel="0" collapsed="false">
      <c r="C526" s="39" t="s">
        <v>20</v>
      </c>
      <c r="D526" s="40" t="s">
        <v>23</v>
      </c>
      <c r="E526" s="36" t="n">
        <v>211</v>
      </c>
      <c r="F526" s="36" t="n">
        <v>110</v>
      </c>
      <c r="G526" s="36" t="n">
        <v>101</v>
      </c>
      <c r="H526" s="36" t="n">
        <v>53</v>
      </c>
      <c r="I526" s="41" t="s">
        <v>19</v>
      </c>
      <c r="J526" s="36" t="n">
        <v>232</v>
      </c>
      <c r="K526" s="37" t="n">
        <v>-21</v>
      </c>
      <c r="L526" s="38" t="n">
        <v>-9.05172413793104</v>
      </c>
      <c r="M526" s="42"/>
      <c r="O526" s="55"/>
    </row>
    <row r="527" customFormat="false" ht="15" hidden="false" customHeight="true" outlineLevel="0" collapsed="false">
      <c r="C527" s="39" t="s">
        <v>20</v>
      </c>
      <c r="D527" s="40" t="s">
        <v>24</v>
      </c>
      <c r="E527" s="36" t="n">
        <v>620</v>
      </c>
      <c r="F527" s="36" t="n">
        <v>235</v>
      </c>
      <c r="G527" s="36" t="n">
        <v>385</v>
      </c>
      <c r="H527" s="36" t="n">
        <v>113</v>
      </c>
      <c r="I527" s="41" t="s">
        <v>19</v>
      </c>
      <c r="J527" s="36" t="n">
        <v>606</v>
      </c>
      <c r="K527" s="37" t="n">
        <v>14</v>
      </c>
      <c r="L527" s="38" t="n">
        <v>2.31023102310231</v>
      </c>
      <c r="M527" s="42"/>
      <c r="O527" s="55"/>
    </row>
    <row r="528" customFormat="false" ht="15" hidden="false" customHeight="true" outlineLevel="0" collapsed="false">
      <c r="C528" s="39"/>
      <c r="D528" s="40"/>
      <c r="E528" s="36"/>
      <c r="F528" s="36"/>
      <c r="G528" s="36"/>
      <c r="H528" s="36"/>
      <c r="I528" s="41"/>
      <c r="J528" s="36"/>
      <c r="K528" s="37"/>
      <c r="L528" s="38"/>
      <c r="M528" s="42"/>
      <c r="O528" s="55"/>
    </row>
    <row r="529" customFormat="false" ht="15" hidden="false" customHeight="true" outlineLevel="0" collapsed="false">
      <c r="B529" s="1" t="n">
        <v>1</v>
      </c>
      <c r="C529" s="35" t="s">
        <v>147</v>
      </c>
      <c r="D529" s="35"/>
      <c r="E529" s="36" t="n">
        <v>765</v>
      </c>
      <c r="F529" s="36" t="n">
        <v>373</v>
      </c>
      <c r="G529" s="36" t="n">
        <v>392</v>
      </c>
      <c r="H529" s="36" t="n">
        <v>289</v>
      </c>
      <c r="I529" s="41" t="n">
        <v>2007.87401574803</v>
      </c>
      <c r="J529" s="36" t="n">
        <v>780</v>
      </c>
      <c r="K529" s="37" t="n">
        <v>-15</v>
      </c>
      <c r="L529" s="38" t="n">
        <v>-1.92307692307693</v>
      </c>
      <c r="M529" s="42"/>
      <c r="N529" s="55"/>
      <c r="O529" s="55"/>
      <c r="P529" s="55"/>
      <c r="Q529" s="55"/>
      <c r="R529" s="55"/>
      <c r="S529" s="55"/>
      <c r="T529" s="55"/>
    </row>
    <row r="530" customFormat="false" ht="15" hidden="false" customHeight="true" outlineLevel="0" collapsed="false">
      <c r="C530" s="39"/>
      <c r="D530" s="48"/>
      <c r="E530" s="36"/>
      <c r="F530" s="36"/>
      <c r="G530" s="36"/>
      <c r="H530" s="36"/>
      <c r="I530" s="41"/>
      <c r="J530" s="36"/>
      <c r="K530" s="37"/>
      <c r="L530" s="38"/>
      <c r="M530" s="42"/>
      <c r="O530" s="55"/>
    </row>
    <row r="531" customFormat="false" ht="15" hidden="false" customHeight="true" outlineLevel="0" collapsed="false">
      <c r="B531" s="1" t="n">
        <v>1</v>
      </c>
      <c r="C531" s="35" t="s">
        <v>148</v>
      </c>
      <c r="D531" s="35"/>
      <c r="E531" s="36" t="n">
        <v>3383</v>
      </c>
      <c r="F531" s="36" t="n">
        <v>1675</v>
      </c>
      <c r="G531" s="36" t="n">
        <v>1708</v>
      </c>
      <c r="H531" s="36" t="n">
        <v>1304</v>
      </c>
      <c r="I531" s="30" t="n">
        <v>963.543150099687</v>
      </c>
      <c r="J531" s="36" t="n">
        <v>3426</v>
      </c>
      <c r="K531" s="37" t="n">
        <v>-43</v>
      </c>
      <c r="L531" s="38" t="n">
        <v>-1.25510799766492</v>
      </c>
      <c r="M531" s="29"/>
      <c r="N531" s="55"/>
      <c r="O531" s="55"/>
      <c r="P531" s="55"/>
      <c r="Q531" s="55"/>
      <c r="R531" s="55"/>
      <c r="S531" s="55"/>
      <c r="T531" s="55"/>
    </row>
    <row r="532" customFormat="false" ht="15" hidden="false" customHeight="true" outlineLevel="0" collapsed="false">
      <c r="C532" s="39"/>
      <c r="D532" s="40" t="s">
        <v>18</v>
      </c>
      <c r="E532" s="36" t="n">
        <v>107</v>
      </c>
      <c r="F532" s="36" t="n">
        <v>56</v>
      </c>
      <c r="G532" s="36" t="n">
        <v>51</v>
      </c>
      <c r="H532" s="36" t="n">
        <v>56</v>
      </c>
      <c r="I532" s="41" t="s">
        <v>19</v>
      </c>
      <c r="J532" s="36" t="n">
        <v>109</v>
      </c>
      <c r="K532" s="37" t="n">
        <v>-2</v>
      </c>
      <c r="L532" s="38" t="n">
        <v>-1.8348623853211</v>
      </c>
      <c r="M532" s="42"/>
      <c r="O532" s="55"/>
    </row>
    <row r="533" customFormat="false" ht="15" hidden="false" customHeight="true" outlineLevel="0" collapsed="false">
      <c r="C533" s="39" t="s">
        <v>20</v>
      </c>
      <c r="D533" s="40" t="s">
        <v>21</v>
      </c>
      <c r="E533" s="36" t="n">
        <v>135</v>
      </c>
      <c r="F533" s="36" t="n">
        <v>68</v>
      </c>
      <c r="G533" s="36" t="n">
        <v>67</v>
      </c>
      <c r="H533" s="36" t="n">
        <v>47</v>
      </c>
      <c r="I533" s="41" t="s">
        <v>19</v>
      </c>
      <c r="J533" s="36" t="n">
        <v>134</v>
      </c>
      <c r="K533" s="57" t="n">
        <v>1</v>
      </c>
      <c r="L533" s="38" t="n">
        <v>0.746268656716409</v>
      </c>
      <c r="M533" s="29"/>
      <c r="O533" s="55"/>
    </row>
    <row r="534" customFormat="false" ht="15" hidden="false" customHeight="true" outlineLevel="0" collapsed="false">
      <c r="C534" s="39" t="s">
        <v>20</v>
      </c>
      <c r="D534" s="40" t="s">
        <v>22</v>
      </c>
      <c r="E534" s="30" t="n">
        <v>1680</v>
      </c>
      <c r="F534" s="36" t="n">
        <v>838</v>
      </c>
      <c r="G534" s="36" t="n">
        <v>842</v>
      </c>
      <c r="H534" s="36" t="n">
        <v>619</v>
      </c>
      <c r="I534" s="41" t="s">
        <v>19</v>
      </c>
      <c r="J534" s="36" t="n">
        <v>1726</v>
      </c>
      <c r="K534" s="37" t="n">
        <v>-46</v>
      </c>
      <c r="L534" s="38" t="n">
        <v>-2.66512166859791</v>
      </c>
      <c r="M534" s="29"/>
      <c r="O534" s="55"/>
    </row>
    <row r="535" customFormat="false" ht="15" hidden="false" customHeight="true" outlineLevel="0" collapsed="false">
      <c r="C535" s="39" t="s">
        <v>20</v>
      </c>
      <c r="D535" s="40" t="s">
        <v>23</v>
      </c>
      <c r="E535" s="36" t="n">
        <v>1461</v>
      </c>
      <c r="F535" s="36" t="n">
        <v>713</v>
      </c>
      <c r="G535" s="36" t="n">
        <v>748</v>
      </c>
      <c r="H535" s="36" t="n">
        <v>582</v>
      </c>
      <c r="I535" s="41" t="s">
        <v>19</v>
      </c>
      <c r="J535" s="36" t="n">
        <v>1457</v>
      </c>
      <c r="K535" s="37" t="n">
        <v>4</v>
      </c>
      <c r="L535" s="38" t="n">
        <v>0.274536719286211</v>
      </c>
      <c r="M535" s="42"/>
      <c r="O535" s="55"/>
    </row>
    <row r="536" customFormat="false" ht="15" hidden="false" customHeight="true" outlineLevel="0" collapsed="false">
      <c r="C536" s="39" t="s">
        <v>20</v>
      </c>
      <c r="D536" s="40" t="s">
        <v>24</v>
      </c>
      <c r="E536" s="36" t="n">
        <v>0</v>
      </c>
      <c r="F536" s="36" t="n">
        <v>0</v>
      </c>
      <c r="G536" s="36" t="n">
        <v>0</v>
      </c>
      <c r="H536" s="36" t="n">
        <v>0</v>
      </c>
      <c r="I536" s="41" t="s">
        <v>19</v>
      </c>
      <c r="J536" s="36" t="s">
        <v>32</v>
      </c>
      <c r="K536" s="57" t="s">
        <v>32</v>
      </c>
      <c r="L536" s="56" t="s">
        <v>32</v>
      </c>
      <c r="M536" s="42"/>
      <c r="O536" s="55"/>
    </row>
    <row r="537" customFormat="false" ht="15" hidden="false" customHeight="true" outlineLevel="0" collapsed="false">
      <c r="C537" s="39"/>
      <c r="D537" s="40"/>
      <c r="E537" s="36"/>
      <c r="F537" s="36"/>
      <c r="G537" s="36"/>
      <c r="H537" s="36"/>
      <c r="I537" s="41"/>
      <c r="J537" s="36"/>
      <c r="K537" s="37"/>
      <c r="L537" s="38"/>
      <c r="M537" s="42"/>
      <c r="O537" s="55"/>
    </row>
    <row r="538" customFormat="false" ht="15" hidden="false" customHeight="true" outlineLevel="0" collapsed="false">
      <c r="B538" s="1" t="n">
        <v>1</v>
      </c>
      <c r="C538" s="35" t="s">
        <v>149</v>
      </c>
      <c r="D538" s="35"/>
      <c r="E538" s="36" t="n">
        <v>1560</v>
      </c>
      <c r="F538" s="36" t="n">
        <v>759</v>
      </c>
      <c r="G538" s="36" t="n">
        <v>801</v>
      </c>
      <c r="H538" s="36" t="n">
        <v>575</v>
      </c>
      <c r="I538" s="41" t="n">
        <v>2300.88495575221</v>
      </c>
      <c r="J538" s="36" t="n">
        <v>1663</v>
      </c>
      <c r="K538" s="37" t="n">
        <v>-103</v>
      </c>
      <c r="L538" s="38" t="n">
        <v>-6.19362597714973</v>
      </c>
      <c r="M538" s="42"/>
      <c r="N538" s="55"/>
      <c r="O538" s="55"/>
      <c r="P538" s="55"/>
      <c r="Q538" s="55"/>
      <c r="R538" s="55"/>
      <c r="S538" s="55"/>
      <c r="T538" s="55"/>
    </row>
    <row r="539" customFormat="false" ht="15" hidden="false" customHeight="true" outlineLevel="0" collapsed="false">
      <c r="C539" s="39"/>
      <c r="D539" s="40" t="s">
        <v>18</v>
      </c>
      <c r="E539" s="36" t="n">
        <v>599</v>
      </c>
      <c r="F539" s="36" t="n">
        <v>305</v>
      </c>
      <c r="G539" s="36" t="n">
        <v>294</v>
      </c>
      <c r="H539" s="36" t="n">
        <v>222</v>
      </c>
      <c r="I539" s="41" t="s">
        <v>19</v>
      </c>
      <c r="J539" s="36" t="n">
        <v>655</v>
      </c>
      <c r="K539" s="57" t="n">
        <v>-56</v>
      </c>
      <c r="L539" s="56" t="n">
        <v>-8.54961832061069</v>
      </c>
      <c r="M539" s="42"/>
      <c r="O539" s="55"/>
    </row>
    <row r="540" customFormat="false" ht="15" hidden="false" customHeight="true" outlineLevel="0" collapsed="false">
      <c r="C540" s="39" t="s">
        <v>20</v>
      </c>
      <c r="D540" s="40" t="s">
        <v>21</v>
      </c>
      <c r="E540" s="36" t="n">
        <v>449</v>
      </c>
      <c r="F540" s="36" t="n">
        <v>227</v>
      </c>
      <c r="G540" s="36" t="n">
        <v>222</v>
      </c>
      <c r="H540" s="36" t="n">
        <v>178</v>
      </c>
      <c r="I540" s="41" t="s">
        <v>19</v>
      </c>
      <c r="J540" s="36" t="n">
        <v>475</v>
      </c>
      <c r="K540" s="57" t="n">
        <v>-26</v>
      </c>
      <c r="L540" s="56" t="n">
        <v>-5.47368421052632</v>
      </c>
      <c r="M540" s="47"/>
      <c r="O540" s="55"/>
    </row>
    <row r="541" customFormat="false" ht="15" hidden="false" customHeight="true" outlineLevel="0" collapsed="false">
      <c r="C541" s="39" t="s">
        <v>20</v>
      </c>
      <c r="D541" s="40" t="s">
        <v>22</v>
      </c>
      <c r="E541" s="30" t="n">
        <v>512</v>
      </c>
      <c r="F541" s="36" t="n">
        <v>227</v>
      </c>
      <c r="G541" s="36" t="n">
        <v>285</v>
      </c>
      <c r="H541" s="36" t="n">
        <v>175</v>
      </c>
      <c r="I541" s="41" t="s">
        <v>19</v>
      </c>
      <c r="J541" s="36" t="n">
        <v>533</v>
      </c>
      <c r="K541" s="37" t="n">
        <v>-21</v>
      </c>
      <c r="L541" s="38" t="n">
        <v>-3.93996247654784</v>
      </c>
      <c r="M541" s="47"/>
      <c r="O541" s="55"/>
    </row>
    <row r="542" customFormat="false" ht="15" hidden="false" customHeight="true" outlineLevel="0" collapsed="false">
      <c r="C542" s="39"/>
      <c r="D542" s="40"/>
      <c r="E542" s="36"/>
      <c r="F542" s="36"/>
      <c r="G542" s="36"/>
      <c r="H542" s="36"/>
      <c r="I542" s="41"/>
      <c r="J542" s="36"/>
      <c r="K542" s="37"/>
      <c r="L542" s="38"/>
      <c r="M542" s="42"/>
      <c r="O542" s="55"/>
    </row>
    <row r="543" customFormat="false" ht="15" hidden="false" customHeight="true" outlineLevel="0" collapsed="false">
      <c r="B543" s="1" t="n">
        <v>1</v>
      </c>
      <c r="C543" s="35" t="s">
        <v>150</v>
      </c>
      <c r="D543" s="35"/>
      <c r="E543" s="36" t="n">
        <v>2960</v>
      </c>
      <c r="F543" s="36" t="n">
        <v>1416</v>
      </c>
      <c r="G543" s="36" t="n">
        <v>1544</v>
      </c>
      <c r="H543" s="36" t="n">
        <v>1043</v>
      </c>
      <c r="I543" s="41" t="n">
        <v>1508.66462793068</v>
      </c>
      <c r="J543" s="36" t="n">
        <v>2976</v>
      </c>
      <c r="K543" s="37" t="n">
        <v>-16</v>
      </c>
      <c r="L543" s="38" t="n">
        <v>-0.53763440860215</v>
      </c>
      <c r="M543" s="42"/>
      <c r="N543" s="55"/>
      <c r="O543" s="55"/>
      <c r="P543" s="55"/>
      <c r="Q543" s="55"/>
      <c r="R543" s="55"/>
      <c r="S543" s="55"/>
      <c r="T543" s="55"/>
    </row>
    <row r="544" customFormat="false" ht="15" hidden="false" customHeight="true" outlineLevel="0" collapsed="false">
      <c r="C544" s="39"/>
      <c r="D544" s="40" t="s">
        <v>18</v>
      </c>
      <c r="E544" s="36" t="n">
        <v>1457</v>
      </c>
      <c r="F544" s="36" t="n">
        <v>703</v>
      </c>
      <c r="G544" s="36" t="n">
        <v>754</v>
      </c>
      <c r="H544" s="36" t="n">
        <v>509</v>
      </c>
      <c r="I544" s="41" t="s">
        <v>19</v>
      </c>
      <c r="J544" s="36" t="n">
        <v>1431</v>
      </c>
      <c r="K544" s="37" t="n">
        <v>26</v>
      </c>
      <c r="L544" s="38" t="n">
        <v>1.81691125087351</v>
      </c>
      <c r="M544" s="42"/>
      <c r="O544" s="55"/>
    </row>
    <row r="545" customFormat="false" ht="15" hidden="false" customHeight="true" outlineLevel="0" collapsed="false">
      <c r="C545" s="39" t="s">
        <v>20</v>
      </c>
      <c r="D545" s="40" t="s">
        <v>21</v>
      </c>
      <c r="E545" s="36" t="n">
        <v>1503</v>
      </c>
      <c r="F545" s="36" t="n">
        <v>713</v>
      </c>
      <c r="G545" s="36" t="n">
        <v>790</v>
      </c>
      <c r="H545" s="36" t="n">
        <v>534</v>
      </c>
      <c r="I545" s="41" t="s">
        <v>19</v>
      </c>
      <c r="J545" s="36" t="n">
        <v>1545</v>
      </c>
      <c r="K545" s="37" t="n">
        <v>-42</v>
      </c>
      <c r="L545" s="38" t="n">
        <v>-2.71844660194175</v>
      </c>
      <c r="M545" s="29"/>
      <c r="O545" s="55"/>
    </row>
    <row r="546" customFormat="false" ht="15" hidden="false" customHeight="true" outlineLevel="0" collapsed="false">
      <c r="C546" s="39" t="s">
        <v>20</v>
      </c>
      <c r="D546" s="40" t="s">
        <v>22</v>
      </c>
      <c r="E546" s="30" t="n">
        <v>0</v>
      </c>
      <c r="F546" s="36" t="n">
        <v>0</v>
      </c>
      <c r="G546" s="36" t="n">
        <v>0</v>
      </c>
      <c r="H546" s="36" t="n">
        <v>0</v>
      </c>
      <c r="I546" s="41" t="s">
        <v>19</v>
      </c>
      <c r="J546" s="36" t="s">
        <v>32</v>
      </c>
      <c r="K546" s="57" t="s">
        <v>32</v>
      </c>
      <c r="L546" s="56" t="s">
        <v>32</v>
      </c>
      <c r="M546" s="29"/>
      <c r="O546" s="55"/>
    </row>
    <row r="547" customFormat="false" ht="15" hidden="false" customHeight="true" outlineLevel="0" collapsed="false">
      <c r="C547" s="39"/>
      <c r="D547" s="40"/>
      <c r="E547" s="36"/>
      <c r="F547" s="36"/>
      <c r="G547" s="36"/>
      <c r="H547" s="36"/>
      <c r="I547" s="41"/>
      <c r="J547" s="36"/>
      <c r="K547" s="37"/>
      <c r="L547" s="38"/>
      <c r="M547" s="42"/>
      <c r="O547" s="55"/>
    </row>
    <row r="548" customFormat="false" ht="15" hidden="false" customHeight="true" outlineLevel="0" collapsed="false">
      <c r="B548" s="1" t="n">
        <v>1</v>
      </c>
      <c r="C548" s="35" t="s">
        <v>151</v>
      </c>
      <c r="D548" s="35"/>
      <c r="E548" s="36" t="n">
        <v>3619</v>
      </c>
      <c r="F548" s="36" t="n">
        <v>1731</v>
      </c>
      <c r="G548" s="36" t="n">
        <v>1888</v>
      </c>
      <c r="H548" s="36" t="n">
        <v>1497</v>
      </c>
      <c r="I548" s="41" t="n">
        <v>662.699139351767</v>
      </c>
      <c r="J548" s="36" t="n">
        <v>3613</v>
      </c>
      <c r="K548" s="37" t="n">
        <v>6</v>
      </c>
      <c r="L548" s="38" t="n">
        <v>0.166066980348734</v>
      </c>
      <c r="M548" s="42"/>
      <c r="N548" s="55"/>
      <c r="O548" s="55"/>
      <c r="P548" s="55"/>
      <c r="Q548" s="55"/>
      <c r="R548" s="55"/>
      <c r="S548" s="55"/>
      <c r="T548" s="55"/>
    </row>
    <row r="549" customFormat="false" ht="15" hidden="false" customHeight="true" outlineLevel="0" collapsed="false">
      <c r="C549" s="39"/>
      <c r="D549" s="40" t="s">
        <v>18</v>
      </c>
      <c r="E549" s="36" t="n">
        <v>1118</v>
      </c>
      <c r="F549" s="36" t="n">
        <v>532</v>
      </c>
      <c r="G549" s="36" t="n">
        <v>586</v>
      </c>
      <c r="H549" s="36" t="n">
        <v>462</v>
      </c>
      <c r="I549" s="41" t="s">
        <v>19</v>
      </c>
      <c r="J549" s="36" t="n">
        <v>1121</v>
      </c>
      <c r="K549" s="57" t="n">
        <v>-3</v>
      </c>
      <c r="L549" s="56" t="n">
        <v>-0.267618198037467</v>
      </c>
      <c r="M549" s="42"/>
      <c r="O549" s="55"/>
    </row>
    <row r="550" customFormat="false" ht="15" hidden="false" customHeight="true" outlineLevel="0" collapsed="false">
      <c r="C550" s="39" t="s">
        <v>20</v>
      </c>
      <c r="D550" s="40" t="s">
        <v>21</v>
      </c>
      <c r="E550" s="36" t="n">
        <v>802</v>
      </c>
      <c r="F550" s="36" t="n">
        <v>383</v>
      </c>
      <c r="G550" s="36" t="n">
        <v>419</v>
      </c>
      <c r="H550" s="36" t="n">
        <v>333</v>
      </c>
      <c r="I550" s="41" t="s">
        <v>19</v>
      </c>
      <c r="J550" s="36" t="n">
        <v>795</v>
      </c>
      <c r="K550" s="37" t="n">
        <v>7</v>
      </c>
      <c r="L550" s="56" t="n">
        <v>0.880503144654088</v>
      </c>
      <c r="M550" s="29"/>
      <c r="O550" s="55"/>
    </row>
    <row r="551" customFormat="false" ht="15" hidden="false" customHeight="true" outlineLevel="0" collapsed="false">
      <c r="C551" s="39" t="s">
        <v>20</v>
      </c>
      <c r="D551" s="40" t="s">
        <v>22</v>
      </c>
      <c r="E551" s="30" t="n">
        <v>255</v>
      </c>
      <c r="F551" s="36" t="n">
        <v>114</v>
      </c>
      <c r="G551" s="36" t="n">
        <v>141</v>
      </c>
      <c r="H551" s="36" t="n">
        <v>121</v>
      </c>
      <c r="I551" s="41" t="s">
        <v>19</v>
      </c>
      <c r="J551" s="36" t="n">
        <v>270</v>
      </c>
      <c r="K551" s="37" t="n">
        <v>-15</v>
      </c>
      <c r="L551" s="38" t="n">
        <v>-5.55555555555556</v>
      </c>
      <c r="M551" s="29"/>
      <c r="O551" s="55"/>
    </row>
    <row r="552" customFormat="false" ht="15" hidden="false" customHeight="true" outlineLevel="0" collapsed="false">
      <c r="C552" s="39" t="s">
        <v>20</v>
      </c>
      <c r="D552" s="40" t="s">
        <v>23</v>
      </c>
      <c r="E552" s="36" t="n">
        <v>0</v>
      </c>
      <c r="F552" s="36" t="n">
        <v>0</v>
      </c>
      <c r="G552" s="36" t="n">
        <v>0</v>
      </c>
      <c r="H552" s="36" t="n">
        <v>0</v>
      </c>
      <c r="I552" s="41" t="s">
        <v>19</v>
      </c>
      <c r="J552" s="36" t="s">
        <v>32</v>
      </c>
      <c r="K552" s="57" t="s">
        <v>32</v>
      </c>
      <c r="L552" s="56" t="s">
        <v>32</v>
      </c>
      <c r="M552" s="42"/>
      <c r="O552" s="55"/>
    </row>
    <row r="553" customFormat="false" ht="15" hidden="false" customHeight="true" outlineLevel="0" collapsed="false">
      <c r="C553" s="39"/>
      <c r="D553" s="61" t="s">
        <v>151</v>
      </c>
      <c r="E553" s="36" t="n">
        <v>1444</v>
      </c>
      <c r="F553" s="36" t="n">
        <v>702</v>
      </c>
      <c r="G553" s="36" t="n">
        <v>742</v>
      </c>
      <c r="H553" s="36" t="n">
        <v>581</v>
      </c>
      <c r="I553" s="41" t="s">
        <v>19</v>
      </c>
      <c r="J553" s="36" t="n">
        <v>1427</v>
      </c>
      <c r="K553" s="37" t="n">
        <v>17</v>
      </c>
      <c r="L553" s="38" t="n">
        <v>1.19131044148564</v>
      </c>
      <c r="M553" s="42"/>
      <c r="O553" s="55"/>
    </row>
    <row r="554" customFormat="false" ht="15" hidden="false" customHeight="true" outlineLevel="0" collapsed="false">
      <c r="C554" s="39"/>
      <c r="D554" s="40"/>
      <c r="E554" s="36"/>
      <c r="F554" s="36"/>
      <c r="G554" s="36"/>
      <c r="H554" s="36"/>
      <c r="I554" s="41"/>
      <c r="J554" s="36"/>
      <c r="K554" s="37"/>
      <c r="L554" s="38"/>
      <c r="M554" s="42"/>
      <c r="O554" s="55"/>
    </row>
    <row r="555" customFormat="false" ht="15" hidden="false" customHeight="true" outlineLevel="0" collapsed="false">
      <c r="B555" s="1" t="n">
        <v>1</v>
      </c>
      <c r="C555" s="35" t="s">
        <v>152</v>
      </c>
      <c r="D555" s="35"/>
      <c r="E555" s="36" t="n">
        <v>79</v>
      </c>
      <c r="F555" s="36" t="n">
        <v>35</v>
      </c>
      <c r="G555" s="36" t="n">
        <v>44</v>
      </c>
      <c r="H555" s="36" t="n">
        <v>26</v>
      </c>
      <c r="I555" s="41" t="n">
        <v>109.722222222222</v>
      </c>
      <c r="J555" s="36" t="n">
        <v>88</v>
      </c>
      <c r="K555" s="57" t="n">
        <v>-9</v>
      </c>
      <c r="L555" s="56" t="n">
        <v>-10.2272727272727</v>
      </c>
      <c r="M555" s="42"/>
      <c r="N555" s="55"/>
      <c r="O555" s="55"/>
      <c r="P555" s="55"/>
      <c r="Q555" s="55"/>
      <c r="R555" s="55"/>
      <c r="S555" s="55"/>
      <c r="T555" s="55"/>
    </row>
    <row r="556" customFormat="false" ht="15" hidden="false" customHeight="true" outlineLevel="0" collapsed="false">
      <c r="C556" s="39"/>
      <c r="D556" s="48"/>
      <c r="E556" s="36"/>
      <c r="F556" s="36"/>
      <c r="G556" s="36"/>
      <c r="H556" s="36"/>
      <c r="I556" s="41"/>
      <c r="J556" s="36"/>
      <c r="K556" s="37"/>
      <c r="L556" s="38"/>
      <c r="M556" s="42"/>
      <c r="O556" s="55"/>
    </row>
    <row r="557" customFormat="false" ht="15" hidden="false" customHeight="true" outlineLevel="0" collapsed="false">
      <c r="B557" s="1" t="n">
        <v>1</v>
      </c>
      <c r="C557" s="35" t="s">
        <v>153</v>
      </c>
      <c r="D557" s="35"/>
      <c r="E557" s="36" t="n">
        <v>618</v>
      </c>
      <c r="F557" s="36" t="n">
        <v>288</v>
      </c>
      <c r="G557" s="36" t="n">
        <v>330</v>
      </c>
      <c r="H557" s="36" t="n">
        <v>254</v>
      </c>
      <c r="I557" s="30" t="n">
        <v>367.201426024955</v>
      </c>
      <c r="J557" s="36" t="n">
        <v>674</v>
      </c>
      <c r="K557" s="57" t="n">
        <v>-56</v>
      </c>
      <c r="L557" s="56" t="n">
        <v>-8.30860534124629</v>
      </c>
      <c r="M557" s="47"/>
      <c r="N557" s="55"/>
      <c r="O557" s="55"/>
      <c r="P557" s="55"/>
      <c r="Q557" s="55"/>
      <c r="R557" s="55"/>
      <c r="S557" s="55"/>
      <c r="T557" s="55"/>
    </row>
    <row r="558" customFormat="false" ht="15" hidden="false" customHeight="true" outlineLevel="0" collapsed="false">
      <c r="C558" s="39"/>
      <c r="D558" s="40" t="s">
        <v>18</v>
      </c>
      <c r="E558" s="36" t="n">
        <v>618</v>
      </c>
      <c r="F558" s="36" t="n">
        <v>288</v>
      </c>
      <c r="G558" s="36" t="n">
        <v>330</v>
      </c>
      <c r="H558" s="36" t="n">
        <v>254</v>
      </c>
      <c r="I558" s="41" t="s">
        <v>19</v>
      </c>
      <c r="J558" s="36" t="n">
        <v>674</v>
      </c>
      <c r="K558" s="37" t="n">
        <v>-56</v>
      </c>
      <c r="L558" s="38" t="n">
        <v>-8.30860534124629</v>
      </c>
      <c r="M558" s="42"/>
      <c r="O558" s="55"/>
    </row>
    <row r="559" customFormat="false" ht="15" hidden="false" customHeight="true" outlineLevel="0" collapsed="false">
      <c r="C559" s="39" t="s">
        <v>20</v>
      </c>
      <c r="D559" s="40" t="s">
        <v>21</v>
      </c>
      <c r="E559" s="36" t="n">
        <v>0</v>
      </c>
      <c r="F559" s="36" t="n">
        <v>0</v>
      </c>
      <c r="G559" s="36" t="n">
        <v>0</v>
      </c>
      <c r="H559" s="36" t="n">
        <v>0</v>
      </c>
      <c r="I559" s="41" t="s">
        <v>19</v>
      </c>
      <c r="J559" s="36" t="s">
        <v>32</v>
      </c>
      <c r="K559" s="57" t="s">
        <v>32</v>
      </c>
      <c r="L559" s="46" t="s">
        <v>32</v>
      </c>
      <c r="M559" s="29"/>
      <c r="O559" s="55"/>
    </row>
    <row r="560" s="1" customFormat="true" ht="15" hidden="false" customHeight="true" outlineLevel="0" collapsed="false">
      <c r="C560" s="39" t="s">
        <v>20</v>
      </c>
      <c r="D560" s="40" t="s">
        <v>22</v>
      </c>
      <c r="E560" s="30" t="n">
        <v>0</v>
      </c>
      <c r="F560" s="36" t="n">
        <v>0</v>
      </c>
      <c r="G560" s="36" t="n">
        <v>0</v>
      </c>
      <c r="H560" s="36" t="n">
        <v>0</v>
      </c>
      <c r="I560" s="41" t="s">
        <v>19</v>
      </c>
      <c r="J560" s="36" t="s">
        <v>32</v>
      </c>
      <c r="K560" s="57" t="s">
        <v>32</v>
      </c>
      <c r="L560" s="56" t="s">
        <v>32</v>
      </c>
      <c r="M560" s="29"/>
      <c r="O560" s="55"/>
    </row>
    <row r="561" s="1" customFormat="true" ht="15" hidden="false" customHeight="true" outlineLevel="0" collapsed="false">
      <c r="D561" s="40"/>
      <c r="E561" s="36"/>
      <c r="F561" s="36"/>
      <c r="G561" s="36"/>
      <c r="H561" s="36"/>
      <c r="I561" s="41"/>
      <c r="J561" s="36"/>
      <c r="K561" s="37"/>
      <c r="L561" s="38"/>
      <c r="M561" s="42"/>
      <c r="O561" s="55"/>
    </row>
    <row r="562" s="1" customFormat="true" ht="15" hidden="false" customHeight="true" outlineLevel="0" collapsed="false">
      <c r="B562" s="1" t="n">
        <v>1</v>
      </c>
      <c r="C562" s="35" t="s">
        <v>154</v>
      </c>
      <c r="D562" s="35"/>
      <c r="E562" s="36" t="n">
        <v>274</v>
      </c>
      <c r="F562" s="36" t="n">
        <v>130</v>
      </c>
      <c r="G562" s="36" t="n">
        <v>144</v>
      </c>
      <c r="H562" s="36" t="n">
        <v>101</v>
      </c>
      <c r="I562" s="41" t="n">
        <v>666.666666666667</v>
      </c>
      <c r="J562" s="36" t="s">
        <v>32</v>
      </c>
      <c r="K562" s="57" t="s">
        <v>32</v>
      </c>
      <c r="L562" s="56" t="s">
        <v>32</v>
      </c>
      <c r="M562" s="53" t="s">
        <v>155</v>
      </c>
      <c r="N562" s="55"/>
      <c r="O562" s="55"/>
      <c r="P562" s="55"/>
      <c r="Q562" s="55"/>
      <c r="R562" s="55"/>
      <c r="S562" s="55"/>
      <c r="T562" s="55"/>
    </row>
    <row r="563" s="1" customFormat="true" ht="15" hidden="false" customHeight="true" outlineLevel="0" collapsed="false">
      <c r="D563" s="40" t="s">
        <v>18</v>
      </c>
      <c r="E563" s="36" t="n">
        <v>156</v>
      </c>
      <c r="F563" s="36" t="n">
        <v>73</v>
      </c>
      <c r="G563" s="36" t="n">
        <v>83</v>
      </c>
      <c r="H563" s="36" t="n">
        <v>56</v>
      </c>
      <c r="I563" s="41" t="s">
        <v>19</v>
      </c>
      <c r="J563" s="36" t="s">
        <v>32</v>
      </c>
      <c r="K563" s="57" t="s">
        <v>32</v>
      </c>
      <c r="L563" s="56" t="s">
        <v>32</v>
      </c>
      <c r="M563" s="42"/>
      <c r="O563" s="55"/>
    </row>
    <row r="564" s="1" customFormat="true" ht="15" hidden="false" customHeight="true" outlineLevel="0" collapsed="false">
      <c r="D564" s="40" t="s">
        <v>21</v>
      </c>
      <c r="E564" s="36" t="n">
        <v>118</v>
      </c>
      <c r="F564" s="36" t="n">
        <v>57</v>
      </c>
      <c r="G564" s="36" t="n">
        <v>61</v>
      </c>
      <c r="H564" s="36" t="n">
        <v>45</v>
      </c>
      <c r="I564" s="41" t="s">
        <v>19</v>
      </c>
      <c r="J564" s="36" t="s">
        <v>32</v>
      </c>
      <c r="K564" s="57" t="s">
        <v>32</v>
      </c>
      <c r="L564" s="56" t="s">
        <v>32</v>
      </c>
      <c r="M564" s="47"/>
      <c r="O564" s="55"/>
    </row>
    <row r="565" customFormat="false" ht="15" hidden="false" customHeight="true" outlineLevel="0" collapsed="false">
      <c r="C565" s="39"/>
      <c r="D565" s="44"/>
      <c r="E565" s="30"/>
      <c r="F565" s="36"/>
      <c r="G565" s="36"/>
      <c r="H565" s="36"/>
      <c r="I565" s="30"/>
      <c r="J565" s="36"/>
      <c r="K565" s="45"/>
      <c r="L565" s="33"/>
      <c r="M565" s="62"/>
      <c r="O565" s="55"/>
    </row>
    <row r="566" customFormat="false" ht="12" hidden="false" customHeight="false" outlineLevel="0" collapsed="false">
      <c r="E566" s="7"/>
      <c r="F566" s="7"/>
      <c r="G566" s="7"/>
      <c r="H566" s="7"/>
      <c r="I566" s="63"/>
      <c r="J566" s="7"/>
      <c r="K566" s="64"/>
      <c r="L566" s="65"/>
      <c r="M566" s="66"/>
    </row>
    <row r="567" customFormat="false" ht="12" hidden="false" customHeight="false" outlineLevel="0" collapsed="false">
      <c r="E567" s="7"/>
      <c r="F567" s="7"/>
      <c r="G567" s="7"/>
      <c r="H567" s="7"/>
      <c r="I567" s="63"/>
      <c r="J567" s="7"/>
      <c r="K567" s="64"/>
      <c r="L567" s="65"/>
      <c r="M567" s="66"/>
    </row>
    <row r="568" customFormat="false" ht="12" hidden="false" customHeight="false" outlineLevel="0" collapsed="false">
      <c r="E568" s="7"/>
      <c r="F568" s="7"/>
      <c r="G568" s="7"/>
      <c r="H568" s="7"/>
      <c r="I568" s="7"/>
      <c r="J568" s="7"/>
      <c r="M568" s="67"/>
    </row>
  </sheetData>
  <autoFilter ref="A5:D565"/>
  <mergeCells count="129">
    <mergeCell ref="C4:D5"/>
    <mergeCell ref="E4:G4"/>
    <mergeCell ref="H4:H5"/>
    <mergeCell ref="I4:I5"/>
    <mergeCell ref="J4:J5"/>
    <mergeCell ref="M4:M5"/>
    <mergeCell ref="C7:D7"/>
    <mergeCell ref="C9:D9"/>
    <mergeCell ref="C11:D11"/>
    <mergeCell ref="C19:D19"/>
    <mergeCell ref="C26:D26"/>
    <mergeCell ref="C31:D31"/>
    <mergeCell ref="C33:D33"/>
    <mergeCell ref="C35:D35"/>
    <mergeCell ref="C37:D37"/>
    <mergeCell ref="C39:D39"/>
    <mergeCell ref="C41:D41"/>
    <mergeCell ref="C43:D43"/>
    <mergeCell ref="C47:D47"/>
    <mergeCell ref="C49:D49"/>
    <mergeCell ref="C54:D54"/>
    <mergeCell ref="C59:D59"/>
    <mergeCell ref="C63:D63"/>
    <mergeCell ref="C68:D68"/>
    <mergeCell ref="C73:D73"/>
    <mergeCell ref="C81:D81"/>
    <mergeCell ref="C86:D86"/>
    <mergeCell ref="C88:D88"/>
    <mergeCell ref="C90:D90"/>
    <mergeCell ref="C96:D96"/>
    <mergeCell ref="C102:D102"/>
    <mergeCell ref="C106:D106"/>
    <mergeCell ref="C108:D108"/>
    <mergeCell ref="C113:D113"/>
    <mergeCell ref="C115:D115"/>
    <mergeCell ref="C123:D123"/>
    <mergeCell ref="C125:D125"/>
    <mergeCell ref="C129:D129"/>
    <mergeCell ref="C133:D133"/>
    <mergeCell ref="C135:D135"/>
    <mergeCell ref="C142:D142"/>
    <mergeCell ref="C147:D147"/>
    <mergeCell ref="C151:D151"/>
    <mergeCell ref="C156:D156"/>
    <mergeCell ref="C161:D161"/>
    <mergeCell ref="C169:D169"/>
    <mergeCell ref="C171:D171"/>
    <mergeCell ref="C181:D181"/>
    <mergeCell ref="C185:D185"/>
    <mergeCell ref="C187:D187"/>
    <mergeCell ref="C195:D195"/>
    <mergeCell ref="C197:D197"/>
    <mergeCell ref="C199:D199"/>
    <mergeCell ref="C206:D206"/>
    <mergeCell ref="C208:D208"/>
    <mergeCell ref="C210:D210"/>
    <mergeCell ref="C212:D212"/>
    <mergeCell ref="C216:D216"/>
    <mergeCell ref="C221:D221"/>
    <mergeCell ref="C223:D223"/>
    <mergeCell ref="C229:D229"/>
    <mergeCell ref="C231:D231"/>
    <mergeCell ref="C233:D233"/>
    <mergeCell ref="C241:D241"/>
    <mergeCell ref="C247:D247"/>
    <mergeCell ref="C252:D252"/>
    <mergeCell ref="C261:D261"/>
    <mergeCell ref="C263:D263"/>
    <mergeCell ref="C273:D273"/>
    <mergeCell ref="C279:D279"/>
    <mergeCell ref="C281:D281"/>
    <mergeCell ref="C289:D289"/>
    <mergeCell ref="C297:D297"/>
    <mergeCell ref="C299:D299"/>
    <mergeCell ref="C306:D306"/>
    <mergeCell ref="C313:D313"/>
    <mergeCell ref="C319:D319"/>
    <mergeCell ref="C323:D323"/>
    <mergeCell ref="C329:D329"/>
    <mergeCell ref="C333:D333"/>
    <mergeCell ref="C341:D341"/>
    <mergeCell ref="C343:D343"/>
    <mergeCell ref="C349:D349"/>
    <mergeCell ref="C358:D358"/>
    <mergeCell ref="C364:D364"/>
    <mergeCell ref="C368:D368"/>
    <mergeCell ref="C370:D370"/>
    <mergeCell ref="C376:D376"/>
    <mergeCell ref="C380:D380"/>
    <mergeCell ref="C385:D385"/>
    <mergeCell ref="C393:D393"/>
    <mergeCell ref="C395:D395"/>
    <mergeCell ref="C397:D397"/>
    <mergeCell ref="C399:D399"/>
    <mergeCell ref="C403:D403"/>
    <mergeCell ref="C408:D408"/>
    <mergeCell ref="C412:D412"/>
    <mergeCell ref="C414:D414"/>
    <mergeCell ref="C418:D418"/>
    <mergeCell ref="C422:D422"/>
    <mergeCell ref="C424:D424"/>
    <mergeCell ref="C431:D431"/>
    <mergeCell ref="C438:D438"/>
    <mergeCell ref="C440:D440"/>
    <mergeCell ref="C451:D451"/>
    <mergeCell ref="C453:D453"/>
    <mergeCell ref="C460:D460"/>
    <mergeCell ref="C462:D462"/>
    <mergeCell ref="C469:D469"/>
    <mergeCell ref="C473:D473"/>
    <mergeCell ref="C475:D475"/>
    <mergeCell ref="C483:D483"/>
    <mergeCell ref="C485:D485"/>
    <mergeCell ref="C492:D492"/>
    <mergeCell ref="C494:D494"/>
    <mergeCell ref="C502:D502"/>
    <mergeCell ref="C504:D504"/>
    <mergeCell ref="C511:D511"/>
    <mergeCell ref="C513:D513"/>
    <mergeCell ref="C520:D520"/>
    <mergeCell ref="C522:D522"/>
    <mergeCell ref="C529:D529"/>
    <mergeCell ref="C531:D531"/>
    <mergeCell ref="C538:D538"/>
    <mergeCell ref="C543:D543"/>
    <mergeCell ref="C548:D548"/>
    <mergeCell ref="C555:D555"/>
    <mergeCell ref="C557:D557"/>
    <mergeCell ref="C562:D562"/>
  </mergeCells>
  <conditionalFormatting sqref="N341:U563 O493:O565">
    <cfRule type="cellIs" priority="2" operator="equal" aboveAverage="0" equalAverage="0" bottom="0" percent="0" rank="0" text="" dxfId="2">
      <formula>TRUE()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9T12:29:14Z</dcterms:created>
  <dc:creator>横須賀市</dc:creator>
  <dc:description/>
  <dc:language>en-US</dc:language>
  <cp:lastModifiedBy>横須賀市</cp:lastModifiedBy>
  <cp:lastPrinted>2012-09-13T07:23:35Z</cp:lastPrinted>
  <dcterms:modified xsi:type="dcterms:W3CDTF">2012-09-13T07:48:41Z</dcterms:modified>
  <cp:revision>0</cp:revision>
  <dc:subject/>
  <dc:title/>
</cp:coreProperties>
</file>