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3表" sheetId="3" state="visible" r:id="rId4"/>
    <sheet name="第4表（全市）" sheetId="4" state="visible" r:id="rId5"/>
    <sheet name="第4表（本庁）" sheetId="5" state="visible" r:id="rId6"/>
    <sheet name="第4表（追浜）" sheetId="6" state="visible" r:id="rId7"/>
    <sheet name="第4表（田浦）" sheetId="7" state="visible" r:id="rId8"/>
    <sheet name="第4表（逸見）" sheetId="8" state="visible" r:id="rId9"/>
    <sheet name="第4表（衣笠）" sheetId="9" state="visible" r:id="rId10"/>
    <sheet name="第4表（大津）" sheetId="10" state="visible" r:id="rId11"/>
    <sheet name="第4表（浦賀）" sheetId="11" state="visible" r:id="rId12"/>
    <sheet name="第4表（久里浜）" sheetId="12" state="visible" r:id="rId13"/>
    <sheet name="第4表（北下浦）" sheetId="13" state="visible" r:id="rId14"/>
    <sheet name="第15表" sheetId="14" state="visible" r:id="rId15"/>
    <sheet name="第14表" sheetId="15" state="visible" r:id="rId16"/>
    <sheet name="第13表" sheetId="16" state="visible" r:id="rId17"/>
    <sheet name="第12表" sheetId="17" state="visible" r:id="rId18"/>
    <sheet name="第11表" sheetId="18" state="visible" r:id="rId19"/>
    <sheet name="第10表" sheetId="19" state="visible" r:id="rId20"/>
    <sheet name="第9表" sheetId="20" state="visible" r:id="rId21"/>
    <sheet name="第8表" sheetId="21" state="visible" r:id="rId22"/>
    <sheet name="第7表" sheetId="22" state="visible" r:id="rId23"/>
    <sheet name="第6表" sheetId="23" state="visible" r:id="rId24"/>
    <sheet name="第5表" sheetId="24" state="visible" r:id="rId25"/>
    <sheet name="第4表（西）" sheetId="25" state="visible" r:id="rId26"/>
    <sheet name="第16表" sheetId="26" state="visible" r:id="rId27"/>
    <sheet name="第17表" sheetId="27" state="visible" r:id="rId28"/>
    <sheet name="第18表" sheetId="28" state="visible" r:id="rId29"/>
    <sheet name="第19表" sheetId="29" state="visible" r:id="rId30"/>
    <sheet name="第20表" sheetId="30" state="visible" r:id="rId31"/>
    <sheet name="第21表" sheetId="31" state="visible" r:id="rId32"/>
    <sheet name="第22表" sheetId="32" state="visible" r:id="rId33"/>
    <sheet name="第23表" sheetId="33" state="visible" r:id="rId34"/>
    <sheet name="第24表" sheetId="34" state="visible" r:id="rId35"/>
    <sheet name="第25表" sheetId="35" state="visible" r:id="rId36"/>
    <sheet name="第26表" sheetId="36" state="visible" r:id="rId37"/>
    <sheet name="第27表" sheetId="37" state="visible" r:id="rId38"/>
    <sheet name="第28表" sheetId="38" state="visible" r:id="rId39"/>
    <sheet name="第29表" sheetId="39" state="visible" r:id="rId40"/>
    <sheet name="第30表" sheetId="40" state="visible" r:id="rId41"/>
    <sheet name="第31表" sheetId="41" state="visible" r:id="rId42"/>
    <sheet name="第32表" sheetId="42" state="visible" r:id="rId43"/>
    <sheet name="第33表" sheetId="43" state="visible" r:id="rId44"/>
    <sheet name="第34表" sheetId="44" state="visible" r:id="rId45"/>
    <sheet name="参考１" sheetId="45" state="visible" r:id="rId46"/>
    <sheet name="参考２" sheetId="46" state="visible" r:id="rId47"/>
  </sheets>
  <definedNames>
    <definedName function="false" hidden="false" localSheetId="11" name="_xlnm.Print_Area" vbProcedure="false">'第4表（久里浜）'!$A$1:$L$47</definedName>
    <definedName function="false" hidden="false" localSheetId="3" name="_xlnm.Print_Area" vbProcedure="false">'第4表（全市）'!$A$1:$L$48</definedName>
    <definedName function="false" hidden="false" localSheetId="12" name="_xlnm.Print_Area" vbProcedure="false">'第4表（北下浦）'!$A$1:$L$47</definedName>
    <definedName function="false" hidden="false" localSheetId="9" name="_xlnm.Print_Area" vbProcedure="false">'第4表（大津）'!$A$1:$L$47</definedName>
    <definedName function="false" hidden="false" localSheetId="4" name="_xlnm.Print_Area" vbProcedure="false">'第4表（本庁）'!$A$1:$L$47</definedName>
    <definedName function="false" hidden="false" localSheetId="10" name="_xlnm.Print_Area" vbProcedure="false">'第4表（浦賀）'!$A$1:$L$47</definedName>
    <definedName function="false" hidden="false" localSheetId="6" name="_xlnm.Print_Area" vbProcedure="false">'第4表（田浦）'!$A$1:$L$47</definedName>
    <definedName function="false" hidden="false" localSheetId="8" name="_xlnm.Print_Area" vbProcedure="false">'第4表（衣笠）'!$A$1:$L$47</definedName>
    <definedName function="false" hidden="false" localSheetId="24" name="_xlnm.Print_Area" vbProcedure="false">'第4表（西）'!$A$1:$L$47</definedName>
    <definedName function="false" hidden="false" localSheetId="5" name="_xlnm.Print_Area" vbProcedure="false">'第4表（追浜）'!$A$1:$L$47</definedName>
    <definedName function="false" hidden="false" localSheetId="7" name="_xlnm.Print_Area" vbProcedure="false">'第4表（逸見）'!$A$1:$L$4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" uniqueCount="1190">
  <si>
    <t xml:space="preserve">第１表　　第１回国勢調査以降の本市の人口の推移</t>
  </si>
  <si>
    <t xml:space="preserve">調　　査　　年</t>
  </si>
  <si>
    <t xml:space="preserve">面　積</t>
  </si>
  <si>
    <t xml:space="preserve">世　帯　数</t>
  </si>
  <si>
    <t xml:space="preserve">人　　　　　口</t>
  </si>
  <si>
    <t xml:space="preserve">対  前  回
増  減  数</t>
  </si>
  <si>
    <t xml:space="preserve">対前回増減率
（％）</t>
  </si>
  <si>
    <t xml:space="preserve">人  口  密  度
（１ｋ㎡当たり）</t>
  </si>
  <si>
    <r>
      <rPr>
        <sz val="11"/>
        <rFont val="Noto Sans"/>
        <family val="2"/>
      </rPr>
      <t xml:space="preserve">指　　　　　数
</t>
    </r>
    <r>
      <rPr>
        <sz val="10"/>
        <rFont val="Noto Sans"/>
        <family val="2"/>
      </rPr>
      <t xml:space="preserve">（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備　　　　　考</t>
  </si>
  <si>
    <t xml:space="preserve">（ｋ㎡）</t>
  </si>
  <si>
    <t xml:space="preserve">総　　　数</t>
  </si>
  <si>
    <t xml:space="preserve">男</t>
  </si>
  <si>
    <t xml:space="preserve">女</t>
  </si>
  <si>
    <t xml:space="preserve">大正</t>
  </si>
  <si>
    <t xml:space="preserve">年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                 －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〃  </t>
  </si>
  <si>
    <t xml:space="preserve">昭和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衣笠村を合併  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田浦町を合併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久里浜村を合併</t>
    </r>
  </si>
  <si>
    <t xml:space="preserve">（人口調査）</t>
  </si>
  <si>
    <r>
      <rPr>
        <sz val="6"/>
        <rFont val="Noto Sans"/>
        <family val="2"/>
      </rPr>
      <t xml:space="preserve">昭和</t>
    </r>
    <r>
      <rPr>
        <sz val="6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．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．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浦賀町、逗子町、北下浦村、長井町、                                                                                                                                                    武山村、大楠町を合併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逗子町が分離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）</t>
    </r>
  </si>
  <si>
    <t xml:space="preserve">平成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注１）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は戦争のため中止され、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は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に実施されたが、この表は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間の動きをみるため、   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調査結果を使用しました。</t>
    </r>
  </si>
  <si>
    <r>
      <rPr>
        <sz val="11"/>
        <rFont val="Noto Sans"/>
        <family val="2"/>
      </rPr>
      <t xml:space="preserve">　 ２）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は軍人</t>
    </r>
    <r>
      <rPr>
        <sz val="11"/>
        <rFont val="ＭＳ Ｐ明朝"/>
        <family val="1"/>
        <charset val="128"/>
      </rPr>
      <t xml:space="preserve">44,165</t>
    </r>
    <r>
      <rPr>
        <sz val="11"/>
        <rFont val="Noto Sans"/>
        <family val="2"/>
      </rPr>
      <t xml:space="preserve">人を男に加算してあります。</t>
    </r>
  </si>
  <si>
    <r>
      <rPr>
        <b val="true"/>
        <sz val="11"/>
        <rFont val="Noto Sans"/>
        <family val="2"/>
      </rPr>
      <t xml:space="preserve">第２表　　地区別確定人口及び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との比較</t>
    </r>
  </si>
  <si>
    <t xml:space="preserve">地　　区</t>
  </si>
  <si>
    <r>
      <rPr>
        <sz val="11"/>
        <rFont val="Noto Sans"/>
        <family val="2"/>
      </rPr>
      <t xml:space="preserve">平     成     </t>
    </r>
    <r>
      <rPr>
        <sz val="11"/>
        <rFont val="ＭＳ Ｐ明朝"/>
        <family val="1"/>
        <charset val="128"/>
      </rPr>
      <t xml:space="preserve">17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 成    </t>
    </r>
    <r>
      <rPr>
        <sz val="11"/>
        <rFont val="ＭＳ Ｐ明朝"/>
        <family val="1"/>
        <charset val="128"/>
      </rPr>
      <t xml:space="preserve">22     </t>
    </r>
    <r>
      <rPr>
        <sz val="11"/>
        <rFont val="Noto Sans"/>
        <family val="2"/>
      </rPr>
      <t xml:space="preserve">年</t>
    </r>
  </si>
  <si>
    <t xml:space="preserve">増              減              数</t>
  </si>
  <si>
    <t xml:space="preserve">増          減          率          （％）</t>
  </si>
  <si>
    <t xml:space="preserve">世帯総数</t>
  </si>
  <si>
    <t xml:space="preserve">人       口</t>
  </si>
  <si>
    <t xml:space="preserve">全市</t>
  </si>
  <si>
    <t xml:space="preserve">本庁</t>
  </si>
  <si>
    <t xml:space="preserve">追浜</t>
  </si>
  <si>
    <t xml:space="preserve">田浦</t>
  </si>
  <si>
    <t xml:space="preserve">逸見</t>
  </si>
  <si>
    <t xml:space="preserve">衣笠</t>
  </si>
  <si>
    <t xml:space="preserve">大津</t>
  </si>
  <si>
    <t xml:space="preserve">浦賀</t>
  </si>
  <si>
    <t xml:space="preserve">久里浜</t>
  </si>
  <si>
    <t xml:space="preserve">北下浦</t>
  </si>
  <si>
    <t xml:space="preserve">西</t>
  </si>
  <si>
    <t xml:space="preserve">水面</t>
  </si>
  <si>
    <t xml:space="preserve">－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の「世帯総数」には『世帯不詳』を含みます。</t>
    </r>
  </si>
  <si>
    <t xml:space="preserve">  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表　　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国勢調査町丁目別人口（確定数）</t>
    </r>
  </si>
  <si>
    <t xml:space="preserve">町丁名</t>
  </si>
  <si>
    <t xml:space="preserve">人  口</t>
  </si>
  <si>
    <t xml:space="preserve">世帯数</t>
  </si>
  <si>
    <r>
      <rPr>
        <sz val="10"/>
        <color rgb="FF000000"/>
        <rFont val="Noto Sans"/>
        <family val="2"/>
      </rPr>
      <t xml:space="preserve">人口密度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/1</t>
    </r>
    <r>
      <rPr>
        <sz val="8"/>
        <color rgb="FF000000"/>
        <rFont val="Noto Sans"/>
        <family val="2"/>
      </rPr>
      <t xml:space="preserve">ｋ㎡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
国勢調査
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人口増減</t>
    </r>
  </si>
  <si>
    <t xml:space="preserve">備考</t>
  </si>
  <si>
    <t xml:space="preserve">総数</t>
  </si>
  <si>
    <t xml:space="preserve">増減数</t>
  </si>
  <si>
    <t xml:space="preserve">増 減 率</t>
  </si>
  <si>
    <t xml:space="preserve">坂本町</t>
  </si>
  <si>
    <t xml:space="preserve">１丁目</t>
  </si>
  <si>
    <t xml:space="preserve">…</t>
  </si>
  <si>
    <t xml:space="preserve"> 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ケ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
行政センター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</t>
  </si>
  <si>
    <t xml:space="preserve">追浜南町</t>
  </si>
  <si>
    <t xml:space="preserve">湘南鷹取</t>
  </si>
  <si>
    <t xml:space="preserve">田浦
行政センター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
行政センター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
行政センター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17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9</t>
    </r>
    <r>
      <rPr>
        <sz val="5"/>
        <rFont val="Noto Sans"/>
        <family val="2"/>
      </rPr>
      <t xml:space="preserve">日
住居表示実施</t>
    </r>
  </si>
  <si>
    <t xml:space="preserve">大矢部</t>
  </si>
  <si>
    <t xml:space="preserve">森崎</t>
  </si>
  <si>
    <t xml:space="preserve">大津
行政センター</t>
  </si>
  <si>
    <t xml:space="preserve">根岸町</t>
  </si>
  <si>
    <t xml:space="preserve">大津町</t>
  </si>
  <si>
    <t xml:space="preserve">馬堀海岸</t>
  </si>
  <si>
    <t xml:space="preserve">走水</t>
  </si>
  <si>
    <t xml:space="preserve">馬堀町</t>
  </si>
  <si>
    <t xml:space="preserve">桜が丘</t>
  </si>
  <si>
    <t xml:space="preserve">池田町</t>
  </si>
  <si>
    <t xml:space="preserve">浦賀
行政センター</t>
  </si>
  <si>
    <t xml:space="preserve">吉井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18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8</t>
    </r>
    <r>
      <rPr>
        <sz val="5"/>
        <rFont val="Noto Sans"/>
        <family val="2"/>
      </rPr>
      <t xml:space="preserve">日
住居表示実施</t>
    </r>
  </si>
  <si>
    <t xml:space="preserve">浦上台</t>
  </si>
  <si>
    <t xml:space="preserve">二葉</t>
  </si>
  <si>
    <t xml:space="preserve">小原台</t>
  </si>
  <si>
    <t xml:space="preserve">鴨居</t>
  </si>
  <si>
    <t xml:space="preserve">東浦賀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20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5</t>
    </r>
    <r>
      <rPr>
        <sz val="5"/>
        <rFont val="Noto Sans"/>
        <family val="2"/>
      </rPr>
      <t xml:space="preserve">日
住居表示実施</t>
    </r>
  </si>
  <si>
    <t xml:space="preserve">浦賀丘</t>
  </si>
  <si>
    <t xml:space="preserve">西浦賀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19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7</t>
    </r>
    <r>
      <rPr>
        <sz val="5"/>
        <rFont val="Noto Sans"/>
        <family val="2"/>
      </rPr>
      <t xml:space="preserve">日
住居表示実施</t>
    </r>
  </si>
  <si>
    <t xml:space="preserve">光風台</t>
  </si>
  <si>
    <t xml:space="preserve">南浦賀</t>
  </si>
  <si>
    <t xml:space="preserve">久里浜
行政センター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９丁目</t>
  </si>
  <si>
    <t xml:space="preserve">神明町</t>
  </si>
  <si>
    <t xml:space="preserve">ハイランド</t>
  </si>
  <si>
    <t xml:space="preserve">北下浦
行政センター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
行政センター</t>
  </si>
  <si>
    <t xml:space="preserve">長井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         -</t>
  </si>
  <si>
    <t xml:space="preserve">子安</t>
  </si>
  <si>
    <t xml:space="preserve">湘南国際村</t>
  </si>
  <si>
    <t xml:space="preserve">佐島の丘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18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8</t>
    </r>
    <r>
      <rPr>
        <sz val="5"/>
        <rFont val="Noto Sans"/>
        <family val="2"/>
      </rPr>
      <t xml:space="preserve">日
住居表示実施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表　　年齢（各歳・５歳階級）別、男女別人口</t>
    </r>
  </si>
  <si>
    <t xml:space="preserve">（全市）</t>
  </si>
  <si>
    <t xml:space="preserve">年齢</t>
  </si>
  <si>
    <t xml:space="preserve">0-4</t>
  </si>
  <si>
    <t xml:space="preserve">35-39</t>
  </si>
  <si>
    <t xml:space="preserve">70-74</t>
  </si>
  <si>
    <t xml:space="preserve">5-9</t>
  </si>
  <si>
    <t xml:space="preserve">40-44</t>
  </si>
  <si>
    <t xml:space="preserve">75-79</t>
  </si>
  <si>
    <t xml:space="preserve">10-14</t>
  </si>
  <si>
    <t xml:space="preserve">45-49</t>
  </si>
  <si>
    <t xml:space="preserve">80-84</t>
  </si>
  <si>
    <t xml:space="preserve">15-19</t>
  </si>
  <si>
    <t xml:space="preserve">50-54</t>
  </si>
  <si>
    <t xml:space="preserve">85-89</t>
  </si>
  <si>
    <t xml:space="preserve">20-24</t>
  </si>
  <si>
    <t xml:space="preserve">55-59</t>
  </si>
  <si>
    <t xml:space="preserve">90-94</t>
  </si>
  <si>
    <t xml:space="preserve">25-29</t>
  </si>
  <si>
    <t xml:space="preserve">60-64</t>
  </si>
  <si>
    <t xml:space="preserve">95-99</t>
  </si>
  <si>
    <t xml:space="preserve">30-34</t>
  </si>
  <si>
    <t xml:space="preserve">65-6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年齢不詳</t>
  </si>
  <si>
    <t xml:space="preserve">（本庁）</t>
  </si>
  <si>
    <t xml:space="preserve">（追浜行政センター）</t>
  </si>
  <si>
    <t xml:space="preserve">（田浦行政センター）</t>
  </si>
  <si>
    <t xml:space="preserve">（逸見行政センター）</t>
  </si>
  <si>
    <t xml:space="preserve">（衣笠行政センター）</t>
  </si>
  <si>
    <t xml:space="preserve">（大津行政センター）</t>
  </si>
  <si>
    <t xml:space="preserve">（浦賀行政センター）</t>
  </si>
  <si>
    <t xml:space="preserve">（久里浜行政センター）</t>
  </si>
  <si>
    <t xml:space="preserve">（北下浦行政センター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　　地区、産業（大分類）、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男女別就業者数</t>
    </r>
  </si>
  <si>
    <t xml:space="preserve">        ― 総  数 ―</t>
  </si>
  <si>
    <t xml:space="preserve">地       区</t>
  </si>
  <si>
    <t xml:space="preserve">総    数</t>
  </si>
  <si>
    <r>
      <rPr>
        <sz val="11"/>
        <rFont val="Noto Sans"/>
        <family val="2"/>
      </rPr>
      <t xml:space="preserve">第    </t>
    </r>
    <r>
      <rPr>
        <sz val="11"/>
        <rFont val="ＭＳ Ｐ明朝"/>
        <family val="1"/>
        <charset val="128"/>
      </rPr>
      <t xml:space="preserve">1    </t>
    </r>
    <r>
      <rPr>
        <sz val="11"/>
        <rFont val="Noto Sans"/>
        <family val="2"/>
      </rPr>
      <t xml:space="preserve">次    産    業</t>
    </r>
  </si>
  <si>
    <r>
      <rPr>
        <sz val="11"/>
        <rFont val="Noto Sans"/>
        <family val="2"/>
      </rPr>
      <t xml:space="preserve">               第    </t>
    </r>
    <r>
      <rPr>
        <sz val="11"/>
        <rFont val="ＭＳ Ｐ明朝"/>
        <family val="1"/>
        <charset val="128"/>
      </rPr>
      <t xml:space="preserve">2    </t>
    </r>
    <r>
      <rPr>
        <sz val="11"/>
        <rFont val="Noto Sans"/>
        <family val="2"/>
      </rPr>
      <t xml:space="preserve">次    産</t>
    </r>
  </si>
  <si>
    <t xml:space="preserve">業</t>
  </si>
  <si>
    <r>
      <rPr>
        <sz val="11"/>
        <rFont val="Noto Sans"/>
        <family val="2"/>
      </rPr>
      <t xml:space="preserve">第             </t>
    </r>
    <r>
      <rPr>
        <sz val="11"/>
        <rFont val="ＭＳ Ｐ明朝"/>
        <family val="1"/>
        <charset val="128"/>
      </rPr>
      <t xml:space="preserve">3             </t>
    </r>
    <r>
      <rPr>
        <sz val="11"/>
        <rFont val="Noto Sans"/>
        <family val="2"/>
      </rPr>
      <t xml:space="preserve">次             産             業</t>
    </r>
  </si>
  <si>
    <t xml:space="preserve">T</t>
  </si>
  <si>
    <t xml:space="preserve">  総    数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Ｊ</t>
  </si>
  <si>
    <t xml:space="preserve">Ｋ</t>
  </si>
  <si>
    <t xml:space="preserve">Ｌ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分 類 不  能     の産     業</t>
  </si>
  <si>
    <t xml:space="preserve">　農　業，
　林　 業 </t>
  </si>
  <si>
    <t xml:space="preserve">  漁    業</t>
  </si>
  <si>
    <t xml:space="preserve"> 鉱       業，
 採  石  業，
 砂利採取業</t>
  </si>
  <si>
    <t xml:space="preserve">建 設 業</t>
  </si>
  <si>
    <t xml:space="preserve">製 造 業</t>
  </si>
  <si>
    <t xml:space="preserve">電気  ･  ガス・熱供給  ・  水道業</t>
  </si>
  <si>
    <t xml:space="preserve">情報通信業</t>
  </si>
  <si>
    <t xml:space="preserve"> 運 輸 業，
 郵  便  業</t>
  </si>
  <si>
    <t xml:space="preserve"> 卸 売 業，
 小  売  業</t>
  </si>
  <si>
    <t xml:space="preserve">金  融 ・保 険 業</t>
  </si>
  <si>
    <t xml:space="preserve">不動産業，
物品賃貸業</t>
  </si>
  <si>
    <t xml:space="preserve">学術研究，専門・技術サービス業</t>
  </si>
  <si>
    <t xml:space="preserve">宿  泊  業，
飲食サービス業</t>
  </si>
  <si>
    <t xml:space="preserve">生活関連サービス業，娯楽業</t>
  </si>
  <si>
    <t xml:space="preserve">教        育，
学習支援業</t>
  </si>
  <si>
    <t xml:space="preserve">医療，
福  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全         市</t>
  </si>
  <si>
    <t xml:space="preserve">本         庁</t>
  </si>
  <si>
    <t xml:space="preserve">追         浜</t>
  </si>
  <si>
    <t xml:space="preserve">田         浦</t>
  </si>
  <si>
    <t xml:space="preserve">逸         見</t>
  </si>
  <si>
    <t xml:space="preserve">衣         笠</t>
  </si>
  <si>
    <t xml:space="preserve">大         津</t>
  </si>
  <si>
    <t xml:space="preserve">浦         賀</t>
  </si>
  <si>
    <t xml:space="preserve">久   里   浜</t>
  </si>
  <si>
    <t xml:space="preserve">北   下   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（つづき）</t>
    </r>
  </si>
  <si>
    <t xml:space="preserve">        ― 男 ―</t>
  </si>
  <si>
    <t xml:space="preserve">        ― 女 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表　　地区、労働力状態（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区分）、産業（大分類）、従業上の地位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区分）別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以上男女別人口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表　（ つづき）</t>
    </r>
  </si>
  <si>
    <t xml:space="preserve">                                                       </t>
  </si>
  <si>
    <t xml:space="preserve">地区
男女</t>
  </si>
  <si>
    <r>
      <rPr>
        <sz val="9"/>
        <rFont val="ＭＳ Ｐ明朝"/>
        <family val="1"/>
        <charset val="128"/>
      </rPr>
      <t xml:space="preserve">15  </t>
    </r>
    <r>
      <rPr>
        <sz val="9"/>
        <rFont val="Noto Sans"/>
        <family val="2"/>
      </rPr>
      <t xml:space="preserve">歳       以  上        人  口</t>
    </r>
  </si>
  <si>
    <t xml:space="preserve">労働力人   口    </t>
  </si>
  <si>
    <t xml:space="preserve">                                       就</t>
  </si>
  <si>
    <t xml:space="preserve">業                                                                                 者</t>
  </si>
  <si>
    <t xml:space="preserve">就</t>
  </si>
  <si>
    <t xml:space="preserve">業                                                           者</t>
  </si>
  <si>
    <t xml:space="preserve">非労働力人口</t>
  </si>
  <si>
    <t xml:space="preserve">Ａ． 農    業 ， 林　　業</t>
  </si>
  <si>
    <t xml:space="preserve">Ｂ．漁    業</t>
  </si>
  <si>
    <t xml:space="preserve">Ｃ．鉱業，採石業，砂利採取業 </t>
  </si>
  <si>
    <t xml:space="preserve">Ｄ．建　設　業</t>
  </si>
  <si>
    <t xml:space="preserve">Ｅ．製　　造　　業</t>
  </si>
  <si>
    <t xml:space="preserve">Ｆ．電気・ガス・熱供給・水道業</t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．情報通信業</t>
    </r>
  </si>
  <si>
    <t xml:space="preserve">Ｈ．運輸業，郵便業</t>
  </si>
  <si>
    <t xml:space="preserve">Ｉ．卸売業，小売業</t>
  </si>
  <si>
    <t xml:space="preserve">Ｊ．金融業，保険業</t>
  </si>
  <si>
    <t xml:space="preserve">Ｋ．不動産業，物品賃貸業</t>
  </si>
  <si>
    <t xml:space="preserve">Ｌ．学術研究，専門・技術サービス業</t>
  </si>
  <si>
    <t xml:space="preserve">Ｍ．宿泊業，飲食サービス業</t>
  </si>
  <si>
    <t xml:space="preserve">Ｎ．生活関連サービス業，娯楽業</t>
  </si>
  <si>
    <t xml:space="preserve">Ｏ．教育，学習支援業</t>
  </si>
  <si>
    <t xml:space="preserve">Ｐ．医療，福祉</t>
  </si>
  <si>
    <t xml:space="preserve">Ｑ．複合サービス業</t>
  </si>
  <si>
    <t xml:space="preserve">Ｒ．サービス業
（他に分類されないもの）</t>
  </si>
  <si>
    <t xml:space="preserve">Ｓ．公務（他に分類されるのもを除く）</t>
  </si>
  <si>
    <t xml:space="preserve">Ｔ．分類不能の産業</t>
  </si>
  <si>
    <t xml:space="preserve">家事</t>
  </si>
  <si>
    <t xml:space="preserve">通学</t>
  </si>
  <si>
    <t xml:space="preserve">その他</t>
  </si>
  <si>
    <t xml:space="preserve">総    数  </t>
  </si>
  <si>
    <t xml:space="preserve">雇用者</t>
  </si>
  <si>
    <t xml:space="preserve">自  営  業  主</t>
  </si>
  <si>
    <t xml:space="preserve">家   族従業者     </t>
  </si>
  <si>
    <t xml:space="preserve">総  数</t>
  </si>
  <si>
    <t xml:space="preserve">雇用者 </t>
  </si>
  <si>
    <t xml:space="preserve">自  営業  主</t>
  </si>
  <si>
    <t xml:space="preserve">家   族従業者</t>
  </si>
  <si>
    <t xml:space="preserve">総     数</t>
  </si>
  <si>
    <t xml:space="preserve">本     庁</t>
  </si>
  <si>
    <t xml:space="preserve">追     浜</t>
  </si>
  <si>
    <t xml:space="preserve">田     浦</t>
  </si>
  <si>
    <t xml:space="preserve">逸     見</t>
  </si>
  <si>
    <t xml:space="preserve">衣     笠</t>
  </si>
  <si>
    <t xml:space="preserve">大     津</t>
  </si>
  <si>
    <t xml:space="preserve">浦     賀</t>
  </si>
  <si>
    <t xml:space="preserve">久 里 浜</t>
  </si>
  <si>
    <t xml:space="preserve">北 下 浦</t>
  </si>
  <si>
    <t xml:space="preserve">　注１）「労働力人口」には『完全失業者』を含みます。</t>
  </si>
  <si>
    <t xml:space="preserve">　　 ２）「総数」には従業上の地位『不詳』を含みます。</t>
  </si>
  <si>
    <t xml:space="preserve">　   ３）「雇用者」には『役員』を含みます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表　　現住市区町村による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前の常住地、年齢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、男女別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男女
現住市区町村による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前の常住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常住者</t>
  </si>
  <si>
    <t xml:space="preserve">現住所</t>
  </si>
  <si>
    <t xml:space="preserve">自市町村内</t>
  </si>
  <si>
    <t xml:space="preserve">転入</t>
  </si>
  <si>
    <t xml:space="preserve">県内他市区町村から</t>
  </si>
  <si>
    <t xml:space="preserve">他県から</t>
  </si>
  <si>
    <t xml:space="preserve">国外から</t>
  </si>
  <si>
    <t xml:space="preserve">転出</t>
  </si>
  <si>
    <t xml:space="preserve">県内他市区町村へ</t>
  </si>
  <si>
    <t xml:space="preserve">他県へ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常住者」には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前の常住地『不詳』を含みます。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総数」には『年齢不詳』を含みます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　　地区、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前の常住地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区分）、男女別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以上人口</t>
    </r>
  </si>
  <si>
    <t xml:space="preserve">常  住  者</t>
  </si>
  <si>
    <t xml:space="preserve">現  住  所</t>
  </si>
  <si>
    <t xml:space="preserve">自  市  内</t>
  </si>
  <si>
    <t xml:space="preserve">県 内 他 市      区町村から</t>
  </si>
  <si>
    <t xml:space="preserve">外国から</t>
  </si>
  <si>
    <r>
      <rPr>
        <sz val="11"/>
        <rFont val="Noto Sans"/>
        <family val="2"/>
      </rPr>
      <t xml:space="preserve">注）「常住者」には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前の常住地『不詳』を含みます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　　在学か否かの別・最終卒業学校の種類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、年齢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男      女      年      齢     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　総  数</t>
  </si>
  <si>
    <t xml:space="preserve">卒                  業                  者</t>
  </si>
  <si>
    <t xml:space="preserve">在  学  者</t>
  </si>
  <si>
    <t xml:space="preserve">未就学者</t>
  </si>
  <si>
    <t xml:space="preserve">小学校・     中 学 校</t>
  </si>
  <si>
    <t xml:space="preserve">高    校・    旧     中</t>
  </si>
  <si>
    <t xml:space="preserve">短    大・    高      専</t>
  </si>
  <si>
    <t xml:space="preserve">大    学・    大 学 院</t>
  </si>
  <si>
    <t xml:space="preserve">総      数</t>
  </si>
  <si>
    <r>
      <rPr>
        <sz val="11"/>
        <rFont val="ＭＳ Ｐ明朝"/>
        <family val="1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 85</t>
    </r>
    <r>
      <rPr>
        <sz val="11"/>
        <rFont val="Noto Sans"/>
        <family val="2"/>
      </rPr>
      <t xml:space="preserve">歳以上</t>
    </r>
  </si>
  <si>
    <t xml:space="preserve">注１）「総数」には在学か否かの別『不詳』を含みます。</t>
  </si>
  <si>
    <t xml:space="preserve">　 ２）卒業者の「総数」には最終卒業学校の種類『不詳』を含みます。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　地区、在学か否かの別、最終卒業学校の種類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、</t>
    </r>
  </si>
  <si>
    <r>
      <rPr>
        <b val="true"/>
        <sz val="11"/>
        <rFont val="Noto Sans"/>
        <family val="2"/>
      </rPr>
      <t xml:space="preserve">                                              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男女別人口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在学学校の種類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、未就学の種類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、男女別人口</t>
    </r>
  </si>
  <si>
    <t xml:space="preserve">卒                    業                    者           </t>
  </si>
  <si>
    <t xml:space="preserve">在                 学                 者</t>
  </si>
  <si>
    <t xml:space="preserve">未        就        学        者</t>
  </si>
  <si>
    <t xml:space="preserve">高      校 </t>
  </si>
  <si>
    <t xml:space="preserve">幼 稚 園</t>
  </si>
  <si>
    <t xml:space="preserve">保育所・   保 育 園</t>
  </si>
  <si>
    <t xml:space="preserve">総         数</t>
  </si>
  <si>
    <t xml:space="preserve">注）「総数」には在学か否かの別『不詳』を含みます。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表　　地区、労働力状態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区分）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― 総  数 ―</t>
  </si>
  <si>
    <t xml:space="preserve">地区</t>
  </si>
  <si>
    <t xml:space="preserve">労働力</t>
  </si>
  <si>
    <t xml:space="preserve">人口</t>
  </si>
  <si>
    <t xml:space="preserve">者</t>
  </si>
  <si>
    <t xml:space="preserve">完全
失業者</t>
  </si>
  <si>
    <t xml:space="preserve">主に仕事</t>
  </si>
  <si>
    <t xml:space="preserve">家事のほか
仕事</t>
  </si>
  <si>
    <t xml:space="preserve">通学のかた
わら仕事</t>
  </si>
  <si>
    <t xml:space="preserve">休業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表　（つづき）</t>
    </r>
  </si>
  <si>
    <t xml:space="preserve">― 男 ―</t>
  </si>
  <si>
    <t xml:space="preserve">― 女 ―</t>
  </si>
  <si>
    <t xml:space="preserve">注）「総数」には労働力状態『不詳』を含みます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表　　労働力状態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区分）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男          女</t>
  </si>
  <si>
    <t xml:space="preserve">労                    働                    力</t>
  </si>
  <si>
    <t xml:space="preserve">人                 口</t>
  </si>
  <si>
    <t xml:space="preserve">非     労     働     力     人     口</t>
  </si>
  <si>
    <t xml:space="preserve">総          数</t>
  </si>
  <si>
    <t xml:space="preserve">                 就                         業          </t>
  </si>
  <si>
    <t xml:space="preserve">完       全      失  業  者</t>
  </si>
  <si>
    <t xml:space="preserve">総        数</t>
  </si>
  <si>
    <t xml:space="preserve">家        事</t>
  </si>
  <si>
    <t xml:space="preserve">通        学</t>
  </si>
  <si>
    <t xml:space="preserve">そ  の  他</t>
  </si>
  <si>
    <t xml:space="preserve">主 に 仕 事</t>
  </si>
  <si>
    <t xml:space="preserve">家事のほか    仕        事</t>
  </si>
  <si>
    <t xml:space="preserve">通学のかた    わ ら 仕 事</t>
  </si>
  <si>
    <t xml:space="preserve">休  業  者</t>
  </si>
  <si>
    <t xml:space="preserve">総              数</t>
  </si>
  <si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表　　配偶関係（３区分）、地区、年齢（５歳階級）、男女別１５歳以上人口</t>
    </r>
  </si>
  <si>
    <r>
      <rPr>
        <sz val="11"/>
        <rFont val="Noto Sans"/>
        <family val="2"/>
      </rPr>
      <t xml:space="preserve">地区
年齢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階級</t>
    </r>
  </si>
  <si>
    <t xml:space="preserve">計</t>
  </si>
  <si>
    <t xml:space="preserve">総　数</t>
  </si>
  <si>
    <t xml:space="preserve">未　婚</t>
  </si>
  <si>
    <t xml:space="preserve">有配偶</t>
  </si>
  <si>
    <t xml:space="preserve">死別・離別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注）「総数」には配偶関係『不詳』を含みます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表　　年齢（３区分）別人口及び割合、年少人口指数、老年人口指数、従属人口指数</t>
    </r>
  </si>
  <si>
    <r>
      <rPr>
        <b val="true"/>
        <sz val="11"/>
        <rFont val="Noto Sans"/>
        <family val="2"/>
      </rPr>
      <t xml:space="preserve">及び老年化指数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    －年齢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別人口－</t>
    </r>
  </si>
  <si>
    <t xml:space="preserve">地         区</t>
  </si>
  <si>
    <t xml:space="preserve">総                               数</t>
  </si>
  <si>
    <t xml:space="preserve">総　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注）「総数」には『年齢不詳』を含みます。</t>
  </si>
  <si>
    <r>
      <rPr>
        <b val="true"/>
        <sz val="11"/>
        <rFont val="Noto Sans"/>
        <family val="2"/>
      </rPr>
      <t xml:space="preserve">及び老年化指数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    －年齢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別割合－</t>
    </r>
  </si>
  <si>
    <t xml:space="preserve">注）四捨五入により「総数」と内訳の計が一致しない場合があります。</t>
  </si>
  <si>
    <r>
      <rPr>
        <b val="true"/>
        <sz val="11"/>
        <rFont val="Noto Sans"/>
        <family val="2"/>
      </rPr>
      <t xml:space="preserve">及び老年化指数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    －人口指数－</t>
    </r>
  </si>
  <si>
    <t xml:space="preserve">地        区</t>
  </si>
  <si>
    <t xml:space="preserve">年少人口
指      数</t>
  </si>
  <si>
    <t xml:space="preserve">老年人口
指      数</t>
  </si>
  <si>
    <t xml:space="preserve">従属人口
指      数</t>
  </si>
  <si>
    <t xml:space="preserve">老  年  化
指       数</t>
  </si>
  <si>
    <t xml:space="preserve">性</t>
  </si>
  <si>
    <t xml:space="preserve">比</t>
  </si>
  <si>
    <t xml:space="preserve">注）</t>
  </si>
  <si>
    <t xml:space="preserve">年少人口指数＝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人口</t>
    </r>
  </si>
  <si>
    <t xml:space="preserve">×100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t xml:space="preserve">老年人口指数＝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）＋（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老 年 化 指 数＝</t>
  </si>
  <si>
    <t xml:space="preserve">性            比＝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に対する男の数</t>
    </r>
  </si>
  <si>
    <t xml:space="preserve">＝</t>
  </si>
  <si>
    <r>
      <rPr>
        <b val="true"/>
        <sz val="11"/>
        <rFont val="Noto Sans"/>
        <family val="2"/>
      </rPr>
      <t xml:space="preserve">第５表　　国籍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区分）、男女別外国人数</t>
    </r>
  </si>
  <si>
    <t xml:space="preserve">地　　　　　域</t>
  </si>
  <si>
    <t xml:space="preserve">韓国、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注）「その他」には無国籍及び国名『不詳』を含みます。</t>
  </si>
  <si>
    <t xml:space="preserve">（西行政センター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　　産業（大分類）、年齢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（総数及び雇用者）</t>
    </r>
  </si>
  <si>
    <r>
      <rPr>
        <sz val="10"/>
        <rFont val="Noto Sans"/>
        <family val="2"/>
      </rPr>
      <t xml:space="preserve">男          女年          齢          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</t>
  </si>
  <si>
    <t xml:space="preserve">数</t>
  </si>
  <si>
    <t xml:space="preserve">総    数   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　農　業，
林  業</t>
  </si>
  <si>
    <t xml:space="preserve">漁   業</t>
  </si>
  <si>
    <t xml:space="preserve">鉱業，採石業，砂利採取業</t>
  </si>
  <si>
    <t xml:space="preserve">建設業</t>
  </si>
  <si>
    <t xml:space="preserve">製造業</t>
  </si>
  <si>
    <t xml:space="preserve">電気･ガス・熱供給・水道業</t>
  </si>
  <si>
    <t xml:space="preserve">情　報
通信業</t>
  </si>
  <si>
    <t xml:space="preserve">運輸 ・
郵便業</t>
  </si>
  <si>
    <t xml:space="preserve">卸売 ・
小売業 </t>
  </si>
  <si>
    <t xml:space="preserve">金融 ・
保険業</t>
  </si>
  <si>
    <t xml:space="preserve">不動産業・物品賃貸業</t>
  </si>
  <si>
    <t xml:space="preserve">宿泊業，飲食サービス業</t>
  </si>
  <si>
    <t xml:space="preserve">教育，学習支援業</t>
  </si>
  <si>
    <t xml:space="preserve">分類不能の産業</t>
  </si>
  <si>
    <t xml:space="preserve"> 総        数</t>
  </si>
  <si>
    <r>
      <rPr>
        <sz val="10"/>
        <rFont val="ＭＳ Ｐ明朝"/>
        <family val="1"/>
        <charset val="128"/>
      </rPr>
      <t xml:space="preserve">  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   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   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   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   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   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  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   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   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   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  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   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   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   85</t>
    </r>
    <r>
      <rPr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　（つづき）</t>
    </r>
  </si>
  <si>
    <t xml:space="preserve">雇</t>
  </si>
  <si>
    <t xml:space="preserve">用</t>
  </si>
  <si>
    <t xml:space="preserve">農業，
林　業</t>
  </si>
  <si>
    <t xml:space="preserve">医療，
福　祉</t>
  </si>
  <si>
    <t xml:space="preserve">注）役員を含みます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　　地区、世帯の種類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区分）、世帯人員（７区分）別世帯数及び世帯人員</t>
    </r>
  </si>
  <si>
    <t xml:space="preserve">地      区</t>
  </si>
  <si>
    <t xml:space="preserve">一</t>
  </si>
  <si>
    <t xml:space="preserve">般</t>
  </si>
  <si>
    <t xml:space="preserve">世</t>
  </si>
  <si>
    <t xml:space="preserve">帯</t>
  </si>
  <si>
    <t xml:space="preserve">施設等の世帯</t>
  </si>
  <si>
    <t xml:space="preserve">世　　　　　　　　　　　　　　帯　　　　　　　　　　　　　数</t>
  </si>
  <si>
    <t xml:space="preserve">世帯人員</t>
  </si>
  <si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世  帯
当  た  り
 人      員</t>
    </r>
  </si>
  <si>
    <t xml:space="preserve">世 帯 数</t>
  </si>
  <si>
    <t xml:space="preserve">世帯人員が
１         人</t>
  </si>
  <si>
    <t xml:space="preserve">２        人</t>
  </si>
  <si>
    <t xml:space="preserve">３        人</t>
  </si>
  <si>
    <t xml:space="preserve">４        人</t>
  </si>
  <si>
    <t xml:space="preserve">５        人</t>
  </si>
  <si>
    <t xml:space="preserve">６        人</t>
  </si>
  <si>
    <t xml:space="preserve">７ 人 以 上</t>
  </si>
  <si>
    <t xml:space="preserve">全       市</t>
  </si>
  <si>
    <t xml:space="preserve">本       庁</t>
  </si>
  <si>
    <t xml:space="preserve">追       浜</t>
  </si>
  <si>
    <t xml:space="preserve">田       浦</t>
  </si>
  <si>
    <t xml:space="preserve">逸       見</t>
  </si>
  <si>
    <t xml:space="preserve">衣       笠</t>
  </si>
  <si>
    <t xml:space="preserve">大       津</t>
  </si>
  <si>
    <t xml:space="preserve">浦       賀</t>
  </si>
  <si>
    <t xml:space="preserve">久  里  浜</t>
  </si>
  <si>
    <t xml:space="preserve">北  下  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　　施設等の世帯の種類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、世帯人員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別施設等の世帯数</t>
    </r>
  </si>
  <si>
    <t xml:space="preserve">及び施設等の世帯人員</t>
  </si>
  <si>
    <t xml:space="preserve">区                    分</t>
  </si>
  <si>
    <t xml:space="preserve">                                  世                  帯                  数</t>
  </si>
  <si>
    <t xml:space="preserve">世               帯               人               員</t>
  </si>
  <si>
    <t xml:space="preserve">世帯人員が       １ ～ ４ 人</t>
  </si>
  <si>
    <r>
      <rPr>
        <sz val="11"/>
        <rFont val="Noto Sans"/>
        <family val="2"/>
      </rPr>
      <t xml:space="preserve">５ ～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人 以 上</t>
    </r>
  </si>
  <si>
    <t xml:space="preserve">寮・寄宿舎の学生･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表　　世帯の家族類型（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区分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別一般世帯数、一般世帯人員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・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・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いる一般世帯特掲）</t>
    </r>
  </si>
  <si>
    <t xml:space="preserve">区                              分</t>
  </si>
  <si>
    <t xml:space="preserve">                                                      Ａ                         親</t>
  </si>
  <si>
    <t xml:space="preserve">              族                            世                             帯</t>
  </si>
  <si>
    <t xml:space="preserve">Ⅰ    核    家    族    世    帯</t>
  </si>
  <si>
    <t xml:space="preserve">Ⅱ     そ     の     他     の     親     族     世     帯</t>
  </si>
  <si>
    <t xml:space="preserve">非 親 族    世     帯</t>
  </si>
  <si>
    <t xml:space="preserve">単     独    世     帯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(2)</t>
  </si>
  <si>
    <t xml:space="preserve">(3)</t>
  </si>
  <si>
    <t xml:space="preserve">(4)</t>
  </si>
  <si>
    <t xml:space="preserve">総   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夫    婦
のみの
世    帯</t>
  </si>
  <si>
    <t xml:space="preserve">夫     婦 と 子 供から成る世     帯</t>
  </si>
  <si>
    <t xml:space="preserve">男     親  と 子 供から成る世     帯</t>
  </si>
  <si>
    <t xml:space="preserve">女     親  と 子 供から成る世     帯</t>
  </si>
  <si>
    <t xml:space="preserve">夫     婦  と 両 親から成る世     帯</t>
  </si>
  <si>
    <t xml:space="preserve">夫    婦  とひとり親 から成る世    帯</t>
  </si>
  <si>
    <t xml:space="preserve">夫  婦，子 供 と両 親 から 成 る  世    帯</t>
  </si>
  <si>
    <t xml:space="preserve">夫  婦，子 供 とひとり親から成る世    帯</t>
  </si>
  <si>
    <t xml:space="preserve">夫婦と他の親族（親，子供を含まない）から  成る世帯</t>
  </si>
  <si>
    <t xml:space="preserve">夫婦，子供と他の親族（親を含まない）から成る
世      帯</t>
  </si>
  <si>
    <t xml:space="preserve">夫婦，親と他の親族（子供を含まない）     から成る    世      帯</t>
  </si>
  <si>
    <t xml:space="preserve">夫    婦，  子供，親と    他の親族    から成る
世    帯</t>
  </si>
  <si>
    <t xml:space="preserve">兄 弟 姉妹 の みから成る世     帯</t>
  </si>
  <si>
    <t xml:space="preserve">他 に 分類されない 親 族世     帯</t>
  </si>
  <si>
    <t xml:space="preserve">一般世帯数</t>
  </si>
  <si>
    <t xml:space="preserve">一般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人員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人員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数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人員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人員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いる一般世帯数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いる一般世帯人員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人員</t>
    </r>
  </si>
  <si>
    <t xml:space="preserve">注）「総数」には世帯の家族型『不詳』を含みます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表　　地区、世帯の経済構成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区分）別一般世帯数</t>
    </r>
  </si>
  <si>
    <t xml:space="preserve">地    区</t>
  </si>
  <si>
    <t xml:space="preserve">Ⅰ農林漁業就業者世帯</t>
  </si>
  <si>
    <t xml:space="preserve">           Ⅱ農林漁業・非農林漁業就業者混合</t>
  </si>
  <si>
    <t xml:space="preserve">世帯</t>
  </si>
  <si>
    <t xml:space="preserve">Ⅲ 非 農 林 漁 業 就 業 者 世 帯</t>
  </si>
  <si>
    <t xml:space="preserve">Ⅳ</t>
  </si>
  <si>
    <t xml:space="preserve">Ⅴ</t>
  </si>
  <si>
    <t xml:space="preserve">非就業者    世      帯</t>
  </si>
  <si>
    <t xml:space="preserve">分類不能    の 世 帯</t>
  </si>
  <si>
    <t xml:space="preserve">農林漁業         ･  業   主世      帯</t>
  </si>
  <si>
    <t xml:space="preserve">農林漁業    ・雇 用 者   世      帯</t>
  </si>
  <si>
    <t xml:space="preserve">農林漁業  ・ 業   主   混合世帯</t>
  </si>
  <si>
    <t xml:space="preserve">農林漁業   ・雇 用 者混合世帯</t>
  </si>
  <si>
    <r>
      <rPr>
        <sz val="10"/>
        <rFont val="Noto Sans"/>
        <family val="2"/>
      </rPr>
      <t xml:space="preserve">非農林漁業  </t>
    </r>
    <r>
      <rPr>
        <sz val="11"/>
        <rFont val="Noto Sans"/>
        <family val="2"/>
      </rPr>
      <t xml:space="preserve">・ 業   主 混合世帯</t>
    </r>
  </si>
  <si>
    <r>
      <rPr>
        <sz val="10"/>
        <rFont val="Noto Sans"/>
        <family val="2"/>
      </rPr>
      <t xml:space="preserve">非農林漁業     </t>
    </r>
    <r>
      <rPr>
        <sz val="11"/>
        <rFont val="Noto Sans"/>
        <family val="2"/>
      </rPr>
      <t xml:space="preserve">・雇 用 者  混合世帯</t>
    </r>
  </si>
  <si>
    <r>
      <rPr>
        <sz val="10"/>
        <rFont val="Noto Sans"/>
        <family val="2"/>
      </rPr>
      <t xml:space="preserve">非農林漁業     </t>
    </r>
    <r>
      <rPr>
        <sz val="11"/>
        <rFont val="Noto Sans"/>
        <family val="2"/>
      </rPr>
      <t xml:space="preserve">・  業    主  世       帯</t>
    </r>
  </si>
  <si>
    <r>
      <rPr>
        <sz val="10"/>
        <rFont val="Noto Sans"/>
        <family val="2"/>
      </rPr>
      <t xml:space="preserve">非農林漁業     </t>
    </r>
    <r>
      <rPr>
        <sz val="11"/>
        <rFont val="Noto Sans"/>
        <family val="2"/>
      </rPr>
      <t xml:space="preserve">・ 雇 用 者 世       帯</t>
    </r>
  </si>
  <si>
    <t xml:space="preserve">非農林漁業      ・業主・雇用者世帯（世帯の主な就業者が業主）</t>
  </si>
  <si>
    <t xml:space="preserve">非農林漁業     ・雇用者世帯（世帯の      主な就業者     が雇用者）</t>
  </si>
  <si>
    <t xml:space="preserve">総       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　　地区、住居の種類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区分）、住宅の所有の関係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区分）別一般世帯数</t>
    </r>
  </si>
  <si>
    <t xml:space="preserve">一 般 世 帯      総         数</t>
  </si>
  <si>
    <t xml:space="preserve">住宅に住む</t>
  </si>
  <si>
    <t xml:space="preserve">一般世帯</t>
  </si>
  <si>
    <t xml:space="preserve">住 宅 以 外      に   住   む        一 般 世 帯</t>
  </si>
  <si>
    <t xml:space="preserve">主</t>
  </si>
  <si>
    <t xml:space="preserve">間   借   り</t>
  </si>
  <si>
    <t xml:space="preserve">持   ち   家</t>
  </si>
  <si>
    <t xml:space="preserve">公  営・公  団     ・公社の借家</t>
  </si>
  <si>
    <t xml:space="preserve">民営の借家</t>
  </si>
  <si>
    <t xml:space="preserve">給 与 住 宅</t>
  </si>
  <si>
    <t xml:space="preserve">注）「総数」には住居の種類・住宅の所有の関係『不詳』を含みます。</t>
  </si>
  <si>
    <t xml:space="preserve">－８４－</t>
  </si>
  <si>
    <t xml:space="preserve">－８５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表　　住宅の建て方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区分）、住宅の種類・住宅の所有の関係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区分）別一般世帯数</t>
    </r>
  </si>
  <si>
    <t xml:space="preserve">住宅の建て方</t>
  </si>
  <si>
    <t xml:space="preserve">住宅に住む
一般世帯</t>
  </si>
  <si>
    <t xml:space="preserve">総               数</t>
  </si>
  <si>
    <t xml:space="preserve">一      戸      建</t>
  </si>
  <si>
    <t xml:space="preserve">長      屋      建</t>
  </si>
  <si>
    <t xml:space="preserve">共   同   住   宅</t>
  </si>
  <si>
    <t xml:space="preserve">         １ ・２ 階 建</t>
  </si>
  <si>
    <t xml:space="preserve">         ３～５ 階 建</t>
  </si>
  <si>
    <r>
      <rPr>
        <sz val="11"/>
        <rFont val="Noto Sans"/>
        <family val="2"/>
      </rPr>
      <t xml:space="preserve">         ６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 建</t>
    </r>
  </si>
  <si>
    <r>
      <rPr>
        <sz val="11"/>
        <rFont val="ＭＳ Ｐ明朝"/>
        <family val="1"/>
        <charset val="128"/>
      </rPr>
      <t xml:space="preserve">        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 建</t>
    </r>
  </si>
  <si>
    <r>
      <rPr>
        <sz val="11"/>
        <rFont val="ＭＳ Ｐ明朝"/>
        <family val="1"/>
        <charset val="128"/>
      </rPr>
      <t xml:space="preserve">        15 </t>
    </r>
    <r>
      <rPr>
        <sz val="11"/>
        <rFont val="Noto Sans"/>
        <family val="2"/>
      </rPr>
      <t xml:space="preserve">階建以上</t>
    </r>
  </si>
  <si>
    <t xml:space="preserve">そ      の      他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総数」には建て方『不詳』を含みます。</t>
    </r>
  </si>
  <si>
    <r>
      <rPr>
        <sz val="11"/>
        <rFont val="ＭＳ Ｐ明朝"/>
        <family val="1"/>
        <charset val="128"/>
      </rPr>
      <t xml:space="preserve">   2</t>
    </r>
    <r>
      <rPr>
        <sz val="11"/>
        <rFont val="Noto Sans"/>
        <family val="2"/>
      </rPr>
      <t xml:space="preserve">）「共同住宅」には建物全体の階数『不詳』を含みます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表　　延べ面積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区分）、住宅の所有の関係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区分）別住宅に住む</t>
    </r>
  </si>
  <si>
    <t xml:space="preserve">               一般世帯数及び一般世帯人員</t>
  </si>
  <si>
    <t xml:space="preserve">延べ面積</t>
  </si>
  <si>
    <t xml:space="preserve">住宅に住む一 般 世 帯</t>
  </si>
  <si>
    <t xml:space="preserve">主               世               帯</t>
  </si>
  <si>
    <t xml:space="preserve">間  借  り</t>
  </si>
  <si>
    <t xml:space="preserve">持  ち  家</t>
  </si>
  <si>
    <t xml:space="preserve">公  営・公  団・公  社     の  借  家</t>
  </si>
  <si>
    <r>
      <rPr>
        <sz val="11"/>
        <rFont val="ＭＳ Ｐ明朝"/>
        <family val="1"/>
        <charset val="128"/>
      </rPr>
      <t xml:space="preserve">    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   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  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  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  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   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   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9</t>
    </r>
  </si>
  <si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9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9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㎡以上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「総数」には延べ面積『不詳』を含みます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　　常住地又は従業地・通学地による年齢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、男女別人口及び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       女   年       齢   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常    住    地    に    よ    る    人    口</t>
  </si>
  <si>
    <t xml:space="preserve">         常住</t>
  </si>
  <si>
    <t xml:space="preserve">地による就業者数</t>
  </si>
  <si>
    <t xml:space="preserve">従業地・通学地による人口</t>
  </si>
  <si>
    <t xml:space="preserve">従業地による就業者数</t>
  </si>
  <si>
    <r>
      <rPr>
        <sz val="11"/>
        <rFont val="Noto Sans"/>
        <family val="2"/>
      </rPr>
      <t xml:space="preserve">総      数    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1"/>
        <rFont val="Noto Sans"/>
        <family val="2"/>
      </rPr>
      <t xml:space="preserve">）      </t>
    </r>
  </si>
  <si>
    <t xml:space="preserve">従 業 も 通    学 も し て    い   な   い</t>
  </si>
  <si>
    <t xml:space="preserve">自宅で従業</t>
  </si>
  <si>
    <t xml:space="preserve">自宅外の    自 市 で    従業・通学</t>
  </si>
  <si>
    <t xml:space="preserve">県内他市   区町村で   従業・通学</t>
  </si>
  <si>
    <t xml:space="preserve">他   県   で     従業・通学</t>
  </si>
  <si>
    <t xml:space="preserve">自宅外の自      市     で 従 業</t>
  </si>
  <si>
    <t xml:space="preserve">県内他市区町村で従      業</t>
  </si>
  <si>
    <t xml:space="preserve">他  県  で従      業</t>
  </si>
  <si>
    <r>
      <rPr>
        <sz val="11"/>
        <rFont val="Noto Sans"/>
        <family val="2"/>
      </rPr>
      <t xml:space="preserve">総      数    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昼間人口</t>
    </r>
    <r>
      <rPr>
        <sz val="11"/>
        <rFont val="Noto Sans"/>
        <family val="2"/>
      </rPr>
      <t xml:space="preserve">）</t>
    </r>
  </si>
  <si>
    <t xml:space="preserve">県内他市区町村に常      住</t>
  </si>
  <si>
    <t xml:space="preserve">他  県  に   常      住</t>
  </si>
  <si>
    <r>
      <rPr>
        <sz val="11"/>
        <rFont val="ＭＳ Ｐ明朝"/>
        <family val="1"/>
        <charset val="128"/>
      </rPr>
      <t xml:space="preserve">   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   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  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   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  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   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   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  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   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  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   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   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   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常住地による人口　総数」には労働力状態『不詳』を含みます。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｢従業地・通学地による人口　総数｣には労働力状態『不詳』、従業地・通学地『不詳』を含みます。</t>
    </r>
  </si>
  <si>
    <r>
      <rPr>
        <sz val="11"/>
        <rFont val="ＭＳ Ｐ明朝"/>
        <family val="1"/>
        <charset val="128"/>
      </rPr>
      <t xml:space="preserve">   3</t>
    </r>
    <r>
      <rPr>
        <sz val="11"/>
        <rFont val="Noto Sans"/>
        <family val="2"/>
      </rPr>
      <t xml:space="preserve">）「従業地による就業者数　総数」には従業地・通学地『不詳』で，当地に常住している者を含みます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　　市内常住地による従業地・通学地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通学者数</t>
    </r>
  </si>
  <si>
    <t xml:space="preserve">就   業   者   及   び   通   学   者</t>
  </si>
  <si>
    <t xml:space="preserve">                     就</t>
  </si>
  <si>
    <t xml:space="preserve">    業             者</t>
  </si>
  <si>
    <t xml:space="preserve">通               学               者</t>
  </si>
  <si>
    <t xml:space="preserve">自市で従業・通学</t>
  </si>
  <si>
    <t xml:space="preserve">他市区町村で従業・通学</t>
  </si>
  <si>
    <t xml:space="preserve">       自市で</t>
  </si>
  <si>
    <t xml:space="preserve">従業</t>
  </si>
  <si>
    <t xml:space="preserve">他市区町村で従業</t>
  </si>
  <si>
    <t xml:space="preserve">自市 へ通学</t>
  </si>
  <si>
    <t xml:space="preserve">他市区町村へ通学</t>
  </si>
  <si>
    <t xml:space="preserve">自     宅</t>
  </si>
  <si>
    <t xml:space="preserve">自 市 内</t>
  </si>
  <si>
    <t xml:space="preserve">県      内</t>
  </si>
  <si>
    <t xml:space="preserve">他      県</t>
  </si>
  <si>
    <t xml:space="preserve">自      宅</t>
  </si>
  <si>
    <t xml:space="preserve">注）「総数」には就業地・通学地『不詳』を含みます</t>
  </si>
  <si>
    <t xml:space="preserve">－９０－</t>
  </si>
  <si>
    <t xml:space="preserve">－９１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表　　従業･通学時の世帯の状況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区分）別住宅に住む一般世帯数</t>
    </r>
  </si>
  <si>
    <t xml:space="preserve">地     区</t>
  </si>
  <si>
    <t xml:space="preserve">通 勤 ・ 通 学 者 の み の 世 帯</t>
  </si>
  <si>
    <t xml:space="preserve">                        そ</t>
  </si>
  <si>
    <t xml:space="preserve">             の             他             の             世             帯</t>
  </si>
  <si>
    <t xml:space="preserve">総     数 </t>
  </si>
  <si>
    <t xml:space="preserve">通 勤 者   の    み</t>
  </si>
  <si>
    <t xml:space="preserve">通 学 者  の     み</t>
  </si>
  <si>
    <t xml:space="preserve">通勤者と   通学者の    いる世帯</t>
  </si>
  <si>
    <t xml:space="preserve">                 通   勤   ・   通   学   者   以   外   の   世   帯   員   の   構   成</t>
  </si>
  <si>
    <r>
      <rPr>
        <sz val="11"/>
        <rFont val="Noto Sans"/>
        <family val="2"/>
      </rPr>
      <t xml:space="preserve">うち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   未満通学    者  あ  り</t>
    </r>
  </si>
  <si>
    <t xml:space="preserve">高 齢 者   の    み</t>
  </si>
  <si>
    <t xml:space="preserve">高 齢 者     と 幼 児     の    み</t>
  </si>
  <si>
    <t xml:space="preserve">高 齢 者    と 幼 児    と 女 性    の     み</t>
  </si>
  <si>
    <t xml:space="preserve">高 齢 者    と 女 性      の    み</t>
  </si>
  <si>
    <t xml:space="preserve">幼      児     の      み</t>
  </si>
  <si>
    <t xml:space="preserve">幼  児  と    女      性     の      み</t>
  </si>
  <si>
    <t xml:space="preserve">女      性    の      み</t>
  </si>
  <si>
    <t xml:space="preserve">そ の 他</t>
  </si>
  <si>
    <r>
      <rPr>
        <sz val="11"/>
        <rFont val="Noto Sans"/>
        <family val="2"/>
      </rPr>
      <t xml:space="preserve">う       ち    </t>
    </r>
    <r>
      <rPr>
        <sz val="11"/>
        <rFont val="ＭＳ Ｐ明朝"/>
        <family val="1"/>
        <charset val="128"/>
      </rPr>
      <t xml:space="preserve">1      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う        ち      高齢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表　　常住地又は従業地・通学地による利用交通手段（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区分）別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自宅外就業者・通学者</t>
    </r>
  </si>
  <si>
    <t xml:space="preserve">利  用  交  通  手  段                       </t>
  </si>
  <si>
    <r>
      <rPr>
        <sz val="10"/>
        <rFont val="Noto Sans"/>
        <family val="2"/>
      </rPr>
      <t xml:space="preserve">常住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自宅外就業者・通学者</t>
    </r>
  </si>
  <si>
    <r>
      <rPr>
        <sz val="10"/>
        <rFont val="Noto Sans"/>
        <family val="2"/>
      </rPr>
      <t xml:space="preserve">従業地・通学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           自 宅 外 就 業 者 ・ 通 学 者</t>
    </r>
  </si>
  <si>
    <t xml:space="preserve">自   市   で     従業・通学</t>
  </si>
  <si>
    <t xml:space="preserve">県内他市    区町村で      従業･通学</t>
  </si>
  <si>
    <t xml:space="preserve">他  県  で     従業･通学</t>
  </si>
  <si>
    <t xml:space="preserve">県内他市
区町村に
常    住</t>
  </si>
  <si>
    <t xml:space="preserve">他県に
常  住</t>
  </si>
  <si>
    <t xml:space="preserve">総                       数</t>
  </si>
  <si>
    <r>
      <rPr>
        <sz val="10"/>
        <rFont val="Noto Sans"/>
        <family val="2"/>
      </rPr>
      <t xml:space="preserve">  Ⅰ  利用交通手段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類</t>
    </r>
  </si>
  <si>
    <t xml:space="preserve">     １  徒歩だけ</t>
  </si>
  <si>
    <t xml:space="preserve">     ２  鉄道・電車</t>
  </si>
  <si>
    <t xml:space="preserve">     ３  乗合バス</t>
  </si>
  <si>
    <t xml:space="preserve">     ４  勤め先・学校のバス</t>
  </si>
  <si>
    <t xml:space="preserve">     ５  自家用車</t>
  </si>
  <si>
    <t xml:space="preserve">     ６  ハイヤー・タクシー</t>
  </si>
  <si>
    <t xml:space="preserve">-</t>
  </si>
  <si>
    <t xml:space="preserve">     ７  オートバイ</t>
  </si>
  <si>
    <t xml:space="preserve">     ８  自転車</t>
  </si>
  <si>
    <t xml:space="preserve">     ９  その他</t>
  </si>
  <si>
    <r>
      <rPr>
        <sz val="10"/>
        <rFont val="Noto Sans"/>
        <family val="2"/>
      </rPr>
      <t xml:space="preserve">  Ⅱ  利用交通手段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類</t>
    </r>
  </si>
  <si>
    <r>
      <rPr>
        <sz val="10"/>
        <rFont val="Noto Sans"/>
        <family val="2"/>
      </rPr>
      <t xml:space="preserve">     １０ </t>
    </r>
    <r>
      <rPr>
        <sz val="8"/>
        <rFont val="Noto Sans"/>
        <family val="2"/>
      </rPr>
      <t xml:space="preserve">鉄道・電車及び乗合バス</t>
    </r>
  </si>
  <si>
    <r>
      <rPr>
        <sz val="10"/>
        <rFont val="Noto Sans"/>
        <family val="2"/>
      </rPr>
      <t xml:space="preserve">     １１ </t>
    </r>
    <r>
      <rPr>
        <sz val="8"/>
        <rFont val="Noto Sans"/>
        <family val="2"/>
      </rPr>
      <t xml:space="preserve">鉄道･電車及び勤め先･
                                学校のバス</t>
    </r>
  </si>
  <si>
    <r>
      <rPr>
        <sz val="10"/>
        <rFont val="Noto Sans"/>
        <family val="2"/>
      </rPr>
      <t xml:space="preserve">     １２ </t>
    </r>
    <r>
      <rPr>
        <sz val="8"/>
        <rFont val="Noto Sans"/>
        <family val="2"/>
      </rPr>
      <t xml:space="preserve">鉄道・電車及び自家用車</t>
    </r>
  </si>
  <si>
    <r>
      <rPr>
        <sz val="10"/>
        <rFont val="Noto Sans"/>
        <family val="2"/>
      </rPr>
      <t xml:space="preserve">     １３ </t>
    </r>
    <r>
      <rPr>
        <sz val="8"/>
        <rFont val="Noto Sans"/>
        <family val="2"/>
      </rPr>
      <t xml:space="preserve">鉄道･電車及びオートバイ</t>
    </r>
  </si>
  <si>
    <r>
      <rPr>
        <sz val="10"/>
        <rFont val="Noto Sans"/>
        <family val="2"/>
      </rPr>
      <t xml:space="preserve">     １４ </t>
    </r>
    <r>
      <rPr>
        <sz val="8"/>
        <rFont val="Noto Sans"/>
        <family val="2"/>
      </rPr>
      <t xml:space="preserve">鉄道･電車及び自転車</t>
    </r>
  </si>
  <si>
    <r>
      <rPr>
        <sz val="10"/>
        <rFont val="Noto Sans"/>
        <family val="2"/>
      </rPr>
      <t xml:space="preserve">     １５ その他利用交通
                   手段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類</t>
    </r>
  </si>
  <si>
    <r>
      <rPr>
        <sz val="10"/>
        <rFont val="Noto Sans"/>
        <family val="2"/>
      </rPr>
      <t xml:space="preserve">  Ⅲ  利用交通手段が
                   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種類以上</t>
    </r>
  </si>
  <si>
    <t xml:space="preserve">注）「総数」には就業地・通学地『不詳』および利用交通手段『不詳』を含みます。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表　　利用交通手段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区分）、男女別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自宅外就業者数及び通学者数</t>
    </r>
  </si>
  <si>
    <t xml:space="preserve">地   区</t>
  </si>
  <si>
    <t xml:space="preserve">自          宅          外          就          業          者          数</t>
  </si>
  <si>
    <t xml:space="preserve">徒歩だけ</t>
  </si>
  <si>
    <t xml:space="preserve">鉄  道 ・ 電     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t xml:space="preserve">全      市</t>
  </si>
  <si>
    <t xml:space="preserve">本      庁</t>
  </si>
  <si>
    <t xml:space="preserve">追      浜</t>
  </si>
  <si>
    <t xml:space="preserve">田      浦</t>
  </si>
  <si>
    <t xml:space="preserve">逸      見</t>
  </si>
  <si>
    <t xml:space="preserve">衣      笠</t>
  </si>
  <si>
    <t xml:space="preserve">大      津</t>
  </si>
  <si>
    <t xml:space="preserve">浦      賀</t>
  </si>
  <si>
    <t xml:space="preserve">自          宅          外          通          学          者          数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｢総数｣には利用交通手段『不詳』を含みます。</t>
    </r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）複数回答であるので、利用交通手段９区分を足し上げたものは、「総数」と必ずしも一致しません。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表　　常住地による従業･通学市区町村別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歳以上就業者数及び通学者数</t>
    </r>
  </si>
  <si>
    <t xml:space="preserve">常住地による従業・
通  学  市  区  町  村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以上  就  業  者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以上  通  学  者</t>
    </r>
  </si>
  <si>
    <t xml:space="preserve">常住地による従業・                      通  学  市  区  町  村</t>
  </si>
  <si>
    <t xml:space="preserve">当地に常住する就業者・通学者</t>
  </si>
  <si>
    <t xml:space="preserve">千葉県</t>
  </si>
  <si>
    <t xml:space="preserve">自市で従業･通学</t>
  </si>
  <si>
    <t xml:space="preserve">千葉市</t>
  </si>
  <si>
    <t xml:space="preserve">自宅</t>
  </si>
  <si>
    <t xml:space="preserve">中央区</t>
  </si>
  <si>
    <t xml:space="preserve">自宅外</t>
  </si>
  <si>
    <t xml:space="preserve">美浜区</t>
  </si>
  <si>
    <t xml:space="preserve">他市区町村で従業･通学</t>
  </si>
  <si>
    <t xml:space="preserve">その他の区</t>
  </si>
  <si>
    <t xml:space="preserve">県内</t>
  </si>
  <si>
    <t xml:space="preserve">市川市</t>
  </si>
  <si>
    <t xml:space="preserve">横浜市</t>
  </si>
  <si>
    <t xml:space="preserve">船橋市</t>
  </si>
  <si>
    <t xml:space="preserve">鶴見区</t>
  </si>
  <si>
    <t xml:space="preserve">木更津市</t>
  </si>
  <si>
    <t xml:space="preserve">神奈川区</t>
  </si>
  <si>
    <t xml:space="preserve">松戸市</t>
  </si>
  <si>
    <t xml:space="preserve">西区</t>
  </si>
  <si>
    <t xml:space="preserve">成田市</t>
  </si>
  <si>
    <t xml:space="preserve">中区</t>
  </si>
  <si>
    <t xml:space="preserve">習志野市</t>
  </si>
  <si>
    <t xml:space="preserve">南区</t>
  </si>
  <si>
    <t xml:space="preserve">柏市</t>
  </si>
  <si>
    <t xml:space="preserve">保土ヶ谷区</t>
  </si>
  <si>
    <t xml:space="preserve">市原市</t>
  </si>
  <si>
    <t xml:space="preserve">磯子区</t>
  </si>
  <si>
    <t xml:space="preserve">富津市</t>
  </si>
  <si>
    <t xml:space="preserve">金沢区</t>
  </si>
  <si>
    <t xml:space="preserve">浦安市</t>
  </si>
  <si>
    <t xml:space="preserve">港北区</t>
  </si>
  <si>
    <t xml:space="preserve">その他の市町村</t>
  </si>
  <si>
    <t xml:space="preserve">戸塚区</t>
  </si>
  <si>
    <t xml:space="preserve">東京都</t>
  </si>
  <si>
    <t xml:space="preserve">港南区</t>
  </si>
  <si>
    <t xml:space="preserve">特別区部</t>
  </si>
  <si>
    <t xml:space="preserve">旭区</t>
  </si>
  <si>
    <t xml:space="preserve">千代田区</t>
  </si>
  <si>
    <t xml:space="preserve">緑区</t>
  </si>
  <si>
    <t xml:space="preserve">瀬谷区</t>
  </si>
  <si>
    <t xml:space="preserve">港区</t>
  </si>
  <si>
    <t xml:space="preserve">栄区</t>
  </si>
  <si>
    <t xml:space="preserve">新宿区</t>
  </si>
  <si>
    <t xml:space="preserve">泉区</t>
  </si>
  <si>
    <t xml:space="preserve">文京区</t>
  </si>
  <si>
    <t xml:space="preserve">青葉区</t>
  </si>
  <si>
    <t xml:space="preserve">台東区</t>
  </si>
  <si>
    <t xml:space="preserve">都築区</t>
  </si>
  <si>
    <t xml:space="preserve">墨田区</t>
  </si>
  <si>
    <t xml:space="preserve">川崎市</t>
  </si>
  <si>
    <t xml:space="preserve">江東区</t>
  </si>
  <si>
    <t xml:space="preserve">川崎区</t>
  </si>
  <si>
    <t xml:space="preserve">品川区</t>
  </si>
  <si>
    <t xml:space="preserve">幸区</t>
  </si>
  <si>
    <t xml:space="preserve">目黒区</t>
  </si>
  <si>
    <t xml:space="preserve">中原区</t>
  </si>
  <si>
    <t xml:space="preserve">大田区</t>
  </si>
  <si>
    <t xml:space="preserve">高津区</t>
  </si>
  <si>
    <t xml:space="preserve">世田谷区</t>
  </si>
  <si>
    <t xml:space="preserve">多摩区</t>
  </si>
  <si>
    <t xml:space="preserve">渋谷区</t>
  </si>
  <si>
    <t xml:space="preserve">宮前区</t>
  </si>
  <si>
    <t xml:space="preserve">中野区</t>
  </si>
  <si>
    <t xml:space="preserve">麻生区</t>
  </si>
  <si>
    <t xml:space="preserve">杉並区</t>
  </si>
  <si>
    <t xml:space="preserve">相模原市</t>
  </si>
  <si>
    <t xml:space="preserve">豊島区</t>
  </si>
  <si>
    <t xml:space="preserve">北区</t>
  </si>
  <si>
    <t xml:space="preserve">荒川区</t>
  </si>
  <si>
    <t xml:space="preserve">板橋区</t>
  </si>
  <si>
    <t xml:space="preserve">平塚市</t>
  </si>
  <si>
    <t xml:space="preserve">練馬区</t>
  </si>
  <si>
    <t xml:space="preserve">鎌倉市</t>
  </si>
  <si>
    <t xml:space="preserve">足立区</t>
  </si>
  <si>
    <t xml:space="preserve">藤沢市</t>
  </si>
  <si>
    <t xml:space="preserve">葛飾区</t>
  </si>
  <si>
    <t xml:space="preserve">小田原市</t>
  </si>
  <si>
    <t xml:space="preserve">江戸川区</t>
  </si>
  <si>
    <t xml:space="preserve">茅ヶ崎市</t>
  </si>
  <si>
    <t xml:space="preserve">八王子市</t>
  </si>
  <si>
    <t xml:space="preserve">逗子市</t>
  </si>
  <si>
    <t xml:space="preserve">立川市</t>
  </si>
  <si>
    <t xml:space="preserve">三浦市</t>
  </si>
  <si>
    <t xml:space="preserve">武蔵野市</t>
  </si>
  <si>
    <t xml:space="preserve">秦野市</t>
  </si>
  <si>
    <t xml:space="preserve">三鷹市</t>
  </si>
  <si>
    <t xml:space="preserve">厚木市</t>
  </si>
  <si>
    <t xml:space="preserve">青梅市</t>
  </si>
  <si>
    <t xml:space="preserve">大和市</t>
  </si>
  <si>
    <t xml:space="preserve">府中市</t>
  </si>
  <si>
    <t xml:space="preserve">伊勢原市</t>
  </si>
  <si>
    <t xml:space="preserve">調布市</t>
  </si>
  <si>
    <t xml:space="preserve">海老名市</t>
  </si>
  <si>
    <t xml:space="preserve">町田市</t>
  </si>
  <si>
    <t xml:space="preserve">座間市</t>
  </si>
  <si>
    <t xml:space="preserve">小金井市</t>
  </si>
  <si>
    <t xml:space="preserve">綾瀬市</t>
  </si>
  <si>
    <t xml:space="preserve">小平市</t>
  </si>
  <si>
    <t xml:space="preserve">葉山町</t>
  </si>
  <si>
    <t xml:space="preserve">日野市</t>
  </si>
  <si>
    <t xml:space="preserve">寒川町</t>
  </si>
  <si>
    <t xml:space="preserve">国分寺市</t>
  </si>
  <si>
    <t xml:space="preserve">大磯町</t>
  </si>
  <si>
    <t xml:space="preserve">国立市</t>
  </si>
  <si>
    <t xml:space="preserve">多摩市</t>
  </si>
  <si>
    <t xml:space="preserve">他県</t>
  </si>
  <si>
    <t xml:space="preserve">稲城市</t>
  </si>
  <si>
    <t xml:space="preserve">岩手県</t>
  </si>
  <si>
    <t xml:space="preserve">西東京市</t>
  </si>
  <si>
    <t xml:space="preserve">宮城県</t>
  </si>
  <si>
    <t xml:space="preserve">              －</t>
  </si>
  <si>
    <t xml:space="preserve">福島県</t>
  </si>
  <si>
    <t xml:space="preserve">山梨県</t>
  </si>
  <si>
    <t xml:space="preserve">茨城県</t>
  </si>
  <si>
    <t xml:space="preserve">長野県</t>
  </si>
  <si>
    <t xml:space="preserve">日立市</t>
  </si>
  <si>
    <t xml:space="preserve">静岡県</t>
  </si>
  <si>
    <t xml:space="preserve">静岡市</t>
  </si>
  <si>
    <t xml:space="preserve">栃木県</t>
  </si>
  <si>
    <t xml:space="preserve">沼津市</t>
  </si>
  <si>
    <t xml:space="preserve">宇都宮市</t>
  </si>
  <si>
    <t xml:space="preserve">三島市</t>
  </si>
  <si>
    <t xml:space="preserve">裾野市</t>
  </si>
  <si>
    <t xml:space="preserve">群馬県</t>
  </si>
  <si>
    <t xml:space="preserve">埼玉県</t>
  </si>
  <si>
    <t xml:space="preserve">愛知県</t>
  </si>
  <si>
    <t xml:space="preserve">さいたま市</t>
  </si>
  <si>
    <t xml:space="preserve">名古屋市</t>
  </si>
  <si>
    <t xml:space="preserve">大宮区</t>
  </si>
  <si>
    <t xml:space="preserve">大阪府</t>
  </si>
  <si>
    <t xml:space="preserve">大阪市</t>
  </si>
  <si>
    <t xml:space="preserve">川口市</t>
  </si>
  <si>
    <t xml:space="preserve">兵庫県</t>
  </si>
  <si>
    <t xml:space="preserve">所沢市</t>
  </si>
  <si>
    <t xml:space="preserve">広島県</t>
  </si>
  <si>
    <t xml:space="preserve">その他の都道府県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「当地に常住する就業者・通学者」には 従業地・通学地『不詳』を含みます。</t>
    </r>
  </si>
  <si>
    <r>
      <rPr>
        <sz val="8"/>
        <rFont val="Noto Sans"/>
        <family val="2"/>
      </rPr>
      <t xml:space="preserve"> 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「他市区町村で従業･通学」には 他市区町村に従業・通学で，従業地・通学地『不詳』を含みます。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表　　従業地・通学地による常住市区町村別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歳以上就業者数及び通学者数</t>
    </r>
  </si>
  <si>
    <t xml:space="preserve">従業地・通学地による                   常  住  市  区  町  村</t>
  </si>
  <si>
    <t xml:space="preserve">当地で従業・通学する者</t>
  </si>
  <si>
    <t xml:space="preserve">越谷市</t>
  </si>
  <si>
    <t xml:space="preserve">自市に常住</t>
  </si>
  <si>
    <t xml:space="preserve">入間市</t>
  </si>
  <si>
    <t xml:space="preserve">他市区町村に常住</t>
  </si>
  <si>
    <t xml:space="preserve">稲毛区</t>
  </si>
  <si>
    <t xml:space="preserve">館山市</t>
  </si>
  <si>
    <t xml:space="preserve">南房総市</t>
  </si>
  <si>
    <t xml:space="preserve">鋸南町</t>
  </si>
  <si>
    <t xml:space="preserve">特別区</t>
  </si>
  <si>
    <t xml:space="preserve">東村山市</t>
  </si>
  <si>
    <t xml:space="preserve">二宮町</t>
  </si>
  <si>
    <t xml:space="preserve">愛川町</t>
  </si>
  <si>
    <t xml:space="preserve">狛江市</t>
  </si>
  <si>
    <t xml:space="preserve">東大和市</t>
  </si>
  <si>
    <t xml:space="preserve">北海道</t>
  </si>
  <si>
    <t xml:space="preserve">青森県</t>
  </si>
  <si>
    <t xml:space="preserve">石巻市</t>
  </si>
  <si>
    <t xml:space="preserve">前橋市</t>
  </si>
  <si>
    <t xml:space="preserve">北九州市</t>
  </si>
  <si>
    <t xml:space="preserve">長崎県</t>
  </si>
  <si>
    <t xml:space="preserve">佐世保市</t>
  </si>
  <si>
    <t xml:space="preserve">その他の県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「当地で従業・通学する者」で従業地・通学地『不詳』を含みます。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表　　常住地による従業市区町村、産業（大分類）別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歳以上就業者数</t>
    </r>
  </si>
  <si>
    <t xml:space="preserve">常住地による
従業市区町村</t>
  </si>
  <si>
    <t xml:space="preserve">産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大分類）</t>
    </r>
  </si>
  <si>
    <t xml:space="preserve">Ｉ</t>
  </si>
  <si>
    <t xml:space="preserve">農業，林業</t>
  </si>
  <si>
    <t xml:space="preserve">漁業</t>
  </si>
  <si>
    <t xml:space="preserve">電気・ガス・熱供給・水道業</t>
  </si>
  <si>
    <t xml:space="preserve">運輸業，
郵便業</t>
  </si>
  <si>
    <t xml:space="preserve">卸売業，
小売業</t>
  </si>
  <si>
    <t xml:space="preserve">金融業，
保険業</t>
  </si>
  <si>
    <t xml:space="preserve">不動産業，物品賃貸業</t>
  </si>
  <si>
    <t xml:space="preserve">学術研究，専門・技術サービス</t>
  </si>
  <si>
    <r>
      <rPr>
        <sz val="8"/>
        <rFont val="Noto Sans"/>
        <family val="2"/>
      </rPr>
      <t xml:space="preserve">医療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分類不能
の産業</t>
  </si>
  <si>
    <t xml:space="preserve">当地に常住する就業者</t>
  </si>
  <si>
    <t xml:space="preserve">自市で従業</t>
  </si>
  <si>
    <t xml:space="preserve">注１）「当地に常住する就業者」には就業地『不詳』が含まれます。</t>
  </si>
  <si>
    <t xml:space="preserve">　 ２）「他市区町村で従業」には、就業地が他市区町村で就業地『不詳』が含まれます。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ＭＳ Ｐゴシック"/>
        <family val="3"/>
        <charset val="128"/>
      </rPr>
      <t xml:space="preserve">32</t>
    </r>
    <r>
      <rPr>
        <b val="true"/>
        <sz val="8"/>
        <rFont val="Noto Sans"/>
        <family val="2"/>
      </rPr>
      <t xml:space="preserve">表　　従業地による常住市区町村、産業（大分類）別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歳以上就業者数</t>
    </r>
  </si>
  <si>
    <t xml:space="preserve">従業地による
常住市区町村</t>
  </si>
  <si>
    <t xml:space="preserve">（大分類）</t>
  </si>
  <si>
    <t xml:space="preserve">当地で従業する就業者</t>
  </si>
  <si>
    <t xml:space="preserve">注）「当地で従業する就業者」には就業地『不詳』で、当地に常住している者が含まれます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表　　常住地又は従業地による産業（大分類）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産業（大分類）</t>
  </si>
  <si>
    <r>
      <rPr>
        <sz val="11"/>
        <rFont val="Noto Sans"/>
        <family val="2"/>
      </rPr>
      <t xml:space="preserve">常住地による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以上就業者数</t>
  </si>
  <si>
    <r>
      <rPr>
        <sz val="11"/>
        <rFont val="Noto Sans"/>
        <family val="2"/>
      </rPr>
      <t xml:space="preserve">従業地による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自宅外
の自市で
従業</t>
  </si>
  <si>
    <t xml:space="preserve">県内
他市区町村で従業</t>
  </si>
  <si>
    <t xml:space="preserve">他県で従業</t>
  </si>
  <si>
    <t xml:space="preserve">県内他市区町村に常住</t>
  </si>
  <si>
    <t xml:space="preserve">他県に常住</t>
  </si>
  <si>
    <t xml:space="preserve">雇用者
（再掲）</t>
  </si>
  <si>
    <t xml:space="preserve">運輸業，郵便業</t>
  </si>
  <si>
    <t xml:space="preserve">卸売業，小売業</t>
  </si>
  <si>
    <t xml:space="preserve">金融業，保険業</t>
  </si>
  <si>
    <t xml:space="preserve">医療，福祉</t>
  </si>
  <si>
    <t xml:space="preserve">注）「総数」には従業地『不詳』を含みます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表　　都市計画区域人口</t>
    </r>
  </si>
  <si>
    <t xml:space="preserve">市</t>
  </si>
  <si>
    <t xml:space="preserve">街化区域</t>
  </si>
  <si>
    <t xml:space="preserve">市街化調整区域</t>
  </si>
  <si>
    <t xml:space="preserve">（面積）</t>
  </si>
  <si>
    <r>
      <rPr>
        <sz val="11"/>
        <rFont val="ＭＳ Ｐ明朝"/>
        <family val="1"/>
        <charset val="128"/>
      </rPr>
      <t xml:space="preserve">(100.70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66.22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34.48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世帯数の上の数値は面積です。</t>
    </r>
  </si>
  <si>
    <r>
      <rPr>
        <sz val="11"/>
        <rFont val="ＭＳ Ｐ明朝"/>
        <family val="1"/>
        <charset val="128"/>
      </rPr>
      <t xml:space="preserve">   2</t>
    </r>
    <r>
      <rPr>
        <sz val="11"/>
        <rFont val="Noto Sans"/>
        <family val="2"/>
      </rPr>
      <t xml:space="preserve">）一つの調査区が市街化区域・市街化調整区域にまたがっている場合は、市街化区域としました。</t>
    </r>
  </si>
  <si>
    <r>
      <rPr>
        <b val="true"/>
        <sz val="12"/>
        <rFont val="Noto Sans"/>
        <family val="2"/>
      </rPr>
      <t xml:space="preserve">参考１　　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国勢調査神奈川県市区町村人口</t>
    </r>
  </si>
  <si>
    <t xml:space="preserve">市  区  町  村</t>
  </si>
  <si>
    <t xml:space="preserve">人            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面       積      （㎞</t>
    </r>
    <r>
      <rPr>
        <vertAlign val="superscript"/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人口密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        （組替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実      数</t>
  </si>
  <si>
    <t xml:space="preserve">率  （％）</t>
  </si>
  <si>
    <t xml:space="preserve">神奈川県</t>
  </si>
  <si>
    <t xml:space="preserve">市部</t>
  </si>
  <si>
    <t xml:space="preserve">郡部</t>
  </si>
  <si>
    <t xml:space="preserve">横須賀市</t>
  </si>
  <si>
    <t xml:space="preserve">南足柄市</t>
  </si>
  <si>
    <t xml:space="preserve">三浦郡葉山町</t>
  </si>
  <si>
    <t xml:space="preserve">高座郡寒川町</t>
  </si>
  <si>
    <t xml:space="preserve">中郡</t>
  </si>
  <si>
    <t xml:space="preserve">足柄上郡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足柄下郡</t>
  </si>
  <si>
    <t xml:space="preserve">箱根町</t>
  </si>
  <si>
    <t xml:space="preserve">真鶴町</t>
  </si>
  <si>
    <t xml:space="preserve">湯河原町</t>
  </si>
  <si>
    <t xml:space="preserve">愛甲郡</t>
  </si>
  <si>
    <t xml:space="preserve">清川村</t>
  </si>
  <si>
    <r>
      <rPr>
        <sz val="12"/>
        <rFont val="Noto Sans"/>
        <family val="2"/>
      </rPr>
      <t xml:space="preserve">注１）人口欄の「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界に基づいて組み</t>
    </r>
  </si>
  <si>
    <r>
      <rPr>
        <sz val="12"/>
        <rFont val="Noto Sans"/>
        <family val="2"/>
      </rPr>
      <t xml:space="preserve">  　   替えた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を示します。</t>
    </r>
  </si>
  <si>
    <r>
      <rPr>
        <sz val="12"/>
        <rFont val="Noto Sans"/>
        <family val="2"/>
      </rPr>
      <t xml:space="preserve">   ２）「面積」は国土交通省国土地理院『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全国都道府県市区町村別面積調』によります。</t>
    </r>
  </si>
  <si>
    <t xml:space="preserve">   ３）一部境界未定のため、総務省統計局において推定しました。</t>
  </si>
  <si>
    <r>
      <rPr>
        <b val="true"/>
        <sz val="12"/>
        <rFont val="Noto Sans"/>
        <family val="2"/>
      </rPr>
      <t xml:space="preserve">参考２　　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国勢調査都道府県人口</t>
    </r>
  </si>
  <si>
    <t xml:space="preserve">都道府県</t>
  </si>
  <si>
    <t xml:space="preserve">全国</t>
  </si>
  <si>
    <t xml:space="preserve">秋田県</t>
  </si>
  <si>
    <t xml:space="preserve">山形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三重県</t>
  </si>
  <si>
    <t xml:space="preserve">滋賀県</t>
  </si>
  <si>
    <t xml:space="preserve">京都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人口欄の｢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組替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｣は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市区町村の境界に基づいて組み替えた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人口を示します｡</t>
    </r>
  </si>
  <si>
    <r>
      <rPr>
        <sz val="8"/>
        <rFont val="ＭＳ Ｐ明朝"/>
        <family val="1"/>
        <charset val="128"/>
      </rPr>
      <t xml:space="preserve">   2)</t>
    </r>
    <r>
      <rPr>
        <sz val="8"/>
        <rFont val="Noto Sans"/>
        <family val="2"/>
      </rPr>
      <t xml:space="preserve">「面積」は　国土交通省国土地理院『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全国都道府県市区町村別面積調』によります。</t>
    </r>
  </si>
  <si>
    <r>
      <rPr>
        <sz val="8"/>
        <rFont val="ＭＳ Ｐ明朝"/>
        <family val="1"/>
        <charset val="128"/>
      </rPr>
      <t xml:space="preserve">   3)</t>
    </r>
    <r>
      <rPr>
        <sz val="8"/>
        <rFont val="Noto Sans"/>
        <family val="2"/>
      </rPr>
      <t xml:space="preserve">「人口密度」は国勢調査令（昭和</t>
    </r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政令第</t>
    </r>
    <r>
      <rPr>
        <sz val="8"/>
        <rFont val="ＭＳ Ｐ明朝"/>
        <family val="1"/>
        <charset val="128"/>
      </rPr>
      <t xml:space="preserve">98</t>
    </r>
    <r>
      <rPr>
        <sz val="8"/>
        <rFont val="Noto Sans"/>
        <family val="2"/>
      </rPr>
      <t xml:space="preserve">号）の規定に基づき、調査の対象から除外された次の地域の面積を除いて算出しました。</t>
    </r>
  </si>
  <si>
    <r>
      <rPr>
        <sz val="8"/>
        <rFont val="Noto Sans"/>
        <family val="2"/>
      </rPr>
      <t xml:space="preserve">　　ａ　歯舞群島</t>
    </r>
    <r>
      <rPr>
        <sz val="8"/>
        <rFont val="ＭＳ Ｐ明朝"/>
        <family val="1"/>
        <charset val="128"/>
      </rPr>
      <t xml:space="preserve">(99.94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ｂ　色丹島</t>
    </r>
    <r>
      <rPr>
        <sz val="8"/>
        <rFont val="ＭＳ Ｐ明朝"/>
        <family val="1"/>
        <charset val="128"/>
      </rPr>
      <t xml:space="preserve">* (253.33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，国後島</t>
    </r>
    <r>
      <rPr>
        <sz val="8"/>
        <rFont val="ＭＳ Ｐ明朝"/>
        <family val="1"/>
        <charset val="128"/>
      </rPr>
      <t xml:space="preserve">* (1498.83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及び択捉島</t>
    </r>
    <r>
      <rPr>
        <sz val="8"/>
        <rFont val="ＭＳ Ｐ明朝"/>
        <family val="1"/>
        <charset val="128"/>
      </rPr>
      <t xml:space="preserve">*(3184.04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) (*</t>
    </r>
    <r>
      <rPr>
        <sz val="8"/>
        <rFont val="Noto Sans"/>
        <family val="2"/>
      </rPr>
      <t xml:space="preserve">属島を含む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ｃ　竹島 </t>
    </r>
    <r>
      <rPr>
        <sz val="8"/>
        <rFont val="ＭＳ Ｐ明朝"/>
        <family val="1"/>
        <charset val="128"/>
      </rPr>
      <t xml:space="preserve">(0.21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) </t>
    </r>
  </si>
  <si>
    <r>
      <rPr>
        <sz val="8"/>
        <rFont val="ＭＳ Ｐ明朝"/>
        <family val="1"/>
        <charset val="128"/>
      </rPr>
      <t xml:space="preserve">   4)</t>
    </r>
    <r>
      <rPr>
        <sz val="8"/>
        <rFont val="Noto Sans"/>
        <family val="2"/>
      </rPr>
      <t xml:space="preserve">　一部境界未定のため、総務省統計局において推定しました｡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;[RED]\(0.00\)"/>
    <numFmt numFmtId="166" formatCode="[$-409]#,##0_);[RED]\(#,##0\)"/>
    <numFmt numFmtId="167" formatCode="#,##0_ "/>
    <numFmt numFmtId="168" formatCode="#,##0.0;&quot;△ &quot;#,##0.0"/>
    <numFmt numFmtId="169" formatCode="#,##0;&quot;△ &quot;#,##0"/>
    <numFmt numFmtId="170" formatCode="0;&quot;△ &quot;0"/>
    <numFmt numFmtId="171" formatCode="#,##0.0_ "/>
    <numFmt numFmtId="172" formatCode="@"/>
    <numFmt numFmtId="173" formatCode="0.0;&quot;△ &quot;0.0"/>
    <numFmt numFmtId="174" formatCode="[$-409]#,##0"/>
    <numFmt numFmtId="175" formatCode="#,##0.0"/>
    <numFmt numFmtId="176" formatCode="#,##0.0;[RED]\-#,##0.0"/>
    <numFmt numFmtId="177" formatCode="0.0_ "/>
    <numFmt numFmtId="178" formatCode="#,##0.00_ "/>
    <numFmt numFmtId="179" formatCode="0_);[RED]\(0\)"/>
    <numFmt numFmtId="180" formatCode="\ ###,###,###,###,##0;\-###,###,###,###,##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5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vertAlign val="superscript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_JB16" xfId="23"/>
    <cellStyle name="標準_第7表" xfId="24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62"/>
    <col collapsed="false" customWidth="true" hidden="false" outlineLevel="0" max="4" min="4" style="1" width="7.62"/>
    <col collapsed="false" customWidth="true" hidden="false" outlineLevel="0" max="13" min="5" style="1" width="13.62"/>
    <col collapsed="false" customWidth="true" hidden="false" outlineLevel="0" max="14" min="14" style="1" width="32.62"/>
    <col collapsed="false" customWidth="true" hidden="false" outlineLevel="0" max="15" min="15" style="1" width="25.6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D2" s="3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8" t="s">
        <v>4</v>
      </c>
      <c r="H3" s="8"/>
      <c r="I3" s="8"/>
      <c r="J3" s="9" t="s">
        <v>5</v>
      </c>
      <c r="K3" s="10" t="s">
        <v>6</v>
      </c>
      <c r="L3" s="9" t="s">
        <v>7</v>
      </c>
      <c r="M3" s="9" t="s">
        <v>8</v>
      </c>
      <c r="N3" s="11" t="s">
        <v>9</v>
      </c>
    </row>
    <row r="4" customFormat="false" ht="18" hidden="false" customHeight="true" outlineLevel="0" collapsed="false">
      <c r="A4" s="5"/>
      <c r="B4" s="5"/>
      <c r="C4" s="5"/>
      <c r="D4" s="5"/>
      <c r="E4" s="12" t="s">
        <v>10</v>
      </c>
      <c r="F4" s="7"/>
      <c r="G4" s="13" t="s">
        <v>11</v>
      </c>
      <c r="H4" s="13" t="s">
        <v>12</v>
      </c>
      <c r="I4" s="14" t="s">
        <v>13</v>
      </c>
      <c r="J4" s="9"/>
      <c r="K4" s="10"/>
      <c r="L4" s="9"/>
      <c r="M4" s="9"/>
      <c r="N4" s="11"/>
    </row>
    <row r="5" customFormat="false" ht="18" hidden="false" customHeight="true" outlineLevel="0" collapsed="false">
      <c r="A5" s="15" t="s">
        <v>14</v>
      </c>
      <c r="B5" s="16" t="n">
        <v>9</v>
      </c>
      <c r="C5" s="17" t="s">
        <v>15</v>
      </c>
      <c r="D5" s="18" t="s">
        <v>16</v>
      </c>
      <c r="E5" s="19" t="n">
        <v>12.93</v>
      </c>
      <c r="F5" s="20" t="n">
        <v>16381</v>
      </c>
      <c r="G5" s="20" t="n">
        <v>89879</v>
      </c>
      <c r="H5" s="20" t="n">
        <v>55962</v>
      </c>
      <c r="I5" s="20" t="n">
        <v>33917</v>
      </c>
      <c r="J5" s="21" t="s">
        <v>17</v>
      </c>
      <c r="K5" s="22" t="s">
        <v>17</v>
      </c>
      <c r="L5" s="23" t="n">
        <v>6951</v>
      </c>
      <c r="M5" s="24" t="n">
        <v>100</v>
      </c>
      <c r="N5" s="16"/>
    </row>
    <row r="6" customFormat="false" ht="18" hidden="false" customHeight="true" outlineLevel="0" collapsed="false">
      <c r="A6" s="15"/>
      <c r="B6" s="16" t="n">
        <v>14</v>
      </c>
      <c r="C6" s="17" t="s">
        <v>15</v>
      </c>
      <c r="D6" s="18" t="s">
        <v>18</v>
      </c>
      <c r="E6" s="25" t="s">
        <v>19</v>
      </c>
      <c r="F6" s="20" t="n">
        <v>18429</v>
      </c>
      <c r="G6" s="20" t="n">
        <v>96351</v>
      </c>
      <c r="H6" s="20" t="n">
        <v>58880</v>
      </c>
      <c r="I6" s="20" t="n">
        <v>37471</v>
      </c>
      <c r="J6" s="21" t="n">
        <v>6472</v>
      </c>
      <c r="K6" s="22" t="n">
        <v>7.2</v>
      </c>
      <c r="L6" s="23" t="n">
        <v>7452</v>
      </c>
      <c r="M6" s="24" t="n">
        <v>107</v>
      </c>
      <c r="N6" s="16"/>
    </row>
    <row r="7" customFormat="false" ht="18" hidden="false" customHeight="true" outlineLevel="0" collapsed="false">
      <c r="A7" s="15" t="s">
        <v>20</v>
      </c>
      <c r="B7" s="16" t="n">
        <v>5</v>
      </c>
      <c r="C7" s="17" t="s">
        <v>15</v>
      </c>
      <c r="D7" s="18" t="s">
        <v>21</v>
      </c>
      <c r="E7" s="25" t="s">
        <v>19</v>
      </c>
      <c r="F7" s="20" t="n">
        <v>19568</v>
      </c>
      <c r="G7" s="20" t="n">
        <v>110301</v>
      </c>
      <c r="H7" s="20" t="n">
        <v>67454</v>
      </c>
      <c r="I7" s="20" t="n">
        <v>42847</v>
      </c>
      <c r="J7" s="21" t="n">
        <v>13950</v>
      </c>
      <c r="K7" s="22" t="n">
        <v>14.5</v>
      </c>
      <c r="L7" s="23" t="n">
        <v>8531</v>
      </c>
      <c r="M7" s="24" t="n">
        <v>123</v>
      </c>
      <c r="N7" s="26" t="s">
        <v>22</v>
      </c>
    </row>
    <row r="8" customFormat="false" ht="18" hidden="false" customHeight="true" outlineLevel="0" collapsed="false">
      <c r="A8" s="15"/>
      <c r="B8" s="26" t="n">
        <v>10</v>
      </c>
      <c r="C8" s="17" t="s">
        <v>15</v>
      </c>
      <c r="D8" s="18" t="s">
        <v>23</v>
      </c>
      <c r="E8" s="19" t="n">
        <v>34.26</v>
      </c>
      <c r="F8" s="20" t="n">
        <v>31640</v>
      </c>
      <c r="G8" s="20" t="n">
        <v>182871</v>
      </c>
      <c r="H8" s="20" t="n">
        <v>111045</v>
      </c>
      <c r="I8" s="20" t="n">
        <v>71826</v>
      </c>
      <c r="J8" s="21" t="n">
        <v>72570</v>
      </c>
      <c r="K8" s="22" t="n">
        <v>65.8</v>
      </c>
      <c r="L8" s="23" t="n">
        <v>5338</v>
      </c>
      <c r="M8" s="24" t="n">
        <v>203</v>
      </c>
      <c r="N8" s="27" t="s">
        <v>24</v>
      </c>
    </row>
    <row r="9" customFormat="false" ht="18" hidden="false" customHeight="true" outlineLevel="0" collapsed="false">
      <c r="A9" s="15"/>
      <c r="B9" s="26" t="n">
        <v>15</v>
      </c>
      <c r="C9" s="17" t="s">
        <v>15</v>
      </c>
      <c r="D9" s="18" t="s">
        <v>25</v>
      </c>
      <c r="E9" s="19" t="n">
        <v>41.8</v>
      </c>
      <c r="F9" s="20" t="n">
        <v>39172</v>
      </c>
      <c r="G9" s="20" t="n">
        <v>237523</v>
      </c>
      <c r="H9" s="20" t="n">
        <v>148704</v>
      </c>
      <c r="I9" s="20" t="n">
        <v>88819</v>
      </c>
      <c r="J9" s="21" t="n">
        <v>54652</v>
      </c>
      <c r="K9" s="22" t="n">
        <v>29.9</v>
      </c>
      <c r="L9" s="23" t="n">
        <v>5682</v>
      </c>
      <c r="M9" s="24" t="n">
        <v>264</v>
      </c>
      <c r="N9" s="26" t="s">
        <v>26</v>
      </c>
    </row>
    <row r="10" customFormat="false" ht="18" hidden="false" customHeight="true" outlineLevel="0" collapsed="false">
      <c r="A10" s="15"/>
      <c r="B10" s="26" t="n">
        <v>20</v>
      </c>
      <c r="C10" s="17" t="s">
        <v>15</v>
      </c>
      <c r="D10" s="28" t="s">
        <v>27</v>
      </c>
      <c r="E10" s="19" t="n">
        <v>109.5</v>
      </c>
      <c r="F10" s="20" t="n">
        <v>45905</v>
      </c>
      <c r="G10" s="20" t="n">
        <v>202038</v>
      </c>
      <c r="H10" s="20" t="n">
        <v>99638</v>
      </c>
      <c r="I10" s="20" t="n">
        <v>102400</v>
      </c>
      <c r="J10" s="21" t="n">
        <v>-35485</v>
      </c>
      <c r="K10" s="29" t="n">
        <v>-14.9</v>
      </c>
      <c r="L10" s="23" t="n">
        <v>1845</v>
      </c>
      <c r="M10" s="24" t="n">
        <v>225</v>
      </c>
      <c r="N10" s="30" t="s">
        <v>28</v>
      </c>
    </row>
    <row r="11" customFormat="false" ht="18" hidden="false" customHeight="true" outlineLevel="0" collapsed="false">
      <c r="A11" s="15"/>
      <c r="B11" s="26" t="n">
        <v>25</v>
      </c>
      <c r="C11" s="17" t="s">
        <v>15</v>
      </c>
      <c r="D11" s="18" t="s">
        <v>29</v>
      </c>
      <c r="E11" s="19" t="n">
        <v>96.06</v>
      </c>
      <c r="F11" s="20" t="n">
        <v>54675</v>
      </c>
      <c r="G11" s="20" t="n">
        <v>250533</v>
      </c>
      <c r="H11" s="20" t="n">
        <v>126435</v>
      </c>
      <c r="I11" s="20" t="n">
        <v>124098</v>
      </c>
      <c r="J11" s="21" t="n">
        <v>48495</v>
      </c>
      <c r="K11" s="29" t="n">
        <v>24</v>
      </c>
      <c r="L11" s="23" t="n">
        <v>2608</v>
      </c>
      <c r="M11" s="24" t="n">
        <v>279</v>
      </c>
      <c r="N11" s="26" t="s">
        <v>30</v>
      </c>
    </row>
    <row r="12" customFormat="false" ht="18" hidden="false" customHeight="true" outlineLevel="0" collapsed="false">
      <c r="A12" s="15"/>
      <c r="B12" s="26" t="n">
        <v>30</v>
      </c>
      <c r="C12" s="17" t="s">
        <v>15</v>
      </c>
      <c r="D12" s="18" t="s">
        <v>31</v>
      </c>
      <c r="E12" s="19" t="n">
        <v>96.09</v>
      </c>
      <c r="F12" s="20" t="n">
        <v>60890</v>
      </c>
      <c r="G12" s="20" t="n">
        <v>279132</v>
      </c>
      <c r="H12" s="20" t="n">
        <v>140487</v>
      </c>
      <c r="I12" s="20" t="n">
        <v>138645</v>
      </c>
      <c r="J12" s="21" t="n">
        <v>28599</v>
      </c>
      <c r="K12" s="29" t="n">
        <v>11.4</v>
      </c>
      <c r="L12" s="23" t="n">
        <v>2905</v>
      </c>
      <c r="M12" s="24" t="n">
        <v>311</v>
      </c>
      <c r="N12" s="26"/>
    </row>
    <row r="13" customFormat="false" ht="18" hidden="false" customHeight="true" outlineLevel="0" collapsed="false">
      <c r="A13" s="15"/>
      <c r="B13" s="26" t="n">
        <v>35</v>
      </c>
      <c r="C13" s="17" t="s">
        <v>15</v>
      </c>
      <c r="D13" s="18" t="s">
        <v>32</v>
      </c>
      <c r="E13" s="25" t="s">
        <v>19</v>
      </c>
      <c r="F13" s="20" t="n">
        <v>66506</v>
      </c>
      <c r="G13" s="20" t="n">
        <v>287309</v>
      </c>
      <c r="H13" s="20" t="n">
        <v>145964</v>
      </c>
      <c r="I13" s="20" t="n">
        <v>141345</v>
      </c>
      <c r="J13" s="21" t="n">
        <v>8177</v>
      </c>
      <c r="K13" s="29" t="n">
        <v>2.9</v>
      </c>
      <c r="L13" s="23" t="n">
        <v>2990</v>
      </c>
      <c r="M13" s="24" t="n">
        <v>320</v>
      </c>
      <c r="N13" s="26"/>
    </row>
    <row r="14" customFormat="false" ht="18" hidden="false" customHeight="true" outlineLevel="0" collapsed="false">
      <c r="A14" s="15"/>
      <c r="B14" s="26" t="n">
        <v>40</v>
      </c>
      <c r="C14" s="17" t="s">
        <v>15</v>
      </c>
      <c r="D14" s="31" t="s">
        <v>33</v>
      </c>
      <c r="E14" s="19" t="n">
        <v>96.49</v>
      </c>
      <c r="F14" s="20" t="n">
        <v>78751</v>
      </c>
      <c r="G14" s="20" t="n">
        <v>317411</v>
      </c>
      <c r="H14" s="20" t="n">
        <v>162777</v>
      </c>
      <c r="I14" s="20" t="n">
        <v>154634</v>
      </c>
      <c r="J14" s="21" t="n">
        <v>30102</v>
      </c>
      <c r="K14" s="29" t="n">
        <v>10.5</v>
      </c>
      <c r="L14" s="23" t="n">
        <v>3290</v>
      </c>
      <c r="M14" s="24" t="n">
        <v>353</v>
      </c>
      <c r="N14" s="26"/>
    </row>
    <row r="15" customFormat="false" ht="18" hidden="false" customHeight="true" outlineLevel="0" collapsed="false">
      <c r="A15" s="15"/>
      <c r="B15" s="26" t="n">
        <v>45</v>
      </c>
      <c r="C15" s="17" t="s">
        <v>15</v>
      </c>
      <c r="D15" s="31" t="s">
        <v>34</v>
      </c>
      <c r="E15" s="19" t="n">
        <v>97.91</v>
      </c>
      <c r="F15" s="20" t="n">
        <v>92467</v>
      </c>
      <c r="G15" s="20" t="n">
        <v>347576</v>
      </c>
      <c r="H15" s="20" t="n">
        <v>179706</v>
      </c>
      <c r="I15" s="20" t="n">
        <v>167870</v>
      </c>
      <c r="J15" s="21" t="n">
        <v>30165</v>
      </c>
      <c r="K15" s="29" t="n">
        <v>9.5</v>
      </c>
      <c r="L15" s="23" t="n">
        <v>3550</v>
      </c>
      <c r="M15" s="24" t="n">
        <v>387</v>
      </c>
      <c r="N15" s="26"/>
    </row>
    <row r="16" customFormat="false" ht="18" hidden="false" customHeight="true" outlineLevel="0" collapsed="false">
      <c r="A16" s="15"/>
      <c r="B16" s="26" t="n">
        <v>50</v>
      </c>
      <c r="C16" s="17" t="s">
        <v>15</v>
      </c>
      <c r="D16" s="31" t="s">
        <v>35</v>
      </c>
      <c r="E16" s="19" t="n">
        <v>99</v>
      </c>
      <c r="F16" s="20" t="n">
        <v>110045</v>
      </c>
      <c r="G16" s="20" t="n">
        <v>389557</v>
      </c>
      <c r="H16" s="20" t="n">
        <v>200356</v>
      </c>
      <c r="I16" s="20" t="n">
        <v>189201</v>
      </c>
      <c r="J16" s="21" t="n">
        <v>41981</v>
      </c>
      <c r="K16" s="29" t="n">
        <v>12.1</v>
      </c>
      <c r="L16" s="23" t="n">
        <v>3935</v>
      </c>
      <c r="M16" s="24" t="n">
        <v>433</v>
      </c>
      <c r="N16" s="26"/>
    </row>
    <row r="17" customFormat="false" ht="18" hidden="false" customHeight="true" outlineLevel="0" collapsed="false">
      <c r="A17" s="15"/>
      <c r="B17" s="26" t="n">
        <v>55</v>
      </c>
      <c r="C17" s="17" t="s">
        <v>15</v>
      </c>
      <c r="D17" s="31" t="s">
        <v>36</v>
      </c>
      <c r="E17" s="19" t="n">
        <v>99.12</v>
      </c>
      <c r="F17" s="20" t="n">
        <v>126973</v>
      </c>
      <c r="G17" s="20" t="n">
        <v>421107</v>
      </c>
      <c r="H17" s="20" t="n">
        <v>214596</v>
      </c>
      <c r="I17" s="20" t="n">
        <v>206511</v>
      </c>
      <c r="J17" s="21" t="n">
        <v>31550</v>
      </c>
      <c r="K17" s="29" t="n">
        <v>8.1</v>
      </c>
      <c r="L17" s="23" t="n">
        <v>4248</v>
      </c>
      <c r="M17" s="24" t="n">
        <v>469</v>
      </c>
      <c r="N17" s="26"/>
    </row>
    <row r="18" customFormat="false" ht="18" hidden="false" customHeight="true" outlineLevel="0" collapsed="false">
      <c r="A18" s="15"/>
      <c r="B18" s="26" t="n">
        <v>60</v>
      </c>
      <c r="C18" s="17" t="s">
        <v>15</v>
      </c>
      <c r="D18" s="31" t="s">
        <v>37</v>
      </c>
      <c r="E18" s="19" t="n">
        <v>99.47</v>
      </c>
      <c r="F18" s="20" t="n">
        <v>130469</v>
      </c>
      <c r="G18" s="20" t="n">
        <v>427116</v>
      </c>
      <c r="H18" s="20" t="n">
        <v>217645</v>
      </c>
      <c r="I18" s="20" t="n">
        <v>209471</v>
      </c>
      <c r="J18" s="21" t="n">
        <v>6009</v>
      </c>
      <c r="K18" s="29" t="n">
        <v>1.4</v>
      </c>
      <c r="L18" s="23" t="n">
        <v>4294</v>
      </c>
      <c r="M18" s="24" t="n">
        <v>475</v>
      </c>
      <c r="N18" s="26"/>
    </row>
    <row r="19" customFormat="false" ht="18" hidden="false" customHeight="true" outlineLevel="0" collapsed="false">
      <c r="A19" s="15" t="s">
        <v>38</v>
      </c>
      <c r="B19" s="26" t="n">
        <v>2</v>
      </c>
      <c r="C19" s="17" t="s">
        <v>15</v>
      </c>
      <c r="D19" s="31" t="s">
        <v>39</v>
      </c>
      <c r="E19" s="19" t="n">
        <v>99.88</v>
      </c>
      <c r="F19" s="20" t="n">
        <v>139482</v>
      </c>
      <c r="G19" s="20" t="n">
        <v>433358</v>
      </c>
      <c r="H19" s="20" t="n">
        <v>220970</v>
      </c>
      <c r="I19" s="20" t="n">
        <v>212388</v>
      </c>
      <c r="J19" s="21" t="n">
        <v>6242</v>
      </c>
      <c r="K19" s="29" t="n">
        <v>1.5</v>
      </c>
      <c r="L19" s="23" t="n">
        <v>4339</v>
      </c>
      <c r="M19" s="24" t="n">
        <v>482</v>
      </c>
      <c r="N19" s="26"/>
    </row>
    <row r="20" customFormat="false" ht="18" hidden="false" customHeight="true" outlineLevel="0" collapsed="false">
      <c r="A20" s="15"/>
      <c r="B20" s="26" t="n">
        <v>7</v>
      </c>
      <c r="C20" s="17" t="s">
        <v>15</v>
      </c>
      <c r="D20" s="31" t="s">
        <v>40</v>
      </c>
      <c r="E20" s="19" t="n">
        <v>100.4</v>
      </c>
      <c r="F20" s="20" t="n">
        <v>147883</v>
      </c>
      <c r="G20" s="20" t="n">
        <v>432193</v>
      </c>
      <c r="H20" s="20" t="n">
        <v>218540</v>
      </c>
      <c r="I20" s="20" t="n">
        <v>213653</v>
      </c>
      <c r="J20" s="21" t="n">
        <v>-1165</v>
      </c>
      <c r="K20" s="29" t="n">
        <v>-0.3</v>
      </c>
      <c r="L20" s="23" t="n">
        <v>4305</v>
      </c>
      <c r="M20" s="24" t="n">
        <v>481</v>
      </c>
      <c r="N20" s="26"/>
    </row>
    <row r="21" customFormat="false" ht="18" hidden="false" customHeight="true" outlineLevel="0" collapsed="false">
      <c r="A21" s="15"/>
      <c r="B21" s="26" t="n">
        <v>12</v>
      </c>
      <c r="C21" s="17" t="s">
        <v>15</v>
      </c>
      <c r="D21" s="31" t="s">
        <v>41</v>
      </c>
      <c r="E21" s="19" t="n">
        <v>100.62</v>
      </c>
      <c r="F21" s="20" t="n">
        <v>156316</v>
      </c>
      <c r="G21" s="20" t="n">
        <v>428645</v>
      </c>
      <c r="H21" s="20" t="n">
        <v>215688</v>
      </c>
      <c r="I21" s="20" t="n">
        <v>212957</v>
      </c>
      <c r="J21" s="32" t="n">
        <v>-3548</v>
      </c>
      <c r="K21" s="33" t="n">
        <v>-0.8</v>
      </c>
      <c r="L21" s="34" t="n">
        <v>4260</v>
      </c>
      <c r="M21" s="35" t="n">
        <v>477</v>
      </c>
      <c r="N21" s="26"/>
    </row>
    <row r="22" customFormat="false" ht="18" hidden="false" customHeight="true" outlineLevel="0" collapsed="false">
      <c r="A22" s="36"/>
      <c r="B22" s="37" t="n">
        <v>17</v>
      </c>
      <c r="C22" s="38" t="s">
        <v>15</v>
      </c>
      <c r="D22" s="31" t="s">
        <v>42</v>
      </c>
      <c r="E22" s="39" t="n">
        <v>100.68</v>
      </c>
      <c r="F22" s="40" t="n">
        <v>160945</v>
      </c>
      <c r="G22" s="40" t="n">
        <v>426178</v>
      </c>
      <c r="H22" s="40" t="n">
        <v>214029</v>
      </c>
      <c r="I22" s="40" t="n">
        <v>212149</v>
      </c>
      <c r="J22" s="32" t="n">
        <f aca="false">G22-G21</f>
        <v>-2467</v>
      </c>
      <c r="K22" s="33" t="n">
        <f aca="false">J22/G21*100</f>
        <v>-0.575534533238461</v>
      </c>
      <c r="L22" s="34" t="n">
        <f aca="false">G22/E22</f>
        <v>4232.99562971792</v>
      </c>
      <c r="M22" s="35" t="n">
        <f aca="false">G22/G5*100</f>
        <v>474.168604457103</v>
      </c>
      <c r="N22" s="37"/>
    </row>
    <row r="23" customFormat="false" ht="18" hidden="false" customHeight="true" outlineLevel="0" collapsed="false">
      <c r="A23" s="41"/>
      <c r="B23" s="42" t="n">
        <v>22</v>
      </c>
      <c r="C23" s="43" t="s">
        <v>15</v>
      </c>
      <c r="D23" s="44" t="s">
        <v>43</v>
      </c>
      <c r="E23" s="45" t="n">
        <v>100.7</v>
      </c>
      <c r="F23" s="46" t="n">
        <v>164362</v>
      </c>
      <c r="G23" s="46" t="n">
        <v>418325</v>
      </c>
      <c r="H23" s="46" t="n">
        <v>208966</v>
      </c>
      <c r="I23" s="46" t="n">
        <v>209359</v>
      </c>
      <c r="J23" s="47" t="n">
        <v>-7853</v>
      </c>
      <c r="K23" s="48" t="n">
        <v>-1.84265729343138</v>
      </c>
      <c r="L23" s="49" t="n">
        <v>4154</v>
      </c>
      <c r="M23" s="50" t="n">
        <v>465.431302083913</v>
      </c>
      <c r="N23" s="42"/>
    </row>
    <row r="24" customFormat="false" ht="4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1"/>
      <c r="K24" s="21"/>
      <c r="L24" s="21"/>
      <c r="M24" s="21"/>
      <c r="N24" s="26"/>
    </row>
    <row r="25" customFormat="false" ht="13.5" hidden="false" customHeight="false" outlineLevel="0" collapsed="false">
      <c r="A25" s="17" t="s">
        <v>44</v>
      </c>
      <c r="B25" s="17"/>
      <c r="C25" s="17"/>
      <c r="D25" s="17"/>
      <c r="E25" s="17"/>
      <c r="F25" s="17"/>
      <c r="G25" s="26"/>
      <c r="H25" s="26"/>
      <c r="I25" s="26"/>
      <c r="J25" s="26"/>
      <c r="K25" s="26"/>
      <c r="L25" s="26"/>
      <c r="M25" s="26"/>
      <c r="N25" s="26"/>
    </row>
    <row r="26" customFormat="false" ht="13.5" hidden="false" customHeight="false" outlineLevel="0" collapsed="false">
      <c r="A26" s="26" t="s">
        <v>4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</sheetData>
  <mergeCells count="8">
    <mergeCell ref="A3:D4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2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42880</v>
      </c>
      <c r="C3" s="170" t="n">
        <v>21810</v>
      </c>
      <c r="D3" s="170" t="n">
        <v>21070</v>
      </c>
      <c r="E3" s="171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1638</v>
      </c>
      <c r="C4" s="176" t="n">
        <v>849</v>
      </c>
      <c r="D4" s="176" t="n">
        <v>789</v>
      </c>
      <c r="E4" s="177" t="s">
        <v>220</v>
      </c>
      <c r="F4" s="176" t="n">
        <v>3120</v>
      </c>
      <c r="G4" s="176" t="n">
        <v>1600</v>
      </c>
      <c r="H4" s="176" t="n">
        <v>1520</v>
      </c>
      <c r="I4" s="177" t="s">
        <v>221</v>
      </c>
      <c r="J4" s="176" t="n">
        <v>2691</v>
      </c>
      <c r="K4" s="176" t="n">
        <v>1313</v>
      </c>
      <c r="L4" s="176" t="n">
        <v>1378</v>
      </c>
    </row>
    <row r="5" customFormat="false" ht="16.5" hidden="false" customHeight="true" outlineLevel="0" collapsed="false">
      <c r="A5" s="178" t="n">
        <v>0</v>
      </c>
      <c r="B5" s="179" t="n">
        <v>336</v>
      </c>
      <c r="C5" s="180" t="n">
        <v>185</v>
      </c>
      <c r="D5" s="180" t="n">
        <v>151</v>
      </c>
      <c r="E5" s="181" t="n">
        <v>35</v>
      </c>
      <c r="F5" s="180" t="n">
        <v>590</v>
      </c>
      <c r="G5" s="180" t="n">
        <v>309</v>
      </c>
      <c r="H5" s="180" t="n">
        <v>281</v>
      </c>
      <c r="I5" s="181" t="n">
        <v>70</v>
      </c>
      <c r="J5" s="180" t="n">
        <v>578</v>
      </c>
      <c r="K5" s="180" t="n">
        <v>286</v>
      </c>
      <c r="L5" s="180" t="n">
        <v>292</v>
      </c>
    </row>
    <row r="6" customFormat="false" ht="16.5" hidden="false" customHeight="true" outlineLevel="0" collapsed="false">
      <c r="A6" s="178" t="n">
        <v>1</v>
      </c>
      <c r="B6" s="21" t="n">
        <v>311</v>
      </c>
      <c r="C6" s="21" t="n">
        <v>161</v>
      </c>
      <c r="D6" s="21" t="n">
        <v>150</v>
      </c>
      <c r="E6" s="181" t="n">
        <v>36</v>
      </c>
      <c r="F6" s="21" t="n">
        <v>642</v>
      </c>
      <c r="G6" s="21" t="n">
        <v>335</v>
      </c>
      <c r="H6" s="21" t="n">
        <v>307</v>
      </c>
      <c r="I6" s="181" t="n">
        <v>71</v>
      </c>
      <c r="J6" s="21" t="n">
        <v>525</v>
      </c>
      <c r="K6" s="21" t="n">
        <v>251</v>
      </c>
      <c r="L6" s="21" t="n">
        <v>274</v>
      </c>
    </row>
    <row r="7" customFormat="false" ht="16.5" hidden="false" customHeight="true" outlineLevel="0" collapsed="false">
      <c r="A7" s="178" t="n">
        <v>2</v>
      </c>
      <c r="B7" s="21" t="n">
        <v>332</v>
      </c>
      <c r="C7" s="21" t="n">
        <v>157</v>
      </c>
      <c r="D7" s="21" t="n">
        <v>175</v>
      </c>
      <c r="E7" s="181" t="n">
        <v>37</v>
      </c>
      <c r="F7" s="21" t="n">
        <v>623</v>
      </c>
      <c r="G7" s="21" t="n">
        <v>330</v>
      </c>
      <c r="H7" s="21" t="n">
        <v>293</v>
      </c>
      <c r="I7" s="181" t="n">
        <v>72</v>
      </c>
      <c r="J7" s="21" t="n">
        <v>509</v>
      </c>
      <c r="K7" s="21" t="n">
        <v>231</v>
      </c>
      <c r="L7" s="21" t="n">
        <v>278</v>
      </c>
    </row>
    <row r="8" customFormat="false" ht="16.5" hidden="false" customHeight="true" outlineLevel="0" collapsed="false">
      <c r="A8" s="178" t="n">
        <v>3</v>
      </c>
      <c r="B8" s="21" t="n">
        <v>326</v>
      </c>
      <c r="C8" s="21" t="n">
        <v>171</v>
      </c>
      <c r="D8" s="21" t="n">
        <v>155</v>
      </c>
      <c r="E8" s="181" t="n">
        <v>38</v>
      </c>
      <c r="F8" s="21" t="n">
        <v>646</v>
      </c>
      <c r="G8" s="21" t="n">
        <v>319</v>
      </c>
      <c r="H8" s="21" t="n">
        <v>327</v>
      </c>
      <c r="I8" s="181" t="n">
        <v>73</v>
      </c>
      <c r="J8" s="21" t="n">
        <v>542</v>
      </c>
      <c r="K8" s="21" t="n">
        <v>272</v>
      </c>
      <c r="L8" s="21" t="n">
        <v>270</v>
      </c>
    </row>
    <row r="9" customFormat="false" ht="16.5" hidden="false" customHeight="true" outlineLevel="0" collapsed="false">
      <c r="A9" s="178" t="n">
        <v>4</v>
      </c>
      <c r="B9" s="21" t="n">
        <v>333</v>
      </c>
      <c r="C9" s="21" t="n">
        <v>175</v>
      </c>
      <c r="D9" s="21" t="n">
        <v>158</v>
      </c>
      <c r="E9" s="181" t="n">
        <v>39</v>
      </c>
      <c r="F9" s="21" t="n">
        <v>619</v>
      </c>
      <c r="G9" s="21" t="n">
        <v>307</v>
      </c>
      <c r="H9" s="21" t="n">
        <v>312</v>
      </c>
      <c r="I9" s="181" t="n">
        <v>74</v>
      </c>
      <c r="J9" s="21" t="n">
        <v>537</v>
      </c>
      <c r="K9" s="21" t="n">
        <v>273</v>
      </c>
      <c r="L9" s="21" t="n">
        <v>264</v>
      </c>
    </row>
    <row r="10" customFormat="false" ht="16.5" hidden="false" customHeight="true" outlineLevel="0" collapsed="false">
      <c r="A10" s="178" t="s">
        <v>222</v>
      </c>
      <c r="B10" s="21" t="n">
        <v>1778</v>
      </c>
      <c r="C10" s="21" t="n">
        <v>892</v>
      </c>
      <c r="D10" s="21" t="n">
        <v>886</v>
      </c>
      <c r="E10" s="181" t="s">
        <v>223</v>
      </c>
      <c r="F10" s="21" t="n">
        <v>2794</v>
      </c>
      <c r="G10" s="21" t="n">
        <v>1457</v>
      </c>
      <c r="H10" s="21" t="n">
        <v>1337</v>
      </c>
      <c r="I10" s="181" t="s">
        <v>224</v>
      </c>
      <c r="J10" s="21" t="n">
        <v>2126</v>
      </c>
      <c r="K10" s="21" t="n">
        <v>989</v>
      </c>
      <c r="L10" s="21" t="n">
        <v>1137</v>
      </c>
    </row>
    <row r="11" customFormat="false" ht="16.5" hidden="false" customHeight="true" outlineLevel="0" collapsed="false">
      <c r="A11" s="178" t="n">
        <v>5</v>
      </c>
      <c r="B11" s="21" t="n">
        <v>328</v>
      </c>
      <c r="C11" s="21" t="n">
        <v>163</v>
      </c>
      <c r="D11" s="21" t="n">
        <v>165</v>
      </c>
      <c r="E11" s="181" t="n">
        <v>40</v>
      </c>
      <c r="F11" s="21" t="n">
        <v>556</v>
      </c>
      <c r="G11" s="21" t="n">
        <v>284</v>
      </c>
      <c r="H11" s="21" t="n">
        <v>272</v>
      </c>
      <c r="I11" s="181" t="n">
        <v>75</v>
      </c>
      <c r="J11" s="21" t="n">
        <v>506</v>
      </c>
      <c r="K11" s="21" t="n">
        <v>239</v>
      </c>
      <c r="L11" s="21" t="n">
        <v>267</v>
      </c>
    </row>
    <row r="12" customFormat="false" ht="16.5" hidden="false" customHeight="true" outlineLevel="0" collapsed="false">
      <c r="A12" s="178" t="n">
        <v>6</v>
      </c>
      <c r="B12" s="21" t="n">
        <v>343</v>
      </c>
      <c r="C12" s="21" t="n">
        <v>179</v>
      </c>
      <c r="D12" s="21" t="n">
        <v>164</v>
      </c>
      <c r="E12" s="181" t="n">
        <v>41</v>
      </c>
      <c r="F12" s="21" t="n">
        <v>617</v>
      </c>
      <c r="G12" s="21" t="n">
        <v>328</v>
      </c>
      <c r="H12" s="21" t="n">
        <v>289</v>
      </c>
      <c r="I12" s="181" t="n">
        <v>76</v>
      </c>
      <c r="J12" s="21" t="n">
        <v>427</v>
      </c>
      <c r="K12" s="21" t="n">
        <v>200</v>
      </c>
      <c r="L12" s="21" t="n">
        <v>227</v>
      </c>
    </row>
    <row r="13" customFormat="false" ht="16.5" hidden="false" customHeight="true" outlineLevel="0" collapsed="false">
      <c r="A13" s="178" t="n">
        <v>7</v>
      </c>
      <c r="B13" s="21" t="n">
        <v>365</v>
      </c>
      <c r="C13" s="21" t="n">
        <v>180</v>
      </c>
      <c r="D13" s="21" t="n">
        <v>185</v>
      </c>
      <c r="E13" s="181" t="n">
        <v>42</v>
      </c>
      <c r="F13" s="21" t="n">
        <v>601</v>
      </c>
      <c r="G13" s="21" t="n">
        <v>318</v>
      </c>
      <c r="H13" s="21" t="n">
        <v>283</v>
      </c>
      <c r="I13" s="181" t="n">
        <v>77</v>
      </c>
      <c r="J13" s="21" t="n">
        <v>432</v>
      </c>
      <c r="K13" s="21" t="n">
        <v>213</v>
      </c>
      <c r="L13" s="21" t="n">
        <v>219</v>
      </c>
    </row>
    <row r="14" customFormat="false" ht="16.5" hidden="false" customHeight="true" outlineLevel="0" collapsed="false">
      <c r="A14" s="178" t="n">
        <v>8</v>
      </c>
      <c r="B14" s="21" t="n">
        <v>365</v>
      </c>
      <c r="C14" s="21" t="n">
        <v>180</v>
      </c>
      <c r="D14" s="21" t="n">
        <v>185</v>
      </c>
      <c r="E14" s="181" t="n">
        <v>43</v>
      </c>
      <c r="F14" s="21" t="n">
        <v>569</v>
      </c>
      <c r="G14" s="21" t="n">
        <v>286</v>
      </c>
      <c r="H14" s="21" t="n">
        <v>283</v>
      </c>
      <c r="I14" s="181" t="n">
        <v>78</v>
      </c>
      <c r="J14" s="21" t="n">
        <v>386</v>
      </c>
      <c r="K14" s="21" t="n">
        <v>171</v>
      </c>
      <c r="L14" s="21" t="n">
        <v>215</v>
      </c>
    </row>
    <row r="15" customFormat="false" ht="16.5" hidden="false" customHeight="true" outlineLevel="0" collapsed="false">
      <c r="A15" s="178" t="n">
        <v>9</v>
      </c>
      <c r="B15" s="21" t="n">
        <v>377</v>
      </c>
      <c r="C15" s="21" t="n">
        <v>190</v>
      </c>
      <c r="D15" s="21" t="n">
        <v>187</v>
      </c>
      <c r="E15" s="181" t="n">
        <v>44</v>
      </c>
      <c r="F15" s="21" t="n">
        <v>451</v>
      </c>
      <c r="G15" s="21" t="n">
        <v>241</v>
      </c>
      <c r="H15" s="21" t="n">
        <v>210</v>
      </c>
      <c r="I15" s="181" t="n">
        <v>79</v>
      </c>
      <c r="J15" s="21" t="n">
        <v>375</v>
      </c>
      <c r="K15" s="21" t="n">
        <v>166</v>
      </c>
      <c r="L15" s="21" t="n">
        <v>209</v>
      </c>
    </row>
    <row r="16" customFormat="false" ht="16.5" hidden="false" customHeight="true" outlineLevel="0" collapsed="false">
      <c r="A16" s="178" t="s">
        <v>225</v>
      </c>
      <c r="B16" s="21" t="n">
        <v>1872</v>
      </c>
      <c r="C16" s="21" t="n">
        <v>973</v>
      </c>
      <c r="D16" s="21" t="n">
        <v>899</v>
      </c>
      <c r="E16" s="181" t="s">
        <v>226</v>
      </c>
      <c r="F16" s="21" t="n">
        <v>2709</v>
      </c>
      <c r="G16" s="21" t="n">
        <v>1343</v>
      </c>
      <c r="H16" s="21" t="n">
        <v>1366</v>
      </c>
      <c r="I16" s="181" t="s">
        <v>227</v>
      </c>
      <c r="J16" s="21" t="n">
        <v>1360</v>
      </c>
      <c r="K16" s="21" t="n">
        <v>577</v>
      </c>
      <c r="L16" s="21" t="n">
        <v>783</v>
      </c>
    </row>
    <row r="17" customFormat="false" ht="16.5" hidden="false" customHeight="true" outlineLevel="0" collapsed="false">
      <c r="A17" s="178" t="n">
        <v>10</v>
      </c>
      <c r="B17" s="21" t="n">
        <v>359</v>
      </c>
      <c r="C17" s="21" t="n">
        <v>188</v>
      </c>
      <c r="D17" s="21" t="n">
        <v>171</v>
      </c>
      <c r="E17" s="181" t="n">
        <v>45</v>
      </c>
      <c r="F17" s="21" t="n">
        <v>584</v>
      </c>
      <c r="G17" s="21" t="n">
        <v>287</v>
      </c>
      <c r="H17" s="21" t="n">
        <v>297</v>
      </c>
      <c r="I17" s="181" t="n">
        <v>80</v>
      </c>
      <c r="J17" s="21" t="n">
        <v>306</v>
      </c>
      <c r="K17" s="21" t="n">
        <v>138</v>
      </c>
      <c r="L17" s="21" t="n">
        <v>168</v>
      </c>
    </row>
    <row r="18" customFormat="false" ht="16.5" hidden="false" customHeight="true" outlineLevel="0" collapsed="false">
      <c r="A18" s="178" t="n">
        <v>11</v>
      </c>
      <c r="B18" s="21" t="n">
        <v>382</v>
      </c>
      <c r="C18" s="21" t="n">
        <v>203</v>
      </c>
      <c r="D18" s="21" t="n">
        <v>179</v>
      </c>
      <c r="E18" s="181" t="n">
        <v>46</v>
      </c>
      <c r="F18" s="21" t="n">
        <v>554</v>
      </c>
      <c r="G18" s="21" t="n">
        <v>261</v>
      </c>
      <c r="H18" s="21" t="n">
        <v>293</v>
      </c>
      <c r="I18" s="181" t="n">
        <v>81</v>
      </c>
      <c r="J18" s="21" t="n">
        <v>301</v>
      </c>
      <c r="K18" s="21" t="n">
        <v>133</v>
      </c>
      <c r="L18" s="21" t="n">
        <v>168</v>
      </c>
    </row>
    <row r="19" customFormat="false" ht="16.5" hidden="false" customHeight="true" outlineLevel="0" collapsed="false">
      <c r="A19" s="178" t="n">
        <v>12</v>
      </c>
      <c r="B19" s="21" t="n">
        <v>356</v>
      </c>
      <c r="C19" s="21" t="n">
        <v>173</v>
      </c>
      <c r="D19" s="21" t="n">
        <v>183</v>
      </c>
      <c r="E19" s="181" t="n">
        <v>47</v>
      </c>
      <c r="F19" s="21" t="n">
        <v>514</v>
      </c>
      <c r="G19" s="21" t="n">
        <v>266</v>
      </c>
      <c r="H19" s="21" t="n">
        <v>248</v>
      </c>
      <c r="I19" s="181" t="n">
        <v>82</v>
      </c>
      <c r="J19" s="21" t="n">
        <v>290</v>
      </c>
      <c r="K19" s="21" t="n">
        <v>115</v>
      </c>
      <c r="L19" s="21" t="n">
        <v>175</v>
      </c>
    </row>
    <row r="20" customFormat="false" ht="16.5" hidden="false" customHeight="true" outlineLevel="0" collapsed="false">
      <c r="A20" s="178" t="n">
        <v>13</v>
      </c>
      <c r="B20" s="21" t="n">
        <v>402</v>
      </c>
      <c r="C20" s="21" t="n">
        <v>224</v>
      </c>
      <c r="D20" s="21" t="n">
        <v>178</v>
      </c>
      <c r="E20" s="181" t="n">
        <v>48</v>
      </c>
      <c r="F20" s="21" t="n">
        <v>521</v>
      </c>
      <c r="G20" s="21" t="n">
        <v>248</v>
      </c>
      <c r="H20" s="21" t="n">
        <v>273</v>
      </c>
      <c r="I20" s="181" t="n">
        <v>83</v>
      </c>
      <c r="J20" s="21" t="n">
        <v>225</v>
      </c>
      <c r="K20" s="21" t="n">
        <v>87</v>
      </c>
      <c r="L20" s="21" t="n">
        <v>138</v>
      </c>
    </row>
    <row r="21" customFormat="false" ht="16.5" hidden="false" customHeight="true" outlineLevel="0" collapsed="false">
      <c r="A21" s="178" t="n">
        <v>14</v>
      </c>
      <c r="B21" s="21" t="n">
        <v>373</v>
      </c>
      <c r="C21" s="21" t="n">
        <v>185</v>
      </c>
      <c r="D21" s="21" t="n">
        <v>188</v>
      </c>
      <c r="E21" s="181" t="n">
        <v>49</v>
      </c>
      <c r="F21" s="21" t="n">
        <v>536</v>
      </c>
      <c r="G21" s="21" t="n">
        <v>281</v>
      </c>
      <c r="H21" s="21" t="n">
        <v>255</v>
      </c>
      <c r="I21" s="181" t="n">
        <v>84</v>
      </c>
      <c r="J21" s="21" t="n">
        <v>238</v>
      </c>
      <c r="K21" s="21" t="n">
        <v>104</v>
      </c>
      <c r="L21" s="21" t="n">
        <v>134</v>
      </c>
    </row>
    <row r="22" customFormat="false" ht="16.5" hidden="false" customHeight="true" outlineLevel="0" collapsed="false">
      <c r="A22" s="178" t="s">
        <v>228</v>
      </c>
      <c r="B22" s="21" t="n">
        <v>2454</v>
      </c>
      <c r="C22" s="21" t="n">
        <v>1486</v>
      </c>
      <c r="D22" s="21" t="n">
        <v>968</v>
      </c>
      <c r="E22" s="181" t="s">
        <v>229</v>
      </c>
      <c r="F22" s="21" t="n">
        <v>2266</v>
      </c>
      <c r="G22" s="21" t="n">
        <v>1182</v>
      </c>
      <c r="H22" s="21" t="n">
        <v>1084</v>
      </c>
      <c r="I22" s="181" t="s">
        <v>230</v>
      </c>
      <c r="J22" s="21" t="n">
        <v>729</v>
      </c>
      <c r="K22" s="21" t="n">
        <v>249</v>
      </c>
      <c r="L22" s="21" t="n">
        <v>480</v>
      </c>
    </row>
    <row r="23" customFormat="false" ht="16.5" hidden="false" customHeight="true" outlineLevel="0" collapsed="false">
      <c r="A23" s="178" t="n">
        <v>15</v>
      </c>
      <c r="B23" s="21" t="n">
        <v>377</v>
      </c>
      <c r="C23" s="21" t="n">
        <v>195</v>
      </c>
      <c r="D23" s="21" t="n">
        <v>182</v>
      </c>
      <c r="E23" s="181" t="n">
        <v>50</v>
      </c>
      <c r="F23" s="21" t="n">
        <v>495</v>
      </c>
      <c r="G23" s="21" t="n">
        <v>265</v>
      </c>
      <c r="H23" s="21" t="n">
        <v>230</v>
      </c>
      <c r="I23" s="181" t="n">
        <v>85</v>
      </c>
      <c r="J23" s="21" t="n">
        <v>210</v>
      </c>
      <c r="K23" s="21" t="n">
        <v>67</v>
      </c>
      <c r="L23" s="21" t="n">
        <v>143</v>
      </c>
    </row>
    <row r="24" customFormat="false" ht="16.5" hidden="false" customHeight="true" outlineLevel="0" collapsed="false">
      <c r="A24" s="178" t="n">
        <v>16</v>
      </c>
      <c r="B24" s="21" t="n">
        <v>369</v>
      </c>
      <c r="C24" s="21" t="n">
        <v>174</v>
      </c>
      <c r="D24" s="21" t="n">
        <v>195</v>
      </c>
      <c r="E24" s="181" t="n">
        <v>51</v>
      </c>
      <c r="F24" s="21" t="n">
        <v>480</v>
      </c>
      <c r="G24" s="21" t="n">
        <v>248</v>
      </c>
      <c r="H24" s="21" t="n">
        <v>232</v>
      </c>
      <c r="I24" s="181" t="n">
        <v>86</v>
      </c>
      <c r="J24" s="21" t="n">
        <v>159</v>
      </c>
      <c r="K24" s="21" t="n">
        <v>68</v>
      </c>
      <c r="L24" s="21" t="n">
        <v>91</v>
      </c>
    </row>
    <row r="25" customFormat="false" ht="16.5" hidden="false" customHeight="true" outlineLevel="0" collapsed="false">
      <c r="A25" s="178" t="n">
        <v>17</v>
      </c>
      <c r="B25" s="21" t="n">
        <v>416</v>
      </c>
      <c r="C25" s="21" t="n">
        <v>228</v>
      </c>
      <c r="D25" s="21" t="n">
        <v>188</v>
      </c>
      <c r="E25" s="181" t="n">
        <v>52</v>
      </c>
      <c r="F25" s="21" t="n">
        <v>418</v>
      </c>
      <c r="G25" s="21" t="n">
        <v>218</v>
      </c>
      <c r="H25" s="21" t="n">
        <v>200</v>
      </c>
      <c r="I25" s="181" t="n">
        <v>87</v>
      </c>
      <c r="J25" s="21" t="n">
        <v>129</v>
      </c>
      <c r="K25" s="21" t="n">
        <v>47</v>
      </c>
      <c r="L25" s="21" t="n">
        <v>82</v>
      </c>
    </row>
    <row r="26" customFormat="false" ht="16.5" hidden="false" customHeight="true" outlineLevel="0" collapsed="false">
      <c r="A26" s="178" t="n">
        <v>18</v>
      </c>
      <c r="B26" s="21" t="n">
        <v>538</v>
      </c>
      <c r="C26" s="21" t="n">
        <v>336</v>
      </c>
      <c r="D26" s="21" t="n">
        <v>202</v>
      </c>
      <c r="E26" s="181" t="n">
        <v>53</v>
      </c>
      <c r="F26" s="21" t="n">
        <v>445</v>
      </c>
      <c r="G26" s="21" t="n">
        <v>238</v>
      </c>
      <c r="H26" s="21" t="n">
        <v>207</v>
      </c>
      <c r="I26" s="181" t="n">
        <v>88</v>
      </c>
      <c r="J26" s="21" t="n">
        <v>124</v>
      </c>
      <c r="K26" s="21" t="n">
        <v>37</v>
      </c>
      <c r="L26" s="21" t="n">
        <v>87</v>
      </c>
    </row>
    <row r="27" customFormat="false" ht="16.5" hidden="false" customHeight="true" outlineLevel="0" collapsed="false">
      <c r="A27" s="178" t="n">
        <v>19</v>
      </c>
      <c r="B27" s="21" t="n">
        <v>754</v>
      </c>
      <c r="C27" s="21" t="n">
        <v>553</v>
      </c>
      <c r="D27" s="21" t="n">
        <v>201</v>
      </c>
      <c r="E27" s="181" t="n">
        <v>54</v>
      </c>
      <c r="F27" s="21" t="n">
        <v>428</v>
      </c>
      <c r="G27" s="21" t="n">
        <v>213</v>
      </c>
      <c r="H27" s="21" t="n">
        <v>215</v>
      </c>
      <c r="I27" s="181" t="n">
        <v>89</v>
      </c>
      <c r="J27" s="21" t="n">
        <v>107</v>
      </c>
      <c r="K27" s="21" t="n">
        <v>30</v>
      </c>
      <c r="L27" s="21" t="n">
        <v>77</v>
      </c>
    </row>
    <row r="28" customFormat="false" ht="16.5" hidden="false" customHeight="true" outlineLevel="0" collapsed="false">
      <c r="A28" s="178" t="s">
        <v>231</v>
      </c>
      <c r="B28" s="21" t="n">
        <v>3052</v>
      </c>
      <c r="C28" s="21" t="n">
        <v>1990</v>
      </c>
      <c r="D28" s="21" t="n">
        <v>1062</v>
      </c>
      <c r="E28" s="181" t="s">
        <v>232</v>
      </c>
      <c r="F28" s="21" t="n">
        <v>2606</v>
      </c>
      <c r="G28" s="21" t="n">
        <v>1252</v>
      </c>
      <c r="H28" s="21" t="n">
        <v>1354</v>
      </c>
      <c r="I28" s="181" t="s">
        <v>233</v>
      </c>
      <c r="J28" s="21" t="n">
        <v>285</v>
      </c>
      <c r="K28" s="21" t="n">
        <v>73</v>
      </c>
      <c r="L28" s="21" t="n">
        <v>212</v>
      </c>
    </row>
    <row r="29" customFormat="false" ht="16.5" hidden="false" customHeight="true" outlineLevel="0" collapsed="false">
      <c r="A29" s="178" t="n">
        <v>20</v>
      </c>
      <c r="B29" s="21" t="n">
        <v>783</v>
      </c>
      <c r="C29" s="21" t="n">
        <v>563</v>
      </c>
      <c r="D29" s="21" t="n">
        <v>220</v>
      </c>
      <c r="E29" s="181" t="n">
        <v>55</v>
      </c>
      <c r="F29" s="21" t="n">
        <v>463</v>
      </c>
      <c r="G29" s="21" t="n">
        <v>226</v>
      </c>
      <c r="H29" s="21" t="n">
        <v>237</v>
      </c>
      <c r="I29" s="181" t="n">
        <v>90</v>
      </c>
      <c r="J29" s="21" t="n">
        <v>97</v>
      </c>
      <c r="K29" s="21" t="n">
        <v>30</v>
      </c>
      <c r="L29" s="21" t="n">
        <v>67</v>
      </c>
    </row>
    <row r="30" customFormat="false" ht="16.5" hidden="false" customHeight="true" outlineLevel="0" collapsed="false">
      <c r="A30" s="178" t="n">
        <v>21</v>
      </c>
      <c r="B30" s="21" t="n">
        <v>782</v>
      </c>
      <c r="C30" s="21" t="n">
        <v>542</v>
      </c>
      <c r="D30" s="21" t="n">
        <v>240</v>
      </c>
      <c r="E30" s="181" t="n">
        <v>56</v>
      </c>
      <c r="F30" s="21" t="n">
        <v>473</v>
      </c>
      <c r="G30" s="21" t="n">
        <v>240</v>
      </c>
      <c r="H30" s="21" t="n">
        <v>233</v>
      </c>
      <c r="I30" s="181" t="n">
        <v>91</v>
      </c>
      <c r="J30" s="21" t="n">
        <v>59</v>
      </c>
      <c r="K30" s="21" t="n">
        <v>13</v>
      </c>
      <c r="L30" s="21" t="n">
        <v>46</v>
      </c>
    </row>
    <row r="31" customFormat="false" ht="16.5" hidden="false" customHeight="true" outlineLevel="0" collapsed="false">
      <c r="A31" s="178" t="n">
        <v>22</v>
      </c>
      <c r="B31" s="21" t="n">
        <v>670</v>
      </c>
      <c r="C31" s="21" t="n">
        <v>442</v>
      </c>
      <c r="D31" s="21" t="n">
        <v>228</v>
      </c>
      <c r="E31" s="181" t="n">
        <v>57</v>
      </c>
      <c r="F31" s="21" t="n">
        <v>502</v>
      </c>
      <c r="G31" s="21" t="n">
        <v>244</v>
      </c>
      <c r="H31" s="21" t="n">
        <v>258</v>
      </c>
      <c r="I31" s="181" t="n">
        <v>92</v>
      </c>
      <c r="J31" s="21" t="n">
        <v>39</v>
      </c>
      <c r="K31" s="21" t="n">
        <v>14</v>
      </c>
      <c r="L31" s="21" t="n">
        <v>25</v>
      </c>
    </row>
    <row r="32" customFormat="false" ht="16.5" hidden="false" customHeight="true" outlineLevel="0" collapsed="false">
      <c r="A32" s="178" t="n">
        <v>23</v>
      </c>
      <c r="B32" s="21" t="n">
        <v>442</v>
      </c>
      <c r="C32" s="21" t="n">
        <v>263</v>
      </c>
      <c r="D32" s="21" t="n">
        <v>179</v>
      </c>
      <c r="E32" s="181" t="n">
        <v>58</v>
      </c>
      <c r="F32" s="21" t="n">
        <v>523</v>
      </c>
      <c r="G32" s="21" t="n">
        <v>249</v>
      </c>
      <c r="H32" s="21" t="n">
        <v>274</v>
      </c>
      <c r="I32" s="181" t="n">
        <v>93</v>
      </c>
      <c r="J32" s="21" t="n">
        <v>50</v>
      </c>
      <c r="K32" s="21" t="n">
        <v>9</v>
      </c>
      <c r="L32" s="21" t="n">
        <v>41</v>
      </c>
    </row>
    <row r="33" customFormat="false" ht="16.5" hidden="false" customHeight="true" outlineLevel="0" collapsed="false">
      <c r="A33" s="178" t="n">
        <v>24</v>
      </c>
      <c r="B33" s="21" t="n">
        <v>375</v>
      </c>
      <c r="C33" s="21" t="n">
        <v>180</v>
      </c>
      <c r="D33" s="21" t="n">
        <v>195</v>
      </c>
      <c r="E33" s="181" t="n">
        <v>59</v>
      </c>
      <c r="F33" s="21" t="n">
        <v>645</v>
      </c>
      <c r="G33" s="21" t="n">
        <v>293</v>
      </c>
      <c r="H33" s="21" t="n">
        <v>352</v>
      </c>
      <c r="I33" s="181" t="n">
        <v>94</v>
      </c>
      <c r="J33" s="21" t="n">
        <v>40</v>
      </c>
      <c r="K33" s="21" t="n">
        <v>7</v>
      </c>
      <c r="L33" s="21" t="n">
        <v>33</v>
      </c>
    </row>
    <row r="34" customFormat="false" ht="16.5" hidden="false" customHeight="true" outlineLevel="0" collapsed="false">
      <c r="A34" s="178" t="s">
        <v>234</v>
      </c>
      <c r="B34" s="21" t="n">
        <v>2060</v>
      </c>
      <c r="C34" s="21" t="n">
        <v>1098</v>
      </c>
      <c r="D34" s="21" t="n">
        <v>962</v>
      </c>
      <c r="E34" s="181" t="s">
        <v>235</v>
      </c>
      <c r="F34" s="21" t="n">
        <v>3461</v>
      </c>
      <c r="G34" s="21" t="n">
        <v>1636</v>
      </c>
      <c r="H34" s="21" t="n">
        <v>1825</v>
      </c>
      <c r="I34" s="181" t="s">
        <v>236</v>
      </c>
      <c r="J34" s="21" t="n">
        <v>87</v>
      </c>
      <c r="K34" s="21" t="n">
        <v>21</v>
      </c>
      <c r="L34" s="21" t="n">
        <v>66</v>
      </c>
    </row>
    <row r="35" customFormat="false" ht="16.5" hidden="false" customHeight="true" outlineLevel="0" collapsed="false">
      <c r="A35" s="178" t="n">
        <v>25</v>
      </c>
      <c r="B35" s="21" t="n">
        <v>377</v>
      </c>
      <c r="C35" s="21" t="n">
        <v>188</v>
      </c>
      <c r="D35" s="21" t="n">
        <v>189</v>
      </c>
      <c r="E35" s="181" t="n">
        <v>60</v>
      </c>
      <c r="F35" s="21" t="n">
        <v>696</v>
      </c>
      <c r="G35" s="21" t="n">
        <v>325</v>
      </c>
      <c r="H35" s="21" t="n">
        <v>371</v>
      </c>
      <c r="I35" s="181" t="n">
        <v>95</v>
      </c>
      <c r="J35" s="21" t="n">
        <v>27</v>
      </c>
      <c r="K35" s="21" t="n">
        <v>5</v>
      </c>
      <c r="L35" s="21" t="n">
        <v>22</v>
      </c>
    </row>
    <row r="36" customFormat="false" ht="16.5" hidden="false" customHeight="true" outlineLevel="0" collapsed="false">
      <c r="A36" s="178" t="n">
        <v>26</v>
      </c>
      <c r="B36" s="21" t="n">
        <v>407</v>
      </c>
      <c r="C36" s="21" t="n">
        <v>226</v>
      </c>
      <c r="D36" s="21" t="n">
        <v>181</v>
      </c>
      <c r="E36" s="181" t="n">
        <v>61</v>
      </c>
      <c r="F36" s="21" t="n">
        <v>723</v>
      </c>
      <c r="G36" s="21" t="n">
        <v>358</v>
      </c>
      <c r="H36" s="21" t="n">
        <v>365</v>
      </c>
      <c r="I36" s="181" t="n">
        <v>96</v>
      </c>
      <c r="J36" s="21" t="n">
        <v>31</v>
      </c>
      <c r="K36" s="21" t="n">
        <v>12</v>
      </c>
      <c r="L36" s="21" t="n">
        <v>19</v>
      </c>
    </row>
    <row r="37" customFormat="false" ht="16.5" hidden="false" customHeight="true" outlineLevel="0" collapsed="false">
      <c r="A37" s="178" t="n">
        <v>27</v>
      </c>
      <c r="B37" s="21" t="n">
        <v>415</v>
      </c>
      <c r="C37" s="21" t="n">
        <v>221</v>
      </c>
      <c r="D37" s="21" t="n">
        <v>194</v>
      </c>
      <c r="E37" s="181" t="n">
        <v>62</v>
      </c>
      <c r="F37" s="21" t="n">
        <v>780</v>
      </c>
      <c r="G37" s="21" t="n">
        <v>351</v>
      </c>
      <c r="H37" s="21" t="n">
        <v>429</v>
      </c>
      <c r="I37" s="181" t="n">
        <v>97</v>
      </c>
      <c r="J37" s="21" t="n">
        <v>15</v>
      </c>
      <c r="K37" s="21" t="n">
        <v>4</v>
      </c>
      <c r="L37" s="21" t="n">
        <v>11</v>
      </c>
    </row>
    <row r="38" customFormat="false" ht="16.5" hidden="false" customHeight="true" outlineLevel="0" collapsed="false">
      <c r="A38" s="178" t="n">
        <v>28</v>
      </c>
      <c r="B38" s="21" t="n">
        <v>426</v>
      </c>
      <c r="C38" s="21" t="n">
        <v>222</v>
      </c>
      <c r="D38" s="21" t="n">
        <v>204</v>
      </c>
      <c r="E38" s="181" t="n">
        <v>63</v>
      </c>
      <c r="F38" s="21" t="n">
        <v>800</v>
      </c>
      <c r="G38" s="21" t="n">
        <v>382</v>
      </c>
      <c r="H38" s="21" t="n">
        <v>418</v>
      </c>
      <c r="I38" s="181" t="n">
        <v>98</v>
      </c>
      <c r="J38" s="21" t="n">
        <v>5</v>
      </c>
      <c r="K38" s="193" t="s">
        <v>66</v>
      </c>
      <c r="L38" s="21" t="n">
        <v>5</v>
      </c>
    </row>
    <row r="39" customFormat="false" ht="16.5" hidden="false" customHeight="true" outlineLevel="0" collapsed="false">
      <c r="A39" s="178" t="n">
        <v>29</v>
      </c>
      <c r="B39" s="21" t="n">
        <v>435</v>
      </c>
      <c r="C39" s="21" t="n">
        <v>241</v>
      </c>
      <c r="D39" s="21" t="n">
        <v>194</v>
      </c>
      <c r="E39" s="181" t="n">
        <v>64</v>
      </c>
      <c r="F39" s="21" t="n">
        <v>462</v>
      </c>
      <c r="G39" s="21" t="n">
        <v>220</v>
      </c>
      <c r="H39" s="21" t="n">
        <v>242</v>
      </c>
      <c r="I39" s="181" t="n">
        <v>99</v>
      </c>
      <c r="J39" s="193" t="n">
        <v>9</v>
      </c>
      <c r="K39" s="193" t="s">
        <v>66</v>
      </c>
      <c r="L39" s="193" t="n">
        <v>9</v>
      </c>
    </row>
    <row r="40" customFormat="false" ht="16.5" hidden="false" customHeight="true" outlineLevel="0" collapsed="false">
      <c r="A40" s="178" t="s">
        <v>237</v>
      </c>
      <c r="B40" s="21" t="n">
        <v>2552</v>
      </c>
      <c r="C40" s="21" t="n">
        <v>1280</v>
      </c>
      <c r="D40" s="21" t="n">
        <v>1272</v>
      </c>
      <c r="E40" s="181" t="s">
        <v>238</v>
      </c>
      <c r="F40" s="21" t="n">
        <v>3227</v>
      </c>
      <c r="G40" s="21" t="n">
        <v>1546</v>
      </c>
      <c r="H40" s="21" t="n">
        <v>1681</v>
      </c>
      <c r="I40" s="181" t="s">
        <v>239</v>
      </c>
      <c r="J40" s="21" t="n">
        <v>13</v>
      </c>
      <c r="K40" s="21" t="n">
        <v>4</v>
      </c>
      <c r="L40" s="21" t="n">
        <v>9</v>
      </c>
    </row>
    <row r="41" customFormat="false" ht="16.5" hidden="false" customHeight="true" outlineLevel="0" collapsed="false">
      <c r="A41" s="178" t="n">
        <v>30</v>
      </c>
      <c r="B41" s="21" t="n">
        <v>459</v>
      </c>
      <c r="C41" s="21" t="n">
        <v>240</v>
      </c>
      <c r="D41" s="21" t="n">
        <v>219</v>
      </c>
      <c r="E41" s="181" t="n">
        <v>65</v>
      </c>
      <c r="F41" s="21" t="n">
        <v>529</v>
      </c>
      <c r="G41" s="21" t="n">
        <v>239</v>
      </c>
      <c r="H41" s="21" t="n">
        <v>290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494</v>
      </c>
      <c r="C42" s="21" t="n">
        <v>243</v>
      </c>
      <c r="D42" s="21" t="n">
        <v>251</v>
      </c>
      <c r="E42" s="181" t="n">
        <v>66</v>
      </c>
      <c r="F42" s="21" t="n">
        <v>714</v>
      </c>
      <c r="G42" s="21" t="n">
        <v>327</v>
      </c>
      <c r="H42" s="21" t="n">
        <v>387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519</v>
      </c>
      <c r="C43" s="21" t="n">
        <v>245</v>
      </c>
      <c r="D43" s="21" t="n">
        <v>274</v>
      </c>
      <c r="E43" s="181" t="n">
        <v>67</v>
      </c>
      <c r="F43" s="21" t="n">
        <v>649</v>
      </c>
      <c r="G43" s="21" t="n">
        <v>313</v>
      </c>
      <c r="H43" s="21" t="n">
        <v>336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521</v>
      </c>
      <c r="C44" s="21" t="n">
        <v>264</v>
      </c>
      <c r="D44" s="21" t="n">
        <v>257</v>
      </c>
      <c r="E44" s="181" t="n">
        <v>68</v>
      </c>
      <c r="F44" s="21" t="n">
        <v>693</v>
      </c>
      <c r="G44" s="21" t="n">
        <v>341</v>
      </c>
      <c r="H44" s="21" t="n">
        <v>352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559</v>
      </c>
      <c r="C45" s="180" t="n">
        <v>288</v>
      </c>
      <c r="D45" s="180" t="n">
        <v>271</v>
      </c>
      <c r="E45" s="181" t="n">
        <v>69</v>
      </c>
      <c r="F45" s="180" t="n">
        <v>642</v>
      </c>
      <c r="G45" s="180" t="n">
        <v>326</v>
      </c>
      <c r="H45" s="183" t="n">
        <v>316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s">
        <v>66</v>
      </c>
      <c r="K46" s="189" t="s">
        <v>66</v>
      </c>
      <c r="L46" s="189" t="s">
        <v>66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2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50221</v>
      </c>
      <c r="C3" s="170" t="n">
        <v>24563</v>
      </c>
      <c r="D3" s="170" t="n">
        <v>25658</v>
      </c>
      <c r="E3" s="171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1756</v>
      </c>
      <c r="C4" s="176" t="n">
        <v>900</v>
      </c>
      <c r="D4" s="176" t="n">
        <v>856</v>
      </c>
      <c r="E4" s="177" t="s">
        <v>220</v>
      </c>
      <c r="F4" s="176" t="n">
        <v>3888</v>
      </c>
      <c r="G4" s="176" t="n">
        <v>1962</v>
      </c>
      <c r="H4" s="176" t="n">
        <v>1926</v>
      </c>
      <c r="I4" s="177" t="s">
        <v>221</v>
      </c>
      <c r="J4" s="176" t="n">
        <v>3348</v>
      </c>
      <c r="K4" s="176" t="n">
        <v>1653</v>
      </c>
      <c r="L4" s="176" t="n">
        <v>1695</v>
      </c>
    </row>
    <row r="5" customFormat="false" ht="16.5" hidden="false" customHeight="true" outlineLevel="0" collapsed="false">
      <c r="A5" s="178" t="n">
        <v>0</v>
      </c>
      <c r="B5" s="179" t="n">
        <v>326</v>
      </c>
      <c r="C5" s="180" t="n">
        <v>159</v>
      </c>
      <c r="D5" s="180" t="n">
        <v>167</v>
      </c>
      <c r="E5" s="181" t="n">
        <v>35</v>
      </c>
      <c r="F5" s="180" t="n">
        <v>652</v>
      </c>
      <c r="G5" s="180" t="n">
        <v>339</v>
      </c>
      <c r="H5" s="180" t="n">
        <v>313</v>
      </c>
      <c r="I5" s="181" t="n">
        <v>70</v>
      </c>
      <c r="J5" s="180" t="n">
        <v>750</v>
      </c>
      <c r="K5" s="180" t="n">
        <v>392</v>
      </c>
      <c r="L5" s="180" t="n">
        <v>358</v>
      </c>
    </row>
    <row r="6" customFormat="false" ht="16.5" hidden="false" customHeight="true" outlineLevel="0" collapsed="false">
      <c r="A6" s="178" t="n">
        <v>1</v>
      </c>
      <c r="B6" s="21" t="n">
        <v>319</v>
      </c>
      <c r="C6" s="21" t="n">
        <v>167</v>
      </c>
      <c r="D6" s="21" t="n">
        <v>152</v>
      </c>
      <c r="E6" s="181" t="n">
        <v>36</v>
      </c>
      <c r="F6" s="21" t="n">
        <v>790</v>
      </c>
      <c r="G6" s="21" t="n">
        <v>394</v>
      </c>
      <c r="H6" s="21" t="n">
        <v>396</v>
      </c>
      <c r="I6" s="181" t="n">
        <v>71</v>
      </c>
      <c r="J6" s="21" t="n">
        <v>675</v>
      </c>
      <c r="K6" s="21" t="n">
        <v>328</v>
      </c>
      <c r="L6" s="21" t="n">
        <v>347</v>
      </c>
    </row>
    <row r="7" customFormat="false" ht="16.5" hidden="false" customHeight="true" outlineLevel="0" collapsed="false">
      <c r="A7" s="178" t="n">
        <v>2</v>
      </c>
      <c r="B7" s="21" t="n">
        <v>328</v>
      </c>
      <c r="C7" s="21" t="n">
        <v>168</v>
      </c>
      <c r="D7" s="21" t="n">
        <v>160</v>
      </c>
      <c r="E7" s="181" t="n">
        <v>37</v>
      </c>
      <c r="F7" s="21" t="n">
        <v>806</v>
      </c>
      <c r="G7" s="21" t="n">
        <v>406</v>
      </c>
      <c r="H7" s="21" t="n">
        <v>400</v>
      </c>
      <c r="I7" s="181" t="n">
        <v>72</v>
      </c>
      <c r="J7" s="21" t="n">
        <v>646</v>
      </c>
      <c r="K7" s="21" t="n">
        <v>296</v>
      </c>
      <c r="L7" s="21" t="n">
        <v>350</v>
      </c>
    </row>
    <row r="8" customFormat="false" ht="16.5" hidden="false" customHeight="true" outlineLevel="0" collapsed="false">
      <c r="A8" s="178" t="n">
        <v>3</v>
      </c>
      <c r="B8" s="21" t="n">
        <v>406</v>
      </c>
      <c r="C8" s="21" t="n">
        <v>211</v>
      </c>
      <c r="D8" s="21" t="n">
        <v>195</v>
      </c>
      <c r="E8" s="181" t="n">
        <v>38</v>
      </c>
      <c r="F8" s="21" t="n">
        <v>835</v>
      </c>
      <c r="G8" s="21" t="n">
        <v>407</v>
      </c>
      <c r="H8" s="21" t="n">
        <v>428</v>
      </c>
      <c r="I8" s="181" t="n">
        <v>73</v>
      </c>
      <c r="J8" s="21" t="n">
        <v>652</v>
      </c>
      <c r="K8" s="21" t="n">
        <v>347</v>
      </c>
      <c r="L8" s="21" t="n">
        <v>305</v>
      </c>
    </row>
    <row r="9" customFormat="false" ht="16.5" hidden="false" customHeight="true" outlineLevel="0" collapsed="false">
      <c r="A9" s="178" t="n">
        <v>4</v>
      </c>
      <c r="B9" s="21" t="n">
        <v>377</v>
      </c>
      <c r="C9" s="21" t="n">
        <v>195</v>
      </c>
      <c r="D9" s="21" t="n">
        <v>182</v>
      </c>
      <c r="E9" s="181" t="n">
        <v>39</v>
      </c>
      <c r="F9" s="21" t="n">
        <v>805</v>
      </c>
      <c r="G9" s="21" t="n">
        <v>416</v>
      </c>
      <c r="H9" s="21" t="n">
        <v>389</v>
      </c>
      <c r="I9" s="181" t="n">
        <v>74</v>
      </c>
      <c r="J9" s="21" t="n">
        <v>625</v>
      </c>
      <c r="K9" s="21" t="n">
        <v>290</v>
      </c>
      <c r="L9" s="21" t="n">
        <v>335</v>
      </c>
    </row>
    <row r="10" customFormat="false" ht="16.5" hidden="false" customHeight="true" outlineLevel="0" collapsed="false">
      <c r="A10" s="178" t="s">
        <v>222</v>
      </c>
      <c r="B10" s="21" t="n">
        <v>2463</v>
      </c>
      <c r="C10" s="21" t="n">
        <v>1294</v>
      </c>
      <c r="D10" s="21" t="n">
        <v>1169</v>
      </c>
      <c r="E10" s="181" t="s">
        <v>223</v>
      </c>
      <c r="F10" s="21" t="n">
        <v>3627</v>
      </c>
      <c r="G10" s="21" t="n">
        <v>1870</v>
      </c>
      <c r="H10" s="21" t="n">
        <v>1757</v>
      </c>
      <c r="I10" s="181" t="s">
        <v>224</v>
      </c>
      <c r="J10" s="21" t="n">
        <v>2631</v>
      </c>
      <c r="K10" s="21" t="n">
        <v>1211</v>
      </c>
      <c r="L10" s="21" t="n">
        <v>1420</v>
      </c>
    </row>
    <row r="11" customFormat="false" ht="16.5" hidden="false" customHeight="true" outlineLevel="0" collapsed="false">
      <c r="A11" s="178" t="n">
        <v>5</v>
      </c>
      <c r="B11" s="21" t="n">
        <v>440</v>
      </c>
      <c r="C11" s="21" t="n">
        <v>226</v>
      </c>
      <c r="D11" s="21" t="n">
        <v>214</v>
      </c>
      <c r="E11" s="181" t="n">
        <v>40</v>
      </c>
      <c r="F11" s="21" t="n">
        <v>863</v>
      </c>
      <c r="G11" s="21" t="n">
        <v>480</v>
      </c>
      <c r="H11" s="21" t="n">
        <v>383</v>
      </c>
      <c r="I11" s="181" t="n">
        <v>75</v>
      </c>
      <c r="J11" s="21" t="n">
        <v>630</v>
      </c>
      <c r="K11" s="21" t="n">
        <v>291</v>
      </c>
      <c r="L11" s="21" t="n">
        <v>339</v>
      </c>
    </row>
    <row r="12" customFormat="false" ht="16.5" hidden="false" customHeight="true" outlineLevel="0" collapsed="false">
      <c r="A12" s="178" t="n">
        <v>6</v>
      </c>
      <c r="B12" s="21" t="n">
        <v>470</v>
      </c>
      <c r="C12" s="21" t="n">
        <v>254</v>
      </c>
      <c r="D12" s="21" t="n">
        <v>216</v>
      </c>
      <c r="E12" s="181" t="n">
        <v>41</v>
      </c>
      <c r="F12" s="21" t="n">
        <v>783</v>
      </c>
      <c r="G12" s="21" t="n">
        <v>394</v>
      </c>
      <c r="H12" s="21" t="n">
        <v>389</v>
      </c>
      <c r="I12" s="181" t="n">
        <v>76</v>
      </c>
      <c r="J12" s="21" t="n">
        <v>536</v>
      </c>
      <c r="K12" s="21" t="n">
        <v>250</v>
      </c>
      <c r="L12" s="21" t="n">
        <v>286</v>
      </c>
    </row>
    <row r="13" customFormat="false" ht="16.5" hidden="false" customHeight="true" outlineLevel="0" collapsed="false">
      <c r="A13" s="178" t="n">
        <v>7</v>
      </c>
      <c r="B13" s="21" t="n">
        <v>512</v>
      </c>
      <c r="C13" s="21" t="n">
        <v>279</v>
      </c>
      <c r="D13" s="21" t="n">
        <v>233</v>
      </c>
      <c r="E13" s="181" t="n">
        <v>42</v>
      </c>
      <c r="F13" s="21" t="n">
        <v>730</v>
      </c>
      <c r="G13" s="21" t="n">
        <v>359</v>
      </c>
      <c r="H13" s="21" t="n">
        <v>371</v>
      </c>
      <c r="I13" s="181" t="n">
        <v>77</v>
      </c>
      <c r="J13" s="21" t="n">
        <v>513</v>
      </c>
      <c r="K13" s="21" t="n">
        <v>235</v>
      </c>
      <c r="L13" s="21" t="n">
        <v>278</v>
      </c>
    </row>
    <row r="14" customFormat="false" ht="16.5" hidden="false" customHeight="true" outlineLevel="0" collapsed="false">
      <c r="A14" s="178" t="n">
        <v>8</v>
      </c>
      <c r="B14" s="21" t="n">
        <v>523</v>
      </c>
      <c r="C14" s="21" t="n">
        <v>256</v>
      </c>
      <c r="D14" s="21" t="n">
        <v>267</v>
      </c>
      <c r="E14" s="181" t="n">
        <v>43</v>
      </c>
      <c r="F14" s="21" t="n">
        <v>703</v>
      </c>
      <c r="G14" s="21" t="n">
        <v>362</v>
      </c>
      <c r="H14" s="21" t="n">
        <v>341</v>
      </c>
      <c r="I14" s="181" t="n">
        <v>78</v>
      </c>
      <c r="J14" s="21" t="n">
        <v>476</v>
      </c>
      <c r="K14" s="21" t="n">
        <v>212</v>
      </c>
      <c r="L14" s="21" t="n">
        <v>264</v>
      </c>
    </row>
    <row r="15" customFormat="false" ht="16.5" hidden="false" customHeight="true" outlineLevel="0" collapsed="false">
      <c r="A15" s="178" t="n">
        <v>9</v>
      </c>
      <c r="B15" s="21" t="n">
        <v>518</v>
      </c>
      <c r="C15" s="21" t="n">
        <v>279</v>
      </c>
      <c r="D15" s="21" t="n">
        <v>239</v>
      </c>
      <c r="E15" s="181" t="n">
        <v>44</v>
      </c>
      <c r="F15" s="21" t="n">
        <v>548</v>
      </c>
      <c r="G15" s="21" t="n">
        <v>275</v>
      </c>
      <c r="H15" s="21" t="n">
        <v>273</v>
      </c>
      <c r="I15" s="181" t="n">
        <v>79</v>
      </c>
      <c r="J15" s="21" t="n">
        <v>476</v>
      </c>
      <c r="K15" s="21" t="n">
        <v>223</v>
      </c>
      <c r="L15" s="21" t="n">
        <v>253</v>
      </c>
    </row>
    <row r="16" customFormat="false" ht="16.5" hidden="false" customHeight="true" outlineLevel="0" collapsed="false">
      <c r="A16" s="178" t="s">
        <v>225</v>
      </c>
      <c r="B16" s="21" t="n">
        <v>2774</v>
      </c>
      <c r="C16" s="21" t="n">
        <v>1403</v>
      </c>
      <c r="D16" s="21" t="n">
        <v>1371</v>
      </c>
      <c r="E16" s="181" t="s">
        <v>226</v>
      </c>
      <c r="F16" s="21" t="n">
        <v>3083</v>
      </c>
      <c r="G16" s="21" t="n">
        <v>1594</v>
      </c>
      <c r="H16" s="21" t="n">
        <v>1489</v>
      </c>
      <c r="I16" s="181" t="s">
        <v>227</v>
      </c>
      <c r="J16" s="21" t="n">
        <v>1574</v>
      </c>
      <c r="K16" s="21" t="n">
        <v>667</v>
      </c>
      <c r="L16" s="21" t="n">
        <v>907</v>
      </c>
    </row>
    <row r="17" customFormat="false" ht="16.5" hidden="false" customHeight="true" outlineLevel="0" collapsed="false">
      <c r="A17" s="178" t="n">
        <v>10</v>
      </c>
      <c r="B17" s="21" t="n">
        <v>599</v>
      </c>
      <c r="C17" s="21" t="n">
        <v>322</v>
      </c>
      <c r="D17" s="21" t="n">
        <v>277</v>
      </c>
      <c r="E17" s="181" t="n">
        <v>45</v>
      </c>
      <c r="F17" s="21" t="n">
        <v>704</v>
      </c>
      <c r="G17" s="21" t="n">
        <v>357</v>
      </c>
      <c r="H17" s="21" t="n">
        <v>347</v>
      </c>
      <c r="I17" s="181" t="n">
        <v>80</v>
      </c>
      <c r="J17" s="21" t="n">
        <v>369</v>
      </c>
      <c r="K17" s="21" t="n">
        <v>156</v>
      </c>
      <c r="L17" s="21" t="n">
        <v>213</v>
      </c>
    </row>
    <row r="18" customFormat="false" ht="16.5" hidden="false" customHeight="true" outlineLevel="0" collapsed="false">
      <c r="A18" s="178" t="n">
        <v>11</v>
      </c>
      <c r="B18" s="21" t="n">
        <v>564</v>
      </c>
      <c r="C18" s="21" t="n">
        <v>297</v>
      </c>
      <c r="D18" s="21" t="n">
        <v>267</v>
      </c>
      <c r="E18" s="181" t="n">
        <v>46</v>
      </c>
      <c r="F18" s="21" t="n">
        <v>644</v>
      </c>
      <c r="G18" s="21" t="n">
        <v>319</v>
      </c>
      <c r="H18" s="21" t="n">
        <v>325</v>
      </c>
      <c r="I18" s="181" t="n">
        <v>81</v>
      </c>
      <c r="J18" s="21" t="n">
        <v>350</v>
      </c>
      <c r="K18" s="21" t="n">
        <v>160</v>
      </c>
      <c r="L18" s="21" t="n">
        <v>190</v>
      </c>
    </row>
    <row r="19" customFormat="false" ht="16.5" hidden="false" customHeight="true" outlineLevel="0" collapsed="false">
      <c r="A19" s="178" t="n">
        <v>12</v>
      </c>
      <c r="B19" s="21" t="n">
        <v>568</v>
      </c>
      <c r="C19" s="21" t="n">
        <v>280</v>
      </c>
      <c r="D19" s="21" t="n">
        <v>288</v>
      </c>
      <c r="E19" s="181" t="n">
        <v>47</v>
      </c>
      <c r="F19" s="21" t="n">
        <v>619</v>
      </c>
      <c r="G19" s="21" t="n">
        <v>328</v>
      </c>
      <c r="H19" s="21" t="n">
        <v>291</v>
      </c>
      <c r="I19" s="181" t="n">
        <v>82</v>
      </c>
      <c r="J19" s="21" t="n">
        <v>312</v>
      </c>
      <c r="K19" s="21" t="n">
        <v>121</v>
      </c>
      <c r="L19" s="21" t="n">
        <v>191</v>
      </c>
    </row>
    <row r="20" customFormat="false" ht="16.5" hidden="false" customHeight="true" outlineLevel="0" collapsed="false">
      <c r="A20" s="178" t="n">
        <v>13</v>
      </c>
      <c r="B20" s="21" t="n">
        <v>528</v>
      </c>
      <c r="C20" s="21" t="n">
        <v>245</v>
      </c>
      <c r="D20" s="21" t="n">
        <v>283</v>
      </c>
      <c r="E20" s="181" t="n">
        <v>48</v>
      </c>
      <c r="F20" s="21" t="n">
        <v>576</v>
      </c>
      <c r="G20" s="21" t="n">
        <v>321</v>
      </c>
      <c r="H20" s="21" t="n">
        <v>255</v>
      </c>
      <c r="I20" s="181" t="n">
        <v>83</v>
      </c>
      <c r="J20" s="21" t="n">
        <v>290</v>
      </c>
      <c r="K20" s="21" t="n">
        <v>118</v>
      </c>
      <c r="L20" s="21" t="n">
        <v>172</v>
      </c>
    </row>
    <row r="21" customFormat="false" ht="16.5" hidden="false" customHeight="true" outlineLevel="0" collapsed="false">
      <c r="A21" s="178" t="n">
        <v>14</v>
      </c>
      <c r="B21" s="21" t="n">
        <v>515</v>
      </c>
      <c r="C21" s="21" t="n">
        <v>259</v>
      </c>
      <c r="D21" s="21" t="n">
        <v>256</v>
      </c>
      <c r="E21" s="181" t="n">
        <v>49</v>
      </c>
      <c r="F21" s="21" t="n">
        <v>540</v>
      </c>
      <c r="G21" s="21" t="n">
        <v>269</v>
      </c>
      <c r="H21" s="21" t="n">
        <v>271</v>
      </c>
      <c r="I21" s="181" t="n">
        <v>84</v>
      </c>
      <c r="J21" s="21" t="n">
        <v>253</v>
      </c>
      <c r="K21" s="21" t="n">
        <v>112</v>
      </c>
      <c r="L21" s="21" t="n">
        <v>141</v>
      </c>
    </row>
    <row r="22" customFormat="false" ht="16.5" hidden="false" customHeight="true" outlineLevel="0" collapsed="false">
      <c r="A22" s="178" t="s">
        <v>228</v>
      </c>
      <c r="B22" s="21" t="n">
        <v>2300</v>
      </c>
      <c r="C22" s="21" t="n">
        <v>1165</v>
      </c>
      <c r="D22" s="21" t="n">
        <v>1135</v>
      </c>
      <c r="E22" s="181" t="s">
        <v>229</v>
      </c>
      <c r="F22" s="21" t="n">
        <v>2721</v>
      </c>
      <c r="G22" s="21" t="n">
        <v>1378</v>
      </c>
      <c r="H22" s="21" t="n">
        <v>1343</v>
      </c>
      <c r="I22" s="181" t="s">
        <v>230</v>
      </c>
      <c r="J22" s="21" t="n">
        <v>843</v>
      </c>
      <c r="K22" s="21" t="n">
        <v>275</v>
      </c>
      <c r="L22" s="21" t="n">
        <v>568</v>
      </c>
    </row>
    <row r="23" customFormat="false" ht="16.5" hidden="false" customHeight="true" outlineLevel="0" collapsed="false">
      <c r="A23" s="178" t="n">
        <v>15</v>
      </c>
      <c r="B23" s="21" t="n">
        <v>511</v>
      </c>
      <c r="C23" s="21" t="n">
        <v>257</v>
      </c>
      <c r="D23" s="21" t="n">
        <v>254</v>
      </c>
      <c r="E23" s="181" t="n">
        <v>50</v>
      </c>
      <c r="F23" s="21" t="n">
        <v>530</v>
      </c>
      <c r="G23" s="21" t="n">
        <v>263</v>
      </c>
      <c r="H23" s="21" t="n">
        <v>267</v>
      </c>
      <c r="I23" s="181" t="n">
        <v>85</v>
      </c>
      <c r="J23" s="21" t="n">
        <v>252</v>
      </c>
      <c r="K23" s="21" t="n">
        <v>82</v>
      </c>
      <c r="L23" s="21" t="n">
        <v>170</v>
      </c>
    </row>
    <row r="24" customFormat="false" ht="16.5" hidden="false" customHeight="true" outlineLevel="0" collapsed="false">
      <c r="A24" s="178" t="n">
        <v>16</v>
      </c>
      <c r="B24" s="21" t="n">
        <v>529</v>
      </c>
      <c r="C24" s="21" t="n">
        <v>270</v>
      </c>
      <c r="D24" s="21" t="n">
        <v>259</v>
      </c>
      <c r="E24" s="181" t="n">
        <v>51</v>
      </c>
      <c r="F24" s="21" t="n">
        <v>560</v>
      </c>
      <c r="G24" s="21" t="n">
        <v>287</v>
      </c>
      <c r="H24" s="21" t="n">
        <v>273</v>
      </c>
      <c r="I24" s="181" t="n">
        <v>86</v>
      </c>
      <c r="J24" s="21" t="n">
        <v>191</v>
      </c>
      <c r="K24" s="21" t="n">
        <v>59</v>
      </c>
      <c r="L24" s="21" t="n">
        <v>132</v>
      </c>
    </row>
    <row r="25" customFormat="false" ht="16.5" hidden="false" customHeight="true" outlineLevel="0" collapsed="false">
      <c r="A25" s="178" t="n">
        <v>17</v>
      </c>
      <c r="B25" s="21" t="n">
        <v>440</v>
      </c>
      <c r="C25" s="21" t="n">
        <v>225</v>
      </c>
      <c r="D25" s="21" t="n">
        <v>215</v>
      </c>
      <c r="E25" s="181" t="n">
        <v>52</v>
      </c>
      <c r="F25" s="21" t="n">
        <v>523</v>
      </c>
      <c r="G25" s="21" t="n">
        <v>271</v>
      </c>
      <c r="H25" s="21" t="n">
        <v>252</v>
      </c>
      <c r="I25" s="181" t="n">
        <v>87</v>
      </c>
      <c r="J25" s="21" t="n">
        <v>169</v>
      </c>
      <c r="K25" s="21" t="n">
        <v>57</v>
      </c>
      <c r="L25" s="21" t="n">
        <v>112</v>
      </c>
    </row>
    <row r="26" customFormat="false" ht="16.5" hidden="false" customHeight="true" outlineLevel="0" collapsed="false">
      <c r="A26" s="178" t="n">
        <v>18</v>
      </c>
      <c r="B26" s="21" t="n">
        <v>410</v>
      </c>
      <c r="C26" s="21" t="n">
        <v>213</v>
      </c>
      <c r="D26" s="21" t="n">
        <v>197</v>
      </c>
      <c r="E26" s="181" t="n">
        <v>53</v>
      </c>
      <c r="F26" s="21" t="n">
        <v>553</v>
      </c>
      <c r="G26" s="21" t="n">
        <v>272</v>
      </c>
      <c r="H26" s="21" t="n">
        <v>281</v>
      </c>
      <c r="I26" s="181" t="n">
        <v>88</v>
      </c>
      <c r="J26" s="21" t="n">
        <v>107</v>
      </c>
      <c r="K26" s="21" t="n">
        <v>35</v>
      </c>
      <c r="L26" s="21" t="n">
        <v>72</v>
      </c>
    </row>
    <row r="27" customFormat="false" ht="16.5" hidden="false" customHeight="true" outlineLevel="0" collapsed="false">
      <c r="A27" s="178" t="n">
        <v>19</v>
      </c>
      <c r="B27" s="21" t="n">
        <v>410</v>
      </c>
      <c r="C27" s="21" t="n">
        <v>200</v>
      </c>
      <c r="D27" s="21" t="n">
        <v>210</v>
      </c>
      <c r="E27" s="181" t="n">
        <v>54</v>
      </c>
      <c r="F27" s="21" t="n">
        <v>555</v>
      </c>
      <c r="G27" s="21" t="n">
        <v>285</v>
      </c>
      <c r="H27" s="21" t="n">
        <v>270</v>
      </c>
      <c r="I27" s="181" t="n">
        <v>89</v>
      </c>
      <c r="J27" s="21" t="n">
        <v>124</v>
      </c>
      <c r="K27" s="21" t="n">
        <v>42</v>
      </c>
      <c r="L27" s="21" t="n">
        <v>82</v>
      </c>
    </row>
    <row r="28" customFormat="false" ht="16.5" hidden="false" customHeight="true" outlineLevel="0" collapsed="false">
      <c r="A28" s="178" t="s">
        <v>231</v>
      </c>
      <c r="B28" s="21" t="n">
        <v>1991</v>
      </c>
      <c r="C28" s="21" t="n">
        <v>994</v>
      </c>
      <c r="D28" s="21" t="n">
        <v>997</v>
      </c>
      <c r="E28" s="181" t="s">
        <v>232</v>
      </c>
      <c r="F28" s="21" t="n">
        <v>3253</v>
      </c>
      <c r="G28" s="21" t="n">
        <v>1597</v>
      </c>
      <c r="H28" s="21" t="n">
        <v>1656</v>
      </c>
      <c r="I28" s="181" t="s">
        <v>233</v>
      </c>
      <c r="J28" s="21" t="n">
        <v>376</v>
      </c>
      <c r="K28" s="21" t="n">
        <v>79</v>
      </c>
      <c r="L28" s="21" t="n">
        <v>297</v>
      </c>
    </row>
    <row r="29" customFormat="false" ht="16.5" hidden="false" customHeight="true" outlineLevel="0" collapsed="false">
      <c r="A29" s="178" t="n">
        <v>20</v>
      </c>
      <c r="B29" s="21" t="n">
        <v>411</v>
      </c>
      <c r="C29" s="21" t="n">
        <v>197</v>
      </c>
      <c r="D29" s="21" t="n">
        <v>214</v>
      </c>
      <c r="E29" s="181" t="n">
        <v>55</v>
      </c>
      <c r="F29" s="21" t="n">
        <v>585</v>
      </c>
      <c r="G29" s="21" t="n">
        <v>292</v>
      </c>
      <c r="H29" s="21" t="n">
        <v>293</v>
      </c>
      <c r="I29" s="181" t="n">
        <v>90</v>
      </c>
      <c r="J29" s="21" t="n">
        <v>109</v>
      </c>
      <c r="K29" s="21" t="n">
        <v>27</v>
      </c>
      <c r="L29" s="21" t="n">
        <v>82</v>
      </c>
    </row>
    <row r="30" customFormat="false" ht="16.5" hidden="false" customHeight="true" outlineLevel="0" collapsed="false">
      <c r="A30" s="178" t="n">
        <v>21</v>
      </c>
      <c r="B30" s="21" t="n">
        <v>423</v>
      </c>
      <c r="C30" s="21" t="n">
        <v>208</v>
      </c>
      <c r="D30" s="21" t="n">
        <v>215</v>
      </c>
      <c r="E30" s="181" t="n">
        <v>56</v>
      </c>
      <c r="F30" s="21" t="n">
        <v>569</v>
      </c>
      <c r="G30" s="21" t="n">
        <v>276</v>
      </c>
      <c r="H30" s="21" t="n">
        <v>293</v>
      </c>
      <c r="I30" s="181" t="n">
        <v>91</v>
      </c>
      <c r="J30" s="21" t="n">
        <v>79</v>
      </c>
      <c r="K30" s="21" t="n">
        <v>15</v>
      </c>
      <c r="L30" s="21" t="n">
        <v>64</v>
      </c>
    </row>
    <row r="31" customFormat="false" ht="16.5" hidden="false" customHeight="true" outlineLevel="0" collapsed="false">
      <c r="A31" s="178" t="n">
        <v>22</v>
      </c>
      <c r="B31" s="21" t="n">
        <v>386</v>
      </c>
      <c r="C31" s="21" t="n">
        <v>206</v>
      </c>
      <c r="D31" s="21" t="n">
        <v>180</v>
      </c>
      <c r="E31" s="181" t="n">
        <v>57</v>
      </c>
      <c r="F31" s="21" t="n">
        <v>638</v>
      </c>
      <c r="G31" s="21" t="n">
        <v>327</v>
      </c>
      <c r="H31" s="21" t="n">
        <v>311</v>
      </c>
      <c r="I31" s="181" t="n">
        <v>92</v>
      </c>
      <c r="J31" s="21" t="n">
        <v>68</v>
      </c>
      <c r="K31" s="21" t="n">
        <v>17</v>
      </c>
      <c r="L31" s="21" t="n">
        <v>51</v>
      </c>
    </row>
    <row r="32" customFormat="false" ht="16.5" hidden="false" customHeight="true" outlineLevel="0" collapsed="false">
      <c r="A32" s="178" t="n">
        <v>23</v>
      </c>
      <c r="B32" s="21" t="n">
        <v>399</v>
      </c>
      <c r="C32" s="21" t="n">
        <v>191</v>
      </c>
      <c r="D32" s="21" t="n">
        <v>208</v>
      </c>
      <c r="E32" s="181" t="n">
        <v>58</v>
      </c>
      <c r="F32" s="21" t="n">
        <v>710</v>
      </c>
      <c r="G32" s="21" t="n">
        <v>345</v>
      </c>
      <c r="H32" s="21" t="n">
        <v>365</v>
      </c>
      <c r="I32" s="181" t="n">
        <v>93</v>
      </c>
      <c r="J32" s="21" t="n">
        <v>66</v>
      </c>
      <c r="K32" s="21" t="n">
        <v>13</v>
      </c>
      <c r="L32" s="21" t="n">
        <v>53</v>
      </c>
    </row>
    <row r="33" customFormat="false" ht="16.5" hidden="false" customHeight="true" outlineLevel="0" collapsed="false">
      <c r="A33" s="178" t="n">
        <v>24</v>
      </c>
      <c r="B33" s="21" t="n">
        <v>372</v>
      </c>
      <c r="C33" s="21" t="n">
        <v>192</v>
      </c>
      <c r="D33" s="21" t="n">
        <v>180</v>
      </c>
      <c r="E33" s="181" t="n">
        <v>59</v>
      </c>
      <c r="F33" s="21" t="n">
        <v>751</v>
      </c>
      <c r="G33" s="21" t="n">
        <v>357</v>
      </c>
      <c r="H33" s="21" t="n">
        <v>394</v>
      </c>
      <c r="I33" s="181" t="n">
        <v>94</v>
      </c>
      <c r="J33" s="21" t="n">
        <v>54</v>
      </c>
      <c r="K33" s="21" t="n">
        <v>7</v>
      </c>
      <c r="L33" s="21" t="n">
        <v>47</v>
      </c>
    </row>
    <row r="34" customFormat="false" ht="16.5" hidden="false" customHeight="true" outlineLevel="0" collapsed="false">
      <c r="A34" s="178" t="s">
        <v>234</v>
      </c>
      <c r="B34" s="21" t="n">
        <v>2081</v>
      </c>
      <c r="C34" s="21" t="n">
        <v>1020</v>
      </c>
      <c r="D34" s="21" t="n">
        <v>1061</v>
      </c>
      <c r="E34" s="181" t="s">
        <v>235</v>
      </c>
      <c r="F34" s="21" t="n">
        <v>4624</v>
      </c>
      <c r="G34" s="21" t="n">
        <v>2182</v>
      </c>
      <c r="H34" s="21" t="n">
        <v>2442</v>
      </c>
      <c r="I34" s="181" t="s">
        <v>236</v>
      </c>
      <c r="J34" s="21" t="n">
        <v>92</v>
      </c>
      <c r="K34" s="21" t="n">
        <v>19</v>
      </c>
      <c r="L34" s="21" t="n">
        <v>73</v>
      </c>
    </row>
    <row r="35" customFormat="false" ht="16.5" hidden="false" customHeight="true" outlineLevel="0" collapsed="false">
      <c r="A35" s="178" t="n">
        <v>25</v>
      </c>
      <c r="B35" s="21" t="n">
        <v>410</v>
      </c>
      <c r="C35" s="21" t="n">
        <v>211</v>
      </c>
      <c r="D35" s="21" t="n">
        <v>199</v>
      </c>
      <c r="E35" s="181" t="n">
        <v>60</v>
      </c>
      <c r="F35" s="21" t="n">
        <v>932</v>
      </c>
      <c r="G35" s="21" t="n">
        <v>433</v>
      </c>
      <c r="H35" s="21" t="n">
        <v>499</v>
      </c>
      <c r="I35" s="181" t="n">
        <v>95</v>
      </c>
      <c r="J35" s="21" t="n">
        <v>30</v>
      </c>
      <c r="K35" s="21" t="n">
        <v>6</v>
      </c>
      <c r="L35" s="21" t="n">
        <v>24</v>
      </c>
    </row>
    <row r="36" customFormat="false" ht="16.5" hidden="false" customHeight="true" outlineLevel="0" collapsed="false">
      <c r="A36" s="178" t="n">
        <v>26</v>
      </c>
      <c r="B36" s="21" t="n">
        <v>409</v>
      </c>
      <c r="C36" s="21" t="n">
        <v>213</v>
      </c>
      <c r="D36" s="21" t="n">
        <v>196</v>
      </c>
      <c r="E36" s="181" t="n">
        <v>61</v>
      </c>
      <c r="F36" s="21" t="n">
        <v>1055</v>
      </c>
      <c r="G36" s="21" t="n">
        <v>509</v>
      </c>
      <c r="H36" s="21" t="n">
        <v>546</v>
      </c>
      <c r="I36" s="181" t="n">
        <v>96</v>
      </c>
      <c r="J36" s="21" t="n">
        <v>23</v>
      </c>
      <c r="K36" s="21" t="n">
        <v>5</v>
      </c>
      <c r="L36" s="21" t="n">
        <v>18</v>
      </c>
    </row>
    <row r="37" customFormat="false" ht="16.5" hidden="false" customHeight="true" outlineLevel="0" collapsed="false">
      <c r="A37" s="178" t="n">
        <v>27</v>
      </c>
      <c r="B37" s="21" t="n">
        <v>394</v>
      </c>
      <c r="C37" s="21" t="n">
        <v>186</v>
      </c>
      <c r="D37" s="21" t="n">
        <v>208</v>
      </c>
      <c r="E37" s="181" t="n">
        <v>62</v>
      </c>
      <c r="F37" s="21" t="n">
        <v>988</v>
      </c>
      <c r="G37" s="21" t="n">
        <v>454</v>
      </c>
      <c r="H37" s="21" t="n">
        <v>534</v>
      </c>
      <c r="I37" s="181" t="n">
        <v>97</v>
      </c>
      <c r="J37" s="21" t="n">
        <v>14</v>
      </c>
      <c r="K37" s="21" t="n">
        <v>3</v>
      </c>
      <c r="L37" s="21" t="n">
        <v>11</v>
      </c>
    </row>
    <row r="38" customFormat="false" ht="16.5" hidden="false" customHeight="true" outlineLevel="0" collapsed="false">
      <c r="A38" s="178" t="n">
        <v>28</v>
      </c>
      <c r="B38" s="21" t="n">
        <v>437</v>
      </c>
      <c r="C38" s="21" t="n">
        <v>208</v>
      </c>
      <c r="D38" s="21" t="n">
        <v>229</v>
      </c>
      <c r="E38" s="181" t="n">
        <v>63</v>
      </c>
      <c r="F38" s="21" t="n">
        <v>1025</v>
      </c>
      <c r="G38" s="21" t="n">
        <v>492</v>
      </c>
      <c r="H38" s="21" t="n">
        <v>533</v>
      </c>
      <c r="I38" s="181" t="n">
        <v>98</v>
      </c>
      <c r="J38" s="21" t="n">
        <v>14</v>
      </c>
      <c r="K38" s="21" t="n">
        <v>3</v>
      </c>
      <c r="L38" s="21" t="n">
        <v>11</v>
      </c>
    </row>
    <row r="39" customFormat="false" ht="16.5" hidden="false" customHeight="true" outlineLevel="0" collapsed="false">
      <c r="A39" s="178" t="n">
        <v>29</v>
      </c>
      <c r="B39" s="21" t="n">
        <v>431</v>
      </c>
      <c r="C39" s="21" t="n">
        <v>202</v>
      </c>
      <c r="D39" s="21" t="n">
        <v>229</v>
      </c>
      <c r="E39" s="181" t="n">
        <v>64</v>
      </c>
      <c r="F39" s="21" t="n">
        <v>624</v>
      </c>
      <c r="G39" s="21" t="n">
        <v>294</v>
      </c>
      <c r="H39" s="21" t="n">
        <v>330</v>
      </c>
      <c r="I39" s="181" t="n">
        <v>99</v>
      </c>
      <c r="J39" s="21" t="n">
        <v>11</v>
      </c>
      <c r="K39" s="193" t="n">
        <v>2</v>
      </c>
      <c r="L39" s="21" t="n">
        <v>9</v>
      </c>
    </row>
    <row r="40" customFormat="false" ht="16.5" hidden="false" customHeight="true" outlineLevel="0" collapsed="false">
      <c r="A40" s="178" t="s">
        <v>237</v>
      </c>
      <c r="B40" s="21" t="n">
        <v>2577</v>
      </c>
      <c r="C40" s="21" t="n">
        <v>1275</v>
      </c>
      <c r="D40" s="21" t="n">
        <v>1302</v>
      </c>
      <c r="E40" s="181" t="s">
        <v>238</v>
      </c>
      <c r="F40" s="21" t="n">
        <v>4202</v>
      </c>
      <c r="G40" s="21" t="n">
        <v>2023</v>
      </c>
      <c r="H40" s="21" t="n">
        <v>2179</v>
      </c>
      <c r="I40" s="181" t="s">
        <v>239</v>
      </c>
      <c r="J40" s="21" t="n">
        <v>17</v>
      </c>
      <c r="K40" s="21" t="n">
        <v>2</v>
      </c>
      <c r="L40" s="21" t="n">
        <v>15</v>
      </c>
    </row>
    <row r="41" customFormat="false" ht="16.5" hidden="false" customHeight="true" outlineLevel="0" collapsed="false">
      <c r="A41" s="178" t="n">
        <v>30</v>
      </c>
      <c r="B41" s="21" t="n">
        <v>455</v>
      </c>
      <c r="C41" s="21" t="n">
        <v>214</v>
      </c>
      <c r="D41" s="21" t="n">
        <v>241</v>
      </c>
      <c r="E41" s="181" t="n">
        <v>65</v>
      </c>
      <c r="F41" s="21" t="n">
        <v>702</v>
      </c>
      <c r="G41" s="21" t="n">
        <v>318</v>
      </c>
      <c r="H41" s="21" t="n">
        <v>384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477</v>
      </c>
      <c r="C42" s="21" t="n">
        <v>237</v>
      </c>
      <c r="D42" s="21" t="n">
        <v>240</v>
      </c>
      <c r="E42" s="181" t="n">
        <v>66</v>
      </c>
      <c r="F42" s="21" t="n">
        <v>936</v>
      </c>
      <c r="G42" s="21" t="n">
        <v>433</v>
      </c>
      <c r="H42" s="21" t="n">
        <v>503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517</v>
      </c>
      <c r="C43" s="21" t="n">
        <v>250</v>
      </c>
      <c r="D43" s="21" t="n">
        <v>267</v>
      </c>
      <c r="E43" s="181" t="n">
        <v>67</v>
      </c>
      <c r="F43" s="21" t="n">
        <v>799</v>
      </c>
      <c r="G43" s="21" t="n">
        <v>405</v>
      </c>
      <c r="H43" s="21" t="n">
        <v>394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562</v>
      </c>
      <c r="C44" s="21" t="n">
        <v>281</v>
      </c>
      <c r="D44" s="21" t="n">
        <v>281</v>
      </c>
      <c r="E44" s="181" t="n">
        <v>68</v>
      </c>
      <c r="F44" s="21" t="n">
        <v>870</v>
      </c>
      <c r="G44" s="21" t="n">
        <v>431</v>
      </c>
      <c r="H44" s="21" t="n">
        <v>439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566</v>
      </c>
      <c r="C45" s="180" t="n">
        <v>293</v>
      </c>
      <c r="D45" s="180" t="n">
        <v>273</v>
      </c>
      <c r="E45" s="181" t="n">
        <v>69</v>
      </c>
      <c r="F45" s="180" t="n">
        <v>895</v>
      </c>
      <c r="G45" s="180" t="n">
        <v>436</v>
      </c>
      <c r="H45" s="183" t="n">
        <v>459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s">
        <v>66</v>
      </c>
      <c r="K46" s="189" t="s">
        <v>66</v>
      </c>
      <c r="L46" s="189" t="s">
        <v>66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2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55279</v>
      </c>
      <c r="C3" s="170" t="n">
        <v>27878</v>
      </c>
      <c r="D3" s="170" t="n">
        <v>27401</v>
      </c>
      <c r="E3" s="171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2431</v>
      </c>
      <c r="C4" s="176" t="n">
        <v>1256</v>
      </c>
      <c r="D4" s="176" t="n">
        <v>1175</v>
      </c>
      <c r="E4" s="177" t="s">
        <v>220</v>
      </c>
      <c r="F4" s="176" t="n">
        <v>4562</v>
      </c>
      <c r="G4" s="176" t="n">
        <v>2337</v>
      </c>
      <c r="H4" s="176" t="n">
        <v>2225</v>
      </c>
      <c r="I4" s="177" t="s">
        <v>221</v>
      </c>
      <c r="J4" s="176" t="n">
        <v>3311</v>
      </c>
      <c r="K4" s="176" t="n">
        <v>1607</v>
      </c>
      <c r="L4" s="176" t="n">
        <v>1704</v>
      </c>
    </row>
    <row r="5" customFormat="false" ht="16.5" hidden="false" customHeight="true" outlineLevel="0" collapsed="false">
      <c r="A5" s="178" t="n">
        <v>0</v>
      </c>
      <c r="B5" s="179" t="n">
        <v>445</v>
      </c>
      <c r="C5" s="180" t="n">
        <v>207</v>
      </c>
      <c r="D5" s="180" t="n">
        <v>238</v>
      </c>
      <c r="E5" s="181" t="n">
        <v>35</v>
      </c>
      <c r="F5" s="180" t="n">
        <v>819</v>
      </c>
      <c r="G5" s="180" t="n">
        <v>409</v>
      </c>
      <c r="H5" s="180" t="n">
        <v>410</v>
      </c>
      <c r="I5" s="181" t="n">
        <v>70</v>
      </c>
      <c r="J5" s="180" t="n">
        <v>766</v>
      </c>
      <c r="K5" s="180" t="n">
        <v>372</v>
      </c>
      <c r="L5" s="180" t="n">
        <v>394</v>
      </c>
    </row>
    <row r="6" customFormat="false" ht="16.5" hidden="false" customHeight="true" outlineLevel="0" collapsed="false">
      <c r="A6" s="178" t="n">
        <v>1</v>
      </c>
      <c r="B6" s="21" t="n">
        <v>468</v>
      </c>
      <c r="C6" s="21" t="n">
        <v>234</v>
      </c>
      <c r="D6" s="21" t="n">
        <v>234</v>
      </c>
      <c r="E6" s="181" t="n">
        <v>36</v>
      </c>
      <c r="F6" s="21" t="n">
        <v>893</v>
      </c>
      <c r="G6" s="21" t="n">
        <v>467</v>
      </c>
      <c r="H6" s="21" t="n">
        <v>426</v>
      </c>
      <c r="I6" s="181" t="n">
        <v>71</v>
      </c>
      <c r="J6" s="21" t="n">
        <v>648</v>
      </c>
      <c r="K6" s="21" t="n">
        <v>328</v>
      </c>
      <c r="L6" s="21" t="n">
        <v>320</v>
      </c>
    </row>
    <row r="7" customFormat="false" ht="16.5" hidden="false" customHeight="true" outlineLevel="0" collapsed="false">
      <c r="A7" s="178" t="n">
        <v>2</v>
      </c>
      <c r="B7" s="21" t="n">
        <v>542</v>
      </c>
      <c r="C7" s="21" t="n">
        <v>314</v>
      </c>
      <c r="D7" s="21" t="n">
        <v>228</v>
      </c>
      <c r="E7" s="181" t="n">
        <v>37</v>
      </c>
      <c r="F7" s="21" t="n">
        <v>930</v>
      </c>
      <c r="G7" s="21" t="n">
        <v>487</v>
      </c>
      <c r="H7" s="21" t="n">
        <v>443</v>
      </c>
      <c r="I7" s="181" t="n">
        <v>72</v>
      </c>
      <c r="J7" s="21" t="n">
        <v>672</v>
      </c>
      <c r="K7" s="21" t="n">
        <v>312</v>
      </c>
      <c r="L7" s="21" t="n">
        <v>360</v>
      </c>
    </row>
    <row r="8" customFormat="false" ht="16.5" hidden="false" customHeight="true" outlineLevel="0" collapsed="false">
      <c r="A8" s="178" t="n">
        <v>3</v>
      </c>
      <c r="B8" s="21" t="n">
        <v>481</v>
      </c>
      <c r="C8" s="21" t="n">
        <v>248</v>
      </c>
      <c r="D8" s="21" t="n">
        <v>233</v>
      </c>
      <c r="E8" s="181" t="n">
        <v>38</v>
      </c>
      <c r="F8" s="21" t="n">
        <v>960</v>
      </c>
      <c r="G8" s="21" t="n">
        <v>495</v>
      </c>
      <c r="H8" s="21" t="n">
        <v>465</v>
      </c>
      <c r="I8" s="181" t="n">
        <v>73</v>
      </c>
      <c r="J8" s="21" t="n">
        <v>621</v>
      </c>
      <c r="K8" s="21" t="n">
        <v>313</v>
      </c>
      <c r="L8" s="21" t="n">
        <v>308</v>
      </c>
    </row>
    <row r="9" customFormat="false" ht="16.5" hidden="false" customHeight="true" outlineLevel="0" collapsed="false">
      <c r="A9" s="178" t="n">
        <v>4</v>
      </c>
      <c r="B9" s="21" t="n">
        <v>495</v>
      </c>
      <c r="C9" s="21" t="n">
        <v>253</v>
      </c>
      <c r="D9" s="21" t="n">
        <v>242</v>
      </c>
      <c r="E9" s="181" t="n">
        <v>39</v>
      </c>
      <c r="F9" s="21" t="n">
        <v>960</v>
      </c>
      <c r="G9" s="21" t="n">
        <v>479</v>
      </c>
      <c r="H9" s="21" t="n">
        <v>481</v>
      </c>
      <c r="I9" s="181" t="n">
        <v>74</v>
      </c>
      <c r="J9" s="21" t="n">
        <v>604</v>
      </c>
      <c r="K9" s="21" t="n">
        <v>282</v>
      </c>
      <c r="L9" s="21" t="n">
        <v>322</v>
      </c>
    </row>
    <row r="10" customFormat="false" ht="16.5" hidden="false" customHeight="true" outlineLevel="0" collapsed="false">
      <c r="A10" s="178" t="s">
        <v>222</v>
      </c>
      <c r="B10" s="21" t="n">
        <v>2605</v>
      </c>
      <c r="C10" s="21" t="n">
        <v>1351</v>
      </c>
      <c r="D10" s="21" t="n">
        <v>1254</v>
      </c>
      <c r="E10" s="181" t="s">
        <v>223</v>
      </c>
      <c r="F10" s="21" t="n">
        <v>4014</v>
      </c>
      <c r="G10" s="21" t="n">
        <v>2121</v>
      </c>
      <c r="H10" s="21" t="n">
        <v>1893</v>
      </c>
      <c r="I10" s="181" t="s">
        <v>224</v>
      </c>
      <c r="J10" s="21" t="n">
        <v>2423</v>
      </c>
      <c r="K10" s="21" t="n">
        <v>1162</v>
      </c>
      <c r="L10" s="21" t="n">
        <v>1261</v>
      </c>
    </row>
    <row r="11" customFormat="false" ht="16.5" hidden="false" customHeight="true" outlineLevel="0" collapsed="false">
      <c r="A11" s="178" t="n">
        <v>5</v>
      </c>
      <c r="B11" s="21" t="n">
        <v>498</v>
      </c>
      <c r="C11" s="21" t="n">
        <v>263</v>
      </c>
      <c r="D11" s="21" t="n">
        <v>235</v>
      </c>
      <c r="E11" s="181" t="n">
        <v>40</v>
      </c>
      <c r="F11" s="21" t="n">
        <v>861</v>
      </c>
      <c r="G11" s="21" t="n">
        <v>464</v>
      </c>
      <c r="H11" s="21" t="n">
        <v>397</v>
      </c>
      <c r="I11" s="181" t="n">
        <v>75</v>
      </c>
      <c r="J11" s="21" t="n">
        <v>616</v>
      </c>
      <c r="K11" s="21" t="n">
        <v>310</v>
      </c>
      <c r="L11" s="21" t="n">
        <v>306</v>
      </c>
    </row>
    <row r="12" customFormat="false" ht="16.5" hidden="false" customHeight="true" outlineLevel="0" collapsed="false">
      <c r="A12" s="178" t="n">
        <v>6</v>
      </c>
      <c r="B12" s="21" t="n">
        <v>534</v>
      </c>
      <c r="C12" s="21" t="n">
        <v>278</v>
      </c>
      <c r="D12" s="21" t="n">
        <v>256</v>
      </c>
      <c r="E12" s="181" t="n">
        <v>41</v>
      </c>
      <c r="F12" s="21" t="n">
        <v>855</v>
      </c>
      <c r="G12" s="21" t="n">
        <v>456</v>
      </c>
      <c r="H12" s="21" t="n">
        <v>399</v>
      </c>
      <c r="I12" s="181" t="n">
        <v>76</v>
      </c>
      <c r="J12" s="21" t="n">
        <v>502</v>
      </c>
      <c r="K12" s="21" t="n">
        <v>245</v>
      </c>
      <c r="L12" s="21" t="n">
        <v>257</v>
      </c>
    </row>
    <row r="13" customFormat="false" ht="16.5" hidden="false" customHeight="true" outlineLevel="0" collapsed="false">
      <c r="A13" s="178" t="n">
        <v>7</v>
      </c>
      <c r="B13" s="21" t="n">
        <v>511</v>
      </c>
      <c r="C13" s="21" t="n">
        <v>247</v>
      </c>
      <c r="D13" s="21" t="n">
        <v>264</v>
      </c>
      <c r="E13" s="181" t="n">
        <v>42</v>
      </c>
      <c r="F13" s="21" t="n">
        <v>857</v>
      </c>
      <c r="G13" s="21" t="n">
        <v>454</v>
      </c>
      <c r="H13" s="21" t="n">
        <v>403</v>
      </c>
      <c r="I13" s="181" t="n">
        <v>77</v>
      </c>
      <c r="J13" s="21" t="n">
        <v>472</v>
      </c>
      <c r="K13" s="21" t="n">
        <v>224</v>
      </c>
      <c r="L13" s="21" t="n">
        <v>248</v>
      </c>
    </row>
    <row r="14" customFormat="false" ht="16.5" hidden="false" customHeight="true" outlineLevel="0" collapsed="false">
      <c r="A14" s="178" t="n">
        <v>8</v>
      </c>
      <c r="B14" s="21" t="n">
        <v>545</v>
      </c>
      <c r="C14" s="21" t="n">
        <v>298</v>
      </c>
      <c r="D14" s="21" t="n">
        <v>247</v>
      </c>
      <c r="E14" s="181" t="n">
        <v>43</v>
      </c>
      <c r="F14" s="21" t="n">
        <v>827</v>
      </c>
      <c r="G14" s="21" t="n">
        <v>438</v>
      </c>
      <c r="H14" s="21" t="n">
        <v>389</v>
      </c>
      <c r="I14" s="181" t="n">
        <v>78</v>
      </c>
      <c r="J14" s="21" t="n">
        <v>441</v>
      </c>
      <c r="K14" s="21" t="n">
        <v>219</v>
      </c>
      <c r="L14" s="21" t="n">
        <v>222</v>
      </c>
    </row>
    <row r="15" customFormat="false" ht="16.5" hidden="false" customHeight="true" outlineLevel="0" collapsed="false">
      <c r="A15" s="178" t="n">
        <v>9</v>
      </c>
      <c r="B15" s="21" t="n">
        <v>517</v>
      </c>
      <c r="C15" s="21" t="n">
        <v>265</v>
      </c>
      <c r="D15" s="21" t="n">
        <v>252</v>
      </c>
      <c r="E15" s="181" t="n">
        <v>44</v>
      </c>
      <c r="F15" s="21" t="n">
        <v>614</v>
      </c>
      <c r="G15" s="21" t="n">
        <v>309</v>
      </c>
      <c r="H15" s="21" t="n">
        <v>305</v>
      </c>
      <c r="I15" s="181" t="n">
        <v>79</v>
      </c>
      <c r="J15" s="21" t="n">
        <v>392</v>
      </c>
      <c r="K15" s="21" t="n">
        <v>164</v>
      </c>
      <c r="L15" s="21" t="n">
        <v>228</v>
      </c>
    </row>
    <row r="16" customFormat="false" ht="16.5" hidden="false" customHeight="true" outlineLevel="0" collapsed="false">
      <c r="A16" s="178" t="s">
        <v>225</v>
      </c>
      <c r="B16" s="21" t="n">
        <v>2544</v>
      </c>
      <c r="C16" s="21" t="n">
        <v>1298</v>
      </c>
      <c r="D16" s="21" t="n">
        <v>1246</v>
      </c>
      <c r="E16" s="181" t="s">
        <v>226</v>
      </c>
      <c r="F16" s="21" t="n">
        <v>3270</v>
      </c>
      <c r="G16" s="21" t="n">
        <v>1677</v>
      </c>
      <c r="H16" s="21" t="n">
        <v>1593</v>
      </c>
      <c r="I16" s="181" t="s">
        <v>227</v>
      </c>
      <c r="J16" s="21" t="n">
        <v>1450</v>
      </c>
      <c r="K16" s="21" t="n">
        <v>596</v>
      </c>
      <c r="L16" s="21" t="n">
        <v>854</v>
      </c>
    </row>
    <row r="17" customFormat="false" ht="16.5" hidden="false" customHeight="true" outlineLevel="0" collapsed="false">
      <c r="A17" s="178" t="n">
        <v>10</v>
      </c>
      <c r="B17" s="21" t="n">
        <v>496</v>
      </c>
      <c r="C17" s="21" t="n">
        <v>245</v>
      </c>
      <c r="D17" s="21" t="n">
        <v>251</v>
      </c>
      <c r="E17" s="181" t="n">
        <v>45</v>
      </c>
      <c r="F17" s="21" t="n">
        <v>710</v>
      </c>
      <c r="G17" s="21" t="n">
        <v>357</v>
      </c>
      <c r="H17" s="21" t="n">
        <v>353</v>
      </c>
      <c r="I17" s="181" t="n">
        <v>80</v>
      </c>
      <c r="J17" s="21" t="n">
        <v>339</v>
      </c>
      <c r="K17" s="21" t="n">
        <v>128</v>
      </c>
      <c r="L17" s="21" t="n">
        <v>211</v>
      </c>
    </row>
    <row r="18" customFormat="false" ht="16.5" hidden="false" customHeight="true" outlineLevel="0" collapsed="false">
      <c r="A18" s="178" t="n">
        <v>11</v>
      </c>
      <c r="B18" s="21" t="n">
        <v>516</v>
      </c>
      <c r="C18" s="21" t="n">
        <v>275</v>
      </c>
      <c r="D18" s="21" t="n">
        <v>241</v>
      </c>
      <c r="E18" s="181" t="n">
        <v>46</v>
      </c>
      <c r="F18" s="21" t="n">
        <v>662</v>
      </c>
      <c r="G18" s="21" t="n">
        <v>332</v>
      </c>
      <c r="H18" s="21" t="n">
        <v>330</v>
      </c>
      <c r="I18" s="181" t="n">
        <v>81</v>
      </c>
      <c r="J18" s="21" t="n">
        <v>334</v>
      </c>
      <c r="K18" s="21" t="n">
        <v>157</v>
      </c>
      <c r="L18" s="21" t="n">
        <v>177</v>
      </c>
    </row>
    <row r="19" customFormat="false" ht="16.5" hidden="false" customHeight="true" outlineLevel="0" collapsed="false">
      <c r="A19" s="178" t="n">
        <v>12</v>
      </c>
      <c r="B19" s="21" t="n">
        <v>509</v>
      </c>
      <c r="C19" s="21" t="n">
        <v>246</v>
      </c>
      <c r="D19" s="21" t="n">
        <v>263</v>
      </c>
      <c r="E19" s="181" t="n">
        <v>47</v>
      </c>
      <c r="F19" s="21" t="n">
        <v>636</v>
      </c>
      <c r="G19" s="21" t="n">
        <v>328</v>
      </c>
      <c r="H19" s="21" t="n">
        <v>308</v>
      </c>
      <c r="I19" s="181" t="n">
        <v>82</v>
      </c>
      <c r="J19" s="21" t="n">
        <v>287</v>
      </c>
      <c r="K19" s="21" t="n">
        <v>118</v>
      </c>
      <c r="L19" s="21" t="n">
        <v>169</v>
      </c>
    </row>
    <row r="20" customFormat="false" ht="16.5" hidden="false" customHeight="true" outlineLevel="0" collapsed="false">
      <c r="A20" s="178" t="n">
        <v>13</v>
      </c>
      <c r="B20" s="21" t="n">
        <v>492</v>
      </c>
      <c r="C20" s="21" t="n">
        <v>256</v>
      </c>
      <c r="D20" s="21" t="n">
        <v>236</v>
      </c>
      <c r="E20" s="181" t="n">
        <v>48</v>
      </c>
      <c r="F20" s="21" t="n">
        <v>601</v>
      </c>
      <c r="G20" s="21" t="n">
        <v>317</v>
      </c>
      <c r="H20" s="21" t="n">
        <v>284</v>
      </c>
      <c r="I20" s="181" t="n">
        <v>83</v>
      </c>
      <c r="J20" s="21" t="n">
        <v>234</v>
      </c>
      <c r="K20" s="21" t="n">
        <v>97</v>
      </c>
      <c r="L20" s="21" t="n">
        <v>137</v>
      </c>
    </row>
    <row r="21" customFormat="false" ht="16.5" hidden="false" customHeight="true" outlineLevel="0" collapsed="false">
      <c r="A21" s="178" t="n">
        <v>14</v>
      </c>
      <c r="B21" s="21" t="n">
        <v>531</v>
      </c>
      <c r="C21" s="21" t="n">
        <v>276</v>
      </c>
      <c r="D21" s="21" t="n">
        <v>255</v>
      </c>
      <c r="E21" s="181" t="n">
        <v>49</v>
      </c>
      <c r="F21" s="21" t="n">
        <v>661</v>
      </c>
      <c r="G21" s="21" t="n">
        <v>343</v>
      </c>
      <c r="H21" s="21" t="n">
        <v>318</v>
      </c>
      <c r="I21" s="181" t="n">
        <v>84</v>
      </c>
      <c r="J21" s="21" t="n">
        <v>256</v>
      </c>
      <c r="K21" s="21" t="n">
        <v>96</v>
      </c>
      <c r="L21" s="21" t="n">
        <v>160</v>
      </c>
    </row>
    <row r="22" customFormat="false" ht="16.5" hidden="false" customHeight="true" outlineLevel="0" collapsed="false">
      <c r="A22" s="178" t="s">
        <v>228</v>
      </c>
      <c r="B22" s="21" t="n">
        <v>2584</v>
      </c>
      <c r="C22" s="21" t="n">
        <v>1359</v>
      </c>
      <c r="D22" s="21" t="n">
        <v>1225</v>
      </c>
      <c r="E22" s="181" t="s">
        <v>229</v>
      </c>
      <c r="F22" s="21" t="n">
        <v>3001</v>
      </c>
      <c r="G22" s="21" t="n">
        <v>1550</v>
      </c>
      <c r="H22" s="21" t="n">
        <v>1451</v>
      </c>
      <c r="I22" s="181" t="s">
        <v>230</v>
      </c>
      <c r="J22" s="21" t="n">
        <v>757</v>
      </c>
      <c r="K22" s="21" t="n">
        <v>241</v>
      </c>
      <c r="L22" s="21" t="n">
        <v>516</v>
      </c>
    </row>
    <row r="23" customFormat="false" ht="16.5" hidden="false" customHeight="true" outlineLevel="0" collapsed="false">
      <c r="A23" s="178" t="n">
        <v>15</v>
      </c>
      <c r="B23" s="21" t="n">
        <v>516</v>
      </c>
      <c r="C23" s="21" t="n">
        <v>276</v>
      </c>
      <c r="D23" s="21" t="n">
        <v>240</v>
      </c>
      <c r="E23" s="181" t="n">
        <v>50</v>
      </c>
      <c r="F23" s="21" t="n">
        <v>595</v>
      </c>
      <c r="G23" s="21" t="n">
        <v>306</v>
      </c>
      <c r="H23" s="21" t="n">
        <v>289</v>
      </c>
      <c r="I23" s="181" t="n">
        <v>85</v>
      </c>
      <c r="J23" s="21" t="n">
        <v>214</v>
      </c>
      <c r="K23" s="21" t="n">
        <v>79</v>
      </c>
      <c r="L23" s="21" t="n">
        <v>135</v>
      </c>
    </row>
    <row r="24" customFormat="false" ht="16.5" hidden="false" customHeight="true" outlineLevel="0" collapsed="false">
      <c r="A24" s="178" t="n">
        <v>16</v>
      </c>
      <c r="B24" s="21" t="n">
        <v>480</v>
      </c>
      <c r="C24" s="21" t="n">
        <v>233</v>
      </c>
      <c r="D24" s="21" t="n">
        <v>247</v>
      </c>
      <c r="E24" s="181" t="n">
        <v>51</v>
      </c>
      <c r="F24" s="21" t="n">
        <v>634</v>
      </c>
      <c r="G24" s="21" t="n">
        <v>324</v>
      </c>
      <c r="H24" s="21" t="n">
        <v>310</v>
      </c>
      <c r="I24" s="181" t="n">
        <v>86</v>
      </c>
      <c r="J24" s="21" t="n">
        <v>165</v>
      </c>
      <c r="K24" s="21" t="n">
        <v>58</v>
      </c>
      <c r="L24" s="21" t="n">
        <v>107</v>
      </c>
    </row>
    <row r="25" customFormat="false" ht="16.5" hidden="false" customHeight="true" outlineLevel="0" collapsed="false">
      <c r="A25" s="178" t="n">
        <v>17</v>
      </c>
      <c r="B25" s="21" t="n">
        <v>494</v>
      </c>
      <c r="C25" s="21" t="n">
        <v>266</v>
      </c>
      <c r="D25" s="21" t="n">
        <v>228</v>
      </c>
      <c r="E25" s="181" t="n">
        <v>52</v>
      </c>
      <c r="F25" s="21" t="n">
        <v>601</v>
      </c>
      <c r="G25" s="21" t="n">
        <v>300</v>
      </c>
      <c r="H25" s="21" t="n">
        <v>301</v>
      </c>
      <c r="I25" s="181" t="n">
        <v>87</v>
      </c>
      <c r="J25" s="21" t="n">
        <v>155</v>
      </c>
      <c r="K25" s="21" t="n">
        <v>49</v>
      </c>
      <c r="L25" s="21" t="n">
        <v>106</v>
      </c>
    </row>
    <row r="26" customFormat="false" ht="16.5" hidden="false" customHeight="true" outlineLevel="0" collapsed="false">
      <c r="A26" s="178" t="n">
        <v>18</v>
      </c>
      <c r="B26" s="21" t="n">
        <v>506</v>
      </c>
      <c r="C26" s="21" t="n">
        <v>261</v>
      </c>
      <c r="D26" s="21" t="n">
        <v>245</v>
      </c>
      <c r="E26" s="181" t="n">
        <v>53</v>
      </c>
      <c r="F26" s="21" t="n">
        <v>566</v>
      </c>
      <c r="G26" s="21" t="n">
        <v>297</v>
      </c>
      <c r="H26" s="21" t="n">
        <v>269</v>
      </c>
      <c r="I26" s="181" t="n">
        <v>88</v>
      </c>
      <c r="J26" s="21" t="n">
        <v>110</v>
      </c>
      <c r="K26" s="21" t="n">
        <v>26</v>
      </c>
      <c r="L26" s="21" t="n">
        <v>84</v>
      </c>
    </row>
    <row r="27" customFormat="false" ht="16.5" hidden="false" customHeight="true" outlineLevel="0" collapsed="false">
      <c r="A27" s="178" t="n">
        <v>19</v>
      </c>
      <c r="B27" s="21" t="n">
        <v>588</v>
      </c>
      <c r="C27" s="21" t="n">
        <v>323</v>
      </c>
      <c r="D27" s="21" t="n">
        <v>265</v>
      </c>
      <c r="E27" s="181" t="n">
        <v>54</v>
      </c>
      <c r="F27" s="21" t="n">
        <v>605</v>
      </c>
      <c r="G27" s="21" t="n">
        <v>323</v>
      </c>
      <c r="H27" s="21" t="n">
        <v>282</v>
      </c>
      <c r="I27" s="181" t="n">
        <v>89</v>
      </c>
      <c r="J27" s="21" t="n">
        <v>113</v>
      </c>
      <c r="K27" s="21" t="n">
        <v>29</v>
      </c>
      <c r="L27" s="21" t="n">
        <v>84</v>
      </c>
    </row>
    <row r="28" customFormat="false" ht="16.5" hidden="false" customHeight="true" outlineLevel="0" collapsed="false">
      <c r="A28" s="178" t="s">
        <v>231</v>
      </c>
      <c r="B28" s="21" t="n">
        <v>2889</v>
      </c>
      <c r="C28" s="21" t="n">
        <v>1573</v>
      </c>
      <c r="D28" s="21" t="n">
        <v>1316</v>
      </c>
      <c r="E28" s="181" t="s">
        <v>232</v>
      </c>
      <c r="F28" s="21" t="n">
        <v>3516</v>
      </c>
      <c r="G28" s="21" t="n">
        <v>1755</v>
      </c>
      <c r="H28" s="21" t="n">
        <v>1761</v>
      </c>
      <c r="I28" s="181" t="s">
        <v>233</v>
      </c>
      <c r="J28" s="21" t="n">
        <v>308</v>
      </c>
      <c r="K28" s="21" t="n">
        <v>97</v>
      </c>
      <c r="L28" s="21" t="n">
        <v>211</v>
      </c>
    </row>
    <row r="29" customFormat="false" ht="16.5" hidden="false" customHeight="true" outlineLevel="0" collapsed="false">
      <c r="A29" s="178" t="n">
        <v>20</v>
      </c>
      <c r="B29" s="21" t="n">
        <v>578</v>
      </c>
      <c r="C29" s="21" t="n">
        <v>312</v>
      </c>
      <c r="D29" s="21" t="n">
        <v>266</v>
      </c>
      <c r="E29" s="181" t="n">
        <v>55</v>
      </c>
      <c r="F29" s="21" t="n">
        <v>597</v>
      </c>
      <c r="G29" s="21" t="n">
        <v>300</v>
      </c>
      <c r="H29" s="21" t="n">
        <v>297</v>
      </c>
      <c r="I29" s="181" t="n">
        <v>90</v>
      </c>
      <c r="J29" s="21" t="n">
        <v>90</v>
      </c>
      <c r="K29" s="21" t="n">
        <v>33</v>
      </c>
      <c r="L29" s="21" t="n">
        <v>57</v>
      </c>
    </row>
    <row r="30" customFormat="false" ht="16.5" hidden="false" customHeight="true" outlineLevel="0" collapsed="false">
      <c r="A30" s="178" t="n">
        <v>21</v>
      </c>
      <c r="B30" s="21" t="n">
        <v>508</v>
      </c>
      <c r="C30" s="21" t="n">
        <v>285</v>
      </c>
      <c r="D30" s="21" t="n">
        <v>223</v>
      </c>
      <c r="E30" s="181" t="n">
        <v>56</v>
      </c>
      <c r="F30" s="21" t="n">
        <v>638</v>
      </c>
      <c r="G30" s="21" t="n">
        <v>309</v>
      </c>
      <c r="H30" s="21" t="n">
        <v>329</v>
      </c>
      <c r="I30" s="181" t="n">
        <v>91</v>
      </c>
      <c r="J30" s="21" t="n">
        <v>83</v>
      </c>
      <c r="K30" s="21" t="n">
        <v>27</v>
      </c>
      <c r="L30" s="21" t="n">
        <v>56</v>
      </c>
    </row>
    <row r="31" customFormat="false" ht="16.5" hidden="false" customHeight="true" outlineLevel="0" collapsed="false">
      <c r="A31" s="178" t="n">
        <v>22</v>
      </c>
      <c r="B31" s="21" t="n">
        <v>607</v>
      </c>
      <c r="C31" s="21" t="n">
        <v>334</v>
      </c>
      <c r="D31" s="21" t="n">
        <v>273</v>
      </c>
      <c r="E31" s="181" t="n">
        <v>57</v>
      </c>
      <c r="F31" s="21" t="n">
        <v>685</v>
      </c>
      <c r="G31" s="21" t="n">
        <v>338</v>
      </c>
      <c r="H31" s="21" t="n">
        <v>347</v>
      </c>
      <c r="I31" s="181" t="n">
        <v>92</v>
      </c>
      <c r="J31" s="21" t="n">
        <v>50</v>
      </c>
      <c r="K31" s="21" t="n">
        <v>12</v>
      </c>
      <c r="L31" s="21" t="n">
        <v>38</v>
      </c>
    </row>
    <row r="32" customFormat="false" ht="16.5" hidden="false" customHeight="true" outlineLevel="0" collapsed="false">
      <c r="A32" s="178" t="n">
        <v>23</v>
      </c>
      <c r="B32" s="21" t="n">
        <v>625</v>
      </c>
      <c r="C32" s="21" t="n">
        <v>324</v>
      </c>
      <c r="D32" s="21" t="n">
        <v>301</v>
      </c>
      <c r="E32" s="181" t="n">
        <v>58</v>
      </c>
      <c r="F32" s="21" t="n">
        <v>778</v>
      </c>
      <c r="G32" s="21" t="n">
        <v>387</v>
      </c>
      <c r="H32" s="21" t="n">
        <v>391</v>
      </c>
      <c r="I32" s="181" t="n">
        <v>93</v>
      </c>
      <c r="J32" s="21" t="n">
        <v>43</v>
      </c>
      <c r="K32" s="21" t="n">
        <v>13</v>
      </c>
      <c r="L32" s="21" t="n">
        <v>30</v>
      </c>
    </row>
    <row r="33" customFormat="false" ht="16.5" hidden="false" customHeight="true" outlineLevel="0" collapsed="false">
      <c r="A33" s="178" t="n">
        <v>24</v>
      </c>
      <c r="B33" s="21" t="n">
        <v>571</v>
      </c>
      <c r="C33" s="21" t="n">
        <v>318</v>
      </c>
      <c r="D33" s="21" t="n">
        <v>253</v>
      </c>
      <c r="E33" s="181" t="n">
        <v>59</v>
      </c>
      <c r="F33" s="21" t="n">
        <v>818</v>
      </c>
      <c r="G33" s="21" t="n">
        <v>421</v>
      </c>
      <c r="H33" s="21" t="n">
        <v>397</v>
      </c>
      <c r="I33" s="181" t="n">
        <v>94</v>
      </c>
      <c r="J33" s="21" t="n">
        <v>42</v>
      </c>
      <c r="K33" s="21" t="n">
        <v>12</v>
      </c>
      <c r="L33" s="21" t="n">
        <v>30</v>
      </c>
    </row>
    <row r="34" customFormat="false" ht="16.5" hidden="false" customHeight="true" outlineLevel="0" collapsed="false">
      <c r="A34" s="178" t="s">
        <v>234</v>
      </c>
      <c r="B34" s="21" t="n">
        <v>3135</v>
      </c>
      <c r="C34" s="21" t="n">
        <v>1730</v>
      </c>
      <c r="D34" s="21" t="n">
        <v>1405</v>
      </c>
      <c r="E34" s="181" t="s">
        <v>235</v>
      </c>
      <c r="F34" s="21" t="n">
        <v>4299</v>
      </c>
      <c r="G34" s="21" t="n">
        <v>2088</v>
      </c>
      <c r="H34" s="21" t="n">
        <v>2211</v>
      </c>
      <c r="I34" s="181" t="s">
        <v>236</v>
      </c>
      <c r="J34" s="21" t="n">
        <v>72</v>
      </c>
      <c r="K34" s="21" t="n">
        <v>22</v>
      </c>
      <c r="L34" s="21" t="n">
        <v>50</v>
      </c>
    </row>
    <row r="35" customFormat="false" ht="16.5" hidden="false" customHeight="true" outlineLevel="0" collapsed="false">
      <c r="A35" s="178" t="n">
        <v>25</v>
      </c>
      <c r="B35" s="21" t="n">
        <v>572</v>
      </c>
      <c r="C35" s="21" t="n">
        <v>312</v>
      </c>
      <c r="D35" s="21" t="n">
        <v>260</v>
      </c>
      <c r="E35" s="181" t="n">
        <v>60</v>
      </c>
      <c r="F35" s="21" t="n">
        <v>830</v>
      </c>
      <c r="G35" s="21" t="n">
        <v>410</v>
      </c>
      <c r="H35" s="21" t="n">
        <v>420</v>
      </c>
      <c r="I35" s="181" t="n">
        <v>95</v>
      </c>
      <c r="J35" s="21" t="n">
        <v>33</v>
      </c>
      <c r="K35" s="21" t="n">
        <v>12</v>
      </c>
      <c r="L35" s="21" t="n">
        <v>21</v>
      </c>
    </row>
    <row r="36" customFormat="false" ht="16.5" hidden="false" customHeight="true" outlineLevel="0" collapsed="false">
      <c r="A36" s="178" t="n">
        <v>26</v>
      </c>
      <c r="B36" s="21" t="n">
        <v>644</v>
      </c>
      <c r="C36" s="21" t="n">
        <v>350</v>
      </c>
      <c r="D36" s="21" t="n">
        <v>294</v>
      </c>
      <c r="E36" s="181" t="n">
        <v>61</v>
      </c>
      <c r="F36" s="21" t="n">
        <v>925</v>
      </c>
      <c r="G36" s="21" t="n">
        <v>468</v>
      </c>
      <c r="H36" s="21" t="n">
        <v>457</v>
      </c>
      <c r="I36" s="181" t="n">
        <v>96</v>
      </c>
      <c r="J36" s="21" t="n">
        <v>18</v>
      </c>
      <c r="K36" s="21" t="n">
        <v>6</v>
      </c>
      <c r="L36" s="21" t="n">
        <v>12</v>
      </c>
    </row>
    <row r="37" customFormat="false" ht="16.5" hidden="false" customHeight="true" outlineLevel="0" collapsed="false">
      <c r="A37" s="178" t="n">
        <v>27</v>
      </c>
      <c r="B37" s="21" t="n">
        <v>648</v>
      </c>
      <c r="C37" s="21" t="n">
        <v>370</v>
      </c>
      <c r="D37" s="21" t="n">
        <v>278</v>
      </c>
      <c r="E37" s="181" t="n">
        <v>62</v>
      </c>
      <c r="F37" s="21" t="n">
        <v>972</v>
      </c>
      <c r="G37" s="21" t="n">
        <v>457</v>
      </c>
      <c r="H37" s="21" t="n">
        <v>515</v>
      </c>
      <c r="I37" s="181" t="n">
        <v>97</v>
      </c>
      <c r="J37" s="21" t="n">
        <v>9</v>
      </c>
      <c r="K37" s="193" t="s">
        <v>66</v>
      </c>
      <c r="L37" s="21" t="n">
        <v>9</v>
      </c>
    </row>
    <row r="38" customFormat="false" ht="16.5" hidden="false" customHeight="true" outlineLevel="0" collapsed="false">
      <c r="A38" s="178" t="n">
        <v>28</v>
      </c>
      <c r="B38" s="21" t="n">
        <v>661</v>
      </c>
      <c r="C38" s="21" t="n">
        <v>355</v>
      </c>
      <c r="D38" s="21" t="n">
        <v>306</v>
      </c>
      <c r="E38" s="181" t="n">
        <v>63</v>
      </c>
      <c r="F38" s="21" t="n">
        <v>967</v>
      </c>
      <c r="G38" s="21" t="n">
        <v>468</v>
      </c>
      <c r="H38" s="21" t="n">
        <v>499</v>
      </c>
      <c r="I38" s="181" t="n">
        <v>98</v>
      </c>
      <c r="J38" s="21" t="n">
        <v>10</v>
      </c>
      <c r="K38" s="21" t="n">
        <v>4</v>
      </c>
      <c r="L38" s="21" t="n">
        <v>6</v>
      </c>
    </row>
    <row r="39" customFormat="false" ht="16.5" hidden="false" customHeight="true" outlineLevel="0" collapsed="false">
      <c r="A39" s="178" t="n">
        <v>29</v>
      </c>
      <c r="B39" s="21" t="n">
        <v>610</v>
      </c>
      <c r="C39" s="21" t="n">
        <v>343</v>
      </c>
      <c r="D39" s="21" t="n">
        <v>267</v>
      </c>
      <c r="E39" s="181" t="n">
        <v>64</v>
      </c>
      <c r="F39" s="21" t="n">
        <v>605</v>
      </c>
      <c r="G39" s="21" t="n">
        <v>285</v>
      </c>
      <c r="H39" s="21" t="n">
        <v>320</v>
      </c>
      <c r="I39" s="181" t="n">
        <v>99</v>
      </c>
      <c r="J39" s="193" t="n">
        <v>2</v>
      </c>
      <c r="K39" s="193" t="s">
        <v>66</v>
      </c>
      <c r="L39" s="193" t="n">
        <v>2</v>
      </c>
    </row>
    <row r="40" customFormat="false" ht="16.5" hidden="false" customHeight="true" outlineLevel="0" collapsed="false">
      <c r="A40" s="178" t="s">
        <v>237</v>
      </c>
      <c r="B40" s="21" t="n">
        <v>3833</v>
      </c>
      <c r="C40" s="21" t="n">
        <v>2039</v>
      </c>
      <c r="D40" s="21" t="n">
        <v>1794</v>
      </c>
      <c r="E40" s="181" t="s">
        <v>238</v>
      </c>
      <c r="F40" s="21" t="n">
        <v>4269</v>
      </c>
      <c r="G40" s="21" t="n">
        <v>2019</v>
      </c>
      <c r="H40" s="21" t="n">
        <v>2250</v>
      </c>
      <c r="I40" s="181" t="s">
        <v>239</v>
      </c>
      <c r="J40" s="21" t="n">
        <v>6</v>
      </c>
      <c r="K40" s="193" t="s">
        <v>66</v>
      </c>
      <c r="L40" s="21" t="n">
        <v>6</v>
      </c>
    </row>
    <row r="41" customFormat="false" ht="16.5" hidden="false" customHeight="true" outlineLevel="0" collapsed="false">
      <c r="A41" s="178" t="n">
        <v>30</v>
      </c>
      <c r="B41" s="21" t="n">
        <v>701</v>
      </c>
      <c r="C41" s="21" t="n">
        <v>382</v>
      </c>
      <c r="D41" s="21" t="n">
        <v>319</v>
      </c>
      <c r="E41" s="181" t="n">
        <v>65</v>
      </c>
      <c r="F41" s="21" t="n">
        <v>681</v>
      </c>
      <c r="G41" s="21" t="n">
        <v>307</v>
      </c>
      <c r="H41" s="21" t="n">
        <v>374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720</v>
      </c>
      <c r="C42" s="21" t="n">
        <v>379</v>
      </c>
      <c r="D42" s="21" t="n">
        <v>341</v>
      </c>
      <c r="E42" s="181" t="n">
        <v>66</v>
      </c>
      <c r="F42" s="21" t="n">
        <v>879</v>
      </c>
      <c r="G42" s="21" t="n">
        <v>393</v>
      </c>
      <c r="H42" s="21" t="n">
        <v>486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777</v>
      </c>
      <c r="C43" s="21" t="n">
        <v>405</v>
      </c>
      <c r="D43" s="21" t="n">
        <v>372</v>
      </c>
      <c r="E43" s="181" t="n">
        <v>67</v>
      </c>
      <c r="F43" s="21" t="n">
        <v>928</v>
      </c>
      <c r="G43" s="21" t="n">
        <v>441</v>
      </c>
      <c r="H43" s="21" t="n">
        <v>487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764</v>
      </c>
      <c r="C44" s="21" t="n">
        <v>396</v>
      </c>
      <c r="D44" s="21" t="n">
        <v>368</v>
      </c>
      <c r="E44" s="181" t="n">
        <v>68</v>
      </c>
      <c r="F44" s="21" t="n">
        <v>927</v>
      </c>
      <c r="G44" s="21" t="n">
        <v>460</v>
      </c>
      <c r="H44" s="21" t="n">
        <v>467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871</v>
      </c>
      <c r="C45" s="180" t="n">
        <v>477</v>
      </c>
      <c r="D45" s="180" t="n">
        <v>394</v>
      </c>
      <c r="E45" s="181" t="n">
        <v>69</v>
      </c>
      <c r="F45" s="180" t="n">
        <v>854</v>
      </c>
      <c r="G45" s="180" t="n">
        <v>418</v>
      </c>
      <c r="H45" s="183" t="n">
        <v>436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s">
        <v>66</v>
      </c>
      <c r="K46" s="189" t="s">
        <v>66</v>
      </c>
      <c r="L46" s="189" t="s">
        <v>66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24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36086</v>
      </c>
      <c r="C3" s="170" t="n">
        <v>17780</v>
      </c>
      <c r="D3" s="170" t="n">
        <v>18306</v>
      </c>
      <c r="E3" s="171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1654</v>
      </c>
      <c r="C4" s="176" t="n">
        <v>868</v>
      </c>
      <c r="D4" s="176" t="n">
        <v>786</v>
      </c>
      <c r="E4" s="177" t="s">
        <v>220</v>
      </c>
      <c r="F4" s="176" t="n">
        <v>3050</v>
      </c>
      <c r="G4" s="176" t="n">
        <v>1527</v>
      </c>
      <c r="H4" s="176" t="n">
        <v>1523</v>
      </c>
      <c r="I4" s="177" t="s">
        <v>221</v>
      </c>
      <c r="J4" s="176" t="n">
        <v>2070</v>
      </c>
      <c r="K4" s="176" t="n">
        <v>1014</v>
      </c>
      <c r="L4" s="176" t="n">
        <v>1056</v>
      </c>
    </row>
    <row r="5" customFormat="false" ht="16.5" hidden="false" customHeight="true" outlineLevel="0" collapsed="false">
      <c r="A5" s="178" t="n">
        <v>0</v>
      </c>
      <c r="B5" s="179" t="n">
        <v>310</v>
      </c>
      <c r="C5" s="180" t="n">
        <v>162</v>
      </c>
      <c r="D5" s="180" t="n">
        <v>148</v>
      </c>
      <c r="E5" s="181" t="n">
        <v>35</v>
      </c>
      <c r="F5" s="180" t="n">
        <v>556</v>
      </c>
      <c r="G5" s="180" t="n">
        <v>268</v>
      </c>
      <c r="H5" s="180" t="n">
        <v>288</v>
      </c>
      <c r="I5" s="181" t="n">
        <v>70</v>
      </c>
      <c r="J5" s="180" t="n">
        <v>473</v>
      </c>
      <c r="K5" s="180" t="n">
        <v>219</v>
      </c>
      <c r="L5" s="180" t="n">
        <v>254</v>
      </c>
    </row>
    <row r="6" customFormat="false" ht="16.5" hidden="false" customHeight="true" outlineLevel="0" collapsed="false">
      <c r="A6" s="178" t="n">
        <v>1</v>
      </c>
      <c r="B6" s="21" t="n">
        <v>292</v>
      </c>
      <c r="C6" s="21" t="n">
        <v>154</v>
      </c>
      <c r="D6" s="21" t="n">
        <v>138</v>
      </c>
      <c r="E6" s="181" t="n">
        <v>36</v>
      </c>
      <c r="F6" s="21" t="n">
        <v>573</v>
      </c>
      <c r="G6" s="21" t="n">
        <v>285</v>
      </c>
      <c r="H6" s="21" t="n">
        <v>288</v>
      </c>
      <c r="I6" s="181" t="n">
        <v>71</v>
      </c>
      <c r="J6" s="21" t="n">
        <v>409</v>
      </c>
      <c r="K6" s="21" t="n">
        <v>210</v>
      </c>
      <c r="L6" s="21" t="n">
        <v>199</v>
      </c>
    </row>
    <row r="7" customFormat="false" ht="16.5" hidden="false" customHeight="true" outlineLevel="0" collapsed="false">
      <c r="A7" s="178" t="n">
        <v>2</v>
      </c>
      <c r="B7" s="21" t="n">
        <v>347</v>
      </c>
      <c r="C7" s="21" t="n">
        <v>179</v>
      </c>
      <c r="D7" s="21" t="n">
        <v>168</v>
      </c>
      <c r="E7" s="181" t="n">
        <v>37</v>
      </c>
      <c r="F7" s="21" t="n">
        <v>645</v>
      </c>
      <c r="G7" s="21" t="n">
        <v>318</v>
      </c>
      <c r="H7" s="21" t="n">
        <v>327</v>
      </c>
      <c r="I7" s="181" t="n">
        <v>72</v>
      </c>
      <c r="J7" s="21" t="n">
        <v>401</v>
      </c>
      <c r="K7" s="21" t="n">
        <v>197</v>
      </c>
      <c r="L7" s="21" t="n">
        <v>204</v>
      </c>
    </row>
    <row r="8" customFormat="false" ht="16.5" hidden="false" customHeight="true" outlineLevel="0" collapsed="false">
      <c r="A8" s="178" t="n">
        <v>3</v>
      </c>
      <c r="B8" s="21" t="n">
        <v>346</v>
      </c>
      <c r="C8" s="21" t="n">
        <v>181</v>
      </c>
      <c r="D8" s="21" t="n">
        <v>165</v>
      </c>
      <c r="E8" s="181" t="n">
        <v>38</v>
      </c>
      <c r="F8" s="21" t="n">
        <v>652</v>
      </c>
      <c r="G8" s="21" t="n">
        <v>336</v>
      </c>
      <c r="H8" s="21" t="n">
        <v>316</v>
      </c>
      <c r="I8" s="181" t="n">
        <v>73</v>
      </c>
      <c r="J8" s="21" t="n">
        <v>396</v>
      </c>
      <c r="K8" s="21" t="n">
        <v>199</v>
      </c>
      <c r="L8" s="21" t="n">
        <v>197</v>
      </c>
    </row>
    <row r="9" customFormat="false" ht="16.5" hidden="false" customHeight="true" outlineLevel="0" collapsed="false">
      <c r="A9" s="178" t="n">
        <v>4</v>
      </c>
      <c r="B9" s="21" t="n">
        <v>359</v>
      </c>
      <c r="C9" s="21" t="n">
        <v>192</v>
      </c>
      <c r="D9" s="21" t="n">
        <v>167</v>
      </c>
      <c r="E9" s="181" t="n">
        <v>39</v>
      </c>
      <c r="F9" s="21" t="n">
        <v>624</v>
      </c>
      <c r="G9" s="21" t="n">
        <v>320</v>
      </c>
      <c r="H9" s="21" t="n">
        <v>304</v>
      </c>
      <c r="I9" s="181" t="n">
        <v>74</v>
      </c>
      <c r="J9" s="21" t="n">
        <v>391</v>
      </c>
      <c r="K9" s="21" t="n">
        <v>189</v>
      </c>
      <c r="L9" s="21" t="n">
        <v>202</v>
      </c>
    </row>
    <row r="10" customFormat="false" ht="16.5" hidden="false" customHeight="true" outlineLevel="0" collapsed="false">
      <c r="A10" s="178" t="s">
        <v>222</v>
      </c>
      <c r="B10" s="21" t="n">
        <v>1685</v>
      </c>
      <c r="C10" s="21" t="n">
        <v>865</v>
      </c>
      <c r="D10" s="21" t="n">
        <v>820</v>
      </c>
      <c r="E10" s="181" t="s">
        <v>223</v>
      </c>
      <c r="F10" s="21" t="n">
        <v>2637</v>
      </c>
      <c r="G10" s="21" t="n">
        <v>1358</v>
      </c>
      <c r="H10" s="21" t="n">
        <v>1279</v>
      </c>
      <c r="I10" s="181" t="s">
        <v>224</v>
      </c>
      <c r="J10" s="21" t="n">
        <v>1486</v>
      </c>
      <c r="K10" s="21" t="n">
        <v>701</v>
      </c>
      <c r="L10" s="21" t="n">
        <v>785</v>
      </c>
    </row>
    <row r="11" customFormat="false" ht="16.5" hidden="false" customHeight="true" outlineLevel="0" collapsed="false">
      <c r="A11" s="178" t="n">
        <v>5</v>
      </c>
      <c r="B11" s="21" t="n">
        <v>337</v>
      </c>
      <c r="C11" s="21" t="n">
        <v>164</v>
      </c>
      <c r="D11" s="21" t="n">
        <v>173</v>
      </c>
      <c r="E11" s="181" t="n">
        <v>40</v>
      </c>
      <c r="F11" s="21" t="n">
        <v>551</v>
      </c>
      <c r="G11" s="21" t="n">
        <v>299</v>
      </c>
      <c r="H11" s="21" t="n">
        <v>252</v>
      </c>
      <c r="I11" s="181" t="n">
        <v>75</v>
      </c>
      <c r="J11" s="21" t="n">
        <v>371</v>
      </c>
      <c r="K11" s="21" t="n">
        <v>188</v>
      </c>
      <c r="L11" s="21" t="n">
        <v>183</v>
      </c>
    </row>
    <row r="12" customFormat="false" ht="16.5" hidden="false" customHeight="true" outlineLevel="0" collapsed="false">
      <c r="A12" s="178" t="n">
        <v>6</v>
      </c>
      <c r="B12" s="21" t="n">
        <v>315</v>
      </c>
      <c r="C12" s="21" t="n">
        <v>159</v>
      </c>
      <c r="D12" s="21" t="n">
        <v>156</v>
      </c>
      <c r="E12" s="181" t="n">
        <v>41</v>
      </c>
      <c r="F12" s="21" t="n">
        <v>538</v>
      </c>
      <c r="G12" s="21" t="n">
        <v>274</v>
      </c>
      <c r="H12" s="21" t="n">
        <v>264</v>
      </c>
      <c r="I12" s="181" t="n">
        <v>76</v>
      </c>
      <c r="J12" s="21" t="n">
        <v>298</v>
      </c>
      <c r="K12" s="21" t="n">
        <v>153</v>
      </c>
      <c r="L12" s="21" t="n">
        <v>145</v>
      </c>
    </row>
    <row r="13" customFormat="false" ht="16.5" hidden="false" customHeight="true" outlineLevel="0" collapsed="false">
      <c r="A13" s="178" t="n">
        <v>7</v>
      </c>
      <c r="B13" s="21" t="n">
        <v>353</v>
      </c>
      <c r="C13" s="21" t="n">
        <v>179</v>
      </c>
      <c r="D13" s="21" t="n">
        <v>174</v>
      </c>
      <c r="E13" s="181" t="n">
        <v>42</v>
      </c>
      <c r="F13" s="21" t="n">
        <v>532</v>
      </c>
      <c r="G13" s="21" t="n">
        <v>262</v>
      </c>
      <c r="H13" s="21" t="n">
        <v>270</v>
      </c>
      <c r="I13" s="181" t="n">
        <v>77</v>
      </c>
      <c r="J13" s="21" t="n">
        <v>297</v>
      </c>
      <c r="K13" s="21" t="n">
        <v>130</v>
      </c>
      <c r="L13" s="21" t="n">
        <v>167</v>
      </c>
    </row>
    <row r="14" customFormat="false" ht="16.5" hidden="false" customHeight="true" outlineLevel="0" collapsed="false">
      <c r="A14" s="178" t="n">
        <v>8</v>
      </c>
      <c r="B14" s="21" t="n">
        <v>347</v>
      </c>
      <c r="C14" s="21" t="n">
        <v>189</v>
      </c>
      <c r="D14" s="21" t="n">
        <v>158</v>
      </c>
      <c r="E14" s="181" t="n">
        <v>43</v>
      </c>
      <c r="F14" s="21" t="n">
        <v>606</v>
      </c>
      <c r="G14" s="21" t="n">
        <v>298</v>
      </c>
      <c r="H14" s="21" t="n">
        <v>308</v>
      </c>
      <c r="I14" s="181" t="n">
        <v>78</v>
      </c>
      <c r="J14" s="21" t="n">
        <v>289</v>
      </c>
      <c r="K14" s="21" t="n">
        <v>129</v>
      </c>
      <c r="L14" s="21" t="n">
        <v>160</v>
      </c>
    </row>
    <row r="15" customFormat="false" ht="16.5" hidden="false" customHeight="true" outlineLevel="0" collapsed="false">
      <c r="A15" s="178" t="n">
        <v>9</v>
      </c>
      <c r="B15" s="21" t="n">
        <v>333</v>
      </c>
      <c r="C15" s="21" t="n">
        <v>174</v>
      </c>
      <c r="D15" s="21" t="n">
        <v>159</v>
      </c>
      <c r="E15" s="181" t="n">
        <v>44</v>
      </c>
      <c r="F15" s="21" t="n">
        <v>410</v>
      </c>
      <c r="G15" s="21" t="n">
        <v>225</v>
      </c>
      <c r="H15" s="21" t="n">
        <v>185</v>
      </c>
      <c r="I15" s="181" t="n">
        <v>79</v>
      </c>
      <c r="J15" s="21" t="n">
        <v>231</v>
      </c>
      <c r="K15" s="21" t="n">
        <v>101</v>
      </c>
      <c r="L15" s="21" t="n">
        <v>130</v>
      </c>
    </row>
    <row r="16" customFormat="false" ht="16.5" hidden="false" customHeight="true" outlineLevel="0" collapsed="false">
      <c r="A16" s="178" t="s">
        <v>225</v>
      </c>
      <c r="B16" s="21" t="n">
        <v>1761</v>
      </c>
      <c r="C16" s="21" t="n">
        <v>920</v>
      </c>
      <c r="D16" s="21" t="n">
        <v>841</v>
      </c>
      <c r="E16" s="181" t="s">
        <v>226</v>
      </c>
      <c r="F16" s="21" t="n">
        <v>2247</v>
      </c>
      <c r="G16" s="21" t="n">
        <v>1156</v>
      </c>
      <c r="H16" s="21" t="n">
        <v>1091</v>
      </c>
      <c r="I16" s="181" t="s">
        <v>227</v>
      </c>
      <c r="J16" s="21" t="n">
        <v>1032</v>
      </c>
      <c r="K16" s="21" t="n">
        <v>400</v>
      </c>
      <c r="L16" s="21" t="n">
        <v>632</v>
      </c>
    </row>
    <row r="17" customFormat="false" ht="16.5" hidden="false" customHeight="true" outlineLevel="0" collapsed="false">
      <c r="A17" s="178" t="n">
        <v>10</v>
      </c>
      <c r="B17" s="21" t="n">
        <v>391</v>
      </c>
      <c r="C17" s="21" t="n">
        <v>207</v>
      </c>
      <c r="D17" s="21" t="n">
        <v>184</v>
      </c>
      <c r="E17" s="181" t="n">
        <v>45</v>
      </c>
      <c r="F17" s="21" t="n">
        <v>484</v>
      </c>
      <c r="G17" s="21" t="n">
        <v>242</v>
      </c>
      <c r="H17" s="21" t="n">
        <v>242</v>
      </c>
      <c r="I17" s="181" t="n">
        <v>80</v>
      </c>
      <c r="J17" s="21" t="n">
        <v>241</v>
      </c>
      <c r="K17" s="21" t="n">
        <v>101</v>
      </c>
      <c r="L17" s="21" t="n">
        <v>140</v>
      </c>
    </row>
    <row r="18" customFormat="false" ht="16.5" hidden="false" customHeight="true" outlineLevel="0" collapsed="false">
      <c r="A18" s="178" t="n">
        <v>11</v>
      </c>
      <c r="B18" s="21" t="n">
        <v>336</v>
      </c>
      <c r="C18" s="21" t="n">
        <v>162</v>
      </c>
      <c r="D18" s="21" t="n">
        <v>174</v>
      </c>
      <c r="E18" s="181" t="n">
        <v>46</v>
      </c>
      <c r="F18" s="21" t="n">
        <v>448</v>
      </c>
      <c r="G18" s="21" t="n">
        <v>234</v>
      </c>
      <c r="H18" s="21" t="n">
        <v>214</v>
      </c>
      <c r="I18" s="181" t="n">
        <v>81</v>
      </c>
      <c r="J18" s="21" t="n">
        <v>217</v>
      </c>
      <c r="K18" s="21" t="n">
        <v>90</v>
      </c>
      <c r="L18" s="21" t="n">
        <v>127</v>
      </c>
    </row>
    <row r="19" customFormat="false" ht="16.5" hidden="false" customHeight="true" outlineLevel="0" collapsed="false">
      <c r="A19" s="178" t="n">
        <v>12</v>
      </c>
      <c r="B19" s="21" t="n">
        <v>356</v>
      </c>
      <c r="C19" s="21" t="n">
        <v>194</v>
      </c>
      <c r="D19" s="21" t="n">
        <v>162</v>
      </c>
      <c r="E19" s="181" t="n">
        <v>47</v>
      </c>
      <c r="F19" s="21" t="n">
        <v>488</v>
      </c>
      <c r="G19" s="21" t="n">
        <v>257</v>
      </c>
      <c r="H19" s="21" t="n">
        <v>231</v>
      </c>
      <c r="I19" s="181" t="n">
        <v>82</v>
      </c>
      <c r="J19" s="21" t="n">
        <v>204</v>
      </c>
      <c r="K19" s="21" t="n">
        <v>79</v>
      </c>
      <c r="L19" s="21" t="n">
        <v>125</v>
      </c>
    </row>
    <row r="20" customFormat="false" ht="16.5" hidden="false" customHeight="true" outlineLevel="0" collapsed="false">
      <c r="A20" s="178" t="n">
        <v>13</v>
      </c>
      <c r="B20" s="21" t="n">
        <v>345</v>
      </c>
      <c r="C20" s="21" t="n">
        <v>188</v>
      </c>
      <c r="D20" s="21" t="n">
        <v>157</v>
      </c>
      <c r="E20" s="181" t="n">
        <v>48</v>
      </c>
      <c r="F20" s="21" t="n">
        <v>440</v>
      </c>
      <c r="G20" s="21" t="n">
        <v>225</v>
      </c>
      <c r="H20" s="21" t="n">
        <v>215</v>
      </c>
      <c r="I20" s="181" t="n">
        <v>83</v>
      </c>
      <c r="J20" s="21" t="n">
        <v>188</v>
      </c>
      <c r="K20" s="21" t="n">
        <v>59</v>
      </c>
      <c r="L20" s="21" t="n">
        <v>129</v>
      </c>
    </row>
    <row r="21" customFormat="false" ht="16.5" hidden="false" customHeight="true" outlineLevel="0" collapsed="false">
      <c r="A21" s="178" t="n">
        <v>14</v>
      </c>
      <c r="B21" s="21" t="n">
        <v>333</v>
      </c>
      <c r="C21" s="21" t="n">
        <v>169</v>
      </c>
      <c r="D21" s="21" t="n">
        <v>164</v>
      </c>
      <c r="E21" s="181" t="n">
        <v>49</v>
      </c>
      <c r="F21" s="21" t="n">
        <v>387</v>
      </c>
      <c r="G21" s="21" t="n">
        <v>198</v>
      </c>
      <c r="H21" s="21" t="n">
        <v>189</v>
      </c>
      <c r="I21" s="181" t="n">
        <v>84</v>
      </c>
      <c r="J21" s="21" t="n">
        <v>182</v>
      </c>
      <c r="K21" s="21" t="n">
        <v>71</v>
      </c>
      <c r="L21" s="21" t="n">
        <v>111</v>
      </c>
    </row>
    <row r="22" customFormat="false" ht="16.5" hidden="false" customHeight="true" outlineLevel="0" collapsed="false">
      <c r="A22" s="178" t="s">
        <v>228</v>
      </c>
      <c r="B22" s="21" t="n">
        <v>1693</v>
      </c>
      <c r="C22" s="21" t="n">
        <v>844</v>
      </c>
      <c r="D22" s="21" t="n">
        <v>849</v>
      </c>
      <c r="E22" s="181" t="s">
        <v>229</v>
      </c>
      <c r="F22" s="21" t="n">
        <v>2012</v>
      </c>
      <c r="G22" s="21" t="n">
        <v>1013</v>
      </c>
      <c r="H22" s="21" t="n">
        <v>999</v>
      </c>
      <c r="I22" s="181" t="s">
        <v>230</v>
      </c>
      <c r="J22" s="21" t="n">
        <v>570</v>
      </c>
      <c r="K22" s="21" t="n">
        <v>165</v>
      </c>
      <c r="L22" s="21" t="n">
        <v>405</v>
      </c>
    </row>
    <row r="23" customFormat="false" ht="16.5" hidden="false" customHeight="true" outlineLevel="0" collapsed="false">
      <c r="A23" s="178" t="n">
        <v>15</v>
      </c>
      <c r="B23" s="21" t="n">
        <v>361</v>
      </c>
      <c r="C23" s="21" t="n">
        <v>179</v>
      </c>
      <c r="D23" s="21" t="n">
        <v>182</v>
      </c>
      <c r="E23" s="181" t="n">
        <v>50</v>
      </c>
      <c r="F23" s="21" t="n">
        <v>451</v>
      </c>
      <c r="G23" s="21" t="n">
        <v>234</v>
      </c>
      <c r="H23" s="21" t="n">
        <v>217</v>
      </c>
      <c r="I23" s="181" t="n">
        <v>85</v>
      </c>
      <c r="J23" s="21" t="n">
        <v>161</v>
      </c>
      <c r="K23" s="21" t="n">
        <v>54</v>
      </c>
      <c r="L23" s="21" t="n">
        <v>107</v>
      </c>
    </row>
    <row r="24" customFormat="false" ht="16.5" hidden="false" customHeight="true" outlineLevel="0" collapsed="false">
      <c r="A24" s="178" t="n">
        <v>16</v>
      </c>
      <c r="B24" s="21" t="n">
        <v>338</v>
      </c>
      <c r="C24" s="21" t="n">
        <v>167</v>
      </c>
      <c r="D24" s="21" t="n">
        <v>171</v>
      </c>
      <c r="E24" s="181" t="n">
        <v>51</v>
      </c>
      <c r="F24" s="21" t="n">
        <v>388</v>
      </c>
      <c r="G24" s="21" t="n">
        <v>176</v>
      </c>
      <c r="H24" s="21" t="n">
        <v>212</v>
      </c>
      <c r="I24" s="181" t="n">
        <v>86</v>
      </c>
      <c r="J24" s="21" t="n">
        <v>125</v>
      </c>
      <c r="K24" s="21" t="n">
        <v>40</v>
      </c>
      <c r="L24" s="21" t="n">
        <v>85</v>
      </c>
    </row>
    <row r="25" customFormat="false" ht="16.5" hidden="false" customHeight="true" outlineLevel="0" collapsed="false">
      <c r="A25" s="178" t="n">
        <v>17</v>
      </c>
      <c r="B25" s="21" t="n">
        <v>300</v>
      </c>
      <c r="C25" s="21" t="n">
        <v>142</v>
      </c>
      <c r="D25" s="21" t="n">
        <v>158</v>
      </c>
      <c r="E25" s="181" t="n">
        <v>52</v>
      </c>
      <c r="F25" s="21" t="n">
        <v>403</v>
      </c>
      <c r="G25" s="21" t="n">
        <v>221</v>
      </c>
      <c r="H25" s="21" t="n">
        <v>182</v>
      </c>
      <c r="I25" s="181" t="n">
        <v>87</v>
      </c>
      <c r="J25" s="21" t="n">
        <v>102</v>
      </c>
      <c r="K25" s="21" t="n">
        <v>29</v>
      </c>
      <c r="L25" s="21" t="n">
        <v>73</v>
      </c>
    </row>
    <row r="26" customFormat="false" ht="16.5" hidden="false" customHeight="true" outlineLevel="0" collapsed="false">
      <c r="A26" s="178" t="n">
        <v>18</v>
      </c>
      <c r="B26" s="21" t="n">
        <v>363</v>
      </c>
      <c r="C26" s="21" t="n">
        <v>189</v>
      </c>
      <c r="D26" s="21" t="n">
        <v>174</v>
      </c>
      <c r="E26" s="181" t="n">
        <v>53</v>
      </c>
      <c r="F26" s="21" t="n">
        <v>375</v>
      </c>
      <c r="G26" s="21" t="n">
        <v>185</v>
      </c>
      <c r="H26" s="21" t="n">
        <v>190</v>
      </c>
      <c r="I26" s="181" t="n">
        <v>88</v>
      </c>
      <c r="J26" s="21" t="n">
        <v>98</v>
      </c>
      <c r="K26" s="21" t="n">
        <v>22</v>
      </c>
      <c r="L26" s="21" t="n">
        <v>76</v>
      </c>
    </row>
    <row r="27" customFormat="false" ht="16.5" hidden="false" customHeight="true" outlineLevel="0" collapsed="false">
      <c r="A27" s="178" t="n">
        <v>19</v>
      </c>
      <c r="B27" s="21" t="n">
        <v>331</v>
      </c>
      <c r="C27" s="21" t="n">
        <v>167</v>
      </c>
      <c r="D27" s="21" t="n">
        <v>164</v>
      </c>
      <c r="E27" s="181" t="n">
        <v>54</v>
      </c>
      <c r="F27" s="21" t="n">
        <v>395</v>
      </c>
      <c r="G27" s="21" t="n">
        <v>197</v>
      </c>
      <c r="H27" s="21" t="n">
        <v>198</v>
      </c>
      <c r="I27" s="181" t="n">
        <v>89</v>
      </c>
      <c r="J27" s="21" t="n">
        <v>84</v>
      </c>
      <c r="K27" s="21" t="n">
        <v>20</v>
      </c>
      <c r="L27" s="21" t="n">
        <v>64</v>
      </c>
    </row>
    <row r="28" customFormat="false" ht="16.5" hidden="false" customHeight="true" outlineLevel="0" collapsed="false">
      <c r="A28" s="178" t="s">
        <v>231</v>
      </c>
      <c r="B28" s="21" t="n">
        <v>1657</v>
      </c>
      <c r="C28" s="21" t="n">
        <v>852</v>
      </c>
      <c r="D28" s="21" t="n">
        <v>805</v>
      </c>
      <c r="E28" s="181" t="s">
        <v>232</v>
      </c>
      <c r="F28" s="21" t="n">
        <v>2251</v>
      </c>
      <c r="G28" s="21" t="n">
        <v>1079</v>
      </c>
      <c r="H28" s="21" t="n">
        <v>1172</v>
      </c>
      <c r="I28" s="181" t="s">
        <v>233</v>
      </c>
      <c r="J28" s="21" t="n">
        <v>275</v>
      </c>
      <c r="K28" s="21" t="n">
        <v>74</v>
      </c>
      <c r="L28" s="21" t="n">
        <v>201</v>
      </c>
    </row>
    <row r="29" customFormat="false" ht="16.5" hidden="false" customHeight="true" outlineLevel="0" collapsed="false">
      <c r="A29" s="178" t="n">
        <v>20</v>
      </c>
      <c r="B29" s="21" t="n">
        <v>317</v>
      </c>
      <c r="C29" s="21" t="n">
        <v>164</v>
      </c>
      <c r="D29" s="21" t="n">
        <v>153</v>
      </c>
      <c r="E29" s="181" t="n">
        <v>55</v>
      </c>
      <c r="F29" s="21" t="n">
        <v>421</v>
      </c>
      <c r="G29" s="21" t="n">
        <v>198</v>
      </c>
      <c r="H29" s="21" t="n">
        <v>223</v>
      </c>
      <c r="I29" s="181" t="n">
        <v>90</v>
      </c>
      <c r="J29" s="21" t="n">
        <v>90</v>
      </c>
      <c r="K29" s="21" t="n">
        <v>29</v>
      </c>
      <c r="L29" s="21" t="n">
        <v>61</v>
      </c>
    </row>
    <row r="30" customFormat="false" ht="16.5" hidden="false" customHeight="true" outlineLevel="0" collapsed="false">
      <c r="A30" s="178" t="n">
        <v>21</v>
      </c>
      <c r="B30" s="21" t="n">
        <v>336</v>
      </c>
      <c r="C30" s="21" t="n">
        <v>160</v>
      </c>
      <c r="D30" s="21" t="n">
        <v>176</v>
      </c>
      <c r="E30" s="181" t="n">
        <v>56</v>
      </c>
      <c r="F30" s="21" t="n">
        <v>404</v>
      </c>
      <c r="G30" s="21" t="n">
        <v>201</v>
      </c>
      <c r="H30" s="21" t="n">
        <v>203</v>
      </c>
      <c r="I30" s="181" t="n">
        <v>91</v>
      </c>
      <c r="J30" s="21" t="n">
        <v>60</v>
      </c>
      <c r="K30" s="21" t="n">
        <v>19</v>
      </c>
      <c r="L30" s="21" t="n">
        <v>41</v>
      </c>
    </row>
    <row r="31" customFormat="false" ht="16.5" hidden="false" customHeight="true" outlineLevel="0" collapsed="false">
      <c r="A31" s="178" t="n">
        <v>22</v>
      </c>
      <c r="B31" s="21" t="n">
        <v>326</v>
      </c>
      <c r="C31" s="21" t="n">
        <v>180</v>
      </c>
      <c r="D31" s="21" t="n">
        <v>146</v>
      </c>
      <c r="E31" s="181" t="n">
        <v>57</v>
      </c>
      <c r="F31" s="21" t="n">
        <v>445</v>
      </c>
      <c r="G31" s="21" t="n">
        <v>218</v>
      </c>
      <c r="H31" s="21" t="n">
        <v>227</v>
      </c>
      <c r="I31" s="181" t="n">
        <v>92</v>
      </c>
      <c r="J31" s="21" t="n">
        <v>63</v>
      </c>
      <c r="K31" s="21" t="n">
        <v>12</v>
      </c>
      <c r="L31" s="21" t="n">
        <v>51</v>
      </c>
    </row>
    <row r="32" customFormat="false" ht="16.5" hidden="false" customHeight="true" outlineLevel="0" collapsed="false">
      <c r="A32" s="178" t="n">
        <v>23</v>
      </c>
      <c r="B32" s="21" t="n">
        <v>358</v>
      </c>
      <c r="C32" s="21" t="n">
        <v>181</v>
      </c>
      <c r="D32" s="21" t="n">
        <v>177</v>
      </c>
      <c r="E32" s="181" t="n">
        <v>58</v>
      </c>
      <c r="F32" s="21" t="n">
        <v>472</v>
      </c>
      <c r="G32" s="21" t="n">
        <v>224</v>
      </c>
      <c r="H32" s="21" t="n">
        <v>248</v>
      </c>
      <c r="I32" s="181" t="n">
        <v>93</v>
      </c>
      <c r="J32" s="21" t="n">
        <v>43</v>
      </c>
      <c r="K32" s="21" t="n">
        <v>10</v>
      </c>
      <c r="L32" s="21" t="n">
        <v>33</v>
      </c>
    </row>
    <row r="33" customFormat="false" ht="16.5" hidden="false" customHeight="true" outlineLevel="0" collapsed="false">
      <c r="A33" s="178" t="n">
        <v>24</v>
      </c>
      <c r="B33" s="21" t="n">
        <v>320</v>
      </c>
      <c r="C33" s="21" t="n">
        <v>167</v>
      </c>
      <c r="D33" s="21" t="n">
        <v>153</v>
      </c>
      <c r="E33" s="181" t="n">
        <v>59</v>
      </c>
      <c r="F33" s="21" t="n">
        <v>509</v>
      </c>
      <c r="G33" s="21" t="n">
        <v>238</v>
      </c>
      <c r="H33" s="21" t="n">
        <v>271</v>
      </c>
      <c r="I33" s="181" t="n">
        <v>94</v>
      </c>
      <c r="J33" s="21" t="n">
        <v>19</v>
      </c>
      <c r="K33" s="21" t="n">
        <v>4</v>
      </c>
      <c r="L33" s="21" t="n">
        <v>15</v>
      </c>
    </row>
    <row r="34" customFormat="false" ht="16.5" hidden="false" customHeight="true" outlineLevel="0" collapsed="false">
      <c r="A34" s="178" t="s">
        <v>234</v>
      </c>
      <c r="B34" s="21" t="n">
        <v>1957</v>
      </c>
      <c r="C34" s="21" t="n">
        <v>1039</v>
      </c>
      <c r="D34" s="21" t="n">
        <v>918</v>
      </c>
      <c r="E34" s="181" t="s">
        <v>235</v>
      </c>
      <c r="F34" s="21" t="n">
        <v>2848</v>
      </c>
      <c r="G34" s="21" t="n">
        <v>1339</v>
      </c>
      <c r="H34" s="21" t="n">
        <v>1509</v>
      </c>
      <c r="I34" s="181" t="s">
        <v>236</v>
      </c>
      <c r="J34" s="21" t="n">
        <v>99</v>
      </c>
      <c r="K34" s="21" t="n">
        <v>16</v>
      </c>
      <c r="L34" s="21" t="n">
        <v>83</v>
      </c>
    </row>
    <row r="35" customFormat="false" ht="16.5" hidden="false" customHeight="true" outlineLevel="0" collapsed="false">
      <c r="A35" s="178" t="n">
        <v>25</v>
      </c>
      <c r="B35" s="21" t="n">
        <v>405</v>
      </c>
      <c r="C35" s="21" t="n">
        <v>206</v>
      </c>
      <c r="D35" s="21" t="n">
        <v>199</v>
      </c>
      <c r="E35" s="181" t="n">
        <v>60</v>
      </c>
      <c r="F35" s="21" t="n">
        <v>561</v>
      </c>
      <c r="G35" s="21" t="n">
        <v>273</v>
      </c>
      <c r="H35" s="21" t="n">
        <v>288</v>
      </c>
      <c r="I35" s="181" t="n">
        <v>95</v>
      </c>
      <c r="J35" s="21" t="n">
        <v>33</v>
      </c>
      <c r="K35" s="193" t="n">
        <v>7</v>
      </c>
      <c r="L35" s="21" t="n">
        <v>26</v>
      </c>
    </row>
    <row r="36" customFormat="false" ht="16.5" hidden="false" customHeight="true" outlineLevel="0" collapsed="false">
      <c r="A36" s="178" t="n">
        <v>26</v>
      </c>
      <c r="B36" s="21" t="n">
        <v>367</v>
      </c>
      <c r="C36" s="21" t="n">
        <v>198</v>
      </c>
      <c r="D36" s="21" t="n">
        <v>169</v>
      </c>
      <c r="E36" s="181" t="n">
        <v>61</v>
      </c>
      <c r="F36" s="21" t="n">
        <v>655</v>
      </c>
      <c r="G36" s="21" t="n">
        <v>316</v>
      </c>
      <c r="H36" s="21" t="n">
        <v>339</v>
      </c>
      <c r="I36" s="181" t="n">
        <v>96</v>
      </c>
      <c r="J36" s="21" t="n">
        <v>19</v>
      </c>
      <c r="K36" s="21" t="n">
        <v>3</v>
      </c>
      <c r="L36" s="21" t="n">
        <v>16</v>
      </c>
    </row>
    <row r="37" customFormat="false" ht="16.5" hidden="false" customHeight="true" outlineLevel="0" collapsed="false">
      <c r="A37" s="178" t="n">
        <v>27</v>
      </c>
      <c r="B37" s="21" t="n">
        <v>407</v>
      </c>
      <c r="C37" s="21" t="n">
        <v>216</v>
      </c>
      <c r="D37" s="21" t="n">
        <v>191</v>
      </c>
      <c r="E37" s="181" t="n">
        <v>62</v>
      </c>
      <c r="F37" s="21" t="n">
        <v>610</v>
      </c>
      <c r="G37" s="21" t="n">
        <v>273</v>
      </c>
      <c r="H37" s="21" t="n">
        <v>337</v>
      </c>
      <c r="I37" s="181" t="n">
        <v>97</v>
      </c>
      <c r="J37" s="21" t="n">
        <v>22</v>
      </c>
      <c r="K37" s="21" t="n">
        <v>5</v>
      </c>
      <c r="L37" s="21" t="n">
        <v>17</v>
      </c>
    </row>
    <row r="38" customFormat="false" ht="16.5" hidden="false" customHeight="true" outlineLevel="0" collapsed="false">
      <c r="A38" s="178" t="n">
        <v>28</v>
      </c>
      <c r="B38" s="21" t="n">
        <v>384</v>
      </c>
      <c r="C38" s="21" t="n">
        <v>209</v>
      </c>
      <c r="D38" s="21" t="n">
        <v>175</v>
      </c>
      <c r="E38" s="181" t="n">
        <v>63</v>
      </c>
      <c r="F38" s="21" t="n">
        <v>608</v>
      </c>
      <c r="G38" s="21" t="n">
        <v>283</v>
      </c>
      <c r="H38" s="21" t="n">
        <v>325</v>
      </c>
      <c r="I38" s="181" t="n">
        <v>98</v>
      </c>
      <c r="J38" s="21" t="n">
        <v>19</v>
      </c>
      <c r="K38" s="21" t="n">
        <v>1</v>
      </c>
      <c r="L38" s="21" t="n">
        <v>18</v>
      </c>
    </row>
    <row r="39" customFormat="false" ht="16.5" hidden="false" customHeight="true" outlineLevel="0" collapsed="false">
      <c r="A39" s="178" t="n">
        <v>29</v>
      </c>
      <c r="B39" s="21" t="n">
        <v>394</v>
      </c>
      <c r="C39" s="21" t="n">
        <v>210</v>
      </c>
      <c r="D39" s="21" t="n">
        <v>184</v>
      </c>
      <c r="E39" s="181" t="n">
        <v>64</v>
      </c>
      <c r="F39" s="21" t="n">
        <v>414</v>
      </c>
      <c r="G39" s="21" t="n">
        <v>194</v>
      </c>
      <c r="H39" s="21" t="n">
        <v>220</v>
      </c>
      <c r="I39" s="181" t="n">
        <v>99</v>
      </c>
      <c r="J39" s="21" t="n">
        <v>6</v>
      </c>
      <c r="K39" s="193" t="s">
        <v>66</v>
      </c>
      <c r="L39" s="21" t="n">
        <v>6</v>
      </c>
    </row>
    <row r="40" customFormat="false" ht="16.5" hidden="false" customHeight="true" outlineLevel="0" collapsed="false">
      <c r="A40" s="178" t="s">
        <v>237</v>
      </c>
      <c r="B40" s="21" t="n">
        <v>2366</v>
      </c>
      <c r="C40" s="21" t="n">
        <v>1221</v>
      </c>
      <c r="D40" s="21" t="n">
        <v>1145</v>
      </c>
      <c r="E40" s="181" t="s">
        <v>238</v>
      </c>
      <c r="F40" s="21" t="n">
        <v>2721</v>
      </c>
      <c r="G40" s="21" t="n">
        <v>1327</v>
      </c>
      <c r="H40" s="21" t="n">
        <v>1394</v>
      </c>
      <c r="I40" s="181" t="s">
        <v>239</v>
      </c>
      <c r="J40" s="21" t="n">
        <v>15</v>
      </c>
      <c r="K40" s="21" t="n">
        <v>2</v>
      </c>
      <c r="L40" s="21" t="n">
        <v>13</v>
      </c>
    </row>
    <row r="41" customFormat="false" ht="16.5" hidden="false" customHeight="true" outlineLevel="0" collapsed="false">
      <c r="A41" s="178" t="n">
        <v>30</v>
      </c>
      <c r="B41" s="21" t="n">
        <v>440</v>
      </c>
      <c r="C41" s="21" t="n">
        <v>229</v>
      </c>
      <c r="D41" s="21" t="n">
        <v>211</v>
      </c>
      <c r="E41" s="181" t="n">
        <v>65</v>
      </c>
      <c r="F41" s="21" t="n">
        <v>452</v>
      </c>
      <c r="G41" s="21" t="n">
        <v>229</v>
      </c>
      <c r="H41" s="21" t="n">
        <v>223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444</v>
      </c>
      <c r="C42" s="21" t="n">
        <v>226</v>
      </c>
      <c r="D42" s="21" t="n">
        <v>218</v>
      </c>
      <c r="E42" s="181" t="n">
        <v>66</v>
      </c>
      <c r="F42" s="21" t="n">
        <v>597</v>
      </c>
      <c r="G42" s="21" t="n">
        <v>296</v>
      </c>
      <c r="H42" s="21" t="n">
        <v>301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484</v>
      </c>
      <c r="C43" s="21" t="n">
        <v>234</v>
      </c>
      <c r="D43" s="21" t="n">
        <v>250</v>
      </c>
      <c r="E43" s="181" t="n">
        <v>67</v>
      </c>
      <c r="F43" s="21" t="n">
        <v>554</v>
      </c>
      <c r="G43" s="21" t="n">
        <v>278</v>
      </c>
      <c r="H43" s="21" t="n">
        <v>276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473</v>
      </c>
      <c r="C44" s="21" t="n">
        <v>265</v>
      </c>
      <c r="D44" s="21" t="n">
        <v>208</v>
      </c>
      <c r="E44" s="181" t="n">
        <v>68</v>
      </c>
      <c r="F44" s="21" t="n">
        <v>580</v>
      </c>
      <c r="G44" s="21" t="n">
        <v>273</v>
      </c>
      <c r="H44" s="21" t="n">
        <v>307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525</v>
      </c>
      <c r="C45" s="180" t="n">
        <v>267</v>
      </c>
      <c r="D45" s="180" t="n">
        <v>258</v>
      </c>
      <c r="E45" s="181" t="n">
        <v>69</v>
      </c>
      <c r="F45" s="180" t="n">
        <v>538</v>
      </c>
      <c r="G45" s="180" t="n">
        <v>251</v>
      </c>
      <c r="H45" s="183" t="n">
        <v>287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s">
        <v>66</v>
      </c>
      <c r="K46" s="189" t="s">
        <v>66</v>
      </c>
      <c r="L46" s="189" t="s">
        <v>66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18" min="3" style="0" width="8.62"/>
  </cols>
  <sheetData>
    <row r="1" customFormat="false" ht="13.5" hidden="false" customHeight="false" outlineLevel="0" collapsed="false">
      <c r="A1" s="194" t="s">
        <v>250</v>
      </c>
      <c r="B1" s="194"/>
      <c r="C1" s="69"/>
      <c r="D1" s="69"/>
      <c r="E1" s="69"/>
      <c r="F1" s="69"/>
      <c r="G1" s="195" t="s">
        <v>251</v>
      </c>
      <c r="H1" s="195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6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3.5" hidden="false" customHeight="true" outlineLevel="0" collapsed="false">
      <c r="A3" s="196" t="s">
        <v>252</v>
      </c>
      <c r="B3" s="12" t="s">
        <v>253</v>
      </c>
      <c r="C3" s="12" t="s">
        <v>254</v>
      </c>
      <c r="D3" s="12"/>
      <c r="E3" s="12"/>
      <c r="F3" s="197" t="s">
        <v>255</v>
      </c>
      <c r="G3" s="197"/>
      <c r="H3" s="197"/>
      <c r="I3" s="198" t="s">
        <v>256</v>
      </c>
      <c r="J3" s="199"/>
      <c r="K3" s="200"/>
      <c r="L3" s="200"/>
      <c r="M3" s="200"/>
      <c r="N3" s="5" t="s">
        <v>257</v>
      </c>
      <c r="O3" s="5"/>
      <c r="P3" s="5"/>
      <c r="Q3" s="5"/>
      <c r="R3" s="5"/>
      <c r="S3" s="5"/>
      <c r="T3" s="5"/>
      <c r="U3" s="5"/>
      <c r="V3" s="5"/>
      <c r="W3" s="5"/>
      <c r="X3" s="5"/>
      <c r="Y3" s="201" t="s">
        <v>258</v>
      </c>
    </row>
    <row r="4" customFormat="false" ht="13.5" hidden="false" customHeight="true" outlineLevel="0" collapsed="false">
      <c r="A4" s="196"/>
      <c r="B4" s="12"/>
      <c r="C4" s="202" t="s">
        <v>259</v>
      </c>
      <c r="D4" s="203" t="s">
        <v>260</v>
      </c>
      <c r="E4" s="204" t="s">
        <v>261</v>
      </c>
      <c r="F4" s="202" t="s">
        <v>259</v>
      </c>
      <c r="G4" s="204" t="s">
        <v>262</v>
      </c>
      <c r="H4" s="204" t="s">
        <v>263</v>
      </c>
      <c r="I4" s="204" t="s">
        <v>264</v>
      </c>
      <c r="J4" s="13" t="s">
        <v>253</v>
      </c>
      <c r="K4" s="204" t="s">
        <v>265</v>
      </c>
      <c r="L4" s="204" t="s">
        <v>266</v>
      </c>
      <c r="M4" s="204" t="s">
        <v>267</v>
      </c>
      <c r="N4" s="204" t="s">
        <v>268</v>
      </c>
      <c r="O4" s="203" t="s">
        <v>269</v>
      </c>
      <c r="P4" s="203" t="s">
        <v>270</v>
      </c>
      <c r="Q4" s="203" t="s">
        <v>271</v>
      </c>
      <c r="R4" s="204" t="s">
        <v>272</v>
      </c>
      <c r="S4" s="204" t="s">
        <v>273</v>
      </c>
      <c r="T4" s="204" t="s">
        <v>274</v>
      </c>
      <c r="U4" s="204" t="s">
        <v>275</v>
      </c>
      <c r="V4" s="204" t="s">
        <v>276</v>
      </c>
      <c r="W4" s="204" t="s">
        <v>277</v>
      </c>
      <c r="X4" s="204" t="s">
        <v>278</v>
      </c>
      <c r="Y4" s="205" t="s">
        <v>279</v>
      </c>
    </row>
    <row r="5" customFormat="false" ht="36" hidden="false" customHeight="true" outlineLevel="0" collapsed="false">
      <c r="A5" s="196"/>
      <c r="B5" s="12"/>
      <c r="C5" s="202"/>
      <c r="D5" s="206" t="s">
        <v>280</v>
      </c>
      <c r="E5" s="207" t="s">
        <v>281</v>
      </c>
      <c r="F5" s="202"/>
      <c r="G5" s="208" t="s">
        <v>282</v>
      </c>
      <c r="H5" s="12" t="s">
        <v>283</v>
      </c>
      <c r="I5" s="12" t="s">
        <v>284</v>
      </c>
      <c r="J5" s="13"/>
      <c r="K5" s="209" t="s">
        <v>285</v>
      </c>
      <c r="L5" s="209" t="s">
        <v>286</v>
      </c>
      <c r="M5" s="210" t="s">
        <v>287</v>
      </c>
      <c r="N5" s="211" t="s">
        <v>288</v>
      </c>
      <c r="O5" s="212" t="s">
        <v>289</v>
      </c>
      <c r="P5" s="213" t="s">
        <v>290</v>
      </c>
      <c r="Q5" s="214" t="s">
        <v>291</v>
      </c>
      <c r="R5" s="214" t="s">
        <v>292</v>
      </c>
      <c r="S5" s="214" t="s">
        <v>293</v>
      </c>
      <c r="T5" s="213" t="s">
        <v>294</v>
      </c>
      <c r="U5" s="215" t="s">
        <v>295</v>
      </c>
      <c r="V5" s="212" t="s">
        <v>296</v>
      </c>
      <c r="W5" s="209" t="s">
        <v>297</v>
      </c>
      <c r="X5" s="211" t="s">
        <v>298</v>
      </c>
      <c r="Y5" s="205"/>
    </row>
    <row r="6" customFormat="false" ht="6" hidden="false" customHeight="tru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8"/>
      <c r="K6" s="219"/>
      <c r="L6" s="220"/>
      <c r="M6" s="219"/>
      <c r="N6" s="220"/>
      <c r="O6" s="220"/>
      <c r="P6" s="220"/>
      <c r="Q6" s="220"/>
      <c r="R6" s="220"/>
      <c r="S6" s="67"/>
      <c r="T6" s="67"/>
      <c r="U6" s="67"/>
      <c r="V6" s="67"/>
      <c r="W6" s="67"/>
      <c r="X6" s="67"/>
      <c r="Y6" s="67"/>
    </row>
    <row r="7" customFormat="false" ht="13.5" hidden="false" customHeight="false" outlineLevel="0" collapsed="false">
      <c r="A7" s="221" t="s">
        <v>299</v>
      </c>
      <c r="B7" s="222" t="n">
        <v>178757</v>
      </c>
      <c r="C7" s="222" t="n">
        <v>1670</v>
      </c>
      <c r="D7" s="222" t="n">
        <v>1218</v>
      </c>
      <c r="E7" s="222" t="n">
        <v>452</v>
      </c>
      <c r="F7" s="222" t="n">
        <v>32490</v>
      </c>
      <c r="G7" s="222" t="n">
        <v>3</v>
      </c>
      <c r="H7" s="222" t="n">
        <v>13363</v>
      </c>
      <c r="I7" s="222" t="n">
        <v>19124</v>
      </c>
      <c r="J7" s="222" t="n">
        <v>138023</v>
      </c>
      <c r="K7" s="222" t="n">
        <v>1049</v>
      </c>
      <c r="L7" s="222" t="n">
        <v>6029</v>
      </c>
      <c r="M7" s="222" t="n">
        <v>10706</v>
      </c>
      <c r="N7" s="222" t="n">
        <v>27577</v>
      </c>
      <c r="O7" s="222" t="n">
        <v>3935</v>
      </c>
      <c r="P7" s="222" t="n">
        <v>3788</v>
      </c>
      <c r="Q7" s="222" t="n">
        <v>6426</v>
      </c>
      <c r="R7" s="222" t="n">
        <v>10150</v>
      </c>
      <c r="S7" s="58" t="n">
        <v>6870</v>
      </c>
      <c r="T7" s="58" t="n">
        <v>8597</v>
      </c>
      <c r="U7" s="58" t="n">
        <v>19174</v>
      </c>
      <c r="V7" s="58" t="n">
        <v>800</v>
      </c>
      <c r="W7" s="58" t="n">
        <v>14871</v>
      </c>
      <c r="X7" s="58" t="n">
        <v>18051</v>
      </c>
      <c r="Y7" s="58" t="n">
        <v>6574</v>
      </c>
    </row>
    <row r="8" customFormat="false" ht="13.5" hidden="false" customHeight="false" outlineLevel="0" collapsed="false">
      <c r="A8" s="221" t="s">
        <v>300</v>
      </c>
      <c r="B8" s="222" t="n">
        <v>27925</v>
      </c>
      <c r="C8" s="222" t="n">
        <v>77</v>
      </c>
      <c r="D8" s="222" t="n">
        <v>35</v>
      </c>
      <c r="E8" s="222" t="n">
        <v>42</v>
      </c>
      <c r="F8" s="222" t="n">
        <v>4268</v>
      </c>
      <c r="G8" s="223" t="s">
        <v>66</v>
      </c>
      <c r="H8" s="223" t="n">
        <v>1723</v>
      </c>
      <c r="I8" s="223" t="n">
        <v>2545</v>
      </c>
      <c r="J8" s="223" t="n">
        <v>22269</v>
      </c>
      <c r="K8" s="223" t="n">
        <v>148</v>
      </c>
      <c r="L8" s="223" t="n">
        <v>1087</v>
      </c>
      <c r="M8" s="223" t="n">
        <v>1554</v>
      </c>
      <c r="N8" s="223" t="n">
        <v>4666</v>
      </c>
      <c r="O8" s="223" t="n">
        <v>683</v>
      </c>
      <c r="P8" s="223" t="n">
        <v>746</v>
      </c>
      <c r="Q8" s="223" t="n">
        <v>1101</v>
      </c>
      <c r="R8" s="223" t="n">
        <v>1961</v>
      </c>
      <c r="S8" s="58" t="n">
        <v>1213</v>
      </c>
      <c r="T8" s="58" t="n">
        <v>1285</v>
      </c>
      <c r="U8" s="58" t="n">
        <v>3244</v>
      </c>
      <c r="V8" s="58" t="n">
        <v>112</v>
      </c>
      <c r="W8" s="58" t="n">
        <v>2505</v>
      </c>
      <c r="X8" s="58" t="n">
        <v>1964</v>
      </c>
      <c r="Y8" s="58" t="n">
        <v>1311</v>
      </c>
    </row>
    <row r="9" customFormat="false" ht="13.5" hidden="false" customHeight="false" outlineLevel="0" collapsed="false">
      <c r="A9" s="221" t="s">
        <v>301</v>
      </c>
      <c r="B9" s="223" t="n">
        <v>12435</v>
      </c>
      <c r="C9" s="223" t="n">
        <v>24</v>
      </c>
      <c r="D9" s="223" t="n">
        <v>15</v>
      </c>
      <c r="E9" s="223" t="n">
        <v>9</v>
      </c>
      <c r="F9" s="223" t="n">
        <v>2925</v>
      </c>
      <c r="G9" s="224" t="s">
        <v>66</v>
      </c>
      <c r="H9" s="223" t="n">
        <v>682</v>
      </c>
      <c r="I9" s="223" t="n">
        <v>2243</v>
      </c>
      <c r="J9" s="223" t="n">
        <v>8995</v>
      </c>
      <c r="K9" s="223" t="n">
        <v>54</v>
      </c>
      <c r="L9" s="223" t="n">
        <v>471</v>
      </c>
      <c r="M9" s="223" t="n">
        <v>892</v>
      </c>
      <c r="N9" s="223" t="n">
        <v>1896</v>
      </c>
      <c r="O9" s="223" t="n">
        <v>297</v>
      </c>
      <c r="P9" s="223" t="n">
        <v>259</v>
      </c>
      <c r="Q9" s="223" t="n">
        <v>548</v>
      </c>
      <c r="R9" s="223" t="n">
        <v>656</v>
      </c>
      <c r="S9" s="58" t="n">
        <v>488</v>
      </c>
      <c r="T9" s="58" t="n">
        <v>588</v>
      </c>
      <c r="U9" s="58" t="n">
        <v>1208</v>
      </c>
      <c r="V9" s="58" t="n">
        <v>37</v>
      </c>
      <c r="W9" s="58" t="n">
        <v>946</v>
      </c>
      <c r="X9" s="58" t="n">
        <v>655</v>
      </c>
      <c r="Y9" s="58" t="n">
        <v>491</v>
      </c>
    </row>
    <row r="10" customFormat="false" ht="13.5" hidden="false" customHeight="false" outlineLevel="0" collapsed="false">
      <c r="A10" s="221" t="s">
        <v>302</v>
      </c>
      <c r="B10" s="223" t="n">
        <v>9146</v>
      </c>
      <c r="C10" s="223" t="n">
        <v>27</v>
      </c>
      <c r="D10" s="223" t="n">
        <v>25</v>
      </c>
      <c r="E10" s="223" t="n">
        <v>2</v>
      </c>
      <c r="F10" s="223" t="n">
        <v>1449</v>
      </c>
      <c r="G10" s="224" t="s">
        <v>66</v>
      </c>
      <c r="H10" s="223" t="n">
        <v>448</v>
      </c>
      <c r="I10" s="223" t="n">
        <v>1001</v>
      </c>
      <c r="J10" s="223" t="n">
        <v>7362</v>
      </c>
      <c r="K10" s="223" t="n">
        <v>34</v>
      </c>
      <c r="L10" s="223" t="n">
        <v>324</v>
      </c>
      <c r="M10" s="223" t="n">
        <v>511</v>
      </c>
      <c r="N10" s="223" t="n">
        <v>1319</v>
      </c>
      <c r="O10" s="223" t="n">
        <v>218</v>
      </c>
      <c r="P10" s="223" t="n">
        <v>188</v>
      </c>
      <c r="Q10" s="223" t="n">
        <v>258</v>
      </c>
      <c r="R10" s="223" t="n">
        <v>391</v>
      </c>
      <c r="S10" s="58" t="n">
        <v>282</v>
      </c>
      <c r="T10" s="58" t="n">
        <v>379</v>
      </c>
      <c r="U10" s="58" t="n">
        <v>850</v>
      </c>
      <c r="V10" s="58" t="n">
        <v>20</v>
      </c>
      <c r="W10" s="58" t="n">
        <v>653</v>
      </c>
      <c r="X10" s="58" t="n">
        <v>1935</v>
      </c>
      <c r="Y10" s="58" t="n">
        <v>308</v>
      </c>
    </row>
    <row r="11" customFormat="false" ht="13.5" hidden="false" customHeight="false" outlineLevel="0" collapsed="false">
      <c r="A11" s="221" t="s">
        <v>303</v>
      </c>
      <c r="B11" s="223" t="n">
        <v>6606</v>
      </c>
      <c r="C11" s="223" t="n">
        <v>8</v>
      </c>
      <c r="D11" s="223" t="n">
        <v>8</v>
      </c>
      <c r="E11" s="224" t="s">
        <v>66</v>
      </c>
      <c r="F11" s="223" t="n">
        <v>692</v>
      </c>
      <c r="G11" s="223" t="s">
        <v>66</v>
      </c>
      <c r="H11" s="223" t="n">
        <v>267</v>
      </c>
      <c r="I11" s="223" t="n">
        <v>425</v>
      </c>
      <c r="J11" s="223" t="n">
        <v>5780</v>
      </c>
      <c r="K11" s="223" t="n">
        <v>42</v>
      </c>
      <c r="L11" s="223" t="n">
        <v>157</v>
      </c>
      <c r="M11" s="223" t="n">
        <v>233</v>
      </c>
      <c r="N11" s="223" t="n">
        <v>693</v>
      </c>
      <c r="O11" s="223" t="n">
        <v>123</v>
      </c>
      <c r="P11" s="223" t="n">
        <v>81</v>
      </c>
      <c r="Q11" s="223" t="n">
        <v>184</v>
      </c>
      <c r="R11" s="223" t="n">
        <v>195</v>
      </c>
      <c r="S11" s="58" t="n">
        <v>139</v>
      </c>
      <c r="T11" s="58" t="n">
        <v>172</v>
      </c>
      <c r="U11" s="58" t="n">
        <v>430</v>
      </c>
      <c r="V11" s="58" t="n">
        <v>14</v>
      </c>
      <c r="W11" s="58" t="n">
        <v>410</v>
      </c>
      <c r="X11" s="58" t="n">
        <v>2907</v>
      </c>
      <c r="Y11" s="58" t="n">
        <v>126</v>
      </c>
    </row>
    <row r="12" customFormat="false" ht="13.5" hidden="false" customHeight="false" outlineLevel="0" collapsed="false">
      <c r="A12" s="221" t="s">
        <v>304</v>
      </c>
      <c r="B12" s="223" t="n">
        <v>25509</v>
      </c>
      <c r="C12" s="223" t="n">
        <v>109</v>
      </c>
      <c r="D12" s="223" t="n">
        <v>103</v>
      </c>
      <c r="E12" s="223" t="n">
        <v>6</v>
      </c>
      <c r="F12" s="223" t="n">
        <v>5269</v>
      </c>
      <c r="G12" s="223" t="s">
        <v>66</v>
      </c>
      <c r="H12" s="223" t="n">
        <v>2487</v>
      </c>
      <c r="I12" s="223" t="n">
        <v>2782</v>
      </c>
      <c r="J12" s="223" t="n">
        <v>19231</v>
      </c>
      <c r="K12" s="223" t="n">
        <v>143</v>
      </c>
      <c r="L12" s="223" t="n">
        <v>732</v>
      </c>
      <c r="M12" s="223" t="n">
        <v>1647</v>
      </c>
      <c r="N12" s="223" t="n">
        <v>4255</v>
      </c>
      <c r="O12" s="223" t="n">
        <v>555</v>
      </c>
      <c r="P12" s="223" t="n">
        <v>548</v>
      </c>
      <c r="Q12" s="223" t="n">
        <v>900</v>
      </c>
      <c r="R12" s="223" t="n">
        <v>1556</v>
      </c>
      <c r="S12" s="58" t="n">
        <v>1115</v>
      </c>
      <c r="T12" s="58" t="n">
        <v>1105</v>
      </c>
      <c r="U12" s="58" t="n">
        <v>2994</v>
      </c>
      <c r="V12" s="58" t="n">
        <v>120</v>
      </c>
      <c r="W12" s="58" t="n">
        <v>2292</v>
      </c>
      <c r="X12" s="58" t="n">
        <v>1269</v>
      </c>
      <c r="Y12" s="58" t="n">
        <v>900</v>
      </c>
    </row>
    <row r="13" customFormat="false" ht="13.5" hidden="false" customHeight="false" outlineLevel="0" collapsed="false">
      <c r="A13" s="221" t="s">
        <v>305</v>
      </c>
      <c r="B13" s="223" t="n">
        <v>18715</v>
      </c>
      <c r="C13" s="223" t="n">
        <v>62</v>
      </c>
      <c r="D13" s="223" t="n">
        <v>30</v>
      </c>
      <c r="E13" s="223" t="n">
        <v>32</v>
      </c>
      <c r="F13" s="223" t="n">
        <v>2960</v>
      </c>
      <c r="G13" s="223" t="s">
        <v>66</v>
      </c>
      <c r="H13" s="223" t="n">
        <v>1181</v>
      </c>
      <c r="I13" s="223" t="n">
        <v>1779</v>
      </c>
      <c r="J13" s="223" t="n">
        <v>15112</v>
      </c>
      <c r="K13" s="223" t="n">
        <v>127</v>
      </c>
      <c r="L13" s="223" t="n">
        <v>575</v>
      </c>
      <c r="M13" s="223" t="n">
        <v>940</v>
      </c>
      <c r="N13" s="223" t="n">
        <v>2830</v>
      </c>
      <c r="O13" s="223" t="n">
        <v>452</v>
      </c>
      <c r="P13" s="223" t="n">
        <v>444</v>
      </c>
      <c r="Q13" s="223" t="n">
        <v>646</v>
      </c>
      <c r="R13" s="223" t="n">
        <v>1017</v>
      </c>
      <c r="S13" s="58" t="n">
        <v>684</v>
      </c>
      <c r="T13" s="58" t="n">
        <v>1144</v>
      </c>
      <c r="U13" s="58" t="n">
        <v>1818</v>
      </c>
      <c r="V13" s="58" t="n">
        <v>79</v>
      </c>
      <c r="W13" s="58" t="n">
        <v>1389</v>
      </c>
      <c r="X13" s="58" t="n">
        <v>2967</v>
      </c>
      <c r="Y13" s="58" t="n">
        <v>581</v>
      </c>
    </row>
    <row r="14" customFormat="false" ht="13.5" hidden="false" customHeight="false" outlineLevel="0" collapsed="false">
      <c r="A14" s="221" t="s">
        <v>306</v>
      </c>
      <c r="B14" s="223" t="n">
        <v>19815</v>
      </c>
      <c r="C14" s="223" t="n">
        <v>144</v>
      </c>
      <c r="D14" s="223" t="n">
        <v>67</v>
      </c>
      <c r="E14" s="223" t="n">
        <v>77</v>
      </c>
      <c r="F14" s="223" t="n">
        <v>3966</v>
      </c>
      <c r="G14" s="223" t="n">
        <v>2</v>
      </c>
      <c r="H14" s="223" t="n">
        <v>1470</v>
      </c>
      <c r="I14" s="223" t="n">
        <v>2494</v>
      </c>
      <c r="J14" s="223" t="n">
        <v>15029</v>
      </c>
      <c r="K14" s="223" t="n">
        <v>139</v>
      </c>
      <c r="L14" s="223" t="n">
        <v>576</v>
      </c>
      <c r="M14" s="223" t="n">
        <v>1345</v>
      </c>
      <c r="N14" s="223" t="n">
        <v>3169</v>
      </c>
      <c r="O14" s="223" t="n">
        <v>474</v>
      </c>
      <c r="P14" s="223" t="n">
        <v>381</v>
      </c>
      <c r="Q14" s="223" t="n">
        <v>722</v>
      </c>
      <c r="R14" s="223" t="n">
        <v>1141</v>
      </c>
      <c r="S14" s="58" t="n">
        <v>795</v>
      </c>
      <c r="T14" s="58" t="n">
        <v>1034</v>
      </c>
      <c r="U14" s="58" t="n">
        <v>2093</v>
      </c>
      <c r="V14" s="58" t="n">
        <v>91</v>
      </c>
      <c r="W14" s="58" t="n">
        <v>1885</v>
      </c>
      <c r="X14" s="58" t="n">
        <v>1184</v>
      </c>
      <c r="Y14" s="58" t="n">
        <v>676</v>
      </c>
    </row>
    <row r="15" customFormat="false" ht="13.5" hidden="false" customHeight="false" outlineLevel="0" collapsed="false">
      <c r="A15" s="221" t="s">
        <v>307</v>
      </c>
      <c r="B15" s="223" t="n">
        <v>23636</v>
      </c>
      <c r="C15" s="223" t="n">
        <v>80</v>
      </c>
      <c r="D15" s="223" t="n">
        <v>54</v>
      </c>
      <c r="E15" s="223" t="n">
        <v>26</v>
      </c>
      <c r="F15" s="223" t="n">
        <v>4561</v>
      </c>
      <c r="G15" s="223" t="n">
        <v>1</v>
      </c>
      <c r="H15" s="223" t="n">
        <v>1852</v>
      </c>
      <c r="I15" s="223" t="n">
        <v>2708</v>
      </c>
      <c r="J15" s="223" t="n">
        <v>18117</v>
      </c>
      <c r="K15" s="223" t="n">
        <v>187</v>
      </c>
      <c r="L15" s="223" t="n">
        <v>919</v>
      </c>
      <c r="M15" s="223" t="n">
        <v>1432</v>
      </c>
      <c r="N15" s="223" t="n">
        <v>3531</v>
      </c>
      <c r="O15" s="223" t="n">
        <v>523</v>
      </c>
      <c r="P15" s="223" t="n">
        <v>497</v>
      </c>
      <c r="Q15" s="223" t="n">
        <v>859</v>
      </c>
      <c r="R15" s="223" t="n">
        <v>1230</v>
      </c>
      <c r="S15" s="58" t="n">
        <v>846</v>
      </c>
      <c r="T15" s="58" t="n">
        <v>1151</v>
      </c>
      <c r="U15" s="58" t="n">
        <v>2351</v>
      </c>
      <c r="V15" s="58" t="n">
        <v>87</v>
      </c>
      <c r="W15" s="58" t="n">
        <v>1934</v>
      </c>
      <c r="X15" s="58" t="n">
        <v>2570</v>
      </c>
      <c r="Y15" s="58" t="n">
        <v>878</v>
      </c>
    </row>
    <row r="16" customFormat="false" ht="13.5" hidden="false" customHeight="false" outlineLevel="0" collapsed="false">
      <c r="A16" s="221" t="s">
        <v>308</v>
      </c>
      <c r="B16" s="224" t="n">
        <v>15289</v>
      </c>
      <c r="C16" s="224" t="n">
        <v>274</v>
      </c>
      <c r="D16" s="224" t="n">
        <v>258</v>
      </c>
      <c r="E16" s="224" t="n">
        <v>16</v>
      </c>
      <c r="F16" s="224" t="n">
        <v>2743</v>
      </c>
      <c r="G16" s="224" t="s">
        <v>66</v>
      </c>
      <c r="H16" s="224" t="n">
        <v>1240</v>
      </c>
      <c r="I16" s="224" t="n">
        <v>1503</v>
      </c>
      <c r="J16" s="224" t="n">
        <v>11692</v>
      </c>
      <c r="K16" s="224" t="n">
        <v>100</v>
      </c>
      <c r="L16" s="224" t="n">
        <v>770</v>
      </c>
      <c r="M16" s="224" t="n">
        <v>1017</v>
      </c>
      <c r="N16" s="224" t="n">
        <v>2373</v>
      </c>
      <c r="O16" s="224" t="n">
        <v>328</v>
      </c>
      <c r="P16" s="224" t="n">
        <v>345</v>
      </c>
      <c r="Q16" s="224" t="n">
        <v>621</v>
      </c>
      <c r="R16" s="224" t="n">
        <v>848</v>
      </c>
      <c r="S16" s="58" t="n">
        <v>602</v>
      </c>
      <c r="T16" s="58" t="n">
        <v>788</v>
      </c>
      <c r="U16" s="58" t="n">
        <v>1860</v>
      </c>
      <c r="V16" s="58" t="n">
        <v>104</v>
      </c>
      <c r="W16" s="58" t="n">
        <v>1244</v>
      </c>
      <c r="X16" s="58" t="n">
        <v>692</v>
      </c>
      <c r="Y16" s="58" t="n">
        <v>580</v>
      </c>
    </row>
    <row r="17" customFormat="false" ht="13.5" hidden="false" customHeight="false" outlineLevel="0" collapsed="false">
      <c r="A17" s="221" t="s">
        <v>64</v>
      </c>
      <c r="B17" s="224" t="n">
        <v>19681</v>
      </c>
      <c r="C17" s="224" t="n">
        <v>865</v>
      </c>
      <c r="D17" s="224" t="n">
        <v>623</v>
      </c>
      <c r="E17" s="224" t="n">
        <v>242</v>
      </c>
      <c r="F17" s="224" t="n">
        <v>3657</v>
      </c>
      <c r="G17" s="224" t="s">
        <v>66</v>
      </c>
      <c r="H17" s="224" t="n">
        <v>2013</v>
      </c>
      <c r="I17" s="224" t="n">
        <v>1644</v>
      </c>
      <c r="J17" s="224" t="n">
        <v>14436</v>
      </c>
      <c r="K17" s="224" t="n">
        <v>75</v>
      </c>
      <c r="L17" s="224" t="n">
        <v>418</v>
      </c>
      <c r="M17" s="224" t="n">
        <v>1135</v>
      </c>
      <c r="N17" s="224" t="n">
        <v>2845</v>
      </c>
      <c r="O17" s="224" t="n">
        <v>282</v>
      </c>
      <c r="P17" s="224" t="n">
        <v>299</v>
      </c>
      <c r="Q17" s="224" t="n">
        <v>587</v>
      </c>
      <c r="R17" s="224" t="n">
        <v>1155</v>
      </c>
      <c r="S17" s="63" t="n">
        <v>706</v>
      </c>
      <c r="T17" s="63" t="n">
        <v>951</v>
      </c>
      <c r="U17" s="63" t="n">
        <v>2326</v>
      </c>
      <c r="V17" s="63" t="n">
        <v>136</v>
      </c>
      <c r="W17" s="63" t="n">
        <v>1613</v>
      </c>
      <c r="X17" s="63" t="n">
        <v>1908</v>
      </c>
      <c r="Y17" s="63" t="n">
        <v>723</v>
      </c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6" hidden="false" customHeight="tru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</row>
    <row r="20" customFormat="false" ht="13.5" hidden="false" customHeight="false" outlineLevel="0" collapsed="false">
      <c r="A20" s="195" t="s">
        <v>309</v>
      </c>
      <c r="B20" s="195"/>
      <c r="C20" s="69"/>
      <c r="D20" s="69"/>
      <c r="E20" s="69"/>
      <c r="F20" s="69"/>
      <c r="G20" s="195" t="s">
        <v>310</v>
      </c>
      <c r="H20" s="195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6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3.5" hidden="false" customHeight="false" outlineLevel="0" collapsed="false">
      <c r="A22" s="5" t="s">
        <v>252</v>
      </c>
      <c r="B22" s="7" t="s">
        <v>253</v>
      </c>
      <c r="C22" s="7" t="s">
        <v>254</v>
      </c>
      <c r="D22" s="7"/>
      <c r="E22" s="7"/>
      <c r="F22" s="227" t="s">
        <v>255</v>
      </c>
      <c r="G22" s="227"/>
      <c r="H22" s="227"/>
      <c r="I22" s="198" t="s">
        <v>256</v>
      </c>
      <c r="J22" s="199"/>
      <c r="K22" s="200"/>
      <c r="L22" s="200"/>
      <c r="M22" s="200"/>
      <c r="N22" s="5" t="s">
        <v>257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201" t="s">
        <v>258</v>
      </c>
    </row>
    <row r="23" customFormat="false" ht="13.5" hidden="false" customHeight="true" outlineLevel="0" collapsed="false">
      <c r="A23" s="5"/>
      <c r="B23" s="7"/>
      <c r="C23" s="202" t="s">
        <v>259</v>
      </c>
      <c r="D23" s="203" t="s">
        <v>260</v>
      </c>
      <c r="E23" s="204" t="s">
        <v>261</v>
      </c>
      <c r="F23" s="202" t="s">
        <v>259</v>
      </c>
      <c r="G23" s="204" t="s">
        <v>262</v>
      </c>
      <c r="H23" s="204" t="s">
        <v>263</v>
      </c>
      <c r="I23" s="204" t="s">
        <v>264</v>
      </c>
      <c r="J23" s="13" t="s">
        <v>253</v>
      </c>
      <c r="K23" s="204" t="s">
        <v>265</v>
      </c>
      <c r="L23" s="204" t="s">
        <v>266</v>
      </c>
      <c r="M23" s="204" t="s">
        <v>267</v>
      </c>
      <c r="N23" s="204" t="s">
        <v>268</v>
      </c>
      <c r="O23" s="203" t="s">
        <v>269</v>
      </c>
      <c r="P23" s="203" t="s">
        <v>270</v>
      </c>
      <c r="Q23" s="203" t="s">
        <v>271</v>
      </c>
      <c r="R23" s="204" t="s">
        <v>272</v>
      </c>
      <c r="S23" s="204" t="s">
        <v>273</v>
      </c>
      <c r="T23" s="204" t="s">
        <v>274</v>
      </c>
      <c r="U23" s="204" t="s">
        <v>275</v>
      </c>
      <c r="V23" s="204" t="s">
        <v>276</v>
      </c>
      <c r="W23" s="204" t="s">
        <v>277</v>
      </c>
      <c r="X23" s="204" t="s">
        <v>278</v>
      </c>
      <c r="Y23" s="205" t="s">
        <v>279</v>
      </c>
    </row>
    <row r="24" customFormat="false" ht="36" hidden="false" customHeight="true" outlineLevel="0" collapsed="false">
      <c r="A24" s="5"/>
      <c r="B24" s="7"/>
      <c r="C24" s="202"/>
      <c r="D24" s="206" t="s">
        <v>280</v>
      </c>
      <c r="E24" s="207" t="s">
        <v>281</v>
      </c>
      <c r="F24" s="202"/>
      <c r="G24" s="208" t="s">
        <v>282</v>
      </c>
      <c r="H24" s="12" t="s">
        <v>283</v>
      </c>
      <c r="I24" s="12" t="s">
        <v>284</v>
      </c>
      <c r="J24" s="13"/>
      <c r="K24" s="209" t="s">
        <v>285</v>
      </c>
      <c r="L24" s="209" t="s">
        <v>286</v>
      </c>
      <c r="M24" s="210" t="s">
        <v>287</v>
      </c>
      <c r="N24" s="211" t="s">
        <v>288</v>
      </c>
      <c r="O24" s="212" t="s">
        <v>289</v>
      </c>
      <c r="P24" s="213" t="s">
        <v>290</v>
      </c>
      <c r="Q24" s="214" t="s">
        <v>291</v>
      </c>
      <c r="R24" s="214" t="s">
        <v>292</v>
      </c>
      <c r="S24" s="214" t="s">
        <v>293</v>
      </c>
      <c r="T24" s="213" t="s">
        <v>294</v>
      </c>
      <c r="U24" s="215" t="s">
        <v>295</v>
      </c>
      <c r="V24" s="212" t="s">
        <v>296</v>
      </c>
      <c r="W24" s="209" t="s">
        <v>297</v>
      </c>
      <c r="X24" s="211" t="s">
        <v>298</v>
      </c>
      <c r="Y24" s="205"/>
    </row>
    <row r="25" customFormat="false" ht="6" hidden="false" customHeight="true" outlineLevel="0" collapsed="false">
      <c r="A25" s="221"/>
      <c r="B25" s="217"/>
      <c r="C25" s="217"/>
      <c r="D25" s="217"/>
      <c r="E25" s="217"/>
      <c r="F25" s="217"/>
      <c r="G25" s="217"/>
      <c r="H25" s="21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3.5" hidden="false" customHeight="false" outlineLevel="0" collapsed="false">
      <c r="A26" s="221" t="s">
        <v>299</v>
      </c>
      <c r="B26" s="193" t="n">
        <v>109529</v>
      </c>
      <c r="C26" s="193" t="n">
        <v>1125</v>
      </c>
      <c r="D26" s="193" t="n">
        <v>770</v>
      </c>
      <c r="E26" s="193" t="n">
        <v>355</v>
      </c>
      <c r="F26" s="193" t="n">
        <v>26635</v>
      </c>
      <c r="G26" s="193" t="n">
        <v>3</v>
      </c>
      <c r="H26" s="193" t="n">
        <v>11422</v>
      </c>
      <c r="I26" s="193" t="n">
        <v>15210</v>
      </c>
      <c r="J26" s="193" t="n">
        <v>77917</v>
      </c>
      <c r="K26" s="193" t="n">
        <v>942</v>
      </c>
      <c r="L26" s="193" t="n">
        <v>4642</v>
      </c>
      <c r="M26" s="193" t="n">
        <v>9213</v>
      </c>
      <c r="N26" s="193" t="n">
        <v>12375</v>
      </c>
      <c r="O26" s="193" t="n">
        <v>1585</v>
      </c>
      <c r="P26" s="193" t="n">
        <v>2449</v>
      </c>
      <c r="Q26" s="193" t="n">
        <v>4637</v>
      </c>
      <c r="R26" s="193" t="n">
        <v>3696</v>
      </c>
      <c r="S26" s="59" t="n">
        <v>2845</v>
      </c>
      <c r="T26" s="59" t="n">
        <v>4099</v>
      </c>
      <c r="U26" s="59" t="n">
        <v>4533</v>
      </c>
      <c r="V26" s="59" t="n">
        <v>453</v>
      </c>
      <c r="W26" s="59" t="n">
        <v>10712</v>
      </c>
      <c r="X26" s="59" t="n">
        <v>15736</v>
      </c>
      <c r="Y26" s="59" t="n">
        <v>3852</v>
      </c>
    </row>
    <row r="27" customFormat="false" ht="13.5" hidden="false" customHeight="false" outlineLevel="0" collapsed="false">
      <c r="A27" s="221" t="s">
        <v>300</v>
      </c>
      <c r="B27" s="193" t="n">
        <v>16358</v>
      </c>
      <c r="C27" s="193" t="n">
        <v>63</v>
      </c>
      <c r="D27" s="193" t="n">
        <v>30</v>
      </c>
      <c r="E27" s="193" t="n">
        <v>33</v>
      </c>
      <c r="F27" s="193" t="n">
        <v>3487</v>
      </c>
      <c r="G27" s="193" t="s">
        <v>66</v>
      </c>
      <c r="H27" s="193" t="n">
        <v>1489</v>
      </c>
      <c r="I27" s="193" t="n">
        <v>1998</v>
      </c>
      <c r="J27" s="193" t="n">
        <v>12072</v>
      </c>
      <c r="K27" s="193" t="n">
        <v>125</v>
      </c>
      <c r="L27" s="193" t="n">
        <v>858</v>
      </c>
      <c r="M27" s="193" t="n">
        <v>1336</v>
      </c>
      <c r="N27" s="193" t="n">
        <v>2118</v>
      </c>
      <c r="O27" s="193" t="n">
        <v>277</v>
      </c>
      <c r="P27" s="193" t="n">
        <v>460</v>
      </c>
      <c r="Q27" s="193" t="n">
        <v>776</v>
      </c>
      <c r="R27" s="193" t="n">
        <v>765</v>
      </c>
      <c r="S27" s="59" t="n">
        <v>475</v>
      </c>
      <c r="T27" s="59" t="n">
        <v>586</v>
      </c>
      <c r="U27" s="59" t="n">
        <v>843</v>
      </c>
      <c r="V27" s="59" t="n">
        <v>56</v>
      </c>
      <c r="W27" s="59" t="n">
        <v>1765</v>
      </c>
      <c r="X27" s="59" t="n">
        <v>1632</v>
      </c>
      <c r="Y27" s="59" t="n">
        <v>736</v>
      </c>
    </row>
    <row r="28" customFormat="false" ht="13.5" hidden="false" customHeight="false" outlineLevel="0" collapsed="false">
      <c r="A28" s="221" t="s">
        <v>301</v>
      </c>
      <c r="B28" s="193" t="n">
        <v>7713</v>
      </c>
      <c r="C28" s="193" t="n">
        <v>22</v>
      </c>
      <c r="D28" s="193" t="n">
        <v>13</v>
      </c>
      <c r="E28" s="193" t="n">
        <v>9</v>
      </c>
      <c r="F28" s="193" t="n">
        <v>2422</v>
      </c>
      <c r="G28" s="228" t="s">
        <v>66</v>
      </c>
      <c r="H28" s="193" t="n">
        <v>578</v>
      </c>
      <c r="I28" s="193" t="n">
        <v>1844</v>
      </c>
      <c r="J28" s="193" t="n">
        <v>4968</v>
      </c>
      <c r="K28" s="193" t="n">
        <v>47</v>
      </c>
      <c r="L28" s="193" t="n">
        <v>355</v>
      </c>
      <c r="M28" s="193" t="n">
        <v>736</v>
      </c>
      <c r="N28" s="193" t="n">
        <v>914</v>
      </c>
      <c r="O28" s="193" t="n">
        <v>128</v>
      </c>
      <c r="P28" s="193" t="n">
        <v>162</v>
      </c>
      <c r="Q28" s="193" t="n">
        <v>403</v>
      </c>
      <c r="R28" s="193" t="n">
        <v>262</v>
      </c>
      <c r="S28" s="59" t="n">
        <v>210</v>
      </c>
      <c r="T28" s="59" t="n">
        <v>262</v>
      </c>
      <c r="U28" s="59" t="n">
        <v>309</v>
      </c>
      <c r="V28" s="59" t="n">
        <v>21</v>
      </c>
      <c r="W28" s="59" t="n">
        <v>632</v>
      </c>
      <c r="X28" s="59" t="n">
        <v>527</v>
      </c>
      <c r="Y28" s="59" t="n">
        <v>301</v>
      </c>
    </row>
    <row r="29" customFormat="false" ht="13.5" hidden="false" customHeight="false" outlineLevel="0" collapsed="false">
      <c r="A29" s="221" t="s">
        <v>302</v>
      </c>
      <c r="B29" s="193" t="n">
        <v>5916</v>
      </c>
      <c r="C29" s="193" t="n">
        <v>20</v>
      </c>
      <c r="D29" s="193" t="n">
        <v>18</v>
      </c>
      <c r="E29" s="193" t="n">
        <v>2</v>
      </c>
      <c r="F29" s="193" t="n">
        <v>1169</v>
      </c>
      <c r="G29" s="228" t="s">
        <v>66</v>
      </c>
      <c r="H29" s="193" t="n">
        <v>384</v>
      </c>
      <c r="I29" s="193" t="n">
        <v>785</v>
      </c>
      <c r="J29" s="193" t="n">
        <v>4546</v>
      </c>
      <c r="K29" s="193" t="n">
        <v>32</v>
      </c>
      <c r="L29" s="193" t="n">
        <v>244</v>
      </c>
      <c r="M29" s="193" t="n">
        <v>425</v>
      </c>
      <c r="N29" s="193" t="n">
        <v>593</v>
      </c>
      <c r="O29" s="193" t="n">
        <v>89</v>
      </c>
      <c r="P29" s="193" t="n">
        <v>129</v>
      </c>
      <c r="Q29" s="193" t="n">
        <v>176</v>
      </c>
      <c r="R29" s="193" t="n">
        <v>156</v>
      </c>
      <c r="S29" s="59" t="n">
        <v>120</v>
      </c>
      <c r="T29" s="59" t="n">
        <v>181</v>
      </c>
      <c r="U29" s="59" t="n">
        <v>193</v>
      </c>
      <c r="V29" s="59" t="n">
        <v>10</v>
      </c>
      <c r="W29" s="59" t="n">
        <v>436</v>
      </c>
      <c r="X29" s="59" t="n">
        <v>1762</v>
      </c>
      <c r="Y29" s="59" t="n">
        <v>181</v>
      </c>
    </row>
    <row r="30" customFormat="false" ht="13.5" hidden="false" customHeight="false" outlineLevel="0" collapsed="false">
      <c r="A30" s="221" t="s">
        <v>303</v>
      </c>
      <c r="B30" s="193" t="n">
        <v>4958</v>
      </c>
      <c r="C30" s="193" t="n">
        <v>6</v>
      </c>
      <c r="D30" s="193" t="n">
        <v>6</v>
      </c>
      <c r="E30" s="228" t="s">
        <v>66</v>
      </c>
      <c r="F30" s="193" t="n">
        <v>570</v>
      </c>
      <c r="G30" s="193" t="s">
        <v>66</v>
      </c>
      <c r="H30" s="193" t="n">
        <v>227</v>
      </c>
      <c r="I30" s="193" t="n">
        <v>343</v>
      </c>
      <c r="J30" s="193" t="n">
        <v>4303</v>
      </c>
      <c r="K30" s="193" t="n">
        <v>35</v>
      </c>
      <c r="L30" s="193" t="n">
        <v>128</v>
      </c>
      <c r="M30" s="193" t="n">
        <v>197</v>
      </c>
      <c r="N30" s="193" t="n">
        <v>329</v>
      </c>
      <c r="O30" s="193" t="n">
        <v>48</v>
      </c>
      <c r="P30" s="193" t="n">
        <v>56</v>
      </c>
      <c r="Q30" s="193" t="n">
        <v>133</v>
      </c>
      <c r="R30" s="193" t="n">
        <v>68</v>
      </c>
      <c r="S30" s="59" t="n">
        <v>62</v>
      </c>
      <c r="T30" s="59" t="n">
        <v>78</v>
      </c>
      <c r="U30" s="59" t="n">
        <v>117</v>
      </c>
      <c r="V30" s="59" t="n">
        <v>7</v>
      </c>
      <c r="W30" s="59" t="n">
        <v>265</v>
      </c>
      <c r="X30" s="59" t="n">
        <v>2780</v>
      </c>
      <c r="Y30" s="59" t="n">
        <v>79</v>
      </c>
    </row>
    <row r="31" customFormat="false" ht="13.5" hidden="false" customHeight="false" outlineLevel="0" collapsed="false">
      <c r="A31" s="221" t="s">
        <v>304</v>
      </c>
      <c r="B31" s="193" t="n">
        <v>15104</v>
      </c>
      <c r="C31" s="193" t="n">
        <v>88</v>
      </c>
      <c r="D31" s="193" t="n">
        <v>82</v>
      </c>
      <c r="E31" s="193" t="n">
        <v>6</v>
      </c>
      <c r="F31" s="193" t="n">
        <v>4348</v>
      </c>
      <c r="G31" s="193" t="s">
        <v>66</v>
      </c>
      <c r="H31" s="193" t="n">
        <v>2135</v>
      </c>
      <c r="I31" s="193" t="n">
        <v>2213</v>
      </c>
      <c r="J31" s="193" t="n">
        <v>10156</v>
      </c>
      <c r="K31" s="193" t="n">
        <v>130</v>
      </c>
      <c r="L31" s="193" t="n">
        <v>546</v>
      </c>
      <c r="M31" s="193" t="n">
        <v>1435</v>
      </c>
      <c r="N31" s="193" t="n">
        <v>1896</v>
      </c>
      <c r="O31" s="193" t="n">
        <v>215</v>
      </c>
      <c r="P31" s="193" t="n">
        <v>358</v>
      </c>
      <c r="Q31" s="193" t="n">
        <v>637</v>
      </c>
      <c r="R31" s="193" t="n">
        <v>552</v>
      </c>
      <c r="S31" s="59" t="n">
        <v>447</v>
      </c>
      <c r="T31" s="59" t="n">
        <v>526</v>
      </c>
      <c r="U31" s="59" t="n">
        <v>654</v>
      </c>
      <c r="V31" s="59" t="n">
        <v>62</v>
      </c>
      <c r="W31" s="59" t="n">
        <v>1696</v>
      </c>
      <c r="X31" s="59" t="n">
        <v>1002</v>
      </c>
      <c r="Y31" s="59" t="n">
        <v>512</v>
      </c>
    </row>
    <row r="32" customFormat="false" ht="13.5" hidden="false" customHeight="false" outlineLevel="0" collapsed="false">
      <c r="A32" s="221" t="s">
        <v>305</v>
      </c>
      <c r="B32" s="193" t="n">
        <v>11797</v>
      </c>
      <c r="C32" s="193" t="n">
        <v>49</v>
      </c>
      <c r="D32" s="193" t="n">
        <v>27</v>
      </c>
      <c r="E32" s="193" t="n">
        <v>22</v>
      </c>
      <c r="F32" s="193" t="n">
        <v>2413</v>
      </c>
      <c r="G32" s="193" t="s">
        <v>66</v>
      </c>
      <c r="H32" s="193" t="n">
        <v>995</v>
      </c>
      <c r="I32" s="193" t="n">
        <v>1418</v>
      </c>
      <c r="J32" s="193" t="n">
        <v>8992</v>
      </c>
      <c r="K32" s="193" t="n">
        <v>120</v>
      </c>
      <c r="L32" s="193" t="n">
        <v>442</v>
      </c>
      <c r="M32" s="193" t="n">
        <v>801</v>
      </c>
      <c r="N32" s="193" t="n">
        <v>1299</v>
      </c>
      <c r="O32" s="193" t="n">
        <v>192</v>
      </c>
      <c r="P32" s="193" t="n">
        <v>292</v>
      </c>
      <c r="Q32" s="193" t="n">
        <v>475</v>
      </c>
      <c r="R32" s="193" t="n">
        <v>389</v>
      </c>
      <c r="S32" s="59" t="n">
        <v>295</v>
      </c>
      <c r="T32" s="59" t="n">
        <v>589</v>
      </c>
      <c r="U32" s="59" t="n">
        <v>434</v>
      </c>
      <c r="V32" s="59" t="n">
        <v>48</v>
      </c>
      <c r="W32" s="59" t="n">
        <v>1025</v>
      </c>
      <c r="X32" s="59" t="n">
        <v>2591</v>
      </c>
      <c r="Y32" s="59" t="n">
        <v>343</v>
      </c>
    </row>
    <row r="33" customFormat="false" ht="13.5" hidden="false" customHeight="false" outlineLevel="0" collapsed="false">
      <c r="A33" s="221" t="s">
        <v>306</v>
      </c>
      <c r="B33" s="193" t="n">
        <v>11926</v>
      </c>
      <c r="C33" s="193" t="n">
        <v>98</v>
      </c>
      <c r="D33" s="193" t="n">
        <v>46</v>
      </c>
      <c r="E33" s="193" t="n">
        <v>52</v>
      </c>
      <c r="F33" s="193" t="n">
        <v>3300</v>
      </c>
      <c r="G33" s="193" t="n">
        <v>2</v>
      </c>
      <c r="H33" s="193" t="n">
        <v>1246</v>
      </c>
      <c r="I33" s="193" t="n">
        <v>2052</v>
      </c>
      <c r="J33" s="193" t="n">
        <v>8124</v>
      </c>
      <c r="K33" s="193" t="n">
        <v>123</v>
      </c>
      <c r="L33" s="193" t="n">
        <v>436</v>
      </c>
      <c r="M33" s="193" t="n">
        <v>1163</v>
      </c>
      <c r="N33" s="193" t="n">
        <v>1343</v>
      </c>
      <c r="O33" s="193" t="n">
        <v>193</v>
      </c>
      <c r="P33" s="193" t="n">
        <v>254</v>
      </c>
      <c r="Q33" s="193" t="n">
        <v>526</v>
      </c>
      <c r="R33" s="193" t="n">
        <v>400</v>
      </c>
      <c r="S33" s="59" t="n">
        <v>323</v>
      </c>
      <c r="T33" s="59" t="n">
        <v>487</v>
      </c>
      <c r="U33" s="59" t="n">
        <v>469</v>
      </c>
      <c r="V33" s="59" t="n">
        <v>52</v>
      </c>
      <c r="W33" s="59" t="n">
        <v>1398</v>
      </c>
      <c r="X33" s="59" t="n">
        <v>957</v>
      </c>
      <c r="Y33" s="59" t="n">
        <v>404</v>
      </c>
    </row>
    <row r="34" customFormat="false" ht="13.5" hidden="false" customHeight="false" outlineLevel="0" collapsed="false">
      <c r="A34" s="221" t="s">
        <v>307</v>
      </c>
      <c r="B34" s="193" t="n">
        <v>14560</v>
      </c>
      <c r="C34" s="193" t="n">
        <v>60</v>
      </c>
      <c r="D34" s="193" t="n">
        <v>41</v>
      </c>
      <c r="E34" s="193" t="n">
        <v>19</v>
      </c>
      <c r="F34" s="193" t="n">
        <v>3712</v>
      </c>
      <c r="G34" s="193" t="n">
        <v>1</v>
      </c>
      <c r="H34" s="193" t="n">
        <v>1590</v>
      </c>
      <c r="I34" s="193" t="n">
        <v>2121</v>
      </c>
      <c r="J34" s="193" t="n">
        <v>10260</v>
      </c>
      <c r="K34" s="193" t="n">
        <v>167</v>
      </c>
      <c r="L34" s="193" t="n">
        <v>704</v>
      </c>
      <c r="M34" s="193" t="n">
        <v>1227</v>
      </c>
      <c r="N34" s="193" t="n">
        <v>1505</v>
      </c>
      <c r="O34" s="193" t="n">
        <v>209</v>
      </c>
      <c r="P34" s="193" t="n">
        <v>316</v>
      </c>
      <c r="Q34" s="193" t="n">
        <v>610</v>
      </c>
      <c r="R34" s="193" t="n">
        <v>439</v>
      </c>
      <c r="S34" s="59" t="n">
        <v>378</v>
      </c>
      <c r="T34" s="59" t="n">
        <v>541</v>
      </c>
      <c r="U34" s="59" t="n">
        <v>541</v>
      </c>
      <c r="V34" s="59" t="n">
        <v>58</v>
      </c>
      <c r="W34" s="59" t="n">
        <v>1380</v>
      </c>
      <c r="X34" s="59" t="n">
        <v>2185</v>
      </c>
      <c r="Y34" s="59" t="n">
        <v>528</v>
      </c>
    </row>
    <row r="35" customFormat="false" ht="13.5" hidden="false" customHeight="false" outlineLevel="0" collapsed="false">
      <c r="A35" s="221" t="s">
        <v>308</v>
      </c>
      <c r="B35" s="228" t="n">
        <v>9188</v>
      </c>
      <c r="C35" s="228" t="n">
        <v>164</v>
      </c>
      <c r="D35" s="228" t="n">
        <v>152</v>
      </c>
      <c r="E35" s="228" t="n">
        <v>12</v>
      </c>
      <c r="F35" s="228" t="n">
        <v>2264</v>
      </c>
      <c r="G35" s="228" t="s">
        <v>66</v>
      </c>
      <c r="H35" s="228" t="n">
        <v>1062</v>
      </c>
      <c r="I35" s="228" t="n">
        <v>1202</v>
      </c>
      <c r="J35" s="228" t="n">
        <v>6414</v>
      </c>
      <c r="K35" s="228" t="n">
        <v>92</v>
      </c>
      <c r="L35" s="228" t="n">
        <v>626</v>
      </c>
      <c r="M35" s="228" t="n">
        <v>892</v>
      </c>
      <c r="N35" s="228" t="n">
        <v>1061</v>
      </c>
      <c r="O35" s="228" t="n">
        <v>132</v>
      </c>
      <c r="P35" s="228" t="n">
        <v>234</v>
      </c>
      <c r="Q35" s="228" t="n">
        <v>466</v>
      </c>
      <c r="R35" s="228" t="n">
        <v>303</v>
      </c>
      <c r="S35" s="59" t="n">
        <v>255</v>
      </c>
      <c r="T35" s="59" t="n">
        <v>363</v>
      </c>
      <c r="U35" s="59" t="n">
        <v>458</v>
      </c>
      <c r="V35" s="59" t="n">
        <v>63</v>
      </c>
      <c r="W35" s="59" t="n">
        <v>926</v>
      </c>
      <c r="X35" s="59" t="n">
        <v>543</v>
      </c>
      <c r="Y35" s="59" t="n">
        <v>346</v>
      </c>
    </row>
    <row r="36" customFormat="false" ht="13.5" hidden="false" customHeight="false" outlineLevel="0" collapsed="false">
      <c r="A36" s="221" t="s">
        <v>64</v>
      </c>
      <c r="B36" s="228" t="n">
        <v>12009</v>
      </c>
      <c r="C36" s="228" t="n">
        <v>555</v>
      </c>
      <c r="D36" s="228" t="n">
        <v>355</v>
      </c>
      <c r="E36" s="228" t="n">
        <v>200</v>
      </c>
      <c r="F36" s="228" t="n">
        <v>2950</v>
      </c>
      <c r="G36" s="228" t="s">
        <v>66</v>
      </c>
      <c r="H36" s="228" t="n">
        <v>1716</v>
      </c>
      <c r="I36" s="228" t="n">
        <v>1234</v>
      </c>
      <c r="J36" s="228" t="n">
        <v>8082</v>
      </c>
      <c r="K36" s="228" t="n">
        <v>71</v>
      </c>
      <c r="L36" s="228" t="n">
        <v>303</v>
      </c>
      <c r="M36" s="228" t="n">
        <v>1001</v>
      </c>
      <c r="N36" s="228" t="n">
        <v>1317</v>
      </c>
      <c r="O36" s="228" t="n">
        <v>102</v>
      </c>
      <c r="P36" s="228" t="n">
        <v>188</v>
      </c>
      <c r="Q36" s="228" t="n">
        <v>435</v>
      </c>
      <c r="R36" s="228" t="n">
        <v>362</v>
      </c>
      <c r="S36" s="59" t="n">
        <v>280</v>
      </c>
      <c r="T36" s="59" t="n">
        <v>486</v>
      </c>
      <c r="U36" s="59" t="n">
        <v>515</v>
      </c>
      <c r="V36" s="59" t="n">
        <v>76</v>
      </c>
      <c r="W36" s="59" t="n">
        <v>1189</v>
      </c>
      <c r="X36" s="59" t="n">
        <v>1757</v>
      </c>
      <c r="Y36" s="59" t="n">
        <v>422</v>
      </c>
    </row>
    <row r="37" customFormat="false" ht="6" hidden="false" customHeight="true" outlineLevel="0" collapsed="false">
      <c r="A37" s="229"/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30"/>
      <c r="T37" s="230"/>
      <c r="U37" s="230"/>
      <c r="V37" s="230"/>
      <c r="W37" s="230"/>
      <c r="X37" s="230"/>
      <c r="Y37" s="230"/>
    </row>
    <row r="39" customFormat="false" ht="13.5" hidden="false" customHeight="false" outlineLevel="0" collapsed="false">
      <c r="A39" s="195" t="s">
        <v>309</v>
      </c>
      <c r="B39" s="195"/>
      <c r="C39" s="69"/>
      <c r="D39" s="69"/>
      <c r="E39" s="69"/>
      <c r="F39" s="69"/>
      <c r="G39" s="195" t="s">
        <v>311</v>
      </c>
      <c r="H39" s="195"/>
      <c r="I39" s="69"/>
      <c r="J39" s="69"/>
      <c r="K39" s="69"/>
      <c r="L39" s="69"/>
      <c r="M39" s="69"/>
      <c r="N39" s="69"/>
      <c r="O39" s="69"/>
      <c r="P39" s="69"/>
      <c r="Q39" s="69"/>
      <c r="R39" s="69"/>
    </row>
    <row r="40" customFormat="false" ht="6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3.5" hidden="false" customHeight="false" outlineLevel="0" collapsed="false">
      <c r="A41" s="5" t="s">
        <v>252</v>
      </c>
      <c r="B41" s="7" t="s">
        <v>253</v>
      </c>
      <c r="C41" s="7" t="s">
        <v>254</v>
      </c>
      <c r="D41" s="7"/>
      <c r="E41" s="7"/>
      <c r="F41" s="231" t="s">
        <v>255</v>
      </c>
      <c r="G41" s="231"/>
      <c r="H41" s="231"/>
      <c r="I41" s="198" t="s">
        <v>256</v>
      </c>
      <c r="J41" s="199"/>
      <c r="K41" s="200"/>
      <c r="L41" s="200"/>
      <c r="M41" s="200"/>
      <c r="N41" s="5" t="s">
        <v>257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201" t="s">
        <v>258</v>
      </c>
    </row>
    <row r="42" customFormat="false" ht="13.5" hidden="false" customHeight="true" outlineLevel="0" collapsed="false">
      <c r="A42" s="5"/>
      <c r="B42" s="7"/>
      <c r="C42" s="202" t="s">
        <v>259</v>
      </c>
      <c r="D42" s="203" t="s">
        <v>260</v>
      </c>
      <c r="E42" s="204" t="s">
        <v>261</v>
      </c>
      <c r="F42" s="202" t="s">
        <v>259</v>
      </c>
      <c r="G42" s="204" t="s">
        <v>262</v>
      </c>
      <c r="H42" s="204" t="s">
        <v>263</v>
      </c>
      <c r="I42" s="204" t="s">
        <v>264</v>
      </c>
      <c r="J42" s="13" t="s">
        <v>253</v>
      </c>
      <c r="K42" s="204" t="s">
        <v>265</v>
      </c>
      <c r="L42" s="204" t="s">
        <v>266</v>
      </c>
      <c r="M42" s="204" t="s">
        <v>267</v>
      </c>
      <c r="N42" s="204" t="s">
        <v>268</v>
      </c>
      <c r="O42" s="203" t="s">
        <v>269</v>
      </c>
      <c r="P42" s="203" t="s">
        <v>270</v>
      </c>
      <c r="Q42" s="203" t="s">
        <v>271</v>
      </c>
      <c r="R42" s="204" t="s">
        <v>272</v>
      </c>
      <c r="S42" s="204" t="s">
        <v>273</v>
      </c>
      <c r="T42" s="204" t="s">
        <v>274</v>
      </c>
      <c r="U42" s="204" t="s">
        <v>275</v>
      </c>
      <c r="V42" s="204" t="s">
        <v>276</v>
      </c>
      <c r="W42" s="204" t="s">
        <v>277</v>
      </c>
      <c r="X42" s="204" t="s">
        <v>278</v>
      </c>
      <c r="Y42" s="205" t="s">
        <v>279</v>
      </c>
    </row>
    <row r="43" customFormat="false" ht="36" hidden="false" customHeight="true" outlineLevel="0" collapsed="false">
      <c r="A43" s="5"/>
      <c r="B43" s="7"/>
      <c r="C43" s="202"/>
      <c r="D43" s="206" t="s">
        <v>280</v>
      </c>
      <c r="E43" s="207" t="s">
        <v>281</v>
      </c>
      <c r="F43" s="202"/>
      <c r="G43" s="208" t="s">
        <v>282</v>
      </c>
      <c r="H43" s="12" t="s">
        <v>283</v>
      </c>
      <c r="I43" s="12" t="s">
        <v>284</v>
      </c>
      <c r="J43" s="13"/>
      <c r="K43" s="209" t="s">
        <v>285</v>
      </c>
      <c r="L43" s="209" t="s">
        <v>286</v>
      </c>
      <c r="M43" s="210" t="s">
        <v>287</v>
      </c>
      <c r="N43" s="211" t="s">
        <v>288</v>
      </c>
      <c r="O43" s="212" t="s">
        <v>289</v>
      </c>
      <c r="P43" s="213" t="s">
        <v>290</v>
      </c>
      <c r="Q43" s="214" t="s">
        <v>291</v>
      </c>
      <c r="R43" s="214" t="s">
        <v>292</v>
      </c>
      <c r="S43" s="214" t="s">
        <v>293</v>
      </c>
      <c r="T43" s="213" t="s">
        <v>294</v>
      </c>
      <c r="U43" s="215" t="s">
        <v>295</v>
      </c>
      <c r="V43" s="212" t="s">
        <v>296</v>
      </c>
      <c r="W43" s="209" t="s">
        <v>297</v>
      </c>
      <c r="X43" s="211" t="s">
        <v>298</v>
      </c>
      <c r="Y43" s="205"/>
    </row>
    <row r="44" customFormat="false" ht="6" hidden="false" customHeight="true" outlineLevel="0" collapsed="false">
      <c r="A44" s="221"/>
      <c r="B44" s="217"/>
      <c r="C44" s="217"/>
      <c r="D44" s="217"/>
      <c r="E44" s="217"/>
      <c r="F44" s="217"/>
      <c r="G44" s="217"/>
      <c r="H44" s="21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3.5" hidden="false" customHeight="false" outlineLevel="0" collapsed="false">
      <c r="A45" s="221" t="s">
        <v>299</v>
      </c>
      <c r="B45" s="223" t="n">
        <v>69228</v>
      </c>
      <c r="C45" s="223" t="n">
        <v>545</v>
      </c>
      <c r="D45" s="223" t="n">
        <v>448</v>
      </c>
      <c r="E45" s="223" t="n">
        <v>97</v>
      </c>
      <c r="F45" s="223" t="n">
        <v>5855</v>
      </c>
      <c r="G45" s="223" t="s">
        <v>66</v>
      </c>
      <c r="H45" s="223" t="n">
        <v>1941</v>
      </c>
      <c r="I45" s="223" t="n">
        <v>3914</v>
      </c>
      <c r="J45" s="223" t="n">
        <v>60106</v>
      </c>
      <c r="K45" s="223" t="n">
        <v>107</v>
      </c>
      <c r="L45" s="223" t="n">
        <v>1387</v>
      </c>
      <c r="M45" s="223" t="n">
        <v>1493</v>
      </c>
      <c r="N45" s="223" t="n">
        <v>15202</v>
      </c>
      <c r="O45" s="223" t="n">
        <v>2350</v>
      </c>
      <c r="P45" s="223" t="n">
        <v>1339</v>
      </c>
      <c r="Q45" s="223" t="n">
        <v>1789</v>
      </c>
      <c r="R45" s="223" t="n">
        <v>6454</v>
      </c>
      <c r="S45" s="58" t="n">
        <v>4025</v>
      </c>
      <c r="T45" s="58" t="n">
        <v>4498</v>
      </c>
      <c r="U45" s="58" t="n">
        <v>14641</v>
      </c>
      <c r="V45" s="58" t="n">
        <v>347</v>
      </c>
      <c r="W45" s="58" t="n">
        <v>4159</v>
      </c>
      <c r="X45" s="58" t="n">
        <v>2315</v>
      </c>
      <c r="Y45" s="58" t="n">
        <v>2722</v>
      </c>
    </row>
    <row r="46" customFormat="false" ht="13.5" hidden="false" customHeight="false" outlineLevel="0" collapsed="false">
      <c r="A46" s="221" t="s">
        <v>300</v>
      </c>
      <c r="B46" s="223" t="n">
        <v>11567</v>
      </c>
      <c r="C46" s="223" t="n">
        <v>14</v>
      </c>
      <c r="D46" s="223" t="n">
        <v>5</v>
      </c>
      <c r="E46" s="223" t="n">
        <v>9</v>
      </c>
      <c r="F46" s="223" t="n">
        <v>781</v>
      </c>
      <c r="G46" s="224" t="s">
        <v>66</v>
      </c>
      <c r="H46" s="223" t="n">
        <v>234</v>
      </c>
      <c r="I46" s="223" t="n">
        <v>547</v>
      </c>
      <c r="J46" s="223" t="n">
        <v>10197</v>
      </c>
      <c r="K46" s="223" t="n">
        <v>23</v>
      </c>
      <c r="L46" s="223" t="n">
        <v>229</v>
      </c>
      <c r="M46" s="223" t="n">
        <v>218</v>
      </c>
      <c r="N46" s="223" t="n">
        <v>2548</v>
      </c>
      <c r="O46" s="223" t="n">
        <v>406</v>
      </c>
      <c r="P46" s="223" t="n">
        <v>286</v>
      </c>
      <c r="Q46" s="223" t="n">
        <v>325</v>
      </c>
      <c r="R46" s="223" t="n">
        <v>1196</v>
      </c>
      <c r="S46" s="58" t="n">
        <v>738</v>
      </c>
      <c r="T46" s="58" t="n">
        <v>699</v>
      </c>
      <c r="U46" s="58" t="n">
        <v>2401</v>
      </c>
      <c r="V46" s="58" t="n">
        <v>56</v>
      </c>
      <c r="W46" s="58" t="n">
        <v>740</v>
      </c>
      <c r="X46" s="58" t="n">
        <v>332</v>
      </c>
      <c r="Y46" s="58" t="n">
        <v>575</v>
      </c>
    </row>
    <row r="47" customFormat="false" ht="13.5" hidden="false" customHeight="false" outlineLevel="0" collapsed="false">
      <c r="A47" s="221" t="s">
        <v>301</v>
      </c>
      <c r="B47" s="224" t="n">
        <v>4722</v>
      </c>
      <c r="C47" s="224" t="n">
        <v>2</v>
      </c>
      <c r="D47" s="224" t="n">
        <v>2</v>
      </c>
      <c r="E47" s="224" t="s">
        <v>66</v>
      </c>
      <c r="F47" s="224" t="n">
        <v>503</v>
      </c>
      <c r="G47" s="224" t="s">
        <v>66</v>
      </c>
      <c r="H47" s="224" t="n">
        <v>104</v>
      </c>
      <c r="I47" s="224" t="n">
        <v>399</v>
      </c>
      <c r="J47" s="224" t="n">
        <v>4027</v>
      </c>
      <c r="K47" s="224" t="n">
        <v>7</v>
      </c>
      <c r="L47" s="224" t="n">
        <v>116</v>
      </c>
      <c r="M47" s="224" t="n">
        <v>156</v>
      </c>
      <c r="N47" s="224" t="n">
        <v>982</v>
      </c>
      <c r="O47" s="224" t="n">
        <v>169</v>
      </c>
      <c r="P47" s="224" t="n">
        <v>97</v>
      </c>
      <c r="Q47" s="224" t="n">
        <v>145</v>
      </c>
      <c r="R47" s="224" t="n">
        <v>394</v>
      </c>
      <c r="S47" s="58" t="n">
        <v>278</v>
      </c>
      <c r="T47" s="58" t="n">
        <v>326</v>
      </c>
      <c r="U47" s="58" t="n">
        <v>899</v>
      </c>
      <c r="V47" s="58" t="n">
        <v>16</v>
      </c>
      <c r="W47" s="58" t="n">
        <v>314</v>
      </c>
      <c r="X47" s="58" t="n">
        <v>128</v>
      </c>
      <c r="Y47" s="58" t="n">
        <v>190</v>
      </c>
    </row>
    <row r="48" customFormat="false" ht="13.5" hidden="false" customHeight="false" outlineLevel="0" collapsed="false">
      <c r="A48" s="221" t="s">
        <v>302</v>
      </c>
      <c r="B48" s="224" t="n">
        <v>3230</v>
      </c>
      <c r="C48" s="224" t="n">
        <v>7</v>
      </c>
      <c r="D48" s="224" t="n">
        <v>7</v>
      </c>
      <c r="E48" s="224" t="s">
        <v>66</v>
      </c>
      <c r="F48" s="224" t="n">
        <v>280</v>
      </c>
      <c r="G48" s="224" t="s">
        <v>66</v>
      </c>
      <c r="H48" s="224" t="n">
        <v>64</v>
      </c>
      <c r="I48" s="224" t="n">
        <v>216</v>
      </c>
      <c r="J48" s="224" t="n">
        <v>2816</v>
      </c>
      <c r="K48" s="224" t="n">
        <v>2</v>
      </c>
      <c r="L48" s="224" t="n">
        <v>80</v>
      </c>
      <c r="M48" s="224" t="n">
        <v>86</v>
      </c>
      <c r="N48" s="224" t="n">
        <v>726</v>
      </c>
      <c r="O48" s="224" t="n">
        <v>129</v>
      </c>
      <c r="P48" s="224" t="n">
        <v>59</v>
      </c>
      <c r="Q48" s="224" t="n">
        <v>82</v>
      </c>
      <c r="R48" s="224" t="n">
        <v>235</v>
      </c>
      <c r="S48" s="58" t="n">
        <v>162</v>
      </c>
      <c r="T48" s="58" t="n">
        <v>198</v>
      </c>
      <c r="U48" s="58" t="n">
        <v>657</v>
      </c>
      <c r="V48" s="58" t="n">
        <v>10</v>
      </c>
      <c r="W48" s="58" t="n">
        <v>217</v>
      </c>
      <c r="X48" s="58" t="n">
        <v>173</v>
      </c>
      <c r="Y48" s="58" t="n">
        <v>127</v>
      </c>
    </row>
    <row r="49" customFormat="false" ht="13.5" hidden="false" customHeight="false" outlineLevel="0" collapsed="false">
      <c r="A49" s="221" t="s">
        <v>303</v>
      </c>
      <c r="B49" s="224" t="n">
        <v>1648</v>
      </c>
      <c r="C49" s="224" t="n">
        <v>2</v>
      </c>
      <c r="D49" s="224" t="n">
        <v>2</v>
      </c>
      <c r="E49" s="224" t="s">
        <v>66</v>
      </c>
      <c r="F49" s="224" t="n">
        <v>122</v>
      </c>
      <c r="G49" s="224" t="s">
        <v>66</v>
      </c>
      <c r="H49" s="224" t="n">
        <v>40</v>
      </c>
      <c r="I49" s="224" t="n">
        <v>82</v>
      </c>
      <c r="J49" s="224" t="n">
        <v>1477</v>
      </c>
      <c r="K49" s="224" t="n">
        <v>7</v>
      </c>
      <c r="L49" s="224" t="n">
        <v>29</v>
      </c>
      <c r="M49" s="224" t="n">
        <v>36</v>
      </c>
      <c r="N49" s="224" t="n">
        <v>364</v>
      </c>
      <c r="O49" s="224" t="n">
        <v>75</v>
      </c>
      <c r="P49" s="224" t="n">
        <v>25</v>
      </c>
      <c r="Q49" s="224" t="n">
        <v>51</v>
      </c>
      <c r="R49" s="224" t="n">
        <v>127</v>
      </c>
      <c r="S49" s="58" t="n">
        <v>77</v>
      </c>
      <c r="T49" s="58" t="n">
        <v>94</v>
      </c>
      <c r="U49" s="58" t="n">
        <v>313</v>
      </c>
      <c r="V49" s="58" t="n">
        <v>7</v>
      </c>
      <c r="W49" s="58" t="n">
        <v>145</v>
      </c>
      <c r="X49" s="58" t="n">
        <v>127</v>
      </c>
      <c r="Y49" s="58" t="n">
        <v>47</v>
      </c>
    </row>
    <row r="50" customFormat="false" ht="13.5" hidden="false" customHeight="false" outlineLevel="0" collapsed="false">
      <c r="A50" s="221" t="s">
        <v>304</v>
      </c>
      <c r="B50" s="224" t="n">
        <v>10405</v>
      </c>
      <c r="C50" s="224" t="n">
        <v>21</v>
      </c>
      <c r="D50" s="224" t="n">
        <v>21</v>
      </c>
      <c r="E50" s="224" t="s">
        <v>66</v>
      </c>
      <c r="F50" s="224" t="n">
        <v>921</v>
      </c>
      <c r="G50" s="224" t="s">
        <v>66</v>
      </c>
      <c r="H50" s="224" t="n">
        <v>352</v>
      </c>
      <c r="I50" s="224" t="n">
        <v>569</v>
      </c>
      <c r="J50" s="224" t="n">
        <v>9075</v>
      </c>
      <c r="K50" s="224" t="n">
        <v>13</v>
      </c>
      <c r="L50" s="224" t="n">
        <v>186</v>
      </c>
      <c r="M50" s="224" t="n">
        <v>212</v>
      </c>
      <c r="N50" s="224" t="n">
        <v>2359</v>
      </c>
      <c r="O50" s="224" t="n">
        <v>340</v>
      </c>
      <c r="P50" s="224" t="n">
        <v>190</v>
      </c>
      <c r="Q50" s="224" t="n">
        <v>263</v>
      </c>
      <c r="R50" s="224" t="n">
        <v>1004</v>
      </c>
      <c r="S50" s="58" t="n">
        <v>668</v>
      </c>
      <c r="T50" s="58" t="n">
        <v>579</v>
      </c>
      <c r="U50" s="58" t="n">
        <v>2340</v>
      </c>
      <c r="V50" s="58" t="n">
        <v>58</v>
      </c>
      <c r="W50" s="58" t="n">
        <v>596</v>
      </c>
      <c r="X50" s="58" t="n">
        <v>267</v>
      </c>
      <c r="Y50" s="58" t="n">
        <v>388</v>
      </c>
    </row>
    <row r="51" customFormat="false" ht="13.5" hidden="false" customHeight="false" outlineLevel="0" collapsed="false">
      <c r="A51" s="221" t="s">
        <v>305</v>
      </c>
      <c r="B51" s="224" t="n">
        <v>6918</v>
      </c>
      <c r="C51" s="224" t="n">
        <v>13</v>
      </c>
      <c r="D51" s="224" t="n">
        <v>3</v>
      </c>
      <c r="E51" s="224" t="n">
        <v>10</v>
      </c>
      <c r="F51" s="224" t="n">
        <v>547</v>
      </c>
      <c r="G51" s="224" t="s">
        <v>66</v>
      </c>
      <c r="H51" s="224" t="n">
        <v>186</v>
      </c>
      <c r="I51" s="224" t="n">
        <v>361</v>
      </c>
      <c r="J51" s="224" t="n">
        <v>6120</v>
      </c>
      <c r="K51" s="224" t="n">
        <v>7</v>
      </c>
      <c r="L51" s="224" t="n">
        <v>133</v>
      </c>
      <c r="M51" s="224" t="n">
        <v>139</v>
      </c>
      <c r="N51" s="224" t="n">
        <v>1531</v>
      </c>
      <c r="O51" s="224" t="n">
        <v>260</v>
      </c>
      <c r="P51" s="224" t="n">
        <v>152</v>
      </c>
      <c r="Q51" s="224" t="n">
        <v>171</v>
      </c>
      <c r="R51" s="224" t="n">
        <v>628</v>
      </c>
      <c r="S51" s="58" t="n">
        <v>389</v>
      </c>
      <c r="T51" s="58" t="n">
        <v>555</v>
      </c>
      <c r="U51" s="58" t="n">
        <v>1384</v>
      </c>
      <c r="V51" s="58" t="n">
        <v>31</v>
      </c>
      <c r="W51" s="58" t="n">
        <v>364</v>
      </c>
      <c r="X51" s="58" t="n">
        <v>376</v>
      </c>
      <c r="Y51" s="58" t="n">
        <v>238</v>
      </c>
    </row>
    <row r="52" customFormat="false" ht="13.5" hidden="false" customHeight="false" outlineLevel="0" collapsed="false">
      <c r="A52" s="221" t="s">
        <v>306</v>
      </c>
      <c r="B52" s="224" t="n">
        <v>7889</v>
      </c>
      <c r="C52" s="224" t="n">
        <v>46</v>
      </c>
      <c r="D52" s="224" t="n">
        <v>21</v>
      </c>
      <c r="E52" s="224" t="n">
        <v>25</v>
      </c>
      <c r="F52" s="224" t="n">
        <v>666</v>
      </c>
      <c r="G52" s="224" t="s">
        <v>66</v>
      </c>
      <c r="H52" s="224" t="n">
        <v>224</v>
      </c>
      <c r="I52" s="224" t="n">
        <v>442</v>
      </c>
      <c r="J52" s="224" t="n">
        <v>6905</v>
      </c>
      <c r="K52" s="224" t="n">
        <v>16</v>
      </c>
      <c r="L52" s="224" t="n">
        <v>140</v>
      </c>
      <c r="M52" s="224" t="n">
        <v>182</v>
      </c>
      <c r="N52" s="224" t="n">
        <v>1826</v>
      </c>
      <c r="O52" s="224" t="n">
        <v>281</v>
      </c>
      <c r="P52" s="224" t="n">
        <v>127</v>
      </c>
      <c r="Q52" s="224" t="n">
        <v>196</v>
      </c>
      <c r="R52" s="224" t="n">
        <v>741</v>
      </c>
      <c r="S52" s="58" t="n">
        <v>472</v>
      </c>
      <c r="T52" s="58" t="n">
        <v>547</v>
      </c>
      <c r="U52" s="58" t="n">
        <v>1624</v>
      </c>
      <c r="V52" s="58" t="n">
        <v>39</v>
      </c>
      <c r="W52" s="58" t="n">
        <v>487</v>
      </c>
      <c r="X52" s="58" t="n">
        <v>227</v>
      </c>
      <c r="Y52" s="58" t="n">
        <v>272</v>
      </c>
    </row>
    <row r="53" customFormat="false" ht="13.5" hidden="false" customHeight="false" outlineLevel="0" collapsed="false">
      <c r="A53" s="221" t="s">
        <v>307</v>
      </c>
      <c r="B53" s="224" t="n">
        <v>9076</v>
      </c>
      <c r="C53" s="224" t="n">
        <v>20</v>
      </c>
      <c r="D53" s="224" t="n">
        <v>13</v>
      </c>
      <c r="E53" s="224" t="n">
        <v>7</v>
      </c>
      <c r="F53" s="224" t="n">
        <v>849</v>
      </c>
      <c r="G53" s="224" t="s">
        <v>66</v>
      </c>
      <c r="H53" s="224" t="n">
        <v>262</v>
      </c>
      <c r="I53" s="224" t="n">
        <v>587</v>
      </c>
      <c r="J53" s="224" t="n">
        <v>7857</v>
      </c>
      <c r="K53" s="224" t="n">
        <v>20</v>
      </c>
      <c r="L53" s="224" t="n">
        <v>215</v>
      </c>
      <c r="M53" s="224" t="n">
        <v>205</v>
      </c>
      <c r="N53" s="224" t="n">
        <v>2026</v>
      </c>
      <c r="O53" s="224" t="n">
        <v>314</v>
      </c>
      <c r="P53" s="224" t="n">
        <v>181</v>
      </c>
      <c r="Q53" s="224" t="n">
        <v>249</v>
      </c>
      <c r="R53" s="224" t="n">
        <v>791</v>
      </c>
      <c r="S53" s="58" t="n">
        <v>468</v>
      </c>
      <c r="T53" s="58" t="n">
        <v>610</v>
      </c>
      <c r="U53" s="58" t="n">
        <v>1810</v>
      </c>
      <c r="V53" s="58" t="n">
        <v>29</v>
      </c>
      <c r="W53" s="58" t="n">
        <v>554</v>
      </c>
      <c r="X53" s="58" t="n">
        <v>385</v>
      </c>
      <c r="Y53" s="58" t="n">
        <v>350</v>
      </c>
    </row>
    <row r="54" customFormat="false" ht="13.5" hidden="false" customHeight="false" outlineLevel="0" collapsed="false">
      <c r="A54" s="221" t="s">
        <v>308</v>
      </c>
      <c r="B54" s="224" t="n">
        <v>6101</v>
      </c>
      <c r="C54" s="224" t="n">
        <v>110</v>
      </c>
      <c r="D54" s="224" t="n">
        <v>106</v>
      </c>
      <c r="E54" s="224" t="n">
        <v>4</v>
      </c>
      <c r="F54" s="224" t="n">
        <v>479</v>
      </c>
      <c r="G54" s="224" t="s">
        <v>66</v>
      </c>
      <c r="H54" s="224" t="n">
        <v>178</v>
      </c>
      <c r="I54" s="224" t="n">
        <v>301</v>
      </c>
      <c r="J54" s="224" t="n">
        <v>5278</v>
      </c>
      <c r="K54" s="224" t="n">
        <v>8</v>
      </c>
      <c r="L54" s="224" t="n">
        <v>144</v>
      </c>
      <c r="M54" s="224" t="n">
        <v>125</v>
      </c>
      <c r="N54" s="224" t="n">
        <v>1312</v>
      </c>
      <c r="O54" s="224" t="n">
        <v>196</v>
      </c>
      <c r="P54" s="224" t="n">
        <v>111</v>
      </c>
      <c r="Q54" s="224" t="n">
        <v>155</v>
      </c>
      <c r="R54" s="224" t="n">
        <v>545</v>
      </c>
      <c r="S54" s="58" t="n">
        <v>347</v>
      </c>
      <c r="T54" s="58" t="n">
        <v>425</v>
      </c>
      <c r="U54" s="58" t="n">
        <v>1402</v>
      </c>
      <c r="V54" s="58" t="n">
        <v>41</v>
      </c>
      <c r="W54" s="58" t="n">
        <v>318</v>
      </c>
      <c r="X54" s="58" t="n">
        <v>149</v>
      </c>
      <c r="Y54" s="58" t="n">
        <v>234</v>
      </c>
    </row>
    <row r="55" customFormat="false" ht="13.5" hidden="false" customHeight="false" outlineLevel="0" collapsed="false">
      <c r="A55" s="221" t="s">
        <v>64</v>
      </c>
      <c r="B55" s="224" t="n">
        <v>7672</v>
      </c>
      <c r="C55" s="224" t="n">
        <v>310</v>
      </c>
      <c r="D55" s="224" t="n">
        <v>268</v>
      </c>
      <c r="E55" s="224" t="n">
        <v>42</v>
      </c>
      <c r="F55" s="224" t="n">
        <v>707</v>
      </c>
      <c r="G55" s="224" t="s">
        <v>66</v>
      </c>
      <c r="H55" s="224" t="n">
        <v>297</v>
      </c>
      <c r="I55" s="224" t="n">
        <v>410</v>
      </c>
      <c r="J55" s="224" t="n">
        <v>6354</v>
      </c>
      <c r="K55" s="224" t="n">
        <v>4</v>
      </c>
      <c r="L55" s="224" t="n">
        <v>115</v>
      </c>
      <c r="M55" s="224" t="n">
        <v>134</v>
      </c>
      <c r="N55" s="224" t="n">
        <v>1528</v>
      </c>
      <c r="O55" s="224" t="n">
        <v>180</v>
      </c>
      <c r="P55" s="224" t="n">
        <v>111</v>
      </c>
      <c r="Q55" s="224" t="n">
        <v>152</v>
      </c>
      <c r="R55" s="224" t="n">
        <v>793</v>
      </c>
      <c r="S55" s="58" t="n">
        <v>426</v>
      </c>
      <c r="T55" s="58" t="n">
        <v>465</v>
      </c>
      <c r="U55" s="58" t="n">
        <v>1811</v>
      </c>
      <c r="V55" s="58" t="n">
        <v>60</v>
      </c>
      <c r="W55" s="58" t="n">
        <v>424</v>
      </c>
      <c r="X55" s="58" t="n">
        <v>151</v>
      </c>
      <c r="Y55" s="58" t="n">
        <v>301</v>
      </c>
    </row>
    <row r="56" customFormat="false" ht="6" hidden="false" customHeight="true" outlineLevel="0" collapsed="false">
      <c r="A56" s="23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</row>
    <row r="59" customFormat="false" ht="13.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4"/>
    </row>
  </sheetData>
  <mergeCells count="32">
    <mergeCell ref="G1:H1"/>
    <mergeCell ref="A3:A5"/>
    <mergeCell ref="B3:B5"/>
    <mergeCell ref="C3:E3"/>
    <mergeCell ref="F3:H3"/>
    <mergeCell ref="N3:X3"/>
    <mergeCell ref="C4:C5"/>
    <mergeCell ref="F4:F5"/>
    <mergeCell ref="J4:J5"/>
    <mergeCell ref="Y4:Y5"/>
    <mergeCell ref="A20:B20"/>
    <mergeCell ref="G20:H20"/>
    <mergeCell ref="A22:A24"/>
    <mergeCell ref="B22:B24"/>
    <mergeCell ref="C22:E22"/>
    <mergeCell ref="F22:H22"/>
    <mergeCell ref="N22:X22"/>
    <mergeCell ref="C23:C24"/>
    <mergeCell ref="F23:F24"/>
    <mergeCell ref="J23:J24"/>
    <mergeCell ref="Y23:Y24"/>
    <mergeCell ref="A39:B39"/>
    <mergeCell ref="G39:H39"/>
    <mergeCell ref="A41:A43"/>
    <mergeCell ref="B41:B43"/>
    <mergeCell ref="C41:E41"/>
    <mergeCell ref="F41:H41"/>
    <mergeCell ref="N41:X41"/>
    <mergeCell ref="C42:C43"/>
    <mergeCell ref="F42:F43"/>
    <mergeCell ref="J42:J43"/>
    <mergeCell ref="Y42:Y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6.37"/>
    <col collapsed="false" customWidth="true" hidden="false" outlineLevel="0" max="5" min="4" style="0" width="6.74"/>
    <col collapsed="false" customWidth="true" hidden="false" outlineLevel="0" max="31" min="6" style="0" width="5.75"/>
    <col collapsed="false" customWidth="true" hidden="false" outlineLevel="0" max="32" min="32" style="69" width="5.75"/>
    <col collapsed="false" customWidth="true" hidden="false" outlineLevel="0" max="33" min="33" style="0" width="6.62"/>
    <col collapsed="false" customWidth="true" hidden="false" outlineLevel="0" max="65" min="34" style="0" width="5.75"/>
    <col collapsed="false" customWidth="true" hidden="false" outlineLevel="0" max="66" min="66" style="69" width="5.75"/>
    <col collapsed="false" customWidth="true" hidden="false" outlineLevel="0" max="67" min="67" style="0" width="6.62"/>
    <col collapsed="false" customWidth="true" hidden="false" outlineLevel="0" max="75" min="68" style="0" width="5.75"/>
    <col collapsed="false" customWidth="true" hidden="false" outlineLevel="0" max="76" min="76" style="0" width="5.49"/>
    <col collapsed="false" customWidth="true" hidden="false" outlineLevel="0" max="77" min="77" style="0" width="5.87"/>
    <col collapsed="false" customWidth="true" hidden="false" outlineLevel="0" max="83" min="78" style="0" width="5.75"/>
    <col collapsed="false" customWidth="true" hidden="false" outlineLevel="0" max="84" min="84" style="0" width="7.24"/>
    <col collapsed="false" customWidth="true" hidden="false" outlineLevel="0" max="85" min="85" style="0" width="5.75"/>
    <col collapsed="false" customWidth="true" hidden="false" outlineLevel="0" max="86" min="86" style="0" width="6.37"/>
    <col collapsed="false" customWidth="true" hidden="false" outlineLevel="0" max="107" min="87" style="0" width="5.75"/>
  </cols>
  <sheetData>
    <row r="1" customFormat="false" ht="13.5" hidden="false" customHeight="false" outlineLevel="0" collapsed="false">
      <c r="A1" s="235" t="s">
        <v>312</v>
      </c>
      <c r="B1" s="234"/>
      <c r="C1" s="234"/>
      <c r="D1" s="234"/>
      <c r="E1" s="234"/>
      <c r="F1" s="234"/>
      <c r="G1" s="234"/>
      <c r="H1" s="234"/>
      <c r="I1" s="234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AF1" s="237"/>
      <c r="AG1" s="235" t="s">
        <v>313</v>
      </c>
      <c r="BN1" s="237"/>
      <c r="BO1" s="235" t="s">
        <v>313</v>
      </c>
    </row>
    <row r="2" customFormat="false" ht="7.5" hidden="false" customHeight="true" outlineLevel="0" collapsed="false">
      <c r="A2" s="236"/>
      <c r="B2" s="238" t="s">
        <v>314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6"/>
      <c r="N2" s="236"/>
      <c r="O2" s="236"/>
      <c r="P2" s="236"/>
      <c r="Q2" s="236"/>
      <c r="R2" s="236"/>
      <c r="S2" s="236"/>
      <c r="T2" s="236"/>
      <c r="U2" s="236"/>
      <c r="V2" s="236"/>
      <c r="AF2" s="237"/>
      <c r="AG2" s="236"/>
      <c r="BN2" s="237"/>
      <c r="BO2" s="236"/>
    </row>
    <row r="3" customFormat="false" ht="3.7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40"/>
      <c r="X3" s="240"/>
      <c r="Y3" s="240"/>
      <c r="Z3" s="240"/>
      <c r="AA3" s="240"/>
      <c r="AB3" s="240"/>
      <c r="AC3" s="240"/>
      <c r="AD3" s="240"/>
      <c r="AE3" s="240"/>
      <c r="AF3" s="237"/>
      <c r="AG3" s="239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37"/>
      <c r="BO3" s="239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</row>
    <row r="4" s="247" customFormat="true" ht="16.5" hidden="false" customHeight="true" outlineLevel="0" collapsed="false">
      <c r="A4" s="241" t="s">
        <v>315</v>
      </c>
      <c r="B4" s="242" t="s">
        <v>316</v>
      </c>
      <c r="C4" s="213" t="s">
        <v>317</v>
      </c>
      <c r="D4" s="243" t="s">
        <v>318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4" t="s">
        <v>319</v>
      </c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5"/>
      <c r="AG4" s="241" t="s">
        <v>315</v>
      </c>
      <c r="AH4" s="244" t="s">
        <v>318</v>
      </c>
      <c r="AI4" s="244"/>
      <c r="AJ4" s="244"/>
      <c r="AK4" s="244"/>
      <c r="AL4" s="244"/>
      <c r="AM4" s="244"/>
      <c r="AN4" s="244"/>
      <c r="AO4" s="244"/>
      <c r="AP4" s="246"/>
      <c r="AQ4" s="246"/>
      <c r="AR4" s="246"/>
      <c r="AS4" s="246"/>
      <c r="AV4" s="248" t="s">
        <v>319</v>
      </c>
      <c r="AW4" s="248"/>
      <c r="AX4" s="248"/>
      <c r="AY4" s="248"/>
      <c r="AZ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5"/>
      <c r="BO4" s="241" t="s">
        <v>315</v>
      </c>
      <c r="BP4" s="248"/>
      <c r="BQ4" s="248"/>
      <c r="BR4" s="248" t="s">
        <v>320</v>
      </c>
      <c r="BS4" s="248"/>
      <c r="BT4" s="248"/>
      <c r="BU4" s="248"/>
      <c r="BV4" s="248"/>
      <c r="BW4" s="248"/>
      <c r="BX4" s="248" t="s">
        <v>321</v>
      </c>
      <c r="BY4" s="248"/>
      <c r="BZ4" s="248"/>
      <c r="CA4" s="248"/>
      <c r="CB4" s="248"/>
      <c r="CC4" s="248"/>
      <c r="CD4" s="248"/>
      <c r="CE4" s="248"/>
      <c r="CF4" s="248"/>
      <c r="CG4" s="249"/>
      <c r="CH4" s="250" t="s">
        <v>322</v>
      </c>
      <c r="CI4" s="250"/>
      <c r="CJ4" s="250"/>
      <c r="CK4" s="250"/>
    </row>
    <row r="5" s="247" customFormat="true" ht="21.75" hidden="false" customHeight="true" outlineLevel="0" collapsed="false">
      <c r="A5" s="241"/>
      <c r="B5" s="242"/>
      <c r="C5" s="213"/>
      <c r="D5" s="251" t="s">
        <v>253</v>
      </c>
      <c r="E5" s="251"/>
      <c r="F5" s="251"/>
      <c r="G5" s="251"/>
      <c r="H5" s="252" t="s">
        <v>323</v>
      </c>
      <c r="I5" s="252"/>
      <c r="J5" s="252"/>
      <c r="K5" s="252"/>
      <c r="L5" s="252" t="s">
        <v>324</v>
      </c>
      <c r="M5" s="252"/>
      <c r="N5" s="252"/>
      <c r="O5" s="252"/>
      <c r="P5" s="253" t="s">
        <v>325</v>
      </c>
      <c r="Q5" s="253"/>
      <c r="R5" s="253"/>
      <c r="S5" s="253"/>
      <c r="T5" s="252" t="s">
        <v>326</v>
      </c>
      <c r="U5" s="252"/>
      <c r="V5" s="252"/>
      <c r="W5" s="252"/>
      <c r="X5" s="252" t="s">
        <v>327</v>
      </c>
      <c r="Y5" s="252"/>
      <c r="Z5" s="252"/>
      <c r="AA5" s="252"/>
      <c r="AB5" s="252" t="s">
        <v>328</v>
      </c>
      <c r="AC5" s="252"/>
      <c r="AD5" s="252"/>
      <c r="AE5" s="252"/>
      <c r="AF5" s="245"/>
      <c r="AG5" s="241"/>
      <c r="AH5" s="254" t="s">
        <v>329</v>
      </c>
      <c r="AI5" s="254"/>
      <c r="AJ5" s="254"/>
      <c r="AK5" s="254"/>
      <c r="AL5" s="252" t="s">
        <v>330</v>
      </c>
      <c r="AM5" s="252"/>
      <c r="AN5" s="252"/>
      <c r="AO5" s="252"/>
      <c r="AP5" s="252" t="s">
        <v>331</v>
      </c>
      <c r="AQ5" s="252"/>
      <c r="AR5" s="252"/>
      <c r="AS5" s="252"/>
      <c r="AT5" s="253" t="s">
        <v>332</v>
      </c>
      <c r="AU5" s="253"/>
      <c r="AV5" s="253"/>
      <c r="AW5" s="253"/>
      <c r="AX5" s="252" t="s">
        <v>333</v>
      </c>
      <c r="AY5" s="252"/>
      <c r="AZ5" s="252"/>
      <c r="BA5" s="252"/>
      <c r="BB5" s="255" t="s">
        <v>334</v>
      </c>
      <c r="BC5" s="255"/>
      <c r="BD5" s="255"/>
      <c r="BE5" s="255"/>
      <c r="BF5" s="252" t="s">
        <v>335</v>
      </c>
      <c r="BG5" s="252"/>
      <c r="BH5" s="252"/>
      <c r="BI5" s="252"/>
      <c r="BJ5" s="251" t="s">
        <v>336</v>
      </c>
      <c r="BK5" s="251"/>
      <c r="BL5" s="251"/>
      <c r="BM5" s="251"/>
      <c r="BN5" s="245"/>
      <c r="BO5" s="241"/>
      <c r="BP5" s="252" t="s">
        <v>337</v>
      </c>
      <c r="BQ5" s="252"/>
      <c r="BR5" s="252"/>
      <c r="BS5" s="252"/>
      <c r="BT5" s="252" t="s">
        <v>338</v>
      </c>
      <c r="BU5" s="252"/>
      <c r="BV5" s="252"/>
      <c r="BW5" s="252"/>
      <c r="BX5" s="252" t="s">
        <v>339</v>
      </c>
      <c r="BY5" s="252"/>
      <c r="BZ5" s="252"/>
      <c r="CA5" s="252"/>
      <c r="CB5" s="252" t="s">
        <v>340</v>
      </c>
      <c r="CC5" s="252"/>
      <c r="CD5" s="252"/>
      <c r="CE5" s="252"/>
      <c r="CF5" s="252" t="s">
        <v>341</v>
      </c>
      <c r="CG5" s="252" t="s">
        <v>342</v>
      </c>
      <c r="CH5" s="252" t="s">
        <v>77</v>
      </c>
      <c r="CI5" s="252" t="s">
        <v>343</v>
      </c>
      <c r="CJ5" s="252" t="s">
        <v>344</v>
      </c>
      <c r="CK5" s="256" t="s">
        <v>345</v>
      </c>
    </row>
    <row r="6" s="247" customFormat="true" ht="25.5" hidden="false" customHeight="true" outlineLevel="0" collapsed="false">
      <c r="A6" s="241"/>
      <c r="B6" s="242"/>
      <c r="C6" s="213"/>
      <c r="D6" s="252" t="s">
        <v>346</v>
      </c>
      <c r="E6" s="252" t="s">
        <v>347</v>
      </c>
      <c r="F6" s="252" t="s">
        <v>348</v>
      </c>
      <c r="G6" s="252" t="s">
        <v>349</v>
      </c>
      <c r="H6" s="251" t="s">
        <v>350</v>
      </c>
      <c r="I6" s="252" t="s">
        <v>351</v>
      </c>
      <c r="J6" s="252" t="s">
        <v>352</v>
      </c>
      <c r="K6" s="252" t="s">
        <v>353</v>
      </c>
      <c r="L6" s="251" t="s">
        <v>350</v>
      </c>
      <c r="M6" s="252" t="s">
        <v>351</v>
      </c>
      <c r="N6" s="252" t="s">
        <v>352</v>
      </c>
      <c r="O6" s="252" t="s">
        <v>353</v>
      </c>
      <c r="P6" s="257" t="s">
        <v>350</v>
      </c>
      <c r="Q6" s="252" t="s">
        <v>351</v>
      </c>
      <c r="R6" s="252" t="s">
        <v>352</v>
      </c>
      <c r="S6" s="252" t="s">
        <v>353</v>
      </c>
      <c r="T6" s="251" t="s">
        <v>350</v>
      </c>
      <c r="U6" s="252" t="s">
        <v>351</v>
      </c>
      <c r="V6" s="252" t="s">
        <v>352</v>
      </c>
      <c r="W6" s="252" t="s">
        <v>353</v>
      </c>
      <c r="X6" s="251" t="s">
        <v>350</v>
      </c>
      <c r="Y6" s="252" t="s">
        <v>351</v>
      </c>
      <c r="Z6" s="252" t="s">
        <v>352</v>
      </c>
      <c r="AA6" s="252" t="s">
        <v>353</v>
      </c>
      <c r="AB6" s="251" t="s">
        <v>350</v>
      </c>
      <c r="AC6" s="252" t="s">
        <v>351</v>
      </c>
      <c r="AD6" s="252" t="s">
        <v>352</v>
      </c>
      <c r="AE6" s="252" t="s">
        <v>353</v>
      </c>
      <c r="AF6" s="258"/>
      <c r="AG6" s="241"/>
      <c r="AH6" s="252" t="s">
        <v>253</v>
      </c>
      <c r="AI6" s="252" t="s">
        <v>347</v>
      </c>
      <c r="AJ6" s="252" t="s">
        <v>348</v>
      </c>
      <c r="AK6" s="252" t="s">
        <v>349</v>
      </c>
      <c r="AL6" s="251" t="s">
        <v>350</v>
      </c>
      <c r="AM6" s="252" t="s">
        <v>351</v>
      </c>
      <c r="AN6" s="252" t="s">
        <v>352</v>
      </c>
      <c r="AO6" s="252" t="s">
        <v>353</v>
      </c>
      <c r="AP6" s="251" t="s">
        <v>350</v>
      </c>
      <c r="AQ6" s="252" t="s">
        <v>351</v>
      </c>
      <c r="AR6" s="252" t="s">
        <v>352</v>
      </c>
      <c r="AS6" s="252" t="s">
        <v>353</v>
      </c>
      <c r="AT6" s="257" t="s">
        <v>350</v>
      </c>
      <c r="AU6" s="252" t="s">
        <v>351</v>
      </c>
      <c r="AV6" s="252" t="s">
        <v>352</v>
      </c>
      <c r="AW6" s="252" t="s">
        <v>353</v>
      </c>
      <c r="AX6" s="251" t="s">
        <v>350</v>
      </c>
      <c r="AY6" s="252" t="s">
        <v>351</v>
      </c>
      <c r="AZ6" s="252" t="s">
        <v>352</v>
      </c>
      <c r="BA6" s="252" t="s">
        <v>353</v>
      </c>
      <c r="BB6" s="251" t="s">
        <v>350</v>
      </c>
      <c r="BC6" s="252" t="s">
        <v>351</v>
      </c>
      <c r="BD6" s="252" t="s">
        <v>352</v>
      </c>
      <c r="BE6" s="252" t="s">
        <v>353</v>
      </c>
      <c r="BF6" s="251" t="s">
        <v>350</v>
      </c>
      <c r="BG6" s="252" t="s">
        <v>351</v>
      </c>
      <c r="BH6" s="252" t="s">
        <v>352</v>
      </c>
      <c r="BI6" s="252" t="s">
        <v>353</v>
      </c>
      <c r="BJ6" s="252" t="s">
        <v>253</v>
      </c>
      <c r="BK6" s="252" t="s">
        <v>347</v>
      </c>
      <c r="BL6" s="252" t="s">
        <v>348</v>
      </c>
      <c r="BM6" s="252" t="s">
        <v>349</v>
      </c>
      <c r="BN6" s="258"/>
      <c r="BO6" s="241"/>
      <c r="BP6" s="251" t="s">
        <v>350</v>
      </c>
      <c r="BQ6" s="252" t="s">
        <v>351</v>
      </c>
      <c r="BR6" s="252" t="s">
        <v>352</v>
      </c>
      <c r="BS6" s="252" t="s">
        <v>353</v>
      </c>
      <c r="BT6" s="251" t="s">
        <v>350</v>
      </c>
      <c r="BU6" s="252" t="s">
        <v>351</v>
      </c>
      <c r="BV6" s="252" t="s">
        <v>352</v>
      </c>
      <c r="BW6" s="252" t="s">
        <v>353</v>
      </c>
      <c r="BX6" s="251" t="s">
        <v>350</v>
      </c>
      <c r="BY6" s="252" t="s">
        <v>351</v>
      </c>
      <c r="BZ6" s="252" t="s">
        <v>352</v>
      </c>
      <c r="CA6" s="252" t="s">
        <v>353</v>
      </c>
      <c r="CB6" s="251" t="s">
        <v>350</v>
      </c>
      <c r="CC6" s="252" t="s">
        <v>351</v>
      </c>
      <c r="CD6" s="252" t="s">
        <v>352</v>
      </c>
      <c r="CE6" s="252" t="s">
        <v>353</v>
      </c>
      <c r="CF6" s="252"/>
      <c r="CG6" s="252"/>
      <c r="CH6" s="252"/>
      <c r="CI6" s="252"/>
      <c r="CJ6" s="252"/>
      <c r="CK6" s="256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</row>
    <row r="7" s="67" customFormat="true" ht="6" hidden="false" customHeight="true" outlineLevel="0" collapsed="false">
      <c r="A7" s="260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AF7" s="261"/>
      <c r="AG7" s="260"/>
      <c r="BN7" s="261"/>
      <c r="BO7" s="260"/>
    </row>
    <row r="8" s="247" customFormat="true" ht="18.75" hidden="false" customHeight="true" outlineLevel="0" collapsed="false">
      <c r="A8" s="262" t="s">
        <v>354</v>
      </c>
      <c r="B8" s="263" t="n">
        <v>366654</v>
      </c>
      <c r="C8" s="263" t="n">
        <v>191970</v>
      </c>
      <c r="D8" s="263" t="n">
        <v>178757</v>
      </c>
      <c r="E8" s="264" t="n">
        <v>160118</v>
      </c>
      <c r="F8" s="263" t="n">
        <v>11643</v>
      </c>
      <c r="G8" s="263" t="n">
        <v>3593</v>
      </c>
      <c r="H8" s="263" t="n">
        <v>1218</v>
      </c>
      <c r="I8" s="263" t="n">
        <v>322</v>
      </c>
      <c r="J8" s="263" t="n">
        <v>469</v>
      </c>
      <c r="K8" s="263" t="n">
        <v>426</v>
      </c>
      <c r="L8" s="263" t="n">
        <v>452</v>
      </c>
      <c r="M8" s="263" t="n">
        <v>140</v>
      </c>
      <c r="N8" s="263" t="n">
        <v>203</v>
      </c>
      <c r="O8" s="263" t="n">
        <v>109</v>
      </c>
      <c r="P8" s="263" t="n">
        <v>3</v>
      </c>
      <c r="Q8" s="263" t="n">
        <v>3</v>
      </c>
      <c r="R8" s="265" t="s">
        <v>66</v>
      </c>
      <c r="S8" s="265" t="s">
        <v>66</v>
      </c>
      <c r="T8" s="265" t="n">
        <v>13363</v>
      </c>
      <c r="U8" s="265" t="n">
        <v>10686</v>
      </c>
      <c r="V8" s="265" t="n">
        <v>2185</v>
      </c>
      <c r="W8" s="265" t="n">
        <v>489</v>
      </c>
      <c r="X8" s="265" t="n">
        <v>19124</v>
      </c>
      <c r="Y8" s="265" t="n">
        <v>18516</v>
      </c>
      <c r="Z8" s="265" t="n">
        <v>516</v>
      </c>
      <c r="AA8" s="265" t="n">
        <v>89</v>
      </c>
      <c r="AB8" s="265" t="n">
        <v>1049</v>
      </c>
      <c r="AC8" s="265" t="n">
        <v>1049</v>
      </c>
      <c r="AD8" s="265" t="s">
        <v>66</v>
      </c>
      <c r="AE8" s="265" t="s">
        <v>66</v>
      </c>
      <c r="AF8" s="266"/>
      <c r="AG8" s="262" t="s">
        <v>354</v>
      </c>
      <c r="AH8" s="265" t="n">
        <v>6029</v>
      </c>
      <c r="AI8" s="265" t="n">
        <v>5838</v>
      </c>
      <c r="AJ8" s="265" t="n">
        <v>176</v>
      </c>
      <c r="AK8" s="265" t="n">
        <v>12</v>
      </c>
      <c r="AL8" s="265" t="n">
        <v>10706</v>
      </c>
      <c r="AM8" s="265" t="n">
        <v>10176</v>
      </c>
      <c r="AN8" s="265" t="n">
        <v>481</v>
      </c>
      <c r="AO8" s="265" t="n">
        <v>48</v>
      </c>
      <c r="AP8" s="265" t="n">
        <v>27577</v>
      </c>
      <c r="AQ8" s="265" t="n">
        <v>25287</v>
      </c>
      <c r="AR8" s="265" t="n">
        <v>1554</v>
      </c>
      <c r="AS8" s="265" t="n">
        <v>732</v>
      </c>
      <c r="AT8" s="265" t="n">
        <v>3935</v>
      </c>
      <c r="AU8" s="265" t="n">
        <v>3799</v>
      </c>
      <c r="AV8" s="265" t="n">
        <v>119</v>
      </c>
      <c r="AW8" s="265" t="n">
        <v>17</v>
      </c>
      <c r="AX8" s="265" t="n">
        <v>3788</v>
      </c>
      <c r="AY8" s="265" t="n">
        <v>3260</v>
      </c>
      <c r="AZ8" s="265" t="n">
        <v>436</v>
      </c>
      <c r="BA8" s="265" t="n">
        <v>92</v>
      </c>
      <c r="BB8" s="265" t="n">
        <v>6426</v>
      </c>
      <c r="BC8" s="265" t="n">
        <v>5210</v>
      </c>
      <c r="BD8" s="265" t="n">
        <v>1028</v>
      </c>
      <c r="BE8" s="265" t="n">
        <v>182</v>
      </c>
      <c r="BF8" s="265" t="n">
        <v>10150</v>
      </c>
      <c r="BG8" s="265" t="n">
        <v>8497</v>
      </c>
      <c r="BH8" s="265" t="n">
        <v>1157</v>
      </c>
      <c r="BI8" s="265" t="n">
        <v>493</v>
      </c>
      <c r="BJ8" s="265" t="n">
        <v>6870</v>
      </c>
      <c r="BK8" s="265" t="n">
        <v>5391</v>
      </c>
      <c r="BL8" s="265" t="n">
        <v>1089</v>
      </c>
      <c r="BM8" s="265" t="n">
        <v>389</v>
      </c>
      <c r="BN8" s="266"/>
      <c r="BO8" s="262" t="s">
        <v>354</v>
      </c>
      <c r="BP8" s="265" t="n">
        <v>8597</v>
      </c>
      <c r="BQ8" s="265" t="n">
        <v>7926</v>
      </c>
      <c r="BR8" s="265" t="n">
        <v>625</v>
      </c>
      <c r="BS8" s="265" t="n">
        <v>45</v>
      </c>
      <c r="BT8" s="265" t="n">
        <v>19174</v>
      </c>
      <c r="BU8" s="265" t="n">
        <v>18333</v>
      </c>
      <c r="BV8" s="265" t="n">
        <v>595</v>
      </c>
      <c r="BW8" s="265" t="n">
        <v>241</v>
      </c>
      <c r="BX8" s="265" t="n">
        <v>800</v>
      </c>
      <c r="BY8" s="265" t="n">
        <v>795</v>
      </c>
      <c r="BZ8" s="265" t="n">
        <v>4</v>
      </c>
      <c r="CA8" s="265" t="n">
        <v>1</v>
      </c>
      <c r="CB8" s="265" t="n">
        <v>14871</v>
      </c>
      <c r="CC8" s="265" t="n">
        <v>14190</v>
      </c>
      <c r="CD8" s="265" t="n">
        <v>586</v>
      </c>
      <c r="CE8" s="265" t="n">
        <v>92</v>
      </c>
      <c r="CF8" s="265" t="n">
        <v>18051</v>
      </c>
      <c r="CG8" s="265" t="n">
        <v>6574</v>
      </c>
      <c r="CH8" s="264" t="n">
        <v>147899</v>
      </c>
      <c r="CI8" s="264" t="n">
        <v>70378</v>
      </c>
      <c r="CJ8" s="264" t="n">
        <v>18808</v>
      </c>
      <c r="CK8" s="264" t="n">
        <v>58713</v>
      </c>
    </row>
    <row r="9" s="247" customFormat="true" ht="18.75" hidden="false" customHeight="true" outlineLevel="0" collapsed="false">
      <c r="A9" s="262" t="s">
        <v>12</v>
      </c>
      <c r="B9" s="265" t="n">
        <v>182370</v>
      </c>
      <c r="C9" s="265" t="n">
        <v>118650</v>
      </c>
      <c r="D9" s="267" t="n">
        <v>109529</v>
      </c>
      <c r="E9" s="264" t="n">
        <v>98040</v>
      </c>
      <c r="F9" s="265" t="n">
        <v>8528</v>
      </c>
      <c r="G9" s="265" t="n">
        <v>791</v>
      </c>
      <c r="H9" s="264" t="n">
        <v>770</v>
      </c>
      <c r="I9" s="265" t="n">
        <v>239</v>
      </c>
      <c r="J9" s="265" t="n">
        <v>404</v>
      </c>
      <c r="K9" s="265" t="n">
        <v>126</v>
      </c>
      <c r="L9" s="265" t="n">
        <v>355</v>
      </c>
      <c r="M9" s="265" t="n">
        <v>117</v>
      </c>
      <c r="N9" s="265" t="n">
        <v>203</v>
      </c>
      <c r="O9" s="265" t="n">
        <v>35</v>
      </c>
      <c r="P9" s="265" t="n">
        <v>3</v>
      </c>
      <c r="Q9" s="265" t="n">
        <v>3</v>
      </c>
      <c r="R9" s="265" t="s">
        <v>66</v>
      </c>
      <c r="S9" s="265" t="s">
        <v>66</v>
      </c>
      <c r="T9" s="265" t="n">
        <v>11422</v>
      </c>
      <c r="U9" s="265" t="n">
        <v>9085</v>
      </c>
      <c r="V9" s="265" t="n">
        <v>2169</v>
      </c>
      <c r="W9" s="265" t="n">
        <v>165</v>
      </c>
      <c r="X9" s="265" t="n">
        <v>15210</v>
      </c>
      <c r="Y9" s="265" t="n">
        <v>14858</v>
      </c>
      <c r="Z9" s="265" t="n">
        <v>329</v>
      </c>
      <c r="AA9" s="265" t="n">
        <v>20</v>
      </c>
      <c r="AB9" s="265" t="n">
        <v>942</v>
      </c>
      <c r="AC9" s="265" t="n">
        <v>942</v>
      </c>
      <c r="AD9" s="265" t="s">
        <v>66</v>
      </c>
      <c r="AE9" s="265" t="s">
        <v>66</v>
      </c>
      <c r="AF9" s="266"/>
      <c r="AG9" s="262" t="s">
        <v>12</v>
      </c>
      <c r="AH9" s="265" t="n">
        <v>4642</v>
      </c>
      <c r="AI9" s="265" t="n">
        <v>4493</v>
      </c>
      <c r="AJ9" s="265" t="n">
        <v>143</v>
      </c>
      <c r="AK9" s="265" t="n">
        <v>3</v>
      </c>
      <c r="AL9" s="265" t="n">
        <v>9213</v>
      </c>
      <c r="AM9" s="265" t="n">
        <v>8742</v>
      </c>
      <c r="AN9" s="265" t="n">
        <v>463</v>
      </c>
      <c r="AO9" s="265" t="n">
        <v>7</v>
      </c>
      <c r="AP9" s="265" t="n">
        <v>12375</v>
      </c>
      <c r="AQ9" s="265" t="n">
        <v>11164</v>
      </c>
      <c r="AR9" s="265" t="n">
        <v>1072</v>
      </c>
      <c r="AS9" s="265" t="n">
        <v>138</v>
      </c>
      <c r="AT9" s="265" t="n">
        <v>1585</v>
      </c>
      <c r="AU9" s="265" t="n">
        <v>1495</v>
      </c>
      <c r="AV9" s="265" t="n">
        <v>85</v>
      </c>
      <c r="AW9" s="265" t="n">
        <v>5</v>
      </c>
      <c r="AX9" s="265" t="n">
        <v>2449</v>
      </c>
      <c r="AY9" s="265" t="n">
        <v>2144</v>
      </c>
      <c r="AZ9" s="265" t="n">
        <v>294</v>
      </c>
      <c r="BA9" s="265" t="n">
        <v>11</v>
      </c>
      <c r="BB9" s="265" t="n">
        <v>4637</v>
      </c>
      <c r="BC9" s="265" t="n">
        <v>3747</v>
      </c>
      <c r="BD9" s="265" t="n">
        <v>865</v>
      </c>
      <c r="BE9" s="265" t="n">
        <v>20</v>
      </c>
      <c r="BF9" s="265" t="n">
        <v>3696</v>
      </c>
      <c r="BG9" s="265" t="n">
        <v>2990</v>
      </c>
      <c r="BH9" s="265" t="n">
        <v>609</v>
      </c>
      <c r="BI9" s="265" t="n">
        <v>96</v>
      </c>
      <c r="BJ9" s="265" t="n">
        <v>2845</v>
      </c>
      <c r="BK9" s="265" t="n">
        <v>2205</v>
      </c>
      <c r="BL9" s="265" t="n">
        <v>561</v>
      </c>
      <c r="BM9" s="265" t="n">
        <v>78</v>
      </c>
      <c r="BN9" s="266"/>
      <c r="BO9" s="262" t="s">
        <v>12</v>
      </c>
      <c r="BP9" s="265" t="n">
        <v>4099</v>
      </c>
      <c r="BQ9" s="265" t="n">
        <v>3929</v>
      </c>
      <c r="BR9" s="265" t="n">
        <v>161</v>
      </c>
      <c r="BS9" s="265" t="n">
        <v>9</v>
      </c>
      <c r="BT9" s="265" t="n">
        <v>4533</v>
      </c>
      <c r="BU9" s="265" t="n">
        <v>4032</v>
      </c>
      <c r="BV9" s="265" t="n">
        <v>475</v>
      </c>
      <c r="BW9" s="265" t="n">
        <v>25</v>
      </c>
      <c r="BX9" s="265" t="n">
        <v>453</v>
      </c>
      <c r="BY9" s="265" t="n">
        <v>451</v>
      </c>
      <c r="BZ9" s="265" t="n">
        <v>1</v>
      </c>
      <c r="CA9" s="265" t="n">
        <v>1</v>
      </c>
      <c r="CB9" s="265" t="n">
        <v>10712</v>
      </c>
      <c r="CC9" s="265" t="n">
        <v>10262</v>
      </c>
      <c r="CD9" s="265" t="n">
        <v>429</v>
      </c>
      <c r="CE9" s="265" t="n">
        <v>20</v>
      </c>
      <c r="CF9" s="265" t="n">
        <v>15736</v>
      </c>
      <c r="CG9" s="265" t="n">
        <v>3852</v>
      </c>
      <c r="CH9" s="264" t="n">
        <v>49312</v>
      </c>
      <c r="CI9" s="264" t="n">
        <v>7411</v>
      </c>
      <c r="CJ9" s="264" t="n">
        <v>9918</v>
      </c>
      <c r="CK9" s="264" t="n">
        <v>31983</v>
      </c>
    </row>
    <row r="10" s="247" customFormat="true" ht="18.75" hidden="false" customHeight="true" outlineLevel="0" collapsed="false">
      <c r="A10" s="262" t="s">
        <v>13</v>
      </c>
      <c r="B10" s="264" t="n">
        <v>184284</v>
      </c>
      <c r="C10" s="264" t="n">
        <v>73320</v>
      </c>
      <c r="D10" s="264" t="n">
        <v>69228</v>
      </c>
      <c r="E10" s="264" t="n">
        <v>62078</v>
      </c>
      <c r="F10" s="265" t="n">
        <v>3115</v>
      </c>
      <c r="G10" s="265" t="n">
        <v>2802</v>
      </c>
      <c r="H10" s="264" t="n">
        <v>448</v>
      </c>
      <c r="I10" s="265" t="n">
        <v>83</v>
      </c>
      <c r="J10" s="265" t="n">
        <v>65</v>
      </c>
      <c r="K10" s="265" t="n">
        <v>300</v>
      </c>
      <c r="L10" s="265" t="n">
        <v>97</v>
      </c>
      <c r="M10" s="265" t="n">
        <v>23</v>
      </c>
      <c r="N10" s="265" t="s">
        <v>66</v>
      </c>
      <c r="O10" s="265" t="n">
        <v>74</v>
      </c>
      <c r="P10" s="265" t="s">
        <v>66</v>
      </c>
      <c r="Q10" s="265" t="s">
        <v>66</v>
      </c>
      <c r="R10" s="265" t="s">
        <v>66</v>
      </c>
      <c r="S10" s="265" t="s">
        <v>66</v>
      </c>
      <c r="T10" s="265" t="n">
        <v>1941</v>
      </c>
      <c r="U10" s="265" t="n">
        <v>1601</v>
      </c>
      <c r="V10" s="265" t="n">
        <v>16</v>
      </c>
      <c r="W10" s="265" t="n">
        <v>324</v>
      </c>
      <c r="X10" s="265" t="n">
        <v>3914</v>
      </c>
      <c r="Y10" s="265" t="n">
        <v>3658</v>
      </c>
      <c r="Z10" s="265" t="n">
        <v>187</v>
      </c>
      <c r="AA10" s="265" t="n">
        <v>69</v>
      </c>
      <c r="AB10" s="265" t="n">
        <v>107</v>
      </c>
      <c r="AC10" s="265" t="n">
        <v>107</v>
      </c>
      <c r="AD10" s="265" t="s">
        <v>66</v>
      </c>
      <c r="AE10" s="265" t="s">
        <v>66</v>
      </c>
      <c r="AF10" s="266"/>
      <c r="AG10" s="262" t="s">
        <v>13</v>
      </c>
      <c r="AH10" s="265" t="n">
        <v>1387</v>
      </c>
      <c r="AI10" s="265" t="n">
        <v>1345</v>
      </c>
      <c r="AJ10" s="265" t="n">
        <v>33</v>
      </c>
      <c r="AK10" s="265" t="n">
        <v>9</v>
      </c>
      <c r="AL10" s="265" t="n">
        <v>1493</v>
      </c>
      <c r="AM10" s="265" t="n">
        <v>1434</v>
      </c>
      <c r="AN10" s="265" t="n">
        <v>18</v>
      </c>
      <c r="AO10" s="265" t="n">
        <v>41</v>
      </c>
      <c r="AP10" s="265" t="n">
        <v>15202</v>
      </c>
      <c r="AQ10" s="265" t="n">
        <v>14123</v>
      </c>
      <c r="AR10" s="265" t="n">
        <v>482</v>
      </c>
      <c r="AS10" s="265" t="n">
        <v>594</v>
      </c>
      <c r="AT10" s="265" t="n">
        <v>2350</v>
      </c>
      <c r="AU10" s="265" t="n">
        <v>2304</v>
      </c>
      <c r="AV10" s="265" t="n">
        <v>34</v>
      </c>
      <c r="AW10" s="265" t="n">
        <v>12</v>
      </c>
      <c r="AX10" s="265" t="n">
        <v>1339</v>
      </c>
      <c r="AY10" s="265" t="n">
        <v>1116</v>
      </c>
      <c r="AZ10" s="265" t="n">
        <v>142</v>
      </c>
      <c r="BA10" s="265" t="n">
        <v>81</v>
      </c>
      <c r="BB10" s="265" t="n">
        <v>1789</v>
      </c>
      <c r="BC10" s="265" t="n">
        <v>1463</v>
      </c>
      <c r="BD10" s="265" t="n">
        <v>163</v>
      </c>
      <c r="BE10" s="265" t="n">
        <v>162</v>
      </c>
      <c r="BF10" s="265" t="n">
        <v>6454</v>
      </c>
      <c r="BG10" s="265" t="n">
        <v>5507</v>
      </c>
      <c r="BH10" s="265" t="n">
        <v>548</v>
      </c>
      <c r="BI10" s="265" t="n">
        <v>397</v>
      </c>
      <c r="BJ10" s="265" t="n">
        <v>4025</v>
      </c>
      <c r="BK10" s="265" t="n">
        <v>3186</v>
      </c>
      <c r="BL10" s="265" t="n">
        <v>528</v>
      </c>
      <c r="BM10" s="265" t="n">
        <v>311</v>
      </c>
      <c r="BN10" s="266"/>
      <c r="BO10" s="262" t="s">
        <v>13</v>
      </c>
      <c r="BP10" s="265" t="n">
        <v>4498</v>
      </c>
      <c r="BQ10" s="265" t="n">
        <v>3997</v>
      </c>
      <c r="BR10" s="265" t="n">
        <v>464</v>
      </c>
      <c r="BS10" s="265" t="n">
        <v>36</v>
      </c>
      <c r="BT10" s="265" t="n">
        <v>14641</v>
      </c>
      <c r="BU10" s="265" t="n">
        <v>14301</v>
      </c>
      <c r="BV10" s="265" t="n">
        <v>120</v>
      </c>
      <c r="BW10" s="265" t="n">
        <v>216</v>
      </c>
      <c r="BX10" s="265" t="n">
        <v>347</v>
      </c>
      <c r="BY10" s="265" t="n">
        <v>344</v>
      </c>
      <c r="BZ10" s="265" t="n">
        <v>3</v>
      </c>
      <c r="CA10" s="265" t="s">
        <v>66</v>
      </c>
      <c r="CB10" s="265" t="n">
        <v>4159</v>
      </c>
      <c r="CC10" s="265" t="n">
        <v>3928</v>
      </c>
      <c r="CD10" s="265" t="n">
        <v>157</v>
      </c>
      <c r="CE10" s="265" t="n">
        <v>72</v>
      </c>
      <c r="CF10" s="265" t="n">
        <v>2315</v>
      </c>
      <c r="CG10" s="265" t="n">
        <v>2722</v>
      </c>
      <c r="CH10" s="264" t="n">
        <v>98587</v>
      </c>
      <c r="CI10" s="264" t="n">
        <v>62967</v>
      </c>
      <c r="CJ10" s="264" t="n">
        <v>8890</v>
      </c>
      <c r="CK10" s="264" t="n">
        <v>26730</v>
      </c>
    </row>
    <row r="11" s="247" customFormat="true" ht="18.75" hidden="false" customHeight="true" outlineLevel="0" collapsed="false">
      <c r="A11" s="262" t="s">
        <v>355</v>
      </c>
      <c r="B11" s="265" t="n">
        <v>57940</v>
      </c>
      <c r="C11" s="265" t="n">
        <v>30122</v>
      </c>
      <c r="D11" s="265" t="n">
        <v>27925</v>
      </c>
      <c r="E11" s="264" t="n">
        <v>24482</v>
      </c>
      <c r="F11" s="265" t="n">
        <v>2065</v>
      </c>
      <c r="G11" s="265" t="n">
        <v>612</v>
      </c>
      <c r="H11" s="265" t="n">
        <v>35</v>
      </c>
      <c r="I11" s="265" t="n">
        <v>22</v>
      </c>
      <c r="J11" s="265" t="n">
        <v>10</v>
      </c>
      <c r="K11" s="265" t="n">
        <v>3</v>
      </c>
      <c r="L11" s="265" t="n">
        <v>42</v>
      </c>
      <c r="M11" s="265" t="n">
        <v>7</v>
      </c>
      <c r="N11" s="265" t="n">
        <v>22</v>
      </c>
      <c r="O11" s="265" t="n">
        <v>13</v>
      </c>
      <c r="P11" s="265" t="s">
        <v>66</v>
      </c>
      <c r="Q11" s="265" t="s">
        <v>66</v>
      </c>
      <c r="R11" s="265" t="s">
        <v>66</v>
      </c>
      <c r="S11" s="265" t="s">
        <v>66</v>
      </c>
      <c r="T11" s="265" t="n">
        <v>1723</v>
      </c>
      <c r="U11" s="265" t="n">
        <v>1412</v>
      </c>
      <c r="V11" s="265" t="n">
        <v>260</v>
      </c>
      <c r="W11" s="265" t="n">
        <v>49</v>
      </c>
      <c r="X11" s="265" t="n">
        <v>2545</v>
      </c>
      <c r="Y11" s="265" t="n">
        <v>2440</v>
      </c>
      <c r="Z11" s="265" t="n">
        <v>83</v>
      </c>
      <c r="AA11" s="265" t="n">
        <v>22</v>
      </c>
      <c r="AB11" s="265" t="n">
        <v>148</v>
      </c>
      <c r="AC11" s="265" t="n">
        <v>148</v>
      </c>
      <c r="AD11" s="265" t="s">
        <v>66</v>
      </c>
      <c r="AE11" s="265" t="s">
        <v>66</v>
      </c>
      <c r="AF11" s="266"/>
      <c r="AG11" s="262" t="s">
        <v>355</v>
      </c>
      <c r="AH11" s="265" t="n">
        <v>1087</v>
      </c>
      <c r="AI11" s="265" t="n">
        <v>1048</v>
      </c>
      <c r="AJ11" s="265" t="n">
        <v>35</v>
      </c>
      <c r="AK11" s="265" t="n">
        <v>3</v>
      </c>
      <c r="AL11" s="265" t="n">
        <v>1554</v>
      </c>
      <c r="AM11" s="265" t="n">
        <v>1472</v>
      </c>
      <c r="AN11" s="265" t="n">
        <v>73</v>
      </c>
      <c r="AO11" s="265" t="n">
        <v>9</v>
      </c>
      <c r="AP11" s="265" t="n">
        <v>4666</v>
      </c>
      <c r="AQ11" s="265" t="n">
        <v>4135</v>
      </c>
      <c r="AR11" s="265" t="n">
        <v>356</v>
      </c>
      <c r="AS11" s="265" t="n">
        <v>173</v>
      </c>
      <c r="AT11" s="265" t="n">
        <v>683</v>
      </c>
      <c r="AU11" s="265" t="n">
        <v>652</v>
      </c>
      <c r="AV11" s="265" t="n">
        <v>28</v>
      </c>
      <c r="AW11" s="265" t="n">
        <v>3</v>
      </c>
      <c r="AX11" s="265" t="n">
        <v>746</v>
      </c>
      <c r="AY11" s="265" t="n">
        <v>639</v>
      </c>
      <c r="AZ11" s="265" t="n">
        <v>88</v>
      </c>
      <c r="BA11" s="265" t="n">
        <v>19</v>
      </c>
      <c r="BB11" s="265" t="n">
        <v>1101</v>
      </c>
      <c r="BC11" s="265" t="n">
        <v>911</v>
      </c>
      <c r="BD11" s="265" t="n">
        <v>164</v>
      </c>
      <c r="BE11" s="265" t="n">
        <v>25</v>
      </c>
      <c r="BF11" s="265" t="n">
        <v>1961</v>
      </c>
      <c r="BG11" s="265" t="n">
        <v>1535</v>
      </c>
      <c r="BH11" s="265" t="n">
        <v>303</v>
      </c>
      <c r="BI11" s="265" t="n">
        <v>123</v>
      </c>
      <c r="BJ11" s="265" t="n">
        <v>1213</v>
      </c>
      <c r="BK11" s="265" t="n">
        <v>921</v>
      </c>
      <c r="BL11" s="265" t="n">
        <v>209</v>
      </c>
      <c r="BM11" s="265" t="n">
        <v>83</v>
      </c>
      <c r="BN11" s="266"/>
      <c r="BO11" s="262" t="s">
        <v>355</v>
      </c>
      <c r="BP11" s="265" t="n">
        <v>1285</v>
      </c>
      <c r="BQ11" s="265" t="n">
        <v>1156</v>
      </c>
      <c r="BR11" s="265" t="n">
        <v>125</v>
      </c>
      <c r="BS11" s="265" t="n">
        <v>4</v>
      </c>
      <c r="BT11" s="265" t="n">
        <v>3244</v>
      </c>
      <c r="BU11" s="265" t="n">
        <v>3060</v>
      </c>
      <c r="BV11" s="265" t="n">
        <v>135</v>
      </c>
      <c r="BW11" s="265" t="n">
        <v>48</v>
      </c>
      <c r="BX11" s="265" t="n">
        <v>112</v>
      </c>
      <c r="BY11" s="265" t="n">
        <v>110</v>
      </c>
      <c r="BZ11" s="265" t="n">
        <v>1</v>
      </c>
      <c r="CA11" s="265" t="n">
        <v>1</v>
      </c>
      <c r="CB11" s="265" t="n">
        <v>2505</v>
      </c>
      <c r="CC11" s="265" t="n">
        <v>2403</v>
      </c>
      <c r="CD11" s="265" t="n">
        <v>90</v>
      </c>
      <c r="CE11" s="265" t="n">
        <v>11</v>
      </c>
      <c r="CF11" s="265" t="n">
        <v>1964</v>
      </c>
      <c r="CG11" s="265" t="n">
        <v>1311</v>
      </c>
      <c r="CH11" s="264" t="n">
        <v>22733</v>
      </c>
      <c r="CI11" s="264" t="n">
        <v>10971</v>
      </c>
      <c r="CJ11" s="264" t="n">
        <v>2831</v>
      </c>
      <c r="CK11" s="264" t="n">
        <v>8931</v>
      </c>
    </row>
    <row r="12" s="247" customFormat="true" ht="18.75" hidden="false" customHeight="true" outlineLevel="0" collapsed="false">
      <c r="A12" s="262" t="s">
        <v>12</v>
      </c>
      <c r="B12" s="265" t="n">
        <v>28068</v>
      </c>
      <c r="C12" s="265" t="n">
        <v>17846</v>
      </c>
      <c r="D12" s="267" t="n">
        <v>16358</v>
      </c>
      <c r="E12" s="264" t="n">
        <v>14334</v>
      </c>
      <c r="F12" s="265" t="n">
        <v>1444</v>
      </c>
      <c r="G12" s="265" t="n">
        <v>114</v>
      </c>
      <c r="H12" s="264" t="n">
        <v>30</v>
      </c>
      <c r="I12" s="265" t="n">
        <v>19</v>
      </c>
      <c r="J12" s="265" t="n">
        <v>9</v>
      </c>
      <c r="K12" s="265" t="n">
        <v>2</v>
      </c>
      <c r="L12" s="265" t="n">
        <v>33</v>
      </c>
      <c r="M12" s="265" t="n">
        <v>7</v>
      </c>
      <c r="N12" s="265" t="n">
        <v>22</v>
      </c>
      <c r="O12" s="265" t="n">
        <v>4</v>
      </c>
      <c r="P12" s="265" t="s">
        <v>66</v>
      </c>
      <c r="Q12" s="265" t="s">
        <v>66</v>
      </c>
      <c r="R12" s="265" t="s">
        <v>66</v>
      </c>
      <c r="S12" s="265" t="s">
        <v>66</v>
      </c>
      <c r="T12" s="264" t="n">
        <v>1489</v>
      </c>
      <c r="U12" s="265" t="n">
        <v>1214</v>
      </c>
      <c r="V12" s="265" t="n">
        <v>257</v>
      </c>
      <c r="W12" s="265" t="n">
        <v>16</v>
      </c>
      <c r="X12" s="265" t="n">
        <v>1998</v>
      </c>
      <c r="Y12" s="265" t="n">
        <v>1935</v>
      </c>
      <c r="Z12" s="265" t="n">
        <v>59</v>
      </c>
      <c r="AA12" s="265" t="n">
        <v>4</v>
      </c>
      <c r="AB12" s="265" t="n">
        <v>125</v>
      </c>
      <c r="AC12" s="265" t="n">
        <v>125</v>
      </c>
      <c r="AD12" s="265" t="s">
        <v>66</v>
      </c>
      <c r="AE12" s="265" t="s">
        <v>66</v>
      </c>
      <c r="AF12" s="266"/>
      <c r="AG12" s="262" t="s">
        <v>12</v>
      </c>
      <c r="AH12" s="265" t="n">
        <v>858</v>
      </c>
      <c r="AI12" s="265" t="n">
        <v>830</v>
      </c>
      <c r="AJ12" s="265" t="n">
        <v>27</v>
      </c>
      <c r="AK12" s="265" t="s">
        <v>66</v>
      </c>
      <c r="AL12" s="265" t="n">
        <v>1336</v>
      </c>
      <c r="AM12" s="265" t="n">
        <v>1264</v>
      </c>
      <c r="AN12" s="265" t="n">
        <v>72</v>
      </c>
      <c r="AO12" s="265" t="s">
        <v>66</v>
      </c>
      <c r="AP12" s="265" t="n">
        <v>2118</v>
      </c>
      <c r="AQ12" s="265" t="n">
        <v>1831</v>
      </c>
      <c r="AR12" s="265" t="n">
        <v>257</v>
      </c>
      <c r="AS12" s="265" t="n">
        <v>30</v>
      </c>
      <c r="AT12" s="265" t="n">
        <v>277</v>
      </c>
      <c r="AU12" s="265" t="n">
        <v>253</v>
      </c>
      <c r="AV12" s="265" t="n">
        <v>24</v>
      </c>
      <c r="AW12" s="265" t="s">
        <v>66</v>
      </c>
      <c r="AX12" s="265" t="n">
        <v>460</v>
      </c>
      <c r="AY12" s="265" t="n">
        <v>402</v>
      </c>
      <c r="AZ12" s="265" t="n">
        <v>55</v>
      </c>
      <c r="BA12" s="265" t="n">
        <v>3</v>
      </c>
      <c r="BB12" s="265" t="n">
        <v>776</v>
      </c>
      <c r="BC12" s="265" t="n">
        <v>632</v>
      </c>
      <c r="BD12" s="265" t="n">
        <v>138</v>
      </c>
      <c r="BE12" s="265" t="n">
        <v>5</v>
      </c>
      <c r="BF12" s="265" t="n">
        <v>765</v>
      </c>
      <c r="BG12" s="265" t="n">
        <v>583</v>
      </c>
      <c r="BH12" s="265" t="n">
        <v>162</v>
      </c>
      <c r="BI12" s="265" t="n">
        <v>20</v>
      </c>
      <c r="BJ12" s="265" t="n">
        <v>475</v>
      </c>
      <c r="BK12" s="265" t="n">
        <v>346</v>
      </c>
      <c r="BL12" s="265" t="n">
        <v>111</v>
      </c>
      <c r="BM12" s="265" t="n">
        <v>18</v>
      </c>
      <c r="BN12" s="266"/>
      <c r="BO12" s="262" t="s">
        <v>12</v>
      </c>
      <c r="BP12" s="265" t="n">
        <v>586</v>
      </c>
      <c r="BQ12" s="265" t="n">
        <v>549</v>
      </c>
      <c r="BR12" s="265" t="n">
        <v>37</v>
      </c>
      <c r="BS12" s="265" t="s">
        <v>66</v>
      </c>
      <c r="BT12" s="265" t="n">
        <v>843</v>
      </c>
      <c r="BU12" s="265" t="n">
        <v>736</v>
      </c>
      <c r="BV12" s="265" t="n">
        <v>102</v>
      </c>
      <c r="BW12" s="265" t="n">
        <v>5</v>
      </c>
      <c r="BX12" s="265" t="n">
        <v>56</v>
      </c>
      <c r="BY12" s="265" t="n">
        <v>54</v>
      </c>
      <c r="BZ12" s="265" t="n">
        <v>1</v>
      </c>
      <c r="CA12" s="265" t="n">
        <v>1</v>
      </c>
      <c r="CB12" s="265" t="n">
        <v>1765</v>
      </c>
      <c r="CC12" s="265" t="n">
        <v>1698</v>
      </c>
      <c r="CD12" s="265" t="n">
        <v>64</v>
      </c>
      <c r="CE12" s="265" t="n">
        <v>3</v>
      </c>
      <c r="CF12" s="265" t="n">
        <v>1632</v>
      </c>
      <c r="CG12" s="265" t="n">
        <v>736</v>
      </c>
      <c r="CH12" s="264" t="n">
        <v>7514</v>
      </c>
      <c r="CI12" s="264" t="n">
        <v>1179</v>
      </c>
      <c r="CJ12" s="264" t="n">
        <v>1470</v>
      </c>
      <c r="CK12" s="264" t="n">
        <v>4865</v>
      </c>
    </row>
    <row r="13" s="247" customFormat="true" ht="18.75" hidden="false" customHeight="true" outlineLevel="0" collapsed="false">
      <c r="A13" s="262" t="s">
        <v>13</v>
      </c>
      <c r="B13" s="264" t="n">
        <v>29872</v>
      </c>
      <c r="C13" s="264" t="n">
        <v>12276</v>
      </c>
      <c r="D13" s="264" t="n">
        <v>11567</v>
      </c>
      <c r="E13" s="264" t="n">
        <v>10148</v>
      </c>
      <c r="F13" s="265" t="n">
        <v>621</v>
      </c>
      <c r="G13" s="265" t="n">
        <v>498</v>
      </c>
      <c r="H13" s="264" t="n">
        <v>5</v>
      </c>
      <c r="I13" s="265" t="n">
        <v>3</v>
      </c>
      <c r="J13" s="265" t="n">
        <v>1</v>
      </c>
      <c r="K13" s="265" t="n">
        <v>1</v>
      </c>
      <c r="L13" s="265" t="n">
        <v>9</v>
      </c>
      <c r="M13" s="265" t="s">
        <v>66</v>
      </c>
      <c r="N13" s="265" t="s">
        <v>66</v>
      </c>
      <c r="O13" s="265" t="n">
        <v>9</v>
      </c>
      <c r="P13" s="265" t="s">
        <v>66</v>
      </c>
      <c r="Q13" s="265" t="s">
        <v>66</v>
      </c>
      <c r="R13" s="265" t="s">
        <v>66</v>
      </c>
      <c r="S13" s="265" t="s">
        <v>66</v>
      </c>
      <c r="T13" s="264" t="n">
        <v>234</v>
      </c>
      <c r="U13" s="265" t="n">
        <v>198</v>
      </c>
      <c r="V13" s="265" t="n">
        <v>3</v>
      </c>
      <c r="W13" s="265" t="n">
        <v>33</v>
      </c>
      <c r="X13" s="265" t="n">
        <v>547</v>
      </c>
      <c r="Y13" s="265" t="n">
        <v>505</v>
      </c>
      <c r="Z13" s="265" t="n">
        <v>24</v>
      </c>
      <c r="AA13" s="265" t="n">
        <v>18</v>
      </c>
      <c r="AB13" s="265" t="n">
        <v>23</v>
      </c>
      <c r="AC13" s="265" t="n">
        <v>23</v>
      </c>
      <c r="AD13" s="265" t="s">
        <v>66</v>
      </c>
      <c r="AE13" s="265" t="s">
        <v>66</v>
      </c>
      <c r="AF13" s="266"/>
      <c r="AG13" s="262" t="s">
        <v>13</v>
      </c>
      <c r="AH13" s="265" t="n">
        <v>229</v>
      </c>
      <c r="AI13" s="265" t="n">
        <v>218</v>
      </c>
      <c r="AJ13" s="265" t="n">
        <v>8</v>
      </c>
      <c r="AK13" s="265" t="n">
        <v>3</v>
      </c>
      <c r="AL13" s="265" t="n">
        <v>218</v>
      </c>
      <c r="AM13" s="265" t="n">
        <v>208</v>
      </c>
      <c r="AN13" s="265" t="n">
        <v>1</v>
      </c>
      <c r="AO13" s="265" t="n">
        <v>9</v>
      </c>
      <c r="AP13" s="265" t="n">
        <v>2548</v>
      </c>
      <c r="AQ13" s="265" t="n">
        <v>2304</v>
      </c>
      <c r="AR13" s="265" t="n">
        <v>99</v>
      </c>
      <c r="AS13" s="265" t="n">
        <v>143</v>
      </c>
      <c r="AT13" s="265" t="n">
        <v>406</v>
      </c>
      <c r="AU13" s="265" t="n">
        <v>399</v>
      </c>
      <c r="AV13" s="265" t="n">
        <v>4</v>
      </c>
      <c r="AW13" s="265" t="n">
        <v>3</v>
      </c>
      <c r="AX13" s="265" t="n">
        <v>286</v>
      </c>
      <c r="AY13" s="265" t="n">
        <v>237</v>
      </c>
      <c r="AZ13" s="265" t="n">
        <v>33</v>
      </c>
      <c r="BA13" s="265" t="n">
        <v>16</v>
      </c>
      <c r="BB13" s="265" t="n">
        <v>325</v>
      </c>
      <c r="BC13" s="265" t="n">
        <v>279</v>
      </c>
      <c r="BD13" s="265" t="n">
        <v>26</v>
      </c>
      <c r="BE13" s="265" t="n">
        <v>20</v>
      </c>
      <c r="BF13" s="265" t="n">
        <v>1196</v>
      </c>
      <c r="BG13" s="265" t="n">
        <v>952</v>
      </c>
      <c r="BH13" s="265" t="n">
        <v>141</v>
      </c>
      <c r="BI13" s="265" t="n">
        <v>103</v>
      </c>
      <c r="BJ13" s="265" t="n">
        <v>738</v>
      </c>
      <c r="BK13" s="265" t="n">
        <v>575</v>
      </c>
      <c r="BL13" s="265" t="n">
        <v>98</v>
      </c>
      <c r="BM13" s="265" t="n">
        <v>65</v>
      </c>
      <c r="BN13" s="266"/>
      <c r="BO13" s="262" t="s">
        <v>13</v>
      </c>
      <c r="BP13" s="265" t="n">
        <v>699</v>
      </c>
      <c r="BQ13" s="265" t="n">
        <v>607</v>
      </c>
      <c r="BR13" s="265" t="n">
        <v>88</v>
      </c>
      <c r="BS13" s="265" t="n">
        <v>4</v>
      </c>
      <c r="BT13" s="265" t="n">
        <v>2401</v>
      </c>
      <c r="BU13" s="265" t="n">
        <v>2324</v>
      </c>
      <c r="BV13" s="265" t="n">
        <v>33</v>
      </c>
      <c r="BW13" s="265" t="n">
        <v>43</v>
      </c>
      <c r="BX13" s="265" t="n">
        <v>56</v>
      </c>
      <c r="BY13" s="265" t="n">
        <v>56</v>
      </c>
      <c r="BZ13" s="265" t="s">
        <v>66</v>
      </c>
      <c r="CA13" s="265" t="s">
        <v>66</v>
      </c>
      <c r="CB13" s="265" t="n">
        <v>740</v>
      </c>
      <c r="CC13" s="265" t="n">
        <v>705</v>
      </c>
      <c r="CD13" s="265" t="n">
        <v>26</v>
      </c>
      <c r="CE13" s="265" t="n">
        <v>8</v>
      </c>
      <c r="CF13" s="265" t="n">
        <v>332</v>
      </c>
      <c r="CG13" s="265" t="n">
        <v>575</v>
      </c>
      <c r="CH13" s="264" t="n">
        <v>15219</v>
      </c>
      <c r="CI13" s="264" t="n">
        <v>9792</v>
      </c>
      <c r="CJ13" s="264" t="n">
        <v>1361</v>
      </c>
      <c r="CK13" s="264" t="n">
        <v>4066</v>
      </c>
    </row>
    <row r="14" s="247" customFormat="true" ht="18.75" hidden="false" customHeight="true" outlineLevel="0" collapsed="false">
      <c r="A14" s="262" t="s">
        <v>356</v>
      </c>
      <c r="B14" s="265" t="n">
        <v>26176</v>
      </c>
      <c r="C14" s="265" t="n">
        <v>13412</v>
      </c>
      <c r="D14" s="265" t="n">
        <v>12435</v>
      </c>
      <c r="E14" s="264" t="n">
        <v>11290</v>
      </c>
      <c r="F14" s="265" t="n">
        <v>696</v>
      </c>
      <c r="G14" s="265" t="n">
        <v>195</v>
      </c>
      <c r="H14" s="265" t="n">
        <v>15</v>
      </c>
      <c r="I14" s="265" t="n">
        <v>11</v>
      </c>
      <c r="J14" s="265" t="n">
        <v>4</v>
      </c>
      <c r="K14" s="265" t="s">
        <v>66</v>
      </c>
      <c r="L14" s="265" t="n">
        <v>9</v>
      </c>
      <c r="M14" s="265" t="n">
        <v>2</v>
      </c>
      <c r="N14" s="265" t="n">
        <v>7</v>
      </c>
      <c r="O14" s="265" t="s">
        <v>66</v>
      </c>
      <c r="P14" s="265" t="s">
        <v>66</v>
      </c>
      <c r="Q14" s="265" t="s">
        <v>66</v>
      </c>
      <c r="R14" s="265" t="s">
        <v>66</v>
      </c>
      <c r="S14" s="265" t="s">
        <v>66</v>
      </c>
      <c r="T14" s="265" t="n">
        <v>682</v>
      </c>
      <c r="U14" s="265" t="n">
        <v>572</v>
      </c>
      <c r="V14" s="265" t="n">
        <v>97</v>
      </c>
      <c r="W14" s="265" t="n">
        <v>13</v>
      </c>
      <c r="X14" s="265" t="n">
        <v>2243</v>
      </c>
      <c r="Y14" s="265" t="n">
        <v>2203</v>
      </c>
      <c r="Z14" s="265" t="n">
        <v>31</v>
      </c>
      <c r="AA14" s="265" t="n">
        <v>6</v>
      </c>
      <c r="AB14" s="265" t="n">
        <v>54</v>
      </c>
      <c r="AC14" s="265" t="n">
        <v>54</v>
      </c>
      <c r="AD14" s="265" t="s">
        <v>66</v>
      </c>
      <c r="AE14" s="265" t="s">
        <v>66</v>
      </c>
      <c r="AF14" s="266"/>
      <c r="AG14" s="262" t="s">
        <v>356</v>
      </c>
      <c r="AH14" s="265" t="n">
        <v>471</v>
      </c>
      <c r="AI14" s="265" t="n">
        <v>448</v>
      </c>
      <c r="AJ14" s="265" t="n">
        <v>22</v>
      </c>
      <c r="AK14" s="265" t="n">
        <v>1</v>
      </c>
      <c r="AL14" s="265" t="n">
        <v>892</v>
      </c>
      <c r="AM14" s="265" t="n">
        <v>861</v>
      </c>
      <c r="AN14" s="265" t="n">
        <v>26</v>
      </c>
      <c r="AO14" s="265" t="n">
        <v>5</v>
      </c>
      <c r="AP14" s="265" t="n">
        <v>1896</v>
      </c>
      <c r="AQ14" s="265" t="n">
        <v>1750</v>
      </c>
      <c r="AR14" s="265" t="n">
        <v>100</v>
      </c>
      <c r="AS14" s="265" t="n">
        <v>46</v>
      </c>
      <c r="AT14" s="265" t="n">
        <v>297</v>
      </c>
      <c r="AU14" s="265" t="n">
        <v>286</v>
      </c>
      <c r="AV14" s="265" t="n">
        <v>9</v>
      </c>
      <c r="AW14" s="265" t="n">
        <v>2</v>
      </c>
      <c r="AX14" s="265" t="n">
        <v>259</v>
      </c>
      <c r="AY14" s="265" t="n">
        <v>242</v>
      </c>
      <c r="AZ14" s="265" t="n">
        <v>16</v>
      </c>
      <c r="BA14" s="265" t="n">
        <v>1</v>
      </c>
      <c r="BB14" s="265" t="n">
        <v>548</v>
      </c>
      <c r="BC14" s="265" t="n">
        <v>427</v>
      </c>
      <c r="BD14" s="265" t="n">
        <v>107</v>
      </c>
      <c r="BE14" s="265" t="n">
        <v>14</v>
      </c>
      <c r="BF14" s="265" t="n">
        <v>656</v>
      </c>
      <c r="BG14" s="265" t="n">
        <v>540</v>
      </c>
      <c r="BH14" s="265" t="n">
        <v>78</v>
      </c>
      <c r="BI14" s="265" t="n">
        <v>38</v>
      </c>
      <c r="BJ14" s="265" t="n">
        <v>488</v>
      </c>
      <c r="BK14" s="265" t="n">
        <v>389</v>
      </c>
      <c r="BL14" s="265" t="n">
        <v>69</v>
      </c>
      <c r="BM14" s="265" t="n">
        <v>30</v>
      </c>
      <c r="BN14" s="266"/>
      <c r="BO14" s="262" t="s">
        <v>356</v>
      </c>
      <c r="BP14" s="265" t="n">
        <v>588</v>
      </c>
      <c r="BQ14" s="265" t="n">
        <v>551</v>
      </c>
      <c r="BR14" s="265" t="n">
        <v>34</v>
      </c>
      <c r="BS14" s="265" t="n">
        <v>3</v>
      </c>
      <c r="BT14" s="265" t="n">
        <v>1208</v>
      </c>
      <c r="BU14" s="265" t="n">
        <v>1143</v>
      </c>
      <c r="BV14" s="265" t="n">
        <v>43</v>
      </c>
      <c r="BW14" s="265" t="n">
        <v>20</v>
      </c>
      <c r="BX14" s="265" t="n">
        <v>37</v>
      </c>
      <c r="BY14" s="265" t="n">
        <v>37</v>
      </c>
      <c r="BZ14" s="265" t="s">
        <v>66</v>
      </c>
      <c r="CA14" s="265" t="s">
        <v>66</v>
      </c>
      <c r="CB14" s="265" t="n">
        <v>946</v>
      </c>
      <c r="CC14" s="265" t="n">
        <v>908</v>
      </c>
      <c r="CD14" s="265" t="n">
        <v>28</v>
      </c>
      <c r="CE14" s="265" t="n">
        <v>10</v>
      </c>
      <c r="CF14" s="264" t="n">
        <v>655</v>
      </c>
      <c r="CG14" s="265" t="n">
        <v>491</v>
      </c>
      <c r="CH14" s="264" t="n">
        <v>11046</v>
      </c>
      <c r="CI14" s="264" t="n">
        <v>5144</v>
      </c>
      <c r="CJ14" s="264" t="n">
        <v>1366</v>
      </c>
      <c r="CK14" s="264" t="n">
        <v>4536</v>
      </c>
    </row>
    <row r="15" s="247" customFormat="true" ht="18.75" hidden="false" customHeight="true" outlineLevel="0" collapsed="false">
      <c r="A15" s="262" t="s">
        <v>12</v>
      </c>
      <c r="B15" s="265" t="n">
        <v>13270</v>
      </c>
      <c r="C15" s="265" t="n">
        <v>8408</v>
      </c>
      <c r="D15" s="267" t="n">
        <v>7713</v>
      </c>
      <c r="E15" s="264" t="n">
        <v>6986</v>
      </c>
      <c r="F15" s="265" t="n">
        <v>524</v>
      </c>
      <c r="G15" s="265" t="n">
        <v>28</v>
      </c>
      <c r="H15" s="264" t="n">
        <v>13</v>
      </c>
      <c r="I15" s="265" t="n">
        <v>9</v>
      </c>
      <c r="J15" s="265" t="n">
        <v>4</v>
      </c>
      <c r="K15" s="265" t="s">
        <v>66</v>
      </c>
      <c r="L15" s="265" t="n">
        <v>9</v>
      </c>
      <c r="M15" s="265" t="n">
        <v>2</v>
      </c>
      <c r="N15" s="265" t="n">
        <v>7</v>
      </c>
      <c r="O15" s="265" t="s">
        <v>66</v>
      </c>
      <c r="P15" s="265" t="s">
        <v>66</v>
      </c>
      <c r="Q15" s="265" t="s">
        <v>66</v>
      </c>
      <c r="R15" s="265" t="s">
        <v>66</v>
      </c>
      <c r="S15" s="265" t="s">
        <v>66</v>
      </c>
      <c r="T15" s="264" t="n">
        <v>578</v>
      </c>
      <c r="U15" s="265" t="n">
        <v>478</v>
      </c>
      <c r="V15" s="265" t="n">
        <v>97</v>
      </c>
      <c r="W15" s="265" t="n">
        <v>3</v>
      </c>
      <c r="X15" s="265" t="n">
        <v>1844</v>
      </c>
      <c r="Y15" s="265" t="n">
        <v>1818</v>
      </c>
      <c r="Z15" s="265" t="n">
        <v>21</v>
      </c>
      <c r="AA15" s="265" t="n">
        <v>2</v>
      </c>
      <c r="AB15" s="265" t="n">
        <v>47</v>
      </c>
      <c r="AC15" s="265" t="n">
        <v>47</v>
      </c>
      <c r="AD15" s="265" t="s">
        <v>66</v>
      </c>
      <c r="AE15" s="265" t="s">
        <v>66</v>
      </c>
      <c r="AF15" s="266"/>
      <c r="AG15" s="262" t="s">
        <v>12</v>
      </c>
      <c r="AH15" s="265" t="n">
        <v>355</v>
      </c>
      <c r="AI15" s="265" t="n">
        <v>335</v>
      </c>
      <c r="AJ15" s="265" t="n">
        <v>20</v>
      </c>
      <c r="AK15" s="265" t="s">
        <v>66</v>
      </c>
      <c r="AL15" s="265" t="n">
        <v>736</v>
      </c>
      <c r="AM15" s="265" t="n">
        <v>710</v>
      </c>
      <c r="AN15" s="265" t="n">
        <v>26</v>
      </c>
      <c r="AO15" s="265" t="s">
        <v>66</v>
      </c>
      <c r="AP15" s="265" t="n">
        <v>914</v>
      </c>
      <c r="AQ15" s="265" t="n">
        <v>832</v>
      </c>
      <c r="AR15" s="265" t="n">
        <v>76</v>
      </c>
      <c r="AS15" s="265" t="n">
        <v>6</v>
      </c>
      <c r="AT15" s="265" t="n">
        <v>128</v>
      </c>
      <c r="AU15" s="265" t="n">
        <v>120</v>
      </c>
      <c r="AV15" s="265" t="n">
        <v>8</v>
      </c>
      <c r="AW15" s="265" t="s">
        <v>66</v>
      </c>
      <c r="AX15" s="265" t="n">
        <v>162</v>
      </c>
      <c r="AY15" s="265" t="n">
        <v>153</v>
      </c>
      <c r="AZ15" s="265" t="n">
        <v>9</v>
      </c>
      <c r="BA15" s="265" t="s">
        <v>66</v>
      </c>
      <c r="BB15" s="265" t="n">
        <v>403</v>
      </c>
      <c r="BC15" s="265" t="n">
        <v>309</v>
      </c>
      <c r="BD15" s="265" t="n">
        <v>94</v>
      </c>
      <c r="BE15" s="265" t="s">
        <v>66</v>
      </c>
      <c r="BF15" s="265" t="n">
        <v>262</v>
      </c>
      <c r="BG15" s="265" t="n">
        <v>220</v>
      </c>
      <c r="BH15" s="265" t="n">
        <v>35</v>
      </c>
      <c r="BI15" s="265" t="n">
        <v>7</v>
      </c>
      <c r="BJ15" s="265" t="n">
        <v>210</v>
      </c>
      <c r="BK15" s="265" t="n">
        <v>161</v>
      </c>
      <c r="BL15" s="265" t="n">
        <v>44</v>
      </c>
      <c r="BM15" s="265" t="n">
        <v>5</v>
      </c>
      <c r="BN15" s="266"/>
      <c r="BO15" s="262" t="s">
        <v>12</v>
      </c>
      <c r="BP15" s="265" t="n">
        <v>262</v>
      </c>
      <c r="BQ15" s="265" t="n">
        <v>254</v>
      </c>
      <c r="BR15" s="265" t="n">
        <v>7</v>
      </c>
      <c r="BS15" s="265" t="n">
        <v>1</v>
      </c>
      <c r="BT15" s="265" t="n">
        <v>309</v>
      </c>
      <c r="BU15" s="265" t="n">
        <v>268</v>
      </c>
      <c r="BV15" s="265" t="n">
        <v>38</v>
      </c>
      <c r="BW15" s="265" t="n">
        <v>2</v>
      </c>
      <c r="BX15" s="265" t="n">
        <v>21</v>
      </c>
      <c r="BY15" s="265" t="n">
        <v>21</v>
      </c>
      <c r="BZ15" s="265" t="s">
        <v>66</v>
      </c>
      <c r="CA15" s="265" t="s">
        <v>66</v>
      </c>
      <c r="CB15" s="265" t="n">
        <v>632</v>
      </c>
      <c r="CC15" s="265" t="n">
        <v>609</v>
      </c>
      <c r="CD15" s="265" t="n">
        <v>22</v>
      </c>
      <c r="CE15" s="265" t="n">
        <v>1</v>
      </c>
      <c r="CF15" s="265" t="n">
        <v>527</v>
      </c>
      <c r="CG15" s="265" t="n">
        <v>301</v>
      </c>
      <c r="CH15" s="264" t="n">
        <v>3875</v>
      </c>
      <c r="CI15" s="264" t="n">
        <v>546</v>
      </c>
      <c r="CJ15" s="264" t="n">
        <v>780</v>
      </c>
      <c r="CK15" s="264" t="n">
        <v>2549</v>
      </c>
    </row>
    <row r="16" s="247" customFormat="true" ht="18.75" hidden="false" customHeight="true" outlineLevel="0" collapsed="false">
      <c r="A16" s="262" t="s">
        <v>13</v>
      </c>
      <c r="B16" s="264" t="n">
        <v>12906</v>
      </c>
      <c r="C16" s="264" t="n">
        <v>5004</v>
      </c>
      <c r="D16" s="264" t="n">
        <v>4722</v>
      </c>
      <c r="E16" s="265" t="n">
        <v>4304</v>
      </c>
      <c r="F16" s="265" t="n">
        <v>172</v>
      </c>
      <c r="G16" s="265" t="n">
        <v>167</v>
      </c>
      <c r="H16" s="264" t="n">
        <v>2</v>
      </c>
      <c r="I16" s="265" t="n">
        <v>2</v>
      </c>
      <c r="J16" s="265" t="s">
        <v>66</v>
      </c>
      <c r="K16" s="265" t="s">
        <v>66</v>
      </c>
      <c r="L16" s="265" t="s">
        <v>66</v>
      </c>
      <c r="M16" s="265" t="s">
        <v>66</v>
      </c>
      <c r="N16" s="265" t="s">
        <v>66</v>
      </c>
      <c r="O16" s="265" t="s">
        <v>66</v>
      </c>
      <c r="P16" s="265" t="s">
        <v>66</v>
      </c>
      <c r="Q16" s="265" t="s">
        <v>66</v>
      </c>
      <c r="R16" s="265" t="s">
        <v>66</v>
      </c>
      <c r="S16" s="265" t="s">
        <v>66</v>
      </c>
      <c r="T16" s="264" t="n">
        <v>104</v>
      </c>
      <c r="U16" s="265" t="n">
        <v>94</v>
      </c>
      <c r="V16" s="265" t="s">
        <v>66</v>
      </c>
      <c r="W16" s="265" t="n">
        <v>10</v>
      </c>
      <c r="X16" s="265" t="n">
        <v>399</v>
      </c>
      <c r="Y16" s="265" t="n">
        <v>385</v>
      </c>
      <c r="Z16" s="265" t="n">
        <v>10</v>
      </c>
      <c r="AA16" s="265" t="n">
        <v>4</v>
      </c>
      <c r="AB16" s="265" t="n">
        <v>7</v>
      </c>
      <c r="AC16" s="265" t="n">
        <v>7</v>
      </c>
      <c r="AD16" s="265" t="s">
        <v>66</v>
      </c>
      <c r="AE16" s="265" t="s">
        <v>66</v>
      </c>
      <c r="AF16" s="266"/>
      <c r="AG16" s="262" t="s">
        <v>13</v>
      </c>
      <c r="AH16" s="265" t="n">
        <v>116</v>
      </c>
      <c r="AI16" s="265" t="n">
        <v>113</v>
      </c>
      <c r="AJ16" s="265" t="n">
        <v>2</v>
      </c>
      <c r="AK16" s="265" t="n">
        <v>1</v>
      </c>
      <c r="AL16" s="265" t="n">
        <v>156</v>
      </c>
      <c r="AM16" s="265" t="n">
        <v>151</v>
      </c>
      <c r="AN16" s="265" t="s">
        <v>66</v>
      </c>
      <c r="AO16" s="265" t="n">
        <v>5</v>
      </c>
      <c r="AP16" s="265" t="n">
        <v>982</v>
      </c>
      <c r="AQ16" s="265" t="n">
        <v>918</v>
      </c>
      <c r="AR16" s="265" t="n">
        <v>24</v>
      </c>
      <c r="AS16" s="265" t="n">
        <v>40</v>
      </c>
      <c r="AT16" s="265" t="n">
        <v>169</v>
      </c>
      <c r="AU16" s="265" t="n">
        <v>166</v>
      </c>
      <c r="AV16" s="265" t="n">
        <v>1</v>
      </c>
      <c r="AW16" s="265" t="n">
        <v>2</v>
      </c>
      <c r="AX16" s="265" t="n">
        <v>97</v>
      </c>
      <c r="AY16" s="265" t="n">
        <v>89</v>
      </c>
      <c r="AZ16" s="265" t="n">
        <v>7</v>
      </c>
      <c r="BA16" s="265" t="n">
        <v>1</v>
      </c>
      <c r="BB16" s="265" t="n">
        <v>145</v>
      </c>
      <c r="BC16" s="265" t="n">
        <v>118</v>
      </c>
      <c r="BD16" s="265" t="n">
        <v>13</v>
      </c>
      <c r="BE16" s="265" t="n">
        <v>14</v>
      </c>
      <c r="BF16" s="265" t="n">
        <v>394</v>
      </c>
      <c r="BG16" s="265" t="n">
        <v>320</v>
      </c>
      <c r="BH16" s="265" t="n">
        <v>43</v>
      </c>
      <c r="BI16" s="265" t="n">
        <v>31</v>
      </c>
      <c r="BJ16" s="265" t="n">
        <v>278</v>
      </c>
      <c r="BK16" s="265" t="n">
        <v>228</v>
      </c>
      <c r="BL16" s="265" t="n">
        <v>25</v>
      </c>
      <c r="BM16" s="265" t="n">
        <v>25</v>
      </c>
      <c r="BN16" s="266"/>
      <c r="BO16" s="262" t="s">
        <v>13</v>
      </c>
      <c r="BP16" s="265" t="n">
        <v>326</v>
      </c>
      <c r="BQ16" s="265" t="n">
        <v>297</v>
      </c>
      <c r="BR16" s="265" t="n">
        <v>27</v>
      </c>
      <c r="BS16" s="265" t="n">
        <v>2</v>
      </c>
      <c r="BT16" s="265" t="n">
        <v>899</v>
      </c>
      <c r="BU16" s="265" t="n">
        <v>875</v>
      </c>
      <c r="BV16" s="265" t="n">
        <v>5</v>
      </c>
      <c r="BW16" s="265" t="n">
        <v>18</v>
      </c>
      <c r="BX16" s="265" t="n">
        <v>16</v>
      </c>
      <c r="BY16" s="265" t="n">
        <v>16</v>
      </c>
      <c r="BZ16" s="265" t="s">
        <v>66</v>
      </c>
      <c r="CA16" s="265" t="s">
        <v>66</v>
      </c>
      <c r="CB16" s="265" t="n">
        <v>314</v>
      </c>
      <c r="CC16" s="265" t="n">
        <v>299</v>
      </c>
      <c r="CD16" s="265" t="n">
        <v>6</v>
      </c>
      <c r="CE16" s="265" t="n">
        <v>9</v>
      </c>
      <c r="CF16" s="265" t="n">
        <v>128</v>
      </c>
      <c r="CG16" s="265" t="n">
        <v>190</v>
      </c>
      <c r="CH16" s="264" t="n">
        <v>7171</v>
      </c>
      <c r="CI16" s="264" t="n">
        <v>4598</v>
      </c>
      <c r="CJ16" s="264" t="n">
        <v>586</v>
      </c>
      <c r="CK16" s="264" t="n">
        <v>1987</v>
      </c>
    </row>
    <row r="17" s="247" customFormat="true" ht="18.75" hidden="false" customHeight="true" outlineLevel="0" collapsed="false">
      <c r="A17" s="262" t="s">
        <v>357</v>
      </c>
      <c r="B17" s="265" t="n">
        <v>17157</v>
      </c>
      <c r="C17" s="265" t="n">
        <v>9696</v>
      </c>
      <c r="D17" s="265" t="n">
        <v>9146</v>
      </c>
      <c r="E17" s="265" t="n">
        <v>8422</v>
      </c>
      <c r="F17" s="265" t="n">
        <v>409</v>
      </c>
      <c r="G17" s="265" t="n">
        <v>119</v>
      </c>
      <c r="H17" s="265" t="n">
        <v>25</v>
      </c>
      <c r="I17" s="265" t="n">
        <v>18</v>
      </c>
      <c r="J17" s="265" t="n">
        <v>6</v>
      </c>
      <c r="K17" s="265" t="n">
        <v>1</v>
      </c>
      <c r="L17" s="265" t="n">
        <v>2</v>
      </c>
      <c r="M17" s="265" t="n">
        <v>1</v>
      </c>
      <c r="N17" s="265" t="n">
        <v>1</v>
      </c>
      <c r="O17" s="265" t="s">
        <v>66</v>
      </c>
      <c r="P17" s="265" t="s">
        <v>66</v>
      </c>
      <c r="Q17" s="265" t="s">
        <v>66</v>
      </c>
      <c r="R17" s="265" t="s">
        <v>66</v>
      </c>
      <c r="S17" s="265" t="s">
        <v>66</v>
      </c>
      <c r="T17" s="265" t="n">
        <v>448</v>
      </c>
      <c r="U17" s="265" t="n">
        <v>368</v>
      </c>
      <c r="V17" s="265" t="n">
        <v>64</v>
      </c>
      <c r="W17" s="265" t="n">
        <v>15</v>
      </c>
      <c r="X17" s="265" t="n">
        <v>1001</v>
      </c>
      <c r="Y17" s="265" t="n">
        <v>975</v>
      </c>
      <c r="Z17" s="265" t="n">
        <v>23</v>
      </c>
      <c r="AA17" s="265" t="n">
        <v>3</v>
      </c>
      <c r="AB17" s="265" t="n">
        <v>34</v>
      </c>
      <c r="AC17" s="265" t="n">
        <v>34</v>
      </c>
      <c r="AD17" s="265" t="s">
        <v>66</v>
      </c>
      <c r="AE17" s="265" t="s">
        <v>66</v>
      </c>
      <c r="AF17" s="266"/>
      <c r="AG17" s="262" t="s">
        <v>357</v>
      </c>
      <c r="AH17" s="265" t="n">
        <v>324</v>
      </c>
      <c r="AI17" s="265" t="n">
        <v>312</v>
      </c>
      <c r="AJ17" s="265" t="n">
        <v>11</v>
      </c>
      <c r="AK17" s="265" t="n">
        <v>1</v>
      </c>
      <c r="AL17" s="265" t="n">
        <v>511</v>
      </c>
      <c r="AM17" s="265" t="n">
        <v>495</v>
      </c>
      <c r="AN17" s="265" t="n">
        <v>16</v>
      </c>
      <c r="AO17" s="265" t="s">
        <v>66</v>
      </c>
      <c r="AP17" s="265" t="n">
        <v>1319</v>
      </c>
      <c r="AQ17" s="265" t="n">
        <v>1193</v>
      </c>
      <c r="AR17" s="265" t="n">
        <v>82</v>
      </c>
      <c r="AS17" s="265" t="n">
        <v>44</v>
      </c>
      <c r="AT17" s="265" t="n">
        <v>218</v>
      </c>
      <c r="AU17" s="265" t="n">
        <v>214</v>
      </c>
      <c r="AV17" s="265" t="n">
        <v>3</v>
      </c>
      <c r="AW17" s="265" t="n">
        <v>1</v>
      </c>
      <c r="AX17" s="265" t="n">
        <v>188</v>
      </c>
      <c r="AY17" s="265" t="n">
        <v>173</v>
      </c>
      <c r="AZ17" s="265" t="n">
        <v>12</v>
      </c>
      <c r="BA17" s="265" t="n">
        <v>3</v>
      </c>
      <c r="BB17" s="265" t="n">
        <v>258</v>
      </c>
      <c r="BC17" s="265" t="n">
        <v>217</v>
      </c>
      <c r="BD17" s="265" t="n">
        <v>35</v>
      </c>
      <c r="BE17" s="265" t="n">
        <v>6</v>
      </c>
      <c r="BF17" s="265" t="n">
        <v>391</v>
      </c>
      <c r="BG17" s="265" t="n">
        <v>329</v>
      </c>
      <c r="BH17" s="265" t="n">
        <v>44</v>
      </c>
      <c r="BI17" s="265" t="n">
        <v>18</v>
      </c>
      <c r="BJ17" s="265" t="n">
        <v>282</v>
      </c>
      <c r="BK17" s="265" t="n">
        <v>225</v>
      </c>
      <c r="BL17" s="265" t="n">
        <v>45</v>
      </c>
      <c r="BM17" s="265" t="n">
        <v>11</v>
      </c>
      <c r="BN17" s="266"/>
      <c r="BO17" s="262" t="s">
        <v>357</v>
      </c>
      <c r="BP17" s="265" t="n">
        <v>379</v>
      </c>
      <c r="BQ17" s="265" t="n">
        <v>356</v>
      </c>
      <c r="BR17" s="265" t="n">
        <v>21</v>
      </c>
      <c r="BS17" s="265" t="n">
        <v>2</v>
      </c>
      <c r="BT17" s="265" t="n">
        <v>850</v>
      </c>
      <c r="BU17" s="265" t="n">
        <v>828</v>
      </c>
      <c r="BV17" s="265" t="n">
        <v>14</v>
      </c>
      <c r="BW17" s="265" t="n">
        <v>8</v>
      </c>
      <c r="BX17" s="265" t="n">
        <v>20</v>
      </c>
      <c r="BY17" s="265" t="n">
        <v>20</v>
      </c>
      <c r="BZ17" s="265" t="s">
        <v>66</v>
      </c>
      <c r="CA17" s="265" t="s">
        <v>66</v>
      </c>
      <c r="CB17" s="265" t="n">
        <v>653</v>
      </c>
      <c r="CC17" s="265" t="n">
        <v>624</v>
      </c>
      <c r="CD17" s="265" t="n">
        <v>24</v>
      </c>
      <c r="CE17" s="265" t="n">
        <v>5</v>
      </c>
      <c r="CF17" s="265" t="n">
        <v>1935</v>
      </c>
      <c r="CG17" s="265" t="n">
        <v>308</v>
      </c>
      <c r="CH17" s="264" t="n">
        <v>6470</v>
      </c>
      <c r="CI17" s="264" t="n">
        <v>3138</v>
      </c>
      <c r="CJ17" s="264" t="n">
        <v>789</v>
      </c>
      <c r="CK17" s="264" t="n">
        <v>2543</v>
      </c>
    </row>
    <row r="18" s="247" customFormat="true" ht="18.75" hidden="false" customHeight="true" outlineLevel="0" collapsed="false">
      <c r="A18" s="262" t="s">
        <v>12</v>
      </c>
      <c r="B18" s="265" t="n">
        <v>9026</v>
      </c>
      <c r="C18" s="265" t="n">
        <v>6315</v>
      </c>
      <c r="D18" s="267" t="n">
        <v>5916</v>
      </c>
      <c r="E18" s="265" t="n">
        <v>5475</v>
      </c>
      <c r="F18" s="265" t="n">
        <v>291</v>
      </c>
      <c r="G18" s="265" t="n">
        <v>25</v>
      </c>
      <c r="H18" s="264" t="n">
        <v>18</v>
      </c>
      <c r="I18" s="265" t="n">
        <v>12</v>
      </c>
      <c r="J18" s="265" t="n">
        <v>6</v>
      </c>
      <c r="K18" s="265" t="s">
        <v>66</v>
      </c>
      <c r="L18" s="265" t="n">
        <v>2</v>
      </c>
      <c r="M18" s="265" t="n">
        <v>1</v>
      </c>
      <c r="N18" s="265" t="n">
        <v>1</v>
      </c>
      <c r="O18" s="265" t="s">
        <v>66</v>
      </c>
      <c r="P18" s="265" t="s">
        <v>66</v>
      </c>
      <c r="Q18" s="265" t="s">
        <v>66</v>
      </c>
      <c r="R18" s="265" t="s">
        <v>66</v>
      </c>
      <c r="S18" s="265" t="s">
        <v>66</v>
      </c>
      <c r="T18" s="264" t="n">
        <v>384</v>
      </c>
      <c r="U18" s="265" t="n">
        <v>313</v>
      </c>
      <c r="V18" s="265" t="n">
        <v>63</v>
      </c>
      <c r="W18" s="265" t="n">
        <v>7</v>
      </c>
      <c r="X18" s="265" t="n">
        <v>785</v>
      </c>
      <c r="Y18" s="265" t="n">
        <v>766</v>
      </c>
      <c r="Z18" s="265" t="n">
        <v>18</v>
      </c>
      <c r="AA18" s="265" t="n">
        <v>1</v>
      </c>
      <c r="AB18" s="265" t="n">
        <v>32</v>
      </c>
      <c r="AC18" s="265" t="n">
        <v>32</v>
      </c>
      <c r="AD18" s="265" t="s">
        <v>66</v>
      </c>
      <c r="AE18" s="265" t="s">
        <v>66</v>
      </c>
      <c r="AF18" s="266"/>
      <c r="AG18" s="262" t="s">
        <v>12</v>
      </c>
      <c r="AH18" s="265" t="n">
        <v>244</v>
      </c>
      <c r="AI18" s="265" t="n">
        <v>234</v>
      </c>
      <c r="AJ18" s="265" t="n">
        <v>10</v>
      </c>
      <c r="AK18" s="265" t="s">
        <v>66</v>
      </c>
      <c r="AL18" s="265" t="n">
        <v>425</v>
      </c>
      <c r="AM18" s="265" t="n">
        <v>409</v>
      </c>
      <c r="AN18" s="265" t="n">
        <v>16</v>
      </c>
      <c r="AO18" s="265" t="s">
        <v>66</v>
      </c>
      <c r="AP18" s="265" t="n">
        <v>593</v>
      </c>
      <c r="AQ18" s="265" t="n">
        <v>529</v>
      </c>
      <c r="AR18" s="265" t="n">
        <v>55</v>
      </c>
      <c r="AS18" s="265" t="n">
        <v>9</v>
      </c>
      <c r="AT18" s="265" t="n">
        <v>89</v>
      </c>
      <c r="AU18" s="265" t="n">
        <v>86</v>
      </c>
      <c r="AV18" s="265" t="n">
        <v>3</v>
      </c>
      <c r="AW18" s="265" t="s">
        <v>66</v>
      </c>
      <c r="AX18" s="265" t="n">
        <v>129</v>
      </c>
      <c r="AY18" s="265" t="n">
        <v>121</v>
      </c>
      <c r="AZ18" s="265" t="n">
        <v>8</v>
      </c>
      <c r="BA18" s="265" t="s">
        <v>66</v>
      </c>
      <c r="BB18" s="265" t="n">
        <v>176</v>
      </c>
      <c r="BC18" s="265" t="n">
        <v>149</v>
      </c>
      <c r="BD18" s="265" t="n">
        <v>26</v>
      </c>
      <c r="BE18" s="265" t="n">
        <v>1</v>
      </c>
      <c r="BF18" s="265" t="n">
        <v>156</v>
      </c>
      <c r="BG18" s="265" t="n">
        <v>131</v>
      </c>
      <c r="BH18" s="265" t="n">
        <v>23</v>
      </c>
      <c r="BI18" s="265" t="n">
        <v>2</v>
      </c>
      <c r="BJ18" s="265" t="n">
        <v>120</v>
      </c>
      <c r="BK18" s="265" t="n">
        <v>94</v>
      </c>
      <c r="BL18" s="265" t="n">
        <v>25</v>
      </c>
      <c r="BM18" s="265" t="s">
        <v>66</v>
      </c>
      <c r="BN18" s="266"/>
      <c r="BO18" s="262" t="s">
        <v>12</v>
      </c>
      <c r="BP18" s="265" t="n">
        <v>181</v>
      </c>
      <c r="BQ18" s="265" t="n">
        <v>176</v>
      </c>
      <c r="BR18" s="265" t="n">
        <v>5</v>
      </c>
      <c r="BS18" s="265" t="s">
        <v>66</v>
      </c>
      <c r="BT18" s="265" t="n">
        <v>193</v>
      </c>
      <c r="BU18" s="265" t="n">
        <v>179</v>
      </c>
      <c r="BV18" s="265" t="n">
        <v>10</v>
      </c>
      <c r="BW18" s="265" t="n">
        <v>4</v>
      </c>
      <c r="BX18" s="265" t="n">
        <v>10</v>
      </c>
      <c r="BY18" s="265" t="n">
        <v>10</v>
      </c>
      <c r="BZ18" s="265" t="s">
        <v>66</v>
      </c>
      <c r="CA18" s="265" t="s">
        <v>66</v>
      </c>
      <c r="CB18" s="265" t="n">
        <v>436</v>
      </c>
      <c r="CC18" s="265" t="n">
        <v>418</v>
      </c>
      <c r="CD18" s="265" t="n">
        <v>17</v>
      </c>
      <c r="CE18" s="265" t="n">
        <v>1</v>
      </c>
      <c r="CF18" s="265" t="n">
        <v>1762</v>
      </c>
      <c r="CG18" s="265" t="n">
        <v>181</v>
      </c>
      <c r="CH18" s="264" t="n">
        <v>2156</v>
      </c>
      <c r="CI18" s="264" t="n">
        <v>357</v>
      </c>
      <c r="CJ18" s="264" t="n">
        <v>423</v>
      </c>
      <c r="CK18" s="264" t="n">
        <v>1376</v>
      </c>
    </row>
    <row r="19" s="247" customFormat="true" ht="18.75" hidden="false" customHeight="true" outlineLevel="0" collapsed="false">
      <c r="A19" s="262" t="s">
        <v>13</v>
      </c>
      <c r="B19" s="264" t="n">
        <v>8131</v>
      </c>
      <c r="C19" s="264" t="n">
        <v>3381</v>
      </c>
      <c r="D19" s="264" t="n">
        <v>3230</v>
      </c>
      <c r="E19" s="265" t="n">
        <v>2947</v>
      </c>
      <c r="F19" s="265" t="n">
        <v>118</v>
      </c>
      <c r="G19" s="265" t="n">
        <v>94</v>
      </c>
      <c r="H19" s="264" t="n">
        <v>7</v>
      </c>
      <c r="I19" s="265" t="n">
        <v>6</v>
      </c>
      <c r="J19" s="265" t="s">
        <v>66</v>
      </c>
      <c r="K19" s="265" t="n">
        <v>1</v>
      </c>
      <c r="L19" s="265" t="s">
        <v>66</v>
      </c>
      <c r="M19" s="265" t="s">
        <v>66</v>
      </c>
      <c r="N19" s="265" t="s">
        <v>66</v>
      </c>
      <c r="O19" s="265" t="s">
        <v>66</v>
      </c>
      <c r="P19" s="265" t="s">
        <v>66</v>
      </c>
      <c r="Q19" s="265" t="s">
        <v>66</v>
      </c>
      <c r="R19" s="265" t="s">
        <v>66</v>
      </c>
      <c r="S19" s="265" t="s">
        <v>66</v>
      </c>
      <c r="T19" s="264" t="n">
        <v>64</v>
      </c>
      <c r="U19" s="265" t="n">
        <v>55</v>
      </c>
      <c r="V19" s="265" t="n">
        <v>1</v>
      </c>
      <c r="W19" s="265" t="n">
        <v>8</v>
      </c>
      <c r="X19" s="265" t="n">
        <v>216</v>
      </c>
      <c r="Y19" s="265" t="n">
        <v>209</v>
      </c>
      <c r="Z19" s="265" t="n">
        <v>5</v>
      </c>
      <c r="AA19" s="265" t="n">
        <v>2</v>
      </c>
      <c r="AB19" s="265" t="n">
        <v>2</v>
      </c>
      <c r="AC19" s="265" t="n">
        <v>2</v>
      </c>
      <c r="AD19" s="265" t="s">
        <v>66</v>
      </c>
      <c r="AE19" s="265" t="s">
        <v>66</v>
      </c>
      <c r="AF19" s="266"/>
      <c r="AG19" s="262" t="s">
        <v>13</v>
      </c>
      <c r="AH19" s="265" t="n">
        <v>80</v>
      </c>
      <c r="AI19" s="265" t="n">
        <v>78</v>
      </c>
      <c r="AJ19" s="265" t="n">
        <v>1</v>
      </c>
      <c r="AK19" s="265" t="n">
        <v>1</v>
      </c>
      <c r="AL19" s="265" t="n">
        <v>86</v>
      </c>
      <c r="AM19" s="265" t="n">
        <v>86</v>
      </c>
      <c r="AN19" s="265" t="s">
        <v>66</v>
      </c>
      <c r="AO19" s="265" t="s">
        <v>66</v>
      </c>
      <c r="AP19" s="265" t="n">
        <v>726</v>
      </c>
      <c r="AQ19" s="265" t="n">
        <v>664</v>
      </c>
      <c r="AR19" s="265" t="n">
        <v>27</v>
      </c>
      <c r="AS19" s="265" t="n">
        <v>35</v>
      </c>
      <c r="AT19" s="265" t="n">
        <v>129</v>
      </c>
      <c r="AU19" s="265" t="n">
        <v>128</v>
      </c>
      <c r="AV19" s="265" t="s">
        <v>66</v>
      </c>
      <c r="AW19" s="265" t="n">
        <v>1</v>
      </c>
      <c r="AX19" s="265" t="n">
        <v>59</v>
      </c>
      <c r="AY19" s="265" t="n">
        <v>52</v>
      </c>
      <c r="AZ19" s="265" t="n">
        <v>4</v>
      </c>
      <c r="BA19" s="265" t="n">
        <v>3</v>
      </c>
      <c r="BB19" s="265" t="n">
        <v>82</v>
      </c>
      <c r="BC19" s="265" t="n">
        <v>68</v>
      </c>
      <c r="BD19" s="265" t="n">
        <v>9</v>
      </c>
      <c r="BE19" s="265" t="n">
        <v>5</v>
      </c>
      <c r="BF19" s="265" t="n">
        <v>235</v>
      </c>
      <c r="BG19" s="265" t="n">
        <v>198</v>
      </c>
      <c r="BH19" s="265" t="n">
        <v>21</v>
      </c>
      <c r="BI19" s="265" t="n">
        <v>16</v>
      </c>
      <c r="BJ19" s="265" t="n">
        <v>162</v>
      </c>
      <c r="BK19" s="265" t="n">
        <v>131</v>
      </c>
      <c r="BL19" s="265" t="n">
        <v>20</v>
      </c>
      <c r="BM19" s="265" t="n">
        <v>11</v>
      </c>
      <c r="BN19" s="266"/>
      <c r="BO19" s="262" t="s">
        <v>13</v>
      </c>
      <c r="BP19" s="265" t="n">
        <v>198</v>
      </c>
      <c r="BQ19" s="265" t="n">
        <v>180</v>
      </c>
      <c r="BR19" s="265" t="n">
        <v>16</v>
      </c>
      <c r="BS19" s="265" t="n">
        <v>2</v>
      </c>
      <c r="BT19" s="265" t="n">
        <v>657</v>
      </c>
      <c r="BU19" s="265" t="n">
        <v>649</v>
      </c>
      <c r="BV19" s="265" t="n">
        <v>4</v>
      </c>
      <c r="BW19" s="265" t="n">
        <v>4</v>
      </c>
      <c r="BX19" s="265" t="n">
        <v>10</v>
      </c>
      <c r="BY19" s="265" t="n">
        <v>10</v>
      </c>
      <c r="BZ19" s="265" t="s">
        <v>66</v>
      </c>
      <c r="CA19" s="265" t="s">
        <v>66</v>
      </c>
      <c r="CB19" s="265" t="n">
        <v>217</v>
      </c>
      <c r="CC19" s="265" t="n">
        <v>206</v>
      </c>
      <c r="CD19" s="265" t="n">
        <v>7</v>
      </c>
      <c r="CE19" s="265" t="n">
        <v>4</v>
      </c>
      <c r="CF19" s="265" t="n">
        <v>173</v>
      </c>
      <c r="CG19" s="265" t="n">
        <v>127</v>
      </c>
      <c r="CH19" s="264" t="n">
        <v>4314</v>
      </c>
      <c r="CI19" s="264" t="n">
        <v>2781</v>
      </c>
      <c r="CJ19" s="264" t="n">
        <v>366</v>
      </c>
      <c r="CK19" s="264" t="n">
        <v>1167</v>
      </c>
    </row>
    <row r="20" s="247" customFormat="true" ht="18.75" hidden="false" customHeight="true" outlineLevel="0" collapsed="false">
      <c r="A20" s="262" t="s">
        <v>358</v>
      </c>
      <c r="B20" s="265" t="n">
        <v>11450</v>
      </c>
      <c r="C20" s="265" t="n">
        <v>6944</v>
      </c>
      <c r="D20" s="265" t="n">
        <v>6606</v>
      </c>
      <c r="E20" s="265" t="n">
        <v>6211</v>
      </c>
      <c r="F20" s="265" t="n">
        <v>263</v>
      </c>
      <c r="G20" s="265" t="n">
        <v>77</v>
      </c>
      <c r="H20" s="265" t="n">
        <v>8</v>
      </c>
      <c r="I20" s="265" t="n">
        <v>5</v>
      </c>
      <c r="J20" s="265" t="n">
        <v>3</v>
      </c>
      <c r="K20" s="265" t="s">
        <v>66</v>
      </c>
      <c r="L20" s="265" t="s">
        <v>66</v>
      </c>
      <c r="M20" s="265" t="s">
        <v>66</v>
      </c>
      <c r="N20" s="265" t="s">
        <v>66</v>
      </c>
      <c r="O20" s="265" t="s">
        <v>66</v>
      </c>
      <c r="P20" s="265" t="s">
        <v>66</v>
      </c>
      <c r="Q20" s="265" t="s">
        <v>66</v>
      </c>
      <c r="R20" s="265" t="s">
        <v>66</v>
      </c>
      <c r="S20" s="265" t="s">
        <v>66</v>
      </c>
      <c r="T20" s="265" t="n">
        <v>267</v>
      </c>
      <c r="U20" s="265" t="n">
        <v>226</v>
      </c>
      <c r="V20" s="265" t="n">
        <v>35</v>
      </c>
      <c r="W20" s="265" t="n">
        <v>6</v>
      </c>
      <c r="X20" s="265" t="n">
        <v>425</v>
      </c>
      <c r="Y20" s="265" t="n">
        <v>415</v>
      </c>
      <c r="Z20" s="265" t="n">
        <v>7</v>
      </c>
      <c r="AA20" s="265" t="n">
        <v>3</v>
      </c>
      <c r="AB20" s="265" t="n">
        <v>42</v>
      </c>
      <c r="AC20" s="265" t="n">
        <v>42</v>
      </c>
      <c r="AD20" s="265" t="s">
        <v>66</v>
      </c>
      <c r="AE20" s="265" t="s">
        <v>66</v>
      </c>
      <c r="AF20" s="266"/>
      <c r="AG20" s="262" t="s">
        <v>358</v>
      </c>
      <c r="AH20" s="265" t="n">
        <v>157</v>
      </c>
      <c r="AI20" s="265" t="n">
        <v>152</v>
      </c>
      <c r="AJ20" s="265" t="n">
        <v>5</v>
      </c>
      <c r="AK20" s="265" t="s">
        <v>66</v>
      </c>
      <c r="AL20" s="265" t="n">
        <v>233</v>
      </c>
      <c r="AM20" s="265" t="n">
        <v>223</v>
      </c>
      <c r="AN20" s="265" t="n">
        <v>10</v>
      </c>
      <c r="AO20" s="265" t="s">
        <v>66</v>
      </c>
      <c r="AP20" s="265" t="n">
        <v>693</v>
      </c>
      <c r="AQ20" s="265" t="n">
        <v>600</v>
      </c>
      <c r="AR20" s="265" t="n">
        <v>63</v>
      </c>
      <c r="AS20" s="265" t="n">
        <v>30</v>
      </c>
      <c r="AT20" s="265" t="n">
        <v>123</v>
      </c>
      <c r="AU20" s="265" t="n">
        <v>118</v>
      </c>
      <c r="AV20" s="265" t="n">
        <v>3</v>
      </c>
      <c r="AW20" s="265" t="n">
        <v>2</v>
      </c>
      <c r="AX20" s="265" t="n">
        <v>81</v>
      </c>
      <c r="AY20" s="265" t="n">
        <v>74</v>
      </c>
      <c r="AZ20" s="265" t="n">
        <v>5</v>
      </c>
      <c r="BA20" s="265" t="n">
        <v>2</v>
      </c>
      <c r="BB20" s="265" t="n">
        <v>184</v>
      </c>
      <c r="BC20" s="265" t="n">
        <v>154</v>
      </c>
      <c r="BD20" s="265" t="n">
        <v>25</v>
      </c>
      <c r="BE20" s="265" t="n">
        <v>5</v>
      </c>
      <c r="BF20" s="265" t="n">
        <v>195</v>
      </c>
      <c r="BG20" s="265" t="n">
        <v>170</v>
      </c>
      <c r="BH20" s="265" t="n">
        <v>19</v>
      </c>
      <c r="BI20" s="265" t="n">
        <v>6</v>
      </c>
      <c r="BJ20" s="265" t="n">
        <v>139</v>
      </c>
      <c r="BK20" s="265" t="n">
        <v>104</v>
      </c>
      <c r="BL20" s="265" t="n">
        <v>25</v>
      </c>
      <c r="BM20" s="265" t="n">
        <v>10</v>
      </c>
      <c r="BN20" s="266"/>
      <c r="BO20" s="262" t="s">
        <v>358</v>
      </c>
      <c r="BP20" s="265" t="n">
        <v>172</v>
      </c>
      <c r="BQ20" s="265" t="n">
        <v>154</v>
      </c>
      <c r="BR20" s="265" t="n">
        <v>17</v>
      </c>
      <c r="BS20" s="265" t="n">
        <v>1</v>
      </c>
      <c r="BT20" s="265" t="n">
        <v>430</v>
      </c>
      <c r="BU20" s="265" t="n">
        <v>397</v>
      </c>
      <c r="BV20" s="265" t="n">
        <v>24</v>
      </c>
      <c r="BW20" s="265" t="n">
        <v>9</v>
      </c>
      <c r="BX20" s="265" t="n">
        <v>14</v>
      </c>
      <c r="BY20" s="265" t="n">
        <v>14</v>
      </c>
      <c r="BZ20" s="265" t="s">
        <v>66</v>
      </c>
      <c r="CA20" s="265" t="s">
        <v>66</v>
      </c>
      <c r="CB20" s="265" t="n">
        <v>410</v>
      </c>
      <c r="CC20" s="265" t="n">
        <v>394</v>
      </c>
      <c r="CD20" s="265" t="n">
        <v>14</v>
      </c>
      <c r="CE20" s="265" t="n">
        <v>1</v>
      </c>
      <c r="CF20" s="265" t="n">
        <v>2907</v>
      </c>
      <c r="CG20" s="265" t="n">
        <v>126</v>
      </c>
      <c r="CH20" s="264" t="n">
        <v>4025</v>
      </c>
      <c r="CI20" s="264" t="n">
        <v>1677</v>
      </c>
      <c r="CJ20" s="264" t="n">
        <v>447</v>
      </c>
      <c r="CK20" s="264" t="n">
        <v>1901</v>
      </c>
    </row>
    <row r="21" s="247" customFormat="true" ht="18.75" hidden="false" customHeight="true" outlineLevel="0" collapsed="false">
      <c r="A21" s="262" t="s">
        <v>12</v>
      </c>
      <c r="B21" s="265" t="n">
        <v>6774</v>
      </c>
      <c r="C21" s="265" t="n">
        <v>5194</v>
      </c>
      <c r="D21" s="267" t="n">
        <v>4958</v>
      </c>
      <c r="E21" s="265" t="n">
        <v>4720</v>
      </c>
      <c r="F21" s="265" t="n">
        <v>194</v>
      </c>
      <c r="G21" s="265" t="n">
        <v>8</v>
      </c>
      <c r="H21" s="264" t="n">
        <v>6</v>
      </c>
      <c r="I21" s="265" t="n">
        <v>3</v>
      </c>
      <c r="J21" s="265" t="n">
        <v>3</v>
      </c>
      <c r="K21" s="265" t="s">
        <v>66</v>
      </c>
      <c r="L21" s="265" t="s">
        <v>66</v>
      </c>
      <c r="M21" s="265" t="s">
        <v>66</v>
      </c>
      <c r="N21" s="265" t="s">
        <v>66</v>
      </c>
      <c r="O21" s="265" t="s">
        <v>66</v>
      </c>
      <c r="P21" s="265" t="s">
        <v>66</v>
      </c>
      <c r="Q21" s="265" t="s">
        <v>66</v>
      </c>
      <c r="R21" s="265" t="s">
        <v>66</v>
      </c>
      <c r="S21" s="265" t="s">
        <v>66</v>
      </c>
      <c r="T21" s="264" t="n">
        <v>227</v>
      </c>
      <c r="U21" s="265" t="n">
        <v>191</v>
      </c>
      <c r="V21" s="265" t="n">
        <v>35</v>
      </c>
      <c r="W21" s="265" t="n">
        <v>1</v>
      </c>
      <c r="X21" s="265" t="n">
        <v>343</v>
      </c>
      <c r="Y21" s="265" t="n">
        <v>336</v>
      </c>
      <c r="Z21" s="265" t="n">
        <v>7</v>
      </c>
      <c r="AA21" s="265" t="s">
        <v>66</v>
      </c>
      <c r="AB21" s="265" t="n">
        <v>35</v>
      </c>
      <c r="AC21" s="265" t="n">
        <v>35</v>
      </c>
      <c r="AD21" s="265" t="s">
        <v>66</v>
      </c>
      <c r="AE21" s="265" t="s">
        <v>66</v>
      </c>
      <c r="AF21" s="266"/>
      <c r="AG21" s="262" t="s">
        <v>12</v>
      </c>
      <c r="AH21" s="265" t="n">
        <v>128</v>
      </c>
      <c r="AI21" s="265" t="n">
        <v>125</v>
      </c>
      <c r="AJ21" s="265" t="n">
        <v>3</v>
      </c>
      <c r="AK21" s="265" t="s">
        <v>66</v>
      </c>
      <c r="AL21" s="265" t="n">
        <v>197</v>
      </c>
      <c r="AM21" s="265" t="n">
        <v>187</v>
      </c>
      <c r="AN21" s="265" t="n">
        <v>10</v>
      </c>
      <c r="AO21" s="265" t="s">
        <v>66</v>
      </c>
      <c r="AP21" s="265" t="n">
        <v>329</v>
      </c>
      <c r="AQ21" s="265" t="n">
        <v>284</v>
      </c>
      <c r="AR21" s="265" t="n">
        <v>43</v>
      </c>
      <c r="AS21" s="265" t="n">
        <v>2</v>
      </c>
      <c r="AT21" s="265" t="n">
        <v>48</v>
      </c>
      <c r="AU21" s="265" t="n">
        <v>45</v>
      </c>
      <c r="AV21" s="265" t="n">
        <v>2</v>
      </c>
      <c r="AW21" s="265" t="n">
        <v>1</v>
      </c>
      <c r="AX21" s="265" t="n">
        <v>56</v>
      </c>
      <c r="AY21" s="265" t="n">
        <v>52</v>
      </c>
      <c r="AZ21" s="265" t="n">
        <v>4</v>
      </c>
      <c r="BA21" s="265" t="s">
        <v>66</v>
      </c>
      <c r="BB21" s="265" t="n">
        <v>133</v>
      </c>
      <c r="BC21" s="265" t="n">
        <v>115</v>
      </c>
      <c r="BD21" s="265" t="n">
        <v>18</v>
      </c>
      <c r="BE21" s="265" t="s">
        <v>66</v>
      </c>
      <c r="BF21" s="265" t="n">
        <v>68</v>
      </c>
      <c r="BG21" s="265" t="n">
        <v>57</v>
      </c>
      <c r="BH21" s="265" t="n">
        <v>11</v>
      </c>
      <c r="BI21" s="265" t="s">
        <v>66</v>
      </c>
      <c r="BJ21" s="265" t="n">
        <v>62</v>
      </c>
      <c r="BK21" s="265" t="n">
        <v>44</v>
      </c>
      <c r="BL21" s="265" t="n">
        <v>17</v>
      </c>
      <c r="BM21" s="265" t="n">
        <v>1</v>
      </c>
      <c r="BN21" s="266"/>
      <c r="BO21" s="262" t="s">
        <v>12</v>
      </c>
      <c r="BP21" s="265" t="n">
        <v>78</v>
      </c>
      <c r="BQ21" s="265" t="n">
        <v>73</v>
      </c>
      <c r="BR21" s="265" t="n">
        <v>4</v>
      </c>
      <c r="BS21" s="265" t="n">
        <v>1</v>
      </c>
      <c r="BT21" s="265" t="n">
        <v>117</v>
      </c>
      <c r="BU21" s="265" t="n">
        <v>94</v>
      </c>
      <c r="BV21" s="265" t="n">
        <v>21</v>
      </c>
      <c r="BW21" s="265" t="n">
        <v>2</v>
      </c>
      <c r="BX21" s="265" t="n">
        <v>7</v>
      </c>
      <c r="BY21" s="265" t="n">
        <v>7</v>
      </c>
      <c r="BZ21" s="265" t="s">
        <v>66</v>
      </c>
      <c r="CA21" s="265" t="s">
        <v>66</v>
      </c>
      <c r="CB21" s="265" t="n">
        <v>265</v>
      </c>
      <c r="CC21" s="265" t="n">
        <v>255</v>
      </c>
      <c r="CD21" s="265" t="n">
        <v>10</v>
      </c>
      <c r="CE21" s="265" t="s">
        <v>66</v>
      </c>
      <c r="CF21" s="265" t="n">
        <v>2780</v>
      </c>
      <c r="CG21" s="265" t="n">
        <v>79</v>
      </c>
      <c r="CH21" s="264" t="n">
        <v>1316</v>
      </c>
      <c r="CI21" s="264" t="n">
        <v>146</v>
      </c>
      <c r="CJ21" s="264" t="n">
        <v>252</v>
      </c>
      <c r="CK21" s="264" t="n">
        <v>918</v>
      </c>
    </row>
    <row r="22" s="247" customFormat="true" ht="18.75" hidden="false" customHeight="true" outlineLevel="0" collapsed="false">
      <c r="A22" s="262" t="s">
        <v>13</v>
      </c>
      <c r="B22" s="264" t="n">
        <v>4676</v>
      </c>
      <c r="C22" s="264" t="n">
        <v>1750</v>
      </c>
      <c r="D22" s="264" t="n">
        <v>1648</v>
      </c>
      <c r="E22" s="265" t="n">
        <v>1491</v>
      </c>
      <c r="F22" s="265" t="n">
        <v>69</v>
      </c>
      <c r="G22" s="265" t="n">
        <v>69</v>
      </c>
      <c r="H22" s="264" t="n">
        <v>2</v>
      </c>
      <c r="I22" s="265" t="n">
        <v>2</v>
      </c>
      <c r="J22" s="265" t="s">
        <v>66</v>
      </c>
      <c r="K22" s="265" t="s">
        <v>66</v>
      </c>
      <c r="L22" s="265" t="s">
        <v>66</v>
      </c>
      <c r="M22" s="265" t="s">
        <v>66</v>
      </c>
      <c r="N22" s="265" t="s">
        <v>66</v>
      </c>
      <c r="O22" s="265" t="s">
        <v>66</v>
      </c>
      <c r="P22" s="265" t="s">
        <v>66</v>
      </c>
      <c r="Q22" s="265" t="s">
        <v>66</v>
      </c>
      <c r="R22" s="265" t="s">
        <v>66</v>
      </c>
      <c r="S22" s="265" t="s">
        <v>66</v>
      </c>
      <c r="T22" s="264" t="n">
        <v>40</v>
      </c>
      <c r="U22" s="265" t="n">
        <v>35</v>
      </c>
      <c r="V22" s="265" t="s">
        <v>66</v>
      </c>
      <c r="W22" s="265" t="n">
        <v>5</v>
      </c>
      <c r="X22" s="265" t="n">
        <v>82</v>
      </c>
      <c r="Y22" s="265" t="n">
        <v>79</v>
      </c>
      <c r="Z22" s="265" t="s">
        <v>66</v>
      </c>
      <c r="AA22" s="265" t="n">
        <v>3</v>
      </c>
      <c r="AB22" s="265" t="n">
        <v>7</v>
      </c>
      <c r="AC22" s="265" t="n">
        <v>7</v>
      </c>
      <c r="AD22" s="265" t="s">
        <v>66</v>
      </c>
      <c r="AE22" s="265" t="s">
        <v>66</v>
      </c>
      <c r="AF22" s="266"/>
      <c r="AG22" s="262" t="s">
        <v>13</v>
      </c>
      <c r="AH22" s="265" t="n">
        <v>29</v>
      </c>
      <c r="AI22" s="265" t="n">
        <v>27</v>
      </c>
      <c r="AJ22" s="265" t="n">
        <v>2</v>
      </c>
      <c r="AK22" s="265" t="s">
        <v>66</v>
      </c>
      <c r="AL22" s="265" t="n">
        <v>36</v>
      </c>
      <c r="AM22" s="265" t="n">
        <v>36</v>
      </c>
      <c r="AN22" s="265" t="s">
        <v>66</v>
      </c>
      <c r="AO22" s="265" t="s">
        <v>66</v>
      </c>
      <c r="AP22" s="265" t="n">
        <v>364</v>
      </c>
      <c r="AQ22" s="265" t="n">
        <v>316</v>
      </c>
      <c r="AR22" s="265" t="n">
        <v>20</v>
      </c>
      <c r="AS22" s="265" t="n">
        <v>28</v>
      </c>
      <c r="AT22" s="265" t="n">
        <v>75</v>
      </c>
      <c r="AU22" s="265" t="n">
        <v>73</v>
      </c>
      <c r="AV22" s="265" t="n">
        <v>1</v>
      </c>
      <c r="AW22" s="265" t="n">
        <v>1</v>
      </c>
      <c r="AX22" s="265" t="n">
        <v>25</v>
      </c>
      <c r="AY22" s="265" t="n">
        <v>22</v>
      </c>
      <c r="AZ22" s="265" t="n">
        <v>1</v>
      </c>
      <c r="BA22" s="265" t="n">
        <v>2</v>
      </c>
      <c r="BB22" s="265" t="n">
        <v>51</v>
      </c>
      <c r="BC22" s="265" t="n">
        <v>39</v>
      </c>
      <c r="BD22" s="265" t="n">
        <v>7</v>
      </c>
      <c r="BE22" s="265" t="n">
        <v>5</v>
      </c>
      <c r="BF22" s="265" t="n">
        <v>127</v>
      </c>
      <c r="BG22" s="265" t="n">
        <v>113</v>
      </c>
      <c r="BH22" s="265" t="n">
        <v>8</v>
      </c>
      <c r="BI22" s="265" t="n">
        <v>6</v>
      </c>
      <c r="BJ22" s="265" t="n">
        <v>77</v>
      </c>
      <c r="BK22" s="265" t="n">
        <v>60</v>
      </c>
      <c r="BL22" s="265" t="n">
        <v>8</v>
      </c>
      <c r="BM22" s="265" t="n">
        <v>9</v>
      </c>
      <c r="BN22" s="266"/>
      <c r="BO22" s="262" t="s">
        <v>13</v>
      </c>
      <c r="BP22" s="265" t="n">
        <v>94</v>
      </c>
      <c r="BQ22" s="265" t="n">
        <v>81</v>
      </c>
      <c r="BR22" s="265" t="n">
        <v>13</v>
      </c>
      <c r="BS22" s="265" t="s">
        <v>66</v>
      </c>
      <c r="BT22" s="265" t="n">
        <v>313</v>
      </c>
      <c r="BU22" s="265" t="n">
        <v>303</v>
      </c>
      <c r="BV22" s="265" t="n">
        <v>3</v>
      </c>
      <c r="BW22" s="265" t="n">
        <v>7</v>
      </c>
      <c r="BX22" s="265" t="n">
        <v>7</v>
      </c>
      <c r="BY22" s="265" t="n">
        <v>7</v>
      </c>
      <c r="BZ22" s="265" t="s">
        <v>66</v>
      </c>
      <c r="CA22" s="265" t="s">
        <v>66</v>
      </c>
      <c r="CB22" s="265" t="n">
        <v>145</v>
      </c>
      <c r="CC22" s="265" t="n">
        <v>139</v>
      </c>
      <c r="CD22" s="265" t="n">
        <v>4</v>
      </c>
      <c r="CE22" s="265" t="n">
        <v>1</v>
      </c>
      <c r="CF22" s="265" t="n">
        <v>127</v>
      </c>
      <c r="CG22" s="265" t="n">
        <v>47</v>
      </c>
      <c r="CH22" s="264" t="n">
        <v>2709</v>
      </c>
      <c r="CI22" s="264" t="n">
        <v>1531</v>
      </c>
      <c r="CJ22" s="264" t="n">
        <v>195</v>
      </c>
      <c r="CK22" s="264" t="n">
        <v>983</v>
      </c>
    </row>
    <row r="23" s="247" customFormat="true" ht="18.75" hidden="false" customHeight="true" outlineLevel="0" collapsed="false">
      <c r="A23" s="262" t="s">
        <v>359</v>
      </c>
      <c r="B23" s="265" t="n">
        <v>54558</v>
      </c>
      <c r="C23" s="265" t="n">
        <v>27639</v>
      </c>
      <c r="D23" s="265" t="n">
        <v>25509</v>
      </c>
      <c r="E23" s="265" t="n">
        <v>22833</v>
      </c>
      <c r="F23" s="265" t="n">
        <v>1782</v>
      </c>
      <c r="G23" s="265" t="n">
        <v>467</v>
      </c>
      <c r="H23" s="265" t="n">
        <v>103</v>
      </c>
      <c r="I23" s="265" t="n">
        <v>68</v>
      </c>
      <c r="J23" s="265" t="n">
        <v>28</v>
      </c>
      <c r="K23" s="265" t="n">
        <v>7</v>
      </c>
      <c r="L23" s="265" t="n">
        <v>6</v>
      </c>
      <c r="M23" s="265" t="n">
        <v>3</v>
      </c>
      <c r="N23" s="265" t="n">
        <v>3</v>
      </c>
      <c r="O23" s="265" t="s">
        <v>66</v>
      </c>
      <c r="P23" s="265" t="s">
        <v>66</v>
      </c>
      <c r="Q23" s="265" t="s">
        <v>66</v>
      </c>
      <c r="R23" s="265" t="s">
        <v>66</v>
      </c>
      <c r="S23" s="265" t="s">
        <v>66</v>
      </c>
      <c r="T23" s="265" t="n">
        <v>2487</v>
      </c>
      <c r="U23" s="265" t="n">
        <v>1941</v>
      </c>
      <c r="V23" s="265" t="n">
        <v>443</v>
      </c>
      <c r="W23" s="265" t="n">
        <v>103</v>
      </c>
      <c r="X23" s="265" t="n">
        <v>2782</v>
      </c>
      <c r="Y23" s="265" t="n">
        <v>2701</v>
      </c>
      <c r="Z23" s="265" t="n">
        <v>71</v>
      </c>
      <c r="AA23" s="265" t="n">
        <v>10</v>
      </c>
      <c r="AB23" s="265" t="n">
        <v>143</v>
      </c>
      <c r="AC23" s="265" t="n">
        <v>143</v>
      </c>
      <c r="AD23" s="265" t="s">
        <v>66</v>
      </c>
      <c r="AE23" s="265" t="s">
        <v>66</v>
      </c>
      <c r="AF23" s="266"/>
      <c r="AG23" s="262" t="s">
        <v>359</v>
      </c>
      <c r="AH23" s="265" t="n">
        <v>732</v>
      </c>
      <c r="AI23" s="265" t="n">
        <v>708</v>
      </c>
      <c r="AJ23" s="265" t="n">
        <v>23</v>
      </c>
      <c r="AK23" s="265" t="n">
        <v>1</v>
      </c>
      <c r="AL23" s="265" t="n">
        <v>1647</v>
      </c>
      <c r="AM23" s="265" t="n">
        <v>1553</v>
      </c>
      <c r="AN23" s="265" t="n">
        <v>90</v>
      </c>
      <c r="AO23" s="265" t="n">
        <v>4</v>
      </c>
      <c r="AP23" s="265" t="n">
        <v>4255</v>
      </c>
      <c r="AQ23" s="265" t="n">
        <v>3903</v>
      </c>
      <c r="AR23" s="265" t="n">
        <v>241</v>
      </c>
      <c r="AS23" s="265" t="n">
        <v>110</v>
      </c>
      <c r="AT23" s="265" t="n">
        <v>555</v>
      </c>
      <c r="AU23" s="265" t="n">
        <v>540</v>
      </c>
      <c r="AV23" s="265" t="n">
        <v>14</v>
      </c>
      <c r="AW23" s="265" t="n">
        <v>1</v>
      </c>
      <c r="AX23" s="265" t="n">
        <v>548</v>
      </c>
      <c r="AY23" s="265" t="n">
        <v>473</v>
      </c>
      <c r="AZ23" s="265" t="n">
        <v>63</v>
      </c>
      <c r="BA23" s="265" t="n">
        <v>12</v>
      </c>
      <c r="BB23" s="265" t="n">
        <v>900</v>
      </c>
      <c r="BC23" s="265" t="n">
        <v>719</v>
      </c>
      <c r="BD23" s="265" t="n">
        <v>154</v>
      </c>
      <c r="BE23" s="265" t="n">
        <v>27</v>
      </c>
      <c r="BF23" s="265" t="n">
        <v>1556</v>
      </c>
      <c r="BG23" s="265" t="n">
        <v>1300</v>
      </c>
      <c r="BH23" s="265" t="n">
        <v>183</v>
      </c>
      <c r="BI23" s="265" t="n">
        <v>73</v>
      </c>
      <c r="BJ23" s="265" t="n">
        <v>1115</v>
      </c>
      <c r="BK23" s="265" t="n">
        <v>906</v>
      </c>
      <c r="BL23" s="265" t="n">
        <v>158</v>
      </c>
      <c r="BM23" s="265" t="n">
        <v>51</v>
      </c>
      <c r="BN23" s="266"/>
      <c r="BO23" s="262" t="s">
        <v>359</v>
      </c>
      <c r="BP23" s="265" t="n">
        <v>1105</v>
      </c>
      <c r="BQ23" s="265" t="n">
        <v>1017</v>
      </c>
      <c r="BR23" s="265" t="n">
        <v>84</v>
      </c>
      <c r="BS23" s="265" t="n">
        <v>4</v>
      </c>
      <c r="BT23" s="265" t="n">
        <v>2994</v>
      </c>
      <c r="BU23" s="265" t="n">
        <v>2877</v>
      </c>
      <c r="BV23" s="265" t="n">
        <v>74</v>
      </c>
      <c r="BW23" s="265" t="n">
        <v>42</v>
      </c>
      <c r="BX23" s="265" t="n">
        <v>120</v>
      </c>
      <c r="BY23" s="265" t="n">
        <v>120</v>
      </c>
      <c r="BZ23" s="265" t="s">
        <v>66</v>
      </c>
      <c r="CA23" s="265" t="s">
        <v>66</v>
      </c>
      <c r="CB23" s="265" t="n">
        <v>2292</v>
      </c>
      <c r="CC23" s="265" t="n">
        <v>2185</v>
      </c>
      <c r="CD23" s="265" t="n">
        <v>96</v>
      </c>
      <c r="CE23" s="265" t="n">
        <v>10</v>
      </c>
      <c r="CF23" s="265" t="n">
        <v>1269</v>
      </c>
      <c r="CG23" s="265" t="n">
        <v>900</v>
      </c>
      <c r="CH23" s="264" t="n">
        <v>22727</v>
      </c>
      <c r="CI23" s="264" t="n">
        <v>10638</v>
      </c>
      <c r="CJ23" s="264" t="n">
        <v>2856</v>
      </c>
      <c r="CK23" s="264" t="n">
        <v>9233</v>
      </c>
    </row>
    <row r="24" s="247" customFormat="true" ht="18.75" hidden="false" customHeight="true" outlineLevel="0" collapsed="false">
      <c r="A24" s="262" t="s">
        <v>12</v>
      </c>
      <c r="B24" s="265" t="n">
        <v>26331</v>
      </c>
      <c r="C24" s="265" t="n">
        <v>16578</v>
      </c>
      <c r="D24" s="267" t="n">
        <v>15104</v>
      </c>
      <c r="E24" s="265" t="n">
        <v>13429</v>
      </c>
      <c r="F24" s="265" t="n">
        <v>1312</v>
      </c>
      <c r="G24" s="265" t="n">
        <v>104</v>
      </c>
      <c r="H24" s="264" t="n">
        <v>82</v>
      </c>
      <c r="I24" s="265" t="n">
        <v>54</v>
      </c>
      <c r="J24" s="265" t="n">
        <v>25</v>
      </c>
      <c r="K24" s="265" t="n">
        <v>3</v>
      </c>
      <c r="L24" s="265" t="n">
        <v>6</v>
      </c>
      <c r="M24" s="265" t="n">
        <v>3</v>
      </c>
      <c r="N24" s="265" t="n">
        <v>3</v>
      </c>
      <c r="O24" s="265" t="s">
        <v>66</v>
      </c>
      <c r="P24" s="265" t="s">
        <v>66</v>
      </c>
      <c r="Q24" s="265" t="s">
        <v>66</v>
      </c>
      <c r="R24" s="265" t="s">
        <v>66</v>
      </c>
      <c r="S24" s="265" t="s">
        <v>66</v>
      </c>
      <c r="T24" s="264" t="n">
        <v>2135</v>
      </c>
      <c r="U24" s="265" t="n">
        <v>1655</v>
      </c>
      <c r="V24" s="265" t="n">
        <v>441</v>
      </c>
      <c r="W24" s="265" t="n">
        <v>39</v>
      </c>
      <c r="X24" s="265" t="n">
        <v>2213</v>
      </c>
      <c r="Y24" s="265" t="n">
        <v>2168</v>
      </c>
      <c r="Z24" s="265" t="n">
        <v>44</v>
      </c>
      <c r="AA24" s="265" t="n">
        <v>1</v>
      </c>
      <c r="AB24" s="265" t="n">
        <v>130</v>
      </c>
      <c r="AC24" s="265" t="n">
        <v>130</v>
      </c>
      <c r="AD24" s="265" t="s">
        <v>66</v>
      </c>
      <c r="AE24" s="265" t="s">
        <v>66</v>
      </c>
      <c r="AF24" s="266"/>
      <c r="AG24" s="262" t="s">
        <v>12</v>
      </c>
      <c r="AH24" s="265" t="n">
        <v>546</v>
      </c>
      <c r="AI24" s="265" t="n">
        <v>527</v>
      </c>
      <c r="AJ24" s="265" t="n">
        <v>19</v>
      </c>
      <c r="AK24" s="265" t="s">
        <v>66</v>
      </c>
      <c r="AL24" s="265" t="n">
        <v>1435</v>
      </c>
      <c r="AM24" s="265" t="n">
        <v>1349</v>
      </c>
      <c r="AN24" s="265" t="n">
        <v>86</v>
      </c>
      <c r="AO24" s="265" t="s">
        <v>66</v>
      </c>
      <c r="AP24" s="265" t="n">
        <v>1896</v>
      </c>
      <c r="AQ24" s="265" t="n">
        <v>1710</v>
      </c>
      <c r="AR24" s="265" t="n">
        <v>163</v>
      </c>
      <c r="AS24" s="265" t="n">
        <v>22</v>
      </c>
      <c r="AT24" s="265" t="n">
        <v>215</v>
      </c>
      <c r="AU24" s="265" t="n">
        <v>207</v>
      </c>
      <c r="AV24" s="265" t="n">
        <v>7</v>
      </c>
      <c r="AW24" s="265" t="n">
        <v>1</v>
      </c>
      <c r="AX24" s="265" t="n">
        <v>358</v>
      </c>
      <c r="AY24" s="265" t="n">
        <v>314</v>
      </c>
      <c r="AZ24" s="265" t="n">
        <v>44</v>
      </c>
      <c r="BA24" s="265" t="s">
        <v>66</v>
      </c>
      <c r="BB24" s="265" t="n">
        <v>637</v>
      </c>
      <c r="BC24" s="265" t="n">
        <v>504</v>
      </c>
      <c r="BD24" s="265" t="n">
        <v>131</v>
      </c>
      <c r="BE24" s="265" t="n">
        <v>2</v>
      </c>
      <c r="BF24" s="265" t="n">
        <v>552</v>
      </c>
      <c r="BG24" s="265" t="n">
        <v>446</v>
      </c>
      <c r="BH24" s="265" t="n">
        <v>89</v>
      </c>
      <c r="BI24" s="265" t="n">
        <v>17</v>
      </c>
      <c r="BJ24" s="265" t="n">
        <v>447</v>
      </c>
      <c r="BK24" s="265" t="n">
        <v>367</v>
      </c>
      <c r="BL24" s="265" t="n">
        <v>71</v>
      </c>
      <c r="BM24" s="265" t="n">
        <v>9</v>
      </c>
      <c r="BN24" s="266"/>
      <c r="BO24" s="262" t="s">
        <v>12</v>
      </c>
      <c r="BP24" s="265" t="n">
        <v>526</v>
      </c>
      <c r="BQ24" s="265" t="n">
        <v>498</v>
      </c>
      <c r="BR24" s="265" t="n">
        <v>27</v>
      </c>
      <c r="BS24" s="265" t="n">
        <v>1</v>
      </c>
      <c r="BT24" s="265" t="n">
        <v>654</v>
      </c>
      <c r="BU24" s="265" t="n">
        <v>590</v>
      </c>
      <c r="BV24" s="265" t="n">
        <v>60</v>
      </c>
      <c r="BW24" s="265" t="n">
        <v>4</v>
      </c>
      <c r="BX24" s="265" t="n">
        <v>62</v>
      </c>
      <c r="BY24" s="265" t="n">
        <v>62</v>
      </c>
      <c r="BZ24" s="265" t="s">
        <v>66</v>
      </c>
      <c r="CA24" s="265" t="s">
        <v>66</v>
      </c>
      <c r="CB24" s="265" t="n">
        <v>1696</v>
      </c>
      <c r="CC24" s="265" t="n">
        <v>1630</v>
      </c>
      <c r="CD24" s="265" t="n">
        <v>62</v>
      </c>
      <c r="CE24" s="265" t="n">
        <v>3</v>
      </c>
      <c r="CF24" s="265" t="n">
        <v>1002</v>
      </c>
      <c r="CG24" s="265" t="n">
        <v>512</v>
      </c>
      <c r="CH24" s="264" t="n">
        <v>7452</v>
      </c>
      <c r="CI24" s="264" t="n">
        <v>1058</v>
      </c>
      <c r="CJ24" s="264" t="n">
        <v>1495</v>
      </c>
      <c r="CK24" s="264" t="n">
        <v>4899</v>
      </c>
    </row>
    <row r="25" s="247" customFormat="true" ht="18.75" hidden="false" customHeight="true" outlineLevel="0" collapsed="false">
      <c r="A25" s="262" t="s">
        <v>13</v>
      </c>
      <c r="B25" s="264" t="n">
        <v>28227</v>
      </c>
      <c r="C25" s="264" t="n">
        <v>11061</v>
      </c>
      <c r="D25" s="264" t="n">
        <v>10405</v>
      </c>
      <c r="E25" s="265" t="n">
        <v>9404</v>
      </c>
      <c r="F25" s="265" t="n">
        <v>470</v>
      </c>
      <c r="G25" s="265" t="n">
        <v>363</v>
      </c>
      <c r="H25" s="264" t="n">
        <v>21</v>
      </c>
      <c r="I25" s="265" t="n">
        <v>14</v>
      </c>
      <c r="J25" s="265" t="n">
        <v>3</v>
      </c>
      <c r="K25" s="265" t="n">
        <v>4</v>
      </c>
      <c r="L25" s="265" t="s">
        <v>66</v>
      </c>
      <c r="M25" s="265" t="s">
        <v>66</v>
      </c>
      <c r="N25" s="265" t="s">
        <v>66</v>
      </c>
      <c r="O25" s="265" t="s">
        <v>66</v>
      </c>
      <c r="P25" s="265" t="s">
        <v>66</v>
      </c>
      <c r="Q25" s="265" t="s">
        <v>66</v>
      </c>
      <c r="R25" s="265" t="s">
        <v>66</v>
      </c>
      <c r="S25" s="265" t="s">
        <v>66</v>
      </c>
      <c r="T25" s="264" t="n">
        <v>352</v>
      </c>
      <c r="U25" s="265" t="n">
        <v>286</v>
      </c>
      <c r="V25" s="265" t="n">
        <v>2</v>
      </c>
      <c r="W25" s="265" t="n">
        <v>64</v>
      </c>
      <c r="X25" s="265" t="n">
        <v>569</v>
      </c>
      <c r="Y25" s="265" t="n">
        <v>533</v>
      </c>
      <c r="Z25" s="265" t="n">
        <v>27</v>
      </c>
      <c r="AA25" s="265" t="n">
        <v>9</v>
      </c>
      <c r="AB25" s="265" t="n">
        <v>13</v>
      </c>
      <c r="AC25" s="265" t="n">
        <v>13</v>
      </c>
      <c r="AD25" s="265" t="s">
        <v>66</v>
      </c>
      <c r="AE25" s="265" t="s">
        <v>66</v>
      </c>
      <c r="AF25" s="266"/>
      <c r="AG25" s="262" t="s">
        <v>13</v>
      </c>
      <c r="AH25" s="265" t="n">
        <v>186</v>
      </c>
      <c r="AI25" s="265" t="n">
        <v>181</v>
      </c>
      <c r="AJ25" s="265" t="n">
        <v>4</v>
      </c>
      <c r="AK25" s="265" t="n">
        <v>1</v>
      </c>
      <c r="AL25" s="265" t="n">
        <v>212</v>
      </c>
      <c r="AM25" s="265" t="n">
        <v>204</v>
      </c>
      <c r="AN25" s="265" t="n">
        <v>4</v>
      </c>
      <c r="AO25" s="265" t="n">
        <v>4</v>
      </c>
      <c r="AP25" s="265" t="n">
        <v>2359</v>
      </c>
      <c r="AQ25" s="265" t="n">
        <v>2193</v>
      </c>
      <c r="AR25" s="265" t="n">
        <v>78</v>
      </c>
      <c r="AS25" s="265" t="n">
        <v>88</v>
      </c>
      <c r="AT25" s="265" t="n">
        <v>340</v>
      </c>
      <c r="AU25" s="265" t="n">
        <v>333</v>
      </c>
      <c r="AV25" s="265" t="n">
        <v>7</v>
      </c>
      <c r="AW25" s="265" t="s">
        <v>66</v>
      </c>
      <c r="AX25" s="265" t="n">
        <v>190</v>
      </c>
      <c r="AY25" s="265" t="n">
        <v>159</v>
      </c>
      <c r="AZ25" s="265" t="n">
        <v>19</v>
      </c>
      <c r="BA25" s="265" t="n">
        <v>12</v>
      </c>
      <c r="BB25" s="265" t="n">
        <v>263</v>
      </c>
      <c r="BC25" s="265" t="n">
        <v>215</v>
      </c>
      <c r="BD25" s="265" t="n">
        <v>23</v>
      </c>
      <c r="BE25" s="265" t="n">
        <v>25</v>
      </c>
      <c r="BF25" s="265" t="n">
        <v>1004</v>
      </c>
      <c r="BG25" s="265" t="n">
        <v>854</v>
      </c>
      <c r="BH25" s="265" t="n">
        <v>94</v>
      </c>
      <c r="BI25" s="265" t="n">
        <v>56</v>
      </c>
      <c r="BJ25" s="265" t="n">
        <v>668</v>
      </c>
      <c r="BK25" s="265" t="n">
        <v>539</v>
      </c>
      <c r="BL25" s="265" t="n">
        <v>87</v>
      </c>
      <c r="BM25" s="265" t="n">
        <v>42</v>
      </c>
      <c r="BN25" s="266"/>
      <c r="BO25" s="262" t="s">
        <v>13</v>
      </c>
      <c r="BP25" s="265" t="n">
        <v>579</v>
      </c>
      <c r="BQ25" s="265" t="n">
        <v>519</v>
      </c>
      <c r="BR25" s="265" t="n">
        <v>57</v>
      </c>
      <c r="BS25" s="265" t="n">
        <v>3</v>
      </c>
      <c r="BT25" s="265" t="n">
        <v>2340</v>
      </c>
      <c r="BU25" s="265" t="n">
        <v>2287</v>
      </c>
      <c r="BV25" s="265" t="n">
        <v>14</v>
      </c>
      <c r="BW25" s="265" t="n">
        <v>38</v>
      </c>
      <c r="BX25" s="265" t="n">
        <v>58</v>
      </c>
      <c r="BY25" s="265" t="n">
        <v>58</v>
      </c>
      <c r="BZ25" s="265" t="s">
        <v>66</v>
      </c>
      <c r="CA25" s="265" t="s">
        <v>66</v>
      </c>
      <c r="CB25" s="265" t="n">
        <v>596</v>
      </c>
      <c r="CC25" s="265" t="n">
        <v>555</v>
      </c>
      <c r="CD25" s="265" t="n">
        <v>34</v>
      </c>
      <c r="CE25" s="265" t="n">
        <v>7</v>
      </c>
      <c r="CF25" s="265" t="n">
        <v>267</v>
      </c>
      <c r="CG25" s="265" t="n">
        <v>388</v>
      </c>
      <c r="CH25" s="264" t="n">
        <v>15275</v>
      </c>
      <c r="CI25" s="264" t="n">
        <v>9580</v>
      </c>
      <c r="CJ25" s="264" t="n">
        <v>1361</v>
      </c>
      <c r="CK25" s="264" t="n">
        <v>4334</v>
      </c>
    </row>
    <row r="26" s="247" customFormat="true" ht="18.75" hidden="false" customHeight="true" outlineLevel="0" collapsed="false">
      <c r="A26" s="262" t="s">
        <v>360</v>
      </c>
      <c r="B26" s="265" t="n">
        <v>37592</v>
      </c>
      <c r="C26" s="265" t="n">
        <v>20072</v>
      </c>
      <c r="D26" s="265" t="n">
        <v>18715</v>
      </c>
      <c r="E26" s="265" t="n">
        <v>17089</v>
      </c>
      <c r="F26" s="265" t="n">
        <v>1027</v>
      </c>
      <c r="G26" s="265" t="n">
        <v>320</v>
      </c>
      <c r="H26" s="265" t="n">
        <v>30</v>
      </c>
      <c r="I26" s="265" t="n">
        <v>19</v>
      </c>
      <c r="J26" s="265" t="n">
        <v>10</v>
      </c>
      <c r="K26" s="265" t="n">
        <v>1</v>
      </c>
      <c r="L26" s="265" t="n">
        <v>32</v>
      </c>
      <c r="M26" s="265" t="n">
        <v>4</v>
      </c>
      <c r="N26" s="265" t="n">
        <v>13</v>
      </c>
      <c r="O26" s="265" t="n">
        <v>15</v>
      </c>
      <c r="P26" s="265" t="s">
        <v>66</v>
      </c>
      <c r="Q26" s="265" t="s">
        <v>66</v>
      </c>
      <c r="R26" s="265" t="s">
        <v>66</v>
      </c>
      <c r="S26" s="265" t="s">
        <v>66</v>
      </c>
      <c r="T26" s="265" t="n">
        <v>1181</v>
      </c>
      <c r="U26" s="265" t="n">
        <v>989</v>
      </c>
      <c r="V26" s="265" t="n">
        <v>149</v>
      </c>
      <c r="W26" s="265" t="n">
        <v>43</v>
      </c>
      <c r="X26" s="265" t="n">
        <v>1779</v>
      </c>
      <c r="Y26" s="265" t="n">
        <v>1734</v>
      </c>
      <c r="Z26" s="265" t="n">
        <v>40</v>
      </c>
      <c r="AA26" s="265" t="n">
        <v>5</v>
      </c>
      <c r="AB26" s="265" t="n">
        <v>127</v>
      </c>
      <c r="AC26" s="265" t="n">
        <v>127</v>
      </c>
      <c r="AD26" s="265" t="s">
        <v>66</v>
      </c>
      <c r="AE26" s="265" t="s">
        <v>66</v>
      </c>
      <c r="AF26" s="266"/>
      <c r="AG26" s="262" t="s">
        <v>360</v>
      </c>
      <c r="AH26" s="265" t="n">
        <v>575</v>
      </c>
      <c r="AI26" s="265" t="n">
        <v>561</v>
      </c>
      <c r="AJ26" s="265" t="n">
        <v>14</v>
      </c>
      <c r="AK26" s="265" t="s">
        <v>66</v>
      </c>
      <c r="AL26" s="265" t="n">
        <v>940</v>
      </c>
      <c r="AM26" s="265" t="n">
        <v>893</v>
      </c>
      <c r="AN26" s="265" t="n">
        <v>42</v>
      </c>
      <c r="AO26" s="265" t="n">
        <v>4</v>
      </c>
      <c r="AP26" s="265" t="n">
        <v>2830</v>
      </c>
      <c r="AQ26" s="265" t="n">
        <v>2633</v>
      </c>
      <c r="AR26" s="265" t="n">
        <v>133</v>
      </c>
      <c r="AS26" s="265" t="n">
        <v>64</v>
      </c>
      <c r="AT26" s="265" t="n">
        <v>452</v>
      </c>
      <c r="AU26" s="265" t="n">
        <v>435</v>
      </c>
      <c r="AV26" s="265" t="n">
        <v>14</v>
      </c>
      <c r="AW26" s="265" t="n">
        <v>3</v>
      </c>
      <c r="AX26" s="265" t="n">
        <v>444</v>
      </c>
      <c r="AY26" s="265" t="n">
        <v>372</v>
      </c>
      <c r="AZ26" s="265" t="n">
        <v>53</v>
      </c>
      <c r="BA26" s="265" t="n">
        <v>19</v>
      </c>
      <c r="BB26" s="265" t="n">
        <v>646</v>
      </c>
      <c r="BC26" s="265" t="n">
        <v>513</v>
      </c>
      <c r="BD26" s="265" t="n">
        <v>113</v>
      </c>
      <c r="BE26" s="265" t="n">
        <v>20</v>
      </c>
      <c r="BF26" s="265" t="n">
        <v>1017</v>
      </c>
      <c r="BG26" s="265" t="n">
        <v>865</v>
      </c>
      <c r="BH26" s="265" t="n">
        <v>111</v>
      </c>
      <c r="BI26" s="265" t="n">
        <v>40</v>
      </c>
      <c r="BJ26" s="265" t="n">
        <v>684</v>
      </c>
      <c r="BK26" s="265" t="n">
        <v>536</v>
      </c>
      <c r="BL26" s="265" t="n">
        <v>98</v>
      </c>
      <c r="BM26" s="265" t="n">
        <v>50</v>
      </c>
      <c r="BN26" s="266"/>
      <c r="BO26" s="262" t="s">
        <v>360</v>
      </c>
      <c r="BP26" s="265" t="n">
        <v>1144</v>
      </c>
      <c r="BQ26" s="265" t="n">
        <v>1056</v>
      </c>
      <c r="BR26" s="265" t="n">
        <v>80</v>
      </c>
      <c r="BS26" s="265" t="n">
        <v>8</v>
      </c>
      <c r="BT26" s="265" t="n">
        <v>1818</v>
      </c>
      <c r="BU26" s="265" t="n">
        <v>1720</v>
      </c>
      <c r="BV26" s="265" t="n">
        <v>71</v>
      </c>
      <c r="BW26" s="265" t="n">
        <v>27</v>
      </c>
      <c r="BX26" s="265" t="n">
        <v>79</v>
      </c>
      <c r="BY26" s="265" t="n">
        <v>79</v>
      </c>
      <c r="BZ26" s="265" t="s">
        <v>66</v>
      </c>
      <c r="CA26" s="265" t="s">
        <v>66</v>
      </c>
      <c r="CB26" s="265" t="n">
        <v>1389</v>
      </c>
      <c r="CC26" s="265" t="n">
        <v>1328</v>
      </c>
      <c r="CD26" s="265" t="n">
        <v>54</v>
      </c>
      <c r="CE26" s="265" t="n">
        <v>7</v>
      </c>
      <c r="CF26" s="265" t="n">
        <v>2967</v>
      </c>
      <c r="CG26" s="265" t="n">
        <v>581</v>
      </c>
      <c r="CH26" s="264" t="n">
        <v>15108</v>
      </c>
      <c r="CI26" s="264" t="n">
        <v>7289</v>
      </c>
      <c r="CJ26" s="264" t="n">
        <v>2030</v>
      </c>
      <c r="CK26" s="264" t="n">
        <v>5789</v>
      </c>
    </row>
    <row r="27" s="247" customFormat="true" ht="18.75" hidden="false" customHeight="true" outlineLevel="0" collapsed="false">
      <c r="A27" s="262" t="s">
        <v>12</v>
      </c>
      <c r="B27" s="265" t="n">
        <v>19096</v>
      </c>
      <c r="C27" s="265" t="n">
        <v>12714</v>
      </c>
      <c r="D27" s="267" t="n">
        <v>11797</v>
      </c>
      <c r="E27" s="265" t="n">
        <v>10821</v>
      </c>
      <c r="F27" s="265" t="n">
        <v>728</v>
      </c>
      <c r="G27" s="265" t="n">
        <v>69</v>
      </c>
      <c r="H27" s="264" t="n">
        <v>27</v>
      </c>
      <c r="I27" s="265" t="n">
        <v>17</v>
      </c>
      <c r="J27" s="265" t="n">
        <v>10</v>
      </c>
      <c r="K27" s="265" t="s">
        <v>66</v>
      </c>
      <c r="L27" s="265" t="n">
        <v>22</v>
      </c>
      <c r="M27" s="265" t="n">
        <v>4</v>
      </c>
      <c r="N27" s="265" t="n">
        <v>13</v>
      </c>
      <c r="O27" s="265" t="n">
        <v>5</v>
      </c>
      <c r="P27" s="265" t="s">
        <v>66</v>
      </c>
      <c r="Q27" s="265" t="s">
        <v>66</v>
      </c>
      <c r="R27" s="265" t="s">
        <v>66</v>
      </c>
      <c r="S27" s="265" t="s">
        <v>66</v>
      </c>
      <c r="T27" s="264" t="n">
        <v>995</v>
      </c>
      <c r="U27" s="265" t="n">
        <v>833</v>
      </c>
      <c r="V27" s="265" t="n">
        <v>147</v>
      </c>
      <c r="W27" s="265" t="n">
        <v>15</v>
      </c>
      <c r="X27" s="265" t="n">
        <v>1418</v>
      </c>
      <c r="Y27" s="265" t="n">
        <v>1392</v>
      </c>
      <c r="Z27" s="265" t="n">
        <v>24</v>
      </c>
      <c r="AA27" s="265" t="n">
        <v>2</v>
      </c>
      <c r="AB27" s="265" t="n">
        <v>120</v>
      </c>
      <c r="AC27" s="265" t="n">
        <v>120</v>
      </c>
      <c r="AD27" s="265" t="s">
        <v>66</v>
      </c>
      <c r="AE27" s="265" t="s">
        <v>66</v>
      </c>
      <c r="AF27" s="266"/>
      <c r="AG27" s="262" t="s">
        <v>12</v>
      </c>
      <c r="AH27" s="265" t="n">
        <v>442</v>
      </c>
      <c r="AI27" s="265" t="n">
        <v>435</v>
      </c>
      <c r="AJ27" s="265" t="n">
        <v>7</v>
      </c>
      <c r="AK27" s="265" t="s">
        <v>66</v>
      </c>
      <c r="AL27" s="265" t="n">
        <v>801</v>
      </c>
      <c r="AM27" s="265" t="n">
        <v>760</v>
      </c>
      <c r="AN27" s="265" t="n">
        <v>40</v>
      </c>
      <c r="AO27" s="265" t="s">
        <v>66</v>
      </c>
      <c r="AP27" s="265" t="n">
        <v>1299</v>
      </c>
      <c r="AQ27" s="265" t="n">
        <v>1203</v>
      </c>
      <c r="AR27" s="265" t="n">
        <v>84</v>
      </c>
      <c r="AS27" s="265" t="n">
        <v>12</v>
      </c>
      <c r="AT27" s="265" t="n">
        <v>192</v>
      </c>
      <c r="AU27" s="265" t="n">
        <v>183</v>
      </c>
      <c r="AV27" s="265" t="n">
        <v>8</v>
      </c>
      <c r="AW27" s="265" t="n">
        <v>1</v>
      </c>
      <c r="AX27" s="265" t="n">
        <v>292</v>
      </c>
      <c r="AY27" s="265" t="n">
        <v>247</v>
      </c>
      <c r="AZ27" s="265" t="n">
        <v>42</v>
      </c>
      <c r="BA27" s="265" t="n">
        <v>3</v>
      </c>
      <c r="BB27" s="265" t="n">
        <v>475</v>
      </c>
      <c r="BC27" s="265" t="n">
        <v>377</v>
      </c>
      <c r="BD27" s="265" t="n">
        <v>96</v>
      </c>
      <c r="BE27" s="265" t="n">
        <v>2</v>
      </c>
      <c r="BF27" s="265" t="n">
        <v>389</v>
      </c>
      <c r="BG27" s="265" t="n">
        <v>319</v>
      </c>
      <c r="BH27" s="265" t="n">
        <v>62</v>
      </c>
      <c r="BI27" s="265" t="n">
        <v>7</v>
      </c>
      <c r="BJ27" s="265" t="n">
        <v>295</v>
      </c>
      <c r="BK27" s="265" t="n">
        <v>230</v>
      </c>
      <c r="BL27" s="265" t="n">
        <v>51</v>
      </c>
      <c r="BM27" s="265" t="n">
        <v>14</v>
      </c>
      <c r="BN27" s="266"/>
      <c r="BO27" s="262" t="s">
        <v>12</v>
      </c>
      <c r="BP27" s="265" t="n">
        <v>589</v>
      </c>
      <c r="BQ27" s="265" t="n">
        <v>567</v>
      </c>
      <c r="BR27" s="265" t="n">
        <v>21</v>
      </c>
      <c r="BS27" s="265" t="n">
        <v>1</v>
      </c>
      <c r="BT27" s="265" t="n">
        <v>434</v>
      </c>
      <c r="BU27" s="265" t="n">
        <v>376</v>
      </c>
      <c r="BV27" s="265" t="n">
        <v>56</v>
      </c>
      <c r="BW27" s="265" t="n">
        <v>2</v>
      </c>
      <c r="BX27" s="265" t="n">
        <v>48</v>
      </c>
      <c r="BY27" s="265" t="n">
        <v>48</v>
      </c>
      <c r="BZ27" s="265" t="s">
        <v>66</v>
      </c>
      <c r="CA27" s="265" t="s">
        <v>66</v>
      </c>
      <c r="CB27" s="265" t="n">
        <v>1025</v>
      </c>
      <c r="CC27" s="265" t="n">
        <v>980</v>
      </c>
      <c r="CD27" s="265" t="n">
        <v>43</v>
      </c>
      <c r="CE27" s="265" t="n">
        <v>2</v>
      </c>
      <c r="CF27" s="265" t="n">
        <v>2591</v>
      </c>
      <c r="CG27" s="265" t="n">
        <v>343</v>
      </c>
      <c r="CH27" s="264" t="n">
        <v>5067</v>
      </c>
      <c r="CI27" s="264" t="n">
        <v>735</v>
      </c>
      <c r="CJ27" s="264" t="n">
        <v>1073</v>
      </c>
      <c r="CK27" s="264" t="n">
        <v>3259</v>
      </c>
    </row>
    <row r="28" s="247" customFormat="true" ht="18.75" hidden="false" customHeight="true" outlineLevel="0" collapsed="false">
      <c r="A28" s="262" t="s">
        <v>13</v>
      </c>
      <c r="B28" s="264" t="n">
        <v>18496</v>
      </c>
      <c r="C28" s="264" t="n">
        <v>7358</v>
      </c>
      <c r="D28" s="264" t="n">
        <v>6918</v>
      </c>
      <c r="E28" s="265" t="n">
        <v>6268</v>
      </c>
      <c r="F28" s="265" t="n">
        <v>299</v>
      </c>
      <c r="G28" s="265" t="n">
        <v>251</v>
      </c>
      <c r="H28" s="264" t="n">
        <v>3</v>
      </c>
      <c r="I28" s="265" t="n">
        <v>2</v>
      </c>
      <c r="J28" s="265" t="s">
        <v>66</v>
      </c>
      <c r="K28" s="265" t="n">
        <v>1</v>
      </c>
      <c r="L28" s="265" t="n">
        <v>10</v>
      </c>
      <c r="M28" s="265" t="s">
        <v>66</v>
      </c>
      <c r="N28" s="265" t="s">
        <v>66</v>
      </c>
      <c r="O28" s="265" t="n">
        <v>10</v>
      </c>
      <c r="P28" s="265" t="s">
        <v>66</v>
      </c>
      <c r="Q28" s="265" t="s">
        <v>66</v>
      </c>
      <c r="R28" s="265" t="s">
        <v>66</v>
      </c>
      <c r="S28" s="265" t="s">
        <v>66</v>
      </c>
      <c r="T28" s="264" t="n">
        <v>186</v>
      </c>
      <c r="U28" s="265" t="n">
        <v>156</v>
      </c>
      <c r="V28" s="265" t="n">
        <v>2</v>
      </c>
      <c r="W28" s="265" t="n">
        <v>28</v>
      </c>
      <c r="X28" s="265" t="n">
        <v>361</v>
      </c>
      <c r="Y28" s="265" t="n">
        <v>342</v>
      </c>
      <c r="Z28" s="265" t="n">
        <v>16</v>
      </c>
      <c r="AA28" s="265" t="n">
        <v>3</v>
      </c>
      <c r="AB28" s="265" t="n">
        <v>7</v>
      </c>
      <c r="AC28" s="265" t="n">
        <v>7</v>
      </c>
      <c r="AD28" s="265" t="s">
        <v>66</v>
      </c>
      <c r="AE28" s="265" t="s">
        <v>66</v>
      </c>
      <c r="AF28" s="266"/>
      <c r="AG28" s="262" t="s">
        <v>13</v>
      </c>
      <c r="AH28" s="265" t="n">
        <v>133</v>
      </c>
      <c r="AI28" s="265" t="n">
        <v>126</v>
      </c>
      <c r="AJ28" s="265" t="n">
        <v>7</v>
      </c>
      <c r="AK28" s="265" t="s">
        <v>66</v>
      </c>
      <c r="AL28" s="265" t="n">
        <v>139</v>
      </c>
      <c r="AM28" s="265" t="n">
        <v>133</v>
      </c>
      <c r="AN28" s="265" t="n">
        <v>2</v>
      </c>
      <c r="AO28" s="265" t="n">
        <v>4</v>
      </c>
      <c r="AP28" s="265" t="n">
        <v>1531</v>
      </c>
      <c r="AQ28" s="265" t="n">
        <v>1430</v>
      </c>
      <c r="AR28" s="265" t="n">
        <v>49</v>
      </c>
      <c r="AS28" s="265" t="n">
        <v>52</v>
      </c>
      <c r="AT28" s="265" t="n">
        <v>260</v>
      </c>
      <c r="AU28" s="265" t="n">
        <v>252</v>
      </c>
      <c r="AV28" s="265" t="n">
        <v>6</v>
      </c>
      <c r="AW28" s="265" t="n">
        <v>2</v>
      </c>
      <c r="AX28" s="265" t="n">
        <v>152</v>
      </c>
      <c r="AY28" s="265" t="n">
        <v>125</v>
      </c>
      <c r="AZ28" s="265" t="n">
        <v>11</v>
      </c>
      <c r="BA28" s="265" t="n">
        <v>16</v>
      </c>
      <c r="BB28" s="265" t="n">
        <v>171</v>
      </c>
      <c r="BC28" s="265" t="n">
        <v>136</v>
      </c>
      <c r="BD28" s="265" t="n">
        <v>17</v>
      </c>
      <c r="BE28" s="265" t="n">
        <v>18</v>
      </c>
      <c r="BF28" s="265" t="n">
        <v>628</v>
      </c>
      <c r="BG28" s="265" t="n">
        <v>546</v>
      </c>
      <c r="BH28" s="265" t="n">
        <v>49</v>
      </c>
      <c r="BI28" s="265" t="n">
        <v>33</v>
      </c>
      <c r="BJ28" s="265" t="n">
        <v>389</v>
      </c>
      <c r="BK28" s="265" t="n">
        <v>306</v>
      </c>
      <c r="BL28" s="265" t="n">
        <v>47</v>
      </c>
      <c r="BM28" s="265" t="n">
        <v>36</v>
      </c>
      <c r="BN28" s="266"/>
      <c r="BO28" s="262" t="s">
        <v>13</v>
      </c>
      <c r="BP28" s="265" t="n">
        <v>555</v>
      </c>
      <c r="BQ28" s="265" t="n">
        <v>489</v>
      </c>
      <c r="BR28" s="265" t="n">
        <v>59</v>
      </c>
      <c r="BS28" s="265" t="n">
        <v>7</v>
      </c>
      <c r="BT28" s="265" t="n">
        <v>1384</v>
      </c>
      <c r="BU28" s="265" t="n">
        <v>1344</v>
      </c>
      <c r="BV28" s="265" t="n">
        <v>15</v>
      </c>
      <c r="BW28" s="265" t="n">
        <v>25</v>
      </c>
      <c r="BX28" s="265" t="n">
        <v>31</v>
      </c>
      <c r="BY28" s="265" t="n">
        <v>31</v>
      </c>
      <c r="BZ28" s="265" t="s">
        <v>66</v>
      </c>
      <c r="CA28" s="265" t="s">
        <v>66</v>
      </c>
      <c r="CB28" s="265" t="n">
        <v>364</v>
      </c>
      <c r="CC28" s="265" t="n">
        <v>348</v>
      </c>
      <c r="CD28" s="265" t="n">
        <v>11</v>
      </c>
      <c r="CE28" s="265" t="n">
        <v>5</v>
      </c>
      <c r="CF28" s="265" t="n">
        <v>376</v>
      </c>
      <c r="CG28" s="265" t="n">
        <v>238</v>
      </c>
      <c r="CH28" s="264" t="n">
        <v>10041</v>
      </c>
      <c r="CI28" s="264" t="n">
        <v>6554</v>
      </c>
      <c r="CJ28" s="264" t="n">
        <v>957</v>
      </c>
      <c r="CK28" s="264" t="n">
        <v>2530</v>
      </c>
    </row>
    <row r="29" s="247" customFormat="true" ht="18.75" hidden="false" customHeight="true" outlineLevel="0" collapsed="false">
      <c r="A29" s="262" t="s">
        <v>361</v>
      </c>
      <c r="B29" s="265" t="n">
        <v>43228</v>
      </c>
      <c r="C29" s="265" t="n">
        <v>21468</v>
      </c>
      <c r="D29" s="265" t="n">
        <v>19815</v>
      </c>
      <c r="E29" s="265" t="n">
        <v>18017</v>
      </c>
      <c r="F29" s="265" t="n">
        <v>1172</v>
      </c>
      <c r="G29" s="265" t="n">
        <v>314</v>
      </c>
      <c r="H29" s="265" t="n">
        <v>67</v>
      </c>
      <c r="I29" s="265" t="n">
        <v>32</v>
      </c>
      <c r="J29" s="265" t="n">
        <v>24</v>
      </c>
      <c r="K29" s="265" t="n">
        <v>11</v>
      </c>
      <c r="L29" s="265" t="n">
        <v>77</v>
      </c>
      <c r="M29" s="265" t="n">
        <v>36</v>
      </c>
      <c r="N29" s="265" t="n">
        <v>22</v>
      </c>
      <c r="O29" s="265" t="n">
        <v>19</v>
      </c>
      <c r="P29" s="265" t="n">
        <v>2</v>
      </c>
      <c r="Q29" s="265" t="n">
        <v>2</v>
      </c>
      <c r="R29" s="265" t="s">
        <v>66</v>
      </c>
      <c r="S29" s="265" t="s">
        <v>66</v>
      </c>
      <c r="T29" s="265" t="n">
        <v>1470</v>
      </c>
      <c r="U29" s="265" t="n">
        <v>1187</v>
      </c>
      <c r="V29" s="265" t="n">
        <v>238</v>
      </c>
      <c r="W29" s="265" t="n">
        <v>45</v>
      </c>
      <c r="X29" s="265" t="n">
        <v>2494</v>
      </c>
      <c r="Y29" s="265" t="n">
        <v>2428</v>
      </c>
      <c r="Z29" s="265" t="n">
        <v>61</v>
      </c>
      <c r="AA29" s="265" t="n">
        <v>5</v>
      </c>
      <c r="AB29" s="265" t="n">
        <v>139</v>
      </c>
      <c r="AC29" s="265" t="n">
        <v>139</v>
      </c>
      <c r="AD29" s="265" t="s">
        <v>66</v>
      </c>
      <c r="AE29" s="265" t="s">
        <v>66</v>
      </c>
      <c r="AF29" s="266"/>
      <c r="AG29" s="262" t="s">
        <v>361</v>
      </c>
      <c r="AH29" s="265" t="n">
        <v>576</v>
      </c>
      <c r="AI29" s="265" t="n">
        <v>563</v>
      </c>
      <c r="AJ29" s="265" t="n">
        <v>11</v>
      </c>
      <c r="AK29" s="265" t="n">
        <v>2</v>
      </c>
      <c r="AL29" s="265" t="n">
        <v>1345</v>
      </c>
      <c r="AM29" s="265" t="n">
        <v>1283</v>
      </c>
      <c r="AN29" s="265" t="n">
        <v>55</v>
      </c>
      <c r="AO29" s="265" t="n">
        <v>7</v>
      </c>
      <c r="AP29" s="265" t="n">
        <v>3169</v>
      </c>
      <c r="AQ29" s="265" t="n">
        <v>2966</v>
      </c>
      <c r="AR29" s="265" t="n">
        <v>136</v>
      </c>
      <c r="AS29" s="265" t="n">
        <v>67</v>
      </c>
      <c r="AT29" s="265" t="n">
        <v>474</v>
      </c>
      <c r="AU29" s="265" t="n">
        <v>457</v>
      </c>
      <c r="AV29" s="265" t="n">
        <v>16</v>
      </c>
      <c r="AW29" s="265" t="n">
        <v>1</v>
      </c>
      <c r="AX29" s="265" t="n">
        <v>381</v>
      </c>
      <c r="AY29" s="265" t="n">
        <v>340</v>
      </c>
      <c r="AZ29" s="265" t="n">
        <v>32</v>
      </c>
      <c r="BA29" s="265" t="n">
        <v>9</v>
      </c>
      <c r="BB29" s="265" t="n">
        <v>722</v>
      </c>
      <c r="BC29" s="265" t="n">
        <v>582</v>
      </c>
      <c r="BD29" s="265" t="n">
        <v>112</v>
      </c>
      <c r="BE29" s="265" t="n">
        <v>28</v>
      </c>
      <c r="BF29" s="265" t="n">
        <v>1141</v>
      </c>
      <c r="BG29" s="265" t="n">
        <v>1004</v>
      </c>
      <c r="BH29" s="265" t="n">
        <v>96</v>
      </c>
      <c r="BI29" s="265" t="n">
        <v>41</v>
      </c>
      <c r="BJ29" s="265" t="n">
        <v>795</v>
      </c>
      <c r="BK29" s="265" t="n">
        <v>623</v>
      </c>
      <c r="BL29" s="265" t="n">
        <v>132</v>
      </c>
      <c r="BM29" s="265" t="n">
        <v>40</v>
      </c>
      <c r="BN29" s="266"/>
      <c r="BO29" s="262" t="s">
        <v>361</v>
      </c>
      <c r="BP29" s="265" t="n">
        <v>1034</v>
      </c>
      <c r="BQ29" s="265" t="n">
        <v>955</v>
      </c>
      <c r="BR29" s="265" t="n">
        <v>73</v>
      </c>
      <c r="BS29" s="265" t="n">
        <v>6</v>
      </c>
      <c r="BT29" s="265" t="n">
        <v>2093</v>
      </c>
      <c r="BU29" s="265" t="n">
        <v>2024</v>
      </c>
      <c r="BV29" s="265" t="n">
        <v>54</v>
      </c>
      <c r="BW29" s="265" t="n">
        <v>15</v>
      </c>
      <c r="BX29" s="265" t="n">
        <v>91</v>
      </c>
      <c r="BY29" s="265" t="n">
        <v>89</v>
      </c>
      <c r="BZ29" s="265" t="n">
        <v>2</v>
      </c>
      <c r="CA29" s="265" t="s">
        <v>66</v>
      </c>
      <c r="CB29" s="265" t="n">
        <v>1885</v>
      </c>
      <c r="CC29" s="265" t="n">
        <v>1823</v>
      </c>
      <c r="CD29" s="265" t="n">
        <v>54</v>
      </c>
      <c r="CE29" s="265" t="n">
        <v>8</v>
      </c>
      <c r="CF29" s="265" t="n">
        <v>1184</v>
      </c>
      <c r="CG29" s="265" t="n">
        <v>676</v>
      </c>
      <c r="CH29" s="264" t="n">
        <v>18824</v>
      </c>
      <c r="CI29" s="264" t="n">
        <v>9349</v>
      </c>
      <c r="CJ29" s="264" t="n">
        <v>2268</v>
      </c>
      <c r="CK29" s="264" t="n">
        <v>7207</v>
      </c>
    </row>
    <row r="30" s="247" customFormat="true" ht="18.75" hidden="false" customHeight="true" outlineLevel="0" collapsed="false">
      <c r="A30" s="262" t="s">
        <v>12</v>
      </c>
      <c r="B30" s="265" t="n">
        <v>20966</v>
      </c>
      <c r="C30" s="265" t="n">
        <v>13105</v>
      </c>
      <c r="D30" s="267" t="n">
        <v>11926</v>
      </c>
      <c r="E30" s="265" t="n">
        <v>10820</v>
      </c>
      <c r="F30" s="265" t="n">
        <v>840</v>
      </c>
      <c r="G30" s="265" t="n">
        <v>62</v>
      </c>
      <c r="H30" s="264" t="n">
        <v>46</v>
      </c>
      <c r="I30" s="265" t="n">
        <v>25</v>
      </c>
      <c r="J30" s="265" t="n">
        <v>21</v>
      </c>
      <c r="K30" s="265" t="s">
        <v>66</v>
      </c>
      <c r="L30" s="265" t="n">
        <v>52</v>
      </c>
      <c r="M30" s="265" t="n">
        <v>25</v>
      </c>
      <c r="N30" s="265" t="n">
        <v>22</v>
      </c>
      <c r="O30" s="265" t="n">
        <v>5</v>
      </c>
      <c r="P30" s="265" t="n">
        <v>2</v>
      </c>
      <c r="Q30" s="265" t="n">
        <v>2</v>
      </c>
      <c r="R30" s="265" t="s">
        <v>66</v>
      </c>
      <c r="S30" s="265" t="s">
        <v>66</v>
      </c>
      <c r="T30" s="264" t="n">
        <v>1246</v>
      </c>
      <c r="U30" s="265" t="n">
        <v>995</v>
      </c>
      <c r="V30" s="265" t="n">
        <v>237</v>
      </c>
      <c r="W30" s="265" t="n">
        <v>14</v>
      </c>
      <c r="X30" s="265" t="n">
        <v>2052</v>
      </c>
      <c r="Y30" s="265" t="n">
        <v>2017</v>
      </c>
      <c r="Z30" s="265" t="n">
        <v>35</v>
      </c>
      <c r="AA30" s="265" t="s">
        <v>66</v>
      </c>
      <c r="AB30" s="265" t="n">
        <v>123</v>
      </c>
      <c r="AC30" s="265" t="n">
        <v>123</v>
      </c>
      <c r="AD30" s="265" t="s">
        <v>66</v>
      </c>
      <c r="AE30" s="265" t="s">
        <v>66</v>
      </c>
      <c r="AF30" s="266"/>
      <c r="AG30" s="262" t="s">
        <v>12</v>
      </c>
      <c r="AH30" s="265" t="n">
        <v>436</v>
      </c>
      <c r="AI30" s="265" t="n">
        <v>425</v>
      </c>
      <c r="AJ30" s="265" t="n">
        <v>10</v>
      </c>
      <c r="AK30" s="265" t="n">
        <v>1</v>
      </c>
      <c r="AL30" s="265" t="n">
        <v>1163</v>
      </c>
      <c r="AM30" s="265" t="n">
        <v>1110</v>
      </c>
      <c r="AN30" s="265" t="n">
        <v>52</v>
      </c>
      <c r="AO30" s="265" t="n">
        <v>1</v>
      </c>
      <c r="AP30" s="265" t="n">
        <v>1343</v>
      </c>
      <c r="AQ30" s="265" t="n">
        <v>1240</v>
      </c>
      <c r="AR30" s="265" t="n">
        <v>88</v>
      </c>
      <c r="AS30" s="265" t="n">
        <v>15</v>
      </c>
      <c r="AT30" s="265" t="n">
        <v>193</v>
      </c>
      <c r="AU30" s="265" t="n">
        <v>182</v>
      </c>
      <c r="AV30" s="265" t="n">
        <v>10</v>
      </c>
      <c r="AW30" s="265" t="n">
        <v>1</v>
      </c>
      <c r="AX30" s="265" t="n">
        <v>254</v>
      </c>
      <c r="AY30" s="265" t="n">
        <v>231</v>
      </c>
      <c r="AZ30" s="265" t="n">
        <v>22</v>
      </c>
      <c r="BA30" s="265" t="n">
        <v>1</v>
      </c>
      <c r="BB30" s="265" t="n">
        <v>526</v>
      </c>
      <c r="BC30" s="265" t="n">
        <v>427</v>
      </c>
      <c r="BD30" s="265" t="n">
        <v>95</v>
      </c>
      <c r="BE30" s="265" t="n">
        <v>4</v>
      </c>
      <c r="BF30" s="265" t="n">
        <v>400</v>
      </c>
      <c r="BG30" s="265" t="n">
        <v>341</v>
      </c>
      <c r="BH30" s="265" t="n">
        <v>54</v>
      </c>
      <c r="BI30" s="265" t="n">
        <v>5</v>
      </c>
      <c r="BJ30" s="265" t="n">
        <v>323</v>
      </c>
      <c r="BK30" s="265" t="n">
        <v>250</v>
      </c>
      <c r="BL30" s="265" t="n">
        <v>65</v>
      </c>
      <c r="BM30" s="265" t="n">
        <v>8</v>
      </c>
      <c r="BN30" s="266"/>
      <c r="BO30" s="262" t="s">
        <v>12</v>
      </c>
      <c r="BP30" s="265" t="n">
        <v>487</v>
      </c>
      <c r="BQ30" s="265" t="n">
        <v>472</v>
      </c>
      <c r="BR30" s="265" t="n">
        <v>13</v>
      </c>
      <c r="BS30" s="265" t="n">
        <v>2</v>
      </c>
      <c r="BT30" s="265" t="n">
        <v>469</v>
      </c>
      <c r="BU30" s="265" t="n">
        <v>425</v>
      </c>
      <c r="BV30" s="265" t="n">
        <v>43</v>
      </c>
      <c r="BW30" s="265" t="n">
        <v>1</v>
      </c>
      <c r="BX30" s="265" t="n">
        <v>52</v>
      </c>
      <c r="BY30" s="265" t="n">
        <v>52</v>
      </c>
      <c r="BZ30" s="265" t="s">
        <v>66</v>
      </c>
      <c r="CA30" s="265" t="s">
        <v>66</v>
      </c>
      <c r="CB30" s="265" t="n">
        <v>1398</v>
      </c>
      <c r="CC30" s="265" t="n">
        <v>1359</v>
      </c>
      <c r="CD30" s="265" t="n">
        <v>39</v>
      </c>
      <c r="CE30" s="265" t="s">
        <v>66</v>
      </c>
      <c r="CF30" s="265" t="n">
        <v>957</v>
      </c>
      <c r="CG30" s="265" t="n">
        <v>404</v>
      </c>
      <c r="CH30" s="264" t="n">
        <v>6322</v>
      </c>
      <c r="CI30" s="264" t="n">
        <v>1038</v>
      </c>
      <c r="CJ30" s="264" t="n">
        <v>1215</v>
      </c>
      <c r="CK30" s="264" t="n">
        <v>4069</v>
      </c>
    </row>
    <row r="31" s="247" customFormat="true" ht="18.75" hidden="false" customHeight="true" outlineLevel="0" collapsed="false">
      <c r="A31" s="262" t="s">
        <v>13</v>
      </c>
      <c r="B31" s="264" t="n">
        <v>22262</v>
      </c>
      <c r="C31" s="264" t="n">
        <v>8363</v>
      </c>
      <c r="D31" s="264" t="n">
        <v>7889</v>
      </c>
      <c r="E31" s="265" t="n">
        <v>7197</v>
      </c>
      <c r="F31" s="265" t="n">
        <v>332</v>
      </c>
      <c r="G31" s="265" t="n">
        <v>252</v>
      </c>
      <c r="H31" s="264" t="n">
        <v>21</v>
      </c>
      <c r="I31" s="265" t="n">
        <v>7</v>
      </c>
      <c r="J31" s="265" t="n">
        <v>3</v>
      </c>
      <c r="K31" s="265" t="n">
        <v>11</v>
      </c>
      <c r="L31" s="265" t="n">
        <v>25</v>
      </c>
      <c r="M31" s="265" t="n">
        <v>11</v>
      </c>
      <c r="N31" s="265" t="s">
        <v>66</v>
      </c>
      <c r="O31" s="265" t="n">
        <v>14</v>
      </c>
      <c r="P31" s="265" t="s">
        <v>66</v>
      </c>
      <c r="Q31" s="265" t="s">
        <v>66</v>
      </c>
      <c r="R31" s="265" t="s">
        <v>66</v>
      </c>
      <c r="S31" s="265" t="s">
        <v>66</v>
      </c>
      <c r="T31" s="264" t="n">
        <v>224</v>
      </c>
      <c r="U31" s="265" t="n">
        <v>192</v>
      </c>
      <c r="V31" s="265" t="n">
        <v>1</v>
      </c>
      <c r="W31" s="265" t="n">
        <v>31</v>
      </c>
      <c r="X31" s="265" t="n">
        <v>442</v>
      </c>
      <c r="Y31" s="265" t="n">
        <v>411</v>
      </c>
      <c r="Z31" s="265" t="n">
        <v>26</v>
      </c>
      <c r="AA31" s="265" t="n">
        <v>5</v>
      </c>
      <c r="AB31" s="265" t="n">
        <v>16</v>
      </c>
      <c r="AC31" s="265" t="n">
        <v>16</v>
      </c>
      <c r="AD31" s="265" t="s">
        <v>66</v>
      </c>
      <c r="AE31" s="265" t="s">
        <v>66</v>
      </c>
      <c r="AF31" s="266"/>
      <c r="AG31" s="262" t="s">
        <v>13</v>
      </c>
      <c r="AH31" s="265" t="n">
        <v>140</v>
      </c>
      <c r="AI31" s="265" t="n">
        <v>138</v>
      </c>
      <c r="AJ31" s="265" t="n">
        <v>1</v>
      </c>
      <c r="AK31" s="265" t="n">
        <v>1</v>
      </c>
      <c r="AL31" s="265" t="n">
        <v>182</v>
      </c>
      <c r="AM31" s="265" t="n">
        <v>173</v>
      </c>
      <c r="AN31" s="265" t="n">
        <v>3</v>
      </c>
      <c r="AO31" s="265" t="n">
        <v>6</v>
      </c>
      <c r="AP31" s="265" t="n">
        <v>1826</v>
      </c>
      <c r="AQ31" s="265" t="n">
        <v>1726</v>
      </c>
      <c r="AR31" s="265" t="n">
        <v>48</v>
      </c>
      <c r="AS31" s="265" t="n">
        <v>52</v>
      </c>
      <c r="AT31" s="265" t="n">
        <v>281</v>
      </c>
      <c r="AU31" s="265" t="n">
        <v>275</v>
      </c>
      <c r="AV31" s="265" t="n">
        <v>6</v>
      </c>
      <c r="AW31" s="265" t="s">
        <v>66</v>
      </c>
      <c r="AX31" s="265" t="n">
        <v>127</v>
      </c>
      <c r="AY31" s="265" t="n">
        <v>109</v>
      </c>
      <c r="AZ31" s="265" t="n">
        <v>10</v>
      </c>
      <c r="BA31" s="265" t="n">
        <v>8</v>
      </c>
      <c r="BB31" s="265" t="n">
        <v>196</v>
      </c>
      <c r="BC31" s="265" t="n">
        <v>155</v>
      </c>
      <c r="BD31" s="265" t="n">
        <v>17</v>
      </c>
      <c r="BE31" s="265" t="n">
        <v>24</v>
      </c>
      <c r="BF31" s="265" t="n">
        <v>741</v>
      </c>
      <c r="BG31" s="265" t="n">
        <v>663</v>
      </c>
      <c r="BH31" s="265" t="n">
        <v>42</v>
      </c>
      <c r="BI31" s="265" t="n">
        <v>36</v>
      </c>
      <c r="BJ31" s="265" t="n">
        <v>472</v>
      </c>
      <c r="BK31" s="265" t="n">
        <v>373</v>
      </c>
      <c r="BL31" s="265" t="n">
        <v>67</v>
      </c>
      <c r="BM31" s="265" t="n">
        <v>32</v>
      </c>
      <c r="BN31" s="266"/>
      <c r="BO31" s="262" t="s">
        <v>13</v>
      </c>
      <c r="BP31" s="265" t="n">
        <v>547</v>
      </c>
      <c r="BQ31" s="265" t="n">
        <v>483</v>
      </c>
      <c r="BR31" s="265" t="n">
        <v>60</v>
      </c>
      <c r="BS31" s="265" t="n">
        <v>4</v>
      </c>
      <c r="BT31" s="265" t="n">
        <v>1624</v>
      </c>
      <c r="BU31" s="265" t="n">
        <v>1599</v>
      </c>
      <c r="BV31" s="265" t="n">
        <v>11</v>
      </c>
      <c r="BW31" s="265" t="n">
        <v>14</v>
      </c>
      <c r="BX31" s="265" t="n">
        <v>39</v>
      </c>
      <c r="BY31" s="265" t="n">
        <v>37</v>
      </c>
      <c r="BZ31" s="265" t="n">
        <v>2</v>
      </c>
      <c r="CA31" s="265" t="s">
        <v>66</v>
      </c>
      <c r="CB31" s="265" t="n">
        <v>487</v>
      </c>
      <c r="CC31" s="265" t="n">
        <v>464</v>
      </c>
      <c r="CD31" s="265" t="n">
        <v>15</v>
      </c>
      <c r="CE31" s="265" t="n">
        <v>8</v>
      </c>
      <c r="CF31" s="265" t="n">
        <v>227</v>
      </c>
      <c r="CG31" s="265" t="n">
        <v>272</v>
      </c>
      <c r="CH31" s="264" t="n">
        <v>12502</v>
      </c>
      <c r="CI31" s="264" t="n">
        <v>8311</v>
      </c>
      <c r="CJ31" s="264" t="n">
        <v>1053</v>
      </c>
      <c r="CK31" s="264" t="n">
        <v>3138</v>
      </c>
    </row>
    <row r="32" s="247" customFormat="true" ht="18.75" hidden="false" customHeight="true" outlineLevel="0" collapsed="false">
      <c r="A32" s="262" t="s">
        <v>362</v>
      </c>
      <c r="B32" s="265" t="n">
        <v>47699</v>
      </c>
      <c r="C32" s="265" t="n">
        <v>25320</v>
      </c>
      <c r="D32" s="265" t="n">
        <v>23636</v>
      </c>
      <c r="E32" s="265" t="n">
        <v>21376</v>
      </c>
      <c r="F32" s="265" t="n">
        <v>1380</v>
      </c>
      <c r="G32" s="265" t="n">
        <v>393</v>
      </c>
      <c r="H32" s="265" t="n">
        <v>54</v>
      </c>
      <c r="I32" s="265" t="n">
        <v>28</v>
      </c>
      <c r="J32" s="265" t="n">
        <v>19</v>
      </c>
      <c r="K32" s="265" t="n">
        <v>7</v>
      </c>
      <c r="L32" s="265" t="n">
        <v>26</v>
      </c>
      <c r="M32" s="265" t="n">
        <v>4</v>
      </c>
      <c r="N32" s="265" t="n">
        <v>14</v>
      </c>
      <c r="O32" s="265" t="n">
        <v>8</v>
      </c>
      <c r="P32" s="265" t="n">
        <v>1</v>
      </c>
      <c r="Q32" s="265" t="n">
        <v>1</v>
      </c>
      <c r="R32" s="265" t="s">
        <v>66</v>
      </c>
      <c r="S32" s="265" t="s">
        <v>66</v>
      </c>
      <c r="T32" s="265" t="n">
        <v>1852</v>
      </c>
      <c r="U32" s="265" t="n">
        <v>1472</v>
      </c>
      <c r="V32" s="265" t="n">
        <v>307</v>
      </c>
      <c r="W32" s="265" t="n">
        <v>73</v>
      </c>
      <c r="X32" s="265" t="n">
        <v>2708</v>
      </c>
      <c r="Y32" s="265" t="n">
        <v>2601</v>
      </c>
      <c r="Z32" s="265" t="n">
        <v>91</v>
      </c>
      <c r="AA32" s="265" t="n">
        <v>16</v>
      </c>
      <c r="AB32" s="265" t="n">
        <v>187</v>
      </c>
      <c r="AC32" s="265" t="n">
        <v>187</v>
      </c>
      <c r="AD32" s="265" t="s">
        <v>66</v>
      </c>
      <c r="AE32" s="265" t="s">
        <v>66</v>
      </c>
      <c r="AF32" s="266"/>
      <c r="AG32" s="262" t="s">
        <v>362</v>
      </c>
      <c r="AH32" s="265" t="n">
        <v>919</v>
      </c>
      <c r="AI32" s="265" t="n">
        <v>890</v>
      </c>
      <c r="AJ32" s="265" t="n">
        <v>24</v>
      </c>
      <c r="AK32" s="265" t="n">
        <v>4</v>
      </c>
      <c r="AL32" s="265" t="n">
        <v>1432</v>
      </c>
      <c r="AM32" s="265" t="n">
        <v>1366</v>
      </c>
      <c r="AN32" s="265" t="n">
        <v>57</v>
      </c>
      <c r="AO32" s="265" t="n">
        <v>9</v>
      </c>
      <c r="AP32" s="265" t="n">
        <v>3531</v>
      </c>
      <c r="AQ32" s="265" t="n">
        <v>3294</v>
      </c>
      <c r="AR32" s="265" t="n">
        <v>160</v>
      </c>
      <c r="AS32" s="265" t="n">
        <v>76</v>
      </c>
      <c r="AT32" s="265" t="n">
        <v>523</v>
      </c>
      <c r="AU32" s="265" t="n">
        <v>505</v>
      </c>
      <c r="AV32" s="265" t="n">
        <v>15</v>
      </c>
      <c r="AW32" s="265" t="n">
        <v>3</v>
      </c>
      <c r="AX32" s="265" t="n">
        <v>497</v>
      </c>
      <c r="AY32" s="265" t="n">
        <v>433</v>
      </c>
      <c r="AZ32" s="265" t="n">
        <v>56</v>
      </c>
      <c r="BA32" s="265" t="n">
        <v>8</v>
      </c>
      <c r="BB32" s="265" t="n">
        <v>859</v>
      </c>
      <c r="BC32" s="265" t="n">
        <v>707</v>
      </c>
      <c r="BD32" s="265" t="n">
        <v>129</v>
      </c>
      <c r="BE32" s="265" t="n">
        <v>22</v>
      </c>
      <c r="BF32" s="265" t="n">
        <v>1230</v>
      </c>
      <c r="BG32" s="265" t="n">
        <v>1044</v>
      </c>
      <c r="BH32" s="265" t="n">
        <v>123</v>
      </c>
      <c r="BI32" s="265" t="n">
        <v>63</v>
      </c>
      <c r="BJ32" s="265" t="n">
        <v>846</v>
      </c>
      <c r="BK32" s="265" t="n">
        <v>676</v>
      </c>
      <c r="BL32" s="265" t="n">
        <v>125</v>
      </c>
      <c r="BM32" s="265" t="n">
        <v>45</v>
      </c>
      <c r="BN32" s="266"/>
      <c r="BO32" s="262" t="s">
        <v>362</v>
      </c>
      <c r="BP32" s="265" t="n">
        <v>1151</v>
      </c>
      <c r="BQ32" s="265" t="n">
        <v>1076</v>
      </c>
      <c r="BR32" s="265" t="n">
        <v>66</v>
      </c>
      <c r="BS32" s="265" t="n">
        <v>9</v>
      </c>
      <c r="BT32" s="265" t="n">
        <v>2351</v>
      </c>
      <c r="BU32" s="265" t="n">
        <v>2254</v>
      </c>
      <c r="BV32" s="265" t="n">
        <v>69</v>
      </c>
      <c r="BW32" s="265" t="n">
        <v>28</v>
      </c>
      <c r="BX32" s="265" t="n">
        <v>87</v>
      </c>
      <c r="BY32" s="265" t="n">
        <v>87</v>
      </c>
      <c r="BZ32" s="265" t="s">
        <v>66</v>
      </c>
      <c r="CA32" s="265" t="s">
        <v>66</v>
      </c>
      <c r="CB32" s="265" t="n">
        <v>1934</v>
      </c>
      <c r="CC32" s="265" t="n">
        <v>1842</v>
      </c>
      <c r="CD32" s="265" t="n">
        <v>82</v>
      </c>
      <c r="CE32" s="265" t="n">
        <v>10</v>
      </c>
      <c r="CF32" s="265" t="n">
        <v>2570</v>
      </c>
      <c r="CG32" s="265" t="n">
        <v>878</v>
      </c>
      <c r="CH32" s="264" t="n">
        <v>18737</v>
      </c>
      <c r="CI32" s="264" t="n">
        <v>9315</v>
      </c>
      <c r="CJ32" s="264" t="n">
        <v>2453</v>
      </c>
      <c r="CK32" s="264" t="n">
        <v>6969</v>
      </c>
    </row>
    <row r="33" s="247" customFormat="true" ht="18.75" hidden="false" customHeight="true" outlineLevel="0" collapsed="false">
      <c r="A33" s="262" t="s">
        <v>12</v>
      </c>
      <c r="B33" s="265" t="n">
        <v>23973</v>
      </c>
      <c r="C33" s="265" t="n">
        <v>15704</v>
      </c>
      <c r="D33" s="267" t="n">
        <v>14560</v>
      </c>
      <c r="E33" s="265" t="n">
        <v>13134</v>
      </c>
      <c r="F33" s="265" t="n">
        <v>1021</v>
      </c>
      <c r="G33" s="265" t="n">
        <v>88</v>
      </c>
      <c r="H33" s="264" t="n">
        <v>41</v>
      </c>
      <c r="I33" s="265" t="n">
        <v>22</v>
      </c>
      <c r="J33" s="265" t="n">
        <v>18</v>
      </c>
      <c r="K33" s="265" t="n">
        <v>1</v>
      </c>
      <c r="L33" s="265" t="n">
        <v>19</v>
      </c>
      <c r="M33" s="265" t="n">
        <v>4</v>
      </c>
      <c r="N33" s="265" t="n">
        <v>14</v>
      </c>
      <c r="O33" s="265" t="n">
        <v>1</v>
      </c>
      <c r="P33" s="265" t="n">
        <v>1</v>
      </c>
      <c r="Q33" s="265" t="n">
        <v>1</v>
      </c>
      <c r="R33" s="265" t="s">
        <v>66</v>
      </c>
      <c r="S33" s="265" t="s">
        <v>66</v>
      </c>
      <c r="T33" s="264" t="n">
        <v>1590</v>
      </c>
      <c r="U33" s="265" t="n">
        <v>1257</v>
      </c>
      <c r="V33" s="265" t="n">
        <v>306</v>
      </c>
      <c r="W33" s="265" t="n">
        <v>27</v>
      </c>
      <c r="X33" s="265" t="n">
        <v>2121</v>
      </c>
      <c r="Y33" s="265" t="n">
        <v>2068</v>
      </c>
      <c r="Z33" s="265" t="n">
        <v>49</v>
      </c>
      <c r="AA33" s="265" t="n">
        <v>4</v>
      </c>
      <c r="AB33" s="265" t="n">
        <v>167</v>
      </c>
      <c r="AC33" s="265" t="n">
        <v>167</v>
      </c>
      <c r="AD33" s="265" t="s">
        <v>66</v>
      </c>
      <c r="AE33" s="265" t="s">
        <v>66</v>
      </c>
      <c r="AF33" s="266"/>
      <c r="AG33" s="262" t="s">
        <v>12</v>
      </c>
      <c r="AH33" s="265" t="n">
        <v>704</v>
      </c>
      <c r="AI33" s="265" t="n">
        <v>678</v>
      </c>
      <c r="AJ33" s="265" t="n">
        <v>23</v>
      </c>
      <c r="AK33" s="265" t="n">
        <v>2</v>
      </c>
      <c r="AL33" s="265" t="n">
        <v>1227</v>
      </c>
      <c r="AM33" s="265" t="n">
        <v>1169</v>
      </c>
      <c r="AN33" s="265" t="n">
        <v>56</v>
      </c>
      <c r="AO33" s="265" t="n">
        <v>2</v>
      </c>
      <c r="AP33" s="265" t="n">
        <v>1505</v>
      </c>
      <c r="AQ33" s="265" t="n">
        <v>1387</v>
      </c>
      <c r="AR33" s="265" t="n">
        <v>103</v>
      </c>
      <c r="AS33" s="265" t="n">
        <v>15</v>
      </c>
      <c r="AT33" s="265" t="n">
        <v>209</v>
      </c>
      <c r="AU33" s="265" t="n">
        <v>196</v>
      </c>
      <c r="AV33" s="265" t="n">
        <v>12</v>
      </c>
      <c r="AW33" s="265" t="n">
        <v>1</v>
      </c>
      <c r="AX33" s="265" t="n">
        <v>316</v>
      </c>
      <c r="AY33" s="265" t="n">
        <v>275</v>
      </c>
      <c r="AZ33" s="265" t="n">
        <v>40</v>
      </c>
      <c r="BA33" s="265" t="n">
        <v>1</v>
      </c>
      <c r="BB33" s="265" t="n">
        <v>610</v>
      </c>
      <c r="BC33" s="265" t="n">
        <v>500</v>
      </c>
      <c r="BD33" s="265" t="n">
        <v>109</v>
      </c>
      <c r="BE33" s="265" t="n">
        <v>1</v>
      </c>
      <c r="BF33" s="265" t="n">
        <v>439</v>
      </c>
      <c r="BG33" s="265" t="n">
        <v>352</v>
      </c>
      <c r="BH33" s="265" t="n">
        <v>71</v>
      </c>
      <c r="BI33" s="265" t="n">
        <v>16</v>
      </c>
      <c r="BJ33" s="265" t="n">
        <v>378</v>
      </c>
      <c r="BK33" s="265" t="n">
        <v>301</v>
      </c>
      <c r="BL33" s="265" t="n">
        <v>67</v>
      </c>
      <c r="BM33" s="265" t="n">
        <v>10</v>
      </c>
      <c r="BN33" s="266"/>
      <c r="BO33" s="262" t="s">
        <v>12</v>
      </c>
      <c r="BP33" s="265" t="n">
        <v>541</v>
      </c>
      <c r="BQ33" s="265" t="n">
        <v>526</v>
      </c>
      <c r="BR33" s="265" t="n">
        <v>14</v>
      </c>
      <c r="BS33" s="265" t="n">
        <v>1</v>
      </c>
      <c r="BT33" s="265" t="n">
        <v>541</v>
      </c>
      <c r="BU33" s="265" t="n">
        <v>485</v>
      </c>
      <c r="BV33" s="265" t="n">
        <v>54</v>
      </c>
      <c r="BW33" s="265" t="n">
        <v>2</v>
      </c>
      <c r="BX33" s="265" t="n">
        <v>58</v>
      </c>
      <c r="BY33" s="265" t="n">
        <v>58</v>
      </c>
      <c r="BZ33" s="265" t="s">
        <v>66</v>
      </c>
      <c r="CA33" s="265" t="s">
        <v>66</v>
      </c>
      <c r="CB33" s="265" t="n">
        <v>1380</v>
      </c>
      <c r="CC33" s="265" t="n">
        <v>1318</v>
      </c>
      <c r="CD33" s="265" t="n">
        <v>59</v>
      </c>
      <c r="CE33" s="265" t="n">
        <v>3</v>
      </c>
      <c r="CF33" s="265" t="n">
        <v>2185</v>
      </c>
      <c r="CG33" s="265" t="n">
        <v>528</v>
      </c>
      <c r="CH33" s="264" t="n">
        <v>6343</v>
      </c>
      <c r="CI33" s="264" t="n">
        <v>1006</v>
      </c>
      <c r="CJ33" s="264" t="n">
        <v>1282</v>
      </c>
      <c r="CK33" s="264" t="n">
        <v>4055</v>
      </c>
    </row>
    <row r="34" s="247" customFormat="true" ht="18.75" hidden="false" customHeight="true" outlineLevel="0" collapsed="false">
      <c r="A34" s="262" t="s">
        <v>13</v>
      </c>
      <c r="B34" s="264" t="n">
        <v>23726</v>
      </c>
      <c r="C34" s="264" t="n">
        <v>9616</v>
      </c>
      <c r="D34" s="264" t="n">
        <v>9076</v>
      </c>
      <c r="E34" s="265" t="n">
        <v>8242</v>
      </c>
      <c r="F34" s="265" t="n">
        <v>359</v>
      </c>
      <c r="G34" s="265" t="n">
        <v>305</v>
      </c>
      <c r="H34" s="264" t="n">
        <v>13</v>
      </c>
      <c r="I34" s="265" t="n">
        <v>6</v>
      </c>
      <c r="J34" s="265" t="n">
        <v>1</v>
      </c>
      <c r="K34" s="265" t="n">
        <v>6</v>
      </c>
      <c r="L34" s="265" t="n">
        <v>7</v>
      </c>
      <c r="M34" s="265" t="s">
        <v>66</v>
      </c>
      <c r="N34" s="265" t="s">
        <v>66</v>
      </c>
      <c r="O34" s="265" t="n">
        <v>7</v>
      </c>
      <c r="P34" s="265" t="s">
        <v>66</v>
      </c>
      <c r="Q34" s="265" t="s">
        <v>66</v>
      </c>
      <c r="R34" s="265" t="s">
        <v>66</v>
      </c>
      <c r="S34" s="265" t="s">
        <v>66</v>
      </c>
      <c r="T34" s="264" t="n">
        <v>262</v>
      </c>
      <c r="U34" s="265" t="n">
        <v>215</v>
      </c>
      <c r="V34" s="265" t="n">
        <v>1</v>
      </c>
      <c r="W34" s="265" t="n">
        <v>46</v>
      </c>
      <c r="X34" s="265" t="n">
        <v>587</v>
      </c>
      <c r="Y34" s="265" t="n">
        <v>533</v>
      </c>
      <c r="Z34" s="265" t="n">
        <v>42</v>
      </c>
      <c r="AA34" s="265" t="n">
        <v>12</v>
      </c>
      <c r="AB34" s="265" t="n">
        <v>20</v>
      </c>
      <c r="AC34" s="265" t="n">
        <v>20</v>
      </c>
      <c r="AD34" s="265" t="s">
        <v>66</v>
      </c>
      <c r="AE34" s="265" t="s">
        <v>66</v>
      </c>
      <c r="AF34" s="266"/>
      <c r="AG34" s="262" t="s">
        <v>13</v>
      </c>
      <c r="AH34" s="265" t="n">
        <v>215</v>
      </c>
      <c r="AI34" s="265" t="n">
        <v>212</v>
      </c>
      <c r="AJ34" s="265" t="n">
        <v>1</v>
      </c>
      <c r="AK34" s="265" t="n">
        <v>2</v>
      </c>
      <c r="AL34" s="265" t="n">
        <v>205</v>
      </c>
      <c r="AM34" s="265" t="n">
        <v>197</v>
      </c>
      <c r="AN34" s="265" t="n">
        <v>1</v>
      </c>
      <c r="AO34" s="265" t="n">
        <v>7</v>
      </c>
      <c r="AP34" s="265" t="n">
        <v>2026</v>
      </c>
      <c r="AQ34" s="265" t="n">
        <v>1907</v>
      </c>
      <c r="AR34" s="265" t="n">
        <v>57</v>
      </c>
      <c r="AS34" s="265" t="n">
        <v>61</v>
      </c>
      <c r="AT34" s="265" t="n">
        <v>314</v>
      </c>
      <c r="AU34" s="265" t="n">
        <v>309</v>
      </c>
      <c r="AV34" s="265" t="n">
        <v>3</v>
      </c>
      <c r="AW34" s="265" t="n">
        <v>2</v>
      </c>
      <c r="AX34" s="265" t="n">
        <v>181</v>
      </c>
      <c r="AY34" s="265" t="n">
        <v>158</v>
      </c>
      <c r="AZ34" s="265" t="n">
        <v>16</v>
      </c>
      <c r="BA34" s="265" t="n">
        <v>7</v>
      </c>
      <c r="BB34" s="265" t="n">
        <v>249</v>
      </c>
      <c r="BC34" s="265" t="n">
        <v>207</v>
      </c>
      <c r="BD34" s="265" t="n">
        <v>20</v>
      </c>
      <c r="BE34" s="265" t="n">
        <v>21</v>
      </c>
      <c r="BF34" s="265" t="n">
        <v>791</v>
      </c>
      <c r="BG34" s="265" t="n">
        <v>692</v>
      </c>
      <c r="BH34" s="265" t="n">
        <v>52</v>
      </c>
      <c r="BI34" s="265" t="n">
        <v>47</v>
      </c>
      <c r="BJ34" s="265" t="n">
        <v>468</v>
      </c>
      <c r="BK34" s="265" t="n">
        <v>375</v>
      </c>
      <c r="BL34" s="265" t="n">
        <v>58</v>
      </c>
      <c r="BM34" s="265" t="n">
        <v>35</v>
      </c>
      <c r="BN34" s="266"/>
      <c r="BO34" s="262" t="s">
        <v>13</v>
      </c>
      <c r="BP34" s="265" t="n">
        <v>610</v>
      </c>
      <c r="BQ34" s="265" t="n">
        <v>550</v>
      </c>
      <c r="BR34" s="265" t="n">
        <v>52</v>
      </c>
      <c r="BS34" s="265" t="n">
        <v>8</v>
      </c>
      <c r="BT34" s="265" t="n">
        <v>1810</v>
      </c>
      <c r="BU34" s="265" t="n">
        <v>1769</v>
      </c>
      <c r="BV34" s="265" t="n">
        <v>15</v>
      </c>
      <c r="BW34" s="265" t="n">
        <v>26</v>
      </c>
      <c r="BX34" s="265" t="n">
        <v>29</v>
      </c>
      <c r="BY34" s="265" t="n">
        <v>29</v>
      </c>
      <c r="BZ34" s="265" t="s">
        <v>66</v>
      </c>
      <c r="CA34" s="265" t="s">
        <v>66</v>
      </c>
      <c r="CB34" s="265" t="n">
        <v>554</v>
      </c>
      <c r="CC34" s="265" t="n">
        <v>524</v>
      </c>
      <c r="CD34" s="265" t="n">
        <v>23</v>
      </c>
      <c r="CE34" s="265" t="n">
        <v>7</v>
      </c>
      <c r="CF34" s="265" t="n">
        <v>385</v>
      </c>
      <c r="CG34" s="265" t="n">
        <v>350</v>
      </c>
      <c r="CH34" s="264" t="n">
        <v>12394</v>
      </c>
      <c r="CI34" s="264" t="n">
        <v>8309</v>
      </c>
      <c r="CJ34" s="264" t="n">
        <v>1171</v>
      </c>
      <c r="CK34" s="264" t="n">
        <v>2914</v>
      </c>
    </row>
    <row r="35" s="247" customFormat="true" ht="18.75" hidden="false" customHeight="true" outlineLevel="0" collapsed="false">
      <c r="A35" s="262" t="s">
        <v>363</v>
      </c>
      <c r="B35" s="265" t="n">
        <v>30986</v>
      </c>
      <c r="C35" s="265" t="n">
        <v>16261</v>
      </c>
      <c r="D35" s="265" t="n">
        <v>15289</v>
      </c>
      <c r="E35" s="265" t="n">
        <v>13607</v>
      </c>
      <c r="F35" s="265" t="n">
        <v>1030</v>
      </c>
      <c r="G35" s="265" t="n">
        <v>357</v>
      </c>
      <c r="H35" s="265" t="n">
        <v>258</v>
      </c>
      <c r="I35" s="265" t="n">
        <v>38</v>
      </c>
      <c r="J35" s="265" t="n">
        <v>99</v>
      </c>
      <c r="K35" s="265" t="n">
        <v>121</v>
      </c>
      <c r="L35" s="265" t="n">
        <v>16</v>
      </c>
      <c r="M35" s="265" t="n">
        <v>3</v>
      </c>
      <c r="N35" s="265" t="n">
        <v>7</v>
      </c>
      <c r="O35" s="265" t="n">
        <v>6</v>
      </c>
      <c r="P35" s="265" t="s">
        <v>66</v>
      </c>
      <c r="Q35" s="265" t="s">
        <v>66</v>
      </c>
      <c r="R35" s="265" t="s">
        <v>66</v>
      </c>
      <c r="S35" s="265" t="s">
        <v>66</v>
      </c>
      <c r="T35" s="265" t="n">
        <v>1240</v>
      </c>
      <c r="U35" s="265" t="n">
        <v>997</v>
      </c>
      <c r="V35" s="265" t="n">
        <v>198</v>
      </c>
      <c r="W35" s="265" t="n">
        <v>45</v>
      </c>
      <c r="X35" s="265" t="n">
        <v>1503</v>
      </c>
      <c r="Y35" s="265" t="n">
        <v>1460</v>
      </c>
      <c r="Z35" s="265" t="n">
        <v>40</v>
      </c>
      <c r="AA35" s="265" t="n">
        <v>3</v>
      </c>
      <c r="AB35" s="265" t="n">
        <v>100</v>
      </c>
      <c r="AC35" s="265" t="n">
        <v>100</v>
      </c>
      <c r="AD35" s="265" t="s">
        <v>66</v>
      </c>
      <c r="AE35" s="265" t="s">
        <v>66</v>
      </c>
      <c r="AF35" s="266"/>
      <c r="AG35" s="262" t="s">
        <v>363</v>
      </c>
      <c r="AH35" s="265" t="n">
        <v>770</v>
      </c>
      <c r="AI35" s="265" t="n">
        <v>756</v>
      </c>
      <c r="AJ35" s="265" t="n">
        <v>14</v>
      </c>
      <c r="AK35" s="265" t="s">
        <v>66</v>
      </c>
      <c r="AL35" s="265" t="n">
        <v>1017</v>
      </c>
      <c r="AM35" s="265" t="n">
        <v>968</v>
      </c>
      <c r="AN35" s="265" t="n">
        <v>44</v>
      </c>
      <c r="AO35" s="265" t="n">
        <v>5</v>
      </c>
      <c r="AP35" s="265" t="n">
        <v>2373</v>
      </c>
      <c r="AQ35" s="265" t="n">
        <v>2238</v>
      </c>
      <c r="AR35" s="265" t="n">
        <v>94</v>
      </c>
      <c r="AS35" s="265" t="n">
        <v>41</v>
      </c>
      <c r="AT35" s="265" t="n">
        <v>328</v>
      </c>
      <c r="AU35" s="265" t="n">
        <v>318</v>
      </c>
      <c r="AV35" s="265" t="n">
        <v>9</v>
      </c>
      <c r="AW35" s="265" t="n">
        <v>1</v>
      </c>
      <c r="AX35" s="265" t="n">
        <v>345</v>
      </c>
      <c r="AY35" s="265" t="n">
        <v>274</v>
      </c>
      <c r="AZ35" s="265" t="n">
        <v>59</v>
      </c>
      <c r="BA35" s="265" t="n">
        <v>12</v>
      </c>
      <c r="BB35" s="265" t="n">
        <v>621</v>
      </c>
      <c r="BC35" s="265" t="n">
        <v>516</v>
      </c>
      <c r="BD35" s="265" t="n">
        <v>86</v>
      </c>
      <c r="BE35" s="265" t="n">
        <v>18</v>
      </c>
      <c r="BF35" s="265" t="n">
        <v>848</v>
      </c>
      <c r="BG35" s="265" t="n">
        <v>735</v>
      </c>
      <c r="BH35" s="265" t="n">
        <v>79</v>
      </c>
      <c r="BI35" s="265" t="n">
        <v>33</v>
      </c>
      <c r="BJ35" s="265" t="n">
        <v>602</v>
      </c>
      <c r="BK35" s="265" t="n">
        <v>490</v>
      </c>
      <c r="BL35" s="265" t="n">
        <v>90</v>
      </c>
      <c r="BM35" s="265" t="n">
        <v>22</v>
      </c>
      <c r="BN35" s="266"/>
      <c r="BO35" s="262" t="s">
        <v>363</v>
      </c>
      <c r="BP35" s="265" t="n">
        <v>788</v>
      </c>
      <c r="BQ35" s="265" t="n">
        <v>735</v>
      </c>
      <c r="BR35" s="265" t="n">
        <v>52</v>
      </c>
      <c r="BS35" s="265" t="n">
        <v>1</v>
      </c>
      <c r="BT35" s="265" t="n">
        <v>1860</v>
      </c>
      <c r="BU35" s="265" t="n">
        <v>1781</v>
      </c>
      <c r="BV35" s="265" t="n">
        <v>58</v>
      </c>
      <c r="BW35" s="265" t="n">
        <v>21</v>
      </c>
      <c r="BX35" s="265" t="n">
        <v>104</v>
      </c>
      <c r="BY35" s="265" t="n">
        <v>104</v>
      </c>
      <c r="BZ35" s="265" t="s">
        <v>66</v>
      </c>
      <c r="CA35" s="265" t="s">
        <v>66</v>
      </c>
      <c r="CB35" s="265" t="n">
        <v>1244</v>
      </c>
      <c r="CC35" s="265" t="n">
        <v>1172</v>
      </c>
      <c r="CD35" s="265" t="n">
        <v>63</v>
      </c>
      <c r="CE35" s="265" t="n">
        <v>9</v>
      </c>
      <c r="CF35" s="265" t="n">
        <v>692</v>
      </c>
      <c r="CG35" s="265" t="n">
        <v>580</v>
      </c>
      <c r="CH35" s="264" t="n">
        <v>12324</v>
      </c>
      <c r="CI35" s="264" t="n">
        <v>5830</v>
      </c>
      <c r="CJ35" s="264" t="n">
        <v>1662</v>
      </c>
      <c r="CK35" s="264" t="n">
        <v>4832</v>
      </c>
    </row>
    <row r="36" s="247" customFormat="true" ht="18.75" hidden="false" customHeight="true" outlineLevel="0" collapsed="false">
      <c r="A36" s="262" t="s">
        <v>12</v>
      </c>
      <c r="B36" s="265" t="n">
        <v>15127</v>
      </c>
      <c r="C36" s="265" t="n">
        <v>9850</v>
      </c>
      <c r="D36" s="267" t="n">
        <v>9188</v>
      </c>
      <c r="E36" s="265" t="n">
        <v>8131</v>
      </c>
      <c r="F36" s="265" t="n">
        <v>765</v>
      </c>
      <c r="G36" s="265" t="n">
        <v>90</v>
      </c>
      <c r="H36" s="264" t="n">
        <v>152</v>
      </c>
      <c r="I36" s="265" t="n">
        <v>26</v>
      </c>
      <c r="J36" s="265" t="n">
        <v>82</v>
      </c>
      <c r="K36" s="265" t="n">
        <v>44</v>
      </c>
      <c r="L36" s="265" t="n">
        <v>12</v>
      </c>
      <c r="M36" s="265" t="n">
        <v>3</v>
      </c>
      <c r="N36" s="265" t="n">
        <v>7</v>
      </c>
      <c r="O36" s="265" t="n">
        <v>2</v>
      </c>
      <c r="P36" s="265" t="s">
        <v>66</v>
      </c>
      <c r="Q36" s="265" t="s">
        <v>66</v>
      </c>
      <c r="R36" s="265" t="s">
        <v>66</v>
      </c>
      <c r="S36" s="265" t="s">
        <v>66</v>
      </c>
      <c r="T36" s="264" t="n">
        <v>1062</v>
      </c>
      <c r="U36" s="265" t="n">
        <v>856</v>
      </c>
      <c r="V36" s="265" t="n">
        <v>195</v>
      </c>
      <c r="W36" s="265" t="n">
        <v>11</v>
      </c>
      <c r="X36" s="265" t="n">
        <v>1202</v>
      </c>
      <c r="Y36" s="265" t="n">
        <v>1175</v>
      </c>
      <c r="Z36" s="265" t="n">
        <v>26</v>
      </c>
      <c r="AA36" s="265" t="n">
        <v>1</v>
      </c>
      <c r="AB36" s="265" t="n">
        <v>92</v>
      </c>
      <c r="AC36" s="265" t="n">
        <v>92</v>
      </c>
      <c r="AD36" s="265" t="s">
        <v>66</v>
      </c>
      <c r="AE36" s="265" t="s">
        <v>66</v>
      </c>
      <c r="AF36" s="266"/>
      <c r="AG36" s="262" t="s">
        <v>12</v>
      </c>
      <c r="AH36" s="265" t="n">
        <v>626</v>
      </c>
      <c r="AI36" s="265" t="n">
        <v>614</v>
      </c>
      <c r="AJ36" s="265" t="n">
        <v>12</v>
      </c>
      <c r="AK36" s="265" t="s">
        <v>66</v>
      </c>
      <c r="AL36" s="265" t="n">
        <v>892</v>
      </c>
      <c r="AM36" s="265" t="n">
        <v>849</v>
      </c>
      <c r="AN36" s="265" t="n">
        <v>41</v>
      </c>
      <c r="AO36" s="265" t="n">
        <v>2</v>
      </c>
      <c r="AP36" s="265" t="n">
        <v>1061</v>
      </c>
      <c r="AQ36" s="265" t="n">
        <v>989</v>
      </c>
      <c r="AR36" s="265" t="n">
        <v>67</v>
      </c>
      <c r="AS36" s="265" t="n">
        <v>5</v>
      </c>
      <c r="AT36" s="265" t="n">
        <v>132</v>
      </c>
      <c r="AU36" s="265" t="n">
        <v>124</v>
      </c>
      <c r="AV36" s="265" t="n">
        <v>8</v>
      </c>
      <c r="AW36" s="265" t="s">
        <v>66</v>
      </c>
      <c r="AX36" s="265" t="n">
        <v>234</v>
      </c>
      <c r="AY36" s="265" t="n">
        <v>190</v>
      </c>
      <c r="AZ36" s="265" t="n">
        <v>41</v>
      </c>
      <c r="BA36" s="265" t="n">
        <v>3</v>
      </c>
      <c r="BB36" s="265" t="n">
        <v>466</v>
      </c>
      <c r="BC36" s="265" t="n">
        <v>388</v>
      </c>
      <c r="BD36" s="265" t="n">
        <v>74</v>
      </c>
      <c r="BE36" s="265" t="n">
        <v>3</v>
      </c>
      <c r="BF36" s="265" t="n">
        <v>303</v>
      </c>
      <c r="BG36" s="265" t="n">
        <v>253</v>
      </c>
      <c r="BH36" s="265" t="n">
        <v>44</v>
      </c>
      <c r="BI36" s="265" t="n">
        <v>6</v>
      </c>
      <c r="BJ36" s="265" t="n">
        <v>255</v>
      </c>
      <c r="BK36" s="265" t="n">
        <v>212</v>
      </c>
      <c r="BL36" s="265" t="n">
        <v>38</v>
      </c>
      <c r="BM36" s="265" t="n">
        <v>5</v>
      </c>
      <c r="BN36" s="266"/>
      <c r="BO36" s="262" t="s">
        <v>12</v>
      </c>
      <c r="BP36" s="265" t="n">
        <v>363</v>
      </c>
      <c r="BQ36" s="265" t="n">
        <v>351</v>
      </c>
      <c r="BR36" s="265" t="n">
        <v>12</v>
      </c>
      <c r="BS36" s="265" t="s">
        <v>66</v>
      </c>
      <c r="BT36" s="265" t="n">
        <v>458</v>
      </c>
      <c r="BU36" s="265" t="n">
        <v>408</v>
      </c>
      <c r="BV36" s="265" t="n">
        <v>48</v>
      </c>
      <c r="BW36" s="265" t="n">
        <v>2</v>
      </c>
      <c r="BX36" s="265" t="n">
        <v>63</v>
      </c>
      <c r="BY36" s="265" t="n">
        <v>63</v>
      </c>
      <c r="BZ36" s="265" t="s">
        <v>66</v>
      </c>
      <c r="CA36" s="265" t="s">
        <v>66</v>
      </c>
      <c r="CB36" s="265" t="n">
        <v>926</v>
      </c>
      <c r="CC36" s="265" t="n">
        <v>877</v>
      </c>
      <c r="CD36" s="265" t="n">
        <v>48</v>
      </c>
      <c r="CE36" s="265" t="n">
        <v>1</v>
      </c>
      <c r="CF36" s="265" t="n">
        <v>543</v>
      </c>
      <c r="CG36" s="265" t="n">
        <v>346</v>
      </c>
      <c r="CH36" s="264" t="n">
        <v>3995</v>
      </c>
      <c r="CI36" s="264" t="n">
        <v>627</v>
      </c>
      <c r="CJ36" s="264" t="n">
        <v>851</v>
      </c>
      <c r="CK36" s="264" t="n">
        <v>2517</v>
      </c>
    </row>
    <row r="37" s="247" customFormat="true" ht="18.75" hidden="false" customHeight="true" outlineLevel="0" collapsed="false">
      <c r="A37" s="262" t="s">
        <v>13</v>
      </c>
      <c r="B37" s="264" t="n">
        <v>15859</v>
      </c>
      <c r="C37" s="264" t="n">
        <v>6411</v>
      </c>
      <c r="D37" s="264" t="n">
        <v>6101</v>
      </c>
      <c r="E37" s="265" t="n">
        <v>5476</v>
      </c>
      <c r="F37" s="265" t="n">
        <v>265</v>
      </c>
      <c r="G37" s="265" t="n">
        <v>267</v>
      </c>
      <c r="H37" s="264" t="n">
        <v>106</v>
      </c>
      <c r="I37" s="265" t="n">
        <v>12</v>
      </c>
      <c r="J37" s="265" t="n">
        <v>17</v>
      </c>
      <c r="K37" s="265" t="n">
        <v>77</v>
      </c>
      <c r="L37" s="265" t="n">
        <v>4</v>
      </c>
      <c r="M37" s="265" t="s">
        <v>66</v>
      </c>
      <c r="N37" s="265" t="s">
        <v>66</v>
      </c>
      <c r="O37" s="265" t="n">
        <v>4</v>
      </c>
      <c r="P37" s="265" t="s">
        <v>66</v>
      </c>
      <c r="Q37" s="265" t="s">
        <v>66</v>
      </c>
      <c r="R37" s="265" t="s">
        <v>66</v>
      </c>
      <c r="S37" s="265" t="s">
        <v>66</v>
      </c>
      <c r="T37" s="264" t="n">
        <v>178</v>
      </c>
      <c r="U37" s="265" t="n">
        <v>141</v>
      </c>
      <c r="V37" s="265" t="n">
        <v>3</v>
      </c>
      <c r="W37" s="265" t="n">
        <v>34</v>
      </c>
      <c r="X37" s="265" t="n">
        <v>301</v>
      </c>
      <c r="Y37" s="265" t="n">
        <v>285</v>
      </c>
      <c r="Z37" s="265" t="n">
        <v>14</v>
      </c>
      <c r="AA37" s="265" t="n">
        <v>2</v>
      </c>
      <c r="AB37" s="265" t="n">
        <v>8</v>
      </c>
      <c r="AC37" s="265" t="n">
        <v>8</v>
      </c>
      <c r="AD37" s="265" t="s">
        <v>66</v>
      </c>
      <c r="AE37" s="265" t="s">
        <v>66</v>
      </c>
      <c r="AF37" s="266"/>
      <c r="AG37" s="262" t="s">
        <v>13</v>
      </c>
      <c r="AH37" s="265" t="n">
        <v>144</v>
      </c>
      <c r="AI37" s="265" t="n">
        <v>142</v>
      </c>
      <c r="AJ37" s="265" t="n">
        <v>2</v>
      </c>
      <c r="AK37" s="265" t="s">
        <v>66</v>
      </c>
      <c r="AL37" s="265" t="n">
        <v>125</v>
      </c>
      <c r="AM37" s="265" t="n">
        <v>119</v>
      </c>
      <c r="AN37" s="265" t="n">
        <v>3</v>
      </c>
      <c r="AO37" s="265" t="n">
        <v>3</v>
      </c>
      <c r="AP37" s="265" t="n">
        <v>1312</v>
      </c>
      <c r="AQ37" s="265" t="n">
        <v>1249</v>
      </c>
      <c r="AR37" s="265" t="n">
        <v>27</v>
      </c>
      <c r="AS37" s="265" t="n">
        <v>36</v>
      </c>
      <c r="AT37" s="265" t="n">
        <v>196</v>
      </c>
      <c r="AU37" s="265" t="n">
        <v>194</v>
      </c>
      <c r="AV37" s="265" t="n">
        <v>1</v>
      </c>
      <c r="AW37" s="265" t="n">
        <v>1</v>
      </c>
      <c r="AX37" s="265" t="n">
        <v>111</v>
      </c>
      <c r="AY37" s="265" t="n">
        <v>84</v>
      </c>
      <c r="AZ37" s="265" t="n">
        <v>18</v>
      </c>
      <c r="BA37" s="265" t="n">
        <v>9</v>
      </c>
      <c r="BB37" s="265" t="n">
        <v>155</v>
      </c>
      <c r="BC37" s="265" t="n">
        <v>128</v>
      </c>
      <c r="BD37" s="265" t="n">
        <v>12</v>
      </c>
      <c r="BE37" s="265" t="n">
        <v>15</v>
      </c>
      <c r="BF37" s="265" t="n">
        <v>545</v>
      </c>
      <c r="BG37" s="265" t="n">
        <v>482</v>
      </c>
      <c r="BH37" s="265" t="n">
        <v>35</v>
      </c>
      <c r="BI37" s="265" t="n">
        <v>27</v>
      </c>
      <c r="BJ37" s="265" t="n">
        <v>347</v>
      </c>
      <c r="BK37" s="265" t="n">
        <v>278</v>
      </c>
      <c r="BL37" s="265" t="n">
        <v>52</v>
      </c>
      <c r="BM37" s="265" t="n">
        <v>17</v>
      </c>
      <c r="BN37" s="266"/>
      <c r="BO37" s="262" t="s">
        <v>13</v>
      </c>
      <c r="BP37" s="265" t="n">
        <v>425</v>
      </c>
      <c r="BQ37" s="265" t="n">
        <v>384</v>
      </c>
      <c r="BR37" s="265" t="n">
        <v>40</v>
      </c>
      <c r="BS37" s="265" t="n">
        <v>1</v>
      </c>
      <c r="BT37" s="265" t="n">
        <v>1402</v>
      </c>
      <c r="BU37" s="265" t="n">
        <v>1373</v>
      </c>
      <c r="BV37" s="265" t="n">
        <v>10</v>
      </c>
      <c r="BW37" s="265" t="n">
        <v>19</v>
      </c>
      <c r="BX37" s="265" t="n">
        <v>41</v>
      </c>
      <c r="BY37" s="265" t="n">
        <v>41</v>
      </c>
      <c r="BZ37" s="265" t="s">
        <v>66</v>
      </c>
      <c r="CA37" s="265" t="s">
        <v>66</v>
      </c>
      <c r="CB37" s="265" t="n">
        <v>318</v>
      </c>
      <c r="CC37" s="265" t="n">
        <v>295</v>
      </c>
      <c r="CD37" s="265" t="n">
        <v>15</v>
      </c>
      <c r="CE37" s="265" t="n">
        <v>8</v>
      </c>
      <c r="CF37" s="265" t="n">
        <v>149</v>
      </c>
      <c r="CG37" s="265" t="n">
        <v>234</v>
      </c>
      <c r="CH37" s="264" t="n">
        <v>8329</v>
      </c>
      <c r="CI37" s="264" t="n">
        <v>5203</v>
      </c>
      <c r="CJ37" s="264" t="n">
        <v>811</v>
      </c>
      <c r="CK37" s="264" t="n">
        <v>2315</v>
      </c>
    </row>
    <row r="38" s="247" customFormat="true" ht="18.75" hidden="false" customHeight="true" outlineLevel="0" collapsed="false">
      <c r="A38" s="262" t="s">
        <v>64</v>
      </c>
      <c r="B38" s="265" t="n">
        <v>39868</v>
      </c>
      <c r="C38" s="265" t="n">
        <v>21036</v>
      </c>
      <c r="D38" s="265" t="n">
        <v>19681</v>
      </c>
      <c r="E38" s="265" t="n">
        <v>16791</v>
      </c>
      <c r="F38" s="265" t="n">
        <v>1819</v>
      </c>
      <c r="G38" s="265" t="n">
        <v>739</v>
      </c>
      <c r="H38" s="265" t="n">
        <v>623</v>
      </c>
      <c r="I38" s="265" t="n">
        <v>81</v>
      </c>
      <c r="J38" s="265" t="n">
        <v>266</v>
      </c>
      <c r="K38" s="265" t="n">
        <v>275</v>
      </c>
      <c r="L38" s="265" t="n">
        <v>242</v>
      </c>
      <c r="M38" s="265" t="n">
        <v>80</v>
      </c>
      <c r="N38" s="265" t="n">
        <v>114</v>
      </c>
      <c r="O38" s="265" t="n">
        <v>48</v>
      </c>
      <c r="P38" s="265" t="s">
        <v>66</v>
      </c>
      <c r="Q38" s="265" t="s">
        <v>66</v>
      </c>
      <c r="R38" s="265" t="s">
        <v>66</v>
      </c>
      <c r="S38" s="265" t="s">
        <v>66</v>
      </c>
      <c r="T38" s="265" t="n">
        <v>2013</v>
      </c>
      <c r="U38" s="265" t="n">
        <v>1522</v>
      </c>
      <c r="V38" s="265" t="n">
        <v>394</v>
      </c>
      <c r="W38" s="265" t="n">
        <v>97</v>
      </c>
      <c r="X38" s="265" t="n">
        <v>1644</v>
      </c>
      <c r="Y38" s="265" t="n">
        <v>1559</v>
      </c>
      <c r="Z38" s="265" t="n">
        <v>69</v>
      </c>
      <c r="AA38" s="265" t="n">
        <v>16</v>
      </c>
      <c r="AB38" s="265" t="n">
        <v>75</v>
      </c>
      <c r="AC38" s="265" t="n">
        <v>75</v>
      </c>
      <c r="AD38" s="265" t="s">
        <v>66</v>
      </c>
      <c r="AE38" s="265" t="s">
        <v>66</v>
      </c>
      <c r="AF38" s="266"/>
      <c r="AG38" s="262" t="s">
        <v>64</v>
      </c>
      <c r="AH38" s="265" t="n">
        <v>418</v>
      </c>
      <c r="AI38" s="265" t="n">
        <v>400</v>
      </c>
      <c r="AJ38" s="265" t="n">
        <v>17</v>
      </c>
      <c r="AK38" s="265" t="s">
        <v>66</v>
      </c>
      <c r="AL38" s="265" t="n">
        <v>1135</v>
      </c>
      <c r="AM38" s="265" t="n">
        <v>1062</v>
      </c>
      <c r="AN38" s="265" t="n">
        <v>68</v>
      </c>
      <c r="AO38" s="265" t="n">
        <v>5</v>
      </c>
      <c r="AP38" s="265" t="n">
        <v>2845</v>
      </c>
      <c r="AQ38" s="265" t="n">
        <v>2575</v>
      </c>
      <c r="AR38" s="265" t="n">
        <v>189</v>
      </c>
      <c r="AS38" s="265" t="n">
        <v>81</v>
      </c>
      <c r="AT38" s="265" t="n">
        <v>282</v>
      </c>
      <c r="AU38" s="265" t="n">
        <v>274</v>
      </c>
      <c r="AV38" s="265" t="n">
        <v>8</v>
      </c>
      <c r="AW38" s="265" t="s">
        <v>66</v>
      </c>
      <c r="AX38" s="265" t="n">
        <v>299</v>
      </c>
      <c r="AY38" s="265" t="n">
        <v>240</v>
      </c>
      <c r="AZ38" s="265" t="n">
        <v>52</v>
      </c>
      <c r="BA38" s="265" t="n">
        <v>7</v>
      </c>
      <c r="BB38" s="265" t="n">
        <v>587</v>
      </c>
      <c r="BC38" s="265" t="n">
        <v>464</v>
      </c>
      <c r="BD38" s="265" t="n">
        <v>103</v>
      </c>
      <c r="BE38" s="265" t="n">
        <v>17</v>
      </c>
      <c r="BF38" s="265" t="n">
        <v>1155</v>
      </c>
      <c r="BG38" s="265" t="n">
        <v>975</v>
      </c>
      <c r="BH38" s="265" t="n">
        <v>121</v>
      </c>
      <c r="BI38" s="265" t="n">
        <v>58</v>
      </c>
      <c r="BJ38" s="265" t="n">
        <v>706</v>
      </c>
      <c r="BK38" s="265" t="n">
        <v>521</v>
      </c>
      <c r="BL38" s="265" t="n">
        <v>138</v>
      </c>
      <c r="BM38" s="265" t="n">
        <v>47</v>
      </c>
      <c r="BN38" s="266"/>
      <c r="BO38" s="262" t="s">
        <v>64</v>
      </c>
      <c r="BP38" s="265" t="n">
        <v>951</v>
      </c>
      <c r="BQ38" s="265" t="n">
        <v>870</v>
      </c>
      <c r="BR38" s="265" t="n">
        <v>73</v>
      </c>
      <c r="BS38" s="265" t="n">
        <v>7</v>
      </c>
      <c r="BT38" s="265" t="n">
        <v>2326</v>
      </c>
      <c r="BU38" s="265" t="n">
        <v>2249</v>
      </c>
      <c r="BV38" s="265" t="n">
        <v>53</v>
      </c>
      <c r="BW38" s="265" t="n">
        <v>23</v>
      </c>
      <c r="BX38" s="265" t="n">
        <v>136</v>
      </c>
      <c r="BY38" s="265" t="n">
        <v>135</v>
      </c>
      <c r="BZ38" s="265" t="n">
        <v>1</v>
      </c>
      <c r="CA38" s="265" t="s">
        <v>66</v>
      </c>
      <c r="CB38" s="265" t="n">
        <v>1613</v>
      </c>
      <c r="CC38" s="265" t="n">
        <v>1511</v>
      </c>
      <c r="CD38" s="265" t="n">
        <v>81</v>
      </c>
      <c r="CE38" s="265" t="n">
        <v>21</v>
      </c>
      <c r="CF38" s="265" t="n">
        <v>1908</v>
      </c>
      <c r="CG38" s="265" t="n">
        <v>723</v>
      </c>
      <c r="CH38" s="264" t="n">
        <v>15905</v>
      </c>
      <c r="CI38" s="264" t="n">
        <v>7027</v>
      </c>
      <c r="CJ38" s="264" t="n">
        <v>2106</v>
      </c>
      <c r="CK38" s="264" t="n">
        <v>6772</v>
      </c>
    </row>
    <row r="39" s="247" customFormat="true" ht="18.75" hidden="false" customHeight="true" outlineLevel="0" collapsed="false">
      <c r="A39" s="262" t="s">
        <v>12</v>
      </c>
      <c r="B39" s="265" t="n">
        <v>19739</v>
      </c>
      <c r="C39" s="265" t="n">
        <v>12936</v>
      </c>
      <c r="D39" s="267" t="n">
        <v>12009</v>
      </c>
      <c r="E39" s="265" t="n">
        <v>10190</v>
      </c>
      <c r="F39" s="265" t="n">
        <v>1409</v>
      </c>
      <c r="G39" s="265" t="n">
        <v>203</v>
      </c>
      <c r="H39" s="264" t="n">
        <v>355</v>
      </c>
      <c r="I39" s="265" t="n">
        <v>52</v>
      </c>
      <c r="J39" s="265" t="n">
        <v>226</v>
      </c>
      <c r="K39" s="265" t="n">
        <v>76</v>
      </c>
      <c r="L39" s="265" t="n">
        <v>200</v>
      </c>
      <c r="M39" s="265" t="n">
        <v>68</v>
      </c>
      <c r="N39" s="265" t="n">
        <v>114</v>
      </c>
      <c r="O39" s="265" t="n">
        <v>18</v>
      </c>
      <c r="P39" s="265" t="s">
        <v>66</v>
      </c>
      <c r="Q39" s="265" t="s">
        <v>66</v>
      </c>
      <c r="R39" s="265" t="s">
        <v>66</v>
      </c>
      <c r="S39" s="265" t="s">
        <v>66</v>
      </c>
      <c r="T39" s="264" t="n">
        <v>1716</v>
      </c>
      <c r="U39" s="265" t="n">
        <v>1293</v>
      </c>
      <c r="V39" s="265" t="n">
        <v>391</v>
      </c>
      <c r="W39" s="265" t="n">
        <v>32</v>
      </c>
      <c r="X39" s="265" t="n">
        <v>1234</v>
      </c>
      <c r="Y39" s="265" t="n">
        <v>1183</v>
      </c>
      <c r="Z39" s="265" t="n">
        <v>46</v>
      </c>
      <c r="AA39" s="265" t="n">
        <v>5</v>
      </c>
      <c r="AB39" s="265" t="n">
        <v>71</v>
      </c>
      <c r="AC39" s="265" t="n">
        <v>71</v>
      </c>
      <c r="AD39" s="265" t="s">
        <v>66</v>
      </c>
      <c r="AE39" s="265" t="s">
        <v>66</v>
      </c>
      <c r="AF39" s="266"/>
      <c r="AG39" s="262" t="s">
        <v>12</v>
      </c>
      <c r="AH39" s="265" t="n">
        <v>303</v>
      </c>
      <c r="AI39" s="265" t="n">
        <v>290</v>
      </c>
      <c r="AJ39" s="265" t="n">
        <v>12</v>
      </c>
      <c r="AK39" s="265" t="s">
        <v>66</v>
      </c>
      <c r="AL39" s="265" t="n">
        <v>1001</v>
      </c>
      <c r="AM39" s="265" t="n">
        <v>935</v>
      </c>
      <c r="AN39" s="265" t="n">
        <v>64</v>
      </c>
      <c r="AO39" s="265" t="n">
        <v>2</v>
      </c>
      <c r="AP39" s="265" t="n">
        <v>1317</v>
      </c>
      <c r="AQ39" s="265" t="n">
        <v>1159</v>
      </c>
      <c r="AR39" s="265" t="n">
        <v>136</v>
      </c>
      <c r="AS39" s="265" t="n">
        <v>22</v>
      </c>
      <c r="AT39" s="265" t="n">
        <v>102</v>
      </c>
      <c r="AU39" s="265" t="n">
        <v>99</v>
      </c>
      <c r="AV39" s="265" t="n">
        <v>3</v>
      </c>
      <c r="AW39" s="265" t="s">
        <v>66</v>
      </c>
      <c r="AX39" s="265" t="n">
        <v>188</v>
      </c>
      <c r="AY39" s="265" t="n">
        <v>159</v>
      </c>
      <c r="AZ39" s="265" t="n">
        <v>29</v>
      </c>
      <c r="BA39" s="265" t="s">
        <v>66</v>
      </c>
      <c r="BB39" s="265" t="n">
        <v>435</v>
      </c>
      <c r="BC39" s="265" t="n">
        <v>346</v>
      </c>
      <c r="BD39" s="265" t="n">
        <v>84</v>
      </c>
      <c r="BE39" s="265" t="n">
        <v>2</v>
      </c>
      <c r="BF39" s="265" t="n">
        <v>362</v>
      </c>
      <c r="BG39" s="265" t="n">
        <v>288</v>
      </c>
      <c r="BH39" s="265" t="n">
        <v>58</v>
      </c>
      <c r="BI39" s="265" t="n">
        <v>16</v>
      </c>
      <c r="BJ39" s="265" t="n">
        <v>280</v>
      </c>
      <c r="BK39" s="265" t="n">
        <v>200</v>
      </c>
      <c r="BL39" s="265" t="n">
        <v>72</v>
      </c>
      <c r="BM39" s="265" t="n">
        <v>8</v>
      </c>
      <c r="BN39" s="266"/>
      <c r="BO39" s="262" t="s">
        <v>12</v>
      </c>
      <c r="BP39" s="265" t="n">
        <v>486</v>
      </c>
      <c r="BQ39" s="265" t="n">
        <v>463</v>
      </c>
      <c r="BR39" s="265" t="n">
        <v>21</v>
      </c>
      <c r="BS39" s="265" t="n">
        <v>2</v>
      </c>
      <c r="BT39" s="265" t="n">
        <v>515</v>
      </c>
      <c r="BU39" s="265" t="n">
        <v>471</v>
      </c>
      <c r="BV39" s="265" t="n">
        <v>43</v>
      </c>
      <c r="BW39" s="265" t="n">
        <v>1</v>
      </c>
      <c r="BX39" s="265" t="n">
        <v>76</v>
      </c>
      <c r="BY39" s="265" t="n">
        <v>76</v>
      </c>
      <c r="BZ39" s="265" t="s">
        <v>66</v>
      </c>
      <c r="CA39" s="265" t="s">
        <v>66</v>
      </c>
      <c r="CB39" s="265" t="n">
        <v>1189</v>
      </c>
      <c r="CC39" s="265" t="n">
        <v>1118</v>
      </c>
      <c r="CD39" s="265" t="n">
        <v>65</v>
      </c>
      <c r="CE39" s="265" t="n">
        <v>6</v>
      </c>
      <c r="CF39" s="265" t="n">
        <v>1757</v>
      </c>
      <c r="CG39" s="265" t="n">
        <v>422</v>
      </c>
      <c r="CH39" s="264" t="n">
        <v>5272</v>
      </c>
      <c r="CI39" s="264" t="n">
        <v>719</v>
      </c>
      <c r="CJ39" s="264" t="n">
        <v>1077</v>
      </c>
      <c r="CK39" s="264" t="n">
        <v>3476</v>
      </c>
    </row>
    <row r="40" s="247" customFormat="true" ht="18.75" hidden="false" customHeight="true" outlineLevel="0" collapsed="false">
      <c r="A40" s="262" t="s">
        <v>13</v>
      </c>
      <c r="B40" s="264" t="n">
        <v>20129</v>
      </c>
      <c r="C40" s="264" t="n">
        <v>8100</v>
      </c>
      <c r="D40" s="264" t="n">
        <v>7672</v>
      </c>
      <c r="E40" s="265" t="n">
        <v>6601</v>
      </c>
      <c r="F40" s="265" t="n">
        <v>410</v>
      </c>
      <c r="G40" s="265" t="n">
        <v>536</v>
      </c>
      <c r="H40" s="264" t="n">
        <v>268</v>
      </c>
      <c r="I40" s="265" t="n">
        <v>29</v>
      </c>
      <c r="J40" s="265" t="n">
        <v>40</v>
      </c>
      <c r="K40" s="265" t="n">
        <v>199</v>
      </c>
      <c r="L40" s="265" t="n">
        <v>42</v>
      </c>
      <c r="M40" s="265" t="n">
        <v>12</v>
      </c>
      <c r="N40" s="265" t="s">
        <v>66</v>
      </c>
      <c r="O40" s="265" t="n">
        <v>30</v>
      </c>
      <c r="P40" s="265" t="s">
        <v>66</v>
      </c>
      <c r="Q40" s="265" t="s">
        <v>66</v>
      </c>
      <c r="R40" s="265" t="s">
        <v>66</v>
      </c>
      <c r="S40" s="265" t="s">
        <v>66</v>
      </c>
      <c r="T40" s="264" t="n">
        <v>297</v>
      </c>
      <c r="U40" s="265" t="n">
        <v>229</v>
      </c>
      <c r="V40" s="265" t="n">
        <v>3</v>
      </c>
      <c r="W40" s="265" t="n">
        <v>65</v>
      </c>
      <c r="X40" s="265" t="n">
        <v>410</v>
      </c>
      <c r="Y40" s="265" t="n">
        <v>376</v>
      </c>
      <c r="Z40" s="265" t="n">
        <v>23</v>
      </c>
      <c r="AA40" s="265" t="n">
        <v>11</v>
      </c>
      <c r="AB40" s="265" t="n">
        <v>4</v>
      </c>
      <c r="AC40" s="265" t="n">
        <v>4</v>
      </c>
      <c r="AD40" s="265" t="s">
        <v>66</v>
      </c>
      <c r="AE40" s="265" t="s">
        <v>66</v>
      </c>
      <c r="AF40" s="266"/>
      <c r="AG40" s="262" t="s">
        <v>13</v>
      </c>
      <c r="AH40" s="265" t="n">
        <v>115</v>
      </c>
      <c r="AI40" s="265" t="n">
        <v>110</v>
      </c>
      <c r="AJ40" s="265" t="n">
        <v>5</v>
      </c>
      <c r="AK40" s="265" t="s">
        <v>66</v>
      </c>
      <c r="AL40" s="265" t="n">
        <v>134</v>
      </c>
      <c r="AM40" s="265" t="n">
        <v>127</v>
      </c>
      <c r="AN40" s="265" t="n">
        <v>4</v>
      </c>
      <c r="AO40" s="265" t="n">
        <v>3</v>
      </c>
      <c r="AP40" s="265" t="n">
        <v>1528</v>
      </c>
      <c r="AQ40" s="265" t="n">
        <v>1416</v>
      </c>
      <c r="AR40" s="265" t="n">
        <v>53</v>
      </c>
      <c r="AS40" s="265" t="n">
        <v>59</v>
      </c>
      <c r="AT40" s="265" t="n">
        <v>180</v>
      </c>
      <c r="AU40" s="265" t="n">
        <v>175</v>
      </c>
      <c r="AV40" s="265" t="n">
        <v>5</v>
      </c>
      <c r="AW40" s="265" t="s">
        <v>66</v>
      </c>
      <c r="AX40" s="265" t="n">
        <v>111</v>
      </c>
      <c r="AY40" s="265" t="n">
        <v>81</v>
      </c>
      <c r="AZ40" s="265" t="n">
        <v>23</v>
      </c>
      <c r="BA40" s="265" t="n">
        <v>7</v>
      </c>
      <c r="BB40" s="265" t="n">
        <v>152</v>
      </c>
      <c r="BC40" s="265" t="n">
        <v>118</v>
      </c>
      <c r="BD40" s="265" t="n">
        <v>19</v>
      </c>
      <c r="BE40" s="265" t="n">
        <v>15</v>
      </c>
      <c r="BF40" s="265" t="n">
        <v>793</v>
      </c>
      <c r="BG40" s="265" t="n">
        <v>687</v>
      </c>
      <c r="BH40" s="265" t="n">
        <v>63</v>
      </c>
      <c r="BI40" s="265" t="n">
        <v>42</v>
      </c>
      <c r="BJ40" s="265" t="n">
        <v>426</v>
      </c>
      <c r="BK40" s="265" t="n">
        <v>321</v>
      </c>
      <c r="BL40" s="265" t="n">
        <v>66</v>
      </c>
      <c r="BM40" s="265" t="n">
        <v>39</v>
      </c>
      <c r="BN40" s="266"/>
      <c r="BO40" s="262" t="s">
        <v>13</v>
      </c>
      <c r="BP40" s="265" t="n">
        <v>465</v>
      </c>
      <c r="BQ40" s="265" t="n">
        <v>407</v>
      </c>
      <c r="BR40" s="265" t="n">
        <v>52</v>
      </c>
      <c r="BS40" s="265" t="n">
        <v>5</v>
      </c>
      <c r="BT40" s="265" t="n">
        <v>1811</v>
      </c>
      <c r="BU40" s="265" t="n">
        <v>1778</v>
      </c>
      <c r="BV40" s="265" t="n">
        <v>10</v>
      </c>
      <c r="BW40" s="265" t="n">
        <v>22</v>
      </c>
      <c r="BX40" s="265" t="n">
        <v>60</v>
      </c>
      <c r="BY40" s="265" t="n">
        <v>59</v>
      </c>
      <c r="BZ40" s="265" t="n">
        <v>1</v>
      </c>
      <c r="CA40" s="265" t="s">
        <v>66</v>
      </c>
      <c r="CB40" s="265" t="n">
        <v>424</v>
      </c>
      <c r="CC40" s="265" t="n">
        <v>393</v>
      </c>
      <c r="CD40" s="265" t="n">
        <v>16</v>
      </c>
      <c r="CE40" s="265" t="n">
        <v>15</v>
      </c>
      <c r="CF40" s="265" t="n">
        <v>151</v>
      </c>
      <c r="CG40" s="265" t="n">
        <v>301</v>
      </c>
      <c r="CH40" s="264" t="n">
        <v>10633</v>
      </c>
      <c r="CI40" s="264" t="n">
        <v>6308</v>
      </c>
      <c r="CJ40" s="264" t="n">
        <v>1029</v>
      </c>
      <c r="CK40" s="264" t="n">
        <v>3296</v>
      </c>
    </row>
    <row r="41" s="247" customFormat="true" ht="4.5" hidden="false" customHeight="true" outlineLevel="0" collapsed="false">
      <c r="A41" s="268"/>
      <c r="B41" s="269"/>
      <c r="C41" s="269"/>
      <c r="D41" s="269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1"/>
      <c r="AG41" s="268"/>
      <c r="AH41" s="270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  <c r="AX41" s="270"/>
      <c r="AY41" s="270"/>
      <c r="AZ41" s="270"/>
      <c r="BA41" s="270"/>
      <c r="BB41" s="270"/>
      <c r="BC41" s="270"/>
      <c r="BD41" s="270"/>
      <c r="BE41" s="270"/>
      <c r="BF41" s="270"/>
      <c r="BG41" s="270"/>
      <c r="BH41" s="270"/>
      <c r="BI41" s="270"/>
      <c r="BJ41" s="270"/>
      <c r="BK41" s="270"/>
      <c r="BL41" s="270"/>
      <c r="BM41" s="270"/>
      <c r="BN41" s="271"/>
      <c r="BO41" s="268"/>
      <c r="BP41" s="270"/>
      <c r="BQ41" s="270"/>
      <c r="BR41" s="270"/>
      <c r="BS41" s="270"/>
      <c r="BT41" s="270"/>
      <c r="BU41" s="270"/>
      <c r="BV41" s="270"/>
      <c r="BW41" s="270"/>
      <c r="BX41" s="270"/>
      <c r="BY41" s="270"/>
      <c r="BZ41" s="270"/>
      <c r="CA41" s="270"/>
      <c r="CB41" s="270"/>
      <c r="CC41" s="270"/>
      <c r="CD41" s="270"/>
      <c r="CE41" s="270"/>
      <c r="CF41" s="270"/>
      <c r="CG41" s="270"/>
      <c r="CH41" s="270"/>
      <c r="CI41" s="270"/>
      <c r="CJ41" s="270"/>
      <c r="CK41" s="270"/>
    </row>
    <row r="42" s="247" customFormat="true" ht="4.5" hidden="false" customHeight="tru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</row>
    <row r="43" s="67" customFormat="true" ht="13.5" hidden="false" customHeight="false" outlineLevel="0" collapsed="false">
      <c r="A43" s="273" t="s">
        <v>364</v>
      </c>
      <c r="AF43" s="149"/>
      <c r="AG43" s="273"/>
      <c r="BN43" s="149"/>
      <c r="BO43" s="273"/>
    </row>
    <row r="44" s="274" customFormat="true" ht="11.25" hidden="false" customHeight="false" outlineLevel="0" collapsed="false">
      <c r="A44" s="274" t="s">
        <v>365</v>
      </c>
      <c r="AF44" s="261"/>
      <c r="BN44" s="261"/>
    </row>
    <row r="45" s="67" customFormat="true" ht="13.5" hidden="false" customHeight="false" outlineLevel="0" collapsed="false">
      <c r="A45" s="274" t="s">
        <v>366</v>
      </c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AF45" s="261"/>
      <c r="AG45" s="274"/>
      <c r="BN45" s="261"/>
      <c r="BO45" s="274"/>
    </row>
    <row r="46" customFormat="false" ht="13.5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AF46" s="237"/>
      <c r="AG46" s="236"/>
      <c r="BN46" s="237"/>
      <c r="BO46" s="236"/>
    </row>
    <row r="47" customFormat="false" ht="13.5" hidden="false" customHeight="false" outlineLevel="0" collapsed="false">
      <c r="A47" s="236"/>
      <c r="B47" s="27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276"/>
      <c r="R47" s="276"/>
      <c r="S47" s="276"/>
      <c r="T47" s="276"/>
      <c r="U47" s="236"/>
      <c r="V47" s="236"/>
      <c r="AF47" s="3"/>
      <c r="AG47" s="236"/>
      <c r="BN47" s="3"/>
      <c r="BO47" s="236"/>
    </row>
    <row r="48" customFormat="false" ht="13.5" hidden="false" customHeight="false" outlineLevel="0" collapsed="false">
      <c r="A48" s="236"/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AF48" s="237"/>
      <c r="AG48" s="236"/>
      <c r="BN48" s="237"/>
      <c r="BO48" s="236"/>
    </row>
    <row r="49" customFormat="false" ht="13.5" hidden="false" customHeight="fals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AF49" s="237"/>
      <c r="AG49" s="236"/>
      <c r="BN49" s="237"/>
      <c r="BO49" s="236"/>
    </row>
    <row r="50" customFormat="false" ht="13.5" hidden="false" customHeight="fals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AF50" s="237"/>
      <c r="AG50" s="236"/>
      <c r="BN50" s="237"/>
      <c r="BO50" s="236"/>
    </row>
    <row r="51" customFormat="false" ht="13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AF51" s="237"/>
      <c r="AG51" s="236"/>
      <c r="BN51" s="237"/>
      <c r="BO51" s="236"/>
    </row>
    <row r="52" customFormat="false" ht="13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AF52" s="237"/>
      <c r="AG52" s="236"/>
      <c r="BN52" s="237"/>
      <c r="BO52" s="236"/>
    </row>
    <row r="53" customFormat="false" ht="13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AF53" s="237"/>
      <c r="AG53" s="236"/>
      <c r="BN53" s="237"/>
      <c r="BO53" s="236"/>
    </row>
    <row r="54" customFormat="false" ht="13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AF54" s="237"/>
      <c r="AG54" s="236"/>
      <c r="BN54" s="237"/>
      <c r="BO54" s="236"/>
    </row>
    <row r="55" customFormat="false" ht="13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AF55" s="237"/>
      <c r="AG55" s="236"/>
      <c r="BN55" s="237"/>
      <c r="BO55" s="236"/>
    </row>
    <row r="56" customFormat="false" ht="13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AF56" s="237"/>
      <c r="AG56" s="236"/>
      <c r="BN56" s="237"/>
      <c r="BO56" s="236"/>
    </row>
    <row r="57" customFormat="false" ht="13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AF57" s="237"/>
      <c r="AG57" s="236"/>
      <c r="BN57" s="237"/>
      <c r="BO57" s="236"/>
    </row>
    <row r="58" customFormat="false" ht="13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AF58" s="237"/>
      <c r="AG58" s="236"/>
      <c r="BN58" s="237"/>
      <c r="BO58" s="236"/>
    </row>
    <row r="59" customFormat="false" ht="13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AF59" s="237"/>
      <c r="AG59" s="236"/>
      <c r="BN59" s="237"/>
      <c r="BO59" s="236"/>
    </row>
    <row r="60" customFormat="false" ht="13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AF60" s="237"/>
      <c r="AG60" s="236"/>
      <c r="BN60" s="237"/>
      <c r="BO60" s="236"/>
    </row>
    <row r="61" customFormat="false" ht="13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AF61" s="237"/>
      <c r="AG61" s="236"/>
      <c r="BN61" s="237"/>
      <c r="BO61" s="236"/>
    </row>
    <row r="62" customFormat="false" ht="13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AF62" s="237"/>
      <c r="AG62" s="236"/>
      <c r="BN62" s="237"/>
      <c r="BO62" s="236"/>
    </row>
    <row r="63" customFormat="false" ht="13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AF63" s="237"/>
      <c r="AG63" s="236"/>
      <c r="BN63" s="237"/>
      <c r="BO63" s="236"/>
    </row>
    <row r="64" customFormat="false" ht="13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AF64" s="237"/>
      <c r="AG64" s="236"/>
      <c r="BN64" s="237"/>
      <c r="BO64" s="236"/>
    </row>
    <row r="65" customFormat="false" ht="13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AF65" s="237"/>
      <c r="AG65" s="236"/>
      <c r="BN65" s="237"/>
      <c r="BO65" s="236"/>
    </row>
    <row r="66" customFormat="false" ht="13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AF66" s="237"/>
      <c r="AG66" s="236"/>
      <c r="BN66" s="237"/>
      <c r="BO66" s="236"/>
    </row>
    <row r="67" customFormat="false" ht="13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AF67" s="237"/>
      <c r="AG67" s="236"/>
      <c r="BN67" s="237"/>
      <c r="BO67" s="236"/>
    </row>
    <row r="68" customFormat="false" ht="13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AF68" s="237"/>
      <c r="AG68" s="236"/>
      <c r="BN68" s="237"/>
      <c r="BO68" s="236"/>
    </row>
    <row r="69" customFormat="false" ht="13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AF69" s="237"/>
      <c r="AG69" s="236"/>
      <c r="BN69" s="237"/>
      <c r="BO69" s="236"/>
    </row>
    <row r="70" customFormat="false" ht="13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AF70" s="237"/>
      <c r="AG70" s="236"/>
      <c r="BN70" s="237"/>
      <c r="BO70" s="236"/>
    </row>
    <row r="71" customFormat="false" ht="13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AF71" s="237"/>
      <c r="AG71" s="236"/>
      <c r="BN71" s="237"/>
      <c r="BO71" s="236"/>
    </row>
    <row r="72" customFormat="false" ht="13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AF72" s="237"/>
      <c r="AG72" s="236"/>
      <c r="BN72" s="237"/>
      <c r="BO72" s="236"/>
    </row>
    <row r="73" customFormat="false" ht="13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AF73" s="237"/>
      <c r="AG73" s="236"/>
      <c r="BN73" s="237"/>
      <c r="BO73" s="236"/>
    </row>
    <row r="74" customFormat="false" ht="13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AF74" s="237"/>
      <c r="AG74" s="236"/>
      <c r="BN74" s="237"/>
      <c r="BO74" s="236"/>
    </row>
    <row r="75" customFormat="false" ht="13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AF75" s="237"/>
      <c r="AG75" s="236"/>
      <c r="BN75" s="237"/>
      <c r="BO75" s="236"/>
    </row>
    <row r="76" customFormat="false" ht="13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AF76" s="237"/>
      <c r="AG76" s="236"/>
      <c r="BN76" s="237"/>
      <c r="BO76" s="236"/>
    </row>
    <row r="77" customFormat="false" ht="13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AF77" s="237"/>
      <c r="AG77" s="236"/>
      <c r="BN77" s="237"/>
      <c r="BO77" s="236"/>
    </row>
    <row r="78" customFormat="false" ht="13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AF78" s="237"/>
      <c r="AG78" s="236"/>
      <c r="BN78" s="237"/>
      <c r="BO78" s="236"/>
    </row>
    <row r="79" customFormat="false" ht="13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AF79" s="237"/>
      <c r="AG79" s="236"/>
      <c r="BN79" s="237"/>
      <c r="BO79" s="236"/>
    </row>
    <row r="80" customFormat="false" ht="13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AF80" s="237"/>
      <c r="AG80" s="236"/>
      <c r="BN80" s="237"/>
      <c r="BO80" s="236"/>
    </row>
    <row r="81" customFormat="false" ht="13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AF81" s="237"/>
      <c r="AG81" s="236"/>
      <c r="BN81" s="237"/>
      <c r="BO81" s="236"/>
    </row>
    <row r="82" customFormat="false" ht="13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AF82" s="237"/>
      <c r="AG82" s="236"/>
      <c r="BN82" s="237"/>
      <c r="BO82" s="236"/>
    </row>
    <row r="83" customFormat="false" ht="13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AF83" s="237"/>
      <c r="AG83" s="236"/>
      <c r="BN83" s="237"/>
      <c r="BO83" s="236"/>
    </row>
    <row r="84" customFormat="false" ht="13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AF84" s="237"/>
      <c r="AG84" s="236"/>
      <c r="BN84" s="237"/>
      <c r="BO84" s="236"/>
    </row>
    <row r="85" customFormat="false" ht="13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AF85" s="237"/>
      <c r="AG85" s="236"/>
      <c r="BN85" s="237"/>
      <c r="BO85" s="236"/>
    </row>
    <row r="86" customFormat="false" ht="13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AF86" s="237"/>
      <c r="AG86" s="236"/>
      <c r="BN86" s="237"/>
      <c r="BO86" s="236"/>
    </row>
    <row r="87" customFormat="false" ht="13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AF87" s="237"/>
      <c r="AG87" s="236"/>
      <c r="BN87" s="237"/>
      <c r="BO87" s="236"/>
    </row>
    <row r="88" customFormat="false" ht="13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AF88" s="237"/>
      <c r="AG88" s="236"/>
      <c r="BN88" s="237"/>
      <c r="BO88" s="236"/>
    </row>
    <row r="89" customFormat="false" ht="13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AF89" s="237"/>
      <c r="AG89" s="236"/>
      <c r="BN89" s="237"/>
      <c r="BO89" s="236"/>
    </row>
    <row r="90" customFormat="false" ht="13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AF90" s="237"/>
      <c r="AG90" s="236"/>
      <c r="BN90" s="237"/>
      <c r="BO90" s="236"/>
    </row>
    <row r="91" customFormat="false" ht="13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AF91" s="237"/>
      <c r="AG91" s="236"/>
      <c r="BN91" s="237"/>
      <c r="BO91" s="236"/>
    </row>
    <row r="92" customFormat="false" ht="13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AF92" s="237"/>
      <c r="AG92" s="236"/>
      <c r="BN92" s="237"/>
      <c r="BO92" s="236"/>
    </row>
    <row r="93" customFormat="false" ht="13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AF93" s="237"/>
      <c r="AG93" s="236"/>
      <c r="BN93" s="237"/>
      <c r="BO93" s="236"/>
    </row>
    <row r="94" customFormat="false" ht="13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AF94" s="237"/>
      <c r="AG94" s="236"/>
      <c r="BN94" s="237"/>
      <c r="BO94" s="236"/>
    </row>
    <row r="95" customFormat="false" ht="13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AF95" s="237"/>
      <c r="AG95" s="236"/>
      <c r="BN95" s="237"/>
      <c r="BO95" s="236"/>
    </row>
    <row r="96" customFormat="false" ht="13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AF96" s="237"/>
      <c r="AG96" s="236"/>
      <c r="BN96" s="237"/>
      <c r="BO96" s="236"/>
    </row>
  </sheetData>
  <mergeCells count="39">
    <mergeCell ref="B2:L2"/>
    <mergeCell ref="A4:A6"/>
    <mergeCell ref="B4:B6"/>
    <mergeCell ref="C4:C6"/>
    <mergeCell ref="D4:O4"/>
    <mergeCell ref="P4:AE4"/>
    <mergeCell ref="AG4:AG6"/>
    <mergeCell ref="AH4:AO4"/>
    <mergeCell ref="BO4:BO6"/>
    <mergeCell ref="CH4:CK4"/>
    <mergeCell ref="D5:G5"/>
    <mergeCell ref="H5:K5"/>
    <mergeCell ref="L5:O5"/>
    <mergeCell ref="P5:S5"/>
    <mergeCell ref="T5:W5"/>
    <mergeCell ref="X5:AA5"/>
    <mergeCell ref="AB5:AE5"/>
    <mergeCell ref="AH5:AK5"/>
    <mergeCell ref="AL5:AO5"/>
    <mergeCell ref="AP5:AS5"/>
    <mergeCell ref="AT5:AW5"/>
    <mergeCell ref="AX5:BA5"/>
    <mergeCell ref="BB5:BE5"/>
    <mergeCell ref="BF5:BI5"/>
    <mergeCell ref="BJ5:BM5"/>
    <mergeCell ref="BP5:BS5"/>
    <mergeCell ref="BT5:BW5"/>
    <mergeCell ref="BX5:CA5"/>
    <mergeCell ref="CB5:CE5"/>
    <mergeCell ref="CF5:CF6"/>
    <mergeCell ref="CG5:CG6"/>
    <mergeCell ref="CH5:CH6"/>
    <mergeCell ref="CI5:CI6"/>
    <mergeCell ref="CJ5:CJ6"/>
    <mergeCell ref="CK5:CK6"/>
    <mergeCell ref="CL6:CO6"/>
    <mergeCell ref="CP6:CS6"/>
    <mergeCell ref="CT6:CW6"/>
    <mergeCell ref="Q47:T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75"/>
    <col collapsed="false" customWidth="true" hidden="false" outlineLevel="0" max="9" min="4" style="0" width="7.87"/>
    <col collapsed="false" customWidth="true" hidden="false" outlineLevel="0" max="20" min="10" style="277" width="7.87"/>
  </cols>
  <sheetData>
    <row r="1" customFormat="false" ht="20.25" hidden="false" customHeight="true" outlineLevel="0" collapsed="false">
      <c r="A1" s="195" t="s">
        <v>367</v>
      </c>
      <c r="B1" s="195"/>
      <c r="C1" s="195"/>
      <c r="D1" s="195"/>
      <c r="E1" s="195"/>
      <c r="F1" s="195"/>
      <c r="G1" s="195"/>
      <c r="H1" s="195"/>
      <c r="I1" s="195"/>
    </row>
    <row r="2" customFormat="false" ht="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</row>
    <row r="3" customFormat="false" ht="22.5" hidden="false" customHeight="true" outlineLevel="0" collapsed="false">
      <c r="A3" s="279" t="s">
        <v>368</v>
      </c>
      <c r="B3" s="279"/>
      <c r="C3" s="280" t="s">
        <v>77</v>
      </c>
      <c r="D3" s="281" t="s">
        <v>218</v>
      </c>
      <c r="E3" s="281"/>
      <c r="F3" s="281"/>
      <c r="G3" s="281"/>
      <c r="H3" s="281"/>
      <c r="I3" s="281"/>
      <c r="J3" s="282" t="s">
        <v>369</v>
      </c>
      <c r="K3" s="282"/>
      <c r="L3" s="282"/>
      <c r="M3" s="282"/>
      <c r="N3" s="282"/>
      <c r="O3" s="282"/>
      <c r="P3" s="282"/>
      <c r="Q3" s="282"/>
      <c r="R3" s="282"/>
      <c r="S3" s="282"/>
      <c r="T3" s="282"/>
    </row>
    <row r="4" customFormat="false" ht="22.5" hidden="false" customHeight="true" outlineLevel="0" collapsed="false">
      <c r="A4" s="279"/>
      <c r="B4" s="279"/>
      <c r="C4" s="280"/>
      <c r="D4" s="283" t="s">
        <v>370</v>
      </c>
      <c r="E4" s="283" t="s">
        <v>371</v>
      </c>
      <c r="F4" s="283" t="s">
        <v>372</v>
      </c>
      <c r="G4" s="283" t="s">
        <v>373</v>
      </c>
      <c r="H4" s="283" t="s">
        <v>374</v>
      </c>
      <c r="I4" s="283" t="s">
        <v>375</v>
      </c>
      <c r="J4" s="283" t="s">
        <v>376</v>
      </c>
      <c r="K4" s="283" t="s">
        <v>377</v>
      </c>
      <c r="L4" s="283" t="s">
        <v>378</v>
      </c>
      <c r="M4" s="283" t="s">
        <v>379</v>
      </c>
      <c r="N4" s="283" t="s">
        <v>380</v>
      </c>
      <c r="O4" s="283" t="s">
        <v>381</v>
      </c>
      <c r="P4" s="283" t="s">
        <v>382</v>
      </c>
      <c r="Q4" s="283" t="s">
        <v>383</v>
      </c>
      <c r="R4" s="283" t="s">
        <v>384</v>
      </c>
      <c r="S4" s="283" t="s">
        <v>385</v>
      </c>
      <c r="T4" s="284" t="s">
        <v>386</v>
      </c>
      <c r="U4" s="69"/>
    </row>
    <row r="5" customFormat="false" ht="21.75" hidden="false" customHeight="true" outlineLevel="0" collapsed="false">
      <c r="A5" s="285"/>
      <c r="B5" s="286" t="s">
        <v>387</v>
      </c>
      <c r="C5" s="180" t="n">
        <v>418325</v>
      </c>
      <c r="D5" s="180" t="n">
        <v>17647</v>
      </c>
      <c r="E5" s="180" t="n">
        <v>18583</v>
      </c>
      <c r="F5" s="180" t="n">
        <v>20137</v>
      </c>
      <c r="G5" s="180" t="n">
        <v>21517</v>
      </c>
      <c r="H5" s="180" t="n">
        <v>21670</v>
      </c>
      <c r="I5" s="180" t="n">
        <v>25275</v>
      </c>
      <c r="J5" s="180" t="n">
        <v>32175</v>
      </c>
      <c r="K5" s="180" t="n">
        <v>28871</v>
      </c>
      <c r="L5" s="180" t="n">
        <v>25461</v>
      </c>
      <c r="M5" s="180" t="n">
        <v>23409</v>
      </c>
      <c r="N5" s="180" t="n">
        <v>27176</v>
      </c>
      <c r="O5" s="180" t="n">
        <v>35387</v>
      </c>
      <c r="P5" s="180" t="n">
        <v>31928</v>
      </c>
      <c r="Q5" s="180" t="n">
        <v>25771</v>
      </c>
      <c r="R5" s="180" t="n">
        <v>21310</v>
      </c>
      <c r="S5" s="180" t="n">
        <v>14120</v>
      </c>
      <c r="T5" s="180" t="n">
        <v>12447</v>
      </c>
    </row>
    <row r="6" customFormat="false" ht="21.75" hidden="false" customHeight="true" outlineLevel="0" collapsed="false">
      <c r="A6" s="287"/>
      <c r="B6" s="288" t="s">
        <v>388</v>
      </c>
      <c r="C6" s="180" t="n">
        <v>304828</v>
      </c>
      <c r="D6" s="180" t="n">
        <v>10255</v>
      </c>
      <c r="E6" s="180" t="n">
        <v>13161</v>
      </c>
      <c r="F6" s="180" t="n">
        <v>13911</v>
      </c>
      <c r="G6" s="180" t="n">
        <v>12603</v>
      </c>
      <c r="H6" s="180" t="n">
        <v>10659</v>
      </c>
      <c r="I6" s="180" t="n">
        <v>11927</v>
      </c>
      <c r="J6" s="180" t="n">
        <v>18664</v>
      </c>
      <c r="K6" s="180" t="n">
        <v>19617</v>
      </c>
      <c r="L6" s="180" t="n">
        <v>19059</v>
      </c>
      <c r="M6" s="180" t="n">
        <v>18563</v>
      </c>
      <c r="N6" s="180" t="n">
        <v>22790</v>
      </c>
      <c r="O6" s="180" t="n">
        <v>30773</v>
      </c>
      <c r="P6" s="180" t="n">
        <v>28555</v>
      </c>
      <c r="Q6" s="180" t="n">
        <v>23228</v>
      </c>
      <c r="R6" s="180" t="n">
        <v>19024</v>
      </c>
      <c r="S6" s="180" t="n">
        <v>12011</v>
      </c>
      <c r="T6" s="180" t="n">
        <v>9407</v>
      </c>
    </row>
    <row r="7" customFormat="false" ht="21.75" hidden="false" customHeight="true" outlineLevel="0" collapsed="false">
      <c r="A7" s="287"/>
      <c r="B7" s="288" t="s">
        <v>389</v>
      </c>
      <c r="C7" s="180" t="n">
        <v>40504</v>
      </c>
      <c r="D7" s="180" t="n">
        <v>3189</v>
      </c>
      <c r="E7" s="180" t="n">
        <v>1952</v>
      </c>
      <c r="F7" s="180" t="n">
        <v>1570</v>
      </c>
      <c r="G7" s="180" t="n">
        <v>2019</v>
      </c>
      <c r="H7" s="180" t="n">
        <v>3534</v>
      </c>
      <c r="I7" s="180" t="n">
        <v>4982</v>
      </c>
      <c r="J7" s="180" t="n">
        <v>5061</v>
      </c>
      <c r="K7" s="180" t="n">
        <v>3023</v>
      </c>
      <c r="L7" s="180" t="n">
        <v>2018</v>
      </c>
      <c r="M7" s="180" t="n">
        <v>1580</v>
      </c>
      <c r="N7" s="180" t="n">
        <v>1549</v>
      </c>
      <c r="O7" s="180" t="n">
        <v>1770</v>
      </c>
      <c r="P7" s="180" t="n">
        <v>1439</v>
      </c>
      <c r="Q7" s="180" t="n">
        <v>1092</v>
      </c>
      <c r="R7" s="180" t="n">
        <v>1024</v>
      </c>
      <c r="S7" s="180" t="n">
        <v>1112</v>
      </c>
      <c r="T7" s="180" t="n">
        <v>1893</v>
      </c>
    </row>
    <row r="8" customFormat="false" ht="21.75" hidden="false" customHeight="true" outlineLevel="0" collapsed="false">
      <c r="A8" s="287"/>
      <c r="B8" s="288" t="s">
        <v>390</v>
      </c>
      <c r="C8" s="180" t="n">
        <v>34516</v>
      </c>
      <c r="D8" s="180" t="n">
        <v>1932</v>
      </c>
      <c r="E8" s="180" t="n">
        <v>1019</v>
      </c>
      <c r="F8" s="180" t="n">
        <v>2376</v>
      </c>
      <c r="G8" s="180" t="n">
        <v>4271</v>
      </c>
      <c r="H8" s="180" t="n">
        <v>4469</v>
      </c>
      <c r="I8" s="180" t="n">
        <v>4957</v>
      </c>
      <c r="J8" s="180" t="n">
        <v>4281</v>
      </c>
      <c r="K8" s="180" t="n">
        <v>2547</v>
      </c>
      <c r="L8" s="180" t="n">
        <v>1575</v>
      </c>
      <c r="M8" s="180" t="n">
        <v>1188</v>
      </c>
      <c r="N8" s="180" t="n">
        <v>1034</v>
      </c>
      <c r="O8" s="180" t="n">
        <v>1085</v>
      </c>
      <c r="P8" s="180" t="n">
        <v>784</v>
      </c>
      <c r="Q8" s="180" t="n">
        <v>528</v>
      </c>
      <c r="R8" s="180" t="n">
        <v>441</v>
      </c>
      <c r="S8" s="180" t="n">
        <v>382</v>
      </c>
      <c r="T8" s="180" t="n">
        <v>557</v>
      </c>
    </row>
    <row r="9" customFormat="false" ht="21.75" hidden="false" customHeight="true" outlineLevel="0" collapsed="false">
      <c r="A9" s="57" t="s">
        <v>77</v>
      </c>
      <c r="B9" s="289" t="s">
        <v>391</v>
      </c>
      <c r="C9" s="180" t="n">
        <v>14722</v>
      </c>
      <c r="D9" s="180" t="n">
        <v>979</v>
      </c>
      <c r="E9" s="180" t="n">
        <v>483</v>
      </c>
      <c r="F9" s="180" t="n">
        <v>385</v>
      </c>
      <c r="G9" s="180" t="n">
        <v>798</v>
      </c>
      <c r="H9" s="180" t="n">
        <v>1712</v>
      </c>
      <c r="I9" s="180" t="n">
        <v>2386</v>
      </c>
      <c r="J9" s="180" t="n">
        <v>2137</v>
      </c>
      <c r="K9" s="180" t="n">
        <v>1255</v>
      </c>
      <c r="L9" s="180" t="n">
        <v>695</v>
      </c>
      <c r="M9" s="180" t="n">
        <v>541</v>
      </c>
      <c r="N9" s="180" t="n">
        <v>557</v>
      </c>
      <c r="O9" s="180" t="n">
        <v>623</v>
      </c>
      <c r="P9" s="180" t="n">
        <v>451</v>
      </c>
      <c r="Q9" s="180" t="n">
        <v>308</v>
      </c>
      <c r="R9" s="180" t="n">
        <v>277</v>
      </c>
      <c r="S9" s="180" t="n">
        <v>233</v>
      </c>
      <c r="T9" s="180" t="n">
        <v>336</v>
      </c>
    </row>
    <row r="10" customFormat="false" ht="21.75" hidden="false" customHeight="true" outlineLevel="0" collapsed="false">
      <c r="A10" s="57"/>
      <c r="B10" s="288" t="s">
        <v>392</v>
      </c>
      <c r="C10" s="180" t="n">
        <v>18722</v>
      </c>
      <c r="D10" s="180" t="n">
        <v>879</v>
      </c>
      <c r="E10" s="180" t="n">
        <v>477</v>
      </c>
      <c r="F10" s="180" t="n">
        <v>1942</v>
      </c>
      <c r="G10" s="180" t="n">
        <v>3366</v>
      </c>
      <c r="H10" s="180" t="n">
        <v>2614</v>
      </c>
      <c r="I10" s="180" t="n">
        <v>2436</v>
      </c>
      <c r="J10" s="180" t="n">
        <v>1999</v>
      </c>
      <c r="K10" s="180" t="n">
        <v>1198</v>
      </c>
      <c r="L10" s="180" t="n">
        <v>794</v>
      </c>
      <c r="M10" s="180" t="n">
        <v>596</v>
      </c>
      <c r="N10" s="180" t="n">
        <v>445</v>
      </c>
      <c r="O10" s="180" t="n">
        <v>434</v>
      </c>
      <c r="P10" s="180" t="n">
        <v>315</v>
      </c>
      <c r="Q10" s="180" t="n">
        <v>213</v>
      </c>
      <c r="R10" s="180" t="n">
        <v>159</v>
      </c>
      <c r="S10" s="180" t="n">
        <v>146</v>
      </c>
      <c r="T10" s="180" t="n">
        <v>221</v>
      </c>
    </row>
    <row r="11" customFormat="false" ht="21.75" hidden="false" customHeight="true" outlineLevel="0" collapsed="false">
      <c r="A11" s="287"/>
      <c r="B11" s="288" t="s">
        <v>393</v>
      </c>
      <c r="C11" s="180" t="n">
        <v>1072</v>
      </c>
      <c r="D11" s="180" t="n">
        <v>74</v>
      </c>
      <c r="E11" s="180" t="n">
        <v>59</v>
      </c>
      <c r="F11" s="180" t="n">
        <v>49</v>
      </c>
      <c r="G11" s="180" t="n">
        <v>107</v>
      </c>
      <c r="H11" s="180" t="n">
        <v>143</v>
      </c>
      <c r="I11" s="180" t="n">
        <v>135</v>
      </c>
      <c r="J11" s="180" t="n">
        <v>145</v>
      </c>
      <c r="K11" s="180" t="n">
        <v>94</v>
      </c>
      <c r="L11" s="180" t="n">
        <v>86</v>
      </c>
      <c r="M11" s="180" t="n">
        <v>51</v>
      </c>
      <c r="N11" s="180" t="n">
        <v>32</v>
      </c>
      <c r="O11" s="180" t="n">
        <v>28</v>
      </c>
      <c r="P11" s="180" t="n">
        <v>18</v>
      </c>
      <c r="Q11" s="180" t="n">
        <v>7</v>
      </c>
      <c r="R11" s="180" t="n">
        <v>5</v>
      </c>
      <c r="S11" s="180" t="n">
        <v>3</v>
      </c>
      <c r="T11" s="228" t="s">
        <v>66</v>
      </c>
    </row>
    <row r="12" customFormat="false" ht="21.75" hidden="false" customHeight="true" outlineLevel="0" collapsed="false">
      <c r="A12" s="287"/>
      <c r="B12" s="288" t="s">
        <v>394</v>
      </c>
      <c r="C12" s="180" t="n">
        <v>37717</v>
      </c>
      <c r="D12" s="180" t="n">
        <v>1955</v>
      </c>
      <c r="E12" s="180" t="n">
        <v>1127</v>
      </c>
      <c r="F12" s="180" t="n">
        <v>1052</v>
      </c>
      <c r="G12" s="180" t="n">
        <v>3785</v>
      </c>
      <c r="H12" s="180" t="n">
        <v>5953</v>
      </c>
      <c r="I12" s="180" t="n">
        <v>6134</v>
      </c>
      <c r="J12" s="180" t="n">
        <v>4971</v>
      </c>
      <c r="K12" s="180" t="n">
        <v>2933</v>
      </c>
      <c r="L12" s="180" t="n">
        <v>1868</v>
      </c>
      <c r="M12" s="180" t="n">
        <v>1325</v>
      </c>
      <c r="N12" s="180" t="n">
        <v>1319</v>
      </c>
      <c r="O12" s="180" t="n">
        <v>1228</v>
      </c>
      <c r="P12" s="180" t="n">
        <v>798</v>
      </c>
      <c r="Q12" s="180" t="n">
        <v>633</v>
      </c>
      <c r="R12" s="180" t="n">
        <v>559</v>
      </c>
      <c r="S12" s="180" t="n">
        <v>479</v>
      </c>
      <c r="T12" s="180" t="n">
        <v>634</v>
      </c>
    </row>
    <row r="13" customFormat="false" ht="21.75" hidden="false" customHeight="true" outlineLevel="0" collapsed="false">
      <c r="A13" s="287"/>
      <c r="B13" s="288" t="s">
        <v>395</v>
      </c>
      <c r="C13" s="180" t="n">
        <v>17922</v>
      </c>
      <c r="D13" s="180" t="n">
        <v>832</v>
      </c>
      <c r="E13" s="180" t="n">
        <v>478</v>
      </c>
      <c r="F13" s="180" t="n">
        <v>489</v>
      </c>
      <c r="G13" s="180" t="n">
        <v>1227</v>
      </c>
      <c r="H13" s="180" t="n">
        <v>2719</v>
      </c>
      <c r="I13" s="180" t="n">
        <v>3377</v>
      </c>
      <c r="J13" s="180" t="n">
        <v>2613</v>
      </c>
      <c r="K13" s="180" t="n">
        <v>1312</v>
      </c>
      <c r="L13" s="180" t="n">
        <v>855</v>
      </c>
      <c r="M13" s="180" t="n">
        <v>585</v>
      </c>
      <c r="N13" s="180" t="n">
        <v>548</v>
      </c>
      <c r="O13" s="180" t="n">
        <v>591</v>
      </c>
      <c r="P13" s="180" t="n">
        <v>398</v>
      </c>
      <c r="Q13" s="180" t="n">
        <v>349</v>
      </c>
      <c r="R13" s="180" t="n">
        <v>342</v>
      </c>
      <c r="S13" s="180" t="n">
        <v>314</v>
      </c>
      <c r="T13" s="180" t="n">
        <v>440</v>
      </c>
    </row>
    <row r="14" customFormat="false" ht="21.75" hidden="false" customHeight="true" outlineLevel="0" collapsed="false">
      <c r="A14" s="290"/>
      <c r="B14" s="291" t="s">
        <v>396</v>
      </c>
      <c r="C14" s="292" t="n">
        <v>19795</v>
      </c>
      <c r="D14" s="292" t="n">
        <v>1123</v>
      </c>
      <c r="E14" s="292" t="n">
        <v>649</v>
      </c>
      <c r="F14" s="292" t="n">
        <v>563</v>
      </c>
      <c r="G14" s="292" t="n">
        <v>2558</v>
      </c>
      <c r="H14" s="292" t="n">
        <v>3234</v>
      </c>
      <c r="I14" s="292" t="n">
        <v>2757</v>
      </c>
      <c r="J14" s="292" t="n">
        <v>2358</v>
      </c>
      <c r="K14" s="292" t="n">
        <v>1621</v>
      </c>
      <c r="L14" s="292" t="n">
        <v>1013</v>
      </c>
      <c r="M14" s="292" t="n">
        <v>740</v>
      </c>
      <c r="N14" s="292" t="n">
        <v>771</v>
      </c>
      <c r="O14" s="292" t="n">
        <v>637</v>
      </c>
      <c r="P14" s="292" t="n">
        <v>400</v>
      </c>
      <c r="Q14" s="292" t="n">
        <v>284</v>
      </c>
      <c r="R14" s="292" t="n">
        <v>217</v>
      </c>
      <c r="S14" s="292" t="n">
        <v>165</v>
      </c>
      <c r="T14" s="292" t="n">
        <v>194</v>
      </c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21.75" hidden="false" customHeight="true" outlineLevel="0" collapsed="false">
      <c r="A15" s="287"/>
      <c r="B15" s="288" t="s">
        <v>387</v>
      </c>
      <c r="C15" s="180" t="n">
        <v>208966</v>
      </c>
      <c r="D15" s="180" t="n">
        <v>9092</v>
      </c>
      <c r="E15" s="180" t="n">
        <v>9525</v>
      </c>
      <c r="F15" s="180" t="n">
        <v>10967</v>
      </c>
      <c r="G15" s="180" t="n">
        <v>11901</v>
      </c>
      <c r="H15" s="180" t="n">
        <v>11727</v>
      </c>
      <c r="I15" s="180" t="n">
        <v>13431</v>
      </c>
      <c r="J15" s="180" t="n">
        <v>16883</v>
      </c>
      <c r="K15" s="180" t="n">
        <v>15219</v>
      </c>
      <c r="L15" s="180" t="n">
        <v>13210</v>
      </c>
      <c r="M15" s="180" t="n">
        <v>12036</v>
      </c>
      <c r="N15" s="180" t="n">
        <v>13471</v>
      </c>
      <c r="O15" s="180" t="n">
        <v>17098</v>
      </c>
      <c r="P15" s="180" t="n">
        <v>15332</v>
      </c>
      <c r="Q15" s="180" t="n">
        <v>12287</v>
      </c>
      <c r="R15" s="180" t="n">
        <v>9644</v>
      </c>
      <c r="S15" s="180" t="n">
        <v>5650</v>
      </c>
      <c r="T15" s="180" t="n">
        <v>3514</v>
      </c>
    </row>
    <row r="16" customFormat="false" ht="21.75" hidden="false" customHeight="true" outlineLevel="0" collapsed="false">
      <c r="A16" s="287"/>
      <c r="B16" s="288" t="s">
        <v>388</v>
      </c>
      <c r="C16" s="180" t="n">
        <v>148599</v>
      </c>
      <c r="D16" s="180" t="n">
        <v>5307</v>
      </c>
      <c r="E16" s="180" t="n">
        <v>6795</v>
      </c>
      <c r="F16" s="180" t="n">
        <v>7091</v>
      </c>
      <c r="G16" s="180" t="n">
        <v>6405</v>
      </c>
      <c r="H16" s="180" t="n">
        <v>5728</v>
      </c>
      <c r="I16" s="180" t="n">
        <v>6317</v>
      </c>
      <c r="J16" s="180" t="n">
        <v>9678</v>
      </c>
      <c r="K16" s="180" t="n">
        <v>10054</v>
      </c>
      <c r="L16" s="180" t="n">
        <v>9542</v>
      </c>
      <c r="M16" s="180" t="n">
        <v>9222</v>
      </c>
      <c r="N16" s="180" t="n">
        <v>11015</v>
      </c>
      <c r="O16" s="180" t="n">
        <v>14595</v>
      </c>
      <c r="P16" s="180" t="n">
        <v>13599</v>
      </c>
      <c r="Q16" s="180" t="n">
        <v>11096</v>
      </c>
      <c r="R16" s="180" t="n">
        <v>8758</v>
      </c>
      <c r="S16" s="180" t="n">
        <v>5017</v>
      </c>
      <c r="T16" s="180" t="n">
        <v>2890</v>
      </c>
    </row>
    <row r="17" customFormat="false" ht="21.75" hidden="false" customHeight="true" outlineLevel="0" collapsed="false">
      <c r="A17" s="287"/>
      <c r="B17" s="288" t="s">
        <v>389</v>
      </c>
      <c r="C17" s="180" t="n">
        <v>19635</v>
      </c>
      <c r="D17" s="180" t="n">
        <v>1640</v>
      </c>
      <c r="E17" s="180" t="n">
        <v>1004</v>
      </c>
      <c r="F17" s="180" t="n">
        <v>777</v>
      </c>
      <c r="G17" s="180" t="n">
        <v>966</v>
      </c>
      <c r="H17" s="180" t="n">
        <v>1738</v>
      </c>
      <c r="I17" s="180" t="n">
        <v>2546</v>
      </c>
      <c r="J17" s="180" t="n">
        <v>2610</v>
      </c>
      <c r="K17" s="180" t="n">
        <v>1605</v>
      </c>
      <c r="L17" s="180" t="n">
        <v>1026</v>
      </c>
      <c r="M17" s="180" t="n">
        <v>838</v>
      </c>
      <c r="N17" s="180" t="n">
        <v>801</v>
      </c>
      <c r="O17" s="180" t="n">
        <v>897</v>
      </c>
      <c r="P17" s="180" t="n">
        <v>728</v>
      </c>
      <c r="Q17" s="180" t="n">
        <v>530</v>
      </c>
      <c r="R17" s="180" t="n">
        <v>404</v>
      </c>
      <c r="S17" s="180" t="n">
        <v>324</v>
      </c>
      <c r="T17" s="180" t="n">
        <v>350</v>
      </c>
    </row>
    <row r="18" customFormat="false" ht="21.75" hidden="false" customHeight="true" outlineLevel="0" collapsed="false">
      <c r="A18" s="287"/>
      <c r="B18" s="288" t="s">
        <v>390</v>
      </c>
      <c r="C18" s="180" t="n">
        <v>19755</v>
      </c>
      <c r="D18" s="180" t="n">
        <v>960</v>
      </c>
      <c r="E18" s="180" t="n">
        <v>471</v>
      </c>
      <c r="F18" s="180" t="n">
        <v>1916</v>
      </c>
      <c r="G18" s="180" t="n">
        <v>3105</v>
      </c>
      <c r="H18" s="180" t="n">
        <v>2510</v>
      </c>
      <c r="I18" s="180" t="n">
        <v>2560</v>
      </c>
      <c r="J18" s="180" t="n">
        <v>2229</v>
      </c>
      <c r="K18" s="180" t="n">
        <v>1461</v>
      </c>
      <c r="L18" s="180" t="n">
        <v>1002</v>
      </c>
      <c r="M18" s="180" t="n">
        <v>739</v>
      </c>
      <c r="N18" s="180" t="n">
        <v>579</v>
      </c>
      <c r="O18" s="180" t="n">
        <v>603</v>
      </c>
      <c r="P18" s="180" t="n">
        <v>390</v>
      </c>
      <c r="Q18" s="180" t="n">
        <v>240</v>
      </c>
      <c r="R18" s="180" t="n">
        <v>180</v>
      </c>
      <c r="S18" s="180" t="n">
        <v>117</v>
      </c>
      <c r="T18" s="180" t="n">
        <v>120</v>
      </c>
    </row>
    <row r="19" customFormat="false" ht="21.75" hidden="false" customHeight="true" outlineLevel="0" collapsed="false">
      <c r="A19" s="221" t="s">
        <v>12</v>
      </c>
      <c r="B19" s="289" t="s">
        <v>391</v>
      </c>
      <c r="C19" s="180" t="n">
        <v>7372</v>
      </c>
      <c r="D19" s="180" t="n">
        <v>504</v>
      </c>
      <c r="E19" s="180" t="n">
        <v>206</v>
      </c>
      <c r="F19" s="180" t="n">
        <v>205</v>
      </c>
      <c r="G19" s="180" t="n">
        <v>435</v>
      </c>
      <c r="H19" s="180" t="n">
        <v>806</v>
      </c>
      <c r="I19" s="180" t="n">
        <v>1206</v>
      </c>
      <c r="J19" s="180" t="n">
        <v>1094</v>
      </c>
      <c r="K19" s="180" t="n">
        <v>679</v>
      </c>
      <c r="L19" s="180" t="n">
        <v>409</v>
      </c>
      <c r="M19" s="180" t="n">
        <v>297</v>
      </c>
      <c r="N19" s="180" t="n">
        <v>274</v>
      </c>
      <c r="O19" s="180" t="n">
        <v>336</v>
      </c>
      <c r="P19" s="180" t="n">
        <v>221</v>
      </c>
      <c r="Q19" s="180" t="n">
        <v>151</v>
      </c>
      <c r="R19" s="180" t="n">
        <v>116</v>
      </c>
      <c r="S19" s="180" t="n">
        <v>71</v>
      </c>
      <c r="T19" s="180" t="n">
        <v>74</v>
      </c>
    </row>
    <row r="20" customFormat="false" ht="21.75" hidden="false" customHeight="true" outlineLevel="0" collapsed="false">
      <c r="A20" s="221"/>
      <c r="B20" s="288" t="s">
        <v>392</v>
      </c>
      <c r="C20" s="180" t="n">
        <v>11900</v>
      </c>
      <c r="D20" s="180" t="n">
        <v>414</v>
      </c>
      <c r="E20" s="180" t="n">
        <v>241</v>
      </c>
      <c r="F20" s="180" t="n">
        <v>1685</v>
      </c>
      <c r="G20" s="180" t="n">
        <v>2611</v>
      </c>
      <c r="H20" s="180" t="n">
        <v>1647</v>
      </c>
      <c r="I20" s="180" t="n">
        <v>1311</v>
      </c>
      <c r="J20" s="180" t="n">
        <v>1080</v>
      </c>
      <c r="K20" s="180" t="n">
        <v>743</v>
      </c>
      <c r="L20" s="180" t="n">
        <v>556</v>
      </c>
      <c r="M20" s="180" t="n">
        <v>416</v>
      </c>
      <c r="N20" s="180" t="n">
        <v>281</v>
      </c>
      <c r="O20" s="180" t="n">
        <v>246</v>
      </c>
      <c r="P20" s="180" t="n">
        <v>161</v>
      </c>
      <c r="Q20" s="180" t="n">
        <v>85</v>
      </c>
      <c r="R20" s="180" t="n">
        <v>62</v>
      </c>
      <c r="S20" s="180" t="n">
        <v>46</v>
      </c>
      <c r="T20" s="180" t="n">
        <v>46</v>
      </c>
    </row>
    <row r="21" customFormat="false" ht="21.75" hidden="false" customHeight="true" outlineLevel="0" collapsed="false">
      <c r="A21" s="287"/>
      <c r="B21" s="288" t="s">
        <v>393</v>
      </c>
      <c r="C21" s="180" t="n">
        <v>483</v>
      </c>
      <c r="D21" s="180" t="n">
        <v>42</v>
      </c>
      <c r="E21" s="180" t="n">
        <v>24</v>
      </c>
      <c r="F21" s="180" t="n">
        <v>26</v>
      </c>
      <c r="G21" s="180" t="n">
        <v>59</v>
      </c>
      <c r="H21" s="180" t="n">
        <v>57</v>
      </c>
      <c r="I21" s="180" t="n">
        <v>43</v>
      </c>
      <c r="J21" s="180" t="n">
        <v>55</v>
      </c>
      <c r="K21" s="180" t="n">
        <v>39</v>
      </c>
      <c r="L21" s="180" t="n">
        <v>37</v>
      </c>
      <c r="M21" s="180" t="n">
        <v>26</v>
      </c>
      <c r="N21" s="180" t="n">
        <v>24</v>
      </c>
      <c r="O21" s="180" t="n">
        <v>21</v>
      </c>
      <c r="P21" s="180" t="n">
        <v>8</v>
      </c>
      <c r="Q21" s="180" t="n">
        <v>4</v>
      </c>
      <c r="R21" s="180" t="n">
        <v>2</v>
      </c>
      <c r="S21" s="228" t="s">
        <v>66</v>
      </c>
      <c r="T21" s="228" t="s">
        <v>66</v>
      </c>
    </row>
    <row r="22" customFormat="false" ht="21.75" hidden="false" customHeight="true" outlineLevel="0" collapsed="false">
      <c r="A22" s="287"/>
      <c r="B22" s="288" t="s">
        <v>394</v>
      </c>
      <c r="C22" s="180" t="n">
        <v>21503</v>
      </c>
      <c r="D22" s="180" t="n">
        <v>982</v>
      </c>
      <c r="E22" s="180" t="n">
        <v>580</v>
      </c>
      <c r="F22" s="180" t="n">
        <v>584</v>
      </c>
      <c r="G22" s="180" t="n">
        <v>2577</v>
      </c>
      <c r="H22" s="180" t="n">
        <v>3538</v>
      </c>
      <c r="I22" s="180" t="n">
        <v>3350</v>
      </c>
      <c r="J22" s="180" t="n">
        <v>2730</v>
      </c>
      <c r="K22" s="180" t="n">
        <v>1772</v>
      </c>
      <c r="L22" s="180" t="n">
        <v>1243</v>
      </c>
      <c r="M22" s="180" t="n">
        <v>907</v>
      </c>
      <c r="N22" s="180" t="n">
        <v>828</v>
      </c>
      <c r="O22" s="180" t="n">
        <v>697</v>
      </c>
      <c r="P22" s="180" t="n">
        <v>399</v>
      </c>
      <c r="Q22" s="180" t="n">
        <v>311</v>
      </c>
      <c r="R22" s="180" t="n">
        <v>217</v>
      </c>
      <c r="S22" s="180" t="n">
        <v>163</v>
      </c>
      <c r="T22" s="180" t="n">
        <v>144</v>
      </c>
    </row>
    <row r="23" customFormat="false" ht="21.75" hidden="false" customHeight="true" outlineLevel="0" collapsed="false">
      <c r="A23" s="287"/>
      <c r="B23" s="288" t="s">
        <v>395</v>
      </c>
      <c r="C23" s="180" t="n">
        <v>8965</v>
      </c>
      <c r="D23" s="180" t="n">
        <v>425</v>
      </c>
      <c r="E23" s="180" t="n">
        <v>254</v>
      </c>
      <c r="F23" s="180" t="n">
        <v>247</v>
      </c>
      <c r="G23" s="180" t="n">
        <v>602</v>
      </c>
      <c r="H23" s="180" t="n">
        <v>1299</v>
      </c>
      <c r="I23" s="180" t="n">
        <v>1708</v>
      </c>
      <c r="J23" s="180" t="n">
        <v>1404</v>
      </c>
      <c r="K23" s="180" t="n">
        <v>717</v>
      </c>
      <c r="L23" s="180" t="n">
        <v>492</v>
      </c>
      <c r="M23" s="180" t="n">
        <v>335</v>
      </c>
      <c r="N23" s="180" t="n">
        <v>283</v>
      </c>
      <c r="O23" s="180" t="n">
        <v>308</v>
      </c>
      <c r="P23" s="180" t="n">
        <v>193</v>
      </c>
      <c r="Q23" s="180" t="n">
        <v>158</v>
      </c>
      <c r="R23" s="180" t="n">
        <v>123</v>
      </c>
      <c r="S23" s="180" t="n">
        <v>107</v>
      </c>
      <c r="T23" s="180" t="n">
        <v>102</v>
      </c>
    </row>
    <row r="24" customFormat="false" ht="21.75" hidden="false" customHeight="true" outlineLevel="0" collapsed="false">
      <c r="A24" s="290"/>
      <c r="B24" s="291" t="s">
        <v>396</v>
      </c>
      <c r="C24" s="292" t="n">
        <v>12538</v>
      </c>
      <c r="D24" s="292" t="n">
        <v>557</v>
      </c>
      <c r="E24" s="292" t="n">
        <v>326</v>
      </c>
      <c r="F24" s="292" t="n">
        <v>337</v>
      </c>
      <c r="G24" s="292" t="n">
        <v>1975</v>
      </c>
      <c r="H24" s="292" t="n">
        <v>2239</v>
      </c>
      <c r="I24" s="292" t="n">
        <v>1642</v>
      </c>
      <c r="J24" s="292" t="n">
        <v>1326</v>
      </c>
      <c r="K24" s="292" t="n">
        <v>1055</v>
      </c>
      <c r="L24" s="292" t="n">
        <v>751</v>
      </c>
      <c r="M24" s="292" t="n">
        <v>572</v>
      </c>
      <c r="N24" s="292" t="n">
        <v>545</v>
      </c>
      <c r="O24" s="292" t="n">
        <v>389</v>
      </c>
      <c r="P24" s="292" t="n">
        <v>206</v>
      </c>
      <c r="Q24" s="292" t="n">
        <v>153</v>
      </c>
      <c r="R24" s="292" t="n">
        <v>94</v>
      </c>
      <c r="S24" s="292" t="n">
        <v>56</v>
      </c>
      <c r="T24" s="292" t="n">
        <v>42</v>
      </c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</row>
    <row r="25" customFormat="false" ht="21.75" hidden="false" customHeight="true" outlineLevel="0" collapsed="false">
      <c r="A25" s="287"/>
      <c r="B25" s="288" t="s">
        <v>387</v>
      </c>
      <c r="C25" s="180" t="n">
        <v>209359</v>
      </c>
      <c r="D25" s="180" t="n">
        <v>8555</v>
      </c>
      <c r="E25" s="180" t="n">
        <v>9058</v>
      </c>
      <c r="F25" s="180" t="n">
        <v>9170</v>
      </c>
      <c r="G25" s="180" t="n">
        <v>9616</v>
      </c>
      <c r="H25" s="180" t="n">
        <v>9943</v>
      </c>
      <c r="I25" s="180" t="n">
        <v>11844</v>
      </c>
      <c r="J25" s="180" t="n">
        <v>15292</v>
      </c>
      <c r="K25" s="180" t="n">
        <v>13652</v>
      </c>
      <c r="L25" s="180" t="n">
        <v>12251</v>
      </c>
      <c r="M25" s="180" t="n">
        <v>11373</v>
      </c>
      <c r="N25" s="180" t="n">
        <v>13705</v>
      </c>
      <c r="O25" s="180" t="n">
        <v>18289</v>
      </c>
      <c r="P25" s="180" t="n">
        <v>16596</v>
      </c>
      <c r="Q25" s="180" t="n">
        <v>13484</v>
      </c>
      <c r="R25" s="180" t="n">
        <v>11666</v>
      </c>
      <c r="S25" s="180" t="n">
        <v>8470</v>
      </c>
      <c r="T25" s="180" t="n">
        <v>8933</v>
      </c>
    </row>
    <row r="26" customFormat="false" ht="21.75" hidden="false" customHeight="true" outlineLevel="0" collapsed="false">
      <c r="A26" s="287"/>
      <c r="B26" s="288" t="s">
        <v>388</v>
      </c>
      <c r="C26" s="180" t="n">
        <v>156229</v>
      </c>
      <c r="D26" s="180" t="n">
        <v>4948</v>
      </c>
      <c r="E26" s="180" t="n">
        <v>6366</v>
      </c>
      <c r="F26" s="180" t="n">
        <v>6820</v>
      </c>
      <c r="G26" s="180" t="n">
        <v>6198</v>
      </c>
      <c r="H26" s="180" t="n">
        <v>4931</v>
      </c>
      <c r="I26" s="180" t="n">
        <v>5610</v>
      </c>
      <c r="J26" s="180" t="n">
        <v>8986</v>
      </c>
      <c r="K26" s="180" t="n">
        <v>9563</v>
      </c>
      <c r="L26" s="180" t="n">
        <v>9517</v>
      </c>
      <c r="M26" s="180" t="n">
        <v>9341</v>
      </c>
      <c r="N26" s="180" t="n">
        <v>11775</v>
      </c>
      <c r="O26" s="180" t="n">
        <v>16178</v>
      </c>
      <c r="P26" s="180" t="n">
        <v>14956</v>
      </c>
      <c r="Q26" s="180" t="n">
        <v>12132</v>
      </c>
      <c r="R26" s="180" t="n">
        <v>10266</v>
      </c>
      <c r="S26" s="180" t="n">
        <v>6994</v>
      </c>
      <c r="T26" s="180" t="n">
        <v>6517</v>
      </c>
    </row>
    <row r="27" customFormat="false" ht="21.75" hidden="false" customHeight="true" outlineLevel="0" collapsed="false">
      <c r="A27" s="287"/>
      <c r="B27" s="288" t="s">
        <v>389</v>
      </c>
      <c r="C27" s="180" t="n">
        <v>20869</v>
      </c>
      <c r="D27" s="180" t="n">
        <v>1549</v>
      </c>
      <c r="E27" s="180" t="n">
        <v>948</v>
      </c>
      <c r="F27" s="180" t="n">
        <v>793</v>
      </c>
      <c r="G27" s="180" t="n">
        <v>1053</v>
      </c>
      <c r="H27" s="180" t="n">
        <v>1796</v>
      </c>
      <c r="I27" s="180" t="n">
        <v>2436</v>
      </c>
      <c r="J27" s="180" t="n">
        <v>2451</v>
      </c>
      <c r="K27" s="180" t="n">
        <v>1418</v>
      </c>
      <c r="L27" s="180" t="n">
        <v>992</v>
      </c>
      <c r="M27" s="180" t="n">
        <v>742</v>
      </c>
      <c r="N27" s="180" t="n">
        <v>748</v>
      </c>
      <c r="O27" s="180" t="n">
        <v>873</v>
      </c>
      <c r="P27" s="180" t="n">
        <v>711</v>
      </c>
      <c r="Q27" s="180" t="n">
        <v>562</v>
      </c>
      <c r="R27" s="180" t="n">
        <v>620</v>
      </c>
      <c r="S27" s="180" t="n">
        <v>788</v>
      </c>
      <c r="T27" s="180" t="n">
        <v>1543</v>
      </c>
    </row>
    <row r="28" customFormat="false" ht="21.75" hidden="false" customHeight="true" outlineLevel="0" collapsed="false">
      <c r="A28" s="287"/>
      <c r="B28" s="288" t="s">
        <v>390</v>
      </c>
      <c r="C28" s="180" t="n">
        <v>14761</v>
      </c>
      <c r="D28" s="180" t="n">
        <v>972</v>
      </c>
      <c r="E28" s="180" t="n">
        <v>548</v>
      </c>
      <c r="F28" s="180" t="n">
        <v>460</v>
      </c>
      <c r="G28" s="180" t="n">
        <v>1166</v>
      </c>
      <c r="H28" s="180" t="n">
        <v>1959</v>
      </c>
      <c r="I28" s="180" t="n">
        <v>2397</v>
      </c>
      <c r="J28" s="180" t="n">
        <v>2052</v>
      </c>
      <c r="K28" s="180" t="n">
        <v>1086</v>
      </c>
      <c r="L28" s="180" t="n">
        <v>573</v>
      </c>
      <c r="M28" s="180" t="n">
        <v>449</v>
      </c>
      <c r="N28" s="180" t="n">
        <v>455</v>
      </c>
      <c r="O28" s="180" t="n">
        <v>482</v>
      </c>
      <c r="P28" s="180" t="n">
        <v>394</v>
      </c>
      <c r="Q28" s="180" t="n">
        <v>288</v>
      </c>
      <c r="R28" s="180" t="n">
        <v>261</v>
      </c>
      <c r="S28" s="180" t="n">
        <v>265</v>
      </c>
      <c r="T28" s="180" t="n">
        <v>437</v>
      </c>
    </row>
    <row r="29" customFormat="false" ht="21.75" hidden="false" customHeight="true" outlineLevel="0" collapsed="false">
      <c r="A29" s="221" t="s">
        <v>13</v>
      </c>
      <c r="B29" s="289" t="s">
        <v>391</v>
      </c>
      <c r="C29" s="180" t="n">
        <v>7350</v>
      </c>
      <c r="D29" s="180" t="n">
        <v>475</v>
      </c>
      <c r="E29" s="180" t="n">
        <v>277</v>
      </c>
      <c r="F29" s="180" t="n">
        <v>180</v>
      </c>
      <c r="G29" s="180" t="n">
        <v>363</v>
      </c>
      <c r="H29" s="180" t="n">
        <v>906</v>
      </c>
      <c r="I29" s="180" t="n">
        <v>1180</v>
      </c>
      <c r="J29" s="180" t="n">
        <v>1043</v>
      </c>
      <c r="K29" s="180" t="n">
        <v>576</v>
      </c>
      <c r="L29" s="180" t="n">
        <v>286</v>
      </c>
      <c r="M29" s="180" t="n">
        <v>244</v>
      </c>
      <c r="N29" s="180" t="n">
        <v>283</v>
      </c>
      <c r="O29" s="180" t="n">
        <v>287</v>
      </c>
      <c r="P29" s="180" t="n">
        <v>230</v>
      </c>
      <c r="Q29" s="180" t="n">
        <v>157</v>
      </c>
      <c r="R29" s="180" t="n">
        <v>161</v>
      </c>
      <c r="S29" s="180" t="n">
        <v>162</v>
      </c>
      <c r="T29" s="180" t="n">
        <v>262</v>
      </c>
    </row>
    <row r="30" customFormat="false" ht="21.75" hidden="false" customHeight="true" outlineLevel="0" collapsed="false">
      <c r="A30" s="221"/>
      <c r="B30" s="288" t="s">
        <v>392</v>
      </c>
      <c r="C30" s="180" t="n">
        <v>6822</v>
      </c>
      <c r="D30" s="180" t="n">
        <v>465</v>
      </c>
      <c r="E30" s="180" t="n">
        <v>236</v>
      </c>
      <c r="F30" s="180" t="n">
        <v>257</v>
      </c>
      <c r="G30" s="180" t="n">
        <v>755</v>
      </c>
      <c r="H30" s="180" t="n">
        <v>967</v>
      </c>
      <c r="I30" s="180" t="n">
        <v>1125</v>
      </c>
      <c r="J30" s="180" t="n">
        <v>919</v>
      </c>
      <c r="K30" s="180" t="n">
        <v>455</v>
      </c>
      <c r="L30" s="180" t="n">
        <v>238</v>
      </c>
      <c r="M30" s="180" t="n">
        <v>180</v>
      </c>
      <c r="N30" s="180" t="n">
        <v>164</v>
      </c>
      <c r="O30" s="180" t="n">
        <v>188</v>
      </c>
      <c r="P30" s="180" t="n">
        <v>154</v>
      </c>
      <c r="Q30" s="180" t="n">
        <v>128</v>
      </c>
      <c r="R30" s="180" t="n">
        <v>97</v>
      </c>
      <c r="S30" s="180" t="n">
        <v>100</v>
      </c>
      <c r="T30" s="180" t="n">
        <v>175</v>
      </c>
    </row>
    <row r="31" customFormat="false" ht="21.75" hidden="false" customHeight="true" outlineLevel="0" collapsed="false">
      <c r="A31" s="287"/>
      <c r="B31" s="288" t="s">
        <v>393</v>
      </c>
      <c r="C31" s="180" t="n">
        <v>589</v>
      </c>
      <c r="D31" s="180" t="n">
        <v>32</v>
      </c>
      <c r="E31" s="180" t="n">
        <v>35</v>
      </c>
      <c r="F31" s="180" t="n">
        <v>23</v>
      </c>
      <c r="G31" s="180" t="n">
        <v>48</v>
      </c>
      <c r="H31" s="180" t="n">
        <v>86</v>
      </c>
      <c r="I31" s="180" t="n">
        <v>92</v>
      </c>
      <c r="J31" s="180" t="n">
        <v>90</v>
      </c>
      <c r="K31" s="180" t="n">
        <v>55</v>
      </c>
      <c r="L31" s="180" t="n">
        <v>49</v>
      </c>
      <c r="M31" s="180" t="n">
        <v>25</v>
      </c>
      <c r="N31" s="180" t="n">
        <v>8</v>
      </c>
      <c r="O31" s="180" t="n">
        <v>7</v>
      </c>
      <c r="P31" s="180" t="n">
        <v>10</v>
      </c>
      <c r="Q31" s="180" t="n">
        <v>3</v>
      </c>
      <c r="R31" s="180" t="n">
        <v>3</v>
      </c>
      <c r="S31" s="180" t="n">
        <v>3</v>
      </c>
      <c r="T31" s="228" t="s">
        <v>66</v>
      </c>
    </row>
    <row r="32" customFormat="false" ht="21.75" hidden="false" customHeight="true" outlineLevel="0" collapsed="false">
      <c r="A32" s="287"/>
      <c r="B32" s="288" t="s">
        <v>394</v>
      </c>
      <c r="C32" s="180" t="n">
        <v>16214</v>
      </c>
      <c r="D32" s="180" t="n">
        <v>973</v>
      </c>
      <c r="E32" s="180" t="n">
        <v>547</v>
      </c>
      <c r="F32" s="180" t="n">
        <v>468</v>
      </c>
      <c r="G32" s="180" t="n">
        <v>1208</v>
      </c>
      <c r="H32" s="180" t="n">
        <v>2415</v>
      </c>
      <c r="I32" s="180" t="n">
        <v>2784</v>
      </c>
      <c r="J32" s="180" t="n">
        <v>2241</v>
      </c>
      <c r="K32" s="180" t="n">
        <v>1161</v>
      </c>
      <c r="L32" s="180" t="n">
        <v>625</v>
      </c>
      <c r="M32" s="180" t="n">
        <v>418</v>
      </c>
      <c r="N32" s="180" t="n">
        <v>491</v>
      </c>
      <c r="O32" s="180" t="n">
        <v>531</v>
      </c>
      <c r="P32" s="180" t="n">
        <v>399</v>
      </c>
      <c r="Q32" s="180" t="n">
        <v>322</v>
      </c>
      <c r="R32" s="180" t="n">
        <v>342</v>
      </c>
      <c r="S32" s="180" t="n">
        <v>316</v>
      </c>
      <c r="T32" s="180" t="n">
        <v>490</v>
      </c>
    </row>
    <row r="33" customFormat="false" ht="21.75" hidden="false" customHeight="true" outlineLevel="0" collapsed="false">
      <c r="A33" s="287"/>
      <c r="B33" s="288" t="s">
        <v>395</v>
      </c>
      <c r="C33" s="180" t="n">
        <v>8957</v>
      </c>
      <c r="D33" s="180" t="n">
        <v>407</v>
      </c>
      <c r="E33" s="180" t="n">
        <v>224</v>
      </c>
      <c r="F33" s="180" t="n">
        <v>242</v>
      </c>
      <c r="G33" s="180" t="n">
        <v>625</v>
      </c>
      <c r="H33" s="180" t="n">
        <v>1420</v>
      </c>
      <c r="I33" s="180" t="n">
        <v>1669</v>
      </c>
      <c r="J33" s="180" t="n">
        <v>1209</v>
      </c>
      <c r="K33" s="180" t="n">
        <v>595</v>
      </c>
      <c r="L33" s="180" t="n">
        <v>363</v>
      </c>
      <c r="M33" s="180" t="n">
        <v>250</v>
      </c>
      <c r="N33" s="180" t="n">
        <v>265</v>
      </c>
      <c r="O33" s="180" t="n">
        <v>283</v>
      </c>
      <c r="P33" s="180" t="n">
        <v>205</v>
      </c>
      <c r="Q33" s="180" t="n">
        <v>191</v>
      </c>
      <c r="R33" s="180" t="n">
        <v>219</v>
      </c>
      <c r="S33" s="180" t="n">
        <v>207</v>
      </c>
      <c r="T33" s="180" t="n">
        <v>338</v>
      </c>
    </row>
    <row r="34" customFormat="false" ht="21.75" hidden="false" customHeight="true" outlineLevel="0" collapsed="false">
      <c r="A34" s="229"/>
      <c r="B34" s="293" t="s">
        <v>396</v>
      </c>
      <c r="C34" s="294" t="n">
        <v>7257</v>
      </c>
      <c r="D34" s="294" t="n">
        <v>566</v>
      </c>
      <c r="E34" s="294" t="n">
        <v>323</v>
      </c>
      <c r="F34" s="294" t="n">
        <v>226</v>
      </c>
      <c r="G34" s="294" t="n">
        <v>583</v>
      </c>
      <c r="H34" s="294" t="n">
        <v>995</v>
      </c>
      <c r="I34" s="294" t="n">
        <v>1115</v>
      </c>
      <c r="J34" s="294" t="n">
        <v>1032</v>
      </c>
      <c r="K34" s="294" t="n">
        <v>566</v>
      </c>
      <c r="L34" s="294" t="n">
        <v>262</v>
      </c>
      <c r="M34" s="294" t="n">
        <v>168</v>
      </c>
      <c r="N34" s="294" t="n">
        <v>226</v>
      </c>
      <c r="O34" s="294" t="n">
        <v>248</v>
      </c>
      <c r="P34" s="294" t="n">
        <v>194</v>
      </c>
      <c r="Q34" s="294" t="n">
        <v>131</v>
      </c>
      <c r="R34" s="294" t="n">
        <v>123</v>
      </c>
      <c r="S34" s="294" t="n">
        <v>109</v>
      </c>
      <c r="T34" s="294" t="n">
        <v>152</v>
      </c>
    </row>
    <row r="35" customFormat="false" ht="6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3.5" hidden="false" customHeight="false" outlineLevel="0" collapsed="false">
      <c r="A36" s="26" t="s">
        <v>397</v>
      </c>
      <c r="B36" s="26"/>
      <c r="C36" s="26"/>
      <c r="D36" s="29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3.5" hidden="false" customHeight="false" outlineLevel="0" collapsed="false">
      <c r="A37" s="26" t="s">
        <v>398</v>
      </c>
      <c r="B37" s="26"/>
      <c r="C37" s="26"/>
      <c r="D37" s="26"/>
      <c r="E37" s="295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9" customFormat="false" ht="13.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</row>
  </sheetData>
  <mergeCells count="8">
    <mergeCell ref="A1:I1"/>
    <mergeCell ref="A3:B4"/>
    <mergeCell ref="C3:C4"/>
    <mergeCell ref="D3:I3"/>
    <mergeCell ref="J3:T3"/>
    <mergeCell ref="A9:A10"/>
    <mergeCell ref="A19:A20"/>
    <mergeCell ref="A29:A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  <col collapsed="false" customWidth="true" hidden="false" outlineLevel="0" max="8" min="8" style="0" width="10.87"/>
  </cols>
  <sheetData>
    <row r="1" customFormat="false" ht="13.5" hidden="false" customHeight="false" outlineLevel="0" collapsed="false">
      <c r="A1" s="51" t="s">
        <v>399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33.75" hidden="false" customHeight="true" outlineLevel="0" collapsed="false">
      <c r="A3" s="279" t="s">
        <v>315</v>
      </c>
      <c r="B3" s="297" t="s">
        <v>400</v>
      </c>
      <c r="C3" s="297" t="s">
        <v>401</v>
      </c>
      <c r="D3" s="297" t="s">
        <v>402</v>
      </c>
      <c r="E3" s="9" t="s">
        <v>403</v>
      </c>
      <c r="F3" s="280" t="s">
        <v>392</v>
      </c>
      <c r="G3" s="298" t="s">
        <v>404</v>
      </c>
      <c r="H3" s="69"/>
      <c r="I3" s="69"/>
    </row>
    <row r="4" customFormat="false" ht="20.25" hidden="false" customHeight="true" outlineLevel="0" collapsed="false">
      <c r="A4" s="299" t="s">
        <v>77</v>
      </c>
      <c r="B4" s="228" t="n">
        <v>418325</v>
      </c>
      <c r="C4" s="228" t="n">
        <v>304828</v>
      </c>
      <c r="D4" s="228" t="n">
        <v>40504</v>
      </c>
      <c r="E4" s="228" t="n">
        <v>14722</v>
      </c>
      <c r="F4" s="228" t="n">
        <v>18722</v>
      </c>
      <c r="G4" s="228" t="n">
        <v>1072</v>
      </c>
      <c r="H4" s="300"/>
    </row>
    <row r="5" customFormat="false" ht="20.25" hidden="false" customHeight="true" outlineLevel="0" collapsed="false">
      <c r="A5" s="299" t="s">
        <v>12</v>
      </c>
      <c r="B5" s="228" t="n">
        <v>208966</v>
      </c>
      <c r="C5" s="228" t="n">
        <v>148599</v>
      </c>
      <c r="D5" s="228" t="n">
        <v>19635</v>
      </c>
      <c r="E5" s="228" t="n">
        <v>7372</v>
      </c>
      <c r="F5" s="228" t="n">
        <v>11900</v>
      </c>
      <c r="G5" s="228" t="n">
        <v>483</v>
      </c>
      <c r="H5" s="300"/>
    </row>
    <row r="6" customFormat="false" ht="20.25" hidden="false" customHeight="true" outlineLevel="0" collapsed="false">
      <c r="A6" s="299" t="s">
        <v>13</v>
      </c>
      <c r="B6" s="228" t="n">
        <v>209359</v>
      </c>
      <c r="C6" s="228" t="n">
        <v>156229</v>
      </c>
      <c r="D6" s="228" t="n">
        <v>20869</v>
      </c>
      <c r="E6" s="228" t="n">
        <v>7350</v>
      </c>
      <c r="F6" s="228" t="n">
        <v>6822</v>
      </c>
      <c r="G6" s="228" t="n">
        <v>589</v>
      </c>
      <c r="H6" s="300"/>
    </row>
    <row r="7" customFormat="false" ht="20.25" hidden="false" customHeight="true" outlineLevel="0" collapsed="false">
      <c r="A7" s="299" t="s">
        <v>55</v>
      </c>
      <c r="B7" s="228" t="n">
        <v>65024</v>
      </c>
      <c r="C7" s="228" t="n">
        <v>47555</v>
      </c>
      <c r="D7" s="228" t="n">
        <v>6261</v>
      </c>
      <c r="E7" s="228" t="n">
        <v>2056</v>
      </c>
      <c r="F7" s="228" t="n">
        <v>2373</v>
      </c>
      <c r="G7" s="228" t="n">
        <v>239</v>
      </c>
      <c r="H7" s="300"/>
    </row>
    <row r="8" customFormat="false" ht="20.25" hidden="false" customHeight="true" outlineLevel="0" collapsed="false">
      <c r="A8" s="299" t="s">
        <v>12</v>
      </c>
      <c r="B8" s="228" t="n">
        <v>31687</v>
      </c>
      <c r="C8" s="228" t="n">
        <v>22768</v>
      </c>
      <c r="D8" s="228" t="n">
        <v>3074</v>
      </c>
      <c r="E8" s="228" t="n">
        <v>999</v>
      </c>
      <c r="F8" s="228" t="n">
        <v>1215</v>
      </c>
      <c r="G8" s="228" t="n">
        <v>107</v>
      </c>
      <c r="H8" s="300"/>
    </row>
    <row r="9" customFormat="false" ht="20.25" hidden="false" customHeight="true" outlineLevel="0" collapsed="false">
      <c r="A9" s="299" t="s">
        <v>13</v>
      </c>
      <c r="B9" s="228" t="n">
        <v>33337</v>
      </c>
      <c r="C9" s="228" t="n">
        <v>24787</v>
      </c>
      <c r="D9" s="228" t="n">
        <v>3187</v>
      </c>
      <c r="E9" s="228" t="n">
        <v>1057</v>
      </c>
      <c r="F9" s="228" t="n">
        <v>1158</v>
      </c>
      <c r="G9" s="228" t="n">
        <v>132</v>
      </c>
      <c r="H9" s="300"/>
    </row>
    <row r="10" customFormat="false" ht="20.25" hidden="false" customHeight="true" outlineLevel="0" collapsed="false">
      <c r="A10" s="299" t="s">
        <v>56</v>
      </c>
      <c r="B10" s="228" t="n">
        <v>29380</v>
      </c>
      <c r="C10" s="228" t="n">
        <v>22048</v>
      </c>
      <c r="D10" s="228" t="n">
        <v>1943</v>
      </c>
      <c r="E10" s="228" t="n">
        <v>1559</v>
      </c>
      <c r="F10" s="228" t="n">
        <v>1401</v>
      </c>
      <c r="G10" s="228" t="n">
        <v>104</v>
      </c>
      <c r="H10" s="300"/>
    </row>
    <row r="11" customFormat="false" ht="20.25" hidden="false" customHeight="true" outlineLevel="0" collapsed="false">
      <c r="A11" s="299" t="s">
        <v>12</v>
      </c>
      <c r="B11" s="228" t="n">
        <v>14920</v>
      </c>
      <c r="C11" s="228" t="n">
        <v>10718</v>
      </c>
      <c r="D11" s="228" t="n">
        <v>1007</v>
      </c>
      <c r="E11" s="228" t="n">
        <v>836</v>
      </c>
      <c r="F11" s="228" t="n">
        <v>933</v>
      </c>
      <c r="G11" s="228" t="n">
        <v>67</v>
      </c>
      <c r="H11" s="300"/>
    </row>
    <row r="12" customFormat="false" ht="20.25" hidden="false" customHeight="true" outlineLevel="0" collapsed="false">
      <c r="A12" s="299" t="s">
        <v>13</v>
      </c>
      <c r="B12" s="228" t="n">
        <v>14460</v>
      </c>
      <c r="C12" s="228" t="n">
        <v>11330</v>
      </c>
      <c r="D12" s="228" t="n">
        <v>936</v>
      </c>
      <c r="E12" s="228" t="n">
        <v>723</v>
      </c>
      <c r="F12" s="228" t="n">
        <v>468</v>
      </c>
      <c r="G12" s="228" t="n">
        <v>37</v>
      </c>
      <c r="H12" s="300"/>
    </row>
    <row r="13" customFormat="false" ht="20.25" hidden="false" customHeight="true" outlineLevel="0" collapsed="false">
      <c r="A13" s="299" t="s">
        <v>57</v>
      </c>
      <c r="B13" s="228" t="n">
        <v>19204</v>
      </c>
      <c r="C13" s="228" t="n">
        <v>14133</v>
      </c>
      <c r="D13" s="228" t="n">
        <v>1516</v>
      </c>
      <c r="E13" s="228" t="n">
        <v>850</v>
      </c>
      <c r="F13" s="228" t="n">
        <v>1090</v>
      </c>
      <c r="G13" s="228" t="n">
        <v>43</v>
      </c>
      <c r="H13" s="300"/>
    </row>
    <row r="14" customFormat="false" ht="20.25" hidden="false" customHeight="true" outlineLevel="0" collapsed="false">
      <c r="A14" s="299" t="s">
        <v>12</v>
      </c>
      <c r="B14" s="228" t="n">
        <v>10115</v>
      </c>
      <c r="C14" s="228" t="n">
        <v>7028</v>
      </c>
      <c r="D14" s="228" t="n">
        <v>863</v>
      </c>
      <c r="E14" s="228" t="n">
        <v>464</v>
      </c>
      <c r="F14" s="228" t="n">
        <v>805</v>
      </c>
      <c r="G14" s="228" t="n">
        <v>20</v>
      </c>
      <c r="H14" s="300"/>
    </row>
    <row r="15" customFormat="false" ht="20.25" hidden="false" customHeight="true" outlineLevel="0" collapsed="false">
      <c r="A15" s="299" t="s">
        <v>13</v>
      </c>
      <c r="B15" s="228" t="n">
        <v>9089</v>
      </c>
      <c r="C15" s="228" t="n">
        <v>7105</v>
      </c>
      <c r="D15" s="228" t="n">
        <v>653</v>
      </c>
      <c r="E15" s="228" t="n">
        <v>386</v>
      </c>
      <c r="F15" s="228" t="n">
        <v>285</v>
      </c>
      <c r="G15" s="228" t="n">
        <v>23</v>
      </c>
      <c r="H15" s="300"/>
    </row>
    <row r="16" customFormat="false" ht="20.25" hidden="false" customHeight="true" outlineLevel="0" collapsed="false">
      <c r="A16" s="299" t="s">
        <v>58</v>
      </c>
      <c r="B16" s="228" t="n">
        <v>12588</v>
      </c>
      <c r="C16" s="228" t="n">
        <v>8810</v>
      </c>
      <c r="D16" s="228" t="n">
        <v>1080</v>
      </c>
      <c r="E16" s="228" t="n">
        <v>447</v>
      </c>
      <c r="F16" s="228" t="n">
        <v>1109</v>
      </c>
      <c r="G16" s="228" t="n">
        <v>29</v>
      </c>
      <c r="H16" s="300"/>
    </row>
    <row r="17" customFormat="false" ht="20.25" hidden="false" customHeight="true" outlineLevel="0" collapsed="false">
      <c r="A17" s="299" t="s">
        <v>12</v>
      </c>
      <c r="B17" s="228" t="n">
        <v>7343</v>
      </c>
      <c r="C17" s="228" t="n">
        <v>4748</v>
      </c>
      <c r="D17" s="228" t="n">
        <v>580</v>
      </c>
      <c r="E17" s="228" t="n">
        <v>272</v>
      </c>
      <c r="F17" s="228" t="n">
        <v>921</v>
      </c>
      <c r="G17" s="228" t="n">
        <v>13</v>
      </c>
      <c r="H17" s="300"/>
    </row>
    <row r="18" customFormat="false" ht="20.25" hidden="false" customHeight="true" outlineLevel="0" collapsed="false">
      <c r="A18" s="299" t="s">
        <v>13</v>
      </c>
      <c r="B18" s="228" t="n">
        <v>5245</v>
      </c>
      <c r="C18" s="228" t="n">
        <v>4062</v>
      </c>
      <c r="D18" s="228" t="n">
        <v>500</v>
      </c>
      <c r="E18" s="228" t="n">
        <v>175</v>
      </c>
      <c r="F18" s="228" t="n">
        <v>188</v>
      </c>
      <c r="G18" s="228" t="n">
        <v>16</v>
      </c>
      <c r="H18" s="300"/>
    </row>
    <row r="19" customFormat="false" ht="20.25" hidden="false" customHeight="true" outlineLevel="0" collapsed="false">
      <c r="A19" s="299" t="s">
        <v>59</v>
      </c>
      <c r="B19" s="228" t="n">
        <v>62191</v>
      </c>
      <c r="C19" s="228" t="n">
        <v>45909</v>
      </c>
      <c r="D19" s="228" t="n">
        <v>6839</v>
      </c>
      <c r="E19" s="228" t="n">
        <v>1912</v>
      </c>
      <c r="F19" s="228" t="n">
        <v>1489</v>
      </c>
      <c r="G19" s="228" t="n">
        <v>103</v>
      </c>
      <c r="H19" s="300"/>
    </row>
    <row r="20" customFormat="false" ht="20.25" hidden="false" customHeight="true" outlineLevel="0" collapsed="false">
      <c r="A20" s="299" t="s">
        <v>12</v>
      </c>
      <c r="B20" s="228" t="n">
        <v>30221</v>
      </c>
      <c r="C20" s="228" t="n">
        <v>22080</v>
      </c>
      <c r="D20" s="228" t="n">
        <v>3206</v>
      </c>
      <c r="E20" s="228" t="n">
        <v>926</v>
      </c>
      <c r="F20" s="228" t="n">
        <v>771</v>
      </c>
      <c r="G20" s="228" t="n">
        <v>36</v>
      </c>
      <c r="H20" s="300"/>
    </row>
    <row r="21" customFormat="false" ht="20.25" hidden="false" customHeight="true" outlineLevel="0" collapsed="false">
      <c r="A21" s="299" t="s">
        <v>13</v>
      </c>
      <c r="B21" s="228" t="n">
        <v>31970</v>
      </c>
      <c r="C21" s="228" t="n">
        <v>23829</v>
      </c>
      <c r="D21" s="228" t="n">
        <v>3633</v>
      </c>
      <c r="E21" s="228" t="n">
        <v>986</v>
      </c>
      <c r="F21" s="228" t="n">
        <v>718</v>
      </c>
      <c r="G21" s="228" t="n">
        <v>67</v>
      </c>
      <c r="H21" s="300"/>
    </row>
    <row r="22" customFormat="false" ht="20.25" hidden="false" customHeight="true" outlineLevel="0" collapsed="false">
      <c r="A22" s="299" t="s">
        <v>60</v>
      </c>
      <c r="B22" s="228" t="n">
        <v>42880</v>
      </c>
      <c r="C22" s="228" t="n">
        <v>30549</v>
      </c>
      <c r="D22" s="228" t="n">
        <v>4158</v>
      </c>
      <c r="E22" s="228" t="n">
        <v>1297</v>
      </c>
      <c r="F22" s="228" t="n">
        <v>3269</v>
      </c>
      <c r="G22" s="228" t="n">
        <v>91</v>
      </c>
      <c r="H22" s="300"/>
    </row>
    <row r="23" customFormat="false" ht="20.25" hidden="false" customHeight="true" outlineLevel="0" collapsed="false">
      <c r="A23" s="299" t="s">
        <v>12</v>
      </c>
      <c r="B23" s="228" t="n">
        <v>21810</v>
      </c>
      <c r="C23" s="228" t="n">
        <v>14864</v>
      </c>
      <c r="D23" s="228" t="n">
        <v>1993</v>
      </c>
      <c r="E23" s="228" t="n">
        <v>657</v>
      </c>
      <c r="F23" s="228" t="n">
        <v>2346</v>
      </c>
      <c r="G23" s="228" t="n">
        <v>36</v>
      </c>
      <c r="H23" s="300"/>
    </row>
    <row r="24" customFormat="false" ht="20.25" hidden="false" customHeight="true" outlineLevel="0" collapsed="false">
      <c r="A24" s="299" t="s">
        <v>13</v>
      </c>
      <c r="B24" s="228" t="n">
        <v>21070</v>
      </c>
      <c r="C24" s="228" t="n">
        <v>15685</v>
      </c>
      <c r="D24" s="228" t="n">
        <v>2165</v>
      </c>
      <c r="E24" s="228" t="n">
        <v>640</v>
      </c>
      <c r="F24" s="228" t="n">
        <v>923</v>
      </c>
      <c r="G24" s="228" t="n">
        <v>55</v>
      </c>
      <c r="H24" s="300"/>
    </row>
    <row r="25" customFormat="false" ht="20.25" hidden="false" customHeight="true" outlineLevel="0" collapsed="false">
      <c r="A25" s="299" t="s">
        <v>61</v>
      </c>
      <c r="B25" s="228" t="n">
        <v>50221</v>
      </c>
      <c r="C25" s="228" t="n">
        <v>39337</v>
      </c>
      <c r="D25" s="228" t="n">
        <v>4283</v>
      </c>
      <c r="E25" s="228" t="n">
        <v>1207</v>
      </c>
      <c r="F25" s="228" t="n">
        <v>1108</v>
      </c>
      <c r="G25" s="228" t="n">
        <v>114</v>
      </c>
      <c r="H25" s="300"/>
    </row>
    <row r="26" customFormat="false" ht="20.25" hidden="false" customHeight="true" outlineLevel="0" collapsed="false">
      <c r="A26" s="299" t="s">
        <v>12</v>
      </c>
      <c r="B26" s="228" t="n">
        <v>24563</v>
      </c>
      <c r="C26" s="228" t="n">
        <v>19173</v>
      </c>
      <c r="D26" s="228" t="n">
        <v>1997</v>
      </c>
      <c r="E26" s="228" t="n">
        <v>608</v>
      </c>
      <c r="F26" s="228" t="n">
        <v>557</v>
      </c>
      <c r="G26" s="228" t="n">
        <v>57</v>
      </c>
      <c r="H26" s="300"/>
    </row>
    <row r="27" customFormat="false" ht="20.25" hidden="false" customHeight="true" outlineLevel="0" collapsed="false">
      <c r="A27" s="299" t="s">
        <v>13</v>
      </c>
      <c r="B27" s="228" t="n">
        <v>25658</v>
      </c>
      <c r="C27" s="228" t="n">
        <v>20164</v>
      </c>
      <c r="D27" s="228" t="n">
        <v>2286</v>
      </c>
      <c r="E27" s="228" t="n">
        <v>599</v>
      </c>
      <c r="F27" s="228" t="n">
        <v>551</v>
      </c>
      <c r="G27" s="228" t="n">
        <v>57</v>
      </c>
      <c r="H27" s="300"/>
    </row>
    <row r="28" customFormat="false" ht="20.25" hidden="false" customHeight="true" outlineLevel="0" collapsed="false">
      <c r="A28" s="299" t="s">
        <v>62</v>
      </c>
      <c r="B28" s="228" t="n">
        <v>45509</v>
      </c>
      <c r="C28" s="228" t="n">
        <v>31082</v>
      </c>
      <c r="D28" s="228" t="n">
        <v>5088</v>
      </c>
      <c r="E28" s="228" t="n">
        <v>1626</v>
      </c>
      <c r="F28" s="228" t="n">
        <v>3071</v>
      </c>
      <c r="G28" s="228" t="n">
        <v>102</v>
      </c>
      <c r="H28" s="300"/>
    </row>
    <row r="29" customFormat="false" ht="20.25" hidden="false" customHeight="true" outlineLevel="0" collapsed="false">
      <c r="A29" s="299" t="s">
        <v>12</v>
      </c>
      <c r="B29" s="228" t="n">
        <v>23108</v>
      </c>
      <c r="C29" s="228" t="n">
        <v>15323</v>
      </c>
      <c r="D29" s="228" t="n">
        <v>2498</v>
      </c>
      <c r="E29" s="228" t="n">
        <v>815</v>
      </c>
      <c r="F29" s="228" t="n">
        <v>1993</v>
      </c>
      <c r="G29" s="228" t="n">
        <v>42</v>
      </c>
      <c r="H29" s="300"/>
    </row>
    <row r="30" customFormat="false" ht="20.25" hidden="false" customHeight="true" outlineLevel="0" collapsed="false">
      <c r="A30" s="299" t="s">
        <v>13</v>
      </c>
      <c r="B30" s="228" t="n">
        <v>22401</v>
      </c>
      <c r="C30" s="228" t="n">
        <v>15759</v>
      </c>
      <c r="D30" s="228" t="n">
        <v>2590</v>
      </c>
      <c r="E30" s="228" t="n">
        <v>811</v>
      </c>
      <c r="F30" s="228" t="n">
        <v>1078</v>
      </c>
      <c r="G30" s="228" t="n">
        <v>60</v>
      </c>
      <c r="H30" s="300"/>
    </row>
    <row r="31" customFormat="false" ht="20.25" hidden="false" customHeight="true" outlineLevel="0" collapsed="false">
      <c r="A31" s="299" t="s">
        <v>63</v>
      </c>
      <c r="B31" s="228" t="n">
        <v>45856</v>
      </c>
      <c r="C31" s="228" t="n">
        <v>32723</v>
      </c>
      <c r="D31" s="228" t="n">
        <v>5047</v>
      </c>
      <c r="E31" s="228" t="n">
        <v>1947</v>
      </c>
      <c r="F31" s="228" t="n">
        <v>1496</v>
      </c>
      <c r="G31" s="228" t="n">
        <v>147</v>
      </c>
      <c r="H31" s="300"/>
    </row>
    <row r="32" customFormat="false" ht="20.25" hidden="false" customHeight="true" outlineLevel="0" collapsed="false">
      <c r="A32" s="299" t="s">
        <v>12</v>
      </c>
      <c r="B32" s="228" t="n">
        <v>22550</v>
      </c>
      <c r="C32" s="228" t="n">
        <v>15942</v>
      </c>
      <c r="D32" s="228" t="n">
        <v>2465</v>
      </c>
      <c r="E32" s="228" t="n">
        <v>943</v>
      </c>
      <c r="F32" s="228" t="n">
        <v>768</v>
      </c>
      <c r="G32" s="228" t="n">
        <v>64</v>
      </c>
      <c r="H32" s="300"/>
    </row>
    <row r="33" customFormat="false" ht="20.25" hidden="false" customHeight="true" outlineLevel="0" collapsed="false">
      <c r="A33" s="299" t="s">
        <v>13</v>
      </c>
      <c r="B33" s="228" t="n">
        <v>23306</v>
      </c>
      <c r="C33" s="228" t="n">
        <v>16781</v>
      </c>
      <c r="D33" s="228" t="n">
        <v>2582</v>
      </c>
      <c r="E33" s="228" t="n">
        <v>1004</v>
      </c>
      <c r="F33" s="228" t="n">
        <v>728</v>
      </c>
      <c r="G33" s="228" t="n">
        <v>83</v>
      </c>
      <c r="H33" s="300"/>
    </row>
    <row r="34" customFormat="false" ht="20.25" hidden="false" customHeight="true" outlineLevel="0" collapsed="false">
      <c r="A34" s="299" t="s">
        <v>64</v>
      </c>
      <c r="B34" s="228" t="n">
        <v>45472</v>
      </c>
      <c r="C34" s="228" t="n">
        <v>32682</v>
      </c>
      <c r="D34" s="228" t="n">
        <v>4289</v>
      </c>
      <c r="E34" s="228" t="n">
        <v>1821</v>
      </c>
      <c r="F34" s="228" t="n">
        <v>2316</v>
      </c>
      <c r="G34" s="228" t="n">
        <v>100</v>
      </c>
      <c r="H34" s="300"/>
    </row>
    <row r="35" customFormat="false" ht="20.25" hidden="false" customHeight="true" outlineLevel="0" collapsed="false">
      <c r="A35" s="299" t="s">
        <v>12</v>
      </c>
      <c r="B35" s="228" t="n">
        <v>22649</v>
      </c>
      <c r="C35" s="228" t="n">
        <v>15955</v>
      </c>
      <c r="D35" s="228" t="n">
        <v>1952</v>
      </c>
      <c r="E35" s="228" t="n">
        <v>852</v>
      </c>
      <c r="F35" s="228" t="n">
        <v>1591</v>
      </c>
      <c r="G35" s="228" t="n">
        <v>41</v>
      </c>
      <c r="H35" s="300"/>
    </row>
    <row r="36" customFormat="false" ht="20.25" hidden="false" customHeight="true" outlineLevel="0" collapsed="false">
      <c r="A36" s="301" t="s">
        <v>13</v>
      </c>
      <c r="B36" s="47" t="n">
        <v>22823</v>
      </c>
      <c r="C36" s="47" t="n">
        <v>16727</v>
      </c>
      <c r="D36" s="47" t="n">
        <v>2337</v>
      </c>
      <c r="E36" s="47" t="n">
        <v>969</v>
      </c>
      <c r="F36" s="47" t="n">
        <v>725</v>
      </c>
      <c r="G36" s="47" t="n">
        <v>59</v>
      </c>
      <c r="H36" s="300"/>
    </row>
    <row r="37" customFormat="false" ht="6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69"/>
    </row>
    <row r="38" customFormat="false" ht="13.5" hidden="false" customHeight="false" outlineLevel="0" collapsed="false">
      <c r="A38" s="302" t="s">
        <v>405</v>
      </c>
      <c r="B38" s="302"/>
      <c r="C38" s="302"/>
      <c r="D38" s="302"/>
      <c r="E38" s="302"/>
      <c r="F38" s="302"/>
      <c r="G38" s="302"/>
    </row>
    <row r="41" customFormat="false" ht="13.5" hidden="false" customHeight="false" outlineLevel="0" collapsed="false">
      <c r="A41" s="233"/>
      <c r="B41" s="233"/>
      <c r="C41" s="233"/>
      <c r="D41" s="233"/>
      <c r="E41" s="233"/>
      <c r="F41" s="233"/>
      <c r="G41" s="23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13.5" hidden="false" customHeight="false" outlineLevel="0" collapsed="false">
      <c r="A1" s="51" t="s">
        <v>40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17.25" hidden="false" customHeight="true" outlineLevel="0" collapsed="false">
      <c r="A3" s="10" t="s">
        <v>407</v>
      </c>
      <c r="B3" s="196" t="s">
        <v>408</v>
      </c>
      <c r="C3" s="12" t="s">
        <v>409</v>
      </c>
      <c r="D3" s="12"/>
      <c r="E3" s="12"/>
      <c r="F3" s="12"/>
      <c r="G3" s="12"/>
      <c r="H3" s="12" t="s">
        <v>410</v>
      </c>
      <c r="I3" s="56" t="s">
        <v>411</v>
      </c>
      <c r="J3" s="69"/>
    </row>
    <row r="4" customFormat="false" ht="29.25" hidden="false" customHeight="true" outlineLevel="0" collapsed="false">
      <c r="A4" s="10"/>
      <c r="B4" s="196"/>
      <c r="C4" s="13" t="s">
        <v>350</v>
      </c>
      <c r="D4" s="303" t="s">
        <v>412</v>
      </c>
      <c r="E4" s="303" t="s">
        <v>413</v>
      </c>
      <c r="F4" s="303" t="s">
        <v>414</v>
      </c>
      <c r="G4" s="303" t="s">
        <v>415</v>
      </c>
      <c r="H4" s="12"/>
      <c r="I4" s="56"/>
      <c r="J4" s="69"/>
    </row>
    <row r="5" customFormat="false" ht="6.75" hidden="false" customHeight="true" outlineLevel="0" collapsed="false">
      <c r="A5" s="287"/>
      <c r="B5" s="302"/>
      <c r="C5" s="302"/>
      <c r="D5" s="302"/>
      <c r="E5" s="302"/>
      <c r="F5" s="302"/>
      <c r="G5" s="302"/>
      <c r="H5" s="302"/>
      <c r="I5" s="302"/>
    </row>
    <row r="6" customFormat="false" ht="13.5" hidden="false" customHeight="false" outlineLevel="0" collapsed="false">
      <c r="A6" s="221" t="s">
        <v>416</v>
      </c>
      <c r="B6" s="193" t="n">
        <v>366654</v>
      </c>
      <c r="C6" s="193" t="n">
        <v>340546</v>
      </c>
      <c r="D6" s="193" t="n">
        <v>51238</v>
      </c>
      <c r="E6" s="193" t="n">
        <v>151870</v>
      </c>
      <c r="F6" s="193" t="n">
        <v>43364</v>
      </c>
      <c r="G6" s="193" t="n">
        <v>55206</v>
      </c>
      <c r="H6" s="193" t="n">
        <v>25979</v>
      </c>
      <c r="I6" s="193" t="n">
        <v>128</v>
      </c>
    </row>
    <row r="7" customFormat="false" ht="13.5" hidden="false" customHeight="false" outlineLevel="0" collapsed="false">
      <c r="A7" s="287" t="s">
        <v>417</v>
      </c>
      <c r="B7" s="193" t="n">
        <v>20137</v>
      </c>
      <c r="C7" s="193" t="n">
        <v>2224</v>
      </c>
      <c r="D7" s="193" t="n">
        <v>632</v>
      </c>
      <c r="E7" s="193" t="n">
        <v>1592</v>
      </c>
      <c r="F7" s="193" t="s">
        <v>66</v>
      </c>
      <c r="G7" s="193" t="s">
        <v>66</v>
      </c>
      <c r="H7" s="193" t="n">
        <v>17896</v>
      </c>
      <c r="I7" s="193" t="n">
        <v>16</v>
      </c>
    </row>
    <row r="8" customFormat="false" ht="13.5" hidden="false" customHeight="false" outlineLevel="0" collapsed="false">
      <c r="A8" s="287" t="s">
        <v>418</v>
      </c>
      <c r="B8" s="193" t="n">
        <v>21517</v>
      </c>
      <c r="C8" s="193" t="n">
        <v>14324</v>
      </c>
      <c r="D8" s="193" t="n">
        <v>950</v>
      </c>
      <c r="E8" s="193" t="n">
        <v>6368</v>
      </c>
      <c r="F8" s="193" t="n">
        <v>3073</v>
      </c>
      <c r="G8" s="193" t="n">
        <v>2323</v>
      </c>
      <c r="H8" s="193" t="n">
        <v>7187</v>
      </c>
      <c r="I8" s="193" t="n">
        <v>6</v>
      </c>
    </row>
    <row r="9" customFormat="false" ht="13.5" hidden="false" customHeight="false" outlineLevel="0" collapsed="false">
      <c r="A9" s="287" t="s">
        <v>419</v>
      </c>
      <c r="B9" s="193" t="n">
        <v>21670</v>
      </c>
      <c r="C9" s="193" t="n">
        <v>21201</v>
      </c>
      <c r="D9" s="193" t="n">
        <v>948</v>
      </c>
      <c r="E9" s="193" t="n">
        <v>7271</v>
      </c>
      <c r="F9" s="193" t="n">
        <v>3969</v>
      </c>
      <c r="G9" s="193" t="n">
        <v>5545</v>
      </c>
      <c r="H9" s="193" t="n">
        <v>460</v>
      </c>
      <c r="I9" s="193" t="n">
        <v>9</v>
      </c>
    </row>
    <row r="10" customFormat="false" ht="13.5" hidden="false" customHeight="false" outlineLevel="0" collapsed="false">
      <c r="A10" s="287" t="s">
        <v>420</v>
      </c>
      <c r="B10" s="193" t="n">
        <v>25275</v>
      </c>
      <c r="C10" s="193" t="n">
        <v>25106</v>
      </c>
      <c r="D10" s="193" t="n">
        <v>1150</v>
      </c>
      <c r="E10" s="193" t="n">
        <v>9323</v>
      </c>
      <c r="F10" s="193" t="n">
        <v>5256</v>
      </c>
      <c r="G10" s="193" t="n">
        <v>5470</v>
      </c>
      <c r="H10" s="193" t="n">
        <v>164</v>
      </c>
      <c r="I10" s="193" t="n">
        <v>5</v>
      </c>
    </row>
    <row r="11" customFormat="false" ht="13.5" hidden="false" customHeight="false" outlineLevel="0" collapsed="false">
      <c r="A11" s="287" t="s">
        <v>421</v>
      </c>
      <c r="B11" s="193" t="n">
        <v>32175</v>
      </c>
      <c r="C11" s="193" t="n">
        <v>32066</v>
      </c>
      <c r="D11" s="193" t="n">
        <v>1689</v>
      </c>
      <c r="E11" s="193" t="n">
        <v>13110</v>
      </c>
      <c r="F11" s="193" t="n">
        <v>6782</v>
      </c>
      <c r="G11" s="193" t="n">
        <v>5582</v>
      </c>
      <c r="H11" s="193" t="n">
        <v>103</v>
      </c>
      <c r="I11" s="193" t="n">
        <v>6</v>
      </c>
    </row>
    <row r="12" customFormat="false" ht="13.5" hidden="false" customHeight="false" outlineLevel="0" collapsed="false">
      <c r="A12" s="287" t="s">
        <v>422</v>
      </c>
      <c r="B12" s="193" t="n">
        <v>28871</v>
      </c>
      <c r="C12" s="193" t="n">
        <v>28803</v>
      </c>
      <c r="D12" s="193" t="n">
        <v>1571</v>
      </c>
      <c r="E12" s="193" t="n">
        <v>12541</v>
      </c>
      <c r="F12" s="193" t="n">
        <v>5289</v>
      </c>
      <c r="G12" s="193" t="n">
        <v>5054</v>
      </c>
      <c r="H12" s="193" t="n">
        <v>59</v>
      </c>
      <c r="I12" s="193" t="n">
        <v>9</v>
      </c>
    </row>
    <row r="13" customFormat="false" ht="13.5" hidden="false" customHeight="false" outlineLevel="0" collapsed="false">
      <c r="A13" s="287" t="s">
        <v>423</v>
      </c>
      <c r="B13" s="193" t="n">
        <v>25461</v>
      </c>
      <c r="C13" s="193" t="n">
        <v>25416</v>
      </c>
      <c r="D13" s="193" t="n">
        <v>1242</v>
      </c>
      <c r="E13" s="193" t="n">
        <v>11390</v>
      </c>
      <c r="F13" s="193" t="n">
        <v>4361</v>
      </c>
      <c r="G13" s="193" t="n">
        <v>5036</v>
      </c>
      <c r="H13" s="193" t="n">
        <v>36</v>
      </c>
      <c r="I13" s="193" t="n">
        <v>9</v>
      </c>
    </row>
    <row r="14" customFormat="false" ht="13.5" hidden="false" customHeight="false" outlineLevel="0" collapsed="false">
      <c r="A14" s="287" t="s">
        <v>424</v>
      </c>
      <c r="B14" s="193" t="n">
        <v>23409</v>
      </c>
      <c r="C14" s="193" t="n">
        <v>23388</v>
      </c>
      <c r="D14" s="193" t="n">
        <v>1216</v>
      </c>
      <c r="E14" s="193" t="n">
        <v>10534</v>
      </c>
      <c r="F14" s="193" t="n">
        <v>3598</v>
      </c>
      <c r="G14" s="193" t="n">
        <v>5283</v>
      </c>
      <c r="H14" s="193" t="n">
        <v>16</v>
      </c>
      <c r="I14" s="193" t="n">
        <v>5</v>
      </c>
    </row>
    <row r="15" customFormat="false" ht="13.5" hidden="false" customHeight="false" outlineLevel="0" collapsed="false">
      <c r="A15" s="287" t="s">
        <v>425</v>
      </c>
      <c r="B15" s="193" t="n">
        <v>27176</v>
      </c>
      <c r="C15" s="193" t="n">
        <v>27158</v>
      </c>
      <c r="D15" s="193" t="n">
        <v>2728</v>
      </c>
      <c r="E15" s="193" t="n">
        <v>13592</v>
      </c>
      <c r="F15" s="193" t="n">
        <v>3073</v>
      </c>
      <c r="G15" s="193" t="n">
        <v>4971</v>
      </c>
      <c r="H15" s="193" t="n">
        <v>14</v>
      </c>
      <c r="I15" s="193" t="n">
        <v>4</v>
      </c>
    </row>
    <row r="16" customFormat="false" ht="13.5" hidden="false" customHeight="false" outlineLevel="0" collapsed="false">
      <c r="A16" s="287" t="s">
        <v>426</v>
      </c>
      <c r="B16" s="193" t="n">
        <v>35387</v>
      </c>
      <c r="C16" s="193" t="n">
        <v>35361</v>
      </c>
      <c r="D16" s="193" t="n">
        <v>5650</v>
      </c>
      <c r="E16" s="193" t="n">
        <v>18140</v>
      </c>
      <c r="F16" s="193" t="n">
        <v>2911</v>
      </c>
      <c r="G16" s="193" t="n">
        <v>5469</v>
      </c>
      <c r="H16" s="193" t="n">
        <v>15</v>
      </c>
      <c r="I16" s="193" t="n">
        <v>11</v>
      </c>
    </row>
    <row r="17" customFormat="false" ht="13.5" hidden="false" customHeight="false" outlineLevel="0" collapsed="false">
      <c r="A17" s="287" t="s">
        <v>427</v>
      </c>
      <c r="B17" s="193" t="n">
        <v>31928</v>
      </c>
      <c r="C17" s="193" t="n">
        <v>31907</v>
      </c>
      <c r="D17" s="193" t="n">
        <v>7822</v>
      </c>
      <c r="E17" s="193" t="n">
        <v>15820</v>
      </c>
      <c r="F17" s="193" t="n">
        <v>1696</v>
      </c>
      <c r="G17" s="193" t="n">
        <v>4098</v>
      </c>
      <c r="H17" s="193" t="n">
        <v>15</v>
      </c>
      <c r="I17" s="193" t="n">
        <v>6</v>
      </c>
    </row>
    <row r="18" customFormat="false" ht="13.5" hidden="false" customHeight="false" outlineLevel="0" collapsed="false">
      <c r="A18" s="287" t="s">
        <v>428</v>
      </c>
      <c r="B18" s="193" t="n">
        <v>25771</v>
      </c>
      <c r="C18" s="193" t="n">
        <v>25753</v>
      </c>
      <c r="D18" s="193" t="n">
        <v>7570</v>
      </c>
      <c r="E18" s="193" t="n">
        <v>12069</v>
      </c>
      <c r="F18" s="193" t="n">
        <v>1143</v>
      </c>
      <c r="G18" s="193" t="n">
        <v>2922</v>
      </c>
      <c r="H18" s="193" t="n">
        <v>6</v>
      </c>
      <c r="I18" s="193" t="n">
        <v>12</v>
      </c>
    </row>
    <row r="19" customFormat="false" ht="13.5" hidden="false" customHeight="false" outlineLevel="0" collapsed="false">
      <c r="A19" s="287" t="s">
        <v>429</v>
      </c>
      <c r="B19" s="193" t="n">
        <v>21310</v>
      </c>
      <c r="C19" s="193" t="n">
        <v>21295</v>
      </c>
      <c r="D19" s="193" t="n">
        <v>7140</v>
      </c>
      <c r="E19" s="193" t="n">
        <v>9570</v>
      </c>
      <c r="F19" s="193" t="n">
        <v>830</v>
      </c>
      <c r="G19" s="193" t="n">
        <v>2110</v>
      </c>
      <c r="H19" s="193" t="n">
        <v>4</v>
      </c>
      <c r="I19" s="193" t="n">
        <v>11</v>
      </c>
    </row>
    <row r="20" customFormat="false" ht="13.5" hidden="false" customHeight="false" outlineLevel="0" collapsed="false">
      <c r="A20" s="287" t="s">
        <v>430</v>
      </c>
      <c r="B20" s="193" t="n">
        <v>14120</v>
      </c>
      <c r="C20" s="193" t="n">
        <v>14114</v>
      </c>
      <c r="D20" s="193" t="n">
        <v>4981</v>
      </c>
      <c r="E20" s="193" t="n">
        <v>6210</v>
      </c>
      <c r="F20" s="193" t="n">
        <v>853</v>
      </c>
      <c r="G20" s="193" t="n">
        <v>919</v>
      </c>
      <c r="H20" s="193" t="n">
        <v>3</v>
      </c>
      <c r="I20" s="193" t="n">
        <v>3</v>
      </c>
    </row>
    <row r="21" customFormat="false" ht="13.5" hidden="false" customHeight="false" outlineLevel="0" collapsed="false">
      <c r="A21" s="287" t="s">
        <v>431</v>
      </c>
      <c r="B21" s="193" t="n">
        <v>12447</v>
      </c>
      <c r="C21" s="193" t="n">
        <v>12430</v>
      </c>
      <c r="D21" s="193" t="n">
        <v>5949</v>
      </c>
      <c r="E21" s="193" t="n">
        <v>4340</v>
      </c>
      <c r="F21" s="193" t="n">
        <v>530</v>
      </c>
      <c r="G21" s="193" t="n">
        <v>424</v>
      </c>
      <c r="H21" s="193" t="n">
        <v>1</v>
      </c>
      <c r="I21" s="193" t="n">
        <v>16</v>
      </c>
    </row>
    <row r="22" customFormat="false" ht="13.5" hidden="false" customHeight="false" outlineLevel="0" collapsed="false">
      <c r="A22" s="221" t="s">
        <v>12</v>
      </c>
      <c r="B22" s="193" t="n">
        <v>182370</v>
      </c>
      <c r="C22" s="193" t="n">
        <v>167685</v>
      </c>
      <c r="D22" s="193" t="n">
        <v>22620</v>
      </c>
      <c r="E22" s="193" t="n">
        <v>71849</v>
      </c>
      <c r="F22" s="193" t="n">
        <v>12600</v>
      </c>
      <c r="G22" s="193" t="n">
        <v>40195</v>
      </c>
      <c r="H22" s="193" t="n">
        <v>14633</v>
      </c>
      <c r="I22" s="193" t="n">
        <v>51</v>
      </c>
    </row>
    <row r="23" customFormat="false" ht="13.5" hidden="false" customHeight="false" outlineLevel="0" collapsed="false">
      <c r="A23" s="287" t="s">
        <v>417</v>
      </c>
      <c r="B23" s="193" t="n">
        <v>10967</v>
      </c>
      <c r="C23" s="193" t="n">
        <v>1341</v>
      </c>
      <c r="D23" s="193" t="n">
        <v>349</v>
      </c>
      <c r="E23" s="193" t="n">
        <v>992</v>
      </c>
      <c r="F23" s="193" t="s">
        <v>66</v>
      </c>
      <c r="G23" s="193" t="s">
        <v>66</v>
      </c>
      <c r="H23" s="193" t="n">
        <v>9617</v>
      </c>
      <c r="I23" s="193" t="n">
        <v>8</v>
      </c>
    </row>
    <row r="24" customFormat="false" ht="13.5" hidden="false" customHeight="false" outlineLevel="0" collapsed="false">
      <c r="A24" s="287" t="s">
        <v>418</v>
      </c>
      <c r="B24" s="193" t="n">
        <v>11901</v>
      </c>
      <c r="C24" s="193" t="n">
        <v>7410</v>
      </c>
      <c r="D24" s="193" t="n">
        <v>520</v>
      </c>
      <c r="E24" s="193" t="n">
        <v>3767</v>
      </c>
      <c r="F24" s="193" t="n">
        <v>1032</v>
      </c>
      <c r="G24" s="193" t="n">
        <v>1219</v>
      </c>
      <c r="H24" s="193" t="n">
        <v>4485</v>
      </c>
      <c r="I24" s="193" t="n">
        <v>6</v>
      </c>
    </row>
    <row r="25" customFormat="false" ht="13.5" hidden="false" customHeight="false" outlineLevel="0" collapsed="false">
      <c r="A25" s="287" t="s">
        <v>419</v>
      </c>
      <c r="B25" s="193" t="n">
        <v>11727</v>
      </c>
      <c r="C25" s="193" t="n">
        <v>11418</v>
      </c>
      <c r="D25" s="193" t="n">
        <v>547</v>
      </c>
      <c r="E25" s="193" t="n">
        <v>4234</v>
      </c>
      <c r="F25" s="193" t="n">
        <v>1343</v>
      </c>
      <c r="G25" s="193" t="n">
        <v>3309</v>
      </c>
      <c r="H25" s="193" t="n">
        <v>306</v>
      </c>
      <c r="I25" s="193" t="n">
        <v>3</v>
      </c>
    </row>
    <row r="26" customFormat="false" ht="13.5" hidden="false" customHeight="false" outlineLevel="0" collapsed="false">
      <c r="A26" s="287" t="s">
        <v>420</v>
      </c>
      <c r="B26" s="193" t="n">
        <v>13431</v>
      </c>
      <c r="C26" s="193" t="n">
        <v>13325</v>
      </c>
      <c r="D26" s="193" t="n">
        <v>711</v>
      </c>
      <c r="E26" s="193" t="n">
        <v>5228</v>
      </c>
      <c r="F26" s="193" t="n">
        <v>1600</v>
      </c>
      <c r="G26" s="193" t="n">
        <v>3512</v>
      </c>
      <c r="H26" s="193" t="n">
        <v>103</v>
      </c>
      <c r="I26" s="193" t="n">
        <v>3</v>
      </c>
    </row>
    <row r="27" customFormat="false" ht="13.5" hidden="false" customHeight="false" outlineLevel="0" collapsed="false">
      <c r="A27" s="287" t="s">
        <v>421</v>
      </c>
      <c r="B27" s="193" t="n">
        <v>16883</v>
      </c>
      <c r="C27" s="193" t="n">
        <v>16831</v>
      </c>
      <c r="D27" s="193" t="n">
        <v>1034</v>
      </c>
      <c r="E27" s="193" t="n">
        <v>7127</v>
      </c>
      <c r="F27" s="193" t="n">
        <v>2169</v>
      </c>
      <c r="G27" s="193" t="n">
        <v>3754</v>
      </c>
      <c r="H27" s="193" t="n">
        <v>50</v>
      </c>
      <c r="I27" s="193" t="n">
        <v>2</v>
      </c>
    </row>
    <row r="28" customFormat="false" ht="13.5" hidden="false" customHeight="false" outlineLevel="0" collapsed="false">
      <c r="A28" s="287" t="s">
        <v>422</v>
      </c>
      <c r="B28" s="193" t="n">
        <v>15219</v>
      </c>
      <c r="C28" s="193" t="n">
        <v>15186</v>
      </c>
      <c r="D28" s="193" t="n">
        <v>1029</v>
      </c>
      <c r="E28" s="193" t="n">
        <v>6575</v>
      </c>
      <c r="F28" s="193" t="n">
        <v>1528</v>
      </c>
      <c r="G28" s="193" t="n">
        <v>3642</v>
      </c>
      <c r="H28" s="193" t="n">
        <v>29</v>
      </c>
      <c r="I28" s="193" t="n">
        <v>4</v>
      </c>
    </row>
    <row r="29" customFormat="false" ht="13.5" hidden="false" customHeight="false" outlineLevel="0" collapsed="false">
      <c r="A29" s="287" t="s">
        <v>423</v>
      </c>
      <c r="B29" s="193" t="n">
        <v>13210</v>
      </c>
      <c r="C29" s="193" t="n">
        <v>13192</v>
      </c>
      <c r="D29" s="193" t="n">
        <v>792</v>
      </c>
      <c r="E29" s="193" t="n">
        <v>5606</v>
      </c>
      <c r="F29" s="193" t="n">
        <v>1102</v>
      </c>
      <c r="G29" s="193" t="n">
        <v>3774</v>
      </c>
      <c r="H29" s="193" t="n">
        <v>15</v>
      </c>
      <c r="I29" s="193" t="n">
        <v>3</v>
      </c>
    </row>
    <row r="30" customFormat="false" ht="13.5" hidden="false" customHeight="false" outlineLevel="0" collapsed="false">
      <c r="A30" s="287" t="s">
        <v>424</v>
      </c>
      <c r="B30" s="193" t="n">
        <v>12036</v>
      </c>
      <c r="C30" s="193" t="n">
        <v>12033</v>
      </c>
      <c r="D30" s="193" t="n">
        <v>728</v>
      </c>
      <c r="E30" s="193" t="n">
        <v>5085</v>
      </c>
      <c r="F30" s="193" t="n">
        <v>773</v>
      </c>
      <c r="G30" s="193" t="n">
        <v>3883</v>
      </c>
      <c r="H30" s="193" t="n">
        <v>1</v>
      </c>
      <c r="I30" s="193" t="n">
        <v>2</v>
      </c>
    </row>
    <row r="31" customFormat="false" ht="13.5" hidden="false" customHeight="false" outlineLevel="0" collapsed="false">
      <c r="A31" s="287" t="s">
        <v>425</v>
      </c>
      <c r="B31" s="193" t="n">
        <v>13471</v>
      </c>
      <c r="C31" s="193" t="n">
        <v>13461</v>
      </c>
      <c r="D31" s="193" t="n">
        <v>1395</v>
      </c>
      <c r="E31" s="193" t="n">
        <v>6085</v>
      </c>
      <c r="F31" s="193" t="n">
        <v>702</v>
      </c>
      <c r="G31" s="193" t="n">
        <v>3746</v>
      </c>
      <c r="H31" s="193" t="n">
        <v>7</v>
      </c>
      <c r="I31" s="193" t="n">
        <v>3</v>
      </c>
    </row>
    <row r="32" customFormat="false" ht="13.5" hidden="false" customHeight="false" outlineLevel="0" collapsed="false">
      <c r="A32" s="287" t="s">
        <v>426</v>
      </c>
      <c r="B32" s="193" t="n">
        <v>17098</v>
      </c>
      <c r="C32" s="193" t="n">
        <v>17088</v>
      </c>
      <c r="D32" s="193" t="n">
        <v>2673</v>
      </c>
      <c r="E32" s="193" t="n">
        <v>7663</v>
      </c>
      <c r="F32" s="193" t="n">
        <v>712</v>
      </c>
      <c r="G32" s="193" t="n">
        <v>4370</v>
      </c>
      <c r="H32" s="193" t="n">
        <v>6</v>
      </c>
      <c r="I32" s="193" t="n">
        <v>4</v>
      </c>
    </row>
    <row r="33" customFormat="false" ht="13.5" hidden="false" customHeight="false" outlineLevel="0" collapsed="false">
      <c r="A33" s="287" t="s">
        <v>427</v>
      </c>
      <c r="B33" s="193" t="n">
        <v>15332</v>
      </c>
      <c r="C33" s="193" t="n">
        <v>15322</v>
      </c>
      <c r="D33" s="193" t="n">
        <v>3491</v>
      </c>
      <c r="E33" s="193" t="n">
        <v>6833</v>
      </c>
      <c r="F33" s="193" t="n">
        <v>380</v>
      </c>
      <c r="G33" s="193" t="n">
        <v>3421</v>
      </c>
      <c r="H33" s="193" t="n">
        <v>6</v>
      </c>
      <c r="I33" s="193" t="n">
        <v>4</v>
      </c>
    </row>
    <row r="34" customFormat="false" ht="13.5" hidden="false" customHeight="false" outlineLevel="0" collapsed="false">
      <c r="A34" s="287" t="s">
        <v>428</v>
      </c>
      <c r="B34" s="193" t="n">
        <v>12287</v>
      </c>
      <c r="C34" s="193" t="n">
        <v>12279</v>
      </c>
      <c r="D34" s="193" t="n">
        <v>3189</v>
      </c>
      <c r="E34" s="193" t="n">
        <v>5285</v>
      </c>
      <c r="F34" s="193" t="n">
        <v>339</v>
      </c>
      <c r="G34" s="193" t="n">
        <v>2564</v>
      </c>
      <c r="H34" s="193" t="n">
        <v>3</v>
      </c>
      <c r="I34" s="193" t="n">
        <v>5</v>
      </c>
    </row>
    <row r="35" customFormat="false" ht="13.5" hidden="false" customHeight="false" outlineLevel="0" collapsed="false">
      <c r="A35" s="287" t="s">
        <v>429</v>
      </c>
      <c r="B35" s="193" t="n">
        <v>9644</v>
      </c>
      <c r="C35" s="193" t="n">
        <v>9640</v>
      </c>
      <c r="D35" s="193" t="n">
        <v>2881</v>
      </c>
      <c r="E35" s="193" t="n">
        <v>3950</v>
      </c>
      <c r="F35" s="193" t="n">
        <v>267</v>
      </c>
      <c r="G35" s="193" t="n">
        <v>1866</v>
      </c>
      <c r="H35" s="193" t="n">
        <v>2</v>
      </c>
      <c r="I35" s="193" t="n">
        <v>2</v>
      </c>
    </row>
    <row r="36" customFormat="false" ht="13.5" hidden="false" customHeight="false" outlineLevel="0" collapsed="false">
      <c r="A36" s="287" t="s">
        <v>430</v>
      </c>
      <c r="B36" s="193" t="n">
        <v>5650</v>
      </c>
      <c r="C36" s="193" t="n">
        <v>5647</v>
      </c>
      <c r="D36" s="193" t="n">
        <v>1799</v>
      </c>
      <c r="E36" s="193" t="n">
        <v>2249</v>
      </c>
      <c r="F36" s="193" t="n">
        <v>425</v>
      </c>
      <c r="G36" s="193" t="n">
        <v>790</v>
      </c>
      <c r="H36" s="193" t="n">
        <v>2</v>
      </c>
      <c r="I36" s="193" t="n">
        <v>1</v>
      </c>
    </row>
    <row r="37" customFormat="false" ht="13.5" hidden="false" customHeight="false" outlineLevel="0" collapsed="false">
      <c r="A37" s="287" t="s">
        <v>431</v>
      </c>
      <c r="B37" s="193" t="n">
        <v>3514</v>
      </c>
      <c r="C37" s="193" t="n">
        <v>3512</v>
      </c>
      <c r="D37" s="193" t="n">
        <v>1482</v>
      </c>
      <c r="E37" s="193" t="n">
        <v>1170</v>
      </c>
      <c r="F37" s="193" t="n">
        <v>228</v>
      </c>
      <c r="G37" s="193" t="n">
        <v>345</v>
      </c>
      <c r="H37" s="193" t="n">
        <v>1</v>
      </c>
      <c r="I37" s="193" t="n">
        <v>1</v>
      </c>
    </row>
    <row r="38" customFormat="false" ht="13.5" hidden="false" customHeight="false" outlineLevel="0" collapsed="false">
      <c r="A38" s="221" t="s">
        <v>13</v>
      </c>
      <c r="B38" s="193" t="n">
        <v>184284</v>
      </c>
      <c r="C38" s="193" t="n">
        <v>172861</v>
      </c>
      <c r="D38" s="193" t="n">
        <v>28618</v>
      </c>
      <c r="E38" s="193" t="n">
        <v>80021</v>
      </c>
      <c r="F38" s="193" t="n">
        <v>30764</v>
      </c>
      <c r="G38" s="193" t="n">
        <v>15011</v>
      </c>
      <c r="H38" s="193" t="n">
        <v>11346</v>
      </c>
      <c r="I38" s="193" t="n">
        <v>77</v>
      </c>
    </row>
    <row r="39" customFormat="false" ht="13.5" hidden="false" customHeight="false" outlineLevel="0" collapsed="false">
      <c r="A39" s="287" t="s">
        <v>417</v>
      </c>
      <c r="B39" s="193" t="n">
        <v>9170</v>
      </c>
      <c r="C39" s="193" t="n">
        <v>883</v>
      </c>
      <c r="D39" s="193" t="n">
        <v>283</v>
      </c>
      <c r="E39" s="193" t="n">
        <v>600</v>
      </c>
      <c r="F39" s="193" t="s">
        <v>66</v>
      </c>
      <c r="G39" s="193" t="s">
        <v>66</v>
      </c>
      <c r="H39" s="193" t="n">
        <v>8279</v>
      </c>
      <c r="I39" s="193" t="n">
        <v>8</v>
      </c>
    </row>
    <row r="40" customFormat="false" ht="13.5" hidden="false" customHeight="false" outlineLevel="0" collapsed="false">
      <c r="A40" s="287" t="s">
        <v>418</v>
      </c>
      <c r="B40" s="193" t="n">
        <v>9616</v>
      </c>
      <c r="C40" s="193" t="n">
        <v>6914</v>
      </c>
      <c r="D40" s="193" t="n">
        <v>430</v>
      </c>
      <c r="E40" s="193" t="n">
        <v>2601</v>
      </c>
      <c r="F40" s="193" t="n">
        <v>2041</v>
      </c>
      <c r="G40" s="193" t="n">
        <v>1104</v>
      </c>
      <c r="H40" s="193" t="n">
        <v>2702</v>
      </c>
      <c r="I40" s="193" t="s">
        <v>66</v>
      </c>
    </row>
    <row r="41" customFormat="false" ht="13.5" hidden="false" customHeight="false" outlineLevel="0" collapsed="false">
      <c r="A41" s="287" t="s">
        <v>419</v>
      </c>
      <c r="B41" s="193" t="n">
        <v>9943</v>
      </c>
      <c r="C41" s="193" t="n">
        <v>9783</v>
      </c>
      <c r="D41" s="193" t="n">
        <v>401</v>
      </c>
      <c r="E41" s="193" t="n">
        <v>3037</v>
      </c>
      <c r="F41" s="193" t="n">
        <v>2626</v>
      </c>
      <c r="G41" s="193" t="n">
        <v>2236</v>
      </c>
      <c r="H41" s="193" t="n">
        <v>154</v>
      </c>
      <c r="I41" s="193" t="n">
        <v>6</v>
      </c>
    </row>
    <row r="42" customFormat="false" ht="13.5" hidden="false" customHeight="false" outlineLevel="0" collapsed="false">
      <c r="A42" s="287" t="s">
        <v>420</v>
      </c>
      <c r="B42" s="193" t="n">
        <v>11844</v>
      </c>
      <c r="C42" s="193" t="n">
        <v>11781</v>
      </c>
      <c r="D42" s="193" t="n">
        <v>439</v>
      </c>
      <c r="E42" s="193" t="n">
        <v>4095</v>
      </c>
      <c r="F42" s="193" t="n">
        <v>3656</v>
      </c>
      <c r="G42" s="193" t="n">
        <v>1958</v>
      </c>
      <c r="H42" s="193" t="n">
        <v>61</v>
      </c>
      <c r="I42" s="193" t="n">
        <v>2</v>
      </c>
    </row>
    <row r="43" customFormat="false" ht="13.5" hidden="false" customHeight="false" outlineLevel="0" collapsed="false">
      <c r="A43" s="287" t="s">
        <v>421</v>
      </c>
      <c r="B43" s="193" t="n">
        <v>15292</v>
      </c>
      <c r="C43" s="193" t="n">
        <v>15235</v>
      </c>
      <c r="D43" s="193" t="n">
        <v>655</v>
      </c>
      <c r="E43" s="193" t="n">
        <v>5983</v>
      </c>
      <c r="F43" s="193" t="n">
        <v>4613</v>
      </c>
      <c r="G43" s="193" t="n">
        <v>1828</v>
      </c>
      <c r="H43" s="193" t="n">
        <v>53</v>
      </c>
      <c r="I43" s="193" t="n">
        <v>4</v>
      </c>
    </row>
    <row r="44" customFormat="false" ht="13.5" hidden="false" customHeight="false" outlineLevel="0" collapsed="false">
      <c r="A44" s="287" t="s">
        <v>422</v>
      </c>
      <c r="B44" s="193" t="n">
        <v>13652</v>
      </c>
      <c r="C44" s="193" t="n">
        <v>13617</v>
      </c>
      <c r="D44" s="193" t="n">
        <v>542</v>
      </c>
      <c r="E44" s="193" t="n">
        <v>5966</v>
      </c>
      <c r="F44" s="193" t="n">
        <v>3761</v>
      </c>
      <c r="G44" s="193" t="n">
        <v>1412</v>
      </c>
      <c r="H44" s="193" t="n">
        <v>30</v>
      </c>
      <c r="I44" s="193" t="n">
        <v>5</v>
      </c>
    </row>
    <row r="45" customFormat="false" ht="13.5" hidden="false" customHeight="false" outlineLevel="0" collapsed="false">
      <c r="A45" s="287" t="s">
        <v>423</v>
      </c>
      <c r="B45" s="193" t="n">
        <v>12251</v>
      </c>
      <c r="C45" s="193" t="n">
        <v>12224</v>
      </c>
      <c r="D45" s="193" t="n">
        <v>450</v>
      </c>
      <c r="E45" s="193" t="n">
        <v>5784</v>
      </c>
      <c r="F45" s="193" t="n">
        <v>3259</v>
      </c>
      <c r="G45" s="193" t="n">
        <v>1262</v>
      </c>
      <c r="H45" s="193" t="n">
        <v>21</v>
      </c>
      <c r="I45" s="193" t="n">
        <v>6</v>
      </c>
    </row>
    <row r="46" customFormat="false" ht="13.5" hidden="false" customHeight="false" outlineLevel="0" collapsed="false">
      <c r="A46" s="287" t="s">
        <v>424</v>
      </c>
      <c r="B46" s="193" t="n">
        <v>11373</v>
      </c>
      <c r="C46" s="193" t="n">
        <v>11355</v>
      </c>
      <c r="D46" s="193" t="n">
        <v>488</v>
      </c>
      <c r="E46" s="193" t="n">
        <v>5449</v>
      </c>
      <c r="F46" s="193" t="n">
        <v>2825</v>
      </c>
      <c r="G46" s="193" t="n">
        <v>1400</v>
      </c>
      <c r="H46" s="193" t="n">
        <v>15</v>
      </c>
      <c r="I46" s="193" t="n">
        <v>3</v>
      </c>
    </row>
    <row r="47" customFormat="false" ht="13.5" hidden="false" customHeight="false" outlineLevel="0" collapsed="false">
      <c r="A47" s="287" t="s">
        <v>425</v>
      </c>
      <c r="B47" s="193" t="n">
        <v>13705</v>
      </c>
      <c r="C47" s="193" t="n">
        <v>13697</v>
      </c>
      <c r="D47" s="193" t="n">
        <v>1333</v>
      </c>
      <c r="E47" s="193" t="n">
        <v>7507</v>
      </c>
      <c r="F47" s="193" t="n">
        <v>2371</v>
      </c>
      <c r="G47" s="193" t="n">
        <v>1225</v>
      </c>
      <c r="H47" s="193" t="n">
        <v>7</v>
      </c>
      <c r="I47" s="193" t="n">
        <v>1</v>
      </c>
    </row>
    <row r="48" customFormat="false" ht="13.5" hidden="false" customHeight="false" outlineLevel="0" collapsed="false">
      <c r="A48" s="287" t="s">
        <v>426</v>
      </c>
      <c r="B48" s="193" t="n">
        <v>18289</v>
      </c>
      <c r="C48" s="193" t="n">
        <v>18273</v>
      </c>
      <c r="D48" s="193" t="n">
        <v>2977</v>
      </c>
      <c r="E48" s="193" t="n">
        <v>10477</v>
      </c>
      <c r="F48" s="193" t="n">
        <v>2199</v>
      </c>
      <c r="G48" s="193" t="n">
        <v>1099</v>
      </c>
      <c r="H48" s="193" t="n">
        <v>9</v>
      </c>
      <c r="I48" s="193" t="n">
        <v>7</v>
      </c>
    </row>
    <row r="49" customFormat="false" ht="13.5" hidden="false" customHeight="false" outlineLevel="0" collapsed="false">
      <c r="A49" s="287" t="s">
        <v>427</v>
      </c>
      <c r="B49" s="193" t="n">
        <v>16596</v>
      </c>
      <c r="C49" s="193" t="n">
        <v>16585</v>
      </c>
      <c r="D49" s="193" t="n">
        <v>4331</v>
      </c>
      <c r="E49" s="193" t="n">
        <v>8987</v>
      </c>
      <c r="F49" s="193" t="n">
        <v>1316</v>
      </c>
      <c r="G49" s="193" t="n">
        <v>677</v>
      </c>
      <c r="H49" s="193" t="n">
        <v>9</v>
      </c>
      <c r="I49" s="193" t="n">
        <v>2</v>
      </c>
    </row>
    <row r="50" customFormat="false" ht="13.5" hidden="false" customHeight="false" outlineLevel="0" collapsed="false">
      <c r="A50" s="287" t="s">
        <v>428</v>
      </c>
      <c r="B50" s="193" t="n">
        <v>13484</v>
      </c>
      <c r="C50" s="193" t="n">
        <v>13474</v>
      </c>
      <c r="D50" s="193" t="n">
        <v>4381</v>
      </c>
      <c r="E50" s="193" t="n">
        <v>6784</v>
      </c>
      <c r="F50" s="193" t="n">
        <v>804</v>
      </c>
      <c r="G50" s="193" t="n">
        <v>358</v>
      </c>
      <c r="H50" s="193" t="n">
        <v>3</v>
      </c>
      <c r="I50" s="193" t="n">
        <v>7</v>
      </c>
    </row>
    <row r="51" customFormat="false" ht="13.5" hidden="false" customHeight="false" outlineLevel="0" collapsed="false">
      <c r="A51" s="287" t="s">
        <v>429</v>
      </c>
      <c r="B51" s="193" t="n">
        <v>11666</v>
      </c>
      <c r="C51" s="193" t="n">
        <v>11655</v>
      </c>
      <c r="D51" s="193" t="n">
        <v>4259</v>
      </c>
      <c r="E51" s="193" t="n">
        <v>5620</v>
      </c>
      <c r="F51" s="193" t="n">
        <v>563</v>
      </c>
      <c r="G51" s="193" t="n">
        <v>244</v>
      </c>
      <c r="H51" s="193" t="n">
        <v>2</v>
      </c>
      <c r="I51" s="193" t="n">
        <v>9</v>
      </c>
    </row>
    <row r="52" customFormat="false" ht="13.5" hidden="false" customHeight="false" outlineLevel="0" collapsed="false">
      <c r="A52" s="287" t="s">
        <v>430</v>
      </c>
      <c r="B52" s="193" t="n">
        <v>8470</v>
      </c>
      <c r="C52" s="193" t="n">
        <v>8467</v>
      </c>
      <c r="D52" s="193" t="n">
        <v>3182</v>
      </c>
      <c r="E52" s="193" t="n">
        <v>3961</v>
      </c>
      <c r="F52" s="193" t="n">
        <v>428</v>
      </c>
      <c r="G52" s="193" t="n">
        <v>129</v>
      </c>
      <c r="H52" s="193" t="n">
        <v>1</v>
      </c>
      <c r="I52" s="193" t="n">
        <v>2</v>
      </c>
    </row>
    <row r="53" customFormat="false" ht="13.5" hidden="false" customHeight="false" outlineLevel="0" collapsed="false">
      <c r="A53" s="287" t="s">
        <v>431</v>
      </c>
      <c r="B53" s="228" t="n">
        <v>8933</v>
      </c>
      <c r="C53" s="228" t="n">
        <v>8918</v>
      </c>
      <c r="D53" s="228" t="n">
        <v>4467</v>
      </c>
      <c r="E53" s="228" t="n">
        <v>3170</v>
      </c>
      <c r="F53" s="228" t="n">
        <v>302</v>
      </c>
      <c r="G53" s="228" t="n">
        <v>79</v>
      </c>
      <c r="H53" s="193" t="s">
        <v>66</v>
      </c>
      <c r="I53" s="228" t="n">
        <v>15</v>
      </c>
    </row>
    <row r="54" customFormat="false" ht="6" hidden="false" customHeight="true" outlineLevel="0" collapsed="false">
      <c r="A54" s="229"/>
      <c r="B54" s="226"/>
      <c r="C54" s="226"/>
      <c r="D54" s="226"/>
      <c r="E54" s="226"/>
      <c r="F54" s="226"/>
      <c r="G54" s="226"/>
      <c r="H54" s="226"/>
      <c r="I54" s="226"/>
    </row>
    <row r="55" customFormat="false" ht="6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</row>
    <row r="56" customFormat="false" ht="13.5" hidden="false" customHeight="true" outlineLevel="0" collapsed="false">
      <c r="A56" s="26" t="s">
        <v>432</v>
      </c>
      <c r="B56" s="302"/>
      <c r="C56" s="302"/>
      <c r="D56" s="302"/>
      <c r="E56" s="302"/>
      <c r="F56" s="302"/>
      <c r="G56" s="302"/>
      <c r="H56" s="302"/>
      <c r="I56" s="302"/>
    </row>
    <row r="57" customFormat="false" ht="13.5" hidden="false" customHeight="false" outlineLevel="0" collapsed="false">
      <c r="A57" s="26" t="s">
        <v>433</v>
      </c>
      <c r="B57" s="26"/>
      <c r="C57" s="26"/>
      <c r="D57" s="26"/>
      <c r="E57" s="26"/>
      <c r="F57" s="302"/>
      <c r="G57" s="302"/>
      <c r="H57" s="302"/>
      <c r="I57" s="302"/>
    </row>
    <row r="59" customFormat="false" ht="13.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</row>
  </sheetData>
  <mergeCells count="5">
    <mergeCell ref="A3:A4"/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234" width="12.12"/>
    <col collapsed="false" customWidth="true" hidden="false" outlineLevel="0" max="7" min="3" style="0" width="12.12"/>
    <col collapsed="false" customWidth="true" hidden="false" outlineLevel="0" max="16" min="8" style="0" width="9.62"/>
    <col collapsed="false" customWidth="true" hidden="false" outlineLevel="0" max="30" min="17" style="0" width="5.36"/>
  </cols>
  <sheetData>
    <row r="1" customFormat="false" ht="13.5" hidden="false" customHeight="false" outlineLevel="0" collapsed="false">
      <c r="A1" s="304" t="s">
        <v>434</v>
      </c>
      <c r="B1" s="2"/>
      <c r="C1" s="1"/>
      <c r="D1" s="1"/>
      <c r="E1" s="1"/>
      <c r="F1" s="1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</row>
    <row r="2" customFormat="false" ht="13.5" hidden="false" customHeight="false" outlineLevel="0" collapsed="false">
      <c r="A2" s="277"/>
      <c r="B2" s="304" t="s">
        <v>435</v>
      </c>
      <c r="C2" s="195" t="s">
        <v>436</v>
      </c>
      <c r="D2" s="195"/>
      <c r="E2" s="195"/>
      <c r="F2" s="195"/>
      <c r="G2" s="195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</row>
    <row r="3" customFormat="false" ht="8.25" hidden="false" customHeight="true" outlineLevel="0" collapsed="false">
      <c r="A3" s="305"/>
      <c r="B3" s="306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</row>
    <row r="4" customFormat="false" ht="16.5" hidden="false" customHeight="true" outlineLevel="0" collapsed="false">
      <c r="A4" s="279" t="s">
        <v>315</v>
      </c>
      <c r="B4" s="280" t="s">
        <v>77</v>
      </c>
      <c r="C4" s="7" t="s">
        <v>437</v>
      </c>
      <c r="D4" s="7"/>
      <c r="E4" s="7"/>
      <c r="F4" s="7"/>
      <c r="G4" s="7"/>
      <c r="H4" s="7" t="s">
        <v>438</v>
      </c>
      <c r="I4" s="7"/>
      <c r="J4" s="7"/>
      <c r="K4" s="7"/>
      <c r="L4" s="7"/>
      <c r="M4" s="56" t="s">
        <v>439</v>
      </c>
      <c r="N4" s="56"/>
      <c r="O4" s="56"/>
      <c r="P4" s="56"/>
      <c r="Q4" s="307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</row>
    <row r="5" customFormat="false" ht="30" hidden="false" customHeight="true" outlineLevel="0" collapsed="false">
      <c r="A5" s="279"/>
      <c r="B5" s="280"/>
      <c r="C5" s="303" t="s">
        <v>253</v>
      </c>
      <c r="D5" s="303" t="s">
        <v>412</v>
      </c>
      <c r="E5" s="303" t="s">
        <v>413</v>
      </c>
      <c r="F5" s="303" t="s">
        <v>414</v>
      </c>
      <c r="G5" s="303" t="s">
        <v>415</v>
      </c>
      <c r="H5" s="303" t="s">
        <v>416</v>
      </c>
      <c r="I5" s="303" t="s">
        <v>412</v>
      </c>
      <c r="J5" s="303" t="s">
        <v>440</v>
      </c>
      <c r="K5" s="303" t="s">
        <v>414</v>
      </c>
      <c r="L5" s="303" t="s">
        <v>415</v>
      </c>
      <c r="M5" s="303" t="s">
        <v>416</v>
      </c>
      <c r="N5" s="303" t="s">
        <v>441</v>
      </c>
      <c r="O5" s="303" t="s">
        <v>442</v>
      </c>
      <c r="P5" s="309" t="s">
        <v>345</v>
      </c>
      <c r="Q5" s="310"/>
      <c r="R5" s="310"/>
      <c r="S5" s="307"/>
      <c r="T5" s="310"/>
      <c r="U5" s="310"/>
      <c r="V5" s="310"/>
      <c r="W5" s="307"/>
      <c r="X5" s="310"/>
      <c r="Y5" s="310"/>
      <c r="Z5" s="310"/>
      <c r="AA5" s="307"/>
      <c r="AB5" s="310"/>
      <c r="AC5" s="310"/>
      <c r="AD5" s="310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</row>
    <row r="6" customFormat="false" ht="9.75" hidden="false" customHeight="true" outlineLevel="0" collapsed="false">
      <c r="A6" s="285"/>
      <c r="B6" s="295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</row>
    <row r="7" customFormat="false" ht="19.5" hidden="false" customHeight="true" outlineLevel="0" collapsed="false">
      <c r="A7" s="221" t="s">
        <v>443</v>
      </c>
      <c r="B7" s="193" t="n">
        <v>418301</v>
      </c>
      <c r="C7" s="193" t="n">
        <v>340546</v>
      </c>
      <c r="D7" s="193" t="n">
        <v>51238</v>
      </c>
      <c r="E7" s="193" t="n">
        <v>151870</v>
      </c>
      <c r="F7" s="193" t="n">
        <v>43364</v>
      </c>
      <c r="G7" s="193" t="n">
        <v>55206</v>
      </c>
      <c r="H7" s="193" t="n">
        <v>57142</v>
      </c>
      <c r="I7" s="193" t="n">
        <v>33178</v>
      </c>
      <c r="J7" s="193" t="n">
        <v>11717</v>
      </c>
      <c r="K7" s="193" t="n">
        <v>2310</v>
      </c>
      <c r="L7" s="193" t="n">
        <v>9924</v>
      </c>
      <c r="M7" s="193" t="n">
        <v>20613</v>
      </c>
      <c r="N7" s="193" t="n">
        <v>5980</v>
      </c>
      <c r="O7" s="193" t="n">
        <v>3670</v>
      </c>
      <c r="P7" s="193" t="n">
        <v>10962</v>
      </c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</row>
    <row r="8" customFormat="false" ht="19.5" hidden="false" customHeight="true" outlineLevel="0" collapsed="false">
      <c r="A8" s="221" t="s">
        <v>12</v>
      </c>
      <c r="B8" s="193" t="n">
        <v>208950</v>
      </c>
      <c r="C8" s="193" t="n">
        <v>167685</v>
      </c>
      <c r="D8" s="193" t="n">
        <v>22620</v>
      </c>
      <c r="E8" s="193" t="n">
        <v>71849</v>
      </c>
      <c r="F8" s="193" t="n">
        <v>12600</v>
      </c>
      <c r="G8" s="193" t="n">
        <v>40195</v>
      </c>
      <c r="H8" s="193" t="n">
        <v>30633</v>
      </c>
      <c r="I8" s="193" t="n">
        <v>17043</v>
      </c>
      <c r="J8" s="193" t="n">
        <v>6352</v>
      </c>
      <c r="K8" s="193" t="n">
        <v>765</v>
      </c>
      <c r="L8" s="193" t="n">
        <v>6466</v>
      </c>
      <c r="M8" s="193" t="n">
        <v>10632</v>
      </c>
      <c r="N8" s="193" t="n">
        <v>3061</v>
      </c>
      <c r="O8" s="193" t="n">
        <v>1913</v>
      </c>
      <c r="P8" s="193" t="n">
        <v>5658</v>
      </c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</row>
    <row r="9" customFormat="false" ht="19.5" hidden="false" customHeight="true" outlineLevel="0" collapsed="false">
      <c r="A9" s="221" t="s">
        <v>13</v>
      </c>
      <c r="B9" s="193" t="n">
        <v>209351</v>
      </c>
      <c r="C9" s="193" t="n">
        <v>172861</v>
      </c>
      <c r="D9" s="193" t="n">
        <v>28618</v>
      </c>
      <c r="E9" s="193" t="n">
        <v>80021</v>
      </c>
      <c r="F9" s="193" t="n">
        <v>30764</v>
      </c>
      <c r="G9" s="193" t="n">
        <v>15011</v>
      </c>
      <c r="H9" s="193" t="n">
        <v>26509</v>
      </c>
      <c r="I9" s="193" t="n">
        <v>16135</v>
      </c>
      <c r="J9" s="193" t="n">
        <v>5365</v>
      </c>
      <c r="K9" s="193" t="n">
        <v>1545</v>
      </c>
      <c r="L9" s="193" t="n">
        <v>3458</v>
      </c>
      <c r="M9" s="193" t="n">
        <v>9981</v>
      </c>
      <c r="N9" s="193" t="n">
        <v>2919</v>
      </c>
      <c r="O9" s="193" t="n">
        <v>1757</v>
      </c>
      <c r="P9" s="193" t="n">
        <v>5304</v>
      </c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</row>
    <row r="10" customFormat="false" ht="19.5" hidden="false" customHeight="true" outlineLevel="0" collapsed="false">
      <c r="A10" s="221" t="s">
        <v>300</v>
      </c>
      <c r="B10" s="193" t="n">
        <v>65020</v>
      </c>
      <c r="C10" s="193" t="n">
        <v>54342</v>
      </c>
      <c r="D10" s="193" t="n">
        <v>7249</v>
      </c>
      <c r="E10" s="193" t="n">
        <v>23098</v>
      </c>
      <c r="F10" s="193" t="n">
        <v>7078</v>
      </c>
      <c r="G10" s="193" t="n">
        <v>9238</v>
      </c>
      <c r="H10" s="193" t="n">
        <v>7876</v>
      </c>
      <c r="I10" s="193" t="n">
        <v>4551</v>
      </c>
      <c r="J10" s="193" t="n">
        <v>1482</v>
      </c>
      <c r="K10" s="193" t="n">
        <v>350</v>
      </c>
      <c r="L10" s="193" t="n">
        <v>1489</v>
      </c>
      <c r="M10" s="193" t="n">
        <v>2802</v>
      </c>
      <c r="N10" s="193" t="n">
        <v>789</v>
      </c>
      <c r="O10" s="193" t="n">
        <v>582</v>
      </c>
      <c r="P10" s="193" t="n">
        <v>1430</v>
      </c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</row>
    <row r="11" customFormat="false" ht="19.5" hidden="false" customHeight="true" outlineLevel="0" collapsed="false">
      <c r="A11" s="221" t="s">
        <v>12</v>
      </c>
      <c r="B11" s="193" t="n">
        <v>31685</v>
      </c>
      <c r="C11" s="193" t="n">
        <v>26237</v>
      </c>
      <c r="D11" s="193" t="n">
        <v>3063</v>
      </c>
      <c r="E11" s="193" t="n">
        <v>10665</v>
      </c>
      <c r="F11" s="193" t="n">
        <v>1985</v>
      </c>
      <c r="G11" s="193" t="n">
        <v>6631</v>
      </c>
      <c r="H11" s="193" t="n">
        <v>4008</v>
      </c>
      <c r="I11" s="193" t="n">
        <v>2319</v>
      </c>
      <c r="J11" s="193" t="n">
        <v>747</v>
      </c>
      <c r="K11" s="193" t="n">
        <v>118</v>
      </c>
      <c r="L11" s="193" t="n">
        <v>821</v>
      </c>
      <c r="M11" s="193" t="n">
        <v>1440</v>
      </c>
      <c r="N11" s="193" t="n">
        <v>407</v>
      </c>
      <c r="O11" s="193" t="n">
        <v>310</v>
      </c>
      <c r="P11" s="193" t="n">
        <v>723</v>
      </c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</row>
    <row r="12" customFormat="false" ht="19.5" hidden="false" customHeight="true" outlineLevel="0" collapsed="false">
      <c r="A12" s="221" t="s">
        <v>13</v>
      </c>
      <c r="B12" s="193" t="n">
        <v>33335</v>
      </c>
      <c r="C12" s="193" t="n">
        <v>28105</v>
      </c>
      <c r="D12" s="193" t="n">
        <v>4186</v>
      </c>
      <c r="E12" s="193" t="n">
        <v>12433</v>
      </c>
      <c r="F12" s="193" t="n">
        <v>5093</v>
      </c>
      <c r="G12" s="193" t="n">
        <v>2607</v>
      </c>
      <c r="H12" s="193" t="n">
        <v>3868</v>
      </c>
      <c r="I12" s="193" t="n">
        <v>2232</v>
      </c>
      <c r="J12" s="193" t="n">
        <v>735</v>
      </c>
      <c r="K12" s="193" t="n">
        <v>232</v>
      </c>
      <c r="L12" s="193" t="n">
        <v>668</v>
      </c>
      <c r="M12" s="193" t="n">
        <v>1362</v>
      </c>
      <c r="N12" s="193" t="n">
        <v>382</v>
      </c>
      <c r="O12" s="193" t="n">
        <v>272</v>
      </c>
      <c r="P12" s="193" t="n">
        <v>707</v>
      </c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</row>
    <row r="13" customFormat="false" ht="19.5" hidden="false" customHeight="true" outlineLevel="0" collapsed="false">
      <c r="A13" s="221" t="s">
        <v>301</v>
      </c>
      <c r="B13" s="193" t="n">
        <v>29369</v>
      </c>
      <c r="C13" s="193" t="n">
        <v>24437</v>
      </c>
      <c r="D13" s="193" t="n">
        <v>2913</v>
      </c>
      <c r="E13" s="193" t="n">
        <v>10237</v>
      </c>
      <c r="F13" s="193" t="n">
        <v>3270</v>
      </c>
      <c r="G13" s="193" t="n">
        <v>5221</v>
      </c>
      <c r="H13" s="193" t="n">
        <v>3575</v>
      </c>
      <c r="I13" s="193" t="n">
        <v>1969</v>
      </c>
      <c r="J13" s="193" t="n">
        <v>653</v>
      </c>
      <c r="K13" s="193" t="n">
        <v>133</v>
      </c>
      <c r="L13" s="193" t="n">
        <v>820</v>
      </c>
      <c r="M13" s="193" t="n">
        <v>1357</v>
      </c>
      <c r="N13" s="193" t="n">
        <v>395</v>
      </c>
      <c r="O13" s="193" t="n">
        <v>249</v>
      </c>
      <c r="P13" s="193" t="n">
        <v>713</v>
      </c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</row>
    <row r="14" customFormat="false" ht="19.5" hidden="false" customHeight="true" outlineLevel="0" collapsed="false">
      <c r="A14" s="221" t="s">
        <v>12</v>
      </c>
      <c r="B14" s="193" t="n">
        <v>14914</v>
      </c>
      <c r="C14" s="193" t="n">
        <v>12270</v>
      </c>
      <c r="D14" s="193" t="n">
        <v>1268</v>
      </c>
      <c r="E14" s="193" t="n">
        <v>4806</v>
      </c>
      <c r="F14" s="193" t="n">
        <v>909</v>
      </c>
      <c r="G14" s="193" t="n">
        <v>3761</v>
      </c>
      <c r="H14" s="193" t="n">
        <v>1939</v>
      </c>
      <c r="I14" s="193" t="n">
        <v>1017</v>
      </c>
      <c r="J14" s="193" t="n">
        <v>334</v>
      </c>
      <c r="K14" s="193" t="n">
        <v>46</v>
      </c>
      <c r="L14" s="193" t="n">
        <v>542</v>
      </c>
      <c r="M14" s="193" t="n">
        <v>705</v>
      </c>
      <c r="N14" s="193" t="n">
        <v>206</v>
      </c>
      <c r="O14" s="193" t="n">
        <v>144</v>
      </c>
      <c r="P14" s="193" t="n">
        <v>355</v>
      </c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</row>
    <row r="15" customFormat="false" ht="19.5" hidden="false" customHeight="true" outlineLevel="0" collapsed="false">
      <c r="A15" s="221" t="s">
        <v>13</v>
      </c>
      <c r="B15" s="193" t="n">
        <v>14455</v>
      </c>
      <c r="C15" s="193" t="n">
        <v>12167</v>
      </c>
      <c r="D15" s="193" t="n">
        <v>1645</v>
      </c>
      <c r="E15" s="193" t="n">
        <v>5431</v>
      </c>
      <c r="F15" s="193" t="n">
        <v>2361</v>
      </c>
      <c r="G15" s="193" t="n">
        <v>1460</v>
      </c>
      <c r="H15" s="193" t="n">
        <v>1636</v>
      </c>
      <c r="I15" s="193" t="n">
        <v>952</v>
      </c>
      <c r="J15" s="193" t="n">
        <v>319</v>
      </c>
      <c r="K15" s="193" t="n">
        <v>87</v>
      </c>
      <c r="L15" s="193" t="n">
        <v>278</v>
      </c>
      <c r="M15" s="193" t="n">
        <v>652</v>
      </c>
      <c r="N15" s="193" t="n">
        <v>189</v>
      </c>
      <c r="O15" s="193" t="n">
        <v>105</v>
      </c>
      <c r="P15" s="193" t="n">
        <v>358</v>
      </c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</row>
    <row r="16" customFormat="false" ht="19.5" hidden="false" customHeight="true" outlineLevel="0" collapsed="false">
      <c r="A16" s="221" t="s">
        <v>302</v>
      </c>
      <c r="B16" s="193" t="n">
        <v>19204</v>
      </c>
      <c r="C16" s="193" t="n">
        <v>16166</v>
      </c>
      <c r="D16" s="193" t="n">
        <v>2027</v>
      </c>
      <c r="E16" s="193" t="n">
        <v>7679</v>
      </c>
      <c r="F16" s="193" t="n">
        <v>2036</v>
      </c>
      <c r="G16" s="193" t="n">
        <v>2878</v>
      </c>
      <c r="H16" s="193" t="n">
        <v>2262</v>
      </c>
      <c r="I16" s="193" t="n">
        <v>1347</v>
      </c>
      <c r="J16" s="193" t="n">
        <v>460</v>
      </c>
      <c r="K16" s="193" t="n">
        <v>81</v>
      </c>
      <c r="L16" s="193" t="n">
        <v>373</v>
      </c>
      <c r="M16" s="193" t="n">
        <v>776</v>
      </c>
      <c r="N16" s="193" t="n">
        <v>208</v>
      </c>
      <c r="O16" s="193" t="n">
        <v>186</v>
      </c>
      <c r="P16" s="193" t="n">
        <v>382</v>
      </c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</row>
    <row r="17" customFormat="false" ht="19.5" hidden="false" customHeight="true" outlineLevel="0" collapsed="false">
      <c r="A17" s="221" t="s">
        <v>12</v>
      </c>
      <c r="B17" s="193" t="n">
        <v>10115</v>
      </c>
      <c r="C17" s="193" t="n">
        <v>8507</v>
      </c>
      <c r="D17" s="193" t="n">
        <v>894</v>
      </c>
      <c r="E17" s="193" t="n">
        <v>4036</v>
      </c>
      <c r="F17" s="193" t="n">
        <v>613</v>
      </c>
      <c r="G17" s="193" t="n">
        <v>2073</v>
      </c>
      <c r="H17" s="193" t="n">
        <v>1209</v>
      </c>
      <c r="I17" s="193" t="n">
        <v>734</v>
      </c>
      <c r="J17" s="193" t="n">
        <v>230</v>
      </c>
      <c r="K17" s="193" t="n">
        <v>33</v>
      </c>
      <c r="L17" s="193" t="n">
        <v>211</v>
      </c>
      <c r="M17" s="193" t="n">
        <v>399</v>
      </c>
      <c r="N17" s="193" t="n">
        <v>111</v>
      </c>
      <c r="O17" s="193" t="n">
        <v>104</v>
      </c>
      <c r="P17" s="193" t="n">
        <v>184</v>
      </c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</row>
    <row r="18" customFormat="false" ht="19.5" hidden="false" customHeight="true" outlineLevel="0" collapsed="false">
      <c r="A18" s="221" t="s">
        <v>13</v>
      </c>
      <c r="B18" s="193" t="n">
        <v>9089</v>
      </c>
      <c r="C18" s="193" t="n">
        <v>7659</v>
      </c>
      <c r="D18" s="193" t="n">
        <v>1133</v>
      </c>
      <c r="E18" s="193" t="n">
        <v>3643</v>
      </c>
      <c r="F18" s="193" t="n">
        <v>1423</v>
      </c>
      <c r="G18" s="193" t="n">
        <v>805</v>
      </c>
      <c r="H18" s="193" t="n">
        <v>1053</v>
      </c>
      <c r="I18" s="193" t="n">
        <v>613</v>
      </c>
      <c r="J18" s="193" t="n">
        <v>230</v>
      </c>
      <c r="K18" s="193" t="n">
        <v>48</v>
      </c>
      <c r="L18" s="193" t="n">
        <v>162</v>
      </c>
      <c r="M18" s="193" t="n">
        <v>377</v>
      </c>
      <c r="N18" s="193" t="n">
        <v>97</v>
      </c>
      <c r="O18" s="193" t="n">
        <v>82</v>
      </c>
      <c r="P18" s="193" t="n">
        <v>198</v>
      </c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</row>
    <row r="19" customFormat="false" ht="19.5" hidden="false" customHeight="true" outlineLevel="0" collapsed="false">
      <c r="A19" s="221" t="s">
        <v>303</v>
      </c>
      <c r="B19" s="193" t="n">
        <v>12588</v>
      </c>
      <c r="C19" s="193" t="n">
        <v>10928</v>
      </c>
      <c r="D19" s="193" t="n">
        <v>1311</v>
      </c>
      <c r="E19" s="193" t="n">
        <v>5521</v>
      </c>
      <c r="F19" s="193" t="n">
        <v>1179</v>
      </c>
      <c r="G19" s="193" t="n">
        <v>1888</v>
      </c>
      <c r="H19" s="193" t="n">
        <v>1234</v>
      </c>
      <c r="I19" s="193" t="n">
        <v>763</v>
      </c>
      <c r="J19" s="193" t="n">
        <v>262</v>
      </c>
      <c r="K19" s="193" t="n">
        <v>39</v>
      </c>
      <c r="L19" s="193" t="n">
        <v>170</v>
      </c>
      <c r="M19" s="193" t="n">
        <v>426</v>
      </c>
      <c r="N19" s="193" t="n">
        <v>128</v>
      </c>
      <c r="O19" s="193" t="n">
        <v>93</v>
      </c>
      <c r="P19" s="193" t="n">
        <v>205</v>
      </c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  <c r="BI19" s="277"/>
      <c r="BJ19" s="277"/>
      <c r="BK19" s="277"/>
      <c r="BL19" s="277"/>
      <c r="BM19" s="277"/>
      <c r="BN19" s="277"/>
      <c r="BO19" s="277"/>
      <c r="BP19" s="277"/>
      <c r="BQ19" s="277"/>
      <c r="BR19" s="277"/>
      <c r="BS19" s="277"/>
      <c r="BT19" s="277"/>
      <c r="BU19" s="277"/>
      <c r="BV19" s="277"/>
      <c r="BW19" s="277"/>
      <c r="BX19" s="277"/>
      <c r="BY19" s="277"/>
      <c r="BZ19" s="277"/>
      <c r="CA19" s="277"/>
      <c r="CB19" s="277"/>
      <c r="CC19" s="277"/>
      <c r="CD19" s="277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</row>
    <row r="20" customFormat="false" ht="19.5" hidden="false" customHeight="true" outlineLevel="0" collapsed="false">
      <c r="A20" s="221" t="s">
        <v>12</v>
      </c>
      <c r="B20" s="193" t="n">
        <v>7343</v>
      </c>
      <c r="C20" s="193" t="n">
        <v>6495</v>
      </c>
      <c r="D20" s="193" t="n">
        <v>561</v>
      </c>
      <c r="E20" s="193" t="n">
        <v>3396</v>
      </c>
      <c r="F20" s="193" t="n">
        <v>347</v>
      </c>
      <c r="G20" s="193" t="n">
        <v>1437</v>
      </c>
      <c r="H20" s="193" t="n">
        <v>643</v>
      </c>
      <c r="I20" s="193" t="n">
        <v>393</v>
      </c>
      <c r="J20" s="193" t="n">
        <v>149</v>
      </c>
      <c r="K20" s="193" t="n">
        <v>6</v>
      </c>
      <c r="L20" s="193" t="n">
        <v>95</v>
      </c>
      <c r="M20" s="193" t="n">
        <v>205</v>
      </c>
      <c r="N20" s="193" t="n">
        <v>59</v>
      </c>
      <c r="O20" s="193" t="n">
        <v>52</v>
      </c>
      <c r="P20" s="193" t="n">
        <v>94</v>
      </c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  <c r="BI20" s="277"/>
      <c r="BJ20" s="277"/>
      <c r="BK20" s="277"/>
      <c r="BL20" s="277"/>
      <c r="BM20" s="277"/>
      <c r="BN20" s="277"/>
      <c r="BO20" s="277"/>
      <c r="BP20" s="277"/>
      <c r="BQ20" s="277"/>
      <c r="BR20" s="277"/>
      <c r="BS20" s="277"/>
      <c r="BT20" s="277"/>
      <c r="BU20" s="277"/>
      <c r="BV20" s="277"/>
      <c r="BW20" s="277"/>
      <c r="BX20" s="277"/>
      <c r="BY20" s="277"/>
      <c r="BZ20" s="277"/>
      <c r="CA20" s="277"/>
      <c r="CB20" s="277"/>
      <c r="CC20" s="277"/>
      <c r="CD20" s="277"/>
      <c r="CE20" s="277"/>
      <c r="CF20" s="277"/>
      <c r="CG20" s="277"/>
      <c r="CH20" s="277"/>
      <c r="CI20" s="277"/>
      <c r="CJ20" s="277"/>
      <c r="CK20" s="277"/>
      <c r="CL20" s="277"/>
      <c r="CM20" s="277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</row>
    <row r="21" customFormat="false" ht="19.5" hidden="false" customHeight="true" outlineLevel="0" collapsed="false">
      <c r="A21" s="221" t="s">
        <v>13</v>
      </c>
      <c r="B21" s="193" t="n">
        <v>5245</v>
      </c>
      <c r="C21" s="193" t="n">
        <v>4433</v>
      </c>
      <c r="D21" s="193" t="n">
        <v>750</v>
      </c>
      <c r="E21" s="193" t="n">
        <v>2125</v>
      </c>
      <c r="F21" s="193" t="n">
        <v>832</v>
      </c>
      <c r="G21" s="193" t="n">
        <v>451</v>
      </c>
      <c r="H21" s="193" t="n">
        <v>591</v>
      </c>
      <c r="I21" s="193" t="n">
        <v>370</v>
      </c>
      <c r="J21" s="193" t="n">
        <v>113</v>
      </c>
      <c r="K21" s="193" t="n">
        <v>33</v>
      </c>
      <c r="L21" s="193" t="n">
        <v>75</v>
      </c>
      <c r="M21" s="193" t="n">
        <v>221</v>
      </c>
      <c r="N21" s="193" t="n">
        <v>69</v>
      </c>
      <c r="O21" s="193" t="n">
        <v>41</v>
      </c>
      <c r="P21" s="193" t="n">
        <v>111</v>
      </c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</row>
    <row r="22" customFormat="false" ht="19.5" hidden="false" customHeight="true" outlineLevel="0" collapsed="false">
      <c r="A22" s="221" t="s">
        <v>304</v>
      </c>
      <c r="B22" s="193" t="n">
        <v>62189</v>
      </c>
      <c r="C22" s="193" t="n">
        <v>50954</v>
      </c>
      <c r="D22" s="193" t="n">
        <v>8776</v>
      </c>
      <c r="E22" s="193" t="n">
        <v>23295</v>
      </c>
      <c r="F22" s="193" t="n">
        <v>6255</v>
      </c>
      <c r="G22" s="193" t="n">
        <v>6988</v>
      </c>
      <c r="H22" s="193" t="n">
        <v>8104</v>
      </c>
      <c r="I22" s="193" t="n">
        <v>4824</v>
      </c>
      <c r="J22" s="193" t="n">
        <v>1772</v>
      </c>
      <c r="K22" s="193" t="n">
        <v>357</v>
      </c>
      <c r="L22" s="193" t="n">
        <v>1147</v>
      </c>
      <c r="M22" s="193" t="n">
        <v>3131</v>
      </c>
      <c r="N22" s="193" t="n">
        <v>923</v>
      </c>
      <c r="O22" s="193" t="n">
        <v>513</v>
      </c>
      <c r="P22" s="193" t="n">
        <v>1695</v>
      </c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7"/>
      <c r="BP22" s="277"/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B22" s="277"/>
      <c r="CC22" s="277"/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</row>
    <row r="23" customFormat="false" ht="19.5" hidden="false" customHeight="true" outlineLevel="0" collapsed="false">
      <c r="A23" s="221" t="s">
        <v>12</v>
      </c>
      <c r="B23" s="193" t="n">
        <v>30220</v>
      </c>
      <c r="C23" s="193" t="n">
        <v>24451</v>
      </c>
      <c r="D23" s="193" t="n">
        <v>3841</v>
      </c>
      <c r="E23" s="193" t="n">
        <v>10679</v>
      </c>
      <c r="F23" s="193" t="n">
        <v>1797</v>
      </c>
      <c r="G23" s="193" t="n">
        <v>5169</v>
      </c>
      <c r="H23" s="193" t="n">
        <v>4183</v>
      </c>
      <c r="I23" s="193" t="n">
        <v>2462</v>
      </c>
      <c r="J23" s="193" t="n">
        <v>920</v>
      </c>
      <c r="K23" s="193" t="n">
        <v>110</v>
      </c>
      <c r="L23" s="193" t="n">
        <v>689</v>
      </c>
      <c r="M23" s="193" t="n">
        <v>1586</v>
      </c>
      <c r="N23" s="193" t="n">
        <v>439</v>
      </c>
      <c r="O23" s="193" t="n">
        <v>264</v>
      </c>
      <c r="P23" s="193" t="n">
        <v>883</v>
      </c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7"/>
      <c r="BP23" s="277"/>
      <c r="BQ23" s="277"/>
      <c r="BR23" s="277"/>
      <c r="BS23" s="277"/>
      <c r="BT23" s="277"/>
      <c r="BU23" s="277"/>
      <c r="BV23" s="277"/>
      <c r="BW23" s="277"/>
      <c r="BX23" s="277"/>
      <c r="BY23" s="277"/>
      <c r="BZ23" s="277"/>
      <c r="CA23" s="277"/>
      <c r="CB23" s="277"/>
      <c r="CC23" s="277"/>
      <c r="CD23" s="277"/>
      <c r="CE23" s="277"/>
      <c r="CF23" s="277"/>
      <c r="CG23" s="277"/>
      <c r="CH23" s="277"/>
      <c r="CI23" s="277"/>
      <c r="CJ23" s="277"/>
      <c r="CK23" s="277"/>
      <c r="CL23" s="277"/>
      <c r="CM23" s="277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</row>
    <row r="24" customFormat="false" ht="19.5" hidden="false" customHeight="true" outlineLevel="0" collapsed="false">
      <c r="A24" s="221" t="s">
        <v>13</v>
      </c>
      <c r="B24" s="193" t="n">
        <v>31969</v>
      </c>
      <c r="C24" s="193" t="n">
        <v>26503</v>
      </c>
      <c r="D24" s="193" t="n">
        <v>4935</v>
      </c>
      <c r="E24" s="193" t="n">
        <v>12616</v>
      </c>
      <c r="F24" s="193" t="n">
        <v>4458</v>
      </c>
      <c r="G24" s="193" t="n">
        <v>1819</v>
      </c>
      <c r="H24" s="193" t="n">
        <v>3921</v>
      </c>
      <c r="I24" s="193" t="n">
        <v>2362</v>
      </c>
      <c r="J24" s="193" t="n">
        <v>852</v>
      </c>
      <c r="K24" s="193" t="n">
        <v>247</v>
      </c>
      <c r="L24" s="193" t="n">
        <v>458</v>
      </c>
      <c r="M24" s="193" t="n">
        <v>1545</v>
      </c>
      <c r="N24" s="193" t="n">
        <v>484</v>
      </c>
      <c r="O24" s="193" t="n">
        <v>249</v>
      </c>
      <c r="P24" s="193" t="n">
        <v>812</v>
      </c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  <c r="BI24" s="277"/>
      <c r="BJ24" s="277"/>
      <c r="BK24" s="277"/>
      <c r="BL24" s="277"/>
      <c r="BM24" s="277"/>
      <c r="BN24" s="277"/>
      <c r="BO24" s="277"/>
      <c r="BP24" s="277"/>
      <c r="BQ24" s="277"/>
      <c r="BR24" s="277"/>
      <c r="BS24" s="277"/>
      <c r="BT24" s="277"/>
      <c r="BU24" s="277"/>
      <c r="BV24" s="277"/>
      <c r="BW24" s="277"/>
      <c r="BX24" s="277"/>
      <c r="BY24" s="277"/>
      <c r="BZ24" s="277"/>
      <c r="CA24" s="277"/>
      <c r="CB24" s="277"/>
      <c r="CC24" s="277"/>
      <c r="CD24" s="277"/>
      <c r="CE24" s="277"/>
      <c r="CF24" s="277"/>
      <c r="CG24" s="277"/>
      <c r="CH24" s="277"/>
      <c r="CI24" s="277"/>
      <c r="CJ24" s="277"/>
      <c r="CK24" s="277"/>
      <c r="CL24" s="277"/>
      <c r="CM24" s="277"/>
      <c r="CN24" s="277"/>
      <c r="CO24" s="277"/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7"/>
      <c r="DB24" s="277"/>
    </row>
    <row r="25" customFormat="false" ht="19.5" hidden="false" customHeight="true" outlineLevel="0" collapsed="false">
      <c r="A25" s="221" t="s">
        <v>305</v>
      </c>
      <c r="B25" s="193" t="n">
        <v>42879</v>
      </c>
      <c r="C25" s="193" t="n">
        <v>33321</v>
      </c>
      <c r="D25" s="193" t="n">
        <v>4125</v>
      </c>
      <c r="E25" s="193" t="n">
        <v>14581</v>
      </c>
      <c r="F25" s="193" t="n">
        <v>4753</v>
      </c>
      <c r="G25" s="193" t="n">
        <v>6651</v>
      </c>
      <c r="H25" s="193" t="n">
        <v>7402</v>
      </c>
      <c r="I25" s="193" t="n">
        <v>3357</v>
      </c>
      <c r="J25" s="193" t="n">
        <v>1120</v>
      </c>
      <c r="K25" s="193" t="n">
        <v>216</v>
      </c>
      <c r="L25" s="193" t="n">
        <v>2709</v>
      </c>
      <c r="M25" s="193" t="n">
        <v>2156</v>
      </c>
      <c r="N25" s="193" t="n">
        <v>673</v>
      </c>
      <c r="O25" s="193" t="n">
        <v>316</v>
      </c>
      <c r="P25" s="193" t="n">
        <v>1167</v>
      </c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7"/>
      <c r="BP25" s="277"/>
      <c r="BQ25" s="277"/>
      <c r="BR25" s="277"/>
      <c r="BS25" s="277"/>
      <c r="BT25" s="277"/>
      <c r="BU25" s="277"/>
      <c r="BV25" s="277"/>
      <c r="BW25" s="277"/>
      <c r="BX25" s="277"/>
      <c r="BY25" s="277"/>
      <c r="BZ25" s="277"/>
      <c r="CA25" s="277"/>
      <c r="CB25" s="277"/>
      <c r="CC25" s="277"/>
      <c r="CD25" s="277"/>
      <c r="CE25" s="277"/>
      <c r="CF25" s="277"/>
      <c r="CG25" s="277"/>
      <c r="CH25" s="277"/>
      <c r="CI25" s="277"/>
      <c r="CJ25" s="277"/>
      <c r="CK25" s="277"/>
      <c r="CL25" s="277"/>
      <c r="CM25" s="277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</row>
    <row r="26" customFormat="false" ht="19.5" hidden="false" customHeight="true" outlineLevel="0" collapsed="false">
      <c r="A26" s="221" t="s">
        <v>12</v>
      </c>
      <c r="B26" s="193" t="n">
        <v>21809</v>
      </c>
      <c r="C26" s="193" t="n">
        <v>16141</v>
      </c>
      <c r="D26" s="193" t="n">
        <v>1776</v>
      </c>
      <c r="E26" s="193" t="n">
        <v>6491</v>
      </c>
      <c r="F26" s="193" t="n">
        <v>1305</v>
      </c>
      <c r="G26" s="193" t="n">
        <v>4844</v>
      </c>
      <c r="H26" s="193" t="n">
        <v>4558</v>
      </c>
      <c r="I26" s="193" t="n">
        <v>1718</v>
      </c>
      <c r="J26" s="193" t="n">
        <v>579</v>
      </c>
      <c r="K26" s="193" t="n">
        <v>73</v>
      </c>
      <c r="L26" s="193" t="n">
        <v>2188</v>
      </c>
      <c r="M26" s="193" t="n">
        <v>1110</v>
      </c>
      <c r="N26" s="193" t="n">
        <v>333</v>
      </c>
      <c r="O26" s="193" t="n">
        <v>155</v>
      </c>
      <c r="P26" s="193" t="n">
        <v>622</v>
      </c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B26" s="277"/>
      <c r="CC26" s="277"/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</row>
    <row r="27" customFormat="false" ht="19.5" hidden="false" customHeight="true" outlineLevel="0" collapsed="false">
      <c r="A27" s="221" t="s">
        <v>13</v>
      </c>
      <c r="B27" s="193" t="n">
        <v>21070</v>
      </c>
      <c r="C27" s="193" t="n">
        <v>17180</v>
      </c>
      <c r="D27" s="193" t="n">
        <v>2349</v>
      </c>
      <c r="E27" s="193" t="n">
        <v>8090</v>
      </c>
      <c r="F27" s="193" t="n">
        <v>3448</v>
      </c>
      <c r="G27" s="193" t="n">
        <v>1807</v>
      </c>
      <c r="H27" s="193" t="n">
        <v>2844</v>
      </c>
      <c r="I27" s="193" t="n">
        <v>1639</v>
      </c>
      <c r="J27" s="193" t="n">
        <v>541</v>
      </c>
      <c r="K27" s="193" t="n">
        <v>143</v>
      </c>
      <c r="L27" s="193" t="n">
        <v>521</v>
      </c>
      <c r="M27" s="193" t="n">
        <v>1046</v>
      </c>
      <c r="N27" s="193" t="n">
        <v>340</v>
      </c>
      <c r="O27" s="193" t="n">
        <v>161</v>
      </c>
      <c r="P27" s="193" t="n">
        <v>545</v>
      </c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B27" s="277"/>
      <c r="CC27" s="277"/>
      <c r="CD27" s="277"/>
      <c r="CE27" s="277"/>
      <c r="CF27" s="277"/>
      <c r="CG27" s="277"/>
      <c r="CH27" s="277"/>
      <c r="CI27" s="277"/>
      <c r="CJ27" s="277"/>
      <c r="CK27" s="277"/>
      <c r="CL27" s="277"/>
      <c r="CM27" s="277"/>
      <c r="CN27" s="277"/>
      <c r="CO27" s="277"/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7"/>
      <c r="DB27" s="277"/>
    </row>
    <row r="28" customFormat="false" ht="19.5" hidden="false" customHeight="true" outlineLevel="0" collapsed="false">
      <c r="A28" s="221" t="s">
        <v>306</v>
      </c>
      <c r="B28" s="193" t="n">
        <v>50221</v>
      </c>
      <c r="C28" s="193" t="n">
        <v>40388</v>
      </c>
      <c r="D28" s="193" t="n">
        <v>7018</v>
      </c>
      <c r="E28" s="193" t="n">
        <v>18465</v>
      </c>
      <c r="F28" s="193" t="n">
        <v>4900</v>
      </c>
      <c r="G28" s="193" t="n">
        <v>5740</v>
      </c>
      <c r="H28" s="193" t="n">
        <v>7390</v>
      </c>
      <c r="I28" s="193" t="n">
        <v>4847</v>
      </c>
      <c r="J28" s="193" t="n">
        <v>1386</v>
      </c>
      <c r="K28" s="193" t="n">
        <v>303</v>
      </c>
      <c r="L28" s="193" t="n">
        <v>853</v>
      </c>
      <c r="M28" s="193" t="n">
        <v>2443</v>
      </c>
      <c r="N28" s="193" t="n">
        <v>808</v>
      </c>
      <c r="O28" s="193" t="n">
        <v>374</v>
      </c>
      <c r="P28" s="193" t="n">
        <v>1261</v>
      </c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B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</row>
    <row r="29" customFormat="false" ht="19.5" hidden="false" customHeight="true" outlineLevel="0" collapsed="false">
      <c r="A29" s="221" t="s">
        <v>12</v>
      </c>
      <c r="B29" s="193" t="n">
        <v>24563</v>
      </c>
      <c r="C29" s="193" t="n">
        <v>19471</v>
      </c>
      <c r="D29" s="193" t="n">
        <v>3108</v>
      </c>
      <c r="E29" s="193" t="n">
        <v>8548</v>
      </c>
      <c r="F29" s="193" t="n">
        <v>1461</v>
      </c>
      <c r="G29" s="193" t="n">
        <v>4184</v>
      </c>
      <c r="H29" s="193" t="n">
        <v>3829</v>
      </c>
      <c r="I29" s="193" t="n">
        <v>2479</v>
      </c>
      <c r="J29" s="193" t="n">
        <v>705</v>
      </c>
      <c r="K29" s="193" t="n">
        <v>115</v>
      </c>
      <c r="L29" s="193" t="n">
        <v>529</v>
      </c>
      <c r="M29" s="193" t="n">
        <v>1263</v>
      </c>
      <c r="N29" s="193" t="n">
        <v>417</v>
      </c>
      <c r="O29" s="193" t="n">
        <v>189</v>
      </c>
      <c r="P29" s="193" t="n">
        <v>657</v>
      </c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</row>
    <row r="30" customFormat="false" ht="19.5" hidden="false" customHeight="true" outlineLevel="0" collapsed="false">
      <c r="A30" s="221" t="s">
        <v>13</v>
      </c>
      <c r="B30" s="193" t="n">
        <v>25658</v>
      </c>
      <c r="C30" s="193" t="n">
        <v>20917</v>
      </c>
      <c r="D30" s="193" t="n">
        <v>3910</v>
      </c>
      <c r="E30" s="193" t="n">
        <v>9917</v>
      </c>
      <c r="F30" s="193" t="n">
        <v>3439</v>
      </c>
      <c r="G30" s="193" t="n">
        <v>1556</v>
      </c>
      <c r="H30" s="193" t="n">
        <v>3561</v>
      </c>
      <c r="I30" s="193" t="n">
        <v>2368</v>
      </c>
      <c r="J30" s="193" t="n">
        <v>681</v>
      </c>
      <c r="K30" s="193" t="n">
        <v>188</v>
      </c>
      <c r="L30" s="193" t="n">
        <v>324</v>
      </c>
      <c r="M30" s="193" t="n">
        <v>1180</v>
      </c>
      <c r="N30" s="193" t="n">
        <v>391</v>
      </c>
      <c r="O30" s="193" t="n">
        <v>185</v>
      </c>
      <c r="P30" s="193" t="n">
        <v>604</v>
      </c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  <c r="CC30" s="277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</row>
    <row r="31" customFormat="false" ht="19.5" hidden="false" customHeight="true" outlineLevel="0" collapsed="false">
      <c r="A31" s="221" t="s">
        <v>307</v>
      </c>
      <c r="B31" s="193" t="n">
        <v>47089</v>
      </c>
      <c r="C31" s="193" t="n">
        <v>36459</v>
      </c>
      <c r="D31" s="193" t="n">
        <v>5426</v>
      </c>
      <c r="E31" s="193" t="n">
        <v>16944</v>
      </c>
      <c r="F31" s="193" t="n">
        <v>4660</v>
      </c>
      <c r="G31" s="193" t="n">
        <v>5667</v>
      </c>
      <c r="H31" s="193" t="n">
        <v>7419</v>
      </c>
      <c r="I31" s="193" t="n">
        <v>4657</v>
      </c>
      <c r="J31" s="193" t="n">
        <v>1458</v>
      </c>
      <c r="K31" s="193" t="n">
        <v>350</v>
      </c>
      <c r="L31" s="193" t="n">
        <v>953</v>
      </c>
      <c r="M31" s="193" t="n">
        <v>3211</v>
      </c>
      <c r="N31" s="193" t="n">
        <v>950</v>
      </c>
      <c r="O31" s="193" t="n">
        <v>528</v>
      </c>
      <c r="P31" s="193" t="n">
        <v>1733</v>
      </c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</row>
    <row r="32" customFormat="false" ht="19.5" hidden="false" customHeight="true" outlineLevel="0" collapsed="false">
      <c r="A32" s="221" t="s">
        <v>12</v>
      </c>
      <c r="B32" s="193" t="n">
        <v>23917</v>
      </c>
      <c r="C32" s="193" t="n">
        <v>18448</v>
      </c>
      <c r="D32" s="193" t="n">
        <v>2513</v>
      </c>
      <c r="E32" s="193" t="n">
        <v>8374</v>
      </c>
      <c r="F32" s="193" t="n">
        <v>1407</v>
      </c>
      <c r="G32" s="193" t="n">
        <v>4139</v>
      </c>
      <c r="H32" s="193" t="n">
        <v>3798</v>
      </c>
      <c r="I32" s="193" t="n">
        <v>2380</v>
      </c>
      <c r="J32" s="193" t="n">
        <v>759</v>
      </c>
      <c r="K32" s="193" t="n">
        <v>105</v>
      </c>
      <c r="L32" s="193" t="n">
        <v>554</v>
      </c>
      <c r="M32" s="193" t="n">
        <v>1671</v>
      </c>
      <c r="N32" s="193" t="n">
        <v>507</v>
      </c>
      <c r="O32" s="193" t="n">
        <v>276</v>
      </c>
      <c r="P32" s="193" t="n">
        <v>888</v>
      </c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</row>
    <row r="33" customFormat="false" ht="19.5" hidden="false" customHeight="true" outlineLevel="0" collapsed="false">
      <c r="A33" s="221" t="s">
        <v>13</v>
      </c>
      <c r="B33" s="193" t="n">
        <v>23172</v>
      </c>
      <c r="C33" s="193" t="n">
        <v>18011</v>
      </c>
      <c r="D33" s="193" t="n">
        <v>2913</v>
      </c>
      <c r="E33" s="193" t="n">
        <v>8570</v>
      </c>
      <c r="F33" s="193" t="n">
        <v>3253</v>
      </c>
      <c r="G33" s="193" t="n">
        <v>1528</v>
      </c>
      <c r="H33" s="193" t="n">
        <v>3621</v>
      </c>
      <c r="I33" s="193" t="n">
        <v>2277</v>
      </c>
      <c r="J33" s="193" t="n">
        <v>699</v>
      </c>
      <c r="K33" s="193" t="n">
        <v>245</v>
      </c>
      <c r="L33" s="193" t="n">
        <v>399</v>
      </c>
      <c r="M33" s="193" t="n">
        <v>1540</v>
      </c>
      <c r="N33" s="193" t="n">
        <v>443</v>
      </c>
      <c r="O33" s="193" t="n">
        <v>252</v>
      </c>
      <c r="P33" s="193" t="n">
        <v>845</v>
      </c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</row>
    <row r="34" customFormat="false" ht="19.5" hidden="false" customHeight="true" outlineLevel="0" collapsed="false">
      <c r="A34" s="221" t="s">
        <v>308</v>
      </c>
      <c r="B34" s="193" t="n">
        <v>44271</v>
      </c>
      <c r="C34" s="193" t="n">
        <v>37028</v>
      </c>
      <c r="D34" s="193" t="n">
        <v>4901</v>
      </c>
      <c r="E34" s="193" t="n">
        <v>16052</v>
      </c>
      <c r="F34" s="193" t="n">
        <v>5135</v>
      </c>
      <c r="G34" s="193" t="n">
        <v>6660</v>
      </c>
      <c r="H34" s="193" t="n">
        <v>5072</v>
      </c>
      <c r="I34" s="193" t="n">
        <v>3126</v>
      </c>
      <c r="J34" s="193" t="n">
        <v>1031</v>
      </c>
      <c r="K34" s="193" t="n">
        <v>197</v>
      </c>
      <c r="L34" s="193" t="n">
        <v>717</v>
      </c>
      <c r="M34" s="193" t="n">
        <v>2171</v>
      </c>
      <c r="N34" s="193" t="n">
        <v>596</v>
      </c>
      <c r="O34" s="193" t="n">
        <v>371</v>
      </c>
      <c r="P34" s="193" t="n">
        <v>1204</v>
      </c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  <c r="CC34" s="277"/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</row>
    <row r="35" customFormat="false" ht="19.5" hidden="false" customHeight="true" outlineLevel="0" collapsed="false">
      <c r="A35" s="221" t="s">
        <v>12</v>
      </c>
      <c r="B35" s="193" t="n">
        <v>21736</v>
      </c>
      <c r="C35" s="193" t="n">
        <v>17995</v>
      </c>
      <c r="D35" s="193" t="n">
        <v>2135</v>
      </c>
      <c r="E35" s="193" t="n">
        <v>7260</v>
      </c>
      <c r="F35" s="193" t="n">
        <v>1555</v>
      </c>
      <c r="G35" s="193" t="n">
        <v>4876</v>
      </c>
      <c r="H35" s="193" t="n">
        <v>2622</v>
      </c>
      <c r="I35" s="193" t="n">
        <v>1628</v>
      </c>
      <c r="J35" s="193" t="n">
        <v>515</v>
      </c>
      <c r="K35" s="193" t="n">
        <v>56</v>
      </c>
      <c r="L35" s="193" t="n">
        <v>423</v>
      </c>
      <c r="M35" s="193" t="n">
        <v>1119</v>
      </c>
      <c r="N35" s="193" t="n">
        <v>309</v>
      </c>
      <c r="O35" s="193" t="n">
        <v>185</v>
      </c>
      <c r="P35" s="193" t="n">
        <v>625</v>
      </c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  <c r="CC35" s="277"/>
      <c r="CD35" s="277"/>
      <c r="CE35" s="277"/>
      <c r="CF35" s="277"/>
      <c r="CG35" s="277"/>
      <c r="CH35" s="277"/>
      <c r="CI35" s="277"/>
      <c r="CJ35" s="277"/>
      <c r="CK35" s="277"/>
      <c r="CL35" s="277"/>
      <c r="CM35" s="277"/>
      <c r="CN35" s="277"/>
      <c r="CO35" s="277"/>
      <c r="CP35" s="277"/>
      <c r="CQ35" s="277"/>
      <c r="CR35" s="277"/>
      <c r="CS35" s="277"/>
      <c r="CT35" s="277"/>
      <c r="CU35" s="277"/>
      <c r="CV35" s="277"/>
      <c r="CW35" s="277"/>
      <c r="CX35" s="277"/>
      <c r="CY35" s="277"/>
      <c r="CZ35" s="277"/>
      <c r="DA35" s="277"/>
      <c r="DB35" s="277"/>
    </row>
    <row r="36" customFormat="false" ht="19.5" hidden="false" customHeight="true" outlineLevel="0" collapsed="false">
      <c r="A36" s="221" t="s">
        <v>13</v>
      </c>
      <c r="B36" s="193" t="n">
        <v>22535</v>
      </c>
      <c r="C36" s="193" t="n">
        <v>19033</v>
      </c>
      <c r="D36" s="193" t="n">
        <v>2766</v>
      </c>
      <c r="E36" s="193" t="n">
        <v>8792</v>
      </c>
      <c r="F36" s="193" t="n">
        <v>3580</v>
      </c>
      <c r="G36" s="193" t="n">
        <v>1784</v>
      </c>
      <c r="H36" s="193" t="n">
        <v>2450</v>
      </c>
      <c r="I36" s="193" t="n">
        <v>1498</v>
      </c>
      <c r="J36" s="193" t="n">
        <v>516</v>
      </c>
      <c r="K36" s="193" t="n">
        <v>141</v>
      </c>
      <c r="L36" s="193" t="n">
        <v>294</v>
      </c>
      <c r="M36" s="193" t="n">
        <v>1052</v>
      </c>
      <c r="N36" s="193" t="n">
        <v>287</v>
      </c>
      <c r="O36" s="193" t="n">
        <v>186</v>
      </c>
      <c r="P36" s="193" t="n">
        <v>579</v>
      </c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</row>
    <row r="37" customFormat="false" ht="19.5" hidden="false" customHeight="true" outlineLevel="0" collapsed="false">
      <c r="A37" s="221" t="s">
        <v>64</v>
      </c>
      <c r="B37" s="228" t="n">
        <v>45471</v>
      </c>
      <c r="C37" s="228" t="n">
        <v>36523</v>
      </c>
      <c r="D37" s="228" t="n">
        <v>7492</v>
      </c>
      <c r="E37" s="228" t="n">
        <v>15998</v>
      </c>
      <c r="F37" s="228" t="n">
        <v>4098</v>
      </c>
      <c r="G37" s="228" t="n">
        <v>4275</v>
      </c>
      <c r="H37" s="228" t="n">
        <v>6808</v>
      </c>
      <c r="I37" s="228" t="n">
        <v>3737</v>
      </c>
      <c r="J37" s="228" t="n">
        <v>2093</v>
      </c>
      <c r="K37" s="228" t="n">
        <v>284</v>
      </c>
      <c r="L37" s="228" t="n">
        <v>693</v>
      </c>
      <c r="M37" s="228" t="n">
        <v>2140</v>
      </c>
      <c r="N37" s="228" t="n">
        <v>510</v>
      </c>
      <c r="O37" s="228" t="n">
        <v>458</v>
      </c>
      <c r="P37" s="228" t="n">
        <v>1172</v>
      </c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</row>
    <row r="38" customFormat="false" ht="19.5" hidden="false" customHeight="true" outlineLevel="0" collapsed="false">
      <c r="A38" s="221" t="s">
        <v>12</v>
      </c>
      <c r="B38" s="228" t="n">
        <v>22648</v>
      </c>
      <c r="C38" s="228" t="n">
        <v>17670</v>
      </c>
      <c r="D38" s="228" t="n">
        <v>3461</v>
      </c>
      <c r="E38" s="228" t="n">
        <v>7594</v>
      </c>
      <c r="F38" s="228" t="n">
        <v>1221</v>
      </c>
      <c r="G38" s="228" t="n">
        <v>3081</v>
      </c>
      <c r="H38" s="228" t="n">
        <v>3844</v>
      </c>
      <c r="I38" s="228" t="n">
        <v>1913</v>
      </c>
      <c r="J38" s="228" t="n">
        <v>1414</v>
      </c>
      <c r="K38" s="228" t="n">
        <v>103</v>
      </c>
      <c r="L38" s="228" t="n">
        <v>414</v>
      </c>
      <c r="M38" s="228" t="n">
        <v>1134</v>
      </c>
      <c r="N38" s="228" t="n">
        <v>273</v>
      </c>
      <c r="O38" s="228" t="n">
        <v>234</v>
      </c>
      <c r="P38" s="228" t="n">
        <v>627</v>
      </c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  <c r="CH38" s="277"/>
      <c r="CI38" s="277"/>
      <c r="CJ38" s="277"/>
      <c r="CK38" s="277"/>
      <c r="CL38" s="277"/>
      <c r="CM38" s="277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</row>
    <row r="39" customFormat="false" ht="19.5" hidden="false" customHeight="true" outlineLevel="0" collapsed="false">
      <c r="A39" s="221" t="s">
        <v>13</v>
      </c>
      <c r="B39" s="228" t="n">
        <v>22823</v>
      </c>
      <c r="C39" s="228" t="n">
        <v>18853</v>
      </c>
      <c r="D39" s="228" t="n">
        <v>4031</v>
      </c>
      <c r="E39" s="228" t="n">
        <v>8404</v>
      </c>
      <c r="F39" s="228" t="n">
        <v>2877</v>
      </c>
      <c r="G39" s="228" t="n">
        <v>1194</v>
      </c>
      <c r="H39" s="228" t="n">
        <v>2964</v>
      </c>
      <c r="I39" s="228" t="n">
        <v>1824</v>
      </c>
      <c r="J39" s="228" t="n">
        <v>679</v>
      </c>
      <c r="K39" s="228" t="n">
        <v>181</v>
      </c>
      <c r="L39" s="228" t="n">
        <v>279</v>
      </c>
      <c r="M39" s="228" t="n">
        <v>1006</v>
      </c>
      <c r="N39" s="228" t="n">
        <v>237</v>
      </c>
      <c r="O39" s="228" t="n">
        <v>224</v>
      </c>
      <c r="P39" s="228" t="n">
        <v>545</v>
      </c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7"/>
      <c r="CL39" s="277"/>
      <c r="CM39" s="277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</row>
    <row r="40" customFormat="false" ht="7.5" hidden="false" customHeight="true" outlineLevel="0" collapsed="false">
      <c r="A40" s="229"/>
      <c r="B40" s="311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</row>
    <row r="41" customFormat="false" ht="7.5" hidden="false" customHeight="true" outlineLevel="0" collapsed="false">
      <c r="A41" s="149"/>
      <c r="B41" s="312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</row>
    <row r="42" s="69" customFormat="true" ht="13.5" hidden="false" customHeight="false" outlineLevel="0" collapsed="false">
      <c r="A42" s="313" t="s">
        <v>444</v>
      </c>
      <c r="B42" s="313"/>
      <c r="C42" s="313"/>
      <c r="D42" s="313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149"/>
      <c r="P42" s="149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</row>
    <row r="43" customFormat="false" ht="13.5" hidden="false" customHeight="false" outlineLevel="0" collapsed="false">
      <c r="A43" s="302"/>
      <c r="B43" s="295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77"/>
      <c r="BV43" s="277"/>
      <c r="BW43" s="277"/>
      <c r="BX43" s="277"/>
      <c r="BY43" s="277"/>
      <c r="BZ43" s="277"/>
      <c r="CA43" s="277"/>
      <c r="CB43" s="277"/>
      <c r="CC43" s="277"/>
      <c r="CD43" s="277"/>
      <c r="CE43" s="277"/>
      <c r="CF43" s="277"/>
      <c r="CG43" s="277"/>
      <c r="CH43" s="277"/>
      <c r="CI43" s="277"/>
      <c r="CJ43" s="277"/>
      <c r="CK43" s="277"/>
      <c r="CL43" s="277"/>
      <c r="CM43" s="277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</row>
    <row r="44" customFormat="false" ht="13.5" hidden="false" customHeight="false" outlineLevel="0" collapsed="false">
      <c r="A44" s="277"/>
      <c r="B44" s="314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  <c r="CH44" s="277"/>
      <c r="CI44" s="277"/>
      <c r="CJ44" s="277"/>
      <c r="CK44" s="277"/>
      <c r="CL44" s="277"/>
      <c r="CM44" s="277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</row>
    <row r="45" customFormat="false" ht="13.5" hidden="false" customHeight="false" outlineLevel="0" collapsed="false">
      <c r="A45" s="296"/>
      <c r="B45" s="233"/>
      <c r="C45" s="233"/>
      <c r="D45" s="233"/>
      <c r="E45" s="233"/>
      <c r="F45" s="233"/>
      <c r="G45" s="233"/>
      <c r="H45" s="296"/>
      <c r="I45" s="233"/>
      <c r="J45" s="233"/>
      <c r="K45" s="233"/>
      <c r="L45" s="233"/>
      <c r="M45" s="233"/>
      <c r="N45" s="233"/>
      <c r="O45" s="234"/>
      <c r="P45" s="234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</row>
    <row r="46" customFormat="false" ht="13.5" hidden="false" customHeight="false" outlineLevel="0" collapsed="false">
      <c r="A46" s="277"/>
      <c r="B46" s="314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</row>
    <row r="47" customFormat="false" ht="13.5" hidden="false" customHeight="false" outlineLevel="0" collapsed="false">
      <c r="A47" s="277"/>
      <c r="B47" s="314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</row>
    <row r="48" customFormat="false" ht="13.5" hidden="false" customHeight="false" outlineLevel="0" collapsed="false">
      <c r="A48" s="277"/>
      <c r="B48" s="314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</row>
    <row r="49" customFormat="false" ht="13.5" hidden="false" customHeight="false" outlineLevel="0" collapsed="false">
      <c r="A49" s="277"/>
      <c r="B49" s="314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77"/>
      <c r="BV49" s="277"/>
      <c r="BW49" s="277"/>
      <c r="BX49" s="277"/>
      <c r="BY49" s="277"/>
      <c r="BZ49" s="277"/>
      <c r="CA49" s="277"/>
      <c r="CB49" s="277"/>
      <c r="CC49" s="277"/>
      <c r="CD49" s="277"/>
      <c r="CE49" s="277"/>
      <c r="CF49" s="277"/>
      <c r="CG49" s="277"/>
      <c r="CH49" s="277"/>
      <c r="CI49" s="277"/>
      <c r="CJ49" s="277"/>
      <c r="CK49" s="277"/>
      <c r="CL49" s="277"/>
      <c r="CM49" s="277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</row>
    <row r="50" customFormat="false" ht="13.5" hidden="false" customHeight="false" outlineLevel="0" collapsed="false">
      <c r="A50" s="277"/>
      <c r="B50" s="314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  <c r="BI50" s="277"/>
      <c r="BJ50" s="277"/>
      <c r="BK50" s="277"/>
      <c r="BL50" s="277"/>
      <c r="BM50" s="277"/>
      <c r="BN50" s="277"/>
      <c r="BO50" s="277"/>
      <c r="BP50" s="277"/>
      <c r="BQ50" s="277"/>
      <c r="BR50" s="277"/>
      <c r="BS50" s="277"/>
      <c r="BT50" s="277"/>
      <c r="BU50" s="277"/>
      <c r="BV50" s="277"/>
      <c r="BW50" s="277"/>
      <c r="BX50" s="277"/>
      <c r="BY50" s="277"/>
      <c r="BZ50" s="277"/>
      <c r="CA50" s="277"/>
      <c r="CB50" s="277"/>
      <c r="CC50" s="277"/>
      <c r="CD50" s="277"/>
      <c r="CE50" s="277"/>
      <c r="CF50" s="277"/>
      <c r="CG50" s="277"/>
      <c r="CH50" s="277"/>
      <c r="CI50" s="277"/>
      <c r="CJ50" s="277"/>
      <c r="CK50" s="277"/>
      <c r="CL50" s="277"/>
      <c r="CM50" s="277"/>
      <c r="CN50" s="277"/>
      <c r="CO50" s="277"/>
      <c r="CP50" s="277"/>
      <c r="CQ50" s="277"/>
      <c r="CR50" s="277"/>
      <c r="CS50" s="277"/>
      <c r="CT50" s="277"/>
      <c r="CU50" s="277"/>
      <c r="CV50" s="277"/>
      <c r="CW50" s="277"/>
      <c r="CX50" s="277"/>
      <c r="CY50" s="277"/>
      <c r="CZ50" s="277"/>
      <c r="DA50" s="277"/>
      <c r="DB50" s="277"/>
    </row>
    <row r="51" customFormat="false" ht="13.5" hidden="false" customHeight="false" outlineLevel="0" collapsed="false">
      <c r="A51" s="277"/>
      <c r="B51" s="314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77"/>
      <c r="BV51" s="277"/>
      <c r="BW51" s="277"/>
      <c r="BX51" s="277"/>
      <c r="BY51" s="277"/>
      <c r="BZ51" s="277"/>
      <c r="CA51" s="277"/>
      <c r="CB51" s="277"/>
      <c r="CC51" s="277"/>
      <c r="CD51" s="277"/>
      <c r="CE51" s="277"/>
      <c r="CF51" s="277"/>
      <c r="CG51" s="277"/>
      <c r="CH51" s="277"/>
      <c r="CI51" s="277"/>
      <c r="CJ51" s="277"/>
      <c r="CK51" s="277"/>
      <c r="CL51" s="277"/>
      <c r="CM51" s="277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</row>
    <row r="52" customFormat="false" ht="13.5" hidden="false" customHeight="false" outlineLevel="0" collapsed="false">
      <c r="A52" s="277"/>
      <c r="B52" s="314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  <c r="BI52" s="277"/>
      <c r="BJ52" s="277"/>
      <c r="BK52" s="277"/>
      <c r="BL52" s="277"/>
      <c r="BM52" s="277"/>
      <c r="BN52" s="277"/>
      <c r="BO52" s="277"/>
      <c r="BP52" s="277"/>
      <c r="BQ52" s="277"/>
      <c r="BR52" s="277"/>
      <c r="BS52" s="277"/>
      <c r="BT52" s="277"/>
      <c r="BU52" s="277"/>
      <c r="BV52" s="277"/>
      <c r="BW52" s="277"/>
      <c r="BX52" s="277"/>
      <c r="BY52" s="277"/>
      <c r="BZ52" s="277"/>
      <c r="CA52" s="277"/>
      <c r="CB52" s="277"/>
      <c r="CC52" s="277"/>
      <c r="CD52" s="277"/>
      <c r="CE52" s="277"/>
      <c r="CF52" s="277"/>
      <c r="CG52" s="277"/>
      <c r="CH52" s="277"/>
      <c r="CI52" s="277"/>
      <c r="CJ52" s="277"/>
      <c r="CK52" s="277"/>
      <c r="CL52" s="277"/>
      <c r="CM52" s="277"/>
      <c r="CN52" s="277"/>
      <c r="CO52" s="277"/>
      <c r="CP52" s="277"/>
      <c r="CQ52" s="277"/>
      <c r="CR52" s="277"/>
      <c r="CS52" s="277"/>
      <c r="CT52" s="277"/>
      <c r="CU52" s="277"/>
      <c r="CV52" s="277"/>
      <c r="CW52" s="277"/>
      <c r="CX52" s="277"/>
      <c r="CY52" s="277"/>
      <c r="CZ52" s="277"/>
      <c r="DA52" s="277"/>
      <c r="DB52" s="277"/>
    </row>
    <row r="53" customFormat="false" ht="13.5" hidden="false" customHeight="false" outlineLevel="0" collapsed="false">
      <c r="A53" s="277"/>
      <c r="B53" s="314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  <c r="BI53" s="277"/>
      <c r="BJ53" s="277"/>
      <c r="BK53" s="277"/>
      <c r="BL53" s="277"/>
      <c r="BM53" s="277"/>
      <c r="BN53" s="277"/>
      <c r="BO53" s="277"/>
      <c r="BP53" s="277"/>
      <c r="BQ53" s="277"/>
      <c r="BR53" s="277"/>
      <c r="BS53" s="277"/>
      <c r="BT53" s="277"/>
      <c r="BU53" s="277"/>
      <c r="BV53" s="277"/>
      <c r="BW53" s="277"/>
      <c r="BX53" s="277"/>
      <c r="BY53" s="277"/>
      <c r="BZ53" s="277"/>
      <c r="CA53" s="277"/>
      <c r="CB53" s="277"/>
      <c r="CC53" s="277"/>
      <c r="CD53" s="277"/>
      <c r="CE53" s="277"/>
      <c r="CF53" s="277"/>
      <c r="CG53" s="277"/>
      <c r="CH53" s="277"/>
      <c r="CI53" s="277"/>
      <c r="CJ53" s="277"/>
      <c r="CK53" s="277"/>
      <c r="CL53" s="277"/>
      <c r="CM53" s="277"/>
      <c r="CN53" s="277"/>
      <c r="CO53" s="277"/>
      <c r="CP53" s="277"/>
      <c r="CQ53" s="277"/>
      <c r="CR53" s="277"/>
      <c r="CS53" s="277"/>
      <c r="CT53" s="277"/>
      <c r="CU53" s="277"/>
      <c r="CV53" s="277"/>
      <c r="CW53" s="277"/>
      <c r="CX53" s="277"/>
      <c r="CY53" s="277"/>
      <c r="CZ53" s="277"/>
      <c r="DA53" s="277"/>
      <c r="DB53" s="277"/>
    </row>
    <row r="54" customFormat="false" ht="13.5" hidden="false" customHeight="false" outlineLevel="0" collapsed="false">
      <c r="A54" s="277"/>
      <c r="B54" s="314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77"/>
      <c r="BV54" s="277"/>
      <c r="BW54" s="277"/>
      <c r="BX54" s="277"/>
      <c r="BY54" s="277"/>
      <c r="BZ54" s="277"/>
      <c r="CA54" s="277"/>
      <c r="CB54" s="277"/>
      <c r="CC54" s="277"/>
      <c r="CD54" s="277"/>
      <c r="CE54" s="277"/>
      <c r="CF54" s="277"/>
      <c r="CG54" s="277"/>
      <c r="CH54" s="277"/>
      <c r="CI54" s="277"/>
      <c r="CJ54" s="277"/>
      <c r="CK54" s="277"/>
      <c r="CL54" s="277"/>
      <c r="CM54" s="277"/>
      <c r="CN54" s="277"/>
      <c r="CO54" s="277"/>
      <c r="CP54" s="277"/>
      <c r="CQ54" s="277"/>
      <c r="CR54" s="277"/>
      <c r="CS54" s="277"/>
      <c r="CT54" s="277"/>
      <c r="CU54" s="277"/>
      <c r="CV54" s="277"/>
      <c r="CW54" s="277"/>
      <c r="CX54" s="277"/>
      <c r="CY54" s="277"/>
      <c r="CZ54" s="277"/>
      <c r="DA54" s="277"/>
      <c r="DB54" s="277"/>
    </row>
    <row r="55" customFormat="false" ht="13.5" hidden="false" customHeight="false" outlineLevel="0" collapsed="false">
      <c r="A55" s="277"/>
      <c r="B55" s="314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  <c r="CR55" s="277"/>
      <c r="CS55" s="277"/>
      <c r="CT55" s="277"/>
      <c r="CU55" s="277"/>
      <c r="CV55" s="277"/>
      <c r="CW55" s="277"/>
      <c r="CX55" s="277"/>
      <c r="CY55" s="277"/>
      <c r="CZ55" s="277"/>
      <c r="DA55" s="277"/>
      <c r="DB55" s="277"/>
    </row>
    <row r="56" customFormat="false" ht="13.5" hidden="false" customHeight="false" outlineLevel="0" collapsed="false">
      <c r="A56" s="277"/>
      <c r="B56" s="314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  <c r="BI56" s="277"/>
      <c r="BJ56" s="277"/>
      <c r="BK56" s="277"/>
      <c r="BL56" s="277"/>
      <c r="BM56" s="277"/>
      <c r="BN56" s="277"/>
      <c r="BO56" s="277"/>
      <c r="BP56" s="277"/>
      <c r="BQ56" s="277"/>
      <c r="BR56" s="277"/>
      <c r="BS56" s="277"/>
      <c r="BT56" s="277"/>
      <c r="BU56" s="277"/>
      <c r="BV56" s="277"/>
      <c r="BW56" s="277"/>
      <c r="BX56" s="277"/>
      <c r="BY56" s="277"/>
      <c r="BZ56" s="277"/>
      <c r="CA56" s="277"/>
      <c r="CB56" s="277"/>
      <c r="CC56" s="277"/>
      <c r="CD56" s="277"/>
      <c r="CE56" s="277"/>
      <c r="CF56" s="277"/>
      <c r="CG56" s="277"/>
      <c r="CH56" s="277"/>
      <c r="CI56" s="277"/>
      <c r="CJ56" s="277"/>
      <c r="CK56" s="277"/>
      <c r="CL56" s="277"/>
      <c r="CM56" s="277"/>
      <c r="CN56" s="277"/>
      <c r="CO56" s="277"/>
      <c r="CP56" s="277"/>
      <c r="CQ56" s="277"/>
      <c r="CR56" s="277"/>
      <c r="CS56" s="277"/>
      <c r="CT56" s="277"/>
      <c r="CU56" s="277"/>
      <c r="CV56" s="277"/>
      <c r="CW56" s="277"/>
      <c r="CX56" s="277"/>
      <c r="CY56" s="277"/>
      <c r="CZ56" s="277"/>
      <c r="DA56" s="277"/>
      <c r="DB56" s="277"/>
    </row>
    <row r="57" customFormat="false" ht="13.5" hidden="false" customHeight="false" outlineLevel="0" collapsed="false">
      <c r="A57" s="277"/>
      <c r="B57" s="314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  <c r="BI57" s="277"/>
      <c r="BJ57" s="277"/>
      <c r="BK57" s="277"/>
      <c r="BL57" s="277"/>
      <c r="BM57" s="277"/>
      <c r="BN57" s="277"/>
      <c r="BO57" s="277"/>
      <c r="BP57" s="277"/>
      <c r="BQ57" s="277"/>
      <c r="BR57" s="277"/>
      <c r="BS57" s="277"/>
      <c r="BT57" s="277"/>
      <c r="BU57" s="277"/>
      <c r="BV57" s="277"/>
      <c r="BW57" s="277"/>
      <c r="BX57" s="277"/>
      <c r="BY57" s="277"/>
      <c r="BZ57" s="277"/>
      <c r="CA57" s="277"/>
      <c r="CB57" s="277"/>
      <c r="CC57" s="277"/>
      <c r="CD57" s="277"/>
      <c r="CE57" s="277"/>
      <c r="CF57" s="277"/>
      <c r="CG57" s="277"/>
      <c r="CH57" s="277"/>
      <c r="CI57" s="277"/>
      <c r="CJ57" s="277"/>
      <c r="CK57" s="277"/>
      <c r="CL57" s="277"/>
      <c r="CM57" s="277"/>
      <c r="CN57" s="277"/>
      <c r="CO57" s="277"/>
      <c r="CP57" s="277"/>
      <c r="CQ57" s="277"/>
      <c r="CR57" s="277"/>
      <c r="CS57" s="277"/>
      <c r="CT57" s="277"/>
      <c r="CU57" s="277"/>
      <c r="CV57" s="277"/>
      <c r="CW57" s="277"/>
      <c r="CX57" s="277"/>
      <c r="CY57" s="277"/>
      <c r="CZ57" s="277"/>
      <c r="DA57" s="277"/>
      <c r="DB57" s="277"/>
    </row>
    <row r="58" customFormat="false" ht="13.5" hidden="false" customHeight="false" outlineLevel="0" collapsed="false">
      <c r="A58" s="277"/>
      <c r="B58" s="314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  <c r="CB58" s="277"/>
      <c r="CC58" s="277"/>
      <c r="CD58" s="277"/>
      <c r="CE58" s="277"/>
      <c r="CF58" s="277"/>
      <c r="CG58" s="277"/>
      <c r="CH58" s="277"/>
      <c r="CI58" s="277"/>
      <c r="CJ58" s="277"/>
      <c r="CK58" s="277"/>
      <c r="CL58" s="277"/>
      <c r="CM58" s="277"/>
      <c r="CN58" s="277"/>
      <c r="CO58" s="277"/>
      <c r="CP58" s="277"/>
      <c r="CQ58" s="277"/>
      <c r="CR58" s="277"/>
      <c r="CS58" s="277"/>
      <c r="CT58" s="277"/>
      <c r="CU58" s="277"/>
      <c r="CV58" s="277"/>
      <c r="CW58" s="277"/>
      <c r="CX58" s="277"/>
      <c r="CY58" s="277"/>
      <c r="CZ58" s="277"/>
      <c r="DA58" s="277"/>
      <c r="DB58" s="277"/>
    </row>
    <row r="59" customFormat="false" ht="13.5" hidden="false" customHeight="false" outlineLevel="0" collapsed="false">
      <c r="A59" s="277"/>
      <c r="B59" s="314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7"/>
      <c r="BJ59" s="277"/>
      <c r="BK59" s="277"/>
      <c r="BL59" s="277"/>
      <c r="BM59" s="277"/>
      <c r="BN59" s="277"/>
      <c r="BO59" s="277"/>
      <c r="BP59" s="277"/>
      <c r="BQ59" s="277"/>
      <c r="BR59" s="277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  <c r="CC59" s="277"/>
      <c r="CD59" s="277"/>
      <c r="CE59" s="277"/>
      <c r="CF59" s="277"/>
      <c r="CG59" s="277"/>
      <c r="CH59" s="277"/>
      <c r="CI59" s="277"/>
      <c r="CJ59" s="277"/>
      <c r="CK59" s="277"/>
      <c r="CL59" s="277"/>
      <c r="CM59" s="277"/>
      <c r="CN59" s="277"/>
      <c r="CO59" s="277"/>
      <c r="CP59" s="277"/>
      <c r="CQ59" s="277"/>
      <c r="CR59" s="277"/>
      <c r="CS59" s="277"/>
      <c r="CT59" s="277"/>
      <c r="CU59" s="277"/>
      <c r="CV59" s="277"/>
      <c r="CW59" s="277"/>
      <c r="CX59" s="277"/>
      <c r="CY59" s="277"/>
      <c r="CZ59" s="277"/>
      <c r="DA59" s="277"/>
      <c r="DB59" s="277"/>
    </row>
    <row r="60" customFormat="false" ht="13.5" hidden="false" customHeight="false" outlineLevel="0" collapsed="false">
      <c r="A60" s="277"/>
      <c r="B60" s="314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7"/>
      <c r="BJ60" s="277"/>
      <c r="BK60" s="277"/>
      <c r="BL60" s="277"/>
      <c r="BM60" s="277"/>
      <c r="BN60" s="277"/>
      <c r="BO60" s="277"/>
      <c r="BP60" s="277"/>
      <c r="BQ60" s="277"/>
      <c r="BR60" s="277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  <c r="CC60" s="277"/>
      <c r="CD60" s="277"/>
      <c r="CE60" s="277"/>
      <c r="CF60" s="277"/>
      <c r="CG60" s="277"/>
      <c r="CH60" s="277"/>
      <c r="CI60" s="277"/>
      <c r="CJ60" s="277"/>
      <c r="CK60" s="277"/>
      <c r="CL60" s="277"/>
      <c r="CM60" s="277"/>
      <c r="CN60" s="277"/>
      <c r="CO60" s="277"/>
      <c r="CP60" s="277"/>
      <c r="CQ60" s="277"/>
      <c r="CR60" s="277"/>
      <c r="CS60" s="277"/>
      <c r="CT60" s="277"/>
      <c r="CU60" s="277"/>
      <c r="CV60" s="277"/>
      <c r="CW60" s="277"/>
      <c r="CX60" s="277"/>
      <c r="CY60" s="277"/>
      <c r="CZ60" s="277"/>
      <c r="DA60" s="277"/>
      <c r="DB60" s="277"/>
    </row>
    <row r="61" customFormat="false" ht="13.5" hidden="false" customHeight="false" outlineLevel="0" collapsed="false">
      <c r="A61" s="277"/>
      <c r="B61" s="314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277"/>
      <c r="CU61" s="277"/>
      <c r="CV61" s="277"/>
      <c r="CW61" s="277"/>
      <c r="CX61" s="277"/>
      <c r="CY61" s="277"/>
      <c r="CZ61" s="277"/>
      <c r="DA61" s="277"/>
      <c r="DB61" s="277"/>
    </row>
    <row r="62" customFormat="false" ht="13.5" hidden="false" customHeight="false" outlineLevel="0" collapsed="false">
      <c r="A62" s="277"/>
      <c r="B62" s="314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277"/>
      <c r="CU62" s="277"/>
      <c r="CV62" s="277"/>
      <c r="CW62" s="277"/>
      <c r="CX62" s="277"/>
      <c r="CY62" s="277"/>
      <c r="CZ62" s="277"/>
      <c r="DA62" s="277"/>
      <c r="DB62" s="277"/>
    </row>
    <row r="63" customFormat="false" ht="13.5" hidden="false" customHeight="false" outlineLevel="0" collapsed="false">
      <c r="A63" s="277"/>
      <c r="B63" s="314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  <c r="BI63" s="277"/>
      <c r="BJ63" s="277"/>
      <c r="BK63" s="277"/>
      <c r="BL63" s="277"/>
      <c r="BM63" s="277"/>
      <c r="BN63" s="277"/>
      <c r="BO63" s="277"/>
      <c r="BP63" s="277"/>
      <c r="BQ63" s="277"/>
      <c r="BR63" s="277"/>
      <c r="BS63" s="277"/>
      <c r="BT63" s="277"/>
      <c r="BU63" s="277"/>
      <c r="BV63" s="277"/>
      <c r="BW63" s="277"/>
      <c r="BX63" s="277"/>
      <c r="BY63" s="277"/>
      <c r="BZ63" s="277"/>
      <c r="CA63" s="277"/>
      <c r="CB63" s="277"/>
      <c r="CC63" s="277"/>
      <c r="CD63" s="277"/>
      <c r="CE63" s="277"/>
      <c r="CF63" s="277"/>
      <c r="CG63" s="277"/>
      <c r="CH63" s="277"/>
      <c r="CI63" s="277"/>
      <c r="CJ63" s="277"/>
      <c r="CK63" s="277"/>
      <c r="CL63" s="277"/>
      <c r="CM63" s="277"/>
      <c r="CN63" s="277"/>
      <c r="CO63" s="277"/>
      <c r="CP63" s="277"/>
      <c r="CQ63" s="277"/>
      <c r="CR63" s="277"/>
      <c r="CS63" s="277"/>
      <c r="CT63" s="277"/>
      <c r="CU63" s="277"/>
      <c r="CV63" s="277"/>
      <c r="CW63" s="277"/>
      <c r="CX63" s="277"/>
      <c r="CY63" s="277"/>
      <c r="CZ63" s="277"/>
      <c r="DA63" s="277"/>
      <c r="DB63" s="277"/>
    </row>
    <row r="64" customFormat="false" ht="13.5" hidden="false" customHeight="false" outlineLevel="0" collapsed="false">
      <c r="A64" s="277"/>
      <c r="B64" s="314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  <c r="BI64" s="277"/>
      <c r="BJ64" s="277"/>
      <c r="BK64" s="277"/>
      <c r="BL64" s="277"/>
      <c r="BM64" s="277"/>
      <c r="BN64" s="277"/>
      <c r="BO64" s="277"/>
      <c r="BP64" s="277"/>
      <c r="BQ64" s="277"/>
      <c r="BR64" s="277"/>
      <c r="BS64" s="277"/>
      <c r="BT64" s="277"/>
      <c r="BU64" s="277"/>
      <c r="BV64" s="277"/>
      <c r="BW64" s="277"/>
      <c r="BX64" s="277"/>
      <c r="BY64" s="277"/>
      <c r="BZ64" s="277"/>
      <c r="CA64" s="277"/>
      <c r="CB64" s="277"/>
      <c r="CC64" s="277"/>
      <c r="CD64" s="277"/>
      <c r="CE64" s="277"/>
      <c r="CF64" s="277"/>
      <c r="CG64" s="277"/>
      <c r="CH64" s="277"/>
      <c r="CI64" s="277"/>
      <c r="CJ64" s="277"/>
      <c r="CK64" s="277"/>
      <c r="CL64" s="277"/>
      <c r="CM64" s="277"/>
      <c r="CN64" s="277"/>
      <c r="CO64" s="277"/>
      <c r="CP64" s="277"/>
      <c r="CQ64" s="277"/>
      <c r="CR64" s="277"/>
      <c r="CS64" s="277"/>
      <c r="CT64" s="277"/>
      <c r="CU64" s="277"/>
      <c r="CV64" s="277"/>
      <c r="CW64" s="277"/>
      <c r="CX64" s="277"/>
      <c r="CY64" s="277"/>
      <c r="CZ64" s="277"/>
      <c r="DA64" s="277"/>
      <c r="DB64" s="277"/>
    </row>
    <row r="65" customFormat="false" ht="13.5" hidden="false" customHeight="false" outlineLevel="0" collapsed="false">
      <c r="A65" s="277"/>
      <c r="B65" s="314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277"/>
      <c r="BJ65" s="277"/>
      <c r="BK65" s="277"/>
      <c r="BL65" s="277"/>
      <c r="BM65" s="277"/>
      <c r="BN65" s="277"/>
      <c r="BO65" s="277"/>
      <c r="BP65" s="277"/>
      <c r="BQ65" s="277"/>
      <c r="BR65" s="277"/>
      <c r="BS65" s="277"/>
      <c r="BT65" s="277"/>
      <c r="BU65" s="277"/>
      <c r="BV65" s="277"/>
      <c r="BW65" s="277"/>
      <c r="BX65" s="277"/>
      <c r="BY65" s="277"/>
      <c r="BZ65" s="277"/>
      <c r="CA65" s="277"/>
      <c r="CB65" s="277"/>
      <c r="CC65" s="277"/>
      <c r="CD65" s="277"/>
      <c r="CE65" s="277"/>
      <c r="CF65" s="277"/>
      <c r="CG65" s="277"/>
      <c r="CH65" s="277"/>
      <c r="CI65" s="277"/>
      <c r="CJ65" s="277"/>
      <c r="CK65" s="277"/>
      <c r="CL65" s="277"/>
      <c r="CM65" s="277"/>
      <c r="CN65" s="277"/>
      <c r="CO65" s="277"/>
      <c r="CP65" s="277"/>
      <c r="CQ65" s="277"/>
      <c r="CR65" s="277"/>
      <c r="CS65" s="277"/>
      <c r="CT65" s="277"/>
      <c r="CU65" s="277"/>
      <c r="CV65" s="277"/>
      <c r="CW65" s="277"/>
      <c r="CX65" s="277"/>
      <c r="CY65" s="277"/>
      <c r="CZ65" s="277"/>
      <c r="DA65" s="277"/>
      <c r="DB65" s="277"/>
    </row>
    <row r="66" customFormat="false" ht="13.5" hidden="false" customHeight="false" outlineLevel="0" collapsed="false">
      <c r="A66" s="277"/>
      <c r="B66" s="314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  <c r="CC66" s="277"/>
      <c r="CD66" s="277"/>
      <c r="CE66" s="277"/>
      <c r="CF66" s="277"/>
      <c r="CG66" s="277"/>
      <c r="CH66" s="277"/>
      <c r="CI66" s="277"/>
      <c r="CJ66" s="277"/>
      <c r="CK66" s="277"/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</row>
    <row r="67" customFormat="false" ht="13.5" hidden="false" customHeight="false" outlineLevel="0" collapsed="false">
      <c r="A67" s="277"/>
      <c r="B67" s="314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77"/>
      <c r="BV67" s="277"/>
      <c r="BW67" s="277"/>
      <c r="BX67" s="277"/>
      <c r="BY67" s="277"/>
      <c r="BZ67" s="277"/>
      <c r="CA67" s="277"/>
      <c r="CB67" s="277"/>
      <c r="CC67" s="277"/>
      <c r="CD67" s="277"/>
      <c r="CE67" s="277"/>
      <c r="CF67" s="277"/>
      <c r="CG67" s="277"/>
      <c r="CH67" s="277"/>
      <c r="CI67" s="277"/>
      <c r="CJ67" s="277"/>
      <c r="CK67" s="277"/>
      <c r="CL67" s="277"/>
      <c r="CM67" s="277"/>
      <c r="CN67" s="277"/>
      <c r="CO67" s="277"/>
      <c r="CP67" s="277"/>
      <c r="CQ67" s="277"/>
      <c r="CR67" s="277"/>
      <c r="CS67" s="277"/>
      <c r="CT67" s="277"/>
      <c r="CU67" s="277"/>
      <c r="CV67" s="277"/>
      <c r="CW67" s="277"/>
      <c r="CX67" s="277"/>
      <c r="CY67" s="277"/>
      <c r="CZ67" s="277"/>
      <c r="DA67" s="277"/>
      <c r="DB67" s="277"/>
    </row>
    <row r="68" customFormat="false" ht="13.5" hidden="false" customHeight="false" outlineLevel="0" collapsed="false">
      <c r="A68" s="277"/>
      <c r="B68" s="314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77"/>
      <c r="CC68" s="277"/>
      <c r="CD68" s="277"/>
      <c r="CE68" s="277"/>
      <c r="CF68" s="277"/>
      <c r="CG68" s="277"/>
      <c r="CH68" s="277"/>
      <c r="CI68" s="277"/>
      <c r="CJ68" s="277"/>
      <c r="CK68" s="277"/>
      <c r="CL68" s="277"/>
      <c r="CM68" s="277"/>
      <c r="CN68" s="277"/>
      <c r="CO68" s="277"/>
      <c r="CP68" s="277"/>
      <c r="CQ68" s="277"/>
      <c r="CR68" s="277"/>
      <c r="CS68" s="277"/>
      <c r="CT68" s="277"/>
      <c r="CU68" s="277"/>
      <c r="CV68" s="277"/>
      <c r="CW68" s="277"/>
      <c r="CX68" s="277"/>
      <c r="CY68" s="277"/>
      <c r="CZ68" s="277"/>
      <c r="DA68" s="277"/>
      <c r="DB68" s="277"/>
    </row>
    <row r="69" customFormat="false" ht="13.5" hidden="false" customHeight="false" outlineLevel="0" collapsed="false">
      <c r="A69" s="277"/>
      <c r="B69" s="314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  <c r="CE69" s="277"/>
      <c r="CF69" s="277"/>
      <c r="CG69" s="277"/>
      <c r="CH69" s="277"/>
      <c r="CI69" s="277"/>
      <c r="CJ69" s="277"/>
      <c r="CK69" s="277"/>
      <c r="CL69" s="277"/>
      <c r="CM69" s="277"/>
      <c r="CN69" s="277"/>
      <c r="CO69" s="277"/>
      <c r="CP69" s="277"/>
      <c r="CQ69" s="277"/>
      <c r="CR69" s="277"/>
      <c r="CS69" s="277"/>
      <c r="CT69" s="277"/>
      <c r="CU69" s="277"/>
      <c r="CV69" s="277"/>
      <c r="CW69" s="277"/>
      <c r="CX69" s="277"/>
      <c r="CY69" s="277"/>
      <c r="CZ69" s="277"/>
      <c r="DA69" s="277"/>
      <c r="DB69" s="277"/>
    </row>
    <row r="70" customFormat="false" ht="13.5" hidden="false" customHeight="false" outlineLevel="0" collapsed="false">
      <c r="A70" s="277"/>
      <c r="B70" s="314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  <c r="BI70" s="277"/>
      <c r="BJ70" s="277"/>
      <c r="BK70" s="277"/>
      <c r="BL70" s="277"/>
      <c r="BM70" s="277"/>
      <c r="BN70" s="277"/>
      <c r="BO70" s="277"/>
      <c r="BP70" s="277"/>
      <c r="BQ70" s="277"/>
      <c r="BR70" s="277"/>
      <c r="BS70" s="277"/>
      <c r="BT70" s="277"/>
      <c r="BU70" s="277"/>
      <c r="BV70" s="277"/>
      <c r="BW70" s="277"/>
      <c r="BX70" s="277"/>
      <c r="BY70" s="277"/>
      <c r="BZ70" s="277"/>
      <c r="CA70" s="277"/>
      <c r="CB70" s="277"/>
      <c r="CC70" s="277"/>
      <c r="CD70" s="277"/>
      <c r="CE70" s="277"/>
      <c r="CF70" s="277"/>
      <c r="CG70" s="277"/>
      <c r="CH70" s="277"/>
      <c r="CI70" s="277"/>
      <c r="CJ70" s="277"/>
      <c r="CK70" s="277"/>
      <c r="CL70" s="277"/>
      <c r="CM70" s="277"/>
      <c r="CN70" s="277"/>
      <c r="CO70" s="277"/>
      <c r="CP70" s="277"/>
      <c r="CQ70" s="277"/>
      <c r="CR70" s="277"/>
      <c r="CS70" s="277"/>
      <c r="CT70" s="277"/>
      <c r="CU70" s="277"/>
      <c r="CV70" s="277"/>
      <c r="CW70" s="277"/>
      <c r="CX70" s="277"/>
      <c r="CY70" s="277"/>
      <c r="CZ70" s="277"/>
      <c r="DA70" s="277"/>
      <c r="DB70" s="277"/>
    </row>
    <row r="71" customFormat="false" ht="13.5" hidden="false" customHeight="false" outlineLevel="0" collapsed="false">
      <c r="A71" s="277"/>
      <c r="B71" s="314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277"/>
      <c r="CU71" s="277"/>
      <c r="CV71" s="277"/>
      <c r="CW71" s="277"/>
      <c r="CX71" s="277"/>
      <c r="CY71" s="277"/>
      <c r="CZ71" s="277"/>
      <c r="DA71" s="277"/>
      <c r="DB71" s="277"/>
    </row>
    <row r="72" customFormat="false" ht="13.5" hidden="false" customHeight="false" outlineLevel="0" collapsed="false">
      <c r="A72" s="277"/>
      <c r="B72" s="314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277"/>
      <c r="CU72" s="277"/>
      <c r="CV72" s="277"/>
      <c r="CW72" s="277"/>
      <c r="CX72" s="277"/>
      <c r="CY72" s="277"/>
      <c r="CZ72" s="277"/>
      <c r="DA72" s="277"/>
      <c r="DB72" s="277"/>
    </row>
    <row r="73" customFormat="false" ht="13.5" hidden="false" customHeight="false" outlineLevel="0" collapsed="false">
      <c r="A73" s="277"/>
      <c r="B73" s="314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277"/>
      <c r="CU73" s="277"/>
      <c r="CV73" s="277"/>
      <c r="CW73" s="277"/>
      <c r="CX73" s="277"/>
      <c r="CY73" s="277"/>
      <c r="CZ73" s="277"/>
      <c r="DA73" s="277"/>
      <c r="DB73" s="277"/>
    </row>
    <row r="74" customFormat="false" ht="13.5" hidden="false" customHeight="false" outlineLevel="0" collapsed="false">
      <c r="A74" s="277"/>
      <c r="B74" s="314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  <c r="BI74" s="277"/>
      <c r="BJ74" s="277"/>
      <c r="BK74" s="277"/>
      <c r="BL74" s="277"/>
      <c r="BM74" s="277"/>
      <c r="BN74" s="277"/>
      <c r="BO74" s="277"/>
      <c r="BP74" s="277"/>
      <c r="BQ74" s="277"/>
      <c r="BR74" s="277"/>
      <c r="BS74" s="277"/>
      <c r="BT74" s="277"/>
      <c r="BU74" s="277"/>
      <c r="BV74" s="277"/>
      <c r="BW74" s="277"/>
      <c r="BX74" s="277"/>
      <c r="BY74" s="277"/>
      <c r="BZ74" s="277"/>
      <c r="CA74" s="277"/>
      <c r="CB74" s="277"/>
      <c r="CC74" s="277"/>
      <c r="CD74" s="277"/>
      <c r="CE74" s="277"/>
      <c r="CF74" s="277"/>
      <c r="CG74" s="277"/>
      <c r="CH74" s="277"/>
      <c r="CI74" s="277"/>
      <c r="CJ74" s="277"/>
      <c r="CK74" s="277"/>
      <c r="CL74" s="277"/>
      <c r="CM74" s="277"/>
      <c r="CN74" s="277"/>
      <c r="CO74" s="277"/>
      <c r="CP74" s="277"/>
      <c r="CQ74" s="277"/>
      <c r="CR74" s="277"/>
      <c r="CS74" s="277"/>
      <c r="CT74" s="277"/>
      <c r="CU74" s="277"/>
      <c r="CV74" s="277"/>
      <c r="CW74" s="277"/>
      <c r="CX74" s="277"/>
      <c r="CY74" s="277"/>
      <c r="CZ74" s="277"/>
      <c r="DA74" s="277"/>
      <c r="DB74" s="277"/>
    </row>
    <row r="75" customFormat="false" ht="13.5" hidden="false" customHeight="false" outlineLevel="0" collapsed="false">
      <c r="A75" s="277"/>
      <c r="B75" s="314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  <c r="BI75" s="277"/>
      <c r="BJ75" s="277"/>
      <c r="BK75" s="277"/>
      <c r="BL75" s="277"/>
      <c r="BM75" s="277"/>
      <c r="BN75" s="277"/>
      <c r="BO75" s="277"/>
      <c r="BP75" s="277"/>
      <c r="BQ75" s="277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  <c r="CC75" s="277"/>
      <c r="CD75" s="277"/>
      <c r="CE75" s="277"/>
      <c r="CF75" s="277"/>
      <c r="CG75" s="277"/>
      <c r="CH75" s="277"/>
      <c r="CI75" s="277"/>
      <c r="CJ75" s="277"/>
      <c r="CK75" s="277"/>
      <c r="CL75" s="277"/>
      <c r="CM75" s="277"/>
      <c r="CN75" s="277"/>
      <c r="CO75" s="277"/>
      <c r="CP75" s="277"/>
      <c r="CQ75" s="277"/>
      <c r="CR75" s="277"/>
      <c r="CS75" s="277"/>
      <c r="CT75" s="277"/>
      <c r="CU75" s="277"/>
      <c r="CV75" s="277"/>
      <c r="CW75" s="277"/>
      <c r="CX75" s="277"/>
      <c r="CY75" s="277"/>
      <c r="CZ75" s="277"/>
      <c r="DA75" s="277"/>
      <c r="DB75" s="277"/>
    </row>
    <row r="76" customFormat="false" ht="13.5" hidden="false" customHeight="false" outlineLevel="0" collapsed="false">
      <c r="A76" s="277"/>
      <c r="B76" s="314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  <c r="BD76" s="277"/>
      <c r="BE76" s="277"/>
      <c r="BF76" s="277"/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  <c r="CC76" s="277"/>
      <c r="CD76" s="277"/>
      <c r="CE76" s="277"/>
      <c r="CF76" s="277"/>
      <c r="CG76" s="277"/>
      <c r="CH76" s="277"/>
      <c r="CI76" s="277"/>
      <c r="CJ76" s="277"/>
      <c r="CK76" s="277"/>
      <c r="CL76" s="277"/>
      <c r="CM76" s="277"/>
      <c r="CN76" s="277"/>
      <c r="CO76" s="277"/>
      <c r="CP76" s="277"/>
      <c r="CQ76" s="277"/>
      <c r="CR76" s="277"/>
      <c r="CS76" s="277"/>
      <c r="CT76" s="277"/>
      <c r="CU76" s="277"/>
      <c r="CV76" s="277"/>
      <c r="CW76" s="277"/>
      <c r="CX76" s="277"/>
      <c r="CY76" s="277"/>
      <c r="CZ76" s="277"/>
      <c r="DA76" s="277"/>
      <c r="DB76" s="277"/>
    </row>
    <row r="77" customFormat="false" ht="13.5" hidden="false" customHeight="false" outlineLevel="0" collapsed="false">
      <c r="A77" s="277"/>
      <c r="B77" s="314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  <c r="BI77" s="277"/>
      <c r="BJ77" s="277"/>
      <c r="BK77" s="277"/>
      <c r="BL77" s="277"/>
      <c r="BM77" s="277"/>
      <c r="BN77" s="277"/>
      <c r="BO77" s="277"/>
      <c r="BP77" s="277"/>
      <c r="BQ77" s="277"/>
      <c r="BR77" s="277"/>
      <c r="BS77" s="277"/>
      <c r="BT77" s="277"/>
      <c r="BU77" s="277"/>
      <c r="BV77" s="277"/>
      <c r="BW77" s="277"/>
      <c r="BX77" s="277"/>
      <c r="BY77" s="277"/>
      <c r="BZ77" s="277"/>
      <c r="CA77" s="277"/>
      <c r="CB77" s="277"/>
      <c r="CC77" s="277"/>
      <c r="CD77" s="277"/>
      <c r="CE77" s="277"/>
      <c r="CF77" s="277"/>
      <c r="CG77" s="277"/>
      <c r="CH77" s="277"/>
      <c r="CI77" s="277"/>
      <c r="CJ77" s="277"/>
      <c r="CK77" s="277"/>
      <c r="CL77" s="277"/>
      <c r="CM77" s="277"/>
      <c r="CN77" s="277"/>
      <c r="CO77" s="277"/>
      <c r="CP77" s="277"/>
      <c r="CQ77" s="277"/>
      <c r="CR77" s="277"/>
      <c r="CS77" s="277"/>
      <c r="CT77" s="277"/>
      <c r="CU77" s="277"/>
      <c r="CV77" s="277"/>
      <c r="CW77" s="277"/>
      <c r="CX77" s="277"/>
      <c r="CY77" s="277"/>
      <c r="CZ77" s="277"/>
      <c r="DA77" s="277"/>
      <c r="DB77" s="277"/>
    </row>
    <row r="78" customFormat="false" ht="13.5" hidden="false" customHeight="false" outlineLevel="0" collapsed="false">
      <c r="A78" s="277"/>
      <c r="B78" s="314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77"/>
      <c r="CG78" s="277"/>
      <c r="CH78" s="277"/>
      <c r="CI78" s="277"/>
      <c r="CJ78" s="277"/>
      <c r="CK78" s="277"/>
      <c r="CL78" s="277"/>
      <c r="CM78" s="277"/>
      <c r="CN78" s="277"/>
      <c r="CO78" s="277"/>
      <c r="CP78" s="277"/>
      <c r="CQ78" s="277"/>
      <c r="CR78" s="277"/>
      <c r="CS78" s="277"/>
      <c r="CT78" s="277"/>
      <c r="CU78" s="277"/>
      <c r="CV78" s="277"/>
      <c r="CW78" s="277"/>
      <c r="CX78" s="277"/>
      <c r="CY78" s="277"/>
      <c r="CZ78" s="277"/>
      <c r="DA78" s="277"/>
      <c r="DB78" s="277"/>
    </row>
    <row r="79" customFormat="false" ht="13.5" hidden="false" customHeight="false" outlineLevel="0" collapsed="false">
      <c r="A79" s="277"/>
      <c r="B79" s="314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277"/>
      <c r="BR79" s="277"/>
      <c r="BS79" s="277"/>
      <c r="BT79" s="277"/>
      <c r="BU79" s="277"/>
      <c r="BV79" s="277"/>
      <c r="BW79" s="277"/>
      <c r="BX79" s="277"/>
      <c r="BY79" s="277"/>
      <c r="BZ79" s="277"/>
      <c r="CA79" s="277"/>
      <c r="CB79" s="277"/>
      <c r="CC79" s="277"/>
      <c r="CD79" s="277"/>
      <c r="CE79" s="277"/>
      <c r="CF79" s="277"/>
      <c r="CG79" s="277"/>
      <c r="CH79" s="277"/>
      <c r="CI79" s="277"/>
      <c r="CJ79" s="277"/>
      <c r="CK79" s="277"/>
      <c r="CL79" s="277"/>
      <c r="CM79" s="277"/>
      <c r="CN79" s="277"/>
      <c r="CO79" s="277"/>
      <c r="CP79" s="277"/>
      <c r="CQ79" s="277"/>
      <c r="CR79" s="277"/>
      <c r="CS79" s="277"/>
      <c r="CT79" s="277"/>
      <c r="CU79" s="277"/>
      <c r="CV79" s="277"/>
      <c r="CW79" s="277"/>
      <c r="CX79" s="277"/>
      <c r="CY79" s="277"/>
      <c r="CZ79" s="277"/>
      <c r="DA79" s="277"/>
      <c r="DB79" s="277"/>
    </row>
    <row r="80" customFormat="false" ht="13.5" hidden="false" customHeight="false" outlineLevel="0" collapsed="false">
      <c r="A80" s="277"/>
      <c r="B80" s="314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  <c r="BI80" s="277"/>
      <c r="BJ80" s="277"/>
      <c r="BK80" s="277"/>
      <c r="BL80" s="277"/>
      <c r="BM80" s="277"/>
      <c r="BN80" s="277"/>
      <c r="BO80" s="277"/>
      <c r="BP80" s="277"/>
      <c r="BQ80" s="277"/>
      <c r="BR80" s="277"/>
      <c r="BS80" s="277"/>
      <c r="BT80" s="277"/>
      <c r="BU80" s="277"/>
      <c r="BV80" s="277"/>
      <c r="BW80" s="277"/>
      <c r="BX80" s="277"/>
      <c r="BY80" s="277"/>
      <c r="BZ80" s="277"/>
      <c r="CA80" s="277"/>
      <c r="CB80" s="277"/>
      <c r="CC80" s="277"/>
      <c r="CD80" s="277"/>
      <c r="CE80" s="277"/>
      <c r="CF80" s="277"/>
      <c r="CG80" s="277"/>
      <c r="CH80" s="277"/>
      <c r="CI80" s="277"/>
      <c r="CJ80" s="277"/>
      <c r="CK80" s="277"/>
      <c r="CL80" s="277"/>
      <c r="CM80" s="277"/>
      <c r="CN80" s="277"/>
      <c r="CO80" s="277"/>
      <c r="CP80" s="277"/>
      <c r="CQ80" s="277"/>
      <c r="CR80" s="277"/>
      <c r="CS80" s="277"/>
      <c r="CT80" s="277"/>
      <c r="CU80" s="277"/>
      <c r="CV80" s="277"/>
      <c r="CW80" s="277"/>
      <c r="CX80" s="277"/>
      <c r="CY80" s="277"/>
      <c r="CZ80" s="277"/>
      <c r="DA80" s="277"/>
      <c r="DB80" s="277"/>
    </row>
    <row r="81" customFormat="false" ht="13.5" hidden="false" customHeight="false" outlineLevel="0" collapsed="false">
      <c r="A81" s="277"/>
      <c r="B81" s="314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  <c r="BI81" s="277"/>
      <c r="BJ81" s="277"/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/>
      <c r="CB81" s="277"/>
      <c r="CC81" s="277"/>
      <c r="CD81" s="277"/>
      <c r="CE81" s="277"/>
      <c r="CF81" s="277"/>
      <c r="CG81" s="277"/>
      <c r="CH81" s="277"/>
      <c r="CI81" s="277"/>
      <c r="CJ81" s="277"/>
      <c r="CK81" s="277"/>
      <c r="CL81" s="277"/>
      <c r="CM81" s="277"/>
      <c r="CN81" s="277"/>
      <c r="CO81" s="277"/>
      <c r="CP81" s="277"/>
      <c r="CQ81" s="277"/>
      <c r="CR81" s="277"/>
      <c r="CS81" s="277"/>
      <c r="CT81" s="277"/>
      <c r="CU81" s="277"/>
      <c r="CV81" s="277"/>
      <c r="CW81" s="277"/>
      <c r="CX81" s="277"/>
      <c r="CY81" s="277"/>
      <c r="CZ81" s="277"/>
      <c r="DA81" s="277"/>
      <c r="DB81" s="277"/>
    </row>
    <row r="82" customFormat="false" ht="13.5" hidden="false" customHeight="false" outlineLevel="0" collapsed="false">
      <c r="A82" s="277"/>
      <c r="B82" s="314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  <c r="BI82" s="277"/>
      <c r="BJ82" s="277"/>
      <c r="BK82" s="277"/>
      <c r="BL82" s="277"/>
      <c r="BM82" s="277"/>
      <c r="BN82" s="277"/>
      <c r="BO82" s="277"/>
      <c r="BP82" s="277"/>
      <c r="BQ82" s="277"/>
      <c r="BR82" s="277"/>
      <c r="BS82" s="277"/>
      <c r="BT82" s="277"/>
      <c r="BU82" s="277"/>
      <c r="BV82" s="277"/>
      <c r="BW82" s="277"/>
      <c r="BX82" s="277"/>
      <c r="BY82" s="277"/>
      <c r="BZ82" s="277"/>
      <c r="CA82" s="277"/>
      <c r="CB82" s="277"/>
      <c r="CC82" s="277"/>
      <c r="CD82" s="277"/>
      <c r="CE82" s="277"/>
      <c r="CF82" s="277"/>
      <c r="CG82" s="277"/>
      <c r="CH82" s="277"/>
      <c r="CI82" s="277"/>
      <c r="CJ82" s="277"/>
      <c r="CK82" s="277"/>
      <c r="CL82" s="277"/>
      <c r="CM82" s="277"/>
      <c r="CN82" s="277"/>
      <c r="CO82" s="277"/>
      <c r="CP82" s="277"/>
      <c r="CQ82" s="277"/>
      <c r="CR82" s="277"/>
      <c r="CS82" s="277"/>
      <c r="CT82" s="277"/>
      <c r="CU82" s="277"/>
      <c r="CV82" s="277"/>
      <c r="CW82" s="277"/>
      <c r="CX82" s="277"/>
      <c r="CY82" s="277"/>
      <c r="CZ82" s="277"/>
      <c r="DA82" s="277"/>
      <c r="DB82" s="277"/>
    </row>
    <row r="83" customFormat="false" ht="13.5" hidden="false" customHeight="false" outlineLevel="0" collapsed="false">
      <c r="A83" s="277"/>
      <c r="B83" s="314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  <c r="BI83" s="277"/>
      <c r="BJ83" s="277"/>
      <c r="BK83" s="277"/>
      <c r="BL83" s="277"/>
      <c r="BM83" s="277"/>
      <c r="BN83" s="277"/>
      <c r="BO83" s="277"/>
      <c r="BP83" s="277"/>
      <c r="BQ83" s="277"/>
      <c r="BR83" s="277"/>
      <c r="BS83" s="277"/>
      <c r="BT83" s="277"/>
      <c r="BU83" s="277"/>
      <c r="BV83" s="277"/>
      <c r="BW83" s="277"/>
      <c r="BX83" s="277"/>
      <c r="BY83" s="277"/>
      <c r="BZ83" s="277"/>
      <c r="CA83" s="277"/>
      <c r="CB83" s="277"/>
      <c r="CC83" s="277"/>
      <c r="CD83" s="277"/>
      <c r="CE83" s="277"/>
      <c r="CF83" s="277"/>
      <c r="CG83" s="277"/>
      <c r="CH83" s="277"/>
      <c r="CI83" s="277"/>
      <c r="CJ83" s="277"/>
      <c r="CK83" s="277"/>
      <c r="CL83" s="277"/>
      <c r="CM83" s="277"/>
      <c r="CN83" s="277"/>
      <c r="CO83" s="277"/>
      <c r="CP83" s="277"/>
      <c r="CQ83" s="277"/>
      <c r="CR83" s="277"/>
      <c r="CS83" s="277"/>
      <c r="CT83" s="277"/>
      <c r="CU83" s="277"/>
      <c r="CV83" s="277"/>
      <c r="CW83" s="277"/>
      <c r="CX83" s="277"/>
      <c r="CY83" s="277"/>
      <c r="CZ83" s="277"/>
      <c r="DA83" s="277"/>
      <c r="DB83" s="277"/>
    </row>
    <row r="84" customFormat="false" ht="13.5" hidden="false" customHeight="false" outlineLevel="0" collapsed="false">
      <c r="A84" s="277"/>
      <c r="B84" s="314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  <c r="BW84" s="277"/>
      <c r="BX84" s="277"/>
      <c r="BY84" s="277"/>
      <c r="BZ84" s="277"/>
      <c r="CA84" s="277"/>
      <c r="CB84" s="277"/>
      <c r="CC84" s="277"/>
      <c r="CD84" s="277"/>
      <c r="CE84" s="277"/>
      <c r="CF84" s="277"/>
      <c r="CG84" s="277"/>
      <c r="CH84" s="277"/>
      <c r="CI84" s="277"/>
      <c r="CJ84" s="277"/>
      <c r="CK84" s="277"/>
      <c r="CL84" s="277"/>
      <c r="CM84" s="277"/>
      <c r="CN84" s="277"/>
      <c r="CO84" s="277"/>
      <c r="CP84" s="277"/>
      <c r="CQ84" s="277"/>
      <c r="CR84" s="277"/>
      <c r="CS84" s="277"/>
      <c r="CT84" s="277"/>
      <c r="CU84" s="277"/>
      <c r="CV84" s="277"/>
      <c r="CW84" s="277"/>
      <c r="CX84" s="277"/>
      <c r="CY84" s="277"/>
      <c r="CZ84" s="277"/>
      <c r="DA84" s="277"/>
      <c r="DB84" s="277"/>
    </row>
    <row r="85" customFormat="false" ht="13.5" hidden="false" customHeight="false" outlineLevel="0" collapsed="false">
      <c r="A85" s="277"/>
      <c r="B85" s="314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7"/>
      <c r="CM85" s="277"/>
      <c r="CN85" s="277"/>
      <c r="CO85" s="277"/>
      <c r="CP85" s="277"/>
      <c r="CQ85" s="277"/>
      <c r="CR85" s="277"/>
      <c r="CS85" s="277"/>
      <c r="CT85" s="277"/>
      <c r="CU85" s="277"/>
      <c r="CV85" s="277"/>
      <c r="CW85" s="277"/>
      <c r="CX85" s="277"/>
      <c r="CY85" s="277"/>
      <c r="CZ85" s="277"/>
      <c r="DA85" s="277"/>
      <c r="DB85" s="277"/>
    </row>
    <row r="86" customFormat="false" ht="13.5" hidden="false" customHeight="false" outlineLevel="0" collapsed="false">
      <c r="A86" s="277"/>
      <c r="B86" s="314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7"/>
      <c r="BV86" s="277"/>
      <c r="BW86" s="277"/>
      <c r="BX86" s="277"/>
      <c r="BY86" s="277"/>
      <c r="BZ86" s="277"/>
      <c r="CA86" s="277"/>
      <c r="CB86" s="277"/>
      <c r="CC86" s="277"/>
      <c r="CD86" s="277"/>
      <c r="CE86" s="277"/>
      <c r="CF86" s="277"/>
      <c r="CG86" s="277"/>
      <c r="CH86" s="277"/>
      <c r="CI86" s="277"/>
      <c r="CJ86" s="277"/>
      <c r="CK86" s="277"/>
      <c r="CL86" s="277"/>
      <c r="CM86" s="277"/>
      <c r="CN86" s="277"/>
      <c r="CO86" s="277"/>
      <c r="CP86" s="277"/>
      <c r="CQ86" s="277"/>
      <c r="CR86" s="277"/>
      <c r="CS86" s="277"/>
      <c r="CT86" s="277"/>
      <c r="CU86" s="277"/>
      <c r="CV86" s="277"/>
      <c r="CW86" s="277"/>
      <c r="CX86" s="277"/>
      <c r="CY86" s="277"/>
      <c r="CZ86" s="277"/>
      <c r="DA86" s="277"/>
      <c r="DB86" s="277"/>
    </row>
    <row r="87" customFormat="false" ht="13.5" hidden="false" customHeight="false" outlineLevel="0" collapsed="false">
      <c r="A87" s="277"/>
      <c r="B87" s="314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77"/>
      <c r="CC87" s="277"/>
      <c r="CD87" s="277"/>
      <c r="CE87" s="277"/>
      <c r="CF87" s="277"/>
      <c r="CG87" s="277"/>
      <c r="CH87" s="277"/>
      <c r="CI87" s="277"/>
      <c r="CJ87" s="277"/>
      <c r="CK87" s="277"/>
      <c r="CL87" s="277"/>
      <c r="CM87" s="277"/>
      <c r="CN87" s="277"/>
      <c r="CO87" s="277"/>
      <c r="CP87" s="277"/>
      <c r="CQ87" s="277"/>
      <c r="CR87" s="277"/>
      <c r="CS87" s="277"/>
      <c r="CT87" s="277"/>
      <c r="CU87" s="277"/>
      <c r="CV87" s="277"/>
      <c r="CW87" s="277"/>
      <c r="CX87" s="277"/>
      <c r="CY87" s="277"/>
      <c r="CZ87" s="277"/>
      <c r="DA87" s="277"/>
      <c r="DB87" s="277"/>
    </row>
    <row r="88" customFormat="false" ht="13.5" hidden="false" customHeight="false" outlineLevel="0" collapsed="false">
      <c r="A88" s="277"/>
      <c r="B88" s="314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  <c r="BS88" s="277"/>
      <c r="BT88" s="277"/>
      <c r="BU88" s="277"/>
      <c r="BV88" s="277"/>
      <c r="BW88" s="277"/>
      <c r="BX88" s="277"/>
      <c r="BY88" s="277"/>
      <c r="BZ88" s="277"/>
      <c r="CA88" s="277"/>
      <c r="CB88" s="277"/>
      <c r="CC88" s="277"/>
      <c r="CD88" s="277"/>
      <c r="CE88" s="277"/>
      <c r="CF88" s="277"/>
      <c r="CG88" s="277"/>
      <c r="CH88" s="277"/>
      <c r="CI88" s="277"/>
      <c r="CJ88" s="277"/>
      <c r="CK88" s="277"/>
      <c r="CL88" s="277"/>
      <c r="CM88" s="277"/>
      <c r="CN88" s="277"/>
      <c r="CO88" s="277"/>
      <c r="CP88" s="277"/>
      <c r="CQ88" s="277"/>
      <c r="CR88" s="277"/>
      <c r="CS88" s="277"/>
      <c r="CT88" s="277"/>
      <c r="CU88" s="277"/>
      <c r="CV88" s="277"/>
      <c r="CW88" s="277"/>
      <c r="CX88" s="277"/>
      <c r="CY88" s="277"/>
      <c r="CZ88" s="277"/>
      <c r="DA88" s="277"/>
      <c r="DB88" s="277"/>
    </row>
    <row r="89" customFormat="false" ht="13.5" hidden="false" customHeight="false" outlineLevel="0" collapsed="false">
      <c r="A89" s="277"/>
      <c r="B89" s="314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  <c r="BW89" s="277"/>
      <c r="BX89" s="277"/>
      <c r="BY89" s="277"/>
      <c r="BZ89" s="277"/>
      <c r="CA89" s="277"/>
      <c r="CB89" s="277"/>
      <c r="CC89" s="277"/>
      <c r="CD89" s="277"/>
      <c r="CE89" s="277"/>
      <c r="CF89" s="277"/>
      <c r="CG89" s="277"/>
      <c r="CH89" s="277"/>
      <c r="CI89" s="277"/>
      <c r="CJ89" s="277"/>
      <c r="CK89" s="277"/>
      <c r="CL89" s="277"/>
      <c r="CM89" s="277"/>
      <c r="CN89" s="277"/>
      <c r="CO89" s="277"/>
      <c r="CP89" s="277"/>
      <c r="CQ89" s="277"/>
      <c r="CR89" s="277"/>
      <c r="CS89" s="277"/>
      <c r="CT89" s="277"/>
      <c r="CU89" s="277"/>
      <c r="CV89" s="277"/>
      <c r="CW89" s="277"/>
      <c r="CX89" s="277"/>
      <c r="CY89" s="277"/>
      <c r="CZ89" s="277"/>
      <c r="DA89" s="277"/>
      <c r="DB89" s="277"/>
    </row>
    <row r="90" customFormat="false" ht="13.5" hidden="false" customHeight="false" outlineLevel="0" collapsed="false">
      <c r="A90" s="277"/>
      <c r="B90" s="314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  <c r="BW90" s="277"/>
      <c r="BX90" s="277"/>
      <c r="BY90" s="277"/>
      <c r="BZ90" s="277"/>
      <c r="CA90" s="277"/>
      <c r="CB90" s="277"/>
      <c r="CC90" s="277"/>
      <c r="CD90" s="277"/>
      <c r="CE90" s="277"/>
      <c r="CF90" s="277"/>
      <c r="CG90" s="277"/>
      <c r="CH90" s="277"/>
      <c r="CI90" s="277"/>
      <c r="CJ90" s="277"/>
      <c r="CK90" s="277"/>
      <c r="CL90" s="277"/>
      <c r="CM90" s="277"/>
      <c r="CN90" s="277"/>
      <c r="CO90" s="277"/>
      <c r="CP90" s="277"/>
      <c r="CQ90" s="277"/>
      <c r="CR90" s="277"/>
      <c r="CS90" s="277"/>
      <c r="CT90" s="277"/>
      <c r="CU90" s="277"/>
      <c r="CV90" s="277"/>
      <c r="CW90" s="277"/>
      <c r="CX90" s="277"/>
      <c r="CY90" s="277"/>
      <c r="CZ90" s="277"/>
      <c r="DA90" s="277"/>
      <c r="DB90" s="277"/>
    </row>
    <row r="91" customFormat="false" ht="13.5" hidden="false" customHeight="false" outlineLevel="0" collapsed="false">
      <c r="A91" s="277"/>
      <c r="B91" s="314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/>
      <c r="CB91" s="277"/>
      <c r="CC91" s="277"/>
      <c r="CD91" s="277"/>
      <c r="CE91" s="277"/>
      <c r="CF91" s="277"/>
      <c r="CG91" s="277"/>
      <c r="CH91" s="277"/>
      <c r="CI91" s="277"/>
      <c r="CJ91" s="277"/>
      <c r="CK91" s="277"/>
      <c r="CL91" s="277"/>
      <c r="CM91" s="277"/>
      <c r="CN91" s="277"/>
      <c r="CO91" s="277"/>
      <c r="CP91" s="277"/>
      <c r="CQ91" s="277"/>
      <c r="CR91" s="277"/>
      <c r="CS91" s="277"/>
      <c r="CT91" s="277"/>
      <c r="CU91" s="277"/>
      <c r="CV91" s="277"/>
      <c r="CW91" s="277"/>
      <c r="CX91" s="277"/>
      <c r="CY91" s="277"/>
      <c r="CZ91" s="277"/>
      <c r="DA91" s="277"/>
      <c r="DB91" s="277"/>
    </row>
    <row r="92" customFormat="false" ht="13.5" hidden="false" customHeight="false" outlineLevel="0" collapsed="false">
      <c r="A92" s="277"/>
      <c r="B92" s="314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  <c r="BY92" s="277"/>
      <c r="BZ92" s="277"/>
      <c r="CA92" s="277"/>
      <c r="CB92" s="277"/>
      <c r="CC92" s="277"/>
      <c r="CD92" s="277"/>
      <c r="CE92" s="277"/>
      <c r="CF92" s="277"/>
      <c r="CG92" s="277"/>
      <c r="CH92" s="277"/>
      <c r="CI92" s="277"/>
      <c r="CJ92" s="277"/>
      <c r="CK92" s="277"/>
      <c r="CL92" s="277"/>
      <c r="CM92" s="277"/>
      <c r="CN92" s="277"/>
      <c r="CO92" s="277"/>
      <c r="CP92" s="277"/>
      <c r="CQ92" s="277"/>
      <c r="CR92" s="277"/>
      <c r="CS92" s="277"/>
      <c r="CT92" s="277"/>
      <c r="CU92" s="277"/>
      <c r="CV92" s="277"/>
      <c r="CW92" s="277"/>
      <c r="CX92" s="277"/>
      <c r="CY92" s="277"/>
      <c r="CZ92" s="277"/>
      <c r="DA92" s="277"/>
      <c r="DB92" s="277"/>
    </row>
    <row r="93" customFormat="false" ht="13.5" hidden="false" customHeight="false" outlineLevel="0" collapsed="false">
      <c r="A93" s="277"/>
      <c r="B93" s="314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  <c r="BY93" s="277"/>
      <c r="BZ93" s="277"/>
      <c r="CA93" s="277"/>
      <c r="CB93" s="277"/>
      <c r="CC93" s="277"/>
      <c r="CD93" s="277"/>
      <c r="CE93" s="277"/>
      <c r="CF93" s="277"/>
      <c r="CG93" s="277"/>
      <c r="CH93" s="277"/>
      <c r="CI93" s="277"/>
      <c r="CJ93" s="277"/>
      <c r="CK93" s="277"/>
      <c r="CL93" s="277"/>
      <c r="CM93" s="277"/>
      <c r="CN93" s="277"/>
      <c r="CO93" s="277"/>
      <c r="CP93" s="277"/>
      <c r="CQ93" s="277"/>
      <c r="CR93" s="277"/>
      <c r="CS93" s="277"/>
      <c r="CT93" s="277"/>
      <c r="CU93" s="277"/>
      <c r="CV93" s="277"/>
      <c r="CW93" s="277"/>
      <c r="CX93" s="277"/>
      <c r="CY93" s="277"/>
      <c r="CZ93" s="277"/>
      <c r="DA93" s="277"/>
      <c r="DB93" s="277"/>
    </row>
    <row r="94" customFormat="false" ht="13.5" hidden="false" customHeight="false" outlineLevel="0" collapsed="false">
      <c r="A94" s="277"/>
      <c r="B94" s="314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277"/>
      <c r="CU94" s="277"/>
      <c r="CV94" s="277"/>
      <c r="CW94" s="277"/>
      <c r="CX94" s="277"/>
      <c r="CY94" s="277"/>
      <c r="CZ94" s="277"/>
      <c r="DA94" s="277"/>
      <c r="DB94" s="277"/>
    </row>
    <row r="95" customFormat="false" ht="13.5" hidden="false" customHeight="false" outlineLevel="0" collapsed="false">
      <c r="A95" s="277"/>
      <c r="B95" s="314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277"/>
      <c r="CU95" s="277"/>
      <c r="CV95" s="277"/>
      <c r="CW95" s="277"/>
      <c r="CX95" s="277"/>
      <c r="CY95" s="277"/>
      <c r="CZ95" s="277"/>
      <c r="DA95" s="277"/>
      <c r="DB95" s="277"/>
    </row>
    <row r="96" customFormat="false" ht="13.5" hidden="false" customHeight="false" outlineLevel="0" collapsed="false">
      <c r="A96" s="277"/>
      <c r="B96" s="314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277"/>
      <c r="CU96" s="277"/>
      <c r="CV96" s="277"/>
      <c r="CW96" s="277"/>
      <c r="CX96" s="277"/>
      <c r="CY96" s="277"/>
      <c r="CZ96" s="277"/>
      <c r="DA96" s="277"/>
      <c r="DB96" s="277"/>
    </row>
    <row r="97" customFormat="false" ht="13.5" hidden="false" customHeight="false" outlineLevel="0" collapsed="false">
      <c r="A97" s="277"/>
      <c r="B97" s="314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277"/>
      <c r="CU97" s="277"/>
      <c r="CV97" s="277"/>
      <c r="CW97" s="277"/>
      <c r="CX97" s="277"/>
      <c r="CY97" s="277"/>
      <c r="CZ97" s="277"/>
      <c r="DA97" s="277"/>
      <c r="DB97" s="277"/>
    </row>
    <row r="98" customFormat="false" ht="13.5" hidden="false" customHeight="false" outlineLevel="0" collapsed="false">
      <c r="A98" s="277"/>
      <c r="B98" s="314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277"/>
      <c r="CU98" s="277"/>
      <c r="CV98" s="277"/>
      <c r="CW98" s="277"/>
      <c r="CX98" s="277"/>
      <c r="CY98" s="277"/>
      <c r="CZ98" s="277"/>
      <c r="DA98" s="277"/>
      <c r="DB98" s="277"/>
    </row>
    <row r="99" customFormat="false" ht="13.5" hidden="false" customHeight="false" outlineLevel="0" collapsed="false">
      <c r="A99" s="277"/>
      <c r="B99" s="314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277"/>
      <c r="CP99" s="277"/>
      <c r="CQ99" s="277"/>
      <c r="CR99" s="277"/>
      <c r="CS99" s="277"/>
      <c r="CT99" s="277"/>
      <c r="CU99" s="277"/>
      <c r="CV99" s="277"/>
      <c r="CW99" s="277"/>
      <c r="CX99" s="277"/>
      <c r="CY99" s="277"/>
      <c r="CZ99" s="277"/>
      <c r="DA99" s="277"/>
      <c r="DB99" s="277"/>
    </row>
    <row r="100" customFormat="false" ht="13.5" hidden="false" customHeight="false" outlineLevel="0" collapsed="false">
      <c r="A100" s="277"/>
      <c r="B100" s="314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277"/>
      <c r="CP100" s="277"/>
      <c r="CQ100" s="277"/>
      <c r="CR100" s="277"/>
      <c r="CS100" s="277"/>
      <c r="CT100" s="277"/>
      <c r="CU100" s="277"/>
      <c r="CV100" s="277"/>
      <c r="CW100" s="277"/>
      <c r="CX100" s="277"/>
      <c r="CY100" s="277"/>
      <c r="CZ100" s="277"/>
      <c r="DA100" s="277"/>
      <c r="DB100" s="277"/>
    </row>
    <row r="101" customFormat="false" ht="13.5" hidden="false" customHeight="false" outlineLevel="0" collapsed="false">
      <c r="A101" s="277"/>
      <c r="B101" s="314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277"/>
      <c r="CU101" s="277"/>
      <c r="CV101" s="277"/>
      <c r="CW101" s="277"/>
      <c r="CX101" s="277"/>
      <c r="CY101" s="277"/>
      <c r="CZ101" s="277"/>
      <c r="DA101" s="277"/>
      <c r="DB101" s="277"/>
    </row>
    <row r="102" customFormat="false" ht="13.5" hidden="false" customHeight="false" outlineLevel="0" collapsed="false">
      <c r="A102" s="277"/>
      <c r="B102" s="314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277"/>
      <c r="CU102" s="277"/>
      <c r="CV102" s="277"/>
      <c r="CW102" s="277"/>
      <c r="CX102" s="277"/>
      <c r="CY102" s="277"/>
      <c r="CZ102" s="277"/>
      <c r="DA102" s="277"/>
      <c r="DB102" s="277"/>
    </row>
    <row r="103" customFormat="false" ht="13.5" hidden="false" customHeight="false" outlineLevel="0" collapsed="false">
      <c r="A103" s="277"/>
      <c r="B103" s="314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277"/>
      <c r="CU103" s="277"/>
      <c r="CV103" s="277"/>
      <c r="CW103" s="277"/>
      <c r="CX103" s="277"/>
      <c r="CY103" s="277"/>
      <c r="CZ103" s="277"/>
      <c r="DA103" s="277"/>
      <c r="DB103" s="277"/>
    </row>
    <row r="104" customFormat="false" ht="13.5" hidden="false" customHeight="false" outlineLevel="0" collapsed="false">
      <c r="A104" s="277"/>
      <c r="B104" s="314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277"/>
      <c r="CU104" s="277"/>
      <c r="CV104" s="277"/>
      <c r="CW104" s="277"/>
      <c r="CX104" s="277"/>
      <c r="CY104" s="277"/>
      <c r="CZ104" s="277"/>
      <c r="DA104" s="277"/>
      <c r="DB104" s="277"/>
    </row>
    <row r="105" customFormat="false" ht="13.5" hidden="false" customHeight="false" outlineLevel="0" collapsed="false">
      <c r="A105" s="277"/>
      <c r="B105" s="314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277"/>
      <c r="CU105" s="277"/>
      <c r="CV105" s="277"/>
      <c r="CW105" s="277"/>
      <c r="CX105" s="277"/>
      <c r="CY105" s="277"/>
      <c r="CZ105" s="277"/>
      <c r="DA105" s="277"/>
      <c r="DB105" s="277"/>
    </row>
    <row r="106" customFormat="false" ht="13.5" hidden="false" customHeight="false" outlineLevel="0" collapsed="false">
      <c r="A106" s="277"/>
      <c r="B106" s="314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277"/>
      <c r="CU106" s="277"/>
      <c r="CV106" s="277"/>
      <c r="CW106" s="277"/>
      <c r="CX106" s="277"/>
      <c r="CY106" s="277"/>
      <c r="CZ106" s="277"/>
      <c r="DA106" s="277"/>
      <c r="DB106" s="277"/>
    </row>
    <row r="107" customFormat="false" ht="13.5" hidden="false" customHeight="false" outlineLevel="0" collapsed="false">
      <c r="A107" s="277"/>
      <c r="B107" s="314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277"/>
      <c r="CU107" s="277"/>
      <c r="CV107" s="277"/>
      <c r="CW107" s="277"/>
      <c r="CX107" s="277"/>
      <c r="CY107" s="277"/>
      <c r="CZ107" s="277"/>
      <c r="DA107" s="277"/>
      <c r="DB107" s="277"/>
    </row>
    <row r="108" customFormat="false" ht="13.5" hidden="false" customHeight="false" outlineLevel="0" collapsed="false">
      <c r="A108" s="277"/>
      <c r="B108" s="314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277"/>
      <c r="CU108" s="277"/>
      <c r="CV108" s="277"/>
      <c r="CW108" s="277"/>
      <c r="CX108" s="277"/>
      <c r="CY108" s="277"/>
      <c r="CZ108" s="277"/>
      <c r="DA108" s="277"/>
      <c r="DB108" s="277"/>
    </row>
    <row r="109" customFormat="false" ht="13.5" hidden="false" customHeight="false" outlineLevel="0" collapsed="false">
      <c r="A109" s="277"/>
      <c r="B109" s="314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7"/>
      <c r="BX109" s="277"/>
      <c r="BY109" s="277"/>
      <c r="BZ109" s="277"/>
      <c r="CA109" s="277"/>
      <c r="CB109" s="277"/>
      <c r="CC109" s="277"/>
      <c r="CD109" s="277"/>
      <c r="CE109" s="277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277"/>
      <c r="CU109" s="277"/>
      <c r="CV109" s="277"/>
      <c r="CW109" s="277"/>
      <c r="CX109" s="277"/>
      <c r="CY109" s="277"/>
      <c r="CZ109" s="277"/>
      <c r="DA109" s="277"/>
      <c r="DB109" s="277"/>
    </row>
    <row r="110" customFormat="false" ht="13.5" hidden="false" customHeight="false" outlineLevel="0" collapsed="false">
      <c r="A110" s="277"/>
      <c r="B110" s="314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277"/>
      <c r="BU110" s="277"/>
      <c r="BV110" s="277"/>
      <c r="BW110" s="277"/>
      <c r="BX110" s="277"/>
      <c r="BY110" s="277"/>
      <c r="BZ110" s="277"/>
      <c r="CA110" s="277"/>
      <c r="CB110" s="277"/>
      <c r="CC110" s="277"/>
      <c r="CD110" s="277"/>
      <c r="CE110" s="277"/>
      <c r="CF110" s="277"/>
      <c r="CG110" s="277"/>
      <c r="CH110" s="277"/>
      <c r="CI110" s="277"/>
      <c r="CJ110" s="277"/>
      <c r="CK110" s="277"/>
      <c r="CL110" s="277"/>
      <c r="CM110" s="277"/>
      <c r="CN110" s="277"/>
      <c r="CO110" s="277"/>
      <c r="CP110" s="277"/>
      <c r="CQ110" s="277"/>
      <c r="CR110" s="277"/>
      <c r="CS110" s="277"/>
      <c r="CT110" s="277"/>
      <c r="CU110" s="277"/>
      <c r="CV110" s="277"/>
      <c r="CW110" s="277"/>
      <c r="CX110" s="277"/>
      <c r="CY110" s="277"/>
      <c r="CZ110" s="277"/>
      <c r="DA110" s="277"/>
      <c r="DB110" s="277"/>
    </row>
    <row r="111" customFormat="false" ht="13.5" hidden="false" customHeight="false" outlineLevel="0" collapsed="false">
      <c r="A111" s="277"/>
      <c r="B111" s="314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277"/>
      <c r="CU111" s="277"/>
      <c r="CV111" s="277"/>
      <c r="CW111" s="277"/>
      <c r="CX111" s="277"/>
      <c r="CY111" s="277"/>
      <c r="CZ111" s="277"/>
      <c r="DA111" s="277"/>
      <c r="DB111" s="277"/>
    </row>
    <row r="112" customFormat="false" ht="13.5" hidden="false" customHeight="false" outlineLevel="0" collapsed="false">
      <c r="A112" s="277"/>
      <c r="B112" s="314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277"/>
      <c r="CU112" s="277"/>
      <c r="CV112" s="277"/>
      <c r="CW112" s="277"/>
      <c r="CX112" s="277"/>
      <c r="CY112" s="277"/>
      <c r="CZ112" s="277"/>
      <c r="DA112" s="277"/>
      <c r="DB112" s="277"/>
    </row>
    <row r="113" customFormat="false" ht="13.5" hidden="false" customHeight="false" outlineLevel="0" collapsed="false">
      <c r="A113" s="277"/>
      <c r="B113" s="314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277"/>
      <c r="CU113" s="277"/>
      <c r="CV113" s="277"/>
      <c r="CW113" s="277"/>
      <c r="CX113" s="277"/>
      <c r="CY113" s="277"/>
      <c r="CZ113" s="277"/>
      <c r="DA113" s="277"/>
      <c r="DB113" s="277"/>
    </row>
    <row r="114" customFormat="false" ht="13.5" hidden="false" customHeight="false" outlineLevel="0" collapsed="false">
      <c r="A114" s="277"/>
      <c r="B114" s="314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277"/>
      <c r="CU114" s="277"/>
      <c r="CV114" s="277"/>
      <c r="CW114" s="277"/>
      <c r="CX114" s="277"/>
      <c r="CY114" s="277"/>
      <c r="CZ114" s="277"/>
      <c r="DA114" s="277"/>
      <c r="DB114" s="277"/>
    </row>
    <row r="115" customFormat="false" ht="13.5" hidden="false" customHeight="false" outlineLevel="0" collapsed="false">
      <c r="A115" s="277"/>
      <c r="B115" s="314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277"/>
      <c r="CU115" s="277"/>
      <c r="CV115" s="277"/>
      <c r="CW115" s="277"/>
      <c r="CX115" s="277"/>
      <c r="CY115" s="277"/>
      <c r="CZ115" s="277"/>
      <c r="DA115" s="277"/>
      <c r="DB115" s="277"/>
    </row>
    <row r="116" customFormat="false" ht="13.5" hidden="false" customHeight="false" outlineLevel="0" collapsed="false">
      <c r="A116" s="277"/>
      <c r="B116" s="314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277"/>
      <c r="CU116" s="277"/>
      <c r="CV116" s="277"/>
      <c r="CW116" s="277"/>
      <c r="CX116" s="277"/>
      <c r="CY116" s="277"/>
      <c r="CZ116" s="277"/>
      <c r="DA116" s="277"/>
      <c r="DB116" s="277"/>
    </row>
    <row r="117" customFormat="false" ht="13.5" hidden="false" customHeight="false" outlineLevel="0" collapsed="false">
      <c r="A117" s="277"/>
      <c r="B117" s="314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277"/>
      <c r="CU117" s="277"/>
      <c r="CV117" s="277"/>
      <c r="CW117" s="277"/>
      <c r="CX117" s="277"/>
      <c r="CY117" s="277"/>
      <c r="CZ117" s="277"/>
      <c r="DA117" s="277"/>
      <c r="DB117" s="277"/>
    </row>
    <row r="118" customFormat="false" ht="13.5" hidden="false" customHeight="false" outlineLevel="0" collapsed="false">
      <c r="A118" s="277"/>
      <c r="B118" s="314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77"/>
      <c r="BL118" s="277"/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277"/>
      <c r="BY118" s="277"/>
      <c r="BZ118" s="277"/>
      <c r="CA118" s="277"/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277"/>
      <c r="CU118" s="277"/>
      <c r="CV118" s="277"/>
      <c r="CW118" s="277"/>
      <c r="CX118" s="277"/>
      <c r="CY118" s="277"/>
      <c r="CZ118" s="277"/>
      <c r="DA118" s="277"/>
      <c r="DB118" s="277"/>
    </row>
    <row r="119" customFormat="false" ht="13.5" hidden="false" customHeight="false" outlineLevel="0" collapsed="false">
      <c r="A119" s="277"/>
      <c r="B119" s="314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77"/>
      <c r="BL119" s="277"/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277"/>
      <c r="BY119" s="277"/>
      <c r="BZ119" s="277"/>
      <c r="CA119" s="277"/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277"/>
      <c r="CU119" s="277"/>
      <c r="CV119" s="277"/>
      <c r="CW119" s="277"/>
      <c r="CX119" s="277"/>
      <c r="CY119" s="277"/>
      <c r="CZ119" s="277"/>
      <c r="DA119" s="277"/>
      <c r="DB119" s="277"/>
    </row>
    <row r="120" customFormat="false" ht="13.5" hidden="false" customHeight="false" outlineLevel="0" collapsed="false">
      <c r="A120" s="277"/>
      <c r="B120" s="314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</row>
    <row r="121" customFormat="false" ht="13.5" hidden="false" customHeight="false" outlineLevel="0" collapsed="false">
      <c r="A121" s="277"/>
      <c r="B121" s="314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277"/>
      <c r="CU121" s="277"/>
      <c r="CV121" s="277"/>
      <c r="CW121" s="277"/>
      <c r="CX121" s="277"/>
      <c r="CY121" s="277"/>
      <c r="CZ121" s="277"/>
      <c r="DA121" s="277"/>
      <c r="DB121" s="277"/>
    </row>
    <row r="122" customFormat="false" ht="13.5" hidden="false" customHeight="false" outlineLevel="0" collapsed="false">
      <c r="A122" s="277"/>
      <c r="B122" s="314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277"/>
      <c r="CU122" s="277"/>
      <c r="CV122" s="277"/>
      <c r="CW122" s="277"/>
      <c r="CX122" s="277"/>
      <c r="CY122" s="277"/>
      <c r="CZ122" s="277"/>
      <c r="DA122" s="277"/>
      <c r="DB122" s="277"/>
    </row>
    <row r="123" customFormat="false" ht="13.5" hidden="false" customHeight="false" outlineLevel="0" collapsed="false">
      <c r="A123" s="277"/>
      <c r="B123" s="314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77"/>
      <c r="BU123" s="277"/>
      <c r="BV123" s="277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277"/>
      <c r="CU123" s="277"/>
      <c r="CV123" s="277"/>
      <c r="CW123" s="277"/>
      <c r="CX123" s="277"/>
      <c r="CY123" s="277"/>
      <c r="CZ123" s="277"/>
      <c r="DA123" s="277"/>
      <c r="DB123" s="277"/>
    </row>
    <row r="124" customFormat="false" ht="13.5" hidden="false" customHeight="false" outlineLevel="0" collapsed="false">
      <c r="A124" s="277"/>
      <c r="B124" s="314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277"/>
      <c r="CU124" s="277"/>
      <c r="CV124" s="277"/>
      <c r="CW124" s="277"/>
      <c r="CX124" s="277"/>
      <c r="CY124" s="277"/>
      <c r="CZ124" s="277"/>
      <c r="DA124" s="277"/>
      <c r="DB124" s="277"/>
    </row>
    <row r="125" customFormat="false" ht="13.5" hidden="false" customHeight="false" outlineLevel="0" collapsed="false">
      <c r="A125" s="277"/>
      <c r="B125" s="314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277"/>
      <c r="CU125" s="277"/>
      <c r="CV125" s="277"/>
      <c r="CW125" s="277"/>
      <c r="CX125" s="277"/>
      <c r="CY125" s="277"/>
      <c r="CZ125" s="277"/>
      <c r="DA125" s="277"/>
      <c r="DB125" s="277"/>
    </row>
    <row r="126" customFormat="false" ht="13.5" hidden="false" customHeight="false" outlineLevel="0" collapsed="false">
      <c r="A126" s="277"/>
      <c r="B126" s="314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277"/>
      <c r="CN126" s="277"/>
      <c r="CO126" s="277"/>
      <c r="CP126" s="277"/>
      <c r="CQ126" s="277"/>
      <c r="CR126" s="277"/>
      <c r="CS126" s="277"/>
      <c r="CT126" s="277"/>
      <c r="CU126" s="277"/>
      <c r="CV126" s="277"/>
      <c r="CW126" s="277"/>
      <c r="CX126" s="277"/>
      <c r="CY126" s="277"/>
      <c r="CZ126" s="277"/>
      <c r="DA126" s="277"/>
      <c r="DB126" s="277"/>
    </row>
    <row r="127" customFormat="false" ht="13.5" hidden="false" customHeight="false" outlineLevel="0" collapsed="false">
      <c r="A127" s="277"/>
      <c r="B127" s="314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277"/>
      <c r="CU127" s="277"/>
      <c r="CV127" s="277"/>
      <c r="CW127" s="277"/>
      <c r="CX127" s="277"/>
      <c r="CY127" s="277"/>
      <c r="CZ127" s="277"/>
      <c r="DA127" s="277"/>
      <c r="DB127" s="277"/>
    </row>
    <row r="128" customFormat="false" ht="13.5" hidden="false" customHeight="false" outlineLevel="0" collapsed="false">
      <c r="A128" s="277"/>
      <c r="B128" s="314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277"/>
      <c r="CU128" s="277"/>
      <c r="CV128" s="277"/>
      <c r="CW128" s="277"/>
      <c r="CX128" s="277"/>
      <c r="CY128" s="277"/>
      <c r="CZ128" s="277"/>
      <c r="DA128" s="277"/>
      <c r="DB128" s="277"/>
    </row>
    <row r="129" customFormat="false" ht="13.5" hidden="false" customHeight="false" outlineLevel="0" collapsed="false">
      <c r="A129" s="277"/>
      <c r="B129" s="314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277"/>
      <c r="CU129" s="277"/>
      <c r="CV129" s="277"/>
      <c r="CW129" s="277"/>
      <c r="CX129" s="277"/>
      <c r="CY129" s="277"/>
      <c r="CZ129" s="277"/>
      <c r="DA129" s="277"/>
      <c r="DB129" s="277"/>
    </row>
    <row r="130" customFormat="false" ht="13.5" hidden="false" customHeight="false" outlineLevel="0" collapsed="false">
      <c r="A130" s="277"/>
      <c r="B130" s="314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277"/>
      <c r="CU130" s="277"/>
      <c r="CV130" s="277"/>
      <c r="CW130" s="277"/>
      <c r="CX130" s="277"/>
      <c r="CY130" s="277"/>
      <c r="CZ130" s="277"/>
      <c r="DA130" s="277"/>
      <c r="DB130" s="277"/>
    </row>
    <row r="131" customFormat="false" ht="13.5" hidden="false" customHeight="false" outlineLevel="0" collapsed="false">
      <c r="A131" s="277"/>
      <c r="B131" s="314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277"/>
      <c r="CU131" s="277"/>
      <c r="CV131" s="277"/>
      <c r="CW131" s="277"/>
      <c r="CX131" s="277"/>
      <c r="CY131" s="277"/>
      <c r="CZ131" s="277"/>
      <c r="DA131" s="277"/>
      <c r="DB131" s="277"/>
    </row>
    <row r="132" customFormat="false" ht="13.5" hidden="false" customHeight="false" outlineLevel="0" collapsed="false">
      <c r="A132" s="277"/>
      <c r="B132" s="314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277"/>
      <c r="CU132" s="277"/>
      <c r="CV132" s="277"/>
      <c r="CW132" s="277"/>
      <c r="CX132" s="277"/>
      <c r="CY132" s="277"/>
      <c r="CZ132" s="277"/>
      <c r="DA132" s="277"/>
      <c r="DB132" s="277"/>
    </row>
    <row r="133" customFormat="false" ht="13.5" hidden="false" customHeight="false" outlineLevel="0" collapsed="false">
      <c r="A133" s="277"/>
      <c r="B133" s="314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277"/>
      <c r="CU133" s="277"/>
      <c r="CV133" s="277"/>
      <c r="CW133" s="277"/>
      <c r="CX133" s="277"/>
      <c r="CY133" s="277"/>
      <c r="CZ133" s="277"/>
      <c r="DA133" s="277"/>
      <c r="DB133" s="277"/>
    </row>
    <row r="134" customFormat="false" ht="13.5" hidden="false" customHeight="false" outlineLevel="0" collapsed="false">
      <c r="A134" s="277"/>
      <c r="B134" s="314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277"/>
      <c r="BE134" s="277"/>
      <c r="BF134" s="277"/>
      <c r="BG134" s="277"/>
      <c r="BH134" s="277"/>
      <c r="BI134" s="277"/>
      <c r="BJ134" s="277"/>
      <c r="BK134" s="277"/>
      <c r="BL134" s="277"/>
      <c r="BM134" s="277"/>
      <c r="BN134" s="277"/>
      <c r="BO134" s="277"/>
      <c r="BP134" s="277"/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77"/>
      <c r="CM134" s="277"/>
      <c r="CN134" s="277"/>
      <c r="CO134" s="277"/>
      <c r="CP134" s="277"/>
      <c r="CQ134" s="277"/>
      <c r="CR134" s="277"/>
      <c r="CS134" s="277"/>
      <c r="CT134" s="277"/>
      <c r="CU134" s="277"/>
      <c r="CV134" s="277"/>
      <c r="CW134" s="277"/>
      <c r="CX134" s="277"/>
      <c r="CY134" s="277"/>
      <c r="CZ134" s="277"/>
      <c r="DA134" s="277"/>
      <c r="DB134" s="277"/>
    </row>
    <row r="135" customFormat="false" ht="13.5" hidden="false" customHeight="false" outlineLevel="0" collapsed="false">
      <c r="A135" s="277"/>
      <c r="B135" s="314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  <c r="BI135" s="277"/>
      <c r="BJ135" s="277"/>
      <c r="BK135" s="277"/>
      <c r="BL135" s="277"/>
      <c r="BM135" s="277"/>
      <c r="BN135" s="277"/>
      <c r="BO135" s="277"/>
      <c r="BP135" s="277"/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77"/>
      <c r="CG135" s="277"/>
      <c r="CH135" s="277"/>
      <c r="CI135" s="277"/>
      <c r="CJ135" s="277"/>
      <c r="CK135" s="277"/>
      <c r="CL135" s="277"/>
      <c r="CM135" s="277"/>
      <c r="CN135" s="277"/>
      <c r="CO135" s="277"/>
      <c r="CP135" s="277"/>
      <c r="CQ135" s="277"/>
      <c r="CR135" s="277"/>
      <c r="CS135" s="277"/>
      <c r="CT135" s="277"/>
      <c r="CU135" s="277"/>
      <c r="CV135" s="277"/>
      <c r="CW135" s="277"/>
      <c r="CX135" s="277"/>
      <c r="CY135" s="277"/>
      <c r="CZ135" s="277"/>
      <c r="DA135" s="277"/>
      <c r="DB135" s="277"/>
    </row>
    <row r="136" customFormat="false" ht="13.5" hidden="false" customHeight="false" outlineLevel="0" collapsed="false">
      <c r="A136" s="277"/>
      <c r="B136" s="314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  <c r="BI136" s="277"/>
      <c r="BJ136" s="277"/>
      <c r="BK136" s="277"/>
      <c r="BL136" s="277"/>
      <c r="BM136" s="277"/>
      <c r="BN136" s="277"/>
      <c r="BO136" s="277"/>
      <c r="BP136" s="277"/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77"/>
      <c r="CH136" s="277"/>
      <c r="CI136" s="277"/>
      <c r="CJ136" s="277"/>
      <c r="CK136" s="277"/>
      <c r="CL136" s="277"/>
      <c r="CM136" s="277"/>
      <c r="CN136" s="277"/>
      <c r="CO136" s="277"/>
      <c r="CP136" s="277"/>
      <c r="CQ136" s="277"/>
      <c r="CR136" s="277"/>
      <c r="CS136" s="277"/>
      <c r="CT136" s="277"/>
      <c r="CU136" s="277"/>
      <c r="CV136" s="277"/>
      <c r="CW136" s="277"/>
      <c r="CX136" s="277"/>
      <c r="CY136" s="277"/>
      <c r="CZ136" s="277"/>
      <c r="DA136" s="277"/>
      <c r="DB136" s="277"/>
    </row>
    <row r="137" customFormat="false" ht="13.5" hidden="false" customHeight="false" outlineLevel="0" collapsed="false">
      <c r="A137" s="277"/>
      <c r="B137" s="314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  <c r="BI137" s="277"/>
      <c r="BJ137" s="277"/>
      <c r="BK137" s="277"/>
      <c r="BL137" s="277"/>
      <c r="BM137" s="277"/>
      <c r="BN137" s="277"/>
      <c r="BO137" s="277"/>
      <c r="BP137" s="277"/>
      <c r="BQ137" s="277"/>
      <c r="BR137" s="277"/>
      <c r="BS137" s="277"/>
      <c r="BT137" s="277"/>
      <c r="BU137" s="277"/>
      <c r="BV137" s="277"/>
      <c r="BW137" s="277"/>
      <c r="BX137" s="277"/>
      <c r="BY137" s="277"/>
      <c r="BZ137" s="277"/>
      <c r="CA137" s="277"/>
      <c r="CB137" s="277"/>
      <c r="CC137" s="277"/>
      <c r="CD137" s="277"/>
      <c r="CE137" s="277"/>
      <c r="CF137" s="277"/>
      <c r="CG137" s="277"/>
      <c r="CH137" s="277"/>
      <c r="CI137" s="277"/>
      <c r="CJ137" s="277"/>
      <c r="CK137" s="277"/>
      <c r="CL137" s="277"/>
      <c r="CM137" s="277"/>
      <c r="CN137" s="277"/>
      <c r="CO137" s="277"/>
      <c r="CP137" s="277"/>
      <c r="CQ137" s="277"/>
      <c r="CR137" s="277"/>
      <c r="CS137" s="277"/>
      <c r="CT137" s="277"/>
      <c r="CU137" s="277"/>
      <c r="CV137" s="277"/>
      <c r="CW137" s="277"/>
      <c r="CX137" s="277"/>
      <c r="CY137" s="277"/>
      <c r="CZ137" s="277"/>
      <c r="DA137" s="277"/>
      <c r="DB137" s="277"/>
    </row>
    <row r="138" customFormat="false" ht="13.5" hidden="false" customHeight="false" outlineLevel="0" collapsed="false">
      <c r="A138" s="277"/>
      <c r="B138" s="314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277"/>
      <c r="BE138" s="277"/>
      <c r="BF138" s="277"/>
      <c r="BG138" s="277"/>
      <c r="BH138" s="277"/>
      <c r="BI138" s="277"/>
      <c r="BJ138" s="277"/>
      <c r="BK138" s="277"/>
      <c r="BL138" s="277"/>
      <c r="BM138" s="277"/>
      <c r="BN138" s="277"/>
      <c r="BO138" s="277"/>
      <c r="BP138" s="277"/>
      <c r="BQ138" s="277"/>
      <c r="BR138" s="277"/>
      <c r="BS138" s="277"/>
      <c r="BT138" s="277"/>
      <c r="BU138" s="277"/>
      <c r="BV138" s="277"/>
      <c r="BW138" s="277"/>
      <c r="BX138" s="277"/>
      <c r="BY138" s="277"/>
      <c r="BZ138" s="277"/>
      <c r="CA138" s="277"/>
      <c r="CB138" s="277"/>
      <c r="CC138" s="277"/>
      <c r="CD138" s="277"/>
      <c r="CE138" s="277"/>
      <c r="CF138" s="277"/>
      <c r="CG138" s="277"/>
      <c r="CH138" s="277"/>
      <c r="CI138" s="277"/>
      <c r="CJ138" s="277"/>
      <c r="CK138" s="277"/>
      <c r="CL138" s="277"/>
      <c r="CM138" s="277"/>
      <c r="CN138" s="277"/>
      <c r="CO138" s="277"/>
      <c r="CP138" s="277"/>
      <c r="CQ138" s="277"/>
      <c r="CR138" s="277"/>
      <c r="CS138" s="277"/>
      <c r="CT138" s="277"/>
      <c r="CU138" s="277"/>
      <c r="CV138" s="277"/>
      <c r="CW138" s="277"/>
      <c r="CX138" s="277"/>
      <c r="CY138" s="277"/>
      <c r="CZ138" s="277"/>
      <c r="DA138" s="277"/>
      <c r="DB138" s="277"/>
    </row>
    <row r="139" customFormat="false" ht="13.5" hidden="false" customHeight="false" outlineLevel="0" collapsed="false">
      <c r="A139" s="277"/>
      <c r="B139" s="314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  <c r="BI139" s="277"/>
      <c r="BJ139" s="277"/>
      <c r="BK139" s="277"/>
      <c r="BL139" s="277"/>
      <c r="BM139" s="277"/>
      <c r="BN139" s="277"/>
      <c r="BO139" s="277"/>
      <c r="BP139" s="277"/>
      <c r="BQ139" s="277"/>
      <c r="BR139" s="277"/>
      <c r="BS139" s="277"/>
      <c r="BT139" s="277"/>
      <c r="BU139" s="277"/>
      <c r="BV139" s="277"/>
      <c r="BW139" s="277"/>
      <c r="BX139" s="277"/>
      <c r="BY139" s="277"/>
      <c r="BZ139" s="277"/>
      <c r="CA139" s="277"/>
      <c r="CB139" s="277"/>
      <c r="CC139" s="277"/>
      <c r="CD139" s="277"/>
      <c r="CE139" s="277"/>
      <c r="CF139" s="277"/>
      <c r="CG139" s="277"/>
      <c r="CH139" s="277"/>
      <c r="CI139" s="277"/>
      <c r="CJ139" s="277"/>
      <c r="CK139" s="277"/>
      <c r="CL139" s="277"/>
      <c r="CM139" s="277"/>
      <c r="CN139" s="277"/>
      <c r="CO139" s="277"/>
      <c r="CP139" s="277"/>
      <c r="CQ139" s="277"/>
      <c r="CR139" s="277"/>
      <c r="CS139" s="277"/>
      <c r="CT139" s="277"/>
      <c r="CU139" s="277"/>
      <c r="CV139" s="277"/>
      <c r="CW139" s="277"/>
      <c r="CX139" s="277"/>
      <c r="CY139" s="277"/>
      <c r="CZ139" s="277"/>
      <c r="DA139" s="277"/>
      <c r="DB139" s="277"/>
    </row>
    <row r="140" customFormat="false" ht="13.5" hidden="false" customHeight="false" outlineLevel="0" collapsed="false">
      <c r="A140" s="277"/>
      <c r="B140" s="314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277"/>
      <c r="CU140" s="277"/>
      <c r="CV140" s="277"/>
      <c r="CW140" s="277"/>
      <c r="CX140" s="277"/>
      <c r="CY140" s="277"/>
      <c r="CZ140" s="277"/>
      <c r="DA140" s="277"/>
      <c r="DB140" s="277"/>
    </row>
    <row r="141" customFormat="false" ht="13.5" hidden="false" customHeight="false" outlineLevel="0" collapsed="false">
      <c r="A141" s="277"/>
      <c r="B141" s="314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277"/>
      <c r="CU141" s="277"/>
      <c r="CV141" s="277"/>
      <c r="CW141" s="277"/>
      <c r="CX141" s="277"/>
      <c r="CY141" s="277"/>
      <c r="CZ141" s="277"/>
      <c r="DA141" s="277"/>
      <c r="DB141" s="277"/>
    </row>
    <row r="142" customFormat="false" ht="13.5" hidden="false" customHeight="false" outlineLevel="0" collapsed="false">
      <c r="A142" s="277"/>
      <c r="B142" s="314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277"/>
      <c r="CU142" s="277"/>
      <c r="CV142" s="277"/>
      <c r="CW142" s="277"/>
      <c r="CX142" s="277"/>
      <c r="CY142" s="277"/>
      <c r="CZ142" s="277"/>
      <c r="DA142" s="277"/>
      <c r="DB142" s="277"/>
    </row>
    <row r="143" customFormat="false" ht="13.5" hidden="false" customHeight="false" outlineLevel="0" collapsed="false">
      <c r="A143" s="277"/>
      <c r="B143" s="314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277"/>
      <c r="CU143" s="277"/>
      <c r="CV143" s="277"/>
      <c r="CW143" s="277"/>
      <c r="CX143" s="277"/>
      <c r="CY143" s="277"/>
      <c r="CZ143" s="277"/>
      <c r="DA143" s="277"/>
      <c r="DB143" s="277"/>
    </row>
    <row r="144" customFormat="false" ht="13.5" hidden="false" customHeight="false" outlineLevel="0" collapsed="false">
      <c r="A144" s="277"/>
      <c r="B144" s="314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277"/>
      <c r="CU144" s="277"/>
      <c r="CV144" s="277"/>
      <c r="CW144" s="277"/>
      <c r="CX144" s="277"/>
      <c r="CY144" s="277"/>
      <c r="CZ144" s="277"/>
      <c r="DA144" s="277"/>
      <c r="DB144" s="277"/>
    </row>
    <row r="145" customFormat="false" ht="13.5" hidden="false" customHeight="false" outlineLevel="0" collapsed="false">
      <c r="A145" s="277"/>
      <c r="B145" s="314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277"/>
      <c r="CU145" s="277"/>
      <c r="CV145" s="277"/>
      <c r="CW145" s="277"/>
      <c r="CX145" s="277"/>
      <c r="CY145" s="277"/>
      <c r="CZ145" s="277"/>
      <c r="DA145" s="277"/>
      <c r="DB145" s="277"/>
    </row>
    <row r="146" customFormat="false" ht="13.5" hidden="false" customHeight="false" outlineLevel="0" collapsed="false">
      <c r="A146" s="277"/>
      <c r="B146" s="314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277"/>
      <c r="CU146" s="277"/>
      <c r="CV146" s="277"/>
      <c r="CW146" s="277"/>
      <c r="CX146" s="277"/>
      <c r="CY146" s="277"/>
      <c r="CZ146" s="277"/>
      <c r="DA146" s="277"/>
      <c r="DB146" s="277"/>
    </row>
    <row r="147" customFormat="false" ht="13.5" hidden="false" customHeight="false" outlineLevel="0" collapsed="false">
      <c r="A147" s="277"/>
      <c r="B147" s="314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277"/>
      <c r="CU147" s="277"/>
      <c r="CV147" s="277"/>
      <c r="CW147" s="277"/>
      <c r="CX147" s="277"/>
      <c r="CY147" s="277"/>
      <c r="CZ147" s="277"/>
      <c r="DA147" s="277"/>
      <c r="DB147" s="277"/>
    </row>
    <row r="148" customFormat="false" ht="13.5" hidden="false" customHeight="false" outlineLevel="0" collapsed="false">
      <c r="A148" s="277"/>
      <c r="B148" s="314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77"/>
      <c r="BL148" s="277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/>
      <c r="BW148" s="277"/>
      <c r="BX148" s="277"/>
      <c r="BY148" s="277"/>
      <c r="BZ148" s="277"/>
      <c r="CA148" s="277"/>
      <c r="CB148" s="277"/>
      <c r="CC148" s="277"/>
      <c r="CD148" s="277"/>
      <c r="CE148" s="277"/>
      <c r="CF148" s="277"/>
      <c r="CG148" s="277"/>
      <c r="CH148" s="277"/>
      <c r="CI148" s="277"/>
      <c r="CJ148" s="277"/>
      <c r="CK148" s="277"/>
      <c r="CL148" s="277"/>
      <c r="CM148" s="277"/>
      <c r="CN148" s="277"/>
      <c r="CO148" s="277"/>
      <c r="CP148" s="277"/>
      <c r="CQ148" s="277"/>
      <c r="CR148" s="277"/>
      <c r="CS148" s="277"/>
      <c r="CT148" s="277"/>
      <c r="CU148" s="277"/>
      <c r="CV148" s="277"/>
      <c r="CW148" s="277"/>
      <c r="CX148" s="277"/>
      <c r="CY148" s="277"/>
      <c r="CZ148" s="277"/>
      <c r="DA148" s="277"/>
      <c r="DB148" s="277"/>
    </row>
    <row r="149" customFormat="false" ht="13.5" hidden="false" customHeight="false" outlineLevel="0" collapsed="false">
      <c r="A149" s="277"/>
      <c r="B149" s="314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77"/>
      <c r="BK149" s="277"/>
      <c r="BL149" s="277"/>
      <c r="BM149" s="277"/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277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277"/>
      <c r="CU149" s="277"/>
      <c r="CV149" s="277"/>
      <c r="CW149" s="277"/>
      <c r="CX149" s="277"/>
      <c r="CY149" s="277"/>
      <c r="CZ149" s="277"/>
      <c r="DA149" s="277"/>
      <c r="DB149" s="277"/>
    </row>
    <row r="150" customFormat="false" ht="13.5" hidden="false" customHeight="false" outlineLevel="0" collapsed="false">
      <c r="A150" s="277"/>
      <c r="B150" s="314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277"/>
      <c r="CU150" s="277"/>
      <c r="CV150" s="277"/>
      <c r="CW150" s="277"/>
      <c r="CX150" s="277"/>
      <c r="CY150" s="277"/>
      <c r="CZ150" s="277"/>
      <c r="DA150" s="277"/>
      <c r="DB150" s="277"/>
    </row>
    <row r="151" customFormat="false" ht="13.5" hidden="false" customHeight="false" outlineLevel="0" collapsed="false">
      <c r="A151" s="277"/>
      <c r="B151" s="314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277"/>
      <c r="CU151" s="277"/>
      <c r="CV151" s="277"/>
      <c r="CW151" s="277"/>
      <c r="CX151" s="277"/>
      <c r="CY151" s="277"/>
      <c r="CZ151" s="277"/>
      <c r="DA151" s="277"/>
      <c r="DB151" s="277"/>
    </row>
    <row r="152" customFormat="false" ht="13.5" hidden="false" customHeight="false" outlineLevel="0" collapsed="false">
      <c r="A152" s="277"/>
      <c r="B152" s="314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277"/>
      <c r="CU152" s="277"/>
      <c r="CV152" s="277"/>
      <c r="CW152" s="277"/>
      <c r="CX152" s="277"/>
      <c r="CY152" s="277"/>
      <c r="CZ152" s="277"/>
      <c r="DA152" s="277"/>
      <c r="DB152" s="277"/>
    </row>
    <row r="153" customFormat="false" ht="13.5" hidden="false" customHeight="false" outlineLevel="0" collapsed="false">
      <c r="A153" s="277"/>
      <c r="B153" s="314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77"/>
      <c r="BK153" s="277"/>
      <c r="BL153" s="277"/>
      <c r="BM153" s="277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277"/>
      <c r="CU153" s="277"/>
      <c r="CV153" s="277"/>
      <c r="CW153" s="277"/>
      <c r="CX153" s="277"/>
      <c r="CY153" s="277"/>
      <c r="CZ153" s="277"/>
      <c r="DA153" s="277"/>
      <c r="DB153" s="277"/>
    </row>
    <row r="154" customFormat="false" ht="13.5" hidden="false" customHeight="false" outlineLevel="0" collapsed="false">
      <c r="A154" s="277"/>
      <c r="B154" s="314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  <c r="BZ154" s="277"/>
      <c r="CA154" s="277"/>
      <c r="CB154" s="277"/>
      <c r="CC154" s="277"/>
      <c r="CD154" s="277"/>
      <c r="CE154" s="277"/>
      <c r="CF154" s="277"/>
      <c r="CG154" s="277"/>
      <c r="CH154" s="277"/>
      <c r="CI154" s="277"/>
      <c r="CJ154" s="277"/>
      <c r="CK154" s="277"/>
      <c r="CL154" s="277"/>
      <c r="CM154" s="277"/>
      <c r="CN154" s="277"/>
      <c r="CO154" s="277"/>
      <c r="CP154" s="277"/>
      <c r="CQ154" s="277"/>
      <c r="CR154" s="277"/>
      <c r="CS154" s="277"/>
      <c r="CT154" s="277"/>
      <c r="CU154" s="277"/>
      <c r="CV154" s="277"/>
      <c r="CW154" s="277"/>
      <c r="CX154" s="277"/>
      <c r="CY154" s="277"/>
      <c r="CZ154" s="277"/>
      <c r="DA154" s="277"/>
      <c r="DB154" s="277"/>
    </row>
    <row r="155" customFormat="false" ht="13.5" hidden="false" customHeight="false" outlineLevel="0" collapsed="false">
      <c r="A155" s="277"/>
      <c r="B155" s="314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277"/>
      <c r="CU155" s="277"/>
      <c r="CV155" s="277"/>
      <c r="CW155" s="277"/>
      <c r="CX155" s="277"/>
      <c r="CY155" s="277"/>
      <c r="CZ155" s="277"/>
      <c r="DA155" s="277"/>
      <c r="DB155" s="277"/>
    </row>
    <row r="156" customFormat="false" ht="13.5" hidden="false" customHeight="false" outlineLevel="0" collapsed="false">
      <c r="A156" s="277"/>
      <c r="B156" s="314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277"/>
      <c r="CU156" s="277"/>
      <c r="CV156" s="277"/>
      <c r="CW156" s="277"/>
      <c r="CX156" s="277"/>
      <c r="CY156" s="277"/>
      <c r="CZ156" s="277"/>
      <c r="DA156" s="277"/>
      <c r="DB156" s="277"/>
    </row>
    <row r="157" customFormat="false" ht="13.5" hidden="false" customHeight="false" outlineLevel="0" collapsed="false">
      <c r="A157" s="277"/>
      <c r="B157" s="314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277"/>
      <c r="CU157" s="277"/>
      <c r="CV157" s="277"/>
      <c r="CW157" s="277"/>
      <c r="CX157" s="277"/>
      <c r="CY157" s="277"/>
      <c r="CZ157" s="277"/>
      <c r="DA157" s="277"/>
      <c r="DB157" s="277"/>
    </row>
    <row r="158" customFormat="false" ht="13.5" hidden="false" customHeight="false" outlineLevel="0" collapsed="false">
      <c r="A158" s="277"/>
      <c r="B158" s="314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277"/>
      <c r="CU158" s="277"/>
      <c r="CV158" s="277"/>
      <c r="CW158" s="277"/>
      <c r="CX158" s="277"/>
      <c r="CY158" s="277"/>
      <c r="CZ158" s="277"/>
      <c r="DA158" s="277"/>
      <c r="DB158" s="277"/>
    </row>
    <row r="159" customFormat="false" ht="13.5" hidden="false" customHeight="false" outlineLevel="0" collapsed="false">
      <c r="A159" s="277"/>
      <c r="B159" s="314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277"/>
      <c r="CU159" s="277"/>
      <c r="CV159" s="277"/>
      <c r="CW159" s="277"/>
      <c r="CX159" s="277"/>
      <c r="CY159" s="277"/>
      <c r="CZ159" s="277"/>
      <c r="DA159" s="277"/>
      <c r="DB159" s="277"/>
    </row>
    <row r="160" customFormat="false" ht="13.5" hidden="false" customHeight="false" outlineLevel="0" collapsed="false">
      <c r="A160" s="277"/>
      <c r="B160" s="314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277"/>
      <c r="CU160" s="277"/>
      <c r="CV160" s="277"/>
      <c r="CW160" s="277"/>
      <c r="CX160" s="277"/>
      <c r="CY160" s="277"/>
      <c r="CZ160" s="277"/>
      <c r="DA160" s="277"/>
      <c r="DB160" s="277"/>
    </row>
    <row r="161" customFormat="false" ht="13.5" hidden="false" customHeight="false" outlineLevel="0" collapsed="false">
      <c r="A161" s="277"/>
      <c r="B161" s="314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277"/>
      <c r="CU161" s="277"/>
      <c r="CV161" s="277"/>
      <c r="CW161" s="277"/>
      <c r="CX161" s="277"/>
      <c r="CY161" s="277"/>
      <c r="CZ161" s="277"/>
      <c r="DA161" s="277"/>
      <c r="DB161" s="277"/>
    </row>
    <row r="162" customFormat="false" ht="13.5" hidden="false" customHeight="false" outlineLevel="0" collapsed="false">
      <c r="A162" s="277"/>
      <c r="B162" s="314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277"/>
      <c r="CU162" s="277"/>
      <c r="CV162" s="277"/>
      <c r="CW162" s="277"/>
      <c r="CX162" s="277"/>
      <c r="CY162" s="277"/>
      <c r="CZ162" s="277"/>
      <c r="DA162" s="277"/>
      <c r="DB162" s="277"/>
    </row>
    <row r="163" customFormat="false" ht="13.5" hidden="false" customHeight="false" outlineLevel="0" collapsed="false">
      <c r="A163" s="277"/>
      <c r="B163" s="314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277"/>
      <c r="CU163" s="277"/>
      <c r="CV163" s="277"/>
      <c r="CW163" s="277"/>
      <c r="CX163" s="277"/>
      <c r="CY163" s="277"/>
      <c r="CZ163" s="277"/>
      <c r="DA163" s="277"/>
      <c r="DB163" s="277"/>
    </row>
    <row r="164" customFormat="false" ht="13.5" hidden="false" customHeight="false" outlineLevel="0" collapsed="false">
      <c r="A164" s="277"/>
      <c r="B164" s="314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77"/>
      <c r="CN164" s="277"/>
      <c r="CO164" s="277"/>
      <c r="CP164" s="277"/>
      <c r="CQ164" s="277"/>
      <c r="CR164" s="277"/>
      <c r="CS164" s="277"/>
      <c r="CT164" s="277"/>
      <c r="CU164" s="277"/>
      <c r="CV164" s="277"/>
      <c r="CW164" s="277"/>
      <c r="CX164" s="277"/>
      <c r="CY164" s="277"/>
      <c r="CZ164" s="277"/>
      <c r="DA164" s="277"/>
      <c r="DB164" s="277"/>
    </row>
    <row r="165" customFormat="false" ht="13.5" hidden="false" customHeight="false" outlineLevel="0" collapsed="false">
      <c r="A165" s="277"/>
      <c r="B165" s="314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277"/>
      <c r="CU165" s="277"/>
      <c r="CV165" s="277"/>
      <c r="CW165" s="277"/>
      <c r="CX165" s="277"/>
      <c r="CY165" s="277"/>
      <c r="CZ165" s="277"/>
      <c r="DA165" s="277"/>
      <c r="DB165" s="277"/>
    </row>
    <row r="166" customFormat="false" ht="13.5" hidden="false" customHeight="false" outlineLevel="0" collapsed="false">
      <c r="A166" s="277"/>
      <c r="B166" s="314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277"/>
      <c r="CU166" s="277"/>
      <c r="CV166" s="277"/>
      <c r="CW166" s="277"/>
      <c r="CX166" s="277"/>
      <c r="CY166" s="277"/>
      <c r="CZ166" s="277"/>
      <c r="DA166" s="277"/>
      <c r="DB166" s="277"/>
    </row>
    <row r="167" customFormat="false" ht="13.5" hidden="false" customHeight="false" outlineLevel="0" collapsed="false">
      <c r="A167" s="277"/>
      <c r="B167" s="314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277"/>
      <c r="CU167" s="277"/>
      <c r="CV167" s="277"/>
      <c r="CW167" s="277"/>
      <c r="CX167" s="277"/>
      <c r="CY167" s="277"/>
      <c r="CZ167" s="277"/>
      <c r="DA167" s="277"/>
      <c r="DB167" s="277"/>
    </row>
    <row r="168" customFormat="false" ht="13.5" hidden="false" customHeight="false" outlineLevel="0" collapsed="false">
      <c r="A168" s="277"/>
      <c r="B168" s="314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277"/>
      <c r="CU168" s="277"/>
      <c r="CV168" s="277"/>
      <c r="CW168" s="277"/>
      <c r="CX168" s="277"/>
      <c r="CY168" s="277"/>
      <c r="CZ168" s="277"/>
      <c r="DA168" s="277"/>
      <c r="DB168" s="277"/>
    </row>
    <row r="169" customFormat="false" ht="13.5" hidden="false" customHeight="false" outlineLevel="0" collapsed="false">
      <c r="A169" s="277"/>
      <c r="B169" s="314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  <c r="BZ169" s="277"/>
      <c r="CA169" s="277"/>
      <c r="CB169" s="277"/>
      <c r="CC169" s="277"/>
      <c r="CD169" s="277"/>
      <c r="CE169" s="277"/>
      <c r="CF169" s="277"/>
      <c r="CG169" s="277"/>
      <c r="CH169" s="277"/>
      <c r="CI169" s="277"/>
      <c r="CJ169" s="277"/>
      <c r="CK169" s="277"/>
      <c r="CL169" s="277"/>
      <c r="CM169" s="277"/>
      <c r="CN169" s="277"/>
      <c r="CO169" s="277"/>
      <c r="CP169" s="277"/>
      <c r="CQ169" s="277"/>
      <c r="CR169" s="277"/>
      <c r="CS169" s="277"/>
      <c r="CT169" s="277"/>
      <c r="CU169" s="277"/>
      <c r="CV169" s="277"/>
      <c r="CW169" s="277"/>
      <c r="CX169" s="277"/>
      <c r="CY169" s="277"/>
      <c r="CZ169" s="277"/>
      <c r="DA169" s="277"/>
      <c r="DB169" s="277"/>
    </row>
    <row r="170" customFormat="false" ht="13.5" hidden="false" customHeight="false" outlineLevel="0" collapsed="false">
      <c r="A170" s="277"/>
      <c r="B170" s="314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77"/>
      <c r="CC170" s="277"/>
      <c r="CD170" s="277"/>
      <c r="CE170" s="277"/>
      <c r="CF170" s="277"/>
      <c r="CG170" s="277"/>
      <c r="CH170" s="277"/>
      <c r="CI170" s="277"/>
      <c r="CJ170" s="277"/>
      <c r="CK170" s="277"/>
      <c r="CL170" s="277"/>
      <c r="CM170" s="277"/>
      <c r="CN170" s="277"/>
      <c r="CO170" s="277"/>
      <c r="CP170" s="277"/>
      <c r="CQ170" s="277"/>
      <c r="CR170" s="277"/>
      <c r="CS170" s="277"/>
      <c r="CT170" s="277"/>
      <c r="CU170" s="277"/>
      <c r="CV170" s="277"/>
      <c r="CW170" s="277"/>
      <c r="CX170" s="277"/>
      <c r="CY170" s="277"/>
      <c r="CZ170" s="277"/>
      <c r="DA170" s="277"/>
      <c r="DB170" s="277"/>
    </row>
    <row r="171" customFormat="false" ht="13.5" hidden="false" customHeight="false" outlineLevel="0" collapsed="false">
      <c r="A171" s="277"/>
      <c r="B171" s="314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  <c r="BZ171" s="277"/>
      <c r="CA171" s="277"/>
      <c r="CB171" s="277"/>
      <c r="CC171" s="277"/>
      <c r="CD171" s="277"/>
      <c r="CE171" s="277"/>
      <c r="CF171" s="277"/>
      <c r="CG171" s="277"/>
      <c r="CH171" s="277"/>
      <c r="CI171" s="277"/>
      <c r="CJ171" s="277"/>
      <c r="CK171" s="277"/>
      <c r="CL171" s="277"/>
      <c r="CM171" s="277"/>
      <c r="CN171" s="277"/>
      <c r="CO171" s="277"/>
      <c r="CP171" s="277"/>
      <c r="CQ171" s="277"/>
      <c r="CR171" s="277"/>
      <c r="CS171" s="277"/>
      <c r="CT171" s="277"/>
      <c r="CU171" s="277"/>
      <c r="CV171" s="277"/>
      <c r="CW171" s="277"/>
      <c r="CX171" s="277"/>
      <c r="CY171" s="277"/>
      <c r="CZ171" s="277"/>
      <c r="DA171" s="277"/>
      <c r="DB171" s="277"/>
    </row>
    <row r="172" customFormat="false" ht="13.5" hidden="false" customHeight="false" outlineLevel="0" collapsed="false">
      <c r="A172" s="277"/>
      <c r="B172" s="314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  <c r="BZ172" s="277"/>
      <c r="CA172" s="277"/>
      <c r="CB172" s="277"/>
      <c r="CC172" s="277"/>
      <c r="CD172" s="277"/>
      <c r="CE172" s="277"/>
      <c r="CF172" s="277"/>
      <c r="CG172" s="277"/>
      <c r="CH172" s="277"/>
      <c r="CI172" s="277"/>
      <c r="CJ172" s="277"/>
      <c r="CK172" s="277"/>
      <c r="CL172" s="277"/>
      <c r="CM172" s="277"/>
      <c r="CN172" s="277"/>
      <c r="CO172" s="277"/>
      <c r="CP172" s="277"/>
      <c r="CQ172" s="277"/>
      <c r="CR172" s="277"/>
      <c r="CS172" s="277"/>
      <c r="CT172" s="277"/>
      <c r="CU172" s="277"/>
      <c r="CV172" s="277"/>
      <c r="CW172" s="277"/>
      <c r="CX172" s="277"/>
      <c r="CY172" s="277"/>
      <c r="CZ172" s="277"/>
      <c r="DA172" s="277"/>
      <c r="DB172" s="277"/>
    </row>
    <row r="173" customFormat="false" ht="13.5" hidden="false" customHeight="false" outlineLevel="0" collapsed="false">
      <c r="A173" s="277"/>
      <c r="B173" s="314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277"/>
      <c r="CU173" s="277"/>
      <c r="CV173" s="277"/>
      <c r="CW173" s="277"/>
      <c r="CX173" s="277"/>
      <c r="CY173" s="277"/>
      <c r="CZ173" s="277"/>
      <c r="DA173" s="277"/>
      <c r="DB173" s="277"/>
    </row>
    <row r="174" customFormat="false" ht="13.5" hidden="false" customHeight="false" outlineLevel="0" collapsed="false">
      <c r="A174" s="277"/>
      <c r="B174" s="314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77"/>
      <c r="BJ174" s="277"/>
      <c r="BK174" s="277"/>
      <c r="BL174" s="277"/>
      <c r="BM174" s="277"/>
      <c r="BN174" s="277"/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277"/>
      <c r="CN174" s="277"/>
      <c r="CO174" s="277"/>
      <c r="CP174" s="277"/>
      <c r="CQ174" s="277"/>
      <c r="CR174" s="277"/>
      <c r="CS174" s="277"/>
      <c r="CT174" s="277"/>
      <c r="CU174" s="277"/>
      <c r="CV174" s="277"/>
      <c r="CW174" s="277"/>
      <c r="CX174" s="277"/>
      <c r="CY174" s="277"/>
      <c r="CZ174" s="277"/>
      <c r="DA174" s="277"/>
      <c r="DB174" s="277"/>
    </row>
    <row r="175" customFormat="false" ht="13.5" hidden="false" customHeight="false" outlineLevel="0" collapsed="false">
      <c r="A175" s="277"/>
      <c r="B175" s="314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77"/>
      <c r="BJ175" s="277"/>
      <c r="BK175" s="277"/>
      <c r="BL175" s="277"/>
      <c r="BM175" s="277"/>
      <c r="BN175" s="277"/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277"/>
      <c r="CN175" s="277"/>
      <c r="CO175" s="277"/>
      <c r="CP175" s="277"/>
      <c r="CQ175" s="277"/>
      <c r="CR175" s="277"/>
      <c r="CS175" s="277"/>
      <c r="CT175" s="277"/>
      <c r="CU175" s="277"/>
      <c r="CV175" s="277"/>
      <c r="CW175" s="277"/>
      <c r="CX175" s="277"/>
      <c r="CY175" s="277"/>
      <c r="CZ175" s="277"/>
      <c r="DA175" s="277"/>
      <c r="DB175" s="277"/>
    </row>
    <row r="176" customFormat="false" ht="13.5" hidden="false" customHeight="false" outlineLevel="0" collapsed="false">
      <c r="A176" s="277"/>
      <c r="B176" s="314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77"/>
      <c r="BJ176" s="277"/>
      <c r="BK176" s="277"/>
      <c r="BL176" s="277"/>
      <c r="BM176" s="277"/>
      <c r="BN176" s="277"/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277"/>
      <c r="CL176" s="277"/>
      <c r="CM176" s="277"/>
      <c r="CN176" s="277"/>
      <c r="CO176" s="277"/>
      <c r="CP176" s="277"/>
      <c r="CQ176" s="277"/>
      <c r="CR176" s="277"/>
      <c r="CS176" s="277"/>
      <c r="CT176" s="277"/>
      <c r="CU176" s="277"/>
      <c r="CV176" s="277"/>
      <c r="CW176" s="277"/>
      <c r="CX176" s="277"/>
      <c r="CY176" s="277"/>
      <c r="CZ176" s="277"/>
      <c r="DA176" s="277"/>
      <c r="DB176" s="277"/>
    </row>
    <row r="177" customFormat="false" ht="13.5" hidden="false" customHeight="false" outlineLevel="0" collapsed="false">
      <c r="A177" s="277"/>
      <c r="B177" s="314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277"/>
      <c r="CU177" s="277"/>
      <c r="CV177" s="277"/>
      <c r="CW177" s="277"/>
      <c r="CX177" s="277"/>
      <c r="CY177" s="277"/>
      <c r="CZ177" s="277"/>
      <c r="DA177" s="277"/>
      <c r="DB177" s="277"/>
    </row>
    <row r="178" customFormat="false" ht="13.5" hidden="false" customHeight="false" outlineLevel="0" collapsed="false">
      <c r="A178" s="277"/>
      <c r="B178" s="314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277"/>
      <c r="CU178" s="277"/>
      <c r="CV178" s="277"/>
      <c r="CW178" s="277"/>
      <c r="CX178" s="277"/>
      <c r="CY178" s="277"/>
      <c r="CZ178" s="277"/>
      <c r="DA178" s="277"/>
      <c r="DB178" s="277"/>
    </row>
    <row r="179" customFormat="false" ht="13.5" hidden="false" customHeight="false" outlineLevel="0" collapsed="false">
      <c r="A179" s="277"/>
      <c r="B179" s="314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7"/>
      <c r="BE179" s="277"/>
      <c r="BF179" s="277"/>
      <c r="BG179" s="277"/>
      <c r="BH179" s="277"/>
      <c r="BI179" s="277"/>
      <c r="BJ179" s="277"/>
      <c r="BK179" s="277"/>
      <c r="BL179" s="277"/>
      <c r="BM179" s="277"/>
      <c r="BN179" s="277"/>
      <c r="BO179" s="277"/>
      <c r="BP179" s="277"/>
      <c r="BQ179" s="277"/>
      <c r="BR179" s="277"/>
      <c r="BS179" s="277"/>
      <c r="BT179" s="277"/>
      <c r="BU179" s="277"/>
      <c r="BV179" s="277"/>
      <c r="BW179" s="277"/>
      <c r="BX179" s="277"/>
      <c r="BY179" s="277"/>
      <c r="BZ179" s="277"/>
      <c r="CA179" s="277"/>
      <c r="CB179" s="277"/>
      <c r="CC179" s="277"/>
      <c r="CD179" s="277"/>
      <c r="CE179" s="277"/>
      <c r="CF179" s="277"/>
      <c r="CG179" s="277"/>
      <c r="CH179" s="277"/>
      <c r="CI179" s="277"/>
      <c r="CJ179" s="277"/>
      <c r="CK179" s="277"/>
      <c r="CL179" s="277"/>
      <c r="CM179" s="277"/>
      <c r="CN179" s="277"/>
      <c r="CO179" s="277"/>
      <c r="CP179" s="277"/>
      <c r="CQ179" s="277"/>
      <c r="CR179" s="277"/>
      <c r="CS179" s="277"/>
      <c r="CT179" s="277"/>
      <c r="CU179" s="277"/>
      <c r="CV179" s="277"/>
      <c r="CW179" s="277"/>
      <c r="CX179" s="277"/>
      <c r="CY179" s="277"/>
      <c r="CZ179" s="277"/>
      <c r="DA179" s="277"/>
      <c r="DB179" s="277"/>
    </row>
    <row r="180" customFormat="false" ht="13.5" hidden="false" customHeight="false" outlineLevel="0" collapsed="false">
      <c r="A180" s="277"/>
      <c r="B180" s="314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277"/>
      <c r="CU180" s="277"/>
      <c r="CV180" s="277"/>
      <c r="CW180" s="277"/>
      <c r="CX180" s="277"/>
      <c r="CY180" s="277"/>
      <c r="CZ180" s="277"/>
      <c r="DA180" s="277"/>
      <c r="DB180" s="277"/>
    </row>
    <row r="181" customFormat="false" ht="13.5" hidden="false" customHeight="false" outlineLevel="0" collapsed="false">
      <c r="A181" s="277"/>
      <c r="B181" s="314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277"/>
      <c r="CU181" s="277"/>
      <c r="CV181" s="277"/>
      <c r="CW181" s="277"/>
      <c r="CX181" s="277"/>
      <c r="CY181" s="277"/>
      <c r="CZ181" s="277"/>
      <c r="DA181" s="277"/>
      <c r="DB181" s="277"/>
    </row>
    <row r="182" customFormat="false" ht="13.5" hidden="false" customHeight="false" outlineLevel="0" collapsed="false">
      <c r="A182" s="277"/>
      <c r="B182" s="314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277"/>
      <c r="CU182" s="277"/>
      <c r="CV182" s="277"/>
      <c r="CW182" s="277"/>
      <c r="CX182" s="277"/>
      <c r="CY182" s="277"/>
      <c r="CZ182" s="277"/>
      <c r="DA182" s="277"/>
      <c r="DB182" s="277"/>
    </row>
    <row r="183" customFormat="false" ht="13.5" hidden="false" customHeight="false" outlineLevel="0" collapsed="false">
      <c r="A183" s="277"/>
      <c r="B183" s="314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277"/>
      <c r="CU183" s="277"/>
      <c r="CV183" s="277"/>
      <c r="CW183" s="277"/>
      <c r="CX183" s="277"/>
      <c r="CY183" s="277"/>
      <c r="CZ183" s="277"/>
      <c r="DA183" s="277"/>
      <c r="DB183" s="277"/>
    </row>
    <row r="184" customFormat="false" ht="13.5" hidden="false" customHeight="false" outlineLevel="0" collapsed="false">
      <c r="A184" s="277"/>
      <c r="B184" s="314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277"/>
      <c r="CU184" s="277"/>
      <c r="CV184" s="277"/>
      <c r="CW184" s="277"/>
      <c r="CX184" s="277"/>
      <c r="CY184" s="277"/>
      <c r="CZ184" s="277"/>
      <c r="DA184" s="277"/>
      <c r="DB184" s="277"/>
    </row>
    <row r="185" customFormat="false" ht="13.5" hidden="false" customHeight="false" outlineLevel="0" collapsed="false">
      <c r="A185" s="277"/>
      <c r="B185" s="314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277"/>
      <c r="CU185" s="277"/>
      <c r="CV185" s="277"/>
      <c r="CW185" s="277"/>
      <c r="CX185" s="277"/>
      <c r="CY185" s="277"/>
      <c r="CZ185" s="277"/>
      <c r="DA185" s="277"/>
      <c r="DB185" s="277"/>
    </row>
    <row r="186" customFormat="false" ht="13.5" hidden="false" customHeight="false" outlineLevel="0" collapsed="false">
      <c r="A186" s="277"/>
      <c r="B186" s="314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277"/>
      <c r="CU186" s="277"/>
      <c r="CV186" s="277"/>
      <c r="CW186" s="277"/>
      <c r="CX186" s="277"/>
      <c r="CY186" s="277"/>
      <c r="CZ186" s="277"/>
      <c r="DA186" s="277"/>
      <c r="DB186" s="277"/>
    </row>
    <row r="187" customFormat="false" ht="13.5" hidden="false" customHeight="false" outlineLevel="0" collapsed="false">
      <c r="A187" s="277"/>
      <c r="B187" s="314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77"/>
      <c r="BJ187" s="277"/>
      <c r="BK187" s="277"/>
      <c r="BL187" s="277"/>
      <c r="BM187" s="277"/>
      <c r="BN187" s="277"/>
      <c r="BO187" s="277"/>
      <c r="BP187" s="277"/>
      <c r="BQ187" s="277"/>
      <c r="BR187" s="277"/>
      <c r="BS187" s="277"/>
      <c r="BT187" s="277"/>
      <c r="BU187" s="277"/>
      <c r="BV187" s="277"/>
      <c r="BW187" s="277"/>
      <c r="BX187" s="277"/>
      <c r="BY187" s="277"/>
      <c r="BZ187" s="277"/>
      <c r="CA187" s="277"/>
      <c r="CB187" s="277"/>
      <c r="CC187" s="277"/>
      <c r="CD187" s="277"/>
      <c r="CE187" s="277"/>
      <c r="CF187" s="277"/>
      <c r="CG187" s="277"/>
      <c r="CH187" s="277"/>
      <c r="CI187" s="277"/>
      <c r="CJ187" s="277"/>
      <c r="CK187" s="277"/>
      <c r="CL187" s="277"/>
      <c r="CM187" s="277"/>
      <c r="CN187" s="277"/>
      <c r="CO187" s="277"/>
      <c r="CP187" s="277"/>
      <c r="CQ187" s="277"/>
      <c r="CR187" s="277"/>
      <c r="CS187" s="277"/>
      <c r="CT187" s="277"/>
      <c r="CU187" s="277"/>
      <c r="CV187" s="277"/>
      <c r="CW187" s="277"/>
      <c r="CX187" s="277"/>
      <c r="CY187" s="277"/>
      <c r="CZ187" s="277"/>
      <c r="DA187" s="277"/>
      <c r="DB187" s="277"/>
    </row>
    <row r="188" customFormat="false" ht="13.5" hidden="false" customHeight="false" outlineLevel="0" collapsed="false">
      <c r="A188" s="277"/>
      <c r="B188" s="314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77"/>
      <c r="BJ188" s="277"/>
      <c r="BK188" s="277"/>
      <c r="BL188" s="277"/>
      <c r="BM188" s="277"/>
      <c r="BN188" s="277"/>
      <c r="BO188" s="277"/>
      <c r="BP188" s="277"/>
      <c r="BQ188" s="277"/>
      <c r="BR188" s="277"/>
      <c r="BS188" s="277"/>
      <c r="BT188" s="277"/>
      <c r="BU188" s="277"/>
      <c r="BV188" s="277"/>
      <c r="BW188" s="277"/>
      <c r="BX188" s="277"/>
      <c r="BY188" s="277"/>
      <c r="BZ188" s="277"/>
      <c r="CA188" s="277"/>
      <c r="CB188" s="277"/>
      <c r="CC188" s="277"/>
      <c r="CD188" s="277"/>
      <c r="CE188" s="277"/>
      <c r="CF188" s="277"/>
      <c r="CG188" s="277"/>
      <c r="CH188" s="277"/>
      <c r="CI188" s="277"/>
      <c r="CJ188" s="277"/>
      <c r="CK188" s="277"/>
      <c r="CL188" s="277"/>
      <c r="CM188" s="277"/>
      <c r="CN188" s="277"/>
      <c r="CO188" s="277"/>
      <c r="CP188" s="277"/>
      <c r="CQ188" s="277"/>
      <c r="CR188" s="277"/>
      <c r="CS188" s="277"/>
      <c r="CT188" s="277"/>
      <c r="CU188" s="277"/>
      <c r="CV188" s="277"/>
      <c r="CW188" s="277"/>
      <c r="CX188" s="277"/>
      <c r="CY188" s="277"/>
      <c r="CZ188" s="277"/>
      <c r="DA188" s="277"/>
      <c r="DB188" s="277"/>
    </row>
    <row r="189" customFormat="false" ht="13.5" hidden="false" customHeight="false" outlineLevel="0" collapsed="false">
      <c r="A189" s="277"/>
      <c r="B189" s="314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</row>
    <row r="190" customFormat="false" ht="13.5" hidden="false" customHeight="false" outlineLevel="0" collapsed="false">
      <c r="A190" s="277"/>
      <c r="B190" s="314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277"/>
      <c r="CU190" s="277"/>
      <c r="CV190" s="277"/>
      <c r="CW190" s="277"/>
      <c r="CX190" s="277"/>
      <c r="CY190" s="277"/>
      <c r="CZ190" s="277"/>
      <c r="DA190" s="277"/>
      <c r="DB190" s="277"/>
    </row>
    <row r="191" customFormat="false" ht="13.5" hidden="false" customHeight="false" outlineLevel="0" collapsed="false">
      <c r="A191" s="277"/>
      <c r="B191" s="314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277"/>
      <c r="CU191" s="277"/>
      <c r="CV191" s="277"/>
      <c r="CW191" s="277"/>
      <c r="CX191" s="277"/>
      <c r="CY191" s="277"/>
      <c r="CZ191" s="277"/>
      <c r="DA191" s="277"/>
      <c r="DB191" s="277"/>
    </row>
    <row r="192" customFormat="false" ht="13.5" hidden="false" customHeight="false" outlineLevel="0" collapsed="false">
      <c r="A192" s="277"/>
      <c r="B192" s="314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77"/>
      <c r="CC192" s="277"/>
      <c r="CD192" s="277"/>
      <c r="CE192" s="277"/>
      <c r="CF192" s="277"/>
      <c r="CG192" s="277"/>
      <c r="CH192" s="277"/>
      <c r="CI192" s="277"/>
      <c r="CJ192" s="277"/>
      <c r="CK192" s="277"/>
      <c r="CL192" s="277"/>
      <c r="CM192" s="277"/>
      <c r="CN192" s="277"/>
      <c r="CO192" s="277"/>
      <c r="CP192" s="277"/>
      <c r="CQ192" s="277"/>
      <c r="CR192" s="277"/>
      <c r="CS192" s="277"/>
      <c r="CT192" s="277"/>
      <c r="CU192" s="277"/>
      <c r="CV192" s="277"/>
      <c r="CW192" s="277"/>
      <c r="CX192" s="277"/>
      <c r="CY192" s="277"/>
      <c r="CZ192" s="277"/>
      <c r="DA192" s="277"/>
      <c r="DB192" s="277"/>
    </row>
    <row r="193" customFormat="false" ht="13.5" hidden="false" customHeight="false" outlineLevel="0" collapsed="false">
      <c r="A193" s="277"/>
      <c r="B193" s="314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77"/>
      <c r="CC193" s="277"/>
      <c r="CD193" s="277"/>
      <c r="CE193" s="277"/>
      <c r="CF193" s="277"/>
      <c r="CG193" s="277"/>
      <c r="CH193" s="277"/>
      <c r="CI193" s="277"/>
      <c r="CJ193" s="277"/>
      <c r="CK193" s="277"/>
      <c r="CL193" s="277"/>
      <c r="CM193" s="277"/>
      <c r="CN193" s="277"/>
      <c r="CO193" s="277"/>
      <c r="CP193" s="277"/>
      <c r="CQ193" s="277"/>
      <c r="CR193" s="277"/>
      <c r="CS193" s="277"/>
      <c r="CT193" s="277"/>
      <c r="CU193" s="277"/>
      <c r="CV193" s="277"/>
      <c r="CW193" s="277"/>
      <c r="CX193" s="277"/>
      <c r="CY193" s="277"/>
      <c r="CZ193" s="277"/>
      <c r="DA193" s="277"/>
      <c r="DB193" s="277"/>
    </row>
    <row r="194" customFormat="false" ht="13.5" hidden="false" customHeight="false" outlineLevel="0" collapsed="false">
      <c r="A194" s="277"/>
      <c r="B194" s="314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77"/>
      <c r="CC194" s="277"/>
      <c r="CD194" s="277"/>
      <c r="CE194" s="277"/>
      <c r="CF194" s="277"/>
      <c r="CG194" s="277"/>
      <c r="CH194" s="277"/>
      <c r="CI194" s="277"/>
      <c r="CJ194" s="277"/>
      <c r="CK194" s="277"/>
      <c r="CL194" s="277"/>
      <c r="CM194" s="277"/>
      <c r="CN194" s="277"/>
      <c r="CO194" s="277"/>
      <c r="CP194" s="277"/>
      <c r="CQ194" s="277"/>
      <c r="CR194" s="277"/>
      <c r="CS194" s="277"/>
      <c r="CT194" s="277"/>
      <c r="CU194" s="277"/>
      <c r="CV194" s="277"/>
      <c r="CW194" s="277"/>
      <c r="CX194" s="277"/>
      <c r="CY194" s="277"/>
      <c r="CZ194" s="277"/>
      <c r="DA194" s="277"/>
      <c r="DB194" s="277"/>
    </row>
    <row r="195" customFormat="false" ht="13.5" hidden="false" customHeight="false" outlineLevel="0" collapsed="false">
      <c r="A195" s="277"/>
      <c r="B195" s="314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77"/>
      <c r="CC195" s="277"/>
      <c r="CD195" s="277"/>
      <c r="CE195" s="277"/>
      <c r="CF195" s="277"/>
      <c r="CG195" s="277"/>
      <c r="CH195" s="277"/>
      <c r="CI195" s="277"/>
      <c r="CJ195" s="277"/>
      <c r="CK195" s="277"/>
      <c r="CL195" s="277"/>
      <c r="CM195" s="277"/>
      <c r="CN195" s="277"/>
      <c r="CO195" s="277"/>
      <c r="CP195" s="277"/>
      <c r="CQ195" s="277"/>
      <c r="CR195" s="277"/>
      <c r="CS195" s="277"/>
      <c r="CT195" s="277"/>
      <c r="CU195" s="277"/>
      <c r="CV195" s="277"/>
      <c r="CW195" s="277"/>
      <c r="CX195" s="277"/>
      <c r="CY195" s="277"/>
      <c r="CZ195" s="277"/>
      <c r="DA195" s="277"/>
      <c r="DB195" s="277"/>
    </row>
    <row r="196" customFormat="false" ht="13.5" hidden="false" customHeight="false" outlineLevel="0" collapsed="false">
      <c r="A196" s="277"/>
      <c r="B196" s="314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277"/>
      <c r="CU196" s="277"/>
      <c r="CV196" s="277"/>
      <c r="CW196" s="277"/>
      <c r="CX196" s="277"/>
      <c r="CY196" s="277"/>
      <c r="CZ196" s="277"/>
      <c r="DA196" s="277"/>
      <c r="DB196" s="277"/>
    </row>
    <row r="197" customFormat="false" ht="13.5" hidden="false" customHeight="false" outlineLevel="0" collapsed="false">
      <c r="A197" s="277"/>
      <c r="B197" s="314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277"/>
      <c r="CU197" s="277"/>
      <c r="CV197" s="277"/>
      <c r="CW197" s="277"/>
      <c r="CX197" s="277"/>
      <c r="CY197" s="277"/>
      <c r="CZ197" s="277"/>
      <c r="DA197" s="277"/>
      <c r="DB197" s="277"/>
    </row>
    <row r="198" customFormat="false" ht="13.5" hidden="false" customHeight="false" outlineLevel="0" collapsed="false">
      <c r="A198" s="277"/>
      <c r="B198" s="314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277"/>
      <c r="CU198" s="277"/>
      <c r="CV198" s="277"/>
      <c r="CW198" s="277"/>
      <c r="CX198" s="277"/>
      <c r="CY198" s="277"/>
      <c r="CZ198" s="277"/>
      <c r="DA198" s="277"/>
      <c r="DB198" s="277"/>
    </row>
    <row r="199" customFormat="false" ht="13.5" hidden="false" customHeight="false" outlineLevel="0" collapsed="false">
      <c r="A199" s="277"/>
      <c r="B199" s="314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277"/>
      <c r="CU199" s="277"/>
      <c r="CV199" s="277"/>
      <c r="CW199" s="277"/>
      <c r="CX199" s="277"/>
      <c r="CY199" s="277"/>
      <c r="CZ199" s="277"/>
      <c r="DA199" s="277"/>
      <c r="DB199" s="277"/>
    </row>
    <row r="200" customFormat="false" ht="13.5" hidden="false" customHeight="false" outlineLevel="0" collapsed="false">
      <c r="A200" s="277"/>
      <c r="B200" s="314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277"/>
      <c r="CU200" s="277"/>
      <c r="CV200" s="277"/>
      <c r="CW200" s="277"/>
      <c r="CX200" s="277"/>
      <c r="CY200" s="277"/>
      <c r="CZ200" s="277"/>
      <c r="DA200" s="277"/>
      <c r="DB200" s="277"/>
    </row>
    <row r="201" customFormat="false" ht="13.5" hidden="false" customHeight="false" outlineLevel="0" collapsed="false">
      <c r="A201" s="277"/>
      <c r="B201" s="314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277"/>
      <c r="CU201" s="277"/>
      <c r="CV201" s="277"/>
      <c r="CW201" s="277"/>
      <c r="CX201" s="277"/>
      <c r="CY201" s="277"/>
      <c r="CZ201" s="277"/>
      <c r="DA201" s="277"/>
      <c r="DB201" s="277"/>
    </row>
    <row r="202" customFormat="false" ht="13.5" hidden="false" customHeight="false" outlineLevel="0" collapsed="false">
      <c r="A202" s="277"/>
      <c r="B202" s="314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277"/>
      <c r="CU202" s="277"/>
      <c r="CV202" s="277"/>
      <c r="CW202" s="277"/>
      <c r="CX202" s="277"/>
      <c r="CY202" s="277"/>
      <c r="CZ202" s="277"/>
      <c r="DA202" s="277"/>
      <c r="DB202" s="277"/>
    </row>
    <row r="203" customFormat="false" ht="13.5" hidden="false" customHeight="false" outlineLevel="0" collapsed="false">
      <c r="A203" s="277"/>
      <c r="B203" s="314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277"/>
      <c r="CU203" s="277"/>
      <c r="CV203" s="277"/>
      <c r="CW203" s="277"/>
      <c r="CX203" s="277"/>
      <c r="CY203" s="277"/>
      <c r="CZ203" s="277"/>
      <c r="DA203" s="277"/>
      <c r="DB203" s="277"/>
    </row>
    <row r="204" customFormat="false" ht="13.5" hidden="false" customHeight="false" outlineLevel="0" collapsed="false">
      <c r="A204" s="277"/>
      <c r="B204" s="314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277"/>
      <c r="CU204" s="277"/>
      <c r="CV204" s="277"/>
      <c r="CW204" s="277"/>
      <c r="CX204" s="277"/>
      <c r="CY204" s="277"/>
      <c r="CZ204" s="277"/>
      <c r="DA204" s="277"/>
      <c r="DB204" s="277"/>
    </row>
    <row r="205" customFormat="false" ht="13.5" hidden="false" customHeight="false" outlineLevel="0" collapsed="false">
      <c r="A205" s="277"/>
      <c r="B205" s="314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277"/>
      <c r="CU205" s="277"/>
      <c r="CV205" s="277"/>
      <c r="CW205" s="277"/>
      <c r="CX205" s="277"/>
      <c r="CY205" s="277"/>
      <c r="CZ205" s="277"/>
      <c r="DA205" s="277"/>
      <c r="DB205" s="277"/>
    </row>
    <row r="206" customFormat="false" ht="13.5" hidden="false" customHeight="false" outlineLevel="0" collapsed="false">
      <c r="A206" s="277"/>
      <c r="B206" s="314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277"/>
      <c r="CU206" s="277"/>
      <c r="CV206" s="277"/>
      <c r="CW206" s="277"/>
      <c r="CX206" s="277"/>
      <c r="CY206" s="277"/>
      <c r="CZ206" s="277"/>
      <c r="DA206" s="277"/>
      <c r="DB206" s="277"/>
    </row>
    <row r="207" customFormat="false" ht="13.5" hidden="false" customHeight="false" outlineLevel="0" collapsed="false">
      <c r="A207" s="277"/>
      <c r="B207" s="314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277"/>
      <c r="CU207" s="277"/>
      <c r="CV207" s="277"/>
      <c r="CW207" s="277"/>
      <c r="CX207" s="277"/>
      <c r="CY207" s="277"/>
      <c r="CZ207" s="277"/>
      <c r="DA207" s="277"/>
      <c r="DB207" s="277"/>
    </row>
    <row r="208" customFormat="false" ht="13.5" hidden="false" customHeight="false" outlineLevel="0" collapsed="false">
      <c r="A208" s="277"/>
      <c r="B208" s="314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277"/>
      <c r="CU208" s="277"/>
      <c r="CV208" s="277"/>
      <c r="CW208" s="277"/>
      <c r="CX208" s="277"/>
      <c r="CY208" s="277"/>
      <c r="CZ208" s="277"/>
      <c r="DA208" s="277"/>
      <c r="DB208" s="277"/>
    </row>
    <row r="209" customFormat="false" ht="13.5" hidden="false" customHeight="false" outlineLevel="0" collapsed="false">
      <c r="A209" s="277"/>
      <c r="B209" s="314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77"/>
      <c r="CC209" s="277"/>
      <c r="CD209" s="277"/>
      <c r="CE209" s="277"/>
      <c r="CF209" s="277"/>
      <c r="CG209" s="277"/>
      <c r="CH209" s="277"/>
      <c r="CI209" s="277"/>
      <c r="CJ209" s="277"/>
      <c r="CK209" s="277"/>
      <c r="CL209" s="277"/>
      <c r="CM209" s="277"/>
      <c r="CN209" s="277"/>
      <c r="CO209" s="277"/>
      <c r="CP209" s="277"/>
      <c r="CQ209" s="277"/>
      <c r="CR209" s="277"/>
      <c r="CS209" s="277"/>
      <c r="CT209" s="277"/>
      <c r="CU209" s="277"/>
      <c r="CV209" s="277"/>
      <c r="CW209" s="277"/>
      <c r="CX209" s="277"/>
      <c r="CY209" s="277"/>
      <c r="CZ209" s="277"/>
      <c r="DA209" s="277"/>
      <c r="DB209" s="277"/>
    </row>
    <row r="210" customFormat="false" ht="13.5" hidden="false" customHeight="false" outlineLevel="0" collapsed="false">
      <c r="A210" s="277"/>
      <c r="B210" s="314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277"/>
      <c r="CU210" s="277"/>
      <c r="CV210" s="277"/>
      <c r="CW210" s="277"/>
      <c r="CX210" s="277"/>
      <c r="CY210" s="277"/>
      <c r="CZ210" s="277"/>
      <c r="DA210" s="277"/>
      <c r="DB210" s="277"/>
    </row>
    <row r="211" customFormat="false" ht="13.5" hidden="false" customHeight="false" outlineLevel="0" collapsed="false">
      <c r="A211" s="277"/>
      <c r="B211" s="314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277"/>
      <c r="CU211" s="277"/>
      <c r="CV211" s="277"/>
      <c r="CW211" s="277"/>
      <c r="CX211" s="277"/>
      <c r="CY211" s="277"/>
      <c r="CZ211" s="277"/>
      <c r="DA211" s="277"/>
      <c r="DB211" s="277"/>
    </row>
    <row r="212" customFormat="false" ht="13.5" hidden="false" customHeight="false" outlineLevel="0" collapsed="false">
      <c r="A212" s="277"/>
      <c r="B212" s="314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27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277"/>
      <c r="CU212" s="277"/>
      <c r="CV212" s="277"/>
      <c r="CW212" s="277"/>
      <c r="CX212" s="277"/>
      <c r="CY212" s="277"/>
      <c r="CZ212" s="277"/>
      <c r="DA212" s="277"/>
      <c r="DB212" s="277"/>
    </row>
    <row r="213" customFormat="false" ht="13.5" hidden="false" customHeight="false" outlineLevel="0" collapsed="false">
      <c r="A213" s="277"/>
      <c r="B213" s="314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277"/>
      <c r="CU213" s="277"/>
      <c r="CV213" s="277"/>
      <c r="CW213" s="277"/>
      <c r="CX213" s="277"/>
      <c r="CY213" s="277"/>
      <c r="CZ213" s="277"/>
      <c r="DA213" s="277"/>
      <c r="DB213" s="277"/>
    </row>
    <row r="214" customFormat="false" ht="13.5" hidden="false" customHeight="false" outlineLevel="0" collapsed="false">
      <c r="A214" s="277"/>
      <c r="B214" s="314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277"/>
      <c r="CU214" s="277"/>
      <c r="CV214" s="277"/>
      <c r="CW214" s="277"/>
      <c r="CX214" s="277"/>
      <c r="CY214" s="277"/>
      <c r="CZ214" s="277"/>
      <c r="DA214" s="277"/>
      <c r="DB214" s="277"/>
    </row>
    <row r="215" customFormat="false" ht="13.5" hidden="false" customHeight="false" outlineLevel="0" collapsed="false">
      <c r="A215" s="277"/>
      <c r="B215" s="314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77"/>
      <c r="BK215" s="277"/>
      <c r="BL215" s="277"/>
      <c r="BM215" s="277"/>
      <c r="BN215" s="277"/>
      <c r="BO215" s="277"/>
      <c r="BP215" s="277"/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277"/>
      <c r="CU215" s="277"/>
      <c r="CV215" s="277"/>
      <c r="CW215" s="277"/>
      <c r="CX215" s="277"/>
      <c r="CY215" s="277"/>
      <c r="CZ215" s="277"/>
      <c r="DA215" s="277"/>
      <c r="DB215" s="277"/>
    </row>
    <row r="216" customFormat="false" ht="13.5" hidden="false" customHeight="false" outlineLevel="0" collapsed="false">
      <c r="A216" s="277"/>
      <c r="B216" s="314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277"/>
      <c r="CU216" s="277"/>
      <c r="CV216" s="277"/>
      <c r="CW216" s="277"/>
      <c r="CX216" s="277"/>
      <c r="CY216" s="277"/>
      <c r="CZ216" s="277"/>
      <c r="DA216" s="277"/>
      <c r="DB216" s="277"/>
    </row>
    <row r="217" customFormat="false" ht="13.5" hidden="false" customHeight="false" outlineLevel="0" collapsed="false">
      <c r="A217" s="277"/>
      <c r="B217" s="314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277"/>
      <c r="CU217" s="277"/>
      <c r="CV217" s="277"/>
      <c r="CW217" s="277"/>
      <c r="CX217" s="277"/>
      <c r="CY217" s="277"/>
      <c r="CZ217" s="277"/>
      <c r="DA217" s="277"/>
      <c r="DB217" s="277"/>
    </row>
    <row r="218" customFormat="false" ht="13.5" hidden="false" customHeight="false" outlineLevel="0" collapsed="false">
      <c r="A218" s="277"/>
      <c r="B218" s="314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277"/>
      <c r="CU218" s="277"/>
      <c r="CV218" s="277"/>
      <c r="CW218" s="277"/>
      <c r="CX218" s="277"/>
      <c r="CY218" s="277"/>
      <c r="CZ218" s="277"/>
      <c r="DA218" s="277"/>
      <c r="DB218" s="277"/>
    </row>
    <row r="219" customFormat="false" ht="13.5" hidden="false" customHeight="false" outlineLevel="0" collapsed="false">
      <c r="A219" s="277"/>
      <c r="B219" s="314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277"/>
      <c r="CU219" s="277"/>
      <c r="CV219" s="277"/>
      <c r="CW219" s="277"/>
      <c r="CX219" s="277"/>
      <c r="CY219" s="277"/>
      <c r="CZ219" s="277"/>
      <c r="DA219" s="277"/>
      <c r="DB219" s="277"/>
    </row>
    <row r="220" customFormat="false" ht="13.5" hidden="false" customHeight="false" outlineLevel="0" collapsed="false">
      <c r="A220" s="277"/>
      <c r="B220" s="314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277"/>
      <c r="CU220" s="277"/>
      <c r="CV220" s="277"/>
      <c r="CW220" s="277"/>
      <c r="CX220" s="277"/>
      <c r="CY220" s="277"/>
      <c r="CZ220" s="277"/>
      <c r="DA220" s="277"/>
      <c r="DB220" s="277"/>
    </row>
    <row r="221" customFormat="false" ht="13.5" hidden="false" customHeight="false" outlineLevel="0" collapsed="false">
      <c r="A221" s="277"/>
      <c r="B221" s="314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277"/>
      <c r="CU221" s="277"/>
      <c r="CV221" s="277"/>
      <c r="CW221" s="277"/>
      <c r="CX221" s="277"/>
      <c r="CY221" s="277"/>
      <c r="CZ221" s="277"/>
      <c r="DA221" s="277"/>
      <c r="DB221" s="277"/>
    </row>
    <row r="222" customFormat="false" ht="13.5" hidden="false" customHeight="false" outlineLevel="0" collapsed="false">
      <c r="A222" s="277"/>
      <c r="B222" s="314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277"/>
      <c r="CU222" s="277"/>
      <c r="CV222" s="277"/>
      <c r="CW222" s="277"/>
      <c r="CX222" s="277"/>
      <c r="CY222" s="277"/>
      <c r="CZ222" s="277"/>
      <c r="DA222" s="277"/>
      <c r="DB222" s="277"/>
    </row>
    <row r="223" customFormat="false" ht="13.5" hidden="false" customHeight="false" outlineLevel="0" collapsed="false">
      <c r="A223" s="277"/>
      <c r="B223" s="314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277"/>
      <c r="CU223" s="277"/>
      <c r="CV223" s="277"/>
      <c r="CW223" s="277"/>
      <c r="CX223" s="277"/>
      <c r="CY223" s="277"/>
      <c r="CZ223" s="277"/>
      <c r="DA223" s="277"/>
      <c r="DB223" s="277"/>
    </row>
    <row r="224" customFormat="false" ht="13.5" hidden="false" customHeight="false" outlineLevel="0" collapsed="false">
      <c r="A224" s="277"/>
      <c r="B224" s="314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277"/>
      <c r="CU224" s="277"/>
      <c r="CV224" s="277"/>
      <c r="CW224" s="277"/>
      <c r="CX224" s="277"/>
      <c r="CY224" s="277"/>
      <c r="CZ224" s="277"/>
      <c r="DA224" s="277"/>
      <c r="DB224" s="277"/>
    </row>
    <row r="225" customFormat="false" ht="13.5" hidden="false" customHeight="false" outlineLevel="0" collapsed="false">
      <c r="A225" s="277"/>
      <c r="B225" s="314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277"/>
      <c r="CU225" s="277"/>
      <c r="CV225" s="277"/>
      <c r="CW225" s="277"/>
      <c r="CX225" s="277"/>
      <c r="CY225" s="277"/>
      <c r="CZ225" s="277"/>
      <c r="DA225" s="277"/>
      <c r="DB225" s="277"/>
    </row>
    <row r="226" customFormat="false" ht="13.5" hidden="false" customHeight="false" outlineLevel="0" collapsed="false">
      <c r="A226" s="277"/>
      <c r="B226" s="314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7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77"/>
      <c r="BK226" s="277"/>
      <c r="BL226" s="277"/>
      <c r="BM226" s="277"/>
      <c r="BN226" s="277"/>
      <c r="BO226" s="277"/>
      <c r="BP226" s="277"/>
      <c r="BQ226" s="277"/>
      <c r="BR226" s="277"/>
      <c r="BS226" s="277"/>
      <c r="BT226" s="277"/>
      <c r="BU226" s="277"/>
      <c r="BV226" s="277"/>
      <c r="BW226" s="277"/>
      <c r="BX226" s="277"/>
      <c r="BY226" s="277"/>
      <c r="BZ226" s="277"/>
      <c r="CA226" s="277"/>
      <c r="CB226" s="277"/>
      <c r="CC226" s="277"/>
      <c r="CD226" s="277"/>
      <c r="CE226" s="277"/>
      <c r="CF226" s="277"/>
      <c r="CG226" s="277"/>
      <c r="CH226" s="277"/>
      <c r="CI226" s="277"/>
      <c r="CJ226" s="277"/>
      <c r="CK226" s="277"/>
      <c r="CL226" s="277"/>
      <c r="CM226" s="277"/>
      <c r="CN226" s="277"/>
      <c r="CO226" s="277"/>
      <c r="CP226" s="277"/>
      <c r="CQ226" s="277"/>
      <c r="CR226" s="277"/>
      <c r="CS226" s="277"/>
      <c r="CT226" s="277"/>
      <c r="CU226" s="277"/>
      <c r="CV226" s="277"/>
      <c r="CW226" s="277"/>
      <c r="CX226" s="277"/>
      <c r="CY226" s="277"/>
      <c r="CZ226" s="277"/>
      <c r="DA226" s="277"/>
      <c r="DB226" s="277"/>
    </row>
    <row r="227" customFormat="false" ht="13.5" hidden="false" customHeight="false" outlineLevel="0" collapsed="false">
      <c r="A227" s="277"/>
      <c r="B227" s="314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/>
      <c r="BU227" s="277"/>
      <c r="BV227" s="277"/>
      <c r="BW227" s="277"/>
      <c r="BX227" s="277"/>
      <c r="BY227" s="277"/>
      <c r="BZ227" s="277"/>
      <c r="CA227" s="277"/>
      <c r="CB227" s="277"/>
      <c r="CC227" s="277"/>
      <c r="CD227" s="277"/>
      <c r="CE227" s="277"/>
      <c r="CF227" s="277"/>
      <c r="CG227" s="277"/>
      <c r="CH227" s="277"/>
      <c r="CI227" s="277"/>
      <c r="CJ227" s="277"/>
      <c r="CK227" s="277"/>
      <c r="CL227" s="277"/>
      <c r="CM227" s="277"/>
      <c r="CN227" s="277"/>
      <c r="CO227" s="277"/>
      <c r="CP227" s="277"/>
      <c r="CQ227" s="277"/>
      <c r="CR227" s="277"/>
      <c r="CS227" s="277"/>
      <c r="CT227" s="277"/>
      <c r="CU227" s="277"/>
      <c r="CV227" s="277"/>
      <c r="CW227" s="277"/>
      <c r="CX227" s="277"/>
      <c r="CY227" s="277"/>
      <c r="CZ227" s="277"/>
      <c r="DA227" s="277"/>
      <c r="DB227" s="277"/>
    </row>
    <row r="228" customFormat="false" ht="13.5" hidden="false" customHeight="false" outlineLevel="0" collapsed="false">
      <c r="A228" s="277"/>
      <c r="B228" s="314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277"/>
      <c r="CU228" s="277"/>
      <c r="CV228" s="277"/>
      <c r="CW228" s="277"/>
      <c r="CX228" s="277"/>
      <c r="CY228" s="277"/>
      <c r="CZ228" s="277"/>
      <c r="DA228" s="277"/>
      <c r="DB228" s="277"/>
    </row>
    <row r="229" customFormat="false" ht="13.5" hidden="false" customHeight="false" outlineLevel="0" collapsed="false">
      <c r="A229" s="277"/>
      <c r="B229" s="314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277"/>
      <c r="CU229" s="277"/>
      <c r="CV229" s="277"/>
      <c r="CW229" s="277"/>
      <c r="CX229" s="277"/>
      <c r="CY229" s="277"/>
      <c r="CZ229" s="277"/>
      <c r="DA229" s="277"/>
      <c r="DB229" s="277"/>
    </row>
    <row r="230" customFormat="false" ht="13.5" hidden="false" customHeight="false" outlineLevel="0" collapsed="false">
      <c r="A230" s="277"/>
      <c r="B230" s="314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277"/>
      <c r="CU230" s="277"/>
      <c r="CV230" s="277"/>
      <c r="CW230" s="277"/>
      <c r="CX230" s="277"/>
      <c r="CY230" s="277"/>
      <c r="CZ230" s="277"/>
      <c r="DA230" s="277"/>
      <c r="DB230" s="277"/>
    </row>
    <row r="231" customFormat="false" ht="13.5" hidden="false" customHeight="false" outlineLevel="0" collapsed="false">
      <c r="A231" s="277"/>
      <c r="B231" s="314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277"/>
      <c r="CU231" s="277"/>
      <c r="CV231" s="277"/>
      <c r="CW231" s="277"/>
      <c r="CX231" s="277"/>
      <c r="CY231" s="277"/>
      <c r="CZ231" s="277"/>
      <c r="DA231" s="277"/>
      <c r="DB231" s="277"/>
    </row>
    <row r="232" customFormat="false" ht="13.5" hidden="false" customHeight="false" outlineLevel="0" collapsed="false">
      <c r="A232" s="277"/>
      <c r="B232" s="314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277"/>
      <c r="CU232" s="277"/>
      <c r="CV232" s="277"/>
      <c r="CW232" s="277"/>
      <c r="CX232" s="277"/>
      <c r="CY232" s="277"/>
      <c r="CZ232" s="277"/>
      <c r="DA232" s="277"/>
      <c r="DB232" s="277"/>
    </row>
    <row r="233" customFormat="false" ht="13.5" hidden="false" customHeight="false" outlineLevel="0" collapsed="false">
      <c r="A233" s="277"/>
      <c r="B233" s="314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277"/>
      <c r="CU233" s="277"/>
      <c r="CV233" s="277"/>
      <c r="CW233" s="277"/>
      <c r="CX233" s="277"/>
      <c r="CY233" s="277"/>
      <c r="CZ233" s="277"/>
      <c r="DA233" s="277"/>
      <c r="DB233" s="277"/>
    </row>
    <row r="234" customFormat="false" ht="13.5" hidden="false" customHeight="false" outlineLevel="0" collapsed="false">
      <c r="A234" s="277"/>
      <c r="B234" s="314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277"/>
      <c r="CU234" s="277"/>
      <c r="CV234" s="277"/>
      <c r="CW234" s="277"/>
      <c r="CX234" s="277"/>
      <c r="CY234" s="277"/>
      <c r="CZ234" s="277"/>
      <c r="DA234" s="277"/>
      <c r="DB234" s="277"/>
    </row>
    <row r="235" customFormat="false" ht="13.5" hidden="false" customHeight="false" outlineLevel="0" collapsed="false">
      <c r="A235" s="277"/>
      <c r="B235" s="314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277"/>
      <c r="CU235" s="277"/>
      <c r="CV235" s="277"/>
      <c r="CW235" s="277"/>
      <c r="CX235" s="277"/>
      <c r="CY235" s="277"/>
      <c r="CZ235" s="277"/>
      <c r="DA235" s="277"/>
      <c r="DB235" s="277"/>
    </row>
    <row r="236" customFormat="false" ht="13.5" hidden="false" customHeight="false" outlineLevel="0" collapsed="false">
      <c r="A236" s="277"/>
      <c r="B236" s="314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277"/>
      <c r="CU236" s="277"/>
      <c r="CV236" s="277"/>
      <c r="CW236" s="277"/>
      <c r="CX236" s="277"/>
      <c r="CY236" s="277"/>
      <c r="CZ236" s="277"/>
      <c r="DA236" s="277"/>
      <c r="DB236" s="277"/>
    </row>
    <row r="237" customFormat="false" ht="13.5" hidden="false" customHeight="false" outlineLevel="0" collapsed="false">
      <c r="A237" s="277"/>
      <c r="B237" s="314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7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77"/>
      <c r="BK237" s="277"/>
      <c r="BL237" s="277"/>
      <c r="BM237" s="277"/>
      <c r="BN237" s="277"/>
      <c r="BO237" s="277"/>
      <c r="BP237" s="277"/>
      <c r="BQ237" s="277"/>
      <c r="BR237" s="277"/>
      <c r="BS237" s="277"/>
      <c r="BT237" s="277"/>
      <c r="BU237" s="277"/>
      <c r="BV237" s="277"/>
      <c r="BW237" s="277"/>
      <c r="BX237" s="277"/>
      <c r="BY237" s="277"/>
      <c r="BZ237" s="277"/>
      <c r="CA237" s="277"/>
      <c r="CB237" s="277"/>
      <c r="CC237" s="277"/>
      <c r="CD237" s="277"/>
      <c r="CE237" s="277"/>
      <c r="CF237" s="277"/>
      <c r="CG237" s="277"/>
      <c r="CH237" s="277"/>
      <c r="CI237" s="277"/>
      <c r="CJ237" s="277"/>
      <c r="CK237" s="277"/>
      <c r="CL237" s="277"/>
      <c r="CM237" s="277"/>
      <c r="CN237" s="277"/>
      <c r="CO237" s="277"/>
      <c r="CP237" s="277"/>
      <c r="CQ237" s="277"/>
      <c r="CR237" s="277"/>
      <c r="CS237" s="277"/>
      <c r="CT237" s="277"/>
      <c r="CU237" s="277"/>
      <c r="CV237" s="277"/>
      <c r="CW237" s="277"/>
      <c r="CX237" s="277"/>
      <c r="CY237" s="277"/>
      <c r="CZ237" s="277"/>
      <c r="DA237" s="277"/>
      <c r="DB237" s="277"/>
    </row>
    <row r="238" customFormat="false" ht="13.5" hidden="false" customHeight="false" outlineLevel="0" collapsed="false">
      <c r="A238" s="277"/>
      <c r="B238" s="314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77"/>
      <c r="BK238" s="277"/>
      <c r="BL238" s="277"/>
      <c r="BM238" s="277"/>
      <c r="BN238" s="277"/>
      <c r="BO238" s="277"/>
      <c r="BP238" s="277"/>
      <c r="BQ238" s="277"/>
      <c r="BR238" s="277"/>
      <c r="BS238" s="277"/>
      <c r="BT238" s="277"/>
      <c r="BU238" s="277"/>
      <c r="BV238" s="277"/>
      <c r="BW238" s="277"/>
      <c r="BX238" s="277"/>
      <c r="BY238" s="277"/>
      <c r="BZ238" s="277"/>
      <c r="CA238" s="277"/>
      <c r="CB238" s="277"/>
      <c r="CC238" s="277"/>
      <c r="CD238" s="277"/>
      <c r="CE238" s="277"/>
      <c r="CF238" s="277"/>
      <c r="CG238" s="277"/>
      <c r="CH238" s="277"/>
      <c r="CI238" s="277"/>
      <c r="CJ238" s="277"/>
      <c r="CK238" s="277"/>
      <c r="CL238" s="277"/>
      <c r="CM238" s="277"/>
      <c r="CN238" s="277"/>
      <c r="CO238" s="277"/>
      <c r="CP238" s="277"/>
      <c r="CQ238" s="277"/>
      <c r="CR238" s="277"/>
      <c r="CS238" s="277"/>
      <c r="CT238" s="277"/>
      <c r="CU238" s="277"/>
      <c r="CV238" s="277"/>
      <c r="CW238" s="277"/>
      <c r="CX238" s="277"/>
      <c r="CY238" s="277"/>
      <c r="CZ238" s="277"/>
      <c r="DA238" s="277"/>
      <c r="DB238" s="277"/>
    </row>
    <row r="239" customFormat="false" ht="13.5" hidden="false" customHeight="false" outlineLevel="0" collapsed="false">
      <c r="A239" s="277"/>
      <c r="B239" s="314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277"/>
      <c r="CU239" s="277"/>
      <c r="CV239" s="277"/>
      <c r="CW239" s="277"/>
      <c r="CX239" s="277"/>
      <c r="CY239" s="277"/>
      <c r="CZ239" s="277"/>
      <c r="DA239" s="277"/>
      <c r="DB239" s="277"/>
    </row>
    <row r="240" customFormat="false" ht="13.5" hidden="false" customHeight="false" outlineLevel="0" collapsed="false">
      <c r="A240" s="277"/>
      <c r="B240" s="314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277"/>
      <c r="CU240" s="277"/>
      <c r="CV240" s="277"/>
      <c r="CW240" s="277"/>
      <c r="CX240" s="277"/>
      <c r="CY240" s="277"/>
      <c r="CZ240" s="277"/>
      <c r="DA240" s="277"/>
      <c r="DB240" s="277"/>
    </row>
    <row r="241" customFormat="false" ht="13.5" hidden="false" customHeight="false" outlineLevel="0" collapsed="false">
      <c r="A241" s="277"/>
      <c r="B241" s="314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277"/>
      <c r="CU241" s="277"/>
      <c r="CV241" s="277"/>
      <c r="CW241" s="277"/>
      <c r="CX241" s="277"/>
      <c r="CY241" s="277"/>
      <c r="CZ241" s="277"/>
      <c r="DA241" s="277"/>
      <c r="DB241" s="277"/>
    </row>
    <row r="242" customFormat="false" ht="13.5" hidden="false" customHeight="false" outlineLevel="0" collapsed="false">
      <c r="A242" s="277"/>
      <c r="B242" s="314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277"/>
      <c r="CU242" s="277"/>
      <c r="CV242" s="277"/>
      <c r="CW242" s="277"/>
      <c r="CX242" s="277"/>
      <c r="CY242" s="277"/>
      <c r="CZ242" s="277"/>
      <c r="DA242" s="277"/>
      <c r="DB242" s="277"/>
    </row>
    <row r="243" customFormat="false" ht="13.5" hidden="false" customHeight="false" outlineLevel="0" collapsed="false">
      <c r="A243" s="277"/>
      <c r="B243" s="314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277"/>
      <c r="CU243" s="277"/>
      <c r="CV243" s="277"/>
      <c r="CW243" s="277"/>
      <c r="CX243" s="277"/>
      <c r="CY243" s="277"/>
      <c r="CZ243" s="277"/>
      <c r="DA243" s="277"/>
      <c r="DB243" s="277"/>
    </row>
    <row r="244" customFormat="false" ht="13.5" hidden="false" customHeight="false" outlineLevel="0" collapsed="false">
      <c r="A244" s="277"/>
      <c r="B244" s="314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277"/>
      <c r="CU244" s="277"/>
      <c r="CV244" s="277"/>
      <c r="CW244" s="277"/>
      <c r="CX244" s="277"/>
      <c r="CY244" s="277"/>
      <c r="CZ244" s="277"/>
      <c r="DA244" s="277"/>
      <c r="DB244" s="277"/>
    </row>
    <row r="245" customFormat="false" ht="13.5" hidden="false" customHeight="false" outlineLevel="0" collapsed="false">
      <c r="A245" s="277"/>
      <c r="B245" s="314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277"/>
      <c r="CU245" s="277"/>
      <c r="CV245" s="277"/>
      <c r="CW245" s="277"/>
      <c r="CX245" s="277"/>
      <c r="CY245" s="277"/>
      <c r="CZ245" s="277"/>
      <c r="DA245" s="277"/>
      <c r="DB245" s="277"/>
    </row>
    <row r="246" customFormat="false" ht="13.5" hidden="false" customHeight="false" outlineLevel="0" collapsed="false">
      <c r="A246" s="277"/>
      <c r="B246" s="314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7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77"/>
      <c r="BK246" s="277"/>
      <c r="BL246" s="277"/>
      <c r="BM246" s="277"/>
      <c r="BN246" s="277"/>
      <c r="BO246" s="277"/>
      <c r="BP246" s="277"/>
      <c r="BQ246" s="277"/>
      <c r="BR246" s="277"/>
      <c r="BS246" s="277"/>
      <c r="BT246" s="277"/>
      <c r="BU246" s="277"/>
      <c r="BV246" s="277"/>
      <c r="BW246" s="277"/>
      <c r="BX246" s="277"/>
      <c r="BY246" s="277"/>
      <c r="BZ246" s="277"/>
      <c r="CA246" s="277"/>
      <c r="CB246" s="277"/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277"/>
      <c r="CM246" s="277"/>
      <c r="CN246" s="277"/>
      <c r="CO246" s="277"/>
      <c r="CP246" s="277"/>
      <c r="CQ246" s="277"/>
      <c r="CR246" s="277"/>
      <c r="CS246" s="277"/>
      <c r="CT246" s="277"/>
      <c r="CU246" s="277"/>
      <c r="CV246" s="277"/>
      <c r="CW246" s="277"/>
      <c r="CX246" s="277"/>
      <c r="CY246" s="277"/>
      <c r="CZ246" s="277"/>
      <c r="DA246" s="277"/>
      <c r="DB246" s="277"/>
    </row>
    <row r="247" customFormat="false" ht="13.5" hidden="false" customHeight="false" outlineLevel="0" collapsed="false">
      <c r="A247" s="277"/>
      <c r="B247" s="314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277"/>
      <c r="CU247" s="277"/>
      <c r="CV247" s="277"/>
      <c r="CW247" s="277"/>
      <c r="CX247" s="277"/>
      <c r="CY247" s="277"/>
      <c r="CZ247" s="277"/>
      <c r="DA247" s="277"/>
      <c r="DB247" s="277"/>
    </row>
    <row r="248" customFormat="false" ht="13.5" hidden="false" customHeight="false" outlineLevel="0" collapsed="false">
      <c r="A248" s="277"/>
      <c r="B248" s="314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277"/>
      <c r="CU248" s="277"/>
      <c r="CV248" s="277"/>
      <c r="CW248" s="277"/>
      <c r="CX248" s="277"/>
      <c r="CY248" s="277"/>
      <c r="CZ248" s="277"/>
      <c r="DA248" s="277"/>
      <c r="DB248" s="277"/>
    </row>
    <row r="249" customFormat="false" ht="13.5" hidden="false" customHeight="false" outlineLevel="0" collapsed="false">
      <c r="A249" s="277"/>
      <c r="B249" s="314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277"/>
      <c r="CU249" s="277"/>
      <c r="CV249" s="277"/>
      <c r="CW249" s="277"/>
      <c r="CX249" s="277"/>
      <c r="CY249" s="277"/>
      <c r="CZ249" s="277"/>
      <c r="DA249" s="277"/>
      <c r="DB249" s="277"/>
    </row>
    <row r="250" customFormat="false" ht="13.5" hidden="false" customHeight="false" outlineLevel="0" collapsed="false">
      <c r="A250" s="277"/>
      <c r="B250" s="314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277"/>
      <c r="CU250" s="277"/>
      <c r="CV250" s="277"/>
      <c r="CW250" s="277"/>
      <c r="CX250" s="277"/>
      <c r="CY250" s="277"/>
      <c r="CZ250" s="277"/>
      <c r="DA250" s="277"/>
      <c r="DB250" s="277"/>
    </row>
    <row r="251" customFormat="false" ht="13.5" hidden="false" customHeight="false" outlineLevel="0" collapsed="false">
      <c r="A251" s="277"/>
      <c r="B251" s="314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277"/>
      <c r="CU251" s="277"/>
      <c r="CV251" s="277"/>
      <c r="CW251" s="277"/>
      <c r="CX251" s="277"/>
      <c r="CY251" s="277"/>
      <c r="CZ251" s="277"/>
      <c r="DA251" s="277"/>
      <c r="DB251" s="277"/>
    </row>
    <row r="252" customFormat="false" ht="13.5" hidden="false" customHeight="false" outlineLevel="0" collapsed="false">
      <c r="A252" s="277"/>
      <c r="B252" s="314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277"/>
      <c r="CU252" s="277"/>
      <c r="CV252" s="277"/>
      <c r="CW252" s="277"/>
      <c r="CX252" s="277"/>
      <c r="CY252" s="277"/>
      <c r="CZ252" s="277"/>
      <c r="DA252" s="277"/>
      <c r="DB252" s="277"/>
    </row>
    <row r="253" customFormat="false" ht="13.5" hidden="false" customHeight="false" outlineLevel="0" collapsed="false">
      <c r="A253" s="277"/>
      <c r="B253" s="314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277"/>
      <c r="AL253" s="277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277"/>
      <c r="CU253" s="277"/>
      <c r="CV253" s="277"/>
      <c r="CW253" s="277"/>
      <c r="CX253" s="277"/>
      <c r="CY253" s="277"/>
      <c r="CZ253" s="277"/>
      <c r="DA253" s="277"/>
      <c r="DB253" s="277"/>
    </row>
    <row r="254" customFormat="false" ht="13.5" hidden="false" customHeight="false" outlineLevel="0" collapsed="false">
      <c r="A254" s="277"/>
      <c r="B254" s="314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7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77"/>
      <c r="BG254" s="277"/>
      <c r="BH254" s="277"/>
      <c r="BI254" s="277"/>
      <c r="BJ254" s="277"/>
      <c r="BK254" s="277"/>
      <c r="BL254" s="277"/>
      <c r="BM254" s="277"/>
      <c r="BN254" s="277"/>
      <c r="BO254" s="277"/>
      <c r="BP254" s="277"/>
      <c r="BQ254" s="277"/>
      <c r="BR254" s="277"/>
      <c r="BS254" s="277"/>
      <c r="BT254" s="277"/>
      <c r="BU254" s="277"/>
      <c r="BV254" s="277"/>
      <c r="BW254" s="277"/>
      <c r="BX254" s="277"/>
      <c r="BY254" s="277"/>
      <c r="BZ254" s="277"/>
      <c r="CA254" s="277"/>
      <c r="CB254" s="277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277"/>
      <c r="CO254" s="277"/>
      <c r="CP254" s="277"/>
      <c r="CQ254" s="277"/>
      <c r="CR254" s="277"/>
      <c r="CS254" s="277"/>
      <c r="CT254" s="277"/>
      <c r="CU254" s="277"/>
      <c r="CV254" s="277"/>
      <c r="CW254" s="277"/>
      <c r="CX254" s="277"/>
      <c r="CY254" s="277"/>
      <c r="CZ254" s="277"/>
      <c r="DA254" s="277"/>
      <c r="DB254" s="277"/>
    </row>
    <row r="255" customFormat="false" ht="13.5" hidden="false" customHeight="false" outlineLevel="0" collapsed="false">
      <c r="A255" s="277"/>
      <c r="B255" s="314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7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277"/>
      <c r="BP255" s="277"/>
      <c r="BQ255" s="277"/>
      <c r="BR255" s="277"/>
      <c r="BS255" s="277"/>
      <c r="BT255" s="277"/>
      <c r="BU255" s="277"/>
      <c r="BV255" s="277"/>
      <c r="BW255" s="277"/>
      <c r="BX255" s="277"/>
      <c r="BY255" s="277"/>
      <c r="BZ255" s="277"/>
      <c r="CA255" s="277"/>
      <c r="CB255" s="277"/>
      <c r="CC255" s="277"/>
      <c r="CD255" s="277"/>
      <c r="CE255" s="277"/>
      <c r="CF255" s="277"/>
      <c r="CG255" s="277"/>
      <c r="CH255" s="277"/>
      <c r="CI255" s="277"/>
      <c r="CJ255" s="277"/>
      <c r="CK255" s="277"/>
      <c r="CL255" s="277"/>
      <c r="CM255" s="277"/>
      <c r="CN255" s="277"/>
      <c r="CO255" s="277"/>
      <c r="CP255" s="277"/>
      <c r="CQ255" s="277"/>
      <c r="CR255" s="277"/>
      <c r="CS255" s="277"/>
      <c r="CT255" s="277"/>
      <c r="CU255" s="277"/>
      <c r="CV255" s="277"/>
      <c r="CW255" s="277"/>
      <c r="CX255" s="277"/>
      <c r="CY255" s="277"/>
      <c r="CZ255" s="277"/>
      <c r="DA255" s="277"/>
      <c r="DB255" s="277"/>
    </row>
    <row r="256" customFormat="false" ht="13.5" hidden="false" customHeight="false" outlineLevel="0" collapsed="false">
      <c r="A256" s="277"/>
      <c r="B256" s="314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7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77"/>
      <c r="BK256" s="277"/>
      <c r="BL256" s="277"/>
      <c r="BM256" s="277"/>
      <c r="BN256" s="277"/>
      <c r="BO256" s="277"/>
      <c r="BP256" s="277"/>
      <c r="BQ256" s="277"/>
      <c r="BR256" s="277"/>
      <c r="BS256" s="277"/>
      <c r="BT256" s="277"/>
      <c r="BU256" s="277"/>
      <c r="BV256" s="277"/>
      <c r="BW256" s="277"/>
      <c r="BX256" s="277"/>
      <c r="BY256" s="277"/>
      <c r="BZ256" s="277"/>
      <c r="CA256" s="277"/>
      <c r="CB256" s="277"/>
      <c r="CC256" s="277"/>
      <c r="CD256" s="277"/>
      <c r="CE256" s="277"/>
      <c r="CF256" s="277"/>
      <c r="CG256" s="277"/>
      <c r="CH256" s="277"/>
      <c r="CI256" s="277"/>
      <c r="CJ256" s="277"/>
      <c r="CK256" s="277"/>
      <c r="CL256" s="277"/>
      <c r="CM256" s="277"/>
      <c r="CN256" s="277"/>
      <c r="CO256" s="277"/>
      <c r="CP256" s="277"/>
      <c r="CQ256" s="277"/>
      <c r="CR256" s="277"/>
      <c r="CS256" s="277"/>
      <c r="CT256" s="277"/>
      <c r="CU256" s="277"/>
      <c r="CV256" s="277"/>
      <c r="CW256" s="277"/>
      <c r="CX256" s="277"/>
      <c r="CY256" s="277"/>
      <c r="CZ256" s="277"/>
      <c r="DA256" s="277"/>
      <c r="DB256" s="277"/>
    </row>
    <row r="257" customFormat="false" ht="13.5" hidden="false" customHeight="false" outlineLevel="0" collapsed="false">
      <c r="A257" s="277"/>
      <c r="B257" s="314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  <c r="AE257" s="277"/>
      <c r="AF257" s="277"/>
      <c r="AG257" s="277"/>
      <c r="AH257" s="277"/>
      <c r="AI257" s="277"/>
      <c r="AJ257" s="277"/>
      <c r="AK257" s="277"/>
      <c r="AL257" s="277"/>
      <c r="AM257" s="277"/>
      <c r="AN257" s="277"/>
      <c r="AO257" s="277"/>
      <c r="AP257" s="277"/>
      <c r="AQ257" s="277"/>
      <c r="AR257" s="277"/>
      <c r="AS257" s="277"/>
      <c r="AT257" s="277"/>
      <c r="AU257" s="277"/>
      <c r="AV257" s="277"/>
      <c r="AW257" s="277"/>
      <c r="AX257" s="277"/>
      <c r="AY257" s="277"/>
      <c r="AZ257" s="277"/>
      <c r="BA257" s="277"/>
      <c r="BB257" s="277"/>
      <c r="BC257" s="277"/>
      <c r="BD257" s="277"/>
      <c r="BE257" s="277"/>
      <c r="BF257" s="277"/>
      <c r="BG257" s="277"/>
      <c r="BH257" s="277"/>
      <c r="BI257" s="277"/>
      <c r="BJ257" s="277"/>
      <c r="BK257" s="277"/>
      <c r="BL257" s="277"/>
      <c r="BM257" s="277"/>
      <c r="BN257" s="277"/>
      <c r="BO257" s="277"/>
      <c r="BP257" s="277"/>
      <c r="BQ257" s="277"/>
      <c r="BR257" s="277"/>
      <c r="BS257" s="277"/>
      <c r="BT257" s="277"/>
      <c r="BU257" s="277"/>
      <c r="BV257" s="277"/>
      <c r="BW257" s="277"/>
      <c r="BX257" s="277"/>
      <c r="BY257" s="277"/>
      <c r="BZ257" s="277"/>
      <c r="CA257" s="277"/>
      <c r="CB257" s="277"/>
      <c r="CC257" s="277"/>
      <c r="CD257" s="277"/>
      <c r="CE257" s="277"/>
      <c r="CF257" s="277"/>
      <c r="CG257" s="277"/>
      <c r="CH257" s="277"/>
      <c r="CI257" s="277"/>
      <c r="CJ257" s="277"/>
      <c r="CK257" s="277"/>
      <c r="CL257" s="277"/>
      <c r="CM257" s="277"/>
      <c r="CN257" s="277"/>
      <c r="CO257" s="277"/>
      <c r="CP257" s="277"/>
      <c r="CQ257" s="277"/>
      <c r="CR257" s="277"/>
      <c r="CS257" s="277"/>
      <c r="CT257" s="277"/>
      <c r="CU257" s="277"/>
      <c r="CV257" s="277"/>
      <c r="CW257" s="277"/>
      <c r="CX257" s="277"/>
      <c r="CY257" s="277"/>
      <c r="CZ257" s="277"/>
      <c r="DA257" s="277"/>
      <c r="DB257" s="277"/>
    </row>
    <row r="258" customFormat="false" ht="13.5" hidden="false" customHeight="false" outlineLevel="0" collapsed="false">
      <c r="A258" s="277"/>
      <c r="B258" s="314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  <c r="AE258" s="277"/>
      <c r="AF258" s="277"/>
      <c r="AG258" s="277"/>
      <c r="AH258" s="277"/>
      <c r="AI258" s="277"/>
      <c r="AJ258" s="277"/>
      <c r="AK258" s="277"/>
      <c r="AL258" s="277"/>
      <c r="AM258" s="277"/>
      <c r="AN258" s="277"/>
      <c r="AO258" s="277"/>
      <c r="AP258" s="277"/>
      <c r="AQ258" s="277"/>
      <c r="AR258" s="277"/>
      <c r="AS258" s="277"/>
      <c r="AT258" s="277"/>
      <c r="AU258" s="277"/>
      <c r="AV258" s="277"/>
      <c r="AW258" s="277"/>
      <c r="AX258" s="277"/>
      <c r="AY258" s="277"/>
      <c r="AZ258" s="277"/>
      <c r="BA258" s="277"/>
      <c r="BB258" s="277"/>
      <c r="BC258" s="277"/>
      <c r="BD258" s="277"/>
      <c r="BE258" s="277"/>
      <c r="BF258" s="277"/>
      <c r="BG258" s="277"/>
      <c r="BH258" s="277"/>
      <c r="BI258" s="277"/>
      <c r="BJ258" s="277"/>
      <c r="BK258" s="277"/>
      <c r="BL258" s="277"/>
      <c r="BM258" s="277"/>
      <c r="BN258" s="277"/>
      <c r="BO258" s="277"/>
      <c r="BP258" s="277"/>
      <c r="BQ258" s="277"/>
      <c r="BR258" s="277"/>
      <c r="BS258" s="277"/>
      <c r="BT258" s="277"/>
      <c r="BU258" s="277"/>
      <c r="BV258" s="277"/>
      <c r="BW258" s="277"/>
      <c r="BX258" s="277"/>
      <c r="BY258" s="277"/>
      <c r="BZ258" s="277"/>
      <c r="CA258" s="277"/>
      <c r="CB258" s="277"/>
      <c r="CC258" s="277"/>
      <c r="CD258" s="277"/>
      <c r="CE258" s="277"/>
      <c r="CF258" s="277"/>
      <c r="CG258" s="277"/>
      <c r="CH258" s="277"/>
      <c r="CI258" s="277"/>
      <c r="CJ258" s="277"/>
      <c r="CK258" s="277"/>
      <c r="CL258" s="277"/>
      <c r="CM258" s="277"/>
      <c r="CN258" s="277"/>
      <c r="CO258" s="277"/>
      <c r="CP258" s="277"/>
      <c r="CQ258" s="277"/>
      <c r="CR258" s="277"/>
      <c r="CS258" s="277"/>
      <c r="CT258" s="277"/>
      <c r="CU258" s="277"/>
      <c r="CV258" s="277"/>
      <c r="CW258" s="277"/>
      <c r="CX258" s="277"/>
      <c r="CY258" s="277"/>
      <c r="CZ258" s="277"/>
      <c r="DA258" s="277"/>
      <c r="DB258" s="277"/>
    </row>
    <row r="259" customFormat="false" ht="13.5" hidden="false" customHeight="false" outlineLevel="0" collapsed="false">
      <c r="A259" s="277"/>
      <c r="B259" s="314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  <c r="AE259" s="277"/>
      <c r="AF259" s="277"/>
      <c r="AG259" s="277"/>
      <c r="AH259" s="277"/>
      <c r="AI259" s="277"/>
      <c r="AJ259" s="277"/>
      <c r="AK259" s="277"/>
      <c r="AL259" s="277"/>
      <c r="AM259" s="277"/>
      <c r="AN259" s="277"/>
      <c r="AO259" s="277"/>
      <c r="AP259" s="277"/>
      <c r="AQ259" s="277"/>
      <c r="AR259" s="277"/>
      <c r="AS259" s="277"/>
      <c r="AT259" s="277"/>
      <c r="AU259" s="277"/>
      <c r="AV259" s="277"/>
      <c r="AW259" s="277"/>
      <c r="AX259" s="277"/>
      <c r="AY259" s="277"/>
      <c r="AZ259" s="277"/>
      <c r="BA259" s="277"/>
      <c r="BB259" s="277"/>
      <c r="BC259" s="277"/>
      <c r="BD259" s="277"/>
      <c r="BE259" s="277"/>
      <c r="BF259" s="277"/>
      <c r="BG259" s="277"/>
      <c r="BH259" s="277"/>
      <c r="BI259" s="277"/>
      <c r="BJ259" s="277"/>
      <c r="BK259" s="277"/>
      <c r="BL259" s="277"/>
      <c r="BM259" s="277"/>
      <c r="BN259" s="277"/>
      <c r="BO259" s="277"/>
      <c r="BP259" s="277"/>
      <c r="BQ259" s="277"/>
      <c r="BR259" s="277"/>
      <c r="BS259" s="277"/>
      <c r="BT259" s="277"/>
      <c r="BU259" s="277"/>
      <c r="BV259" s="277"/>
      <c r="BW259" s="277"/>
      <c r="BX259" s="277"/>
      <c r="BY259" s="277"/>
      <c r="BZ259" s="277"/>
      <c r="CA259" s="277"/>
      <c r="CB259" s="277"/>
      <c r="CC259" s="277"/>
      <c r="CD259" s="277"/>
      <c r="CE259" s="277"/>
      <c r="CF259" s="277"/>
      <c r="CG259" s="277"/>
      <c r="CH259" s="277"/>
      <c r="CI259" s="277"/>
      <c r="CJ259" s="277"/>
      <c r="CK259" s="277"/>
      <c r="CL259" s="277"/>
      <c r="CM259" s="277"/>
      <c r="CN259" s="277"/>
      <c r="CO259" s="277"/>
      <c r="CP259" s="277"/>
      <c r="CQ259" s="277"/>
      <c r="CR259" s="277"/>
      <c r="CS259" s="277"/>
      <c r="CT259" s="277"/>
      <c r="CU259" s="277"/>
      <c r="CV259" s="277"/>
      <c r="CW259" s="277"/>
      <c r="CX259" s="277"/>
      <c r="CY259" s="277"/>
      <c r="CZ259" s="277"/>
      <c r="DA259" s="277"/>
      <c r="DB259" s="277"/>
    </row>
    <row r="260" customFormat="false" ht="13.5" hidden="false" customHeight="false" outlineLevel="0" collapsed="false">
      <c r="A260" s="277"/>
      <c r="B260" s="314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  <c r="AE260" s="277"/>
      <c r="AF260" s="277"/>
      <c r="AG260" s="277"/>
      <c r="AH260" s="277"/>
      <c r="AI260" s="277"/>
      <c r="AJ260" s="277"/>
      <c r="AK260" s="277"/>
      <c r="AL260" s="277"/>
      <c r="AM260" s="277"/>
      <c r="AN260" s="277"/>
      <c r="AO260" s="277"/>
      <c r="AP260" s="277"/>
      <c r="AQ260" s="277"/>
      <c r="AR260" s="277"/>
      <c r="AS260" s="277"/>
      <c r="AT260" s="277"/>
      <c r="AU260" s="277"/>
      <c r="AV260" s="277"/>
      <c r="AW260" s="277"/>
      <c r="AX260" s="277"/>
      <c r="AY260" s="277"/>
      <c r="AZ260" s="277"/>
      <c r="BA260" s="277"/>
      <c r="BB260" s="277"/>
      <c r="BC260" s="277"/>
      <c r="BD260" s="277"/>
      <c r="BE260" s="277"/>
      <c r="BF260" s="277"/>
      <c r="BG260" s="277"/>
      <c r="BH260" s="277"/>
      <c r="BI260" s="277"/>
      <c r="BJ260" s="277"/>
      <c r="BK260" s="277"/>
      <c r="BL260" s="277"/>
      <c r="BM260" s="277"/>
      <c r="BN260" s="277"/>
      <c r="BO260" s="277"/>
      <c r="BP260" s="277"/>
      <c r="BQ260" s="277"/>
      <c r="BR260" s="277"/>
      <c r="BS260" s="277"/>
      <c r="BT260" s="277"/>
      <c r="BU260" s="277"/>
      <c r="BV260" s="277"/>
      <c r="BW260" s="277"/>
      <c r="BX260" s="277"/>
      <c r="BY260" s="277"/>
      <c r="BZ260" s="277"/>
      <c r="CA260" s="277"/>
      <c r="CB260" s="277"/>
      <c r="CC260" s="277"/>
      <c r="CD260" s="277"/>
      <c r="CE260" s="277"/>
      <c r="CF260" s="277"/>
      <c r="CG260" s="277"/>
      <c r="CH260" s="277"/>
      <c r="CI260" s="277"/>
      <c r="CJ260" s="277"/>
      <c r="CK260" s="277"/>
      <c r="CL260" s="277"/>
      <c r="CM260" s="277"/>
      <c r="CN260" s="277"/>
      <c r="CO260" s="277"/>
      <c r="CP260" s="277"/>
      <c r="CQ260" s="277"/>
      <c r="CR260" s="277"/>
      <c r="CS260" s="277"/>
      <c r="CT260" s="277"/>
      <c r="CU260" s="277"/>
      <c r="CV260" s="277"/>
      <c r="CW260" s="277"/>
      <c r="CX260" s="277"/>
      <c r="CY260" s="277"/>
      <c r="CZ260" s="277"/>
      <c r="DA260" s="277"/>
      <c r="DB260" s="277"/>
    </row>
    <row r="261" customFormat="false" ht="13.5" hidden="false" customHeight="false" outlineLevel="0" collapsed="false">
      <c r="A261" s="277"/>
      <c r="B261" s="314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  <c r="AE261" s="277"/>
      <c r="AF261" s="277"/>
      <c r="AG261" s="277"/>
      <c r="AH261" s="277"/>
      <c r="AI261" s="277"/>
      <c r="AJ261" s="277"/>
      <c r="AK261" s="277"/>
      <c r="AL261" s="277"/>
      <c r="AM261" s="277"/>
      <c r="AN261" s="277"/>
      <c r="AO261" s="277"/>
      <c r="AP261" s="277"/>
      <c r="AQ261" s="277"/>
      <c r="AR261" s="277"/>
      <c r="AS261" s="277"/>
      <c r="AT261" s="277"/>
      <c r="AU261" s="277"/>
      <c r="AV261" s="277"/>
      <c r="AW261" s="277"/>
      <c r="AX261" s="277"/>
      <c r="AY261" s="277"/>
      <c r="AZ261" s="277"/>
      <c r="BA261" s="277"/>
      <c r="BB261" s="277"/>
      <c r="BC261" s="277"/>
      <c r="BD261" s="277"/>
      <c r="BE261" s="277"/>
      <c r="BF261" s="277"/>
      <c r="BG261" s="277"/>
      <c r="BH261" s="277"/>
      <c r="BI261" s="277"/>
      <c r="BJ261" s="277"/>
      <c r="BK261" s="277"/>
      <c r="BL261" s="277"/>
      <c r="BM261" s="277"/>
      <c r="BN261" s="277"/>
      <c r="BO261" s="277"/>
      <c r="BP261" s="277"/>
      <c r="BQ261" s="277"/>
      <c r="BR261" s="277"/>
      <c r="BS261" s="277"/>
      <c r="BT261" s="277"/>
      <c r="BU261" s="277"/>
      <c r="BV261" s="277"/>
      <c r="BW261" s="277"/>
      <c r="BX261" s="277"/>
      <c r="BY261" s="277"/>
      <c r="BZ261" s="277"/>
      <c r="CA261" s="277"/>
      <c r="CB261" s="277"/>
      <c r="CC261" s="277"/>
      <c r="CD261" s="277"/>
      <c r="CE261" s="277"/>
      <c r="CF261" s="277"/>
      <c r="CG261" s="277"/>
      <c r="CH261" s="277"/>
      <c r="CI261" s="277"/>
      <c r="CJ261" s="277"/>
      <c r="CK261" s="277"/>
      <c r="CL261" s="277"/>
      <c r="CM261" s="277"/>
      <c r="CN261" s="277"/>
      <c r="CO261" s="277"/>
      <c r="CP261" s="277"/>
      <c r="CQ261" s="277"/>
      <c r="CR261" s="277"/>
      <c r="CS261" s="277"/>
      <c r="CT261" s="277"/>
      <c r="CU261" s="277"/>
      <c r="CV261" s="277"/>
      <c r="CW261" s="277"/>
      <c r="CX261" s="277"/>
      <c r="CY261" s="277"/>
      <c r="CZ261" s="277"/>
      <c r="DA261" s="277"/>
      <c r="DB261" s="277"/>
    </row>
    <row r="262" customFormat="false" ht="13.5" hidden="false" customHeight="false" outlineLevel="0" collapsed="false">
      <c r="A262" s="277"/>
      <c r="B262" s="314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  <c r="AE262" s="277"/>
      <c r="AF262" s="277"/>
      <c r="AG262" s="277"/>
      <c r="AH262" s="277"/>
      <c r="AI262" s="277"/>
      <c r="AJ262" s="277"/>
      <c r="AK262" s="277"/>
      <c r="AL262" s="277"/>
      <c r="AM262" s="277"/>
      <c r="AN262" s="277"/>
      <c r="AO262" s="277"/>
      <c r="AP262" s="277"/>
      <c r="AQ262" s="277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BF262" s="277"/>
      <c r="BG262" s="277"/>
      <c r="BH262" s="277"/>
      <c r="BI262" s="277"/>
      <c r="BJ262" s="277"/>
      <c r="BK262" s="277"/>
      <c r="BL262" s="277"/>
      <c r="BM262" s="277"/>
      <c r="BN262" s="277"/>
      <c r="BO262" s="277"/>
      <c r="BP262" s="277"/>
      <c r="BQ262" s="277"/>
      <c r="BR262" s="277"/>
      <c r="BS262" s="277"/>
      <c r="BT262" s="277"/>
      <c r="BU262" s="277"/>
      <c r="BV262" s="277"/>
      <c r="BW262" s="277"/>
      <c r="BX262" s="277"/>
      <c r="BY262" s="277"/>
      <c r="BZ262" s="277"/>
      <c r="CA262" s="277"/>
      <c r="CB262" s="277"/>
      <c r="CC262" s="277"/>
      <c r="CD262" s="277"/>
      <c r="CE262" s="277"/>
      <c r="CF262" s="277"/>
      <c r="CG262" s="277"/>
      <c r="CH262" s="277"/>
      <c r="CI262" s="277"/>
      <c r="CJ262" s="277"/>
      <c r="CK262" s="277"/>
      <c r="CL262" s="277"/>
      <c r="CM262" s="277"/>
      <c r="CN262" s="277"/>
      <c r="CO262" s="277"/>
      <c r="CP262" s="277"/>
      <c r="CQ262" s="277"/>
      <c r="CR262" s="277"/>
      <c r="CS262" s="277"/>
      <c r="CT262" s="277"/>
      <c r="CU262" s="277"/>
      <c r="CV262" s="277"/>
      <c r="CW262" s="277"/>
      <c r="CX262" s="277"/>
      <c r="CY262" s="277"/>
      <c r="CZ262" s="277"/>
      <c r="DA262" s="277"/>
      <c r="DB262" s="277"/>
    </row>
    <row r="263" customFormat="false" ht="13.5" hidden="false" customHeight="false" outlineLevel="0" collapsed="false">
      <c r="A263" s="277"/>
      <c r="B263" s="314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277"/>
      <c r="AL263" s="277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277"/>
      <c r="CU263" s="277"/>
      <c r="CV263" s="277"/>
      <c r="CW263" s="277"/>
      <c r="CX263" s="277"/>
      <c r="CY263" s="277"/>
      <c r="CZ263" s="277"/>
      <c r="DA263" s="277"/>
      <c r="DB263" s="277"/>
    </row>
    <row r="264" customFormat="false" ht="13.5" hidden="false" customHeight="false" outlineLevel="0" collapsed="false">
      <c r="A264" s="277"/>
      <c r="B264" s="314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277"/>
      <c r="AL264" s="277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277"/>
      <c r="CU264" s="277"/>
      <c r="CV264" s="277"/>
      <c r="CW264" s="277"/>
      <c r="CX264" s="277"/>
      <c r="CY264" s="277"/>
      <c r="CZ264" s="277"/>
      <c r="DA264" s="277"/>
      <c r="DB264" s="277"/>
    </row>
    <row r="265" customFormat="false" ht="13.5" hidden="false" customHeight="false" outlineLevel="0" collapsed="false">
      <c r="A265" s="277"/>
      <c r="B265" s="314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  <c r="AE265" s="277"/>
      <c r="AF265" s="277"/>
      <c r="AG265" s="277"/>
      <c r="AH265" s="277"/>
      <c r="AI265" s="277"/>
      <c r="AJ265" s="277"/>
      <c r="AK265" s="277"/>
      <c r="AL265" s="277"/>
      <c r="AM265" s="277"/>
      <c r="AN265" s="277"/>
      <c r="AO265" s="277"/>
      <c r="AP265" s="277"/>
      <c r="AQ265" s="277"/>
      <c r="AR265" s="277"/>
      <c r="AS265" s="277"/>
      <c r="AT265" s="277"/>
      <c r="AU265" s="277"/>
      <c r="AV265" s="277"/>
      <c r="AW265" s="277"/>
      <c r="AX265" s="277"/>
      <c r="AY265" s="277"/>
      <c r="AZ265" s="277"/>
      <c r="BA265" s="277"/>
      <c r="BB265" s="277"/>
      <c r="BC265" s="277"/>
      <c r="BD265" s="277"/>
      <c r="BE265" s="277"/>
      <c r="BF265" s="277"/>
      <c r="BG265" s="277"/>
      <c r="BH265" s="277"/>
      <c r="BI265" s="277"/>
      <c r="BJ265" s="277"/>
      <c r="BK265" s="277"/>
      <c r="BL265" s="277"/>
      <c r="BM265" s="277"/>
      <c r="BN265" s="277"/>
      <c r="BO265" s="277"/>
      <c r="BP265" s="277"/>
      <c r="BQ265" s="277"/>
      <c r="BR265" s="277"/>
      <c r="BS265" s="277"/>
      <c r="BT265" s="277"/>
      <c r="BU265" s="277"/>
      <c r="BV265" s="277"/>
      <c r="BW265" s="277"/>
      <c r="BX265" s="277"/>
      <c r="BY265" s="277"/>
      <c r="BZ265" s="277"/>
      <c r="CA265" s="277"/>
      <c r="CB265" s="277"/>
      <c r="CC265" s="277"/>
      <c r="CD265" s="277"/>
      <c r="CE265" s="277"/>
      <c r="CF265" s="277"/>
      <c r="CG265" s="277"/>
      <c r="CH265" s="277"/>
      <c r="CI265" s="277"/>
      <c r="CJ265" s="277"/>
      <c r="CK265" s="277"/>
      <c r="CL265" s="277"/>
      <c r="CM265" s="277"/>
      <c r="CN265" s="277"/>
      <c r="CO265" s="277"/>
      <c r="CP265" s="277"/>
      <c r="CQ265" s="277"/>
      <c r="CR265" s="277"/>
      <c r="CS265" s="277"/>
      <c r="CT265" s="277"/>
      <c r="CU265" s="277"/>
      <c r="CV265" s="277"/>
      <c r="CW265" s="277"/>
      <c r="CX265" s="277"/>
      <c r="CY265" s="277"/>
      <c r="CZ265" s="277"/>
      <c r="DA265" s="277"/>
      <c r="DB265" s="277"/>
    </row>
    <row r="266" customFormat="false" ht="13.5" hidden="false" customHeight="false" outlineLevel="0" collapsed="false">
      <c r="A266" s="277"/>
      <c r="B266" s="314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  <c r="AE266" s="277"/>
      <c r="AF266" s="277"/>
      <c r="AG266" s="277"/>
      <c r="AH266" s="277"/>
      <c r="AI266" s="277"/>
      <c r="AJ266" s="277"/>
      <c r="AK266" s="277"/>
      <c r="AL266" s="277"/>
      <c r="AM266" s="277"/>
      <c r="AN266" s="277"/>
      <c r="AO266" s="277"/>
      <c r="AP266" s="277"/>
      <c r="AQ266" s="277"/>
      <c r="AR266" s="277"/>
      <c r="AS266" s="277"/>
      <c r="AT266" s="277"/>
      <c r="AU266" s="277"/>
      <c r="AV266" s="277"/>
      <c r="AW266" s="277"/>
      <c r="AX266" s="277"/>
      <c r="AY266" s="277"/>
      <c r="AZ266" s="277"/>
      <c r="BA266" s="277"/>
      <c r="BB266" s="277"/>
      <c r="BC266" s="277"/>
      <c r="BD266" s="277"/>
      <c r="BE266" s="277"/>
      <c r="BF266" s="277"/>
      <c r="BG266" s="277"/>
      <c r="BH266" s="277"/>
      <c r="BI266" s="277"/>
      <c r="BJ266" s="277"/>
      <c r="BK266" s="277"/>
      <c r="BL266" s="277"/>
      <c r="BM266" s="277"/>
      <c r="BN266" s="277"/>
      <c r="BO266" s="277"/>
      <c r="BP266" s="277"/>
      <c r="BQ266" s="277"/>
      <c r="BR266" s="277"/>
      <c r="BS266" s="277"/>
      <c r="BT266" s="277"/>
      <c r="BU266" s="277"/>
      <c r="BV266" s="277"/>
      <c r="BW266" s="277"/>
      <c r="BX266" s="277"/>
      <c r="BY266" s="277"/>
      <c r="BZ266" s="277"/>
      <c r="CA266" s="277"/>
      <c r="CB266" s="277"/>
      <c r="CC266" s="277"/>
      <c r="CD266" s="277"/>
      <c r="CE266" s="277"/>
      <c r="CF266" s="277"/>
      <c r="CG266" s="277"/>
      <c r="CH266" s="277"/>
      <c r="CI266" s="277"/>
      <c r="CJ266" s="277"/>
      <c r="CK266" s="277"/>
      <c r="CL266" s="277"/>
      <c r="CM266" s="277"/>
      <c r="CN266" s="277"/>
      <c r="CO266" s="277"/>
      <c r="CP266" s="277"/>
      <c r="CQ266" s="277"/>
      <c r="CR266" s="277"/>
      <c r="CS266" s="277"/>
      <c r="CT266" s="277"/>
      <c r="CU266" s="277"/>
      <c r="CV266" s="277"/>
      <c r="CW266" s="277"/>
      <c r="CX266" s="277"/>
      <c r="CY266" s="277"/>
      <c r="CZ266" s="277"/>
      <c r="DA266" s="277"/>
      <c r="DB266" s="277"/>
    </row>
    <row r="267" customFormat="false" ht="13.5" hidden="false" customHeight="false" outlineLevel="0" collapsed="false">
      <c r="A267" s="277"/>
      <c r="B267" s="314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  <c r="AE267" s="277"/>
      <c r="AF267" s="277"/>
      <c r="AG267" s="277"/>
      <c r="AH267" s="277"/>
      <c r="AI267" s="277"/>
      <c r="AJ267" s="277"/>
      <c r="AK267" s="277"/>
      <c r="AL267" s="277"/>
      <c r="AM267" s="277"/>
      <c r="AN267" s="277"/>
      <c r="AO267" s="277"/>
      <c r="AP267" s="277"/>
      <c r="AQ267" s="277"/>
      <c r="AR267" s="277"/>
      <c r="AS267" s="277"/>
      <c r="AT267" s="277"/>
      <c r="AU267" s="277"/>
      <c r="AV267" s="277"/>
      <c r="AW267" s="277"/>
      <c r="AX267" s="277"/>
      <c r="AY267" s="277"/>
      <c r="AZ267" s="277"/>
      <c r="BA267" s="277"/>
      <c r="BB267" s="277"/>
      <c r="BC267" s="277"/>
      <c r="BD267" s="277"/>
      <c r="BE267" s="277"/>
      <c r="BF267" s="277"/>
      <c r="BG267" s="277"/>
      <c r="BH267" s="277"/>
      <c r="BI267" s="277"/>
      <c r="BJ267" s="277"/>
      <c r="BK267" s="277"/>
      <c r="BL267" s="277"/>
      <c r="BM267" s="277"/>
      <c r="BN267" s="277"/>
      <c r="BO267" s="277"/>
      <c r="BP267" s="277"/>
      <c r="BQ267" s="277"/>
      <c r="BR267" s="277"/>
      <c r="BS267" s="277"/>
      <c r="BT267" s="277"/>
      <c r="BU267" s="277"/>
      <c r="BV267" s="277"/>
      <c r="BW267" s="277"/>
      <c r="BX267" s="277"/>
      <c r="BY267" s="277"/>
      <c r="BZ267" s="277"/>
      <c r="CA267" s="277"/>
      <c r="CB267" s="277"/>
      <c r="CC267" s="277"/>
      <c r="CD267" s="277"/>
      <c r="CE267" s="277"/>
      <c r="CF267" s="277"/>
      <c r="CG267" s="277"/>
      <c r="CH267" s="277"/>
      <c r="CI267" s="277"/>
      <c r="CJ267" s="277"/>
      <c r="CK267" s="277"/>
      <c r="CL267" s="277"/>
      <c r="CM267" s="277"/>
      <c r="CN267" s="277"/>
      <c r="CO267" s="277"/>
      <c r="CP267" s="277"/>
      <c r="CQ267" s="277"/>
      <c r="CR267" s="277"/>
      <c r="CS267" s="277"/>
      <c r="CT267" s="277"/>
      <c r="CU267" s="277"/>
      <c r="CV267" s="277"/>
      <c r="CW267" s="277"/>
      <c r="CX267" s="277"/>
      <c r="CY267" s="277"/>
      <c r="CZ267" s="277"/>
      <c r="DA267" s="277"/>
      <c r="DB267" s="277"/>
    </row>
    <row r="268" customFormat="false" ht="13.5" hidden="false" customHeight="false" outlineLevel="0" collapsed="false">
      <c r="A268" s="277"/>
      <c r="B268" s="314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  <c r="AE268" s="277"/>
      <c r="AF268" s="277"/>
      <c r="AG268" s="277"/>
      <c r="AH268" s="277"/>
      <c r="AI268" s="277"/>
      <c r="AJ268" s="277"/>
      <c r="AK268" s="277"/>
      <c r="AL268" s="277"/>
      <c r="AM268" s="277"/>
      <c r="AN268" s="277"/>
      <c r="AO268" s="277"/>
      <c r="AP268" s="277"/>
      <c r="AQ268" s="277"/>
      <c r="AR268" s="277"/>
      <c r="AS268" s="277"/>
      <c r="AT268" s="277"/>
      <c r="AU268" s="277"/>
      <c r="AV268" s="277"/>
      <c r="AW268" s="277"/>
      <c r="AX268" s="277"/>
      <c r="AY268" s="277"/>
      <c r="AZ268" s="277"/>
      <c r="BA268" s="277"/>
      <c r="BB268" s="277"/>
      <c r="BC268" s="277"/>
      <c r="BD268" s="277"/>
      <c r="BE268" s="277"/>
      <c r="BF268" s="277"/>
      <c r="BG268" s="277"/>
      <c r="BH268" s="277"/>
      <c r="BI268" s="277"/>
      <c r="BJ268" s="277"/>
      <c r="BK268" s="277"/>
      <c r="BL268" s="277"/>
      <c r="BM268" s="277"/>
      <c r="BN268" s="277"/>
      <c r="BO268" s="277"/>
      <c r="BP268" s="277"/>
      <c r="BQ268" s="277"/>
      <c r="BR268" s="277"/>
      <c r="BS268" s="277"/>
      <c r="BT268" s="277"/>
      <c r="BU268" s="277"/>
      <c r="BV268" s="277"/>
      <c r="BW268" s="277"/>
      <c r="BX268" s="277"/>
      <c r="BY268" s="277"/>
      <c r="BZ268" s="277"/>
      <c r="CA268" s="277"/>
      <c r="CB268" s="277"/>
      <c r="CC268" s="277"/>
      <c r="CD268" s="277"/>
      <c r="CE268" s="277"/>
      <c r="CF268" s="277"/>
      <c r="CG268" s="277"/>
      <c r="CH268" s="277"/>
      <c r="CI268" s="277"/>
      <c r="CJ268" s="277"/>
      <c r="CK268" s="277"/>
      <c r="CL268" s="277"/>
      <c r="CM268" s="277"/>
      <c r="CN268" s="277"/>
      <c r="CO268" s="277"/>
      <c r="CP268" s="277"/>
      <c r="CQ268" s="277"/>
      <c r="CR268" s="277"/>
      <c r="CS268" s="277"/>
      <c r="CT268" s="277"/>
      <c r="CU268" s="277"/>
      <c r="CV268" s="277"/>
      <c r="CW268" s="277"/>
      <c r="CX268" s="277"/>
      <c r="CY268" s="277"/>
      <c r="CZ268" s="277"/>
      <c r="DA268" s="277"/>
      <c r="DB268" s="277"/>
    </row>
    <row r="269" customFormat="false" ht="13.5" hidden="false" customHeight="false" outlineLevel="0" collapsed="false">
      <c r="A269" s="277"/>
      <c r="B269" s="314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  <c r="AE269" s="277"/>
      <c r="AF269" s="277"/>
      <c r="AG269" s="277"/>
      <c r="AH269" s="277"/>
      <c r="AI269" s="277"/>
      <c r="AJ269" s="277"/>
      <c r="AK269" s="277"/>
      <c r="AL269" s="277"/>
      <c r="AM269" s="277"/>
      <c r="AN269" s="277"/>
      <c r="AO269" s="277"/>
      <c r="AP269" s="277"/>
      <c r="AQ269" s="277"/>
      <c r="AR269" s="277"/>
      <c r="AS269" s="277"/>
      <c r="AT269" s="277"/>
      <c r="AU269" s="277"/>
      <c r="AV269" s="277"/>
      <c r="AW269" s="277"/>
      <c r="AX269" s="277"/>
      <c r="AY269" s="277"/>
      <c r="AZ269" s="277"/>
      <c r="BA269" s="277"/>
      <c r="BB269" s="277"/>
      <c r="BC269" s="277"/>
      <c r="BD269" s="277"/>
      <c r="BE269" s="277"/>
      <c r="BF269" s="277"/>
      <c r="BG269" s="277"/>
      <c r="BH269" s="277"/>
      <c r="BI269" s="277"/>
      <c r="BJ269" s="277"/>
      <c r="BK269" s="277"/>
      <c r="BL269" s="277"/>
      <c r="BM269" s="277"/>
      <c r="BN269" s="277"/>
      <c r="BO269" s="277"/>
      <c r="BP269" s="277"/>
      <c r="BQ269" s="277"/>
      <c r="BR269" s="277"/>
      <c r="BS269" s="277"/>
      <c r="BT269" s="277"/>
      <c r="BU269" s="277"/>
      <c r="BV269" s="277"/>
      <c r="BW269" s="277"/>
      <c r="BX269" s="277"/>
      <c r="BY269" s="277"/>
      <c r="BZ269" s="277"/>
      <c r="CA269" s="277"/>
      <c r="CB269" s="277"/>
      <c r="CC269" s="277"/>
      <c r="CD269" s="277"/>
      <c r="CE269" s="277"/>
      <c r="CF269" s="277"/>
      <c r="CG269" s="277"/>
      <c r="CH269" s="277"/>
      <c r="CI269" s="277"/>
      <c r="CJ269" s="277"/>
      <c r="CK269" s="277"/>
      <c r="CL269" s="277"/>
      <c r="CM269" s="277"/>
      <c r="CN269" s="277"/>
      <c r="CO269" s="277"/>
      <c r="CP269" s="277"/>
      <c r="CQ269" s="277"/>
      <c r="CR269" s="277"/>
      <c r="CS269" s="277"/>
      <c r="CT269" s="277"/>
      <c r="CU269" s="277"/>
      <c r="CV269" s="277"/>
      <c r="CW269" s="277"/>
      <c r="CX269" s="277"/>
      <c r="CY269" s="277"/>
      <c r="CZ269" s="277"/>
      <c r="DA269" s="277"/>
      <c r="DB269" s="277"/>
    </row>
    <row r="270" customFormat="false" ht="13.5" hidden="false" customHeight="false" outlineLevel="0" collapsed="false">
      <c r="A270" s="277"/>
      <c r="B270" s="314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7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B270" s="277"/>
      <c r="BC270" s="277"/>
      <c r="BD270" s="277"/>
      <c r="BE270" s="277"/>
      <c r="BF270" s="277"/>
      <c r="BG270" s="277"/>
      <c r="BH270" s="277"/>
      <c r="BI270" s="277"/>
      <c r="BJ270" s="277"/>
      <c r="BK270" s="277"/>
      <c r="BL270" s="277"/>
      <c r="BM270" s="277"/>
      <c r="BN270" s="277"/>
      <c r="BO270" s="277"/>
      <c r="BP270" s="277"/>
      <c r="BQ270" s="277"/>
      <c r="BR270" s="277"/>
      <c r="BS270" s="277"/>
      <c r="BT270" s="277"/>
      <c r="BU270" s="277"/>
      <c r="BV270" s="277"/>
      <c r="BW270" s="277"/>
      <c r="BX270" s="277"/>
      <c r="BY270" s="277"/>
      <c r="BZ270" s="277"/>
      <c r="CA270" s="277"/>
      <c r="CB270" s="277"/>
      <c r="CC270" s="277"/>
      <c r="CD270" s="277"/>
      <c r="CE270" s="277"/>
      <c r="CF270" s="277"/>
      <c r="CG270" s="277"/>
      <c r="CH270" s="277"/>
      <c r="CI270" s="277"/>
      <c r="CJ270" s="277"/>
      <c r="CK270" s="277"/>
      <c r="CL270" s="277"/>
      <c r="CM270" s="277"/>
      <c r="CN270" s="277"/>
      <c r="CO270" s="277"/>
      <c r="CP270" s="277"/>
      <c r="CQ270" s="277"/>
      <c r="CR270" s="277"/>
      <c r="CS270" s="277"/>
      <c r="CT270" s="277"/>
      <c r="CU270" s="277"/>
      <c r="CV270" s="277"/>
      <c r="CW270" s="277"/>
      <c r="CX270" s="277"/>
      <c r="CY270" s="277"/>
      <c r="CZ270" s="277"/>
      <c r="DA270" s="277"/>
      <c r="DB270" s="277"/>
    </row>
    <row r="271" customFormat="false" ht="13.5" hidden="false" customHeight="false" outlineLevel="0" collapsed="false">
      <c r="A271" s="277"/>
      <c r="B271" s="314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277"/>
      <c r="CU271" s="277"/>
      <c r="CV271" s="277"/>
      <c r="CW271" s="277"/>
      <c r="CX271" s="277"/>
      <c r="CY271" s="277"/>
      <c r="CZ271" s="277"/>
      <c r="DA271" s="277"/>
      <c r="DB271" s="277"/>
    </row>
    <row r="272" customFormat="false" ht="13.5" hidden="false" customHeight="false" outlineLevel="0" collapsed="false">
      <c r="A272" s="277"/>
      <c r="B272" s="314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277"/>
      <c r="AL272" s="277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277"/>
      <c r="CU272" s="277"/>
      <c r="CV272" s="277"/>
      <c r="CW272" s="277"/>
      <c r="CX272" s="277"/>
      <c r="CY272" s="277"/>
      <c r="CZ272" s="277"/>
      <c r="DA272" s="277"/>
      <c r="DB272" s="277"/>
    </row>
    <row r="273" customFormat="false" ht="13.5" hidden="false" customHeight="false" outlineLevel="0" collapsed="false">
      <c r="A273" s="277"/>
      <c r="B273" s="314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  <c r="AE273" s="277"/>
      <c r="AF273" s="277"/>
      <c r="AG273" s="277"/>
      <c r="AH273" s="277"/>
      <c r="AI273" s="277"/>
      <c r="AJ273" s="277"/>
      <c r="AK273" s="277"/>
      <c r="AL273" s="277"/>
      <c r="AM273" s="277"/>
      <c r="AN273" s="277"/>
      <c r="AO273" s="277"/>
      <c r="AP273" s="277"/>
      <c r="AQ273" s="277"/>
      <c r="AR273" s="277"/>
      <c r="AS273" s="277"/>
      <c r="AT273" s="277"/>
      <c r="AU273" s="277"/>
      <c r="AV273" s="277"/>
      <c r="AW273" s="277"/>
      <c r="AX273" s="277"/>
      <c r="AY273" s="277"/>
      <c r="AZ273" s="277"/>
      <c r="BA273" s="277"/>
      <c r="BB273" s="277"/>
      <c r="BC273" s="277"/>
      <c r="BD273" s="277"/>
      <c r="BE273" s="277"/>
      <c r="BF273" s="277"/>
      <c r="BG273" s="277"/>
      <c r="BH273" s="277"/>
      <c r="BI273" s="277"/>
      <c r="BJ273" s="277"/>
      <c r="BK273" s="277"/>
      <c r="BL273" s="277"/>
      <c r="BM273" s="277"/>
      <c r="BN273" s="277"/>
      <c r="BO273" s="277"/>
      <c r="BP273" s="277"/>
      <c r="BQ273" s="277"/>
      <c r="BR273" s="277"/>
      <c r="BS273" s="277"/>
      <c r="BT273" s="277"/>
      <c r="BU273" s="277"/>
      <c r="BV273" s="277"/>
      <c r="BW273" s="277"/>
      <c r="BX273" s="277"/>
      <c r="BY273" s="277"/>
      <c r="BZ273" s="277"/>
      <c r="CA273" s="277"/>
      <c r="CB273" s="277"/>
      <c r="CC273" s="277"/>
      <c r="CD273" s="277"/>
      <c r="CE273" s="277"/>
      <c r="CF273" s="277"/>
      <c r="CG273" s="277"/>
      <c r="CH273" s="277"/>
      <c r="CI273" s="277"/>
      <c r="CJ273" s="277"/>
      <c r="CK273" s="277"/>
      <c r="CL273" s="277"/>
      <c r="CM273" s="277"/>
      <c r="CN273" s="277"/>
      <c r="CO273" s="277"/>
      <c r="CP273" s="277"/>
      <c r="CQ273" s="277"/>
      <c r="CR273" s="277"/>
      <c r="CS273" s="277"/>
      <c r="CT273" s="277"/>
      <c r="CU273" s="277"/>
      <c r="CV273" s="277"/>
      <c r="CW273" s="277"/>
      <c r="CX273" s="277"/>
      <c r="CY273" s="277"/>
      <c r="CZ273" s="277"/>
      <c r="DA273" s="277"/>
      <c r="DB273" s="277"/>
    </row>
    <row r="274" customFormat="false" ht="13.5" hidden="false" customHeight="false" outlineLevel="0" collapsed="false">
      <c r="A274" s="277"/>
      <c r="B274" s="314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7"/>
      <c r="AN274" s="277"/>
      <c r="AO274" s="277"/>
      <c r="AP274" s="277"/>
      <c r="AQ274" s="277"/>
      <c r="AR274" s="277"/>
      <c r="AS274" s="277"/>
      <c r="AT274" s="277"/>
      <c r="AU274" s="277"/>
      <c r="AV274" s="277"/>
      <c r="AW274" s="277"/>
      <c r="AX274" s="277"/>
      <c r="AY274" s="277"/>
      <c r="AZ274" s="277"/>
      <c r="BA274" s="277"/>
      <c r="BB274" s="277"/>
      <c r="BC274" s="277"/>
      <c r="BD274" s="277"/>
      <c r="BE274" s="277"/>
      <c r="BF274" s="277"/>
      <c r="BG274" s="277"/>
      <c r="BH274" s="277"/>
      <c r="BI274" s="277"/>
      <c r="BJ274" s="277"/>
      <c r="BK274" s="277"/>
      <c r="BL274" s="277"/>
      <c r="BM274" s="277"/>
      <c r="BN274" s="277"/>
      <c r="BO274" s="277"/>
      <c r="BP274" s="277"/>
      <c r="BQ274" s="277"/>
      <c r="BR274" s="277"/>
      <c r="BS274" s="277"/>
      <c r="BT274" s="277"/>
      <c r="BU274" s="277"/>
      <c r="BV274" s="277"/>
      <c r="BW274" s="277"/>
      <c r="BX274" s="277"/>
      <c r="BY274" s="277"/>
      <c r="BZ274" s="277"/>
      <c r="CA274" s="277"/>
      <c r="CB274" s="277"/>
      <c r="CC274" s="277"/>
      <c r="CD274" s="277"/>
      <c r="CE274" s="277"/>
      <c r="CF274" s="277"/>
      <c r="CG274" s="277"/>
      <c r="CH274" s="277"/>
      <c r="CI274" s="277"/>
      <c r="CJ274" s="277"/>
      <c r="CK274" s="277"/>
      <c r="CL274" s="277"/>
      <c r="CM274" s="277"/>
      <c r="CN274" s="277"/>
      <c r="CO274" s="277"/>
      <c r="CP274" s="277"/>
      <c r="CQ274" s="277"/>
      <c r="CR274" s="277"/>
      <c r="CS274" s="277"/>
      <c r="CT274" s="277"/>
      <c r="CU274" s="277"/>
      <c r="CV274" s="277"/>
      <c r="CW274" s="277"/>
      <c r="CX274" s="277"/>
      <c r="CY274" s="277"/>
      <c r="CZ274" s="277"/>
      <c r="DA274" s="277"/>
      <c r="DB274" s="277"/>
    </row>
    <row r="275" customFormat="false" ht="13.5" hidden="false" customHeight="false" outlineLevel="0" collapsed="false">
      <c r="A275" s="277"/>
      <c r="B275" s="314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  <c r="AE275" s="277"/>
      <c r="AF275" s="277"/>
      <c r="AG275" s="277"/>
      <c r="AH275" s="277"/>
      <c r="AI275" s="277"/>
      <c r="AJ275" s="277"/>
      <c r="AK275" s="277"/>
      <c r="AL275" s="277"/>
      <c r="AM275" s="277"/>
      <c r="AN275" s="277"/>
      <c r="AO275" s="277"/>
      <c r="AP275" s="277"/>
      <c r="AQ275" s="277"/>
      <c r="AR275" s="277"/>
      <c r="AS275" s="277"/>
      <c r="AT275" s="277"/>
      <c r="AU275" s="277"/>
      <c r="AV275" s="277"/>
      <c r="AW275" s="277"/>
      <c r="AX275" s="277"/>
      <c r="AY275" s="277"/>
      <c r="AZ275" s="277"/>
      <c r="BA275" s="277"/>
      <c r="BB275" s="277"/>
      <c r="BC275" s="277"/>
      <c r="BD275" s="277"/>
      <c r="BE275" s="277"/>
      <c r="BF275" s="277"/>
      <c r="BG275" s="277"/>
      <c r="BH275" s="277"/>
      <c r="BI275" s="277"/>
      <c r="BJ275" s="277"/>
      <c r="BK275" s="277"/>
      <c r="BL275" s="277"/>
      <c r="BM275" s="277"/>
      <c r="BN275" s="277"/>
      <c r="BO275" s="277"/>
      <c r="BP275" s="277"/>
      <c r="BQ275" s="277"/>
      <c r="BR275" s="277"/>
      <c r="BS275" s="277"/>
      <c r="BT275" s="277"/>
      <c r="BU275" s="277"/>
      <c r="BV275" s="277"/>
      <c r="BW275" s="277"/>
      <c r="BX275" s="277"/>
      <c r="BY275" s="277"/>
      <c r="BZ275" s="277"/>
      <c r="CA275" s="277"/>
      <c r="CB275" s="277"/>
      <c r="CC275" s="277"/>
      <c r="CD275" s="277"/>
      <c r="CE275" s="277"/>
      <c r="CF275" s="277"/>
      <c r="CG275" s="277"/>
      <c r="CH275" s="277"/>
      <c r="CI275" s="277"/>
      <c r="CJ275" s="277"/>
      <c r="CK275" s="277"/>
      <c r="CL275" s="277"/>
      <c r="CM275" s="277"/>
      <c r="CN275" s="277"/>
      <c r="CO275" s="277"/>
      <c r="CP275" s="277"/>
      <c r="CQ275" s="277"/>
      <c r="CR275" s="277"/>
      <c r="CS275" s="277"/>
      <c r="CT275" s="277"/>
      <c r="CU275" s="277"/>
      <c r="CV275" s="277"/>
      <c r="CW275" s="277"/>
      <c r="CX275" s="277"/>
      <c r="CY275" s="277"/>
      <c r="CZ275" s="277"/>
      <c r="DA275" s="277"/>
      <c r="DB275" s="277"/>
    </row>
    <row r="276" customFormat="false" ht="13.5" hidden="false" customHeight="false" outlineLevel="0" collapsed="false">
      <c r="A276" s="277"/>
      <c r="B276" s="314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  <c r="AE276" s="277"/>
      <c r="AF276" s="277"/>
      <c r="AG276" s="277"/>
      <c r="AH276" s="277"/>
      <c r="AI276" s="277"/>
      <c r="AJ276" s="277"/>
      <c r="AK276" s="277"/>
      <c r="AL276" s="277"/>
      <c r="AM276" s="277"/>
      <c r="AN276" s="277"/>
      <c r="AO276" s="277"/>
      <c r="AP276" s="277"/>
      <c r="AQ276" s="277"/>
      <c r="AR276" s="277"/>
      <c r="AS276" s="277"/>
      <c r="AT276" s="277"/>
      <c r="AU276" s="277"/>
      <c r="AV276" s="277"/>
      <c r="AW276" s="277"/>
      <c r="AX276" s="277"/>
      <c r="AY276" s="277"/>
      <c r="AZ276" s="277"/>
      <c r="BA276" s="277"/>
      <c r="BB276" s="277"/>
      <c r="BC276" s="277"/>
      <c r="BD276" s="277"/>
      <c r="BE276" s="277"/>
      <c r="BF276" s="277"/>
      <c r="BG276" s="277"/>
      <c r="BH276" s="277"/>
      <c r="BI276" s="277"/>
      <c r="BJ276" s="277"/>
      <c r="BK276" s="277"/>
      <c r="BL276" s="277"/>
      <c r="BM276" s="277"/>
      <c r="BN276" s="277"/>
      <c r="BO276" s="277"/>
      <c r="BP276" s="277"/>
      <c r="BQ276" s="277"/>
      <c r="BR276" s="277"/>
      <c r="BS276" s="277"/>
      <c r="BT276" s="277"/>
      <c r="BU276" s="277"/>
      <c r="BV276" s="277"/>
      <c r="BW276" s="277"/>
      <c r="BX276" s="277"/>
      <c r="BY276" s="277"/>
      <c r="BZ276" s="277"/>
      <c r="CA276" s="277"/>
      <c r="CB276" s="277"/>
      <c r="CC276" s="277"/>
      <c r="CD276" s="277"/>
      <c r="CE276" s="277"/>
      <c r="CF276" s="277"/>
      <c r="CG276" s="277"/>
      <c r="CH276" s="277"/>
      <c r="CI276" s="277"/>
      <c r="CJ276" s="277"/>
      <c r="CK276" s="277"/>
      <c r="CL276" s="277"/>
      <c r="CM276" s="277"/>
      <c r="CN276" s="277"/>
      <c r="CO276" s="277"/>
      <c r="CP276" s="277"/>
      <c r="CQ276" s="277"/>
      <c r="CR276" s="277"/>
      <c r="CS276" s="277"/>
      <c r="CT276" s="277"/>
      <c r="CU276" s="277"/>
      <c r="CV276" s="277"/>
      <c r="CW276" s="277"/>
      <c r="CX276" s="277"/>
      <c r="CY276" s="277"/>
      <c r="CZ276" s="277"/>
      <c r="DA276" s="277"/>
      <c r="DB276" s="277"/>
    </row>
    <row r="277" customFormat="false" ht="13.5" hidden="false" customHeight="false" outlineLevel="0" collapsed="false">
      <c r="A277" s="277"/>
      <c r="B277" s="314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  <c r="AE277" s="277"/>
      <c r="AF277" s="277"/>
      <c r="AG277" s="277"/>
      <c r="AH277" s="277"/>
      <c r="AI277" s="277"/>
      <c r="AJ277" s="277"/>
      <c r="AK277" s="277"/>
      <c r="AL277" s="277"/>
      <c r="AM277" s="277"/>
      <c r="AN277" s="277"/>
      <c r="AO277" s="277"/>
      <c r="AP277" s="277"/>
      <c r="AQ277" s="277"/>
      <c r="AR277" s="277"/>
      <c r="AS277" s="277"/>
      <c r="AT277" s="277"/>
      <c r="AU277" s="277"/>
      <c r="AV277" s="277"/>
      <c r="AW277" s="277"/>
      <c r="AX277" s="277"/>
      <c r="AY277" s="277"/>
      <c r="AZ277" s="277"/>
      <c r="BA277" s="277"/>
      <c r="BB277" s="277"/>
      <c r="BC277" s="277"/>
      <c r="BD277" s="277"/>
      <c r="BE277" s="277"/>
      <c r="BF277" s="277"/>
      <c r="BG277" s="277"/>
      <c r="BH277" s="277"/>
      <c r="BI277" s="277"/>
      <c r="BJ277" s="277"/>
      <c r="BK277" s="277"/>
      <c r="BL277" s="277"/>
      <c r="BM277" s="277"/>
      <c r="BN277" s="277"/>
      <c r="BO277" s="277"/>
      <c r="BP277" s="277"/>
      <c r="BQ277" s="277"/>
      <c r="BR277" s="277"/>
      <c r="BS277" s="277"/>
      <c r="BT277" s="277"/>
      <c r="BU277" s="277"/>
      <c r="BV277" s="277"/>
      <c r="BW277" s="277"/>
      <c r="BX277" s="277"/>
      <c r="BY277" s="277"/>
      <c r="BZ277" s="277"/>
      <c r="CA277" s="277"/>
      <c r="CB277" s="277"/>
      <c r="CC277" s="277"/>
      <c r="CD277" s="277"/>
      <c r="CE277" s="277"/>
      <c r="CF277" s="277"/>
      <c r="CG277" s="277"/>
      <c r="CH277" s="277"/>
      <c r="CI277" s="277"/>
      <c r="CJ277" s="277"/>
      <c r="CK277" s="277"/>
      <c r="CL277" s="277"/>
      <c r="CM277" s="277"/>
      <c r="CN277" s="277"/>
      <c r="CO277" s="277"/>
      <c r="CP277" s="277"/>
      <c r="CQ277" s="277"/>
      <c r="CR277" s="277"/>
      <c r="CS277" s="277"/>
      <c r="CT277" s="277"/>
      <c r="CU277" s="277"/>
      <c r="CV277" s="277"/>
      <c r="CW277" s="277"/>
      <c r="CX277" s="277"/>
      <c r="CY277" s="277"/>
      <c r="CZ277" s="277"/>
      <c r="DA277" s="277"/>
      <c r="DB277" s="277"/>
    </row>
    <row r="278" customFormat="false" ht="13.5" hidden="false" customHeight="false" outlineLevel="0" collapsed="false">
      <c r="A278" s="277"/>
      <c r="B278" s="314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  <c r="AE278" s="277"/>
      <c r="AF278" s="277"/>
      <c r="AG278" s="277"/>
      <c r="AH278" s="277"/>
      <c r="AI278" s="277"/>
      <c r="AJ278" s="277"/>
      <c r="AK278" s="277"/>
      <c r="AL278" s="277"/>
      <c r="AM278" s="277"/>
      <c r="AN278" s="277"/>
      <c r="AO278" s="277"/>
      <c r="AP278" s="277"/>
      <c r="AQ278" s="277"/>
      <c r="AR278" s="277"/>
      <c r="AS278" s="277"/>
      <c r="AT278" s="277"/>
      <c r="AU278" s="277"/>
      <c r="AV278" s="277"/>
      <c r="AW278" s="277"/>
      <c r="AX278" s="277"/>
      <c r="AY278" s="277"/>
      <c r="AZ278" s="277"/>
      <c r="BA278" s="277"/>
      <c r="BB278" s="277"/>
      <c r="BC278" s="277"/>
      <c r="BD278" s="277"/>
      <c r="BE278" s="277"/>
      <c r="BF278" s="277"/>
      <c r="BG278" s="277"/>
      <c r="BH278" s="277"/>
      <c r="BI278" s="277"/>
      <c r="BJ278" s="277"/>
      <c r="BK278" s="277"/>
      <c r="BL278" s="277"/>
      <c r="BM278" s="277"/>
      <c r="BN278" s="277"/>
      <c r="BO278" s="277"/>
      <c r="BP278" s="277"/>
      <c r="BQ278" s="277"/>
      <c r="BR278" s="277"/>
      <c r="BS278" s="277"/>
      <c r="BT278" s="277"/>
      <c r="BU278" s="277"/>
      <c r="BV278" s="277"/>
      <c r="BW278" s="277"/>
      <c r="BX278" s="277"/>
      <c r="BY278" s="277"/>
      <c r="BZ278" s="277"/>
      <c r="CA278" s="277"/>
      <c r="CB278" s="277"/>
      <c r="CC278" s="277"/>
      <c r="CD278" s="277"/>
      <c r="CE278" s="277"/>
      <c r="CF278" s="277"/>
      <c r="CG278" s="277"/>
      <c r="CH278" s="277"/>
      <c r="CI278" s="277"/>
      <c r="CJ278" s="277"/>
      <c r="CK278" s="277"/>
      <c r="CL278" s="277"/>
      <c r="CM278" s="277"/>
      <c r="CN278" s="277"/>
      <c r="CO278" s="277"/>
      <c r="CP278" s="277"/>
      <c r="CQ278" s="277"/>
      <c r="CR278" s="277"/>
      <c r="CS278" s="277"/>
      <c r="CT278" s="277"/>
      <c r="CU278" s="277"/>
      <c r="CV278" s="277"/>
      <c r="CW278" s="277"/>
      <c r="CX278" s="277"/>
      <c r="CY278" s="277"/>
      <c r="CZ278" s="277"/>
      <c r="DA278" s="277"/>
      <c r="DB278" s="277"/>
    </row>
    <row r="279" customFormat="false" ht="13.5" hidden="false" customHeight="false" outlineLevel="0" collapsed="false">
      <c r="A279" s="277"/>
      <c r="B279" s="314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  <c r="AE279" s="277"/>
      <c r="AF279" s="277"/>
      <c r="AG279" s="277"/>
      <c r="AH279" s="277"/>
      <c r="AI279" s="277"/>
      <c r="AJ279" s="277"/>
      <c r="AK279" s="277"/>
      <c r="AL279" s="277"/>
      <c r="AM279" s="277"/>
      <c r="AN279" s="277"/>
      <c r="AO279" s="277"/>
      <c r="AP279" s="277"/>
      <c r="AQ279" s="277"/>
      <c r="AR279" s="277"/>
      <c r="AS279" s="277"/>
      <c r="AT279" s="277"/>
      <c r="AU279" s="277"/>
      <c r="AV279" s="277"/>
      <c r="AW279" s="277"/>
      <c r="AX279" s="277"/>
      <c r="AY279" s="277"/>
      <c r="AZ279" s="277"/>
      <c r="BA279" s="277"/>
      <c r="BB279" s="277"/>
      <c r="BC279" s="277"/>
      <c r="BD279" s="277"/>
      <c r="BE279" s="277"/>
      <c r="BF279" s="277"/>
      <c r="BG279" s="277"/>
      <c r="BH279" s="277"/>
      <c r="BI279" s="277"/>
      <c r="BJ279" s="277"/>
      <c r="BK279" s="277"/>
      <c r="BL279" s="277"/>
      <c r="BM279" s="277"/>
      <c r="BN279" s="277"/>
      <c r="BO279" s="277"/>
      <c r="BP279" s="277"/>
      <c r="BQ279" s="277"/>
      <c r="BR279" s="277"/>
      <c r="BS279" s="277"/>
      <c r="BT279" s="277"/>
      <c r="BU279" s="277"/>
      <c r="BV279" s="277"/>
      <c r="BW279" s="277"/>
      <c r="BX279" s="277"/>
      <c r="BY279" s="277"/>
      <c r="BZ279" s="277"/>
      <c r="CA279" s="277"/>
      <c r="CB279" s="277"/>
      <c r="CC279" s="277"/>
      <c r="CD279" s="277"/>
      <c r="CE279" s="277"/>
      <c r="CF279" s="277"/>
      <c r="CG279" s="277"/>
      <c r="CH279" s="277"/>
      <c r="CI279" s="277"/>
      <c r="CJ279" s="277"/>
      <c r="CK279" s="277"/>
      <c r="CL279" s="277"/>
      <c r="CM279" s="277"/>
      <c r="CN279" s="277"/>
      <c r="CO279" s="277"/>
      <c r="CP279" s="277"/>
      <c r="CQ279" s="277"/>
      <c r="CR279" s="277"/>
      <c r="CS279" s="277"/>
      <c r="CT279" s="277"/>
      <c r="CU279" s="277"/>
      <c r="CV279" s="277"/>
      <c r="CW279" s="277"/>
      <c r="CX279" s="277"/>
      <c r="CY279" s="277"/>
      <c r="CZ279" s="277"/>
      <c r="DA279" s="277"/>
      <c r="DB279" s="277"/>
    </row>
    <row r="280" customFormat="false" ht="13.5" hidden="false" customHeight="false" outlineLevel="0" collapsed="false">
      <c r="A280" s="277"/>
      <c r="B280" s="314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  <c r="AE280" s="277"/>
      <c r="AF280" s="277"/>
      <c r="AG280" s="277"/>
      <c r="AH280" s="277"/>
      <c r="AI280" s="277"/>
      <c r="AJ280" s="277"/>
      <c r="AK280" s="277"/>
      <c r="AL280" s="277"/>
      <c r="AM280" s="277"/>
      <c r="AN280" s="277"/>
      <c r="AO280" s="277"/>
      <c r="AP280" s="277"/>
      <c r="AQ280" s="277"/>
      <c r="AR280" s="277"/>
      <c r="AS280" s="277"/>
      <c r="AT280" s="277"/>
      <c r="AU280" s="277"/>
      <c r="AV280" s="277"/>
      <c r="AW280" s="277"/>
      <c r="AX280" s="277"/>
      <c r="AY280" s="277"/>
      <c r="AZ280" s="277"/>
      <c r="BA280" s="277"/>
      <c r="BB280" s="277"/>
      <c r="BC280" s="277"/>
      <c r="BD280" s="277"/>
      <c r="BE280" s="277"/>
      <c r="BF280" s="277"/>
      <c r="BG280" s="277"/>
      <c r="BH280" s="277"/>
      <c r="BI280" s="277"/>
      <c r="BJ280" s="277"/>
      <c r="BK280" s="277"/>
      <c r="BL280" s="277"/>
      <c r="BM280" s="277"/>
      <c r="BN280" s="277"/>
      <c r="BO280" s="277"/>
      <c r="BP280" s="277"/>
      <c r="BQ280" s="277"/>
      <c r="BR280" s="277"/>
      <c r="BS280" s="277"/>
      <c r="BT280" s="277"/>
      <c r="BU280" s="277"/>
      <c r="BV280" s="277"/>
      <c r="BW280" s="277"/>
      <c r="BX280" s="277"/>
      <c r="BY280" s="277"/>
      <c r="BZ280" s="277"/>
      <c r="CA280" s="277"/>
      <c r="CB280" s="277"/>
      <c r="CC280" s="277"/>
      <c r="CD280" s="277"/>
      <c r="CE280" s="277"/>
      <c r="CF280" s="277"/>
      <c r="CG280" s="277"/>
      <c r="CH280" s="277"/>
      <c r="CI280" s="277"/>
      <c r="CJ280" s="277"/>
      <c r="CK280" s="277"/>
      <c r="CL280" s="277"/>
      <c r="CM280" s="277"/>
      <c r="CN280" s="277"/>
      <c r="CO280" s="277"/>
      <c r="CP280" s="277"/>
      <c r="CQ280" s="277"/>
      <c r="CR280" s="277"/>
      <c r="CS280" s="277"/>
      <c r="CT280" s="277"/>
      <c r="CU280" s="277"/>
      <c r="CV280" s="277"/>
      <c r="CW280" s="277"/>
      <c r="CX280" s="277"/>
      <c r="CY280" s="277"/>
      <c r="CZ280" s="277"/>
      <c r="DA280" s="277"/>
      <c r="DB280" s="277"/>
    </row>
    <row r="281" customFormat="false" ht="13.5" hidden="false" customHeight="false" outlineLevel="0" collapsed="false">
      <c r="A281" s="277"/>
      <c r="B281" s="314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  <c r="AE281" s="277"/>
      <c r="AF281" s="277"/>
      <c r="AG281" s="277"/>
      <c r="AH281" s="277"/>
      <c r="AI281" s="277"/>
      <c r="AJ281" s="277"/>
      <c r="AK281" s="277"/>
      <c r="AL281" s="277"/>
      <c r="AM281" s="277"/>
      <c r="AN281" s="277"/>
      <c r="AO281" s="277"/>
      <c r="AP281" s="277"/>
      <c r="AQ281" s="277"/>
      <c r="AR281" s="277"/>
      <c r="AS281" s="277"/>
      <c r="AT281" s="277"/>
      <c r="AU281" s="277"/>
      <c r="AV281" s="277"/>
      <c r="AW281" s="277"/>
      <c r="AX281" s="277"/>
      <c r="AY281" s="277"/>
      <c r="AZ281" s="277"/>
      <c r="BA281" s="277"/>
      <c r="BB281" s="277"/>
      <c r="BC281" s="277"/>
      <c r="BD281" s="277"/>
      <c r="BE281" s="277"/>
      <c r="BF281" s="277"/>
      <c r="BG281" s="277"/>
      <c r="BH281" s="277"/>
      <c r="BI281" s="277"/>
      <c r="BJ281" s="277"/>
      <c r="BK281" s="277"/>
      <c r="BL281" s="277"/>
      <c r="BM281" s="277"/>
      <c r="BN281" s="277"/>
      <c r="BO281" s="277"/>
      <c r="BP281" s="277"/>
      <c r="BQ281" s="277"/>
      <c r="BR281" s="277"/>
      <c r="BS281" s="277"/>
      <c r="BT281" s="277"/>
      <c r="BU281" s="277"/>
      <c r="BV281" s="277"/>
      <c r="BW281" s="277"/>
      <c r="BX281" s="277"/>
      <c r="BY281" s="277"/>
      <c r="BZ281" s="277"/>
      <c r="CA281" s="277"/>
      <c r="CB281" s="277"/>
      <c r="CC281" s="277"/>
      <c r="CD281" s="277"/>
      <c r="CE281" s="277"/>
      <c r="CF281" s="277"/>
      <c r="CG281" s="277"/>
      <c r="CH281" s="277"/>
      <c r="CI281" s="277"/>
      <c r="CJ281" s="277"/>
      <c r="CK281" s="277"/>
      <c r="CL281" s="277"/>
      <c r="CM281" s="277"/>
      <c r="CN281" s="277"/>
      <c r="CO281" s="277"/>
      <c r="CP281" s="277"/>
      <c r="CQ281" s="277"/>
      <c r="CR281" s="277"/>
      <c r="CS281" s="277"/>
      <c r="CT281" s="277"/>
      <c r="CU281" s="277"/>
      <c r="CV281" s="277"/>
      <c r="CW281" s="277"/>
      <c r="CX281" s="277"/>
      <c r="CY281" s="277"/>
      <c r="CZ281" s="277"/>
      <c r="DA281" s="277"/>
      <c r="DB281" s="277"/>
    </row>
    <row r="282" customFormat="false" ht="13.5" hidden="false" customHeight="false" outlineLevel="0" collapsed="false">
      <c r="A282" s="277"/>
      <c r="B282" s="314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  <c r="AE282" s="277"/>
      <c r="AF282" s="277"/>
      <c r="AG282" s="277"/>
      <c r="AH282" s="277"/>
      <c r="AI282" s="277"/>
      <c r="AJ282" s="277"/>
      <c r="AK282" s="277"/>
      <c r="AL282" s="277"/>
      <c r="AM282" s="277"/>
      <c r="AN282" s="277"/>
      <c r="AO282" s="277"/>
      <c r="AP282" s="277"/>
      <c r="AQ282" s="277"/>
      <c r="AR282" s="277"/>
      <c r="AS282" s="277"/>
      <c r="AT282" s="277"/>
      <c r="AU282" s="277"/>
      <c r="AV282" s="277"/>
      <c r="AW282" s="277"/>
      <c r="AX282" s="277"/>
      <c r="AY282" s="277"/>
      <c r="AZ282" s="277"/>
      <c r="BA282" s="277"/>
      <c r="BB282" s="277"/>
      <c r="BC282" s="277"/>
      <c r="BD282" s="277"/>
      <c r="BE282" s="277"/>
      <c r="BF282" s="277"/>
      <c r="BG282" s="277"/>
      <c r="BH282" s="277"/>
      <c r="BI282" s="277"/>
      <c r="BJ282" s="277"/>
      <c r="BK282" s="277"/>
      <c r="BL282" s="277"/>
      <c r="BM282" s="277"/>
      <c r="BN282" s="277"/>
      <c r="BO282" s="277"/>
      <c r="BP282" s="277"/>
      <c r="BQ282" s="277"/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277"/>
      <c r="CU282" s="277"/>
      <c r="CV282" s="277"/>
      <c r="CW282" s="277"/>
      <c r="CX282" s="277"/>
      <c r="CY282" s="277"/>
      <c r="CZ282" s="277"/>
      <c r="DA282" s="277"/>
      <c r="DB282" s="277"/>
    </row>
    <row r="283" customFormat="false" ht="13.5" hidden="false" customHeight="false" outlineLevel="0" collapsed="false">
      <c r="A283" s="277"/>
      <c r="B283" s="314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277"/>
      <c r="CU283" s="277"/>
      <c r="CV283" s="277"/>
      <c r="CW283" s="277"/>
      <c r="CX283" s="277"/>
      <c r="CY283" s="277"/>
      <c r="CZ283" s="277"/>
      <c r="DA283" s="277"/>
      <c r="DB283" s="277"/>
    </row>
    <row r="284" customFormat="false" ht="13.5" hidden="false" customHeight="false" outlineLevel="0" collapsed="false">
      <c r="A284" s="277"/>
      <c r="B284" s="314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277"/>
      <c r="AL284" s="277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277"/>
      <c r="CU284" s="277"/>
      <c r="CV284" s="277"/>
      <c r="CW284" s="277"/>
      <c r="CX284" s="277"/>
      <c r="CY284" s="277"/>
      <c r="CZ284" s="277"/>
      <c r="DA284" s="277"/>
      <c r="DB284" s="277"/>
    </row>
    <row r="285" customFormat="false" ht="13.5" hidden="false" customHeight="false" outlineLevel="0" collapsed="false">
      <c r="A285" s="277"/>
      <c r="B285" s="314"/>
      <c r="C285" s="277"/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277"/>
      <c r="CU285" s="277"/>
      <c r="CV285" s="277"/>
      <c r="CW285" s="277"/>
      <c r="CX285" s="277"/>
      <c r="CY285" s="277"/>
      <c r="CZ285" s="277"/>
      <c r="DA285" s="277"/>
      <c r="DB285" s="277"/>
    </row>
    <row r="286" customFormat="false" ht="13.5" hidden="false" customHeight="false" outlineLevel="0" collapsed="false">
      <c r="A286" s="277"/>
      <c r="B286" s="314"/>
      <c r="C286" s="277"/>
      <c r="D286" s="277"/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277"/>
      <c r="AL286" s="277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277"/>
      <c r="CU286" s="277"/>
      <c r="CV286" s="277"/>
      <c r="CW286" s="277"/>
      <c r="CX286" s="277"/>
      <c r="CY286" s="277"/>
      <c r="CZ286" s="277"/>
      <c r="DA286" s="277"/>
      <c r="DB286" s="277"/>
    </row>
    <row r="287" customFormat="false" ht="13.5" hidden="false" customHeight="false" outlineLevel="0" collapsed="false">
      <c r="A287" s="277"/>
      <c r="B287" s="314"/>
      <c r="C287" s="277"/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  <c r="BD287" s="277"/>
      <c r="BE287" s="277"/>
      <c r="BF287" s="277"/>
      <c r="BG287" s="277"/>
      <c r="BH287" s="277"/>
      <c r="BI287" s="277"/>
      <c r="BJ287" s="277"/>
      <c r="BK287" s="277"/>
      <c r="BL287" s="277"/>
      <c r="BM287" s="277"/>
      <c r="BN287" s="277"/>
      <c r="BO287" s="277"/>
      <c r="BP287" s="277"/>
      <c r="BQ287" s="277"/>
      <c r="BR287" s="277"/>
      <c r="BS287" s="277"/>
      <c r="BT287" s="277"/>
      <c r="BU287" s="277"/>
      <c r="BV287" s="277"/>
      <c r="BW287" s="277"/>
      <c r="BX287" s="277"/>
      <c r="BY287" s="277"/>
      <c r="BZ287" s="277"/>
      <c r="CA287" s="277"/>
      <c r="CB287" s="277"/>
      <c r="CC287" s="277"/>
      <c r="CD287" s="277"/>
      <c r="CE287" s="277"/>
      <c r="CF287" s="277"/>
      <c r="CG287" s="277"/>
      <c r="CH287" s="277"/>
      <c r="CI287" s="277"/>
      <c r="CJ287" s="277"/>
      <c r="CK287" s="277"/>
      <c r="CL287" s="277"/>
      <c r="CM287" s="277"/>
      <c r="CN287" s="277"/>
      <c r="CO287" s="277"/>
      <c r="CP287" s="277"/>
      <c r="CQ287" s="277"/>
      <c r="CR287" s="277"/>
      <c r="CS287" s="277"/>
      <c r="CT287" s="277"/>
      <c r="CU287" s="277"/>
      <c r="CV287" s="277"/>
      <c r="CW287" s="277"/>
      <c r="CX287" s="277"/>
      <c r="CY287" s="277"/>
      <c r="CZ287" s="277"/>
      <c r="DA287" s="277"/>
      <c r="DB287" s="277"/>
    </row>
    <row r="288" customFormat="false" ht="13.5" hidden="false" customHeight="false" outlineLevel="0" collapsed="false">
      <c r="A288" s="277"/>
      <c r="B288" s="314"/>
      <c r="C288" s="277"/>
      <c r="D288" s="277"/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Q288" s="277"/>
      <c r="R288" s="277"/>
      <c r="S288" s="277"/>
      <c r="T288" s="277"/>
      <c r="U288" s="277"/>
      <c r="V288" s="277"/>
      <c r="W288" s="277"/>
      <c r="X288" s="277"/>
      <c r="Y288" s="277"/>
      <c r="Z288" s="277"/>
      <c r="AA288" s="277"/>
      <c r="AB288" s="277"/>
      <c r="AC288" s="277"/>
      <c r="AD288" s="277"/>
      <c r="AE288" s="277"/>
      <c r="AF288" s="277"/>
      <c r="AG288" s="277"/>
      <c r="AH288" s="277"/>
      <c r="AI288" s="277"/>
      <c r="AJ288" s="277"/>
      <c r="AK288" s="277"/>
      <c r="AL288" s="277"/>
      <c r="AM288" s="277"/>
      <c r="AN288" s="277"/>
      <c r="AO288" s="277"/>
      <c r="AP288" s="277"/>
      <c r="AQ288" s="277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  <c r="BE288" s="277"/>
      <c r="BF288" s="277"/>
      <c r="BG288" s="277"/>
      <c r="BH288" s="277"/>
      <c r="BI288" s="277"/>
      <c r="BJ288" s="277"/>
      <c r="BK288" s="277"/>
      <c r="BL288" s="277"/>
      <c r="BM288" s="277"/>
      <c r="BN288" s="277"/>
      <c r="BO288" s="277"/>
      <c r="BP288" s="277"/>
      <c r="BQ288" s="277"/>
      <c r="BR288" s="277"/>
      <c r="BS288" s="277"/>
      <c r="BT288" s="277"/>
      <c r="BU288" s="277"/>
      <c r="BV288" s="277"/>
      <c r="BW288" s="277"/>
      <c r="BX288" s="277"/>
      <c r="BY288" s="277"/>
      <c r="BZ288" s="277"/>
      <c r="CA288" s="277"/>
      <c r="CB288" s="277"/>
      <c r="CC288" s="277"/>
      <c r="CD288" s="277"/>
      <c r="CE288" s="277"/>
      <c r="CF288" s="277"/>
      <c r="CG288" s="277"/>
      <c r="CH288" s="277"/>
      <c r="CI288" s="277"/>
      <c r="CJ288" s="277"/>
      <c r="CK288" s="277"/>
      <c r="CL288" s="277"/>
      <c r="CM288" s="277"/>
      <c r="CN288" s="277"/>
      <c r="CO288" s="277"/>
      <c r="CP288" s="277"/>
      <c r="CQ288" s="277"/>
      <c r="CR288" s="277"/>
      <c r="CS288" s="277"/>
      <c r="CT288" s="277"/>
      <c r="CU288" s="277"/>
      <c r="CV288" s="277"/>
      <c r="CW288" s="277"/>
      <c r="CX288" s="277"/>
      <c r="CY288" s="277"/>
      <c r="CZ288" s="277"/>
      <c r="DA288" s="277"/>
      <c r="DB288" s="277"/>
    </row>
    <row r="289" customFormat="false" ht="13.5" hidden="false" customHeight="false" outlineLevel="0" collapsed="false">
      <c r="A289" s="277"/>
      <c r="B289" s="314"/>
      <c r="C289" s="277"/>
      <c r="D289" s="277"/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77"/>
      <c r="Y289" s="277"/>
      <c r="Z289" s="277"/>
      <c r="AA289" s="277"/>
      <c r="AB289" s="277"/>
      <c r="AC289" s="277"/>
      <c r="AD289" s="277"/>
      <c r="AE289" s="277"/>
      <c r="AF289" s="277"/>
      <c r="AG289" s="277"/>
      <c r="AH289" s="277"/>
      <c r="AI289" s="277"/>
      <c r="AJ289" s="277"/>
      <c r="AK289" s="277"/>
      <c r="AL289" s="277"/>
      <c r="AM289" s="277"/>
      <c r="AN289" s="277"/>
      <c r="AO289" s="277"/>
      <c r="AP289" s="277"/>
      <c r="AQ289" s="277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  <c r="BF289" s="277"/>
      <c r="BG289" s="277"/>
      <c r="BH289" s="277"/>
      <c r="BI289" s="277"/>
      <c r="BJ289" s="277"/>
      <c r="BK289" s="277"/>
      <c r="BL289" s="277"/>
      <c r="BM289" s="277"/>
      <c r="BN289" s="277"/>
      <c r="BO289" s="277"/>
      <c r="BP289" s="277"/>
      <c r="BQ289" s="277"/>
      <c r="BR289" s="277"/>
      <c r="BS289" s="277"/>
      <c r="BT289" s="277"/>
      <c r="BU289" s="277"/>
      <c r="BV289" s="277"/>
      <c r="BW289" s="277"/>
      <c r="BX289" s="277"/>
      <c r="BY289" s="277"/>
      <c r="BZ289" s="277"/>
      <c r="CA289" s="277"/>
      <c r="CB289" s="277"/>
      <c r="CC289" s="277"/>
      <c r="CD289" s="277"/>
      <c r="CE289" s="277"/>
      <c r="CF289" s="277"/>
      <c r="CG289" s="277"/>
      <c r="CH289" s="277"/>
      <c r="CI289" s="277"/>
      <c r="CJ289" s="277"/>
      <c r="CK289" s="277"/>
      <c r="CL289" s="277"/>
      <c r="CM289" s="277"/>
      <c r="CN289" s="277"/>
      <c r="CO289" s="277"/>
      <c r="CP289" s="277"/>
      <c r="CQ289" s="277"/>
      <c r="CR289" s="277"/>
      <c r="CS289" s="277"/>
      <c r="CT289" s="277"/>
      <c r="CU289" s="277"/>
      <c r="CV289" s="277"/>
      <c r="CW289" s="277"/>
      <c r="CX289" s="277"/>
      <c r="CY289" s="277"/>
      <c r="CZ289" s="277"/>
      <c r="DA289" s="277"/>
      <c r="DB289" s="277"/>
    </row>
    <row r="290" customFormat="false" ht="13.5" hidden="false" customHeight="false" outlineLevel="0" collapsed="false">
      <c r="A290" s="277"/>
      <c r="B290" s="314"/>
      <c r="C290" s="277"/>
      <c r="D290" s="277"/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277"/>
      <c r="AL290" s="277"/>
      <c r="AM290" s="277"/>
      <c r="AN290" s="277"/>
      <c r="AO290" s="277"/>
      <c r="AP290" s="277"/>
      <c r="AQ290" s="277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277"/>
      <c r="CU290" s="277"/>
      <c r="CV290" s="277"/>
      <c r="CW290" s="277"/>
      <c r="CX290" s="277"/>
      <c r="CY290" s="277"/>
      <c r="CZ290" s="277"/>
      <c r="DA290" s="277"/>
      <c r="DB290" s="277"/>
    </row>
    <row r="291" customFormat="false" ht="13.5" hidden="false" customHeight="false" outlineLevel="0" collapsed="false">
      <c r="A291" s="277"/>
      <c r="B291" s="314"/>
      <c r="C291" s="277"/>
      <c r="D291" s="277"/>
      <c r="E291" s="277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277"/>
      <c r="CU291" s="277"/>
      <c r="CV291" s="277"/>
      <c r="CW291" s="277"/>
      <c r="CX291" s="277"/>
      <c r="CY291" s="277"/>
      <c r="CZ291" s="277"/>
      <c r="DA291" s="277"/>
      <c r="DB291" s="277"/>
    </row>
    <row r="292" customFormat="false" ht="13.5" hidden="false" customHeight="false" outlineLevel="0" collapsed="false">
      <c r="A292" s="277"/>
      <c r="B292" s="314"/>
      <c r="C292" s="277"/>
      <c r="D292" s="277"/>
      <c r="E292" s="277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7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77"/>
      <c r="BG292" s="277"/>
      <c r="BH292" s="277"/>
      <c r="BI292" s="277"/>
      <c r="BJ292" s="277"/>
      <c r="BK292" s="277"/>
      <c r="BL292" s="277"/>
      <c r="BM292" s="277"/>
      <c r="BN292" s="277"/>
      <c r="BO292" s="277"/>
      <c r="BP292" s="277"/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277"/>
      <c r="CU292" s="277"/>
      <c r="CV292" s="277"/>
      <c r="CW292" s="277"/>
      <c r="CX292" s="277"/>
      <c r="CY292" s="277"/>
      <c r="CZ292" s="277"/>
      <c r="DA292" s="277"/>
      <c r="DB292" s="277"/>
    </row>
    <row r="293" customFormat="false" ht="13.5" hidden="false" customHeight="false" outlineLevel="0" collapsed="false">
      <c r="A293" s="277"/>
      <c r="B293" s="314"/>
      <c r="C293" s="277"/>
      <c r="D293" s="277"/>
      <c r="E293" s="277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7"/>
      <c r="AD293" s="277"/>
      <c r="AE293" s="277"/>
      <c r="AF293" s="277"/>
      <c r="AG293" s="277"/>
      <c r="AH293" s="277"/>
      <c r="AI293" s="277"/>
      <c r="AJ293" s="277"/>
      <c r="AK293" s="277"/>
      <c r="AL293" s="277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77"/>
      <c r="BK293" s="277"/>
      <c r="BL293" s="277"/>
      <c r="BM293" s="277"/>
      <c r="BN293" s="277"/>
      <c r="BO293" s="277"/>
      <c r="BP293" s="277"/>
      <c r="BQ293" s="277"/>
      <c r="BR293" s="277"/>
      <c r="BS293" s="277"/>
      <c r="BT293" s="277"/>
      <c r="BU293" s="277"/>
      <c r="BV293" s="277"/>
      <c r="BW293" s="277"/>
      <c r="BX293" s="277"/>
      <c r="BY293" s="277"/>
      <c r="BZ293" s="277"/>
      <c r="CA293" s="277"/>
      <c r="CB293" s="277"/>
      <c r="CC293" s="277"/>
      <c r="CD293" s="277"/>
      <c r="CE293" s="277"/>
      <c r="CF293" s="277"/>
      <c r="CG293" s="277"/>
      <c r="CH293" s="277"/>
      <c r="CI293" s="277"/>
      <c r="CJ293" s="277"/>
      <c r="CK293" s="277"/>
      <c r="CL293" s="277"/>
      <c r="CM293" s="277"/>
      <c r="CN293" s="277"/>
      <c r="CO293" s="277"/>
      <c r="CP293" s="277"/>
      <c r="CQ293" s="277"/>
      <c r="CR293" s="277"/>
      <c r="CS293" s="277"/>
      <c r="CT293" s="277"/>
      <c r="CU293" s="277"/>
      <c r="CV293" s="277"/>
      <c r="CW293" s="277"/>
      <c r="CX293" s="277"/>
      <c r="CY293" s="277"/>
      <c r="CZ293" s="277"/>
      <c r="DA293" s="277"/>
      <c r="DB293" s="277"/>
    </row>
    <row r="294" customFormat="false" ht="13.5" hidden="false" customHeight="false" outlineLevel="0" collapsed="false">
      <c r="A294" s="277"/>
      <c r="B294" s="314"/>
      <c r="C294" s="277"/>
      <c r="D294" s="277"/>
      <c r="E294" s="277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77"/>
      <c r="AH294" s="277"/>
      <c r="AI294" s="277"/>
      <c r="AJ294" s="277"/>
      <c r="AK294" s="277"/>
      <c r="AL294" s="277"/>
      <c r="AM294" s="277"/>
      <c r="AN294" s="277"/>
      <c r="AO294" s="277"/>
      <c r="AP294" s="277"/>
      <c r="AQ294" s="277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77"/>
      <c r="BK294" s="277"/>
      <c r="BL294" s="277"/>
      <c r="BM294" s="277"/>
      <c r="BN294" s="277"/>
      <c r="BO294" s="277"/>
      <c r="BP294" s="277"/>
      <c r="BQ294" s="277"/>
      <c r="BR294" s="277"/>
      <c r="BS294" s="277"/>
      <c r="BT294" s="277"/>
      <c r="BU294" s="277"/>
      <c r="BV294" s="277"/>
      <c r="BW294" s="277"/>
      <c r="BX294" s="277"/>
      <c r="BY294" s="277"/>
      <c r="BZ294" s="277"/>
      <c r="CA294" s="277"/>
      <c r="CB294" s="277"/>
      <c r="CC294" s="277"/>
      <c r="CD294" s="277"/>
      <c r="CE294" s="277"/>
      <c r="CF294" s="277"/>
      <c r="CG294" s="277"/>
      <c r="CH294" s="277"/>
      <c r="CI294" s="277"/>
      <c r="CJ294" s="277"/>
      <c r="CK294" s="277"/>
      <c r="CL294" s="277"/>
      <c r="CM294" s="277"/>
      <c r="CN294" s="277"/>
      <c r="CO294" s="277"/>
      <c r="CP294" s="277"/>
      <c r="CQ294" s="277"/>
      <c r="CR294" s="277"/>
      <c r="CS294" s="277"/>
      <c r="CT294" s="277"/>
      <c r="CU294" s="277"/>
      <c r="CV294" s="277"/>
      <c r="CW294" s="277"/>
      <c r="CX294" s="277"/>
      <c r="CY294" s="277"/>
      <c r="CZ294" s="277"/>
      <c r="DA294" s="277"/>
      <c r="DB294" s="277"/>
    </row>
    <row r="295" customFormat="false" ht="13.5" hidden="false" customHeight="false" outlineLevel="0" collapsed="false">
      <c r="A295" s="277"/>
      <c r="B295" s="314"/>
      <c r="C295" s="277"/>
      <c r="D295" s="277"/>
      <c r="E295" s="277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  <c r="P295" s="277"/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277"/>
      <c r="AL295" s="277"/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277"/>
      <c r="CU295" s="277"/>
      <c r="CV295" s="277"/>
      <c r="CW295" s="277"/>
      <c r="CX295" s="277"/>
      <c r="CY295" s="277"/>
      <c r="CZ295" s="277"/>
      <c r="DA295" s="277"/>
      <c r="DB295" s="277"/>
    </row>
    <row r="296" customFormat="false" ht="13.5" hidden="false" customHeight="false" outlineLevel="0" collapsed="false">
      <c r="A296" s="277"/>
      <c r="B296" s="314"/>
      <c r="C296" s="277"/>
      <c r="D296" s="277"/>
      <c r="E296" s="277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277"/>
      <c r="AL296" s="277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277"/>
      <c r="CU296" s="277"/>
      <c r="CV296" s="277"/>
      <c r="CW296" s="277"/>
      <c r="CX296" s="277"/>
      <c r="CY296" s="277"/>
      <c r="CZ296" s="277"/>
      <c r="DA296" s="277"/>
      <c r="DB296" s="277"/>
    </row>
    <row r="297" customFormat="false" ht="13.5" hidden="false" customHeight="false" outlineLevel="0" collapsed="false">
      <c r="A297" s="277"/>
      <c r="B297" s="314"/>
      <c r="C297" s="277"/>
      <c r="D297" s="277"/>
      <c r="E297" s="277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277"/>
      <c r="AL297" s="277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277"/>
      <c r="CU297" s="277"/>
      <c r="CV297" s="277"/>
      <c r="CW297" s="277"/>
      <c r="CX297" s="277"/>
      <c r="CY297" s="277"/>
      <c r="CZ297" s="277"/>
      <c r="DA297" s="277"/>
      <c r="DB297" s="277"/>
    </row>
    <row r="298" customFormat="false" ht="13.5" hidden="false" customHeight="false" outlineLevel="0" collapsed="false">
      <c r="A298" s="277"/>
      <c r="B298" s="314"/>
      <c r="C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  <c r="Q298" s="277"/>
      <c r="R298" s="277"/>
      <c r="S298" s="277"/>
      <c r="T298" s="277"/>
      <c r="U298" s="277"/>
      <c r="V298" s="277"/>
      <c r="W298" s="277"/>
      <c r="X298" s="277"/>
      <c r="Y298" s="277"/>
      <c r="Z298" s="277"/>
      <c r="AA298" s="277"/>
      <c r="AB298" s="277"/>
      <c r="AC298" s="277"/>
      <c r="AD298" s="277"/>
      <c r="AE298" s="277"/>
      <c r="AF298" s="277"/>
      <c r="AG298" s="277"/>
      <c r="AH298" s="277"/>
      <c r="AI298" s="277"/>
      <c r="AJ298" s="277"/>
      <c r="AK298" s="277"/>
      <c r="AL298" s="277"/>
      <c r="AM298" s="277"/>
      <c r="AN298" s="277"/>
      <c r="AO298" s="277"/>
      <c r="AP298" s="277"/>
      <c r="AQ298" s="277"/>
      <c r="AR298" s="277"/>
      <c r="AS298" s="277"/>
      <c r="AT298" s="277"/>
      <c r="AU298" s="277"/>
      <c r="AV298" s="277"/>
      <c r="AW298" s="277"/>
      <c r="AX298" s="277"/>
      <c r="AY298" s="277"/>
      <c r="AZ298" s="277"/>
      <c r="BA298" s="277"/>
      <c r="BB298" s="277"/>
      <c r="BC298" s="277"/>
      <c r="BD298" s="277"/>
      <c r="BE298" s="277"/>
      <c r="BF298" s="277"/>
      <c r="BG298" s="277"/>
      <c r="BH298" s="277"/>
      <c r="BI298" s="277"/>
      <c r="BJ298" s="277"/>
      <c r="BK298" s="277"/>
      <c r="BL298" s="277"/>
      <c r="BM298" s="277"/>
      <c r="BN298" s="277"/>
      <c r="BO298" s="277"/>
      <c r="BP298" s="277"/>
      <c r="BQ298" s="277"/>
      <c r="BR298" s="277"/>
      <c r="BS298" s="277"/>
      <c r="BT298" s="277"/>
      <c r="BU298" s="277"/>
      <c r="BV298" s="277"/>
      <c r="BW298" s="277"/>
      <c r="BX298" s="277"/>
      <c r="BY298" s="277"/>
      <c r="BZ298" s="277"/>
      <c r="CA298" s="277"/>
      <c r="CB298" s="277"/>
      <c r="CC298" s="277"/>
      <c r="CD298" s="277"/>
      <c r="CE298" s="277"/>
      <c r="CF298" s="277"/>
      <c r="CG298" s="277"/>
      <c r="CH298" s="277"/>
      <c r="CI298" s="277"/>
      <c r="CJ298" s="277"/>
      <c r="CK298" s="277"/>
      <c r="CL298" s="277"/>
      <c r="CM298" s="277"/>
      <c r="CN298" s="277"/>
      <c r="CO298" s="277"/>
      <c r="CP298" s="277"/>
      <c r="CQ298" s="277"/>
      <c r="CR298" s="277"/>
      <c r="CS298" s="277"/>
      <c r="CT298" s="277"/>
      <c r="CU298" s="277"/>
      <c r="CV298" s="277"/>
      <c r="CW298" s="277"/>
      <c r="CX298" s="277"/>
      <c r="CY298" s="277"/>
      <c r="CZ298" s="277"/>
      <c r="DA298" s="277"/>
      <c r="DB298" s="277"/>
    </row>
    <row r="299" customFormat="false" ht="13.5" hidden="false" customHeight="false" outlineLevel="0" collapsed="false">
      <c r="A299" s="277"/>
      <c r="B299" s="314"/>
      <c r="C299" s="277"/>
      <c r="D299" s="277"/>
      <c r="E299" s="277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277"/>
      <c r="AL299" s="277"/>
      <c r="AM299" s="277"/>
      <c r="AN299" s="277"/>
      <c r="AO299" s="277"/>
      <c r="AP299" s="277"/>
      <c r="AQ299" s="277"/>
      <c r="AR299" s="277"/>
      <c r="AS299" s="277"/>
      <c r="AT299" s="277"/>
      <c r="AU299" s="277"/>
      <c r="AV299" s="277"/>
      <c r="AW299" s="277"/>
      <c r="AX299" s="277"/>
      <c r="AY299" s="277"/>
      <c r="AZ299" s="277"/>
      <c r="BA299" s="277"/>
      <c r="BB299" s="277"/>
      <c r="BC299" s="277"/>
      <c r="BD299" s="277"/>
      <c r="BE299" s="277"/>
      <c r="BF299" s="277"/>
      <c r="BG299" s="277"/>
      <c r="BH299" s="277"/>
      <c r="BI299" s="277"/>
      <c r="BJ299" s="277"/>
      <c r="BK299" s="277"/>
      <c r="BL299" s="277"/>
      <c r="BM299" s="277"/>
      <c r="BN299" s="277"/>
      <c r="BO299" s="277"/>
      <c r="BP299" s="277"/>
      <c r="BQ299" s="277"/>
      <c r="BR299" s="277"/>
      <c r="BS299" s="277"/>
      <c r="BT299" s="277"/>
      <c r="BU299" s="277"/>
      <c r="BV299" s="277"/>
      <c r="BW299" s="277"/>
      <c r="BX299" s="277"/>
      <c r="BY299" s="277"/>
      <c r="BZ299" s="277"/>
      <c r="CA299" s="277"/>
      <c r="CB299" s="277"/>
      <c r="CC299" s="277"/>
      <c r="CD299" s="277"/>
      <c r="CE299" s="277"/>
      <c r="CF299" s="277"/>
      <c r="CG299" s="277"/>
      <c r="CH299" s="277"/>
      <c r="CI299" s="277"/>
      <c r="CJ299" s="277"/>
      <c r="CK299" s="277"/>
      <c r="CL299" s="277"/>
      <c r="CM299" s="277"/>
      <c r="CN299" s="277"/>
      <c r="CO299" s="277"/>
      <c r="CP299" s="277"/>
      <c r="CQ299" s="277"/>
      <c r="CR299" s="277"/>
      <c r="CS299" s="277"/>
      <c r="CT299" s="277"/>
      <c r="CU299" s="277"/>
      <c r="CV299" s="277"/>
      <c r="CW299" s="277"/>
      <c r="CX299" s="277"/>
      <c r="CY299" s="277"/>
      <c r="CZ299" s="277"/>
      <c r="DA299" s="277"/>
      <c r="DB299" s="277"/>
    </row>
    <row r="300" customFormat="false" ht="13.5" hidden="false" customHeight="false" outlineLevel="0" collapsed="false">
      <c r="A300" s="277"/>
      <c r="B300" s="314"/>
      <c r="C300" s="277"/>
      <c r="D300" s="277"/>
      <c r="E300" s="277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77"/>
      <c r="V300" s="277"/>
      <c r="W300" s="277"/>
      <c r="X300" s="277"/>
      <c r="Y300" s="277"/>
      <c r="Z300" s="277"/>
      <c r="AA300" s="277"/>
      <c r="AB300" s="277"/>
      <c r="AC300" s="277"/>
      <c r="AD300" s="277"/>
      <c r="AE300" s="277"/>
      <c r="AF300" s="277"/>
      <c r="AG300" s="277"/>
      <c r="AH300" s="277"/>
      <c r="AI300" s="277"/>
      <c r="AJ300" s="277"/>
      <c r="AK300" s="277"/>
      <c r="AL300" s="277"/>
      <c r="AM300" s="277"/>
      <c r="AN300" s="277"/>
      <c r="AO300" s="277"/>
      <c r="AP300" s="277"/>
      <c r="AQ300" s="277"/>
      <c r="AR300" s="277"/>
      <c r="AS300" s="277"/>
      <c r="AT300" s="277"/>
      <c r="AU300" s="277"/>
      <c r="AV300" s="277"/>
      <c r="AW300" s="277"/>
      <c r="AX300" s="277"/>
      <c r="AY300" s="277"/>
      <c r="AZ300" s="277"/>
      <c r="BA300" s="277"/>
      <c r="BB300" s="277"/>
      <c r="BC300" s="277"/>
      <c r="BD300" s="277"/>
      <c r="BE300" s="277"/>
      <c r="BF300" s="277"/>
      <c r="BG300" s="277"/>
      <c r="BH300" s="277"/>
      <c r="BI300" s="277"/>
      <c r="BJ300" s="277"/>
      <c r="BK300" s="277"/>
      <c r="BL300" s="277"/>
      <c r="BM300" s="277"/>
      <c r="BN300" s="277"/>
      <c r="BO300" s="277"/>
      <c r="BP300" s="277"/>
      <c r="BQ300" s="277"/>
      <c r="BR300" s="277"/>
      <c r="BS300" s="277"/>
      <c r="BT300" s="277"/>
      <c r="BU300" s="277"/>
      <c r="BV300" s="277"/>
      <c r="BW300" s="277"/>
      <c r="BX300" s="277"/>
      <c r="BY300" s="277"/>
      <c r="BZ300" s="277"/>
      <c r="CA300" s="277"/>
      <c r="CB300" s="277"/>
      <c r="CC300" s="277"/>
      <c r="CD300" s="277"/>
      <c r="CE300" s="277"/>
      <c r="CF300" s="277"/>
      <c r="CG300" s="277"/>
      <c r="CH300" s="277"/>
      <c r="CI300" s="277"/>
      <c r="CJ300" s="277"/>
      <c r="CK300" s="277"/>
      <c r="CL300" s="277"/>
      <c r="CM300" s="277"/>
      <c r="CN300" s="277"/>
      <c r="CO300" s="277"/>
      <c r="CP300" s="277"/>
      <c r="CQ300" s="277"/>
      <c r="CR300" s="277"/>
      <c r="CS300" s="277"/>
      <c r="CT300" s="277"/>
      <c r="CU300" s="277"/>
      <c r="CV300" s="277"/>
      <c r="CW300" s="277"/>
      <c r="CX300" s="277"/>
      <c r="CY300" s="277"/>
      <c r="CZ300" s="277"/>
      <c r="DA300" s="277"/>
      <c r="DB300" s="277"/>
    </row>
    <row r="301" customFormat="false" ht="13.5" hidden="false" customHeight="false" outlineLevel="0" collapsed="false">
      <c r="A301" s="277"/>
      <c r="B301" s="314"/>
      <c r="C301" s="277"/>
      <c r="D301" s="277"/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277"/>
      <c r="AL301" s="277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7"/>
      <c r="CO301" s="277"/>
      <c r="CP301" s="277"/>
      <c r="CQ301" s="277"/>
      <c r="CR301" s="277"/>
      <c r="CS301" s="277"/>
      <c r="CT301" s="277"/>
      <c r="CU301" s="277"/>
      <c r="CV301" s="277"/>
      <c r="CW301" s="277"/>
      <c r="CX301" s="277"/>
      <c r="CY301" s="277"/>
      <c r="CZ301" s="277"/>
      <c r="DA301" s="277"/>
      <c r="DB301" s="277"/>
    </row>
    <row r="302" customFormat="false" ht="13.5" hidden="false" customHeight="false" outlineLevel="0" collapsed="false">
      <c r="A302" s="277"/>
      <c r="B302" s="314"/>
      <c r="C302" s="277"/>
      <c r="D302" s="277"/>
      <c r="E302" s="277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277"/>
      <c r="AL302" s="277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7"/>
      <c r="CR302" s="277"/>
      <c r="CS302" s="277"/>
      <c r="CT302" s="277"/>
      <c r="CU302" s="277"/>
      <c r="CV302" s="277"/>
      <c r="CW302" s="277"/>
      <c r="CX302" s="277"/>
      <c r="CY302" s="277"/>
      <c r="CZ302" s="277"/>
      <c r="DA302" s="277"/>
      <c r="DB302" s="277"/>
    </row>
    <row r="303" customFormat="false" ht="13.5" hidden="false" customHeight="false" outlineLevel="0" collapsed="false">
      <c r="A303" s="277"/>
      <c r="B303" s="314"/>
      <c r="C303" s="277"/>
      <c r="D303" s="277"/>
      <c r="E303" s="277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77"/>
      <c r="V303" s="277"/>
      <c r="W303" s="277"/>
      <c r="X303" s="277"/>
      <c r="Y303" s="277"/>
      <c r="Z303" s="277"/>
      <c r="AA303" s="277"/>
      <c r="AB303" s="277"/>
      <c r="AC303" s="277"/>
      <c r="AD303" s="277"/>
      <c r="AE303" s="277"/>
      <c r="AF303" s="277"/>
      <c r="AG303" s="277"/>
      <c r="AH303" s="277"/>
      <c r="AI303" s="277"/>
      <c r="AJ303" s="277"/>
      <c r="AK303" s="277"/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277"/>
      <c r="CU303" s="277"/>
      <c r="CV303" s="277"/>
      <c r="CW303" s="277"/>
      <c r="CX303" s="277"/>
      <c r="CY303" s="277"/>
      <c r="CZ303" s="277"/>
      <c r="DA303" s="277"/>
      <c r="DB303" s="277"/>
    </row>
    <row r="304" customFormat="false" ht="13.5" hidden="false" customHeight="false" outlineLevel="0" collapsed="false">
      <c r="A304" s="277"/>
      <c r="B304" s="314"/>
      <c r="C304" s="277"/>
      <c r="D304" s="277"/>
      <c r="E304" s="277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  <c r="P304" s="277"/>
      <c r="Q304" s="277"/>
      <c r="R304" s="277"/>
      <c r="S304" s="277"/>
      <c r="T304" s="277"/>
      <c r="U304" s="277"/>
      <c r="V304" s="277"/>
      <c r="W304" s="277"/>
      <c r="X304" s="277"/>
      <c r="Y304" s="277"/>
      <c r="Z304" s="277"/>
      <c r="AA304" s="277"/>
      <c r="AB304" s="277"/>
      <c r="AC304" s="277"/>
      <c r="AD304" s="277"/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277"/>
      <c r="CU304" s="277"/>
      <c r="CV304" s="277"/>
      <c r="CW304" s="277"/>
      <c r="CX304" s="277"/>
      <c r="CY304" s="277"/>
      <c r="CZ304" s="277"/>
      <c r="DA304" s="277"/>
      <c r="DB304" s="277"/>
    </row>
    <row r="305" customFormat="false" ht="13.5" hidden="false" customHeight="false" outlineLevel="0" collapsed="false">
      <c r="A305" s="277"/>
      <c r="B305" s="314"/>
      <c r="C305" s="277"/>
      <c r="D305" s="277"/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7"/>
      <c r="X305" s="277"/>
      <c r="Y305" s="277"/>
      <c r="Z305" s="277"/>
      <c r="AA305" s="277"/>
      <c r="AB305" s="277"/>
      <c r="AC305" s="277"/>
      <c r="AD305" s="277"/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277"/>
      <c r="CU305" s="277"/>
      <c r="CV305" s="277"/>
      <c r="CW305" s="277"/>
      <c r="CX305" s="277"/>
      <c r="CY305" s="277"/>
      <c r="CZ305" s="277"/>
      <c r="DA305" s="277"/>
      <c r="DB305" s="277"/>
    </row>
    <row r="306" customFormat="false" ht="13.5" hidden="false" customHeight="false" outlineLevel="0" collapsed="false">
      <c r="A306" s="277"/>
      <c r="B306" s="314"/>
      <c r="C306" s="277"/>
      <c r="D306" s="277"/>
      <c r="E306" s="277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277"/>
      <c r="CU306" s="277"/>
      <c r="CV306" s="277"/>
      <c r="CW306" s="277"/>
      <c r="CX306" s="277"/>
      <c r="CY306" s="277"/>
      <c r="CZ306" s="277"/>
      <c r="DA306" s="277"/>
      <c r="DB306" s="277"/>
    </row>
    <row r="307" customFormat="false" ht="13.5" hidden="false" customHeight="false" outlineLevel="0" collapsed="false">
      <c r="A307" s="277"/>
      <c r="B307" s="314"/>
      <c r="C307" s="277"/>
      <c r="D307" s="277"/>
      <c r="E307" s="277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277"/>
      <c r="AL307" s="277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277"/>
      <c r="CU307" s="277"/>
      <c r="CV307" s="277"/>
      <c r="CW307" s="277"/>
      <c r="CX307" s="277"/>
      <c r="CY307" s="277"/>
      <c r="CZ307" s="277"/>
      <c r="DA307" s="277"/>
      <c r="DB307" s="277"/>
    </row>
    <row r="308" customFormat="false" ht="13.5" hidden="false" customHeight="false" outlineLevel="0" collapsed="false">
      <c r="A308" s="277"/>
      <c r="B308" s="314"/>
      <c r="C308" s="277"/>
      <c r="D308" s="277"/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7"/>
      <c r="AR308" s="277"/>
      <c r="AS308" s="277"/>
      <c r="AT308" s="277"/>
      <c r="AU308" s="277"/>
      <c r="AV308" s="277"/>
      <c r="AW308" s="277"/>
      <c r="AX308" s="277"/>
      <c r="AY308" s="277"/>
      <c r="AZ308" s="277"/>
      <c r="BA308" s="277"/>
      <c r="BB308" s="277"/>
      <c r="BC308" s="277"/>
      <c r="BD308" s="277"/>
      <c r="BE308" s="277"/>
      <c r="BF308" s="277"/>
      <c r="BG308" s="277"/>
      <c r="BH308" s="277"/>
      <c r="BI308" s="277"/>
      <c r="BJ308" s="277"/>
      <c r="BK308" s="277"/>
      <c r="BL308" s="277"/>
      <c r="BM308" s="277"/>
      <c r="BN308" s="277"/>
      <c r="BO308" s="277"/>
      <c r="BP308" s="277"/>
      <c r="BQ308" s="277"/>
      <c r="BR308" s="277"/>
      <c r="BS308" s="277"/>
      <c r="BT308" s="277"/>
      <c r="BU308" s="277"/>
      <c r="BV308" s="277"/>
      <c r="BW308" s="277"/>
      <c r="BX308" s="277"/>
      <c r="BY308" s="277"/>
      <c r="BZ308" s="277"/>
      <c r="CA308" s="277"/>
      <c r="CB308" s="277"/>
      <c r="CC308" s="277"/>
      <c r="CD308" s="277"/>
      <c r="CE308" s="277"/>
      <c r="CF308" s="277"/>
      <c r="CG308" s="277"/>
      <c r="CH308" s="277"/>
      <c r="CI308" s="277"/>
      <c r="CJ308" s="277"/>
      <c r="CK308" s="277"/>
      <c r="CL308" s="277"/>
      <c r="CM308" s="277"/>
      <c r="CN308" s="277"/>
      <c r="CO308" s="277"/>
      <c r="CP308" s="277"/>
      <c r="CQ308" s="277"/>
      <c r="CR308" s="277"/>
      <c r="CS308" s="277"/>
      <c r="CT308" s="277"/>
      <c r="CU308" s="277"/>
      <c r="CV308" s="277"/>
      <c r="CW308" s="277"/>
      <c r="CX308" s="277"/>
      <c r="CY308" s="277"/>
      <c r="CZ308" s="277"/>
      <c r="DA308" s="277"/>
      <c r="DB308" s="277"/>
    </row>
    <row r="309" customFormat="false" ht="13.5" hidden="false" customHeight="false" outlineLevel="0" collapsed="false">
      <c r="A309" s="277"/>
      <c r="B309" s="314"/>
      <c r="C309" s="277"/>
      <c r="D309" s="277"/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277"/>
      <c r="AL309" s="277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277"/>
      <c r="CU309" s="277"/>
      <c r="CV309" s="277"/>
      <c r="CW309" s="277"/>
      <c r="CX309" s="277"/>
      <c r="CY309" s="277"/>
      <c r="CZ309" s="277"/>
      <c r="DA309" s="277"/>
      <c r="DB309" s="277"/>
    </row>
    <row r="310" customFormat="false" ht="13.5" hidden="false" customHeight="false" outlineLevel="0" collapsed="false">
      <c r="A310" s="277"/>
      <c r="B310" s="314"/>
      <c r="C310" s="277"/>
      <c r="D310" s="277"/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277"/>
      <c r="AL310" s="277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277"/>
      <c r="CU310" s="277"/>
      <c r="CV310" s="277"/>
      <c r="CW310" s="277"/>
      <c r="CX310" s="277"/>
      <c r="CY310" s="277"/>
      <c r="CZ310" s="277"/>
      <c r="DA310" s="277"/>
      <c r="DB310" s="277"/>
    </row>
    <row r="311" customFormat="false" ht="13.5" hidden="false" customHeight="false" outlineLevel="0" collapsed="false">
      <c r="A311" s="277"/>
      <c r="B311" s="314"/>
      <c r="C311" s="277"/>
      <c r="D311" s="277"/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77"/>
      <c r="AL311" s="277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277"/>
      <c r="CU311" s="277"/>
      <c r="CV311" s="277"/>
      <c r="CW311" s="277"/>
      <c r="CX311" s="277"/>
      <c r="CY311" s="277"/>
      <c r="CZ311" s="277"/>
      <c r="DA311" s="277"/>
      <c r="DB311" s="277"/>
    </row>
    <row r="312" customFormat="false" ht="13.5" hidden="false" customHeight="false" outlineLevel="0" collapsed="false">
      <c r="A312" s="277"/>
      <c r="B312" s="314"/>
      <c r="C312" s="277"/>
      <c r="D312" s="277"/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77"/>
      <c r="AL312" s="277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277"/>
      <c r="CU312" s="277"/>
      <c r="CV312" s="277"/>
      <c r="CW312" s="277"/>
      <c r="CX312" s="277"/>
      <c r="CY312" s="277"/>
      <c r="CZ312" s="277"/>
      <c r="DA312" s="277"/>
      <c r="DB312" s="277"/>
    </row>
    <row r="313" customFormat="false" ht="13.5" hidden="false" customHeight="false" outlineLevel="0" collapsed="false">
      <c r="A313" s="277"/>
      <c r="B313" s="314"/>
      <c r="C313" s="277"/>
      <c r="D313" s="277"/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77"/>
      <c r="AL313" s="277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277"/>
      <c r="CU313" s="277"/>
      <c r="CV313" s="277"/>
      <c r="CW313" s="277"/>
      <c r="CX313" s="277"/>
      <c r="CY313" s="277"/>
      <c r="CZ313" s="277"/>
      <c r="DA313" s="277"/>
      <c r="DB313" s="277"/>
    </row>
    <row r="314" customFormat="false" ht="13.5" hidden="false" customHeight="false" outlineLevel="0" collapsed="false">
      <c r="A314" s="277"/>
      <c r="B314" s="314"/>
      <c r="C314" s="277"/>
      <c r="D314" s="277"/>
      <c r="E314" s="277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  <c r="S314" s="277"/>
      <c r="T314" s="277"/>
      <c r="U314" s="277"/>
      <c r="V314" s="277"/>
      <c r="W314" s="277"/>
      <c r="X314" s="277"/>
      <c r="Y314" s="277"/>
      <c r="Z314" s="277"/>
      <c r="AA314" s="277"/>
      <c r="AB314" s="277"/>
      <c r="AC314" s="277"/>
      <c r="AD314" s="277"/>
      <c r="AE314" s="277"/>
      <c r="AF314" s="277"/>
      <c r="AG314" s="277"/>
      <c r="AH314" s="277"/>
      <c r="AI314" s="277"/>
      <c r="AJ314" s="277"/>
      <c r="AK314" s="277"/>
      <c r="AL314" s="277"/>
      <c r="AM314" s="277"/>
      <c r="AN314" s="277"/>
      <c r="AO314" s="277"/>
      <c r="AP314" s="277"/>
      <c r="AQ314" s="277"/>
      <c r="AR314" s="277"/>
      <c r="AS314" s="277"/>
      <c r="AT314" s="277"/>
      <c r="AU314" s="277"/>
      <c r="AV314" s="277"/>
      <c r="AW314" s="277"/>
      <c r="AX314" s="277"/>
      <c r="AY314" s="277"/>
      <c r="AZ314" s="277"/>
      <c r="BA314" s="277"/>
      <c r="BB314" s="277"/>
      <c r="BC314" s="277"/>
      <c r="BD314" s="277"/>
      <c r="BE314" s="277"/>
      <c r="BF314" s="277"/>
      <c r="BG314" s="277"/>
      <c r="BH314" s="277"/>
      <c r="BI314" s="277"/>
      <c r="BJ314" s="277"/>
      <c r="BK314" s="277"/>
      <c r="BL314" s="277"/>
      <c r="BM314" s="277"/>
      <c r="BN314" s="277"/>
      <c r="BO314" s="277"/>
      <c r="BP314" s="277"/>
      <c r="BQ314" s="277"/>
      <c r="BR314" s="277"/>
      <c r="BS314" s="277"/>
      <c r="BT314" s="277"/>
      <c r="BU314" s="277"/>
      <c r="BV314" s="277"/>
      <c r="BW314" s="277"/>
      <c r="BX314" s="277"/>
      <c r="BY314" s="277"/>
      <c r="BZ314" s="277"/>
      <c r="CA314" s="277"/>
      <c r="CB314" s="277"/>
      <c r="CC314" s="277"/>
      <c r="CD314" s="277"/>
      <c r="CE314" s="277"/>
      <c r="CF314" s="277"/>
      <c r="CG314" s="277"/>
      <c r="CH314" s="277"/>
      <c r="CI314" s="277"/>
      <c r="CJ314" s="277"/>
      <c r="CK314" s="277"/>
      <c r="CL314" s="277"/>
      <c r="CM314" s="277"/>
      <c r="CN314" s="277"/>
      <c r="CO314" s="277"/>
      <c r="CP314" s="277"/>
      <c r="CQ314" s="277"/>
      <c r="CR314" s="277"/>
      <c r="CS314" s="277"/>
      <c r="CT314" s="277"/>
      <c r="CU314" s="277"/>
      <c r="CV314" s="277"/>
      <c r="CW314" s="277"/>
      <c r="CX314" s="277"/>
      <c r="CY314" s="277"/>
      <c r="CZ314" s="277"/>
      <c r="DA314" s="277"/>
      <c r="DB314" s="277"/>
    </row>
    <row r="315" customFormat="false" ht="13.5" hidden="false" customHeight="false" outlineLevel="0" collapsed="false">
      <c r="A315" s="277"/>
      <c r="B315" s="314"/>
      <c r="C315" s="277"/>
      <c r="D315" s="277"/>
      <c r="E315" s="277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  <c r="P315" s="277"/>
      <c r="Q315" s="277"/>
      <c r="R315" s="277"/>
      <c r="S315" s="277"/>
      <c r="T315" s="277"/>
      <c r="U315" s="277"/>
      <c r="V315" s="277"/>
      <c r="W315" s="277"/>
      <c r="X315" s="277"/>
      <c r="Y315" s="277"/>
      <c r="Z315" s="277"/>
      <c r="AA315" s="277"/>
      <c r="AB315" s="277"/>
      <c r="AC315" s="277"/>
      <c r="AD315" s="277"/>
      <c r="AE315" s="277"/>
      <c r="AF315" s="277"/>
      <c r="AG315" s="277"/>
      <c r="AH315" s="277"/>
      <c r="AI315" s="277"/>
      <c r="AJ315" s="277"/>
      <c r="AK315" s="277"/>
      <c r="AL315" s="277"/>
      <c r="AM315" s="277"/>
      <c r="AN315" s="277"/>
      <c r="AO315" s="277"/>
      <c r="AP315" s="277"/>
      <c r="AQ315" s="277"/>
      <c r="AR315" s="277"/>
      <c r="AS315" s="277"/>
      <c r="AT315" s="277"/>
      <c r="AU315" s="277"/>
      <c r="AV315" s="277"/>
      <c r="AW315" s="277"/>
      <c r="AX315" s="277"/>
      <c r="AY315" s="277"/>
      <c r="AZ315" s="277"/>
      <c r="BA315" s="277"/>
      <c r="BB315" s="277"/>
      <c r="BC315" s="277"/>
      <c r="BD315" s="277"/>
      <c r="BE315" s="277"/>
      <c r="BF315" s="277"/>
      <c r="BG315" s="277"/>
      <c r="BH315" s="277"/>
      <c r="BI315" s="277"/>
      <c r="BJ315" s="277"/>
      <c r="BK315" s="277"/>
      <c r="BL315" s="277"/>
      <c r="BM315" s="277"/>
      <c r="BN315" s="277"/>
      <c r="BO315" s="277"/>
      <c r="BP315" s="277"/>
      <c r="BQ315" s="277"/>
      <c r="BR315" s="277"/>
      <c r="BS315" s="277"/>
      <c r="BT315" s="277"/>
      <c r="BU315" s="277"/>
      <c r="BV315" s="277"/>
      <c r="BW315" s="277"/>
      <c r="BX315" s="277"/>
      <c r="BY315" s="277"/>
      <c r="BZ315" s="277"/>
      <c r="CA315" s="277"/>
      <c r="CB315" s="277"/>
      <c r="CC315" s="277"/>
      <c r="CD315" s="277"/>
      <c r="CE315" s="277"/>
      <c r="CF315" s="277"/>
      <c r="CG315" s="277"/>
      <c r="CH315" s="277"/>
      <c r="CI315" s="277"/>
      <c r="CJ315" s="277"/>
      <c r="CK315" s="277"/>
      <c r="CL315" s="277"/>
      <c r="CM315" s="277"/>
      <c r="CN315" s="277"/>
      <c r="CO315" s="277"/>
      <c r="CP315" s="277"/>
      <c r="CQ315" s="277"/>
      <c r="CR315" s="277"/>
      <c r="CS315" s="277"/>
      <c r="CT315" s="277"/>
      <c r="CU315" s="277"/>
      <c r="CV315" s="277"/>
      <c r="CW315" s="277"/>
      <c r="CX315" s="277"/>
      <c r="CY315" s="277"/>
      <c r="CZ315" s="277"/>
      <c r="DA315" s="277"/>
      <c r="DB315" s="277"/>
    </row>
    <row r="316" customFormat="false" ht="13.5" hidden="false" customHeight="false" outlineLevel="0" collapsed="false">
      <c r="A316" s="277"/>
      <c r="B316" s="314"/>
      <c r="C316" s="277"/>
      <c r="D316" s="277"/>
      <c r="E316" s="277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277"/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277"/>
      <c r="BR316" s="277"/>
      <c r="BS316" s="277"/>
      <c r="BT316" s="277"/>
      <c r="BU316" s="277"/>
      <c r="BV316" s="277"/>
      <c r="BW316" s="277"/>
      <c r="BX316" s="277"/>
      <c r="BY316" s="277"/>
      <c r="BZ316" s="277"/>
      <c r="CA316" s="277"/>
      <c r="CB316" s="277"/>
      <c r="CC316" s="277"/>
      <c r="CD316" s="277"/>
      <c r="CE316" s="277"/>
      <c r="CF316" s="277"/>
      <c r="CG316" s="277"/>
      <c r="CH316" s="277"/>
      <c r="CI316" s="277"/>
      <c r="CJ316" s="277"/>
      <c r="CK316" s="277"/>
      <c r="CL316" s="277"/>
      <c r="CM316" s="277"/>
      <c r="CN316" s="277"/>
      <c r="CO316" s="277"/>
      <c r="CP316" s="277"/>
      <c r="CQ316" s="277"/>
      <c r="CR316" s="277"/>
      <c r="CS316" s="277"/>
      <c r="CT316" s="277"/>
      <c r="CU316" s="277"/>
      <c r="CV316" s="277"/>
      <c r="CW316" s="277"/>
      <c r="CX316" s="277"/>
      <c r="CY316" s="277"/>
      <c r="CZ316" s="277"/>
      <c r="DA316" s="277"/>
      <c r="DB316" s="277"/>
    </row>
    <row r="317" customFormat="false" ht="13.5" hidden="false" customHeight="false" outlineLevel="0" collapsed="false">
      <c r="A317" s="277"/>
      <c r="B317" s="314"/>
      <c r="C317" s="277"/>
      <c r="D317" s="277"/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  <c r="Q317" s="277"/>
      <c r="R317" s="277"/>
      <c r="S317" s="277"/>
      <c r="T317" s="277"/>
      <c r="U317" s="277"/>
      <c r="V317" s="277"/>
      <c r="W317" s="277"/>
      <c r="X317" s="277"/>
      <c r="Y317" s="277"/>
      <c r="Z317" s="277"/>
      <c r="AA317" s="277"/>
      <c r="AB317" s="277"/>
      <c r="AC317" s="277"/>
      <c r="AD317" s="277"/>
      <c r="AE317" s="277"/>
      <c r="AF317" s="277"/>
      <c r="AG317" s="277"/>
      <c r="AH317" s="277"/>
      <c r="AI317" s="277"/>
      <c r="AJ317" s="277"/>
      <c r="AK317" s="277"/>
      <c r="AL317" s="277"/>
      <c r="AM317" s="277"/>
      <c r="AN317" s="277"/>
      <c r="AO317" s="277"/>
      <c r="AP317" s="277"/>
      <c r="AQ317" s="277"/>
      <c r="AR317" s="277"/>
      <c r="AS317" s="277"/>
      <c r="AT317" s="277"/>
      <c r="AU317" s="277"/>
      <c r="AV317" s="277"/>
      <c r="AW317" s="277"/>
      <c r="AX317" s="277"/>
      <c r="AY317" s="277"/>
      <c r="AZ317" s="277"/>
      <c r="BA317" s="277"/>
      <c r="BB317" s="277"/>
      <c r="BC317" s="277"/>
      <c r="BD317" s="277"/>
      <c r="BE317" s="277"/>
      <c r="BF317" s="277"/>
      <c r="BG317" s="277"/>
      <c r="BH317" s="277"/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277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277"/>
      <c r="CU317" s="277"/>
      <c r="CV317" s="277"/>
      <c r="CW317" s="277"/>
      <c r="CX317" s="277"/>
      <c r="CY317" s="277"/>
      <c r="CZ317" s="277"/>
      <c r="DA317" s="277"/>
      <c r="DB317" s="277"/>
    </row>
    <row r="318" customFormat="false" ht="13.5" hidden="false" customHeight="false" outlineLevel="0" collapsed="false">
      <c r="A318" s="277"/>
      <c r="B318" s="314"/>
      <c r="C318" s="277"/>
      <c r="D318" s="277"/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7"/>
      <c r="Q318" s="277"/>
      <c r="R318" s="277"/>
      <c r="S318" s="277"/>
      <c r="T318" s="277"/>
      <c r="U318" s="277"/>
      <c r="V318" s="277"/>
      <c r="W318" s="277"/>
      <c r="X318" s="277"/>
      <c r="Y318" s="277"/>
      <c r="Z318" s="277"/>
      <c r="AA318" s="277"/>
      <c r="AB318" s="277"/>
      <c r="AC318" s="277"/>
      <c r="AD318" s="277"/>
      <c r="AE318" s="277"/>
      <c r="AF318" s="277"/>
      <c r="AG318" s="277"/>
      <c r="AH318" s="277"/>
      <c r="AI318" s="277"/>
      <c r="AJ318" s="277"/>
      <c r="AK318" s="277"/>
      <c r="AL318" s="277"/>
      <c r="AM318" s="277"/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277"/>
      <c r="BM318" s="277"/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277"/>
      <c r="CU318" s="277"/>
      <c r="CV318" s="277"/>
      <c r="CW318" s="277"/>
      <c r="CX318" s="277"/>
      <c r="CY318" s="277"/>
      <c r="CZ318" s="277"/>
      <c r="DA318" s="277"/>
      <c r="DB318" s="277"/>
    </row>
    <row r="319" customFormat="false" ht="13.5" hidden="false" customHeight="false" outlineLevel="0" collapsed="false">
      <c r="A319" s="277"/>
      <c r="B319" s="314"/>
      <c r="C319" s="277"/>
      <c r="D319" s="277"/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  <c r="S319" s="277"/>
      <c r="T319" s="277"/>
      <c r="U319" s="277"/>
      <c r="V319" s="277"/>
      <c r="W319" s="277"/>
      <c r="X319" s="277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  <c r="AK319" s="277"/>
      <c r="AL319" s="277"/>
      <c r="AM319" s="277"/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277"/>
      <c r="BM319" s="277"/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277"/>
      <c r="CU319" s="277"/>
      <c r="CV319" s="277"/>
      <c r="CW319" s="277"/>
      <c r="CX319" s="277"/>
      <c r="CY319" s="277"/>
      <c r="CZ319" s="277"/>
      <c r="DA319" s="277"/>
      <c r="DB319" s="277"/>
    </row>
    <row r="320" customFormat="false" ht="13.5" hidden="false" customHeight="false" outlineLevel="0" collapsed="false">
      <c r="A320" s="277"/>
      <c r="B320" s="314"/>
      <c r="C320" s="277"/>
      <c r="D320" s="277"/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7"/>
      <c r="Q320" s="277"/>
      <c r="R320" s="277"/>
      <c r="S320" s="277"/>
      <c r="T320" s="277"/>
      <c r="U320" s="277"/>
      <c r="V320" s="277"/>
      <c r="W320" s="277"/>
      <c r="X320" s="277"/>
      <c r="Y320" s="277"/>
      <c r="Z320" s="277"/>
      <c r="AA320" s="277"/>
      <c r="AB320" s="277"/>
      <c r="AC320" s="277"/>
      <c r="AD320" s="277"/>
      <c r="AE320" s="277"/>
      <c r="AF320" s="277"/>
      <c r="AG320" s="277"/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77"/>
      <c r="BS320" s="277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277"/>
      <c r="CU320" s="277"/>
      <c r="CV320" s="277"/>
      <c r="CW320" s="277"/>
      <c r="CX320" s="277"/>
      <c r="CY320" s="277"/>
      <c r="CZ320" s="277"/>
      <c r="DA320" s="277"/>
      <c r="DB320" s="277"/>
    </row>
    <row r="321" customFormat="false" ht="13.5" hidden="false" customHeight="false" outlineLevel="0" collapsed="false">
      <c r="A321" s="277"/>
      <c r="B321" s="314"/>
      <c r="C321" s="277"/>
      <c r="D321" s="277"/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  <c r="Q321" s="277"/>
      <c r="R321" s="277"/>
      <c r="S321" s="277"/>
      <c r="T321" s="277"/>
      <c r="U321" s="277"/>
      <c r="V321" s="277"/>
      <c r="W321" s="277"/>
      <c r="X321" s="277"/>
      <c r="Y321" s="277"/>
      <c r="Z321" s="277"/>
      <c r="AA321" s="277"/>
      <c r="AB321" s="277"/>
      <c r="AC321" s="277"/>
      <c r="AD321" s="277"/>
      <c r="AE321" s="277"/>
      <c r="AF321" s="277"/>
      <c r="AG321" s="277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77"/>
      <c r="BS321" s="277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277"/>
      <c r="CU321" s="277"/>
      <c r="CV321" s="277"/>
      <c r="CW321" s="277"/>
      <c r="CX321" s="277"/>
      <c r="CY321" s="277"/>
      <c r="CZ321" s="277"/>
      <c r="DA321" s="277"/>
      <c r="DB321" s="277"/>
    </row>
    <row r="322" customFormat="false" ht="13.5" hidden="false" customHeight="false" outlineLevel="0" collapsed="false">
      <c r="A322" s="277"/>
      <c r="B322" s="314"/>
      <c r="C322" s="277"/>
      <c r="D322" s="277"/>
      <c r="E322" s="277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  <c r="Q322" s="277"/>
      <c r="R322" s="277"/>
      <c r="S322" s="277"/>
      <c r="T322" s="277"/>
      <c r="U322" s="277"/>
      <c r="V322" s="277"/>
      <c r="W322" s="277"/>
      <c r="X322" s="277"/>
      <c r="Y322" s="277"/>
      <c r="Z322" s="277"/>
      <c r="AA322" s="277"/>
      <c r="AB322" s="277"/>
      <c r="AC322" s="277"/>
      <c r="AD322" s="277"/>
      <c r="AE322" s="277"/>
      <c r="AF322" s="277"/>
      <c r="AG322" s="277"/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77"/>
      <c r="BS322" s="277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277"/>
      <c r="CU322" s="277"/>
      <c r="CV322" s="277"/>
      <c r="CW322" s="277"/>
      <c r="CX322" s="277"/>
      <c r="CY322" s="277"/>
      <c r="CZ322" s="277"/>
      <c r="DA322" s="277"/>
      <c r="DB322" s="277"/>
    </row>
    <row r="323" customFormat="false" ht="13.5" hidden="false" customHeight="false" outlineLevel="0" collapsed="false">
      <c r="A323" s="277"/>
      <c r="B323" s="314"/>
      <c r="C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7"/>
      <c r="V323" s="277"/>
      <c r="W323" s="277"/>
      <c r="X323" s="277"/>
      <c r="Y323" s="277"/>
      <c r="Z323" s="277"/>
      <c r="AA323" s="277"/>
      <c r="AB323" s="277"/>
      <c r="AC323" s="277"/>
      <c r="AD323" s="277"/>
      <c r="AE323" s="277"/>
      <c r="AF323" s="277"/>
      <c r="AG323" s="277"/>
      <c r="AH323" s="277"/>
      <c r="AI323" s="277"/>
      <c r="AJ323" s="277"/>
      <c r="AK323" s="277"/>
      <c r="AL323" s="277"/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  <c r="AZ323" s="277"/>
      <c r="BA323" s="277"/>
      <c r="BB323" s="277"/>
      <c r="BC323" s="277"/>
      <c r="BD323" s="277"/>
      <c r="BE323" s="277"/>
      <c r="BF323" s="277"/>
      <c r="BG323" s="277"/>
      <c r="BH323" s="277"/>
      <c r="BI323" s="277"/>
      <c r="BJ323" s="277"/>
      <c r="BK323" s="277"/>
      <c r="BL323" s="277"/>
      <c r="BM323" s="277"/>
      <c r="BN323" s="277"/>
      <c r="BO323" s="277"/>
      <c r="BP323" s="277"/>
      <c r="BQ323" s="277"/>
      <c r="BR323" s="277"/>
      <c r="BS323" s="277"/>
      <c r="BT323" s="277"/>
      <c r="BU323" s="277"/>
      <c r="BV323" s="277"/>
      <c r="BW323" s="277"/>
      <c r="BX323" s="277"/>
      <c r="BY323" s="277"/>
      <c r="BZ323" s="277"/>
      <c r="CA323" s="277"/>
      <c r="CB323" s="277"/>
      <c r="CC323" s="277"/>
      <c r="CD323" s="277"/>
      <c r="CE323" s="277"/>
      <c r="CF323" s="277"/>
      <c r="CG323" s="277"/>
      <c r="CH323" s="277"/>
      <c r="CI323" s="277"/>
      <c r="CJ323" s="277"/>
      <c r="CK323" s="277"/>
      <c r="CL323" s="277"/>
      <c r="CM323" s="277"/>
      <c r="CN323" s="277"/>
      <c r="CO323" s="277"/>
      <c r="CP323" s="277"/>
      <c r="CQ323" s="277"/>
      <c r="CR323" s="277"/>
      <c r="CS323" s="277"/>
      <c r="CT323" s="277"/>
      <c r="CU323" s="277"/>
      <c r="CV323" s="277"/>
      <c r="CW323" s="277"/>
      <c r="CX323" s="277"/>
      <c r="CY323" s="277"/>
      <c r="CZ323" s="277"/>
      <c r="DA323" s="277"/>
      <c r="DB323" s="277"/>
    </row>
    <row r="324" customFormat="false" ht="13.5" hidden="false" customHeight="false" outlineLevel="0" collapsed="false">
      <c r="A324" s="277"/>
      <c r="B324" s="314"/>
      <c r="C324" s="277"/>
      <c r="D324" s="277"/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277"/>
      <c r="T324" s="277"/>
      <c r="U324" s="277"/>
      <c r="V324" s="277"/>
      <c r="W324" s="277"/>
      <c r="X324" s="277"/>
      <c r="Y324" s="277"/>
      <c r="Z324" s="277"/>
      <c r="AA324" s="277"/>
      <c r="AB324" s="277"/>
      <c r="AC324" s="277"/>
      <c r="AD324" s="277"/>
      <c r="AE324" s="277"/>
      <c r="AF324" s="277"/>
      <c r="AG324" s="277"/>
      <c r="AH324" s="277"/>
      <c r="AI324" s="277"/>
      <c r="AJ324" s="277"/>
      <c r="AK324" s="277"/>
      <c r="AL324" s="277"/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  <c r="BA324" s="277"/>
      <c r="BB324" s="277"/>
      <c r="BC324" s="277"/>
      <c r="BD324" s="277"/>
      <c r="BE324" s="277"/>
      <c r="BF324" s="277"/>
      <c r="BG324" s="277"/>
      <c r="BH324" s="277"/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277"/>
      <c r="CF324" s="277"/>
      <c r="CG324" s="277"/>
      <c r="CH324" s="277"/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277"/>
      <c r="CU324" s="277"/>
      <c r="CV324" s="277"/>
      <c r="CW324" s="277"/>
      <c r="CX324" s="277"/>
      <c r="CY324" s="277"/>
      <c r="CZ324" s="277"/>
      <c r="DA324" s="277"/>
      <c r="DB324" s="277"/>
    </row>
    <row r="325" customFormat="false" ht="13.5" hidden="false" customHeight="false" outlineLevel="0" collapsed="false">
      <c r="A325" s="277"/>
      <c r="B325" s="314"/>
      <c r="C325" s="277"/>
      <c r="D325" s="277"/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  <c r="P325" s="277"/>
      <c r="Q325" s="277"/>
      <c r="R325" s="277"/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77"/>
      <c r="AL325" s="277"/>
      <c r="AM325" s="277"/>
      <c r="AN325" s="277"/>
      <c r="AO325" s="277"/>
      <c r="AP325" s="277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  <c r="BB325" s="277"/>
      <c r="BC325" s="277"/>
      <c r="BD325" s="277"/>
      <c r="BE325" s="277"/>
      <c r="BF325" s="277"/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277"/>
      <c r="CF325" s="277"/>
      <c r="CG325" s="277"/>
      <c r="CH325" s="277"/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277"/>
      <c r="CU325" s="277"/>
      <c r="CV325" s="277"/>
      <c r="CW325" s="277"/>
      <c r="CX325" s="277"/>
      <c r="CY325" s="277"/>
      <c r="CZ325" s="277"/>
      <c r="DA325" s="277"/>
      <c r="DB325" s="277"/>
    </row>
    <row r="326" customFormat="false" ht="13.5" hidden="false" customHeight="false" outlineLevel="0" collapsed="false">
      <c r="A326" s="277"/>
      <c r="B326" s="314"/>
      <c r="C326" s="277"/>
      <c r="D326" s="277"/>
      <c r="E326" s="277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  <c r="P326" s="277"/>
      <c r="Q326" s="277"/>
      <c r="R326" s="277"/>
      <c r="S326" s="277"/>
      <c r="T326" s="277"/>
      <c r="U326" s="277"/>
      <c r="V326" s="277"/>
      <c r="W326" s="277"/>
      <c r="X326" s="277"/>
      <c r="Y326" s="277"/>
      <c r="Z326" s="277"/>
      <c r="AA326" s="277"/>
      <c r="AB326" s="277"/>
      <c r="AC326" s="277"/>
      <c r="AD326" s="277"/>
      <c r="AE326" s="277"/>
      <c r="AF326" s="277"/>
      <c r="AG326" s="277"/>
      <c r="AH326" s="277"/>
      <c r="AI326" s="277"/>
      <c r="AJ326" s="277"/>
      <c r="AK326" s="277"/>
      <c r="AL326" s="277"/>
      <c r="AM326" s="277"/>
      <c r="AN326" s="277"/>
      <c r="AO326" s="277"/>
      <c r="AP326" s="277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  <c r="BC326" s="277"/>
      <c r="BD326" s="277"/>
      <c r="BE326" s="277"/>
      <c r="BF326" s="277"/>
      <c r="BG326" s="277"/>
      <c r="BH326" s="277"/>
      <c r="BI326" s="277"/>
      <c r="BJ326" s="277"/>
      <c r="BK326" s="277"/>
      <c r="BL326" s="277"/>
      <c r="BM326" s="277"/>
      <c r="BN326" s="277"/>
      <c r="BO326" s="277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277"/>
      <c r="CB326" s="277"/>
      <c r="CC326" s="277"/>
      <c r="CD326" s="277"/>
      <c r="CE326" s="277"/>
      <c r="CF326" s="277"/>
      <c r="CG326" s="277"/>
      <c r="CH326" s="277"/>
      <c r="CI326" s="277"/>
      <c r="CJ326" s="277"/>
      <c r="CK326" s="277"/>
      <c r="CL326" s="277"/>
      <c r="CM326" s="277"/>
      <c r="CN326" s="277"/>
      <c r="CO326" s="277"/>
      <c r="CP326" s="277"/>
      <c r="CQ326" s="277"/>
      <c r="CR326" s="277"/>
      <c r="CS326" s="277"/>
      <c r="CT326" s="277"/>
      <c r="CU326" s="277"/>
      <c r="CV326" s="277"/>
      <c r="CW326" s="277"/>
      <c r="CX326" s="277"/>
      <c r="CY326" s="277"/>
      <c r="CZ326" s="277"/>
      <c r="DA326" s="277"/>
      <c r="DB326" s="277"/>
    </row>
    <row r="327" customFormat="false" ht="13.5" hidden="false" customHeight="false" outlineLevel="0" collapsed="false">
      <c r="A327" s="277"/>
      <c r="B327" s="314"/>
      <c r="C327" s="277"/>
      <c r="D327" s="277"/>
      <c r="E327" s="277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  <c r="P327" s="277"/>
      <c r="Q327" s="277"/>
      <c r="R327" s="277"/>
      <c r="S327" s="277"/>
      <c r="T327" s="277"/>
      <c r="U327" s="277"/>
      <c r="V327" s="277"/>
      <c r="W327" s="277"/>
      <c r="X327" s="277"/>
      <c r="Y327" s="277"/>
      <c r="Z327" s="277"/>
      <c r="AA327" s="277"/>
      <c r="AB327" s="277"/>
      <c r="AC327" s="277"/>
      <c r="AD327" s="277"/>
      <c r="AE327" s="277"/>
      <c r="AF327" s="277"/>
      <c r="AG327" s="277"/>
      <c r="AH327" s="277"/>
      <c r="AI327" s="277"/>
      <c r="AJ327" s="277"/>
      <c r="AK327" s="277"/>
      <c r="AL327" s="277"/>
      <c r="AM327" s="277"/>
      <c r="AN327" s="277"/>
      <c r="AO327" s="277"/>
      <c r="AP327" s="277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  <c r="BD327" s="277"/>
      <c r="BE327" s="277"/>
      <c r="BF327" s="277"/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277"/>
      <c r="CF327" s="277"/>
      <c r="CG327" s="277"/>
      <c r="CH327" s="277"/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277"/>
      <c r="CU327" s="277"/>
      <c r="CV327" s="277"/>
      <c r="CW327" s="277"/>
      <c r="CX327" s="277"/>
      <c r="CY327" s="277"/>
      <c r="CZ327" s="277"/>
      <c r="DA327" s="277"/>
      <c r="DB327" s="277"/>
    </row>
    <row r="328" customFormat="false" ht="13.5" hidden="false" customHeight="false" outlineLevel="0" collapsed="false">
      <c r="A328" s="277"/>
      <c r="B328" s="314"/>
      <c r="C328" s="277"/>
      <c r="D328" s="277"/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  <c r="S328" s="277"/>
      <c r="T328" s="277"/>
      <c r="U328" s="277"/>
      <c r="V328" s="277"/>
      <c r="W328" s="277"/>
      <c r="X328" s="277"/>
      <c r="Y328" s="277"/>
      <c r="Z328" s="277"/>
      <c r="AA328" s="277"/>
      <c r="AB328" s="277"/>
      <c r="AC328" s="277"/>
      <c r="AD328" s="277"/>
      <c r="AE328" s="277"/>
      <c r="AF328" s="277"/>
      <c r="AG328" s="277"/>
      <c r="AH328" s="277"/>
      <c r="AI328" s="277"/>
      <c r="AJ328" s="277"/>
      <c r="AK328" s="277"/>
      <c r="AL328" s="277"/>
      <c r="AM328" s="277"/>
      <c r="AN328" s="277"/>
      <c r="AO328" s="277"/>
      <c r="AP328" s="277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  <c r="BE328" s="277"/>
      <c r="BF328" s="277"/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277"/>
      <c r="CF328" s="277"/>
      <c r="CG328" s="277"/>
      <c r="CH328" s="277"/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277"/>
      <c r="CU328" s="277"/>
      <c r="CV328" s="277"/>
      <c r="CW328" s="277"/>
      <c r="CX328" s="277"/>
      <c r="CY328" s="277"/>
      <c r="CZ328" s="277"/>
      <c r="DA328" s="277"/>
      <c r="DB328" s="277"/>
    </row>
    <row r="329" customFormat="false" ht="13.5" hidden="false" customHeight="false" outlineLevel="0" collapsed="false">
      <c r="A329" s="277"/>
      <c r="B329" s="314"/>
      <c r="C329" s="277"/>
      <c r="D329" s="277"/>
      <c r="E329" s="277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  <c r="P329" s="277"/>
      <c r="Q329" s="277"/>
      <c r="R329" s="277"/>
      <c r="S329" s="277"/>
      <c r="T329" s="277"/>
      <c r="U329" s="277"/>
      <c r="V329" s="277"/>
      <c r="W329" s="277"/>
      <c r="X329" s="277"/>
      <c r="Y329" s="277"/>
      <c r="Z329" s="277"/>
      <c r="AA329" s="277"/>
      <c r="AB329" s="277"/>
      <c r="AC329" s="277"/>
      <c r="AD329" s="277"/>
      <c r="AE329" s="277"/>
      <c r="AF329" s="277"/>
      <c r="AG329" s="277"/>
      <c r="AH329" s="277"/>
      <c r="AI329" s="277"/>
      <c r="AJ329" s="277"/>
      <c r="AK329" s="277"/>
      <c r="AL329" s="277"/>
      <c r="AM329" s="277"/>
      <c r="AN329" s="277"/>
      <c r="AO329" s="277"/>
      <c r="AP329" s="277"/>
      <c r="AQ329" s="277"/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277"/>
      <c r="BN329" s="277"/>
      <c r="BO329" s="277"/>
      <c r="BP329" s="277"/>
      <c r="BQ329" s="277"/>
      <c r="BR329" s="277"/>
      <c r="BS329" s="277"/>
      <c r="BT329" s="277"/>
      <c r="BU329" s="277"/>
      <c r="BV329" s="277"/>
      <c r="BW329" s="277"/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277"/>
      <c r="CL329" s="277"/>
      <c r="CM329" s="277"/>
      <c r="CN329" s="277"/>
      <c r="CO329" s="277"/>
      <c r="CP329" s="277"/>
      <c r="CQ329" s="277"/>
      <c r="CR329" s="277"/>
      <c r="CS329" s="277"/>
      <c r="CT329" s="277"/>
      <c r="CU329" s="277"/>
      <c r="CV329" s="277"/>
      <c r="CW329" s="277"/>
      <c r="CX329" s="277"/>
      <c r="CY329" s="277"/>
      <c r="CZ329" s="277"/>
      <c r="DA329" s="277"/>
      <c r="DB329" s="277"/>
    </row>
    <row r="330" customFormat="false" ht="13.5" hidden="false" customHeight="false" outlineLevel="0" collapsed="false">
      <c r="A330" s="277"/>
      <c r="B330" s="314"/>
      <c r="C330" s="277"/>
      <c r="D330" s="277"/>
      <c r="E330" s="277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  <c r="P330" s="277"/>
      <c r="Q330" s="277"/>
      <c r="R330" s="277"/>
      <c r="S330" s="277"/>
      <c r="T330" s="277"/>
      <c r="U330" s="277"/>
      <c r="V330" s="277"/>
      <c r="W330" s="277"/>
      <c r="X330" s="277"/>
      <c r="Y330" s="277"/>
      <c r="Z330" s="277"/>
      <c r="AA330" s="277"/>
      <c r="AB330" s="277"/>
      <c r="AC330" s="277"/>
      <c r="AD330" s="277"/>
      <c r="AE330" s="277"/>
      <c r="AF330" s="277"/>
      <c r="AG330" s="277"/>
      <c r="AH330" s="277"/>
      <c r="AI330" s="277"/>
      <c r="AJ330" s="277"/>
      <c r="AK330" s="277"/>
      <c r="AL330" s="277"/>
      <c r="AM330" s="277"/>
      <c r="AN330" s="277"/>
      <c r="AO330" s="277"/>
      <c r="AP330" s="277"/>
      <c r="AQ330" s="277"/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277"/>
      <c r="BN330" s="277"/>
      <c r="BO330" s="277"/>
      <c r="BP330" s="277"/>
      <c r="BQ330" s="277"/>
      <c r="BR330" s="277"/>
      <c r="BS330" s="277"/>
      <c r="BT330" s="277"/>
      <c r="BU330" s="277"/>
      <c r="BV330" s="277"/>
      <c r="BW330" s="277"/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277"/>
      <c r="CL330" s="277"/>
      <c r="CM330" s="277"/>
      <c r="CN330" s="277"/>
      <c r="CO330" s="277"/>
      <c r="CP330" s="277"/>
      <c r="CQ330" s="277"/>
      <c r="CR330" s="277"/>
      <c r="CS330" s="277"/>
      <c r="CT330" s="277"/>
      <c r="CU330" s="277"/>
      <c r="CV330" s="277"/>
      <c r="CW330" s="277"/>
      <c r="CX330" s="277"/>
      <c r="CY330" s="277"/>
      <c r="CZ330" s="277"/>
      <c r="DA330" s="277"/>
      <c r="DB330" s="277"/>
    </row>
    <row r="331" customFormat="false" ht="13.5" hidden="false" customHeight="false" outlineLevel="0" collapsed="false">
      <c r="A331" s="277"/>
      <c r="B331" s="314"/>
      <c r="C331" s="277"/>
      <c r="D331" s="277"/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  <c r="S331" s="277"/>
      <c r="T331" s="277"/>
      <c r="U331" s="277"/>
      <c r="V331" s="277"/>
      <c r="W331" s="277"/>
      <c r="X331" s="277"/>
      <c r="Y331" s="277"/>
      <c r="Z331" s="277"/>
      <c r="AA331" s="277"/>
      <c r="AB331" s="277"/>
      <c r="AC331" s="277"/>
      <c r="AD331" s="277"/>
      <c r="AE331" s="277"/>
      <c r="AF331" s="277"/>
      <c r="AG331" s="277"/>
      <c r="AH331" s="277"/>
      <c r="AI331" s="277"/>
      <c r="AJ331" s="277"/>
      <c r="AK331" s="277"/>
      <c r="AL331" s="277"/>
      <c r="AM331" s="277"/>
      <c r="AN331" s="277"/>
      <c r="AO331" s="277"/>
      <c r="AP331" s="277"/>
      <c r="AQ331" s="277"/>
      <c r="AR331" s="277"/>
      <c r="AS331" s="277"/>
      <c r="AT331" s="277"/>
      <c r="AU331" s="277"/>
      <c r="AV331" s="277"/>
      <c r="AW331" s="277"/>
      <c r="AX331" s="277"/>
      <c r="AY331" s="277"/>
      <c r="AZ331" s="277"/>
      <c r="BA331" s="277"/>
      <c r="BB331" s="277"/>
      <c r="BC331" s="277"/>
      <c r="BD331" s="277"/>
      <c r="BE331" s="277"/>
      <c r="BF331" s="277"/>
      <c r="BG331" s="277"/>
      <c r="BH331" s="277"/>
      <c r="BI331" s="277"/>
      <c r="BJ331" s="277"/>
      <c r="BK331" s="277"/>
      <c r="BL331" s="277"/>
      <c r="BM331" s="277"/>
      <c r="BN331" s="277"/>
      <c r="BO331" s="277"/>
      <c r="BP331" s="277"/>
      <c r="BQ331" s="277"/>
      <c r="BR331" s="277"/>
      <c r="BS331" s="277"/>
      <c r="BT331" s="277"/>
      <c r="BU331" s="277"/>
      <c r="BV331" s="277"/>
      <c r="BW331" s="277"/>
      <c r="BX331" s="277"/>
      <c r="BY331" s="277"/>
      <c r="BZ331" s="277"/>
      <c r="CA331" s="277"/>
      <c r="CB331" s="277"/>
      <c r="CC331" s="277"/>
      <c r="CD331" s="277"/>
      <c r="CE331" s="277"/>
      <c r="CF331" s="277"/>
      <c r="CG331" s="277"/>
      <c r="CH331" s="277"/>
      <c r="CI331" s="277"/>
      <c r="CJ331" s="277"/>
      <c r="CK331" s="277"/>
      <c r="CL331" s="277"/>
      <c r="CM331" s="277"/>
      <c r="CN331" s="277"/>
      <c r="CO331" s="277"/>
      <c r="CP331" s="277"/>
      <c r="CQ331" s="277"/>
      <c r="CR331" s="277"/>
      <c r="CS331" s="277"/>
      <c r="CT331" s="277"/>
      <c r="CU331" s="277"/>
      <c r="CV331" s="277"/>
      <c r="CW331" s="277"/>
      <c r="CX331" s="277"/>
      <c r="CY331" s="277"/>
      <c r="CZ331" s="277"/>
      <c r="DA331" s="277"/>
      <c r="DB331" s="277"/>
    </row>
    <row r="332" customFormat="false" ht="13.5" hidden="false" customHeight="false" outlineLevel="0" collapsed="false">
      <c r="A332" s="277"/>
      <c r="B332" s="314"/>
      <c r="C332" s="277"/>
      <c r="D332" s="277"/>
      <c r="E332" s="277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  <c r="P332" s="277"/>
      <c r="Q332" s="277"/>
      <c r="R332" s="277"/>
      <c r="S332" s="277"/>
      <c r="T332" s="277"/>
      <c r="U332" s="277"/>
      <c r="V332" s="277"/>
      <c r="W332" s="277"/>
      <c r="X332" s="277"/>
      <c r="Y332" s="277"/>
      <c r="Z332" s="277"/>
      <c r="AA332" s="277"/>
      <c r="AB332" s="277"/>
      <c r="AC332" s="277"/>
      <c r="AD332" s="277"/>
      <c r="AE332" s="277"/>
      <c r="AF332" s="277"/>
      <c r="AG332" s="277"/>
      <c r="AH332" s="277"/>
      <c r="AI332" s="277"/>
      <c r="AJ332" s="277"/>
      <c r="AK332" s="277"/>
      <c r="AL332" s="277"/>
      <c r="AM332" s="277"/>
      <c r="AN332" s="277"/>
      <c r="AO332" s="277"/>
      <c r="AP332" s="277"/>
      <c r="AQ332" s="277"/>
      <c r="AR332" s="277"/>
      <c r="AS332" s="277"/>
      <c r="AT332" s="277"/>
      <c r="AU332" s="277"/>
      <c r="AV332" s="277"/>
      <c r="AW332" s="277"/>
      <c r="AX332" s="277"/>
      <c r="AY332" s="277"/>
      <c r="AZ332" s="277"/>
      <c r="BA332" s="277"/>
      <c r="BB332" s="277"/>
      <c r="BC332" s="277"/>
      <c r="BD332" s="277"/>
      <c r="BE332" s="277"/>
      <c r="BF332" s="277"/>
      <c r="BG332" s="277"/>
      <c r="BH332" s="277"/>
      <c r="BI332" s="277"/>
      <c r="BJ332" s="277"/>
      <c r="BK332" s="277"/>
      <c r="BL332" s="277"/>
      <c r="BM332" s="277"/>
      <c r="BN332" s="277"/>
      <c r="BO332" s="277"/>
      <c r="BP332" s="277"/>
      <c r="BQ332" s="277"/>
      <c r="BR332" s="277"/>
      <c r="BS332" s="277"/>
      <c r="BT332" s="277"/>
      <c r="BU332" s="277"/>
      <c r="BV332" s="277"/>
      <c r="BW332" s="277"/>
      <c r="BX332" s="277"/>
      <c r="BY332" s="277"/>
      <c r="BZ332" s="277"/>
      <c r="CA332" s="277"/>
      <c r="CB332" s="277"/>
      <c r="CC332" s="277"/>
      <c r="CD332" s="277"/>
      <c r="CE332" s="277"/>
      <c r="CF332" s="277"/>
      <c r="CG332" s="277"/>
      <c r="CH332" s="277"/>
      <c r="CI332" s="277"/>
      <c r="CJ332" s="277"/>
      <c r="CK332" s="277"/>
      <c r="CL332" s="277"/>
      <c r="CM332" s="277"/>
      <c r="CN332" s="277"/>
      <c r="CO332" s="277"/>
      <c r="CP332" s="277"/>
      <c r="CQ332" s="277"/>
      <c r="CR332" s="277"/>
      <c r="CS332" s="277"/>
      <c r="CT332" s="277"/>
      <c r="CU332" s="277"/>
      <c r="CV332" s="277"/>
      <c r="CW332" s="277"/>
      <c r="CX332" s="277"/>
      <c r="CY332" s="277"/>
      <c r="CZ332" s="277"/>
      <c r="DA332" s="277"/>
      <c r="DB332" s="277"/>
    </row>
    <row r="333" customFormat="false" ht="13.5" hidden="false" customHeight="false" outlineLevel="0" collapsed="false">
      <c r="A333" s="277"/>
      <c r="B333" s="314"/>
      <c r="C333" s="277"/>
      <c r="D333" s="277"/>
      <c r="E333" s="277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  <c r="P333" s="277"/>
      <c r="Q333" s="277"/>
      <c r="R333" s="277"/>
      <c r="S333" s="277"/>
      <c r="T333" s="277"/>
      <c r="U333" s="277"/>
      <c r="V333" s="277"/>
      <c r="W333" s="277"/>
      <c r="X333" s="277"/>
      <c r="Y333" s="277"/>
      <c r="Z333" s="277"/>
      <c r="AA333" s="277"/>
      <c r="AB333" s="277"/>
      <c r="AC333" s="277"/>
      <c r="AD333" s="277"/>
      <c r="AE333" s="277"/>
      <c r="AF333" s="277"/>
      <c r="AG333" s="277"/>
      <c r="AH333" s="277"/>
      <c r="AI333" s="277"/>
      <c r="AJ333" s="277"/>
      <c r="AK333" s="277"/>
      <c r="AL333" s="277"/>
      <c r="AM333" s="277"/>
      <c r="AN333" s="277"/>
      <c r="AO333" s="277"/>
      <c r="AP333" s="277"/>
      <c r="AQ333" s="277"/>
      <c r="AR333" s="277"/>
      <c r="AS333" s="277"/>
      <c r="AT333" s="277"/>
      <c r="AU333" s="277"/>
      <c r="AV333" s="277"/>
      <c r="AW333" s="277"/>
      <c r="AX333" s="277"/>
      <c r="AY333" s="277"/>
      <c r="AZ333" s="277"/>
      <c r="BA333" s="277"/>
      <c r="BB333" s="277"/>
      <c r="BC333" s="277"/>
      <c r="BD333" s="277"/>
      <c r="BE333" s="277"/>
      <c r="BF333" s="277"/>
      <c r="BG333" s="277"/>
      <c r="BH333" s="277"/>
      <c r="BI333" s="277"/>
      <c r="BJ333" s="277"/>
      <c r="BK333" s="277"/>
      <c r="BL333" s="277"/>
      <c r="BM333" s="277"/>
      <c r="BN333" s="277"/>
      <c r="BO333" s="277"/>
      <c r="BP333" s="277"/>
      <c r="BQ333" s="277"/>
      <c r="BR333" s="277"/>
      <c r="BS333" s="277"/>
      <c r="BT333" s="277"/>
      <c r="BU333" s="277"/>
      <c r="BV333" s="277"/>
      <c r="BW333" s="277"/>
      <c r="BX333" s="277"/>
      <c r="BY333" s="277"/>
      <c r="BZ333" s="277"/>
      <c r="CA333" s="277"/>
      <c r="CB333" s="277"/>
      <c r="CC333" s="277"/>
      <c r="CD333" s="277"/>
      <c r="CE333" s="277"/>
      <c r="CF333" s="277"/>
      <c r="CG333" s="277"/>
      <c r="CH333" s="277"/>
      <c r="CI333" s="277"/>
      <c r="CJ333" s="277"/>
      <c r="CK333" s="277"/>
      <c r="CL333" s="277"/>
      <c r="CM333" s="277"/>
      <c r="CN333" s="277"/>
      <c r="CO333" s="277"/>
      <c r="CP333" s="277"/>
      <c r="CQ333" s="277"/>
      <c r="CR333" s="277"/>
      <c r="CS333" s="277"/>
      <c r="CT333" s="277"/>
      <c r="CU333" s="277"/>
      <c r="CV333" s="277"/>
      <c r="CW333" s="277"/>
      <c r="CX333" s="277"/>
      <c r="CY333" s="277"/>
      <c r="CZ333" s="277"/>
      <c r="DA333" s="277"/>
      <c r="DB333" s="277"/>
    </row>
    <row r="334" customFormat="false" ht="13.5" hidden="false" customHeight="false" outlineLevel="0" collapsed="false">
      <c r="A334" s="277"/>
      <c r="B334" s="314"/>
      <c r="C334" s="277"/>
      <c r="D334" s="277"/>
      <c r="E334" s="277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  <c r="P334" s="277"/>
      <c r="Q334" s="277"/>
      <c r="R334" s="277"/>
      <c r="S334" s="277"/>
      <c r="T334" s="277"/>
      <c r="U334" s="277"/>
      <c r="V334" s="277"/>
      <c r="W334" s="277"/>
      <c r="X334" s="277"/>
      <c r="Y334" s="277"/>
      <c r="Z334" s="277"/>
      <c r="AA334" s="277"/>
      <c r="AB334" s="277"/>
      <c r="AC334" s="277"/>
      <c r="AD334" s="277"/>
      <c r="AE334" s="277"/>
      <c r="AF334" s="277"/>
      <c r="AG334" s="277"/>
      <c r="AH334" s="277"/>
      <c r="AI334" s="277"/>
      <c r="AJ334" s="277"/>
      <c r="AK334" s="277"/>
      <c r="AL334" s="277"/>
      <c r="AM334" s="277"/>
      <c r="AN334" s="277"/>
      <c r="AO334" s="277"/>
      <c r="AP334" s="277"/>
      <c r="AQ334" s="277"/>
      <c r="AR334" s="277"/>
      <c r="AS334" s="277"/>
      <c r="AT334" s="277"/>
      <c r="AU334" s="277"/>
      <c r="AV334" s="277"/>
      <c r="AW334" s="277"/>
      <c r="AX334" s="277"/>
      <c r="AY334" s="277"/>
      <c r="AZ334" s="277"/>
      <c r="BA334" s="277"/>
      <c r="BB334" s="277"/>
      <c r="BC334" s="277"/>
      <c r="BD334" s="277"/>
      <c r="BE334" s="277"/>
      <c r="BF334" s="277"/>
      <c r="BG334" s="277"/>
      <c r="BH334" s="277"/>
      <c r="BI334" s="277"/>
      <c r="BJ334" s="277"/>
      <c r="BK334" s="277"/>
      <c r="BL334" s="277"/>
      <c r="BM334" s="277"/>
      <c r="BN334" s="277"/>
      <c r="BO334" s="277"/>
      <c r="BP334" s="277"/>
      <c r="BQ334" s="277"/>
      <c r="BR334" s="277"/>
      <c r="BS334" s="277"/>
      <c r="BT334" s="277"/>
      <c r="BU334" s="277"/>
      <c r="BV334" s="277"/>
      <c r="BW334" s="277"/>
      <c r="BX334" s="277"/>
      <c r="BY334" s="277"/>
      <c r="BZ334" s="277"/>
      <c r="CA334" s="277"/>
      <c r="CB334" s="277"/>
      <c r="CC334" s="277"/>
      <c r="CD334" s="277"/>
      <c r="CE334" s="277"/>
      <c r="CF334" s="277"/>
      <c r="CG334" s="277"/>
      <c r="CH334" s="277"/>
      <c r="CI334" s="277"/>
      <c r="CJ334" s="277"/>
      <c r="CK334" s="277"/>
      <c r="CL334" s="277"/>
      <c r="CM334" s="277"/>
      <c r="CN334" s="277"/>
      <c r="CO334" s="277"/>
      <c r="CP334" s="277"/>
      <c r="CQ334" s="277"/>
      <c r="CR334" s="277"/>
      <c r="CS334" s="277"/>
      <c r="CT334" s="277"/>
      <c r="CU334" s="277"/>
      <c r="CV334" s="277"/>
      <c r="CW334" s="277"/>
      <c r="CX334" s="277"/>
      <c r="CY334" s="277"/>
      <c r="CZ334" s="277"/>
      <c r="DA334" s="277"/>
      <c r="DB334" s="277"/>
    </row>
    <row r="335" customFormat="false" ht="13.5" hidden="false" customHeight="false" outlineLevel="0" collapsed="false">
      <c r="A335" s="277"/>
      <c r="B335" s="314"/>
      <c r="C335" s="277"/>
      <c r="D335" s="277"/>
      <c r="E335" s="277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  <c r="P335" s="277"/>
      <c r="Q335" s="277"/>
      <c r="R335" s="277"/>
      <c r="S335" s="277"/>
      <c r="T335" s="277"/>
      <c r="U335" s="277"/>
      <c r="V335" s="277"/>
      <c r="W335" s="277"/>
      <c r="X335" s="277"/>
      <c r="Y335" s="277"/>
      <c r="Z335" s="277"/>
      <c r="AA335" s="277"/>
      <c r="AB335" s="277"/>
      <c r="AC335" s="277"/>
      <c r="AD335" s="277"/>
      <c r="AE335" s="277"/>
      <c r="AF335" s="277"/>
      <c r="AG335" s="277"/>
      <c r="AH335" s="277"/>
      <c r="AI335" s="277"/>
      <c r="AJ335" s="277"/>
      <c r="AK335" s="277"/>
      <c r="AL335" s="277"/>
      <c r="AM335" s="277"/>
      <c r="AN335" s="277"/>
      <c r="AO335" s="277"/>
      <c r="AP335" s="277"/>
      <c r="AQ335" s="277"/>
      <c r="AR335" s="277"/>
      <c r="AS335" s="277"/>
      <c r="AT335" s="277"/>
      <c r="AU335" s="277"/>
      <c r="AV335" s="277"/>
      <c r="AW335" s="277"/>
      <c r="AX335" s="277"/>
      <c r="AY335" s="277"/>
      <c r="AZ335" s="277"/>
      <c r="BA335" s="277"/>
      <c r="BB335" s="277"/>
      <c r="BC335" s="277"/>
      <c r="BD335" s="277"/>
      <c r="BE335" s="277"/>
      <c r="BF335" s="277"/>
      <c r="BG335" s="277"/>
      <c r="BH335" s="277"/>
      <c r="BI335" s="277"/>
      <c r="BJ335" s="277"/>
      <c r="BK335" s="277"/>
      <c r="BL335" s="277"/>
      <c r="BM335" s="277"/>
      <c r="BN335" s="277"/>
      <c r="BO335" s="277"/>
      <c r="BP335" s="277"/>
      <c r="BQ335" s="277"/>
      <c r="BR335" s="277"/>
      <c r="BS335" s="277"/>
      <c r="BT335" s="277"/>
      <c r="BU335" s="277"/>
      <c r="BV335" s="277"/>
      <c r="BW335" s="277"/>
      <c r="BX335" s="277"/>
      <c r="BY335" s="277"/>
      <c r="BZ335" s="277"/>
      <c r="CA335" s="277"/>
      <c r="CB335" s="277"/>
      <c r="CC335" s="277"/>
      <c r="CD335" s="277"/>
      <c r="CE335" s="277"/>
      <c r="CF335" s="277"/>
      <c r="CG335" s="277"/>
      <c r="CH335" s="277"/>
      <c r="CI335" s="277"/>
      <c r="CJ335" s="277"/>
      <c r="CK335" s="277"/>
      <c r="CL335" s="277"/>
      <c r="CM335" s="277"/>
      <c r="CN335" s="277"/>
      <c r="CO335" s="277"/>
      <c r="CP335" s="277"/>
      <c r="CQ335" s="277"/>
      <c r="CR335" s="277"/>
      <c r="CS335" s="277"/>
      <c r="CT335" s="277"/>
      <c r="CU335" s="277"/>
      <c r="CV335" s="277"/>
      <c r="CW335" s="277"/>
      <c r="CX335" s="277"/>
      <c r="CY335" s="277"/>
      <c r="CZ335" s="277"/>
      <c r="DA335" s="277"/>
      <c r="DB335" s="277"/>
    </row>
    <row r="336" customFormat="false" ht="13.5" hidden="false" customHeight="false" outlineLevel="0" collapsed="false">
      <c r="A336" s="277"/>
      <c r="B336" s="314"/>
      <c r="C336" s="277"/>
      <c r="D336" s="277"/>
      <c r="E336" s="277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  <c r="P336" s="277"/>
      <c r="Q336" s="277"/>
      <c r="R336" s="277"/>
      <c r="S336" s="277"/>
      <c r="T336" s="277"/>
      <c r="U336" s="277"/>
      <c r="V336" s="277"/>
      <c r="W336" s="277"/>
      <c r="X336" s="277"/>
      <c r="Y336" s="277"/>
      <c r="Z336" s="277"/>
      <c r="AA336" s="277"/>
      <c r="AB336" s="277"/>
      <c r="AC336" s="277"/>
      <c r="AD336" s="277"/>
      <c r="AE336" s="277"/>
      <c r="AF336" s="277"/>
      <c r="AG336" s="277"/>
      <c r="AH336" s="277"/>
      <c r="AI336" s="277"/>
      <c r="AJ336" s="277"/>
      <c r="AK336" s="277"/>
      <c r="AL336" s="277"/>
      <c r="AM336" s="277"/>
      <c r="AN336" s="277"/>
      <c r="AO336" s="277"/>
      <c r="AP336" s="277"/>
      <c r="AQ336" s="277"/>
      <c r="AR336" s="277"/>
      <c r="AS336" s="277"/>
      <c r="AT336" s="277"/>
      <c r="AU336" s="277"/>
      <c r="AV336" s="277"/>
      <c r="AW336" s="277"/>
      <c r="AX336" s="277"/>
      <c r="AY336" s="277"/>
      <c r="AZ336" s="277"/>
      <c r="BA336" s="277"/>
      <c r="BB336" s="277"/>
      <c r="BC336" s="277"/>
      <c r="BD336" s="277"/>
      <c r="BE336" s="277"/>
      <c r="BF336" s="277"/>
      <c r="BG336" s="277"/>
      <c r="BH336" s="277"/>
      <c r="BI336" s="277"/>
      <c r="BJ336" s="277"/>
      <c r="BK336" s="277"/>
      <c r="BL336" s="277"/>
      <c r="BM336" s="277"/>
      <c r="BN336" s="277"/>
      <c r="BO336" s="277"/>
      <c r="BP336" s="277"/>
      <c r="BQ336" s="277"/>
      <c r="BR336" s="277"/>
      <c r="BS336" s="277"/>
      <c r="BT336" s="277"/>
      <c r="BU336" s="277"/>
      <c r="BV336" s="277"/>
      <c r="BW336" s="277"/>
      <c r="BX336" s="277"/>
      <c r="BY336" s="277"/>
      <c r="BZ336" s="277"/>
      <c r="CA336" s="277"/>
      <c r="CB336" s="277"/>
      <c r="CC336" s="277"/>
      <c r="CD336" s="277"/>
      <c r="CE336" s="277"/>
      <c r="CF336" s="277"/>
      <c r="CG336" s="277"/>
      <c r="CH336" s="277"/>
      <c r="CI336" s="277"/>
      <c r="CJ336" s="277"/>
      <c r="CK336" s="277"/>
      <c r="CL336" s="277"/>
      <c r="CM336" s="277"/>
      <c r="CN336" s="277"/>
      <c r="CO336" s="277"/>
      <c r="CP336" s="277"/>
      <c r="CQ336" s="277"/>
      <c r="CR336" s="277"/>
      <c r="CS336" s="277"/>
      <c r="CT336" s="277"/>
      <c r="CU336" s="277"/>
      <c r="CV336" s="277"/>
      <c r="CW336" s="277"/>
      <c r="CX336" s="277"/>
      <c r="CY336" s="277"/>
      <c r="CZ336" s="277"/>
      <c r="DA336" s="277"/>
      <c r="DB336" s="277"/>
    </row>
    <row r="337" customFormat="false" ht="13.5" hidden="false" customHeight="false" outlineLevel="0" collapsed="false">
      <c r="A337" s="277"/>
      <c r="B337" s="314"/>
      <c r="C337" s="277"/>
      <c r="D337" s="277"/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  <c r="S337" s="277"/>
      <c r="T337" s="277"/>
      <c r="U337" s="277"/>
      <c r="V337" s="277"/>
      <c r="W337" s="277"/>
      <c r="X337" s="277"/>
      <c r="Y337" s="277"/>
      <c r="Z337" s="277"/>
      <c r="AA337" s="277"/>
      <c r="AB337" s="277"/>
      <c r="AC337" s="277"/>
      <c r="AD337" s="277"/>
      <c r="AE337" s="277"/>
      <c r="AF337" s="277"/>
      <c r="AG337" s="277"/>
      <c r="AH337" s="277"/>
      <c r="AI337" s="277"/>
      <c r="AJ337" s="277"/>
      <c r="AK337" s="277"/>
      <c r="AL337" s="277"/>
      <c r="AM337" s="277"/>
      <c r="AN337" s="277"/>
      <c r="AO337" s="277"/>
      <c r="AP337" s="277"/>
      <c r="AQ337" s="277"/>
      <c r="AR337" s="277"/>
      <c r="AS337" s="277"/>
      <c r="AT337" s="277"/>
      <c r="AU337" s="277"/>
      <c r="AV337" s="277"/>
      <c r="AW337" s="277"/>
      <c r="AX337" s="277"/>
      <c r="AY337" s="277"/>
      <c r="AZ337" s="277"/>
      <c r="BA337" s="277"/>
      <c r="BB337" s="277"/>
      <c r="BC337" s="277"/>
      <c r="BD337" s="277"/>
      <c r="BE337" s="277"/>
      <c r="BF337" s="277"/>
      <c r="BG337" s="277"/>
      <c r="BH337" s="277"/>
      <c r="BI337" s="277"/>
      <c r="BJ337" s="277"/>
      <c r="BK337" s="277"/>
      <c r="BL337" s="277"/>
      <c r="BM337" s="277"/>
      <c r="BN337" s="277"/>
      <c r="BO337" s="277"/>
      <c r="BP337" s="277"/>
      <c r="BQ337" s="277"/>
      <c r="BR337" s="277"/>
      <c r="BS337" s="277"/>
      <c r="BT337" s="277"/>
      <c r="BU337" s="277"/>
      <c r="BV337" s="277"/>
      <c r="BW337" s="277"/>
      <c r="BX337" s="277"/>
      <c r="BY337" s="277"/>
      <c r="BZ337" s="277"/>
      <c r="CA337" s="277"/>
      <c r="CB337" s="277"/>
      <c r="CC337" s="277"/>
      <c r="CD337" s="277"/>
      <c r="CE337" s="277"/>
      <c r="CF337" s="277"/>
      <c r="CG337" s="277"/>
      <c r="CH337" s="277"/>
      <c r="CI337" s="277"/>
      <c r="CJ337" s="277"/>
      <c r="CK337" s="277"/>
      <c r="CL337" s="277"/>
      <c r="CM337" s="277"/>
      <c r="CN337" s="277"/>
      <c r="CO337" s="277"/>
      <c r="CP337" s="277"/>
      <c r="CQ337" s="277"/>
      <c r="CR337" s="277"/>
      <c r="CS337" s="277"/>
      <c r="CT337" s="277"/>
      <c r="CU337" s="277"/>
      <c r="CV337" s="277"/>
      <c r="CW337" s="277"/>
      <c r="CX337" s="277"/>
      <c r="CY337" s="277"/>
      <c r="CZ337" s="277"/>
      <c r="DA337" s="277"/>
      <c r="DB337" s="277"/>
    </row>
    <row r="338" customFormat="false" ht="13.5" hidden="false" customHeight="false" outlineLevel="0" collapsed="false">
      <c r="A338" s="277"/>
      <c r="B338" s="314"/>
      <c r="C338" s="277"/>
      <c r="D338" s="277"/>
      <c r="E338" s="277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  <c r="P338" s="277"/>
      <c r="Q338" s="277"/>
      <c r="R338" s="277"/>
      <c r="S338" s="277"/>
      <c r="T338" s="277"/>
      <c r="U338" s="277"/>
      <c r="V338" s="277"/>
      <c r="W338" s="277"/>
      <c r="X338" s="277"/>
      <c r="Y338" s="277"/>
      <c r="Z338" s="277"/>
      <c r="AA338" s="277"/>
      <c r="AB338" s="277"/>
      <c r="AC338" s="277"/>
      <c r="AD338" s="277"/>
      <c r="AE338" s="277"/>
      <c r="AF338" s="277"/>
      <c r="AG338" s="277"/>
      <c r="AH338" s="277"/>
      <c r="AI338" s="277"/>
      <c r="AJ338" s="277"/>
      <c r="AK338" s="277"/>
      <c r="AL338" s="277"/>
      <c r="AM338" s="277"/>
      <c r="AN338" s="277"/>
      <c r="AO338" s="277"/>
      <c r="AP338" s="277"/>
      <c r="AQ338" s="277"/>
      <c r="AR338" s="277"/>
      <c r="AS338" s="277"/>
      <c r="AT338" s="277"/>
      <c r="AU338" s="277"/>
      <c r="AV338" s="277"/>
      <c r="AW338" s="277"/>
      <c r="AX338" s="277"/>
      <c r="AY338" s="277"/>
      <c r="AZ338" s="277"/>
      <c r="BA338" s="277"/>
      <c r="BB338" s="277"/>
      <c r="BC338" s="277"/>
      <c r="BD338" s="277"/>
      <c r="BE338" s="277"/>
      <c r="BF338" s="277"/>
      <c r="BG338" s="277"/>
      <c r="BH338" s="277"/>
      <c r="BI338" s="277"/>
      <c r="BJ338" s="277"/>
      <c r="BK338" s="277"/>
      <c r="BL338" s="277"/>
      <c r="BM338" s="277"/>
      <c r="BN338" s="277"/>
      <c r="BO338" s="277"/>
      <c r="BP338" s="277"/>
      <c r="BQ338" s="277"/>
      <c r="BR338" s="277"/>
      <c r="BS338" s="277"/>
      <c r="BT338" s="277"/>
      <c r="BU338" s="277"/>
      <c r="BV338" s="277"/>
      <c r="BW338" s="277"/>
      <c r="BX338" s="277"/>
      <c r="BY338" s="277"/>
      <c r="BZ338" s="277"/>
      <c r="CA338" s="277"/>
      <c r="CB338" s="277"/>
      <c r="CC338" s="277"/>
      <c r="CD338" s="277"/>
      <c r="CE338" s="277"/>
      <c r="CF338" s="277"/>
      <c r="CG338" s="277"/>
      <c r="CH338" s="277"/>
      <c r="CI338" s="277"/>
      <c r="CJ338" s="277"/>
      <c r="CK338" s="277"/>
      <c r="CL338" s="277"/>
      <c r="CM338" s="277"/>
      <c r="CN338" s="277"/>
      <c r="CO338" s="277"/>
      <c r="CP338" s="277"/>
      <c r="CQ338" s="277"/>
      <c r="CR338" s="277"/>
      <c r="CS338" s="277"/>
      <c r="CT338" s="277"/>
      <c r="CU338" s="277"/>
      <c r="CV338" s="277"/>
      <c r="CW338" s="277"/>
      <c r="CX338" s="277"/>
      <c r="CY338" s="277"/>
      <c r="CZ338" s="277"/>
      <c r="DA338" s="277"/>
      <c r="DB338" s="277"/>
    </row>
    <row r="339" customFormat="false" ht="13.5" hidden="false" customHeight="false" outlineLevel="0" collapsed="false">
      <c r="A339" s="277"/>
      <c r="B339" s="314"/>
      <c r="C339" s="277"/>
      <c r="D339" s="277"/>
      <c r="E339" s="277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  <c r="P339" s="277"/>
      <c r="Q339" s="277"/>
      <c r="R339" s="277"/>
      <c r="S339" s="277"/>
      <c r="T339" s="277"/>
      <c r="U339" s="277"/>
      <c r="V339" s="277"/>
      <c r="W339" s="277"/>
      <c r="X339" s="277"/>
      <c r="Y339" s="277"/>
      <c r="Z339" s="277"/>
      <c r="AA339" s="277"/>
      <c r="AB339" s="277"/>
      <c r="AC339" s="277"/>
      <c r="AD339" s="277"/>
      <c r="AE339" s="277"/>
      <c r="AF339" s="277"/>
      <c r="AG339" s="277"/>
      <c r="AH339" s="277"/>
      <c r="AI339" s="277"/>
      <c r="AJ339" s="277"/>
      <c r="AK339" s="277"/>
      <c r="AL339" s="277"/>
      <c r="AM339" s="277"/>
      <c r="AN339" s="277"/>
      <c r="AO339" s="277"/>
      <c r="AP339" s="277"/>
      <c r="AQ339" s="277"/>
      <c r="AR339" s="277"/>
      <c r="AS339" s="277"/>
      <c r="AT339" s="277"/>
      <c r="AU339" s="277"/>
      <c r="AV339" s="277"/>
      <c r="AW339" s="277"/>
      <c r="AX339" s="277"/>
      <c r="AY339" s="277"/>
      <c r="AZ339" s="277"/>
      <c r="BA339" s="277"/>
      <c r="BB339" s="277"/>
      <c r="BC339" s="277"/>
      <c r="BD339" s="277"/>
      <c r="BE339" s="277"/>
      <c r="BF339" s="277"/>
      <c r="BG339" s="277"/>
      <c r="BH339" s="277"/>
      <c r="BI339" s="277"/>
      <c r="BJ339" s="277"/>
      <c r="BK339" s="277"/>
      <c r="BL339" s="277"/>
      <c r="BM339" s="277"/>
      <c r="BN339" s="277"/>
      <c r="BO339" s="277"/>
      <c r="BP339" s="277"/>
      <c r="BQ339" s="277"/>
      <c r="BR339" s="277"/>
      <c r="BS339" s="277"/>
      <c r="BT339" s="277"/>
      <c r="BU339" s="277"/>
      <c r="BV339" s="277"/>
      <c r="BW339" s="277"/>
      <c r="BX339" s="277"/>
      <c r="BY339" s="277"/>
      <c r="BZ339" s="277"/>
      <c r="CA339" s="277"/>
      <c r="CB339" s="277"/>
      <c r="CC339" s="277"/>
      <c r="CD339" s="277"/>
      <c r="CE339" s="277"/>
      <c r="CF339" s="277"/>
      <c r="CG339" s="277"/>
      <c r="CH339" s="277"/>
      <c r="CI339" s="277"/>
      <c r="CJ339" s="277"/>
      <c r="CK339" s="277"/>
      <c r="CL339" s="277"/>
      <c r="CM339" s="277"/>
      <c r="CN339" s="277"/>
      <c r="CO339" s="277"/>
      <c r="CP339" s="277"/>
      <c r="CQ339" s="277"/>
      <c r="CR339" s="277"/>
      <c r="CS339" s="277"/>
      <c r="CT339" s="277"/>
      <c r="CU339" s="277"/>
      <c r="CV339" s="277"/>
      <c r="CW339" s="277"/>
      <c r="CX339" s="277"/>
      <c r="CY339" s="277"/>
      <c r="CZ339" s="277"/>
      <c r="DA339" s="277"/>
      <c r="DB339" s="277"/>
    </row>
    <row r="340" customFormat="false" ht="13.5" hidden="false" customHeight="false" outlineLevel="0" collapsed="false">
      <c r="A340" s="277"/>
      <c r="B340" s="314"/>
      <c r="C340" s="277"/>
      <c r="D340" s="277"/>
      <c r="E340" s="277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  <c r="P340" s="277"/>
      <c r="Q340" s="277"/>
      <c r="R340" s="277"/>
      <c r="S340" s="277"/>
      <c r="T340" s="277"/>
      <c r="U340" s="277"/>
      <c r="V340" s="277"/>
      <c r="W340" s="277"/>
      <c r="X340" s="277"/>
      <c r="Y340" s="277"/>
      <c r="Z340" s="277"/>
      <c r="AA340" s="277"/>
      <c r="AB340" s="27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277"/>
      <c r="AM340" s="277"/>
      <c r="AN340" s="277"/>
      <c r="AO340" s="277"/>
      <c r="AP340" s="277"/>
      <c r="AQ340" s="277"/>
      <c r="AR340" s="277"/>
      <c r="AS340" s="277"/>
      <c r="AT340" s="277"/>
      <c r="AU340" s="277"/>
      <c r="AV340" s="277"/>
      <c r="AW340" s="277"/>
      <c r="AX340" s="277"/>
      <c r="AY340" s="277"/>
      <c r="AZ340" s="277"/>
      <c r="BA340" s="277"/>
      <c r="BB340" s="277"/>
      <c r="BC340" s="277"/>
      <c r="BD340" s="277"/>
      <c r="BE340" s="277"/>
      <c r="BF340" s="277"/>
      <c r="BG340" s="277"/>
      <c r="BH340" s="277"/>
      <c r="BI340" s="277"/>
      <c r="BJ340" s="277"/>
      <c r="BK340" s="277"/>
      <c r="BL340" s="277"/>
      <c r="BM340" s="277"/>
      <c r="BN340" s="277"/>
      <c r="BO340" s="277"/>
      <c r="BP340" s="277"/>
      <c r="BQ340" s="277"/>
      <c r="BR340" s="277"/>
      <c r="BS340" s="277"/>
      <c r="BT340" s="277"/>
      <c r="BU340" s="277"/>
      <c r="BV340" s="277"/>
      <c r="BW340" s="277"/>
      <c r="BX340" s="277"/>
      <c r="BY340" s="277"/>
      <c r="BZ340" s="277"/>
      <c r="CA340" s="277"/>
      <c r="CB340" s="277"/>
      <c r="CC340" s="277"/>
      <c r="CD340" s="277"/>
      <c r="CE340" s="277"/>
      <c r="CF340" s="277"/>
      <c r="CG340" s="277"/>
      <c r="CH340" s="277"/>
      <c r="CI340" s="277"/>
      <c r="CJ340" s="277"/>
      <c r="CK340" s="277"/>
      <c r="CL340" s="277"/>
      <c r="CM340" s="277"/>
      <c r="CN340" s="277"/>
      <c r="CO340" s="277"/>
      <c r="CP340" s="277"/>
      <c r="CQ340" s="277"/>
      <c r="CR340" s="277"/>
      <c r="CS340" s="277"/>
      <c r="CT340" s="277"/>
      <c r="CU340" s="277"/>
      <c r="CV340" s="277"/>
      <c r="CW340" s="277"/>
      <c r="CX340" s="277"/>
      <c r="CY340" s="277"/>
      <c r="CZ340" s="277"/>
      <c r="DA340" s="277"/>
      <c r="DB340" s="277"/>
    </row>
    <row r="341" customFormat="false" ht="13.5" hidden="false" customHeight="false" outlineLevel="0" collapsed="false">
      <c r="A341" s="277"/>
      <c r="B341" s="314"/>
      <c r="C341" s="277"/>
      <c r="D341" s="277"/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  <c r="S341" s="277"/>
      <c r="T341" s="277"/>
      <c r="U341" s="277"/>
      <c r="V341" s="277"/>
      <c r="W341" s="277"/>
      <c r="X341" s="277"/>
      <c r="Y341" s="277"/>
      <c r="Z341" s="277"/>
      <c r="AA341" s="277"/>
      <c r="AB341" s="277"/>
      <c r="AC341" s="277"/>
      <c r="AD341" s="277"/>
      <c r="AE341" s="277"/>
      <c r="AF341" s="277"/>
      <c r="AG341" s="277"/>
      <c r="AH341" s="277"/>
      <c r="AI341" s="277"/>
      <c r="AJ341" s="277"/>
      <c r="AK341" s="277"/>
      <c r="AL341" s="277"/>
      <c r="AM341" s="277"/>
      <c r="AN341" s="277"/>
      <c r="AO341" s="277"/>
      <c r="AP341" s="277"/>
      <c r="AQ341" s="277"/>
      <c r="AR341" s="277"/>
      <c r="AS341" s="277"/>
      <c r="AT341" s="277"/>
      <c r="AU341" s="277"/>
      <c r="AV341" s="277"/>
      <c r="AW341" s="277"/>
      <c r="AX341" s="277"/>
      <c r="AY341" s="277"/>
      <c r="AZ341" s="277"/>
      <c r="BA341" s="277"/>
      <c r="BB341" s="277"/>
      <c r="BC341" s="277"/>
      <c r="BD341" s="277"/>
      <c r="BE341" s="277"/>
      <c r="BF341" s="277"/>
      <c r="BG341" s="277"/>
      <c r="BH341" s="277"/>
      <c r="BI341" s="277"/>
      <c r="BJ341" s="277"/>
      <c r="BK341" s="277"/>
      <c r="BL341" s="277"/>
      <c r="BM341" s="277"/>
      <c r="BN341" s="277"/>
      <c r="BO341" s="277"/>
      <c r="BP341" s="277"/>
      <c r="BQ341" s="277"/>
      <c r="BR341" s="277"/>
      <c r="BS341" s="277"/>
      <c r="BT341" s="277"/>
      <c r="BU341" s="277"/>
      <c r="BV341" s="277"/>
      <c r="BW341" s="277"/>
      <c r="BX341" s="277"/>
      <c r="BY341" s="277"/>
      <c r="BZ341" s="277"/>
      <c r="CA341" s="277"/>
      <c r="CB341" s="277"/>
      <c r="CC341" s="277"/>
      <c r="CD341" s="277"/>
      <c r="CE341" s="277"/>
      <c r="CF341" s="277"/>
      <c r="CG341" s="277"/>
      <c r="CH341" s="277"/>
      <c r="CI341" s="277"/>
      <c r="CJ341" s="277"/>
      <c r="CK341" s="277"/>
      <c r="CL341" s="277"/>
      <c r="CM341" s="277"/>
      <c r="CN341" s="277"/>
      <c r="CO341" s="277"/>
      <c r="CP341" s="277"/>
      <c r="CQ341" s="277"/>
      <c r="CR341" s="277"/>
      <c r="CS341" s="277"/>
      <c r="CT341" s="277"/>
      <c r="CU341" s="277"/>
      <c r="CV341" s="277"/>
      <c r="CW341" s="277"/>
      <c r="CX341" s="277"/>
      <c r="CY341" s="277"/>
      <c r="CZ341" s="277"/>
      <c r="DA341" s="277"/>
      <c r="DB341" s="277"/>
    </row>
    <row r="342" customFormat="false" ht="13.5" hidden="false" customHeight="false" outlineLevel="0" collapsed="false">
      <c r="A342" s="277"/>
      <c r="B342" s="314"/>
      <c r="C342" s="277"/>
      <c r="D342" s="277"/>
      <c r="E342" s="277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P342" s="277"/>
      <c r="Q342" s="277"/>
      <c r="R342" s="277"/>
      <c r="S342" s="277"/>
      <c r="T342" s="277"/>
      <c r="U342" s="277"/>
      <c r="V342" s="277"/>
      <c r="W342" s="277"/>
      <c r="X342" s="277"/>
      <c r="Y342" s="277"/>
      <c r="Z342" s="277"/>
      <c r="AA342" s="277"/>
      <c r="AB342" s="277"/>
      <c r="AC342" s="277"/>
      <c r="AD342" s="277"/>
      <c r="AE342" s="277"/>
      <c r="AF342" s="277"/>
      <c r="AG342" s="277"/>
      <c r="AH342" s="277"/>
      <c r="AI342" s="277"/>
      <c r="AJ342" s="277"/>
      <c r="AK342" s="277"/>
      <c r="AL342" s="277"/>
      <c r="AM342" s="277"/>
      <c r="AN342" s="277"/>
      <c r="AO342" s="277"/>
      <c r="AP342" s="277"/>
      <c r="AQ342" s="277"/>
      <c r="AR342" s="277"/>
      <c r="AS342" s="277"/>
      <c r="AT342" s="277"/>
      <c r="AU342" s="277"/>
      <c r="AV342" s="277"/>
      <c r="AW342" s="277"/>
      <c r="AX342" s="277"/>
      <c r="AY342" s="277"/>
      <c r="AZ342" s="277"/>
      <c r="BA342" s="277"/>
      <c r="BB342" s="277"/>
      <c r="BC342" s="277"/>
      <c r="BD342" s="277"/>
      <c r="BE342" s="277"/>
      <c r="BF342" s="277"/>
      <c r="BG342" s="277"/>
      <c r="BH342" s="277"/>
      <c r="BI342" s="277"/>
      <c r="BJ342" s="277"/>
      <c r="BK342" s="277"/>
      <c r="BL342" s="277"/>
      <c r="BM342" s="277"/>
      <c r="BN342" s="277"/>
      <c r="BO342" s="277"/>
      <c r="BP342" s="277"/>
      <c r="BQ342" s="277"/>
      <c r="BR342" s="277"/>
      <c r="BS342" s="277"/>
      <c r="BT342" s="277"/>
      <c r="BU342" s="277"/>
      <c r="BV342" s="277"/>
      <c r="BW342" s="277"/>
      <c r="BX342" s="277"/>
      <c r="BY342" s="277"/>
      <c r="BZ342" s="277"/>
      <c r="CA342" s="277"/>
      <c r="CB342" s="277"/>
      <c r="CC342" s="277"/>
      <c r="CD342" s="277"/>
      <c r="CE342" s="277"/>
      <c r="CF342" s="277"/>
      <c r="CG342" s="277"/>
      <c r="CH342" s="277"/>
      <c r="CI342" s="277"/>
      <c r="CJ342" s="277"/>
      <c r="CK342" s="277"/>
      <c r="CL342" s="277"/>
      <c r="CM342" s="277"/>
      <c r="CN342" s="277"/>
      <c r="CO342" s="277"/>
      <c r="CP342" s="277"/>
      <c r="CQ342" s="277"/>
      <c r="CR342" s="277"/>
      <c r="CS342" s="277"/>
      <c r="CT342" s="277"/>
      <c r="CU342" s="277"/>
      <c r="CV342" s="277"/>
      <c r="CW342" s="277"/>
      <c r="CX342" s="277"/>
      <c r="CY342" s="277"/>
      <c r="CZ342" s="277"/>
      <c r="DA342" s="277"/>
      <c r="DB342" s="277"/>
    </row>
    <row r="343" customFormat="false" ht="13.5" hidden="false" customHeight="false" outlineLevel="0" collapsed="false">
      <c r="A343" s="277"/>
      <c r="B343" s="314"/>
      <c r="C343" s="277"/>
      <c r="D343" s="277"/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277"/>
      <c r="R343" s="277"/>
      <c r="S343" s="277"/>
      <c r="T343" s="277"/>
      <c r="U343" s="277"/>
      <c r="V343" s="277"/>
      <c r="W343" s="277"/>
      <c r="X343" s="277"/>
      <c r="Y343" s="277"/>
      <c r="Z343" s="277"/>
      <c r="AA343" s="277"/>
      <c r="AB343" s="277"/>
      <c r="AC343" s="277"/>
      <c r="AD343" s="277"/>
      <c r="AE343" s="277"/>
      <c r="AF343" s="277"/>
      <c r="AG343" s="277"/>
      <c r="AH343" s="277"/>
      <c r="AI343" s="277"/>
      <c r="AJ343" s="277"/>
      <c r="AK343" s="277"/>
      <c r="AL343" s="277"/>
      <c r="AM343" s="277"/>
      <c r="AN343" s="277"/>
      <c r="AO343" s="277"/>
      <c r="AP343" s="277"/>
      <c r="AQ343" s="277"/>
      <c r="AR343" s="277"/>
      <c r="AS343" s="277"/>
      <c r="AT343" s="277"/>
      <c r="AU343" s="277"/>
      <c r="AV343" s="277"/>
      <c r="AW343" s="277"/>
      <c r="AX343" s="277"/>
      <c r="AY343" s="277"/>
      <c r="AZ343" s="277"/>
      <c r="BA343" s="277"/>
      <c r="BB343" s="277"/>
      <c r="BC343" s="277"/>
      <c r="BD343" s="277"/>
      <c r="BE343" s="277"/>
      <c r="BF343" s="277"/>
      <c r="BG343" s="277"/>
      <c r="BH343" s="277"/>
      <c r="BI343" s="277"/>
      <c r="BJ343" s="277"/>
      <c r="BK343" s="277"/>
      <c r="BL343" s="277"/>
      <c r="BM343" s="277"/>
      <c r="BN343" s="277"/>
      <c r="BO343" s="277"/>
      <c r="BP343" s="277"/>
      <c r="BQ343" s="277"/>
      <c r="BR343" s="277"/>
      <c r="BS343" s="277"/>
      <c r="BT343" s="277"/>
      <c r="BU343" s="277"/>
      <c r="BV343" s="277"/>
      <c r="BW343" s="277"/>
      <c r="BX343" s="277"/>
      <c r="BY343" s="277"/>
      <c r="BZ343" s="277"/>
      <c r="CA343" s="277"/>
      <c r="CB343" s="277"/>
      <c r="CC343" s="277"/>
      <c r="CD343" s="277"/>
      <c r="CE343" s="277"/>
      <c r="CF343" s="277"/>
      <c r="CG343" s="277"/>
      <c r="CH343" s="277"/>
      <c r="CI343" s="277"/>
      <c r="CJ343" s="277"/>
      <c r="CK343" s="277"/>
      <c r="CL343" s="277"/>
      <c r="CM343" s="277"/>
      <c r="CN343" s="277"/>
      <c r="CO343" s="277"/>
      <c r="CP343" s="277"/>
      <c r="CQ343" s="277"/>
      <c r="CR343" s="277"/>
      <c r="CS343" s="277"/>
      <c r="CT343" s="277"/>
      <c r="CU343" s="277"/>
      <c r="CV343" s="277"/>
      <c r="CW343" s="277"/>
      <c r="CX343" s="277"/>
      <c r="CY343" s="277"/>
      <c r="CZ343" s="277"/>
      <c r="DA343" s="277"/>
      <c r="DB343" s="277"/>
    </row>
    <row r="344" customFormat="false" ht="13.5" hidden="false" customHeight="false" outlineLevel="0" collapsed="false">
      <c r="A344" s="277"/>
      <c r="B344" s="314"/>
      <c r="C344" s="277"/>
      <c r="D344" s="277"/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  <c r="Q344" s="277"/>
      <c r="R344" s="277"/>
      <c r="S344" s="277"/>
      <c r="T344" s="277"/>
      <c r="U344" s="277"/>
      <c r="V344" s="277"/>
      <c r="W344" s="277"/>
      <c r="X344" s="277"/>
      <c r="Y344" s="277"/>
      <c r="Z344" s="277"/>
      <c r="AA344" s="277"/>
      <c r="AB344" s="277"/>
      <c r="AC344" s="277"/>
      <c r="AD344" s="277"/>
      <c r="AE344" s="277"/>
      <c r="AF344" s="277"/>
      <c r="AG344" s="277"/>
      <c r="AH344" s="277"/>
      <c r="AI344" s="277"/>
      <c r="AJ344" s="277"/>
      <c r="AK344" s="277"/>
      <c r="AL344" s="277"/>
      <c r="AM344" s="277"/>
      <c r="AN344" s="277"/>
      <c r="AO344" s="277"/>
      <c r="AP344" s="277"/>
      <c r="AQ344" s="277"/>
      <c r="AR344" s="277"/>
      <c r="AS344" s="277"/>
      <c r="AT344" s="277"/>
      <c r="AU344" s="277"/>
      <c r="AV344" s="277"/>
      <c r="AW344" s="277"/>
      <c r="AX344" s="277"/>
      <c r="AY344" s="277"/>
      <c r="AZ344" s="277"/>
      <c r="BA344" s="277"/>
      <c r="BB344" s="277"/>
      <c r="BC344" s="277"/>
      <c r="BD344" s="277"/>
      <c r="BE344" s="277"/>
      <c r="BF344" s="277"/>
      <c r="BG344" s="277"/>
      <c r="BH344" s="277"/>
      <c r="BI344" s="277"/>
      <c r="BJ344" s="277"/>
      <c r="BK344" s="277"/>
      <c r="BL344" s="277"/>
      <c r="BM344" s="277"/>
      <c r="BN344" s="277"/>
      <c r="BO344" s="277"/>
      <c r="BP344" s="277"/>
      <c r="BQ344" s="277"/>
      <c r="BR344" s="277"/>
      <c r="BS344" s="277"/>
      <c r="BT344" s="277"/>
      <c r="BU344" s="277"/>
      <c r="BV344" s="277"/>
      <c r="BW344" s="277"/>
      <c r="BX344" s="277"/>
      <c r="BY344" s="277"/>
      <c r="BZ344" s="277"/>
      <c r="CA344" s="277"/>
      <c r="CB344" s="277"/>
      <c r="CC344" s="277"/>
      <c r="CD344" s="277"/>
      <c r="CE344" s="277"/>
      <c r="CF344" s="277"/>
      <c r="CG344" s="277"/>
      <c r="CH344" s="277"/>
      <c r="CI344" s="277"/>
      <c r="CJ344" s="277"/>
      <c r="CK344" s="277"/>
      <c r="CL344" s="277"/>
      <c r="CM344" s="277"/>
      <c r="CN344" s="277"/>
      <c r="CO344" s="277"/>
      <c r="CP344" s="277"/>
      <c r="CQ344" s="277"/>
      <c r="CR344" s="277"/>
      <c r="CS344" s="277"/>
      <c r="CT344" s="277"/>
      <c r="CU344" s="277"/>
      <c r="CV344" s="277"/>
      <c r="CW344" s="277"/>
      <c r="CX344" s="277"/>
      <c r="CY344" s="277"/>
      <c r="CZ344" s="277"/>
      <c r="DA344" s="277"/>
      <c r="DB344" s="277"/>
    </row>
    <row r="345" customFormat="false" ht="13.5" hidden="false" customHeight="false" outlineLevel="0" collapsed="false">
      <c r="A345" s="277"/>
      <c r="B345" s="314"/>
      <c r="C345" s="277"/>
      <c r="D345" s="277"/>
      <c r="E345" s="277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P345" s="277"/>
      <c r="Q345" s="277"/>
      <c r="R345" s="277"/>
      <c r="S345" s="277"/>
      <c r="T345" s="277"/>
      <c r="U345" s="277"/>
      <c r="V345" s="277"/>
      <c r="W345" s="277"/>
      <c r="X345" s="277"/>
      <c r="Y345" s="277"/>
      <c r="Z345" s="277"/>
      <c r="AA345" s="277"/>
      <c r="AB345" s="277"/>
      <c r="AC345" s="277"/>
      <c r="AD345" s="277"/>
      <c r="AE345" s="277"/>
      <c r="AF345" s="277"/>
      <c r="AG345" s="277"/>
      <c r="AH345" s="277"/>
      <c r="AI345" s="277"/>
      <c r="AJ345" s="277"/>
      <c r="AK345" s="277"/>
      <c r="AL345" s="277"/>
      <c r="AM345" s="277"/>
      <c r="AN345" s="277"/>
      <c r="AO345" s="277"/>
      <c r="AP345" s="277"/>
      <c r="AQ345" s="277"/>
      <c r="AR345" s="277"/>
      <c r="AS345" s="277"/>
      <c r="AT345" s="277"/>
      <c r="AU345" s="277"/>
      <c r="AV345" s="277"/>
      <c r="AW345" s="277"/>
      <c r="AX345" s="277"/>
      <c r="AY345" s="277"/>
      <c r="AZ345" s="277"/>
      <c r="BA345" s="277"/>
      <c r="BB345" s="277"/>
      <c r="BC345" s="277"/>
      <c r="BD345" s="277"/>
      <c r="BE345" s="277"/>
      <c r="BF345" s="277"/>
      <c r="BG345" s="277"/>
      <c r="BH345" s="277"/>
      <c r="BI345" s="277"/>
      <c r="BJ345" s="277"/>
      <c r="BK345" s="277"/>
      <c r="BL345" s="277"/>
      <c r="BM345" s="277"/>
      <c r="BN345" s="277"/>
      <c r="BO345" s="277"/>
      <c r="BP345" s="277"/>
      <c r="BQ345" s="277"/>
      <c r="BR345" s="277"/>
      <c r="BS345" s="277"/>
      <c r="BT345" s="277"/>
      <c r="BU345" s="277"/>
      <c r="BV345" s="277"/>
      <c r="BW345" s="277"/>
      <c r="BX345" s="277"/>
      <c r="BY345" s="277"/>
      <c r="BZ345" s="277"/>
      <c r="CA345" s="277"/>
      <c r="CB345" s="277"/>
      <c r="CC345" s="277"/>
      <c r="CD345" s="277"/>
      <c r="CE345" s="277"/>
      <c r="CF345" s="277"/>
      <c r="CG345" s="277"/>
      <c r="CH345" s="277"/>
      <c r="CI345" s="277"/>
      <c r="CJ345" s="277"/>
      <c r="CK345" s="277"/>
      <c r="CL345" s="277"/>
      <c r="CM345" s="277"/>
      <c r="CN345" s="277"/>
      <c r="CO345" s="277"/>
      <c r="CP345" s="277"/>
      <c r="CQ345" s="277"/>
      <c r="CR345" s="277"/>
      <c r="CS345" s="277"/>
      <c r="CT345" s="277"/>
      <c r="CU345" s="277"/>
      <c r="CV345" s="277"/>
      <c r="CW345" s="277"/>
      <c r="CX345" s="277"/>
      <c r="CY345" s="277"/>
      <c r="CZ345" s="277"/>
      <c r="DA345" s="277"/>
      <c r="DB345" s="277"/>
    </row>
    <row r="346" customFormat="false" ht="13.5" hidden="false" customHeight="false" outlineLevel="0" collapsed="false">
      <c r="A346" s="277"/>
      <c r="B346" s="314"/>
      <c r="C346" s="277"/>
      <c r="D346" s="277"/>
      <c r="E346" s="277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P346" s="277"/>
      <c r="Q346" s="277"/>
      <c r="R346" s="277"/>
      <c r="S346" s="277"/>
      <c r="T346" s="277"/>
      <c r="U346" s="277"/>
      <c r="V346" s="277"/>
      <c r="W346" s="277"/>
      <c r="X346" s="277"/>
      <c r="Y346" s="277"/>
      <c r="Z346" s="277"/>
      <c r="AA346" s="277"/>
      <c r="AB346" s="277"/>
      <c r="AC346" s="277"/>
      <c r="AD346" s="277"/>
      <c r="AE346" s="277"/>
      <c r="AF346" s="277"/>
      <c r="AG346" s="277"/>
      <c r="AH346" s="277"/>
      <c r="AI346" s="277"/>
      <c r="AJ346" s="277"/>
      <c r="AK346" s="277"/>
      <c r="AL346" s="277"/>
      <c r="AM346" s="277"/>
      <c r="AN346" s="277"/>
      <c r="AO346" s="277"/>
      <c r="AP346" s="277"/>
      <c r="AQ346" s="277"/>
      <c r="AR346" s="277"/>
      <c r="AS346" s="277"/>
      <c r="AT346" s="277"/>
      <c r="AU346" s="277"/>
      <c r="AV346" s="277"/>
      <c r="AW346" s="277"/>
      <c r="AX346" s="277"/>
      <c r="AY346" s="277"/>
      <c r="AZ346" s="277"/>
      <c r="BA346" s="277"/>
      <c r="BB346" s="277"/>
      <c r="BC346" s="277"/>
      <c r="BD346" s="277"/>
      <c r="BE346" s="277"/>
      <c r="BF346" s="277"/>
      <c r="BG346" s="277"/>
      <c r="BH346" s="277"/>
      <c r="BI346" s="277"/>
      <c r="BJ346" s="277"/>
      <c r="BK346" s="277"/>
      <c r="BL346" s="277"/>
      <c r="BM346" s="277"/>
      <c r="BN346" s="277"/>
      <c r="BO346" s="277"/>
      <c r="BP346" s="277"/>
      <c r="BQ346" s="277"/>
      <c r="BR346" s="277"/>
      <c r="BS346" s="277"/>
      <c r="BT346" s="277"/>
      <c r="BU346" s="277"/>
      <c r="BV346" s="277"/>
      <c r="BW346" s="277"/>
      <c r="BX346" s="277"/>
      <c r="BY346" s="277"/>
      <c r="BZ346" s="277"/>
      <c r="CA346" s="277"/>
      <c r="CB346" s="277"/>
      <c r="CC346" s="277"/>
      <c r="CD346" s="277"/>
      <c r="CE346" s="277"/>
      <c r="CF346" s="277"/>
      <c r="CG346" s="277"/>
      <c r="CH346" s="277"/>
      <c r="CI346" s="277"/>
      <c r="CJ346" s="277"/>
      <c r="CK346" s="277"/>
      <c r="CL346" s="277"/>
      <c r="CM346" s="277"/>
      <c r="CN346" s="277"/>
      <c r="CO346" s="277"/>
      <c r="CP346" s="277"/>
      <c r="CQ346" s="277"/>
      <c r="CR346" s="277"/>
      <c r="CS346" s="277"/>
      <c r="CT346" s="277"/>
      <c r="CU346" s="277"/>
      <c r="CV346" s="277"/>
      <c r="CW346" s="277"/>
      <c r="CX346" s="277"/>
      <c r="CY346" s="277"/>
      <c r="CZ346" s="277"/>
      <c r="DA346" s="277"/>
      <c r="DB346" s="277"/>
    </row>
    <row r="347" customFormat="false" ht="13.5" hidden="false" customHeight="false" outlineLevel="0" collapsed="false">
      <c r="A347" s="277"/>
      <c r="B347" s="314"/>
      <c r="C347" s="277"/>
      <c r="D347" s="277"/>
      <c r="E347" s="277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P347" s="277"/>
      <c r="Q347" s="277"/>
      <c r="R347" s="277"/>
      <c r="S347" s="277"/>
      <c r="T347" s="277"/>
      <c r="U347" s="277"/>
      <c r="V347" s="277"/>
      <c r="W347" s="277"/>
      <c r="X347" s="277"/>
      <c r="Y347" s="277"/>
      <c r="Z347" s="277"/>
      <c r="AA347" s="277"/>
      <c r="AB347" s="277"/>
      <c r="AC347" s="277"/>
      <c r="AD347" s="277"/>
      <c r="AE347" s="277"/>
      <c r="AF347" s="277"/>
      <c r="AG347" s="277"/>
      <c r="AH347" s="277"/>
      <c r="AI347" s="277"/>
      <c r="AJ347" s="277"/>
      <c r="AK347" s="277"/>
      <c r="AL347" s="277"/>
      <c r="AM347" s="277"/>
      <c r="AN347" s="277"/>
      <c r="AO347" s="277"/>
      <c r="AP347" s="277"/>
      <c r="AQ347" s="277"/>
      <c r="AR347" s="277"/>
      <c r="AS347" s="277"/>
      <c r="AT347" s="277"/>
      <c r="AU347" s="277"/>
      <c r="AV347" s="277"/>
      <c r="AW347" s="277"/>
      <c r="AX347" s="277"/>
      <c r="AY347" s="277"/>
      <c r="AZ347" s="277"/>
      <c r="BA347" s="277"/>
      <c r="BB347" s="277"/>
      <c r="BC347" s="277"/>
      <c r="BD347" s="277"/>
      <c r="BE347" s="277"/>
      <c r="BF347" s="277"/>
      <c r="BG347" s="277"/>
      <c r="BH347" s="277"/>
      <c r="BI347" s="277"/>
      <c r="BJ347" s="277"/>
      <c r="BK347" s="277"/>
      <c r="BL347" s="277"/>
      <c r="BM347" s="277"/>
      <c r="BN347" s="277"/>
      <c r="BO347" s="277"/>
      <c r="BP347" s="277"/>
      <c r="BQ347" s="277"/>
      <c r="BR347" s="277"/>
      <c r="BS347" s="277"/>
      <c r="BT347" s="277"/>
      <c r="BU347" s="277"/>
      <c r="BV347" s="277"/>
      <c r="BW347" s="277"/>
      <c r="BX347" s="277"/>
      <c r="BY347" s="277"/>
      <c r="BZ347" s="277"/>
      <c r="CA347" s="277"/>
      <c r="CB347" s="277"/>
      <c r="CC347" s="277"/>
      <c r="CD347" s="277"/>
      <c r="CE347" s="277"/>
      <c r="CF347" s="277"/>
      <c r="CG347" s="277"/>
      <c r="CH347" s="277"/>
      <c r="CI347" s="277"/>
      <c r="CJ347" s="277"/>
      <c r="CK347" s="277"/>
      <c r="CL347" s="277"/>
      <c r="CM347" s="277"/>
      <c r="CN347" s="277"/>
      <c r="CO347" s="277"/>
      <c r="CP347" s="277"/>
      <c r="CQ347" s="277"/>
      <c r="CR347" s="277"/>
      <c r="CS347" s="277"/>
      <c r="CT347" s="277"/>
      <c r="CU347" s="277"/>
      <c r="CV347" s="277"/>
      <c r="CW347" s="277"/>
      <c r="CX347" s="277"/>
      <c r="CY347" s="277"/>
      <c r="CZ347" s="277"/>
      <c r="DA347" s="277"/>
      <c r="DB347" s="277"/>
    </row>
    <row r="348" customFormat="false" ht="13.5" hidden="false" customHeight="false" outlineLevel="0" collapsed="false">
      <c r="A348" s="277"/>
      <c r="B348" s="314"/>
      <c r="C348" s="277"/>
      <c r="D348" s="277"/>
      <c r="E348" s="277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P348" s="277"/>
      <c r="Q348" s="277"/>
      <c r="R348" s="277"/>
      <c r="S348" s="277"/>
      <c r="T348" s="277"/>
      <c r="U348" s="277"/>
      <c r="V348" s="277"/>
      <c r="W348" s="277"/>
      <c r="X348" s="277"/>
      <c r="Y348" s="277"/>
      <c r="Z348" s="277"/>
      <c r="AA348" s="277"/>
      <c r="AB348" s="277"/>
      <c r="AC348" s="277"/>
      <c r="AD348" s="277"/>
      <c r="AE348" s="277"/>
      <c r="AF348" s="277"/>
      <c r="AG348" s="277"/>
      <c r="AH348" s="277"/>
      <c r="AI348" s="277"/>
      <c r="AJ348" s="277"/>
      <c r="AK348" s="277"/>
      <c r="AL348" s="277"/>
      <c r="AM348" s="277"/>
      <c r="AN348" s="277"/>
      <c r="AO348" s="277"/>
      <c r="AP348" s="277"/>
      <c r="AQ348" s="277"/>
      <c r="AR348" s="277"/>
      <c r="AS348" s="277"/>
      <c r="AT348" s="277"/>
      <c r="AU348" s="277"/>
      <c r="AV348" s="277"/>
      <c r="AW348" s="277"/>
      <c r="AX348" s="277"/>
      <c r="AY348" s="277"/>
      <c r="AZ348" s="277"/>
      <c r="BA348" s="277"/>
      <c r="BB348" s="277"/>
      <c r="BC348" s="277"/>
      <c r="BD348" s="277"/>
      <c r="BE348" s="277"/>
      <c r="BF348" s="277"/>
      <c r="BG348" s="277"/>
      <c r="BH348" s="277"/>
      <c r="BI348" s="277"/>
      <c r="BJ348" s="277"/>
      <c r="BK348" s="277"/>
      <c r="BL348" s="277"/>
      <c r="BM348" s="277"/>
      <c r="BN348" s="277"/>
      <c r="BO348" s="277"/>
      <c r="BP348" s="277"/>
      <c r="BQ348" s="277"/>
      <c r="BR348" s="277"/>
      <c r="BS348" s="277"/>
      <c r="BT348" s="277"/>
      <c r="BU348" s="277"/>
      <c r="BV348" s="277"/>
      <c r="BW348" s="277"/>
      <c r="BX348" s="277"/>
      <c r="BY348" s="277"/>
      <c r="BZ348" s="277"/>
      <c r="CA348" s="277"/>
      <c r="CB348" s="277"/>
      <c r="CC348" s="277"/>
      <c r="CD348" s="277"/>
      <c r="CE348" s="277"/>
      <c r="CF348" s="277"/>
      <c r="CG348" s="277"/>
      <c r="CH348" s="277"/>
      <c r="CI348" s="277"/>
      <c r="CJ348" s="277"/>
      <c r="CK348" s="277"/>
      <c r="CL348" s="277"/>
      <c r="CM348" s="277"/>
      <c r="CN348" s="277"/>
      <c r="CO348" s="277"/>
      <c r="CP348" s="277"/>
      <c r="CQ348" s="277"/>
      <c r="CR348" s="277"/>
      <c r="CS348" s="277"/>
      <c r="CT348" s="277"/>
      <c r="CU348" s="277"/>
      <c r="CV348" s="277"/>
      <c r="CW348" s="277"/>
      <c r="CX348" s="277"/>
      <c r="CY348" s="277"/>
      <c r="CZ348" s="277"/>
      <c r="DA348" s="277"/>
      <c r="DB348" s="277"/>
    </row>
    <row r="349" customFormat="false" ht="13.5" hidden="false" customHeight="false" outlineLevel="0" collapsed="false">
      <c r="A349" s="277"/>
      <c r="B349" s="314"/>
      <c r="C349" s="277"/>
      <c r="D349" s="277"/>
      <c r="E349" s="277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P349" s="277"/>
      <c r="Q349" s="277"/>
      <c r="R349" s="277"/>
      <c r="S349" s="277"/>
      <c r="T349" s="277"/>
      <c r="U349" s="277"/>
      <c r="V349" s="277"/>
      <c r="W349" s="277"/>
      <c r="X349" s="277"/>
      <c r="Y349" s="277"/>
      <c r="Z349" s="277"/>
      <c r="AA349" s="277"/>
      <c r="AB349" s="277"/>
      <c r="AC349" s="277"/>
      <c r="AD349" s="277"/>
      <c r="AE349" s="277"/>
      <c r="AF349" s="277"/>
      <c r="AG349" s="277"/>
      <c r="AH349" s="277"/>
      <c r="AI349" s="277"/>
      <c r="AJ349" s="277"/>
      <c r="AK349" s="277"/>
      <c r="AL349" s="277"/>
      <c r="AM349" s="277"/>
      <c r="AN349" s="277"/>
      <c r="AO349" s="277"/>
      <c r="AP349" s="277"/>
      <c r="AQ349" s="277"/>
      <c r="AR349" s="277"/>
      <c r="AS349" s="277"/>
      <c r="AT349" s="277"/>
      <c r="AU349" s="277"/>
      <c r="AV349" s="277"/>
      <c r="AW349" s="277"/>
      <c r="AX349" s="277"/>
      <c r="AY349" s="277"/>
      <c r="AZ349" s="277"/>
      <c r="BA349" s="277"/>
      <c r="BB349" s="277"/>
      <c r="BC349" s="277"/>
      <c r="BD349" s="277"/>
      <c r="BE349" s="277"/>
      <c r="BF349" s="277"/>
      <c r="BG349" s="277"/>
      <c r="BH349" s="277"/>
      <c r="BI349" s="277"/>
      <c r="BJ349" s="277"/>
      <c r="BK349" s="277"/>
      <c r="BL349" s="277"/>
      <c r="BM349" s="277"/>
      <c r="BN349" s="277"/>
      <c r="BO349" s="277"/>
      <c r="BP349" s="277"/>
      <c r="BQ349" s="277"/>
      <c r="BR349" s="277"/>
      <c r="BS349" s="277"/>
      <c r="BT349" s="277"/>
      <c r="BU349" s="277"/>
      <c r="BV349" s="277"/>
      <c r="BW349" s="277"/>
      <c r="BX349" s="277"/>
      <c r="BY349" s="277"/>
      <c r="BZ349" s="277"/>
      <c r="CA349" s="277"/>
      <c r="CB349" s="277"/>
      <c r="CC349" s="277"/>
      <c r="CD349" s="277"/>
      <c r="CE349" s="277"/>
      <c r="CF349" s="277"/>
      <c r="CG349" s="277"/>
      <c r="CH349" s="277"/>
      <c r="CI349" s="277"/>
      <c r="CJ349" s="277"/>
      <c r="CK349" s="277"/>
      <c r="CL349" s="277"/>
      <c r="CM349" s="277"/>
      <c r="CN349" s="277"/>
      <c r="CO349" s="277"/>
      <c r="CP349" s="277"/>
      <c r="CQ349" s="277"/>
      <c r="CR349" s="277"/>
      <c r="CS349" s="277"/>
      <c r="CT349" s="277"/>
      <c r="CU349" s="277"/>
      <c r="CV349" s="277"/>
      <c r="CW349" s="277"/>
      <c r="CX349" s="277"/>
      <c r="CY349" s="277"/>
      <c r="CZ349" s="277"/>
      <c r="DA349" s="277"/>
      <c r="DB349" s="277"/>
    </row>
    <row r="350" customFormat="false" ht="13.5" hidden="false" customHeight="false" outlineLevel="0" collapsed="false">
      <c r="A350" s="277"/>
      <c r="B350" s="314"/>
      <c r="C350" s="277"/>
      <c r="D350" s="277"/>
      <c r="E350" s="277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P350" s="277"/>
      <c r="Q350" s="277"/>
      <c r="R350" s="277"/>
      <c r="S350" s="277"/>
      <c r="T350" s="277"/>
      <c r="U350" s="277"/>
      <c r="V350" s="277"/>
      <c r="W350" s="277"/>
      <c r="X350" s="277"/>
      <c r="Y350" s="277"/>
      <c r="Z350" s="277"/>
      <c r="AA350" s="277"/>
      <c r="AB350" s="277"/>
      <c r="AC350" s="277"/>
      <c r="AD350" s="277"/>
      <c r="AE350" s="277"/>
      <c r="AF350" s="277"/>
      <c r="AG350" s="277"/>
      <c r="AH350" s="277"/>
      <c r="AI350" s="277"/>
      <c r="AJ350" s="277"/>
      <c r="AK350" s="277"/>
      <c r="AL350" s="277"/>
      <c r="AM350" s="277"/>
      <c r="AN350" s="277"/>
      <c r="AO350" s="277"/>
      <c r="AP350" s="277"/>
      <c r="AQ350" s="277"/>
      <c r="AR350" s="277"/>
      <c r="AS350" s="277"/>
      <c r="AT350" s="277"/>
      <c r="AU350" s="277"/>
      <c r="AV350" s="277"/>
      <c r="AW350" s="277"/>
      <c r="AX350" s="277"/>
      <c r="AY350" s="277"/>
      <c r="AZ350" s="277"/>
      <c r="BA350" s="277"/>
      <c r="BB350" s="277"/>
      <c r="BC350" s="277"/>
      <c r="BD350" s="277"/>
      <c r="BE350" s="277"/>
      <c r="BF350" s="277"/>
      <c r="BG350" s="277"/>
      <c r="BH350" s="277"/>
      <c r="BI350" s="277"/>
      <c r="BJ350" s="277"/>
      <c r="BK350" s="277"/>
      <c r="BL350" s="277"/>
      <c r="BM350" s="277"/>
      <c r="BN350" s="277"/>
      <c r="BO350" s="277"/>
      <c r="BP350" s="277"/>
      <c r="BQ350" s="277"/>
      <c r="BR350" s="277"/>
      <c r="BS350" s="277"/>
      <c r="BT350" s="277"/>
      <c r="BU350" s="277"/>
      <c r="BV350" s="277"/>
      <c r="BW350" s="277"/>
      <c r="BX350" s="277"/>
      <c r="BY350" s="277"/>
      <c r="BZ350" s="277"/>
      <c r="CA350" s="277"/>
      <c r="CB350" s="277"/>
      <c r="CC350" s="277"/>
      <c r="CD350" s="277"/>
      <c r="CE350" s="277"/>
      <c r="CF350" s="277"/>
      <c r="CG350" s="277"/>
      <c r="CH350" s="277"/>
      <c r="CI350" s="277"/>
      <c r="CJ350" s="277"/>
      <c r="CK350" s="277"/>
      <c r="CL350" s="277"/>
      <c r="CM350" s="277"/>
      <c r="CN350" s="277"/>
      <c r="CO350" s="277"/>
      <c r="CP350" s="277"/>
      <c r="CQ350" s="277"/>
      <c r="CR350" s="277"/>
      <c r="CS350" s="277"/>
      <c r="CT350" s="277"/>
      <c r="CU350" s="277"/>
      <c r="CV350" s="277"/>
      <c r="CW350" s="277"/>
      <c r="CX350" s="277"/>
      <c r="CY350" s="277"/>
      <c r="CZ350" s="277"/>
      <c r="DA350" s="277"/>
      <c r="DB350" s="277"/>
    </row>
    <row r="351" customFormat="false" ht="13.5" hidden="false" customHeight="false" outlineLevel="0" collapsed="false">
      <c r="A351" s="277"/>
      <c r="B351" s="314"/>
      <c r="C351" s="277"/>
      <c r="D351" s="277"/>
      <c r="E351" s="277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  <c r="P351" s="277"/>
      <c r="Q351" s="277"/>
      <c r="R351" s="277"/>
      <c r="S351" s="277"/>
      <c r="T351" s="277"/>
      <c r="U351" s="277"/>
      <c r="V351" s="277"/>
      <c r="W351" s="277"/>
      <c r="X351" s="277"/>
      <c r="Y351" s="277"/>
      <c r="Z351" s="277"/>
      <c r="AA351" s="277"/>
      <c r="AB351" s="277"/>
      <c r="AC351" s="277"/>
      <c r="AD351" s="277"/>
      <c r="AE351" s="277"/>
      <c r="AF351" s="277"/>
      <c r="AG351" s="277"/>
      <c r="AH351" s="277"/>
      <c r="AI351" s="277"/>
      <c r="AJ351" s="277"/>
      <c r="AK351" s="277"/>
      <c r="AL351" s="277"/>
      <c r="AM351" s="277"/>
      <c r="AN351" s="277"/>
      <c r="AO351" s="277"/>
      <c r="AP351" s="277"/>
      <c r="AQ351" s="277"/>
      <c r="AR351" s="277"/>
      <c r="AS351" s="277"/>
      <c r="AT351" s="277"/>
      <c r="AU351" s="277"/>
      <c r="AV351" s="277"/>
      <c r="AW351" s="277"/>
      <c r="AX351" s="277"/>
      <c r="AY351" s="277"/>
      <c r="AZ351" s="277"/>
      <c r="BA351" s="277"/>
      <c r="BB351" s="277"/>
      <c r="BC351" s="277"/>
      <c r="BD351" s="277"/>
      <c r="BE351" s="277"/>
      <c r="BF351" s="277"/>
      <c r="BG351" s="277"/>
      <c r="BH351" s="277"/>
      <c r="BI351" s="277"/>
      <c r="BJ351" s="277"/>
      <c r="BK351" s="277"/>
      <c r="BL351" s="277"/>
      <c r="BM351" s="277"/>
      <c r="BN351" s="277"/>
      <c r="BO351" s="277"/>
      <c r="BP351" s="277"/>
      <c r="BQ351" s="277"/>
      <c r="BR351" s="277"/>
      <c r="BS351" s="277"/>
      <c r="BT351" s="277"/>
      <c r="BU351" s="277"/>
      <c r="BV351" s="277"/>
      <c r="BW351" s="277"/>
      <c r="BX351" s="277"/>
      <c r="BY351" s="277"/>
      <c r="BZ351" s="277"/>
      <c r="CA351" s="277"/>
      <c r="CB351" s="277"/>
      <c r="CC351" s="277"/>
      <c r="CD351" s="277"/>
      <c r="CE351" s="277"/>
      <c r="CF351" s="277"/>
      <c r="CG351" s="277"/>
      <c r="CH351" s="277"/>
      <c r="CI351" s="277"/>
      <c r="CJ351" s="277"/>
      <c r="CK351" s="277"/>
      <c r="CL351" s="277"/>
      <c r="CM351" s="277"/>
      <c r="CN351" s="277"/>
      <c r="CO351" s="277"/>
      <c r="CP351" s="277"/>
      <c r="CQ351" s="277"/>
      <c r="CR351" s="277"/>
      <c r="CS351" s="277"/>
      <c r="CT351" s="277"/>
      <c r="CU351" s="277"/>
      <c r="CV351" s="277"/>
      <c r="CW351" s="277"/>
      <c r="CX351" s="277"/>
      <c r="CY351" s="277"/>
      <c r="CZ351" s="277"/>
      <c r="DA351" s="277"/>
      <c r="DB351" s="277"/>
    </row>
    <row r="352" customFormat="false" ht="13.5" hidden="false" customHeight="false" outlineLevel="0" collapsed="false">
      <c r="A352" s="277"/>
      <c r="B352" s="314"/>
      <c r="C352" s="277"/>
      <c r="D352" s="277"/>
      <c r="E352" s="277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  <c r="P352" s="277"/>
      <c r="Q352" s="277"/>
      <c r="R352" s="277"/>
      <c r="S352" s="277"/>
      <c r="T352" s="277"/>
      <c r="U352" s="277"/>
      <c r="V352" s="277"/>
      <c r="W352" s="277"/>
      <c r="X352" s="277"/>
      <c r="Y352" s="277"/>
      <c r="Z352" s="277"/>
      <c r="AA352" s="277"/>
      <c r="AB352" s="277"/>
      <c r="AC352" s="277"/>
      <c r="AD352" s="277"/>
      <c r="AE352" s="277"/>
      <c r="AF352" s="277"/>
      <c r="AG352" s="277"/>
      <c r="AH352" s="277"/>
      <c r="AI352" s="277"/>
      <c r="AJ352" s="277"/>
      <c r="AK352" s="277"/>
      <c r="AL352" s="277"/>
      <c r="AM352" s="277"/>
      <c r="AN352" s="277"/>
      <c r="AO352" s="277"/>
      <c r="AP352" s="277"/>
      <c r="AQ352" s="277"/>
      <c r="AR352" s="277"/>
      <c r="AS352" s="277"/>
      <c r="AT352" s="277"/>
      <c r="AU352" s="277"/>
      <c r="AV352" s="277"/>
      <c r="AW352" s="277"/>
      <c r="AX352" s="277"/>
      <c r="AY352" s="277"/>
      <c r="AZ352" s="277"/>
      <c r="BA352" s="277"/>
      <c r="BB352" s="277"/>
      <c r="BC352" s="277"/>
      <c r="BD352" s="277"/>
      <c r="BE352" s="277"/>
      <c r="BF352" s="277"/>
      <c r="BG352" s="277"/>
      <c r="BH352" s="277"/>
      <c r="BI352" s="277"/>
      <c r="BJ352" s="277"/>
      <c r="BK352" s="277"/>
      <c r="BL352" s="277"/>
      <c r="BM352" s="277"/>
      <c r="BN352" s="277"/>
      <c r="BO352" s="277"/>
      <c r="BP352" s="277"/>
      <c r="BQ352" s="277"/>
      <c r="BR352" s="277"/>
      <c r="BS352" s="277"/>
      <c r="BT352" s="277"/>
      <c r="BU352" s="277"/>
      <c r="BV352" s="277"/>
      <c r="BW352" s="277"/>
      <c r="BX352" s="277"/>
      <c r="BY352" s="277"/>
      <c r="BZ352" s="277"/>
      <c r="CA352" s="277"/>
      <c r="CB352" s="277"/>
      <c r="CC352" s="277"/>
      <c r="CD352" s="277"/>
      <c r="CE352" s="277"/>
      <c r="CF352" s="277"/>
      <c r="CG352" s="277"/>
      <c r="CH352" s="277"/>
      <c r="CI352" s="277"/>
      <c r="CJ352" s="277"/>
      <c r="CK352" s="277"/>
      <c r="CL352" s="277"/>
      <c r="CM352" s="277"/>
      <c r="CN352" s="277"/>
      <c r="CO352" s="277"/>
      <c r="CP352" s="277"/>
      <c r="CQ352" s="277"/>
      <c r="CR352" s="277"/>
      <c r="CS352" s="277"/>
      <c r="CT352" s="277"/>
      <c r="CU352" s="277"/>
      <c r="CV352" s="277"/>
      <c r="CW352" s="277"/>
      <c r="CX352" s="277"/>
      <c r="CY352" s="277"/>
      <c r="CZ352" s="277"/>
      <c r="DA352" s="277"/>
      <c r="DB352" s="277"/>
    </row>
    <row r="353" customFormat="false" ht="13.5" hidden="false" customHeight="false" outlineLevel="0" collapsed="false">
      <c r="A353" s="277"/>
      <c r="B353" s="314"/>
      <c r="C353" s="277"/>
      <c r="D353" s="277"/>
      <c r="E353" s="277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  <c r="P353" s="277"/>
      <c r="Q353" s="277"/>
      <c r="R353" s="277"/>
      <c r="S353" s="277"/>
      <c r="T353" s="277"/>
      <c r="U353" s="277"/>
      <c r="V353" s="277"/>
      <c r="W353" s="277"/>
      <c r="X353" s="277"/>
      <c r="Y353" s="277"/>
      <c r="Z353" s="277"/>
      <c r="AA353" s="277"/>
      <c r="AB353" s="277"/>
      <c r="AC353" s="277"/>
      <c r="AD353" s="277"/>
      <c r="AE353" s="277"/>
      <c r="AF353" s="277"/>
      <c r="AG353" s="277"/>
      <c r="AH353" s="277"/>
      <c r="AI353" s="277"/>
      <c r="AJ353" s="277"/>
      <c r="AK353" s="277"/>
      <c r="AL353" s="277"/>
      <c r="AM353" s="277"/>
      <c r="AN353" s="277"/>
      <c r="AO353" s="277"/>
      <c r="AP353" s="277"/>
      <c r="AQ353" s="277"/>
      <c r="AR353" s="277"/>
      <c r="AS353" s="277"/>
      <c r="AT353" s="277"/>
      <c r="AU353" s="277"/>
      <c r="AV353" s="277"/>
      <c r="AW353" s="277"/>
      <c r="AX353" s="277"/>
      <c r="AY353" s="277"/>
      <c r="AZ353" s="277"/>
      <c r="BA353" s="277"/>
      <c r="BB353" s="277"/>
      <c r="BC353" s="277"/>
      <c r="BD353" s="277"/>
      <c r="BE353" s="277"/>
      <c r="BF353" s="277"/>
      <c r="BG353" s="277"/>
      <c r="BH353" s="277"/>
      <c r="BI353" s="277"/>
      <c r="BJ353" s="277"/>
      <c r="BK353" s="277"/>
      <c r="BL353" s="277"/>
      <c r="BM353" s="277"/>
      <c r="BN353" s="277"/>
      <c r="BO353" s="277"/>
      <c r="BP353" s="277"/>
      <c r="BQ353" s="277"/>
      <c r="BR353" s="277"/>
      <c r="BS353" s="277"/>
      <c r="BT353" s="277"/>
      <c r="BU353" s="277"/>
      <c r="BV353" s="277"/>
      <c r="BW353" s="277"/>
      <c r="BX353" s="277"/>
      <c r="BY353" s="277"/>
      <c r="BZ353" s="277"/>
      <c r="CA353" s="277"/>
      <c r="CB353" s="277"/>
      <c r="CC353" s="277"/>
      <c r="CD353" s="277"/>
      <c r="CE353" s="277"/>
      <c r="CF353" s="277"/>
      <c r="CG353" s="277"/>
      <c r="CH353" s="277"/>
      <c r="CI353" s="277"/>
      <c r="CJ353" s="277"/>
      <c r="CK353" s="277"/>
      <c r="CL353" s="277"/>
      <c r="CM353" s="277"/>
      <c r="CN353" s="277"/>
      <c r="CO353" s="277"/>
      <c r="CP353" s="277"/>
      <c r="CQ353" s="277"/>
      <c r="CR353" s="277"/>
      <c r="CS353" s="277"/>
      <c r="CT353" s="277"/>
      <c r="CU353" s="277"/>
      <c r="CV353" s="277"/>
      <c r="CW353" s="277"/>
      <c r="CX353" s="277"/>
      <c r="CY353" s="277"/>
      <c r="CZ353" s="277"/>
      <c r="DA353" s="277"/>
      <c r="DB353" s="277"/>
    </row>
    <row r="354" customFormat="false" ht="13.5" hidden="false" customHeight="false" outlineLevel="0" collapsed="false">
      <c r="A354" s="277"/>
      <c r="B354" s="314"/>
      <c r="C354" s="277"/>
      <c r="D354" s="277"/>
      <c r="E354" s="277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  <c r="P354" s="277"/>
      <c r="Q354" s="277"/>
      <c r="R354" s="277"/>
      <c r="S354" s="277"/>
      <c r="T354" s="277"/>
      <c r="U354" s="277"/>
      <c r="V354" s="277"/>
      <c r="W354" s="277"/>
      <c r="X354" s="277"/>
      <c r="Y354" s="277"/>
      <c r="Z354" s="277"/>
      <c r="AA354" s="277"/>
      <c r="AB354" s="277"/>
      <c r="AC354" s="277"/>
      <c r="AD354" s="277"/>
      <c r="AE354" s="277"/>
      <c r="AF354" s="277"/>
      <c r="AG354" s="277"/>
      <c r="AH354" s="277"/>
      <c r="AI354" s="277"/>
      <c r="AJ354" s="277"/>
      <c r="AK354" s="277"/>
      <c r="AL354" s="277"/>
      <c r="AM354" s="277"/>
      <c r="AN354" s="277"/>
      <c r="AO354" s="277"/>
      <c r="AP354" s="277"/>
      <c r="AQ354" s="277"/>
      <c r="AR354" s="277"/>
      <c r="AS354" s="277"/>
      <c r="AT354" s="277"/>
      <c r="AU354" s="277"/>
      <c r="AV354" s="277"/>
      <c r="AW354" s="277"/>
      <c r="AX354" s="277"/>
      <c r="AY354" s="277"/>
      <c r="AZ354" s="277"/>
      <c r="BA354" s="277"/>
      <c r="BB354" s="277"/>
      <c r="BC354" s="277"/>
      <c r="BD354" s="277"/>
      <c r="BE354" s="277"/>
      <c r="BF354" s="277"/>
      <c r="BG354" s="277"/>
      <c r="BH354" s="277"/>
      <c r="BI354" s="277"/>
      <c r="BJ354" s="277"/>
      <c r="BK354" s="277"/>
      <c r="BL354" s="277"/>
      <c r="BM354" s="277"/>
      <c r="BN354" s="277"/>
      <c r="BO354" s="277"/>
      <c r="BP354" s="277"/>
      <c r="BQ354" s="277"/>
      <c r="BR354" s="277"/>
      <c r="BS354" s="277"/>
      <c r="BT354" s="277"/>
      <c r="BU354" s="277"/>
      <c r="BV354" s="277"/>
      <c r="BW354" s="277"/>
      <c r="BX354" s="277"/>
      <c r="BY354" s="277"/>
      <c r="BZ354" s="277"/>
      <c r="CA354" s="277"/>
      <c r="CB354" s="277"/>
      <c r="CC354" s="277"/>
      <c r="CD354" s="277"/>
      <c r="CE354" s="277"/>
      <c r="CF354" s="277"/>
      <c r="CG354" s="277"/>
      <c r="CH354" s="277"/>
      <c r="CI354" s="277"/>
      <c r="CJ354" s="277"/>
      <c r="CK354" s="277"/>
      <c r="CL354" s="277"/>
      <c r="CM354" s="277"/>
      <c r="CN354" s="277"/>
      <c r="CO354" s="277"/>
      <c r="CP354" s="277"/>
      <c r="CQ354" s="277"/>
      <c r="CR354" s="277"/>
      <c r="CS354" s="277"/>
      <c r="CT354" s="277"/>
      <c r="CU354" s="277"/>
      <c r="CV354" s="277"/>
      <c r="CW354" s="277"/>
      <c r="CX354" s="277"/>
      <c r="CY354" s="277"/>
      <c r="CZ354" s="277"/>
      <c r="DA354" s="277"/>
      <c r="DB354" s="277"/>
    </row>
    <row r="355" customFormat="false" ht="13.5" hidden="false" customHeight="false" outlineLevel="0" collapsed="false">
      <c r="A355" s="277"/>
      <c r="B355" s="314"/>
      <c r="C355" s="277"/>
      <c r="D355" s="277"/>
      <c r="E355" s="277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  <c r="P355" s="277"/>
      <c r="Q355" s="277"/>
      <c r="R355" s="277"/>
      <c r="S355" s="277"/>
      <c r="T355" s="277"/>
      <c r="U355" s="277"/>
      <c r="V355" s="277"/>
      <c r="W355" s="277"/>
      <c r="X355" s="277"/>
      <c r="Y355" s="277"/>
      <c r="Z355" s="277"/>
      <c r="AA355" s="277"/>
      <c r="AB355" s="277"/>
      <c r="AC355" s="277"/>
      <c r="AD355" s="277"/>
      <c r="AE355" s="277"/>
      <c r="AF355" s="277"/>
      <c r="AG355" s="277"/>
      <c r="AH355" s="277"/>
      <c r="AI355" s="277"/>
      <c r="AJ355" s="277"/>
      <c r="AK355" s="277"/>
      <c r="AL355" s="277"/>
      <c r="AM355" s="277"/>
      <c r="AN355" s="277"/>
      <c r="AO355" s="277"/>
      <c r="AP355" s="277"/>
      <c r="AQ355" s="277"/>
      <c r="AR355" s="277"/>
      <c r="AS355" s="277"/>
      <c r="AT355" s="277"/>
      <c r="AU355" s="277"/>
      <c r="AV355" s="277"/>
      <c r="AW355" s="277"/>
      <c r="AX355" s="277"/>
      <c r="AY355" s="277"/>
      <c r="AZ355" s="277"/>
      <c r="BA355" s="277"/>
      <c r="BB355" s="277"/>
      <c r="BC355" s="277"/>
      <c r="BD355" s="277"/>
      <c r="BE355" s="277"/>
      <c r="BF355" s="277"/>
      <c r="BG355" s="277"/>
      <c r="BH355" s="277"/>
      <c r="BI355" s="277"/>
      <c r="BJ355" s="277"/>
      <c r="BK355" s="277"/>
      <c r="BL355" s="277"/>
      <c r="BM355" s="277"/>
      <c r="BN355" s="277"/>
      <c r="BO355" s="277"/>
      <c r="BP355" s="277"/>
      <c r="BQ355" s="277"/>
      <c r="BR355" s="277"/>
      <c r="BS355" s="277"/>
      <c r="BT355" s="277"/>
      <c r="BU355" s="277"/>
      <c r="BV355" s="277"/>
      <c r="BW355" s="277"/>
      <c r="BX355" s="277"/>
      <c r="BY355" s="277"/>
      <c r="BZ355" s="277"/>
      <c r="CA355" s="277"/>
      <c r="CB355" s="277"/>
      <c r="CC355" s="277"/>
      <c r="CD355" s="277"/>
      <c r="CE355" s="277"/>
      <c r="CF355" s="277"/>
      <c r="CG355" s="277"/>
      <c r="CH355" s="277"/>
      <c r="CI355" s="277"/>
      <c r="CJ355" s="277"/>
      <c r="CK355" s="277"/>
      <c r="CL355" s="277"/>
      <c r="CM355" s="277"/>
      <c r="CN355" s="277"/>
      <c r="CO355" s="277"/>
      <c r="CP355" s="277"/>
      <c r="CQ355" s="277"/>
      <c r="CR355" s="277"/>
      <c r="CS355" s="277"/>
      <c r="CT355" s="277"/>
      <c r="CU355" s="277"/>
      <c r="CV355" s="277"/>
      <c r="CW355" s="277"/>
      <c r="CX355" s="277"/>
      <c r="CY355" s="277"/>
      <c r="CZ355" s="277"/>
      <c r="DA355" s="277"/>
      <c r="DB355" s="277"/>
    </row>
    <row r="356" customFormat="false" ht="13.5" hidden="false" customHeight="false" outlineLevel="0" collapsed="false">
      <c r="A356" s="277"/>
      <c r="B356" s="314"/>
      <c r="C356" s="277"/>
      <c r="D356" s="277"/>
      <c r="E356" s="277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  <c r="P356" s="277"/>
      <c r="Q356" s="277"/>
      <c r="R356" s="277"/>
      <c r="S356" s="277"/>
      <c r="T356" s="277"/>
      <c r="U356" s="277"/>
      <c r="V356" s="277"/>
      <c r="W356" s="277"/>
      <c r="X356" s="277"/>
      <c r="Y356" s="277"/>
      <c r="Z356" s="277"/>
      <c r="AA356" s="277"/>
      <c r="AB356" s="277"/>
      <c r="AC356" s="277"/>
      <c r="AD356" s="277"/>
      <c r="AE356" s="277"/>
      <c r="AF356" s="277"/>
      <c r="AG356" s="277"/>
      <c r="AH356" s="277"/>
      <c r="AI356" s="277"/>
      <c r="AJ356" s="277"/>
      <c r="AK356" s="277"/>
      <c r="AL356" s="277"/>
      <c r="AM356" s="277"/>
      <c r="AN356" s="277"/>
      <c r="AO356" s="277"/>
      <c r="AP356" s="277"/>
      <c r="AQ356" s="277"/>
      <c r="AR356" s="277"/>
      <c r="AS356" s="277"/>
      <c r="AT356" s="277"/>
      <c r="AU356" s="277"/>
      <c r="AV356" s="277"/>
      <c r="AW356" s="277"/>
      <c r="AX356" s="277"/>
      <c r="AY356" s="277"/>
      <c r="AZ356" s="277"/>
      <c r="BA356" s="277"/>
      <c r="BB356" s="277"/>
      <c r="BC356" s="277"/>
      <c r="BD356" s="277"/>
      <c r="BE356" s="277"/>
      <c r="BF356" s="277"/>
      <c r="BG356" s="277"/>
      <c r="BH356" s="277"/>
      <c r="BI356" s="277"/>
      <c r="BJ356" s="277"/>
      <c r="BK356" s="277"/>
      <c r="BL356" s="277"/>
      <c r="BM356" s="277"/>
      <c r="BN356" s="277"/>
      <c r="BO356" s="277"/>
      <c r="BP356" s="277"/>
      <c r="BQ356" s="277"/>
      <c r="BR356" s="277"/>
      <c r="BS356" s="277"/>
      <c r="BT356" s="277"/>
      <c r="BU356" s="277"/>
      <c r="BV356" s="277"/>
      <c r="BW356" s="277"/>
      <c r="BX356" s="277"/>
      <c r="BY356" s="277"/>
      <c r="BZ356" s="277"/>
      <c r="CA356" s="277"/>
      <c r="CB356" s="277"/>
      <c r="CC356" s="277"/>
      <c r="CD356" s="277"/>
      <c r="CE356" s="277"/>
      <c r="CF356" s="277"/>
      <c r="CG356" s="277"/>
      <c r="CH356" s="277"/>
      <c r="CI356" s="277"/>
      <c r="CJ356" s="277"/>
      <c r="CK356" s="277"/>
      <c r="CL356" s="277"/>
      <c r="CM356" s="277"/>
      <c r="CN356" s="277"/>
      <c r="CO356" s="277"/>
      <c r="CP356" s="277"/>
      <c r="CQ356" s="277"/>
      <c r="CR356" s="277"/>
      <c r="CS356" s="277"/>
      <c r="CT356" s="277"/>
      <c r="CU356" s="277"/>
      <c r="CV356" s="277"/>
      <c r="CW356" s="277"/>
      <c r="CX356" s="277"/>
      <c r="CY356" s="277"/>
      <c r="CZ356" s="277"/>
      <c r="DA356" s="277"/>
      <c r="DB356" s="277"/>
    </row>
    <row r="357" customFormat="false" ht="13.5" hidden="false" customHeight="false" outlineLevel="0" collapsed="false">
      <c r="A357" s="277"/>
      <c r="B357" s="314"/>
      <c r="C357" s="277"/>
      <c r="D357" s="277"/>
      <c r="E357" s="277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  <c r="P357" s="277"/>
      <c r="Q357" s="277"/>
      <c r="R357" s="277"/>
      <c r="S357" s="277"/>
      <c r="T357" s="277"/>
      <c r="U357" s="277"/>
      <c r="V357" s="277"/>
      <c r="W357" s="277"/>
      <c r="X357" s="277"/>
      <c r="Y357" s="277"/>
      <c r="Z357" s="277"/>
      <c r="AA357" s="277"/>
      <c r="AB357" s="277"/>
      <c r="AC357" s="277"/>
      <c r="AD357" s="277"/>
      <c r="AE357" s="277"/>
      <c r="AF357" s="277"/>
      <c r="AG357" s="277"/>
      <c r="AH357" s="277"/>
      <c r="AI357" s="277"/>
      <c r="AJ357" s="277"/>
      <c r="AK357" s="277"/>
      <c r="AL357" s="277"/>
      <c r="AM357" s="277"/>
      <c r="AN357" s="277"/>
      <c r="AO357" s="277"/>
      <c r="AP357" s="277"/>
      <c r="AQ357" s="277"/>
      <c r="AR357" s="277"/>
      <c r="AS357" s="277"/>
      <c r="AT357" s="277"/>
      <c r="AU357" s="277"/>
      <c r="AV357" s="277"/>
      <c r="AW357" s="277"/>
      <c r="AX357" s="277"/>
      <c r="AY357" s="277"/>
      <c r="AZ357" s="277"/>
      <c r="BA357" s="277"/>
      <c r="BB357" s="277"/>
      <c r="BC357" s="277"/>
      <c r="BD357" s="277"/>
      <c r="BE357" s="277"/>
      <c r="BF357" s="277"/>
      <c r="BG357" s="277"/>
      <c r="BH357" s="277"/>
      <c r="BI357" s="277"/>
      <c r="BJ357" s="277"/>
      <c r="BK357" s="277"/>
      <c r="BL357" s="277"/>
      <c r="BM357" s="277"/>
      <c r="BN357" s="277"/>
      <c r="BO357" s="277"/>
      <c r="BP357" s="277"/>
      <c r="BQ357" s="277"/>
      <c r="BR357" s="277"/>
      <c r="BS357" s="277"/>
      <c r="BT357" s="277"/>
      <c r="BU357" s="277"/>
      <c r="BV357" s="277"/>
      <c r="BW357" s="277"/>
      <c r="BX357" s="277"/>
      <c r="BY357" s="277"/>
      <c r="BZ357" s="277"/>
      <c r="CA357" s="277"/>
      <c r="CB357" s="277"/>
      <c r="CC357" s="277"/>
      <c r="CD357" s="277"/>
      <c r="CE357" s="277"/>
      <c r="CF357" s="277"/>
      <c r="CG357" s="277"/>
      <c r="CH357" s="277"/>
      <c r="CI357" s="277"/>
      <c r="CJ357" s="277"/>
      <c r="CK357" s="277"/>
      <c r="CL357" s="277"/>
      <c r="CM357" s="277"/>
      <c r="CN357" s="277"/>
      <c r="CO357" s="277"/>
      <c r="CP357" s="277"/>
      <c r="CQ357" s="277"/>
      <c r="CR357" s="277"/>
      <c r="CS357" s="277"/>
      <c r="CT357" s="277"/>
      <c r="CU357" s="277"/>
      <c r="CV357" s="277"/>
      <c r="CW357" s="277"/>
      <c r="CX357" s="277"/>
      <c r="CY357" s="277"/>
      <c r="CZ357" s="277"/>
      <c r="DA357" s="277"/>
      <c r="DB357" s="277"/>
    </row>
    <row r="358" customFormat="false" ht="13.5" hidden="false" customHeight="false" outlineLevel="0" collapsed="false">
      <c r="A358" s="277"/>
      <c r="B358" s="314"/>
      <c r="C358" s="277"/>
      <c r="D358" s="277"/>
      <c r="E358" s="277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  <c r="P358" s="277"/>
      <c r="Q358" s="277"/>
      <c r="R358" s="277"/>
      <c r="S358" s="277"/>
      <c r="T358" s="277"/>
      <c r="U358" s="277"/>
      <c r="V358" s="277"/>
      <c r="W358" s="277"/>
      <c r="X358" s="277"/>
      <c r="Y358" s="277"/>
      <c r="Z358" s="277"/>
      <c r="AA358" s="277"/>
      <c r="AB358" s="277"/>
      <c r="AC358" s="277"/>
      <c r="AD358" s="277"/>
      <c r="AE358" s="277"/>
      <c r="AF358" s="277"/>
      <c r="AG358" s="277"/>
      <c r="AH358" s="277"/>
      <c r="AI358" s="277"/>
      <c r="AJ358" s="277"/>
      <c r="AK358" s="277"/>
      <c r="AL358" s="277"/>
      <c r="AM358" s="277"/>
      <c r="AN358" s="277"/>
      <c r="AO358" s="277"/>
      <c r="AP358" s="277"/>
      <c r="AQ358" s="277"/>
      <c r="AR358" s="277"/>
      <c r="AS358" s="277"/>
      <c r="AT358" s="277"/>
      <c r="AU358" s="277"/>
      <c r="AV358" s="277"/>
      <c r="AW358" s="277"/>
      <c r="AX358" s="277"/>
      <c r="AY358" s="277"/>
      <c r="AZ358" s="277"/>
      <c r="BA358" s="277"/>
      <c r="BB358" s="277"/>
      <c r="BC358" s="277"/>
      <c r="BD358" s="277"/>
      <c r="BE358" s="277"/>
      <c r="BF358" s="277"/>
      <c r="BG358" s="277"/>
      <c r="BH358" s="277"/>
      <c r="BI358" s="277"/>
      <c r="BJ358" s="277"/>
      <c r="BK358" s="277"/>
      <c r="BL358" s="277"/>
      <c r="BM358" s="277"/>
      <c r="BN358" s="277"/>
      <c r="BO358" s="277"/>
      <c r="BP358" s="277"/>
      <c r="BQ358" s="277"/>
      <c r="BR358" s="277"/>
      <c r="BS358" s="277"/>
      <c r="BT358" s="277"/>
      <c r="BU358" s="277"/>
      <c r="BV358" s="277"/>
      <c r="BW358" s="277"/>
      <c r="BX358" s="277"/>
      <c r="BY358" s="277"/>
      <c r="BZ358" s="277"/>
      <c r="CA358" s="277"/>
      <c r="CB358" s="277"/>
      <c r="CC358" s="277"/>
      <c r="CD358" s="277"/>
      <c r="CE358" s="277"/>
      <c r="CF358" s="277"/>
      <c r="CG358" s="277"/>
      <c r="CH358" s="277"/>
      <c r="CI358" s="277"/>
      <c r="CJ358" s="277"/>
      <c r="CK358" s="277"/>
      <c r="CL358" s="277"/>
      <c r="CM358" s="277"/>
      <c r="CN358" s="277"/>
      <c r="CO358" s="277"/>
      <c r="CP358" s="277"/>
      <c r="CQ358" s="277"/>
      <c r="CR358" s="277"/>
      <c r="CS358" s="277"/>
      <c r="CT358" s="277"/>
      <c r="CU358" s="277"/>
      <c r="CV358" s="277"/>
      <c r="CW358" s="277"/>
      <c r="CX358" s="277"/>
      <c r="CY358" s="277"/>
      <c r="CZ358" s="277"/>
      <c r="DA358" s="277"/>
      <c r="DB358" s="277"/>
    </row>
    <row r="359" customFormat="false" ht="13.5" hidden="false" customHeight="false" outlineLevel="0" collapsed="false">
      <c r="A359" s="277"/>
      <c r="B359" s="314"/>
      <c r="C359" s="277"/>
      <c r="D359" s="277"/>
      <c r="E359" s="277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  <c r="P359" s="277"/>
      <c r="Q359" s="277"/>
      <c r="R359" s="277"/>
      <c r="S359" s="277"/>
      <c r="T359" s="277"/>
      <c r="U359" s="277"/>
      <c r="V359" s="277"/>
      <c r="W359" s="277"/>
      <c r="X359" s="277"/>
      <c r="Y359" s="277"/>
      <c r="Z359" s="277"/>
      <c r="AA359" s="277"/>
      <c r="AB359" s="277"/>
      <c r="AC359" s="277"/>
      <c r="AD359" s="277"/>
      <c r="AE359" s="277"/>
      <c r="AF359" s="277"/>
      <c r="AG359" s="277"/>
      <c r="AH359" s="277"/>
      <c r="AI359" s="277"/>
      <c r="AJ359" s="277"/>
      <c r="AK359" s="277"/>
      <c r="AL359" s="277"/>
      <c r="AM359" s="277"/>
      <c r="AN359" s="277"/>
      <c r="AO359" s="277"/>
      <c r="AP359" s="277"/>
      <c r="AQ359" s="277"/>
      <c r="AR359" s="277"/>
      <c r="AS359" s="277"/>
      <c r="AT359" s="277"/>
      <c r="AU359" s="277"/>
      <c r="AV359" s="277"/>
      <c r="AW359" s="277"/>
      <c r="AX359" s="277"/>
      <c r="AY359" s="277"/>
      <c r="AZ359" s="277"/>
      <c r="BA359" s="277"/>
      <c r="BB359" s="277"/>
      <c r="BC359" s="277"/>
      <c r="BD359" s="277"/>
      <c r="BE359" s="277"/>
      <c r="BF359" s="277"/>
      <c r="BG359" s="277"/>
      <c r="BH359" s="277"/>
      <c r="BI359" s="277"/>
      <c r="BJ359" s="277"/>
      <c r="BK359" s="277"/>
      <c r="BL359" s="277"/>
      <c r="BM359" s="277"/>
      <c r="BN359" s="277"/>
      <c r="BO359" s="277"/>
      <c r="BP359" s="277"/>
      <c r="BQ359" s="277"/>
      <c r="BR359" s="277"/>
      <c r="BS359" s="277"/>
      <c r="BT359" s="277"/>
      <c r="BU359" s="277"/>
      <c r="BV359" s="277"/>
      <c r="BW359" s="277"/>
      <c r="BX359" s="277"/>
      <c r="BY359" s="277"/>
      <c r="BZ359" s="277"/>
      <c r="CA359" s="277"/>
      <c r="CB359" s="277"/>
      <c r="CC359" s="277"/>
      <c r="CD359" s="277"/>
      <c r="CE359" s="277"/>
      <c r="CF359" s="277"/>
      <c r="CG359" s="277"/>
      <c r="CH359" s="277"/>
      <c r="CI359" s="277"/>
      <c r="CJ359" s="277"/>
      <c r="CK359" s="277"/>
      <c r="CL359" s="277"/>
      <c r="CM359" s="277"/>
      <c r="CN359" s="277"/>
      <c r="CO359" s="277"/>
      <c r="CP359" s="277"/>
      <c r="CQ359" s="277"/>
      <c r="CR359" s="277"/>
      <c r="CS359" s="277"/>
      <c r="CT359" s="277"/>
      <c r="CU359" s="277"/>
      <c r="CV359" s="277"/>
      <c r="CW359" s="277"/>
      <c r="CX359" s="277"/>
      <c r="CY359" s="277"/>
      <c r="CZ359" s="277"/>
      <c r="DA359" s="277"/>
      <c r="DB359" s="277"/>
    </row>
    <row r="360" customFormat="false" ht="13.5" hidden="false" customHeight="false" outlineLevel="0" collapsed="false">
      <c r="A360" s="277"/>
      <c r="B360" s="314"/>
      <c r="C360" s="277"/>
      <c r="D360" s="277"/>
      <c r="E360" s="277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  <c r="P360" s="277"/>
      <c r="Q360" s="277"/>
      <c r="R360" s="277"/>
      <c r="S360" s="277"/>
      <c r="T360" s="277"/>
      <c r="U360" s="277"/>
      <c r="V360" s="277"/>
      <c r="W360" s="277"/>
      <c r="X360" s="277"/>
      <c r="Y360" s="277"/>
      <c r="Z360" s="277"/>
      <c r="AA360" s="277"/>
      <c r="AB360" s="277"/>
      <c r="AC360" s="277"/>
      <c r="AD360" s="277"/>
      <c r="AE360" s="277"/>
      <c r="AF360" s="277"/>
      <c r="AG360" s="277"/>
      <c r="AH360" s="277"/>
      <c r="AI360" s="277"/>
      <c r="AJ360" s="277"/>
      <c r="AK360" s="277"/>
      <c r="AL360" s="277"/>
      <c r="AM360" s="277"/>
      <c r="AN360" s="277"/>
      <c r="AO360" s="277"/>
      <c r="AP360" s="277"/>
      <c r="AQ360" s="277"/>
      <c r="AR360" s="277"/>
      <c r="AS360" s="277"/>
      <c r="AT360" s="277"/>
      <c r="AU360" s="277"/>
      <c r="AV360" s="277"/>
      <c r="AW360" s="277"/>
      <c r="AX360" s="277"/>
      <c r="AY360" s="277"/>
      <c r="AZ360" s="277"/>
      <c r="BA360" s="277"/>
      <c r="BB360" s="277"/>
      <c r="BC360" s="277"/>
      <c r="BD360" s="277"/>
      <c r="BE360" s="277"/>
      <c r="BF360" s="277"/>
      <c r="BG360" s="277"/>
      <c r="BH360" s="277"/>
      <c r="BI360" s="277"/>
      <c r="BJ360" s="277"/>
      <c r="BK360" s="277"/>
      <c r="BL360" s="277"/>
      <c r="BM360" s="277"/>
      <c r="BN360" s="277"/>
      <c r="BO360" s="277"/>
      <c r="BP360" s="277"/>
      <c r="BQ360" s="277"/>
      <c r="BR360" s="277"/>
      <c r="BS360" s="277"/>
      <c r="BT360" s="277"/>
      <c r="BU360" s="277"/>
      <c r="BV360" s="277"/>
      <c r="BW360" s="277"/>
      <c r="BX360" s="277"/>
      <c r="BY360" s="277"/>
      <c r="BZ360" s="277"/>
      <c r="CA360" s="277"/>
      <c r="CB360" s="277"/>
      <c r="CC360" s="277"/>
      <c r="CD360" s="277"/>
      <c r="CE360" s="277"/>
      <c r="CF360" s="277"/>
      <c r="CG360" s="277"/>
      <c r="CH360" s="277"/>
      <c r="CI360" s="277"/>
      <c r="CJ360" s="277"/>
      <c r="CK360" s="277"/>
      <c r="CL360" s="277"/>
      <c r="CM360" s="277"/>
      <c r="CN360" s="277"/>
      <c r="CO360" s="277"/>
      <c r="CP360" s="277"/>
      <c r="CQ360" s="277"/>
      <c r="CR360" s="277"/>
      <c r="CS360" s="277"/>
      <c r="CT360" s="277"/>
      <c r="CU360" s="277"/>
      <c r="CV360" s="277"/>
      <c r="CW360" s="277"/>
      <c r="CX360" s="277"/>
      <c r="CY360" s="277"/>
      <c r="CZ360" s="277"/>
      <c r="DA360" s="277"/>
      <c r="DB360" s="277"/>
    </row>
    <row r="361" customFormat="false" ht="13.5" hidden="false" customHeight="false" outlineLevel="0" collapsed="false">
      <c r="A361" s="277"/>
      <c r="B361" s="314"/>
      <c r="C361" s="277"/>
      <c r="D361" s="277"/>
      <c r="E361" s="277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  <c r="P361" s="277"/>
      <c r="Q361" s="277"/>
      <c r="R361" s="277"/>
      <c r="S361" s="277"/>
      <c r="T361" s="277"/>
      <c r="U361" s="277"/>
      <c r="V361" s="277"/>
      <c r="W361" s="277"/>
      <c r="X361" s="277"/>
      <c r="Y361" s="277"/>
      <c r="Z361" s="277"/>
      <c r="AA361" s="277"/>
      <c r="AB361" s="277"/>
      <c r="AC361" s="277"/>
      <c r="AD361" s="277"/>
      <c r="AE361" s="277"/>
      <c r="AF361" s="277"/>
      <c r="AG361" s="277"/>
      <c r="AH361" s="277"/>
      <c r="AI361" s="277"/>
      <c r="AJ361" s="277"/>
      <c r="AK361" s="277"/>
      <c r="AL361" s="277"/>
      <c r="AM361" s="277"/>
      <c r="AN361" s="277"/>
      <c r="AO361" s="277"/>
      <c r="AP361" s="277"/>
      <c r="AQ361" s="277"/>
      <c r="AR361" s="277"/>
      <c r="AS361" s="277"/>
      <c r="AT361" s="277"/>
      <c r="AU361" s="277"/>
      <c r="AV361" s="277"/>
      <c r="AW361" s="277"/>
      <c r="AX361" s="277"/>
      <c r="AY361" s="277"/>
      <c r="AZ361" s="277"/>
      <c r="BA361" s="277"/>
      <c r="BB361" s="277"/>
      <c r="BC361" s="277"/>
      <c r="BD361" s="277"/>
      <c r="BE361" s="277"/>
      <c r="BF361" s="277"/>
      <c r="BG361" s="277"/>
      <c r="BH361" s="277"/>
      <c r="BI361" s="277"/>
      <c r="BJ361" s="277"/>
      <c r="BK361" s="277"/>
      <c r="BL361" s="277"/>
      <c r="BM361" s="277"/>
      <c r="BN361" s="277"/>
      <c r="BO361" s="277"/>
      <c r="BP361" s="277"/>
      <c r="BQ361" s="277"/>
      <c r="BR361" s="277"/>
      <c r="BS361" s="277"/>
      <c r="BT361" s="277"/>
      <c r="BU361" s="277"/>
      <c r="BV361" s="277"/>
      <c r="BW361" s="277"/>
      <c r="BX361" s="277"/>
      <c r="BY361" s="277"/>
      <c r="BZ361" s="277"/>
      <c r="CA361" s="277"/>
      <c r="CB361" s="277"/>
      <c r="CC361" s="277"/>
      <c r="CD361" s="277"/>
      <c r="CE361" s="277"/>
      <c r="CF361" s="277"/>
      <c r="CG361" s="277"/>
      <c r="CH361" s="277"/>
      <c r="CI361" s="277"/>
      <c r="CJ361" s="277"/>
      <c r="CK361" s="277"/>
      <c r="CL361" s="277"/>
      <c r="CM361" s="277"/>
      <c r="CN361" s="277"/>
      <c r="CO361" s="277"/>
      <c r="CP361" s="277"/>
      <c r="CQ361" s="277"/>
      <c r="CR361" s="277"/>
      <c r="CS361" s="277"/>
      <c r="CT361" s="277"/>
      <c r="CU361" s="277"/>
      <c r="CV361" s="277"/>
      <c r="CW361" s="277"/>
      <c r="CX361" s="277"/>
      <c r="CY361" s="277"/>
      <c r="CZ361" s="277"/>
      <c r="DA361" s="277"/>
      <c r="DB361" s="277"/>
    </row>
    <row r="362" customFormat="false" ht="13.5" hidden="false" customHeight="false" outlineLevel="0" collapsed="false">
      <c r="A362" s="277"/>
      <c r="B362" s="314"/>
      <c r="C362" s="277"/>
      <c r="D362" s="277"/>
      <c r="E362" s="277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  <c r="P362" s="277"/>
      <c r="Q362" s="277"/>
      <c r="R362" s="277"/>
      <c r="S362" s="277"/>
      <c r="T362" s="277"/>
      <c r="U362" s="277"/>
      <c r="V362" s="277"/>
      <c r="W362" s="277"/>
      <c r="X362" s="277"/>
      <c r="Y362" s="277"/>
      <c r="Z362" s="277"/>
      <c r="AA362" s="277"/>
      <c r="AB362" s="277"/>
      <c r="AC362" s="277"/>
      <c r="AD362" s="277"/>
      <c r="AE362" s="277"/>
      <c r="AF362" s="277"/>
      <c r="AG362" s="277"/>
      <c r="AH362" s="277"/>
      <c r="AI362" s="277"/>
      <c r="AJ362" s="277"/>
      <c r="AK362" s="277"/>
      <c r="AL362" s="277"/>
      <c r="AM362" s="277"/>
      <c r="AN362" s="277"/>
      <c r="AO362" s="277"/>
      <c r="AP362" s="277"/>
      <c r="AQ362" s="277"/>
      <c r="AR362" s="277"/>
      <c r="AS362" s="277"/>
      <c r="AT362" s="277"/>
      <c r="AU362" s="277"/>
      <c r="AV362" s="277"/>
      <c r="AW362" s="277"/>
      <c r="AX362" s="277"/>
      <c r="AY362" s="277"/>
      <c r="AZ362" s="277"/>
      <c r="BA362" s="277"/>
      <c r="BB362" s="277"/>
      <c r="BC362" s="277"/>
      <c r="BD362" s="277"/>
      <c r="BE362" s="277"/>
      <c r="BF362" s="277"/>
      <c r="BG362" s="277"/>
      <c r="BH362" s="277"/>
      <c r="BI362" s="277"/>
      <c r="BJ362" s="277"/>
      <c r="BK362" s="277"/>
      <c r="BL362" s="277"/>
      <c r="BM362" s="277"/>
      <c r="BN362" s="277"/>
      <c r="BO362" s="277"/>
      <c r="BP362" s="277"/>
      <c r="BQ362" s="277"/>
      <c r="BR362" s="277"/>
      <c r="BS362" s="277"/>
      <c r="BT362" s="277"/>
      <c r="BU362" s="277"/>
      <c r="BV362" s="277"/>
      <c r="BW362" s="277"/>
      <c r="BX362" s="277"/>
      <c r="BY362" s="277"/>
      <c r="BZ362" s="277"/>
      <c r="CA362" s="277"/>
      <c r="CB362" s="277"/>
      <c r="CC362" s="277"/>
      <c r="CD362" s="277"/>
      <c r="CE362" s="277"/>
      <c r="CF362" s="277"/>
      <c r="CG362" s="277"/>
      <c r="CH362" s="277"/>
      <c r="CI362" s="277"/>
      <c r="CJ362" s="277"/>
      <c r="CK362" s="277"/>
      <c r="CL362" s="277"/>
      <c r="CM362" s="277"/>
      <c r="CN362" s="277"/>
      <c r="CO362" s="277"/>
      <c r="CP362" s="277"/>
      <c r="CQ362" s="277"/>
      <c r="CR362" s="277"/>
      <c r="CS362" s="277"/>
      <c r="CT362" s="277"/>
      <c r="CU362" s="277"/>
      <c r="CV362" s="277"/>
      <c r="CW362" s="277"/>
      <c r="CX362" s="277"/>
      <c r="CY362" s="277"/>
      <c r="CZ362" s="277"/>
      <c r="DA362" s="277"/>
      <c r="DB362" s="277"/>
    </row>
    <row r="363" customFormat="false" ht="13.5" hidden="false" customHeight="false" outlineLevel="0" collapsed="false">
      <c r="A363" s="277"/>
      <c r="B363" s="314"/>
      <c r="C363" s="277"/>
      <c r="D363" s="277"/>
      <c r="E363" s="277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  <c r="P363" s="277"/>
      <c r="Q363" s="277"/>
      <c r="R363" s="277"/>
      <c r="S363" s="277"/>
      <c r="T363" s="277"/>
      <c r="U363" s="277"/>
      <c r="V363" s="277"/>
      <c r="W363" s="277"/>
      <c r="X363" s="277"/>
      <c r="Y363" s="277"/>
      <c r="Z363" s="277"/>
      <c r="AA363" s="277"/>
      <c r="AB363" s="277"/>
      <c r="AC363" s="277"/>
      <c r="AD363" s="277"/>
      <c r="AE363" s="277"/>
      <c r="AF363" s="277"/>
      <c r="AG363" s="277"/>
      <c r="AH363" s="277"/>
      <c r="AI363" s="277"/>
      <c r="AJ363" s="277"/>
      <c r="AK363" s="277"/>
      <c r="AL363" s="277"/>
      <c r="AM363" s="277"/>
      <c r="AN363" s="277"/>
      <c r="AO363" s="277"/>
      <c r="AP363" s="277"/>
      <c r="AQ363" s="277"/>
      <c r="AR363" s="277"/>
      <c r="AS363" s="277"/>
      <c r="AT363" s="277"/>
      <c r="AU363" s="277"/>
      <c r="AV363" s="277"/>
      <c r="AW363" s="277"/>
      <c r="AX363" s="277"/>
      <c r="AY363" s="277"/>
      <c r="AZ363" s="277"/>
      <c r="BA363" s="277"/>
      <c r="BB363" s="277"/>
      <c r="BC363" s="277"/>
      <c r="BD363" s="277"/>
      <c r="BE363" s="277"/>
      <c r="BF363" s="277"/>
      <c r="BG363" s="277"/>
      <c r="BH363" s="277"/>
      <c r="BI363" s="277"/>
      <c r="BJ363" s="277"/>
      <c r="BK363" s="277"/>
      <c r="BL363" s="277"/>
      <c r="BM363" s="277"/>
      <c r="BN363" s="277"/>
      <c r="BO363" s="277"/>
      <c r="BP363" s="277"/>
      <c r="BQ363" s="277"/>
      <c r="BR363" s="277"/>
      <c r="BS363" s="277"/>
      <c r="BT363" s="277"/>
      <c r="BU363" s="277"/>
      <c r="BV363" s="277"/>
      <c r="BW363" s="277"/>
      <c r="BX363" s="277"/>
      <c r="BY363" s="277"/>
      <c r="BZ363" s="277"/>
      <c r="CA363" s="277"/>
      <c r="CB363" s="277"/>
      <c r="CC363" s="277"/>
      <c r="CD363" s="277"/>
      <c r="CE363" s="277"/>
      <c r="CF363" s="277"/>
      <c r="CG363" s="277"/>
      <c r="CH363" s="277"/>
      <c r="CI363" s="277"/>
      <c r="CJ363" s="277"/>
      <c r="CK363" s="277"/>
      <c r="CL363" s="277"/>
      <c r="CM363" s="277"/>
      <c r="CN363" s="277"/>
      <c r="CO363" s="277"/>
      <c r="CP363" s="277"/>
      <c r="CQ363" s="277"/>
      <c r="CR363" s="277"/>
      <c r="CS363" s="277"/>
      <c r="CT363" s="277"/>
      <c r="CU363" s="277"/>
      <c r="CV363" s="277"/>
      <c r="CW363" s="277"/>
      <c r="CX363" s="277"/>
      <c r="CY363" s="277"/>
      <c r="CZ363" s="277"/>
      <c r="DA363" s="277"/>
      <c r="DB363" s="277"/>
    </row>
    <row r="364" customFormat="false" ht="13.5" hidden="false" customHeight="false" outlineLevel="0" collapsed="false">
      <c r="A364" s="277"/>
      <c r="B364" s="314"/>
      <c r="C364" s="277"/>
      <c r="D364" s="277"/>
      <c r="E364" s="277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  <c r="P364" s="277"/>
      <c r="Q364" s="277"/>
      <c r="R364" s="277"/>
      <c r="S364" s="277"/>
      <c r="T364" s="277"/>
      <c r="U364" s="277"/>
      <c r="V364" s="277"/>
      <c r="W364" s="277"/>
      <c r="X364" s="277"/>
      <c r="Y364" s="277"/>
      <c r="Z364" s="277"/>
      <c r="AA364" s="277"/>
      <c r="AB364" s="277"/>
      <c r="AC364" s="277"/>
      <c r="AD364" s="277"/>
      <c r="AE364" s="277"/>
      <c r="AF364" s="277"/>
      <c r="AG364" s="277"/>
      <c r="AH364" s="277"/>
      <c r="AI364" s="277"/>
      <c r="AJ364" s="277"/>
      <c r="AK364" s="277"/>
      <c r="AL364" s="277"/>
      <c r="AM364" s="277"/>
      <c r="AN364" s="277"/>
      <c r="AO364" s="277"/>
      <c r="AP364" s="277"/>
      <c r="AQ364" s="277"/>
      <c r="AR364" s="277"/>
      <c r="AS364" s="277"/>
      <c r="AT364" s="277"/>
      <c r="AU364" s="277"/>
      <c r="AV364" s="277"/>
      <c r="AW364" s="277"/>
      <c r="AX364" s="277"/>
      <c r="AY364" s="277"/>
      <c r="AZ364" s="277"/>
      <c r="BA364" s="277"/>
      <c r="BB364" s="277"/>
      <c r="BC364" s="277"/>
      <c r="BD364" s="277"/>
      <c r="BE364" s="277"/>
      <c r="BF364" s="277"/>
      <c r="BG364" s="277"/>
      <c r="BH364" s="277"/>
      <c r="BI364" s="277"/>
      <c r="BJ364" s="277"/>
      <c r="BK364" s="277"/>
      <c r="BL364" s="277"/>
      <c r="BM364" s="277"/>
      <c r="BN364" s="277"/>
      <c r="BO364" s="277"/>
      <c r="BP364" s="277"/>
      <c r="BQ364" s="277"/>
      <c r="BR364" s="277"/>
      <c r="BS364" s="277"/>
      <c r="BT364" s="277"/>
      <c r="BU364" s="277"/>
      <c r="BV364" s="277"/>
      <c r="BW364" s="277"/>
      <c r="BX364" s="277"/>
      <c r="BY364" s="277"/>
      <c r="BZ364" s="277"/>
      <c r="CA364" s="277"/>
      <c r="CB364" s="277"/>
      <c r="CC364" s="277"/>
      <c r="CD364" s="277"/>
      <c r="CE364" s="277"/>
      <c r="CF364" s="277"/>
      <c r="CG364" s="277"/>
      <c r="CH364" s="277"/>
      <c r="CI364" s="277"/>
      <c r="CJ364" s="277"/>
      <c r="CK364" s="277"/>
      <c r="CL364" s="277"/>
      <c r="CM364" s="277"/>
      <c r="CN364" s="277"/>
      <c r="CO364" s="277"/>
      <c r="CP364" s="277"/>
      <c r="CQ364" s="277"/>
      <c r="CR364" s="277"/>
      <c r="CS364" s="277"/>
      <c r="CT364" s="277"/>
      <c r="CU364" s="277"/>
      <c r="CV364" s="277"/>
      <c r="CW364" s="277"/>
      <c r="CX364" s="277"/>
      <c r="CY364" s="277"/>
      <c r="CZ364" s="277"/>
      <c r="DA364" s="277"/>
      <c r="DB364" s="277"/>
    </row>
    <row r="365" customFormat="false" ht="13.5" hidden="false" customHeight="false" outlineLevel="0" collapsed="false">
      <c r="A365" s="277"/>
      <c r="B365" s="314"/>
      <c r="C365" s="277"/>
      <c r="D365" s="277"/>
      <c r="E365" s="277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  <c r="P365" s="277"/>
      <c r="Q365" s="277"/>
      <c r="R365" s="277"/>
      <c r="S365" s="277"/>
      <c r="T365" s="277"/>
      <c r="U365" s="277"/>
      <c r="V365" s="277"/>
      <c r="W365" s="277"/>
      <c r="X365" s="277"/>
      <c r="Y365" s="277"/>
      <c r="Z365" s="277"/>
      <c r="AA365" s="277"/>
      <c r="AB365" s="277"/>
      <c r="AC365" s="277"/>
      <c r="AD365" s="277"/>
      <c r="AE365" s="277"/>
      <c r="AF365" s="277"/>
      <c r="AG365" s="277"/>
      <c r="AH365" s="277"/>
      <c r="AI365" s="277"/>
      <c r="AJ365" s="277"/>
      <c r="AK365" s="277"/>
      <c r="AL365" s="277"/>
      <c r="AM365" s="277"/>
      <c r="AN365" s="277"/>
      <c r="AO365" s="277"/>
      <c r="AP365" s="277"/>
      <c r="AQ365" s="277"/>
      <c r="AR365" s="277"/>
      <c r="AS365" s="277"/>
      <c r="AT365" s="277"/>
      <c r="AU365" s="277"/>
      <c r="AV365" s="277"/>
      <c r="AW365" s="277"/>
      <c r="AX365" s="277"/>
      <c r="AY365" s="277"/>
      <c r="AZ365" s="277"/>
      <c r="BA365" s="277"/>
      <c r="BB365" s="277"/>
      <c r="BC365" s="277"/>
      <c r="BD365" s="277"/>
      <c r="BE365" s="277"/>
      <c r="BF365" s="277"/>
      <c r="BG365" s="277"/>
      <c r="BH365" s="277"/>
      <c r="BI365" s="277"/>
      <c r="BJ365" s="277"/>
      <c r="BK365" s="277"/>
      <c r="BL365" s="277"/>
      <c r="BM365" s="277"/>
      <c r="BN365" s="277"/>
      <c r="BO365" s="277"/>
      <c r="BP365" s="277"/>
      <c r="BQ365" s="277"/>
      <c r="BR365" s="277"/>
      <c r="BS365" s="277"/>
      <c r="BT365" s="277"/>
      <c r="BU365" s="277"/>
      <c r="BV365" s="277"/>
      <c r="BW365" s="277"/>
      <c r="BX365" s="277"/>
      <c r="BY365" s="277"/>
      <c r="BZ365" s="277"/>
      <c r="CA365" s="277"/>
      <c r="CB365" s="277"/>
      <c r="CC365" s="277"/>
      <c r="CD365" s="277"/>
      <c r="CE365" s="277"/>
      <c r="CF365" s="277"/>
      <c r="CG365" s="277"/>
      <c r="CH365" s="277"/>
      <c r="CI365" s="277"/>
      <c r="CJ365" s="277"/>
      <c r="CK365" s="277"/>
      <c r="CL365" s="277"/>
      <c r="CM365" s="277"/>
      <c r="CN365" s="277"/>
      <c r="CO365" s="277"/>
      <c r="CP365" s="277"/>
      <c r="CQ365" s="277"/>
      <c r="CR365" s="277"/>
      <c r="CS365" s="277"/>
      <c r="CT365" s="277"/>
      <c r="CU365" s="277"/>
      <c r="CV365" s="277"/>
      <c r="CW365" s="277"/>
      <c r="CX365" s="277"/>
      <c r="CY365" s="277"/>
      <c r="CZ365" s="277"/>
      <c r="DA365" s="277"/>
      <c r="DB365" s="277"/>
    </row>
    <row r="366" customFormat="false" ht="13.5" hidden="false" customHeight="false" outlineLevel="0" collapsed="false">
      <c r="A366" s="277"/>
      <c r="B366" s="314"/>
      <c r="C366" s="277"/>
      <c r="D366" s="277"/>
      <c r="E366" s="277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  <c r="P366" s="277"/>
      <c r="Q366" s="277"/>
      <c r="R366" s="277"/>
      <c r="S366" s="277"/>
      <c r="T366" s="277"/>
      <c r="U366" s="277"/>
      <c r="V366" s="277"/>
      <c r="W366" s="277"/>
      <c r="X366" s="277"/>
      <c r="Y366" s="277"/>
      <c r="Z366" s="277"/>
      <c r="AA366" s="277"/>
      <c r="AB366" s="277"/>
      <c r="AC366" s="277"/>
      <c r="AD366" s="277"/>
      <c r="AE366" s="277"/>
      <c r="AF366" s="277"/>
      <c r="AG366" s="277"/>
      <c r="AH366" s="277"/>
      <c r="AI366" s="277"/>
      <c r="AJ366" s="277"/>
      <c r="AK366" s="277"/>
      <c r="AL366" s="277"/>
      <c r="AM366" s="277"/>
      <c r="AN366" s="277"/>
      <c r="AO366" s="277"/>
      <c r="AP366" s="277"/>
      <c r="AQ366" s="277"/>
      <c r="AR366" s="277"/>
      <c r="AS366" s="277"/>
      <c r="AT366" s="277"/>
      <c r="AU366" s="277"/>
      <c r="AV366" s="277"/>
      <c r="AW366" s="277"/>
      <c r="AX366" s="277"/>
      <c r="AY366" s="277"/>
      <c r="AZ366" s="277"/>
      <c r="BA366" s="277"/>
      <c r="BB366" s="277"/>
      <c r="BC366" s="277"/>
      <c r="BD366" s="277"/>
      <c r="BE366" s="277"/>
      <c r="BF366" s="277"/>
      <c r="BG366" s="277"/>
      <c r="BH366" s="277"/>
      <c r="BI366" s="277"/>
      <c r="BJ366" s="277"/>
      <c r="BK366" s="277"/>
      <c r="BL366" s="277"/>
      <c r="BM366" s="277"/>
      <c r="BN366" s="277"/>
      <c r="BO366" s="277"/>
      <c r="BP366" s="277"/>
      <c r="BQ366" s="277"/>
      <c r="BR366" s="277"/>
      <c r="BS366" s="277"/>
      <c r="BT366" s="277"/>
      <c r="BU366" s="277"/>
      <c r="BV366" s="277"/>
      <c r="BW366" s="277"/>
      <c r="BX366" s="277"/>
      <c r="BY366" s="277"/>
      <c r="BZ366" s="277"/>
      <c r="CA366" s="277"/>
      <c r="CB366" s="277"/>
      <c r="CC366" s="277"/>
      <c r="CD366" s="277"/>
      <c r="CE366" s="277"/>
      <c r="CF366" s="277"/>
      <c r="CG366" s="277"/>
      <c r="CH366" s="277"/>
      <c r="CI366" s="277"/>
      <c r="CJ366" s="277"/>
      <c r="CK366" s="277"/>
      <c r="CL366" s="277"/>
      <c r="CM366" s="277"/>
      <c r="CN366" s="277"/>
      <c r="CO366" s="277"/>
      <c r="CP366" s="277"/>
      <c r="CQ366" s="277"/>
      <c r="CR366" s="277"/>
      <c r="CS366" s="277"/>
      <c r="CT366" s="277"/>
      <c r="CU366" s="277"/>
      <c r="CV366" s="277"/>
      <c r="CW366" s="277"/>
      <c r="CX366" s="277"/>
      <c r="CY366" s="277"/>
      <c r="CZ366" s="277"/>
      <c r="DA366" s="277"/>
      <c r="DB366" s="277"/>
    </row>
    <row r="367" customFormat="false" ht="13.5" hidden="false" customHeight="false" outlineLevel="0" collapsed="false">
      <c r="A367" s="277"/>
      <c r="B367" s="314"/>
      <c r="C367" s="277"/>
      <c r="D367" s="277"/>
      <c r="E367" s="277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  <c r="P367" s="277"/>
      <c r="Q367" s="277"/>
      <c r="R367" s="277"/>
      <c r="S367" s="277"/>
      <c r="T367" s="277"/>
      <c r="U367" s="277"/>
      <c r="V367" s="277"/>
      <c r="W367" s="277"/>
      <c r="X367" s="277"/>
      <c r="Y367" s="277"/>
      <c r="Z367" s="277"/>
      <c r="AA367" s="277"/>
      <c r="AB367" s="277"/>
      <c r="AC367" s="277"/>
      <c r="AD367" s="277"/>
      <c r="AE367" s="277"/>
      <c r="AF367" s="277"/>
      <c r="AG367" s="277"/>
      <c r="AH367" s="277"/>
      <c r="AI367" s="277"/>
      <c r="AJ367" s="277"/>
      <c r="AK367" s="277"/>
      <c r="AL367" s="277"/>
      <c r="AM367" s="277"/>
      <c r="AN367" s="277"/>
      <c r="AO367" s="277"/>
      <c r="AP367" s="277"/>
      <c r="AQ367" s="277"/>
      <c r="AR367" s="277"/>
      <c r="AS367" s="277"/>
      <c r="AT367" s="277"/>
      <c r="AU367" s="277"/>
      <c r="AV367" s="277"/>
      <c r="AW367" s="277"/>
      <c r="AX367" s="277"/>
      <c r="AY367" s="277"/>
      <c r="AZ367" s="277"/>
      <c r="BA367" s="277"/>
      <c r="BB367" s="277"/>
      <c r="BC367" s="277"/>
      <c r="BD367" s="277"/>
      <c r="BE367" s="277"/>
      <c r="BF367" s="277"/>
      <c r="BG367" s="277"/>
      <c r="BH367" s="277"/>
      <c r="BI367" s="277"/>
      <c r="BJ367" s="277"/>
      <c r="BK367" s="277"/>
      <c r="BL367" s="277"/>
      <c r="BM367" s="277"/>
      <c r="BN367" s="277"/>
      <c r="BO367" s="277"/>
      <c r="BP367" s="277"/>
      <c r="BQ367" s="277"/>
      <c r="BR367" s="277"/>
      <c r="BS367" s="277"/>
      <c r="BT367" s="277"/>
      <c r="BU367" s="277"/>
      <c r="BV367" s="277"/>
      <c r="BW367" s="277"/>
      <c r="BX367" s="277"/>
      <c r="BY367" s="277"/>
      <c r="BZ367" s="277"/>
      <c r="CA367" s="277"/>
      <c r="CB367" s="277"/>
      <c r="CC367" s="277"/>
      <c r="CD367" s="277"/>
      <c r="CE367" s="277"/>
      <c r="CF367" s="277"/>
      <c r="CG367" s="277"/>
      <c r="CH367" s="277"/>
      <c r="CI367" s="277"/>
      <c r="CJ367" s="277"/>
      <c r="CK367" s="277"/>
      <c r="CL367" s="277"/>
      <c r="CM367" s="277"/>
      <c r="CN367" s="277"/>
      <c r="CO367" s="277"/>
      <c r="CP367" s="277"/>
      <c r="CQ367" s="277"/>
      <c r="CR367" s="277"/>
      <c r="CS367" s="277"/>
      <c r="CT367" s="277"/>
      <c r="CU367" s="277"/>
      <c r="CV367" s="277"/>
      <c r="CW367" s="277"/>
      <c r="CX367" s="277"/>
      <c r="CY367" s="277"/>
      <c r="CZ367" s="277"/>
      <c r="DA367" s="277"/>
      <c r="DB367" s="277"/>
    </row>
    <row r="368" customFormat="false" ht="13.5" hidden="false" customHeight="false" outlineLevel="0" collapsed="false">
      <c r="A368" s="277"/>
      <c r="B368" s="314"/>
      <c r="C368" s="277"/>
      <c r="D368" s="277"/>
      <c r="E368" s="277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  <c r="P368" s="277"/>
      <c r="Q368" s="277"/>
      <c r="R368" s="277"/>
      <c r="S368" s="277"/>
      <c r="T368" s="277"/>
      <c r="U368" s="277"/>
      <c r="V368" s="277"/>
      <c r="W368" s="277"/>
      <c r="X368" s="277"/>
      <c r="Y368" s="277"/>
      <c r="Z368" s="277"/>
      <c r="AA368" s="277"/>
      <c r="AB368" s="277"/>
      <c r="AC368" s="277"/>
      <c r="AD368" s="277"/>
      <c r="AE368" s="277"/>
      <c r="AF368" s="277"/>
      <c r="AG368" s="277"/>
      <c r="AH368" s="277"/>
      <c r="AI368" s="277"/>
      <c r="AJ368" s="277"/>
      <c r="AK368" s="277"/>
      <c r="AL368" s="277"/>
      <c r="AM368" s="277"/>
      <c r="AN368" s="277"/>
      <c r="AO368" s="277"/>
      <c r="AP368" s="277"/>
      <c r="AQ368" s="277"/>
      <c r="AR368" s="277"/>
      <c r="AS368" s="277"/>
      <c r="AT368" s="277"/>
      <c r="AU368" s="277"/>
      <c r="AV368" s="277"/>
      <c r="AW368" s="277"/>
      <c r="AX368" s="277"/>
      <c r="AY368" s="277"/>
      <c r="AZ368" s="277"/>
      <c r="BA368" s="277"/>
      <c r="BB368" s="277"/>
      <c r="BC368" s="277"/>
      <c r="BD368" s="277"/>
      <c r="BE368" s="277"/>
      <c r="BF368" s="277"/>
      <c r="BG368" s="277"/>
      <c r="BH368" s="277"/>
      <c r="BI368" s="277"/>
      <c r="BJ368" s="277"/>
      <c r="BK368" s="277"/>
      <c r="BL368" s="277"/>
      <c r="BM368" s="277"/>
      <c r="BN368" s="277"/>
      <c r="BO368" s="277"/>
      <c r="BP368" s="277"/>
      <c r="BQ368" s="277"/>
      <c r="BR368" s="277"/>
      <c r="BS368" s="277"/>
      <c r="BT368" s="277"/>
      <c r="BU368" s="277"/>
      <c r="BV368" s="277"/>
      <c r="BW368" s="277"/>
      <c r="BX368" s="277"/>
      <c r="BY368" s="277"/>
      <c r="BZ368" s="277"/>
      <c r="CA368" s="277"/>
      <c r="CB368" s="277"/>
      <c r="CC368" s="277"/>
      <c r="CD368" s="277"/>
      <c r="CE368" s="277"/>
      <c r="CF368" s="277"/>
      <c r="CG368" s="277"/>
      <c r="CH368" s="277"/>
      <c r="CI368" s="277"/>
      <c r="CJ368" s="277"/>
      <c r="CK368" s="277"/>
      <c r="CL368" s="277"/>
      <c r="CM368" s="277"/>
      <c r="CN368" s="277"/>
      <c r="CO368" s="277"/>
      <c r="CP368" s="277"/>
      <c r="CQ368" s="277"/>
      <c r="CR368" s="277"/>
      <c r="CS368" s="277"/>
      <c r="CT368" s="277"/>
      <c r="CU368" s="277"/>
      <c r="CV368" s="277"/>
      <c r="CW368" s="277"/>
      <c r="CX368" s="277"/>
      <c r="CY368" s="277"/>
      <c r="CZ368" s="277"/>
      <c r="DA368" s="277"/>
      <c r="DB368" s="277"/>
    </row>
    <row r="369" customFormat="false" ht="13.5" hidden="false" customHeight="false" outlineLevel="0" collapsed="false">
      <c r="A369" s="277"/>
      <c r="B369" s="314"/>
      <c r="C369" s="277"/>
      <c r="D369" s="277"/>
      <c r="E369" s="277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  <c r="P369" s="277"/>
      <c r="Q369" s="277"/>
      <c r="R369" s="277"/>
      <c r="S369" s="277"/>
      <c r="T369" s="277"/>
      <c r="U369" s="277"/>
      <c r="V369" s="277"/>
      <c r="W369" s="277"/>
      <c r="X369" s="277"/>
      <c r="Y369" s="277"/>
      <c r="Z369" s="277"/>
      <c r="AA369" s="277"/>
      <c r="AB369" s="277"/>
      <c r="AC369" s="277"/>
      <c r="AD369" s="277"/>
      <c r="AE369" s="277"/>
      <c r="AF369" s="277"/>
      <c r="AG369" s="277"/>
      <c r="AH369" s="277"/>
      <c r="AI369" s="277"/>
      <c r="AJ369" s="277"/>
      <c r="AK369" s="277"/>
      <c r="AL369" s="277"/>
      <c r="AM369" s="277"/>
      <c r="AN369" s="277"/>
      <c r="AO369" s="277"/>
      <c r="AP369" s="277"/>
      <c r="AQ369" s="277"/>
      <c r="AR369" s="277"/>
      <c r="AS369" s="277"/>
      <c r="AT369" s="277"/>
      <c r="AU369" s="277"/>
      <c r="AV369" s="277"/>
      <c r="AW369" s="277"/>
      <c r="AX369" s="277"/>
      <c r="AY369" s="277"/>
      <c r="AZ369" s="277"/>
      <c r="BA369" s="277"/>
      <c r="BB369" s="277"/>
      <c r="BC369" s="277"/>
      <c r="BD369" s="277"/>
      <c r="BE369" s="277"/>
      <c r="BF369" s="277"/>
      <c r="BG369" s="277"/>
      <c r="BH369" s="277"/>
      <c r="BI369" s="277"/>
      <c r="BJ369" s="277"/>
      <c r="BK369" s="277"/>
      <c r="BL369" s="277"/>
      <c r="BM369" s="277"/>
      <c r="BN369" s="277"/>
      <c r="BO369" s="277"/>
      <c r="BP369" s="277"/>
      <c r="BQ369" s="277"/>
      <c r="BR369" s="277"/>
      <c r="BS369" s="277"/>
      <c r="BT369" s="277"/>
      <c r="BU369" s="277"/>
      <c r="BV369" s="277"/>
      <c r="BW369" s="277"/>
      <c r="BX369" s="277"/>
      <c r="BY369" s="277"/>
      <c r="BZ369" s="277"/>
      <c r="CA369" s="277"/>
      <c r="CB369" s="277"/>
      <c r="CC369" s="277"/>
      <c r="CD369" s="277"/>
      <c r="CE369" s="277"/>
      <c r="CF369" s="277"/>
      <c r="CG369" s="277"/>
      <c r="CH369" s="277"/>
      <c r="CI369" s="277"/>
      <c r="CJ369" s="277"/>
      <c r="CK369" s="277"/>
      <c r="CL369" s="277"/>
      <c r="CM369" s="277"/>
      <c r="CN369" s="277"/>
      <c r="CO369" s="277"/>
      <c r="CP369" s="277"/>
      <c r="CQ369" s="277"/>
      <c r="CR369" s="277"/>
      <c r="CS369" s="277"/>
      <c r="CT369" s="277"/>
      <c r="CU369" s="277"/>
      <c r="CV369" s="277"/>
      <c r="CW369" s="277"/>
      <c r="CX369" s="277"/>
      <c r="CY369" s="277"/>
      <c r="CZ369" s="277"/>
      <c r="DA369" s="277"/>
      <c r="DB369" s="277"/>
    </row>
    <row r="370" customFormat="false" ht="13.5" hidden="false" customHeight="false" outlineLevel="0" collapsed="false">
      <c r="A370" s="277"/>
      <c r="B370" s="314"/>
      <c r="C370" s="277"/>
      <c r="D370" s="277"/>
      <c r="E370" s="277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  <c r="P370" s="277"/>
      <c r="Q370" s="277"/>
      <c r="R370" s="277"/>
      <c r="S370" s="277"/>
      <c r="T370" s="277"/>
      <c r="U370" s="277"/>
      <c r="V370" s="277"/>
      <c r="W370" s="277"/>
      <c r="X370" s="277"/>
      <c r="Y370" s="277"/>
      <c r="Z370" s="277"/>
      <c r="AA370" s="277"/>
      <c r="AB370" s="277"/>
      <c r="AC370" s="277"/>
      <c r="AD370" s="277"/>
      <c r="AE370" s="277"/>
      <c r="AF370" s="277"/>
      <c r="AG370" s="277"/>
      <c r="AH370" s="277"/>
      <c r="AI370" s="277"/>
      <c r="AJ370" s="277"/>
      <c r="AK370" s="277"/>
      <c r="AL370" s="277"/>
      <c r="AM370" s="277"/>
      <c r="AN370" s="277"/>
      <c r="AO370" s="277"/>
      <c r="AP370" s="277"/>
      <c r="AQ370" s="277"/>
      <c r="AR370" s="277"/>
      <c r="AS370" s="277"/>
      <c r="AT370" s="277"/>
      <c r="AU370" s="277"/>
      <c r="AV370" s="277"/>
      <c r="AW370" s="277"/>
      <c r="AX370" s="277"/>
      <c r="AY370" s="277"/>
      <c r="AZ370" s="277"/>
      <c r="BA370" s="277"/>
      <c r="BB370" s="277"/>
      <c r="BC370" s="277"/>
      <c r="BD370" s="277"/>
      <c r="BE370" s="277"/>
      <c r="BF370" s="277"/>
      <c r="BG370" s="277"/>
      <c r="BH370" s="277"/>
      <c r="BI370" s="277"/>
      <c r="BJ370" s="277"/>
      <c r="BK370" s="277"/>
      <c r="BL370" s="277"/>
      <c r="BM370" s="277"/>
      <c r="BN370" s="277"/>
      <c r="BO370" s="277"/>
      <c r="BP370" s="277"/>
      <c r="BQ370" s="277"/>
      <c r="BR370" s="277"/>
      <c r="BS370" s="277"/>
      <c r="BT370" s="277"/>
      <c r="BU370" s="277"/>
      <c r="BV370" s="277"/>
      <c r="BW370" s="277"/>
      <c r="BX370" s="277"/>
      <c r="BY370" s="277"/>
      <c r="BZ370" s="277"/>
      <c r="CA370" s="277"/>
      <c r="CB370" s="277"/>
      <c r="CC370" s="277"/>
      <c r="CD370" s="277"/>
      <c r="CE370" s="277"/>
      <c r="CF370" s="277"/>
      <c r="CG370" s="277"/>
      <c r="CH370" s="277"/>
      <c r="CI370" s="277"/>
      <c r="CJ370" s="277"/>
      <c r="CK370" s="277"/>
      <c r="CL370" s="277"/>
      <c r="CM370" s="277"/>
      <c r="CN370" s="277"/>
      <c r="CO370" s="277"/>
      <c r="CP370" s="277"/>
      <c r="CQ370" s="277"/>
      <c r="CR370" s="277"/>
      <c r="CS370" s="277"/>
      <c r="CT370" s="277"/>
      <c r="CU370" s="277"/>
      <c r="CV370" s="277"/>
      <c r="CW370" s="277"/>
      <c r="CX370" s="277"/>
      <c r="CY370" s="277"/>
      <c r="CZ370" s="277"/>
      <c r="DA370" s="277"/>
      <c r="DB370" s="277"/>
    </row>
    <row r="371" customFormat="false" ht="13.5" hidden="false" customHeight="false" outlineLevel="0" collapsed="false">
      <c r="A371" s="277"/>
      <c r="B371" s="314"/>
      <c r="C371" s="277"/>
      <c r="D371" s="277"/>
      <c r="E371" s="277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  <c r="P371" s="277"/>
      <c r="Q371" s="277"/>
      <c r="R371" s="277"/>
      <c r="S371" s="277"/>
      <c r="T371" s="277"/>
      <c r="U371" s="277"/>
      <c r="V371" s="277"/>
      <c r="W371" s="277"/>
      <c r="X371" s="277"/>
      <c r="Y371" s="277"/>
      <c r="Z371" s="277"/>
      <c r="AA371" s="277"/>
      <c r="AB371" s="277"/>
      <c r="AC371" s="277"/>
      <c r="AD371" s="277"/>
      <c r="AE371" s="277"/>
      <c r="AF371" s="277"/>
      <c r="AG371" s="277"/>
      <c r="AH371" s="277"/>
      <c r="AI371" s="277"/>
      <c r="AJ371" s="277"/>
      <c r="AK371" s="277"/>
      <c r="AL371" s="277"/>
      <c r="AM371" s="277"/>
      <c r="AN371" s="277"/>
      <c r="AO371" s="277"/>
      <c r="AP371" s="277"/>
      <c r="AQ371" s="277"/>
      <c r="AR371" s="277"/>
      <c r="AS371" s="277"/>
      <c r="AT371" s="277"/>
      <c r="AU371" s="277"/>
      <c r="AV371" s="277"/>
      <c r="AW371" s="277"/>
      <c r="AX371" s="277"/>
      <c r="AY371" s="277"/>
      <c r="AZ371" s="277"/>
      <c r="BA371" s="277"/>
      <c r="BB371" s="277"/>
      <c r="BC371" s="277"/>
      <c r="BD371" s="277"/>
      <c r="BE371" s="277"/>
      <c r="BF371" s="277"/>
      <c r="BG371" s="277"/>
      <c r="BH371" s="277"/>
      <c r="BI371" s="277"/>
      <c r="BJ371" s="277"/>
      <c r="BK371" s="277"/>
      <c r="BL371" s="277"/>
      <c r="BM371" s="277"/>
      <c r="BN371" s="277"/>
      <c r="BO371" s="277"/>
      <c r="BP371" s="277"/>
      <c r="BQ371" s="277"/>
      <c r="BR371" s="277"/>
      <c r="BS371" s="277"/>
      <c r="BT371" s="277"/>
      <c r="BU371" s="277"/>
      <c r="BV371" s="277"/>
      <c r="BW371" s="277"/>
      <c r="BX371" s="277"/>
      <c r="BY371" s="277"/>
      <c r="BZ371" s="277"/>
      <c r="CA371" s="277"/>
      <c r="CB371" s="277"/>
      <c r="CC371" s="277"/>
      <c r="CD371" s="277"/>
      <c r="CE371" s="277"/>
      <c r="CF371" s="277"/>
      <c r="CG371" s="277"/>
      <c r="CH371" s="277"/>
      <c r="CI371" s="277"/>
      <c r="CJ371" s="277"/>
      <c r="CK371" s="277"/>
      <c r="CL371" s="277"/>
      <c r="CM371" s="277"/>
      <c r="CN371" s="277"/>
      <c r="CO371" s="277"/>
      <c r="CP371" s="277"/>
      <c r="CQ371" s="277"/>
      <c r="CR371" s="277"/>
      <c r="CS371" s="277"/>
      <c r="CT371" s="277"/>
      <c r="CU371" s="277"/>
      <c r="CV371" s="277"/>
      <c r="CW371" s="277"/>
      <c r="CX371" s="277"/>
      <c r="CY371" s="277"/>
      <c r="CZ371" s="277"/>
      <c r="DA371" s="277"/>
      <c r="DB371" s="277"/>
    </row>
    <row r="372" customFormat="false" ht="13.5" hidden="false" customHeight="false" outlineLevel="0" collapsed="false">
      <c r="A372" s="277"/>
      <c r="B372" s="314"/>
      <c r="C372" s="277"/>
      <c r="D372" s="277"/>
      <c r="E372" s="277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  <c r="P372" s="277"/>
      <c r="Q372" s="277"/>
      <c r="R372" s="277"/>
      <c r="S372" s="277"/>
      <c r="T372" s="277"/>
      <c r="U372" s="277"/>
      <c r="V372" s="277"/>
      <c r="W372" s="277"/>
      <c r="X372" s="277"/>
      <c r="Y372" s="277"/>
      <c r="Z372" s="277"/>
      <c r="AA372" s="277"/>
      <c r="AB372" s="277"/>
      <c r="AC372" s="277"/>
      <c r="AD372" s="277"/>
      <c r="AE372" s="277"/>
      <c r="AF372" s="277"/>
      <c r="AG372" s="277"/>
      <c r="AH372" s="277"/>
      <c r="AI372" s="277"/>
      <c r="AJ372" s="277"/>
      <c r="AK372" s="277"/>
      <c r="AL372" s="277"/>
      <c r="AM372" s="277"/>
      <c r="AN372" s="277"/>
      <c r="AO372" s="277"/>
      <c r="AP372" s="277"/>
      <c r="AQ372" s="277"/>
      <c r="AR372" s="277"/>
      <c r="AS372" s="277"/>
      <c r="AT372" s="277"/>
      <c r="AU372" s="277"/>
      <c r="AV372" s="277"/>
      <c r="AW372" s="277"/>
      <c r="AX372" s="277"/>
      <c r="AY372" s="277"/>
      <c r="AZ372" s="277"/>
      <c r="BA372" s="277"/>
      <c r="BB372" s="277"/>
      <c r="BC372" s="277"/>
      <c r="BD372" s="277"/>
      <c r="BE372" s="277"/>
      <c r="BF372" s="277"/>
      <c r="BG372" s="277"/>
      <c r="BH372" s="277"/>
      <c r="BI372" s="277"/>
      <c r="BJ372" s="277"/>
      <c r="BK372" s="277"/>
      <c r="BL372" s="277"/>
      <c r="BM372" s="277"/>
      <c r="BN372" s="277"/>
      <c r="BO372" s="277"/>
      <c r="BP372" s="277"/>
      <c r="BQ372" s="277"/>
      <c r="BR372" s="277"/>
      <c r="BS372" s="277"/>
      <c r="BT372" s="277"/>
      <c r="BU372" s="277"/>
      <c r="BV372" s="277"/>
      <c r="BW372" s="277"/>
      <c r="BX372" s="277"/>
      <c r="BY372" s="277"/>
      <c r="BZ372" s="277"/>
      <c r="CA372" s="277"/>
      <c r="CB372" s="277"/>
      <c r="CC372" s="277"/>
      <c r="CD372" s="277"/>
      <c r="CE372" s="277"/>
      <c r="CF372" s="277"/>
      <c r="CG372" s="277"/>
      <c r="CH372" s="277"/>
      <c r="CI372" s="277"/>
      <c r="CJ372" s="277"/>
      <c r="CK372" s="277"/>
      <c r="CL372" s="277"/>
      <c r="CM372" s="277"/>
      <c r="CN372" s="277"/>
      <c r="CO372" s="277"/>
      <c r="CP372" s="277"/>
      <c r="CQ372" s="277"/>
      <c r="CR372" s="277"/>
      <c r="CS372" s="277"/>
      <c r="CT372" s="277"/>
      <c r="CU372" s="277"/>
      <c r="CV372" s="277"/>
      <c r="CW372" s="277"/>
      <c r="CX372" s="277"/>
      <c r="CY372" s="277"/>
      <c r="CZ372" s="277"/>
      <c r="DA372" s="277"/>
      <c r="DB372" s="277"/>
    </row>
    <row r="373" customFormat="false" ht="13.5" hidden="false" customHeight="false" outlineLevel="0" collapsed="false">
      <c r="A373" s="277"/>
      <c r="B373" s="314"/>
      <c r="C373" s="277"/>
      <c r="D373" s="277"/>
      <c r="E373" s="277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  <c r="P373" s="277"/>
      <c r="Q373" s="277"/>
      <c r="R373" s="277"/>
      <c r="S373" s="277"/>
      <c r="T373" s="277"/>
      <c r="U373" s="277"/>
      <c r="V373" s="277"/>
      <c r="W373" s="277"/>
      <c r="X373" s="277"/>
      <c r="Y373" s="277"/>
      <c r="Z373" s="277"/>
      <c r="AA373" s="277"/>
      <c r="AB373" s="277"/>
      <c r="AC373" s="277"/>
      <c r="AD373" s="277"/>
      <c r="AE373" s="277"/>
      <c r="AF373" s="277"/>
      <c r="AG373" s="277"/>
      <c r="AH373" s="277"/>
      <c r="AI373" s="277"/>
      <c r="AJ373" s="277"/>
      <c r="AK373" s="277"/>
      <c r="AL373" s="277"/>
      <c r="AM373" s="277"/>
      <c r="AN373" s="277"/>
      <c r="AO373" s="277"/>
      <c r="AP373" s="277"/>
      <c r="AQ373" s="277"/>
      <c r="AR373" s="277"/>
      <c r="AS373" s="277"/>
      <c r="AT373" s="277"/>
      <c r="AU373" s="277"/>
      <c r="AV373" s="277"/>
      <c r="AW373" s="277"/>
      <c r="AX373" s="277"/>
      <c r="AY373" s="277"/>
      <c r="AZ373" s="277"/>
      <c r="BA373" s="277"/>
      <c r="BB373" s="277"/>
      <c r="BC373" s="277"/>
      <c r="BD373" s="277"/>
      <c r="BE373" s="277"/>
      <c r="BF373" s="277"/>
      <c r="BG373" s="277"/>
      <c r="BH373" s="277"/>
      <c r="BI373" s="277"/>
      <c r="BJ373" s="277"/>
      <c r="BK373" s="277"/>
      <c r="BL373" s="277"/>
      <c r="BM373" s="277"/>
      <c r="BN373" s="277"/>
      <c r="BO373" s="277"/>
      <c r="BP373" s="277"/>
      <c r="BQ373" s="277"/>
      <c r="BR373" s="277"/>
      <c r="BS373" s="277"/>
      <c r="BT373" s="277"/>
      <c r="BU373" s="277"/>
      <c r="BV373" s="277"/>
      <c r="BW373" s="277"/>
      <c r="BX373" s="277"/>
      <c r="BY373" s="277"/>
      <c r="BZ373" s="277"/>
      <c r="CA373" s="277"/>
      <c r="CB373" s="277"/>
      <c r="CC373" s="277"/>
      <c r="CD373" s="277"/>
      <c r="CE373" s="277"/>
      <c r="CF373" s="277"/>
      <c r="CG373" s="277"/>
      <c r="CH373" s="277"/>
      <c r="CI373" s="277"/>
      <c r="CJ373" s="277"/>
      <c r="CK373" s="277"/>
      <c r="CL373" s="277"/>
      <c r="CM373" s="277"/>
      <c r="CN373" s="277"/>
      <c r="CO373" s="277"/>
      <c r="CP373" s="277"/>
      <c r="CQ373" s="277"/>
      <c r="CR373" s="277"/>
      <c r="CS373" s="277"/>
      <c r="CT373" s="277"/>
      <c r="CU373" s="277"/>
      <c r="CV373" s="277"/>
      <c r="CW373" s="277"/>
      <c r="CX373" s="277"/>
      <c r="CY373" s="277"/>
      <c r="CZ373" s="277"/>
      <c r="DA373" s="277"/>
      <c r="DB373" s="277"/>
    </row>
    <row r="374" customFormat="false" ht="13.5" hidden="false" customHeight="false" outlineLevel="0" collapsed="false">
      <c r="A374" s="277"/>
      <c r="B374" s="314"/>
      <c r="C374" s="277"/>
      <c r="D374" s="277"/>
      <c r="E374" s="277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  <c r="P374" s="277"/>
      <c r="Q374" s="277"/>
      <c r="R374" s="277"/>
      <c r="S374" s="277"/>
      <c r="T374" s="277"/>
      <c r="U374" s="277"/>
      <c r="V374" s="277"/>
      <c r="W374" s="277"/>
      <c r="X374" s="277"/>
      <c r="Y374" s="277"/>
      <c r="Z374" s="277"/>
      <c r="AA374" s="277"/>
      <c r="AB374" s="277"/>
      <c r="AC374" s="277"/>
      <c r="AD374" s="277"/>
      <c r="AE374" s="277"/>
      <c r="AF374" s="277"/>
      <c r="AG374" s="277"/>
      <c r="AH374" s="277"/>
      <c r="AI374" s="277"/>
      <c r="AJ374" s="277"/>
      <c r="AK374" s="277"/>
      <c r="AL374" s="277"/>
      <c r="AM374" s="277"/>
      <c r="AN374" s="277"/>
      <c r="AO374" s="277"/>
      <c r="AP374" s="277"/>
      <c r="AQ374" s="277"/>
      <c r="AR374" s="277"/>
      <c r="AS374" s="277"/>
      <c r="AT374" s="277"/>
      <c r="AU374" s="277"/>
      <c r="AV374" s="277"/>
      <c r="AW374" s="277"/>
      <c r="AX374" s="277"/>
      <c r="AY374" s="277"/>
      <c r="AZ374" s="277"/>
      <c r="BA374" s="277"/>
      <c r="BB374" s="277"/>
      <c r="BC374" s="277"/>
      <c r="BD374" s="277"/>
      <c r="BE374" s="277"/>
      <c r="BF374" s="277"/>
      <c r="BG374" s="277"/>
      <c r="BH374" s="277"/>
      <c r="BI374" s="277"/>
      <c r="BJ374" s="277"/>
      <c r="BK374" s="277"/>
      <c r="BL374" s="277"/>
      <c r="BM374" s="277"/>
      <c r="BN374" s="277"/>
      <c r="BO374" s="277"/>
      <c r="BP374" s="277"/>
      <c r="BQ374" s="277"/>
      <c r="BR374" s="277"/>
      <c r="BS374" s="277"/>
      <c r="BT374" s="277"/>
      <c r="BU374" s="277"/>
      <c r="BV374" s="277"/>
      <c r="BW374" s="277"/>
      <c r="BX374" s="277"/>
      <c r="BY374" s="277"/>
      <c r="BZ374" s="277"/>
      <c r="CA374" s="277"/>
      <c r="CB374" s="277"/>
      <c r="CC374" s="277"/>
      <c r="CD374" s="277"/>
      <c r="CE374" s="277"/>
      <c r="CF374" s="277"/>
      <c r="CG374" s="277"/>
      <c r="CH374" s="277"/>
      <c r="CI374" s="277"/>
      <c r="CJ374" s="277"/>
      <c r="CK374" s="277"/>
      <c r="CL374" s="277"/>
      <c r="CM374" s="277"/>
      <c r="CN374" s="277"/>
      <c r="CO374" s="277"/>
      <c r="CP374" s="277"/>
      <c r="CQ374" s="277"/>
      <c r="CR374" s="277"/>
      <c r="CS374" s="277"/>
      <c r="CT374" s="277"/>
      <c r="CU374" s="277"/>
      <c r="CV374" s="277"/>
      <c r="CW374" s="277"/>
      <c r="CX374" s="277"/>
      <c r="CY374" s="277"/>
      <c r="CZ374" s="277"/>
      <c r="DA374" s="277"/>
      <c r="DB374" s="277"/>
    </row>
    <row r="375" customFormat="false" ht="13.5" hidden="false" customHeight="false" outlineLevel="0" collapsed="false">
      <c r="A375" s="277"/>
      <c r="B375" s="314"/>
      <c r="C375" s="277"/>
      <c r="D375" s="277"/>
      <c r="E375" s="277"/>
      <c r="F375" s="277"/>
      <c r="G375" s="277"/>
      <c r="H375" s="277"/>
      <c r="I375" s="277"/>
      <c r="J375" s="277"/>
      <c r="K375" s="277"/>
      <c r="L375" s="277"/>
      <c r="M375" s="277"/>
      <c r="N375" s="277"/>
      <c r="O375" s="277"/>
      <c r="P375" s="277"/>
      <c r="Q375" s="277"/>
      <c r="R375" s="277"/>
      <c r="S375" s="277"/>
      <c r="T375" s="277"/>
      <c r="U375" s="277"/>
      <c r="V375" s="277"/>
      <c r="W375" s="277"/>
      <c r="X375" s="277"/>
      <c r="Y375" s="277"/>
      <c r="Z375" s="277"/>
      <c r="AA375" s="277"/>
      <c r="AB375" s="277"/>
      <c r="AC375" s="277"/>
      <c r="AD375" s="277"/>
      <c r="AE375" s="277"/>
      <c r="AF375" s="277"/>
      <c r="AG375" s="277"/>
      <c r="AH375" s="277"/>
      <c r="AI375" s="277"/>
      <c r="AJ375" s="277"/>
      <c r="AK375" s="277"/>
      <c r="AL375" s="277"/>
      <c r="AM375" s="277"/>
      <c r="AN375" s="277"/>
      <c r="AO375" s="277"/>
      <c r="AP375" s="277"/>
      <c r="AQ375" s="277"/>
      <c r="AR375" s="277"/>
      <c r="AS375" s="277"/>
      <c r="AT375" s="277"/>
      <c r="AU375" s="277"/>
      <c r="AV375" s="277"/>
      <c r="AW375" s="277"/>
      <c r="AX375" s="277"/>
      <c r="AY375" s="277"/>
      <c r="AZ375" s="277"/>
      <c r="BA375" s="277"/>
      <c r="BB375" s="277"/>
      <c r="BC375" s="277"/>
      <c r="BD375" s="277"/>
      <c r="BE375" s="277"/>
      <c r="BF375" s="277"/>
      <c r="BG375" s="277"/>
      <c r="BH375" s="277"/>
      <c r="BI375" s="277"/>
      <c r="BJ375" s="277"/>
      <c r="BK375" s="277"/>
      <c r="BL375" s="277"/>
      <c r="BM375" s="277"/>
      <c r="BN375" s="277"/>
      <c r="BO375" s="277"/>
      <c r="BP375" s="277"/>
      <c r="BQ375" s="277"/>
      <c r="BR375" s="277"/>
      <c r="BS375" s="277"/>
      <c r="BT375" s="277"/>
      <c r="BU375" s="277"/>
      <c r="BV375" s="277"/>
      <c r="BW375" s="277"/>
      <c r="BX375" s="277"/>
      <c r="BY375" s="277"/>
      <c r="BZ375" s="277"/>
      <c r="CA375" s="277"/>
      <c r="CB375" s="277"/>
      <c r="CC375" s="277"/>
      <c r="CD375" s="277"/>
      <c r="CE375" s="277"/>
      <c r="CF375" s="277"/>
      <c r="CG375" s="277"/>
      <c r="CH375" s="277"/>
      <c r="CI375" s="277"/>
      <c r="CJ375" s="277"/>
      <c r="CK375" s="277"/>
      <c r="CL375" s="277"/>
      <c r="CM375" s="277"/>
      <c r="CN375" s="277"/>
      <c r="CO375" s="277"/>
      <c r="CP375" s="277"/>
      <c r="CQ375" s="277"/>
      <c r="CR375" s="277"/>
      <c r="CS375" s="277"/>
      <c r="CT375" s="277"/>
      <c r="CU375" s="277"/>
      <c r="CV375" s="277"/>
      <c r="CW375" s="277"/>
      <c r="CX375" s="277"/>
      <c r="CY375" s="277"/>
      <c r="CZ375" s="277"/>
      <c r="DA375" s="277"/>
      <c r="DB375" s="277"/>
    </row>
    <row r="376" customFormat="false" ht="13.5" hidden="false" customHeight="false" outlineLevel="0" collapsed="false">
      <c r="A376" s="277"/>
      <c r="B376" s="314"/>
      <c r="C376" s="277"/>
      <c r="D376" s="277"/>
      <c r="E376" s="277"/>
      <c r="F376" s="277"/>
      <c r="G376" s="277"/>
      <c r="H376" s="277"/>
      <c r="I376" s="277"/>
      <c r="J376" s="277"/>
      <c r="K376" s="277"/>
      <c r="L376" s="277"/>
      <c r="M376" s="277"/>
      <c r="N376" s="277"/>
      <c r="O376" s="277"/>
      <c r="P376" s="277"/>
      <c r="Q376" s="277"/>
      <c r="R376" s="277"/>
      <c r="S376" s="277"/>
      <c r="T376" s="277"/>
      <c r="U376" s="277"/>
      <c r="V376" s="277"/>
      <c r="W376" s="277"/>
      <c r="X376" s="277"/>
      <c r="Y376" s="277"/>
      <c r="Z376" s="277"/>
      <c r="AA376" s="277"/>
      <c r="AB376" s="277"/>
      <c r="AC376" s="277"/>
      <c r="AD376" s="277"/>
      <c r="AE376" s="277"/>
      <c r="AF376" s="277"/>
      <c r="AG376" s="277"/>
      <c r="AH376" s="277"/>
      <c r="AI376" s="277"/>
      <c r="AJ376" s="277"/>
      <c r="AK376" s="277"/>
      <c r="AL376" s="277"/>
      <c r="AM376" s="277"/>
      <c r="AN376" s="277"/>
      <c r="AO376" s="277"/>
      <c r="AP376" s="277"/>
      <c r="AQ376" s="277"/>
      <c r="AR376" s="277"/>
      <c r="AS376" s="277"/>
      <c r="AT376" s="277"/>
      <c r="AU376" s="277"/>
      <c r="AV376" s="277"/>
      <c r="AW376" s="277"/>
      <c r="AX376" s="277"/>
      <c r="AY376" s="277"/>
      <c r="AZ376" s="277"/>
      <c r="BA376" s="277"/>
      <c r="BB376" s="277"/>
      <c r="BC376" s="277"/>
      <c r="BD376" s="277"/>
      <c r="BE376" s="277"/>
      <c r="BF376" s="277"/>
      <c r="BG376" s="277"/>
      <c r="BH376" s="277"/>
      <c r="BI376" s="277"/>
      <c r="BJ376" s="277"/>
      <c r="BK376" s="277"/>
      <c r="BL376" s="277"/>
      <c r="BM376" s="277"/>
      <c r="BN376" s="277"/>
      <c r="BO376" s="277"/>
      <c r="BP376" s="277"/>
      <c r="BQ376" s="277"/>
      <c r="BR376" s="277"/>
      <c r="BS376" s="277"/>
      <c r="BT376" s="277"/>
      <c r="BU376" s="277"/>
      <c r="BV376" s="277"/>
      <c r="BW376" s="277"/>
      <c r="BX376" s="277"/>
      <c r="BY376" s="277"/>
      <c r="BZ376" s="277"/>
      <c r="CA376" s="277"/>
      <c r="CB376" s="277"/>
      <c r="CC376" s="277"/>
      <c r="CD376" s="277"/>
      <c r="CE376" s="277"/>
      <c r="CF376" s="277"/>
      <c r="CG376" s="277"/>
      <c r="CH376" s="277"/>
      <c r="CI376" s="277"/>
      <c r="CJ376" s="277"/>
      <c r="CK376" s="277"/>
      <c r="CL376" s="277"/>
      <c r="CM376" s="277"/>
      <c r="CN376" s="277"/>
      <c r="CO376" s="277"/>
      <c r="CP376" s="277"/>
      <c r="CQ376" s="277"/>
      <c r="CR376" s="277"/>
      <c r="CS376" s="277"/>
      <c r="CT376" s="277"/>
      <c r="CU376" s="277"/>
      <c r="CV376" s="277"/>
      <c r="CW376" s="277"/>
      <c r="CX376" s="277"/>
      <c r="CY376" s="277"/>
      <c r="CZ376" s="277"/>
      <c r="DA376" s="277"/>
      <c r="DB376" s="277"/>
    </row>
    <row r="377" customFormat="false" ht="13.5" hidden="false" customHeight="false" outlineLevel="0" collapsed="false">
      <c r="A377" s="277"/>
      <c r="B377" s="314"/>
      <c r="C377" s="277"/>
      <c r="D377" s="277"/>
      <c r="E377" s="277"/>
      <c r="F377" s="277"/>
      <c r="G377" s="277"/>
      <c r="H377" s="277"/>
      <c r="I377" s="277"/>
      <c r="J377" s="277"/>
      <c r="K377" s="277"/>
      <c r="L377" s="277"/>
      <c r="M377" s="277"/>
      <c r="N377" s="277"/>
      <c r="O377" s="277"/>
      <c r="P377" s="277"/>
      <c r="Q377" s="277"/>
      <c r="R377" s="277"/>
      <c r="S377" s="277"/>
      <c r="T377" s="277"/>
      <c r="U377" s="277"/>
      <c r="V377" s="277"/>
      <c r="W377" s="277"/>
      <c r="X377" s="277"/>
      <c r="Y377" s="277"/>
      <c r="Z377" s="277"/>
      <c r="AA377" s="277"/>
      <c r="AB377" s="277"/>
      <c r="AC377" s="277"/>
      <c r="AD377" s="277"/>
      <c r="AE377" s="277"/>
      <c r="AF377" s="277"/>
      <c r="AG377" s="277"/>
      <c r="AH377" s="277"/>
      <c r="AI377" s="277"/>
      <c r="AJ377" s="277"/>
      <c r="AK377" s="277"/>
      <c r="AL377" s="277"/>
      <c r="AM377" s="277"/>
      <c r="AN377" s="277"/>
      <c r="AO377" s="277"/>
      <c r="AP377" s="277"/>
      <c r="AQ377" s="277"/>
      <c r="AR377" s="277"/>
      <c r="AS377" s="277"/>
      <c r="AT377" s="277"/>
      <c r="AU377" s="277"/>
      <c r="AV377" s="277"/>
      <c r="AW377" s="277"/>
      <c r="AX377" s="277"/>
      <c r="AY377" s="277"/>
      <c r="AZ377" s="277"/>
      <c r="BA377" s="277"/>
      <c r="BB377" s="277"/>
      <c r="BC377" s="277"/>
      <c r="BD377" s="277"/>
      <c r="BE377" s="277"/>
      <c r="BF377" s="277"/>
      <c r="BG377" s="277"/>
      <c r="BH377" s="277"/>
      <c r="BI377" s="277"/>
      <c r="BJ377" s="277"/>
      <c r="BK377" s="277"/>
      <c r="BL377" s="277"/>
      <c r="BM377" s="277"/>
      <c r="BN377" s="277"/>
      <c r="BO377" s="277"/>
      <c r="BP377" s="277"/>
      <c r="BQ377" s="277"/>
      <c r="BR377" s="277"/>
      <c r="BS377" s="277"/>
      <c r="BT377" s="277"/>
      <c r="BU377" s="277"/>
      <c r="BV377" s="277"/>
      <c r="BW377" s="277"/>
      <c r="BX377" s="277"/>
      <c r="BY377" s="277"/>
      <c r="BZ377" s="277"/>
      <c r="CA377" s="277"/>
      <c r="CB377" s="277"/>
      <c r="CC377" s="277"/>
      <c r="CD377" s="277"/>
      <c r="CE377" s="277"/>
      <c r="CF377" s="277"/>
      <c r="CG377" s="277"/>
      <c r="CH377" s="277"/>
      <c r="CI377" s="277"/>
      <c r="CJ377" s="277"/>
      <c r="CK377" s="277"/>
      <c r="CL377" s="277"/>
      <c r="CM377" s="277"/>
      <c r="CN377" s="277"/>
      <c r="CO377" s="277"/>
      <c r="CP377" s="277"/>
      <c r="CQ377" s="277"/>
      <c r="CR377" s="277"/>
      <c r="CS377" s="277"/>
      <c r="CT377" s="277"/>
      <c r="CU377" s="277"/>
      <c r="CV377" s="277"/>
      <c r="CW377" s="277"/>
      <c r="CX377" s="277"/>
      <c r="CY377" s="277"/>
      <c r="CZ377" s="277"/>
      <c r="DA377" s="277"/>
      <c r="DB377" s="277"/>
    </row>
    <row r="378" customFormat="false" ht="13.5" hidden="false" customHeight="false" outlineLevel="0" collapsed="false">
      <c r="A378" s="277"/>
      <c r="B378" s="314"/>
      <c r="C378" s="277"/>
      <c r="D378" s="277"/>
      <c r="E378" s="277"/>
      <c r="F378" s="277"/>
      <c r="G378" s="277"/>
      <c r="H378" s="277"/>
      <c r="I378" s="277"/>
      <c r="J378" s="277"/>
      <c r="K378" s="277"/>
      <c r="L378" s="277"/>
      <c r="M378" s="277"/>
      <c r="N378" s="277"/>
      <c r="O378" s="277"/>
      <c r="P378" s="277"/>
      <c r="Q378" s="277"/>
      <c r="R378" s="277"/>
      <c r="S378" s="277"/>
      <c r="T378" s="277"/>
      <c r="U378" s="277"/>
      <c r="V378" s="277"/>
      <c r="W378" s="277"/>
      <c r="X378" s="277"/>
      <c r="Y378" s="277"/>
      <c r="Z378" s="277"/>
      <c r="AA378" s="277"/>
      <c r="AB378" s="277"/>
      <c r="AC378" s="277"/>
      <c r="AD378" s="277"/>
      <c r="AE378" s="277"/>
      <c r="AF378" s="277"/>
      <c r="AG378" s="277"/>
      <c r="AH378" s="277"/>
      <c r="AI378" s="277"/>
      <c r="AJ378" s="277"/>
      <c r="AK378" s="277"/>
      <c r="AL378" s="277"/>
      <c r="AM378" s="277"/>
      <c r="AN378" s="277"/>
      <c r="AO378" s="277"/>
      <c r="AP378" s="277"/>
      <c r="AQ378" s="277"/>
      <c r="AR378" s="277"/>
      <c r="AS378" s="277"/>
      <c r="AT378" s="277"/>
      <c r="AU378" s="277"/>
      <c r="AV378" s="277"/>
      <c r="AW378" s="277"/>
      <c r="AX378" s="277"/>
      <c r="AY378" s="277"/>
      <c r="AZ378" s="277"/>
      <c r="BA378" s="277"/>
      <c r="BB378" s="277"/>
      <c r="BC378" s="277"/>
      <c r="BD378" s="277"/>
      <c r="BE378" s="277"/>
      <c r="BF378" s="277"/>
      <c r="BG378" s="277"/>
      <c r="BH378" s="277"/>
      <c r="BI378" s="277"/>
      <c r="BJ378" s="277"/>
      <c r="BK378" s="277"/>
      <c r="BL378" s="277"/>
      <c r="BM378" s="277"/>
      <c r="BN378" s="277"/>
      <c r="BO378" s="277"/>
      <c r="BP378" s="277"/>
      <c r="BQ378" s="277"/>
      <c r="BR378" s="277"/>
      <c r="BS378" s="277"/>
      <c r="BT378" s="277"/>
      <c r="BU378" s="277"/>
      <c r="BV378" s="277"/>
      <c r="BW378" s="277"/>
      <c r="BX378" s="277"/>
      <c r="BY378" s="277"/>
      <c r="BZ378" s="277"/>
      <c r="CA378" s="277"/>
      <c r="CB378" s="277"/>
      <c r="CC378" s="277"/>
      <c r="CD378" s="277"/>
      <c r="CE378" s="277"/>
      <c r="CF378" s="277"/>
      <c r="CG378" s="277"/>
      <c r="CH378" s="277"/>
      <c r="CI378" s="277"/>
      <c r="CJ378" s="277"/>
      <c r="CK378" s="277"/>
      <c r="CL378" s="277"/>
      <c r="CM378" s="277"/>
      <c r="CN378" s="277"/>
      <c r="CO378" s="277"/>
      <c r="CP378" s="277"/>
      <c r="CQ378" s="277"/>
      <c r="CR378" s="277"/>
      <c r="CS378" s="277"/>
      <c r="CT378" s="277"/>
      <c r="CU378" s="277"/>
      <c r="CV378" s="277"/>
      <c r="CW378" s="277"/>
      <c r="CX378" s="277"/>
      <c r="CY378" s="277"/>
      <c r="CZ378" s="277"/>
      <c r="DA378" s="277"/>
      <c r="DB378" s="277"/>
    </row>
    <row r="379" customFormat="false" ht="13.5" hidden="false" customHeight="false" outlineLevel="0" collapsed="false">
      <c r="A379" s="277"/>
      <c r="B379" s="314"/>
      <c r="C379" s="277"/>
      <c r="D379" s="277"/>
      <c r="E379" s="277"/>
      <c r="F379" s="277"/>
      <c r="G379" s="277"/>
      <c r="H379" s="277"/>
      <c r="I379" s="277"/>
      <c r="J379" s="277"/>
      <c r="K379" s="277"/>
      <c r="L379" s="277"/>
      <c r="M379" s="277"/>
      <c r="N379" s="277"/>
      <c r="O379" s="277"/>
      <c r="P379" s="277"/>
      <c r="Q379" s="277"/>
      <c r="R379" s="277"/>
      <c r="S379" s="277"/>
      <c r="T379" s="277"/>
      <c r="U379" s="277"/>
      <c r="V379" s="277"/>
      <c r="W379" s="277"/>
      <c r="X379" s="277"/>
      <c r="Y379" s="277"/>
      <c r="Z379" s="277"/>
      <c r="AA379" s="277"/>
      <c r="AB379" s="277"/>
      <c r="AC379" s="277"/>
      <c r="AD379" s="277"/>
      <c r="AE379" s="277"/>
      <c r="AF379" s="277"/>
      <c r="AG379" s="277"/>
      <c r="AH379" s="277"/>
      <c r="AI379" s="277"/>
      <c r="AJ379" s="277"/>
      <c r="AK379" s="277"/>
      <c r="AL379" s="277"/>
      <c r="AM379" s="277"/>
      <c r="AN379" s="277"/>
      <c r="AO379" s="277"/>
      <c r="AP379" s="277"/>
      <c r="AQ379" s="277"/>
      <c r="AR379" s="277"/>
      <c r="AS379" s="277"/>
      <c r="AT379" s="277"/>
      <c r="AU379" s="277"/>
      <c r="AV379" s="277"/>
      <c r="AW379" s="277"/>
      <c r="AX379" s="277"/>
      <c r="AY379" s="277"/>
      <c r="AZ379" s="277"/>
      <c r="BA379" s="277"/>
      <c r="BB379" s="277"/>
      <c r="BC379" s="277"/>
      <c r="BD379" s="277"/>
      <c r="BE379" s="277"/>
      <c r="BF379" s="277"/>
      <c r="BG379" s="277"/>
      <c r="BH379" s="277"/>
      <c r="BI379" s="277"/>
      <c r="BJ379" s="277"/>
      <c r="BK379" s="277"/>
      <c r="BL379" s="277"/>
      <c r="BM379" s="277"/>
      <c r="BN379" s="277"/>
      <c r="BO379" s="277"/>
      <c r="BP379" s="277"/>
      <c r="BQ379" s="277"/>
      <c r="BR379" s="277"/>
      <c r="BS379" s="277"/>
      <c r="BT379" s="277"/>
      <c r="BU379" s="277"/>
      <c r="BV379" s="277"/>
      <c r="BW379" s="277"/>
      <c r="BX379" s="277"/>
      <c r="BY379" s="277"/>
      <c r="BZ379" s="277"/>
      <c r="CA379" s="277"/>
      <c r="CB379" s="277"/>
      <c r="CC379" s="277"/>
      <c r="CD379" s="277"/>
      <c r="CE379" s="277"/>
      <c r="CF379" s="277"/>
      <c r="CG379" s="277"/>
      <c r="CH379" s="277"/>
      <c r="CI379" s="277"/>
      <c r="CJ379" s="277"/>
      <c r="CK379" s="277"/>
      <c r="CL379" s="277"/>
      <c r="CM379" s="277"/>
      <c r="CN379" s="277"/>
      <c r="CO379" s="277"/>
      <c r="CP379" s="277"/>
      <c r="CQ379" s="277"/>
      <c r="CR379" s="277"/>
      <c r="CS379" s="277"/>
      <c r="CT379" s="277"/>
      <c r="CU379" s="277"/>
      <c r="CV379" s="277"/>
      <c r="CW379" s="277"/>
      <c r="CX379" s="277"/>
      <c r="CY379" s="277"/>
      <c r="CZ379" s="277"/>
      <c r="DA379" s="277"/>
      <c r="DB379" s="277"/>
    </row>
    <row r="380" customFormat="false" ht="13.5" hidden="false" customHeight="false" outlineLevel="0" collapsed="false">
      <c r="A380" s="277"/>
      <c r="B380" s="314"/>
      <c r="C380" s="277"/>
      <c r="D380" s="277"/>
      <c r="E380" s="277"/>
      <c r="F380" s="277"/>
      <c r="G380" s="277"/>
      <c r="H380" s="277"/>
      <c r="I380" s="277"/>
      <c r="J380" s="277"/>
      <c r="K380" s="277"/>
      <c r="L380" s="277"/>
      <c r="M380" s="277"/>
      <c r="N380" s="277"/>
      <c r="O380" s="277"/>
      <c r="P380" s="277"/>
      <c r="Q380" s="277"/>
      <c r="R380" s="277"/>
      <c r="S380" s="277"/>
      <c r="T380" s="277"/>
      <c r="U380" s="277"/>
      <c r="V380" s="277"/>
      <c r="W380" s="277"/>
      <c r="X380" s="277"/>
      <c r="Y380" s="277"/>
      <c r="Z380" s="277"/>
      <c r="AA380" s="277"/>
      <c r="AB380" s="277"/>
      <c r="AC380" s="277"/>
      <c r="AD380" s="277"/>
      <c r="AE380" s="277"/>
      <c r="AF380" s="277"/>
      <c r="AG380" s="277"/>
      <c r="AH380" s="277"/>
      <c r="AI380" s="277"/>
      <c r="AJ380" s="277"/>
      <c r="AK380" s="277"/>
      <c r="AL380" s="277"/>
      <c r="AM380" s="277"/>
      <c r="AN380" s="277"/>
      <c r="AO380" s="277"/>
      <c r="AP380" s="277"/>
      <c r="AQ380" s="277"/>
      <c r="AR380" s="277"/>
      <c r="AS380" s="277"/>
      <c r="AT380" s="277"/>
      <c r="AU380" s="277"/>
      <c r="AV380" s="277"/>
      <c r="AW380" s="277"/>
      <c r="AX380" s="277"/>
      <c r="AY380" s="277"/>
      <c r="AZ380" s="277"/>
      <c r="BA380" s="277"/>
      <c r="BB380" s="277"/>
      <c r="BC380" s="277"/>
      <c r="BD380" s="277"/>
      <c r="BE380" s="277"/>
      <c r="BF380" s="277"/>
      <c r="BG380" s="277"/>
      <c r="BH380" s="277"/>
      <c r="BI380" s="277"/>
      <c r="BJ380" s="277"/>
      <c r="BK380" s="277"/>
      <c r="BL380" s="277"/>
      <c r="BM380" s="277"/>
      <c r="BN380" s="277"/>
      <c r="BO380" s="277"/>
      <c r="BP380" s="277"/>
      <c r="BQ380" s="277"/>
      <c r="BR380" s="277"/>
      <c r="BS380" s="277"/>
      <c r="BT380" s="277"/>
      <c r="BU380" s="277"/>
      <c r="BV380" s="277"/>
      <c r="BW380" s="277"/>
      <c r="BX380" s="277"/>
      <c r="BY380" s="277"/>
      <c r="BZ380" s="277"/>
      <c r="CA380" s="277"/>
      <c r="CB380" s="277"/>
      <c r="CC380" s="277"/>
      <c r="CD380" s="277"/>
      <c r="CE380" s="277"/>
      <c r="CF380" s="277"/>
      <c r="CG380" s="277"/>
      <c r="CH380" s="277"/>
      <c r="CI380" s="277"/>
      <c r="CJ380" s="277"/>
      <c r="CK380" s="277"/>
      <c r="CL380" s="277"/>
      <c r="CM380" s="277"/>
      <c r="CN380" s="277"/>
      <c r="CO380" s="277"/>
      <c r="CP380" s="277"/>
      <c r="CQ380" s="277"/>
      <c r="CR380" s="277"/>
      <c r="CS380" s="277"/>
      <c r="CT380" s="277"/>
      <c r="CU380" s="277"/>
      <c r="CV380" s="277"/>
      <c r="CW380" s="277"/>
      <c r="CX380" s="277"/>
      <c r="CY380" s="277"/>
      <c r="CZ380" s="277"/>
      <c r="DA380" s="277"/>
      <c r="DB380" s="277"/>
    </row>
    <row r="381" customFormat="false" ht="13.5" hidden="false" customHeight="false" outlineLevel="0" collapsed="false">
      <c r="A381" s="277"/>
      <c r="B381" s="314"/>
      <c r="C381" s="277"/>
      <c r="D381" s="277"/>
      <c r="E381" s="277"/>
      <c r="F381" s="277"/>
      <c r="G381" s="277"/>
      <c r="H381" s="277"/>
      <c r="I381" s="277"/>
      <c r="J381" s="277"/>
      <c r="K381" s="277"/>
      <c r="L381" s="277"/>
      <c r="M381" s="277"/>
      <c r="N381" s="277"/>
      <c r="O381" s="277"/>
      <c r="P381" s="277"/>
      <c r="Q381" s="277"/>
      <c r="R381" s="277"/>
      <c r="S381" s="277"/>
      <c r="T381" s="277"/>
      <c r="U381" s="277"/>
      <c r="V381" s="277"/>
      <c r="W381" s="277"/>
      <c r="X381" s="277"/>
      <c r="Y381" s="277"/>
      <c r="Z381" s="277"/>
      <c r="AA381" s="277"/>
      <c r="AB381" s="277"/>
      <c r="AC381" s="277"/>
      <c r="AD381" s="277"/>
      <c r="AE381" s="277"/>
      <c r="AF381" s="277"/>
      <c r="AG381" s="277"/>
      <c r="AH381" s="277"/>
      <c r="AI381" s="277"/>
      <c r="AJ381" s="277"/>
      <c r="AK381" s="277"/>
      <c r="AL381" s="277"/>
      <c r="AM381" s="277"/>
      <c r="AN381" s="277"/>
      <c r="AO381" s="277"/>
      <c r="AP381" s="277"/>
      <c r="AQ381" s="277"/>
      <c r="AR381" s="277"/>
      <c r="AS381" s="277"/>
      <c r="AT381" s="277"/>
      <c r="AU381" s="277"/>
      <c r="AV381" s="277"/>
      <c r="AW381" s="277"/>
      <c r="AX381" s="277"/>
      <c r="AY381" s="277"/>
      <c r="AZ381" s="277"/>
      <c r="BA381" s="277"/>
      <c r="BB381" s="277"/>
      <c r="BC381" s="277"/>
      <c r="BD381" s="277"/>
      <c r="BE381" s="277"/>
      <c r="BF381" s="277"/>
      <c r="BG381" s="277"/>
      <c r="BH381" s="277"/>
      <c r="BI381" s="277"/>
      <c r="BJ381" s="277"/>
      <c r="BK381" s="277"/>
      <c r="BL381" s="277"/>
      <c r="BM381" s="277"/>
      <c r="BN381" s="277"/>
      <c r="BO381" s="277"/>
      <c r="BP381" s="277"/>
      <c r="BQ381" s="277"/>
      <c r="BR381" s="277"/>
      <c r="BS381" s="277"/>
      <c r="BT381" s="277"/>
      <c r="BU381" s="277"/>
      <c r="BV381" s="277"/>
      <c r="BW381" s="277"/>
      <c r="BX381" s="277"/>
      <c r="BY381" s="277"/>
      <c r="BZ381" s="277"/>
      <c r="CA381" s="277"/>
      <c r="CB381" s="277"/>
      <c r="CC381" s="277"/>
      <c r="CD381" s="277"/>
      <c r="CE381" s="277"/>
      <c r="CF381" s="277"/>
      <c r="CG381" s="277"/>
      <c r="CH381" s="277"/>
      <c r="CI381" s="277"/>
      <c r="CJ381" s="277"/>
      <c r="CK381" s="277"/>
      <c r="CL381" s="277"/>
      <c r="CM381" s="277"/>
      <c r="CN381" s="277"/>
      <c r="CO381" s="277"/>
      <c r="CP381" s="277"/>
      <c r="CQ381" s="277"/>
      <c r="CR381" s="277"/>
      <c r="CS381" s="277"/>
      <c r="CT381" s="277"/>
      <c r="CU381" s="277"/>
      <c r="CV381" s="277"/>
      <c r="CW381" s="277"/>
      <c r="CX381" s="277"/>
      <c r="CY381" s="277"/>
      <c r="CZ381" s="277"/>
      <c r="DA381" s="277"/>
      <c r="DB381" s="277"/>
    </row>
    <row r="382" customFormat="false" ht="13.5" hidden="false" customHeight="false" outlineLevel="0" collapsed="false">
      <c r="A382" s="277"/>
      <c r="B382" s="314"/>
      <c r="C382" s="277"/>
      <c r="D382" s="277"/>
      <c r="E382" s="277"/>
      <c r="F382" s="277"/>
      <c r="G382" s="277"/>
      <c r="H382" s="277"/>
      <c r="I382" s="277"/>
      <c r="J382" s="277"/>
      <c r="K382" s="277"/>
      <c r="L382" s="277"/>
      <c r="M382" s="277"/>
      <c r="N382" s="277"/>
      <c r="O382" s="277"/>
      <c r="P382" s="277"/>
      <c r="Q382" s="277"/>
      <c r="R382" s="277"/>
      <c r="S382" s="277"/>
      <c r="T382" s="277"/>
      <c r="U382" s="277"/>
      <c r="V382" s="277"/>
      <c r="W382" s="277"/>
      <c r="X382" s="277"/>
      <c r="Y382" s="277"/>
      <c r="Z382" s="277"/>
      <c r="AA382" s="277"/>
      <c r="AB382" s="277"/>
      <c r="AC382" s="277"/>
      <c r="AD382" s="277"/>
      <c r="AE382" s="277"/>
      <c r="AF382" s="277"/>
      <c r="AG382" s="277"/>
      <c r="AH382" s="277"/>
      <c r="AI382" s="277"/>
      <c r="AJ382" s="277"/>
      <c r="AK382" s="277"/>
      <c r="AL382" s="277"/>
      <c r="AM382" s="277"/>
      <c r="AN382" s="277"/>
      <c r="AO382" s="277"/>
      <c r="AP382" s="277"/>
      <c r="AQ382" s="277"/>
      <c r="AR382" s="277"/>
      <c r="AS382" s="277"/>
      <c r="AT382" s="277"/>
      <c r="AU382" s="277"/>
      <c r="AV382" s="277"/>
      <c r="AW382" s="277"/>
      <c r="AX382" s="277"/>
      <c r="AY382" s="277"/>
      <c r="AZ382" s="277"/>
      <c r="BA382" s="277"/>
      <c r="BB382" s="277"/>
      <c r="BC382" s="277"/>
      <c r="BD382" s="277"/>
      <c r="BE382" s="277"/>
      <c r="BF382" s="277"/>
      <c r="BG382" s="277"/>
      <c r="BH382" s="277"/>
      <c r="BI382" s="277"/>
      <c r="BJ382" s="277"/>
      <c r="BK382" s="277"/>
      <c r="BL382" s="277"/>
      <c r="BM382" s="277"/>
      <c r="BN382" s="277"/>
      <c r="BO382" s="277"/>
      <c r="BP382" s="277"/>
      <c r="BQ382" s="277"/>
      <c r="BR382" s="277"/>
      <c r="BS382" s="277"/>
      <c r="BT382" s="277"/>
      <c r="BU382" s="277"/>
      <c r="BV382" s="277"/>
      <c r="BW382" s="277"/>
      <c r="BX382" s="277"/>
      <c r="BY382" s="277"/>
      <c r="BZ382" s="277"/>
      <c r="CA382" s="277"/>
      <c r="CB382" s="277"/>
      <c r="CC382" s="277"/>
      <c r="CD382" s="277"/>
      <c r="CE382" s="277"/>
      <c r="CF382" s="277"/>
      <c r="CG382" s="277"/>
      <c r="CH382" s="277"/>
      <c r="CI382" s="277"/>
      <c r="CJ382" s="277"/>
      <c r="CK382" s="277"/>
      <c r="CL382" s="277"/>
      <c r="CM382" s="277"/>
      <c r="CN382" s="277"/>
      <c r="CO382" s="277"/>
      <c r="CP382" s="277"/>
      <c r="CQ382" s="277"/>
      <c r="CR382" s="277"/>
      <c r="CS382" s="277"/>
      <c r="CT382" s="277"/>
      <c r="CU382" s="277"/>
      <c r="CV382" s="277"/>
      <c r="CW382" s="277"/>
      <c r="CX382" s="277"/>
      <c r="CY382" s="277"/>
      <c r="CZ382" s="277"/>
      <c r="DA382" s="277"/>
      <c r="DB382" s="277"/>
    </row>
    <row r="383" customFormat="false" ht="13.5" hidden="false" customHeight="false" outlineLevel="0" collapsed="false">
      <c r="A383" s="277"/>
      <c r="B383" s="314"/>
      <c r="C383" s="277"/>
      <c r="D383" s="277"/>
      <c r="E383" s="277"/>
      <c r="F383" s="277"/>
      <c r="G383" s="277"/>
      <c r="H383" s="277"/>
      <c r="I383" s="277"/>
      <c r="J383" s="277"/>
      <c r="K383" s="277"/>
      <c r="L383" s="277"/>
      <c r="M383" s="277"/>
      <c r="N383" s="277"/>
      <c r="O383" s="277"/>
      <c r="P383" s="277"/>
      <c r="Q383" s="277"/>
      <c r="R383" s="277"/>
      <c r="S383" s="277"/>
      <c r="T383" s="277"/>
      <c r="U383" s="277"/>
      <c r="V383" s="277"/>
      <c r="W383" s="277"/>
      <c r="X383" s="277"/>
      <c r="Y383" s="277"/>
      <c r="Z383" s="277"/>
      <c r="AA383" s="277"/>
      <c r="AB383" s="277"/>
      <c r="AC383" s="277"/>
      <c r="AD383" s="277"/>
      <c r="AE383" s="277"/>
      <c r="AF383" s="277"/>
      <c r="AG383" s="277"/>
      <c r="AH383" s="277"/>
      <c r="AI383" s="277"/>
      <c r="AJ383" s="277"/>
      <c r="AK383" s="277"/>
      <c r="AL383" s="277"/>
      <c r="AM383" s="277"/>
      <c r="AN383" s="277"/>
      <c r="AO383" s="277"/>
      <c r="AP383" s="277"/>
      <c r="AQ383" s="277"/>
      <c r="AR383" s="277"/>
      <c r="AS383" s="277"/>
      <c r="AT383" s="277"/>
      <c r="AU383" s="277"/>
      <c r="AV383" s="277"/>
      <c r="AW383" s="277"/>
      <c r="AX383" s="277"/>
      <c r="AY383" s="277"/>
      <c r="AZ383" s="277"/>
      <c r="BA383" s="277"/>
      <c r="BB383" s="277"/>
      <c r="BC383" s="277"/>
      <c r="BD383" s="277"/>
      <c r="BE383" s="277"/>
      <c r="BF383" s="277"/>
      <c r="BG383" s="277"/>
      <c r="BH383" s="277"/>
      <c r="BI383" s="277"/>
      <c r="BJ383" s="277"/>
      <c r="BK383" s="277"/>
      <c r="BL383" s="277"/>
      <c r="BM383" s="277"/>
      <c r="BN383" s="277"/>
      <c r="BO383" s="277"/>
      <c r="BP383" s="277"/>
      <c r="BQ383" s="277"/>
      <c r="BR383" s="277"/>
      <c r="BS383" s="277"/>
      <c r="BT383" s="277"/>
      <c r="BU383" s="277"/>
      <c r="BV383" s="277"/>
      <c r="BW383" s="277"/>
      <c r="BX383" s="277"/>
      <c r="BY383" s="277"/>
      <c r="BZ383" s="277"/>
      <c r="CA383" s="277"/>
      <c r="CB383" s="277"/>
      <c r="CC383" s="277"/>
      <c r="CD383" s="277"/>
      <c r="CE383" s="277"/>
      <c r="CF383" s="277"/>
      <c r="CG383" s="277"/>
      <c r="CH383" s="277"/>
      <c r="CI383" s="277"/>
      <c r="CJ383" s="277"/>
      <c r="CK383" s="277"/>
      <c r="CL383" s="277"/>
      <c r="CM383" s="277"/>
      <c r="CN383" s="277"/>
      <c r="CO383" s="277"/>
      <c r="CP383" s="277"/>
      <c r="CQ383" s="277"/>
      <c r="CR383" s="277"/>
      <c r="CS383" s="277"/>
      <c r="CT383" s="277"/>
      <c r="CU383" s="277"/>
      <c r="CV383" s="277"/>
      <c r="CW383" s="277"/>
      <c r="CX383" s="277"/>
      <c r="CY383" s="277"/>
      <c r="CZ383" s="277"/>
      <c r="DA383" s="277"/>
      <c r="DB383" s="277"/>
    </row>
    <row r="384" customFormat="false" ht="13.5" hidden="false" customHeight="false" outlineLevel="0" collapsed="false">
      <c r="A384" s="277"/>
      <c r="B384" s="314"/>
      <c r="C384" s="277"/>
      <c r="D384" s="277"/>
      <c r="E384" s="277"/>
      <c r="F384" s="277"/>
      <c r="G384" s="277"/>
      <c r="H384" s="277"/>
      <c r="I384" s="277"/>
      <c r="J384" s="277"/>
      <c r="K384" s="277"/>
      <c r="L384" s="277"/>
      <c r="M384" s="277"/>
      <c r="N384" s="277"/>
      <c r="O384" s="277"/>
      <c r="P384" s="277"/>
      <c r="Q384" s="277"/>
      <c r="R384" s="277"/>
      <c r="S384" s="277"/>
      <c r="T384" s="277"/>
      <c r="U384" s="277"/>
      <c r="V384" s="277"/>
      <c r="W384" s="277"/>
      <c r="X384" s="277"/>
      <c r="Y384" s="277"/>
      <c r="Z384" s="277"/>
      <c r="AA384" s="277"/>
      <c r="AB384" s="277"/>
      <c r="AC384" s="277"/>
      <c r="AD384" s="277"/>
      <c r="AE384" s="277"/>
      <c r="AF384" s="277"/>
      <c r="AG384" s="277"/>
      <c r="AH384" s="277"/>
      <c r="AI384" s="277"/>
      <c r="AJ384" s="277"/>
      <c r="AK384" s="277"/>
      <c r="AL384" s="277"/>
      <c r="AM384" s="277"/>
      <c r="AN384" s="277"/>
      <c r="AO384" s="277"/>
      <c r="AP384" s="277"/>
      <c r="AQ384" s="277"/>
      <c r="AR384" s="277"/>
      <c r="AS384" s="277"/>
      <c r="AT384" s="277"/>
      <c r="AU384" s="277"/>
      <c r="AV384" s="277"/>
      <c r="AW384" s="277"/>
      <c r="AX384" s="277"/>
      <c r="AY384" s="277"/>
      <c r="AZ384" s="277"/>
      <c r="BA384" s="277"/>
      <c r="BB384" s="277"/>
      <c r="BC384" s="277"/>
      <c r="BD384" s="277"/>
      <c r="BE384" s="277"/>
      <c r="BF384" s="277"/>
      <c r="BG384" s="277"/>
      <c r="BH384" s="277"/>
      <c r="BI384" s="277"/>
      <c r="BJ384" s="277"/>
      <c r="BK384" s="277"/>
      <c r="BL384" s="277"/>
      <c r="BM384" s="277"/>
      <c r="BN384" s="277"/>
      <c r="BO384" s="277"/>
      <c r="BP384" s="277"/>
      <c r="BQ384" s="277"/>
      <c r="BR384" s="277"/>
      <c r="BS384" s="277"/>
      <c r="BT384" s="277"/>
      <c r="BU384" s="277"/>
      <c r="BV384" s="277"/>
      <c r="BW384" s="277"/>
      <c r="BX384" s="277"/>
      <c r="BY384" s="277"/>
      <c r="BZ384" s="277"/>
      <c r="CA384" s="277"/>
      <c r="CB384" s="277"/>
      <c r="CC384" s="277"/>
      <c r="CD384" s="277"/>
      <c r="CE384" s="277"/>
      <c r="CF384" s="277"/>
      <c r="CG384" s="277"/>
      <c r="CH384" s="277"/>
      <c r="CI384" s="277"/>
      <c r="CJ384" s="277"/>
      <c r="CK384" s="277"/>
      <c r="CL384" s="277"/>
      <c r="CM384" s="277"/>
      <c r="CN384" s="277"/>
      <c r="CO384" s="277"/>
      <c r="CP384" s="277"/>
      <c r="CQ384" s="277"/>
      <c r="CR384" s="277"/>
      <c r="CS384" s="277"/>
      <c r="CT384" s="277"/>
      <c r="CU384" s="277"/>
      <c r="CV384" s="277"/>
      <c r="CW384" s="277"/>
      <c r="CX384" s="277"/>
      <c r="CY384" s="277"/>
      <c r="CZ384" s="277"/>
      <c r="DA384" s="277"/>
      <c r="DB384" s="277"/>
    </row>
    <row r="385" customFormat="false" ht="13.5" hidden="false" customHeight="false" outlineLevel="0" collapsed="false">
      <c r="A385" s="277"/>
      <c r="B385" s="314"/>
      <c r="C385" s="277"/>
      <c r="D385" s="277"/>
      <c r="E385" s="277"/>
      <c r="F385" s="277"/>
      <c r="G385" s="277"/>
      <c r="H385" s="277"/>
      <c r="I385" s="277"/>
      <c r="J385" s="277"/>
      <c r="K385" s="277"/>
      <c r="L385" s="277"/>
      <c r="M385" s="277"/>
      <c r="N385" s="277"/>
      <c r="O385" s="277"/>
      <c r="P385" s="277"/>
      <c r="Q385" s="277"/>
      <c r="R385" s="277"/>
      <c r="S385" s="277"/>
      <c r="T385" s="277"/>
      <c r="U385" s="277"/>
      <c r="V385" s="277"/>
      <c r="W385" s="277"/>
      <c r="X385" s="277"/>
      <c r="Y385" s="277"/>
      <c r="Z385" s="277"/>
      <c r="AA385" s="277"/>
      <c r="AB385" s="277"/>
      <c r="AC385" s="277"/>
      <c r="AD385" s="277"/>
      <c r="AE385" s="277"/>
      <c r="AF385" s="277"/>
      <c r="AG385" s="277"/>
      <c r="AH385" s="277"/>
      <c r="AI385" s="277"/>
      <c r="AJ385" s="277"/>
      <c r="AK385" s="277"/>
      <c r="AL385" s="277"/>
      <c r="AM385" s="277"/>
      <c r="AN385" s="277"/>
      <c r="AO385" s="277"/>
      <c r="AP385" s="277"/>
      <c r="AQ385" s="277"/>
      <c r="AR385" s="277"/>
      <c r="AS385" s="277"/>
      <c r="AT385" s="277"/>
      <c r="AU385" s="277"/>
      <c r="AV385" s="277"/>
      <c r="AW385" s="277"/>
      <c r="AX385" s="277"/>
      <c r="AY385" s="277"/>
      <c r="AZ385" s="277"/>
      <c r="BA385" s="277"/>
      <c r="BB385" s="277"/>
      <c r="BC385" s="277"/>
      <c r="BD385" s="277"/>
      <c r="BE385" s="277"/>
      <c r="BF385" s="277"/>
      <c r="BG385" s="277"/>
      <c r="BH385" s="277"/>
      <c r="BI385" s="277"/>
      <c r="BJ385" s="277"/>
      <c r="BK385" s="277"/>
      <c r="BL385" s="277"/>
      <c r="BM385" s="277"/>
      <c r="BN385" s="277"/>
      <c r="BO385" s="277"/>
      <c r="BP385" s="277"/>
      <c r="BQ385" s="277"/>
      <c r="BR385" s="277"/>
      <c r="BS385" s="277"/>
      <c r="BT385" s="277"/>
      <c r="BU385" s="277"/>
      <c r="BV385" s="277"/>
      <c r="BW385" s="277"/>
      <c r="BX385" s="277"/>
      <c r="BY385" s="277"/>
      <c r="BZ385" s="277"/>
      <c r="CA385" s="277"/>
      <c r="CB385" s="277"/>
      <c r="CC385" s="277"/>
      <c r="CD385" s="277"/>
      <c r="CE385" s="277"/>
      <c r="CF385" s="277"/>
      <c r="CG385" s="277"/>
      <c r="CH385" s="277"/>
      <c r="CI385" s="277"/>
      <c r="CJ385" s="277"/>
      <c r="CK385" s="277"/>
      <c r="CL385" s="277"/>
      <c r="CM385" s="277"/>
      <c r="CN385" s="277"/>
      <c r="CO385" s="277"/>
      <c r="CP385" s="277"/>
      <c r="CQ385" s="277"/>
      <c r="CR385" s="277"/>
      <c r="CS385" s="277"/>
      <c r="CT385" s="277"/>
      <c r="CU385" s="277"/>
      <c r="CV385" s="277"/>
      <c r="CW385" s="277"/>
      <c r="CX385" s="277"/>
      <c r="CY385" s="277"/>
      <c r="CZ385" s="277"/>
      <c r="DA385" s="277"/>
      <c r="DB385" s="277"/>
    </row>
    <row r="386" customFormat="false" ht="13.5" hidden="false" customHeight="false" outlineLevel="0" collapsed="false">
      <c r="A386" s="277"/>
      <c r="B386" s="314"/>
      <c r="C386" s="277"/>
      <c r="D386" s="277"/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  <c r="S386" s="277"/>
      <c r="T386" s="277"/>
      <c r="U386" s="277"/>
      <c r="V386" s="277"/>
      <c r="W386" s="277"/>
      <c r="X386" s="277"/>
      <c r="Y386" s="277"/>
      <c r="Z386" s="277"/>
      <c r="AA386" s="277"/>
      <c r="AB386" s="277"/>
      <c r="AC386" s="277"/>
      <c r="AD386" s="277"/>
      <c r="AE386" s="277"/>
      <c r="AF386" s="277"/>
      <c r="AG386" s="277"/>
      <c r="AH386" s="277"/>
      <c r="AI386" s="277"/>
      <c r="AJ386" s="277"/>
      <c r="AK386" s="277"/>
      <c r="AL386" s="277"/>
      <c r="AM386" s="277"/>
      <c r="AN386" s="277"/>
      <c r="AO386" s="277"/>
      <c r="AP386" s="277"/>
      <c r="AQ386" s="277"/>
      <c r="AR386" s="277"/>
      <c r="AS386" s="277"/>
      <c r="AT386" s="277"/>
      <c r="AU386" s="277"/>
      <c r="AV386" s="277"/>
      <c r="AW386" s="277"/>
      <c r="AX386" s="277"/>
      <c r="AY386" s="277"/>
      <c r="AZ386" s="277"/>
      <c r="BA386" s="277"/>
      <c r="BB386" s="277"/>
      <c r="BC386" s="277"/>
      <c r="BD386" s="277"/>
      <c r="BE386" s="277"/>
      <c r="BF386" s="277"/>
      <c r="BG386" s="277"/>
      <c r="BH386" s="277"/>
      <c r="BI386" s="277"/>
      <c r="BJ386" s="277"/>
      <c r="BK386" s="277"/>
      <c r="BL386" s="277"/>
      <c r="BM386" s="277"/>
      <c r="BN386" s="277"/>
      <c r="BO386" s="277"/>
      <c r="BP386" s="277"/>
      <c r="BQ386" s="277"/>
      <c r="BR386" s="277"/>
      <c r="BS386" s="277"/>
      <c r="BT386" s="277"/>
      <c r="BU386" s="277"/>
      <c r="BV386" s="277"/>
      <c r="BW386" s="277"/>
      <c r="BX386" s="277"/>
      <c r="BY386" s="277"/>
      <c r="BZ386" s="277"/>
      <c r="CA386" s="277"/>
      <c r="CB386" s="277"/>
      <c r="CC386" s="277"/>
      <c r="CD386" s="277"/>
      <c r="CE386" s="277"/>
      <c r="CF386" s="277"/>
      <c r="CG386" s="277"/>
      <c r="CH386" s="277"/>
      <c r="CI386" s="277"/>
      <c r="CJ386" s="277"/>
      <c r="CK386" s="277"/>
      <c r="CL386" s="277"/>
      <c r="CM386" s="277"/>
      <c r="CN386" s="277"/>
      <c r="CO386" s="277"/>
      <c r="CP386" s="277"/>
      <c r="CQ386" s="277"/>
      <c r="CR386" s="277"/>
      <c r="CS386" s="277"/>
      <c r="CT386" s="277"/>
      <c r="CU386" s="277"/>
      <c r="CV386" s="277"/>
      <c r="CW386" s="277"/>
      <c r="CX386" s="277"/>
      <c r="CY386" s="277"/>
      <c r="CZ386" s="277"/>
      <c r="DA386" s="277"/>
      <c r="DB386" s="277"/>
    </row>
    <row r="387" customFormat="false" ht="13.5" hidden="false" customHeight="false" outlineLevel="0" collapsed="false">
      <c r="A387" s="277"/>
      <c r="B387" s="314"/>
      <c r="C387" s="277"/>
      <c r="D387" s="277"/>
      <c r="E387" s="277"/>
      <c r="F387" s="277"/>
      <c r="G387" s="277"/>
      <c r="H387" s="277"/>
      <c r="I387" s="277"/>
      <c r="J387" s="277"/>
      <c r="K387" s="277"/>
      <c r="L387" s="277"/>
      <c r="M387" s="277"/>
      <c r="N387" s="277"/>
      <c r="O387" s="277"/>
      <c r="P387" s="277"/>
      <c r="Q387" s="277"/>
      <c r="R387" s="277"/>
      <c r="S387" s="277"/>
      <c r="T387" s="277"/>
      <c r="U387" s="277"/>
      <c r="V387" s="277"/>
      <c r="W387" s="277"/>
      <c r="X387" s="277"/>
      <c r="Y387" s="277"/>
      <c r="Z387" s="277"/>
      <c r="AA387" s="277"/>
      <c r="AB387" s="277"/>
      <c r="AC387" s="277"/>
      <c r="AD387" s="277"/>
      <c r="AE387" s="277"/>
      <c r="AF387" s="277"/>
      <c r="AG387" s="277"/>
      <c r="AH387" s="277"/>
      <c r="AI387" s="277"/>
      <c r="AJ387" s="277"/>
      <c r="AK387" s="277"/>
      <c r="AL387" s="277"/>
      <c r="AM387" s="277"/>
      <c r="AN387" s="277"/>
      <c r="AO387" s="277"/>
      <c r="AP387" s="277"/>
      <c r="AQ387" s="277"/>
      <c r="AR387" s="277"/>
      <c r="AS387" s="277"/>
      <c r="AT387" s="277"/>
      <c r="AU387" s="277"/>
      <c r="AV387" s="277"/>
      <c r="AW387" s="277"/>
      <c r="AX387" s="277"/>
      <c r="AY387" s="277"/>
      <c r="AZ387" s="277"/>
      <c r="BA387" s="277"/>
      <c r="BB387" s="277"/>
      <c r="BC387" s="277"/>
      <c r="BD387" s="277"/>
      <c r="BE387" s="277"/>
      <c r="BF387" s="277"/>
      <c r="BG387" s="277"/>
      <c r="BH387" s="277"/>
      <c r="BI387" s="277"/>
      <c r="BJ387" s="277"/>
      <c r="BK387" s="277"/>
      <c r="BL387" s="277"/>
      <c r="BM387" s="277"/>
      <c r="BN387" s="277"/>
      <c r="BO387" s="277"/>
      <c r="BP387" s="277"/>
      <c r="BQ387" s="277"/>
      <c r="BR387" s="277"/>
      <c r="BS387" s="277"/>
      <c r="BT387" s="277"/>
      <c r="BU387" s="277"/>
      <c r="BV387" s="277"/>
      <c r="BW387" s="277"/>
      <c r="BX387" s="277"/>
      <c r="BY387" s="277"/>
      <c r="BZ387" s="277"/>
      <c r="CA387" s="277"/>
      <c r="CB387" s="277"/>
      <c r="CC387" s="277"/>
      <c r="CD387" s="277"/>
      <c r="CE387" s="277"/>
      <c r="CF387" s="277"/>
      <c r="CG387" s="277"/>
      <c r="CH387" s="277"/>
      <c r="CI387" s="277"/>
      <c r="CJ387" s="277"/>
      <c r="CK387" s="277"/>
      <c r="CL387" s="277"/>
      <c r="CM387" s="277"/>
      <c r="CN387" s="277"/>
      <c r="CO387" s="277"/>
      <c r="CP387" s="277"/>
      <c r="CQ387" s="277"/>
      <c r="CR387" s="277"/>
      <c r="CS387" s="277"/>
      <c r="CT387" s="277"/>
      <c r="CU387" s="277"/>
      <c r="CV387" s="277"/>
      <c r="CW387" s="277"/>
      <c r="CX387" s="277"/>
      <c r="CY387" s="277"/>
      <c r="CZ387" s="277"/>
      <c r="DA387" s="277"/>
      <c r="DB387" s="277"/>
    </row>
    <row r="388" customFormat="false" ht="13.5" hidden="false" customHeight="false" outlineLevel="0" collapsed="false">
      <c r="A388" s="277"/>
      <c r="B388" s="314"/>
      <c r="C388" s="277"/>
      <c r="D388" s="277"/>
      <c r="E388" s="277"/>
      <c r="F388" s="277"/>
      <c r="G388" s="277"/>
      <c r="H388" s="277"/>
      <c r="I388" s="277"/>
      <c r="J388" s="277"/>
      <c r="K388" s="277"/>
      <c r="L388" s="277"/>
      <c r="M388" s="277"/>
      <c r="N388" s="277"/>
      <c r="O388" s="277"/>
      <c r="P388" s="277"/>
      <c r="Q388" s="277"/>
      <c r="R388" s="277"/>
      <c r="S388" s="277"/>
      <c r="T388" s="277"/>
      <c r="U388" s="277"/>
      <c r="V388" s="277"/>
      <c r="W388" s="277"/>
      <c r="X388" s="277"/>
      <c r="Y388" s="277"/>
      <c r="Z388" s="277"/>
      <c r="AA388" s="277"/>
      <c r="AB388" s="277"/>
      <c r="AC388" s="277"/>
      <c r="AD388" s="277"/>
      <c r="AE388" s="277"/>
      <c r="AF388" s="277"/>
      <c r="AG388" s="277"/>
      <c r="AH388" s="277"/>
      <c r="AI388" s="277"/>
      <c r="AJ388" s="277"/>
      <c r="AK388" s="277"/>
      <c r="AL388" s="277"/>
      <c r="AM388" s="277"/>
      <c r="AN388" s="277"/>
      <c r="AO388" s="277"/>
      <c r="AP388" s="277"/>
      <c r="AQ388" s="277"/>
      <c r="AR388" s="277"/>
      <c r="AS388" s="277"/>
      <c r="AT388" s="277"/>
      <c r="AU388" s="277"/>
      <c r="AV388" s="277"/>
      <c r="AW388" s="277"/>
      <c r="AX388" s="277"/>
      <c r="AY388" s="277"/>
      <c r="AZ388" s="277"/>
      <c r="BA388" s="277"/>
      <c r="BB388" s="277"/>
      <c r="BC388" s="277"/>
      <c r="BD388" s="277"/>
      <c r="BE388" s="277"/>
      <c r="BF388" s="277"/>
      <c r="BG388" s="277"/>
      <c r="BH388" s="277"/>
      <c r="BI388" s="277"/>
      <c r="BJ388" s="277"/>
      <c r="BK388" s="277"/>
      <c r="BL388" s="277"/>
      <c r="BM388" s="277"/>
      <c r="BN388" s="277"/>
      <c r="BO388" s="277"/>
      <c r="BP388" s="277"/>
      <c r="BQ388" s="277"/>
      <c r="BR388" s="277"/>
      <c r="BS388" s="277"/>
      <c r="BT388" s="277"/>
      <c r="BU388" s="277"/>
      <c r="BV388" s="277"/>
      <c r="BW388" s="277"/>
      <c r="BX388" s="277"/>
      <c r="BY388" s="277"/>
      <c r="BZ388" s="277"/>
      <c r="CA388" s="277"/>
      <c r="CB388" s="277"/>
      <c r="CC388" s="277"/>
      <c r="CD388" s="277"/>
      <c r="CE388" s="277"/>
      <c r="CF388" s="277"/>
      <c r="CG388" s="277"/>
      <c r="CH388" s="277"/>
      <c r="CI388" s="277"/>
      <c r="CJ388" s="277"/>
      <c r="CK388" s="277"/>
      <c r="CL388" s="277"/>
      <c r="CM388" s="277"/>
      <c r="CN388" s="277"/>
      <c r="CO388" s="277"/>
      <c r="CP388" s="277"/>
      <c r="CQ388" s="277"/>
      <c r="CR388" s="277"/>
      <c r="CS388" s="277"/>
      <c r="CT388" s="277"/>
      <c r="CU388" s="277"/>
      <c r="CV388" s="277"/>
      <c r="CW388" s="277"/>
      <c r="CX388" s="277"/>
      <c r="CY388" s="277"/>
      <c r="CZ388" s="277"/>
      <c r="DA388" s="277"/>
      <c r="DB388" s="277"/>
    </row>
    <row r="389" customFormat="false" ht="13.5" hidden="false" customHeight="false" outlineLevel="0" collapsed="false">
      <c r="A389" s="277"/>
      <c r="B389" s="314"/>
      <c r="C389" s="277"/>
      <c r="D389" s="277"/>
      <c r="E389" s="277"/>
      <c r="F389" s="277"/>
      <c r="G389" s="277"/>
      <c r="H389" s="277"/>
      <c r="I389" s="277"/>
      <c r="J389" s="277"/>
      <c r="K389" s="277"/>
      <c r="L389" s="277"/>
      <c r="M389" s="277"/>
      <c r="N389" s="277"/>
      <c r="O389" s="277"/>
      <c r="P389" s="277"/>
      <c r="Q389" s="277"/>
      <c r="R389" s="277"/>
      <c r="S389" s="277"/>
      <c r="T389" s="277"/>
      <c r="U389" s="277"/>
      <c r="V389" s="277"/>
      <c r="W389" s="277"/>
      <c r="X389" s="277"/>
      <c r="Y389" s="277"/>
      <c r="Z389" s="277"/>
      <c r="AA389" s="277"/>
      <c r="AB389" s="277"/>
      <c r="AC389" s="277"/>
      <c r="AD389" s="277"/>
      <c r="AE389" s="277"/>
      <c r="AF389" s="277"/>
      <c r="AG389" s="277"/>
      <c r="AH389" s="277"/>
      <c r="AI389" s="277"/>
      <c r="AJ389" s="277"/>
      <c r="AK389" s="277"/>
      <c r="AL389" s="277"/>
      <c r="AM389" s="277"/>
      <c r="AN389" s="277"/>
      <c r="AO389" s="277"/>
      <c r="AP389" s="277"/>
      <c r="AQ389" s="277"/>
      <c r="AR389" s="277"/>
      <c r="AS389" s="277"/>
      <c r="AT389" s="277"/>
      <c r="AU389" s="277"/>
      <c r="AV389" s="277"/>
      <c r="AW389" s="277"/>
      <c r="AX389" s="277"/>
      <c r="AY389" s="277"/>
      <c r="AZ389" s="277"/>
      <c r="BA389" s="277"/>
      <c r="BB389" s="277"/>
      <c r="BC389" s="277"/>
      <c r="BD389" s="277"/>
      <c r="BE389" s="277"/>
      <c r="BF389" s="277"/>
      <c r="BG389" s="277"/>
      <c r="BH389" s="277"/>
      <c r="BI389" s="277"/>
      <c r="BJ389" s="277"/>
      <c r="BK389" s="277"/>
      <c r="BL389" s="277"/>
      <c r="BM389" s="277"/>
      <c r="BN389" s="277"/>
      <c r="BO389" s="277"/>
      <c r="BP389" s="277"/>
      <c r="BQ389" s="277"/>
      <c r="BR389" s="277"/>
      <c r="BS389" s="277"/>
      <c r="BT389" s="277"/>
      <c r="BU389" s="277"/>
      <c r="BV389" s="277"/>
      <c r="BW389" s="277"/>
      <c r="BX389" s="277"/>
      <c r="BY389" s="277"/>
      <c r="BZ389" s="277"/>
      <c r="CA389" s="277"/>
      <c r="CB389" s="277"/>
      <c r="CC389" s="277"/>
      <c r="CD389" s="277"/>
      <c r="CE389" s="277"/>
      <c r="CF389" s="277"/>
      <c r="CG389" s="277"/>
      <c r="CH389" s="277"/>
      <c r="CI389" s="277"/>
      <c r="CJ389" s="277"/>
      <c r="CK389" s="277"/>
      <c r="CL389" s="277"/>
      <c r="CM389" s="277"/>
      <c r="CN389" s="277"/>
      <c r="CO389" s="277"/>
      <c r="CP389" s="277"/>
      <c r="CQ389" s="277"/>
      <c r="CR389" s="277"/>
      <c r="CS389" s="277"/>
      <c r="CT389" s="277"/>
      <c r="CU389" s="277"/>
      <c r="CV389" s="277"/>
      <c r="CW389" s="277"/>
      <c r="CX389" s="277"/>
      <c r="CY389" s="277"/>
      <c r="CZ389" s="277"/>
      <c r="DA389" s="277"/>
      <c r="DB389" s="277"/>
    </row>
    <row r="390" customFormat="false" ht="13.5" hidden="false" customHeight="false" outlineLevel="0" collapsed="false">
      <c r="A390" s="277"/>
      <c r="B390" s="314"/>
      <c r="C390" s="277"/>
      <c r="D390" s="277"/>
      <c r="E390" s="277"/>
      <c r="F390" s="277"/>
      <c r="G390" s="277"/>
      <c r="H390" s="277"/>
      <c r="I390" s="277"/>
      <c r="J390" s="277"/>
      <c r="K390" s="277"/>
      <c r="L390" s="277"/>
      <c r="M390" s="277"/>
      <c r="N390" s="277"/>
      <c r="O390" s="277"/>
      <c r="P390" s="277"/>
      <c r="Q390" s="277"/>
      <c r="R390" s="277"/>
      <c r="S390" s="277"/>
      <c r="T390" s="277"/>
      <c r="U390" s="277"/>
      <c r="V390" s="277"/>
      <c r="W390" s="277"/>
      <c r="X390" s="277"/>
      <c r="Y390" s="277"/>
      <c r="Z390" s="277"/>
      <c r="AA390" s="277"/>
      <c r="AB390" s="277"/>
      <c r="AC390" s="277"/>
      <c r="AD390" s="277"/>
      <c r="AE390" s="277"/>
      <c r="AF390" s="277"/>
      <c r="AG390" s="277"/>
      <c r="AH390" s="277"/>
      <c r="AI390" s="277"/>
      <c r="AJ390" s="277"/>
      <c r="AK390" s="277"/>
      <c r="AL390" s="277"/>
      <c r="AM390" s="277"/>
      <c r="AN390" s="277"/>
      <c r="AO390" s="277"/>
      <c r="AP390" s="277"/>
      <c r="AQ390" s="277"/>
      <c r="AR390" s="277"/>
      <c r="AS390" s="277"/>
      <c r="AT390" s="277"/>
      <c r="AU390" s="277"/>
      <c r="AV390" s="277"/>
      <c r="AW390" s="277"/>
      <c r="AX390" s="277"/>
      <c r="AY390" s="277"/>
      <c r="AZ390" s="277"/>
      <c r="BA390" s="277"/>
      <c r="BB390" s="277"/>
      <c r="BC390" s="277"/>
      <c r="BD390" s="277"/>
      <c r="BE390" s="277"/>
      <c r="BF390" s="277"/>
      <c r="BG390" s="277"/>
      <c r="BH390" s="277"/>
      <c r="BI390" s="277"/>
      <c r="BJ390" s="277"/>
      <c r="BK390" s="277"/>
      <c r="BL390" s="277"/>
      <c r="BM390" s="277"/>
      <c r="BN390" s="277"/>
      <c r="BO390" s="277"/>
      <c r="BP390" s="277"/>
      <c r="BQ390" s="277"/>
      <c r="BR390" s="277"/>
      <c r="BS390" s="277"/>
      <c r="BT390" s="277"/>
      <c r="BU390" s="277"/>
      <c r="BV390" s="277"/>
      <c r="BW390" s="277"/>
      <c r="BX390" s="277"/>
      <c r="BY390" s="277"/>
      <c r="BZ390" s="277"/>
      <c r="CA390" s="277"/>
      <c r="CB390" s="277"/>
      <c r="CC390" s="277"/>
      <c r="CD390" s="277"/>
      <c r="CE390" s="277"/>
      <c r="CF390" s="277"/>
      <c r="CG390" s="277"/>
      <c r="CH390" s="277"/>
      <c r="CI390" s="277"/>
      <c r="CJ390" s="277"/>
      <c r="CK390" s="277"/>
      <c r="CL390" s="277"/>
      <c r="CM390" s="277"/>
      <c r="CN390" s="277"/>
      <c r="CO390" s="277"/>
      <c r="CP390" s="277"/>
      <c r="CQ390" s="277"/>
      <c r="CR390" s="277"/>
      <c r="CS390" s="277"/>
      <c r="CT390" s="277"/>
      <c r="CU390" s="277"/>
      <c r="CV390" s="277"/>
      <c r="CW390" s="277"/>
      <c r="CX390" s="277"/>
      <c r="CY390" s="277"/>
      <c r="CZ390" s="277"/>
      <c r="DA390" s="277"/>
      <c r="DB390" s="277"/>
    </row>
    <row r="391" customFormat="false" ht="13.5" hidden="false" customHeight="false" outlineLevel="0" collapsed="false">
      <c r="A391" s="277"/>
      <c r="B391" s="314"/>
      <c r="C391" s="277"/>
      <c r="D391" s="277"/>
      <c r="E391" s="277"/>
      <c r="F391" s="277"/>
      <c r="G391" s="277"/>
      <c r="H391" s="277"/>
      <c r="I391" s="277"/>
      <c r="J391" s="277"/>
      <c r="K391" s="277"/>
      <c r="L391" s="277"/>
      <c r="M391" s="277"/>
      <c r="N391" s="277"/>
      <c r="O391" s="277"/>
      <c r="P391" s="277"/>
      <c r="Q391" s="277"/>
      <c r="R391" s="277"/>
      <c r="S391" s="277"/>
      <c r="T391" s="277"/>
      <c r="U391" s="277"/>
      <c r="V391" s="277"/>
      <c r="W391" s="277"/>
      <c r="X391" s="277"/>
      <c r="Y391" s="277"/>
      <c r="Z391" s="277"/>
      <c r="AA391" s="277"/>
      <c r="AB391" s="277"/>
      <c r="AC391" s="277"/>
      <c r="AD391" s="277"/>
      <c r="AE391" s="277"/>
      <c r="AF391" s="277"/>
      <c r="AG391" s="277"/>
      <c r="AH391" s="277"/>
      <c r="AI391" s="277"/>
      <c r="AJ391" s="277"/>
      <c r="AK391" s="277"/>
      <c r="AL391" s="277"/>
      <c r="AM391" s="277"/>
      <c r="AN391" s="277"/>
      <c r="AO391" s="277"/>
      <c r="AP391" s="277"/>
      <c r="AQ391" s="277"/>
      <c r="AR391" s="277"/>
      <c r="AS391" s="277"/>
      <c r="AT391" s="277"/>
      <c r="AU391" s="277"/>
      <c r="AV391" s="277"/>
      <c r="AW391" s="277"/>
      <c r="AX391" s="277"/>
      <c r="AY391" s="277"/>
      <c r="AZ391" s="277"/>
      <c r="BA391" s="277"/>
      <c r="BB391" s="277"/>
      <c r="BC391" s="277"/>
      <c r="BD391" s="277"/>
      <c r="BE391" s="277"/>
      <c r="BF391" s="277"/>
      <c r="BG391" s="277"/>
      <c r="BH391" s="277"/>
      <c r="BI391" s="277"/>
      <c r="BJ391" s="277"/>
      <c r="BK391" s="277"/>
      <c r="BL391" s="277"/>
      <c r="BM391" s="277"/>
      <c r="BN391" s="277"/>
      <c r="BO391" s="277"/>
      <c r="BP391" s="277"/>
      <c r="BQ391" s="277"/>
      <c r="BR391" s="277"/>
      <c r="BS391" s="277"/>
      <c r="BT391" s="277"/>
      <c r="BU391" s="277"/>
      <c r="BV391" s="277"/>
      <c r="BW391" s="277"/>
      <c r="BX391" s="277"/>
      <c r="BY391" s="277"/>
      <c r="BZ391" s="277"/>
      <c r="CA391" s="277"/>
      <c r="CB391" s="277"/>
      <c r="CC391" s="277"/>
      <c r="CD391" s="277"/>
      <c r="CE391" s="277"/>
      <c r="CF391" s="277"/>
      <c r="CG391" s="277"/>
      <c r="CH391" s="277"/>
      <c r="CI391" s="277"/>
      <c r="CJ391" s="277"/>
      <c r="CK391" s="277"/>
      <c r="CL391" s="277"/>
      <c r="CM391" s="277"/>
      <c r="CN391" s="277"/>
      <c r="CO391" s="277"/>
      <c r="CP391" s="277"/>
      <c r="CQ391" s="277"/>
      <c r="CR391" s="277"/>
      <c r="CS391" s="277"/>
      <c r="CT391" s="277"/>
      <c r="CU391" s="277"/>
      <c r="CV391" s="277"/>
      <c r="CW391" s="277"/>
      <c r="CX391" s="277"/>
      <c r="CY391" s="277"/>
      <c r="CZ391" s="277"/>
      <c r="DA391" s="277"/>
      <c r="DB391" s="277"/>
    </row>
    <row r="392" customFormat="false" ht="13.5" hidden="false" customHeight="false" outlineLevel="0" collapsed="false">
      <c r="A392" s="277"/>
      <c r="B392" s="314"/>
      <c r="C392" s="277"/>
      <c r="D392" s="277"/>
      <c r="E392" s="277"/>
      <c r="F392" s="277"/>
      <c r="G392" s="277"/>
      <c r="H392" s="277"/>
      <c r="I392" s="277"/>
      <c r="J392" s="277"/>
      <c r="K392" s="277"/>
      <c r="L392" s="277"/>
      <c r="M392" s="277"/>
      <c r="N392" s="277"/>
      <c r="O392" s="277"/>
      <c r="P392" s="277"/>
      <c r="Q392" s="277"/>
      <c r="R392" s="277"/>
      <c r="S392" s="277"/>
      <c r="T392" s="277"/>
      <c r="U392" s="277"/>
      <c r="V392" s="277"/>
      <c r="W392" s="277"/>
      <c r="X392" s="277"/>
      <c r="Y392" s="277"/>
      <c r="Z392" s="277"/>
      <c r="AA392" s="277"/>
      <c r="AB392" s="277"/>
      <c r="AC392" s="277"/>
      <c r="AD392" s="277"/>
      <c r="AE392" s="277"/>
      <c r="AF392" s="277"/>
      <c r="AG392" s="277"/>
      <c r="AH392" s="277"/>
      <c r="AI392" s="277"/>
      <c r="AJ392" s="277"/>
      <c r="AK392" s="277"/>
      <c r="AL392" s="277"/>
      <c r="AM392" s="277"/>
      <c r="AN392" s="277"/>
      <c r="AO392" s="277"/>
      <c r="AP392" s="277"/>
      <c r="AQ392" s="277"/>
      <c r="AR392" s="277"/>
      <c r="AS392" s="277"/>
      <c r="AT392" s="277"/>
      <c r="AU392" s="277"/>
      <c r="AV392" s="277"/>
      <c r="AW392" s="277"/>
      <c r="AX392" s="277"/>
      <c r="AY392" s="277"/>
      <c r="AZ392" s="277"/>
      <c r="BA392" s="277"/>
      <c r="BB392" s="277"/>
      <c r="BC392" s="277"/>
      <c r="BD392" s="277"/>
      <c r="BE392" s="277"/>
      <c r="BF392" s="277"/>
      <c r="BG392" s="277"/>
      <c r="BH392" s="277"/>
      <c r="BI392" s="277"/>
      <c r="BJ392" s="277"/>
      <c r="BK392" s="277"/>
      <c r="BL392" s="277"/>
      <c r="BM392" s="277"/>
      <c r="BN392" s="277"/>
      <c r="BO392" s="277"/>
      <c r="BP392" s="277"/>
      <c r="BQ392" s="277"/>
      <c r="BR392" s="277"/>
      <c r="BS392" s="277"/>
      <c r="BT392" s="277"/>
      <c r="BU392" s="277"/>
      <c r="BV392" s="277"/>
      <c r="BW392" s="277"/>
      <c r="BX392" s="277"/>
      <c r="BY392" s="277"/>
      <c r="BZ392" s="277"/>
      <c r="CA392" s="277"/>
      <c r="CB392" s="277"/>
      <c r="CC392" s="277"/>
      <c r="CD392" s="277"/>
      <c r="CE392" s="277"/>
      <c r="CF392" s="277"/>
      <c r="CG392" s="277"/>
      <c r="CH392" s="277"/>
      <c r="CI392" s="277"/>
      <c r="CJ392" s="277"/>
      <c r="CK392" s="277"/>
      <c r="CL392" s="277"/>
      <c r="CM392" s="277"/>
      <c r="CN392" s="277"/>
      <c r="CO392" s="277"/>
      <c r="CP392" s="277"/>
      <c r="CQ392" s="277"/>
      <c r="CR392" s="277"/>
      <c r="CS392" s="277"/>
      <c r="CT392" s="277"/>
      <c r="CU392" s="277"/>
      <c r="CV392" s="277"/>
      <c r="CW392" s="277"/>
      <c r="CX392" s="277"/>
      <c r="CY392" s="277"/>
      <c r="CZ392" s="277"/>
      <c r="DA392" s="277"/>
      <c r="DB392" s="277"/>
    </row>
    <row r="393" customFormat="false" ht="13.5" hidden="false" customHeight="false" outlineLevel="0" collapsed="false">
      <c r="A393" s="277"/>
      <c r="B393" s="314"/>
      <c r="C393" s="277"/>
      <c r="D393" s="277"/>
      <c r="E393" s="277"/>
      <c r="F393" s="277"/>
      <c r="G393" s="277"/>
      <c r="H393" s="277"/>
      <c r="I393" s="277"/>
      <c r="J393" s="277"/>
      <c r="K393" s="277"/>
      <c r="L393" s="277"/>
      <c r="M393" s="277"/>
      <c r="N393" s="277"/>
      <c r="O393" s="277"/>
      <c r="P393" s="277"/>
      <c r="Q393" s="277"/>
      <c r="R393" s="277"/>
      <c r="S393" s="277"/>
      <c r="T393" s="277"/>
      <c r="U393" s="277"/>
      <c r="V393" s="277"/>
      <c r="W393" s="277"/>
      <c r="X393" s="277"/>
      <c r="Y393" s="277"/>
      <c r="Z393" s="277"/>
      <c r="AA393" s="277"/>
      <c r="AB393" s="277"/>
      <c r="AC393" s="277"/>
      <c r="AD393" s="277"/>
      <c r="AE393" s="277"/>
      <c r="AF393" s="277"/>
      <c r="AG393" s="277"/>
      <c r="AH393" s="277"/>
      <c r="AI393" s="277"/>
      <c r="AJ393" s="277"/>
      <c r="AK393" s="277"/>
      <c r="AL393" s="277"/>
      <c r="AM393" s="277"/>
      <c r="AN393" s="277"/>
      <c r="AO393" s="277"/>
      <c r="AP393" s="277"/>
      <c r="AQ393" s="277"/>
      <c r="AR393" s="277"/>
      <c r="AS393" s="277"/>
      <c r="AT393" s="277"/>
      <c r="AU393" s="277"/>
      <c r="AV393" s="277"/>
      <c r="AW393" s="277"/>
      <c r="AX393" s="277"/>
      <c r="AY393" s="277"/>
      <c r="AZ393" s="277"/>
      <c r="BA393" s="277"/>
      <c r="BB393" s="277"/>
      <c r="BC393" s="277"/>
      <c r="BD393" s="277"/>
      <c r="BE393" s="277"/>
      <c r="BF393" s="277"/>
      <c r="BG393" s="277"/>
      <c r="BH393" s="277"/>
      <c r="BI393" s="277"/>
      <c r="BJ393" s="277"/>
      <c r="BK393" s="277"/>
      <c r="BL393" s="277"/>
      <c r="BM393" s="277"/>
      <c r="BN393" s="277"/>
      <c r="BO393" s="277"/>
      <c r="BP393" s="277"/>
      <c r="BQ393" s="277"/>
      <c r="BR393" s="277"/>
      <c r="BS393" s="277"/>
      <c r="BT393" s="277"/>
      <c r="BU393" s="277"/>
      <c r="BV393" s="277"/>
      <c r="BW393" s="277"/>
      <c r="BX393" s="277"/>
      <c r="BY393" s="277"/>
      <c r="BZ393" s="277"/>
      <c r="CA393" s="277"/>
      <c r="CB393" s="277"/>
      <c r="CC393" s="277"/>
      <c r="CD393" s="277"/>
      <c r="CE393" s="277"/>
      <c r="CF393" s="277"/>
      <c r="CG393" s="277"/>
      <c r="CH393" s="277"/>
      <c r="CI393" s="277"/>
      <c r="CJ393" s="277"/>
      <c r="CK393" s="277"/>
      <c r="CL393" s="277"/>
      <c r="CM393" s="277"/>
      <c r="CN393" s="277"/>
      <c r="CO393" s="277"/>
      <c r="CP393" s="277"/>
      <c r="CQ393" s="277"/>
      <c r="CR393" s="277"/>
      <c r="CS393" s="277"/>
      <c r="CT393" s="277"/>
      <c r="CU393" s="277"/>
      <c r="CV393" s="277"/>
      <c r="CW393" s="277"/>
      <c r="CX393" s="277"/>
      <c r="CY393" s="277"/>
      <c r="CZ393" s="277"/>
      <c r="DA393" s="277"/>
      <c r="DB393" s="277"/>
    </row>
    <row r="394" customFormat="false" ht="13.5" hidden="false" customHeight="false" outlineLevel="0" collapsed="false">
      <c r="A394" s="277"/>
      <c r="B394" s="314"/>
      <c r="C394" s="277"/>
      <c r="D394" s="277"/>
      <c r="E394" s="277"/>
      <c r="F394" s="277"/>
      <c r="G394" s="277"/>
      <c r="H394" s="277"/>
      <c r="I394" s="277"/>
      <c r="J394" s="277"/>
      <c r="K394" s="277"/>
      <c r="L394" s="277"/>
      <c r="M394" s="277"/>
      <c r="N394" s="277"/>
      <c r="O394" s="277"/>
      <c r="P394" s="277"/>
      <c r="Q394" s="277"/>
      <c r="R394" s="277"/>
      <c r="S394" s="277"/>
      <c r="T394" s="277"/>
      <c r="U394" s="277"/>
      <c r="V394" s="277"/>
      <c r="W394" s="277"/>
      <c r="X394" s="277"/>
      <c r="Y394" s="277"/>
      <c r="Z394" s="277"/>
      <c r="AA394" s="277"/>
      <c r="AB394" s="277"/>
      <c r="AC394" s="277"/>
      <c r="AD394" s="277"/>
      <c r="AE394" s="277"/>
      <c r="AF394" s="277"/>
      <c r="AG394" s="277"/>
      <c r="AH394" s="277"/>
      <c r="AI394" s="277"/>
      <c r="AJ394" s="277"/>
      <c r="AK394" s="277"/>
      <c r="AL394" s="277"/>
      <c r="AM394" s="277"/>
      <c r="AN394" s="277"/>
      <c r="AO394" s="277"/>
      <c r="AP394" s="277"/>
      <c r="AQ394" s="277"/>
      <c r="AR394" s="277"/>
      <c r="AS394" s="277"/>
      <c r="AT394" s="277"/>
      <c r="AU394" s="277"/>
      <c r="AV394" s="277"/>
      <c r="AW394" s="277"/>
      <c r="AX394" s="277"/>
      <c r="AY394" s="277"/>
      <c r="AZ394" s="277"/>
      <c r="BA394" s="277"/>
      <c r="BB394" s="277"/>
      <c r="BC394" s="277"/>
      <c r="BD394" s="277"/>
      <c r="BE394" s="277"/>
      <c r="BF394" s="277"/>
      <c r="BG394" s="277"/>
      <c r="BH394" s="277"/>
      <c r="BI394" s="277"/>
      <c r="BJ394" s="277"/>
      <c r="BK394" s="277"/>
      <c r="BL394" s="277"/>
      <c r="BM394" s="277"/>
      <c r="BN394" s="277"/>
      <c r="BO394" s="277"/>
      <c r="BP394" s="277"/>
      <c r="BQ394" s="277"/>
      <c r="BR394" s="277"/>
      <c r="BS394" s="277"/>
      <c r="BT394" s="277"/>
      <c r="BU394" s="277"/>
      <c r="BV394" s="277"/>
      <c r="BW394" s="277"/>
      <c r="BX394" s="277"/>
      <c r="BY394" s="277"/>
      <c r="BZ394" s="277"/>
      <c r="CA394" s="277"/>
      <c r="CB394" s="277"/>
      <c r="CC394" s="277"/>
      <c r="CD394" s="277"/>
      <c r="CE394" s="277"/>
      <c r="CF394" s="277"/>
      <c r="CG394" s="277"/>
      <c r="CH394" s="277"/>
      <c r="CI394" s="277"/>
      <c r="CJ394" s="277"/>
      <c r="CK394" s="277"/>
      <c r="CL394" s="277"/>
      <c r="CM394" s="277"/>
      <c r="CN394" s="277"/>
      <c r="CO394" s="277"/>
      <c r="CP394" s="277"/>
      <c r="CQ394" s="277"/>
      <c r="CR394" s="277"/>
      <c r="CS394" s="277"/>
      <c r="CT394" s="277"/>
      <c r="CU394" s="277"/>
      <c r="CV394" s="277"/>
      <c r="CW394" s="277"/>
      <c r="CX394" s="277"/>
      <c r="CY394" s="277"/>
      <c r="CZ394" s="277"/>
      <c r="DA394" s="277"/>
      <c r="DB394" s="277"/>
    </row>
    <row r="395" customFormat="false" ht="13.5" hidden="false" customHeight="false" outlineLevel="0" collapsed="false">
      <c r="A395" s="277"/>
      <c r="B395" s="314"/>
      <c r="C395" s="277"/>
      <c r="D395" s="277"/>
      <c r="E395" s="277"/>
      <c r="F395" s="277"/>
      <c r="G395" s="277"/>
      <c r="H395" s="277"/>
      <c r="I395" s="277"/>
      <c r="J395" s="277"/>
      <c r="K395" s="277"/>
      <c r="L395" s="277"/>
      <c r="M395" s="277"/>
      <c r="N395" s="277"/>
      <c r="O395" s="277"/>
      <c r="P395" s="277"/>
      <c r="Q395" s="277"/>
      <c r="R395" s="277"/>
      <c r="S395" s="277"/>
      <c r="T395" s="277"/>
      <c r="U395" s="277"/>
      <c r="V395" s="277"/>
      <c r="W395" s="277"/>
      <c r="X395" s="277"/>
      <c r="Y395" s="277"/>
      <c r="Z395" s="277"/>
      <c r="AA395" s="277"/>
      <c r="AB395" s="277"/>
      <c r="AC395" s="277"/>
      <c r="AD395" s="277"/>
      <c r="AE395" s="277"/>
      <c r="AF395" s="277"/>
      <c r="AG395" s="277"/>
      <c r="AH395" s="277"/>
      <c r="AI395" s="277"/>
      <c r="AJ395" s="277"/>
      <c r="AK395" s="277"/>
      <c r="AL395" s="277"/>
      <c r="AM395" s="277"/>
      <c r="AN395" s="277"/>
      <c r="AO395" s="277"/>
      <c r="AP395" s="277"/>
      <c r="AQ395" s="277"/>
      <c r="AR395" s="277"/>
      <c r="AS395" s="277"/>
      <c r="AT395" s="277"/>
      <c r="AU395" s="277"/>
      <c r="AV395" s="277"/>
      <c r="AW395" s="277"/>
      <c r="AX395" s="277"/>
      <c r="AY395" s="277"/>
      <c r="AZ395" s="277"/>
      <c r="BA395" s="277"/>
      <c r="BB395" s="277"/>
      <c r="BC395" s="277"/>
      <c r="BD395" s="277"/>
      <c r="BE395" s="277"/>
      <c r="BF395" s="277"/>
      <c r="BG395" s="277"/>
      <c r="BH395" s="277"/>
      <c r="BI395" s="277"/>
      <c r="BJ395" s="277"/>
      <c r="BK395" s="277"/>
      <c r="BL395" s="277"/>
      <c r="BM395" s="277"/>
      <c r="BN395" s="277"/>
      <c r="BO395" s="277"/>
      <c r="BP395" s="277"/>
      <c r="BQ395" s="277"/>
      <c r="BR395" s="277"/>
      <c r="BS395" s="277"/>
      <c r="BT395" s="277"/>
      <c r="BU395" s="277"/>
      <c r="BV395" s="277"/>
      <c r="BW395" s="277"/>
      <c r="BX395" s="277"/>
      <c r="BY395" s="277"/>
      <c r="BZ395" s="277"/>
      <c r="CA395" s="277"/>
      <c r="CB395" s="277"/>
      <c r="CC395" s="277"/>
      <c r="CD395" s="277"/>
      <c r="CE395" s="277"/>
      <c r="CF395" s="277"/>
      <c r="CG395" s="277"/>
      <c r="CH395" s="277"/>
      <c r="CI395" s="277"/>
      <c r="CJ395" s="277"/>
      <c r="CK395" s="277"/>
      <c r="CL395" s="277"/>
      <c r="CM395" s="277"/>
      <c r="CN395" s="277"/>
      <c r="CO395" s="277"/>
      <c r="CP395" s="277"/>
      <c r="CQ395" s="277"/>
      <c r="CR395" s="277"/>
      <c r="CS395" s="277"/>
      <c r="CT395" s="277"/>
      <c r="CU395" s="277"/>
      <c r="CV395" s="277"/>
      <c r="CW395" s="277"/>
      <c r="CX395" s="277"/>
      <c r="CY395" s="277"/>
      <c r="CZ395" s="277"/>
      <c r="DA395" s="277"/>
      <c r="DB395" s="277"/>
    </row>
    <row r="396" customFormat="false" ht="13.5" hidden="false" customHeight="false" outlineLevel="0" collapsed="false">
      <c r="A396" s="277"/>
      <c r="B396" s="314"/>
      <c r="C396" s="277"/>
      <c r="D396" s="277"/>
      <c r="E396" s="277"/>
      <c r="F396" s="277"/>
      <c r="G396" s="277"/>
      <c r="H396" s="277"/>
      <c r="I396" s="277"/>
      <c r="J396" s="277"/>
      <c r="K396" s="277"/>
      <c r="L396" s="277"/>
      <c r="M396" s="277"/>
      <c r="N396" s="277"/>
      <c r="O396" s="277"/>
      <c r="P396" s="277"/>
      <c r="Q396" s="277"/>
      <c r="R396" s="277"/>
      <c r="S396" s="277"/>
      <c r="T396" s="277"/>
      <c r="U396" s="277"/>
      <c r="V396" s="277"/>
      <c r="W396" s="277"/>
      <c r="X396" s="277"/>
      <c r="Y396" s="277"/>
      <c r="Z396" s="277"/>
      <c r="AA396" s="277"/>
      <c r="AB396" s="277"/>
      <c r="AC396" s="277"/>
      <c r="AD396" s="277"/>
      <c r="AE396" s="277"/>
      <c r="AF396" s="277"/>
      <c r="AG396" s="277"/>
      <c r="AH396" s="277"/>
      <c r="AI396" s="277"/>
      <c r="AJ396" s="277"/>
      <c r="AK396" s="277"/>
      <c r="AL396" s="277"/>
      <c r="AM396" s="277"/>
      <c r="AN396" s="277"/>
      <c r="AO396" s="277"/>
      <c r="AP396" s="277"/>
      <c r="AQ396" s="277"/>
      <c r="AR396" s="277"/>
      <c r="AS396" s="277"/>
      <c r="AT396" s="277"/>
      <c r="AU396" s="277"/>
      <c r="AV396" s="277"/>
      <c r="AW396" s="277"/>
      <c r="AX396" s="277"/>
      <c r="AY396" s="277"/>
      <c r="AZ396" s="277"/>
      <c r="BA396" s="277"/>
      <c r="BB396" s="277"/>
      <c r="BC396" s="277"/>
      <c r="BD396" s="277"/>
      <c r="BE396" s="277"/>
      <c r="BF396" s="277"/>
      <c r="BG396" s="277"/>
      <c r="BH396" s="277"/>
      <c r="BI396" s="277"/>
      <c r="BJ396" s="277"/>
      <c r="BK396" s="277"/>
      <c r="BL396" s="277"/>
      <c r="BM396" s="277"/>
      <c r="BN396" s="277"/>
      <c r="BO396" s="277"/>
      <c r="BP396" s="277"/>
      <c r="BQ396" s="277"/>
      <c r="BR396" s="277"/>
      <c r="BS396" s="277"/>
      <c r="BT396" s="277"/>
      <c r="BU396" s="277"/>
      <c r="BV396" s="277"/>
      <c r="BW396" s="277"/>
      <c r="BX396" s="277"/>
      <c r="BY396" s="277"/>
      <c r="BZ396" s="277"/>
      <c r="CA396" s="277"/>
      <c r="CB396" s="277"/>
      <c r="CC396" s="277"/>
      <c r="CD396" s="277"/>
      <c r="CE396" s="277"/>
      <c r="CF396" s="277"/>
      <c r="CG396" s="277"/>
      <c r="CH396" s="277"/>
      <c r="CI396" s="277"/>
      <c r="CJ396" s="277"/>
      <c r="CK396" s="277"/>
      <c r="CL396" s="277"/>
      <c r="CM396" s="277"/>
      <c r="CN396" s="277"/>
      <c r="CO396" s="277"/>
      <c r="CP396" s="277"/>
      <c r="CQ396" s="277"/>
      <c r="CR396" s="277"/>
      <c r="CS396" s="277"/>
      <c r="CT396" s="277"/>
      <c r="CU396" s="277"/>
      <c r="CV396" s="277"/>
      <c r="CW396" s="277"/>
      <c r="CX396" s="277"/>
      <c r="CY396" s="277"/>
      <c r="CZ396" s="277"/>
      <c r="DA396" s="277"/>
      <c r="DB396" s="277"/>
    </row>
    <row r="397" customFormat="false" ht="13.5" hidden="false" customHeight="false" outlineLevel="0" collapsed="false">
      <c r="A397" s="277"/>
      <c r="B397" s="314"/>
      <c r="C397" s="277"/>
      <c r="D397" s="277"/>
      <c r="E397" s="277"/>
      <c r="F397" s="277"/>
      <c r="G397" s="277"/>
      <c r="H397" s="277"/>
      <c r="I397" s="277"/>
      <c r="J397" s="277"/>
      <c r="K397" s="277"/>
      <c r="L397" s="277"/>
      <c r="M397" s="277"/>
      <c r="N397" s="277"/>
      <c r="O397" s="277"/>
      <c r="P397" s="277"/>
      <c r="Q397" s="277"/>
      <c r="R397" s="277"/>
      <c r="S397" s="277"/>
      <c r="T397" s="277"/>
      <c r="U397" s="277"/>
      <c r="V397" s="277"/>
      <c r="W397" s="277"/>
      <c r="X397" s="277"/>
      <c r="Y397" s="277"/>
      <c r="Z397" s="277"/>
      <c r="AA397" s="277"/>
      <c r="AB397" s="277"/>
      <c r="AC397" s="277"/>
      <c r="AD397" s="277"/>
      <c r="AE397" s="277"/>
      <c r="AF397" s="277"/>
      <c r="AG397" s="277"/>
      <c r="AH397" s="277"/>
      <c r="AI397" s="277"/>
      <c r="AJ397" s="277"/>
      <c r="AK397" s="277"/>
      <c r="AL397" s="277"/>
      <c r="AM397" s="277"/>
      <c r="AN397" s="277"/>
      <c r="AO397" s="277"/>
      <c r="AP397" s="277"/>
      <c r="AQ397" s="277"/>
      <c r="AR397" s="277"/>
      <c r="AS397" s="277"/>
      <c r="AT397" s="277"/>
      <c r="AU397" s="277"/>
      <c r="AV397" s="277"/>
      <c r="AW397" s="277"/>
      <c r="AX397" s="277"/>
      <c r="AY397" s="277"/>
      <c r="AZ397" s="277"/>
      <c r="BA397" s="277"/>
      <c r="BB397" s="277"/>
      <c r="BC397" s="277"/>
      <c r="BD397" s="277"/>
      <c r="BE397" s="277"/>
      <c r="BF397" s="277"/>
      <c r="BG397" s="277"/>
      <c r="BH397" s="277"/>
      <c r="BI397" s="277"/>
      <c r="BJ397" s="277"/>
      <c r="BK397" s="277"/>
      <c r="BL397" s="277"/>
      <c r="BM397" s="277"/>
      <c r="BN397" s="277"/>
      <c r="BO397" s="277"/>
      <c r="BP397" s="277"/>
      <c r="BQ397" s="277"/>
      <c r="BR397" s="277"/>
      <c r="BS397" s="277"/>
      <c r="BT397" s="277"/>
      <c r="BU397" s="277"/>
      <c r="BV397" s="277"/>
      <c r="BW397" s="277"/>
      <c r="BX397" s="277"/>
      <c r="BY397" s="277"/>
      <c r="BZ397" s="277"/>
      <c r="CA397" s="277"/>
      <c r="CB397" s="277"/>
      <c r="CC397" s="277"/>
      <c r="CD397" s="277"/>
      <c r="CE397" s="277"/>
      <c r="CF397" s="277"/>
      <c r="CG397" s="277"/>
      <c r="CH397" s="277"/>
      <c r="CI397" s="277"/>
      <c r="CJ397" s="277"/>
      <c r="CK397" s="277"/>
      <c r="CL397" s="277"/>
      <c r="CM397" s="277"/>
      <c r="CN397" s="277"/>
      <c r="CO397" s="277"/>
      <c r="CP397" s="277"/>
      <c r="CQ397" s="277"/>
      <c r="CR397" s="277"/>
      <c r="CS397" s="277"/>
      <c r="CT397" s="277"/>
      <c r="CU397" s="277"/>
      <c r="CV397" s="277"/>
      <c r="CW397" s="277"/>
      <c r="CX397" s="277"/>
      <c r="CY397" s="277"/>
      <c r="CZ397" s="277"/>
      <c r="DA397" s="277"/>
      <c r="DB397" s="277"/>
    </row>
    <row r="398" customFormat="false" ht="13.5" hidden="false" customHeight="false" outlineLevel="0" collapsed="false">
      <c r="A398" s="277"/>
      <c r="B398" s="314"/>
      <c r="C398" s="277"/>
      <c r="D398" s="277"/>
      <c r="E398" s="277"/>
      <c r="F398" s="277"/>
      <c r="G398" s="277"/>
      <c r="H398" s="277"/>
      <c r="I398" s="277"/>
      <c r="J398" s="277"/>
      <c r="K398" s="277"/>
      <c r="L398" s="277"/>
      <c r="M398" s="277"/>
      <c r="N398" s="277"/>
      <c r="O398" s="277"/>
      <c r="P398" s="277"/>
      <c r="Q398" s="277"/>
      <c r="R398" s="277"/>
      <c r="S398" s="277"/>
      <c r="T398" s="277"/>
      <c r="U398" s="277"/>
      <c r="V398" s="277"/>
      <c r="W398" s="277"/>
      <c r="X398" s="277"/>
      <c r="Y398" s="277"/>
      <c r="Z398" s="277"/>
      <c r="AA398" s="277"/>
      <c r="AB398" s="277"/>
      <c r="AC398" s="277"/>
      <c r="AD398" s="277"/>
      <c r="AE398" s="277"/>
      <c r="AF398" s="277"/>
      <c r="AG398" s="277"/>
      <c r="AH398" s="277"/>
      <c r="AI398" s="277"/>
      <c r="AJ398" s="277"/>
      <c r="AK398" s="277"/>
      <c r="AL398" s="277"/>
      <c r="AM398" s="277"/>
      <c r="AN398" s="277"/>
      <c r="AO398" s="277"/>
      <c r="AP398" s="277"/>
      <c r="AQ398" s="277"/>
      <c r="AR398" s="277"/>
      <c r="AS398" s="277"/>
      <c r="AT398" s="277"/>
      <c r="AU398" s="277"/>
      <c r="AV398" s="277"/>
      <c r="AW398" s="277"/>
      <c r="AX398" s="277"/>
      <c r="AY398" s="277"/>
      <c r="AZ398" s="277"/>
      <c r="BA398" s="277"/>
      <c r="BB398" s="277"/>
      <c r="BC398" s="277"/>
      <c r="BD398" s="277"/>
      <c r="BE398" s="277"/>
      <c r="BF398" s="277"/>
      <c r="BG398" s="277"/>
      <c r="BH398" s="277"/>
      <c r="BI398" s="277"/>
      <c r="BJ398" s="277"/>
      <c r="BK398" s="277"/>
      <c r="BL398" s="277"/>
      <c r="BM398" s="277"/>
      <c r="BN398" s="277"/>
      <c r="BO398" s="277"/>
      <c r="BP398" s="277"/>
      <c r="BQ398" s="277"/>
      <c r="BR398" s="277"/>
      <c r="BS398" s="277"/>
      <c r="BT398" s="277"/>
      <c r="BU398" s="277"/>
      <c r="BV398" s="277"/>
      <c r="BW398" s="277"/>
      <c r="BX398" s="277"/>
      <c r="BY398" s="277"/>
      <c r="BZ398" s="277"/>
      <c r="CA398" s="277"/>
      <c r="CB398" s="277"/>
      <c r="CC398" s="277"/>
      <c r="CD398" s="277"/>
      <c r="CE398" s="277"/>
      <c r="CF398" s="277"/>
      <c r="CG398" s="277"/>
      <c r="CH398" s="277"/>
      <c r="CI398" s="277"/>
      <c r="CJ398" s="277"/>
      <c r="CK398" s="277"/>
      <c r="CL398" s="277"/>
      <c r="CM398" s="277"/>
      <c r="CN398" s="277"/>
      <c r="CO398" s="277"/>
      <c r="CP398" s="277"/>
      <c r="CQ398" s="277"/>
      <c r="CR398" s="277"/>
      <c r="CS398" s="277"/>
      <c r="CT398" s="277"/>
      <c r="CU398" s="277"/>
      <c r="CV398" s="277"/>
      <c r="CW398" s="277"/>
      <c r="CX398" s="277"/>
      <c r="CY398" s="277"/>
      <c r="CZ398" s="277"/>
      <c r="DA398" s="277"/>
      <c r="DB398" s="277"/>
    </row>
    <row r="399" customFormat="false" ht="13.5" hidden="false" customHeight="false" outlineLevel="0" collapsed="false">
      <c r="A399" s="277"/>
      <c r="B399" s="314"/>
      <c r="C399" s="277"/>
      <c r="D399" s="277"/>
      <c r="E399" s="277"/>
      <c r="F399" s="277"/>
      <c r="G399" s="277"/>
      <c r="H399" s="277"/>
      <c r="I399" s="277"/>
      <c r="J399" s="277"/>
      <c r="K399" s="277"/>
      <c r="L399" s="277"/>
      <c r="M399" s="277"/>
      <c r="N399" s="277"/>
      <c r="O399" s="277"/>
      <c r="P399" s="277"/>
      <c r="Q399" s="277"/>
      <c r="R399" s="277"/>
      <c r="S399" s="277"/>
      <c r="T399" s="277"/>
      <c r="U399" s="277"/>
      <c r="V399" s="277"/>
      <c r="W399" s="277"/>
      <c r="X399" s="277"/>
      <c r="Y399" s="277"/>
      <c r="Z399" s="277"/>
      <c r="AA399" s="277"/>
      <c r="AB399" s="277"/>
      <c r="AC399" s="277"/>
      <c r="AD399" s="277"/>
      <c r="AE399" s="277"/>
      <c r="AF399" s="277"/>
      <c r="AG399" s="277"/>
      <c r="AH399" s="277"/>
      <c r="AI399" s="277"/>
      <c r="AJ399" s="277"/>
      <c r="AK399" s="277"/>
      <c r="AL399" s="277"/>
      <c r="AM399" s="277"/>
      <c r="AN399" s="277"/>
      <c r="AO399" s="277"/>
      <c r="AP399" s="277"/>
      <c r="AQ399" s="277"/>
      <c r="AR399" s="277"/>
      <c r="AS399" s="277"/>
      <c r="AT399" s="277"/>
      <c r="AU399" s="277"/>
      <c r="AV399" s="277"/>
      <c r="AW399" s="277"/>
      <c r="AX399" s="277"/>
      <c r="AY399" s="277"/>
      <c r="AZ399" s="277"/>
      <c r="BA399" s="277"/>
      <c r="BB399" s="277"/>
      <c r="BC399" s="277"/>
      <c r="BD399" s="277"/>
      <c r="BE399" s="277"/>
      <c r="BF399" s="277"/>
      <c r="BG399" s="277"/>
      <c r="BH399" s="277"/>
      <c r="BI399" s="277"/>
      <c r="BJ399" s="277"/>
      <c r="BK399" s="277"/>
      <c r="BL399" s="277"/>
      <c r="BM399" s="277"/>
      <c r="BN399" s="277"/>
      <c r="BO399" s="277"/>
      <c r="BP399" s="277"/>
      <c r="BQ399" s="277"/>
      <c r="BR399" s="277"/>
      <c r="BS399" s="277"/>
      <c r="BT399" s="277"/>
      <c r="BU399" s="277"/>
      <c r="BV399" s="277"/>
      <c r="BW399" s="277"/>
      <c r="BX399" s="277"/>
      <c r="BY399" s="277"/>
      <c r="BZ399" s="277"/>
      <c r="CA399" s="277"/>
      <c r="CB399" s="277"/>
      <c r="CC399" s="277"/>
      <c r="CD399" s="277"/>
      <c r="CE399" s="277"/>
      <c r="CF399" s="277"/>
      <c r="CG399" s="277"/>
      <c r="CH399" s="277"/>
      <c r="CI399" s="277"/>
      <c r="CJ399" s="277"/>
      <c r="CK399" s="277"/>
      <c r="CL399" s="277"/>
      <c r="CM399" s="277"/>
      <c r="CN399" s="277"/>
      <c r="CO399" s="277"/>
      <c r="CP399" s="277"/>
      <c r="CQ399" s="277"/>
      <c r="CR399" s="277"/>
      <c r="CS399" s="277"/>
      <c r="CT399" s="277"/>
      <c r="CU399" s="277"/>
      <c r="CV399" s="277"/>
      <c r="CW399" s="277"/>
      <c r="CX399" s="277"/>
      <c r="CY399" s="277"/>
      <c r="CZ399" s="277"/>
      <c r="DA399" s="277"/>
      <c r="DB399" s="277"/>
    </row>
    <row r="400" customFormat="false" ht="13.5" hidden="false" customHeight="false" outlineLevel="0" collapsed="false">
      <c r="A400" s="277"/>
      <c r="B400" s="314"/>
      <c r="C400" s="277"/>
      <c r="D400" s="277"/>
      <c r="E400" s="277"/>
      <c r="F400" s="277"/>
      <c r="G400" s="277"/>
      <c r="H400" s="277"/>
      <c r="I400" s="277"/>
      <c r="J400" s="277"/>
      <c r="K400" s="277"/>
      <c r="L400" s="277"/>
      <c r="M400" s="277"/>
      <c r="N400" s="277"/>
      <c r="O400" s="277"/>
      <c r="P400" s="277"/>
      <c r="Q400" s="277"/>
      <c r="R400" s="277"/>
      <c r="S400" s="277"/>
      <c r="T400" s="277"/>
      <c r="U400" s="277"/>
      <c r="V400" s="277"/>
      <c r="W400" s="277"/>
      <c r="X400" s="277"/>
      <c r="Y400" s="277"/>
      <c r="Z400" s="277"/>
      <c r="AA400" s="277"/>
      <c r="AB400" s="277"/>
      <c r="AC400" s="277"/>
      <c r="AD400" s="277"/>
      <c r="AE400" s="277"/>
      <c r="AF400" s="277"/>
      <c r="AG400" s="277"/>
      <c r="AH400" s="277"/>
      <c r="AI400" s="277"/>
      <c r="AJ400" s="277"/>
      <c r="AK400" s="277"/>
      <c r="AL400" s="277"/>
      <c r="AM400" s="277"/>
      <c r="AN400" s="277"/>
      <c r="AO400" s="277"/>
      <c r="AP400" s="277"/>
      <c r="AQ400" s="277"/>
      <c r="AR400" s="277"/>
      <c r="AS400" s="277"/>
      <c r="AT400" s="277"/>
      <c r="AU400" s="277"/>
      <c r="AV400" s="277"/>
      <c r="AW400" s="277"/>
      <c r="AX400" s="277"/>
      <c r="AY400" s="277"/>
      <c r="AZ400" s="277"/>
      <c r="BA400" s="277"/>
      <c r="BB400" s="277"/>
      <c r="BC400" s="277"/>
      <c r="BD400" s="277"/>
      <c r="BE400" s="277"/>
      <c r="BF400" s="277"/>
      <c r="BG400" s="277"/>
      <c r="BH400" s="277"/>
      <c r="BI400" s="277"/>
      <c r="BJ400" s="277"/>
      <c r="BK400" s="277"/>
      <c r="BL400" s="277"/>
      <c r="BM400" s="277"/>
      <c r="BN400" s="277"/>
      <c r="BO400" s="277"/>
      <c r="BP400" s="277"/>
      <c r="BQ400" s="277"/>
      <c r="BR400" s="277"/>
      <c r="BS400" s="277"/>
      <c r="BT400" s="277"/>
      <c r="BU400" s="277"/>
      <c r="BV400" s="277"/>
      <c r="BW400" s="277"/>
      <c r="BX400" s="277"/>
      <c r="BY400" s="277"/>
      <c r="BZ400" s="277"/>
      <c r="CA400" s="277"/>
      <c r="CB400" s="277"/>
      <c r="CC400" s="277"/>
      <c r="CD400" s="277"/>
      <c r="CE400" s="277"/>
      <c r="CF400" s="277"/>
      <c r="CG400" s="277"/>
      <c r="CH400" s="277"/>
      <c r="CI400" s="277"/>
      <c r="CJ400" s="277"/>
      <c r="CK400" s="277"/>
      <c r="CL400" s="277"/>
      <c r="CM400" s="277"/>
      <c r="CN400" s="277"/>
      <c r="CO400" s="277"/>
      <c r="CP400" s="277"/>
      <c r="CQ400" s="277"/>
      <c r="CR400" s="277"/>
      <c r="CS400" s="277"/>
      <c r="CT400" s="277"/>
      <c r="CU400" s="277"/>
      <c r="CV400" s="277"/>
      <c r="CW400" s="277"/>
      <c r="CX400" s="277"/>
      <c r="CY400" s="277"/>
      <c r="CZ400" s="277"/>
      <c r="DA400" s="277"/>
      <c r="DB400" s="277"/>
    </row>
  </sheetData>
  <mergeCells count="6">
    <mergeCell ref="C2:G2"/>
    <mergeCell ref="A4:A5"/>
    <mergeCell ref="B4:B5"/>
    <mergeCell ref="C4:G4"/>
    <mergeCell ref="H4:L4"/>
    <mergeCell ref="M4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  <col collapsed="false" customWidth="true" hidden="false" outlineLevel="0" max="17" min="10" style="0" width="10.87"/>
  </cols>
  <sheetData>
    <row r="2" customFormat="false" ht="13.5" hidden="false" customHeight="false" outlineLevel="0" collapsed="false">
      <c r="A2" s="51" t="s">
        <v>46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8" hidden="false" customHeight="true" outlineLevel="0" collapsed="false">
      <c r="A4" s="5" t="s">
        <v>47</v>
      </c>
      <c r="B4" s="53" t="s">
        <v>48</v>
      </c>
      <c r="C4" s="53"/>
      <c r="D4" s="53"/>
      <c r="E4" s="53"/>
      <c r="F4" s="53" t="s">
        <v>49</v>
      </c>
      <c r="G4" s="53"/>
      <c r="H4" s="53"/>
      <c r="I4" s="53"/>
      <c r="J4" s="7" t="s">
        <v>50</v>
      </c>
      <c r="K4" s="7"/>
      <c r="L4" s="7"/>
      <c r="M4" s="7"/>
      <c r="N4" s="54" t="s">
        <v>51</v>
      </c>
      <c r="O4" s="54"/>
      <c r="P4" s="54"/>
      <c r="Q4" s="54"/>
    </row>
    <row r="5" customFormat="false" ht="18" hidden="false" customHeight="true" outlineLevel="0" collapsed="false">
      <c r="A5" s="5"/>
      <c r="B5" s="13" t="s">
        <v>52</v>
      </c>
      <c r="C5" s="13" t="s">
        <v>53</v>
      </c>
      <c r="D5" s="13" t="s">
        <v>12</v>
      </c>
      <c r="E5" s="55" t="s">
        <v>13</v>
      </c>
      <c r="F5" s="13" t="s">
        <v>52</v>
      </c>
      <c r="G5" s="13" t="s">
        <v>53</v>
      </c>
      <c r="H5" s="13" t="s">
        <v>12</v>
      </c>
      <c r="I5" s="13" t="s">
        <v>13</v>
      </c>
      <c r="J5" s="12" t="s">
        <v>52</v>
      </c>
      <c r="K5" s="12" t="s">
        <v>53</v>
      </c>
      <c r="L5" s="12" t="s">
        <v>12</v>
      </c>
      <c r="M5" s="12" t="s">
        <v>13</v>
      </c>
      <c r="N5" s="12" t="s">
        <v>52</v>
      </c>
      <c r="O5" s="12" t="s">
        <v>53</v>
      </c>
      <c r="P5" s="12" t="s">
        <v>12</v>
      </c>
      <c r="Q5" s="56" t="s">
        <v>13</v>
      </c>
    </row>
    <row r="6" customFormat="false" ht="18" hidden="false" customHeight="true" outlineLevel="0" collapsed="false">
      <c r="A6" s="57" t="s">
        <v>54</v>
      </c>
      <c r="B6" s="58" t="n">
        <v>160945</v>
      </c>
      <c r="C6" s="59" t="n">
        <v>426178</v>
      </c>
      <c r="D6" s="59" t="n">
        <v>214029</v>
      </c>
      <c r="E6" s="59" t="n">
        <v>212149</v>
      </c>
      <c r="F6" s="58" t="n">
        <v>164362</v>
      </c>
      <c r="G6" s="59" t="n">
        <v>418325</v>
      </c>
      <c r="H6" s="59" t="n">
        <v>208966</v>
      </c>
      <c r="I6" s="59" t="n">
        <v>209359</v>
      </c>
      <c r="J6" s="60" t="n">
        <v>3417</v>
      </c>
      <c r="K6" s="60" t="n">
        <v>-7853</v>
      </c>
      <c r="L6" s="60" t="n">
        <v>-5063</v>
      </c>
      <c r="M6" s="60" t="n">
        <v>-2790</v>
      </c>
      <c r="N6" s="61" t="n">
        <v>2.1230855261114</v>
      </c>
      <c r="O6" s="61" t="n">
        <v>-1.84265729343138</v>
      </c>
      <c r="P6" s="61" t="n">
        <v>-2.36556728293829</v>
      </c>
      <c r="Q6" s="61" t="n">
        <v>-1.3151134344258</v>
      </c>
    </row>
    <row r="7" customFormat="false" ht="18" hidden="false" customHeight="true" outlineLevel="0" collapsed="false">
      <c r="A7" s="57" t="s">
        <v>55</v>
      </c>
      <c r="B7" s="62" t="n">
        <v>27840</v>
      </c>
      <c r="C7" s="58" t="n">
        <v>66386</v>
      </c>
      <c r="D7" s="58" t="n">
        <v>32152</v>
      </c>
      <c r="E7" s="58" t="n">
        <v>34234</v>
      </c>
      <c r="F7" s="62" t="n">
        <v>28583</v>
      </c>
      <c r="G7" s="58" t="n">
        <v>65024</v>
      </c>
      <c r="H7" s="58" t="n">
        <v>31687</v>
      </c>
      <c r="I7" s="58" t="n">
        <v>33337</v>
      </c>
      <c r="J7" s="60" t="n">
        <v>743</v>
      </c>
      <c r="K7" s="60" t="n">
        <v>-1362</v>
      </c>
      <c r="L7" s="60" t="n">
        <v>-465</v>
      </c>
      <c r="M7" s="60" t="n">
        <v>-897</v>
      </c>
      <c r="N7" s="61" t="n">
        <v>2.66882183908046</v>
      </c>
      <c r="O7" s="61" t="n">
        <v>-2.05163739342633</v>
      </c>
      <c r="P7" s="61" t="n">
        <v>-1.44625528738492</v>
      </c>
      <c r="Q7" s="61" t="n">
        <v>-2.62020213822516</v>
      </c>
    </row>
    <row r="8" customFormat="false" ht="18" hidden="false" customHeight="true" outlineLevel="0" collapsed="false">
      <c r="A8" s="57" t="s">
        <v>56</v>
      </c>
      <c r="B8" s="62" t="n">
        <v>12500</v>
      </c>
      <c r="C8" s="58" t="n">
        <v>30436</v>
      </c>
      <c r="D8" s="58" t="n">
        <v>15438</v>
      </c>
      <c r="E8" s="58" t="n">
        <v>14998</v>
      </c>
      <c r="F8" s="62" t="n">
        <v>12608</v>
      </c>
      <c r="G8" s="58" t="n">
        <v>29380</v>
      </c>
      <c r="H8" s="58" t="n">
        <v>14920</v>
      </c>
      <c r="I8" s="58" t="n">
        <v>14460</v>
      </c>
      <c r="J8" s="60" t="n">
        <v>108</v>
      </c>
      <c r="K8" s="60" t="n">
        <v>-1056</v>
      </c>
      <c r="L8" s="60" t="n">
        <v>-518</v>
      </c>
      <c r="M8" s="60" t="n">
        <v>-538</v>
      </c>
      <c r="N8" s="61" t="n">
        <v>0.864</v>
      </c>
      <c r="O8" s="61" t="n">
        <v>-3.46957550269418</v>
      </c>
      <c r="P8" s="61" t="n">
        <v>-3.35535691151704</v>
      </c>
      <c r="Q8" s="61" t="n">
        <v>-3.58714495266036</v>
      </c>
    </row>
    <row r="9" customFormat="false" ht="18" hidden="false" customHeight="true" outlineLevel="0" collapsed="false">
      <c r="A9" s="57" t="s">
        <v>57</v>
      </c>
      <c r="B9" s="58" t="n">
        <v>7070</v>
      </c>
      <c r="C9" s="58" t="n">
        <v>19882</v>
      </c>
      <c r="D9" s="58" t="n">
        <v>10673</v>
      </c>
      <c r="E9" s="58" t="n">
        <v>9209</v>
      </c>
      <c r="F9" s="58" t="n">
        <v>7200</v>
      </c>
      <c r="G9" s="58" t="n">
        <v>19204</v>
      </c>
      <c r="H9" s="58" t="n">
        <v>10115</v>
      </c>
      <c r="I9" s="58" t="n">
        <v>9089</v>
      </c>
      <c r="J9" s="60" t="n">
        <v>130</v>
      </c>
      <c r="K9" s="60" t="n">
        <v>-678</v>
      </c>
      <c r="L9" s="60" t="n">
        <v>-558</v>
      </c>
      <c r="M9" s="60" t="n">
        <v>-120</v>
      </c>
      <c r="N9" s="61" t="n">
        <v>1.83875530410184</v>
      </c>
      <c r="O9" s="61" t="n">
        <v>-3.41011970626698</v>
      </c>
      <c r="P9" s="61" t="n">
        <v>-5.22814578843811</v>
      </c>
      <c r="Q9" s="61" t="n">
        <v>-1.30307308068194</v>
      </c>
    </row>
    <row r="10" customFormat="false" ht="18" hidden="false" customHeight="true" outlineLevel="0" collapsed="false">
      <c r="A10" s="57" t="s">
        <v>58</v>
      </c>
      <c r="B10" s="58" t="n">
        <v>3979</v>
      </c>
      <c r="C10" s="58" t="n">
        <v>12840</v>
      </c>
      <c r="D10" s="58" t="n">
        <v>7348</v>
      </c>
      <c r="E10" s="58" t="n">
        <v>5492</v>
      </c>
      <c r="F10" s="58" t="n">
        <v>3922</v>
      </c>
      <c r="G10" s="58" t="n">
        <v>12588</v>
      </c>
      <c r="H10" s="58" t="n">
        <v>7343</v>
      </c>
      <c r="I10" s="58" t="n">
        <v>5245</v>
      </c>
      <c r="J10" s="60" t="n">
        <v>-57</v>
      </c>
      <c r="K10" s="60" t="n">
        <v>-252</v>
      </c>
      <c r="L10" s="60" t="n">
        <v>-5</v>
      </c>
      <c r="M10" s="60" t="n">
        <v>-247</v>
      </c>
      <c r="N10" s="61" t="n">
        <v>-1.43252073385273</v>
      </c>
      <c r="O10" s="61" t="n">
        <v>-1.96261682242991</v>
      </c>
      <c r="P10" s="61" t="n">
        <v>-0.0680457267283615</v>
      </c>
      <c r="Q10" s="61" t="n">
        <v>-4.49745083758194</v>
      </c>
    </row>
    <row r="11" customFormat="false" ht="18" hidden="false" customHeight="true" outlineLevel="0" collapsed="false">
      <c r="A11" s="57" t="s">
        <v>59</v>
      </c>
      <c r="B11" s="58" t="n">
        <v>25012</v>
      </c>
      <c r="C11" s="58" t="n">
        <v>64407</v>
      </c>
      <c r="D11" s="58" t="n">
        <v>31595</v>
      </c>
      <c r="E11" s="58" t="n">
        <v>32812</v>
      </c>
      <c r="F11" s="58" t="n">
        <v>24873</v>
      </c>
      <c r="G11" s="58" t="n">
        <v>62191</v>
      </c>
      <c r="H11" s="58" t="n">
        <v>30221</v>
      </c>
      <c r="I11" s="58" t="n">
        <v>31970</v>
      </c>
      <c r="J11" s="60" t="n">
        <v>-139</v>
      </c>
      <c r="K11" s="60" t="n">
        <v>-2216</v>
      </c>
      <c r="L11" s="60" t="n">
        <v>-1374</v>
      </c>
      <c r="M11" s="60" t="n">
        <v>-842</v>
      </c>
      <c r="N11" s="61" t="n">
        <v>-0.55573324804094</v>
      </c>
      <c r="O11" s="61" t="n">
        <v>-3.44061980840592</v>
      </c>
      <c r="P11" s="61" t="n">
        <v>-4.34878936540592</v>
      </c>
      <c r="Q11" s="61" t="n">
        <v>-2.56613434109472</v>
      </c>
    </row>
    <row r="12" customFormat="false" ht="18" hidden="false" customHeight="true" outlineLevel="0" collapsed="false">
      <c r="A12" s="57" t="s">
        <v>60</v>
      </c>
      <c r="B12" s="58" t="n">
        <v>15852</v>
      </c>
      <c r="C12" s="58" t="n">
        <v>43170</v>
      </c>
      <c r="D12" s="58" t="n">
        <v>22077</v>
      </c>
      <c r="E12" s="58" t="n">
        <v>21093</v>
      </c>
      <c r="F12" s="58" t="n">
        <v>16233</v>
      </c>
      <c r="G12" s="58" t="n">
        <v>42880</v>
      </c>
      <c r="H12" s="58" t="n">
        <v>21810</v>
      </c>
      <c r="I12" s="58" t="n">
        <v>21070</v>
      </c>
      <c r="J12" s="60" t="n">
        <v>381</v>
      </c>
      <c r="K12" s="60" t="n">
        <v>-290</v>
      </c>
      <c r="L12" s="60" t="n">
        <v>-267</v>
      </c>
      <c r="M12" s="60" t="n">
        <v>-23</v>
      </c>
      <c r="N12" s="61" t="n">
        <v>2.40348221044663</v>
      </c>
      <c r="O12" s="61" t="n">
        <v>-0.671762798239518</v>
      </c>
      <c r="P12" s="61" t="n">
        <v>-1.20940345155592</v>
      </c>
      <c r="Q12" s="61" t="n">
        <v>-0.109040914047314</v>
      </c>
    </row>
    <row r="13" customFormat="false" ht="18" hidden="false" customHeight="true" outlineLevel="0" collapsed="false">
      <c r="A13" s="57" t="s">
        <v>61</v>
      </c>
      <c r="B13" s="58" t="n">
        <v>18896</v>
      </c>
      <c r="C13" s="58" t="n">
        <v>51665</v>
      </c>
      <c r="D13" s="58" t="n">
        <v>25370</v>
      </c>
      <c r="E13" s="58" t="n">
        <v>26295</v>
      </c>
      <c r="F13" s="58" t="n">
        <v>19154</v>
      </c>
      <c r="G13" s="58" t="n">
        <v>50221</v>
      </c>
      <c r="H13" s="58" t="n">
        <v>24563</v>
      </c>
      <c r="I13" s="58" t="n">
        <v>25658</v>
      </c>
      <c r="J13" s="60" t="n">
        <v>258</v>
      </c>
      <c r="K13" s="60" t="n">
        <v>-1444</v>
      </c>
      <c r="L13" s="60" t="n">
        <v>-807</v>
      </c>
      <c r="M13" s="60" t="n">
        <v>-637</v>
      </c>
      <c r="N13" s="61" t="n">
        <v>1.3653683319221</v>
      </c>
      <c r="O13" s="61" t="n">
        <v>-2.79492886867318</v>
      </c>
      <c r="P13" s="61" t="n">
        <v>-3.18092234923138</v>
      </c>
      <c r="Q13" s="61" t="n">
        <v>-2.42251378589085</v>
      </c>
    </row>
    <row r="14" customFormat="false" ht="18" hidden="false" customHeight="true" outlineLevel="0" collapsed="false">
      <c r="A14" s="57" t="s">
        <v>62</v>
      </c>
      <c r="B14" s="62" t="n">
        <v>20773</v>
      </c>
      <c r="C14" s="58" t="n">
        <v>55070</v>
      </c>
      <c r="D14" s="58" t="n">
        <v>28145</v>
      </c>
      <c r="E14" s="58" t="n">
        <v>26925</v>
      </c>
      <c r="F14" s="62" t="n">
        <v>21473</v>
      </c>
      <c r="G14" s="58" t="n">
        <v>55279</v>
      </c>
      <c r="H14" s="58" t="n">
        <v>27878</v>
      </c>
      <c r="I14" s="58" t="n">
        <v>27401</v>
      </c>
      <c r="J14" s="60" t="n">
        <v>700</v>
      </c>
      <c r="K14" s="60" t="n">
        <v>209</v>
      </c>
      <c r="L14" s="60" t="n">
        <v>-267</v>
      </c>
      <c r="M14" s="60" t="n">
        <v>476</v>
      </c>
      <c r="N14" s="61" t="n">
        <v>3.3697588215472</v>
      </c>
      <c r="O14" s="61" t="n">
        <v>0.379516978391139</v>
      </c>
      <c r="P14" s="61" t="n">
        <v>-0.948658731568662</v>
      </c>
      <c r="Q14" s="61" t="n">
        <v>1.76787372330548</v>
      </c>
    </row>
    <row r="15" customFormat="false" ht="18" hidden="false" customHeight="true" outlineLevel="0" collapsed="false">
      <c r="A15" s="57" t="s">
        <v>63</v>
      </c>
      <c r="B15" s="58" t="n">
        <v>13043</v>
      </c>
      <c r="C15" s="58" t="n">
        <v>35464</v>
      </c>
      <c r="D15" s="58" t="n">
        <v>17574</v>
      </c>
      <c r="E15" s="58" t="n">
        <v>17890</v>
      </c>
      <c r="F15" s="58" t="n">
        <v>13867</v>
      </c>
      <c r="G15" s="58" t="n">
        <v>36086</v>
      </c>
      <c r="H15" s="58" t="n">
        <v>17780</v>
      </c>
      <c r="I15" s="58" t="n">
        <v>18306</v>
      </c>
      <c r="J15" s="60" t="n">
        <v>824</v>
      </c>
      <c r="K15" s="60" t="n">
        <v>622</v>
      </c>
      <c r="L15" s="60" t="n">
        <v>206</v>
      </c>
      <c r="M15" s="60" t="n">
        <v>416</v>
      </c>
      <c r="N15" s="61" t="n">
        <v>6.3175649773825</v>
      </c>
      <c r="O15" s="61" t="n">
        <v>1.7538912700203</v>
      </c>
      <c r="P15" s="61" t="n">
        <v>1.17218618413566</v>
      </c>
      <c r="Q15" s="61" t="n">
        <v>2.32532140860816</v>
      </c>
    </row>
    <row r="16" customFormat="false" ht="18" hidden="false" customHeight="true" outlineLevel="0" collapsed="false">
      <c r="A16" s="57" t="s">
        <v>64</v>
      </c>
      <c r="B16" s="63" t="n">
        <v>15980</v>
      </c>
      <c r="C16" s="63" t="n">
        <v>46858</v>
      </c>
      <c r="D16" s="63" t="n">
        <v>23657</v>
      </c>
      <c r="E16" s="63" t="n">
        <v>23201</v>
      </c>
      <c r="F16" s="63" t="n">
        <v>16449</v>
      </c>
      <c r="G16" s="63" t="n">
        <v>45472</v>
      </c>
      <c r="H16" s="63" t="n">
        <v>22649</v>
      </c>
      <c r="I16" s="63" t="n">
        <v>22823</v>
      </c>
      <c r="J16" s="60" t="n">
        <v>469</v>
      </c>
      <c r="K16" s="60" t="n">
        <v>-1386</v>
      </c>
      <c r="L16" s="60" t="n">
        <v>-1008</v>
      </c>
      <c r="M16" s="60" t="n">
        <v>-378</v>
      </c>
      <c r="N16" s="61" t="n">
        <v>2.93491864831039</v>
      </c>
      <c r="O16" s="61" t="n">
        <v>-2.95787272184045</v>
      </c>
      <c r="P16" s="61" t="n">
        <v>-4.26089529526145</v>
      </c>
      <c r="Q16" s="61" t="n">
        <v>-1.62924011896039</v>
      </c>
    </row>
    <row r="17" customFormat="false" ht="18" hidden="false" customHeight="true" outlineLevel="0" collapsed="false">
      <c r="A17" s="64" t="s">
        <v>65</v>
      </c>
      <c r="B17" s="65" t="s">
        <v>66</v>
      </c>
      <c r="C17" s="65" t="s">
        <v>66</v>
      </c>
      <c r="D17" s="66" t="s">
        <v>66</v>
      </c>
      <c r="E17" s="65" t="s">
        <v>66</v>
      </c>
      <c r="F17" s="65" t="s">
        <v>66</v>
      </c>
      <c r="G17" s="65" t="s">
        <v>66</v>
      </c>
      <c r="H17" s="65" t="s">
        <v>66</v>
      </c>
      <c r="I17" s="65" t="s">
        <v>66</v>
      </c>
      <c r="J17" s="65" t="s">
        <v>66</v>
      </c>
      <c r="K17" s="65" t="s">
        <v>66</v>
      </c>
      <c r="L17" s="66" t="s">
        <v>66</v>
      </c>
      <c r="M17" s="65" t="s">
        <v>66</v>
      </c>
      <c r="N17" s="65" t="s">
        <v>66</v>
      </c>
      <c r="O17" s="65" t="s">
        <v>66</v>
      </c>
      <c r="P17" s="66" t="s">
        <v>66</v>
      </c>
      <c r="Q17" s="65" t="s">
        <v>66</v>
      </c>
    </row>
    <row r="18" customFormat="false" ht="3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13.5" hidden="false" customHeight="false" outlineLevel="0" collapsed="false">
      <c r="A19" s="68" t="s">
        <v>67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3.5" hidden="false" customHeight="false" outlineLevel="0" collapsed="false">
      <c r="A20" s="0" t="s">
        <v>6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8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8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8" hidden="false" customHeight="true" outlineLevel="0" collapsed="false">
      <c r="F23" s="71"/>
    </row>
    <row r="24" customFormat="false" ht="18" hidden="false" customHeight="true" outlineLevel="0" collapsed="false">
      <c r="F24" s="71"/>
    </row>
    <row r="25" customFormat="false" ht="18" hidden="false" customHeight="true" outlineLevel="0" collapsed="false">
      <c r="F25" s="71"/>
    </row>
    <row r="26" customFormat="false" ht="18" hidden="false" customHeight="true" outlineLevel="0" collapsed="false">
      <c r="F26" s="71"/>
    </row>
    <row r="27" customFormat="false" ht="18" hidden="false" customHeight="true" outlineLevel="0" collapsed="false">
      <c r="F27" s="71"/>
    </row>
    <row r="28" customFormat="false" ht="18" hidden="false" customHeight="true" outlineLevel="0" collapsed="false">
      <c r="F28" s="71"/>
    </row>
    <row r="29" customFormat="false" ht="18" hidden="false" customHeight="true" outlineLevel="0" collapsed="false">
      <c r="F29" s="71"/>
    </row>
    <row r="30" customFormat="false" ht="18" hidden="false" customHeight="true" outlineLevel="0" collapsed="false">
      <c r="F30" s="71"/>
    </row>
    <row r="31" customFormat="false" ht="18" hidden="false" customHeight="true" outlineLevel="0" collapsed="false">
      <c r="F31" s="71"/>
    </row>
    <row r="32" customFormat="false" ht="18" hidden="false" customHeight="true" outlineLevel="0" collapsed="false">
      <c r="F32" s="71"/>
    </row>
    <row r="33" customFormat="false" ht="18" hidden="false" customHeight="true" outlineLevel="0" collapsed="false">
      <c r="F33" s="71"/>
      <c r="R33" s="69"/>
      <c r="S33" s="69"/>
    </row>
    <row r="34" customFormat="false" ht="18" hidden="false" customHeight="true" outlineLevel="0" collapsed="false">
      <c r="F34" s="71"/>
      <c r="I34" s="69"/>
      <c r="R34" s="69"/>
      <c r="S34" s="69"/>
    </row>
    <row r="35" customFormat="false" ht="7.5" hidden="false" customHeight="true" outlineLevel="0" collapsed="false">
      <c r="G35" s="72"/>
      <c r="H35" s="72"/>
      <c r="I35" s="72"/>
      <c r="J35" s="72"/>
    </row>
    <row r="36" customFormat="false" ht="13.5" hidden="false" customHeight="false" outlineLevel="0" collapsed="false">
      <c r="G36" s="73"/>
      <c r="H36" s="73"/>
      <c r="I36" s="73"/>
      <c r="J36" s="73"/>
      <c r="K36" s="73"/>
    </row>
  </sheetData>
  <mergeCells count="7">
    <mergeCell ref="A4:A5"/>
    <mergeCell ref="B4:E4"/>
    <mergeCell ref="F4:I4"/>
    <mergeCell ref="J4:M4"/>
    <mergeCell ref="N4:Q4"/>
    <mergeCell ref="A22:I22"/>
    <mergeCell ref="J22:Q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12"/>
    <col collapsed="false" customWidth="true" hidden="false" outlineLevel="0" max="13" min="3" style="0" width="12.12"/>
  </cols>
  <sheetData>
    <row r="1" customFormat="false" ht="13.5" hidden="false" customHeight="false" outlineLevel="0" collapsed="false">
      <c r="A1" s="195" t="s">
        <v>445</v>
      </c>
      <c r="B1" s="195"/>
      <c r="C1" s="195"/>
      <c r="D1" s="195"/>
      <c r="E1" s="195"/>
      <c r="F1" s="195"/>
      <c r="G1" s="314"/>
      <c r="H1" s="314"/>
      <c r="I1" s="314"/>
    </row>
    <row r="2" customFormat="false" ht="13.5" hidden="false" customHeight="false" outlineLevel="0" collapsed="false">
      <c r="A2" s="304"/>
      <c r="B2" s="314"/>
      <c r="C2" s="314"/>
      <c r="D2" s="314"/>
      <c r="E2" s="315" t="s">
        <v>446</v>
      </c>
      <c r="F2" s="315"/>
      <c r="G2" s="314"/>
      <c r="H2" s="314"/>
      <c r="I2" s="314"/>
    </row>
    <row r="3" customFormat="false" ht="14.25" hidden="false" customHeight="false" outlineLevel="0" collapsed="false">
      <c r="A3" s="52"/>
      <c r="B3" s="52"/>
      <c r="C3" s="52"/>
      <c r="D3" s="316"/>
      <c r="G3" s="316"/>
      <c r="H3" s="52"/>
      <c r="I3" s="52"/>
      <c r="J3" s="52"/>
      <c r="K3" s="52"/>
      <c r="L3" s="52"/>
      <c r="M3" s="52"/>
    </row>
    <row r="4" s="302" customFormat="true" ht="15" hidden="false" customHeight="true" outlineLevel="0" collapsed="false">
      <c r="A4" s="317" t="s">
        <v>447</v>
      </c>
      <c r="B4" s="318" t="s">
        <v>77</v>
      </c>
      <c r="C4" s="319" t="s">
        <v>448</v>
      </c>
      <c r="D4" s="319"/>
      <c r="E4" s="319"/>
      <c r="F4" s="319"/>
      <c r="G4" s="320" t="s">
        <v>449</v>
      </c>
      <c r="H4" s="320"/>
      <c r="I4" s="320"/>
      <c r="J4" s="319" t="s">
        <v>322</v>
      </c>
      <c r="K4" s="319"/>
      <c r="L4" s="319"/>
      <c r="M4" s="319"/>
    </row>
    <row r="5" s="302" customFormat="true" ht="15" hidden="false" customHeight="true" outlineLevel="0" collapsed="false">
      <c r="A5" s="317"/>
      <c r="B5" s="318"/>
      <c r="C5" s="321" t="s">
        <v>77</v>
      </c>
      <c r="D5" s="55" t="s">
        <v>320</v>
      </c>
      <c r="E5" s="322"/>
      <c r="F5" s="323" t="s">
        <v>256</v>
      </c>
      <c r="G5" s="323"/>
      <c r="H5" s="324" t="s">
        <v>450</v>
      </c>
      <c r="I5" s="325" t="s">
        <v>451</v>
      </c>
      <c r="J5" s="326" t="s">
        <v>77</v>
      </c>
      <c r="K5" s="326" t="s">
        <v>343</v>
      </c>
      <c r="L5" s="326" t="s">
        <v>344</v>
      </c>
      <c r="M5" s="327" t="s">
        <v>345</v>
      </c>
    </row>
    <row r="6" s="302" customFormat="true" ht="27" hidden="false" customHeight="false" outlineLevel="0" collapsed="false">
      <c r="A6" s="317"/>
      <c r="B6" s="318"/>
      <c r="C6" s="318"/>
      <c r="D6" s="325" t="s">
        <v>77</v>
      </c>
      <c r="E6" s="328" t="s">
        <v>452</v>
      </c>
      <c r="F6" s="328" t="s">
        <v>453</v>
      </c>
      <c r="G6" s="328" t="s">
        <v>454</v>
      </c>
      <c r="H6" s="329" t="s">
        <v>455</v>
      </c>
      <c r="I6" s="325"/>
      <c r="J6" s="326"/>
      <c r="K6" s="326"/>
      <c r="L6" s="326"/>
      <c r="M6" s="327"/>
    </row>
    <row r="7" s="302" customFormat="true" ht="13.5" hidden="false" customHeight="false" outlineLevel="0" collapsed="false">
      <c r="A7" s="299" t="s">
        <v>54</v>
      </c>
      <c r="B7" s="23" t="n">
        <v>366654</v>
      </c>
      <c r="C7" s="23" t="n">
        <v>191970</v>
      </c>
      <c r="D7" s="23" t="n">
        <v>178757</v>
      </c>
      <c r="E7" s="23" t="n">
        <v>146595</v>
      </c>
      <c r="F7" s="23" t="n">
        <v>25726</v>
      </c>
      <c r="G7" s="23" t="n">
        <v>3540</v>
      </c>
      <c r="H7" s="23" t="n">
        <v>2896</v>
      </c>
      <c r="I7" s="23" t="n">
        <v>13213</v>
      </c>
      <c r="J7" s="23" t="n">
        <v>147899</v>
      </c>
      <c r="K7" s="23" t="n">
        <v>70378</v>
      </c>
      <c r="L7" s="23" t="n">
        <v>18808</v>
      </c>
      <c r="M7" s="23" t="n">
        <v>58713</v>
      </c>
    </row>
    <row r="8" s="302" customFormat="true" ht="13.5" hidden="false" customHeight="false" outlineLevel="0" collapsed="false">
      <c r="A8" s="299" t="s">
        <v>55</v>
      </c>
      <c r="B8" s="23" t="n">
        <v>57940</v>
      </c>
      <c r="C8" s="23" t="n">
        <v>30122</v>
      </c>
      <c r="D8" s="23" t="n">
        <v>27925</v>
      </c>
      <c r="E8" s="23" t="n">
        <v>23090</v>
      </c>
      <c r="F8" s="23" t="n">
        <v>3759</v>
      </c>
      <c r="G8" s="23" t="n">
        <v>574</v>
      </c>
      <c r="H8" s="23" t="n">
        <v>502</v>
      </c>
      <c r="I8" s="23" t="n">
        <v>2197</v>
      </c>
      <c r="J8" s="23" t="n">
        <v>22733</v>
      </c>
      <c r="K8" s="23" t="n">
        <v>10971</v>
      </c>
      <c r="L8" s="23" t="n">
        <v>2831</v>
      </c>
      <c r="M8" s="23" t="n">
        <v>8931</v>
      </c>
    </row>
    <row r="9" s="302" customFormat="true" ht="13.5" hidden="false" customHeight="false" outlineLevel="0" collapsed="false">
      <c r="A9" s="299" t="s">
        <v>56</v>
      </c>
      <c r="B9" s="23" t="n">
        <v>26176</v>
      </c>
      <c r="C9" s="23" t="n">
        <v>13412</v>
      </c>
      <c r="D9" s="23" t="n">
        <v>12435</v>
      </c>
      <c r="E9" s="23" t="n">
        <v>10208</v>
      </c>
      <c r="F9" s="23" t="n">
        <v>1724</v>
      </c>
      <c r="G9" s="23" t="n">
        <v>319</v>
      </c>
      <c r="H9" s="23" t="n">
        <v>184</v>
      </c>
      <c r="I9" s="23" t="n">
        <v>977</v>
      </c>
      <c r="J9" s="23" t="n">
        <v>11046</v>
      </c>
      <c r="K9" s="23" t="n">
        <v>5144</v>
      </c>
      <c r="L9" s="23" t="n">
        <v>1366</v>
      </c>
      <c r="M9" s="23" t="n">
        <v>4536</v>
      </c>
    </row>
    <row r="10" s="302" customFormat="true" ht="13.5" hidden="false" customHeight="false" outlineLevel="0" collapsed="false">
      <c r="A10" s="299" t="s">
        <v>57</v>
      </c>
      <c r="B10" s="23" t="n">
        <v>17157</v>
      </c>
      <c r="C10" s="23" t="n">
        <v>9696</v>
      </c>
      <c r="D10" s="23" t="n">
        <v>9146</v>
      </c>
      <c r="E10" s="23" t="n">
        <v>7777</v>
      </c>
      <c r="F10" s="23" t="n">
        <v>1080</v>
      </c>
      <c r="G10" s="23" t="n">
        <v>172</v>
      </c>
      <c r="H10" s="23" t="n">
        <v>117</v>
      </c>
      <c r="I10" s="23" t="n">
        <v>550</v>
      </c>
      <c r="J10" s="23" t="n">
        <v>6470</v>
      </c>
      <c r="K10" s="23" t="n">
        <v>3138</v>
      </c>
      <c r="L10" s="23" t="n">
        <v>789</v>
      </c>
      <c r="M10" s="23" t="n">
        <v>2543</v>
      </c>
    </row>
    <row r="11" s="302" customFormat="true" ht="13.5" hidden="false" customHeight="false" outlineLevel="0" collapsed="false">
      <c r="A11" s="299" t="s">
        <v>58</v>
      </c>
      <c r="B11" s="23" t="n">
        <v>11450</v>
      </c>
      <c r="C11" s="23" t="n">
        <v>6944</v>
      </c>
      <c r="D11" s="23" t="n">
        <v>6606</v>
      </c>
      <c r="E11" s="23" t="n">
        <v>5913</v>
      </c>
      <c r="F11" s="23" t="n">
        <v>567</v>
      </c>
      <c r="G11" s="23" t="n">
        <v>57</v>
      </c>
      <c r="H11" s="23" t="n">
        <v>69</v>
      </c>
      <c r="I11" s="23" t="n">
        <v>338</v>
      </c>
      <c r="J11" s="23" t="n">
        <v>4025</v>
      </c>
      <c r="K11" s="23" t="n">
        <v>1677</v>
      </c>
      <c r="L11" s="23" t="n">
        <v>447</v>
      </c>
      <c r="M11" s="23" t="n">
        <v>1901</v>
      </c>
    </row>
    <row r="12" s="302" customFormat="true" ht="13.5" hidden="false" customHeight="false" outlineLevel="0" collapsed="false">
      <c r="A12" s="299" t="s">
        <v>59</v>
      </c>
      <c r="B12" s="23" t="n">
        <v>54558</v>
      </c>
      <c r="C12" s="23" t="n">
        <v>27639</v>
      </c>
      <c r="D12" s="23" t="n">
        <v>25509</v>
      </c>
      <c r="E12" s="23" t="n">
        <v>20557</v>
      </c>
      <c r="F12" s="23" t="n">
        <v>3997</v>
      </c>
      <c r="G12" s="23" t="n">
        <v>531</v>
      </c>
      <c r="H12" s="23" t="n">
        <v>424</v>
      </c>
      <c r="I12" s="23" t="n">
        <v>2130</v>
      </c>
      <c r="J12" s="23" t="n">
        <v>22727</v>
      </c>
      <c r="K12" s="23" t="n">
        <v>10638</v>
      </c>
      <c r="L12" s="23" t="n">
        <v>2856</v>
      </c>
      <c r="M12" s="23" t="n">
        <v>9233</v>
      </c>
    </row>
    <row r="13" s="302" customFormat="true" ht="13.5" hidden="false" customHeight="false" outlineLevel="0" collapsed="false">
      <c r="A13" s="299" t="s">
        <v>60</v>
      </c>
      <c r="B13" s="23" t="n">
        <v>37592</v>
      </c>
      <c r="C13" s="23" t="n">
        <v>20072</v>
      </c>
      <c r="D13" s="23" t="n">
        <v>18715</v>
      </c>
      <c r="E13" s="23" t="n">
        <v>15590</v>
      </c>
      <c r="F13" s="23" t="n">
        <v>2522</v>
      </c>
      <c r="G13" s="23" t="n">
        <v>354</v>
      </c>
      <c r="H13" s="23" t="n">
        <v>249</v>
      </c>
      <c r="I13" s="23" t="n">
        <v>1357</v>
      </c>
      <c r="J13" s="23" t="n">
        <v>15108</v>
      </c>
      <c r="K13" s="23" t="n">
        <v>7289</v>
      </c>
      <c r="L13" s="23" t="n">
        <v>2030</v>
      </c>
      <c r="M13" s="23" t="n">
        <v>5789</v>
      </c>
    </row>
    <row r="14" s="302" customFormat="true" ht="13.5" hidden="false" customHeight="false" outlineLevel="0" collapsed="false">
      <c r="A14" s="299" t="s">
        <v>61</v>
      </c>
      <c r="B14" s="23" t="n">
        <v>43228</v>
      </c>
      <c r="C14" s="23" t="n">
        <v>21468</v>
      </c>
      <c r="D14" s="23" t="n">
        <v>19815</v>
      </c>
      <c r="E14" s="23" t="n">
        <v>15844</v>
      </c>
      <c r="F14" s="23" t="n">
        <v>3220</v>
      </c>
      <c r="G14" s="23" t="n">
        <v>424</v>
      </c>
      <c r="H14" s="23" t="n">
        <v>327</v>
      </c>
      <c r="I14" s="23" t="n">
        <v>1653</v>
      </c>
      <c r="J14" s="23" t="n">
        <v>18824</v>
      </c>
      <c r="K14" s="23" t="n">
        <v>9349</v>
      </c>
      <c r="L14" s="23" t="n">
        <v>2268</v>
      </c>
      <c r="M14" s="23" t="n">
        <v>7207</v>
      </c>
    </row>
    <row r="15" s="302" customFormat="true" ht="13.5" hidden="false" customHeight="false" outlineLevel="0" collapsed="false">
      <c r="A15" s="299" t="s">
        <v>62</v>
      </c>
      <c r="B15" s="330" t="n">
        <v>47699</v>
      </c>
      <c r="C15" s="330" t="n">
        <v>25320</v>
      </c>
      <c r="D15" s="330" t="n">
        <v>23636</v>
      </c>
      <c r="E15" s="330" t="n">
        <v>19408</v>
      </c>
      <c r="F15" s="330" t="n">
        <v>3427</v>
      </c>
      <c r="G15" s="330" t="n">
        <v>418</v>
      </c>
      <c r="H15" s="330" t="n">
        <v>383</v>
      </c>
      <c r="I15" s="330" t="n">
        <v>1684</v>
      </c>
      <c r="J15" s="330" t="n">
        <v>18737</v>
      </c>
      <c r="K15" s="330" t="n">
        <v>9315</v>
      </c>
      <c r="L15" s="330" t="n">
        <v>2453</v>
      </c>
      <c r="M15" s="330" t="n">
        <v>6969</v>
      </c>
    </row>
    <row r="16" s="302" customFormat="true" ht="13.5" hidden="false" customHeight="false" outlineLevel="0" collapsed="false">
      <c r="A16" s="299" t="s">
        <v>63</v>
      </c>
      <c r="B16" s="330" t="n">
        <v>30986</v>
      </c>
      <c r="C16" s="330" t="n">
        <v>16261</v>
      </c>
      <c r="D16" s="330" t="n">
        <v>15289</v>
      </c>
      <c r="E16" s="330" t="n">
        <v>12386</v>
      </c>
      <c r="F16" s="330" t="n">
        <v>2273</v>
      </c>
      <c r="G16" s="330" t="n">
        <v>345</v>
      </c>
      <c r="H16" s="330" t="n">
        <v>285</v>
      </c>
      <c r="I16" s="330" t="n">
        <v>972</v>
      </c>
      <c r="J16" s="330" t="n">
        <v>12324</v>
      </c>
      <c r="K16" s="330" t="n">
        <v>5830</v>
      </c>
      <c r="L16" s="330" t="n">
        <v>1662</v>
      </c>
      <c r="M16" s="330" t="n">
        <v>4832</v>
      </c>
    </row>
    <row r="17" s="302" customFormat="true" ht="14.25" hidden="false" customHeight="false" outlineLevel="0" collapsed="false">
      <c r="A17" s="64" t="s">
        <v>64</v>
      </c>
      <c r="B17" s="331" t="n">
        <v>39868</v>
      </c>
      <c r="C17" s="331" t="n">
        <v>21036</v>
      </c>
      <c r="D17" s="331" t="n">
        <v>19681</v>
      </c>
      <c r="E17" s="331" t="n">
        <v>15822</v>
      </c>
      <c r="F17" s="331" t="n">
        <v>3157</v>
      </c>
      <c r="G17" s="331" t="n">
        <v>346</v>
      </c>
      <c r="H17" s="331" t="n">
        <v>356</v>
      </c>
      <c r="I17" s="331" t="n">
        <v>1355</v>
      </c>
      <c r="J17" s="331" t="n">
        <v>15905</v>
      </c>
      <c r="K17" s="331" t="n">
        <v>7027</v>
      </c>
      <c r="L17" s="331" t="n">
        <v>2106</v>
      </c>
      <c r="M17" s="331" t="n">
        <v>6772</v>
      </c>
    </row>
    <row r="18" customFormat="false" ht="13.5" hidden="false" customHeight="true" outlineLevel="0" collapsed="false"/>
    <row r="19" customFormat="false" ht="13.5" hidden="false" customHeight="false" outlineLevel="0" collapsed="false">
      <c r="A19" s="195" t="s">
        <v>456</v>
      </c>
      <c r="B19" s="195"/>
      <c r="C19" s="69"/>
      <c r="D19" s="69"/>
      <c r="E19" s="315" t="s">
        <v>457</v>
      </c>
      <c r="F19" s="315"/>
      <c r="G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4.25" hidden="false" customHeight="false" outlineLevel="0" collapsed="false">
      <c r="A20" s="52"/>
      <c r="B20" s="52"/>
      <c r="C20" s="52"/>
      <c r="D20" s="316"/>
      <c r="E20" s="332"/>
      <c r="F20" s="332"/>
      <c r="G20" s="316"/>
      <c r="H20" s="52"/>
      <c r="I20" s="52"/>
      <c r="J20" s="52"/>
      <c r="K20" s="52"/>
      <c r="L20" s="52"/>
      <c r="M20" s="52"/>
    </row>
    <row r="21" s="302" customFormat="true" ht="15" hidden="false" customHeight="true" outlineLevel="0" collapsed="false">
      <c r="A21" s="317" t="s">
        <v>447</v>
      </c>
      <c r="B21" s="318" t="s">
        <v>77</v>
      </c>
      <c r="C21" s="319" t="s">
        <v>448</v>
      </c>
      <c r="D21" s="319"/>
      <c r="E21" s="319"/>
      <c r="F21" s="319"/>
      <c r="G21" s="320" t="s">
        <v>449</v>
      </c>
      <c r="H21" s="320"/>
      <c r="I21" s="320"/>
      <c r="J21" s="319" t="s">
        <v>322</v>
      </c>
      <c r="K21" s="319"/>
      <c r="L21" s="319"/>
      <c r="M21" s="319"/>
    </row>
    <row r="22" s="302" customFormat="true" ht="15" hidden="false" customHeight="true" outlineLevel="0" collapsed="false">
      <c r="A22" s="317"/>
      <c r="B22" s="318"/>
      <c r="C22" s="321" t="s">
        <v>77</v>
      </c>
      <c r="D22" s="55" t="s">
        <v>320</v>
      </c>
      <c r="E22" s="323"/>
      <c r="F22" s="323" t="s">
        <v>256</v>
      </c>
      <c r="G22" s="323"/>
      <c r="H22" s="324" t="s">
        <v>450</v>
      </c>
      <c r="I22" s="325" t="s">
        <v>451</v>
      </c>
      <c r="J22" s="326" t="s">
        <v>77</v>
      </c>
      <c r="K22" s="326" t="s">
        <v>343</v>
      </c>
      <c r="L22" s="326" t="s">
        <v>344</v>
      </c>
      <c r="M22" s="327" t="s">
        <v>345</v>
      </c>
    </row>
    <row r="23" s="302" customFormat="true" ht="27" hidden="false" customHeight="false" outlineLevel="0" collapsed="false">
      <c r="A23" s="317"/>
      <c r="B23" s="318"/>
      <c r="C23" s="318"/>
      <c r="D23" s="325" t="s">
        <v>77</v>
      </c>
      <c r="E23" s="328" t="s">
        <v>452</v>
      </c>
      <c r="F23" s="328" t="s">
        <v>453</v>
      </c>
      <c r="G23" s="328" t="s">
        <v>454</v>
      </c>
      <c r="H23" s="329" t="s">
        <v>455</v>
      </c>
      <c r="I23" s="325"/>
      <c r="J23" s="326"/>
      <c r="K23" s="326"/>
      <c r="L23" s="326"/>
      <c r="M23" s="327"/>
    </row>
    <row r="24" s="302" customFormat="true" ht="13.5" hidden="false" customHeight="false" outlineLevel="0" collapsed="false">
      <c r="A24" s="57" t="s">
        <v>54</v>
      </c>
      <c r="B24" s="23" t="n">
        <v>182370</v>
      </c>
      <c r="C24" s="23" t="n">
        <v>118650</v>
      </c>
      <c r="D24" s="23" t="n">
        <v>109529</v>
      </c>
      <c r="E24" s="23" t="n">
        <v>104268</v>
      </c>
      <c r="F24" s="23" t="n">
        <v>1697</v>
      </c>
      <c r="G24" s="23" t="n">
        <v>1784</v>
      </c>
      <c r="H24" s="23" t="n">
        <v>1780</v>
      </c>
      <c r="I24" s="23" t="n">
        <v>9121</v>
      </c>
      <c r="J24" s="23" t="n">
        <v>49312</v>
      </c>
      <c r="K24" s="23" t="n">
        <v>7411</v>
      </c>
      <c r="L24" s="23" t="n">
        <v>9918</v>
      </c>
      <c r="M24" s="23" t="n">
        <v>31983</v>
      </c>
    </row>
    <row r="25" s="302" customFormat="true" ht="13.5" hidden="false" customHeight="false" outlineLevel="0" collapsed="false">
      <c r="A25" s="57" t="s">
        <v>55</v>
      </c>
      <c r="B25" s="23" t="n">
        <v>28068</v>
      </c>
      <c r="C25" s="23" t="n">
        <v>17846</v>
      </c>
      <c r="D25" s="23" t="n">
        <v>16358</v>
      </c>
      <c r="E25" s="23" t="n">
        <v>15563</v>
      </c>
      <c r="F25" s="23" t="n">
        <v>234</v>
      </c>
      <c r="G25" s="23" t="n">
        <v>268</v>
      </c>
      <c r="H25" s="23" t="n">
        <v>293</v>
      </c>
      <c r="I25" s="23" t="n">
        <v>1488</v>
      </c>
      <c r="J25" s="23" t="n">
        <v>7514</v>
      </c>
      <c r="K25" s="23" t="n">
        <v>1179</v>
      </c>
      <c r="L25" s="23" t="n">
        <v>1470</v>
      </c>
      <c r="M25" s="23" t="n">
        <v>4865</v>
      </c>
    </row>
    <row r="26" s="302" customFormat="true" ht="13.5" hidden="false" customHeight="false" outlineLevel="0" collapsed="false">
      <c r="A26" s="57" t="s">
        <v>56</v>
      </c>
      <c r="B26" s="23" t="n">
        <v>13270</v>
      </c>
      <c r="C26" s="23" t="n">
        <v>8408</v>
      </c>
      <c r="D26" s="23" t="n">
        <v>7713</v>
      </c>
      <c r="E26" s="23" t="n">
        <v>7279</v>
      </c>
      <c r="F26" s="23" t="n">
        <v>123</v>
      </c>
      <c r="G26" s="23" t="n">
        <v>194</v>
      </c>
      <c r="H26" s="23" t="n">
        <v>117</v>
      </c>
      <c r="I26" s="23" t="n">
        <v>695</v>
      </c>
      <c r="J26" s="23" t="n">
        <v>3875</v>
      </c>
      <c r="K26" s="23" t="n">
        <v>546</v>
      </c>
      <c r="L26" s="23" t="n">
        <v>780</v>
      </c>
      <c r="M26" s="23" t="n">
        <v>2549</v>
      </c>
    </row>
    <row r="27" s="302" customFormat="true" ht="13.5" hidden="false" customHeight="false" outlineLevel="0" collapsed="false">
      <c r="A27" s="57" t="s">
        <v>57</v>
      </c>
      <c r="B27" s="23" t="n">
        <v>9026</v>
      </c>
      <c r="C27" s="23" t="n">
        <v>6315</v>
      </c>
      <c r="D27" s="23" t="n">
        <v>5916</v>
      </c>
      <c r="E27" s="23" t="n">
        <v>5677</v>
      </c>
      <c r="F27" s="23" t="n">
        <v>93</v>
      </c>
      <c r="G27" s="23" t="n">
        <v>78</v>
      </c>
      <c r="H27" s="23" t="n">
        <v>68</v>
      </c>
      <c r="I27" s="23" t="n">
        <v>399</v>
      </c>
      <c r="J27" s="23" t="n">
        <v>2156</v>
      </c>
      <c r="K27" s="23" t="n">
        <v>357</v>
      </c>
      <c r="L27" s="23" t="n">
        <v>423</v>
      </c>
      <c r="M27" s="23" t="n">
        <v>1376</v>
      </c>
    </row>
    <row r="28" s="302" customFormat="true" ht="13.5" hidden="false" customHeight="false" outlineLevel="0" collapsed="false">
      <c r="A28" s="57" t="s">
        <v>58</v>
      </c>
      <c r="B28" s="23" t="n">
        <v>6774</v>
      </c>
      <c r="C28" s="23" t="n">
        <v>5194</v>
      </c>
      <c r="D28" s="23" t="n">
        <v>4958</v>
      </c>
      <c r="E28" s="23" t="n">
        <v>4866</v>
      </c>
      <c r="F28" s="23" t="n">
        <v>33</v>
      </c>
      <c r="G28" s="23" t="n">
        <v>19</v>
      </c>
      <c r="H28" s="23" t="n">
        <v>40</v>
      </c>
      <c r="I28" s="23" t="n">
        <v>236</v>
      </c>
      <c r="J28" s="23" t="n">
        <v>1316</v>
      </c>
      <c r="K28" s="23" t="n">
        <v>146</v>
      </c>
      <c r="L28" s="23" t="n">
        <v>252</v>
      </c>
      <c r="M28" s="23" t="n">
        <v>918</v>
      </c>
    </row>
    <row r="29" s="302" customFormat="true" ht="13.5" hidden="false" customHeight="false" outlineLevel="0" collapsed="false">
      <c r="A29" s="57" t="s">
        <v>59</v>
      </c>
      <c r="B29" s="23" t="n">
        <v>26331</v>
      </c>
      <c r="C29" s="23" t="n">
        <v>16578</v>
      </c>
      <c r="D29" s="23" t="n">
        <v>15104</v>
      </c>
      <c r="E29" s="23" t="n">
        <v>14280</v>
      </c>
      <c r="F29" s="23" t="n">
        <v>274</v>
      </c>
      <c r="G29" s="23" t="n">
        <v>277</v>
      </c>
      <c r="H29" s="23" t="n">
        <v>273</v>
      </c>
      <c r="I29" s="23" t="n">
        <v>1474</v>
      </c>
      <c r="J29" s="23" t="n">
        <v>7452</v>
      </c>
      <c r="K29" s="23" t="n">
        <v>1058</v>
      </c>
      <c r="L29" s="23" t="n">
        <v>1495</v>
      </c>
      <c r="M29" s="23" t="n">
        <v>4899</v>
      </c>
    </row>
    <row r="30" s="302" customFormat="true" ht="13.5" hidden="false" customHeight="false" outlineLevel="0" collapsed="false">
      <c r="A30" s="57" t="s">
        <v>60</v>
      </c>
      <c r="B30" s="23" t="n">
        <v>19096</v>
      </c>
      <c r="C30" s="23" t="n">
        <v>12714</v>
      </c>
      <c r="D30" s="23" t="n">
        <v>11797</v>
      </c>
      <c r="E30" s="23" t="n">
        <v>11303</v>
      </c>
      <c r="F30" s="23" t="n">
        <v>163</v>
      </c>
      <c r="G30" s="23" t="n">
        <v>187</v>
      </c>
      <c r="H30" s="23" t="n">
        <v>144</v>
      </c>
      <c r="I30" s="23" t="n">
        <v>917</v>
      </c>
      <c r="J30" s="23" t="n">
        <v>5067</v>
      </c>
      <c r="K30" s="23" t="n">
        <v>735</v>
      </c>
      <c r="L30" s="23" t="n">
        <v>1073</v>
      </c>
      <c r="M30" s="23" t="n">
        <v>3259</v>
      </c>
    </row>
    <row r="31" s="302" customFormat="true" ht="13.5" hidden="false" customHeight="false" outlineLevel="0" collapsed="false">
      <c r="A31" s="57" t="s">
        <v>61</v>
      </c>
      <c r="B31" s="23" t="n">
        <v>20966</v>
      </c>
      <c r="C31" s="23" t="n">
        <v>13105</v>
      </c>
      <c r="D31" s="23" t="n">
        <v>11926</v>
      </c>
      <c r="E31" s="23" t="n">
        <v>11298</v>
      </c>
      <c r="F31" s="23" t="n">
        <v>203</v>
      </c>
      <c r="G31" s="23" t="n">
        <v>214</v>
      </c>
      <c r="H31" s="23" t="n">
        <v>211</v>
      </c>
      <c r="I31" s="23" t="n">
        <v>1179</v>
      </c>
      <c r="J31" s="23" t="n">
        <v>6322</v>
      </c>
      <c r="K31" s="23" t="n">
        <v>1038</v>
      </c>
      <c r="L31" s="23" t="n">
        <v>1215</v>
      </c>
      <c r="M31" s="23" t="n">
        <v>4069</v>
      </c>
    </row>
    <row r="32" s="302" customFormat="true" ht="13.5" hidden="false" customHeight="false" outlineLevel="0" collapsed="false">
      <c r="A32" s="57" t="s">
        <v>62</v>
      </c>
      <c r="B32" s="330" t="n">
        <v>23973</v>
      </c>
      <c r="C32" s="330" t="n">
        <v>15704</v>
      </c>
      <c r="D32" s="330" t="n">
        <v>14560</v>
      </c>
      <c r="E32" s="330" t="n">
        <v>13898</v>
      </c>
      <c r="F32" s="330" t="n">
        <v>227</v>
      </c>
      <c r="G32" s="330" t="n">
        <v>206</v>
      </c>
      <c r="H32" s="330" t="n">
        <v>229</v>
      </c>
      <c r="I32" s="330" t="n">
        <v>1144</v>
      </c>
      <c r="J32" s="330" t="n">
        <v>6343</v>
      </c>
      <c r="K32" s="330" t="n">
        <v>1006</v>
      </c>
      <c r="L32" s="330" t="n">
        <v>1282</v>
      </c>
      <c r="M32" s="330" t="n">
        <v>4055</v>
      </c>
    </row>
    <row r="33" s="302" customFormat="true" ht="13.5" hidden="false" customHeight="false" outlineLevel="0" collapsed="false">
      <c r="A33" s="57" t="s">
        <v>63</v>
      </c>
      <c r="B33" s="330" t="n">
        <v>15127</v>
      </c>
      <c r="C33" s="330" t="n">
        <v>9850</v>
      </c>
      <c r="D33" s="330" t="n">
        <v>9188</v>
      </c>
      <c r="E33" s="330" t="n">
        <v>8707</v>
      </c>
      <c r="F33" s="330" t="n">
        <v>150</v>
      </c>
      <c r="G33" s="330" t="n">
        <v>171</v>
      </c>
      <c r="H33" s="330" t="n">
        <v>160</v>
      </c>
      <c r="I33" s="330" t="n">
        <v>662</v>
      </c>
      <c r="J33" s="330" t="n">
        <v>3995</v>
      </c>
      <c r="K33" s="330" t="n">
        <v>627</v>
      </c>
      <c r="L33" s="330" t="n">
        <v>851</v>
      </c>
      <c r="M33" s="330" t="n">
        <v>2517</v>
      </c>
    </row>
    <row r="34" s="302" customFormat="true" ht="14.25" hidden="false" customHeight="false" outlineLevel="0" collapsed="false">
      <c r="A34" s="64" t="s">
        <v>64</v>
      </c>
      <c r="B34" s="331" t="n">
        <v>19739</v>
      </c>
      <c r="C34" s="331" t="n">
        <v>12936</v>
      </c>
      <c r="D34" s="331" t="n">
        <v>12009</v>
      </c>
      <c r="E34" s="331" t="n">
        <v>11397</v>
      </c>
      <c r="F34" s="331" t="n">
        <v>197</v>
      </c>
      <c r="G34" s="331" t="n">
        <v>170</v>
      </c>
      <c r="H34" s="331" t="n">
        <v>245</v>
      </c>
      <c r="I34" s="331" t="n">
        <v>927</v>
      </c>
      <c r="J34" s="331" t="n">
        <v>5272</v>
      </c>
      <c r="K34" s="331" t="n">
        <v>719</v>
      </c>
      <c r="L34" s="331" t="n">
        <v>1077</v>
      </c>
      <c r="M34" s="331" t="n">
        <v>3476</v>
      </c>
    </row>
    <row r="36" customFormat="false" ht="13.5" hidden="false" customHeight="false" outlineLevel="0" collapsed="false">
      <c r="A36" s="195" t="s">
        <v>456</v>
      </c>
      <c r="B36" s="195"/>
      <c r="C36" s="69"/>
      <c r="D36" s="69"/>
      <c r="E36" s="315" t="s">
        <v>458</v>
      </c>
      <c r="F36" s="315"/>
      <c r="G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customFormat="false" ht="14.25" hidden="false" customHeight="false" outlineLevel="0" collapsed="false">
      <c r="A37" s="52"/>
      <c r="B37" s="52"/>
      <c r="C37" s="52"/>
      <c r="D37" s="316"/>
      <c r="E37" s="332"/>
      <c r="F37" s="332"/>
      <c r="G37" s="316"/>
      <c r="H37" s="52"/>
      <c r="I37" s="52"/>
      <c r="J37" s="52"/>
      <c r="K37" s="52"/>
      <c r="L37" s="52"/>
      <c r="M37" s="52"/>
    </row>
    <row r="38" s="302" customFormat="true" ht="15" hidden="false" customHeight="true" outlineLevel="0" collapsed="false">
      <c r="A38" s="317" t="s">
        <v>447</v>
      </c>
      <c r="B38" s="318" t="s">
        <v>77</v>
      </c>
      <c r="C38" s="319" t="s">
        <v>448</v>
      </c>
      <c r="D38" s="319"/>
      <c r="E38" s="319"/>
      <c r="F38" s="319"/>
      <c r="G38" s="320" t="s">
        <v>449</v>
      </c>
      <c r="H38" s="320"/>
      <c r="I38" s="320"/>
      <c r="J38" s="319" t="s">
        <v>322</v>
      </c>
      <c r="K38" s="319"/>
      <c r="L38" s="319"/>
      <c r="M38" s="319"/>
    </row>
    <row r="39" s="302" customFormat="true" ht="15" hidden="false" customHeight="true" outlineLevel="0" collapsed="false">
      <c r="A39" s="317"/>
      <c r="B39" s="318"/>
      <c r="C39" s="321" t="s">
        <v>77</v>
      </c>
      <c r="D39" s="55" t="s">
        <v>320</v>
      </c>
      <c r="E39" s="323"/>
      <c r="F39" s="323" t="s">
        <v>256</v>
      </c>
      <c r="G39" s="323"/>
      <c r="H39" s="324" t="s">
        <v>450</v>
      </c>
      <c r="I39" s="325" t="s">
        <v>451</v>
      </c>
      <c r="J39" s="326" t="s">
        <v>77</v>
      </c>
      <c r="K39" s="326" t="s">
        <v>343</v>
      </c>
      <c r="L39" s="326" t="s">
        <v>344</v>
      </c>
      <c r="M39" s="327" t="s">
        <v>345</v>
      </c>
    </row>
    <row r="40" s="302" customFormat="true" ht="27" hidden="false" customHeight="false" outlineLevel="0" collapsed="false">
      <c r="A40" s="317"/>
      <c r="B40" s="318"/>
      <c r="C40" s="318"/>
      <c r="D40" s="325" t="s">
        <v>77</v>
      </c>
      <c r="E40" s="328" t="s">
        <v>452</v>
      </c>
      <c r="F40" s="328" t="s">
        <v>453</v>
      </c>
      <c r="G40" s="328" t="s">
        <v>454</v>
      </c>
      <c r="H40" s="329" t="s">
        <v>455</v>
      </c>
      <c r="I40" s="325"/>
      <c r="J40" s="326"/>
      <c r="K40" s="326"/>
      <c r="L40" s="326"/>
      <c r="M40" s="327"/>
    </row>
    <row r="41" s="302" customFormat="true" ht="13.5" hidden="false" customHeight="false" outlineLevel="0" collapsed="false">
      <c r="A41" s="57" t="s">
        <v>54</v>
      </c>
      <c r="B41" s="23" t="n">
        <v>184284</v>
      </c>
      <c r="C41" s="23" t="n">
        <v>73320</v>
      </c>
      <c r="D41" s="23" t="n">
        <v>69228</v>
      </c>
      <c r="E41" s="23" t="n">
        <v>42327</v>
      </c>
      <c r="F41" s="23" t="n">
        <v>24029</v>
      </c>
      <c r="G41" s="23" t="n">
        <v>1756</v>
      </c>
      <c r="H41" s="23" t="n">
        <v>1116</v>
      </c>
      <c r="I41" s="23" t="n">
        <v>4092</v>
      </c>
      <c r="J41" s="23" t="n">
        <v>98587</v>
      </c>
      <c r="K41" s="23" t="n">
        <v>62967</v>
      </c>
      <c r="L41" s="23" t="n">
        <v>8890</v>
      </c>
      <c r="M41" s="23" t="n">
        <v>26730</v>
      </c>
    </row>
    <row r="42" s="302" customFormat="true" ht="13.5" hidden="false" customHeight="false" outlineLevel="0" collapsed="false">
      <c r="A42" s="57" t="s">
        <v>55</v>
      </c>
      <c r="B42" s="23" t="n">
        <v>29872</v>
      </c>
      <c r="C42" s="23" t="n">
        <v>12276</v>
      </c>
      <c r="D42" s="23" t="n">
        <v>11567</v>
      </c>
      <c r="E42" s="23" t="n">
        <v>7527</v>
      </c>
      <c r="F42" s="23" t="n">
        <v>3525</v>
      </c>
      <c r="G42" s="23" t="n">
        <v>306</v>
      </c>
      <c r="H42" s="23" t="n">
        <v>209</v>
      </c>
      <c r="I42" s="23" t="n">
        <v>709</v>
      </c>
      <c r="J42" s="23" t="n">
        <v>15219</v>
      </c>
      <c r="K42" s="23" t="n">
        <v>9792</v>
      </c>
      <c r="L42" s="23" t="n">
        <v>1361</v>
      </c>
      <c r="M42" s="23" t="n">
        <v>4066</v>
      </c>
    </row>
    <row r="43" s="302" customFormat="true" ht="13.5" hidden="false" customHeight="false" outlineLevel="0" collapsed="false">
      <c r="A43" s="57" t="s">
        <v>56</v>
      </c>
      <c r="B43" s="23" t="n">
        <v>12906</v>
      </c>
      <c r="C43" s="23" t="n">
        <v>5004</v>
      </c>
      <c r="D43" s="23" t="n">
        <v>4722</v>
      </c>
      <c r="E43" s="23" t="n">
        <v>2929</v>
      </c>
      <c r="F43" s="23" t="n">
        <v>1601</v>
      </c>
      <c r="G43" s="23" t="n">
        <v>125</v>
      </c>
      <c r="H43" s="23" t="n">
        <v>67</v>
      </c>
      <c r="I43" s="23" t="n">
        <v>282</v>
      </c>
      <c r="J43" s="23" t="n">
        <v>7171</v>
      </c>
      <c r="K43" s="23" t="n">
        <v>4598</v>
      </c>
      <c r="L43" s="23" t="n">
        <v>586</v>
      </c>
      <c r="M43" s="23" t="n">
        <v>1987</v>
      </c>
    </row>
    <row r="44" s="302" customFormat="true" ht="13.5" hidden="false" customHeight="false" outlineLevel="0" collapsed="false">
      <c r="A44" s="57" t="s">
        <v>57</v>
      </c>
      <c r="B44" s="23" t="n">
        <v>8131</v>
      </c>
      <c r="C44" s="23" t="n">
        <v>3381</v>
      </c>
      <c r="D44" s="23" t="n">
        <v>3230</v>
      </c>
      <c r="E44" s="23" t="n">
        <v>2100</v>
      </c>
      <c r="F44" s="23" t="n">
        <v>987</v>
      </c>
      <c r="G44" s="23" t="n">
        <v>94</v>
      </c>
      <c r="H44" s="23" t="n">
        <v>49</v>
      </c>
      <c r="I44" s="23" t="n">
        <v>151</v>
      </c>
      <c r="J44" s="23" t="n">
        <v>4314</v>
      </c>
      <c r="K44" s="23" t="n">
        <v>2781</v>
      </c>
      <c r="L44" s="23" t="n">
        <v>366</v>
      </c>
      <c r="M44" s="23" t="n">
        <v>1167</v>
      </c>
    </row>
    <row r="45" s="302" customFormat="true" ht="13.5" hidden="false" customHeight="false" outlineLevel="0" collapsed="false">
      <c r="A45" s="57" t="s">
        <v>58</v>
      </c>
      <c r="B45" s="23" t="n">
        <v>4676</v>
      </c>
      <c r="C45" s="23" t="n">
        <v>1750</v>
      </c>
      <c r="D45" s="23" t="n">
        <v>1648</v>
      </c>
      <c r="E45" s="23" t="n">
        <v>1047</v>
      </c>
      <c r="F45" s="23" t="n">
        <v>534</v>
      </c>
      <c r="G45" s="23" t="n">
        <v>38</v>
      </c>
      <c r="H45" s="23" t="n">
        <v>29</v>
      </c>
      <c r="I45" s="23" t="n">
        <v>102</v>
      </c>
      <c r="J45" s="23" t="n">
        <v>2709</v>
      </c>
      <c r="K45" s="23" t="n">
        <v>1531</v>
      </c>
      <c r="L45" s="23" t="n">
        <v>195</v>
      </c>
      <c r="M45" s="23" t="n">
        <v>983</v>
      </c>
    </row>
    <row r="46" s="302" customFormat="true" ht="13.5" hidden="false" customHeight="false" outlineLevel="0" collapsed="false">
      <c r="A46" s="57" t="s">
        <v>59</v>
      </c>
      <c r="B46" s="23" t="n">
        <v>28227</v>
      </c>
      <c r="C46" s="23" t="n">
        <v>11061</v>
      </c>
      <c r="D46" s="23" t="n">
        <v>10405</v>
      </c>
      <c r="E46" s="23" t="n">
        <v>6277</v>
      </c>
      <c r="F46" s="23" t="n">
        <v>3723</v>
      </c>
      <c r="G46" s="23" t="n">
        <v>254</v>
      </c>
      <c r="H46" s="23" t="n">
        <v>151</v>
      </c>
      <c r="I46" s="23" t="n">
        <v>656</v>
      </c>
      <c r="J46" s="23" t="n">
        <v>15275</v>
      </c>
      <c r="K46" s="23" t="n">
        <v>9580</v>
      </c>
      <c r="L46" s="23" t="n">
        <v>1361</v>
      </c>
      <c r="M46" s="23" t="n">
        <v>4334</v>
      </c>
    </row>
    <row r="47" s="302" customFormat="true" ht="13.5" hidden="false" customHeight="false" outlineLevel="0" collapsed="false">
      <c r="A47" s="57" t="s">
        <v>60</v>
      </c>
      <c r="B47" s="23" t="n">
        <v>18496</v>
      </c>
      <c r="C47" s="23" t="n">
        <v>7358</v>
      </c>
      <c r="D47" s="23" t="n">
        <v>6918</v>
      </c>
      <c r="E47" s="23" t="n">
        <v>4287</v>
      </c>
      <c r="F47" s="23" t="n">
        <v>2359</v>
      </c>
      <c r="G47" s="23" t="n">
        <v>167</v>
      </c>
      <c r="H47" s="23" t="n">
        <v>105</v>
      </c>
      <c r="I47" s="23" t="n">
        <v>440</v>
      </c>
      <c r="J47" s="23" t="n">
        <v>10041</v>
      </c>
      <c r="K47" s="23" t="n">
        <v>6554</v>
      </c>
      <c r="L47" s="23" t="n">
        <v>957</v>
      </c>
      <c r="M47" s="23" t="n">
        <v>2530</v>
      </c>
    </row>
    <row r="48" s="302" customFormat="true" ht="13.5" hidden="false" customHeight="false" outlineLevel="0" collapsed="false">
      <c r="A48" s="57" t="s">
        <v>61</v>
      </c>
      <c r="B48" s="23" t="n">
        <v>22262</v>
      </c>
      <c r="C48" s="23" t="n">
        <v>8363</v>
      </c>
      <c r="D48" s="23" t="n">
        <v>7889</v>
      </c>
      <c r="E48" s="23" t="n">
        <v>4546</v>
      </c>
      <c r="F48" s="23" t="n">
        <v>3017</v>
      </c>
      <c r="G48" s="23" t="n">
        <v>210</v>
      </c>
      <c r="H48" s="23" t="n">
        <v>116</v>
      </c>
      <c r="I48" s="23" t="n">
        <v>474</v>
      </c>
      <c r="J48" s="23" t="n">
        <v>12502</v>
      </c>
      <c r="K48" s="23" t="n">
        <v>8311</v>
      </c>
      <c r="L48" s="23" t="n">
        <v>1053</v>
      </c>
      <c r="M48" s="23" t="n">
        <v>3138</v>
      </c>
    </row>
    <row r="49" s="302" customFormat="true" ht="13.5" hidden="false" customHeight="false" outlineLevel="0" collapsed="false">
      <c r="A49" s="57" t="s">
        <v>62</v>
      </c>
      <c r="B49" s="330" t="n">
        <v>23726</v>
      </c>
      <c r="C49" s="330" t="n">
        <v>9616</v>
      </c>
      <c r="D49" s="330" t="n">
        <v>9076</v>
      </c>
      <c r="E49" s="330" t="n">
        <v>5510</v>
      </c>
      <c r="F49" s="330" t="n">
        <v>3200</v>
      </c>
      <c r="G49" s="330" t="n">
        <v>212</v>
      </c>
      <c r="H49" s="330" t="n">
        <v>154</v>
      </c>
      <c r="I49" s="330" t="n">
        <v>540</v>
      </c>
      <c r="J49" s="330" t="n">
        <v>12394</v>
      </c>
      <c r="K49" s="330" t="n">
        <v>8309</v>
      </c>
      <c r="L49" s="330" t="n">
        <v>1171</v>
      </c>
      <c r="M49" s="330" t="n">
        <v>2914</v>
      </c>
    </row>
    <row r="50" s="302" customFormat="true" ht="13.5" hidden="false" customHeight="false" outlineLevel="0" collapsed="false">
      <c r="A50" s="57" t="s">
        <v>63</v>
      </c>
      <c r="B50" s="330" t="n">
        <v>15859</v>
      </c>
      <c r="C50" s="330" t="n">
        <v>6411</v>
      </c>
      <c r="D50" s="330" t="n">
        <v>6101</v>
      </c>
      <c r="E50" s="330" t="n">
        <v>3679</v>
      </c>
      <c r="F50" s="330" t="n">
        <v>2123</v>
      </c>
      <c r="G50" s="330" t="n">
        <v>174</v>
      </c>
      <c r="H50" s="330" t="n">
        <v>125</v>
      </c>
      <c r="I50" s="330" t="n">
        <v>310</v>
      </c>
      <c r="J50" s="330" t="n">
        <v>8329</v>
      </c>
      <c r="K50" s="330" t="n">
        <v>5203</v>
      </c>
      <c r="L50" s="330" t="n">
        <v>811</v>
      </c>
      <c r="M50" s="330" t="n">
        <v>2315</v>
      </c>
    </row>
    <row r="51" s="302" customFormat="true" ht="14.25" hidden="false" customHeight="false" outlineLevel="0" collapsed="false">
      <c r="A51" s="64" t="s">
        <v>64</v>
      </c>
      <c r="B51" s="331" t="n">
        <v>20129</v>
      </c>
      <c r="C51" s="331" t="n">
        <v>8100</v>
      </c>
      <c r="D51" s="331" t="n">
        <v>7672</v>
      </c>
      <c r="E51" s="331" t="n">
        <v>4425</v>
      </c>
      <c r="F51" s="331" t="n">
        <v>2960</v>
      </c>
      <c r="G51" s="331" t="n">
        <v>176</v>
      </c>
      <c r="H51" s="331" t="n">
        <v>111</v>
      </c>
      <c r="I51" s="331" t="n">
        <v>428</v>
      </c>
      <c r="J51" s="331" t="n">
        <v>10633</v>
      </c>
      <c r="K51" s="331" t="n">
        <v>6308</v>
      </c>
      <c r="L51" s="331" t="n">
        <v>1029</v>
      </c>
      <c r="M51" s="331" t="n">
        <v>3296</v>
      </c>
    </row>
    <row r="52" customFormat="false" ht="5.25" hidden="false" customHeight="true" outlineLevel="0" collapsed="false">
      <c r="A52" s="333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</row>
    <row r="53" customFormat="false" ht="13.5" hidden="false" customHeight="false" outlineLevel="0" collapsed="false">
      <c r="A53" s="26" t="s">
        <v>459</v>
      </c>
      <c r="B53" s="26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</row>
  </sheetData>
  <mergeCells count="41">
    <mergeCell ref="A1:F1"/>
    <mergeCell ref="E2:F2"/>
    <mergeCell ref="A4:A6"/>
    <mergeCell ref="B4:B6"/>
    <mergeCell ref="C4:F4"/>
    <mergeCell ref="G4:I4"/>
    <mergeCell ref="J4:M4"/>
    <mergeCell ref="C5:C6"/>
    <mergeCell ref="I5:I6"/>
    <mergeCell ref="J5:J6"/>
    <mergeCell ref="K5:K6"/>
    <mergeCell ref="L5:L6"/>
    <mergeCell ref="M5:M6"/>
    <mergeCell ref="A19:B19"/>
    <mergeCell ref="E19:F19"/>
    <mergeCell ref="E20:F20"/>
    <mergeCell ref="A21:A23"/>
    <mergeCell ref="B21:B23"/>
    <mergeCell ref="C21:F21"/>
    <mergeCell ref="G21:I21"/>
    <mergeCell ref="J21:M21"/>
    <mergeCell ref="C22:C23"/>
    <mergeCell ref="I22:I23"/>
    <mergeCell ref="J22:J23"/>
    <mergeCell ref="K22:K23"/>
    <mergeCell ref="L22:L23"/>
    <mergeCell ref="M22:M23"/>
    <mergeCell ref="A36:B36"/>
    <mergeCell ref="E36:F36"/>
    <mergeCell ref="E37:F37"/>
    <mergeCell ref="A38:A40"/>
    <mergeCell ref="B38:B40"/>
    <mergeCell ref="C38:F38"/>
    <mergeCell ref="G38:I38"/>
    <mergeCell ref="J38:M38"/>
    <mergeCell ref="C39:C40"/>
    <mergeCell ref="I39:I40"/>
    <mergeCell ref="J39:J40"/>
    <mergeCell ref="K39:K40"/>
    <mergeCell ref="L39:L40"/>
    <mergeCell ref="M39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12"/>
    <col collapsed="false" customWidth="true" hidden="false" outlineLevel="0" max="13" min="3" style="0" width="12.12"/>
  </cols>
  <sheetData>
    <row r="1" customFormat="false" ht="13.5" hidden="false" customHeight="false" outlineLevel="0" collapsed="false">
      <c r="A1" s="51" t="s">
        <v>460</v>
      </c>
      <c r="B1" s="2"/>
      <c r="C1" s="2"/>
      <c r="D1" s="2"/>
      <c r="E1" s="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" t="s">
        <v>461</v>
      </c>
      <c r="B3" s="297" t="s">
        <v>77</v>
      </c>
      <c r="C3" s="54" t="s">
        <v>462</v>
      </c>
      <c r="D3" s="54"/>
      <c r="E3" s="54"/>
      <c r="F3" s="54"/>
      <c r="G3" s="5" t="s">
        <v>463</v>
      </c>
      <c r="H3" s="5"/>
      <c r="I3" s="5"/>
      <c r="J3" s="8" t="s">
        <v>464</v>
      </c>
      <c r="K3" s="8"/>
      <c r="L3" s="8"/>
      <c r="M3" s="8"/>
    </row>
    <row r="4" customFormat="false" ht="15" hidden="false" customHeight="true" outlineLevel="0" collapsed="false">
      <c r="A4" s="5"/>
      <c r="B4" s="297"/>
      <c r="C4" s="12" t="s">
        <v>465</v>
      </c>
      <c r="D4" s="56" t="s">
        <v>466</v>
      </c>
      <c r="E4" s="56"/>
      <c r="F4" s="56"/>
      <c r="G4" s="336" t="s">
        <v>450</v>
      </c>
      <c r="H4" s="336"/>
      <c r="I4" s="212" t="s">
        <v>467</v>
      </c>
      <c r="J4" s="12" t="s">
        <v>468</v>
      </c>
      <c r="K4" s="12" t="s">
        <v>469</v>
      </c>
      <c r="L4" s="12" t="s">
        <v>470</v>
      </c>
      <c r="M4" s="14" t="s">
        <v>471</v>
      </c>
    </row>
    <row r="5" customFormat="false" ht="27" hidden="false" customHeight="false" outlineLevel="0" collapsed="false">
      <c r="A5" s="5"/>
      <c r="B5" s="297"/>
      <c r="C5" s="12"/>
      <c r="D5" s="303" t="s">
        <v>465</v>
      </c>
      <c r="E5" s="303" t="s">
        <v>472</v>
      </c>
      <c r="F5" s="303" t="s">
        <v>473</v>
      </c>
      <c r="G5" s="303" t="s">
        <v>474</v>
      </c>
      <c r="H5" s="309" t="s">
        <v>475</v>
      </c>
      <c r="I5" s="212"/>
      <c r="J5" s="12"/>
      <c r="K5" s="12"/>
      <c r="L5" s="12"/>
      <c r="M5" s="14"/>
    </row>
    <row r="6" customFormat="false" ht="13.5" hidden="false" customHeight="false" outlineLevel="0" collapsed="false">
      <c r="A6" s="221" t="s">
        <v>476</v>
      </c>
      <c r="B6" s="23" t="n">
        <v>366654</v>
      </c>
      <c r="C6" s="23" t="n">
        <v>191970</v>
      </c>
      <c r="D6" s="23" t="n">
        <v>178757</v>
      </c>
      <c r="E6" s="23" t="n">
        <v>146595</v>
      </c>
      <c r="F6" s="23" t="n">
        <v>25726</v>
      </c>
      <c r="G6" s="23" t="n">
        <v>3540</v>
      </c>
      <c r="H6" s="23" t="n">
        <v>2896</v>
      </c>
      <c r="I6" s="23" t="n">
        <v>13213</v>
      </c>
      <c r="J6" s="23" t="n">
        <v>147899</v>
      </c>
      <c r="K6" s="23" t="n">
        <v>70378</v>
      </c>
      <c r="L6" s="23" t="n">
        <v>18808</v>
      </c>
      <c r="M6" s="23" t="n">
        <v>58713</v>
      </c>
    </row>
    <row r="7" customFormat="false" ht="13.5" hidden="false" customHeight="false" outlineLevel="0" collapsed="false">
      <c r="A7" s="221" t="s">
        <v>12</v>
      </c>
      <c r="B7" s="23" t="n">
        <v>182370</v>
      </c>
      <c r="C7" s="23" t="n">
        <v>118650</v>
      </c>
      <c r="D7" s="23" t="n">
        <v>109529</v>
      </c>
      <c r="E7" s="23" t="n">
        <v>104268</v>
      </c>
      <c r="F7" s="23" t="n">
        <v>1697</v>
      </c>
      <c r="G7" s="23" t="n">
        <v>1784</v>
      </c>
      <c r="H7" s="23" t="n">
        <v>1780</v>
      </c>
      <c r="I7" s="23" t="n">
        <v>9121</v>
      </c>
      <c r="J7" s="23" t="n">
        <v>49312</v>
      </c>
      <c r="K7" s="23" t="n">
        <v>7411</v>
      </c>
      <c r="L7" s="23" t="n">
        <v>9918</v>
      </c>
      <c r="M7" s="23" t="n">
        <v>31983</v>
      </c>
    </row>
    <row r="8" customFormat="false" ht="13.5" hidden="false" customHeight="false" outlineLevel="0" collapsed="false">
      <c r="A8" s="221" t="s">
        <v>13</v>
      </c>
      <c r="B8" s="23" t="n">
        <v>184284</v>
      </c>
      <c r="C8" s="23" t="n">
        <v>73320</v>
      </c>
      <c r="D8" s="23" t="n">
        <v>69228</v>
      </c>
      <c r="E8" s="23" t="n">
        <v>42327</v>
      </c>
      <c r="F8" s="23" t="n">
        <v>24029</v>
      </c>
      <c r="G8" s="23" t="n">
        <v>1756</v>
      </c>
      <c r="H8" s="23" t="n">
        <v>1116</v>
      </c>
      <c r="I8" s="23" t="n">
        <v>4092</v>
      </c>
      <c r="J8" s="23" t="n">
        <v>98587</v>
      </c>
      <c r="K8" s="23" t="n">
        <v>62967</v>
      </c>
      <c r="L8" s="23" t="n">
        <v>8890</v>
      </c>
      <c r="M8" s="23" t="n">
        <v>26730</v>
      </c>
    </row>
    <row r="9" customFormat="false" ht="13.5" hidden="false" customHeight="false" outlineLevel="0" collapsed="false">
      <c r="A9" s="221" t="s">
        <v>477</v>
      </c>
      <c r="B9" s="23" t="n">
        <v>261078</v>
      </c>
      <c r="C9" s="23" t="n">
        <v>174105</v>
      </c>
      <c r="D9" s="23" t="n">
        <v>162213</v>
      </c>
      <c r="E9" s="23" t="n">
        <v>135052</v>
      </c>
      <c r="F9" s="23" t="n">
        <v>21548</v>
      </c>
      <c r="G9" s="23" t="n">
        <v>3533</v>
      </c>
      <c r="H9" s="23" t="n">
        <v>2080</v>
      </c>
      <c r="I9" s="23" t="n">
        <v>11892</v>
      </c>
      <c r="J9" s="23" t="n">
        <v>63994</v>
      </c>
      <c r="K9" s="23" t="n">
        <v>38092</v>
      </c>
      <c r="L9" s="23" t="n">
        <v>18756</v>
      </c>
      <c r="M9" s="23" t="n">
        <v>7146</v>
      </c>
    </row>
    <row r="10" customFormat="false" ht="13.5" hidden="false" customHeight="false" outlineLevel="0" collapsed="false">
      <c r="A10" s="221" t="s">
        <v>12</v>
      </c>
      <c r="B10" s="23" t="n">
        <v>135943</v>
      </c>
      <c r="C10" s="23" t="n">
        <v>106888</v>
      </c>
      <c r="D10" s="23" t="n">
        <v>98926</v>
      </c>
      <c r="E10" s="23" t="n">
        <v>95333</v>
      </c>
      <c r="F10" s="23" t="n">
        <v>683</v>
      </c>
      <c r="G10" s="23" t="n">
        <v>1779</v>
      </c>
      <c r="H10" s="23" t="n">
        <v>1131</v>
      </c>
      <c r="I10" s="23" t="n">
        <v>7962</v>
      </c>
      <c r="J10" s="23" t="n">
        <v>16221</v>
      </c>
      <c r="K10" s="23" t="n">
        <v>1742</v>
      </c>
      <c r="L10" s="23" t="n">
        <v>9899</v>
      </c>
      <c r="M10" s="23" t="n">
        <v>4580</v>
      </c>
    </row>
    <row r="11" customFormat="false" ht="14.25" hidden="false" customHeight="false" outlineLevel="0" collapsed="false">
      <c r="A11" s="337" t="s">
        <v>13</v>
      </c>
      <c r="B11" s="331" t="n">
        <v>125135</v>
      </c>
      <c r="C11" s="331" t="n">
        <v>67217</v>
      </c>
      <c r="D11" s="331" t="n">
        <v>63287</v>
      </c>
      <c r="E11" s="331" t="n">
        <v>39719</v>
      </c>
      <c r="F11" s="331" t="n">
        <v>20865</v>
      </c>
      <c r="G11" s="331" t="n">
        <v>1754</v>
      </c>
      <c r="H11" s="331" t="n">
        <v>949</v>
      </c>
      <c r="I11" s="331" t="n">
        <v>3930</v>
      </c>
      <c r="J11" s="331" t="n">
        <v>47773</v>
      </c>
      <c r="K11" s="331" t="n">
        <v>36350</v>
      </c>
      <c r="L11" s="331" t="n">
        <v>8857</v>
      </c>
      <c r="M11" s="331" t="n">
        <v>2566</v>
      </c>
    </row>
    <row r="12" customFormat="false" ht="5.25" hidden="false" customHeight="true" outlineLevel="0" collapsed="false">
      <c r="A12" s="302"/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13.5" hidden="false" customHeight="false" outlineLevel="0" collapsed="false">
      <c r="A13" s="26" t="s">
        <v>459</v>
      </c>
      <c r="B13" s="26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</sheetData>
  <mergeCells count="13">
    <mergeCell ref="A3:A5"/>
    <mergeCell ref="B3:B5"/>
    <mergeCell ref="C3:F3"/>
    <mergeCell ref="G3:I3"/>
    <mergeCell ref="J3:M3"/>
    <mergeCell ref="C4:C5"/>
    <mergeCell ref="D4:F4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0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478</v>
      </c>
      <c r="B1" s="2"/>
      <c r="C1" s="2"/>
      <c r="D1" s="2"/>
      <c r="E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338" t="s">
        <v>479</v>
      </c>
      <c r="B3" s="54" t="s">
        <v>480</v>
      </c>
      <c r="C3" s="54"/>
      <c r="D3" s="54"/>
      <c r="E3" s="54"/>
      <c r="F3" s="199"/>
      <c r="G3" s="200"/>
      <c r="H3" s="339" t="s">
        <v>12</v>
      </c>
      <c r="I3" s="340"/>
      <c r="J3" s="54" t="s">
        <v>13</v>
      </c>
      <c r="K3" s="54"/>
      <c r="L3" s="54"/>
      <c r="M3" s="54"/>
    </row>
    <row r="4" customFormat="false" ht="21.75" hidden="false" customHeight="true" outlineLevel="0" collapsed="false">
      <c r="A4" s="338"/>
      <c r="B4" s="13" t="s">
        <v>481</v>
      </c>
      <c r="C4" s="168" t="s">
        <v>482</v>
      </c>
      <c r="D4" s="13" t="s">
        <v>483</v>
      </c>
      <c r="E4" s="13" t="s">
        <v>484</v>
      </c>
      <c r="F4" s="13" t="s">
        <v>481</v>
      </c>
      <c r="G4" s="168" t="s">
        <v>482</v>
      </c>
      <c r="H4" s="13" t="s">
        <v>483</v>
      </c>
      <c r="I4" s="13" t="s">
        <v>484</v>
      </c>
      <c r="J4" s="13" t="s">
        <v>481</v>
      </c>
      <c r="K4" s="168" t="s">
        <v>482</v>
      </c>
      <c r="L4" s="13" t="s">
        <v>483</v>
      </c>
      <c r="M4" s="55" t="s">
        <v>484</v>
      </c>
    </row>
    <row r="5" customFormat="false" ht="15.75" hidden="false" customHeight="true" outlineLevel="0" collapsed="false">
      <c r="A5" s="57" t="s">
        <v>54</v>
      </c>
      <c r="B5" s="21" t="n">
        <v>366654</v>
      </c>
      <c r="C5" s="21" t="n">
        <v>101082</v>
      </c>
      <c r="D5" s="21" t="n">
        <v>211064</v>
      </c>
      <c r="E5" s="21" t="n">
        <v>46990</v>
      </c>
      <c r="F5" s="21" t="n">
        <v>182370</v>
      </c>
      <c r="G5" s="21" t="n">
        <v>60978</v>
      </c>
      <c r="H5" s="21" t="n">
        <v>105595</v>
      </c>
      <c r="I5" s="21" t="n">
        <v>11946</v>
      </c>
      <c r="J5" s="21" t="n">
        <v>184284</v>
      </c>
      <c r="K5" s="21" t="n">
        <v>40104</v>
      </c>
      <c r="L5" s="21" t="n">
        <v>105469</v>
      </c>
      <c r="M5" s="21" t="n">
        <v>35044</v>
      </c>
    </row>
    <row r="6" customFormat="false" ht="15.75" hidden="false" customHeight="true" outlineLevel="0" collapsed="false">
      <c r="A6" s="57" t="s">
        <v>55</v>
      </c>
      <c r="B6" s="21" t="n">
        <v>57940</v>
      </c>
      <c r="C6" s="21" t="n">
        <v>16985</v>
      </c>
      <c r="D6" s="21" t="n">
        <v>31224</v>
      </c>
      <c r="E6" s="21" t="n">
        <v>8204</v>
      </c>
      <c r="F6" s="21" t="n">
        <v>28068</v>
      </c>
      <c r="G6" s="21" t="n">
        <v>9690</v>
      </c>
      <c r="H6" s="21" t="n">
        <v>15604</v>
      </c>
      <c r="I6" s="21" t="n">
        <v>2066</v>
      </c>
      <c r="J6" s="21" t="n">
        <v>29872</v>
      </c>
      <c r="K6" s="21" t="n">
        <v>7295</v>
      </c>
      <c r="L6" s="21" t="n">
        <v>15620</v>
      </c>
      <c r="M6" s="21" t="n">
        <v>6138</v>
      </c>
    </row>
    <row r="7" customFormat="false" ht="15.75" hidden="false" customHeight="true" outlineLevel="0" collapsed="false">
      <c r="A7" s="57" t="s">
        <v>56</v>
      </c>
      <c r="B7" s="21" t="n">
        <v>26176</v>
      </c>
      <c r="C7" s="21" t="n">
        <v>7440</v>
      </c>
      <c r="D7" s="21" t="n">
        <v>14920</v>
      </c>
      <c r="E7" s="21" t="n">
        <v>3286</v>
      </c>
      <c r="F7" s="21" t="n">
        <v>13270</v>
      </c>
      <c r="G7" s="21" t="n">
        <v>4643</v>
      </c>
      <c r="H7" s="21" t="n">
        <v>7456</v>
      </c>
      <c r="I7" s="21" t="n">
        <v>862</v>
      </c>
      <c r="J7" s="21" t="n">
        <v>12906</v>
      </c>
      <c r="K7" s="21" t="n">
        <v>2797</v>
      </c>
      <c r="L7" s="21" t="n">
        <v>7464</v>
      </c>
      <c r="M7" s="21" t="n">
        <v>2424</v>
      </c>
    </row>
    <row r="8" customFormat="false" ht="15.75" hidden="false" customHeight="true" outlineLevel="0" collapsed="false">
      <c r="A8" s="57" t="s">
        <v>57</v>
      </c>
      <c r="B8" s="21" t="n">
        <v>17157</v>
      </c>
      <c r="C8" s="21" t="n">
        <v>5274</v>
      </c>
      <c r="D8" s="21" t="n">
        <v>9420</v>
      </c>
      <c r="E8" s="21" t="n">
        <v>2051</v>
      </c>
      <c r="F8" s="21" t="n">
        <v>9026</v>
      </c>
      <c r="G8" s="21" t="n">
        <v>3380</v>
      </c>
      <c r="H8" s="21" t="n">
        <v>4859</v>
      </c>
      <c r="I8" s="21" t="n">
        <v>494</v>
      </c>
      <c r="J8" s="21" t="n">
        <v>8131</v>
      </c>
      <c r="K8" s="21" t="n">
        <v>1894</v>
      </c>
      <c r="L8" s="21" t="n">
        <v>4561</v>
      </c>
      <c r="M8" s="21" t="n">
        <v>1557</v>
      </c>
    </row>
    <row r="9" customFormat="false" ht="15.75" hidden="false" customHeight="true" outlineLevel="0" collapsed="false">
      <c r="A9" s="57" t="s">
        <v>58</v>
      </c>
      <c r="B9" s="21" t="n">
        <v>11450</v>
      </c>
      <c r="C9" s="21" t="n">
        <v>3468</v>
      </c>
      <c r="D9" s="21" t="n">
        <v>5945</v>
      </c>
      <c r="E9" s="21" t="n">
        <v>1466</v>
      </c>
      <c r="F9" s="21" t="n">
        <v>6774</v>
      </c>
      <c r="G9" s="21" t="n">
        <v>2443</v>
      </c>
      <c r="H9" s="21" t="n">
        <v>3414</v>
      </c>
      <c r="I9" s="21" t="n">
        <v>397</v>
      </c>
      <c r="J9" s="21" t="n">
        <v>4676</v>
      </c>
      <c r="K9" s="21" t="n">
        <v>1025</v>
      </c>
      <c r="L9" s="21" t="n">
        <v>2531</v>
      </c>
      <c r="M9" s="21" t="n">
        <v>1069</v>
      </c>
    </row>
    <row r="10" customFormat="false" ht="15.75" hidden="false" customHeight="true" outlineLevel="0" collapsed="false">
      <c r="A10" s="57" t="s">
        <v>59</v>
      </c>
      <c r="B10" s="21" t="n">
        <v>54558</v>
      </c>
      <c r="C10" s="21" t="n">
        <v>14552</v>
      </c>
      <c r="D10" s="21" t="n">
        <v>31122</v>
      </c>
      <c r="E10" s="21" t="n">
        <v>7797</v>
      </c>
      <c r="F10" s="21" t="n">
        <v>26331</v>
      </c>
      <c r="G10" s="21" t="n">
        <v>8539</v>
      </c>
      <c r="H10" s="21" t="n">
        <v>15388</v>
      </c>
      <c r="I10" s="21" t="n">
        <v>1908</v>
      </c>
      <c r="J10" s="21" t="n">
        <v>28227</v>
      </c>
      <c r="K10" s="21" t="n">
        <v>6013</v>
      </c>
      <c r="L10" s="21" t="n">
        <v>15734</v>
      </c>
      <c r="M10" s="21" t="n">
        <v>5889</v>
      </c>
    </row>
    <row r="11" customFormat="false" ht="15.75" hidden="false" customHeight="true" outlineLevel="0" collapsed="false">
      <c r="A11" s="57" t="s">
        <v>60</v>
      </c>
      <c r="B11" s="21" t="n">
        <v>37592</v>
      </c>
      <c r="C11" s="21" t="n">
        <v>10970</v>
      </c>
      <c r="D11" s="21" t="n">
        <v>21748</v>
      </c>
      <c r="E11" s="21" t="n">
        <v>4288</v>
      </c>
      <c r="F11" s="21" t="n">
        <v>19096</v>
      </c>
      <c r="G11" s="21" t="n">
        <v>6887</v>
      </c>
      <c r="H11" s="21" t="n">
        <v>10787</v>
      </c>
      <c r="I11" s="21" t="n">
        <v>1117</v>
      </c>
      <c r="J11" s="21" t="n">
        <v>18496</v>
      </c>
      <c r="K11" s="21" t="n">
        <v>4083</v>
      </c>
      <c r="L11" s="21" t="n">
        <v>10961</v>
      </c>
      <c r="M11" s="21" t="n">
        <v>3171</v>
      </c>
    </row>
    <row r="12" customFormat="false" ht="15.75" hidden="false" customHeight="true" outlineLevel="0" collapsed="false">
      <c r="A12" s="57" t="s">
        <v>61</v>
      </c>
      <c r="B12" s="21" t="n">
        <v>43228</v>
      </c>
      <c r="C12" s="21" t="n">
        <v>10644</v>
      </c>
      <c r="D12" s="21" t="n">
        <v>26578</v>
      </c>
      <c r="E12" s="21" t="n">
        <v>5419</v>
      </c>
      <c r="F12" s="21" t="n">
        <v>20966</v>
      </c>
      <c r="G12" s="21" t="n">
        <v>6207</v>
      </c>
      <c r="H12" s="21" t="n">
        <v>13125</v>
      </c>
      <c r="I12" s="21" t="n">
        <v>1382</v>
      </c>
      <c r="J12" s="21" t="n">
        <v>22262</v>
      </c>
      <c r="K12" s="21" t="n">
        <v>4437</v>
      </c>
      <c r="L12" s="21" t="n">
        <v>13453</v>
      </c>
      <c r="M12" s="21" t="n">
        <v>4037</v>
      </c>
    </row>
    <row r="13" customFormat="false" ht="15.75" hidden="false" customHeight="true" outlineLevel="0" collapsed="false">
      <c r="A13" s="57" t="s">
        <v>62</v>
      </c>
      <c r="B13" s="21" t="n">
        <v>47699</v>
      </c>
      <c r="C13" s="21" t="n">
        <v>12836</v>
      </c>
      <c r="D13" s="21" t="n">
        <v>28738</v>
      </c>
      <c r="E13" s="21" t="n">
        <v>5318</v>
      </c>
      <c r="F13" s="21" t="n">
        <v>23973</v>
      </c>
      <c r="G13" s="21" t="n">
        <v>7781</v>
      </c>
      <c r="H13" s="21" t="n">
        <v>14383</v>
      </c>
      <c r="I13" s="21" t="n">
        <v>1424</v>
      </c>
      <c r="J13" s="21" t="n">
        <v>23726</v>
      </c>
      <c r="K13" s="21" t="n">
        <v>5055</v>
      </c>
      <c r="L13" s="21" t="n">
        <v>14355</v>
      </c>
      <c r="M13" s="21" t="n">
        <v>3894</v>
      </c>
    </row>
    <row r="14" customFormat="false" ht="15.75" hidden="false" customHeight="true" outlineLevel="0" collapsed="false">
      <c r="A14" s="57" t="s">
        <v>63</v>
      </c>
      <c r="B14" s="21" t="n">
        <v>38761</v>
      </c>
      <c r="C14" s="21" t="n">
        <v>10045</v>
      </c>
      <c r="D14" s="21" t="n">
        <v>23100</v>
      </c>
      <c r="E14" s="21" t="n">
        <v>4818</v>
      </c>
      <c r="F14" s="21" t="n">
        <v>18881</v>
      </c>
      <c r="G14" s="21" t="n">
        <v>5844</v>
      </c>
      <c r="H14" s="21" t="n">
        <v>11468</v>
      </c>
      <c r="I14" s="21" t="n">
        <v>1214</v>
      </c>
      <c r="J14" s="21" t="n">
        <v>19880</v>
      </c>
      <c r="K14" s="21" t="n">
        <v>4201</v>
      </c>
      <c r="L14" s="21" t="n">
        <v>11632</v>
      </c>
      <c r="M14" s="21" t="n">
        <v>3604</v>
      </c>
    </row>
    <row r="15" customFormat="false" ht="15.75" hidden="false" customHeight="true" outlineLevel="0" collapsed="false">
      <c r="A15" s="57" t="s">
        <v>64</v>
      </c>
      <c r="B15" s="21" t="n">
        <v>32093</v>
      </c>
      <c r="C15" s="21" t="n">
        <v>8868</v>
      </c>
      <c r="D15" s="21" t="n">
        <v>18269</v>
      </c>
      <c r="E15" s="21" t="n">
        <v>4343</v>
      </c>
      <c r="F15" s="180" t="n">
        <v>15985</v>
      </c>
      <c r="G15" s="180" t="n">
        <v>5564</v>
      </c>
      <c r="H15" s="180" t="n">
        <v>9111</v>
      </c>
      <c r="I15" s="180" t="n">
        <v>1082</v>
      </c>
      <c r="J15" s="180" t="n">
        <v>16108</v>
      </c>
      <c r="K15" s="180" t="n">
        <v>3304</v>
      </c>
      <c r="L15" s="180" t="n">
        <v>9158</v>
      </c>
      <c r="M15" s="180" t="n">
        <v>3261</v>
      </c>
    </row>
    <row r="16" customFormat="false" ht="6" hidden="false" customHeight="true" outlineLevel="0" collapsed="false">
      <c r="A16" s="341"/>
      <c r="B16" s="14"/>
      <c r="C16" s="14"/>
      <c r="D16" s="14"/>
      <c r="E16" s="14"/>
      <c r="F16" s="14"/>
      <c r="G16" s="14"/>
      <c r="H16" s="172"/>
      <c r="I16" s="172"/>
      <c r="J16" s="172"/>
      <c r="K16" s="172"/>
      <c r="L16" s="172"/>
      <c r="M16" s="172"/>
    </row>
    <row r="17" customFormat="false" ht="15.75" hidden="false" customHeight="true" outlineLevel="0" collapsed="false">
      <c r="A17" s="216" t="s">
        <v>485</v>
      </c>
      <c r="B17" s="175" t="n">
        <v>20137</v>
      </c>
      <c r="C17" s="176" t="n">
        <v>20012</v>
      </c>
      <c r="D17" s="176" t="n">
        <v>70</v>
      </c>
      <c r="E17" s="176" t="n">
        <v>8</v>
      </c>
      <c r="F17" s="21" t="n">
        <v>10967</v>
      </c>
      <c r="G17" s="21" t="n">
        <v>10904</v>
      </c>
      <c r="H17" s="21" t="n">
        <v>25</v>
      </c>
      <c r="I17" s="21" t="n">
        <v>2</v>
      </c>
      <c r="J17" s="21" t="n">
        <v>9170</v>
      </c>
      <c r="K17" s="21" t="n">
        <v>9108</v>
      </c>
      <c r="L17" s="21" t="n">
        <v>45</v>
      </c>
      <c r="M17" s="21" t="n">
        <v>6</v>
      </c>
    </row>
    <row r="18" customFormat="false" ht="15.75" hidden="false" customHeight="true" outlineLevel="0" collapsed="false">
      <c r="A18" s="216" t="s">
        <v>486</v>
      </c>
      <c r="B18" s="179" t="n">
        <v>21517</v>
      </c>
      <c r="C18" s="180" t="n">
        <v>19484</v>
      </c>
      <c r="D18" s="180" t="n">
        <v>1529</v>
      </c>
      <c r="E18" s="180" t="n">
        <v>106</v>
      </c>
      <c r="F18" s="21" t="n">
        <v>11901</v>
      </c>
      <c r="G18" s="21" t="n">
        <v>11008</v>
      </c>
      <c r="H18" s="21" t="n">
        <v>595</v>
      </c>
      <c r="I18" s="21" t="n">
        <v>34</v>
      </c>
      <c r="J18" s="21" t="n">
        <v>9616</v>
      </c>
      <c r="K18" s="21" t="n">
        <v>8476</v>
      </c>
      <c r="L18" s="21" t="n">
        <v>934</v>
      </c>
      <c r="M18" s="21" t="n">
        <v>72</v>
      </c>
    </row>
    <row r="19" customFormat="false" ht="15.75" hidden="false" customHeight="true" outlineLevel="0" collapsed="false">
      <c r="A19" s="216" t="s">
        <v>487</v>
      </c>
      <c r="B19" s="179" t="n">
        <v>21670</v>
      </c>
      <c r="C19" s="180" t="n">
        <v>14436</v>
      </c>
      <c r="D19" s="180" t="n">
        <v>6321</v>
      </c>
      <c r="E19" s="180" t="n">
        <v>341</v>
      </c>
      <c r="F19" s="21" t="n">
        <v>11727</v>
      </c>
      <c r="G19" s="21" t="n">
        <v>8431</v>
      </c>
      <c r="H19" s="21" t="n">
        <v>2775</v>
      </c>
      <c r="I19" s="193" t="n">
        <v>104</v>
      </c>
      <c r="J19" s="21" t="n">
        <v>9943</v>
      </c>
      <c r="K19" s="21" t="n">
        <v>6005</v>
      </c>
      <c r="L19" s="21" t="n">
        <v>3546</v>
      </c>
      <c r="M19" s="21" t="n">
        <v>237</v>
      </c>
    </row>
    <row r="20" customFormat="false" ht="15.75" hidden="false" customHeight="true" outlineLevel="0" collapsed="false">
      <c r="A20" s="216" t="s">
        <v>488</v>
      </c>
      <c r="B20" s="179" t="n">
        <v>25275</v>
      </c>
      <c r="C20" s="180" t="n">
        <v>10884</v>
      </c>
      <c r="D20" s="180" t="n">
        <v>12947</v>
      </c>
      <c r="E20" s="180" t="n">
        <v>814</v>
      </c>
      <c r="F20" s="21" t="n">
        <v>13431</v>
      </c>
      <c r="G20" s="21" t="n">
        <v>6717</v>
      </c>
      <c r="H20" s="21" t="n">
        <v>6019</v>
      </c>
      <c r="I20" s="21" t="n">
        <v>278</v>
      </c>
      <c r="J20" s="21" t="n">
        <v>11844</v>
      </c>
      <c r="K20" s="21" t="n">
        <v>4167</v>
      </c>
      <c r="L20" s="21" t="n">
        <v>6928</v>
      </c>
      <c r="M20" s="21" t="n">
        <v>536</v>
      </c>
    </row>
    <row r="21" customFormat="false" ht="15.75" hidden="false" customHeight="true" outlineLevel="0" collapsed="false">
      <c r="A21" s="216" t="s">
        <v>489</v>
      </c>
      <c r="B21" s="179" t="n">
        <v>32175</v>
      </c>
      <c r="C21" s="180" t="n">
        <v>10184</v>
      </c>
      <c r="D21" s="180" t="n">
        <v>19486</v>
      </c>
      <c r="E21" s="180" t="n">
        <v>1642</v>
      </c>
      <c r="F21" s="21" t="n">
        <v>16883</v>
      </c>
      <c r="G21" s="21" t="n">
        <v>6654</v>
      </c>
      <c r="H21" s="21" t="n">
        <v>9128</v>
      </c>
      <c r="I21" s="21" t="n">
        <v>584</v>
      </c>
      <c r="J21" s="21" t="n">
        <v>15292</v>
      </c>
      <c r="K21" s="21" t="n">
        <v>3530</v>
      </c>
      <c r="L21" s="21" t="n">
        <v>10358</v>
      </c>
      <c r="M21" s="21" t="n">
        <v>1058</v>
      </c>
    </row>
    <row r="22" customFormat="false" ht="15.75" hidden="false" customHeight="true" outlineLevel="0" collapsed="false">
      <c r="A22" s="216" t="s">
        <v>490</v>
      </c>
      <c r="B22" s="179" t="n">
        <v>28871</v>
      </c>
      <c r="C22" s="180" t="n">
        <v>7366</v>
      </c>
      <c r="D22" s="180" t="n">
        <v>18903</v>
      </c>
      <c r="E22" s="180" t="n">
        <v>1836</v>
      </c>
      <c r="F22" s="21" t="n">
        <v>15219</v>
      </c>
      <c r="G22" s="21" t="n">
        <v>5042</v>
      </c>
      <c r="H22" s="21" t="n">
        <v>9082</v>
      </c>
      <c r="I22" s="21" t="n">
        <v>662</v>
      </c>
      <c r="J22" s="21" t="n">
        <v>13652</v>
      </c>
      <c r="K22" s="21" t="n">
        <v>2324</v>
      </c>
      <c r="L22" s="21" t="n">
        <v>9821</v>
      </c>
      <c r="M22" s="21" t="n">
        <v>1174</v>
      </c>
    </row>
    <row r="23" customFormat="false" ht="15.75" hidden="false" customHeight="true" outlineLevel="0" collapsed="false">
      <c r="A23" s="216" t="s">
        <v>491</v>
      </c>
      <c r="B23" s="179" t="n">
        <v>25461</v>
      </c>
      <c r="C23" s="180" t="n">
        <v>4869</v>
      </c>
      <c r="D23" s="180" t="n">
        <v>18000</v>
      </c>
      <c r="E23" s="180" t="n">
        <v>2012</v>
      </c>
      <c r="F23" s="21" t="n">
        <v>13210</v>
      </c>
      <c r="G23" s="21" t="n">
        <v>3381</v>
      </c>
      <c r="H23" s="21" t="n">
        <v>8712</v>
      </c>
      <c r="I23" s="21" t="n">
        <v>787</v>
      </c>
      <c r="J23" s="21" t="n">
        <v>12251</v>
      </c>
      <c r="K23" s="21" t="n">
        <v>1488</v>
      </c>
      <c r="L23" s="21" t="n">
        <v>9288</v>
      </c>
      <c r="M23" s="21" t="n">
        <v>1225</v>
      </c>
    </row>
    <row r="24" customFormat="false" ht="15.75" hidden="false" customHeight="true" outlineLevel="0" collapsed="false">
      <c r="A24" s="216" t="s">
        <v>492</v>
      </c>
      <c r="B24" s="179" t="n">
        <v>23409</v>
      </c>
      <c r="C24" s="180" t="n">
        <v>3446</v>
      </c>
      <c r="D24" s="180" t="n">
        <v>17367</v>
      </c>
      <c r="E24" s="180" t="n">
        <v>2143</v>
      </c>
      <c r="F24" s="21" t="n">
        <v>12036</v>
      </c>
      <c r="G24" s="21" t="n">
        <v>2435</v>
      </c>
      <c r="H24" s="21" t="n">
        <v>8486</v>
      </c>
      <c r="I24" s="21" t="n">
        <v>846</v>
      </c>
      <c r="J24" s="21" t="n">
        <v>11373</v>
      </c>
      <c r="K24" s="21" t="n">
        <v>1011</v>
      </c>
      <c r="L24" s="21" t="n">
        <v>8881</v>
      </c>
      <c r="M24" s="21" t="n">
        <v>1297</v>
      </c>
    </row>
    <row r="25" customFormat="false" ht="15.75" hidden="false" customHeight="true" outlineLevel="0" collapsed="false">
      <c r="A25" s="216" t="s">
        <v>493</v>
      </c>
      <c r="B25" s="179" t="n">
        <v>27176</v>
      </c>
      <c r="C25" s="180" t="n">
        <v>3222</v>
      </c>
      <c r="D25" s="180" t="n">
        <v>20822</v>
      </c>
      <c r="E25" s="180" t="n">
        <v>2649</v>
      </c>
      <c r="F25" s="21" t="n">
        <v>13471</v>
      </c>
      <c r="G25" s="21" t="n">
        <v>2357</v>
      </c>
      <c r="H25" s="21" t="n">
        <v>9904</v>
      </c>
      <c r="I25" s="21" t="n">
        <v>929</v>
      </c>
      <c r="J25" s="21" t="n">
        <v>13705</v>
      </c>
      <c r="K25" s="21" t="n">
        <v>865</v>
      </c>
      <c r="L25" s="21" t="n">
        <v>10918</v>
      </c>
      <c r="M25" s="21" t="n">
        <v>1720</v>
      </c>
    </row>
    <row r="26" customFormat="false" ht="15.75" hidden="false" customHeight="true" outlineLevel="0" collapsed="false">
      <c r="A26" s="216" t="s">
        <v>494</v>
      </c>
      <c r="B26" s="179" t="n">
        <v>35387</v>
      </c>
      <c r="C26" s="180" t="n">
        <v>3184</v>
      </c>
      <c r="D26" s="180" t="n">
        <v>27446</v>
      </c>
      <c r="E26" s="180" t="n">
        <v>4200</v>
      </c>
      <c r="F26" s="21" t="n">
        <v>17098</v>
      </c>
      <c r="G26" s="21" t="n">
        <v>2244</v>
      </c>
      <c r="H26" s="21" t="n">
        <v>13164</v>
      </c>
      <c r="I26" s="21" t="n">
        <v>1388</v>
      </c>
      <c r="J26" s="21" t="n">
        <v>18289</v>
      </c>
      <c r="K26" s="21" t="n">
        <v>940</v>
      </c>
      <c r="L26" s="21" t="n">
        <v>14282</v>
      </c>
      <c r="M26" s="21" t="n">
        <v>2812</v>
      </c>
    </row>
    <row r="27" customFormat="false" ht="15.75" hidden="false" customHeight="true" outlineLevel="0" collapsed="false">
      <c r="A27" s="216" t="s">
        <v>495</v>
      </c>
      <c r="B27" s="179" t="n">
        <v>31928</v>
      </c>
      <c r="C27" s="180" t="n">
        <v>1672</v>
      </c>
      <c r="D27" s="180" t="n">
        <v>24907</v>
      </c>
      <c r="E27" s="180" t="n">
        <v>4900</v>
      </c>
      <c r="F27" s="21" t="n">
        <v>15332</v>
      </c>
      <c r="G27" s="21" t="n">
        <v>1024</v>
      </c>
      <c r="H27" s="21" t="n">
        <v>12675</v>
      </c>
      <c r="I27" s="21" t="n">
        <v>1434</v>
      </c>
      <c r="J27" s="21" t="n">
        <v>16596</v>
      </c>
      <c r="K27" s="21" t="n">
        <v>648</v>
      </c>
      <c r="L27" s="21" t="n">
        <v>12232</v>
      </c>
      <c r="M27" s="21" t="n">
        <v>3466</v>
      </c>
    </row>
    <row r="28" customFormat="false" ht="15.75" hidden="false" customHeight="true" outlineLevel="0" collapsed="false">
      <c r="A28" s="216" t="s">
        <v>496</v>
      </c>
      <c r="B28" s="179" t="n">
        <v>25771</v>
      </c>
      <c r="C28" s="180" t="n">
        <v>893</v>
      </c>
      <c r="D28" s="180" t="n">
        <v>19108</v>
      </c>
      <c r="E28" s="180" t="n">
        <v>5352</v>
      </c>
      <c r="F28" s="21" t="n">
        <v>12287</v>
      </c>
      <c r="G28" s="21" t="n">
        <v>449</v>
      </c>
      <c r="H28" s="21" t="n">
        <v>10390</v>
      </c>
      <c r="I28" s="21" t="n">
        <v>1305</v>
      </c>
      <c r="J28" s="21" t="n">
        <v>13484</v>
      </c>
      <c r="K28" s="21" t="n">
        <v>444</v>
      </c>
      <c r="L28" s="21" t="n">
        <v>8718</v>
      </c>
      <c r="M28" s="21" t="n">
        <v>4047</v>
      </c>
    </row>
    <row r="29" customFormat="false" ht="15.75" hidden="false" customHeight="true" outlineLevel="0" collapsed="false">
      <c r="A29" s="216" t="s">
        <v>497</v>
      </c>
      <c r="B29" s="179" t="n">
        <v>21310</v>
      </c>
      <c r="C29" s="180" t="n">
        <v>718</v>
      </c>
      <c r="D29" s="180" t="n">
        <v>13747</v>
      </c>
      <c r="E29" s="180" t="n">
        <v>6394</v>
      </c>
      <c r="F29" s="21" t="n">
        <v>9644</v>
      </c>
      <c r="G29" s="21" t="n">
        <v>213</v>
      </c>
      <c r="H29" s="21" t="n">
        <v>8003</v>
      </c>
      <c r="I29" s="21" t="n">
        <v>1320</v>
      </c>
      <c r="J29" s="21" t="n">
        <v>11666</v>
      </c>
      <c r="K29" s="21" t="n">
        <v>505</v>
      </c>
      <c r="L29" s="21" t="n">
        <v>5744</v>
      </c>
      <c r="M29" s="21" t="n">
        <v>5074</v>
      </c>
    </row>
    <row r="30" customFormat="false" ht="15.75" hidden="false" customHeight="true" outlineLevel="0" collapsed="false">
      <c r="A30" s="216" t="s">
        <v>498</v>
      </c>
      <c r="B30" s="179" t="n">
        <v>14120</v>
      </c>
      <c r="C30" s="180" t="n">
        <v>445</v>
      </c>
      <c r="D30" s="180" t="n">
        <v>7233</v>
      </c>
      <c r="E30" s="180" t="n">
        <v>6086</v>
      </c>
      <c r="F30" s="21" t="n">
        <v>5650</v>
      </c>
      <c r="G30" s="21" t="n">
        <v>82</v>
      </c>
      <c r="H30" s="21" t="n">
        <v>4420</v>
      </c>
      <c r="I30" s="21" t="n">
        <v>1073</v>
      </c>
      <c r="J30" s="21" t="n">
        <v>8470</v>
      </c>
      <c r="K30" s="21" t="n">
        <v>363</v>
      </c>
      <c r="L30" s="21" t="n">
        <v>2813</v>
      </c>
      <c r="M30" s="21" t="n">
        <v>5013</v>
      </c>
    </row>
    <row r="31" customFormat="false" ht="15.75" hidden="false" customHeight="true" outlineLevel="0" collapsed="false">
      <c r="A31" s="225" t="s">
        <v>499</v>
      </c>
      <c r="B31" s="342" t="n">
        <v>12447</v>
      </c>
      <c r="C31" s="294" t="n">
        <v>267</v>
      </c>
      <c r="D31" s="294" t="n">
        <v>3178</v>
      </c>
      <c r="E31" s="294" t="n">
        <v>8507</v>
      </c>
      <c r="F31" s="294" t="n">
        <v>3514</v>
      </c>
      <c r="G31" s="294" t="n">
        <v>37</v>
      </c>
      <c r="H31" s="294" t="n">
        <v>2217</v>
      </c>
      <c r="I31" s="294" t="n">
        <v>1200</v>
      </c>
      <c r="J31" s="294" t="n">
        <v>8933</v>
      </c>
      <c r="K31" s="294" t="n">
        <v>230</v>
      </c>
      <c r="L31" s="294" t="n">
        <v>961</v>
      </c>
      <c r="M31" s="294" t="n">
        <v>7307</v>
      </c>
    </row>
    <row r="32" customFormat="false" ht="3.75" hidden="false" customHeight="true" outlineLevel="0" collapsed="false">
      <c r="A32" s="217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</row>
    <row r="33" s="3" customFormat="true" ht="13.5" hidden="false" customHeight="false" outlineLevel="0" collapsed="false">
      <c r="A33" s="343" t="s">
        <v>500</v>
      </c>
      <c r="B33" s="343"/>
      <c r="C33" s="343"/>
      <c r="D33" s="343"/>
      <c r="E33" s="217"/>
      <c r="F33" s="217"/>
      <c r="G33" s="217"/>
      <c r="H33" s="313"/>
      <c r="I33" s="313"/>
      <c r="J33" s="313"/>
      <c r="K33" s="313"/>
      <c r="L33" s="313"/>
      <c r="M33" s="313"/>
    </row>
    <row r="34" customFormat="false" ht="13.5" hidden="false" customHeight="false" outlineLevel="0" collapsed="false">
      <c r="A34" s="344"/>
      <c r="B34" s="344"/>
      <c r="C34" s="344"/>
      <c r="D34" s="344"/>
      <c r="E34" s="345"/>
      <c r="F34" s="345"/>
      <c r="G34" s="345"/>
    </row>
    <row r="35" customFormat="false" ht="13.5" hidden="false" customHeight="false" outlineLevel="0" collapsed="false">
      <c r="A35" s="345"/>
      <c r="B35" s="345"/>
      <c r="C35" s="345"/>
      <c r="D35" s="345"/>
      <c r="E35" s="345"/>
      <c r="F35" s="345"/>
      <c r="G35" s="345"/>
    </row>
    <row r="36" customFormat="false" ht="13.5" hidden="false" customHeight="false" outlineLevel="0" collapsed="false">
      <c r="A36" s="345"/>
      <c r="B36" s="345"/>
      <c r="C36" s="345"/>
      <c r="D36" s="345"/>
      <c r="E36" s="345"/>
      <c r="F36" s="345"/>
      <c r="G36" s="345"/>
    </row>
    <row r="37" customFormat="false" ht="13.5" hidden="false" customHeight="false" outlineLevel="0" collapsed="false">
      <c r="A37" s="345"/>
      <c r="B37" s="345"/>
      <c r="C37" s="345"/>
      <c r="D37" s="345"/>
      <c r="E37" s="345"/>
      <c r="F37" s="345"/>
      <c r="G37" s="345"/>
    </row>
    <row r="38" customFormat="false" ht="13.5" hidden="false" customHeight="false" outlineLevel="0" collapsed="false">
      <c r="A38" s="345"/>
      <c r="B38" s="345"/>
      <c r="C38" s="345"/>
      <c r="D38" s="345"/>
      <c r="E38" s="345"/>
      <c r="F38" s="345"/>
      <c r="G38" s="345"/>
    </row>
    <row r="39" customFormat="false" ht="13.5" hidden="false" customHeight="false" outlineLevel="0" collapsed="false">
      <c r="A39" s="345"/>
      <c r="B39" s="345"/>
      <c r="C39" s="345"/>
      <c r="D39" s="345"/>
      <c r="E39" s="345"/>
      <c r="F39" s="345"/>
      <c r="G39" s="345"/>
    </row>
    <row r="40" customFormat="false" ht="13.5" hidden="false" customHeight="false" outlineLevel="0" collapsed="false">
      <c r="A40" s="345"/>
      <c r="B40" s="345"/>
      <c r="C40" s="345"/>
      <c r="D40" s="345"/>
      <c r="E40" s="345"/>
      <c r="F40" s="345"/>
      <c r="G40" s="345"/>
    </row>
    <row r="41" customFormat="false" ht="13.5" hidden="false" customHeight="false" outlineLevel="0" collapsed="false">
      <c r="A41" s="345"/>
      <c r="B41" s="345"/>
      <c r="C41" s="345"/>
      <c r="D41" s="345"/>
      <c r="E41" s="345"/>
      <c r="F41" s="345"/>
      <c r="G41" s="345"/>
    </row>
    <row r="42" customFormat="false" ht="13.5" hidden="false" customHeight="false" outlineLevel="0" collapsed="false">
      <c r="A42" s="345"/>
      <c r="B42" s="345"/>
      <c r="C42" s="345"/>
      <c r="D42" s="345"/>
      <c r="E42" s="345"/>
      <c r="F42" s="345"/>
      <c r="G42" s="345"/>
    </row>
    <row r="43" customFormat="false" ht="13.5" hidden="false" customHeight="false" outlineLevel="0" collapsed="false">
      <c r="A43" s="345"/>
      <c r="B43" s="345"/>
      <c r="C43" s="345"/>
      <c r="D43" s="345"/>
      <c r="E43" s="345"/>
      <c r="F43" s="345"/>
      <c r="G43" s="345"/>
    </row>
    <row r="44" customFormat="false" ht="13.5" hidden="false" customHeight="false" outlineLevel="0" collapsed="false">
      <c r="A44" s="345"/>
      <c r="B44" s="345"/>
      <c r="C44" s="345"/>
      <c r="D44" s="345"/>
      <c r="E44" s="345"/>
      <c r="F44" s="345"/>
      <c r="G44" s="345"/>
    </row>
    <row r="45" customFormat="false" ht="13.5" hidden="false" customHeight="false" outlineLevel="0" collapsed="false">
      <c r="A45" s="345"/>
      <c r="B45" s="345"/>
      <c r="C45" s="345"/>
      <c r="D45" s="345"/>
      <c r="E45" s="345"/>
      <c r="F45" s="345"/>
      <c r="G45" s="345"/>
    </row>
    <row r="46" customFormat="false" ht="13.5" hidden="false" customHeight="false" outlineLevel="0" collapsed="false">
      <c r="A46" s="345"/>
      <c r="B46" s="345"/>
      <c r="C46" s="345"/>
      <c r="D46" s="345"/>
      <c r="E46" s="345"/>
      <c r="F46" s="345"/>
      <c r="G46" s="345"/>
    </row>
    <row r="47" customFormat="false" ht="13.5" hidden="false" customHeight="false" outlineLevel="0" collapsed="false">
      <c r="A47" s="345"/>
      <c r="B47" s="345"/>
      <c r="C47" s="345"/>
      <c r="D47" s="345"/>
      <c r="E47" s="345"/>
      <c r="F47" s="345"/>
      <c r="G47" s="345"/>
    </row>
    <row r="48" customFormat="false" ht="13.5" hidden="false" customHeight="false" outlineLevel="0" collapsed="false">
      <c r="A48" s="345"/>
      <c r="B48" s="345"/>
      <c r="C48" s="345"/>
      <c r="D48" s="345"/>
      <c r="E48" s="345"/>
      <c r="F48" s="345"/>
      <c r="G48" s="345"/>
    </row>
    <row r="49" customFormat="false" ht="13.5" hidden="false" customHeight="false" outlineLevel="0" collapsed="false">
      <c r="A49" s="345"/>
      <c r="B49" s="345"/>
      <c r="C49" s="345"/>
      <c r="D49" s="345"/>
      <c r="E49" s="345"/>
      <c r="F49" s="345"/>
      <c r="G49" s="345"/>
    </row>
    <row r="52" customFormat="false" ht="13.5" hidden="false" customHeight="fals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</row>
    <row r="53" customFormat="false" ht="13.5" hidden="false" customHeight="fals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</row>
  </sheetData>
  <mergeCells count="7">
    <mergeCell ref="A3:A4"/>
    <mergeCell ref="B3:E3"/>
    <mergeCell ref="J3:M3"/>
    <mergeCell ref="A33:D33"/>
    <mergeCell ref="A34:D34"/>
    <mergeCell ref="A53:G53"/>
    <mergeCell ref="H53:M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45" width="14.12"/>
    <col collapsed="false" customWidth="true" hidden="false" outlineLevel="0" max="11" min="2" style="345" width="12.12"/>
    <col collapsed="false" customWidth="true" hidden="false" outlineLevel="0" max="13" min="12" style="0" width="12.12"/>
    <col collapsed="false" customWidth="true" hidden="false" outlineLevel="0" max="14" min="14" style="0" width="6.49"/>
    <col collapsed="false" customWidth="true" hidden="false" outlineLevel="0" max="16" min="15" style="0" width="8.49"/>
    <col collapsed="false" customWidth="true" hidden="false" outlineLevel="0" max="17" min="17" style="0" width="5.49"/>
  </cols>
  <sheetData>
    <row r="1" customFormat="false" ht="17.1" hidden="false" customHeight="true" outlineLevel="0" collapsed="false">
      <c r="A1" s="2" t="s">
        <v>501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47"/>
      <c r="B2" s="304"/>
      <c r="C2" s="304"/>
      <c r="D2" s="348" t="s">
        <v>502</v>
      </c>
      <c r="E2" s="348"/>
      <c r="F2" s="348"/>
      <c r="G2" s="348"/>
      <c r="H2" s="349"/>
      <c r="I2" s="349"/>
      <c r="J2" s="349"/>
      <c r="K2" s="1"/>
    </row>
    <row r="3" customFormat="false" ht="17.1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52"/>
      <c r="M3" s="52"/>
    </row>
    <row r="4" customFormat="false" ht="17.1" hidden="false" customHeight="true" outlineLevel="0" collapsed="false">
      <c r="A4" s="5" t="s">
        <v>503</v>
      </c>
      <c r="B4" s="7" t="s">
        <v>504</v>
      </c>
      <c r="C4" s="7"/>
      <c r="D4" s="7"/>
      <c r="E4" s="7"/>
      <c r="F4" s="351"/>
      <c r="G4" s="351"/>
      <c r="H4" s="352" t="s">
        <v>12</v>
      </c>
      <c r="I4" s="5"/>
      <c r="J4" s="54" t="s">
        <v>13</v>
      </c>
      <c r="K4" s="54"/>
      <c r="L4" s="54"/>
      <c r="M4" s="54"/>
    </row>
    <row r="5" customFormat="false" ht="17.1" hidden="false" customHeight="true" outlineLevel="0" collapsed="false">
      <c r="A5" s="5"/>
      <c r="B5" s="353" t="s">
        <v>505</v>
      </c>
      <c r="C5" s="354" t="s">
        <v>506</v>
      </c>
      <c r="D5" s="283" t="s">
        <v>507</v>
      </c>
      <c r="E5" s="283" t="s">
        <v>508</v>
      </c>
      <c r="F5" s="353" t="s">
        <v>505</v>
      </c>
      <c r="G5" s="354" t="s">
        <v>506</v>
      </c>
      <c r="H5" s="283" t="s">
        <v>507</v>
      </c>
      <c r="I5" s="283" t="s">
        <v>508</v>
      </c>
      <c r="J5" s="353" t="s">
        <v>505</v>
      </c>
      <c r="K5" s="355" t="s">
        <v>506</v>
      </c>
      <c r="L5" s="283" t="s">
        <v>507</v>
      </c>
      <c r="M5" s="284" t="s">
        <v>508</v>
      </c>
      <c r="N5" s="69"/>
    </row>
    <row r="6" customFormat="false" ht="17.1" hidden="false" customHeight="true" outlineLevel="0" collapsed="false">
      <c r="A6" s="57" t="s">
        <v>54</v>
      </c>
      <c r="B6" s="228" t="n">
        <v>418325</v>
      </c>
      <c r="C6" s="228" t="n">
        <v>51670</v>
      </c>
      <c r="D6" s="228" t="n">
        <v>261078</v>
      </c>
      <c r="E6" s="228" t="n">
        <v>105576</v>
      </c>
      <c r="F6" s="228" t="n">
        <v>208966</v>
      </c>
      <c r="G6" s="228" t="n">
        <v>26596</v>
      </c>
      <c r="H6" s="228" t="n">
        <v>135943</v>
      </c>
      <c r="I6" s="228" t="n">
        <v>46427</v>
      </c>
      <c r="J6" s="228" t="n">
        <v>209359</v>
      </c>
      <c r="K6" s="228" t="n">
        <v>25074</v>
      </c>
      <c r="L6" s="228" t="n">
        <v>125135</v>
      </c>
      <c r="M6" s="228" t="n">
        <v>59149</v>
      </c>
      <c r="O6" s="72"/>
      <c r="P6" s="72"/>
    </row>
    <row r="7" customFormat="false" ht="17.1" hidden="false" customHeight="true" outlineLevel="0" collapsed="false">
      <c r="A7" s="57" t="s">
        <v>55</v>
      </c>
      <c r="B7" s="228" t="n">
        <v>65024</v>
      </c>
      <c r="C7" s="228" t="n">
        <v>7084</v>
      </c>
      <c r="D7" s="228" t="n">
        <v>40610</v>
      </c>
      <c r="E7" s="228" t="n">
        <v>17330</v>
      </c>
      <c r="F7" s="228" t="n">
        <v>31687</v>
      </c>
      <c r="G7" s="228" t="n">
        <v>3619</v>
      </c>
      <c r="H7" s="228" t="n">
        <v>20731</v>
      </c>
      <c r="I7" s="228" t="n">
        <v>7337</v>
      </c>
      <c r="J7" s="228" t="n">
        <v>33337</v>
      </c>
      <c r="K7" s="228" t="n">
        <v>3465</v>
      </c>
      <c r="L7" s="228" t="n">
        <v>19879</v>
      </c>
      <c r="M7" s="228" t="n">
        <v>9993</v>
      </c>
      <c r="O7" s="72"/>
      <c r="P7" s="72"/>
    </row>
    <row r="8" customFormat="false" ht="17.1" hidden="false" customHeight="true" outlineLevel="0" collapsed="false">
      <c r="A8" s="57" t="s">
        <v>56</v>
      </c>
      <c r="B8" s="228" t="n">
        <v>29380</v>
      </c>
      <c r="C8" s="228" t="n">
        <v>3204</v>
      </c>
      <c r="D8" s="228" t="n">
        <v>18282</v>
      </c>
      <c r="E8" s="228" t="n">
        <v>7894</v>
      </c>
      <c r="F8" s="228" t="n">
        <v>14920</v>
      </c>
      <c r="G8" s="228" t="n">
        <v>1650</v>
      </c>
      <c r="H8" s="228" t="n">
        <v>9686</v>
      </c>
      <c r="I8" s="228" t="n">
        <v>3584</v>
      </c>
      <c r="J8" s="228" t="n">
        <v>14460</v>
      </c>
      <c r="K8" s="228" t="n">
        <v>1554</v>
      </c>
      <c r="L8" s="228" t="n">
        <v>8596</v>
      </c>
      <c r="M8" s="228" t="n">
        <v>4310</v>
      </c>
      <c r="O8" s="72"/>
      <c r="P8" s="72"/>
    </row>
    <row r="9" customFormat="false" ht="17.1" hidden="false" customHeight="true" outlineLevel="0" collapsed="false">
      <c r="A9" s="57" t="s">
        <v>57</v>
      </c>
      <c r="B9" s="228" t="n">
        <v>19204</v>
      </c>
      <c r="C9" s="228" t="n">
        <v>2047</v>
      </c>
      <c r="D9" s="228" t="n">
        <v>12491</v>
      </c>
      <c r="E9" s="228" t="n">
        <v>4666</v>
      </c>
      <c r="F9" s="228" t="n">
        <v>10115</v>
      </c>
      <c r="G9" s="228" t="n">
        <v>1089</v>
      </c>
      <c r="H9" s="228" t="n">
        <v>7037</v>
      </c>
      <c r="I9" s="228" t="n">
        <v>1989</v>
      </c>
      <c r="J9" s="228" t="n">
        <v>9089</v>
      </c>
      <c r="K9" s="228" t="n">
        <v>958</v>
      </c>
      <c r="L9" s="228" t="n">
        <v>5454</v>
      </c>
      <c r="M9" s="228" t="n">
        <v>2677</v>
      </c>
      <c r="O9" s="72"/>
      <c r="P9" s="72"/>
    </row>
    <row r="10" customFormat="false" ht="17.1" hidden="false" customHeight="true" outlineLevel="0" collapsed="false">
      <c r="A10" s="57" t="s">
        <v>58</v>
      </c>
      <c r="B10" s="228" t="n">
        <v>12588</v>
      </c>
      <c r="C10" s="228" t="n">
        <v>1138</v>
      </c>
      <c r="D10" s="228" t="n">
        <v>8463</v>
      </c>
      <c r="E10" s="228" t="n">
        <v>2987</v>
      </c>
      <c r="F10" s="228" t="n">
        <v>7343</v>
      </c>
      <c r="G10" s="228" t="n">
        <v>569</v>
      </c>
      <c r="H10" s="228" t="n">
        <v>5576</v>
      </c>
      <c r="I10" s="228" t="n">
        <v>1198</v>
      </c>
      <c r="J10" s="228" t="n">
        <v>5245</v>
      </c>
      <c r="K10" s="228" t="n">
        <v>569</v>
      </c>
      <c r="L10" s="228" t="n">
        <v>2887</v>
      </c>
      <c r="M10" s="228" t="n">
        <v>1789</v>
      </c>
      <c r="O10" s="72"/>
      <c r="P10" s="72"/>
    </row>
    <row r="11" customFormat="false" ht="17.1" hidden="false" customHeight="true" outlineLevel="0" collapsed="false">
      <c r="A11" s="57" t="s">
        <v>59</v>
      </c>
      <c r="B11" s="228" t="n">
        <v>62191</v>
      </c>
      <c r="C11" s="228" t="n">
        <v>7632</v>
      </c>
      <c r="D11" s="228" t="n">
        <v>38032</v>
      </c>
      <c r="E11" s="228" t="n">
        <v>16526</v>
      </c>
      <c r="F11" s="228" t="n">
        <v>30221</v>
      </c>
      <c r="G11" s="228" t="n">
        <v>3890</v>
      </c>
      <c r="H11" s="228" t="n">
        <v>19241</v>
      </c>
      <c r="I11" s="228" t="n">
        <v>7090</v>
      </c>
      <c r="J11" s="228" t="n">
        <v>31970</v>
      </c>
      <c r="K11" s="228" t="n">
        <v>3742</v>
      </c>
      <c r="L11" s="228" t="n">
        <v>18791</v>
      </c>
      <c r="M11" s="228" t="n">
        <v>9436</v>
      </c>
      <c r="O11" s="72"/>
      <c r="P11" s="72"/>
    </row>
    <row r="12" customFormat="false" ht="17.1" hidden="false" customHeight="true" outlineLevel="0" collapsed="false">
      <c r="A12" s="57" t="s">
        <v>60</v>
      </c>
      <c r="B12" s="228" t="n">
        <v>42880</v>
      </c>
      <c r="C12" s="228" t="n">
        <v>5288</v>
      </c>
      <c r="D12" s="228" t="n">
        <v>27074</v>
      </c>
      <c r="E12" s="228" t="n">
        <v>10518</v>
      </c>
      <c r="F12" s="228" t="n">
        <v>21810</v>
      </c>
      <c r="G12" s="228" t="n">
        <v>2714</v>
      </c>
      <c r="H12" s="228" t="n">
        <v>14324</v>
      </c>
      <c r="I12" s="228" t="n">
        <v>4772</v>
      </c>
      <c r="J12" s="228" t="n">
        <v>21070</v>
      </c>
      <c r="K12" s="228" t="n">
        <v>2574</v>
      </c>
      <c r="L12" s="228" t="n">
        <v>12750</v>
      </c>
      <c r="M12" s="228" t="n">
        <v>5746</v>
      </c>
      <c r="O12" s="72"/>
      <c r="P12" s="72"/>
    </row>
    <row r="13" customFormat="false" ht="17.1" hidden="false" customHeight="true" outlineLevel="0" collapsed="false">
      <c r="A13" s="57" t="s">
        <v>61</v>
      </c>
      <c r="B13" s="228" t="n">
        <v>50221</v>
      </c>
      <c r="C13" s="228" t="n">
        <v>6993</v>
      </c>
      <c r="D13" s="228" t="n">
        <v>30145</v>
      </c>
      <c r="E13" s="228" t="n">
        <v>13083</v>
      </c>
      <c r="F13" s="228" t="n">
        <v>24563</v>
      </c>
      <c r="G13" s="228" t="n">
        <v>3597</v>
      </c>
      <c r="H13" s="228" t="n">
        <v>15037</v>
      </c>
      <c r="I13" s="228" t="n">
        <v>5929</v>
      </c>
      <c r="J13" s="228" t="n">
        <v>25658</v>
      </c>
      <c r="K13" s="228" t="n">
        <v>3396</v>
      </c>
      <c r="L13" s="228" t="n">
        <v>15108</v>
      </c>
      <c r="M13" s="228" t="n">
        <v>7154</v>
      </c>
      <c r="O13" s="72"/>
      <c r="P13" s="72"/>
    </row>
    <row r="14" customFormat="false" ht="17.1" hidden="false" customHeight="true" outlineLevel="0" collapsed="false">
      <c r="A14" s="57" t="s">
        <v>62</v>
      </c>
      <c r="B14" s="228" t="n">
        <v>55279</v>
      </c>
      <c r="C14" s="228" t="n">
        <v>7580</v>
      </c>
      <c r="D14" s="228" t="n">
        <v>35103</v>
      </c>
      <c r="E14" s="228" t="n">
        <v>12596</v>
      </c>
      <c r="F14" s="228" t="n">
        <v>27878</v>
      </c>
      <c r="G14" s="228" t="n">
        <v>3905</v>
      </c>
      <c r="H14" s="228" t="n">
        <v>18229</v>
      </c>
      <c r="I14" s="228" t="n">
        <v>5744</v>
      </c>
      <c r="J14" s="228" t="n">
        <v>27401</v>
      </c>
      <c r="K14" s="228" t="n">
        <v>3675</v>
      </c>
      <c r="L14" s="228" t="n">
        <v>16874</v>
      </c>
      <c r="M14" s="228" t="n">
        <v>6852</v>
      </c>
      <c r="O14" s="72"/>
      <c r="P14" s="72"/>
    </row>
    <row r="15" customFormat="false" ht="17.1" hidden="false" customHeight="true" outlineLevel="0" collapsed="false">
      <c r="A15" s="57" t="s">
        <v>63</v>
      </c>
      <c r="B15" s="228" t="n">
        <v>36086</v>
      </c>
      <c r="C15" s="228" t="n">
        <v>5100</v>
      </c>
      <c r="D15" s="228" t="n">
        <v>22718</v>
      </c>
      <c r="E15" s="228" t="n">
        <v>8268</v>
      </c>
      <c r="F15" s="228" t="n">
        <v>17780</v>
      </c>
      <c r="G15" s="228" t="n">
        <v>2653</v>
      </c>
      <c r="H15" s="228" t="n">
        <v>11428</v>
      </c>
      <c r="I15" s="228" t="n">
        <v>3699</v>
      </c>
      <c r="J15" s="228" t="n">
        <v>18306</v>
      </c>
      <c r="K15" s="228" t="n">
        <v>2447</v>
      </c>
      <c r="L15" s="228" t="n">
        <v>11290</v>
      </c>
      <c r="M15" s="228" t="n">
        <v>4569</v>
      </c>
      <c r="O15" s="72"/>
      <c r="P15" s="72"/>
    </row>
    <row r="16" customFormat="false" ht="17.1" hidden="false" customHeight="true" outlineLevel="0" collapsed="false">
      <c r="A16" s="64" t="s">
        <v>64</v>
      </c>
      <c r="B16" s="47" t="n">
        <v>45472</v>
      </c>
      <c r="C16" s="47" t="n">
        <v>5604</v>
      </c>
      <c r="D16" s="47" t="n">
        <v>28160</v>
      </c>
      <c r="E16" s="47" t="n">
        <v>11708</v>
      </c>
      <c r="F16" s="47" t="n">
        <v>22649</v>
      </c>
      <c r="G16" s="47" t="n">
        <v>2910</v>
      </c>
      <c r="H16" s="47" t="n">
        <v>14654</v>
      </c>
      <c r="I16" s="47" t="n">
        <v>5085</v>
      </c>
      <c r="J16" s="47" t="n">
        <v>22823</v>
      </c>
      <c r="K16" s="47" t="n">
        <v>2694</v>
      </c>
      <c r="L16" s="47" t="n">
        <v>13506</v>
      </c>
      <c r="M16" s="47" t="n">
        <v>6623</v>
      </c>
      <c r="O16" s="72"/>
      <c r="P16" s="72"/>
    </row>
    <row r="17" s="69" customFormat="true" ht="4.5" hidden="false" customHeight="true" outlineLevel="0" collapsed="false">
      <c r="A17" s="356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O17" s="357"/>
      <c r="P17" s="357"/>
    </row>
    <row r="18" customFormat="false" ht="17.1" hidden="false" customHeight="true" outlineLevel="0" collapsed="false">
      <c r="A18" s="313" t="s">
        <v>509</v>
      </c>
      <c r="B18" s="313"/>
      <c r="C18" s="313"/>
      <c r="D18" s="217"/>
      <c r="E18" s="217"/>
      <c r="F18" s="217"/>
      <c r="G18" s="217"/>
      <c r="H18" s="217"/>
      <c r="I18" s="217"/>
      <c r="J18" s="217"/>
      <c r="K18" s="217"/>
      <c r="L18" s="149"/>
      <c r="M18" s="149"/>
    </row>
    <row r="19" customFormat="false" ht="17.1" hidden="false" customHeight="true" outlineLevel="0" collapsed="false">
      <c r="A19" s="3"/>
      <c r="B19" s="3"/>
      <c r="C19" s="358"/>
      <c r="D19" s="333"/>
      <c r="E19" s="333"/>
      <c r="F19" s="333"/>
      <c r="G19" s="333"/>
      <c r="H19" s="333"/>
      <c r="I19" s="333"/>
      <c r="J19" s="333"/>
      <c r="K19" s="333"/>
      <c r="L19" s="69"/>
      <c r="M19" s="69"/>
    </row>
    <row r="20" customFormat="false" ht="15.75" hidden="false" customHeight="true" outlineLevel="0" collapsed="false">
      <c r="A20" s="333"/>
      <c r="B20" s="333"/>
      <c r="C20" s="333"/>
      <c r="E20" s="333"/>
      <c r="F20" s="333"/>
      <c r="G20" s="333"/>
      <c r="H20" s="333"/>
      <c r="I20" s="333"/>
      <c r="J20" s="333"/>
      <c r="K20" s="333"/>
      <c r="L20" s="69"/>
      <c r="M20" s="69"/>
    </row>
    <row r="21" customFormat="false" ht="15.75" hidden="false" customHeight="tru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69"/>
      <c r="M21" s="69"/>
    </row>
    <row r="22" customFormat="false" ht="15.75" hidden="false" customHeight="tru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69"/>
      <c r="M22" s="69"/>
    </row>
    <row r="23" customFormat="false" ht="15.75" hidden="false" customHeight="true" outlineLevel="0" collapsed="false">
      <c r="A23" s="333"/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69"/>
      <c r="M23" s="69"/>
    </row>
    <row r="24" customFormat="false" ht="17.1" hidden="false" customHeight="true" outlineLevel="0" collapsed="false">
      <c r="A24" s="2" t="s">
        <v>501</v>
      </c>
      <c r="B24" s="2"/>
      <c r="C24" s="2"/>
      <c r="D24" s="2"/>
      <c r="E24" s="2"/>
      <c r="F24" s="2"/>
      <c r="G24" s="2"/>
      <c r="H24" s="333"/>
      <c r="I24" s="333"/>
      <c r="J24" s="333"/>
      <c r="K24" s="333"/>
      <c r="L24" s="69"/>
      <c r="M24" s="69"/>
    </row>
    <row r="25" customFormat="false" ht="17.1" hidden="false" customHeight="true" outlineLevel="0" collapsed="false">
      <c r="A25" s="347"/>
      <c r="B25" s="304"/>
      <c r="C25" s="304"/>
      <c r="D25" s="348" t="s">
        <v>510</v>
      </c>
      <c r="E25" s="348"/>
      <c r="F25" s="348"/>
      <c r="G25" s="348"/>
      <c r="H25" s="333"/>
      <c r="I25" s="333"/>
      <c r="J25" s="333"/>
      <c r="K25" s="333"/>
      <c r="L25" s="69"/>
      <c r="M25" s="69"/>
    </row>
    <row r="26" customFormat="false" ht="17.1" hidden="false" customHeight="true" outlineLevel="0" collapsed="false">
      <c r="A26" s="350"/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52"/>
      <c r="M26" s="52"/>
    </row>
    <row r="27" customFormat="false" ht="17.1" hidden="false" customHeight="true" outlineLevel="0" collapsed="false">
      <c r="A27" s="5" t="s">
        <v>503</v>
      </c>
      <c r="B27" s="7" t="s">
        <v>504</v>
      </c>
      <c r="C27" s="7"/>
      <c r="D27" s="7"/>
      <c r="E27" s="7"/>
      <c r="F27" s="351"/>
      <c r="G27" s="351"/>
      <c r="H27" s="352" t="s">
        <v>12</v>
      </c>
      <c r="I27" s="5"/>
      <c r="J27" s="54" t="s">
        <v>13</v>
      </c>
      <c r="K27" s="54"/>
      <c r="L27" s="54"/>
      <c r="M27" s="54"/>
    </row>
    <row r="28" customFormat="false" ht="17.1" hidden="false" customHeight="true" outlineLevel="0" collapsed="false">
      <c r="A28" s="5"/>
      <c r="B28" s="353" t="s">
        <v>505</v>
      </c>
      <c r="C28" s="354" t="s">
        <v>506</v>
      </c>
      <c r="D28" s="283" t="s">
        <v>507</v>
      </c>
      <c r="E28" s="283" t="s">
        <v>508</v>
      </c>
      <c r="F28" s="13" t="s">
        <v>253</v>
      </c>
      <c r="G28" s="354" t="s">
        <v>506</v>
      </c>
      <c r="H28" s="283" t="s">
        <v>507</v>
      </c>
      <c r="I28" s="283" t="s">
        <v>508</v>
      </c>
      <c r="J28" s="13" t="s">
        <v>253</v>
      </c>
      <c r="K28" s="355" t="s">
        <v>506</v>
      </c>
      <c r="L28" s="283" t="s">
        <v>507</v>
      </c>
      <c r="M28" s="284" t="s">
        <v>508</v>
      </c>
    </row>
    <row r="29" customFormat="false" ht="17.1" hidden="false" customHeight="true" outlineLevel="0" collapsed="false">
      <c r="A29" s="57" t="s">
        <v>54</v>
      </c>
      <c r="B29" s="33" t="n">
        <v>100</v>
      </c>
      <c r="C29" s="33" t="n">
        <v>12.3516404709257</v>
      </c>
      <c r="D29" s="33" t="n">
        <v>62.4103268989422</v>
      </c>
      <c r="E29" s="33" t="n">
        <v>25.2377935815455</v>
      </c>
      <c r="F29" s="33" t="n">
        <v>100</v>
      </c>
      <c r="G29" s="33" t="n">
        <v>12.7274293425725</v>
      </c>
      <c r="H29" s="33" t="n">
        <v>65.0550807308366</v>
      </c>
      <c r="I29" s="33" t="n">
        <v>22.2174899265909</v>
      </c>
      <c r="J29" s="33" t="n">
        <v>100</v>
      </c>
      <c r="K29" s="359" t="n">
        <v>11.9765570145062</v>
      </c>
      <c r="L29" s="359" t="n">
        <v>59.7705376888503</v>
      </c>
      <c r="M29" s="359" t="n">
        <v>28.2524276482024</v>
      </c>
      <c r="O29" s="360"/>
      <c r="P29" s="360"/>
      <c r="Q29" s="360"/>
      <c r="R29" s="360"/>
    </row>
    <row r="30" customFormat="false" ht="17.1" hidden="false" customHeight="true" outlineLevel="0" collapsed="false">
      <c r="A30" s="57" t="s">
        <v>55</v>
      </c>
      <c r="B30" s="33" t="n">
        <v>100</v>
      </c>
      <c r="C30" s="33" t="n">
        <v>10.894438976378</v>
      </c>
      <c r="D30" s="33" t="n">
        <v>62.4538631889764</v>
      </c>
      <c r="E30" s="33" t="n">
        <v>26.6516978346457</v>
      </c>
      <c r="F30" s="33" t="n">
        <v>100</v>
      </c>
      <c r="G30" s="33" t="n">
        <v>11.421087512229</v>
      </c>
      <c r="H30" s="33" t="n">
        <v>65.4243064979329</v>
      </c>
      <c r="I30" s="33" t="n">
        <v>23.1546059898381</v>
      </c>
      <c r="J30" s="33" t="n">
        <v>100</v>
      </c>
      <c r="K30" s="33" t="n">
        <v>10.3938566757657</v>
      </c>
      <c r="L30" s="33" t="n">
        <v>59.6304406515283</v>
      </c>
      <c r="M30" s="33" t="n">
        <v>29.975702672706</v>
      </c>
      <c r="O30" s="360"/>
      <c r="P30" s="360"/>
      <c r="Q30" s="360"/>
      <c r="R30" s="360"/>
    </row>
    <row r="31" customFormat="false" ht="17.1" hidden="false" customHeight="true" outlineLevel="0" collapsed="false">
      <c r="A31" s="57" t="s">
        <v>56</v>
      </c>
      <c r="B31" s="33" t="n">
        <v>100</v>
      </c>
      <c r="C31" s="33" t="n">
        <v>10.9053778080327</v>
      </c>
      <c r="D31" s="33" t="n">
        <v>62.2260040844112</v>
      </c>
      <c r="E31" s="33" t="n">
        <v>26.8686181075562</v>
      </c>
      <c r="F31" s="33" t="n">
        <v>100</v>
      </c>
      <c r="G31" s="33" t="n">
        <v>11.058981233244</v>
      </c>
      <c r="H31" s="33" t="n">
        <v>64.9195710455764</v>
      </c>
      <c r="I31" s="33" t="n">
        <v>24.0214477211796</v>
      </c>
      <c r="J31" s="33" t="n">
        <v>100</v>
      </c>
      <c r="K31" s="33" t="n">
        <v>10.746887966805</v>
      </c>
      <c r="L31" s="33" t="n">
        <v>59.4467496542185</v>
      </c>
      <c r="M31" s="33" t="n">
        <v>29.8063623789765</v>
      </c>
      <c r="O31" s="360"/>
      <c r="P31" s="360"/>
      <c r="Q31" s="360"/>
      <c r="R31" s="360"/>
    </row>
    <row r="32" customFormat="false" ht="17.1" hidden="false" customHeight="true" outlineLevel="0" collapsed="false">
      <c r="A32" s="57" t="s">
        <v>57</v>
      </c>
      <c r="B32" s="33" t="n">
        <v>100</v>
      </c>
      <c r="C32" s="33" t="n">
        <v>10.6592376588211</v>
      </c>
      <c r="D32" s="33" t="n">
        <v>65.0437408873151</v>
      </c>
      <c r="E32" s="33" t="n">
        <v>24.2970214538638</v>
      </c>
      <c r="F32" s="33" t="n">
        <v>100</v>
      </c>
      <c r="G32" s="33" t="n">
        <v>10.7661888284726</v>
      </c>
      <c r="H32" s="33" t="n">
        <v>69.569945625309</v>
      </c>
      <c r="I32" s="33" t="n">
        <v>19.6638655462185</v>
      </c>
      <c r="J32" s="33" t="n">
        <v>100</v>
      </c>
      <c r="K32" s="33" t="n">
        <v>10.5402134448234</v>
      </c>
      <c r="L32" s="33" t="n">
        <v>60.0066013862911</v>
      </c>
      <c r="M32" s="33" t="n">
        <v>29.4531851688855</v>
      </c>
      <c r="O32" s="360"/>
      <c r="P32" s="360"/>
      <c r="Q32" s="360"/>
      <c r="R32" s="360"/>
    </row>
    <row r="33" customFormat="false" ht="17.1" hidden="false" customHeight="true" outlineLevel="0" collapsed="false">
      <c r="A33" s="57" t="s">
        <v>58</v>
      </c>
      <c r="B33" s="33" t="n">
        <v>100</v>
      </c>
      <c r="C33" s="33" t="n">
        <v>9.0403558945027</v>
      </c>
      <c r="D33" s="33" t="n">
        <v>67.230695900858</v>
      </c>
      <c r="E33" s="33" t="n">
        <v>23.7289482046393</v>
      </c>
      <c r="F33" s="33" t="n">
        <v>100</v>
      </c>
      <c r="G33" s="33" t="n">
        <v>7.74887648100231</v>
      </c>
      <c r="H33" s="33" t="n">
        <v>75.9362658314041</v>
      </c>
      <c r="I33" s="33" t="n">
        <v>16.3148576875936</v>
      </c>
      <c r="J33" s="33" t="n">
        <v>100</v>
      </c>
      <c r="K33" s="33" t="n">
        <v>10.8484270734032</v>
      </c>
      <c r="L33" s="33" t="n">
        <v>55.0428979980934</v>
      </c>
      <c r="M33" s="33" t="n">
        <v>34.1086749285033</v>
      </c>
      <c r="O33" s="360"/>
      <c r="P33" s="360"/>
      <c r="Q33" s="360"/>
      <c r="R33" s="360"/>
    </row>
    <row r="34" customFormat="false" ht="17.1" hidden="false" customHeight="true" outlineLevel="0" collapsed="false">
      <c r="A34" s="57" t="s">
        <v>59</v>
      </c>
      <c r="B34" s="33" t="n">
        <v>100</v>
      </c>
      <c r="C34" s="33" t="n">
        <v>12.2718721358396</v>
      </c>
      <c r="D34" s="33" t="n">
        <v>61.1535431171713</v>
      </c>
      <c r="E34" s="33" t="n">
        <v>26.5729767972858</v>
      </c>
      <c r="F34" s="33" t="n">
        <v>100</v>
      </c>
      <c r="G34" s="33" t="n">
        <v>12.8718440819298</v>
      </c>
      <c r="H34" s="33" t="n">
        <v>63.6676483240131</v>
      </c>
      <c r="I34" s="33" t="n">
        <v>23.4605075940571</v>
      </c>
      <c r="J34" s="33" t="n">
        <v>100</v>
      </c>
      <c r="K34" s="33" t="n">
        <v>11.7047231779794</v>
      </c>
      <c r="L34" s="33" t="n">
        <v>58.7769784172662</v>
      </c>
      <c r="M34" s="33" t="n">
        <v>29.5151704723178</v>
      </c>
      <c r="O34" s="360"/>
      <c r="P34" s="360"/>
      <c r="Q34" s="360"/>
      <c r="R34" s="360"/>
    </row>
    <row r="35" customFormat="false" ht="17.1" hidden="false" customHeight="true" outlineLevel="0" collapsed="false">
      <c r="A35" s="57" t="s">
        <v>60</v>
      </c>
      <c r="B35" s="33" t="n">
        <v>100</v>
      </c>
      <c r="C35" s="33" t="n">
        <v>12.3320895522388</v>
      </c>
      <c r="D35" s="33" t="n">
        <v>63.1389925373134</v>
      </c>
      <c r="E35" s="33" t="n">
        <v>24.5289179104478</v>
      </c>
      <c r="F35" s="33" t="n">
        <v>100</v>
      </c>
      <c r="G35" s="33" t="n">
        <v>12.4438331040807</v>
      </c>
      <c r="H35" s="33" t="n">
        <v>65.6762952773957</v>
      </c>
      <c r="I35" s="33" t="n">
        <v>21.8798716185236</v>
      </c>
      <c r="J35" s="33" t="n">
        <v>100</v>
      </c>
      <c r="K35" s="33" t="n">
        <v>12.2164214523019</v>
      </c>
      <c r="L35" s="33" t="n">
        <v>60.5125771238728</v>
      </c>
      <c r="M35" s="33" t="n">
        <v>27.2710014238253</v>
      </c>
      <c r="O35" s="360"/>
      <c r="P35" s="360"/>
      <c r="Q35" s="360"/>
      <c r="R35" s="360"/>
    </row>
    <row r="36" customFormat="false" ht="17.1" hidden="false" customHeight="true" outlineLevel="0" collapsed="false">
      <c r="A36" s="57" t="s">
        <v>61</v>
      </c>
      <c r="B36" s="33" t="n">
        <v>100</v>
      </c>
      <c r="C36" s="33" t="n">
        <v>13.9244539137014</v>
      </c>
      <c r="D36" s="33" t="n">
        <v>60.0246908663706</v>
      </c>
      <c r="E36" s="33" t="n">
        <v>26.0508552199279</v>
      </c>
      <c r="F36" s="33" t="n">
        <v>100</v>
      </c>
      <c r="G36" s="33" t="n">
        <v>14.6439767129422</v>
      </c>
      <c r="H36" s="33" t="n">
        <v>61.218092252575</v>
      </c>
      <c r="I36" s="33" t="n">
        <v>24.1379310344828</v>
      </c>
      <c r="J36" s="33" t="n">
        <v>100</v>
      </c>
      <c r="K36" s="33" t="n">
        <v>13.2356380076389</v>
      </c>
      <c r="L36" s="33" t="n">
        <v>58.8822199703796</v>
      </c>
      <c r="M36" s="33" t="n">
        <v>27.8821420219815</v>
      </c>
      <c r="O36" s="360"/>
      <c r="P36" s="360"/>
      <c r="Q36" s="360"/>
      <c r="R36" s="360"/>
    </row>
    <row r="37" customFormat="false" ht="17.1" hidden="false" customHeight="true" outlineLevel="0" collapsed="false">
      <c r="A37" s="57" t="s">
        <v>62</v>
      </c>
      <c r="B37" s="33" t="n">
        <v>100</v>
      </c>
      <c r="C37" s="33" t="n">
        <v>13.7122596284303</v>
      </c>
      <c r="D37" s="33" t="n">
        <v>63.5015105193654</v>
      </c>
      <c r="E37" s="33" t="n">
        <v>22.7862298522043</v>
      </c>
      <c r="F37" s="33" t="n">
        <v>100</v>
      </c>
      <c r="G37" s="33" t="n">
        <v>14.0074610804218</v>
      </c>
      <c r="H37" s="33" t="n">
        <v>65.3884783700409</v>
      </c>
      <c r="I37" s="33" t="n">
        <v>20.6040605495373</v>
      </c>
      <c r="J37" s="33" t="n">
        <v>100</v>
      </c>
      <c r="K37" s="33" t="n">
        <v>13.4119192730192</v>
      </c>
      <c r="L37" s="33" t="n">
        <v>61.5816940987555</v>
      </c>
      <c r="M37" s="33" t="n">
        <v>25.0063866282252</v>
      </c>
      <c r="O37" s="360"/>
      <c r="P37" s="360"/>
      <c r="Q37" s="360"/>
      <c r="R37" s="360"/>
    </row>
    <row r="38" customFormat="false" ht="17.1" hidden="false" customHeight="true" outlineLevel="0" collapsed="false">
      <c r="A38" s="57" t="s">
        <v>63</v>
      </c>
      <c r="B38" s="33" t="n">
        <v>100</v>
      </c>
      <c r="C38" s="33" t="n">
        <v>14.1329047275952</v>
      </c>
      <c r="D38" s="33" t="n">
        <v>62.9551626669623</v>
      </c>
      <c r="E38" s="33" t="n">
        <v>22.9119326054426</v>
      </c>
      <c r="F38" s="33" t="n">
        <v>100</v>
      </c>
      <c r="G38" s="33" t="n">
        <v>14.9212598425197</v>
      </c>
      <c r="H38" s="33" t="n">
        <v>64.2744656917885</v>
      </c>
      <c r="I38" s="33" t="n">
        <v>20.8042744656918</v>
      </c>
      <c r="J38" s="33" t="n">
        <v>100</v>
      </c>
      <c r="K38" s="33" t="n">
        <v>13.3672020102699</v>
      </c>
      <c r="L38" s="33" t="n">
        <v>61.6737681634437</v>
      </c>
      <c r="M38" s="33" t="n">
        <v>24.9590298262865</v>
      </c>
      <c r="O38" s="360"/>
      <c r="P38" s="360"/>
      <c r="Q38" s="360"/>
      <c r="R38" s="360"/>
    </row>
    <row r="39" customFormat="false" ht="17.1" hidden="false" customHeight="true" outlineLevel="0" collapsed="false">
      <c r="A39" s="64" t="s">
        <v>64</v>
      </c>
      <c r="B39" s="361" t="n">
        <v>100</v>
      </c>
      <c r="C39" s="48" t="n">
        <v>12.3240675580577</v>
      </c>
      <c r="D39" s="48" t="n">
        <v>61.9282195636875</v>
      </c>
      <c r="E39" s="48" t="n">
        <v>25.7477128782548</v>
      </c>
      <c r="F39" s="48" t="n">
        <v>100</v>
      </c>
      <c r="G39" s="48" t="n">
        <v>12.8482493708331</v>
      </c>
      <c r="H39" s="48" t="n">
        <v>64.700428274979</v>
      </c>
      <c r="I39" s="48" t="n">
        <v>22.4513223541878</v>
      </c>
      <c r="J39" s="48" t="n">
        <v>100</v>
      </c>
      <c r="K39" s="48" t="n">
        <v>11.8038820488104</v>
      </c>
      <c r="L39" s="48" t="n">
        <v>59.1771458616308</v>
      </c>
      <c r="M39" s="48" t="n">
        <v>29.0189720895588</v>
      </c>
      <c r="O39" s="360"/>
      <c r="P39" s="360"/>
      <c r="Q39" s="360"/>
      <c r="R39" s="360"/>
    </row>
    <row r="40" customFormat="false" ht="3.75" hidden="false" customHeight="true" outlineLevel="0" collapsed="false">
      <c r="A40" s="356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O40" s="360"/>
      <c r="P40" s="360"/>
      <c r="Q40" s="360"/>
      <c r="R40" s="360"/>
    </row>
    <row r="41" customFormat="false" ht="17.1" hidden="false" customHeight="true" outlineLevel="0" collapsed="false">
      <c r="A41" s="38" t="s">
        <v>51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7.1" hidden="false" customHeight="true" outlineLevel="0" collapsed="false">
      <c r="A42" s="333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</row>
    <row r="43" customFormat="false" ht="15.75" hidden="false" customHeight="true" outlineLevel="0" collapsed="false">
      <c r="A43" s="333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</row>
    <row r="44" customFormat="false" ht="15.75" hidden="false" customHeight="true" outlineLevel="0" collapsed="false">
      <c r="A44" s="333"/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</row>
    <row r="45" customFormat="false" ht="15" hidden="false" customHeight="true" outlineLevel="0" collapsed="false">
      <c r="A45" s="346"/>
      <c r="B45" s="346"/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</row>
    <row r="46" customFormat="false" ht="15" hidden="false" customHeight="true" outlineLevel="0" collapsed="false">
      <c r="A46" s="333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</row>
    <row r="47" customFormat="false" ht="16.5" hidden="false" customHeight="true" outlineLevel="0" collapsed="false">
      <c r="A47" s="2" t="s">
        <v>501</v>
      </c>
      <c r="B47" s="2"/>
      <c r="C47" s="2"/>
      <c r="D47" s="2"/>
      <c r="E47" s="2"/>
      <c r="F47" s="2"/>
      <c r="G47" s="2"/>
      <c r="H47" s="333"/>
      <c r="I47" s="333"/>
      <c r="J47" s="333"/>
      <c r="K47" s="333"/>
      <c r="L47" s="69"/>
      <c r="M47" s="69"/>
    </row>
    <row r="48" customFormat="false" ht="16.5" hidden="false" customHeight="true" outlineLevel="0" collapsed="false">
      <c r="A48" s="333"/>
      <c r="B48" s="333"/>
      <c r="C48" s="333"/>
      <c r="D48" s="348" t="s">
        <v>512</v>
      </c>
      <c r="E48" s="348"/>
      <c r="F48" s="348"/>
      <c r="G48" s="348"/>
      <c r="H48" s="333"/>
      <c r="I48" s="333"/>
      <c r="J48" s="333"/>
      <c r="K48" s="333"/>
      <c r="L48" s="69"/>
      <c r="M48" s="69"/>
    </row>
    <row r="49" customFormat="false" ht="16.5" hidden="false" customHeight="true" outlineLevel="0" collapsed="false">
      <c r="B49" s="350"/>
      <c r="C49" s="350"/>
      <c r="D49" s="350"/>
      <c r="E49" s="350"/>
      <c r="F49" s="350"/>
      <c r="G49" s="350"/>
      <c r="H49" s="350"/>
      <c r="I49" s="350"/>
      <c r="J49" s="333"/>
      <c r="K49" s="69"/>
      <c r="L49" s="69"/>
    </row>
    <row r="50" s="302" customFormat="true" ht="16.5" hidden="false" customHeight="true" outlineLevel="0" collapsed="false">
      <c r="A50" s="5" t="s">
        <v>513</v>
      </c>
      <c r="B50" s="9" t="s">
        <v>514</v>
      </c>
      <c r="C50" s="9" t="s">
        <v>515</v>
      </c>
      <c r="D50" s="9" t="s">
        <v>516</v>
      </c>
      <c r="E50" s="9" t="s">
        <v>517</v>
      </c>
      <c r="F50" s="363" t="s">
        <v>518</v>
      </c>
      <c r="G50" s="363"/>
      <c r="H50" s="8" t="s">
        <v>519</v>
      </c>
      <c r="I50" s="8"/>
      <c r="J50" s="364" t="s">
        <v>520</v>
      </c>
      <c r="K50" s="149"/>
      <c r="L50" s="149"/>
    </row>
    <row r="51" s="302" customFormat="true" ht="16.5" hidden="false" customHeight="true" outlineLevel="0" collapsed="false">
      <c r="A51" s="5"/>
      <c r="B51" s="9"/>
      <c r="C51" s="9"/>
      <c r="D51" s="9"/>
      <c r="E51" s="9"/>
      <c r="F51" s="168" t="s">
        <v>253</v>
      </c>
      <c r="G51" s="354" t="s">
        <v>506</v>
      </c>
      <c r="H51" s="283" t="s">
        <v>507</v>
      </c>
      <c r="I51" s="284" t="s">
        <v>508</v>
      </c>
      <c r="J51" s="365" t="s">
        <v>521</v>
      </c>
      <c r="K51" s="365"/>
      <c r="L51" s="366" t="s">
        <v>522</v>
      </c>
      <c r="M51" s="367" t="s">
        <v>523</v>
      </c>
    </row>
    <row r="52" s="302" customFormat="true" ht="16.5" hidden="false" customHeight="true" outlineLevel="0" collapsed="false">
      <c r="A52" s="57" t="s">
        <v>54</v>
      </c>
      <c r="B52" s="33" t="n">
        <v>19.7910203081072</v>
      </c>
      <c r="C52" s="359" t="n">
        <v>40.4384896467722</v>
      </c>
      <c r="D52" s="359" t="n">
        <v>60.2295099548794</v>
      </c>
      <c r="E52" s="359" t="n">
        <v>204.327462744339</v>
      </c>
      <c r="F52" s="359" t="n">
        <v>99.8122841626106</v>
      </c>
      <c r="G52" s="359" t="n">
        <v>106.070032703199</v>
      </c>
      <c r="H52" s="359" t="n">
        <v>108.637071962281</v>
      </c>
      <c r="I52" s="359" t="n">
        <v>78.4916059443101</v>
      </c>
      <c r="J52" s="365"/>
      <c r="K52" s="365"/>
      <c r="L52" s="368" t="s">
        <v>524</v>
      </c>
      <c r="M52" s="367"/>
    </row>
    <row r="53" s="302" customFormat="true" ht="16.5" hidden="false" customHeight="true" outlineLevel="0" collapsed="false">
      <c r="A53" s="57" t="s">
        <v>55</v>
      </c>
      <c r="B53" s="33" t="n">
        <v>17.4439793154395</v>
      </c>
      <c r="C53" s="33" t="n">
        <v>42.6742181728638</v>
      </c>
      <c r="D53" s="33" t="n">
        <v>60.1181974883034</v>
      </c>
      <c r="E53" s="33" t="n">
        <v>244.635798983625</v>
      </c>
      <c r="F53" s="33" t="n">
        <v>95.0505444401116</v>
      </c>
      <c r="G53" s="33" t="n">
        <v>104.444444444444</v>
      </c>
      <c r="H53" s="33" t="n">
        <v>104.285929875748</v>
      </c>
      <c r="I53" s="33" t="n">
        <v>73.4213949764835</v>
      </c>
      <c r="J53" s="365" t="s">
        <v>525</v>
      </c>
      <c r="K53" s="365"/>
      <c r="L53" s="366" t="s">
        <v>526</v>
      </c>
      <c r="M53" s="367" t="s">
        <v>523</v>
      </c>
    </row>
    <row r="54" s="302" customFormat="true" ht="16.5" hidden="false" customHeight="true" outlineLevel="0" collapsed="false">
      <c r="A54" s="57" t="s">
        <v>56</v>
      </c>
      <c r="B54" s="33" t="n">
        <v>17.5254348539547</v>
      </c>
      <c r="C54" s="33" t="n">
        <v>43.1790832512854</v>
      </c>
      <c r="D54" s="33" t="n">
        <v>60.7045181052401</v>
      </c>
      <c r="E54" s="33" t="n">
        <v>246.379525593009</v>
      </c>
      <c r="F54" s="33" t="n">
        <v>103.181189488243</v>
      </c>
      <c r="G54" s="33" t="n">
        <v>106.177606177606</v>
      </c>
      <c r="H54" s="33" t="n">
        <v>112.680316426245</v>
      </c>
      <c r="I54" s="33" t="n">
        <v>83.1554524361949</v>
      </c>
      <c r="J54" s="365"/>
      <c r="K54" s="365"/>
      <c r="L54" s="368" t="s">
        <v>524</v>
      </c>
      <c r="M54" s="367"/>
    </row>
    <row r="55" s="302" customFormat="true" ht="16.5" hidden="false" customHeight="true" outlineLevel="0" collapsed="false">
      <c r="A55" s="57" t="s">
        <v>57</v>
      </c>
      <c r="B55" s="33" t="n">
        <v>16.3877992154351</v>
      </c>
      <c r="C55" s="33" t="n">
        <v>37.3548955247778</v>
      </c>
      <c r="D55" s="33" t="n">
        <v>53.742694740213</v>
      </c>
      <c r="E55" s="33" t="n">
        <v>227.943331704934</v>
      </c>
      <c r="F55" s="33" t="n">
        <v>111.288370557817</v>
      </c>
      <c r="G55" s="33" t="n">
        <v>113.674321503132</v>
      </c>
      <c r="H55" s="33" t="n">
        <v>129.024569123579</v>
      </c>
      <c r="I55" s="33" t="n">
        <v>74.2995890922675</v>
      </c>
      <c r="J55" s="365" t="s">
        <v>527</v>
      </c>
      <c r="K55" s="365"/>
      <c r="L55" s="369" t="s">
        <v>528</v>
      </c>
      <c r="M55" s="369"/>
      <c r="N55" s="367" t="s">
        <v>523</v>
      </c>
    </row>
    <row r="56" s="302" customFormat="true" ht="16.5" hidden="false" customHeight="true" outlineLevel="0" collapsed="false">
      <c r="A56" s="57" t="s">
        <v>58</v>
      </c>
      <c r="B56" s="33" t="n">
        <v>13.446768285478</v>
      </c>
      <c r="C56" s="33" t="n">
        <v>35.2948127141676</v>
      </c>
      <c r="D56" s="33" t="n">
        <v>48.7415809996455</v>
      </c>
      <c r="E56" s="33" t="n">
        <v>262.478031634446</v>
      </c>
      <c r="F56" s="33" t="n">
        <v>140</v>
      </c>
      <c r="G56" s="33" t="n">
        <v>100</v>
      </c>
      <c r="H56" s="33" t="n">
        <v>193.141669553169</v>
      </c>
      <c r="I56" s="33" t="n">
        <v>66.9647847959754</v>
      </c>
      <c r="J56" s="365"/>
      <c r="K56" s="365"/>
      <c r="L56" s="370" t="s">
        <v>524</v>
      </c>
      <c r="M56" s="370"/>
      <c r="N56" s="367"/>
    </row>
    <row r="57" s="302" customFormat="true" ht="16.5" hidden="false" customHeight="true" outlineLevel="0" collapsed="false">
      <c r="A57" s="57" t="s">
        <v>59</v>
      </c>
      <c r="B57" s="33" t="n">
        <v>20.0673117374842</v>
      </c>
      <c r="C57" s="33" t="n">
        <v>43.452881783761</v>
      </c>
      <c r="D57" s="33" t="n">
        <v>63.5201935212453</v>
      </c>
      <c r="E57" s="33" t="n">
        <v>216.535639412998</v>
      </c>
      <c r="F57" s="33" t="n">
        <v>94.5292461682828</v>
      </c>
      <c r="G57" s="33" t="n">
        <v>103.955104222341</v>
      </c>
      <c r="H57" s="33" t="n">
        <v>102.394763450588</v>
      </c>
      <c r="I57" s="33" t="n">
        <v>75.1377702416278</v>
      </c>
      <c r="J57" s="365" t="s">
        <v>529</v>
      </c>
      <c r="K57" s="365"/>
      <c r="L57" s="366" t="s">
        <v>526</v>
      </c>
      <c r="M57" s="367" t="s">
        <v>523</v>
      </c>
    </row>
    <row r="58" s="302" customFormat="true" ht="16.5" hidden="false" customHeight="true" outlineLevel="0" collapsed="false">
      <c r="A58" s="57" t="s">
        <v>60</v>
      </c>
      <c r="B58" s="33" t="n">
        <v>19.5316539853734</v>
      </c>
      <c r="C58" s="33" t="n">
        <v>38.8490802984413</v>
      </c>
      <c r="D58" s="33" t="n">
        <v>58.3807342838147</v>
      </c>
      <c r="E58" s="33" t="n">
        <v>198.903177004539</v>
      </c>
      <c r="F58" s="33" t="n">
        <v>103.512102515425</v>
      </c>
      <c r="G58" s="33" t="n">
        <v>105.439005439005</v>
      </c>
      <c r="H58" s="33" t="n">
        <v>112.345098039216</v>
      </c>
      <c r="I58" s="33" t="n">
        <v>83.0490776192134</v>
      </c>
      <c r="J58" s="365"/>
      <c r="K58" s="365"/>
      <c r="L58" s="371" t="s">
        <v>522</v>
      </c>
      <c r="M58" s="367"/>
    </row>
    <row r="59" s="302" customFormat="true" ht="16.5" hidden="false" customHeight="true" outlineLevel="0" collapsed="false">
      <c r="A59" s="57" t="s">
        <v>61</v>
      </c>
      <c r="B59" s="33" t="n">
        <v>23.1978769281805</v>
      </c>
      <c r="C59" s="33" t="n">
        <v>43.4002322109803</v>
      </c>
      <c r="D59" s="33" t="n">
        <v>66.5981091391607</v>
      </c>
      <c r="E59" s="33" t="n">
        <v>187.087087087087</v>
      </c>
      <c r="F59" s="33" t="n">
        <v>95.7323252007171</v>
      </c>
      <c r="G59" s="33" t="n">
        <v>105.918727915194</v>
      </c>
      <c r="H59" s="33" t="n">
        <v>99.5300503044744</v>
      </c>
      <c r="I59" s="33" t="n">
        <v>82.8767123287671</v>
      </c>
      <c r="J59" s="365" t="s">
        <v>530</v>
      </c>
      <c r="K59" s="365"/>
      <c r="L59" s="38" t="s">
        <v>531</v>
      </c>
      <c r="M59" s="38"/>
      <c r="N59" s="38"/>
    </row>
    <row r="60" s="302" customFormat="true" ht="16.5" hidden="false" customHeight="true" outlineLevel="0" collapsed="false">
      <c r="A60" s="57" t="s">
        <v>62</v>
      </c>
      <c r="B60" s="33" t="n">
        <v>21.5935959889468</v>
      </c>
      <c r="C60" s="33" t="n">
        <v>35.8829729652736</v>
      </c>
      <c r="D60" s="33" t="n">
        <v>57.4765689542204</v>
      </c>
      <c r="E60" s="33" t="n">
        <v>166.174142480211</v>
      </c>
      <c r="F60" s="33" t="n">
        <v>101.74081237911</v>
      </c>
      <c r="G60" s="33" t="n">
        <v>106.258503401361</v>
      </c>
      <c r="H60" s="33" t="n">
        <v>108.030105487733</v>
      </c>
      <c r="I60" s="33" t="n">
        <v>83.8295388207823</v>
      </c>
      <c r="J60" s="217"/>
      <c r="K60" s="365" t="s">
        <v>532</v>
      </c>
      <c r="L60" s="14" t="s">
        <v>12</v>
      </c>
      <c r="M60" s="367" t="s">
        <v>523</v>
      </c>
    </row>
    <row r="61" s="302" customFormat="true" ht="16.5" hidden="false" customHeight="true" outlineLevel="0" collapsed="false">
      <c r="A61" s="57" t="s">
        <v>63</v>
      </c>
      <c r="B61" s="33" t="n">
        <v>22.4491592569768</v>
      </c>
      <c r="C61" s="33" t="n">
        <v>36.3940487718989</v>
      </c>
      <c r="D61" s="33" t="n">
        <v>58.8432080288758</v>
      </c>
      <c r="E61" s="33" t="n">
        <v>162.117647058824</v>
      </c>
      <c r="F61" s="33" t="n">
        <v>97.126625150224</v>
      </c>
      <c r="G61" s="33" t="n">
        <v>108.418471597875</v>
      </c>
      <c r="H61" s="33" t="n">
        <v>101.222320637733</v>
      </c>
      <c r="I61" s="33" t="n">
        <v>80.9586342744583</v>
      </c>
      <c r="J61" s="217"/>
      <c r="K61" s="365"/>
      <c r="L61" s="336" t="s">
        <v>13</v>
      </c>
      <c r="M61" s="367"/>
    </row>
    <row r="62" s="302" customFormat="true" ht="16.5" hidden="false" customHeight="true" outlineLevel="0" collapsed="false">
      <c r="A62" s="64" t="s">
        <v>64</v>
      </c>
      <c r="B62" s="48" t="n">
        <v>19.9005681818182</v>
      </c>
      <c r="C62" s="48" t="n">
        <v>41.5767045454545</v>
      </c>
      <c r="D62" s="48" t="n">
        <v>61.4772727272727</v>
      </c>
      <c r="E62" s="48" t="n">
        <v>208.922198429693</v>
      </c>
      <c r="F62" s="48" t="n">
        <v>99.2376111817027</v>
      </c>
      <c r="G62" s="48" t="n">
        <v>108.017817371938</v>
      </c>
      <c r="H62" s="48" t="n">
        <v>108.499925958833</v>
      </c>
      <c r="I62" s="48" t="n">
        <v>76.7778952136494</v>
      </c>
      <c r="J62" s="336"/>
      <c r="K62" s="149"/>
      <c r="L62" s="149"/>
    </row>
    <row r="63" customFormat="false" ht="13.5" hidden="false" customHeight="false" outlineLevel="0" collapsed="false">
      <c r="H63" s="333"/>
      <c r="I63" s="333"/>
      <c r="J63" s="333"/>
      <c r="K63" s="69"/>
      <c r="L63" s="69"/>
    </row>
    <row r="64" customFormat="false" ht="13.5" hidden="false" customHeight="false" outlineLevel="0" collapsed="false">
      <c r="H64" s="333"/>
      <c r="I64" s="333"/>
      <c r="J64" s="333"/>
      <c r="K64" s="69"/>
      <c r="L64" s="69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97" customFormat="false" ht="13.5" hidden="false" customHeight="false" outlineLevel="0" collapsed="false">
      <c r="A97" s="372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</row>
  </sheetData>
  <mergeCells count="32">
    <mergeCell ref="D2:G2"/>
    <mergeCell ref="A4:A5"/>
    <mergeCell ref="B4:E4"/>
    <mergeCell ref="J4:M4"/>
    <mergeCell ref="D25:G25"/>
    <mergeCell ref="A27:A28"/>
    <mergeCell ref="B27:E27"/>
    <mergeCell ref="J27:M27"/>
    <mergeCell ref="A45:G45"/>
    <mergeCell ref="H45:O45"/>
    <mergeCell ref="D48:G48"/>
    <mergeCell ref="A50:A51"/>
    <mergeCell ref="B50:B51"/>
    <mergeCell ref="C50:C51"/>
    <mergeCell ref="D50:D51"/>
    <mergeCell ref="E50:E51"/>
    <mergeCell ref="F50:G50"/>
    <mergeCell ref="H50:I50"/>
    <mergeCell ref="J51:K52"/>
    <mergeCell ref="M51:M52"/>
    <mergeCell ref="J53:K54"/>
    <mergeCell ref="M53:M54"/>
    <mergeCell ref="J55:K56"/>
    <mergeCell ref="L55:M55"/>
    <mergeCell ref="N55:N56"/>
    <mergeCell ref="L56:M56"/>
    <mergeCell ref="J57:K58"/>
    <mergeCell ref="M57:M58"/>
    <mergeCell ref="J59:K59"/>
    <mergeCell ref="L59:N59"/>
    <mergeCell ref="K60:K61"/>
    <mergeCell ref="M60:M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1.1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195" t="s">
        <v>533</v>
      </c>
      <c r="B1" s="195"/>
      <c r="C1" s="195"/>
      <c r="D1" s="195"/>
      <c r="E1" s="2"/>
      <c r="F1" s="2"/>
    </row>
    <row r="2" customFormat="false" ht="10.5" hidden="false" customHeight="true" outlineLevel="0" collapsed="false"/>
    <row r="3" customFormat="false" ht="25.5" hidden="false" customHeight="true" outlineLevel="0" collapsed="false">
      <c r="A3" s="5" t="s">
        <v>534</v>
      </c>
      <c r="B3" s="5" t="s">
        <v>354</v>
      </c>
      <c r="C3" s="7" t="s">
        <v>12</v>
      </c>
      <c r="D3" s="54" t="s">
        <v>13</v>
      </c>
    </row>
    <row r="4" customFormat="false" ht="25.5" hidden="false" customHeight="true" outlineLevel="0" collapsed="false">
      <c r="A4" s="373" t="s">
        <v>77</v>
      </c>
      <c r="B4" s="176" t="n">
        <v>2790</v>
      </c>
      <c r="C4" s="176" t="n">
        <v>1126</v>
      </c>
      <c r="D4" s="176" t="n">
        <v>1664</v>
      </c>
    </row>
    <row r="5" customFormat="false" ht="25.5" hidden="false" customHeight="true" outlineLevel="0" collapsed="false">
      <c r="A5" s="57" t="s">
        <v>535</v>
      </c>
      <c r="B5" s="180" t="n">
        <v>628</v>
      </c>
      <c r="C5" s="180" t="n">
        <v>246</v>
      </c>
      <c r="D5" s="180" t="n">
        <v>382</v>
      </c>
    </row>
    <row r="6" customFormat="false" ht="25.5" hidden="false" customHeight="true" outlineLevel="0" collapsed="false">
      <c r="A6" s="57" t="s">
        <v>536</v>
      </c>
      <c r="B6" s="180" t="n">
        <v>459</v>
      </c>
      <c r="C6" s="180" t="n">
        <v>137</v>
      </c>
      <c r="D6" s="180" t="n">
        <v>322</v>
      </c>
    </row>
    <row r="7" customFormat="false" ht="25.5" hidden="false" customHeight="true" outlineLevel="0" collapsed="false">
      <c r="A7" s="57" t="s">
        <v>537</v>
      </c>
      <c r="B7" s="180" t="n">
        <v>574</v>
      </c>
      <c r="C7" s="180" t="n">
        <v>76</v>
      </c>
      <c r="D7" s="180" t="n">
        <v>498</v>
      </c>
    </row>
    <row r="8" customFormat="false" ht="25.5" hidden="false" customHeight="true" outlineLevel="0" collapsed="false">
      <c r="A8" s="57" t="s">
        <v>538</v>
      </c>
      <c r="B8" s="180" t="n">
        <v>52</v>
      </c>
      <c r="C8" s="180" t="n">
        <v>11</v>
      </c>
      <c r="D8" s="180" t="n">
        <v>41</v>
      </c>
    </row>
    <row r="9" customFormat="false" ht="25.5" hidden="false" customHeight="true" outlineLevel="0" collapsed="false">
      <c r="A9" s="57" t="s">
        <v>539</v>
      </c>
      <c r="B9" s="180" t="n">
        <v>16</v>
      </c>
      <c r="C9" s="180" t="n">
        <v>3</v>
      </c>
      <c r="D9" s="180" t="n">
        <v>13</v>
      </c>
    </row>
    <row r="10" customFormat="false" ht="25.5" hidden="false" customHeight="true" outlineLevel="0" collapsed="false">
      <c r="A10" s="57" t="s">
        <v>540</v>
      </c>
      <c r="B10" s="374" t="n">
        <v>69</v>
      </c>
      <c r="C10" s="374" t="n">
        <v>57</v>
      </c>
      <c r="D10" s="374" t="n">
        <v>12</v>
      </c>
    </row>
    <row r="11" customFormat="false" ht="25.5" hidden="false" customHeight="true" outlineLevel="0" collapsed="false">
      <c r="A11" s="57" t="s">
        <v>541</v>
      </c>
      <c r="B11" s="180" t="n">
        <v>21</v>
      </c>
      <c r="C11" s="180" t="n">
        <v>15</v>
      </c>
      <c r="D11" s="180" t="n">
        <v>6</v>
      </c>
    </row>
    <row r="12" customFormat="false" ht="25.5" hidden="false" customHeight="true" outlineLevel="0" collapsed="false">
      <c r="A12" s="57" t="s">
        <v>542</v>
      </c>
      <c r="B12" s="180" t="n">
        <v>408</v>
      </c>
      <c r="C12" s="180" t="n">
        <v>305</v>
      </c>
      <c r="D12" s="180" t="n">
        <v>103</v>
      </c>
    </row>
    <row r="13" customFormat="false" ht="25.5" hidden="false" customHeight="true" outlineLevel="0" collapsed="false">
      <c r="A13" s="57" t="s">
        <v>543</v>
      </c>
      <c r="B13" s="180" t="n">
        <v>154</v>
      </c>
      <c r="C13" s="180" t="n">
        <v>77</v>
      </c>
      <c r="D13" s="180" t="n">
        <v>77</v>
      </c>
    </row>
    <row r="14" customFormat="false" ht="25.5" hidden="false" customHeight="true" outlineLevel="0" collapsed="false">
      <c r="A14" s="57" t="s">
        <v>544</v>
      </c>
      <c r="B14" s="180" t="n">
        <v>164</v>
      </c>
      <c r="C14" s="180" t="n">
        <v>81</v>
      </c>
      <c r="D14" s="180" t="n">
        <v>83</v>
      </c>
    </row>
    <row r="15" customFormat="false" ht="25.5" hidden="false" customHeight="true" outlineLevel="0" collapsed="false">
      <c r="A15" s="64" t="s">
        <v>345</v>
      </c>
      <c r="B15" s="375" t="n">
        <v>245</v>
      </c>
      <c r="C15" s="375" t="n">
        <v>118</v>
      </c>
      <c r="D15" s="375" t="n">
        <v>127</v>
      </c>
    </row>
    <row r="16" customFormat="false" ht="7.5" hidden="false" customHeight="true" outlineLevel="0" collapsed="false">
      <c r="A16" s="26"/>
      <c r="B16" s="26"/>
      <c r="C16" s="26"/>
      <c r="D16" s="26"/>
    </row>
    <row r="17" customFormat="false" ht="13.5" hidden="false" customHeight="false" outlineLevel="0" collapsed="false">
      <c r="A17" s="26" t="s">
        <v>545</v>
      </c>
      <c r="B17" s="26"/>
      <c r="C17" s="26"/>
      <c r="D17" s="26"/>
    </row>
    <row r="44" customFormat="false" ht="13.5" hidden="false" customHeight="false" outlineLevel="0" collapsed="false">
      <c r="A44" s="346"/>
      <c r="B44" s="346"/>
      <c r="C44" s="346"/>
      <c r="D44" s="346"/>
      <c r="E44" s="346"/>
      <c r="F44" s="346"/>
      <c r="G44" s="346"/>
    </row>
    <row r="45" customFormat="false" ht="13.5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</row>
  </sheetData>
  <mergeCells count="2">
    <mergeCell ref="A1:D1"/>
    <mergeCell ref="A44:G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5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45472</v>
      </c>
      <c r="C3" s="170" t="n">
        <v>22649</v>
      </c>
      <c r="D3" s="170" t="n">
        <v>22823</v>
      </c>
      <c r="E3" s="207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1579</v>
      </c>
      <c r="C4" s="176" t="n">
        <v>817</v>
      </c>
      <c r="D4" s="176" t="n">
        <v>762</v>
      </c>
      <c r="E4" s="177" t="s">
        <v>220</v>
      </c>
      <c r="F4" s="176" t="n">
        <v>3186</v>
      </c>
      <c r="G4" s="176" t="n">
        <v>1664</v>
      </c>
      <c r="H4" s="176" t="n">
        <v>1522</v>
      </c>
      <c r="I4" s="177" t="s">
        <v>221</v>
      </c>
      <c r="J4" s="176" t="n">
        <v>2758</v>
      </c>
      <c r="K4" s="176" t="n">
        <v>1367</v>
      </c>
      <c r="L4" s="176" t="n">
        <v>1391</v>
      </c>
    </row>
    <row r="5" customFormat="false" ht="16.5" hidden="false" customHeight="true" outlineLevel="0" collapsed="false">
      <c r="A5" s="178" t="n">
        <v>0</v>
      </c>
      <c r="B5" s="179" t="n">
        <v>285</v>
      </c>
      <c r="C5" s="180" t="n">
        <v>160</v>
      </c>
      <c r="D5" s="180" t="n">
        <v>125</v>
      </c>
      <c r="E5" s="181" t="n">
        <v>35</v>
      </c>
      <c r="F5" s="180" t="n">
        <v>598</v>
      </c>
      <c r="G5" s="180" t="n">
        <v>314</v>
      </c>
      <c r="H5" s="180" t="n">
        <v>284</v>
      </c>
      <c r="I5" s="181" t="n">
        <v>70</v>
      </c>
      <c r="J5" s="180" t="n">
        <v>592</v>
      </c>
      <c r="K5" s="180" t="n">
        <v>295</v>
      </c>
      <c r="L5" s="180" t="n">
        <v>297</v>
      </c>
    </row>
    <row r="6" customFormat="false" ht="16.5" hidden="false" customHeight="true" outlineLevel="0" collapsed="false">
      <c r="A6" s="178" t="n">
        <v>1</v>
      </c>
      <c r="B6" s="21" t="n">
        <v>301</v>
      </c>
      <c r="C6" s="21" t="n">
        <v>154</v>
      </c>
      <c r="D6" s="21" t="n">
        <v>147</v>
      </c>
      <c r="E6" s="181" t="n">
        <v>36</v>
      </c>
      <c r="F6" s="21" t="n">
        <v>647</v>
      </c>
      <c r="G6" s="21" t="n">
        <v>344</v>
      </c>
      <c r="H6" s="21" t="n">
        <v>303</v>
      </c>
      <c r="I6" s="181" t="n">
        <v>71</v>
      </c>
      <c r="J6" s="21" t="n">
        <v>535</v>
      </c>
      <c r="K6" s="21" t="n">
        <v>279</v>
      </c>
      <c r="L6" s="21" t="n">
        <v>256</v>
      </c>
    </row>
    <row r="7" customFormat="false" ht="16.5" hidden="false" customHeight="true" outlineLevel="0" collapsed="false">
      <c r="A7" s="178" t="n">
        <v>2</v>
      </c>
      <c r="B7" s="21" t="n">
        <v>329</v>
      </c>
      <c r="C7" s="21" t="n">
        <v>174</v>
      </c>
      <c r="D7" s="21" t="n">
        <v>155</v>
      </c>
      <c r="E7" s="181" t="n">
        <v>37</v>
      </c>
      <c r="F7" s="21" t="n">
        <v>644</v>
      </c>
      <c r="G7" s="21" t="n">
        <v>344</v>
      </c>
      <c r="H7" s="21" t="n">
        <v>300</v>
      </c>
      <c r="I7" s="181" t="n">
        <v>72</v>
      </c>
      <c r="J7" s="21" t="n">
        <v>556</v>
      </c>
      <c r="K7" s="21" t="n">
        <v>280</v>
      </c>
      <c r="L7" s="21" t="n">
        <v>276</v>
      </c>
    </row>
    <row r="8" customFormat="false" ht="16.5" hidden="false" customHeight="true" outlineLevel="0" collapsed="false">
      <c r="A8" s="178" t="n">
        <v>3</v>
      </c>
      <c r="B8" s="21" t="n">
        <v>312</v>
      </c>
      <c r="C8" s="21" t="n">
        <v>160</v>
      </c>
      <c r="D8" s="21" t="n">
        <v>152</v>
      </c>
      <c r="E8" s="181" t="n">
        <v>38</v>
      </c>
      <c r="F8" s="21" t="n">
        <v>644</v>
      </c>
      <c r="G8" s="21" t="n">
        <v>341</v>
      </c>
      <c r="H8" s="21" t="n">
        <v>303</v>
      </c>
      <c r="I8" s="181" t="n">
        <v>73</v>
      </c>
      <c r="J8" s="21" t="n">
        <v>558</v>
      </c>
      <c r="K8" s="21" t="n">
        <v>263</v>
      </c>
      <c r="L8" s="21" t="n">
        <v>295</v>
      </c>
    </row>
    <row r="9" customFormat="false" ht="16.5" hidden="false" customHeight="true" outlineLevel="0" collapsed="false">
      <c r="A9" s="178" t="n">
        <v>4</v>
      </c>
      <c r="B9" s="21" t="n">
        <v>352</v>
      </c>
      <c r="C9" s="21" t="n">
        <v>169</v>
      </c>
      <c r="D9" s="21" t="n">
        <v>183</v>
      </c>
      <c r="E9" s="181" t="n">
        <v>39</v>
      </c>
      <c r="F9" s="21" t="n">
        <v>653</v>
      </c>
      <c r="G9" s="21" t="n">
        <v>321</v>
      </c>
      <c r="H9" s="21" t="n">
        <v>332</v>
      </c>
      <c r="I9" s="181" t="n">
        <v>74</v>
      </c>
      <c r="J9" s="21" t="n">
        <v>517</v>
      </c>
      <c r="K9" s="21" t="n">
        <v>250</v>
      </c>
      <c r="L9" s="21" t="n">
        <v>267</v>
      </c>
    </row>
    <row r="10" customFormat="false" ht="16.5" hidden="false" customHeight="true" outlineLevel="0" collapsed="false">
      <c r="A10" s="178" t="s">
        <v>222</v>
      </c>
      <c r="B10" s="21" t="n">
        <v>1922</v>
      </c>
      <c r="C10" s="21" t="n">
        <v>1001</v>
      </c>
      <c r="D10" s="21" t="n">
        <v>921</v>
      </c>
      <c r="E10" s="181" t="s">
        <v>223</v>
      </c>
      <c r="F10" s="21" t="n">
        <v>2942</v>
      </c>
      <c r="G10" s="21" t="n">
        <v>1486</v>
      </c>
      <c r="H10" s="21" t="n">
        <v>1456</v>
      </c>
      <c r="I10" s="181" t="s">
        <v>224</v>
      </c>
      <c r="J10" s="21" t="n">
        <v>2249</v>
      </c>
      <c r="K10" s="21" t="n">
        <v>1013</v>
      </c>
      <c r="L10" s="21" t="n">
        <v>1236</v>
      </c>
    </row>
    <row r="11" customFormat="false" ht="16.5" hidden="false" customHeight="true" outlineLevel="0" collapsed="false">
      <c r="A11" s="178" t="n">
        <v>5</v>
      </c>
      <c r="B11" s="21" t="n">
        <v>349</v>
      </c>
      <c r="C11" s="21" t="n">
        <v>206</v>
      </c>
      <c r="D11" s="21" t="n">
        <v>143</v>
      </c>
      <c r="E11" s="181" t="n">
        <v>40</v>
      </c>
      <c r="F11" s="21" t="n">
        <v>605</v>
      </c>
      <c r="G11" s="21" t="n">
        <v>321</v>
      </c>
      <c r="H11" s="21" t="n">
        <v>284</v>
      </c>
      <c r="I11" s="181" t="n">
        <v>75</v>
      </c>
      <c r="J11" s="21" t="n">
        <v>505</v>
      </c>
      <c r="K11" s="21" t="n">
        <v>247</v>
      </c>
      <c r="L11" s="21" t="n">
        <v>258</v>
      </c>
    </row>
    <row r="12" customFormat="false" ht="16.5" hidden="false" customHeight="true" outlineLevel="0" collapsed="false">
      <c r="A12" s="178" t="n">
        <v>6</v>
      </c>
      <c r="B12" s="21" t="n">
        <v>375</v>
      </c>
      <c r="C12" s="21" t="n">
        <v>173</v>
      </c>
      <c r="D12" s="21" t="n">
        <v>202</v>
      </c>
      <c r="E12" s="181" t="n">
        <v>41</v>
      </c>
      <c r="F12" s="21" t="n">
        <v>651</v>
      </c>
      <c r="G12" s="21" t="n">
        <v>328</v>
      </c>
      <c r="H12" s="21" t="n">
        <v>323</v>
      </c>
      <c r="I12" s="181" t="n">
        <v>76</v>
      </c>
      <c r="J12" s="21" t="n">
        <v>463</v>
      </c>
      <c r="K12" s="21" t="n">
        <v>203</v>
      </c>
      <c r="L12" s="21" t="n">
        <v>260</v>
      </c>
    </row>
    <row r="13" customFormat="false" ht="16.5" hidden="false" customHeight="true" outlineLevel="0" collapsed="false">
      <c r="A13" s="178" t="n">
        <v>7</v>
      </c>
      <c r="B13" s="21" t="n">
        <v>408</v>
      </c>
      <c r="C13" s="21" t="n">
        <v>210</v>
      </c>
      <c r="D13" s="21" t="n">
        <v>198</v>
      </c>
      <c r="E13" s="181" t="n">
        <v>42</v>
      </c>
      <c r="F13" s="21" t="n">
        <v>611</v>
      </c>
      <c r="G13" s="21" t="n">
        <v>318</v>
      </c>
      <c r="H13" s="21" t="n">
        <v>293</v>
      </c>
      <c r="I13" s="181" t="n">
        <v>77</v>
      </c>
      <c r="J13" s="21" t="n">
        <v>461</v>
      </c>
      <c r="K13" s="21" t="n">
        <v>176</v>
      </c>
      <c r="L13" s="21" t="n">
        <v>285</v>
      </c>
    </row>
    <row r="14" customFormat="false" ht="16.5" hidden="false" customHeight="true" outlineLevel="0" collapsed="false">
      <c r="A14" s="178" t="n">
        <v>8</v>
      </c>
      <c r="B14" s="21" t="n">
        <v>365</v>
      </c>
      <c r="C14" s="21" t="n">
        <v>187</v>
      </c>
      <c r="D14" s="21" t="n">
        <v>178</v>
      </c>
      <c r="E14" s="181" t="n">
        <v>43</v>
      </c>
      <c r="F14" s="21" t="n">
        <v>617</v>
      </c>
      <c r="G14" s="21" t="n">
        <v>295</v>
      </c>
      <c r="H14" s="21" t="n">
        <v>322</v>
      </c>
      <c r="I14" s="181" t="n">
        <v>78</v>
      </c>
      <c r="J14" s="21" t="n">
        <v>424</v>
      </c>
      <c r="K14" s="21" t="n">
        <v>195</v>
      </c>
      <c r="L14" s="21" t="n">
        <v>229</v>
      </c>
    </row>
    <row r="15" customFormat="false" ht="16.5" hidden="false" customHeight="true" outlineLevel="0" collapsed="false">
      <c r="A15" s="178" t="n">
        <v>9</v>
      </c>
      <c r="B15" s="21" t="n">
        <v>425</v>
      </c>
      <c r="C15" s="21" t="n">
        <v>225</v>
      </c>
      <c r="D15" s="21" t="n">
        <v>200</v>
      </c>
      <c r="E15" s="181" t="n">
        <v>44</v>
      </c>
      <c r="F15" s="21" t="n">
        <v>458</v>
      </c>
      <c r="G15" s="21" t="n">
        <v>224</v>
      </c>
      <c r="H15" s="21" t="n">
        <v>234</v>
      </c>
      <c r="I15" s="181" t="n">
        <v>79</v>
      </c>
      <c r="J15" s="21" t="n">
        <v>396</v>
      </c>
      <c r="K15" s="21" t="n">
        <v>192</v>
      </c>
      <c r="L15" s="21" t="n">
        <v>204</v>
      </c>
    </row>
    <row r="16" customFormat="false" ht="16.5" hidden="false" customHeight="true" outlineLevel="0" collapsed="false">
      <c r="A16" s="178" t="s">
        <v>225</v>
      </c>
      <c r="B16" s="21" t="n">
        <v>2103</v>
      </c>
      <c r="C16" s="21" t="n">
        <v>1092</v>
      </c>
      <c r="D16" s="21" t="n">
        <v>1011</v>
      </c>
      <c r="E16" s="181" t="s">
        <v>226</v>
      </c>
      <c r="F16" s="21" t="n">
        <v>2659</v>
      </c>
      <c r="G16" s="21" t="n">
        <v>1356</v>
      </c>
      <c r="H16" s="21" t="n">
        <v>1303</v>
      </c>
      <c r="I16" s="181" t="s">
        <v>227</v>
      </c>
      <c r="J16" s="21" t="n">
        <v>1525</v>
      </c>
      <c r="K16" s="21" t="n">
        <v>623</v>
      </c>
      <c r="L16" s="21" t="n">
        <v>902</v>
      </c>
    </row>
    <row r="17" customFormat="false" ht="16.5" hidden="false" customHeight="true" outlineLevel="0" collapsed="false">
      <c r="A17" s="178" t="n">
        <v>10</v>
      </c>
      <c r="B17" s="21" t="n">
        <v>407</v>
      </c>
      <c r="C17" s="21" t="n">
        <v>206</v>
      </c>
      <c r="D17" s="21" t="n">
        <v>201</v>
      </c>
      <c r="E17" s="181" t="n">
        <v>45</v>
      </c>
      <c r="F17" s="21" t="n">
        <v>616</v>
      </c>
      <c r="G17" s="21" t="n">
        <v>320</v>
      </c>
      <c r="H17" s="21" t="n">
        <v>296</v>
      </c>
      <c r="I17" s="181" t="n">
        <v>80</v>
      </c>
      <c r="J17" s="21" t="n">
        <v>354</v>
      </c>
      <c r="K17" s="21" t="n">
        <v>172</v>
      </c>
      <c r="L17" s="21" t="n">
        <v>182</v>
      </c>
    </row>
    <row r="18" customFormat="false" ht="16.5" hidden="false" customHeight="true" outlineLevel="0" collapsed="false">
      <c r="A18" s="178" t="n">
        <v>11</v>
      </c>
      <c r="B18" s="21" t="n">
        <v>436</v>
      </c>
      <c r="C18" s="21" t="n">
        <v>230</v>
      </c>
      <c r="D18" s="21" t="n">
        <v>206</v>
      </c>
      <c r="E18" s="181" t="n">
        <v>46</v>
      </c>
      <c r="F18" s="21" t="n">
        <v>526</v>
      </c>
      <c r="G18" s="21" t="n">
        <v>276</v>
      </c>
      <c r="H18" s="21" t="n">
        <v>250</v>
      </c>
      <c r="I18" s="181" t="n">
        <v>81</v>
      </c>
      <c r="J18" s="21" t="n">
        <v>352</v>
      </c>
      <c r="K18" s="21" t="n">
        <v>144</v>
      </c>
      <c r="L18" s="21" t="n">
        <v>208</v>
      </c>
    </row>
    <row r="19" customFormat="false" ht="16.5" hidden="false" customHeight="true" outlineLevel="0" collapsed="false">
      <c r="A19" s="178" t="n">
        <v>12</v>
      </c>
      <c r="B19" s="21" t="n">
        <v>421</v>
      </c>
      <c r="C19" s="21" t="n">
        <v>216</v>
      </c>
      <c r="D19" s="21" t="n">
        <v>205</v>
      </c>
      <c r="E19" s="181" t="n">
        <v>47</v>
      </c>
      <c r="F19" s="21" t="n">
        <v>532</v>
      </c>
      <c r="G19" s="21" t="n">
        <v>269</v>
      </c>
      <c r="H19" s="21" t="n">
        <v>263</v>
      </c>
      <c r="I19" s="181" t="n">
        <v>82</v>
      </c>
      <c r="J19" s="21" t="n">
        <v>301</v>
      </c>
      <c r="K19" s="21" t="n">
        <v>115</v>
      </c>
      <c r="L19" s="21" t="n">
        <v>186</v>
      </c>
    </row>
    <row r="20" customFormat="false" ht="16.5" hidden="false" customHeight="true" outlineLevel="0" collapsed="false">
      <c r="A20" s="178" t="n">
        <v>13</v>
      </c>
      <c r="B20" s="21" t="n">
        <v>420</v>
      </c>
      <c r="C20" s="21" t="n">
        <v>218</v>
      </c>
      <c r="D20" s="21" t="n">
        <v>202</v>
      </c>
      <c r="E20" s="181" t="n">
        <v>48</v>
      </c>
      <c r="F20" s="21" t="n">
        <v>488</v>
      </c>
      <c r="G20" s="21" t="n">
        <v>250</v>
      </c>
      <c r="H20" s="21" t="n">
        <v>238</v>
      </c>
      <c r="I20" s="181" t="n">
        <v>83</v>
      </c>
      <c r="J20" s="21" t="n">
        <v>277</v>
      </c>
      <c r="K20" s="21" t="n">
        <v>109</v>
      </c>
      <c r="L20" s="21" t="n">
        <v>168</v>
      </c>
    </row>
    <row r="21" customFormat="false" ht="16.5" hidden="false" customHeight="true" outlineLevel="0" collapsed="false">
      <c r="A21" s="178" t="n">
        <v>14</v>
      </c>
      <c r="B21" s="21" t="n">
        <v>419</v>
      </c>
      <c r="C21" s="21" t="n">
        <v>222</v>
      </c>
      <c r="D21" s="21" t="n">
        <v>197</v>
      </c>
      <c r="E21" s="181" t="n">
        <v>49</v>
      </c>
      <c r="F21" s="21" t="n">
        <v>497</v>
      </c>
      <c r="G21" s="21" t="n">
        <v>241</v>
      </c>
      <c r="H21" s="21" t="n">
        <v>256</v>
      </c>
      <c r="I21" s="181" t="n">
        <v>84</v>
      </c>
      <c r="J21" s="21" t="n">
        <v>241</v>
      </c>
      <c r="K21" s="21" t="n">
        <v>83</v>
      </c>
      <c r="L21" s="21" t="n">
        <v>158</v>
      </c>
    </row>
    <row r="22" customFormat="false" ht="16.5" hidden="false" customHeight="true" outlineLevel="0" collapsed="false">
      <c r="A22" s="178" t="s">
        <v>228</v>
      </c>
      <c r="B22" s="21" t="n">
        <v>3040</v>
      </c>
      <c r="C22" s="21" t="n">
        <v>1918</v>
      </c>
      <c r="D22" s="21" t="n">
        <v>1122</v>
      </c>
      <c r="E22" s="181" t="s">
        <v>229</v>
      </c>
      <c r="F22" s="21" t="n">
        <v>2607</v>
      </c>
      <c r="G22" s="21" t="n">
        <v>1292</v>
      </c>
      <c r="H22" s="21" t="n">
        <v>1315</v>
      </c>
      <c r="I22" s="181" t="s">
        <v>230</v>
      </c>
      <c r="J22" s="21" t="n">
        <v>971</v>
      </c>
      <c r="K22" s="21" t="n">
        <v>244</v>
      </c>
      <c r="L22" s="21" t="n">
        <v>727</v>
      </c>
    </row>
    <row r="23" customFormat="false" ht="16.5" hidden="false" customHeight="true" outlineLevel="0" collapsed="false">
      <c r="A23" s="178" t="n">
        <v>15</v>
      </c>
      <c r="B23" s="21" t="n">
        <v>608</v>
      </c>
      <c r="C23" s="21" t="n">
        <v>355</v>
      </c>
      <c r="D23" s="21" t="n">
        <v>253</v>
      </c>
      <c r="E23" s="181" t="n">
        <v>50</v>
      </c>
      <c r="F23" s="21" t="n">
        <v>499</v>
      </c>
      <c r="G23" s="21" t="n">
        <v>237</v>
      </c>
      <c r="H23" s="21" t="n">
        <v>262</v>
      </c>
      <c r="I23" s="181" t="n">
        <v>85</v>
      </c>
      <c r="J23" s="21" t="n">
        <v>243</v>
      </c>
      <c r="K23" s="21" t="n">
        <v>71</v>
      </c>
      <c r="L23" s="21" t="n">
        <v>172</v>
      </c>
    </row>
    <row r="24" customFormat="false" ht="16.5" hidden="false" customHeight="true" outlineLevel="0" collapsed="false">
      <c r="A24" s="178" t="n">
        <v>16</v>
      </c>
      <c r="B24" s="21" t="n">
        <v>713</v>
      </c>
      <c r="C24" s="21" t="n">
        <v>487</v>
      </c>
      <c r="D24" s="21" t="n">
        <v>226</v>
      </c>
      <c r="E24" s="181" t="n">
        <v>51</v>
      </c>
      <c r="F24" s="21" t="n">
        <v>527</v>
      </c>
      <c r="G24" s="21" t="n">
        <v>281</v>
      </c>
      <c r="H24" s="21" t="n">
        <v>246</v>
      </c>
      <c r="I24" s="181" t="n">
        <v>86</v>
      </c>
      <c r="J24" s="21" t="n">
        <v>250</v>
      </c>
      <c r="K24" s="21" t="n">
        <v>68</v>
      </c>
      <c r="L24" s="21" t="n">
        <v>182</v>
      </c>
    </row>
    <row r="25" customFormat="false" ht="16.5" hidden="false" customHeight="true" outlineLevel="0" collapsed="false">
      <c r="A25" s="178" t="n">
        <v>17</v>
      </c>
      <c r="B25" s="21" t="n">
        <v>688</v>
      </c>
      <c r="C25" s="21" t="n">
        <v>463</v>
      </c>
      <c r="D25" s="21" t="n">
        <v>225</v>
      </c>
      <c r="E25" s="181" t="n">
        <v>52</v>
      </c>
      <c r="F25" s="21" t="n">
        <v>525</v>
      </c>
      <c r="G25" s="21" t="n">
        <v>251</v>
      </c>
      <c r="H25" s="21" t="n">
        <v>274</v>
      </c>
      <c r="I25" s="181" t="n">
        <v>87</v>
      </c>
      <c r="J25" s="21" t="n">
        <v>188</v>
      </c>
      <c r="K25" s="21" t="n">
        <v>43</v>
      </c>
      <c r="L25" s="21" t="n">
        <v>145</v>
      </c>
    </row>
    <row r="26" customFormat="false" ht="16.5" hidden="false" customHeight="true" outlineLevel="0" collapsed="false">
      <c r="A26" s="178" t="n">
        <v>18</v>
      </c>
      <c r="B26" s="21" t="n">
        <v>577</v>
      </c>
      <c r="C26" s="21" t="n">
        <v>380</v>
      </c>
      <c r="D26" s="21" t="n">
        <v>197</v>
      </c>
      <c r="E26" s="181" t="n">
        <v>53</v>
      </c>
      <c r="F26" s="21" t="n">
        <v>486</v>
      </c>
      <c r="G26" s="21" t="n">
        <v>255</v>
      </c>
      <c r="H26" s="21" t="n">
        <v>231</v>
      </c>
      <c r="I26" s="181" t="n">
        <v>88</v>
      </c>
      <c r="J26" s="21" t="n">
        <v>139</v>
      </c>
      <c r="K26" s="21" t="n">
        <v>29</v>
      </c>
      <c r="L26" s="21" t="n">
        <v>110</v>
      </c>
    </row>
    <row r="27" customFormat="false" ht="16.5" hidden="false" customHeight="true" outlineLevel="0" collapsed="false">
      <c r="A27" s="178" t="n">
        <v>19</v>
      </c>
      <c r="B27" s="21" t="n">
        <v>454</v>
      </c>
      <c r="C27" s="21" t="n">
        <v>233</v>
      </c>
      <c r="D27" s="21" t="n">
        <v>221</v>
      </c>
      <c r="E27" s="181" t="n">
        <v>54</v>
      </c>
      <c r="F27" s="21" t="n">
        <v>570</v>
      </c>
      <c r="G27" s="21" t="n">
        <v>268</v>
      </c>
      <c r="H27" s="21" t="n">
        <v>302</v>
      </c>
      <c r="I27" s="181" t="n">
        <v>89</v>
      </c>
      <c r="J27" s="21" t="n">
        <v>151</v>
      </c>
      <c r="K27" s="21" t="n">
        <v>33</v>
      </c>
      <c r="L27" s="21" t="n">
        <v>118</v>
      </c>
    </row>
    <row r="28" customFormat="false" ht="16.5" hidden="false" customHeight="true" outlineLevel="0" collapsed="false">
      <c r="A28" s="178" t="s">
        <v>231</v>
      </c>
      <c r="B28" s="21" t="n">
        <v>2012</v>
      </c>
      <c r="C28" s="21" t="n">
        <v>1024</v>
      </c>
      <c r="D28" s="21" t="n">
        <v>988</v>
      </c>
      <c r="E28" s="181" t="s">
        <v>232</v>
      </c>
      <c r="F28" s="21" t="n">
        <v>3147</v>
      </c>
      <c r="G28" s="21" t="n">
        <v>1546</v>
      </c>
      <c r="H28" s="21" t="n">
        <v>1601</v>
      </c>
      <c r="I28" s="181" t="s">
        <v>233</v>
      </c>
      <c r="J28" s="21" t="n">
        <v>522</v>
      </c>
      <c r="K28" s="21" t="n">
        <v>106</v>
      </c>
      <c r="L28" s="21" t="n">
        <v>416</v>
      </c>
    </row>
    <row r="29" customFormat="false" ht="16.5" hidden="false" customHeight="true" outlineLevel="0" collapsed="false">
      <c r="A29" s="178" t="n">
        <v>20</v>
      </c>
      <c r="B29" s="21" t="n">
        <v>402</v>
      </c>
      <c r="C29" s="21" t="n">
        <v>217</v>
      </c>
      <c r="D29" s="21" t="n">
        <v>185</v>
      </c>
      <c r="E29" s="181" t="n">
        <v>55</v>
      </c>
      <c r="F29" s="21" t="n">
        <v>563</v>
      </c>
      <c r="G29" s="21" t="n">
        <v>282</v>
      </c>
      <c r="H29" s="21" t="n">
        <v>281</v>
      </c>
      <c r="I29" s="181" t="n">
        <v>90</v>
      </c>
      <c r="J29" s="21" t="n">
        <v>154</v>
      </c>
      <c r="K29" s="21" t="n">
        <v>33</v>
      </c>
      <c r="L29" s="21" t="n">
        <v>121</v>
      </c>
    </row>
    <row r="30" customFormat="false" ht="16.5" hidden="false" customHeight="true" outlineLevel="0" collapsed="false">
      <c r="A30" s="178" t="n">
        <v>21</v>
      </c>
      <c r="B30" s="21" t="n">
        <v>393</v>
      </c>
      <c r="C30" s="21" t="n">
        <v>189</v>
      </c>
      <c r="D30" s="21" t="n">
        <v>204</v>
      </c>
      <c r="E30" s="181" t="n">
        <v>56</v>
      </c>
      <c r="F30" s="21" t="n">
        <v>548</v>
      </c>
      <c r="G30" s="21" t="n">
        <v>270</v>
      </c>
      <c r="H30" s="21" t="n">
        <v>278</v>
      </c>
      <c r="I30" s="181" t="n">
        <v>91</v>
      </c>
      <c r="J30" s="21" t="n">
        <v>114</v>
      </c>
      <c r="K30" s="21" t="n">
        <v>26</v>
      </c>
      <c r="L30" s="21" t="n">
        <v>88</v>
      </c>
    </row>
    <row r="31" customFormat="false" ht="16.5" hidden="false" customHeight="true" outlineLevel="0" collapsed="false">
      <c r="A31" s="178" t="n">
        <v>22</v>
      </c>
      <c r="B31" s="21" t="n">
        <v>422</v>
      </c>
      <c r="C31" s="21" t="n">
        <v>208</v>
      </c>
      <c r="D31" s="21" t="n">
        <v>214</v>
      </c>
      <c r="E31" s="181" t="n">
        <v>57</v>
      </c>
      <c r="F31" s="21" t="n">
        <v>624</v>
      </c>
      <c r="G31" s="21" t="n">
        <v>305</v>
      </c>
      <c r="H31" s="21" t="n">
        <v>319</v>
      </c>
      <c r="I31" s="181" t="n">
        <v>92</v>
      </c>
      <c r="J31" s="21" t="n">
        <v>100</v>
      </c>
      <c r="K31" s="21" t="n">
        <v>18</v>
      </c>
      <c r="L31" s="21" t="n">
        <v>82</v>
      </c>
    </row>
    <row r="32" customFormat="false" ht="16.5" hidden="false" customHeight="true" outlineLevel="0" collapsed="false">
      <c r="A32" s="178" t="n">
        <v>23</v>
      </c>
      <c r="B32" s="21" t="n">
        <v>417</v>
      </c>
      <c r="C32" s="21" t="n">
        <v>223</v>
      </c>
      <c r="D32" s="21" t="n">
        <v>194</v>
      </c>
      <c r="E32" s="181" t="n">
        <v>58</v>
      </c>
      <c r="F32" s="21" t="n">
        <v>672</v>
      </c>
      <c r="G32" s="21" t="n">
        <v>330</v>
      </c>
      <c r="H32" s="21" t="n">
        <v>342</v>
      </c>
      <c r="I32" s="181" t="n">
        <v>93</v>
      </c>
      <c r="J32" s="21" t="n">
        <v>83</v>
      </c>
      <c r="K32" s="21" t="n">
        <v>13</v>
      </c>
      <c r="L32" s="21" t="n">
        <v>70</v>
      </c>
    </row>
    <row r="33" customFormat="false" ht="16.5" hidden="false" customHeight="true" outlineLevel="0" collapsed="false">
      <c r="A33" s="178" t="n">
        <v>24</v>
      </c>
      <c r="B33" s="21" t="n">
        <v>378</v>
      </c>
      <c r="C33" s="21" t="n">
        <v>187</v>
      </c>
      <c r="D33" s="21" t="n">
        <v>191</v>
      </c>
      <c r="E33" s="181" t="n">
        <v>59</v>
      </c>
      <c r="F33" s="21" t="n">
        <v>740</v>
      </c>
      <c r="G33" s="21" t="n">
        <v>359</v>
      </c>
      <c r="H33" s="21" t="n">
        <v>381</v>
      </c>
      <c r="I33" s="181" t="n">
        <v>94</v>
      </c>
      <c r="J33" s="21" t="n">
        <v>71</v>
      </c>
      <c r="K33" s="21" t="n">
        <v>16</v>
      </c>
      <c r="L33" s="21" t="n">
        <v>55</v>
      </c>
    </row>
    <row r="34" customFormat="false" ht="16.5" hidden="false" customHeight="true" outlineLevel="0" collapsed="false">
      <c r="A34" s="178" t="s">
        <v>234</v>
      </c>
      <c r="B34" s="21" t="n">
        <v>2062</v>
      </c>
      <c r="C34" s="21" t="n">
        <v>1082</v>
      </c>
      <c r="D34" s="21" t="n">
        <v>980</v>
      </c>
      <c r="E34" s="181" t="s">
        <v>235</v>
      </c>
      <c r="F34" s="21" t="n">
        <v>4043</v>
      </c>
      <c r="G34" s="21" t="n">
        <v>1987</v>
      </c>
      <c r="H34" s="21" t="n">
        <v>2056</v>
      </c>
      <c r="I34" s="181" t="s">
        <v>236</v>
      </c>
      <c r="J34" s="21" t="n">
        <v>162</v>
      </c>
      <c r="K34" s="21" t="n">
        <v>24</v>
      </c>
      <c r="L34" s="21" t="n">
        <v>138</v>
      </c>
    </row>
    <row r="35" customFormat="false" ht="16.5" hidden="false" customHeight="true" outlineLevel="0" collapsed="false">
      <c r="A35" s="178" t="n">
        <v>25</v>
      </c>
      <c r="B35" s="21" t="n">
        <v>391</v>
      </c>
      <c r="C35" s="21" t="n">
        <v>209</v>
      </c>
      <c r="D35" s="21" t="n">
        <v>182</v>
      </c>
      <c r="E35" s="181" t="n">
        <v>60</v>
      </c>
      <c r="F35" s="21" t="n">
        <v>827</v>
      </c>
      <c r="G35" s="21" t="n">
        <v>424</v>
      </c>
      <c r="H35" s="21" t="n">
        <v>403</v>
      </c>
      <c r="I35" s="181" t="n">
        <v>95</v>
      </c>
      <c r="J35" s="21" t="n">
        <v>56</v>
      </c>
      <c r="K35" s="21" t="n">
        <v>6</v>
      </c>
      <c r="L35" s="21" t="n">
        <v>50</v>
      </c>
    </row>
    <row r="36" customFormat="false" ht="16.5" hidden="false" customHeight="true" outlineLevel="0" collapsed="false">
      <c r="A36" s="178" t="n">
        <v>26</v>
      </c>
      <c r="B36" s="21" t="n">
        <v>408</v>
      </c>
      <c r="C36" s="21" t="n">
        <v>221</v>
      </c>
      <c r="D36" s="21" t="n">
        <v>187</v>
      </c>
      <c r="E36" s="181" t="n">
        <v>61</v>
      </c>
      <c r="F36" s="21" t="n">
        <v>857</v>
      </c>
      <c r="G36" s="21" t="n">
        <v>410</v>
      </c>
      <c r="H36" s="21" t="n">
        <v>447</v>
      </c>
      <c r="I36" s="181" t="n">
        <v>96</v>
      </c>
      <c r="J36" s="21" t="n">
        <v>41</v>
      </c>
      <c r="K36" s="21" t="n">
        <v>9</v>
      </c>
      <c r="L36" s="21" t="n">
        <v>32</v>
      </c>
    </row>
    <row r="37" customFormat="false" ht="16.5" hidden="false" customHeight="true" outlineLevel="0" collapsed="false">
      <c r="A37" s="178" t="n">
        <v>27</v>
      </c>
      <c r="B37" s="21" t="n">
        <v>440</v>
      </c>
      <c r="C37" s="21" t="n">
        <v>226</v>
      </c>
      <c r="D37" s="21" t="n">
        <v>214</v>
      </c>
      <c r="E37" s="181" t="n">
        <v>62</v>
      </c>
      <c r="F37" s="21" t="n">
        <v>897</v>
      </c>
      <c r="G37" s="21" t="n">
        <v>449</v>
      </c>
      <c r="H37" s="21" t="n">
        <v>448</v>
      </c>
      <c r="I37" s="181" t="n">
        <v>97</v>
      </c>
      <c r="J37" s="21" t="n">
        <v>30</v>
      </c>
      <c r="K37" s="21" t="n">
        <v>5</v>
      </c>
      <c r="L37" s="21" t="n">
        <v>25</v>
      </c>
    </row>
    <row r="38" customFormat="false" ht="16.5" hidden="false" customHeight="true" outlineLevel="0" collapsed="false">
      <c r="A38" s="178" t="n">
        <v>28</v>
      </c>
      <c r="B38" s="21" t="n">
        <v>396</v>
      </c>
      <c r="C38" s="21" t="n">
        <v>211</v>
      </c>
      <c r="D38" s="21" t="n">
        <v>185</v>
      </c>
      <c r="E38" s="181" t="n">
        <v>63</v>
      </c>
      <c r="F38" s="21" t="n">
        <v>910</v>
      </c>
      <c r="G38" s="21" t="n">
        <v>432</v>
      </c>
      <c r="H38" s="21" t="n">
        <v>478</v>
      </c>
      <c r="I38" s="181" t="n">
        <v>98</v>
      </c>
      <c r="J38" s="21" t="n">
        <v>24</v>
      </c>
      <c r="K38" s="21" t="n">
        <v>4</v>
      </c>
      <c r="L38" s="21" t="n">
        <v>20</v>
      </c>
    </row>
    <row r="39" customFormat="false" ht="16.5" hidden="false" customHeight="true" outlineLevel="0" collapsed="false">
      <c r="A39" s="178" t="n">
        <v>29</v>
      </c>
      <c r="B39" s="21" t="n">
        <v>427</v>
      </c>
      <c r="C39" s="21" t="n">
        <v>215</v>
      </c>
      <c r="D39" s="21" t="n">
        <v>212</v>
      </c>
      <c r="E39" s="181" t="n">
        <v>64</v>
      </c>
      <c r="F39" s="21" t="n">
        <v>552</v>
      </c>
      <c r="G39" s="21" t="n">
        <v>272</v>
      </c>
      <c r="H39" s="21" t="n">
        <v>280</v>
      </c>
      <c r="I39" s="181" t="n">
        <v>99</v>
      </c>
      <c r="J39" s="21" t="n">
        <v>11</v>
      </c>
      <c r="K39" s="193" t="s">
        <v>66</v>
      </c>
      <c r="L39" s="21" t="n">
        <v>11</v>
      </c>
    </row>
    <row r="40" customFormat="false" ht="16.5" hidden="false" customHeight="true" outlineLevel="0" collapsed="false">
      <c r="A40" s="178" t="s">
        <v>237</v>
      </c>
      <c r="B40" s="21" t="n">
        <v>2462</v>
      </c>
      <c r="C40" s="21" t="n">
        <v>1299</v>
      </c>
      <c r="D40" s="21" t="n">
        <v>1163</v>
      </c>
      <c r="E40" s="181" t="s">
        <v>238</v>
      </c>
      <c r="F40" s="21" t="n">
        <v>3509</v>
      </c>
      <c r="G40" s="21" t="n">
        <v>1708</v>
      </c>
      <c r="H40" s="21" t="n">
        <v>1801</v>
      </c>
      <c r="I40" s="181" t="s">
        <v>239</v>
      </c>
      <c r="J40" s="21" t="n">
        <v>12</v>
      </c>
      <c r="K40" s="193" t="s">
        <v>66</v>
      </c>
      <c r="L40" s="21" t="n">
        <v>12</v>
      </c>
    </row>
    <row r="41" customFormat="false" ht="16.5" hidden="false" customHeight="true" outlineLevel="0" collapsed="false">
      <c r="A41" s="178" t="n">
        <v>30</v>
      </c>
      <c r="B41" s="21" t="n">
        <v>440</v>
      </c>
      <c r="C41" s="21" t="n">
        <v>220</v>
      </c>
      <c r="D41" s="21" t="n">
        <v>220</v>
      </c>
      <c r="E41" s="181" t="n">
        <v>65</v>
      </c>
      <c r="F41" s="21" t="n">
        <v>603</v>
      </c>
      <c r="G41" s="21" t="n">
        <v>296</v>
      </c>
      <c r="H41" s="21" t="n">
        <v>307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499</v>
      </c>
      <c r="C42" s="21" t="n">
        <v>287</v>
      </c>
      <c r="D42" s="21" t="n">
        <v>212</v>
      </c>
      <c r="E42" s="181" t="n">
        <v>66</v>
      </c>
      <c r="F42" s="21" t="n">
        <v>766</v>
      </c>
      <c r="G42" s="21" t="n">
        <v>366</v>
      </c>
      <c r="H42" s="21" t="n">
        <v>400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447</v>
      </c>
      <c r="C43" s="21" t="n">
        <v>225</v>
      </c>
      <c r="D43" s="21" t="n">
        <v>222</v>
      </c>
      <c r="E43" s="181" t="n">
        <v>67</v>
      </c>
      <c r="F43" s="21" t="n">
        <v>739</v>
      </c>
      <c r="G43" s="21" t="n">
        <v>373</v>
      </c>
      <c r="H43" s="21" t="n">
        <v>366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525</v>
      </c>
      <c r="C44" s="21" t="n">
        <v>287</v>
      </c>
      <c r="D44" s="21" t="n">
        <v>238</v>
      </c>
      <c r="E44" s="181" t="n">
        <v>68</v>
      </c>
      <c r="F44" s="21" t="n">
        <v>685</v>
      </c>
      <c r="G44" s="21" t="n">
        <v>335</v>
      </c>
      <c r="H44" s="21" t="n">
        <v>350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551</v>
      </c>
      <c r="C45" s="180" t="n">
        <v>280</v>
      </c>
      <c r="D45" s="180" t="n">
        <v>271</v>
      </c>
      <c r="E45" s="181" t="n">
        <v>69</v>
      </c>
      <c r="F45" s="180" t="n">
        <v>716</v>
      </c>
      <c r="G45" s="180" t="n">
        <v>338</v>
      </c>
      <c r="H45" s="183" t="n">
        <v>378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s">
        <v>66</v>
      </c>
      <c r="K46" s="189" t="s">
        <v>66</v>
      </c>
      <c r="L46" s="189" t="s">
        <v>66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2" min="2" style="0" width="7.49"/>
    <col collapsed="false" customWidth="true" hidden="false" outlineLevel="0" max="43" min="23" style="0" width="5.75"/>
  </cols>
  <sheetData>
    <row r="1" customFormat="false" ht="13.5" hidden="false" customHeight="false" outlineLevel="0" collapsed="false">
      <c r="A1" s="51" t="s">
        <v>547</v>
      </c>
      <c r="B1" s="2"/>
      <c r="C1" s="2"/>
      <c r="D1" s="2"/>
      <c r="E1" s="2"/>
      <c r="F1" s="2"/>
      <c r="G1" s="2"/>
      <c r="H1" s="2"/>
      <c r="I1" s="2"/>
      <c r="J1" s="2"/>
      <c r="K1" s="2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</row>
    <row r="2" customFormat="false" ht="14.25" hidden="false" customHeight="fals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6"/>
      <c r="AS2" s="236"/>
      <c r="AT2" s="236"/>
      <c r="AU2" s="236"/>
      <c r="AV2" s="236"/>
      <c r="AW2" s="236"/>
      <c r="AX2" s="236"/>
      <c r="AY2" s="236"/>
    </row>
    <row r="3" s="302" customFormat="true" ht="13.5" hidden="false" customHeight="true" outlineLevel="0" collapsed="false">
      <c r="A3" s="377" t="s">
        <v>548</v>
      </c>
      <c r="B3" s="378" t="s">
        <v>549</v>
      </c>
      <c r="C3" s="378"/>
      <c r="D3" s="378"/>
      <c r="E3" s="378"/>
      <c r="F3" s="378"/>
      <c r="G3" s="378"/>
      <c r="H3" s="378"/>
      <c r="I3" s="378"/>
      <c r="J3" s="378"/>
      <c r="K3" s="378"/>
      <c r="L3" s="379" t="s">
        <v>550</v>
      </c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274"/>
      <c r="AS3" s="274"/>
      <c r="AT3" s="274"/>
      <c r="AU3" s="274"/>
      <c r="AV3" s="274"/>
      <c r="AW3" s="274"/>
      <c r="AX3" s="274"/>
      <c r="AY3" s="274"/>
    </row>
    <row r="4" s="302" customFormat="true" ht="13.5" hidden="false" customHeight="true" outlineLevel="0" collapsed="false">
      <c r="A4" s="377"/>
      <c r="B4" s="380" t="s">
        <v>551</v>
      </c>
      <c r="C4" s="381" t="s">
        <v>260</v>
      </c>
      <c r="D4" s="381" t="s">
        <v>552</v>
      </c>
      <c r="E4" s="381" t="s">
        <v>553</v>
      </c>
      <c r="F4" s="381" t="s">
        <v>554</v>
      </c>
      <c r="G4" s="381" t="s">
        <v>555</v>
      </c>
      <c r="H4" s="381" t="s">
        <v>556</v>
      </c>
      <c r="I4" s="381" t="s">
        <v>557</v>
      </c>
      <c r="J4" s="381" t="s">
        <v>558</v>
      </c>
      <c r="K4" s="382" t="s">
        <v>268</v>
      </c>
      <c r="L4" s="381" t="s">
        <v>269</v>
      </c>
      <c r="M4" s="381" t="s">
        <v>270</v>
      </c>
      <c r="N4" s="381" t="s">
        <v>271</v>
      </c>
      <c r="O4" s="381" t="s">
        <v>559</v>
      </c>
      <c r="P4" s="381" t="s">
        <v>560</v>
      </c>
      <c r="Q4" s="381" t="s">
        <v>561</v>
      </c>
      <c r="R4" s="381" t="s">
        <v>562</v>
      </c>
      <c r="S4" s="381" t="s">
        <v>563</v>
      </c>
      <c r="T4" s="381" t="s">
        <v>564</v>
      </c>
      <c r="U4" s="381" t="s">
        <v>565</v>
      </c>
      <c r="V4" s="383" t="s">
        <v>566</v>
      </c>
      <c r="AR4" s="274"/>
      <c r="AS4" s="274"/>
      <c r="AT4" s="274"/>
      <c r="AU4" s="274"/>
      <c r="AV4" s="274"/>
      <c r="AW4" s="274"/>
      <c r="AX4" s="274"/>
      <c r="AY4" s="274"/>
    </row>
    <row r="5" s="302" customFormat="true" ht="59.25" hidden="false" customHeight="true" outlineLevel="0" collapsed="false">
      <c r="A5" s="377"/>
      <c r="B5" s="380"/>
      <c r="C5" s="384" t="s">
        <v>567</v>
      </c>
      <c r="D5" s="385" t="s">
        <v>568</v>
      </c>
      <c r="E5" s="384" t="s">
        <v>569</v>
      </c>
      <c r="F5" s="385" t="s">
        <v>570</v>
      </c>
      <c r="G5" s="385" t="s">
        <v>571</v>
      </c>
      <c r="H5" s="214" t="s">
        <v>572</v>
      </c>
      <c r="I5" s="214" t="s">
        <v>573</v>
      </c>
      <c r="J5" s="214" t="s">
        <v>574</v>
      </c>
      <c r="K5" s="214" t="s">
        <v>575</v>
      </c>
      <c r="L5" s="214" t="s">
        <v>576</v>
      </c>
      <c r="M5" s="214" t="s">
        <v>577</v>
      </c>
      <c r="N5" s="214" t="s">
        <v>291</v>
      </c>
      <c r="O5" s="214" t="s">
        <v>578</v>
      </c>
      <c r="P5" s="214" t="s">
        <v>293</v>
      </c>
      <c r="Q5" s="214" t="s">
        <v>579</v>
      </c>
      <c r="R5" s="214" t="s">
        <v>295</v>
      </c>
      <c r="S5" s="214" t="s">
        <v>296</v>
      </c>
      <c r="T5" s="214" t="s">
        <v>297</v>
      </c>
      <c r="U5" s="214" t="s">
        <v>298</v>
      </c>
      <c r="V5" s="386" t="s">
        <v>580</v>
      </c>
      <c r="AR5" s="274"/>
      <c r="AS5" s="274"/>
      <c r="AT5" s="274"/>
      <c r="AU5" s="274"/>
      <c r="AV5" s="274"/>
      <c r="AW5" s="274"/>
      <c r="AX5" s="274"/>
      <c r="AY5" s="274"/>
    </row>
    <row r="6" s="302" customFormat="true" ht="6" hidden="false" customHeight="true" outlineLevel="0" collapsed="false">
      <c r="A6" s="387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AR6" s="274"/>
      <c r="AS6" s="274"/>
      <c r="AT6" s="274"/>
      <c r="AU6" s="274"/>
      <c r="AV6" s="274"/>
      <c r="AW6" s="274"/>
      <c r="AX6" s="274"/>
      <c r="AY6" s="274"/>
    </row>
    <row r="7" s="302" customFormat="true" ht="12.75" hidden="false" customHeight="true" outlineLevel="0" collapsed="false">
      <c r="A7" s="31" t="s">
        <v>581</v>
      </c>
      <c r="B7" s="389" t="n">
        <v>178757</v>
      </c>
      <c r="C7" s="389" t="n">
        <v>1218</v>
      </c>
      <c r="D7" s="389" t="n">
        <v>452</v>
      </c>
      <c r="E7" s="389" t="n">
        <v>3</v>
      </c>
      <c r="F7" s="389" t="n">
        <v>13363</v>
      </c>
      <c r="G7" s="389" t="n">
        <v>19124</v>
      </c>
      <c r="H7" s="389" t="n">
        <v>1049</v>
      </c>
      <c r="I7" s="389" t="n">
        <v>6029</v>
      </c>
      <c r="J7" s="389" t="n">
        <v>10706</v>
      </c>
      <c r="K7" s="389" t="n">
        <v>27577</v>
      </c>
      <c r="L7" s="389" t="n">
        <v>3935</v>
      </c>
      <c r="M7" s="389" t="n">
        <v>3788</v>
      </c>
      <c r="N7" s="389" t="n">
        <v>6426</v>
      </c>
      <c r="O7" s="389" t="n">
        <v>10150</v>
      </c>
      <c r="P7" s="389" t="n">
        <v>6870</v>
      </c>
      <c r="Q7" s="389" t="n">
        <v>8597</v>
      </c>
      <c r="R7" s="389" t="n">
        <v>19174</v>
      </c>
      <c r="S7" s="389" t="n">
        <v>800</v>
      </c>
      <c r="T7" s="389" t="n">
        <v>14871</v>
      </c>
      <c r="U7" s="389" t="n">
        <v>18051</v>
      </c>
      <c r="V7" s="389" t="n">
        <v>6574</v>
      </c>
      <c r="AR7" s="274"/>
      <c r="AS7" s="274"/>
      <c r="AT7" s="274"/>
      <c r="AU7" s="274"/>
      <c r="AV7" s="274"/>
      <c r="AW7" s="274"/>
      <c r="AX7" s="274"/>
      <c r="AY7" s="274"/>
    </row>
    <row r="8" s="302" customFormat="true" ht="12.75" hidden="false" customHeight="true" outlineLevel="0" collapsed="false">
      <c r="A8" s="387" t="s">
        <v>582</v>
      </c>
      <c r="B8" s="389" t="n">
        <v>4354</v>
      </c>
      <c r="C8" s="389" t="n">
        <v>10</v>
      </c>
      <c r="D8" s="389" t="n">
        <v>1</v>
      </c>
      <c r="E8" s="390" t="s">
        <v>66</v>
      </c>
      <c r="F8" s="390" t="n">
        <v>142</v>
      </c>
      <c r="G8" s="390" t="n">
        <v>180</v>
      </c>
      <c r="H8" s="390" t="n">
        <v>1</v>
      </c>
      <c r="I8" s="390" t="n">
        <v>9</v>
      </c>
      <c r="J8" s="390" t="n">
        <v>85</v>
      </c>
      <c r="K8" s="390" t="n">
        <v>829</v>
      </c>
      <c r="L8" s="390" t="n">
        <v>2</v>
      </c>
      <c r="M8" s="390" t="n">
        <v>11</v>
      </c>
      <c r="N8" s="390" t="n">
        <v>15</v>
      </c>
      <c r="O8" s="390" t="n">
        <v>897</v>
      </c>
      <c r="P8" s="390" t="n">
        <v>137</v>
      </c>
      <c r="Q8" s="390" t="n">
        <v>68</v>
      </c>
      <c r="R8" s="390" t="n">
        <v>88</v>
      </c>
      <c r="S8" s="390" t="n">
        <v>2</v>
      </c>
      <c r="T8" s="390" t="n">
        <v>70</v>
      </c>
      <c r="U8" s="390" t="n">
        <v>1549</v>
      </c>
      <c r="V8" s="390" t="n">
        <v>258</v>
      </c>
      <c r="AR8" s="274"/>
      <c r="AS8" s="274"/>
      <c r="AT8" s="274"/>
      <c r="AU8" s="274"/>
      <c r="AV8" s="274"/>
      <c r="AW8" s="274"/>
      <c r="AX8" s="274"/>
      <c r="AY8" s="274"/>
    </row>
    <row r="9" s="302" customFormat="true" ht="12.75" hidden="false" customHeight="true" outlineLevel="0" collapsed="false">
      <c r="A9" s="387" t="s">
        <v>583</v>
      </c>
      <c r="B9" s="390" t="n">
        <v>13076</v>
      </c>
      <c r="C9" s="390" t="n">
        <v>29</v>
      </c>
      <c r="D9" s="390" t="n">
        <v>16</v>
      </c>
      <c r="E9" s="390" t="s">
        <v>66</v>
      </c>
      <c r="F9" s="390" t="n">
        <v>488</v>
      </c>
      <c r="G9" s="390" t="n">
        <v>1054</v>
      </c>
      <c r="H9" s="390" t="n">
        <v>16</v>
      </c>
      <c r="I9" s="390" t="n">
        <v>419</v>
      </c>
      <c r="J9" s="390" t="n">
        <v>443</v>
      </c>
      <c r="K9" s="390" t="n">
        <v>2306</v>
      </c>
      <c r="L9" s="390" t="n">
        <v>259</v>
      </c>
      <c r="M9" s="390" t="n">
        <v>142</v>
      </c>
      <c r="N9" s="390" t="n">
        <v>170</v>
      </c>
      <c r="O9" s="390" t="n">
        <v>1172</v>
      </c>
      <c r="P9" s="390" t="n">
        <v>810</v>
      </c>
      <c r="Q9" s="390" t="n">
        <v>598</v>
      </c>
      <c r="R9" s="390" t="n">
        <v>1308</v>
      </c>
      <c r="S9" s="390" t="n">
        <v>63</v>
      </c>
      <c r="T9" s="390" t="n">
        <v>409</v>
      </c>
      <c r="U9" s="390" t="n">
        <v>2763</v>
      </c>
      <c r="V9" s="390" t="n">
        <v>611</v>
      </c>
      <c r="AR9" s="274"/>
      <c r="AS9" s="274"/>
      <c r="AT9" s="274"/>
      <c r="AU9" s="274"/>
      <c r="AV9" s="274"/>
      <c r="AW9" s="274"/>
      <c r="AX9" s="274"/>
      <c r="AY9" s="274"/>
    </row>
    <row r="10" s="302" customFormat="true" ht="12.75" hidden="false" customHeight="true" outlineLevel="0" collapsed="false">
      <c r="A10" s="387" t="s">
        <v>584</v>
      </c>
      <c r="B10" s="390" t="n">
        <v>15188</v>
      </c>
      <c r="C10" s="390" t="n">
        <v>44</v>
      </c>
      <c r="D10" s="390" t="n">
        <v>18</v>
      </c>
      <c r="E10" s="390" t="s">
        <v>66</v>
      </c>
      <c r="F10" s="390" t="n">
        <v>893</v>
      </c>
      <c r="G10" s="390" t="n">
        <v>1384</v>
      </c>
      <c r="H10" s="390" t="n">
        <v>38</v>
      </c>
      <c r="I10" s="390" t="n">
        <v>914</v>
      </c>
      <c r="J10" s="390" t="n">
        <v>693</v>
      </c>
      <c r="K10" s="390" t="n">
        <v>2411</v>
      </c>
      <c r="L10" s="390" t="n">
        <v>350</v>
      </c>
      <c r="M10" s="390" t="n">
        <v>217</v>
      </c>
      <c r="N10" s="390" t="n">
        <v>482</v>
      </c>
      <c r="O10" s="390" t="n">
        <v>763</v>
      </c>
      <c r="P10" s="390" t="n">
        <v>726</v>
      </c>
      <c r="Q10" s="390" t="n">
        <v>670</v>
      </c>
      <c r="R10" s="390" t="n">
        <v>1879</v>
      </c>
      <c r="S10" s="390" t="n">
        <v>78</v>
      </c>
      <c r="T10" s="390" t="n">
        <v>839</v>
      </c>
      <c r="U10" s="390" t="n">
        <v>2170</v>
      </c>
      <c r="V10" s="390" t="n">
        <v>619</v>
      </c>
      <c r="AR10" s="274"/>
      <c r="AS10" s="274"/>
      <c r="AT10" s="274"/>
      <c r="AU10" s="274"/>
      <c r="AV10" s="274"/>
      <c r="AW10" s="274"/>
      <c r="AX10" s="274"/>
      <c r="AY10" s="274"/>
    </row>
    <row r="11" s="302" customFormat="true" ht="12.75" hidden="false" customHeight="true" outlineLevel="0" collapsed="false">
      <c r="A11" s="387" t="s">
        <v>585</v>
      </c>
      <c r="B11" s="390" t="n">
        <v>16744</v>
      </c>
      <c r="C11" s="390" t="n">
        <v>48</v>
      </c>
      <c r="D11" s="390" t="n">
        <v>19</v>
      </c>
      <c r="E11" s="390" t="s">
        <v>66</v>
      </c>
      <c r="F11" s="390" t="n">
        <v>1226</v>
      </c>
      <c r="G11" s="390" t="n">
        <v>1772</v>
      </c>
      <c r="H11" s="390" t="n">
        <v>75</v>
      </c>
      <c r="I11" s="390" t="n">
        <v>1039</v>
      </c>
      <c r="J11" s="390" t="n">
        <v>908</v>
      </c>
      <c r="K11" s="390" t="n">
        <v>2444</v>
      </c>
      <c r="L11" s="390" t="n">
        <v>269</v>
      </c>
      <c r="M11" s="390" t="n">
        <v>260</v>
      </c>
      <c r="N11" s="390" t="n">
        <v>572</v>
      </c>
      <c r="O11" s="390" t="n">
        <v>749</v>
      </c>
      <c r="P11" s="390" t="n">
        <v>587</v>
      </c>
      <c r="Q11" s="390" t="n">
        <v>717</v>
      </c>
      <c r="R11" s="390" t="n">
        <v>2015</v>
      </c>
      <c r="S11" s="390" t="n">
        <v>98</v>
      </c>
      <c r="T11" s="390" t="n">
        <v>1162</v>
      </c>
      <c r="U11" s="390" t="n">
        <v>2059</v>
      </c>
      <c r="V11" s="390" t="n">
        <v>725</v>
      </c>
      <c r="AR11" s="274"/>
      <c r="AS11" s="274"/>
      <c r="AT11" s="274"/>
      <c r="AU11" s="274"/>
      <c r="AV11" s="274"/>
      <c r="AW11" s="274"/>
      <c r="AX11" s="274"/>
      <c r="AY11" s="274"/>
    </row>
    <row r="12" s="302" customFormat="true" ht="12.75" hidden="false" customHeight="true" outlineLevel="0" collapsed="false">
      <c r="A12" s="387" t="s">
        <v>586</v>
      </c>
      <c r="B12" s="390" t="n">
        <v>21426</v>
      </c>
      <c r="C12" s="390" t="n">
        <v>78</v>
      </c>
      <c r="D12" s="390" t="n">
        <v>30</v>
      </c>
      <c r="E12" s="390" t="s">
        <v>66</v>
      </c>
      <c r="F12" s="390" t="n">
        <v>1851</v>
      </c>
      <c r="G12" s="390" t="n">
        <v>2538</v>
      </c>
      <c r="H12" s="390" t="n">
        <v>129</v>
      </c>
      <c r="I12" s="390" t="n">
        <v>978</v>
      </c>
      <c r="J12" s="390" t="n">
        <v>1467</v>
      </c>
      <c r="K12" s="390" t="n">
        <v>3060</v>
      </c>
      <c r="L12" s="390" t="n">
        <v>391</v>
      </c>
      <c r="M12" s="390" t="n">
        <v>344</v>
      </c>
      <c r="N12" s="390" t="n">
        <v>829</v>
      </c>
      <c r="O12" s="390" t="n">
        <v>981</v>
      </c>
      <c r="P12" s="390" t="n">
        <v>623</v>
      </c>
      <c r="Q12" s="390" t="n">
        <v>831</v>
      </c>
      <c r="R12" s="390" t="n">
        <v>2293</v>
      </c>
      <c r="S12" s="390" t="n">
        <v>153</v>
      </c>
      <c r="T12" s="390" t="n">
        <v>1747</v>
      </c>
      <c r="U12" s="390" t="n">
        <v>2295</v>
      </c>
      <c r="V12" s="390" t="n">
        <v>808</v>
      </c>
      <c r="AR12" s="274"/>
      <c r="AS12" s="274"/>
      <c r="AT12" s="274"/>
      <c r="AU12" s="274"/>
      <c r="AV12" s="274"/>
      <c r="AW12" s="274"/>
      <c r="AX12" s="274"/>
      <c r="AY12" s="274"/>
    </row>
    <row r="13" s="302" customFormat="true" ht="12.75" hidden="false" customHeight="true" outlineLevel="0" collapsed="false">
      <c r="A13" s="387" t="s">
        <v>587</v>
      </c>
      <c r="B13" s="390" t="n">
        <v>19994</v>
      </c>
      <c r="C13" s="390" t="n">
        <v>83</v>
      </c>
      <c r="D13" s="390" t="n">
        <v>22</v>
      </c>
      <c r="E13" s="390" t="s">
        <v>66</v>
      </c>
      <c r="F13" s="390" t="n">
        <v>1657</v>
      </c>
      <c r="G13" s="390" t="n">
        <v>2432</v>
      </c>
      <c r="H13" s="390" t="n">
        <v>162</v>
      </c>
      <c r="I13" s="390" t="n">
        <v>831</v>
      </c>
      <c r="J13" s="390" t="n">
        <v>1326</v>
      </c>
      <c r="K13" s="390" t="n">
        <v>2828</v>
      </c>
      <c r="L13" s="390" t="n">
        <v>488</v>
      </c>
      <c r="M13" s="390" t="n">
        <v>291</v>
      </c>
      <c r="N13" s="390" t="n">
        <v>798</v>
      </c>
      <c r="O13" s="390" t="n">
        <v>949</v>
      </c>
      <c r="P13" s="390" t="n">
        <v>616</v>
      </c>
      <c r="Q13" s="390" t="n">
        <v>842</v>
      </c>
      <c r="R13" s="390" t="n">
        <v>2325</v>
      </c>
      <c r="S13" s="390" t="n">
        <v>71</v>
      </c>
      <c r="T13" s="390" t="n">
        <v>1525</v>
      </c>
      <c r="U13" s="390" t="n">
        <v>2036</v>
      </c>
      <c r="V13" s="390" t="n">
        <v>712</v>
      </c>
      <c r="AR13" s="274"/>
      <c r="AS13" s="274"/>
      <c r="AT13" s="274"/>
      <c r="AU13" s="274"/>
      <c r="AV13" s="274"/>
      <c r="AW13" s="274"/>
      <c r="AX13" s="274"/>
      <c r="AY13" s="274"/>
    </row>
    <row r="14" s="302" customFormat="true" ht="12.75" hidden="false" customHeight="true" outlineLevel="0" collapsed="false">
      <c r="A14" s="387" t="s">
        <v>588</v>
      </c>
      <c r="B14" s="390" t="n">
        <v>18441</v>
      </c>
      <c r="C14" s="390" t="n">
        <v>80</v>
      </c>
      <c r="D14" s="390" t="n">
        <v>24</v>
      </c>
      <c r="E14" s="390" t="s">
        <v>66</v>
      </c>
      <c r="F14" s="390" t="n">
        <v>1212</v>
      </c>
      <c r="G14" s="390" t="n">
        <v>2218</v>
      </c>
      <c r="H14" s="390" t="n">
        <v>134</v>
      </c>
      <c r="I14" s="390" t="n">
        <v>690</v>
      </c>
      <c r="J14" s="390" t="n">
        <v>1151</v>
      </c>
      <c r="K14" s="390" t="n">
        <v>2741</v>
      </c>
      <c r="L14" s="390" t="n">
        <v>571</v>
      </c>
      <c r="M14" s="390" t="n">
        <v>298</v>
      </c>
      <c r="N14" s="390" t="n">
        <v>680</v>
      </c>
      <c r="O14" s="390" t="n">
        <v>816</v>
      </c>
      <c r="P14" s="390" t="n">
        <v>531</v>
      </c>
      <c r="Q14" s="390" t="n">
        <v>1120</v>
      </c>
      <c r="R14" s="390" t="n">
        <v>2164</v>
      </c>
      <c r="S14" s="390" t="n">
        <v>104</v>
      </c>
      <c r="T14" s="390" t="n">
        <v>1462</v>
      </c>
      <c r="U14" s="390" t="n">
        <v>1871</v>
      </c>
      <c r="V14" s="390" t="n">
        <v>574</v>
      </c>
      <c r="AR14" s="274"/>
      <c r="AS14" s="274"/>
      <c r="AT14" s="274"/>
      <c r="AU14" s="274"/>
      <c r="AV14" s="274"/>
      <c r="AW14" s="274"/>
      <c r="AX14" s="274"/>
      <c r="AY14" s="274"/>
    </row>
    <row r="15" s="302" customFormat="true" ht="12.75" hidden="false" customHeight="true" outlineLevel="0" collapsed="false">
      <c r="A15" s="387" t="s">
        <v>589</v>
      </c>
      <c r="B15" s="390" t="n">
        <v>16950</v>
      </c>
      <c r="C15" s="390" t="n">
        <v>89</v>
      </c>
      <c r="D15" s="390" t="n">
        <v>29</v>
      </c>
      <c r="E15" s="390" t="n">
        <v>1</v>
      </c>
      <c r="F15" s="390" t="n">
        <v>1178</v>
      </c>
      <c r="G15" s="390" t="n">
        <v>2025</v>
      </c>
      <c r="H15" s="390" t="n">
        <v>173</v>
      </c>
      <c r="I15" s="390" t="n">
        <v>391</v>
      </c>
      <c r="J15" s="390" t="n">
        <v>1090</v>
      </c>
      <c r="K15" s="390" t="n">
        <v>2656</v>
      </c>
      <c r="L15" s="390" t="n">
        <v>493</v>
      </c>
      <c r="M15" s="390" t="n">
        <v>253</v>
      </c>
      <c r="N15" s="390" t="n">
        <v>619</v>
      </c>
      <c r="O15" s="390" t="n">
        <v>748</v>
      </c>
      <c r="P15" s="390" t="n">
        <v>465</v>
      </c>
      <c r="Q15" s="390" t="n">
        <v>1203</v>
      </c>
      <c r="R15" s="390" t="n">
        <v>2020</v>
      </c>
      <c r="S15" s="390" t="n">
        <v>87</v>
      </c>
      <c r="T15" s="390" t="n">
        <v>1344</v>
      </c>
      <c r="U15" s="390" t="n">
        <v>1601</v>
      </c>
      <c r="V15" s="390" t="n">
        <v>485</v>
      </c>
      <c r="AR15" s="274"/>
      <c r="AS15" s="274"/>
      <c r="AT15" s="274"/>
      <c r="AU15" s="274"/>
      <c r="AV15" s="274"/>
      <c r="AW15" s="274"/>
      <c r="AX15" s="274"/>
      <c r="AY15" s="274"/>
    </row>
    <row r="16" s="302" customFormat="true" ht="12.75" hidden="false" customHeight="true" outlineLevel="0" collapsed="false">
      <c r="A16" s="387" t="s">
        <v>590</v>
      </c>
      <c r="B16" s="390" t="n">
        <v>18023</v>
      </c>
      <c r="C16" s="390" t="n">
        <v>119</v>
      </c>
      <c r="D16" s="390" t="n">
        <v>42</v>
      </c>
      <c r="E16" s="390" t="n">
        <v>1</v>
      </c>
      <c r="F16" s="390" t="n">
        <v>1527</v>
      </c>
      <c r="G16" s="390" t="n">
        <v>2343</v>
      </c>
      <c r="H16" s="390" t="n">
        <v>156</v>
      </c>
      <c r="I16" s="390" t="n">
        <v>358</v>
      </c>
      <c r="J16" s="390" t="n">
        <v>1258</v>
      </c>
      <c r="K16" s="390" t="n">
        <v>2783</v>
      </c>
      <c r="L16" s="390" t="n">
        <v>556</v>
      </c>
      <c r="M16" s="390" t="n">
        <v>336</v>
      </c>
      <c r="N16" s="390" t="n">
        <v>693</v>
      </c>
      <c r="O16" s="390" t="n">
        <v>926</v>
      </c>
      <c r="P16" s="390" t="n">
        <v>535</v>
      </c>
      <c r="Q16" s="390" t="n">
        <v>1084</v>
      </c>
      <c r="R16" s="390" t="n">
        <v>1895</v>
      </c>
      <c r="S16" s="390" t="n">
        <v>81</v>
      </c>
      <c r="T16" s="390" t="n">
        <v>1891</v>
      </c>
      <c r="U16" s="390" t="n">
        <v>992</v>
      </c>
      <c r="V16" s="390" t="n">
        <v>447</v>
      </c>
      <c r="AR16" s="274"/>
      <c r="AS16" s="274"/>
      <c r="AT16" s="274"/>
      <c r="AU16" s="274"/>
      <c r="AV16" s="274"/>
      <c r="AW16" s="274"/>
      <c r="AX16" s="274"/>
      <c r="AY16" s="274"/>
    </row>
    <row r="17" s="302" customFormat="true" ht="12.75" hidden="false" customHeight="true" outlineLevel="0" collapsed="false">
      <c r="A17" s="387" t="s">
        <v>591</v>
      </c>
      <c r="B17" s="390" t="n">
        <v>18017</v>
      </c>
      <c r="C17" s="390" t="n">
        <v>166</v>
      </c>
      <c r="D17" s="390" t="n">
        <v>57</v>
      </c>
      <c r="E17" s="390" t="n">
        <v>1</v>
      </c>
      <c r="F17" s="390" t="n">
        <v>1774</v>
      </c>
      <c r="G17" s="390" t="n">
        <v>1955</v>
      </c>
      <c r="H17" s="390" t="n">
        <v>138</v>
      </c>
      <c r="I17" s="390" t="n">
        <v>270</v>
      </c>
      <c r="J17" s="390" t="n">
        <v>1352</v>
      </c>
      <c r="K17" s="390" t="n">
        <v>2795</v>
      </c>
      <c r="L17" s="390" t="n">
        <v>342</v>
      </c>
      <c r="M17" s="390" t="n">
        <v>623</v>
      </c>
      <c r="N17" s="390" t="n">
        <v>805</v>
      </c>
      <c r="O17" s="390" t="n">
        <v>1091</v>
      </c>
      <c r="P17" s="390" t="n">
        <v>743</v>
      </c>
      <c r="Q17" s="390" t="n">
        <v>860</v>
      </c>
      <c r="R17" s="390" t="n">
        <v>1714</v>
      </c>
      <c r="S17" s="390" t="n">
        <v>48</v>
      </c>
      <c r="T17" s="390" t="n">
        <v>2251</v>
      </c>
      <c r="U17" s="390" t="n">
        <v>546</v>
      </c>
      <c r="V17" s="390" t="n">
        <v>486</v>
      </c>
      <c r="AR17" s="274"/>
      <c r="AS17" s="274"/>
      <c r="AT17" s="274"/>
      <c r="AU17" s="274"/>
      <c r="AV17" s="274"/>
      <c r="AW17" s="274"/>
      <c r="AX17" s="274"/>
      <c r="AY17" s="274"/>
    </row>
    <row r="18" s="302" customFormat="true" ht="12.75" hidden="false" customHeight="true" outlineLevel="0" collapsed="false">
      <c r="A18" s="387" t="s">
        <v>592</v>
      </c>
      <c r="B18" s="390" t="n">
        <v>9706</v>
      </c>
      <c r="C18" s="390" t="n">
        <v>164</v>
      </c>
      <c r="D18" s="390" t="n">
        <v>68</v>
      </c>
      <c r="E18" s="390" t="s">
        <v>66</v>
      </c>
      <c r="F18" s="390" t="n">
        <v>919</v>
      </c>
      <c r="G18" s="390" t="n">
        <v>814</v>
      </c>
      <c r="H18" s="390" t="n">
        <v>24</v>
      </c>
      <c r="I18" s="390" t="n">
        <v>77</v>
      </c>
      <c r="J18" s="390" t="n">
        <v>623</v>
      </c>
      <c r="K18" s="390" t="n">
        <v>1401</v>
      </c>
      <c r="L18" s="390" t="n">
        <v>140</v>
      </c>
      <c r="M18" s="390" t="n">
        <v>542</v>
      </c>
      <c r="N18" s="390" t="n">
        <v>453</v>
      </c>
      <c r="O18" s="390" t="n">
        <v>639</v>
      </c>
      <c r="P18" s="390" t="n">
        <v>615</v>
      </c>
      <c r="Q18" s="390" t="n">
        <v>373</v>
      </c>
      <c r="R18" s="390" t="n">
        <v>923</v>
      </c>
      <c r="S18" s="390" t="n">
        <v>13</v>
      </c>
      <c r="T18" s="390" t="n">
        <v>1458</v>
      </c>
      <c r="U18" s="390" t="n">
        <v>120</v>
      </c>
      <c r="V18" s="390" t="n">
        <v>340</v>
      </c>
      <c r="AR18" s="274"/>
      <c r="AS18" s="274"/>
      <c r="AT18" s="274"/>
      <c r="AU18" s="274"/>
      <c r="AV18" s="274"/>
      <c r="AW18" s="274"/>
      <c r="AX18" s="274"/>
      <c r="AY18" s="274"/>
    </row>
    <row r="19" s="302" customFormat="true" ht="12.75" hidden="false" customHeight="true" outlineLevel="0" collapsed="false">
      <c r="A19" s="387" t="s">
        <v>593</v>
      </c>
      <c r="B19" s="390" t="n">
        <v>4077</v>
      </c>
      <c r="C19" s="390" t="n">
        <v>129</v>
      </c>
      <c r="D19" s="390" t="n">
        <v>64</v>
      </c>
      <c r="E19" s="390" t="s">
        <v>66</v>
      </c>
      <c r="F19" s="390" t="n">
        <v>334</v>
      </c>
      <c r="G19" s="390" t="n">
        <v>266</v>
      </c>
      <c r="H19" s="390" t="n">
        <v>2</v>
      </c>
      <c r="I19" s="390" t="n">
        <v>24</v>
      </c>
      <c r="J19" s="390" t="n">
        <v>233</v>
      </c>
      <c r="K19" s="390" t="n">
        <v>693</v>
      </c>
      <c r="L19" s="390" t="n">
        <v>38</v>
      </c>
      <c r="M19" s="390" t="n">
        <v>223</v>
      </c>
      <c r="N19" s="390" t="n">
        <v>166</v>
      </c>
      <c r="O19" s="390" t="n">
        <v>273</v>
      </c>
      <c r="P19" s="390" t="n">
        <v>304</v>
      </c>
      <c r="Q19" s="390" t="n">
        <v>137</v>
      </c>
      <c r="R19" s="390" t="n">
        <v>372</v>
      </c>
      <c r="S19" s="390" t="n">
        <v>2</v>
      </c>
      <c r="T19" s="390" t="n">
        <v>537</v>
      </c>
      <c r="U19" s="390" t="n">
        <v>39</v>
      </c>
      <c r="V19" s="390" t="n">
        <v>241</v>
      </c>
      <c r="AR19" s="274"/>
      <c r="AS19" s="274"/>
      <c r="AT19" s="274"/>
      <c r="AU19" s="274"/>
      <c r="AV19" s="274"/>
      <c r="AW19" s="274"/>
      <c r="AX19" s="274"/>
      <c r="AY19" s="274"/>
    </row>
    <row r="20" s="302" customFormat="true" ht="12.75" hidden="false" customHeight="true" outlineLevel="0" collapsed="false">
      <c r="A20" s="387" t="s">
        <v>594</v>
      </c>
      <c r="B20" s="390" t="n">
        <v>1736</v>
      </c>
      <c r="C20" s="390" t="n">
        <v>88</v>
      </c>
      <c r="D20" s="390" t="n">
        <v>49</v>
      </c>
      <c r="E20" s="390" t="s">
        <v>66</v>
      </c>
      <c r="F20" s="390" t="n">
        <v>118</v>
      </c>
      <c r="G20" s="390" t="n">
        <v>101</v>
      </c>
      <c r="H20" s="390" t="n">
        <v>1</v>
      </c>
      <c r="I20" s="390" t="n">
        <v>23</v>
      </c>
      <c r="J20" s="390" t="n">
        <v>56</v>
      </c>
      <c r="K20" s="390" t="n">
        <v>374</v>
      </c>
      <c r="L20" s="390" t="n">
        <v>25</v>
      </c>
      <c r="M20" s="390" t="n">
        <v>114</v>
      </c>
      <c r="N20" s="390" t="n">
        <v>89</v>
      </c>
      <c r="O20" s="390" t="n">
        <v>110</v>
      </c>
      <c r="P20" s="390" t="n">
        <v>123</v>
      </c>
      <c r="Q20" s="390" t="n">
        <v>56</v>
      </c>
      <c r="R20" s="390" t="n">
        <v>120</v>
      </c>
      <c r="S20" s="390" t="s">
        <v>66</v>
      </c>
      <c r="T20" s="390" t="n">
        <v>138</v>
      </c>
      <c r="U20" s="390" t="n">
        <v>9</v>
      </c>
      <c r="V20" s="390" t="n">
        <v>142</v>
      </c>
      <c r="AR20" s="274"/>
      <c r="AS20" s="274"/>
      <c r="AT20" s="274"/>
      <c r="AU20" s="274"/>
      <c r="AV20" s="274"/>
      <c r="AW20" s="274"/>
      <c r="AX20" s="274"/>
      <c r="AY20" s="274"/>
    </row>
    <row r="21" s="302" customFormat="true" ht="12.75" hidden="false" customHeight="true" outlineLevel="0" collapsed="false">
      <c r="A21" s="387" t="s">
        <v>595</v>
      </c>
      <c r="B21" s="390" t="n">
        <v>741</v>
      </c>
      <c r="C21" s="390" t="n">
        <v>67</v>
      </c>
      <c r="D21" s="390" t="n">
        <v>10</v>
      </c>
      <c r="E21" s="390" t="s">
        <v>66</v>
      </c>
      <c r="F21" s="390" t="n">
        <v>39</v>
      </c>
      <c r="G21" s="390" t="n">
        <v>30</v>
      </c>
      <c r="H21" s="390" t="s">
        <v>66</v>
      </c>
      <c r="I21" s="390" t="n">
        <v>5</v>
      </c>
      <c r="J21" s="390" t="n">
        <v>15</v>
      </c>
      <c r="K21" s="390" t="n">
        <v>182</v>
      </c>
      <c r="L21" s="390" t="n">
        <v>8</v>
      </c>
      <c r="M21" s="390" t="n">
        <v>88</v>
      </c>
      <c r="N21" s="390" t="n">
        <v>42</v>
      </c>
      <c r="O21" s="390" t="n">
        <v>28</v>
      </c>
      <c r="P21" s="390" t="n">
        <v>46</v>
      </c>
      <c r="Q21" s="390" t="n">
        <v>33</v>
      </c>
      <c r="R21" s="390" t="n">
        <v>42</v>
      </c>
      <c r="S21" s="390" t="s">
        <v>66</v>
      </c>
      <c r="T21" s="390" t="n">
        <v>29</v>
      </c>
      <c r="U21" s="390" t="n">
        <v>1</v>
      </c>
      <c r="V21" s="390" t="n">
        <v>76</v>
      </c>
      <c r="AR21" s="274"/>
      <c r="AS21" s="274"/>
      <c r="AT21" s="274"/>
      <c r="AU21" s="274"/>
      <c r="AV21" s="274"/>
      <c r="AW21" s="274"/>
      <c r="AX21" s="274"/>
      <c r="AY21" s="274"/>
    </row>
    <row r="22" s="302" customFormat="true" ht="12.75" hidden="false" customHeight="true" outlineLevel="0" collapsed="false">
      <c r="A22" s="387" t="s">
        <v>596</v>
      </c>
      <c r="B22" s="390" t="n">
        <v>284</v>
      </c>
      <c r="C22" s="390" t="n">
        <v>24</v>
      </c>
      <c r="D22" s="390" t="n">
        <v>3</v>
      </c>
      <c r="E22" s="390" t="s">
        <v>66</v>
      </c>
      <c r="F22" s="390" t="n">
        <v>5</v>
      </c>
      <c r="G22" s="390" t="n">
        <v>12</v>
      </c>
      <c r="H22" s="390" t="s">
        <v>66</v>
      </c>
      <c r="I22" s="390" t="n">
        <v>1</v>
      </c>
      <c r="J22" s="390" t="n">
        <v>6</v>
      </c>
      <c r="K22" s="390" t="n">
        <v>74</v>
      </c>
      <c r="L22" s="390" t="n">
        <v>3</v>
      </c>
      <c r="M22" s="390" t="n">
        <v>46</v>
      </c>
      <c r="N22" s="390" t="n">
        <v>13</v>
      </c>
      <c r="O22" s="390" t="n">
        <v>8</v>
      </c>
      <c r="P22" s="390" t="n">
        <v>9</v>
      </c>
      <c r="Q22" s="390" t="n">
        <v>5</v>
      </c>
      <c r="R22" s="390" t="n">
        <v>16</v>
      </c>
      <c r="S22" s="390" t="s">
        <v>66</v>
      </c>
      <c r="T22" s="390" t="n">
        <v>9</v>
      </c>
      <c r="U22" s="390" t="s">
        <v>66</v>
      </c>
      <c r="V22" s="390" t="n">
        <v>50</v>
      </c>
      <c r="AR22" s="274"/>
      <c r="AS22" s="274"/>
      <c r="AT22" s="274"/>
      <c r="AU22" s="274"/>
      <c r="AV22" s="274"/>
      <c r="AW22" s="274"/>
      <c r="AX22" s="274"/>
      <c r="AY22" s="274"/>
    </row>
    <row r="23" s="302" customFormat="true" ht="12.75" hidden="false" customHeight="true" outlineLevel="0" collapsed="false">
      <c r="A23" s="391" t="s">
        <v>12</v>
      </c>
      <c r="B23" s="390" t="n">
        <v>109529</v>
      </c>
      <c r="C23" s="390" t="n">
        <v>770</v>
      </c>
      <c r="D23" s="390" t="n">
        <v>355</v>
      </c>
      <c r="E23" s="390" t="n">
        <v>3</v>
      </c>
      <c r="F23" s="390" t="n">
        <v>11422</v>
      </c>
      <c r="G23" s="390" t="n">
        <v>15210</v>
      </c>
      <c r="H23" s="390" t="n">
        <v>942</v>
      </c>
      <c r="I23" s="390" t="n">
        <v>4642</v>
      </c>
      <c r="J23" s="390" t="n">
        <v>9213</v>
      </c>
      <c r="K23" s="390" t="n">
        <v>12375</v>
      </c>
      <c r="L23" s="390" t="n">
        <v>1585</v>
      </c>
      <c r="M23" s="390" t="n">
        <v>2449</v>
      </c>
      <c r="N23" s="390" t="n">
        <v>4637</v>
      </c>
      <c r="O23" s="390" t="n">
        <v>3696</v>
      </c>
      <c r="P23" s="390" t="n">
        <v>2845</v>
      </c>
      <c r="Q23" s="390" t="n">
        <v>4099</v>
      </c>
      <c r="R23" s="390" t="n">
        <v>4533</v>
      </c>
      <c r="S23" s="390" t="n">
        <v>453</v>
      </c>
      <c r="T23" s="390" t="n">
        <v>10712</v>
      </c>
      <c r="U23" s="390" t="n">
        <v>15736</v>
      </c>
      <c r="V23" s="390" t="n">
        <v>3852</v>
      </c>
      <c r="AR23" s="274"/>
      <c r="AS23" s="274"/>
      <c r="AT23" s="274"/>
      <c r="AU23" s="274"/>
      <c r="AV23" s="274"/>
      <c r="AW23" s="274"/>
      <c r="AX23" s="274"/>
      <c r="AY23" s="274"/>
    </row>
    <row r="24" s="302" customFormat="true" ht="12.75" hidden="false" customHeight="true" outlineLevel="0" collapsed="false">
      <c r="A24" s="387" t="s">
        <v>582</v>
      </c>
      <c r="B24" s="390" t="n">
        <v>2839</v>
      </c>
      <c r="C24" s="390" t="n">
        <v>7</v>
      </c>
      <c r="D24" s="390" t="n">
        <v>1</v>
      </c>
      <c r="E24" s="390" t="s">
        <v>66</v>
      </c>
      <c r="F24" s="390" t="n">
        <v>138</v>
      </c>
      <c r="G24" s="390" t="n">
        <v>143</v>
      </c>
      <c r="H24" s="390" t="s">
        <v>66</v>
      </c>
      <c r="I24" s="390" t="n">
        <v>4</v>
      </c>
      <c r="J24" s="390" t="n">
        <v>69</v>
      </c>
      <c r="K24" s="390" t="n">
        <v>342</v>
      </c>
      <c r="L24" s="390" t="s">
        <v>66</v>
      </c>
      <c r="M24" s="390" t="n">
        <v>7</v>
      </c>
      <c r="N24" s="390" t="n">
        <v>6</v>
      </c>
      <c r="O24" s="390" t="n">
        <v>364</v>
      </c>
      <c r="P24" s="390" t="n">
        <v>51</v>
      </c>
      <c r="Q24" s="390" t="n">
        <v>33</v>
      </c>
      <c r="R24" s="390" t="n">
        <v>23</v>
      </c>
      <c r="S24" s="390" t="s">
        <v>66</v>
      </c>
      <c r="T24" s="390" t="n">
        <v>48</v>
      </c>
      <c r="U24" s="390" t="n">
        <v>1490</v>
      </c>
      <c r="V24" s="390" t="n">
        <v>113</v>
      </c>
      <c r="AR24" s="274"/>
      <c r="AS24" s="274"/>
      <c r="AT24" s="274"/>
      <c r="AU24" s="274"/>
      <c r="AV24" s="274"/>
      <c r="AW24" s="274"/>
      <c r="AX24" s="274"/>
      <c r="AY24" s="274"/>
    </row>
    <row r="25" s="302" customFormat="true" ht="12.75" hidden="false" customHeight="true" outlineLevel="0" collapsed="false">
      <c r="A25" s="387" t="s">
        <v>583</v>
      </c>
      <c r="B25" s="390" t="n">
        <v>7567</v>
      </c>
      <c r="C25" s="390" t="n">
        <v>26</v>
      </c>
      <c r="D25" s="390" t="n">
        <v>15</v>
      </c>
      <c r="E25" s="390" t="s">
        <v>66</v>
      </c>
      <c r="F25" s="390" t="n">
        <v>437</v>
      </c>
      <c r="G25" s="390" t="n">
        <v>818</v>
      </c>
      <c r="H25" s="390" t="n">
        <v>13</v>
      </c>
      <c r="I25" s="390" t="n">
        <v>261</v>
      </c>
      <c r="J25" s="390" t="n">
        <v>337</v>
      </c>
      <c r="K25" s="390" t="n">
        <v>962</v>
      </c>
      <c r="L25" s="390" t="n">
        <v>45</v>
      </c>
      <c r="M25" s="390" t="n">
        <v>80</v>
      </c>
      <c r="N25" s="390" t="n">
        <v>82</v>
      </c>
      <c r="O25" s="390" t="n">
        <v>538</v>
      </c>
      <c r="P25" s="390" t="n">
        <v>332</v>
      </c>
      <c r="Q25" s="390" t="n">
        <v>214</v>
      </c>
      <c r="R25" s="390" t="n">
        <v>296</v>
      </c>
      <c r="S25" s="390" t="n">
        <v>19</v>
      </c>
      <c r="T25" s="390" t="n">
        <v>287</v>
      </c>
      <c r="U25" s="390" t="n">
        <v>2470</v>
      </c>
      <c r="V25" s="390" t="n">
        <v>335</v>
      </c>
      <c r="AR25" s="274"/>
      <c r="AS25" s="274"/>
      <c r="AT25" s="274"/>
      <c r="AU25" s="274"/>
      <c r="AV25" s="274"/>
      <c r="AW25" s="274"/>
      <c r="AX25" s="274"/>
      <c r="AY25" s="274"/>
    </row>
    <row r="26" s="302" customFormat="true" ht="12.75" hidden="false" customHeight="true" outlineLevel="0" collapsed="false">
      <c r="A26" s="387" t="s">
        <v>584</v>
      </c>
      <c r="B26" s="390" t="n">
        <v>9072</v>
      </c>
      <c r="C26" s="390" t="n">
        <v>32</v>
      </c>
      <c r="D26" s="390" t="n">
        <v>16</v>
      </c>
      <c r="E26" s="390" t="s">
        <v>66</v>
      </c>
      <c r="F26" s="390" t="n">
        <v>776</v>
      </c>
      <c r="G26" s="390" t="n">
        <v>1040</v>
      </c>
      <c r="H26" s="390" t="n">
        <v>32</v>
      </c>
      <c r="I26" s="390" t="n">
        <v>668</v>
      </c>
      <c r="J26" s="390" t="n">
        <v>558</v>
      </c>
      <c r="K26" s="390" t="n">
        <v>1115</v>
      </c>
      <c r="L26" s="390" t="n">
        <v>90</v>
      </c>
      <c r="M26" s="390" t="n">
        <v>131</v>
      </c>
      <c r="N26" s="390" t="n">
        <v>299</v>
      </c>
      <c r="O26" s="390" t="n">
        <v>335</v>
      </c>
      <c r="P26" s="390" t="n">
        <v>306</v>
      </c>
      <c r="Q26" s="390" t="n">
        <v>285</v>
      </c>
      <c r="R26" s="390" t="n">
        <v>478</v>
      </c>
      <c r="S26" s="390" t="n">
        <v>43</v>
      </c>
      <c r="T26" s="390" t="n">
        <v>587</v>
      </c>
      <c r="U26" s="390" t="n">
        <v>1909</v>
      </c>
      <c r="V26" s="390" t="n">
        <v>372</v>
      </c>
      <c r="AR26" s="274"/>
      <c r="AS26" s="274"/>
      <c r="AT26" s="274"/>
      <c r="AU26" s="274"/>
      <c r="AV26" s="274"/>
      <c r="AW26" s="274"/>
      <c r="AX26" s="274"/>
      <c r="AY26" s="274"/>
    </row>
    <row r="27" s="302" customFormat="true" ht="12.75" hidden="false" customHeight="true" outlineLevel="0" collapsed="false">
      <c r="A27" s="387" t="s">
        <v>585</v>
      </c>
      <c r="B27" s="390" t="n">
        <v>10628</v>
      </c>
      <c r="C27" s="390" t="n">
        <v>38</v>
      </c>
      <c r="D27" s="390" t="n">
        <v>18</v>
      </c>
      <c r="E27" s="390" t="s">
        <v>66</v>
      </c>
      <c r="F27" s="390" t="n">
        <v>1067</v>
      </c>
      <c r="G27" s="390" t="n">
        <v>1350</v>
      </c>
      <c r="H27" s="390" t="n">
        <v>69</v>
      </c>
      <c r="I27" s="390" t="n">
        <v>775</v>
      </c>
      <c r="J27" s="390" t="n">
        <v>762</v>
      </c>
      <c r="K27" s="390" t="n">
        <v>1189</v>
      </c>
      <c r="L27" s="390" t="n">
        <v>72</v>
      </c>
      <c r="M27" s="390" t="n">
        <v>152</v>
      </c>
      <c r="N27" s="390" t="n">
        <v>380</v>
      </c>
      <c r="O27" s="390" t="n">
        <v>357</v>
      </c>
      <c r="P27" s="390" t="n">
        <v>252</v>
      </c>
      <c r="Q27" s="390" t="n">
        <v>349</v>
      </c>
      <c r="R27" s="390" t="n">
        <v>595</v>
      </c>
      <c r="S27" s="390" t="n">
        <v>54</v>
      </c>
      <c r="T27" s="390" t="n">
        <v>877</v>
      </c>
      <c r="U27" s="390" t="n">
        <v>1841</v>
      </c>
      <c r="V27" s="390" t="n">
        <v>431</v>
      </c>
      <c r="AR27" s="274"/>
      <c r="AS27" s="274"/>
      <c r="AT27" s="274"/>
      <c r="AU27" s="274"/>
      <c r="AV27" s="274"/>
      <c r="AW27" s="274"/>
      <c r="AX27" s="274"/>
      <c r="AY27" s="274"/>
    </row>
    <row r="28" s="302" customFormat="true" ht="12.75" hidden="false" customHeight="true" outlineLevel="0" collapsed="false">
      <c r="A28" s="387" t="s">
        <v>586</v>
      </c>
      <c r="B28" s="390" t="n">
        <v>13616</v>
      </c>
      <c r="C28" s="390" t="n">
        <v>54</v>
      </c>
      <c r="D28" s="390" t="n">
        <v>21</v>
      </c>
      <c r="E28" s="390" t="s">
        <v>66</v>
      </c>
      <c r="F28" s="390" t="n">
        <v>1582</v>
      </c>
      <c r="G28" s="390" t="n">
        <v>1967</v>
      </c>
      <c r="H28" s="390" t="n">
        <v>109</v>
      </c>
      <c r="I28" s="390" t="n">
        <v>726</v>
      </c>
      <c r="J28" s="390" t="n">
        <v>1247</v>
      </c>
      <c r="K28" s="390" t="n">
        <v>1502</v>
      </c>
      <c r="L28" s="390" t="n">
        <v>145</v>
      </c>
      <c r="M28" s="390" t="n">
        <v>214</v>
      </c>
      <c r="N28" s="390" t="n">
        <v>523</v>
      </c>
      <c r="O28" s="390" t="n">
        <v>365</v>
      </c>
      <c r="P28" s="390" t="n">
        <v>262</v>
      </c>
      <c r="Q28" s="390" t="n">
        <v>397</v>
      </c>
      <c r="R28" s="390" t="n">
        <v>580</v>
      </c>
      <c r="S28" s="390" t="n">
        <v>99</v>
      </c>
      <c r="T28" s="390" t="n">
        <v>1327</v>
      </c>
      <c r="U28" s="390" t="n">
        <v>1985</v>
      </c>
      <c r="V28" s="390" t="n">
        <v>511</v>
      </c>
      <c r="AR28" s="274"/>
      <c r="AS28" s="274"/>
      <c r="AT28" s="274"/>
      <c r="AU28" s="274"/>
      <c r="AV28" s="274"/>
      <c r="AW28" s="274"/>
      <c r="AX28" s="274"/>
      <c r="AY28" s="274"/>
    </row>
    <row r="29" s="302" customFormat="true" ht="12.75" hidden="false" customHeight="true" outlineLevel="0" collapsed="false">
      <c r="A29" s="387" t="s">
        <v>587</v>
      </c>
      <c r="B29" s="390" t="n">
        <v>12161</v>
      </c>
      <c r="C29" s="390" t="n">
        <v>53</v>
      </c>
      <c r="D29" s="390" t="n">
        <v>20</v>
      </c>
      <c r="E29" s="390" t="s">
        <v>66</v>
      </c>
      <c r="F29" s="390" t="n">
        <v>1390</v>
      </c>
      <c r="G29" s="390" t="n">
        <v>1950</v>
      </c>
      <c r="H29" s="390" t="n">
        <v>136</v>
      </c>
      <c r="I29" s="390" t="n">
        <v>658</v>
      </c>
      <c r="J29" s="390" t="n">
        <v>1131</v>
      </c>
      <c r="K29" s="390" t="n">
        <v>1231</v>
      </c>
      <c r="L29" s="390" t="n">
        <v>189</v>
      </c>
      <c r="M29" s="390" t="n">
        <v>176</v>
      </c>
      <c r="N29" s="390" t="n">
        <v>533</v>
      </c>
      <c r="O29" s="390" t="n">
        <v>328</v>
      </c>
      <c r="P29" s="390" t="n">
        <v>265</v>
      </c>
      <c r="Q29" s="390" t="n">
        <v>343</v>
      </c>
      <c r="R29" s="390" t="n">
        <v>453</v>
      </c>
      <c r="S29" s="390" t="n">
        <v>43</v>
      </c>
      <c r="T29" s="390" t="n">
        <v>1097</v>
      </c>
      <c r="U29" s="390" t="n">
        <v>1746</v>
      </c>
      <c r="V29" s="390" t="n">
        <v>419</v>
      </c>
      <c r="AR29" s="274"/>
      <c r="AS29" s="274"/>
      <c r="AT29" s="274"/>
      <c r="AU29" s="274"/>
      <c r="AV29" s="274"/>
      <c r="AW29" s="274"/>
      <c r="AX29" s="274"/>
      <c r="AY29" s="274"/>
    </row>
    <row r="30" s="302" customFormat="true" ht="12.75" hidden="false" customHeight="true" outlineLevel="0" collapsed="false">
      <c r="A30" s="387" t="s">
        <v>588</v>
      </c>
      <c r="B30" s="390" t="n">
        <v>10786</v>
      </c>
      <c r="C30" s="390" t="n">
        <v>52</v>
      </c>
      <c r="D30" s="390" t="n">
        <v>19</v>
      </c>
      <c r="E30" s="390" t="s">
        <v>66</v>
      </c>
      <c r="F30" s="390" t="n">
        <v>1019</v>
      </c>
      <c r="G30" s="390" t="n">
        <v>1808</v>
      </c>
      <c r="H30" s="390" t="n">
        <v>118</v>
      </c>
      <c r="I30" s="390" t="n">
        <v>563</v>
      </c>
      <c r="J30" s="390" t="n">
        <v>978</v>
      </c>
      <c r="K30" s="390" t="n">
        <v>1078</v>
      </c>
      <c r="L30" s="390" t="n">
        <v>208</v>
      </c>
      <c r="M30" s="390" t="n">
        <v>160</v>
      </c>
      <c r="N30" s="390" t="n">
        <v>488</v>
      </c>
      <c r="O30" s="390" t="n">
        <v>242</v>
      </c>
      <c r="P30" s="390" t="n">
        <v>189</v>
      </c>
      <c r="Q30" s="390" t="n">
        <v>495</v>
      </c>
      <c r="R30" s="390" t="n">
        <v>322</v>
      </c>
      <c r="S30" s="390" t="n">
        <v>53</v>
      </c>
      <c r="T30" s="390" t="n">
        <v>1051</v>
      </c>
      <c r="U30" s="390" t="n">
        <v>1602</v>
      </c>
      <c r="V30" s="390" t="n">
        <v>341</v>
      </c>
      <c r="AR30" s="274"/>
      <c r="AS30" s="274"/>
      <c r="AT30" s="274"/>
      <c r="AU30" s="274"/>
      <c r="AV30" s="274"/>
      <c r="AW30" s="274"/>
      <c r="AX30" s="274"/>
      <c r="AY30" s="274"/>
    </row>
    <row r="31" s="302" customFormat="true" ht="12.75" hidden="false" customHeight="true" outlineLevel="0" collapsed="false">
      <c r="A31" s="387" t="s">
        <v>589</v>
      </c>
      <c r="B31" s="390" t="n">
        <v>9970</v>
      </c>
      <c r="C31" s="390" t="n">
        <v>50</v>
      </c>
      <c r="D31" s="390" t="n">
        <v>21</v>
      </c>
      <c r="E31" s="390" t="n">
        <v>1</v>
      </c>
      <c r="F31" s="390" t="n">
        <v>1019</v>
      </c>
      <c r="G31" s="390" t="n">
        <v>1668</v>
      </c>
      <c r="H31" s="390" t="n">
        <v>157</v>
      </c>
      <c r="I31" s="390" t="n">
        <v>327</v>
      </c>
      <c r="J31" s="390" t="n">
        <v>934</v>
      </c>
      <c r="K31" s="390" t="n">
        <v>1079</v>
      </c>
      <c r="L31" s="390" t="n">
        <v>192</v>
      </c>
      <c r="M31" s="390" t="n">
        <v>144</v>
      </c>
      <c r="N31" s="390" t="n">
        <v>453</v>
      </c>
      <c r="O31" s="390" t="n">
        <v>222</v>
      </c>
      <c r="P31" s="390" t="n">
        <v>152</v>
      </c>
      <c r="Q31" s="390" t="n">
        <v>539</v>
      </c>
      <c r="R31" s="390" t="n">
        <v>369</v>
      </c>
      <c r="S31" s="390" t="n">
        <v>51</v>
      </c>
      <c r="T31" s="390" t="n">
        <v>941</v>
      </c>
      <c r="U31" s="390" t="n">
        <v>1377</v>
      </c>
      <c r="V31" s="390" t="n">
        <v>274</v>
      </c>
      <c r="AR31" s="274"/>
      <c r="AS31" s="274"/>
      <c r="AT31" s="274"/>
      <c r="AU31" s="274"/>
      <c r="AV31" s="274"/>
      <c r="AW31" s="274"/>
      <c r="AX31" s="274"/>
      <c r="AY31" s="274"/>
    </row>
    <row r="32" s="302" customFormat="true" ht="12.75" hidden="false" customHeight="true" outlineLevel="0" collapsed="false">
      <c r="A32" s="387" t="s">
        <v>590</v>
      </c>
      <c r="B32" s="390" t="n">
        <v>10923</v>
      </c>
      <c r="C32" s="390" t="n">
        <v>66</v>
      </c>
      <c r="D32" s="390" t="n">
        <v>28</v>
      </c>
      <c r="E32" s="390" t="n">
        <v>1</v>
      </c>
      <c r="F32" s="390" t="n">
        <v>1290</v>
      </c>
      <c r="G32" s="390" t="n">
        <v>1942</v>
      </c>
      <c r="H32" s="390" t="n">
        <v>146</v>
      </c>
      <c r="I32" s="390" t="n">
        <v>310</v>
      </c>
      <c r="J32" s="390" t="n">
        <v>1122</v>
      </c>
      <c r="K32" s="390" t="n">
        <v>1114</v>
      </c>
      <c r="L32" s="390" t="n">
        <v>314</v>
      </c>
      <c r="M32" s="390" t="n">
        <v>220</v>
      </c>
      <c r="N32" s="390" t="n">
        <v>547</v>
      </c>
      <c r="O32" s="390" t="n">
        <v>258</v>
      </c>
      <c r="P32" s="390" t="n">
        <v>172</v>
      </c>
      <c r="Q32" s="390" t="n">
        <v>542</v>
      </c>
      <c r="R32" s="390" t="n">
        <v>364</v>
      </c>
      <c r="S32" s="390" t="n">
        <v>52</v>
      </c>
      <c r="T32" s="390" t="n">
        <v>1366</v>
      </c>
      <c r="U32" s="390" t="n">
        <v>786</v>
      </c>
      <c r="V32" s="390" t="n">
        <v>283</v>
      </c>
      <c r="AR32" s="274"/>
      <c r="AS32" s="274"/>
      <c r="AT32" s="274"/>
      <c r="AU32" s="274"/>
      <c r="AV32" s="274"/>
      <c r="AW32" s="274"/>
      <c r="AX32" s="274"/>
      <c r="AY32" s="274"/>
    </row>
    <row r="33" s="302" customFormat="true" ht="12.75" hidden="false" customHeight="true" outlineLevel="0" collapsed="false">
      <c r="A33" s="387" t="s">
        <v>591</v>
      </c>
      <c r="B33" s="390" t="n">
        <v>11364</v>
      </c>
      <c r="C33" s="390" t="n">
        <v>105</v>
      </c>
      <c r="D33" s="390" t="n">
        <v>47</v>
      </c>
      <c r="E33" s="390" t="n">
        <v>1</v>
      </c>
      <c r="F33" s="390" t="n">
        <v>1516</v>
      </c>
      <c r="G33" s="390" t="n">
        <v>1577</v>
      </c>
      <c r="H33" s="390" t="n">
        <v>135</v>
      </c>
      <c r="I33" s="390" t="n">
        <v>239</v>
      </c>
      <c r="J33" s="390" t="n">
        <v>1222</v>
      </c>
      <c r="K33" s="390" t="n">
        <v>1246</v>
      </c>
      <c r="L33" s="390" t="n">
        <v>212</v>
      </c>
      <c r="M33" s="390" t="n">
        <v>449</v>
      </c>
      <c r="N33" s="390" t="n">
        <v>671</v>
      </c>
      <c r="O33" s="390" t="n">
        <v>332</v>
      </c>
      <c r="P33" s="390" t="n">
        <v>323</v>
      </c>
      <c r="Q33" s="390" t="n">
        <v>508</v>
      </c>
      <c r="R33" s="390" t="n">
        <v>460</v>
      </c>
      <c r="S33" s="390" t="n">
        <v>30</v>
      </c>
      <c r="T33" s="390" t="n">
        <v>1586</v>
      </c>
      <c r="U33" s="390" t="n">
        <v>426</v>
      </c>
      <c r="V33" s="390" t="n">
        <v>279</v>
      </c>
      <c r="AR33" s="274"/>
      <c r="AS33" s="274"/>
      <c r="AT33" s="274"/>
      <c r="AU33" s="274"/>
      <c r="AV33" s="274"/>
      <c r="AW33" s="274"/>
      <c r="AX33" s="274"/>
      <c r="AY33" s="274"/>
    </row>
    <row r="34" s="302" customFormat="true" ht="12.75" hidden="false" customHeight="true" outlineLevel="0" collapsed="false">
      <c r="A34" s="387" t="s">
        <v>592</v>
      </c>
      <c r="B34" s="390" t="n">
        <v>6330</v>
      </c>
      <c r="C34" s="390" t="n">
        <v>114</v>
      </c>
      <c r="D34" s="390" t="n">
        <v>44</v>
      </c>
      <c r="E34" s="390" t="s">
        <v>66</v>
      </c>
      <c r="F34" s="390" t="n">
        <v>784</v>
      </c>
      <c r="G34" s="390" t="n">
        <v>641</v>
      </c>
      <c r="H34" s="390" t="n">
        <v>24</v>
      </c>
      <c r="I34" s="390" t="n">
        <v>68</v>
      </c>
      <c r="J34" s="390" t="n">
        <v>571</v>
      </c>
      <c r="K34" s="390" t="n">
        <v>779</v>
      </c>
      <c r="L34" s="390" t="n">
        <v>79</v>
      </c>
      <c r="M34" s="390" t="n">
        <v>425</v>
      </c>
      <c r="N34" s="390" t="n">
        <v>383</v>
      </c>
      <c r="O34" s="390" t="n">
        <v>221</v>
      </c>
      <c r="P34" s="390" t="n">
        <v>306</v>
      </c>
      <c r="Q34" s="390" t="n">
        <v>260</v>
      </c>
      <c r="R34" s="390" t="n">
        <v>329</v>
      </c>
      <c r="S34" s="390" t="n">
        <v>8</v>
      </c>
      <c r="T34" s="390" t="n">
        <v>1022</v>
      </c>
      <c r="U34" s="390" t="n">
        <v>77</v>
      </c>
      <c r="V34" s="390" t="n">
        <v>195</v>
      </c>
      <c r="AR34" s="274"/>
      <c r="AS34" s="274"/>
      <c r="AT34" s="274"/>
      <c r="AU34" s="274"/>
      <c r="AV34" s="274"/>
      <c r="AW34" s="274"/>
      <c r="AX34" s="274"/>
      <c r="AY34" s="274"/>
    </row>
    <row r="35" s="302" customFormat="true" ht="12.75" hidden="false" customHeight="true" outlineLevel="0" collapsed="false">
      <c r="A35" s="387" t="s">
        <v>593</v>
      </c>
      <c r="B35" s="390" t="n">
        <v>2620</v>
      </c>
      <c r="C35" s="390" t="n">
        <v>75</v>
      </c>
      <c r="D35" s="390" t="n">
        <v>54</v>
      </c>
      <c r="E35" s="390" t="s">
        <v>66</v>
      </c>
      <c r="F35" s="390" t="n">
        <v>277</v>
      </c>
      <c r="G35" s="390" t="n">
        <v>203</v>
      </c>
      <c r="H35" s="390" t="n">
        <v>2</v>
      </c>
      <c r="I35" s="390" t="n">
        <v>21</v>
      </c>
      <c r="J35" s="390" t="n">
        <v>214</v>
      </c>
      <c r="K35" s="390" t="n">
        <v>399</v>
      </c>
      <c r="L35" s="390" t="n">
        <v>19</v>
      </c>
      <c r="M35" s="390" t="n">
        <v>151</v>
      </c>
      <c r="N35" s="390" t="n">
        <v>145</v>
      </c>
      <c r="O35" s="390" t="n">
        <v>81</v>
      </c>
      <c r="P35" s="390" t="n">
        <v>152</v>
      </c>
      <c r="Q35" s="390" t="n">
        <v>83</v>
      </c>
      <c r="R35" s="390" t="n">
        <v>174</v>
      </c>
      <c r="S35" s="390" t="n">
        <v>1</v>
      </c>
      <c r="T35" s="390" t="n">
        <v>397</v>
      </c>
      <c r="U35" s="390" t="n">
        <v>21</v>
      </c>
      <c r="V35" s="390" t="n">
        <v>151</v>
      </c>
      <c r="AR35" s="274"/>
      <c r="AS35" s="274"/>
      <c r="AT35" s="274"/>
      <c r="AU35" s="274"/>
      <c r="AV35" s="274"/>
      <c r="AW35" s="274"/>
      <c r="AX35" s="274"/>
      <c r="AY35" s="274"/>
    </row>
    <row r="36" s="302" customFormat="true" ht="12.75" hidden="false" customHeight="true" outlineLevel="0" collapsed="false">
      <c r="A36" s="387" t="s">
        <v>594</v>
      </c>
      <c r="B36" s="390" t="n">
        <v>1087</v>
      </c>
      <c r="C36" s="390" t="n">
        <v>48</v>
      </c>
      <c r="D36" s="390" t="n">
        <v>42</v>
      </c>
      <c r="E36" s="390" t="s">
        <v>66</v>
      </c>
      <c r="F36" s="390" t="n">
        <v>99</v>
      </c>
      <c r="G36" s="390" t="n">
        <v>79</v>
      </c>
      <c r="H36" s="390" t="n">
        <v>1</v>
      </c>
      <c r="I36" s="390" t="n">
        <v>17</v>
      </c>
      <c r="J36" s="390" t="n">
        <v>52</v>
      </c>
      <c r="K36" s="390" t="n">
        <v>217</v>
      </c>
      <c r="L36" s="390" t="n">
        <v>14</v>
      </c>
      <c r="M36" s="390" t="n">
        <v>57</v>
      </c>
      <c r="N36" s="390" t="n">
        <v>78</v>
      </c>
      <c r="O36" s="390" t="n">
        <v>42</v>
      </c>
      <c r="P36" s="390" t="n">
        <v>58</v>
      </c>
      <c r="Q36" s="390" t="n">
        <v>28</v>
      </c>
      <c r="R36" s="390" t="n">
        <v>57</v>
      </c>
      <c r="S36" s="390" t="s">
        <v>66</v>
      </c>
      <c r="T36" s="390" t="n">
        <v>100</v>
      </c>
      <c r="U36" s="390" t="n">
        <v>5</v>
      </c>
      <c r="V36" s="390" t="n">
        <v>93</v>
      </c>
      <c r="AR36" s="274"/>
      <c r="AS36" s="274"/>
      <c r="AT36" s="274"/>
      <c r="AU36" s="274"/>
      <c r="AV36" s="274"/>
      <c r="AW36" s="274"/>
      <c r="AX36" s="274"/>
      <c r="AY36" s="274"/>
    </row>
    <row r="37" s="302" customFormat="true" ht="12.75" hidden="false" customHeight="true" outlineLevel="0" collapsed="false">
      <c r="A37" s="387" t="s">
        <v>595</v>
      </c>
      <c r="B37" s="390" t="n">
        <v>405</v>
      </c>
      <c r="C37" s="390" t="n">
        <v>34</v>
      </c>
      <c r="D37" s="390" t="n">
        <v>7</v>
      </c>
      <c r="E37" s="390" t="s">
        <v>66</v>
      </c>
      <c r="F37" s="390" t="n">
        <v>24</v>
      </c>
      <c r="G37" s="390" t="n">
        <v>15</v>
      </c>
      <c r="H37" s="390" t="s">
        <v>66</v>
      </c>
      <c r="I37" s="390" t="n">
        <v>4</v>
      </c>
      <c r="J37" s="390" t="n">
        <v>12</v>
      </c>
      <c r="K37" s="390" t="n">
        <v>79</v>
      </c>
      <c r="L37" s="390" t="n">
        <v>4</v>
      </c>
      <c r="M37" s="390" t="n">
        <v>59</v>
      </c>
      <c r="N37" s="390" t="n">
        <v>38</v>
      </c>
      <c r="O37" s="390" t="n">
        <v>9</v>
      </c>
      <c r="P37" s="390" t="n">
        <v>22</v>
      </c>
      <c r="Q37" s="390" t="n">
        <v>19</v>
      </c>
      <c r="R37" s="390" t="n">
        <v>25</v>
      </c>
      <c r="S37" s="390" t="s">
        <v>66</v>
      </c>
      <c r="T37" s="390" t="n">
        <v>19</v>
      </c>
      <c r="U37" s="390" t="n">
        <v>1</v>
      </c>
      <c r="V37" s="390" t="n">
        <v>34</v>
      </c>
      <c r="AR37" s="274"/>
      <c r="AS37" s="274"/>
      <c r="AT37" s="274"/>
      <c r="AU37" s="274"/>
      <c r="AV37" s="274"/>
      <c r="AW37" s="274"/>
      <c r="AX37" s="274"/>
      <c r="AY37" s="274"/>
    </row>
    <row r="38" s="302" customFormat="true" ht="12.75" hidden="false" customHeight="true" outlineLevel="0" collapsed="false">
      <c r="A38" s="387" t="s">
        <v>596</v>
      </c>
      <c r="B38" s="390" t="n">
        <v>161</v>
      </c>
      <c r="C38" s="390" t="n">
        <v>16</v>
      </c>
      <c r="D38" s="390" t="n">
        <v>2</v>
      </c>
      <c r="E38" s="390" t="s">
        <v>66</v>
      </c>
      <c r="F38" s="390" t="n">
        <v>4</v>
      </c>
      <c r="G38" s="390" t="n">
        <v>9</v>
      </c>
      <c r="H38" s="390" t="s">
        <v>66</v>
      </c>
      <c r="I38" s="390" t="n">
        <v>1</v>
      </c>
      <c r="J38" s="390" t="n">
        <v>4</v>
      </c>
      <c r="K38" s="390" t="n">
        <v>43</v>
      </c>
      <c r="L38" s="390" t="n">
        <v>2</v>
      </c>
      <c r="M38" s="390" t="n">
        <v>24</v>
      </c>
      <c r="N38" s="390" t="n">
        <v>11</v>
      </c>
      <c r="O38" s="390" t="n">
        <v>2</v>
      </c>
      <c r="P38" s="390" t="n">
        <v>3</v>
      </c>
      <c r="Q38" s="390" t="n">
        <v>4</v>
      </c>
      <c r="R38" s="390" t="n">
        <v>8</v>
      </c>
      <c r="S38" s="390" t="s">
        <v>66</v>
      </c>
      <c r="T38" s="390" t="n">
        <v>7</v>
      </c>
      <c r="U38" s="390" t="s">
        <v>66</v>
      </c>
      <c r="V38" s="390" t="n">
        <v>21</v>
      </c>
      <c r="AR38" s="274"/>
      <c r="AS38" s="274"/>
      <c r="AT38" s="274"/>
      <c r="AU38" s="274"/>
      <c r="AV38" s="274"/>
      <c r="AW38" s="274"/>
      <c r="AX38" s="274"/>
      <c r="AY38" s="274"/>
    </row>
    <row r="39" s="302" customFormat="true" ht="12.75" hidden="false" customHeight="true" outlineLevel="0" collapsed="false">
      <c r="A39" s="391" t="s">
        <v>13</v>
      </c>
      <c r="B39" s="390" t="n">
        <v>69228</v>
      </c>
      <c r="C39" s="390" t="n">
        <v>448</v>
      </c>
      <c r="D39" s="390" t="n">
        <v>97</v>
      </c>
      <c r="E39" s="390" t="s">
        <v>66</v>
      </c>
      <c r="F39" s="390" t="n">
        <v>1941</v>
      </c>
      <c r="G39" s="390" t="n">
        <v>3914</v>
      </c>
      <c r="H39" s="390" t="n">
        <v>107</v>
      </c>
      <c r="I39" s="390" t="n">
        <v>1387</v>
      </c>
      <c r="J39" s="390" t="n">
        <v>1493</v>
      </c>
      <c r="K39" s="390" t="n">
        <v>15202</v>
      </c>
      <c r="L39" s="390" t="n">
        <v>2350</v>
      </c>
      <c r="M39" s="390" t="n">
        <v>1339</v>
      </c>
      <c r="N39" s="390" t="n">
        <v>1789</v>
      </c>
      <c r="O39" s="390" t="n">
        <v>6454</v>
      </c>
      <c r="P39" s="390" t="n">
        <v>4025</v>
      </c>
      <c r="Q39" s="390" t="n">
        <v>4498</v>
      </c>
      <c r="R39" s="390" t="n">
        <v>14641</v>
      </c>
      <c r="S39" s="390" t="n">
        <v>347</v>
      </c>
      <c r="T39" s="390" t="n">
        <v>4159</v>
      </c>
      <c r="U39" s="390" t="n">
        <v>2315</v>
      </c>
      <c r="V39" s="390" t="n">
        <v>2722</v>
      </c>
      <c r="AR39" s="274"/>
      <c r="AS39" s="274"/>
      <c r="AT39" s="274"/>
      <c r="AU39" s="274"/>
      <c r="AV39" s="274"/>
      <c r="AW39" s="274"/>
      <c r="AX39" s="274"/>
      <c r="AY39" s="274"/>
    </row>
    <row r="40" s="302" customFormat="true" ht="12.75" hidden="false" customHeight="true" outlineLevel="0" collapsed="false">
      <c r="A40" s="387" t="s">
        <v>582</v>
      </c>
      <c r="B40" s="390" t="n">
        <v>1515</v>
      </c>
      <c r="C40" s="390" t="n">
        <v>3</v>
      </c>
      <c r="D40" s="390" t="s">
        <v>66</v>
      </c>
      <c r="E40" s="390" t="s">
        <v>66</v>
      </c>
      <c r="F40" s="390" t="n">
        <v>4</v>
      </c>
      <c r="G40" s="390" t="n">
        <v>37</v>
      </c>
      <c r="H40" s="390" t="n">
        <v>1</v>
      </c>
      <c r="I40" s="390" t="n">
        <v>5</v>
      </c>
      <c r="J40" s="390" t="n">
        <v>16</v>
      </c>
      <c r="K40" s="390" t="n">
        <v>487</v>
      </c>
      <c r="L40" s="390" t="n">
        <v>2</v>
      </c>
      <c r="M40" s="390" t="n">
        <v>4</v>
      </c>
      <c r="N40" s="390" t="n">
        <v>9</v>
      </c>
      <c r="O40" s="390" t="n">
        <v>533</v>
      </c>
      <c r="P40" s="390" t="n">
        <v>86</v>
      </c>
      <c r="Q40" s="390" t="n">
        <v>35</v>
      </c>
      <c r="R40" s="390" t="n">
        <v>65</v>
      </c>
      <c r="S40" s="390" t="n">
        <v>2</v>
      </c>
      <c r="T40" s="390" t="n">
        <v>22</v>
      </c>
      <c r="U40" s="390" t="n">
        <v>59</v>
      </c>
      <c r="V40" s="390" t="n">
        <v>145</v>
      </c>
      <c r="AR40" s="274"/>
      <c r="AS40" s="274"/>
      <c r="AT40" s="274"/>
      <c r="AU40" s="274"/>
      <c r="AV40" s="274"/>
      <c r="AW40" s="274"/>
      <c r="AX40" s="274"/>
      <c r="AY40" s="274"/>
    </row>
    <row r="41" s="302" customFormat="true" ht="12.75" hidden="false" customHeight="true" outlineLevel="0" collapsed="false">
      <c r="A41" s="387" t="s">
        <v>583</v>
      </c>
      <c r="B41" s="390" t="n">
        <v>5509</v>
      </c>
      <c r="C41" s="390" t="n">
        <v>3</v>
      </c>
      <c r="D41" s="390" t="n">
        <v>1</v>
      </c>
      <c r="E41" s="390" t="s">
        <v>66</v>
      </c>
      <c r="F41" s="390" t="n">
        <v>51</v>
      </c>
      <c r="G41" s="390" t="n">
        <v>236</v>
      </c>
      <c r="H41" s="390" t="n">
        <v>3</v>
      </c>
      <c r="I41" s="390" t="n">
        <v>158</v>
      </c>
      <c r="J41" s="390" t="n">
        <v>106</v>
      </c>
      <c r="K41" s="390" t="n">
        <v>1344</v>
      </c>
      <c r="L41" s="390" t="n">
        <v>214</v>
      </c>
      <c r="M41" s="390" t="n">
        <v>62</v>
      </c>
      <c r="N41" s="390" t="n">
        <v>88</v>
      </c>
      <c r="O41" s="390" t="n">
        <v>634</v>
      </c>
      <c r="P41" s="390" t="n">
        <v>478</v>
      </c>
      <c r="Q41" s="390" t="n">
        <v>384</v>
      </c>
      <c r="R41" s="390" t="n">
        <v>1012</v>
      </c>
      <c r="S41" s="390" t="n">
        <v>44</v>
      </c>
      <c r="T41" s="390" t="n">
        <v>122</v>
      </c>
      <c r="U41" s="390" t="n">
        <v>293</v>
      </c>
      <c r="V41" s="390" t="n">
        <v>276</v>
      </c>
      <c r="AR41" s="274"/>
      <c r="AS41" s="274"/>
      <c r="AT41" s="274"/>
      <c r="AU41" s="274"/>
      <c r="AV41" s="274"/>
      <c r="AW41" s="274"/>
      <c r="AX41" s="274"/>
      <c r="AY41" s="274"/>
    </row>
    <row r="42" s="302" customFormat="true" ht="12.75" hidden="false" customHeight="true" outlineLevel="0" collapsed="false">
      <c r="A42" s="387" t="s">
        <v>584</v>
      </c>
      <c r="B42" s="390" t="n">
        <v>6116</v>
      </c>
      <c r="C42" s="390" t="n">
        <v>12</v>
      </c>
      <c r="D42" s="390" t="n">
        <v>2</v>
      </c>
      <c r="E42" s="390" t="s">
        <v>66</v>
      </c>
      <c r="F42" s="390" t="n">
        <v>117</v>
      </c>
      <c r="G42" s="390" t="n">
        <v>344</v>
      </c>
      <c r="H42" s="390" t="n">
        <v>6</v>
      </c>
      <c r="I42" s="390" t="n">
        <v>246</v>
      </c>
      <c r="J42" s="390" t="n">
        <v>135</v>
      </c>
      <c r="K42" s="390" t="n">
        <v>1296</v>
      </c>
      <c r="L42" s="390" t="n">
        <v>260</v>
      </c>
      <c r="M42" s="390" t="n">
        <v>86</v>
      </c>
      <c r="N42" s="390" t="n">
        <v>183</v>
      </c>
      <c r="O42" s="390" t="n">
        <v>428</v>
      </c>
      <c r="P42" s="390" t="n">
        <v>420</v>
      </c>
      <c r="Q42" s="390" t="n">
        <v>385</v>
      </c>
      <c r="R42" s="390" t="n">
        <v>1401</v>
      </c>
      <c r="S42" s="390" t="n">
        <v>35</v>
      </c>
      <c r="T42" s="390" t="n">
        <v>252</v>
      </c>
      <c r="U42" s="390" t="n">
        <v>261</v>
      </c>
      <c r="V42" s="390" t="n">
        <v>247</v>
      </c>
      <c r="AR42" s="274"/>
      <c r="AS42" s="274"/>
      <c r="AT42" s="274"/>
      <c r="AU42" s="274"/>
      <c r="AV42" s="274"/>
      <c r="AW42" s="274"/>
      <c r="AX42" s="274"/>
      <c r="AY42" s="274"/>
    </row>
    <row r="43" s="302" customFormat="true" ht="12.75" hidden="false" customHeight="true" outlineLevel="0" collapsed="false">
      <c r="A43" s="387" t="s">
        <v>585</v>
      </c>
      <c r="B43" s="390" t="n">
        <v>6116</v>
      </c>
      <c r="C43" s="390" t="n">
        <v>10</v>
      </c>
      <c r="D43" s="390" t="n">
        <v>1</v>
      </c>
      <c r="E43" s="390" t="s">
        <v>66</v>
      </c>
      <c r="F43" s="390" t="n">
        <v>159</v>
      </c>
      <c r="G43" s="390" t="n">
        <v>422</v>
      </c>
      <c r="H43" s="390" t="n">
        <v>6</v>
      </c>
      <c r="I43" s="390" t="n">
        <v>264</v>
      </c>
      <c r="J43" s="390" t="n">
        <v>146</v>
      </c>
      <c r="K43" s="390" t="n">
        <v>1255</v>
      </c>
      <c r="L43" s="390" t="n">
        <v>197</v>
      </c>
      <c r="M43" s="390" t="n">
        <v>108</v>
      </c>
      <c r="N43" s="390" t="n">
        <v>192</v>
      </c>
      <c r="O43" s="390" t="n">
        <v>392</v>
      </c>
      <c r="P43" s="390" t="n">
        <v>335</v>
      </c>
      <c r="Q43" s="390" t="n">
        <v>368</v>
      </c>
      <c r="R43" s="390" t="n">
        <v>1420</v>
      </c>
      <c r="S43" s="390" t="n">
        <v>44</v>
      </c>
      <c r="T43" s="390" t="n">
        <v>285</v>
      </c>
      <c r="U43" s="390" t="n">
        <v>218</v>
      </c>
      <c r="V43" s="390" t="n">
        <v>294</v>
      </c>
      <c r="AR43" s="274"/>
      <c r="AS43" s="274"/>
      <c r="AT43" s="274"/>
      <c r="AU43" s="274"/>
      <c r="AV43" s="274"/>
      <c r="AW43" s="274"/>
      <c r="AX43" s="274"/>
      <c r="AY43" s="274"/>
    </row>
    <row r="44" s="302" customFormat="true" ht="12.75" hidden="false" customHeight="true" outlineLevel="0" collapsed="false">
      <c r="A44" s="387" t="s">
        <v>586</v>
      </c>
      <c r="B44" s="390" t="n">
        <v>7810</v>
      </c>
      <c r="C44" s="390" t="n">
        <v>24</v>
      </c>
      <c r="D44" s="390" t="n">
        <v>9</v>
      </c>
      <c r="E44" s="390" t="s">
        <v>66</v>
      </c>
      <c r="F44" s="390" t="n">
        <v>269</v>
      </c>
      <c r="G44" s="390" t="n">
        <v>571</v>
      </c>
      <c r="H44" s="390" t="n">
        <v>20</v>
      </c>
      <c r="I44" s="390" t="n">
        <v>252</v>
      </c>
      <c r="J44" s="390" t="n">
        <v>220</v>
      </c>
      <c r="K44" s="390" t="n">
        <v>1558</v>
      </c>
      <c r="L44" s="390" t="n">
        <v>246</v>
      </c>
      <c r="M44" s="390" t="n">
        <v>130</v>
      </c>
      <c r="N44" s="390" t="n">
        <v>306</v>
      </c>
      <c r="O44" s="390" t="n">
        <v>616</v>
      </c>
      <c r="P44" s="390" t="n">
        <v>361</v>
      </c>
      <c r="Q44" s="390" t="n">
        <v>434</v>
      </c>
      <c r="R44" s="390" t="n">
        <v>1713</v>
      </c>
      <c r="S44" s="390" t="n">
        <v>54</v>
      </c>
      <c r="T44" s="390" t="n">
        <v>420</v>
      </c>
      <c r="U44" s="390" t="n">
        <v>310</v>
      </c>
      <c r="V44" s="390" t="n">
        <v>297</v>
      </c>
      <c r="AR44" s="274"/>
      <c r="AS44" s="274"/>
      <c r="AT44" s="274"/>
      <c r="AU44" s="274"/>
      <c r="AV44" s="274"/>
      <c r="AW44" s="274"/>
      <c r="AX44" s="274"/>
      <c r="AY44" s="274"/>
    </row>
    <row r="45" s="302" customFormat="true" ht="12.75" hidden="false" customHeight="true" outlineLevel="0" collapsed="false">
      <c r="A45" s="387" t="s">
        <v>587</v>
      </c>
      <c r="B45" s="390" t="n">
        <v>7833</v>
      </c>
      <c r="C45" s="390" t="n">
        <v>30</v>
      </c>
      <c r="D45" s="390" t="n">
        <v>2</v>
      </c>
      <c r="E45" s="390" t="s">
        <v>66</v>
      </c>
      <c r="F45" s="390" t="n">
        <v>267</v>
      </c>
      <c r="G45" s="390" t="n">
        <v>482</v>
      </c>
      <c r="H45" s="390" t="n">
        <v>26</v>
      </c>
      <c r="I45" s="390" t="n">
        <v>173</v>
      </c>
      <c r="J45" s="390" t="n">
        <v>195</v>
      </c>
      <c r="K45" s="390" t="n">
        <v>1597</v>
      </c>
      <c r="L45" s="390" t="n">
        <v>299</v>
      </c>
      <c r="M45" s="390" t="n">
        <v>115</v>
      </c>
      <c r="N45" s="390" t="n">
        <v>265</v>
      </c>
      <c r="O45" s="390" t="n">
        <v>621</v>
      </c>
      <c r="P45" s="390" t="n">
        <v>351</v>
      </c>
      <c r="Q45" s="390" t="n">
        <v>499</v>
      </c>
      <c r="R45" s="390" t="n">
        <v>1872</v>
      </c>
      <c r="S45" s="390" t="n">
        <v>28</v>
      </c>
      <c r="T45" s="390" t="n">
        <v>428</v>
      </c>
      <c r="U45" s="390" t="n">
        <v>290</v>
      </c>
      <c r="V45" s="390" t="n">
        <v>293</v>
      </c>
      <c r="AR45" s="274"/>
      <c r="AS45" s="274"/>
      <c r="AT45" s="274"/>
      <c r="AU45" s="274"/>
      <c r="AV45" s="274"/>
      <c r="AW45" s="274"/>
      <c r="AX45" s="274"/>
      <c r="AY45" s="274"/>
    </row>
    <row r="46" s="302" customFormat="true" ht="12.75" hidden="false" customHeight="true" outlineLevel="0" collapsed="false">
      <c r="A46" s="387" t="s">
        <v>588</v>
      </c>
      <c r="B46" s="390" t="n">
        <v>7655</v>
      </c>
      <c r="C46" s="390" t="n">
        <v>28</v>
      </c>
      <c r="D46" s="390" t="n">
        <v>5</v>
      </c>
      <c r="E46" s="390" t="s">
        <v>66</v>
      </c>
      <c r="F46" s="390" t="n">
        <v>193</v>
      </c>
      <c r="G46" s="390" t="n">
        <v>410</v>
      </c>
      <c r="H46" s="390" t="n">
        <v>16</v>
      </c>
      <c r="I46" s="390" t="n">
        <v>127</v>
      </c>
      <c r="J46" s="390" t="n">
        <v>173</v>
      </c>
      <c r="K46" s="390" t="n">
        <v>1663</v>
      </c>
      <c r="L46" s="390" t="n">
        <v>363</v>
      </c>
      <c r="M46" s="390" t="n">
        <v>138</v>
      </c>
      <c r="N46" s="390" t="n">
        <v>192</v>
      </c>
      <c r="O46" s="390" t="n">
        <v>574</v>
      </c>
      <c r="P46" s="390" t="n">
        <v>342</v>
      </c>
      <c r="Q46" s="390" t="n">
        <v>625</v>
      </c>
      <c r="R46" s="390" t="n">
        <v>1842</v>
      </c>
      <c r="S46" s="390" t="n">
        <v>51</v>
      </c>
      <c r="T46" s="390" t="n">
        <v>411</v>
      </c>
      <c r="U46" s="390" t="n">
        <v>269</v>
      </c>
      <c r="V46" s="390" t="n">
        <v>233</v>
      </c>
      <c r="AR46" s="274"/>
      <c r="AS46" s="274"/>
      <c r="AT46" s="274"/>
      <c r="AU46" s="274"/>
      <c r="AV46" s="274"/>
      <c r="AW46" s="274"/>
      <c r="AX46" s="274"/>
      <c r="AY46" s="274"/>
    </row>
    <row r="47" s="302" customFormat="true" ht="12.75" hidden="false" customHeight="true" outlineLevel="0" collapsed="false">
      <c r="A47" s="387" t="s">
        <v>589</v>
      </c>
      <c r="B47" s="390" t="n">
        <v>6980</v>
      </c>
      <c r="C47" s="390" t="n">
        <v>39</v>
      </c>
      <c r="D47" s="390" t="n">
        <v>8</v>
      </c>
      <c r="E47" s="390" t="s">
        <v>66</v>
      </c>
      <c r="F47" s="390" t="n">
        <v>159</v>
      </c>
      <c r="G47" s="390" t="n">
        <v>357</v>
      </c>
      <c r="H47" s="390" t="n">
        <v>16</v>
      </c>
      <c r="I47" s="390" t="n">
        <v>64</v>
      </c>
      <c r="J47" s="390" t="n">
        <v>156</v>
      </c>
      <c r="K47" s="390" t="n">
        <v>1577</v>
      </c>
      <c r="L47" s="390" t="n">
        <v>301</v>
      </c>
      <c r="M47" s="390" t="n">
        <v>109</v>
      </c>
      <c r="N47" s="390" t="n">
        <v>166</v>
      </c>
      <c r="O47" s="390" t="n">
        <v>526</v>
      </c>
      <c r="P47" s="390" t="n">
        <v>313</v>
      </c>
      <c r="Q47" s="390" t="n">
        <v>664</v>
      </c>
      <c r="R47" s="390" t="n">
        <v>1651</v>
      </c>
      <c r="S47" s="390" t="n">
        <v>36</v>
      </c>
      <c r="T47" s="390" t="n">
        <v>403</v>
      </c>
      <c r="U47" s="390" t="n">
        <v>224</v>
      </c>
      <c r="V47" s="390" t="n">
        <v>211</v>
      </c>
      <c r="AR47" s="274"/>
      <c r="AS47" s="274"/>
      <c r="AT47" s="274"/>
      <c r="AU47" s="274"/>
      <c r="AV47" s="274"/>
      <c r="AW47" s="274"/>
      <c r="AX47" s="274"/>
      <c r="AY47" s="274"/>
    </row>
    <row r="48" s="302" customFormat="true" ht="12.75" hidden="false" customHeight="true" outlineLevel="0" collapsed="false">
      <c r="A48" s="387" t="s">
        <v>590</v>
      </c>
      <c r="B48" s="390" t="n">
        <v>7100</v>
      </c>
      <c r="C48" s="390" t="n">
        <v>53</v>
      </c>
      <c r="D48" s="390" t="n">
        <v>14</v>
      </c>
      <c r="E48" s="390" t="s">
        <v>66</v>
      </c>
      <c r="F48" s="390" t="n">
        <v>237</v>
      </c>
      <c r="G48" s="390" t="n">
        <v>401</v>
      </c>
      <c r="H48" s="390" t="n">
        <v>10</v>
      </c>
      <c r="I48" s="390" t="n">
        <v>48</v>
      </c>
      <c r="J48" s="390" t="n">
        <v>136</v>
      </c>
      <c r="K48" s="390" t="n">
        <v>1669</v>
      </c>
      <c r="L48" s="390" t="n">
        <v>242</v>
      </c>
      <c r="M48" s="390" t="n">
        <v>116</v>
      </c>
      <c r="N48" s="390" t="n">
        <v>146</v>
      </c>
      <c r="O48" s="390" t="n">
        <v>668</v>
      </c>
      <c r="P48" s="390" t="n">
        <v>363</v>
      </c>
      <c r="Q48" s="390" t="n">
        <v>542</v>
      </c>
      <c r="R48" s="390" t="n">
        <v>1531</v>
      </c>
      <c r="S48" s="390" t="n">
        <v>29</v>
      </c>
      <c r="T48" s="390" t="n">
        <v>525</v>
      </c>
      <c r="U48" s="390" t="n">
        <v>206</v>
      </c>
      <c r="V48" s="390" t="n">
        <v>164</v>
      </c>
      <c r="AR48" s="274"/>
      <c r="AS48" s="274"/>
      <c r="AT48" s="274"/>
      <c r="AU48" s="274"/>
      <c r="AV48" s="274"/>
      <c r="AW48" s="274"/>
      <c r="AX48" s="274"/>
      <c r="AY48" s="274"/>
    </row>
    <row r="49" s="302" customFormat="true" ht="12.75" hidden="false" customHeight="true" outlineLevel="0" collapsed="false">
      <c r="A49" s="387" t="s">
        <v>591</v>
      </c>
      <c r="B49" s="390" t="n">
        <v>6653</v>
      </c>
      <c r="C49" s="390" t="n">
        <v>61</v>
      </c>
      <c r="D49" s="390" t="n">
        <v>10</v>
      </c>
      <c r="E49" s="390" t="s">
        <v>66</v>
      </c>
      <c r="F49" s="390" t="n">
        <v>258</v>
      </c>
      <c r="G49" s="390" t="n">
        <v>378</v>
      </c>
      <c r="H49" s="390" t="n">
        <v>3</v>
      </c>
      <c r="I49" s="390" t="n">
        <v>31</v>
      </c>
      <c r="J49" s="390" t="n">
        <v>130</v>
      </c>
      <c r="K49" s="390" t="n">
        <v>1549</v>
      </c>
      <c r="L49" s="390" t="n">
        <v>130</v>
      </c>
      <c r="M49" s="390" t="n">
        <v>174</v>
      </c>
      <c r="N49" s="390" t="n">
        <v>134</v>
      </c>
      <c r="O49" s="390" t="n">
        <v>759</v>
      </c>
      <c r="P49" s="390" t="n">
        <v>420</v>
      </c>
      <c r="Q49" s="390" t="n">
        <v>352</v>
      </c>
      <c r="R49" s="390" t="n">
        <v>1254</v>
      </c>
      <c r="S49" s="390" t="n">
        <v>18</v>
      </c>
      <c r="T49" s="390" t="n">
        <v>665</v>
      </c>
      <c r="U49" s="390" t="n">
        <v>120</v>
      </c>
      <c r="V49" s="390" t="n">
        <v>207</v>
      </c>
      <c r="AR49" s="274"/>
      <c r="AS49" s="274"/>
      <c r="AT49" s="274"/>
      <c r="AU49" s="274"/>
      <c r="AV49" s="274"/>
      <c r="AW49" s="274"/>
      <c r="AX49" s="274"/>
      <c r="AY49" s="274"/>
    </row>
    <row r="50" s="302" customFormat="true" ht="12.75" hidden="false" customHeight="true" outlineLevel="0" collapsed="false">
      <c r="A50" s="387" t="s">
        <v>592</v>
      </c>
      <c r="B50" s="390" t="n">
        <v>3376</v>
      </c>
      <c r="C50" s="390" t="n">
        <v>50</v>
      </c>
      <c r="D50" s="390" t="n">
        <v>24</v>
      </c>
      <c r="E50" s="390" t="s">
        <v>66</v>
      </c>
      <c r="F50" s="390" t="n">
        <v>135</v>
      </c>
      <c r="G50" s="390" t="n">
        <v>173</v>
      </c>
      <c r="H50" s="390" t="s">
        <v>66</v>
      </c>
      <c r="I50" s="390" t="n">
        <v>9</v>
      </c>
      <c r="J50" s="390" t="n">
        <v>52</v>
      </c>
      <c r="K50" s="390" t="n">
        <v>622</v>
      </c>
      <c r="L50" s="390" t="n">
        <v>61</v>
      </c>
      <c r="M50" s="390" t="n">
        <v>117</v>
      </c>
      <c r="N50" s="390" t="n">
        <v>70</v>
      </c>
      <c r="O50" s="390" t="n">
        <v>418</v>
      </c>
      <c r="P50" s="390" t="n">
        <v>309</v>
      </c>
      <c r="Q50" s="390" t="n">
        <v>113</v>
      </c>
      <c r="R50" s="390" t="n">
        <v>594</v>
      </c>
      <c r="S50" s="390" t="n">
        <v>5</v>
      </c>
      <c r="T50" s="390" t="n">
        <v>436</v>
      </c>
      <c r="U50" s="390" t="n">
        <v>43</v>
      </c>
      <c r="V50" s="390" t="n">
        <v>145</v>
      </c>
      <c r="AR50" s="274"/>
      <c r="AS50" s="274"/>
      <c r="AT50" s="274"/>
      <c r="AU50" s="274"/>
      <c r="AV50" s="274"/>
      <c r="AW50" s="274"/>
      <c r="AX50" s="274"/>
      <c r="AY50" s="274"/>
    </row>
    <row r="51" s="302" customFormat="true" ht="12.75" hidden="false" customHeight="true" outlineLevel="0" collapsed="false">
      <c r="A51" s="387" t="s">
        <v>593</v>
      </c>
      <c r="B51" s="390" t="n">
        <v>1457</v>
      </c>
      <c r="C51" s="390" t="n">
        <v>54</v>
      </c>
      <c r="D51" s="390" t="n">
        <v>10</v>
      </c>
      <c r="E51" s="390" t="s">
        <v>66</v>
      </c>
      <c r="F51" s="390" t="n">
        <v>57</v>
      </c>
      <c r="G51" s="390" t="n">
        <v>63</v>
      </c>
      <c r="H51" s="390" t="s">
        <v>66</v>
      </c>
      <c r="I51" s="390" t="n">
        <v>3</v>
      </c>
      <c r="J51" s="390" t="n">
        <v>19</v>
      </c>
      <c r="K51" s="390" t="n">
        <v>294</v>
      </c>
      <c r="L51" s="390" t="n">
        <v>19</v>
      </c>
      <c r="M51" s="390" t="n">
        <v>72</v>
      </c>
      <c r="N51" s="390" t="n">
        <v>21</v>
      </c>
      <c r="O51" s="390" t="n">
        <v>192</v>
      </c>
      <c r="P51" s="390" t="n">
        <v>152</v>
      </c>
      <c r="Q51" s="390" t="n">
        <v>54</v>
      </c>
      <c r="R51" s="390" t="n">
        <v>198</v>
      </c>
      <c r="S51" s="390" t="n">
        <v>1</v>
      </c>
      <c r="T51" s="390" t="n">
        <v>140</v>
      </c>
      <c r="U51" s="390" t="n">
        <v>18</v>
      </c>
      <c r="V51" s="390" t="n">
        <v>90</v>
      </c>
      <c r="AR51" s="274"/>
      <c r="AS51" s="274"/>
      <c r="AT51" s="274"/>
      <c r="AU51" s="274"/>
      <c r="AV51" s="274"/>
      <c r="AW51" s="274"/>
      <c r="AX51" s="274"/>
      <c r="AY51" s="274"/>
    </row>
    <row r="52" s="302" customFormat="true" ht="12.75" hidden="false" customHeight="true" outlineLevel="0" collapsed="false">
      <c r="A52" s="387" t="s">
        <v>594</v>
      </c>
      <c r="B52" s="390" t="n">
        <v>649</v>
      </c>
      <c r="C52" s="390" t="n">
        <v>40</v>
      </c>
      <c r="D52" s="390" t="n">
        <v>7</v>
      </c>
      <c r="E52" s="390" t="s">
        <v>66</v>
      </c>
      <c r="F52" s="390" t="n">
        <v>19</v>
      </c>
      <c r="G52" s="390" t="n">
        <v>22</v>
      </c>
      <c r="H52" s="390" t="s">
        <v>66</v>
      </c>
      <c r="I52" s="390" t="n">
        <v>6</v>
      </c>
      <c r="J52" s="390" t="n">
        <v>4</v>
      </c>
      <c r="K52" s="390" t="n">
        <v>157</v>
      </c>
      <c r="L52" s="390" t="n">
        <v>11</v>
      </c>
      <c r="M52" s="390" t="n">
        <v>57</v>
      </c>
      <c r="N52" s="390" t="n">
        <v>11</v>
      </c>
      <c r="O52" s="390" t="n">
        <v>68</v>
      </c>
      <c r="P52" s="390" t="n">
        <v>65</v>
      </c>
      <c r="Q52" s="390" t="n">
        <v>28</v>
      </c>
      <c r="R52" s="390" t="n">
        <v>63</v>
      </c>
      <c r="S52" s="390" t="s">
        <v>66</v>
      </c>
      <c r="T52" s="390" t="n">
        <v>38</v>
      </c>
      <c r="U52" s="390" t="n">
        <v>4</v>
      </c>
      <c r="V52" s="390" t="n">
        <v>49</v>
      </c>
      <c r="AR52" s="274"/>
      <c r="AS52" s="274"/>
      <c r="AT52" s="274"/>
      <c r="AU52" s="274"/>
      <c r="AV52" s="274"/>
      <c r="AW52" s="274"/>
      <c r="AX52" s="274"/>
      <c r="AY52" s="274"/>
    </row>
    <row r="53" s="302" customFormat="true" ht="12.75" hidden="false" customHeight="true" outlineLevel="0" collapsed="false">
      <c r="A53" s="387" t="s">
        <v>595</v>
      </c>
      <c r="B53" s="390" t="n">
        <v>336</v>
      </c>
      <c r="C53" s="390" t="n">
        <v>33</v>
      </c>
      <c r="D53" s="390" t="n">
        <v>3</v>
      </c>
      <c r="E53" s="390" t="s">
        <v>66</v>
      </c>
      <c r="F53" s="390" t="n">
        <v>15</v>
      </c>
      <c r="G53" s="390" t="n">
        <v>15</v>
      </c>
      <c r="H53" s="390" t="s">
        <v>66</v>
      </c>
      <c r="I53" s="390" t="n">
        <v>1</v>
      </c>
      <c r="J53" s="390" t="n">
        <v>3</v>
      </c>
      <c r="K53" s="390" t="n">
        <v>103</v>
      </c>
      <c r="L53" s="390" t="n">
        <v>4</v>
      </c>
      <c r="M53" s="390" t="n">
        <v>29</v>
      </c>
      <c r="N53" s="390" t="n">
        <v>4</v>
      </c>
      <c r="O53" s="390" t="n">
        <v>19</v>
      </c>
      <c r="P53" s="390" t="n">
        <v>24</v>
      </c>
      <c r="Q53" s="390" t="n">
        <v>14</v>
      </c>
      <c r="R53" s="390" t="n">
        <v>17</v>
      </c>
      <c r="S53" s="390" t="s">
        <v>66</v>
      </c>
      <c r="T53" s="390" t="n">
        <v>10</v>
      </c>
      <c r="U53" s="390" t="s">
        <v>66</v>
      </c>
      <c r="V53" s="390" t="n">
        <v>42</v>
      </c>
      <c r="AR53" s="274"/>
      <c r="AS53" s="274"/>
      <c r="AT53" s="274"/>
      <c r="AU53" s="274"/>
      <c r="AV53" s="274"/>
      <c r="AW53" s="274"/>
      <c r="AX53" s="274"/>
      <c r="AY53" s="274"/>
    </row>
    <row r="54" s="302" customFormat="true" ht="12.75" hidden="false" customHeight="true" outlineLevel="0" collapsed="false">
      <c r="A54" s="387" t="s">
        <v>596</v>
      </c>
      <c r="B54" s="392" t="n">
        <v>123</v>
      </c>
      <c r="C54" s="392" t="n">
        <v>8</v>
      </c>
      <c r="D54" s="390" t="n">
        <v>1</v>
      </c>
      <c r="E54" s="390" t="s">
        <v>66</v>
      </c>
      <c r="F54" s="390" t="n">
        <v>1</v>
      </c>
      <c r="G54" s="392" t="n">
        <v>3</v>
      </c>
      <c r="H54" s="393" t="s">
        <v>66</v>
      </c>
      <c r="I54" s="390" t="s">
        <v>66</v>
      </c>
      <c r="J54" s="390" t="n">
        <v>2</v>
      </c>
      <c r="K54" s="393" t="n">
        <v>31</v>
      </c>
      <c r="L54" s="393" t="n">
        <v>1</v>
      </c>
      <c r="M54" s="393" t="n">
        <v>22</v>
      </c>
      <c r="N54" s="393" t="n">
        <v>2</v>
      </c>
      <c r="O54" s="390" t="n">
        <v>6</v>
      </c>
      <c r="P54" s="390" t="n">
        <v>6</v>
      </c>
      <c r="Q54" s="390" t="n">
        <v>1</v>
      </c>
      <c r="R54" s="390" t="n">
        <v>8</v>
      </c>
      <c r="S54" s="390" t="s">
        <v>66</v>
      </c>
      <c r="T54" s="390" t="n">
        <v>2</v>
      </c>
      <c r="U54" s="390" t="s">
        <v>66</v>
      </c>
      <c r="V54" s="390" t="n">
        <v>29</v>
      </c>
      <c r="AR54" s="274"/>
      <c r="AS54" s="274"/>
      <c r="AT54" s="274"/>
      <c r="AU54" s="274"/>
      <c r="AV54" s="274"/>
      <c r="AW54" s="274"/>
      <c r="AX54" s="274"/>
      <c r="AY54" s="274"/>
    </row>
    <row r="55" s="302" customFormat="true" ht="6" hidden="false" customHeight="true" outlineLevel="0" collapsed="false">
      <c r="A55" s="394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AR55" s="274"/>
      <c r="AS55" s="274"/>
      <c r="AT55" s="274"/>
      <c r="AU55" s="274"/>
      <c r="AV55" s="274"/>
      <c r="AW55" s="274"/>
      <c r="AX55" s="274"/>
      <c r="AY55" s="274"/>
    </row>
    <row r="56" s="302" customFormat="true" ht="13.5" hidden="false" customHeight="false" outlineLevel="0" collapsed="false">
      <c r="A56" s="396"/>
      <c r="B56" s="396"/>
      <c r="C56" s="396"/>
      <c r="D56" s="396"/>
      <c r="E56" s="396"/>
      <c r="F56" s="396"/>
      <c r="G56" s="396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</row>
    <row r="57" s="302" customFormat="true" ht="13.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</row>
    <row r="58" customFormat="false" ht="13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</row>
    <row r="59" customFormat="false" ht="13.5" hidden="false" customHeight="false" outlineLevel="0" collapsed="false">
      <c r="A59" s="296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34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</row>
    <row r="60" customFormat="false" ht="13.5" hidden="false" customHeight="false" outlineLevel="0" collapsed="false">
      <c r="A60" s="51" t="s">
        <v>59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</row>
    <row r="61" customFormat="false" ht="14.25" hidden="false" customHeight="false" outlineLevel="0" collapsed="false">
      <c r="A61" s="37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</row>
    <row r="62" customFormat="false" ht="13.5" hidden="false" customHeight="true" outlineLevel="0" collapsed="false">
      <c r="A62" s="377" t="s">
        <v>548</v>
      </c>
      <c r="B62" s="378" t="s">
        <v>598</v>
      </c>
      <c r="C62" s="378"/>
      <c r="D62" s="378"/>
      <c r="E62" s="378"/>
      <c r="F62" s="378"/>
      <c r="G62" s="378"/>
      <c r="H62" s="378"/>
      <c r="I62" s="378"/>
      <c r="J62" s="378"/>
      <c r="K62" s="378"/>
      <c r="L62" s="379" t="s">
        <v>599</v>
      </c>
      <c r="M62" s="379" t="s">
        <v>450</v>
      </c>
      <c r="N62" s="379"/>
      <c r="O62" s="379"/>
      <c r="P62" s="379"/>
      <c r="Q62" s="379"/>
      <c r="R62" s="379"/>
      <c r="S62" s="379"/>
      <c r="T62" s="379"/>
      <c r="U62" s="379"/>
      <c r="V62" s="379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</row>
    <row r="63" customFormat="false" ht="13.5" hidden="false" customHeight="true" outlineLevel="0" collapsed="false">
      <c r="A63" s="377"/>
      <c r="B63" s="397" t="s">
        <v>551</v>
      </c>
      <c r="C63" s="381" t="s">
        <v>260</v>
      </c>
      <c r="D63" s="381" t="s">
        <v>552</v>
      </c>
      <c r="E63" s="381" t="s">
        <v>553</v>
      </c>
      <c r="F63" s="381" t="s">
        <v>554</v>
      </c>
      <c r="G63" s="381" t="s">
        <v>555</v>
      </c>
      <c r="H63" s="381" t="s">
        <v>556</v>
      </c>
      <c r="I63" s="381" t="s">
        <v>557</v>
      </c>
      <c r="J63" s="381" t="s">
        <v>558</v>
      </c>
      <c r="K63" s="382" t="s">
        <v>268</v>
      </c>
      <c r="L63" s="381" t="s">
        <v>269</v>
      </c>
      <c r="M63" s="381" t="s">
        <v>270</v>
      </c>
      <c r="N63" s="381" t="s">
        <v>271</v>
      </c>
      <c r="O63" s="381" t="s">
        <v>559</v>
      </c>
      <c r="P63" s="381" t="s">
        <v>560</v>
      </c>
      <c r="Q63" s="381" t="s">
        <v>561</v>
      </c>
      <c r="R63" s="381" t="s">
        <v>562</v>
      </c>
      <c r="S63" s="381" t="s">
        <v>563</v>
      </c>
      <c r="T63" s="381" t="s">
        <v>564</v>
      </c>
      <c r="U63" s="381" t="s">
        <v>565</v>
      </c>
      <c r="V63" s="383" t="s">
        <v>566</v>
      </c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</row>
    <row r="64" customFormat="false" ht="59.25" hidden="false" customHeight="true" outlineLevel="0" collapsed="false">
      <c r="A64" s="377"/>
      <c r="B64" s="397"/>
      <c r="C64" s="384" t="s">
        <v>600</v>
      </c>
      <c r="D64" s="214" t="s">
        <v>568</v>
      </c>
      <c r="E64" s="214" t="s">
        <v>569</v>
      </c>
      <c r="F64" s="384" t="s">
        <v>570</v>
      </c>
      <c r="G64" s="214" t="s">
        <v>571</v>
      </c>
      <c r="H64" s="214" t="s">
        <v>572</v>
      </c>
      <c r="I64" s="214" t="s">
        <v>573</v>
      </c>
      <c r="J64" s="214" t="s">
        <v>574</v>
      </c>
      <c r="K64" s="214" t="s">
        <v>575</v>
      </c>
      <c r="L64" s="214" t="s">
        <v>576</v>
      </c>
      <c r="M64" s="214" t="s">
        <v>577</v>
      </c>
      <c r="N64" s="214" t="s">
        <v>291</v>
      </c>
      <c r="O64" s="386" t="s">
        <v>578</v>
      </c>
      <c r="P64" s="211" t="s">
        <v>293</v>
      </c>
      <c r="Q64" s="211" t="s">
        <v>579</v>
      </c>
      <c r="R64" s="214" t="s">
        <v>601</v>
      </c>
      <c r="S64" s="211" t="s">
        <v>296</v>
      </c>
      <c r="T64" s="211" t="s">
        <v>297</v>
      </c>
      <c r="U64" s="211" t="s">
        <v>298</v>
      </c>
      <c r="V64" s="398" t="s">
        <v>580</v>
      </c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</row>
    <row r="65" customFormat="false" ht="6" hidden="false" customHeight="true" outlineLevel="0" collapsed="false">
      <c r="A65" s="387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  <c r="T65" s="388"/>
      <c r="U65" s="388"/>
      <c r="V65" s="388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</row>
    <row r="66" customFormat="false" ht="12.75" hidden="false" customHeight="true" outlineLevel="0" collapsed="false">
      <c r="A66" s="399" t="s">
        <v>581</v>
      </c>
      <c r="B66" s="400" t="n">
        <v>160118</v>
      </c>
      <c r="C66" s="400" t="n">
        <v>322</v>
      </c>
      <c r="D66" s="400" t="n">
        <v>140</v>
      </c>
      <c r="E66" s="400" t="n">
        <v>3</v>
      </c>
      <c r="F66" s="400" t="n">
        <v>10686</v>
      </c>
      <c r="G66" s="400" t="n">
        <v>18516</v>
      </c>
      <c r="H66" s="400" t="n">
        <v>1049</v>
      </c>
      <c r="I66" s="400" t="n">
        <v>5838</v>
      </c>
      <c r="J66" s="400" t="n">
        <v>10176</v>
      </c>
      <c r="K66" s="400" t="n">
        <v>25287</v>
      </c>
      <c r="L66" s="400" t="n">
        <v>3799</v>
      </c>
      <c r="M66" s="400" t="n">
        <v>3260</v>
      </c>
      <c r="N66" s="400" t="n">
        <v>5210</v>
      </c>
      <c r="O66" s="400" t="n">
        <v>8497</v>
      </c>
      <c r="P66" s="401" t="n">
        <v>5391</v>
      </c>
      <c r="Q66" s="401" t="n">
        <v>7926</v>
      </c>
      <c r="R66" s="401" t="n">
        <v>18333</v>
      </c>
      <c r="S66" s="401" t="n">
        <v>795</v>
      </c>
      <c r="T66" s="401" t="n">
        <v>14190</v>
      </c>
      <c r="U66" s="401" t="n">
        <v>18051</v>
      </c>
      <c r="V66" s="401" t="n">
        <v>2649</v>
      </c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</row>
    <row r="67" customFormat="false" ht="12.75" hidden="false" customHeight="true" outlineLevel="0" collapsed="false">
      <c r="A67" s="402" t="s">
        <v>582</v>
      </c>
      <c r="B67" s="400" t="n">
        <v>4223</v>
      </c>
      <c r="C67" s="400" t="n">
        <v>8</v>
      </c>
      <c r="D67" s="403" t="s">
        <v>66</v>
      </c>
      <c r="E67" s="403" t="s">
        <v>66</v>
      </c>
      <c r="F67" s="403" t="n">
        <v>137</v>
      </c>
      <c r="G67" s="403" t="n">
        <v>174</v>
      </c>
      <c r="H67" s="403" t="n">
        <v>1</v>
      </c>
      <c r="I67" s="403" t="n">
        <v>9</v>
      </c>
      <c r="J67" s="403" t="n">
        <v>85</v>
      </c>
      <c r="K67" s="403" t="n">
        <v>826</v>
      </c>
      <c r="L67" s="403" t="n">
        <v>2</v>
      </c>
      <c r="M67" s="403" t="n">
        <v>11</v>
      </c>
      <c r="N67" s="403" t="n">
        <v>15</v>
      </c>
      <c r="O67" s="403" t="n">
        <v>891</v>
      </c>
      <c r="P67" s="401" t="n">
        <v>134</v>
      </c>
      <c r="Q67" s="401" t="n">
        <v>65</v>
      </c>
      <c r="R67" s="401" t="n">
        <v>88</v>
      </c>
      <c r="S67" s="401" t="n">
        <v>2</v>
      </c>
      <c r="T67" s="401" t="n">
        <v>60</v>
      </c>
      <c r="U67" s="401" t="n">
        <v>1549</v>
      </c>
      <c r="V67" s="401" t="n">
        <v>166</v>
      </c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</row>
    <row r="68" customFormat="false" ht="12.75" hidden="false" customHeight="true" outlineLevel="0" collapsed="false">
      <c r="A68" s="402" t="s">
        <v>583</v>
      </c>
      <c r="B68" s="403" t="n">
        <v>12637</v>
      </c>
      <c r="C68" s="403" t="n">
        <v>11</v>
      </c>
      <c r="D68" s="403" t="n">
        <v>10</v>
      </c>
      <c r="E68" s="403" t="s">
        <v>66</v>
      </c>
      <c r="F68" s="403" t="n">
        <v>464</v>
      </c>
      <c r="G68" s="403" t="n">
        <v>1036</v>
      </c>
      <c r="H68" s="403" t="n">
        <v>16</v>
      </c>
      <c r="I68" s="403" t="n">
        <v>419</v>
      </c>
      <c r="J68" s="403" t="n">
        <v>442</v>
      </c>
      <c r="K68" s="403" t="n">
        <v>2298</v>
      </c>
      <c r="L68" s="403" t="n">
        <v>259</v>
      </c>
      <c r="M68" s="403" t="n">
        <v>141</v>
      </c>
      <c r="N68" s="403" t="n">
        <v>165</v>
      </c>
      <c r="O68" s="403" t="n">
        <v>1162</v>
      </c>
      <c r="P68" s="401" t="n">
        <v>799</v>
      </c>
      <c r="Q68" s="401" t="n">
        <v>586</v>
      </c>
      <c r="R68" s="401" t="n">
        <v>1301</v>
      </c>
      <c r="S68" s="401" t="n">
        <v>63</v>
      </c>
      <c r="T68" s="401" t="n">
        <v>385</v>
      </c>
      <c r="U68" s="401" t="n">
        <v>2763</v>
      </c>
      <c r="V68" s="401" t="n">
        <v>317</v>
      </c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</row>
    <row r="69" customFormat="false" ht="12.75" hidden="false" customHeight="true" outlineLevel="0" collapsed="false">
      <c r="A69" s="402" t="s">
        <v>584</v>
      </c>
      <c r="B69" s="403" t="n">
        <v>14476</v>
      </c>
      <c r="C69" s="403" t="n">
        <v>18</v>
      </c>
      <c r="D69" s="403" t="n">
        <v>13</v>
      </c>
      <c r="E69" s="403" t="s">
        <v>66</v>
      </c>
      <c r="F69" s="403" t="n">
        <v>810</v>
      </c>
      <c r="G69" s="403" t="n">
        <v>1362</v>
      </c>
      <c r="H69" s="403" t="n">
        <v>38</v>
      </c>
      <c r="I69" s="403" t="n">
        <v>905</v>
      </c>
      <c r="J69" s="403" t="n">
        <v>688</v>
      </c>
      <c r="K69" s="403" t="n">
        <v>2367</v>
      </c>
      <c r="L69" s="403" t="n">
        <v>349</v>
      </c>
      <c r="M69" s="403" t="n">
        <v>214</v>
      </c>
      <c r="N69" s="403" t="n">
        <v>453</v>
      </c>
      <c r="O69" s="403" t="n">
        <v>732</v>
      </c>
      <c r="P69" s="401" t="n">
        <v>696</v>
      </c>
      <c r="Q69" s="401" t="n">
        <v>655</v>
      </c>
      <c r="R69" s="401" t="n">
        <v>1861</v>
      </c>
      <c r="S69" s="401" t="n">
        <v>78</v>
      </c>
      <c r="T69" s="401" t="n">
        <v>820</v>
      </c>
      <c r="U69" s="401" t="n">
        <v>2170</v>
      </c>
      <c r="V69" s="401" t="n">
        <v>247</v>
      </c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</row>
    <row r="70" customFormat="false" ht="12.75" hidden="false" customHeight="true" outlineLevel="0" collapsed="false">
      <c r="A70" s="402" t="s">
        <v>585</v>
      </c>
      <c r="B70" s="403" t="n">
        <v>15615</v>
      </c>
      <c r="C70" s="403" t="n">
        <v>25</v>
      </c>
      <c r="D70" s="403" t="n">
        <v>13</v>
      </c>
      <c r="E70" s="403" t="s">
        <v>66</v>
      </c>
      <c r="F70" s="403" t="n">
        <v>1011</v>
      </c>
      <c r="G70" s="403" t="n">
        <v>1725</v>
      </c>
      <c r="H70" s="403" t="n">
        <v>75</v>
      </c>
      <c r="I70" s="403" t="n">
        <v>1022</v>
      </c>
      <c r="J70" s="403" t="n">
        <v>899</v>
      </c>
      <c r="K70" s="403" t="n">
        <v>2358</v>
      </c>
      <c r="L70" s="403" t="n">
        <v>264</v>
      </c>
      <c r="M70" s="403" t="n">
        <v>252</v>
      </c>
      <c r="N70" s="403" t="n">
        <v>529</v>
      </c>
      <c r="O70" s="403" t="n">
        <v>686</v>
      </c>
      <c r="P70" s="401" t="n">
        <v>533</v>
      </c>
      <c r="Q70" s="401" t="n">
        <v>689</v>
      </c>
      <c r="R70" s="401" t="n">
        <v>1971</v>
      </c>
      <c r="S70" s="401" t="n">
        <v>98</v>
      </c>
      <c r="T70" s="401" t="n">
        <v>1115</v>
      </c>
      <c r="U70" s="401" t="n">
        <v>2059</v>
      </c>
      <c r="V70" s="401" t="n">
        <v>291</v>
      </c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</row>
    <row r="71" customFormat="false" ht="12.75" hidden="false" customHeight="true" outlineLevel="0" collapsed="false">
      <c r="A71" s="402" t="s">
        <v>586</v>
      </c>
      <c r="B71" s="403" t="n">
        <v>19749</v>
      </c>
      <c r="C71" s="403" t="n">
        <v>32</v>
      </c>
      <c r="D71" s="403" t="n">
        <v>18</v>
      </c>
      <c r="E71" s="403" t="s">
        <v>66</v>
      </c>
      <c r="F71" s="403" t="n">
        <v>1483</v>
      </c>
      <c r="G71" s="403" t="n">
        <v>2472</v>
      </c>
      <c r="H71" s="403" t="n">
        <v>129</v>
      </c>
      <c r="I71" s="403" t="n">
        <v>952</v>
      </c>
      <c r="J71" s="403" t="n">
        <v>1437</v>
      </c>
      <c r="K71" s="403" t="n">
        <v>2929</v>
      </c>
      <c r="L71" s="403" t="n">
        <v>386</v>
      </c>
      <c r="M71" s="403" t="n">
        <v>326</v>
      </c>
      <c r="N71" s="403" t="n">
        <v>735</v>
      </c>
      <c r="O71" s="403" t="n">
        <v>873</v>
      </c>
      <c r="P71" s="401" t="n">
        <v>514</v>
      </c>
      <c r="Q71" s="401" t="n">
        <v>774</v>
      </c>
      <c r="R71" s="401" t="n">
        <v>2213</v>
      </c>
      <c r="S71" s="401" t="n">
        <v>152</v>
      </c>
      <c r="T71" s="401" t="n">
        <v>1684</v>
      </c>
      <c r="U71" s="401" t="n">
        <v>2295</v>
      </c>
      <c r="V71" s="401" t="n">
        <v>345</v>
      </c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</row>
    <row r="72" customFormat="false" ht="12.75" hidden="false" customHeight="true" outlineLevel="0" collapsed="false">
      <c r="A72" s="402" t="s">
        <v>587</v>
      </c>
      <c r="B72" s="403" t="n">
        <v>18288</v>
      </c>
      <c r="C72" s="403" t="n">
        <v>30</v>
      </c>
      <c r="D72" s="403" t="n">
        <v>3</v>
      </c>
      <c r="E72" s="403" t="s">
        <v>66</v>
      </c>
      <c r="F72" s="403" t="n">
        <v>1331</v>
      </c>
      <c r="G72" s="403" t="n">
        <v>2389</v>
      </c>
      <c r="H72" s="403" t="n">
        <v>162</v>
      </c>
      <c r="I72" s="403" t="n">
        <v>798</v>
      </c>
      <c r="J72" s="403" t="n">
        <v>1276</v>
      </c>
      <c r="K72" s="403" t="n">
        <v>2707</v>
      </c>
      <c r="L72" s="403" t="n">
        <v>474</v>
      </c>
      <c r="M72" s="403" t="n">
        <v>282</v>
      </c>
      <c r="N72" s="403" t="n">
        <v>711</v>
      </c>
      <c r="O72" s="403" t="n">
        <v>803</v>
      </c>
      <c r="P72" s="401" t="n">
        <v>480</v>
      </c>
      <c r="Q72" s="401" t="n">
        <v>775</v>
      </c>
      <c r="R72" s="401" t="n">
        <v>2236</v>
      </c>
      <c r="S72" s="401" t="n">
        <v>71</v>
      </c>
      <c r="T72" s="401" t="n">
        <v>1447</v>
      </c>
      <c r="U72" s="401" t="n">
        <v>2036</v>
      </c>
      <c r="V72" s="401" t="n">
        <v>277</v>
      </c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</row>
    <row r="73" customFormat="false" ht="12.75" hidden="false" customHeight="true" outlineLevel="0" collapsed="false">
      <c r="A73" s="402" t="s">
        <v>588</v>
      </c>
      <c r="B73" s="403" t="n">
        <v>16863</v>
      </c>
      <c r="C73" s="403" t="n">
        <v>20</v>
      </c>
      <c r="D73" s="403" t="n">
        <v>6</v>
      </c>
      <c r="E73" s="403" t="s">
        <v>66</v>
      </c>
      <c r="F73" s="403" t="n">
        <v>954</v>
      </c>
      <c r="G73" s="403" t="n">
        <v>2165</v>
      </c>
      <c r="H73" s="403" t="n">
        <v>134</v>
      </c>
      <c r="I73" s="403" t="n">
        <v>660</v>
      </c>
      <c r="J73" s="403" t="n">
        <v>1116</v>
      </c>
      <c r="K73" s="403" t="n">
        <v>2601</v>
      </c>
      <c r="L73" s="403" t="n">
        <v>552</v>
      </c>
      <c r="M73" s="403" t="n">
        <v>275</v>
      </c>
      <c r="N73" s="403" t="n">
        <v>565</v>
      </c>
      <c r="O73" s="403" t="n">
        <v>694</v>
      </c>
      <c r="P73" s="401" t="n">
        <v>419</v>
      </c>
      <c r="Q73" s="401" t="n">
        <v>1030</v>
      </c>
      <c r="R73" s="401" t="n">
        <v>2071</v>
      </c>
      <c r="S73" s="401" t="n">
        <v>104</v>
      </c>
      <c r="T73" s="401" t="n">
        <v>1390</v>
      </c>
      <c r="U73" s="401" t="n">
        <v>1871</v>
      </c>
      <c r="V73" s="401" t="n">
        <v>236</v>
      </c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</row>
    <row r="74" customFormat="false" ht="12.75" hidden="false" customHeight="true" outlineLevel="0" collapsed="false">
      <c r="A74" s="402" t="s">
        <v>589</v>
      </c>
      <c r="B74" s="403" t="n">
        <v>15429</v>
      </c>
      <c r="C74" s="403" t="n">
        <v>19</v>
      </c>
      <c r="D74" s="403" t="n">
        <v>14</v>
      </c>
      <c r="E74" s="403" t="n">
        <v>1</v>
      </c>
      <c r="F74" s="403" t="n">
        <v>937</v>
      </c>
      <c r="G74" s="403" t="n">
        <v>1969</v>
      </c>
      <c r="H74" s="403" t="n">
        <v>173</v>
      </c>
      <c r="I74" s="403" t="n">
        <v>368</v>
      </c>
      <c r="J74" s="403" t="n">
        <v>1042</v>
      </c>
      <c r="K74" s="403" t="n">
        <v>2481</v>
      </c>
      <c r="L74" s="403" t="n">
        <v>475</v>
      </c>
      <c r="M74" s="403" t="n">
        <v>228</v>
      </c>
      <c r="N74" s="403" t="n">
        <v>524</v>
      </c>
      <c r="O74" s="403" t="n">
        <v>608</v>
      </c>
      <c r="P74" s="401" t="n">
        <v>353</v>
      </c>
      <c r="Q74" s="401" t="n">
        <v>1130</v>
      </c>
      <c r="R74" s="401" t="n">
        <v>1916</v>
      </c>
      <c r="S74" s="401" t="n">
        <v>86</v>
      </c>
      <c r="T74" s="401" t="n">
        <v>1294</v>
      </c>
      <c r="U74" s="401" t="n">
        <v>1601</v>
      </c>
      <c r="V74" s="401" t="n">
        <v>210</v>
      </c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</row>
    <row r="75" customFormat="false" ht="12.75" hidden="false" customHeight="true" outlineLevel="0" collapsed="false">
      <c r="A75" s="402" t="s">
        <v>590</v>
      </c>
      <c r="B75" s="403" t="n">
        <v>15995</v>
      </c>
      <c r="C75" s="403" t="n">
        <v>29</v>
      </c>
      <c r="D75" s="403" t="n">
        <v>16</v>
      </c>
      <c r="E75" s="403" t="n">
        <v>1</v>
      </c>
      <c r="F75" s="403" t="n">
        <v>1184</v>
      </c>
      <c r="G75" s="403" t="n">
        <v>2280</v>
      </c>
      <c r="H75" s="403" t="n">
        <v>156</v>
      </c>
      <c r="I75" s="403" t="n">
        <v>342</v>
      </c>
      <c r="J75" s="403" t="n">
        <v>1177</v>
      </c>
      <c r="K75" s="403" t="n">
        <v>2519</v>
      </c>
      <c r="L75" s="403" t="n">
        <v>530</v>
      </c>
      <c r="M75" s="403" t="n">
        <v>291</v>
      </c>
      <c r="N75" s="403" t="n">
        <v>535</v>
      </c>
      <c r="O75" s="403" t="n">
        <v>719</v>
      </c>
      <c r="P75" s="401" t="n">
        <v>361</v>
      </c>
      <c r="Q75" s="401" t="n">
        <v>1003</v>
      </c>
      <c r="R75" s="401" t="n">
        <v>1769</v>
      </c>
      <c r="S75" s="401" t="n">
        <v>80</v>
      </c>
      <c r="T75" s="401" t="n">
        <v>1832</v>
      </c>
      <c r="U75" s="401" t="n">
        <v>992</v>
      </c>
      <c r="V75" s="401" t="n">
        <v>179</v>
      </c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</row>
    <row r="76" customFormat="false" ht="12.75" hidden="false" customHeight="true" outlineLevel="0" collapsed="false">
      <c r="A76" s="402" t="s">
        <v>591</v>
      </c>
      <c r="B76" s="403" t="n">
        <v>15330</v>
      </c>
      <c r="C76" s="403" t="n">
        <v>65</v>
      </c>
      <c r="D76" s="403" t="n">
        <v>18</v>
      </c>
      <c r="E76" s="403" t="n">
        <v>1</v>
      </c>
      <c r="F76" s="403" t="n">
        <v>1363</v>
      </c>
      <c r="G76" s="403" t="n">
        <v>1880</v>
      </c>
      <c r="H76" s="403" t="n">
        <v>138</v>
      </c>
      <c r="I76" s="403" t="n">
        <v>249</v>
      </c>
      <c r="J76" s="403" t="n">
        <v>1219</v>
      </c>
      <c r="K76" s="403" t="n">
        <v>2374</v>
      </c>
      <c r="L76" s="403" t="n">
        <v>325</v>
      </c>
      <c r="M76" s="403" t="n">
        <v>536</v>
      </c>
      <c r="N76" s="403" t="n">
        <v>581</v>
      </c>
      <c r="O76" s="403" t="n">
        <v>752</v>
      </c>
      <c r="P76" s="401" t="n">
        <v>509</v>
      </c>
      <c r="Q76" s="401" t="n">
        <v>761</v>
      </c>
      <c r="R76" s="401" t="n">
        <v>1604</v>
      </c>
      <c r="S76" s="401" t="n">
        <v>47</v>
      </c>
      <c r="T76" s="401" t="n">
        <v>2165</v>
      </c>
      <c r="U76" s="401" t="n">
        <v>546</v>
      </c>
      <c r="V76" s="401" t="n">
        <v>197</v>
      </c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</row>
    <row r="77" customFormat="false" ht="12.75" hidden="false" customHeight="true" outlineLevel="0" collapsed="false">
      <c r="A77" s="402" t="s">
        <v>592</v>
      </c>
      <c r="B77" s="403" t="n">
        <v>7548</v>
      </c>
      <c r="C77" s="403" t="n">
        <v>42</v>
      </c>
      <c r="D77" s="403" t="n">
        <v>16</v>
      </c>
      <c r="E77" s="403" t="s">
        <v>66</v>
      </c>
      <c r="F77" s="403" t="n">
        <v>686</v>
      </c>
      <c r="G77" s="403" t="n">
        <v>735</v>
      </c>
      <c r="H77" s="403" t="n">
        <v>24</v>
      </c>
      <c r="I77" s="403" t="n">
        <v>68</v>
      </c>
      <c r="J77" s="403" t="n">
        <v>543</v>
      </c>
      <c r="K77" s="403" t="n">
        <v>1050</v>
      </c>
      <c r="L77" s="403" t="n">
        <v>126</v>
      </c>
      <c r="M77" s="403" t="n">
        <v>447</v>
      </c>
      <c r="N77" s="403" t="n">
        <v>262</v>
      </c>
      <c r="O77" s="403" t="n">
        <v>386</v>
      </c>
      <c r="P77" s="401" t="n">
        <v>390</v>
      </c>
      <c r="Q77" s="401" t="n">
        <v>309</v>
      </c>
      <c r="R77" s="401" t="n">
        <v>848</v>
      </c>
      <c r="S77" s="401" t="n">
        <v>13</v>
      </c>
      <c r="T77" s="401" t="n">
        <v>1378</v>
      </c>
      <c r="U77" s="401" t="n">
        <v>120</v>
      </c>
      <c r="V77" s="401" t="n">
        <v>105</v>
      </c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</row>
    <row r="78" customFormat="false" ht="12.75" hidden="false" customHeight="true" outlineLevel="0" collapsed="false">
      <c r="A78" s="402" t="s">
        <v>593</v>
      </c>
      <c r="B78" s="403" t="n">
        <v>2667</v>
      </c>
      <c r="C78" s="403" t="n">
        <v>17</v>
      </c>
      <c r="D78" s="403" t="n">
        <v>4</v>
      </c>
      <c r="E78" s="403" t="s">
        <v>66</v>
      </c>
      <c r="F78" s="403" t="n">
        <v>221</v>
      </c>
      <c r="G78" s="403" t="n">
        <v>217</v>
      </c>
      <c r="H78" s="403" t="n">
        <v>2</v>
      </c>
      <c r="I78" s="403" t="n">
        <v>20</v>
      </c>
      <c r="J78" s="403" t="n">
        <v>197</v>
      </c>
      <c r="K78" s="403" t="n">
        <v>460</v>
      </c>
      <c r="L78" s="403" t="n">
        <v>34</v>
      </c>
      <c r="M78" s="403" t="n">
        <v>150</v>
      </c>
      <c r="N78" s="403" t="n">
        <v>86</v>
      </c>
      <c r="O78" s="403" t="n">
        <v>131</v>
      </c>
      <c r="P78" s="401" t="n">
        <v>139</v>
      </c>
      <c r="Q78" s="401" t="n">
        <v>99</v>
      </c>
      <c r="R78" s="401" t="n">
        <v>316</v>
      </c>
      <c r="S78" s="401" t="n">
        <v>1</v>
      </c>
      <c r="T78" s="401" t="n">
        <v>481</v>
      </c>
      <c r="U78" s="401" t="n">
        <v>39</v>
      </c>
      <c r="V78" s="401" t="n">
        <v>53</v>
      </c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</row>
    <row r="79" customFormat="false" ht="12.75" hidden="false" customHeight="true" outlineLevel="0" collapsed="false">
      <c r="A79" s="402" t="s">
        <v>594</v>
      </c>
      <c r="B79" s="403" t="n">
        <v>887</v>
      </c>
      <c r="C79" s="403" t="n">
        <v>3</v>
      </c>
      <c r="D79" s="403" t="n">
        <v>7</v>
      </c>
      <c r="E79" s="403" t="s">
        <v>66</v>
      </c>
      <c r="F79" s="403" t="n">
        <v>74</v>
      </c>
      <c r="G79" s="403" t="n">
        <v>77</v>
      </c>
      <c r="H79" s="403" t="n">
        <v>1</v>
      </c>
      <c r="I79" s="403" t="n">
        <v>20</v>
      </c>
      <c r="J79" s="403" t="n">
        <v>42</v>
      </c>
      <c r="K79" s="403" t="n">
        <v>198</v>
      </c>
      <c r="L79" s="403" t="n">
        <v>16</v>
      </c>
      <c r="M79" s="403" t="n">
        <v>59</v>
      </c>
      <c r="N79" s="403" t="n">
        <v>32</v>
      </c>
      <c r="O79" s="403" t="n">
        <v>49</v>
      </c>
      <c r="P79" s="401" t="n">
        <v>44</v>
      </c>
      <c r="Q79" s="401" t="n">
        <v>33</v>
      </c>
      <c r="R79" s="401" t="n">
        <v>95</v>
      </c>
      <c r="S79" s="404" t="s">
        <v>66</v>
      </c>
      <c r="T79" s="404" t="n">
        <v>109</v>
      </c>
      <c r="U79" s="404" t="n">
        <v>9</v>
      </c>
      <c r="V79" s="404" t="n">
        <v>19</v>
      </c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</row>
    <row r="80" customFormat="false" ht="12.75" hidden="false" customHeight="true" outlineLevel="0" collapsed="false">
      <c r="A80" s="402" t="s">
        <v>595</v>
      </c>
      <c r="B80" s="403" t="n">
        <v>296</v>
      </c>
      <c r="C80" s="403" t="n">
        <v>1</v>
      </c>
      <c r="D80" s="403" t="n">
        <v>1</v>
      </c>
      <c r="E80" s="403" t="s">
        <v>66</v>
      </c>
      <c r="F80" s="403" t="n">
        <v>27</v>
      </c>
      <c r="G80" s="403" t="n">
        <v>25</v>
      </c>
      <c r="H80" s="403" t="s">
        <v>66</v>
      </c>
      <c r="I80" s="403" t="n">
        <v>5</v>
      </c>
      <c r="J80" s="403" t="n">
        <v>9</v>
      </c>
      <c r="K80" s="403" t="n">
        <v>83</v>
      </c>
      <c r="L80" s="403" t="n">
        <v>4</v>
      </c>
      <c r="M80" s="403" t="n">
        <v>32</v>
      </c>
      <c r="N80" s="403" t="n">
        <v>13</v>
      </c>
      <c r="O80" s="403" t="n">
        <v>7</v>
      </c>
      <c r="P80" s="404" t="n">
        <v>16</v>
      </c>
      <c r="Q80" s="404" t="n">
        <v>13</v>
      </c>
      <c r="R80" s="404" t="n">
        <v>34</v>
      </c>
      <c r="S80" s="404" t="s">
        <v>66</v>
      </c>
      <c r="T80" s="404" t="n">
        <v>22</v>
      </c>
      <c r="U80" s="404" t="n">
        <v>1</v>
      </c>
      <c r="V80" s="404" t="n">
        <v>3</v>
      </c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</row>
    <row r="81" customFormat="false" ht="12.75" hidden="false" customHeight="true" outlineLevel="0" collapsed="false">
      <c r="A81" s="402" t="s">
        <v>596</v>
      </c>
      <c r="B81" s="403" t="n">
        <v>115</v>
      </c>
      <c r="C81" s="403" t="n">
        <v>2</v>
      </c>
      <c r="D81" s="403" t="n">
        <v>1</v>
      </c>
      <c r="E81" s="403" t="s">
        <v>66</v>
      </c>
      <c r="F81" s="403" t="n">
        <v>4</v>
      </c>
      <c r="G81" s="403" t="n">
        <v>10</v>
      </c>
      <c r="H81" s="403" t="s">
        <v>66</v>
      </c>
      <c r="I81" s="403" t="n">
        <v>1</v>
      </c>
      <c r="J81" s="403" t="n">
        <v>4</v>
      </c>
      <c r="K81" s="403" t="n">
        <v>36</v>
      </c>
      <c r="L81" s="403" t="n">
        <v>3</v>
      </c>
      <c r="M81" s="403" t="n">
        <v>16</v>
      </c>
      <c r="N81" s="403" t="n">
        <v>4</v>
      </c>
      <c r="O81" s="403" t="n">
        <v>4</v>
      </c>
      <c r="P81" s="404" t="n">
        <v>4</v>
      </c>
      <c r="Q81" s="404" t="n">
        <v>4</v>
      </c>
      <c r="R81" s="404" t="n">
        <v>10</v>
      </c>
      <c r="S81" s="404" t="s">
        <v>66</v>
      </c>
      <c r="T81" s="404" t="n">
        <v>8</v>
      </c>
      <c r="U81" s="404" t="s">
        <v>66</v>
      </c>
      <c r="V81" s="404" t="n">
        <v>4</v>
      </c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</row>
    <row r="82" customFormat="false" ht="12.75" hidden="false" customHeight="true" outlineLevel="0" collapsed="false">
      <c r="A82" s="405" t="s">
        <v>12</v>
      </c>
      <c r="B82" s="403" t="n">
        <v>98040</v>
      </c>
      <c r="C82" s="403" t="n">
        <v>239</v>
      </c>
      <c r="D82" s="403" t="n">
        <v>117</v>
      </c>
      <c r="E82" s="403" t="n">
        <v>3</v>
      </c>
      <c r="F82" s="403" t="n">
        <v>9085</v>
      </c>
      <c r="G82" s="403" t="n">
        <v>14858</v>
      </c>
      <c r="H82" s="403" t="n">
        <v>942</v>
      </c>
      <c r="I82" s="403" t="n">
        <v>4493</v>
      </c>
      <c r="J82" s="403" t="n">
        <v>8742</v>
      </c>
      <c r="K82" s="403" t="n">
        <v>11164</v>
      </c>
      <c r="L82" s="403" t="n">
        <v>1495</v>
      </c>
      <c r="M82" s="403" t="n">
        <v>2144</v>
      </c>
      <c r="N82" s="403" t="n">
        <v>3747</v>
      </c>
      <c r="O82" s="403" t="n">
        <v>2990</v>
      </c>
      <c r="P82" s="404" t="n">
        <v>2205</v>
      </c>
      <c r="Q82" s="404" t="n">
        <v>3929</v>
      </c>
      <c r="R82" s="404" t="n">
        <v>4032</v>
      </c>
      <c r="S82" s="404" t="n">
        <v>451</v>
      </c>
      <c r="T82" s="404" t="n">
        <v>10262</v>
      </c>
      <c r="U82" s="404" t="n">
        <v>15736</v>
      </c>
      <c r="V82" s="404" t="n">
        <v>1406</v>
      </c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</row>
    <row r="83" customFormat="false" ht="12.75" hidden="false" customHeight="true" outlineLevel="0" collapsed="false">
      <c r="A83" s="402" t="s">
        <v>582</v>
      </c>
      <c r="B83" s="403" t="n">
        <v>2774</v>
      </c>
      <c r="C83" s="403" t="n">
        <v>6</v>
      </c>
      <c r="D83" s="403" t="s">
        <v>66</v>
      </c>
      <c r="E83" s="403" t="s">
        <v>66</v>
      </c>
      <c r="F83" s="403" t="n">
        <v>133</v>
      </c>
      <c r="G83" s="403" t="n">
        <v>140</v>
      </c>
      <c r="H83" s="403" t="s">
        <v>66</v>
      </c>
      <c r="I83" s="403" t="n">
        <v>4</v>
      </c>
      <c r="J83" s="403" t="n">
        <v>69</v>
      </c>
      <c r="K83" s="403" t="n">
        <v>340</v>
      </c>
      <c r="L83" s="403" t="s">
        <v>66</v>
      </c>
      <c r="M83" s="403" t="n">
        <v>7</v>
      </c>
      <c r="N83" s="403" t="n">
        <v>6</v>
      </c>
      <c r="O83" s="403" t="n">
        <v>361</v>
      </c>
      <c r="P83" s="404" t="n">
        <v>50</v>
      </c>
      <c r="Q83" s="404" t="n">
        <v>31</v>
      </c>
      <c r="R83" s="404" t="n">
        <v>23</v>
      </c>
      <c r="S83" s="404" t="s">
        <v>66</v>
      </c>
      <c r="T83" s="404" t="n">
        <v>44</v>
      </c>
      <c r="U83" s="404" t="n">
        <v>1490</v>
      </c>
      <c r="V83" s="404" t="n">
        <v>70</v>
      </c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</row>
    <row r="84" customFormat="false" ht="12.75" hidden="false" customHeight="true" outlineLevel="0" collapsed="false">
      <c r="A84" s="402" t="s">
        <v>583</v>
      </c>
      <c r="B84" s="403" t="n">
        <v>7311</v>
      </c>
      <c r="C84" s="403" t="n">
        <v>11</v>
      </c>
      <c r="D84" s="403" t="n">
        <v>10</v>
      </c>
      <c r="E84" s="403" t="s">
        <v>66</v>
      </c>
      <c r="F84" s="403" t="n">
        <v>418</v>
      </c>
      <c r="G84" s="403" t="n">
        <v>810</v>
      </c>
      <c r="H84" s="403" t="n">
        <v>13</v>
      </c>
      <c r="I84" s="403" t="n">
        <v>261</v>
      </c>
      <c r="J84" s="403" t="n">
        <v>336</v>
      </c>
      <c r="K84" s="403" t="n">
        <v>960</v>
      </c>
      <c r="L84" s="403" t="n">
        <v>45</v>
      </c>
      <c r="M84" s="403" t="n">
        <v>80</v>
      </c>
      <c r="N84" s="403" t="n">
        <v>80</v>
      </c>
      <c r="O84" s="403" t="n">
        <v>533</v>
      </c>
      <c r="P84" s="404" t="n">
        <v>326</v>
      </c>
      <c r="Q84" s="404" t="n">
        <v>211</v>
      </c>
      <c r="R84" s="404" t="n">
        <v>294</v>
      </c>
      <c r="S84" s="404" t="n">
        <v>19</v>
      </c>
      <c r="T84" s="404" t="n">
        <v>273</v>
      </c>
      <c r="U84" s="404" t="n">
        <v>2470</v>
      </c>
      <c r="V84" s="404" t="n">
        <v>161</v>
      </c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</row>
    <row r="85" customFormat="false" ht="12.75" hidden="false" customHeight="true" outlineLevel="0" collapsed="false">
      <c r="A85" s="402" t="s">
        <v>584</v>
      </c>
      <c r="B85" s="403" t="n">
        <v>8618</v>
      </c>
      <c r="C85" s="403" t="n">
        <v>15</v>
      </c>
      <c r="D85" s="403" t="n">
        <v>11</v>
      </c>
      <c r="E85" s="403" t="s">
        <v>66</v>
      </c>
      <c r="F85" s="403" t="n">
        <v>699</v>
      </c>
      <c r="G85" s="403" t="n">
        <v>1026</v>
      </c>
      <c r="H85" s="403" t="n">
        <v>32</v>
      </c>
      <c r="I85" s="403" t="n">
        <v>664</v>
      </c>
      <c r="J85" s="403" t="n">
        <v>554</v>
      </c>
      <c r="K85" s="403" t="n">
        <v>1090</v>
      </c>
      <c r="L85" s="403" t="n">
        <v>90</v>
      </c>
      <c r="M85" s="403" t="n">
        <v>129</v>
      </c>
      <c r="N85" s="403" t="n">
        <v>279</v>
      </c>
      <c r="O85" s="403" t="n">
        <v>322</v>
      </c>
      <c r="P85" s="404" t="n">
        <v>294</v>
      </c>
      <c r="Q85" s="404" t="n">
        <v>282</v>
      </c>
      <c r="R85" s="404" t="n">
        <v>470</v>
      </c>
      <c r="S85" s="404" t="n">
        <v>43</v>
      </c>
      <c r="T85" s="404" t="n">
        <v>573</v>
      </c>
      <c r="U85" s="404" t="n">
        <v>1909</v>
      </c>
      <c r="V85" s="404" t="n">
        <v>136</v>
      </c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</row>
    <row r="86" customFormat="false" ht="12.75" hidden="false" customHeight="true" outlineLevel="0" collapsed="false">
      <c r="A86" s="402" t="s">
        <v>585</v>
      </c>
      <c r="B86" s="403" t="n">
        <v>9864</v>
      </c>
      <c r="C86" s="403" t="n">
        <v>18</v>
      </c>
      <c r="D86" s="403" t="n">
        <v>12</v>
      </c>
      <c r="E86" s="403" t="s">
        <v>66</v>
      </c>
      <c r="F86" s="403" t="n">
        <v>881</v>
      </c>
      <c r="G86" s="403" t="n">
        <v>1326</v>
      </c>
      <c r="H86" s="403" t="n">
        <v>69</v>
      </c>
      <c r="I86" s="403" t="n">
        <v>761</v>
      </c>
      <c r="J86" s="403" t="n">
        <v>756</v>
      </c>
      <c r="K86" s="403" t="n">
        <v>1141</v>
      </c>
      <c r="L86" s="403" t="n">
        <v>68</v>
      </c>
      <c r="M86" s="403" t="n">
        <v>146</v>
      </c>
      <c r="N86" s="403" t="n">
        <v>350</v>
      </c>
      <c r="O86" s="403" t="n">
        <v>315</v>
      </c>
      <c r="P86" s="404" t="n">
        <v>221</v>
      </c>
      <c r="Q86" s="404" t="n">
        <v>341</v>
      </c>
      <c r="R86" s="404" t="n">
        <v>564</v>
      </c>
      <c r="S86" s="404" t="n">
        <v>54</v>
      </c>
      <c r="T86" s="404" t="n">
        <v>850</v>
      </c>
      <c r="U86" s="404" t="n">
        <v>1841</v>
      </c>
      <c r="V86" s="404" t="n">
        <v>150</v>
      </c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</row>
    <row r="87" customFormat="false" ht="12.75" hidden="false" customHeight="true" outlineLevel="0" collapsed="false">
      <c r="A87" s="402" t="s">
        <v>586</v>
      </c>
      <c r="B87" s="403" t="n">
        <v>12530</v>
      </c>
      <c r="C87" s="403" t="n">
        <v>23</v>
      </c>
      <c r="D87" s="403" t="n">
        <v>14</v>
      </c>
      <c r="E87" s="403" t="s">
        <v>66</v>
      </c>
      <c r="F87" s="403" t="n">
        <v>1259</v>
      </c>
      <c r="G87" s="403" t="n">
        <v>1940</v>
      </c>
      <c r="H87" s="403" t="n">
        <v>109</v>
      </c>
      <c r="I87" s="403" t="n">
        <v>705</v>
      </c>
      <c r="J87" s="403" t="n">
        <v>1223</v>
      </c>
      <c r="K87" s="403" t="n">
        <v>1429</v>
      </c>
      <c r="L87" s="403" t="n">
        <v>144</v>
      </c>
      <c r="M87" s="403" t="n">
        <v>207</v>
      </c>
      <c r="N87" s="403" t="n">
        <v>477</v>
      </c>
      <c r="O87" s="403" t="n">
        <v>304</v>
      </c>
      <c r="P87" s="404" t="n">
        <v>207</v>
      </c>
      <c r="Q87" s="404" t="n">
        <v>388</v>
      </c>
      <c r="R87" s="404" t="n">
        <v>530</v>
      </c>
      <c r="S87" s="404" t="n">
        <v>98</v>
      </c>
      <c r="T87" s="404" t="n">
        <v>1289</v>
      </c>
      <c r="U87" s="404" t="n">
        <v>1985</v>
      </c>
      <c r="V87" s="404" t="n">
        <v>199</v>
      </c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</row>
    <row r="88" customFormat="false" ht="12.75" hidden="false" customHeight="true" outlineLevel="0" collapsed="false">
      <c r="A88" s="402" t="s">
        <v>587</v>
      </c>
      <c r="B88" s="403" t="n">
        <v>11031</v>
      </c>
      <c r="C88" s="403" t="n">
        <v>19</v>
      </c>
      <c r="D88" s="403" t="n">
        <v>3</v>
      </c>
      <c r="E88" s="403" t="s">
        <v>66</v>
      </c>
      <c r="F88" s="403" t="n">
        <v>1095</v>
      </c>
      <c r="G88" s="403" t="n">
        <v>1928</v>
      </c>
      <c r="H88" s="403" t="n">
        <v>136</v>
      </c>
      <c r="I88" s="403" t="n">
        <v>633</v>
      </c>
      <c r="J88" s="403" t="n">
        <v>1087</v>
      </c>
      <c r="K88" s="403" t="n">
        <v>1159</v>
      </c>
      <c r="L88" s="403" t="n">
        <v>178</v>
      </c>
      <c r="M88" s="403" t="n">
        <v>169</v>
      </c>
      <c r="N88" s="403" t="n">
        <v>481</v>
      </c>
      <c r="O88" s="403" t="n">
        <v>251</v>
      </c>
      <c r="P88" s="404" t="n">
        <v>191</v>
      </c>
      <c r="Q88" s="404" t="n">
        <v>327</v>
      </c>
      <c r="R88" s="404" t="n">
        <v>401</v>
      </c>
      <c r="S88" s="404" t="n">
        <v>43</v>
      </c>
      <c r="T88" s="404" t="n">
        <v>1052</v>
      </c>
      <c r="U88" s="404" t="n">
        <v>1746</v>
      </c>
      <c r="V88" s="404" t="n">
        <v>132</v>
      </c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</row>
    <row r="89" customFormat="false" ht="12.75" hidden="false" customHeight="true" outlineLevel="0" collapsed="false">
      <c r="A89" s="402" t="s">
        <v>588</v>
      </c>
      <c r="B89" s="403" t="n">
        <v>9792</v>
      </c>
      <c r="C89" s="403" t="n">
        <v>13</v>
      </c>
      <c r="D89" s="403" t="n">
        <v>4</v>
      </c>
      <c r="E89" s="403" t="s">
        <v>66</v>
      </c>
      <c r="F89" s="403" t="n">
        <v>796</v>
      </c>
      <c r="G89" s="403" t="n">
        <v>1779</v>
      </c>
      <c r="H89" s="403" t="n">
        <v>118</v>
      </c>
      <c r="I89" s="403" t="n">
        <v>540</v>
      </c>
      <c r="J89" s="403" t="n">
        <v>947</v>
      </c>
      <c r="K89" s="403" t="n">
        <v>1016</v>
      </c>
      <c r="L89" s="403" t="n">
        <v>195</v>
      </c>
      <c r="M89" s="403" t="n">
        <v>149</v>
      </c>
      <c r="N89" s="403" t="n">
        <v>410</v>
      </c>
      <c r="O89" s="403" t="n">
        <v>176</v>
      </c>
      <c r="P89" s="404" t="n">
        <v>132</v>
      </c>
      <c r="Q89" s="404" t="n">
        <v>476</v>
      </c>
      <c r="R89" s="404" t="n">
        <v>263</v>
      </c>
      <c r="S89" s="404" t="n">
        <v>53</v>
      </c>
      <c r="T89" s="404" t="n">
        <v>1004</v>
      </c>
      <c r="U89" s="404" t="n">
        <v>1602</v>
      </c>
      <c r="V89" s="404" t="n">
        <v>119</v>
      </c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</row>
    <row r="90" customFormat="false" ht="12.75" hidden="false" customHeight="true" outlineLevel="0" collapsed="false">
      <c r="A90" s="402" t="s">
        <v>589</v>
      </c>
      <c r="B90" s="403" t="n">
        <v>9056</v>
      </c>
      <c r="C90" s="403" t="n">
        <v>12</v>
      </c>
      <c r="D90" s="403" t="n">
        <v>11</v>
      </c>
      <c r="E90" s="403" t="n">
        <v>1</v>
      </c>
      <c r="F90" s="403" t="n">
        <v>805</v>
      </c>
      <c r="G90" s="403" t="n">
        <v>1636</v>
      </c>
      <c r="H90" s="403" t="n">
        <v>157</v>
      </c>
      <c r="I90" s="403" t="n">
        <v>310</v>
      </c>
      <c r="J90" s="403" t="n">
        <v>891</v>
      </c>
      <c r="K90" s="403" t="n">
        <v>992</v>
      </c>
      <c r="L90" s="403" t="n">
        <v>176</v>
      </c>
      <c r="M90" s="403" t="n">
        <v>129</v>
      </c>
      <c r="N90" s="403" t="n">
        <v>396</v>
      </c>
      <c r="O90" s="403" t="n">
        <v>171</v>
      </c>
      <c r="P90" s="404" t="n">
        <v>104</v>
      </c>
      <c r="Q90" s="404" t="n">
        <v>525</v>
      </c>
      <c r="R90" s="404" t="n">
        <v>304</v>
      </c>
      <c r="S90" s="404" t="n">
        <v>51</v>
      </c>
      <c r="T90" s="404" t="n">
        <v>906</v>
      </c>
      <c r="U90" s="404" t="n">
        <v>1377</v>
      </c>
      <c r="V90" s="404" t="n">
        <v>102</v>
      </c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</row>
    <row r="91" customFormat="false" ht="12.75" hidden="false" customHeight="true" outlineLevel="0" collapsed="false">
      <c r="A91" s="402" t="s">
        <v>590</v>
      </c>
      <c r="B91" s="403" t="n">
        <v>9708</v>
      </c>
      <c r="C91" s="403" t="n">
        <v>16</v>
      </c>
      <c r="D91" s="403" t="n">
        <v>12</v>
      </c>
      <c r="E91" s="403" t="n">
        <v>1</v>
      </c>
      <c r="F91" s="403" t="n">
        <v>997</v>
      </c>
      <c r="G91" s="403" t="n">
        <v>1906</v>
      </c>
      <c r="H91" s="403" t="n">
        <v>146</v>
      </c>
      <c r="I91" s="403" t="n">
        <v>299</v>
      </c>
      <c r="J91" s="403" t="n">
        <v>1048</v>
      </c>
      <c r="K91" s="403" t="n">
        <v>985</v>
      </c>
      <c r="L91" s="403" t="n">
        <v>300</v>
      </c>
      <c r="M91" s="403" t="n">
        <v>198</v>
      </c>
      <c r="N91" s="403" t="n">
        <v>425</v>
      </c>
      <c r="O91" s="403" t="n">
        <v>174</v>
      </c>
      <c r="P91" s="404" t="n">
        <v>100</v>
      </c>
      <c r="Q91" s="404" t="n">
        <v>528</v>
      </c>
      <c r="R91" s="404" t="n">
        <v>298</v>
      </c>
      <c r="S91" s="404" t="n">
        <v>52</v>
      </c>
      <c r="T91" s="404" t="n">
        <v>1330</v>
      </c>
      <c r="U91" s="404" t="n">
        <v>786</v>
      </c>
      <c r="V91" s="404" t="n">
        <v>107</v>
      </c>
      <c r="W91" s="406"/>
      <c r="X91" s="406"/>
      <c r="Y91" s="406"/>
      <c r="Z91" s="406"/>
      <c r="AA91" s="406"/>
      <c r="AB91" s="406"/>
      <c r="AC91" s="406"/>
      <c r="AD91" s="406"/>
      <c r="AE91" s="406"/>
      <c r="AF91" s="406"/>
      <c r="AG91" s="406"/>
      <c r="AH91" s="406"/>
    </row>
    <row r="92" customFormat="false" ht="12.75" hidden="false" customHeight="true" outlineLevel="0" collapsed="false">
      <c r="A92" s="402" t="s">
        <v>591</v>
      </c>
      <c r="B92" s="403" t="n">
        <v>9752</v>
      </c>
      <c r="C92" s="403" t="n">
        <v>50</v>
      </c>
      <c r="D92" s="403" t="n">
        <v>17</v>
      </c>
      <c r="E92" s="403" t="n">
        <v>1</v>
      </c>
      <c r="F92" s="403" t="n">
        <v>1169</v>
      </c>
      <c r="G92" s="403" t="n">
        <v>1523</v>
      </c>
      <c r="H92" s="403" t="n">
        <v>135</v>
      </c>
      <c r="I92" s="403" t="n">
        <v>221</v>
      </c>
      <c r="J92" s="403" t="n">
        <v>1105</v>
      </c>
      <c r="K92" s="403" t="n">
        <v>1032</v>
      </c>
      <c r="L92" s="403" t="n">
        <v>203</v>
      </c>
      <c r="M92" s="403" t="n">
        <v>401</v>
      </c>
      <c r="N92" s="403" t="n">
        <v>503</v>
      </c>
      <c r="O92" s="403" t="n">
        <v>199</v>
      </c>
      <c r="P92" s="404" t="n">
        <v>237</v>
      </c>
      <c r="Q92" s="404" t="n">
        <v>479</v>
      </c>
      <c r="R92" s="404" t="n">
        <v>388</v>
      </c>
      <c r="S92" s="404" t="n">
        <v>29</v>
      </c>
      <c r="T92" s="404" t="n">
        <v>1517</v>
      </c>
      <c r="U92" s="404" t="n">
        <v>426</v>
      </c>
      <c r="V92" s="404" t="n">
        <v>117</v>
      </c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</row>
    <row r="93" customFormat="false" ht="12.75" hidden="false" customHeight="true" outlineLevel="0" collapsed="false">
      <c r="A93" s="402" t="s">
        <v>592</v>
      </c>
      <c r="B93" s="403" t="n">
        <v>5027</v>
      </c>
      <c r="C93" s="403" t="n">
        <v>38</v>
      </c>
      <c r="D93" s="403" t="n">
        <v>13</v>
      </c>
      <c r="E93" s="403" t="s">
        <v>66</v>
      </c>
      <c r="F93" s="403" t="n">
        <v>577</v>
      </c>
      <c r="G93" s="403" t="n">
        <v>593</v>
      </c>
      <c r="H93" s="403" t="n">
        <v>24</v>
      </c>
      <c r="I93" s="403" t="n">
        <v>59</v>
      </c>
      <c r="J93" s="403" t="n">
        <v>500</v>
      </c>
      <c r="K93" s="403" t="n">
        <v>579</v>
      </c>
      <c r="L93" s="403" t="n">
        <v>66</v>
      </c>
      <c r="M93" s="403" t="n">
        <v>360</v>
      </c>
      <c r="N93" s="403" t="n">
        <v>225</v>
      </c>
      <c r="O93" s="403" t="n">
        <v>127</v>
      </c>
      <c r="P93" s="404" t="n">
        <v>229</v>
      </c>
      <c r="Q93" s="404" t="n">
        <v>235</v>
      </c>
      <c r="R93" s="404" t="n">
        <v>293</v>
      </c>
      <c r="S93" s="404" t="n">
        <v>8</v>
      </c>
      <c r="T93" s="404" t="n">
        <v>965</v>
      </c>
      <c r="U93" s="404" t="n">
        <v>77</v>
      </c>
      <c r="V93" s="404" t="n">
        <v>59</v>
      </c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  <c r="AH93" s="406"/>
    </row>
    <row r="94" customFormat="false" ht="12.75" hidden="false" customHeight="true" outlineLevel="0" collapsed="false">
      <c r="A94" s="402" t="s">
        <v>593</v>
      </c>
      <c r="B94" s="403" t="n">
        <v>1773</v>
      </c>
      <c r="C94" s="403" t="n">
        <v>14</v>
      </c>
      <c r="D94" s="403" t="n">
        <v>4</v>
      </c>
      <c r="E94" s="403" t="s">
        <v>66</v>
      </c>
      <c r="F94" s="403" t="n">
        <v>177</v>
      </c>
      <c r="G94" s="403" t="n">
        <v>169</v>
      </c>
      <c r="H94" s="403" t="n">
        <v>2</v>
      </c>
      <c r="I94" s="403" t="n">
        <v>17</v>
      </c>
      <c r="J94" s="403" t="n">
        <v>180</v>
      </c>
      <c r="K94" s="403" t="n">
        <v>268</v>
      </c>
      <c r="L94" s="403" t="n">
        <v>18</v>
      </c>
      <c r="M94" s="403" t="n">
        <v>108</v>
      </c>
      <c r="N94" s="403" t="n">
        <v>76</v>
      </c>
      <c r="O94" s="403" t="n">
        <v>34</v>
      </c>
      <c r="P94" s="404" t="n">
        <v>79</v>
      </c>
      <c r="Q94" s="404" t="n">
        <v>74</v>
      </c>
      <c r="R94" s="404" t="n">
        <v>137</v>
      </c>
      <c r="S94" s="404" t="n">
        <v>1</v>
      </c>
      <c r="T94" s="404" t="n">
        <v>359</v>
      </c>
      <c r="U94" s="404" t="n">
        <v>21</v>
      </c>
      <c r="V94" s="404" t="n">
        <v>35</v>
      </c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</row>
    <row r="95" customFormat="false" ht="12.75" hidden="false" customHeight="true" outlineLevel="0" collapsed="false">
      <c r="A95" s="402" t="s">
        <v>594</v>
      </c>
      <c r="B95" s="403" t="n">
        <v>571</v>
      </c>
      <c r="C95" s="403" t="n">
        <v>3</v>
      </c>
      <c r="D95" s="403" t="n">
        <v>6</v>
      </c>
      <c r="E95" s="403" t="s">
        <v>66</v>
      </c>
      <c r="F95" s="403" t="n">
        <v>62</v>
      </c>
      <c r="G95" s="403" t="n">
        <v>59</v>
      </c>
      <c r="H95" s="403" t="n">
        <v>1</v>
      </c>
      <c r="I95" s="403" t="n">
        <v>14</v>
      </c>
      <c r="J95" s="403" t="n">
        <v>38</v>
      </c>
      <c r="K95" s="403" t="n">
        <v>116</v>
      </c>
      <c r="L95" s="403" t="n">
        <v>8</v>
      </c>
      <c r="M95" s="403" t="n">
        <v>30</v>
      </c>
      <c r="N95" s="403" t="n">
        <v>26</v>
      </c>
      <c r="O95" s="403" t="n">
        <v>21</v>
      </c>
      <c r="P95" s="404" t="n">
        <v>25</v>
      </c>
      <c r="Q95" s="404" t="n">
        <v>21</v>
      </c>
      <c r="R95" s="404" t="n">
        <v>44</v>
      </c>
      <c r="S95" s="404" t="s">
        <v>66</v>
      </c>
      <c r="T95" s="404" t="n">
        <v>78</v>
      </c>
      <c r="U95" s="404" t="n">
        <v>5</v>
      </c>
      <c r="V95" s="404" t="n">
        <v>14</v>
      </c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</row>
    <row r="96" customFormat="false" ht="12.75" hidden="false" customHeight="true" outlineLevel="0" collapsed="false">
      <c r="A96" s="402" t="s">
        <v>595</v>
      </c>
      <c r="B96" s="403" t="n">
        <v>164</v>
      </c>
      <c r="C96" s="403" t="s">
        <v>66</v>
      </c>
      <c r="D96" s="403" t="s">
        <v>66</v>
      </c>
      <c r="E96" s="403" t="s">
        <v>66</v>
      </c>
      <c r="F96" s="403" t="n">
        <v>14</v>
      </c>
      <c r="G96" s="403" t="n">
        <v>14</v>
      </c>
      <c r="H96" s="403" t="s">
        <v>66</v>
      </c>
      <c r="I96" s="403" t="n">
        <v>4</v>
      </c>
      <c r="J96" s="403" t="n">
        <v>6</v>
      </c>
      <c r="K96" s="403" t="n">
        <v>36</v>
      </c>
      <c r="L96" s="403" t="n">
        <v>2</v>
      </c>
      <c r="M96" s="403" t="n">
        <v>22</v>
      </c>
      <c r="N96" s="403" t="n">
        <v>11</v>
      </c>
      <c r="O96" s="403" t="s">
        <v>66</v>
      </c>
      <c r="P96" s="404" t="n">
        <v>8</v>
      </c>
      <c r="Q96" s="404" t="n">
        <v>8</v>
      </c>
      <c r="R96" s="404" t="n">
        <v>19</v>
      </c>
      <c r="S96" s="404" t="s">
        <v>66</v>
      </c>
      <c r="T96" s="404" t="n">
        <v>16</v>
      </c>
      <c r="U96" s="404" t="n">
        <v>1</v>
      </c>
      <c r="V96" s="404" t="n">
        <v>3</v>
      </c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</row>
    <row r="97" customFormat="false" ht="12.75" hidden="false" customHeight="true" outlineLevel="0" collapsed="false">
      <c r="A97" s="402" t="s">
        <v>596</v>
      </c>
      <c r="B97" s="403" t="n">
        <v>69</v>
      </c>
      <c r="C97" s="403" t="n">
        <v>1</v>
      </c>
      <c r="D97" s="403" t="s">
        <v>66</v>
      </c>
      <c r="E97" s="403" t="s">
        <v>66</v>
      </c>
      <c r="F97" s="403" t="n">
        <v>3</v>
      </c>
      <c r="G97" s="403" t="n">
        <v>9</v>
      </c>
      <c r="H97" s="403" t="s">
        <v>66</v>
      </c>
      <c r="I97" s="403" t="n">
        <v>1</v>
      </c>
      <c r="J97" s="403" t="n">
        <v>2</v>
      </c>
      <c r="K97" s="403" t="n">
        <v>21</v>
      </c>
      <c r="L97" s="403" t="n">
        <v>2</v>
      </c>
      <c r="M97" s="403" t="n">
        <v>9</v>
      </c>
      <c r="N97" s="403" t="n">
        <v>2</v>
      </c>
      <c r="O97" s="403" t="n">
        <v>2</v>
      </c>
      <c r="P97" s="404" t="n">
        <v>2</v>
      </c>
      <c r="Q97" s="404" t="n">
        <v>3</v>
      </c>
      <c r="R97" s="404" t="n">
        <v>4</v>
      </c>
      <c r="S97" s="404" t="s">
        <v>66</v>
      </c>
      <c r="T97" s="404" t="n">
        <v>6</v>
      </c>
      <c r="U97" s="404" t="s">
        <v>66</v>
      </c>
      <c r="V97" s="404" t="n">
        <v>2</v>
      </c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</row>
    <row r="98" customFormat="false" ht="12.75" hidden="false" customHeight="true" outlineLevel="0" collapsed="false">
      <c r="A98" s="405" t="s">
        <v>13</v>
      </c>
      <c r="B98" s="403" t="n">
        <v>62078</v>
      </c>
      <c r="C98" s="403" t="n">
        <v>83</v>
      </c>
      <c r="D98" s="403" t="n">
        <v>23</v>
      </c>
      <c r="E98" s="403" t="s">
        <v>66</v>
      </c>
      <c r="F98" s="403" t="n">
        <v>1601</v>
      </c>
      <c r="G98" s="403" t="n">
        <v>3658</v>
      </c>
      <c r="H98" s="403" t="n">
        <v>107</v>
      </c>
      <c r="I98" s="403" t="n">
        <v>1345</v>
      </c>
      <c r="J98" s="403" t="n">
        <v>1434</v>
      </c>
      <c r="K98" s="403" t="n">
        <v>14123</v>
      </c>
      <c r="L98" s="403" t="n">
        <v>2304</v>
      </c>
      <c r="M98" s="403" t="n">
        <v>1116</v>
      </c>
      <c r="N98" s="403" t="n">
        <v>1463</v>
      </c>
      <c r="O98" s="403" t="n">
        <v>5507</v>
      </c>
      <c r="P98" s="404" t="n">
        <v>3186</v>
      </c>
      <c r="Q98" s="404" t="n">
        <v>3997</v>
      </c>
      <c r="R98" s="404" t="n">
        <v>14301</v>
      </c>
      <c r="S98" s="404" t="n">
        <v>344</v>
      </c>
      <c r="T98" s="404" t="n">
        <v>3928</v>
      </c>
      <c r="U98" s="404" t="n">
        <v>2315</v>
      </c>
      <c r="V98" s="404" t="n">
        <v>1243</v>
      </c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</row>
    <row r="99" customFormat="false" ht="12.75" hidden="false" customHeight="true" outlineLevel="0" collapsed="false">
      <c r="A99" s="402" t="s">
        <v>582</v>
      </c>
      <c r="B99" s="403" t="n">
        <v>1449</v>
      </c>
      <c r="C99" s="403" t="n">
        <v>2</v>
      </c>
      <c r="D99" s="403" t="s">
        <v>66</v>
      </c>
      <c r="E99" s="403" t="s">
        <v>66</v>
      </c>
      <c r="F99" s="403" t="n">
        <v>4</v>
      </c>
      <c r="G99" s="403" t="n">
        <v>34</v>
      </c>
      <c r="H99" s="403" t="n">
        <v>1</v>
      </c>
      <c r="I99" s="403" t="n">
        <v>5</v>
      </c>
      <c r="J99" s="403" t="n">
        <v>16</v>
      </c>
      <c r="K99" s="403" t="n">
        <v>486</v>
      </c>
      <c r="L99" s="403" t="n">
        <v>2</v>
      </c>
      <c r="M99" s="403" t="n">
        <v>4</v>
      </c>
      <c r="N99" s="403" t="n">
        <v>9</v>
      </c>
      <c r="O99" s="403" t="n">
        <v>530</v>
      </c>
      <c r="P99" s="404" t="n">
        <v>84</v>
      </c>
      <c r="Q99" s="404" t="n">
        <v>34</v>
      </c>
      <c r="R99" s="404" t="n">
        <v>65</v>
      </c>
      <c r="S99" s="404" t="n">
        <v>2</v>
      </c>
      <c r="T99" s="404" t="n">
        <v>16</v>
      </c>
      <c r="U99" s="404" t="n">
        <v>59</v>
      </c>
      <c r="V99" s="404" t="n">
        <v>96</v>
      </c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</row>
    <row r="100" customFormat="false" ht="12.75" hidden="false" customHeight="true" outlineLevel="0" collapsed="false">
      <c r="A100" s="402" t="s">
        <v>583</v>
      </c>
      <c r="B100" s="403" t="n">
        <v>5326</v>
      </c>
      <c r="C100" s="403" t="s">
        <v>66</v>
      </c>
      <c r="D100" s="403" t="s">
        <v>66</v>
      </c>
      <c r="E100" s="403" t="s">
        <v>66</v>
      </c>
      <c r="F100" s="403" t="n">
        <v>46</v>
      </c>
      <c r="G100" s="403" t="n">
        <v>226</v>
      </c>
      <c r="H100" s="403" t="n">
        <v>3</v>
      </c>
      <c r="I100" s="403" t="n">
        <v>158</v>
      </c>
      <c r="J100" s="403" t="n">
        <v>106</v>
      </c>
      <c r="K100" s="403" t="n">
        <v>1338</v>
      </c>
      <c r="L100" s="403" t="n">
        <v>214</v>
      </c>
      <c r="M100" s="403" t="n">
        <v>61</v>
      </c>
      <c r="N100" s="403" t="n">
        <v>85</v>
      </c>
      <c r="O100" s="403" t="n">
        <v>629</v>
      </c>
      <c r="P100" s="404" t="n">
        <v>473</v>
      </c>
      <c r="Q100" s="404" t="n">
        <v>375</v>
      </c>
      <c r="R100" s="404" t="n">
        <v>1007</v>
      </c>
      <c r="S100" s="404" t="n">
        <v>44</v>
      </c>
      <c r="T100" s="404" t="n">
        <v>112</v>
      </c>
      <c r="U100" s="404" t="n">
        <v>293</v>
      </c>
      <c r="V100" s="404" t="n">
        <v>156</v>
      </c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</row>
    <row r="101" customFormat="false" ht="12.75" hidden="false" customHeight="true" outlineLevel="0" collapsed="false">
      <c r="A101" s="402" t="s">
        <v>584</v>
      </c>
      <c r="B101" s="403" t="n">
        <v>5858</v>
      </c>
      <c r="C101" s="403" t="n">
        <v>3</v>
      </c>
      <c r="D101" s="403" t="n">
        <v>2</v>
      </c>
      <c r="E101" s="403" t="s">
        <v>66</v>
      </c>
      <c r="F101" s="403" t="n">
        <v>111</v>
      </c>
      <c r="G101" s="403" t="n">
        <v>336</v>
      </c>
      <c r="H101" s="403" t="n">
        <v>6</v>
      </c>
      <c r="I101" s="403" t="n">
        <v>241</v>
      </c>
      <c r="J101" s="403" t="n">
        <v>134</v>
      </c>
      <c r="K101" s="403" t="n">
        <v>1277</v>
      </c>
      <c r="L101" s="403" t="n">
        <v>259</v>
      </c>
      <c r="M101" s="403" t="n">
        <v>85</v>
      </c>
      <c r="N101" s="403" t="n">
        <v>174</v>
      </c>
      <c r="O101" s="403" t="n">
        <v>410</v>
      </c>
      <c r="P101" s="404" t="n">
        <v>402</v>
      </c>
      <c r="Q101" s="404" t="n">
        <v>373</v>
      </c>
      <c r="R101" s="404" t="n">
        <v>1391</v>
      </c>
      <c r="S101" s="404" t="n">
        <v>35</v>
      </c>
      <c r="T101" s="404" t="n">
        <v>247</v>
      </c>
      <c r="U101" s="404" t="n">
        <v>261</v>
      </c>
      <c r="V101" s="404" t="n">
        <v>111</v>
      </c>
      <c r="W101" s="406"/>
      <c r="X101" s="406"/>
      <c r="Y101" s="406"/>
      <c r="Z101" s="406"/>
      <c r="AA101" s="406"/>
      <c r="AB101" s="406"/>
      <c r="AC101" s="406"/>
      <c r="AD101" s="406"/>
      <c r="AE101" s="406"/>
      <c r="AF101" s="406"/>
      <c r="AG101" s="406"/>
      <c r="AH101" s="406"/>
    </row>
    <row r="102" customFormat="false" ht="12.75" hidden="false" customHeight="true" outlineLevel="0" collapsed="false">
      <c r="A102" s="402" t="s">
        <v>585</v>
      </c>
      <c r="B102" s="403" t="n">
        <v>5751</v>
      </c>
      <c r="C102" s="403" t="n">
        <v>7</v>
      </c>
      <c r="D102" s="403" t="n">
        <v>1</v>
      </c>
      <c r="E102" s="403" t="s">
        <v>66</v>
      </c>
      <c r="F102" s="403" t="n">
        <v>130</v>
      </c>
      <c r="G102" s="403" t="n">
        <v>399</v>
      </c>
      <c r="H102" s="403" t="n">
        <v>6</v>
      </c>
      <c r="I102" s="403" t="n">
        <v>261</v>
      </c>
      <c r="J102" s="403" t="n">
        <v>143</v>
      </c>
      <c r="K102" s="403" t="n">
        <v>1217</v>
      </c>
      <c r="L102" s="403" t="n">
        <v>196</v>
      </c>
      <c r="M102" s="403" t="n">
        <v>106</v>
      </c>
      <c r="N102" s="403" t="n">
        <v>179</v>
      </c>
      <c r="O102" s="403" t="n">
        <v>371</v>
      </c>
      <c r="P102" s="404" t="n">
        <v>312</v>
      </c>
      <c r="Q102" s="404" t="n">
        <v>348</v>
      </c>
      <c r="R102" s="404" t="n">
        <v>1407</v>
      </c>
      <c r="S102" s="404" t="n">
        <v>44</v>
      </c>
      <c r="T102" s="404" t="n">
        <v>265</v>
      </c>
      <c r="U102" s="404" t="n">
        <v>218</v>
      </c>
      <c r="V102" s="404" t="n">
        <v>141</v>
      </c>
      <c r="W102" s="406"/>
      <c r="X102" s="406"/>
      <c r="Y102" s="406"/>
      <c r="Z102" s="406"/>
      <c r="AA102" s="406"/>
      <c r="AB102" s="406"/>
      <c r="AC102" s="406"/>
      <c r="AD102" s="406"/>
      <c r="AE102" s="406"/>
      <c r="AF102" s="406"/>
      <c r="AG102" s="406"/>
      <c r="AH102" s="406"/>
    </row>
    <row r="103" customFormat="false" ht="12.75" hidden="false" customHeight="true" outlineLevel="0" collapsed="false">
      <c r="A103" s="402" t="s">
        <v>586</v>
      </c>
      <c r="B103" s="403" t="n">
        <v>7219</v>
      </c>
      <c r="C103" s="403" t="n">
        <v>9</v>
      </c>
      <c r="D103" s="403" t="n">
        <v>4</v>
      </c>
      <c r="E103" s="403" t="s">
        <v>66</v>
      </c>
      <c r="F103" s="403" t="n">
        <v>224</v>
      </c>
      <c r="G103" s="403" t="n">
        <v>532</v>
      </c>
      <c r="H103" s="403" t="n">
        <v>20</v>
      </c>
      <c r="I103" s="403" t="n">
        <v>247</v>
      </c>
      <c r="J103" s="403" t="n">
        <v>214</v>
      </c>
      <c r="K103" s="403" t="n">
        <v>1500</v>
      </c>
      <c r="L103" s="403" t="n">
        <v>242</v>
      </c>
      <c r="M103" s="403" t="n">
        <v>119</v>
      </c>
      <c r="N103" s="403" t="n">
        <v>258</v>
      </c>
      <c r="O103" s="403" t="n">
        <v>569</v>
      </c>
      <c r="P103" s="404" t="n">
        <v>307</v>
      </c>
      <c r="Q103" s="404" t="n">
        <v>386</v>
      </c>
      <c r="R103" s="404" t="n">
        <v>1683</v>
      </c>
      <c r="S103" s="404" t="n">
        <v>54</v>
      </c>
      <c r="T103" s="404" t="n">
        <v>395</v>
      </c>
      <c r="U103" s="404" t="n">
        <v>310</v>
      </c>
      <c r="V103" s="404" t="n">
        <v>146</v>
      </c>
      <c r="W103" s="406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  <c r="AH103" s="406"/>
    </row>
    <row r="104" customFormat="false" ht="12.75" hidden="false" customHeight="true" outlineLevel="0" collapsed="false">
      <c r="A104" s="402" t="s">
        <v>587</v>
      </c>
      <c r="B104" s="403" t="n">
        <v>7257</v>
      </c>
      <c r="C104" s="403" t="n">
        <v>11</v>
      </c>
      <c r="D104" s="403" t="s">
        <v>66</v>
      </c>
      <c r="E104" s="403" t="s">
        <v>66</v>
      </c>
      <c r="F104" s="403" t="n">
        <v>236</v>
      </c>
      <c r="G104" s="403" t="n">
        <v>461</v>
      </c>
      <c r="H104" s="403" t="n">
        <v>26</v>
      </c>
      <c r="I104" s="403" t="n">
        <v>165</v>
      </c>
      <c r="J104" s="403" t="n">
        <v>189</v>
      </c>
      <c r="K104" s="403" t="n">
        <v>1548</v>
      </c>
      <c r="L104" s="403" t="n">
        <v>296</v>
      </c>
      <c r="M104" s="403" t="n">
        <v>113</v>
      </c>
      <c r="N104" s="403" t="n">
        <v>230</v>
      </c>
      <c r="O104" s="403" t="n">
        <v>552</v>
      </c>
      <c r="P104" s="404" t="n">
        <v>289</v>
      </c>
      <c r="Q104" s="404" t="n">
        <v>448</v>
      </c>
      <c r="R104" s="404" t="n">
        <v>1835</v>
      </c>
      <c r="S104" s="404" t="n">
        <v>28</v>
      </c>
      <c r="T104" s="404" t="n">
        <v>395</v>
      </c>
      <c r="U104" s="404" t="n">
        <v>290</v>
      </c>
      <c r="V104" s="404" t="n">
        <v>145</v>
      </c>
      <c r="W104" s="406"/>
      <c r="X104" s="406"/>
      <c r="Y104" s="406"/>
      <c r="Z104" s="406"/>
      <c r="AA104" s="406"/>
      <c r="AB104" s="406"/>
      <c r="AC104" s="406"/>
      <c r="AD104" s="406"/>
      <c r="AE104" s="406"/>
      <c r="AF104" s="406"/>
      <c r="AG104" s="406"/>
      <c r="AH104" s="406"/>
    </row>
    <row r="105" customFormat="false" ht="12.75" hidden="false" customHeight="true" outlineLevel="0" collapsed="false">
      <c r="A105" s="402" t="s">
        <v>588</v>
      </c>
      <c r="B105" s="403" t="n">
        <v>7071</v>
      </c>
      <c r="C105" s="403" t="n">
        <v>7</v>
      </c>
      <c r="D105" s="403" t="n">
        <v>2</v>
      </c>
      <c r="E105" s="403" t="s">
        <v>66</v>
      </c>
      <c r="F105" s="403" t="n">
        <v>158</v>
      </c>
      <c r="G105" s="403" t="n">
        <v>386</v>
      </c>
      <c r="H105" s="403" t="n">
        <v>16</v>
      </c>
      <c r="I105" s="403" t="n">
        <v>120</v>
      </c>
      <c r="J105" s="403" t="n">
        <v>169</v>
      </c>
      <c r="K105" s="403" t="n">
        <v>1585</v>
      </c>
      <c r="L105" s="403" t="n">
        <v>357</v>
      </c>
      <c r="M105" s="403" t="n">
        <v>126</v>
      </c>
      <c r="N105" s="403" t="n">
        <v>155</v>
      </c>
      <c r="O105" s="403" t="n">
        <v>518</v>
      </c>
      <c r="P105" s="404" t="n">
        <v>287</v>
      </c>
      <c r="Q105" s="404" t="n">
        <v>554</v>
      </c>
      <c r="R105" s="404" t="n">
        <v>1808</v>
      </c>
      <c r="S105" s="404" t="n">
        <v>51</v>
      </c>
      <c r="T105" s="404" t="n">
        <v>386</v>
      </c>
      <c r="U105" s="404" t="n">
        <v>269</v>
      </c>
      <c r="V105" s="404" t="n">
        <v>117</v>
      </c>
      <c r="W105" s="406"/>
      <c r="X105" s="406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</row>
    <row r="106" customFormat="false" ht="12.75" hidden="false" customHeight="true" outlineLevel="0" collapsed="false">
      <c r="A106" s="402" t="s">
        <v>589</v>
      </c>
      <c r="B106" s="403" t="n">
        <v>6373</v>
      </c>
      <c r="C106" s="403" t="n">
        <v>7</v>
      </c>
      <c r="D106" s="403" t="n">
        <v>3</v>
      </c>
      <c r="E106" s="403" t="s">
        <v>66</v>
      </c>
      <c r="F106" s="403" t="n">
        <v>132</v>
      </c>
      <c r="G106" s="403" t="n">
        <v>333</v>
      </c>
      <c r="H106" s="403" t="n">
        <v>16</v>
      </c>
      <c r="I106" s="403" t="n">
        <v>58</v>
      </c>
      <c r="J106" s="403" t="n">
        <v>151</v>
      </c>
      <c r="K106" s="403" t="n">
        <v>1489</v>
      </c>
      <c r="L106" s="403" t="n">
        <v>299</v>
      </c>
      <c r="M106" s="403" t="n">
        <v>99</v>
      </c>
      <c r="N106" s="403" t="n">
        <v>128</v>
      </c>
      <c r="O106" s="403" t="n">
        <v>437</v>
      </c>
      <c r="P106" s="404" t="n">
        <v>249</v>
      </c>
      <c r="Q106" s="404" t="n">
        <v>605</v>
      </c>
      <c r="R106" s="404" t="n">
        <v>1612</v>
      </c>
      <c r="S106" s="404" t="n">
        <v>35</v>
      </c>
      <c r="T106" s="404" t="n">
        <v>388</v>
      </c>
      <c r="U106" s="404" t="n">
        <v>224</v>
      </c>
      <c r="V106" s="404" t="n">
        <v>108</v>
      </c>
      <c r="W106" s="406"/>
      <c r="X106" s="406"/>
      <c r="Y106" s="406"/>
      <c r="Z106" s="406"/>
      <c r="AA106" s="406"/>
      <c r="AB106" s="406"/>
      <c r="AC106" s="406"/>
      <c r="AD106" s="406"/>
      <c r="AE106" s="406"/>
      <c r="AF106" s="406"/>
      <c r="AG106" s="406"/>
      <c r="AH106" s="406"/>
    </row>
    <row r="107" customFormat="false" ht="12.75" hidden="false" customHeight="true" outlineLevel="0" collapsed="false">
      <c r="A107" s="402" t="s">
        <v>590</v>
      </c>
      <c r="B107" s="403" t="n">
        <v>6287</v>
      </c>
      <c r="C107" s="403" t="n">
        <v>13</v>
      </c>
      <c r="D107" s="403" t="n">
        <v>4</v>
      </c>
      <c r="E107" s="403" t="s">
        <v>66</v>
      </c>
      <c r="F107" s="403" t="n">
        <v>187</v>
      </c>
      <c r="G107" s="403" t="n">
        <v>374</v>
      </c>
      <c r="H107" s="403" t="n">
        <v>10</v>
      </c>
      <c r="I107" s="403" t="n">
        <v>43</v>
      </c>
      <c r="J107" s="403" t="n">
        <v>129</v>
      </c>
      <c r="K107" s="403" t="n">
        <v>1534</v>
      </c>
      <c r="L107" s="403" t="n">
        <v>230</v>
      </c>
      <c r="M107" s="403" t="n">
        <v>93</v>
      </c>
      <c r="N107" s="403" t="n">
        <v>110</v>
      </c>
      <c r="O107" s="403" t="n">
        <v>545</v>
      </c>
      <c r="P107" s="404" t="n">
        <v>261</v>
      </c>
      <c r="Q107" s="404" t="n">
        <v>475</v>
      </c>
      <c r="R107" s="404" t="n">
        <v>1471</v>
      </c>
      <c r="S107" s="404" t="n">
        <v>28</v>
      </c>
      <c r="T107" s="404" t="n">
        <v>502</v>
      </c>
      <c r="U107" s="404" t="n">
        <v>206</v>
      </c>
      <c r="V107" s="404" t="n">
        <v>72</v>
      </c>
      <c r="W107" s="406"/>
      <c r="X107" s="406"/>
      <c r="Y107" s="406"/>
      <c r="Z107" s="406"/>
      <c r="AA107" s="406"/>
      <c r="AB107" s="406"/>
      <c r="AC107" s="406"/>
      <c r="AD107" s="406"/>
      <c r="AE107" s="406"/>
      <c r="AF107" s="406"/>
      <c r="AG107" s="406"/>
      <c r="AH107" s="406"/>
    </row>
    <row r="108" customFormat="false" ht="12.75" hidden="false" customHeight="true" outlineLevel="0" collapsed="false">
      <c r="A108" s="402" t="s">
        <v>591</v>
      </c>
      <c r="B108" s="403" t="n">
        <v>5578</v>
      </c>
      <c r="C108" s="403" t="n">
        <v>15</v>
      </c>
      <c r="D108" s="403" t="n">
        <v>1</v>
      </c>
      <c r="E108" s="403" t="s">
        <v>66</v>
      </c>
      <c r="F108" s="403" t="n">
        <v>194</v>
      </c>
      <c r="G108" s="403" t="n">
        <v>357</v>
      </c>
      <c r="H108" s="403" t="n">
        <v>3</v>
      </c>
      <c r="I108" s="403" t="n">
        <v>28</v>
      </c>
      <c r="J108" s="403" t="n">
        <v>114</v>
      </c>
      <c r="K108" s="403" t="n">
        <v>1342</v>
      </c>
      <c r="L108" s="403" t="n">
        <v>122</v>
      </c>
      <c r="M108" s="403" t="n">
        <v>135</v>
      </c>
      <c r="N108" s="403" t="n">
        <v>78</v>
      </c>
      <c r="O108" s="403" t="n">
        <v>553</v>
      </c>
      <c r="P108" s="404" t="n">
        <v>272</v>
      </c>
      <c r="Q108" s="404" t="n">
        <v>282</v>
      </c>
      <c r="R108" s="404" t="n">
        <v>1216</v>
      </c>
      <c r="S108" s="404" t="n">
        <v>18</v>
      </c>
      <c r="T108" s="404" t="n">
        <v>648</v>
      </c>
      <c r="U108" s="404" t="n">
        <v>120</v>
      </c>
      <c r="V108" s="404" t="n">
        <v>80</v>
      </c>
      <c r="W108" s="406"/>
      <c r="X108" s="406"/>
      <c r="Y108" s="406"/>
      <c r="Z108" s="406"/>
      <c r="AA108" s="406"/>
      <c r="AB108" s="406"/>
      <c r="AC108" s="406"/>
      <c r="AD108" s="406"/>
      <c r="AE108" s="406"/>
      <c r="AF108" s="406"/>
      <c r="AG108" s="406"/>
      <c r="AH108" s="406"/>
    </row>
    <row r="109" customFormat="false" ht="12.75" hidden="false" customHeight="true" outlineLevel="0" collapsed="false">
      <c r="A109" s="402" t="s">
        <v>592</v>
      </c>
      <c r="B109" s="403" t="n">
        <v>2521</v>
      </c>
      <c r="C109" s="403" t="n">
        <v>4</v>
      </c>
      <c r="D109" s="403" t="n">
        <v>3</v>
      </c>
      <c r="E109" s="403" t="s">
        <v>66</v>
      </c>
      <c r="F109" s="403" t="n">
        <v>109</v>
      </c>
      <c r="G109" s="403" t="n">
        <v>142</v>
      </c>
      <c r="H109" s="403" t="s">
        <v>66</v>
      </c>
      <c r="I109" s="403" t="n">
        <v>9</v>
      </c>
      <c r="J109" s="403" t="n">
        <v>43</v>
      </c>
      <c r="K109" s="403" t="n">
        <v>471</v>
      </c>
      <c r="L109" s="403" t="n">
        <v>60</v>
      </c>
      <c r="M109" s="403" t="n">
        <v>87</v>
      </c>
      <c r="N109" s="403" t="n">
        <v>37</v>
      </c>
      <c r="O109" s="403" t="n">
        <v>259</v>
      </c>
      <c r="P109" s="404" t="n">
        <v>161</v>
      </c>
      <c r="Q109" s="404" t="n">
        <v>74</v>
      </c>
      <c r="R109" s="404" t="n">
        <v>555</v>
      </c>
      <c r="S109" s="404" t="n">
        <v>5</v>
      </c>
      <c r="T109" s="404" t="n">
        <v>413</v>
      </c>
      <c r="U109" s="404" t="n">
        <v>43</v>
      </c>
      <c r="V109" s="404" t="n">
        <v>46</v>
      </c>
      <c r="W109" s="406"/>
      <c r="X109" s="406"/>
      <c r="Y109" s="406"/>
      <c r="Z109" s="406"/>
      <c r="AA109" s="406"/>
      <c r="AB109" s="406"/>
      <c r="AC109" s="406"/>
      <c r="AD109" s="406"/>
      <c r="AE109" s="406"/>
      <c r="AF109" s="406"/>
      <c r="AG109" s="406"/>
      <c r="AH109" s="406"/>
    </row>
    <row r="110" customFormat="false" ht="12.75" hidden="false" customHeight="true" outlineLevel="0" collapsed="false">
      <c r="A110" s="402" t="s">
        <v>593</v>
      </c>
      <c r="B110" s="403" t="n">
        <v>894</v>
      </c>
      <c r="C110" s="403" t="n">
        <v>3</v>
      </c>
      <c r="D110" s="403" t="s">
        <v>66</v>
      </c>
      <c r="E110" s="403" t="s">
        <v>66</v>
      </c>
      <c r="F110" s="403" t="n">
        <v>44</v>
      </c>
      <c r="G110" s="403" t="n">
        <v>48</v>
      </c>
      <c r="H110" s="403" t="s">
        <v>66</v>
      </c>
      <c r="I110" s="403" t="n">
        <v>3</v>
      </c>
      <c r="J110" s="403" t="n">
        <v>17</v>
      </c>
      <c r="K110" s="403" t="n">
        <v>192</v>
      </c>
      <c r="L110" s="403" t="n">
        <v>16</v>
      </c>
      <c r="M110" s="403" t="n">
        <v>42</v>
      </c>
      <c r="N110" s="403" t="n">
        <v>10</v>
      </c>
      <c r="O110" s="403" t="n">
        <v>97</v>
      </c>
      <c r="P110" s="404" t="n">
        <v>60</v>
      </c>
      <c r="Q110" s="404" t="n">
        <v>25</v>
      </c>
      <c r="R110" s="404" t="n">
        <v>179</v>
      </c>
      <c r="S110" s="404" t="s">
        <v>66</v>
      </c>
      <c r="T110" s="404" t="n">
        <v>122</v>
      </c>
      <c r="U110" s="404" t="n">
        <v>18</v>
      </c>
      <c r="V110" s="404" t="n">
        <v>18</v>
      </c>
      <c r="W110" s="406"/>
      <c r="X110" s="406"/>
      <c r="Y110" s="406"/>
      <c r="Z110" s="406"/>
      <c r="AA110" s="406"/>
      <c r="AB110" s="406"/>
      <c r="AC110" s="406"/>
      <c r="AD110" s="406"/>
      <c r="AE110" s="406"/>
      <c r="AF110" s="406"/>
      <c r="AG110" s="406"/>
      <c r="AH110" s="406"/>
    </row>
    <row r="111" customFormat="false" ht="12.75" hidden="false" customHeight="true" outlineLevel="0" collapsed="false">
      <c r="A111" s="402" t="s">
        <v>594</v>
      </c>
      <c r="B111" s="403" t="n">
        <v>316</v>
      </c>
      <c r="C111" s="403" t="s">
        <v>66</v>
      </c>
      <c r="D111" s="403" t="n">
        <v>1</v>
      </c>
      <c r="E111" s="403" t="s">
        <v>66</v>
      </c>
      <c r="F111" s="403" t="n">
        <v>12</v>
      </c>
      <c r="G111" s="403" t="n">
        <v>18</v>
      </c>
      <c r="H111" s="403" t="s">
        <v>66</v>
      </c>
      <c r="I111" s="403" t="n">
        <v>6</v>
      </c>
      <c r="J111" s="403" t="n">
        <v>4</v>
      </c>
      <c r="K111" s="403" t="n">
        <v>82</v>
      </c>
      <c r="L111" s="403" t="n">
        <v>8</v>
      </c>
      <c r="M111" s="403" t="n">
        <v>29</v>
      </c>
      <c r="N111" s="403" t="n">
        <v>6</v>
      </c>
      <c r="O111" s="403" t="n">
        <v>28</v>
      </c>
      <c r="P111" s="404" t="n">
        <v>19</v>
      </c>
      <c r="Q111" s="404" t="n">
        <v>12</v>
      </c>
      <c r="R111" s="404" t="n">
        <v>51</v>
      </c>
      <c r="S111" s="404" t="s">
        <v>66</v>
      </c>
      <c r="T111" s="404" t="n">
        <v>31</v>
      </c>
      <c r="U111" s="404" t="n">
        <v>4</v>
      </c>
      <c r="V111" s="404" t="n">
        <v>5</v>
      </c>
      <c r="W111" s="406"/>
      <c r="X111" s="406"/>
      <c r="Y111" s="406"/>
      <c r="Z111" s="406"/>
      <c r="AA111" s="406"/>
      <c r="AB111" s="406"/>
      <c r="AC111" s="406"/>
      <c r="AD111" s="406"/>
      <c r="AE111" s="406"/>
      <c r="AF111" s="406"/>
      <c r="AG111" s="406"/>
      <c r="AH111" s="406"/>
    </row>
    <row r="112" customFormat="false" ht="12.75" hidden="false" customHeight="true" outlineLevel="0" collapsed="false">
      <c r="A112" s="402" t="s">
        <v>595</v>
      </c>
      <c r="B112" s="403" t="n">
        <v>132</v>
      </c>
      <c r="C112" s="403" t="n">
        <v>1</v>
      </c>
      <c r="D112" s="403" t="n">
        <v>1</v>
      </c>
      <c r="E112" s="403" t="s">
        <v>66</v>
      </c>
      <c r="F112" s="403" t="n">
        <v>13</v>
      </c>
      <c r="G112" s="403" t="n">
        <v>11</v>
      </c>
      <c r="H112" s="403" t="s">
        <v>66</v>
      </c>
      <c r="I112" s="403" t="n">
        <v>1</v>
      </c>
      <c r="J112" s="403" t="n">
        <v>3</v>
      </c>
      <c r="K112" s="403" t="n">
        <v>47</v>
      </c>
      <c r="L112" s="403" t="n">
        <v>2</v>
      </c>
      <c r="M112" s="403" t="n">
        <v>10</v>
      </c>
      <c r="N112" s="403" t="n">
        <v>2</v>
      </c>
      <c r="O112" s="403" t="n">
        <v>7</v>
      </c>
      <c r="P112" s="404" t="n">
        <v>8</v>
      </c>
      <c r="Q112" s="404" t="n">
        <v>5</v>
      </c>
      <c r="R112" s="404" t="n">
        <v>15</v>
      </c>
      <c r="S112" s="404" t="s">
        <v>66</v>
      </c>
      <c r="T112" s="404" t="n">
        <v>6</v>
      </c>
      <c r="U112" s="404" t="s">
        <v>66</v>
      </c>
      <c r="V112" s="404" t="s">
        <v>66</v>
      </c>
      <c r="W112" s="406"/>
      <c r="X112" s="406"/>
      <c r="Y112" s="406"/>
      <c r="Z112" s="406"/>
      <c r="AA112" s="406"/>
      <c r="AB112" s="406"/>
      <c r="AC112" s="406"/>
      <c r="AD112" s="406"/>
      <c r="AE112" s="406"/>
      <c r="AF112" s="406"/>
      <c r="AG112" s="406"/>
      <c r="AH112" s="406"/>
    </row>
    <row r="113" customFormat="false" ht="12.75" hidden="false" customHeight="true" outlineLevel="0" collapsed="false">
      <c r="A113" s="402" t="s">
        <v>596</v>
      </c>
      <c r="B113" s="407" t="n">
        <v>46</v>
      </c>
      <c r="C113" s="403" t="n">
        <v>1</v>
      </c>
      <c r="D113" s="403" t="n">
        <v>1</v>
      </c>
      <c r="E113" s="403" t="s">
        <v>66</v>
      </c>
      <c r="F113" s="403" t="n">
        <v>1</v>
      </c>
      <c r="G113" s="407" t="n">
        <v>1</v>
      </c>
      <c r="H113" s="408" t="s">
        <v>66</v>
      </c>
      <c r="I113" s="403" t="s">
        <v>66</v>
      </c>
      <c r="J113" s="403" t="n">
        <v>2</v>
      </c>
      <c r="K113" s="408" t="n">
        <v>15</v>
      </c>
      <c r="L113" s="408" t="n">
        <v>1</v>
      </c>
      <c r="M113" s="408" t="n">
        <v>7</v>
      </c>
      <c r="N113" s="408" t="n">
        <v>2</v>
      </c>
      <c r="O113" s="403" t="n">
        <v>2</v>
      </c>
      <c r="P113" s="404" t="n">
        <v>2</v>
      </c>
      <c r="Q113" s="404" t="n">
        <v>1</v>
      </c>
      <c r="R113" s="404" t="n">
        <v>6</v>
      </c>
      <c r="S113" s="404" t="s">
        <v>66</v>
      </c>
      <c r="T113" s="404" t="n">
        <v>2</v>
      </c>
      <c r="U113" s="404" t="s">
        <v>66</v>
      </c>
      <c r="V113" s="404" t="n">
        <v>2</v>
      </c>
      <c r="W113" s="406"/>
      <c r="X113" s="406"/>
      <c r="Y113" s="406"/>
      <c r="Z113" s="406"/>
      <c r="AA113" s="406"/>
      <c r="AB113" s="406"/>
      <c r="AC113" s="406"/>
      <c r="AD113" s="406"/>
      <c r="AE113" s="406"/>
      <c r="AF113" s="406"/>
      <c r="AG113" s="406"/>
      <c r="AH113" s="406"/>
    </row>
    <row r="114" customFormat="false" ht="3.75" hidden="false" customHeight="true" outlineLevel="0" collapsed="false">
      <c r="A114" s="394"/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406"/>
      <c r="X114" s="406"/>
      <c r="Y114" s="406"/>
      <c r="Z114" s="406"/>
      <c r="AA114" s="406"/>
      <c r="AB114" s="406"/>
      <c r="AC114" s="406"/>
      <c r="AD114" s="406"/>
      <c r="AE114" s="406"/>
      <c r="AF114" s="406"/>
      <c r="AG114" s="406"/>
      <c r="AH114" s="406"/>
    </row>
    <row r="115" customFormat="false" ht="4.5" hidden="false" customHeight="true" outlineLevel="0" collapsed="false">
      <c r="A115" s="406"/>
      <c r="B115" s="406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406"/>
      <c r="U115" s="406"/>
      <c r="V115" s="406"/>
      <c r="W115" s="406"/>
      <c r="X115" s="406"/>
      <c r="Y115" s="406"/>
      <c r="Z115" s="406"/>
      <c r="AA115" s="406"/>
      <c r="AB115" s="406"/>
      <c r="AC115" s="406"/>
      <c r="AD115" s="406"/>
      <c r="AE115" s="406"/>
      <c r="AF115" s="406"/>
      <c r="AG115" s="406"/>
      <c r="AH115" s="406"/>
    </row>
    <row r="116" customFormat="false" ht="13.5" hidden="false" customHeight="false" outlineLevel="0" collapsed="false">
      <c r="A116" s="409" t="s">
        <v>602</v>
      </c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406"/>
      <c r="T116" s="406"/>
      <c r="U116" s="406"/>
      <c r="V116" s="406"/>
      <c r="W116" s="406"/>
      <c r="X116" s="406"/>
      <c r="Y116" s="406"/>
      <c r="Z116" s="406"/>
      <c r="AA116" s="406"/>
      <c r="AB116" s="406"/>
      <c r="AC116" s="406"/>
      <c r="AD116" s="406"/>
      <c r="AE116" s="406"/>
      <c r="AF116" s="406"/>
      <c r="AG116" s="406"/>
      <c r="AH116" s="406"/>
    </row>
    <row r="117" customFormat="false" ht="13.5" hidden="false" customHeight="false" outlineLevel="0" collapsed="false">
      <c r="A117" s="406"/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406"/>
      <c r="Q117" s="406"/>
      <c r="R117" s="406"/>
      <c r="S117" s="406"/>
      <c r="T117" s="406"/>
      <c r="U117" s="406"/>
      <c r="V117" s="406"/>
      <c r="W117" s="406"/>
      <c r="X117" s="406"/>
      <c r="Y117" s="406"/>
      <c r="Z117" s="406"/>
      <c r="AA117" s="406"/>
      <c r="AB117" s="406"/>
      <c r="AC117" s="406"/>
      <c r="AD117" s="406"/>
      <c r="AE117" s="406"/>
      <c r="AF117" s="406"/>
      <c r="AG117" s="406"/>
      <c r="AH117" s="406"/>
    </row>
  </sheetData>
  <mergeCells count="8">
    <mergeCell ref="A3:A5"/>
    <mergeCell ref="B3:K3"/>
    <mergeCell ref="L3:V3"/>
    <mergeCell ref="B4:B5"/>
    <mergeCell ref="A62:A64"/>
    <mergeCell ref="B62:K62"/>
    <mergeCell ref="M62:V62"/>
    <mergeCell ref="B63:B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36"/>
  </cols>
  <sheetData>
    <row r="1" customFormat="false" ht="13.5" hidden="false" customHeight="false" outlineLevel="0" collapsed="false">
      <c r="A1" s="51" t="s">
        <v>603</v>
      </c>
      <c r="B1" s="2"/>
      <c r="C1" s="2"/>
      <c r="D1" s="2"/>
      <c r="E1" s="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410"/>
      <c r="K2" s="410"/>
      <c r="L2" s="410"/>
      <c r="M2" s="410"/>
    </row>
    <row r="3" customFormat="false" ht="13.5" hidden="false" customHeight="true" outlineLevel="0" collapsed="false">
      <c r="A3" s="5" t="s">
        <v>604</v>
      </c>
      <c r="B3" s="199"/>
      <c r="C3" s="8" t="s">
        <v>605</v>
      </c>
      <c r="D3" s="8"/>
      <c r="E3" s="8" t="s">
        <v>606</v>
      </c>
      <c r="F3" s="8"/>
      <c r="G3" s="8" t="s">
        <v>607</v>
      </c>
      <c r="H3" s="8"/>
      <c r="I3" s="8" t="s">
        <v>608</v>
      </c>
      <c r="J3" s="8"/>
      <c r="K3" s="340"/>
      <c r="L3" s="8" t="s">
        <v>609</v>
      </c>
      <c r="M3" s="8"/>
    </row>
    <row r="4" customFormat="false" ht="13.5" hidden="false" customHeight="true" outlineLevel="0" collapsed="false">
      <c r="A4" s="5"/>
      <c r="B4" s="411"/>
      <c r="C4" s="323" t="s">
        <v>610</v>
      </c>
      <c r="D4" s="323"/>
      <c r="E4" s="323"/>
      <c r="F4" s="323"/>
      <c r="G4" s="323"/>
      <c r="H4" s="323"/>
      <c r="I4" s="324"/>
      <c r="J4" s="13" t="s">
        <v>611</v>
      </c>
      <c r="K4" s="354" t="s">
        <v>612</v>
      </c>
      <c r="L4" s="13" t="s">
        <v>613</v>
      </c>
      <c r="M4" s="353" t="s">
        <v>611</v>
      </c>
    </row>
    <row r="5" customFormat="false" ht="37.5" hidden="false" customHeight="true" outlineLevel="0" collapsed="false">
      <c r="A5" s="5"/>
      <c r="B5" s="13" t="s">
        <v>468</v>
      </c>
      <c r="C5" s="303" t="s">
        <v>614</v>
      </c>
      <c r="D5" s="13" t="s">
        <v>615</v>
      </c>
      <c r="E5" s="13" t="s">
        <v>616</v>
      </c>
      <c r="F5" s="13" t="s">
        <v>617</v>
      </c>
      <c r="G5" s="13" t="s">
        <v>618</v>
      </c>
      <c r="H5" s="13" t="s">
        <v>619</v>
      </c>
      <c r="I5" s="13" t="s">
        <v>620</v>
      </c>
      <c r="J5" s="13"/>
      <c r="K5" s="354"/>
      <c r="L5" s="13"/>
      <c r="M5" s="353"/>
    </row>
    <row r="6" customFormat="false" ht="6" hidden="false" customHeight="true" outlineLevel="0" collapsed="false">
      <c r="A6" s="287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</row>
    <row r="7" customFormat="false" ht="19.5" hidden="false" customHeight="true" outlineLevel="0" collapsed="false">
      <c r="A7" s="221" t="s">
        <v>621</v>
      </c>
      <c r="B7" s="21" t="n">
        <v>164059</v>
      </c>
      <c r="C7" s="21" t="n">
        <v>43800</v>
      </c>
      <c r="D7" s="21" t="n">
        <v>50749</v>
      </c>
      <c r="E7" s="21" t="n">
        <v>33468</v>
      </c>
      <c r="F7" s="21" t="n">
        <v>25363</v>
      </c>
      <c r="G7" s="21" t="n">
        <v>7915</v>
      </c>
      <c r="H7" s="21" t="n">
        <v>2085</v>
      </c>
      <c r="I7" s="21" t="n">
        <v>679</v>
      </c>
      <c r="J7" s="21" t="n">
        <v>404235</v>
      </c>
      <c r="K7" s="412" t="n">
        <v>2.4639611359</v>
      </c>
      <c r="L7" s="21" t="n">
        <v>303</v>
      </c>
      <c r="M7" s="21" t="n">
        <v>14090</v>
      </c>
    </row>
    <row r="8" customFormat="false" ht="19.5" hidden="false" customHeight="true" outlineLevel="0" collapsed="false">
      <c r="A8" s="221" t="s">
        <v>622</v>
      </c>
      <c r="B8" s="21" t="n">
        <v>28546</v>
      </c>
      <c r="C8" s="21" t="n">
        <v>9893</v>
      </c>
      <c r="D8" s="21" t="n">
        <v>8398</v>
      </c>
      <c r="E8" s="21" t="n">
        <v>5283</v>
      </c>
      <c r="F8" s="21" t="n">
        <v>3582</v>
      </c>
      <c r="G8" s="21" t="n">
        <v>1075</v>
      </c>
      <c r="H8" s="21" t="n">
        <v>242</v>
      </c>
      <c r="I8" s="21" t="n">
        <v>73</v>
      </c>
      <c r="J8" s="21" t="n">
        <v>64228</v>
      </c>
      <c r="K8" s="412" t="n">
        <v>2.24998248441113</v>
      </c>
      <c r="L8" s="21" t="n">
        <v>37</v>
      </c>
      <c r="M8" s="21" t="n">
        <v>796</v>
      </c>
    </row>
    <row r="9" customFormat="false" ht="19.5" hidden="false" customHeight="true" outlineLevel="0" collapsed="false">
      <c r="A9" s="221" t="s">
        <v>623</v>
      </c>
      <c r="B9" s="21" t="n">
        <v>12600</v>
      </c>
      <c r="C9" s="21" t="n">
        <v>4120</v>
      </c>
      <c r="D9" s="21" t="n">
        <v>3750</v>
      </c>
      <c r="E9" s="21" t="n">
        <v>2303</v>
      </c>
      <c r="F9" s="21" t="n">
        <v>1730</v>
      </c>
      <c r="G9" s="21" t="n">
        <v>527</v>
      </c>
      <c r="H9" s="21" t="n">
        <v>132</v>
      </c>
      <c r="I9" s="21" t="n">
        <v>38</v>
      </c>
      <c r="J9" s="21" t="n">
        <v>29163</v>
      </c>
      <c r="K9" s="412" t="n">
        <v>2.31452380952381</v>
      </c>
      <c r="L9" s="21" t="n">
        <v>8</v>
      </c>
      <c r="M9" s="21" t="n">
        <v>217</v>
      </c>
    </row>
    <row r="10" customFormat="false" ht="19.5" hidden="false" customHeight="true" outlineLevel="0" collapsed="false">
      <c r="A10" s="221" t="s">
        <v>624</v>
      </c>
      <c r="B10" s="21" t="n">
        <v>7159</v>
      </c>
      <c r="C10" s="21" t="n">
        <v>1955</v>
      </c>
      <c r="D10" s="21" t="n">
        <v>2121</v>
      </c>
      <c r="E10" s="21" t="n">
        <v>1508</v>
      </c>
      <c r="F10" s="21" t="n">
        <v>1118</v>
      </c>
      <c r="G10" s="21" t="n">
        <v>354</v>
      </c>
      <c r="H10" s="21" t="n">
        <v>73</v>
      </c>
      <c r="I10" s="21" t="n">
        <v>30</v>
      </c>
      <c r="J10" s="21" t="n">
        <v>17619</v>
      </c>
      <c r="K10" s="412" t="n">
        <v>2.46109791870373</v>
      </c>
      <c r="L10" s="21" t="n">
        <v>41</v>
      </c>
      <c r="M10" s="21" t="n">
        <v>1585</v>
      </c>
    </row>
    <row r="11" customFormat="false" ht="19.5" hidden="false" customHeight="true" outlineLevel="0" collapsed="false">
      <c r="A11" s="221" t="s">
        <v>625</v>
      </c>
      <c r="B11" s="21" t="n">
        <v>3887</v>
      </c>
      <c r="C11" s="21" t="n">
        <v>1055</v>
      </c>
      <c r="D11" s="21" t="n">
        <v>1223</v>
      </c>
      <c r="E11" s="21" t="n">
        <v>805</v>
      </c>
      <c r="F11" s="21" t="n">
        <v>567</v>
      </c>
      <c r="G11" s="21" t="n">
        <v>189</v>
      </c>
      <c r="H11" s="21" t="n">
        <v>41</v>
      </c>
      <c r="I11" s="21" t="n">
        <v>7</v>
      </c>
      <c r="J11" s="21" t="n">
        <v>9426</v>
      </c>
      <c r="K11" s="412" t="n">
        <v>2.42500643169539</v>
      </c>
      <c r="L11" s="21" t="n">
        <v>35</v>
      </c>
      <c r="M11" s="21" t="n">
        <v>3162</v>
      </c>
    </row>
    <row r="12" customFormat="false" ht="19.5" hidden="false" customHeight="true" outlineLevel="0" collapsed="false">
      <c r="A12" s="221" t="s">
        <v>626</v>
      </c>
      <c r="B12" s="21" t="n">
        <v>24841</v>
      </c>
      <c r="C12" s="21" t="n">
        <v>6577</v>
      </c>
      <c r="D12" s="21" t="n">
        <v>7725</v>
      </c>
      <c r="E12" s="21" t="n">
        <v>5143</v>
      </c>
      <c r="F12" s="21" t="n">
        <v>3797</v>
      </c>
      <c r="G12" s="21" t="n">
        <v>1183</v>
      </c>
      <c r="H12" s="21" t="n">
        <v>323</v>
      </c>
      <c r="I12" s="21" t="n">
        <v>93</v>
      </c>
      <c r="J12" s="21" t="n">
        <v>61175</v>
      </c>
      <c r="K12" s="412" t="n">
        <v>2.46266253371442</v>
      </c>
      <c r="L12" s="21" t="n">
        <v>32</v>
      </c>
      <c r="M12" s="21" t="n">
        <v>1016</v>
      </c>
    </row>
    <row r="13" customFormat="false" ht="19.5" hidden="false" customHeight="true" outlineLevel="0" collapsed="false">
      <c r="A13" s="221" t="s">
        <v>627</v>
      </c>
      <c r="B13" s="21" t="n">
        <v>16201</v>
      </c>
      <c r="C13" s="21" t="n">
        <v>3934</v>
      </c>
      <c r="D13" s="21" t="n">
        <v>5106</v>
      </c>
      <c r="E13" s="21" t="n">
        <v>3486</v>
      </c>
      <c r="F13" s="21" t="n">
        <v>2615</v>
      </c>
      <c r="G13" s="21" t="n">
        <v>785</v>
      </c>
      <c r="H13" s="21" t="n">
        <v>212</v>
      </c>
      <c r="I13" s="21" t="n">
        <v>63</v>
      </c>
      <c r="J13" s="21" t="n">
        <v>40729</v>
      </c>
      <c r="K13" s="412" t="n">
        <v>2.51398061848034</v>
      </c>
      <c r="L13" s="21" t="n">
        <v>32</v>
      </c>
      <c r="M13" s="21" t="n">
        <v>2151</v>
      </c>
    </row>
    <row r="14" customFormat="false" ht="19.5" hidden="false" customHeight="true" outlineLevel="0" collapsed="false">
      <c r="A14" s="221" t="s">
        <v>628</v>
      </c>
      <c r="B14" s="21" t="n">
        <v>19140</v>
      </c>
      <c r="C14" s="21" t="n">
        <v>4047</v>
      </c>
      <c r="D14" s="21" t="n">
        <v>6231</v>
      </c>
      <c r="E14" s="21" t="n">
        <v>4152</v>
      </c>
      <c r="F14" s="21" t="n">
        <v>3252</v>
      </c>
      <c r="G14" s="21" t="n">
        <v>1066</v>
      </c>
      <c r="H14" s="21" t="n">
        <v>312</v>
      </c>
      <c r="I14" s="21" t="n">
        <v>80</v>
      </c>
      <c r="J14" s="21" t="n">
        <v>49762</v>
      </c>
      <c r="K14" s="412" t="n">
        <v>2.59989550679206</v>
      </c>
      <c r="L14" s="21" t="n">
        <v>14</v>
      </c>
      <c r="M14" s="21" t="n">
        <v>459</v>
      </c>
    </row>
    <row r="15" customFormat="false" ht="19.5" hidden="false" customHeight="true" outlineLevel="0" collapsed="false">
      <c r="A15" s="221" t="s">
        <v>629</v>
      </c>
      <c r="B15" s="21" t="n">
        <v>21446</v>
      </c>
      <c r="C15" s="21" t="n">
        <v>5222</v>
      </c>
      <c r="D15" s="21" t="n">
        <v>6732</v>
      </c>
      <c r="E15" s="21" t="n">
        <v>4463</v>
      </c>
      <c r="F15" s="21" t="n">
        <v>3665</v>
      </c>
      <c r="G15" s="21" t="n">
        <v>1019</v>
      </c>
      <c r="H15" s="21" t="n">
        <v>262</v>
      </c>
      <c r="I15" s="21" t="n">
        <v>83</v>
      </c>
      <c r="J15" s="21" t="n">
        <v>54013</v>
      </c>
      <c r="K15" s="412" t="n">
        <v>2.5185582392987</v>
      </c>
      <c r="L15" s="21" t="n">
        <v>27</v>
      </c>
      <c r="M15" s="21" t="n">
        <v>1266</v>
      </c>
    </row>
    <row r="16" customFormat="false" ht="19.5" hidden="false" customHeight="true" outlineLevel="0" collapsed="false">
      <c r="A16" s="221" t="s">
        <v>630</v>
      </c>
      <c r="B16" s="21" t="n">
        <v>13846</v>
      </c>
      <c r="C16" s="21" t="n">
        <v>3419</v>
      </c>
      <c r="D16" s="21" t="n">
        <v>4247</v>
      </c>
      <c r="E16" s="21" t="n">
        <v>2869</v>
      </c>
      <c r="F16" s="21" t="n">
        <v>2334</v>
      </c>
      <c r="G16" s="21" t="n">
        <v>710</v>
      </c>
      <c r="H16" s="21" t="n">
        <v>190</v>
      </c>
      <c r="I16" s="21" t="n">
        <v>77</v>
      </c>
      <c r="J16" s="21" t="n">
        <v>35114</v>
      </c>
      <c r="K16" s="412" t="n">
        <v>2.53603928932544</v>
      </c>
      <c r="L16" s="21" t="n">
        <v>21</v>
      </c>
      <c r="M16" s="21" t="n">
        <v>972</v>
      </c>
    </row>
    <row r="17" customFormat="false" ht="19.5" hidden="false" customHeight="true" outlineLevel="0" collapsed="false">
      <c r="A17" s="221" t="s">
        <v>64</v>
      </c>
      <c r="B17" s="180" t="n">
        <v>16393</v>
      </c>
      <c r="C17" s="180" t="n">
        <v>3578</v>
      </c>
      <c r="D17" s="180" t="n">
        <v>5216</v>
      </c>
      <c r="E17" s="180" t="n">
        <v>3456</v>
      </c>
      <c r="F17" s="180" t="n">
        <v>2703</v>
      </c>
      <c r="G17" s="180" t="n">
        <v>1007</v>
      </c>
      <c r="H17" s="180" t="n">
        <v>298</v>
      </c>
      <c r="I17" s="180" t="n">
        <v>135</v>
      </c>
      <c r="J17" s="180" t="n">
        <v>43006</v>
      </c>
      <c r="K17" s="413" t="n">
        <v>2.62343683279449</v>
      </c>
      <c r="L17" s="180" t="n">
        <v>56</v>
      </c>
      <c r="M17" s="180" t="n">
        <v>2466</v>
      </c>
    </row>
    <row r="18" customFormat="false" ht="6" hidden="false" customHeight="true" outlineLevel="0" collapsed="false">
      <c r="A18" s="41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</sheetData>
  <mergeCells count="7">
    <mergeCell ref="J2:M2"/>
    <mergeCell ref="A3:A5"/>
    <mergeCell ref="L3:M3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11" min="2" style="0" width="14.37"/>
  </cols>
  <sheetData>
    <row r="1" customFormat="false" ht="13.5" hidden="false" customHeight="false" outlineLevel="0" collapsed="false">
      <c r="A1" s="2" t="s">
        <v>631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2"/>
      <c r="B2" s="1"/>
      <c r="C2" s="1"/>
      <c r="D2" s="2" t="s">
        <v>632</v>
      </c>
      <c r="E2" s="1"/>
      <c r="F2" s="2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9.5" hidden="false" customHeight="true" outlineLevel="0" collapsed="false">
      <c r="A4" s="5" t="s">
        <v>633</v>
      </c>
      <c r="B4" s="38" t="s">
        <v>634</v>
      </c>
      <c r="C4" s="38"/>
      <c r="D4" s="38"/>
      <c r="E4" s="38"/>
      <c r="F4" s="198"/>
      <c r="G4" s="54" t="s">
        <v>635</v>
      </c>
      <c r="H4" s="54"/>
      <c r="I4" s="54"/>
      <c r="J4" s="54"/>
      <c r="K4" s="54"/>
    </row>
    <row r="5" customFormat="false" ht="30.75" hidden="false" customHeight="true" outlineLevel="0" collapsed="false">
      <c r="A5" s="5"/>
      <c r="B5" s="13" t="s">
        <v>465</v>
      </c>
      <c r="C5" s="303" t="s">
        <v>636</v>
      </c>
      <c r="D5" s="13" t="s">
        <v>637</v>
      </c>
      <c r="E5" s="283" t="s">
        <v>638</v>
      </c>
      <c r="F5" s="283" t="s">
        <v>639</v>
      </c>
      <c r="G5" s="12" t="s">
        <v>465</v>
      </c>
      <c r="H5" s="212" t="s">
        <v>636</v>
      </c>
      <c r="I5" s="12" t="s">
        <v>637</v>
      </c>
      <c r="J5" s="415" t="s">
        <v>638</v>
      </c>
      <c r="K5" s="284" t="s">
        <v>639</v>
      </c>
    </row>
    <row r="6" customFormat="false" ht="6" hidden="false" customHeight="true" outlineLevel="0" collapsed="false">
      <c r="A6" s="287"/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3.5" hidden="false" customHeight="false" outlineLevel="0" collapsed="false">
      <c r="A7" s="57" t="s">
        <v>77</v>
      </c>
      <c r="B7" s="193" t="n">
        <v>303</v>
      </c>
      <c r="C7" s="193" t="n">
        <v>45</v>
      </c>
      <c r="D7" s="193" t="n">
        <v>132</v>
      </c>
      <c r="E7" s="193" t="n">
        <v>26</v>
      </c>
      <c r="F7" s="193" t="n">
        <v>100</v>
      </c>
      <c r="G7" s="193" t="n">
        <v>14090</v>
      </c>
      <c r="H7" s="193" t="n">
        <v>105</v>
      </c>
      <c r="I7" s="193" t="n">
        <v>1558</v>
      </c>
      <c r="J7" s="193" t="n">
        <v>1068</v>
      </c>
      <c r="K7" s="193" t="n">
        <v>11359</v>
      </c>
    </row>
    <row r="8" customFormat="false" ht="13.5" hidden="false" customHeight="false" outlineLevel="0" collapsed="false">
      <c r="A8" s="57" t="s">
        <v>640</v>
      </c>
      <c r="B8" s="193" t="n">
        <v>1</v>
      </c>
      <c r="C8" s="193" t="s">
        <v>66</v>
      </c>
      <c r="D8" s="193" t="s">
        <v>66</v>
      </c>
      <c r="E8" s="193" t="n">
        <v>1</v>
      </c>
      <c r="F8" s="228" t="s">
        <v>66</v>
      </c>
      <c r="G8" s="193" t="n">
        <v>30</v>
      </c>
      <c r="H8" s="193" t="s">
        <v>66</v>
      </c>
      <c r="I8" s="193" t="s">
        <v>66</v>
      </c>
      <c r="J8" s="193" t="n">
        <v>30</v>
      </c>
      <c r="K8" s="228" t="s">
        <v>66</v>
      </c>
    </row>
    <row r="9" customFormat="false" ht="13.5" hidden="false" customHeight="false" outlineLevel="0" collapsed="false">
      <c r="A9" s="57" t="s">
        <v>641</v>
      </c>
      <c r="B9" s="193" t="n">
        <v>20</v>
      </c>
      <c r="C9" s="193" t="n">
        <v>2</v>
      </c>
      <c r="D9" s="193" t="n">
        <v>12</v>
      </c>
      <c r="E9" s="193" t="n">
        <v>3</v>
      </c>
      <c r="F9" s="193" t="n">
        <v>3</v>
      </c>
      <c r="G9" s="193" t="n">
        <v>651</v>
      </c>
      <c r="H9" s="193" t="n">
        <v>3</v>
      </c>
      <c r="I9" s="193" t="n">
        <v>140</v>
      </c>
      <c r="J9" s="193" t="n">
        <v>104</v>
      </c>
      <c r="K9" s="193" t="n">
        <v>404</v>
      </c>
    </row>
    <row r="10" customFormat="false" ht="13.5" hidden="false" customHeight="false" outlineLevel="0" collapsed="false">
      <c r="A10" s="57" t="s">
        <v>642</v>
      </c>
      <c r="B10" s="193" t="n">
        <v>133</v>
      </c>
      <c r="C10" s="193" t="n">
        <v>12</v>
      </c>
      <c r="D10" s="193" t="n">
        <v>73</v>
      </c>
      <c r="E10" s="193" t="n">
        <v>10</v>
      </c>
      <c r="F10" s="193" t="n">
        <v>38</v>
      </c>
      <c r="G10" s="193" t="n">
        <v>4814</v>
      </c>
      <c r="H10" s="193" t="n">
        <v>47</v>
      </c>
      <c r="I10" s="193" t="n">
        <v>886</v>
      </c>
      <c r="J10" s="193" t="n">
        <v>421</v>
      </c>
      <c r="K10" s="193" t="n">
        <v>3460</v>
      </c>
    </row>
    <row r="11" customFormat="false" ht="13.5" hidden="false" customHeight="false" outlineLevel="0" collapsed="false">
      <c r="A11" s="57" t="s">
        <v>643</v>
      </c>
      <c r="B11" s="228" t="n">
        <v>126</v>
      </c>
      <c r="C11" s="228" t="n">
        <v>15</v>
      </c>
      <c r="D11" s="228" t="n">
        <v>43</v>
      </c>
      <c r="E11" s="228" t="n">
        <v>11</v>
      </c>
      <c r="F11" s="228" t="n">
        <v>57</v>
      </c>
      <c r="G11" s="228" t="n">
        <v>8360</v>
      </c>
      <c r="H11" s="228" t="n">
        <v>37</v>
      </c>
      <c r="I11" s="228" t="n">
        <v>469</v>
      </c>
      <c r="J11" s="228" t="n">
        <v>464</v>
      </c>
      <c r="K11" s="228" t="n">
        <v>7390</v>
      </c>
    </row>
    <row r="12" customFormat="false" ht="13.5" hidden="false" customHeight="false" outlineLevel="0" collapsed="false">
      <c r="A12" s="57" t="s">
        <v>644</v>
      </c>
      <c r="B12" s="228" t="n">
        <v>8</v>
      </c>
      <c r="C12" s="228" t="n">
        <v>1</v>
      </c>
      <c r="D12" s="228" t="n">
        <v>4</v>
      </c>
      <c r="E12" s="228" t="n">
        <v>1</v>
      </c>
      <c r="F12" s="228" t="n">
        <v>2</v>
      </c>
      <c r="G12" s="228" t="n">
        <v>220</v>
      </c>
      <c r="H12" s="228" t="n">
        <v>3</v>
      </c>
      <c r="I12" s="228" t="n">
        <v>63</v>
      </c>
      <c r="J12" s="228" t="n">
        <v>49</v>
      </c>
      <c r="K12" s="228" t="n">
        <v>105</v>
      </c>
    </row>
    <row r="13" customFormat="false" ht="13.5" hidden="false" customHeight="false" outlineLevel="0" collapsed="false">
      <c r="A13" s="57" t="s">
        <v>345</v>
      </c>
      <c r="B13" s="228" t="n">
        <v>15</v>
      </c>
      <c r="C13" s="228" t="n">
        <v>15</v>
      </c>
      <c r="D13" s="228" t="s">
        <v>66</v>
      </c>
      <c r="E13" s="228" t="s">
        <v>66</v>
      </c>
      <c r="F13" s="228" t="s">
        <v>66</v>
      </c>
      <c r="G13" s="228" t="n">
        <v>15</v>
      </c>
      <c r="H13" s="228" t="n">
        <v>15</v>
      </c>
      <c r="I13" s="228" t="s">
        <v>66</v>
      </c>
      <c r="J13" s="228" t="s">
        <v>66</v>
      </c>
      <c r="K13" s="228" t="s">
        <v>66</v>
      </c>
    </row>
    <row r="14" customFormat="false" ht="6" hidden="false" customHeight="true" outlineLevel="0" collapsed="false">
      <c r="A14" s="414"/>
      <c r="B14" s="52"/>
      <c r="C14" s="52"/>
      <c r="D14" s="52"/>
      <c r="E14" s="52"/>
      <c r="F14" s="52"/>
      <c r="G14" s="52"/>
      <c r="H14" s="52"/>
      <c r="I14" s="52"/>
      <c r="J14" s="52"/>
      <c r="K14" s="52"/>
    </row>
  </sheetData>
  <mergeCells count="3">
    <mergeCell ref="A4:A5"/>
    <mergeCell ref="B4:E4"/>
    <mergeCell ref="G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1" min="2" style="0" width="7.12"/>
  </cols>
  <sheetData>
    <row r="1" customFormat="false" ht="13.5" hidden="false" customHeight="false" outlineLevel="0" collapsed="false">
      <c r="A1" s="416" t="s">
        <v>645</v>
      </c>
      <c r="B1" s="416"/>
      <c r="C1" s="416"/>
      <c r="D1" s="416"/>
      <c r="E1" s="416"/>
      <c r="F1" s="416"/>
      <c r="G1" s="416"/>
      <c r="H1" s="406"/>
      <c r="I1" s="406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06"/>
      <c r="W1" s="406"/>
      <c r="X1" s="406"/>
      <c r="Y1" s="406"/>
      <c r="Z1" s="406"/>
      <c r="AA1" s="406"/>
    </row>
    <row r="2" customFormat="false" ht="13.5" hidden="false" customHeight="false" outlineLevel="0" collapsed="false">
      <c r="A2" s="418"/>
      <c r="B2" s="418"/>
      <c r="C2" s="419" t="s">
        <v>646</v>
      </c>
      <c r="D2" s="419"/>
      <c r="E2" s="419"/>
      <c r="F2" s="419"/>
      <c r="G2" s="73"/>
      <c r="H2" s="406"/>
      <c r="I2" s="406"/>
      <c r="J2" s="417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406"/>
      <c r="W2" s="406"/>
      <c r="X2" s="406"/>
      <c r="Y2" s="406"/>
      <c r="Z2" s="406"/>
      <c r="AA2" s="406"/>
    </row>
    <row r="3" customFormat="false" ht="14.25" hidden="false" customHeight="true" outlineLevel="0" collapsed="false">
      <c r="A3" s="420"/>
      <c r="B3" s="420"/>
      <c r="C3" s="420"/>
      <c r="D3" s="420"/>
      <c r="E3" s="420"/>
      <c r="F3" s="420"/>
      <c r="G3" s="420"/>
      <c r="H3" s="420"/>
      <c r="I3" s="420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06"/>
      <c r="W3" s="406"/>
      <c r="X3" s="406"/>
      <c r="Y3" s="406"/>
      <c r="Z3" s="406"/>
      <c r="AA3" s="406"/>
    </row>
    <row r="4" customFormat="false" ht="13.5" hidden="false" customHeight="true" outlineLevel="0" collapsed="false">
      <c r="A4" s="422" t="s">
        <v>647</v>
      </c>
      <c r="B4" s="385" t="s">
        <v>354</v>
      </c>
      <c r="C4" s="423" t="s">
        <v>648</v>
      </c>
      <c r="D4" s="423"/>
      <c r="E4" s="423"/>
      <c r="F4" s="423"/>
      <c r="G4" s="423"/>
      <c r="H4" s="423"/>
      <c r="I4" s="423"/>
      <c r="J4" s="424" t="s">
        <v>649</v>
      </c>
      <c r="K4" s="424"/>
      <c r="L4" s="424"/>
      <c r="M4" s="424"/>
      <c r="N4" s="424"/>
      <c r="O4" s="424"/>
      <c r="P4" s="424"/>
      <c r="Q4" s="424"/>
      <c r="R4" s="424"/>
      <c r="S4" s="424"/>
      <c r="T4" s="425" t="s">
        <v>552</v>
      </c>
      <c r="U4" s="426" t="s">
        <v>553</v>
      </c>
      <c r="V4" s="406"/>
      <c r="W4" s="406"/>
      <c r="X4" s="406"/>
      <c r="Y4" s="406"/>
      <c r="Z4" s="406"/>
      <c r="AA4" s="406"/>
    </row>
    <row r="5" customFormat="false" ht="13.5" hidden="false" customHeight="true" outlineLevel="0" collapsed="false">
      <c r="A5" s="422"/>
      <c r="B5" s="385"/>
      <c r="C5" s="385" t="s">
        <v>354</v>
      </c>
      <c r="D5" s="427" t="s">
        <v>650</v>
      </c>
      <c r="E5" s="427"/>
      <c r="F5" s="427"/>
      <c r="G5" s="427"/>
      <c r="H5" s="427"/>
      <c r="I5" s="409"/>
      <c r="J5" s="428" t="s">
        <v>651</v>
      </c>
      <c r="K5" s="428"/>
      <c r="L5" s="428"/>
      <c r="M5" s="428"/>
      <c r="N5" s="428"/>
      <c r="O5" s="428"/>
      <c r="P5" s="428"/>
      <c r="Q5" s="428"/>
      <c r="R5" s="428"/>
      <c r="S5" s="428"/>
      <c r="T5" s="214" t="s">
        <v>652</v>
      </c>
      <c r="U5" s="429" t="s">
        <v>653</v>
      </c>
      <c r="V5" s="406"/>
      <c r="W5" s="406"/>
      <c r="X5" s="406"/>
      <c r="Y5" s="406"/>
      <c r="Z5" s="406"/>
      <c r="AA5" s="406"/>
    </row>
    <row r="6" customFormat="false" ht="13.5" hidden="false" customHeight="false" outlineLevel="0" collapsed="false">
      <c r="A6" s="422"/>
      <c r="B6" s="385"/>
      <c r="C6" s="385"/>
      <c r="D6" s="430"/>
      <c r="E6" s="431" t="s">
        <v>654</v>
      </c>
      <c r="F6" s="432" t="s">
        <v>655</v>
      </c>
      <c r="G6" s="432" t="s">
        <v>656</v>
      </c>
      <c r="H6" s="432" t="s">
        <v>657</v>
      </c>
      <c r="I6" s="427" t="s">
        <v>658</v>
      </c>
      <c r="J6" s="433" t="s">
        <v>659</v>
      </c>
      <c r="K6" s="433" t="s">
        <v>660</v>
      </c>
      <c r="L6" s="433" t="s">
        <v>661</v>
      </c>
      <c r="M6" s="433" t="s">
        <v>662</v>
      </c>
      <c r="N6" s="433" t="s">
        <v>663</v>
      </c>
      <c r="O6" s="433" t="s">
        <v>664</v>
      </c>
      <c r="P6" s="433" t="s">
        <v>665</v>
      </c>
      <c r="Q6" s="433" t="s">
        <v>666</v>
      </c>
      <c r="R6" s="433" t="s">
        <v>667</v>
      </c>
      <c r="S6" s="433" t="s">
        <v>668</v>
      </c>
      <c r="T6" s="214"/>
      <c r="U6" s="429"/>
      <c r="V6" s="406"/>
      <c r="W6" s="406"/>
      <c r="X6" s="406"/>
      <c r="Y6" s="406"/>
      <c r="Z6" s="406"/>
      <c r="AA6" s="406"/>
    </row>
    <row r="7" customFormat="false" ht="63" hidden="false" customHeight="true" outlineLevel="0" collapsed="false">
      <c r="A7" s="422"/>
      <c r="B7" s="385"/>
      <c r="C7" s="385"/>
      <c r="D7" s="385" t="s">
        <v>658</v>
      </c>
      <c r="E7" s="214" t="s">
        <v>669</v>
      </c>
      <c r="F7" s="214" t="s">
        <v>670</v>
      </c>
      <c r="G7" s="214" t="s">
        <v>671</v>
      </c>
      <c r="H7" s="386" t="s">
        <v>672</v>
      </c>
      <c r="I7" s="427"/>
      <c r="J7" s="214" t="s">
        <v>673</v>
      </c>
      <c r="K7" s="214" t="s">
        <v>674</v>
      </c>
      <c r="L7" s="214" t="s">
        <v>675</v>
      </c>
      <c r="M7" s="214" t="s">
        <v>676</v>
      </c>
      <c r="N7" s="434" t="s">
        <v>677</v>
      </c>
      <c r="O7" s="434" t="s">
        <v>678</v>
      </c>
      <c r="P7" s="434" t="s">
        <v>679</v>
      </c>
      <c r="Q7" s="434" t="s">
        <v>680</v>
      </c>
      <c r="R7" s="214" t="s">
        <v>681</v>
      </c>
      <c r="S7" s="214" t="s">
        <v>682</v>
      </c>
      <c r="T7" s="214"/>
      <c r="U7" s="429"/>
      <c r="V7" s="406"/>
      <c r="W7" s="406"/>
      <c r="X7" s="406"/>
      <c r="Y7" s="406"/>
      <c r="Z7" s="406"/>
      <c r="AA7" s="406"/>
    </row>
    <row r="8" customFormat="false" ht="6" hidden="false" customHeight="true" outlineLevel="0" collapsed="false">
      <c r="A8" s="435"/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6"/>
      <c r="W8" s="406"/>
      <c r="X8" s="406"/>
      <c r="Y8" s="406"/>
      <c r="Z8" s="406"/>
      <c r="AA8" s="406"/>
    </row>
    <row r="9" customFormat="false" ht="13.5" hidden="false" customHeight="false" outlineLevel="0" collapsed="false">
      <c r="A9" s="436" t="s">
        <v>683</v>
      </c>
      <c r="B9" s="437" t="n">
        <v>164059</v>
      </c>
      <c r="C9" s="437" t="n">
        <v>119047</v>
      </c>
      <c r="D9" s="437" t="n">
        <v>105790</v>
      </c>
      <c r="E9" s="437" t="n">
        <v>36843</v>
      </c>
      <c r="F9" s="437" t="n">
        <v>51598</v>
      </c>
      <c r="G9" s="437" t="n">
        <v>2824</v>
      </c>
      <c r="H9" s="437" t="n">
        <v>14525</v>
      </c>
      <c r="I9" s="437" t="n">
        <v>13257</v>
      </c>
      <c r="J9" s="437" t="n">
        <v>402</v>
      </c>
      <c r="K9" s="437" t="n">
        <v>1942</v>
      </c>
      <c r="L9" s="437" t="n">
        <v>1355</v>
      </c>
      <c r="M9" s="437" t="n">
        <v>4025</v>
      </c>
      <c r="N9" s="437" t="n">
        <v>429</v>
      </c>
      <c r="O9" s="437" t="n">
        <v>1375</v>
      </c>
      <c r="P9" s="437" t="n">
        <v>156</v>
      </c>
      <c r="Q9" s="437" t="n">
        <v>502</v>
      </c>
      <c r="R9" s="437" t="n">
        <v>1072</v>
      </c>
      <c r="S9" s="437" t="n">
        <v>1999</v>
      </c>
      <c r="T9" s="437" t="n">
        <v>1212</v>
      </c>
      <c r="U9" s="437" t="n">
        <v>43800</v>
      </c>
      <c r="V9" s="406"/>
      <c r="W9" s="406"/>
      <c r="X9" s="406"/>
      <c r="Y9" s="406"/>
      <c r="Z9" s="406"/>
      <c r="AA9" s="406"/>
    </row>
    <row r="10" customFormat="false" ht="13.5" hidden="false" customHeight="false" outlineLevel="0" collapsed="false">
      <c r="A10" s="436" t="s">
        <v>684</v>
      </c>
      <c r="B10" s="437" t="n">
        <v>404235</v>
      </c>
      <c r="C10" s="437" t="n">
        <v>357366</v>
      </c>
      <c r="D10" s="437" t="n">
        <v>302433</v>
      </c>
      <c r="E10" s="437" t="n">
        <v>73686</v>
      </c>
      <c r="F10" s="437" t="n">
        <v>187217</v>
      </c>
      <c r="G10" s="437" t="n">
        <v>6583</v>
      </c>
      <c r="H10" s="437" t="n">
        <v>34947</v>
      </c>
      <c r="I10" s="437" t="n">
        <v>54933</v>
      </c>
      <c r="J10" s="437" t="n">
        <v>1608</v>
      </c>
      <c r="K10" s="437" t="n">
        <v>5826</v>
      </c>
      <c r="L10" s="437" t="n">
        <v>7958</v>
      </c>
      <c r="M10" s="437" t="n">
        <v>18801</v>
      </c>
      <c r="N10" s="437" t="n">
        <v>1387</v>
      </c>
      <c r="O10" s="437" t="n">
        <v>6413</v>
      </c>
      <c r="P10" s="437" t="n">
        <v>765</v>
      </c>
      <c r="Q10" s="437" t="n">
        <v>3212</v>
      </c>
      <c r="R10" s="437" t="n">
        <v>2252</v>
      </c>
      <c r="S10" s="437" t="n">
        <v>6711</v>
      </c>
      <c r="T10" s="437" t="n">
        <v>3069</v>
      </c>
      <c r="U10" s="437" t="n">
        <v>43800</v>
      </c>
      <c r="V10" s="406"/>
      <c r="W10" s="406"/>
      <c r="X10" s="406"/>
      <c r="Y10" s="406"/>
      <c r="Z10" s="406"/>
      <c r="AA10" s="406"/>
    </row>
    <row r="11" customFormat="false" ht="13.5" hidden="false" customHeight="false" outlineLevel="0" collapsed="false">
      <c r="A11" s="387" t="s">
        <v>685</v>
      </c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06"/>
      <c r="W11" s="406"/>
      <c r="X11" s="406"/>
      <c r="Y11" s="406"/>
      <c r="Z11" s="406"/>
      <c r="AA11" s="406"/>
    </row>
    <row r="12" customFormat="false" ht="13.5" hidden="false" customHeight="false" outlineLevel="0" collapsed="false">
      <c r="A12" s="438" t="s">
        <v>686</v>
      </c>
      <c r="B12" s="437" t="n">
        <v>14515</v>
      </c>
      <c r="C12" s="437" t="n">
        <v>14476</v>
      </c>
      <c r="D12" s="437" t="n">
        <v>12925</v>
      </c>
      <c r="E12" s="390" t="s">
        <v>66</v>
      </c>
      <c r="F12" s="390" t="n">
        <v>11799</v>
      </c>
      <c r="G12" s="390" t="n">
        <v>90</v>
      </c>
      <c r="H12" s="390" t="n">
        <v>1036</v>
      </c>
      <c r="I12" s="390" t="n">
        <v>1551</v>
      </c>
      <c r="J12" s="390" t="s">
        <v>66</v>
      </c>
      <c r="K12" s="390" t="s">
        <v>66</v>
      </c>
      <c r="L12" s="437" t="n">
        <v>352</v>
      </c>
      <c r="M12" s="437" t="n">
        <v>446</v>
      </c>
      <c r="N12" s="437" t="n">
        <v>9</v>
      </c>
      <c r="O12" s="437" t="n">
        <v>308</v>
      </c>
      <c r="P12" s="437" t="n">
        <v>7</v>
      </c>
      <c r="Q12" s="437" t="n">
        <v>243</v>
      </c>
      <c r="R12" s="437" t="n">
        <v>2</v>
      </c>
      <c r="S12" s="437" t="n">
        <v>184</v>
      </c>
      <c r="T12" s="437" t="n">
        <v>39</v>
      </c>
      <c r="U12" s="390" t="s">
        <v>66</v>
      </c>
      <c r="V12" s="406"/>
      <c r="W12" s="406"/>
      <c r="X12" s="406"/>
      <c r="Y12" s="406"/>
      <c r="Z12" s="406"/>
      <c r="AA12" s="406"/>
    </row>
    <row r="13" customFormat="false" ht="13.5" hidden="false" customHeight="false" outlineLevel="0" collapsed="false">
      <c r="A13" s="438" t="s">
        <v>687</v>
      </c>
      <c r="B13" s="437" t="n">
        <v>56943</v>
      </c>
      <c r="C13" s="437" t="n">
        <v>56762</v>
      </c>
      <c r="D13" s="437" t="n">
        <v>48494</v>
      </c>
      <c r="E13" s="390" t="s">
        <v>66</v>
      </c>
      <c r="F13" s="390" t="n">
        <v>45247</v>
      </c>
      <c r="G13" s="390" t="n">
        <v>246</v>
      </c>
      <c r="H13" s="390" t="n">
        <v>3001</v>
      </c>
      <c r="I13" s="390" t="n">
        <v>8268</v>
      </c>
      <c r="J13" s="390" t="s">
        <v>66</v>
      </c>
      <c r="K13" s="390" t="s">
        <v>66</v>
      </c>
      <c r="L13" s="437" t="n">
        <v>2099</v>
      </c>
      <c r="M13" s="437" t="n">
        <v>2184</v>
      </c>
      <c r="N13" s="437" t="n">
        <v>43</v>
      </c>
      <c r="O13" s="437" t="n">
        <v>1537</v>
      </c>
      <c r="P13" s="437" t="n">
        <v>52</v>
      </c>
      <c r="Q13" s="437" t="n">
        <v>1610</v>
      </c>
      <c r="R13" s="437" t="n">
        <v>9</v>
      </c>
      <c r="S13" s="437" t="n">
        <v>734</v>
      </c>
      <c r="T13" s="437" t="n">
        <v>181</v>
      </c>
      <c r="U13" s="390" t="s">
        <v>66</v>
      </c>
      <c r="V13" s="406"/>
      <c r="W13" s="406"/>
      <c r="X13" s="406"/>
      <c r="Y13" s="406"/>
      <c r="Z13" s="406"/>
      <c r="AA13" s="406"/>
    </row>
    <row r="14" customFormat="false" ht="13.5" hidden="false" customHeight="false" outlineLevel="0" collapsed="false">
      <c r="A14" s="438" t="s">
        <v>688</v>
      </c>
      <c r="B14" s="437" t="n">
        <v>18708</v>
      </c>
      <c r="C14" s="437" t="n">
        <v>18666</v>
      </c>
      <c r="D14" s="437" t="n">
        <v>16735</v>
      </c>
      <c r="E14" s="390" t="s">
        <v>66</v>
      </c>
      <c r="F14" s="390" t="n">
        <v>15341</v>
      </c>
      <c r="G14" s="390" t="n">
        <v>105</v>
      </c>
      <c r="H14" s="390" t="n">
        <v>1289</v>
      </c>
      <c r="I14" s="390" t="n">
        <v>1931</v>
      </c>
      <c r="J14" s="390" t="s">
        <v>66</v>
      </c>
      <c r="K14" s="390" t="s">
        <v>66</v>
      </c>
      <c r="L14" s="437" t="n">
        <v>459</v>
      </c>
      <c r="M14" s="437" t="n">
        <v>566</v>
      </c>
      <c r="N14" s="437" t="n">
        <v>11</v>
      </c>
      <c r="O14" s="437" t="n">
        <v>361</v>
      </c>
      <c r="P14" s="437" t="n">
        <v>10</v>
      </c>
      <c r="Q14" s="437" t="n">
        <v>319</v>
      </c>
      <c r="R14" s="437" t="n">
        <v>3</v>
      </c>
      <c r="S14" s="437" t="n">
        <v>202</v>
      </c>
      <c r="T14" s="437" t="n">
        <v>42</v>
      </c>
      <c r="U14" s="390" t="s">
        <v>66</v>
      </c>
      <c r="V14" s="406"/>
      <c r="W14" s="406"/>
      <c r="X14" s="406"/>
      <c r="Y14" s="406"/>
      <c r="Z14" s="406"/>
      <c r="AA14" s="406"/>
    </row>
    <row r="15" customFormat="false" ht="13.5" hidden="false" customHeight="false" outlineLevel="0" collapsed="false">
      <c r="A15" s="438" t="s">
        <v>689</v>
      </c>
      <c r="B15" s="437" t="n">
        <v>37046</v>
      </c>
      <c r="C15" s="437" t="n">
        <v>36889</v>
      </c>
      <c r="D15" s="437" t="n">
        <v>31862</v>
      </c>
      <c r="E15" s="390" t="n">
        <v>3</v>
      </c>
      <c r="F15" s="390" t="n">
        <v>26979</v>
      </c>
      <c r="G15" s="390" t="n">
        <v>584</v>
      </c>
      <c r="H15" s="390" t="n">
        <v>4296</v>
      </c>
      <c r="I15" s="390" t="n">
        <v>5027</v>
      </c>
      <c r="J15" s="390" t="s">
        <v>66</v>
      </c>
      <c r="K15" s="390" t="s">
        <v>66</v>
      </c>
      <c r="L15" s="437" t="n">
        <v>971</v>
      </c>
      <c r="M15" s="437" t="n">
        <v>1725</v>
      </c>
      <c r="N15" s="437" t="n">
        <v>82</v>
      </c>
      <c r="O15" s="437" t="n">
        <v>990</v>
      </c>
      <c r="P15" s="437" t="n">
        <v>23</v>
      </c>
      <c r="Q15" s="437" t="n">
        <v>407</v>
      </c>
      <c r="R15" s="437" t="n">
        <v>16</v>
      </c>
      <c r="S15" s="437" t="n">
        <v>813</v>
      </c>
      <c r="T15" s="437" t="n">
        <v>133</v>
      </c>
      <c r="U15" s="437" t="n">
        <v>24</v>
      </c>
      <c r="V15" s="406"/>
      <c r="W15" s="406"/>
      <c r="X15" s="406"/>
      <c r="Y15" s="406"/>
      <c r="Z15" s="406"/>
      <c r="AA15" s="406"/>
    </row>
    <row r="16" customFormat="false" ht="13.5" hidden="false" customHeight="false" outlineLevel="0" collapsed="false">
      <c r="A16" s="438" t="s">
        <v>690</v>
      </c>
      <c r="B16" s="437" t="n">
        <v>144622</v>
      </c>
      <c r="C16" s="437" t="n">
        <v>144005</v>
      </c>
      <c r="D16" s="437" t="n">
        <v>118694</v>
      </c>
      <c r="E16" s="390" t="n">
        <v>6</v>
      </c>
      <c r="F16" s="390" t="n">
        <v>104941</v>
      </c>
      <c r="G16" s="390" t="n">
        <v>1611</v>
      </c>
      <c r="H16" s="390" t="n">
        <v>12136</v>
      </c>
      <c r="I16" s="390" t="n">
        <v>25311</v>
      </c>
      <c r="J16" s="390" t="s">
        <v>66</v>
      </c>
      <c r="K16" s="390" t="s">
        <v>66</v>
      </c>
      <c r="L16" s="437" t="n">
        <v>5819</v>
      </c>
      <c r="M16" s="437" t="n">
        <v>8578</v>
      </c>
      <c r="N16" s="437" t="n">
        <v>300</v>
      </c>
      <c r="O16" s="437" t="n">
        <v>4707</v>
      </c>
      <c r="P16" s="437" t="n">
        <v>147</v>
      </c>
      <c r="Q16" s="437" t="n">
        <v>2669</v>
      </c>
      <c r="R16" s="437" t="n">
        <v>44</v>
      </c>
      <c r="S16" s="437" t="n">
        <v>3047</v>
      </c>
      <c r="T16" s="437" t="n">
        <v>593</v>
      </c>
      <c r="U16" s="437" t="n">
        <v>24</v>
      </c>
      <c r="V16" s="406"/>
      <c r="W16" s="406"/>
      <c r="X16" s="406"/>
      <c r="Y16" s="406"/>
      <c r="Z16" s="406"/>
      <c r="AA16" s="406"/>
    </row>
    <row r="17" customFormat="false" ht="13.5" hidden="false" customHeight="false" outlineLevel="0" collapsed="false">
      <c r="A17" s="438" t="s">
        <v>691</v>
      </c>
      <c r="B17" s="437" t="n">
        <v>62743</v>
      </c>
      <c r="C17" s="437" t="n">
        <v>62513</v>
      </c>
      <c r="D17" s="437" t="n">
        <v>54462</v>
      </c>
      <c r="E17" s="390" t="n">
        <v>4</v>
      </c>
      <c r="F17" s="390" t="n">
        <v>46678</v>
      </c>
      <c r="G17" s="390" t="n">
        <v>880</v>
      </c>
      <c r="H17" s="390" t="n">
        <v>6900</v>
      </c>
      <c r="I17" s="390" t="n">
        <v>8051</v>
      </c>
      <c r="J17" s="390" t="s">
        <v>66</v>
      </c>
      <c r="K17" s="390" t="s">
        <v>66</v>
      </c>
      <c r="L17" s="437" t="n">
        <v>1751</v>
      </c>
      <c r="M17" s="437" t="n">
        <v>2854</v>
      </c>
      <c r="N17" s="437" t="n">
        <v>106</v>
      </c>
      <c r="O17" s="437" t="n">
        <v>1408</v>
      </c>
      <c r="P17" s="437" t="n">
        <v>38</v>
      </c>
      <c r="Q17" s="437" t="n">
        <v>713</v>
      </c>
      <c r="R17" s="437" t="n">
        <v>25</v>
      </c>
      <c r="S17" s="437" t="n">
        <v>1156</v>
      </c>
      <c r="T17" s="437" t="n">
        <v>206</v>
      </c>
      <c r="U17" s="437" t="n">
        <v>24</v>
      </c>
      <c r="V17" s="406"/>
      <c r="W17" s="406"/>
      <c r="X17" s="406"/>
      <c r="Y17" s="406"/>
      <c r="Z17" s="406"/>
      <c r="AA17" s="406"/>
    </row>
    <row r="18" customFormat="false" ht="13.5" hidden="false" customHeight="false" outlineLevel="0" collapsed="false">
      <c r="A18" s="438" t="s">
        <v>692</v>
      </c>
      <c r="B18" s="437" t="n">
        <v>70067</v>
      </c>
      <c r="C18" s="437" t="n">
        <v>52363</v>
      </c>
      <c r="D18" s="437" t="n">
        <v>41358</v>
      </c>
      <c r="E18" s="437" t="n">
        <v>22491</v>
      </c>
      <c r="F18" s="437" t="n">
        <v>10975</v>
      </c>
      <c r="G18" s="437" t="n">
        <v>1412</v>
      </c>
      <c r="H18" s="437" t="n">
        <v>6480</v>
      </c>
      <c r="I18" s="437" t="n">
        <v>11005</v>
      </c>
      <c r="J18" s="437" t="n">
        <v>357</v>
      </c>
      <c r="K18" s="437" t="n">
        <v>1863</v>
      </c>
      <c r="L18" s="437" t="n">
        <v>1209</v>
      </c>
      <c r="M18" s="437" t="n">
        <v>3775</v>
      </c>
      <c r="N18" s="437" t="n">
        <v>342</v>
      </c>
      <c r="O18" s="437" t="n">
        <v>945</v>
      </c>
      <c r="P18" s="437" t="n">
        <v>120</v>
      </c>
      <c r="Q18" s="437" t="n">
        <v>380</v>
      </c>
      <c r="R18" s="437" t="n">
        <v>421</v>
      </c>
      <c r="S18" s="437" t="n">
        <v>1593</v>
      </c>
      <c r="T18" s="437" t="n">
        <v>330</v>
      </c>
      <c r="U18" s="437" t="n">
        <v>17374</v>
      </c>
      <c r="V18" s="406"/>
      <c r="W18" s="406"/>
      <c r="X18" s="406"/>
      <c r="Y18" s="406"/>
      <c r="Z18" s="406"/>
      <c r="AA18" s="406"/>
    </row>
    <row r="19" customFormat="false" ht="13.5" hidden="false" customHeight="false" outlineLevel="0" collapsed="false">
      <c r="A19" s="438" t="s">
        <v>693</v>
      </c>
      <c r="B19" s="437" t="n">
        <v>161646</v>
      </c>
      <c r="C19" s="437" t="n">
        <v>143334</v>
      </c>
      <c r="D19" s="437" t="n">
        <v>96965</v>
      </c>
      <c r="E19" s="437" t="n">
        <v>44982</v>
      </c>
      <c r="F19" s="437" t="n">
        <v>34986</v>
      </c>
      <c r="G19" s="437" t="n">
        <v>3044</v>
      </c>
      <c r="H19" s="437" t="n">
        <v>13953</v>
      </c>
      <c r="I19" s="437" t="n">
        <v>46369</v>
      </c>
      <c r="J19" s="437" t="n">
        <v>1428</v>
      </c>
      <c r="K19" s="437" t="n">
        <v>5589</v>
      </c>
      <c r="L19" s="437" t="n">
        <v>7107</v>
      </c>
      <c r="M19" s="437" t="n">
        <v>17583</v>
      </c>
      <c r="N19" s="437" t="n">
        <v>1101</v>
      </c>
      <c r="O19" s="437" t="n">
        <v>4352</v>
      </c>
      <c r="P19" s="437" t="n">
        <v>590</v>
      </c>
      <c r="Q19" s="437" t="n">
        <v>2413</v>
      </c>
      <c r="R19" s="437" t="n">
        <v>899</v>
      </c>
      <c r="S19" s="437" t="n">
        <v>5307</v>
      </c>
      <c r="T19" s="437" t="n">
        <v>938</v>
      </c>
      <c r="U19" s="437" t="n">
        <v>17374</v>
      </c>
      <c r="V19" s="406"/>
      <c r="W19" s="406"/>
      <c r="X19" s="406"/>
      <c r="Y19" s="406"/>
      <c r="Z19" s="406"/>
      <c r="AA19" s="406"/>
    </row>
    <row r="20" customFormat="false" ht="13.5" hidden="false" customHeight="false" outlineLevel="0" collapsed="false">
      <c r="A20" s="438" t="s">
        <v>694</v>
      </c>
      <c r="B20" s="439" t="n">
        <v>100875</v>
      </c>
      <c r="C20" s="439" t="n">
        <v>83007</v>
      </c>
      <c r="D20" s="439" t="n">
        <v>67102</v>
      </c>
      <c r="E20" s="439" t="n">
        <v>40286</v>
      </c>
      <c r="F20" s="439" t="n">
        <v>18561</v>
      </c>
      <c r="G20" s="439" t="n">
        <v>1441</v>
      </c>
      <c r="H20" s="439" t="n">
        <v>6814</v>
      </c>
      <c r="I20" s="439" t="n">
        <v>15905</v>
      </c>
      <c r="J20" s="437" t="n">
        <v>711</v>
      </c>
      <c r="K20" s="437" t="n">
        <v>2814</v>
      </c>
      <c r="L20" s="437" t="n">
        <v>2301</v>
      </c>
      <c r="M20" s="437" t="n">
        <v>4374</v>
      </c>
      <c r="N20" s="437" t="n">
        <v>700</v>
      </c>
      <c r="O20" s="437" t="n">
        <v>1735</v>
      </c>
      <c r="P20" s="437" t="n">
        <v>202</v>
      </c>
      <c r="Q20" s="437" t="n">
        <v>592</v>
      </c>
      <c r="R20" s="437" t="n">
        <v>688</v>
      </c>
      <c r="S20" s="437" t="n">
        <v>1788</v>
      </c>
      <c r="T20" s="437" t="n">
        <v>494</v>
      </c>
      <c r="U20" s="437" t="n">
        <v>17374</v>
      </c>
      <c r="V20" s="406"/>
      <c r="W20" s="406"/>
      <c r="X20" s="406"/>
      <c r="Y20" s="406"/>
      <c r="Z20" s="406"/>
      <c r="AA20" s="406"/>
    </row>
    <row r="21" customFormat="false" ht="6" hidden="false" customHeight="true" outlineLevel="0" collapsed="false">
      <c r="A21" s="440"/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06"/>
      <c r="W21" s="406"/>
      <c r="X21" s="406"/>
      <c r="Y21" s="406"/>
      <c r="Z21" s="406"/>
      <c r="AA21" s="406"/>
    </row>
    <row r="22" customFormat="false" ht="3.75" hidden="false" customHeight="true" outlineLevel="0" collapsed="false">
      <c r="A22" s="406"/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</row>
    <row r="23" customFormat="false" ht="13.5" hidden="false" customHeight="false" outlineLevel="0" collapsed="false">
      <c r="A23" s="409" t="s">
        <v>695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</row>
    <row r="24" customFormat="false" ht="13.5" hidden="false" customHeight="false" outlineLevel="0" collapsed="false">
      <c r="A24" s="406"/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</row>
    <row r="25" customFormat="false" ht="13.5" hidden="false" customHeight="false" outlineLevel="0" collapsed="false">
      <c r="A25" s="406"/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</row>
    <row r="26" customFormat="false" ht="13.5" hidden="false" customHeight="false" outlineLevel="0" collapsed="false">
      <c r="A26" s="406"/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</row>
    <row r="27" customFormat="false" ht="13.5" hidden="false" customHeight="false" outlineLevel="0" collapsed="false">
      <c r="A27" s="406"/>
      <c r="B27" s="406"/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</row>
    <row r="28" customFormat="false" ht="13.5" hidden="false" customHeight="false" outlineLevel="0" collapsed="false">
      <c r="A28" s="406"/>
      <c r="B28" s="406"/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</row>
    <row r="29" customFormat="false" ht="13.5" hidden="false" customHeight="false" outlineLevel="0" collapsed="false">
      <c r="A29" s="406"/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</row>
    <row r="30" customFormat="false" ht="13.5" hidden="false" customHeight="false" outlineLevel="0" collapsed="false">
      <c r="A30" s="406"/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</row>
    <row r="31" customFormat="false" ht="13.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</row>
    <row r="32" customFormat="false" ht="13.5" hidden="false" customHeight="false" outlineLevel="0" collapsed="false">
      <c r="A32" s="406"/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</row>
    <row r="33" customFormat="false" ht="13.5" hidden="false" customHeight="false" outlineLevel="0" collapsed="false">
      <c r="A33" s="406"/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</row>
    <row r="34" customFormat="false" ht="13.5" hidden="false" customHeight="false" outlineLevel="0" collapsed="false">
      <c r="A34" s="406"/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</row>
    <row r="35" customFormat="false" ht="13.5" hidden="false" customHeight="false" outlineLevel="0" collapsed="false">
      <c r="A35" s="406"/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</row>
    <row r="36" customFormat="false" ht="13.5" hidden="false" customHeight="false" outlineLevel="0" collapsed="false">
      <c r="A36" s="406"/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</row>
    <row r="37" customFormat="false" ht="13.5" hidden="false" customHeight="fals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</row>
    <row r="38" customFormat="false" ht="13.5" hidden="false" customHeight="false" outlineLevel="0" collapsed="false">
      <c r="A38" s="406"/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</row>
    <row r="39" customFormat="false" ht="13.5" hidden="false" customHeight="false" outlineLevel="0" collapsed="false">
      <c r="A39" s="406"/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</row>
    <row r="40" customFormat="false" ht="13.5" hidden="false" customHeight="false" outlineLevel="0" collapsed="false">
      <c r="A40" s="406"/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</row>
    <row r="41" customFormat="false" ht="13.5" hidden="false" customHeight="false" outlineLevel="0" collapsed="false">
      <c r="A41" s="406"/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6"/>
    </row>
    <row r="42" customFormat="false" ht="13.5" hidden="false" customHeight="false" outlineLevel="0" collapsed="false">
      <c r="A42" s="406"/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</row>
    <row r="43" customFormat="false" ht="13.5" hidden="false" customHeight="false" outlineLevel="0" collapsed="false">
      <c r="A43" s="406"/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</row>
    <row r="44" customFormat="false" ht="13.5" hidden="false" customHeight="false" outlineLevel="0" collapsed="false">
      <c r="A44" s="406"/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</row>
    <row r="45" customFormat="false" ht="13.5" hidden="false" customHeight="false" outlineLevel="0" collapsed="false">
      <c r="A45" s="406"/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</row>
    <row r="46" customFormat="false" ht="13.5" hidden="false" customHeight="false" outlineLevel="0" collapsed="false">
      <c r="A46" s="406"/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</row>
    <row r="47" customFormat="false" ht="13.5" hidden="false" customHeight="false" outlineLevel="0" collapsed="false">
      <c r="A47" s="406"/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</row>
    <row r="48" customFormat="false" ht="13.5" hidden="false" customHeight="false" outlineLevel="0" collapsed="false">
      <c r="A48" s="406"/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</row>
    <row r="49" customFormat="false" ht="13.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34"/>
      <c r="T49" s="234"/>
      <c r="U49" s="234"/>
      <c r="V49" s="406"/>
      <c r="W49" s="406"/>
      <c r="X49" s="406"/>
      <c r="Y49" s="406"/>
      <c r="Z49" s="406"/>
      <c r="AA49" s="406"/>
    </row>
    <row r="50" customFormat="false" ht="13.5" hidden="false" customHeight="false" outlineLevel="0" collapsed="false">
      <c r="A50" s="406"/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</row>
    <row r="51" customFormat="false" ht="13.5" hidden="false" customHeight="false" outlineLevel="0" collapsed="false">
      <c r="A51" s="406"/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</row>
    <row r="52" customFormat="false" ht="13.5" hidden="false" customHeight="false" outlineLevel="0" collapsed="false">
      <c r="A52" s="406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</row>
    <row r="53" customFormat="false" ht="13.5" hidden="false" customHeight="false" outlineLevel="0" collapsed="false">
      <c r="A53" s="406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6"/>
    </row>
    <row r="54" customFormat="false" ht="13.5" hidden="false" customHeight="false" outlineLevel="0" collapsed="false">
      <c r="A54" s="406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</row>
    <row r="55" customFormat="false" ht="13.5" hidden="false" customHeight="false" outlineLevel="0" collapsed="false">
      <c r="A55" s="406"/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</row>
    <row r="56" customFormat="false" ht="13.5" hidden="false" customHeight="false" outlineLevel="0" collapsed="false">
      <c r="A56" s="406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6"/>
    </row>
    <row r="57" customFormat="false" ht="13.5" hidden="false" customHeight="false" outlineLevel="0" collapsed="false">
      <c r="A57" s="406"/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6"/>
    </row>
    <row r="58" customFormat="false" ht="13.5" hidden="false" customHeight="false" outlineLevel="0" collapsed="false">
      <c r="A58" s="406"/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</row>
    <row r="59" customFormat="false" ht="13.5" hidden="false" customHeight="false" outlineLevel="0" collapsed="false">
      <c r="A59" s="406"/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</row>
    <row r="60" customFormat="false" ht="13.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</row>
    <row r="61" customFormat="false" ht="13.5" hidden="false" customHeight="false" outlineLevel="0" collapsed="false">
      <c r="A61" s="406"/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</row>
    <row r="62" customFormat="false" ht="13.5" hidden="false" customHeight="false" outlineLevel="0" collapsed="false">
      <c r="A62" s="406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</row>
    <row r="63" customFormat="false" ht="13.5" hidden="false" customHeight="false" outlineLevel="0" collapsed="false">
      <c r="A63" s="406"/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</row>
    <row r="64" customFormat="false" ht="13.5" hidden="false" customHeight="false" outlineLevel="0" collapsed="false">
      <c r="A64" s="406"/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</row>
    <row r="65" customFormat="false" ht="13.5" hidden="false" customHeight="false" outlineLevel="0" collapsed="false">
      <c r="A65" s="406"/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</row>
    <row r="66" customFormat="false" ht="13.5" hidden="false" customHeight="false" outlineLevel="0" collapsed="false">
      <c r="A66" s="406"/>
      <c r="B66" s="406"/>
      <c r="C66" s="406"/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</row>
    <row r="67" customFormat="false" ht="13.5" hidden="false" customHeight="false" outlineLevel="0" collapsed="false">
      <c r="A67" s="406"/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</row>
    <row r="68" customFormat="false" ht="13.5" hidden="false" customHeight="false" outlineLevel="0" collapsed="false">
      <c r="A68" s="406"/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</row>
    <row r="69" customFormat="false" ht="13.5" hidden="false" customHeight="false" outlineLevel="0" collapsed="false">
      <c r="A69" s="406"/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</row>
    <row r="70" customFormat="false" ht="13.5" hidden="false" customHeight="false" outlineLevel="0" collapsed="false">
      <c r="A70" s="406"/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</row>
    <row r="71" customFormat="false" ht="13.5" hidden="false" customHeight="false" outlineLevel="0" collapsed="false">
      <c r="A71" s="406"/>
      <c r="B71" s="406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</row>
    <row r="72" customFormat="false" ht="13.5" hidden="false" customHeight="fals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</row>
    <row r="73" customFormat="false" ht="13.5" hidden="false" customHeight="fals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</row>
    <row r="74" customFormat="false" ht="13.5" hidden="false" customHeight="fals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</row>
    <row r="75" customFormat="false" ht="13.5" hidden="false" customHeight="fals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</row>
    <row r="76" customFormat="false" ht="13.5" hidden="false" customHeight="fals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</row>
    <row r="77" customFormat="false" ht="13.5" hidden="false" customHeight="fals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</row>
    <row r="78" customFormat="false" ht="13.5" hidden="false" customHeight="false" outlineLevel="0" collapsed="false">
      <c r="A78" s="406"/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</row>
    <row r="79" customFormat="false" ht="13.5" hidden="false" customHeight="false" outlineLevel="0" collapsed="false">
      <c r="A79" s="406"/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</row>
    <row r="80" customFormat="false" ht="13.5" hidden="false" customHeight="false" outlineLevel="0" collapsed="false">
      <c r="A80" s="406"/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6"/>
    </row>
    <row r="81" customFormat="false" ht="13.5" hidden="false" customHeight="false" outlineLevel="0" collapsed="false">
      <c r="A81" s="406"/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406"/>
    </row>
    <row r="82" customFormat="false" ht="13.5" hidden="false" customHeight="false" outlineLevel="0" collapsed="false">
      <c r="A82" s="406"/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</row>
    <row r="83" customFormat="false" ht="13.5" hidden="false" customHeight="false" outlineLevel="0" collapsed="false">
      <c r="A83" s="406"/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</row>
    <row r="84" customFormat="false" ht="13.5" hidden="false" customHeight="false" outlineLevel="0" collapsed="false">
      <c r="A84" s="406"/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</row>
    <row r="85" customFormat="false" ht="13.5" hidden="false" customHeight="false" outlineLevel="0" collapsed="false">
      <c r="A85" s="406"/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6"/>
    </row>
    <row r="86" customFormat="false" ht="13.5" hidden="false" customHeight="false" outlineLevel="0" collapsed="false">
      <c r="A86" s="406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</row>
    <row r="87" customFormat="false" ht="13.5" hidden="false" customHeight="false" outlineLevel="0" collapsed="false">
      <c r="A87" s="406"/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</row>
    <row r="88" customFormat="false" ht="13.5" hidden="false" customHeight="false" outlineLevel="0" collapsed="false">
      <c r="A88" s="406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</row>
    <row r="89" customFormat="false" ht="13.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</row>
    <row r="90" customFormat="false" ht="13.5" hidden="false" customHeight="false" outlineLevel="0" collapsed="false">
      <c r="A90" s="406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</row>
    <row r="91" customFormat="false" ht="13.5" hidden="false" customHeight="false" outlineLevel="0" collapsed="false">
      <c r="A91" s="406"/>
      <c r="B91" s="406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</row>
    <row r="92" customFormat="false" ht="13.5" hidden="false" customHeight="false" outlineLevel="0" collapsed="false">
      <c r="A92" s="406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</row>
    <row r="93" customFormat="false" ht="13.5" hidden="false" customHeight="false" outlineLevel="0" collapsed="false">
      <c r="A93" s="406"/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</row>
    <row r="94" customFormat="false" ht="13.5" hidden="false" customHeight="false" outlineLevel="0" collapsed="false">
      <c r="A94" s="406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</row>
    <row r="95" customFormat="false" ht="13.5" hidden="false" customHeight="false" outlineLevel="0" collapsed="false">
      <c r="A95" s="406"/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</row>
    <row r="96" customFormat="false" ht="13.5" hidden="false" customHeight="false" outlineLevel="0" collapsed="false">
      <c r="A96" s="406"/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</row>
    <row r="97" customFormat="false" ht="13.5" hidden="false" customHeight="false" outlineLevel="0" collapsed="false">
      <c r="A97" s="406"/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</row>
    <row r="98" customFormat="false" ht="13.5" hidden="false" customHeight="false" outlineLevel="0" collapsed="false">
      <c r="A98" s="406"/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</row>
    <row r="99" customFormat="false" ht="13.5" hidden="false" customHeight="false" outlineLevel="0" collapsed="false">
      <c r="A99" s="406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</row>
    <row r="100" customFormat="false" ht="13.5" hidden="false" customHeight="false" outlineLevel="0" collapsed="false">
      <c r="A100" s="406"/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</row>
    <row r="101" customFormat="false" ht="13.5" hidden="false" customHeight="false" outlineLevel="0" collapsed="false">
      <c r="A101" s="406"/>
      <c r="B101" s="406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406"/>
      <c r="U101" s="406"/>
      <c r="V101" s="406"/>
      <c r="W101" s="406"/>
      <c r="X101" s="406"/>
      <c r="Y101" s="406"/>
      <c r="Z101" s="406"/>
      <c r="AA101" s="406"/>
    </row>
    <row r="102" customFormat="false" ht="13.5" hidden="false" customHeight="false" outlineLevel="0" collapsed="false">
      <c r="A102" s="406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  <c r="R102" s="406"/>
      <c r="S102" s="406"/>
      <c r="T102" s="406"/>
      <c r="U102" s="406"/>
      <c r="V102" s="406"/>
      <c r="W102" s="406"/>
      <c r="X102" s="406"/>
      <c r="Y102" s="406"/>
      <c r="Z102" s="406"/>
      <c r="AA102" s="406"/>
    </row>
    <row r="103" customFormat="false" ht="13.5" hidden="false" customHeight="false" outlineLevel="0" collapsed="false">
      <c r="A103" s="406"/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6"/>
      <c r="S103" s="406"/>
      <c r="T103" s="406"/>
      <c r="U103" s="406"/>
      <c r="V103" s="406"/>
      <c r="W103" s="406"/>
      <c r="X103" s="406"/>
      <c r="Y103" s="406"/>
      <c r="Z103" s="406"/>
      <c r="AA103" s="406"/>
    </row>
    <row r="104" customFormat="false" ht="13.5" hidden="false" customHeight="false" outlineLevel="0" collapsed="false">
      <c r="A104" s="406"/>
      <c r="B104" s="406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406"/>
      <c r="T104" s="406"/>
      <c r="U104" s="406"/>
      <c r="V104" s="406"/>
      <c r="W104" s="406"/>
      <c r="X104" s="406"/>
      <c r="Y104" s="406"/>
      <c r="Z104" s="406"/>
      <c r="AA104" s="406"/>
    </row>
    <row r="105" customFormat="false" ht="13.5" hidden="false" customHeight="false" outlineLevel="0" collapsed="false">
      <c r="A105" s="406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406"/>
      <c r="AA105" s="406"/>
    </row>
    <row r="106" customFormat="false" ht="13.5" hidden="false" customHeight="false" outlineLevel="0" collapsed="false">
      <c r="A106" s="406"/>
      <c r="B106" s="406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406"/>
      <c r="T106" s="406"/>
      <c r="U106" s="406"/>
      <c r="V106" s="406"/>
      <c r="W106" s="406"/>
      <c r="X106" s="406"/>
      <c r="Y106" s="406"/>
      <c r="Z106" s="406"/>
      <c r="AA106" s="406"/>
    </row>
    <row r="107" customFormat="false" ht="13.5" hidden="false" customHeight="false" outlineLevel="0" collapsed="false">
      <c r="A107" s="406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  <c r="AA107" s="406"/>
    </row>
    <row r="108" customFormat="false" ht="13.5" hidden="false" customHeight="false" outlineLevel="0" collapsed="false">
      <c r="A108" s="406"/>
      <c r="B108" s="406"/>
      <c r="C108" s="406"/>
      <c r="D108" s="406"/>
      <c r="E108" s="406"/>
      <c r="F108" s="406"/>
      <c r="G108" s="406"/>
      <c r="H108" s="406"/>
      <c r="I108" s="406"/>
      <c r="J108" s="406"/>
      <c r="K108" s="406"/>
      <c r="L108" s="406"/>
      <c r="M108" s="406"/>
      <c r="N108" s="406"/>
      <c r="O108" s="406"/>
      <c r="P108" s="406"/>
      <c r="Q108" s="406"/>
      <c r="R108" s="406"/>
      <c r="S108" s="406"/>
      <c r="T108" s="406"/>
      <c r="U108" s="406"/>
      <c r="V108" s="406"/>
      <c r="W108" s="406"/>
      <c r="X108" s="406"/>
      <c r="Y108" s="406"/>
      <c r="Z108" s="406"/>
      <c r="AA108" s="406"/>
    </row>
    <row r="109" customFormat="false" ht="13.5" hidden="false" customHeight="false" outlineLevel="0" collapsed="false">
      <c r="A109" s="406"/>
      <c r="B109" s="406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  <c r="T109" s="406"/>
      <c r="U109" s="406"/>
      <c r="V109" s="406"/>
      <c r="W109" s="406"/>
      <c r="X109" s="406"/>
      <c r="Y109" s="406"/>
      <c r="Z109" s="406"/>
      <c r="AA109" s="406"/>
    </row>
    <row r="110" customFormat="false" ht="13.5" hidden="false" customHeight="false" outlineLevel="0" collapsed="false">
      <c r="A110" s="406"/>
      <c r="B110" s="406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406"/>
      <c r="T110" s="406"/>
      <c r="U110" s="406"/>
      <c r="V110" s="406"/>
      <c r="W110" s="406"/>
      <c r="X110" s="406"/>
      <c r="Y110" s="406"/>
      <c r="Z110" s="406"/>
      <c r="AA110" s="406"/>
    </row>
    <row r="111" customFormat="false" ht="13.5" hidden="false" customHeight="false" outlineLevel="0" collapsed="false">
      <c r="A111" s="406"/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406"/>
      <c r="T111" s="406"/>
      <c r="U111" s="406"/>
      <c r="V111" s="406"/>
      <c r="W111" s="406"/>
      <c r="X111" s="406"/>
      <c r="Y111" s="406"/>
      <c r="Z111" s="406"/>
      <c r="AA111" s="406"/>
    </row>
    <row r="112" customFormat="false" ht="13.5" hidden="false" customHeight="false" outlineLevel="0" collapsed="false">
      <c r="A112" s="406"/>
      <c r="B112" s="406"/>
      <c r="C112" s="406"/>
      <c r="D112" s="406"/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  <c r="P112" s="406"/>
      <c r="Q112" s="406"/>
      <c r="R112" s="406"/>
      <c r="S112" s="406"/>
      <c r="T112" s="406"/>
      <c r="U112" s="406"/>
      <c r="V112" s="406"/>
      <c r="W112" s="406"/>
      <c r="X112" s="406"/>
      <c r="Y112" s="406"/>
      <c r="Z112" s="406"/>
      <c r="AA112" s="406"/>
    </row>
    <row r="113" customFormat="false" ht="13.5" hidden="false" customHeight="false" outlineLevel="0" collapsed="false">
      <c r="A113" s="406"/>
      <c r="B113" s="406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6"/>
      <c r="S113" s="406"/>
      <c r="T113" s="406"/>
      <c r="U113" s="406"/>
      <c r="V113" s="406"/>
      <c r="W113" s="406"/>
      <c r="X113" s="406"/>
      <c r="Y113" s="406"/>
      <c r="Z113" s="406"/>
      <c r="AA113" s="406"/>
    </row>
    <row r="114" customFormat="false" ht="13.5" hidden="false" customHeight="false" outlineLevel="0" collapsed="false">
      <c r="A114" s="406"/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406"/>
      <c r="T114" s="406"/>
      <c r="U114" s="406"/>
      <c r="V114" s="406"/>
      <c r="W114" s="406"/>
      <c r="X114" s="406"/>
      <c r="Y114" s="406"/>
      <c r="Z114" s="406"/>
      <c r="AA114" s="406"/>
    </row>
    <row r="115" customFormat="false" ht="13.5" hidden="false" customHeight="false" outlineLevel="0" collapsed="false">
      <c r="A115" s="406"/>
      <c r="B115" s="406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406"/>
      <c r="U115" s="406"/>
      <c r="V115" s="406"/>
      <c r="W115" s="406"/>
      <c r="X115" s="406"/>
      <c r="Y115" s="406"/>
      <c r="Z115" s="406"/>
      <c r="AA115" s="406"/>
    </row>
    <row r="116" customFormat="false" ht="13.5" hidden="false" customHeight="false" outlineLevel="0" collapsed="false">
      <c r="A116" s="406"/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406"/>
      <c r="T116" s="406"/>
      <c r="U116" s="406"/>
      <c r="V116" s="406"/>
      <c r="W116" s="406"/>
      <c r="X116" s="406"/>
      <c r="Y116" s="406"/>
      <c r="Z116" s="406"/>
      <c r="AA116" s="406"/>
    </row>
    <row r="117" customFormat="false" ht="13.5" hidden="false" customHeight="false" outlineLevel="0" collapsed="false">
      <c r="A117" s="406"/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406"/>
      <c r="Q117" s="406"/>
      <c r="R117" s="406"/>
      <c r="S117" s="406"/>
      <c r="T117" s="406"/>
      <c r="U117" s="406"/>
      <c r="V117" s="406"/>
      <c r="W117" s="406"/>
      <c r="X117" s="406"/>
      <c r="Y117" s="406"/>
      <c r="Z117" s="406"/>
      <c r="AA117" s="406"/>
    </row>
    <row r="118" customFormat="false" ht="13.5" hidden="false" customHeight="false" outlineLevel="0" collapsed="false">
      <c r="A118" s="406"/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406"/>
      <c r="Q118" s="406"/>
      <c r="R118" s="406"/>
      <c r="S118" s="406"/>
      <c r="T118" s="406"/>
      <c r="U118" s="406"/>
      <c r="V118" s="406"/>
      <c r="W118" s="406"/>
      <c r="X118" s="406"/>
      <c r="Y118" s="406"/>
      <c r="Z118" s="406"/>
      <c r="AA118" s="406"/>
    </row>
    <row r="119" customFormat="false" ht="13.5" hidden="false" customHeight="false" outlineLevel="0" collapsed="false">
      <c r="A119" s="406"/>
      <c r="B119" s="406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406"/>
      <c r="T119" s="406"/>
      <c r="U119" s="406"/>
      <c r="V119" s="406"/>
      <c r="W119" s="406"/>
      <c r="X119" s="406"/>
      <c r="Y119" s="406"/>
      <c r="Z119" s="406"/>
      <c r="AA119" s="406"/>
    </row>
    <row r="120" customFormat="false" ht="13.5" hidden="false" customHeight="false" outlineLevel="0" collapsed="false">
      <c r="A120" s="406"/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S120" s="406"/>
      <c r="T120" s="406"/>
      <c r="U120" s="406"/>
      <c r="V120" s="406"/>
      <c r="W120" s="406"/>
      <c r="X120" s="406"/>
      <c r="Y120" s="406"/>
      <c r="Z120" s="406"/>
      <c r="AA120" s="406"/>
    </row>
    <row r="121" customFormat="false" ht="13.5" hidden="false" customHeight="false" outlineLevel="0" collapsed="false">
      <c r="A121" s="406"/>
      <c r="B121" s="406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406"/>
      <c r="T121" s="406"/>
      <c r="U121" s="406"/>
      <c r="V121" s="406"/>
      <c r="W121" s="406"/>
      <c r="X121" s="406"/>
      <c r="Y121" s="406"/>
      <c r="Z121" s="406"/>
      <c r="AA121" s="406"/>
    </row>
    <row r="122" customFormat="false" ht="13.5" hidden="false" customHeight="false" outlineLevel="0" collapsed="false">
      <c r="A122" s="406"/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6"/>
      <c r="M122" s="406"/>
      <c r="N122" s="406"/>
      <c r="O122" s="406"/>
      <c r="P122" s="406"/>
      <c r="Q122" s="406"/>
      <c r="R122" s="406"/>
      <c r="S122" s="406"/>
      <c r="T122" s="406"/>
      <c r="U122" s="406"/>
      <c r="V122" s="406"/>
      <c r="W122" s="406"/>
      <c r="X122" s="406"/>
      <c r="Y122" s="406"/>
      <c r="Z122" s="406"/>
      <c r="AA122" s="406"/>
    </row>
    <row r="123" customFormat="false" ht="13.5" hidden="false" customHeight="false" outlineLevel="0" collapsed="false">
      <c r="A123" s="406"/>
      <c r="B123" s="406"/>
      <c r="C123" s="406"/>
      <c r="D123" s="406"/>
      <c r="E123" s="406"/>
      <c r="F123" s="406"/>
      <c r="G123" s="406"/>
      <c r="H123" s="406"/>
      <c r="I123" s="406"/>
      <c r="J123" s="406"/>
      <c r="K123" s="406"/>
      <c r="L123" s="406"/>
      <c r="M123" s="406"/>
      <c r="N123" s="406"/>
      <c r="O123" s="406"/>
      <c r="P123" s="406"/>
      <c r="Q123" s="406"/>
      <c r="R123" s="406"/>
      <c r="S123" s="406"/>
      <c r="T123" s="406"/>
      <c r="U123" s="406"/>
      <c r="V123" s="406"/>
      <c r="W123" s="406"/>
      <c r="X123" s="406"/>
      <c r="Y123" s="406"/>
      <c r="Z123" s="406"/>
      <c r="AA123" s="406"/>
    </row>
    <row r="124" customFormat="false" ht="13.5" hidden="false" customHeight="false" outlineLevel="0" collapsed="false">
      <c r="A124" s="406"/>
      <c r="B124" s="406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6"/>
      <c r="S124" s="406"/>
      <c r="T124" s="406"/>
      <c r="U124" s="406"/>
      <c r="V124" s="406"/>
      <c r="W124" s="406"/>
      <c r="X124" s="406"/>
      <c r="Y124" s="406"/>
      <c r="Z124" s="406"/>
      <c r="AA124" s="406"/>
    </row>
    <row r="125" customFormat="false" ht="13.5" hidden="false" customHeight="false" outlineLevel="0" collapsed="false">
      <c r="A125" s="406"/>
      <c r="B125" s="406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406"/>
      <c r="T125" s="406"/>
      <c r="U125" s="406"/>
      <c r="V125" s="406"/>
      <c r="W125" s="406"/>
      <c r="X125" s="406"/>
      <c r="Y125" s="406"/>
      <c r="Z125" s="406"/>
      <c r="AA125" s="406"/>
    </row>
    <row r="126" customFormat="false" ht="13.5" hidden="false" customHeight="false" outlineLevel="0" collapsed="false">
      <c r="A126" s="406"/>
      <c r="B126" s="406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6"/>
      <c r="Q126" s="406"/>
      <c r="R126" s="406"/>
      <c r="S126" s="406"/>
      <c r="T126" s="406"/>
      <c r="U126" s="406"/>
      <c r="V126" s="406"/>
      <c r="W126" s="406"/>
      <c r="X126" s="406"/>
      <c r="Y126" s="406"/>
      <c r="Z126" s="406"/>
      <c r="AA126" s="406"/>
    </row>
    <row r="127" customFormat="false" ht="13.5" hidden="false" customHeight="false" outlineLevel="0" collapsed="false">
      <c r="A127" s="406"/>
      <c r="B127" s="406"/>
      <c r="C127" s="406"/>
      <c r="D127" s="406"/>
      <c r="E127" s="406"/>
      <c r="F127" s="406"/>
      <c r="G127" s="406"/>
      <c r="H127" s="406"/>
      <c r="I127" s="406"/>
      <c r="J127" s="406"/>
      <c r="K127" s="406"/>
      <c r="L127" s="406"/>
      <c r="M127" s="406"/>
      <c r="N127" s="406"/>
      <c r="O127" s="406"/>
      <c r="P127" s="406"/>
      <c r="Q127" s="406"/>
      <c r="R127" s="406"/>
      <c r="S127" s="406"/>
      <c r="T127" s="406"/>
      <c r="U127" s="406"/>
      <c r="V127" s="406"/>
      <c r="W127" s="406"/>
      <c r="X127" s="406"/>
      <c r="Y127" s="406"/>
      <c r="Z127" s="406"/>
      <c r="AA127" s="406"/>
    </row>
    <row r="128" customFormat="false" ht="13.5" hidden="false" customHeight="false" outlineLevel="0" collapsed="false">
      <c r="A128" s="406"/>
      <c r="B128" s="406"/>
      <c r="C128" s="406"/>
      <c r="D128" s="406"/>
      <c r="E128" s="406"/>
      <c r="F128" s="406"/>
      <c r="G128" s="406"/>
      <c r="H128" s="406"/>
      <c r="I128" s="406"/>
      <c r="J128" s="406"/>
      <c r="K128" s="406"/>
      <c r="L128" s="406"/>
      <c r="M128" s="406"/>
      <c r="N128" s="406"/>
      <c r="O128" s="406"/>
      <c r="P128" s="406"/>
      <c r="Q128" s="406"/>
      <c r="R128" s="406"/>
      <c r="S128" s="406"/>
      <c r="T128" s="406"/>
      <c r="U128" s="406"/>
      <c r="V128" s="406"/>
      <c r="W128" s="406"/>
      <c r="X128" s="406"/>
      <c r="Y128" s="406"/>
      <c r="Z128" s="406"/>
      <c r="AA128" s="406"/>
    </row>
    <row r="129" customFormat="false" ht="13.5" hidden="false" customHeight="false" outlineLevel="0" collapsed="false">
      <c r="A129" s="406"/>
      <c r="B129" s="406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406"/>
      <c r="T129" s="406"/>
      <c r="U129" s="406"/>
      <c r="V129" s="406"/>
      <c r="W129" s="406"/>
      <c r="X129" s="406"/>
      <c r="Y129" s="406"/>
      <c r="Z129" s="406"/>
      <c r="AA129" s="406"/>
    </row>
    <row r="130" customFormat="false" ht="13.5" hidden="false" customHeight="false" outlineLevel="0" collapsed="false">
      <c r="A130" s="406"/>
      <c r="B130" s="406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406"/>
      <c r="T130" s="406"/>
      <c r="U130" s="406"/>
      <c r="V130" s="406"/>
      <c r="W130" s="406"/>
      <c r="X130" s="406"/>
      <c r="Y130" s="406"/>
      <c r="Z130" s="406"/>
      <c r="AA130" s="406"/>
    </row>
    <row r="131" customFormat="false" ht="13.5" hidden="false" customHeight="false" outlineLevel="0" collapsed="false">
      <c r="A131" s="406"/>
      <c r="B131" s="406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406"/>
      <c r="T131" s="406"/>
      <c r="U131" s="406"/>
      <c r="V131" s="406"/>
      <c r="W131" s="406"/>
      <c r="X131" s="406"/>
      <c r="Y131" s="406"/>
      <c r="Z131" s="406"/>
      <c r="AA131" s="406"/>
    </row>
    <row r="132" customFormat="false" ht="13.5" hidden="false" customHeight="false" outlineLevel="0" collapsed="false">
      <c r="A132" s="406"/>
      <c r="B132" s="406"/>
      <c r="C132" s="406"/>
      <c r="D132" s="406"/>
      <c r="E132" s="406"/>
      <c r="F132" s="406"/>
      <c r="G132" s="406"/>
      <c r="H132" s="406"/>
      <c r="I132" s="406"/>
      <c r="J132" s="406"/>
      <c r="K132" s="406"/>
      <c r="L132" s="406"/>
      <c r="M132" s="406"/>
      <c r="N132" s="406"/>
      <c r="O132" s="406"/>
      <c r="P132" s="406"/>
      <c r="Q132" s="406"/>
      <c r="R132" s="406"/>
      <c r="S132" s="406"/>
      <c r="T132" s="406"/>
      <c r="U132" s="406"/>
      <c r="V132" s="406"/>
      <c r="W132" s="406"/>
      <c r="X132" s="406"/>
      <c r="Y132" s="406"/>
      <c r="Z132" s="406"/>
      <c r="AA132" s="406"/>
    </row>
    <row r="133" customFormat="false" ht="13.5" hidden="false" customHeight="false" outlineLevel="0" collapsed="false">
      <c r="A133" s="406"/>
      <c r="B133" s="406"/>
      <c r="C133" s="406"/>
      <c r="D133" s="406"/>
      <c r="E133" s="406"/>
      <c r="F133" s="406"/>
      <c r="G133" s="406"/>
      <c r="H133" s="406"/>
      <c r="I133" s="406"/>
      <c r="J133" s="406"/>
      <c r="K133" s="406"/>
      <c r="L133" s="406"/>
      <c r="M133" s="406"/>
      <c r="N133" s="406"/>
      <c r="O133" s="406"/>
      <c r="P133" s="406"/>
      <c r="Q133" s="406"/>
      <c r="R133" s="406"/>
      <c r="S133" s="406"/>
      <c r="T133" s="406"/>
      <c r="U133" s="406"/>
      <c r="V133" s="406"/>
      <c r="W133" s="406"/>
      <c r="X133" s="406"/>
      <c r="Y133" s="406"/>
      <c r="Z133" s="406"/>
      <c r="AA133" s="406"/>
    </row>
    <row r="134" customFormat="false" ht="13.5" hidden="false" customHeight="false" outlineLevel="0" collapsed="false">
      <c r="A134" s="406"/>
      <c r="B134" s="406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406"/>
      <c r="U134" s="406"/>
      <c r="V134" s="406"/>
      <c r="W134" s="406"/>
      <c r="X134" s="406"/>
      <c r="Y134" s="406"/>
      <c r="Z134" s="406"/>
      <c r="AA134" s="406"/>
    </row>
    <row r="135" customFormat="false" ht="13.5" hidden="false" customHeight="false" outlineLevel="0" collapsed="false">
      <c r="A135" s="406"/>
      <c r="B135" s="406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406"/>
      <c r="T135" s="406"/>
      <c r="U135" s="406"/>
      <c r="V135" s="406"/>
      <c r="W135" s="406"/>
      <c r="X135" s="406"/>
      <c r="Y135" s="406"/>
      <c r="Z135" s="406"/>
      <c r="AA135" s="406"/>
    </row>
    <row r="136" customFormat="false" ht="13.5" hidden="false" customHeight="false" outlineLevel="0" collapsed="false">
      <c r="A136" s="406"/>
      <c r="B136" s="406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406"/>
      <c r="T136" s="406"/>
      <c r="U136" s="406"/>
      <c r="V136" s="406"/>
      <c r="W136" s="406"/>
      <c r="X136" s="406"/>
      <c r="Y136" s="406"/>
      <c r="Z136" s="406"/>
      <c r="AA136" s="406"/>
    </row>
    <row r="137" customFormat="false" ht="13.5" hidden="false" customHeight="false" outlineLevel="0" collapsed="false">
      <c r="A137" s="406"/>
      <c r="B137" s="406"/>
      <c r="C137" s="406"/>
      <c r="D137" s="406"/>
      <c r="E137" s="406"/>
      <c r="F137" s="406"/>
      <c r="G137" s="406"/>
      <c r="H137" s="406"/>
      <c r="I137" s="406"/>
      <c r="J137" s="406"/>
      <c r="K137" s="406"/>
      <c r="L137" s="406"/>
      <c r="M137" s="406"/>
      <c r="N137" s="406"/>
      <c r="O137" s="406"/>
      <c r="P137" s="406"/>
      <c r="Q137" s="406"/>
      <c r="R137" s="406"/>
      <c r="S137" s="406"/>
      <c r="T137" s="406"/>
      <c r="U137" s="406"/>
      <c r="V137" s="406"/>
      <c r="W137" s="406"/>
      <c r="X137" s="406"/>
      <c r="Y137" s="406"/>
      <c r="Z137" s="406"/>
      <c r="AA137" s="406"/>
    </row>
    <row r="138" customFormat="false" ht="13.5" hidden="false" customHeight="false" outlineLevel="0" collapsed="false">
      <c r="A138" s="406"/>
      <c r="B138" s="406"/>
      <c r="C138" s="406"/>
      <c r="D138" s="406"/>
      <c r="E138" s="406"/>
      <c r="F138" s="406"/>
      <c r="G138" s="406"/>
      <c r="H138" s="406"/>
      <c r="I138" s="406"/>
      <c r="J138" s="406"/>
      <c r="K138" s="406"/>
      <c r="L138" s="406"/>
      <c r="M138" s="406"/>
      <c r="N138" s="406"/>
      <c r="O138" s="406"/>
      <c r="P138" s="406"/>
      <c r="Q138" s="406"/>
      <c r="R138" s="406"/>
      <c r="S138" s="406"/>
      <c r="T138" s="406"/>
      <c r="U138" s="406"/>
      <c r="V138" s="406"/>
      <c r="W138" s="406"/>
      <c r="X138" s="406"/>
      <c r="Y138" s="406"/>
      <c r="Z138" s="406"/>
      <c r="AA138" s="406"/>
    </row>
    <row r="139" customFormat="false" ht="13.5" hidden="false" customHeight="false" outlineLevel="0" collapsed="false">
      <c r="A139" s="406"/>
      <c r="B139" s="406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6"/>
      <c r="Q139" s="406"/>
      <c r="R139" s="406"/>
      <c r="S139" s="406"/>
      <c r="T139" s="406"/>
      <c r="U139" s="406"/>
      <c r="V139" s="406"/>
      <c r="W139" s="406"/>
      <c r="X139" s="406"/>
      <c r="Y139" s="406"/>
      <c r="Z139" s="406"/>
      <c r="AA139" s="406"/>
    </row>
    <row r="140" customFormat="false" ht="13.5" hidden="false" customHeight="false" outlineLevel="0" collapsed="false">
      <c r="A140" s="406"/>
      <c r="B140" s="406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406"/>
      <c r="T140" s="406"/>
      <c r="U140" s="406"/>
      <c r="V140" s="406"/>
      <c r="W140" s="406"/>
      <c r="X140" s="406"/>
      <c r="Y140" s="406"/>
      <c r="Z140" s="406"/>
      <c r="AA140" s="406"/>
    </row>
    <row r="141" customFormat="false" ht="13.5" hidden="false" customHeight="false" outlineLevel="0" collapsed="false">
      <c r="A141" s="406"/>
      <c r="B141" s="406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406"/>
      <c r="T141" s="406"/>
      <c r="U141" s="406"/>
      <c r="V141" s="406"/>
      <c r="W141" s="406"/>
      <c r="X141" s="406"/>
      <c r="Y141" s="406"/>
      <c r="Z141" s="406"/>
      <c r="AA141" s="406"/>
    </row>
    <row r="142" customFormat="false" ht="13.5" hidden="false" customHeight="false" outlineLevel="0" collapsed="false">
      <c r="A142" s="406"/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6"/>
      <c r="M142" s="406"/>
      <c r="N142" s="406"/>
      <c r="O142" s="406"/>
      <c r="P142" s="406"/>
      <c r="Q142" s="406"/>
      <c r="R142" s="406"/>
      <c r="S142" s="406"/>
      <c r="T142" s="406"/>
      <c r="U142" s="406"/>
      <c r="V142" s="406"/>
      <c r="W142" s="406"/>
      <c r="X142" s="406"/>
      <c r="Y142" s="406"/>
      <c r="Z142" s="406"/>
      <c r="AA142" s="406"/>
    </row>
    <row r="143" customFormat="false" ht="13.5" hidden="false" customHeight="false" outlineLevel="0" collapsed="false">
      <c r="A143" s="406"/>
      <c r="B143" s="406"/>
      <c r="C143" s="406"/>
      <c r="D143" s="406"/>
      <c r="E143" s="406"/>
      <c r="F143" s="406"/>
      <c r="G143" s="406"/>
      <c r="H143" s="406"/>
      <c r="I143" s="406"/>
      <c r="J143" s="406"/>
      <c r="K143" s="406"/>
      <c r="L143" s="406"/>
      <c r="M143" s="406"/>
      <c r="N143" s="406"/>
      <c r="O143" s="406"/>
      <c r="P143" s="406"/>
      <c r="Q143" s="406"/>
      <c r="R143" s="406"/>
      <c r="S143" s="406"/>
      <c r="T143" s="406"/>
      <c r="U143" s="406"/>
      <c r="V143" s="406"/>
      <c r="W143" s="406"/>
      <c r="X143" s="406"/>
      <c r="Y143" s="406"/>
      <c r="Z143" s="406"/>
      <c r="AA143" s="406"/>
    </row>
    <row r="144" customFormat="false" ht="13.5" hidden="false" customHeight="false" outlineLevel="0" collapsed="false">
      <c r="A144" s="406"/>
      <c r="B144" s="406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406"/>
      <c r="T144" s="406"/>
      <c r="U144" s="406"/>
      <c r="V144" s="406"/>
      <c r="W144" s="406"/>
      <c r="X144" s="406"/>
      <c r="Y144" s="406"/>
      <c r="Z144" s="406"/>
      <c r="AA144" s="406"/>
    </row>
    <row r="145" customFormat="false" ht="13.5" hidden="false" customHeight="false" outlineLevel="0" collapsed="false">
      <c r="A145" s="406"/>
      <c r="B145" s="406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406"/>
      <c r="T145" s="406"/>
      <c r="U145" s="406"/>
      <c r="V145" s="406"/>
      <c r="W145" s="406"/>
      <c r="X145" s="406"/>
      <c r="Y145" s="406"/>
      <c r="Z145" s="406"/>
      <c r="AA145" s="406"/>
    </row>
    <row r="146" customFormat="false" ht="13.5" hidden="false" customHeight="false" outlineLevel="0" collapsed="false">
      <c r="A146" s="406"/>
      <c r="B146" s="406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406"/>
      <c r="T146" s="406"/>
      <c r="U146" s="406"/>
      <c r="V146" s="406"/>
      <c r="W146" s="406"/>
      <c r="X146" s="406"/>
      <c r="Y146" s="406"/>
      <c r="Z146" s="406"/>
      <c r="AA146" s="406"/>
    </row>
    <row r="147" customFormat="false" ht="13.5" hidden="false" customHeight="false" outlineLevel="0" collapsed="false">
      <c r="A147" s="406"/>
      <c r="B147" s="406"/>
      <c r="C147" s="406"/>
      <c r="D147" s="406"/>
      <c r="E147" s="406"/>
      <c r="F147" s="406"/>
      <c r="G147" s="406"/>
      <c r="H147" s="406"/>
      <c r="I147" s="406"/>
      <c r="J147" s="406"/>
      <c r="K147" s="406"/>
      <c r="L147" s="406"/>
      <c r="M147" s="406"/>
      <c r="N147" s="406"/>
      <c r="O147" s="406"/>
      <c r="P147" s="406"/>
      <c r="Q147" s="406"/>
      <c r="R147" s="406"/>
      <c r="S147" s="406"/>
      <c r="T147" s="406"/>
      <c r="U147" s="406"/>
      <c r="V147" s="406"/>
      <c r="W147" s="406"/>
      <c r="X147" s="406"/>
      <c r="Y147" s="406"/>
      <c r="Z147" s="406"/>
      <c r="AA147" s="406"/>
    </row>
    <row r="148" customFormat="false" ht="13.5" hidden="false" customHeight="false" outlineLevel="0" collapsed="false">
      <c r="A148" s="406"/>
      <c r="B148" s="406"/>
      <c r="C148" s="406"/>
      <c r="D148" s="406"/>
      <c r="E148" s="406"/>
      <c r="F148" s="406"/>
      <c r="G148" s="406"/>
      <c r="H148" s="406"/>
      <c r="I148" s="406"/>
      <c r="J148" s="406"/>
      <c r="K148" s="406"/>
      <c r="L148" s="406"/>
      <c r="M148" s="406"/>
      <c r="N148" s="406"/>
      <c r="O148" s="406"/>
      <c r="P148" s="406"/>
      <c r="Q148" s="406"/>
      <c r="R148" s="406"/>
      <c r="S148" s="406"/>
      <c r="T148" s="406"/>
      <c r="U148" s="406"/>
      <c r="V148" s="406"/>
      <c r="W148" s="406"/>
      <c r="X148" s="406"/>
      <c r="Y148" s="406"/>
      <c r="Z148" s="406"/>
      <c r="AA148" s="406"/>
    </row>
    <row r="149" customFormat="false" ht="13.5" hidden="false" customHeight="false" outlineLevel="0" collapsed="false">
      <c r="A149" s="406"/>
      <c r="B149" s="406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406"/>
      <c r="T149" s="406"/>
      <c r="U149" s="406"/>
      <c r="V149" s="406"/>
      <c r="W149" s="406"/>
      <c r="X149" s="406"/>
      <c r="Y149" s="406"/>
      <c r="Z149" s="406"/>
      <c r="AA149" s="406"/>
    </row>
    <row r="150" customFormat="false" ht="13.5" hidden="false" customHeight="false" outlineLevel="0" collapsed="false">
      <c r="A150" s="406"/>
      <c r="B150" s="406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406"/>
      <c r="T150" s="406"/>
      <c r="U150" s="406"/>
      <c r="V150" s="406"/>
      <c r="W150" s="406"/>
      <c r="X150" s="406"/>
      <c r="Y150" s="406"/>
      <c r="Z150" s="406"/>
      <c r="AA150" s="406"/>
    </row>
    <row r="151" customFormat="false" ht="13.5" hidden="false" customHeight="false" outlineLevel="0" collapsed="false">
      <c r="A151" s="406"/>
      <c r="B151" s="406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406"/>
      <c r="T151" s="406"/>
      <c r="U151" s="406"/>
      <c r="V151" s="406"/>
      <c r="W151" s="406"/>
      <c r="X151" s="406"/>
      <c r="Y151" s="406"/>
      <c r="Z151" s="406"/>
      <c r="AA151" s="406"/>
    </row>
    <row r="152" customFormat="false" ht="13.5" hidden="false" customHeight="false" outlineLevel="0" collapsed="false">
      <c r="A152" s="406"/>
      <c r="B152" s="406"/>
      <c r="C152" s="406"/>
      <c r="D152" s="406"/>
      <c r="E152" s="406"/>
      <c r="F152" s="406"/>
      <c r="G152" s="406"/>
      <c r="H152" s="406"/>
      <c r="I152" s="406"/>
      <c r="J152" s="406"/>
      <c r="K152" s="406"/>
      <c r="L152" s="406"/>
      <c r="M152" s="406"/>
      <c r="N152" s="406"/>
      <c r="O152" s="406"/>
      <c r="P152" s="406"/>
      <c r="Q152" s="406"/>
      <c r="R152" s="406"/>
      <c r="S152" s="406"/>
      <c r="T152" s="406"/>
      <c r="U152" s="406"/>
      <c r="V152" s="406"/>
      <c r="W152" s="406"/>
      <c r="X152" s="406"/>
      <c r="Y152" s="406"/>
      <c r="Z152" s="406"/>
      <c r="AA152" s="406"/>
    </row>
    <row r="153" customFormat="false" ht="13.5" hidden="false" customHeight="false" outlineLevel="0" collapsed="false">
      <c r="A153" s="406"/>
      <c r="B153" s="406"/>
      <c r="C153" s="406"/>
      <c r="D153" s="406"/>
      <c r="E153" s="406"/>
      <c r="F153" s="406"/>
      <c r="G153" s="406"/>
      <c r="H153" s="406"/>
      <c r="I153" s="406"/>
      <c r="J153" s="406"/>
      <c r="K153" s="406"/>
      <c r="L153" s="406"/>
      <c r="M153" s="406"/>
      <c r="N153" s="406"/>
      <c r="O153" s="406"/>
      <c r="P153" s="406"/>
      <c r="Q153" s="406"/>
      <c r="R153" s="406"/>
      <c r="S153" s="406"/>
      <c r="T153" s="406"/>
      <c r="U153" s="406"/>
      <c r="V153" s="406"/>
      <c r="W153" s="406"/>
      <c r="X153" s="406"/>
      <c r="Y153" s="406"/>
      <c r="Z153" s="406"/>
      <c r="AA153" s="406"/>
    </row>
    <row r="154" customFormat="false" ht="13.5" hidden="false" customHeight="false" outlineLevel="0" collapsed="false">
      <c r="A154" s="406"/>
      <c r="B154" s="406"/>
      <c r="C154" s="406"/>
      <c r="D154" s="406"/>
      <c r="E154" s="406"/>
      <c r="F154" s="406"/>
      <c r="G154" s="406"/>
      <c r="H154" s="406"/>
      <c r="I154" s="406"/>
      <c r="J154" s="406"/>
      <c r="K154" s="406"/>
      <c r="L154" s="406"/>
      <c r="M154" s="406"/>
      <c r="N154" s="406"/>
      <c r="O154" s="406"/>
      <c r="P154" s="406"/>
      <c r="Q154" s="406"/>
      <c r="R154" s="406"/>
      <c r="S154" s="406"/>
      <c r="T154" s="406"/>
      <c r="U154" s="406"/>
      <c r="V154" s="406"/>
      <c r="W154" s="406"/>
      <c r="X154" s="406"/>
      <c r="Y154" s="406"/>
      <c r="Z154" s="406"/>
      <c r="AA154" s="406"/>
    </row>
    <row r="155" customFormat="false" ht="13.5" hidden="false" customHeight="false" outlineLevel="0" collapsed="false">
      <c r="A155" s="406"/>
      <c r="B155" s="406"/>
      <c r="C155" s="406"/>
      <c r="D155" s="406"/>
      <c r="E155" s="406"/>
      <c r="F155" s="406"/>
      <c r="G155" s="406"/>
      <c r="H155" s="406"/>
      <c r="I155" s="406"/>
      <c r="J155" s="406"/>
      <c r="K155" s="406"/>
      <c r="L155" s="406"/>
      <c r="M155" s="406"/>
      <c r="N155" s="406"/>
      <c r="O155" s="406"/>
      <c r="P155" s="406"/>
      <c r="Q155" s="406"/>
      <c r="R155" s="406"/>
      <c r="S155" s="406"/>
      <c r="T155" s="406"/>
      <c r="U155" s="406"/>
      <c r="V155" s="406"/>
      <c r="W155" s="406"/>
      <c r="X155" s="406"/>
      <c r="Y155" s="406"/>
      <c r="Z155" s="406"/>
      <c r="AA155" s="406"/>
    </row>
    <row r="156" customFormat="false" ht="13.5" hidden="false" customHeight="false" outlineLevel="0" collapsed="false">
      <c r="A156" s="406"/>
      <c r="B156" s="406"/>
      <c r="C156" s="406"/>
      <c r="D156" s="406"/>
      <c r="E156" s="406"/>
      <c r="F156" s="406"/>
      <c r="G156" s="406"/>
      <c r="H156" s="406"/>
      <c r="I156" s="406"/>
      <c r="J156" s="406"/>
      <c r="K156" s="406"/>
      <c r="L156" s="406"/>
      <c r="M156" s="406"/>
      <c r="N156" s="406"/>
      <c r="O156" s="406"/>
      <c r="P156" s="406"/>
      <c r="Q156" s="406"/>
      <c r="R156" s="406"/>
      <c r="S156" s="406"/>
      <c r="T156" s="406"/>
      <c r="U156" s="406"/>
      <c r="V156" s="406"/>
      <c r="W156" s="406"/>
      <c r="X156" s="406"/>
      <c r="Y156" s="406"/>
      <c r="Z156" s="406"/>
      <c r="AA156" s="406"/>
    </row>
    <row r="157" customFormat="false" ht="13.5" hidden="false" customHeight="false" outlineLevel="0" collapsed="false">
      <c r="A157" s="406"/>
      <c r="B157" s="406"/>
      <c r="C157" s="406"/>
      <c r="D157" s="406"/>
      <c r="E157" s="406"/>
      <c r="F157" s="406"/>
      <c r="G157" s="406"/>
      <c r="H157" s="406"/>
      <c r="I157" s="406"/>
      <c r="J157" s="406"/>
      <c r="K157" s="406"/>
      <c r="L157" s="406"/>
      <c r="M157" s="406"/>
      <c r="N157" s="406"/>
      <c r="O157" s="406"/>
      <c r="P157" s="406"/>
      <c r="Q157" s="406"/>
      <c r="R157" s="406"/>
      <c r="S157" s="406"/>
      <c r="T157" s="406"/>
      <c r="U157" s="406"/>
      <c r="V157" s="406"/>
      <c r="W157" s="406"/>
      <c r="X157" s="406"/>
      <c r="Y157" s="406"/>
      <c r="Z157" s="406"/>
      <c r="AA157" s="406"/>
    </row>
    <row r="158" customFormat="false" ht="13.5" hidden="false" customHeight="false" outlineLevel="0" collapsed="false">
      <c r="A158" s="406"/>
      <c r="B158" s="406"/>
      <c r="C158" s="406"/>
      <c r="D158" s="406"/>
      <c r="E158" s="406"/>
      <c r="F158" s="406"/>
      <c r="G158" s="406"/>
      <c r="H158" s="406"/>
      <c r="I158" s="406"/>
      <c r="J158" s="406"/>
      <c r="K158" s="406"/>
      <c r="L158" s="406"/>
      <c r="M158" s="406"/>
      <c r="N158" s="406"/>
      <c r="O158" s="406"/>
      <c r="P158" s="406"/>
      <c r="Q158" s="406"/>
      <c r="R158" s="406"/>
      <c r="S158" s="406"/>
      <c r="T158" s="406"/>
      <c r="U158" s="406"/>
      <c r="V158" s="406"/>
      <c r="W158" s="406"/>
      <c r="X158" s="406"/>
      <c r="Y158" s="406"/>
      <c r="Z158" s="406"/>
      <c r="AA158" s="406"/>
    </row>
    <row r="159" customFormat="false" ht="13.5" hidden="false" customHeight="false" outlineLevel="0" collapsed="false">
      <c r="A159" s="406"/>
      <c r="B159" s="406"/>
      <c r="C159" s="406"/>
      <c r="D159" s="406"/>
      <c r="E159" s="406"/>
      <c r="F159" s="406"/>
      <c r="G159" s="406"/>
      <c r="H159" s="406"/>
      <c r="I159" s="406"/>
      <c r="J159" s="406"/>
      <c r="K159" s="406"/>
      <c r="L159" s="406"/>
      <c r="M159" s="406"/>
      <c r="N159" s="406"/>
      <c r="O159" s="406"/>
      <c r="P159" s="406"/>
      <c r="Q159" s="406"/>
      <c r="R159" s="406"/>
      <c r="S159" s="406"/>
      <c r="T159" s="406"/>
      <c r="U159" s="406"/>
      <c r="V159" s="406"/>
      <c r="W159" s="406"/>
      <c r="X159" s="406"/>
      <c r="Y159" s="406"/>
      <c r="Z159" s="406"/>
      <c r="AA159" s="406"/>
    </row>
    <row r="160" customFormat="false" ht="13.5" hidden="false" customHeight="false" outlineLevel="0" collapsed="false">
      <c r="A160" s="406"/>
      <c r="B160" s="406"/>
      <c r="C160" s="406"/>
      <c r="D160" s="406"/>
      <c r="E160" s="406"/>
      <c r="F160" s="406"/>
      <c r="G160" s="406"/>
      <c r="H160" s="406"/>
      <c r="I160" s="406"/>
      <c r="J160" s="406"/>
      <c r="K160" s="406"/>
      <c r="L160" s="406"/>
      <c r="M160" s="406"/>
      <c r="N160" s="406"/>
      <c r="O160" s="406"/>
      <c r="P160" s="406"/>
      <c r="Q160" s="406"/>
      <c r="R160" s="406"/>
      <c r="S160" s="406"/>
      <c r="T160" s="406"/>
      <c r="U160" s="406"/>
      <c r="V160" s="406"/>
      <c r="W160" s="406"/>
      <c r="X160" s="406"/>
      <c r="Y160" s="406"/>
      <c r="Z160" s="406"/>
      <c r="AA160" s="406"/>
    </row>
    <row r="161" customFormat="false" ht="13.5" hidden="false" customHeight="fals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  <c r="N161" s="406"/>
      <c r="O161" s="406"/>
      <c r="P161" s="406"/>
      <c r="Q161" s="406"/>
      <c r="R161" s="406"/>
      <c r="S161" s="406"/>
      <c r="T161" s="406"/>
      <c r="U161" s="406"/>
      <c r="V161" s="406"/>
      <c r="W161" s="406"/>
      <c r="X161" s="406"/>
      <c r="Y161" s="406"/>
      <c r="Z161" s="406"/>
      <c r="AA161" s="406"/>
    </row>
    <row r="162" customFormat="false" ht="13.5" hidden="false" customHeight="false" outlineLevel="0" collapsed="false">
      <c r="A162" s="406"/>
      <c r="B162" s="406"/>
      <c r="C162" s="406"/>
      <c r="D162" s="406"/>
      <c r="E162" s="406"/>
      <c r="F162" s="406"/>
      <c r="G162" s="406"/>
      <c r="H162" s="406"/>
      <c r="I162" s="406"/>
      <c r="J162" s="406"/>
      <c r="K162" s="406"/>
      <c r="L162" s="406"/>
      <c r="M162" s="406"/>
      <c r="N162" s="406"/>
      <c r="O162" s="406"/>
      <c r="P162" s="406"/>
      <c r="Q162" s="406"/>
      <c r="R162" s="406"/>
      <c r="S162" s="406"/>
      <c r="T162" s="406"/>
      <c r="U162" s="406"/>
      <c r="V162" s="406"/>
      <c r="W162" s="406"/>
      <c r="X162" s="406"/>
      <c r="Y162" s="406"/>
      <c r="Z162" s="406"/>
      <c r="AA162" s="406"/>
    </row>
    <row r="163" customFormat="false" ht="13.5" hidden="false" customHeight="false" outlineLevel="0" collapsed="false">
      <c r="A163" s="406"/>
      <c r="B163" s="406"/>
      <c r="C163" s="406"/>
      <c r="D163" s="406"/>
      <c r="E163" s="406"/>
      <c r="F163" s="406"/>
      <c r="G163" s="406"/>
      <c r="H163" s="406"/>
      <c r="I163" s="406"/>
      <c r="J163" s="406"/>
      <c r="K163" s="406"/>
      <c r="L163" s="406"/>
      <c r="M163" s="406"/>
      <c r="N163" s="406"/>
      <c r="O163" s="406"/>
      <c r="P163" s="406"/>
      <c r="Q163" s="406"/>
      <c r="R163" s="406"/>
      <c r="S163" s="406"/>
      <c r="T163" s="406"/>
      <c r="U163" s="406"/>
      <c r="V163" s="406"/>
      <c r="W163" s="406"/>
      <c r="X163" s="406"/>
      <c r="Y163" s="406"/>
      <c r="Z163" s="406"/>
      <c r="AA163" s="406"/>
    </row>
    <row r="164" customFormat="false" ht="13.5" hidden="false" customHeight="false" outlineLevel="0" collapsed="false">
      <c r="A164" s="406"/>
      <c r="B164" s="406"/>
      <c r="C164" s="406"/>
      <c r="D164" s="406"/>
      <c r="E164" s="406"/>
      <c r="F164" s="406"/>
      <c r="G164" s="406"/>
      <c r="H164" s="406"/>
      <c r="I164" s="406"/>
      <c r="J164" s="406"/>
      <c r="K164" s="406"/>
      <c r="L164" s="406"/>
      <c r="M164" s="406"/>
      <c r="N164" s="406"/>
      <c r="O164" s="406"/>
      <c r="P164" s="406"/>
      <c r="Q164" s="406"/>
      <c r="R164" s="406"/>
      <c r="S164" s="406"/>
      <c r="T164" s="406"/>
      <c r="U164" s="406"/>
      <c r="V164" s="406"/>
      <c r="W164" s="406"/>
      <c r="X164" s="406"/>
      <c r="Y164" s="406"/>
      <c r="Z164" s="406"/>
      <c r="AA164" s="406"/>
    </row>
    <row r="165" customFormat="false" ht="13.5" hidden="false" customHeight="false" outlineLevel="0" collapsed="false">
      <c r="A165" s="406"/>
      <c r="B165" s="406"/>
      <c r="C165" s="406"/>
      <c r="D165" s="406"/>
      <c r="E165" s="406"/>
      <c r="F165" s="406"/>
      <c r="G165" s="406"/>
      <c r="H165" s="406"/>
      <c r="I165" s="406"/>
      <c r="J165" s="406"/>
      <c r="K165" s="406"/>
      <c r="L165" s="406"/>
      <c r="M165" s="406"/>
      <c r="N165" s="406"/>
      <c r="O165" s="406"/>
      <c r="P165" s="406"/>
      <c r="Q165" s="406"/>
      <c r="R165" s="406"/>
      <c r="S165" s="406"/>
      <c r="T165" s="406"/>
      <c r="U165" s="406"/>
      <c r="V165" s="406"/>
      <c r="W165" s="406"/>
      <c r="X165" s="406"/>
      <c r="Y165" s="406"/>
      <c r="Z165" s="406"/>
      <c r="AA165" s="406"/>
    </row>
    <row r="166" customFormat="false" ht="13.5" hidden="false" customHeight="false" outlineLevel="0" collapsed="false">
      <c r="A166" s="406"/>
      <c r="B166" s="406"/>
      <c r="C166" s="406"/>
      <c r="D166" s="406"/>
      <c r="E166" s="406"/>
      <c r="F166" s="406"/>
      <c r="G166" s="406"/>
      <c r="H166" s="406"/>
      <c r="I166" s="406"/>
      <c r="J166" s="406"/>
      <c r="K166" s="406"/>
      <c r="L166" s="406"/>
      <c r="M166" s="406"/>
      <c r="N166" s="406"/>
      <c r="O166" s="406"/>
      <c r="P166" s="406"/>
      <c r="Q166" s="406"/>
      <c r="R166" s="406"/>
      <c r="S166" s="406"/>
      <c r="T166" s="406"/>
      <c r="U166" s="406"/>
      <c r="V166" s="406"/>
      <c r="W166" s="406"/>
      <c r="X166" s="406"/>
      <c r="Y166" s="406"/>
      <c r="Z166" s="406"/>
      <c r="AA166" s="406"/>
    </row>
    <row r="167" customFormat="false" ht="13.5" hidden="false" customHeight="false" outlineLevel="0" collapsed="false">
      <c r="A167" s="406"/>
      <c r="B167" s="406"/>
      <c r="C167" s="406"/>
      <c r="D167" s="406"/>
      <c r="E167" s="406"/>
      <c r="F167" s="406"/>
      <c r="G167" s="406"/>
      <c r="H167" s="406"/>
      <c r="I167" s="406"/>
      <c r="J167" s="406"/>
      <c r="K167" s="406"/>
      <c r="L167" s="406"/>
      <c r="M167" s="406"/>
      <c r="N167" s="406"/>
      <c r="O167" s="406"/>
      <c r="P167" s="406"/>
      <c r="Q167" s="406"/>
      <c r="R167" s="406"/>
      <c r="S167" s="406"/>
      <c r="T167" s="406"/>
      <c r="U167" s="406"/>
      <c r="V167" s="406"/>
      <c r="W167" s="406"/>
      <c r="X167" s="406"/>
      <c r="Y167" s="406"/>
      <c r="Z167" s="406"/>
      <c r="AA167" s="406"/>
    </row>
    <row r="168" customFormat="false" ht="13.5" hidden="false" customHeight="false" outlineLevel="0" collapsed="false">
      <c r="A168" s="406"/>
      <c r="B168" s="406"/>
      <c r="C168" s="406"/>
      <c r="D168" s="406"/>
      <c r="E168" s="406"/>
      <c r="F168" s="406"/>
      <c r="G168" s="406"/>
      <c r="H168" s="406"/>
      <c r="I168" s="406"/>
      <c r="J168" s="406"/>
      <c r="K168" s="406"/>
      <c r="L168" s="406"/>
      <c r="M168" s="406"/>
      <c r="N168" s="406"/>
      <c r="O168" s="406"/>
      <c r="P168" s="406"/>
      <c r="Q168" s="406"/>
      <c r="R168" s="406"/>
      <c r="S168" s="406"/>
      <c r="T168" s="406"/>
      <c r="U168" s="406"/>
      <c r="V168" s="406"/>
      <c r="W168" s="406"/>
      <c r="X168" s="406"/>
      <c r="Y168" s="406"/>
      <c r="Z168" s="406"/>
      <c r="AA168" s="406"/>
    </row>
    <row r="169" customFormat="false" ht="13.5" hidden="false" customHeight="false" outlineLevel="0" collapsed="false">
      <c r="A169" s="406"/>
      <c r="B169" s="406"/>
      <c r="C169" s="406"/>
      <c r="D169" s="406"/>
      <c r="E169" s="406"/>
      <c r="F169" s="406"/>
      <c r="G169" s="406"/>
      <c r="H169" s="406"/>
      <c r="I169" s="406"/>
      <c r="J169" s="406"/>
      <c r="K169" s="406"/>
      <c r="L169" s="406"/>
      <c r="M169" s="406"/>
      <c r="N169" s="406"/>
      <c r="O169" s="406"/>
      <c r="P169" s="406"/>
      <c r="Q169" s="406"/>
      <c r="R169" s="406"/>
      <c r="S169" s="406"/>
      <c r="T169" s="406"/>
      <c r="U169" s="406"/>
      <c r="V169" s="406"/>
      <c r="W169" s="406"/>
      <c r="X169" s="406"/>
      <c r="Y169" s="406"/>
      <c r="Z169" s="406"/>
      <c r="AA169" s="406"/>
    </row>
    <row r="170" customFormat="false" ht="13.5" hidden="false" customHeight="false" outlineLevel="0" collapsed="false">
      <c r="A170" s="406"/>
      <c r="B170" s="406"/>
      <c r="C170" s="406"/>
      <c r="D170" s="406"/>
      <c r="E170" s="406"/>
      <c r="F170" s="406"/>
      <c r="G170" s="406"/>
      <c r="H170" s="406"/>
      <c r="I170" s="406"/>
      <c r="J170" s="406"/>
      <c r="K170" s="406"/>
      <c r="L170" s="406"/>
      <c r="M170" s="406"/>
      <c r="N170" s="406"/>
      <c r="O170" s="406"/>
      <c r="P170" s="406"/>
      <c r="Q170" s="406"/>
      <c r="R170" s="406"/>
      <c r="S170" s="406"/>
      <c r="T170" s="406"/>
      <c r="U170" s="406"/>
      <c r="V170" s="406"/>
      <c r="W170" s="406"/>
      <c r="X170" s="406"/>
      <c r="Y170" s="406"/>
      <c r="Z170" s="406"/>
      <c r="AA170" s="406"/>
    </row>
    <row r="171" customFormat="false" ht="13.5" hidden="false" customHeight="false" outlineLevel="0" collapsed="false">
      <c r="A171" s="406"/>
      <c r="B171" s="406"/>
      <c r="C171" s="406"/>
      <c r="D171" s="406"/>
      <c r="E171" s="406"/>
      <c r="F171" s="406"/>
      <c r="G171" s="406"/>
      <c r="H171" s="406"/>
      <c r="I171" s="406"/>
      <c r="J171" s="406"/>
      <c r="K171" s="406"/>
      <c r="L171" s="406"/>
      <c r="M171" s="406"/>
      <c r="N171" s="406"/>
      <c r="O171" s="406"/>
      <c r="P171" s="406"/>
      <c r="Q171" s="406"/>
      <c r="R171" s="406"/>
      <c r="S171" s="406"/>
      <c r="T171" s="406"/>
      <c r="U171" s="406"/>
      <c r="V171" s="406"/>
      <c r="W171" s="406"/>
      <c r="X171" s="406"/>
      <c r="Y171" s="406"/>
      <c r="Z171" s="406"/>
      <c r="AA171" s="406"/>
    </row>
    <row r="172" customFormat="false" ht="13.5" hidden="false" customHeight="false" outlineLevel="0" collapsed="false">
      <c r="A172" s="406"/>
      <c r="B172" s="406"/>
      <c r="C172" s="406"/>
      <c r="D172" s="406"/>
      <c r="E172" s="406"/>
      <c r="F172" s="406"/>
      <c r="G172" s="406"/>
      <c r="H172" s="406"/>
      <c r="I172" s="406"/>
      <c r="J172" s="406"/>
      <c r="K172" s="406"/>
      <c r="L172" s="406"/>
      <c r="M172" s="406"/>
      <c r="N172" s="406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06"/>
    </row>
    <row r="173" customFormat="false" ht="13.5" hidden="false" customHeight="false" outlineLevel="0" collapsed="false">
      <c r="A173" s="406"/>
      <c r="B173" s="406"/>
      <c r="C173" s="406"/>
      <c r="D173" s="406"/>
      <c r="E173" s="406"/>
      <c r="F173" s="406"/>
      <c r="G173" s="406"/>
      <c r="H173" s="406"/>
      <c r="I173" s="406"/>
      <c r="J173" s="406"/>
      <c r="K173" s="406"/>
      <c r="L173" s="406"/>
      <c r="M173" s="406"/>
      <c r="N173" s="406"/>
      <c r="O173" s="406"/>
      <c r="P173" s="406"/>
      <c r="Q173" s="406"/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</row>
    <row r="174" customFormat="false" ht="13.5" hidden="false" customHeight="false" outlineLevel="0" collapsed="false">
      <c r="A174" s="406"/>
      <c r="B174" s="406"/>
      <c r="C174" s="406"/>
      <c r="D174" s="406"/>
      <c r="E174" s="406"/>
      <c r="F174" s="406"/>
      <c r="G174" s="406"/>
      <c r="H174" s="406"/>
      <c r="I174" s="406"/>
      <c r="J174" s="406"/>
      <c r="K174" s="406"/>
      <c r="L174" s="406"/>
      <c r="M174" s="406"/>
      <c r="N174" s="406"/>
      <c r="O174" s="406"/>
      <c r="P174" s="406"/>
      <c r="Q174" s="406"/>
      <c r="R174" s="406"/>
      <c r="S174" s="406"/>
      <c r="T174" s="406"/>
      <c r="U174" s="406"/>
      <c r="V174" s="406"/>
      <c r="W174" s="406"/>
      <c r="X174" s="406"/>
      <c r="Y174" s="406"/>
      <c r="Z174" s="406"/>
      <c r="AA174" s="406"/>
    </row>
    <row r="175" customFormat="false" ht="13.5" hidden="false" customHeight="false" outlineLevel="0" collapsed="false">
      <c r="A175" s="406"/>
      <c r="B175" s="406"/>
      <c r="C175" s="406"/>
      <c r="D175" s="406"/>
      <c r="E175" s="406"/>
      <c r="F175" s="406"/>
      <c r="G175" s="406"/>
      <c r="H175" s="406"/>
      <c r="I175" s="406"/>
      <c r="J175" s="406"/>
      <c r="K175" s="406"/>
      <c r="L175" s="406"/>
      <c r="M175" s="406"/>
      <c r="N175" s="406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</row>
    <row r="176" customFormat="false" ht="13.5" hidden="false" customHeight="false" outlineLevel="0" collapsed="false">
      <c r="A176" s="406"/>
      <c r="B176" s="406"/>
      <c r="C176" s="406"/>
      <c r="D176" s="406"/>
      <c r="E176" s="406"/>
      <c r="F176" s="406"/>
      <c r="G176" s="406"/>
      <c r="H176" s="406"/>
      <c r="I176" s="406"/>
      <c r="J176" s="406"/>
      <c r="K176" s="406"/>
      <c r="L176" s="406"/>
      <c r="M176" s="406"/>
      <c r="N176" s="406"/>
      <c r="O176" s="406"/>
      <c r="P176" s="406"/>
      <c r="Q176" s="406"/>
      <c r="R176" s="406"/>
      <c r="S176" s="406"/>
      <c r="T176" s="406"/>
      <c r="U176" s="406"/>
      <c r="V176" s="406"/>
      <c r="W176" s="406"/>
      <c r="X176" s="406"/>
      <c r="Y176" s="406"/>
      <c r="Z176" s="406"/>
      <c r="AA176" s="406"/>
    </row>
    <row r="177" customFormat="false" ht="13.5" hidden="false" customHeight="false" outlineLevel="0" collapsed="false">
      <c r="A177" s="406"/>
      <c r="B177" s="406"/>
      <c r="C177" s="406"/>
      <c r="D177" s="406"/>
      <c r="E177" s="406"/>
      <c r="F177" s="406"/>
      <c r="G177" s="406"/>
      <c r="H177" s="406"/>
      <c r="I177" s="406"/>
      <c r="J177" s="406"/>
      <c r="K177" s="406"/>
      <c r="L177" s="406"/>
      <c r="M177" s="406"/>
      <c r="N177" s="406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</row>
    <row r="178" customFormat="false" ht="13.5" hidden="false" customHeight="false" outlineLevel="0" collapsed="false">
      <c r="A178" s="406"/>
      <c r="B178" s="406"/>
      <c r="C178" s="406"/>
      <c r="D178" s="406"/>
      <c r="E178" s="406"/>
      <c r="F178" s="406"/>
      <c r="G178" s="406"/>
      <c r="H178" s="406"/>
      <c r="I178" s="406"/>
      <c r="J178" s="406"/>
      <c r="K178" s="406"/>
      <c r="L178" s="406"/>
      <c r="M178" s="406"/>
      <c r="N178" s="406"/>
      <c r="O178" s="406"/>
      <c r="P178" s="406"/>
      <c r="Q178" s="406"/>
      <c r="R178" s="406"/>
      <c r="S178" s="406"/>
      <c r="T178" s="406"/>
      <c r="U178" s="406"/>
      <c r="V178" s="406"/>
      <c r="W178" s="406"/>
      <c r="X178" s="406"/>
      <c r="Y178" s="406"/>
      <c r="Z178" s="406"/>
      <c r="AA178" s="406"/>
    </row>
    <row r="179" customFormat="false" ht="13.5" hidden="false" customHeight="false" outlineLevel="0" collapsed="false">
      <c r="A179" s="406"/>
      <c r="B179" s="406"/>
      <c r="C179" s="406"/>
      <c r="D179" s="406"/>
      <c r="E179" s="406"/>
      <c r="F179" s="406"/>
      <c r="G179" s="406"/>
      <c r="H179" s="406"/>
      <c r="I179" s="406"/>
      <c r="J179" s="406"/>
      <c r="K179" s="406"/>
      <c r="L179" s="406"/>
      <c r="M179" s="406"/>
      <c r="N179" s="406"/>
      <c r="O179" s="406"/>
      <c r="P179" s="406"/>
      <c r="Q179" s="406"/>
      <c r="R179" s="406"/>
      <c r="S179" s="406"/>
      <c r="T179" s="406"/>
      <c r="U179" s="406"/>
      <c r="V179" s="406"/>
      <c r="W179" s="406"/>
      <c r="X179" s="406"/>
      <c r="Y179" s="406"/>
      <c r="Z179" s="406"/>
      <c r="AA179" s="406"/>
    </row>
    <row r="180" customFormat="false" ht="13.5" hidden="false" customHeight="false" outlineLevel="0" collapsed="false">
      <c r="A180" s="406"/>
      <c r="B180" s="406"/>
      <c r="C180" s="406"/>
      <c r="D180" s="406"/>
      <c r="E180" s="406"/>
      <c r="F180" s="406"/>
      <c r="G180" s="406"/>
      <c r="H180" s="406"/>
      <c r="I180" s="406"/>
      <c r="J180" s="406"/>
      <c r="K180" s="406"/>
      <c r="L180" s="406"/>
      <c r="M180" s="406"/>
      <c r="N180" s="406"/>
      <c r="O180" s="406"/>
      <c r="P180" s="406"/>
      <c r="Q180" s="406"/>
      <c r="R180" s="406"/>
      <c r="S180" s="406"/>
      <c r="T180" s="406"/>
      <c r="U180" s="406"/>
      <c r="V180" s="406"/>
      <c r="W180" s="406"/>
      <c r="X180" s="406"/>
      <c r="Y180" s="406"/>
      <c r="Z180" s="406"/>
      <c r="AA180" s="406"/>
    </row>
    <row r="181" customFormat="false" ht="13.5" hidden="false" customHeight="false" outlineLevel="0" collapsed="false">
      <c r="A181" s="406"/>
      <c r="B181" s="406"/>
      <c r="C181" s="406"/>
      <c r="D181" s="406"/>
      <c r="E181" s="406"/>
      <c r="F181" s="406"/>
      <c r="G181" s="406"/>
      <c r="H181" s="406"/>
      <c r="I181" s="406"/>
      <c r="J181" s="406"/>
      <c r="K181" s="406"/>
      <c r="L181" s="406"/>
      <c r="M181" s="406"/>
      <c r="N181" s="406"/>
      <c r="O181" s="406"/>
      <c r="P181" s="406"/>
      <c r="Q181" s="406"/>
      <c r="R181" s="406"/>
      <c r="S181" s="406"/>
      <c r="T181" s="406"/>
      <c r="U181" s="406"/>
      <c r="V181" s="406"/>
      <c r="W181" s="406"/>
      <c r="X181" s="406"/>
      <c r="Y181" s="406"/>
      <c r="Z181" s="406"/>
      <c r="AA181" s="406"/>
    </row>
    <row r="182" customFormat="false" ht="13.5" hidden="false" customHeight="false" outlineLevel="0" collapsed="false">
      <c r="A182" s="406"/>
      <c r="B182" s="406"/>
      <c r="C182" s="406"/>
      <c r="D182" s="406"/>
      <c r="E182" s="406"/>
      <c r="F182" s="406"/>
      <c r="G182" s="406"/>
      <c r="H182" s="406"/>
      <c r="I182" s="406"/>
      <c r="J182" s="406"/>
      <c r="K182" s="406"/>
      <c r="L182" s="406"/>
      <c r="M182" s="406"/>
      <c r="N182" s="406"/>
      <c r="O182" s="406"/>
      <c r="P182" s="406"/>
      <c r="Q182" s="406"/>
      <c r="R182" s="406"/>
      <c r="S182" s="406"/>
      <c r="T182" s="406"/>
      <c r="U182" s="406"/>
      <c r="V182" s="406"/>
      <c r="W182" s="406"/>
      <c r="X182" s="406"/>
      <c r="Y182" s="406"/>
      <c r="Z182" s="406"/>
      <c r="AA182" s="406"/>
    </row>
    <row r="183" customFormat="false" ht="13.5" hidden="false" customHeight="false" outlineLevel="0" collapsed="false">
      <c r="A183" s="406"/>
      <c r="B183" s="406"/>
      <c r="C183" s="406"/>
      <c r="D183" s="406"/>
      <c r="E183" s="406"/>
      <c r="F183" s="406"/>
      <c r="G183" s="406"/>
      <c r="H183" s="406"/>
      <c r="I183" s="406"/>
      <c r="J183" s="406"/>
      <c r="K183" s="406"/>
      <c r="L183" s="406"/>
      <c r="M183" s="406"/>
      <c r="N183" s="406"/>
      <c r="O183" s="406"/>
      <c r="P183" s="406"/>
      <c r="Q183" s="406"/>
      <c r="R183" s="406"/>
      <c r="S183" s="406"/>
      <c r="T183" s="406"/>
      <c r="U183" s="406"/>
      <c r="V183" s="406"/>
      <c r="W183" s="406"/>
      <c r="X183" s="406"/>
      <c r="Y183" s="406"/>
      <c r="Z183" s="406"/>
      <c r="AA183" s="406"/>
    </row>
    <row r="184" customFormat="false" ht="13.5" hidden="false" customHeight="false" outlineLevel="0" collapsed="false">
      <c r="A184" s="406"/>
      <c r="B184" s="406"/>
      <c r="C184" s="406"/>
      <c r="D184" s="406"/>
      <c r="E184" s="406"/>
      <c r="F184" s="406"/>
      <c r="G184" s="406"/>
      <c r="H184" s="406"/>
      <c r="I184" s="406"/>
      <c r="J184" s="406"/>
      <c r="K184" s="406"/>
      <c r="L184" s="406"/>
      <c r="M184" s="406"/>
      <c r="N184" s="406"/>
      <c r="O184" s="406"/>
      <c r="P184" s="406"/>
      <c r="Q184" s="406"/>
      <c r="R184" s="406"/>
      <c r="S184" s="406"/>
      <c r="T184" s="406"/>
      <c r="U184" s="406"/>
      <c r="V184" s="406"/>
      <c r="W184" s="406"/>
      <c r="X184" s="406"/>
      <c r="Y184" s="406"/>
      <c r="Z184" s="406"/>
      <c r="AA184" s="406"/>
    </row>
    <row r="185" customFormat="false" ht="13.5" hidden="false" customHeight="false" outlineLevel="0" collapsed="false">
      <c r="A185" s="406"/>
      <c r="B185" s="406"/>
      <c r="C185" s="406"/>
      <c r="D185" s="406"/>
      <c r="E185" s="406"/>
      <c r="F185" s="406"/>
      <c r="G185" s="406"/>
      <c r="H185" s="406"/>
      <c r="I185" s="406"/>
      <c r="J185" s="406"/>
      <c r="K185" s="406"/>
      <c r="L185" s="406"/>
      <c r="M185" s="406"/>
      <c r="N185" s="406"/>
      <c r="O185" s="406"/>
      <c r="P185" s="406"/>
      <c r="Q185" s="406"/>
      <c r="R185" s="406"/>
      <c r="S185" s="406"/>
      <c r="T185" s="406"/>
      <c r="U185" s="406"/>
      <c r="V185" s="406"/>
      <c r="W185" s="406"/>
      <c r="X185" s="406"/>
      <c r="Y185" s="406"/>
      <c r="Z185" s="406"/>
      <c r="AA185" s="406"/>
    </row>
    <row r="186" customFormat="false" ht="13.5" hidden="false" customHeight="false" outlineLevel="0" collapsed="false">
      <c r="A186" s="406"/>
      <c r="B186" s="406"/>
      <c r="C186" s="406"/>
      <c r="D186" s="406"/>
      <c r="E186" s="406"/>
      <c r="F186" s="406"/>
      <c r="G186" s="406"/>
      <c r="H186" s="406"/>
      <c r="I186" s="406"/>
      <c r="J186" s="406"/>
      <c r="K186" s="406"/>
      <c r="L186" s="406"/>
      <c r="M186" s="406"/>
      <c r="N186" s="406"/>
      <c r="O186" s="406"/>
      <c r="P186" s="406"/>
      <c r="Q186" s="406"/>
      <c r="R186" s="406"/>
      <c r="S186" s="406"/>
      <c r="T186" s="406"/>
      <c r="U186" s="406"/>
      <c r="V186" s="406"/>
      <c r="W186" s="406"/>
      <c r="X186" s="406"/>
      <c r="Y186" s="406"/>
      <c r="Z186" s="406"/>
      <c r="AA186" s="406"/>
    </row>
    <row r="187" customFormat="false" ht="13.5" hidden="false" customHeight="false" outlineLevel="0" collapsed="false">
      <c r="A187" s="406"/>
      <c r="B187" s="406"/>
      <c r="C187" s="406"/>
      <c r="D187" s="406"/>
      <c r="E187" s="406"/>
      <c r="F187" s="406"/>
      <c r="G187" s="406"/>
      <c r="H187" s="406"/>
      <c r="I187" s="406"/>
      <c r="J187" s="406"/>
      <c r="K187" s="406"/>
      <c r="L187" s="406"/>
      <c r="M187" s="406"/>
      <c r="N187" s="406"/>
      <c r="O187" s="406"/>
      <c r="P187" s="406"/>
      <c r="Q187" s="406"/>
      <c r="R187" s="406"/>
      <c r="S187" s="406"/>
      <c r="T187" s="406"/>
      <c r="U187" s="406"/>
      <c r="V187" s="406"/>
      <c r="W187" s="406"/>
      <c r="X187" s="406"/>
      <c r="Y187" s="406"/>
      <c r="Z187" s="406"/>
      <c r="AA187" s="406"/>
    </row>
    <row r="188" customFormat="false" ht="13.5" hidden="false" customHeight="false" outlineLevel="0" collapsed="false">
      <c r="A188" s="406"/>
      <c r="B188" s="406"/>
      <c r="C188" s="406"/>
      <c r="D188" s="406"/>
      <c r="E188" s="406"/>
      <c r="F188" s="406"/>
      <c r="G188" s="406"/>
      <c r="H188" s="406"/>
      <c r="I188" s="406"/>
      <c r="J188" s="406"/>
      <c r="K188" s="406"/>
      <c r="L188" s="406"/>
      <c r="M188" s="406"/>
      <c r="N188" s="406"/>
      <c r="O188" s="406"/>
      <c r="P188" s="406"/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</row>
    <row r="189" customFormat="false" ht="13.5" hidden="false" customHeight="false" outlineLevel="0" collapsed="false">
      <c r="A189" s="406"/>
      <c r="B189" s="406"/>
      <c r="C189" s="406"/>
      <c r="D189" s="406"/>
      <c r="E189" s="406"/>
      <c r="F189" s="406"/>
      <c r="G189" s="406"/>
      <c r="H189" s="406"/>
      <c r="I189" s="406"/>
      <c r="J189" s="406"/>
      <c r="K189" s="406"/>
      <c r="L189" s="406"/>
      <c r="M189" s="406"/>
      <c r="N189" s="406"/>
      <c r="O189" s="406"/>
      <c r="P189" s="406"/>
      <c r="Q189" s="406"/>
      <c r="R189" s="406"/>
      <c r="S189" s="406"/>
      <c r="T189" s="406"/>
      <c r="U189" s="406"/>
      <c r="V189" s="406"/>
      <c r="W189" s="406"/>
      <c r="X189" s="406"/>
      <c r="Y189" s="406"/>
      <c r="Z189" s="406"/>
      <c r="AA189" s="406"/>
    </row>
    <row r="190" customFormat="false" ht="13.5" hidden="false" customHeight="false" outlineLevel="0" collapsed="false">
      <c r="A190" s="406"/>
      <c r="B190" s="406"/>
      <c r="C190" s="406"/>
      <c r="D190" s="406"/>
      <c r="E190" s="406"/>
      <c r="F190" s="406"/>
      <c r="G190" s="406"/>
      <c r="H190" s="406"/>
      <c r="I190" s="406"/>
      <c r="J190" s="406"/>
      <c r="K190" s="406"/>
      <c r="L190" s="406"/>
      <c r="M190" s="406"/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</row>
    <row r="191" customFormat="false" ht="13.5" hidden="false" customHeight="false" outlineLevel="0" collapsed="false">
      <c r="A191" s="406"/>
      <c r="B191" s="406"/>
      <c r="C191" s="406"/>
      <c r="D191" s="406"/>
      <c r="E191" s="406"/>
      <c r="F191" s="406"/>
      <c r="G191" s="406"/>
      <c r="H191" s="406"/>
      <c r="I191" s="406"/>
      <c r="J191" s="406"/>
      <c r="K191" s="406"/>
      <c r="L191" s="406"/>
      <c r="M191" s="406"/>
      <c r="N191" s="406"/>
      <c r="O191" s="406"/>
      <c r="P191" s="406"/>
      <c r="Q191" s="406"/>
      <c r="R191" s="406"/>
      <c r="S191" s="406"/>
      <c r="T191" s="406"/>
      <c r="U191" s="406"/>
      <c r="V191" s="406"/>
      <c r="W191" s="406"/>
      <c r="X191" s="406"/>
      <c r="Y191" s="406"/>
      <c r="Z191" s="406"/>
      <c r="AA191" s="406"/>
    </row>
    <row r="192" customFormat="false" ht="13.5" hidden="false" customHeight="false" outlineLevel="0" collapsed="false">
      <c r="A192" s="406"/>
      <c r="B192" s="406"/>
      <c r="C192" s="406"/>
      <c r="D192" s="406"/>
      <c r="E192" s="406"/>
      <c r="F192" s="406"/>
      <c r="G192" s="406"/>
      <c r="H192" s="406"/>
      <c r="I192" s="406"/>
      <c r="J192" s="406"/>
      <c r="K192" s="406"/>
      <c r="L192" s="406"/>
      <c r="M192" s="406"/>
      <c r="N192" s="406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</row>
    <row r="193" customFormat="false" ht="13.5" hidden="false" customHeight="false" outlineLevel="0" collapsed="false">
      <c r="A193" s="406"/>
      <c r="B193" s="406"/>
      <c r="C193" s="406"/>
      <c r="D193" s="406"/>
      <c r="E193" s="406"/>
      <c r="F193" s="406"/>
      <c r="G193" s="406"/>
      <c r="H193" s="406"/>
      <c r="I193" s="406"/>
      <c r="J193" s="406"/>
      <c r="K193" s="406"/>
      <c r="L193" s="406"/>
      <c r="M193" s="406"/>
      <c r="N193" s="406"/>
      <c r="O193" s="406"/>
      <c r="P193" s="406"/>
      <c r="Q193" s="406"/>
      <c r="R193" s="406"/>
      <c r="S193" s="406"/>
      <c r="T193" s="406"/>
      <c r="U193" s="406"/>
      <c r="V193" s="406"/>
      <c r="W193" s="406"/>
      <c r="X193" s="406"/>
      <c r="Y193" s="406"/>
      <c r="Z193" s="406"/>
      <c r="AA193" s="406"/>
    </row>
    <row r="194" customFormat="false" ht="13.5" hidden="false" customHeight="fals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  <c r="N194" s="406"/>
      <c r="O194" s="406"/>
      <c r="P194" s="406"/>
      <c r="Q194" s="406"/>
      <c r="R194" s="406"/>
      <c r="S194" s="406"/>
      <c r="T194" s="406"/>
      <c r="U194" s="406"/>
      <c r="V194" s="406"/>
      <c r="W194" s="406"/>
      <c r="X194" s="406"/>
      <c r="Y194" s="406"/>
      <c r="Z194" s="406"/>
      <c r="AA194" s="406"/>
    </row>
    <row r="195" customFormat="false" ht="13.5" hidden="false" customHeight="fals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  <c r="N195" s="406"/>
      <c r="O195" s="406"/>
      <c r="P195" s="406"/>
      <c r="Q195" s="406"/>
      <c r="R195" s="406"/>
      <c r="S195" s="406"/>
      <c r="T195" s="406"/>
      <c r="U195" s="406"/>
      <c r="V195" s="406"/>
      <c r="W195" s="406"/>
      <c r="X195" s="406"/>
      <c r="Y195" s="406"/>
      <c r="Z195" s="406"/>
      <c r="AA195" s="406"/>
    </row>
    <row r="196" customFormat="false" ht="13.5" hidden="false" customHeight="fals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  <c r="N196" s="406"/>
      <c r="O196" s="406"/>
      <c r="P196" s="406"/>
      <c r="Q196" s="406"/>
      <c r="R196" s="406"/>
      <c r="S196" s="406"/>
      <c r="T196" s="406"/>
      <c r="U196" s="406"/>
      <c r="V196" s="406"/>
      <c r="W196" s="406"/>
      <c r="X196" s="406"/>
      <c r="Y196" s="406"/>
      <c r="Z196" s="406"/>
      <c r="AA196" s="406"/>
    </row>
    <row r="197" customFormat="false" ht="13.5" hidden="false" customHeight="false" outlineLevel="0" collapsed="false">
      <c r="A197" s="406"/>
      <c r="B197" s="406"/>
      <c r="C197" s="406"/>
      <c r="D197" s="406"/>
      <c r="E197" s="406"/>
      <c r="F197" s="406"/>
      <c r="G197" s="406"/>
      <c r="H197" s="406"/>
      <c r="I197" s="406"/>
      <c r="J197" s="406"/>
      <c r="K197" s="406"/>
      <c r="L197" s="406"/>
      <c r="M197" s="406"/>
      <c r="N197" s="406"/>
      <c r="O197" s="406"/>
      <c r="P197" s="406"/>
      <c r="Q197" s="406"/>
      <c r="R197" s="406"/>
      <c r="S197" s="406"/>
      <c r="T197" s="406"/>
      <c r="U197" s="406"/>
      <c r="V197" s="406"/>
      <c r="W197" s="406"/>
      <c r="X197" s="406"/>
      <c r="Y197" s="406"/>
      <c r="Z197" s="406"/>
      <c r="AA197" s="406"/>
    </row>
    <row r="198" customFormat="false" ht="13.5" hidden="false" customHeight="false" outlineLevel="0" collapsed="false">
      <c r="A198" s="406"/>
      <c r="B198" s="406"/>
      <c r="C198" s="406"/>
      <c r="D198" s="406"/>
      <c r="E198" s="406"/>
      <c r="F198" s="406"/>
      <c r="G198" s="406"/>
      <c r="H198" s="406"/>
      <c r="I198" s="406"/>
      <c r="J198" s="406"/>
      <c r="K198" s="406"/>
      <c r="L198" s="406"/>
      <c r="M198" s="406"/>
      <c r="N198" s="406"/>
      <c r="O198" s="406"/>
      <c r="P198" s="406"/>
      <c r="Q198" s="406"/>
      <c r="R198" s="406"/>
      <c r="S198" s="406"/>
      <c r="T198" s="406"/>
      <c r="U198" s="406"/>
      <c r="V198" s="406"/>
      <c r="W198" s="406"/>
      <c r="X198" s="406"/>
      <c r="Y198" s="406"/>
      <c r="Z198" s="406"/>
      <c r="AA198" s="406"/>
    </row>
    <row r="199" customFormat="false" ht="13.5" hidden="false" customHeight="fals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  <c r="N199" s="406"/>
      <c r="O199" s="406"/>
      <c r="P199" s="406"/>
      <c r="Q199" s="406"/>
      <c r="R199" s="406"/>
      <c r="S199" s="406"/>
      <c r="T199" s="406"/>
      <c r="U199" s="406"/>
      <c r="V199" s="406"/>
      <c r="W199" s="406"/>
      <c r="X199" s="406"/>
      <c r="Y199" s="406"/>
      <c r="Z199" s="406"/>
      <c r="AA199" s="406"/>
    </row>
    <row r="200" customFormat="false" ht="13.5" hidden="false" customHeight="false" outlineLevel="0" collapsed="false">
      <c r="A200" s="406"/>
      <c r="B200" s="406"/>
      <c r="C200" s="406"/>
      <c r="D200" s="406"/>
      <c r="E200" s="406"/>
      <c r="F200" s="406"/>
      <c r="G200" s="406"/>
      <c r="H200" s="406"/>
      <c r="I200" s="406"/>
      <c r="J200" s="406"/>
      <c r="K200" s="406"/>
      <c r="L200" s="406"/>
      <c r="M200" s="406"/>
      <c r="N200" s="406"/>
      <c r="O200" s="406"/>
      <c r="P200" s="406"/>
      <c r="Q200" s="406"/>
      <c r="R200" s="406"/>
      <c r="S200" s="406"/>
      <c r="T200" s="406"/>
      <c r="U200" s="406"/>
      <c r="V200" s="406"/>
      <c r="W200" s="406"/>
      <c r="X200" s="406"/>
      <c r="Y200" s="406"/>
      <c r="Z200" s="406"/>
      <c r="AA200" s="406"/>
    </row>
    <row r="201" customFormat="false" ht="13.5" hidden="false" customHeight="false" outlineLevel="0" collapsed="false">
      <c r="A201" s="406"/>
      <c r="B201" s="406"/>
      <c r="C201" s="406"/>
      <c r="D201" s="406"/>
      <c r="E201" s="406"/>
      <c r="F201" s="406"/>
      <c r="G201" s="406"/>
      <c r="H201" s="406"/>
      <c r="I201" s="406"/>
      <c r="J201" s="406"/>
      <c r="K201" s="406"/>
      <c r="L201" s="406"/>
      <c r="M201" s="406"/>
      <c r="N201" s="406"/>
      <c r="O201" s="406"/>
      <c r="P201" s="406"/>
      <c r="Q201" s="406"/>
      <c r="R201" s="406"/>
      <c r="S201" s="406"/>
      <c r="T201" s="406"/>
      <c r="U201" s="406"/>
      <c r="V201" s="406"/>
      <c r="W201" s="406"/>
      <c r="X201" s="406"/>
      <c r="Y201" s="406"/>
      <c r="Z201" s="406"/>
      <c r="AA201" s="406"/>
    </row>
    <row r="202" customFormat="false" ht="13.5" hidden="false" customHeight="false" outlineLevel="0" collapsed="false">
      <c r="A202" s="406"/>
      <c r="B202" s="406"/>
      <c r="C202" s="406"/>
      <c r="D202" s="406"/>
      <c r="E202" s="406"/>
      <c r="F202" s="406"/>
      <c r="G202" s="406"/>
      <c r="H202" s="406"/>
      <c r="I202" s="406"/>
      <c r="J202" s="406"/>
      <c r="K202" s="406"/>
      <c r="L202" s="406"/>
      <c r="M202" s="406"/>
      <c r="N202" s="406"/>
      <c r="O202" s="406"/>
      <c r="P202" s="406"/>
      <c r="Q202" s="406"/>
      <c r="R202" s="406"/>
      <c r="S202" s="406"/>
      <c r="T202" s="406"/>
      <c r="U202" s="406"/>
      <c r="V202" s="406"/>
      <c r="W202" s="406"/>
      <c r="X202" s="406"/>
      <c r="Y202" s="406"/>
      <c r="Z202" s="406"/>
      <c r="AA202" s="406"/>
    </row>
    <row r="203" customFormat="false" ht="13.5" hidden="false" customHeight="fals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  <c r="N203" s="406"/>
      <c r="O203" s="406"/>
      <c r="P203" s="406"/>
      <c r="Q203" s="406"/>
      <c r="R203" s="406"/>
      <c r="S203" s="406"/>
      <c r="T203" s="406"/>
      <c r="U203" s="406"/>
      <c r="V203" s="406"/>
      <c r="W203" s="406"/>
      <c r="X203" s="406"/>
      <c r="Y203" s="406"/>
      <c r="Z203" s="406"/>
      <c r="AA203" s="406"/>
    </row>
    <row r="204" customFormat="false" ht="13.5" hidden="false" customHeight="fals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  <c r="N204" s="406"/>
      <c r="O204" s="406"/>
      <c r="P204" s="406"/>
      <c r="Q204" s="406"/>
      <c r="R204" s="406"/>
      <c r="S204" s="406"/>
      <c r="T204" s="406"/>
      <c r="U204" s="406"/>
      <c r="V204" s="406"/>
      <c r="W204" s="406"/>
      <c r="X204" s="406"/>
      <c r="Y204" s="406"/>
      <c r="Z204" s="406"/>
      <c r="AA204" s="406"/>
    </row>
    <row r="205" customFormat="false" ht="13.5" hidden="false" customHeight="false" outlineLevel="0" collapsed="false">
      <c r="A205" s="406"/>
      <c r="B205" s="406"/>
      <c r="C205" s="406"/>
      <c r="D205" s="406"/>
      <c r="E205" s="406"/>
      <c r="F205" s="406"/>
      <c r="G205" s="406"/>
      <c r="H205" s="406"/>
      <c r="I205" s="406"/>
      <c r="J205" s="406"/>
      <c r="K205" s="406"/>
      <c r="L205" s="406"/>
      <c r="M205" s="406"/>
      <c r="N205" s="406"/>
      <c r="O205" s="406"/>
      <c r="P205" s="406"/>
      <c r="Q205" s="406"/>
      <c r="R205" s="406"/>
      <c r="S205" s="406"/>
      <c r="T205" s="406"/>
      <c r="U205" s="406"/>
      <c r="V205" s="406"/>
      <c r="W205" s="406"/>
      <c r="X205" s="406"/>
      <c r="Y205" s="406"/>
      <c r="Z205" s="406"/>
      <c r="AA205" s="406"/>
    </row>
    <row r="206" customFormat="false" ht="13.5" hidden="false" customHeight="false" outlineLevel="0" collapsed="false">
      <c r="A206" s="406"/>
      <c r="B206" s="406"/>
      <c r="C206" s="406"/>
      <c r="D206" s="406"/>
      <c r="E206" s="406"/>
      <c r="F206" s="406"/>
      <c r="G206" s="406"/>
      <c r="H206" s="406"/>
      <c r="I206" s="406"/>
      <c r="J206" s="406"/>
      <c r="K206" s="406"/>
      <c r="L206" s="406"/>
      <c r="M206" s="406"/>
      <c r="N206" s="406"/>
      <c r="O206" s="406"/>
      <c r="P206" s="406"/>
      <c r="Q206" s="406"/>
      <c r="R206" s="406"/>
      <c r="S206" s="406"/>
      <c r="T206" s="406"/>
      <c r="U206" s="406"/>
      <c r="V206" s="406"/>
      <c r="W206" s="406"/>
      <c r="X206" s="406"/>
      <c r="Y206" s="406"/>
      <c r="Z206" s="406"/>
      <c r="AA206" s="406"/>
    </row>
    <row r="207" customFormat="false" ht="13.5" hidden="false" customHeight="false" outlineLevel="0" collapsed="false">
      <c r="A207" s="406"/>
      <c r="B207" s="406"/>
      <c r="C207" s="406"/>
      <c r="D207" s="406"/>
      <c r="E207" s="406"/>
      <c r="F207" s="406"/>
      <c r="G207" s="406"/>
      <c r="H207" s="406"/>
      <c r="I207" s="406"/>
      <c r="J207" s="406"/>
      <c r="K207" s="406"/>
      <c r="L207" s="406"/>
      <c r="M207" s="406"/>
      <c r="N207" s="406"/>
      <c r="O207" s="406"/>
      <c r="P207" s="406"/>
      <c r="Q207" s="406"/>
      <c r="R207" s="406"/>
      <c r="S207" s="406"/>
      <c r="T207" s="406"/>
      <c r="U207" s="406"/>
      <c r="V207" s="406"/>
      <c r="W207" s="406"/>
      <c r="X207" s="406"/>
      <c r="Y207" s="406"/>
      <c r="Z207" s="406"/>
      <c r="AA207" s="406"/>
    </row>
    <row r="208" customFormat="false" ht="13.5" hidden="false" customHeight="false" outlineLevel="0" collapsed="false">
      <c r="A208" s="406"/>
      <c r="B208" s="406"/>
      <c r="C208" s="406"/>
      <c r="D208" s="406"/>
      <c r="E208" s="406"/>
      <c r="F208" s="406"/>
      <c r="G208" s="406"/>
      <c r="H208" s="406"/>
      <c r="I208" s="406"/>
      <c r="J208" s="406"/>
      <c r="K208" s="406"/>
      <c r="L208" s="406"/>
      <c r="M208" s="406"/>
      <c r="N208" s="406"/>
      <c r="O208" s="406"/>
      <c r="P208" s="406"/>
      <c r="Q208" s="406"/>
      <c r="R208" s="406"/>
      <c r="S208" s="406"/>
      <c r="T208" s="406"/>
      <c r="U208" s="406"/>
      <c r="V208" s="406"/>
      <c r="W208" s="406"/>
      <c r="X208" s="406"/>
      <c r="Y208" s="406"/>
      <c r="Z208" s="406"/>
      <c r="AA208" s="406"/>
    </row>
    <row r="209" customFormat="false" ht="13.5" hidden="false" customHeight="false" outlineLevel="0" collapsed="false">
      <c r="A209" s="406"/>
      <c r="B209" s="406"/>
      <c r="C209" s="406"/>
      <c r="D209" s="406"/>
      <c r="E209" s="406"/>
      <c r="F209" s="406"/>
      <c r="G209" s="406"/>
      <c r="H209" s="406"/>
      <c r="I209" s="406"/>
      <c r="J209" s="406"/>
      <c r="K209" s="406"/>
      <c r="L209" s="406"/>
      <c r="M209" s="406"/>
      <c r="N209" s="406"/>
      <c r="O209" s="406"/>
      <c r="P209" s="406"/>
      <c r="Q209" s="406"/>
      <c r="R209" s="406"/>
      <c r="S209" s="406"/>
      <c r="T209" s="406"/>
      <c r="U209" s="406"/>
      <c r="V209" s="406"/>
      <c r="W209" s="406"/>
      <c r="X209" s="406"/>
      <c r="Y209" s="406"/>
      <c r="Z209" s="406"/>
      <c r="AA209" s="406"/>
    </row>
    <row r="210" customFormat="false" ht="13.5" hidden="false" customHeight="false" outlineLevel="0" collapsed="false">
      <c r="A210" s="406"/>
      <c r="B210" s="406"/>
      <c r="C210" s="406"/>
      <c r="D210" s="406"/>
      <c r="E210" s="406"/>
      <c r="F210" s="406"/>
      <c r="G210" s="406"/>
      <c r="H210" s="406"/>
      <c r="I210" s="406"/>
      <c r="J210" s="406"/>
      <c r="K210" s="406"/>
      <c r="L210" s="406"/>
      <c r="M210" s="406"/>
      <c r="N210" s="406"/>
      <c r="O210" s="406"/>
      <c r="P210" s="406"/>
      <c r="Q210" s="406"/>
      <c r="R210" s="406"/>
      <c r="S210" s="406"/>
      <c r="T210" s="406"/>
      <c r="U210" s="406"/>
      <c r="V210" s="406"/>
      <c r="W210" s="406"/>
      <c r="X210" s="406"/>
      <c r="Y210" s="406"/>
      <c r="Z210" s="406"/>
      <c r="AA210" s="406"/>
    </row>
    <row r="211" customFormat="false" ht="13.5" hidden="false" customHeight="false" outlineLevel="0" collapsed="false">
      <c r="A211" s="406"/>
      <c r="B211" s="406"/>
      <c r="C211" s="406"/>
      <c r="D211" s="406"/>
      <c r="E211" s="406"/>
      <c r="F211" s="406"/>
      <c r="G211" s="406"/>
      <c r="H211" s="406"/>
      <c r="I211" s="406"/>
      <c r="J211" s="406"/>
      <c r="K211" s="406"/>
      <c r="L211" s="406"/>
      <c r="M211" s="406"/>
      <c r="N211" s="406"/>
      <c r="O211" s="406"/>
      <c r="P211" s="406"/>
      <c r="Q211" s="406"/>
      <c r="R211" s="406"/>
      <c r="S211" s="406"/>
      <c r="T211" s="406"/>
      <c r="U211" s="406"/>
      <c r="V211" s="406"/>
      <c r="W211" s="406"/>
      <c r="X211" s="406"/>
      <c r="Y211" s="406"/>
      <c r="Z211" s="406"/>
      <c r="AA211" s="406"/>
    </row>
    <row r="212" customFormat="false" ht="13.5" hidden="false" customHeight="false" outlineLevel="0" collapsed="false">
      <c r="A212" s="406"/>
      <c r="B212" s="406"/>
      <c r="C212" s="406"/>
      <c r="D212" s="406"/>
      <c r="E212" s="406"/>
      <c r="F212" s="406"/>
      <c r="G212" s="406"/>
      <c r="H212" s="406"/>
      <c r="I212" s="406"/>
      <c r="J212" s="406"/>
      <c r="K212" s="406"/>
      <c r="L212" s="406"/>
      <c r="M212" s="406"/>
      <c r="N212" s="406"/>
      <c r="O212" s="406"/>
      <c r="P212" s="406"/>
      <c r="Q212" s="406"/>
      <c r="R212" s="406"/>
      <c r="S212" s="406"/>
      <c r="T212" s="406"/>
      <c r="U212" s="406"/>
      <c r="V212" s="406"/>
      <c r="W212" s="406"/>
      <c r="X212" s="406"/>
      <c r="Y212" s="406"/>
      <c r="Z212" s="406"/>
      <c r="AA212" s="406"/>
    </row>
    <row r="213" customFormat="false" ht="13.5" hidden="false" customHeight="false" outlineLevel="0" collapsed="false">
      <c r="A213" s="406"/>
      <c r="B213" s="406"/>
      <c r="C213" s="406"/>
      <c r="D213" s="406"/>
      <c r="E213" s="406"/>
      <c r="F213" s="406"/>
      <c r="G213" s="406"/>
      <c r="H213" s="406"/>
      <c r="I213" s="406"/>
      <c r="J213" s="406"/>
      <c r="K213" s="406"/>
      <c r="L213" s="406"/>
      <c r="M213" s="406"/>
      <c r="N213" s="406"/>
      <c r="O213" s="406"/>
      <c r="P213" s="406"/>
      <c r="Q213" s="406"/>
      <c r="R213" s="406"/>
      <c r="S213" s="406"/>
      <c r="T213" s="406"/>
      <c r="U213" s="406"/>
      <c r="V213" s="406"/>
      <c r="W213" s="406"/>
      <c r="X213" s="406"/>
      <c r="Y213" s="406"/>
      <c r="Z213" s="406"/>
      <c r="AA213" s="406"/>
    </row>
    <row r="214" customFormat="false" ht="13.5" hidden="false" customHeight="false" outlineLevel="0" collapsed="false">
      <c r="A214" s="406"/>
      <c r="B214" s="406"/>
      <c r="C214" s="406"/>
      <c r="D214" s="406"/>
      <c r="E214" s="406"/>
      <c r="F214" s="406"/>
      <c r="G214" s="406"/>
      <c r="H214" s="406"/>
      <c r="I214" s="406"/>
      <c r="J214" s="406"/>
      <c r="K214" s="406"/>
      <c r="L214" s="406"/>
      <c r="M214" s="406"/>
      <c r="N214" s="406"/>
      <c r="O214" s="406"/>
      <c r="P214" s="406"/>
      <c r="Q214" s="406"/>
      <c r="R214" s="406"/>
      <c r="S214" s="406"/>
      <c r="T214" s="406"/>
      <c r="U214" s="406"/>
      <c r="V214" s="406"/>
      <c r="W214" s="406"/>
      <c r="X214" s="406"/>
      <c r="Y214" s="406"/>
      <c r="Z214" s="406"/>
      <c r="AA214" s="406"/>
    </row>
    <row r="215" customFormat="false" ht="13.5" hidden="false" customHeight="false" outlineLevel="0" collapsed="false">
      <c r="A215" s="406"/>
      <c r="B215" s="406"/>
      <c r="C215" s="406"/>
      <c r="D215" s="406"/>
      <c r="E215" s="406"/>
      <c r="F215" s="406"/>
      <c r="G215" s="406"/>
      <c r="H215" s="406"/>
      <c r="I215" s="406"/>
      <c r="J215" s="406"/>
      <c r="K215" s="406"/>
      <c r="L215" s="406"/>
      <c r="M215" s="406"/>
      <c r="N215" s="406"/>
      <c r="O215" s="406"/>
      <c r="P215" s="406"/>
      <c r="Q215" s="406"/>
      <c r="R215" s="406"/>
      <c r="S215" s="406"/>
      <c r="T215" s="406"/>
      <c r="U215" s="406"/>
      <c r="V215" s="406"/>
      <c r="W215" s="406"/>
      <c r="X215" s="406"/>
      <c r="Y215" s="406"/>
      <c r="Z215" s="406"/>
      <c r="AA215" s="406"/>
    </row>
    <row r="216" customFormat="false" ht="13.5" hidden="false" customHeight="false" outlineLevel="0" collapsed="false">
      <c r="A216" s="406"/>
      <c r="B216" s="406"/>
      <c r="C216" s="406"/>
      <c r="D216" s="406"/>
      <c r="E216" s="406"/>
      <c r="F216" s="406"/>
      <c r="G216" s="406"/>
      <c r="H216" s="406"/>
      <c r="I216" s="406"/>
      <c r="J216" s="406"/>
      <c r="K216" s="406"/>
      <c r="L216" s="406"/>
      <c r="M216" s="406"/>
      <c r="N216" s="406"/>
      <c r="O216" s="406"/>
      <c r="P216" s="406"/>
      <c r="Q216" s="406"/>
      <c r="R216" s="406"/>
      <c r="S216" s="406"/>
      <c r="T216" s="406"/>
      <c r="U216" s="406"/>
      <c r="V216" s="406"/>
      <c r="W216" s="406"/>
      <c r="X216" s="406"/>
      <c r="Y216" s="406"/>
      <c r="Z216" s="406"/>
      <c r="AA216" s="406"/>
    </row>
    <row r="217" customFormat="false" ht="13.5" hidden="false" customHeight="false" outlineLevel="0" collapsed="false">
      <c r="A217" s="406"/>
      <c r="B217" s="406"/>
      <c r="C217" s="406"/>
      <c r="D217" s="406"/>
      <c r="E217" s="406"/>
      <c r="F217" s="406"/>
      <c r="G217" s="406"/>
      <c r="H217" s="406"/>
      <c r="I217" s="406"/>
      <c r="J217" s="406"/>
      <c r="K217" s="406"/>
      <c r="L217" s="406"/>
      <c r="M217" s="406"/>
      <c r="N217" s="406"/>
      <c r="O217" s="406"/>
      <c r="P217" s="406"/>
      <c r="Q217" s="406"/>
      <c r="R217" s="406"/>
      <c r="S217" s="406"/>
      <c r="T217" s="406"/>
      <c r="U217" s="406"/>
      <c r="V217" s="406"/>
      <c r="W217" s="406"/>
      <c r="X217" s="406"/>
      <c r="Y217" s="406"/>
      <c r="Z217" s="406"/>
      <c r="AA217" s="406"/>
    </row>
    <row r="218" customFormat="false" ht="13.5" hidden="false" customHeight="false" outlineLevel="0" collapsed="false">
      <c r="A218" s="406"/>
      <c r="B218" s="406"/>
      <c r="C218" s="406"/>
      <c r="D218" s="406"/>
      <c r="E218" s="406"/>
      <c r="F218" s="406"/>
      <c r="G218" s="406"/>
      <c r="H218" s="406"/>
      <c r="I218" s="406"/>
      <c r="J218" s="406"/>
      <c r="K218" s="406"/>
      <c r="L218" s="406"/>
      <c r="M218" s="406"/>
      <c r="N218" s="406"/>
      <c r="O218" s="406"/>
      <c r="P218" s="406"/>
      <c r="Q218" s="406"/>
      <c r="R218" s="406"/>
      <c r="S218" s="406"/>
      <c r="T218" s="406"/>
      <c r="U218" s="406"/>
      <c r="V218" s="406"/>
      <c r="W218" s="406"/>
      <c r="X218" s="406"/>
      <c r="Y218" s="406"/>
      <c r="Z218" s="406"/>
      <c r="AA218" s="406"/>
    </row>
    <row r="219" customFormat="false" ht="13.5" hidden="false" customHeight="false" outlineLevel="0" collapsed="false">
      <c r="A219" s="406"/>
      <c r="B219" s="406"/>
      <c r="C219" s="406"/>
      <c r="D219" s="406"/>
      <c r="E219" s="406"/>
      <c r="F219" s="406"/>
      <c r="G219" s="406"/>
      <c r="H219" s="406"/>
      <c r="I219" s="406"/>
      <c r="J219" s="406"/>
      <c r="K219" s="406"/>
      <c r="L219" s="406"/>
      <c r="M219" s="406"/>
      <c r="N219" s="406"/>
      <c r="O219" s="406"/>
      <c r="P219" s="406"/>
      <c r="Q219" s="406"/>
      <c r="R219" s="406"/>
      <c r="S219" s="406"/>
      <c r="T219" s="406"/>
      <c r="U219" s="406"/>
      <c r="V219" s="406"/>
      <c r="W219" s="406"/>
      <c r="X219" s="406"/>
      <c r="Y219" s="406"/>
      <c r="Z219" s="406"/>
      <c r="AA219" s="406"/>
    </row>
    <row r="220" customFormat="false" ht="13.5" hidden="false" customHeight="false" outlineLevel="0" collapsed="false">
      <c r="A220" s="406"/>
      <c r="B220" s="406"/>
      <c r="C220" s="406"/>
      <c r="D220" s="406"/>
      <c r="E220" s="406"/>
      <c r="F220" s="406"/>
      <c r="G220" s="406"/>
      <c r="H220" s="406"/>
      <c r="I220" s="406"/>
      <c r="J220" s="406"/>
      <c r="K220" s="406"/>
      <c r="L220" s="406"/>
      <c r="M220" s="406"/>
      <c r="N220" s="406"/>
      <c r="O220" s="406"/>
      <c r="P220" s="406"/>
      <c r="Q220" s="406"/>
      <c r="R220" s="406"/>
      <c r="S220" s="406"/>
      <c r="T220" s="406"/>
      <c r="U220" s="406"/>
      <c r="V220" s="406"/>
      <c r="W220" s="406"/>
      <c r="X220" s="406"/>
      <c r="Y220" s="406"/>
      <c r="Z220" s="406"/>
      <c r="AA220" s="406"/>
    </row>
    <row r="221" customFormat="false" ht="13.5" hidden="false" customHeight="false" outlineLevel="0" collapsed="false">
      <c r="A221" s="406"/>
      <c r="B221" s="406"/>
      <c r="C221" s="406"/>
      <c r="D221" s="406"/>
      <c r="E221" s="406"/>
      <c r="F221" s="406"/>
      <c r="G221" s="406"/>
      <c r="H221" s="406"/>
      <c r="I221" s="406"/>
      <c r="J221" s="406"/>
      <c r="K221" s="406"/>
      <c r="L221" s="406"/>
      <c r="M221" s="406"/>
      <c r="N221" s="406"/>
      <c r="O221" s="406"/>
      <c r="P221" s="406"/>
      <c r="Q221" s="406"/>
      <c r="R221" s="406"/>
      <c r="S221" s="406"/>
      <c r="T221" s="406"/>
      <c r="U221" s="406"/>
      <c r="V221" s="406"/>
      <c r="W221" s="406"/>
      <c r="X221" s="406"/>
      <c r="Y221" s="406"/>
      <c r="Z221" s="406"/>
      <c r="AA221" s="406"/>
    </row>
    <row r="222" customFormat="false" ht="13.5" hidden="false" customHeight="false" outlineLevel="0" collapsed="false">
      <c r="A222" s="406"/>
      <c r="B222" s="406"/>
      <c r="C222" s="406"/>
      <c r="D222" s="406"/>
      <c r="E222" s="406"/>
      <c r="F222" s="406"/>
      <c r="G222" s="406"/>
      <c r="H222" s="406"/>
      <c r="I222" s="406"/>
      <c r="J222" s="406"/>
      <c r="K222" s="406"/>
      <c r="L222" s="406"/>
      <c r="M222" s="406"/>
      <c r="N222" s="406"/>
      <c r="O222" s="406"/>
      <c r="P222" s="406"/>
      <c r="Q222" s="406"/>
      <c r="R222" s="406"/>
      <c r="S222" s="406"/>
      <c r="T222" s="406"/>
      <c r="U222" s="406"/>
      <c r="V222" s="406"/>
      <c r="W222" s="406"/>
      <c r="X222" s="406"/>
      <c r="Y222" s="406"/>
      <c r="Z222" s="406"/>
      <c r="AA222" s="406"/>
    </row>
    <row r="223" customFormat="false" ht="13.5" hidden="false" customHeight="false" outlineLevel="0" collapsed="false">
      <c r="A223" s="406"/>
      <c r="B223" s="406"/>
      <c r="C223" s="406"/>
      <c r="D223" s="406"/>
      <c r="E223" s="406"/>
      <c r="F223" s="406"/>
      <c r="G223" s="406"/>
      <c r="H223" s="406"/>
      <c r="I223" s="406"/>
      <c r="J223" s="406"/>
      <c r="K223" s="406"/>
      <c r="L223" s="406"/>
      <c r="M223" s="406"/>
      <c r="N223" s="406"/>
      <c r="O223" s="406"/>
      <c r="P223" s="406"/>
      <c r="Q223" s="406"/>
      <c r="R223" s="406"/>
      <c r="S223" s="406"/>
      <c r="T223" s="406"/>
      <c r="U223" s="406"/>
      <c r="V223" s="406"/>
      <c r="W223" s="406"/>
      <c r="X223" s="406"/>
      <c r="Y223" s="406"/>
      <c r="Z223" s="406"/>
      <c r="AA223" s="406"/>
    </row>
    <row r="224" customFormat="false" ht="13.5" hidden="false" customHeight="false" outlineLevel="0" collapsed="false">
      <c r="A224" s="406"/>
      <c r="B224" s="406"/>
      <c r="C224" s="406"/>
      <c r="D224" s="406"/>
      <c r="E224" s="406"/>
      <c r="F224" s="406"/>
      <c r="G224" s="406"/>
      <c r="H224" s="406"/>
      <c r="I224" s="406"/>
      <c r="J224" s="406"/>
      <c r="K224" s="406"/>
      <c r="L224" s="406"/>
      <c r="M224" s="406"/>
      <c r="N224" s="406"/>
      <c r="O224" s="406"/>
      <c r="P224" s="406"/>
      <c r="Q224" s="406"/>
      <c r="R224" s="406"/>
      <c r="S224" s="406"/>
      <c r="T224" s="406"/>
      <c r="U224" s="406"/>
      <c r="V224" s="406"/>
      <c r="W224" s="406"/>
      <c r="X224" s="406"/>
      <c r="Y224" s="406"/>
      <c r="Z224" s="406"/>
      <c r="AA224" s="406"/>
    </row>
    <row r="225" customFormat="false" ht="13.5" hidden="false" customHeight="false" outlineLevel="0" collapsed="false">
      <c r="A225" s="406"/>
      <c r="B225" s="406"/>
      <c r="C225" s="406"/>
      <c r="D225" s="406"/>
      <c r="E225" s="406"/>
      <c r="F225" s="406"/>
      <c r="G225" s="406"/>
      <c r="H225" s="406"/>
      <c r="I225" s="406"/>
      <c r="J225" s="406"/>
      <c r="K225" s="406"/>
      <c r="L225" s="406"/>
      <c r="M225" s="406"/>
      <c r="N225" s="406"/>
      <c r="O225" s="406"/>
      <c r="P225" s="406"/>
      <c r="Q225" s="406"/>
      <c r="R225" s="406"/>
      <c r="S225" s="406"/>
      <c r="T225" s="406"/>
      <c r="U225" s="406"/>
      <c r="V225" s="406"/>
      <c r="W225" s="406"/>
      <c r="X225" s="406"/>
      <c r="Y225" s="406"/>
      <c r="Z225" s="406"/>
      <c r="AA225" s="406"/>
    </row>
    <row r="226" customFormat="false" ht="13.5" hidden="false" customHeight="false" outlineLevel="0" collapsed="false">
      <c r="A226" s="406"/>
      <c r="B226" s="406"/>
      <c r="C226" s="406"/>
      <c r="D226" s="406"/>
      <c r="E226" s="406"/>
      <c r="F226" s="406"/>
      <c r="G226" s="406"/>
      <c r="H226" s="406"/>
      <c r="I226" s="406"/>
      <c r="J226" s="406"/>
      <c r="K226" s="406"/>
      <c r="L226" s="406"/>
      <c r="M226" s="406"/>
      <c r="N226" s="406"/>
      <c r="O226" s="406"/>
      <c r="P226" s="406"/>
      <c r="Q226" s="406"/>
      <c r="R226" s="406"/>
      <c r="S226" s="406"/>
      <c r="T226" s="406"/>
      <c r="U226" s="406"/>
      <c r="V226" s="406"/>
      <c r="W226" s="406"/>
      <c r="X226" s="406"/>
      <c r="Y226" s="406"/>
      <c r="Z226" s="406"/>
      <c r="AA226" s="406"/>
    </row>
    <row r="227" customFormat="false" ht="13.5" hidden="false" customHeight="false" outlineLevel="0" collapsed="false">
      <c r="A227" s="406"/>
      <c r="B227" s="406"/>
      <c r="C227" s="406"/>
      <c r="D227" s="406"/>
      <c r="E227" s="406"/>
      <c r="F227" s="406"/>
      <c r="G227" s="406"/>
      <c r="H227" s="406"/>
      <c r="I227" s="406"/>
      <c r="J227" s="406"/>
      <c r="K227" s="406"/>
      <c r="L227" s="406"/>
      <c r="M227" s="406"/>
      <c r="N227" s="406"/>
      <c r="O227" s="406"/>
      <c r="P227" s="406"/>
      <c r="Q227" s="406"/>
      <c r="R227" s="406"/>
      <c r="S227" s="406"/>
      <c r="T227" s="406"/>
      <c r="U227" s="406"/>
      <c r="V227" s="406"/>
      <c r="W227" s="406"/>
      <c r="X227" s="406"/>
      <c r="Y227" s="406"/>
      <c r="Z227" s="406"/>
      <c r="AA227" s="406"/>
    </row>
    <row r="228" customFormat="false" ht="13.5" hidden="false" customHeight="false" outlineLevel="0" collapsed="false">
      <c r="A228" s="406"/>
      <c r="B228" s="406"/>
      <c r="C228" s="406"/>
      <c r="D228" s="406"/>
      <c r="E228" s="406"/>
      <c r="F228" s="406"/>
      <c r="G228" s="406"/>
      <c r="H228" s="406"/>
      <c r="I228" s="406"/>
      <c r="J228" s="406"/>
      <c r="K228" s="406"/>
      <c r="L228" s="406"/>
      <c r="M228" s="406"/>
      <c r="N228" s="406"/>
      <c r="O228" s="406"/>
      <c r="P228" s="406"/>
      <c r="Q228" s="406"/>
      <c r="R228" s="406"/>
      <c r="S228" s="406"/>
      <c r="T228" s="406"/>
      <c r="U228" s="406"/>
      <c r="V228" s="406"/>
      <c r="W228" s="406"/>
      <c r="X228" s="406"/>
      <c r="Y228" s="406"/>
      <c r="Z228" s="406"/>
      <c r="AA228" s="406"/>
    </row>
    <row r="229" customFormat="false" ht="13.5" hidden="false" customHeight="false" outlineLevel="0" collapsed="false">
      <c r="A229" s="406"/>
      <c r="B229" s="406"/>
      <c r="C229" s="406"/>
      <c r="D229" s="406"/>
      <c r="E229" s="406"/>
      <c r="F229" s="406"/>
      <c r="G229" s="406"/>
      <c r="H229" s="406"/>
      <c r="I229" s="406"/>
      <c r="J229" s="406"/>
      <c r="K229" s="406"/>
      <c r="L229" s="406"/>
      <c r="M229" s="406"/>
      <c r="N229" s="406"/>
      <c r="O229" s="406"/>
      <c r="P229" s="406"/>
      <c r="Q229" s="406"/>
      <c r="R229" s="406"/>
      <c r="S229" s="406"/>
      <c r="T229" s="406"/>
      <c r="U229" s="406"/>
      <c r="V229" s="406"/>
      <c r="W229" s="406"/>
      <c r="X229" s="406"/>
      <c r="Y229" s="406"/>
      <c r="Z229" s="406"/>
      <c r="AA229" s="406"/>
    </row>
    <row r="230" customFormat="false" ht="13.5" hidden="false" customHeight="false" outlineLevel="0" collapsed="false">
      <c r="A230" s="406"/>
      <c r="B230" s="406"/>
      <c r="C230" s="406"/>
      <c r="D230" s="406"/>
      <c r="E230" s="406"/>
      <c r="F230" s="406"/>
      <c r="G230" s="406"/>
      <c r="H230" s="406"/>
      <c r="I230" s="406"/>
      <c r="J230" s="406"/>
      <c r="K230" s="406"/>
      <c r="L230" s="406"/>
      <c r="M230" s="406"/>
      <c r="N230" s="406"/>
      <c r="O230" s="406"/>
      <c r="P230" s="406"/>
      <c r="Q230" s="406"/>
      <c r="R230" s="406"/>
      <c r="S230" s="406"/>
      <c r="T230" s="406"/>
      <c r="U230" s="406"/>
      <c r="V230" s="406"/>
      <c r="W230" s="406"/>
      <c r="X230" s="406"/>
      <c r="Y230" s="406"/>
      <c r="Z230" s="406"/>
      <c r="AA230" s="406"/>
    </row>
    <row r="231" customFormat="false" ht="13.5" hidden="false" customHeight="false" outlineLevel="0" collapsed="false">
      <c r="A231" s="406"/>
      <c r="B231" s="406"/>
      <c r="C231" s="406"/>
      <c r="D231" s="406"/>
      <c r="E231" s="406"/>
      <c r="F231" s="406"/>
      <c r="G231" s="406"/>
      <c r="H231" s="406"/>
      <c r="I231" s="406"/>
      <c r="J231" s="406"/>
      <c r="K231" s="406"/>
      <c r="L231" s="406"/>
      <c r="M231" s="406"/>
      <c r="N231" s="406"/>
      <c r="O231" s="406"/>
      <c r="P231" s="406"/>
      <c r="Q231" s="406"/>
      <c r="R231" s="406"/>
      <c r="S231" s="406"/>
      <c r="T231" s="406"/>
      <c r="U231" s="406"/>
      <c r="V231" s="406"/>
      <c r="W231" s="406"/>
      <c r="X231" s="406"/>
      <c r="Y231" s="406"/>
      <c r="Z231" s="406"/>
      <c r="AA231" s="406"/>
    </row>
    <row r="232" customFormat="false" ht="13.5" hidden="false" customHeight="false" outlineLevel="0" collapsed="false">
      <c r="A232" s="406"/>
      <c r="B232" s="406"/>
      <c r="C232" s="406"/>
      <c r="D232" s="406"/>
      <c r="E232" s="406"/>
      <c r="F232" s="406"/>
      <c r="G232" s="406"/>
      <c r="H232" s="406"/>
      <c r="I232" s="406"/>
      <c r="J232" s="406"/>
      <c r="K232" s="406"/>
      <c r="L232" s="406"/>
      <c r="M232" s="406"/>
      <c r="N232" s="406"/>
      <c r="O232" s="406"/>
      <c r="P232" s="406"/>
      <c r="Q232" s="406"/>
      <c r="R232" s="406"/>
      <c r="S232" s="406"/>
      <c r="T232" s="406"/>
      <c r="U232" s="406"/>
      <c r="V232" s="406"/>
      <c r="W232" s="406"/>
      <c r="X232" s="406"/>
      <c r="Y232" s="406"/>
      <c r="Z232" s="406"/>
      <c r="AA232" s="406"/>
    </row>
    <row r="233" customFormat="false" ht="13.5" hidden="false" customHeight="false" outlineLevel="0" collapsed="false">
      <c r="A233" s="406"/>
      <c r="B233" s="406"/>
      <c r="C233" s="406"/>
      <c r="D233" s="406"/>
      <c r="E233" s="406"/>
      <c r="F233" s="406"/>
      <c r="G233" s="406"/>
      <c r="H233" s="406"/>
      <c r="I233" s="406"/>
      <c r="J233" s="406"/>
      <c r="K233" s="406"/>
      <c r="L233" s="406"/>
      <c r="M233" s="406"/>
      <c r="N233" s="406"/>
      <c r="O233" s="406"/>
      <c r="P233" s="406"/>
      <c r="Q233" s="406"/>
      <c r="R233" s="406"/>
      <c r="S233" s="406"/>
      <c r="T233" s="406"/>
      <c r="U233" s="406"/>
      <c r="V233" s="406"/>
      <c r="W233" s="406"/>
      <c r="X233" s="406"/>
      <c r="Y233" s="406"/>
      <c r="Z233" s="406"/>
      <c r="AA233" s="406"/>
    </row>
    <row r="234" customFormat="false" ht="13.5" hidden="false" customHeight="false" outlineLevel="0" collapsed="false">
      <c r="A234" s="406"/>
      <c r="B234" s="406"/>
      <c r="C234" s="406"/>
      <c r="D234" s="406"/>
      <c r="E234" s="406"/>
      <c r="F234" s="406"/>
      <c r="G234" s="406"/>
      <c r="H234" s="406"/>
      <c r="I234" s="406"/>
      <c r="J234" s="406"/>
      <c r="K234" s="406"/>
      <c r="L234" s="406"/>
      <c r="M234" s="406"/>
      <c r="N234" s="406"/>
      <c r="O234" s="406"/>
      <c r="P234" s="406"/>
      <c r="Q234" s="406"/>
      <c r="R234" s="406"/>
      <c r="S234" s="406"/>
      <c r="T234" s="406"/>
      <c r="U234" s="406"/>
      <c r="V234" s="406"/>
      <c r="W234" s="406"/>
      <c r="X234" s="406"/>
      <c r="Y234" s="406"/>
      <c r="Z234" s="406"/>
      <c r="AA234" s="406"/>
    </row>
    <row r="235" customFormat="false" ht="13.5" hidden="false" customHeight="false" outlineLevel="0" collapsed="false">
      <c r="A235" s="406"/>
      <c r="B235" s="406"/>
      <c r="C235" s="406"/>
      <c r="D235" s="406"/>
      <c r="E235" s="406"/>
      <c r="F235" s="406"/>
      <c r="G235" s="406"/>
      <c r="H235" s="406"/>
      <c r="I235" s="406"/>
      <c r="J235" s="406"/>
      <c r="K235" s="406"/>
      <c r="L235" s="406"/>
      <c r="M235" s="406"/>
      <c r="N235" s="406"/>
      <c r="O235" s="406"/>
      <c r="P235" s="406"/>
      <c r="Q235" s="406"/>
      <c r="R235" s="406"/>
      <c r="S235" s="406"/>
      <c r="T235" s="406"/>
      <c r="U235" s="406"/>
      <c r="V235" s="406"/>
      <c r="W235" s="406"/>
      <c r="X235" s="406"/>
      <c r="Y235" s="406"/>
      <c r="Z235" s="406"/>
      <c r="AA235" s="406"/>
    </row>
    <row r="236" customFormat="false" ht="13.5" hidden="false" customHeight="false" outlineLevel="0" collapsed="false">
      <c r="A236" s="406"/>
      <c r="B236" s="406"/>
      <c r="C236" s="406"/>
      <c r="D236" s="406"/>
      <c r="E236" s="406"/>
      <c r="F236" s="406"/>
      <c r="G236" s="406"/>
      <c r="H236" s="406"/>
      <c r="I236" s="406"/>
      <c r="J236" s="406"/>
      <c r="K236" s="406"/>
      <c r="L236" s="406"/>
      <c r="M236" s="406"/>
      <c r="N236" s="406"/>
      <c r="O236" s="406"/>
      <c r="P236" s="406"/>
      <c r="Q236" s="406"/>
      <c r="R236" s="406"/>
      <c r="S236" s="406"/>
      <c r="T236" s="406"/>
      <c r="U236" s="406"/>
      <c r="V236" s="406"/>
      <c r="W236" s="406"/>
      <c r="X236" s="406"/>
      <c r="Y236" s="406"/>
      <c r="Z236" s="406"/>
      <c r="AA236" s="406"/>
    </row>
    <row r="237" customFormat="false" ht="13.5" hidden="false" customHeight="false" outlineLevel="0" collapsed="false">
      <c r="A237" s="406"/>
      <c r="B237" s="406"/>
      <c r="C237" s="406"/>
      <c r="D237" s="406"/>
      <c r="E237" s="406"/>
      <c r="F237" s="406"/>
      <c r="G237" s="406"/>
      <c r="H237" s="406"/>
      <c r="I237" s="406"/>
      <c r="J237" s="406"/>
      <c r="K237" s="406"/>
      <c r="L237" s="406"/>
      <c r="M237" s="406"/>
      <c r="N237" s="406"/>
      <c r="O237" s="406"/>
      <c r="P237" s="406"/>
      <c r="Q237" s="406"/>
      <c r="R237" s="406"/>
      <c r="S237" s="406"/>
      <c r="T237" s="406"/>
      <c r="U237" s="406"/>
      <c r="V237" s="406"/>
      <c r="W237" s="406"/>
      <c r="X237" s="406"/>
      <c r="Y237" s="406"/>
      <c r="Z237" s="406"/>
      <c r="AA237" s="406"/>
    </row>
    <row r="238" customFormat="false" ht="13.5" hidden="false" customHeight="false" outlineLevel="0" collapsed="false">
      <c r="A238" s="406"/>
      <c r="B238" s="406"/>
      <c r="C238" s="406"/>
      <c r="D238" s="406"/>
      <c r="E238" s="406"/>
      <c r="F238" s="406"/>
      <c r="G238" s="406"/>
      <c r="H238" s="406"/>
      <c r="I238" s="406"/>
      <c r="J238" s="406"/>
      <c r="K238" s="406"/>
      <c r="L238" s="406"/>
      <c r="M238" s="406"/>
      <c r="N238" s="406"/>
      <c r="O238" s="406"/>
      <c r="P238" s="406"/>
      <c r="Q238" s="406"/>
      <c r="R238" s="406"/>
      <c r="S238" s="406"/>
      <c r="T238" s="406"/>
      <c r="U238" s="406"/>
      <c r="V238" s="406"/>
      <c r="W238" s="406"/>
      <c r="X238" s="406"/>
      <c r="Y238" s="406"/>
      <c r="Z238" s="406"/>
      <c r="AA238" s="406"/>
    </row>
    <row r="239" customFormat="false" ht="13.5" hidden="false" customHeight="false" outlineLevel="0" collapsed="false">
      <c r="A239" s="406"/>
      <c r="B239" s="406"/>
      <c r="C239" s="406"/>
      <c r="D239" s="406"/>
      <c r="E239" s="406"/>
      <c r="F239" s="406"/>
      <c r="G239" s="406"/>
      <c r="H239" s="406"/>
      <c r="I239" s="406"/>
      <c r="J239" s="406"/>
      <c r="K239" s="406"/>
      <c r="L239" s="406"/>
      <c r="M239" s="406"/>
      <c r="N239" s="406"/>
      <c r="O239" s="406"/>
      <c r="P239" s="406"/>
      <c r="Q239" s="406"/>
      <c r="R239" s="406"/>
      <c r="S239" s="406"/>
      <c r="T239" s="406"/>
      <c r="U239" s="406"/>
      <c r="V239" s="406"/>
      <c r="W239" s="406"/>
      <c r="X239" s="406"/>
      <c r="Y239" s="406"/>
      <c r="Z239" s="406"/>
      <c r="AA239" s="406"/>
    </row>
    <row r="240" customFormat="false" ht="13.5" hidden="false" customHeight="false" outlineLevel="0" collapsed="false">
      <c r="A240" s="406"/>
      <c r="B240" s="406"/>
      <c r="C240" s="406"/>
      <c r="D240" s="406"/>
      <c r="E240" s="406"/>
      <c r="F240" s="406"/>
      <c r="G240" s="406"/>
      <c r="H240" s="406"/>
      <c r="I240" s="406"/>
      <c r="J240" s="406"/>
      <c r="K240" s="406"/>
      <c r="L240" s="406"/>
      <c r="M240" s="406"/>
      <c r="N240" s="406"/>
      <c r="O240" s="406"/>
      <c r="P240" s="406"/>
      <c r="Q240" s="406"/>
      <c r="R240" s="406"/>
      <c r="S240" s="406"/>
      <c r="T240" s="406"/>
      <c r="U240" s="406"/>
      <c r="V240" s="406"/>
      <c r="W240" s="406"/>
      <c r="X240" s="406"/>
      <c r="Y240" s="406"/>
      <c r="Z240" s="406"/>
      <c r="AA240" s="406"/>
    </row>
    <row r="241" customFormat="false" ht="13.5" hidden="false" customHeight="false" outlineLevel="0" collapsed="false">
      <c r="A241" s="406"/>
      <c r="B241" s="406"/>
      <c r="C241" s="406"/>
      <c r="D241" s="406"/>
      <c r="E241" s="406"/>
      <c r="F241" s="406"/>
      <c r="G241" s="406"/>
      <c r="H241" s="406"/>
      <c r="I241" s="406"/>
      <c r="J241" s="406"/>
      <c r="K241" s="406"/>
      <c r="L241" s="406"/>
      <c r="M241" s="406"/>
      <c r="N241" s="406"/>
      <c r="O241" s="406"/>
      <c r="P241" s="406"/>
      <c r="Q241" s="406"/>
      <c r="R241" s="406"/>
      <c r="S241" s="406"/>
      <c r="T241" s="406"/>
      <c r="U241" s="406"/>
      <c r="V241" s="406"/>
      <c r="W241" s="406"/>
      <c r="X241" s="406"/>
      <c r="Y241" s="406"/>
      <c r="Z241" s="406"/>
      <c r="AA241" s="406"/>
    </row>
    <row r="242" customFormat="false" ht="13.5" hidden="false" customHeight="false" outlineLevel="0" collapsed="false">
      <c r="A242" s="406"/>
      <c r="B242" s="406"/>
      <c r="C242" s="406"/>
      <c r="D242" s="406"/>
      <c r="E242" s="406"/>
      <c r="F242" s="406"/>
      <c r="G242" s="406"/>
      <c r="H242" s="406"/>
      <c r="I242" s="406"/>
      <c r="J242" s="406"/>
      <c r="K242" s="406"/>
      <c r="L242" s="406"/>
      <c r="M242" s="406"/>
      <c r="N242" s="406"/>
      <c r="O242" s="406"/>
      <c r="P242" s="406"/>
      <c r="Q242" s="406"/>
      <c r="R242" s="406"/>
      <c r="S242" s="406"/>
      <c r="T242" s="406"/>
      <c r="U242" s="406"/>
      <c r="V242" s="406"/>
      <c r="W242" s="406"/>
      <c r="X242" s="406"/>
      <c r="Y242" s="406"/>
      <c r="Z242" s="406"/>
      <c r="AA242" s="406"/>
    </row>
    <row r="243" customFormat="false" ht="13.5" hidden="false" customHeight="false" outlineLevel="0" collapsed="false">
      <c r="A243" s="406"/>
      <c r="B243" s="406"/>
      <c r="C243" s="406"/>
      <c r="D243" s="406"/>
      <c r="E243" s="406"/>
      <c r="F243" s="406"/>
      <c r="G243" s="406"/>
      <c r="H243" s="406"/>
      <c r="I243" s="406"/>
      <c r="J243" s="406"/>
      <c r="K243" s="406"/>
      <c r="L243" s="406"/>
      <c r="M243" s="406"/>
      <c r="N243" s="406"/>
      <c r="O243" s="406"/>
      <c r="P243" s="406"/>
      <c r="Q243" s="406"/>
      <c r="R243" s="406"/>
      <c r="S243" s="406"/>
      <c r="T243" s="406"/>
      <c r="U243" s="406"/>
      <c r="V243" s="406"/>
      <c r="W243" s="406"/>
      <c r="X243" s="406"/>
      <c r="Y243" s="406"/>
      <c r="Z243" s="406"/>
      <c r="AA243" s="406"/>
    </row>
    <row r="244" customFormat="false" ht="13.5" hidden="false" customHeight="false" outlineLevel="0" collapsed="false">
      <c r="A244" s="406"/>
      <c r="B244" s="406"/>
      <c r="C244" s="406"/>
      <c r="D244" s="406"/>
      <c r="E244" s="406"/>
      <c r="F244" s="406"/>
      <c r="G244" s="406"/>
      <c r="H244" s="406"/>
      <c r="I244" s="406"/>
      <c r="J244" s="406"/>
      <c r="K244" s="406"/>
      <c r="L244" s="406"/>
      <c r="M244" s="406"/>
      <c r="N244" s="406"/>
      <c r="O244" s="406"/>
      <c r="P244" s="406"/>
      <c r="Q244" s="406"/>
      <c r="R244" s="406"/>
      <c r="S244" s="406"/>
      <c r="T244" s="406"/>
      <c r="U244" s="406"/>
      <c r="V244" s="406"/>
      <c r="W244" s="406"/>
      <c r="X244" s="406"/>
      <c r="Y244" s="406"/>
      <c r="Z244" s="406"/>
      <c r="AA244" s="406"/>
    </row>
    <row r="245" customFormat="false" ht="13.5" hidden="false" customHeight="false" outlineLevel="0" collapsed="false">
      <c r="A245" s="406"/>
      <c r="B245" s="406"/>
      <c r="C245" s="406"/>
      <c r="D245" s="406"/>
      <c r="E245" s="406"/>
      <c r="F245" s="406"/>
      <c r="G245" s="406"/>
      <c r="H245" s="406"/>
      <c r="I245" s="406"/>
      <c r="J245" s="406"/>
      <c r="K245" s="406"/>
      <c r="L245" s="406"/>
      <c r="M245" s="406"/>
      <c r="N245" s="406"/>
      <c r="O245" s="406"/>
      <c r="P245" s="406"/>
      <c r="Q245" s="406"/>
      <c r="R245" s="406"/>
      <c r="S245" s="406"/>
      <c r="T245" s="406"/>
      <c r="U245" s="406"/>
      <c r="V245" s="406"/>
      <c r="W245" s="406"/>
      <c r="X245" s="406"/>
      <c r="Y245" s="406"/>
      <c r="Z245" s="406"/>
      <c r="AA245" s="406"/>
    </row>
    <row r="246" customFormat="false" ht="13.5" hidden="false" customHeight="false" outlineLevel="0" collapsed="false">
      <c r="A246" s="406"/>
      <c r="B246" s="406"/>
      <c r="C246" s="406"/>
      <c r="D246" s="406"/>
      <c r="E246" s="406"/>
      <c r="F246" s="406"/>
      <c r="G246" s="406"/>
      <c r="H246" s="406"/>
      <c r="I246" s="406"/>
      <c r="J246" s="406"/>
      <c r="K246" s="406"/>
      <c r="L246" s="406"/>
      <c r="M246" s="406"/>
      <c r="N246" s="406"/>
      <c r="O246" s="406"/>
      <c r="P246" s="406"/>
      <c r="Q246" s="406"/>
      <c r="R246" s="406"/>
      <c r="S246" s="406"/>
      <c r="T246" s="406"/>
      <c r="U246" s="406"/>
      <c r="V246" s="406"/>
      <c r="W246" s="406"/>
      <c r="X246" s="406"/>
      <c r="Y246" s="406"/>
      <c r="Z246" s="406"/>
      <c r="AA246" s="406"/>
    </row>
    <row r="247" customFormat="false" ht="13.5" hidden="false" customHeight="false" outlineLevel="0" collapsed="false">
      <c r="A247" s="406"/>
      <c r="B247" s="406"/>
      <c r="C247" s="406"/>
      <c r="D247" s="406"/>
      <c r="E247" s="406"/>
      <c r="F247" s="406"/>
      <c r="G247" s="406"/>
      <c r="H247" s="406"/>
      <c r="I247" s="406"/>
      <c r="J247" s="406"/>
      <c r="K247" s="406"/>
      <c r="L247" s="406"/>
      <c r="M247" s="406"/>
      <c r="N247" s="406"/>
      <c r="O247" s="406"/>
      <c r="P247" s="406"/>
      <c r="Q247" s="406"/>
      <c r="R247" s="406"/>
      <c r="S247" s="406"/>
      <c r="T247" s="406"/>
      <c r="U247" s="406"/>
      <c r="V247" s="406"/>
      <c r="W247" s="406"/>
      <c r="X247" s="406"/>
      <c r="Y247" s="406"/>
      <c r="Z247" s="406"/>
      <c r="AA247" s="406"/>
    </row>
    <row r="248" customFormat="false" ht="13.5" hidden="false" customHeight="false" outlineLevel="0" collapsed="false">
      <c r="A248" s="406"/>
      <c r="B248" s="406"/>
      <c r="C248" s="406"/>
      <c r="D248" s="406"/>
      <c r="E248" s="406"/>
      <c r="F248" s="406"/>
      <c r="G248" s="406"/>
      <c r="H248" s="406"/>
      <c r="I248" s="406"/>
      <c r="J248" s="406"/>
      <c r="K248" s="406"/>
      <c r="L248" s="406"/>
      <c r="M248" s="406"/>
      <c r="N248" s="406"/>
      <c r="O248" s="406"/>
      <c r="P248" s="406"/>
      <c r="Q248" s="406"/>
      <c r="R248" s="406"/>
      <c r="S248" s="406"/>
      <c r="T248" s="406"/>
      <c r="U248" s="406"/>
      <c r="V248" s="406"/>
      <c r="W248" s="406"/>
      <c r="X248" s="406"/>
      <c r="Y248" s="406"/>
      <c r="Z248" s="406"/>
      <c r="AA248" s="406"/>
    </row>
    <row r="249" customFormat="false" ht="13.5" hidden="false" customHeight="false" outlineLevel="0" collapsed="false">
      <c r="A249" s="406"/>
      <c r="B249" s="406"/>
      <c r="C249" s="406"/>
      <c r="D249" s="406"/>
      <c r="E249" s="406"/>
      <c r="F249" s="406"/>
      <c r="G249" s="406"/>
      <c r="H249" s="406"/>
      <c r="I249" s="406"/>
      <c r="J249" s="406"/>
      <c r="K249" s="406"/>
      <c r="L249" s="406"/>
      <c r="M249" s="406"/>
      <c r="N249" s="406"/>
      <c r="O249" s="406"/>
      <c r="P249" s="406"/>
      <c r="Q249" s="406"/>
      <c r="R249" s="406"/>
      <c r="S249" s="406"/>
      <c r="T249" s="406"/>
      <c r="U249" s="406"/>
      <c r="V249" s="406"/>
      <c r="W249" s="406"/>
      <c r="X249" s="406"/>
      <c r="Y249" s="406"/>
      <c r="Z249" s="406"/>
      <c r="AA249" s="406"/>
    </row>
    <row r="250" customFormat="false" ht="13.5" hidden="false" customHeight="false" outlineLevel="0" collapsed="false">
      <c r="A250" s="406"/>
      <c r="B250" s="406"/>
      <c r="C250" s="406"/>
      <c r="D250" s="406"/>
      <c r="E250" s="406"/>
      <c r="F250" s="406"/>
      <c r="G250" s="406"/>
      <c r="H250" s="406"/>
      <c r="I250" s="406"/>
      <c r="J250" s="406"/>
      <c r="K250" s="406"/>
      <c r="L250" s="406"/>
      <c r="M250" s="406"/>
      <c r="N250" s="406"/>
      <c r="O250" s="406"/>
      <c r="P250" s="406"/>
      <c r="Q250" s="406"/>
      <c r="R250" s="406"/>
      <c r="S250" s="406"/>
      <c r="T250" s="406"/>
      <c r="U250" s="406"/>
      <c r="V250" s="406"/>
      <c r="W250" s="406"/>
      <c r="X250" s="406"/>
      <c r="Y250" s="406"/>
      <c r="Z250" s="406"/>
      <c r="AA250" s="406"/>
    </row>
    <row r="251" customFormat="false" ht="13.5" hidden="false" customHeight="false" outlineLevel="0" collapsed="false">
      <c r="A251" s="406"/>
      <c r="B251" s="406"/>
      <c r="C251" s="406"/>
      <c r="D251" s="406"/>
      <c r="E251" s="406"/>
      <c r="F251" s="406"/>
      <c r="G251" s="406"/>
      <c r="H251" s="406"/>
      <c r="I251" s="406"/>
      <c r="J251" s="406"/>
      <c r="K251" s="406"/>
      <c r="L251" s="406"/>
      <c r="M251" s="406"/>
      <c r="N251" s="406"/>
      <c r="O251" s="406"/>
      <c r="P251" s="406"/>
      <c r="Q251" s="406"/>
      <c r="R251" s="406"/>
      <c r="S251" s="406"/>
      <c r="T251" s="406"/>
      <c r="U251" s="406"/>
      <c r="V251" s="406"/>
      <c r="W251" s="406"/>
      <c r="X251" s="406"/>
      <c r="Y251" s="406"/>
      <c r="Z251" s="406"/>
      <c r="AA251" s="406"/>
    </row>
    <row r="252" customFormat="false" ht="13.5" hidden="false" customHeight="false" outlineLevel="0" collapsed="false">
      <c r="A252" s="406"/>
      <c r="B252" s="406"/>
      <c r="C252" s="406"/>
      <c r="D252" s="406"/>
      <c r="E252" s="406"/>
      <c r="F252" s="406"/>
      <c r="G252" s="406"/>
      <c r="H252" s="406"/>
      <c r="I252" s="406"/>
      <c r="J252" s="406"/>
      <c r="K252" s="406"/>
      <c r="L252" s="406"/>
      <c r="M252" s="406"/>
      <c r="N252" s="406"/>
      <c r="O252" s="406"/>
      <c r="P252" s="406"/>
      <c r="Q252" s="406"/>
      <c r="R252" s="406"/>
      <c r="S252" s="406"/>
      <c r="T252" s="406"/>
      <c r="U252" s="406"/>
      <c r="V252" s="406"/>
      <c r="W252" s="406"/>
      <c r="X252" s="406"/>
      <c r="Y252" s="406"/>
      <c r="Z252" s="406"/>
      <c r="AA252" s="406"/>
    </row>
    <row r="253" customFormat="false" ht="13.5" hidden="false" customHeight="false" outlineLevel="0" collapsed="false">
      <c r="A253" s="406"/>
      <c r="B253" s="406"/>
      <c r="C253" s="406"/>
      <c r="D253" s="406"/>
      <c r="E253" s="406"/>
      <c r="F253" s="406"/>
      <c r="G253" s="406"/>
      <c r="H253" s="406"/>
      <c r="I253" s="406"/>
      <c r="J253" s="406"/>
      <c r="K253" s="406"/>
      <c r="L253" s="406"/>
      <c r="M253" s="406"/>
      <c r="N253" s="406"/>
      <c r="O253" s="406"/>
      <c r="P253" s="406"/>
      <c r="Q253" s="406"/>
      <c r="R253" s="406"/>
      <c r="S253" s="406"/>
      <c r="T253" s="406"/>
      <c r="U253" s="406"/>
      <c r="V253" s="406"/>
      <c r="W253" s="406"/>
      <c r="X253" s="406"/>
      <c r="Y253" s="406"/>
      <c r="Z253" s="406"/>
      <c r="AA253" s="406"/>
    </row>
    <row r="254" customFormat="false" ht="13.5" hidden="false" customHeight="false" outlineLevel="0" collapsed="false">
      <c r="A254" s="406"/>
      <c r="B254" s="406"/>
      <c r="C254" s="406"/>
      <c r="D254" s="406"/>
      <c r="E254" s="406"/>
      <c r="F254" s="406"/>
      <c r="G254" s="406"/>
      <c r="H254" s="406"/>
      <c r="I254" s="406"/>
      <c r="J254" s="406"/>
      <c r="K254" s="406"/>
      <c r="L254" s="406"/>
      <c r="M254" s="406"/>
      <c r="N254" s="406"/>
      <c r="O254" s="406"/>
      <c r="P254" s="406"/>
      <c r="Q254" s="406"/>
      <c r="R254" s="406"/>
      <c r="S254" s="406"/>
      <c r="T254" s="406"/>
      <c r="U254" s="406"/>
      <c r="V254" s="406"/>
      <c r="W254" s="406"/>
      <c r="X254" s="406"/>
      <c r="Y254" s="406"/>
      <c r="Z254" s="406"/>
      <c r="AA254" s="406"/>
    </row>
    <row r="255" customFormat="false" ht="13.5" hidden="false" customHeight="false" outlineLevel="0" collapsed="false">
      <c r="A255" s="406"/>
      <c r="B255" s="406"/>
      <c r="C255" s="406"/>
      <c r="D255" s="406"/>
      <c r="E255" s="406"/>
      <c r="F255" s="406"/>
      <c r="G255" s="406"/>
      <c r="H255" s="406"/>
      <c r="I255" s="406"/>
      <c r="J255" s="406"/>
      <c r="K255" s="406"/>
      <c r="L255" s="406"/>
      <c r="M255" s="406"/>
      <c r="N255" s="406"/>
      <c r="O255" s="406"/>
      <c r="P255" s="406"/>
      <c r="Q255" s="406"/>
      <c r="R255" s="406"/>
      <c r="S255" s="406"/>
      <c r="T255" s="406"/>
      <c r="U255" s="406"/>
      <c r="V255" s="406"/>
      <c r="W255" s="406"/>
      <c r="X255" s="406"/>
      <c r="Y255" s="406"/>
      <c r="Z255" s="406"/>
      <c r="AA255" s="406"/>
    </row>
    <row r="256" customFormat="false" ht="13.5" hidden="false" customHeight="false" outlineLevel="0" collapsed="false">
      <c r="A256" s="406"/>
      <c r="B256" s="406"/>
      <c r="C256" s="406"/>
      <c r="D256" s="406"/>
      <c r="E256" s="406"/>
      <c r="F256" s="406"/>
      <c r="G256" s="406"/>
      <c r="H256" s="406"/>
      <c r="I256" s="406"/>
      <c r="J256" s="406"/>
      <c r="K256" s="406"/>
      <c r="L256" s="406"/>
      <c r="M256" s="406"/>
      <c r="N256" s="406"/>
      <c r="O256" s="406"/>
      <c r="P256" s="406"/>
      <c r="Q256" s="406"/>
      <c r="R256" s="406"/>
      <c r="S256" s="406"/>
      <c r="T256" s="406"/>
      <c r="U256" s="406"/>
      <c r="V256" s="406"/>
      <c r="W256" s="406"/>
      <c r="X256" s="406"/>
      <c r="Y256" s="406"/>
      <c r="Z256" s="406"/>
      <c r="AA256" s="406"/>
    </row>
    <row r="257" customFormat="false" ht="13.5" hidden="false" customHeight="false" outlineLevel="0" collapsed="false">
      <c r="A257" s="406"/>
      <c r="B257" s="406"/>
      <c r="C257" s="406"/>
      <c r="D257" s="406"/>
      <c r="E257" s="406"/>
      <c r="F257" s="406"/>
      <c r="G257" s="406"/>
      <c r="H257" s="406"/>
      <c r="I257" s="406"/>
      <c r="J257" s="406"/>
      <c r="K257" s="406"/>
      <c r="L257" s="406"/>
      <c r="M257" s="406"/>
      <c r="N257" s="406"/>
      <c r="O257" s="406"/>
      <c r="P257" s="406"/>
      <c r="Q257" s="406"/>
      <c r="R257" s="406"/>
      <c r="S257" s="406"/>
      <c r="T257" s="406"/>
      <c r="U257" s="406"/>
      <c r="V257" s="406"/>
      <c r="W257" s="406"/>
      <c r="X257" s="406"/>
      <c r="Y257" s="406"/>
      <c r="Z257" s="406"/>
      <c r="AA257" s="406"/>
    </row>
    <row r="258" customFormat="false" ht="13.5" hidden="false" customHeight="false" outlineLevel="0" collapsed="false">
      <c r="A258" s="406"/>
      <c r="B258" s="406"/>
      <c r="C258" s="406"/>
      <c r="D258" s="406"/>
      <c r="E258" s="406"/>
      <c r="F258" s="406"/>
      <c r="G258" s="406"/>
      <c r="H258" s="406"/>
      <c r="I258" s="406"/>
      <c r="J258" s="406"/>
      <c r="K258" s="406"/>
      <c r="L258" s="406"/>
      <c r="M258" s="406"/>
      <c r="N258" s="406"/>
      <c r="O258" s="406"/>
      <c r="P258" s="406"/>
      <c r="Q258" s="406"/>
      <c r="R258" s="406"/>
      <c r="S258" s="406"/>
      <c r="T258" s="406"/>
      <c r="U258" s="406"/>
      <c r="V258" s="406"/>
      <c r="W258" s="406"/>
      <c r="X258" s="406"/>
      <c r="Y258" s="406"/>
      <c r="Z258" s="406"/>
      <c r="AA258" s="406"/>
    </row>
    <row r="259" customFormat="false" ht="13.5" hidden="false" customHeight="false" outlineLevel="0" collapsed="false">
      <c r="A259" s="406"/>
      <c r="B259" s="406"/>
      <c r="C259" s="406"/>
      <c r="D259" s="406"/>
      <c r="E259" s="406"/>
      <c r="F259" s="406"/>
      <c r="G259" s="406"/>
      <c r="H259" s="406"/>
      <c r="I259" s="406"/>
      <c r="J259" s="406"/>
      <c r="K259" s="406"/>
      <c r="L259" s="406"/>
      <c r="M259" s="406"/>
      <c r="N259" s="406"/>
      <c r="O259" s="406"/>
      <c r="P259" s="406"/>
      <c r="Q259" s="406"/>
      <c r="R259" s="406"/>
      <c r="S259" s="406"/>
      <c r="T259" s="406"/>
      <c r="U259" s="406"/>
      <c r="V259" s="406"/>
      <c r="W259" s="406"/>
      <c r="X259" s="406"/>
      <c r="Y259" s="406"/>
      <c r="Z259" s="406"/>
      <c r="AA259" s="406"/>
    </row>
    <row r="260" customFormat="false" ht="13.5" hidden="false" customHeight="false" outlineLevel="0" collapsed="false">
      <c r="A260" s="406"/>
      <c r="B260" s="406"/>
      <c r="C260" s="406"/>
      <c r="D260" s="406"/>
      <c r="E260" s="406"/>
      <c r="F260" s="406"/>
      <c r="G260" s="406"/>
      <c r="H260" s="406"/>
      <c r="I260" s="406"/>
      <c r="J260" s="406"/>
      <c r="K260" s="406"/>
      <c r="L260" s="406"/>
      <c r="M260" s="406"/>
      <c r="N260" s="406"/>
      <c r="O260" s="406"/>
      <c r="P260" s="406"/>
      <c r="Q260" s="406"/>
      <c r="R260" s="406"/>
      <c r="S260" s="406"/>
      <c r="T260" s="406"/>
      <c r="U260" s="406"/>
      <c r="V260" s="406"/>
      <c r="W260" s="406"/>
      <c r="X260" s="406"/>
      <c r="Y260" s="406"/>
      <c r="Z260" s="406"/>
      <c r="AA260" s="406"/>
    </row>
    <row r="261" customFormat="false" ht="13.5" hidden="false" customHeight="false" outlineLevel="0" collapsed="false">
      <c r="A261" s="406"/>
      <c r="B261" s="406"/>
      <c r="C261" s="406"/>
      <c r="D261" s="406"/>
      <c r="E261" s="406"/>
      <c r="F261" s="406"/>
      <c r="G261" s="406"/>
      <c r="H261" s="406"/>
      <c r="I261" s="406"/>
      <c r="J261" s="406"/>
      <c r="K261" s="406"/>
      <c r="L261" s="406"/>
      <c r="M261" s="406"/>
      <c r="N261" s="406"/>
      <c r="O261" s="406"/>
      <c r="P261" s="406"/>
      <c r="Q261" s="406"/>
      <c r="R261" s="406"/>
      <c r="S261" s="406"/>
      <c r="T261" s="406"/>
      <c r="U261" s="406"/>
      <c r="V261" s="406"/>
      <c r="W261" s="406"/>
      <c r="X261" s="406"/>
      <c r="Y261" s="406"/>
      <c r="Z261" s="406"/>
      <c r="AA261" s="406"/>
    </row>
    <row r="262" customFormat="false" ht="13.5" hidden="false" customHeight="false" outlineLevel="0" collapsed="false">
      <c r="A262" s="406"/>
      <c r="B262" s="406"/>
      <c r="C262" s="406"/>
      <c r="D262" s="406"/>
      <c r="E262" s="406"/>
      <c r="F262" s="406"/>
      <c r="G262" s="406"/>
      <c r="H262" s="406"/>
      <c r="I262" s="406"/>
      <c r="J262" s="406"/>
      <c r="K262" s="406"/>
      <c r="L262" s="406"/>
      <c r="M262" s="406"/>
      <c r="N262" s="406"/>
      <c r="O262" s="406"/>
      <c r="P262" s="406"/>
      <c r="Q262" s="406"/>
      <c r="R262" s="406"/>
      <c r="S262" s="406"/>
      <c r="T262" s="406"/>
      <c r="U262" s="406"/>
      <c r="V262" s="406"/>
      <c r="W262" s="406"/>
      <c r="X262" s="406"/>
      <c r="Y262" s="406"/>
      <c r="Z262" s="406"/>
      <c r="AA262" s="406"/>
    </row>
    <row r="263" customFormat="false" ht="13.5" hidden="false" customHeight="false" outlineLevel="0" collapsed="false">
      <c r="A263" s="406"/>
      <c r="B263" s="406"/>
      <c r="C263" s="406"/>
      <c r="D263" s="406"/>
      <c r="E263" s="406"/>
      <c r="F263" s="406"/>
      <c r="G263" s="406"/>
      <c r="H263" s="406"/>
      <c r="I263" s="406"/>
      <c r="J263" s="406"/>
      <c r="K263" s="406"/>
      <c r="L263" s="406"/>
      <c r="M263" s="406"/>
      <c r="N263" s="406"/>
      <c r="O263" s="406"/>
      <c r="P263" s="406"/>
      <c r="Q263" s="406"/>
      <c r="R263" s="406"/>
      <c r="S263" s="406"/>
      <c r="T263" s="406"/>
      <c r="U263" s="406"/>
      <c r="V263" s="406"/>
      <c r="W263" s="406"/>
      <c r="X263" s="406"/>
      <c r="Y263" s="406"/>
      <c r="Z263" s="406"/>
      <c r="AA263" s="406"/>
    </row>
    <row r="264" customFormat="false" ht="13.5" hidden="false" customHeight="false" outlineLevel="0" collapsed="false">
      <c r="A264" s="406"/>
      <c r="B264" s="406"/>
      <c r="C264" s="406"/>
      <c r="D264" s="406"/>
      <c r="E264" s="406"/>
      <c r="F264" s="406"/>
      <c r="G264" s="406"/>
      <c r="H264" s="406"/>
      <c r="I264" s="406"/>
      <c r="J264" s="406"/>
      <c r="K264" s="406"/>
      <c r="L264" s="406"/>
      <c r="M264" s="406"/>
      <c r="N264" s="406"/>
      <c r="O264" s="406"/>
      <c r="P264" s="406"/>
      <c r="Q264" s="406"/>
      <c r="R264" s="406"/>
      <c r="S264" s="406"/>
      <c r="T264" s="406"/>
      <c r="U264" s="406"/>
      <c r="V264" s="406"/>
      <c r="W264" s="406"/>
      <c r="X264" s="406"/>
      <c r="Y264" s="406"/>
      <c r="Z264" s="406"/>
      <c r="AA264" s="406"/>
    </row>
    <row r="265" customFormat="false" ht="13.5" hidden="false" customHeight="false" outlineLevel="0" collapsed="false">
      <c r="A265" s="406"/>
      <c r="B265" s="406"/>
      <c r="C265" s="406"/>
      <c r="D265" s="406"/>
      <c r="E265" s="406"/>
      <c r="F265" s="406"/>
      <c r="G265" s="406"/>
      <c r="H265" s="406"/>
      <c r="I265" s="406"/>
      <c r="J265" s="406"/>
      <c r="K265" s="406"/>
      <c r="L265" s="406"/>
      <c r="M265" s="406"/>
      <c r="N265" s="406"/>
      <c r="O265" s="406"/>
      <c r="P265" s="406"/>
      <c r="Q265" s="406"/>
      <c r="R265" s="406"/>
      <c r="S265" s="406"/>
      <c r="T265" s="406"/>
      <c r="U265" s="406"/>
      <c r="V265" s="406"/>
      <c r="W265" s="406"/>
      <c r="X265" s="406"/>
      <c r="Y265" s="406"/>
      <c r="Z265" s="406"/>
      <c r="AA265" s="406"/>
    </row>
    <row r="266" customFormat="false" ht="13.5" hidden="false" customHeight="false" outlineLevel="0" collapsed="false">
      <c r="A266" s="406"/>
      <c r="B266" s="406"/>
      <c r="C266" s="406"/>
      <c r="D266" s="406"/>
      <c r="E266" s="406"/>
      <c r="F266" s="406"/>
      <c r="G266" s="406"/>
      <c r="H266" s="406"/>
      <c r="I266" s="406"/>
      <c r="J266" s="406"/>
      <c r="K266" s="406"/>
      <c r="L266" s="406"/>
      <c r="M266" s="406"/>
      <c r="N266" s="406"/>
      <c r="O266" s="406"/>
      <c r="P266" s="406"/>
      <c r="Q266" s="406"/>
      <c r="R266" s="406"/>
      <c r="S266" s="406"/>
      <c r="T266" s="406"/>
      <c r="U266" s="406"/>
      <c r="V266" s="406"/>
      <c r="W266" s="406"/>
      <c r="X266" s="406"/>
      <c r="Y266" s="406"/>
      <c r="Z266" s="406"/>
      <c r="AA266" s="406"/>
    </row>
    <row r="267" customFormat="false" ht="13.5" hidden="false" customHeight="false" outlineLevel="0" collapsed="false">
      <c r="A267" s="406"/>
      <c r="B267" s="406"/>
      <c r="C267" s="406"/>
      <c r="D267" s="406"/>
      <c r="E267" s="406"/>
      <c r="F267" s="406"/>
      <c r="G267" s="406"/>
      <c r="H267" s="406"/>
      <c r="I267" s="406"/>
      <c r="J267" s="406"/>
      <c r="K267" s="406"/>
      <c r="L267" s="406"/>
      <c r="M267" s="406"/>
      <c r="N267" s="406"/>
      <c r="O267" s="406"/>
      <c r="P267" s="406"/>
      <c r="Q267" s="406"/>
      <c r="R267" s="406"/>
      <c r="S267" s="406"/>
      <c r="T267" s="406"/>
      <c r="U267" s="406"/>
      <c r="V267" s="406"/>
      <c r="W267" s="406"/>
      <c r="X267" s="406"/>
      <c r="Y267" s="406"/>
      <c r="Z267" s="406"/>
      <c r="AA267" s="406"/>
    </row>
    <row r="268" customFormat="false" ht="13.5" hidden="false" customHeight="false" outlineLevel="0" collapsed="false">
      <c r="A268" s="406"/>
      <c r="B268" s="406"/>
      <c r="C268" s="406"/>
      <c r="D268" s="406"/>
      <c r="E268" s="406"/>
      <c r="F268" s="406"/>
      <c r="G268" s="406"/>
      <c r="H268" s="406"/>
      <c r="I268" s="406"/>
      <c r="J268" s="406"/>
      <c r="K268" s="406"/>
      <c r="L268" s="406"/>
      <c r="M268" s="406"/>
      <c r="N268" s="406"/>
      <c r="O268" s="406"/>
      <c r="P268" s="406"/>
      <c r="Q268" s="406"/>
      <c r="R268" s="406"/>
      <c r="S268" s="406"/>
      <c r="T268" s="406"/>
      <c r="U268" s="406"/>
      <c r="V268" s="406"/>
      <c r="W268" s="406"/>
      <c r="X268" s="406"/>
      <c r="Y268" s="406"/>
      <c r="Z268" s="406"/>
      <c r="AA268" s="406"/>
    </row>
    <row r="269" customFormat="false" ht="13.5" hidden="false" customHeight="false" outlineLevel="0" collapsed="false">
      <c r="A269" s="406"/>
      <c r="B269" s="406"/>
      <c r="C269" s="406"/>
      <c r="D269" s="406"/>
      <c r="E269" s="406"/>
      <c r="F269" s="406"/>
      <c r="G269" s="406"/>
      <c r="H269" s="406"/>
      <c r="I269" s="406"/>
      <c r="J269" s="406"/>
      <c r="K269" s="406"/>
      <c r="L269" s="406"/>
      <c r="M269" s="406"/>
      <c r="N269" s="406"/>
      <c r="O269" s="406"/>
      <c r="P269" s="406"/>
      <c r="Q269" s="406"/>
      <c r="R269" s="406"/>
      <c r="S269" s="406"/>
      <c r="T269" s="406"/>
      <c r="U269" s="406"/>
      <c r="V269" s="406"/>
      <c r="W269" s="406"/>
      <c r="X269" s="406"/>
      <c r="Y269" s="406"/>
      <c r="Z269" s="406"/>
      <c r="AA269" s="406"/>
    </row>
    <row r="270" customFormat="false" ht="13.5" hidden="false" customHeight="false" outlineLevel="0" collapsed="false">
      <c r="A270" s="406"/>
      <c r="B270" s="406"/>
      <c r="C270" s="406"/>
      <c r="D270" s="406"/>
      <c r="E270" s="406"/>
      <c r="F270" s="406"/>
      <c r="G270" s="406"/>
      <c r="H270" s="406"/>
      <c r="I270" s="406"/>
      <c r="J270" s="406"/>
      <c r="K270" s="406"/>
      <c r="L270" s="406"/>
      <c r="M270" s="406"/>
      <c r="N270" s="406"/>
      <c r="O270" s="406"/>
      <c r="P270" s="406"/>
      <c r="Q270" s="406"/>
      <c r="R270" s="406"/>
      <c r="S270" s="406"/>
      <c r="T270" s="406"/>
      <c r="U270" s="406"/>
      <c r="V270" s="406"/>
      <c r="W270" s="406"/>
      <c r="X270" s="406"/>
      <c r="Y270" s="406"/>
      <c r="Z270" s="406"/>
      <c r="AA270" s="406"/>
    </row>
    <row r="271" customFormat="false" ht="13.5" hidden="false" customHeight="false" outlineLevel="0" collapsed="false">
      <c r="A271" s="406"/>
      <c r="B271" s="406"/>
      <c r="C271" s="406"/>
      <c r="D271" s="406"/>
      <c r="E271" s="406"/>
      <c r="F271" s="406"/>
      <c r="G271" s="406"/>
      <c r="H271" s="406"/>
      <c r="I271" s="406"/>
      <c r="J271" s="406"/>
      <c r="K271" s="406"/>
      <c r="L271" s="406"/>
      <c r="M271" s="406"/>
      <c r="N271" s="406"/>
      <c r="O271" s="406"/>
      <c r="P271" s="406"/>
      <c r="Q271" s="406"/>
      <c r="R271" s="406"/>
      <c r="S271" s="406"/>
      <c r="T271" s="406"/>
      <c r="U271" s="406"/>
      <c r="V271" s="406"/>
      <c r="W271" s="406"/>
      <c r="X271" s="406"/>
      <c r="Y271" s="406"/>
      <c r="Z271" s="406"/>
      <c r="AA271" s="406"/>
    </row>
    <row r="272" customFormat="false" ht="13.5" hidden="false" customHeight="false" outlineLevel="0" collapsed="false">
      <c r="A272" s="406"/>
      <c r="B272" s="406"/>
      <c r="C272" s="406"/>
      <c r="D272" s="406"/>
      <c r="E272" s="406"/>
      <c r="F272" s="406"/>
      <c r="G272" s="406"/>
      <c r="H272" s="406"/>
      <c r="I272" s="406"/>
      <c r="J272" s="406"/>
      <c r="K272" s="406"/>
      <c r="L272" s="406"/>
      <c r="M272" s="406"/>
      <c r="N272" s="406"/>
      <c r="O272" s="406"/>
      <c r="P272" s="406"/>
      <c r="Q272" s="406"/>
      <c r="R272" s="406"/>
      <c r="S272" s="406"/>
      <c r="T272" s="406"/>
      <c r="U272" s="406"/>
      <c r="V272" s="406"/>
      <c r="W272" s="406"/>
      <c r="X272" s="406"/>
      <c r="Y272" s="406"/>
      <c r="Z272" s="406"/>
      <c r="AA272" s="406"/>
    </row>
    <row r="273" customFormat="false" ht="13.5" hidden="false" customHeight="false" outlineLevel="0" collapsed="false">
      <c r="A273" s="406"/>
      <c r="B273" s="406"/>
      <c r="C273" s="406"/>
      <c r="D273" s="406"/>
      <c r="E273" s="406"/>
      <c r="F273" s="406"/>
      <c r="G273" s="406"/>
      <c r="H273" s="406"/>
      <c r="I273" s="406"/>
      <c r="J273" s="406"/>
      <c r="K273" s="406"/>
      <c r="L273" s="406"/>
      <c r="M273" s="406"/>
      <c r="N273" s="406"/>
      <c r="O273" s="406"/>
      <c r="P273" s="406"/>
      <c r="Q273" s="406"/>
      <c r="R273" s="406"/>
      <c r="S273" s="406"/>
      <c r="T273" s="406"/>
      <c r="U273" s="406"/>
      <c r="V273" s="406"/>
      <c r="W273" s="406"/>
      <c r="X273" s="406"/>
      <c r="Y273" s="406"/>
      <c r="Z273" s="406"/>
      <c r="AA273" s="406"/>
    </row>
    <row r="274" customFormat="false" ht="13.5" hidden="false" customHeight="false" outlineLevel="0" collapsed="false">
      <c r="A274" s="406"/>
      <c r="B274" s="406"/>
      <c r="C274" s="406"/>
      <c r="D274" s="406"/>
      <c r="E274" s="406"/>
      <c r="F274" s="406"/>
      <c r="G274" s="406"/>
      <c r="H274" s="406"/>
      <c r="I274" s="406"/>
      <c r="J274" s="406"/>
      <c r="K274" s="406"/>
      <c r="L274" s="406"/>
      <c r="M274" s="406"/>
      <c r="N274" s="406"/>
      <c r="O274" s="406"/>
      <c r="P274" s="406"/>
      <c r="Q274" s="406"/>
      <c r="R274" s="406"/>
      <c r="S274" s="406"/>
      <c r="T274" s="406"/>
      <c r="U274" s="406"/>
      <c r="V274" s="406"/>
      <c r="W274" s="406"/>
      <c r="X274" s="406"/>
      <c r="Y274" s="406"/>
      <c r="Z274" s="406"/>
      <c r="AA274" s="406"/>
    </row>
    <row r="275" customFormat="false" ht="13.5" hidden="false" customHeight="false" outlineLevel="0" collapsed="false">
      <c r="A275" s="406"/>
      <c r="B275" s="406"/>
      <c r="C275" s="406"/>
      <c r="D275" s="406"/>
      <c r="E275" s="406"/>
      <c r="F275" s="406"/>
      <c r="G275" s="406"/>
      <c r="H275" s="406"/>
      <c r="I275" s="406"/>
      <c r="J275" s="406"/>
      <c r="K275" s="406"/>
      <c r="L275" s="406"/>
      <c r="M275" s="406"/>
      <c r="N275" s="406"/>
      <c r="O275" s="406"/>
      <c r="P275" s="406"/>
      <c r="Q275" s="406"/>
      <c r="R275" s="406"/>
      <c r="S275" s="406"/>
      <c r="T275" s="406"/>
      <c r="U275" s="406"/>
      <c r="V275" s="406"/>
      <c r="W275" s="406"/>
      <c r="X275" s="406"/>
      <c r="Y275" s="406"/>
      <c r="Z275" s="406"/>
      <c r="AA275" s="406"/>
    </row>
    <row r="276" customFormat="false" ht="13.5" hidden="false" customHeight="false" outlineLevel="0" collapsed="false">
      <c r="A276" s="406"/>
      <c r="B276" s="406"/>
      <c r="C276" s="406"/>
      <c r="D276" s="406"/>
      <c r="E276" s="406"/>
      <c r="F276" s="406"/>
      <c r="G276" s="406"/>
      <c r="H276" s="406"/>
      <c r="I276" s="406"/>
      <c r="J276" s="406"/>
      <c r="K276" s="406"/>
      <c r="L276" s="406"/>
      <c r="M276" s="406"/>
      <c r="N276" s="406"/>
      <c r="O276" s="406"/>
      <c r="P276" s="406"/>
      <c r="Q276" s="406"/>
      <c r="R276" s="406"/>
      <c r="S276" s="406"/>
      <c r="T276" s="406"/>
      <c r="U276" s="406"/>
      <c r="V276" s="406"/>
      <c r="W276" s="406"/>
      <c r="X276" s="406"/>
      <c r="Y276" s="406"/>
      <c r="Z276" s="406"/>
      <c r="AA276" s="406"/>
    </row>
    <row r="277" customFormat="false" ht="13.5" hidden="false" customHeight="false" outlineLevel="0" collapsed="false">
      <c r="A277" s="406"/>
      <c r="B277" s="406"/>
      <c r="C277" s="406"/>
      <c r="D277" s="406"/>
      <c r="E277" s="406"/>
      <c r="F277" s="406"/>
      <c r="G277" s="406"/>
      <c r="H277" s="406"/>
      <c r="I277" s="406"/>
      <c r="J277" s="406"/>
      <c r="K277" s="406"/>
      <c r="L277" s="406"/>
      <c r="M277" s="406"/>
      <c r="N277" s="406"/>
      <c r="O277" s="406"/>
      <c r="P277" s="406"/>
      <c r="Q277" s="406"/>
      <c r="R277" s="406"/>
      <c r="S277" s="406"/>
      <c r="T277" s="406"/>
      <c r="U277" s="406"/>
      <c r="V277" s="406"/>
      <c r="W277" s="406"/>
      <c r="X277" s="406"/>
      <c r="Y277" s="406"/>
      <c r="Z277" s="406"/>
      <c r="AA277" s="406"/>
    </row>
    <row r="278" customFormat="false" ht="13.5" hidden="false" customHeight="false" outlineLevel="0" collapsed="false">
      <c r="A278" s="406"/>
      <c r="B278" s="406"/>
      <c r="C278" s="406"/>
      <c r="D278" s="406"/>
      <c r="E278" s="406"/>
      <c r="F278" s="406"/>
      <c r="G278" s="406"/>
      <c r="H278" s="406"/>
      <c r="I278" s="406"/>
      <c r="J278" s="406"/>
      <c r="K278" s="406"/>
      <c r="L278" s="406"/>
      <c r="M278" s="406"/>
      <c r="N278" s="406"/>
      <c r="O278" s="406"/>
      <c r="P278" s="406"/>
      <c r="Q278" s="406"/>
      <c r="R278" s="406"/>
      <c r="S278" s="406"/>
      <c r="T278" s="406"/>
      <c r="U278" s="406"/>
      <c r="V278" s="406"/>
      <c r="W278" s="406"/>
      <c r="X278" s="406"/>
      <c r="Y278" s="406"/>
      <c r="Z278" s="406"/>
      <c r="AA278" s="406"/>
    </row>
    <row r="279" customFormat="false" ht="13.5" hidden="false" customHeight="false" outlineLevel="0" collapsed="false">
      <c r="A279" s="406"/>
      <c r="B279" s="406"/>
      <c r="C279" s="406"/>
      <c r="D279" s="406"/>
      <c r="E279" s="406"/>
      <c r="F279" s="406"/>
      <c r="G279" s="406"/>
      <c r="H279" s="406"/>
      <c r="I279" s="406"/>
      <c r="J279" s="406"/>
      <c r="K279" s="406"/>
      <c r="L279" s="406"/>
      <c r="M279" s="406"/>
      <c r="N279" s="406"/>
      <c r="O279" s="406"/>
      <c r="P279" s="406"/>
      <c r="Q279" s="406"/>
      <c r="R279" s="406"/>
      <c r="S279" s="406"/>
      <c r="T279" s="406"/>
      <c r="U279" s="406"/>
      <c r="V279" s="406"/>
      <c r="W279" s="406"/>
      <c r="X279" s="406"/>
      <c r="Y279" s="406"/>
      <c r="Z279" s="406"/>
      <c r="AA279" s="406"/>
    </row>
    <row r="280" customFormat="false" ht="13.5" hidden="false" customHeight="false" outlineLevel="0" collapsed="false">
      <c r="A280" s="406"/>
      <c r="B280" s="406"/>
      <c r="C280" s="406"/>
      <c r="D280" s="406"/>
      <c r="E280" s="406"/>
      <c r="F280" s="406"/>
      <c r="G280" s="406"/>
      <c r="H280" s="406"/>
      <c r="I280" s="406"/>
      <c r="J280" s="406"/>
      <c r="K280" s="406"/>
      <c r="L280" s="406"/>
      <c r="M280" s="406"/>
      <c r="N280" s="406"/>
      <c r="O280" s="406"/>
      <c r="P280" s="406"/>
      <c r="Q280" s="406"/>
      <c r="R280" s="406"/>
      <c r="S280" s="406"/>
      <c r="T280" s="406"/>
      <c r="U280" s="406"/>
      <c r="V280" s="406"/>
      <c r="W280" s="406"/>
      <c r="X280" s="406"/>
      <c r="Y280" s="406"/>
      <c r="Z280" s="406"/>
      <c r="AA280" s="406"/>
    </row>
    <row r="281" customFormat="false" ht="13.5" hidden="false" customHeight="false" outlineLevel="0" collapsed="false">
      <c r="A281" s="406"/>
      <c r="B281" s="406"/>
      <c r="C281" s="406"/>
      <c r="D281" s="406"/>
      <c r="E281" s="406"/>
      <c r="F281" s="406"/>
      <c r="G281" s="406"/>
      <c r="H281" s="406"/>
      <c r="I281" s="406"/>
      <c r="J281" s="406"/>
      <c r="K281" s="406"/>
      <c r="L281" s="406"/>
      <c r="M281" s="406"/>
      <c r="N281" s="406"/>
      <c r="O281" s="406"/>
      <c r="P281" s="406"/>
      <c r="Q281" s="406"/>
      <c r="R281" s="406"/>
      <c r="S281" s="406"/>
      <c r="T281" s="406"/>
      <c r="U281" s="406"/>
      <c r="V281" s="406"/>
      <c r="W281" s="406"/>
      <c r="X281" s="406"/>
      <c r="Y281" s="406"/>
      <c r="Z281" s="406"/>
      <c r="AA281" s="406"/>
    </row>
    <row r="282" customFormat="false" ht="13.5" hidden="false" customHeight="false" outlineLevel="0" collapsed="false">
      <c r="A282" s="406"/>
      <c r="B282" s="406"/>
      <c r="C282" s="406"/>
      <c r="D282" s="406"/>
      <c r="E282" s="406"/>
      <c r="F282" s="406"/>
      <c r="G282" s="406"/>
      <c r="H282" s="406"/>
      <c r="I282" s="406"/>
      <c r="J282" s="406"/>
      <c r="K282" s="406"/>
      <c r="L282" s="406"/>
      <c r="M282" s="406"/>
      <c r="N282" s="406"/>
      <c r="O282" s="406"/>
      <c r="P282" s="406"/>
      <c r="Q282" s="406"/>
      <c r="R282" s="406"/>
      <c r="S282" s="406"/>
      <c r="T282" s="406"/>
      <c r="U282" s="406"/>
      <c r="V282" s="406"/>
      <c r="W282" s="406"/>
      <c r="X282" s="406"/>
      <c r="Y282" s="406"/>
      <c r="Z282" s="406"/>
      <c r="AA282" s="406"/>
    </row>
    <row r="283" customFormat="false" ht="13.5" hidden="false" customHeight="false" outlineLevel="0" collapsed="false">
      <c r="A283" s="406"/>
      <c r="B283" s="406"/>
      <c r="C283" s="406"/>
      <c r="D283" s="406"/>
      <c r="E283" s="406"/>
      <c r="F283" s="406"/>
      <c r="G283" s="406"/>
      <c r="H283" s="406"/>
      <c r="I283" s="406"/>
      <c r="J283" s="406"/>
      <c r="K283" s="406"/>
      <c r="L283" s="406"/>
      <c r="M283" s="406"/>
      <c r="N283" s="406"/>
      <c r="O283" s="406"/>
      <c r="P283" s="406"/>
      <c r="Q283" s="406"/>
      <c r="R283" s="406"/>
      <c r="S283" s="406"/>
      <c r="T283" s="406"/>
      <c r="U283" s="406"/>
      <c r="V283" s="406"/>
      <c r="W283" s="406"/>
      <c r="X283" s="406"/>
      <c r="Y283" s="406"/>
      <c r="Z283" s="406"/>
      <c r="AA283" s="406"/>
    </row>
    <row r="284" customFormat="false" ht="13.5" hidden="false" customHeight="false" outlineLevel="0" collapsed="false">
      <c r="A284" s="406"/>
      <c r="B284" s="406"/>
      <c r="C284" s="406"/>
      <c r="D284" s="406"/>
      <c r="E284" s="406"/>
      <c r="F284" s="406"/>
      <c r="G284" s="406"/>
      <c r="H284" s="406"/>
      <c r="I284" s="406"/>
      <c r="J284" s="406"/>
      <c r="K284" s="406"/>
      <c r="L284" s="406"/>
      <c r="M284" s="406"/>
      <c r="N284" s="406"/>
      <c r="O284" s="406"/>
      <c r="P284" s="406"/>
      <c r="Q284" s="406"/>
      <c r="R284" s="406"/>
      <c r="S284" s="406"/>
      <c r="T284" s="406"/>
      <c r="U284" s="406"/>
      <c r="V284" s="406"/>
      <c r="W284" s="406"/>
      <c r="X284" s="406"/>
      <c r="Y284" s="406"/>
      <c r="Z284" s="406"/>
      <c r="AA284" s="406"/>
    </row>
    <row r="285" customFormat="false" ht="13.5" hidden="false" customHeight="false" outlineLevel="0" collapsed="false">
      <c r="A285" s="406"/>
      <c r="B285" s="406"/>
      <c r="C285" s="406"/>
      <c r="D285" s="406"/>
      <c r="E285" s="406"/>
      <c r="F285" s="406"/>
      <c r="G285" s="406"/>
      <c r="H285" s="406"/>
      <c r="I285" s="406"/>
      <c r="J285" s="406"/>
      <c r="K285" s="406"/>
      <c r="L285" s="406"/>
      <c r="M285" s="406"/>
      <c r="N285" s="406"/>
      <c r="O285" s="406"/>
      <c r="P285" s="406"/>
      <c r="Q285" s="406"/>
      <c r="R285" s="406"/>
      <c r="S285" s="406"/>
      <c r="T285" s="406"/>
      <c r="U285" s="406"/>
      <c r="V285" s="406"/>
      <c r="W285" s="406"/>
      <c r="X285" s="406"/>
      <c r="Y285" s="406"/>
      <c r="Z285" s="406"/>
      <c r="AA285" s="406"/>
    </row>
    <row r="286" customFormat="false" ht="13.5" hidden="false" customHeight="false" outlineLevel="0" collapsed="false">
      <c r="A286" s="406"/>
      <c r="B286" s="406"/>
      <c r="C286" s="406"/>
      <c r="D286" s="406"/>
      <c r="E286" s="406"/>
      <c r="F286" s="406"/>
      <c r="G286" s="406"/>
      <c r="H286" s="406"/>
      <c r="I286" s="406"/>
      <c r="J286" s="406"/>
      <c r="K286" s="406"/>
      <c r="L286" s="406"/>
      <c r="M286" s="406"/>
      <c r="N286" s="406"/>
      <c r="O286" s="406"/>
      <c r="P286" s="406"/>
      <c r="Q286" s="406"/>
      <c r="R286" s="406"/>
      <c r="S286" s="406"/>
      <c r="T286" s="406"/>
      <c r="U286" s="406"/>
      <c r="V286" s="406"/>
      <c r="W286" s="406"/>
      <c r="X286" s="406"/>
      <c r="Y286" s="406"/>
      <c r="Z286" s="406"/>
      <c r="AA286" s="406"/>
    </row>
    <row r="287" customFormat="false" ht="13.5" hidden="false" customHeight="false" outlineLevel="0" collapsed="false">
      <c r="A287" s="406"/>
      <c r="B287" s="406"/>
      <c r="C287" s="406"/>
      <c r="D287" s="406"/>
      <c r="E287" s="406"/>
      <c r="F287" s="406"/>
      <c r="G287" s="406"/>
      <c r="H287" s="406"/>
      <c r="I287" s="406"/>
      <c r="J287" s="406"/>
      <c r="K287" s="406"/>
      <c r="L287" s="406"/>
      <c r="M287" s="406"/>
      <c r="N287" s="406"/>
      <c r="O287" s="406"/>
      <c r="P287" s="406"/>
      <c r="Q287" s="406"/>
      <c r="R287" s="406"/>
      <c r="S287" s="406"/>
      <c r="T287" s="406"/>
      <c r="U287" s="406"/>
      <c r="V287" s="406"/>
      <c r="W287" s="406"/>
      <c r="X287" s="406"/>
      <c r="Y287" s="406"/>
      <c r="Z287" s="406"/>
      <c r="AA287" s="406"/>
    </row>
    <row r="288" customFormat="false" ht="13.5" hidden="false" customHeight="false" outlineLevel="0" collapsed="false">
      <c r="A288" s="406"/>
      <c r="B288" s="406"/>
      <c r="C288" s="406"/>
      <c r="D288" s="406"/>
      <c r="E288" s="406"/>
      <c r="F288" s="406"/>
      <c r="G288" s="406"/>
      <c r="H288" s="406"/>
      <c r="I288" s="406"/>
      <c r="J288" s="406"/>
      <c r="K288" s="406"/>
      <c r="L288" s="406"/>
      <c r="M288" s="406"/>
      <c r="N288" s="406"/>
      <c r="O288" s="406"/>
      <c r="P288" s="406"/>
      <c r="Q288" s="406"/>
      <c r="R288" s="406"/>
      <c r="S288" s="406"/>
      <c r="T288" s="406"/>
      <c r="U288" s="406"/>
      <c r="V288" s="406"/>
      <c r="W288" s="406"/>
      <c r="X288" s="406"/>
      <c r="Y288" s="406"/>
      <c r="Z288" s="406"/>
      <c r="AA288" s="406"/>
    </row>
    <row r="289" customFormat="false" ht="13.5" hidden="false" customHeight="false" outlineLevel="0" collapsed="false">
      <c r="A289" s="406"/>
      <c r="B289" s="406"/>
      <c r="C289" s="406"/>
      <c r="D289" s="406"/>
      <c r="E289" s="406"/>
      <c r="F289" s="406"/>
      <c r="G289" s="406"/>
      <c r="H289" s="406"/>
      <c r="I289" s="406"/>
      <c r="J289" s="406"/>
      <c r="K289" s="406"/>
      <c r="L289" s="406"/>
      <c r="M289" s="406"/>
      <c r="N289" s="406"/>
      <c r="O289" s="406"/>
      <c r="P289" s="406"/>
      <c r="Q289" s="406"/>
      <c r="R289" s="406"/>
      <c r="S289" s="406"/>
      <c r="T289" s="406"/>
      <c r="U289" s="406"/>
      <c r="V289" s="406"/>
      <c r="W289" s="406"/>
      <c r="X289" s="406"/>
      <c r="Y289" s="406"/>
      <c r="Z289" s="406"/>
      <c r="AA289" s="406"/>
    </row>
    <row r="290" customFormat="false" ht="13.5" hidden="false" customHeight="false" outlineLevel="0" collapsed="false">
      <c r="A290" s="406"/>
      <c r="B290" s="406"/>
      <c r="C290" s="406"/>
      <c r="D290" s="406"/>
      <c r="E290" s="406"/>
      <c r="F290" s="406"/>
      <c r="G290" s="406"/>
      <c r="H290" s="406"/>
      <c r="I290" s="406"/>
      <c r="J290" s="406"/>
      <c r="K290" s="406"/>
      <c r="L290" s="406"/>
      <c r="M290" s="406"/>
      <c r="N290" s="406"/>
      <c r="O290" s="406"/>
      <c r="P290" s="406"/>
      <c r="Q290" s="406"/>
      <c r="R290" s="406"/>
      <c r="S290" s="406"/>
      <c r="T290" s="406"/>
      <c r="U290" s="406"/>
      <c r="V290" s="406"/>
      <c r="W290" s="406"/>
      <c r="X290" s="406"/>
      <c r="Y290" s="406"/>
      <c r="Z290" s="406"/>
      <c r="AA290" s="406"/>
    </row>
    <row r="291" customFormat="false" ht="13.5" hidden="false" customHeight="false" outlineLevel="0" collapsed="false">
      <c r="A291" s="406"/>
      <c r="B291" s="406"/>
      <c r="C291" s="406"/>
      <c r="D291" s="406"/>
      <c r="E291" s="406"/>
      <c r="F291" s="406"/>
      <c r="G291" s="406"/>
      <c r="H291" s="406"/>
      <c r="I291" s="406"/>
      <c r="J291" s="406"/>
      <c r="K291" s="406"/>
      <c r="L291" s="406"/>
      <c r="M291" s="406"/>
      <c r="N291" s="406"/>
      <c r="O291" s="406"/>
      <c r="P291" s="406"/>
      <c r="Q291" s="406"/>
      <c r="R291" s="406"/>
      <c r="S291" s="406"/>
      <c r="T291" s="406"/>
      <c r="U291" s="406"/>
      <c r="V291" s="406"/>
      <c r="W291" s="406"/>
      <c r="X291" s="406"/>
      <c r="Y291" s="406"/>
      <c r="Z291" s="406"/>
      <c r="AA291" s="406"/>
    </row>
    <row r="292" customFormat="false" ht="13.5" hidden="false" customHeight="false" outlineLevel="0" collapsed="false">
      <c r="A292" s="406"/>
      <c r="B292" s="406"/>
      <c r="C292" s="406"/>
      <c r="D292" s="406"/>
      <c r="E292" s="406"/>
      <c r="F292" s="406"/>
      <c r="G292" s="406"/>
      <c r="H292" s="406"/>
      <c r="I292" s="406"/>
      <c r="J292" s="406"/>
      <c r="K292" s="406"/>
      <c r="L292" s="406"/>
      <c r="M292" s="406"/>
      <c r="N292" s="406"/>
      <c r="O292" s="406"/>
      <c r="P292" s="406"/>
      <c r="Q292" s="406"/>
      <c r="R292" s="406"/>
      <c r="S292" s="406"/>
      <c r="T292" s="406"/>
      <c r="U292" s="406"/>
      <c r="V292" s="406"/>
      <c r="W292" s="406"/>
      <c r="X292" s="406"/>
      <c r="Y292" s="406"/>
      <c r="Z292" s="406"/>
      <c r="AA292" s="406"/>
    </row>
    <row r="293" customFormat="false" ht="13.5" hidden="false" customHeight="false" outlineLevel="0" collapsed="false">
      <c r="A293" s="406"/>
      <c r="B293" s="406"/>
      <c r="C293" s="406"/>
      <c r="D293" s="406"/>
      <c r="E293" s="406"/>
      <c r="F293" s="406"/>
      <c r="G293" s="406"/>
      <c r="H293" s="406"/>
      <c r="I293" s="406"/>
      <c r="J293" s="406"/>
      <c r="K293" s="406"/>
      <c r="L293" s="406"/>
      <c r="M293" s="406"/>
      <c r="N293" s="406"/>
      <c r="O293" s="406"/>
      <c r="P293" s="406"/>
      <c r="Q293" s="406"/>
      <c r="R293" s="406"/>
      <c r="S293" s="406"/>
      <c r="T293" s="406"/>
      <c r="U293" s="406"/>
      <c r="V293" s="406"/>
      <c r="W293" s="406"/>
      <c r="X293" s="406"/>
      <c r="Y293" s="406"/>
      <c r="Z293" s="406"/>
      <c r="AA293" s="406"/>
    </row>
    <row r="294" customFormat="false" ht="13.5" hidden="false" customHeight="false" outlineLevel="0" collapsed="false">
      <c r="A294" s="406"/>
      <c r="B294" s="406"/>
      <c r="C294" s="406"/>
      <c r="D294" s="406"/>
      <c r="E294" s="406"/>
      <c r="F294" s="406"/>
      <c r="G294" s="406"/>
      <c r="H294" s="406"/>
      <c r="I294" s="406"/>
      <c r="J294" s="406"/>
      <c r="K294" s="406"/>
      <c r="L294" s="406"/>
      <c r="M294" s="406"/>
      <c r="N294" s="406"/>
      <c r="O294" s="406"/>
      <c r="P294" s="406"/>
      <c r="Q294" s="406"/>
      <c r="R294" s="406"/>
      <c r="S294" s="406"/>
      <c r="T294" s="406"/>
      <c r="U294" s="406"/>
      <c r="V294" s="406"/>
      <c r="W294" s="406"/>
      <c r="X294" s="406"/>
      <c r="Y294" s="406"/>
      <c r="Z294" s="406"/>
      <c r="AA294" s="406"/>
    </row>
    <row r="295" customFormat="false" ht="13.5" hidden="false" customHeight="false" outlineLevel="0" collapsed="false">
      <c r="A295" s="406"/>
      <c r="B295" s="406"/>
      <c r="C295" s="406"/>
      <c r="D295" s="406"/>
      <c r="E295" s="406"/>
      <c r="F295" s="406"/>
      <c r="G295" s="406"/>
      <c r="H295" s="406"/>
      <c r="I295" s="406"/>
      <c r="J295" s="406"/>
      <c r="K295" s="406"/>
      <c r="L295" s="406"/>
      <c r="M295" s="406"/>
      <c r="N295" s="406"/>
      <c r="O295" s="406"/>
      <c r="P295" s="406"/>
      <c r="Q295" s="406"/>
      <c r="R295" s="406"/>
      <c r="S295" s="406"/>
      <c r="T295" s="406"/>
      <c r="U295" s="406"/>
      <c r="V295" s="406"/>
      <c r="W295" s="406"/>
      <c r="X295" s="406"/>
      <c r="Y295" s="406"/>
      <c r="Z295" s="406"/>
      <c r="AA295" s="406"/>
    </row>
    <row r="296" customFormat="false" ht="13.5" hidden="false" customHeight="false" outlineLevel="0" collapsed="false">
      <c r="A296" s="406"/>
      <c r="B296" s="406"/>
      <c r="C296" s="406"/>
      <c r="D296" s="406"/>
      <c r="E296" s="406"/>
      <c r="F296" s="406"/>
      <c r="G296" s="406"/>
      <c r="H296" s="406"/>
      <c r="I296" s="406"/>
      <c r="J296" s="406"/>
      <c r="K296" s="406"/>
      <c r="L296" s="406"/>
      <c r="M296" s="406"/>
      <c r="N296" s="406"/>
      <c r="O296" s="406"/>
      <c r="P296" s="406"/>
      <c r="Q296" s="406"/>
      <c r="R296" s="406"/>
      <c r="S296" s="406"/>
      <c r="T296" s="406"/>
      <c r="U296" s="406"/>
      <c r="V296" s="406"/>
      <c r="W296" s="406"/>
      <c r="X296" s="406"/>
      <c r="Y296" s="406"/>
      <c r="Z296" s="406"/>
      <c r="AA296" s="406"/>
    </row>
    <row r="297" customFormat="false" ht="13.5" hidden="false" customHeight="false" outlineLevel="0" collapsed="false">
      <c r="A297" s="406"/>
      <c r="B297" s="406"/>
      <c r="C297" s="406"/>
      <c r="D297" s="406"/>
      <c r="E297" s="406"/>
      <c r="F297" s="406"/>
      <c r="G297" s="406"/>
      <c r="H297" s="406"/>
      <c r="I297" s="406"/>
      <c r="J297" s="406"/>
      <c r="K297" s="406"/>
      <c r="L297" s="406"/>
      <c r="M297" s="406"/>
      <c r="N297" s="406"/>
      <c r="O297" s="406"/>
      <c r="P297" s="406"/>
      <c r="Q297" s="406"/>
      <c r="R297" s="406"/>
      <c r="S297" s="406"/>
      <c r="T297" s="406"/>
      <c r="U297" s="406"/>
      <c r="V297" s="406"/>
      <c r="W297" s="406"/>
      <c r="X297" s="406"/>
      <c r="Y297" s="406"/>
      <c r="Z297" s="406"/>
      <c r="AA297" s="406"/>
    </row>
    <row r="298" customFormat="false" ht="13.5" hidden="false" customHeight="false" outlineLevel="0" collapsed="false">
      <c r="A298" s="406"/>
      <c r="B298" s="406"/>
      <c r="C298" s="406"/>
      <c r="D298" s="406"/>
      <c r="E298" s="406"/>
      <c r="F298" s="406"/>
      <c r="G298" s="406"/>
      <c r="H298" s="406"/>
      <c r="I298" s="406"/>
      <c r="J298" s="406"/>
      <c r="K298" s="406"/>
      <c r="L298" s="406"/>
      <c r="M298" s="406"/>
      <c r="N298" s="406"/>
      <c r="O298" s="406"/>
      <c r="P298" s="406"/>
      <c r="Q298" s="406"/>
      <c r="R298" s="406"/>
      <c r="S298" s="406"/>
      <c r="T298" s="406"/>
      <c r="U298" s="406"/>
      <c r="V298" s="406"/>
      <c r="W298" s="406"/>
      <c r="X298" s="406"/>
      <c r="Y298" s="406"/>
      <c r="Z298" s="406"/>
      <c r="AA298" s="406"/>
    </row>
    <row r="299" customFormat="false" ht="13.5" hidden="false" customHeight="false" outlineLevel="0" collapsed="false">
      <c r="A299" s="406"/>
      <c r="B299" s="406"/>
      <c r="C299" s="406"/>
      <c r="D299" s="406"/>
      <c r="E299" s="406"/>
      <c r="F299" s="406"/>
      <c r="G299" s="406"/>
      <c r="H299" s="406"/>
      <c r="I299" s="406"/>
      <c r="J299" s="406"/>
      <c r="K299" s="406"/>
      <c r="L299" s="406"/>
      <c r="M299" s="406"/>
      <c r="N299" s="406"/>
      <c r="O299" s="406"/>
      <c r="P299" s="406"/>
      <c r="Q299" s="406"/>
      <c r="R299" s="406"/>
      <c r="S299" s="406"/>
      <c r="T299" s="406"/>
      <c r="U299" s="406"/>
      <c r="V299" s="406"/>
      <c r="W299" s="406"/>
      <c r="X299" s="406"/>
      <c r="Y299" s="406"/>
      <c r="Z299" s="406"/>
      <c r="AA299" s="406"/>
    </row>
    <row r="300" customFormat="false" ht="13.5" hidden="false" customHeight="false" outlineLevel="0" collapsed="false">
      <c r="A300" s="406"/>
      <c r="B300" s="406"/>
      <c r="C300" s="406"/>
      <c r="D300" s="406"/>
      <c r="E300" s="406"/>
      <c r="F300" s="406"/>
      <c r="G300" s="406"/>
      <c r="H300" s="406"/>
      <c r="I300" s="406"/>
      <c r="J300" s="406"/>
      <c r="K300" s="406"/>
      <c r="L300" s="406"/>
      <c r="M300" s="406"/>
      <c r="N300" s="406"/>
      <c r="O300" s="406"/>
      <c r="P300" s="406"/>
      <c r="Q300" s="406"/>
      <c r="R300" s="406"/>
      <c r="S300" s="406"/>
      <c r="T300" s="406"/>
      <c r="U300" s="406"/>
      <c r="V300" s="406"/>
      <c r="W300" s="406"/>
      <c r="X300" s="406"/>
      <c r="Y300" s="406"/>
      <c r="Z300" s="406"/>
      <c r="AA300" s="406"/>
    </row>
    <row r="301" customFormat="false" ht="13.5" hidden="false" customHeight="false" outlineLevel="0" collapsed="false">
      <c r="A301" s="406"/>
      <c r="B301" s="406"/>
      <c r="C301" s="406"/>
      <c r="D301" s="406"/>
      <c r="E301" s="406"/>
      <c r="F301" s="406"/>
      <c r="G301" s="406"/>
      <c r="H301" s="406"/>
      <c r="I301" s="406"/>
      <c r="J301" s="406"/>
      <c r="K301" s="406"/>
      <c r="L301" s="406"/>
      <c r="M301" s="406"/>
      <c r="N301" s="406"/>
      <c r="O301" s="406"/>
      <c r="P301" s="406"/>
      <c r="Q301" s="406"/>
      <c r="R301" s="406"/>
      <c r="S301" s="406"/>
      <c r="T301" s="406"/>
      <c r="U301" s="406"/>
      <c r="V301" s="406"/>
      <c r="W301" s="406"/>
      <c r="X301" s="406"/>
      <c r="Y301" s="406"/>
      <c r="Z301" s="406"/>
      <c r="AA301" s="406"/>
    </row>
    <row r="302" customFormat="false" ht="13.5" hidden="false" customHeight="false" outlineLevel="0" collapsed="false">
      <c r="A302" s="406"/>
      <c r="B302" s="406"/>
      <c r="C302" s="406"/>
      <c r="D302" s="406"/>
      <c r="E302" s="406"/>
      <c r="F302" s="406"/>
      <c r="G302" s="406"/>
      <c r="H302" s="406"/>
      <c r="I302" s="406"/>
      <c r="J302" s="406"/>
      <c r="K302" s="406"/>
      <c r="L302" s="406"/>
      <c r="M302" s="406"/>
      <c r="N302" s="406"/>
      <c r="O302" s="406"/>
      <c r="P302" s="406"/>
      <c r="Q302" s="406"/>
      <c r="R302" s="406"/>
      <c r="S302" s="406"/>
      <c r="T302" s="406"/>
      <c r="U302" s="406"/>
      <c r="V302" s="406"/>
      <c r="W302" s="406"/>
      <c r="X302" s="406"/>
      <c r="Y302" s="406"/>
      <c r="Z302" s="406"/>
      <c r="AA302" s="406"/>
    </row>
    <row r="303" customFormat="false" ht="13.5" hidden="false" customHeight="false" outlineLevel="0" collapsed="false">
      <c r="A303" s="406"/>
      <c r="B303" s="406"/>
      <c r="C303" s="406"/>
      <c r="D303" s="406"/>
      <c r="E303" s="406"/>
      <c r="F303" s="406"/>
      <c r="G303" s="406"/>
      <c r="H303" s="406"/>
      <c r="I303" s="406"/>
      <c r="J303" s="406"/>
      <c r="K303" s="406"/>
      <c r="L303" s="406"/>
      <c r="M303" s="406"/>
      <c r="N303" s="406"/>
      <c r="O303" s="406"/>
      <c r="P303" s="406"/>
      <c r="Q303" s="406"/>
      <c r="R303" s="406"/>
      <c r="S303" s="406"/>
      <c r="T303" s="406"/>
      <c r="U303" s="406"/>
      <c r="V303" s="406"/>
      <c r="W303" s="406"/>
      <c r="X303" s="406"/>
      <c r="Y303" s="406"/>
      <c r="Z303" s="406"/>
      <c r="AA303" s="406"/>
    </row>
    <row r="304" customFormat="false" ht="13.5" hidden="false" customHeight="false" outlineLevel="0" collapsed="false">
      <c r="A304" s="406"/>
      <c r="B304" s="406"/>
      <c r="C304" s="406"/>
      <c r="D304" s="406"/>
      <c r="E304" s="406"/>
      <c r="F304" s="406"/>
      <c r="G304" s="406"/>
      <c r="H304" s="406"/>
      <c r="I304" s="406"/>
      <c r="J304" s="406"/>
      <c r="K304" s="406"/>
      <c r="L304" s="406"/>
      <c r="M304" s="406"/>
      <c r="N304" s="406"/>
      <c r="O304" s="406"/>
      <c r="P304" s="406"/>
      <c r="Q304" s="406"/>
      <c r="R304" s="406"/>
      <c r="S304" s="406"/>
      <c r="T304" s="406"/>
      <c r="U304" s="406"/>
      <c r="V304" s="406"/>
      <c r="W304" s="406"/>
      <c r="X304" s="406"/>
      <c r="Y304" s="406"/>
      <c r="Z304" s="406"/>
      <c r="AA304" s="406"/>
    </row>
    <row r="305" customFormat="false" ht="13.5" hidden="false" customHeight="false" outlineLevel="0" collapsed="false">
      <c r="A305" s="406"/>
      <c r="B305" s="406"/>
      <c r="C305" s="406"/>
      <c r="D305" s="406"/>
      <c r="E305" s="406"/>
      <c r="F305" s="406"/>
      <c r="G305" s="406"/>
      <c r="H305" s="406"/>
      <c r="I305" s="406"/>
      <c r="J305" s="406"/>
      <c r="K305" s="406"/>
      <c r="L305" s="406"/>
      <c r="M305" s="406"/>
      <c r="N305" s="406"/>
      <c r="O305" s="406"/>
      <c r="P305" s="406"/>
      <c r="Q305" s="406"/>
      <c r="R305" s="406"/>
      <c r="S305" s="406"/>
      <c r="T305" s="406"/>
      <c r="U305" s="406"/>
      <c r="V305" s="406"/>
      <c r="W305" s="406"/>
      <c r="X305" s="406"/>
      <c r="Y305" s="406"/>
      <c r="Z305" s="406"/>
      <c r="AA305" s="406"/>
    </row>
    <row r="306" customFormat="false" ht="13.5" hidden="false" customHeight="false" outlineLevel="0" collapsed="false">
      <c r="A306" s="406"/>
      <c r="B306" s="406"/>
      <c r="C306" s="406"/>
      <c r="D306" s="406"/>
      <c r="E306" s="406"/>
      <c r="F306" s="406"/>
      <c r="G306" s="406"/>
      <c r="H306" s="406"/>
      <c r="I306" s="406"/>
      <c r="J306" s="406"/>
      <c r="K306" s="406"/>
      <c r="L306" s="406"/>
      <c r="M306" s="406"/>
      <c r="N306" s="406"/>
      <c r="O306" s="406"/>
      <c r="P306" s="406"/>
      <c r="Q306" s="406"/>
      <c r="R306" s="406"/>
      <c r="S306" s="406"/>
      <c r="T306" s="406"/>
      <c r="U306" s="406"/>
      <c r="V306" s="406"/>
      <c r="W306" s="406"/>
      <c r="X306" s="406"/>
      <c r="Y306" s="406"/>
      <c r="Z306" s="406"/>
      <c r="AA306" s="406"/>
    </row>
    <row r="307" customFormat="false" ht="13.5" hidden="false" customHeight="false" outlineLevel="0" collapsed="false">
      <c r="A307" s="406"/>
      <c r="B307" s="406"/>
      <c r="C307" s="406"/>
      <c r="D307" s="406"/>
      <c r="E307" s="406"/>
      <c r="F307" s="406"/>
      <c r="G307" s="406"/>
      <c r="H307" s="406"/>
      <c r="I307" s="406"/>
      <c r="J307" s="406"/>
      <c r="K307" s="406"/>
      <c r="L307" s="406"/>
      <c r="M307" s="406"/>
      <c r="N307" s="406"/>
      <c r="O307" s="406"/>
      <c r="P307" s="406"/>
      <c r="Q307" s="406"/>
      <c r="R307" s="406"/>
      <c r="S307" s="406"/>
      <c r="T307" s="406"/>
      <c r="U307" s="406"/>
      <c r="V307" s="406"/>
      <c r="W307" s="406"/>
      <c r="X307" s="406"/>
      <c r="Y307" s="406"/>
      <c r="Z307" s="406"/>
      <c r="AA307" s="406"/>
    </row>
    <row r="308" customFormat="false" ht="13.5" hidden="false" customHeight="false" outlineLevel="0" collapsed="false">
      <c r="A308" s="406"/>
      <c r="B308" s="406"/>
      <c r="C308" s="406"/>
      <c r="D308" s="406"/>
      <c r="E308" s="406"/>
      <c r="F308" s="406"/>
      <c r="G308" s="406"/>
      <c r="H308" s="406"/>
      <c r="I308" s="406"/>
      <c r="J308" s="406"/>
      <c r="K308" s="406"/>
      <c r="L308" s="406"/>
      <c r="M308" s="406"/>
      <c r="N308" s="406"/>
      <c r="O308" s="406"/>
      <c r="P308" s="406"/>
      <c r="Q308" s="406"/>
      <c r="R308" s="406"/>
      <c r="S308" s="406"/>
      <c r="T308" s="406"/>
      <c r="U308" s="406"/>
      <c r="V308" s="406"/>
      <c r="W308" s="406"/>
      <c r="X308" s="406"/>
      <c r="Y308" s="406"/>
      <c r="Z308" s="406"/>
      <c r="AA308" s="406"/>
    </row>
    <row r="309" customFormat="false" ht="13.5" hidden="false" customHeight="false" outlineLevel="0" collapsed="false">
      <c r="A309" s="406"/>
      <c r="B309" s="406"/>
      <c r="C309" s="406"/>
      <c r="D309" s="406"/>
      <c r="E309" s="406"/>
      <c r="F309" s="406"/>
      <c r="G309" s="406"/>
      <c r="H309" s="406"/>
      <c r="I309" s="406"/>
      <c r="J309" s="406"/>
      <c r="K309" s="406"/>
      <c r="L309" s="406"/>
      <c r="M309" s="406"/>
      <c r="N309" s="406"/>
      <c r="O309" s="406"/>
      <c r="P309" s="406"/>
      <c r="Q309" s="406"/>
      <c r="R309" s="406"/>
      <c r="S309" s="406"/>
      <c r="T309" s="406"/>
      <c r="U309" s="406"/>
      <c r="V309" s="406"/>
      <c r="W309" s="406"/>
      <c r="X309" s="406"/>
      <c r="Y309" s="406"/>
      <c r="Z309" s="406"/>
      <c r="AA309" s="406"/>
    </row>
    <row r="310" customFormat="false" ht="13.5" hidden="false" customHeight="false" outlineLevel="0" collapsed="false">
      <c r="A310" s="406"/>
      <c r="B310" s="406"/>
      <c r="C310" s="406"/>
      <c r="D310" s="406"/>
      <c r="E310" s="406"/>
      <c r="F310" s="406"/>
      <c r="G310" s="406"/>
      <c r="H310" s="406"/>
      <c r="I310" s="406"/>
      <c r="J310" s="406"/>
      <c r="K310" s="406"/>
      <c r="L310" s="406"/>
      <c r="M310" s="406"/>
      <c r="N310" s="406"/>
      <c r="O310" s="406"/>
      <c r="P310" s="406"/>
      <c r="Q310" s="406"/>
      <c r="R310" s="406"/>
      <c r="S310" s="406"/>
      <c r="T310" s="406"/>
      <c r="U310" s="406"/>
      <c r="V310" s="406"/>
      <c r="W310" s="406"/>
      <c r="X310" s="406"/>
      <c r="Y310" s="406"/>
      <c r="Z310" s="406"/>
      <c r="AA310" s="406"/>
    </row>
    <row r="311" customFormat="false" ht="13.5" hidden="false" customHeight="false" outlineLevel="0" collapsed="false">
      <c r="A311" s="406"/>
      <c r="B311" s="406"/>
      <c r="C311" s="406"/>
      <c r="D311" s="406"/>
      <c r="E311" s="406"/>
      <c r="F311" s="406"/>
      <c r="G311" s="406"/>
      <c r="H311" s="406"/>
      <c r="I311" s="406"/>
      <c r="J311" s="406"/>
      <c r="K311" s="406"/>
      <c r="L311" s="406"/>
      <c r="M311" s="406"/>
      <c r="N311" s="406"/>
      <c r="O311" s="406"/>
      <c r="P311" s="406"/>
      <c r="Q311" s="406"/>
      <c r="R311" s="406"/>
      <c r="S311" s="406"/>
      <c r="T311" s="406"/>
      <c r="U311" s="406"/>
      <c r="V311" s="406"/>
      <c r="W311" s="406"/>
      <c r="X311" s="406"/>
      <c r="Y311" s="406"/>
      <c r="Z311" s="406"/>
      <c r="AA311" s="406"/>
    </row>
    <row r="312" customFormat="false" ht="13.5" hidden="false" customHeight="false" outlineLevel="0" collapsed="false">
      <c r="A312" s="406"/>
      <c r="B312" s="406"/>
      <c r="C312" s="406"/>
      <c r="D312" s="406"/>
      <c r="E312" s="406"/>
      <c r="F312" s="406"/>
      <c r="G312" s="406"/>
      <c r="H312" s="406"/>
      <c r="I312" s="406"/>
      <c r="J312" s="406"/>
      <c r="K312" s="406"/>
      <c r="L312" s="406"/>
      <c r="M312" s="406"/>
      <c r="N312" s="406"/>
      <c r="O312" s="406"/>
      <c r="P312" s="406"/>
      <c r="Q312" s="406"/>
      <c r="R312" s="406"/>
      <c r="S312" s="406"/>
      <c r="T312" s="406"/>
      <c r="U312" s="406"/>
      <c r="V312" s="406"/>
      <c r="W312" s="406"/>
      <c r="X312" s="406"/>
      <c r="Y312" s="406"/>
      <c r="Z312" s="406"/>
      <c r="AA312" s="406"/>
    </row>
    <row r="313" customFormat="false" ht="13.5" hidden="false" customHeight="false" outlineLevel="0" collapsed="false">
      <c r="A313" s="406"/>
      <c r="B313" s="406"/>
      <c r="C313" s="406"/>
      <c r="D313" s="406"/>
      <c r="E313" s="406"/>
      <c r="F313" s="406"/>
      <c r="G313" s="406"/>
      <c r="H313" s="406"/>
      <c r="I313" s="406"/>
      <c r="J313" s="406"/>
      <c r="K313" s="406"/>
      <c r="L313" s="406"/>
      <c r="M313" s="406"/>
      <c r="N313" s="406"/>
      <c r="O313" s="406"/>
      <c r="P313" s="406"/>
      <c r="Q313" s="406"/>
      <c r="R313" s="406"/>
      <c r="S313" s="406"/>
      <c r="T313" s="406"/>
      <c r="U313" s="406"/>
      <c r="V313" s="406"/>
      <c r="W313" s="406"/>
      <c r="X313" s="406"/>
      <c r="Y313" s="406"/>
      <c r="Z313" s="406"/>
      <c r="AA313" s="406"/>
    </row>
    <row r="314" customFormat="false" ht="13.5" hidden="false" customHeight="false" outlineLevel="0" collapsed="false">
      <c r="A314" s="406"/>
      <c r="B314" s="406"/>
      <c r="C314" s="406"/>
      <c r="D314" s="406"/>
      <c r="E314" s="406"/>
      <c r="F314" s="406"/>
      <c r="G314" s="406"/>
      <c r="H314" s="406"/>
      <c r="I314" s="406"/>
      <c r="J314" s="406"/>
      <c r="K314" s="406"/>
      <c r="L314" s="406"/>
      <c r="M314" s="406"/>
      <c r="N314" s="406"/>
      <c r="O314" s="406"/>
      <c r="P314" s="406"/>
      <c r="Q314" s="406"/>
      <c r="R314" s="406"/>
      <c r="S314" s="406"/>
      <c r="T314" s="406"/>
      <c r="U314" s="406"/>
      <c r="V314" s="406"/>
      <c r="W314" s="406"/>
      <c r="X314" s="406"/>
      <c r="Y314" s="406"/>
      <c r="Z314" s="406"/>
      <c r="AA314" s="406"/>
    </row>
    <row r="315" customFormat="false" ht="13.5" hidden="false" customHeight="false" outlineLevel="0" collapsed="false">
      <c r="A315" s="406"/>
      <c r="B315" s="406"/>
      <c r="C315" s="406"/>
      <c r="D315" s="406"/>
      <c r="E315" s="406"/>
      <c r="F315" s="406"/>
      <c r="G315" s="406"/>
      <c r="H315" s="406"/>
      <c r="I315" s="406"/>
      <c r="J315" s="406"/>
      <c r="K315" s="406"/>
      <c r="L315" s="406"/>
      <c r="M315" s="406"/>
      <c r="N315" s="406"/>
      <c r="O315" s="406"/>
      <c r="P315" s="406"/>
      <c r="Q315" s="406"/>
      <c r="R315" s="406"/>
      <c r="S315" s="406"/>
      <c r="T315" s="406"/>
      <c r="U315" s="406"/>
      <c r="V315" s="406"/>
      <c r="W315" s="406"/>
      <c r="X315" s="406"/>
      <c r="Y315" s="406"/>
      <c r="Z315" s="406"/>
      <c r="AA315" s="406"/>
    </row>
    <row r="316" customFormat="false" ht="13.5" hidden="false" customHeight="false" outlineLevel="0" collapsed="false">
      <c r="A316" s="406"/>
      <c r="B316" s="406"/>
      <c r="C316" s="406"/>
      <c r="D316" s="406"/>
      <c r="E316" s="406"/>
      <c r="F316" s="406"/>
      <c r="G316" s="406"/>
      <c r="H316" s="406"/>
      <c r="I316" s="406"/>
      <c r="J316" s="406"/>
      <c r="K316" s="406"/>
      <c r="L316" s="406"/>
      <c r="M316" s="406"/>
      <c r="N316" s="406"/>
      <c r="O316" s="406"/>
      <c r="P316" s="406"/>
      <c r="Q316" s="406"/>
      <c r="R316" s="406"/>
      <c r="S316" s="406"/>
      <c r="T316" s="406"/>
      <c r="U316" s="406"/>
      <c r="V316" s="406"/>
      <c r="W316" s="406"/>
      <c r="X316" s="406"/>
      <c r="Y316" s="406"/>
      <c r="Z316" s="406"/>
      <c r="AA316" s="406"/>
    </row>
    <row r="317" customFormat="false" ht="13.5" hidden="false" customHeight="false" outlineLevel="0" collapsed="false">
      <c r="A317" s="406"/>
      <c r="B317" s="406"/>
      <c r="C317" s="406"/>
      <c r="D317" s="406"/>
      <c r="E317" s="406"/>
      <c r="F317" s="406"/>
      <c r="G317" s="406"/>
      <c r="H317" s="406"/>
      <c r="I317" s="406"/>
      <c r="J317" s="406"/>
      <c r="K317" s="406"/>
      <c r="L317" s="406"/>
      <c r="M317" s="406"/>
      <c r="N317" s="406"/>
      <c r="O317" s="406"/>
      <c r="P317" s="406"/>
      <c r="Q317" s="406"/>
      <c r="R317" s="406"/>
      <c r="S317" s="406"/>
      <c r="T317" s="406"/>
      <c r="U317" s="406"/>
      <c r="V317" s="406"/>
      <c r="W317" s="406"/>
      <c r="X317" s="406"/>
      <c r="Y317" s="406"/>
      <c r="Z317" s="406"/>
      <c r="AA317" s="406"/>
    </row>
    <row r="318" customFormat="false" ht="13.5" hidden="false" customHeight="false" outlineLevel="0" collapsed="false">
      <c r="A318" s="406"/>
      <c r="B318" s="406"/>
      <c r="C318" s="406"/>
      <c r="D318" s="406"/>
      <c r="E318" s="406"/>
      <c r="F318" s="406"/>
      <c r="G318" s="406"/>
      <c r="H318" s="406"/>
      <c r="I318" s="406"/>
      <c r="J318" s="406"/>
      <c r="K318" s="406"/>
      <c r="L318" s="406"/>
      <c r="M318" s="406"/>
      <c r="N318" s="406"/>
      <c r="O318" s="406"/>
      <c r="P318" s="406"/>
      <c r="Q318" s="406"/>
      <c r="R318" s="406"/>
      <c r="S318" s="406"/>
      <c r="T318" s="406"/>
      <c r="U318" s="406"/>
      <c r="V318" s="406"/>
      <c r="W318" s="406"/>
      <c r="X318" s="406"/>
      <c r="Y318" s="406"/>
      <c r="Z318" s="406"/>
      <c r="AA318" s="406"/>
    </row>
    <row r="319" customFormat="false" ht="13.5" hidden="false" customHeight="false" outlineLevel="0" collapsed="false">
      <c r="A319" s="406"/>
      <c r="B319" s="406"/>
      <c r="C319" s="406"/>
      <c r="D319" s="406"/>
      <c r="E319" s="406"/>
      <c r="F319" s="406"/>
      <c r="G319" s="406"/>
      <c r="H319" s="406"/>
      <c r="I319" s="406"/>
      <c r="J319" s="406"/>
      <c r="K319" s="406"/>
      <c r="L319" s="406"/>
      <c r="M319" s="406"/>
      <c r="N319" s="406"/>
      <c r="O319" s="406"/>
      <c r="P319" s="406"/>
      <c r="Q319" s="406"/>
      <c r="R319" s="406"/>
      <c r="S319" s="406"/>
      <c r="T319" s="406"/>
      <c r="U319" s="406"/>
      <c r="V319" s="406"/>
      <c r="W319" s="406"/>
      <c r="X319" s="406"/>
      <c r="Y319" s="406"/>
      <c r="Z319" s="406"/>
      <c r="AA319" s="406"/>
    </row>
    <row r="320" customFormat="false" ht="13.5" hidden="false" customHeight="false" outlineLevel="0" collapsed="false">
      <c r="A320" s="406"/>
      <c r="B320" s="406"/>
      <c r="C320" s="406"/>
      <c r="D320" s="406"/>
      <c r="E320" s="406"/>
      <c r="F320" s="406"/>
      <c r="G320" s="406"/>
      <c r="H320" s="406"/>
      <c r="I320" s="406"/>
      <c r="J320" s="406"/>
      <c r="K320" s="406"/>
      <c r="L320" s="406"/>
      <c r="M320" s="406"/>
      <c r="N320" s="406"/>
      <c r="O320" s="406"/>
      <c r="P320" s="406"/>
      <c r="Q320" s="406"/>
      <c r="R320" s="406"/>
      <c r="S320" s="406"/>
      <c r="T320" s="406"/>
      <c r="U320" s="406"/>
      <c r="V320" s="406"/>
      <c r="W320" s="406"/>
      <c r="X320" s="406"/>
      <c r="Y320" s="406"/>
      <c r="Z320" s="406"/>
      <c r="AA320" s="406"/>
    </row>
    <row r="321" customFormat="false" ht="13.5" hidden="false" customHeight="false" outlineLevel="0" collapsed="false">
      <c r="A321" s="406"/>
      <c r="B321" s="406"/>
      <c r="C321" s="406"/>
      <c r="D321" s="406"/>
      <c r="E321" s="406"/>
      <c r="F321" s="406"/>
      <c r="G321" s="406"/>
      <c r="H321" s="406"/>
      <c r="I321" s="406"/>
      <c r="J321" s="406"/>
      <c r="K321" s="406"/>
      <c r="L321" s="406"/>
      <c r="M321" s="406"/>
      <c r="N321" s="406"/>
      <c r="O321" s="406"/>
      <c r="P321" s="406"/>
      <c r="Q321" s="406"/>
      <c r="R321" s="406"/>
      <c r="S321" s="406"/>
      <c r="T321" s="406"/>
      <c r="U321" s="406"/>
      <c r="V321" s="406"/>
      <c r="W321" s="406"/>
      <c r="X321" s="406"/>
      <c r="Y321" s="406"/>
      <c r="Z321" s="406"/>
      <c r="AA321" s="406"/>
    </row>
    <row r="322" customFormat="false" ht="13.5" hidden="false" customHeight="false" outlineLevel="0" collapsed="false">
      <c r="A322" s="406"/>
      <c r="B322" s="406"/>
      <c r="C322" s="406"/>
      <c r="D322" s="406"/>
      <c r="E322" s="406"/>
      <c r="F322" s="406"/>
      <c r="G322" s="406"/>
      <c r="H322" s="406"/>
      <c r="I322" s="406"/>
      <c r="J322" s="406"/>
      <c r="K322" s="406"/>
      <c r="L322" s="406"/>
      <c r="M322" s="406"/>
      <c r="N322" s="406"/>
      <c r="O322" s="406"/>
      <c r="P322" s="406"/>
      <c r="Q322" s="406"/>
      <c r="R322" s="406"/>
      <c r="S322" s="406"/>
      <c r="T322" s="406"/>
      <c r="U322" s="406"/>
      <c r="V322" s="406"/>
      <c r="W322" s="406"/>
      <c r="X322" s="406"/>
      <c r="Y322" s="406"/>
      <c r="Z322" s="406"/>
      <c r="AA322" s="406"/>
    </row>
    <row r="323" customFormat="false" ht="13.5" hidden="false" customHeight="false" outlineLevel="0" collapsed="false">
      <c r="A323" s="406"/>
      <c r="B323" s="406"/>
      <c r="C323" s="406"/>
      <c r="D323" s="406"/>
      <c r="E323" s="406"/>
      <c r="F323" s="406"/>
      <c r="G323" s="406"/>
      <c r="H323" s="406"/>
      <c r="I323" s="406"/>
      <c r="J323" s="406"/>
      <c r="K323" s="406"/>
      <c r="L323" s="406"/>
      <c r="M323" s="406"/>
      <c r="N323" s="406"/>
      <c r="O323" s="406"/>
      <c r="P323" s="406"/>
      <c r="Q323" s="406"/>
      <c r="R323" s="406"/>
      <c r="S323" s="406"/>
      <c r="T323" s="406"/>
      <c r="U323" s="406"/>
      <c r="V323" s="406"/>
      <c r="W323" s="406"/>
      <c r="X323" s="406"/>
      <c r="Y323" s="406"/>
      <c r="Z323" s="406"/>
      <c r="AA323" s="406"/>
    </row>
    <row r="324" customFormat="false" ht="13.5" hidden="false" customHeight="false" outlineLevel="0" collapsed="false">
      <c r="A324" s="406"/>
      <c r="B324" s="406"/>
      <c r="C324" s="406"/>
      <c r="D324" s="406"/>
      <c r="E324" s="406"/>
      <c r="F324" s="406"/>
      <c r="G324" s="406"/>
      <c r="H324" s="406"/>
      <c r="I324" s="406"/>
      <c r="J324" s="406"/>
      <c r="K324" s="406"/>
      <c r="L324" s="406"/>
      <c r="M324" s="406"/>
      <c r="N324" s="406"/>
      <c r="O324" s="406"/>
      <c r="P324" s="406"/>
      <c r="Q324" s="406"/>
      <c r="R324" s="406"/>
      <c r="S324" s="406"/>
      <c r="T324" s="406"/>
      <c r="U324" s="406"/>
      <c r="V324" s="406"/>
      <c r="W324" s="406"/>
      <c r="X324" s="406"/>
      <c r="Y324" s="406"/>
      <c r="Z324" s="406"/>
      <c r="AA324" s="406"/>
    </row>
    <row r="325" customFormat="false" ht="13.5" hidden="false" customHeight="false" outlineLevel="0" collapsed="false">
      <c r="A325" s="406"/>
      <c r="B325" s="406"/>
      <c r="C325" s="406"/>
      <c r="D325" s="406"/>
      <c r="E325" s="406"/>
      <c r="F325" s="406"/>
      <c r="G325" s="406"/>
      <c r="H325" s="406"/>
      <c r="I325" s="406"/>
      <c r="J325" s="406"/>
      <c r="K325" s="406"/>
      <c r="L325" s="406"/>
      <c r="M325" s="406"/>
      <c r="N325" s="406"/>
      <c r="O325" s="406"/>
      <c r="P325" s="406"/>
      <c r="Q325" s="406"/>
      <c r="R325" s="406"/>
      <c r="S325" s="406"/>
      <c r="T325" s="406"/>
      <c r="U325" s="406"/>
      <c r="V325" s="406"/>
      <c r="W325" s="406"/>
      <c r="X325" s="406"/>
      <c r="Y325" s="406"/>
      <c r="Z325" s="406"/>
      <c r="AA325" s="406"/>
    </row>
    <row r="326" customFormat="false" ht="13.5" hidden="false" customHeight="false" outlineLevel="0" collapsed="false">
      <c r="A326" s="406"/>
      <c r="B326" s="406"/>
      <c r="C326" s="406"/>
      <c r="D326" s="406"/>
      <c r="E326" s="406"/>
      <c r="F326" s="406"/>
      <c r="G326" s="406"/>
      <c r="H326" s="406"/>
      <c r="I326" s="406"/>
      <c r="J326" s="406"/>
      <c r="K326" s="406"/>
      <c r="L326" s="406"/>
      <c r="M326" s="406"/>
      <c r="N326" s="406"/>
      <c r="O326" s="406"/>
      <c r="P326" s="406"/>
      <c r="Q326" s="406"/>
      <c r="R326" s="406"/>
      <c r="S326" s="406"/>
      <c r="T326" s="406"/>
      <c r="U326" s="406"/>
      <c r="V326" s="406"/>
      <c r="W326" s="406"/>
      <c r="X326" s="406"/>
      <c r="Y326" s="406"/>
      <c r="Z326" s="406"/>
      <c r="AA326" s="406"/>
    </row>
    <row r="327" customFormat="false" ht="13.5" hidden="false" customHeight="false" outlineLevel="0" collapsed="false">
      <c r="A327" s="406"/>
      <c r="B327" s="406"/>
      <c r="C327" s="406"/>
      <c r="D327" s="406"/>
      <c r="E327" s="406"/>
      <c r="F327" s="406"/>
      <c r="G327" s="406"/>
      <c r="H327" s="406"/>
      <c r="I327" s="406"/>
      <c r="J327" s="406"/>
      <c r="K327" s="406"/>
      <c r="L327" s="406"/>
      <c r="M327" s="406"/>
      <c r="N327" s="406"/>
      <c r="O327" s="406"/>
      <c r="P327" s="406"/>
      <c r="Q327" s="406"/>
      <c r="R327" s="406"/>
      <c r="S327" s="406"/>
      <c r="T327" s="406"/>
      <c r="U327" s="406"/>
      <c r="V327" s="406"/>
      <c r="W327" s="406"/>
      <c r="X327" s="406"/>
      <c r="Y327" s="406"/>
      <c r="Z327" s="406"/>
      <c r="AA327" s="406"/>
    </row>
    <row r="328" customFormat="false" ht="13.5" hidden="false" customHeight="false" outlineLevel="0" collapsed="false">
      <c r="A328" s="406"/>
      <c r="B328" s="406"/>
      <c r="C328" s="406"/>
      <c r="D328" s="406"/>
      <c r="E328" s="406"/>
      <c r="F328" s="406"/>
      <c r="G328" s="406"/>
      <c r="H328" s="406"/>
      <c r="I328" s="406"/>
      <c r="J328" s="406"/>
      <c r="K328" s="406"/>
      <c r="L328" s="406"/>
      <c r="M328" s="406"/>
      <c r="N328" s="406"/>
      <c r="O328" s="406"/>
      <c r="P328" s="406"/>
      <c r="Q328" s="406"/>
      <c r="R328" s="406"/>
      <c r="S328" s="406"/>
      <c r="T328" s="406"/>
      <c r="U328" s="406"/>
      <c r="V328" s="406"/>
      <c r="W328" s="406"/>
      <c r="X328" s="406"/>
      <c r="Y328" s="406"/>
      <c r="Z328" s="406"/>
      <c r="AA328" s="406"/>
    </row>
    <row r="329" customFormat="false" ht="13.5" hidden="false" customHeight="false" outlineLevel="0" collapsed="false">
      <c r="A329" s="406"/>
      <c r="B329" s="406"/>
      <c r="C329" s="406"/>
      <c r="D329" s="406"/>
      <c r="E329" s="406"/>
      <c r="F329" s="406"/>
      <c r="G329" s="406"/>
      <c r="H329" s="406"/>
      <c r="I329" s="406"/>
      <c r="J329" s="406"/>
      <c r="K329" s="406"/>
      <c r="L329" s="406"/>
      <c r="M329" s="406"/>
      <c r="N329" s="406"/>
      <c r="O329" s="406"/>
      <c r="P329" s="406"/>
      <c r="Q329" s="406"/>
      <c r="R329" s="406"/>
      <c r="S329" s="406"/>
      <c r="T329" s="406"/>
      <c r="U329" s="406"/>
      <c r="V329" s="406"/>
      <c r="W329" s="406"/>
      <c r="X329" s="406"/>
      <c r="Y329" s="406"/>
      <c r="Z329" s="406"/>
      <c r="AA329" s="406"/>
    </row>
    <row r="330" customFormat="false" ht="13.5" hidden="false" customHeight="false" outlineLevel="0" collapsed="false">
      <c r="A330" s="406"/>
      <c r="B330" s="406"/>
      <c r="C330" s="406"/>
      <c r="D330" s="406"/>
      <c r="E330" s="406"/>
      <c r="F330" s="406"/>
      <c r="G330" s="406"/>
      <c r="H330" s="406"/>
      <c r="I330" s="406"/>
      <c r="J330" s="406"/>
      <c r="K330" s="406"/>
      <c r="L330" s="406"/>
      <c r="M330" s="406"/>
      <c r="N330" s="406"/>
      <c r="O330" s="406"/>
      <c r="P330" s="406"/>
      <c r="Q330" s="406"/>
      <c r="R330" s="406"/>
      <c r="S330" s="406"/>
      <c r="T330" s="406"/>
      <c r="U330" s="406"/>
      <c r="V330" s="406"/>
      <c r="W330" s="406"/>
      <c r="X330" s="406"/>
      <c r="Y330" s="406"/>
      <c r="Z330" s="406"/>
      <c r="AA330" s="406"/>
    </row>
    <row r="331" customFormat="false" ht="13.5" hidden="false" customHeight="false" outlineLevel="0" collapsed="false">
      <c r="A331" s="406"/>
      <c r="B331" s="406"/>
      <c r="C331" s="406"/>
      <c r="D331" s="406"/>
      <c r="E331" s="406"/>
      <c r="F331" s="406"/>
      <c r="G331" s="406"/>
      <c r="H331" s="406"/>
      <c r="I331" s="406"/>
      <c r="J331" s="406"/>
      <c r="K331" s="406"/>
      <c r="L331" s="406"/>
      <c r="M331" s="406"/>
      <c r="N331" s="406"/>
      <c r="O331" s="406"/>
      <c r="P331" s="406"/>
      <c r="Q331" s="406"/>
      <c r="R331" s="406"/>
      <c r="S331" s="406"/>
      <c r="T331" s="406"/>
      <c r="U331" s="406"/>
      <c r="V331" s="406"/>
      <c r="W331" s="406"/>
      <c r="X331" s="406"/>
      <c r="Y331" s="406"/>
      <c r="Z331" s="406"/>
      <c r="AA331" s="406"/>
    </row>
    <row r="332" customFormat="false" ht="13.5" hidden="false" customHeight="false" outlineLevel="0" collapsed="false">
      <c r="A332" s="406"/>
      <c r="B332" s="406"/>
      <c r="C332" s="406"/>
      <c r="D332" s="406"/>
      <c r="E332" s="406"/>
      <c r="F332" s="406"/>
      <c r="G332" s="406"/>
      <c r="H332" s="406"/>
      <c r="I332" s="406"/>
      <c r="J332" s="406"/>
      <c r="K332" s="406"/>
      <c r="L332" s="406"/>
      <c r="M332" s="406"/>
      <c r="N332" s="406"/>
      <c r="O332" s="406"/>
      <c r="P332" s="406"/>
      <c r="Q332" s="406"/>
      <c r="R332" s="406"/>
      <c r="S332" s="406"/>
      <c r="T332" s="406"/>
      <c r="U332" s="406"/>
      <c r="V332" s="406"/>
      <c r="W332" s="406"/>
      <c r="X332" s="406"/>
      <c r="Y332" s="406"/>
      <c r="Z332" s="406"/>
      <c r="AA332" s="406"/>
    </row>
    <row r="333" customFormat="false" ht="13.5" hidden="false" customHeight="false" outlineLevel="0" collapsed="false">
      <c r="A333" s="406"/>
      <c r="B333" s="406"/>
      <c r="C333" s="406"/>
      <c r="D333" s="406"/>
      <c r="E333" s="406"/>
      <c r="F333" s="406"/>
      <c r="G333" s="406"/>
      <c r="H333" s="406"/>
      <c r="I333" s="406"/>
      <c r="J333" s="406"/>
      <c r="K333" s="406"/>
      <c r="L333" s="406"/>
      <c r="M333" s="406"/>
      <c r="N333" s="406"/>
      <c r="O333" s="406"/>
      <c r="P333" s="406"/>
      <c r="Q333" s="406"/>
      <c r="R333" s="406"/>
      <c r="S333" s="406"/>
      <c r="T333" s="406"/>
      <c r="U333" s="406"/>
      <c r="V333" s="406"/>
      <c r="W333" s="406"/>
      <c r="X333" s="406"/>
      <c r="Y333" s="406"/>
      <c r="Z333" s="406"/>
      <c r="AA333" s="406"/>
    </row>
    <row r="334" customFormat="false" ht="13.5" hidden="false" customHeight="false" outlineLevel="0" collapsed="false">
      <c r="A334" s="406"/>
      <c r="B334" s="406"/>
      <c r="C334" s="406"/>
      <c r="D334" s="406"/>
      <c r="E334" s="406"/>
      <c r="F334" s="406"/>
      <c r="G334" s="406"/>
      <c r="H334" s="406"/>
      <c r="I334" s="406"/>
      <c r="J334" s="406"/>
      <c r="K334" s="406"/>
      <c r="L334" s="406"/>
      <c r="M334" s="406"/>
      <c r="N334" s="406"/>
      <c r="O334" s="406"/>
      <c r="P334" s="406"/>
      <c r="Q334" s="406"/>
      <c r="R334" s="406"/>
      <c r="S334" s="406"/>
      <c r="T334" s="406"/>
      <c r="U334" s="406"/>
      <c r="V334" s="406"/>
      <c r="W334" s="406"/>
      <c r="X334" s="406"/>
      <c r="Y334" s="406"/>
      <c r="Z334" s="406"/>
      <c r="AA334" s="406"/>
    </row>
    <row r="335" customFormat="false" ht="13.5" hidden="false" customHeight="false" outlineLevel="0" collapsed="false">
      <c r="A335" s="406"/>
      <c r="B335" s="406"/>
      <c r="C335" s="406"/>
      <c r="D335" s="406"/>
      <c r="E335" s="406"/>
      <c r="F335" s="406"/>
      <c r="G335" s="406"/>
      <c r="H335" s="406"/>
      <c r="I335" s="406"/>
      <c r="J335" s="406"/>
      <c r="K335" s="406"/>
      <c r="L335" s="406"/>
      <c r="M335" s="406"/>
      <c r="N335" s="406"/>
      <c r="O335" s="406"/>
      <c r="P335" s="406"/>
      <c r="Q335" s="406"/>
      <c r="R335" s="406"/>
      <c r="S335" s="406"/>
      <c r="T335" s="406"/>
      <c r="U335" s="406"/>
      <c r="V335" s="406"/>
      <c r="W335" s="406"/>
      <c r="X335" s="406"/>
      <c r="Y335" s="406"/>
      <c r="Z335" s="406"/>
      <c r="AA335" s="406"/>
    </row>
    <row r="336" customFormat="false" ht="13.5" hidden="false" customHeight="false" outlineLevel="0" collapsed="false">
      <c r="A336" s="406"/>
      <c r="B336" s="406"/>
      <c r="C336" s="406"/>
      <c r="D336" s="406"/>
      <c r="E336" s="406"/>
      <c r="F336" s="406"/>
      <c r="G336" s="406"/>
      <c r="H336" s="406"/>
      <c r="I336" s="406"/>
      <c r="J336" s="406"/>
      <c r="K336" s="406"/>
      <c r="L336" s="406"/>
      <c r="M336" s="406"/>
      <c r="N336" s="406"/>
      <c r="O336" s="406"/>
      <c r="P336" s="406"/>
      <c r="Q336" s="406"/>
      <c r="R336" s="406"/>
      <c r="S336" s="406"/>
      <c r="T336" s="406"/>
      <c r="U336" s="406"/>
      <c r="V336" s="406"/>
      <c r="W336" s="406"/>
      <c r="X336" s="406"/>
      <c r="Y336" s="406"/>
      <c r="Z336" s="406"/>
      <c r="AA336" s="406"/>
    </row>
    <row r="337" customFormat="false" ht="13.5" hidden="false" customHeight="false" outlineLevel="0" collapsed="false">
      <c r="A337" s="406"/>
      <c r="B337" s="406"/>
      <c r="C337" s="406"/>
      <c r="D337" s="406"/>
      <c r="E337" s="406"/>
      <c r="F337" s="406"/>
      <c r="G337" s="406"/>
      <c r="H337" s="406"/>
      <c r="I337" s="406"/>
      <c r="J337" s="406"/>
      <c r="K337" s="406"/>
      <c r="L337" s="406"/>
      <c r="M337" s="406"/>
      <c r="N337" s="406"/>
      <c r="O337" s="406"/>
      <c r="P337" s="406"/>
      <c r="Q337" s="406"/>
      <c r="R337" s="406"/>
      <c r="S337" s="406"/>
      <c r="T337" s="406"/>
      <c r="U337" s="406"/>
      <c r="V337" s="406"/>
      <c r="W337" s="406"/>
      <c r="X337" s="406"/>
      <c r="Y337" s="406"/>
      <c r="Z337" s="406"/>
      <c r="AA337" s="406"/>
    </row>
    <row r="338" customFormat="false" ht="13.5" hidden="false" customHeight="false" outlineLevel="0" collapsed="false">
      <c r="A338" s="406"/>
      <c r="B338" s="406"/>
      <c r="C338" s="406"/>
      <c r="D338" s="406"/>
      <c r="E338" s="406"/>
      <c r="F338" s="406"/>
      <c r="G338" s="406"/>
      <c r="H338" s="406"/>
      <c r="I338" s="406"/>
      <c r="J338" s="406"/>
      <c r="K338" s="406"/>
      <c r="L338" s="406"/>
      <c r="M338" s="406"/>
      <c r="N338" s="406"/>
      <c r="O338" s="406"/>
      <c r="P338" s="406"/>
      <c r="Q338" s="406"/>
      <c r="R338" s="406"/>
      <c r="S338" s="406"/>
      <c r="T338" s="406"/>
      <c r="U338" s="406"/>
      <c r="V338" s="406"/>
      <c r="W338" s="406"/>
      <c r="X338" s="406"/>
      <c r="Y338" s="406"/>
      <c r="Z338" s="406"/>
      <c r="AA338" s="406"/>
    </row>
    <row r="339" customFormat="false" ht="13.5" hidden="false" customHeight="false" outlineLevel="0" collapsed="false">
      <c r="A339" s="406"/>
      <c r="B339" s="406"/>
      <c r="C339" s="406"/>
      <c r="D339" s="406"/>
      <c r="E339" s="406"/>
      <c r="F339" s="406"/>
      <c r="G339" s="406"/>
      <c r="H339" s="406"/>
      <c r="I339" s="406"/>
      <c r="J339" s="406"/>
      <c r="K339" s="406"/>
      <c r="L339" s="406"/>
      <c r="M339" s="406"/>
      <c r="N339" s="406"/>
      <c r="O339" s="406"/>
      <c r="P339" s="406"/>
      <c r="Q339" s="406"/>
      <c r="R339" s="406"/>
      <c r="S339" s="406"/>
      <c r="T339" s="406"/>
      <c r="U339" s="406"/>
      <c r="V339" s="406"/>
      <c r="W339" s="406"/>
      <c r="X339" s="406"/>
      <c r="Y339" s="406"/>
      <c r="Z339" s="406"/>
      <c r="AA339" s="406"/>
    </row>
    <row r="340" customFormat="false" ht="13.5" hidden="false" customHeight="false" outlineLevel="0" collapsed="false">
      <c r="A340" s="406"/>
      <c r="B340" s="406"/>
      <c r="C340" s="406"/>
      <c r="D340" s="406"/>
      <c r="E340" s="406"/>
      <c r="F340" s="406"/>
      <c r="G340" s="406"/>
      <c r="H340" s="406"/>
      <c r="I340" s="406"/>
      <c r="J340" s="406"/>
      <c r="K340" s="406"/>
      <c r="L340" s="406"/>
      <c r="M340" s="406"/>
      <c r="N340" s="406"/>
      <c r="O340" s="406"/>
      <c r="P340" s="406"/>
      <c r="Q340" s="406"/>
      <c r="R340" s="406"/>
      <c r="S340" s="406"/>
      <c r="T340" s="406"/>
      <c r="U340" s="406"/>
      <c r="V340" s="406"/>
      <c r="W340" s="406"/>
      <c r="X340" s="406"/>
      <c r="Y340" s="406"/>
      <c r="Z340" s="406"/>
      <c r="AA340" s="406"/>
    </row>
    <row r="341" customFormat="false" ht="13.5" hidden="false" customHeight="false" outlineLevel="0" collapsed="false">
      <c r="A341" s="406"/>
      <c r="B341" s="406"/>
      <c r="C341" s="406"/>
      <c r="D341" s="406"/>
      <c r="E341" s="406"/>
      <c r="F341" s="406"/>
      <c r="G341" s="406"/>
      <c r="H341" s="406"/>
      <c r="I341" s="406"/>
      <c r="J341" s="406"/>
      <c r="K341" s="406"/>
      <c r="L341" s="406"/>
      <c r="M341" s="406"/>
      <c r="N341" s="406"/>
      <c r="O341" s="406"/>
      <c r="P341" s="406"/>
      <c r="Q341" s="406"/>
      <c r="R341" s="406"/>
      <c r="S341" s="406"/>
      <c r="T341" s="406"/>
      <c r="U341" s="406"/>
      <c r="V341" s="406"/>
      <c r="W341" s="406"/>
      <c r="X341" s="406"/>
      <c r="Y341" s="406"/>
      <c r="Z341" s="406"/>
      <c r="AA341" s="406"/>
    </row>
    <row r="342" customFormat="false" ht="13.5" hidden="false" customHeight="false" outlineLevel="0" collapsed="false">
      <c r="A342" s="406"/>
      <c r="B342" s="406"/>
      <c r="C342" s="406"/>
      <c r="D342" s="406"/>
      <c r="E342" s="406"/>
      <c r="F342" s="406"/>
      <c r="G342" s="406"/>
      <c r="H342" s="406"/>
      <c r="I342" s="406"/>
      <c r="J342" s="406"/>
      <c r="K342" s="406"/>
      <c r="L342" s="406"/>
      <c r="M342" s="406"/>
      <c r="N342" s="406"/>
      <c r="O342" s="406"/>
      <c r="P342" s="406"/>
      <c r="Q342" s="406"/>
      <c r="R342" s="406"/>
      <c r="S342" s="406"/>
      <c r="T342" s="406"/>
      <c r="U342" s="406"/>
      <c r="V342" s="406"/>
      <c r="W342" s="406"/>
      <c r="X342" s="406"/>
      <c r="Y342" s="406"/>
      <c r="Z342" s="406"/>
      <c r="AA342" s="406"/>
    </row>
    <row r="343" customFormat="false" ht="13.5" hidden="false" customHeight="false" outlineLevel="0" collapsed="false">
      <c r="A343" s="406"/>
      <c r="B343" s="406"/>
      <c r="C343" s="406"/>
      <c r="D343" s="406"/>
      <c r="E343" s="406"/>
      <c r="F343" s="406"/>
      <c r="G343" s="406"/>
      <c r="H343" s="406"/>
      <c r="I343" s="406"/>
      <c r="J343" s="406"/>
      <c r="K343" s="406"/>
      <c r="L343" s="406"/>
      <c r="M343" s="406"/>
      <c r="N343" s="406"/>
      <c r="O343" s="406"/>
      <c r="P343" s="406"/>
      <c r="Q343" s="406"/>
      <c r="R343" s="406"/>
      <c r="S343" s="406"/>
      <c r="T343" s="406"/>
      <c r="U343" s="406"/>
      <c r="V343" s="406"/>
      <c r="W343" s="406"/>
      <c r="X343" s="406"/>
      <c r="Y343" s="406"/>
      <c r="Z343" s="406"/>
      <c r="AA343" s="406"/>
    </row>
    <row r="344" customFormat="false" ht="13.5" hidden="false" customHeight="false" outlineLevel="0" collapsed="false">
      <c r="A344" s="406"/>
      <c r="B344" s="406"/>
      <c r="C344" s="406"/>
      <c r="D344" s="406"/>
      <c r="E344" s="406"/>
      <c r="F344" s="406"/>
      <c r="G344" s="406"/>
      <c r="H344" s="406"/>
      <c r="I344" s="406"/>
      <c r="J344" s="406"/>
      <c r="K344" s="406"/>
      <c r="L344" s="406"/>
      <c r="M344" s="406"/>
      <c r="N344" s="406"/>
      <c r="O344" s="406"/>
      <c r="P344" s="406"/>
      <c r="Q344" s="406"/>
      <c r="R344" s="406"/>
      <c r="S344" s="406"/>
      <c r="T344" s="406"/>
      <c r="U344" s="406"/>
      <c r="V344" s="406"/>
      <c r="W344" s="406"/>
      <c r="X344" s="406"/>
      <c r="Y344" s="406"/>
      <c r="Z344" s="406"/>
      <c r="AA344" s="406"/>
    </row>
    <row r="345" customFormat="false" ht="13.5" hidden="false" customHeight="false" outlineLevel="0" collapsed="false">
      <c r="A345" s="406"/>
      <c r="B345" s="406"/>
      <c r="C345" s="406"/>
      <c r="D345" s="406"/>
      <c r="E345" s="406"/>
      <c r="F345" s="406"/>
      <c r="G345" s="406"/>
      <c r="H345" s="406"/>
      <c r="I345" s="406"/>
      <c r="J345" s="406"/>
      <c r="K345" s="406"/>
      <c r="L345" s="406"/>
      <c r="M345" s="406"/>
      <c r="N345" s="406"/>
      <c r="O345" s="406"/>
      <c r="P345" s="406"/>
      <c r="Q345" s="406"/>
      <c r="R345" s="406"/>
      <c r="S345" s="406"/>
      <c r="T345" s="406"/>
      <c r="U345" s="406"/>
      <c r="V345" s="406"/>
      <c r="W345" s="406"/>
      <c r="X345" s="406"/>
      <c r="Y345" s="406"/>
      <c r="Z345" s="406"/>
      <c r="AA345" s="406"/>
    </row>
    <row r="346" customFormat="false" ht="13.5" hidden="false" customHeight="false" outlineLevel="0" collapsed="false">
      <c r="A346" s="406"/>
      <c r="B346" s="406"/>
      <c r="C346" s="406"/>
      <c r="D346" s="406"/>
      <c r="E346" s="406"/>
      <c r="F346" s="406"/>
      <c r="G346" s="406"/>
      <c r="H346" s="406"/>
      <c r="I346" s="406"/>
      <c r="J346" s="406"/>
      <c r="K346" s="406"/>
      <c r="L346" s="406"/>
      <c r="M346" s="406"/>
      <c r="N346" s="406"/>
      <c r="O346" s="406"/>
      <c r="P346" s="406"/>
      <c r="Q346" s="406"/>
      <c r="R346" s="406"/>
      <c r="S346" s="406"/>
      <c r="T346" s="406"/>
      <c r="U346" s="406"/>
      <c r="V346" s="406"/>
      <c r="W346" s="406"/>
      <c r="X346" s="406"/>
      <c r="Y346" s="406"/>
      <c r="Z346" s="406"/>
      <c r="AA346" s="406"/>
    </row>
    <row r="347" customFormat="false" ht="13.5" hidden="false" customHeight="false" outlineLevel="0" collapsed="false">
      <c r="A347" s="406"/>
      <c r="B347" s="406"/>
      <c r="C347" s="406"/>
      <c r="D347" s="406"/>
      <c r="E347" s="406"/>
      <c r="F347" s="406"/>
      <c r="G347" s="406"/>
      <c r="H347" s="406"/>
      <c r="I347" s="406"/>
      <c r="J347" s="406"/>
      <c r="K347" s="406"/>
      <c r="L347" s="406"/>
      <c r="M347" s="406"/>
      <c r="N347" s="406"/>
      <c r="O347" s="406"/>
      <c r="P347" s="406"/>
      <c r="Q347" s="406"/>
      <c r="R347" s="406"/>
      <c r="S347" s="406"/>
      <c r="T347" s="406"/>
      <c r="U347" s="406"/>
      <c r="V347" s="406"/>
      <c r="W347" s="406"/>
      <c r="X347" s="406"/>
      <c r="Y347" s="406"/>
      <c r="Z347" s="406"/>
      <c r="AA347" s="406"/>
    </row>
    <row r="348" customFormat="false" ht="13.5" hidden="false" customHeight="false" outlineLevel="0" collapsed="false">
      <c r="A348" s="406"/>
      <c r="B348" s="406"/>
      <c r="C348" s="406"/>
      <c r="D348" s="406"/>
      <c r="E348" s="406"/>
      <c r="F348" s="406"/>
      <c r="G348" s="406"/>
      <c r="H348" s="406"/>
      <c r="I348" s="406"/>
      <c r="J348" s="406"/>
      <c r="K348" s="406"/>
      <c r="L348" s="406"/>
      <c r="M348" s="406"/>
      <c r="N348" s="406"/>
      <c r="O348" s="406"/>
      <c r="P348" s="406"/>
      <c r="Q348" s="406"/>
      <c r="R348" s="406"/>
      <c r="S348" s="406"/>
      <c r="T348" s="406"/>
      <c r="U348" s="406"/>
      <c r="V348" s="406"/>
      <c r="W348" s="406"/>
      <c r="X348" s="406"/>
      <c r="Y348" s="406"/>
      <c r="Z348" s="406"/>
      <c r="AA348" s="406"/>
    </row>
    <row r="349" customFormat="false" ht="13.5" hidden="false" customHeight="false" outlineLevel="0" collapsed="false">
      <c r="A349" s="406"/>
      <c r="B349" s="406"/>
      <c r="C349" s="406"/>
      <c r="D349" s="406"/>
      <c r="E349" s="406"/>
      <c r="F349" s="406"/>
      <c r="G349" s="406"/>
      <c r="H349" s="406"/>
      <c r="I349" s="406"/>
      <c r="J349" s="406"/>
      <c r="K349" s="406"/>
      <c r="L349" s="406"/>
      <c r="M349" s="406"/>
      <c r="N349" s="406"/>
      <c r="O349" s="406"/>
      <c r="P349" s="406"/>
      <c r="Q349" s="406"/>
      <c r="R349" s="406"/>
      <c r="S349" s="406"/>
      <c r="T349" s="406"/>
      <c r="U349" s="406"/>
      <c r="V349" s="406"/>
      <c r="W349" s="406"/>
      <c r="X349" s="406"/>
      <c r="Y349" s="406"/>
      <c r="Z349" s="406"/>
      <c r="AA349" s="406"/>
    </row>
    <row r="350" customFormat="false" ht="13.5" hidden="false" customHeight="false" outlineLevel="0" collapsed="false">
      <c r="A350" s="406"/>
      <c r="B350" s="406"/>
      <c r="C350" s="406"/>
      <c r="D350" s="406"/>
      <c r="E350" s="406"/>
      <c r="F350" s="406"/>
      <c r="G350" s="406"/>
      <c r="H350" s="406"/>
      <c r="I350" s="406"/>
      <c r="J350" s="406"/>
      <c r="K350" s="406"/>
      <c r="L350" s="406"/>
      <c r="M350" s="406"/>
      <c r="N350" s="406"/>
      <c r="O350" s="406"/>
      <c r="P350" s="406"/>
      <c r="Q350" s="406"/>
      <c r="R350" s="406"/>
      <c r="S350" s="406"/>
      <c r="T350" s="406"/>
      <c r="U350" s="406"/>
      <c r="V350" s="406"/>
      <c r="W350" s="406"/>
      <c r="X350" s="406"/>
      <c r="Y350" s="406"/>
      <c r="Z350" s="406"/>
      <c r="AA350" s="406"/>
    </row>
    <row r="351" customFormat="false" ht="13.5" hidden="false" customHeight="false" outlineLevel="0" collapsed="false">
      <c r="A351" s="406"/>
      <c r="B351" s="406"/>
      <c r="C351" s="406"/>
      <c r="D351" s="406"/>
      <c r="E351" s="406"/>
      <c r="F351" s="406"/>
      <c r="G351" s="406"/>
      <c r="H351" s="406"/>
      <c r="I351" s="406"/>
      <c r="J351" s="406"/>
      <c r="K351" s="406"/>
      <c r="L351" s="406"/>
      <c r="M351" s="406"/>
      <c r="N351" s="406"/>
      <c r="O351" s="406"/>
      <c r="P351" s="406"/>
      <c r="Q351" s="406"/>
      <c r="R351" s="406"/>
      <c r="S351" s="406"/>
      <c r="T351" s="406"/>
      <c r="U351" s="406"/>
      <c r="V351" s="406"/>
      <c r="W351" s="406"/>
      <c r="X351" s="406"/>
      <c r="Y351" s="406"/>
      <c r="Z351" s="406"/>
      <c r="AA351" s="406"/>
    </row>
    <row r="352" customFormat="false" ht="13.5" hidden="false" customHeight="false" outlineLevel="0" collapsed="false">
      <c r="A352" s="406"/>
      <c r="B352" s="406"/>
      <c r="C352" s="406"/>
      <c r="D352" s="406"/>
      <c r="E352" s="406"/>
      <c r="F352" s="406"/>
      <c r="G352" s="406"/>
      <c r="H352" s="406"/>
      <c r="I352" s="406"/>
      <c r="J352" s="406"/>
      <c r="K352" s="406"/>
      <c r="L352" s="406"/>
      <c r="M352" s="406"/>
      <c r="N352" s="406"/>
      <c r="O352" s="406"/>
      <c r="P352" s="406"/>
      <c r="Q352" s="406"/>
      <c r="R352" s="406"/>
      <c r="S352" s="406"/>
      <c r="T352" s="406"/>
      <c r="U352" s="406"/>
      <c r="V352" s="406"/>
      <c r="W352" s="406"/>
      <c r="X352" s="406"/>
      <c r="Y352" s="406"/>
      <c r="Z352" s="406"/>
      <c r="AA352" s="406"/>
    </row>
    <row r="353" customFormat="false" ht="13.5" hidden="false" customHeight="false" outlineLevel="0" collapsed="false">
      <c r="A353" s="406"/>
      <c r="B353" s="406"/>
      <c r="C353" s="406"/>
      <c r="D353" s="406"/>
      <c r="E353" s="406"/>
      <c r="F353" s="406"/>
      <c r="G353" s="406"/>
      <c r="H353" s="406"/>
      <c r="I353" s="406"/>
      <c r="J353" s="406"/>
      <c r="K353" s="406"/>
      <c r="L353" s="406"/>
      <c r="M353" s="406"/>
      <c r="N353" s="406"/>
      <c r="O353" s="406"/>
      <c r="P353" s="406"/>
      <c r="Q353" s="406"/>
      <c r="R353" s="406"/>
      <c r="S353" s="406"/>
      <c r="T353" s="406"/>
      <c r="U353" s="406"/>
      <c r="V353" s="406"/>
      <c r="W353" s="406"/>
      <c r="X353" s="406"/>
      <c r="Y353" s="406"/>
      <c r="Z353" s="406"/>
      <c r="AA353" s="406"/>
    </row>
    <row r="354" customFormat="false" ht="13.5" hidden="false" customHeight="false" outlineLevel="0" collapsed="false">
      <c r="A354" s="406"/>
      <c r="B354" s="406"/>
      <c r="C354" s="406"/>
      <c r="D354" s="406"/>
      <c r="E354" s="406"/>
      <c r="F354" s="406"/>
      <c r="G354" s="406"/>
      <c r="H354" s="406"/>
      <c r="I354" s="406"/>
      <c r="J354" s="406"/>
      <c r="K354" s="406"/>
      <c r="L354" s="406"/>
      <c r="M354" s="406"/>
      <c r="N354" s="406"/>
      <c r="O354" s="406"/>
      <c r="P354" s="406"/>
      <c r="Q354" s="406"/>
      <c r="R354" s="406"/>
      <c r="S354" s="406"/>
      <c r="T354" s="406"/>
      <c r="U354" s="406"/>
      <c r="V354" s="406"/>
      <c r="W354" s="406"/>
      <c r="X354" s="406"/>
      <c r="Y354" s="406"/>
      <c r="Z354" s="406"/>
      <c r="AA354" s="406"/>
    </row>
    <row r="355" customFormat="false" ht="13.5" hidden="false" customHeight="false" outlineLevel="0" collapsed="false">
      <c r="A355" s="406"/>
      <c r="B355" s="406"/>
      <c r="C355" s="406"/>
      <c r="D355" s="406"/>
      <c r="E355" s="406"/>
      <c r="F355" s="406"/>
      <c r="G355" s="406"/>
      <c r="H355" s="406"/>
      <c r="I355" s="406"/>
      <c r="J355" s="406"/>
      <c r="K355" s="406"/>
      <c r="L355" s="406"/>
      <c r="M355" s="406"/>
      <c r="N355" s="406"/>
      <c r="O355" s="406"/>
      <c r="P355" s="406"/>
      <c r="Q355" s="406"/>
      <c r="R355" s="406"/>
      <c r="S355" s="406"/>
      <c r="T355" s="406"/>
      <c r="U355" s="406"/>
      <c r="V355" s="406"/>
      <c r="W355" s="406"/>
      <c r="X355" s="406"/>
      <c r="Y355" s="406"/>
      <c r="Z355" s="406"/>
      <c r="AA355" s="406"/>
    </row>
    <row r="356" customFormat="false" ht="13.5" hidden="false" customHeight="false" outlineLevel="0" collapsed="false">
      <c r="A356" s="406"/>
      <c r="B356" s="406"/>
      <c r="C356" s="406"/>
      <c r="D356" s="406"/>
      <c r="E356" s="406"/>
      <c r="F356" s="406"/>
      <c r="G356" s="406"/>
      <c r="H356" s="406"/>
      <c r="I356" s="406"/>
      <c r="J356" s="406"/>
      <c r="K356" s="406"/>
      <c r="L356" s="406"/>
      <c r="M356" s="406"/>
      <c r="N356" s="406"/>
      <c r="O356" s="406"/>
      <c r="P356" s="406"/>
      <c r="Q356" s="406"/>
      <c r="R356" s="406"/>
      <c r="S356" s="406"/>
      <c r="T356" s="406"/>
      <c r="U356" s="406"/>
      <c r="V356" s="406"/>
      <c r="W356" s="406"/>
      <c r="X356" s="406"/>
      <c r="Y356" s="406"/>
      <c r="Z356" s="406"/>
      <c r="AA356" s="406"/>
    </row>
    <row r="357" customFormat="false" ht="13.5" hidden="false" customHeight="false" outlineLevel="0" collapsed="false">
      <c r="A357" s="406"/>
      <c r="B357" s="406"/>
      <c r="C357" s="406"/>
      <c r="D357" s="406"/>
      <c r="E357" s="406"/>
      <c r="F357" s="406"/>
      <c r="G357" s="406"/>
      <c r="H357" s="406"/>
      <c r="I357" s="406"/>
      <c r="J357" s="406"/>
      <c r="K357" s="406"/>
      <c r="L357" s="406"/>
      <c r="M357" s="406"/>
      <c r="N357" s="406"/>
      <c r="O357" s="406"/>
      <c r="P357" s="406"/>
      <c r="Q357" s="406"/>
      <c r="R357" s="406"/>
      <c r="S357" s="406"/>
      <c r="T357" s="406"/>
      <c r="U357" s="406"/>
      <c r="V357" s="406"/>
      <c r="W357" s="406"/>
      <c r="X357" s="406"/>
      <c r="Y357" s="406"/>
      <c r="Z357" s="406"/>
      <c r="AA357" s="406"/>
    </row>
    <row r="358" customFormat="false" ht="13.5" hidden="false" customHeight="false" outlineLevel="0" collapsed="false">
      <c r="A358" s="406"/>
      <c r="B358" s="406"/>
      <c r="C358" s="406"/>
      <c r="D358" s="406"/>
      <c r="E358" s="406"/>
      <c r="F358" s="406"/>
      <c r="G358" s="406"/>
      <c r="H358" s="406"/>
      <c r="I358" s="406"/>
      <c r="J358" s="406"/>
      <c r="K358" s="406"/>
      <c r="L358" s="406"/>
      <c r="M358" s="406"/>
      <c r="N358" s="406"/>
      <c r="O358" s="406"/>
      <c r="P358" s="406"/>
      <c r="Q358" s="406"/>
      <c r="R358" s="406"/>
      <c r="S358" s="406"/>
      <c r="T358" s="406"/>
      <c r="U358" s="406"/>
      <c r="V358" s="406"/>
      <c r="W358" s="406"/>
      <c r="X358" s="406"/>
      <c r="Y358" s="406"/>
      <c r="Z358" s="406"/>
      <c r="AA358" s="406"/>
    </row>
    <row r="359" customFormat="false" ht="13.5" hidden="false" customHeight="false" outlineLevel="0" collapsed="false">
      <c r="A359" s="406"/>
      <c r="B359" s="406"/>
      <c r="C359" s="406"/>
      <c r="D359" s="406"/>
      <c r="E359" s="406"/>
      <c r="F359" s="406"/>
      <c r="G359" s="406"/>
      <c r="H359" s="406"/>
      <c r="I359" s="406"/>
      <c r="J359" s="406"/>
      <c r="K359" s="406"/>
      <c r="L359" s="406"/>
      <c r="M359" s="406"/>
      <c r="N359" s="406"/>
      <c r="O359" s="406"/>
      <c r="P359" s="406"/>
      <c r="Q359" s="406"/>
      <c r="R359" s="406"/>
      <c r="S359" s="406"/>
      <c r="T359" s="406"/>
      <c r="U359" s="406"/>
      <c r="V359" s="406"/>
      <c r="W359" s="406"/>
      <c r="X359" s="406"/>
      <c r="Y359" s="406"/>
      <c r="Z359" s="406"/>
      <c r="AA359" s="406"/>
    </row>
    <row r="360" customFormat="false" ht="13.5" hidden="false" customHeight="false" outlineLevel="0" collapsed="false">
      <c r="A360" s="406"/>
      <c r="B360" s="406"/>
      <c r="C360" s="406"/>
      <c r="D360" s="406"/>
      <c r="E360" s="406"/>
      <c r="F360" s="406"/>
      <c r="G360" s="406"/>
      <c r="H360" s="406"/>
      <c r="I360" s="406"/>
      <c r="J360" s="406"/>
      <c r="K360" s="406"/>
      <c r="L360" s="406"/>
      <c r="M360" s="406"/>
      <c r="N360" s="406"/>
      <c r="O360" s="406"/>
      <c r="P360" s="406"/>
      <c r="Q360" s="406"/>
      <c r="R360" s="406"/>
      <c r="S360" s="406"/>
      <c r="T360" s="406"/>
      <c r="U360" s="406"/>
      <c r="V360" s="406"/>
      <c r="W360" s="406"/>
      <c r="X360" s="406"/>
      <c r="Y360" s="406"/>
      <c r="Z360" s="406"/>
      <c r="AA360" s="406"/>
    </row>
    <row r="361" customFormat="false" ht="13.5" hidden="false" customHeight="false" outlineLevel="0" collapsed="false">
      <c r="A361" s="406"/>
      <c r="B361" s="406"/>
      <c r="C361" s="406"/>
      <c r="D361" s="406"/>
      <c r="E361" s="406"/>
      <c r="F361" s="406"/>
      <c r="G361" s="406"/>
      <c r="H361" s="406"/>
      <c r="I361" s="406"/>
      <c r="J361" s="406"/>
      <c r="K361" s="406"/>
      <c r="L361" s="406"/>
      <c r="M361" s="406"/>
      <c r="N361" s="406"/>
      <c r="O361" s="406"/>
      <c r="P361" s="406"/>
      <c r="Q361" s="406"/>
      <c r="R361" s="406"/>
      <c r="S361" s="406"/>
      <c r="T361" s="406"/>
      <c r="U361" s="406"/>
      <c r="V361" s="406"/>
      <c r="W361" s="406"/>
      <c r="X361" s="406"/>
      <c r="Y361" s="406"/>
      <c r="Z361" s="406"/>
      <c r="AA361" s="406"/>
    </row>
    <row r="362" customFormat="false" ht="13.5" hidden="false" customHeight="false" outlineLevel="0" collapsed="false">
      <c r="A362" s="406"/>
      <c r="B362" s="406"/>
      <c r="C362" s="406"/>
      <c r="D362" s="406"/>
      <c r="E362" s="406"/>
      <c r="F362" s="406"/>
      <c r="G362" s="406"/>
      <c r="H362" s="406"/>
      <c r="I362" s="406"/>
      <c r="J362" s="406"/>
      <c r="K362" s="406"/>
      <c r="L362" s="406"/>
      <c r="M362" s="406"/>
      <c r="N362" s="406"/>
      <c r="O362" s="406"/>
      <c r="P362" s="406"/>
      <c r="Q362" s="406"/>
      <c r="R362" s="406"/>
      <c r="S362" s="406"/>
      <c r="T362" s="406"/>
      <c r="U362" s="406"/>
      <c r="V362" s="406"/>
      <c r="W362" s="406"/>
      <c r="X362" s="406"/>
      <c r="Y362" s="406"/>
      <c r="Z362" s="406"/>
      <c r="AA362" s="406"/>
    </row>
    <row r="363" customFormat="false" ht="13.5" hidden="false" customHeight="false" outlineLevel="0" collapsed="false">
      <c r="A363" s="406"/>
      <c r="B363" s="406"/>
      <c r="C363" s="406"/>
      <c r="D363" s="406"/>
      <c r="E363" s="406"/>
      <c r="F363" s="406"/>
      <c r="G363" s="406"/>
      <c r="H363" s="406"/>
      <c r="I363" s="406"/>
      <c r="J363" s="406"/>
      <c r="K363" s="406"/>
      <c r="L363" s="406"/>
      <c r="M363" s="406"/>
      <c r="N363" s="406"/>
      <c r="O363" s="406"/>
      <c r="P363" s="406"/>
      <c r="Q363" s="406"/>
      <c r="R363" s="406"/>
      <c r="S363" s="406"/>
      <c r="T363" s="406"/>
      <c r="U363" s="406"/>
      <c r="V363" s="406"/>
      <c r="W363" s="406"/>
      <c r="X363" s="406"/>
      <c r="Y363" s="406"/>
      <c r="Z363" s="406"/>
      <c r="AA363" s="406"/>
    </row>
    <row r="364" customFormat="false" ht="13.5" hidden="false" customHeight="false" outlineLevel="0" collapsed="false">
      <c r="A364" s="406"/>
      <c r="B364" s="406"/>
      <c r="C364" s="406"/>
      <c r="D364" s="406"/>
      <c r="E364" s="406"/>
      <c r="F364" s="406"/>
      <c r="G364" s="406"/>
      <c r="H364" s="406"/>
      <c r="I364" s="406"/>
      <c r="J364" s="406"/>
      <c r="K364" s="406"/>
      <c r="L364" s="406"/>
      <c r="M364" s="406"/>
      <c r="N364" s="406"/>
      <c r="O364" s="406"/>
      <c r="P364" s="406"/>
      <c r="Q364" s="406"/>
      <c r="R364" s="406"/>
      <c r="S364" s="406"/>
      <c r="T364" s="406"/>
      <c r="U364" s="406"/>
      <c r="V364" s="406"/>
      <c r="W364" s="406"/>
      <c r="X364" s="406"/>
      <c r="Y364" s="406"/>
      <c r="Z364" s="406"/>
      <c r="AA364" s="406"/>
    </row>
    <row r="365" customFormat="false" ht="13.5" hidden="false" customHeight="false" outlineLevel="0" collapsed="false">
      <c r="A365" s="406"/>
      <c r="B365" s="406"/>
      <c r="C365" s="406"/>
      <c r="D365" s="406"/>
      <c r="E365" s="406"/>
      <c r="F365" s="406"/>
      <c r="G365" s="406"/>
      <c r="H365" s="406"/>
      <c r="I365" s="406"/>
      <c r="J365" s="406"/>
      <c r="K365" s="406"/>
      <c r="L365" s="406"/>
      <c r="M365" s="406"/>
      <c r="N365" s="406"/>
      <c r="O365" s="406"/>
      <c r="P365" s="406"/>
      <c r="Q365" s="406"/>
      <c r="R365" s="406"/>
      <c r="S365" s="406"/>
      <c r="T365" s="406"/>
      <c r="U365" s="406"/>
      <c r="V365" s="406"/>
      <c r="W365" s="406"/>
      <c r="X365" s="406"/>
      <c r="Y365" s="406"/>
      <c r="Z365" s="406"/>
      <c r="AA365" s="406"/>
    </row>
    <row r="366" customFormat="false" ht="13.5" hidden="false" customHeight="false" outlineLevel="0" collapsed="false">
      <c r="A366" s="406"/>
      <c r="B366" s="406"/>
      <c r="C366" s="406"/>
      <c r="D366" s="406"/>
      <c r="E366" s="406"/>
      <c r="F366" s="406"/>
      <c r="G366" s="406"/>
      <c r="H366" s="406"/>
      <c r="I366" s="406"/>
      <c r="J366" s="406"/>
      <c r="K366" s="406"/>
      <c r="L366" s="406"/>
      <c r="M366" s="406"/>
      <c r="N366" s="406"/>
      <c r="O366" s="406"/>
      <c r="P366" s="406"/>
      <c r="Q366" s="406"/>
      <c r="R366" s="406"/>
      <c r="S366" s="406"/>
      <c r="T366" s="406"/>
      <c r="U366" s="406"/>
      <c r="V366" s="406"/>
      <c r="W366" s="406"/>
      <c r="X366" s="406"/>
      <c r="Y366" s="406"/>
      <c r="Z366" s="406"/>
      <c r="AA366" s="406"/>
    </row>
    <row r="367" customFormat="false" ht="13.5" hidden="false" customHeight="false" outlineLevel="0" collapsed="false">
      <c r="A367" s="406"/>
      <c r="B367" s="406"/>
      <c r="C367" s="406"/>
      <c r="D367" s="406"/>
      <c r="E367" s="406"/>
      <c r="F367" s="406"/>
      <c r="G367" s="406"/>
      <c r="H367" s="406"/>
      <c r="I367" s="406"/>
      <c r="J367" s="406"/>
      <c r="K367" s="406"/>
      <c r="L367" s="406"/>
      <c r="M367" s="406"/>
      <c r="N367" s="406"/>
      <c r="O367" s="406"/>
      <c r="P367" s="406"/>
      <c r="Q367" s="406"/>
      <c r="R367" s="406"/>
      <c r="S367" s="406"/>
      <c r="T367" s="406"/>
      <c r="U367" s="406"/>
      <c r="V367" s="406"/>
      <c r="W367" s="406"/>
      <c r="X367" s="406"/>
      <c r="Y367" s="406"/>
      <c r="Z367" s="406"/>
      <c r="AA367" s="406"/>
    </row>
    <row r="368" customFormat="false" ht="13.5" hidden="false" customHeight="false" outlineLevel="0" collapsed="false">
      <c r="A368" s="406"/>
      <c r="B368" s="406"/>
      <c r="C368" s="406"/>
      <c r="D368" s="406"/>
      <c r="E368" s="406"/>
      <c r="F368" s="406"/>
      <c r="G368" s="406"/>
      <c r="H368" s="406"/>
      <c r="I368" s="406"/>
      <c r="J368" s="406"/>
      <c r="K368" s="406"/>
      <c r="L368" s="406"/>
      <c r="M368" s="406"/>
      <c r="N368" s="406"/>
      <c r="O368" s="406"/>
      <c r="P368" s="406"/>
      <c r="Q368" s="406"/>
      <c r="R368" s="406"/>
      <c r="S368" s="406"/>
      <c r="T368" s="406"/>
      <c r="U368" s="406"/>
      <c r="V368" s="406"/>
      <c r="W368" s="406"/>
      <c r="X368" s="406"/>
      <c r="Y368" s="406"/>
      <c r="Z368" s="406"/>
      <c r="AA368" s="406"/>
    </row>
    <row r="369" customFormat="false" ht="13.5" hidden="false" customHeight="false" outlineLevel="0" collapsed="false">
      <c r="A369" s="406"/>
      <c r="B369" s="406"/>
      <c r="C369" s="406"/>
      <c r="D369" s="406"/>
      <c r="E369" s="406"/>
      <c r="F369" s="406"/>
      <c r="G369" s="406"/>
      <c r="H369" s="406"/>
      <c r="I369" s="406"/>
      <c r="J369" s="406"/>
      <c r="K369" s="406"/>
      <c r="L369" s="406"/>
      <c r="M369" s="406"/>
      <c r="N369" s="406"/>
      <c r="O369" s="406"/>
      <c r="P369" s="406"/>
      <c r="Q369" s="406"/>
      <c r="R369" s="406"/>
      <c r="S369" s="406"/>
      <c r="T369" s="406"/>
      <c r="U369" s="406"/>
      <c r="V369" s="406"/>
      <c r="W369" s="406"/>
      <c r="X369" s="406"/>
      <c r="Y369" s="406"/>
      <c r="Z369" s="406"/>
      <c r="AA369" s="406"/>
    </row>
    <row r="370" customFormat="false" ht="13.5" hidden="false" customHeight="false" outlineLevel="0" collapsed="false">
      <c r="A370" s="406"/>
      <c r="B370" s="406"/>
      <c r="C370" s="406"/>
      <c r="D370" s="406"/>
      <c r="E370" s="406"/>
      <c r="F370" s="406"/>
      <c r="G370" s="406"/>
      <c r="H370" s="406"/>
      <c r="I370" s="406"/>
      <c r="J370" s="406"/>
      <c r="K370" s="406"/>
      <c r="L370" s="406"/>
      <c r="M370" s="406"/>
      <c r="N370" s="406"/>
      <c r="O370" s="406"/>
      <c r="P370" s="406"/>
      <c r="Q370" s="406"/>
      <c r="R370" s="406"/>
      <c r="S370" s="406"/>
      <c r="T370" s="406"/>
      <c r="U370" s="406"/>
      <c r="V370" s="406"/>
      <c r="W370" s="406"/>
      <c r="X370" s="406"/>
      <c r="Y370" s="406"/>
      <c r="Z370" s="406"/>
      <c r="AA370" s="406"/>
    </row>
    <row r="371" customFormat="false" ht="13.5" hidden="false" customHeight="false" outlineLevel="0" collapsed="false">
      <c r="A371" s="406"/>
      <c r="B371" s="406"/>
      <c r="C371" s="406"/>
      <c r="D371" s="406"/>
      <c r="E371" s="406"/>
      <c r="F371" s="406"/>
      <c r="G371" s="406"/>
      <c r="H371" s="406"/>
      <c r="I371" s="406"/>
      <c r="J371" s="406"/>
      <c r="K371" s="406"/>
      <c r="L371" s="406"/>
      <c r="M371" s="406"/>
      <c r="N371" s="406"/>
      <c r="O371" s="406"/>
      <c r="P371" s="406"/>
      <c r="Q371" s="406"/>
      <c r="R371" s="406"/>
      <c r="S371" s="406"/>
      <c r="T371" s="406"/>
      <c r="U371" s="406"/>
      <c r="V371" s="406"/>
      <c r="W371" s="406"/>
      <c r="X371" s="406"/>
      <c r="Y371" s="406"/>
      <c r="Z371" s="406"/>
      <c r="AA371" s="406"/>
    </row>
    <row r="372" customFormat="false" ht="13.5" hidden="false" customHeight="false" outlineLevel="0" collapsed="false">
      <c r="A372" s="406"/>
      <c r="B372" s="406"/>
      <c r="C372" s="406"/>
      <c r="D372" s="406"/>
      <c r="E372" s="406"/>
      <c r="F372" s="406"/>
      <c r="G372" s="406"/>
      <c r="H372" s="406"/>
      <c r="I372" s="406"/>
      <c r="J372" s="406"/>
      <c r="K372" s="406"/>
      <c r="L372" s="406"/>
      <c r="M372" s="406"/>
      <c r="N372" s="406"/>
      <c r="O372" s="406"/>
      <c r="P372" s="406"/>
      <c r="Q372" s="406"/>
      <c r="R372" s="406"/>
      <c r="S372" s="406"/>
      <c r="T372" s="406"/>
      <c r="U372" s="406"/>
      <c r="V372" s="406"/>
      <c r="W372" s="406"/>
      <c r="X372" s="406"/>
      <c r="Y372" s="406"/>
      <c r="Z372" s="406"/>
      <c r="AA372" s="406"/>
    </row>
    <row r="373" customFormat="false" ht="13.5" hidden="false" customHeight="false" outlineLevel="0" collapsed="false">
      <c r="A373" s="406"/>
      <c r="B373" s="406"/>
      <c r="C373" s="406"/>
      <c r="D373" s="406"/>
      <c r="E373" s="406"/>
      <c r="F373" s="406"/>
      <c r="G373" s="406"/>
      <c r="H373" s="406"/>
      <c r="I373" s="406"/>
      <c r="J373" s="406"/>
      <c r="K373" s="406"/>
      <c r="L373" s="406"/>
      <c r="M373" s="406"/>
      <c r="N373" s="406"/>
      <c r="O373" s="406"/>
      <c r="P373" s="406"/>
      <c r="Q373" s="406"/>
      <c r="R373" s="406"/>
      <c r="S373" s="406"/>
      <c r="T373" s="406"/>
      <c r="U373" s="406"/>
      <c r="V373" s="406"/>
      <c r="W373" s="406"/>
      <c r="X373" s="406"/>
      <c r="Y373" s="406"/>
      <c r="Z373" s="406"/>
      <c r="AA373" s="406"/>
    </row>
    <row r="374" customFormat="false" ht="13.5" hidden="false" customHeight="false" outlineLevel="0" collapsed="false">
      <c r="A374" s="406"/>
      <c r="B374" s="406"/>
      <c r="C374" s="406"/>
      <c r="D374" s="406"/>
      <c r="E374" s="406"/>
      <c r="F374" s="406"/>
      <c r="G374" s="406"/>
      <c r="H374" s="406"/>
      <c r="I374" s="406"/>
      <c r="J374" s="406"/>
      <c r="K374" s="406"/>
      <c r="L374" s="406"/>
      <c r="M374" s="406"/>
      <c r="N374" s="406"/>
      <c r="O374" s="406"/>
      <c r="P374" s="406"/>
      <c r="Q374" s="406"/>
      <c r="R374" s="406"/>
      <c r="S374" s="406"/>
      <c r="T374" s="406"/>
      <c r="U374" s="406"/>
      <c r="V374" s="406"/>
      <c r="W374" s="406"/>
      <c r="X374" s="406"/>
      <c r="Y374" s="406"/>
      <c r="Z374" s="406"/>
      <c r="AA374" s="406"/>
    </row>
    <row r="375" customFormat="false" ht="13.5" hidden="false" customHeight="false" outlineLevel="0" collapsed="false">
      <c r="A375" s="406"/>
      <c r="B375" s="406"/>
      <c r="C375" s="406"/>
      <c r="D375" s="406"/>
      <c r="E375" s="406"/>
      <c r="F375" s="406"/>
      <c r="G375" s="406"/>
      <c r="H375" s="406"/>
      <c r="I375" s="406"/>
      <c r="J375" s="406"/>
      <c r="K375" s="406"/>
      <c r="L375" s="406"/>
      <c r="M375" s="406"/>
      <c r="N375" s="406"/>
      <c r="O375" s="406"/>
      <c r="P375" s="406"/>
      <c r="Q375" s="406"/>
      <c r="R375" s="406"/>
      <c r="S375" s="406"/>
      <c r="T375" s="406"/>
      <c r="U375" s="406"/>
      <c r="V375" s="406"/>
      <c r="W375" s="406"/>
      <c r="X375" s="406"/>
      <c r="Y375" s="406"/>
      <c r="Z375" s="406"/>
      <c r="AA375" s="406"/>
    </row>
    <row r="376" customFormat="false" ht="13.5" hidden="false" customHeight="false" outlineLevel="0" collapsed="false">
      <c r="A376" s="406"/>
      <c r="B376" s="406"/>
      <c r="C376" s="406"/>
      <c r="D376" s="406"/>
      <c r="E376" s="406"/>
      <c r="F376" s="406"/>
      <c r="G376" s="406"/>
      <c r="H376" s="406"/>
      <c r="I376" s="406"/>
      <c r="J376" s="406"/>
      <c r="K376" s="406"/>
      <c r="L376" s="406"/>
      <c r="M376" s="406"/>
      <c r="N376" s="406"/>
      <c r="O376" s="406"/>
      <c r="P376" s="406"/>
      <c r="Q376" s="406"/>
      <c r="R376" s="406"/>
      <c r="S376" s="406"/>
      <c r="T376" s="406"/>
      <c r="U376" s="406"/>
      <c r="V376" s="406"/>
      <c r="W376" s="406"/>
      <c r="X376" s="406"/>
      <c r="Y376" s="406"/>
      <c r="Z376" s="406"/>
      <c r="AA376" s="406"/>
    </row>
    <row r="377" customFormat="false" ht="13.5" hidden="false" customHeight="false" outlineLevel="0" collapsed="false">
      <c r="A377" s="406"/>
      <c r="B377" s="406"/>
      <c r="C377" s="406"/>
      <c r="D377" s="406"/>
      <c r="E377" s="406"/>
      <c r="F377" s="406"/>
      <c r="G377" s="406"/>
      <c r="H377" s="406"/>
      <c r="I377" s="406"/>
      <c r="J377" s="406"/>
      <c r="K377" s="406"/>
      <c r="L377" s="406"/>
      <c r="M377" s="406"/>
      <c r="N377" s="406"/>
      <c r="O377" s="406"/>
      <c r="P377" s="406"/>
      <c r="Q377" s="406"/>
      <c r="R377" s="406"/>
      <c r="S377" s="406"/>
      <c r="T377" s="406"/>
      <c r="U377" s="406"/>
      <c r="V377" s="406"/>
      <c r="W377" s="406"/>
      <c r="X377" s="406"/>
      <c r="Y377" s="406"/>
      <c r="Z377" s="406"/>
      <c r="AA377" s="406"/>
    </row>
    <row r="378" customFormat="false" ht="13.5" hidden="false" customHeight="false" outlineLevel="0" collapsed="false">
      <c r="A378" s="406"/>
      <c r="B378" s="406"/>
      <c r="C378" s="406"/>
      <c r="D378" s="406"/>
      <c r="E378" s="406"/>
      <c r="F378" s="406"/>
      <c r="G378" s="406"/>
      <c r="H378" s="406"/>
      <c r="I378" s="406"/>
      <c r="J378" s="406"/>
      <c r="K378" s="406"/>
      <c r="L378" s="406"/>
      <c r="M378" s="406"/>
      <c r="N378" s="406"/>
      <c r="O378" s="406"/>
      <c r="P378" s="406"/>
      <c r="Q378" s="406"/>
      <c r="R378" s="406"/>
      <c r="S378" s="406"/>
      <c r="T378" s="406"/>
      <c r="U378" s="406"/>
      <c r="V378" s="406"/>
      <c r="W378" s="406"/>
      <c r="X378" s="406"/>
      <c r="Y378" s="406"/>
      <c r="Z378" s="406"/>
      <c r="AA378" s="406"/>
    </row>
    <row r="379" customFormat="false" ht="13.5" hidden="false" customHeight="false" outlineLevel="0" collapsed="false">
      <c r="A379" s="406"/>
      <c r="B379" s="406"/>
      <c r="C379" s="406"/>
      <c r="D379" s="406"/>
      <c r="E379" s="406"/>
      <c r="F379" s="406"/>
      <c r="G379" s="406"/>
      <c r="H379" s="406"/>
      <c r="I379" s="406"/>
      <c r="J379" s="406"/>
      <c r="K379" s="406"/>
      <c r="L379" s="406"/>
      <c r="M379" s="406"/>
      <c r="N379" s="406"/>
      <c r="O379" s="406"/>
      <c r="P379" s="406"/>
      <c r="Q379" s="406"/>
      <c r="R379" s="406"/>
      <c r="S379" s="406"/>
      <c r="T379" s="406"/>
      <c r="U379" s="406"/>
      <c r="V379" s="406"/>
      <c r="W379" s="406"/>
      <c r="X379" s="406"/>
      <c r="Y379" s="406"/>
      <c r="Z379" s="406"/>
      <c r="AA379" s="406"/>
    </row>
    <row r="380" customFormat="false" ht="13.5" hidden="false" customHeight="false" outlineLevel="0" collapsed="false">
      <c r="A380" s="406"/>
      <c r="B380" s="406"/>
      <c r="C380" s="406"/>
      <c r="D380" s="406"/>
      <c r="E380" s="406"/>
      <c r="F380" s="406"/>
      <c r="G380" s="406"/>
      <c r="H380" s="406"/>
      <c r="I380" s="406"/>
      <c r="J380" s="406"/>
      <c r="K380" s="406"/>
      <c r="L380" s="406"/>
      <c r="M380" s="406"/>
      <c r="N380" s="406"/>
      <c r="O380" s="406"/>
      <c r="P380" s="406"/>
      <c r="Q380" s="406"/>
      <c r="R380" s="406"/>
      <c r="S380" s="406"/>
      <c r="T380" s="406"/>
      <c r="U380" s="406"/>
      <c r="V380" s="406"/>
      <c r="W380" s="406"/>
      <c r="X380" s="406"/>
      <c r="Y380" s="406"/>
      <c r="Z380" s="406"/>
      <c r="AA380" s="406"/>
    </row>
    <row r="381" customFormat="false" ht="13.5" hidden="false" customHeight="false" outlineLevel="0" collapsed="false">
      <c r="A381" s="406"/>
      <c r="B381" s="406"/>
      <c r="C381" s="406"/>
      <c r="D381" s="406"/>
      <c r="E381" s="406"/>
      <c r="F381" s="406"/>
      <c r="G381" s="406"/>
      <c r="H381" s="406"/>
      <c r="I381" s="406"/>
      <c r="J381" s="406"/>
      <c r="K381" s="406"/>
      <c r="L381" s="406"/>
      <c r="M381" s="406"/>
      <c r="N381" s="406"/>
      <c r="O381" s="406"/>
      <c r="P381" s="406"/>
      <c r="Q381" s="406"/>
      <c r="R381" s="406"/>
      <c r="S381" s="406"/>
      <c r="T381" s="406"/>
      <c r="U381" s="406"/>
      <c r="V381" s="406"/>
      <c r="W381" s="406"/>
      <c r="X381" s="406"/>
      <c r="Y381" s="406"/>
      <c r="Z381" s="406"/>
      <c r="AA381" s="406"/>
    </row>
    <row r="382" customFormat="false" ht="13.5" hidden="false" customHeight="false" outlineLevel="0" collapsed="false">
      <c r="A382" s="406"/>
      <c r="B382" s="406"/>
      <c r="C382" s="406"/>
      <c r="D382" s="406"/>
      <c r="E382" s="406"/>
      <c r="F382" s="406"/>
      <c r="G382" s="406"/>
      <c r="H382" s="406"/>
      <c r="I382" s="406"/>
      <c r="J382" s="406"/>
      <c r="K382" s="406"/>
      <c r="L382" s="406"/>
      <c r="M382" s="406"/>
      <c r="N382" s="406"/>
      <c r="O382" s="406"/>
      <c r="P382" s="406"/>
      <c r="Q382" s="406"/>
      <c r="R382" s="406"/>
      <c r="S382" s="406"/>
      <c r="T382" s="406"/>
      <c r="U382" s="406"/>
      <c r="V382" s="406"/>
      <c r="W382" s="406"/>
      <c r="X382" s="406"/>
      <c r="Y382" s="406"/>
      <c r="Z382" s="406"/>
      <c r="AA382" s="406"/>
    </row>
    <row r="383" customFormat="false" ht="13.5" hidden="false" customHeight="false" outlineLevel="0" collapsed="false">
      <c r="A383" s="406"/>
      <c r="B383" s="406"/>
      <c r="C383" s="406"/>
      <c r="D383" s="406"/>
      <c r="E383" s="406"/>
      <c r="F383" s="406"/>
      <c r="G383" s="406"/>
      <c r="H383" s="406"/>
      <c r="I383" s="406"/>
      <c r="J383" s="406"/>
      <c r="K383" s="406"/>
      <c r="L383" s="406"/>
      <c r="M383" s="406"/>
      <c r="N383" s="406"/>
      <c r="O383" s="406"/>
      <c r="P383" s="406"/>
      <c r="Q383" s="406"/>
      <c r="R383" s="406"/>
      <c r="S383" s="406"/>
      <c r="T383" s="406"/>
      <c r="U383" s="406"/>
      <c r="V383" s="406"/>
      <c r="W383" s="406"/>
      <c r="X383" s="406"/>
      <c r="Y383" s="406"/>
      <c r="Z383" s="406"/>
      <c r="AA383" s="406"/>
    </row>
    <row r="384" customFormat="false" ht="13.5" hidden="false" customHeight="false" outlineLevel="0" collapsed="false">
      <c r="A384" s="406"/>
      <c r="B384" s="406"/>
      <c r="C384" s="406"/>
      <c r="D384" s="406"/>
      <c r="E384" s="406"/>
      <c r="F384" s="406"/>
      <c r="G384" s="406"/>
      <c r="H384" s="406"/>
      <c r="I384" s="406"/>
      <c r="J384" s="406"/>
      <c r="K384" s="406"/>
      <c r="L384" s="406"/>
      <c r="M384" s="406"/>
      <c r="N384" s="406"/>
      <c r="O384" s="406"/>
      <c r="P384" s="406"/>
      <c r="Q384" s="406"/>
      <c r="R384" s="406"/>
      <c r="S384" s="406"/>
      <c r="T384" s="406"/>
      <c r="U384" s="406"/>
      <c r="V384" s="406"/>
      <c r="W384" s="406"/>
      <c r="X384" s="406"/>
      <c r="Y384" s="406"/>
      <c r="Z384" s="406"/>
      <c r="AA384" s="406"/>
    </row>
    <row r="385" customFormat="false" ht="13.5" hidden="false" customHeight="false" outlineLevel="0" collapsed="false">
      <c r="A385" s="406"/>
      <c r="B385" s="406"/>
      <c r="C385" s="406"/>
      <c r="D385" s="406"/>
      <c r="E385" s="406"/>
      <c r="F385" s="406"/>
      <c r="G385" s="406"/>
      <c r="H385" s="406"/>
      <c r="I385" s="406"/>
      <c r="J385" s="406"/>
      <c r="K385" s="406"/>
      <c r="L385" s="406"/>
      <c r="M385" s="406"/>
      <c r="N385" s="406"/>
      <c r="O385" s="406"/>
      <c r="P385" s="406"/>
      <c r="Q385" s="406"/>
      <c r="R385" s="406"/>
      <c r="S385" s="406"/>
      <c r="T385" s="406"/>
      <c r="U385" s="406"/>
      <c r="V385" s="406"/>
      <c r="W385" s="406"/>
      <c r="X385" s="406"/>
      <c r="Y385" s="406"/>
      <c r="Z385" s="406"/>
      <c r="AA385" s="406"/>
    </row>
    <row r="386" customFormat="false" ht="13.5" hidden="false" customHeight="false" outlineLevel="0" collapsed="false">
      <c r="A386" s="406"/>
      <c r="B386" s="406"/>
      <c r="C386" s="406"/>
      <c r="D386" s="406"/>
      <c r="E386" s="406"/>
      <c r="F386" s="406"/>
      <c r="G386" s="406"/>
      <c r="H386" s="406"/>
      <c r="I386" s="406"/>
      <c r="J386" s="406"/>
      <c r="K386" s="406"/>
      <c r="L386" s="406"/>
      <c r="M386" s="406"/>
      <c r="N386" s="406"/>
      <c r="O386" s="406"/>
      <c r="P386" s="406"/>
      <c r="Q386" s="406"/>
      <c r="R386" s="406"/>
      <c r="S386" s="406"/>
      <c r="T386" s="406"/>
      <c r="U386" s="406"/>
      <c r="V386" s="406"/>
      <c r="W386" s="406"/>
      <c r="X386" s="406"/>
      <c r="Y386" s="406"/>
      <c r="Z386" s="406"/>
      <c r="AA386" s="406"/>
    </row>
    <row r="387" customFormat="false" ht="13.5" hidden="false" customHeight="false" outlineLevel="0" collapsed="false">
      <c r="A387" s="406"/>
      <c r="B387" s="406"/>
      <c r="C387" s="406"/>
      <c r="D387" s="406"/>
      <c r="E387" s="406"/>
      <c r="F387" s="406"/>
      <c r="G387" s="406"/>
      <c r="H387" s="406"/>
      <c r="I387" s="406"/>
      <c r="J387" s="406"/>
      <c r="K387" s="406"/>
      <c r="L387" s="406"/>
      <c r="M387" s="406"/>
      <c r="N387" s="406"/>
      <c r="O387" s="406"/>
      <c r="P387" s="406"/>
      <c r="Q387" s="406"/>
      <c r="R387" s="406"/>
      <c r="S387" s="406"/>
      <c r="T387" s="406"/>
      <c r="U387" s="406"/>
      <c r="V387" s="406"/>
      <c r="W387" s="406"/>
      <c r="X387" s="406"/>
      <c r="Y387" s="406"/>
      <c r="Z387" s="406"/>
      <c r="AA387" s="406"/>
    </row>
    <row r="388" customFormat="false" ht="13.5" hidden="false" customHeight="false" outlineLevel="0" collapsed="false">
      <c r="A388" s="406"/>
      <c r="B388" s="406"/>
      <c r="C388" s="406"/>
      <c r="D388" s="406"/>
      <c r="E388" s="406"/>
      <c r="F388" s="406"/>
      <c r="G388" s="406"/>
      <c r="H388" s="406"/>
      <c r="I388" s="406"/>
      <c r="J388" s="406"/>
      <c r="K388" s="406"/>
      <c r="L388" s="406"/>
      <c r="M388" s="406"/>
      <c r="N388" s="406"/>
      <c r="O388" s="406"/>
      <c r="P388" s="406"/>
      <c r="Q388" s="406"/>
      <c r="R388" s="406"/>
      <c r="S388" s="406"/>
      <c r="T388" s="406"/>
      <c r="U388" s="406"/>
      <c r="V388" s="406"/>
      <c r="W388" s="406"/>
      <c r="X388" s="406"/>
      <c r="Y388" s="406"/>
      <c r="Z388" s="406"/>
      <c r="AA388" s="406"/>
    </row>
    <row r="389" customFormat="false" ht="13.5" hidden="false" customHeight="false" outlineLevel="0" collapsed="false">
      <c r="A389" s="406"/>
      <c r="B389" s="406"/>
      <c r="C389" s="406"/>
      <c r="D389" s="406"/>
      <c r="E389" s="406"/>
      <c r="F389" s="406"/>
      <c r="G389" s="406"/>
      <c r="H389" s="406"/>
      <c r="I389" s="406"/>
      <c r="J389" s="406"/>
      <c r="K389" s="406"/>
      <c r="L389" s="406"/>
      <c r="M389" s="406"/>
      <c r="N389" s="406"/>
      <c r="O389" s="406"/>
      <c r="P389" s="406"/>
      <c r="Q389" s="406"/>
      <c r="R389" s="406"/>
      <c r="S389" s="406"/>
      <c r="T389" s="406"/>
      <c r="U389" s="406"/>
      <c r="V389" s="406"/>
      <c r="W389" s="406"/>
      <c r="X389" s="406"/>
      <c r="Y389" s="406"/>
      <c r="Z389" s="406"/>
      <c r="AA389" s="406"/>
    </row>
    <row r="390" customFormat="false" ht="13.5" hidden="false" customHeight="false" outlineLevel="0" collapsed="false">
      <c r="A390" s="406"/>
      <c r="B390" s="406"/>
      <c r="C390" s="406"/>
      <c r="D390" s="406"/>
      <c r="E390" s="406"/>
      <c r="F390" s="406"/>
      <c r="G390" s="406"/>
      <c r="H390" s="406"/>
      <c r="I390" s="406"/>
      <c r="J390" s="406"/>
      <c r="K390" s="406"/>
      <c r="L390" s="406"/>
      <c r="M390" s="406"/>
      <c r="N390" s="406"/>
      <c r="O390" s="406"/>
      <c r="P390" s="406"/>
      <c r="Q390" s="406"/>
      <c r="R390" s="406"/>
      <c r="S390" s="406"/>
      <c r="T390" s="406"/>
      <c r="U390" s="406"/>
      <c r="V390" s="406"/>
      <c r="W390" s="406"/>
      <c r="X390" s="406"/>
      <c r="Y390" s="406"/>
      <c r="Z390" s="406"/>
      <c r="AA390" s="406"/>
    </row>
    <row r="391" customFormat="false" ht="13.5" hidden="false" customHeight="false" outlineLevel="0" collapsed="false">
      <c r="A391" s="406"/>
      <c r="B391" s="406"/>
      <c r="C391" s="406"/>
      <c r="D391" s="406"/>
      <c r="E391" s="406"/>
      <c r="F391" s="406"/>
      <c r="G391" s="406"/>
      <c r="H391" s="406"/>
      <c r="I391" s="406"/>
      <c r="J391" s="406"/>
      <c r="K391" s="406"/>
      <c r="L391" s="406"/>
      <c r="M391" s="406"/>
      <c r="N391" s="406"/>
      <c r="O391" s="406"/>
      <c r="P391" s="406"/>
      <c r="Q391" s="406"/>
      <c r="R391" s="406"/>
      <c r="S391" s="406"/>
      <c r="T391" s="406"/>
      <c r="U391" s="406"/>
      <c r="V391" s="406"/>
      <c r="W391" s="406"/>
      <c r="X391" s="406"/>
      <c r="Y391" s="406"/>
      <c r="Z391" s="406"/>
      <c r="AA391" s="406"/>
    </row>
    <row r="392" customFormat="false" ht="13.5" hidden="false" customHeight="false" outlineLevel="0" collapsed="false">
      <c r="A392" s="406"/>
      <c r="B392" s="406"/>
      <c r="C392" s="406"/>
      <c r="D392" s="406"/>
      <c r="E392" s="406"/>
      <c r="F392" s="406"/>
      <c r="G392" s="406"/>
      <c r="H392" s="406"/>
      <c r="I392" s="406"/>
      <c r="J392" s="406"/>
      <c r="K392" s="406"/>
      <c r="L392" s="406"/>
      <c r="M392" s="406"/>
      <c r="N392" s="406"/>
      <c r="O392" s="406"/>
      <c r="P392" s="406"/>
      <c r="Q392" s="406"/>
      <c r="R392" s="406"/>
      <c r="S392" s="406"/>
      <c r="T392" s="406"/>
      <c r="U392" s="406"/>
      <c r="V392" s="406"/>
      <c r="W392" s="406"/>
      <c r="X392" s="406"/>
      <c r="Y392" s="406"/>
      <c r="Z392" s="406"/>
      <c r="AA392" s="406"/>
    </row>
    <row r="393" customFormat="false" ht="13.5" hidden="false" customHeight="false" outlineLevel="0" collapsed="false">
      <c r="A393" s="406"/>
      <c r="B393" s="406"/>
      <c r="C393" s="406"/>
      <c r="D393" s="406"/>
      <c r="E393" s="406"/>
      <c r="F393" s="406"/>
      <c r="G393" s="406"/>
      <c r="H393" s="406"/>
      <c r="I393" s="406"/>
      <c r="J393" s="406"/>
      <c r="K393" s="406"/>
      <c r="L393" s="406"/>
      <c r="M393" s="406"/>
      <c r="N393" s="406"/>
      <c r="O393" s="406"/>
      <c r="P393" s="406"/>
      <c r="Q393" s="406"/>
      <c r="R393" s="406"/>
      <c r="S393" s="406"/>
      <c r="T393" s="406"/>
      <c r="U393" s="406"/>
      <c r="V393" s="406"/>
      <c r="W393" s="406"/>
      <c r="X393" s="406"/>
      <c r="Y393" s="406"/>
      <c r="Z393" s="406"/>
      <c r="AA393" s="406"/>
    </row>
    <row r="394" customFormat="false" ht="13.5" hidden="false" customHeight="false" outlineLevel="0" collapsed="false">
      <c r="A394" s="406"/>
      <c r="B394" s="406"/>
      <c r="C394" s="406"/>
      <c r="D394" s="406"/>
      <c r="E394" s="406"/>
      <c r="F394" s="406"/>
      <c r="G394" s="406"/>
      <c r="H394" s="406"/>
      <c r="I394" s="406"/>
      <c r="J394" s="406"/>
      <c r="K394" s="406"/>
      <c r="L394" s="406"/>
      <c r="M394" s="406"/>
      <c r="N394" s="406"/>
      <c r="O394" s="406"/>
      <c r="P394" s="406"/>
      <c r="Q394" s="406"/>
      <c r="R394" s="406"/>
      <c r="S394" s="406"/>
      <c r="T394" s="406"/>
      <c r="U394" s="406"/>
      <c r="V394" s="406"/>
      <c r="W394" s="406"/>
      <c r="X394" s="406"/>
      <c r="Y394" s="406"/>
      <c r="Z394" s="406"/>
      <c r="AA394" s="406"/>
    </row>
    <row r="395" customFormat="false" ht="13.5" hidden="false" customHeight="false" outlineLevel="0" collapsed="false">
      <c r="A395" s="406"/>
      <c r="B395" s="406"/>
      <c r="C395" s="406"/>
      <c r="D395" s="406"/>
      <c r="E395" s="406"/>
      <c r="F395" s="406"/>
      <c r="G395" s="406"/>
      <c r="H395" s="406"/>
      <c r="I395" s="406"/>
      <c r="J395" s="406"/>
      <c r="K395" s="406"/>
      <c r="L395" s="406"/>
      <c r="M395" s="406"/>
      <c r="N395" s="406"/>
      <c r="O395" s="406"/>
      <c r="P395" s="406"/>
      <c r="Q395" s="406"/>
      <c r="R395" s="406"/>
      <c r="S395" s="406"/>
      <c r="T395" s="406"/>
      <c r="U395" s="406"/>
      <c r="V395" s="406"/>
      <c r="W395" s="406"/>
      <c r="X395" s="406"/>
      <c r="Y395" s="406"/>
      <c r="Z395" s="406"/>
      <c r="AA395" s="406"/>
    </row>
    <row r="396" customFormat="false" ht="13.5" hidden="false" customHeight="false" outlineLevel="0" collapsed="false">
      <c r="A396" s="406"/>
      <c r="B396" s="406"/>
      <c r="C396" s="406"/>
      <c r="D396" s="406"/>
      <c r="E396" s="406"/>
      <c r="F396" s="406"/>
      <c r="G396" s="406"/>
      <c r="H396" s="406"/>
      <c r="I396" s="406"/>
      <c r="J396" s="406"/>
      <c r="K396" s="406"/>
      <c r="L396" s="406"/>
      <c r="M396" s="406"/>
      <c r="N396" s="406"/>
      <c r="O396" s="406"/>
      <c r="P396" s="406"/>
      <c r="Q396" s="406"/>
      <c r="R396" s="406"/>
      <c r="S396" s="406"/>
      <c r="T396" s="406"/>
      <c r="U396" s="406"/>
      <c r="V396" s="406"/>
      <c r="W396" s="406"/>
      <c r="X396" s="406"/>
      <c r="Y396" s="406"/>
      <c r="Z396" s="406"/>
      <c r="AA396" s="406"/>
    </row>
    <row r="397" customFormat="false" ht="13.5" hidden="false" customHeight="false" outlineLevel="0" collapsed="false">
      <c r="A397" s="406"/>
      <c r="B397" s="406"/>
      <c r="C397" s="406"/>
      <c r="D397" s="406"/>
      <c r="E397" s="406"/>
      <c r="F397" s="406"/>
      <c r="G397" s="406"/>
      <c r="H397" s="406"/>
      <c r="I397" s="406"/>
      <c r="J397" s="406"/>
      <c r="K397" s="406"/>
      <c r="L397" s="406"/>
      <c r="M397" s="406"/>
      <c r="N397" s="406"/>
      <c r="O397" s="406"/>
      <c r="P397" s="406"/>
      <c r="Q397" s="406"/>
      <c r="R397" s="406"/>
      <c r="S397" s="406"/>
      <c r="T397" s="406"/>
      <c r="U397" s="406"/>
      <c r="V397" s="406"/>
      <c r="W397" s="406"/>
      <c r="X397" s="406"/>
      <c r="Y397" s="406"/>
      <c r="Z397" s="406"/>
      <c r="AA397" s="406"/>
    </row>
    <row r="398" customFormat="false" ht="13.5" hidden="false" customHeight="false" outlineLevel="0" collapsed="false">
      <c r="A398" s="406"/>
      <c r="B398" s="406"/>
      <c r="C398" s="406"/>
      <c r="D398" s="406"/>
      <c r="E398" s="406"/>
      <c r="F398" s="406"/>
      <c r="G398" s="406"/>
      <c r="H398" s="406"/>
      <c r="I398" s="406"/>
      <c r="J398" s="406"/>
      <c r="K398" s="406"/>
      <c r="L398" s="406"/>
      <c r="M398" s="406"/>
      <c r="N398" s="406"/>
      <c r="O398" s="406"/>
      <c r="P398" s="406"/>
      <c r="Q398" s="406"/>
      <c r="R398" s="406"/>
      <c r="S398" s="406"/>
      <c r="T398" s="406"/>
      <c r="U398" s="406"/>
      <c r="V398" s="406"/>
      <c r="W398" s="406"/>
      <c r="X398" s="406"/>
      <c r="Y398" s="406"/>
      <c r="Z398" s="406"/>
      <c r="AA398" s="406"/>
    </row>
    <row r="399" customFormat="false" ht="13.5" hidden="false" customHeight="false" outlineLevel="0" collapsed="false">
      <c r="A399" s="406"/>
      <c r="B399" s="406"/>
      <c r="C399" s="406"/>
      <c r="D399" s="406"/>
      <c r="E399" s="406"/>
      <c r="F399" s="406"/>
      <c r="G399" s="406"/>
      <c r="H399" s="406"/>
      <c r="I399" s="406"/>
      <c r="J399" s="406"/>
      <c r="K399" s="406"/>
      <c r="L399" s="406"/>
      <c r="M399" s="406"/>
      <c r="N399" s="406"/>
      <c r="O399" s="406"/>
      <c r="P399" s="406"/>
      <c r="Q399" s="406"/>
      <c r="R399" s="406"/>
      <c r="S399" s="406"/>
      <c r="T399" s="406"/>
      <c r="U399" s="406"/>
      <c r="V399" s="406"/>
      <c r="W399" s="406"/>
      <c r="X399" s="406"/>
      <c r="Y399" s="406"/>
      <c r="Z399" s="406"/>
      <c r="AA399" s="406"/>
    </row>
    <row r="400" customFormat="false" ht="13.5" hidden="false" customHeight="false" outlineLevel="0" collapsed="false">
      <c r="A400" s="406"/>
      <c r="B400" s="406"/>
      <c r="C400" s="406"/>
      <c r="D400" s="406"/>
      <c r="E400" s="406"/>
      <c r="F400" s="406"/>
      <c r="G400" s="406"/>
      <c r="H400" s="406"/>
      <c r="I400" s="406"/>
      <c r="J400" s="406"/>
      <c r="K400" s="406"/>
      <c r="L400" s="406"/>
      <c r="M400" s="406"/>
      <c r="N400" s="406"/>
      <c r="O400" s="406"/>
      <c r="P400" s="406"/>
      <c r="Q400" s="406"/>
      <c r="R400" s="406"/>
      <c r="S400" s="406"/>
      <c r="T400" s="406"/>
      <c r="U400" s="406"/>
      <c r="V400" s="406"/>
      <c r="W400" s="406"/>
      <c r="X400" s="406"/>
      <c r="Y400" s="406"/>
      <c r="Z400" s="406"/>
      <c r="AA400" s="406"/>
    </row>
    <row r="401" customFormat="false" ht="13.5" hidden="false" customHeight="false" outlineLevel="0" collapsed="false">
      <c r="A401" s="406"/>
      <c r="B401" s="406"/>
      <c r="C401" s="406"/>
      <c r="D401" s="406"/>
      <c r="E401" s="406"/>
      <c r="F401" s="406"/>
      <c r="G401" s="406"/>
      <c r="H401" s="406"/>
      <c r="I401" s="406"/>
      <c r="J401" s="406"/>
      <c r="K401" s="406"/>
      <c r="L401" s="406"/>
      <c r="M401" s="406"/>
      <c r="N401" s="406"/>
      <c r="O401" s="406"/>
      <c r="P401" s="406"/>
      <c r="Q401" s="406"/>
      <c r="R401" s="406"/>
      <c r="S401" s="406"/>
      <c r="T401" s="406"/>
      <c r="U401" s="406"/>
      <c r="V401" s="406"/>
      <c r="W401" s="406"/>
      <c r="X401" s="406"/>
      <c r="Y401" s="406"/>
      <c r="Z401" s="406"/>
      <c r="AA401" s="406"/>
    </row>
    <row r="402" customFormat="false" ht="13.5" hidden="false" customHeight="false" outlineLevel="0" collapsed="false">
      <c r="A402" s="406"/>
      <c r="B402" s="406"/>
      <c r="C402" s="406"/>
      <c r="D402" s="406"/>
      <c r="E402" s="406"/>
      <c r="F402" s="406"/>
      <c r="G402" s="406"/>
      <c r="H402" s="406"/>
      <c r="I402" s="406"/>
      <c r="J402" s="406"/>
      <c r="K402" s="406"/>
      <c r="L402" s="406"/>
      <c r="M402" s="406"/>
      <c r="N402" s="406"/>
      <c r="O402" s="406"/>
      <c r="P402" s="406"/>
      <c r="Q402" s="406"/>
      <c r="R402" s="406"/>
      <c r="S402" s="406"/>
      <c r="T402" s="406"/>
      <c r="U402" s="406"/>
      <c r="V402" s="406"/>
      <c r="W402" s="406"/>
      <c r="X402" s="406"/>
      <c r="Y402" s="406"/>
      <c r="Z402" s="406"/>
      <c r="AA402" s="406"/>
    </row>
    <row r="403" customFormat="false" ht="13.5" hidden="false" customHeight="false" outlineLevel="0" collapsed="false">
      <c r="A403" s="406"/>
      <c r="B403" s="406"/>
      <c r="C403" s="406"/>
      <c r="D403" s="406"/>
      <c r="E403" s="406"/>
      <c r="F403" s="406"/>
      <c r="G403" s="406"/>
      <c r="H403" s="406"/>
      <c r="I403" s="406"/>
      <c r="J403" s="406"/>
      <c r="K403" s="406"/>
      <c r="L403" s="406"/>
      <c r="M403" s="406"/>
      <c r="N403" s="406"/>
      <c r="O403" s="406"/>
      <c r="P403" s="406"/>
      <c r="Q403" s="406"/>
      <c r="R403" s="406"/>
      <c r="S403" s="406"/>
      <c r="T403" s="406"/>
      <c r="U403" s="406"/>
      <c r="V403" s="406"/>
      <c r="W403" s="406"/>
      <c r="X403" s="406"/>
      <c r="Y403" s="406"/>
      <c r="Z403" s="406"/>
      <c r="AA403" s="406"/>
    </row>
    <row r="404" customFormat="false" ht="13.5" hidden="false" customHeight="false" outlineLevel="0" collapsed="false">
      <c r="A404" s="406"/>
      <c r="B404" s="406"/>
      <c r="C404" s="406"/>
      <c r="D404" s="406"/>
      <c r="E404" s="406"/>
      <c r="F404" s="406"/>
      <c r="G404" s="406"/>
      <c r="H404" s="406"/>
      <c r="I404" s="406"/>
      <c r="J404" s="406"/>
      <c r="K404" s="406"/>
      <c r="L404" s="406"/>
      <c r="M404" s="406"/>
      <c r="N404" s="406"/>
      <c r="O404" s="406"/>
      <c r="P404" s="406"/>
      <c r="Q404" s="406"/>
      <c r="R404" s="406"/>
      <c r="S404" s="406"/>
      <c r="T404" s="406"/>
      <c r="U404" s="406"/>
      <c r="V404" s="406"/>
      <c r="W404" s="406"/>
      <c r="X404" s="406"/>
      <c r="Y404" s="406"/>
      <c r="Z404" s="406"/>
      <c r="AA404" s="406"/>
    </row>
    <row r="405" customFormat="false" ht="13.5" hidden="false" customHeight="false" outlineLevel="0" collapsed="false">
      <c r="A405" s="406"/>
      <c r="B405" s="406"/>
      <c r="C405" s="406"/>
      <c r="D405" s="406"/>
      <c r="E405" s="406"/>
      <c r="F405" s="406"/>
      <c r="G405" s="406"/>
      <c r="H405" s="406"/>
      <c r="I405" s="406"/>
      <c r="J405" s="406"/>
      <c r="K405" s="406"/>
      <c r="L405" s="406"/>
      <c r="M405" s="406"/>
      <c r="N405" s="406"/>
      <c r="O405" s="406"/>
      <c r="P405" s="406"/>
      <c r="Q405" s="406"/>
      <c r="R405" s="406"/>
      <c r="S405" s="406"/>
      <c r="T405" s="406"/>
      <c r="U405" s="406"/>
      <c r="V405" s="406"/>
      <c r="W405" s="406"/>
      <c r="X405" s="406"/>
      <c r="Y405" s="406"/>
      <c r="Z405" s="406"/>
      <c r="AA405" s="406"/>
    </row>
    <row r="406" customFormat="false" ht="13.5" hidden="false" customHeight="false" outlineLevel="0" collapsed="false">
      <c r="A406" s="406"/>
      <c r="B406" s="406"/>
      <c r="C406" s="406"/>
      <c r="D406" s="406"/>
      <c r="E406" s="406"/>
      <c r="F406" s="406"/>
      <c r="G406" s="406"/>
      <c r="H406" s="406"/>
      <c r="I406" s="406"/>
      <c r="J406" s="406"/>
      <c r="K406" s="406"/>
      <c r="L406" s="406"/>
      <c r="M406" s="406"/>
      <c r="N406" s="406"/>
      <c r="O406" s="406"/>
      <c r="P406" s="406"/>
      <c r="Q406" s="406"/>
      <c r="R406" s="406"/>
      <c r="S406" s="406"/>
      <c r="T406" s="406"/>
      <c r="U406" s="406"/>
      <c r="V406" s="406"/>
      <c r="W406" s="406"/>
      <c r="X406" s="406"/>
      <c r="Y406" s="406"/>
      <c r="Z406" s="406"/>
      <c r="AA406" s="406"/>
    </row>
    <row r="407" customFormat="false" ht="13.5" hidden="false" customHeight="false" outlineLevel="0" collapsed="false">
      <c r="A407" s="406"/>
      <c r="B407" s="406"/>
      <c r="C407" s="406"/>
      <c r="D407" s="406"/>
      <c r="E407" s="406"/>
      <c r="F407" s="406"/>
      <c r="G407" s="406"/>
      <c r="H407" s="406"/>
      <c r="I407" s="406"/>
      <c r="J407" s="406"/>
      <c r="K407" s="406"/>
      <c r="L407" s="406"/>
      <c r="M407" s="406"/>
      <c r="N407" s="406"/>
      <c r="O407" s="406"/>
      <c r="P407" s="406"/>
      <c r="Q407" s="406"/>
      <c r="R407" s="406"/>
      <c r="S407" s="406"/>
      <c r="T407" s="406"/>
      <c r="U407" s="406"/>
      <c r="V407" s="406"/>
      <c r="W407" s="406"/>
      <c r="X407" s="406"/>
      <c r="Y407" s="406"/>
      <c r="Z407" s="406"/>
      <c r="AA407" s="406"/>
    </row>
    <row r="408" customFormat="false" ht="13.5" hidden="false" customHeight="false" outlineLevel="0" collapsed="false">
      <c r="A408" s="406"/>
      <c r="B408" s="406"/>
      <c r="C408" s="406"/>
      <c r="D408" s="406"/>
      <c r="E408" s="406"/>
      <c r="F408" s="406"/>
      <c r="G408" s="406"/>
      <c r="H408" s="406"/>
      <c r="I408" s="406"/>
      <c r="J408" s="406"/>
      <c r="K408" s="406"/>
      <c r="L408" s="406"/>
      <c r="M408" s="406"/>
      <c r="N408" s="406"/>
      <c r="O408" s="406"/>
      <c r="P408" s="406"/>
      <c r="Q408" s="406"/>
      <c r="R408" s="406"/>
      <c r="S408" s="406"/>
      <c r="T408" s="406"/>
      <c r="U408" s="406"/>
      <c r="V408" s="406"/>
      <c r="W408" s="406"/>
      <c r="X408" s="406"/>
      <c r="Y408" s="406"/>
      <c r="Z408" s="406"/>
      <c r="AA408" s="406"/>
    </row>
    <row r="409" customFormat="false" ht="13.5" hidden="false" customHeight="false" outlineLevel="0" collapsed="false">
      <c r="A409" s="406"/>
      <c r="B409" s="406"/>
      <c r="C409" s="406"/>
      <c r="D409" s="406"/>
      <c r="E409" s="406"/>
      <c r="F409" s="406"/>
      <c r="G409" s="406"/>
      <c r="H409" s="406"/>
      <c r="I409" s="406"/>
      <c r="J409" s="406"/>
      <c r="K409" s="406"/>
      <c r="L409" s="406"/>
      <c r="M409" s="406"/>
      <c r="N409" s="406"/>
      <c r="O409" s="406"/>
      <c r="P409" s="406"/>
      <c r="Q409" s="406"/>
      <c r="R409" s="406"/>
      <c r="S409" s="406"/>
      <c r="T409" s="406"/>
      <c r="U409" s="406"/>
      <c r="V409" s="406"/>
      <c r="W409" s="406"/>
      <c r="X409" s="406"/>
      <c r="Y409" s="406"/>
      <c r="Z409" s="406"/>
      <c r="AA409" s="406"/>
    </row>
    <row r="410" customFormat="false" ht="13.5" hidden="false" customHeight="false" outlineLevel="0" collapsed="false">
      <c r="A410" s="406"/>
      <c r="B410" s="406"/>
      <c r="C410" s="406"/>
      <c r="D410" s="406"/>
      <c r="E410" s="406"/>
      <c r="F410" s="406"/>
      <c r="G410" s="406"/>
      <c r="H410" s="406"/>
      <c r="I410" s="406"/>
      <c r="J410" s="406"/>
      <c r="K410" s="406"/>
      <c r="L410" s="406"/>
      <c r="M410" s="406"/>
      <c r="N410" s="406"/>
      <c r="O410" s="406"/>
      <c r="P410" s="406"/>
      <c r="Q410" s="406"/>
      <c r="R410" s="406"/>
      <c r="S410" s="406"/>
      <c r="T410" s="406"/>
      <c r="U410" s="406"/>
      <c r="V410" s="406"/>
      <c r="W410" s="406"/>
      <c r="X410" s="406"/>
      <c r="Y410" s="406"/>
      <c r="Z410" s="406"/>
      <c r="AA410" s="406"/>
    </row>
    <row r="411" customFormat="false" ht="13.5" hidden="false" customHeight="false" outlineLevel="0" collapsed="false">
      <c r="A411" s="406"/>
      <c r="B411" s="406"/>
      <c r="C411" s="406"/>
      <c r="D411" s="406"/>
      <c r="E411" s="406"/>
      <c r="F411" s="406"/>
      <c r="G411" s="406"/>
      <c r="H411" s="406"/>
      <c r="I411" s="406"/>
      <c r="J411" s="406"/>
      <c r="K411" s="406"/>
      <c r="L411" s="406"/>
      <c r="M411" s="406"/>
      <c r="N411" s="406"/>
      <c r="O411" s="406"/>
      <c r="P411" s="406"/>
      <c r="Q411" s="406"/>
      <c r="R411" s="406"/>
      <c r="S411" s="406"/>
      <c r="T411" s="406"/>
      <c r="U411" s="406"/>
      <c r="V411" s="406"/>
      <c r="W411" s="406"/>
      <c r="X411" s="406"/>
      <c r="Y411" s="406"/>
      <c r="Z411" s="406"/>
      <c r="AA411" s="406"/>
    </row>
    <row r="412" customFormat="false" ht="13.5" hidden="false" customHeight="false" outlineLevel="0" collapsed="false">
      <c r="A412" s="406"/>
      <c r="B412" s="406"/>
      <c r="C412" s="406"/>
      <c r="D412" s="406"/>
      <c r="E412" s="406"/>
      <c r="F412" s="406"/>
      <c r="G412" s="406"/>
      <c r="H412" s="406"/>
      <c r="I412" s="406"/>
      <c r="J412" s="406"/>
      <c r="K412" s="406"/>
      <c r="L412" s="406"/>
      <c r="M412" s="406"/>
      <c r="N412" s="406"/>
      <c r="O412" s="406"/>
      <c r="P412" s="406"/>
      <c r="Q412" s="406"/>
      <c r="R412" s="406"/>
      <c r="S412" s="406"/>
      <c r="T412" s="406"/>
      <c r="U412" s="406"/>
      <c r="V412" s="406"/>
      <c r="W412" s="406"/>
      <c r="X412" s="406"/>
      <c r="Y412" s="406"/>
      <c r="Z412" s="406"/>
      <c r="AA412" s="406"/>
    </row>
    <row r="413" customFormat="false" ht="13.5" hidden="false" customHeight="false" outlineLevel="0" collapsed="false">
      <c r="A413" s="406"/>
      <c r="B413" s="406"/>
      <c r="C413" s="406"/>
      <c r="D413" s="406"/>
      <c r="E413" s="406"/>
      <c r="F413" s="406"/>
      <c r="G413" s="406"/>
      <c r="H413" s="406"/>
      <c r="I413" s="406"/>
      <c r="J413" s="406"/>
      <c r="K413" s="406"/>
      <c r="L413" s="406"/>
      <c r="M413" s="406"/>
      <c r="N413" s="406"/>
      <c r="O413" s="406"/>
      <c r="P413" s="406"/>
      <c r="Q413" s="406"/>
      <c r="R413" s="406"/>
      <c r="S413" s="406"/>
      <c r="T413" s="406"/>
      <c r="U413" s="406"/>
      <c r="V413" s="406"/>
      <c r="W413" s="406"/>
      <c r="X413" s="406"/>
      <c r="Y413" s="406"/>
      <c r="Z413" s="406"/>
      <c r="AA413" s="406"/>
    </row>
    <row r="414" customFormat="false" ht="13.5" hidden="false" customHeight="false" outlineLevel="0" collapsed="false">
      <c r="A414" s="406"/>
      <c r="B414" s="406"/>
      <c r="C414" s="406"/>
      <c r="D414" s="406"/>
      <c r="E414" s="406"/>
      <c r="F414" s="406"/>
      <c r="G414" s="406"/>
      <c r="H414" s="406"/>
      <c r="I414" s="406"/>
      <c r="J414" s="406"/>
      <c r="K414" s="406"/>
      <c r="L414" s="406"/>
      <c r="M414" s="406"/>
      <c r="N414" s="406"/>
      <c r="O414" s="406"/>
      <c r="P414" s="406"/>
      <c r="Q414" s="406"/>
      <c r="R414" s="406"/>
      <c r="S414" s="406"/>
      <c r="T414" s="406"/>
      <c r="U414" s="406"/>
      <c r="V414" s="406"/>
      <c r="W414" s="406"/>
      <c r="X414" s="406"/>
      <c r="Y414" s="406"/>
      <c r="Z414" s="406"/>
      <c r="AA414" s="406"/>
    </row>
    <row r="415" customFormat="false" ht="13.5" hidden="false" customHeight="false" outlineLevel="0" collapsed="false">
      <c r="A415" s="406"/>
      <c r="B415" s="406"/>
      <c r="C415" s="406"/>
      <c r="D415" s="406"/>
      <c r="E415" s="406"/>
      <c r="F415" s="406"/>
      <c r="G415" s="406"/>
      <c r="H415" s="406"/>
      <c r="I415" s="406"/>
      <c r="J415" s="406"/>
      <c r="K415" s="406"/>
      <c r="L415" s="406"/>
      <c r="M415" s="406"/>
      <c r="N415" s="406"/>
      <c r="O415" s="406"/>
      <c r="P415" s="406"/>
      <c r="Q415" s="406"/>
      <c r="R415" s="406"/>
      <c r="S415" s="406"/>
      <c r="T415" s="406"/>
      <c r="U415" s="406"/>
      <c r="V415" s="406"/>
      <c r="W415" s="406"/>
      <c r="X415" s="406"/>
      <c r="Y415" s="406"/>
      <c r="Z415" s="406"/>
      <c r="AA415" s="406"/>
    </row>
    <row r="416" customFormat="false" ht="13.5" hidden="false" customHeight="false" outlineLevel="0" collapsed="false">
      <c r="A416" s="406"/>
      <c r="B416" s="406"/>
      <c r="C416" s="406"/>
      <c r="D416" s="406"/>
      <c r="E416" s="406"/>
      <c r="F416" s="406"/>
      <c r="G416" s="406"/>
      <c r="H416" s="406"/>
      <c r="I416" s="406"/>
      <c r="J416" s="406"/>
      <c r="K416" s="406"/>
      <c r="L416" s="406"/>
      <c r="M416" s="406"/>
      <c r="N416" s="406"/>
      <c r="O416" s="406"/>
      <c r="P416" s="406"/>
      <c r="Q416" s="406"/>
      <c r="R416" s="406"/>
      <c r="S416" s="406"/>
      <c r="T416" s="406"/>
      <c r="U416" s="406"/>
      <c r="V416" s="406"/>
      <c r="W416" s="406"/>
      <c r="X416" s="406"/>
      <c r="Y416" s="406"/>
      <c r="Z416" s="406"/>
      <c r="AA416" s="406"/>
    </row>
    <row r="417" customFormat="false" ht="13.5" hidden="false" customHeight="false" outlineLevel="0" collapsed="false">
      <c r="A417" s="406"/>
      <c r="B417" s="406"/>
      <c r="C417" s="406"/>
      <c r="D417" s="406"/>
      <c r="E417" s="406"/>
      <c r="F417" s="406"/>
      <c r="G417" s="406"/>
      <c r="H417" s="406"/>
      <c r="I417" s="406"/>
      <c r="J417" s="406"/>
      <c r="K417" s="406"/>
      <c r="L417" s="406"/>
      <c r="M417" s="406"/>
      <c r="N417" s="406"/>
      <c r="O417" s="406"/>
      <c r="P417" s="406"/>
      <c r="Q417" s="406"/>
      <c r="R417" s="406"/>
      <c r="S417" s="406"/>
      <c r="T417" s="406"/>
      <c r="U417" s="406"/>
      <c r="V417" s="406"/>
      <c r="W417" s="406"/>
      <c r="X417" s="406"/>
      <c r="Y417" s="406"/>
      <c r="Z417" s="406"/>
      <c r="AA417" s="406"/>
    </row>
    <row r="418" customFormat="false" ht="13.5" hidden="false" customHeight="false" outlineLevel="0" collapsed="false">
      <c r="A418" s="406"/>
      <c r="B418" s="406"/>
      <c r="C418" s="406"/>
      <c r="D418" s="406"/>
      <c r="E418" s="406"/>
      <c r="F418" s="406"/>
      <c r="G418" s="406"/>
      <c r="H418" s="406"/>
      <c r="I418" s="406"/>
      <c r="J418" s="406"/>
      <c r="K418" s="406"/>
      <c r="L418" s="406"/>
      <c r="M418" s="406"/>
      <c r="N418" s="406"/>
      <c r="O418" s="406"/>
      <c r="P418" s="406"/>
      <c r="Q418" s="406"/>
      <c r="R418" s="406"/>
      <c r="S418" s="406"/>
      <c r="T418" s="406"/>
      <c r="U418" s="406"/>
      <c r="V418" s="406"/>
      <c r="W418" s="406"/>
      <c r="X418" s="406"/>
      <c r="Y418" s="406"/>
      <c r="Z418" s="406"/>
      <c r="AA418" s="406"/>
    </row>
    <row r="419" customFormat="false" ht="13.5" hidden="false" customHeight="false" outlineLevel="0" collapsed="false">
      <c r="A419" s="406"/>
      <c r="B419" s="406"/>
      <c r="C419" s="406"/>
      <c r="D419" s="406"/>
      <c r="E419" s="406"/>
      <c r="F419" s="406"/>
      <c r="G419" s="406"/>
      <c r="H419" s="406"/>
      <c r="I419" s="406"/>
      <c r="J419" s="406"/>
      <c r="K419" s="406"/>
      <c r="L419" s="406"/>
      <c r="M419" s="406"/>
      <c r="N419" s="406"/>
      <c r="O419" s="406"/>
      <c r="P419" s="406"/>
      <c r="Q419" s="406"/>
      <c r="R419" s="406"/>
      <c r="S419" s="406"/>
      <c r="T419" s="406"/>
      <c r="U419" s="406"/>
      <c r="V419" s="406"/>
      <c r="W419" s="406"/>
      <c r="X419" s="406"/>
      <c r="Y419" s="406"/>
      <c r="Z419" s="406"/>
      <c r="AA419" s="406"/>
    </row>
    <row r="420" customFormat="false" ht="13.5" hidden="false" customHeight="false" outlineLevel="0" collapsed="false">
      <c r="A420" s="406"/>
      <c r="B420" s="406"/>
      <c r="C420" s="406"/>
      <c r="D420" s="406"/>
      <c r="E420" s="406"/>
      <c r="F420" s="406"/>
      <c r="G420" s="406"/>
      <c r="H420" s="406"/>
      <c r="I420" s="406"/>
      <c r="J420" s="406"/>
      <c r="K420" s="406"/>
      <c r="L420" s="406"/>
      <c r="M420" s="406"/>
      <c r="N420" s="406"/>
      <c r="O420" s="406"/>
      <c r="P420" s="406"/>
      <c r="Q420" s="406"/>
      <c r="R420" s="406"/>
      <c r="S420" s="406"/>
      <c r="T420" s="406"/>
      <c r="U420" s="406"/>
      <c r="V420" s="406"/>
      <c r="W420" s="406"/>
      <c r="X420" s="406"/>
      <c r="Y420" s="406"/>
      <c r="Z420" s="406"/>
      <c r="AA420" s="406"/>
    </row>
    <row r="421" customFormat="false" ht="13.5" hidden="false" customHeight="false" outlineLevel="0" collapsed="false">
      <c r="A421" s="406"/>
      <c r="B421" s="406"/>
      <c r="C421" s="406"/>
      <c r="D421" s="406"/>
      <c r="E421" s="406"/>
      <c r="F421" s="406"/>
      <c r="G421" s="406"/>
      <c r="H421" s="406"/>
      <c r="I421" s="406"/>
      <c r="J421" s="406"/>
      <c r="K421" s="406"/>
      <c r="L421" s="406"/>
      <c r="M421" s="406"/>
      <c r="N421" s="406"/>
      <c r="O421" s="406"/>
      <c r="P421" s="406"/>
      <c r="Q421" s="406"/>
      <c r="R421" s="406"/>
      <c r="S421" s="406"/>
      <c r="T421" s="406"/>
      <c r="U421" s="406"/>
      <c r="V421" s="406"/>
      <c r="W421" s="406"/>
      <c r="X421" s="406"/>
      <c r="Y421" s="406"/>
      <c r="Z421" s="406"/>
      <c r="AA421" s="406"/>
    </row>
    <row r="422" customFormat="false" ht="13.5" hidden="false" customHeight="false" outlineLevel="0" collapsed="false">
      <c r="A422" s="406"/>
      <c r="B422" s="406"/>
      <c r="C422" s="406"/>
      <c r="D422" s="406"/>
      <c r="E422" s="406"/>
      <c r="F422" s="406"/>
      <c r="G422" s="406"/>
      <c r="H422" s="406"/>
      <c r="I422" s="406"/>
      <c r="J422" s="406"/>
      <c r="K422" s="406"/>
      <c r="L422" s="406"/>
      <c r="M422" s="406"/>
      <c r="N422" s="406"/>
      <c r="O422" s="406"/>
      <c r="P422" s="406"/>
      <c r="Q422" s="406"/>
      <c r="R422" s="406"/>
      <c r="S422" s="406"/>
      <c r="T422" s="406"/>
      <c r="U422" s="406"/>
      <c r="V422" s="406"/>
      <c r="W422" s="406"/>
      <c r="X422" s="406"/>
      <c r="Y422" s="406"/>
      <c r="Z422" s="406"/>
      <c r="AA422" s="406"/>
    </row>
    <row r="423" customFormat="false" ht="13.5" hidden="false" customHeight="false" outlineLevel="0" collapsed="false">
      <c r="A423" s="406"/>
      <c r="B423" s="406"/>
      <c r="C423" s="406"/>
      <c r="D423" s="406"/>
      <c r="E423" s="406"/>
      <c r="F423" s="406"/>
      <c r="G423" s="406"/>
      <c r="H423" s="406"/>
      <c r="I423" s="406"/>
      <c r="J423" s="406"/>
      <c r="K423" s="406"/>
      <c r="L423" s="406"/>
      <c r="M423" s="406"/>
      <c r="N423" s="406"/>
      <c r="O423" s="406"/>
      <c r="P423" s="406"/>
      <c r="Q423" s="406"/>
      <c r="R423" s="406"/>
      <c r="S423" s="406"/>
      <c r="T423" s="406"/>
      <c r="U423" s="406"/>
      <c r="V423" s="406"/>
      <c r="W423" s="406"/>
      <c r="X423" s="406"/>
      <c r="Y423" s="406"/>
      <c r="Z423" s="406"/>
      <c r="AA423" s="406"/>
    </row>
    <row r="424" customFormat="false" ht="13.5" hidden="false" customHeight="false" outlineLevel="0" collapsed="false">
      <c r="A424" s="406"/>
      <c r="B424" s="406"/>
      <c r="C424" s="406"/>
      <c r="D424" s="406"/>
      <c r="E424" s="406"/>
      <c r="F424" s="406"/>
      <c r="G424" s="406"/>
      <c r="H424" s="406"/>
      <c r="I424" s="406"/>
      <c r="J424" s="406"/>
      <c r="K424" s="406"/>
      <c r="L424" s="406"/>
      <c r="M424" s="406"/>
      <c r="N424" s="406"/>
      <c r="O424" s="406"/>
      <c r="P424" s="406"/>
      <c r="Q424" s="406"/>
      <c r="R424" s="406"/>
      <c r="S424" s="406"/>
      <c r="T424" s="406"/>
      <c r="U424" s="406"/>
      <c r="V424" s="406"/>
      <c r="W424" s="406"/>
      <c r="X424" s="406"/>
      <c r="Y424" s="406"/>
      <c r="Z424" s="406"/>
      <c r="AA424" s="406"/>
    </row>
    <row r="425" customFormat="false" ht="13.5" hidden="false" customHeight="false" outlineLevel="0" collapsed="false">
      <c r="A425" s="406"/>
      <c r="B425" s="406"/>
      <c r="C425" s="406"/>
      <c r="D425" s="406"/>
      <c r="E425" s="406"/>
      <c r="F425" s="406"/>
      <c r="G425" s="406"/>
      <c r="H425" s="406"/>
      <c r="I425" s="406"/>
      <c r="J425" s="406"/>
      <c r="K425" s="406"/>
      <c r="L425" s="406"/>
      <c r="M425" s="406"/>
      <c r="N425" s="406"/>
      <c r="O425" s="406"/>
      <c r="P425" s="406"/>
      <c r="Q425" s="406"/>
      <c r="R425" s="406"/>
      <c r="S425" s="406"/>
      <c r="T425" s="406"/>
      <c r="U425" s="406"/>
      <c r="V425" s="406"/>
      <c r="W425" s="406"/>
      <c r="X425" s="406"/>
      <c r="Y425" s="406"/>
      <c r="Z425" s="406"/>
      <c r="AA425" s="406"/>
    </row>
    <row r="426" customFormat="false" ht="13.5" hidden="false" customHeight="false" outlineLevel="0" collapsed="false">
      <c r="A426" s="406"/>
      <c r="B426" s="406"/>
      <c r="C426" s="406"/>
      <c r="D426" s="406"/>
      <c r="E426" s="406"/>
      <c r="F426" s="406"/>
      <c r="G426" s="406"/>
      <c r="H426" s="406"/>
      <c r="I426" s="406"/>
      <c r="J426" s="406"/>
      <c r="K426" s="406"/>
      <c r="L426" s="406"/>
      <c r="M426" s="406"/>
      <c r="N426" s="406"/>
      <c r="O426" s="406"/>
      <c r="P426" s="406"/>
      <c r="Q426" s="406"/>
      <c r="R426" s="406"/>
      <c r="S426" s="406"/>
      <c r="T426" s="406"/>
      <c r="U426" s="406"/>
      <c r="V426" s="406"/>
      <c r="W426" s="406"/>
      <c r="X426" s="406"/>
      <c r="Y426" s="406"/>
      <c r="Z426" s="406"/>
      <c r="AA426" s="406"/>
    </row>
    <row r="427" customFormat="false" ht="13.5" hidden="false" customHeight="false" outlineLevel="0" collapsed="false">
      <c r="A427" s="406"/>
      <c r="B427" s="406"/>
      <c r="C427" s="406"/>
      <c r="D427" s="406"/>
      <c r="E427" s="406"/>
      <c r="F427" s="406"/>
      <c r="G427" s="406"/>
      <c r="H427" s="406"/>
      <c r="I427" s="406"/>
      <c r="J427" s="406"/>
      <c r="K427" s="406"/>
      <c r="L427" s="406"/>
      <c r="M427" s="406"/>
      <c r="N427" s="406"/>
      <c r="O427" s="406"/>
      <c r="P427" s="406"/>
      <c r="Q427" s="406"/>
      <c r="R427" s="406"/>
      <c r="S427" s="406"/>
      <c r="T427" s="406"/>
      <c r="U427" s="406"/>
      <c r="V427" s="406"/>
      <c r="W427" s="406"/>
      <c r="X427" s="406"/>
      <c r="Y427" s="406"/>
      <c r="Z427" s="406"/>
      <c r="AA427" s="406"/>
    </row>
    <row r="428" customFormat="false" ht="13.5" hidden="false" customHeight="false" outlineLevel="0" collapsed="false">
      <c r="A428" s="406"/>
      <c r="B428" s="406"/>
      <c r="C428" s="406"/>
      <c r="D428" s="406"/>
      <c r="E428" s="406"/>
      <c r="F428" s="406"/>
      <c r="G428" s="406"/>
      <c r="H428" s="406"/>
      <c r="I428" s="406"/>
      <c r="J428" s="406"/>
      <c r="K428" s="406"/>
      <c r="L428" s="406"/>
      <c r="M428" s="406"/>
      <c r="N428" s="406"/>
      <c r="O428" s="406"/>
      <c r="P428" s="406"/>
      <c r="Q428" s="406"/>
      <c r="R428" s="406"/>
      <c r="S428" s="406"/>
      <c r="T428" s="406"/>
      <c r="U428" s="406"/>
      <c r="V428" s="406"/>
      <c r="W428" s="406"/>
      <c r="X428" s="406"/>
      <c r="Y428" s="406"/>
      <c r="Z428" s="406"/>
      <c r="AA428" s="406"/>
    </row>
    <row r="429" customFormat="false" ht="13.5" hidden="false" customHeight="false" outlineLevel="0" collapsed="false">
      <c r="A429" s="406"/>
      <c r="B429" s="406"/>
      <c r="C429" s="406"/>
      <c r="D429" s="406"/>
      <c r="E429" s="406"/>
      <c r="F429" s="406"/>
      <c r="G429" s="406"/>
      <c r="H429" s="406"/>
      <c r="I429" s="406"/>
      <c r="J429" s="406"/>
      <c r="K429" s="406"/>
      <c r="L429" s="406"/>
      <c r="M429" s="406"/>
      <c r="N429" s="406"/>
      <c r="O429" s="406"/>
      <c r="P429" s="406"/>
      <c r="Q429" s="406"/>
      <c r="R429" s="406"/>
      <c r="S429" s="406"/>
      <c r="T429" s="406"/>
      <c r="U429" s="406"/>
      <c r="V429" s="406"/>
      <c r="W429" s="406"/>
      <c r="X429" s="406"/>
      <c r="Y429" s="406"/>
      <c r="Z429" s="406"/>
      <c r="AA429" s="406"/>
    </row>
    <row r="430" customFormat="false" ht="13.5" hidden="false" customHeight="false" outlineLevel="0" collapsed="false">
      <c r="A430" s="406"/>
      <c r="B430" s="406"/>
      <c r="C430" s="406"/>
      <c r="D430" s="406"/>
      <c r="E430" s="406"/>
      <c r="F430" s="406"/>
      <c r="G430" s="406"/>
      <c r="H430" s="406"/>
      <c r="I430" s="406"/>
      <c r="J430" s="406"/>
      <c r="K430" s="406"/>
      <c r="L430" s="406"/>
      <c r="M430" s="406"/>
      <c r="N430" s="406"/>
      <c r="O430" s="406"/>
      <c r="P430" s="406"/>
      <c r="Q430" s="406"/>
      <c r="R430" s="406"/>
      <c r="S430" s="406"/>
      <c r="T430" s="406"/>
      <c r="U430" s="406"/>
      <c r="V430" s="406"/>
      <c r="W430" s="406"/>
      <c r="X430" s="406"/>
      <c r="Y430" s="406"/>
      <c r="Z430" s="406"/>
      <c r="AA430" s="406"/>
    </row>
    <row r="431" customFormat="false" ht="13.5" hidden="false" customHeight="false" outlineLevel="0" collapsed="false">
      <c r="A431" s="406"/>
      <c r="B431" s="406"/>
      <c r="C431" s="406"/>
      <c r="D431" s="406"/>
      <c r="E431" s="406"/>
      <c r="F431" s="406"/>
      <c r="G431" s="406"/>
      <c r="H431" s="406"/>
      <c r="I431" s="406"/>
      <c r="J431" s="406"/>
      <c r="K431" s="406"/>
      <c r="L431" s="406"/>
      <c r="M431" s="406"/>
      <c r="N431" s="406"/>
      <c r="O431" s="406"/>
      <c r="P431" s="406"/>
      <c r="Q431" s="406"/>
      <c r="R431" s="406"/>
      <c r="S431" s="406"/>
      <c r="T431" s="406"/>
      <c r="U431" s="406"/>
      <c r="V431" s="406"/>
      <c r="W431" s="406"/>
      <c r="X431" s="406"/>
      <c r="Y431" s="406"/>
      <c r="Z431" s="406"/>
      <c r="AA431" s="406"/>
    </row>
    <row r="432" customFormat="false" ht="13.5" hidden="false" customHeight="false" outlineLevel="0" collapsed="false">
      <c r="A432" s="406"/>
      <c r="B432" s="406"/>
      <c r="C432" s="406"/>
      <c r="D432" s="406"/>
      <c r="E432" s="406"/>
      <c r="F432" s="406"/>
      <c r="G432" s="406"/>
      <c r="H432" s="406"/>
      <c r="I432" s="406"/>
      <c r="J432" s="406"/>
      <c r="K432" s="406"/>
      <c r="L432" s="406"/>
      <c r="M432" s="406"/>
      <c r="N432" s="406"/>
      <c r="O432" s="406"/>
      <c r="P432" s="406"/>
      <c r="Q432" s="406"/>
      <c r="R432" s="406"/>
      <c r="S432" s="406"/>
      <c r="T432" s="406"/>
      <c r="U432" s="406"/>
      <c r="V432" s="406"/>
      <c r="W432" s="406"/>
      <c r="X432" s="406"/>
      <c r="Y432" s="406"/>
      <c r="Z432" s="406"/>
      <c r="AA432" s="406"/>
    </row>
    <row r="433" customFormat="false" ht="13.5" hidden="false" customHeight="false" outlineLevel="0" collapsed="false">
      <c r="A433" s="406"/>
      <c r="B433" s="406"/>
      <c r="C433" s="406"/>
      <c r="D433" s="406"/>
      <c r="E433" s="406"/>
      <c r="F433" s="406"/>
      <c r="G433" s="406"/>
      <c r="H433" s="406"/>
      <c r="I433" s="406"/>
      <c r="J433" s="406"/>
      <c r="K433" s="406"/>
      <c r="L433" s="406"/>
      <c r="M433" s="406"/>
      <c r="N433" s="406"/>
      <c r="O433" s="406"/>
      <c r="P433" s="406"/>
      <c r="Q433" s="406"/>
      <c r="R433" s="406"/>
      <c r="S433" s="406"/>
      <c r="T433" s="406"/>
      <c r="U433" s="406"/>
      <c r="V433" s="406"/>
      <c r="W433" s="406"/>
      <c r="X433" s="406"/>
      <c r="Y433" s="406"/>
      <c r="Z433" s="406"/>
      <c r="AA433" s="406"/>
    </row>
    <row r="434" customFormat="false" ht="13.5" hidden="false" customHeight="false" outlineLevel="0" collapsed="false">
      <c r="A434" s="406"/>
      <c r="B434" s="406"/>
      <c r="C434" s="406"/>
      <c r="D434" s="406"/>
      <c r="E434" s="406"/>
      <c r="F434" s="406"/>
      <c r="G434" s="406"/>
      <c r="H434" s="406"/>
      <c r="I434" s="406"/>
      <c r="J434" s="406"/>
      <c r="K434" s="406"/>
      <c r="L434" s="406"/>
      <c r="M434" s="406"/>
      <c r="N434" s="406"/>
      <c r="O434" s="406"/>
      <c r="P434" s="406"/>
      <c r="Q434" s="406"/>
      <c r="R434" s="406"/>
      <c r="S434" s="406"/>
      <c r="T434" s="406"/>
      <c r="U434" s="406"/>
      <c r="V434" s="406"/>
      <c r="W434" s="406"/>
      <c r="X434" s="406"/>
      <c r="Y434" s="406"/>
      <c r="Z434" s="406"/>
      <c r="AA434" s="406"/>
    </row>
    <row r="435" customFormat="false" ht="13.5" hidden="false" customHeight="false" outlineLevel="0" collapsed="false">
      <c r="A435" s="406"/>
      <c r="B435" s="406"/>
      <c r="C435" s="406"/>
      <c r="D435" s="406"/>
      <c r="E435" s="406"/>
      <c r="F435" s="406"/>
      <c r="G435" s="406"/>
      <c r="H435" s="406"/>
      <c r="I435" s="406"/>
      <c r="J435" s="406"/>
      <c r="K435" s="406"/>
      <c r="L435" s="406"/>
      <c r="M435" s="406"/>
      <c r="N435" s="406"/>
      <c r="O435" s="406"/>
      <c r="P435" s="406"/>
      <c r="Q435" s="406"/>
      <c r="R435" s="406"/>
      <c r="S435" s="406"/>
      <c r="T435" s="406"/>
      <c r="U435" s="406"/>
      <c r="V435" s="406"/>
      <c r="W435" s="406"/>
      <c r="X435" s="406"/>
      <c r="Y435" s="406"/>
      <c r="Z435" s="406"/>
      <c r="AA435" s="406"/>
    </row>
    <row r="436" customFormat="false" ht="13.5" hidden="false" customHeight="false" outlineLevel="0" collapsed="false">
      <c r="A436" s="406"/>
      <c r="B436" s="406"/>
      <c r="C436" s="406"/>
      <c r="D436" s="406"/>
      <c r="E436" s="406"/>
      <c r="F436" s="406"/>
      <c r="G436" s="406"/>
      <c r="H436" s="406"/>
      <c r="I436" s="406"/>
      <c r="J436" s="406"/>
      <c r="K436" s="406"/>
      <c r="L436" s="406"/>
      <c r="M436" s="406"/>
      <c r="N436" s="406"/>
      <c r="O436" s="406"/>
      <c r="P436" s="406"/>
      <c r="Q436" s="406"/>
      <c r="R436" s="406"/>
      <c r="S436" s="406"/>
      <c r="T436" s="406"/>
      <c r="U436" s="406"/>
      <c r="V436" s="406"/>
      <c r="W436" s="406"/>
      <c r="X436" s="406"/>
      <c r="Y436" s="406"/>
      <c r="Z436" s="406"/>
      <c r="AA436" s="406"/>
    </row>
    <row r="437" customFormat="false" ht="13.5" hidden="false" customHeight="false" outlineLevel="0" collapsed="false">
      <c r="A437" s="406"/>
      <c r="B437" s="406"/>
      <c r="C437" s="406"/>
      <c r="D437" s="406"/>
      <c r="E437" s="406"/>
      <c r="F437" s="406"/>
      <c r="G437" s="406"/>
      <c r="H437" s="406"/>
      <c r="I437" s="406"/>
      <c r="J437" s="406"/>
      <c r="K437" s="406"/>
      <c r="L437" s="406"/>
      <c r="M437" s="406"/>
      <c r="N437" s="406"/>
      <c r="O437" s="406"/>
      <c r="P437" s="406"/>
      <c r="Q437" s="406"/>
      <c r="R437" s="406"/>
      <c r="S437" s="406"/>
      <c r="T437" s="406"/>
      <c r="U437" s="406"/>
      <c r="V437" s="406"/>
      <c r="W437" s="406"/>
      <c r="X437" s="406"/>
      <c r="Y437" s="406"/>
      <c r="Z437" s="406"/>
      <c r="AA437" s="406"/>
    </row>
    <row r="438" customFormat="false" ht="13.5" hidden="false" customHeight="false" outlineLevel="0" collapsed="false">
      <c r="A438" s="406"/>
      <c r="B438" s="406"/>
      <c r="C438" s="406"/>
      <c r="D438" s="406"/>
      <c r="E438" s="406"/>
      <c r="F438" s="406"/>
      <c r="G438" s="406"/>
      <c r="H438" s="406"/>
      <c r="I438" s="406"/>
      <c r="J438" s="406"/>
      <c r="K438" s="406"/>
      <c r="L438" s="406"/>
      <c r="M438" s="406"/>
      <c r="N438" s="406"/>
      <c r="O438" s="406"/>
      <c r="P438" s="406"/>
      <c r="Q438" s="406"/>
      <c r="R438" s="406"/>
      <c r="S438" s="406"/>
      <c r="T438" s="406"/>
      <c r="U438" s="406"/>
      <c r="V438" s="406"/>
      <c r="W438" s="406"/>
      <c r="X438" s="406"/>
      <c r="Y438" s="406"/>
      <c r="Z438" s="406"/>
      <c r="AA438" s="406"/>
    </row>
    <row r="439" customFormat="false" ht="13.5" hidden="false" customHeight="false" outlineLevel="0" collapsed="false">
      <c r="A439" s="406"/>
      <c r="B439" s="406"/>
      <c r="C439" s="406"/>
      <c r="D439" s="406"/>
      <c r="E439" s="406"/>
      <c r="F439" s="406"/>
      <c r="G439" s="406"/>
      <c r="H439" s="406"/>
      <c r="I439" s="406"/>
      <c r="J439" s="406"/>
      <c r="K439" s="406"/>
      <c r="L439" s="406"/>
      <c r="M439" s="406"/>
      <c r="N439" s="406"/>
      <c r="O439" s="406"/>
      <c r="P439" s="406"/>
      <c r="Q439" s="406"/>
      <c r="R439" s="406"/>
      <c r="S439" s="406"/>
      <c r="T439" s="406"/>
      <c r="U439" s="406"/>
      <c r="V439" s="406"/>
      <c r="W439" s="406"/>
      <c r="X439" s="406"/>
      <c r="Y439" s="406"/>
      <c r="Z439" s="406"/>
      <c r="AA439" s="406"/>
    </row>
    <row r="440" customFormat="false" ht="13.5" hidden="false" customHeight="false" outlineLevel="0" collapsed="false">
      <c r="A440" s="406"/>
      <c r="B440" s="406"/>
      <c r="C440" s="406"/>
      <c r="D440" s="406"/>
      <c r="E440" s="406"/>
      <c r="F440" s="406"/>
      <c r="G440" s="406"/>
      <c r="H440" s="406"/>
      <c r="I440" s="406"/>
      <c r="J440" s="406"/>
      <c r="K440" s="406"/>
      <c r="L440" s="406"/>
      <c r="M440" s="406"/>
      <c r="N440" s="406"/>
      <c r="O440" s="406"/>
      <c r="P440" s="406"/>
      <c r="Q440" s="406"/>
      <c r="R440" s="406"/>
      <c r="S440" s="406"/>
      <c r="T440" s="406"/>
      <c r="U440" s="406"/>
      <c r="V440" s="406"/>
      <c r="W440" s="406"/>
      <c r="X440" s="406"/>
      <c r="Y440" s="406"/>
      <c r="Z440" s="406"/>
      <c r="AA440" s="406"/>
    </row>
    <row r="441" customFormat="false" ht="13.5" hidden="false" customHeight="false" outlineLevel="0" collapsed="false">
      <c r="A441" s="406"/>
      <c r="B441" s="406"/>
      <c r="C441" s="406"/>
      <c r="D441" s="406"/>
      <c r="E441" s="406"/>
      <c r="F441" s="406"/>
      <c r="G441" s="406"/>
      <c r="H441" s="406"/>
      <c r="I441" s="406"/>
      <c r="J441" s="406"/>
      <c r="K441" s="406"/>
      <c r="L441" s="406"/>
      <c r="M441" s="406"/>
      <c r="N441" s="406"/>
      <c r="O441" s="406"/>
      <c r="P441" s="406"/>
      <c r="Q441" s="406"/>
      <c r="R441" s="406"/>
      <c r="S441" s="406"/>
      <c r="T441" s="406"/>
      <c r="U441" s="406"/>
      <c r="V441" s="406"/>
      <c r="W441" s="406"/>
      <c r="X441" s="406"/>
      <c r="Y441" s="406"/>
      <c r="Z441" s="406"/>
      <c r="AA441" s="406"/>
    </row>
    <row r="442" customFormat="false" ht="13.5" hidden="false" customHeight="false" outlineLevel="0" collapsed="false">
      <c r="A442" s="406"/>
      <c r="B442" s="406"/>
      <c r="C442" s="406"/>
      <c r="D442" s="406"/>
      <c r="E442" s="406"/>
      <c r="F442" s="406"/>
      <c r="G442" s="406"/>
      <c r="H442" s="406"/>
      <c r="I442" s="406"/>
      <c r="J442" s="406"/>
      <c r="K442" s="406"/>
      <c r="L442" s="406"/>
      <c r="M442" s="406"/>
      <c r="N442" s="406"/>
      <c r="O442" s="406"/>
      <c r="P442" s="406"/>
      <c r="Q442" s="406"/>
      <c r="R442" s="406"/>
      <c r="S442" s="406"/>
      <c r="T442" s="406"/>
      <c r="U442" s="406"/>
      <c r="V442" s="406"/>
      <c r="W442" s="406"/>
      <c r="X442" s="406"/>
      <c r="Y442" s="406"/>
      <c r="Z442" s="406"/>
      <c r="AA442" s="406"/>
    </row>
    <row r="443" customFormat="false" ht="13.5" hidden="false" customHeight="false" outlineLevel="0" collapsed="false">
      <c r="A443" s="406"/>
      <c r="B443" s="406"/>
      <c r="C443" s="406"/>
      <c r="D443" s="406"/>
      <c r="E443" s="406"/>
      <c r="F443" s="406"/>
      <c r="G443" s="406"/>
      <c r="H443" s="406"/>
      <c r="I443" s="406"/>
      <c r="J443" s="406"/>
      <c r="K443" s="406"/>
      <c r="L443" s="406"/>
      <c r="M443" s="406"/>
      <c r="N443" s="406"/>
      <c r="O443" s="406"/>
      <c r="P443" s="406"/>
      <c r="Q443" s="406"/>
      <c r="R443" s="406"/>
      <c r="S443" s="406"/>
      <c r="T443" s="406"/>
      <c r="U443" s="406"/>
      <c r="V443" s="406"/>
      <c r="W443" s="406"/>
      <c r="X443" s="406"/>
      <c r="Y443" s="406"/>
      <c r="Z443" s="406"/>
      <c r="AA443" s="406"/>
    </row>
    <row r="444" customFormat="false" ht="13.5" hidden="false" customHeight="false" outlineLevel="0" collapsed="false">
      <c r="A444" s="406"/>
      <c r="B444" s="406"/>
      <c r="C444" s="406"/>
      <c r="D444" s="406"/>
      <c r="E444" s="406"/>
      <c r="F444" s="406"/>
      <c r="G444" s="406"/>
      <c r="H444" s="406"/>
      <c r="I444" s="406"/>
      <c r="J444" s="406"/>
      <c r="K444" s="406"/>
      <c r="L444" s="406"/>
      <c r="M444" s="406"/>
      <c r="N444" s="406"/>
      <c r="O444" s="406"/>
      <c r="P444" s="406"/>
      <c r="Q444" s="406"/>
      <c r="R444" s="406"/>
      <c r="S444" s="406"/>
      <c r="T444" s="406"/>
      <c r="U444" s="406"/>
      <c r="V444" s="406"/>
      <c r="W444" s="406"/>
      <c r="X444" s="406"/>
      <c r="Y444" s="406"/>
      <c r="Z444" s="406"/>
      <c r="AA444" s="406"/>
    </row>
    <row r="445" customFormat="false" ht="13.5" hidden="false" customHeight="false" outlineLevel="0" collapsed="false">
      <c r="A445" s="406"/>
      <c r="B445" s="406"/>
      <c r="C445" s="406"/>
      <c r="D445" s="406"/>
      <c r="E445" s="406"/>
      <c r="F445" s="406"/>
      <c r="G445" s="406"/>
      <c r="H445" s="406"/>
      <c r="I445" s="406"/>
      <c r="J445" s="406"/>
      <c r="K445" s="406"/>
      <c r="L445" s="406"/>
      <c r="M445" s="406"/>
      <c r="N445" s="406"/>
      <c r="O445" s="406"/>
      <c r="P445" s="406"/>
      <c r="Q445" s="406"/>
      <c r="R445" s="406"/>
      <c r="S445" s="406"/>
      <c r="T445" s="406"/>
      <c r="U445" s="406"/>
      <c r="V445" s="406"/>
      <c r="W445" s="406"/>
      <c r="X445" s="406"/>
      <c r="Y445" s="406"/>
      <c r="Z445" s="406"/>
      <c r="AA445" s="406"/>
    </row>
    <row r="446" customFormat="false" ht="13.5" hidden="false" customHeight="false" outlineLevel="0" collapsed="false">
      <c r="A446" s="406"/>
      <c r="B446" s="406"/>
      <c r="C446" s="406"/>
      <c r="D446" s="406"/>
      <c r="E446" s="406"/>
      <c r="F446" s="406"/>
      <c r="G446" s="406"/>
      <c r="H446" s="406"/>
      <c r="I446" s="406"/>
      <c r="J446" s="406"/>
      <c r="K446" s="406"/>
      <c r="L446" s="406"/>
      <c r="M446" s="406"/>
      <c r="N446" s="406"/>
      <c r="O446" s="406"/>
      <c r="P446" s="406"/>
      <c r="Q446" s="406"/>
      <c r="R446" s="406"/>
      <c r="S446" s="406"/>
      <c r="T446" s="406"/>
      <c r="U446" s="406"/>
      <c r="V446" s="406"/>
      <c r="W446" s="406"/>
      <c r="X446" s="406"/>
      <c r="Y446" s="406"/>
      <c r="Z446" s="406"/>
      <c r="AA446" s="406"/>
    </row>
    <row r="447" customFormat="false" ht="13.5" hidden="false" customHeight="false" outlineLevel="0" collapsed="false">
      <c r="A447" s="406"/>
      <c r="B447" s="406"/>
      <c r="C447" s="406"/>
      <c r="D447" s="406"/>
      <c r="E447" s="406"/>
      <c r="F447" s="406"/>
      <c r="G447" s="406"/>
      <c r="H447" s="406"/>
      <c r="I447" s="406"/>
      <c r="J447" s="406"/>
      <c r="K447" s="406"/>
      <c r="L447" s="406"/>
      <c r="M447" s="406"/>
      <c r="N447" s="406"/>
      <c r="O447" s="406"/>
      <c r="P447" s="406"/>
      <c r="Q447" s="406"/>
      <c r="R447" s="406"/>
      <c r="S447" s="406"/>
      <c r="T447" s="406"/>
      <c r="U447" s="406"/>
      <c r="V447" s="406"/>
      <c r="W447" s="406"/>
      <c r="X447" s="406"/>
      <c r="Y447" s="406"/>
      <c r="Z447" s="406"/>
      <c r="AA447" s="406"/>
    </row>
    <row r="448" customFormat="false" ht="13.5" hidden="false" customHeight="false" outlineLevel="0" collapsed="false">
      <c r="A448" s="406"/>
      <c r="B448" s="406"/>
      <c r="C448" s="406"/>
      <c r="D448" s="406"/>
      <c r="E448" s="406"/>
      <c r="F448" s="406"/>
      <c r="G448" s="406"/>
      <c r="H448" s="406"/>
      <c r="I448" s="406"/>
      <c r="J448" s="406"/>
      <c r="K448" s="406"/>
      <c r="L448" s="406"/>
      <c r="M448" s="406"/>
      <c r="N448" s="406"/>
      <c r="O448" s="406"/>
      <c r="P448" s="406"/>
      <c r="Q448" s="406"/>
      <c r="R448" s="406"/>
      <c r="S448" s="406"/>
      <c r="T448" s="406"/>
      <c r="U448" s="406"/>
      <c r="V448" s="406"/>
      <c r="W448" s="406"/>
      <c r="X448" s="406"/>
      <c r="Y448" s="406"/>
      <c r="Z448" s="406"/>
      <c r="AA448" s="406"/>
    </row>
    <row r="449" customFormat="false" ht="13.5" hidden="false" customHeight="false" outlineLevel="0" collapsed="false">
      <c r="A449" s="406"/>
      <c r="B449" s="406"/>
      <c r="C449" s="406"/>
      <c r="D449" s="406"/>
      <c r="E449" s="406"/>
      <c r="F449" s="406"/>
      <c r="G449" s="406"/>
      <c r="H449" s="406"/>
      <c r="I449" s="406"/>
      <c r="J449" s="406"/>
      <c r="K449" s="406"/>
      <c r="L449" s="406"/>
      <c r="M449" s="406"/>
      <c r="N449" s="406"/>
      <c r="O449" s="406"/>
      <c r="P449" s="406"/>
      <c r="Q449" s="406"/>
      <c r="R449" s="406"/>
      <c r="S449" s="406"/>
      <c r="T449" s="406"/>
      <c r="U449" s="406"/>
      <c r="V449" s="406"/>
      <c r="W449" s="406"/>
      <c r="X449" s="406"/>
      <c r="Y449" s="406"/>
      <c r="Z449" s="406"/>
      <c r="AA449" s="406"/>
    </row>
    <row r="450" customFormat="false" ht="13.5" hidden="false" customHeight="false" outlineLevel="0" collapsed="false">
      <c r="A450" s="406"/>
      <c r="B450" s="406"/>
      <c r="C450" s="406"/>
      <c r="D450" s="406"/>
      <c r="E450" s="406"/>
      <c r="F450" s="406"/>
      <c r="G450" s="406"/>
      <c r="H450" s="406"/>
      <c r="I450" s="406"/>
      <c r="J450" s="406"/>
      <c r="K450" s="406"/>
      <c r="L450" s="406"/>
      <c r="M450" s="406"/>
      <c r="N450" s="406"/>
      <c r="O450" s="406"/>
      <c r="P450" s="406"/>
      <c r="Q450" s="406"/>
      <c r="R450" s="406"/>
      <c r="S450" s="406"/>
      <c r="T450" s="406"/>
      <c r="U450" s="406"/>
      <c r="V450" s="406"/>
      <c r="W450" s="406"/>
      <c r="X450" s="406"/>
      <c r="Y450" s="406"/>
      <c r="Z450" s="406"/>
      <c r="AA450" s="406"/>
    </row>
    <row r="451" customFormat="false" ht="13.5" hidden="false" customHeight="false" outlineLevel="0" collapsed="false">
      <c r="A451" s="406"/>
      <c r="B451" s="406"/>
      <c r="C451" s="406"/>
      <c r="D451" s="406"/>
      <c r="E451" s="406"/>
      <c r="F451" s="406"/>
      <c r="G451" s="406"/>
      <c r="H451" s="406"/>
      <c r="I451" s="406"/>
      <c r="J451" s="406"/>
      <c r="K451" s="406"/>
      <c r="L451" s="406"/>
      <c r="M451" s="406"/>
      <c r="N451" s="406"/>
      <c r="O451" s="406"/>
      <c r="P451" s="406"/>
      <c r="Q451" s="406"/>
      <c r="R451" s="406"/>
      <c r="S451" s="406"/>
      <c r="T451" s="406"/>
      <c r="U451" s="406"/>
      <c r="V451" s="406"/>
      <c r="W451" s="406"/>
      <c r="X451" s="406"/>
      <c r="Y451" s="406"/>
      <c r="Z451" s="406"/>
      <c r="AA451" s="406"/>
    </row>
    <row r="452" customFormat="false" ht="13.5" hidden="false" customHeight="false" outlineLevel="0" collapsed="false">
      <c r="A452" s="406"/>
      <c r="B452" s="406"/>
      <c r="C452" s="406"/>
      <c r="D452" s="406"/>
      <c r="E452" s="406"/>
      <c r="F452" s="406"/>
      <c r="G452" s="406"/>
      <c r="H452" s="406"/>
      <c r="I452" s="406"/>
      <c r="J452" s="406"/>
      <c r="K452" s="406"/>
      <c r="L452" s="406"/>
      <c r="M452" s="406"/>
      <c r="N452" s="406"/>
      <c r="O452" s="406"/>
      <c r="P452" s="406"/>
      <c r="Q452" s="406"/>
      <c r="R452" s="406"/>
      <c r="S452" s="406"/>
      <c r="T452" s="406"/>
      <c r="U452" s="406"/>
      <c r="V452" s="406"/>
      <c r="W452" s="406"/>
      <c r="X452" s="406"/>
      <c r="Y452" s="406"/>
      <c r="Z452" s="406"/>
      <c r="AA452" s="406"/>
    </row>
    <row r="453" customFormat="false" ht="13.5" hidden="false" customHeight="false" outlineLevel="0" collapsed="false">
      <c r="A453" s="406"/>
      <c r="B453" s="406"/>
      <c r="C453" s="406"/>
      <c r="D453" s="406"/>
      <c r="E453" s="406"/>
      <c r="F453" s="406"/>
      <c r="G453" s="406"/>
      <c r="H453" s="406"/>
      <c r="I453" s="406"/>
      <c r="J453" s="406"/>
      <c r="K453" s="406"/>
      <c r="L453" s="406"/>
      <c r="M453" s="406"/>
      <c r="N453" s="406"/>
      <c r="O453" s="406"/>
      <c r="P453" s="406"/>
      <c r="Q453" s="406"/>
      <c r="R453" s="406"/>
      <c r="S453" s="406"/>
      <c r="T453" s="406"/>
      <c r="U453" s="406"/>
      <c r="V453" s="406"/>
      <c r="W453" s="406"/>
      <c r="X453" s="406"/>
      <c r="Y453" s="406"/>
      <c r="Z453" s="406"/>
      <c r="AA453" s="406"/>
    </row>
    <row r="454" customFormat="false" ht="13.5" hidden="false" customHeight="false" outlineLevel="0" collapsed="false">
      <c r="A454" s="406"/>
      <c r="B454" s="406"/>
      <c r="C454" s="406"/>
      <c r="D454" s="406"/>
      <c r="E454" s="406"/>
      <c r="F454" s="406"/>
      <c r="G454" s="406"/>
      <c r="H454" s="406"/>
      <c r="I454" s="406"/>
      <c r="J454" s="406"/>
      <c r="K454" s="406"/>
      <c r="L454" s="406"/>
      <c r="M454" s="406"/>
      <c r="N454" s="406"/>
      <c r="O454" s="406"/>
      <c r="P454" s="406"/>
      <c r="Q454" s="406"/>
      <c r="R454" s="406"/>
      <c r="S454" s="406"/>
      <c r="T454" s="406"/>
      <c r="U454" s="406"/>
      <c r="V454" s="406"/>
      <c r="W454" s="406"/>
      <c r="X454" s="406"/>
      <c r="Y454" s="406"/>
      <c r="Z454" s="406"/>
      <c r="AA454" s="406"/>
    </row>
    <row r="455" customFormat="false" ht="13.5" hidden="false" customHeight="false" outlineLevel="0" collapsed="false">
      <c r="A455" s="406"/>
      <c r="B455" s="406"/>
      <c r="C455" s="406"/>
      <c r="D455" s="406"/>
      <c r="E455" s="406"/>
      <c r="F455" s="406"/>
      <c r="G455" s="406"/>
      <c r="H455" s="406"/>
      <c r="I455" s="406"/>
      <c r="J455" s="406"/>
      <c r="K455" s="406"/>
      <c r="L455" s="406"/>
      <c r="M455" s="406"/>
      <c r="N455" s="406"/>
      <c r="O455" s="406"/>
      <c r="P455" s="406"/>
      <c r="Q455" s="406"/>
      <c r="R455" s="406"/>
      <c r="S455" s="406"/>
      <c r="T455" s="406"/>
      <c r="U455" s="406"/>
      <c r="V455" s="406"/>
      <c r="W455" s="406"/>
      <c r="X455" s="406"/>
      <c r="Y455" s="406"/>
      <c r="Z455" s="406"/>
      <c r="AA455" s="406"/>
    </row>
    <row r="456" customFormat="false" ht="13.5" hidden="false" customHeight="false" outlineLevel="0" collapsed="false">
      <c r="A456" s="406"/>
      <c r="B456" s="406"/>
      <c r="C456" s="406"/>
      <c r="D456" s="406"/>
      <c r="E456" s="406"/>
      <c r="F456" s="406"/>
      <c r="G456" s="406"/>
      <c r="H456" s="406"/>
      <c r="I456" s="406"/>
      <c r="J456" s="406"/>
      <c r="K456" s="406"/>
      <c r="L456" s="406"/>
      <c r="M456" s="406"/>
      <c r="N456" s="406"/>
      <c r="O456" s="406"/>
      <c r="P456" s="406"/>
      <c r="Q456" s="406"/>
      <c r="R456" s="406"/>
      <c r="S456" s="406"/>
      <c r="T456" s="406"/>
      <c r="U456" s="406"/>
      <c r="V456" s="406"/>
      <c r="W456" s="406"/>
      <c r="X456" s="406"/>
      <c r="Y456" s="406"/>
      <c r="Z456" s="406"/>
      <c r="AA456" s="406"/>
    </row>
    <row r="457" customFormat="false" ht="13.5" hidden="false" customHeight="false" outlineLevel="0" collapsed="false">
      <c r="A457" s="406"/>
      <c r="B457" s="406"/>
      <c r="C457" s="406"/>
      <c r="D457" s="406"/>
      <c r="E457" s="406"/>
      <c r="F457" s="406"/>
      <c r="G457" s="406"/>
      <c r="H457" s="406"/>
      <c r="I457" s="406"/>
      <c r="J457" s="406"/>
      <c r="K457" s="406"/>
      <c r="L457" s="406"/>
      <c r="M457" s="406"/>
      <c r="N457" s="406"/>
      <c r="O457" s="406"/>
      <c r="P457" s="406"/>
      <c r="Q457" s="406"/>
      <c r="R457" s="406"/>
      <c r="S457" s="406"/>
      <c r="T457" s="406"/>
      <c r="U457" s="406"/>
      <c r="V457" s="406"/>
      <c r="W457" s="406"/>
      <c r="X457" s="406"/>
      <c r="Y457" s="406"/>
      <c r="Z457" s="406"/>
      <c r="AA457" s="406"/>
    </row>
    <row r="458" customFormat="false" ht="13.5" hidden="false" customHeight="false" outlineLevel="0" collapsed="false">
      <c r="A458" s="406"/>
      <c r="B458" s="406"/>
      <c r="C458" s="406"/>
      <c r="D458" s="406"/>
      <c r="E458" s="406"/>
      <c r="F458" s="406"/>
      <c r="G458" s="406"/>
      <c r="H458" s="406"/>
      <c r="I458" s="406"/>
      <c r="J458" s="406"/>
      <c r="K458" s="406"/>
      <c r="L458" s="406"/>
      <c r="M458" s="406"/>
      <c r="N458" s="406"/>
      <c r="O458" s="406"/>
      <c r="P458" s="406"/>
      <c r="Q458" s="406"/>
      <c r="R458" s="406"/>
      <c r="S458" s="406"/>
      <c r="T458" s="406"/>
      <c r="U458" s="406"/>
      <c r="V458" s="406"/>
      <c r="W458" s="406"/>
      <c r="X458" s="406"/>
      <c r="Y458" s="406"/>
      <c r="Z458" s="406"/>
      <c r="AA458" s="406"/>
    </row>
    <row r="459" customFormat="false" ht="13.5" hidden="false" customHeight="false" outlineLevel="0" collapsed="false">
      <c r="A459" s="406"/>
      <c r="B459" s="406"/>
      <c r="C459" s="406"/>
      <c r="D459" s="406"/>
      <c r="E459" s="406"/>
      <c r="F459" s="406"/>
      <c r="G459" s="406"/>
      <c r="H459" s="406"/>
      <c r="I459" s="406"/>
      <c r="J459" s="406"/>
      <c r="K459" s="406"/>
      <c r="L459" s="406"/>
      <c r="M459" s="406"/>
      <c r="N459" s="406"/>
      <c r="O459" s="406"/>
      <c r="P459" s="406"/>
      <c r="Q459" s="406"/>
      <c r="R459" s="406"/>
      <c r="S459" s="406"/>
      <c r="T459" s="406"/>
      <c r="U459" s="406"/>
      <c r="V459" s="406"/>
      <c r="W459" s="406"/>
      <c r="X459" s="406"/>
      <c r="Y459" s="406"/>
      <c r="Z459" s="406"/>
      <c r="AA459" s="406"/>
    </row>
    <row r="460" customFormat="false" ht="13.5" hidden="false" customHeight="false" outlineLevel="0" collapsed="false">
      <c r="A460" s="406"/>
      <c r="B460" s="406"/>
      <c r="C460" s="406"/>
      <c r="D460" s="406"/>
      <c r="E460" s="406"/>
      <c r="F460" s="406"/>
      <c r="G460" s="406"/>
      <c r="H460" s="406"/>
      <c r="I460" s="406"/>
      <c r="J460" s="406"/>
      <c r="K460" s="406"/>
      <c r="L460" s="406"/>
      <c r="M460" s="406"/>
      <c r="N460" s="406"/>
      <c r="O460" s="406"/>
      <c r="P460" s="406"/>
      <c r="Q460" s="406"/>
      <c r="R460" s="406"/>
      <c r="S460" s="406"/>
      <c r="T460" s="406"/>
      <c r="U460" s="406"/>
      <c r="V460" s="406"/>
      <c r="W460" s="406"/>
      <c r="X460" s="406"/>
      <c r="Y460" s="406"/>
      <c r="Z460" s="406"/>
      <c r="AA460" s="406"/>
    </row>
    <row r="461" customFormat="false" ht="13.5" hidden="false" customHeight="false" outlineLevel="0" collapsed="false">
      <c r="A461" s="406"/>
      <c r="B461" s="406"/>
      <c r="C461" s="406"/>
      <c r="D461" s="406"/>
      <c r="E461" s="406"/>
      <c r="F461" s="406"/>
      <c r="G461" s="406"/>
      <c r="H461" s="406"/>
      <c r="I461" s="406"/>
      <c r="J461" s="406"/>
      <c r="K461" s="406"/>
      <c r="L461" s="406"/>
      <c r="M461" s="406"/>
      <c r="N461" s="406"/>
      <c r="O461" s="406"/>
      <c r="P461" s="406"/>
      <c r="Q461" s="406"/>
      <c r="R461" s="406"/>
      <c r="S461" s="406"/>
      <c r="T461" s="406"/>
      <c r="U461" s="406"/>
      <c r="V461" s="406"/>
      <c r="W461" s="406"/>
      <c r="X461" s="406"/>
      <c r="Y461" s="406"/>
      <c r="Z461" s="406"/>
      <c r="AA461" s="406"/>
    </row>
    <row r="462" customFormat="false" ht="13.5" hidden="false" customHeight="false" outlineLevel="0" collapsed="false">
      <c r="A462" s="406"/>
      <c r="B462" s="406"/>
      <c r="C462" s="406"/>
      <c r="D462" s="406"/>
      <c r="E462" s="406"/>
      <c r="F462" s="406"/>
      <c r="G462" s="406"/>
      <c r="H462" s="406"/>
      <c r="I462" s="406"/>
      <c r="J462" s="406"/>
      <c r="K462" s="406"/>
      <c r="L462" s="406"/>
      <c r="M462" s="406"/>
      <c r="N462" s="406"/>
      <c r="O462" s="406"/>
      <c r="P462" s="406"/>
      <c r="Q462" s="406"/>
      <c r="R462" s="406"/>
      <c r="S462" s="406"/>
      <c r="T462" s="406"/>
      <c r="U462" s="406"/>
      <c r="V462" s="406"/>
      <c r="W462" s="406"/>
      <c r="X462" s="406"/>
      <c r="Y462" s="406"/>
      <c r="Z462" s="406"/>
      <c r="AA462" s="406"/>
    </row>
    <row r="463" customFormat="false" ht="13.5" hidden="false" customHeight="false" outlineLevel="0" collapsed="false">
      <c r="A463" s="406"/>
      <c r="B463" s="406"/>
      <c r="C463" s="406"/>
      <c r="D463" s="406"/>
      <c r="E463" s="406"/>
      <c r="F463" s="406"/>
      <c r="G463" s="406"/>
      <c r="H463" s="406"/>
      <c r="I463" s="406"/>
      <c r="J463" s="406"/>
      <c r="K463" s="406"/>
      <c r="L463" s="406"/>
      <c r="M463" s="406"/>
      <c r="N463" s="406"/>
      <c r="O463" s="406"/>
      <c r="P463" s="406"/>
      <c r="Q463" s="406"/>
      <c r="R463" s="406"/>
      <c r="S463" s="406"/>
      <c r="T463" s="406"/>
      <c r="U463" s="406"/>
      <c r="V463" s="406"/>
      <c r="W463" s="406"/>
      <c r="X463" s="406"/>
      <c r="Y463" s="406"/>
      <c r="Z463" s="406"/>
      <c r="AA463" s="406"/>
    </row>
    <row r="464" customFormat="false" ht="13.5" hidden="false" customHeight="false" outlineLevel="0" collapsed="false">
      <c r="A464" s="406"/>
      <c r="B464" s="406"/>
      <c r="C464" s="406"/>
      <c r="D464" s="406"/>
      <c r="E464" s="406"/>
      <c r="F464" s="406"/>
      <c r="G464" s="406"/>
      <c r="H464" s="406"/>
      <c r="I464" s="406"/>
      <c r="J464" s="406"/>
      <c r="K464" s="406"/>
      <c r="L464" s="406"/>
      <c r="M464" s="406"/>
      <c r="N464" s="406"/>
      <c r="O464" s="406"/>
      <c r="P464" s="406"/>
      <c r="Q464" s="406"/>
      <c r="R464" s="406"/>
      <c r="S464" s="406"/>
      <c r="T464" s="406"/>
      <c r="U464" s="406"/>
      <c r="V464" s="406"/>
      <c r="W464" s="406"/>
      <c r="X464" s="406"/>
      <c r="Y464" s="406"/>
      <c r="Z464" s="406"/>
      <c r="AA464" s="406"/>
    </row>
    <row r="465" customFormat="false" ht="13.5" hidden="false" customHeight="false" outlineLevel="0" collapsed="false">
      <c r="A465" s="406"/>
      <c r="B465" s="406"/>
      <c r="C465" s="406"/>
      <c r="D465" s="406"/>
      <c r="E465" s="406"/>
      <c r="F465" s="406"/>
      <c r="G465" s="406"/>
      <c r="H465" s="406"/>
      <c r="I465" s="406"/>
      <c r="J465" s="406"/>
      <c r="K465" s="406"/>
      <c r="L465" s="406"/>
      <c r="M465" s="406"/>
      <c r="N465" s="406"/>
      <c r="O465" s="406"/>
      <c r="P465" s="406"/>
      <c r="Q465" s="406"/>
      <c r="R465" s="406"/>
      <c r="S465" s="406"/>
      <c r="T465" s="406"/>
      <c r="U465" s="406"/>
      <c r="V465" s="406"/>
      <c r="W465" s="406"/>
      <c r="X465" s="406"/>
      <c r="Y465" s="406"/>
      <c r="Z465" s="406"/>
      <c r="AA465" s="406"/>
    </row>
    <row r="466" customFormat="false" ht="13.5" hidden="false" customHeight="false" outlineLevel="0" collapsed="false">
      <c r="A466" s="406"/>
      <c r="B466" s="406"/>
      <c r="C466" s="406"/>
      <c r="D466" s="406"/>
      <c r="E466" s="406"/>
      <c r="F466" s="406"/>
      <c r="G466" s="406"/>
      <c r="H466" s="406"/>
      <c r="I466" s="406"/>
      <c r="J466" s="406"/>
      <c r="K466" s="406"/>
      <c r="L466" s="406"/>
      <c r="M466" s="406"/>
      <c r="N466" s="406"/>
      <c r="O466" s="406"/>
      <c r="P466" s="406"/>
      <c r="Q466" s="406"/>
      <c r="R466" s="406"/>
      <c r="S466" s="406"/>
      <c r="T466" s="406"/>
      <c r="U466" s="406"/>
      <c r="V466" s="406"/>
      <c r="W466" s="406"/>
      <c r="X466" s="406"/>
      <c r="Y466" s="406"/>
      <c r="Z466" s="406"/>
      <c r="AA466" s="406"/>
    </row>
    <row r="467" customFormat="false" ht="13.5" hidden="false" customHeight="false" outlineLevel="0" collapsed="false">
      <c r="A467" s="406"/>
      <c r="B467" s="406"/>
      <c r="C467" s="406"/>
      <c r="D467" s="406"/>
      <c r="E467" s="406"/>
      <c r="F467" s="406"/>
      <c r="G467" s="406"/>
      <c r="H467" s="406"/>
      <c r="I467" s="406"/>
      <c r="J467" s="406"/>
      <c r="K467" s="406"/>
      <c r="L467" s="406"/>
      <c r="M467" s="406"/>
      <c r="N467" s="406"/>
      <c r="O467" s="406"/>
      <c r="P467" s="406"/>
      <c r="Q467" s="406"/>
      <c r="R467" s="406"/>
      <c r="S467" s="406"/>
      <c r="T467" s="406"/>
      <c r="U467" s="406"/>
      <c r="V467" s="406"/>
      <c r="W467" s="406"/>
      <c r="X467" s="406"/>
      <c r="Y467" s="406"/>
      <c r="Z467" s="406"/>
      <c r="AA467" s="406"/>
    </row>
    <row r="468" customFormat="false" ht="13.5" hidden="false" customHeight="false" outlineLevel="0" collapsed="false">
      <c r="A468" s="406"/>
      <c r="B468" s="406"/>
      <c r="C468" s="406"/>
      <c r="D468" s="406"/>
      <c r="E468" s="406"/>
      <c r="F468" s="406"/>
      <c r="G468" s="406"/>
      <c r="H468" s="406"/>
      <c r="I468" s="406"/>
      <c r="J468" s="406"/>
      <c r="K468" s="406"/>
      <c r="L468" s="406"/>
      <c r="M468" s="406"/>
      <c r="N468" s="406"/>
      <c r="O468" s="406"/>
      <c r="P468" s="406"/>
      <c r="Q468" s="406"/>
      <c r="R468" s="406"/>
      <c r="S468" s="406"/>
      <c r="T468" s="406"/>
      <c r="U468" s="406"/>
      <c r="V468" s="406"/>
      <c r="W468" s="406"/>
      <c r="X468" s="406"/>
      <c r="Y468" s="406"/>
      <c r="Z468" s="406"/>
      <c r="AA468" s="406"/>
    </row>
    <row r="469" customFormat="false" ht="13.5" hidden="false" customHeight="false" outlineLevel="0" collapsed="false">
      <c r="A469" s="406"/>
      <c r="B469" s="406"/>
      <c r="C469" s="406"/>
      <c r="D469" s="406"/>
      <c r="E469" s="406"/>
      <c r="F469" s="406"/>
      <c r="G469" s="406"/>
      <c r="H469" s="406"/>
      <c r="I469" s="406"/>
      <c r="J469" s="406"/>
      <c r="K469" s="406"/>
      <c r="L469" s="406"/>
      <c r="M469" s="406"/>
      <c r="N469" s="406"/>
      <c r="O469" s="406"/>
      <c r="P469" s="406"/>
      <c r="Q469" s="406"/>
      <c r="R469" s="406"/>
      <c r="S469" s="406"/>
      <c r="T469" s="406"/>
      <c r="U469" s="406"/>
      <c r="V469" s="406"/>
      <c r="W469" s="406"/>
      <c r="X469" s="406"/>
      <c r="Y469" s="406"/>
      <c r="Z469" s="406"/>
      <c r="AA469" s="406"/>
    </row>
    <row r="470" customFormat="false" ht="13.5" hidden="false" customHeight="false" outlineLevel="0" collapsed="false">
      <c r="A470" s="406"/>
      <c r="B470" s="406"/>
      <c r="C470" s="406"/>
      <c r="D470" s="406"/>
      <c r="E470" s="406"/>
      <c r="F470" s="406"/>
      <c r="G470" s="406"/>
      <c r="H470" s="406"/>
      <c r="I470" s="406"/>
      <c r="J470" s="406"/>
      <c r="K470" s="406"/>
      <c r="L470" s="406"/>
      <c r="M470" s="406"/>
      <c r="N470" s="406"/>
      <c r="O470" s="406"/>
      <c r="P470" s="406"/>
      <c r="Q470" s="406"/>
      <c r="R470" s="406"/>
      <c r="S470" s="406"/>
      <c r="T470" s="406"/>
      <c r="U470" s="406"/>
      <c r="V470" s="406"/>
      <c r="W470" s="406"/>
      <c r="X470" s="406"/>
      <c r="Y470" s="406"/>
      <c r="Z470" s="406"/>
      <c r="AA470" s="406"/>
    </row>
    <row r="471" customFormat="false" ht="13.5" hidden="false" customHeight="false" outlineLevel="0" collapsed="false">
      <c r="A471" s="406"/>
      <c r="B471" s="406"/>
      <c r="C471" s="406"/>
      <c r="D471" s="406"/>
      <c r="E471" s="406"/>
      <c r="F471" s="406"/>
      <c r="G471" s="406"/>
      <c r="H471" s="406"/>
      <c r="I471" s="406"/>
      <c r="J471" s="406"/>
      <c r="K471" s="406"/>
      <c r="L471" s="406"/>
      <c r="M471" s="406"/>
      <c r="N471" s="406"/>
      <c r="O471" s="406"/>
      <c r="P471" s="406"/>
      <c r="Q471" s="406"/>
      <c r="R471" s="406"/>
      <c r="S471" s="406"/>
      <c r="T471" s="406"/>
      <c r="U471" s="406"/>
      <c r="V471" s="406"/>
      <c r="W471" s="406"/>
      <c r="X471" s="406"/>
      <c r="Y471" s="406"/>
      <c r="Z471" s="406"/>
      <c r="AA471" s="406"/>
    </row>
    <row r="472" customFormat="false" ht="13.5" hidden="false" customHeight="false" outlineLevel="0" collapsed="false">
      <c r="A472" s="406"/>
      <c r="B472" s="406"/>
      <c r="C472" s="406"/>
      <c r="D472" s="406"/>
      <c r="E472" s="406"/>
      <c r="F472" s="406"/>
      <c r="G472" s="406"/>
      <c r="H472" s="406"/>
      <c r="I472" s="406"/>
      <c r="J472" s="406"/>
      <c r="K472" s="406"/>
      <c r="L472" s="406"/>
      <c r="M472" s="406"/>
      <c r="N472" s="406"/>
      <c r="O472" s="406"/>
      <c r="P472" s="406"/>
      <c r="Q472" s="406"/>
      <c r="R472" s="406"/>
      <c r="S472" s="406"/>
      <c r="T472" s="406"/>
      <c r="U472" s="406"/>
      <c r="V472" s="406"/>
      <c r="W472" s="406"/>
      <c r="X472" s="406"/>
      <c r="Y472" s="406"/>
      <c r="Z472" s="406"/>
      <c r="AA472" s="406"/>
    </row>
    <row r="473" customFormat="false" ht="13.5" hidden="false" customHeight="false" outlineLevel="0" collapsed="false">
      <c r="A473" s="406"/>
      <c r="B473" s="406"/>
      <c r="C473" s="406"/>
      <c r="D473" s="406"/>
      <c r="E473" s="406"/>
      <c r="F473" s="406"/>
      <c r="G473" s="406"/>
      <c r="H473" s="406"/>
      <c r="I473" s="406"/>
      <c r="J473" s="406"/>
      <c r="K473" s="406"/>
      <c r="L473" s="406"/>
      <c r="M473" s="406"/>
      <c r="N473" s="406"/>
      <c r="O473" s="406"/>
      <c r="P473" s="406"/>
      <c r="Q473" s="406"/>
      <c r="R473" s="406"/>
      <c r="S473" s="406"/>
      <c r="T473" s="406"/>
      <c r="U473" s="406"/>
      <c r="V473" s="406"/>
      <c r="W473" s="406"/>
      <c r="X473" s="406"/>
      <c r="Y473" s="406"/>
      <c r="Z473" s="406"/>
      <c r="AA473" s="406"/>
    </row>
    <row r="474" customFormat="false" ht="13.5" hidden="false" customHeight="false" outlineLevel="0" collapsed="false">
      <c r="A474" s="406"/>
      <c r="B474" s="406"/>
      <c r="C474" s="406"/>
      <c r="D474" s="406"/>
      <c r="E474" s="406"/>
      <c r="F474" s="406"/>
      <c r="G474" s="406"/>
      <c r="H474" s="406"/>
      <c r="I474" s="406"/>
      <c r="J474" s="406"/>
      <c r="K474" s="406"/>
      <c r="L474" s="406"/>
      <c r="M474" s="406"/>
      <c r="N474" s="406"/>
      <c r="O474" s="406"/>
      <c r="P474" s="406"/>
      <c r="Q474" s="406"/>
      <c r="R474" s="406"/>
      <c r="S474" s="406"/>
      <c r="T474" s="406"/>
      <c r="U474" s="406"/>
      <c r="V474" s="406"/>
      <c r="W474" s="406"/>
      <c r="X474" s="406"/>
      <c r="Y474" s="406"/>
      <c r="Z474" s="406"/>
      <c r="AA474" s="406"/>
    </row>
    <row r="475" customFormat="false" ht="13.5" hidden="false" customHeight="false" outlineLevel="0" collapsed="false">
      <c r="A475" s="406"/>
      <c r="B475" s="406"/>
      <c r="C475" s="406"/>
      <c r="D475" s="406"/>
      <c r="E475" s="406"/>
      <c r="F475" s="406"/>
      <c r="G475" s="406"/>
      <c r="H475" s="406"/>
      <c r="I475" s="406"/>
      <c r="J475" s="406"/>
      <c r="K475" s="406"/>
      <c r="L475" s="406"/>
      <c r="M475" s="406"/>
      <c r="N475" s="406"/>
      <c r="O475" s="406"/>
      <c r="P475" s="406"/>
      <c r="Q475" s="406"/>
      <c r="R475" s="406"/>
      <c r="S475" s="406"/>
      <c r="T475" s="406"/>
      <c r="U475" s="406"/>
      <c r="V475" s="406"/>
      <c r="W475" s="406"/>
      <c r="X475" s="406"/>
      <c r="Y475" s="406"/>
      <c r="Z475" s="406"/>
      <c r="AA475" s="406"/>
    </row>
    <row r="476" customFormat="false" ht="13.5" hidden="false" customHeight="false" outlineLevel="0" collapsed="false">
      <c r="A476" s="406"/>
      <c r="B476" s="406"/>
      <c r="C476" s="406"/>
      <c r="D476" s="406"/>
      <c r="E476" s="406"/>
      <c r="F476" s="406"/>
      <c r="G476" s="406"/>
      <c r="H476" s="406"/>
      <c r="I476" s="406"/>
      <c r="J476" s="406"/>
      <c r="K476" s="406"/>
      <c r="L476" s="406"/>
      <c r="M476" s="406"/>
      <c r="N476" s="406"/>
      <c r="O476" s="406"/>
      <c r="P476" s="406"/>
      <c r="Q476" s="406"/>
      <c r="R476" s="406"/>
      <c r="S476" s="406"/>
      <c r="T476" s="406"/>
      <c r="U476" s="406"/>
      <c r="V476" s="406"/>
      <c r="W476" s="406"/>
      <c r="X476" s="406"/>
      <c r="Y476" s="406"/>
      <c r="Z476" s="406"/>
      <c r="AA476" s="406"/>
    </row>
    <row r="477" customFormat="false" ht="13.5" hidden="false" customHeight="false" outlineLevel="0" collapsed="false">
      <c r="A477" s="406"/>
      <c r="B477" s="406"/>
      <c r="C477" s="406"/>
      <c r="D477" s="406"/>
      <c r="E477" s="406"/>
      <c r="F477" s="406"/>
      <c r="G477" s="406"/>
      <c r="H477" s="406"/>
      <c r="I477" s="406"/>
      <c r="J477" s="406"/>
      <c r="K477" s="406"/>
      <c r="L477" s="406"/>
      <c r="M477" s="406"/>
      <c r="N477" s="406"/>
      <c r="O477" s="406"/>
      <c r="P477" s="406"/>
      <c r="Q477" s="406"/>
      <c r="R477" s="406"/>
      <c r="S477" s="406"/>
      <c r="T477" s="406"/>
      <c r="U477" s="406"/>
      <c r="V477" s="406"/>
      <c r="W477" s="406"/>
      <c r="X477" s="406"/>
      <c r="Y477" s="406"/>
      <c r="Z477" s="406"/>
      <c r="AA477" s="406"/>
    </row>
    <row r="478" customFormat="false" ht="13.5" hidden="false" customHeight="false" outlineLevel="0" collapsed="false">
      <c r="A478" s="406"/>
      <c r="B478" s="406"/>
      <c r="C478" s="406"/>
      <c r="D478" s="406"/>
      <c r="E478" s="406"/>
      <c r="F478" s="406"/>
      <c r="G478" s="406"/>
      <c r="H478" s="406"/>
      <c r="I478" s="406"/>
      <c r="J478" s="406"/>
      <c r="K478" s="406"/>
      <c r="L478" s="406"/>
      <c r="M478" s="406"/>
      <c r="N478" s="406"/>
      <c r="O478" s="406"/>
      <c r="P478" s="406"/>
      <c r="Q478" s="406"/>
      <c r="R478" s="406"/>
      <c r="S478" s="406"/>
      <c r="T478" s="406"/>
      <c r="U478" s="406"/>
      <c r="V478" s="406"/>
      <c r="W478" s="406"/>
      <c r="X478" s="406"/>
      <c r="Y478" s="406"/>
      <c r="Z478" s="406"/>
      <c r="AA478" s="406"/>
    </row>
    <row r="479" customFormat="false" ht="13.5" hidden="false" customHeight="false" outlineLevel="0" collapsed="false">
      <c r="A479" s="406"/>
      <c r="B479" s="406"/>
      <c r="C479" s="406"/>
      <c r="D479" s="406"/>
      <c r="E479" s="406"/>
      <c r="F479" s="406"/>
      <c r="G479" s="406"/>
      <c r="H479" s="406"/>
      <c r="I479" s="406"/>
      <c r="J479" s="406"/>
      <c r="K479" s="406"/>
      <c r="L479" s="406"/>
      <c r="M479" s="406"/>
      <c r="N479" s="406"/>
      <c r="O479" s="406"/>
      <c r="P479" s="406"/>
      <c r="Q479" s="406"/>
      <c r="R479" s="406"/>
      <c r="S479" s="406"/>
      <c r="T479" s="406"/>
      <c r="U479" s="406"/>
      <c r="V479" s="406"/>
      <c r="W479" s="406"/>
      <c r="X479" s="406"/>
      <c r="Y479" s="406"/>
      <c r="Z479" s="406"/>
      <c r="AA479" s="406"/>
    </row>
    <row r="480" customFormat="false" ht="13.5" hidden="false" customHeight="false" outlineLevel="0" collapsed="false">
      <c r="A480" s="406"/>
      <c r="B480" s="406"/>
      <c r="C480" s="406"/>
      <c r="D480" s="406"/>
      <c r="E480" s="406"/>
      <c r="F480" s="406"/>
      <c r="G480" s="406"/>
      <c r="H480" s="406"/>
      <c r="I480" s="406"/>
      <c r="J480" s="406"/>
      <c r="K480" s="406"/>
      <c r="L480" s="406"/>
      <c r="M480" s="406"/>
      <c r="N480" s="406"/>
      <c r="O480" s="406"/>
      <c r="P480" s="406"/>
      <c r="Q480" s="406"/>
      <c r="R480" s="406"/>
      <c r="S480" s="406"/>
      <c r="T480" s="406"/>
      <c r="U480" s="406"/>
      <c r="V480" s="406"/>
      <c r="W480" s="406"/>
      <c r="X480" s="406"/>
      <c r="Y480" s="406"/>
      <c r="Z480" s="406"/>
      <c r="AA480" s="406"/>
    </row>
    <row r="481" customFormat="false" ht="13.5" hidden="false" customHeight="false" outlineLevel="0" collapsed="false">
      <c r="A481" s="406"/>
      <c r="B481" s="406"/>
      <c r="C481" s="406"/>
      <c r="D481" s="406"/>
      <c r="E481" s="406"/>
      <c r="F481" s="406"/>
      <c r="G481" s="406"/>
      <c r="H481" s="406"/>
      <c r="I481" s="406"/>
      <c r="J481" s="406"/>
      <c r="K481" s="406"/>
      <c r="L481" s="406"/>
      <c r="M481" s="406"/>
      <c r="N481" s="406"/>
      <c r="O481" s="406"/>
      <c r="P481" s="406"/>
      <c r="Q481" s="406"/>
      <c r="R481" s="406"/>
      <c r="S481" s="406"/>
      <c r="T481" s="406"/>
      <c r="U481" s="406"/>
      <c r="V481" s="406"/>
      <c r="W481" s="406"/>
      <c r="X481" s="406"/>
      <c r="Y481" s="406"/>
      <c r="Z481" s="406"/>
      <c r="AA481" s="406"/>
    </row>
    <row r="482" customFormat="false" ht="13.5" hidden="false" customHeight="false" outlineLevel="0" collapsed="false">
      <c r="A482" s="406"/>
      <c r="B482" s="406"/>
      <c r="C482" s="406"/>
      <c r="D482" s="406"/>
      <c r="E482" s="406"/>
      <c r="F482" s="406"/>
      <c r="G482" s="406"/>
      <c r="H482" s="406"/>
      <c r="I482" s="406"/>
      <c r="J482" s="406"/>
      <c r="K482" s="406"/>
      <c r="L482" s="406"/>
      <c r="M482" s="406"/>
      <c r="N482" s="406"/>
      <c r="O482" s="406"/>
      <c r="P482" s="406"/>
      <c r="Q482" s="406"/>
      <c r="R482" s="406"/>
      <c r="S482" s="406"/>
      <c r="T482" s="406"/>
      <c r="U482" s="406"/>
      <c r="V482" s="406"/>
      <c r="W482" s="406"/>
      <c r="X482" s="406"/>
      <c r="Y482" s="406"/>
      <c r="Z482" s="406"/>
      <c r="AA482" s="406"/>
    </row>
    <row r="483" customFormat="false" ht="13.5" hidden="false" customHeight="false" outlineLevel="0" collapsed="false">
      <c r="A483" s="406"/>
      <c r="B483" s="406"/>
      <c r="C483" s="406"/>
      <c r="D483" s="406"/>
      <c r="E483" s="406"/>
      <c r="F483" s="406"/>
      <c r="G483" s="406"/>
      <c r="H483" s="406"/>
      <c r="I483" s="406"/>
      <c r="J483" s="406"/>
      <c r="K483" s="406"/>
      <c r="L483" s="406"/>
      <c r="M483" s="406"/>
      <c r="N483" s="406"/>
      <c r="O483" s="406"/>
      <c r="P483" s="406"/>
      <c r="Q483" s="406"/>
      <c r="R483" s="406"/>
      <c r="S483" s="406"/>
      <c r="T483" s="406"/>
      <c r="U483" s="406"/>
      <c r="V483" s="406"/>
      <c r="W483" s="406"/>
      <c r="X483" s="406"/>
      <c r="Y483" s="406"/>
      <c r="Z483" s="406"/>
      <c r="AA483" s="406"/>
    </row>
    <row r="484" customFormat="false" ht="13.5" hidden="false" customHeight="false" outlineLevel="0" collapsed="false">
      <c r="A484" s="406"/>
      <c r="B484" s="406"/>
      <c r="C484" s="406"/>
      <c r="D484" s="406"/>
      <c r="E484" s="406"/>
      <c r="F484" s="406"/>
      <c r="G484" s="406"/>
      <c r="H484" s="406"/>
      <c r="I484" s="406"/>
      <c r="J484" s="406"/>
      <c r="K484" s="406"/>
      <c r="L484" s="406"/>
      <c r="M484" s="406"/>
      <c r="N484" s="406"/>
      <c r="O484" s="406"/>
      <c r="P484" s="406"/>
      <c r="Q484" s="406"/>
      <c r="R484" s="406"/>
      <c r="S484" s="406"/>
      <c r="T484" s="406"/>
      <c r="U484" s="406"/>
      <c r="V484" s="406"/>
      <c r="W484" s="406"/>
      <c r="X484" s="406"/>
      <c r="Y484" s="406"/>
      <c r="Z484" s="406"/>
      <c r="AA484" s="406"/>
    </row>
    <row r="485" customFormat="false" ht="13.5" hidden="false" customHeight="false" outlineLevel="0" collapsed="false">
      <c r="A485" s="406"/>
      <c r="B485" s="406"/>
      <c r="C485" s="406"/>
      <c r="D485" s="406"/>
      <c r="E485" s="406"/>
      <c r="F485" s="406"/>
      <c r="G485" s="406"/>
      <c r="H485" s="406"/>
      <c r="I485" s="406"/>
      <c r="J485" s="406"/>
      <c r="K485" s="406"/>
      <c r="L485" s="406"/>
      <c r="M485" s="406"/>
      <c r="N485" s="406"/>
      <c r="O485" s="406"/>
      <c r="P485" s="406"/>
      <c r="Q485" s="406"/>
      <c r="R485" s="406"/>
      <c r="S485" s="406"/>
      <c r="T485" s="406"/>
      <c r="U485" s="406"/>
      <c r="V485" s="406"/>
      <c r="W485" s="406"/>
      <c r="X485" s="406"/>
      <c r="Y485" s="406"/>
      <c r="Z485" s="406"/>
      <c r="AA485" s="406"/>
    </row>
    <row r="486" customFormat="false" ht="13.5" hidden="false" customHeight="false" outlineLevel="0" collapsed="false">
      <c r="A486" s="406"/>
      <c r="B486" s="406"/>
      <c r="C486" s="406"/>
      <c r="D486" s="406"/>
      <c r="E486" s="406"/>
      <c r="F486" s="406"/>
      <c r="G486" s="406"/>
      <c r="H486" s="406"/>
      <c r="I486" s="406"/>
      <c r="J486" s="406"/>
      <c r="K486" s="406"/>
      <c r="L486" s="406"/>
      <c r="M486" s="406"/>
      <c r="N486" s="406"/>
      <c r="O486" s="406"/>
      <c r="P486" s="406"/>
      <c r="Q486" s="406"/>
      <c r="R486" s="406"/>
      <c r="S486" s="406"/>
      <c r="T486" s="406"/>
      <c r="U486" s="406"/>
      <c r="V486" s="406"/>
      <c r="W486" s="406"/>
      <c r="X486" s="406"/>
      <c r="Y486" s="406"/>
      <c r="Z486" s="406"/>
      <c r="AA486" s="406"/>
    </row>
    <row r="487" customFormat="false" ht="13.5" hidden="false" customHeight="false" outlineLevel="0" collapsed="false">
      <c r="A487" s="406"/>
      <c r="B487" s="406"/>
      <c r="C487" s="406"/>
      <c r="D487" s="406"/>
      <c r="E487" s="406"/>
      <c r="F487" s="406"/>
      <c r="G487" s="406"/>
      <c r="H487" s="406"/>
      <c r="I487" s="406"/>
      <c r="J487" s="406"/>
      <c r="K487" s="406"/>
      <c r="L487" s="406"/>
      <c r="M487" s="406"/>
      <c r="N487" s="406"/>
      <c r="O487" s="406"/>
      <c r="P487" s="406"/>
      <c r="Q487" s="406"/>
      <c r="R487" s="406"/>
      <c r="S487" s="406"/>
      <c r="T487" s="406"/>
      <c r="U487" s="406"/>
      <c r="V487" s="406"/>
      <c r="W487" s="406"/>
      <c r="X487" s="406"/>
      <c r="Y487" s="406"/>
      <c r="Z487" s="406"/>
      <c r="AA487" s="406"/>
    </row>
    <row r="488" customFormat="false" ht="13.5" hidden="false" customHeight="false" outlineLevel="0" collapsed="false">
      <c r="A488" s="406"/>
      <c r="B488" s="406"/>
      <c r="C488" s="406"/>
      <c r="D488" s="406"/>
      <c r="E488" s="406"/>
      <c r="F488" s="406"/>
      <c r="G488" s="406"/>
      <c r="H488" s="406"/>
      <c r="I488" s="406"/>
      <c r="J488" s="406"/>
      <c r="K488" s="406"/>
      <c r="L488" s="406"/>
      <c r="M488" s="406"/>
      <c r="N488" s="406"/>
      <c r="O488" s="406"/>
      <c r="P488" s="406"/>
      <c r="Q488" s="406"/>
      <c r="R488" s="406"/>
      <c r="S488" s="406"/>
      <c r="T488" s="406"/>
      <c r="U488" s="406"/>
      <c r="V488" s="406"/>
      <c r="W488" s="406"/>
      <c r="X488" s="406"/>
      <c r="Y488" s="406"/>
      <c r="Z488" s="406"/>
      <c r="AA488" s="406"/>
    </row>
    <row r="489" customFormat="false" ht="13.5" hidden="false" customHeight="false" outlineLevel="0" collapsed="false">
      <c r="A489" s="406"/>
      <c r="B489" s="406"/>
      <c r="C489" s="406"/>
      <c r="D489" s="406"/>
      <c r="E489" s="406"/>
      <c r="F489" s="406"/>
      <c r="G489" s="406"/>
      <c r="H489" s="406"/>
      <c r="I489" s="406"/>
      <c r="J489" s="406"/>
      <c r="K489" s="406"/>
      <c r="L489" s="406"/>
      <c r="M489" s="406"/>
      <c r="N489" s="406"/>
      <c r="O489" s="406"/>
      <c r="P489" s="406"/>
      <c r="Q489" s="406"/>
      <c r="R489" s="406"/>
      <c r="S489" s="406"/>
      <c r="T489" s="406"/>
      <c r="U489" s="406"/>
      <c r="V489" s="406"/>
      <c r="W489" s="406"/>
      <c r="X489" s="406"/>
      <c r="Y489" s="406"/>
      <c r="Z489" s="406"/>
      <c r="AA489" s="406"/>
    </row>
    <row r="490" customFormat="false" ht="13.5" hidden="false" customHeight="false" outlineLevel="0" collapsed="false">
      <c r="A490" s="406"/>
      <c r="B490" s="406"/>
      <c r="C490" s="406"/>
      <c r="D490" s="406"/>
      <c r="E490" s="406"/>
      <c r="F490" s="406"/>
      <c r="G490" s="406"/>
      <c r="H490" s="406"/>
      <c r="I490" s="406"/>
      <c r="J490" s="406"/>
      <c r="K490" s="406"/>
      <c r="L490" s="406"/>
      <c r="M490" s="406"/>
      <c r="N490" s="406"/>
      <c r="O490" s="406"/>
      <c r="P490" s="406"/>
      <c r="Q490" s="406"/>
      <c r="R490" s="406"/>
      <c r="S490" s="406"/>
      <c r="T490" s="406"/>
      <c r="U490" s="406"/>
      <c r="V490" s="406"/>
      <c r="W490" s="406"/>
      <c r="X490" s="406"/>
      <c r="Y490" s="406"/>
      <c r="Z490" s="406"/>
      <c r="AA490" s="406"/>
    </row>
    <row r="491" customFormat="false" ht="13.5" hidden="false" customHeight="false" outlineLevel="0" collapsed="false">
      <c r="A491" s="406"/>
      <c r="B491" s="406"/>
      <c r="C491" s="406"/>
      <c r="D491" s="406"/>
      <c r="E491" s="406"/>
      <c r="F491" s="406"/>
      <c r="G491" s="406"/>
      <c r="H491" s="406"/>
      <c r="I491" s="406"/>
      <c r="J491" s="406"/>
      <c r="K491" s="406"/>
      <c r="L491" s="406"/>
      <c r="M491" s="406"/>
      <c r="N491" s="406"/>
      <c r="O491" s="406"/>
      <c r="P491" s="406"/>
      <c r="Q491" s="406"/>
      <c r="R491" s="406"/>
      <c r="S491" s="406"/>
      <c r="T491" s="406"/>
      <c r="U491" s="406"/>
      <c r="V491" s="406"/>
      <c r="W491" s="406"/>
      <c r="X491" s="406"/>
      <c r="Y491" s="406"/>
      <c r="Z491" s="406"/>
      <c r="AA491" s="406"/>
    </row>
    <row r="492" customFormat="false" ht="13.5" hidden="false" customHeight="false" outlineLevel="0" collapsed="false">
      <c r="A492" s="406"/>
      <c r="B492" s="406"/>
      <c r="C492" s="406"/>
      <c r="D492" s="406"/>
      <c r="E492" s="406"/>
      <c r="F492" s="406"/>
      <c r="G492" s="406"/>
      <c r="H492" s="406"/>
      <c r="I492" s="406"/>
      <c r="J492" s="406"/>
      <c r="K492" s="406"/>
      <c r="L492" s="406"/>
      <c r="M492" s="406"/>
      <c r="N492" s="406"/>
      <c r="O492" s="406"/>
      <c r="P492" s="406"/>
      <c r="Q492" s="406"/>
      <c r="R492" s="406"/>
      <c r="S492" s="406"/>
      <c r="T492" s="406"/>
      <c r="U492" s="406"/>
      <c r="V492" s="406"/>
      <c r="W492" s="406"/>
      <c r="X492" s="406"/>
      <c r="Y492" s="406"/>
      <c r="Z492" s="406"/>
      <c r="AA492" s="406"/>
    </row>
    <row r="493" customFormat="false" ht="13.5" hidden="false" customHeight="false" outlineLevel="0" collapsed="false">
      <c r="A493" s="406"/>
      <c r="B493" s="406"/>
      <c r="C493" s="406"/>
      <c r="D493" s="406"/>
      <c r="E493" s="406"/>
      <c r="F493" s="406"/>
      <c r="G493" s="406"/>
      <c r="H493" s="406"/>
      <c r="I493" s="406"/>
      <c r="J493" s="406"/>
      <c r="K493" s="406"/>
      <c r="L493" s="406"/>
      <c r="M493" s="406"/>
      <c r="N493" s="406"/>
      <c r="O493" s="406"/>
      <c r="P493" s="406"/>
      <c r="Q493" s="406"/>
      <c r="R493" s="406"/>
      <c r="S493" s="406"/>
      <c r="T493" s="406"/>
      <c r="U493" s="406"/>
      <c r="V493" s="406"/>
      <c r="W493" s="406"/>
      <c r="X493" s="406"/>
      <c r="Y493" s="406"/>
      <c r="Z493" s="406"/>
      <c r="AA493" s="406"/>
    </row>
    <row r="494" customFormat="false" ht="13.5" hidden="false" customHeight="false" outlineLevel="0" collapsed="false">
      <c r="A494" s="406"/>
      <c r="B494" s="406"/>
      <c r="C494" s="406"/>
      <c r="D494" s="406"/>
      <c r="E494" s="406"/>
      <c r="F494" s="406"/>
      <c r="G494" s="406"/>
      <c r="H494" s="406"/>
      <c r="I494" s="406"/>
      <c r="J494" s="406"/>
      <c r="K494" s="406"/>
      <c r="L494" s="406"/>
      <c r="M494" s="406"/>
      <c r="N494" s="406"/>
      <c r="O494" s="406"/>
      <c r="P494" s="406"/>
      <c r="Q494" s="406"/>
      <c r="R494" s="406"/>
      <c r="S494" s="406"/>
      <c r="T494" s="406"/>
      <c r="U494" s="406"/>
      <c r="V494" s="406"/>
      <c r="W494" s="406"/>
      <c r="X494" s="406"/>
      <c r="Y494" s="406"/>
      <c r="Z494" s="406"/>
      <c r="AA494" s="406"/>
    </row>
    <row r="495" customFormat="false" ht="13.5" hidden="false" customHeight="false" outlineLevel="0" collapsed="false">
      <c r="A495" s="406"/>
      <c r="B495" s="406"/>
      <c r="C495" s="406"/>
      <c r="D495" s="406"/>
      <c r="E495" s="406"/>
      <c r="F495" s="406"/>
      <c r="G495" s="406"/>
      <c r="H495" s="406"/>
      <c r="I495" s="406"/>
      <c r="J495" s="406"/>
      <c r="K495" s="406"/>
      <c r="L495" s="406"/>
      <c r="M495" s="406"/>
      <c r="N495" s="406"/>
      <c r="O495" s="406"/>
      <c r="P495" s="406"/>
      <c r="Q495" s="406"/>
      <c r="R495" s="406"/>
      <c r="S495" s="406"/>
      <c r="T495" s="406"/>
      <c r="U495" s="406"/>
      <c r="V495" s="406"/>
      <c r="W495" s="406"/>
      <c r="X495" s="406"/>
      <c r="Y495" s="406"/>
      <c r="Z495" s="406"/>
      <c r="AA495" s="406"/>
    </row>
    <row r="496" customFormat="false" ht="13.5" hidden="false" customHeight="false" outlineLevel="0" collapsed="false">
      <c r="A496" s="406"/>
      <c r="B496" s="406"/>
      <c r="C496" s="406"/>
      <c r="D496" s="406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  <c r="AA496" s="406"/>
    </row>
    <row r="497" customFormat="false" ht="13.5" hidden="false" customHeight="false" outlineLevel="0" collapsed="false">
      <c r="A497" s="406"/>
      <c r="B497" s="406"/>
      <c r="C497" s="406"/>
      <c r="D497" s="406"/>
      <c r="E497" s="406"/>
      <c r="F497" s="406"/>
      <c r="G497" s="406"/>
      <c r="H497" s="406"/>
      <c r="I497" s="406"/>
      <c r="J497" s="406"/>
      <c r="K497" s="406"/>
      <c r="L497" s="406"/>
      <c r="M497" s="406"/>
      <c r="N497" s="406"/>
      <c r="O497" s="406"/>
      <c r="P497" s="406"/>
      <c r="Q497" s="406"/>
      <c r="R497" s="406"/>
      <c r="S497" s="406"/>
      <c r="T497" s="406"/>
      <c r="U497" s="406"/>
      <c r="V497" s="406"/>
      <c r="W497" s="406"/>
      <c r="X497" s="406"/>
      <c r="Y497" s="406"/>
      <c r="Z497" s="406"/>
      <c r="AA497" s="406"/>
    </row>
    <row r="498" customFormat="false" ht="13.5" hidden="false" customHeight="false" outlineLevel="0" collapsed="false">
      <c r="A498" s="406"/>
      <c r="B498" s="406"/>
      <c r="C498" s="406"/>
      <c r="D498" s="406"/>
      <c r="E498" s="406"/>
      <c r="F498" s="406"/>
      <c r="G498" s="406"/>
      <c r="H498" s="406"/>
      <c r="I498" s="406"/>
      <c r="J498" s="406"/>
      <c r="K498" s="406"/>
      <c r="L498" s="406"/>
      <c r="M498" s="406"/>
      <c r="N498" s="406"/>
      <c r="O498" s="406"/>
      <c r="P498" s="406"/>
      <c r="Q498" s="406"/>
      <c r="R498" s="406"/>
      <c r="S498" s="406"/>
      <c r="T498" s="406"/>
      <c r="U498" s="406"/>
      <c r="V498" s="406"/>
      <c r="W498" s="406"/>
      <c r="X498" s="406"/>
      <c r="Y498" s="406"/>
      <c r="Z498" s="406"/>
      <c r="AA498" s="406"/>
    </row>
    <row r="499" customFormat="false" ht="13.5" hidden="false" customHeight="false" outlineLevel="0" collapsed="false">
      <c r="A499" s="406"/>
      <c r="B499" s="406"/>
      <c r="C499" s="406"/>
      <c r="D499" s="406"/>
      <c r="E499" s="406"/>
      <c r="F499" s="406"/>
      <c r="G499" s="406"/>
      <c r="H499" s="406"/>
      <c r="I499" s="406"/>
      <c r="J499" s="406"/>
      <c r="K499" s="406"/>
      <c r="L499" s="406"/>
      <c r="M499" s="406"/>
      <c r="N499" s="406"/>
      <c r="O499" s="406"/>
      <c r="P499" s="406"/>
      <c r="Q499" s="406"/>
      <c r="R499" s="406"/>
      <c r="S499" s="406"/>
      <c r="T499" s="406"/>
      <c r="U499" s="406"/>
      <c r="V499" s="406"/>
      <c r="W499" s="406"/>
      <c r="X499" s="406"/>
      <c r="Y499" s="406"/>
      <c r="Z499" s="406"/>
      <c r="AA499" s="406"/>
    </row>
    <row r="500" customFormat="false" ht="13.5" hidden="false" customHeight="false" outlineLevel="0" collapsed="false">
      <c r="A500" s="406"/>
      <c r="B500" s="406"/>
      <c r="C500" s="406"/>
      <c r="D500" s="406"/>
      <c r="E500" s="406"/>
      <c r="F500" s="406"/>
      <c r="G500" s="406"/>
      <c r="H500" s="406"/>
      <c r="I500" s="406"/>
      <c r="J500" s="406"/>
      <c r="K500" s="406"/>
      <c r="L500" s="406"/>
      <c r="M500" s="406"/>
      <c r="N500" s="406"/>
      <c r="O500" s="406"/>
      <c r="P500" s="406"/>
      <c r="Q500" s="406"/>
      <c r="R500" s="406"/>
      <c r="S500" s="406"/>
      <c r="T500" s="406"/>
      <c r="U500" s="406"/>
      <c r="V500" s="406"/>
      <c r="W500" s="406"/>
      <c r="X500" s="406"/>
      <c r="Y500" s="406"/>
      <c r="Z500" s="406"/>
      <c r="AA500" s="406"/>
    </row>
    <row r="501" customFormat="false" ht="13.5" hidden="false" customHeight="false" outlineLevel="0" collapsed="false">
      <c r="A501" s="406"/>
      <c r="B501" s="406"/>
      <c r="C501" s="406"/>
      <c r="D501" s="406"/>
      <c r="E501" s="406"/>
      <c r="F501" s="406"/>
      <c r="G501" s="406"/>
      <c r="H501" s="406"/>
      <c r="I501" s="406"/>
      <c r="J501" s="406"/>
      <c r="K501" s="406"/>
      <c r="L501" s="406"/>
      <c r="M501" s="406"/>
      <c r="N501" s="406"/>
      <c r="O501" s="406"/>
      <c r="P501" s="406"/>
      <c r="Q501" s="406"/>
      <c r="R501" s="406"/>
      <c r="S501" s="406"/>
      <c r="T501" s="406"/>
      <c r="U501" s="406"/>
      <c r="V501" s="406"/>
      <c r="W501" s="406"/>
      <c r="X501" s="406"/>
      <c r="Y501" s="406"/>
      <c r="Z501" s="406"/>
      <c r="AA501" s="406"/>
    </row>
    <row r="502" customFormat="false" ht="13.5" hidden="false" customHeight="false" outlineLevel="0" collapsed="false">
      <c r="A502" s="406"/>
      <c r="B502" s="406"/>
      <c r="C502" s="406"/>
      <c r="D502" s="406"/>
      <c r="E502" s="406"/>
      <c r="F502" s="406"/>
      <c r="G502" s="406"/>
      <c r="H502" s="406"/>
      <c r="I502" s="406"/>
      <c r="J502" s="406"/>
      <c r="K502" s="406"/>
      <c r="L502" s="406"/>
      <c r="M502" s="406"/>
      <c r="N502" s="406"/>
      <c r="O502" s="406"/>
      <c r="P502" s="406"/>
      <c r="Q502" s="406"/>
      <c r="R502" s="406"/>
      <c r="S502" s="406"/>
      <c r="T502" s="406"/>
      <c r="U502" s="406"/>
      <c r="V502" s="406"/>
      <c r="W502" s="406"/>
      <c r="X502" s="406"/>
      <c r="Y502" s="406"/>
      <c r="Z502" s="406"/>
      <c r="AA502" s="406"/>
    </row>
    <row r="503" customFormat="false" ht="13.5" hidden="false" customHeight="false" outlineLevel="0" collapsed="false">
      <c r="A503" s="406"/>
      <c r="B503" s="406"/>
      <c r="C503" s="406"/>
      <c r="D503" s="406"/>
      <c r="E503" s="406"/>
      <c r="F503" s="406"/>
      <c r="G503" s="406"/>
      <c r="H503" s="406"/>
      <c r="I503" s="406"/>
      <c r="J503" s="406"/>
      <c r="K503" s="406"/>
      <c r="L503" s="406"/>
      <c r="M503" s="406"/>
      <c r="N503" s="406"/>
      <c r="O503" s="406"/>
      <c r="P503" s="406"/>
      <c r="Q503" s="406"/>
      <c r="R503" s="406"/>
      <c r="S503" s="406"/>
      <c r="T503" s="406"/>
      <c r="U503" s="406"/>
      <c r="V503" s="406"/>
      <c r="W503" s="406"/>
      <c r="X503" s="406"/>
      <c r="Y503" s="406"/>
      <c r="Z503" s="406"/>
      <c r="AA503" s="406"/>
    </row>
    <row r="504" customFormat="false" ht="13.5" hidden="false" customHeight="false" outlineLevel="0" collapsed="false">
      <c r="A504" s="406"/>
      <c r="B504" s="406"/>
      <c r="C504" s="406"/>
      <c r="D504" s="406"/>
      <c r="E504" s="406"/>
      <c r="F504" s="406"/>
      <c r="G504" s="406"/>
      <c r="H504" s="406"/>
      <c r="I504" s="406"/>
      <c r="J504" s="406"/>
      <c r="K504" s="406"/>
      <c r="L504" s="406"/>
      <c r="M504" s="406"/>
      <c r="N504" s="406"/>
      <c r="O504" s="406"/>
      <c r="P504" s="406"/>
      <c r="Q504" s="406"/>
      <c r="R504" s="406"/>
      <c r="S504" s="406"/>
      <c r="T504" s="406"/>
      <c r="U504" s="406"/>
      <c r="V504" s="406"/>
      <c r="W504" s="406"/>
      <c r="X504" s="406"/>
      <c r="Y504" s="406"/>
      <c r="Z504" s="406"/>
      <c r="AA504" s="406"/>
    </row>
    <row r="505" customFormat="false" ht="13.5" hidden="false" customHeight="false" outlineLevel="0" collapsed="false">
      <c r="A505" s="406"/>
      <c r="B505" s="406"/>
      <c r="C505" s="406"/>
      <c r="D505" s="406"/>
      <c r="E505" s="406"/>
      <c r="F505" s="406"/>
      <c r="G505" s="406"/>
      <c r="H505" s="406"/>
      <c r="I505" s="406"/>
      <c r="J505" s="406"/>
      <c r="K505" s="406"/>
      <c r="L505" s="406"/>
      <c r="M505" s="406"/>
      <c r="N505" s="406"/>
      <c r="O505" s="406"/>
      <c r="P505" s="406"/>
      <c r="Q505" s="406"/>
      <c r="R505" s="406"/>
      <c r="S505" s="406"/>
      <c r="T505" s="406"/>
      <c r="U505" s="406"/>
      <c r="V505" s="406"/>
      <c r="W505" s="406"/>
      <c r="X505" s="406"/>
      <c r="Y505" s="406"/>
      <c r="Z505" s="406"/>
      <c r="AA505" s="406"/>
    </row>
    <row r="506" customFormat="false" ht="13.5" hidden="false" customHeight="false" outlineLevel="0" collapsed="false">
      <c r="A506" s="406"/>
      <c r="B506" s="406"/>
      <c r="C506" s="406"/>
      <c r="D506" s="406"/>
      <c r="E506" s="406"/>
      <c r="F506" s="406"/>
      <c r="G506" s="406"/>
      <c r="H506" s="406"/>
      <c r="I506" s="406"/>
      <c r="J506" s="406"/>
      <c r="K506" s="406"/>
      <c r="L506" s="406"/>
      <c r="M506" s="406"/>
      <c r="N506" s="406"/>
      <c r="O506" s="406"/>
      <c r="P506" s="406"/>
      <c r="Q506" s="406"/>
      <c r="R506" s="406"/>
      <c r="S506" s="406"/>
      <c r="T506" s="406"/>
      <c r="U506" s="406"/>
      <c r="V506" s="406"/>
      <c r="W506" s="406"/>
      <c r="X506" s="406"/>
      <c r="Y506" s="406"/>
      <c r="Z506" s="406"/>
      <c r="AA506" s="406"/>
    </row>
    <row r="507" customFormat="false" ht="13.5" hidden="false" customHeight="false" outlineLevel="0" collapsed="false">
      <c r="A507" s="406"/>
      <c r="B507" s="406"/>
      <c r="C507" s="406"/>
      <c r="D507" s="406"/>
      <c r="E507" s="406"/>
      <c r="F507" s="406"/>
      <c r="G507" s="406"/>
      <c r="H507" s="406"/>
      <c r="I507" s="406"/>
      <c r="J507" s="406"/>
      <c r="K507" s="406"/>
      <c r="L507" s="406"/>
      <c r="M507" s="406"/>
      <c r="N507" s="406"/>
      <c r="O507" s="406"/>
      <c r="P507" s="406"/>
      <c r="Q507" s="406"/>
      <c r="R507" s="406"/>
      <c r="S507" s="406"/>
      <c r="T507" s="406"/>
      <c r="U507" s="406"/>
      <c r="V507" s="406"/>
      <c r="W507" s="406"/>
      <c r="X507" s="406"/>
      <c r="Y507" s="406"/>
      <c r="Z507" s="406"/>
      <c r="AA507" s="406"/>
    </row>
    <row r="508" customFormat="false" ht="13.5" hidden="false" customHeight="false" outlineLevel="0" collapsed="false">
      <c r="A508" s="406"/>
      <c r="B508" s="406"/>
      <c r="C508" s="406"/>
      <c r="D508" s="406"/>
      <c r="E508" s="406"/>
      <c r="F508" s="406"/>
      <c r="G508" s="406"/>
      <c r="H508" s="406"/>
      <c r="I508" s="406"/>
      <c r="J508" s="406"/>
      <c r="K508" s="406"/>
      <c r="L508" s="406"/>
      <c r="M508" s="406"/>
      <c r="N508" s="406"/>
      <c r="O508" s="406"/>
      <c r="P508" s="406"/>
      <c r="Q508" s="406"/>
      <c r="R508" s="406"/>
      <c r="S508" s="406"/>
      <c r="T508" s="406"/>
      <c r="U508" s="406"/>
      <c r="V508" s="406"/>
      <c r="W508" s="406"/>
      <c r="X508" s="406"/>
      <c r="Y508" s="406"/>
      <c r="Z508" s="406"/>
      <c r="AA508" s="406"/>
    </row>
    <row r="509" customFormat="false" ht="13.5" hidden="false" customHeight="false" outlineLevel="0" collapsed="false">
      <c r="A509" s="406"/>
      <c r="B509" s="406"/>
      <c r="C509" s="406"/>
      <c r="D509" s="406"/>
      <c r="E509" s="406"/>
      <c r="F509" s="406"/>
      <c r="G509" s="406"/>
      <c r="H509" s="406"/>
      <c r="I509" s="406"/>
      <c r="J509" s="406"/>
      <c r="K509" s="406"/>
      <c r="L509" s="406"/>
      <c r="M509" s="406"/>
      <c r="N509" s="406"/>
      <c r="O509" s="406"/>
      <c r="P509" s="406"/>
      <c r="Q509" s="406"/>
      <c r="R509" s="406"/>
      <c r="S509" s="406"/>
      <c r="T509" s="406"/>
      <c r="U509" s="406"/>
      <c r="V509" s="406"/>
      <c r="W509" s="406"/>
      <c r="X509" s="406"/>
      <c r="Y509" s="406"/>
      <c r="Z509" s="406"/>
      <c r="AA509" s="406"/>
    </row>
    <row r="510" customFormat="false" ht="13.5" hidden="false" customHeight="false" outlineLevel="0" collapsed="false">
      <c r="A510" s="406"/>
      <c r="B510" s="406"/>
      <c r="C510" s="406"/>
      <c r="D510" s="406"/>
      <c r="E510" s="406"/>
      <c r="F510" s="406"/>
      <c r="G510" s="406"/>
      <c r="H510" s="406"/>
      <c r="I510" s="406"/>
      <c r="J510" s="406"/>
      <c r="K510" s="406"/>
      <c r="L510" s="406"/>
      <c r="M510" s="406"/>
      <c r="N510" s="406"/>
      <c r="O510" s="406"/>
      <c r="P510" s="406"/>
      <c r="Q510" s="406"/>
      <c r="R510" s="406"/>
      <c r="S510" s="406"/>
      <c r="T510" s="406"/>
      <c r="U510" s="406"/>
      <c r="V510" s="406"/>
      <c r="W510" s="406"/>
      <c r="X510" s="406"/>
      <c r="Y510" s="406"/>
      <c r="Z510" s="406"/>
      <c r="AA510" s="406"/>
    </row>
    <row r="511" customFormat="false" ht="13.5" hidden="false" customHeight="false" outlineLevel="0" collapsed="false">
      <c r="A511" s="406"/>
      <c r="B511" s="406"/>
      <c r="C511" s="406"/>
      <c r="D511" s="406"/>
      <c r="E511" s="406"/>
      <c r="F511" s="406"/>
      <c r="G511" s="406"/>
      <c r="H511" s="406"/>
      <c r="I511" s="406"/>
      <c r="J511" s="406"/>
      <c r="K511" s="406"/>
      <c r="L511" s="406"/>
      <c r="M511" s="406"/>
      <c r="N511" s="406"/>
      <c r="O511" s="406"/>
      <c r="P511" s="406"/>
      <c r="Q511" s="406"/>
      <c r="R511" s="406"/>
      <c r="S511" s="406"/>
      <c r="T511" s="406"/>
      <c r="U511" s="406"/>
      <c r="V511" s="406"/>
      <c r="W511" s="406"/>
      <c r="X511" s="406"/>
      <c r="Y511" s="406"/>
      <c r="Z511" s="406"/>
      <c r="AA511" s="406"/>
    </row>
    <row r="512" customFormat="false" ht="13.5" hidden="false" customHeight="false" outlineLevel="0" collapsed="false">
      <c r="A512" s="406"/>
      <c r="B512" s="406"/>
      <c r="C512" s="406"/>
      <c r="D512" s="406"/>
      <c r="E512" s="406"/>
      <c r="F512" s="406"/>
      <c r="G512" s="406"/>
      <c r="H512" s="406"/>
      <c r="I512" s="406"/>
      <c r="J512" s="406"/>
      <c r="K512" s="406"/>
      <c r="L512" s="406"/>
      <c r="M512" s="406"/>
      <c r="N512" s="406"/>
      <c r="O512" s="406"/>
      <c r="P512" s="406"/>
      <c r="Q512" s="406"/>
      <c r="R512" s="406"/>
      <c r="S512" s="406"/>
      <c r="T512" s="406"/>
      <c r="U512" s="406"/>
      <c r="V512" s="406"/>
      <c r="W512" s="406"/>
      <c r="X512" s="406"/>
      <c r="Y512" s="406"/>
      <c r="Z512" s="406"/>
      <c r="AA512" s="406"/>
    </row>
    <row r="513" customFormat="false" ht="13.5" hidden="false" customHeight="false" outlineLevel="0" collapsed="false">
      <c r="A513" s="406"/>
      <c r="B513" s="406"/>
      <c r="C513" s="406"/>
      <c r="D513" s="406"/>
      <c r="E513" s="406"/>
      <c r="F513" s="406"/>
      <c r="G513" s="406"/>
      <c r="H513" s="406"/>
      <c r="I513" s="406"/>
      <c r="J513" s="406"/>
      <c r="K513" s="406"/>
      <c r="L513" s="406"/>
      <c r="M513" s="406"/>
      <c r="N513" s="406"/>
      <c r="O513" s="406"/>
      <c r="P513" s="406"/>
      <c r="Q513" s="406"/>
      <c r="R513" s="406"/>
      <c r="S513" s="406"/>
      <c r="T513" s="406"/>
      <c r="U513" s="406"/>
      <c r="V513" s="406"/>
      <c r="W513" s="406"/>
      <c r="X513" s="406"/>
      <c r="Y513" s="406"/>
      <c r="Z513" s="406"/>
      <c r="AA513" s="406"/>
    </row>
    <row r="514" customFormat="false" ht="13.5" hidden="false" customHeight="false" outlineLevel="0" collapsed="false">
      <c r="A514" s="406"/>
      <c r="B514" s="406"/>
      <c r="C514" s="406"/>
      <c r="D514" s="406"/>
      <c r="E514" s="406"/>
      <c r="F514" s="406"/>
      <c r="G514" s="406"/>
      <c r="H514" s="406"/>
      <c r="I514" s="406"/>
      <c r="J514" s="406"/>
      <c r="K514" s="406"/>
      <c r="L514" s="406"/>
      <c r="M514" s="406"/>
      <c r="N514" s="406"/>
      <c r="O514" s="406"/>
      <c r="P514" s="406"/>
      <c r="Q514" s="406"/>
      <c r="R514" s="406"/>
      <c r="S514" s="406"/>
      <c r="T514" s="406"/>
      <c r="U514" s="406"/>
      <c r="V514" s="406"/>
      <c r="W514" s="406"/>
      <c r="X514" s="406"/>
      <c r="Y514" s="406"/>
      <c r="Z514" s="406"/>
      <c r="AA514" s="406"/>
    </row>
    <row r="515" customFormat="false" ht="13.5" hidden="false" customHeight="false" outlineLevel="0" collapsed="false">
      <c r="A515" s="406"/>
      <c r="B515" s="406"/>
      <c r="C515" s="406"/>
      <c r="D515" s="406"/>
      <c r="E515" s="406"/>
      <c r="F515" s="406"/>
      <c r="G515" s="406"/>
      <c r="H515" s="406"/>
      <c r="I515" s="406"/>
      <c r="J515" s="406"/>
      <c r="K515" s="406"/>
      <c r="L515" s="406"/>
      <c r="M515" s="406"/>
      <c r="N515" s="406"/>
      <c r="O515" s="406"/>
      <c r="P515" s="406"/>
      <c r="Q515" s="406"/>
      <c r="R515" s="406"/>
      <c r="S515" s="406"/>
      <c r="T515" s="406"/>
      <c r="U515" s="406"/>
      <c r="V515" s="406"/>
      <c r="W515" s="406"/>
      <c r="X515" s="406"/>
      <c r="Y515" s="406"/>
      <c r="Z515" s="406"/>
      <c r="AA515" s="406"/>
    </row>
    <row r="516" customFormat="false" ht="13.5" hidden="false" customHeight="false" outlineLevel="0" collapsed="false">
      <c r="A516" s="406"/>
      <c r="B516" s="406"/>
      <c r="C516" s="406"/>
      <c r="D516" s="406"/>
      <c r="E516" s="406"/>
      <c r="F516" s="406"/>
      <c r="G516" s="406"/>
      <c r="H516" s="406"/>
      <c r="I516" s="406"/>
      <c r="J516" s="406"/>
      <c r="K516" s="406"/>
      <c r="L516" s="406"/>
      <c r="M516" s="406"/>
      <c r="N516" s="406"/>
      <c r="O516" s="406"/>
      <c r="P516" s="406"/>
      <c r="Q516" s="406"/>
      <c r="R516" s="406"/>
      <c r="S516" s="406"/>
      <c r="T516" s="406"/>
      <c r="U516" s="406"/>
      <c r="V516" s="406"/>
      <c r="W516" s="406"/>
      <c r="X516" s="406"/>
      <c r="Y516" s="406"/>
      <c r="Z516" s="406"/>
      <c r="AA516" s="406"/>
    </row>
    <row r="517" customFormat="false" ht="13.5" hidden="false" customHeight="false" outlineLevel="0" collapsed="false">
      <c r="A517" s="406"/>
      <c r="B517" s="406"/>
      <c r="C517" s="406"/>
      <c r="D517" s="406"/>
      <c r="E517" s="406"/>
      <c r="F517" s="406"/>
      <c r="G517" s="406"/>
      <c r="H517" s="406"/>
      <c r="I517" s="406"/>
      <c r="J517" s="406"/>
      <c r="K517" s="406"/>
      <c r="L517" s="406"/>
      <c r="M517" s="406"/>
      <c r="N517" s="406"/>
      <c r="O517" s="406"/>
      <c r="P517" s="406"/>
      <c r="Q517" s="406"/>
      <c r="R517" s="406"/>
      <c r="S517" s="406"/>
      <c r="T517" s="406"/>
      <c r="U517" s="406"/>
      <c r="V517" s="406"/>
      <c r="W517" s="406"/>
      <c r="X517" s="406"/>
      <c r="Y517" s="406"/>
      <c r="Z517" s="406"/>
      <c r="AA517" s="406"/>
    </row>
    <row r="518" customFormat="false" ht="13.5" hidden="false" customHeight="false" outlineLevel="0" collapsed="false">
      <c r="A518" s="406"/>
      <c r="B518" s="406"/>
      <c r="C518" s="406"/>
      <c r="D518" s="406"/>
      <c r="E518" s="406"/>
      <c r="F518" s="406"/>
      <c r="G518" s="406"/>
      <c r="H518" s="406"/>
      <c r="I518" s="406"/>
      <c r="J518" s="406"/>
      <c r="K518" s="406"/>
      <c r="L518" s="406"/>
      <c r="M518" s="406"/>
      <c r="N518" s="406"/>
      <c r="O518" s="406"/>
      <c r="P518" s="406"/>
      <c r="Q518" s="406"/>
      <c r="R518" s="406"/>
      <c r="S518" s="406"/>
      <c r="T518" s="406"/>
      <c r="U518" s="406"/>
      <c r="V518" s="406"/>
      <c r="W518" s="406"/>
      <c r="X518" s="406"/>
      <c r="Y518" s="406"/>
      <c r="Z518" s="406"/>
      <c r="AA518" s="406"/>
    </row>
    <row r="519" customFormat="false" ht="13.5" hidden="false" customHeight="false" outlineLevel="0" collapsed="false">
      <c r="A519" s="406"/>
      <c r="B519" s="406"/>
      <c r="C519" s="406"/>
      <c r="D519" s="406"/>
      <c r="E519" s="406"/>
      <c r="F519" s="406"/>
      <c r="G519" s="406"/>
      <c r="H519" s="406"/>
      <c r="I519" s="406"/>
      <c r="J519" s="406"/>
      <c r="K519" s="406"/>
      <c r="L519" s="406"/>
      <c r="M519" s="406"/>
      <c r="N519" s="406"/>
      <c r="O519" s="406"/>
      <c r="P519" s="406"/>
      <c r="Q519" s="406"/>
      <c r="R519" s="406"/>
      <c r="S519" s="406"/>
      <c r="T519" s="406"/>
      <c r="U519" s="406"/>
      <c r="V519" s="406"/>
      <c r="W519" s="406"/>
      <c r="X519" s="406"/>
      <c r="Y519" s="406"/>
      <c r="Z519" s="406"/>
      <c r="AA519" s="406"/>
    </row>
    <row r="520" customFormat="false" ht="13.5" hidden="false" customHeight="false" outlineLevel="0" collapsed="false">
      <c r="A520" s="406"/>
      <c r="B520" s="406"/>
      <c r="C520" s="406"/>
      <c r="D520" s="406"/>
      <c r="E520" s="406"/>
      <c r="F520" s="406"/>
      <c r="G520" s="406"/>
      <c r="H520" s="406"/>
      <c r="I520" s="406"/>
      <c r="J520" s="406"/>
      <c r="K520" s="406"/>
      <c r="L520" s="406"/>
      <c r="M520" s="406"/>
      <c r="N520" s="406"/>
      <c r="O520" s="406"/>
      <c r="P520" s="406"/>
      <c r="Q520" s="406"/>
      <c r="R520" s="406"/>
      <c r="S520" s="406"/>
      <c r="T520" s="406"/>
      <c r="U520" s="406"/>
      <c r="V520" s="406"/>
      <c r="W520" s="406"/>
      <c r="X520" s="406"/>
      <c r="Y520" s="406"/>
      <c r="Z520" s="406"/>
      <c r="AA520" s="406"/>
    </row>
    <row r="521" customFormat="false" ht="13.5" hidden="false" customHeight="false" outlineLevel="0" collapsed="false">
      <c r="A521" s="406"/>
      <c r="B521" s="406"/>
      <c r="C521" s="406"/>
      <c r="D521" s="406"/>
      <c r="E521" s="406"/>
      <c r="F521" s="406"/>
      <c r="G521" s="406"/>
      <c r="H521" s="406"/>
      <c r="I521" s="406"/>
      <c r="J521" s="406"/>
      <c r="K521" s="406"/>
      <c r="L521" s="406"/>
      <c r="M521" s="406"/>
      <c r="N521" s="406"/>
      <c r="O521" s="406"/>
      <c r="P521" s="406"/>
      <c r="Q521" s="406"/>
      <c r="R521" s="406"/>
      <c r="S521" s="406"/>
      <c r="T521" s="406"/>
      <c r="U521" s="406"/>
      <c r="V521" s="406"/>
      <c r="W521" s="406"/>
      <c r="X521" s="406"/>
      <c r="Y521" s="406"/>
      <c r="Z521" s="406"/>
      <c r="AA521" s="406"/>
    </row>
    <row r="522" customFormat="false" ht="13.5" hidden="false" customHeight="false" outlineLevel="0" collapsed="false">
      <c r="A522" s="406"/>
      <c r="B522" s="406"/>
      <c r="C522" s="406"/>
      <c r="D522" s="406"/>
      <c r="E522" s="406"/>
      <c r="F522" s="406"/>
      <c r="G522" s="406"/>
      <c r="H522" s="406"/>
      <c r="I522" s="406"/>
      <c r="J522" s="406"/>
      <c r="K522" s="406"/>
      <c r="L522" s="406"/>
      <c r="M522" s="406"/>
      <c r="N522" s="406"/>
      <c r="O522" s="406"/>
      <c r="P522" s="406"/>
      <c r="Q522" s="406"/>
      <c r="R522" s="406"/>
      <c r="S522" s="406"/>
      <c r="T522" s="406"/>
      <c r="U522" s="406"/>
      <c r="V522" s="406"/>
      <c r="W522" s="406"/>
      <c r="X522" s="406"/>
      <c r="Y522" s="406"/>
      <c r="Z522" s="406"/>
      <c r="AA522" s="406"/>
    </row>
    <row r="523" customFormat="false" ht="13.5" hidden="false" customHeight="false" outlineLevel="0" collapsed="false">
      <c r="A523" s="406"/>
      <c r="B523" s="406"/>
      <c r="C523" s="406"/>
      <c r="D523" s="406"/>
      <c r="E523" s="406"/>
      <c r="F523" s="406"/>
      <c r="G523" s="406"/>
      <c r="H523" s="406"/>
      <c r="I523" s="406"/>
      <c r="J523" s="406"/>
      <c r="K523" s="406"/>
      <c r="L523" s="406"/>
      <c r="M523" s="406"/>
      <c r="N523" s="406"/>
      <c r="O523" s="406"/>
      <c r="P523" s="406"/>
      <c r="Q523" s="406"/>
      <c r="R523" s="406"/>
      <c r="S523" s="406"/>
      <c r="T523" s="406"/>
      <c r="U523" s="406"/>
      <c r="V523" s="406"/>
      <c r="W523" s="406"/>
      <c r="X523" s="406"/>
      <c r="Y523" s="406"/>
      <c r="Z523" s="406"/>
      <c r="AA523" s="406"/>
    </row>
    <row r="524" customFormat="false" ht="13.5" hidden="false" customHeight="false" outlineLevel="0" collapsed="false">
      <c r="A524" s="406"/>
      <c r="B524" s="406"/>
      <c r="C524" s="406"/>
      <c r="D524" s="406"/>
      <c r="E524" s="406"/>
      <c r="F524" s="406"/>
      <c r="G524" s="406"/>
      <c r="H524" s="406"/>
      <c r="I524" s="406"/>
      <c r="J524" s="406"/>
      <c r="K524" s="406"/>
      <c r="L524" s="406"/>
      <c r="M524" s="406"/>
      <c r="N524" s="406"/>
      <c r="O524" s="406"/>
      <c r="P524" s="406"/>
      <c r="Q524" s="406"/>
      <c r="R524" s="406"/>
      <c r="S524" s="406"/>
      <c r="T524" s="406"/>
      <c r="U524" s="406"/>
      <c r="V524" s="406"/>
      <c r="W524" s="406"/>
      <c r="X524" s="406"/>
      <c r="Y524" s="406"/>
      <c r="Z524" s="406"/>
      <c r="AA524" s="406"/>
    </row>
    <row r="525" customFormat="false" ht="13.5" hidden="false" customHeight="false" outlineLevel="0" collapsed="false">
      <c r="A525" s="406"/>
      <c r="B525" s="406"/>
      <c r="C525" s="406"/>
      <c r="D525" s="406"/>
      <c r="E525" s="406"/>
      <c r="F525" s="406"/>
      <c r="G525" s="406"/>
      <c r="H525" s="406"/>
      <c r="I525" s="406"/>
      <c r="J525" s="406"/>
      <c r="K525" s="406"/>
      <c r="L525" s="406"/>
      <c r="M525" s="406"/>
      <c r="N525" s="406"/>
      <c r="O525" s="406"/>
      <c r="P525" s="406"/>
      <c r="Q525" s="406"/>
      <c r="R525" s="406"/>
      <c r="S525" s="406"/>
      <c r="T525" s="406"/>
      <c r="U525" s="406"/>
      <c r="V525" s="406"/>
      <c r="W525" s="406"/>
      <c r="X525" s="406"/>
      <c r="Y525" s="406"/>
      <c r="Z525" s="406"/>
      <c r="AA525" s="406"/>
    </row>
    <row r="526" customFormat="false" ht="13.5" hidden="false" customHeight="false" outlineLevel="0" collapsed="false">
      <c r="A526" s="406"/>
      <c r="B526" s="406"/>
      <c r="C526" s="406"/>
      <c r="D526" s="406"/>
      <c r="E526" s="406"/>
      <c r="F526" s="406"/>
      <c r="G526" s="406"/>
      <c r="H526" s="406"/>
      <c r="I526" s="406"/>
      <c r="J526" s="406"/>
      <c r="K526" s="406"/>
      <c r="L526" s="406"/>
      <c r="M526" s="406"/>
      <c r="N526" s="406"/>
      <c r="O526" s="406"/>
      <c r="P526" s="406"/>
      <c r="Q526" s="406"/>
      <c r="R526" s="406"/>
      <c r="S526" s="406"/>
      <c r="T526" s="406"/>
      <c r="U526" s="406"/>
      <c r="V526" s="406"/>
      <c r="W526" s="406"/>
      <c r="X526" s="406"/>
      <c r="Y526" s="406"/>
      <c r="Z526" s="406"/>
      <c r="AA526" s="406"/>
    </row>
    <row r="527" customFormat="false" ht="13.5" hidden="false" customHeight="false" outlineLevel="0" collapsed="false">
      <c r="A527" s="406"/>
      <c r="B527" s="406"/>
      <c r="C527" s="406"/>
      <c r="D527" s="406"/>
      <c r="E527" s="406"/>
      <c r="F527" s="406"/>
      <c r="G527" s="406"/>
      <c r="H527" s="406"/>
      <c r="I527" s="406"/>
      <c r="J527" s="406"/>
      <c r="K527" s="406"/>
      <c r="L527" s="406"/>
      <c r="M527" s="406"/>
      <c r="N527" s="406"/>
      <c r="O527" s="406"/>
      <c r="P527" s="406"/>
      <c r="Q527" s="406"/>
      <c r="R527" s="406"/>
      <c r="S527" s="406"/>
      <c r="T527" s="406"/>
      <c r="U527" s="406"/>
      <c r="V527" s="406"/>
      <c r="W527" s="406"/>
      <c r="X527" s="406"/>
      <c r="Y527" s="406"/>
      <c r="Z527" s="406"/>
      <c r="AA527" s="406"/>
    </row>
    <row r="528" customFormat="false" ht="13.5" hidden="false" customHeight="false" outlineLevel="0" collapsed="false">
      <c r="A528" s="406"/>
      <c r="B528" s="406"/>
      <c r="C528" s="406"/>
      <c r="D528" s="406"/>
      <c r="E528" s="406"/>
      <c r="F528" s="406"/>
      <c r="G528" s="406"/>
      <c r="H528" s="406"/>
      <c r="I528" s="406"/>
      <c r="J528" s="406"/>
      <c r="K528" s="406"/>
      <c r="L528" s="406"/>
      <c r="M528" s="406"/>
      <c r="N528" s="406"/>
      <c r="O528" s="406"/>
      <c r="P528" s="406"/>
      <c r="Q528" s="406"/>
      <c r="R528" s="406"/>
      <c r="S528" s="406"/>
      <c r="T528" s="406"/>
      <c r="U528" s="406"/>
      <c r="V528" s="406"/>
      <c r="W528" s="406"/>
      <c r="X528" s="406"/>
      <c r="Y528" s="406"/>
      <c r="Z528" s="406"/>
      <c r="AA528" s="406"/>
    </row>
    <row r="529" customFormat="false" ht="13.5" hidden="false" customHeight="false" outlineLevel="0" collapsed="false">
      <c r="A529" s="406"/>
      <c r="B529" s="406"/>
      <c r="C529" s="406"/>
      <c r="D529" s="406"/>
      <c r="E529" s="406"/>
      <c r="F529" s="406"/>
      <c r="G529" s="406"/>
      <c r="H529" s="406"/>
      <c r="I529" s="406"/>
      <c r="J529" s="406"/>
      <c r="K529" s="406"/>
      <c r="L529" s="406"/>
      <c r="M529" s="406"/>
      <c r="N529" s="406"/>
      <c r="O529" s="406"/>
      <c r="P529" s="406"/>
      <c r="Q529" s="406"/>
      <c r="R529" s="406"/>
      <c r="S529" s="406"/>
      <c r="T529" s="406"/>
      <c r="U529" s="406"/>
      <c r="V529" s="406"/>
      <c r="W529" s="406"/>
      <c r="X529" s="406"/>
      <c r="Y529" s="406"/>
      <c r="Z529" s="406"/>
      <c r="AA529" s="406"/>
    </row>
    <row r="530" customFormat="false" ht="13.5" hidden="false" customHeight="false" outlineLevel="0" collapsed="false">
      <c r="A530" s="406"/>
      <c r="B530" s="406"/>
      <c r="C530" s="406"/>
      <c r="D530" s="406"/>
      <c r="E530" s="406"/>
      <c r="F530" s="406"/>
      <c r="G530" s="406"/>
      <c r="H530" s="406"/>
      <c r="I530" s="406"/>
      <c r="J530" s="406"/>
      <c r="K530" s="406"/>
      <c r="L530" s="406"/>
      <c r="M530" s="406"/>
      <c r="N530" s="406"/>
      <c r="O530" s="406"/>
      <c r="P530" s="406"/>
      <c r="Q530" s="406"/>
      <c r="R530" s="406"/>
      <c r="S530" s="406"/>
      <c r="T530" s="406"/>
      <c r="U530" s="406"/>
      <c r="V530" s="406"/>
      <c r="W530" s="406"/>
      <c r="X530" s="406"/>
      <c r="Y530" s="406"/>
      <c r="Z530" s="406"/>
      <c r="AA530" s="406"/>
    </row>
    <row r="531" customFormat="false" ht="13.5" hidden="false" customHeight="false" outlineLevel="0" collapsed="false">
      <c r="A531" s="406"/>
      <c r="B531" s="406"/>
      <c r="C531" s="406"/>
      <c r="D531" s="406"/>
      <c r="E531" s="406"/>
      <c r="F531" s="406"/>
      <c r="G531" s="406"/>
      <c r="H531" s="406"/>
      <c r="I531" s="406"/>
      <c r="J531" s="406"/>
      <c r="K531" s="406"/>
      <c r="L531" s="406"/>
      <c r="M531" s="406"/>
      <c r="N531" s="406"/>
      <c r="O531" s="406"/>
      <c r="P531" s="406"/>
      <c r="Q531" s="406"/>
      <c r="R531" s="406"/>
      <c r="S531" s="406"/>
      <c r="T531" s="406"/>
      <c r="U531" s="406"/>
      <c r="V531" s="406"/>
      <c r="W531" s="406"/>
      <c r="X531" s="406"/>
      <c r="Y531" s="406"/>
      <c r="Z531" s="406"/>
      <c r="AA531" s="406"/>
    </row>
    <row r="532" customFormat="false" ht="13.5" hidden="false" customHeight="false" outlineLevel="0" collapsed="false">
      <c r="A532" s="406"/>
      <c r="B532" s="406"/>
      <c r="C532" s="406"/>
      <c r="D532" s="406"/>
      <c r="E532" s="406"/>
      <c r="F532" s="406"/>
      <c r="G532" s="406"/>
      <c r="H532" s="406"/>
      <c r="I532" s="406"/>
      <c r="J532" s="406"/>
      <c r="K532" s="406"/>
      <c r="L532" s="406"/>
      <c r="M532" s="406"/>
      <c r="N532" s="406"/>
      <c r="O532" s="406"/>
      <c r="P532" s="406"/>
      <c r="Q532" s="406"/>
      <c r="R532" s="406"/>
      <c r="S532" s="406"/>
      <c r="T532" s="406"/>
      <c r="U532" s="406"/>
      <c r="V532" s="406"/>
      <c r="W532" s="406"/>
      <c r="X532" s="406"/>
      <c r="Y532" s="406"/>
      <c r="Z532" s="406"/>
      <c r="AA532" s="406"/>
    </row>
    <row r="533" customFormat="false" ht="13.5" hidden="false" customHeight="false" outlineLevel="0" collapsed="false">
      <c r="A533" s="406"/>
      <c r="B533" s="406"/>
      <c r="C533" s="406"/>
      <c r="D533" s="406"/>
      <c r="E533" s="406"/>
      <c r="F533" s="406"/>
      <c r="G533" s="406"/>
      <c r="H533" s="406"/>
      <c r="I533" s="406"/>
      <c r="J533" s="406"/>
      <c r="K533" s="406"/>
      <c r="L533" s="406"/>
      <c r="M533" s="406"/>
      <c r="N533" s="406"/>
      <c r="O533" s="406"/>
      <c r="P533" s="406"/>
      <c r="Q533" s="406"/>
      <c r="R533" s="406"/>
      <c r="S533" s="406"/>
      <c r="T533" s="406"/>
      <c r="U533" s="406"/>
      <c r="V533" s="406"/>
      <c r="W533" s="406"/>
      <c r="X533" s="406"/>
      <c r="Y533" s="406"/>
      <c r="Z533" s="406"/>
      <c r="AA533" s="406"/>
    </row>
    <row r="534" customFormat="false" ht="13.5" hidden="false" customHeight="false" outlineLevel="0" collapsed="false">
      <c r="A534" s="406"/>
      <c r="B534" s="406"/>
      <c r="C534" s="406"/>
      <c r="D534" s="406"/>
      <c r="E534" s="406"/>
      <c r="F534" s="406"/>
      <c r="G534" s="406"/>
      <c r="H534" s="406"/>
      <c r="I534" s="406"/>
      <c r="J534" s="406"/>
      <c r="K534" s="406"/>
      <c r="L534" s="406"/>
      <c r="M534" s="406"/>
      <c r="N534" s="406"/>
      <c r="O534" s="406"/>
      <c r="P534" s="406"/>
      <c r="Q534" s="406"/>
      <c r="R534" s="406"/>
      <c r="S534" s="406"/>
      <c r="T534" s="406"/>
      <c r="U534" s="406"/>
      <c r="V534" s="406"/>
      <c r="W534" s="406"/>
      <c r="X534" s="406"/>
      <c r="Y534" s="406"/>
      <c r="Z534" s="406"/>
      <c r="AA534" s="406"/>
    </row>
    <row r="535" customFormat="false" ht="13.5" hidden="false" customHeight="false" outlineLevel="0" collapsed="false">
      <c r="A535" s="406"/>
      <c r="B535" s="406"/>
      <c r="C535" s="406"/>
      <c r="D535" s="406"/>
      <c r="E535" s="406"/>
      <c r="F535" s="406"/>
      <c r="G535" s="406"/>
      <c r="H535" s="406"/>
      <c r="I535" s="406"/>
      <c r="J535" s="406"/>
      <c r="K535" s="406"/>
      <c r="L535" s="406"/>
      <c r="M535" s="406"/>
      <c r="N535" s="406"/>
      <c r="O535" s="406"/>
      <c r="P535" s="406"/>
      <c r="Q535" s="406"/>
      <c r="R535" s="406"/>
      <c r="S535" s="406"/>
      <c r="T535" s="406"/>
      <c r="U535" s="406"/>
      <c r="V535" s="406"/>
      <c r="W535" s="406"/>
      <c r="X535" s="406"/>
      <c r="Y535" s="406"/>
      <c r="Z535" s="406"/>
      <c r="AA535" s="406"/>
    </row>
    <row r="536" customFormat="false" ht="13.5" hidden="false" customHeight="false" outlineLevel="0" collapsed="false">
      <c r="A536" s="406"/>
      <c r="B536" s="406"/>
      <c r="C536" s="406"/>
      <c r="D536" s="406"/>
      <c r="E536" s="406"/>
      <c r="F536" s="406"/>
      <c r="G536" s="406"/>
      <c r="H536" s="406"/>
      <c r="I536" s="406"/>
      <c r="J536" s="406"/>
      <c r="K536" s="406"/>
      <c r="L536" s="406"/>
      <c r="M536" s="406"/>
      <c r="N536" s="406"/>
      <c r="O536" s="406"/>
      <c r="P536" s="406"/>
      <c r="Q536" s="406"/>
      <c r="R536" s="406"/>
      <c r="S536" s="406"/>
      <c r="T536" s="406"/>
      <c r="U536" s="406"/>
      <c r="V536" s="406"/>
      <c r="W536" s="406"/>
      <c r="X536" s="406"/>
      <c r="Y536" s="406"/>
      <c r="Z536" s="406"/>
      <c r="AA536" s="406"/>
    </row>
    <row r="537" customFormat="false" ht="13.5" hidden="false" customHeight="false" outlineLevel="0" collapsed="false">
      <c r="A537" s="406"/>
      <c r="B537" s="406"/>
      <c r="C537" s="406"/>
      <c r="D537" s="406"/>
      <c r="E537" s="406"/>
      <c r="F537" s="406"/>
      <c r="G537" s="406"/>
      <c r="H537" s="406"/>
      <c r="I537" s="406"/>
      <c r="J537" s="406"/>
      <c r="K537" s="406"/>
      <c r="L537" s="406"/>
      <c r="M537" s="406"/>
      <c r="N537" s="406"/>
      <c r="O537" s="406"/>
      <c r="P537" s="406"/>
      <c r="Q537" s="406"/>
      <c r="R537" s="406"/>
      <c r="S537" s="406"/>
      <c r="T537" s="406"/>
      <c r="U537" s="406"/>
      <c r="V537" s="406"/>
      <c r="W537" s="406"/>
      <c r="X537" s="406"/>
      <c r="Y537" s="406"/>
      <c r="Z537" s="406"/>
      <c r="AA537" s="406"/>
    </row>
    <row r="538" customFormat="false" ht="13.5" hidden="false" customHeight="false" outlineLevel="0" collapsed="false">
      <c r="A538" s="406"/>
      <c r="B538" s="406"/>
      <c r="C538" s="406"/>
      <c r="D538" s="406"/>
      <c r="E538" s="406"/>
      <c r="F538" s="406"/>
      <c r="G538" s="406"/>
      <c r="H538" s="406"/>
      <c r="I538" s="406"/>
      <c r="J538" s="406"/>
      <c r="K538" s="406"/>
      <c r="L538" s="406"/>
      <c r="M538" s="406"/>
      <c r="N538" s="406"/>
      <c r="O538" s="406"/>
      <c r="P538" s="406"/>
      <c r="Q538" s="406"/>
      <c r="R538" s="406"/>
      <c r="S538" s="406"/>
      <c r="T538" s="406"/>
      <c r="U538" s="406"/>
      <c r="V538" s="406"/>
      <c r="W538" s="406"/>
      <c r="X538" s="406"/>
      <c r="Y538" s="406"/>
      <c r="Z538" s="406"/>
      <c r="AA538" s="406"/>
    </row>
    <row r="539" customFormat="false" ht="13.5" hidden="false" customHeight="false" outlineLevel="0" collapsed="false">
      <c r="A539" s="406"/>
      <c r="B539" s="406"/>
      <c r="C539" s="406"/>
      <c r="D539" s="406"/>
      <c r="E539" s="406"/>
      <c r="F539" s="406"/>
      <c r="G539" s="406"/>
      <c r="H539" s="406"/>
      <c r="I539" s="406"/>
      <c r="J539" s="406"/>
      <c r="K539" s="406"/>
      <c r="L539" s="406"/>
      <c r="M539" s="406"/>
      <c r="N539" s="406"/>
      <c r="O539" s="406"/>
      <c r="P539" s="406"/>
      <c r="Q539" s="406"/>
      <c r="R539" s="406"/>
      <c r="S539" s="406"/>
      <c r="T539" s="406"/>
      <c r="U539" s="406"/>
      <c r="V539" s="406"/>
      <c r="W539" s="406"/>
      <c r="X539" s="406"/>
      <c r="Y539" s="406"/>
      <c r="Z539" s="406"/>
      <c r="AA539" s="406"/>
    </row>
    <row r="540" customFormat="false" ht="13.5" hidden="false" customHeight="false" outlineLevel="0" collapsed="false">
      <c r="A540" s="406"/>
      <c r="B540" s="406"/>
      <c r="C540" s="406"/>
      <c r="D540" s="406"/>
      <c r="E540" s="406"/>
      <c r="F540" s="406"/>
      <c r="G540" s="406"/>
      <c r="H540" s="406"/>
      <c r="I540" s="406"/>
      <c r="J540" s="406"/>
      <c r="K540" s="406"/>
      <c r="L540" s="406"/>
      <c r="M540" s="406"/>
      <c r="N540" s="406"/>
      <c r="O540" s="406"/>
      <c r="P540" s="406"/>
      <c r="Q540" s="406"/>
      <c r="R540" s="406"/>
      <c r="S540" s="406"/>
      <c r="T540" s="406"/>
      <c r="U540" s="406"/>
      <c r="V540" s="406"/>
      <c r="W540" s="406"/>
      <c r="X540" s="406"/>
      <c r="Y540" s="406"/>
      <c r="Z540" s="406"/>
      <c r="AA540" s="406"/>
    </row>
    <row r="541" customFormat="false" ht="13.5" hidden="false" customHeight="false" outlineLevel="0" collapsed="false">
      <c r="A541" s="406"/>
      <c r="B541" s="406"/>
      <c r="C541" s="406"/>
      <c r="D541" s="406"/>
      <c r="E541" s="406"/>
      <c r="F541" s="406"/>
      <c r="G541" s="406"/>
      <c r="H541" s="406"/>
      <c r="I541" s="406"/>
      <c r="J541" s="406"/>
      <c r="K541" s="406"/>
      <c r="L541" s="406"/>
      <c r="M541" s="406"/>
      <c r="N541" s="406"/>
      <c r="O541" s="406"/>
      <c r="P541" s="406"/>
      <c r="Q541" s="406"/>
      <c r="R541" s="406"/>
      <c r="S541" s="406"/>
      <c r="T541" s="406"/>
      <c r="U541" s="406"/>
      <c r="V541" s="406"/>
      <c r="W541" s="406"/>
      <c r="X541" s="406"/>
      <c r="Y541" s="406"/>
      <c r="Z541" s="406"/>
      <c r="AA541" s="406"/>
    </row>
    <row r="542" customFormat="false" ht="13.5" hidden="false" customHeight="false" outlineLevel="0" collapsed="false">
      <c r="A542" s="406"/>
      <c r="B542" s="406"/>
      <c r="C542" s="406"/>
      <c r="D542" s="406"/>
      <c r="E542" s="406"/>
      <c r="F542" s="406"/>
      <c r="G542" s="406"/>
      <c r="H542" s="406"/>
      <c r="I542" s="406"/>
      <c r="J542" s="406"/>
      <c r="K542" s="406"/>
      <c r="L542" s="406"/>
      <c r="M542" s="406"/>
      <c r="N542" s="406"/>
      <c r="O542" s="406"/>
      <c r="P542" s="406"/>
      <c r="Q542" s="406"/>
      <c r="R542" s="406"/>
      <c r="S542" s="406"/>
      <c r="T542" s="406"/>
      <c r="U542" s="406"/>
      <c r="V542" s="406"/>
      <c r="W542" s="406"/>
      <c r="X542" s="406"/>
      <c r="Y542" s="406"/>
      <c r="Z542" s="406"/>
      <c r="AA542" s="406"/>
    </row>
    <row r="543" customFormat="false" ht="13.5" hidden="false" customHeight="false" outlineLevel="0" collapsed="false">
      <c r="A543" s="406"/>
      <c r="B543" s="406"/>
      <c r="C543" s="406"/>
      <c r="D543" s="406"/>
      <c r="E543" s="406"/>
      <c r="F543" s="406"/>
      <c r="G543" s="406"/>
      <c r="H543" s="406"/>
      <c r="I543" s="406"/>
      <c r="J543" s="406"/>
      <c r="K543" s="406"/>
      <c r="L543" s="406"/>
      <c r="M543" s="406"/>
      <c r="N543" s="406"/>
      <c r="O543" s="406"/>
      <c r="P543" s="406"/>
      <c r="Q543" s="406"/>
      <c r="R543" s="406"/>
      <c r="S543" s="406"/>
      <c r="T543" s="406"/>
      <c r="U543" s="406"/>
      <c r="V543" s="406"/>
      <c r="W543" s="406"/>
      <c r="X543" s="406"/>
      <c r="Y543" s="406"/>
      <c r="Z543" s="406"/>
      <c r="AA543" s="406"/>
    </row>
    <row r="544" customFormat="false" ht="13.5" hidden="false" customHeight="false" outlineLevel="0" collapsed="false">
      <c r="A544" s="406"/>
      <c r="B544" s="406"/>
      <c r="C544" s="406"/>
      <c r="D544" s="406"/>
      <c r="E544" s="406"/>
      <c r="F544" s="406"/>
      <c r="G544" s="406"/>
      <c r="H544" s="406"/>
      <c r="I544" s="406"/>
      <c r="J544" s="406"/>
      <c r="K544" s="406"/>
      <c r="L544" s="406"/>
      <c r="M544" s="406"/>
      <c r="N544" s="406"/>
      <c r="O544" s="406"/>
      <c r="P544" s="406"/>
      <c r="Q544" s="406"/>
      <c r="R544" s="406"/>
      <c r="S544" s="406"/>
      <c r="T544" s="406"/>
      <c r="U544" s="406"/>
      <c r="V544" s="406"/>
      <c r="W544" s="406"/>
      <c r="X544" s="406"/>
      <c r="Y544" s="406"/>
      <c r="Z544" s="406"/>
      <c r="AA544" s="406"/>
    </row>
    <row r="545" customFormat="false" ht="13.5" hidden="false" customHeight="false" outlineLevel="0" collapsed="false">
      <c r="A545" s="406"/>
      <c r="B545" s="406"/>
      <c r="C545" s="406"/>
      <c r="D545" s="406"/>
      <c r="E545" s="406"/>
      <c r="F545" s="406"/>
      <c r="G545" s="406"/>
      <c r="H545" s="406"/>
      <c r="I545" s="406"/>
      <c r="J545" s="406"/>
      <c r="K545" s="406"/>
      <c r="L545" s="406"/>
      <c r="M545" s="406"/>
      <c r="N545" s="406"/>
      <c r="O545" s="406"/>
      <c r="P545" s="406"/>
      <c r="Q545" s="406"/>
      <c r="R545" s="406"/>
      <c r="S545" s="406"/>
      <c r="T545" s="406"/>
      <c r="U545" s="406"/>
      <c r="V545" s="406"/>
      <c r="W545" s="406"/>
      <c r="X545" s="406"/>
      <c r="Y545" s="406"/>
      <c r="Z545" s="406"/>
      <c r="AA545" s="406"/>
    </row>
    <row r="546" customFormat="false" ht="13.5" hidden="false" customHeight="false" outlineLevel="0" collapsed="false">
      <c r="A546" s="406"/>
      <c r="B546" s="406"/>
      <c r="C546" s="406"/>
      <c r="D546" s="406"/>
      <c r="E546" s="406"/>
      <c r="F546" s="406"/>
      <c r="G546" s="406"/>
      <c r="H546" s="406"/>
      <c r="I546" s="406"/>
      <c r="J546" s="406"/>
      <c r="K546" s="406"/>
      <c r="L546" s="406"/>
      <c r="M546" s="406"/>
      <c r="N546" s="406"/>
      <c r="O546" s="406"/>
      <c r="P546" s="406"/>
      <c r="Q546" s="406"/>
      <c r="R546" s="406"/>
      <c r="S546" s="406"/>
      <c r="T546" s="406"/>
      <c r="U546" s="406"/>
      <c r="V546" s="406"/>
      <c r="W546" s="406"/>
      <c r="X546" s="406"/>
      <c r="Y546" s="406"/>
      <c r="Z546" s="406"/>
      <c r="AA546" s="406"/>
    </row>
    <row r="547" customFormat="false" ht="13.5" hidden="false" customHeight="false" outlineLevel="0" collapsed="false">
      <c r="A547" s="406"/>
      <c r="B547" s="406"/>
      <c r="C547" s="406"/>
      <c r="D547" s="406"/>
      <c r="E547" s="406"/>
      <c r="F547" s="406"/>
      <c r="G547" s="406"/>
      <c r="H547" s="406"/>
      <c r="I547" s="406"/>
      <c r="J547" s="406"/>
      <c r="K547" s="406"/>
      <c r="L547" s="406"/>
      <c r="M547" s="406"/>
      <c r="N547" s="406"/>
      <c r="O547" s="406"/>
      <c r="P547" s="406"/>
      <c r="Q547" s="406"/>
      <c r="R547" s="406"/>
      <c r="S547" s="406"/>
      <c r="T547" s="406"/>
      <c r="U547" s="406"/>
      <c r="V547" s="406"/>
      <c r="W547" s="406"/>
      <c r="X547" s="406"/>
      <c r="Y547" s="406"/>
      <c r="Z547" s="406"/>
      <c r="AA547" s="406"/>
    </row>
    <row r="548" customFormat="false" ht="13.5" hidden="false" customHeight="false" outlineLevel="0" collapsed="false">
      <c r="A548" s="406"/>
      <c r="B548" s="406"/>
      <c r="C548" s="406"/>
      <c r="D548" s="406"/>
      <c r="E548" s="406"/>
      <c r="F548" s="406"/>
      <c r="G548" s="406"/>
      <c r="H548" s="406"/>
      <c r="I548" s="406"/>
      <c r="J548" s="406"/>
      <c r="K548" s="406"/>
      <c r="L548" s="406"/>
      <c r="M548" s="406"/>
      <c r="N548" s="406"/>
      <c r="O548" s="406"/>
      <c r="P548" s="406"/>
      <c r="Q548" s="406"/>
      <c r="R548" s="406"/>
      <c r="S548" s="406"/>
      <c r="T548" s="406"/>
      <c r="U548" s="406"/>
      <c r="V548" s="406"/>
      <c r="W548" s="406"/>
      <c r="X548" s="406"/>
      <c r="Y548" s="406"/>
      <c r="Z548" s="406"/>
      <c r="AA548" s="406"/>
    </row>
    <row r="549" customFormat="false" ht="13.5" hidden="false" customHeight="false" outlineLevel="0" collapsed="false">
      <c r="A549" s="406"/>
      <c r="B549" s="406"/>
      <c r="C549" s="406"/>
      <c r="D549" s="406"/>
      <c r="E549" s="406"/>
      <c r="F549" s="406"/>
      <c r="G549" s="406"/>
      <c r="H549" s="406"/>
      <c r="I549" s="406"/>
      <c r="J549" s="406"/>
      <c r="K549" s="406"/>
      <c r="L549" s="406"/>
      <c r="M549" s="406"/>
      <c r="N549" s="406"/>
      <c r="O549" s="406"/>
      <c r="P549" s="406"/>
      <c r="Q549" s="406"/>
      <c r="R549" s="406"/>
      <c r="S549" s="406"/>
      <c r="T549" s="406"/>
      <c r="U549" s="406"/>
      <c r="V549" s="406"/>
      <c r="W549" s="406"/>
      <c r="X549" s="406"/>
      <c r="Y549" s="406"/>
      <c r="Z549" s="406"/>
      <c r="AA549" s="406"/>
    </row>
    <row r="550" customFormat="false" ht="13.5" hidden="false" customHeight="false" outlineLevel="0" collapsed="false">
      <c r="A550" s="406"/>
      <c r="B550" s="406"/>
      <c r="C550" s="406"/>
      <c r="D550" s="406"/>
      <c r="E550" s="406"/>
      <c r="F550" s="406"/>
      <c r="G550" s="406"/>
      <c r="H550" s="406"/>
      <c r="I550" s="406"/>
      <c r="J550" s="406"/>
      <c r="K550" s="406"/>
      <c r="L550" s="406"/>
      <c r="M550" s="406"/>
      <c r="N550" s="406"/>
      <c r="O550" s="406"/>
      <c r="P550" s="406"/>
      <c r="Q550" s="406"/>
      <c r="R550" s="406"/>
      <c r="S550" s="406"/>
      <c r="T550" s="406"/>
      <c r="U550" s="406"/>
      <c r="V550" s="406"/>
      <c r="W550" s="406"/>
      <c r="X550" s="406"/>
      <c r="Y550" s="406"/>
      <c r="Z550" s="406"/>
      <c r="AA550" s="406"/>
    </row>
    <row r="551" customFormat="false" ht="13.5" hidden="false" customHeight="false" outlineLevel="0" collapsed="false">
      <c r="A551" s="406"/>
      <c r="B551" s="406"/>
      <c r="C551" s="406"/>
      <c r="D551" s="406"/>
      <c r="E551" s="406"/>
      <c r="F551" s="406"/>
      <c r="G551" s="406"/>
      <c r="H551" s="406"/>
      <c r="I551" s="406"/>
      <c r="J551" s="406"/>
      <c r="K551" s="406"/>
      <c r="L551" s="406"/>
      <c r="M551" s="406"/>
      <c r="N551" s="406"/>
      <c r="O551" s="406"/>
      <c r="P551" s="406"/>
      <c r="Q551" s="406"/>
      <c r="R551" s="406"/>
      <c r="S551" s="406"/>
      <c r="T551" s="406"/>
      <c r="U551" s="406"/>
      <c r="V551" s="406"/>
      <c r="W551" s="406"/>
      <c r="X551" s="406"/>
      <c r="Y551" s="406"/>
      <c r="Z551" s="406"/>
      <c r="AA551" s="406"/>
    </row>
    <row r="552" customFormat="false" ht="13.5" hidden="false" customHeight="false" outlineLevel="0" collapsed="false">
      <c r="A552" s="406"/>
      <c r="B552" s="406"/>
      <c r="C552" s="406"/>
      <c r="D552" s="406"/>
      <c r="E552" s="406"/>
      <c r="F552" s="406"/>
      <c r="G552" s="406"/>
      <c r="H552" s="406"/>
      <c r="I552" s="406"/>
      <c r="J552" s="406"/>
      <c r="K552" s="406"/>
      <c r="L552" s="406"/>
      <c r="M552" s="406"/>
      <c r="N552" s="406"/>
      <c r="O552" s="406"/>
      <c r="P552" s="406"/>
      <c r="Q552" s="406"/>
      <c r="R552" s="406"/>
      <c r="S552" s="406"/>
      <c r="T552" s="406"/>
      <c r="U552" s="406"/>
      <c r="V552" s="406"/>
      <c r="W552" s="406"/>
      <c r="X552" s="406"/>
      <c r="Y552" s="406"/>
      <c r="Z552" s="406"/>
      <c r="AA552" s="406"/>
    </row>
    <row r="553" customFormat="false" ht="13.5" hidden="false" customHeight="false" outlineLevel="0" collapsed="false">
      <c r="A553" s="406"/>
      <c r="B553" s="406"/>
      <c r="C553" s="406"/>
      <c r="D553" s="406"/>
      <c r="E553" s="406"/>
      <c r="F553" s="406"/>
      <c r="G553" s="406"/>
      <c r="H553" s="406"/>
      <c r="I553" s="406"/>
      <c r="J553" s="406"/>
      <c r="K553" s="406"/>
      <c r="L553" s="406"/>
      <c r="M553" s="406"/>
      <c r="N553" s="406"/>
      <c r="O553" s="406"/>
      <c r="P553" s="406"/>
      <c r="Q553" s="406"/>
      <c r="R553" s="406"/>
      <c r="S553" s="406"/>
      <c r="T553" s="406"/>
      <c r="U553" s="406"/>
      <c r="V553" s="406"/>
      <c r="W553" s="406"/>
      <c r="X553" s="406"/>
      <c r="Y553" s="406"/>
      <c r="Z553" s="406"/>
      <c r="AA553" s="406"/>
    </row>
    <row r="554" customFormat="false" ht="13.5" hidden="false" customHeight="false" outlineLevel="0" collapsed="false">
      <c r="A554" s="406"/>
      <c r="B554" s="406"/>
      <c r="C554" s="406"/>
      <c r="D554" s="406"/>
      <c r="E554" s="406"/>
      <c r="F554" s="406"/>
      <c r="G554" s="406"/>
      <c r="H554" s="406"/>
      <c r="I554" s="406"/>
      <c r="J554" s="406"/>
      <c r="K554" s="406"/>
      <c r="L554" s="406"/>
      <c r="M554" s="406"/>
      <c r="N554" s="406"/>
      <c r="O554" s="406"/>
      <c r="P554" s="406"/>
      <c r="Q554" s="406"/>
      <c r="R554" s="406"/>
      <c r="S554" s="406"/>
      <c r="T554" s="406"/>
      <c r="U554" s="406"/>
      <c r="V554" s="406"/>
      <c r="W554" s="406"/>
      <c r="X554" s="406"/>
      <c r="Y554" s="406"/>
      <c r="Z554" s="406"/>
      <c r="AA554" s="406"/>
    </row>
    <row r="555" customFormat="false" ht="13.5" hidden="false" customHeight="false" outlineLevel="0" collapsed="false">
      <c r="A555" s="406"/>
      <c r="B555" s="406"/>
      <c r="C555" s="406"/>
      <c r="D555" s="406"/>
      <c r="E555" s="406"/>
      <c r="F555" s="406"/>
      <c r="G555" s="406"/>
      <c r="H555" s="406"/>
      <c r="I555" s="406"/>
      <c r="J555" s="406"/>
      <c r="K555" s="406"/>
      <c r="L555" s="406"/>
      <c r="M555" s="406"/>
      <c r="N555" s="406"/>
      <c r="O555" s="406"/>
      <c r="P555" s="406"/>
      <c r="Q555" s="406"/>
      <c r="R555" s="406"/>
      <c r="S555" s="406"/>
      <c r="T555" s="406"/>
      <c r="U555" s="406"/>
      <c r="V555" s="406"/>
      <c r="W555" s="406"/>
      <c r="X555" s="406"/>
      <c r="Y555" s="406"/>
      <c r="Z555" s="406"/>
      <c r="AA555" s="406"/>
    </row>
    <row r="556" customFormat="false" ht="13.5" hidden="false" customHeight="false" outlineLevel="0" collapsed="false">
      <c r="A556" s="406"/>
      <c r="B556" s="406"/>
      <c r="C556" s="406"/>
      <c r="D556" s="406"/>
      <c r="E556" s="406"/>
      <c r="F556" s="406"/>
      <c r="G556" s="406"/>
      <c r="H556" s="406"/>
      <c r="I556" s="406"/>
      <c r="J556" s="406"/>
      <c r="K556" s="406"/>
      <c r="L556" s="406"/>
      <c r="M556" s="406"/>
      <c r="N556" s="406"/>
      <c r="O556" s="406"/>
      <c r="P556" s="406"/>
      <c r="Q556" s="406"/>
      <c r="R556" s="406"/>
      <c r="S556" s="406"/>
      <c r="T556" s="406"/>
      <c r="U556" s="406"/>
      <c r="V556" s="406"/>
      <c r="W556" s="406"/>
      <c r="X556" s="406"/>
      <c r="Y556" s="406"/>
      <c r="Z556" s="406"/>
      <c r="AA556" s="406"/>
    </row>
    <row r="557" customFormat="false" ht="13.5" hidden="false" customHeight="false" outlineLevel="0" collapsed="false">
      <c r="A557" s="406"/>
      <c r="B557" s="406"/>
      <c r="C557" s="406"/>
      <c r="D557" s="406"/>
      <c r="E557" s="406"/>
      <c r="F557" s="406"/>
      <c r="G557" s="406"/>
      <c r="H557" s="406"/>
      <c r="I557" s="406"/>
      <c r="J557" s="406"/>
      <c r="K557" s="406"/>
      <c r="L557" s="406"/>
      <c r="M557" s="406"/>
      <c r="N557" s="406"/>
      <c r="O557" s="406"/>
      <c r="P557" s="406"/>
      <c r="Q557" s="406"/>
      <c r="R557" s="406"/>
      <c r="S557" s="406"/>
      <c r="T557" s="406"/>
      <c r="U557" s="406"/>
      <c r="V557" s="406"/>
      <c r="W557" s="406"/>
      <c r="X557" s="406"/>
      <c r="Y557" s="406"/>
      <c r="Z557" s="406"/>
      <c r="AA557" s="406"/>
    </row>
    <row r="558" customFormat="false" ht="13.5" hidden="false" customHeight="false" outlineLevel="0" collapsed="false">
      <c r="A558" s="406"/>
      <c r="B558" s="406"/>
      <c r="C558" s="406"/>
      <c r="D558" s="406"/>
      <c r="E558" s="406"/>
      <c r="F558" s="406"/>
      <c r="G558" s="406"/>
      <c r="H558" s="406"/>
      <c r="I558" s="406"/>
      <c r="J558" s="406"/>
      <c r="K558" s="406"/>
      <c r="L558" s="406"/>
      <c r="M558" s="406"/>
      <c r="N558" s="406"/>
      <c r="O558" s="406"/>
      <c r="P558" s="406"/>
      <c r="Q558" s="406"/>
      <c r="R558" s="406"/>
      <c r="S558" s="406"/>
      <c r="T558" s="406"/>
      <c r="U558" s="406"/>
      <c r="V558" s="406"/>
      <c r="W558" s="406"/>
      <c r="X558" s="406"/>
      <c r="Y558" s="406"/>
      <c r="Z558" s="406"/>
      <c r="AA558" s="406"/>
    </row>
    <row r="559" customFormat="false" ht="13.5" hidden="false" customHeight="false" outlineLevel="0" collapsed="false">
      <c r="A559" s="406"/>
      <c r="B559" s="406"/>
      <c r="C559" s="406"/>
      <c r="D559" s="406"/>
      <c r="E559" s="406"/>
      <c r="F559" s="406"/>
      <c r="G559" s="406"/>
      <c r="H559" s="406"/>
      <c r="I559" s="406"/>
      <c r="J559" s="406"/>
      <c r="K559" s="406"/>
      <c r="L559" s="406"/>
      <c r="M559" s="406"/>
      <c r="N559" s="406"/>
      <c r="O559" s="406"/>
      <c r="P559" s="406"/>
      <c r="Q559" s="406"/>
      <c r="R559" s="406"/>
      <c r="S559" s="406"/>
      <c r="T559" s="406"/>
      <c r="U559" s="406"/>
      <c r="V559" s="406"/>
      <c r="W559" s="406"/>
      <c r="X559" s="406"/>
      <c r="Y559" s="406"/>
      <c r="Z559" s="406"/>
      <c r="AA559" s="406"/>
    </row>
    <row r="560" customFormat="false" ht="13.5" hidden="false" customHeight="false" outlineLevel="0" collapsed="false">
      <c r="A560" s="406"/>
      <c r="B560" s="406"/>
      <c r="C560" s="406"/>
      <c r="D560" s="406"/>
      <c r="E560" s="406"/>
      <c r="F560" s="406"/>
      <c r="G560" s="406"/>
      <c r="H560" s="406"/>
      <c r="I560" s="406"/>
      <c r="J560" s="406"/>
      <c r="K560" s="406"/>
      <c r="L560" s="406"/>
      <c r="M560" s="406"/>
      <c r="N560" s="406"/>
      <c r="O560" s="406"/>
      <c r="P560" s="406"/>
      <c r="Q560" s="406"/>
      <c r="R560" s="406"/>
      <c r="S560" s="406"/>
      <c r="T560" s="406"/>
      <c r="U560" s="406"/>
      <c r="V560" s="406"/>
      <c r="W560" s="406"/>
      <c r="X560" s="406"/>
      <c r="Y560" s="406"/>
      <c r="Z560" s="406"/>
      <c r="AA560" s="406"/>
    </row>
    <row r="561" customFormat="false" ht="13.5" hidden="false" customHeight="false" outlineLevel="0" collapsed="false">
      <c r="A561" s="406"/>
      <c r="B561" s="406"/>
      <c r="C561" s="406"/>
      <c r="D561" s="406"/>
      <c r="E561" s="406"/>
      <c r="F561" s="406"/>
      <c r="G561" s="406"/>
      <c r="H561" s="406"/>
      <c r="I561" s="406"/>
      <c r="J561" s="406"/>
      <c r="K561" s="406"/>
      <c r="L561" s="406"/>
      <c r="M561" s="406"/>
      <c r="N561" s="406"/>
      <c r="O561" s="406"/>
      <c r="P561" s="406"/>
      <c r="Q561" s="406"/>
      <c r="R561" s="406"/>
      <c r="S561" s="406"/>
      <c r="T561" s="406"/>
      <c r="U561" s="406"/>
      <c r="V561" s="406"/>
      <c r="W561" s="406"/>
      <c r="X561" s="406"/>
      <c r="Y561" s="406"/>
      <c r="Z561" s="406"/>
      <c r="AA561" s="406"/>
    </row>
    <row r="562" customFormat="false" ht="13.5" hidden="false" customHeight="false" outlineLevel="0" collapsed="false">
      <c r="A562" s="406"/>
      <c r="B562" s="406"/>
      <c r="C562" s="406"/>
      <c r="D562" s="406"/>
      <c r="E562" s="406"/>
      <c r="F562" s="406"/>
      <c r="G562" s="406"/>
      <c r="H562" s="406"/>
      <c r="I562" s="406"/>
      <c r="J562" s="406"/>
      <c r="K562" s="406"/>
      <c r="L562" s="406"/>
      <c r="M562" s="406"/>
      <c r="N562" s="406"/>
      <c r="O562" s="406"/>
      <c r="P562" s="406"/>
      <c r="Q562" s="406"/>
      <c r="R562" s="406"/>
      <c r="S562" s="406"/>
      <c r="T562" s="406"/>
      <c r="U562" s="406"/>
      <c r="V562" s="406"/>
      <c r="W562" s="406"/>
      <c r="X562" s="406"/>
      <c r="Y562" s="406"/>
      <c r="Z562" s="406"/>
      <c r="AA562" s="406"/>
    </row>
    <row r="563" customFormat="false" ht="13.5" hidden="false" customHeight="false" outlineLevel="0" collapsed="false">
      <c r="A563" s="406"/>
      <c r="B563" s="406"/>
      <c r="C563" s="406"/>
      <c r="D563" s="406"/>
      <c r="E563" s="406"/>
      <c r="F563" s="406"/>
      <c r="G563" s="406"/>
      <c r="H563" s="406"/>
      <c r="I563" s="406"/>
      <c r="J563" s="406"/>
      <c r="K563" s="406"/>
      <c r="L563" s="406"/>
      <c r="M563" s="406"/>
      <c r="N563" s="406"/>
      <c r="O563" s="406"/>
      <c r="P563" s="406"/>
      <c r="Q563" s="406"/>
      <c r="R563" s="406"/>
      <c r="S563" s="406"/>
      <c r="T563" s="406"/>
      <c r="U563" s="406"/>
      <c r="V563" s="406"/>
      <c r="W563" s="406"/>
      <c r="X563" s="406"/>
      <c r="Y563" s="406"/>
      <c r="Z563" s="406"/>
      <c r="AA563" s="406"/>
    </row>
    <row r="564" customFormat="false" ht="13.5" hidden="false" customHeight="false" outlineLevel="0" collapsed="false">
      <c r="A564" s="406"/>
      <c r="B564" s="406"/>
      <c r="C564" s="406"/>
      <c r="D564" s="406"/>
      <c r="E564" s="406"/>
      <c r="F564" s="406"/>
      <c r="G564" s="406"/>
      <c r="H564" s="406"/>
      <c r="I564" s="406"/>
      <c r="J564" s="406"/>
      <c r="K564" s="406"/>
      <c r="L564" s="406"/>
      <c r="M564" s="406"/>
      <c r="N564" s="406"/>
      <c r="O564" s="406"/>
      <c r="P564" s="406"/>
      <c r="Q564" s="406"/>
      <c r="R564" s="406"/>
      <c r="S564" s="406"/>
      <c r="T564" s="406"/>
      <c r="U564" s="406"/>
      <c r="V564" s="406"/>
      <c r="W564" s="406"/>
      <c r="X564" s="406"/>
      <c r="Y564" s="406"/>
      <c r="Z564" s="406"/>
      <c r="AA564" s="406"/>
    </row>
    <row r="565" customFormat="false" ht="13.5" hidden="false" customHeight="false" outlineLevel="0" collapsed="false">
      <c r="A565" s="406"/>
      <c r="B565" s="406"/>
      <c r="C565" s="406"/>
      <c r="D565" s="406"/>
      <c r="E565" s="406"/>
      <c r="F565" s="406"/>
      <c r="G565" s="406"/>
      <c r="H565" s="406"/>
      <c r="I565" s="406"/>
      <c r="J565" s="406"/>
      <c r="K565" s="406"/>
      <c r="L565" s="406"/>
      <c r="M565" s="406"/>
      <c r="N565" s="406"/>
      <c r="O565" s="406"/>
      <c r="P565" s="406"/>
      <c r="Q565" s="406"/>
      <c r="R565" s="406"/>
      <c r="S565" s="406"/>
      <c r="T565" s="406"/>
      <c r="U565" s="406"/>
      <c r="V565" s="406"/>
      <c r="W565" s="406"/>
      <c r="X565" s="406"/>
      <c r="Y565" s="406"/>
      <c r="Z565" s="406"/>
      <c r="AA565" s="406"/>
    </row>
    <row r="566" customFormat="false" ht="13.5" hidden="false" customHeight="false" outlineLevel="0" collapsed="false">
      <c r="A566" s="406"/>
      <c r="B566" s="406"/>
      <c r="C566" s="406"/>
      <c r="D566" s="406"/>
      <c r="E566" s="406"/>
      <c r="F566" s="406"/>
      <c r="G566" s="406"/>
      <c r="H566" s="406"/>
      <c r="I566" s="406"/>
      <c r="J566" s="406"/>
      <c r="K566" s="406"/>
      <c r="L566" s="406"/>
      <c r="M566" s="406"/>
      <c r="N566" s="406"/>
      <c r="O566" s="406"/>
      <c r="P566" s="406"/>
      <c r="Q566" s="406"/>
      <c r="R566" s="406"/>
      <c r="S566" s="406"/>
      <c r="T566" s="406"/>
      <c r="U566" s="406"/>
      <c r="V566" s="406"/>
      <c r="W566" s="406"/>
      <c r="X566" s="406"/>
      <c r="Y566" s="406"/>
      <c r="Z566" s="406"/>
      <c r="AA566" s="406"/>
    </row>
    <row r="567" customFormat="false" ht="13.5" hidden="false" customHeight="false" outlineLevel="0" collapsed="false">
      <c r="A567" s="406"/>
      <c r="B567" s="406"/>
      <c r="C567" s="406"/>
      <c r="D567" s="406"/>
      <c r="E567" s="406"/>
      <c r="F567" s="406"/>
      <c r="G567" s="406"/>
      <c r="H567" s="406"/>
      <c r="I567" s="406"/>
      <c r="J567" s="406"/>
      <c r="K567" s="406"/>
      <c r="L567" s="406"/>
      <c r="M567" s="406"/>
      <c r="N567" s="406"/>
      <c r="O567" s="406"/>
      <c r="P567" s="406"/>
      <c r="Q567" s="406"/>
      <c r="R567" s="406"/>
      <c r="S567" s="406"/>
      <c r="T567" s="406"/>
      <c r="U567" s="406"/>
      <c r="V567" s="406"/>
      <c r="W567" s="406"/>
      <c r="X567" s="406"/>
      <c r="Y567" s="406"/>
      <c r="Z567" s="406"/>
      <c r="AA567" s="406"/>
    </row>
    <row r="568" customFormat="false" ht="13.5" hidden="false" customHeight="false" outlineLevel="0" collapsed="false">
      <c r="A568" s="406"/>
      <c r="B568" s="406"/>
      <c r="C568" s="406"/>
      <c r="D568" s="406"/>
      <c r="E568" s="406"/>
      <c r="F568" s="406"/>
      <c r="G568" s="406"/>
      <c r="H568" s="406"/>
      <c r="I568" s="406"/>
      <c r="J568" s="406"/>
      <c r="K568" s="406"/>
      <c r="L568" s="406"/>
      <c r="M568" s="406"/>
      <c r="N568" s="406"/>
      <c r="O568" s="406"/>
      <c r="P568" s="406"/>
      <c r="Q568" s="406"/>
      <c r="R568" s="406"/>
      <c r="S568" s="406"/>
      <c r="T568" s="406"/>
      <c r="U568" s="406"/>
      <c r="V568" s="406"/>
      <c r="W568" s="406"/>
      <c r="X568" s="406"/>
      <c r="Y568" s="406"/>
      <c r="Z568" s="406"/>
      <c r="AA568" s="406"/>
    </row>
    <row r="569" customFormat="false" ht="13.5" hidden="false" customHeight="false" outlineLevel="0" collapsed="false">
      <c r="A569" s="406"/>
      <c r="B569" s="406"/>
      <c r="C569" s="406"/>
      <c r="D569" s="406"/>
      <c r="E569" s="406"/>
      <c r="F569" s="406"/>
      <c r="G569" s="406"/>
      <c r="H569" s="406"/>
      <c r="I569" s="406"/>
      <c r="J569" s="406"/>
      <c r="K569" s="406"/>
      <c r="L569" s="406"/>
      <c r="M569" s="406"/>
      <c r="N569" s="406"/>
      <c r="O569" s="406"/>
      <c r="P569" s="406"/>
      <c r="Q569" s="406"/>
      <c r="R569" s="406"/>
      <c r="S569" s="406"/>
      <c r="T569" s="406"/>
      <c r="U569" s="406"/>
      <c r="V569" s="406"/>
      <c r="W569" s="406"/>
      <c r="X569" s="406"/>
      <c r="Y569" s="406"/>
      <c r="Z569" s="406"/>
      <c r="AA569" s="406"/>
    </row>
    <row r="570" customFormat="false" ht="13.5" hidden="false" customHeight="false" outlineLevel="0" collapsed="false">
      <c r="A570" s="406"/>
      <c r="B570" s="406"/>
      <c r="C570" s="406"/>
      <c r="D570" s="406"/>
      <c r="E570" s="406"/>
      <c r="F570" s="406"/>
      <c r="G570" s="406"/>
      <c r="H570" s="406"/>
      <c r="I570" s="406"/>
      <c r="J570" s="406"/>
      <c r="K570" s="406"/>
      <c r="L570" s="406"/>
      <c r="M570" s="406"/>
      <c r="N570" s="406"/>
      <c r="O570" s="406"/>
      <c r="P570" s="406"/>
      <c r="Q570" s="406"/>
      <c r="R570" s="406"/>
      <c r="S570" s="406"/>
      <c r="T570" s="406"/>
      <c r="U570" s="406"/>
      <c r="V570" s="406"/>
      <c r="W570" s="406"/>
      <c r="X570" s="406"/>
      <c r="Y570" s="406"/>
      <c r="Z570" s="406"/>
      <c r="AA570" s="406"/>
    </row>
    <row r="571" customFormat="false" ht="13.5" hidden="false" customHeight="false" outlineLevel="0" collapsed="false">
      <c r="A571" s="406"/>
      <c r="B571" s="406"/>
      <c r="C571" s="406"/>
      <c r="D571" s="406"/>
      <c r="E571" s="406"/>
      <c r="F571" s="406"/>
      <c r="G571" s="406"/>
      <c r="H571" s="406"/>
      <c r="I571" s="406"/>
      <c r="J571" s="406"/>
      <c r="K571" s="406"/>
      <c r="L571" s="406"/>
      <c r="M571" s="406"/>
      <c r="N571" s="406"/>
      <c r="O571" s="406"/>
      <c r="P571" s="406"/>
      <c r="Q571" s="406"/>
      <c r="R571" s="406"/>
      <c r="S571" s="406"/>
      <c r="T571" s="406"/>
      <c r="U571" s="406"/>
      <c r="V571" s="406"/>
      <c r="W571" s="406"/>
      <c r="X571" s="406"/>
      <c r="Y571" s="406"/>
      <c r="Z571" s="406"/>
      <c r="AA571" s="406"/>
    </row>
    <row r="572" customFormat="false" ht="13.5" hidden="false" customHeight="false" outlineLevel="0" collapsed="false">
      <c r="A572" s="406"/>
      <c r="B572" s="406"/>
      <c r="C572" s="406"/>
      <c r="D572" s="406"/>
      <c r="E572" s="406"/>
      <c r="F572" s="406"/>
      <c r="G572" s="406"/>
      <c r="H572" s="406"/>
      <c r="I572" s="406"/>
      <c r="J572" s="406"/>
      <c r="K572" s="406"/>
      <c r="L572" s="406"/>
      <c r="M572" s="406"/>
      <c r="N572" s="406"/>
      <c r="O572" s="406"/>
      <c r="P572" s="406"/>
      <c r="Q572" s="406"/>
      <c r="R572" s="406"/>
      <c r="S572" s="406"/>
      <c r="T572" s="406"/>
      <c r="U572" s="406"/>
      <c r="V572" s="406"/>
      <c r="W572" s="406"/>
      <c r="X572" s="406"/>
      <c r="Y572" s="406"/>
      <c r="Z572" s="406"/>
      <c r="AA572" s="406"/>
    </row>
    <row r="573" customFormat="false" ht="13.5" hidden="false" customHeight="false" outlineLevel="0" collapsed="false">
      <c r="A573" s="406"/>
      <c r="B573" s="406"/>
      <c r="C573" s="406"/>
      <c r="D573" s="406"/>
      <c r="E573" s="406"/>
      <c r="F573" s="406"/>
      <c r="G573" s="406"/>
      <c r="H573" s="406"/>
      <c r="I573" s="406"/>
      <c r="J573" s="406"/>
      <c r="K573" s="406"/>
      <c r="L573" s="406"/>
      <c r="M573" s="406"/>
      <c r="N573" s="406"/>
      <c r="O573" s="406"/>
      <c r="P573" s="406"/>
      <c r="Q573" s="406"/>
      <c r="R573" s="406"/>
      <c r="S573" s="406"/>
      <c r="T573" s="406"/>
      <c r="U573" s="406"/>
      <c r="V573" s="406"/>
      <c r="W573" s="406"/>
      <c r="X573" s="406"/>
      <c r="Y573" s="406"/>
      <c r="Z573" s="406"/>
      <c r="AA573" s="406"/>
    </row>
    <row r="574" customFormat="false" ht="13.5" hidden="false" customHeight="false" outlineLevel="0" collapsed="false">
      <c r="A574" s="406"/>
      <c r="B574" s="406"/>
      <c r="C574" s="406"/>
      <c r="D574" s="406"/>
      <c r="E574" s="406"/>
      <c r="F574" s="406"/>
      <c r="G574" s="406"/>
      <c r="H574" s="406"/>
      <c r="I574" s="406"/>
      <c r="J574" s="406"/>
      <c r="K574" s="406"/>
      <c r="L574" s="406"/>
      <c r="M574" s="406"/>
      <c r="N574" s="406"/>
      <c r="O574" s="406"/>
      <c r="P574" s="406"/>
      <c r="Q574" s="406"/>
      <c r="R574" s="406"/>
      <c r="S574" s="406"/>
      <c r="T574" s="406"/>
      <c r="U574" s="406"/>
      <c r="V574" s="406"/>
      <c r="W574" s="406"/>
      <c r="X574" s="406"/>
      <c r="Y574" s="406"/>
      <c r="Z574" s="406"/>
      <c r="AA574" s="406"/>
    </row>
    <row r="575" customFormat="false" ht="13.5" hidden="false" customHeight="false" outlineLevel="0" collapsed="false">
      <c r="A575" s="406"/>
      <c r="B575" s="406"/>
      <c r="C575" s="406"/>
      <c r="D575" s="406"/>
      <c r="E575" s="406"/>
      <c r="F575" s="406"/>
      <c r="G575" s="406"/>
      <c r="H575" s="406"/>
      <c r="I575" s="406"/>
      <c r="J575" s="406"/>
      <c r="K575" s="406"/>
      <c r="L575" s="406"/>
      <c r="M575" s="406"/>
      <c r="N575" s="406"/>
      <c r="O575" s="406"/>
      <c r="P575" s="406"/>
      <c r="Q575" s="406"/>
      <c r="R575" s="406"/>
      <c r="S575" s="406"/>
      <c r="T575" s="406"/>
      <c r="U575" s="406"/>
      <c r="V575" s="406"/>
      <c r="W575" s="406"/>
      <c r="X575" s="406"/>
      <c r="Y575" s="406"/>
      <c r="Z575" s="406"/>
      <c r="AA575" s="406"/>
    </row>
    <row r="576" customFormat="false" ht="13.5" hidden="false" customHeight="false" outlineLevel="0" collapsed="false">
      <c r="A576" s="406"/>
      <c r="B576" s="406"/>
      <c r="C576" s="406"/>
      <c r="D576" s="406"/>
      <c r="E576" s="406"/>
      <c r="F576" s="406"/>
      <c r="G576" s="406"/>
      <c r="H576" s="406"/>
      <c r="I576" s="406"/>
      <c r="J576" s="406"/>
      <c r="K576" s="406"/>
      <c r="L576" s="406"/>
      <c r="M576" s="406"/>
      <c r="N576" s="406"/>
      <c r="O576" s="406"/>
      <c r="P576" s="406"/>
      <c r="Q576" s="406"/>
      <c r="R576" s="406"/>
      <c r="S576" s="406"/>
      <c r="T576" s="406"/>
      <c r="U576" s="406"/>
      <c r="V576" s="406"/>
      <c r="W576" s="406"/>
      <c r="X576" s="406"/>
      <c r="Y576" s="406"/>
      <c r="Z576" s="406"/>
      <c r="AA576" s="406"/>
    </row>
    <row r="577" customFormat="false" ht="13.5" hidden="false" customHeight="false" outlineLevel="0" collapsed="false">
      <c r="A577" s="406"/>
      <c r="B577" s="406"/>
      <c r="C577" s="406"/>
      <c r="D577" s="406"/>
      <c r="E577" s="406"/>
      <c r="F577" s="406"/>
      <c r="G577" s="406"/>
      <c r="H577" s="406"/>
      <c r="I577" s="406"/>
      <c r="J577" s="406"/>
      <c r="K577" s="406"/>
      <c r="L577" s="406"/>
      <c r="M577" s="406"/>
      <c r="N577" s="406"/>
      <c r="O577" s="406"/>
      <c r="P577" s="406"/>
      <c r="Q577" s="406"/>
      <c r="R577" s="406"/>
      <c r="S577" s="406"/>
      <c r="T577" s="406"/>
      <c r="U577" s="406"/>
      <c r="V577" s="406"/>
      <c r="W577" s="406"/>
      <c r="X577" s="406"/>
      <c r="Y577" s="406"/>
      <c r="Z577" s="406"/>
      <c r="AA577" s="406"/>
    </row>
    <row r="578" customFormat="false" ht="13.5" hidden="false" customHeight="false" outlineLevel="0" collapsed="false">
      <c r="A578" s="406"/>
      <c r="B578" s="406"/>
      <c r="C578" s="406"/>
      <c r="D578" s="406"/>
      <c r="E578" s="406"/>
      <c r="F578" s="406"/>
      <c r="G578" s="406"/>
      <c r="H578" s="406"/>
      <c r="I578" s="406"/>
      <c r="J578" s="406"/>
      <c r="K578" s="406"/>
      <c r="L578" s="406"/>
      <c r="M578" s="406"/>
      <c r="N578" s="406"/>
      <c r="O578" s="406"/>
      <c r="P578" s="406"/>
      <c r="Q578" s="406"/>
      <c r="R578" s="406"/>
      <c r="S578" s="406"/>
      <c r="T578" s="406"/>
      <c r="U578" s="406"/>
      <c r="V578" s="406"/>
      <c r="W578" s="406"/>
      <c r="X578" s="406"/>
      <c r="Y578" s="406"/>
      <c r="Z578" s="406"/>
      <c r="AA578" s="406"/>
    </row>
    <row r="579" customFormat="false" ht="13.5" hidden="false" customHeight="false" outlineLevel="0" collapsed="false">
      <c r="A579" s="406"/>
      <c r="B579" s="406"/>
      <c r="C579" s="406"/>
      <c r="D579" s="406"/>
      <c r="E579" s="406"/>
      <c r="F579" s="406"/>
      <c r="G579" s="406"/>
      <c r="H579" s="406"/>
      <c r="I579" s="406"/>
      <c r="J579" s="406"/>
      <c r="K579" s="406"/>
      <c r="L579" s="406"/>
      <c r="M579" s="406"/>
      <c r="N579" s="406"/>
      <c r="O579" s="406"/>
      <c r="P579" s="406"/>
      <c r="Q579" s="406"/>
      <c r="R579" s="406"/>
      <c r="S579" s="406"/>
      <c r="T579" s="406"/>
      <c r="U579" s="406"/>
      <c r="V579" s="406"/>
      <c r="W579" s="406"/>
      <c r="X579" s="406"/>
      <c r="Y579" s="406"/>
      <c r="Z579" s="406"/>
      <c r="AA579" s="406"/>
    </row>
    <row r="580" customFormat="false" ht="13.5" hidden="false" customHeight="false" outlineLevel="0" collapsed="false">
      <c r="A580" s="406"/>
      <c r="B580" s="406"/>
      <c r="C580" s="406"/>
      <c r="D580" s="406"/>
      <c r="E580" s="406"/>
      <c r="F580" s="406"/>
      <c r="G580" s="406"/>
      <c r="H580" s="406"/>
      <c r="I580" s="406"/>
      <c r="J580" s="406"/>
      <c r="K580" s="406"/>
      <c r="L580" s="406"/>
      <c r="M580" s="406"/>
      <c r="N580" s="406"/>
      <c r="O580" s="406"/>
      <c r="P580" s="406"/>
      <c r="Q580" s="406"/>
      <c r="R580" s="406"/>
      <c r="S580" s="406"/>
      <c r="T580" s="406"/>
      <c r="U580" s="406"/>
      <c r="V580" s="406"/>
      <c r="W580" s="406"/>
      <c r="X580" s="406"/>
      <c r="Y580" s="406"/>
      <c r="Z580" s="406"/>
      <c r="AA580" s="406"/>
    </row>
    <row r="581" customFormat="false" ht="13.5" hidden="false" customHeight="false" outlineLevel="0" collapsed="false">
      <c r="A581" s="406"/>
      <c r="B581" s="406"/>
      <c r="C581" s="406"/>
      <c r="D581" s="406"/>
      <c r="E581" s="406"/>
      <c r="F581" s="406"/>
      <c r="G581" s="406"/>
      <c r="H581" s="406"/>
      <c r="I581" s="406"/>
      <c r="J581" s="406"/>
      <c r="K581" s="406"/>
      <c r="L581" s="406"/>
      <c r="M581" s="406"/>
      <c r="N581" s="406"/>
      <c r="O581" s="406"/>
      <c r="P581" s="406"/>
      <c r="Q581" s="406"/>
      <c r="R581" s="406"/>
      <c r="S581" s="406"/>
      <c r="T581" s="406"/>
      <c r="U581" s="406"/>
      <c r="V581" s="406"/>
      <c r="W581" s="406"/>
      <c r="X581" s="406"/>
      <c r="Y581" s="406"/>
      <c r="Z581" s="406"/>
      <c r="AA581" s="406"/>
    </row>
    <row r="582" customFormat="false" ht="13.5" hidden="false" customHeight="false" outlineLevel="0" collapsed="false">
      <c r="A582" s="406"/>
      <c r="B582" s="406"/>
      <c r="C582" s="406"/>
      <c r="D582" s="406"/>
      <c r="E582" s="406"/>
      <c r="F582" s="406"/>
      <c r="G582" s="406"/>
      <c r="H582" s="406"/>
      <c r="I582" s="406"/>
      <c r="J582" s="406"/>
      <c r="K582" s="406"/>
      <c r="L582" s="406"/>
      <c r="M582" s="406"/>
      <c r="N582" s="406"/>
      <c r="O582" s="406"/>
      <c r="P582" s="406"/>
      <c r="Q582" s="406"/>
      <c r="R582" s="406"/>
      <c r="S582" s="406"/>
      <c r="T582" s="406"/>
      <c r="U582" s="406"/>
      <c r="V582" s="406"/>
      <c r="W582" s="406"/>
      <c r="X582" s="406"/>
      <c r="Y582" s="406"/>
      <c r="Z582" s="406"/>
      <c r="AA582" s="406"/>
    </row>
    <row r="583" customFormat="false" ht="13.5" hidden="false" customHeight="false" outlineLevel="0" collapsed="false">
      <c r="A583" s="406"/>
      <c r="B583" s="406"/>
      <c r="C583" s="406"/>
      <c r="D583" s="406"/>
      <c r="E583" s="406"/>
      <c r="F583" s="406"/>
      <c r="G583" s="406"/>
      <c r="H583" s="406"/>
      <c r="I583" s="406"/>
      <c r="J583" s="406"/>
      <c r="K583" s="406"/>
      <c r="L583" s="406"/>
      <c r="M583" s="406"/>
      <c r="N583" s="406"/>
      <c r="O583" s="406"/>
      <c r="P583" s="406"/>
      <c r="Q583" s="406"/>
      <c r="R583" s="406"/>
      <c r="S583" s="406"/>
      <c r="T583" s="406"/>
      <c r="U583" s="406"/>
      <c r="V583" s="406"/>
      <c r="W583" s="406"/>
      <c r="X583" s="406"/>
      <c r="Y583" s="406"/>
      <c r="Z583" s="406"/>
      <c r="AA583" s="406"/>
    </row>
    <row r="584" customFormat="false" ht="13.5" hidden="false" customHeight="false" outlineLevel="0" collapsed="false">
      <c r="A584" s="406"/>
      <c r="B584" s="406"/>
      <c r="C584" s="406"/>
      <c r="D584" s="406"/>
      <c r="E584" s="406"/>
      <c r="F584" s="406"/>
      <c r="G584" s="406"/>
      <c r="H584" s="406"/>
      <c r="I584" s="406"/>
      <c r="J584" s="406"/>
      <c r="K584" s="406"/>
      <c r="L584" s="406"/>
      <c r="M584" s="406"/>
      <c r="N584" s="406"/>
      <c r="O584" s="406"/>
      <c r="P584" s="406"/>
      <c r="Q584" s="406"/>
      <c r="R584" s="406"/>
      <c r="S584" s="406"/>
      <c r="T584" s="406"/>
      <c r="U584" s="406"/>
      <c r="V584" s="406"/>
      <c r="W584" s="406"/>
      <c r="X584" s="406"/>
      <c r="Y584" s="406"/>
      <c r="Z584" s="406"/>
      <c r="AA584" s="406"/>
    </row>
    <row r="585" customFormat="false" ht="13.5" hidden="false" customHeight="false" outlineLevel="0" collapsed="false">
      <c r="A585" s="406"/>
      <c r="B585" s="406"/>
      <c r="C585" s="406"/>
      <c r="D585" s="406"/>
      <c r="E585" s="406"/>
      <c r="F585" s="406"/>
      <c r="G585" s="406"/>
      <c r="H585" s="406"/>
      <c r="I585" s="406"/>
      <c r="J585" s="406"/>
      <c r="K585" s="406"/>
      <c r="L585" s="406"/>
      <c r="M585" s="406"/>
      <c r="N585" s="406"/>
      <c r="O585" s="406"/>
      <c r="P585" s="406"/>
      <c r="Q585" s="406"/>
      <c r="R585" s="406"/>
      <c r="S585" s="406"/>
      <c r="T585" s="406"/>
      <c r="U585" s="406"/>
      <c r="V585" s="406"/>
      <c r="W585" s="406"/>
      <c r="X585" s="406"/>
      <c r="Y585" s="406"/>
      <c r="Z585" s="406"/>
      <c r="AA585" s="406"/>
    </row>
    <row r="586" customFormat="false" ht="13.5" hidden="false" customHeight="false" outlineLevel="0" collapsed="false">
      <c r="A586" s="406"/>
      <c r="B586" s="406"/>
      <c r="C586" s="406"/>
      <c r="D586" s="406"/>
      <c r="E586" s="406"/>
      <c r="F586" s="406"/>
      <c r="G586" s="406"/>
      <c r="H586" s="406"/>
      <c r="I586" s="406"/>
      <c r="J586" s="406"/>
      <c r="K586" s="406"/>
      <c r="L586" s="406"/>
      <c r="M586" s="406"/>
      <c r="N586" s="406"/>
      <c r="O586" s="406"/>
      <c r="P586" s="406"/>
      <c r="Q586" s="406"/>
      <c r="R586" s="406"/>
      <c r="S586" s="406"/>
      <c r="T586" s="406"/>
      <c r="U586" s="406"/>
      <c r="V586" s="406"/>
      <c r="W586" s="406"/>
      <c r="X586" s="406"/>
      <c r="Y586" s="406"/>
      <c r="Z586" s="406"/>
      <c r="AA586" s="406"/>
    </row>
    <row r="587" customFormat="false" ht="13.5" hidden="false" customHeight="false" outlineLevel="0" collapsed="false">
      <c r="A587" s="406"/>
      <c r="B587" s="406"/>
      <c r="C587" s="406"/>
      <c r="D587" s="406"/>
      <c r="E587" s="406"/>
      <c r="F587" s="406"/>
      <c r="G587" s="406"/>
      <c r="H587" s="406"/>
      <c r="I587" s="406"/>
      <c r="J587" s="406"/>
      <c r="K587" s="406"/>
      <c r="L587" s="406"/>
      <c r="M587" s="406"/>
      <c r="N587" s="406"/>
      <c r="O587" s="406"/>
      <c r="P587" s="406"/>
      <c r="Q587" s="406"/>
      <c r="R587" s="406"/>
      <c r="S587" s="406"/>
      <c r="T587" s="406"/>
      <c r="U587" s="406"/>
      <c r="V587" s="406"/>
      <c r="W587" s="406"/>
      <c r="X587" s="406"/>
      <c r="Y587" s="406"/>
      <c r="Z587" s="406"/>
      <c r="AA587" s="406"/>
    </row>
    <row r="588" customFormat="false" ht="13.5" hidden="false" customHeight="false" outlineLevel="0" collapsed="false">
      <c r="A588" s="406"/>
      <c r="B588" s="406"/>
      <c r="C588" s="406"/>
      <c r="D588" s="406"/>
      <c r="E588" s="406"/>
      <c r="F588" s="406"/>
      <c r="G588" s="406"/>
      <c r="H588" s="406"/>
      <c r="I588" s="406"/>
      <c r="J588" s="406"/>
      <c r="K588" s="406"/>
      <c r="L588" s="406"/>
      <c r="M588" s="406"/>
      <c r="N588" s="406"/>
      <c r="O588" s="406"/>
      <c r="P588" s="406"/>
      <c r="Q588" s="406"/>
      <c r="R588" s="406"/>
      <c r="S588" s="406"/>
      <c r="T588" s="406"/>
      <c r="U588" s="406"/>
      <c r="V588" s="406"/>
      <c r="W588" s="406"/>
      <c r="X588" s="406"/>
      <c r="Y588" s="406"/>
      <c r="Z588" s="406"/>
      <c r="AA588" s="406"/>
    </row>
  </sheetData>
  <mergeCells count="13">
    <mergeCell ref="A1:G1"/>
    <mergeCell ref="J1:U1"/>
    <mergeCell ref="J3:U3"/>
    <mergeCell ref="A4:A7"/>
    <mergeCell ref="B4:B7"/>
    <mergeCell ref="C4:I4"/>
    <mergeCell ref="J4:S4"/>
    <mergeCell ref="C5:C7"/>
    <mergeCell ref="D5:H5"/>
    <mergeCell ref="J5:S5"/>
    <mergeCell ref="T5:T7"/>
    <mergeCell ref="U5:U7"/>
    <mergeCell ref="I6:I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" zeroHeight="false" outlineLevelRow="0" outlineLevelCol="0"/>
  <cols>
    <col collapsed="false" customWidth="true" hidden="false" outlineLevel="0" max="1" min="1" style="74" width="5.25"/>
    <col collapsed="false" customWidth="true" hidden="false" outlineLevel="0" max="2" min="2" style="74" width="5.49"/>
    <col collapsed="false" customWidth="true" hidden="false" outlineLevel="0" max="6" min="3" style="74" width="7.37"/>
    <col collapsed="false" customWidth="true" hidden="false" outlineLevel="0" max="8" min="7" style="74" width="8.12"/>
    <col collapsed="false" customWidth="true" hidden="false" outlineLevel="0" max="9" min="9" style="75" width="7.87"/>
    <col collapsed="false" customWidth="true" hidden="false" outlineLevel="0" max="10" min="10" style="76" width="9.49"/>
    <col collapsed="false" customWidth="true" hidden="false" outlineLevel="0" max="11" min="11" style="74" width="9.25"/>
    <col collapsed="false" customWidth="false" hidden="false" outlineLevel="0" max="257" min="12" style="74" width="8.25"/>
  </cols>
  <sheetData>
    <row r="1" s="78" customFormat="true" ht="13.5" hidden="false" customHeight="false" outlineLevel="0" collapsed="false">
      <c r="A1" s="77" t="s">
        <v>69</v>
      </c>
      <c r="C1" s="79"/>
      <c r="E1" s="79"/>
      <c r="G1" s="79"/>
      <c r="H1" s="79"/>
      <c r="I1" s="79"/>
      <c r="J1" s="79"/>
      <c r="K1" s="79"/>
    </row>
    <row r="2" customFormat="false" ht="12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1"/>
    </row>
    <row r="3" customFormat="false" ht="4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3"/>
      <c r="J3" s="84"/>
      <c r="K3" s="82"/>
    </row>
    <row r="4" customFormat="false" ht="21" hidden="false" customHeight="true" outlineLevel="0" collapsed="false">
      <c r="A4" s="85" t="s">
        <v>70</v>
      </c>
      <c r="B4" s="85"/>
      <c r="C4" s="86" t="s">
        <v>71</v>
      </c>
      <c r="D4" s="86"/>
      <c r="E4" s="86"/>
      <c r="F4" s="86" t="s">
        <v>72</v>
      </c>
      <c r="G4" s="87" t="s">
        <v>73</v>
      </c>
      <c r="H4" s="87" t="s">
        <v>74</v>
      </c>
      <c r="I4" s="88" t="s">
        <v>75</v>
      </c>
      <c r="J4" s="88"/>
      <c r="K4" s="89" t="s">
        <v>76</v>
      </c>
    </row>
    <row r="5" customFormat="false" ht="21" hidden="false" customHeight="true" outlineLevel="0" collapsed="false">
      <c r="A5" s="85"/>
      <c r="B5" s="85"/>
      <c r="C5" s="90" t="s">
        <v>77</v>
      </c>
      <c r="D5" s="90" t="s">
        <v>12</v>
      </c>
      <c r="E5" s="90" t="s">
        <v>13</v>
      </c>
      <c r="F5" s="86"/>
      <c r="G5" s="87"/>
      <c r="H5" s="87"/>
      <c r="I5" s="13" t="s">
        <v>78</v>
      </c>
      <c r="J5" s="13" t="s">
        <v>79</v>
      </c>
      <c r="K5" s="89"/>
    </row>
    <row r="6" customFormat="false" ht="30" hidden="false" customHeight="true" outlineLevel="0" collapsed="false">
      <c r="A6" s="91" t="s">
        <v>77</v>
      </c>
      <c r="B6" s="91"/>
      <c r="C6" s="92" t="n">
        <v>418325</v>
      </c>
      <c r="D6" s="92" t="n">
        <v>208966</v>
      </c>
      <c r="E6" s="92" t="n">
        <v>209359</v>
      </c>
      <c r="F6" s="92" t="n">
        <v>164362</v>
      </c>
      <c r="G6" s="92" t="n">
        <v>4154.17080436941</v>
      </c>
      <c r="H6" s="92" t="n">
        <v>426178</v>
      </c>
      <c r="I6" s="93" t="n">
        <v>-7853</v>
      </c>
      <c r="J6" s="94" t="n">
        <v>-1.84265729343138</v>
      </c>
      <c r="K6" s="95"/>
    </row>
    <row r="7" customFormat="false" ht="30" hidden="false" customHeight="true" outlineLevel="0" collapsed="false">
      <c r="A7" s="91" t="s">
        <v>55</v>
      </c>
      <c r="B7" s="91"/>
      <c r="C7" s="96" t="n">
        <v>65024</v>
      </c>
      <c r="D7" s="96" t="n">
        <v>31687</v>
      </c>
      <c r="E7" s="96" t="n">
        <v>33337</v>
      </c>
      <c r="F7" s="96" t="n">
        <v>28583</v>
      </c>
      <c r="G7" s="92" t="n">
        <v>6243.90243902439</v>
      </c>
      <c r="H7" s="96" t="n">
        <v>66386</v>
      </c>
      <c r="I7" s="93" t="n">
        <v>-1362</v>
      </c>
      <c r="J7" s="94" t="n">
        <v>-2.05163739342632</v>
      </c>
      <c r="K7" s="95"/>
    </row>
    <row r="8" customFormat="false" ht="15" hidden="false" customHeight="true" outlineLevel="0" collapsed="false">
      <c r="A8" s="97" t="s">
        <v>80</v>
      </c>
      <c r="B8" s="97"/>
      <c r="C8" s="98" t="n">
        <v>6506</v>
      </c>
      <c r="D8" s="99" t="n">
        <v>3125</v>
      </c>
      <c r="E8" s="99" t="n">
        <v>3381</v>
      </c>
      <c r="F8" s="99" t="n">
        <v>2543</v>
      </c>
      <c r="G8" s="98" t="n">
        <v>7504.0369088812</v>
      </c>
      <c r="H8" s="98" t="n">
        <v>7086</v>
      </c>
      <c r="I8" s="100" t="n">
        <v>-580</v>
      </c>
      <c r="J8" s="101" t="n">
        <v>-8.18515382444256</v>
      </c>
      <c r="K8" s="95"/>
    </row>
    <row r="9" customFormat="false" ht="15" hidden="false" customHeight="true" outlineLevel="0" collapsed="false">
      <c r="A9" s="102"/>
      <c r="B9" s="103" t="s">
        <v>81</v>
      </c>
      <c r="C9" s="99" t="n">
        <v>2332</v>
      </c>
      <c r="D9" s="99" t="n">
        <v>1122</v>
      </c>
      <c r="E9" s="99" t="n">
        <v>1210</v>
      </c>
      <c r="F9" s="99" t="n">
        <v>840</v>
      </c>
      <c r="G9" s="104" t="s">
        <v>82</v>
      </c>
      <c r="H9" s="99" t="n">
        <v>2464</v>
      </c>
      <c r="I9" s="100" t="n">
        <v>-132</v>
      </c>
      <c r="J9" s="101" t="n">
        <v>-5.35714285714286</v>
      </c>
      <c r="K9" s="105"/>
    </row>
    <row r="10" customFormat="false" ht="15" hidden="false" customHeight="true" outlineLevel="0" collapsed="false">
      <c r="A10" s="102" t="s">
        <v>83</v>
      </c>
      <c r="B10" s="103" t="s">
        <v>84</v>
      </c>
      <c r="C10" s="99" t="n">
        <v>765</v>
      </c>
      <c r="D10" s="99" t="n">
        <v>371</v>
      </c>
      <c r="E10" s="99" t="n">
        <v>394</v>
      </c>
      <c r="F10" s="99" t="n">
        <v>348</v>
      </c>
      <c r="G10" s="104" t="s">
        <v>82</v>
      </c>
      <c r="H10" s="99" t="n">
        <v>831</v>
      </c>
      <c r="I10" s="100" t="n">
        <v>-66</v>
      </c>
      <c r="J10" s="101" t="n">
        <v>-7.94223826714802</v>
      </c>
      <c r="K10" s="105"/>
    </row>
    <row r="11" customFormat="false" ht="15" hidden="false" customHeight="true" outlineLevel="0" collapsed="false">
      <c r="A11" s="102" t="s">
        <v>83</v>
      </c>
      <c r="B11" s="103" t="s">
        <v>85</v>
      </c>
      <c r="C11" s="99" t="n">
        <v>1366</v>
      </c>
      <c r="D11" s="99" t="n">
        <v>658</v>
      </c>
      <c r="E11" s="99" t="n">
        <v>708</v>
      </c>
      <c r="F11" s="99" t="n">
        <v>537</v>
      </c>
      <c r="G11" s="104" t="s">
        <v>82</v>
      </c>
      <c r="H11" s="99" t="n">
        <v>1542</v>
      </c>
      <c r="I11" s="100" t="n">
        <v>-176</v>
      </c>
      <c r="J11" s="101" t="n">
        <v>-11.4137483787289</v>
      </c>
      <c r="K11" s="105"/>
    </row>
    <row r="12" customFormat="false" ht="15" hidden="false" customHeight="true" outlineLevel="0" collapsed="false">
      <c r="A12" s="102" t="s">
        <v>83</v>
      </c>
      <c r="B12" s="103" t="s">
        <v>86</v>
      </c>
      <c r="C12" s="99" t="n">
        <v>586</v>
      </c>
      <c r="D12" s="99" t="n">
        <v>289</v>
      </c>
      <c r="E12" s="99" t="n">
        <v>297</v>
      </c>
      <c r="F12" s="99" t="n">
        <v>230</v>
      </c>
      <c r="G12" s="104" t="s">
        <v>82</v>
      </c>
      <c r="H12" s="99" t="n">
        <v>637</v>
      </c>
      <c r="I12" s="100" t="n">
        <v>-51</v>
      </c>
      <c r="J12" s="101" t="n">
        <v>-8.00627943485086</v>
      </c>
      <c r="K12" s="105"/>
    </row>
    <row r="13" customFormat="false" ht="15" hidden="false" customHeight="true" outlineLevel="0" collapsed="false">
      <c r="A13" s="102" t="s">
        <v>83</v>
      </c>
      <c r="B13" s="103" t="s">
        <v>87</v>
      </c>
      <c r="C13" s="99" t="n">
        <v>854</v>
      </c>
      <c r="D13" s="99" t="n">
        <v>410</v>
      </c>
      <c r="E13" s="99" t="n">
        <v>444</v>
      </c>
      <c r="F13" s="99" t="n">
        <v>349</v>
      </c>
      <c r="G13" s="104" t="s">
        <v>82</v>
      </c>
      <c r="H13" s="99" t="n">
        <v>965</v>
      </c>
      <c r="I13" s="100" t="n">
        <v>-111</v>
      </c>
      <c r="J13" s="101" t="n">
        <v>-11.5025906735751</v>
      </c>
      <c r="K13" s="105"/>
    </row>
    <row r="14" customFormat="false" ht="15" hidden="false" customHeight="true" outlineLevel="0" collapsed="false">
      <c r="A14" s="102" t="s">
        <v>83</v>
      </c>
      <c r="B14" s="103" t="s">
        <v>88</v>
      </c>
      <c r="C14" s="99" t="n">
        <v>603</v>
      </c>
      <c r="D14" s="99" t="n">
        <v>275</v>
      </c>
      <c r="E14" s="99" t="n">
        <v>328</v>
      </c>
      <c r="F14" s="99" t="n">
        <v>239</v>
      </c>
      <c r="G14" s="104" t="s">
        <v>82</v>
      </c>
      <c r="H14" s="99" t="n">
        <v>647</v>
      </c>
      <c r="I14" s="100" t="n">
        <v>-44</v>
      </c>
      <c r="J14" s="101" t="n">
        <v>-6.80061823802164</v>
      </c>
      <c r="K14" s="105"/>
    </row>
    <row r="15" customFormat="false" ht="15" hidden="false" customHeight="true" outlineLevel="0" collapsed="false">
      <c r="A15" s="97" t="s">
        <v>89</v>
      </c>
      <c r="B15" s="97"/>
      <c r="C15" s="98" t="n">
        <v>5211</v>
      </c>
      <c r="D15" s="99" t="n">
        <v>2589</v>
      </c>
      <c r="E15" s="99" t="n">
        <v>2622</v>
      </c>
      <c r="F15" s="99" t="n">
        <v>2511</v>
      </c>
      <c r="G15" s="98" t="n">
        <v>6188.83610451306</v>
      </c>
      <c r="H15" s="99" t="n">
        <v>5574</v>
      </c>
      <c r="I15" s="100" t="n">
        <v>-363</v>
      </c>
      <c r="J15" s="101" t="n">
        <v>-6.51237890204521</v>
      </c>
      <c r="K15" s="95"/>
    </row>
    <row r="16" customFormat="false" ht="15" hidden="false" customHeight="true" outlineLevel="0" collapsed="false">
      <c r="A16" s="102"/>
      <c r="B16" s="103" t="s">
        <v>81</v>
      </c>
      <c r="C16" s="99" t="n">
        <v>298</v>
      </c>
      <c r="D16" s="99" t="n">
        <v>150</v>
      </c>
      <c r="E16" s="99" t="n">
        <v>148</v>
      </c>
      <c r="F16" s="99" t="n">
        <v>179</v>
      </c>
      <c r="G16" s="104" t="s">
        <v>82</v>
      </c>
      <c r="H16" s="99" t="n">
        <v>301</v>
      </c>
      <c r="I16" s="100" t="n">
        <v>-3</v>
      </c>
      <c r="J16" s="101" t="n">
        <v>-0.996677740863783</v>
      </c>
      <c r="K16" s="105"/>
    </row>
    <row r="17" customFormat="false" ht="15" hidden="false" customHeight="true" outlineLevel="0" collapsed="false">
      <c r="A17" s="102" t="s">
        <v>83</v>
      </c>
      <c r="B17" s="103" t="s">
        <v>84</v>
      </c>
      <c r="C17" s="99" t="n">
        <v>978</v>
      </c>
      <c r="D17" s="99" t="n">
        <v>499</v>
      </c>
      <c r="E17" s="99" t="n">
        <v>479</v>
      </c>
      <c r="F17" s="99" t="n">
        <v>509</v>
      </c>
      <c r="G17" s="104" t="s">
        <v>82</v>
      </c>
      <c r="H17" s="99" t="n">
        <v>1021</v>
      </c>
      <c r="I17" s="100" t="n">
        <v>-43</v>
      </c>
      <c r="J17" s="101" t="n">
        <v>-4.21155729676788</v>
      </c>
      <c r="K17" s="105"/>
    </row>
    <row r="18" customFormat="false" ht="15" hidden="false" customHeight="true" outlineLevel="0" collapsed="false">
      <c r="A18" s="102" t="s">
        <v>83</v>
      </c>
      <c r="B18" s="103" t="s">
        <v>85</v>
      </c>
      <c r="C18" s="99" t="n">
        <v>1694</v>
      </c>
      <c r="D18" s="99" t="n">
        <v>858</v>
      </c>
      <c r="E18" s="99" t="n">
        <v>836</v>
      </c>
      <c r="F18" s="99" t="n">
        <v>805</v>
      </c>
      <c r="G18" s="104" t="s">
        <v>82</v>
      </c>
      <c r="H18" s="99" t="n">
        <v>1841</v>
      </c>
      <c r="I18" s="100" t="n">
        <v>-147</v>
      </c>
      <c r="J18" s="101" t="n">
        <v>-7.98479087452472</v>
      </c>
      <c r="K18" s="105"/>
    </row>
    <row r="19" customFormat="false" ht="15" hidden="false" customHeight="true" outlineLevel="0" collapsed="false">
      <c r="A19" s="102" t="s">
        <v>83</v>
      </c>
      <c r="B19" s="103" t="s">
        <v>86</v>
      </c>
      <c r="C19" s="99" t="n">
        <v>1136</v>
      </c>
      <c r="D19" s="99" t="n">
        <v>545</v>
      </c>
      <c r="E19" s="99" t="n">
        <v>591</v>
      </c>
      <c r="F19" s="99" t="n">
        <v>522</v>
      </c>
      <c r="G19" s="104" t="s">
        <v>82</v>
      </c>
      <c r="H19" s="99" t="n">
        <v>1151</v>
      </c>
      <c r="I19" s="100" t="n">
        <v>-15</v>
      </c>
      <c r="J19" s="101" t="n">
        <v>-1.30321459600348</v>
      </c>
      <c r="K19" s="105"/>
    </row>
    <row r="20" customFormat="false" ht="15" hidden="false" customHeight="true" outlineLevel="0" collapsed="false">
      <c r="A20" s="102" t="s">
        <v>83</v>
      </c>
      <c r="B20" s="103" t="s">
        <v>87</v>
      </c>
      <c r="C20" s="99" t="n">
        <v>1105</v>
      </c>
      <c r="D20" s="99" t="n">
        <v>537</v>
      </c>
      <c r="E20" s="99" t="n">
        <v>568</v>
      </c>
      <c r="F20" s="99" t="n">
        <v>496</v>
      </c>
      <c r="G20" s="104" t="s">
        <v>82</v>
      </c>
      <c r="H20" s="99" t="n">
        <v>1260</v>
      </c>
      <c r="I20" s="100" t="n">
        <v>-155</v>
      </c>
      <c r="J20" s="101" t="n">
        <v>-12.3015873015873</v>
      </c>
      <c r="K20" s="105"/>
    </row>
    <row r="21" customFormat="false" ht="15" hidden="false" customHeight="true" outlineLevel="0" collapsed="false">
      <c r="A21" s="97" t="s">
        <v>90</v>
      </c>
      <c r="B21" s="97"/>
      <c r="C21" s="98" t="n">
        <v>1893</v>
      </c>
      <c r="D21" s="99" t="n">
        <v>900</v>
      </c>
      <c r="E21" s="99" t="n">
        <v>993</v>
      </c>
      <c r="F21" s="99" t="n">
        <v>854</v>
      </c>
      <c r="G21" s="98" t="n">
        <v>16605.2631578947</v>
      </c>
      <c r="H21" s="99" t="n">
        <v>1973</v>
      </c>
      <c r="I21" s="100" t="n">
        <v>-80</v>
      </c>
      <c r="J21" s="101" t="n">
        <v>-4.05473897617841</v>
      </c>
      <c r="K21" s="95"/>
    </row>
    <row r="22" customFormat="false" ht="15" hidden="false" customHeight="true" outlineLevel="0" collapsed="false">
      <c r="A22" s="102"/>
      <c r="B22" s="103" t="s">
        <v>81</v>
      </c>
      <c r="C22" s="99" t="n">
        <v>220</v>
      </c>
      <c r="D22" s="99" t="n">
        <v>108</v>
      </c>
      <c r="E22" s="99" t="n">
        <v>112</v>
      </c>
      <c r="F22" s="99" t="n">
        <v>126</v>
      </c>
      <c r="G22" s="104" t="s">
        <v>82</v>
      </c>
      <c r="H22" s="99" t="n">
        <v>151</v>
      </c>
      <c r="I22" s="100" t="n">
        <v>69</v>
      </c>
      <c r="J22" s="101" t="n">
        <v>45.6953642384106</v>
      </c>
      <c r="K22" s="105"/>
    </row>
    <row r="23" customFormat="false" ht="15" hidden="false" customHeight="true" outlineLevel="0" collapsed="false">
      <c r="A23" s="102" t="s">
        <v>83</v>
      </c>
      <c r="B23" s="103" t="s">
        <v>84</v>
      </c>
      <c r="C23" s="99" t="n">
        <v>1030</v>
      </c>
      <c r="D23" s="99" t="n">
        <v>499</v>
      </c>
      <c r="E23" s="99" t="n">
        <v>531</v>
      </c>
      <c r="F23" s="99" t="n">
        <v>456</v>
      </c>
      <c r="G23" s="104" t="s">
        <v>82</v>
      </c>
      <c r="H23" s="99" t="n">
        <v>1146</v>
      </c>
      <c r="I23" s="100" t="n">
        <v>-116</v>
      </c>
      <c r="J23" s="101" t="n">
        <v>-10.1221640488656</v>
      </c>
      <c r="K23" s="105"/>
    </row>
    <row r="24" customFormat="false" ht="15" hidden="false" customHeight="true" outlineLevel="0" collapsed="false">
      <c r="A24" s="102" t="s">
        <v>83</v>
      </c>
      <c r="B24" s="103" t="s">
        <v>85</v>
      </c>
      <c r="C24" s="99" t="n">
        <v>643</v>
      </c>
      <c r="D24" s="99" t="n">
        <v>293</v>
      </c>
      <c r="E24" s="99" t="n">
        <v>350</v>
      </c>
      <c r="F24" s="99" t="n">
        <v>272</v>
      </c>
      <c r="G24" s="104" t="s">
        <v>82</v>
      </c>
      <c r="H24" s="99" t="n">
        <v>676</v>
      </c>
      <c r="I24" s="100" t="n">
        <v>-33</v>
      </c>
      <c r="J24" s="101" t="n">
        <v>-4.88165680473372</v>
      </c>
      <c r="K24" s="105"/>
    </row>
    <row r="25" customFormat="false" ht="15" hidden="false" customHeight="true" outlineLevel="0" collapsed="false">
      <c r="A25" s="97" t="s">
        <v>91</v>
      </c>
      <c r="B25" s="97"/>
      <c r="C25" s="99" t="n">
        <v>15</v>
      </c>
      <c r="D25" s="106" t="s">
        <v>66</v>
      </c>
      <c r="E25" s="106" t="n">
        <v>15</v>
      </c>
      <c r="F25" s="106" t="n">
        <v>15</v>
      </c>
      <c r="G25" s="98" t="n">
        <v>60.9756097560976</v>
      </c>
      <c r="H25" s="106" t="n">
        <v>1</v>
      </c>
      <c r="I25" s="100" t="n">
        <v>14</v>
      </c>
      <c r="J25" s="101" t="n">
        <v>1400</v>
      </c>
      <c r="K25" s="105"/>
    </row>
    <row r="26" customFormat="false" ht="15" hidden="false" customHeight="true" outlineLevel="0" collapsed="false">
      <c r="A26" s="97" t="s">
        <v>92</v>
      </c>
      <c r="B26" s="97"/>
      <c r="C26" s="106" t="n">
        <v>566</v>
      </c>
      <c r="D26" s="106" t="n">
        <v>560</v>
      </c>
      <c r="E26" s="106" t="n">
        <v>6</v>
      </c>
      <c r="F26" s="106" t="n">
        <v>13</v>
      </c>
      <c r="G26" s="98" t="n">
        <v>697.90382244143</v>
      </c>
      <c r="H26" s="106" t="n">
        <v>592</v>
      </c>
      <c r="I26" s="100" t="n">
        <v>-26</v>
      </c>
      <c r="J26" s="101" t="n">
        <v>-4.3918918918919</v>
      </c>
      <c r="K26" s="105"/>
    </row>
    <row r="27" customFormat="false" ht="15" hidden="false" customHeight="true" outlineLevel="0" collapsed="false">
      <c r="A27" s="97" t="s">
        <v>93</v>
      </c>
      <c r="B27" s="97"/>
      <c r="C27" s="106" t="s">
        <v>66</v>
      </c>
      <c r="D27" s="106" t="s">
        <v>66</v>
      </c>
      <c r="E27" s="106" t="s">
        <v>66</v>
      </c>
      <c r="F27" s="106" t="s">
        <v>66</v>
      </c>
      <c r="G27" s="107" t="s">
        <v>66</v>
      </c>
      <c r="H27" s="107" t="s">
        <v>66</v>
      </c>
      <c r="I27" s="107" t="s">
        <v>66</v>
      </c>
      <c r="J27" s="107" t="s">
        <v>66</v>
      </c>
      <c r="K27" s="105"/>
    </row>
    <row r="28" customFormat="false" ht="15" hidden="false" customHeight="true" outlineLevel="0" collapsed="false">
      <c r="A28" s="97" t="s">
        <v>94</v>
      </c>
      <c r="B28" s="97"/>
      <c r="C28" s="106" t="s">
        <v>66</v>
      </c>
      <c r="D28" s="106" t="s">
        <v>66</v>
      </c>
      <c r="E28" s="106" t="s">
        <v>66</v>
      </c>
      <c r="F28" s="106" t="s">
        <v>66</v>
      </c>
      <c r="G28" s="107" t="s">
        <v>66</v>
      </c>
      <c r="H28" s="107" t="s">
        <v>66</v>
      </c>
      <c r="I28" s="107" t="s">
        <v>66</v>
      </c>
      <c r="J28" s="107" t="s">
        <v>66</v>
      </c>
      <c r="K28" s="105"/>
    </row>
    <row r="29" customFormat="false" ht="15" hidden="false" customHeight="true" outlineLevel="0" collapsed="false">
      <c r="A29" s="97" t="s">
        <v>95</v>
      </c>
      <c r="B29" s="97"/>
      <c r="C29" s="106" t="s">
        <v>66</v>
      </c>
      <c r="D29" s="106" t="s">
        <v>66</v>
      </c>
      <c r="E29" s="106" t="s">
        <v>66</v>
      </c>
      <c r="F29" s="106" t="s">
        <v>66</v>
      </c>
      <c r="G29" s="107" t="s">
        <v>66</v>
      </c>
      <c r="H29" s="107" t="s">
        <v>66</v>
      </c>
      <c r="I29" s="107" t="s">
        <v>66</v>
      </c>
      <c r="J29" s="107" t="s">
        <v>66</v>
      </c>
      <c r="K29" s="105"/>
    </row>
    <row r="30" customFormat="false" ht="15" hidden="false" customHeight="true" outlineLevel="0" collapsed="false">
      <c r="A30" s="97" t="s">
        <v>96</v>
      </c>
      <c r="B30" s="97"/>
      <c r="C30" s="106" t="n">
        <v>1560</v>
      </c>
      <c r="D30" s="106" t="n">
        <v>732</v>
      </c>
      <c r="E30" s="106" t="n">
        <v>828</v>
      </c>
      <c r="F30" s="106" t="n">
        <v>775</v>
      </c>
      <c r="G30" s="98" t="n">
        <v>11063.829787234</v>
      </c>
      <c r="H30" s="106" t="n">
        <v>1446</v>
      </c>
      <c r="I30" s="100" t="n">
        <v>114</v>
      </c>
      <c r="J30" s="101" t="n">
        <v>7.88381742738589</v>
      </c>
      <c r="K30" s="105"/>
    </row>
    <row r="31" customFormat="false" ht="15" hidden="false" customHeight="true" outlineLevel="0" collapsed="false">
      <c r="A31" s="97" t="s">
        <v>97</v>
      </c>
      <c r="B31" s="97"/>
      <c r="C31" s="98" t="n">
        <v>547</v>
      </c>
      <c r="D31" s="106" t="n">
        <v>245</v>
      </c>
      <c r="E31" s="106" t="n">
        <v>302</v>
      </c>
      <c r="F31" s="106" t="n">
        <v>278</v>
      </c>
      <c r="G31" s="98" t="n">
        <v>6670.73170731707</v>
      </c>
      <c r="H31" s="106" t="n">
        <v>494</v>
      </c>
      <c r="I31" s="100" t="n">
        <v>53</v>
      </c>
      <c r="J31" s="101" t="n">
        <v>10.7287449392713</v>
      </c>
      <c r="K31" s="95"/>
    </row>
    <row r="32" customFormat="false" ht="15" hidden="false" customHeight="true" outlineLevel="0" collapsed="false">
      <c r="A32" s="102"/>
      <c r="B32" s="103" t="s">
        <v>81</v>
      </c>
      <c r="C32" s="106" t="n">
        <v>486</v>
      </c>
      <c r="D32" s="106" t="n">
        <v>215</v>
      </c>
      <c r="E32" s="106" t="n">
        <v>271</v>
      </c>
      <c r="F32" s="106" t="n">
        <v>246</v>
      </c>
      <c r="G32" s="104" t="s">
        <v>82</v>
      </c>
      <c r="H32" s="106" t="n">
        <v>431</v>
      </c>
      <c r="I32" s="100" t="n">
        <v>55</v>
      </c>
      <c r="J32" s="101" t="n">
        <v>12.7610208816705</v>
      </c>
      <c r="K32" s="105"/>
    </row>
    <row r="33" customFormat="false" ht="15" hidden="false" customHeight="true" outlineLevel="0" collapsed="false">
      <c r="A33" s="102"/>
      <c r="B33" s="103" t="s">
        <v>84</v>
      </c>
      <c r="C33" s="106" t="n">
        <v>61</v>
      </c>
      <c r="D33" s="106" t="n">
        <v>30</v>
      </c>
      <c r="E33" s="106" t="n">
        <v>31</v>
      </c>
      <c r="F33" s="106" t="n">
        <v>32</v>
      </c>
      <c r="G33" s="104" t="s">
        <v>82</v>
      </c>
      <c r="H33" s="106" t="n">
        <v>63</v>
      </c>
      <c r="I33" s="100" t="n">
        <v>-2</v>
      </c>
      <c r="J33" s="101" t="n">
        <v>-3.17460317460317</v>
      </c>
      <c r="K33" s="105"/>
    </row>
    <row r="34" customFormat="false" ht="15" hidden="false" customHeight="true" outlineLevel="0" collapsed="false">
      <c r="A34" s="97" t="s">
        <v>98</v>
      </c>
      <c r="B34" s="97"/>
      <c r="C34" s="106" t="n">
        <v>233</v>
      </c>
      <c r="D34" s="106" t="n">
        <v>105</v>
      </c>
      <c r="E34" s="106" t="n">
        <v>128</v>
      </c>
      <c r="F34" s="106" t="n">
        <v>104</v>
      </c>
      <c r="G34" s="98" t="n">
        <v>2678.16091954023</v>
      </c>
      <c r="H34" s="106" t="n">
        <v>227</v>
      </c>
      <c r="I34" s="100" t="n">
        <v>6</v>
      </c>
      <c r="J34" s="101" t="n">
        <v>2.6431718061674</v>
      </c>
      <c r="K34" s="105"/>
    </row>
    <row r="35" customFormat="false" ht="15" hidden="false" customHeight="true" outlineLevel="0" collapsed="false">
      <c r="A35" s="97" t="s">
        <v>99</v>
      </c>
      <c r="B35" s="97"/>
      <c r="C35" s="98" t="n">
        <v>503</v>
      </c>
      <c r="D35" s="106" t="n">
        <v>236</v>
      </c>
      <c r="E35" s="106" t="n">
        <v>267</v>
      </c>
      <c r="F35" s="106" t="n">
        <v>255</v>
      </c>
      <c r="G35" s="98" t="n">
        <v>3445.20547945206</v>
      </c>
      <c r="H35" s="106" t="n">
        <v>624</v>
      </c>
      <c r="I35" s="100" t="n">
        <v>-121</v>
      </c>
      <c r="J35" s="101" t="n">
        <v>-19.3910256410256</v>
      </c>
      <c r="K35" s="95"/>
    </row>
    <row r="36" customFormat="false" ht="15" hidden="false" customHeight="true" outlineLevel="0" collapsed="false">
      <c r="A36" s="102"/>
      <c r="B36" s="103" t="s">
        <v>81</v>
      </c>
      <c r="C36" s="106" t="n">
        <v>50</v>
      </c>
      <c r="D36" s="106" t="n">
        <v>22</v>
      </c>
      <c r="E36" s="106" t="n">
        <v>28</v>
      </c>
      <c r="F36" s="106" t="n">
        <v>23</v>
      </c>
      <c r="G36" s="104" t="s">
        <v>82</v>
      </c>
      <c r="H36" s="106" t="n">
        <v>64</v>
      </c>
      <c r="I36" s="100" t="n">
        <v>-14</v>
      </c>
      <c r="J36" s="101" t="n">
        <v>-21.875</v>
      </c>
      <c r="K36" s="105"/>
    </row>
    <row r="37" customFormat="false" ht="15" hidden="false" customHeight="true" outlineLevel="0" collapsed="false">
      <c r="A37" s="102" t="s">
        <v>83</v>
      </c>
      <c r="B37" s="103" t="s">
        <v>84</v>
      </c>
      <c r="C37" s="106" t="n">
        <v>224</v>
      </c>
      <c r="D37" s="106" t="n">
        <v>108</v>
      </c>
      <c r="E37" s="106" t="n">
        <v>116</v>
      </c>
      <c r="F37" s="106" t="n">
        <v>110</v>
      </c>
      <c r="G37" s="104" t="s">
        <v>82</v>
      </c>
      <c r="H37" s="106" t="n">
        <v>238</v>
      </c>
      <c r="I37" s="100" t="n">
        <v>-14</v>
      </c>
      <c r="J37" s="101" t="n">
        <v>-5.88235294117647</v>
      </c>
      <c r="K37" s="105"/>
    </row>
    <row r="38" customFormat="false" ht="15" hidden="false" customHeight="true" outlineLevel="0" collapsed="false">
      <c r="A38" s="102" t="s">
        <v>83</v>
      </c>
      <c r="B38" s="103" t="s">
        <v>85</v>
      </c>
      <c r="C38" s="106" t="n">
        <v>229</v>
      </c>
      <c r="D38" s="106" t="n">
        <v>106</v>
      </c>
      <c r="E38" s="106" t="n">
        <v>123</v>
      </c>
      <c r="F38" s="106" t="n">
        <v>122</v>
      </c>
      <c r="G38" s="104" t="s">
        <v>82</v>
      </c>
      <c r="H38" s="106" t="n">
        <v>322</v>
      </c>
      <c r="I38" s="100" t="n">
        <v>-93</v>
      </c>
      <c r="J38" s="101" t="n">
        <v>-28.8819875776398</v>
      </c>
      <c r="K38" s="105"/>
    </row>
    <row r="39" customFormat="false" ht="15" hidden="false" customHeight="true" outlineLevel="0" collapsed="false">
      <c r="A39" s="97" t="s">
        <v>100</v>
      </c>
      <c r="B39" s="97"/>
      <c r="C39" s="98" t="n">
        <v>3138</v>
      </c>
      <c r="D39" s="106" t="n">
        <v>1520</v>
      </c>
      <c r="E39" s="106" t="n">
        <v>1618</v>
      </c>
      <c r="F39" s="106" t="n">
        <v>1541</v>
      </c>
      <c r="G39" s="98" t="n">
        <v>13884.9557522124</v>
      </c>
      <c r="H39" s="106" t="n">
        <v>2042</v>
      </c>
      <c r="I39" s="100" t="n">
        <v>1096</v>
      </c>
      <c r="J39" s="101" t="n">
        <v>53.6728697355534</v>
      </c>
      <c r="K39" s="95"/>
    </row>
    <row r="40" customFormat="false" ht="15" hidden="false" customHeight="true" outlineLevel="0" collapsed="false">
      <c r="A40" s="102"/>
      <c r="B40" s="103" t="s">
        <v>81</v>
      </c>
      <c r="C40" s="106" t="n">
        <v>1364</v>
      </c>
      <c r="D40" s="106" t="n">
        <v>633</v>
      </c>
      <c r="E40" s="106" t="n">
        <v>731</v>
      </c>
      <c r="F40" s="106" t="n">
        <v>697</v>
      </c>
      <c r="G40" s="104" t="s">
        <v>82</v>
      </c>
      <c r="H40" s="106" t="n">
        <v>967</v>
      </c>
      <c r="I40" s="100" t="n">
        <v>397</v>
      </c>
      <c r="J40" s="101" t="n">
        <v>41.0548086866598</v>
      </c>
      <c r="K40" s="105"/>
    </row>
    <row r="41" customFormat="false" ht="15" hidden="false" customHeight="true" outlineLevel="0" collapsed="false">
      <c r="A41" s="102" t="s">
        <v>83</v>
      </c>
      <c r="B41" s="103" t="s">
        <v>84</v>
      </c>
      <c r="C41" s="106" t="n">
        <v>728</v>
      </c>
      <c r="D41" s="106" t="n">
        <v>366</v>
      </c>
      <c r="E41" s="106" t="n">
        <v>362</v>
      </c>
      <c r="F41" s="106" t="n">
        <v>358</v>
      </c>
      <c r="G41" s="104" t="s">
        <v>82</v>
      </c>
      <c r="H41" s="106" t="n">
        <v>573</v>
      </c>
      <c r="I41" s="100" t="n">
        <v>155</v>
      </c>
      <c r="J41" s="101" t="n">
        <v>27.0506108202443</v>
      </c>
      <c r="K41" s="105"/>
    </row>
    <row r="42" customFormat="false" ht="15" hidden="false" customHeight="true" outlineLevel="0" collapsed="false">
      <c r="A42" s="102" t="s">
        <v>83</v>
      </c>
      <c r="B42" s="103" t="s">
        <v>85</v>
      </c>
      <c r="C42" s="106" t="n">
        <v>1046</v>
      </c>
      <c r="D42" s="106" t="n">
        <v>521</v>
      </c>
      <c r="E42" s="106" t="n">
        <v>525</v>
      </c>
      <c r="F42" s="106" t="n">
        <v>486</v>
      </c>
      <c r="G42" s="104" t="s">
        <v>82</v>
      </c>
      <c r="H42" s="106" t="n">
        <v>502</v>
      </c>
      <c r="I42" s="100" t="n">
        <v>544</v>
      </c>
      <c r="J42" s="101" t="n">
        <v>108.366533864542</v>
      </c>
      <c r="K42" s="105"/>
    </row>
    <row r="43" customFormat="false" ht="15" hidden="false" customHeight="true" outlineLevel="0" collapsed="false">
      <c r="A43" s="97" t="s">
        <v>101</v>
      </c>
      <c r="B43" s="97"/>
      <c r="C43" s="98" t="n">
        <v>1640</v>
      </c>
      <c r="D43" s="106" t="n">
        <v>819</v>
      </c>
      <c r="E43" s="106" t="n">
        <v>821</v>
      </c>
      <c r="F43" s="106" t="n">
        <v>866</v>
      </c>
      <c r="G43" s="98" t="n">
        <v>11798.5611510791</v>
      </c>
      <c r="H43" s="106" t="n">
        <v>1559</v>
      </c>
      <c r="I43" s="100" t="n">
        <v>81</v>
      </c>
      <c r="J43" s="101" t="n">
        <v>5.19563822963438</v>
      </c>
      <c r="K43" s="95"/>
    </row>
    <row r="44" customFormat="false" ht="15" hidden="false" customHeight="true" outlineLevel="0" collapsed="false">
      <c r="A44" s="102"/>
      <c r="B44" s="103" t="s">
        <v>81</v>
      </c>
      <c r="C44" s="106" t="n">
        <v>658</v>
      </c>
      <c r="D44" s="106" t="n">
        <v>332</v>
      </c>
      <c r="E44" s="106" t="n">
        <v>326</v>
      </c>
      <c r="F44" s="106" t="n">
        <v>351</v>
      </c>
      <c r="G44" s="104" t="s">
        <v>82</v>
      </c>
      <c r="H44" s="106" t="n">
        <v>609</v>
      </c>
      <c r="I44" s="100" t="n">
        <v>49</v>
      </c>
      <c r="J44" s="101" t="n">
        <v>8.04597701149426</v>
      </c>
      <c r="K44" s="105"/>
    </row>
    <row r="45" customFormat="false" ht="15" hidden="false" customHeight="true" outlineLevel="0" collapsed="false">
      <c r="A45" s="102" t="s">
        <v>83</v>
      </c>
      <c r="B45" s="103" t="s">
        <v>84</v>
      </c>
      <c r="C45" s="106" t="n">
        <v>982</v>
      </c>
      <c r="D45" s="106" t="n">
        <v>487</v>
      </c>
      <c r="E45" s="106" t="n">
        <v>495</v>
      </c>
      <c r="F45" s="106" t="n">
        <v>515</v>
      </c>
      <c r="G45" s="104" t="s">
        <v>82</v>
      </c>
      <c r="H45" s="106" t="n">
        <v>950</v>
      </c>
      <c r="I45" s="100" t="n">
        <v>32</v>
      </c>
      <c r="J45" s="101" t="n">
        <v>3.36842105263158</v>
      </c>
      <c r="K45" s="105"/>
    </row>
    <row r="46" customFormat="false" ht="15" hidden="false" customHeight="true" outlineLevel="0" collapsed="false">
      <c r="A46" s="97" t="s">
        <v>102</v>
      </c>
      <c r="B46" s="97"/>
      <c r="C46" s="98" t="n">
        <v>3389</v>
      </c>
      <c r="D46" s="106" t="n">
        <v>1678</v>
      </c>
      <c r="E46" s="106" t="n">
        <v>1711</v>
      </c>
      <c r="F46" s="106" t="n">
        <v>1180</v>
      </c>
      <c r="G46" s="98" t="n">
        <v>6394.33962264151</v>
      </c>
      <c r="H46" s="106" t="n">
        <v>3466</v>
      </c>
      <c r="I46" s="100" t="n">
        <v>-77</v>
      </c>
      <c r="J46" s="101" t="n">
        <v>-2.22158107328332</v>
      </c>
      <c r="K46" s="95"/>
    </row>
    <row r="47" customFormat="false" ht="15" hidden="false" customHeight="true" outlineLevel="0" collapsed="false">
      <c r="A47" s="102"/>
      <c r="B47" s="103" t="s">
        <v>81</v>
      </c>
      <c r="C47" s="106" t="n">
        <v>2437</v>
      </c>
      <c r="D47" s="106" t="n">
        <v>1203</v>
      </c>
      <c r="E47" s="106" t="n">
        <v>1234</v>
      </c>
      <c r="F47" s="106" t="n">
        <v>860</v>
      </c>
      <c r="G47" s="104" t="s">
        <v>82</v>
      </c>
      <c r="H47" s="106" t="n">
        <v>2475</v>
      </c>
      <c r="I47" s="100" t="n">
        <v>-38</v>
      </c>
      <c r="J47" s="101" t="n">
        <v>-1.53535353535353</v>
      </c>
      <c r="K47" s="105"/>
    </row>
    <row r="48" customFormat="false" ht="15" hidden="false" customHeight="true" outlineLevel="0" collapsed="false">
      <c r="A48" s="102" t="s">
        <v>83</v>
      </c>
      <c r="B48" s="103" t="s">
        <v>84</v>
      </c>
      <c r="C48" s="106" t="n">
        <v>952</v>
      </c>
      <c r="D48" s="106" t="n">
        <v>475</v>
      </c>
      <c r="E48" s="106" t="n">
        <v>477</v>
      </c>
      <c r="F48" s="106" t="n">
        <v>320</v>
      </c>
      <c r="G48" s="104" t="s">
        <v>82</v>
      </c>
      <c r="H48" s="106" t="n">
        <v>991</v>
      </c>
      <c r="I48" s="100" t="n">
        <v>-39</v>
      </c>
      <c r="J48" s="101" t="n">
        <v>-3.93541876892028</v>
      </c>
      <c r="K48" s="105"/>
    </row>
    <row r="49" customFormat="false" ht="15" hidden="false" customHeight="true" outlineLevel="0" collapsed="false">
      <c r="A49" s="108" t="s">
        <v>83</v>
      </c>
      <c r="B49" s="109" t="s">
        <v>85</v>
      </c>
      <c r="C49" s="110" t="s">
        <v>66</v>
      </c>
      <c r="D49" s="110" t="s">
        <v>66</v>
      </c>
      <c r="E49" s="110" t="s">
        <v>66</v>
      </c>
      <c r="F49" s="110" t="s">
        <v>66</v>
      </c>
      <c r="G49" s="110" t="s">
        <v>66</v>
      </c>
      <c r="H49" s="110" t="s">
        <v>66</v>
      </c>
      <c r="I49" s="110" t="s">
        <v>66</v>
      </c>
      <c r="J49" s="110" t="s">
        <v>66</v>
      </c>
      <c r="K49" s="111"/>
    </row>
    <row r="50" customFormat="false" ht="3.75" hidden="false" customHeight="true" outlineLevel="0" collapsed="false">
      <c r="A50" s="102"/>
      <c r="B50" s="112"/>
      <c r="C50" s="81"/>
      <c r="D50" s="81"/>
      <c r="E50" s="81"/>
      <c r="F50" s="81"/>
      <c r="G50" s="112"/>
      <c r="H50" s="81"/>
      <c r="I50" s="81"/>
      <c r="J50" s="81"/>
      <c r="K50" s="113"/>
    </row>
    <row r="51" s="78" customFormat="true" ht="13.5" hidden="false" customHeight="false" outlineLevel="0" collapsed="false">
      <c r="A51" s="77"/>
      <c r="C51" s="79"/>
      <c r="E51" s="79"/>
      <c r="G51" s="79"/>
      <c r="H51" s="79"/>
      <c r="I51" s="79"/>
      <c r="J51" s="79"/>
      <c r="K51" s="79"/>
    </row>
    <row r="52" customFormat="false" ht="12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1"/>
    </row>
    <row r="53" customFormat="false" ht="4.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3"/>
      <c r="J53" s="84"/>
      <c r="K53" s="82"/>
    </row>
    <row r="54" customFormat="false" ht="21" hidden="false" customHeight="true" outlineLevel="0" collapsed="false">
      <c r="A54" s="85" t="s">
        <v>70</v>
      </c>
      <c r="B54" s="85"/>
      <c r="C54" s="86" t="s">
        <v>71</v>
      </c>
      <c r="D54" s="86"/>
      <c r="E54" s="86"/>
      <c r="F54" s="86" t="s">
        <v>72</v>
      </c>
      <c r="G54" s="87" t="s">
        <v>73</v>
      </c>
      <c r="H54" s="87" t="s">
        <v>74</v>
      </c>
      <c r="I54" s="88" t="s">
        <v>75</v>
      </c>
      <c r="J54" s="88"/>
      <c r="K54" s="89" t="s">
        <v>76</v>
      </c>
    </row>
    <row r="55" customFormat="false" ht="21" hidden="false" customHeight="true" outlineLevel="0" collapsed="false">
      <c r="A55" s="85"/>
      <c r="B55" s="85"/>
      <c r="C55" s="90" t="s">
        <v>77</v>
      </c>
      <c r="D55" s="90" t="s">
        <v>12</v>
      </c>
      <c r="E55" s="90" t="s">
        <v>13</v>
      </c>
      <c r="F55" s="86"/>
      <c r="G55" s="87"/>
      <c r="H55" s="87"/>
      <c r="I55" s="13" t="s">
        <v>78</v>
      </c>
      <c r="J55" s="13" t="s">
        <v>79</v>
      </c>
      <c r="K55" s="89"/>
    </row>
    <row r="56" customFormat="false" ht="15" hidden="false" customHeight="true" outlineLevel="0" collapsed="false">
      <c r="A56" s="97" t="s">
        <v>103</v>
      </c>
      <c r="B56" s="97"/>
      <c r="C56" s="98" t="n">
        <v>5445</v>
      </c>
      <c r="D56" s="106" t="n">
        <v>2623</v>
      </c>
      <c r="E56" s="106" t="n">
        <v>2822</v>
      </c>
      <c r="F56" s="106" t="n">
        <v>2535</v>
      </c>
      <c r="G56" s="98" t="n">
        <v>17068.9655172414</v>
      </c>
      <c r="H56" s="106" t="n">
        <v>5214</v>
      </c>
      <c r="I56" s="100" t="n">
        <v>231</v>
      </c>
      <c r="J56" s="101" t="n">
        <v>4.43037974683544</v>
      </c>
      <c r="K56" s="95"/>
    </row>
    <row r="57" customFormat="false" ht="15" hidden="false" customHeight="true" outlineLevel="0" collapsed="false">
      <c r="A57" s="102"/>
      <c r="B57" s="103" t="s">
        <v>81</v>
      </c>
      <c r="C57" s="106" t="n">
        <v>1195</v>
      </c>
      <c r="D57" s="106" t="n">
        <v>583</v>
      </c>
      <c r="E57" s="106" t="n">
        <v>612</v>
      </c>
      <c r="F57" s="106" t="n">
        <v>643</v>
      </c>
      <c r="G57" s="104" t="s">
        <v>82</v>
      </c>
      <c r="H57" s="106" t="n">
        <v>1150</v>
      </c>
      <c r="I57" s="100" t="n">
        <v>45</v>
      </c>
      <c r="J57" s="101" t="n">
        <v>3.91304347826087</v>
      </c>
      <c r="K57" s="105"/>
    </row>
    <row r="58" customFormat="false" ht="15" hidden="false" customHeight="true" outlineLevel="0" collapsed="false">
      <c r="A58" s="102" t="s">
        <v>83</v>
      </c>
      <c r="B58" s="103" t="s">
        <v>84</v>
      </c>
      <c r="C58" s="106" t="n">
        <v>2840</v>
      </c>
      <c r="D58" s="106" t="n">
        <v>1369</v>
      </c>
      <c r="E58" s="106" t="n">
        <v>1471</v>
      </c>
      <c r="F58" s="106" t="n">
        <v>1187</v>
      </c>
      <c r="G58" s="104" t="s">
        <v>82</v>
      </c>
      <c r="H58" s="106" t="n">
        <v>2664</v>
      </c>
      <c r="I58" s="100" t="n">
        <v>176</v>
      </c>
      <c r="J58" s="101" t="n">
        <v>6.60660660660661</v>
      </c>
      <c r="K58" s="105"/>
    </row>
    <row r="59" customFormat="false" ht="15" hidden="false" customHeight="true" outlineLevel="0" collapsed="false">
      <c r="A59" s="102" t="s">
        <v>83</v>
      </c>
      <c r="B59" s="103" t="s">
        <v>85</v>
      </c>
      <c r="C59" s="106" t="n">
        <v>1410</v>
      </c>
      <c r="D59" s="106" t="n">
        <v>671</v>
      </c>
      <c r="E59" s="106" t="n">
        <v>739</v>
      </c>
      <c r="F59" s="106" t="n">
        <v>705</v>
      </c>
      <c r="G59" s="104" t="s">
        <v>82</v>
      </c>
      <c r="H59" s="106" t="n">
        <v>1400</v>
      </c>
      <c r="I59" s="100" t="n">
        <v>10</v>
      </c>
      <c r="J59" s="101" t="n">
        <v>0.714285714285712</v>
      </c>
      <c r="K59" s="105"/>
    </row>
    <row r="60" customFormat="false" ht="15" hidden="false" customHeight="true" outlineLevel="0" collapsed="false">
      <c r="A60" s="97" t="s">
        <v>104</v>
      </c>
      <c r="B60" s="97"/>
      <c r="C60" s="98" t="n">
        <v>9050</v>
      </c>
      <c r="D60" s="106" t="n">
        <v>4296</v>
      </c>
      <c r="E60" s="106" t="n">
        <v>4754</v>
      </c>
      <c r="F60" s="106" t="n">
        <v>4084</v>
      </c>
      <c r="G60" s="98" t="n">
        <v>8497.65258215962</v>
      </c>
      <c r="H60" s="106" t="n">
        <v>9107</v>
      </c>
      <c r="I60" s="100" t="n">
        <v>-57</v>
      </c>
      <c r="J60" s="101" t="n">
        <v>-0.625892170857578</v>
      </c>
      <c r="K60" s="95"/>
    </row>
    <row r="61" customFormat="false" ht="15" hidden="false" customHeight="true" outlineLevel="0" collapsed="false">
      <c r="A61" s="102"/>
      <c r="B61" s="103" t="s">
        <v>81</v>
      </c>
      <c r="C61" s="106" t="n">
        <v>1276</v>
      </c>
      <c r="D61" s="106" t="n">
        <v>614</v>
      </c>
      <c r="E61" s="106" t="n">
        <v>662</v>
      </c>
      <c r="F61" s="106" t="n">
        <v>595</v>
      </c>
      <c r="G61" s="104" t="s">
        <v>82</v>
      </c>
      <c r="H61" s="106" t="n">
        <v>1299</v>
      </c>
      <c r="I61" s="100" t="n">
        <v>-23</v>
      </c>
      <c r="J61" s="101" t="n">
        <v>-1.77059276366436</v>
      </c>
      <c r="K61" s="105"/>
    </row>
    <row r="62" customFormat="false" ht="15" hidden="false" customHeight="true" outlineLevel="0" collapsed="false">
      <c r="A62" s="102" t="s">
        <v>83</v>
      </c>
      <c r="B62" s="103" t="s">
        <v>84</v>
      </c>
      <c r="C62" s="106" t="n">
        <v>707</v>
      </c>
      <c r="D62" s="106" t="n">
        <v>336</v>
      </c>
      <c r="E62" s="106" t="n">
        <v>371</v>
      </c>
      <c r="F62" s="106" t="n">
        <v>309</v>
      </c>
      <c r="G62" s="104" t="s">
        <v>82</v>
      </c>
      <c r="H62" s="106" t="n">
        <v>772</v>
      </c>
      <c r="I62" s="100" t="n">
        <v>-65</v>
      </c>
      <c r="J62" s="101" t="n">
        <v>-8.41968911917098</v>
      </c>
      <c r="K62" s="105"/>
    </row>
    <row r="63" customFormat="false" ht="15" hidden="false" customHeight="true" outlineLevel="0" collapsed="false">
      <c r="A63" s="102" t="s">
        <v>83</v>
      </c>
      <c r="B63" s="103" t="s">
        <v>85</v>
      </c>
      <c r="C63" s="106" t="n">
        <v>991</v>
      </c>
      <c r="D63" s="106" t="n">
        <v>461</v>
      </c>
      <c r="E63" s="106" t="n">
        <v>530</v>
      </c>
      <c r="F63" s="106" t="n">
        <v>468</v>
      </c>
      <c r="G63" s="104" t="s">
        <v>82</v>
      </c>
      <c r="H63" s="106" t="n">
        <v>934</v>
      </c>
      <c r="I63" s="100" t="n">
        <v>57</v>
      </c>
      <c r="J63" s="101" t="n">
        <v>6.10278372591007</v>
      </c>
      <c r="K63" s="105"/>
    </row>
    <row r="64" customFormat="false" ht="15" hidden="false" customHeight="true" outlineLevel="0" collapsed="false">
      <c r="A64" s="102" t="s">
        <v>83</v>
      </c>
      <c r="B64" s="103" t="s">
        <v>86</v>
      </c>
      <c r="C64" s="106" t="n">
        <v>1266</v>
      </c>
      <c r="D64" s="106" t="n">
        <v>593</v>
      </c>
      <c r="E64" s="106" t="n">
        <v>673</v>
      </c>
      <c r="F64" s="106" t="n">
        <v>605</v>
      </c>
      <c r="G64" s="104" t="s">
        <v>82</v>
      </c>
      <c r="H64" s="106" t="n">
        <v>1349</v>
      </c>
      <c r="I64" s="100" t="n">
        <v>-83</v>
      </c>
      <c r="J64" s="101" t="n">
        <v>-6.15270570793181</v>
      </c>
      <c r="K64" s="105"/>
    </row>
    <row r="65" customFormat="false" ht="15" hidden="false" customHeight="true" outlineLevel="0" collapsed="false">
      <c r="A65" s="102" t="s">
        <v>83</v>
      </c>
      <c r="B65" s="103" t="s">
        <v>87</v>
      </c>
      <c r="C65" s="106" t="n">
        <v>3316</v>
      </c>
      <c r="D65" s="106" t="n">
        <v>1567</v>
      </c>
      <c r="E65" s="106" t="n">
        <v>1749</v>
      </c>
      <c r="F65" s="106" t="n">
        <v>1462</v>
      </c>
      <c r="G65" s="104" t="s">
        <v>82</v>
      </c>
      <c r="H65" s="106" t="n">
        <v>3142</v>
      </c>
      <c r="I65" s="100" t="n">
        <v>174</v>
      </c>
      <c r="J65" s="101" t="n">
        <v>5.53787396562699</v>
      </c>
      <c r="K65" s="105"/>
    </row>
    <row r="66" customFormat="false" ht="15" hidden="false" customHeight="true" outlineLevel="0" collapsed="false">
      <c r="A66" s="102" t="s">
        <v>83</v>
      </c>
      <c r="B66" s="103" t="s">
        <v>88</v>
      </c>
      <c r="C66" s="106" t="n">
        <v>1494</v>
      </c>
      <c r="D66" s="106" t="n">
        <v>725</v>
      </c>
      <c r="E66" s="106" t="n">
        <v>769</v>
      </c>
      <c r="F66" s="106" t="n">
        <v>645</v>
      </c>
      <c r="G66" s="104" t="s">
        <v>82</v>
      </c>
      <c r="H66" s="106" t="n">
        <v>1611</v>
      </c>
      <c r="I66" s="100" t="n">
        <v>-117</v>
      </c>
      <c r="J66" s="101" t="n">
        <v>-7.26256983240223</v>
      </c>
      <c r="K66" s="105"/>
    </row>
    <row r="67" customFormat="false" ht="15" hidden="false" customHeight="true" outlineLevel="0" collapsed="false">
      <c r="A67" s="97" t="s">
        <v>105</v>
      </c>
      <c r="B67" s="97"/>
      <c r="C67" s="98" t="n">
        <v>3900</v>
      </c>
      <c r="D67" s="106" t="n">
        <v>1913</v>
      </c>
      <c r="E67" s="106" t="n">
        <v>1987</v>
      </c>
      <c r="F67" s="106" t="n">
        <v>1698</v>
      </c>
      <c r="G67" s="98" t="n">
        <v>7784.43113772455</v>
      </c>
      <c r="H67" s="106" t="n">
        <v>4142</v>
      </c>
      <c r="I67" s="100" t="n">
        <v>-242</v>
      </c>
      <c r="J67" s="101" t="n">
        <v>-5.84258812168035</v>
      </c>
      <c r="K67" s="95"/>
    </row>
    <row r="68" customFormat="false" ht="15" hidden="false" customHeight="true" outlineLevel="0" collapsed="false">
      <c r="A68" s="102"/>
      <c r="B68" s="103" t="s">
        <v>81</v>
      </c>
      <c r="C68" s="106" t="n">
        <v>832</v>
      </c>
      <c r="D68" s="106" t="n">
        <v>406</v>
      </c>
      <c r="E68" s="106" t="n">
        <v>426</v>
      </c>
      <c r="F68" s="106" t="n">
        <v>367</v>
      </c>
      <c r="G68" s="104" t="s">
        <v>82</v>
      </c>
      <c r="H68" s="106" t="n">
        <v>874</v>
      </c>
      <c r="I68" s="100" t="n">
        <v>-42</v>
      </c>
      <c r="J68" s="101" t="n">
        <v>-4.80549199084668</v>
      </c>
      <c r="K68" s="105"/>
    </row>
    <row r="69" customFormat="false" ht="15" hidden="false" customHeight="true" outlineLevel="0" collapsed="false">
      <c r="A69" s="102"/>
      <c r="B69" s="103" t="s">
        <v>84</v>
      </c>
      <c r="C69" s="106" t="n">
        <v>1206</v>
      </c>
      <c r="D69" s="106" t="n">
        <v>587</v>
      </c>
      <c r="E69" s="106" t="n">
        <v>619</v>
      </c>
      <c r="F69" s="106" t="n">
        <v>517</v>
      </c>
      <c r="G69" s="104" t="s">
        <v>82</v>
      </c>
      <c r="H69" s="106" t="n">
        <v>1330</v>
      </c>
      <c r="I69" s="100" t="n">
        <v>-124</v>
      </c>
      <c r="J69" s="101" t="n">
        <v>-9.32330827067669</v>
      </c>
      <c r="K69" s="105"/>
    </row>
    <row r="70" customFormat="false" ht="15" hidden="false" customHeight="true" outlineLevel="0" collapsed="false">
      <c r="A70" s="102" t="s">
        <v>83</v>
      </c>
      <c r="B70" s="103" t="s">
        <v>85</v>
      </c>
      <c r="C70" s="106" t="n">
        <v>1862</v>
      </c>
      <c r="D70" s="106" t="n">
        <v>920</v>
      </c>
      <c r="E70" s="106" t="n">
        <v>942</v>
      </c>
      <c r="F70" s="106" t="n">
        <v>814</v>
      </c>
      <c r="G70" s="104" t="s">
        <v>82</v>
      </c>
      <c r="H70" s="106" t="n">
        <v>1938</v>
      </c>
      <c r="I70" s="100" t="n">
        <v>-76</v>
      </c>
      <c r="J70" s="101" t="n">
        <v>-3.92156862745098</v>
      </c>
      <c r="K70" s="105"/>
    </row>
    <row r="71" customFormat="false" ht="15" hidden="false" customHeight="true" outlineLevel="0" collapsed="false">
      <c r="A71" s="97" t="s">
        <v>106</v>
      </c>
      <c r="B71" s="97"/>
      <c r="C71" s="106" t="n">
        <v>1263</v>
      </c>
      <c r="D71" s="106" t="n">
        <v>583</v>
      </c>
      <c r="E71" s="106" t="n">
        <v>680</v>
      </c>
      <c r="F71" s="106" t="n">
        <v>588</v>
      </c>
      <c r="G71" s="98" t="n">
        <v>7429.41176470588</v>
      </c>
      <c r="H71" s="106" t="n">
        <v>1421</v>
      </c>
      <c r="I71" s="100" t="n">
        <v>-158</v>
      </c>
      <c r="J71" s="101" t="n">
        <v>-11.118930330753</v>
      </c>
      <c r="K71" s="105"/>
    </row>
    <row r="72" customFormat="false" ht="15" hidden="false" customHeight="true" outlineLevel="0" collapsed="false">
      <c r="A72" s="97" t="s">
        <v>107</v>
      </c>
      <c r="B72" s="97"/>
      <c r="C72" s="106" t="n">
        <v>1669</v>
      </c>
      <c r="D72" s="106" t="n">
        <v>799</v>
      </c>
      <c r="E72" s="106" t="n">
        <v>870</v>
      </c>
      <c r="F72" s="106" t="n">
        <v>751</v>
      </c>
      <c r="G72" s="98" t="n">
        <v>8558.97435897436</v>
      </c>
      <c r="H72" s="106" t="n">
        <v>1750</v>
      </c>
      <c r="I72" s="100" t="n">
        <v>-81</v>
      </c>
      <c r="J72" s="101" t="n">
        <v>-4.62857142857143</v>
      </c>
      <c r="K72" s="105"/>
    </row>
    <row r="73" customFormat="false" ht="15" hidden="false" customHeight="true" outlineLevel="0" collapsed="false">
      <c r="A73" s="97" t="s">
        <v>108</v>
      </c>
      <c r="B73" s="97"/>
      <c r="C73" s="98" t="n">
        <v>5804</v>
      </c>
      <c r="D73" s="106" t="n">
        <v>2823</v>
      </c>
      <c r="E73" s="106" t="n">
        <v>2981</v>
      </c>
      <c r="F73" s="106" t="n">
        <v>2583</v>
      </c>
      <c r="G73" s="98" t="n">
        <v>9787.52107925801</v>
      </c>
      <c r="H73" s="106" t="n">
        <v>6127</v>
      </c>
      <c r="I73" s="100" t="n">
        <v>-323</v>
      </c>
      <c r="J73" s="101" t="n">
        <v>-5.27174800065284</v>
      </c>
      <c r="K73" s="95"/>
    </row>
    <row r="74" customFormat="false" ht="15" hidden="false" customHeight="true" outlineLevel="0" collapsed="false">
      <c r="A74" s="102"/>
      <c r="B74" s="103" t="s">
        <v>81</v>
      </c>
      <c r="C74" s="106" t="n">
        <v>1699</v>
      </c>
      <c r="D74" s="106" t="n">
        <v>822</v>
      </c>
      <c r="E74" s="106" t="n">
        <v>877</v>
      </c>
      <c r="F74" s="106" t="n">
        <v>781</v>
      </c>
      <c r="G74" s="104" t="s">
        <v>82</v>
      </c>
      <c r="H74" s="106" t="n">
        <v>1800</v>
      </c>
      <c r="I74" s="100" t="n">
        <v>-101</v>
      </c>
      <c r="J74" s="101" t="n">
        <v>-5.61111111111111</v>
      </c>
      <c r="K74" s="105"/>
    </row>
    <row r="75" customFormat="false" ht="15" hidden="false" customHeight="true" outlineLevel="0" collapsed="false">
      <c r="A75" s="102" t="s">
        <v>83</v>
      </c>
      <c r="B75" s="103" t="s">
        <v>84</v>
      </c>
      <c r="C75" s="106" t="n">
        <v>1138</v>
      </c>
      <c r="D75" s="106" t="n">
        <v>554</v>
      </c>
      <c r="E75" s="106" t="n">
        <v>584</v>
      </c>
      <c r="F75" s="106" t="n">
        <v>487</v>
      </c>
      <c r="G75" s="104" t="s">
        <v>82</v>
      </c>
      <c r="H75" s="106" t="n">
        <v>1095</v>
      </c>
      <c r="I75" s="100" t="n">
        <v>43</v>
      </c>
      <c r="J75" s="101" t="n">
        <v>3.92694063926942</v>
      </c>
      <c r="K75" s="105"/>
    </row>
    <row r="76" customFormat="false" ht="15" hidden="false" customHeight="true" outlineLevel="0" collapsed="false">
      <c r="A76" s="102" t="s">
        <v>83</v>
      </c>
      <c r="B76" s="103" t="s">
        <v>85</v>
      </c>
      <c r="C76" s="106" t="n">
        <v>1236</v>
      </c>
      <c r="D76" s="106" t="n">
        <v>605</v>
      </c>
      <c r="E76" s="106" t="n">
        <v>631</v>
      </c>
      <c r="F76" s="106" t="n">
        <v>567</v>
      </c>
      <c r="G76" s="104" t="s">
        <v>82</v>
      </c>
      <c r="H76" s="106" t="n">
        <v>1319</v>
      </c>
      <c r="I76" s="100" t="n">
        <v>-83</v>
      </c>
      <c r="J76" s="101" t="n">
        <v>-6.29264594389689</v>
      </c>
      <c r="K76" s="105"/>
    </row>
    <row r="77" customFormat="false" ht="15" hidden="false" customHeight="true" outlineLevel="0" collapsed="false">
      <c r="A77" s="102" t="s">
        <v>83</v>
      </c>
      <c r="B77" s="103" t="s">
        <v>86</v>
      </c>
      <c r="C77" s="106" t="n">
        <v>1731</v>
      </c>
      <c r="D77" s="106" t="n">
        <v>842</v>
      </c>
      <c r="E77" s="106" t="n">
        <v>889</v>
      </c>
      <c r="F77" s="106" t="n">
        <v>748</v>
      </c>
      <c r="G77" s="104" t="s">
        <v>82</v>
      </c>
      <c r="H77" s="106" t="n">
        <v>1913</v>
      </c>
      <c r="I77" s="100" t="n">
        <v>-182</v>
      </c>
      <c r="J77" s="101" t="n">
        <v>-9.51385258755881</v>
      </c>
      <c r="K77" s="105"/>
    </row>
    <row r="78" customFormat="false" ht="15" hidden="false" customHeight="true" outlineLevel="0" collapsed="false">
      <c r="A78" s="97" t="s">
        <v>109</v>
      </c>
      <c r="B78" s="97"/>
      <c r="C78" s="98" t="n">
        <v>2738</v>
      </c>
      <c r="D78" s="106" t="n">
        <v>1338</v>
      </c>
      <c r="E78" s="106" t="n">
        <v>1400</v>
      </c>
      <c r="F78" s="106" t="n">
        <v>1131</v>
      </c>
      <c r="G78" s="98" t="n">
        <v>5752.10084033614</v>
      </c>
      <c r="H78" s="106" t="n">
        <v>3032</v>
      </c>
      <c r="I78" s="100" t="n">
        <v>-294</v>
      </c>
      <c r="J78" s="101" t="n">
        <v>-9.69656992084432</v>
      </c>
      <c r="K78" s="95"/>
    </row>
    <row r="79" customFormat="false" ht="15" hidden="false" customHeight="true" outlineLevel="0" collapsed="false">
      <c r="A79" s="102"/>
      <c r="B79" s="103" t="s">
        <v>81</v>
      </c>
      <c r="C79" s="106" t="n">
        <v>148</v>
      </c>
      <c r="D79" s="106" t="n">
        <v>64</v>
      </c>
      <c r="E79" s="106" t="n">
        <v>84</v>
      </c>
      <c r="F79" s="106" t="n">
        <v>71</v>
      </c>
      <c r="G79" s="104" t="s">
        <v>82</v>
      </c>
      <c r="H79" s="106" t="n">
        <v>163</v>
      </c>
      <c r="I79" s="100" t="n">
        <v>-15</v>
      </c>
      <c r="J79" s="101" t="n">
        <v>-9.20245398773006</v>
      </c>
      <c r="K79" s="105"/>
    </row>
    <row r="80" customFormat="false" ht="15" hidden="false" customHeight="true" outlineLevel="0" collapsed="false">
      <c r="A80" s="102" t="s">
        <v>83</v>
      </c>
      <c r="B80" s="103" t="s">
        <v>84</v>
      </c>
      <c r="C80" s="106" t="n">
        <v>286</v>
      </c>
      <c r="D80" s="106" t="n">
        <v>134</v>
      </c>
      <c r="E80" s="106" t="n">
        <v>152</v>
      </c>
      <c r="F80" s="106" t="n">
        <v>120</v>
      </c>
      <c r="G80" s="104" t="s">
        <v>82</v>
      </c>
      <c r="H80" s="106" t="n">
        <v>328</v>
      </c>
      <c r="I80" s="100" t="n">
        <v>-42</v>
      </c>
      <c r="J80" s="101" t="n">
        <v>-12.8048780487805</v>
      </c>
      <c r="K80" s="105"/>
    </row>
    <row r="81" customFormat="false" ht="15" hidden="false" customHeight="true" outlineLevel="0" collapsed="false">
      <c r="A81" s="102" t="s">
        <v>83</v>
      </c>
      <c r="B81" s="103" t="s">
        <v>85</v>
      </c>
      <c r="C81" s="106" t="n">
        <v>1494</v>
      </c>
      <c r="D81" s="106" t="n">
        <v>745</v>
      </c>
      <c r="E81" s="106" t="n">
        <v>749</v>
      </c>
      <c r="F81" s="106" t="n">
        <v>606</v>
      </c>
      <c r="G81" s="104" t="s">
        <v>82</v>
      </c>
      <c r="H81" s="106" t="n">
        <v>1662</v>
      </c>
      <c r="I81" s="100" t="n">
        <v>-168</v>
      </c>
      <c r="J81" s="101" t="n">
        <v>-10.1083032490975</v>
      </c>
      <c r="K81" s="105"/>
    </row>
    <row r="82" customFormat="false" ht="15" hidden="false" customHeight="true" outlineLevel="0" collapsed="false">
      <c r="A82" s="102" t="s">
        <v>83</v>
      </c>
      <c r="B82" s="103" t="s">
        <v>86</v>
      </c>
      <c r="C82" s="106" t="n">
        <v>810</v>
      </c>
      <c r="D82" s="106" t="n">
        <v>395</v>
      </c>
      <c r="E82" s="106" t="n">
        <v>415</v>
      </c>
      <c r="F82" s="106" t="n">
        <v>334</v>
      </c>
      <c r="G82" s="104" t="s">
        <v>82</v>
      </c>
      <c r="H82" s="106" t="n">
        <v>879</v>
      </c>
      <c r="I82" s="100" t="n">
        <v>-69</v>
      </c>
      <c r="J82" s="101" t="n">
        <v>-7.84982935153583</v>
      </c>
      <c r="K82" s="105"/>
    </row>
    <row r="83" customFormat="false" ht="15" hidden="false" customHeight="true" outlineLevel="0" collapsed="false">
      <c r="A83" s="97" t="s">
        <v>110</v>
      </c>
      <c r="B83" s="97"/>
      <c r="C83" s="98" t="n">
        <v>1589</v>
      </c>
      <c r="D83" s="106" t="n">
        <v>746</v>
      </c>
      <c r="E83" s="106" t="n">
        <v>843</v>
      </c>
      <c r="F83" s="106" t="n">
        <v>636</v>
      </c>
      <c r="G83" s="98" t="n">
        <v>10523.178807947</v>
      </c>
      <c r="H83" s="106" t="n">
        <v>1423</v>
      </c>
      <c r="I83" s="100" t="n">
        <v>166</v>
      </c>
      <c r="J83" s="101" t="n">
        <v>11.6654954321855</v>
      </c>
      <c r="K83" s="95"/>
    </row>
    <row r="84" customFormat="false" ht="15" hidden="false" customHeight="true" outlineLevel="0" collapsed="false">
      <c r="A84" s="102"/>
      <c r="B84" s="103" t="s">
        <v>81</v>
      </c>
      <c r="C84" s="106" t="n">
        <v>666</v>
      </c>
      <c r="D84" s="106" t="n">
        <v>301</v>
      </c>
      <c r="E84" s="106" t="n">
        <v>365</v>
      </c>
      <c r="F84" s="106" t="n">
        <v>303</v>
      </c>
      <c r="G84" s="104" t="s">
        <v>82</v>
      </c>
      <c r="H84" s="106" t="n">
        <v>650</v>
      </c>
      <c r="I84" s="100" t="n">
        <v>16</v>
      </c>
      <c r="J84" s="101" t="n">
        <v>2.46153846153847</v>
      </c>
      <c r="K84" s="105"/>
    </row>
    <row r="85" customFormat="false" ht="15" hidden="false" customHeight="true" outlineLevel="0" collapsed="false">
      <c r="A85" s="102" t="s">
        <v>83</v>
      </c>
      <c r="B85" s="103" t="s">
        <v>84</v>
      </c>
      <c r="C85" s="106" t="n">
        <v>923</v>
      </c>
      <c r="D85" s="106" t="n">
        <v>445</v>
      </c>
      <c r="E85" s="106" t="n">
        <v>478</v>
      </c>
      <c r="F85" s="106" t="n">
        <v>333</v>
      </c>
      <c r="G85" s="104" t="s">
        <v>82</v>
      </c>
      <c r="H85" s="106" t="n">
        <v>773</v>
      </c>
      <c r="I85" s="100" t="n">
        <v>150</v>
      </c>
      <c r="J85" s="101" t="n">
        <v>19.404915912031</v>
      </c>
      <c r="K85" s="105"/>
    </row>
    <row r="86" customFormat="false" ht="15" hidden="false" customHeight="true" outlineLevel="0" collapsed="false">
      <c r="A86" s="97" t="s">
        <v>111</v>
      </c>
      <c r="B86" s="97"/>
      <c r="C86" s="106" t="n">
        <v>510</v>
      </c>
      <c r="D86" s="106" t="n">
        <v>242</v>
      </c>
      <c r="E86" s="106" t="n">
        <v>268</v>
      </c>
      <c r="F86" s="106" t="n">
        <v>211</v>
      </c>
      <c r="G86" s="98" t="n">
        <v>19615.3846153846</v>
      </c>
      <c r="H86" s="106" t="n">
        <v>561</v>
      </c>
      <c r="I86" s="100" t="n">
        <v>-51</v>
      </c>
      <c r="J86" s="101" t="n">
        <v>-9.09090909090909</v>
      </c>
      <c r="K86" s="105"/>
    </row>
    <row r="87" customFormat="false" ht="15" hidden="false" customHeight="true" outlineLevel="0" collapsed="false">
      <c r="A87" s="97" t="s">
        <v>112</v>
      </c>
      <c r="B87" s="97"/>
      <c r="C87" s="98" t="n">
        <v>2155</v>
      </c>
      <c r="D87" s="106" t="n">
        <v>1048</v>
      </c>
      <c r="E87" s="106" t="n">
        <v>1107</v>
      </c>
      <c r="F87" s="106" t="n">
        <v>954</v>
      </c>
      <c r="G87" s="98" t="n">
        <v>13726.1146496815</v>
      </c>
      <c r="H87" s="106" t="n">
        <v>2249</v>
      </c>
      <c r="I87" s="100" t="n">
        <v>-94</v>
      </c>
      <c r="J87" s="101" t="n">
        <v>-4.17963539350823</v>
      </c>
      <c r="K87" s="95"/>
    </row>
    <row r="88" customFormat="false" ht="15" hidden="false" customHeight="true" outlineLevel="0" collapsed="false">
      <c r="A88" s="102"/>
      <c r="B88" s="103" t="s">
        <v>81</v>
      </c>
      <c r="C88" s="106" t="n">
        <v>572</v>
      </c>
      <c r="D88" s="106" t="n">
        <v>257</v>
      </c>
      <c r="E88" s="106" t="n">
        <v>315</v>
      </c>
      <c r="F88" s="106" t="n">
        <v>294</v>
      </c>
      <c r="G88" s="104" t="s">
        <v>82</v>
      </c>
      <c r="H88" s="106" t="n">
        <v>558</v>
      </c>
      <c r="I88" s="100" t="n">
        <v>14</v>
      </c>
      <c r="J88" s="101" t="n">
        <v>2.50896057347669</v>
      </c>
      <c r="K88" s="105"/>
    </row>
    <row r="89" customFormat="false" ht="15" hidden="false" customHeight="true" outlineLevel="0" collapsed="false">
      <c r="A89" s="102" t="s">
        <v>83</v>
      </c>
      <c r="B89" s="103" t="s">
        <v>84</v>
      </c>
      <c r="C89" s="106" t="n">
        <v>879</v>
      </c>
      <c r="D89" s="106" t="n">
        <v>430</v>
      </c>
      <c r="E89" s="106" t="n">
        <v>449</v>
      </c>
      <c r="F89" s="106" t="n">
        <v>372</v>
      </c>
      <c r="G89" s="104" t="s">
        <v>82</v>
      </c>
      <c r="H89" s="106" t="n">
        <v>943</v>
      </c>
      <c r="I89" s="100" t="n">
        <v>-64</v>
      </c>
      <c r="J89" s="101" t="n">
        <v>-6.78685047720042</v>
      </c>
      <c r="K89" s="105"/>
    </row>
    <row r="90" customFormat="false" ht="15" hidden="false" customHeight="true" outlineLevel="0" collapsed="false">
      <c r="A90" s="102" t="s">
        <v>83</v>
      </c>
      <c r="B90" s="103" t="s">
        <v>85</v>
      </c>
      <c r="C90" s="106" t="n">
        <v>704</v>
      </c>
      <c r="D90" s="106" t="n">
        <v>361</v>
      </c>
      <c r="E90" s="106" t="n">
        <v>343</v>
      </c>
      <c r="F90" s="106" t="n">
        <v>288</v>
      </c>
      <c r="G90" s="104" t="s">
        <v>82</v>
      </c>
      <c r="H90" s="106" t="n">
        <v>748</v>
      </c>
      <c r="I90" s="100" t="n">
        <v>-44</v>
      </c>
      <c r="J90" s="101" t="n">
        <v>-5.88235294117647</v>
      </c>
      <c r="K90" s="105"/>
    </row>
    <row r="91" customFormat="false" ht="15" hidden="false" customHeight="true" outlineLevel="0" collapsed="false">
      <c r="A91" s="97" t="s">
        <v>113</v>
      </c>
      <c r="B91" s="97"/>
      <c r="C91" s="106" t="n">
        <v>964</v>
      </c>
      <c r="D91" s="106" t="n">
        <v>478</v>
      </c>
      <c r="E91" s="106" t="n">
        <v>486</v>
      </c>
      <c r="F91" s="106" t="n">
        <v>408</v>
      </c>
      <c r="G91" s="98" t="n">
        <v>10365.5913978495</v>
      </c>
      <c r="H91" s="106" t="n">
        <v>1066</v>
      </c>
      <c r="I91" s="100" t="n">
        <v>-102</v>
      </c>
      <c r="J91" s="101" t="n">
        <v>-9.56848030018762</v>
      </c>
      <c r="K91" s="105"/>
    </row>
    <row r="92" customFormat="false" ht="15" hidden="false" customHeight="true" outlineLevel="0" collapsed="false">
      <c r="A92" s="97" t="s">
        <v>114</v>
      </c>
      <c r="B92" s="97"/>
      <c r="C92" s="98" t="n">
        <v>4736</v>
      </c>
      <c r="D92" s="106" t="n">
        <v>2289</v>
      </c>
      <c r="E92" s="106" t="n">
        <v>2447</v>
      </c>
      <c r="F92" s="106" t="n">
        <v>2069</v>
      </c>
      <c r="G92" s="98" t="n">
        <v>7789.47368421053</v>
      </c>
      <c r="H92" s="106" t="n">
        <v>5210</v>
      </c>
      <c r="I92" s="100" t="n">
        <v>-474</v>
      </c>
      <c r="J92" s="101" t="n">
        <v>-9.0978886756238</v>
      </c>
      <c r="K92" s="95"/>
    </row>
    <row r="93" customFormat="false" ht="15" hidden="false" customHeight="true" outlineLevel="0" collapsed="false">
      <c r="A93" s="102"/>
      <c r="B93" s="103" t="s">
        <v>81</v>
      </c>
      <c r="C93" s="106" t="n">
        <v>894</v>
      </c>
      <c r="D93" s="106" t="n">
        <v>442</v>
      </c>
      <c r="E93" s="106" t="n">
        <v>452</v>
      </c>
      <c r="F93" s="106" t="n">
        <v>412</v>
      </c>
      <c r="G93" s="104" t="s">
        <v>82</v>
      </c>
      <c r="H93" s="106" t="n">
        <v>976</v>
      </c>
      <c r="I93" s="100" t="n">
        <v>-82</v>
      </c>
      <c r="J93" s="101" t="n">
        <v>-8.40163934426229</v>
      </c>
      <c r="K93" s="105"/>
    </row>
    <row r="94" customFormat="false" ht="15" hidden="false" customHeight="true" outlineLevel="0" collapsed="false">
      <c r="A94" s="102" t="s">
        <v>83</v>
      </c>
      <c r="B94" s="103" t="s">
        <v>84</v>
      </c>
      <c r="C94" s="106" t="n">
        <v>830</v>
      </c>
      <c r="D94" s="106" t="n">
        <v>408</v>
      </c>
      <c r="E94" s="106" t="n">
        <v>422</v>
      </c>
      <c r="F94" s="106" t="n">
        <v>351</v>
      </c>
      <c r="G94" s="104" t="s">
        <v>82</v>
      </c>
      <c r="H94" s="106" t="n">
        <v>890</v>
      </c>
      <c r="I94" s="100" t="n">
        <v>-60</v>
      </c>
      <c r="J94" s="101" t="n">
        <v>-6.74157303370787</v>
      </c>
      <c r="K94" s="105"/>
    </row>
    <row r="95" customFormat="false" ht="15" hidden="false" customHeight="true" outlineLevel="0" collapsed="false">
      <c r="A95" s="102" t="s">
        <v>83</v>
      </c>
      <c r="B95" s="103" t="s">
        <v>85</v>
      </c>
      <c r="C95" s="106" t="n">
        <v>1086</v>
      </c>
      <c r="D95" s="106" t="n">
        <v>516</v>
      </c>
      <c r="E95" s="106" t="n">
        <v>570</v>
      </c>
      <c r="F95" s="106" t="n">
        <v>465</v>
      </c>
      <c r="G95" s="104" t="s">
        <v>82</v>
      </c>
      <c r="H95" s="106" t="n">
        <v>1195</v>
      </c>
      <c r="I95" s="100" t="n">
        <v>-109</v>
      </c>
      <c r="J95" s="101" t="n">
        <v>-9.12133891213389</v>
      </c>
      <c r="K95" s="105"/>
    </row>
    <row r="96" customFormat="false" ht="15" hidden="false" customHeight="true" outlineLevel="0" collapsed="false">
      <c r="A96" s="102" t="s">
        <v>83</v>
      </c>
      <c r="B96" s="103" t="s">
        <v>86</v>
      </c>
      <c r="C96" s="106" t="n">
        <v>556</v>
      </c>
      <c r="D96" s="106" t="n">
        <v>263</v>
      </c>
      <c r="E96" s="106" t="n">
        <v>293</v>
      </c>
      <c r="F96" s="106" t="n">
        <v>221</v>
      </c>
      <c r="G96" s="104" t="s">
        <v>82</v>
      </c>
      <c r="H96" s="106" t="n">
        <v>582</v>
      </c>
      <c r="I96" s="100" t="n">
        <v>-26</v>
      </c>
      <c r="J96" s="101" t="n">
        <v>-4.46735395189003</v>
      </c>
      <c r="K96" s="105"/>
    </row>
    <row r="97" customFormat="false" ht="15" hidden="false" customHeight="true" outlineLevel="0" collapsed="false">
      <c r="A97" s="102" t="s">
        <v>83</v>
      </c>
      <c r="B97" s="103" t="s">
        <v>87</v>
      </c>
      <c r="C97" s="106" t="n">
        <v>676</v>
      </c>
      <c r="D97" s="106" t="n">
        <v>318</v>
      </c>
      <c r="E97" s="106" t="n">
        <v>358</v>
      </c>
      <c r="F97" s="106" t="n">
        <v>303</v>
      </c>
      <c r="G97" s="104" t="s">
        <v>82</v>
      </c>
      <c r="H97" s="106" t="n">
        <v>769</v>
      </c>
      <c r="I97" s="100" t="n">
        <v>-93</v>
      </c>
      <c r="J97" s="101" t="n">
        <v>-12.0936280884265</v>
      </c>
      <c r="K97" s="105"/>
    </row>
    <row r="98" customFormat="false" ht="15" hidden="false" customHeight="true" outlineLevel="0" collapsed="false">
      <c r="A98" s="102" t="s">
        <v>83</v>
      </c>
      <c r="B98" s="103" t="s">
        <v>88</v>
      </c>
      <c r="C98" s="106" t="n">
        <v>694</v>
      </c>
      <c r="D98" s="106" t="n">
        <v>342</v>
      </c>
      <c r="E98" s="106" t="n">
        <v>352</v>
      </c>
      <c r="F98" s="106" t="n">
        <v>317</v>
      </c>
      <c r="G98" s="104" t="s">
        <v>82</v>
      </c>
      <c r="H98" s="106" t="n">
        <v>798</v>
      </c>
      <c r="I98" s="100" t="n">
        <v>-104</v>
      </c>
      <c r="J98" s="101" t="n">
        <v>-13.0325814536341</v>
      </c>
      <c r="K98" s="105"/>
    </row>
    <row r="99" customFormat="false" ht="30" hidden="false" customHeight="true" outlineLevel="0" collapsed="false">
      <c r="A99" s="114" t="s">
        <v>115</v>
      </c>
      <c r="B99" s="114"/>
      <c r="C99" s="115" t="n">
        <v>29380</v>
      </c>
      <c r="D99" s="115" t="n">
        <v>14920</v>
      </c>
      <c r="E99" s="115" t="n">
        <v>14460</v>
      </c>
      <c r="F99" s="115" t="n">
        <v>12608</v>
      </c>
      <c r="G99" s="116" t="n">
        <v>4128.14388084867</v>
      </c>
      <c r="H99" s="115" t="n">
        <v>30436</v>
      </c>
      <c r="I99" s="117" t="n">
        <v>-1056</v>
      </c>
      <c r="J99" s="118" t="n">
        <v>-3.46957550269418</v>
      </c>
      <c r="K99" s="119"/>
    </row>
    <row r="100" customFormat="false" ht="3.75" hidden="false" customHeight="true" outlineLevel="0" collapsed="false">
      <c r="A100" s="120"/>
      <c r="B100" s="121"/>
      <c r="C100" s="122"/>
      <c r="D100" s="122"/>
      <c r="E100" s="122"/>
      <c r="F100" s="122"/>
      <c r="G100" s="123"/>
      <c r="H100" s="122"/>
      <c r="I100" s="124"/>
      <c r="J100" s="125"/>
      <c r="K100" s="126"/>
    </row>
    <row r="101" s="78" customFormat="true" ht="13.5" hidden="false" customHeight="false" outlineLevel="0" collapsed="false">
      <c r="A101" s="77"/>
      <c r="C101" s="79"/>
      <c r="E101" s="79"/>
      <c r="G101" s="79"/>
      <c r="H101" s="79"/>
      <c r="I101" s="79"/>
      <c r="J101" s="79"/>
      <c r="K101" s="79"/>
    </row>
    <row r="102" customFormat="false" ht="12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1"/>
    </row>
    <row r="103" customFormat="false" ht="4.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3"/>
      <c r="J103" s="84"/>
      <c r="K103" s="82"/>
    </row>
    <row r="104" customFormat="false" ht="21" hidden="false" customHeight="true" outlineLevel="0" collapsed="false">
      <c r="A104" s="85" t="s">
        <v>70</v>
      </c>
      <c r="B104" s="85"/>
      <c r="C104" s="86" t="s">
        <v>71</v>
      </c>
      <c r="D104" s="86"/>
      <c r="E104" s="86"/>
      <c r="F104" s="86" t="s">
        <v>72</v>
      </c>
      <c r="G104" s="87" t="s">
        <v>73</v>
      </c>
      <c r="H104" s="87" t="s">
        <v>74</v>
      </c>
      <c r="I104" s="88" t="s">
        <v>75</v>
      </c>
      <c r="J104" s="88"/>
      <c r="K104" s="89" t="s">
        <v>76</v>
      </c>
    </row>
    <row r="105" customFormat="false" ht="21" hidden="false" customHeight="true" outlineLevel="0" collapsed="false">
      <c r="A105" s="85"/>
      <c r="B105" s="85"/>
      <c r="C105" s="90" t="s">
        <v>77</v>
      </c>
      <c r="D105" s="90" t="s">
        <v>12</v>
      </c>
      <c r="E105" s="90" t="s">
        <v>13</v>
      </c>
      <c r="F105" s="86"/>
      <c r="G105" s="87"/>
      <c r="H105" s="87"/>
      <c r="I105" s="13" t="s">
        <v>78</v>
      </c>
      <c r="J105" s="13" t="s">
        <v>79</v>
      </c>
      <c r="K105" s="89"/>
    </row>
    <row r="106" customFormat="false" ht="15" hidden="false" customHeight="true" outlineLevel="0" collapsed="false">
      <c r="A106" s="97" t="s">
        <v>116</v>
      </c>
      <c r="B106" s="97"/>
      <c r="C106" s="98" t="n">
        <v>2468</v>
      </c>
      <c r="D106" s="106" t="n">
        <v>1273</v>
      </c>
      <c r="E106" s="106" t="n">
        <v>1195</v>
      </c>
      <c r="F106" s="106" t="n">
        <v>1076</v>
      </c>
      <c r="G106" s="98" t="n">
        <v>12157.6354679803</v>
      </c>
      <c r="H106" s="106" t="n">
        <v>2394</v>
      </c>
      <c r="I106" s="100" t="n">
        <v>74</v>
      </c>
      <c r="J106" s="101" t="n">
        <v>3.09106098579783</v>
      </c>
      <c r="K106" s="105"/>
    </row>
    <row r="107" customFormat="false" ht="15" hidden="false" customHeight="true" outlineLevel="0" collapsed="false">
      <c r="A107" s="102"/>
      <c r="B107" s="103" t="s">
        <v>81</v>
      </c>
      <c r="C107" s="106" t="n">
        <v>1259</v>
      </c>
      <c r="D107" s="106" t="n">
        <v>635</v>
      </c>
      <c r="E107" s="106" t="n">
        <v>624</v>
      </c>
      <c r="F107" s="106" t="n">
        <v>503</v>
      </c>
      <c r="G107" s="104" t="s">
        <v>82</v>
      </c>
      <c r="H107" s="106" t="n">
        <v>1121</v>
      </c>
      <c r="I107" s="100" t="n">
        <v>138</v>
      </c>
      <c r="J107" s="101" t="n">
        <v>12.3104371097235</v>
      </c>
      <c r="K107" s="105"/>
    </row>
    <row r="108" customFormat="false" ht="15" hidden="false" customHeight="true" outlineLevel="0" collapsed="false">
      <c r="A108" s="102" t="s">
        <v>83</v>
      </c>
      <c r="B108" s="103" t="s">
        <v>84</v>
      </c>
      <c r="C108" s="106" t="n">
        <v>1209</v>
      </c>
      <c r="D108" s="106" t="n">
        <v>638</v>
      </c>
      <c r="E108" s="106" t="n">
        <v>571</v>
      </c>
      <c r="F108" s="106" t="n">
        <v>573</v>
      </c>
      <c r="G108" s="104" t="s">
        <v>82</v>
      </c>
      <c r="H108" s="106" t="n">
        <v>1273</v>
      </c>
      <c r="I108" s="100" t="n">
        <v>-64</v>
      </c>
      <c r="J108" s="101" t="n">
        <v>-5.02749410840534</v>
      </c>
      <c r="K108" s="105"/>
    </row>
    <row r="109" customFormat="false" ht="15" hidden="false" customHeight="true" outlineLevel="0" collapsed="false">
      <c r="A109" s="97" t="s">
        <v>117</v>
      </c>
      <c r="B109" s="97"/>
      <c r="C109" s="98" t="n">
        <v>4602</v>
      </c>
      <c r="D109" s="106" t="n">
        <v>2288</v>
      </c>
      <c r="E109" s="106" t="n">
        <v>2314</v>
      </c>
      <c r="F109" s="106" t="n">
        <v>2095</v>
      </c>
      <c r="G109" s="98" t="n">
        <v>12272</v>
      </c>
      <c r="H109" s="106" t="n">
        <v>4719</v>
      </c>
      <c r="I109" s="100" t="n">
        <v>-117</v>
      </c>
      <c r="J109" s="101" t="n">
        <v>-2.47933884297521</v>
      </c>
      <c r="K109" s="127"/>
    </row>
    <row r="110" customFormat="false" ht="15" hidden="false" customHeight="true" outlineLevel="0" collapsed="false">
      <c r="A110" s="102"/>
      <c r="B110" s="103" t="s">
        <v>81</v>
      </c>
      <c r="C110" s="106" t="n">
        <v>2549</v>
      </c>
      <c r="D110" s="106" t="n">
        <v>1272</v>
      </c>
      <c r="E110" s="106" t="n">
        <v>1277</v>
      </c>
      <c r="F110" s="106" t="n">
        <v>1153</v>
      </c>
      <c r="G110" s="104" t="s">
        <v>82</v>
      </c>
      <c r="H110" s="106" t="n">
        <v>2544</v>
      </c>
      <c r="I110" s="100" t="n">
        <v>5</v>
      </c>
      <c r="J110" s="101" t="n">
        <v>0.196540880503138</v>
      </c>
      <c r="K110" s="105"/>
    </row>
    <row r="111" customFormat="false" ht="15" hidden="false" customHeight="true" outlineLevel="0" collapsed="false">
      <c r="A111" s="102" t="s">
        <v>83</v>
      </c>
      <c r="B111" s="103" t="s">
        <v>84</v>
      </c>
      <c r="C111" s="106" t="n">
        <v>2053</v>
      </c>
      <c r="D111" s="106" t="n">
        <v>1016</v>
      </c>
      <c r="E111" s="106" t="n">
        <v>1037</v>
      </c>
      <c r="F111" s="106" t="n">
        <v>942</v>
      </c>
      <c r="G111" s="104" t="s">
        <v>82</v>
      </c>
      <c r="H111" s="106" t="n">
        <v>2175</v>
      </c>
      <c r="I111" s="100" t="n">
        <v>-122</v>
      </c>
      <c r="J111" s="101" t="n">
        <v>-5.60919540229885</v>
      </c>
      <c r="K111" s="105"/>
    </row>
    <row r="112" customFormat="false" ht="15" hidden="false" customHeight="true" outlineLevel="0" collapsed="false">
      <c r="A112" s="97" t="s">
        <v>118</v>
      </c>
      <c r="B112" s="97"/>
      <c r="C112" s="106" t="n">
        <v>1367</v>
      </c>
      <c r="D112" s="106" t="n">
        <v>703</v>
      </c>
      <c r="E112" s="106" t="n">
        <v>664</v>
      </c>
      <c r="F112" s="106" t="n">
        <v>468</v>
      </c>
      <c r="G112" s="98" t="n">
        <v>473.337950138504</v>
      </c>
      <c r="H112" s="106" t="n">
        <v>1249</v>
      </c>
      <c r="I112" s="100" t="n">
        <v>118</v>
      </c>
      <c r="J112" s="101" t="n">
        <v>9.44755804643716</v>
      </c>
      <c r="K112" s="105"/>
    </row>
    <row r="113" customFormat="false" ht="15" hidden="false" customHeight="true" outlineLevel="0" collapsed="false">
      <c r="A113" s="97" t="s">
        <v>119</v>
      </c>
      <c r="B113" s="97"/>
      <c r="C113" s="98" t="n">
        <v>3172</v>
      </c>
      <c r="D113" s="106" t="n">
        <v>1632</v>
      </c>
      <c r="E113" s="106" t="n">
        <v>1540</v>
      </c>
      <c r="F113" s="106" t="n">
        <v>1387</v>
      </c>
      <c r="G113" s="98" t="n">
        <v>2455.10835913313</v>
      </c>
      <c r="H113" s="106" t="n">
        <v>3610</v>
      </c>
      <c r="I113" s="100" t="n">
        <v>-438</v>
      </c>
      <c r="J113" s="101" t="n">
        <v>-12.1329639889197</v>
      </c>
      <c r="K113" s="95"/>
    </row>
    <row r="114" customFormat="false" ht="15" hidden="false" customHeight="true" outlineLevel="0" collapsed="false">
      <c r="A114" s="102"/>
      <c r="B114" s="103" t="s">
        <v>81</v>
      </c>
      <c r="C114" s="106" t="n">
        <v>968</v>
      </c>
      <c r="D114" s="106" t="n">
        <v>464</v>
      </c>
      <c r="E114" s="106" t="n">
        <v>504</v>
      </c>
      <c r="F114" s="106" t="n">
        <v>381</v>
      </c>
      <c r="G114" s="104" t="s">
        <v>82</v>
      </c>
      <c r="H114" s="106" t="n">
        <v>1008</v>
      </c>
      <c r="I114" s="100" t="n">
        <v>-40</v>
      </c>
      <c r="J114" s="101" t="n">
        <v>-3.96825396825397</v>
      </c>
      <c r="K114" s="105"/>
    </row>
    <row r="115" customFormat="false" ht="15" hidden="false" customHeight="true" outlineLevel="0" collapsed="false">
      <c r="A115" s="102" t="s">
        <v>83</v>
      </c>
      <c r="B115" s="103" t="s">
        <v>84</v>
      </c>
      <c r="C115" s="106" t="n">
        <v>804</v>
      </c>
      <c r="D115" s="106" t="n">
        <v>404</v>
      </c>
      <c r="E115" s="106" t="n">
        <v>400</v>
      </c>
      <c r="F115" s="106" t="n">
        <v>320</v>
      </c>
      <c r="G115" s="104" t="s">
        <v>82</v>
      </c>
      <c r="H115" s="106" t="n">
        <v>902</v>
      </c>
      <c r="I115" s="100" t="n">
        <v>-98</v>
      </c>
      <c r="J115" s="101" t="n">
        <v>-10.8647450110865</v>
      </c>
      <c r="K115" s="105"/>
    </row>
    <row r="116" customFormat="false" ht="15" hidden="false" customHeight="true" outlineLevel="0" collapsed="false">
      <c r="A116" s="102" t="s">
        <v>83</v>
      </c>
      <c r="B116" s="103" t="s">
        <v>85</v>
      </c>
      <c r="C116" s="106" t="n">
        <v>835</v>
      </c>
      <c r="D116" s="106" t="n">
        <v>427</v>
      </c>
      <c r="E116" s="106" t="n">
        <v>408</v>
      </c>
      <c r="F116" s="106" t="n">
        <v>396</v>
      </c>
      <c r="G116" s="104" t="s">
        <v>82</v>
      </c>
      <c r="H116" s="106" t="n">
        <v>921</v>
      </c>
      <c r="I116" s="100" t="n">
        <v>-86</v>
      </c>
      <c r="J116" s="101" t="n">
        <v>-9.33767643865364</v>
      </c>
      <c r="K116" s="105"/>
    </row>
    <row r="117" customFormat="false" ht="15" hidden="false" customHeight="true" outlineLevel="0" collapsed="false">
      <c r="A117" s="102" t="s">
        <v>83</v>
      </c>
      <c r="B117" s="103" t="s">
        <v>86</v>
      </c>
      <c r="C117" s="106" t="n">
        <v>564</v>
      </c>
      <c r="D117" s="106" t="n">
        <v>336</v>
      </c>
      <c r="E117" s="106" t="n">
        <v>228</v>
      </c>
      <c r="F117" s="106" t="n">
        <v>289</v>
      </c>
      <c r="G117" s="104" t="s">
        <v>82</v>
      </c>
      <c r="H117" s="106" t="n">
        <v>778</v>
      </c>
      <c r="I117" s="100" t="n">
        <v>-214</v>
      </c>
      <c r="J117" s="101" t="n">
        <v>-27.5064267352185</v>
      </c>
      <c r="K117" s="105"/>
    </row>
    <row r="118" customFormat="false" ht="15" hidden="false" customHeight="true" outlineLevel="0" collapsed="false">
      <c r="A118" s="102" t="s">
        <v>83</v>
      </c>
      <c r="B118" s="103" t="s">
        <v>87</v>
      </c>
      <c r="C118" s="106" t="n">
        <v>1</v>
      </c>
      <c r="D118" s="106" t="n">
        <v>1</v>
      </c>
      <c r="E118" s="106" t="s">
        <v>66</v>
      </c>
      <c r="F118" s="106" t="n">
        <v>1</v>
      </c>
      <c r="G118" s="104" t="s">
        <v>82</v>
      </c>
      <c r="H118" s="106" t="n">
        <v>1</v>
      </c>
      <c r="I118" s="100" t="n">
        <v>0</v>
      </c>
      <c r="J118" s="101" t="n">
        <v>0</v>
      </c>
      <c r="K118" s="105"/>
    </row>
    <row r="119" customFormat="false" ht="15" hidden="false" customHeight="true" outlineLevel="0" collapsed="false">
      <c r="A119" s="97" t="s">
        <v>120</v>
      </c>
      <c r="B119" s="97"/>
      <c r="C119" s="98" t="n">
        <v>4219</v>
      </c>
      <c r="D119" s="106" t="n">
        <v>2274</v>
      </c>
      <c r="E119" s="106" t="n">
        <v>1945</v>
      </c>
      <c r="F119" s="106" t="n">
        <v>1990</v>
      </c>
      <c r="G119" s="98" t="n">
        <v>9721.19815668203</v>
      </c>
      <c r="H119" s="106" t="n">
        <v>4304</v>
      </c>
      <c r="I119" s="100" t="n">
        <v>-85</v>
      </c>
      <c r="J119" s="101" t="n">
        <v>-1.97490706319703</v>
      </c>
      <c r="K119" s="127"/>
    </row>
    <row r="120" customFormat="false" ht="15" hidden="false" customHeight="true" outlineLevel="0" collapsed="false">
      <c r="A120" s="102"/>
      <c r="B120" s="103" t="s">
        <v>81</v>
      </c>
      <c r="C120" s="106" t="n">
        <v>1742</v>
      </c>
      <c r="D120" s="106" t="n">
        <v>859</v>
      </c>
      <c r="E120" s="106" t="n">
        <v>883</v>
      </c>
      <c r="F120" s="106" t="n">
        <v>674</v>
      </c>
      <c r="G120" s="104" t="s">
        <v>82</v>
      </c>
      <c r="H120" s="106" t="n">
        <v>1917</v>
      </c>
      <c r="I120" s="100" t="n">
        <v>-175</v>
      </c>
      <c r="J120" s="101" t="n">
        <v>-9.12884715701617</v>
      </c>
      <c r="K120" s="105"/>
    </row>
    <row r="121" customFormat="false" ht="15" hidden="false" customHeight="true" outlineLevel="0" collapsed="false">
      <c r="A121" s="102" t="s">
        <v>83</v>
      </c>
      <c r="B121" s="103" t="s">
        <v>84</v>
      </c>
      <c r="C121" s="106" t="n">
        <v>277</v>
      </c>
      <c r="D121" s="106" t="n">
        <v>154</v>
      </c>
      <c r="E121" s="106" t="n">
        <v>123</v>
      </c>
      <c r="F121" s="106" t="n">
        <v>131</v>
      </c>
      <c r="G121" s="104" t="s">
        <v>82</v>
      </c>
      <c r="H121" s="106" t="n">
        <v>304</v>
      </c>
      <c r="I121" s="100" t="n">
        <v>-27</v>
      </c>
      <c r="J121" s="101" t="n">
        <v>-8.88157894736842</v>
      </c>
      <c r="K121" s="105"/>
    </row>
    <row r="122" customFormat="false" ht="15" hidden="false" customHeight="true" outlineLevel="0" collapsed="false">
      <c r="A122" s="102" t="s">
        <v>83</v>
      </c>
      <c r="B122" s="103" t="s">
        <v>85</v>
      </c>
      <c r="C122" s="106" t="n">
        <v>2200</v>
      </c>
      <c r="D122" s="106" t="n">
        <v>1261</v>
      </c>
      <c r="E122" s="106" t="n">
        <v>939</v>
      </c>
      <c r="F122" s="106" t="n">
        <v>1185</v>
      </c>
      <c r="G122" s="104" t="s">
        <v>82</v>
      </c>
      <c r="H122" s="106" t="n">
        <v>2083</v>
      </c>
      <c r="I122" s="100" t="n">
        <v>117</v>
      </c>
      <c r="J122" s="101" t="n">
        <v>5.61689870379261</v>
      </c>
      <c r="K122" s="105"/>
    </row>
    <row r="123" customFormat="false" ht="15" hidden="false" customHeight="true" outlineLevel="0" collapsed="false">
      <c r="A123" s="97" t="s">
        <v>121</v>
      </c>
      <c r="B123" s="97"/>
      <c r="C123" s="98" t="n">
        <v>1200</v>
      </c>
      <c r="D123" s="106" t="n">
        <v>664</v>
      </c>
      <c r="E123" s="106" t="n">
        <v>536</v>
      </c>
      <c r="F123" s="106" t="n">
        <v>567</v>
      </c>
      <c r="G123" s="98" t="n">
        <v>13043.4782608696</v>
      </c>
      <c r="H123" s="106" t="n">
        <v>1096</v>
      </c>
      <c r="I123" s="100" t="n">
        <v>104</v>
      </c>
      <c r="J123" s="101" t="n">
        <v>9.48905109489051</v>
      </c>
      <c r="K123" s="95"/>
    </row>
    <row r="124" customFormat="false" ht="15" hidden="false" customHeight="true" outlineLevel="0" collapsed="false">
      <c r="A124" s="102"/>
      <c r="B124" s="103" t="s">
        <v>81</v>
      </c>
      <c r="C124" s="106" t="n">
        <v>748</v>
      </c>
      <c r="D124" s="106" t="n">
        <v>439</v>
      </c>
      <c r="E124" s="106" t="n">
        <v>309</v>
      </c>
      <c r="F124" s="106" t="n">
        <v>398</v>
      </c>
      <c r="G124" s="104" t="s">
        <v>82</v>
      </c>
      <c r="H124" s="106" t="n">
        <v>645</v>
      </c>
      <c r="I124" s="100" t="n">
        <v>103</v>
      </c>
      <c r="J124" s="101" t="n">
        <v>15.968992248062</v>
      </c>
      <c r="K124" s="105"/>
    </row>
    <row r="125" customFormat="false" ht="15" hidden="false" customHeight="true" outlineLevel="0" collapsed="false">
      <c r="A125" s="102" t="s">
        <v>83</v>
      </c>
      <c r="B125" s="103" t="s">
        <v>84</v>
      </c>
      <c r="C125" s="106" t="n">
        <v>452</v>
      </c>
      <c r="D125" s="106" t="n">
        <v>225</v>
      </c>
      <c r="E125" s="106" t="n">
        <v>227</v>
      </c>
      <c r="F125" s="106" t="n">
        <v>169</v>
      </c>
      <c r="G125" s="104" t="s">
        <v>82</v>
      </c>
      <c r="H125" s="106" t="n">
        <v>451</v>
      </c>
      <c r="I125" s="100" t="n">
        <v>1</v>
      </c>
      <c r="J125" s="101" t="n">
        <v>0.221729490022171</v>
      </c>
      <c r="K125" s="105"/>
    </row>
    <row r="126" customFormat="false" ht="15" hidden="false" customHeight="true" outlineLevel="0" collapsed="false">
      <c r="A126" s="97" t="s">
        <v>122</v>
      </c>
      <c r="B126" s="97"/>
      <c r="C126" s="98" t="n">
        <v>2992</v>
      </c>
      <c r="D126" s="106" t="n">
        <v>1511</v>
      </c>
      <c r="E126" s="106" t="n">
        <v>1481</v>
      </c>
      <c r="F126" s="106" t="n">
        <v>1332</v>
      </c>
      <c r="G126" s="98" t="n">
        <v>7894.45910290238</v>
      </c>
      <c r="H126" s="106" t="n">
        <v>3060</v>
      </c>
      <c r="I126" s="100" t="n">
        <v>-68</v>
      </c>
      <c r="J126" s="101" t="n">
        <v>-2.22222222222223</v>
      </c>
      <c r="K126" s="95"/>
    </row>
    <row r="127" customFormat="false" ht="15" hidden="false" customHeight="true" outlineLevel="0" collapsed="false">
      <c r="A127" s="102"/>
      <c r="B127" s="103" t="s">
        <v>81</v>
      </c>
      <c r="C127" s="106" t="n">
        <v>1100</v>
      </c>
      <c r="D127" s="106" t="n">
        <v>524</v>
      </c>
      <c r="E127" s="106" t="n">
        <v>576</v>
      </c>
      <c r="F127" s="106" t="n">
        <v>471</v>
      </c>
      <c r="G127" s="104" t="s">
        <v>82</v>
      </c>
      <c r="H127" s="106" t="n">
        <v>1076</v>
      </c>
      <c r="I127" s="100" t="n">
        <v>24</v>
      </c>
      <c r="J127" s="101" t="n">
        <v>2.23048327137547</v>
      </c>
      <c r="K127" s="105"/>
    </row>
    <row r="128" customFormat="false" ht="15" hidden="false" customHeight="true" outlineLevel="0" collapsed="false">
      <c r="A128" s="102" t="s">
        <v>83</v>
      </c>
      <c r="B128" s="103" t="s">
        <v>84</v>
      </c>
      <c r="C128" s="106" t="n">
        <v>1225</v>
      </c>
      <c r="D128" s="106" t="n">
        <v>644</v>
      </c>
      <c r="E128" s="106" t="n">
        <v>581</v>
      </c>
      <c r="F128" s="106" t="n">
        <v>550</v>
      </c>
      <c r="G128" s="104" t="s">
        <v>82</v>
      </c>
      <c r="H128" s="106" t="n">
        <v>1323</v>
      </c>
      <c r="I128" s="100" t="n">
        <v>-98</v>
      </c>
      <c r="J128" s="101" t="n">
        <v>-7.40740740740741</v>
      </c>
      <c r="K128" s="105"/>
    </row>
    <row r="129" customFormat="false" ht="15" hidden="false" customHeight="true" outlineLevel="0" collapsed="false">
      <c r="A129" s="102" t="s">
        <v>83</v>
      </c>
      <c r="B129" s="103" t="s">
        <v>85</v>
      </c>
      <c r="C129" s="106" t="n">
        <v>667</v>
      </c>
      <c r="D129" s="106" t="n">
        <v>343</v>
      </c>
      <c r="E129" s="106" t="n">
        <v>324</v>
      </c>
      <c r="F129" s="106" t="n">
        <v>311</v>
      </c>
      <c r="G129" s="104" t="s">
        <v>82</v>
      </c>
      <c r="H129" s="106" t="n">
        <v>661</v>
      </c>
      <c r="I129" s="100" t="n">
        <v>6</v>
      </c>
      <c r="J129" s="101" t="n">
        <v>0.907715582450841</v>
      </c>
      <c r="K129" s="105"/>
    </row>
    <row r="130" customFormat="false" ht="15" hidden="false" customHeight="true" outlineLevel="0" collapsed="false">
      <c r="A130" s="97" t="s">
        <v>123</v>
      </c>
      <c r="B130" s="97"/>
      <c r="C130" s="98" t="n">
        <v>1320</v>
      </c>
      <c r="D130" s="106" t="n">
        <v>690</v>
      </c>
      <c r="E130" s="106" t="n">
        <v>630</v>
      </c>
      <c r="F130" s="106" t="n">
        <v>633</v>
      </c>
      <c r="G130" s="98" t="n">
        <v>7096.77419354839</v>
      </c>
      <c r="H130" s="106" t="n">
        <v>1491</v>
      </c>
      <c r="I130" s="100" t="n">
        <v>-171</v>
      </c>
      <c r="J130" s="101" t="n">
        <v>-11.4688128772636</v>
      </c>
      <c r="K130" s="95"/>
    </row>
    <row r="131" customFormat="false" ht="15" hidden="false" customHeight="true" outlineLevel="0" collapsed="false">
      <c r="A131" s="102"/>
      <c r="B131" s="103" t="s">
        <v>81</v>
      </c>
      <c r="C131" s="106" t="n">
        <v>385</v>
      </c>
      <c r="D131" s="106" t="n">
        <v>194</v>
      </c>
      <c r="E131" s="106" t="n">
        <v>191</v>
      </c>
      <c r="F131" s="106" t="n">
        <v>189</v>
      </c>
      <c r="G131" s="104" t="s">
        <v>82</v>
      </c>
      <c r="H131" s="106" t="n">
        <v>460</v>
      </c>
      <c r="I131" s="100" t="n">
        <v>-75</v>
      </c>
      <c r="J131" s="101" t="n">
        <v>-16.304347826087</v>
      </c>
      <c r="K131" s="105"/>
    </row>
    <row r="132" customFormat="false" ht="15" hidden="false" customHeight="true" outlineLevel="0" collapsed="false">
      <c r="A132" s="102" t="s">
        <v>83</v>
      </c>
      <c r="B132" s="103" t="s">
        <v>84</v>
      </c>
      <c r="C132" s="106" t="n">
        <v>671</v>
      </c>
      <c r="D132" s="106" t="n">
        <v>347</v>
      </c>
      <c r="E132" s="106" t="n">
        <v>324</v>
      </c>
      <c r="F132" s="106" t="n">
        <v>319</v>
      </c>
      <c r="G132" s="104" t="s">
        <v>82</v>
      </c>
      <c r="H132" s="106" t="n">
        <v>727</v>
      </c>
      <c r="I132" s="100" t="n">
        <v>-56</v>
      </c>
      <c r="J132" s="101" t="n">
        <v>-7.7028885832187</v>
      </c>
      <c r="K132" s="105"/>
    </row>
    <row r="133" customFormat="false" ht="15" hidden="false" customHeight="true" outlineLevel="0" collapsed="false">
      <c r="A133" s="102" t="s">
        <v>83</v>
      </c>
      <c r="B133" s="103" t="s">
        <v>85</v>
      </c>
      <c r="C133" s="106" t="n">
        <v>264</v>
      </c>
      <c r="D133" s="106" t="n">
        <v>149</v>
      </c>
      <c r="E133" s="106" t="n">
        <v>115</v>
      </c>
      <c r="F133" s="106" t="n">
        <v>125</v>
      </c>
      <c r="G133" s="104" t="s">
        <v>82</v>
      </c>
      <c r="H133" s="106" t="n">
        <v>304</v>
      </c>
      <c r="I133" s="100" t="n">
        <v>-40</v>
      </c>
      <c r="J133" s="101" t="n">
        <v>-13.1578947368421</v>
      </c>
      <c r="K133" s="105"/>
    </row>
    <row r="134" customFormat="false" ht="15" hidden="false" customHeight="true" outlineLevel="0" collapsed="false">
      <c r="A134" s="97" t="s">
        <v>124</v>
      </c>
      <c r="B134" s="97"/>
      <c r="C134" s="98" t="n">
        <v>8040</v>
      </c>
      <c r="D134" s="106" t="n">
        <v>3885</v>
      </c>
      <c r="E134" s="106" t="n">
        <v>4155</v>
      </c>
      <c r="F134" s="106" t="n">
        <v>3060</v>
      </c>
      <c r="G134" s="98" t="n">
        <v>6340.69400630915</v>
      </c>
      <c r="H134" s="106" t="n">
        <v>8513</v>
      </c>
      <c r="I134" s="100" t="n">
        <v>-473</v>
      </c>
      <c r="J134" s="101" t="n">
        <v>-5.55620815223775</v>
      </c>
      <c r="K134" s="95"/>
    </row>
    <row r="135" customFormat="false" ht="15" hidden="false" customHeight="true" outlineLevel="0" collapsed="false">
      <c r="A135" s="102"/>
      <c r="B135" s="103" t="s">
        <v>81</v>
      </c>
      <c r="C135" s="106" t="n">
        <v>1297</v>
      </c>
      <c r="D135" s="106" t="n">
        <v>643</v>
      </c>
      <c r="E135" s="106" t="n">
        <v>654</v>
      </c>
      <c r="F135" s="106" t="n">
        <v>510</v>
      </c>
      <c r="G135" s="104" t="s">
        <v>82</v>
      </c>
      <c r="H135" s="106" t="n">
        <v>1357</v>
      </c>
      <c r="I135" s="100" t="n">
        <v>-60</v>
      </c>
      <c r="J135" s="101" t="n">
        <v>-4.42151805453206</v>
      </c>
      <c r="K135" s="105"/>
    </row>
    <row r="136" customFormat="false" ht="15" hidden="false" customHeight="true" outlineLevel="0" collapsed="false">
      <c r="A136" s="102" t="s">
        <v>83</v>
      </c>
      <c r="B136" s="103" t="s">
        <v>84</v>
      </c>
      <c r="C136" s="106" t="n">
        <v>1186</v>
      </c>
      <c r="D136" s="106" t="n">
        <v>572</v>
      </c>
      <c r="E136" s="106" t="n">
        <v>614</v>
      </c>
      <c r="F136" s="106" t="n">
        <v>470</v>
      </c>
      <c r="G136" s="104" t="s">
        <v>82</v>
      </c>
      <c r="H136" s="106" t="n">
        <v>1281</v>
      </c>
      <c r="I136" s="100" t="n">
        <v>-95</v>
      </c>
      <c r="J136" s="101" t="n">
        <v>-7.41608118657299</v>
      </c>
      <c r="K136" s="105"/>
    </row>
    <row r="137" customFormat="false" ht="15" hidden="false" customHeight="true" outlineLevel="0" collapsed="false">
      <c r="A137" s="102" t="s">
        <v>83</v>
      </c>
      <c r="B137" s="103" t="s">
        <v>85</v>
      </c>
      <c r="C137" s="106" t="n">
        <v>985</v>
      </c>
      <c r="D137" s="106" t="n">
        <v>480</v>
      </c>
      <c r="E137" s="106" t="n">
        <v>505</v>
      </c>
      <c r="F137" s="106" t="n">
        <v>353</v>
      </c>
      <c r="G137" s="104" t="s">
        <v>82</v>
      </c>
      <c r="H137" s="106" t="n">
        <v>902</v>
      </c>
      <c r="I137" s="100" t="n">
        <v>83</v>
      </c>
      <c r="J137" s="101" t="n">
        <v>9.20177383592018</v>
      </c>
      <c r="K137" s="105"/>
    </row>
    <row r="138" customFormat="false" ht="15" hidden="false" customHeight="true" outlineLevel="0" collapsed="false">
      <c r="A138" s="102" t="s">
        <v>83</v>
      </c>
      <c r="B138" s="103" t="s">
        <v>86</v>
      </c>
      <c r="C138" s="106" t="n">
        <v>1134</v>
      </c>
      <c r="D138" s="106" t="n">
        <v>538</v>
      </c>
      <c r="E138" s="106" t="n">
        <v>596</v>
      </c>
      <c r="F138" s="106" t="n">
        <v>425</v>
      </c>
      <c r="G138" s="104" t="s">
        <v>82</v>
      </c>
      <c r="H138" s="106" t="n">
        <v>1213</v>
      </c>
      <c r="I138" s="100" t="n">
        <v>-79</v>
      </c>
      <c r="J138" s="101" t="n">
        <v>-6.51277823577906</v>
      </c>
      <c r="K138" s="105"/>
    </row>
    <row r="139" customFormat="false" ht="15" hidden="false" customHeight="true" outlineLevel="0" collapsed="false">
      <c r="A139" s="102" t="s">
        <v>83</v>
      </c>
      <c r="B139" s="103" t="s">
        <v>87</v>
      </c>
      <c r="C139" s="106" t="n">
        <v>2635</v>
      </c>
      <c r="D139" s="106" t="n">
        <v>1266</v>
      </c>
      <c r="E139" s="106" t="n">
        <v>1369</v>
      </c>
      <c r="F139" s="106" t="n">
        <v>1009</v>
      </c>
      <c r="G139" s="104" t="s">
        <v>82</v>
      </c>
      <c r="H139" s="106" t="n">
        <v>2902</v>
      </c>
      <c r="I139" s="100" t="n">
        <v>-267</v>
      </c>
      <c r="J139" s="101" t="n">
        <v>-9.20055134390075</v>
      </c>
      <c r="K139" s="105"/>
    </row>
    <row r="140" customFormat="false" ht="15" hidden="false" customHeight="true" outlineLevel="0" collapsed="false">
      <c r="A140" s="102" t="s">
        <v>83</v>
      </c>
      <c r="B140" s="103" t="s">
        <v>88</v>
      </c>
      <c r="C140" s="106" t="n">
        <v>803</v>
      </c>
      <c r="D140" s="106" t="n">
        <v>386</v>
      </c>
      <c r="E140" s="106" t="n">
        <v>417</v>
      </c>
      <c r="F140" s="106" t="n">
        <v>293</v>
      </c>
      <c r="G140" s="104" t="s">
        <v>82</v>
      </c>
      <c r="H140" s="106" t="n">
        <v>858</v>
      </c>
      <c r="I140" s="100" t="n">
        <v>-55</v>
      </c>
      <c r="J140" s="101" t="n">
        <v>-6.41025641025641</v>
      </c>
      <c r="K140" s="105"/>
    </row>
    <row r="141" customFormat="false" ht="30" hidden="false" customHeight="true" outlineLevel="0" collapsed="false">
      <c r="A141" s="128" t="s">
        <v>125</v>
      </c>
      <c r="B141" s="128"/>
      <c r="C141" s="129" t="n">
        <v>19204</v>
      </c>
      <c r="D141" s="129" t="n">
        <v>10115</v>
      </c>
      <c r="E141" s="129" t="n">
        <v>9089</v>
      </c>
      <c r="F141" s="129" t="n">
        <v>7200</v>
      </c>
      <c r="G141" s="92" t="n">
        <v>3026.63514578408</v>
      </c>
      <c r="H141" s="129" t="n">
        <v>19882</v>
      </c>
      <c r="I141" s="93" t="n">
        <v>-678</v>
      </c>
      <c r="J141" s="94" t="n">
        <v>-3.41011970626698</v>
      </c>
      <c r="K141" s="130"/>
    </row>
    <row r="142" customFormat="false" ht="15" hidden="false" customHeight="true" outlineLevel="0" collapsed="false">
      <c r="A142" s="97" t="s">
        <v>126</v>
      </c>
      <c r="B142" s="97"/>
      <c r="C142" s="98" t="n">
        <v>9573</v>
      </c>
      <c r="D142" s="106" t="n">
        <v>5093</v>
      </c>
      <c r="E142" s="106" t="n">
        <v>4480</v>
      </c>
      <c r="F142" s="106" t="n">
        <v>3492</v>
      </c>
      <c r="G142" s="98" t="n">
        <v>6377.74816788808</v>
      </c>
      <c r="H142" s="106" t="n">
        <v>10046</v>
      </c>
      <c r="I142" s="100" t="n">
        <v>-473</v>
      </c>
      <c r="J142" s="101" t="n">
        <v>-4.70834162850886</v>
      </c>
      <c r="K142" s="95"/>
    </row>
    <row r="143" customFormat="false" ht="15" hidden="false" customHeight="true" outlineLevel="0" collapsed="false">
      <c r="A143" s="102"/>
      <c r="B143" s="103" t="s">
        <v>81</v>
      </c>
      <c r="C143" s="106" t="n">
        <v>673</v>
      </c>
      <c r="D143" s="106" t="n">
        <v>335</v>
      </c>
      <c r="E143" s="106" t="n">
        <v>338</v>
      </c>
      <c r="F143" s="106" t="n">
        <v>250</v>
      </c>
      <c r="G143" s="104" t="s">
        <v>82</v>
      </c>
      <c r="H143" s="106" t="n">
        <v>665</v>
      </c>
      <c r="I143" s="100" t="n">
        <v>8</v>
      </c>
      <c r="J143" s="101" t="n">
        <v>1.20300751879698</v>
      </c>
      <c r="K143" s="105"/>
    </row>
    <row r="144" customFormat="false" ht="15" hidden="false" customHeight="true" outlineLevel="0" collapsed="false">
      <c r="A144" s="102" t="s">
        <v>83</v>
      </c>
      <c r="B144" s="103" t="s">
        <v>84</v>
      </c>
      <c r="C144" s="106" t="n">
        <v>703</v>
      </c>
      <c r="D144" s="106" t="n">
        <v>351</v>
      </c>
      <c r="E144" s="106" t="n">
        <v>352</v>
      </c>
      <c r="F144" s="106" t="n">
        <v>303</v>
      </c>
      <c r="G144" s="104" t="s">
        <v>82</v>
      </c>
      <c r="H144" s="106" t="n">
        <v>713</v>
      </c>
      <c r="I144" s="100" t="n">
        <v>-10</v>
      </c>
      <c r="J144" s="101" t="n">
        <v>-1.40252454417953</v>
      </c>
      <c r="K144" s="105"/>
    </row>
    <row r="145" customFormat="false" ht="15" hidden="false" customHeight="true" outlineLevel="0" collapsed="false">
      <c r="A145" s="102" t="s">
        <v>83</v>
      </c>
      <c r="B145" s="103" t="s">
        <v>85</v>
      </c>
      <c r="C145" s="106" t="n">
        <v>895</v>
      </c>
      <c r="D145" s="106" t="n">
        <v>436</v>
      </c>
      <c r="E145" s="106" t="n">
        <v>459</v>
      </c>
      <c r="F145" s="106" t="n">
        <v>379</v>
      </c>
      <c r="G145" s="104" t="s">
        <v>82</v>
      </c>
      <c r="H145" s="106" t="n">
        <v>982</v>
      </c>
      <c r="I145" s="100" t="n">
        <v>-87</v>
      </c>
      <c r="J145" s="101" t="n">
        <v>-8.85947046843177</v>
      </c>
      <c r="K145" s="105"/>
    </row>
    <row r="146" customFormat="false" ht="15" hidden="false" customHeight="true" outlineLevel="0" collapsed="false">
      <c r="A146" s="102" t="s">
        <v>83</v>
      </c>
      <c r="B146" s="103" t="s">
        <v>86</v>
      </c>
      <c r="C146" s="106" t="n">
        <v>819</v>
      </c>
      <c r="D146" s="106" t="n">
        <v>401</v>
      </c>
      <c r="E146" s="106" t="n">
        <v>418</v>
      </c>
      <c r="F146" s="106" t="n">
        <v>344</v>
      </c>
      <c r="G146" s="104" t="s">
        <v>82</v>
      </c>
      <c r="H146" s="106" t="n">
        <v>857</v>
      </c>
      <c r="I146" s="100" t="n">
        <v>-38</v>
      </c>
      <c r="J146" s="101" t="n">
        <v>-4.43407234539089</v>
      </c>
      <c r="K146" s="105"/>
    </row>
    <row r="147" customFormat="false" ht="15" hidden="false" customHeight="true" outlineLevel="0" collapsed="false">
      <c r="A147" s="102" t="s">
        <v>83</v>
      </c>
      <c r="B147" s="103" t="s">
        <v>87</v>
      </c>
      <c r="C147" s="106" t="n">
        <v>282</v>
      </c>
      <c r="D147" s="106" t="n">
        <v>128</v>
      </c>
      <c r="E147" s="106" t="n">
        <v>154</v>
      </c>
      <c r="F147" s="106" t="n">
        <v>129</v>
      </c>
      <c r="G147" s="104" t="s">
        <v>82</v>
      </c>
      <c r="H147" s="106" t="n">
        <v>361</v>
      </c>
      <c r="I147" s="100" t="n">
        <v>-79</v>
      </c>
      <c r="J147" s="101" t="n">
        <v>-21.8836565096953</v>
      </c>
      <c r="K147" s="105"/>
    </row>
    <row r="148" customFormat="false" ht="15" hidden="false" customHeight="true" outlineLevel="0" collapsed="false">
      <c r="A148" s="102" t="s">
        <v>83</v>
      </c>
      <c r="B148" s="103" t="s">
        <v>88</v>
      </c>
      <c r="C148" s="106" t="n">
        <v>3187</v>
      </c>
      <c r="D148" s="106" t="n">
        <v>1564</v>
      </c>
      <c r="E148" s="106" t="n">
        <v>1623</v>
      </c>
      <c r="F148" s="106" t="n">
        <v>1194</v>
      </c>
      <c r="G148" s="104" t="s">
        <v>82</v>
      </c>
      <c r="H148" s="106" t="n">
        <v>2959</v>
      </c>
      <c r="I148" s="100" t="n">
        <v>228</v>
      </c>
      <c r="J148" s="101" t="n">
        <v>7.70530584656979</v>
      </c>
      <c r="K148" s="105"/>
    </row>
    <row r="149" customFormat="false" ht="15" hidden="false" customHeight="true" outlineLevel="0" collapsed="false">
      <c r="A149" s="108" t="s">
        <v>83</v>
      </c>
      <c r="B149" s="109" t="s">
        <v>127</v>
      </c>
      <c r="C149" s="110" t="n">
        <v>1835</v>
      </c>
      <c r="D149" s="110" t="n">
        <v>1300</v>
      </c>
      <c r="E149" s="110" t="n">
        <v>535</v>
      </c>
      <c r="F149" s="110" t="n">
        <v>441</v>
      </c>
      <c r="G149" s="131" t="s">
        <v>82</v>
      </c>
      <c r="H149" s="110" t="n">
        <v>2267</v>
      </c>
      <c r="I149" s="132" t="n">
        <v>-432</v>
      </c>
      <c r="J149" s="133" t="n">
        <v>-19.0560211733569</v>
      </c>
      <c r="K149" s="111"/>
    </row>
    <row r="150" customFormat="false" ht="3.75" hidden="false" customHeight="true" outlineLevel="0" collapsed="false">
      <c r="A150" s="102"/>
      <c r="B150" s="112"/>
      <c r="C150" s="81"/>
      <c r="D150" s="81"/>
      <c r="E150" s="81"/>
      <c r="F150" s="81"/>
      <c r="G150" s="112"/>
      <c r="H150" s="81"/>
      <c r="I150" s="134"/>
      <c r="J150" s="135"/>
      <c r="K150" s="113"/>
    </row>
    <row r="151" s="78" customFormat="true" ht="13.5" hidden="false" customHeight="false" outlineLevel="0" collapsed="false">
      <c r="A151" s="77"/>
      <c r="C151" s="79"/>
      <c r="E151" s="79"/>
      <c r="G151" s="79"/>
      <c r="H151" s="79"/>
      <c r="I151" s="79"/>
      <c r="J151" s="79"/>
      <c r="K151" s="79"/>
    </row>
    <row r="152" customFormat="false" ht="12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1"/>
    </row>
    <row r="153" customFormat="false" ht="4.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3"/>
      <c r="J153" s="84"/>
      <c r="K153" s="82"/>
    </row>
    <row r="154" customFormat="false" ht="21" hidden="false" customHeight="true" outlineLevel="0" collapsed="false">
      <c r="A154" s="85" t="s">
        <v>70</v>
      </c>
      <c r="B154" s="85"/>
      <c r="C154" s="86" t="s">
        <v>71</v>
      </c>
      <c r="D154" s="86"/>
      <c r="E154" s="86"/>
      <c r="F154" s="86" t="s">
        <v>72</v>
      </c>
      <c r="G154" s="87" t="s">
        <v>73</v>
      </c>
      <c r="H154" s="87" t="s">
        <v>74</v>
      </c>
      <c r="I154" s="88" t="s">
        <v>75</v>
      </c>
      <c r="J154" s="88"/>
      <c r="K154" s="89" t="s">
        <v>76</v>
      </c>
    </row>
    <row r="155" customFormat="false" ht="21" hidden="false" customHeight="true" outlineLevel="0" collapsed="false">
      <c r="A155" s="85"/>
      <c r="B155" s="85"/>
      <c r="C155" s="90" t="s">
        <v>77</v>
      </c>
      <c r="D155" s="90" t="s">
        <v>12</v>
      </c>
      <c r="E155" s="90" t="s">
        <v>13</v>
      </c>
      <c r="F155" s="86"/>
      <c r="G155" s="87"/>
      <c r="H155" s="87"/>
      <c r="I155" s="13" t="s">
        <v>78</v>
      </c>
      <c r="J155" s="13" t="s">
        <v>79</v>
      </c>
      <c r="K155" s="89"/>
    </row>
    <row r="156" customFormat="false" ht="15" hidden="false" customHeight="true" outlineLevel="0" collapsed="false">
      <c r="A156" s="102" t="s">
        <v>83</v>
      </c>
      <c r="B156" s="103" t="s">
        <v>128</v>
      </c>
      <c r="C156" s="106" t="n">
        <v>1179</v>
      </c>
      <c r="D156" s="106" t="n">
        <v>578</v>
      </c>
      <c r="E156" s="106" t="n">
        <v>601</v>
      </c>
      <c r="F156" s="106" t="n">
        <v>452</v>
      </c>
      <c r="G156" s="104" t="s">
        <v>82</v>
      </c>
      <c r="H156" s="106" t="n">
        <v>1242</v>
      </c>
      <c r="I156" s="100" t="n">
        <v>-63</v>
      </c>
      <c r="J156" s="101" t="n">
        <v>-5.07246376811594</v>
      </c>
      <c r="K156" s="105"/>
    </row>
    <row r="157" customFormat="false" ht="15" hidden="false" customHeight="true" outlineLevel="0" collapsed="false">
      <c r="A157" s="97" t="s">
        <v>129</v>
      </c>
      <c r="B157" s="97"/>
      <c r="C157" s="98" t="n">
        <v>1801</v>
      </c>
      <c r="D157" s="106" t="n">
        <v>864</v>
      </c>
      <c r="E157" s="106" t="n">
        <v>937</v>
      </c>
      <c r="F157" s="106" t="n">
        <v>560</v>
      </c>
      <c r="G157" s="98" t="n">
        <v>10720.2380952381</v>
      </c>
      <c r="H157" s="106" t="n">
        <v>1436</v>
      </c>
      <c r="I157" s="100" t="n">
        <v>365</v>
      </c>
      <c r="J157" s="101" t="n">
        <v>25.4178272980501</v>
      </c>
      <c r="K157" s="95"/>
    </row>
    <row r="158" customFormat="false" ht="15" hidden="false" customHeight="true" outlineLevel="0" collapsed="false">
      <c r="A158" s="102"/>
      <c r="B158" s="103" t="s">
        <v>81</v>
      </c>
      <c r="C158" s="106" t="n">
        <v>863</v>
      </c>
      <c r="D158" s="106" t="n">
        <v>412</v>
      </c>
      <c r="E158" s="106" t="n">
        <v>451</v>
      </c>
      <c r="F158" s="106" t="n">
        <v>273</v>
      </c>
      <c r="G158" s="104" t="s">
        <v>82</v>
      </c>
      <c r="H158" s="106" t="n">
        <v>872</v>
      </c>
      <c r="I158" s="100" t="n">
        <v>-9</v>
      </c>
      <c r="J158" s="101" t="n">
        <v>-1.03211009174312</v>
      </c>
      <c r="K158" s="105"/>
    </row>
    <row r="159" customFormat="false" ht="15" hidden="false" customHeight="true" outlineLevel="0" collapsed="false">
      <c r="A159" s="102" t="s">
        <v>83</v>
      </c>
      <c r="B159" s="103" t="s">
        <v>84</v>
      </c>
      <c r="C159" s="106" t="n">
        <v>938</v>
      </c>
      <c r="D159" s="106" t="n">
        <v>452</v>
      </c>
      <c r="E159" s="106" t="n">
        <v>486</v>
      </c>
      <c r="F159" s="106" t="n">
        <v>287</v>
      </c>
      <c r="G159" s="104" t="s">
        <v>82</v>
      </c>
      <c r="H159" s="106" t="n">
        <v>564</v>
      </c>
      <c r="I159" s="100" t="n">
        <v>374</v>
      </c>
      <c r="J159" s="101" t="n">
        <v>66.3120567375887</v>
      </c>
      <c r="K159" s="105"/>
    </row>
    <row r="160" customFormat="false" ht="15" hidden="false" customHeight="true" outlineLevel="0" collapsed="false">
      <c r="A160" s="97" t="s">
        <v>130</v>
      </c>
      <c r="B160" s="97"/>
      <c r="C160" s="106" t="n">
        <v>450</v>
      </c>
      <c r="D160" s="106" t="n">
        <v>408</v>
      </c>
      <c r="E160" s="106" t="n">
        <v>42</v>
      </c>
      <c r="F160" s="106" t="n">
        <v>35</v>
      </c>
      <c r="G160" s="98" t="n">
        <v>918.367346938776</v>
      </c>
      <c r="H160" s="106" t="n">
        <v>490</v>
      </c>
      <c r="I160" s="100" t="n">
        <v>-40</v>
      </c>
      <c r="J160" s="101" t="n">
        <v>-8.16326530612245</v>
      </c>
      <c r="K160" s="105"/>
    </row>
    <row r="161" customFormat="false" ht="15" hidden="false" customHeight="true" outlineLevel="0" collapsed="false">
      <c r="A161" s="97" t="s">
        <v>131</v>
      </c>
      <c r="B161" s="97"/>
      <c r="C161" s="98" t="n">
        <v>3607</v>
      </c>
      <c r="D161" s="106" t="n">
        <v>1773</v>
      </c>
      <c r="E161" s="106" t="n">
        <v>1834</v>
      </c>
      <c r="F161" s="106" t="n">
        <v>1582</v>
      </c>
      <c r="G161" s="98" t="n">
        <v>3603.3966033966</v>
      </c>
      <c r="H161" s="106" t="n">
        <v>3840</v>
      </c>
      <c r="I161" s="100" t="n">
        <v>-233</v>
      </c>
      <c r="J161" s="101" t="n">
        <v>-6.06770833333333</v>
      </c>
      <c r="K161" s="95"/>
    </row>
    <row r="162" customFormat="false" ht="15" hidden="false" customHeight="true" outlineLevel="0" collapsed="false">
      <c r="A162" s="102"/>
      <c r="B162" s="103" t="s">
        <v>81</v>
      </c>
      <c r="C162" s="106" t="n">
        <v>856</v>
      </c>
      <c r="D162" s="106" t="n">
        <v>413</v>
      </c>
      <c r="E162" s="106" t="n">
        <v>443</v>
      </c>
      <c r="F162" s="106" t="n">
        <v>391</v>
      </c>
      <c r="G162" s="104" t="s">
        <v>82</v>
      </c>
      <c r="H162" s="106" t="n">
        <v>910</v>
      </c>
      <c r="I162" s="100" t="n">
        <v>-54</v>
      </c>
      <c r="J162" s="101" t="n">
        <v>-5.93406593406594</v>
      </c>
      <c r="K162" s="105"/>
    </row>
    <row r="163" customFormat="false" ht="15" hidden="false" customHeight="true" outlineLevel="0" collapsed="false">
      <c r="A163" s="102" t="s">
        <v>83</v>
      </c>
      <c r="B163" s="103" t="s">
        <v>84</v>
      </c>
      <c r="C163" s="106" t="n">
        <v>557</v>
      </c>
      <c r="D163" s="106" t="n">
        <v>271</v>
      </c>
      <c r="E163" s="106" t="n">
        <v>286</v>
      </c>
      <c r="F163" s="106" t="n">
        <v>259</v>
      </c>
      <c r="G163" s="104" t="s">
        <v>82</v>
      </c>
      <c r="H163" s="106" t="n">
        <v>598</v>
      </c>
      <c r="I163" s="100" t="n">
        <v>-41</v>
      </c>
      <c r="J163" s="101" t="n">
        <v>-6.8561872909699</v>
      </c>
      <c r="K163" s="105"/>
    </row>
    <row r="164" customFormat="false" ht="15" hidden="false" customHeight="true" outlineLevel="0" collapsed="false">
      <c r="A164" s="102" t="s">
        <v>83</v>
      </c>
      <c r="B164" s="103" t="s">
        <v>85</v>
      </c>
      <c r="C164" s="106" t="n">
        <v>912</v>
      </c>
      <c r="D164" s="106" t="n">
        <v>453</v>
      </c>
      <c r="E164" s="106" t="n">
        <v>459</v>
      </c>
      <c r="F164" s="106" t="n">
        <v>385</v>
      </c>
      <c r="G164" s="104" t="s">
        <v>82</v>
      </c>
      <c r="H164" s="106" t="n">
        <v>951</v>
      </c>
      <c r="I164" s="100" t="n">
        <v>-39</v>
      </c>
      <c r="J164" s="101" t="n">
        <v>-4.10094637223974</v>
      </c>
      <c r="K164" s="105"/>
    </row>
    <row r="165" customFormat="false" ht="15" hidden="false" customHeight="true" outlineLevel="0" collapsed="false">
      <c r="A165" s="102" t="s">
        <v>83</v>
      </c>
      <c r="B165" s="103" t="s">
        <v>86</v>
      </c>
      <c r="C165" s="106" t="n">
        <v>498</v>
      </c>
      <c r="D165" s="106" t="n">
        <v>251</v>
      </c>
      <c r="E165" s="106" t="n">
        <v>247</v>
      </c>
      <c r="F165" s="106" t="n">
        <v>216</v>
      </c>
      <c r="G165" s="104" t="s">
        <v>82</v>
      </c>
      <c r="H165" s="106" t="n">
        <v>521</v>
      </c>
      <c r="I165" s="100" t="n">
        <v>-23</v>
      </c>
      <c r="J165" s="101" t="n">
        <v>-4.41458733205374</v>
      </c>
      <c r="K165" s="105"/>
    </row>
    <row r="166" customFormat="false" ht="15" hidden="false" customHeight="true" outlineLevel="0" collapsed="false">
      <c r="A166" s="102" t="s">
        <v>83</v>
      </c>
      <c r="B166" s="103" t="s">
        <v>87</v>
      </c>
      <c r="C166" s="106" t="n">
        <v>429</v>
      </c>
      <c r="D166" s="106" t="n">
        <v>212</v>
      </c>
      <c r="E166" s="106" t="n">
        <v>217</v>
      </c>
      <c r="F166" s="106" t="n">
        <v>172</v>
      </c>
      <c r="G166" s="104" t="s">
        <v>82</v>
      </c>
      <c r="H166" s="106" t="n">
        <v>467</v>
      </c>
      <c r="I166" s="100" t="n">
        <v>-38</v>
      </c>
      <c r="J166" s="101" t="n">
        <v>-8.13704496788008</v>
      </c>
      <c r="K166" s="105"/>
    </row>
    <row r="167" customFormat="false" ht="15" hidden="false" customHeight="true" outlineLevel="0" collapsed="false">
      <c r="A167" s="102" t="s">
        <v>83</v>
      </c>
      <c r="B167" s="103" t="s">
        <v>88</v>
      </c>
      <c r="C167" s="106" t="n">
        <v>355</v>
      </c>
      <c r="D167" s="106" t="n">
        <v>173</v>
      </c>
      <c r="E167" s="106" t="n">
        <v>182</v>
      </c>
      <c r="F167" s="106" t="n">
        <v>159</v>
      </c>
      <c r="G167" s="104" t="s">
        <v>82</v>
      </c>
      <c r="H167" s="106" t="n">
        <v>393</v>
      </c>
      <c r="I167" s="100" t="n">
        <v>-38</v>
      </c>
      <c r="J167" s="101" t="n">
        <v>-9.66921119592875</v>
      </c>
      <c r="K167" s="105"/>
    </row>
    <row r="168" customFormat="false" ht="15" hidden="false" customHeight="true" outlineLevel="0" collapsed="false">
      <c r="A168" s="97" t="s">
        <v>132</v>
      </c>
      <c r="B168" s="97"/>
      <c r="C168" s="106" t="n">
        <v>499</v>
      </c>
      <c r="D168" s="106" t="n">
        <v>231</v>
      </c>
      <c r="E168" s="106" t="n">
        <v>268</v>
      </c>
      <c r="F168" s="106" t="n">
        <v>210</v>
      </c>
      <c r="G168" s="98" t="n">
        <v>774.844720496894</v>
      </c>
      <c r="H168" s="106" t="n">
        <v>546</v>
      </c>
      <c r="I168" s="100" t="n">
        <v>-47</v>
      </c>
      <c r="J168" s="101" t="n">
        <v>-8.60805860805861</v>
      </c>
      <c r="K168" s="105"/>
    </row>
    <row r="169" customFormat="false" ht="15" hidden="false" customHeight="true" outlineLevel="0" collapsed="false">
      <c r="A169" s="97" t="s">
        <v>133</v>
      </c>
      <c r="B169" s="97"/>
      <c r="C169" s="106" t="n">
        <v>496</v>
      </c>
      <c r="D169" s="106" t="n">
        <v>261</v>
      </c>
      <c r="E169" s="106" t="n">
        <v>235</v>
      </c>
      <c r="F169" s="106" t="n">
        <v>220</v>
      </c>
      <c r="G169" s="98" t="n">
        <v>682.255845942228</v>
      </c>
      <c r="H169" s="106" t="n">
        <v>549</v>
      </c>
      <c r="I169" s="100" t="n">
        <v>-53</v>
      </c>
      <c r="J169" s="101" t="n">
        <v>-9.65391621129326</v>
      </c>
      <c r="K169" s="105"/>
    </row>
    <row r="170" customFormat="false" ht="15" hidden="false" customHeight="true" outlineLevel="0" collapsed="false">
      <c r="A170" s="97" t="s">
        <v>134</v>
      </c>
      <c r="B170" s="97"/>
      <c r="C170" s="98" t="n">
        <v>2778</v>
      </c>
      <c r="D170" s="106" t="n">
        <v>1485</v>
      </c>
      <c r="E170" s="106" t="n">
        <v>1293</v>
      </c>
      <c r="F170" s="106" t="n">
        <v>1101</v>
      </c>
      <c r="G170" s="98" t="n">
        <v>2808.89787664307</v>
      </c>
      <c r="H170" s="106" t="n">
        <v>2975</v>
      </c>
      <c r="I170" s="100" t="n">
        <v>-197</v>
      </c>
      <c r="J170" s="101" t="n">
        <v>-6.62184873949579</v>
      </c>
      <c r="K170" s="95"/>
    </row>
    <row r="171" customFormat="false" ht="15" hidden="false" customHeight="true" outlineLevel="0" collapsed="false">
      <c r="A171" s="102"/>
      <c r="B171" s="103" t="s">
        <v>81</v>
      </c>
      <c r="C171" s="106" t="n">
        <v>672</v>
      </c>
      <c r="D171" s="106" t="n">
        <v>465</v>
      </c>
      <c r="E171" s="106" t="n">
        <v>207</v>
      </c>
      <c r="F171" s="106" t="n">
        <v>200</v>
      </c>
      <c r="G171" s="104" t="s">
        <v>82</v>
      </c>
      <c r="H171" s="106" t="n">
        <v>613</v>
      </c>
      <c r="I171" s="100" t="n">
        <v>59</v>
      </c>
      <c r="J171" s="101" t="n">
        <v>9.62479608482871</v>
      </c>
      <c r="K171" s="105"/>
    </row>
    <row r="172" customFormat="false" ht="15" hidden="false" customHeight="true" outlineLevel="0" collapsed="false">
      <c r="A172" s="102" t="s">
        <v>83</v>
      </c>
      <c r="B172" s="103" t="s">
        <v>84</v>
      </c>
      <c r="C172" s="106" t="n">
        <v>495</v>
      </c>
      <c r="D172" s="106" t="n">
        <v>240</v>
      </c>
      <c r="E172" s="106" t="n">
        <v>255</v>
      </c>
      <c r="F172" s="106" t="n">
        <v>218</v>
      </c>
      <c r="G172" s="104" t="s">
        <v>82</v>
      </c>
      <c r="H172" s="106" t="n">
        <v>527</v>
      </c>
      <c r="I172" s="100" t="n">
        <v>-32</v>
      </c>
      <c r="J172" s="101" t="n">
        <v>-6.07210626185958</v>
      </c>
      <c r="K172" s="105"/>
    </row>
    <row r="173" customFormat="false" ht="15" hidden="false" customHeight="true" outlineLevel="0" collapsed="false">
      <c r="A173" s="102" t="s">
        <v>83</v>
      </c>
      <c r="B173" s="103" t="s">
        <v>85</v>
      </c>
      <c r="C173" s="106" t="n">
        <v>499</v>
      </c>
      <c r="D173" s="106" t="n">
        <v>241</v>
      </c>
      <c r="E173" s="106" t="n">
        <v>258</v>
      </c>
      <c r="F173" s="106" t="n">
        <v>222</v>
      </c>
      <c r="G173" s="104" t="s">
        <v>82</v>
      </c>
      <c r="H173" s="106" t="n">
        <v>558</v>
      </c>
      <c r="I173" s="100" t="n">
        <v>-59</v>
      </c>
      <c r="J173" s="101" t="n">
        <v>-10.573476702509</v>
      </c>
      <c r="K173" s="105"/>
    </row>
    <row r="174" customFormat="false" ht="15" hidden="false" customHeight="true" outlineLevel="0" collapsed="false">
      <c r="A174" s="102" t="s">
        <v>83</v>
      </c>
      <c r="B174" s="103" t="s">
        <v>86</v>
      </c>
      <c r="C174" s="106" t="n">
        <v>273</v>
      </c>
      <c r="D174" s="106" t="n">
        <v>129</v>
      </c>
      <c r="E174" s="106" t="n">
        <v>144</v>
      </c>
      <c r="F174" s="106" t="n">
        <v>116</v>
      </c>
      <c r="G174" s="104" t="s">
        <v>82</v>
      </c>
      <c r="H174" s="106" t="n">
        <v>335</v>
      </c>
      <c r="I174" s="100" t="n">
        <v>-62</v>
      </c>
      <c r="J174" s="101" t="n">
        <v>-18.5074626865672</v>
      </c>
      <c r="K174" s="105"/>
    </row>
    <row r="175" customFormat="false" ht="15" hidden="false" customHeight="true" outlineLevel="0" collapsed="false">
      <c r="A175" s="102" t="s">
        <v>83</v>
      </c>
      <c r="B175" s="103" t="s">
        <v>87</v>
      </c>
      <c r="C175" s="106" t="n">
        <v>839</v>
      </c>
      <c r="D175" s="106" t="n">
        <v>410</v>
      </c>
      <c r="E175" s="106" t="n">
        <v>429</v>
      </c>
      <c r="F175" s="106" t="n">
        <v>345</v>
      </c>
      <c r="G175" s="104" t="s">
        <v>82</v>
      </c>
      <c r="H175" s="106" t="n">
        <v>942</v>
      </c>
      <c r="I175" s="100" t="n">
        <v>-103</v>
      </c>
      <c r="J175" s="101" t="n">
        <v>-10.9341825902335</v>
      </c>
      <c r="K175" s="105"/>
    </row>
    <row r="176" customFormat="false" ht="15" hidden="false" customHeight="true" outlineLevel="0" collapsed="false">
      <c r="A176" s="97" t="s">
        <v>135</v>
      </c>
      <c r="B176" s="97"/>
      <c r="C176" s="107" t="s">
        <v>66</v>
      </c>
      <c r="D176" s="106" t="s">
        <v>66</v>
      </c>
      <c r="E176" s="106" t="s">
        <v>66</v>
      </c>
      <c r="F176" s="106" t="s">
        <v>66</v>
      </c>
      <c r="G176" s="106" t="s">
        <v>66</v>
      </c>
      <c r="H176" s="106" t="s">
        <v>66</v>
      </c>
      <c r="I176" s="106" t="s">
        <v>66</v>
      </c>
      <c r="J176" s="106" t="s">
        <v>66</v>
      </c>
      <c r="K176" s="105"/>
    </row>
    <row r="177" customFormat="false" ht="30" hidden="false" customHeight="true" outlineLevel="0" collapsed="false">
      <c r="A177" s="128" t="s">
        <v>136</v>
      </c>
      <c r="B177" s="128"/>
      <c r="C177" s="129" t="n">
        <v>12588</v>
      </c>
      <c r="D177" s="129" t="n">
        <v>7343</v>
      </c>
      <c r="E177" s="129" t="n">
        <v>5245</v>
      </c>
      <c r="F177" s="129" t="n">
        <v>3922</v>
      </c>
      <c r="G177" s="92" t="n">
        <v>4597.51643535427</v>
      </c>
      <c r="H177" s="129" t="n">
        <v>12840</v>
      </c>
      <c r="I177" s="93" t="n">
        <v>-252</v>
      </c>
      <c r="J177" s="94" t="n">
        <v>-1.96261682242991</v>
      </c>
      <c r="K177" s="130"/>
    </row>
    <row r="178" customFormat="false" ht="15" hidden="false" customHeight="true" outlineLevel="0" collapsed="false">
      <c r="A178" s="97" t="s">
        <v>137</v>
      </c>
      <c r="B178" s="97"/>
      <c r="C178" s="106" t="n">
        <v>1643</v>
      </c>
      <c r="D178" s="106" t="n">
        <v>794</v>
      </c>
      <c r="E178" s="106" t="n">
        <v>849</v>
      </c>
      <c r="F178" s="106" t="n">
        <v>612</v>
      </c>
      <c r="G178" s="98" t="n">
        <v>9127.77777777778</v>
      </c>
      <c r="H178" s="106" t="n">
        <v>1629</v>
      </c>
      <c r="I178" s="100" t="n">
        <v>14</v>
      </c>
      <c r="J178" s="101" t="n">
        <v>0.859422958870471</v>
      </c>
      <c r="K178" s="105"/>
    </row>
    <row r="179" customFormat="false" ht="15" hidden="false" customHeight="true" outlineLevel="0" collapsed="false">
      <c r="A179" s="97" t="s">
        <v>138</v>
      </c>
      <c r="B179" s="97"/>
      <c r="C179" s="98" t="n">
        <v>1322</v>
      </c>
      <c r="D179" s="106" t="n">
        <v>649</v>
      </c>
      <c r="E179" s="106" t="n">
        <v>673</v>
      </c>
      <c r="F179" s="106" t="n">
        <v>475</v>
      </c>
      <c r="G179" s="98" t="n">
        <v>5485.47717842324</v>
      </c>
      <c r="H179" s="106" t="n">
        <v>1399</v>
      </c>
      <c r="I179" s="100" t="n">
        <v>-77</v>
      </c>
      <c r="J179" s="101" t="n">
        <v>-5.50393137955683</v>
      </c>
      <c r="K179" s="95"/>
    </row>
    <row r="180" customFormat="false" ht="15" hidden="false" customHeight="true" outlineLevel="0" collapsed="false">
      <c r="A180" s="102"/>
      <c r="B180" s="103" t="s">
        <v>81</v>
      </c>
      <c r="C180" s="106" t="n">
        <v>898</v>
      </c>
      <c r="D180" s="106" t="n">
        <v>494</v>
      </c>
      <c r="E180" s="106" t="n">
        <v>404</v>
      </c>
      <c r="F180" s="106" t="n">
        <v>354</v>
      </c>
      <c r="G180" s="104" t="s">
        <v>82</v>
      </c>
      <c r="H180" s="106" t="n">
        <v>988</v>
      </c>
      <c r="I180" s="100" t="n">
        <v>-90</v>
      </c>
      <c r="J180" s="101" t="n">
        <v>-9.10931174089069</v>
      </c>
      <c r="K180" s="105"/>
    </row>
    <row r="181" customFormat="false" ht="15" hidden="false" customHeight="true" outlineLevel="0" collapsed="false">
      <c r="A181" s="102" t="s">
        <v>83</v>
      </c>
      <c r="B181" s="103" t="s">
        <v>84</v>
      </c>
      <c r="C181" s="106" t="n">
        <v>424</v>
      </c>
      <c r="D181" s="106" t="n">
        <v>155</v>
      </c>
      <c r="E181" s="106" t="n">
        <v>269</v>
      </c>
      <c r="F181" s="106" t="n">
        <v>121</v>
      </c>
      <c r="G181" s="104" t="s">
        <v>82</v>
      </c>
      <c r="H181" s="106" t="n">
        <v>411</v>
      </c>
      <c r="I181" s="100" t="n">
        <v>13</v>
      </c>
      <c r="J181" s="101" t="n">
        <v>3.16301703163018</v>
      </c>
      <c r="K181" s="105"/>
    </row>
    <row r="182" customFormat="false" ht="15" hidden="false" customHeight="true" outlineLevel="0" collapsed="false">
      <c r="A182" s="97" t="s">
        <v>139</v>
      </c>
      <c r="B182" s="97"/>
      <c r="C182" s="98" t="n">
        <v>5023</v>
      </c>
      <c r="D182" s="106" t="n">
        <v>3726</v>
      </c>
      <c r="E182" s="106" t="n">
        <v>1297</v>
      </c>
      <c r="F182" s="106" t="n">
        <v>1003</v>
      </c>
      <c r="G182" s="98" t="n">
        <v>7196.27507163324</v>
      </c>
      <c r="H182" s="106" t="n">
        <v>4907</v>
      </c>
      <c r="I182" s="100" t="n">
        <v>116</v>
      </c>
      <c r="J182" s="101" t="n">
        <v>2.36396983900551</v>
      </c>
      <c r="K182" s="95"/>
    </row>
    <row r="183" customFormat="false" ht="15" hidden="false" customHeight="true" outlineLevel="0" collapsed="false">
      <c r="A183" s="102"/>
      <c r="B183" s="103" t="s">
        <v>81</v>
      </c>
      <c r="C183" s="106" t="n">
        <v>3915</v>
      </c>
      <c r="D183" s="106" t="n">
        <v>3171</v>
      </c>
      <c r="E183" s="106" t="n">
        <v>744</v>
      </c>
      <c r="F183" s="106" t="n">
        <v>526</v>
      </c>
      <c r="G183" s="104" t="s">
        <v>82</v>
      </c>
      <c r="H183" s="106" t="n">
        <v>3627</v>
      </c>
      <c r="I183" s="100" t="n">
        <v>288</v>
      </c>
      <c r="J183" s="101" t="n">
        <v>7.94044665012408</v>
      </c>
      <c r="K183" s="105"/>
    </row>
    <row r="184" customFormat="false" ht="15" hidden="false" customHeight="true" outlineLevel="0" collapsed="false">
      <c r="A184" s="102" t="s">
        <v>83</v>
      </c>
      <c r="B184" s="103" t="s">
        <v>84</v>
      </c>
      <c r="C184" s="106" t="n">
        <v>742</v>
      </c>
      <c r="D184" s="106" t="n">
        <v>360</v>
      </c>
      <c r="E184" s="106" t="n">
        <v>382</v>
      </c>
      <c r="F184" s="106" t="n">
        <v>303</v>
      </c>
      <c r="G184" s="104" t="s">
        <v>82</v>
      </c>
      <c r="H184" s="106" t="n">
        <v>829</v>
      </c>
      <c r="I184" s="100" t="n">
        <v>-87</v>
      </c>
      <c r="J184" s="101" t="n">
        <v>-10.4945717732208</v>
      </c>
      <c r="K184" s="105"/>
    </row>
    <row r="185" customFormat="false" ht="15" hidden="false" customHeight="true" outlineLevel="0" collapsed="false">
      <c r="A185" s="102" t="s">
        <v>83</v>
      </c>
      <c r="B185" s="103" t="s">
        <v>85</v>
      </c>
      <c r="C185" s="106" t="n">
        <v>366</v>
      </c>
      <c r="D185" s="106" t="n">
        <v>195</v>
      </c>
      <c r="E185" s="106" t="n">
        <v>171</v>
      </c>
      <c r="F185" s="106" t="n">
        <v>174</v>
      </c>
      <c r="G185" s="104" t="s">
        <v>82</v>
      </c>
      <c r="H185" s="106" t="n">
        <v>451</v>
      </c>
      <c r="I185" s="100" t="n">
        <v>-85</v>
      </c>
      <c r="J185" s="101" t="n">
        <v>-18.8470066518847</v>
      </c>
      <c r="K185" s="105"/>
    </row>
    <row r="186" customFormat="false" ht="15" hidden="false" customHeight="true" outlineLevel="0" collapsed="false">
      <c r="A186" s="97" t="s">
        <v>140</v>
      </c>
      <c r="B186" s="97"/>
      <c r="C186" s="106" t="n">
        <v>24</v>
      </c>
      <c r="D186" s="106" t="n">
        <v>13</v>
      </c>
      <c r="E186" s="106" t="n">
        <v>11</v>
      </c>
      <c r="F186" s="106" t="n">
        <v>9</v>
      </c>
      <c r="G186" s="98" t="n">
        <v>31.3725490196078</v>
      </c>
      <c r="H186" s="106" t="n">
        <v>25</v>
      </c>
      <c r="I186" s="100" t="n">
        <v>-1</v>
      </c>
      <c r="J186" s="101" t="n">
        <v>-4</v>
      </c>
      <c r="K186" s="105"/>
    </row>
    <row r="187" customFormat="false" ht="15" hidden="false" customHeight="true" outlineLevel="0" collapsed="false">
      <c r="A187" s="97" t="s">
        <v>141</v>
      </c>
      <c r="B187" s="97"/>
      <c r="C187" s="98" t="n">
        <v>3439</v>
      </c>
      <c r="D187" s="106" t="n">
        <v>1613</v>
      </c>
      <c r="E187" s="106" t="n">
        <v>1826</v>
      </c>
      <c r="F187" s="106" t="n">
        <v>1452</v>
      </c>
      <c r="G187" s="98" t="n">
        <v>4730.39889958735</v>
      </c>
      <c r="H187" s="106" t="n">
        <v>3688</v>
      </c>
      <c r="I187" s="100" t="n">
        <v>-249</v>
      </c>
      <c r="J187" s="101" t="n">
        <v>-6.75162689804773</v>
      </c>
      <c r="K187" s="95"/>
    </row>
    <row r="188" customFormat="false" ht="15" hidden="false" customHeight="true" outlineLevel="0" collapsed="false">
      <c r="A188" s="102"/>
      <c r="B188" s="103" t="s">
        <v>81</v>
      </c>
      <c r="C188" s="106" t="n">
        <v>1084</v>
      </c>
      <c r="D188" s="106" t="n">
        <v>508</v>
      </c>
      <c r="E188" s="106" t="n">
        <v>576</v>
      </c>
      <c r="F188" s="106" t="n">
        <v>484</v>
      </c>
      <c r="G188" s="104" t="s">
        <v>82</v>
      </c>
      <c r="H188" s="106" t="n">
        <v>1141</v>
      </c>
      <c r="I188" s="100" t="n">
        <v>-57</v>
      </c>
      <c r="J188" s="101" t="n">
        <v>-4.99561787905346</v>
      </c>
      <c r="K188" s="105"/>
    </row>
    <row r="189" customFormat="false" ht="15" hidden="false" customHeight="true" outlineLevel="0" collapsed="false">
      <c r="A189" s="102" t="s">
        <v>83</v>
      </c>
      <c r="B189" s="103" t="s">
        <v>84</v>
      </c>
      <c r="C189" s="106" t="n">
        <v>1075</v>
      </c>
      <c r="D189" s="106" t="n">
        <v>495</v>
      </c>
      <c r="E189" s="106" t="n">
        <v>580</v>
      </c>
      <c r="F189" s="106" t="n">
        <v>480</v>
      </c>
      <c r="G189" s="104" t="s">
        <v>82</v>
      </c>
      <c r="H189" s="106" t="n">
        <v>1184</v>
      </c>
      <c r="I189" s="100" t="n">
        <v>-109</v>
      </c>
      <c r="J189" s="101" t="n">
        <v>-9.20608108108109</v>
      </c>
      <c r="K189" s="105"/>
    </row>
    <row r="190" customFormat="false" ht="15" hidden="false" customHeight="true" outlineLevel="0" collapsed="false">
      <c r="A190" s="102" t="s">
        <v>83</v>
      </c>
      <c r="B190" s="103" t="s">
        <v>85</v>
      </c>
      <c r="C190" s="106" t="n">
        <v>710</v>
      </c>
      <c r="D190" s="106" t="n">
        <v>338</v>
      </c>
      <c r="E190" s="106" t="n">
        <v>372</v>
      </c>
      <c r="F190" s="106" t="n">
        <v>281</v>
      </c>
      <c r="G190" s="104" t="s">
        <v>82</v>
      </c>
      <c r="H190" s="106" t="n">
        <v>757</v>
      </c>
      <c r="I190" s="100" t="n">
        <v>-47</v>
      </c>
      <c r="J190" s="101" t="n">
        <v>-6.20871862615587</v>
      </c>
      <c r="K190" s="105"/>
    </row>
    <row r="191" customFormat="false" ht="15" hidden="false" customHeight="true" outlineLevel="0" collapsed="false">
      <c r="A191" s="102" t="s">
        <v>83</v>
      </c>
      <c r="B191" s="103" t="s">
        <v>86</v>
      </c>
      <c r="C191" s="106" t="n">
        <v>570</v>
      </c>
      <c r="D191" s="106" t="n">
        <v>272</v>
      </c>
      <c r="E191" s="106" t="n">
        <v>298</v>
      </c>
      <c r="F191" s="106" t="n">
        <v>207</v>
      </c>
      <c r="G191" s="104" t="s">
        <v>82</v>
      </c>
      <c r="H191" s="106" t="n">
        <v>606</v>
      </c>
      <c r="I191" s="100" t="n">
        <v>-36</v>
      </c>
      <c r="J191" s="101" t="n">
        <v>-5.94059405940595</v>
      </c>
      <c r="K191" s="105"/>
    </row>
    <row r="192" customFormat="false" ht="15" hidden="false" customHeight="true" outlineLevel="0" collapsed="false">
      <c r="A192" s="97" t="s">
        <v>142</v>
      </c>
      <c r="B192" s="97"/>
      <c r="C192" s="106" t="n">
        <v>1137</v>
      </c>
      <c r="D192" s="106" t="n">
        <v>548</v>
      </c>
      <c r="E192" s="106" t="n">
        <v>589</v>
      </c>
      <c r="F192" s="106" t="n">
        <v>371</v>
      </c>
      <c r="G192" s="98" t="n">
        <v>8952.75590551181</v>
      </c>
      <c r="H192" s="106" t="n">
        <v>1192</v>
      </c>
      <c r="I192" s="100" t="n">
        <v>-55</v>
      </c>
      <c r="J192" s="101" t="n">
        <v>-4.61409395973155</v>
      </c>
      <c r="K192" s="105"/>
    </row>
    <row r="193" customFormat="false" ht="30" hidden="false" customHeight="true" outlineLevel="0" collapsed="false">
      <c r="A193" s="128" t="s">
        <v>143</v>
      </c>
      <c r="B193" s="128"/>
      <c r="C193" s="129" t="n">
        <v>62191</v>
      </c>
      <c r="D193" s="129" t="n">
        <v>30221</v>
      </c>
      <c r="E193" s="129" t="n">
        <v>31970</v>
      </c>
      <c r="F193" s="129" t="n">
        <v>24873</v>
      </c>
      <c r="G193" s="92" t="n">
        <v>5151.24658328502</v>
      </c>
      <c r="H193" s="129" t="n">
        <v>64407</v>
      </c>
      <c r="I193" s="93" t="n">
        <v>-2216</v>
      </c>
      <c r="J193" s="94" t="n">
        <v>-3.44061980840592</v>
      </c>
      <c r="K193" s="130"/>
    </row>
    <row r="194" customFormat="false" ht="15" hidden="false" customHeight="true" outlineLevel="0" collapsed="false">
      <c r="A194" s="97" t="s">
        <v>144</v>
      </c>
      <c r="B194" s="97"/>
      <c r="C194" s="98" t="n">
        <v>8536</v>
      </c>
      <c r="D194" s="106" t="n">
        <v>4141</v>
      </c>
      <c r="E194" s="106" t="n">
        <v>4395</v>
      </c>
      <c r="F194" s="106" t="n">
        <v>3620</v>
      </c>
      <c r="G194" s="98" t="n">
        <v>8075.68590350047</v>
      </c>
      <c r="H194" s="106" t="n">
        <v>8800</v>
      </c>
      <c r="I194" s="100" t="n">
        <v>-264</v>
      </c>
      <c r="J194" s="101" t="n">
        <v>-3</v>
      </c>
      <c r="K194" s="95"/>
    </row>
    <row r="195" customFormat="false" ht="15" hidden="false" customHeight="true" outlineLevel="0" collapsed="false">
      <c r="A195" s="102"/>
      <c r="B195" s="103" t="s">
        <v>81</v>
      </c>
      <c r="C195" s="106" t="n">
        <v>1062</v>
      </c>
      <c r="D195" s="106" t="n">
        <v>546</v>
      </c>
      <c r="E195" s="106" t="n">
        <v>516</v>
      </c>
      <c r="F195" s="106" t="n">
        <v>457</v>
      </c>
      <c r="G195" s="104" t="s">
        <v>82</v>
      </c>
      <c r="H195" s="106" t="n">
        <v>1122</v>
      </c>
      <c r="I195" s="100" t="n">
        <v>-60</v>
      </c>
      <c r="J195" s="101" t="n">
        <v>-5.3475935828877</v>
      </c>
      <c r="K195" s="105"/>
    </row>
    <row r="196" customFormat="false" ht="15" hidden="false" customHeight="true" outlineLevel="0" collapsed="false">
      <c r="A196" s="102" t="s">
        <v>83</v>
      </c>
      <c r="B196" s="103" t="s">
        <v>84</v>
      </c>
      <c r="C196" s="106" t="n">
        <v>1587</v>
      </c>
      <c r="D196" s="106" t="n">
        <v>750</v>
      </c>
      <c r="E196" s="106" t="n">
        <v>837</v>
      </c>
      <c r="F196" s="106" t="n">
        <v>771</v>
      </c>
      <c r="G196" s="104" t="s">
        <v>82</v>
      </c>
      <c r="H196" s="106" t="n">
        <v>1390</v>
      </c>
      <c r="I196" s="100" t="n">
        <v>197</v>
      </c>
      <c r="J196" s="101" t="n">
        <v>14.1726618705036</v>
      </c>
      <c r="K196" s="105"/>
    </row>
    <row r="197" customFormat="false" ht="15" hidden="false" customHeight="true" outlineLevel="0" collapsed="false">
      <c r="A197" s="102" t="s">
        <v>83</v>
      </c>
      <c r="B197" s="103" t="s">
        <v>85</v>
      </c>
      <c r="C197" s="106" t="n">
        <v>1828</v>
      </c>
      <c r="D197" s="106" t="n">
        <v>883</v>
      </c>
      <c r="E197" s="106" t="n">
        <v>945</v>
      </c>
      <c r="F197" s="106" t="n">
        <v>766</v>
      </c>
      <c r="G197" s="104" t="s">
        <v>82</v>
      </c>
      <c r="H197" s="106" t="n">
        <v>1966</v>
      </c>
      <c r="I197" s="100" t="n">
        <v>-138</v>
      </c>
      <c r="J197" s="101" t="n">
        <v>-7.01932858596134</v>
      </c>
      <c r="K197" s="105"/>
    </row>
    <row r="198" customFormat="false" ht="15" hidden="false" customHeight="true" outlineLevel="0" collapsed="false">
      <c r="A198" s="108" t="s">
        <v>83</v>
      </c>
      <c r="B198" s="109" t="s">
        <v>86</v>
      </c>
      <c r="C198" s="110" t="n">
        <v>866</v>
      </c>
      <c r="D198" s="110" t="n">
        <v>406</v>
      </c>
      <c r="E198" s="110" t="n">
        <v>460</v>
      </c>
      <c r="F198" s="110" t="n">
        <v>340</v>
      </c>
      <c r="G198" s="131" t="s">
        <v>82</v>
      </c>
      <c r="H198" s="110" t="n">
        <v>934</v>
      </c>
      <c r="I198" s="132" t="n">
        <v>-68</v>
      </c>
      <c r="J198" s="133" t="n">
        <v>-7.28051391862955</v>
      </c>
      <c r="K198" s="111"/>
    </row>
    <row r="199" customFormat="false" ht="3.75" hidden="false" customHeight="true" outlineLevel="0" collapsed="false">
      <c r="A199" s="102"/>
      <c r="B199" s="112"/>
      <c r="C199" s="81"/>
      <c r="D199" s="81"/>
      <c r="E199" s="81"/>
      <c r="F199" s="81"/>
      <c r="G199" s="112"/>
      <c r="H199" s="81"/>
      <c r="I199" s="134"/>
      <c r="J199" s="135"/>
      <c r="K199" s="113"/>
    </row>
    <row r="200" s="78" customFormat="true" ht="13.5" hidden="false" customHeight="false" outlineLevel="0" collapsed="false">
      <c r="A200" s="77"/>
      <c r="C200" s="79"/>
      <c r="E200" s="79"/>
      <c r="G200" s="79"/>
      <c r="H200" s="79"/>
      <c r="I200" s="79"/>
      <c r="J200" s="79"/>
      <c r="K200" s="79"/>
    </row>
    <row r="201" customFormat="false" ht="12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1"/>
    </row>
    <row r="202" customFormat="false" ht="4.5" hidden="false" customHeight="true" outlineLevel="0" collapsed="false">
      <c r="A202" s="82"/>
      <c r="B202" s="82"/>
      <c r="C202" s="82"/>
      <c r="D202" s="82"/>
      <c r="E202" s="82"/>
      <c r="F202" s="82"/>
      <c r="G202" s="82"/>
      <c r="H202" s="82"/>
      <c r="I202" s="83"/>
      <c r="J202" s="84"/>
      <c r="K202" s="82"/>
    </row>
    <row r="203" customFormat="false" ht="21" hidden="false" customHeight="true" outlineLevel="0" collapsed="false">
      <c r="A203" s="85" t="s">
        <v>70</v>
      </c>
      <c r="B203" s="85"/>
      <c r="C203" s="86" t="s">
        <v>71</v>
      </c>
      <c r="D203" s="86"/>
      <c r="E203" s="86"/>
      <c r="F203" s="86" t="s">
        <v>72</v>
      </c>
      <c r="G203" s="87" t="s">
        <v>73</v>
      </c>
      <c r="H203" s="87" t="s">
        <v>74</v>
      </c>
      <c r="I203" s="88" t="s">
        <v>75</v>
      </c>
      <c r="J203" s="88"/>
      <c r="K203" s="89" t="s">
        <v>76</v>
      </c>
    </row>
    <row r="204" customFormat="false" ht="21" hidden="false" customHeight="true" outlineLevel="0" collapsed="false">
      <c r="A204" s="85"/>
      <c r="B204" s="85"/>
      <c r="C204" s="90" t="s">
        <v>77</v>
      </c>
      <c r="D204" s="90" t="s">
        <v>12</v>
      </c>
      <c r="E204" s="90" t="s">
        <v>13</v>
      </c>
      <c r="F204" s="86"/>
      <c r="G204" s="87"/>
      <c r="H204" s="87"/>
      <c r="I204" s="13" t="s">
        <v>78</v>
      </c>
      <c r="J204" s="13" t="s">
        <v>79</v>
      </c>
      <c r="K204" s="89"/>
    </row>
    <row r="205" customFormat="false" ht="15" hidden="false" customHeight="true" outlineLevel="0" collapsed="false">
      <c r="A205" s="102"/>
      <c r="B205" s="103" t="s">
        <v>87</v>
      </c>
      <c r="C205" s="106" t="n">
        <v>1519</v>
      </c>
      <c r="D205" s="106" t="n">
        <v>738</v>
      </c>
      <c r="E205" s="106" t="n">
        <v>781</v>
      </c>
      <c r="F205" s="106" t="n">
        <v>612</v>
      </c>
      <c r="G205" s="104" t="s">
        <v>82</v>
      </c>
      <c r="H205" s="106" t="n">
        <v>1634</v>
      </c>
      <c r="I205" s="100" t="n">
        <v>-115</v>
      </c>
      <c r="J205" s="101" t="n">
        <v>-7.03794369645043</v>
      </c>
      <c r="K205" s="105"/>
    </row>
    <row r="206" customFormat="false" ht="15" hidden="false" customHeight="true" outlineLevel="0" collapsed="false">
      <c r="A206" s="102" t="s">
        <v>83</v>
      </c>
      <c r="B206" s="103" t="s">
        <v>88</v>
      </c>
      <c r="C206" s="106" t="n">
        <v>1674</v>
      </c>
      <c r="D206" s="106" t="n">
        <v>818</v>
      </c>
      <c r="E206" s="106" t="n">
        <v>856</v>
      </c>
      <c r="F206" s="106" t="n">
        <v>674</v>
      </c>
      <c r="G206" s="104" t="s">
        <v>82</v>
      </c>
      <c r="H206" s="106" t="n">
        <v>1754</v>
      </c>
      <c r="I206" s="100" t="n">
        <v>-80</v>
      </c>
      <c r="J206" s="101" t="n">
        <v>-4.56100342075256</v>
      </c>
      <c r="K206" s="105"/>
    </row>
    <row r="207" customFormat="false" ht="15" hidden="false" customHeight="true" outlineLevel="0" collapsed="false">
      <c r="A207" s="97" t="s">
        <v>145</v>
      </c>
      <c r="B207" s="97"/>
      <c r="C207" s="98" t="n">
        <v>5158</v>
      </c>
      <c r="D207" s="106" t="n">
        <v>2453</v>
      </c>
      <c r="E207" s="106" t="n">
        <v>2705</v>
      </c>
      <c r="F207" s="106" t="n">
        <v>2090</v>
      </c>
      <c r="G207" s="98" t="n">
        <v>9499.07918968692</v>
      </c>
      <c r="H207" s="106" t="n">
        <v>4692</v>
      </c>
      <c r="I207" s="100" t="n">
        <v>466</v>
      </c>
      <c r="J207" s="101" t="n">
        <v>9.93179880647912</v>
      </c>
      <c r="K207" s="95"/>
    </row>
    <row r="208" customFormat="false" ht="15" hidden="false" customHeight="true" outlineLevel="0" collapsed="false">
      <c r="A208" s="102"/>
      <c r="B208" s="103" t="s">
        <v>81</v>
      </c>
      <c r="C208" s="106" t="n">
        <v>732</v>
      </c>
      <c r="D208" s="106" t="n">
        <v>368</v>
      </c>
      <c r="E208" s="106" t="n">
        <v>364</v>
      </c>
      <c r="F208" s="106" t="n">
        <v>341</v>
      </c>
      <c r="G208" s="104" t="s">
        <v>82</v>
      </c>
      <c r="H208" s="106" t="n">
        <v>778</v>
      </c>
      <c r="I208" s="100" t="n">
        <v>-46</v>
      </c>
      <c r="J208" s="101" t="n">
        <v>-5.91259640102828</v>
      </c>
      <c r="K208" s="105"/>
    </row>
    <row r="209" customFormat="false" ht="15" hidden="false" customHeight="true" outlineLevel="0" collapsed="false">
      <c r="A209" s="102" t="s">
        <v>83</v>
      </c>
      <c r="B209" s="103" t="s">
        <v>84</v>
      </c>
      <c r="C209" s="106" t="n">
        <v>1488</v>
      </c>
      <c r="D209" s="106" t="n">
        <v>717</v>
      </c>
      <c r="E209" s="106" t="n">
        <v>771</v>
      </c>
      <c r="F209" s="106" t="n">
        <v>667</v>
      </c>
      <c r="G209" s="104" t="s">
        <v>82</v>
      </c>
      <c r="H209" s="106" t="n">
        <v>1006</v>
      </c>
      <c r="I209" s="100" t="n">
        <v>482</v>
      </c>
      <c r="J209" s="101" t="n">
        <v>47.9125248508946</v>
      </c>
      <c r="K209" s="105"/>
    </row>
    <row r="210" customFormat="false" ht="15" hidden="false" customHeight="true" outlineLevel="0" collapsed="false">
      <c r="A210" s="102" t="s">
        <v>83</v>
      </c>
      <c r="B210" s="103" t="s">
        <v>85</v>
      </c>
      <c r="C210" s="106" t="n">
        <v>1265</v>
      </c>
      <c r="D210" s="106" t="n">
        <v>596</v>
      </c>
      <c r="E210" s="106" t="n">
        <v>669</v>
      </c>
      <c r="F210" s="106" t="n">
        <v>516</v>
      </c>
      <c r="G210" s="104" t="s">
        <v>82</v>
      </c>
      <c r="H210" s="106" t="n">
        <v>1212</v>
      </c>
      <c r="I210" s="100" t="n">
        <v>53</v>
      </c>
      <c r="J210" s="101" t="n">
        <v>4.37293729372936</v>
      </c>
      <c r="K210" s="105"/>
    </row>
    <row r="211" customFormat="false" ht="15" hidden="false" customHeight="true" outlineLevel="0" collapsed="false">
      <c r="A211" s="102" t="s">
        <v>83</v>
      </c>
      <c r="B211" s="103" t="s">
        <v>86</v>
      </c>
      <c r="C211" s="106" t="n">
        <v>1673</v>
      </c>
      <c r="D211" s="106" t="n">
        <v>772</v>
      </c>
      <c r="E211" s="106" t="n">
        <v>901</v>
      </c>
      <c r="F211" s="106" t="n">
        <v>566</v>
      </c>
      <c r="G211" s="104" t="s">
        <v>82</v>
      </c>
      <c r="H211" s="106" t="n">
        <v>1696</v>
      </c>
      <c r="I211" s="100" t="n">
        <v>-23</v>
      </c>
      <c r="J211" s="101" t="n">
        <v>-1.35613207547169</v>
      </c>
      <c r="K211" s="105"/>
    </row>
    <row r="212" customFormat="false" ht="15" hidden="false" customHeight="true" outlineLevel="0" collapsed="false">
      <c r="A212" s="97" t="s">
        <v>146</v>
      </c>
      <c r="B212" s="97"/>
      <c r="C212" s="98" t="n">
        <v>2723</v>
      </c>
      <c r="D212" s="106" t="n">
        <v>1314</v>
      </c>
      <c r="E212" s="106" t="n">
        <v>1409</v>
      </c>
      <c r="F212" s="106" t="n">
        <v>1054</v>
      </c>
      <c r="G212" s="98" t="n">
        <v>10678.431372549</v>
      </c>
      <c r="H212" s="106" t="n">
        <v>2923</v>
      </c>
      <c r="I212" s="100" t="n">
        <v>-200</v>
      </c>
      <c r="J212" s="101" t="n">
        <v>-6.84228532329798</v>
      </c>
      <c r="K212" s="95"/>
    </row>
    <row r="213" customFormat="false" ht="15" hidden="false" customHeight="true" outlineLevel="0" collapsed="false">
      <c r="A213" s="102"/>
      <c r="B213" s="103" t="s">
        <v>81</v>
      </c>
      <c r="C213" s="106" t="n">
        <v>810</v>
      </c>
      <c r="D213" s="106" t="n">
        <v>387</v>
      </c>
      <c r="E213" s="106" t="n">
        <v>423</v>
      </c>
      <c r="F213" s="106" t="n">
        <v>328</v>
      </c>
      <c r="G213" s="104" t="s">
        <v>82</v>
      </c>
      <c r="H213" s="106" t="n">
        <v>827</v>
      </c>
      <c r="I213" s="100" t="n">
        <v>-17</v>
      </c>
      <c r="J213" s="101" t="n">
        <v>-2.05562273276905</v>
      </c>
      <c r="K213" s="105"/>
    </row>
    <row r="214" customFormat="false" ht="15" hidden="false" customHeight="true" outlineLevel="0" collapsed="false">
      <c r="A214" s="102" t="s">
        <v>83</v>
      </c>
      <c r="B214" s="103" t="s">
        <v>84</v>
      </c>
      <c r="C214" s="106" t="n">
        <v>1551</v>
      </c>
      <c r="D214" s="106" t="n">
        <v>756</v>
      </c>
      <c r="E214" s="106" t="n">
        <v>795</v>
      </c>
      <c r="F214" s="106" t="n">
        <v>570</v>
      </c>
      <c r="G214" s="104" t="s">
        <v>82</v>
      </c>
      <c r="H214" s="106" t="n">
        <v>1679</v>
      </c>
      <c r="I214" s="100" t="n">
        <v>-128</v>
      </c>
      <c r="J214" s="101" t="n">
        <v>-7.62358546754021</v>
      </c>
      <c r="K214" s="105"/>
    </row>
    <row r="215" customFormat="false" ht="15" hidden="false" customHeight="true" outlineLevel="0" collapsed="false">
      <c r="A215" s="102" t="s">
        <v>83</v>
      </c>
      <c r="B215" s="103" t="s">
        <v>85</v>
      </c>
      <c r="C215" s="106" t="n">
        <v>362</v>
      </c>
      <c r="D215" s="106" t="n">
        <v>171</v>
      </c>
      <c r="E215" s="106" t="n">
        <v>191</v>
      </c>
      <c r="F215" s="106" t="n">
        <v>156</v>
      </c>
      <c r="G215" s="104" t="s">
        <v>82</v>
      </c>
      <c r="H215" s="106" t="n">
        <v>417</v>
      </c>
      <c r="I215" s="100" t="n">
        <v>-55</v>
      </c>
      <c r="J215" s="101" t="n">
        <v>-13.189448441247</v>
      </c>
      <c r="K215" s="105"/>
    </row>
    <row r="216" customFormat="false" ht="15" hidden="false" customHeight="true" outlineLevel="0" collapsed="false">
      <c r="A216" s="97" t="s">
        <v>147</v>
      </c>
      <c r="B216" s="97"/>
      <c r="C216" s="98" t="n">
        <v>6494</v>
      </c>
      <c r="D216" s="106" t="n">
        <v>3167</v>
      </c>
      <c r="E216" s="106" t="n">
        <v>3327</v>
      </c>
      <c r="F216" s="106" t="n">
        <v>2495</v>
      </c>
      <c r="G216" s="98" t="n">
        <v>6046.55493482309</v>
      </c>
      <c r="H216" s="106" t="n">
        <v>6400</v>
      </c>
      <c r="I216" s="100" t="n">
        <v>94</v>
      </c>
      <c r="J216" s="101" t="n">
        <v>1.46875</v>
      </c>
      <c r="K216" s="95"/>
    </row>
    <row r="217" customFormat="false" ht="15" hidden="false" customHeight="true" outlineLevel="0" collapsed="false">
      <c r="A217" s="102"/>
      <c r="B217" s="103" t="s">
        <v>81</v>
      </c>
      <c r="C217" s="106" t="n">
        <v>474</v>
      </c>
      <c r="D217" s="106" t="n">
        <v>239</v>
      </c>
      <c r="E217" s="106" t="n">
        <v>235</v>
      </c>
      <c r="F217" s="106" t="n">
        <v>164</v>
      </c>
      <c r="G217" s="104" t="s">
        <v>82</v>
      </c>
      <c r="H217" s="106" t="n">
        <v>459</v>
      </c>
      <c r="I217" s="100" t="n">
        <v>15</v>
      </c>
      <c r="J217" s="101" t="n">
        <v>3.26797385620916</v>
      </c>
      <c r="K217" s="105"/>
    </row>
    <row r="218" customFormat="false" ht="15" hidden="false" customHeight="true" outlineLevel="0" collapsed="false">
      <c r="A218" s="102" t="s">
        <v>83</v>
      </c>
      <c r="B218" s="103" t="s">
        <v>84</v>
      </c>
      <c r="C218" s="106" t="n">
        <v>692</v>
      </c>
      <c r="D218" s="106" t="n">
        <v>333</v>
      </c>
      <c r="E218" s="106" t="n">
        <v>359</v>
      </c>
      <c r="F218" s="106" t="n">
        <v>313</v>
      </c>
      <c r="G218" s="104" t="s">
        <v>82</v>
      </c>
      <c r="H218" s="106" t="n">
        <v>782</v>
      </c>
      <c r="I218" s="100" t="n">
        <v>-90</v>
      </c>
      <c r="J218" s="101" t="n">
        <v>-11.5089514066496</v>
      </c>
      <c r="K218" s="105"/>
    </row>
    <row r="219" customFormat="false" ht="15" hidden="false" customHeight="true" outlineLevel="0" collapsed="false">
      <c r="A219" s="102" t="s">
        <v>83</v>
      </c>
      <c r="B219" s="103" t="s">
        <v>85</v>
      </c>
      <c r="C219" s="106" t="n">
        <v>762</v>
      </c>
      <c r="D219" s="106" t="n">
        <v>364</v>
      </c>
      <c r="E219" s="106" t="n">
        <v>398</v>
      </c>
      <c r="F219" s="106" t="n">
        <v>326</v>
      </c>
      <c r="G219" s="104" t="s">
        <v>82</v>
      </c>
      <c r="H219" s="106" t="n">
        <v>762</v>
      </c>
      <c r="I219" s="100" t="n">
        <v>0</v>
      </c>
      <c r="J219" s="101" t="n">
        <v>0</v>
      </c>
      <c r="K219" s="105"/>
    </row>
    <row r="220" customFormat="false" ht="15" hidden="false" customHeight="true" outlineLevel="0" collapsed="false">
      <c r="A220" s="102" t="s">
        <v>83</v>
      </c>
      <c r="B220" s="103" t="s">
        <v>86</v>
      </c>
      <c r="C220" s="106" t="n">
        <v>1001</v>
      </c>
      <c r="D220" s="106" t="n">
        <v>480</v>
      </c>
      <c r="E220" s="106" t="n">
        <v>521</v>
      </c>
      <c r="F220" s="106" t="n">
        <v>424</v>
      </c>
      <c r="G220" s="104" t="s">
        <v>82</v>
      </c>
      <c r="H220" s="106" t="n">
        <v>1128</v>
      </c>
      <c r="I220" s="100" t="n">
        <v>-127</v>
      </c>
      <c r="J220" s="101" t="n">
        <v>-11.2588652482269</v>
      </c>
      <c r="K220" s="105"/>
    </row>
    <row r="221" customFormat="false" ht="15" hidden="false" customHeight="true" outlineLevel="0" collapsed="false">
      <c r="A221" s="102" t="s">
        <v>83</v>
      </c>
      <c r="B221" s="103" t="s">
        <v>87</v>
      </c>
      <c r="C221" s="106" t="n">
        <v>931</v>
      </c>
      <c r="D221" s="106" t="n">
        <v>474</v>
      </c>
      <c r="E221" s="106" t="n">
        <v>457</v>
      </c>
      <c r="F221" s="106" t="n">
        <v>393</v>
      </c>
      <c r="G221" s="104" t="s">
        <v>82</v>
      </c>
      <c r="H221" s="106" t="n">
        <v>1055</v>
      </c>
      <c r="I221" s="100" t="n">
        <v>-124</v>
      </c>
      <c r="J221" s="101" t="n">
        <v>-11.7535545023697</v>
      </c>
      <c r="K221" s="105"/>
    </row>
    <row r="222" customFormat="false" ht="15" hidden="false" customHeight="true" outlineLevel="0" collapsed="false">
      <c r="A222" s="102" t="s">
        <v>83</v>
      </c>
      <c r="B222" s="103" t="s">
        <v>88</v>
      </c>
      <c r="C222" s="106" t="n">
        <v>390</v>
      </c>
      <c r="D222" s="106" t="n">
        <v>159</v>
      </c>
      <c r="E222" s="106" t="n">
        <v>231</v>
      </c>
      <c r="F222" s="106" t="n">
        <v>105</v>
      </c>
      <c r="G222" s="104" t="s">
        <v>82</v>
      </c>
      <c r="H222" s="106" t="n">
        <v>397</v>
      </c>
      <c r="I222" s="100" t="n">
        <v>-7</v>
      </c>
      <c r="J222" s="101" t="n">
        <v>-1.7632241813602</v>
      </c>
      <c r="K222" s="105"/>
    </row>
    <row r="223" customFormat="false" ht="15" hidden="false" customHeight="true" outlineLevel="0" collapsed="false">
      <c r="A223" s="102" t="s">
        <v>83</v>
      </c>
      <c r="B223" s="103" t="s">
        <v>127</v>
      </c>
      <c r="C223" s="106" t="n">
        <v>2244</v>
      </c>
      <c r="D223" s="106" t="n">
        <v>1118</v>
      </c>
      <c r="E223" s="106" t="n">
        <v>1126</v>
      </c>
      <c r="F223" s="106" t="n">
        <v>770</v>
      </c>
      <c r="G223" s="104" t="s">
        <v>82</v>
      </c>
      <c r="H223" s="106" t="n">
        <v>1817</v>
      </c>
      <c r="I223" s="100" t="n">
        <v>427</v>
      </c>
      <c r="J223" s="101" t="n">
        <v>23.5002751788663</v>
      </c>
      <c r="K223" s="105"/>
    </row>
    <row r="224" customFormat="false" ht="15" hidden="false" customHeight="true" outlineLevel="0" collapsed="false">
      <c r="A224" s="97" t="s">
        <v>148</v>
      </c>
      <c r="B224" s="97"/>
      <c r="C224" s="106" t="n">
        <v>1857</v>
      </c>
      <c r="D224" s="106" t="n">
        <v>880</v>
      </c>
      <c r="E224" s="106" t="n">
        <v>977</v>
      </c>
      <c r="F224" s="106" t="n">
        <v>789</v>
      </c>
      <c r="G224" s="98" t="n">
        <v>1585.82408198121</v>
      </c>
      <c r="H224" s="106" t="n">
        <v>1996</v>
      </c>
      <c r="I224" s="100" t="n">
        <v>-139</v>
      </c>
      <c r="J224" s="101" t="n">
        <v>-6.96392785571143</v>
      </c>
      <c r="K224" s="105"/>
    </row>
    <row r="225" customFormat="false" ht="15" hidden="false" customHeight="true" outlineLevel="0" collapsed="false">
      <c r="A225" s="97" t="s">
        <v>149</v>
      </c>
      <c r="B225" s="97"/>
      <c r="C225" s="98" t="n">
        <v>11658</v>
      </c>
      <c r="D225" s="106" t="n">
        <v>5689</v>
      </c>
      <c r="E225" s="106" t="n">
        <v>5969</v>
      </c>
      <c r="F225" s="106" t="n">
        <v>4578</v>
      </c>
      <c r="G225" s="98" t="n">
        <v>5192.87305122494</v>
      </c>
      <c r="H225" s="106" t="n">
        <v>11877</v>
      </c>
      <c r="I225" s="100" t="n">
        <v>-219</v>
      </c>
      <c r="J225" s="101" t="n">
        <v>-1.84389997474109</v>
      </c>
      <c r="K225" s="95"/>
    </row>
    <row r="226" customFormat="false" ht="15" hidden="false" customHeight="true" outlineLevel="0" collapsed="false">
      <c r="A226" s="102"/>
      <c r="B226" s="103" t="s">
        <v>81</v>
      </c>
      <c r="C226" s="106" t="n">
        <v>2198</v>
      </c>
      <c r="D226" s="106" t="n">
        <v>1105</v>
      </c>
      <c r="E226" s="106" t="n">
        <v>1093</v>
      </c>
      <c r="F226" s="106" t="n">
        <v>870</v>
      </c>
      <c r="G226" s="104" t="s">
        <v>82</v>
      </c>
      <c r="H226" s="106" t="n">
        <v>2136</v>
      </c>
      <c r="I226" s="100" t="n">
        <v>62</v>
      </c>
      <c r="J226" s="101" t="n">
        <v>2.90262172284643</v>
      </c>
      <c r="K226" s="105"/>
    </row>
    <row r="227" customFormat="false" ht="15" hidden="false" customHeight="true" outlineLevel="0" collapsed="false">
      <c r="A227" s="102" t="s">
        <v>83</v>
      </c>
      <c r="B227" s="103" t="s">
        <v>84</v>
      </c>
      <c r="C227" s="106" t="n">
        <v>2146</v>
      </c>
      <c r="D227" s="106" t="n">
        <v>1032</v>
      </c>
      <c r="E227" s="106" t="n">
        <v>1114</v>
      </c>
      <c r="F227" s="106" t="n">
        <v>830</v>
      </c>
      <c r="G227" s="104" t="s">
        <v>82</v>
      </c>
      <c r="H227" s="106" t="n">
        <v>2289</v>
      </c>
      <c r="I227" s="100" t="n">
        <v>-143</v>
      </c>
      <c r="J227" s="101" t="n">
        <v>-6.24726955002184</v>
      </c>
      <c r="K227" s="105"/>
    </row>
    <row r="228" customFormat="false" ht="15" hidden="false" customHeight="true" outlineLevel="0" collapsed="false">
      <c r="A228" s="102" t="s">
        <v>83</v>
      </c>
      <c r="B228" s="103" t="s">
        <v>85</v>
      </c>
      <c r="C228" s="106" t="n">
        <v>658</v>
      </c>
      <c r="D228" s="106" t="n">
        <v>343</v>
      </c>
      <c r="E228" s="106" t="n">
        <v>315</v>
      </c>
      <c r="F228" s="106" t="n">
        <v>254</v>
      </c>
      <c r="G228" s="104" t="s">
        <v>82</v>
      </c>
      <c r="H228" s="106" t="n">
        <v>653</v>
      </c>
      <c r="I228" s="100" t="n">
        <v>5</v>
      </c>
      <c r="J228" s="101" t="n">
        <v>0.7656967840735</v>
      </c>
      <c r="K228" s="105"/>
    </row>
    <row r="229" customFormat="false" ht="15" hidden="false" customHeight="true" outlineLevel="0" collapsed="false">
      <c r="A229" s="102" t="s">
        <v>83</v>
      </c>
      <c r="B229" s="103" t="s">
        <v>86</v>
      </c>
      <c r="C229" s="106" t="n">
        <v>221</v>
      </c>
      <c r="D229" s="106" t="n">
        <v>112</v>
      </c>
      <c r="E229" s="106" t="n">
        <v>109</v>
      </c>
      <c r="F229" s="106" t="n">
        <v>98</v>
      </c>
      <c r="G229" s="104" t="s">
        <v>82</v>
      </c>
      <c r="H229" s="106" t="n">
        <v>267</v>
      </c>
      <c r="I229" s="100" t="n">
        <v>-46</v>
      </c>
      <c r="J229" s="101" t="n">
        <v>-17.2284644194757</v>
      </c>
      <c r="K229" s="105"/>
    </row>
    <row r="230" customFormat="false" ht="15" hidden="false" customHeight="true" outlineLevel="0" collapsed="false">
      <c r="A230" s="102" t="s">
        <v>83</v>
      </c>
      <c r="B230" s="103" t="s">
        <v>87</v>
      </c>
      <c r="C230" s="106" t="n">
        <v>1774</v>
      </c>
      <c r="D230" s="106" t="n">
        <v>873</v>
      </c>
      <c r="E230" s="106" t="n">
        <v>901</v>
      </c>
      <c r="F230" s="106" t="n">
        <v>681</v>
      </c>
      <c r="G230" s="104" t="s">
        <v>82</v>
      </c>
      <c r="H230" s="106" t="n">
        <v>1907</v>
      </c>
      <c r="I230" s="100" t="n">
        <v>-133</v>
      </c>
      <c r="J230" s="101" t="n">
        <v>-6.97430519140011</v>
      </c>
      <c r="K230" s="105"/>
    </row>
    <row r="231" customFormat="false" ht="15" hidden="false" customHeight="true" outlineLevel="0" collapsed="false">
      <c r="A231" s="102" t="s">
        <v>83</v>
      </c>
      <c r="B231" s="103" t="s">
        <v>88</v>
      </c>
      <c r="C231" s="106" t="n">
        <v>1424</v>
      </c>
      <c r="D231" s="106" t="n">
        <v>684</v>
      </c>
      <c r="E231" s="106" t="n">
        <v>740</v>
      </c>
      <c r="F231" s="106" t="n">
        <v>517</v>
      </c>
      <c r="G231" s="104" t="s">
        <v>82</v>
      </c>
      <c r="H231" s="106" t="n">
        <v>1388</v>
      </c>
      <c r="I231" s="100" t="n">
        <v>36</v>
      </c>
      <c r="J231" s="101" t="n">
        <v>2.59365994236311</v>
      </c>
      <c r="K231" s="105"/>
    </row>
    <row r="232" customFormat="false" ht="15" hidden="false" customHeight="true" outlineLevel="0" collapsed="false">
      <c r="A232" s="102" t="s">
        <v>83</v>
      </c>
      <c r="B232" s="103" t="s">
        <v>127</v>
      </c>
      <c r="C232" s="106" t="n">
        <v>1478</v>
      </c>
      <c r="D232" s="106" t="n">
        <v>713</v>
      </c>
      <c r="E232" s="106" t="n">
        <v>765</v>
      </c>
      <c r="F232" s="106" t="n">
        <v>610</v>
      </c>
      <c r="G232" s="104" t="s">
        <v>82</v>
      </c>
      <c r="H232" s="106" t="n">
        <v>1449</v>
      </c>
      <c r="I232" s="100" t="n">
        <v>29</v>
      </c>
      <c r="J232" s="101" t="n">
        <v>2.00138026224983</v>
      </c>
      <c r="K232" s="105"/>
    </row>
    <row r="233" customFormat="false" ht="15" hidden="false" customHeight="true" outlineLevel="0" collapsed="false">
      <c r="A233" s="102" t="s">
        <v>83</v>
      </c>
      <c r="B233" s="103" t="s">
        <v>128</v>
      </c>
      <c r="C233" s="106" t="n">
        <v>1759</v>
      </c>
      <c r="D233" s="106" t="n">
        <v>827</v>
      </c>
      <c r="E233" s="106" t="n">
        <v>932</v>
      </c>
      <c r="F233" s="106" t="n">
        <v>718</v>
      </c>
      <c r="G233" s="104" t="s">
        <v>82</v>
      </c>
      <c r="H233" s="106" t="n">
        <v>1788</v>
      </c>
      <c r="I233" s="100" t="n">
        <v>-29</v>
      </c>
      <c r="J233" s="101" t="n">
        <v>-1.62192393736018</v>
      </c>
      <c r="K233" s="105"/>
    </row>
    <row r="234" customFormat="false" ht="15" hidden="false" customHeight="true" outlineLevel="0" collapsed="false">
      <c r="A234" s="97" t="s">
        <v>150</v>
      </c>
      <c r="B234" s="97"/>
      <c r="C234" s="98" t="n">
        <v>7707</v>
      </c>
      <c r="D234" s="106" t="n">
        <v>3717</v>
      </c>
      <c r="E234" s="106" t="n">
        <v>3990</v>
      </c>
      <c r="F234" s="106" t="n">
        <v>3052</v>
      </c>
      <c r="G234" s="98" t="n">
        <v>6649.69801553063</v>
      </c>
      <c r="H234" s="106" t="n">
        <v>8255</v>
      </c>
      <c r="I234" s="100" t="n">
        <v>-548</v>
      </c>
      <c r="J234" s="101" t="n">
        <v>-6.63840096910963</v>
      </c>
      <c r="K234" s="95"/>
    </row>
    <row r="235" customFormat="false" ht="15" hidden="false" customHeight="true" outlineLevel="0" collapsed="false">
      <c r="A235" s="102"/>
      <c r="B235" s="103" t="s">
        <v>81</v>
      </c>
      <c r="C235" s="106" t="n">
        <v>2738</v>
      </c>
      <c r="D235" s="106" t="n">
        <v>1359</v>
      </c>
      <c r="E235" s="106" t="n">
        <v>1379</v>
      </c>
      <c r="F235" s="106" t="n">
        <v>1118</v>
      </c>
      <c r="G235" s="104" t="s">
        <v>82</v>
      </c>
      <c r="H235" s="106" t="n">
        <v>2983</v>
      </c>
      <c r="I235" s="100" t="n">
        <v>-245</v>
      </c>
      <c r="J235" s="101" t="n">
        <v>-8.21320817968488</v>
      </c>
      <c r="K235" s="105"/>
    </row>
    <row r="236" customFormat="false" ht="15" hidden="false" customHeight="true" outlineLevel="0" collapsed="false">
      <c r="A236" s="102" t="s">
        <v>83</v>
      </c>
      <c r="B236" s="103" t="s">
        <v>84</v>
      </c>
      <c r="C236" s="106" t="n">
        <v>2508</v>
      </c>
      <c r="D236" s="106" t="n">
        <v>1169</v>
      </c>
      <c r="E236" s="106" t="n">
        <v>1339</v>
      </c>
      <c r="F236" s="106" t="n">
        <v>973</v>
      </c>
      <c r="G236" s="104" t="s">
        <v>82</v>
      </c>
      <c r="H236" s="106" t="n">
        <v>2593</v>
      </c>
      <c r="I236" s="100" t="n">
        <v>-85</v>
      </c>
      <c r="J236" s="101" t="n">
        <v>-3.27805630543772</v>
      </c>
      <c r="K236" s="105"/>
    </row>
    <row r="237" customFormat="false" ht="15" hidden="false" customHeight="true" outlineLevel="0" collapsed="false">
      <c r="A237" s="102" t="s">
        <v>83</v>
      </c>
      <c r="B237" s="103" t="s">
        <v>85</v>
      </c>
      <c r="C237" s="106" t="n">
        <v>1506</v>
      </c>
      <c r="D237" s="106" t="n">
        <v>745</v>
      </c>
      <c r="E237" s="106" t="n">
        <v>761</v>
      </c>
      <c r="F237" s="106" t="n">
        <v>594</v>
      </c>
      <c r="G237" s="104" t="s">
        <v>82</v>
      </c>
      <c r="H237" s="106" t="n">
        <v>1615</v>
      </c>
      <c r="I237" s="100" t="n">
        <v>-109</v>
      </c>
      <c r="J237" s="101" t="n">
        <v>-6.74922600619196</v>
      </c>
      <c r="K237" s="105"/>
    </row>
    <row r="238" customFormat="false" ht="15" hidden="false" customHeight="true" outlineLevel="0" collapsed="false">
      <c r="A238" s="102" t="s">
        <v>83</v>
      </c>
      <c r="B238" s="103" t="s">
        <v>86</v>
      </c>
      <c r="C238" s="106" t="n">
        <v>955</v>
      </c>
      <c r="D238" s="106" t="n">
        <v>444</v>
      </c>
      <c r="E238" s="106" t="n">
        <v>511</v>
      </c>
      <c r="F238" s="106" t="n">
        <v>367</v>
      </c>
      <c r="G238" s="104" t="s">
        <v>82</v>
      </c>
      <c r="H238" s="106" t="n">
        <v>1064</v>
      </c>
      <c r="I238" s="100" t="n">
        <v>-109</v>
      </c>
      <c r="J238" s="101" t="n">
        <v>-10.2443609022556</v>
      </c>
      <c r="K238" s="105"/>
    </row>
    <row r="239" customFormat="false" ht="15" hidden="false" customHeight="true" outlineLevel="0" collapsed="false">
      <c r="A239" s="97" t="s">
        <v>151</v>
      </c>
      <c r="B239" s="97"/>
      <c r="C239" s="106" t="n">
        <v>1107</v>
      </c>
      <c r="D239" s="106" t="n">
        <v>560</v>
      </c>
      <c r="E239" s="106" t="n">
        <v>547</v>
      </c>
      <c r="F239" s="106" t="n">
        <v>458</v>
      </c>
      <c r="G239" s="98" t="n">
        <v>648.506151142355</v>
      </c>
      <c r="H239" s="106" t="n">
        <v>1139</v>
      </c>
      <c r="I239" s="100" t="n">
        <v>-32</v>
      </c>
      <c r="J239" s="101" t="n">
        <v>-2.80948200175593</v>
      </c>
      <c r="K239" s="136" t="s">
        <v>152</v>
      </c>
    </row>
    <row r="240" customFormat="false" ht="15" hidden="false" customHeight="true" outlineLevel="0" collapsed="false">
      <c r="A240" s="97" t="s">
        <v>153</v>
      </c>
      <c r="B240" s="97"/>
      <c r="C240" s="98" t="n">
        <v>8164</v>
      </c>
      <c r="D240" s="106" t="n">
        <v>3998</v>
      </c>
      <c r="E240" s="106" t="n">
        <v>4166</v>
      </c>
      <c r="F240" s="106" t="n">
        <v>3014</v>
      </c>
      <c r="G240" s="98" t="n">
        <v>4743.75363160953</v>
      </c>
      <c r="H240" s="106" t="n">
        <v>8407</v>
      </c>
      <c r="I240" s="100" t="n">
        <v>-243</v>
      </c>
      <c r="J240" s="101" t="n">
        <v>-2.89044843582729</v>
      </c>
      <c r="K240" s="95"/>
    </row>
    <row r="241" customFormat="false" ht="15" hidden="false" customHeight="true" outlineLevel="0" collapsed="false">
      <c r="A241" s="102"/>
      <c r="B241" s="103" t="s">
        <v>81</v>
      </c>
      <c r="C241" s="106" t="n">
        <v>1008</v>
      </c>
      <c r="D241" s="106" t="n">
        <v>406</v>
      </c>
      <c r="E241" s="106" t="n">
        <v>602</v>
      </c>
      <c r="F241" s="106" t="n">
        <v>267</v>
      </c>
      <c r="G241" s="104" t="s">
        <v>82</v>
      </c>
      <c r="H241" s="106" t="n">
        <v>1002</v>
      </c>
      <c r="I241" s="100" t="n">
        <v>6</v>
      </c>
      <c r="J241" s="101" t="n">
        <v>0.598802395209575</v>
      </c>
      <c r="K241" s="105"/>
    </row>
    <row r="242" customFormat="false" ht="15" hidden="false" customHeight="true" outlineLevel="0" collapsed="false">
      <c r="A242" s="102" t="s">
        <v>83</v>
      </c>
      <c r="B242" s="103" t="s">
        <v>84</v>
      </c>
      <c r="C242" s="106" t="n">
        <v>655</v>
      </c>
      <c r="D242" s="106" t="n">
        <v>345</v>
      </c>
      <c r="E242" s="106" t="n">
        <v>310</v>
      </c>
      <c r="F242" s="106" t="n">
        <v>249</v>
      </c>
      <c r="G242" s="104" t="s">
        <v>82</v>
      </c>
      <c r="H242" s="106" t="n">
        <v>569</v>
      </c>
      <c r="I242" s="100" t="n">
        <v>86</v>
      </c>
      <c r="J242" s="101" t="n">
        <v>15.1142355008787</v>
      </c>
      <c r="K242" s="105"/>
    </row>
    <row r="243" customFormat="false" ht="15" hidden="false" customHeight="true" outlineLevel="0" collapsed="false">
      <c r="A243" s="102" t="s">
        <v>83</v>
      </c>
      <c r="B243" s="103" t="s">
        <v>85</v>
      </c>
      <c r="C243" s="106" t="n">
        <v>2621</v>
      </c>
      <c r="D243" s="106" t="n">
        <v>1324</v>
      </c>
      <c r="E243" s="106" t="n">
        <v>1297</v>
      </c>
      <c r="F243" s="106" t="n">
        <v>1016</v>
      </c>
      <c r="G243" s="104" t="s">
        <v>82</v>
      </c>
      <c r="H243" s="106" t="n">
        <v>2703</v>
      </c>
      <c r="I243" s="100" t="n">
        <v>-82</v>
      </c>
      <c r="J243" s="101" t="n">
        <v>-3.03366629670736</v>
      </c>
      <c r="K243" s="105"/>
    </row>
    <row r="244" customFormat="false" ht="15" hidden="false" customHeight="true" outlineLevel="0" collapsed="false">
      <c r="A244" s="102" t="s">
        <v>83</v>
      </c>
      <c r="B244" s="103" t="s">
        <v>86</v>
      </c>
      <c r="C244" s="106" t="n">
        <v>2500</v>
      </c>
      <c r="D244" s="106" t="n">
        <v>1225</v>
      </c>
      <c r="E244" s="106" t="n">
        <v>1275</v>
      </c>
      <c r="F244" s="106" t="n">
        <v>954</v>
      </c>
      <c r="G244" s="104" t="s">
        <v>82</v>
      </c>
      <c r="H244" s="106" t="n">
        <v>2709</v>
      </c>
      <c r="I244" s="100" t="n">
        <v>-209</v>
      </c>
      <c r="J244" s="101" t="n">
        <v>-7.71502399409376</v>
      </c>
      <c r="K244" s="105"/>
    </row>
    <row r="245" customFormat="false" ht="15" hidden="false" customHeight="true" outlineLevel="0" collapsed="false">
      <c r="A245" s="102" t="s">
        <v>83</v>
      </c>
      <c r="B245" s="103" t="s">
        <v>87</v>
      </c>
      <c r="C245" s="106" t="n">
        <v>1380</v>
      </c>
      <c r="D245" s="106" t="n">
        <v>698</v>
      </c>
      <c r="E245" s="106" t="n">
        <v>682</v>
      </c>
      <c r="F245" s="106" t="n">
        <v>528</v>
      </c>
      <c r="G245" s="104" t="s">
        <v>82</v>
      </c>
      <c r="H245" s="106" t="n">
        <v>1424</v>
      </c>
      <c r="I245" s="100" t="n">
        <v>-44</v>
      </c>
      <c r="J245" s="101" t="n">
        <v>-3.08988764044944</v>
      </c>
      <c r="K245" s="105"/>
    </row>
    <row r="246" customFormat="false" ht="15" hidden="false" customHeight="true" outlineLevel="0" collapsed="false">
      <c r="A246" s="102" t="s">
        <v>83</v>
      </c>
      <c r="B246" s="103" t="s">
        <v>88</v>
      </c>
      <c r="C246" s="106" t="s">
        <v>66</v>
      </c>
      <c r="D246" s="106" t="s">
        <v>66</v>
      </c>
      <c r="E246" s="106" t="s">
        <v>66</v>
      </c>
      <c r="F246" s="106" t="s">
        <v>66</v>
      </c>
      <c r="G246" s="106" t="s">
        <v>66</v>
      </c>
      <c r="H246" s="106" t="s">
        <v>66</v>
      </c>
      <c r="I246" s="106" t="s">
        <v>66</v>
      </c>
      <c r="J246" s="106" t="s">
        <v>66</v>
      </c>
      <c r="K246" s="105"/>
    </row>
    <row r="247" customFormat="false" ht="15" hidden="false" customHeight="true" outlineLevel="0" collapsed="false">
      <c r="A247" s="97" t="s">
        <v>154</v>
      </c>
      <c r="B247" s="97"/>
      <c r="C247" s="98" t="n">
        <v>8787</v>
      </c>
      <c r="D247" s="106" t="n">
        <v>4302</v>
      </c>
      <c r="E247" s="106" t="n">
        <v>4485</v>
      </c>
      <c r="F247" s="106" t="n">
        <v>3723</v>
      </c>
      <c r="G247" s="98" t="n">
        <v>7701.1393514461</v>
      </c>
      <c r="H247" s="106" t="n">
        <v>9918</v>
      </c>
      <c r="I247" s="100" t="n">
        <v>-1131</v>
      </c>
      <c r="J247" s="101" t="n">
        <v>-11.4035087719298</v>
      </c>
      <c r="K247" s="127"/>
    </row>
    <row r="248" customFormat="false" ht="15" hidden="false" customHeight="true" outlineLevel="0" collapsed="false">
      <c r="A248" s="102"/>
      <c r="B248" s="103" t="s">
        <v>81</v>
      </c>
      <c r="C248" s="106" t="n">
        <v>1167</v>
      </c>
      <c r="D248" s="106" t="n">
        <v>596</v>
      </c>
      <c r="E248" s="106" t="n">
        <v>571</v>
      </c>
      <c r="F248" s="106" t="n">
        <v>569</v>
      </c>
      <c r="G248" s="104" t="s">
        <v>82</v>
      </c>
      <c r="H248" s="106" t="n">
        <v>1089</v>
      </c>
      <c r="I248" s="100" t="n">
        <v>78</v>
      </c>
      <c r="J248" s="101" t="n">
        <v>7.16253443526171</v>
      </c>
      <c r="K248" s="105"/>
    </row>
    <row r="249" customFormat="false" ht="15" hidden="false" customHeight="true" outlineLevel="0" collapsed="false">
      <c r="A249" s="108" t="s">
        <v>83</v>
      </c>
      <c r="B249" s="109" t="s">
        <v>84</v>
      </c>
      <c r="C249" s="110" t="n">
        <v>1820</v>
      </c>
      <c r="D249" s="110" t="n">
        <v>886</v>
      </c>
      <c r="E249" s="110" t="n">
        <v>934</v>
      </c>
      <c r="F249" s="110" t="n">
        <v>685</v>
      </c>
      <c r="G249" s="131" t="s">
        <v>82</v>
      </c>
      <c r="H249" s="110" t="n">
        <v>1893</v>
      </c>
      <c r="I249" s="132" t="n">
        <v>-73</v>
      </c>
      <c r="J249" s="133" t="n">
        <v>-3.85631273111463</v>
      </c>
      <c r="K249" s="111"/>
    </row>
    <row r="250" customFormat="false" ht="3.75" hidden="false" customHeight="true" outlineLevel="0" collapsed="false">
      <c r="A250" s="102"/>
      <c r="B250" s="112"/>
      <c r="C250" s="81"/>
      <c r="D250" s="81"/>
      <c r="E250" s="81"/>
      <c r="F250" s="81"/>
      <c r="G250" s="112"/>
      <c r="H250" s="81"/>
      <c r="I250" s="134"/>
      <c r="J250" s="135"/>
      <c r="K250" s="113"/>
    </row>
    <row r="251" s="78" customFormat="true" ht="13.5" hidden="false" customHeight="false" outlineLevel="0" collapsed="false">
      <c r="A251" s="77"/>
      <c r="C251" s="79"/>
      <c r="E251" s="79"/>
      <c r="G251" s="79"/>
      <c r="H251" s="79"/>
      <c r="I251" s="79"/>
      <c r="J251" s="79"/>
      <c r="K251" s="79"/>
    </row>
    <row r="252" customFormat="false" ht="12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1"/>
    </row>
    <row r="253" customFormat="false" ht="4.5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3"/>
      <c r="J253" s="84"/>
      <c r="K253" s="82"/>
    </row>
    <row r="254" customFormat="false" ht="21" hidden="false" customHeight="true" outlineLevel="0" collapsed="false">
      <c r="A254" s="85" t="s">
        <v>70</v>
      </c>
      <c r="B254" s="85"/>
      <c r="C254" s="86" t="s">
        <v>71</v>
      </c>
      <c r="D254" s="86"/>
      <c r="E254" s="86"/>
      <c r="F254" s="86" t="s">
        <v>72</v>
      </c>
      <c r="G254" s="87" t="s">
        <v>73</v>
      </c>
      <c r="H254" s="87" t="s">
        <v>74</v>
      </c>
      <c r="I254" s="88" t="s">
        <v>75</v>
      </c>
      <c r="J254" s="88"/>
      <c r="K254" s="89" t="s">
        <v>76</v>
      </c>
    </row>
    <row r="255" customFormat="false" ht="21" hidden="false" customHeight="true" outlineLevel="0" collapsed="false">
      <c r="A255" s="85"/>
      <c r="B255" s="85"/>
      <c r="C255" s="90" t="s">
        <v>77</v>
      </c>
      <c r="D255" s="90" t="s">
        <v>12</v>
      </c>
      <c r="E255" s="90" t="s">
        <v>13</v>
      </c>
      <c r="F255" s="86"/>
      <c r="G255" s="87"/>
      <c r="H255" s="87"/>
      <c r="I255" s="13" t="s">
        <v>78</v>
      </c>
      <c r="J255" s="13" t="s">
        <v>79</v>
      </c>
      <c r="K255" s="89"/>
    </row>
    <row r="256" customFormat="false" ht="15" hidden="false" customHeight="true" outlineLevel="0" collapsed="false">
      <c r="A256" s="102" t="s">
        <v>83</v>
      </c>
      <c r="B256" s="103" t="s">
        <v>85</v>
      </c>
      <c r="C256" s="106" t="n">
        <v>1834</v>
      </c>
      <c r="D256" s="106" t="n">
        <v>856</v>
      </c>
      <c r="E256" s="106" t="n">
        <v>978</v>
      </c>
      <c r="F256" s="106" t="n">
        <v>849</v>
      </c>
      <c r="G256" s="104" t="s">
        <v>82</v>
      </c>
      <c r="H256" s="106" t="n">
        <v>2929</v>
      </c>
      <c r="I256" s="100" t="n">
        <v>-1095</v>
      </c>
      <c r="J256" s="101" t="n">
        <v>-37.3847729600546</v>
      </c>
      <c r="K256" s="105"/>
    </row>
    <row r="257" customFormat="false" ht="15" hidden="false" customHeight="true" outlineLevel="0" collapsed="false">
      <c r="A257" s="102" t="s">
        <v>83</v>
      </c>
      <c r="B257" s="103" t="s">
        <v>86</v>
      </c>
      <c r="C257" s="106" t="n">
        <v>2400</v>
      </c>
      <c r="D257" s="106" t="n">
        <v>1220</v>
      </c>
      <c r="E257" s="106" t="n">
        <v>1180</v>
      </c>
      <c r="F257" s="106" t="n">
        <v>945</v>
      </c>
      <c r="G257" s="104" t="s">
        <v>82</v>
      </c>
      <c r="H257" s="106" t="n">
        <v>2466</v>
      </c>
      <c r="I257" s="100" t="n">
        <v>-66</v>
      </c>
      <c r="J257" s="101" t="n">
        <v>-2.67639902676399</v>
      </c>
      <c r="K257" s="105"/>
    </row>
    <row r="258" customFormat="false" ht="15" hidden="false" customHeight="true" outlineLevel="0" collapsed="false">
      <c r="A258" s="102" t="s">
        <v>83</v>
      </c>
      <c r="B258" s="103" t="s">
        <v>87</v>
      </c>
      <c r="C258" s="106" t="n">
        <v>986</v>
      </c>
      <c r="D258" s="106" t="n">
        <v>447</v>
      </c>
      <c r="E258" s="106" t="n">
        <v>539</v>
      </c>
      <c r="F258" s="106" t="n">
        <v>460</v>
      </c>
      <c r="G258" s="104" t="s">
        <v>82</v>
      </c>
      <c r="H258" s="106" t="n">
        <v>922</v>
      </c>
      <c r="I258" s="100" t="n">
        <v>64</v>
      </c>
      <c r="J258" s="101" t="n">
        <v>6.94143167028201</v>
      </c>
      <c r="K258" s="105"/>
    </row>
    <row r="259" customFormat="false" ht="15" hidden="false" customHeight="true" outlineLevel="0" collapsed="false">
      <c r="A259" s="102" t="s">
        <v>83</v>
      </c>
      <c r="B259" s="103" t="s">
        <v>88</v>
      </c>
      <c r="C259" s="106" t="n">
        <v>580</v>
      </c>
      <c r="D259" s="106" t="n">
        <v>297</v>
      </c>
      <c r="E259" s="106" t="n">
        <v>283</v>
      </c>
      <c r="F259" s="106" t="n">
        <v>215</v>
      </c>
      <c r="G259" s="104" t="s">
        <v>82</v>
      </c>
      <c r="H259" s="106" t="n">
        <v>619</v>
      </c>
      <c r="I259" s="100" t="n">
        <v>-39</v>
      </c>
      <c r="J259" s="101" t="n">
        <v>-6.30048465266559</v>
      </c>
      <c r="K259" s="105"/>
    </row>
    <row r="260" customFormat="false" ht="30" hidden="false" customHeight="true" outlineLevel="0" collapsed="false">
      <c r="A260" s="128" t="s">
        <v>155</v>
      </c>
      <c r="B260" s="128"/>
      <c r="C260" s="129" t="n">
        <v>42880</v>
      </c>
      <c r="D260" s="129" t="n">
        <v>21810</v>
      </c>
      <c r="E260" s="129" t="n">
        <v>21070</v>
      </c>
      <c r="F260" s="129" t="n">
        <v>16233</v>
      </c>
      <c r="G260" s="92" t="n">
        <v>7198.25415477589</v>
      </c>
      <c r="H260" s="129" t="n">
        <v>43170</v>
      </c>
      <c r="I260" s="93" t="n">
        <v>-290</v>
      </c>
      <c r="J260" s="94" t="n">
        <v>-0.671762798239517</v>
      </c>
      <c r="K260" s="130"/>
    </row>
    <row r="261" customFormat="false" ht="15" hidden="false" customHeight="true" outlineLevel="0" collapsed="false">
      <c r="A261" s="97" t="s">
        <v>156</v>
      </c>
      <c r="B261" s="97"/>
      <c r="C261" s="98" t="n">
        <v>8934</v>
      </c>
      <c r="D261" s="106" t="n">
        <v>4450</v>
      </c>
      <c r="E261" s="106" t="n">
        <v>4484</v>
      </c>
      <c r="F261" s="106" t="n">
        <v>3860</v>
      </c>
      <c r="G261" s="98" t="n">
        <v>9668.83116883117</v>
      </c>
      <c r="H261" s="106" t="n">
        <v>8918</v>
      </c>
      <c r="I261" s="100" t="n">
        <v>16</v>
      </c>
      <c r="J261" s="101" t="n">
        <v>0.179412424310388</v>
      </c>
      <c r="K261" s="105"/>
    </row>
    <row r="262" customFormat="false" ht="15" hidden="false" customHeight="true" outlineLevel="0" collapsed="false">
      <c r="A262" s="102"/>
      <c r="B262" s="103" t="s">
        <v>81</v>
      </c>
      <c r="C262" s="106" t="n">
        <v>900</v>
      </c>
      <c r="D262" s="106" t="n">
        <v>421</v>
      </c>
      <c r="E262" s="106" t="n">
        <v>479</v>
      </c>
      <c r="F262" s="106" t="n">
        <v>364</v>
      </c>
      <c r="G262" s="104" t="s">
        <v>82</v>
      </c>
      <c r="H262" s="106" t="n">
        <v>939</v>
      </c>
      <c r="I262" s="100" t="n">
        <v>-39</v>
      </c>
      <c r="J262" s="101" t="n">
        <v>-4.15335463258786</v>
      </c>
      <c r="K262" s="105"/>
    </row>
    <row r="263" customFormat="false" ht="15" hidden="false" customHeight="true" outlineLevel="0" collapsed="false">
      <c r="A263" s="102" t="s">
        <v>83</v>
      </c>
      <c r="B263" s="103" t="s">
        <v>84</v>
      </c>
      <c r="C263" s="106" t="n">
        <v>1862</v>
      </c>
      <c r="D263" s="106" t="n">
        <v>921</v>
      </c>
      <c r="E263" s="106" t="n">
        <v>941</v>
      </c>
      <c r="F263" s="106" t="n">
        <v>753</v>
      </c>
      <c r="G263" s="104" t="s">
        <v>82</v>
      </c>
      <c r="H263" s="106" t="n">
        <v>1692</v>
      </c>
      <c r="I263" s="100" t="n">
        <v>170</v>
      </c>
      <c r="J263" s="101" t="n">
        <v>10.0472813238771</v>
      </c>
      <c r="K263" s="105"/>
    </row>
    <row r="264" customFormat="false" ht="15" hidden="false" customHeight="true" outlineLevel="0" collapsed="false">
      <c r="A264" s="102" t="s">
        <v>83</v>
      </c>
      <c r="B264" s="103" t="s">
        <v>85</v>
      </c>
      <c r="C264" s="106" t="n">
        <v>2131</v>
      </c>
      <c r="D264" s="106" t="n">
        <v>1020</v>
      </c>
      <c r="E264" s="106" t="n">
        <v>1111</v>
      </c>
      <c r="F264" s="106" t="n">
        <v>1009</v>
      </c>
      <c r="G264" s="104" t="s">
        <v>82</v>
      </c>
      <c r="H264" s="106" t="n">
        <v>2140</v>
      </c>
      <c r="I264" s="100" t="n">
        <v>-9</v>
      </c>
      <c r="J264" s="101" t="n">
        <v>-0.420560747663556</v>
      </c>
      <c r="K264" s="105"/>
    </row>
    <row r="265" customFormat="false" ht="15" hidden="false" customHeight="true" outlineLevel="0" collapsed="false">
      <c r="A265" s="102" t="s">
        <v>83</v>
      </c>
      <c r="B265" s="103" t="s">
        <v>86</v>
      </c>
      <c r="C265" s="106" t="n">
        <v>2434</v>
      </c>
      <c r="D265" s="106" t="n">
        <v>1278</v>
      </c>
      <c r="E265" s="106" t="n">
        <v>1156</v>
      </c>
      <c r="F265" s="106" t="n">
        <v>1057</v>
      </c>
      <c r="G265" s="104" t="s">
        <v>82</v>
      </c>
      <c r="H265" s="106" t="n">
        <v>2418</v>
      </c>
      <c r="I265" s="100" t="n">
        <v>16</v>
      </c>
      <c r="J265" s="101" t="n">
        <v>0.661703887510345</v>
      </c>
      <c r="K265" s="105"/>
    </row>
    <row r="266" customFormat="false" ht="15" hidden="false" customHeight="true" outlineLevel="0" collapsed="false">
      <c r="A266" s="102" t="s">
        <v>83</v>
      </c>
      <c r="B266" s="103" t="s">
        <v>87</v>
      </c>
      <c r="C266" s="106" t="n">
        <v>1607</v>
      </c>
      <c r="D266" s="106" t="n">
        <v>810</v>
      </c>
      <c r="E266" s="106" t="n">
        <v>797</v>
      </c>
      <c r="F266" s="106" t="n">
        <v>677</v>
      </c>
      <c r="G266" s="104" t="s">
        <v>82</v>
      </c>
      <c r="H266" s="106" t="n">
        <v>1729</v>
      </c>
      <c r="I266" s="100" t="n">
        <v>-122</v>
      </c>
      <c r="J266" s="101" t="n">
        <v>-7.0561017929439</v>
      </c>
      <c r="K266" s="105"/>
    </row>
    <row r="267" customFormat="false" ht="15" hidden="false" customHeight="true" outlineLevel="0" collapsed="false">
      <c r="A267" s="97" t="s">
        <v>157</v>
      </c>
      <c r="B267" s="97"/>
      <c r="C267" s="98" t="n">
        <v>6871</v>
      </c>
      <c r="D267" s="106" t="n">
        <v>3313</v>
      </c>
      <c r="E267" s="106" t="n">
        <v>3558</v>
      </c>
      <c r="F267" s="106" t="n">
        <v>2879</v>
      </c>
      <c r="G267" s="98" t="n">
        <v>8045.66744730679</v>
      </c>
      <c r="H267" s="106" t="n">
        <v>7132</v>
      </c>
      <c r="I267" s="100" t="n">
        <v>-261</v>
      </c>
      <c r="J267" s="101" t="n">
        <v>-3.65956253505328</v>
      </c>
      <c r="K267" s="105"/>
    </row>
    <row r="268" customFormat="false" ht="15" hidden="false" customHeight="true" outlineLevel="0" collapsed="false">
      <c r="A268" s="102"/>
      <c r="B268" s="103" t="s">
        <v>81</v>
      </c>
      <c r="C268" s="106" t="n">
        <v>2082</v>
      </c>
      <c r="D268" s="106" t="n">
        <v>985</v>
      </c>
      <c r="E268" s="106" t="n">
        <v>1097</v>
      </c>
      <c r="F268" s="106" t="n">
        <v>894</v>
      </c>
      <c r="G268" s="104" t="s">
        <v>82</v>
      </c>
      <c r="H268" s="106" t="n">
        <v>2064</v>
      </c>
      <c r="I268" s="100" t="n">
        <v>18</v>
      </c>
      <c r="J268" s="101" t="n">
        <v>0.872093023255816</v>
      </c>
      <c r="K268" s="105"/>
    </row>
    <row r="269" customFormat="false" ht="15" hidden="false" customHeight="true" outlineLevel="0" collapsed="false">
      <c r="A269" s="102" t="s">
        <v>83</v>
      </c>
      <c r="B269" s="103" t="s">
        <v>84</v>
      </c>
      <c r="C269" s="106" t="n">
        <v>954</v>
      </c>
      <c r="D269" s="106" t="n">
        <v>457</v>
      </c>
      <c r="E269" s="106" t="n">
        <v>497</v>
      </c>
      <c r="F269" s="106" t="n">
        <v>385</v>
      </c>
      <c r="G269" s="104" t="s">
        <v>82</v>
      </c>
      <c r="H269" s="106" t="n">
        <v>974</v>
      </c>
      <c r="I269" s="100" t="n">
        <v>-20</v>
      </c>
      <c r="J269" s="101" t="n">
        <v>-2.05338809034907</v>
      </c>
      <c r="K269" s="105"/>
    </row>
    <row r="270" customFormat="false" ht="15" hidden="false" customHeight="true" outlineLevel="0" collapsed="false">
      <c r="A270" s="102" t="s">
        <v>83</v>
      </c>
      <c r="B270" s="103" t="s">
        <v>85</v>
      </c>
      <c r="C270" s="106" t="n">
        <v>1137</v>
      </c>
      <c r="D270" s="106" t="n">
        <v>550</v>
      </c>
      <c r="E270" s="106" t="n">
        <v>587</v>
      </c>
      <c r="F270" s="106" t="n">
        <v>489</v>
      </c>
      <c r="G270" s="104" t="s">
        <v>82</v>
      </c>
      <c r="H270" s="106" t="n">
        <v>1190</v>
      </c>
      <c r="I270" s="100" t="n">
        <v>-53</v>
      </c>
      <c r="J270" s="101" t="n">
        <v>-4.45378151260504</v>
      </c>
      <c r="K270" s="105"/>
    </row>
    <row r="271" customFormat="false" ht="15" hidden="false" customHeight="true" outlineLevel="0" collapsed="false">
      <c r="A271" s="102" t="s">
        <v>83</v>
      </c>
      <c r="B271" s="103" t="s">
        <v>86</v>
      </c>
      <c r="C271" s="106" t="n">
        <v>1048</v>
      </c>
      <c r="D271" s="106" t="n">
        <v>513</v>
      </c>
      <c r="E271" s="106" t="n">
        <v>535</v>
      </c>
      <c r="F271" s="106" t="n">
        <v>419</v>
      </c>
      <c r="G271" s="104" t="s">
        <v>82</v>
      </c>
      <c r="H271" s="106" t="n">
        <v>1101</v>
      </c>
      <c r="I271" s="100" t="n">
        <v>-53</v>
      </c>
      <c r="J271" s="101" t="n">
        <v>-4.81380563124433</v>
      </c>
      <c r="K271" s="105"/>
    </row>
    <row r="272" customFormat="false" ht="15" hidden="false" customHeight="true" outlineLevel="0" collapsed="false">
      <c r="A272" s="102" t="s">
        <v>83</v>
      </c>
      <c r="B272" s="103" t="s">
        <v>87</v>
      </c>
      <c r="C272" s="106" t="n">
        <v>1650</v>
      </c>
      <c r="D272" s="106" t="n">
        <v>808</v>
      </c>
      <c r="E272" s="106" t="n">
        <v>842</v>
      </c>
      <c r="F272" s="106" t="n">
        <v>692</v>
      </c>
      <c r="G272" s="104" t="s">
        <v>82</v>
      </c>
      <c r="H272" s="106" t="n">
        <v>1803</v>
      </c>
      <c r="I272" s="100" t="n">
        <v>-153</v>
      </c>
      <c r="J272" s="101" t="n">
        <v>-8.48585690515807</v>
      </c>
      <c r="K272" s="105"/>
    </row>
    <row r="273" customFormat="false" ht="15" hidden="false" customHeight="true" outlineLevel="0" collapsed="false">
      <c r="A273" s="97" t="s">
        <v>158</v>
      </c>
      <c r="B273" s="97"/>
      <c r="C273" s="98" t="n">
        <v>4961</v>
      </c>
      <c r="D273" s="106" t="n">
        <v>2373</v>
      </c>
      <c r="E273" s="106" t="n">
        <v>2588</v>
      </c>
      <c r="F273" s="106" t="n">
        <v>1897</v>
      </c>
      <c r="G273" s="98" t="n">
        <v>8268.33333333333</v>
      </c>
      <c r="H273" s="106" t="n">
        <v>5158</v>
      </c>
      <c r="I273" s="100" t="n">
        <v>-197</v>
      </c>
      <c r="J273" s="101" t="n">
        <v>-3.81930981000388</v>
      </c>
      <c r="K273" s="95"/>
    </row>
    <row r="274" customFormat="false" ht="15" hidden="false" customHeight="true" outlineLevel="0" collapsed="false">
      <c r="A274" s="102"/>
      <c r="B274" s="103" t="s">
        <v>81</v>
      </c>
      <c r="C274" s="106" t="n">
        <v>1145</v>
      </c>
      <c r="D274" s="106" t="n">
        <v>552</v>
      </c>
      <c r="E274" s="106" t="n">
        <v>593</v>
      </c>
      <c r="F274" s="106" t="n">
        <v>429</v>
      </c>
      <c r="G274" s="104" t="s">
        <v>82</v>
      </c>
      <c r="H274" s="106" t="n">
        <v>1222</v>
      </c>
      <c r="I274" s="100" t="n">
        <v>-77</v>
      </c>
      <c r="J274" s="101" t="n">
        <v>-6.3011456628478</v>
      </c>
      <c r="K274" s="105"/>
    </row>
    <row r="275" customFormat="false" ht="15" hidden="false" customHeight="true" outlineLevel="0" collapsed="false">
      <c r="A275" s="102" t="s">
        <v>83</v>
      </c>
      <c r="B275" s="103" t="s">
        <v>84</v>
      </c>
      <c r="C275" s="106" t="n">
        <v>1216</v>
      </c>
      <c r="D275" s="106" t="n">
        <v>581</v>
      </c>
      <c r="E275" s="106" t="n">
        <v>635</v>
      </c>
      <c r="F275" s="106" t="n">
        <v>456</v>
      </c>
      <c r="G275" s="104" t="s">
        <v>82</v>
      </c>
      <c r="H275" s="106" t="n">
        <v>1314</v>
      </c>
      <c r="I275" s="100" t="n">
        <v>-98</v>
      </c>
      <c r="J275" s="101" t="n">
        <v>-7.45814307458144</v>
      </c>
      <c r="K275" s="105"/>
    </row>
    <row r="276" customFormat="false" ht="15" hidden="false" customHeight="true" outlineLevel="0" collapsed="false">
      <c r="A276" s="102" t="s">
        <v>83</v>
      </c>
      <c r="B276" s="103" t="s">
        <v>85</v>
      </c>
      <c r="C276" s="106" t="n">
        <v>1063</v>
      </c>
      <c r="D276" s="106" t="n">
        <v>507</v>
      </c>
      <c r="E276" s="106" t="n">
        <v>556</v>
      </c>
      <c r="F276" s="106" t="n">
        <v>407</v>
      </c>
      <c r="G276" s="104" t="s">
        <v>82</v>
      </c>
      <c r="H276" s="106" t="n">
        <v>1084</v>
      </c>
      <c r="I276" s="100" t="n">
        <v>-21</v>
      </c>
      <c r="J276" s="101" t="n">
        <v>-1.93726937269373</v>
      </c>
      <c r="K276" s="105"/>
    </row>
    <row r="277" customFormat="false" ht="15" hidden="false" customHeight="true" outlineLevel="0" collapsed="false">
      <c r="A277" s="102" t="s">
        <v>83</v>
      </c>
      <c r="B277" s="103" t="s">
        <v>86</v>
      </c>
      <c r="C277" s="106" t="n">
        <v>1537</v>
      </c>
      <c r="D277" s="106" t="n">
        <v>733</v>
      </c>
      <c r="E277" s="106" t="n">
        <v>804</v>
      </c>
      <c r="F277" s="106" t="n">
        <v>605</v>
      </c>
      <c r="G277" s="104" t="s">
        <v>82</v>
      </c>
      <c r="H277" s="106" t="n">
        <v>1538</v>
      </c>
      <c r="I277" s="100" t="n">
        <v>-1</v>
      </c>
      <c r="J277" s="101" t="n">
        <v>-0.06501950585176</v>
      </c>
      <c r="K277" s="105"/>
    </row>
    <row r="278" customFormat="false" ht="15" hidden="false" customHeight="true" outlineLevel="0" collapsed="false">
      <c r="A278" s="97" t="s">
        <v>159</v>
      </c>
      <c r="B278" s="97"/>
      <c r="C278" s="98" t="n">
        <v>4023</v>
      </c>
      <c r="D278" s="106" t="n">
        <v>2749</v>
      </c>
      <c r="E278" s="106" t="n">
        <v>1274</v>
      </c>
      <c r="F278" s="106" t="n">
        <v>844</v>
      </c>
      <c r="G278" s="98" t="n">
        <v>3294.84029484029</v>
      </c>
      <c r="H278" s="106" t="n">
        <v>4080</v>
      </c>
      <c r="I278" s="100" t="n">
        <v>-57</v>
      </c>
      <c r="J278" s="101" t="n">
        <v>-1.39705882352941</v>
      </c>
      <c r="K278" s="95"/>
    </row>
    <row r="279" customFormat="false" ht="15" hidden="false" customHeight="true" outlineLevel="0" collapsed="false">
      <c r="A279" s="102"/>
      <c r="B279" s="103" t="s">
        <v>81</v>
      </c>
      <c r="C279" s="106" t="n">
        <v>2278</v>
      </c>
      <c r="D279" s="106" t="n">
        <v>1857</v>
      </c>
      <c r="E279" s="106" t="n">
        <v>421</v>
      </c>
      <c r="F279" s="106" t="n">
        <v>135</v>
      </c>
      <c r="G279" s="104" t="s">
        <v>82</v>
      </c>
      <c r="H279" s="106" t="n">
        <v>2293</v>
      </c>
      <c r="I279" s="100" t="n">
        <v>-15</v>
      </c>
      <c r="J279" s="101" t="n">
        <v>-0.654164849542083</v>
      </c>
      <c r="K279" s="105"/>
    </row>
    <row r="280" customFormat="false" ht="15" hidden="false" customHeight="true" outlineLevel="0" collapsed="false">
      <c r="A280" s="102" t="s">
        <v>83</v>
      </c>
      <c r="B280" s="103" t="s">
        <v>84</v>
      </c>
      <c r="C280" s="106" t="n">
        <v>1745</v>
      </c>
      <c r="D280" s="106" t="n">
        <v>892</v>
      </c>
      <c r="E280" s="106" t="n">
        <v>853</v>
      </c>
      <c r="F280" s="106" t="n">
        <v>709</v>
      </c>
      <c r="G280" s="104" t="s">
        <v>82</v>
      </c>
      <c r="H280" s="106" t="n">
        <v>1787</v>
      </c>
      <c r="I280" s="100" t="n">
        <v>-42</v>
      </c>
      <c r="J280" s="101" t="n">
        <v>-2.35030777839955</v>
      </c>
      <c r="K280" s="105"/>
    </row>
    <row r="281" customFormat="false" ht="15" hidden="false" customHeight="true" outlineLevel="0" collapsed="false">
      <c r="A281" s="97" t="s">
        <v>160</v>
      </c>
      <c r="B281" s="97"/>
      <c r="C281" s="98" t="n">
        <v>4108</v>
      </c>
      <c r="D281" s="106" t="n">
        <v>2019</v>
      </c>
      <c r="E281" s="106" t="n">
        <v>2089</v>
      </c>
      <c r="F281" s="106" t="n">
        <v>1731</v>
      </c>
      <c r="G281" s="98" t="n">
        <v>5448.27586206897</v>
      </c>
      <c r="H281" s="106" t="n">
        <v>4025</v>
      </c>
      <c r="I281" s="100" t="n">
        <v>83</v>
      </c>
      <c r="J281" s="101" t="n">
        <v>2.06211180124223</v>
      </c>
      <c r="K281" s="105"/>
    </row>
    <row r="282" customFormat="false" ht="15" hidden="false" customHeight="true" outlineLevel="0" collapsed="false">
      <c r="A282" s="102"/>
      <c r="B282" s="103" t="s">
        <v>81</v>
      </c>
      <c r="C282" s="106" t="n">
        <v>1236</v>
      </c>
      <c r="D282" s="106" t="n">
        <v>609</v>
      </c>
      <c r="E282" s="106" t="n">
        <v>627</v>
      </c>
      <c r="F282" s="106" t="n">
        <v>534</v>
      </c>
      <c r="G282" s="104" t="s">
        <v>82</v>
      </c>
      <c r="H282" s="106" t="n">
        <v>1273</v>
      </c>
      <c r="I282" s="100" t="n">
        <v>-37</v>
      </c>
      <c r="J282" s="101" t="n">
        <v>-2.90652003142183</v>
      </c>
      <c r="K282" s="105"/>
    </row>
    <row r="283" customFormat="false" ht="15" hidden="false" customHeight="true" outlineLevel="0" collapsed="false">
      <c r="A283" s="102" t="s">
        <v>83</v>
      </c>
      <c r="B283" s="103" t="s">
        <v>84</v>
      </c>
      <c r="C283" s="106" t="n">
        <v>1183</v>
      </c>
      <c r="D283" s="106" t="n">
        <v>581</v>
      </c>
      <c r="E283" s="106" t="n">
        <v>602</v>
      </c>
      <c r="F283" s="106" t="n">
        <v>517</v>
      </c>
      <c r="G283" s="104" t="s">
        <v>82</v>
      </c>
      <c r="H283" s="106" t="n">
        <v>1163</v>
      </c>
      <c r="I283" s="100" t="n">
        <v>20</v>
      </c>
      <c r="J283" s="101" t="n">
        <v>1.71969045571798</v>
      </c>
      <c r="K283" s="105"/>
    </row>
    <row r="284" customFormat="false" ht="15" hidden="false" customHeight="true" outlineLevel="0" collapsed="false">
      <c r="A284" s="102" t="s">
        <v>83</v>
      </c>
      <c r="B284" s="103" t="s">
        <v>85</v>
      </c>
      <c r="C284" s="106" t="n">
        <v>893</v>
      </c>
      <c r="D284" s="106" t="n">
        <v>435</v>
      </c>
      <c r="E284" s="106" t="n">
        <v>458</v>
      </c>
      <c r="F284" s="106" t="n">
        <v>359</v>
      </c>
      <c r="G284" s="104" t="s">
        <v>82</v>
      </c>
      <c r="H284" s="106" t="n">
        <v>865</v>
      </c>
      <c r="I284" s="100" t="n">
        <v>28</v>
      </c>
      <c r="J284" s="101" t="n">
        <v>3.23699421965318</v>
      </c>
      <c r="K284" s="105"/>
    </row>
    <row r="285" customFormat="false" ht="15" hidden="false" customHeight="true" outlineLevel="0" collapsed="false">
      <c r="A285" s="102" t="s">
        <v>83</v>
      </c>
      <c r="B285" s="103" t="s">
        <v>86</v>
      </c>
      <c r="C285" s="106" t="n">
        <v>796</v>
      </c>
      <c r="D285" s="106" t="n">
        <v>394</v>
      </c>
      <c r="E285" s="106" t="n">
        <v>402</v>
      </c>
      <c r="F285" s="106" t="n">
        <v>321</v>
      </c>
      <c r="G285" s="104" t="s">
        <v>82</v>
      </c>
      <c r="H285" s="106" t="n">
        <v>724</v>
      </c>
      <c r="I285" s="100" t="n">
        <v>72</v>
      </c>
      <c r="J285" s="101" t="n">
        <v>9.94475138121547</v>
      </c>
      <c r="K285" s="105"/>
    </row>
    <row r="286" customFormat="false" ht="15" hidden="false" customHeight="true" outlineLevel="0" collapsed="false">
      <c r="A286" s="97" t="s">
        <v>161</v>
      </c>
      <c r="B286" s="97"/>
      <c r="C286" s="98" t="n">
        <v>4252</v>
      </c>
      <c r="D286" s="106" t="n">
        <v>2075</v>
      </c>
      <c r="E286" s="106" t="n">
        <v>2177</v>
      </c>
      <c r="F286" s="106" t="n">
        <v>1671</v>
      </c>
      <c r="G286" s="98" t="n">
        <v>9598.19413092551</v>
      </c>
      <c r="H286" s="106" t="n">
        <v>4377</v>
      </c>
      <c r="I286" s="100" t="n">
        <v>-125</v>
      </c>
      <c r="J286" s="101" t="n">
        <v>-2.8558373315056</v>
      </c>
      <c r="K286" s="95"/>
    </row>
    <row r="287" customFormat="false" ht="15" hidden="false" customHeight="true" outlineLevel="0" collapsed="false">
      <c r="A287" s="102"/>
      <c r="B287" s="103" t="s">
        <v>81</v>
      </c>
      <c r="C287" s="106" t="n">
        <v>1780</v>
      </c>
      <c r="D287" s="106" t="n">
        <v>867</v>
      </c>
      <c r="E287" s="106" t="n">
        <v>913</v>
      </c>
      <c r="F287" s="106" t="n">
        <v>679</v>
      </c>
      <c r="G287" s="104" t="s">
        <v>82</v>
      </c>
      <c r="H287" s="106" t="n">
        <v>1847</v>
      </c>
      <c r="I287" s="100" t="n">
        <v>-67</v>
      </c>
      <c r="J287" s="101" t="n">
        <v>-3.62750406063888</v>
      </c>
      <c r="K287" s="105"/>
    </row>
    <row r="288" customFormat="false" ht="15" hidden="false" customHeight="true" outlineLevel="0" collapsed="false">
      <c r="A288" s="102" t="s">
        <v>83</v>
      </c>
      <c r="B288" s="103" t="s">
        <v>84</v>
      </c>
      <c r="C288" s="106" t="n">
        <v>2472</v>
      </c>
      <c r="D288" s="106" t="n">
        <v>1208</v>
      </c>
      <c r="E288" s="106" t="n">
        <v>1264</v>
      </c>
      <c r="F288" s="106" t="n">
        <v>992</v>
      </c>
      <c r="G288" s="104" t="s">
        <v>82</v>
      </c>
      <c r="H288" s="106" t="n">
        <v>2530</v>
      </c>
      <c r="I288" s="100" t="n">
        <v>-58</v>
      </c>
      <c r="J288" s="101" t="n">
        <v>-2.29249011857707</v>
      </c>
      <c r="K288" s="105"/>
    </row>
    <row r="289" customFormat="false" ht="15" hidden="false" customHeight="true" outlineLevel="0" collapsed="false">
      <c r="A289" s="97" t="s">
        <v>162</v>
      </c>
      <c r="B289" s="97"/>
      <c r="C289" s="98" t="n">
        <v>9731</v>
      </c>
      <c r="D289" s="106" t="n">
        <v>4831</v>
      </c>
      <c r="E289" s="106" t="n">
        <v>4900</v>
      </c>
      <c r="F289" s="106" t="n">
        <v>3351</v>
      </c>
      <c r="G289" s="98" t="n">
        <v>8381.56761412575</v>
      </c>
      <c r="H289" s="106" t="n">
        <v>9480</v>
      </c>
      <c r="I289" s="100" t="n">
        <v>251</v>
      </c>
      <c r="J289" s="101" t="n">
        <v>2.64767932489451</v>
      </c>
      <c r="K289" s="95"/>
    </row>
    <row r="290" customFormat="false" ht="15" hidden="false" customHeight="true" outlineLevel="0" collapsed="false">
      <c r="A290" s="102"/>
      <c r="B290" s="103" t="s">
        <v>81</v>
      </c>
      <c r="C290" s="106" t="n">
        <v>3298</v>
      </c>
      <c r="D290" s="106" t="n">
        <v>1638</v>
      </c>
      <c r="E290" s="106" t="n">
        <v>1660</v>
      </c>
      <c r="F290" s="106" t="n">
        <v>1092</v>
      </c>
      <c r="G290" s="104" t="s">
        <v>82</v>
      </c>
      <c r="H290" s="106" t="n">
        <v>3228</v>
      </c>
      <c r="I290" s="100" t="n">
        <v>70</v>
      </c>
      <c r="J290" s="101" t="n">
        <v>2.16852540272614</v>
      </c>
      <c r="K290" s="105"/>
    </row>
    <row r="291" customFormat="false" ht="15" hidden="false" customHeight="true" outlineLevel="0" collapsed="false">
      <c r="A291" s="102" t="s">
        <v>83</v>
      </c>
      <c r="B291" s="103" t="s">
        <v>84</v>
      </c>
      <c r="C291" s="106" t="n">
        <v>717</v>
      </c>
      <c r="D291" s="106" t="n">
        <v>355</v>
      </c>
      <c r="E291" s="106" t="n">
        <v>362</v>
      </c>
      <c r="F291" s="106" t="n">
        <v>279</v>
      </c>
      <c r="G291" s="104" t="s">
        <v>82</v>
      </c>
      <c r="H291" s="106" t="n">
        <v>761</v>
      </c>
      <c r="I291" s="100" t="n">
        <v>-44</v>
      </c>
      <c r="J291" s="101" t="n">
        <v>-5.78186596583443</v>
      </c>
      <c r="K291" s="105"/>
    </row>
    <row r="292" customFormat="false" ht="15" hidden="false" customHeight="true" outlineLevel="0" collapsed="false">
      <c r="A292" s="102" t="s">
        <v>83</v>
      </c>
      <c r="B292" s="103" t="s">
        <v>85</v>
      </c>
      <c r="C292" s="106" t="n">
        <v>2704</v>
      </c>
      <c r="D292" s="106" t="n">
        <v>1347</v>
      </c>
      <c r="E292" s="106" t="n">
        <v>1357</v>
      </c>
      <c r="F292" s="106" t="n">
        <v>826</v>
      </c>
      <c r="G292" s="104" t="s">
        <v>82</v>
      </c>
      <c r="H292" s="106" t="n">
        <v>2413</v>
      </c>
      <c r="I292" s="100" t="n">
        <v>291</v>
      </c>
      <c r="J292" s="101" t="n">
        <v>12.0596767509324</v>
      </c>
      <c r="K292" s="105"/>
    </row>
    <row r="293" customFormat="false" ht="15" hidden="false" customHeight="true" outlineLevel="0" collapsed="false">
      <c r="A293" s="102" t="s">
        <v>83</v>
      </c>
      <c r="B293" s="103" t="s">
        <v>86</v>
      </c>
      <c r="C293" s="106" t="n">
        <v>329</v>
      </c>
      <c r="D293" s="106" t="n">
        <v>168</v>
      </c>
      <c r="E293" s="106" t="n">
        <v>161</v>
      </c>
      <c r="F293" s="106" t="n">
        <v>139</v>
      </c>
      <c r="G293" s="104" t="s">
        <v>82</v>
      </c>
      <c r="H293" s="106" t="n">
        <v>346</v>
      </c>
      <c r="I293" s="100" t="n">
        <v>-17</v>
      </c>
      <c r="J293" s="101" t="n">
        <v>-4.91329479768786</v>
      </c>
      <c r="K293" s="105"/>
    </row>
    <row r="294" customFormat="false" ht="15" hidden="false" customHeight="true" outlineLevel="0" collapsed="false">
      <c r="A294" s="102" t="s">
        <v>83</v>
      </c>
      <c r="B294" s="103" t="s">
        <v>87</v>
      </c>
      <c r="C294" s="106" t="n">
        <v>1291</v>
      </c>
      <c r="D294" s="106" t="n">
        <v>650</v>
      </c>
      <c r="E294" s="106" t="n">
        <v>641</v>
      </c>
      <c r="F294" s="106" t="n">
        <v>503</v>
      </c>
      <c r="G294" s="104" t="s">
        <v>82</v>
      </c>
      <c r="H294" s="106" t="n">
        <v>1318</v>
      </c>
      <c r="I294" s="100" t="n">
        <v>-27</v>
      </c>
      <c r="J294" s="101" t="n">
        <v>-2.04855842185129</v>
      </c>
      <c r="K294" s="105"/>
    </row>
    <row r="295" customFormat="false" ht="15" hidden="false" customHeight="true" outlineLevel="0" collapsed="false">
      <c r="A295" s="102" t="s">
        <v>83</v>
      </c>
      <c r="B295" s="103" t="s">
        <v>88</v>
      </c>
      <c r="C295" s="106" t="n">
        <v>1392</v>
      </c>
      <c r="D295" s="106" t="n">
        <v>673</v>
      </c>
      <c r="E295" s="106" t="n">
        <v>719</v>
      </c>
      <c r="F295" s="106" t="n">
        <v>512</v>
      </c>
      <c r="G295" s="104" t="s">
        <v>82</v>
      </c>
      <c r="H295" s="106" t="n">
        <v>1414</v>
      </c>
      <c r="I295" s="100" t="n">
        <v>-22</v>
      </c>
      <c r="J295" s="101" t="n">
        <v>-1.55586987270155</v>
      </c>
      <c r="K295" s="105"/>
    </row>
    <row r="296" customFormat="false" ht="30" hidden="false" customHeight="true" outlineLevel="0" collapsed="false">
      <c r="A296" s="128" t="s">
        <v>163</v>
      </c>
      <c r="B296" s="128"/>
      <c r="C296" s="129" t="n">
        <v>50221</v>
      </c>
      <c r="D296" s="129" t="n">
        <v>24563</v>
      </c>
      <c r="E296" s="129" t="n">
        <v>25658</v>
      </c>
      <c r="F296" s="129" t="n">
        <v>19154</v>
      </c>
      <c r="G296" s="92" t="n">
        <v>6495.21469218831</v>
      </c>
      <c r="H296" s="129" t="n">
        <v>51665</v>
      </c>
      <c r="I296" s="93" t="n">
        <v>-1444</v>
      </c>
      <c r="J296" s="94" t="n">
        <v>-2.79492886867319</v>
      </c>
      <c r="K296" s="130"/>
      <c r="S296" s="137" t="n">
        <f aca="false">I296/H296%</f>
        <v>-2.79492886867318</v>
      </c>
    </row>
    <row r="297" customFormat="false" ht="15" hidden="false" customHeight="true" outlineLevel="0" collapsed="false">
      <c r="A297" s="97" t="s">
        <v>164</v>
      </c>
      <c r="B297" s="97"/>
      <c r="C297" s="98" t="n">
        <v>7552</v>
      </c>
      <c r="D297" s="106" t="n">
        <v>3748</v>
      </c>
      <c r="E297" s="106" t="n">
        <v>3804</v>
      </c>
      <c r="F297" s="106" t="n">
        <v>2336</v>
      </c>
      <c r="G297" s="98" t="n">
        <v>8034.04255319149</v>
      </c>
      <c r="H297" s="106" t="n">
        <v>7281</v>
      </c>
      <c r="I297" s="100" t="n">
        <v>271</v>
      </c>
      <c r="J297" s="101" t="n">
        <v>3.72201620656503</v>
      </c>
      <c r="K297" s="95"/>
      <c r="L297" s="138"/>
      <c r="M297" s="138"/>
      <c r="N297" s="138"/>
      <c r="O297" s="138"/>
      <c r="P297" s="138"/>
      <c r="Q297" s="138"/>
      <c r="R297" s="138"/>
    </row>
    <row r="298" customFormat="false" ht="15" hidden="false" customHeight="true" outlineLevel="0" collapsed="false">
      <c r="A298" s="108"/>
      <c r="B298" s="109" t="s">
        <v>81</v>
      </c>
      <c r="C298" s="110" t="n">
        <v>680</v>
      </c>
      <c r="D298" s="110" t="n">
        <v>341</v>
      </c>
      <c r="E298" s="110" t="n">
        <v>339</v>
      </c>
      <c r="F298" s="110" t="n">
        <v>236</v>
      </c>
      <c r="G298" s="131" t="s">
        <v>82</v>
      </c>
      <c r="H298" s="110" t="n">
        <v>637</v>
      </c>
      <c r="I298" s="132" t="n">
        <v>43</v>
      </c>
      <c r="J298" s="133" t="n">
        <v>6.75039246467819</v>
      </c>
      <c r="K298" s="111"/>
    </row>
    <row r="299" customFormat="false" ht="3.75" hidden="false" customHeight="true" outlineLevel="0" collapsed="false">
      <c r="A299" s="102"/>
      <c r="B299" s="112"/>
      <c r="C299" s="81"/>
      <c r="D299" s="81"/>
      <c r="E299" s="81"/>
      <c r="F299" s="81"/>
      <c r="G299" s="112"/>
      <c r="H299" s="81"/>
      <c r="I299" s="134"/>
      <c r="J299" s="135"/>
      <c r="K299" s="113"/>
    </row>
    <row r="300" s="78" customFormat="true" ht="13.5" hidden="false" customHeight="false" outlineLevel="0" collapsed="false">
      <c r="A300" s="77"/>
      <c r="C300" s="79"/>
      <c r="E300" s="79"/>
      <c r="G300" s="79"/>
      <c r="H300" s="79"/>
      <c r="I300" s="79"/>
      <c r="J300" s="79"/>
      <c r="K300" s="79"/>
    </row>
    <row r="301" customFormat="false" ht="12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1"/>
    </row>
    <row r="302" customFormat="false" ht="4.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3"/>
      <c r="J302" s="84"/>
      <c r="K302" s="82"/>
    </row>
    <row r="303" customFormat="false" ht="21" hidden="false" customHeight="true" outlineLevel="0" collapsed="false">
      <c r="A303" s="85" t="s">
        <v>70</v>
      </c>
      <c r="B303" s="85"/>
      <c r="C303" s="86" t="s">
        <v>71</v>
      </c>
      <c r="D303" s="86"/>
      <c r="E303" s="86"/>
      <c r="F303" s="86" t="s">
        <v>72</v>
      </c>
      <c r="G303" s="87" t="s">
        <v>73</v>
      </c>
      <c r="H303" s="87" t="s">
        <v>74</v>
      </c>
      <c r="I303" s="88" t="s">
        <v>75</v>
      </c>
      <c r="J303" s="88"/>
      <c r="K303" s="89" t="s">
        <v>76</v>
      </c>
    </row>
    <row r="304" customFormat="false" ht="21" hidden="false" customHeight="true" outlineLevel="0" collapsed="false">
      <c r="A304" s="85"/>
      <c r="B304" s="85"/>
      <c r="C304" s="90" t="s">
        <v>77</v>
      </c>
      <c r="D304" s="90" t="s">
        <v>12</v>
      </c>
      <c r="E304" s="90" t="s">
        <v>13</v>
      </c>
      <c r="F304" s="86"/>
      <c r="G304" s="87"/>
      <c r="H304" s="87"/>
      <c r="I304" s="13" t="s">
        <v>78</v>
      </c>
      <c r="J304" s="13" t="s">
        <v>79</v>
      </c>
      <c r="K304" s="89"/>
    </row>
    <row r="305" customFormat="false" ht="15" hidden="false" customHeight="true" outlineLevel="0" collapsed="false">
      <c r="A305" s="102" t="s">
        <v>83</v>
      </c>
      <c r="B305" s="103" t="s">
        <v>84</v>
      </c>
      <c r="C305" s="106" t="n">
        <v>2976</v>
      </c>
      <c r="D305" s="106" t="n">
        <v>1443</v>
      </c>
      <c r="E305" s="106" t="n">
        <v>1533</v>
      </c>
      <c r="F305" s="106" t="n">
        <v>974</v>
      </c>
      <c r="G305" s="104" t="s">
        <v>82</v>
      </c>
      <c r="H305" s="106" t="n">
        <v>2902</v>
      </c>
      <c r="I305" s="100" t="n">
        <v>74</v>
      </c>
      <c r="J305" s="101" t="n">
        <v>2.54996554100619</v>
      </c>
      <c r="K305" s="105"/>
    </row>
    <row r="306" customFormat="false" ht="15" hidden="false" customHeight="true" outlineLevel="0" collapsed="false">
      <c r="A306" s="102" t="s">
        <v>83</v>
      </c>
      <c r="B306" s="103" t="s">
        <v>85</v>
      </c>
      <c r="C306" s="106" t="n">
        <v>2392</v>
      </c>
      <c r="D306" s="106" t="n">
        <v>1211</v>
      </c>
      <c r="E306" s="106" t="n">
        <v>1181</v>
      </c>
      <c r="F306" s="106" t="n">
        <v>677</v>
      </c>
      <c r="G306" s="104" t="s">
        <v>82</v>
      </c>
      <c r="H306" s="106" t="n">
        <v>2349</v>
      </c>
      <c r="I306" s="100" t="n">
        <v>43</v>
      </c>
      <c r="J306" s="101" t="n">
        <v>1.83056619838229</v>
      </c>
      <c r="K306" s="105"/>
    </row>
    <row r="307" customFormat="false" ht="15" hidden="false" customHeight="true" outlineLevel="0" collapsed="false">
      <c r="A307" s="102" t="s">
        <v>83</v>
      </c>
      <c r="B307" s="103" t="s">
        <v>86</v>
      </c>
      <c r="C307" s="106" t="n">
        <v>1504</v>
      </c>
      <c r="D307" s="106" t="n">
        <v>753</v>
      </c>
      <c r="E307" s="106" t="n">
        <v>751</v>
      </c>
      <c r="F307" s="106" t="n">
        <v>449</v>
      </c>
      <c r="G307" s="104" t="s">
        <v>82</v>
      </c>
      <c r="H307" s="106" t="n">
        <v>1393</v>
      </c>
      <c r="I307" s="100" t="n">
        <v>111</v>
      </c>
      <c r="J307" s="101" t="n">
        <v>7.96841349605169</v>
      </c>
      <c r="K307" s="105"/>
    </row>
    <row r="308" customFormat="false" ht="15" hidden="false" customHeight="true" outlineLevel="0" collapsed="false">
      <c r="A308" s="97" t="s">
        <v>61</v>
      </c>
      <c r="B308" s="97"/>
      <c r="C308" s="98" t="n">
        <v>5869</v>
      </c>
      <c r="D308" s="106" t="n">
        <v>2900</v>
      </c>
      <c r="E308" s="106" t="n">
        <v>2969</v>
      </c>
      <c r="F308" s="106" t="n">
        <v>2232</v>
      </c>
      <c r="G308" s="98" t="n">
        <v>4936.08074011775</v>
      </c>
      <c r="H308" s="106" t="n">
        <v>6257</v>
      </c>
      <c r="I308" s="100" t="n">
        <v>-388</v>
      </c>
      <c r="J308" s="101" t="n">
        <v>-6.20105481860317</v>
      </c>
      <c r="K308" s="136" t="s">
        <v>165</v>
      </c>
      <c r="L308" s="138"/>
      <c r="M308" s="138"/>
      <c r="N308" s="138"/>
      <c r="O308" s="138"/>
      <c r="P308" s="138"/>
      <c r="Q308" s="138"/>
      <c r="R308" s="138"/>
    </row>
    <row r="309" customFormat="false" ht="15" hidden="false" customHeight="true" outlineLevel="0" collapsed="false">
      <c r="A309" s="102"/>
      <c r="B309" s="103" t="s">
        <v>81</v>
      </c>
      <c r="C309" s="106" t="n">
        <v>386</v>
      </c>
      <c r="D309" s="106" t="n">
        <v>178</v>
      </c>
      <c r="E309" s="106" t="n">
        <v>208</v>
      </c>
      <c r="F309" s="106" t="n">
        <v>165</v>
      </c>
      <c r="G309" s="104" t="s">
        <v>82</v>
      </c>
      <c r="H309" s="106" t="n">
        <v>448</v>
      </c>
      <c r="I309" s="100" t="n">
        <v>-62</v>
      </c>
      <c r="J309" s="101" t="n">
        <v>-13.8392857142857</v>
      </c>
      <c r="K309" s="105"/>
    </row>
    <row r="310" customFormat="false" ht="15" hidden="false" customHeight="true" outlineLevel="0" collapsed="false">
      <c r="A310" s="102" t="s">
        <v>83</v>
      </c>
      <c r="B310" s="103" t="s">
        <v>84</v>
      </c>
      <c r="C310" s="106" t="n">
        <v>288</v>
      </c>
      <c r="D310" s="106" t="n">
        <v>151</v>
      </c>
      <c r="E310" s="106" t="n">
        <v>137</v>
      </c>
      <c r="F310" s="106" t="n">
        <v>130</v>
      </c>
      <c r="G310" s="104" t="s">
        <v>82</v>
      </c>
      <c r="H310" s="106" t="n">
        <v>319</v>
      </c>
      <c r="I310" s="100" t="n">
        <v>-31</v>
      </c>
      <c r="J310" s="101" t="n">
        <v>-9.71786833855799</v>
      </c>
      <c r="K310" s="105"/>
    </row>
    <row r="311" customFormat="false" ht="15" hidden="false" customHeight="true" outlineLevel="0" collapsed="false">
      <c r="A311" s="102" t="s">
        <v>83</v>
      </c>
      <c r="B311" s="103" t="s">
        <v>85</v>
      </c>
      <c r="C311" s="106" t="n">
        <v>1037</v>
      </c>
      <c r="D311" s="106" t="n">
        <v>519</v>
      </c>
      <c r="E311" s="106" t="n">
        <v>518</v>
      </c>
      <c r="F311" s="106" t="n">
        <v>428</v>
      </c>
      <c r="G311" s="104" t="s">
        <v>82</v>
      </c>
      <c r="H311" s="106" t="n">
        <v>1077</v>
      </c>
      <c r="I311" s="100" t="n">
        <v>-40</v>
      </c>
      <c r="J311" s="101" t="n">
        <v>-3.71402042711235</v>
      </c>
      <c r="K311" s="105"/>
    </row>
    <row r="312" customFormat="false" ht="15" hidden="false" customHeight="true" outlineLevel="0" collapsed="false">
      <c r="A312" s="102" t="s">
        <v>83</v>
      </c>
      <c r="B312" s="103" t="s">
        <v>86</v>
      </c>
      <c r="C312" s="106" t="n">
        <v>27</v>
      </c>
      <c r="D312" s="106" t="n">
        <v>14</v>
      </c>
      <c r="E312" s="106" t="n">
        <v>13</v>
      </c>
      <c r="F312" s="106" t="n">
        <v>9</v>
      </c>
      <c r="G312" s="104" t="s">
        <v>82</v>
      </c>
      <c r="H312" s="106" t="n">
        <v>29</v>
      </c>
      <c r="I312" s="100" t="n">
        <v>-2</v>
      </c>
      <c r="J312" s="101" t="n">
        <v>-6.89655172413793</v>
      </c>
      <c r="K312" s="105"/>
    </row>
    <row r="313" customFormat="false" ht="15" hidden="false" customHeight="true" outlineLevel="0" collapsed="false">
      <c r="A313" s="102" t="s">
        <v>83</v>
      </c>
      <c r="B313" s="103" t="s">
        <v>87</v>
      </c>
      <c r="C313" s="106" t="n">
        <v>2646</v>
      </c>
      <c r="D313" s="106" t="n">
        <v>1318</v>
      </c>
      <c r="E313" s="106" t="n">
        <v>1328</v>
      </c>
      <c r="F313" s="106" t="n">
        <v>944</v>
      </c>
      <c r="G313" s="104" t="s">
        <v>82</v>
      </c>
      <c r="H313" s="106" t="n">
        <v>2854</v>
      </c>
      <c r="I313" s="100" t="n">
        <v>-208</v>
      </c>
      <c r="J313" s="101" t="n">
        <v>-7.28801681850035</v>
      </c>
      <c r="K313" s="105"/>
    </row>
    <row r="314" customFormat="false" ht="15" hidden="false" customHeight="true" outlineLevel="0" collapsed="false">
      <c r="A314" s="102" t="s">
        <v>83</v>
      </c>
      <c r="B314" s="103" t="s">
        <v>88</v>
      </c>
      <c r="C314" s="106" t="n">
        <v>1065</v>
      </c>
      <c r="D314" s="106" t="n">
        <v>514</v>
      </c>
      <c r="E314" s="106" t="n">
        <v>551</v>
      </c>
      <c r="F314" s="106" t="n">
        <v>393</v>
      </c>
      <c r="G314" s="104" t="s">
        <v>82</v>
      </c>
      <c r="H314" s="106" t="n">
        <v>1118</v>
      </c>
      <c r="I314" s="100" t="n">
        <v>-53</v>
      </c>
      <c r="J314" s="101" t="n">
        <v>-4.74060822898033</v>
      </c>
      <c r="K314" s="105"/>
    </row>
    <row r="315" customFormat="false" ht="15" hidden="false" customHeight="true" outlineLevel="0" collapsed="false">
      <c r="A315" s="102" t="s">
        <v>83</v>
      </c>
      <c r="B315" s="103" t="s">
        <v>127</v>
      </c>
      <c r="C315" s="106" t="n">
        <v>420</v>
      </c>
      <c r="D315" s="106" t="n">
        <v>206</v>
      </c>
      <c r="E315" s="106" t="n">
        <v>214</v>
      </c>
      <c r="F315" s="106" t="n">
        <v>163</v>
      </c>
      <c r="G315" s="104" t="s">
        <v>82</v>
      </c>
      <c r="H315" s="106" t="n">
        <v>412</v>
      </c>
      <c r="I315" s="100" t="n">
        <v>8</v>
      </c>
      <c r="J315" s="101" t="n">
        <v>1.94174757281553</v>
      </c>
      <c r="K315" s="105"/>
    </row>
    <row r="316" customFormat="false" ht="15" hidden="false" customHeight="true" outlineLevel="0" collapsed="false">
      <c r="A316" s="97" t="s">
        <v>166</v>
      </c>
      <c r="B316" s="97"/>
      <c r="C316" s="106" t="n">
        <v>4277</v>
      </c>
      <c r="D316" s="106" t="n">
        <v>2117</v>
      </c>
      <c r="E316" s="106" t="n">
        <v>2160</v>
      </c>
      <c r="F316" s="106" t="n">
        <v>1823</v>
      </c>
      <c r="G316" s="104" t="n">
        <v>13664.5367412141</v>
      </c>
      <c r="H316" s="106" t="n">
        <v>4671</v>
      </c>
      <c r="I316" s="100" t="n">
        <v>-394</v>
      </c>
      <c r="J316" s="101" t="n">
        <v>-8.43502461999572</v>
      </c>
      <c r="K316" s="105"/>
      <c r="L316" s="138"/>
      <c r="M316" s="138"/>
      <c r="N316" s="138"/>
      <c r="O316" s="138"/>
      <c r="P316" s="138"/>
      <c r="Q316" s="138"/>
      <c r="R316" s="138"/>
    </row>
    <row r="317" customFormat="false" ht="15" hidden="false" customHeight="true" outlineLevel="0" collapsed="false">
      <c r="A317" s="102"/>
      <c r="B317" s="103" t="s">
        <v>81</v>
      </c>
      <c r="C317" s="98" t="n">
        <v>942</v>
      </c>
      <c r="D317" s="106" t="n">
        <v>462</v>
      </c>
      <c r="E317" s="106" t="n">
        <v>480</v>
      </c>
      <c r="F317" s="106" t="n">
        <v>354</v>
      </c>
      <c r="G317" s="104" t="s">
        <v>82</v>
      </c>
      <c r="H317" s="106" t="n">
        <v>989</v>
      </c>
      <c r="I317" s="100" t="n">
        <v>-47</v>
      </c>
      <c r="J317" s="101" t="n">
        <v>-4.75227502527806</v>
      </c>
      <c r="K317" s="95"/>
    </row>
    <row r="318" customFormat="false" ht="15" hidden="false" customHeight="true" outlineLevel="0" collapsed="false">
      <c r="A318" s="102" t="s">
        <v>83</v>
      </c>
      <c r="B318" s="103" t="s">
        <v>84</v>
      </c>
      <c r="C318" s="106" t="n">
        <v>1826</v>
      </c>
      <c r="D318" s="106" t="n">
        <v>920</v>
      </c>
      <c r="E318" s="106" t="n">
        <v>906</v>
      </c>
      <c r="F318" s="106" t="n">
        <v>815</v>
      </c>
      <c r="G318" s="104" t="s">
        <v>82</v>
      </c>
      <c r="H318" s="106" t="n">
        <v>1986</v>
      </c>
      <c r="I318" s="100" t="n">
        <v>-160</v>
      </c>
      <c r="J318" s="101" t="n">
        <v>-8.0563947633434</v>
      </c>
      <c r="K318" s="105"/>
    </row>
    <row r="319" customFormat="false" ht="15" hidden="false" customHeight="true" outlineLevel="0" collapsed="false">
      <c r="A319" s="102" t="s">
        <v>83</v>
      </c>
      <c r="B319" s="103" t="s">
        <v>85</v>
      </c>
      <c r="C319" s="106" t="n">
        <v>981</v>
      </c>
      <c r="D319" s="106" t="n">
        <v>474</v>
      </c>
      <c r="E319" s="106" t="n">
        <v>507</v>
      </c>
      <c r="F319" s="106" t="n">
        <v>410</v>
      </c>
      <c r="G319" s="104" t="s">
        <v>82</v>
      </c>
      <c r="H319" s="106" t="n">
        <v>1047</v>
      </c>
      <c r="I319" s="100" t="n">
        <v>-66</v>
      </c>
      <c r="J319" s="101" t="n">
        <v>-6.30372492836676</v>
      </c>
      <c r="K319" s="105"/>
    </row>
    <row r="320" customFormat="false" ht="15" hidden="false" customHeight="true" outlineLevel="0" collapsed="false">
      <c r="A320" s="102" t="s">
        <v>83</v>
      </c>
      <c r="B320" s="103" t="s">
        <v>86</v>
      </c>
      <c r="C320" s="106" t="n">
        <v>528</v>
      </c>
      <c r="D320" s="106" t="n">
        <v>261</v>
      </c>
      <c r="E320" s="106" t="n">
        <v>267</v>
      </c>
      <c r="F320" s="106" t="n">
        <v>244</v>
      </c>
      <c r="G320" s="104" t="s">
        <v>82</v>
      </c>
      <c r="H320" s="106" t="n">
        <v>649</v>
      </c>
      <c r="I320" s="100" t="n">
        <v>-121</v>
      </c>
      <c r="J320" s="101" t="n">
        <v>-18.6440677966102</v>
      </c>
      <c r="K320" s="105"/>
    </row>
    <row r="321" customFormat="false" ht="15" hidden="false" customHeight="true" outlineLevel="0" collapsed="false">
      <c r="A321" s="97" t="s">
        <v>167</v>
      </c>
      <c r="B321" s="97"/>
      <c r="C321" s="106" t="n">
        <v>6613</v>
      </c>
      <c r="D321" s="106" t="n">
        <v>3245</v>
      </c>
      <c r="E321" s="106" t="n">
        <v>3368</v>
      </c>
      <c r="F321" s="106" t="n">
        <v>2537</v>
      </c>
      <c r="G321" s="98" t="n">
        <v>12045.5373406193</v>
      </c>
      <c r="H321" s="106" t="n">
        <v>6585</v>
      </c>
      <c r="I321" s="139" t="n">
        <v>28</v>
      </c>
      <c r="J321" s="101" t="n">
        <v>0.425208807896738</v>
      </c>
      <c r="K321" s="95"/>
      <c r="L321" s="138"/>
      <c r="M321" s="138"/>
      <c r="N321" s="138"/>
      <c r="O321" s="138"/>
      <c r="P321" s="138"/>
      <c r="Q321" s="138"/>
      <c r="R321" s="138"/>
    </row>
    <row r="322" customFormat="false" ht="15" hidden="false" customHeight="true" outlineLevel="0" collapsed="false">
      <c r="A322" s="102"/>
      <c r="B322" s="103" t="s">
        <v>81</v>
      </c>
      <c r="C322" s="98" t="n">
        <v>3447</v>
      </c>
      <c r="D322" s="106" t="n">
        <v>1685</v>
      </c>
      <c r="E322" s="106" t="n">
        <v>1762</v>
      </c>
      <c r="F322" s="106" t="n">
        <v>1296</v>
      </c>
      <c r="G322" s="104" t="s">
        <v>82</v>
      </c>
      <c r="H322" s="106" t="n">
        <v>3380</v>
      </c>
      <c r="I322" s="100" t="n">
        <v>67</v>
      </c>
      <c r="J322" s="101" t="n">
        <v>1.98224852071005</v>
      </c>
      <c r="K322" s="95"/>
    </row>
    <row r="323" customFormat="false" ht="15" hidden="false" customHeight="true" outlineLevel="0" collapsed="false">
      <c r="A323" s="102" t="s">
        <v>83</v>
      </c>
      <c r="B323" s="103" t="s">
        <v>84</v>
      </c>
      <c r="C323" s="106" t="n">
        <v>3166</v>
      </c>
      <c r="D323" s="106" t="n">
        <v>1560</v>
      </c>
      <c r="E323" s="106" t="n">
        <v>1606</v>
      </c>
      <c r="F323" s="106" t="n">
        <v>1241</v>
      </c>
      <c r="G323" s="104" t="s">
        <v>82</v>
      </c>
      <c r="H323" s="106" t="n">
        <v>3205</v>
      </c>
      <c r="I323" s="100" t="n">
        <v>-39</v>
      </c>
      <c r="J323" s="101" t="n">
        <v>-1.21684867394696</v>
      </c>
      <c r="K323" s="105"/>
    </row>
    <row r="324" customFormat="false" ht="15" hidden="false" customHeight="true" outlineLevel="0" collapsed="false">
      <c r="A324" s="97" t="s">
        <v>168</v>
      </c>
      <c r="B324" s="97"/>
      <c r="C324" s="106" t="n">
        <v>2092</v>
      </c>
      <c r="D324" s="106" t="n">
        <v>1052</v>
      </c>
      <c r="E324" s="106" t="n">
        <v>1040</v>
      </c>
      <c r="F324" s="106" t="n">
        <v>763</v>
      </c>
      <c r="G324" s="98" t="n">
        <v>6046.24277456647</v>
      </c>
      <c r="H324" s="106" t="n">
        <v>2146</v>
      </c>
      <c r="I324" s="100" t="n">
        <v>-54</v>
      </c>
      <c r="J324" s="101" t="n">
        <v>-2.51630941286114</v>
      </c>
      <c r="K324" s="95"/>
      <c r="L324" s="138"/>
      <c r="M324" s="138"/>
      <c r="N324" s="138"/>
      <c r="O324" s="138"/>
      <c r="P324" s="138"/>
      <c r="Q324" s="138"/>
      <c r="R324" s="138"/>
    </row>
    <row r="325" customFormat="false" ht="15" hidden="false" customHeight="true" outlineLevel="0" collapsed="false">
      <c r="A325" s="97" t="s">
        <v>169</v>
      </c>
      <c r="B325" s="97"/>
      <c r="C325" s="106" t="n">
        <v>13197</v>
      </c>
      <c r="D325" s="106" t="n">
        <v>6336</v>
      </c>
      <c r="E325" s="106" t="n">
        <v>6861</v>
      </c>
      <c r="F325" s="106" t="n">
        <v>5461</v>
      </c>
      <c r="G325" s="98" t="n">
        <v>5717.93760831889</v>
      </c>
      <c r="H325" s="106" t="n">
        <v>13683</v>
      </c>
      <c r="I325" s="100" t="n">
        <v>-486</v>
      </c>
      <c r="J325" s="101" t="n">
        <v>-3.5518526638895</v>
      </c>
      <c r="K325" s="95"/>
      <c r="L325" s="138"/>
      <c r="M325" s="138"/>
      <c r="N325" s="138"/>
      <c r="O325" s="138"/>
      <c r="P325" s="138"/>
      <c r="Q325" s="138"/>
      <c r="R325" s="138"/>
    </row>
    <row r="326" customFormat="false" ht="15" hidden="false" customHeight="true" outlineLevel="0" collapsed="false">
      <c r="A326" s="102"/>
      <c r="B326" s="103" t="s">
        <v>81</v>
      </c>
      <c r="C326" s="98" t="n">
        <v>2878</v>
      </c>
      <c r="D326" s="106" t="n">
        <v>1425</v>
      </c>
      <c r="E326" s="106" t="n">
        <v>1453</v>
      </c>
      <c r="F326" s="106" t="n">
        <v>1114</v>
      </c>
      <c r="G326" s="104" t="s">
        <v>82</v>
      </c>
      <c r="H326" s="106" t="n">
        <v>3100</v>
      </c>
      <c r="I326" s="100" t="n">
        <v>-222</v>
      </c>
      <c r="J326" s="101" t="n">
        <v>-7.16129032258065</v>
      </c>
      <c r="K326" s="95"/>
    </row>
    <row r="327" customFormat="false" ht="15" hidden="false" customHeight="true" outlineLevel="0" collapsed="false">
      <c r="A327" s="102" t="s">
        <v>83</v>
      </c>
      <c r="B327" s="103" t="s">
        <v>84</v>
      </c>
      <c r="C327" s="106" t="n">
        <v>7302</v>
      </c>
      <c r="D327" s="106" t="n">
        <v>3466</v>
      </c>
      <c r="E327" s="106" t="n">
        <v>3836</v>
      </c>
      <c r="F327" s="106" t="n">
        <v>3223</v>
      </c>
      <c r="G327" s="104" t="s">
        <v>82</v>
      </c>
      <c r="H327" s="106" t="n">
        <v>7386</v>
      </c>
      <c r="I327" s="100" t="n">
        <v>-84</v>
      </c>
      <c r="J327" s="101" t="n">
        <v>-1.13728675873274</v>
      </c>
      <c r="K327" s="105"/>
    </row>
    <row r="328" customFormat="false" ht="15" hidden="false" customHeight="true" outlineLevel="0" collapsed="false">
      <c r="A328" s="102" t="s">
        <v>83</v>
      </c>
      <c r="B328" s="103" t="s">
        <v>85</v>
      </c>
      <c r="C328" s="106" t="n">
        <v>2919</v>
      </c>
      <c r="D328" s="106" t="n">
        <v>1399</v>
      </c>
      <c r="E328" s="106" t="n">
        <v>1520</v>
      </c>
      <c r="F328" s="106" t="n">
        <v>1093</v>
      </c>
      <c r="G328" s="104" t="s">
        <v>82</v>
      </c>
      <c r="H328" s="106" t="n">
        <v>3091</v>
      </c>
      <c r="I328" s="100" t="n">
        <v>-172</v>
      </c>
      <c r="J328" s="101" t="n">
        <v>-5.56454221934649</v>
      </c>
      <c r="K328" s="105"/>
    </row>
    <row r="329" customFormat="false" ht="15" hidden="false" customHeight="true" outlineLevel="0" collapsed="false">
      <c r="A329" s="102" t="s">
        <v>83</v>
      </c>
      <c r="B329" s="103" t="s">
        <v>86</v>
      </c>
      <c r="C329" s="106" t="n">
        <v>98</v>
      </c>
      <c r="D329" s="106" t="n">
        <v>46</v>
      </c>
      <c r="E329" s="106" t="n">
        <v>52</v>
      </c>
      <c r="F329" s="106" t="n">
        <v>31</v>
      </c>
      <c r="G329" s="104" t="s">
        <v>82</v>
      </c>
      <c r="H329" s="106" t="n">
        <v>106</v>
      </c>
      <c r="I329" s="100" t="n">
        <v>-8</v>
      </c>
      <c r="J329" s="101" t="n">
        <v>-7.54716981132075</v>
      </c>
      <c r="K329" s="105"/>
    </row>
    <row r="330" customFormat="false" ht="15" hidden="false" customHeight="true" outlineLevel="0" collapsed="false">
      <c r="A330" s="97" t="s">
        <v>170</v>
      </c>
      <c r="B330" s="97"/>
      <c r="C330" s="106" t="n">
        <v>2172</v>
      </c>
      <c r="D330" s="106" t="n">
        <v>1079</v>
      </c>
      <c r="E330" s="106" t="n">
        <v>1093</v>
      </c>
      <c r="F330" s="106" t="n">
        <v>898</v>
      </c>
      <c r="G330" s="98" t="n">
        <v>4826.66666666667</v>
      </c>
      <c r="H330" s="106" t="n">
        <v>2322</v>
      </c>
      <c r="I330" s="100" t="n">
        <v>-150</v>
      </c>
      <c r="J330" s="101" t="n">
        <v>-6.45994832041343</v>
      </c>
      <c r="K330" s="136" t="s">
        <v>171</v>
      </c>
      <c r="L330" s="138"/>
      <c r="M330" s="138"/>
      <c r="N330" s="138"/>
      <c r="O330" s="138"/>
      <c r="P330" s="138"/>
      <c r="Q330" s="138"/>
      <c r="R330" s="138"/>
    </row>
    <row r="331" customFormat="false" ht="15" hidden="false" customHeight="true" outlineLevel="0" collapsed="false">
      <c r="A331" s="102"/>
      <c r="B331" s="103" t="s">
        <v>81</v>
      </c>
      <c r="C331" s="98" t="n">
        <v>1121</v>
      </c>
      <c r="D331" s="106" t="n">
        <v>558</v>
      </c>
      <c r="E331" s="106" t="n">
        <v>563</v>
      </c>
      <c r="F331" s="106" t="n">
        <v>492</v>
      </c>
      <c r="G331" s="104" t="s">
        <v>82</v>
      </c>
      <c r="H331" s="106" t="n">
        <v>1213</v>
      </c>
      <c r="I331" s="100" t="n">
        <v>-92</v>
      </c>
      <c r="J331" s="101" t="n">
        <v>-7.58450123660346</v>
      </c>
      <c r="K331" s="105"/>
    </row>
    <row r="332" customFormat="false" ht="15" hidden="false" customHeight="true" outlineLevel="0" collapsed="false">
      <c r="A332" s="102" t="s">
        <v>83</v>
      </c>
      <c r="B332" s="103" t="s">
        <v>84</v>
      </c>
      <c r="C332" s="106" t="n">
        <v>1051</v>
      </c>
      <c r="D332" s="106" t="n">
        <v>521</v>
      </c>
      <c r="E332" s="106" t="n">
        <v>530</v>
      </c>
      <c r="F332" s="106" t="n">
        <v>406</v>
      </c>
      <c r="G332" s="104" t="s">
        <v>82</v>
      </c>
      <c r="H332" s="106" t="n">
        <v>1109</v>
      </c>
      <c r="I332" s="100" t="n">
        <v>-58</v>
      </c>
      <c r="J332" s="101" t="n">
        <v>-5.22993688007214</v>
      </c>
      <c r="K332" s="105"/>
    </row>
    <row r="333" customFormat="false" ht="15" hidden="false" customHeight="true" outlineLevel="0" collapsed="false">
      <c r="A333" s="97" t="s">
        <v>172</v>
      </c>
      <c r="B333" s="97"/>
      <c r="C333" s="106" t="n">
        <v>2788</v>
      </c>
      <c r="D333" s="106" t="n">
        <v>1388</v>
      </c>
      <c r="E333" s="106" t="n">
        <v>1400</v>
      </c>
      <c r="F333" s="106" t="n">
        <v>1020</v>
      </c>
      <c r="G333" s="98" t="n">
        <v>10560.6060606061</v>
      </c>
      <c r="H333" s="106" t="n">
        <v>2660</v>
      </c>
      <c r="I333" s="100" t="n">
        <v>128</v>
      </c>
      <c r="J333" s="101" t="n">
        <v>4.81203007518798</v>
      </c>
      <c r="K333" s="95"/>
      <c r="L333" s="138"/>
      <c r="M333" s="138"/>
      <c r="N333" s="138"/>
      <c r="O333" s="138"/>
      <c r="P333" s="138"/>
      <c r="Q333" s="138"/>
      <c r="R333" s="138"/>
    </row>
    <row r="334" customFormat="false" ht="15" hidden="false" customHeight="true" outlineLevel="0" collapsed="false">
      <c r="A334" s="102"/>
      <c r="B334" s="103" t="s">
        <v>81</v>
      </c>
      <c r="C334" s="98" t="n">
        <v>956</v>
      </c>
      <c r="D334" s="106" t="n">
        <v>483</v>
      </c>
      <c r="E334" s="106" t="n">
        <v>473</v>
      </c>
      <c r="F334" s="106" t="n">
        <v>338</v>
      </c>
      <c r="G334" s="104" t="s">
        <v>82</v>
      </c>
      <c r="H334" s="106" t="n">
        <v>903</v>
      </c>
      <c r="I334" s="100" t="n">
        <v>53</v>
      </c>
      <c r="J334" s="101" t="n">
        <v>5.86932447397563</v>
      </c>
      <c r="K334" s="95"/>
    </row>
    <row r="335" customFormat="false" ht="15" hidden="false" customHeight="true" outlineLevel="0" collapsed="false">
      <c r="A335" s="102" t="s">
        <v>83</v>
      </c>
      <c r="B335" s="103" t="s">
        <v>84</v>
      </c>
      <c r="C335" s="106" t="n">
        <v>1325</v>
      </c>
      <c r="D335" s="106" t="n">
        <v>650</v>
      </c>
      <c r="E335" s="106" t="n">
        <v>675</v>
      </c>
      <c r="F335" s="106" t="n">
        <v>486</v>
      </c>
      <c r="G335" s="104" t="s">
        <v>82</v>
      </c>
      <c r="H335" s="106" t="n">
        <v>1230</v>
      </c>
      <c r="I335" s="100" t="n">
        <v>95</v>
      </c>
      <c r="J335" s="101" t="n">
        <v>7.72357723577235</v>
      </c>
      <c r="K335" s="105"/>
    </row>
    <row r="336" customFormat="false" ht="15" hidden="false" customHeight="true" outlineLevel="0" collapsed="false">
      <c r="A336" s="102" t="s">
        <v>83</v>
      </c>
      <c r="B336" s="103" t="s">
        <v>85</v>
      </c>
      <c r="C336" s="106" t="n">
        <v>507</v>
      </c>
      <c r="D336" s="106" t="n">
        <v>255</v>
      </c>
      <c r="E336" s="106" t="n">
        <v>252</v>
      </c>
      <c r="F336" s="106" t="n">
        <v>196</v>
      </c>
      <c r="G336" s="104" t="s">
        <v>82</v>
      </c>
      <c r="H336" s="106" t="n">
        <v>527</v>
      </c>
      <c r="I336" s="100" t="n">
        <v>-20</v>
      </c>
      <c r="J336" s="101" t="n">
        <v>-3.79506641366224</v>
      </c>
      <c r="K336" s="105"/>
    </row>
    <row r="337" customFormat="false" ht="15" hidden="false" customHeight="true" outlineLevel="0" collapsed="false">
      <c r="A337" s="97" t="s">
        <v>173</v>
      </c>
      <c r="B337" s="97"/>
      <c r="C337" s="106" t="n">
        <v>3732</v>
      </c>
      <c r="D337" s="106" t="n">
        <v>1754</v>
      </c>
      <c r="E337" s="106" t="n">
        <v>1978</v>
      </c>
      <c r="F337" s="106" t="n">
        <v>1348</v>
      </c>
      <c r="G337" s="98" t="n">
        <v>3120.40133779264</v>
      </c>
      <c r="H337" s="106" t="n">
        <v>4029</v>
      </c>
      <c r="I337" s="100" t="n">
        <v>-297</v>
      </c>
      <c r="J337" s="101" t="n">
        <v>-7.37155621742368</v>
      </c>
      <c r="K337" s="136" t="s">
        <v>174</v>
      </c>
      <c r="L337" s="138"/>
      <c r="M337" s="138"/>
      <c r="N337" s="138"/>
      <c r="O337" s="138"/>
      <c r="P337" s="138"/>
      <c r="Q337" s="138"/>
      <c r="R337" s="138"/>
    </row>
    <row r="338" customFormat="false" ht="15" hidden="false" customHeight="true" outlineLevel="0" collapsed="false">
      <c r="A338" s="102"/>
      <c r="B338" s="103" t="s">
        <v>81</v>
      </c>
      <c r="C338" s="98" t="n">
        <v>324</v>
      </c>
      <c r="D338" s="106" t="n">
        <v>148</v>
      </c>
      <c r="E338" s="106" t="n">
        <v>176</v>
      </c>
      <c r="F338" s="106" t="n">
        <v>121</v>
      </c>
      <c r="G338" s="104" t="s">
        <v>82</v>
      </c>
      <c r="H338" s="106" t="n">
        <v>367</v>
      </c>
      <c r="I338" s="100" t="n">
        <v>-43</v>
      </c>
      <c r="J338" s="101" t="n">
        <v>-11.716621253406</v>
      </c>
      <c r="K338" s="105"/>
    </row>
    <row r="339" customFormat="false" ht="15" hidden="false" customHeight="true" outlineLevel="0" collapsed="false">
      <c r="A339" s="102" t="s">
        <v>83</v>
      </c>
      <c r="B339" s="103" t="s">
        <v>84</v>
      </c>
      <c r="C339" s="106" t="n">
        <v>653</v>
      </c>
      <c r="D339" s="106" t="n">
        <v>327</v>
      </c>
      <c r="E339" s="106" t="n">
        <v>326</v>
      </c>
      <c r="F339" s="106" t="n">
        <v>246</v>
      </c>
      <c r="G339" s="104" t="s">
        <v>82</v>
      </c>
      <c r="H339" s="106" t="n">
        <v>691</v>
      </c>
      <c r="I339" s="100" t="n">
        <v>-38</v>
      </c>
      <c r="J339" s="101" t="n">
        <v>-5.49927641099855</v>
      </c>
      <c r="K339" s="105"/>
    </row>
    <row r="340" customFormat="false" ht="15" hidden="false" customHeight="true" outlineLevel="0" collapsed="false">
      <c r="A340" s="102" t="s">
        <v>83</v>
      </c>
      <c r="B340" s="103" t="s">
        <v>85</v>
      </c>
      <c r="C340" s="106" t="n">
        <v>1026</v>
      </c>
      <c r="D340" s="106" t="n">
        <v>506</v>
      </c>
      <c r="E340" s="106" t="n">
        <v>520</v>
      </c>
      <c r="F340" s="106" t="n">
        <v>394</v>
      </c>
      <c r="G340" s="104" t="s">
        <v>82</v>
      </c>
      <c r="H340" s="106" t="n">
        <v>1253</v>
      </c>
      <c r="I340" s="100" t="n">
        <v>-227</v>
      </c>
      <c r="J340" s="101" t="n">
        <v>-18.1165203511572</v>
      </c>
      <c r="K340" s="105"/>
    </row>
    <row r="341" customFormat="false" ht="15" hidden="false" customHeight="true" outlineLevel="0" collapsed="false">
      <c r="A341" s="102" t="s">
        <v>83</v>
      </c>
      <c r="B341" s="103" t="s">
        <v>86</v>
      </c>
      <c r="C341" s="106" t="n">
        <v>532</v>
      </c>
      <c r="D341" s="106" t="n">
        <v>262</v>
      </c>
      <c r="E341" s="106" t="n">
        <v>270</v>
      </c>
      <c r="F341" s="106" t="n">
        <v>241</v>
      </c>
      <c r="G341" s="104" t="s">
        <v>82</v>
      </c>
      <c r="H341" s="106" t="n">
        <v>520</v>
      </c>
      <c r="I341" s="100" t="n">
        <v>12</v>
      </c>
      <c r="J341" s="101" t="n">
        <v>2.3076923076923</v>
      </c>
      <c r="K341" s="105"/>
    </row>
    <row r="342" customFormat="false" ht="15" hidden="false" customHeight="true" outlineLevel="0" collapsed="false">
      <c r="A342" s="102" t="s">
        <v>83</v>
      </c>
      <c r="B342" s="103" t="s">
        <v>87</v>
      </c>
      <c r="C342" s="106" t="n">
        <v>984</v>
      </c>
      <c r="D342" s="106" t="n">
        <v>464</v>
      </c>
      <c r="E342" s="106" t="n">
        <v>520</v>
      </c>
      <c r="F342" s="106" t="n">
        <v>339</v>
      </c>
      <c r="G342" s="104" t="s">
        <v>82</v>
      </c>
      <c r="H342" s="106" t="n">
        <v>1085</v>
      </c>
      <c r="I342" s="100" t="n">
        <v>-101</v>
      </c>
      <c r="J342" s="101" t="n">
        <v>-9.30875576036866</v>
      </c>
      <c r="K342" s="105"/>
    </row>
    <row r="343" customFormat="false" ht="15" hidden="false" customHeight="true" outlineLevel="0" collapsed="false">
      <c r="A343" s="102" t="s">
        <v>83</v>
      </c>
      <c r="B343" s="103" t="s">
        <v>88</v>
      </c>
      <c r="C343" s="106" t="n">
        <v>213</v>
      </c>
      <c r="D343" s="106" t="n">
        <v>47</v>
      </c>
      <c r="E343" s="106" t="n">
        <v>166</v>
      </c>
      <c r="F343" s="106" t="n">
        <v>7</v>
      </c>
      <c r="G343" s="104" t="s">
        <v>82</v>
      </c>
      <c r="H343" s="106" t="n">
        <v>113</v>
      </c>
      <c r="I343" s="100" t="n">
        <v>100</v>
      </c>
      <c r="J343" s="101" t="n">
        <v>88.4955752212389</v>
      </c>
      <c r="K343" s="105"/>
    </row>
    <row r="344" customFormat="false" ht="15" hidden="false" customHeight="true" outlineLevel="0" collapsed="false">
      <c r="A344" s="97" t="s">
        <v>175</v>
      </c>
      <c r="B344" s="97"/>
      <c r="C344" s="106" t="n">
        <v>1439</v>
      </c>
      <c r="D344" s="106" t="n">
        <v>697</v>
      </c>
      <c r="E344" s="106" t="n">
        <v>742</v>
      </c>
      <c r="F344" s="106" t="n">
        <v>545</v>
      </c>
      <c r="G344" s="98" t="n">
        <v>10580.8823529412</v>
      </c>
      <c r="H344" s="106" t="n">
        <v>1486</v>
      </c>
      <c r="I344" s="100" t="n">
        <v>-47</v>
      </c>
      <c r="J344" s="101" t="n">
        <v>-3.1628532974428</v>
      </c>
      <c r="K344" s="95"/>
      <c r="L344" s="138"/>
      <c r="M344" s="138"/>
      <c r="N344" s="138"/>
      <c r="O344" s="138"/>
      <c r="P344" s="138"/>
      <c r="Q344" s="138"/>
      <c r="R344" s="138"/>
    </row>
    <row r="345" customFormat="false" ht="15" hidden="false" customHeight="true" outlineLevel="0" collapsed="false">
      <c r="A345" s="97" t="s">
        <v>176</v>
      </c>
      <c r="B345" s="97"/>
      <c r="C345" s="106" t="n">
        <v>490</v>
      </c>
      <c r="D345" s="106" t="n">
        <v>247</v>
      </c>
      <c r="E345" s="106" t="n">
        <v>243</v>
      </c>
      <c r="F345" s="106" t="n">
        <v>191</v>
      </c>
      <c r="G345" s="98" t="n">
        <v>11666.6666666667</v>
      </c>
      <c r="H345" s="106" t="n">
        <v>545</v>
      </c>
      <c r="I345" s="100" t="n">
        <v>-55</v>
      </c>
      <c r="J345" s="101" t="n">
        <v>-10.0917431192661</v>
      </c>
      <c r="K345" s="95"/>
      <c r="L345" s="138"/>
      <c r="M345" s="138"/>
      <c r="N345" s="138"/>
      <c r="O345" s="138"/>
      <c r="P345" s="138"/>
      <c r="Q345" s="138"/>
      <c r="R345" s="138"/>
    </row>
    <row r="346" customFormat="false" ht="30" hidden="false" customHeight="true" outlineLevel="0" collapsed="false">
      <c r="A346" s="128" t="s">
        <v>177</v>
      </c>
      <c r="B346" s="128"/>
      <c r="C346" s="129" t="n">
        <v>55279</v>
      </c>
      <c r="D346" s="129" t="n">
        <v>27878</v>
      </c>
      <c r="E346" s="129" t="n">
        <v>27401</v>
      </c>
      <c r="F346" s="129" t="n">
        <v>21473</v>
      </c>
      <c r="G346" s="92" t="n">
        <v>5308.14288457845</v>
      </c>
      <c r="H346" s="129" t="n">
        <v>55070</v>
      </c>
      <c r="I346" s="93" t="n">
        <v>209</v>
      </c>
      <c r="J346" s="94" t="n">
        <v>0.379516978391137</v>
      </c>
      <c r="K346" s="95"/>
    </row>
    <row r="347" customFormat="false" ht="15" hidden="false" customHeight="true" outlineLevel="0" collapsed="false">
      <c r="A347" s="97" t="s">
        <v>178</v>
      </c>
      <c r="B347" s="97"/>
      <c r="C347" s="106" t="n">
        <v>1851</v>
      </c>
      <c r="D347" s="106" t="n">
        <v>936</v>
      </c>
      <c r="E347" s="106" t="n">
        <v>915</v>
      </c>
      <c r="F347" s="106" t="n">
        <v>699</v>
      </c>
      <c r="G347" s="98" t="n">
        <v>11218.1818181818</v>
      </c>
      <c r="H347" s="106" t="n">
        <v>1925</v>
      </c>
      <c r="I347" s="100" t="n">
        <v>-74</v>
      </c>
      <c r="J347" s="101" t="n">
        <v>-3.84415584415584</v>
      </c>
      <c r="K347" s="95"/>
      <c r="L347" s="138"/>
      <c r="M347" s="138"/>
      <c r="N347" s="138"/>
      <c r="O347" s="138"/>
      <c r="P347" s="138"/>
      <c r="Q347" s="138"/>
      <c r="R347" s="138"/>
    </row>
    <row r="348" customFormat="false" ht="15" hidden="false" customHeight="true" outlineLevel="0" collapsed="false">
      <c r="A348" s="108"/>
      <c r="B348" s="109" t="s">
        <v>81</v>
      </c>
      <c r="C348" s="140" t="n">
        <v>713</v>
      </c>
      <c r="D348" s="110" t="n">
        <v>363</v>
      </c>
      <c r="E348" s="110" t="n">
        <v>350</v>
      </c>
      <c r="F348" s="110" t="n">
        <v>266</v>
      </c>
      <c r="G348" s="131" t="s">
        <v>82</v>
      </c>
      <c r="H348" s="110" t="n">
        <v>693</v>
      </c>
      <c r="I348" s="132" t="n">
        <v>20</v>
      </c>
      <c r="J348" s="133" t="n">
        <v>2.88600288600289</v>
      </c>
      <c r="K348" s="141"/>
    </row>
    <row r="349" customFormat="false" ht="3.75" hidden="false" customHeight="true" outlineLevel="0" collapsed="false">
      <c r="A349" s="102"/>
      <c r="B349" s="112"/>
      <c r="C349" s="142"/>
      <c r="D349" s="81"/>
      <c r="E349" s="81"/>
      <c r="F349" s="81"/>
      <c r="G349" s="112"/>
      <c r="H349" s="81"/>
      <c r="I349" s="134"/>
      <c r="J349" s="135"/>
      <c r="K349" s="143"/>
    </row>
    <row r="350" s="78" customFormat="true" ht="13.5" hidden="false" customHeight="false" outlineLevel="0" collapsed="false">
      <c r="A350" s="77"/>
      <c r="C350" s="79"/>
      <c r="E350" s="79"/>
      <c r="G350" s="79"/>
      <c r="H350" s="79"/>
      <c r="I350" s="79"/>
      <c r="J350" s="79"/>
      <c r="K350" s="79"/>
    </row>
    <row r="351" customFormat="false" ht="12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1"/>
    </row>
    <row r="352" customFormat="false" ht="4.5" hidden="false" customHeight="true" outlineLevel="0" collapsed="false">
      <c r="A352" s="82"/>
      <c r="B352" s="82"/>
      <c r="C352" s="82"/>
      <c r="D352" s="82"/>
      <c r="E352" s="82"/>
      <c r="F352" s="82"/>
      <c r="G352" s="82"/>
      <c r="H352" s="82"/>
      <c r="I352" s="83"/>
      <c r="J352" s="84"/>
      <c r="K352" s="82"/>
    </row>
    <row r="353" customFormat="false" ht="21" hidden="false" customHeight="true" outlineLevel="0" collapsed="false">
      <c r="A353" s="85" t="s">
        <v>70</v>
      </c>
      <c r="B353" s="85"/>
      <c r="C353" s="86" t="s">
        <v>71</v>
      </c>
      <c r="D353" s="86"/>
      <c r="E353" s="86"/>
      <c r="F353" s="86" t="s">
        <v>72</v>
      </c>
      <c r="G353" s="87" t="s">
        <v>73</v>
      </c>
      <c r="H353" s="87" t="s">
        <v>74</v>
      </c>
      <c r="I353" s="88" t="s">
        <v>75</v>
      </c>
      <c r="J353" s="88"/>
      <c r="K353" s="89" t="s">
        <v>76</v>
      </c>
    </row>
    <row r="354" customFormat="false" ht="21" hidden="false" customHeight="true" outlineLevel="0" collapsed="false">
      <c r="A354" s="85"/>
      <c r="B354" s="85"/>
      <c r="C354" s="90" t="s">
        <v>77</v>
      </c>
      <c r="D354" s="90" t="s">
        <v>12</v>
      </c>
      <c r="E354" s="90" t="s">
        <v>13</v>
      </c>
      <c r="F354" s="86"/>
      <c r="G354" s="87"/>
      <c r="H354" s="87"/>
      <c r="I354" s="13" t="s">
        <v>78</v>
      </c>
      <c r="J354" s="13" t="s">
        <v>79</v>
      </c>
      <c r="K354" s="89"/>
    </row>
    <row r="355" customFormat="false" ht="15" hidden="false" customHeight="true" outlineLevel="0" collapsed="false">
      <c r="A355" s="102" t="s">
        <v>83</v>
      </c>
      <c r="B355" s="103" t="s">
        <v>84</v>
      </c>
      <c r="C355" s="106" t="n">
        <v>1138</v>
      </c>
      <c r="D355" s="106" t="n">
        <v>573</v>
      </c>
      <c r="E355" s="106" t="n">
        <v>565</v>
      </c>
      <c r="F355" s="106" t="n">
        <v>433</v>
      </c>
      <c r="G355" s="104" t="s">
        <v>82</v>
      </c>
      <c r="H355" s="106" t="n">
        <v>1232</v>
      </c>
      <c r="I355" s="100" t="n">
        <v>-94</v>
      </c>
      <c r="J355" s="101" t="n">
        <v>-7.62987012987013</v>
      </c>
      <c r="K355" s="105"/>
    </row>
    <row r="356" customFormat="false" ht="15" hidden="false" customHeight="true" outlineLevel="0" collapsed="false">
      <c r="A356" s="97" t="s">
        <v>179</v>
      </c>
      <c r="B356" s="97"/>
      <c r="C356" s="106" t="n">
        <v>2549</v>
      </c>
      <c r="D356" s="106" t="n">
        <v>1448</v>
      </c>
      <c r="E356" s="106" t="n">
        <v>1101</v>
      </c>
      <c r="F356" s="106" t="n">
        <v>882</v>
      </c>
      <c r="G356" s="104" t="n">
        <v>3885.67073170732</v>
      </c>
      <c r="H356" s="106" t="n">
        <v>2625</v>
      </c>
      <c r="I356" s="100" t="n">
        <v>-76</v>
      </c>
      <c r="J356" s="101" t="n">
        <v>-2.8952380952381</v>
      </c>
      <c r="K356" s="105"/>
      <c r="L356" s="138"/>
      <c r="M356" s="138"/>
      <c r="N356" s="138"/>
      <c r="O356" s="138"/>
      <c r="P356" s="138"/>
      <c r="Q356" s="138"/>
      <c r="R356" s="138"/>
    </row>
    <row r="357" customFormat="false" ht="15" hidden="false" customHeight="true" outlineLevel="0" collapsed="false">
      <c r="A357" s="102"/>
      <c r="B357" s="103" t="s">
        <v>81</v>
      </c>
      <c r="C357" s="106" t="n">
        <v>1441</v>
      </c>
      <c r="D357" s="106" t="n">
        <v>720</v>
      </c>
      <c r="E357" s="106" t="n">
        <v>721</v>
      </c>
      <c r="F357" s="106" t="n">
        <v>552</v>
      </c>
      <c r="G357" s="104" t="s">
        <v>82</v>
      </c>
      <c r="H357" s="106" t="n">
        <v>1422</v>
      </c>
      <c r="I357" s="100" t="n">
        <v>19</v>
      </c>
      <c r="J357" s="101" t="n">
        <v>1.33614627285514</v>
      </c>
      <c r="K357" s="105"/>
    </row>
    <row r="358" customFormat="false" ht="15" hidden="false" customHeight="true" outlineLevel="0" collapsed="false">
      <c r="A358" s="102" t="s">
        <v>83</v>
      </c>
      <c r="B358" s="103" t="s">
        <v>84</v>
      </c>
      <c r="C358" s="98" t="n">
        <v>707</v>
      </c>
      <c r="D358" s="106" t="n">
        <v>396</v>
      </c>
      <c r="E358" s="106" t="n">
        <v>311</v>
      </c>
      <c r="F358" s="106" t="n">
        <v>230</v>
      </c>
      <c r="G358" s="104" t="s">
        <v>82</v>
      </c>
      <c r="H358" s="106" t="n">
        <v>605</v>
      </c>
      <c r="I358" s="100" t="n">
        <v>102</v>
      </c>
      <c r="J358" s="101" t="n">
        <v>16.8595041322314</v>
      </c>
      <c r="K358" s="95"/>
    </row>
    <row r="359" customFormat="false" ht="15" hidden="false" customHeight="true" outlineLevel="0" collapsed="false">
      <c r="A359" s="102" t="s">
        <v>83</v>
      </c>
      <c r="B359" s="103" t="s">
        <v>85</v>
      </c>
      <c r="C359" s="106" t="n">
        <v>401</v>
      </c>
      <c r="D359" s="106" t="n">
        <v>332</v>
      </c>
      <c r="E359" s="106" t="n">
        <v>69</v>
      </c>
      <c r="F359" s="106" t="n">
        <v>100</v>
      </c>
      <c r="G359" s="104" t="s">
        <v>82</v>
      </c>
      <c r="H359" s="106" t="n">
        <v>598</v>
      </c>
      <c r="I359" s="100" t="n">
        <v>-197</v>
      </c>
      <c r="J359" s="101" t="n">
        <v>-32.943143812709</v>
      </c>
      <c r="K359" s="105"/>
    </row>
    <row r="360" customFormat="false" ht="15" hidden="false" customHeight="true" outlineLevel="0" collapsed="false">
      <c r="A360" s="97" t="s">
        <v>180</v>
      </c>
      <c r="B360" s="97"/>
      <c r="C360" s="106" t="n">
        <v>4216</v>
      </c>
      <c r="D360" s="106" t="n">
        <v>2449</v>
      </c>
      <c r="E360" s="106" t="n">
        <v>1767</v>
      </c>
      <c r="F360" s="106" t="n">
        <v>1371</v>
      </c>
      <c r="G360" s="104" t="n">
        <v>6911.47540983607</v>
      </c>
      <c r="H360" s="106" t="n">
        <v>4106</v>
      </c>
      <c r="I360" s="100" t="n">
        <v>110</v>
      </c>
      <c r="J360" s="101" t="n">
        <v>2.67900633219678</v>
      </c>
      <c r="K360" s="105"/>
      <c r="L360" s="138"/>
      <c r="M360" s="138"/>
      <c r="N360" s="138"/>
      <c r="O360" s="138"/>
      <c r="P360" s="138"/>
      <c r="Q360" s="138"/>
      <c r="R360" s="138"/>
    </row>
    <row r="361" customFormat="false" ht="15" hidden="false" customHeight="true" outlineLevel="0" collapsed="false">
      <c r="A361" s="102"/>
      <c r="B361" s="103" t="s">
        <v>81</v>
      </c>
      <c r="C361" s="106" t="n">
        <v>1921</v>
      </c>
      <c r="D361" s="106" t="n">
        <v>969</v>
      </c>
      <c r="E361" s="106" t="n">
        <v>952</v>
      </c>
      <c r="F361" s="106" t="n">
        <v>763</v>
      </c>
      <c r="G361" s="104" t="s">
        <v>82</v>
      </c>
      <c r="H361" s="106" t="n">
        <v>1999</v>
      </c>
      <c r="I361" s="100" t="n">
        <v>-78</v>
      </c>
      <c r="J361" s="101" t="n">
        <v>-3.90195097548774</v>
      </c>
      <c r="K361" s="95"/>
    </row>
    <row r="362" customFormat="false" ht="15" hidden="false" customHeight="true" outlineLevel="0" collapsed="false">
      <c r="A362" s="102" t="s">
        <v>83</v>
      </c>
      <c r="B362" s="103" t="s">
        <v>84</v>
      </c>
      <c r="C362" s="98" t="n">
        <v>2295</v>
      </c>
      <c r="D362" s="106" t="n">
        <v>1480</v>
      </c>
      <c r="E362" s="106" t="n">
        <v>815</v>
      </c>
      <c r="F362" s="106" t="n">
        <v>608</v>
      </c>
      <c r="G362" s="104" t="s">
        <v>82</v>
      </c>
      <c r="H362" s="106" t="n">
        <v>2107</v>
      </c>
      <c r="I362" s="100" t="n">
        <v>188</v>
      </c>
      <c r="J362" s="101" t="n">
        <v>8.92263882297104</v>
      </c>
      <c r="K362" s="95"/>
    </row>
    <row r="363" customFormat="false" ht="15" hidden="false" customHeight="true" outlineLevel="0" collapsed="false">
      <c r="A363" s="97" t="s">
        <v>181</v>
      </c>
      <c r="B363" s="97"/>
      <c r="C363" s="106" t="n">
        <v>2189</v>
      </c>
      <c r="D363" s="106" t="n">
        <v>1085</v>
      </c>
      <c r="E363" s="106" t="n">
        <v>1104</v>
      </c>
      <c r="F363" s="106" t="n">
        <v>883</v>
      </c>
      <c r="G363" s="104" t="n">
        <v>11341.9689119171</v>
      </c>
      <c r="H363" s="106" t="n">
        <v>2164</v>
      </c>
      <c r="I363" s="100" t="n">
        <v>25</v>
      </c>
      <c r="J363" s="101" t="n">
        <v>1.15526802218116</v>
      </c>
      <c r="K363" s="105"/>
      <c r="L363" s="138"/>
      <c r="M363" s="138"/>
      <c r="N363" s="138"/>
      <c r="O363" s="138"/>
      <c r="P363" s="138"/>
      <c r="Q363" s="138"/>
      <c r="R363" s="138"/>
    </row>
    <row r="364" customFormat="false" ht="15" hidden="false" customHeight="true" outlineLevel="0" collapsed="false">
      <c r="A364" s="97" t="s">
        <v>182</v>
      </c>
      <c r="B364" s="97"/>
      <c r="C364" s="106" t="n">
        <v>3145</v>
      </c>
      <c r="D364" s="106" t="n">
        <v>1575</v>
      </c>
      <c r="E364" s="106" t="n">
        <v>1570</v>
      </c>
      <c r="F364" s="106" t="n">
        <v>1209</v>
      </c>
      <c r="G364" s="98" t="n">
        <v>7035.79418344519</v>
      </c>
      <c r="H364" s="106" t="n">
        <v>2828</v>
      </c>
      <c r="I364" s="100" t="n">
        <v>317</v>
      </c>
      <c r="J364" s="101" t="n">
        <v>11.2093352192362</v>
      </c>
      <c r="K364" s="105"/>
      <c r="L364" s="138"/>
      <c r="M364" s="138"/>
      <c r="N364" s="138"/>
      <c r="O364" s="138"/>
      <c r="P364" s="138"/>
      <c r="Q364" s="138"/>
      <c r="R364" s="138"/>
    </row>
    <row r="365" customFormat="false" ht="15" hidden="false" customHeight="true" outlineLevel="0" collapsed="false">
      <c r="A365" s="102"/>
      <c r="B365" s="103" t="s">
        <v>81</v>
      </c>
      <c r="C365" s="106" t="n">
        <v>1845</v>
      </c>
      <c r="D365" s="106" t="n">
        <v>924</v>
      </c>
      <c r="E365" s="106" t="n">
        <v>921</v>
      </c>
      <c r="F365" s="106" t="n">
        <v>801</v>
      </c>
      <c r="G365" s="104" t="s">
        <v>82</v>
      </c>
      <c r="H365" s="106" t="n">
        <v>1870</v>
      </c>
      <c r="I365" s="100" t="n">
        <v>-25</v>
      </c>
      <c r="J365" s="101" t="n">
        <v>-1.33689839572193</v>
      </c>
      <c r="K365" s="95"/>
    </row>
    <row r="366" customFormat="false" ht="15" hidden="false" customHeight="true" outlineLevel="0" collapsed="false">
      <c r="A366" s="102" t="s">
        <v>83</v>
      </c>
      <c r="B366" s="103" t="s">
        <v>84</v>
      </c>
      <c r="C366" s="98" t="n">
        <v>1300</v>
      </c>
      <c r="D366" s="106" t="n">
        <v>651</v>
      </c>
      <c r="E366" s="106" t="n">
        <v>649</v>
      </c>
      <c r="F366" s="106" t="n">
        <v>408</v>
      </c>
      <c r="G366" s="104" t="s">
        <v>82</v>
      </c>
      <c r="H366" s="106" t="n">
        <v>958</v>
      </c>
      <c r="I366" s="100" t="n">
        <v>342</v>
      </c>
      <c r="J366" s="101" t="n">
        <v>35.6993736951983</v>
      </c>
      <c r="K366" s="95"/>
    </row>
    <row r="367" customFormat="false" ht="15" hidden="false" customHeight="true" outlineLevel="0" collapsed="false">
      <c r="A367" s="97" t="s">
        <v>183</v>
      </c>
      <c r="B367" s="97"/>
      <c r="C367" s="106" t="n">
        <v>92</v>
      </c>
      <c r="D367" s="106" t="n">
        <v>42</v>
      </c>
      <c r="E367" s="106" t="n">
        <v>50</v>
      </c>
      <c r="F367" s="106" t="n">
        <v>31</v>
      </c>
      <c r="G367" s="104" t="n">
        <v>209.567198177677</v>
      </c>
      <c r="H367" s="106" t="n">
        <v>75</v>
      </c>
      <c r="I367" s="100" t="n">
        <v>17</v>
      </c>
      <c r="J367" s="101" t="n">
        <v>22.6666666666667</v>
      </c>
      <c r="K367" s="105"/>
      <c r="L367" s="138"/>
      <c r="M367" s="138"/>
      <c r="N367" s="138"/>
      <c r="O367" s="138"/>
      <c r="P367" s="138"/>
      <c r="Q367" s="138"/>
      <c r="R367" s="138"/>
    </row>
    <row r="368" customFormat="false" ht="15" hidden="false" customHeight="true" outlineLevel="0" collapsed="false">
      <c r="A368" s="102"/>
      <c r="B368" s="103" t="s">
        <v>81</v>
      </c>
      <c r="C368" s="106" t="n">
        <v>83</v>
      </c>
      <c r="D368" s="106" t="n">
        <v>38</v>
      </c>
      <c r="E368" s="106" t="n">
        <v>45</v>
      </c>
      <c r="F368" s="106" t="n">
        <v>26</v>
      </c>
      <c r="G368" s="104" t="s">
        <v>82</v>
      </c>
      <c r="H368" s="106" t="n">
        <v>65</v>
      </c>
      <c r="I368" s="100" t="n">
        <v>18</v>
      </c>
      <c r="J368" s="101" t="n">
        <v>27.6923076923077</v>
      </c>
      <c r="K368" s="95"/>
    </row>
    <row r="369" customFormat="false" ht="15" hidden="false" customHeight="true" outlineLevel="0" collapsed="false">
      <c r="A369" s="102" t="s">
        <v>83</v>
      </c>
      <c r="B369" s="103" t="s">
        <v>84</v>
      </c>
      <c r="C369" s="98" t="n">
        <v>9</v>
      </c>
      <c r="D369" s="106" t="n">
        <v>4</v>
      </c>
      <c r="E369" s="106" t="n">
        <v>5</v>
      </c>
      <c r="F369" s="106" t="n">
        <v>5</v>
      </c>
      <c r="G369" s="104" t="s">
        <v>82</v>
      </c>
      <c r="H369" s="106" t="n">
        <v>10</v>
      </c>
      <c r="I369" s="100" t="n">
        <v>-1</v>
      </c>
      <c r="J369" s="101" t="n">
        <v>-10</v>
      </c>
      <c r="K369" s="95"/>
    </row>
    <row r="370" customFormat="false" ht="15" hidden="false" customHeight="true" outlineLevel="0" collapsed="false">
      <c r="A370" s="97" t="s">
        <v>184</v>
      </c>
      <c r="B370" s="97"/>
      <c r="C370" s="106" t="n">
        <v>296</v>
      </c>
      <c r="D370" s="106" t="n">
        <v>141</v>
      </c>
      <c r="E370" s="106" t="n">
        <v>155</v>
      </c>
      <c r="F370" s="106" t="n">
        <v>108</v>
      </c>
      <c r="G370" s="104" t="n">
        <v>29600</v>
      </c>
      <c r="H370" s="106" t="n">
        <v>310</v>
      </c>
      <c r="I370" s="100" t="n">
        <v>-14</v>
      </c>
      <c r="J370" s="101" t="n">
        <v>-4.51612903225807</v>
      </c>
      <c r="K370" s="105"/>
      <c r="L370" s="138"/>
      <c r="M370" s="138"/>
      <c r="N370" s="138"/>
      <c r="O370" s="138"/>
      <c r="P370" s="138"/>
      <c r="Q370" s="138"/>
      <c r="R370" s="138"/>
    </row>
    <row r="371" customFormat="false" ht="15" hidden="false" customHeight="true" outlineLevel="0" collapsed="false">
      <c r="A371" s="97" t="s">
        <v>185</v>
      </c>
      <c r="B371" s="97"/>
      <c r="C371" s="106" t="n">
        <v>6193</v>
      </c>
      <c r="D371" s="106" t="n">
        <v>3133</v>
      </c>
      <c r="E371" s="106" t="n">
        <v>3060</v>
      </c>
      <c r="F371" s="106" t="n">
        <v>2393</v>
      </c>
      <c r="G371" s="98" t="n">
        <v>3414.00220507167</v>
      </c>
      <c r="H371" s="106" t="n">
        <v>6189</v>
      </c>
      <c r="I371" s="100" t="n">
        <v>4</v>
      </c>
      <c r="J371" s="101" t="n">
        <v>0.0646307965745718</v>
      </c>
      <c r="K371" s="105"/>
      <c r="L371" s="138"/>
      <c r="M371" s="138"/>
      <c r="N371" s="138"/>
      <c r="O371" s="138"/>
      <c r="P371" s="138"/>
      <c r="Q371" s="138"/>
      <c r="R371" s="138"/>
    </row>
    <row r="372" customFormat="false" ht="15" hidden="false" customHeight="true" outlineLevel="0" collapsed="false">
      <c r="A372" s="102"/>
      <c r="B372" s="103" t="s">
        <v>81</v>
      </c>
      <c r="C372" s="106" t="n">
        <v>937</v>
      </c>
      <c r="D372" s="106" t="n">
        <v>474</v>
      </c>
      <c r="E372" s="106" t="n">
        <v>463</v>
      </c>
      <c r="F372" s="106" t="n">
        <v>372</v>
      </c>
      <c r="G372" s="104" t="s">
        <v>82</v>
      </c>
      <c r="H372" s="106" t="n">
        <v>877</v>
      </c>
      <c r="I372" s="100" t="n">
        <v>60</v>
      </c>
      <c r="J372" s="101" t="n">
        <v>6.84150513112884</v>
      </c>
      <c r="K372" s="95"/>
    </row>
    <row r="373" customFormat="false" ht="15" hidden="false" customHeight="true" outlineLevel="0" collapsed="false">
      <c r="A373" s="102" t="s">
        <v>83</v>
      </c>
      <c r="B373" s="103" t="s">
        <v>84</v>
      </c>
      <c r="C373" s="98" t="n">
        <v>4</v>
      </c>
      <c r="D373" s="106" t="n">
        <v>2</v>
      </c>
      <c r="E373" s="106" t="n">
        <v>2</v>
      </c>
      <c r="F373" s="106" t="n">
        <v>2</v>
      </c>
      <c r="G373" s="104" t="s">
        <v>82</v>
      </c>
      <c r="H373" s="106" t="n">
        <v>4</v>
      </c>
      <c r="I373" s="100" t="n">
        <v>0</v>
      </c>
      <c r="J373" s="101" t="n">
        <v>0</v>
      </c>
      <c r="K373" s="95"/>
    </row>
    <row r="374" customFormat="false" ht="15" hidden="false" customHeight="true" outlineLevel="0" collapsed="false">
      <c r="A374" s="102" t="s">
        <v>83</v>
      </c>
      <c r="B374" s="103" t="s">
        <v>85</v>
      </c>
      <c r="C374" s="106" t="n">
        <v>1246</v>
      </c>
      <c r="D374" s="106" t="n">
        <v>633</v>
      </c>
      <c r="E374" s="106" t="n">
        <v>613</v>
      </c>
      <c r="F374" s="106" t="n">
        <v>507</v>
      </c>
      <c r="G374" s="104" t="s">
        <v>82</v>
      </c>
      <c r="H374" s="106" t="n">
        <v>1312</v>
      </c>
      <c r="I374" s="100" t="n">
        <v>-66</v>
      </c>
      <c r="J374" s="101" t="n">
        <v>-5.03048780487805</v>
      </c>
      <c r="K374" s="105"/>
    </row>
    <row r="375" customFormat="false" ht="15" hidden="false" customHeight="true" outlineLevel="0" collapsed="false">
      <c r="A375" s="102" t="s">
        <v>83</v>
      </c>
      <c r="B375" s="103" t="s">
        <v>86</v>
      </c>
      <c r="C375" s="106" t="n">
        <v>1882</v>
      </c>
      <c r="D375" s="106" t="n">
        <v>968</v>
      </c>
      <c r="E375" s="106" t="n">
        <v>914</v>
      </c>
      <c r="F375" s="106" t="n">
        <v>738</v>
      </c>
      <c r="G375" s="104" t="s">
        <v>82</v>
      </c>
      <c r="H375" s="106" t="n">
        <v>1866</v>
      </c>
      <c r="I375" s="100" t="n">
        <v>16</v>
      </c>
      <c r="J375" s="101" t="n">
        <v>0.857449088960349</v>
      </c>
      <c r="K375" s="105"/>
    </row>
    <row r="376" customFormat="false" ht="15" hidden="false" customHeight="true" outlineLevel="0" collapsed="false">
      <c r="A376" s="102" t="s">
        <v>83</v>
      </c>
      <c r="B376" s="103" t="s">
        <v>87</v>
      </c>
      <c r="C376" s="106" t="n">
        <v>2124</v>
      </c>
      <c r="D376" s="106" t="n">
        <v>1056</v>
      </c>
      <c r="E376" s="106" t="n">
        <v>1068</v>
      </c>
      <c r="F376" s="106" t="n">
        <v>774</v>
      </c>
      <c r="G376" s="104" t="s">
        <v>82</v>
      </c>
      <c r="H376" s="106" t="n">
        <v>2130</v>
      </c>
      <c r="I376" s="100" t="n">
        <v>-6</v>
      </c>
      <c r="J376" s="101" t="n">
        <v>-0.28169014084507</v>
      </c>
      <c r="K376" s="105"/>
    </row>
    <row r="377" customFormat="false" ht="15" hidden="false" customHeight="true" outlineLevel="0" collapsed="false">
      <c r="A377" s="97" t="s">
        <v>186</v>
      </c>
      <c r="B377" s="97"/>
      <c r="C377" s="106" t="n">
        <v>7511</v>
      </c>
      <c r="D377" s="106" t="n">
        <v>3711</v>
      </c>
      <c r="E377" s="106" t="n">
        <v>3800</v>
      </c>
      <c r="F377" s="106" t="n">
        <v>2777</v>
      </c>
      <c r="G377" s="104" t="n">
        <v>7672.11440245148</v>
      </c>
      <c r="H377" s="106" t="n">
        <v>7729</v>
      </c>
      <c r="I377" s="100" t="n">
        <v>-218</v>
      </c>
      <c r="J377" s="101" t="n">
        <v>-2.82054599560099</v>
      </c>
      <c r="K377" s="105"/>
      <c r="L377" s="138"/>
      <c r="M377" s="138"/>
      <c r="N377" s="138"/>
      <c r="O377" s="138"/>
      <c r="P377" s="138"/>
      <c r="Q377" s="138"/>
      <c r="R377" s="138"/>
    </row>
    <row r="378" customFormat="false" ht="15" hidden="false" customHeight="true" outlineLevel="0" collapsed="false">
      <c r="A378" s="102"/>
      <c r="B378" s="103" t="s">
        <v>81</v>
      </c>
      <c r="C378" s="106" t="n">
        <v>1028</v>
      </c>
      <c r="D378" s="106" t="n">
        <v>523</v>
      </c>
      <c r="E378" s="106" t="n">
        <v>505</v>
      </c>
      <c r="F378" s="106" t="n">
        <v>411</v>
      </c>
      <c r="G378" s="104" t="s">
        <v>82</v>
      </c>
      <c r="H378" s="106" t="n">
        <v>1044</v>
      </c>
      <c r="I378" s="100" t="n">
        <v>-16</v>
      </c>
      <c r="J378" s="101" t="n">
        <v>-1.53256704980843</v>
      </c>
      <c r="K378" s="95"/>
    </row>
    <row r="379" customFormat="false" ht="15" hidden="false" customHeight="true" outlineLevel="0" collapsed="false">
      <c r="A379" s="102" t="s">
        <v>83</v>
      </c>
      <c r="B379" s="103" t="s">
        <v>84</v>
      </c>
      <c r="C379" s="98" t="n">
        <v>1094</v>
      </c>
      <c r="D379" s="106" t="n">
        <v>548</v>
      </c>
      <c r="E379" s="106" t="n">
        <v>546</v>
      </c>
      <c r="F379" s="106" t="n">
        <v>411</v>
      </c>
      <c r="G379" s="104" t="s">
        <v>82</v>
      </c>
      <c r="H379" s="106" t="n">
        <v>1143</v>
      </c>
      <c r="I379" s="100" t="n">
        <v>-49</v>
      </c>
      <c r="J379" s="101" t="n">
        <v>-4.28696412948382</v>
      </c>
      <c r="K379" s="95"/>
    </row>
    <row r="380" customFormat="false" ht="15" hidden="false" customHeight="true" outlineLevel="0" collapsed="false">
      <c r="A380" s="102" t="s">
        <v>83</v>
      </c>
      <c r="B380" s="103" t="s">
        <v>85</v>
      </c>
      <c r="C380" s="106" t="n">
        <v>2172</v>
      </c>
      <c r="D380" s="106" t="n">
        <v>1042</v>
      </c>
      <c r="E380" s="106" t="n">
        <v>1130</v>
      </c>
      <c r="F380" s="106" t="n">
        <v>787</v>
      </c>
      <c r="G380" s="104" t="s">
        <v>82</v>
      </c>
      <c r="H380" s="106" t="n">
        <v>2133</v>
      </c>
      <c r="I380" s="100" t="n">
        <v>39</v>
      </c>
      <c r="J380" s="101" t="n">
        <v>1.82841068917019</v>
      </c>
      <c r="K380" s="105"/>
    </row>
    <row r="381" customFormat="false" ht="15" hidden="false" customHeight="true" outlineLevel="0" collapsed="false">
      <c r="A381" s="102" t="s">
        <v>83</v>
      </c>
      <c r="B381" s="103" t="s">
        <v>86</v>
      </c>
      <c r="C381" s="106" t="n">
        <v>1622</v>
      </c>
      <c r="D381" s="106" t="n">
        <v>806</v>
      </c>
      <c r="E381" s="106" t="n">
        <v>816</v>
      </c>
      <c r="F381" s="106" t="n">
        <v>587</v>
      </c>
      <c r="G381" s="104" t="s">
        <v>82</v>
      </c>
      <c r="H381" s="106" t="n">
        <v>1686</v>
      </c>
      <c r="I381" s="100" t="n">
        <v>-64</v>
      </c>
      <c r="J381" s="101" t="n">
        <v>-3.79596678529063</v>
      </c>
      <c r="K381" s="105"/>
    </row>
    <row r="382" customFormat="false" ht="15" hidden="false" customHeight="true" outlineLevel="0" collapsed="false">
      <c r="A382" s="102" t="s">
        <v>83</v>
      </c>
      <c r="B382" s="103" t="s">
        <v>87</v>
      </c>
      <c r="C382" s="106" t="n">
        <v>1595</v>
      </c>
      <c r="D382" s="106" t="n">
        <v>792</v>
      </c>
      <c r="E382" s="106" t="n">
        <v>803</v>
      </c>
      <c r="F382" s="106" t="n">
        <v>581</v>
      </c>
      <c r="G382" s="104" t="s">
        <v>82</v>
      </c>
      <c r="H382" s="106" t="n">
        <v>1723</v>
      </c>
      <c r="I382" s="100" t="n">
        <v>-128</v>
      </c>
      <c r="J382" s="101" t="n">
        <v>-7.42890307603018</v>
      </c>
      <c r="K382" s="105"/>
    </row>
    <row r="383" customFormat="false" ht="15" hidden="false" customHeight="true" outlineLevel="0" collapsed="false">
      <c r="A383" s="97" t="s">
        <v>187</v>
      </c>
      <c r="B383" s="97"/>
      <c r="C383" s="106" t="n">
        <v>1638</v>
      </c>
      <c r="D383" s="106" t="n">
        <v>815</v>
      </c>
      <c r="E383" s="106" t="n">
        <v>823</v>
      </c>
      <c r="F383" s="106" t="n">
        <v>597</v>
      </c>
      <c r="G383" s="104" t="n">
        <v>4136.36363636364</v>
      </c>
      <c r="H383" s="106" t="n">
        <v>1506</v>
      </c>
      <c r="I383" s="100" t="n">
        <v>132</v>
      </c>
      <c r="J383" s="101" t="n">
        <v>8.76494023904382</v>
      </c>
      <c r="K383" s="105"/>
      <c r="L383" s="138"/>
      <c r="M383" s="138"/>
      <c r="N383" s="138"/>
      <c r="O383" s="138"/>
      <c r="P383" s="138"/>
      <c r="Q383" s="138"/>
      <c r="R383" s="138"/>
    </row>
    <row r="384" customFormat="false" ht="15" hidden="false" customHeight="true" outlineLevel="0" collapsed="false">
      <c r="A384" s="97" t="s">
        <v>62</v>
      </c>
      <c r="B384" s="97"/>
      <c r="C384" s="106" t="n">
        <v>15632</v>
      </c>
      <c r="D384" s="106" t="n">
        <v>7697</v>
      </c>
      <c r="E384" s="106" t="n">
        <v>7935</v>
      </c>
      <c r="F384" s="106" t="n">
        <v>6684</v>
      </c>
      <c r="G384" s="98" t="n">
        <v>6068.32298136646</v>
      </c>
      <c r="H384" s="106" t="n">
        <v>15555</v>
      </c>
      <c r="I384" s="100" t="n">
        <v>77</v>
      </c>
      <c r="J384" s="101" t="n">
        <v>0.495017679202836</v>
      </c>
      <c r="K384" s="105"/>
      <c r="L384" s="138"/>
      <c r="M384" s="138"/>
      <c r="N384" s="138"/>
      <c r="O384" s="138"/>
      <c r="P384" s="138"/>
      <c r="Q384" s="138"/>
      <c r="R384" s="138"/>
    </row>
    <row r="385" customFormat="false" ht="15" hidden="false" customHeight="true" outlineLevel="0" collapsed="false">
      <c r="A385" s="102"/>
      <c r="B385" s="103" t="s">
        <v>81</v>
      </c>
      <c r="C385" s="106" t="n">
        <v>1759</v>
      </c>
      <c r="D385" s="106" t="n">
        <v>853</v>
      </c>
      <c r="E385" s="106" t="n">
        <v>906</v>
      </c>
      <c r="F385" s="106" t="n">
        <v>699</v>
      </c>
      <c r="G385" s="104" t="s">
        <v>82</v>
      </c>
      <c r="H385" s="106" t="n">
        <v>1748</v>
      </c>
      <c r="I385" s="100" t="n">
        <v>11</v>
      </c>
      <c r="J385" s="101" t="n">
        <v>0.629290617848977</v>
      </c>
      <c r="K385" s="95"/>
    </row>
    <row r="386" customFormat="false" ht="15" hidden="false" customHeight="true" outlineLevel="0" collapsed="false">
      <c r="A386" s="102" t="s">
        <v>83</v>
      </c>
      <c r="B386" s="103" t="s">
        <v>84</v>
      </c>
      <c r="C386" s="98" t="n">
        <v>2383</v>
      </c>
      <c r="D386" s="106" t="n">
        <v>1172</v>
      </c>
      <c r="E386" s="106" t="n">
        <v>1211</v>
      </c>
      <c r="F386" s="106" t="n">
        <v>957</v>
      </c>
      <c r="G386" s="104" t="s">
        <v>82</v>
      </c>
      <c r="H386" s="106" t="n">
        <v>2307</v>
      </c>
      <c r="I386" s="100" t="n">
        <v>76</v>
      </c>
      <c r="J386" s="101" t="n">
        <v>3.29432162982228</v>
      </c>
      <c r="K386" s="95"/>
    </row>
    <row r="387" customFormat="false" ht="15" hidden="false" customHeight="true" outlineLevel="0" collapsed="false">
      <c r="A387" s="102" t="s">
        <v>83</v>
      </c>
      <c r="B387" s="103" t="s">
        <v>85</v>
      </c>
      <c r="C387" s="106" t="n">
        <v>2257</v>
      </c>
      <c r="D387" s="106" t="n">
        <v>1049</v>
      </c>
      <c r="E387" s="106" t="n">
        <v>1208</v>
      </c>
      <c r="F387" s="106" t="n">
        <v>929</v>
      </c>
      <c r="G387" s="104" t="s">
        <v>82</v>
      </c>
      <c r="H387" s="106" t="n">
        <v>2363</v>
      </c>
      <c r="I387" s="100" t="n">
        <v>-106</v>
      </c>
      <c r="J387" s="101" t="n">
        <v>-4.48582310622091</v>
      </c>
      <c r="K387" s="105"/>
    </row>
    <row r="388" customFormat="false" ht="15" hidden="false" customHeight="true" outlineLevel="0" collapsed="false">
      <c r="A388" s="102" t="s">
        <v>83</v>
      </c>
      <c r="B388" s="103" t="s">
        <v>86</v>
      </c>
      <c r="C388" s="106" t="n">
        <v>980</v>
      </c>
      <c r="D388" s="106" t="n">
        <v>462</v>
      </c>
      <c r="E388" s="106" t="n">
        <v>518</v>
      </c>
      <c r="F388" s="106" t="n">
        <v>461</v>
      </c>
      <c r="G388" s="104" t="s">
        <v>82</v>
      </c>
      <c r="H388" s="106" t="n">
        <v>981</v>
      </c>
      <c r="I388" s="100" t="n">
        <v>-1</v>
      </c>
      <c r="J388" s="101" t="n">
        <v>-0.10193679918451</v>
      </c>
      <c r="K388" s="105"/>
    </row>
    <row r="389" customFormat="false" ht="15" hidden="false" customHeight="true" outlineLevel="0" collapsed="false">
      <c r="A389" s="102" t="s">
        <v>83</v>
      </c>
      <c r="B389" s="103" t="s">
        <v>87</v>
      </c>
      <c r="C389" s="106" t="n">
        <v>1652</v>
      </c>
      <c r="D389" s="106" t="n">
        <v>807</v>
      </c>
      <c r="E389" s="106" t="n">
        <v>845</v>
      </c>
      <c r="F389" s="106" t="n">
        <v>786</v>
      </c>
      <c r="G389" s="104" t="s">
        <v>82</v>
      </c>
      <c r="H389" s="106" t="n">
        <v>1604</v>
      </c>
      <c r="I389" s="100" t="n">
        <v>48</v>
      </c>
      <c r="J389" s="101" t="n">
        <v>2.99251870324189</v>
      </c>
      <c r="K389" s="105"/>
    </row>
    <row r="390" customFormat="false" ht="15" hidden="false" customHeight="true" outlineLevel="0" collapsed="false">
      <c r="A390" s="102" t="s">
        <v>83</v>
      </c>
      <c r="B390" s="103" t="s">
        <v>88</v>
      </c>
      <c r="C390" s="106" t="n">
        <v>1918</v>
      </c>
      <c r="D390" s="106" t="n">
        <v>969</v>
      </c>
      <c r="E390" s="106" t="n">
        <v>949</v>
      </c>
      <c r="F390" s="106" t="n">
        <v>992</v>
      </c>
      <c r="G390" s="104" t="s">
        <v>82</v>
      </c>
      <c r="H390" s="106" t="n">
        <v>2090</v>
      </c>
      <c r="I390" s="100" t="n">
        <v>-172</v>
      </c>
      <c r="J390" s="101" t="n">
        <v>-8.22966507177033</v>
      </c>
      <c r="K390" s="105"/>
    </row>
    <row r="391" customFormat="false" ht="15" hidden="false" customHeight="true" outlineLevel="0" collapsed="false">
      <c r="A391" s="102" t="s">
        <v>83</v>
      </c>
      <c r="B391" s="103" t="s">
        <v>127</v>
      </c>
      <c r="C391" s="106" t="n">
        <v>2840</v>
      </c>
      <c r="D391" s="106" t="n">
        <v>1452</v>
      </c>
      <c r="E391" s="106" t="n">
        <v>1388</v>
      </c>
      <c r="F391" s="106" t="n">
        <v>1148</v>
      </c>
      <c r="G391" s="104" t="s">
        <v>82</v>
      </c>
      <c r="H391" s="106" t="n">
        <v>2558</v>
      </c>
      <c r="I391" s="100" t="n">
        <v>282</v>
      </c>
      <c r="J391" s="101" t="n">
        <v>11.0242376856919</v>
      </c>
      <c r="K391" s="105"/>
    </row>
    <row r="392" customFormat="false" ht="15" hidden="false" customHeight="true" outlineLevel="0" collapsed="false">
      <c r="A392" s="102" t="s">
        <v>83</v>
      </c>
      <c r="B392" s="103" t="s">
        <v>128</v>
      </c>
      <c r="C392" s="106" t="n">
        <v>1843</v>
      </c>
      <c r="D392" s="106" t="n">
        <v>933</v>
      </c>
      <c r="E392" s="106" t="n">
        <v>910</v>
      </c>
      <c r="F392" s="106" t="n">
        <v>712</v>
      </c>
      <c r="G392" s="104" t="s">
        <v>82</v>
      </c>
      <c r="H392" s="106" t="n">
        <v>1904</v>
      </c>
      <c r="I392" s="100" t="n">
        <v>-61</v>
      </c>
      <c r="J392" s="101" t="n">
        <v>-3.20378151260504</v>
      </c>
      <c r="K392" s="105"/>
    </row>
    <row r="393" customFormat="false" ht="15" hidden="false" customHeight="true" outlineLevel="0" collapsed="false">
      <c r="A393" s="102" t="s">
        <v>83</v>
      </c>
      <c r="B393" s="103" t="s">
        <v>188</v>
      </c>
      <c r="C393" s="106" t="s">
        <v>66</v>
      </c>
      <c r="D393" s="106" t="s">
        <v>66</v>
      </c>
      <c r="E393" s="106" t="s">
        <v>66</v>
      </c>
      <c r="F393" s="106" t="s">
        <v>66</v>
      </c>
      <c r="G393" s="106" t="s">
        <v>66</v>
      </c>
      <c r="H393" s="106" t="s">
        <v>66</v>
      </c>
      <c r="I393" s="106" t="s">
        <v>66</v>
      </c>
      <c r="J393" s="106" t="s">
        <v>66</v>
      </c>
      <c r="K393" s="105"/>
    </row>
    <row r="394" customFormat="false" ht="15" hidden="false" customHeight="true" outlineLevel="0" collapsed="false">
      <c r="A394" s="97" t="s">
        <v>189</v>
      </c>
      <c r="B394" s="97"/>
      <c r="C394" s="106" t="n">
        <v>197</v>
      </c>
      <c r="D394" s="106" t="n">
        <v>76</v>
      </c>
      <c r="E394" s="106" t="n">
        <v>121</v>
      </c>
      <c r="F394" s="106" t="n">
        <v>45</v>
      </c>
      <c r="G394" s="104" t="n">
        <v>186.200378071834</v>
      </c>
      <c r="H394" s="106" t="n">
        <v>184</v>
      </c>
      <c r="I394" s="144" t="n">
        <v>13</v>
      </c>
      <c r="J394" s="145" t="n">
        <v>7.06521739130435</v>
      </c>
      <c r="K394" s="105"/>
      <c r="L394" s="138"/>
      <c r="M394" s="138"/>
      <c r="N394" s="138"/>
      <c r="O394" s="138"/>
      <c r="P394" s="138"/>
      <c r="Q394" s="138"/>
      <c r="R394" s="138"/>
    </row>
    <row r="395" customFormat="false" ht="15" hidden="false" customHeight="true" outlineLevel="0" collapsed="false">
      <c r="A395" s="97" t="s">
        <v>190</v>
      </c>
      <c r="B395" s="97"/>
      <c r="C395" s="106" t="n">
        <v>9770</v>
      </c>
      <c r="D395" s="106" t="n">
        <v>4770</v>
      </c>
      <c r="E395" s="106" t="n">
        <v>5000</v>
      </c>
      <c r="F395" s="106" t="n">
        <v>3794</v>
      </c>
      <c r="G395" s="98" t="n">
        <v>9122.31559290383</v>
      </c>
      <c r="H395" s="106" t="n">
        <v>9874</v>
      </c>
      <c r="I395" s="100" t="n">
        <v>-104</v>
      </c>
      <c r="J395" s="101" t="n">
        <v>-1.05327121733847</v>
      </c>
      <c r="K395" s="105"/>
      <c r="L395" s="138"/>
      <c r="M395" s="138"/>
      <c r="N395" s="138"/>
      <c r="O395" s="138"/>
      <c r="P395" s="138"/>
      <c r="Q395" s="138"/>
      <c r="R395" s="138"/>
    </row>
    <row r="396" customFormat="false" ht="15" hidden="false" customHeight="true" outlineLevel="0" collapsed="false">
      <c r="A396" s="102"/>
      <c r="B396" s="103" t="s">
        <v>81</v>
      </c>
      <c r="C396" s="106" t="n">
        <v>2191</v>
      </c>
      <c r="D396" s="106" t="n">
        <v>1076</v>
      </c>
      <c r="E396" s="106" t="n">
        <v>1115</v>
      </c>
      <c r="F396" s="106" t="n">
        <v>854</v>
      </c>
      <c r="G396" s="104" t="s">
        <v>82</v>
      </c>
      <c r="H396" s="106" t="n">
        <v>2179</v>
      </c>
      <c r="I396" s="100" t="n">
        <v>12</v>
      </c>
      <c r="J396" s="101" t="n">
        <v>0.550711335474996</v>
      </c>
      <c r="K396" s="95"/>
    </row>
    <row r="397" customFormat="false" ht="15" hidden="false" customHeight="true" outlineLevel="0" collapsed="false">
      <c r="A397" s="102" t="s">
        <v>83</v>
      </c>
      <c r="B397" s="103" t="s">
        <v>84</v>
      </c>
      <c r="C397" s="98" t="n">
        <v>2009</v>
      </c>
      <c r="D397" s="106" t="n">
        <v>979</v>
      </c>
      <c r="E397" s="106" t="n">
        <v>1030</v>
      </c>
      <c r="F397" s="106" t="n">
        <v>778</v>
      </c>
      <c r="G397" s="104" t="s">
        <v>82</v>
      </c>
      <c r="H397" s="106" t="n">
        <v>2063</v>
      </c>
      <c r="I397" s="100" t="n">
        <v>-54</v>
      </c>
      <c r="J397" s="101" t="n">
        <v>-2.61754726126999</v>
      </c>
      <c r="K397" s="95"/>
    </row>
    <row r="398" customFormat="false" ht="15" hidden="false" customHeight="true" outlineLevel="0" collapsed="false">
      <c r="A398" s="102" t="s">
        <v>83</v>
      </c>
      <c r="B398" s="103" t="s">
        <v>85</v>
      </c>
      <c r="C398" s="106" t="n">
        <v>1924</v>
      </c>
      <c r="D398" s="106" t="n">
        <v>930</v>
      </c>
      <c r="E398" s="106" t="n">
        <v>994</v>
      </c>
      <c r="F398" s="106" t="n">
        <v>749</v>
      </c>
      <c r="G398" s="104" t="s">
        <v>82</v>
      </c>
      <c r="H398" s="106" t="n">
        <v>1953</v>
      </c>
      <c r="I398" s="100" t="n">
        <v>-29</v>
      </c>
      <c r="J398" s="101" t="n">
        <v>-1.48489503328213</v>
      </c>
      <c r="K398" s="105"/>
    </row>
    <row r="399" customFormat="false" ht="15" hidden="false" customHeight="true" outlineLevel="0" collapsed="false">
      <c r="A399" s="108" t="s">
        <v>83</v>
      </c>
      <c r="B399" s="109" t="s">
        <v>86</v>
      </c>
      <c r="C399" s="110" t="n">
        <v>2416</v>
      </c>
      <c r="D399" s="110" t="n">
        <v>1193</v>
      </c>
      <c r="E399" s="110" t="n">
        <v>1223</v>
      </c>
      <c r="F399" s="110" t="n">
        <v>932</v>
      </c>
      <c r="G399" s="131" t="s">
        <v>82</v>
      </c>
      <c r="H399" s="110" t="n">
        <v>2487</v>
      </c>
      <c r="I399" s="132" t="n">
        <v>-71</v>
      </c>
      <c r="J399" s="133" t="n">
        <v>-2.85484519501408</v>
      </c>
      <c r="K399" s="111"/>
    </row>
    <row r="400" customFormat="false" ht="3.75" hidden="false" customHeight="true" outlineLevel="0" collapsed="false">
      <c r="A400" s="102"/>
      <c r="B400" s="112"/>
      <c r="C400" s="81"/>
      <c r="D400" s="81"/>
      <c r="E400" s="81"/>
      <c r="F400" s="81"/>
      <c r="G400" s="112"/>
      <c r="H400" s="81"/>
      <c r="I400" s="134"/>
      <c r="J400" s="135"/>
      <c r="K400" s="113"/>
    </row>
    <row r="401" s="78" customFormat="true" ht="13.5" hidden="false" customHeight="false" outlineLevel="0" collapsed="false">
      <c r="A401" s="77"/>
      <c r="C401" s="79"/>
      <c r="E401" s="79"/>
      <c r="G401" s="79"/>
      <c r="H401" s="79"/>
      <c r="I401" s="79"/>
      <c r="J401" s="79"/>
      <c r="K401" s="79"/>
    </row>
    <row r="402" customFormat="false" ht="12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1"/>
    </row>
    <row r="403" customFormat="false" ht="4.5" hidden="false" customHeight="true" outlineLevel="0" collapsed="false">
      <c r="A403" s="82"/>
      <c r="B403" s="82"/>
      <c r="C403" s="82"/>
      <c r="D403" s="82"/>
      <c r="E403" s="82"/>
      <c r="F403" s="82"/>
      <c r="G403" s="82"/>
      <c r="H403" s="82"/>
      <c r="I403" s="83"/>
      <c r="J403" s="84"/>
      <c r="K403" s="82"/>
    </row>
    <row r="404" customFormat="false" ht="21" hidden="false" customHeight="true" outlineLevel="0" collapsed="false">
      <c r="A404" s="85" t="s">
        <v>70</v>
      </c>
      <c r="B404" s="85"/>
      <c r="C404" s="86" t="s">
        <v>71</v>
      </c>
      <c r="D404" s="86"/>
      <c r="E404" s="86"/>
      <c r="F404" s="86" t="s">
        <v>72</v>
      </c>
      <c r="G404" s="87" t="s">
        <v>73</v>
      </c>
      <c r="H404" s="87" t="s">
        <v>74</v>
      </c>
      <c r="I404" s="88" t="s">
        <v>75</v>
      </c>
      <c r="J404" s="88"/>
      <c r="K404" s="89" t="s">
        <v>76</v>
      </c>
    </row>
    <row r="405" customFormat="false" ht="21" hidden="false" customHeight="true" outlineLevel="0" collapsed="false">
      <c r="A405" s="85"/>
      <c r="B405" s="85"/>
      <c r="C405" s="90" t="s">
        <v>77</v>
      </c>
      <c r="D405" s="90" t="s">
        <v>12</v>
      </c>
      <c r="E405" s="90" t="s">
        <v>13</v>
      </c>
      <c r="F405" s="86"/>
      <c r="G405" s="87"/>
      <c r="H405" s="87"/>
      <c r="I405" s="13" t="s">
        <v>78</v>
      </c>
      <c r="J405" s="13" t="s">
        <v>79</v>
      </c>
      <c r="K405" s="89"/>
    </row>
    <row r="406" customFormat="false" ht="15" hidden="false" customHeight="true" outlineLevel="0" collapsed="false">
      <c r="A406" s="102" t="s">
        <v>83</v>
      </c>
      <c r="B406" s="103" t="s">
        <v>87</v>
      </c>
      <c r="C406" s="106" t="n">
        <v>1230</v>
      </c>
      <c r="D406" s="106" t="n">
        <v>592</v>
      </c>
      <c r="E406" s="106" t="n">
        <v>638</v>
      </c>
      <c r="F406" s="106" t="n">
        <v>481</v>
      </c>
      <c r="G406" s="104" t="s">
        <v>82</v>
      </c>
      <c r="H406" s="106" t="n">
        <v>1192</v>
      </c>
      <c r="I406" s="100" t="n">
        <v>38</v>
      </c>
      <c r="J406" s="101" t="n">
        <v>3.18791946308725</v>
      </c>
      <c r="K406" s="105"/>
    </row>
    <row r="407" customFormat="false" ht="30" hidden="false" customHeight="true" outlineLevel="0" collapsed="false">
      <c r="A407" s="128" t="s">
        <v>191</v>
      </c>
      <c r="B407" s="128"/>
      <c r="C407" s="129" t="n">
        <v>36086</v>
      </c>
      <c r="D407" s="129" t="n">
        <v>17780</v>
      </c>
      <c r="E407" s="129" t="n">
        <v>18306</v>
      </c>
      <c r="F407" s="129" t="n">
        <v>13867</v>
      </c>
      <c r="G407" s="146" t="n">
        <v>3506.89990281827</v>
      </c>
      <c r="H407" s="129" t="n">
        <v>35464</v>
      </c>
      <c r="I407" s="93" t="n">
        <v>622</v>
      </c>
      <c r="J407" s="94" t="n">
        <v>1.7538912700203</v>
      </c>
      <c r="K407" s="105"/>
    </row>
    <row r="408" customFormat="false" ht="15" hidden="false" customHeight="true" outlineLevel="0" collapsed="false">
      <c r="A408" s="97" t="s">
        <v>192</v>
      </c>
      <c r="B408" s="97"/>
      <c r="C408" s="106" t="n">
        <v>13273</v>
      </c>
      <c r="D408" s="106" t="n">
        <v>6526</v>
      </c>
      <c r="E408" s="106" t="n">
        <v>6747</v>
      </c>
      <c r="F408" s="106" t="n">
        <v>4945</v>
      </c>
      <c r="G408" s="104" t="n">
        <v>4934.20074349442</v>
      </c>
      <c r="H408" s="106" t="n">
        <v>12319</v>
      </c>
      <c r="I408" s="100" t="n">
        <v>954</v>
      </c>
      <c r="J408" s="101" t="n">
        <v>7.74413507589902</v>
      </c>
      <c r="K408" s="105"/>
      <c r="L408" s="138"/>
      <c r="M408" s="138"/>
      <c r="N408" s="138"/>
      <c r="O408" s="138"/>
      <c r="P408" s="138"/>
      <c r="Q408" s="138"/>
      <c r="R408" s="138"/>
    </row>
    <row r="409" customFormat="false" ht="15" hidden="false" customHeight="true" outlineLevel="0" collapsed="false">
      <c r="A409" s="102"/>
      <c r="B409" s="103" t="s">
        <v>81</v>
      </c>
      <c r="C409" s="106" t="n">
        <v>3818</v>
      </c>
      <c r="D409" s="106" t="n">
        <v>1908</v>
      </c>
      <c r="E409" s="106" t="n">
        <v>1910</v>
      </c>
      <c r="F409" s="106" t="n">
        <v>1528</v>
      </c>
      <c r="G409" s="104" t="s">
        <v>82</v>
      </c>
      <c r="H409" s="106" t="n">
        <v>3717</v>
      </c>
      <c r="I409" s="100" t="n">
        <v>101</v>
      </c>
      <c r="J409" s="101" t="n">
        <v>2.71724509012645</v>
      </c>
      <c r="K409" s="130"/>
    </row>
    <row r="410" customFormat="false" ht="15" hidden="false" customHeight="true" outlineLevel="0" collapsed="false">
      <c r="A410" s="102" t="s">
        <v>83</v>
      </c>
      <c r="B410" s="103" t="s">
        <v>84</v>
      </c>
      <c r="C410" s="106" t="n">
        <v>3443</v>
      </c>
      <c r="D410" s="106" t="n">
        <v>1731</v>
      </c>
      <c r="E410" s="106" t="n">
        <v>1712</v>
      </c>
      <c r="F410" s="106" t="n">
        <v>1407</v>
      </c>
      <c r="G410" s="104" t="s">
        <v>82</v>
      </c>
      <c r="H410" s="106" t="n">
        <v>3346</v>
      </c>
      <c r="I410" s="100" t="n">
        <v>97</v>
      </c>
      <c r="J410" s="101" t="n">
        <v>2.89898386132696</v>
      </c>
      <c r="K410" s="95"/>
    </row>
    <row r="411" customFormat="false" ht="15" hidden="false" customHeight="true" outlineLevel="0" collapsed="false">
      <c r="A411" s="102" t="s">
        <v>83</v>
      </c>
      <c r="B411" s="103" t="s">
        <v>85</v>
      </c>
      <c r="C411" s="98" t="n">
        <v>4755</v>
      </c>
      <c r="D411" s="106" t="n">
        <v>2353</v>
      </c>
      <c r="E411" s="106" t="n">
        <v>2402</v>
      </c>
      <c r="F411" s="106" t="n">
        <v>1726</v>
      </c>
      <c r="G411" s="104" t="s">
        <v>82</v>
      </c>
      <c r="H411" s="106" t="n">
        <v>3968</v>
      </c>
      <c r="I411" s="100" t="n">
        <v>787</v>
      </c>
      <c r="J411" s="101" t="n">
        <v>19.8336693548387</v>
      </c>
      <c r="K411" s="95"/>
    </row>
    <row r="412" customFormat="false" ht="15" hidden="false" customHeight="true" outlineLevel="0" collapsed="false">
      <c r="A412" s="102" t="s">
        <v>83</v>
      </c>
      <c r="B412" s="103" t="s">
        <v>86</v>
      </c>
      <c r="C412" s="106" t="n">
        <v>481</v>
      </c>
      <c r="D412" s="106" t="n">
        <v>232</v>
      </c>
      <c r="E412" s="106" t="n">
        <v>249</v>
      </c>
      <c r="F412" s="106" t="n">
        <v>155</v>
      </c>
      <c r="G412" s="104" t="s">
        <v>82</v>
      </c>
      <c r="H412" s="106" t="n">
        <v>498</v>
      </c>
      <c r="I412" s="100" t="n">
        <v>-17</v>
      </c>
      <c r="J412" s="101" t="n">
        <v>-3.41365461847389</v>
      </c>
      <c r="K412" s="105"/>
    </row>
    <row r="413" customFormat="false" ht="15" hidden="false" customHeight="true" outlineLevel="0" collapsed="false">
      <c r="A413" s="102" t="s">
        <v>83</v>
      </c>
      <c r="B413" s="103" t="s">
        <v>87</v>
      </c>
      <c r="C413" s="106" t="n">
        <v>776</v>
      </c>
      <c r="D413" s="106" t="n">
        <v>302</v>
      </c>
      <c r="E413" s="106" t="n">
        <v>474</v>
      </c>
      <c r="F413" s="106" t="n">
        <v>129</v>
      </c>
      <c r="G413" s="104" t="s">
        <v>82</v>
      </c>
      <c r="H413" s="106" t="n">
        <v>790</v>
      </c>
      <c r="I413" s="100" t="n">
        <v>-14</v>
      </c>
      <c r="J413" s="101" t="n">
        <v>-1.77215189873418</v>
      </c>
      <c r="K413" s="105"/>
    </row>
    <row r="414" customFormat="false" ht="15" hidden="false" customHeight="true" outlineLevel="0" collapsed="false">
      <c r="A414" s="97" t="s">
        <v>193</v>
      </c>
      <c r="B414" s="97"/>
      <c r="C414" s="106" t="n">
        <v>3772</v>
      </c>
      <c r="D414" s="106" t="n">
        <v>1838</v>
      </c>
      <c r="E414" s="106" t="n">
        <v>1934</v>
      </c>
      <c r="F414" s="106" t="n">
        <v>1446</v>
      </c>
      <c r="G414" s="104" t="n">
        <v>8382.22222222222</v>
      </c>
      <c r="H414" s="106" t="n">
        <v>3988</v>
      </c>
      <c r="I414" s="100" t="n">
        <v>-216</v>
      </c>
      <c r="J414" s="101" t="n">
        <v>-5.41624874623872</v>
      </c>
      <c r="K414" s="105"/>
      <c r="L414" s="138"/>
      <c r="M414" s="138"/>
      <c r="N414" s="138"/>
      <c r="O414" s="138"/>
      <c r="P414" s="138"/>
      <c r="Q414" s="138"/>
      <c r="R414" s="138"/>
    </row>
    <row r="415" customFormat="false" ht="15" hidden="false" customHeight="true" outlineLevel="0" collapsed="false">
      <c r="A415" s="102"/>
      <c r="B415" s="103" t="s">
        <v>81</v>
      </c>
      <c r="C415" s="106" t="n">
        <v>1921</v>
      </c>
      <c r="D415" s="106" t="n">
        <v>964</v>
      </c>
      <c r="E415" s="106" t="n">
        <v>957</v>
      </c>
      <c r="F415" s="106" t="n">
        <v>732</v>
      </c>
      <c r="G415" s="104" t="s">
        <v>82</v>
      </c>
      <c r="H415" s="106" t="n">
        <v>1971</v>
      </c>
      <c r="I415" s="100" t="n">
        <v>-50</v>
      </c>
      <c r="J415" s="101" t="n">
        <v>-2.53678335870117</v>
      </c>
      <c r="K415" s="105"/>
    </row>
    <row r="416" customFormat="false" ht="15" hidden="false" customHeight="true" outlineLevel="0" collapsed="false">
      <c r="A416" s="102" t="s">
        <v>83</v>
      </c>
      <c r="B416" s="103" t="s">
        <v>84</v>
      </c>
      <c r="C416" s="106" t="n">
        <v>1851</v>
      </c>
      <c r="D416" s="106" t="n">
        <v>874</v>
      </c>
      <c r="E416" s="106" t="n">
        <v>977</v>
      </c>
      <c r="F416" s="106" t="n">
        <v>714</v>
      </c>
      <c r="G416" s="104" t="s">
        <v>82</v>
      </c>
      <c r="H416" s="106" t="n">
        <v>2017</v>
      </c>
      <c r="I416" s="100" t="n">
        <v>-166</v>
      </c>
      <c r="J416" s="101" t="n">
        <v>-8.23004462072384</v>
      </c>
      <c r="K416" s="95"/>
    </row>
    <row r="417" customFormat="false" ht="15" hidden="false" customHeight="true" outlineLevel="0" collapsed="false">
      <c r="A417" s="97" t="s">
        <v>194</v>
      </c>
      <c r="B417" s="97"/>
      <c r="C417" s="106" t="n">
        <v>136</v>
      </c>
      <c r="D417" s="106" t="n">
        <v>108</v>
      </c>
      <c r="E417" s="106" t="n">
        <v>28</v>
      </c>
      <c r="F417" s="106" t="n">
        <v>136</v>
      </c>
      <c r="G417" s="104" t="n">
        <v>181.818181818182</v>
      </c>
      <c r="H417" s="106" t="n">
        <v>110</v>
      </c>
      <c r="I417" s="100" t="n">
        <v>26</v>
      </c>
      <c r="J417" s="101" t="n">
        <v>23.6363636363636</v>
      </c>
      <c r="K417" s="105"/>
      <c r="L417" s="138"/>
      <c r="M417" s="138"/>
      <c r="N417" s="138"/>
      <c r="O417" s="138"/>
      <c r="P417" s="138"/>
      <c r="Q417" s="138"/>
      <c r="R417" s="138"/>
    </row>
    <row r="418" customFormat="false" ht="15" hidden="false" customHeight="true" outlineLevel="0" collapsed="false">
      <c r="A418" s="97" t="s">
        <v>195</v>
      </c>
      <c r="B418" s="97"/>
      <c r="C418" s="106" t="n">
        <v>9446</v>
      </c>
      <c r="D418" s="106" t="n">
        <v>4670</v>
      </c>
      <c r="E418" s="106" t="n">
        <v>4776</v>
      </c>
      <c r="F418" s="106" t="n">
        <v>3534</v>
      </c>
      <c r="G418" s="98" t="n">
        <v>3086.92810457516</v>
      </c>
      <c r="H418" s="106" t="n">
        <v>9293</v>
      </c>
      <c r="I418" s="100" t="n">
        <v>153</v>
      </c>
      <c r="J418" s="101" t="n">
        <v>1.64640051651781</v>
      </c>
      <c r="K418" s="95"/>
      <c r="L418" s="138"/>
      <c r="M418" s="138"/>
      <c r="N418" s="138"/>
      <c r="O418" s="138"/>
      <c r="P418" s="138"/>
      <c r="Q418" s="138"/>
      <c r="R418" s="138"/>
    </row>
    <row r="419" customFormat="false" ht="15" hidden="false" customHeight="true" outlineLevel="0" collapsed="false">
      <c r="A419" s="102"/>
      <c r="B419" s="103" t="s">
        <v>81</v>
      </c>
      <c r="C419" s="106" t="n">
        <v>3622</v>
      </c>
      <c r="D419" s="106" t="n">
        <v>1783</v>
      </c>
      <c r="E419" s="106" t="n">
        <v>1839</v>
      </c>
      <c r="F419" s="106" t="n">
        <v>1356</v>
      </c>
      <c r="G419" s="104" t="s">
        <v>82</v>
      </c>
      <c r="H419" s="106" t="n">
        <v>3665</v>
      </c>
      <c r="I419" s="100" t="n">
        <v>-43</v>
      </c>
      <c r="J419" s="101" t="n">
        <v>-1.17326057298772</v>
      </c>
      <c r="K419" s="105"/>
    </row>
    <row r="420" customFormat="false" ht="15" hidden="false" customHeight="true" outlineLevel="0" collapsed="false">
      <c r="A420" s="102" t="s">
        <v>83</v>
      </c>
      <c r="B420" s="103" t="s">
        <v>84</v>
      </c>
      <c r="C420" s="106" t="n">
        <v>1777</v>
      </c>
      <c r="D420" s="106" t="n">
        <v>870</v>
      </c>
      <c r="E420" s="106" t="n">
        <v>907</v>
      </c>
      <c r="F420" s="106" t="n">
        <v>696</v>
      </c>
      <c r="G420" s="104" t="s">
        <v>82</v>
      </c>
      <c r="H420" s="106" t="n">
        <v>1605</v>
      </c>
      <c r="I420" s="100" t="n">
        <v>172</v>
      </c>
      <c r="J420" s="101" t="n">
        <v>10.7165109034268</v>
      </c>
      <c r="K420" s="95"/>
    </row>
    <row r="421" customFormat="false" ht="15" hidden="false" customHeight="true" outlineLevel="0" collapsed="false">
      <c r="A421" s="102" t="s">
        <v>83</v>
      </c>
      <c r="B421" s="103" t="s">
        <v>85</v>
      </c>
      <c r="C421" s="98" t="n">
        <v>1311</v>
      </c>
      <c r="D421" s="106" t="n">
        <v>663</v>
      </c>
      <c r="E421" s="106" t="n">
        <v>648</v>
      </c>
      <c r="F421" s="106" t="n">
        <v>521</v>
      </c>
      <c r="G421" s="104" t="s">
        <v>82</v>
      </c>
      <c r="H421" s="106" t="n">
        <v>1333</v>
      </c>
      <c r="I421" s="100" t="n">
        <v>-22</v>
      </c>
      <c r="J421" s="101" t="n">
        <v>-1.65041260315079</v>
      </c>
      <c r="K421" s="95"/>
    </row>
    <row r="422" customFormat="false" ht="15" hidden="false" customHeight="true" outlineLevel="0" collapsed="false">
      <c r="A422" s="102" t="s">
        <v>83</v>
      </c>
      <c r="B422" s="103" t="s">
        <v>86</v>
      </c>
      <c r="C422" s="106" t="n">
        <v>1617</v>
      </c>
      <c r="D422" s="106" t="n">
        <v>795</v>
      </c>
      <c r="E422" s="106" t="n">
        <v>822</v>
      </c>
      <c r="F422" s="106" t="n">
        <v>554</v>
      </c>
      <c r="G422" s="104" t="s">
        <v>82</v>
      </c>
      <c r="H422" s="106" t="n">
        <v>1608</v>
      </c>
      <c r="I422" s="100" t="n">
        <v>9</v>
      </c>
      <c r="J422" s="101" t="n">
        <v>0.559701492537323</v>
      </c>
      <c r="K422" s="105"/>
    </row>
    <row r="423" customFormat="false" ht="15" hidden="false" customHeight="true" outlineLevel="0" collapsed="false">
      <c r="A423" s="102" t="s">
        <v>83</v>
      </c>
      <c r="B423" s="103" t="s">
        <v>87</v>
      </c>
      <c r="C423" s="106" t="n">
        <v>60</v>
      </c>
      <c r="D423" s="106" t="n">
        <v>35</v>
      </c>
      <c r="E423" s="106" t="n">
        <v>25</v>
      </c>
      <c r="F423" s="106" t="n">
        <v>25</v>
      </c>
      <c r="G423" s="104" t="s">
        <v>82</v>
      </c>
      <c r="H423" s="106" t="n">
        <v>57</v>
      </c>
      <c r="I423" s="100" t="n">
        <v>3</v>
      </c>
      <c r="J423" s="101" t="n">
        <v>5.26315789473684</v>
      </c>
      <c r="K423" s="105"/>
    </row>
    <row r="424" customFormat="false" ht="15" hidden="false" customHeight="true" outlineLevel="0" collapsed="false">
      <c r="A424" s="102" t="s">
        <v>83</v>
      </c>
      <c r="B424" s="103" t="s">
        <v>88</v>
      </c>
      <c r="C424" s="106" t="n">
        <v>1059</v>
      </c>
      <c r="D424" s="106" t="n">
        <v>524</v>
      </c>
      <c r="E424" s="106" t="n">
        <v>535</v>
      </c>
      <c r="F424" s="106" t="n">
        <v>382</v>
      </c>
      <c r="G424" s="104" t="s">
        <v>82</v>
      </c>
      <c r="H424" s="106" t="n">
        <v>1025</v>
      </c>
      <c r="I424" s="100" t="n">
        <v>34</v>
      </c>
      <c r="J424" s="101" t="n">
        <v>3.31707317073171</v>
      </c>
      <c r="K424" s="105"/>
    </row>
    <row r="425" customFormat="false" ht="15" hidden="false" customHeight="true" outlineLevel="0" collapsed="false">
      <c r="A425" s="147" t="s">
        <v>196</v>
      </c>
      <c r="B425" s="147"/>
      <c r="C425" s="106" t="n">
        <v>2693</v>
      </c>
      <c r="D425" s="106" t="n">
        <v>1272</v>
      </c>
      <c r="E425" s="106" t="n">
        <v>1421</v>
      </c>
      <c r="F425" s="106" t="n">
        <v>1074</v>
      </c>
      <c r="G425" s="104" t="n">
        <v>13810.2564102564</v>
      </c>
      <c r="H425" s="106" t="n">
        <v>3102</v>
      </c>
      <c r="I425" s="100" t="n">
        <v>-409</v>
      </c>
      <c r="J425" s="101" t="n">
        <v>-13.1850419084462</v>
      </c>
      <c r="K425" s="105"/>
      <c r="L425" s="138"/>
      <c r="M425" s="138"/>
      <c r="N425" s="138"/>
      <c r="O425" s="138"/>
      <c r="P425" s="138"/>
      <c r="Q425" s="138"/>
      <c r="R425" s="138"/>
    </row>
    <row r="426" customFormat="false" ht="15" hidden="false" customHeight="true" outlineLevel="0" collapsed="false">
      <c r="A426" s="97" t="s">
        <v>197</v>
      </c>
      <c r="B426" s="97"/>
      <c r="C426" s="106" t="n">
        <v>6766</v>
      </c>
      <c r="D426" s="106" t="n">
        <v>3366</v>
      </c>
      <c r="E426" s="106" t="n">
        <v>3400</v>
      </c>
      <c r="F426" s="106" t="n">
        <v>2732</v>
      </c>
      <c r="G426" s="98" t="n">
        <v>2149.98411185256</v>
      </c>
      <c r="H426" s="106" t="n">
        <v>6652</v>
      </c>
      <c r="I426" s="100" t="n">
        <v>114</v>
      </c>
      <c r="J426" s="101" t="n">
        <v>1.71377029464823</v>
      </c>
      <c r="K426" s="95"/>
      <c r="L426" s="138"/>
      <c r="M426" s="138"/>
      <c r="N426" s="138"/>
      <c r="O426" s="138"/>
      <c r="P426" s="138"/>
      <c r="Q426" s="138"/>
      <c r="R426" s="138"/>
    </row>
    <row r="427" customFormat="false" ht="15" hidden="false" customHeight="true" outlineLevel="0" collapsed="false">
      <c r="A427" s="102"/>
      <c r="B427" s="103" t="s">
        <v>81</v>
      </c>
      <c r="C427" s="106" t="n">
        <v>1693</v>
      </c>
      <c r="D427" s="106" t="n">
        <v>856</v>
      </c>
      <c r="E427" s="106" t="n">
        <v>837</v>
      </c>
      <c r="F427" s="106" t="n">
        <v>694</v>
      </c>
      <c r="G427" s="104" t="s">
        <v>82</v>
      </c>
      <c r="H427" s="106" t="n">
        <v>1649</v>
      </c>
      <c r="I427" s="100" t="n">
        <v>44</v>
      </c>
      <c r="J427" s="101" t="n">
        <v>2.6682838083687</v>
      </c>
      <c r="K427" s="105"/>
    </row>
    <row r="428" customFormat="false" ht="15" hidden="false" customHeight="true" outlineLevel="0" collapsed="false">
      <c r="A428" s="102" t="s">
        <v>83</v>
      </c>
      <c r="B428" s="103" t="s">
        <v>84</v>
      </c>
      <c r="C428" s="106" t="n">
        <v>2922</v>
      </c>
      <c r="D428" s="106" t="n">
        <v>1402</v>
      </c>
      <c r="E428" s="106" t="n">
        <v>1520</v>
      </c>
      <c r="F428" s="106" t="n">
        <v>1236</v>
      </c>
      <c r="G428" s="104" t="s">
        <v>82</v>
      </c>
      <c r="H428" s="106" t="n">
        <v>2854</v>
      </c>
      <c r="I428" s="100" t="n">
        <v>68</v>
      </c>
      <c r="J428" s="101" t="n">
        <v>2.38262088297128</v>
      </c>
      <c r="K428" s="95"/>
    </row>
    <row r="429" customFormat="false" ht="15" hidden="false" customHeight="true" outlineLevel="0" collapsed="false">
      <c r="A429" s="102" t="s">
        <v>83</v>
      </c>
      <c r="B429" s="103" t="s">
        <v>85</v>
      </c>
      <c r="C429" s="98" t="n">
        <v>1259</v>
      </c>
      <c r="D429" s="106" t="n">
        <v>649</v>
      </c>
      <c r="E429" s="106" t="n">
        <v>610</v>
      </c>
      <c r="F429" s="106" t="n">
        <v>469</v>
      </c>
      <c r="G429" s="104" t="s">
        <v>82</v>
      </c>
      <c r="H429" s="106" t="n">
        <v>1263</v>
      </c>
      <c r="I429" s="100" t="n">
        <v>-4</v>
      </c>
      <c r="J429" s="101" t="n">
        <v>-0.31670625494854</v>
      </c>
      <c r="K429" s="95"/>
    </row>
    <row r="430" customFormat="false" ht="15" hidden="false" customHeight="true" outlineLevel="0" collapsed="false">
      <c r="A430" s="102" t="s">
        <v>83</v>
      </c>
      <c r="B430" s="103" t="s">
        <v>86</v>
      </c>
      <c r="C430" s="106" t="n">
        <v>394</v>
      </c>
      <c r="D430" s="106" t="n">
        <v>199</v>
      </c>
      <c r="E430" s="106" t="n">
        <v>195</v>
      </c>
      <c r="F430" s="106" t="n">
        <v>183</v>
      </c>
      <c r="G430" s="104" t="s">
        <v>82</v>
      </c>
      <c r="H430" s="106" t="n">
        <v>363</v>
      </c>
      <c r="I430" s="100" t="n">
        <v>31</v>
      </c>
      <c r="J430" s="101" t="n">
        <v>8.53994490358128</v>
      </c>
      <c r="K430" s="105"/>
    </row>
    <row r="431" customFormat="false" ht="15" hidden="false" customHeight="true" outlineLevel="0" collapsed="false">
      <c r="A431" s="102" t="s">
        <v>83</v>
      </c>
      <c r="B431" s="103" t="s">
        <v>87</v>
      </c>
      <c r="C431" s="106" t="n">
        <v>498</v>
      </c>
      <c r="D431" s="106" t="n">
        <v>260</v>
      </c>
      <c r="E431" s="106" t="n">
        <v>238</v>
      </c>
      <c r="F431" s="106" t="n">
        <v>150</v>
      </c>
      <c r="G431" s="104" t="s">
        <v>82</v>
      </c>
      <c r="H431" s="106" t="n">
        <v>523</v>
      </c>
      <c r="I431" s="100" t="n">
        <v>-25</v>
      </c>
      <c r="J431" s="101" t="n">
        <v>-4.78011472275335</v>
      </c>
      <c r="K431" s="105"/>
    </row>
    <row r="432" customFormat="false" ht="30" hidden="false" customHeight="true" outlineLevel="0" collapsed="false">
      <c r="A432" s="128" t="s">
        <v>198</v>
      </c>
      <c r="B432" s="128"/>
      <c r="C432" s="106" t="n">
        <v>45472</v>
      </c>
      <c r="D432" s="106" t="n">
        <v>22649</v>
      </c>
      <c r="E432" s="106" t="n">
        <v>22823</v>
      </c>
      <c r="F432" s="106" t="n">
        <v>16449</v>
      </c>
      <c r="G432" s="104" t="n">
        <v>1646.34322954381</v>
      </c>
      <c r="H432" s="106" t="n">
        <v>46858</v>
      </c>
      <c r="I432" s="100" t="n">
        <v>-1386</v>
      </c>
      <c r="J432" s="101" t="n">
        <v>-2.95787272184045</v>
      </c>
      <c r="K432" s="105"/>
      <c r="L432" s="138"/>
      <c r="M432" s="138"/>
      <c r="N432" s="138"/>
      <c r="O432" s="138"/>
      <c r="P432" s="138"/>
      <c r="Q432" s="138"/>
      <c r="R432" s="138"/>
    </row>
    <row r="433" customFormat="false" ht="15" hidden="false" customHeight="true" outlineLevel="0" collapsed="false">
      <c r="A433" s="97" t="s">
        <v>199</v>
      </c>
      <c r="B433" s="97"/>
      <c r="C433" s="106" t="n">
        <v>8868</v>
      </c>
      <c r="D433" s="106" t="n">
        <v>4342</v>
      </c>
      <c r="E433" s="106" t="n">
        <v>4526</v>
      </c>
      <c r="F433" s="106" t="n">
        <v>3222</v>
      </c>
      <c r="G433" s="98" t="n">
        <v>2263.39969372129</v>
      </c>
      <c r="H433" s="106" t="n">
        <v>9197</v>
      </c>
      <c r="I433" s="100" t="n">
        <v>-329</v>
      </c>
      <c r="J433" s="101" t="n">
        <v>-3.57725345221268</v>
      </c>
      <c r="K433" s="95"/>
      <c r="L433" s="138"/>
      <c r="M433" s="138"/>
      <c r="N433" s="138"/>
      <c r="O433" s="138"/>
      <c r="P433" s="138"/>
      <c r="Q433" s="138"/>
      <c r="R433" s="138"/>
    </row>
    <row r="434" customFormat="false" ht="15" hidden="false" customHeight="true" outlineLevel="0" collapsed="false">
      <c r="A434" s="102"/>
      <c r="B434" s="103" t="s">
        <v>81</v>
      </c>
      <c r="C434" s="106" t="n">
        <v>1941</v>
      </c>
      <c r="D434" s="106" t="n">
        <v>963</v>
      </c>
      <c r="E434" s="106" t="n">
        <v>978</v>
      </c>
      <c r="F434" s="106" t="n">
        <v>706</v>
      </c>
      <c r="G434" s="104" t="s">
        <v>82</v>
      </c>
      <c r="H434" s="106" t="n">
        <v>1982</v>
      </c>
      <c r="I434" s="100" t="n">
        <v>-41</v>
      </c>
      <c r="J434" s="101" t="n">
        <v>-2.0686175580222</v>
      </c>
      <c r="K434" s="130"/>
      <c r="M434" s="138"/>
    </row>
    <row r="435" customFormat="false" ht="15" hidden="false" customHeight="true" outlineLevel="0" collapsed="false">
      <c r="A435" s="102" t="s">
        <v>83</v>
      </c>
      <c r="B435" s="103" t="s">
        <v>84</v>
      </c>
      <c r="C435" s="106" t="n">
        <v>676</v>
      </c>
      <c r="D435" s="106" t="n">
        <v>352</v>
      </c>
      <c r="E435" s="106" t="n">
        <v>324</v>
      </c>
      <c r="F435" s="106" t="n">
        <v>240</v>
      </c>
      <c r="G435" s="104" t="s">
        <v>82</v>
      </c>
      <c r="H435" s="106" t="n">
        <v>781</v>
      </c>
      <c r="I435" s="100" t="n">
        <v>-105</v>
      </c>
      <c r="J435" s="101" t="n">
        <v>-13.4443021766965</v>
      </c>
      <c r="K435" s="95"/>
      <c r="M435" s="138"/>
    </row>
    <row r="436" customFormat="false" ht="15" hidden="false" customHeight="true" outlineLevel="0" collapsed="false">
      <c r="A436" s="102" t="s">
        <v>83</v>
      </c>
      <c r="B436" s="103" t="s">
        <v>85</v>
      </c>
      <c r="C436" s="98" t="n">
        <v>3471</v>
      </c>
      <c r="D436" s="106" t="n">
        <v>1698</v>
      </c>
      <c r="E436" s="106" t="n">
        <v>1773</v>
      </c>
      <c r="F436" s="106" t="n">
        <v>1321</v>
      </c>
      <c r="G436" s="104" t="s">
        <v>82</v>
      </c>
      <c r="H436" s="106" t="n">
        <v>3558</v>
      </c>
      <c r="I436" s="100" t="n">
        <v>-87</v>
      </c>
      <c r="J436" s="101" t="n">
        <v>-2.44519392917369</v>
      </c>
      <c r="K436" s="95"/>
      <c r="M436" s="138"/>
    </row>
    <row r="437" customFormat="false" ht="15" hidden="false" customHeight="true" outlineLevel="0" collapsed="false">
      <c r="A437" s="102" t="s">
        <v>83</v>
      </c>
      <c r="B437" s="103" t="s">
        <v>86</v>
      </c>
      <c r="C437" s="106" t="n">
        <v>12</v>
      </c>
      <c r="D437" s="106" t="n">
        <v>7</v>
      </c>
      <c r="E437" s="106" t="n">
        <v>5</v>
      </c>
      <c r="F437" s="106" t="n">
        <v>4</v>
      </c>
      <c r="G437" s="104" t="s">
        <v>82</v>
      </c>
      <c r="H437" s="106" t="n">
        <v>5</v>
      </c>
      <c r="I437" s="100" t="n">
        <v>7</v>
      </c>
      <c r="J437" s="101" t="n">
        <v>140</v>
      </c>
      <c r="K437" s="105"/>
      <c r="M437" s="138"/>
    </row>
    <row r="438" customFormat="false" ht="15" hidden="false" customHeight="true" outlineLevel="0" collapsed="false">
      <c r="A438" s="102" t="s">
        <v>83</v>
      </c>
      <c r="B438" s="103" t="s">
        <v>87</v>
      </c>
      <c r="C438" s="106" t="n">
        <v>1577</v>
      </c>
      <c r="D438" s="106" t="n">
        <v>768</v>
      </c>
      <c r="E438" s="106" t="n">
        <v>809</v>
      </c>
      <c r="F438" s="106" t="n">
        <v>576</v>
      </c>
      <c r="G438" s="104" t="s">
        <v>82</v>
      </c>
      <c r="H438" s="106" t="n">
        <v>1582</v>
      </c>
      <c r="I438" s="100" t="n">
        <v>-5</v>
      </c>
      <c r="J438" s="101" t="n">
        <v>-0.316055625790135</v>
      </c>
      <c r="K438" s="105"/>
      <c r="M438" s="138"/>
    </row>
    <row r="439" customFormat="false" ht="15" hidden="false" customHeight="true" outlineLevel="0" collapsed="false">
      <c r="A439" s="102" t="s">
        <v>83</v>
      </c>
      <c r="B439" s="103" t="s">
        <v>88</v>
      </c>
      <c r="C439" s="106" t="n">
        <v>1191</v>
      </c>
      <c r="D439" s="106" t="n">
        <v>554</v>
      </c>
      <c r="E439" s="106" t="n">
        <v>637</v>
      </c>
      <c r="F439" s="106" t="n">
        <v>375</v>
      </c>
      <c r="G439" s="104" t="s">
        <v>82</v>
      </c>
      <c r="H439" s="106" t="n">
        <v>1289</v>
      </c>
      <c r="I439" s="100" t="n">
        <v>-98</v>
      </c>
      <c r="J439" s="101" t="n">
        <v>-7.60279286268425</v>
      </c>
      <c r="K439" s="105"/>
      <c r="M439" s="138"/>
    </row>
    <row r="440" customFormat="false" ht="15" hidden="false" customHeight="true" outlineLevel="0" collapsed="false">
      <c r="A440" s="97" t="s">
        <v>200</v>
      </c>
      <c r="B440" s="97"/>
      <c r="C440" s="106" t="n">
        <v>1137</v>
      </c>
      <c r="D440" s="106" t="n">
        <v>1065</v>
      </c>
      <c r="E440" s="106" t="n">
        <v>72</v>
      </c>
      <c r="F440" s="106" t="n">
        <v>62</v>
      </c>
      <c r="G440" s="104" t="n">
        <v>1191.82389937107</v>
      </c>
      <c r="H440" s="106" t="n">
        <v>1679</v>
      </c>
      <c r="I440" s="100" t="n">
        <v>-542</v>
      </c>
      <c r="J440" s="101" t="n">
        <v>-32.2811197141156</v>
      </c>
      <c r="K440" s="105"/>
      <c r="L440" s="138"/>
      <c r="M440" s="138"/>
      <c r="N440" s="138"/>
      <c r="O440" s="138"/>
      <c r="P440" s="138"/>
      <c r="Q440" s="138"/>
      <c r="R440" s="138"/>
    </row>
    <row r="441" customFormat="false" ht="15" hidden="false" customHeight="true" outlineLevel="0" collapsed="false">
      <c r="A441" s="97" t="s">
        <v>201</v>
      </c>
      <c r="B441" s="97"/>
      <c r="C441" s="106" t="n">
        <v>4306</v>
      </c>
      <c r="D441" s="106" t="n">
        <v>2165</v>
      </c>
      <c r="E441" s="106" t="n">
        <v>2141</v>
      </c>
      <c r="F441" s="106" t="n">
        <v>1700</v>
      </c>
      <c r="G441" s="98" t="n">
        <v>3770.57793345009</v>
      </c>
      <c r="H441" s="106" t="n">
        <v>4295</v>
      </c>
      <c r="I441" s="100" t="n">
        <v>11</v>
      </c>
      <c r="J441" s="101" t="n">
        <v>0.25611175785798</v>
      </c>
      <c r="K441" s="95"/>
      <c r="L441" s="138"/>
      <c r="M441" s="138"/>
      <c r="N441" s="138"/>
      <c r="O441" s="138"/>
      <c r="P441" s="138"/>
      <c r="Q441" s="138"/>
      <c r="R441" s="138"/>
    </row>
    <row r="442" customFormat="false" ht="15" hidden="false" customHeight="true" outlineLevel="0" collapsed="false">
      <c r="A442" s="102"/>
      <c r="B442" s="103" t="s">
        <v>81</v>
      </c>
      <c r="C442" s="106" t="n">
        <v>940</v>
      </c>
      <c r="D442" s="106" t="n">
        <v>487</v>
      </c>
      <c r="E442" s="106" t="n">
        <v>453</v>
      </c>
      <c r="F442" s="106" t="n">
        <v>379</v>
      </c>
      <c r="G442" s="104" t="s">
        <v>82</v>
      </c>
      <c r="H442" s="106" t="n">
        <v>852</v>
      </c>
      <c r="I442" s="100" t="n">
        <v>88</v>
      </c>
      <c r="J442" s="101" t="n">
        <v>10.3286384976526</v>
      </c>
      <c r="K442" s="105"/>
      <c r="M442" s="138"/>
    </row>
    <row r="443" customFormat="false" ht="15" hidden="false" customHeight="true" outlineLevel="0" collapsed="false">
      <c r="A443" s="102" t="s">
        <v>83</v>
      </c>
      <c r="B443" s="103" t="s">
        <v>84</v>
      </c>
      <c r="C443" s="106" t="n">
        <v>1193</v>
      </c>
      <c r="D443" s="106" t="n">
        <v>594</v>
      </c>
      <c r="E443" s="106" t="n">
        <v>599</v>
      </c>
      <c r="F443" s="106" t="n">
        <v>472</v>
      </c>
      <c r="G443" s="104" t="s">
        <v>82</v>
      </c>
      <c r="H443" s="106" t="n">
        <v>1327</v>
      </c>
      <c r="I443" s="100" t="n">
        <v>-134</v>
      </c>
      <c r="J443" s="101" t="n">
        <v>-10.0979653353429</v>
      </c>
      <c r="K443" s="95"/>
      <c r="M443" s="138"/>
    </row>
    <row r="444" customFormat="false" ht="15" hidden="false" customHeight="true" outlineLevel="0" collapsed="false">
      <c r="A444" s="102" t="s">
        <v>83</v>
      </c>
      <c r="B444" s="103" t="s">
        <v>85</v>
      </c>
      <c r="C444" s="98" t="n">
        <v>688</v>
      </c>
      <c r="D444" s="106" t="n">
        <v>331</v>
      </c>
      <c r="E444" s="106" t="n">
        <v>357</v>
      </c>
      <c r="F444" s="106" t="n">
        <v>271</v>
      </c>
      <c r="G444" s="104" t="s">
        <v>82</v>
      </c>
      <c r="H444" s="106" t="n">
        <v>716</v>
      </c>
      <c r="I444" s="100" t="n">
        <v>-28</v>
      </c>
      <c r="J444" s="101" t="n">
        <v>-3.91061452513967</v>
      </c>
      <c r="K444" s="95"/>
      <c r="M444" s="138"/>
    </row>
    <row r="445" customFormat="false" ht="15" hidden="false" customHeight="true" outlineLevel="0" collapsed="false">
      <c r="A445" s="102" t="s">
        <v>83</v>
      </c>
      <c r="B445" s="103" t="s">
        <v>86</v>
      </c>
      <c r="C445" s="106" t="n">
        <v>538</v>
      </c>
      <c r="D445" s="106" t="n">
        <v>276</v>
      </c>
      <c r="E445" s="106" t="n">
        <v>262</v>
      </c>
      <c r="F445" s="106" t="n">
        <v>205</v>
      </c>
      <c r="G445" s="104" t="s">
        <v>82</v>
      </c>
      <c r="H445" s="106" t="n">
        <v>537</v>
      </c>
      <c r="I445" s="100" t="n">
        <v>1</v>
      </c>
      <c r="J445" s="101" t="n">
        <v>0.186219739292359</v>
      </c>
      <c r="K445" s="105"/>
      <c r="M445" s="138"/>
    </row>
    <row r="446" customFormat="false" ht="15" hidden="false" customHeight="true" outlineLevel="0" collapsed="false">
      <c r="A446" s="102" t="s">
        <v>83</v>
      </c>
      <c r="B446" s="103" t="s">
        <v>87</v>
      </c>
      <c r="C446" s="106" t="n">
        <v>947</v>
      </c>
      <c r="D446" s="106" t="n">
        <v>477</v>
      </c>
      <c r="E446" s="106" t="n">
        <v>470</v>
      </c>
      <c r="F446" s="106" t="n">
        <v>373</v>
      </c>
      <c r="G446" s="104" t="s">
        <v>82</v>
      </c>
      <c r="H446" s="106" t="n">
        <v>863</v>
      </c>
      <c r="I446" s="100" t="n">
        <v>84</v>
      </c>
      <c r="J446" s="101" t="n">
        <v>9.73348783314021</v>
      </c>
      <c r="K446" s="105"/>
      <c r="M446" s="138"/>
    </row>
    <row r="447" customFormat="false" ht="15" hidden="false" customHeight="true" outlineLevel="0" collapsed="false">
      <c r="A447" s="97" t="s">
        <v>202</v>
      </c>
      <c r="B447" s="97"/>
      <c r="C447" s="106" t="n">
        <v>602</v>
      </c>
      <c r="D447" s="106" t="n">
        <v>306</v>
      </c>
      <c r="E447" s="106" t="n">
        <v>296</v>
      </c>
      <c r="F447" s="106" t="n">
        <v>203</v>
      </c>
      <c r="G447" s="104" t="n">
        <v>521.212121212121</v>
      </c>
      <c r="H447" s="106" t="n">
        <v>628</v>
      </c>
      <c r="I447" s="100" t="n">
        <v>-26</v>
      </c>
      <c r="J447" s="101" t="n">
        <v>-4.14012738853503</v>
      </c>
      <c r="K447" s="105"/>
      <c r="L447" s="138"/>
      <c r="M447" s="138"/>
      <c r="N447" s="138"/>
      <c r="O447" s="138"/>
      <c r="P447" s="138"/>
      <c r="Q447" s="138"/>
      <c r="R447" s="138"/>
    </row>
    <row r="448" customFormat="false" ht="15" hidden="false" customHeight="true" outlineLevel="0" collapsed="false">
      <c r="A448" s="148" t="s">
        <v>203</v>
      </c>
      <c r="B448" s="148"/>
      <c r="C448" s="110" t="n">
        <v>10514</v>
      </c>
      <c r="D448" s="110" t="n">
        <v>5147</v>
      </c>
      <c r="E448" s="110" t="n">
        <v>5367</v>
      </c>
      <c r="F448" s="110" t="n">
        <v>3911</v>
      </c>
      <c r="G448" s="140" t="n">
        <v>3794.29808733309</v>
      </c>
      <c r="H448" s="110" t="n">
        <v>10984</v>
      </c>
      <c r="I448" s="132" t="n">
        <v>-470</v>
      </c>
      <c r="J448" s="133" t="n">
        <v>-4.27895120174799</v>
      </c>
      <c r="K448" s="141"/>
      <c r="L448" s="138"/>
      <c r="M448" s="138"/>
      <c r="N448" s="138"/>
      <c r="O448" s="138"/>
      <c r="P448" s="138"/>
      <c r="Q448" s="138"/>
      <c r="R448" s="138"/>
    </row>
    <row r="449" customFormat="false" ht="3.75" hidden="false" customHeight="true" outlineLevel="0" collapsed="false">
      <c r="A449" s="102"/>
      <c r="B449" s="149"/>
      <c r="C449" s="81"/>
      <c r="D449" s="81"/>
      <c r="E449" s="81"/>
      <c r="F449" s="81"/>
      <c r="G449" s="142"/>
      <c r="H449" s="81"/>
      <c r="I449" s="134"/>
      <c r="J449" s="135"/>
      <c r="K449" s="143"/>
      <c r="L449" s="138"/>
      <c r="M449" s="138"/>
      <c r="N449" s="138"/>
      <c r="O449" s="138"/>
      <c r="P449" s="138"/>
      <c r="Q449" s="138"/>
      <c r="R449" s="138"/>
    </row>
    <row r="450" s="78" customFormat="true" ht="13.5" hidden="false" customHeight="false" outlineLevel="0" collapsed="false">
      <c r="A450" s="77"/>
      <c r="C450" s="79"/>
      <c r="E450" s="79"/>
      <c r="G450" s="79"/>
      <c r="H450" s="79"/>
      <c r="I450" s="79"/>
      <c r="J450" s="79"/>
      <c r="K450" s="79"/>
    </row>
    <row r="451" customFormat="false" ht="12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1"/>
    </row>
    <row r="452" customFormat="false" ht="4.5" hidden="false" customHeight="true" outlineLevel="0" collapsed="false">
      <c r="A452" s="82"/>
      <c r="B452" s="82"/>
      <c r="C452" s="82"/>
      <c r="D452" s="82"/>
      <c r="E452" s="82"/>
      <c r="F452" s="82"/>
      <c r="G452" s="82"/>
      <c r="H452" s="82"/>
      <c r="I452" s="83"/>
      <c r="J452" s="84"/>
      <c r="K452" s="82"/>
    </row>
    <row r="453" customFormat="false" ht="21" hidden="false" customHeight="true" outlineLevel="0" collapsed="false">
      <c r="A453" s="85" t="s">
        <v>70</v>
      </c>
      <c r="B453" s="85"/>
      <c r="C453" s="86" t="s">
        <v>71</v>
      </c>
      <c r="D453" s="86"/>
      <c r="E453" s="86"/>
      <c r="F453" s="86" t="s">
        <v>72</v>
      </c>
      <c r="G453" s="87" t="s">
        <v>73</v>
      </c>
      <c r="H453" s="87" t="s">
        <v>74</v>
      </c>
      <c r="I453" s="88" t="s">
        <v>75</v>
      </c>
      <c r="J453" s="88"/>
      <c r="K453" s="89" t="s">
        <v>76</v>
      </c>
    </row>
    <row r="454" customFormat="false" ht="21" hidden="false" customHeight="true" outlineLevel="0" collapsed="false">
      <c r="A454" s="85"/>
      <c r="B454" s="85"/>
      <c r="C454" s="90" t="s">
        <v>77</v>
      </c>
      <c r="D454" s="90" t="s">
        <v>12</v>
      </c>
      <c r="E454" s="90" t="s">
        <v>13</v>
      </c>
      <c r="F454" s="86"/>
      <c r="G454" s="87"/>
      <c r="H454" s="87"/>
      <c r="I454" s="13" t="s">
        <v>78</v>
      </c>
      <c r="J454" s="13" t="s">
        <v>79</v>
      </c>
      <c r="K454" s="89"/>
    </row>
    <row r="455" customFormat="false" ht="15" hidden="false" customHeight="true" outlineLevel="0" collapsed="false">
      <c r="A455" s="102"/>
      <c r="B455" s="103" t="s">
        <v>81</v>
      </c>
      <c r="C455" s="106" t="n">
        <v>2306</v>
      </c>
      <c r="D455" s="106" t="n">
        <v>1128</v>
      </c>
      <c r="E455" s="106" t="n">
        <v>1178</v>
      </c>
      <c r="F455" s="106" t="n">
        <v>869</v>
      </c>
      <c r="G455" s="104" t="s">
        <v>82</v>
      </c>
      <c r="H455" s="106" t="n">
        <v>2299</v>
      </c>
      <c r="I455" s="100" t="n">
        <v>7</v>
      </c>
      <c r="J455" s="101" t="n">
        <v>0.30448020878644</v>
      </c>
      <c r="K455" s="105"/>
      <c r="M455" s="138"/>
    </row>
    <row r="456" customFormat="false" ht="15" hidden="false" customHeight="true" outlineLevel="0" collapsed="false">
      <c r="A456" s="102" t="s">
        <v>83</v>
      </c>
      <c r="B456" s="103" t="s">
        <v>84</v>
      </c>
      <c r="C456" s="106" t="n">
        <v>1354</v>
      </c>
      <c r="D456" s="106" t="n">
        <v>680</v>
      </c>
      <c r="E456" s="106" t="n">
        <v>674</v>
      </c>
      <c r="F456" s="106" t="n">
        <v>539</v>
      </c>
      <c r="G456" s="104" t="s">
        <v>82</v>
      </c>
      <c r="H456" s="106" t="n">
        <v>1451</v>
      </c>
      <c r="I456" s="100" t="n">
        <v>-97</v>
      </c>
      <c r="J456" s="101" t="n">
        <v>-6.68504479669194</v>
      </c>
      <c r="K456" s="95"/>
      <c r="M456" s="138"/>
    </row>
    <row r="457" customFormat="false" ht="15" hidden="false" customHeight="true" outlineLevel="0" collapsed="false">
      <c r="A457" s="102" t="s">
        <v>83</v>
      </c>
      <c r="B457" s="103" t="s">
        <v>85</v>
      </c>
      <c r="C457" s="98" t="n">
        <v>3829</v>
      </c>
      <c r="D457" s="106" t="n">
        <v>1880</v>
      </c>
      <c r="E457" s="106" t="n">
        <v>1949</v>
      </c>
      <c r="F457" s="106" t="n">
        <v>1350</v>
      </c>
      <c r="G457" s="104" t="s">
        <v>82</v>
      </c>
      <c r="H457" s="106" t="n">
        <v>3974</v>
      </c>
      <c r="I457" s="100" t="n">
        <v>-145</v>
      </c>
      <c r="J457" s="101" t="n">
        <v>-3.64871665827882</v>
      </c>
      <c r="K457" s="95"/>
      <c r="M457" s="138"/>
    </row>
    <row r="458" customFormat="false" ht="15" hidden="false" customHeight="true" outlineLevel="0" collapsed="false">
      <c r="A458" s="102" t="s">
        <v>83</v>
      </c>
      <c r="B458" s="103" t="s">
        <v>86</v>
      </c>
      <c r="C458" s="106" t="n">
        <v>2149</v>
      </c>
      <c r="D458" s="106" t="n">
        <v>1030</v>
      </c>
      <c r="E458" s="106" t="n">
        <v>1119</v>
      </c>
      <c r="F458" s="106" t="n">
        <v>821</v>
      </c>
      <c r="G458" s="104" t="s">
        <v>82</v>
      </c>
      <c r="H458" s="106" t="n">
        <v>2304</v>
      </c>
      <c r="I458" s="100" t="n">
        <v>-155</v>
      </c>
      <c r="J458" s="101" t="n">
        <v>-6.72743055555556</v>
      </c>
      <c r="K458" s="105"/>
      <c r="M458" s="138"/>
    </row>
    <row r="459" customFormat="false" ht="15" hidden="false" customHeight="true" outlineLevel="0" collapsed="false">
      <c r="A459" s="102" t="s">
        <v>83</v>
      </c>
      <c r="B459" s="103" t="s">
        <v>87</v>
      </c>
      <c r="C459" s="106" t="n">
        <v>876</v>
      </c>
      <c r="D459" s="106" t="n">
        <v>429</v>
      </c>
      <c r="E459" s="106" t="n">
        <v>447</v>
      </c>
      <c r="F459" s="106" t="n">
        <v>332</v>
      </c>
      <c r="G459" s="104" t="s">
        <v>82</v>
      </c>
      <c r="H459" s="106" t="n">
        <v>956</v>
      </c>
      <c r="I459" s="100" t="n">
        <v>-80</v>
      </c>
      <c r="J459" s="101" t="n">
        <v>-8.36820083682008</v>
      </c>
      <c r="K459" s="105"/>
      <c r="M459" s="138"/>
    </row>
    <row r="460" customFormat="false" ht="15" hidden="false" customHeight="true" outlineLevel="0" collapsed="false">
      <c r="A460" s="97" t="s">
        <v>204</v>
      </c>
      <c r="B460" s="97"/>
      <c r="C460" s="106" t="n">
        <v>1943</v>
      </c>
      <c r="D460" s="106" t="n">
        <v>949</v>
      </c>
      <c r="E460" s="106" t="n">
        <v>994</v>
      </c>
      <c r="F460" s="106" t="n">
        <v>633</v>
      </c>
      <c r="G460" s="104" t="n">
        <v>5099.7375328084</v>
      </c>
      <c r="H460" s="106" t="n">
        <v>1849</v>
      </c>
      <c r="I460" s="100" t="n">
        <v>94</v>
      </c>
      <c r="J460" s="101" t="n">
        <v>5.08382909680909</v>
      </c>
      <c r="K460" s="105"/>
      <c r="L460" s="138"/>
      <c r="M460" s="138"/>
      <c r="N460" s="138"/>
      <c r="O460" s="138"/>
      <c r="P460" s="138"/>
      <c r="Q460" s="138"/>
      <c r="R460" s="138"/>
    </row>
    <row r="461" customFormat="false" ht="15" hidden="false" customHeight="true" outlineLevel="0" collapsed="false">
      <c r="A461" s="97" t="s">
        <v>205</v>
      </c>
      <c r="B461" s="97"/>
      <c r="C461" s="106" t="n">
        <v>4844</v>
      </c>
      <c r="D461" s="106" t="n">
        <v>2268</v>
      </c>
      <c r="E461" s="106" t="n">
        <v>2576</v>
      </c>
      <c r="F461" s="106" t="n">
        <v>1629</v>
      </c>
      <c r="G461" s="98" t="n">
        <v>1943.8202247191</v>
      </c>
      <c r="H461" s="106" t="n">
        <v>5006</v>
      </c>
      <c r="I461" s="100" t="n">
        <v>-162</v>
      </c>
      <c r="J461" s="101" t="n">
        <v>-3.23611666000799</v>
      </c>
      <c r="K461" s="95"/>
      <c r="L461" s="138"/>
      <c r="M461" s="138"/>
      <c r="N461" s="138"/>
      <c r="O461" s="138"/>
      <c r="P461" s="138"/>
      <c r="Q461" s="138"/>
      <c r="R461" s="138"/>
    </row>
    <row r="462" customFormat="false" ht="15" hidden="false" customHeight="true" outlineLevel="0" collapsed="false">
      <c r="A462" s="102"/>
      <c r="B462" s="103" t="s">
        <v>81</v>
      </c>
      <c r="C462" s="106" t="n">
        <v>2346</v>
      </c>
      <c r="D462" s="106" t="n">
        <v>1131</v>
      </c>
      <c r="E462" s="106" t="n">
        <v>1215</v>
      </c>
      <c r="F462" s="106" t="n">
        <v>849</v>
      </c>
      <c r="G462" s="104" t="s">
        <v>82</v>
      </c>
      <c r="H462" s="106" t="n">
        <v>2396</v>
      </c>
      <c r="I462" s="100" t="n">
        <v>-50</v>
      </c>
      <c r="J462" s="101" t="n">
        <v>-2.08681135225376</v>
      </c>
      <c r="K462" s="105"/>
      <c r="M462" s="138"/>
    </row>
    <row r="463" customFormat="false" ht="15" hidden="false" customHeight="true" outlineLevel="0" collapsed="false">
      <c r="A463" s="102" t="s">
        <v>83</v>
      </c>
      <c r="B463" s="103" t="s">
        <v>84</v>
      </c>
      <c r="C463" s="106" t="n">
        <v>1476</v>
      </c>
      <c r="D463" s="106" t="n">
        <v>702</v>
      </c>
      <c r="E463" s="106" t="n">
        <v>774</v>
      </c>
      <c r="F463" s="106" t="n">
        <v>545</v>
      </c>
      <c r="G463" s="104" t="s">
        <v>82</v>
      </c>
      <c r="H463" s="106" t="n">
        <v>1573</v>
      </c>
      <c r="I463" s="100" t="n">
        <v>-97</v>
      </c>
      <c r="J463" s="101" t="n">
        <v>-6.16656071201526</v>
      </c>
      <c r="K463" s="95"/>
      <c r="M463" s="138"/>
    </row>
    <row r="464" customFormat="false" ht="15" hidden="false" customHeight="true" outlineLevel="0" collapsed="false">
      <c r="A464" s="102" t="s">
        <v>83</v>
      </c>
      <c r="B464" s="103" t="s">
        <v>85</v>
      </c>
      <c r="C464" s="98" t="n">
        <v>191</v>
      </c>
      <c r="D464" s="106" t="n">
        <v>90</v>
      </c>
      <c r="E464" s="106" t="n">
        <v>101</v>
      </c>
      <c r="F464" s="106" t="n">
        <v>69</v>
      </c>
      <c r="G464" s="104" t="s">
        <v>82</v>
      </c>
      <c r="H464" s="106" t="n">
        <v>199</v>
      </c>
      <c r="I464" s="100" t="n">
        <v>-8</v>
      </c>
      <c r="J464" s="101" t="n">
        <v>-4.02010050251256</v>
      </c>
      <c r="K464" s="95"/>
      <c r="M464" s="138"/>
    </row>
    <row r="465" customFormat="false" ht="15" hidden="false" customHeight="true" outlineLevel="0" collapsed="false">
      <c r="A465" s="102" t="s">
        <v>83</v>
      </c>
      <c r="B465" s="103" t="s">
        <v>86</v>
      </c>
      <c r="C465" s="106" t="n">
        <v>211</v>
      </c>
      <c r="D465" s="106" t="n">
        <v>110</v>
      </c>
      <c r="E465" s="106" t="n">
        <v>101</v>
      </c>
      <c r="F465" s="106" t="n">
        <v>53</v>
      </c>
      <c r="G465" s="104" t="s">
        <v>82</v>
      </c>
      <c r="H465" s="106" t="n">
        <v>232</v>
      </c>
      <c r="I465" s="100" t="n">
        <v>-21</v>
      </c>
      <c r="J465" s="101" t="n">
        <v>-9.05172413793104</v>
      </c>
      <c r="K465" s="105"/>
      <c r="M465" s="138"/>
    </row>
    <row r="466" customFormat="false" ht="15" hidden="false" customHeight="true" outlineLevel="0" collapsed="false">
      <c r="A466" s="102" t="s">
        <v>83</v>
      </c>
      <c r="B466" s="103" t="s">
        <v>87</v>
      </c>
      <c r="C466" s="106" t="n">
        <v>620</v>
      </c>
      <c r="D466" s="106" t="n">
        <v>235</v>
      </c>
      <c r="E466" s="106" t="n">
        <v>385</v>
      </c>
      <c r="F466" s="106" t="n">
        <v>113</v>
      </c>
      <c r="G466" s="104" t="s">
        <v>82</v>
      </c>
      <c r="H466" s="106" t="n">
        <v>606</v>
      </c>
      <c r="I466" s="100" t="n">
        <v>14</v>
      </c>
      <c r="J466" s="101" t="n">
        <v>2.31023102310231</v>
      </c>
      <c r="K466" s="105"/>
      <c r="M466" s="138"/>
    </row>
    <row r="467" customFormat="false" ht="15" hidden="false" customHeight="true" outlineLevel="0" collapsed="false">
      <c r="A467" s="97" t="s">
        <v>206</v>
      </c>
      <c r="B467" s="97"/>
      <c r="C467" s="106" t="n">
        <v>765</v>
      </c>
      <c r="D467" s="106" t="n">
        <v>373</v>
      </c>
      <c r="E467" s="106" t="n">
        <v>392</v>
      </c>
      <c r="F467" s="106" t="n">
        <v>289</v>
      </c>
      <c r="G467" s="104" t="n">
        <v>2007.87401574803</v>
      </c>
      <c r="H467" s="106" t="n">
        <v>780</v>
      </c>
      <c r="I467" s="100" t="n">
        <v>-15</v>
      </c>
      <c r="J467" s="101" t="n">
        <v>-1.92307692307693</v>
      </c>
      <c r="K467" s="105"/>
      <c r="L467" s="138"/>
      <c r="M467" s="138"/>
      <c r="N467" s="138"/>
      <c r="O467" s="138"/>
      <c r="P467" s="138"/>
      <c r="Q467" s="138"/>
      <c r="R467" s="138"/>
    </row>
    <row r="468" customFormat="false" ht="15" hidden="false" customHeight="true" outlineLevel="0" collapsed="false">
      <c r="A468" s="97" t="s">
        <v>207</v>
      </c>
      <c r="B468" s="97"/>
      <c r="C468" s="106" t="n">
        <v>3383</v>
      </c>
      <c r="D468" s="106" t="n">
        <v>1675</v>
      </c>
      <c r="E468" s="106" t="n">
        <v>1708</v>
      </c>
      <c r="F468" s="106" t="n">
        <v>1304</v>
      </c>
      <c r="G468" s="98" t="n">
        <v>963.543150099687</v>
      </c>
      <c r="H468" s="106" t="n">
        <v>3426</v>
      </c>
      <c r="I468" s="100" t="n">
        <v>-43</v>
      </c>
      <c r="J468" s="101" t="n">
        <v>-1.25510799766492</v>
      </c>
      <c r="K468" s="95"/>
      <c r="L468" s="138"/>
      <c r="M468" s="138"/>
      <c r="N468" s="138"/>
      <c r="O468" s="138"/>
      <c r="P468" s="138"/>
      <c r="Q468" s="138"/>
      <c r="R468" s="138"/>
    </row>
    <row r="469" customFormat="false" ht="15" hidden="false" customHeight="true" outlineLevel="0" collapsed="false">
      <c r="A469" s="102"/>
      <c r="B469" s="103" t="s">
        <v>81</v>
      </c>
      <c r="C469" s="106" t="n">
        <v>107</v>
      </c>
      <c r="D469" s="106" t="n">
        <v>56</v>
      </c>
      <c r="E469" s="106" t="n">
        <v>51</v>
      </c>
      <c r="F469" s="106" t="n">
        <v>56</v>
      </c>
      <c r="G469" s="104" t="s">
        <v>82</v>
      </c>
      <c r="H469" s="106" t="n">
        <v>109</v>
      </c>
      <c r="I469" s="100" t="n">
        <v>-2</v>
      </c>
      <c r="J469" s="101" t="n">
        <v>-1.8348623853211</v>
      </c>
      <c r="K469" s="105"/>
      <c r="M469" s="138"/>
    </row>
    <row r="470" customFormat="false" ht="15" hidden="false" customHeight="true" outlineLevel="0" collapsed="false">
      <c r="A470" s="102" t="s">
        <v>83</v>
      </c>
      <c r="B470" s="103" t="s">
        <v>84</v>
      </c>
      <c r="C470" s="106" t="n">
        <v>135</v>
      </c>
      <c r="D470" s="106" t="n">
        <v>68</v>
      </c>
      <c r="E470" s="106" t="n">
        <v>67</v>
      </c>
      <c r="F470" s="106" t="n">
        <v>47</v>
      </c>
      <c r="G470" s="104" t="s">
        <v>82</v>
      </c>
      <c r="H470" s="106" t="n">
        <v>134</v>
      </c>
      <c r="I470" s="144" t="n">
        <v>1</v>
      </c>
      <c r="J470" s="101" t="n">
        <v>0.746268656716409</v>
      </c>
      <c r="K470" s="95"/>
      <c r="M470" s="138"/>
    </row>
    <row r="471" customFormat="false" ht="15" hidden="false" customHeight="true" outlineLevel="0" collapsed="false">
      <c r="A471" s="102" t="s">
        <v>83</v>
      </c>
      <c r="B471" s="103" t="s">
        <v>85</v>
      </c>
      <c r="C471" s="98" t="n">
        <v>1680</v>
      </c>
      <c r="D471" s="106" t="n">
        <v>838</v>
      </c>
      <c r="E471" s="106" t="n">
        <v>842</v>
      </c>
      <c r="F471" s="106" t="n">
        <v>619</v>
      </c>
      <c r="G471" s="104" t="s">
        <v>82</v>
      </c>
      <c r="H471" s="106" t="n">
        <v>1726</v>
      </c>
      <c r="I471" s="100" t="n">
        <v>-46</v>
      </c>
      <c r="J471" s="101" t="n">
        <v>-2.66512166859791</v>
      </c>
      <c r="K471" s="95"/>
      <c r="M471" s="138"/>
    </row>
    <row r="472" customFormat="false" ht="15" hidden="false" customHeight="true" outlineLevel="0" collapsed="false">
      <c r="A472" s="102" t="s">
        <v>83</v>
      </c>
      <c r="B472" s="103" t="s">
        <v>86</v>
      </c>
      <c r="C472" s="106" t="n">
        <v>1461</v>
      </c>
      <c r="D472" s="106" t="n">
        <v>713</v>
      </c>
      <c r="E472" s="106" t="n">
        <v>748</v>
      </c>
      <c r="F472" s="106" t="n">
        <v>582</v>
      </c>
      <c r="G472" s="104" t="s">
        <v>82</v>
      </c>
      <c r="H472" s="106" t="n">
        <v>1457</v>
      </c>
      <c r="I472" s="100" t="n">
        <v>4</v>
      </c>
      <c r="J472" s="101" t="n">
        <v>0.274536719286211</v>
      </c>
      <c r="K472" s="105"/>
      <c r="M472" s="138"/>
    </row>
    <row r="473" customFormat="false" ht="15" hidden="false" customHeight="true" outlineLevel="0" collapsed="false">
      <c r="A473" s="102" t="s">
        <v>83</v>
      </c>
      <c r="B473" s="103" t="s">
        <v>87</v>
      </c>
      <c r="C473" s="106" t="s">
        <v>66</v>
      </c>
      <c r="D473" s="106" t="s">
        <v>66</v>
      </c>
      <c r="E473" s="106" t="s">
        <v>66</v>
      </c>
      <c r="F473" s="106" t="s">
        <v>66</v>
      </c>
      <c r="G473" s="106" t="s">
        <v>66</v>
      </c>
      <c r="H473" s="106" t="s">
        <v>66</v>
      </c>
      <c r="I473" s="106" t="s">
        <v>66</v>
      </c>
      <c r="J473" s="106" t="s">
        <v>66</v>
      </c>
      <c r="K473" s="105"/>
      <c r="M473" s="138"/>
    </row>
    <row r="474" customFormat="false" ht="15" hidden="false" customHeight="true" outlineLevel="0" collapsed="false">
      <c r="A474" s="97" t="s">
        <v>208</v>
      </c>
      <c r="B474" s="97"/>
      <c r="C474" s="106" t="n">
        <v>1560</v>
      </c>
      <c r="D474" s="106" t="n">
        <v>759</v>
      </c>
      <c r="E474" s="106" t="n">
        <v>801</v>
      </c>
      <c r="F474" s="106" t="n">
        <v>575</v>
      </c>
      <c r="G474" s="104" t="n">
        <v>2300.88495575221</v>
      </c>
      <c r="H474" s="106" t="n">
        <v>1663</v>
      </c>
      <c r="I474" s="100" t="n">
        <v>-103</v>
      </c>
      <c r="J474" s="101" t="n">
        <v>-6.19362597714973</v>
      </c>
      <c r="K474" s="105"/>
      <c r="L474" s="138"/>
      <c r="M474" s="138"/>
      <c r="N474" s="138"/>
      <c r="O474" s="138"/>
      <c r="P474" s="138"/>
      <c r="Q474" s="138"/>
      <c r="R474" s="138"/>
    </row>
    <row r="475" customFormat="false" ht="15" hidden="false" customHeight="true" outlineLevel="0" collapsed="false">
      <c r="A475" s="102"/>
      <c r="B475" s="103" t="s">
        <v>81</v>
      </c>
      <c r="C475" s="106" t="n">
        <v>599</v>
      </c>
      <c r="D475" s="106" t="n">
        <v>305</v>
      </c>
      <c r="E475" s="106" t="n">
        <v>294</v>
      </c>
      <c r="F475" s="106" t="n">
        <v>222</v>
      </c>
      <c r="G475" s="104" t="s">
        <v>82</v>
      </c>
      <c r="H475" s="106" t="n">
        <v>655</v>
      </c>
      <c r="I475" s="144" t="n">
        <v>-56</v>
      </c>
      <c r="J475" s="145" t="n">
        <v>-8.54961832061069</v>
      </c>
      <c r="K475" s="105"/>
      <c r="M475" s="138"/>
    </row>
    <row r="476" customFormat="false" ht="15" hidden="false" customHeight="true" outlineLevel="0" collapsed="false">
      <c r="A476" s="102" t="s">
        <v>83</v>
      </c>
      <c r="B476" s="103" t="s">
        <v>84</v>
      </c>
      <c r="C476" s="106" t="n">
        <v>449</v>
      </c>
      <c r="D476" s="106" t="n">
        <v>227</v>
      </c>
      <c r="E476" s="106" t="n">
        <v>222</v>
      </c>
      <c r="F476" s="106" t="n">
        <v>178</v>
      </c>
      <c r="G476" s="104" t="s">
        <v>82</v>
      </c>
      <c r="H476" s="106" t="n">
        <v>475</v>
      </c>
      <c r="I476" s="144" t="n">
        <v>-26</v>
      </c>
      <c r="J476" s="145" t="n">
        <v>-5.47368421052632</v>
      </c>
      <c r="K476" s="127"/>
      <c r="M476" s="138"/>
    </row>
    <row r="477" customFormat="false" ht="15" hidden="false" customHeight="true" outlineLevel="0" collapsed="false">
      <c r="A477" s="102" t="s">
        <v>83</v>
      </c>
      <c r="B477" s="103" t="s">
        <v>85</v>
      </c>
      <c r="C477" s="98" t="n">
        <v>512</v>
      </c>
      <c r="D477" s="106" t="n">
        <v>227</v>
      </c>
      <c r="E477" s="106" t="n">
        <v>285</v>
      </c>
      <c r="F477" s="106" t="n">
        <v>175</v>
      </c>
      <c r="G477" s="104" t="s">
        <v>82</v>
      </c>
      <c r="H477" s="106" t="n">
        <v>533</v>
      </c>
      <c r="I477" s="100" t="n">
        <v>-21</v>
      </c>
      <c r="J477" s="101" t="n">
        <v>-3.93996247654784</v>
      </c>
      <c r="K477" s="127"/>
      <c r="M477" s="138"/>
    </row>
    <row r="478" customFormat="false" ht="15" hidden="false" customHeight="true" outlineLevel="0" collapsed="false">
      <c r="A478" s="97" t="s">
        <v>209</v>
      </c>
      <c r="B478" s="97"/>
      <c r="C478" s="106" t="n">
        <v>2960</v>
      </c>
      <c r="D478" s="106" t="n">
        <v>1416</v>
      </c>
      <c r="E478" s="106" t="n">
        <v>1544</v>
      </c>
      <c r="F478" s="106" t="n">
        <v>1043</v>
      </c>
      <c r="G478" s="104" t="n">
        <v>1508.66462793068</v>
      </c>
      <c r="H478" s="106" t="n">
        <v>2976</v>
      </c>
      <c r="I478" s="100" t="n">
        <v>-16</v>
      </c>
      <c r="J478" s="101" t="n">
        <v>-0.53763440860215</v>
      </c>
      <c r="K478" s="105"/>
      <c r="L478" s="138"/>
      <c r="M478" s="138"/>
      <c r="N478" s="138"/>
      <c r="O478" s="138"/>
      <c r="P478" s="138"/>
      <c r="Q478" s="138"/>
      <c r="R478" s="138"/>
    </row>
    <row r="479" customFormat="false" ht="15" hidden="false" customHeight="true" outlineLevel="0" collapsed="false">
      <c r="A479" s="102"/>
      <c r="B479" s="103" t="s">
        <v>81</v>
      </c>
      <c r="C479" s="106" t="n">
        <v>1457</v>
      </c>
      <c r="D479" s="106" t="n">
        <v>703</v>
      </c>
      <c r="E479" s="106" t="n">
        <v>754</v>
      </c>
      <c r="F479" s="106" t="n">
        <v>509</v>
      </c>
      <c r="G479" s="104" t="s">
        <v>82</v>
      </c>
      <c r="H479" s="106" t="n">
        <v>1431</v>
      </c>
      <c r="I479" s="100" t="n">
        <v>26</v>
      </c>
      <c r="J479" s="101" t="n">
        <v>1.81691125087351</v>
      </c>
      <c r="K479" s="105"/>
      <c r="M479" s="138"/>
    </row>
    <row r="480" customFormat="false" ht="15" hidden="false" customHeight="true" outlineLevel="0" collapsed="false">
      <c r="A480" s="102" t="s">
        <v>83</v>
      </c>
      <c r="B480" s="103" t="s">
        <v>84</v>
      </c>
      <c r="C480" s="106" t="n">
        <v>1503</v>
      </c>
      <c r="D480" s="106" t="n">
        <v>713</v>
      </c>
      <c r="E480" s="106" t="n">
        <v>790</v>
      </c>
      <c r="F480" s="106" t="n">
        <v>534</v>
      </c>
      <c r="G480" s="104" t="s">
        <v>82</v>
      </c>
      <c r="H480" s="106" t="n">
        <v>1545</v>
      </c>
      <c r="I480" s="100" t="n">
        <v>-42</v>
      </c>
      <c r="J480" s="101" t="n">
        <v>-2.71844660194175</v>
      </c>
      <c r="K480" s="95"/>
      <c r="M480" s="138"/>
    </row>
    <row r="481" customFormat="false" ht="15" hidden="false" customHeight="true" outlineLevel="0" collapsed="false">
      <c r="A481" s="102" t="s">
        <v>83</v>
      </c>
      <c r="B481" s="103" t="s">
        <v>85</v>
      </c>
      <c r="C481" s="107" t="s">
        <v>66</v>
      </c>
      <c r="D481" s="106" t="s">
        <v>66</v>
      </c>
      <c r="E481" s="106" t="s">
        <v>66</v>
      </c>
      <c r="F481" s="106" t="s">
        <v>66</v>
      </c>
      <c r="G481" s="106" t="s">
        <v>66</v>
      </c>
      <c r="H481" s="106" t="s">
        <v>66</v>
      </c>
      <c r="I481" s="106" t="s">
        <v>66</v>
      </c>
      <c r="J481" s="106" t="s">
        <v>66</v>
      </c>
      <c r="K481" s="95"/>
      <c r="M481" s="138"/>
    </row>
    <row r="482" customFormat="false" ht="15" hidden="false" customHeight="true" outlineLevel="0" collapsed="false">
      <c r="A482" s="97" t="s">
        <v>210</v>
      </c>
      <c r="B482" s="97"/>
      <c r="C482" s="106" t="n">
        <v>3619</v>
      </c>
      <c r="D482" s="106" t="n">
        <v>1731</v>
      </c>
      <c r="E482" s="106" t="n">
        <v>1888</v>
      </c>
      <c r="F482" s="106" t="n">
        <v>1497</v>
      </c>
      <c r="G482" s="104" t="n">
        <v>662.699139351767</v>
      </c>
      <c r="H482" s="106" t="n">
        <v>3613</v>
      </c>
      <c r="I482" s="100" t="n">
        <v>6</v>
      </c>
      <c r="J482" s="101" t="n">
        <v>0.166066980348734</v>
      </c>
      <c r="K482" s="105"/>
      <c r="L482" s="138"/>
      <c r="M482" s="138"/>
      <c r="N482" s="138"/>
      <c r="O482" s="138"/>
      <c r="P482" s="138"/>
      <c r="Q482" s="138"/>
      <c r="R482" s="138"/>
    </row>
    <row r="483" customFormat="false" ht="15" hidden="false" customHeight="true" outlineLevel="0" collapsed="false">
      <c r="A483" s="102"/>
      <c r="B483" s="103" t="s">
        <v>81</v>
      </c>
      <c r="C483" s="106" t="n">
        <v>1118</v>
      </c>
      <c r="D483" s="106" t="n">
        <v>532</v>
      </c>
      <c r="E483" s="106" t="n">
        <v>586</v>
      </c>
      <c r="F483" s="106" t="n">
        <v>462</v>
      </c>
      <c r="G483" s="104" t="s">
        <v>82</v>
      </c>
      <c r="H483" s="106" t="n">
        <v>1121</v>
      </c>
      <c r="I483" s="144" t="n">
        <v>-3</v>
      </c>
      <c r="J483" s="145" t="n">
        <v>-0.267618198037467</v>
      </c>
      <c r="K483" s="105"/>
      <c r="M483" s="138"/>
    </row>
    <row r="484" customFormat="false" ht="15" hidden="false" customHeight="true" outlineLevel="0" collapsed="false">
      <c r="A484" s="102" t="s">
        <v>83</v>
      </c>
      <c r="B484" s="103" t="s">
        <v>84</v>
      </c>
      <c r="C484" s="106" t="n">
        <v>802</v>
      </c>
      <c r="D484" s="106" t="n">
        <v>383</v>
      </c>
      <c r="E484" s="106" t="n">
        <v>419</v>
      </c>
      <c r="F484" s="106" t="n">
        <v>333</v>
      </c>
      <c r="G484" s="104" t="s">
        <v>82</v>
      </c>
      <c r="H484" s="106" t="n">
        <v>795</v>
      </c>
      <c r="I484" s="100" t="n">
        <v>7</v>
      </c>
      <c r="J484" s="145" t="n">
        <v>0.880503144654088</v>
      </c>
      <c r="K484" s="95"/>
      <c r="M484" s="138"/>
    </row>
    <row r="485" customFormat="false" ht="15" hidden="false" customHeight="true" outlineLevel="0" collapsed="false">
      <c r="A485" s="102" t="s">
        <v>83</v>
      </c>
      <c r="B485" s="103" t="s">
        <v>85</v>
      </c>
      <c r="C485" s="98" t="n">
        <v>255</v>
      </c>
      <c r="D485" s="106" t="n">
        <v>114</v>
      </c>
      <c r="E485" s="106" t="n">
        <v>141</v>
      </c>
      <c r="F485" s="106" t="n">
        <v>121</v>
      </c>
      <c r="G485" s="104" t="s">
        <v>82</v>
      </c>
      <c r="H485" s="106" t="n">
        <v>270</v>
      </c>
      <c r="I485" s="100" t="n">
        <v>-15</v>
      </c>
      <c r="J485" s="101" t="n">
        <v>-5.55555555555556</v>
      </c>
      <c r="K485" s="95"/>
      <c r="M485" s="138"/>
    </row>
    <row r="486" customFormat="false" ht="15" hidden="false" customHeight="true" outlineLevel="0" collapsed="false">
      <c r="A486" s="102" t="s">
        <v>83</v>
      </c>
      <c r="B486" s="103" t="s">
        <v>86</v>
      </c>
      <c r="C486" s="106" t="s">
        <v>66</v>
      </c>
      <c r="D486" s="106" t="s">
        <v>66</v>
      </c>
      <c r="E486" s="106" t="s">
        <v>66</v>
      </c>
      <c r="F486" s="106" t="s">
        <v>66</v>
      </c>
      <c r="G486" s="106" t="s">
        <v>66</v>
      </c>
      <c r="H486" s="99" t="s">
        <v>211</v>
      </c>
      <c r="I486" s="144" t="s">
        <v>211</v>
      </c>
      <c r="J486" s="145" t="s">
        <v>211</v>
      </c>
      <c r="K486" s="105"/>
      <c r="M486" s="138"/>
    </row>
    <row r="487" customFormat="false" ht="15" hidden="false" customHeight="true" outlineLevel="0" collapsed="false">
      <c r="A487" s="102"/>
      <c r="B487" s="150" t="s">
        <v>210</v>
      </c>
      <c r="C487" s="106" t="n">
        <v>1444</v>
      </c>
      <c r="D487" s="106" t="n">
        <v>702</v>
      </c>
      <c r="E487" s="106" t="n">
        <v>742</v>
      </c>
      <c r="F487" s="106" t="n">
        <v>581</v>
      </c>
      <c r="G487" s="104" t="s">
        <v>82</v>
      </c>
      <c r="H487" s="106" t="n">
        <v>1427</v>
      </c>
      <c r="I487" s="100" t="n">
        <v>17</v>
      </c>
      <c r="J487" s="101" t="n">
        <v>1.19131044148564</v>
      </c>
      <c r="K487" s="105"/>
      <c r="M487" s="138"/>
    </row>
    <row r="488" customFormat="false" ht="15" hidden="false" customHeight="true" outlineLevel="0" collapsed="false">
      <c r="A488" s="97" t="s">
        <v>212</v>
      </c>
      <c r="B488" s="97"/>
      <c r="C488" s="106" t="n">
        <v>79</v>
      </c>
      <c r="D488" s="106" t="n">
        <v>35</v>
      </c>
      <c r="E488" s="106" t="n">
        <v>44</v>
      </c>
      <c r="F488" s="106" t="n">
        <v>26</v>
      </c>
      <c r="G488" s="104" t="n">
        <v>109.722222222222</v>
      </c>
      <c r="H488" s="106" t="n">
        <v>88</v>
      </c>
      <c r="I488" s="144" t="n">
        <v>-9</v>
      </c>
      <c r="J488" s="145" t="n">
        <v>-10.2272727272727</v>
      </c>
      <c r="K488" s="105"/>
      <c r="L488" s="138"/>
      <c r="M488" s="138"/>
      <c r="N488" s="138"/>
      <c r="O488" s="138"/>
      <c r="P488" s="138"/>
      <c r="Q488" s="138"/>
      <c r="R488" s="138"/>
    </row>
    <row r="489" customFormat="false" ht="15" hidden="false" customHeight="true" outlineLevel="0" collapsed="false">
      <c r="A489" s="97" t="s">
        <v>213</v>
      </c>
      <c r="B489" s="97"/>
      <c r="C489" s="106" t="n">
        <v>618</v>
      </c>
      <c r="D489" s="106" t="n">
        <v>288</v>
      </c>
      <c r="E489" s="106" t="n">
        <v>330</v>
      </c>
      <c r="F489" s="106" t="n">
        <v>254</v>
      </c>
      <c r="G489" s="98" t="n">
        <v>367.201426024955</v>
      </c>
      <c r="H489" s="106" t="n">
        <v>674</v>
      </c>
      <c r="I489" s="144" t="n">
        <v>-56</v>
      </c>
      <c r="J489" s="145" t="n">
        <v>-8.30860534124629</v>
      </c>
      <c r="K489" s="127"/>
      <c r="L489" s="138"/>
      <c r="M489" s="138"/>
      <c r="N489" s="138"/>
      <c r="O489" s="138"/>
      <c r="P489" s="138"/>
      <c r="Q489" s="138"/>
      <c r="R489" s="138"/>
    </row>
    <row r="490" customFormat="false" ht="15" hidden="false" customHeight="true" outlineLevel="0" collapsed="false">
      <c r="A490" s="102"/>
      <c r="B490" s="103" t="s">
        <v>81</v>
      </c>
      <c r="C490" s="106" t="n">
        <v>618</v>
      </c>
      <c r="D490" s="106" t="n">
        <v>288</v>
      </c>
      <c r="E490" s="106" t="n">
        <v>330</v>
      </c>
      <c r="F490" s="106" t="n">
        <v>254</v>
      </c>
      <c r="G490" s="104" t="s">
        <v>82</v>
      </c>
      <c r="H490" s="106" t="n">
        <v>674</v>
      </c>
      <c r="I490" s="100" t="n">
        <v>-56</v>
      </c>
      <c r="J490" s="101" t="n">
        <v>-8.30860534124629</v>
      </c>
      <c r="K490" s="105"/>
      <c r="M490" s="138"/>
    </row>
    <row r="491" customFormat="false" ht="15" hidden="false" customHeight="true" outlineLevel="0" collapsed="false">
      <c r="A491" s="102" t="s">
        <v>83</v>
      </c>
      <c r="B491" s="103" t="s">
        <v>84</v>
      </c>
      <c r="C491" s="106" t="s">
        <v>66</v>
      </c>
      <c r="D491" s="106" t="s">
        <v>66</v>
      </c>
      <c r="E491" s="106" t="s">
        <v>66</v>
      </c>
      <c r="F491" s="106" t="s">
        <v>66</v>
      </c>
      <c r="G491" s="106" t="s">
        <v>66</v>
      </c>
      <c r="H491" s="106" t="s">
        <v>66</v>
      </c>
      <c r="I491" s="106" t="s">
        <v>66</v>
      </c>
      <c r="J491" s="106" t="s">
        <v>66</v>
      </c>
      <c r="K491" s="95"/>
      <c r="M491" s="138"/>
    </row>
    <row r="492" s="74" customFormat="true" ht="15" hidden="false" customHeight="true" outlineLevel="0" collapsed="false">
      <c r="A492" s="102" t="s">
        <v>83</v>
      </c>
      <c r="B492" s="103" t="s">
        <v>85</v>
      </c>
      <c r="C492" s="107" t="s">
        <v>66</v>
      </c>
      <c r="D492" s="106" t="s">
        <v>66</v>
      </c>
      <c r="E492" s="106" t="s">
        <v>66</v>
      </c>
      <c r="F492" s="106" t="s">
        <v>66</v>
      </c>
      <c r="G492" s="106" t="s">
        <v>66</v>
      </c>
      <c r="H492" s="106" t="s">
        <v>66</v>
      </c>
      <c r="I492" s="106" t="s">
        <v>66</v>
      </c>
      <c r="J492" s="106" t="s">
        <v>66</v>
      </c>
      <c r="K492" s="95"/>
      <c r="M492" s="138"/>
    </row>
    <row r="493" s="74" customFormat="true" ht="15" hidden="false" customHeight="true" outlineLevel="0" collapsed="false">
      <c r="A493" s="97" t="s">
        <v>214</v>
      </c>
      <c r="B493" s="97"/>
      <c r="C493" s="106" t="n">
        <v>274</v>
      </c>
      <c r="D493" s="106" t="n">
        <v>130</v>
      </c>
      <c r="E493" s="106" t="n">
        <v>144</v>
      </c>
      <c r="F493" s="106" t="n">
        <v>101</v>
      </c>
      <c r="G493" s="104" t="n">
        <v>666.666666666667</v>
      </c>
      <c r="H493" s="106" t="s">
        <v>66</v>
      </c>
      <c r="I493" s="106" t="s">
        <v>66</v>
      </c>
      <c r="J493" s="106" t="s">
        <v>66</v>
      </c>
      <c r="K493" s="136" t="s">
        <v>215</v>
      </c>
      <c r="L493" s="138"/>
      <c r="M493" s="138"/>
      <c r="N493" s="138"/>
      <c r="O493" s="138"/>
      <c r="P493" s="138"/>
      <c r="Q493" s="138"/>
      <c r="R493" s="138"/>
    </row>
    <row r="494" s="74" customFormat="true" ht="15" hidden="false" customHeight="true" outlineLevel="0" collapsed="false">
      <c r="A494" s="80"/>
      <c r="B494" s="103" t="s">
        <v>81</v>
      </c>
      <c r="C494" s="106" t="n">
        <v>156</v>
      </c>
      <c r="D494" s="106" t="n">
        <v>73</v>
      </c>
      <c r="E494" s="106" t="n">
        <v>83</v>
      </c>
      <c r="F494" s="106" t="n">
        <v>56</v>
      </c>
      <c r="G494" s="104" t="s">
        <v>82</v>
      </c>
      <c r="H494" s="106" t="s">
        <v>66</v>
      </c>
      <c r="I494" s="106" t="s">
        <v>66</v>
      </c>
      <c r="J494" s="106" t="s">
        <v>66</v>
      </c>
      <c r="K494" s="105"/>
      <c r="M494" s="138"/>
    </row>
    <row r="495" s="74" customFormat="true" ht="15" hidden="false" customHeight="true" outlineLevel="0" collapsed="false">
      <c r="A495" s="80"/>
      <c r="B495" s="103" t="s">
        <v>84</v>
      </c>
      <c r="C495" s="106" t="n">
        <v>118</v>
      </c>
      <c r="D495" s="106" t="n">
        <v>57</v>
      </c>
      <c r="E495" s="106" t="n">
        <v>61</v>
      </c>
      <c r="F495" s="106" t="n">
        <v>45</v>
      </c>
      <c r="G495" s="104" t="s">
        <v>82</v>
      </c>
      <c r="H495" s="106" t="s">
        <v>66</v>
      </c>
      <c r="I495" s="106" t="s">
        <v>66</v>
      </c>
      <c r="J495" s="106" t="s">
        <v>66</v>
      </c>
      <c r="K495" s="127"/>
      <c r="M495" s="138"/>
    </row>
    <row r="496" s="74" customFormat="true" ht="15" hidden="false" customHeight="true" outlineLevel="0" collapsed="false">
      <c r="A496" s="151" t="s">
        <v>65</v>
      </c>
      <c r="B496" s="151"/>
      <c r="C496" s="110" t="s">
        <v>66</v>
      </c>
      <c r="D496" s="110" t="s">
        <v>66</v>
      </c>
      <c r="E496" s="110" t="s">
        <v>66</v>
      </c>
      <c r="F496" s="110" t="s">
        <v>66</v>
      </c>
      <c r="G496" s="106" t="s">
        <v>66</v>
      </c>
      <c r="H496" s="110" t="s">
        <v>66</v>
      </c>
      <c r="I496" s="152" t="s">
        <v>66</v>
      </c>
      <c r="J496" s="153" t="s">
        <v>66</v>
      </c>
      <c r="K496" s="154"/>
      <c r="M496" s="138"/>
    </row>
    <row r="497" customFormat="false" ht="15" hidden="false" customHeight="true" outlineLevel="0" collapsed="false">
      <c r="A497" s="102"/>
      <c r="B497" s="155"/>
      <c r="C497" s="156"/>
      <c r="D497" s="157"/>
      <c r="E497" s="157"/>
      <c r="F497" s="157"/>
      <c r="G497" s="156"/>
      <c r="H497" s="157"/>
      <c r="I497" s="158"/>
      <c r="J497" s="159"/>
      <c r="K497" s="160"/>
      <c r="M497" s="138"/>
    </row>
    <row r="498" customFormat="false" ht="12" hidden="false" customHeight="false" outlineLevel="0" collapsed="false">
      <c r="C498" s="161"/>
      <c r="D498" s="161"/>
      <c r="E498" s="161"/>
      <c r="F498" s="161"/>
      <c r="G498" s="162"/>
      <c r="H498" s="161"/>
      <c r="I498" s="163"/>
      <c r="J498" s="164"/>
      <c r="K498" s="165"/>
    </row>
    <row r="499" customFormat="false" ht="12" hidden="false" customHeight="false" outlineLevel="0" collapsed="false">
      <c r="C499" s="161"/>
      <c r="D499" s="161"/>
      <c r="E499" s="161"/>
      <c r="F499" s="161"/>
      <c r="G499" s="162"/>
      <c r="H499" s="161"/>
      <c r="I499" s="163"/>
      <c r="J499" s="164"/>
      <c r="K499" s="165"/>
    </row>
    <row r="500" customFormat="false" ht="12" hidden="false" customHeight="false" outlineLevel="0" collapsed="false">
      <c r="C500" s="161"/>
      <c r="D500" s="161"/>
      <c r="E500" s="161"/>
      <c r="F500" s="161"/>
      <c r="G500" s="161"/>
      <c r="H500" s="161"/>
      <c r="K500" s="166"/>
    </row>
  </sheetData>
  <mergeCells count="194">
    <mergeCell ref="A4:B5"/>
    <mergeCell ref="C4:E4"/>
    <mergeCell ref="F4:F5"/>
    <mergeCell ref="G4:G5"/>
    <mergeCell ref="H4:H5"/>
    <mergeCell ref="I4:J4"/>
    <mergeCell ref="K4:K5"/>
    <mergeCell ref="A6:B6"/>
    <mergeCell ref="A7:B7"/>
    <mergeCell ref="A8:B8"/>
    <mergeCell ref="A15:B15"/>
    <mergeCell ref="A21:B21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9:B39"/>
    <mergeCell ref="A43:B43"/>
    <mergeCell ref="A46:B46"/>
    <mergeCell ref="A54:B55"/>
    <mergeCell ref="C54:E54"/>
    <mergeCell ref="F54:F55"/>
    <mergeCell ref="G54:G55"/>
    <mergeCell ref="H54:H55"/>
    <mergeCell ref="I54:J54"/>
    <mergeCell ref="K54:K55"/>
    <mergeCell ref="A56:B56"/>
    <mergeCell ref="A60:B60"/>
    <mergeCell ref="A67:B67"/>
    <mergeCell ref="A71:B71"/>
    <mergeCell ref="A72:B72"/>
    <mergeCell ref="A73:B73"/>
    <mergeCell ref="A78:B78"/>
    <mergeCell ref="A83:B83"/>
    <mergeCell ref="A86:B86"/>
    <mergeCell ref="A87:B87"/>
    <mergeCell ref="A91:B91"/>
    <mergeCell ref="A92:B92"/>
    <mergeCell ref="A99:B99"/>
    <mergeCell ref="A104:B105"/>
    <mergeCell ref="C104:E104"/>
    <mergeCell ref="F104:F105"/>
    <mergeCell ref="G104:G105"/>
    <mergeCell ref="H104:H105"/>
    <mergeCell ref="I104:J104"/>
    <mergeCell ref="K104:K105"/>
    <mergeCell ref="A106:B106"/>
    <mergeCell ref="A109:B109"/>
    <mergeCell ref="A112:B112"/>
    <mergeCell ref="A113:B113"/>
    <mergeCell ref="A119:B119"/>
    <mergeCell ref="A123:B123"/>
    <mergeCell ref="A126:B126"/>
    <mergeCell ref="A130:B130"/>
    <mergeCell ref="A134:B134"/>
    <mergeCell ref="A141:B141"/>
    <mergeCell ref="A142:B142"/>
    <mergeCell ref="A154:B155"/>
    <mergeCell ref="C154:E154"/>
    <mergeCell ref="F154:F155"/>
    <mergeCell ref="G154:G155"/>
    <mergeCell ref="H154:H155"/>
    <mergeCell ref="I154:J154"/>
    <mergeCell ref="K154:K155"/>
    <mergeCell ref="A157:B157"/>
    <mergeCell ref="A160:B160"/>
    <mergeCell ref="A161:B161"/>
    <mergeCell ref="A168:B168"/>
    <mergeCell ref="A169:B169"/>
    <mergeCell ref="A170:B170"/>
    <mergeCell ref="A176:B176"/>
    <mergeCell ref="A177:B177"/>
    <mergeCell ref="A178:B178"/>
    <mergeCell ref="A179:B179"/>
    <mergeCell ref="A182:B182"/>
    <mergeCell ref="A186:B186"/>
    <mergeCell ref="A187:B187"/>
    <mergeCell ref="A192:B192"/>
    <mergeCell ref="A193:B193"/>
    <mergeCell ref="A194:B194"/>
    <mergeCell ref="A203:B204"/>
    <mergeCell ref="C203:E203"/>
    <mergeCell ref="F203:F204"/>
    <mergeCell ref="G203:G204"/>
    <mergeCell ref="H203:H204"/>
    <mergeCell ref="I203:J203"/>
    <mergeCell ref="K203:K204"/>
    <mergeCell ref="A207:B207"/>
    <mergeCell ref="A212:B212"/>
    <mergeCell ref="A216:B216"/>
    <mergeCell ref="A224:B224"/>
    <mergeCell ref="A225:B225"/>
    <mergeCell ref="A234:B234"/>
    <mergeCell ref="A239:B239"/>
    <mergeCell ref="A240:B240"/>
    <mergeCell ref="A247:B247"/>
    <mergeCell ref="A254:B255"/>
    <mergeCell ref="C254:E254"/>
    <mergeCell ref="F254:F255"/>
    <mergeCell ref="G254:G255"/>
    <mergeCell ref="H254:H255"/>
    <mergeCell ref="I254:J254"/>
    <mergeCell ref="K254:K255"/>
    <mergeCell ref="A260:B260"/>
    <mergeCell ref="A261:B261"/>
    <mergeCell ref="A267:B267"/>
    <mergeCell ref="A273:B273"/>
    <mergeCell ref="A278:B278"/>
    <mergeCell ref="A281:B281"/>
    <mergeCell ref="A286:B286"/>
    <mergeCell ref="A289:B289"/>
    <mergeCell ref="A296:B296"/>
    <mergeCell ref="A297:B297"/>
    <mergeCell ref="A303:B304"/>
    <mergeCell ref="C303:E303"/>
    <mergeCell ref="F303:F304"/>
    <mergeCell ref="G303:G304"/>
    <mergeCell ref="H303:H304"/>
    <mergeCell ref="I303:J303"/>
    <mergeCell ref="K303:K304"/>
    <mergeCell ref="A308:B308"/>
    <mergeCell ref="A316:B316"/>
    <mergeCell ref="A321:B321"/>
    <mergeCell ref="A324:B324"/>
    <mergeCell ref="A325:B325"/>
    <mergeCell ref="A330:B330"/>
    <mergeCell ref="A333:B333"/>
    <mergeCell ref="A337:B337"/>
    <mergeCell ref="A344:B344"/>
    <mergeCell ref="A345:B345"/>
    <mergeCell ref="A346:B346"/>
    <mergeCell ref="A347:B347"/>
    <mergeCell ref="A353:B354"/>
    <mergeCell ref="C353:E353"/>
    <mergeCell ref="F353:F354"/>
    <mergeCell ref="G353:G354"/>
    <mergeCell ref="H353:H354"/>
    <mergeCell ref="I353:J353"/>
    <mergeCell ref="K353:K354"/>
    <mergeCell ref="A356:B356"/>
    <mergeCell ref="A360:B360"/>
    <mergeCell ref="A363:B363"/>
    <mergeCell ref="A364:B364"/>
    <mergeCell ref="A367:B367"/>
    <mergeCell ref="A370:B370"/>
    <mergeCell ref="A371:B371"/>
    <mergeCell ref="A377:B377"/>
    <mergeCell ref="A383:B383"/>
    <mergeCell ref="A384:B384"/>
    <mergeCell ref="A394:B394"/>
    <mergeCell ref="A395:B395"/>
    <mergeCell ref="A404:B405"/>
    <mergeCell ref="C404:E404"/>
    <mergeCell ref="F404:F405"/>
    <mergeCell ref="G404:G405"/>
    <mergeCell ref="H404:H405"/>
    <mergeCell ref="I404:J404"/>
    <mergeCell ref="K404:K405"/>
    <mergeCell ref="A407:B407"/>
    <mergeCell ref="A408:B408"/>
    <mergeCell ref="A414:B414"/>
    <mergeCell ref="A417:B417"/>
    <mergeCell ref="A418:B418"/>
    <mergeCell ref="A425:B425"/>
    <mergeCell ref="A426:B426"/>
    <mergeCell ref="A432:B432"/>
    <mergeCell ref="A433:B433"/>
    <mergeCell ref="A440:B440"/>
    <mergeCell ref="A441:B441"/>
    <mergeCell ref="A447:B447"/>
    <mergeCell ref="A448:B448"/>
    <mergeCell ref="A453:B454"/>
    <mergeCell ref="C453:E453"/>
    <mergeCell ref="F453:F454"/>
    <mergeCell ref="G453:G454"/>
    <mergeCell ref="H453:H454"/>
    <mergeCell ref="I453:J453"/>
    <mergeCell ref="K453:K454"/>
    <mergeCell ref="A460:B460"/>
    <mergeCell ref="A461:B461"/>
    <mergeCell ref="A467:B467"/>
    <mergeCell ref="A468:B468"/>
    <mergeCell ref="A474:B474"/>
    <mergeCell ref="A478:B478"/>
    <mergeCell ref="A482:B482"/>
    <mergeCell ref="A488:B488"/>
    <mergeCell ref="A489:B489"/>
    <mergeCell ref="A493:B493"/>
    <mergeCell ref="A496:B496"/>
  </mergeCells>
  <conditionalFormatting sqref="L455:L494 N455:S494 L296:S299 L305:S349 L355:S400 L406:S449 M455:M497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  <col collapsed="false" customWidth="true" hidden="false" outlineLevel="0" max="17" min="10" style="0" width="10.74"/>
  </cols>
  <sheetData>
    <row r="1" customFormat="false" ht="13.5" hidden="false" customHeight="false" outlineLevel="0" collapsed="false">
      <c r="A1" s="195" t="s">
        <v>696</v>
      </c>
      <c r="B1" s="195"/>
      <c r="C1" s="195"/>
      <c r="D1" s="195"/>
      <c r="E1" s="195"/>
      <c r="F1" s="195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A3" s="196" t="s">
        <v>697</v>
      </c>
      <c r="B3" s="12" t="s">
        <v>354</v>
      </c>
      <c r="C3" s="7" t="s">
        <v>698</v>
      </c>
      <c r="D3" s="7"/>
      <c r="E3" s="7"/>
      <c r="F3" s="227" t="s">
        <v>699</v>
      </c>
      <c r="G3" s="227"/>
      <c r="H3" s="227"/>
      <c r="I3" s="227"/>
      <c r="J3" s="441" t="s">
        <v>700</v>
      </c>
      <c r="K3" s="7" t="s">
        <v>701</v>
      </c>
      <c r="L3" s="7"/>
      <c r="M3" s="7"/>
      <c r="N3" s="7"/>
      <c r="O3" s="7"/>
      <c r="P3" s="216" t="s">
        <v>702</v>
      </c>
      <c r="Q3" s="217" t="s">
        <v>703</v>
      </c>
    </row>
    <row r="4" customFormat="false" ht="13.5" hidden="false" customHeight="true" outlineLevel="0" collapsed="false">
      <c r="A4" s="196"/>
      <c r="B4" s="12"/>
      <c r="C4" s="12" t="s">
        <v>354</v>
      </c>
      <c r="D4" s="433" t="s">
        <v>654</v>
      </c>
      <c r="E4" s="442" t="s">
        <v>655</v>
      </c>
      <c r="F4" s="12" t="s">
        <v>354</v>
      </c>
      <c r="G4" s="443" t="s">
        <v>656</v>
      </c>
      <c r="H4" s="444" t="s">
        <v>657</v>
      </c>
      <c r="I4" s="433" t="s">
        <v>659</v>
      </c>
      <c r="J4" s="433" t="s">
        <v>660</v>
      </c>
      <c r="K4" s="12" t="s">
        <v>354</v>
      </c>
      <c r="L4" s="445" t="s">
        <v>661</v>
      </c>
      <c r="M4" s="433" t="s">
        <v>662</v>
      </c>
      <c r="N4" s="433" t="s">
        <v>663</v>
      </c>
      <c r="O4" s="433" t="s">
        <v>664</v>
      </c>
      <c r="P4" s="446" t="s">
        <v>704</v>
      </c>
      <c r="Q4" s="205" t="s">
        <v>705</v>
      </c>
    </row>
    <row r="5" customFormat="false" ht="60" hidden="false" customHeight="false" outlineLevel="0" collapsed="false">
      <c r="A5" s="196"/>
      <c r="B5" s="12"/>
      <c r="C5" s="12"/>
      <c r="D5" s="212" t="s">
        <v>706</v>
      </c>
      <c r="E5" s="212" t="s">
        <v>707</v>
      </c>
      <c r="F5" s="12"/>
      <c r="G5" s="212" t="s">
        <v>708</v>
      </c>
      <c r="H5" s="212" t="s">
        <v>709</v>
      </c>
      <c r="I5" s="214" t="s">
        <v>710</v>
      </c>
      <c r="J5" s="214" t="s">
        <v>711</v>
      </c>
      <c r="K5" s="12"/>
      <c r="L5" s="214" t="s">
        <v>712</v>
      </c>
      <c r="M5" s="214" t="s">
        <v>713</v>
      </c>
      <c r="N5" s="214" t="s">
        <v>714</v>
      </c>
      <c r="O5" s="214" t="s">
        <v>715</v>
      </c>
      <c r="P5" s="446"/>
      <c r="Q5" s="205"/>
    </row>
    <row r="6" customFormat="false" ht="6" hidden="false" customHeight="true" outlineLevel="0" collapsed="false">
      <c r="A6" s="285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</row>
    <row r="7" customFormat="false" ht="15" hidden="false" customHeight="true" outlineLevel="0" collapsed="false">
      <c r="A7" s="221" t="s">
        <v>716</v>
      </c>
      <c r="B7" s="193" t="n">
        <v>164059</v>
      </c>
      <c r="C7" s="193" t="n">
        <v>594</v>
      </c>
      <c r="D7" s="193" t="n">
        <v>416</v>
      </c>
      <c r="E7" s="193" t="n">
        <v>178</v>
      </c>
      <c r="F7" s="193" t="n">
        <v>509</v>
      </c>
      <c r="G7" s="193" t="n">
        <v>229</v>
      </c>
      <c r="H7" s="193" t="n">
        <v>129</v>
      </c>
      <c r="I7" s="193" t="n">
        <v>18</v>
      </c>
      <c r="J7" s="193" t="n">
        <v>133</v>
      </c>
      <c r="K7" s="193" t="n">
        <v>101313</v>
      </c>
      <c r="L7" s="193" t="n">
        <v>5776</v>
      </c>
      <c r="M7" s="193" t="n">
        <v>90837</v>
      </c>
      <c r="N7" s="193" t="n">
        <v>3128</v>
      </c>
      <c r="O7" s="193" t="n">
        <v>1572</v>
      </c>
      <c r="P7" s="193" t="n">
        <v>57661</v>
      </c>
      <c r="Q7" s="193" t="n">
        <v>3982</v>
      </c>
    </row>
    <row r="8" customFormat="false" ht="15" hidden="false" customHeight="true" outlineLevel="0" collapsed="false">
      <c r="A8" s="221" t="s">
        <v>622</v>
      </c>
      <c r="B8" s="193" t="n">
        <v>28546</v>
      </c>
      <c r="C8" s="193" t="n">
        <v>34</v>
      </c>
      <c r="D8" s="193" t="n">
        <v>18</v>
      </c>
      <c r="E8" s="193" t="n">
        <v>16</v>
      </c>
      <c r="F8" s="193" t="n">
        <v>25</v>
      </c>
      <c r="G8" s="193" t="n">
        <v>11</v>
      </c>
      <c r="H8" s="193" t="n">
        <v>8</v>
      </c>
      <c r="I8" s="193" t="n">
        <v>1</v>
      </c>
      <c r="J8" s="193" t="n">
        <v>5</v>
      </c>
      <c r="K8" s="193" t="n">
        <v>16650</v>
      </c>
      <c r="L8" s="193" t="n">
        <v>1139</v>
      </c>
      <c r="M8" s="193" t="n">
        <v>14710</v>
      </c>
      <c r="N8" s="193" t="n">
        <v>556</v>
      </c>
      <c r="O8" s="193" t="n">
        <v>245</v>
      </c>
      <c r="P8" s="193" t="n">
        <v>10995</v>
      </c>
      <c r="Q8" s="193" t="n">
        <v>842</v>
      </c>
    </row>
    <row r="9" customFormat="false" ht="15" hidden="false" customHeight="true" outlineLevel="0" collapsed="false">
      <c r="A9" s="221" t="s">
        <v>623</v>
      </c>
      <c r="B9" s="193" t="n">
        <v>12600</v>
      </c>
      <c r="C9" s="193" t="n">
        <v>16</v>
      </c>
      <c r="D9" s="193" t="n">
        <v>10</v>
      </c>
      <c r="E9" s="193" t="n">
        <v>6</v>
      </c>
      <c r="F9" s="193" t="n">
        <v>7</v>
      </c>
      <c r="G9" s="193" t="s">
        <v>66</v>
      </c>
      <c r="H9" s="193" t="n">
        <v>4</v>
      </c>
      <c r="I9" s="193" t="s">
        <v>66</v>
      </c>
      <c r="J9" s="193" t="n">
        <v>3</v>
      </c>
      <c r="K9" s="193" t="n">
        <v>7728</v>
      </c>
      <c r="L9" s="193" t="n">
        <v>370</v>
      </c>
      <c r="M9" s="193" t="n">
        <v>7061</v>
      </c>
      <c r="N9" s="193" t="n">
        <v>192</v>
      </c>
      <c r="O9" s="193" t="n">
        <v>105</v>
      </c>
      <c r="P9" s="193" t="n">
        <v>4534</v>
      </c>
      <c r="Q9" s="193" t="n">
        <v>315</v>
      </c>
    </row>
    <row r="10" customFormat="false" ht="15" hidden="false" customHeight="true" outlineLevel="0" collapsed="false">
      <c r="A10" s="221" t="s">
        <v>624</v>
      </c>
      <c r="B10" s="193" t="n">
        <v>7159</v>
      </c>
      <c r="C10" s="193" t="n">
        <v>17</v>
      </c>
      <c r="D10" s="193" t="n">
        <v>6</v>
      </c>
      <c r="E10" s="193" t="n">
        <v>11</v>
      </c>
      <c r="F10" s="193" t="n">
        <v>5</v>
      </c>
      <c r="G10" s="193" t="n">
        <v>1</v>
      </c>
      <c r="H10" s="193" t="n">
        <v>2</v>
      </c>
      <c r="I10" s="193" t="s">
        <v>66</v>
      </c>
      <c r="J10" s="193" t="n">
        <v>2</v>
      </c>
      <c r="K10" s="193" t="n">
        <v>4490</v>
      </c>
      <c r="L10" s="193" t="n">
        <v>223</v>
      </c>
      <c r="M10" s="193" t="n">
        <v>4097</v>
      </c>
      <c r="N10" s="193" t="n">
        <v>112</v>
      </c>
      <c r="O10" s="193" t="n">
        <v>58</v>
      </c>
      <c r="P10" s="193" t="n">
        <v>2451</v>
      </c>
      <c r="Q10" s="193" t="n">
        <v>196</v>
      </c>
    </row>
    <row r="11" customFormat="false" ht="15" hidden="false" customHeight="true" outlineLevel="0" collapsed="false">
      <c r="A11" s="221" t="s">
        <v>625</v>
      </c>
      <c r="B11" s="193" t="n">
        <v>3887</v>
      </c>
      <c r="C11" s="193" t="n">
        <v>2</v>
      </c>
      <c r="D11" s="193" t="n">
        <v>1</v>
      </c>
      <c r="E11" s="193" t="n">
        <v>1</v>
      </c>
      <c r="F11" s="193" t="n">
        <v>6</v>
      </c>
      <c r="G11" s="193" t="n">
        <v>2</v>
      </c>
      <c r="H11" s="193" t="n">
        <v>1</v>
      </c>
      <c r="I11" s="193" t="s">
        <v>66</v>
      </c>
      <c r="J11" s="193" t="n">
        <v>3</v>
      </c>
      <c r="K11" s="193" t="n">
        <v>2410</v>
      </c>
      <c r="L11" s="193" t="n">
        <v>146</v>
      </c>
      <c r="M11" s="193" t="n">
        <v>2159</v>
      </c>
      <c r="N11" s="193" t="n">
        <v>65</v>
      </c>
      <c r="O11" s="193" t="n">
        <v>40</v>
      </c>
      <c r="P11" s="193" t="n">
        <v>1386</v>
      </c>
      <c r="Q11" s="193" t="n">
        <v>83</v>
      </c>
    </row>
    <row r="12" customFormat="false" ht="15" hidden="false" customHeight="true" outlineLevel="0" collapsed="false">
      <c r="A12" s="221" t="s">
        <v>626</v>
      </c>
      <c r="B12" s="193" t="n">
        <v>24841</v>
      </c>
      <c r="C12" s="193" t="n">
        <v>46</v>
      </c>
      <c r="D12" s="193" t="n">
        <v>21</v>
      </c>
      <c r="E12" s="193" t="n">
        <v>25</v>
      </c>
      <c r="F12" s="193" t="n">
        <v>50</v>
      </c>
      <c r="G12" s="193" t="n">
        <v>10</v>
      </c>
      <c r="H12" s="193" t="n">
        <v>23</v>
      </c>
      <c r="I12" s="193" t="n">
        <v>1</v>
      </c>
      <c r="J12" s="193" t="n">
        <v>16</v>
      </c>
      <c r="K12" s="193" t="n">
        <v>15127</v>
      </c>
      <c r="L12" s="193" t="n">
        <v>912</v>
      </c>
      <c r="M12" s="193" t="n">
        <v>13461</v>
      </c>
      <c r="N12" s="193" t="n">
        <v>516</v>
      </c>
      <c r="O12" s="193" t="n">
        <v>238</v>
      </c>
      <c r="P12" s="193" t="n">
        <v>9104</v>
      </c>
      <c r="Q12" s="193" t="n">
        <v>514</v>
      </c>
    </row>
    <row r="13" customFormat="false" ht="15" hidden="false" customHeight="true" outlineLevel="0" collapsed="false">
      <c r="A13" s="221" t="s">
        <v>627</v>
      </c>
      <c r="B13" s="193" t="n">
        <v>16201</v>
      </c>
      <c r="C13" s="193" t="n">
        <v>25</v>
      </c>
      <c r="D13" s="193" t="n">
        <v>16</v>
      </c>
      <c r="E13" s="193" t="n">
        <v>9</v>
      </c>
      <c r="F13" s="193" t="n">
        <v>23</v>
      </c>
      <c r="G13" s="193" t="n">
        <v>8</v>
      </c>
      <c r="H13" s="193" t="n">
        <v>10</v>
      </c>
      <c r="I13" s="193" t="s">
        <v>66</v>
      </c>
      <c r="J13" s="193" t="n">
        <v>5</v>
      </c>
      <c r="K13" s="193" t="n">
        <v>10173</v>
      </c>
      <c r="L13" s="193" t="n">
        <v>531</v>
      </c>
      <c r="M13" s="193" t="n">
        <v>9204</v>
      </c>
      <c r="N13" s="193" t="n">
        <v>268</v>
      </c>
      <c r="O13" s="193" t="n">
        <v>170</v>
      </c>
      <c r="P13" s="193" t="n">
        <v>5635</v>
      </c>
      <c r="Q13" s="193" t="n">
        <v>345</v>
      </c>
    </row>
    <row r="14" customFormat="false" ht="15" hidden="false" customHeight="true" outlineLevel="0" collapsed="false">
      <c r="A14" s="221" t="s">
        <v>628</v>
      </c>
      <c r="B14" s="193" t="n">
        <v>19140</v>
      </c>
      <c r="C14" s="193" t="n">
        <v>61</v>
      </c>
      <c r="D14" s="193" t="n">
        <v>33</v>
      </c>
      <c r="E14" s="193" t="n">
        <v>28</v>
      </c>
      <c r="F14" s="193" t="n">
        <v>37</v>
      </c>
      <c r="G14" s="193" t="n">
        <v>11</v>
      </c>
      <c r="H14" s="193" t="n">
        <v>15</v>
      </c>
      <c r="I14" s="193" t="s">
        <v>66</v>
      </c>
      <c r="J14" s="193" t="n">
        <v>11</v>
      </c>
      <c r="K14" s="193" t="n">
        <v>11801</v>
      </c>
      <c r="L14" s="193" t="n">
        <v>568</v>
      </c>
      <c r="M14" s="193" t="n">
        <v>10728</v>
      </c>
      <c r="N14" s="193" t="n">
        <v>299</v>
      </c>
      <c r="O14" s="193" t="n">
        <v>206</v>
      </c>
      <c r="P14" s="193" t="n">
        <v>6863</v>
      </c>
      <c r="Q14" s="193" t="n">
        <v>378</v>
      </c>
    </row>
    <row r="15" customFormat="false" ht="15" hidden="false" customHeight="true" outlineLevel="0" collapsed="false">
      <c r="A15" s="221" t="s">
        <v>629</v>
      </c>
      <c r="B15" s="193" t="n">
        <v>21446</v>
      </c>
      <c r="C15" s="193" t="n">
        <v>29</v>
      </c>
      <c r="D15" s="193" t="n">
        <v>19</v>
      </c>
      <c r="E15" s="193" t="n">
        <v>10</v>
      </c>
      <c r="F15" s="193" t="n">
        <v>38</v>
      </c>
      <c r="G15" s="193" t="n">
        <v>14</v>
      </c>
      <c r="H15" s="193" t="n">
        <v>10</v>
      </c>
      <c r="I15" s="193" t="n">
        <v>3</v>
      </c>
      <c r="J15" s="193" t="n">
        <v>11</v>
      </c>
      <c r="K15" s="193" t="n">
        <v>13819</v>
      </c>
      <c r="L15" s="193" t="n">
        <v>701</v>
      </c>
      <c r="M15" s="193" t="n">
        <v>12508</v>
      </c>
      <c r="N15" s="193" t="n">
        <v>414</v>
      </c>
      <c r="O15" s="193" t="n">
        <v>196</v>
      </c>
      <c r="P15" s="193" t="n">
        <v>7010</v>
      </c>
      <c r="Q15" s="193" t="n">
        <v>550</v>
      </c>
    </row>
    <row r="16" customFormat="false" ht="15" hidden="false" customHeight="true" outlineLevel="0" collapsed="false">
      <c r="A16" s="221" t="s">
        <v>630</v>
      </c>
      <c r="B16" s="193" t="n">
        <v>13846</v>
      </c>
      <c r="C16" s="193" t="n">
        <v>75</v>
      </c>
      <c r="D16" s="193" t="n">
        <v>65</v>
      </c>
      <c r="E16" s="193" t="n">
        <v>10</v>
      </c>
      <c r="F16" s="193" t="n">
        <v>78</v>
      </c>
      <c r="G16" s="193" t="n">
        <v>46</v>
      </c>
      <c r="H16" s="193" t="n">
        <v>14</v>
      </c>
      <c r="I16" s="193" t="n">
        <v>3</v>
      </c>
      <c r="J16" s="193" t="n">
        <v>15</v>
      </c>
      <c r="K16" s="193" t="n">
        <v>9027</v>
      </c>
      <c r="L16" s="193" t="n">
        <v>459</v>
      </c>
      <c r="M16" s="193" t="n">
        <v>8152</v>
      </c>
      <c r="N16" s="193" t="n">
        <v>274</v>
      </c>
      <c r="O16" s="193" t="n">
        <v>142</v>
      </c>
      <c r="P16" s="193" t="n">
        <v>4310</v>
      </c>
      <c r="Q16" s="193" t="n">
        <v>356</v>
      </c>
    </row>
    <row r="17" customFormat="false" ht="15" hidden="false" customHeight="true" outlineLevel="0" collapsed="false">
      <c r="A17" s="221" t="s">
        <v>64</v>
      </c>
      <c r="B17" s="228" t="n">
        <v>16393</v>
      </c>
      <c r="C17" s="228" t="n">
        <v>289</v>
      </c>
      <c r="D17" s="228" t="n">
        <v>227</v>
      </c>
      <c r="E17" s="228" t="n">
        <v>62</v>
      </c>
      <c r="F17" s="228" t="n">
        <v>240</v>
      </c>
      <c r="G17" s="228" t="n">
        <v>126</v>
      </c>
      <c r="H17" s="228" t="n">
        <v>42</v>
      </c>
      <c r="I17" s="228" t="n">
        <v>10</v>
      </c>
      <c r="J17" s="228" t="n">
        <v>62</v>
      </c>
      <c r="K17" s="228" t="n">
        <v>10088</v>
      </c>
      <c r="L17" s="228" t="n">
        <v>727</v>
      </c>
      <c r="M17" s="228" t="n">
        <v>8757</v>
      </c>
      <c r="N17" s="228" t="n">
        <v>432</v>
      </c>
      <c r="O17" s="228" t="n">
        <v>172</v>
      </c>
      <c r="P17" s="228" t="n">
        <v>5373</v>
      </c>
      <c r="Q17" s="228" t="n">
        <v>403</v>
      </c>
    </row>
    <row r="18" customFormat="false" ht="6" hidden="false" customHeight="true" outlineLevel="0" collapsed="false">
      <c r="A18" s="41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</sheetData>
  <mergeCells count="11">
    <mergeCell ref="A1:F1"/>
    <mergeCell ref="A3:A5"/>
    <mergeCell ref="B3:B5"/>
    <mergeCell ref="C3:E3"/>
    <mergeCell ref="F3:I3"/>
    <mergeCell ref="K3:O3"/>
    <mergeCell ref="C4:C5"/>
    <mergeCell ref="F4:F5"/>
    <mergeCell ref="K4:K5"/>
    <mergeCell ref="P4:P5"/>
    <mergeCell ref="Q4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4.37"/>
  </cols>
  <sheetData>
    <row r="1" customFormat="false" ht="13.5" hidden="false" customHeight="false" outlineLevel="0" collapsed="false">
      <c r="A1" s="194" t="s">
        <v>717</v>
      </c>
      <c r="B1" s="447"/>
      <c r="C1" s="3"/>
      <c r="D1" s="3"/>
      <c r="E1" s="234"/>
      <c r="F1" s="447"/>
      <c r="G1" s="447"/>
      <c r="H1" s="447"/>
      <c r="I1" s="69"/>
      <c r="J1" s="69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true" outlineLevel="0" collapsed="false">
      <c r="A3" s="196" t="s">
        <v>252</v>
      </c>
      <c r="B3" s="212" t="s">
        <v>718</v>
      </c>
      <c r="C3" s="448"/>
      <c r="D3" s="282" t="s">
        <v>719</v>
      </c>
      <c r="E3" s="282"/>
      <c r="F3" s="282"/>
      <c r="G3" s="282" t="s">
        <v>720</v>
      </c>
      <c r="H3" s="282"/>
      <c r="I3" s="340"/>
      <c r="J3" s="449" t="s">
        <v>721</v>
      </c>
    </row>
    <row r="4" customFormat="false" ht="18" hidden="false" customHeight="true" outlineLevel="0" collapsed="false">
      <c r="A4" s="196"/>
      <c r="B4" s="212"/>
      <c r="C4" s="13" t="s">
        <v>443</v>
      </c>
      <c r="D4" s="450"/>
      <c r="E4" s="353" t="s">
        <v>722</v>
      </c>
      <c r="F4" s="451" t="s">
        <v>607</v>
      </c>
      <c r="G4" s="452" t="s">
        <v>608</v>
      </c>
      <c r="H4" s="324"/>
      <c r="I4" s="56" t="s">
        <v>723</v>
      </c>
      <c r="J4" s="449"/>
    </row>
    <row r="5" customFormat="false" ht="38.25" hidden="false" customHeight="true" outlineLevel="0" collapsed="false">
      <c r="A5" s="196"/>
      <c r="B5" s="212"/>
      <c r="C5" s="13"/>
      <c r="D5" s="453" t="s">
        <v>77</v>
      </c>
      <c r="E5" s="303" t="s">
        <v>724</v>
      </c>
      <c r="F5" s="303" t="s">
        <v>725</v>
      </c>
      <c r="G5" s="303" t="s">
        <v>726</v>
      </c>
      <c r="H5" s="303" t="s">
        <v>727</v>
      </c>
      <c r="I5" s="56"/>
      <c r="J5" s="449"/>
    </row>
    <row r="6" customFormat="false" ht="6" hidden="false" customHeight="true" outlineLevel="0" collapsed="false">
      <c r="A6" s="287"/>
      <c r="B6" s="302"/>
      <c r="C6" s="302"/>
      <c r="D6" s="302"/>
      <c r="E6" s="302"/>
      <c r="F6" s="302"/>
      <c r="G6" s="302"/>
      <c r="H6" s="302"/>
      <c r="I6" s="302"/>
      <c r="J6" s="302"/>
    </row>
    <row r="7" customFormat="false" ht="16.5" hidden="false" customHeight="true" outlineLevel="0" collapsed="false">
      <c r="A7" s="221" t="s">
        <v>716</v>
      </c>
      <c r="B7" s="23" t="n">
        <v>164059</v>
      </c>
      <c r="C7" s="23" t="n">
        <v>163665</v>
      </c>
      <c r="D7" s="21" t="n">
        <v>161937</v>
      </c>
      <c r="E7" s="21" t="n">
        <v>118214</v>
      </c>
      <c r="F7" s="21" t="n">
        <v>9295</v>
      </c>
      <c r="G7" s="21" t="n">
        <v>29531</v>
      </c>
      <c r="H7" s="21" t="n">
        <v>4897</v>
      </c>
      <c r="I7" s="21" t="n">
        <v>1728</v>
      </c>
      <c r="J7" s="21" t="n">
        <v>394</v>
      </c>
    </row>
    <row r="8" customFormat="false" ht="16.5" hidden="false" customHeight="true" outlineLevel="0" collapsed="false">
      <c r="A8" s="221" t="s">
        <v>622</v>
      </c>
      <c r="B8" s="23" t="n">
        <v>28546</v>
      </c>
      <c r="C8" s="23" t="n">
        <v>28454</v>
      </c>
      <c r="D8" s="21" t="n">
        <v>28066</v>
      </c>
      <c r="E8" s="21" t="n">
        <v>19721</v>
      </c>
      <c r="F8" s="21" t="n">
        <v>1184</v>
      </c>
      <c r="G8" s="21" t="n">
        <v>6624</v>
      </c>
      <c r="H8" s="21" t="n">
        <v>537</v>
      </c>
      <c r="I8" s="21" t="n">
        <v>388</v>
      </c>
      <c r="J8" s="21" t="n">
        <v>92</v>
      </c>
    </row>
    <row r="9" customFormat="false" ht="16.5" hidden="false" customHeight="true" outlineLevel="0" collapsed="false">
      <c r="A9" s="221" t="s">
        <v>623</v>
      </c>
      <c r="B9" s="23" t="n">
        <v>12600</v>
      </c>
      <c r="C9" s="23" t="n">
        <v>12560</v>
      </c>
      <c r="D9" s="21" t="n">
        <v>12427</v>
      </c>
      <c r="E9" s="21" t="n">
        <v>8416</v>
      </c>
      <c r="F9" s="21" t="n">
        <v>913</v>
      </c>
      <c r="G9" s="21" t="n">
        <v>2325</v>
      </c>
      <c r="H9" s="21" t="n">
        <v>773</v>
      </c>
      <c r="I9" s="21" t="n">
        <v>133</v>
      </c>
      <c r="J9" s="21" t="n">
        <v>40</v>
      </c>
    </row>
    <row r="10" customFormat="false" ht="16.5" hidden="false" customHeight="true" outlineLevel="0" collapsed="false">
      <c r="A10" s="221" t="s">
        <v>624</v>
      </c>
      <c r="B10" s="23" t="n">
        <v>7159</v>
      </c>
      <c r="C10" s="23" t="n">
        <v>7126</v>
      </c>
      <c r="D10" s="21" t="n">
        <v>7044</v>
      </c>
      <c r="E10" s="21" t="n">
        <v>5725</v>
      </c>
      <c r="F10" s="21" t="n">
        <v>162</v>
      </c>
      <c r="G10" s="21" t="n">
        <v>1084</v>
      </c>
      <c r="H10" s="21" t="n">
        <v>73</v>
      </c>
      <c r="I10" s="21" t="n">
        <v>82</v>
      </c>
      <c r="J10" s="21" t="n">
        <v>33</v>
      </c>
    </row>
    <row r="11" customFormat="false" ht="16.5" hidden="false" customHeight="true" outlineLevel="0" collapsed="false">
      <c r="A11" s="221" t="s">
        <v>625</v>
      </c>
      <c r="B11" s="23" t="n">
        <v>3887</v>
      </c>
      <c r="C11" s="23" t="n">
        <v>3845</v>
      </c>
      <c r="D11" s="21" t="n">
        <v>3800</v>
      </c>
      <c r="E11" s="21" t="n">
        <v>3047</v>
      </c>
      <c r="F11" s="21" t="n">
        <v>91</v>
      </c>
      <c r="G11" s="21" t="n">
        <v>641</v>
      </c>
      <c r="H11" s="21" t="n">
        <v>21</v>
      </c>
      <c r="I11" s="21" t="n">
        <v>45</v>
      </c>
      <c r="J11" s="21" t="n">
        <v>42</v>
      </c>
    </row>
    <row r="12" customFormat="false" ht="16.5" hidden="false" customHeight="true" outlineLevel="0" collapsed="false">
      <c r="A12" s="221" t="s">
        <v>626</v>
      </c>
      <c r="B12" s="23" t="n">
        <v>24841</v>
      </c>
      <c r="C12" s="23" t="n">
        <v>24783</v>
      </c>
      <c r="D12" s="21" t="n">
        <v>24519</v>
      </c>
      <c r="E12" s="21" t="n">
        <v>17480</v>
      </c>
      <c r="F12" s="21" t="n">
        <v>1945</v>
      </c>
      <c r="G12" s="21" t="n">
        <v>4676</v>
      </c>
      <c r="H12" s="21" t="n">
        <v>418</v>
      </c>
      <c r="I12" s="21" t="n">
        <v>264</v>
      </c>
      <c r="J12" s="21" t="n">
        <v>58</v>
      </c>
    </row>
    <row r="13" customFormat="false" ht="16.5" hidden="false" customHeight="true" outlineLevel="0" collapsed="false">
      <c r="A13" s="221" t="s">
        <v>627</v>
      </c>
      <c r="B13" s="23" t="n">
        <v>16201</v>
      </c>
      <c r="C13" s="23" t="n">
        <v>16183</v>
      </c>
      <c r="D13" s="21" t="n">
        <v>16039</v>
      </c>
      <c r="E13" s="21" t="n">
        <v>12150</v>
      </c>
      <c r="F13" s="21" t="n">
        <v>342</v>
      </c>
      <c r="G13" s="21" t="n">
        <v>3003</v>
      </c>
      <c r="H13" s="21" t="n">
        <v>544</v>
      </c>
      <c r="I13" s="21" t="n">
        <v>144</v>
      </c>
      <c r="J13" s="21" t="n">
        <v>18</v>
      </c>
    </row>
    <row r="14" customFormat="false" ht="16.5" hidden="false" customHeight="true" outlineLevel="0" collapsed="false">
      <c r="A14" s="221" t="s">
        <v>628</v>
      </c>
      <c r="B14" s="23" t="n">
        <v>19140</v>
      </c>
      <c r="C14" s="23" t="n">
        <v>19134</v>
      </c>
      <c r="D14" s="21" t="n">
        <v>18977</v>
      </c>
      <c r="E14" s="21" t="n">
        <v>14525</v>
      </c>
      <c r="F14" s="21" t="n">
        <v>2388</v>
      </c>
      <c r="G14" s="21" t="n">
        <v>1717</v>
      </c>
      <c r="H14" s="21" t="n">
        <v>347</v>
      </c>
      <c r="I14" s="21" t="n">
        <v>157</v>
      </c>
      <c r="J14" s="21" t="n">
        <v>6</v>
      </c>
    </row>
    <row r="15" customFormat="false" ht="16.5" hidden="false" customHeight="true" outlineLevel="0" collapsed="false">
      <c r="A15" s="221" t="s">
        <v>629</v>
      </c>
      <c r="B15" s="23" t="n">
        <v>17653</v>
      </c>
      <c r="C15" s="23" t="n">
        <v>17619</v>
      </c>
      <c r="D15" s="21" t="n">
        <v>17469</v>
      </c>
      <c r="E15" s="21" t="n">
        <v>11760</v>
      </c>
      <c r="F15" s="21" t="n">
        <v>844</v>
      </c>
      <c r="G15" s="21" t="n">
        <v>3626</v>
      </c>
      <c r="H15" s="21" t="n">
        <v>1239</v>
      </c>
      <c r="I15" s="21" t="n">
        <v>150</v>
      </c>
      <c r="J15" s="21" t="n">
        <v>34</v>
      </c>
    </row>
    <row r="16" customFormat="false" ht="16.5" hidden="false" customHeight="true" outlineLevel="0" collapsed="false">
      <c r="A16" s="221" t="s">
        <v>630</v>
      </c>
      <c r="B16" s="330" t="n">
        <v>17639</v>
      </c>
      <c r="C16" s="330" t="n">
        <v>17614</v>
      </c>
      <c r="D16" s="180" t="n">
        <v>17401</v>
      </c>
      <c r="E16" s="180" t="n">
        <v>12935</v>
      </c>
      <c r="F16" s="180" t="n">
        <v>477</v>
      </c>
      <c r="G16" s="180" t="n">
        <v>3549</v>
      </c>
      <c r="H16" s="180" t="n">
        <v>440</v>
      </c>
      <c r="I16" s="180" t="n">
        <v>213</v>
      </c>
      <c r="J16" s="180" t="n">
        <v>25</v>
      </c>
    </row>
    <row r="17" customFormat="false" ht="16.5" hidden="false" customHeight="true" outlineLevel="0" collapsed="false">
      <c r="A17" s="221" t="s">
        <v>64</v>
      </c>
      <c r="B17" s="330" t="n">
        <v>16393</v>
      </c>
      <c r="C17" s="330" t="n">
        <v>16347</v>
      </c>
      <c r="D17" s="180" t="n">
        <v>16195</v>
      </c>
      <c r="E17" s="180" t="n">
        <v>12455</v>
      </c>
      <c r="F17" s="180" t="n">
        <v>949</v>
      </c>
      <c r="G17" s="180" t="n">
        <v>2286</v>
      </c>
      <c r="H17" s="180" t="n">
        <v>505</v>
      </c>
      <c r="I17" s="180" t="n">
        <v>152</v>
      </c>
      <c r="J17" s="180" t="n">
        <v>46</v>
      </c>
    </row>
    <row r="18" customFormat="false" ht="6" hidden="false" customHeight="true" outlineLevel="0" collapsed="false">
      <c r="A18" s="229"/>
      <c r="B18" s="226"/>
      <c r="C18" s="226"/>
      <c r="D18" s="226"/>
      <c r="E18" s="226"/>
      <c r="F18" s="226"/>
      <c r="G18" s="226"/>
      <c r="H18" s="226"/>
      <c r="I18" s="226"/>
      <c r="J18" s="226"/>
    </row>
    <row r="19" customFormat="false" ht="3.75" hidden="false" customHeight="tru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</row>
    <row r="20" customFormat="false" ht="13.5" hidden="false" customHeight="false" outlineLevel="0" collapsed="false">
      <c r="A20" s="454" t="s">
        <v>728</v>
      </c>
      <c r="B20" s="302"/>
      <c r="C20" s="302"/>
      <c r="D20" s="302"/>
      <c r="E20" s="302"/>
      <c r="F20" s="302"/>
      <c r="G20" s="302"/>
      <c r="H20" s="302"/>
      <c r="I20" s="302"/>
      <c r="J20" s="302"/>
    </row>
    <row r="53" customFormat="false" ht="13.5" hidden="false" customHeight="false" outlineLevel="0" collapsed="false">
      <c r="A53" s="455" t="s">
        <v>729</v>
      </c>
      <c r="B53" s="455"/>
      <c r="C53" s="455"/>
      <c r="D53" s="455"/>
      <c r="E53" s="455" t="s">
        <v>730</v>
      </c>
      <c r="F53" s="455"/>
      <c r="G53" s="455"/>
      <c r="H53" s="455"/>
      <c r="I53" s="455"/>
      <c r="J53" s="455"/>
    </row>
  </sheetData>
  <mergeCells count="9">
    <mergeCell ref="A3:A5"/>
    <mergeCell ref="B3:B5"/>
    <mergeCell ref="D3:F3"/>
    <mergeCell ref="G3:H3"/>
    <mergeCell ref="J3:J5"/>
    <mergeCell ref="C4:C5"/>
    <mergeCell ref="I4:I5"/>
    <mergeCell ref="A53:D53"/>
    <mergeCell ref="E53:J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8" min="2" style="0" width="14.37"/>
  </cols>
  <sheetData>
    <row r="1" customFormat="false" ht="13.5" hidden="false" customHeight="false" outlineLevel="0" collapsed="false">
      <c r="A1" s="194" t="s">
        <v>731</v>
      </c>
      <c r="B1" s="447"/>
      <c r="C1" s="3"/>
      <c r="D1" s="234"/>
      <c r="E1" s="447"/>
      <c r="F1" s="447"/>
      <c r="G1" s="447"/>
      <c r="H1" s="69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8" hidden="false" customHeight="true" outlineLevel="0" collapsed="false">
      <c r="A3" s="5" t="s">
        <v>732</v>
      </c>
      <c r="B3" s="303" t="s">
        <v>733</v>
      </c>
      <c r="C3" s="456" t="s">
        <v>722</v>
      </c>
      <c r="D3" s="339"/>
      <c r="E3" s="339" t="s">
        <v>607</v>
      </c>
      <c r="F3" s="457" t="s">
        <v>608</v>
      </c>
      <c r="G3" s="340"/>
      <c r="H3" s="56" t="s">
        <v>723</v>
      </c>
    </row>
    <row r="4" customFormat="false" ht="38.25" hidden="false" customHeight="true" outlineLevel="0" collapsed="false">
      <c r="A4" s="5"/>
      <c r="B4" s="303"/>
      <c r="C4" s="56" t="s">
        <v>443</v>
      </c>
      <c r="D4" s="212" t="s">
        <v>724</v>
      </c>
      <c r="E4" s="212" t="s">
        <v>725</v>
      </c>
      <c r="F4" s="212" t="s">
        <v>726</v>
      </c>
      <c r="G4" s="212" t="s">
        <v>727</v>
      </c>
      <c r="H4" s="56"/>
    </row>
    <row r="5" customFormat="false" ht="6" hidden="false" customHeight="true" outlineLevel="0" collapsed="false">
      <c r="A5" s="287"/>
      <c r="B5" s="302"/>
      <c r="C5" s="302"/>
      <c r="D5" s="302"/>
      <c r="E5" s="302"/>
      <c r="F5" s="302"/>
      <c r="G5" s="302"/>
      <c r="H5" s="302"/>
    </row>
    <row r="6" customFormat="false" ht="16.5" hidden="false" customHeight="true" outlineLevel="0" collapsed="false">
      <c r="A6" s="221" t="s">
        <v>734</v>
      </c>
      <c r="B6" s="23" t="n">
        <v>163665</v>
      </c>
      <c r="C6" s="21" t="n">
        <v>161937</v>
      </c>
      <c r="D6" s="21" t="n">
        <v>118214</v>
      </c>
      <c r="E6" s="21" t="n">
        <v>9295</v>
      </c>
      <c r="F6" s="21" t="n">
        <v>29531</v>
      </c>
      <c r="G6" s="21" t="n">
        <v>4897</v>
      </c>
      <c r="H6" s="21" t="n">
        <v>1728</v>
      </c>
    </row>
    <row r="7" customFormat="false" ht="16.5" hidden="false" customHeight="true" outlineLevel="0" collapsed="false">
      <c r="A7" s="221" t="s">
        <v>735</v>
      </c>
      <c r="B7" s="23" t="n">
        <v>97607</v>
      </c>
      <c r="C7" s="21" t="n">
        <v>96373</v>
      </c>
      <c r="D7" s="21" t="n">
        <v>91900</v>
      </c>
      <c r="E7" s="21" t="n">
        <v>8</v>
      </c>
      <c r="F7" s="21" t="n">
        <v>4275</v>
      </c>
      <c r="G7" s="21" t="n">
        <v>190</v>
      </c>
      <c r="H7" s="21" t="n">
        <v>1234</v>
      </c>
    </row>
    <row r="8" customFormat="false" ht="16.5" hidden="false" customHeight="true" outlineLevel="0" collapsed="false">
      <c r="A8" s="221" t="s">
        <v>736</v>
      </c>
      <c r="B8" s="23" t="n">
        <v>3265</v>
      </c>
      <c r="C8" s="21" t="n">
        <v>3209</v>
      </c>
      <c r="D8" s="21" t="n">
        <v>1160</v>
      </c>
      <c r="E8" s="21" t="n">
        <v>192</v>
      </c>
      <c r="F8" s="21" t="n">
        <v>1812</v>
      </c>
      <c r="G8" s="21" t="n">
        <v>45</v>
      </c>
      <c r="H8" s="21" t="n">
        <v>56</v>
      </c>
    </row>
    <row r="9" customFormat="false" ht="16.5" hidden="false" customHeight="true" outlineLevel="0" collapsed="false">
      <c r="A9" s="221" t="s">
        <v>737</v>
      </c>
      <c r="B9" s="23" t="n">
        <v>62592</v>
      </c>
      <c r="C9" s="21" t="n">
        <v>62174</v>
      </c>
      <c r="D9" s="21" t="n">
        <v>25070</v>
      </c>
      <c r="E9" s="21" t="n">
        <v>9095</v>
      </c>
      <c r="F9" s="21" t="n">
        <v>23371</v>
      </c>
      <c r="G9" s="21" t="n">
        <v>4638</v>
      </c>
      <c r="H9" s="21" t="n">
        <v>418</v>
      </c>
    </row>
    <row r="10" customFormat="false" ht="16.5" hidden="false" customHeight="true" outlineLevel="0" collapsed="false">
      <c r="A10" s="18" t="s">
        <v>738</v>
      </c>
      <c r="B10" s="23" t="n">
        <v>16603</v>
      </c>
      <c r="C10" s="21" t="n">
        <v>16383</v>
      </c>
      <c r="D10" s="21" t="n">
        <v>738</v>
      </c>
      <c r="E10" s="21" t="n">
        <v>47</v>
      </c>
      <c r="F10" s="21" t="n">
        <v>15201</v>
      </c>
      <c r="G10" s="21" t="n">
        <v>397</v>
      </c>
      <c r="H10" s="21" t="n">
        <v>220</v>
      </c>
    </row>
    <row r="11" customFormat="false" ht="16.5" hidden="false" customHeight="true" outlineLevel="0" collapsed="false">
      <c r="A11" s="18" t="s">
        <v>739</v>
      </c>
      <c r="B11" s="23" t="n">
        <v>22541</v>
      </c>
      <c r="C11" s="21" t="n">
        <v>22436</v>
      </c>
      <c r="D11" s="21" t="n">
        <v>6307</v>
      </c>
      <c r="E11" s="21" t="n">
        <v>6964</v>
      </c>
      <c r="F11" s="21" t="n">
        <v>5646</v>
      </c>
      <c r="G11" s="21" t="n">
        <v>3519</v>
      </c>
      <c r="H11" s="21" t="n">
        <v>105</v>
      </c>
    </row>
    <row r="12" customFormat="false" ht="16.5" hidden="false" customHeight="true" outlineLevel="0" collapsed="false">
      <c r="A12" s="18" t="s">
        <v>740</v>
      </c>
      <c r="B12" s="23" t="n">
        <v>12796</v>
      </c>
      <c r="C12" s="21" t="n">
        <v>12735</v>
      </c>
      <c r="D12" s="21" t="n">
        <v>9050</v>
      </c>
      <c r="E12" s="21" t="n">
        <v>1168</v>
      </c>
      <c r="F12" s="21" t="n">
        <v>1852</v>
      </c>
      <c r="G12" s="21" t="n">
        <v>665</v>
      </c>
      <c r="H12" s="21" t="n">
        <v>61</v>
      </c>
    </row>
    <row r="13" customFormat="false" ht="16.5" hidden="false" customHeight="true" outlineLevel="0" collapsed="false">
      <c r="A13" s="458" t="s">
        <v>741</v>
      </c>
      <c r="B13" s="23" t="n">
        <v>8612</v>
      </c>
      <c r="C13" s="21" t="n">
        <v>8584</v>
      </c>
      <c r="D13" s="21" t="n">
        <v>7013</v>
      </c>
      <c r="E13" s="21" t="n">
        <v>916</v>
      </c>
      <c r="F13" s="21" t="n">
        <v>602</v>
      </c>
      <c r="G13" s="21" t="n">
        <v>53</v>
      </c>
      <c r="H13" s="21" t="n">
        <v>28</v>
      </c>
    </row>
    <row r="14" customFormat="false" ht="16.5" hidden="false" customHeight="true" outlineLevel="0" collapsed="false">
      <c r="A14" s="458" t="s">
        <v>742</v>
      </c>
      <c r="B14" s="23" t="n">
        <v>2038</v>
      </c>
      <c r="C14" s="21" t="n">
        <v>2034</v>
      </c>
      <c r="D14" s="21" t="n">
        <v>1961</v>
      </c>
      <c r="E14" s="193" t="s">
        <v>66</v>
      </c>
      <c r="F14" s="21" t="n">
        <v>69</v>
      </c>
      <c r="G14" s="21" t="n">
        <v>4</v>
      </c>
      <c r="H14" s="21" t="n">
        <v>4</v>
      </c>
    </row>
    <row r="15" customFormat="false" ht="16.5" hidden="false" customHeight="true" outlineLevel="0" collapsed="false">
      <c r="A15" s="459" t="s">
        <v>743</v>
      </c>
      <c r="B15" s="23" t="n">
        <v>201</v>
      </c>
      <c r="C15" s="21" t="n">
        <v>181</v>
      </c>
      <c r="D15" s="21" t="n">
        <v>84</v>
      </c>
      <c r="E15" s="193" t="s">
        <v>66</v>
      </c>
      <c r="F15" s="21" t="n">
        <v>73</v>
      </c>
      <c r="G15" s="21" t="n">
        <v>24</v>
      </c>
      <c r="H15" s="21" t="n">
        <v>20</v>
      </c>
    </row>
    <row r="16" customFormat="false" ht="6" hidden="false" customHeight="true" outlineLevel="0" collapsed="false">
      <c r="A16" s="229"/>
      <c r="B16" s="226"/>
      <c r="C16" s="226"/>
      <c r="D16" s="226"/>
      <c r="E16" s="226"/>
      <c r="F16" s="226"/>
      <c r="G16" s="226"/>
      <c r="H16" s="226"/>
    </row>
    <row r="17" customFormat="false" ht="3.75" hidden="false" customHeight="true" outlineLevel="0" collapsed="false">
      <c r="A17" s="302"/>
      <c r="B17" s="302"/>
      <c r="C17" s="302"/>
      <c r="D17" s="302"/>
      <c r="E17" s="302"/>
      <c r="F17" s="302"/>
      <c r="G17" s="302"/>
      <c r="H17" s="302"/>
    </row>
    <row r="18" customFormat="false" ht="13.5" hidden="false" customHeight="false" outlineLevel="0" collapsed="false">
      <c r="A18" s="302" t="s">
        <v>744</v>
      </c>
      <c r="B18" s="302"/>
      <c r="C18" s="302"/>
      <c r="D18" s="302"/>
      <c r="E18" s="302"/>
      <c r="F18" s="302"/>
      <c r="G18" s="302"/>
      <c r="H18" s="302"/>
    </row>
    <row r="19" customFormat="false" ht="13.5" hidden="false" customHeight="false" outlineLevel="0" collapsed="false">
      <c r="A19" s="67" t="s">
        <v>745</v>
      </c>
      <c r="B19" s="302"/>
      <c r="C19" s="302"/>
      <c r="D19" s="302"/>
      <c r="E19" s="302"/>
      <c r="F19" s="302"/>
      <c r="G19" s="302"/>
      <c r="H19" s="302"/>
    </row>
    <row r="51" customFormat="false" ht="13.5" hidden="false" customHeight="false" outlineLevel="0" collapsed="false">
      <c r="A51" s="455" t="s">
        <v>729</v>
      </c>
      <c r="B51" s="455"/>
      <c r="C51" s="455"/>
      <c r="D51" s="455" t="s">
        <v>730</v>
      </c>
      <c r="E51" s="455"/>
      <c r="F51" s="455"/>
      <c r="G51" s="455"/>
      <c r="H51" s="455"/>
    </row>
  </sheetData>
  <mergeCells count="5">
    <mergeCell ref="A3:A4"/>
    <mergeCell ref="B3:B4"/>
    <mergeCell ref="H3:H4"/>
    <mergeCell ref="A51:C51"/>
    <mergeCell ref="D51:H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87"/>
    <col collapsed="false" customWidth="true" hidden="false" outlineLevel="0" max="17" min="10" style="0" width="10.87"/>
  </cols>
  <sheetData>
    <row r="1" customFormat="false" ht="13.5" hidden="false" customHeight="false" outlineLevel="0" collapsed="false">
      <c r="A1" s="2" t="s">
        <v>746</v>
      </c>
      <c r="B1" s="2"/>
      <c r="C1" s="2"/>
      <c r="D1" s="2"/>
      <c r="E1" s="2"/>
      <c r="F1" s="2"/>
      <c r="G1" s="234"/>
    </row>
    <row r="2" customFormat="false" ht="13.5" hidden="false" customHeight="false" outlineLevel="0" collapsed="false">
      <c r="E2" s="195" t="s">
        <v>747</v>
      </c>
      <c r="F2" s="195"/>
      <c r="G2" s="195"/>
      <c r="H2" s="195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7.25" hidden="false" customHeight="true" outlineLevel="0" collapsed="false">
      <c r="A4" s="446" t="s">
        <v>748</v>
      </c>
      <c r="B4" s="212" t="s">
        <v>749</v>
      </c>
      <c r="C4" s="12" t="s">
        <v>750</v>
      </c>
      <c r="D4" s="12"/>
      <c r="E4" s="12"/>
      <c r="F4" s="12"/>
      <c r="G4" s="12"/>
      <c r="H4" s="56" t="s">
        <v>751</v>
      </c>
      <c r="J4" s="10" t="s">
        <v>748</v>
      </c>
      <c r="K4" s="9" t="s">
        <v>749</v>
      </c>
      <c r="L4" s="7" t="s">
        <v>750</v>
      </c>
      <c r="M4" s="7"/>
      <c r="N4" s="7"/>
      <c r="O4" s="7"/>
      <c r="P4" s="7"/>
      <c r="Q4" s="54" t="s">
        <v>751</v>
      </c>
    </row>
    <row r="5" customFormat="false" ht="40.5" hidden="false" customHeight="false" outlineLevel="0" collapsed="false">
      <c r="A5" s="446"/>
      <c r="B5" s="212"/>
      <c r="C5" s="303" t="s">
        <v>716</v>
      </c>
      <c r="D5" s="303" t="s">
        <v>752</v>
      </c>
      <c r="E5" s="303" t="s">
        <v>753</v>
      </c>
      <c r="F5" s="303" t="s">
        <v>726</v>
      </c>
      <c r="G5" s="303" t="s">
        <v>727</v>
      </c>
      <c r="H5" s="56"/>
      <c r="J5" s="10"/>
      <c r="K5" s="9"/>
      <c r="L5" s="303" t="s">
        <v>716</v>
      </c>
      <c r="M5" s="303" t="s">
        <v>752</v>
      </c>
      <c r="N5" s="303" t="s">
        <v>753</v>
      </c>
      <c r="O5" s="303" t="s">
        <v>726</v>
      </c>
      <c r="P5" s="303" t="s">
        <v>727</v>
      </c>
      <c r="Q5" s="54"/>
    </row>
    <row r="6" customFormat="false" ht="6" hidden="false" customHeight="true" outlineLevel="0" collapsed="false">
      <c r="A6" s="287"/>
      <c r="B6" s="302"/>
      <c r="C6" s="302"/>
      <c r="D6" s="302"/>
      <c r="E6" s="302"/>
      <c r="F6" s="302"/>
      <c r="G6" s="302"/>
      <c r="H6" s="302"/>
      <c r="J6" s="287"/>
      <c r="K6" s="302"/>
      <c r="L6" s="302"/>
      <c r="M6" s="302"/>
      <c r="N6" s="302"/>
      <c r="O6" s="302"/>
      <c r="P6" s="302"/>
      <c r="Q6" s="302"/>
    </row>
    <row r="7" customFormat="false" ht="21" hidden="false" customHeight="true" outlineLevel="0" collapsed="false">
      <c r="A7" s="57" t="s">
        <v>72</v>
      </c>
      <c r="B7" s="21" t="n">
        <v>163665</v>
      </c>
      <c r="C7" s="21" t="n">
        <v>161937</v>
      </c>
      <c r="D7" s="21" t="n">
        <v>118214</v>
      </c>
      <c r="E7" s="21" t="n">
        <v>9295</v>
      </c>
      <c r="F7" s="21" t="n">
        <v>29531</v>
      </c>
      <c r="G7" s="21" t="n">
        <v>4897</v>
      </c>
      <c r="H7" s="21" t="n">
        <v>1728</v>
      </c>
      <c r="J7" s="57" t="s">
        <v>611</v>
      </c>
      <c r="K7" s="21" t="n">
        <v>403675</v>
      </c>
      <c r="L7" s="21" t="n">
        <v>399969</v>
      </c>
      <c r="M7" s="21" t="n">
        <v>316354</v>
      </c>
      <c r="N7" s="21" t="n">
        <v>18809</v>
      </c>
      <c r="O7" s="21" t="n">
        <v>54531</v>
      </c>
      <c r="P7" s="21" t="n">
        <v>10275</v>
      </c>
      <c r="Q7" s="21" t="n">
        <v>3706</v>
      </c>
    </row>
    <row r="8" customFormat="false" ht="21" hidden="false" customHeight="true" outlineLevel="0" collapsed="false">
      <c r="A8" s="458" t="s">
        <v>754</v>
      </c>
      <c r="B8" s="21" t="n">
        <v>3767</v>
      </c>
      <c r="C8" s="21" t="n">
        <v>3595</v>
      </c>
      <c r="D8" s="21" t="n">
        <v>209</v>
      </c>
      <c r="E8" s="21" t="n">
        <v>12</v>
      </c>
      <c r="F8" s="21" t="n">
        <v>2801</v>
      </c>
      <c r="G8" s="21" t="n">
        <v>573</v>
      </c>
      <c r="H8" s="21" t="n">
        <v>172</v>
      </c>
      <c r="J8" s="458" t="s">
        <v>754</v>
      </c>
      <c r="K8" s="21" t="n">
        <v>4486</v>
      </c>
      <c r="L8" s="21" t="n">
        <v>4258</v>
      </c>
      <c r="M8" s="21" t="n">
        <v>248</v>
      </c>
      <c r="N8" s="21" t="n">
        <v>26</v>
      </c>
      <c r="O8" s="21" t="n">
        <v>3378</v>
      </c>
      <c r="P8" s="21" t="n">
        <v>606</v>
      </c>
      <c r="Q8" s="21" t="n">
        <v>228</v>
      </c>
    </row>
    <row r="9" customFormat="false" ht="21" hidden="false" customHeight="true" outlineLevel="0" collapsed="false">
      <c r="A9" s="458" t="s">
        <v>755</v>
      </c>
      <c r="B9" s="21" t="n">
        <v>9028</v>
      </c>
      <c r="C9" s="21" t="n">
        <v>8807</v>
      </c>
      <c r="D9" s="21" t="n">
        <v>920</v>
      </c>
      <c r="E9" s="21" t="n">
        <v>496</v>
      </c>
      <c r="F9" s="21" t="n">
        <v>6383</v>
      </c>
      <c r="G9" s="21" t="n">
        <v>1008</v>
      </c>
      <c r="H9" s="21" t="n">
        <v>221</v>
      </c>
      <c r="J9" s="458" t="s">
        <v>755</v>
      </c>
      <c r="K9" s="21" t="n">
        <v>12212</v>
      </c>
      <c r="L9" s="21" t="n">
        <v>11848</v>
      </c>
      <c r="M9" s="21" t="n">
        <v>1295</v>
      </c>
      <c r="N9" s="21" t="n">
        <v>911</v>
      </c>
      <c r="O9" s="21" t="n">
        <v>8502</v>
      </c>
      <c r="P9" s="21" t="n">
        <v>1140</v>
      </c>
      <c r="Q9" s="21" t="n">
        <v>364</v>
      </c>
    </row>
    <row r="10" customFormat="false" ht="21" hidden="false" customHeight="true" outlineLevel="0" collapsed="false">
      <c r="A10" s="458" t="s">
        <v>756</v>
      </c>
      <c r="B10" s="21" t="n">
        <v>12671</v>
      </c>
      <c r="C10" s="21" t="n">
        <v>12412</v>
      </c>
      <c r="D10" s="21" t="n">
        <v>1541</v>
      </c>
      <c r="E10" s="21" t="n">
        <v>3323</v>
      </c>
      <c r="F10" s="21" t="n">
        <v>6918</v>
      </c>
      <c r="G10" s="21" t="n">
        <v>630</v>
      </c>
      <c r="H10" s="21" t="n">
        <v>259</v>
      </c>
      <c r="J10" s="458" t="s">
        <v>756</v>
      </c>
      <c r="K10" s="21" t="n">
        <v>21692</v>
      </c>
      <c r="L10" s="21" t="n">
        <v>21174</v>
      </c>
      <c r="M10" s="21" t="n">
        <v>2304</v>
      </c>
      <c r="N10" s="21" t="n">
        <v>5797</v>
      </c>
      <c r="O10" s="21" t="n">
        <v>11890</v>
      </c>
      <c r="P10" s="21" t="n">
        <v>1183</v>
      </c>
      <c r="Q10" s="21" t="n">
        <v>518</v>
      </c>
    </row>
    <row r="11" customFormat="false" ht="21" hidden="false" customHeight="true" outlineLevel="0" collapsed="false">
      <c r="A11" s="458" t="s">
        <v>757</v>
      </c>
      <c r="B11" s="21" t="n">
        <v>11205</v>
      </c>
      <c r="C11" s="21" t="n">
        <v>11005</v>
      </c>
      <c r="D11" s="21" t="n">
        <v>3064</v>
      </c>
      <c r="E11" s="21" t="n">
        <v>2421</v>
      </c>
      <c r="F11" s="21" t="n">
        <v>4847</v>
      </c>
      <c r="G11" s="21" t="n">
        <v>673</v>
      </c>
      <c r="H11" s="21" t="n">
        <v>200</v>
      </c>
      <c r="J11" s="458" t="s">
        <v>757</v>
      </c>
      <c r="K11" s="21" t="n">
        <v>22480</v>
      </c>
      <c r="L11" s="21" t="n">
        <v>22039</v>
      </c>
      <c r="M11" s="21" t="n">
        <v>5588</v>
      </c>
      <c r="N11" s="21" t="n">
        <v>5019</v>
      </c>
      <c r="O11" s="21" t="n">
        <v>9798</v>
      </c>
      <c r="P11" s="21" t="n">
        <v>1634</v>
      </c>
      <c r="Q11" s="21" t="n">
        <v>441</v>
      </c>
    </row>
    <row r="12" customFormat="false" ht="21" hidden="false" customHeight="true" outlineLevel="0" collapsed="false">
      <c r="A12" s="458" t="s">
        <v>758</v>
      </c>
      <c r="B12" s="21" t="n">
        <v>12705</v>
      </c>
      <c r="C12" s="21" t="n">
        <v>12443</v>
      </c>
      <c r="D12" s="21" t="n">
        <v>6910</v>
      </c>
      <c r="E12" s="21" t="n">
        <v>1593</v>
      </c>
      <c r="F12" s="21" t="n">
        <v>3240</v>
      </c>
      <c r="G12" s="21" t="n">
        <v>700</v>
      </c>
      <c r="H12" s="21" t="n">
        <v>262</v>
      </c>
      <c r="J12" s="458" t="s">
        <v>758</v>
      </c>
      <c r="K12" s="21" t="n">
        <v>28445</v>
      </c>
      <c r="L12" s="21" t="n">
        <v>27821</v>
      </c>
      <c r="M12" s="21" t="n">
        <v>14993</v>
      </c>
      <c r="N12" s="21" t="n">
        <v>3567</v>
      </c>
      <c r="O12" s="21" t="n">
        <v>7378</v>
      </c>
      <c r="P12" s="21" t="n">
        <v>1883</v>
      </c>
      <c r="Q12" s="21" t="n">
        <v>624</v>
      </c>
    </row>
    <row r="13" customFormat="false" ht="21" hidden="false" customHeight="true" outlineLevel="0" collapsed="false">
      <c r="A13" s="458" t="s">
        <v>759</v>
      </c>
      <c r="B13" s="21" t="n">
        <v>15951</v>
      </c>
      <c r="C13" s="21" t="n">
        <v>15761</v>
      </c>
      <c r="D13" s="21" t="n">
        <v>11994</v>
      </c>
      <c r="E13" s="21" t="n">
        <v>946</v>
      </c>
      <c r="F13" s="21" t="n">
        <v>2042</v>
      </c>
      <c r="G13" s="21" t="n">
        <v>779</v>
      </c>
      <c r="H13" s="21" t="n">
        <v>190</v>
      </c>
      <c r="J13" s="458" t="s">
        <v>759</v>
      </c>
      <c r="K13" s="21" t="n">
        <v>39427</v>
      </c>
      <c r="L13" s="21" t="n">
        <v>38970</v>
      </c>
      <c r="M13" s="21" t="n">
        <v>29562</v>
      </c>
      <c r="N13" s="21" t="n">
        <v>2272</v>
      </c>
      <c r="O13" s="21" t="n">
        <v>4849</v>
      </c>
      <c r="P13" s="21" t="n">
        <v>2287</v>
      </c>
      <c r="Q13" s="21" t="n">
        <v>457</v>
      </c>
    </row>
    <row r="14" customFormat="false" ht="21" hidden="false" customHeight="true" outlineLevel="0" collapsed="false">
      <c r="A14" s="458" t="s">
        <v>760</v>
      </c>
      <c r="B14" s="21" t="n">
        <v>20986</v>
      </c>
      <c r="C14" s="21" t="n">
        <v>20817</v>
      </c>
      <c r="D14" s="21" t="n">
        <v>18805</v>
      </c>
      <c r="E14" s="21" t="n">
        <v>354</v>
      </c>
      <c r="F14" s="21" t="n">
        <v>1362</v>
      </c>
      <c r="G14" s="21" t="n">
        <v>296</v>
      </c>
      <c r="H14" s="21" t="n">
        <v>169</v>
      </c>
      <c r="J14" s="458" t="s">
        <v>760</v>
      </c>
      <c r="K14" s="21" t="n">
        <v>53809</v>
      </c>
      <c r="L14" s="21" t="n">
        <v>53399</v>
      </c>
      <c r="M14" s="21" t="n">
        <v>48267</v>
      </c>
      <c r="N14" s="21" t="n">
        <v>859</v>
      </c>
      <c r="O14" s="21" t="n">
        <v>3409</v>
      </c>
      <c r="P14" s="21" t="n">
        <v>864</v>
      </c>
      <c r="Q14" s="21" t="n">
        <v>410</v>
      </c>
    </row>
    <row r="15" customFormat="false" ht="21" hidden="false" customHeight="true" outlineLevel="0" collapsed="false">
      <c r="A15" s="458" t="s">
        <v>761</v>
      </c>
      <c r="B15" s="21" t="n">
        <v>15623</v>
      </c>
      <c r="C15" s="21" t="n">
        <v>15510</v>
      </c>
      <c r="D15" s="21" t="n">
        <v>14600</v>
      </c>
      <c r="E15" s="21" t="n">
        <v>100</v>
      </c>
      <c r="F15" s="21" t="n">
        <v>730</v>
      </c>
      <c r="G15" s="21" t="n">
        <v>80</v>
      </c>
      <c r="H15" s="21" t="n">
        <v>113</v>
      </c>
      <c r="J15" s="458" t="s">
        <v>761</v>
      </c>
      <c r="K15" s="21" t="n">
        <v>43005</v>
      </c>
      <c r="L15" s="21" t="n">
        <v>42734</v>
      </c>
      <c r="M15" s="21" t="n">
        <v>40356</v>
      </c>
      <c r="N15" s="21" t="n">
        <v>250</v>
      </c>
      <c r="O15" s="21" t="n">
        <v>1913</v>
      </c>
      <c r="P15" s="21" t="n">
        <v>215</v>
      </c>
      <c r="Q15" s="21" t="n">
        <v>271</v>
      </c>
    </row>
    <row r="16" customFormat="false" ht="21" hidden="false" customHeight="true" outlineLevel="0" collapsed="false">
      <c r="A16" s="458" t="s">
        <v>762</v>
      </c>
      <c r="B16" s="21" t="n">
        <v>14948</v>
      </c>
      <c r="C16" s="21" t="n">
        <v>14856</v>
      </c>
      <c r="D16" s="21" t="n">
        <v>14332</v>
      </c>
      <c r="E16" s="21" t="n">
        <v>24</v>
      </c>
      <c r="F16" s="21" t="n">
        <v>460</v>
      </c>
      <c r="G16" s="21" t="n">
        <v>40</v>
      </c>
      <c r="H16" s="21" t="n">
        <v>92</v>
      </c>
      <c r="J16" s="458" t="s">
        <v>762</v>
      </c>
      <c r="K16" s="21" t="n">
        <v>41332</v>
      </c>
      <c r="L16" s="21" t="n">
        <v>41083</v>
      </c>
      <c r="M16" s="21" t="n">
        <v>39671</v>
      </c>
      <c r="N16" s="21" t="n">
        <v>52</v>
      </c>
      <c r="O16" s="21" t="n">
        <v>1252</v>
      </c>
      <c r="P16" s="21" t="n">
        <v>108</v>
      </c>
      <c r="Q16" s="21" t="n">
        <v>249</v>
      </c>
    </row>
    <row r="17" customFormat="false" ht="21" hidden="false" customHeight="true" outlineLevel="0" collapsed="false">
      <c r="A17" s="458" t="s">
        <v>763</v>
      </c>
      <c r="B17" s="21" t="n">
        <v>19179</v>
      </c>
      <c r="C17" s="21" t="n">
        <v>19158</v>
      </c>
      <c r="D17" s="21" t="n">
        <v>18672</v>
      </c>
      <c r="E17" s="21" t="n">
        <v>22</v>
      </c>
      <c r="F17" s="21" t="n">
        <v>414</v>
      </c>
      <c r="G17" s="21" t="n">
        <v>50</v>
      </c>
      <c r="H17" s="21" t="n">
        <v>21</v>
      </c>
      <c r="J17" s="458" t="s">
        <v>763</v>
      </c>
      <c r="K17" s="21" t="n">
        <v>55002</v>
      </c>
      <c r="L17" s="21" t="n">
        <v>54943</v>
      </c>
      <c r="M17" s="21" t="n">
        <v>53580</v>
      </c>
      <c r="N17" s="21" t="n">
        <v>50</v>
      </c>
      <c r="O17" s="21" t="n">
        <v>1190</v>
      </c>
      <c r="P17" s="21" t="n">
        <v>123</v>
      </c>
      <c r="Q17" s="21" t="n">
        <v>59</v>
      </c>
    </row>
    <row r="18" customFormat="false" ht="21" hidden="false" customHeight="true" outlineLevel="0" collapsed="false">
      <c r="A18" s="458" t="s">
        <v>764</v>
      </c>
      <c r="B18" s="21" t="n">
        <v>17168</v>
      </c>
      <c r="C18" s="21" t="n">
        <v>17151</v>
      </c>
      <c r="D18" s="21" t="n">
        <v>16906</v>
      </c>
      <c r="E18" s="21" t="n">
        <v>2</v>
      </c>
      <c r="F18" s="21" t="n">
        <v>210</v>
      </c>
      <c r="G18" s="21" t="n">
        <v>33</v>
      </c>
      <c r="H18" s="21" t="n">
        <v>17</v>
      </c>
      <c r="J18" s="458" t="s">
        <v>764</v>
      </c>
      <c r="K18" s="21" t="n">
        <v>50315</v>
      </c>
      <c r="L18" s="21" t="n">
        <v>50263</v>
      </c>
      <c r="M18" s="21" t="n">
        <v>49510</v>
      </c>
      <c r="N18" s="21" t="n">
        <v>4</v>
      </c>
      <c r="O18" s="21" t="n">
        <v>625</v>
      </c>
      <c r="P18" s="21" t="n">
        <v>124</v>
      </c>
      <c r="Q18" s="21" t="n">
        <v>52</v>
      </c>
    </row>
    <row r="19" customFormat="false" ht="21" hidden="false" customHeight="true" outlineLevel="0" collapsed="false">
      <c r="A19" s="458" t="s">
        <v>765</v>
      </c>
      <c r="B19" s="21" t="n">
        <v>7689</v>
      </c>
      <c r="C19" s="21" t="n">
        <v>7679</v>
      </c>
      <c r="D19" s="21" t="n">
        <v>7553</v>
      </c>
      <c r="E19" s="21" t="n">
        <v>2</v>
      </c>
      <c r="F19" s="21" t="n">
        <v>101</v>
      </c>
      <c r="G19" s="21" t="n">
        <v>23</v>
      </c>
      <c r="H19" s="21" t="n">
        <v>10</v>
      </c>
      <c r="J19" s="458" t="s">
        <v>765</v>
      </c>
      <c r="K19" s="21" t="n">
        <v>23224</v>
      </c>
      <c r="L19" s="21" t="n">
        <v>23198</v>
      </c>
      <c r="M19" s="21" t="n">
        <v>22844</v>
      </c>
      <c r="N19" s="21" t="n">
        <v>2</v>
      </c>
      <c r="O19" s="21" t="n">
        <v>282</v>
      </c>
      <c r="P19" s="21" t="n">
        <v>70</v>
      </c>
      <c r="Q19" s="21" t="n">
        <v>26</v>
      </c>
    </row>
    <row r="20" customFormat="false" ht="21" hidden="false" customHeight="true" outlineLevel="0" collapsed="false">
      <c r="A20" s="458" t="s">
        <v>766</v>
      </c>
      <c r="B20" s="21" t="n">
        <v>1738</v>
      </c>
      <c r="C20" s="21" t="n">
        <v>1736</v>
      </c>
      <c r="D20" s="21" t="n">
        <v>1722</v>
      </c>
      <c r="E20" s="193" t="s">
        <v>66</v>
      </c>
      <c r="F20" s="193" t="n">
        <v>11</v>
      </c>
      <c r="G20" s="193" t="n">
        <v>3</v>
      </c>
      <c r="H20" s="193" t="n">
        <v>2</v>
      </c>
      <c r="J20" s="458" t="s">
        <v>766</v>
      </c>
      <c r="K20" s="21" t="n">
        <v>5245</v>
      </c>
      <c r="L20" s="21" t="n">
        <v>5238</v>
      </c>
      <c r="M20" s="21" t="n">
        <v>5198</v>
      </c>
      <c r="N20" s="193" t="s">
        <v>66</v>
      </c>
      <c r="O20" s="193" t="n">
        <v>29</v>
      </c>
      <c r="P20" s="193" t="n">
        <v>11</v>
      </c>
      <c r="Q20" s="193" t="n">
        <v>7</v>
      </c>
    </row>
    <row r="21" customFormat="false" ht="21" hidden="false" customHeight="true" outlineLevel="0" collapsed="false">
      <c r="A21" s="458" t="s">
        <v>767</v>
      </c>
      <c r="B21" s="21" t="n">
        <v>1005</v>
      </c>
      <c r="C21" s="21" t="n">
        <v>1005</v>
      </c>
      <c r="D21" s="21" t="n">
        <v>986</v>
      </c>
      <c r="E21" s="193" t="s">
        <v>66</v>
      </c>
      <c r="F21" s="193" t="n">
        <v>10</v>
      </c>
      <c r="G21" s="193" t="n">
        <v>9</v>
      </c>
      <c r="H21" s="193" t="s">
        <v>66</v>
      </c>
      <c r="J21" s="458" t="s">
        <v>767</v>
      </c>
      <c r="K21" s="180" t="n">
        <v>2998</v>
      </c>
      <c r="L21" s="180" t="n">
        <v>2998</v>
      </c>
      <c r="M21" s="180" t="n">
        <v>2938</v>
      </c>
      <c r="N21" s="193" t="s">
        <v>66</v>
      </c>
      <c r="O21" s="228" t="n">
        <v>33</v>
      </c>
      <c r="P21" s="228" t="n">
        <v>27</v>
      </c>
      <c r="Q21" s="193" t="s">
        <v>66</v>
      </c>
    </row>
    <row r="22" customFormat="false" ht="4.5" hidden="false" customHeight="true" outlineLevel="0" collapsed="false">
      <c r="A22" s="460"/>
      <c r="B22" s="294"/>
      <c r="C22" s="294"/>
      <c r="D22" s="294"/>
      <c r="E22" s="47"/>
      <c r="F22" s="47"/>
      <c r="G22" s="47"/>
      <c r="H22" s="47"/>
      <c r="J22" s="226"/>
      <c r="K22" s="226"/>
      <c r="L22" s="226"/>
      <c r="M22" s="226"/>
      <c r="N22" s="461"/>
      <c r="O22" s="461"/>
      <c r="P22" s="461"/>
      <c r="Q22" s="461"/>
    </row>
    <row r="23" customFormat="false" ht="4.5" hidden="false" customHeight="true" outlineLevel="0" collapsed="false">
      <c r="A23" s="352"/>
      <c r="B23" s="180"/>
      <c r="C23" s="180"/>
      <c r="D23" s="180"/>
      <c r="E23" s="228"/>
      <c r="F23" s="228"/>
      <c r="G23" s="228"/>
      <c r="H23" s="228"/>
    </row>
    <row r="24" s="69" customFormat="true" ht="13.5" hidden="false" customHeight="true" outlineLevel="0" collapsed="false">
      <c r="A24" s="26" t="s">
        <v>768</v>
      </c>
      <c r="B24" s="180"/>
      <c r="C24" s="180"/>
      <c r="D24" s="180"/>
      <c r="E24" s="228"/>
      <c r="F24" s="228"/>
      <c r="G24" s="228"/>
      <c r="H24" s="228"/>
    </row>
  </sheetData>
  <mergeCells count="9">
    <mergeCell ref="E2:H2"/>
    <mergeCell ref="A4:A5"/>
    <mergeCell ref="B4:B5"/>
    <mergeCell ref="C4:G4"/>
    <mergeCell ref="H4:H5"/>
    <mergeCell ref="J4:J5"/>
    <mergeCell ref="K4:K5"/>
    <mergeCell ref="L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87"/>
    <col collapsed="false" customWidth="true" hidden="false" outlineLevel="0" max="17" min="9" style="0" width="9.62"/>
  </cols>
  <sheetData>
    <row r="1" customFormat="false" ht="13.5" hidden="false" customHeight="false" outlineLevel="0" collapsed="false">
      <c r="A1" s="2" t="s">
        <v>769</v>
      </c>
      <c r="B1" s="2"/>
      <c r="C1" s="2"/>
      <c r="D1" s="2"/>
      <c r="E1" s="2"/>
      <c r="F1" s="2"/>
      <c r="G1" s="2"/>
      <c r="H1" s="2"/>
      <c r="I1" s="51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6.5" hidden="false" customHeight="true" outlineLevel="0" collapsed="false">
      <c r="A3" s="10" t="s">
        <v>770</v>
      </c>
      <c r="B3" s="12" t="s">
        <v>771</v>
      </c>
      <c r="C3" s="12"/>
      <c r="D3" s="12"/>
      <c r="E3" s="12"/>
      <c r="F3" s="12"/>
      <c r="G3" s="12"/>
      <c r="H3" s="197" t="s">
        <v>772</v>
      </c>
      <c r="I3" s="462" t="s">
        <v>773</v>
      </c>
      <c r="J3" s="462"/>
      <c r="K3" s="290"/>
      <c r="L3" s="12" t="s">
        <v>774</v>
      </c>
      <c r="M3" s="12"/>
      <c r="N3" s="12"/>
      <c r="O3" s="14" t="s">
        <v>775</v>
      </c>
      <c r="P3" s="14"/>
      <c r="Q3" s="14"/>
    </row>
    <row r="4" customFormat="false" ht="12" hidden="false" customHeight="true" outlineLevel="0" collapsed="false">
      <c r="A4" s="10"/>
      <c r="B4" s="309" t="s">
        <v>776</v>
      </c>
      <c r="C4" s="303" t="s">
        <v>777</v>
      </c>
      <c r="D4" s="303" t="s">
        <v>778</v>
      </c>
      <c r="E4" s="303" t="s">
        <v>779</v>
      </c>
      <c r="F4" s="303" t="s">
        <v>780</v>
      </c>
      <c r="G4" s="303" t="s">
        <v>781</v>
      </c>
      <c r="H4" s="55" t="s">
        <v>716</v>
      </c>
      <c r="I4" s="303" t="s">
        <v>782</v>
      </c>
      <c r="J4" s="303" t="s">
        <v>783</v>
      </c>
      <c r="K4" s="303" t="s">
        <v>784</v>
      </c>
      <c r="L4" s="303" t="s">
        <v>785</v>
      </c>
      <c r="M4" s="303" t="s">
        <v>786</v>
      </c>
      <c r="N4" s="303" t="s">
        <v>787</v>
      </c>
      <c r="O4" s="13" t="s">
        <v>416</v>
      </c>
      <c r="P4" s="303" t="s">
        <v>786</v>
      </c>
      <c r="Q4" s="463" t="s">
        <v>787</v>
      </c>
    </row>
    <row r="5" customFormat="false" ht="40.5" hidden="false" customHeight="true" outlineLevel="0" collapsed="false">
      <c r="A5" s="10"/>
      <c r="B5" s="309"/>
      <c r="C5" s="303"/>
      <c r="D5" s="303"/>
      <c r="E5" s="303"/>
      <c r="F5" s="303"/>
      <c r="G5" s="303"/>
      <c r="H5" s="55"/>
      <c r="I5" s="303"/>
      <c r="J5" s="303"/>
      <c r="K5" s="303"/>
      <c r="L5" s="303"/>
      <c r="M5" s="303"/>
      <c r="N5" s="303"/>
      <c r="O5" s="13"/>
      <c r="P5" s="303"/>
      <c r="Q5" s="463"/>
    </row>
    <row r="6" customFormat="false" ht="6" hidden="false" customHeight="true" outlineLevel="0" collapsed="false">
      <c r="A6" s="287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</row>
    <row r="7" customFormat="false" ht="12" hidden="false" customHeight="true" outlineLevel="0" collapsed="false">
      <c r="A7" s="221" t="s">
        <v>443</v>
      </c>
      <c r="B7" s="193" t="n">
        <v>418324</v>
      </c>
      <c r="C7" s="193" t="n">
        <v>163110</v>
      </c>
      <c r="D7" s="193" t="n">
        <v>10894</v>
      </c>
      <c r="E7" s="193" t="n">
        <v>136667</v>
      </c>
      <c r="F7" s="193" t="n">
        <v>55287</v>
      </c>
      <c r="G7" s="193" t="n">
        <v>18991</v>
      </c>
      <c r="H7" s="193" t="n">
        <v>178759</v>
      </c>
      <c r="I7" s="193" t="n">
        <v>97842</v>
      </c>
      <c r="J7" s="193" t="n">
        <v>48681</v>
      </c>
      <c r="K7" s="193" t="n">
        <v>16213</v>
      </c>
      <c r="L7" s="193" t="n">
        <v>381726</v>
      </c>
      <c r="M7" s="193" t="n">
        <v>34882</v>
      </c>
      <c r="N7" s="193" t="n">
        <v>2798</v>
      </c>
      <c r="O7" s="193" t="n">
        <v>146536</v>
      </c>
      <c r="P7" s="193" t="n">
        <v>30059</v>
      </c>
      <c r="Q7" s="193" t="n">
        <v>2612</v>
      </c>
      <c r="R7" s="464"/>
      <c r="S7" s="464"/>
      <c r="T7" s="464"/>
      <c r="U7" s="464"/>
      <c r="V7" s="464"/>
      <c r="W7" s="464"/>
      <c r="X7" s="464"/>
      <c r="Y7" s="464"/>
      <c r="Z7" s="464"/>
    </row>
    <row r="8" customFormat="false" ht="12" hidden="false" customHeight="true" outlineLevel="0" collapsed="false">
      <c r="A8" s="287" t="s">
        <v>788</v>
      </c>
      <c r="B8" s="193" t="n">
        <v>51670</v>
      </c>
      <c r="C8" s="193" t="n">
        <v>20806</v>
      </c>
      <c r="D8" s="193" t="s">
        <v>66</v>
      </c>
      <c r="E8" s="193" t="n">
        <v>29873</v>
      </c>
      <c r="F8" s="193" t="n">
        <v>662</v>
      </c>
      <c r="G8" s="193" t="n">
        <v>51</v>
      </c>
      <c r="H8" s="193" t="n">
        <v>2</v>
      </c>
      <c r="I8" s="193" t="n">
        <v>2</v>
      </c>
      <c r="J8" s="193" t="s">
        <v>66</v>
      </c>
      <c r="K8" s="193" t="s">
        <v>66</v>
      </c>
      <c r="L8" s="193" t="n">
        <v>51283</v>
      </c>
      <c r="M8" s="193" t="n">
        <v>313</v>
      </c>
      <c r="N8" s="193" t="n">
        <v>13</v>
      </c>
      <c r="O8" s="193" t="n">
        <v>2</v>
      </c>
      <c r="P8" s="193" t="s">
        <v>66</v>
      </c>
      <c r="Q8" s="193" t="s">
        <v>66</v>
      </c>
      <c r="R8" s="464"/>
      <c r="S8" s="464"/>
      <c r="T8" s="464"/>
      <c r="U8" s="464"/>
      <c r="V8" s="464"/>
      <c r="W8" s="464"/>
      <c r="X8" s="464"/>
      <c r="Y8" s="464"/>
      <c r="Z8" s="464"/>
    </row>
    <row r="9" customFormat="false" ht="12" hidden="false" customHeight="true" outlineLevel="0" collapsed="false">
      <c r="A9" s="287" t="s">
        <v>789</v>
      </c>
      <c r="B9" s="193" t="n">
        <v>20137</v>
      </c>
      <c r="C9" s="193" t="n">
        <v>715</v>
      </c>
      <c r="D9" s="193" t="n">
        <v>10</v>
      </c>
      <c r="E9" s="193" t="n">
        <v>11410</v>
      </c>
      <c r="F9" s="193" t="n">
        <v>4901</v>
      </c>
      <c r="G9" s="193" t="n">
        <v>1118</v>
      </c>
      <c r="H9" s="193" t="n">
        <v>4354</v>
      </c>
      <c r="I9" s="193" t="n">
        <v>3300</v>
      </c>
      <c r="J9" s="193" t="n">
        <v>781</v>
      </c>
      <c r="K9" s="193" t="n">
        <v>178</v>
      </c>
      <c r="L9" s="193" t="n">
        <v>18544</v>
      </c>
      <c r="M9" s="193" t="n">
        <v>4352</v>
      </c>
      <c r="N9" s="193" t="n">
        <v>74</v>
      </c>
      <c r="O9" s="193" t="n">
        <v>3798</v>
      </c>
      <c r="P9" s="193" t="n">
        <v>378</v>
      </c>
      <c r="Q9" s="193" t="n">
        <v>25</v>
      </c>
      <c r="R9" s="464"/>
      <c r="S9" s="464"/>
      <c r="T9" s="464"/>
      <c r="U9" s="464"/>
      <c r="V9" s="464"/>
      <c r="W9" s="464"/>
      <c r="X9" s="464"/>
      <c r="Y9" s="464"/>
      <c r="Z9" s="464"/>
    </row>
    <row r="10" customFormat="false" ht="12" hidden="false" customHeight="true" outlineLevel="0" collapsed="false">
      <c r="A10" s="287" t="s">
        <v>790</v>
      </c>
      <c r="B10" s="193" t="n">
        <v>21517</v>
      </c>
      <c r="C10" s="193" t="n">
        <v>2280</v>
      </c>
      <c r="D10" s="193" t="n">
        <v>88</v>
      </c>
      <c r="E10" s="193" t="n">
        <v>8392</v>
      </c>
      <c r="F10" s="193" t="n">
        <v>5363</v>
      </c>
      <c r="G10" s="193" t="n">
        <v>2765</v>
      </c>
      <c r="H10" s="193" t="n">
        <v>13076</v>
      </c>
      <c r="I10" s="193" t="n">
        <v>7767</v>
      </c>
      <c r="J10" s="193" t="n">
        <v>3736</v>
      </c>
      <c r="K10" s="193" t="n">
        <v>1127</v>
      </c>
      <c r="L10" s="193" t="n">
        <v>15839</v>
      </c>
      <c r="M10" s="193" t="n">
        <v>2224</v>
      </c>
      <c r="N10" s="193" t="n">
        <v>226</v>
      </c>
      <c r="O10" s="193" t="n">
        <v>10127</v>
      </c>
      <c r="P10" s="193" t="n">
        <v>1779</v>
      </c>
      <c r="Q10" s="193" t="n">
        <v>135</v>
      </c>
      <c r="R10" s="464"/>
      <c r="S10" s="464"/>
      <c r="T10" s="464"/>
      <c r="U10" s="464"/>
      <c r="V10" s="464"/>
      <c r="W10" s="464"/>
      <c r="X10" s="464"/>
      <c r="Y10" s="464"/>
      <c r="Z10" s="464"/>
    </row>
    <row r="11" customFormat="false" ht="12" hidden="false" customHeight="true" outlineLevel="0" collapsed="false">
      <c r="A11" s="287" t="s">
        <v>791</v>
      </c>
      <c r="B11" s="193" t="n">
        <v>21670</v>
      </c>
      <c r="C11" s="193" t="n">
        <v>3659</v>
      </c>
      <c r="D11" s="193" t="n">
        <v>216</v>
      </c>
      <c r="E11" s="193" t="n">
        <v>8381</v>
      </c>
      <c r="F11" s="193" t="n">
        <v>4701</v>
      </c>
      <c r="G11" s="193" t="n">
        <v>1680</v>
      </c>
      <c r="H11" s="193" t="n">
        <v>15188</v>
      </c>
      <c r="I11" s="193" t="n">
        <v>8284</v>
      </c>
      <c r="J11" s="193" t="n">
        <v>4587</v>
      </c>
      <c r="K11" s="193" t="n">
        <v>1590</v>
      </c>
      <c r="L11" s="193" t="n">
        <v>18768</v>
      </c>
      <c r="M11" s="193" t="n">
        <v>3265</v>
      </c>
      <c r="N11" s="193" t="n">
        <v>214</v>
      </c>
      <c r="O11" s="193" t="n">
        <v>12412</v>
      </c>
      <c r="P11" s="193" t="n">
        <v>3211</v>
      </c>
      <c r="Q11" s="193" t="n">
        <v>190</v>
      </c>
      <c r="R11" s="464"/>
      <c r="S11" s="464"/>
      <c r="T11" s="464"/>
      <c r="U11" s="464"/>
      <c r="V11" s="464"/>
      <c r="W11" s="464"/>
      <c r="X11" s="464"/>
      <c r="Y11" s="464"/>
      <c r="Z11" s="464"/>
    </row>
    <row r="12" customFormat="false" ht="12" hidden="false" customHeight="true" outlineLevel="0" collapsed="false">
      <c r="A12" s="287" t="s">
        <v>792</v>
      </c>
      <c r="B12" s="193" t="n">
        <v>25275</v>
      </c>
      <c r="C12" s="193" t="n">
        <v>5578</v>
      </c>
      <c r="D12" s="193" t="n">
        <v>462</v>
      </c>
      <c r="E12" s="193" t="n">
        <v>9231</v>
      </c>
      <c r="F12" s="193" t="n">
        <v>4952</v>
      </c>
      <c r="G12" s="193" t="n">
        <v>1635</v>
      </c>
      <c r="H12" s="193" t="n">
        <v>16744</v>
      </c>
      <c r="I12" s="193" t="n">
        <v>9187</v>
      </c>
      <c r="J12" s="193" t="n">
        <v>4909</v>
      </c>
      <c r="K12" s="193" t="n">
        <v>1613</v>
      </c>
      <c r="L12" s="193" t="n">
        <v>22591</v>
      </c>
      <c r="M12" s="193" t="n">
        <v>3659</v>
      </c>
      <c r="N12" s="193" t="n">
        <v>244</v>
      </c>
      <c r="O12" s="193" t="n">
        <v>14094</v>
      </c>
      <c r="P12" s="193" t="n">
        <v>3635</v>
      </c>
      <c r="Q12" s="193" t="n">
        <v>237</v>
      </c>
      <c r="R12" s="464"/>
      <c r="S12" s="464"/>
      <c r="T12" s="464"/>
      <c r="U12" s="464"/>
      <c r="V12" s="464"/>
      <c r="W12" s="464"/>
      <c r="X12" s="464"/>
      <c r="Y12" s="464"/>
      <c r="Z12" s="464"/>
    </row>
    <row r="13" customFormat="false" ht="12" hidden="false" customHeight="true" outlineLevel="0" collapsed="false">
      <c r="A13" s="287" t="s">
        <v>793</v>
      </c>
      <c r="B13" s="193" t="n">
        <v>32175</v>
      </c>
      <c r="C13" s="193" t="n">
        <v>7095</v>
      </c>
      <c r="D13" s="193" t="n">
        <v>750</v>
      </c>
      <c r="E13" s="193" t="n">
        <v>11780</v>
      </c>
      <c r="F13" s="193" t="n">
        <v>6205</v>
      </c>
      <c r="G13" s="193" t="n">
        <v>2090</v>
      </c>
      <c r="H13" s="193" t="n">
        <v>21426</v>
      </c>
      <c r="I13" s="193" t="n">
        <v>11764</v>
      </c>
      <c r="J13" s="193" t="n">
        <v>6191</v>
      </c>
      <c r="K13" s="193" t="n">
        <v>2071</v>
      </c>
      <c r="L13" s="193" t="n">
        <v>28609</v>
      </c>
      <c r="M13" s="193" t="n">
        <v>4384</v>
      </c>
      <c r="N13" s="193" t="n">
        <v>345</v>
      </c>
      <c r="O13" s="193" t="n">
        <v>17884</v>
      </c>
      <c r="P13" s="193" t="n">
        <v>4376</v>
      </c>
      <c r="Q13" s="193" t="n">
        <v>344</v>
      </c>
      <c r="R13" s="464"/>
      <c r="S13" s="464"/>
      <c r="T13" s="464"/>
      <c r="U13" s="464"/>
      <c r="V13" s="464"/>
      <c r="W13" s="464"/>
      <c r="X13" s="464"/>
      <c r="Y13" s="464"/>
      <c r="Z13" s="464"/>
    </row>
    <row r="14" customFormat="false" ht="12" hidden="false" customHeight="true" outlineLevel="0" collapsed="false">
      <c r="A14" s="287" t="s">
        <v>794</v>
      </c>
      <c r="B14" s="193" t="n">
        <v>28871</v>
      </c>
      <c r="C14" s="193" t="n">
        <v>5583</v>
      </c>
      <c r="D14" s="193" t="n">
        <v>791</v>
      </c>
      <c r="E14" s="193" t="n">
        <v>11085</v>
      </c>
      <c r="F14" s="193" t="n">
        <v>5483</v>
      </c>
      <c r="G14" s="193" t="n">
        <v>2030</v>
      </c>
      <c r="H14" s="193" t="n">
        <v>19994</v>
      </c>
      <c r="I14" s="193" t="n">
        <v>11074</v>
      </c>
      <c r="J14" s="193" t="n">
        <v>5476</v>
      </c>
      <c r="K14" s="193" t="n">
        <v>2022</v>
      </c>
      <c r="L14" s="193" t="n">
        <v>25631</v>
      </c>
      <c r="M14" s="193" t="n">
        <v>3908</v>
      </c>
      <c r="N14" s="193" t="n">
        <v>365</v>
      </c>
      <c r="O14" s="193" t="n">
        <v>16767</v>
      </c>
      <c r="P14" s="193" t="n">
        <v>3906</v>
      </c>
      <c r="Q14" s="193" t="n">
        <v>365</v>
      </c>
      <c r="R14" s="464"/>
      <c r="S14" s="464"/>
      <c r="T14" s="464"/>
      <c r="U14" s="464"/>
      <c r="V14" s="464"/>
      <c r="W14" s="464"/>
      <c r="X14" s="464"/>
      <c r="Y14" s="464"/>
      <c r="Z14" s="464"/>
    </row>
    <row r="15" customFormat="false" ht="12" hidden="false" customHeight="true" outlineLevel="0" collapsed="false">
      <c r="A15" s="287" t="s">
        <v>795</v>
      </c>
      <c r="B15" s="193" t="n">
        <v>25461</v>
      </c>
      <c r="C15" s="193" t="n">
        <v>4471</v>
      </c>
      <c r="D15" s="193" t="n">
        <v>868</v>
      </c>
      <c r="E15" s="193" t="n">
        <v>10362</v>
      </c>
      <c r="F15" s="193" t="n">
        <v>4869</v>
      </c>
      <c r="G15" s="193" t="n">
        <v>1854</v>
      </c>
      <c r="H15" s="193" t="n">
        <v>18441</v>
      </c>
      <c r="I15" s="193" t="n">
        <v>10360</v>
      </c>
      <c r="J15" s="193" t="n">
        <v>4861</v>
      </c>
      <c r="K15" s="193" t="n">
        <v>1851</v>
      </c>
      <c r="L15" s="193" t="n">
        <v>22523</v>
      </c>
      <c r="M15" s="193" t="n">
        <v>3396</v>
      </c>
      <c r="N15" s="193" t="n">
        <v>389</v>
      </c>
      <c r="O15" s="193" t="n">
        <v>15512</v>
      </c>
      <c r="P15" s="193" t="n">
        <v>3395</v>
      </c>
      <c r="Q15" s="193" t="n">
        <v>388</v>
      </c>
      <c r="R15" s="464"/>
      <c r="S15" s="464"/>
      <c r="T15" s="464"/>
      <c r="U15" s="464"/>
      <c r="V15" s="464"/>
      <c r="W15" s="464"/>
      <c r="X15" s="464"/>
      <c r="Y15" s="464"/>
      <c r="Z15" s="464"/>
    </row>
    <row r="16" customFormat="false" ht="12" hidden="false" customHeight="true" outlineLevel="0" collapsed="false">
      <c r="A16" s="287" t="s">
        <v>796</v>
      </c>
      <c r="B16" s="193" t="n">
        <v>23409</v>
      </c>
      <c r="C16" s="193" t="n">
        <v>4583</v>
      </c>
      <c r="D16" s="193" t="n">
        <v>895</v>
      </c>
      <c r="E16" s="193" t="n">
        <v>9298</v>
      </c>
      <c r="F16" s="193" t="n">
        <v>4697</v>
      </c>
      <c r="G16" s="193" t="n">
        <v>1666</v>
      </c>
      <c r="H16" s="193" t="n">
        <v>16950</v>
      </c>
      <c r="I16" s="193" t="n">
        <v>9296</v>
      </c>
      <c r="J16" s="193" t="n">
        <v>4696</v>
      </c>
      <c r="K16" s="193" t="n">
        <v>1665</v>
      </c>
      <c r="L16" s="193" t="n">
        <v>20295</v>
      </c>
      <c r="M16" s="193" t="n">
        <v>2921</v>
      </c>
      <c r="N16" s="193" t="n">
        <v>328</v>
      </c>
      <c r="O16" s="193" t="n">
        <v>13838</v>
      </c>
      <c r="P16" s="193" t="n">
        <v>2921</v>
      </c>
      <c r="Q16" s="193" t="n">
        <v>328</v>
      </c>
      <c r="R16" s="464"/>
      <c r="S16" s="464"/>
      <c r="T16" s="464"/>
      <c r="U16" s="464"/>
      <c r="V16" s="464"/>
      <c r="W16" s="464"/>
      <c r="X16" s="464"/>
      <c r="Y16" s="464"/>
      <c r="Z16" s="464"/>
    </row>
    <row r="17" customFormat="false" ht="12" hidden="false" customHeight="true" outlineLevel="0" collapsed="false">
      <c r="A17" s="287" t="s">
        <v>797</v>
      </c>
      <c r="B17" s="193" t="n">
        <v>27176</v>
      </c>
      <c r="C17" s="193" t="n">
        <v>7488</v>
      </c>
      <c r="D17" s="193" t="n">
        <v>1308</v>
      </c>
      <c r="E17" s="193" t="n">
        <v>9360</v>
      </c>
      <c r="F17" s="193" t="n">
        <v>5304</v>
      </c>
      <c r="G17" s="193" t="n">
        <v>1642</v>
      </c>
      <c r="H17" s="193" t="n">
        <v>18023</v>
      </c>
      <c r="I17" s="193" t="n">
        <v>9359</v>
      </c>
      <c r="J17" s="193" t="n">
        <v>5302</v>
      </c>
      <c r="K17" s="193" t="n">
        <v>1642</v>
      </c>
      <c r="L17" s="193" t="n">
        <v>23379</v>
      </c>
      <c r="M17" s="193" t="n">
        <v>2827</v>
      </c>
      <c r="N17" s="193" t="n">
        <v>322</v>
      </c>
      <c r="O17" s="193" t="n">
        <v>14228</v>
      </c>
      <c r="P17" s="193" t="n">
        <v>2827</v>
      </c>
      <c r="Q17" s="193" t="n">
        <v>322</v>
      </c>
      <c r="R17" s="464"/>
      <c r="S17" s="464"/>
      <c r="T17" s="464"/>
      <c r="U17" s="464"/>
      <c r="V17" s="464"/>
      <c r="W17" s="464"/>
      <c r="X17" s="464"/>
      <c r="Y17" s="464"/>
      <c r="Z17" s="464"/>
    </row>
    <row r="18" customFormat="false" ht="12" hidden="false" customHeight="true" outlineLevel="0" collapsed="false">
      <c r="A18" s="287" t="s">
        <v>798</v>
      </c>
      <c r="B18" s="193" t="n">
        <v>35387</v>
      </c>
      <c r="C18" s="193" t="n">
        <v>15678</v>
      </c>
      <c r="D18" s="193" t="n">
        <v>1797</v>
      </c>
      <c r="E18" s="193" t="n">
        <v>9170</v>
      </c>
      <c r="F18" s="193" t="n">
        <v>5141</v>
      </c>
      <c r="G18" s="193" t="n">
        <v>1487</v>
      </c>
      <c r="H18" s="193" t="n">
        <v>18017</v>
      </c>
      <c r="I18" s="193" t="n">
        <v>9167</v>
      </c>
      <c r="J18" s="193" t="n">
        <v>5136</v>
      </c>
      <c r="K18" s="193" t="n">
        <v>1483</v>
      </c>
      <c r="L18" s="193" t="n">
        <v>31148</v>
      </c>
      <c r="M18" s="193" t="n">
        <v>2222</v>
      </c>
      <c r="N18" s="193" t="n">
        <v>167</v>
      </c>
      <c r="O18" s="193" t="n">
        <v>13786</v>
      </c>
      <c r="P18" s="193" t="n">
        <v>2221</v>
      </c>
      <c r="Q18" s="193" t="n">
        <v>167</v>
      </c>
      <c r="R18" s="464"/>
      <c r="S18" s="464"/>
      <c r="T18" s="464"/>
      <c r="U18" s="464"/>
      <c r="V18" s="464"/>
      <c r="W18" s="464"/>
      <c r="X18" s="464"/>
      <c r="Y18" s="464"/>
      <c r="Z18" s="464"/>
    </row>
    <row r="19" customFormat="false" ht="12" hidden="false" customHeight="true" outlineLevel="0" collapsed="false">
      <c r="A19" s="287" t="s">
        <v>799</v>
      </c>
      <c r="B19" s="193" t="n">
        <v>31928</v>
      </c>
      <c r="C19" s="193" t="n">
        <v>21150</v>
      </c>
      <c r="D19" s="193" t="n">
        <v>1473</v>
      </c>
      <c r="E19" s="193" t="n">
        <v>5157</v>
      </c>
      <c r="F19" s="193" t="n">
        <v>2152</v>
      </c>
      <c r="G19" s="193" t="n">
        <v>664</v>
      </c>
      <c r="H19" s="193" t="n">
        <v>9706</v>
      </c>
      <c r="I19" s="193" t="n">
        <v>5151</v>
      </c>
      <c r="J19" s="193" t="n">
        <v>2151</v>
      </c>
      <c r="K19" s="193" t="n">
        <v>663</v>
      </c>
      <c r="L19" s="193" t="n">
        <v>30087</v>
      </c>
      <c r="M19" s="193" t="n">
        <v>908</v>
      </c>
      <c r="N19" s="193" t="n">
        <v>67</v>
      </c>
      <c r="O19" s="193" t="n">
        <v>7867</v>
      </c>
      <c r="P19" s="193" t="n">
        <v>908</v>
      </c>
      <c r="Q19" s="193" t="n">
        <v>67</v>
      </c>
      <c r="R19" s="464"/>
      <c r="S19" s="464"/>
      <c r="T19" s="464"/>
      <c r="U19" s="464"/>
      <c r="V19" s="464"/>
      <c r="W19" s="464"/>
      <c r="X19" s="464"/>
      <c r="Y19" s="464"/>
      <c r="Z19" s="464"/>
    </row>
    <row r="20" customFormat="false" ht="12" hidden="false" customHeight="true" outlineLevel="0" collapsed="false">
      <c r="A20" s="287" t="s">
        <v>800</v>
      </c>
      <c r="B20" s="193" t="n">
        <v>25771</v>
      </c>
      <c r="C20" s="193" t="n">
        <v>20754</v>
      </c>
      <c r="D20" s="193" t="n">
        <v>1001</v>
      </c>
      <c r="E20" s="193" t="n">
        <v>2093</v>
      </c>
      <c r="F20" s="193" t="n">
        <v>651</v>
      </c>
      <c r="G20" s="193" t="n">
        <v>198</v>
      </c>
      <c r="H20" s="193" t="n">
        <v>4077</v>
      </c>
      <c r="I20" s="193" t="n">
        <v>2080</v>
      </c>
      <c r="J20" s="193" t="n">
        <v>651</v>
      </c>
      <c r="K20" s="193" t="n">
        <v>197</v>
      </c>
      <c r="L20" s="193" t="n">
        <v>25279</v>
      </c>
      <c r="M20" s="193" t="n">
        <v>332</v>
      </c>
      <c r="N20" s="193" t="n">
        <v>25</v>
      </c>
      <c r="O20" s="193" t="n">
        <v>3586</v>
      </c>
      <c r="P20" s="193" t="n">
        <v>332</v>
      </c>
      <c r="Q20" s="193" t="n">
        <v>25</v>
      </c>
      <c r="R20" s="464"/>
      <c r="S20" s="464"/>
      <c r="T20" s="464"/>
      <c r="U20" s="464"/>
      <c r="V20" s="464"/>
      <c r="W20" s="464"/>
      <c r="X20" s="464"/>
      <c r="Y20" s="464"/>
      <c r="Z20" s="464"/>
    </row>
    <row r="21" customFormat="false" ht="12" hidden="false" customHeight="true" outlineLevel="0" collapsed="false">
      <c r="A21" s="287" t="s">
        <v>801</v>
      </c>
      <c r="B21" s="193" t="n">
        <v>21310</v>
      </c>
      <c r="C21" s="193" t="n">
        <v>18793</v>
      </c>
      <c r="D21" s="193" t="n">
        <v>679</v>
      </c>
      <c r="E21" s="193" t="n">
        <v>729</v>
      </c>
      <c r="F21" s="193" t="n">
        <v>159</v>
      </c>
      <c r="G21" s="193" t="n">
        <v>82</v>
      </c>
      <c r="H21" s="193" t="n">
        <v>1736</v>
      </c>
      <c r="I21" s="193" t="n">
        <v>718</v>
      </c>
      <c r="J21" s="193" t="n">
        <v>158</v>
      </c>
      <c r="K21" s="193" t="n">
        <v>82</v>
      </c>
      <c r="L21" s="193" t="n">
        <v>21197</v>
      </c>
      <c r="M21" s="193" t="n">
        <v>114</v>
      </c>
      <c r="N21" s="193" t="n">
        <v>14</v>
      </c>
      <c r="O21" s="193" t="n">
        <v>1624</v>
      </c>
      <c r="P21" s="193" t="n">
        <v>114</v>
      </c>
      <c r="Q21" s="193" t="n">
        <v>14</v>
      </c>
      <c r="R21" s="464"/>
      <c r="S21" s="464"/>
      <c r="T21" s="464"/>
      <c r="U21" s="464"/>
      <c r="V21" s="464"/>
      <c r="W21" s="464"/>
      <c r="X21" s="464"/>
      <c r="Y21" s="464"/>
      <c r="Z21" s="464"/>
    </row>
    <row r="22" customFormat="false" ht="12" hidden="false" customHeight="true" outlineLevel="0" collapsed="false">
      <c r="A22" s="287" t="s">
        <v>802</v>
      </c>
      <c r="B22" s="193" t="n">
        <v>14120</v>
      </c>
      <c r="C22" s="193" t="n">
        <v>12804</v>
      </c>
      <c r="D22" s="193" t="n">
        <v>404</v>
      </c>
      <c r="E22" s="193" t="n">
        <v>246</v>
      </c>
      <c r="F22" s="193" t="n">
        <v>45</v>
      </c>
      <c r="G22" s="193" t="n">
        <v>23</v>
      </c>
      <c r="H22" s="193" t="n">
        <v>741</v>
      </c>
      <c r="I22" s="193" t="n">
        <v>237</v>
      </c>
      <c r="J22" s="193" t="n">
        <v>44</v>
      </c>
      <c r="K22" s="193" t="n">
        <v>23</v>
      </c>
      <c r="L22" s="193" t="n">
        <v>14097</v>
      </c>
      <c r="M22" s="193" t="n">
        <v>42</v>
      </c>
      <c r="N22" s="193" t="n">
        <v>3</v>
      </c>
      <c r="O22" s="193" t="n">
        <v>718</v>
      </c>
      <c r="P22" s="193" t="n">
        <v>41</v>
      </c>
      <c r="Q22" s="193" t="n">
        <v>3</v>
      </c>
      <c r="R22" s="464"/>
      <c r="S22" s="464"/>
      <c r="T22" s="464"/>
      <c r="U22" s="464"/>
      <c r="V22" s="464"/>
      <c r="W22" s="464"/>
      <c r="X22" s="464"/>
      <c r="Y22" s="464"/>
      <c r="Z22" s="464"/>
    </row>
    <row r="23" customFormat="false" ht="12" hidden="false" customHeight="true" outlineLevel="0" collapsed="false">
      <c r="A23" s="287" t="s">
        <v>803</v>
      </c>
      <c r="B23" s="193" t="n">
        <v>12447</v>
      </c>
      <c r="C23" s="193" t="n">
        <v>11673</v>
      </c>
      <c r="D23" s="193" t="n">
        <v>152</v>
      </c>
      <c r="E23" s="193" t="n">
        <v>100</v>
      </c>
      <c r="F23" s="193" t="n">
        <v>2</v>
      </c>
      <c r="G23" s="193" t="n">
        <v>6</v>
      </c>
      <c r="H23" s="193" t="n">
        <v>284</v>
      </c>
      <c r="I23" s="193" t="n">
        <v>96</v>
      </c>
      <c r="J23" s="193" t="n">
        <v>2</v>
      </c>
      <c r="K23" s="193" t="n">
        <v>6</v>
      </c>
      <c r="L23" s="193" t="n">
        <v>12456</v>
      </c>
      <c r="M23" s="193" t="n">
        <v>15</v>
      </c>
      <c r="N23" s="193" t="n">
        <v>2</v>
      </c>
      <c r="O23" s="193" t="n">
        <v>293</v>
      </c>
      <c r="P23" s="193" t="n">
        <v>15</v>
      </c>
      <c r="Q23" s="193" t="n">
        <v>2</v>
      </c>
      <c r="R23" s="464"/>
      <c r="S23" s="464"/>
      <c r="T23" s="464"/>
      <c r="U23" s="464"/>
      <c r="V23" s="464"/>
      <c r="W23" s="464"/>
      <c r="X23" s="464"/>
      <c r="Y23" s="464"/>
      <c r="Z23" s="464"/>
    </row>
    <row r="24" customFormat="false" ht="6" hidden="false" customHeight="true" outlineLevel="0" collapsed="false">
      <c r="A24" s="287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464"/>
      <c r="S24" s="464"/>
      <c r="T24" s="464"/>
      <c r="U24" s="464"/>
      <c r="V24" s="464"/>
      <c r="W24" s="464"/>
      <c r="X24" s="464"/>
      <c r="Y24" s="464"/>
      <c r="Z24" s="464"/>
    </row>
    <row r="25" customFormat="false" ht="12" hidden="false" customHeight="true" outlineLevel="0" collapsed="false">
      <c r="A25" s="221" t="s">
        <v>12</v>
      </c>
      <c r="B25" s="193" t="n">
        <v>208966</v>
      </c>
      <c r="C25" s="193" t="n">
        <v>59253</v>
      </c>
      <c r="D25" s="193" t="n">
        <v>6235</v>
      </c>
      <c r="E25" s="193" t="n">
        <v>74547</v>
      </c>
      <c r="F25" s="193" t="n">
        <v>36448</v>
      </c>
      <c r="G25" s="193" t="n">
        <v>13920</v>
      </c>
      <c r="H25" s="193" t="n">
        <v>109531</v>
      </c>
      <c r="I25" s="193" t="n">
        <v>54532</v>
      </c>
      <c r="J25" s="193" t="n">
        <v>32930</v>
      </c>
      <c r="K25" s="193" t="n">
        <v>12462</v>
      </c>
      <c r="L25" s="193" t="n">
        <v>184444</v>
      </c>
      <c r="M25" s="193" t="n">
        <v>23494</v>
      </c>
      <c r="N25" s="193" t="n">
        <v>2352</v>
      </c>
      <c r="O25" s="193" t="n">
        <v>87429</v>
      </c>
      <c r="P25" s="193" t="n">
        <v>21036</v>
      </c>
      <c r="Q25" s="193" t="n">
        <v>2254</v>
      </c>
      <c r="R25" s="464"/>
      <c r="S25" s="464"/>
      <c r="T25" s="464"/>
      <c r="U25" s="464"/>
      <c r="V25" s="464"/>
      <c r="W25" s="464"/>
      <c r="X25" s="464"/>
      <c r="Y25" s="464"/>
      <c r="Z25" s="464"/>
    </row>
    <row r="26" customFormat="false" ht="12" hidden="false" customHeight="true" outlineLevel="0" collapsed="false">
      <c r="A26" s="287" t="s">
        <v>788</v>
      </c>
      <c r="B26" s="193" t="n">
        <v>26596</v>
      </c>
      <c r="C26" s="193" t="n">
        <v>10738</v>
      </c>
      <c r="D26" s="193" t="s">
        <v>66</v>
      </c>
      <c r="E26" s="193" t="n">
        <v>15405</v>
      </c>
      <c r="F26" s="193" t="n">
        <v>289</v>
      </c>
      <c r="G26" s="193" t="n">
        <v>19</v>
      </c>
      <c r="H26" s="193" t="n">
        <v>2</v>
      </c>
      <c r="I26" s="193" t="n">
        <v>2</v>
      </c>
      <c r="J26" s="193" t="s">
        <v>66</v>
      </c>
      <c r="K26" s="193" t="s">
        <v>66</v>
      </c>
      <c r="L26" s="193" t="n">
        <v>26474</v>
      </c>
      <c r="M26" s="193" t="n">
        <v>178</v>
      </c>
      <c r="N26" s="193" t="n">
        <v>8</v>
      </c>
      <c r="O26" s="193" t="n">
        <v>2</v>
      </c>
      <c r="P26" s="193" t="s">
        <v>66</v>
      </c>
      <c r="Q26" s="193" t="s">
        <v>66</v>
      </c>
      <c r="R26" s="464"/>
      <c r="S26" s="464"/>
      <c r="T26" s="464"/>
      <c r="U26" s="464"/>
      <c r="V26" s="464"/>
      <c r="W26" s="464"/>
      <c r="X26" s="464"/>
      <c r="Y26" s="464"/>
      <c r="Z26" s="464"/>
    </row>
    <row r="27" customFormat="false" ht="12" hidden="false" customHeight="true" outlineLevel="0" collapsed="false">
      <c r="A27" s="287" t="s">
        <v>789</v>
      </c>
      <c r="B27" s="193" t="n">
        <v>10967</v>
      </c>
      <c r="C27" s="193" t="n">
        <v>373</v>
      </c>
      <c r="D27" s="193" t="n">
        <v>7</v>
      </c>
      <c r="E27" s="193" t="n">
        <v>6560</v>
      </c>
      <c r="F27" s="193" t="n">
        <v>2506</v>
      </c>
      <c r="G27" s="193" t="n">
        <v>490</v>
      </c>
      <c r="H27" s="193" t="n">
        <v>2839</v>
      </c>
      <c r="I27" s="193" t="n">
        <v>2320</v>
      </c>
      <c r="J27" s="193" t="n">
        <v>387</v>
      </c>
      <c r="K27" s="193" t="n">
        <v>83</v>
      </c>
      <c r="L27" s="193" t="n">
        <v>10296</v>
      </c>
      <c r="M27" s="193" t="n">
        <v>2286</v>
      </c>
      <c r="N27" s="193" t="n">
        <v>39</v>
      </c>
      <c r="O27" s="193" t="n">
        <v>2579</v>
      </c>
      <c r="P27" s="193" t="n">
        <v>191</v>
      </c>
      <c r="Q27" s="193" t="n">
        <v>19</v>
      </c>
      <c r="R27" s="464"/>
      <c r="S27" s="464"/>
      <c r="T27" s="464"/>
      <c r="U27" s="464"/>
      <c r="V27" s="464"/>
      <c r="W27" s="464"/>
      <c r="X27" s="464"/>
      <c r="Y27" s="464"/>
      <c r="Z27" s="464"/>
    </row>
    <row r="28" customFormat="false" ht="12" hidden="false" customHeight="true" outlineLevel="0" collapsed="false">
      <c r="A28" s="287" t="s">
        <v>790</v>
      </c>
      <c r="B28" s="193" t="n">
        <v>11901</v>
      </c>
      <c r="C28" s="193" t="n">
        <v>935</v>
      </c>
      <c r="D28" s="193" t="n">
        <v>53</v>
      </c>
      <c r="E28" s="193" t="n">
        <v>5208</v>
      </c>
      <c r="F28" s="193" t="n">
        <v>2852</v>
      </c>
      <c r="G28" s="193" t="n">
        <v>1473</v>
      </c>
      <c r="H28" s="193" t="n">
        <v>7567</v>
      </c>
      <c r="I28" s="193" t="n">
        <v>4933</v>
      </c>
      <c r="J28" s="193" t="n">
        <v>1850</v>
      </c>
      <c r="K28" s="193" t="n">
        <v>545</v>
      </c>
      <c r="L28" s="193" t="n">
        <v>8821</v>
      </c>
      <c r="M28" s="193" t="n">
        <v>1093</v>
      </c>
      <c r="N28" s="193" t="n">
        <v>152</v>
      </c>
      <c r="O28" s="193" t="n">
        <v>6228</v>
      </c>
      <c r="P28" s="193" t="n">
        <v>955</v>
      </c>
      <c r="Q28" s="193" t="n">
        <v>101</v>
      </c>
      <c r="R28" s="464"/>
      <c r="S28" s="464"/>
      <c r="T28" s="464"/>
      <c r="U28" s="464"/>
      <c r="V28" s="464"/>
      <c r="W28" s="464"/>
      <c r="X28" s="464"/>
      <c r="Y28" s="464"/>
      <c r="Z28" s="464"/>
    </row>
    <row r="29" customFormat="false" ht="12" hidden="false" customHeight="true" outlineLevel="0" collapsed="false">
      <c r="A29" s="287" t="s">
        <v>791</v>
      </c>
      <c r="B29" s="193" t="n">
        <v>11727</v>
      </c>
      <c r="C29" s="193" t="n">
        <v>1053</v>
      </c>
      <c r="D29" s="193" t="n">
        <v>141</v>
      </c>
      <c r="E29" s="193" t="n">
        <v>5314</v>
      </c>
      <c r="F29" s="193" t="n">
        <v>2571</v>
      </c>
      <c r="G29" s="193" t="n">
        <v>925</v>
      </c>
      <c r="H29" s="193" t="n">
        <v>9072</v>
      </c>
      <c r="I29" s="193" t="n">
        <v>5259</v>
      </c>
      <c r="J29" s="193" t="n">
        <v>2502</v>
      </c>
      <c r="K29" s="193" t="n">
        <v>859</v>
      </c>
      <c r="L29" s="193" t="n">
        <v>10464</v>
      </c>
      <c r="M29" s="193" t="n">
        <v>2084</v>
      </c>
      <c r="N29" s="193" t="n">
        <v>149</v>
      </c>
      <c r="O29" s="193" t="n">
        <v>7902</v>
      </c>
      <c r="P29" s="193" t="n">
        <v>2056</v>
      </c>
      <c r="Q29" s="193" t="n">
        <v>135</v>
      </c>
      <c r="R29" s="464"/>
      <c r="S29" s="464"/>
      <c r="T29" s="464"/>
      <c r="U29" s="464"/>
      <c r="V29" s="464"/>
      <c r="W29" s="464"/>
      <c r="X29" s="464"/>
      <c r="Y29" s="464"/>
      <c r="Z29" s="464"/>
    </row>
    <row r="30" customFormat="false" ht="12" hidden="false" customHeight="true" outlineLevel="0" collapsed="false">
      <c r="A30" s="287" t="s">
        <v>792</v>
      </c>
      <c r="B30" s="193" t="n">
        <v>13431</v>
      </c>
      <c r="C30" s="193" t="n">
        <v>1129</v>
      </c>
      <c r="D30" s="193" t="n">
        <v>288</v>
      </c>
      <c r="E30" s="193" t="n">
        <v>5805</v>
      </c>
      <c r="F30" s="193" t="n">
        <v>3170</v>
      </c>
      <c r="G30" s="193" t="n">
        <v>1053</v>
      </c>
      <c r="H30" s="193" t="n">
        <v>10628</v>
      </c>
      <c r="I30" s="193" t="n">
        <v>5785</v>
      </c>
      <c r="J30" s="193" t="n">
        <v>3146</v>
      </c>
      <c r="K30" s="193" t="n">
        <v>1037</v>
      </c>
      <c r="L30" s="193" t="n">
        <v>11955</v>
      </c>
      <c r="M30" s="193" t="n">
        <v>2544</v>
      </c>
      <c r="N30" s="193" t="n">
        <v>203</v>
      </c>
      <c r="O30" s="193" t="n">
        <v>9171</v>
      </c>
      <c r="P30" s="193" t="n">
        <v>2528</v>
      </c>
      <c r="Q30" s="193" t="n">
        <v>198</v>
      </c>
      <c r="R30" s="464"/>
      <c r="S30" s="464"/>
      <c r="T30" s="464"/>
      <c r="U30" s="464"/>
      <c r="V30" s="464"/>
      <c r="W30" s="464"/>
      <c r="X30" s="464"/>
      <c r="Y30" s="464"/>
      <c r="Z30" s="464"/>
    </row>
    <row r="31" customFormat="false" ht="12" hidden="false" customHeight="true" outlineLevel="0" collapsed="false">
      <c r="A31" s="287" t="s">
        <v>793</v>
      </c>
      <c r="B31" s="193" t="n">
        <v>16883</v>
      </c>
      <c r="C31" s="193" t="n">
        <v>1287</v>
      </c>
      <c r="D31" s="193" t="n">
        <v>435</v>
      </c>
      <c r="E31" s="193" t="n">
        <v>6944</v>
      </c>
      <c r="F31" s="193" t="n">
        <v>4257</v>
      </c>
      <c r="G31" s="193" t="n">
        <v>1568</v>
      </c>
      <c r="H31" s="193" t="n">
        <v>13616</v>
      </c>
      <c r="I31" s="193" t="n">
        <v>6939</v>
      </c>
      <c r="J31" s="193" t="n">
        <v>4253</v>
      </c>
      <c r="K31" s="193" t="n">
        <v>1556</v>
      </c>
      <c r="L31" s="193" t="n">
        <v>14578</v>
      </c>
      <c r="M31" s="193" t="n">
        <v>3232</v>
      </c>
      <c r="N31" s="193" t="n">
        <v>288</v>
      </c>
      <c r="O31" s="193" t="n">
        <v>11325</v>
      </c>
      <c r="P31" s="193" t="n">
        <v>3230</v>
      </c>
      <c r="Q31" s="193" t="n">
        <v>288</v>
      </c>
      <c r="R31" s="464"/>
      <c r="S31" s="464"/>
      <c r="T31" s="464"/>
      <c r="U31" s="464"/>
      <c r="V31" s="464"/>
      <c r="W31" s="464"/>
      <c r="X31" s="464"/>
      <c r="Y31" s="464"/>
      <c r="Z31" s="464"/>
    </row>
    <row r="32" customFormat="false" ht="12" hidden="false" customHeight="true" outlineLevel="0" collapsed="false">
      <c r="A32" s="287" t="s">
        <v>794</v>
      </c>
      <c r="B32" s="193" t="n">
        <v>15219</v>
      </c>
      <c r="C32" s="193" t="n">
        <v>1232</v>
      </c>
      <c r="D32" s="193" t="n">
        <v>479</v>
      </c>
      <c r="E32" s="193" t="n">
        <v>5776</v>
      </c>
      <c r="F32" s="193" t="n">
        <v>3852</v>
      </c>
      <c r="G32" s="193" t="n">
        <v>1625</v>
      </c>
      <c r="H32" s="193" t="n">
        <v>12161</v>
      </c>
      <c r="I32" s="193" t="n">
        <v>5772</v>
      </c>
      <c r="J32" s="193" t="n">
        <v>3848</v>
      </c>
      <c r="K32" s="193" t="n">
        <v>1620</v>
      </c>
      <c r="L32" s="193" t="n">
        <v>12923</v>
      </c>
      <c r="M32" s="193" t="n">
        <v>2855</v>
      </c>
      <c r="N32" s="193" t="n">
        <v>326</v>
      </c>
      <c r="O32" s="193" t="n">
        <v>9874</v>
      </c>
      <c r="P32" s="193" t="n">
        <v>2855</v>
      </c>
      <c r="Q32" s="193" t="n">
        <v>326</v>
      </c>
      <c r="R32" s="464"/>
      <c r="S32" s="464"/>
      <c r="T32" s="464"/>
      <c r="U32" s="464"/>
      <c r="V32" s="464"/>
      <c r="W32" s="464"/>
      <c r="X32" s="464"/>
      <c r="Y32" s="464"/>
      <c r="Z32" s="464"/>
    </row>
    <row r="33" customFormat="false" ht="12" hidden="false" customHeight="true" outlineLevel="0" collapsed="false">
      <c r="A33" s="287" t="s">
        <v>795</v>
      </c>
      <c r="B33" s="193" t="n">
        <v>13210</v>
      </c>
      <c r="C33" s="193" t="n">
        <v>963</v>
      </c>
      <c r="D33" s="193" t="n">
        <v>490</v>
      </c>
      <c r="E33" s="193" t="n">
        <v>5033</v>
      </c>
      <c r="F33" s="193" t="n">
        <v>3355</v>
      </c>
      <c r="G33" s="193" t="n">
        <v>1568</v>
      </c>
      <c r="H33" s="193" t="n">
        <v>10786</v>
      </c>
      <c r="I33" s="193" t="n">
        <v>5032</v>
      </c>
      <c r="J33" s="193" t="n">
        <v>3355</v>
      </c>
      <c r="K33" s="193" t="n">
        <v>1568</v>
      </c>
      <c r="L33" s="193" t="n">
        <v>11122</v>
      </c>
      <c r="M33" s="193" t="n">
        <v>2483</v>
      </c>
      <c r="N33" s="193" t="n">
        <v>352</v>
      </c>
      <c r="O33" s="193" t="n">
        <v>8698</v>
      </c>
      <c r="P33" s="193" t="n">
        <v>2483</v>
      </c>
      <c r="Q33" s="193" t="n">
        <v>352</v>
      </c>
      <c r="R33" s="464"/>
      <c r="S33" s="464"/>
      <c r="T33" s="464"/>
      <c r="U33" s="464"/>
      <c r="V33" s="464"/>
      <c r="W33" s="464"/>
      <c r="X33" s="464"/>
      <c r="Y33" s="464"/>
      <c r="Z33" s="464"/>
    </row>
    <row r="34" customFormat="false" ht="12" hidden="false" customHeight="true" outlineLevel="0" collapsed="false">
      <c r="A34" s="287" t="s">
        <v>796</v>
      </c>
      <c r="B34" s="193" t="n">
        <v>12036</v>
      </c>
      <c r="C34" s="193" t="n">
        <v>967</v>
      </c>
      <c r="D34" s="193" t="n">
        <v>505</v>
      </c>
      <c r="E34" s="193" t="n">
        <v>4429</v>
      </c>
      <c r="F34" s="193" t="n">
        <v>3307</v>
      </c>
      <c r="G34" s="193" t="n">
        <v>1458</v>
      </c>
      <c r="H34" s="193" t="n">
        <v>9970</v>
      </c>
      <c r="I34" s="193" t="n">
        <v>4429</v>
      </c>
      <c r="J34" s="193" t="n">
        <v>3307</v>
      </c>
      <c r="K34" s="193" t="n">
        <v>1458</v>
      </c>
      <c r="L34" s="193" t="n">
        <v>9662</v>
      </c>
      <c r="M34" s="193" t="n">
        <v>2089</v>
      </c>
      <c r="N34" s="193" t="n">
        <v>302</v>
      </c>
      <c r="O34" s="193" t="n">
        <v>7596</v>
      </c>
      <c r="P34" s="193" t="n">
        <v>2089</v>
      </c>
      <c r="Q34" s="193" t="n">
        <v>302</v>
      </c>
      <c r="R34" s="464"/>
      <c r="S34" s="464"/>
      <c r="T34" s="464"/>
      <c r="U34" s="464"/>
      <c r="V34" s="464"/>
      <c r="W34" s="464"/>
      <c r="X34" s="464"/>
      <c r="Y34" s="464"/>
      <c r="Z34" s="464"/>
    </row>
    <row r="35" customFormat="false" ht="12" hidden="false" customHeight="true" outlineLevel="0" collapsed="false">
      <c r="A35" s="287" t="s">
        <v>797</v>
      </c>
      <c r="B35" s="193" t="n">
        <v>13471</v>
      </c>
      <c r="C35" s="193" t="n">
        <v>1556</v>
      </c>
      <c r="D35" s="193" t="n">
        <v>701</v>
      </c>
      <c r="E35" s="193" t="n">
        <v>4475</v>
      </c>
      <c r="F35" s="193" t="n">
        <v>3947</v>
      </c>
      <c r="G35" s="193" t="n">
        <v>1513</v>
      </c>
      <c r="H35" s="193" t="n">
        <v>10923</v>
      </c>
      <c r="I35" s="193" t="n">
        <v>4475</v>
      </c>
      <c r="J35" s="193" t="n">
        <v>3945</v>
      </c>
      <c r="K35" s="193" t="n">
        <v>1513</v>
      </c>
      <c r="L35" s="193" t="n">
        <v>10327</v>
      </c>
      <c r="M35" s="193" t="n">
        <v>2016</v>
      </c>
      <c r="N35" s="193" t="n">
        <v>300</v>
      </c>
      <c r="O35" s="193" t="n">
        <v>7781</v>
      </c>
      <c r="P35" s="193" t="n">
        <v>2016</v>
      </c>
      <c r="Q35" s="193" t="n">
        <v>300</v>
      </c>
      <c r="R35" s="464"/>
      <c r="S35" s="464"/>
      <c r="T35" s="464"/>
      <c r="U35" s="464"/>
      <c r="V35" s="464"/>
      <c r="W35" s="464"/>
      <c r="X35" s="464"/>
      <c r="Y35" s="464"/>
      <c r="Z35" s="464"/>
    </row>
    <row r="36" customFormat="false" ht="12" hidden="false" customHeight="true" outlineLevel="0" collapsed="false">
      <c r="A36" s="287" t="s">
        <v>798</v>
      </c>
      <c r="B36" s="193" t="n">
        <v>17098</v>
      </c>
      <c r="C36" s="193" t="n">
        <v>4789</v>
      </c>
      <c r="D36" s="193" t="n">
        <v>1021</v>
      </c>
      <c r="E36" s="193" t="n">
        <v>4694</v>
      </c>
      <c r="F36" s="193" t="n">
        <v>3984</v>
      </c>
      <c r="G36" s="193" t="n">
        <v>1371</v>
      </c>
      <c r="H36" s="193" t="n">
        <v>11364</v>
      </c>
      <c r="I36" s="193" t="n">
        <v>4694</v>
      </c>
      <c r="J36" s="193" t="n">
        <v>3982</v>
      </c>
      <c r="K36" s="193" t="n">
        <v>1368</v>
      </c>
      <c r="L36" s="193" t="n">
        <v>13475</v>
      </c>
      <c r="M36" s="193" t="n">
        <v>1592</v>
      </c>
      <c r="N36" s="193" t="n">
        <v>140</v>
      </c>
      <c r="O36" s="193" t="n">
        <v>7746</v>
      </c>
      <c r="P36" s="193" t="n">
        <v>1592</v>
      </c>
      <c r="Q36" s="193" t="n">
        <v>140</v>
      </c>
      <c r="R36" s="464"/>
      <c r="S36" s="464"/>
      <c r="T36" s="464"/>
      <c r="U36" s="464"/>
      <c r="V36" s="464"/>
      <c r="W36" s="464"/>
      <c r="X36" s="464"/>
      <c r="Y36" s="464"/>
      <c r="Z36" s="464"/>
    </row>
    <row r="37" customFormat="false" ht="12" hidden="false" customHeight="true" outlineLevel="0" collapsed="false">
      <c r="A37" s="287" t="s">
        <v>799</v>
      </c>
      <c r="B37" s="193" t="n">
        <v>15332</v>
      </c>
      <c r="C37" s="193" t="n">
        <v>8440</v>
      </c>
      <c r="D37" s="193" t="n">
        <v>850</v>
      </c>
      <c r="E37" s="193" t="n">
        <v>2993</v>
      </c>
      <c r="F37" s="193" t="n">
        <v>1718</v>
      </c>
      <c r="G37" s="193" t="n">
        <v>591</v>
      </c>
      <c r="H37" s="193" t="n">
        <v>6330</v>
      </c>
      <c r="I37" s="193" t="n">
        <v>2991</v>
      </c>
      <c r="J37" s="193" t="n">
        <v>1717</v>
      </c>
      <c r="K37" s="193" t="n">
        <v>590</v>
      </c>
      <c r="L37" s="193" t="n">
        <v>13765</v>
      </c>
      <c r="M37" s="193" t="n">
        <v>686</v>
      </c>
      <c r="N37" s="193" t="n">
        <v>56</v>
      </c>
      <c r="O37" s="193" t="n">
        <v>4765</v>
      </c>
      <c r="P37" s="193" t="n">
        <v>686</v>
      </c>
      <c r="Q37" s="193" t="n">
        <v>56</v>
      </c>
      <c r="R37" s="464"/>
      <c r="S37" s="464"/>
      <c r="T37" s="464"/>
      <c r="U37" s="464"/>
      <c r="V37" s="464"/>
      <c r="W37" s="464"/>
      <c r="X37" s="464"/>
      <c r="Y37" s="464"/>
      <c r="Z37" s="464"/>
    </row>
    <row r="38" customFormat="false" ht="12" hidden="false" customHeight="true" outlineLevel="0" collapsed="false">
      <c r="A38" s="287" t="s">
        <v>800</v>
      </c>
      <c r="B38" s="193" t="n">
        <v>12287</v>
      </c>
      <c r="C38" s="193" t="n">
        <v>9260</v>
      </c>
      <c r="D38" s="193" t="n">
        <v>587</v>
      </c>
      <c r="E38" s="193" t="n">
        <v>1277</v>
      </c>
      <c r="F38" s="193" t="n">
        <v>493</v>
      </c>
      <c r="G38" s="193" t="n">
        <v>173</v>
      </c>
      <c r="H38" s="193" t="n">
        <v>2620</v>
      </c>
      <c r="I38" s="193" t="n">
        <v>1274</v>
      </c>
      <c r="J38" s="193" t="n">
        <v>493</v>
      </c>
      <c r="K38" s="193" t="n">
        <v>172</v>
      </c>
      <c r="L38" s="193" t="n">
        <v>11873</v>
      </c>
      <c r="M38" s="193" t="n">
        <v>230</v>
      </c>
      <c r="N38" s="193" t="n">
        <v>22</v>
      </c>
      <c r="O38" s="193" t="n">
        <v>2207</v>
      </c>
      <c r="P38" s="193" t="n">
        <v>230</v>
      </c>
      <c r="Q38" s="193" t="n">
        <v>22</v>
      </c>
      <c r="R38" s="464"/>
      <c r="S38" s="464"/>
      <c r="T38" s="464"/>
      <c r="U38" s="464"/>
      <c r="V38" s="464"/>
      <c r="W38" s="464"/>
      <c r="X38" s="464"/>
      <c r="Y38" s="464"/>
      <c r="Z38" s="464"/>
    </row>
    <row r="39" customFormat="false" ht="12" hidden="false" customHeight="true" outlineLevel="0" collapsed="false">
      <c r="A39" s="287" t="s">
        <v>801</v>
      </c>
      <c r="B39" s="193" t="n">
        <v>9644</v>
      </c>
      <c r="C39" s="193" t="n">
        <v>8258</v>
      </c>
      <c r="D39" s="193" t="n">
        <v>387</v>
      </c>
      <c r="E39" s="193" t="n">
        <v>449</v>
      </c>
      <c r="F39" s="193" t="n">
        <v>115</v>
      </c>
      <c r="G39" s="193" t="n">
        <v>69</v>
      </c>
      <c r="H39" s="193" t="n">
        <v>1087</v>
      </c>
      <c r="I39" s="193" t="n">
        <v>446</v>
      </c>
      <c r="J39" s="193" t="n">
        <v>114</v>
      </c>
      <c r="K39" s="193" t="n">
        <v>69</v>
      </c>
      <c r="L39" s="193" t="n">
        <v>9556</v>
      </c>
      <c r="M39" s="193" t="n">
        <v>84</v>
      </c>
      <c r="N39" s="193" t="n">
        <v>12</v>
      </c>
      <c r="O39" s="193" t="n">
        <v>1000</v>
      </c>
      <c r="P39" s="193" t="n">
        <v>84</v>
      </c>
      <c r="Q39" s="193" t="n">
        <v>12</v>
      </c>
      <c r="R39" s="464"/>
      <c r="S39" s="464"/>
      <c r="T39" s="464"/>
      <c r="U39" s="464"/>
      <c r="V39" s="464"/>
      <c r="W39" s="464"/>
      <c r="X39" s="464"/>
      <c r="Y39" s="464"/>
      <c r="Z39" s="464"/>
    </row>
    <row r="40" customFormat="false" ht="12" hidden="false" customHeight="true" outlineLevel="0" collapsed="false">
      <c r="A40" s="287" t="s">
        <v>802</v>
      </c>
      <c r="B40" s="193" t="n">
        <v>5650</v>
      </c>
      <c r="C40" s="193" t="n">
        <v>5046</v>
      </c>
      <c r="D40" s="193" t="n">
        <v>203</v>
      </c>
      <c r="E40" s="193" t="n">
        <v>132</v>
      </c>
      <c r="F40" s="193" t="n">
        <v>32</v>
      </c>
      <c r="G40" s="193" t="n">
        <v>20</v>
      </c>
      <c r="H40" s="193" t="n">
        <v>405</v>
      </c>
      <c r="I40" s="193" t="n">
        <v>129</v>
      </c>
      <c r="J40" s="193" t="n">
        <v>31</v>
      </c>
      <c r="K40" s="193" t="n">
        <v>20</v>
      </c>
      <c r="L40" s="193" t="n">
        <v>5631</v>
      </c>
      <c r="M40" s="193" t="n">
        <v>32</v>
      </c>
      <c r="N40" s="193" t="n">
        <v>1</v>
      </c>
      <c r="O40" s="193" t="n">
        <v>386</v>
      </c>
      <c r="P40" s="193" t="n">
        <v>31</v>
      </c>
      <c r="Q40" s="193" t="n">
        <v>1</v>
      </c>
      <c r="R40" s="464"/>
      <c r="S40" s="464"/>
      <c r="T40" s="464"/>
      <c r="U40" s="464"/>
      <c r="V40" s="464"/>
      <c r="W40" s="464"/>
      <c r="X40" s="464"/>
      <c r="Y40" s="464"/>
      <c r="Z40" s="464"/>
    </row>
    <row r="41" customFormat="false" ht="12" hidden="false" customHeight="true" outlineLevel="0" collapsed="false">
      <c r="A41" s="287" t="s">
        <v>803</v>
      </c>
      <c r="B41" s="193" t="n">
        <v>3514</v>
      </c>
      <c r="C41" s="193" t="n">
        <v>3227</v>
      </c>
      <c r="D41" s="193" t="n">
        <v>88</v>
      </c>
      <c r="E41" s="193" t="n">
        <v>53</v>
      </c>
      <c r="F41" s="193" t="s">
        <v>66</v>
      </c>
      <c r="G41" s="193" t="n">
        <v>4</v>
      </c>
      <c r="H41" s="193" t="n">
        <v>161</v>
      </c>
      <c r="I41" s="193" t="n">
        <v>52</v>
      </c>
      <c r="J41" s="193" t="s">
        <v>66</v>
      </c>
      <c r="K41" s="193" t="n">
        <v>4</v>
      </c>
      <c r="L41" s="193" t="n">
        <v>3522</v>
      </c>
      <c r="M41" s="193" t="n">
        <v>10</v>
      </c>
      <c r="N41" s="193" t="n">
        <v>2</v>
      </c>
      <c r="O41" s="193" t="n">
        <v>169</v>
      </c>
      <c r="P41" s="193" t="n">
        <v>10</v>
      </c>
      <c r="Q41" s="193" t="n">
        <v>2</v>
      </c>
      <c r="R41" s="464"/>
      <c r="S41" s="464"/>
      <c r="T41" s="464"/>
      <c r="U41" s="464"/>
      <c r="V41" s="464"/>
      <c r="W41" s="464"/>
      <c r="X41" s="464"/>
      <c r="Y41" s="464"/>
      <c r="Z41" s="464"/>
    </row>
    <row r="42" customFormat="false" ht="6" hidden="false" customHeight="true" outlineLevel="0" collapsed="false">
      <c r="A42" s="287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464"/>
      <c r="S42" s="464"/>
      <c r="T42" s="464"/>
      <c r="U42" s="464"/>
      <c r="V42" s="464"/>
      <c r="W42" s="464"/>
      <c r="X42" s="464"/>
      <c r="Y42" s="464"/>
      <c r="Z42" s="464"/>
    </row>
    <row r="43" customFormat="false" ht="12" hidden="false" customHeight="true" outlineLevel="0" collapsed="false">
      <c r="A43" s="221" t="s">
        <v>13</v>
      </c>
      <c r="B43" s="193" t="n">
        <v>209358</v>
      </c>
      <c r="C43" s="193" t="n">
        <v>103857</v>
      </c>
      <c r="D43" s="193" t="n">
        <v>4659</v>
      </c>
      <c r="E43" s="193" t="n">
        <v>62120</v>
      </c>
      <c r="F43" s="193" t="n">
        <v>18839</v>
      </c>
      <c r="G43" s="193" t="n">
        <v>5071</v>
      </c>
      <c r="H43" s="193" t="n">
        <v>69228</v>
      </c>
      <c r="I43" s="193" t="n">
        <v>43310</v>
      </c>
      <c r="J43" s="193" t="n">
        <v>15751</v>
      </c>
      <c r="K43" s="193" t="n">
        <v>3751</v>
      </c>
      <c r="L43" s="193" t="n">
        <v>197282</v>
      </c>
      <c r="M43" s="193" t="n">
        <v>11388</v>
      </c>
      <c r="N43" s="193" t="n">
        <v>446</v>
      </c>
      <c r="O43" s="193" t="n">
        <v>59107</v>
      </c>
      <c r="P43" s="193" t="n">
        <v>9023</v>
      </c>
      <c r="Q43" s="193" t="n">
        <v>358</v>
      </c>
      <c r="R43" s="464"/>
      <c r="S43" s="464"/>
      <c r="T43" s="464"/>
      <c r="U43" s="464"/>
      <c r="V43" s="464"/>
      <c r="W43" s="464"/>
      <c r="X43" s="464"/>
      <c r="Y43" s="464"/>
      <c r="Z43" s="464"/>
    </row>
    <row r="44" customFormat="false" ht="12" hidden="false" customHeight="true" outlineLevel="0" collapsed="false">
      <c r="A44" s="287" t="s">
        <v>788</v>
      </c>
      <c r="B44" s="193" t="n">
        <v>25074</v>
      </c>
      <c r="C44" s="193" t="n">
        <v>10068</v>
      </c>
      <c r="D44" s="193" t="s">
        <v>66</v>
      </c>
      <c r="E44" s="193" t="n">
        <v>14468</v>
      </c>
      <c r="F44" s="193" t="n">
        <v>373</v>
      </c>
      <c r="G44" s="193" t="n">
        <v>32</v>
      </c>
      <c r="H44" s="193" t="s">
        <v>66</v>
      </c>
      <c r="I44" s="193" t="s">
        <v>66</v>
      </c>
      <c r="J44" s="193" t="s">
        <v>66</v>
      </c>
      <c r="K44" s="193" t="s">
        <v>66</v>
      </c>
      <c r="L44" s="193" t="n">
        <v>24809</v>
      </c>
      <c r="M44" s="193" t="n">
        <v>135</v>
      </c>
      <c r="N44" s="193" t="n">
        <v>5</v>
      </c>
      <c r="O44" s="193" t="s">
        <v>66</v>
      </c>
      <c r="P44" s="193" t="s">
        <v>66</v>
      </c>
      <c r="Q44" s="193" t="s">
        <v>66</v>
      </c>
      <c r="R44" s="464"/>
      <c r="S44" s="464"/>
      <c r="T44" s="464"/>
      <c r="U44" s="464"/>
      <c r="V44" s="464"/>
      <c r="W44" s="464"/>
      <c r="X44" s="464"/>
      <c r="Y44" s="464"/>
      <c r="Z44" s="464"/>
    </row>
    <row r="45" customFormat="false" ht="12" hidden="false" customHeight="true" outlineLevel="0" collapsed="false">
      <c r="A45" s="287" t="s">
        <v>789</v>
      </c>
      <c r="B45" s="193" t="n">
        <v>9170</v>
      </c>
      <c r="C45" s="193" t="n">
        <v>342</v>
      </c>
      <c r="D45" s="193" t="n">
        <v>3</v>
      </c>
      <c r="E45" s="193" t="n">
        <v>4850</v>
      </c>
      <c r="F45" s="193" t="n">
        <v>2395</v>
      </c>
      <c r="G45" s="193" t="n">
        <v>628</v>
      </c>
      <c r="H45" s="193" t="n">
        <v>1515</v>
      </c>
      <c r="I45" s="193" t="n">
        <v>980</v>
      </c>
      <c r="J45" s="193" t="n">
        <v>394</v>
      </c>
      <c r="K45" s="193" t="n">
        <v>95</v>
      </c>
      <c r="L45" s="193" t="n">
        <v>8248</v>
      </c>
      <c r="M45" s="193" t="n">
        <v>2066</v>
      </c>
      <c r="N45" s="193" t="n">
        <v>35</v>
      </c>
      <c r="O45" s="193" t="n">
        <v>1219</v>
      </c>
      <c r="P45" s="193" t="n">
        <v>187</v>
      </c>
      <c r="Q45" s="193" t="n">
        <v>6</v>
      </c>
      <c r="R45" s="464"/>
      <c r="S45" s="464"/>
      <c r="T45" s="464"/>
      <c r="U45" s="464"/>
      <c r="V45" s="464"/>
      <c r="W45" s="464"/>
      <c r="X45" s="464"/>
      <c r="Y45" s="464"/>
      <c r="Z45" s="464"/>
    </row>
    <row r="46" customFormat="false" ht="12" hidden="false" customHeight="true" outlineLevel="0" collapsed="false">
      <c r="A46" s="287" t="s">
        <v>790</v>
      </c>
      <c r="B46" s="193" t="n">
        <v>9616</v>
      </c>
      <c r="C46" s="193" t="n">
        <v>1345</v>
      </c>
      <c r="D46" s="193" t="n">
        <v>35</v>
      </c>
      <c r="E46" s="193" t="n">
        <v>3184</v>
      </c>
      <c r="F46" s="193" t="n">
        <v>2511</v>
      </c>
      <c r="G46" s="193" t="n">
        <v>1292</v>
      </c>
      <c r="H46" s="193" t="n">
        <v>5509</v>
      </c>
      <c r="I46" s="193" t="n">
        <v>2834</v>
      </c>
      <c r="J46" s="193" t="n">
        <v>1886</v>
      </c>
      <c r="K46" s="193" t="n">
        <v>582</v>
      </c>
      <c r="L46" s="193" t="n">
        <v>7018</v>
      </c>
      <c r="M46" s="193" t="n">
        <v>1131</v>
      </c>
      <c r="N46" s="193" t="n">
        <v>74</v>
      </c>
      <c r="O46" s="193" t="n">
        <v>3899</v>
      </c>
      <c r="P46" s="193" t="n">
        <v>824</v>
      </c>
      <c r="Q46" s="193" t="n">
        <v>34</v>
      </c>
      <c r="R46" s="464"/>
      <c r="S46" s="464"/>
      <c r="T46" s="464"/>
      <c r="U46" s="464"/>
      <c r="V46" s="464"/>
      <c r="W46" s="464"/>
      <c r="X46" s="464"/>
      <c r="Y46" s="464"/>
      <c r="Z46" s="464"/>
    </row>
    <row r="47" customFormat="false" ht="12" hidden="false" customHeight="true" outlineLevel="0" collapsed="false">
      <c r="A47" s="287" t="s">
        <v>791</v>
      </c>
      <c r="B47" s="193" t="n">
        <v>9943</v>
      </c>
      <c r="C47" s="193" t="n">
        <v>2606</v>
      </c>
      <c r="D47" s="193" t="n">
        <v>75</v>
      </c>
      <c r="E47" s="193" t="n">
        <v>3067</v>
      </c>
      <c r="F47" s="193" t="n">
        <v>2130</v>
      </c>
      <c r="G47" s="193" t="n">
        <v>755</v>
      </c>
      <c r="H47" s="193" t="n">
        <v>6116</v>
      </c>
      <c r="I47" s="193" t="n">
        <v>3025</v>
      </c>
      <c r="J47" s="193" t="n">
        <v>2085</v>
      </c>
      <c r="K47" s="193" t="n">
        <v>731</v>
      </c>
      <c r="L47" s="193" t="n">
        <v>8304</v>
      </c>
      <c r="M47" s="193" t="n">
        <v>1181</v>
      </c>
      <c r="N47" s="193" t="n">
        <v>65</v>
      </c>
      <c r="O47" s="193" t="n">
        <v>4510</v>
      </c>
      <c r="P47" s="193" t="n">
        <v>1155</v>
      </c>
      <c r="Q47" s="193" t="n">
        <v>55</v>
      </c>
      <c r="R47" s="464"/>
      <c r="S47" s="464"/>
      <c r="T47" s="464"/>
      <c r="U47" s="464"/>
      <c r="V47" s="464"/>
      <c r="W47" s="464"/>
      <c r="X47" s="464"/>
      <c r="Y47" s="464"/>
      <c r="Z47" s="464"/>
    </row>
    <row r="48" customFormat="false" ht="12" hidden="false" customHeight="true" outlineLevel="0" collapsed="false">
      <c r="A48" s="287" t="s">
        <v>792</v>
      </c>
      <c r="B48" s="193" t="n">
        <v>11844</v>
      </c>
      <c r="C48" s="193" t="n">
        <v>4449</v>
      </c>
      <c r="D48" s="193" t="n">
        <v>174</v>
      </c>
      <c r="E48" s="193" t="n">
        <v>3426</v>
      </c>
      <c r="F48" s="193" t="n">
        <v>1782</v>
      </c>
      <c r="G48" s="193" t="n">
        <v>582</v>
      </c>
      <c r="H48" s="193" t="n">
        <v>6116</v>
      </c>
      <c r="I48" s="193" t="n">
        <v>3402</v>
      </c>
      <c r="J48" s="193" t="n">
        <v>1763</v>
      </c>
      <c r="K48" s="193" t="n">
        <v>576</v>
      </c>
      <c r="L48" s="193" t="n">
        <v>10636</v>
      </c>
      <c r="M48" s="193" t="n">
        <v>1115</v>
      </c>
      <c r="N48" s="193" t="n">
        <v>41</v>
      </c>
      <c r="O48" s="193" t="n">
        <v>4923</v>
      </c>
      <c r="P48" s="193" t="n">
        <v>1107</v>
      </c>
      <c r="Q48" s="193" t="n">
        <v>39</v>
      </c>
      <c r="R48" s="464"/>
      <c r="S48" s="464"/>
      <c r="T48" s="464"/>
      <c r="U48" s="464"/>
      <c r="V48" s="464"/>
      <c r="W48" s="464"/>
      <c r="X48" s="464"/>
      <c r="Y48" s="464"/>
      <c r="Z48" s="464"/>
    </row>
    <row r="49" customFormat="false" ht="12" hidden="false" customHeight="true" outlineLevel="0" collapsed="false">
      <c r="A49" s="287" t="s">
        <v>793</v>
      </c>
      <c r="B49" s="193" t="n">
        <v>15292</v>
      </c>
      <c r="C49" s="193" t="n">
        <v>5808</v>
      </c>
      <c r="D49" s="193" t="n">
        <v>315</v>
      </c>
      <c r="E49" s="193" t="n">
        <v>4836</v>
      </c>
      <c r="F49" s="193" t="n">
        <v>1948</v>
      </c>
      <c r="G49" s="193" t="n">
        <v>522</v>
      </c>
      <c r="H49" s="193" t="n">
        <v>7810</v>
      </c>
      <c r="I49" s="193" t="n">
        <v>4825</v>
      </c>
      <c r="J49" s="193" t="n">
        <v>1938</v>
      </c>
      <c r="K49" s="193" t="n">
        <v>515</v>
      </c>
      <c r="L49" s="193" t="n">
        <v>14031</v>
      </c>
      <c r="M49" s="193" t="n">
        <v>1152</v>
      </c>
      <c r="N49" s="193" t="n">
        <v>57</v>
      </c>
      <c r="O49" s="193" t="n">
        <v>6559</v>
      </c>
      <c r="P49" s="193" t="n">
        <v>1146</v>
      </c>
      <c r="Q49" s="193" t="n">
        <v>56</v>
      </c>
      <c r="R49" s="464"/>
      <c r="S49" s="464"/>
      <c r="T49" s="464"/>
      <c r="U49" s="464"/>
      <c r="V49" s="464"/>
      <c r="W49" s="464"/>
      <c r="X49" s="464"/>
      <c r="Y49" s="464"/>
      <c r="Z49" s="464"/>
    </row>
    <row r="50" customFormat="false" ht="12" hidden="false" customHeight="true" outlineLevel="0" collapsed="false">
      <c r="A50" s="287" t="s">
        <v>794</v>
      </c>
      <c r="B50" s="193" t="n">
        <v>13652</v>
      </c>
      <c r="C50" s="193" t="n">
        <v>4351</v>
      </c>
      <c r="D50" s="193" t="n">
        <v>312</v>
      </c>
      <c r="E50" s="193" t="n">
        <v>5309</v>
      </c>
      <c r="F50" s="193" t="n">
        <v>1631</v>
      </c>
      <c r="G50" s="193" t="n">
        <v>405</v>
      </c>
      <c r="H50" s="193" t="n">
        <v>7833</v>
      </c>
      <c r="I50" s="193" t="n">
        <v>5302</v>
      </c>
      <c r="J50" s="193" t="n">
        <v>1628</v>
      </c>
      <c r="K50" s="193" t="n">
        <v>402</v>
      </c>
      <c r="L50" s="193" t="n">
        <v>12708</v>
      </c>
      <c r="M50" s="193" t="n">
        <v>1053</v>
      </c>
      <c r="N50" s="193" t="n">
        <v>39</v>
      </c>
      <c r="O50" s="193" t="n">
        <v>6893</v>
      </c>
      <c r="P50" s="193" t="n">
        <v>1051</v>
      </c>
      <c r="Q50" s="193" t="n">
        <v>39</v>
      </c>
      <c r="R50" s="464"/>
      <c r="S50" s="464"/>
      <c r="T50" s="464"/>
      <c r="U50" s="464"/>
      <c r="V50" s="464"/>
      <c r="W50" s="464"/>
      <c r="X50" s="464"/>
      <c r="Y50" s="464"/>
      <c r="Z50" s="464"/>
    </row>
    <row r="51" customFormat="false" ht="12" hidden="false" customHeight="true" outlineLevel="0" collapsed="false">
      <c r="A51" s="287" t="s">
        <v>795</v>
      </c>
      <c r="B51" s="193" t="n">
        <v>12251</v>
      </c>
      <c r="C51" s="193" t="n">
        <v>3508</v>
      </c>
      <c r="D51" s="193" t="n">
        <v>378</v>
      </c>
      <c r="E51" s="193" t="n">
        <v>5329</v>
      </c>
      <c r="F51" s="193" t="n">
        <v>1514</v>
      </c>
      <c r="G51" s="193" t="n">
        <v>286</v>
      </c>
      <c r="H51" s="193" t="n">
        <v>7655</v>
      </c>
      <c r="I51" s="193" t="n">
        <v>5328</v>
      </c>
      <c r="J51" s="193" t="n">
        <v>1506</v>
      </c>
      <c r="K51" s="193" t="n">
        <v>283</v>
      </c>
      <c r="L51" s="193" t="n">
        <v>11401</v>
      </c>
      <c r="M51" s="193" t="n">
        <v>913</v>
      </c>
      <c r="N51" s="193" t="n">
        <v>37</v>
      </c>
      <c r="O51" s="193" t="n">
        <v>6814</v>
      </c>
      <c r="P51" s="193" t="n">
        <v>912</v>
      </c>
      <c r="Q51" s="193" t="n">
        <v>36</v>
      </c>
      <c r="R51" s="464"/>
      <c r="S51" s="464"/>
      <c r="T51" s="464"/>
      <c r="U51" s="464"/>
      <c r="V51" s="464"/>
      <c r="W51" s="464"/>
      <c r="X51" s="464"/>
      <c r="Y51" s="464"/>
      <c r="Z51" s="464"/>
    </row>
    <row r="52" customFormat="false" ht="12" hidden="false" customHeight="true" outlineLevel="0" collapsed="false">
      <c r="A52" s="287" t="s">
        <v>796</v>
      </c>
      <c r="B52" s="193" t="n">
        <v>11373</v>
      </c>
      <c r="C52" s="193" t="n">
        <v>3616</v>
      </c>
      <c r="D52" s="193" t="n">
        <v>390</v>
      </c>
      <c r="E52" s="193" t="n">
        <v>4869</v>
      </c>
      <c r="F52" s="193" t="n">
        <v>1390</v>
      </c>
      <c r="G52" s="193" t="n">
        <v>208</v>
      </c>
      <c r="H52" s="193" t="n">
        <v>6980</v>
      </c>
      <c r="I52" s="193" t="n">
        <v>4867</v>
      </c>
      <c r="J52" s="193" t="n">
        <v>1389</v>
      </c>
      <c r="K52" s="193" t="n">
        <v>207</v>
      </c>
      <c r="L52" s="193" t="n">
        <v>10633</v>
      </c>
      <c r="M52" s="193" t="n">
        <v>832</v>
      </c>
      <c r="N52" s="193" t="n">
        <v>26</v>
      </c>
      <c r="O52" s="193" t="n">
        <v>6242</v>
      </c>
      <c r="P52" s="193" t="n">
        <v>832</v>
      </c>
      <c r="Q52" s="193" t="n">
        <v>26</v>
      </c>
      <c r="R52" s="464"/>
      <c r="S52" s="464"/>
      <c r="T52" s="464"/>
      <c r="U52" s="464"/>
      <c r="V52" s="464"/>
      <c r="W52" s="464"/>
      <c r="X52" s="464"/>
      <c r="Y52" s="464"/>
      <c r="Z52" s="464"/>
    </row>
    <row r="53" customFormat="false" ht="12" hidden="false" customHeight="true" outlineLevel="0" collapsed="false">
      <c r="A53" s="287" t="s">
        <v>797</v>
      </c>
      <c r="B53" s="193" t="n">
        <v>13705</v>
      </c>
      <c r="C53" s="193" t="n">
        <v>5932</v>
      </c>
      <c r="D53" s="193" t="n">
        <v>607</v>
      </c>
      <c r="E53" s="193" t="n">
        <v>4885</v>
      </c>
      <c r="F53" s="193" t="n">
        <v>1357</v>
      </c>
      <c r="G53" s="193" t="n">
        <v>129</v>
      </c>
      <c r="H53" s="193" t="n">
        <v>7100</v>
      </c>
      <c r="I53" s="193" t="n">
        <v>4884</v>
      </c>
      <c r="J53" s="193" t="n">
        <v>1357</v>
      </c>
      <c r="K53" s="193" t="n">
        <v>129</v>
      </c>
      <c r="L53" s="193" t="n">
        <v>13052</v>
      </c>
      <c r="M53" s="193" t="n">
        <v>811</v>
      </c>
      <c r="N53" s="193" t="n">
        <v>22</v>
      </c>
      <c r="O53" s="193" t="n">
        <v>6447</v>
      </c>
      <c r="P53" s="193" t="n">
        <v>811</v>
      </c>
      <c r="Q53" s="193" t="n">
        <v>22</v>
      </c>
      <c r="R53" s="464"/>
      <c r="S53" s="464"/>
      <c r="T53" s="464"/>
      <c r="U53" s="464"/>
      <c r="V53" s="464"/>
      <c r="W53" s="464"/>
      <c r="X53" s="464"/>
      <c r="Y53" s="464"/>
      <c r="Z53" s="464"/>
    </row>
    <row r="54" customFormat="false" ht="12" hidden="false" customHeight="true" outlineLevel="0" collapsed="false">
      <c r="A54" s="287" t="s">
        <v>798</v>
      </c>
      <c r="B54" s="193" t="n">
        <v>18289</v>
      </c>
      <c r="C54" s="193" t="n">
        <v>10889</v>
      </c>
      <c r="D54" s="193" t="n">
        <v>776</v>
      </c>
      <c r="E54" s="193" t="n">
        <v>4476</v>
      </c>
      <c r="F54" s="193" t="n">
        <v>1157</v>
      </c>
      <c r="G54" s="193" t="n">
        <v>116</v>
      </c>
      <c r="H54" s="193" t="n">
        <v>6653</v>
      </c>
      <c r="I54" s="193" t="n">
        <v>4473</v>
      </c>
      <c r="J54" s="193" t="n">
        <v>1154</v>
      </c>
      <c r="K54" s="193" t="n">
        <v>115</v>
      </c>
      <c r="L54" s="193" t="n">
        <v>17673</v>
      </c>
      <c r="M54" s="193" t="n">
        <v>630</v>
      </c>
      <c r="N54" s="193" t="n">
        <v>27</v>
      </c>
      <c r="O54" s="193" t="n">
        <v>6040</v>
      </c>
      <c r="P54" s="193" t="n">
        <v>629</v>
      </c>
      <c r="Q54" s="193" t="n">
        <v>27</v>
      </c>
      <c r="R54" s="464"/>
      <c r="S54" s="464"/>
      <c r="T54" s="464"/>
      <c r="U54" s="464"/>
      <c r="V54" s="464"/>
      <c r="W54" s="464"/>
      <c r="X54" s="464"/>
      <c r="Y54" s="464"/>
      <c r="Z54" s="464"/>
    </row>
    <row r="55" customFormat="false" ht="12" hidden="false" customHeight="true" outlineLevel="0" collapsed="false">
      <c r="A55" s="287" t="s">
        <v>799</v>
      </c>
      <c r="B55" s="193" t="n">
        <v>16596</v>
      </c>
      <c r="C55" s="193" t="n">
        <v>12710</v>
      </c>
      <c r="D55" s="193" t="n">
        <v>623</v>
      </c>
      <c r="E55" s="193" t="n">
        <v>2164</v>
      </c>
      <c r="F55" s="193" t="n">
        <v>434</v>
      </c>
      <c r="G55" s="193" t="n">
        <v>73</v>
      </c>
      <c r="H55" s="193" t="n">
        <v>3376</v>
      </c>
      <c r="I55" s="193" t="n">
        <v>2160</v>
      </c>
      <c r="J55" s="193" t="n">
        <v>434</v>
      </c>
      <c r="K55" s="193" t="n">
        <v>73</v>
      </c>
      <c r="L55" s="193" t="n">
        <v>16322</v>
      </c>
      <c r="M55" s="193" t="n">
        <v>222</v>
      </c>
      <c r="N55" s="193" t="n">
        <v>11</v>
      </c>
      <c r="O55" s="193" t="n">
        <v>3102</v>
      </c>
      <c r="P55" s="193" t="n">
        <v>222</v>
      </c>
      <c r="Q55" s="193" t="n">
        <v>11</v>
      </c>
      <c r="R55" s="464"/>
      <c r="S55" s="464"/>
      <c r="T55" s="464"/>
      <c r="U55" s="464"/>
      <c r="V55" s="464"/>
      <c r="W55" s="464"/>
      <c r="X55" s="464"/>
      <c r="Y55" s="464"/>
      <c r="Z55" s="464"/>
    </row>
    <row r="56" customFormat="false" ht="12" hidden="false" customHeight="true" outlineLevel="0" collapsed="false">
      <c r="A56" s="287" t="s">
        <v>800</v>
      </c>
      <c r="B56" s="193" t="n">
        <v>13484</v>
      </c>
      <c r="C56" s="193" t="n">
        <v>11494</v>
      </c>
      <c r="D56" s="193" t="n">
        <v>414</v>
      </c>
      <c r="E56" s="193" t="n">
        <v>816</v>
      </c>
      <c r="F56" s="193" t="n">
        <v>158</v>
      </c>
      <c r="G56" s="193" t="n">
        <v>25</v>
      </c>
      <c r="H56" s="193" t="n">
        <v>1457</v>
      </c>
      <c r="I56" s="193" t="n">
        <v>806</v>
      </c>
      <c r="J56" s="193" t="n">
        <v>158</v>
      </c>
      <c r="K56" s="193" t="n">
        <v>25</v>
      </c>
      <c r="L56" s="193" t="n">
        <v>13406</v>
      </c>
      <c r="M56" s="193" t="n">
        <v>102</v>
      </c>
      <c r="N56" s="193" t="n">
        <v>3</v>
      </c>
      <c r="O56" s="193" t="n">
        <v>1379</v>
      </c>
      <c r="P56" s="193" t="n">
        <v>102</v>
      </c>
      <c r="Q56" s="193" t="n">
        <v>3</v>
      </c>
      <c r="R56" s="464"/>
      <c r="S56" s="464"/>
      <c r="T56" s="464"/>
      <c r="U56" s="464"/>
      <c r="V56" s="464"/>
      <c r="W56" s="464"/>
      <c r="X56" s="464"/>
      <c r="Y56" s="464"/>
      <c r="Z56" s="464"/>
    </row>
    <row r="57" customFormat="false" ht="12" hidden="false" customHeight="true" outlineLevel="0" collapsed="false">
      <c r="A57" s="287" t="s">
        <v>801</v>
      </c>
      <c r="B57" s="193" t="n">
        <v>11666</v>
      </c>
      <c r="C57" s="193" t="n">
        <v>10535</v>
      </c>
      <c r="D57" s="193" t="n">
        <v>292</v>
      </c>
      <c r="E57" s="193" t="n">
        <v>280</v>
      </c>
      <c r="F57" s="193" t="n">
        <v>44</v>
      </c>
      <c r="G57" s="193" t="n">
        <v>13</v>
      </c>
      <c r="H57" s="193" t="n">
        <v>649</v>
      </c>
      <c r="I57" s="193" t="n">
        <v>272</v>
      </c>
      <c r="J57" s="193" t="n">
        <v>44</v>
      </c>
      <c r="K57" s="193" t="n">
        <v>13</v>
      </c>
      <c r="L57" s="193" t="n">
        <v>11641</v>
      </c>
      <c r="M57" s="193" t="n">
        <v>30</v>
      </c>
      <c r="N57" s="193" t="n">
        <v>2</v>
      </c>
      <c r="O57" s="193" t="n">
        <v>624</v>
      </c>
      <c r="P57" s="193" t="n">
        <v>30</v>
      </c>
      <c r="Q57" s="193" t="n">
        <v>2</v>
      </c>
      <c r="R57" s="464"/>
      <c r="S57" s="464"/>
      <c r="T57" s="464"/>
      <c r="U57" s="464"/>
      <c r="V57" s="464"/>
      <c r="W57" s="464"/>
      <c r="X57" s="464"/>
      <c r="Y57" s="464"/>
      <c r="Z57" s="464"/>
    </row>
    <row r="58" customFormat="false" ht="12" hidden="false" customHeight="true" outlineLevel="0" collapsed="false">
      <c r="A58" s="287" t="s">
        <v>802</v>
      </c>
      <c r="B58" s="193" t="n">
        <v>8470</v>
      </c>
      <c r="C58" s="193" t="n">
        <v>7758</v>
      </c>
      <c r="D58" s="193" t="n">
        <v>201</v>
      </c>
      <c r="E58" s="193" t="n">
        <v>114</v>
      </c>
      <c r="F58" s="193" t="n">
        <v>13</v>
      </c>
      <c r="G58" s="193" t="n">
        <v>3</v>
      </c>
      <c r="H58" s="193" t="n">
        <v>336</v>
      </c>
      <c r="I58" s="193" t="n">
        <v>108</v>
      </c>
      <c r="J58" s="193" t="n">
        <v>13</v>
      </c>
      <c r="K58" s="193" t="n">
        <v>3</v>
      </c>
      <c r="L58" s="193" t="n">
        <v>8466</v>
      </c>
      <c r="M58" s="193" t="n">
        <v>10</v>
      </c>
      <c r="N58" s="193" t="n">
        <v>2</v>
      </c>
      <c r="O58" s="193" t="n">
        <v>332</v>
      </c>
      <c r="P58" s="193" t="n">
        <v>10</v>
      </c>
      <c r="Q58" s="193" t="n">
        <v>2</v>
      </c>
      <c r="R58" s="358"/>
      <c r="S58" s="358"/>
      <c r="T58" s="358"/>
      <c r="U58" s="358"/>
      <c r="V58" s="358"/>
      <c r="W58" s="358"/>
      <c r="X58" s="358"/>
      <c r="Y58" s="358"/>
      <c r="Z58" s="358"/>
      <c r="AA58" s="69"/>
    </row>
    <row r="59" customFormat="false" ht="12" hidden="false" customHeight="true" outlineLevel="0" collapsed="false">
      <c r="A59" s="287" t="s">
        <v>803</v>
      </c>
      <c r="B59" s="228" t="n">
        <v>8933</v>
      </c>
      <c r="C59" s="228" t="n">
        <v>8446</v>
      </c>
      <c r="D59" s="228" t="n">
        <v>64</v>
      </c>
      <c r="E59" s="228" t="n">
        <v>47</v>
      </c>
      <c r="F59" s="228" t="n">
        <v>2</v>
      </c>
      <c r="G59" s="193" t="n">
        <v>2</v>
      </c>
      <c r="H59" s="228" t="n">
        <v>123</v>
      </c>
      <c r="I59" s="228" t="n">
        <v>44</v>
      </c>
      <c r="J59" s="228" t="n">
        <v>2</v>
      </c>
      <c r="K59" s="193" t="n">
        <v>2</v>
      </c>
      <c r="L59" s="228" t="n">
        <v>8934</v>
      </c>
      <c r="M59" s="228" t="n">
        <v>5</v>
      </c>
      <c r="N59" s="193" t="s">
        <v>66</v>
      </c>
      <c r="O59" s="228" t="n">
        <v>124</v>
      </c>
      <c r="P59" s="228" t="n">
        <v>5</v>
      </c>
      <c r="Q59" s="193" t="s">
        <v>66</v>
      </c>
      <c r="R59" s="358"/>
      <c r="S59" s="358"/>
      <c r="T59" s="358"/>
      <c r="U59" s="358"/>
      <c r="V59" s="358"/>
      <c r="W59" s="358"/>
      <c r="X59" s="358"/>
      <c r="Y59" s="358"/>
      <c r="Z59" s="358"/>
      <c r="AA59" s="69"/>
    </row>
    <row r="60" customFormat="false" ht="6" hidden="false" customHeight="true" outlineLevel="0" collapsed="false">
      <c r="A60" s="229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69"/>
      <c r="S60" s="69"/>
      <c r="T60" s="69"/>
      <c r="U60" s="69"/>
      <c r="V60" s="69"/>
      <c r="W60" s="69"/>
      <c r="X60" s="69"/>
      <c r="Y60" s="69"/>
      <c r="Z60" s="69"/>
      <c r="AA60" s="69"/>
    </row>
    <row r="61" s="69" customFormat="true" ht="6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</row>
    <row r="62" customFormat="false" ht="13.5" hidden="false" customHeight="false" outlineLevel="0" collapsed="false">
      <c r="A62" s="313" t="s">
        <v>804</v>
      </c>
      <c r="B62" s="313"/>
      <c r="C62" s="313"/>
      <c r="D62" s="313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</row>
    <row r="63" customFormat="false" ht="13.5" hidden="false" customHeight="false" outlineLevel="0" collapsed="false">
      <c r="A63" s="302" t="s">
        <v>805</v>
      </c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</row>
    <row r="64" customFormat="false" ht="13.5" hidden="false" customHeight="false" outlineLevel="0" collapsed="false">
      <c r="A64" s="465" t="s">
        <v>806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295"/>
    </row>
  </sheetData>
  <mergeCells count="21">
    <mergeCell ref="A3:A5"/>
    <mergeCell ref="B3:G3"/>
    <mergeCell ref="I3:J3"/>
    <mergeCell ref="L3:N3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3.5" hidden="false" customHeight="false" outlineLevel="0" collapsed="false">
      <c r="A1" s="2" t="s">
        <v>80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8" hidden="false" customHeight="true" outlineLevel="0" collapsed="false">
      <c r="A3" s="196" t="s">
        <v>604</v>
      </c>
      <c r="B3" s="12" t="s">
        <v>808</v>
      </c>
      <c r="C3" s="12"/>
      <c r="D3" s="12"/>
      <c r="E3" s="12"/>
      <c r="F3" s="12"/>
      <c r="G3" s="197" t="s">
        <v>809</v>
      </c>
      <c r="H3" s="197"/>
      <c r="I3" s="466" t="s">
        <v>810</v>
      </c>
      <c r="J3" s="466"/>
      <c r="K3" s="466"/>
      <c r="L3" s="14" t="s">
        <v>811</v>
      </c>
      <c r="M3" s="14"/>
      <c r="N3" s="14"/>
      <c r="O3" s="14"/>
    </row>
    <row r="4" customFormat="false" ht="18" hidden="false" customHeight="true" outlineLevel="0" collapsed="false">
      <c r="A4" s="196"/>
      <c r="B4" s="13" t="s">
        <v>416</v>
      </c>
      <c r="C4" s="13" t="s">
        <v>812</v>
      </c>
      <c r="D4" s="13"/>
      <c r="E4" s="13" t="s">
        <v>813</v>
      </c>
      <c r="F4" s="13"/>
      <c r="G4" s="12" t="s">
        <v>416</v>
      </c>
      <c r="H4" s="467" t="s">
        <v>814</v>
      </c>
      <c r="I4" s="468" t="s">
        <v>815</v>
      </c>
      <c r="J4" s="168" t="s">
        <v>816</v>
      </c>
      <c r="K4" s="168"/>
      <c r="L4" s="13" t="s">
        <v>416</v>
      </c>
      <c r="M4" s="13" t="s">
        <v>817</v>
      </c>
      <c r="N4" s="353" t="s">
        <v>818</v>
      </c>
      <c r="O4" s="353"/>
    </row>
    <row r="5" customFormat="false" ht="18" hidden="false" customHeight="true" outlineLevel="0" collapsed="false">
      <c r="A5" s="196"/>
      <c r="B5" s="13"/>
      <c r="C5" s="13" t="s">
        <v>819</v>
      </c>
      <c r="D5" s="13" t="s">
        <v>820</v>
      </c>
      <c r="E5" s="13" t="s">
        <v>821</v>
      </c>
      <c r="F5" s="13" t="s">
        <v>822</v>
      </c>
      <c r="G5" s="12"/>
      <c r="H5" s="12" t="s">
        <v>823</v>
      </c>
      <c r="I5" s="13" t="s">
        <v>820</v>
      </c>
      <c r="J5" s="13" t="s">
        <v>821</v>
      </c>
      <c r="K5" s="196" t="s">
        <v>822</v>
      </c>
      <c r="L5" s="13"/>
      <c r="M5" s="13"/>
      <c r="N5" s="196" t="s">
        <v>821</v>
      </c>
      <c r="O5" s="14" t="s">
        <v>822</v>
      </c>
    </row>
    <row r="6" customFormat="false" ht="6" hidden="false" customHeight="true" outlineLevel="0" collapsed="false">
      <c r="A6" s="287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8" hidden="false" customHeight="true" outlineLevel="0" collapsed="false">
      <c r="A7" s="221" t="s">
        <v>621</v>
      </c>
      <c r="B7" s="193" t="n">
        <v>197565</v>
      </c>
      <c r="C7" s="193" t="n">
        <f aca="false">H7</f>
        <v>10894</v>
      </c>
      <c r="D7" s="193" t="n">
        <f aca="false">I7+M7</f>
        <v>106794</v>
      </c>
      <c r="E7" s="193" t="n">
        <f aca="false">J7+N7</f>
        <v>54625</v>
      </c>
      <c r="F7" s="193" t="n">
        <f aca="false">K7+O7</f>
        <v>18940</v>
      </c>
      <c r="G7" s="193" t="n">
        <v>178757</v>
      </c>
      <c r="H7" s="193" t="n">
        <v>10894</v>
      </c>
      <c r="I7" s="193" t="n">
        <v>97840</v>
      </c>
      <c r="J7" s="193" t="n">
        <v>48681</v>
      </c>
      <c r="K7" s="193" t="n">
        <v>16213</v>
      </c>
      <c r="L7" s="193" t="n">
        <v>18808</v>
      </c>
      <c r="M7" s="193" t="n">
        <v>8954</v>
      </c>
      <c r="N7" s="193" t="n">
        <v>5944</v>
      </c>
      <c r="O7" s="193" t="n">
        <v>2727</v>
      </c>
    </row>
    <row r="8" customFormat="false" ht="18" hidden="false" customHeight="true" outlineLevel="0" collapsed="false">
      <c r="A8" s="221" t="s">
        <v>622</v>
      </c>
      <c r="B8" s="193" t="n">
        <v>30756</v>
      </c>
      <c r="C8" s="193" t="n">
        <f aca="false">H8</f>
        <v>1879</v>
      </c>
      <c r="D8" s="193" t="n">
        <f aca="false">I8+M8</f>
        <v>16261</v>
      </c>
      <c r="E8" s="193" t="n">
        <f aca="false">J8+N8</f>
        <v>8213</v>
      </c>
      <c r="F8" s="193" t="n">
        <f aca="false">K8+O8</f>
        <v>3195</v>
      </c>
      <c r="G8" s="193" t="n">
        <v>27925</v>
      </c>
      <c r="H8" s="193" t="n">
        <v>1879</v>
      </c>
      <c r="I8" s="193" t="n">
        <v>14886</v>
      </c>
      <c r="J8" s="193" t="n">
        <v>7327</v>
      </c>
      <c r="K8" s="193" t="n">
        <v>2823</v>
      </c>
      <c r="L8" s="193" t="n">
        <v>2831</v>
      </c>
      <c r="M8" s="193" t="n">
        <v>1375</v>
      </c>
      <c r="N8" s="193" t="n">
        <v>886</v>
      </c>
      <c r="O8" s="193" t="n">
        <v>372</v>
      </c>
    </row>
    <row r="9" customFormat="false" ht="18" hidden="false" customHeight="true" outlineLevel="0" collapsed="false">
      <c r="A9" s="221" t="s">
        <v>623</v>
      </c>
      <c r="B9" s="193" t="n">
        <v>13801</v>
      </c>
      <c r="C9" s="193" t="n">
        <f aca="false">H9</f>
        <v>608</v>
      </c>
      <c r="D9" s="193" t="n">
        <f aca="false">I9+M9</f>
        <v>5083</v>
      </c>
      <c r="E9" s="193" t="n">
        <f aca="false">J9+N9</f>
        <v>5785</v>
      </c>
      <c r="F9" s="193" t="n">
        <f aca="false">K9+O9</f>
        <v>1891</v>
      </c>
      <c r="G9" s="193" t="n">
        <v>12435</v>
      </c>
      <c r="H9" s="193" t="n">
        <v>608</v>
      </c>
      <c r="I9" s="193" t="n">
        <v>4630</v>
      </c>
      <c r="J9" s="193" t="n">
        <v>5171</v>
      </c>
      <c r="K9" s="193" t="n">
        <v>1662</v>
      </c>
      <c r="L9" s="193" t="n">
        <v>1366</v>
      </c>
      <c r="M9" s="193" t="n">
        <v>453</v>
      </c>
      <c r="N9" s="193" t="n">
        <v>614</v>
      </c>
      <c r="O9" s="193" t="n">
        <v>229</v>
      </c>
    </row>
    <row r="10" customFormat="false" ht="18" hidden="false" customHeight="true" outlineLevel="0" collapsed="false">
      <c r="A10" s="221" t="s">
        <v>624</v>
      </c>
      <c r="B10" s="193" t="n">
        <v>9935</v>
      </c>
      <c r="C10" s="193" t="n">
        <f aca="false">H10</f>
        <v>439</v>
      </c>
      <c r="D10" s="193" t="n">
        <f aca="false">I10+M10</f>
        <v>4675</v>
      </c>
      <c r="E10" s="193" t="n">
        <f aca="false">J10+N10</f>
        <v>3383</v>
      </c>
      <c r="F10" s="193" t="n">
        <f aca="false">K10+O10</f>
        <v>1148</v>
      </c>
      <c r="G10" s="193" t="n">
        <v>9146</v>
      </c>
      <c r="H10" s="193" t="n">
        <v>439</v>
      </c>
      <c r="I10" s="193" t="n">
        <v>4398</v>
      </c>
      <c r="J10" s="193" t="n">
        <v>3054</v>
      </c>
      <c r="K10" s="193" t="n">
        <v>1010</v>
      </c>
      <c r="L10" s="469" t="n">
        <v>789</v>
      </c>
      <c r="M10" s="193" t="n">
        <v>277</v>
      </c>
      <c r="N10" s="193" t="n">
        <v>329</v>
      </c>
      <c r="O10" s="193" t="n">
        <v>138</v>
      </c>
    </row>
    <row r="11" customFormat="false" ht="18" hidden="false" customHeight="true" outlineLevel="0" collapsed="false">
      <c r="A11" s="221" t="s">
        <v>625</v>
      </c>
      <c r="B11" s="193" t="n">
        <v>7053</v>
      </c>
      <c r="C11" s="193" t="n">
        <f aca="false">H11</f>
        <v>251</v>
      </c>
      <c r="D11" s="193" t="n">
        <f aca="false">I11+M11</f>
        <v>4540</v>
      </c>
      <c r="E11" s="193" t="n">
        <f aca="false">J11+N11</f>
        <v>1523</v>
      </c>
      <c r="F11" s="193" t="n">
        <f aca="false">K11+O11</f>
        <v>613</v>
      </c>
      <c r="G11" s="193" t="n">
        <v>6606</v>
      </c>
      <c r="H11" s="193" t="n">
        <v>251</v>
      </c>
      <c r="I11" s="193" t="n">
        <v>4358</v>
      </c>
      <c r="J11" s="193" t="n">
        <v>1351</v>
      </c>
      <c r="K11" s="193" t="n">
        <v>543</v>
      </c>
      <c r="L11" s="193" t="n">
        <v>447</v>
      </c>
      <c r="M11" s="193" t="n">
        <v>182</v>
      </c>
      <c r="N11" s="193" t="n">
        <v>172</v>
      </c>
      <c r="O11" s="193" t="n">
        <v>70</v>
      </c>
    </row>
    <row r="12" customFormat="false" ht="18" hidden="false" customHeight="true" outlineLevel="0" collapsed="false">
      <c r="A12" s="221" t="s">
        <v>626</v>
      </c>
      <c r="B12" s="193" t="n">
        <v>28365</v>
      </c>
      <c r="C12" s="193" t="n">
        <f aca="false">H12</f>
        <v>1497</v>
      </c>
      <c r="D12" s="193" t="n">
        <f aca="false">I12+M12</f>
        <v>15887</v>
      </c>
      <c r="E12" s="193" t="n">
        <f aca="false">J12+N12</f>
        <v>7570</v>
      </c>
      <c r="F12" s="193" t="n">
        <f aca="false">K12+O12</f>
        <v>2419</v>
      </c>
      <c r="G12" s="193" t="n">
        <v>25509</v>
      </c>
      <c r="H12" s="193" t="n">
        <v>1497</v>
      </c>
      <c r="I12" s="193" t="n">
        <v>14439</v>
      </c>
      <c r="J12" s="193" t="n">
        <v>6769</v>
      </c>
      <c r="K12" s="193" t="n">
        <v>2007</v>
      </c>
      <c r="L12" s="193" t="n">
        <v>2856</v>
      </c>
      <c r="M12" s="193" t="n">
        <v>1448</v>
      </c>
      <c r="N12" s="193" t="n">
        <v>801</v>
      </c>
      <c r="O12" s="193" t="n">
        <v>412</v>
      </c>
    </row>
    <row r="13" customFormat="false" ht="18" hidden="false" customHeight="true" outlineLevel="0" collapsed="false">
      <c r="A13" s="221" t="s">
        <v>627</v>
      </c>
      <c r="B13" s="193" t="n">
        <v>20745</v>
      </c>
      <c r="C13" s="193" t="n">
        <f aca="false">H13</f>
        <v>896</v>
      </c>
      <c r="D13" s="193" t="n">
        <f aca="false">I13+M13</f>
        <v>11838</v>
      </c>
      <c r="E13" s="193" t="n">
        <f aca="false">J13+N13</f>
        <v>5313</v>
      </c>
      <c r="F13" s="193" t="n">
        <f aca="false">K13+O13</f>
        <v>2149</v>
      </c>
      <c r="G13" s="193" t="n">
        <v>18715</v>
      </c>
      <c r="H13" s="193" t="n">
        <v>896</v>
      </c>
      <c r="I13" s="193" t="n">
        <v>10921</v>
      </c>
      <c r="J13" s="193" t="n">
        <v>4654</v>
      </c>
      <c r="K13" s="193" t="n">
        <v>1805</v>
      </c>
      <c r="L13" s="193" t="n">
        <v>2030</v>
      </c>
      <c r="M13" s="193" t="n">
        <v>917</v>
      </c>
      <c r="N13" s="193" t="n">
        <v>659</v>
      </c>
      <c r="O13" s="193" t="n">
        <v>344</v>
      </c>
    </row>
    <row r="14" customFormat="false" ht="18" hidden="false" customHeight="true" outlineLevel="0" collapsed="false">
      <c r="A14" s="221" t="s">
        <v>628</v>
      </c>
      <c r="B14" s="193" t="n">
        <v>22083</v>
      </c>
      <c r="C14" s="193" t="n">
        <f aca="false">H14</f>
        <v>1012</v>
      </c>
      <c r="D14" s="193" t="n">
        <f aca="false">I14+M14</f>
        <v>12307</v>
      </c>
      <c r="E14" s="193" t="n">
        <f aca="false">J14+N14</f>
        <v>5978</v>
      </c>
      <c r="F14" s="193" t="n">
        <f aca="false">K14+O14</f>
        <v>2140</v>
      </c>
      <c r="G14" s="193" t="n">
        <v>19815</v>
      </c>
      <c r="H14" s="193" t="n">
        <v>1012</v>
      </c>
      <c r="I14" s="193" t="n">
        <v>11146</v>
      </c>
      <c r="J14" s="193" t="n">
        <v>5309</v>
      </c>
      <c r="K14" s="193" t="n">
        <v>1823</v>
      </c>
      <c r="L14" s="193" t="n">
        <v>2268</v>
      </c>
      <c r="M14" s="193" t="n">
        <v>1161</v>
      </c>
      <c r="N14" s="193" t="n">
        <v>669</v>
      </c>
      <c r="O14" s="193" t="n">
        <v>317</v>
      </c>
    </row>
    <row r="15" customFormat="false" ht="18" hidden="false" customHeight="true" outlineLevel="0" collapsed="false">
      <c r="A15" s="221" t="s">
        <v>629</v>
      </c>
      <c r="B15" s="193" t="n">
        <v>21992</v>
      </c>
      <c r="C15" s="193" t="n">
        <f aca="false">H15</f>
        <v>999</v>
      </c>
      <c r="D15" s="193" t="n">
        <f aca="false">I15+M15</f>
        <v>12846</v>
      </c>
      <c r="E15" s="193" t="n">
        <f aca="false">J15+N15</f>
        <v>5473</v>
      </c>
      <c r="F15" s="193" t="n">
        <f aca="false">K15+O15</f>
        <v>1950</v>
      </c>
      <c r="G15" s="193" t="n">
        <v>19933</v>
      </c>
      <c r="H15" s="193" t="n">
        <v>999</v>
      </c>
      <c r="I15" s="193" t="n">
        <v>11792</v>
      </c>
      <c r="J15" s="193" t="n">
        <v>4916</v>
      </c>
      <c r="K15" s="193" t="n">
        <v>1648</v>
      </c>
      <c r="L15" s="193" t="n">
        <v>2059</v>
      </c>
      <c r="M15" s="193" t="n">
        <v>1054</v>
      </c>
      <c r="N15" s="193" t="n">
        <v>557</v>
      </c>
      <c r="O15" s="193" t="n">
        <v>302</v>
      </c>
    </row>
    <row r="16" customFormat="false" ht="18" hidden="false" customHeight="true" outlineLevel="0" collapsed="false">
      <c r="A16" s="221" t="s">
        <v>630</v>
      </c>
      <c r="B16" s="193" t="n">
        <v>21048</v>
      </c>
      <c r="C16" s="193" t="n">
        <f aca="false">H16</f>
        <v>1203</v>
      </c>
      <c r="D16" s="193" t="n">
        <f aca="false">I16+M16</f>
        <v>10956</v>
      </c>
      <c r="E16" s="193" t="n">
        <f aca="false">J16+N16</f>
        <v>5988</v>
      </c>
      <c r="F16" s="193" t="n">
        <f aca="false">K16+O16</f>
        <v>2205</v>
      </c>
      <c r="G16" s="193" t="n">
        <v>18992</v>
      </c>
      <c r="H16" s="193" t="n">
        <v>1203</v>
      </c>
      <c r="I16" s="193" t="n">
        <v>10004</v>
      </c>
      <c r="J16" s="193" t="n">
        <v>5331</v>
      </c>
      <c r="K16" s="193" t="n">
        <v>1901</v>
      </c>
      <c r="L16" s="193" t="n">
        <v>2056</v>
      </c>
      <c r="M16" s="193" t="n">
        <v>952</v>
      </c>
      <c r="N16" s="193" t="n">
        <v>657</v>
      </c>
      <c r="O16" s="193" t="n">
        <v>304</v>
      </c>
    </row>
    <row r="17" customFormat="false" ht="18" hidden="false" customHeight="true" outlineLevel="0" collapsed="false">
      <c r="A17" s="221" t="s">
        <v>64</v>
      </c>
      <c r="B17" s="228" t="n">
        <v>21787</v>
      </c>
      <c r="C17" s="193" t="n">
        <f aca="false">H17</f>
        <v>2110</v>
      </c>
      <c r="D17" s="193" t="n">
        <f aca="false">I17+M17</f>
        <v>12401</v>
      </c>
      <c r="E17" s="193" t="n">
        <f aca="false">J17+N17</f>
        <v>5399</v>
      </c>
      <c r="F17" s="193" t="n">
        <f aca="false">K17+O17</f>
        <v>1230</v>
      </c>
      <c r="G17" s="228" t="n">
        <v>19681</v>
      </c>
      <c r="H17" s="228" t="n">
        <v>2110</v>
      </c>
      <c r="I17" s="228" t="n">
        <v>11266</v>
      </c>
      <c r="J17" s="228" t="n">
        <v>4799</v>
      </c>
      <c r="K17" s="228" t="n">
        <v>991</v>
      </c>
      <c r="L17" s="228" t="n">
        <v>2106</v>
      </c>
      <c r="M17" s="228" t="n">
        <v>1135</v>
      </c>
      <c r="N17" s="228" t="n">
        <v>600</v>
      </c>
      <c r="O17" s="228" t="n">
        <v>239</v>
      </c>
    </row>
    <row r="18" customFormat="false" ht="6" hidden="false" customHeight="true" outlineLevel="0" collapsed="false">
      <c r="A18" s="229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customFormat="false" ht="3.75" hidden="false" customHeight="tru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</row>
    <row r="20" customFormat="false" ht="13.5" hidden="false" customHeight="false" outlineLevel="0" collapsed="false">
      <c r="A20" s="302" t="s">
        <v>824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</row>
    <row r="21" customFormat="false" ht="13.5" hidden="false" customHeight="fals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</row>
    <row r="53" customFormat="false" ht="13.5" hidden="false" customHeight="false" outlineLevel="0" collapsed="false">
      <c r="A53" s="455" t="s">
        <v>825</v>
      </c>
      <c r="B53" s="455"/>
      <c r="C53" s="455"/>
      <c r="D53" s="455"/>
      <c r="E53" s="455"/>
      <c r="F53" s="455"/>
      <c r="G53" s="455"/>
      <c r="H53" s="455"/>
      <c r="I53" s="455" t="s">
        <v>826</v>
      </c>
      <c r="J53" s="455"/>
      <c r="K53" s="455"/>
      <c r="L53" s="455"/>
      <c r="M53" s="455"/>
      <c r="N53" s="455"/>
      <c r="O53" s="455"/>
      <c r="P53" s="455"/>
    </row>
  </sheetData>
  <mergeCells count="15">
    <mergeCell ref="A3:A5"/>
    <mergeCell ref="B3:F3"/>
    <mergeCell ref="G3:H3"/>
    <mergeCell ref="I3:K3"/>
    <mergeCell ref="L3:O3"/>
    <mergeCell ref="B4:B5"/>
    <mergeCell ref="C4:D4"/>
    <mergeCell ref="E4:F4"/>
    <mergeCell ref="G4:G5"/>
    <mergeCell ref="J4:K4"/>
    <mergeCell ref="L4:L5"/>
    <mergeCell ref="M4:M5"/>
    <mergeCell ref="N4:O4"/>
    <mergeCell ref="A53:H53"/>
    <mergeCell ref="I53:P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9.62"/>
  </cols>
  <sheetData>
    <row r="1" customFormat="false" ht="13.5" hidden="false" customHeight="false" outlineLevel="0" collapsed="false">
      <c r="A1" s="195" t="s">
        <v>827</v>
      </c>
      <c r="B1" s="195"/>
      <c r="C1" s="195"/>
      <c r="D1" s="195"/>
      <c r="E1" s="195"/>
      <c r="F1" s="195"/>
      <c r="G1" s="195"/>
      <c r="H1" s="195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302" customFormat="true" ht="16.5" hidden="false" customHeight="true" outlineLevel="0" collapsed="false">
      <c r="A3" s="5" t="s">
        <v>828</v>
      </c>
      <c r="B3" s="12" t="s">
        <v>354</v>
      </c>
      <c r="C3" s="12" t="s">
        <v>829</v>
      </c>
      <c r="D3" s="12"/>
      <c r="E3" s="12"/>
      <c r="F3" s="12"/>
      <c r="G3" s="12"/>
      <c r="H3" s="197" t="s">
        <v>830</v>
      </c>
      <c r="I3" s="197"/>
      <c r="J3" s="462" t="s">
        <v>831</v>
      </c>
      <c r="K3" s="462"/>
      <c r="L3" s="462"/>
      <c r="M3" s="462"/>
      <c r="N3" s="462"/>
      <c r="O3" s="462"/>
      <c r="P3" s="462"/>
      <c r="Q3" s="462"/>
      <c r="R3" s="462"/>
    </row>
    <row r="4" s="302" customFormat="true" ht="16.5" hidden="false" customHeight="true" outlineLevel="0" collapsed="false">
      <c r="A4" s="5"/>
      <c r="B4" s="12"/>
      <c r="C4" s="13" t="s">
        <v>832</v>
      </c>
      <c r="D4" s="303" t="s">
        <v>833</v>
      </c>
      <c r="E4" s="303" t="s">
        <v>834</v>
      </c>
      <c r="F4" s="309" t="s">
        <v>835</v>
      </c>
      <c r="G4" s="470"/>
      <c r="H4" s="12" t="s">
        <v>832</v>
      </c>
      <c r="I4" s="471"/>
      <c r="J4" s="38" t="s">
        <v>836</v>
      </c>
      <c r="K4" s="38"/>
      <c r="L4" s="38"/>
      <c r="M4" s="38"/>
      <c r="N4" s="38"/>
      <c r="O4" s="38"/>
      <c r="P4" s="38"/>
      <c r="Q4" s="38"/>
      <c r="R4" s="38"/>
    </row>
    <row r="5" s="302" customFormat="true" ht="13.5" hidden="false" customHeight="true" outlineLevel="0" collapsed="false">
      <c r="A5" s="5"/>
      <c r="B5" s="12"/>
      <c r="C5" s="12"/>
      <c r="D5" s="303"/>
      <c r="E5" s="303"/>
      <c r="F5" s="303"/>
      <c r="G5" s="472" t="s">
        <v>837</v>
      </c>
      <c r="H5" s="12"/>
      <c r="I5" s="309" t="s">
        <v>838</v>
      </c>
      <c r="J5" s="470"/>
      <c r="K5" s="309" t="s">
        <v>839</v>
      </c>
      <c r="L5" s="470"/>
      <c r="M5" s="303" t="s">
        <v>840</v>
      </c>
      <c r="N5" s="303" t="s">
        <v>841</v>
      </c>
      <c r="O5" s="303" t="s">
        <v>842</v>
      </c>
      <c r="P5" s="303" t="s">
        <v>843</v>
      </c>
      <c r="Q5" s="303" t="s">
        <v>844</v>
      </c>
      <c r="R5" s="309" t="s">
        <v>845</v>
      </c>
    </row>
    <row r="6" s="302" customFormat="true" ht="45" hidden="false" customHeight="true" outlineLevel="0" collapsed="false">
      <c r="A6" s="5"/>
      <c r="B6" s="12"/>
      <c r="C6" s="12"/>
      <c r="D6" s="303"/>
      <c r="E6" s="303"/>
      <c r="F6" s="303"/>
      <c r="G6" s="472"/>
      <c r="H6" s="12"/>
      <c r="I6" s="309"/>
      <c r="J6" s="309" t="s">
        <v>846</v>
      </c>
      <c r="K6" s="309"/>
      <c r="L6" s="472" t="s">
        <v>847</v>
      </c>
      <c r="M6" s="303"/>
      <c r="N6" s="303"/>
      <c r="O6" s="303"/>
      <c r="P6" s="303"/>
      <c r="Q6" s="303"/>
      <c r="R6" s="309"/>
    </row>
    <row r="7" s="302" customFormat="true" ht="6" hidden="false" customHeight="true" outlineLevel="0" collapsed="false">
      <c r="A7" s="287"/>
    </row>
    <row r="8" s="302" customFormat="true" ht="15" hidden="false" customHeight="true" outlineLevel="0" collapsed="false">
      <c r="A8" s="221" t="s">
        <v>716</v>
      </c>
      <c r="B8" s="59" t="n">
        <v>164059</v>
      </c>
      <c r="C8" s="59" t="n">
        <v>44142</v>
      </c>
      <c r="D8" s="59" t="n">
        <v>32234</v>
      </c>
      <c r="E8" s="59" t="n">
        <v>535</v>
      </c>
      <c r="F8" s="59" t="n">
        <v>11373</v>
      </c>
      <c r="G8" s="59" t="n">
        <v>4420</v>
      </c>
      <c r="H8" s="59" t="n">
        <v>119917</v>
      </c>
      <c r="I8" s="59" t="n">
        <v>47846</v>
      </c>
      <c r="J8" s="59" t="n">
        <v>27097</v>
      </c>
      <c r="K8" s="59" t="n">
        <v>199</v>
      </c>
      <c r="L8" s="59" t="n">
        <v>125</v>
      </c>
      <c r="M8" s="59" t="n">
        <v>372</v>
      </c>
      <c r="N8" s="59" t="n">
        <v>7874</v>
      </c>
      <c r="O8" s="59" t="n">
        <v>3329</v>
      </c>
      <c r="P8" s="59" t="n">
        <v>8116</v>
      </c>
      <c r="Q8" s="59" t="n">
        <v>23384</v>
      </c>
      <c r="R8" s="59" t="n">
        <v>28797</v>
      </c>
    </row>
    <row r="9" s="302" customFormat="true" ht="15" hidden="false" customHeight="true" outlineLevel="0" collapsed="false">
      <c r="A9" s="221" t="s">
        <v>622</v>
      </c>
      <c r="B9" s="59" t="n">
        <v>28546</v>
      </c>
      <c r="C9" s="59" t="n">
        <v>8146</v>
      </c>
      <c r="D9" s="59" t="n">
        <v>6231</v>
      </c>
      <c r="E9" s="59" t="n">
        <v>290</v>
      </c>
      <c r="F9" s="59" t="n">
        <v>1625</v>
      </c>
      <c r="G9" s="59" t="n">
        <v>652</v>
      </c>
      <c r="H9" s="59" t="n">
        <v>20400</v>
      </c>
      <c r="I9" s="59" t="n">
        <v>8573</v>
      </c>
      <c r="J9" s="59" t="n">
        <v>5300</v>
      </c>
      <c r="K9" s="59" t="n">
        <v>37</v>
      </c>
      <c r="L9" s="59" t="n">
        <v>24</v>
      </c>
      <c r="M9" s="59" t="n">
        <v>57</v>
      </c>
      <c r="N9" s="59" t="n">
        <v>1218</v>
      </c>
      <c r="O9" s="59" t="n">
        <v>538</v>
      </c>
      <c r="P9" s="59" t="n">
        <v>1071</v>
      </c>
      <c r="Q9" s="59" t="n">
        <v>3914</v>
      </c>
      <c r="R9" s="59" t="n">
        <v>4992</v>
      </c>
    </row>
    <row r="10" s="302" customFormat="true" ht="15" hidden="false" customHeight="true" outlineLevel="0" collapsed="false">
      <c r="A10" s="221" t="s">
        <v>623</v>
      </c>
      <c r="B10" s="59" t="n">
        <v>12600</v>
      </c>
      <c r="C10" s="59" t="n">
        <v>3765</v>
      </c>
      <c r="D10" s="59" t="n">
        <v>2937</v>
      </c>
      <c r="E10" s="59" t="n">
        <v>122</v>
      </c>
      <c r="F10" s="59" t="n">
        <v>706</v>
      </c>
      <c r="G10" s="59" t="n">
        <v>256</v>
      </c>
      <c r="H10" s="59" t="n">
        <v>8835</v>
      </c>
      <c r="I10" s="59" t="n">
        <v>3692</v>
      </c>
      <c r="J10" s="59" t="n">
        <v>2070</v>
      </c>
      <c r="K10" s="59" t="n">
        <v>16</v>
      </c>
      <c r="L10" s="59" t="n">
        <v>10</v>
      </c>
      <c r="M10" s="59" t="n">
        <v>28</v>
      </c>
      <c r="N10" s="59" t="n">
        <v>623</v>
      </c>
      <c r="O10" s="59" t="n">
        <v>232</v>
      </c>
      <c r="P10" s="59" t="n">
        <v>557</v>
      </c>
      <c r="Q10" s="59" t="n">
        <v>1618</v>
      </c>
      <c r="R10" s="59" t="n">
        <v>2069</v>
      </c>
    </row>
    <row r="11" s="302" customFormat="true" ht="15" hidden="false" customHeight="true" outlineLevel="0" collapsed="false">
      <c r="A11" s="221" t="s">
        <v>624</v>
      </c>
      <c r="B11" s="59" t="n">
        <v>7159</v>
      </c>
      <c r="C11" s="59" t="n">
        <v>1932</v>
      </c>
      <c r="D11" s="59" t="n">
        <v>1420</v>
      </c>
      <c r="E11" s="59" t="n">
        <v>7</v>
      </c>
      <c r="F11" s="59" t="n">
        <v>505</v>
      </c>
      <c r="G11" s="59" t="n">
        <v>162</v>
      </c>
      <c r="H11" s="59" t="n">
        <v>5227</v>
      </c>
      <c r="I11" s="59" t="n">
        <v>2285</v>
      </c>
      <c r="J11" s="59" t="n">
        <v>1340</v>
      </c>
      <c r="K11" s="59" t="n">
        <v>13</v>
      </c>
      <c r="L11" s="59" t="n">
        <v>10</v>
      </c>
      <c r="M11" s="59" t="n">
        <v>19</v>
      </c>
      <c r="N11" s="59" t="n">
        <v>338</v>
      </c>
      <c r="O11" s="59" t="n">
        <v>125</v>
      </c>
      <c r="P11" s="59" t="n">
        <v>300</v>
      </c>
      <c r="Q11" s="59" t="n">
        <v>951</v>
      </c>
      <c r="R11" s="59" t="n">
        <v>1196</v>
      </c>
    </row>
    <row r="12" s="302" customFormat="true" ht="15" hidden="false" customHeight="true" outlineLevel="0" collapsed="false">
      <c r="A12" s="221" t="s">
        <v>625</v>
      </c>
      <c r="B12" s="59" t="n">
        <v>3887</v>
      </c>
      <c r="C12" s="59" t="n">
        <v>959</v>
      </c>
      <c r="D12" s="59" t="n">
        <v>699</v>
      </c>
      <c r="E12" s="59" t="n">
        <v>5</v>
      </c>
      <c r="F12" s="59" t="n">
        <v>255</v>
      </c>
      <c r="G12" s="59" t="n">
        <v>104</v>
      </c>
      <c r="H12" s="59" t="n">
        <v>2928</v>
      </c>
      <c r="I12" s="59" t="n">
        <v>1286</v>
      </c>
      <c r="J12" s="59" t="n">
        <v>765</v>
      </c>
      <c r="K12" s="59" t="n">
        <v>3</v>
      </c>
      <c r="L12" s="59" t="n">
        <v>3</v>
      </c>
      <c r="M12" s="59" t="n">
        <v>8</v>
      </c>
      <c r="N12" s="59" t="n">
        <v>177</v>
      </c>
      <c r="O12" s="59" t="n">
        <v>83</v>
      </c>
      <c r="P12" s="59" t="n">
        <v>162</v>
      </c>
      <c r="Q12" s="59" t="n">
        <v>586</v>
      </c>
      <c r="R12" s="59" t="n">
        <v>623</v>
      </c>
    </row>
    <row r="13" s="302" customFormat="true" ht="15" hidden="false" customHeight="true" outlineLevel="0" collapsed="false">
      <c r="A13" s="221" t="s">
        <v>626</v>
      </c>
      <c r="B13" s="59" t="n">
        <v>24841</v>
      </c>
      <c r="C13" s="59" t="n">
        <v>6448</v>
      </c>
      <c r="D13" s="59" t="n">
        <v>4648</v>
      </c>
      <c r="E13" s="59" t="n">
        <v>29</v>
      </c>
      <c r="F13" s="59" t="n">
        <v>1771</v>
      </c>
      <c r="G13" s="59" t="n">
        <v>632</v>
      </c>
      <c r="H13" s="59" t="n">
        <v>18393</v>
      </c>
      <c r="I13" s="59" t="n">
        <v>7498</v>
      </c>
      <c r="J13" s="59" t="n">
        <v>4303</v>
      </c>
      <c r="K13" s="59" t="n">
        <v>24</v>
      </c>
      <c r="L13" s="59" t="n">
        <v>17</v>
      </c>
      <c r="M13" s="59" t="n">
        <v>54</v>
      </c>
      <c r="N13" s="59" t="n">
        <v>1186</v>
      </c>
      <c r="O13" s="59" t="n">
        <v>495</v>
      </c>
      <c r="P13" s="59" t="n">
        <v>1241</v>
      </c>
      <c r="Q13" s="59" t="n">
        <v>3400</v>
      </c>
      <c r="R13" s="59" t="n">
        <v>4495</v>
      </c>
    </row>
    <row r="14" s="302" customFormat="true" ht="15" hidden="false" customHeight="true" outlineLevel="0" collapsed="false">
      <c r="A14" s="221" t="s">
        <v>627</v>
      </c>
      <c r="B14" s="59" t="n">
        <v>16201</v>
      </c>
      <c r="C14" s="59" t="n">
        <v>4258</v>
      </c>
      <c r="D14" s="59" t="n">
        <v>3028</v>
      </c>
      <c r="E14" s="59" t="n">
        <v>18</v>
      </c>
      <c r="F14" s="59" t="n">
        <v>1212</v>
      </c>
      <c r="G14" s="59" t="n">
        <v>464</v>
      </c>
      <c r="H14" s="59" t="n">
        <v>11943</v>
      </c>
      <c r="I14" s="59" t="n">
        <v>4737</v>
      </c>
      <c r="J14" s="59" t="n">
        <v>2532</v>
      </c>
      <c r="K14" s="59" t="n">
        <v>15</v>
      </c>
      <c r="L14" s="59" t="n">
        <v>7</v>
      </c>
      <c r="M14" s="59" t="n">
        <v>41</v>
      </c>
      <c r="N14" s="59" t="n">
        <v>830</v>
      </c>
      <c r="O14" s="59" t="n">
        <v>328</v>
      </c>
      <c r="P14" s="59" t="n">
        <v>873</v>
      </c>
      <c r="Q14" s="59" t="n">
        <v>2460</v>
      </c>
      <c r="R14" s="59" t="n">
        <v>2659</v>
      </c>
    </row>
    <row r="15" s="302" customFormat="true" ht="15" hidden="false" customHeight="true" outlineLevel="0" collapsed="false">
      <c r="A15" s="221" t="s">
        <v>628</v>
      </c>
      <c r="B15" s="59" t="n">
        <v>19140</v>
      </c>
      <c r="C15" s="59" t="n">
        <v>4443</v>
      </c>
      <c r="D15" s="59" t="n">
        <v>2957</v>
      </c>
      <c r="E15" s="59" t="n">
        <v>18</v>
      </c>
      <c r="F15" s="59" t="n">
        <v>1468</v>
      </c>
      <c r="G15" s="59" t="n">
        <v>624</v>
      </c>
      <c r="H15" s="59" t="n">
        <v>14697</v>
      </c>
      <c r="I15" s="59" t="n">
        <v>5929</v>
      </c>
      <c r="J15" s="59" t="n">
        <v>3229</v>
      </c>
      <c r="K15" s="59" t="n">
        <v>23</v>
      </c>
      <c r="L15" s="59" t="n">
        <v>17</v>
      </c>
      <c r="M15" s="59" t="n">
        <v>42</v>
      </c>
      <c r="N15" s="59" t="n">
        <v>1044</v>
      </c>
      <c r="O15" s="59" t="n">
        <v>356</v>
      </c>
      <c r="P15" s="59" t="n">
        <v>994</v>
      </c>
      <c r="Q15" s="59" t="n">
        <v>2991</v>
      </c>
      <c r="R15" s="59" t="n">
        <v>3318</v>
      </c>
    </row>
    <row r="16" s="302" customFormat="true" ht="15" hidden="false" customHeight="true" outlineLevel="0" collapsed="false">
      <c r="A16" s="221" t="s">
        <v>629</v>
      </c>
      <c r="B16" s="59" t="n">
        <v>21446</v>
      </c>
      <c r="C16" s="59" t="n">
        <v>6055</v>
      </c>
      <c r="D16" s="59" t="n">
        <v>4434</v>
      </c>
      <c r="E16" s="59" t="n">
        <v>17</v>
      </c>
      <c r="F16" s="59" t="n">
        <v>1604</v>
      </c>
      <c r="G16" s="59" t="n">
        <v>651</v>
      </c>
      <c r="H16" s="59" t="n">
        <v>15391</v>
      </c>
      <c r="I16" s="59" t="n">
        <v>5751</v>
      </c>
      <c r="J16" s="59" t="n">
        <v>3055</v>
      </c>
      <c r="K16" s="59" t="n">
        <v>23</v>
      </c>
      <c r="L16" s="59" t="n">
        <v>11</v>
      </c>
      <c r="M16" s="59" t="n">
        <v>46</v>
      </c>
      <c r="N16" s="59" t="n">
        <v>988</v>
      </c>
      <c r="O16" s="59" t="n">
        <v>468</v>
      </c>
      <c r="P16" s="59" t="n">
        <v>1344</v>
      </c>
      <c r="Q16" s="59" t="n">
        <v>3055</v>
      </c>
      <c r="R16" s="59" t="n">
        <v>3716</v>
      </c>
    </row>
    <row r="17" s="302" customFormat="true" ht="15" hidden="false" customHeight="true" outlineLevel="0" collapsed="false">
      <c r="A17" s="221" t="s">
        <v>630</v>
      </c>
      <c r="B17" s="59" t="n">
        <v>13846</v>
      </c>
      <c r="C17" s="59" t="n">
        <v>4030</v>
      </c>
      <c r="D17" s="59" t="n">
        <v>2973</v>
      </c>
      <c r="E17" s="59" t="n">
        <v>15</v>
      </c>
      <c r="F17" s="59" t="n">
        <v>1042</v>
      </c>
      <c r="G17" s="59" t="n">
        <v>411</v>
      </c>
      <c r="H17" s="59" t="n">
        <v>9816</v>
      </c>
      <c r="I17" s="59" t="n">
        <v>3398</v>
      </c>
      <c r="J17" s="59" t="n">
        <v>1894</v>
      </c>
      <c r="K17" s="59" t="n">
        <v>19</v>
      </c>
      <c r="L17" s="59" t="n">
        <v>11</v>
      </c>
      <c r="M17" s="59" t="n">
        <v>36</v>
      </c>
      <c r="N17" s="59" t="n">
        <v>652</v>
      </c>
      <c r="O17" s="59" t="n">
        <v>366</v>
      </c>
      <c r="P17" s="59" t="n">
        <v>832</v>
      </c>
      <c r="Q17" s="59" t="n">
        <v>2089</v>
      </c>
      <c r="R17" s="59" t="n">
        <v>2424</v>
      </c>
    </row>
    <row r="18" s="302" customFormat="true" ht="15" hidden="false" customHeight="true" outlineLevel="0" collapsed="false">
      <c r="A18" s="221" t="s">
        <v>64</v>
      </c>
      <c r="B18" s="473" t="n">
        <v>16393</v>
      </c>
      <c r="C18" s="473" t="n">
        <v>4106</v>
      </c>
      <c r="D18" s="473" t="n">
        <v>2907</v>
      </c>
      <c r="E18" s="473" t="n">
        <v>14</v>
      </c>
      <c r="F18" s="473" t="n">
        <v>1185</v>
      </c>
      <c r="G18" s="473" t="n">
        <v>464</v>
      </c>
      <c r="H18" s="473" t="n">
        <v>12287</v>
      </c>
      <c r="I18" s="473" t="n">
        <v>4697</v>
      </c>
      <c r="J18" s="473" t="n">
        <v>2609</v>
      </c>
      <c r="K18" s="473" t="n">
        <v>26</v>
      </c>
      <c r="L18" s="473" t="n">
        <v>15</v>
      </c>
      <c r="M18" s="473" t="n">
        <v>41</v>
      </c>
      <c r="N18" s="473" t="n">
        <v>818</v>
      </c>
      <c r="O18" s="473" t="n">
        <v>338</v>
      </c>
      <c r="P18" s="473" t="n">
        <v>742</v>
      </c>
      <c r="Q18" s="473" t="n">
        <v>2320</v>
      </c>
      <c r="R18" s="473" t="n">
        <v>3305</v>
      </c>
    </row>
    <row r="19" customFormat="false" ht="6" hidden="false" customHeight="true" outlineLevel="0" collapsed="false">
      <c r="A19" s="414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</sheetData>
  <mergeCells count="21">
    <mergeCell ref="A1:H1"/>
    <mergeCell ref="A3:A6"/>
    <mergeCell ref="B3:B6"/>
    <mergeCell ref="C3:G3"/>
    <mergeCell ref="H3:I3"/>
    <mergeCell ref="J3:R3"/>
    <mergeCell ref="C4:C6"/>
    <mergeCell ref="D4:D6"/>
    <mergeCell ref="E4:E6"/>
    <mergeCell ref="F4:F6"/>
    <mergeCell ref="H4:H6"/>
    <mergeCell ref="J4:R4"/>
    <mergeCell ref="G5:G6"/>
    <mergeCell ref="I5:I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2" style="0" width="9.12"/>
    <col collapsed="false" customWidth="true" hidden="false" outlineLevel="0" max="9" min="9" style="0" width="17.12"/>
    <col collapsed="false" customWidth="true" hidden="false" outlineLevel="0" max="11" min="10" style="0" width="14.37"/>
  </cols>
  <sheetData>
    <row r="1" customFormat="false" ht="13.5" hidden="false" customHeight="false" outlineLevel="0" collapsed="false">
      <c r="A1" s="474" t="s">
        <v>848</v>
      </c>
      <c r="B1" s="474"/>
      <c r="C1" s="474"/>
      <c r="D1" s="474"/>
      <c r="E1" s="474"/>
      <c r="F1" s="474"/>
      <c r="G1" s="474"/>
      <c r="H1" s="406"/>
    </row>
    <row r="2" customFormat="false" ht="14.25" hidden="false" customHeight="false" outlineLevel="0" collapsed="false">
      <c r="A2" s="420"/>
      <c r="B2" s="420"/>
      <c r="C2" s="420"/>
      <c r="D2" s="420"/>
      <c r="E2" s="420"/>
      <c r="F2" s="420"/>
      <c r="G2" s="420"/>
      <c r="H2" s="420"/>
    </row>
    <row r="3" customFormat="false" ht="27" hidden="false" customHeight="true" outlineLevel="0" collapsed="false">
      <c r="A3" s="377" t="s">
        <v>849</v>
      </c>
      <c r="B3" s="475" t="s">
        <v>850</v>
      </c>
      <c r="C3" s="475"/>
      <c r="D3" s="475"/>
      <c r="E3" s="475"/>
      <c r="F3" s="476" t="s">
        <v>851</v>
      </c>
      <c r="G3" s="476"/>
      <c r="H3" s="476"/>
    </row>
    <row r="4" customFormat="false" ht="13.5" hidden="false" customHeight="true" outlineLevel="0" collapsed="false">
      <c r="A4" s="377"/>
      <c r="B4" s="397" t="s">
        <v>468</v>
      </c>
      <c r="C4" s="397" t="s">
        <v>852</v>
      </c>
      <c r="D4" s="397" t="s">
        <v>853</v>
      </c>
      <c r="E4" s="397" t="s">
        <v>854</v>
      </c>
      <c r="F4" s="397" t="s">
        <v>468</v>
      </c>
      <c r="G4" s="397" t="s">
        <v>855</v>
      </c>
      <c r="H4" s="477" t="s">
        <v>856</v>
      </c>
    </row>
    <row r="5" customFormat="false" ht="36.75" hidden="false" customHeight="true" outlineLevel="0" collapsed="false">
      <c r="A5" s="377"/>
      <c r="B5" s="397"/>
      <c r="C5" s="397"/>
      <c r="D5" s="397"/>
      <c r="E5" s="397"/>
      <c r="F5" s="397"/>
      <c r="G5" s="397"/>
      <c r="H5" s="477"/>
    </row>
    <row r="6" customFormat="false" ht="6" hidden="false" customHeight="true" outlineLevel="0" collapsed="false">
      <c r="A6" s="387"/>
      <c r="B6" s="409"/>
      <c r="C6" s="409"/>
      <c r="D6" s="409"/>
      <c r="E6" s="409"/>
      <c r="F6" s="409"/>
      <c r="G6" s="409"/>
      <c r="H6" s="409"/>
    </row>
    <row r="7" s="73" customFormat="true" ht="28.5" hidden="false" customHeight="true" outlineLevel="0" collapsed="false">
      <c r="A7" s="31" t="s">
        <v>857</v>
      </c>
      <c r="B7" s="437" t="n">
        <v>185210</v>
      </c>
      <c r="C7" s="437" t="n">
        <v>106794</v>
      </c>
      <c r="D7" s="437" t="n">
        <v>54625</v>
      </c>
      <c r="E7" s="437" t="n">
        <v>18940</v>
      </c>
      <c r="F7" s="437" t="n">
        <v>148999</v>
      </c>
      <c r="G7" s="437" t="n">
        <v>34569</v>
      </c>
      <c r="H7" s="437" t="n">
        <v>2785</v>
      </c>
    </row>
    <row r="8" s="73" customFormat="true" ht="28.5" hidden="false" customHeight="true" outlineLevel="0" collapsed="false">
      <c r="A8" s="31" t="s">
        <v>858</v>
      </c>
      <c r="B8" s="437" t="n">
        <v>144003</v>
      </c>
      <c r="C8" s="437" t="n">
        <v>91303</v>
      </c>
      <c r="D8" s="437" t="n">
        <v>37139</v>
      </c>
      <c r="E8" s="437" t="n">
        <v>13268</v>
      </c>
      <c r="F8" s="437" t="n">
        <v>118683</v>
      </c>
      <c r="G8" s="437" t="n">
        <v>23247</v>
      </c>
      <c r="H8" s="437" t="n">
        <v>1840</v>
      </c>
    </row>
    <row r="9" s="73" customFormat="true" ht="28.5" hidden="false" customHeight="true" outlineLevel="0" collapsed="false">
      <c r="A9" s="31" t="s">
        <v>859</v>
      </c>
      <c r="B9" s="437" t="n">
        <v>23697</v>
      </c>
      <c r="C9" s="437" t="n">
        <v>23223</v>
      </c>
      <c r="D9" s="437" t="n">
        <v>200</v>
      </c>
      <c r="E9" s="437" t="n">
        <v>41</v>
      </c>
      <c r="F9" s="437" t="n">
        <v>23679</v>
      </c>
      <c r="G9" s="437" t="n">
        <v>166</v>
      </c>
      <c r="H9" s="437" t="n">
        <v>57</v>
      </c>
    </row>
    <row r="10" s="73" customFormat="true" ht="28.5" hidden="false" customHeight="true" outlineLevel="0" collapsed="false">
      <c r="A10" s="31" t="s">
        <v>860</v>
      </c>
      <c r="B10" s="437" t="n">
        <v>52912</v>
      </c>
      <c r="C10" s="437" t="n">
        <v>15517</v>
      </c>
      <c r="D10" s="437" t="n">
        <v>24155</v>
      </c>
      <c r="E10" s="437" t="n">
        <v>12208</v>
      </c>
      <c r="F10" s="437" t="n">
        <v>28669</v>
      </c>
      <c r="G10" s="437" t="n">
        <v>10980</v>
      </c>
      <c r="H10" s="437" t="n">
        <v>1140</v>
      </c>
    </row>
    <row r="11" s="73" customFormat="true" ht="28.5" hidden="false" customHeight="true" outlineLevel="0" collapsed="false">
      <c r="A11" s="31" t="s">
        <v>861</v>
      </c>
      <c r="B11" s="437" t="n">
        <v>8803</v>
      </c>
      <c r="C11" s="437" t="n">
        <v>8027</v>
      </c>
      <c r="D11" s="437" t="n">
        <v>665</v>
      </c>
      <c r="E11" s="437" t="n">
        <v>15</v>
      </c>
      <c r="F11" s="437" t="n">
        <v>8784</v>
      </c>
      <c r="G11" s="437" t="n">
        <v>644</v>
      </c>
      <c r="H11" s="437" t="n">
        <v>17</v>
      </c>
    </row>
    <row r="12" s="73" customFormat="true" ht="28.5" hidden="false" customHeight="true" outlineLevel="0" collapsed="false">
      <c r="A12" s="31" t="s">
        <v>862</v>
      </c>
      <c r="B12" s="437" t="n">
        <v>396</v>
      </c>
      <c r="C12" s="437" t="n">
        <v>284</v>
      </c>
      <c r="D12" s="437" t="n">
        <v>60</v>
      </c>
      <c r="E12" s="437" t="n">
        <v>40</v>
      </c>
      <c r="F12" s="437" t="n">
        <v>381</v>
      </c>
      <c r="G12" s="437" t="n">
        <v>79</v>
      </c>
      <c r="H12" s="437" t="n">
        <v>6</v>
      </c>
    </row>
    <row r="13" s="73" customFormat="true" ht="28.5" hidden="false" customHeight="true" outlineLevel="0" collapsed="false">
      <c r="A13" s="31" t="s">
        <v>863</v>
      </c>
      <c r="B13" s="437" t="n">
        <v>38889</v>
      </c>
      <c r="C13" s="437" t="n">
        <v>27751</v>
      </c>
      <c r="D13" s="437" t="n">
        <v>9789</v>
      </c>
      <c r="E13" s="437" t="n">
        <v>732</v>
      </c>
      <c r="F13" s="437" t="n">
        <v>37886</v>
      </c>
      <c r="G13" s="437" t="n">
        <v>9119</v>
      </c>
      <c r="H13" s="437" t="n">
        <v>399</v>
      </c>
    </row>
    <row r="14" s="73" customFormat="true" ht="28.5" hidden="false" customHeight="true" outlineLevel="0" collapsed="false">
      <c r="A14" s="31" t="s">
        <v>864</v>
      </c>
      <c r="B14" s="437" t="n">
        <v>91</v>
      </c>
      <c r="C14" s="437" t="n">
        <v>76</v>
      </c>
      <c r="D14" s="437" t="n">
        <v>7</v>
      </c>
      <c r="E14" s="437" t="n">
        <v>6</v>
      </c>
      <c r="F14" s="437" t="n">
        <v>86</v>
      </c>
      <c r="G14" s="437" t="n">
        <v>8</v>
      </c>
      <c r="H14" s="389" t="s">
        <v>865</v>
      </c>
    </row>
    <row r="15" s="73" customFormat="true" ht="28.5" hidden="false" customHeight="true" outlineLevel="0" collapsed="false">
      <c r="A15" s="31" t="s">
        <v>866</v>
      </c>
      <c r="B15" s="437" t="n">
        <v>9007</v>
      </c>
      <c r="C15" s="437" t="n">
        <v>7371</v>
      </c>
      <c r="D15" s="437" t="n">
        <v>1478</v>
      </c>
      <c r="E15" s="437" t="n">
        <v>33</v>
      </c>
      <c r="F15" s="437" t="n">
        <v>8752</v>
      </c>
      <c r="G15" s="437" t="n">
        <v>1245</v>
      </c>
      <c r="H15" s="437" t="n">
        <v>11</v>
      </c>
    </row>
    <row r="16" s="73" customFormat="true" ht="28.5" hidden="false" customHeight="true" outlineLevel="0" collapsed="false">
      <c r="A16" s="31" t="s">
        <v>867</v>
      </c>
      <c r="B16" s="437" t="n">
        <v>8613</v>
      </c>
      <c r="C16" s="437" t="n">
        <v>8061</v>
      </c>
      <c r="D16" s="437" t="n">
        <v>440</v>
      </c>
      <c r="E16" s="437" t="n">
        <v>21</v>
      </c>
      <c r="F16" s="437" t="n">
        <v>8917</v>
      </c>
      <c r="G16" s="437" t="n">
        <v>752</v>
      </c>
      <c r="H16" s="437" t="n">
        <v>13</v>
      </c>
    </row>
    <row r="17" s="73" customFormat="true" ht="28.5" hidden="false" customHeight="true" outlineLevel="0" collapsed="false">
      <c r="A17" s="31" t="s">
        <v>868</v>
      </c>
      <c r="B17" s="437" t="n">
        <v>1595</v>
      </c>
      <c r="C17" s="437" t="n">
        <v>993</v>
      </c>
      <c r="D17" s="437" t="n">
        <v>345</v>
      </c>
      <c r="E17" s="437" t="n">
        <v>172</v>
      </c>
      <c r="F17" s="437" t="n">
        <v>1529</v>
      </c>
      <c r="G17" s="437" t="n">
        <v>254</v>
      </c>
      <c r="H17" s="437" t="n">
        <v>197</v>
      </c>
    </row>
    <row r="18" s="73" customFormat="true" ht="28.5" hidden="false" customHeight="true" outlineLevel="0" collapsed="false">
      <c r="A18" s="31" t="s">
        <v>869</v>
      </c>
      <c r="B18" s="437" t="n">
        <v>33629</v>
      </c>
      <c r="C18" s="437" t="n">
        <v>12181</v>
      </c>
      <c r="D18" s="437" t="n">
        <v>15767</v>
      </c>
      <c r="E18" s="437" t="n">
        <v>5106</v>
      </c>
      <c r="F18" s="437" t="n">
        <v>23453</v>
      </c>
      <c r="G18" s="437" t="n">
        <v>9931</v>
      </c>
      <c r="H18" s="437" t="n">
        <v>766</v>
      </c>
    </row>
    <row r="19" s="73" customFormat="true" ht="28.5" hidden="false" customHeight="true" outlineLevel="0" collapsed="false">
      <c r="A19" s="31" t="s">
        <v>870</v>
      </c>
      <c r="B19" s="437" t="n">
        <v>23680</v>
      </c>
      <c r="C19" s="437" t="n">
        <v>7883</v>
      </c>
      <c r="D19" s="437" t="n">
        <v>11864</v>
      </c>
      <c r="E19" s="437" t="n">
        <v>3535</v>
      </c>
      <c r="F19" s="437" t="n">
        <v>16037</v>
      </c>
      <c r="G19" s="437" t="n">
        <v>7316</v>
      </c>
      <c r="H19" s="437" t="n">
        <v>440</v>
      </c>
    </row>
    <row r="20" s="73" customFormat="true" ht="28.5" hidden="false" customHeight="true" outlineLevel="0" collapsed="false">
      <c r="A20" s="478" t="s">
        <v>871</v>
      </c>
      <c r="B20" s="479" t="n">
        <v>794</v>
      </c>
      <c r="C20" s="439" t="n">
        <v>295</v>
      </c>
      <c r="D20" s="439" t="n">
        <v>373</v>
      </c>
      <c r="E20" s="439" t="n">
        <v>116</v>
      </c>
      <c r="F20" s="439" t="n">
        <v>746</v>
      </c>
      <c r="G20" s="439" t="n">
        <v>378</v>
      </c>
      <c r="H20" s="439" t="n">
        <v>63</v>
      </c>
    </row>
    <row r="21" s="73" customFormat="true" ht="28.5" hidden="false" customHeight="true" outlineLevel="0" collapsed="false">
      <c r="A21" s="31" t="s">
        <v>872</v>
      </c>
      <c r="B21" s="437" t="n">
        <v>1612</v>
      </c>
      <c r="C21" s="437" t="n">
        <v>442</v>
      </c>
      <c r="D21" s="437" t="n">
        <v>757</v>
      </c>
      <c r="E21" s="437" t="n">
        <v>379</v>
      </c>
      <c r="F21" s="437" t="n">
        <v>1037</v>
      </c>
      <c r="G21" s="437" t="n">
        <v>492</v>
      </c>
      <c r="H21" s="437" t="n">
        <v>69</v>
      </c>
    </row>
    <row r="22" s="73" customFormat="true" ht="28.5" hidden="false" customHeight="true" outlineLevel="0" collapsed="false">
      <c r="A22" s="31" t="s">
        <v>873</v>
      </c>
      <c r="B22" s="437" t="n">
        <v>2164</v>
      </c>
      <c r="C22" s="437" t="n">
        <v>336</v>
      </c>
      <c r="D22" s="437" t="n">
        <v>1232</v>
      </c>
      <c r="E22" s="437" t="n">
        <v>561</v>
      </c>
      <c r="F22" s="437" t="n">
        <v>760</v>
      </c>
      <c r="G22" s="437" t="n">
        <v>377</v>
      </c>
      <c r="H22" s="437" t="n">
        <v>12</v>
      </c>
    </row>
    <row r="23" s="73" customFormat="true" ht="28.5" hidden="false" customHeight="true" outlineLevel="0" collapsed="false">
      <c r="A23" s="31" t="s">
        <v>874</v>
      </c>
      <c r="B23" s="437" t="n">
        <v>2313</v>
      </c>
      <c r="C23" s="437" t="n">
        <v>811</v>
      </c>
      <c r="D23" s="437" t="n">
        <v>1049</v>
      </c>
      <c r="E23" s="437" t="n">
        <v>403</v>
      </c>
      <c r="F23" s="437" t="n">
        <v>1976</v>
      </c>
      <c r="G23" s="437" t="n">
        <v>1004</v>
      </c>
      <c r="H23" s="437" t="n">
        <v>111</v>
      </c>
    </row>
    <row r="24" s="73" customFormat="true" ht="28.5" hidden="false" customHeight="true" outlineLevel="0" collapsed="false">
      <c r="A24" s="478" t="s">
        <v>875</v>
      </c>
      <c r="B24" s="479" t="n">
        <v>3066</v>
      </c>
      <c r="C24" s="437" t="n">
        <v>2414</v>
      </c>
      <c r="D24" s="437" t="n">
        <v>492</v>
      </c>
      <c r="E24" s="437" t="n">
        <v>112</v>
      </c>
      <c r="F24" s="437" t="n">
        <v>2897</v>
      </c>
      <c r="G24" s="437" t="n">
        <v>364</v>
      </c>
      <c r="H24" s="437" t="n">
        <v>71</v>
      </c>
    </row>
    <row r="25" s="73" customFormat="true" ht="28.5" hidden="false" customHeight="true" outlineLevel="0" collapsed="false">
      <c r="A25" s="478" t="s">
        <v>876</v>
      </c>
      <c r="B25" s="479" t="n">
        <v>2746</v>
      </c>
      <c r="C25" s="437" t="n">
        <v>1055</v>
      </c>
      <c r="D25" s="437" t="n">
        <v>1256</v>
      </c>
      <c r="E25" s="437" t="n">
        <v>396</v>
      </c>
      <c r="F25" s="437" t="n">
        <v>2303</v>
      </c>
      <c r="G25" s="437" t="n">
        <v>1085</v>
      </c>
      <c r="H25" s="437" t="n">
        <v>124</v>
      </c>
    </row>
    <row r="26" customFormat="false" ht="6" hidden="false" customHeight="true" outlineLevel="0" collapsed="false">
      <c r="A26" s="480"/>
      <c r="B26" s="481"/>
      <c r="C26" s="481"/>
      <c r="D26" s="481"/>
      <c r="E26" s="481"/>
      <c r="F26" s="481"/>
      <c r="G26" s="481"/>
      <c r="H26" s="481"/>
    </row>
    <row r="27" customFormat="false" ht="3.75" hidden="false" customHeight="true" outlineLevel="0" collapsed="false">
      <c r="A27" s="482"/>
      <c r="B27" s="482"/>
      <c r="C27" s="482"/>
      <c r="D27" s="409"/>
      <c r="E27" s="409"/>
      <c r="F27" s="409"/>
      <c r="G27" s="409"/>
      <c r="H27" s="409"/>
    </row>
    <row r="28" customFormat="false" ht="13.5" hidden="false" customHeight="false" outlineLevel="0" collapsed="false">
      <c r="A28" s="409" t="s">
        <v>877</v>
      </c>
      <c r="B28" s="409"/>
      <c r="C28" s="409"/>
      <c r="D28" s="409"/>
      <c r="E28" s="409"/>
      <c r="F28" s="409"/>
      <c r="G28" s="409"/>
      <c r="H28" s="409"/>
    </row>
  </sheetData>
  <mergeCells count="10">
    <mergeCell ref="A3:A5"/>
    <mergeCell ref="B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7.87"/>
  </cols>
  <sheetData>
    <row r="1" customFormat="false" ht="16.5" hidden="false" customHeight="true" outlineLevel="0" collapsed="false">
      <c r="A1" s="416" t="s">
        <v>878</v>
      </c>
      <c r="B1" s="416"/>
      <c r="C1" s="416"/>
      <c r="D1" s="416"/>
      <c r="E1" s="416"/>
      <c r="F1" s="416"/>
      <c r="G1" s="416"/>
      <c r="H1" s="416"/>
      <c r="I1" s="416"/>
      <c r="J1" s="406"/>
      <c r="K1" s="406"/>
    </row>
    <row r="2" customFormat="false" ht="14.25" hidden="false" customHeight="fals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  <c r="K2" s="420"/>
    </row>
    <row r="3" customFormat="false" ht="19.5" hidden="false" customHeight="true" outlineLevel="0" collapsed="false">
      <c r="A3" s="377" t="s">
        <v>879</v>
      </c>
      <c r="B3" s="483" t="s">
        <v>880</v>
      </c>
      <c r="C3" s="483"/>
      <c r="D3" s="483"/>
      <c r="E3" s="483"/>
      <c r="F3" s="483"/>
      <c r="G3" s="483"/>
      <c r="H3" s="483"/>
      <c r="I3" s="483"/>
      <c r="J3" s="483"/>
      <c r="K3" s="483"/>
    </row>
    <row r="4" customFormat="false" ht="34.5" hidden="false" customHeight="true" outlineLevel="0" collapsed="false">
      <c r="A4" s="377"/>
      <c r="B4" s="380" t="s">
        <v>77</v>
      </c>
      <c r="C4" s="397" t="s">
        <v>881</v>
      </c>
      <c r="D4" s="397" t="s">
        <v>882</v>
      </c>
      <c r="E4" s="397" t="s">
        <v>883</v>
      </c>
      <c r="F4" s="252" t="s">
        <v>884</v>
      </c>
      <c r="G4" s="397" t="s">
        <v>885</v>
      </c>
      <c r="H4" s="252" t="s">
        <v>886</v>
      </c>
      <c r="I4" s="252" t="s">
        <v>887</v>
      </c>
      <c r="J4" s="397" t="s">
        <v>888</v>
      </c>
      <c r="K4" s="429" t="s">
        <v>345</v>
      </c>
      <c r="L4" s="484"/>
    </row>
    <row r="5" customFormat="false" ht="6" hidden="false" customHeight="true" outlineLevel="0" collapsed="false">
      <c r="A5" s="435"/>
      <c r="B5" s="409"/>
      <c r="C5" s="409"/>
      <c r="D5" s="409"/>
      <c r="E5" s="409"/>
      <c r="F5" s="409"/>
      <c r="G5" s="409"/>
      <c r="H5" s="409"/>
      <c r="I5" s="409"/>
      <c r="J5" s="409"/>
      <c r="K5" s="409"/>
    </row>
    <row r="6" customFormat="false" ht="21" hidden="false" customHeight="true" outlineLevel="0" collapsed="false">
      <c r="A6" s="391" t="s">
        <v>889</v>
      </c>
      <c r="B6" s="390" t="n">
        <v>166402</v>
      </c>
      <c r="C6" s="390" t="n">
        <v>21234</v>
      </c>
      <c r="D6" s="390" t="n">
        <v>74148</v>
      </c>
      <c r="E6" s="390" t="n">
        <v>30988</v>
      </c>
      <c r="F6" s="390" t="n">
        <v>1589</v>
      </c>
      <c r="G6" s="390" t="n">
        <v>43056</v>
      </c>
      <c r="H6" s="390" t="n">
        <v>405</v>
      </c>
      <c r="I6" s="390" t="n">
        <v>12907</v>
      </c>
      <c r="J6" s="390" t="n">
        <v>10737</v>
      </c>
      <c r="K6" s="390" t="n">
        <v>1969</v>
      </c>
    </row>
    <row r="7" customFormat="false" ht="21" hidden="false" customHeight="true" outlineLevel="0" collapsed="false">
      <c r="A7" s="391" t="s">
        <v>890</v>
      </c>
      <c r="B7" s="390" t="n">
        <v>25773</v>
      </c>
      <c r="C7" s="390" t="n">
        <v>3926</v>
      </c>
      <c r="D7" s="390" t="n">
        <v>12156</v>
      </c>
      <c r="E7" s="390" t="n">
        <v>4756</v>
      </c>
      <c r="F7" s="390" t="n">
        <v>230</v>
      </c>
      <c r="G7" s="390" t="n">
        <v>4556</v>
      </c>
      <c r="H7" s="390" t="n">
        <v>97</v>
      </c>
      <c r="I7" s="390" t="n">
        <v>1517</v>
      </c>
      <c r="J7" s="390" t="n">
        <v>1968</v>
      </c>
      <c r="K7" s="390" t="n">
        <v>252</v>
      </c>
    </row>
    <row r="8" customFormat="false" ht="21" hidden="false" customHeight="true" outlineLevel="0" collapsed="false">
      <c r="A8" s="391" t="s">
        <v>891</v>
      </c>
      <c r="B8" s="390" t="n">
        <v>11732</v>
      </c>
      <c r="C8" s="390" t="n">
        <v>1364</v>
      </c>
      <c r="D8" s="390" t="n">
        <v>6094</v>
      </c>
      <c r="E8" s="390" t="n">
        <v>1900</v>
      </c>
      <c r="F8" s="390" t="n">
        <v>171</v>
      </c>
      <c r="G8" s="390" t="n">
        <v>1970</v>
      </c>
      <c r="H8" s="390" t="n">
        <v>31</v>
      </c>
      <c r="I8" s="390" t="n">
        <v>870</v>
      </c>
      <c r="J8" s="390" t="n">
        <v>1301</v>
      </c>
      <c r="K8" s="390" t="n">
        <v>113</v>
      </c>
    </row>
    <row r="9" customFormat="false" ht="21" hidden="false" customHeight="true" outlineLevel="0" collapsed="false">
      <c r="A9" s="391" t="s">
        <v>892</v>
      </c>
      <c r="B9" s="390" t="n">
        <v>8651</v>
      </c>
      <c r="C9" s="390" t="n">
        <v>1968</v>
      </c>
      <c r="D9" s="390" t="n">
        <v>4114</v>
      </c>
      <c r="E9" s="390" t="n">
        <v>863</v>
      </c>
      <c r="F9" s="390" t="n">
        <v>65</v>
      </c>
      <c r="G9" s="390" t="n">
        <v>1355</v>
      </c>
      <c r="H9" s="390" t="n">
        <v>17</v>
      </c>
      <c r="I9" s="390" t="n">
        <v>463</v>
      </c>
      <c r="J9" s="390" t="n">
        <v>501</v>
      </c>
      <c r="K9" s="390" t="n">
        <v>75</v>
      </c>
    </row>
    <row r="10" customFormat="false" ht="21" hidden="false" customHeight="true" outlineLevel="0" collapsed="false">
      <c r="A10" s="391" t="s">
        <v>893</v>
      </c>
      <c r="B10" s="390" t="n">
        <v>6326</v>
      </c>
      <c r="C10" s="390" t="n">
        <v>2888</v>
      </c>
      <c r="D10" s="390" t="n">
        <v>2229</v>
      </c>
      <c r="E10" s="390" t="n">
        <v>401</v>
      </c>
      <c r="F10" s="390" t="n">
        <v>49</v>
      </c>
      <c r="G10" s="390" t="n">
        <v>734</v>
      </c>
      <c r="H10" s="390" t="n">
        <v>16</v>
      </c>
      <c r="I10" s="390" t="n">
        <v>240</v>
      </c>
      <c r="J10" s="390" t="n">
        <v>235</v>
      </c>
      <c r="K10" s="390" t="n">
        <v>38</v>
      </c>
    </row>
    <row r="11" customFormat="false" ht="21" hidden="false" customHeight="true" outlineLevel="0" collapsed="false">
      <c r="A11" s="391" t="s">
        <v>894</v>
      </c>
      <c r="B11" s="390" t="n">
        <v>23791</v>
      </c>
      <c r="C11" s="390" t="n">
        <v>1848</v>
      </c>
      <c r="D11" s="390" t="n">
        <v>9311</v>
      </c>
      <c r="E11" s="390" t="n">
        <v>6056</v>
      </c>
      <c r="F11" s="390" t="n">
        <v>220</v>
      </c>
      <c r="G11" s="390" t="n">
        <v>7197</v>
      </c>
      <c r="H11" s="390" t="n">
        <v>74</v>
      </c>
      <c r="I11" s="390" t="n">
        <v>2574</v>
      </c>
      <c r="J11" s="390" t="n">
        <v>1586</v>
      </c>
      <c r="K11" s="390" t="n">
        <v>374</v>
      </c>
    </row>
    <row r="12" customFormat="false" ht="21" hidden="false" customHeight="true" outlineLevel="0" collapsed="false">
      <c r="A12" s="391" t="s">
        <v>895</v>
      </c>
      <c r="B12" s="390" t="n">
        <v>17677</v>
      </c>
      <c r="C12" s="390" t="n">
        <v>2796</v>
      </c>
      <c r="D12" s="390" t="n">
        <v>9027</v>
      </c>
      <c r="E12" s="390" t="n">
        <v>1659</v>
      </c>
      <c r="F12" s="390" t="n">
        <v>139</v>
      </c>
      <c r="G12" s="390" t="n">
        <v>3858</v>
      </c>
      <c r="H12" s="390" t="n">
        <v>36</v>
      </c>
      <c r="I12" s="390" t="n">
        <v>994</v>
      </c>
      <c r="J12" s="390" t="n">
        <v>1070</v>
      </c>
      <c r="K12" s="390" t="n">
        <v>160</v>
      </c>
    </row>
    <row r="13" customFormat="false" ht="21" hidden="false" customHeight="true" outlineLevel="0" collapsed="false">
      <c r="A13" s="391" t="s">
        <v>896</v>
      </c>
      <c r="B13" s="390" t="n">
        <v>18660</v>
      </c>
      <c r="C13" s="390" t="n">
        <v>922</v>
      </c>
      <c r="D13" s="390" t="n">
        <v>9494</v>
      </c>
      <c r="E13" s="390" t="n">
        <v>4598</v>
      </c>
      <c r="F13" s="390" t="n">
        <v>220</v>
      </c>
      <c r="G13" s="390" t="n">
        <v>5612</v>
      </c>
      <c r="H13" s="390" t="n">
        <v>49</v>
      </c>
      <c r="I13" s="390" t="n">
        <v>1870</v>
      </c>
      <c r="J13" s="390" t="n">
        <v>778</v>
      </c>
      <c r="K13" s="390" t="n">
        <v>207</v>
      </c>
    </row>
    <row r="14" customFormat="false" ht="21" hidden="false" customHeight="true" outlineLevel="0" collapsed="false">
      <c r="A14" s="391" t="s">
        <v>362</v>
      </c>
      <c r="B14" s="390" t="n">
        <v>18750</v>
      </c>
      <c r="C14" s="390" t="n">
        <v>2448</v>
      </c>
      <c r="D14" s="390" t="n">
        <v>8543</v>
      </c>
      <c r="E14" s="390" t="n">
        <v>3351</v>
      </c>
      <c r="F14" s="390" t="n">
        <v>209</v>
      </c>
      <c r="G14" s="390" t="n">
        <v>4660</v>
      </c>
      <c r="H14" s="390" t="n">
        <v>34</v>
      </c>
      <c r="I14" s="390" t="n">
        <v>1262</v>
      </c>
      <c r="J14" s="390" t="n">
        <v>1881</v>
      </c>
      <c r="K14" s="390" t="n">
        <v>237</v>
      </c>
    </row>
    <row r="15" customFormat="false" ht="21" hidden="false" customHeight="true" outlineLevel="0" collapsed="false">
      <c r="A15" s="391" t="s">
        <v>363</v>
      </c>
      <c r="B15" s="390" t="n">
        <v>17624</v>
      </c>
      <c r="C15" s="390" t="n">
        <v>1008</v>
      </c>
      <c r="D15" s="390" t="n">
        <v>9383</v>
      </c>
      <c r="E15" s="390" t="n">
        <v>3101</v>
      </c>
      <c r="F15" s="390" t="n">
        <v>176</v>
      </c>
      <c r="G15" s="390" t="n">
        <v>5279</v>
      </c>
      <c r="H15" s="390" t="n">
        <v>24</v>
      </c>
      <c r="I15" s="390" t="n">
        <v>1229</v>
      </c>
      <c r="J15" s="390" t="n">
        <v>449</v>
      </c>
      <c r="K15" s="390" t="n">
        <v>232</v>
      </c>
    </row>
    <row r="16" customFormat="false" ht="21" hidden="false" customHeight="true" outlineLevel="0" collapsed="false">
      <c r="A16" s="391" t="s">
        <v>64</v>
      </c>
      <c r="B16" s="393" t="n">
        <v>17418</v>
      </c>
      <c r="C16" s="393" t="n">
        <v>2066</v>
      </c>
      <c r="D16" s="393" t="n">
        <v>3797</v>
      </c>
      <c r="E16" s="393" t="n">
        <v>4303</v>
      </c>
      <c r="F16" s="393" t="n">
        <v>110</v>
      </c>
      <c r="G16" s="393" t="n">
        <v>7835</v>
      </c>
      <c r="H16" s="393" t="n">
        <v>27</v>
      </c>
      <c r="I16" s="393" t="n">
        <v>1888</v>
      </c>
      <c r="J16" s="393" t="n">
        <v>968</v>
      </c>
      <c r="K16" s="393" t="n">
        <v>281</v>
      </c>
    </row>
    <row r="17" customFormat="false" ht="6" hidden="false" customHeight="true" outlineLevel="0" collapsed="false">
      <c r="A17" s="480"/>
      <c r="B17" s="481"/>
      <c r="C17" s="481"/>
      <c r="D17" s="481"/>
      <c r="E17" s="481"/>
      <c r="F17" s="481"/>
      <c r="G17" s="481"/>
      <c r="H17" s="481"/>
      <c r="I17" s="481"/>
      <c r="J17" s="481"/>
      <c r="K17" s="481"/>
    </row>
    <row r="18" s="69" customFormat="true" ht="6" hidden="false" customHeight="true" outlineLevel="0" collapsed="false">
      <c r="A18" s="485"/>
      <c r="B18" s="485"/>
      <c r="C18" s="485"/>
      <c r="D18" s="485"/>
      <c r="E18" s="485"/>
      <c r="F18" s="485"/>
      <c r="G18" s="485"/>
      <c r="H18" s="485"/>
      <c r="I18" s="485"/>
      <c r="J18" s="485"/>
      <c r="K18" s="485"/>
    </row>
    <row r="19" s="69" customFormat="true" ht="13.5" hidden="false" customHeight="false" outlineLevel="0" collapsed="false">
      <c r="A19" s="485"/>
      <c r="B19" s="485"/>
      <c r="C19" s="485"/>
      <c r="D19" s="485"/>
      <c r="E19" s="485"/>
      <c r="F19" s="485"/>
      <c r="G19" s="485"/>
      <c r="H19" s="485"/>
      <c r="I19" s="485"/>
      <c r="J19" s="485"/>
      <c r="K19" s="485"/>
    </row>
    <row r="20" customFormat="false" ht="14.25" hidden="false" customHeight="false" outlineLevel="0" collapsed="false">
      <c r="A20" s="481"/>
      <c r="B20" s="481"/>
      <c r="C20" s="481"/>
      <c r="D20" s="481"/>
      <c r="E20" s="481"/>
      <c r="F20" s="481"/>
      <c r="G20" s="481"/>
      <c r="H20" s="481"/>
      <c r="I20" s="481"/>
      <c r="J20" s="481"/>
      <c r="K20" s="481"/>
    </row>
    <row r="21" customFormat="false" ht="19.5" hidden="false" customHeight="true" outlineLevel="0" collapsed="false">
      <c r="A21" s="377" t="s">
        <v>879</v>
      </c>
      <c r="B21" s="378" t="s">
        <v>897</v>
      </c>
      <c r="C21" s="378"/>
      <c r="D21" s="378"/>
      <c r="E21" s="378"/>
      <c r="F21" s="378"/>
      <c r="G21" s="378"/>
      <c r="H21" s="378"/>
      <c r="I21" s="378"/>
      <c r="J21" s="378"/>
      <c r="K21" s="378"/>
    </row>
    <row r="22" customFormat="false" ht="34.5" hidden="false" customHeight="true" outlineLevel="0" collapsed="false">
      <c r="A22" s="377"/>
      <c r="B22" s="397" t="s">
        <v>77</v>
      </c>
      <c r="C22" s="397" t="s">
        <v>881</v>
      </c>
      <c r="D22" s="397" t="s">
        <v>882</v>
      </c>
      <c r="E22" s="397" t="s">
        <v>883</v>
      </c>
      <c r="F22" s="252" t="s">
        <v>884</v>
      </c>
      <c r="G22" s="397" t="s">
        <v>885</v>
      </c>
      <c r="H22" s="252" t="s">
        <v>886</v>
      </c>
      <c r="I22" s="252" t="s">
        <v>887</v>
      </c>
      <c r="J22" s="397" t="s">
        <v>888</v>
      </c>
      <c r="K22" s="477" t="s">
        <v>345</v>
      </c>
    </row>
    <row r="23" customFormat="false" ht="6" hidden="false" customHeight="true" outlineLevel="0" collapsed="false">
      <c r="A23" s="387"/>
      <c r="B23" s="409"/>
      <c r="C23" s="409"/>
      <c r="D23" s="409"/>
      <c r="E23" s="409"/>
      <c r="F23" s="409"/>
      <c r="G23" s="409"/>
      <c r="H23" s="409"/>
      <c r="I23" s="409"/>
      <c r="J23" s="409"/>
      <c r="K23" s="409"/>
    </row>
    <row r="24" customFormat="false" ht="21" hidden="false" customHeight="true" outlineLevel="0" collapsed="false">
      <c r="A24" s="391" t="s">
        <v>889</v>
      </c>
      <c r="B24" s="390" t="n">
        <v>18808</v>
      </c>
      <c r="C24" s="390" t="n">
        <v>2463</v>
      </c>
      <c r="D24" s="390" t="n">
        <v>12177</v>
      </c>
      <c r="E24" s="390" t="n">
        <v>4883</v>
      </c>
      <c r="F24" s="390" t="n">
        <v>193</v>
      </c>
      <c r="G24" s="390" t="n">
        <v>261</v>
      </c>
      <c r="H24" s="390" t="s">
        <v>66</v>
      </c>
      <c r="I24" s="390" t="n">
        <v>399</v>
      </c>
      <c r="J24" s="390" t="n">
        <v>2200</v>
      </c>
      <c r="K24" s="390" t="n">
        <v>62</v>
      </c>
    </row>
    <row r="25" customFormat="false" ht="21" hidden="false" customHeight="true" outlineLevel="0" collapsed="false">
      <c r="A25" s="391" t="s">
        <v>890</v>
      </c>
      <c r="B25" s="390" t="n">
        <v>2831</v>
      </c>
      <c r="C25" s="390" t="n">
        <v>463</v>
      </c>
      <c r="D25" s="390" t="n">
        <v>1636</v>
      </c>
      <c r="E25" s="390" t="n">
        <v>581</v>
      </c>
      <c r="F25" s="390" t="n">
        <v>28</v>
      </c>
      <c r="G25" s="390" t="n">
        <v>24</v>
      </c>
      <c r="H25" s="390" t="s">
        <v>66</v>
      </c>
      <c r="I25" s="390" t="n">
        <v>41</v>
      </c>
      <c r="J25" s="390" t="n">
        <v>370</v>
      </c>
      <c r="K25" s="390" t="n">
        <v>8</v>
      </c>
    </row>
    <row r="26" customFormat="false" ht="21" hidden="false" customHeight="true" outlineLevel="0" collapsed="false">
      <c r="A26" s="391" t="s">
        <v>891</v>
      </c>
      <c r="B26" s="390" t="n">
        <v>1366</v>
      </c>
      <c r="C26" s="390" t="n">
        <v>208</v>
      </c>
      <c r="D26" s="390" t="n">
        <v>909</v>
      </c>
      <c r="E26" s="390" t="n">
        <v>254</v>
      </c>
      <c r="F26" s="390" t="n">
        <v>9</v>
      </c>
      <c r="G26" s="390" t="n">
        <v>14</v>
      </c>
      <c r="H26" s="390" t="s">
        <v>66</v>
      </c>
      <c r="I26" s="390" t="n">
        <v>30</v>
      </c>
      <c r="J26" s="390" t="n">
        <v>174</v>
      </c>
      <c r="K26" s="390" t="n">
        <v>9</v>
      </c>
    </row>
    <row r="27" customFormat="false" ht="21" hidden="false" customHeight="true" outlineLevel="0" collapsed="false">
      <c r="A27" s="391" t="s">
        <v>892</v>
      </c>
      <c r="B27" s="390" t="n">
        <v>789</v>
      </c>
      <c r="C27" s="390" t="n">
        <v>56</v>
      </c>
      <c r="D27" s="390" t="n">
        <v>647</v>
      </c>
      <c r="E27" s="390" t="n">
        <v>95</v>
      </c>
      <c r="F27" s="390" t="n">
        <v>12</v>
      </c>
      <c r="G27" s="390" t="n">
        <v>1</v>
      </c>
      <c r="H27" s="390" t="s">
        <v>66</v>
      </c>
      <c r="I27" s="390" t="n">
        <v>7</v>
      </c>
      <c r="J27" s="390" t="n">
        <v>65</v>
      </c>
      <c r="K27" s="390" t="s">
        <v>66</v>
      </c>
    </row>
    <row r="28" customFormat="false" ht="21" hidden="false" customHeight="true" outlineLevel="0" collapsed="false">
      <c r="A28" s="391" t="s">
        <v>893</v>
      </c>
      <c r="B28" s="390" t="n">
        <v>447</v>
      </c>
      <c r="C28" s="390" t="n">
        <v>41</v>
      </c>
      <c r="D28" s="390" t="n">
        <v>355</v>
      </c>
      <c r="E28" s="390" t="n">
        <v>44</v>
      </c>
      <c r="F28" s="390" t="n">
        <v>6</v>
      </c>
      <c r="G28" s="390" t="n">
        <v>5</v>
      </c>
      <c r="H28" s="390" t="s">
        <v>66</v>
      </c>
      <c r="I28" s="390" t="n">
        <v>8</v>
      </c>
      <c r="J28" s="390" t="n">
        <v>26</v>
      </c>
      <c r="K28" s="390" t="s">
        <v>66</v>
      </c>
    </row>
    <row r="29" customFormat="false" ht="21" hidden="false" customHeight="true" outlineLevel="0" collapsed="false">
      <c r="A29" s="391" t="s">
        <v>894</v>
      </c>
      <c r="B29" s="390" t="n">
        <v>2856</v>
      </c>
      <c r="C29" s="390" t="n">
        <v>437</v>
      </c>
      <c r="D29" s="390" t="n">
        <v>1651</v>
      </c>
      <c r="E29" s="390" t="n">
        <v>781</v>
      </c>
      <c r="F29" s="390" t="n">
        <v>25</v>
      </c>
      <c r="G29" s="390" t="n">
        <v>37</v>
      </c>
      <c r="H29" s="390" t="s">
        <v>66</v>
      </c>
      <c r="I29" s="390" t="n">
        <v>85</v>
      </c>
      <c r="J29" s="390" t="n">
        <v>468</v>
      </c>
      <c r="K29" s="390" t="n">
        <v>10</v>
      </c>
    </row>
    <row r="30" customFormat="false" ht="21" hidden="false" customHeight="true" outlineLevel="0" collapsed="false">
      <c r="A30" s="391" t="s">
        <v>895</v>
      </c>
      <c r="B30" s="390" t="n">
        <v>2030</v>
      </c>
      <c r="C30" s="390" t="n">
        <v>259</v>
      </c>
      <c r="D30" s="390" t="n">
        <v>1405</v>
      </c>
      <c r="E30" s="390" t="n">
        <v>289</v>
      </c>
      <c r="F30" s="390" t="n">
        <v>28</v>
      </c>
      <c r="G30" s="390" t="n">
        <v>11</v>
      </c>
      <c r="H30" s="390" t="s">
        <v>66</v>
      </c>
      <c r="I30" s="390" t="n">
        <v>19</v>
      </c>
      <c r="J30" s="390" t="n">
        <v>222</v>
      </c>
      <c r="K30" s="390" t="n">
        <v>7</v>
      </c>
    </row>
    <row r="31" customFormat="false" ht="21" hidden="false" customHeight="true" outlineLevel="0" collapsed="false">
      <c r="A31" s="391" t="s">
        <v>896</v>
      </c>
      <c r="B31" s="390" t="n">
        <v>2268</v>
      </c>
      <c r="C31" s="390" t="n">
        <v>258</v>
      </c>
      <c r="D31" s="390" t="n">
        <v>1667</v>
      </c>
      <c r="E31" s="390" t="n">
        <v>678</v>
      </c>
      <c r="F31" s="390" t="n">
        <v>19</v>
      </c>
      <c r="G31" s="390" t="n">
        <v>32</v>
      </c>
      <c r="H31" s="390" t="s">
        <v>66</v>
      </c>
      <c r="I31" s="390" t="n">
        <v>45</v>
      </c>
      <c r="J31" s="390" t="n">
        <v>245</v>
      </c>
      <c r="K31" s="390" t="n">
        <v>4</v>
      </c>
    </row>
    <row r="32" customFormat="false" ht="21" hidden="false" customHeight="true" outlineLevel="0" collapsed="false">
      <c r="A32" s="391" t="s">
        <v>362</v>
      </c>
      <c r="B32" s="390" t="n">
        <v>2059</v>
      </c>
      <c r="C32" s="390" t="n">
        <v>283</v>
      </c>
      <c r="D32" s="390" t="n">
        <v>1299</v>
      </c>
      <c r="E32" s="390" t="n">
        <v>461</v>
      </c>
      <c r="F32" s="390" t="n">
        <v>22</v>
      </c>
      <c r="G32" s="390" t="n">
        <v>27</v>
      </c>
      <c r="H32" s="390" t="s">
        <v>66</v>
      </c>
      <c r="I32" s="390" t="n">
        <v>24</v>
      </c>
      <c r="J32" s="390" t="n">
        <v>332</v>
      </c>
      <c r="K32" s="390" t="n">
        <v>13</v>
      </c>
    </row>
    <row r="33" customFormat="false" ht="21" hidden="false" customHeight="true" outlineLevel="0" collapsed="false">
      <c r="A33" s="391" t="s">
        <v>363</v>
      </c>
      <c r="B33" s="390" t="n">
        <v>2056</v>
      </c>
      <c r="C33" s="390" t="n">
        <v>190</v>
      </c>
      <c r="D33" s="390" t="n">
        <v>1529</v>
      </c>
      <c r="E33" s="390" t="n">
        <v>437</v>
      </c>
      <c r="F33" s="390" t="n">
        <v>17</v>
      </c>
      <c r="G33" s="390" t="n">
        <v>35</v>
      </c>
      <c r="H33" s="390" t="s">
        <v>66</v>
      </c>
      <c r="I33" s="390" t="n">
        <v>37</v>
      </c>
      <c r="J33" s="390" t="n">
        <v>105</v>
      </c>
      <c r="K33" s="390" t="n">
        <v>3</v>
      </c>
    </row>
    <row r="34" customFormat="false" ht="21" hidden="false" customHeight="true" outlineLevel="0" collapsed="false">
      <c r="A34" s="391" t="s">
        <v>64</v>
      </c>
      <c r="B34" s="393" t="n">
        <v>2106</v>
      </c>
      <c r="C34" s="393" t="n">
        <v>268</v>
      </c>
      <c r="D34" s="393" t="n">
        <v>1079</v>
      </c>
      <c r="E34" s="393" t="n">
        <v>1263</v>
      </c>
      <c r="F34" s="393" t="n">
        <v>27</v>
      </c>
      <c r="G34" s="393" t="n">
        <v>75</v>
      </c>
      <c r="H34" s="390" t="s">
        <v>66</v>
      </c>
      <c r="I34" s="393" t="n">
        <v>103</v>
      </c>
      <c r="J34" s="393" t="n">
        <v>193</v>
      </c>
      <c r="K34" s="393" t="n">
        <v>8</v>
      </c>
    </row>
    <row r="35" customFormat="false" ht="6" hidden="false" customHeight="true" outlineLevel="0" collapsed="false">
      <c r="A35" s="480"/>
      <c r="B35" s="481"/>
      <c r="C35" s="481"/>
      <c r="D35" s="481"/>
      <c r="E35" s="481"/>
      <c r="F35" s="481"/>
      <c r="G35" s="481"/>
      <c r="H35" s="481"/>
      <c r="I35" s="481"/>
      <c r="J35" s="481"/>
      <c r="K35" s="481"/>
    </row>
    <row r="36" customFormat="false" ht="5.25" hidden="false" customHeight="true" outlineLevel="0" collapsed="false">
      <c r="A36" s="409"/>
      <c r="B36" s="409"/>
      <c r="C36" s="409"/>
      <c r="D36" s="409"/>
      <c r="E36" s="409"/>
      <c r="F36" s="409"/>
      <c r="G36" s="409"/>
      <c r="H36" s="409"/>
      <c r="I36" s="409"/>
      <c r="J36" s="409"/>
      <c r="K36" s="409"/>
    </row>
    <row r="37" customFormat="false" ht="12.75" hidden="false" customHeight="true" outlineLevel="0" collapsed="false">
      <c r="A37" s="409" t="s">
        <v>898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</row>
    <row r="38" customFormat="false" ht="13.5" hidden="false" customHeight="false" outlineLevel="0" collapsed="false">
      <c r="A38" s="388" t="s">
        <v>899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</row>
    <row r="39" customFormat="false" ht="13.5" hidden="false" customHeight="false" outlineLevel="0" collapsed="false">
      <c r="A39" s="406"/>
      <c r="B39" s="406"/>
      <c r="C39" s="406"/>
      <c r="D39" s="406"/>
      <c r="E39" s="406"/>
      <c r="F39" s="406"/>
      <c r="G39" s="406"/>
      <c r="H39" s="406"/>
      <c r="I39" s="406"/>
      <c r="J39" s="406"/>
      <c r="K39" s="406"/>
    </row>
    <row r="40" customFormat="false" ht="13.5" hidden="false" customHeight="false" outlineLevel="0" collapsed="false">
      <c r="A40" s="406"/>
      <c r="B40" s="406"/>
      <c r="C40" s="406"/>
      <c r="D40" s="406"/>
      <c r="E40" s="406"/>
      <c r="F40" s="406"/>
      <c r="G40" s="406"/>
      <c r="H40" s="406"/>
      <c r="I40" s="406"/>
      <c r="J40" s="406"/>
      <c r="K40" s="406"/>
    </row>
    <row r="41" customFormat="false" ht="13.5" hidden="false" customHeight="false" outlineLevel="0" collapsed="false">
      <c r="A41" s="406"/>
      <c r="B41" s="406"/>
      <c r="C41" s="406"/>
      <c r="D41" s="406"/>
      <c r="E41" s="406"/>
      <c r="F41" s="406"/>
      <c r="G41" s="406"/>
      <c r="H41" s="406"/>
      <c r="I41" s="406"/>
      <c r="J41" s="406"/>
      <c r="K41" s="406"/>
    </row>
    <row r="42" customFormat="false" ht="13.5" hidden="false" customHeight="false" outlineLevel="0" collapsed="false">
      <c r="A42" s="406"/>
      <c r="B42" s="406"/>
      <c r="C42" s="406"/>
      <c r="D42" s="406"/>
      <c r="E42" s="406"/>
      <c r="F42" s="406"/>
      <c r="G42" s="406"/>
      <c r="H42" s="406"/>
      <c r="I42" s="406"/>
      <c r="J42" s="406"/>
      <c r="K42" s="406"/>
    </row>
    <row r="43" customFormat="false" ht="13.5" hidden="false" customHeight="false" outlineLevel="0" collapsed="false">
      <c r="A43" s="406"/>
      <c r="B43" s="406"/>
      <c r="C43" s="406"/>
      <c r="D43" s="406"/>
      <c r="E43" s="406"/>
      <c r="F43" s="406"/>
      <c r="G43" s="406"/>
      <c r="H43" s="406"/>
      <c r="I43" s="406"/>
      <c r="J43" s="406"/>
      <c r="K43" s="406"/>
    </row>
    <row r="44" customFormat="false" ht="13.5" hidden="false" customHeight="false" outlineLevel="0" collapsed="false">
      <c r="A44" s="406"/>
      <c r="B44" s="406"/>
      <c r="C44" s="406"/>
      <c r="D44" s="406"/>
      <c r="E44" s="406"/>
      <c r="F44" s="406"/>
      <c r="G44" s="406"/>
      <c r="H44" s="406"/>
      <c r="I44" s="406"/>
      <c r="J44" s="406"/>
      <c r="K44" s="406"/>
    </row>
    <row r="45" customFormat="false" ht="13.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</row>
    <row r="46" customFormat="false" ht="13.5" hidden="false" customHeight="false" outlineLevel="0" collapsed="false">
      <c r="A46" s="406"/>
      <c r="B46" s="406"/>
      <c r="C46" s="406"/>
      <c r="D46" s="406"/>
      <c r="E46" s="406"/>
      <c r="F46" s="406"/>
      <c r="G46" s="406"/>
      <c r="H46" s="406"/>
      <c r="I46" s="406"/>
      <c r="J46" s="406"/>
      <c r="K46" s="406"/>
    </row>
    <row r="47" customFormat="false" ht="13.5" hidden="false" customHeight="false" outlineLevel="0" collapsed="false">
      <c r="A47" s="406"/>
      <c r="B47" s="406"/>
      <c r="C47" s="406"/>
      <c r="D47" s="406"/>
      <c r="E47" s="406"/>
      <c r="F47" s="406"/>
      <c r="G47" s="406"/>
      <c r="H47" s="406"/>
      <c r="I47" s="406"/>
      <c r="J47" s="406"/>
      <c r="K47" s="406"/>
    </row>
    <row r="48" customFormat="false" ht="13.5" hidden="false" customHeight="false" outlineLevel="0" collapsed="false">
      <c r="A48" s="406"/>
      <c r="B48" s="406"/>
      <c r="C48" s="406"/>
      <c r="D48" s="406"/>
      <c r="E48" s="406"/>
      <c r="F48" s="406"/>
      <c r="G48" s="406"/>
      <c r="H48" s="406"/>
      <c r="I48" s="406"/>
      <c r="J48" s="406"/>
      <c r="K48" s="406"/>
    </row>
    <row r="49" customFormat="false" ht="13.5" hidden="false" customHeight="false" outlineLevel="0" collapsed="false">
      <c r="A49" s="406"/>
      <c r="B49" s="406"/>
      <c r="C49" s="406"/>
      <c r="D49" s="406"/>
      <c r="E49" s="406"/>
      <c r="F49" s="406"/>
      <c r="G49" s="406"/>
      <c r="H49" s="406"/>
      <c r="I49" s="406"/>
      <c r="J49" s="406"/>
      <c r="K49" s="406"/>
    </row>
    <row r="50" customFormat="false" ht="13.5" hidden="false" customHeight="false" outlineLevel="0" collapsed="false">
      <c r="A50" s="406"/>
      <c r="B50" s="406"/>
      <c r="C50" s="406"/>
      <c r="D50" s="406"/>
      <c r="E50" s="406"/>
      <c r="F50" s="406"/>
      <c r="G50" s="406"/>
      <c r="H50" s="406"/>
      <c r="I50" s="406"/>
      <c r="J50" s="406"/>
      <c r="K50" s="406"/>
    </row>
    <row r="51" customFormat="false" ht="13.5" hidden="false" customHeight="false" outlineLevel="0" collapsed="false">
      <c r="A51" s="406"/>
      <c r="B51" s="406"/>
      <c r="C51" s="406"/>
      <c r="D51" s="406"/>
      <c r="E51" s="406"/>
      <c r="F51" s="406"/>
      <c r="G51" s="406"/>
      <c r="H51" s="406"/>
      <c r="I51" s="406"/>
      <c r="J51" s="406"/>
      <c r="K51" s="406"/>
    </row>
    <row r="52" customFormat="false" ht="13.5" hidden="false" customHeight="false" outlineLevel="0" collapsed="false">
      <c r="A52" s="406"/>
      <c r="B52" s="406"/>
      <c r="C52" s="406"/>
      <c r="D52" s="406"/>
      <c r="E52" s="406"/>
      <c r="F52" s="406"/>
      <c r="G52" s="406"/>
      <c r="H52" s="406"/>
      <c r="I52" s="406"/>
      <c r="J52" s="406"/>
      <c r="K52" s="406"/>
    </row>
    <row r="53" customFormat="false" ht="13.5" hidden="false" customHeight="false" outlineLevel="0" collapsed="false">
      <c r="A53" s="406"/>
      <c r="B53" s="406"/>
      <c r="C53" s="406"/>
      <c r="D53" s="406"/>
      <c r="E53" s="406"/>
      <c r="F53" s="406"/>
      <c r="G53" s="406"/>
      <c r="H53" s="406"/>
      <c r="I53" s="406"/>
      <c r="J53" s="406"/>
      <c r="K53" s="406"/>
    </row>
    <row r="54" customFormat="false" ht="13.5" hidden="false" customHeight="false" outlineLevel="0" collapsed="false">
      <c r="A54" s="406"/>
      <c r="B54" s="406"/>
      <c r="C54" s="406"/>
      <c r="D54" s="406"/>
      <c r="E54" s="406"/>
      <c r="F54" s="406"/>
      <c r="G54" s="406"/>
      <c r="H54" s="406"/>
      <c r="I54" s="406"/>
      <c r="J54" s="406"/>
      <c r="K54" s="406"/>
    </row>
    <row r="55" customFormat="false" ht="13.5" hidden="false" customHeight="false" outlineLevel="0" collapsed="false">
      <c r="A55" s="406"/>
      <c r="B55" s="406"/>
      <c r="C55" s="406"/>
      <c r="D55" s="406"/>
      <c r="E55" s="406"/>
      <c r="F55" s="406"/>
      <c r="G55" s="406"/>
      <c r="H55" s="406"/>
      <c r="I55" s="406"/>
      <c r="J55" s="406"/>
      <c r="K55" s="406"/>
    </row>
    <row r="56" customFormat="false" ht="13.5" hidden="false" customHeight="false" outlineLevel="0" collapsed="false">
      <c r="A56" s="406"/>
      <c r="B56" s="406"/>
      <c r="C56" s="406"/>
      <c r="D56" s="406"/>
      <c r="E56" s="406"/>
      <c r="F56" s="406"/>
      <c r="G56" s="406"/>
      <c r="H56" s="406"/>
      <c r="I56" s="406"/>
      <c r="J56" s="406"/>
      <c r="K56" s="406"/>
    </row>
    <row r="57" customFormat="false" ht="13.5" hidden="false" customHeight="false" outlineLevel="0" collapsed="false">
      <c r="A57" s="406"/>
      <c r="B57" s="406"/>
      <c r="C57" s="406"/>
      <c r="D57" s="406"/>
      <c r="E57" s="406"/>
      <c r="F57" s="406"/>
      <c r="G57" s="406"/>
      <c r="H57" s="406"/>
      <c r="I57" s="406"/>
      <c r="J57" s="406"/>
      <c r="K57" s="406"/>
    </row>
    <row r="58" customFormat="false" ht="13.5" hidden="false" customHeight="false" outlineLevel="0" collapsed="false">
      <c r="A58" s="406"/>
      <c r="B58" s="406"/>
      <c r="C58" s="406"/>
      <c r="D58" s="406"/>
      <c r="E58" s="406"/>
      <c r="F58" s="406"/>
      <c r="G58" s="406"/>
      <c r="H58" s="406"/>
      <c r="I58" s="406"/>
      <c r="J58" s="406"/>
      <c r="K58" s="406"/>
    </row>
    <row r="59" customFormat="false" ht="13.5" hidden="false" customHeight="false" outlineLevel="0" collapsed="false">
      <c r="A59" s="406"/>
      <c r="B59" s="406"/>
      <c r="C59" s="406"/>
      <c r="D59" s="406"/>
      <c r="E59" s="406"/>
      <c r="F59" s="406"/>
      <c r="G59" s="406"/>
      <c r="H59" s="406"/>
      <c r="I59" s="406"/>
      <c r="J59" s="406"/>
      <c r="K59" s="406"/>
    </row>
    <row r="60" customFormat="false" ht="13.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</row>
    <row r="61" customFormat="false" ht="13.5" hidden="false" customHeight="false" outlineLevel="0" collapsed="false">
      <c r="A61" s="406"/>
      <c r="B61" s="406"/>
      <c r="C61" s="406"/>
      <c r="D61" s="406"/>
      <c r="E61" s="406"/>
      <c r="F61" s="406"/>
      <c r="G61" s="406"/>
      <c r="H61" s="406"/>
      <c r="I61" s="406"/>
      <c r="J61" s="406"/>
      <c r="K61" s="406"/>
    </row>
    <row r="62" customFormat="false" ht="13.5" hidden="false" customHeight="false" outlineLevel="0" collapsed="false">
      <c r="A62" s="406"/>
      <c r="B62" s="406"/>
      <c r="C62" s="406"/>
      <c r="D62" s="406"/>
      <c r="E62" s="406"/>
      <c r="F62" s="406"/>
      <c r="G62" s="406"/>
      <c r="H62" s="406"/>
      <c r="I62" s="406"/>
      <c r="J62" s="406"/>
      <c r="K62" s="406"/>
    </row>
    <row r="63" customFormat="false" ht="13.5" hidden="false" customHeight="false" outlineLevel="0" collapsed="false">
      <c r="A63" s="406"/>
      <c r="B63" s="406"/>
      <c r="C63" s="406"/>
      <c r="D63" s="406"/>
      <c r="E63" s="406"/>
      <c r="F63" s="406"/>
      <c r="G63" s="406"/>
      <c r="H63" s="406"/>
      <c r="I63" s="406"/>
      <c r="J63" s="406"/>
      <c r="K63" s="406"/>
    </row>
    <row r="64" customFormat="false" ht="13.5" hidden="false" customHeight="false" outlineLevel="0" collapsed="false">
      <c r="A64" s="406"/>
      <c r="B64" s="406"/>
      <c r="C64" s="406"/>
      <c r="D64" s="406"/>
      <c r="E64" s="406"/>
      <c r="F64" s="406"/>
      <c r="G64" s="406"/>
      <c r="H64" s="406"/>
      <c r="I64" s="406"/>
      <c r="J64" s="406"/>
      <c r="K64" s="406"/>
    </row>
    <row r="65" customFormat="false" ht="13.5" hidden="false" customHeight="false" outlineLevel="0" collapsed="false">
      <c r="A65" s="406"/>
      <c r="B65" s="406"/>
      <c r="C65" s="406"/>
      <c r="D65" s="406"/>
      <c r="E65" s="406"/>
      <c r="F65" s="406"/>
      <c r="G65" s="406"/>
      <c r="H65" s="406"/>
      <c r="I65" s="406"/>
      <c r="J65" s="406"/>
      <c r="K65" s="406"/>
    </row>
    <row r="66" customFormat="false" ht="13.5" hidden="false" customHeight="false" outlineLevel="0" collapsed="false">
      <c r="A66" s="406"/>
      <c r="B66" s="406"/>
      <c r="C66" s="406"/>
      <c r="D66" s="406"/>
      <c r="E66" s="406"/>
      <c r="F66" s="406"/>
      <c r="G66" s="406"/>
      <c r="H66" s="406"/>
      <c r="I66" s="406"/>
      <c r="J66" s="406"/>
      <c r="K66" s="406"/>
    </row>
    <row r="67" customFormat="false" ht="13.5" hidden="false" customHeight="false" outlineLevel="0" collapsed="false">
      <c r="A67" s="406"/>
      <c r="B67" s="406"/>
      <c r="C67" s="406"/>
      <c r="D67" s="406"/>
      <c r="E67" s="406"/>
      <c r="F67" s="406"/>
      <c r="G67" s="406"/>
      <c r="H67" s="406"/>
      <c r="I67" s="406"/>
      <c r="J67" s="406"/>
      <c r="K67" s="406"/>
    </row>
    <row r="68" customFormat="false" ht="13.5" hidden="false" customHeight="false" outlineLevel="0" collapsed="false">
      <c r="A68" s="406"/>
      <c r="B68" s="406"/>
      <c r="C68" s="406"/>
      <c r="D68" s="406"/>
      <c r="E68" s="406"/>
      <c r="F68" s="406"/>
      <c r="G68" s="406"/>
      <c r="H68" s="406"/>
      <c r="I68" s="406"/>
      <c r="J68" s="406"/>
      <c r="K68" s="406"/>
    </row>
  </sheetData>
  <mergeCells count="5">
    <mergeCell ref="A1:I1"/>
    <mergeCell ref="A3:A4"/>
    <mergeCell ref="B3:K3"/>
    <mergeCell ref="A21:A22"/>
    <mergeCell ref="B21:K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5" min="1" style="486" width="1.12"/>
    <col collapsed="false" customWidth="true" hidden="false" outlineLevel="0" max="6" min="6" style="486" width="13.87"/>
    <col collapsed="false" customWidth="true" hidden="false" outlineLevel="0" max="9" min="7" style="486" width="7.87"/>
    <col collapsed="false" customWidth="true" hidden="false" outlineLevel="0" max="14" min="10" style="486" width="1.12"/>
    <col collapsed="false" customWidth="true" hidden="false" outlineLevel="0" max="15" min="15" style="486" width="13.87"/>
    <col collapsed="false" customWidth="true" hidden="false" outlineLevel="0" max="18" min="16" style="486" width="7.87"/>
    <col collapsed="false" customWidth="false" hidden="false" outlineLevel="0" max="257" min="19" style="486" width="8.99"/>
  </cols>
  <sheetData>
    <row r="1" customFormat="false" ht="13.5" hidden="false" customHeight="false" outlineLevel="0" collapsed="false">
      <c r="A1" s="487" t="s">
        <v>900</v>
      </c>
      <c r="B1" s="487"/>
      <c r="C1" s="487"/>
      <c r="D1" s="487"/>
      <c r="E1" s="487"/>
      <c r="F1" s="487"/>
      <c r="G1" s="0"/>
      <c r="H1" s="0"/>
      <c r="I1" s="0"/>
      <c r="J1" s="0"/>
      <c r="K1" s="0"/>
      <c r="L1" s="0"/>
      <c r="M1" s="0"/>
      <c r="N1" s="0"/>
      <c r="O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D2" s="0"/>
      <c r="E2" s="0"/>
      <c r="F2" s="488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490" t="s">
        <v>901</v>
      </c>
      <c r="B3" s="490"/>
      <c r="C3" s="490"/>
      <c r="D3" s="490"/>
      <c r="E3" s="490"/>
      <c r="F3" s="490"/>
      <c r="G3" s="491" t="s">
        <v>350</v>
      </c>
      <c r="H3" s="492" t="s">
        <v>902</v>
      </c>
      <c r="I3" s="493" t="s">
        <v>903</v>
      </c>
      <c r="J3" s="494" t="s">
        <v>904</v>
      </c>
      <c r="K3" s="494"/>
      <c r="L3" s="494"/>
      <c r="M3" s="494"/>
      <c r="N3" s="494"/>
      <c r="O3" s="494"/>
      <c r="P3" s="491" t="s">
        <v>350</v>
      </c>
      <c r="Q3" s="492" t="s">
        <v>902</v>
      </c>
      <c r="R3" s="495" t="s">
        <v>903</v>
      </c>
      <c r="S3" s="6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4" s="302"/>
      <c r="B4" s="302"/>
      <c r="C4" s="302"/>
      <c r="D4" s="302"/>
      <c r="E4" s="302"/>
      <c r="F4" s="496"/>
      <c r="G4" s="497"/>
      <c r="H4" s="497"/>
      <c r="I4" s="498"/>
      <c r="J4" s="499"/>
      <c r="K4" s="500"/>
      <c r="L4" s="500"/>
      <c r="M4" s="500"/>
      <c r="N4" s="500"/>
      <c r="O4" s="501"/>
      <c r="P4" s="497"/>
      <c r="Q4" s="497"/>
      <c r="R4" s="497"/>
      <c r="S4" s="6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75" hidden="false" customHeight="true" outlineLevel="0" collapsed="false">
      <c r="A5" s="502" t="s">
        <v>905</v>
      </c>
      <c r="B5" s="502"/>
      <c r="C5" s="502"/>
      <c r="D5" s="502"/>
      <c r="E5" s="502"/>
      <c r="F5" s="502"/>
      <c r="G5" s="503" t="n">
        <v>197565</v>
      </c>
      <c r="H5" s="503" t="n">
        <v>178757</v>
      </c>
      <c r="I5" s="504" t="n">
        <v>18808</v>
      </c>
      <c r="J5" s="505"/>
      <c r="K5" s="503"/>
      <c r="L5" s="503"/>
      <c r="M5" s="502" t="s">
        <v>906</v>
      </c>
      <c r="N5" s="502"/>
      <c r="O5" s="502"/>
      <c r="P5" s="506" t="n">
        <v>409</v>
      </c>
      <c r="Q5" s="506" t="n">
        <v>332</v>
      </c>
      <c r="R5" s="506" t="n">
        <v>77</v>
      </c>
      <c r="S5" s="488"/>
    </row>
    <row r="6" customFormat="false" ht="9.75" hidden="false" customHeight="true" outlineLevel="0" collapsed="false">
      <c r="A6" s="507"/>
      <c r="B6" s="502" t="s">
        <v>907</v>
      </c>
      <c r="C6" s="502"/>
      <c r="D6" s="502"/>
      <c r="E6" s="502"/>
      <c r="F6" s="502"/>
      <c r="G6" s="508" t="n">
        <v>117688</v>
      </c>
      <c r="H6" s="508" t="n">
        <v>108734</v>
      </c>
      <c r="I6" s="504" t="n">
        <v>8954</v>
      </c>
      <c r="J6" s="505"/>
      <c r="K6" s="503"/>
      <c r="L6" s="503"/>
      <c r="M6" s="509"/>
      <c r="N6" s="502" t="s">
        <v>908</v>
      </c>
      <c r="O6" s="502"/>
      <c r="P6" s="510" t="n">
        <v>65</v>
      </c>
      <c r="Q6" s="510" t="n">
        <v>61</v>
      </c>
      <c r="R6" s="506" t="n">
        <v>4</v>
      </c>
      <c r="S6" s="488"/>
    </row>
    <row r="7" customFormat="false" ht="9.75" hidden="false" customHeight="true" outlineLevel="0" collapsed="false">
      <c r="A7" s="507"/>
      <c r="B7" s="507"/>
      <c r="C7" s="502" t="s">
        <v>909</v>
      </c>
      <c r="D7" s="502"/>
      <c r="E7" s="502"/>
      <c r="F7" s="502"/>
      <c r="G7" s="508" t="n">
        <v>10894</v>
      </c>
      <c r="H7" s="508" t="n">
        <v>10894</v>
      </c>
      <c r="I7" s="511" t="s">
        <v>66</v>
      </c>
      <c r="J7" s="505"/>
      <c r="K7" s="503"/>
      <c r="L7" s="503"/>
      <c r="M7" s="512"/>
      <c r="N7" s="509"/>
      <c r="O7" s="502" t="s">
        <v>910</v>
      </c>
      <c r="P7" s="513" t="n">
        <v>16</v>
      </c>
      <c r="Q7" s="513" t="n">
        <v>16</v>
      </c>
      <c r="R7" s="514" t="s">
        <v>66</v>
      </c>
      <c r="S7" s="488"/>
    </row>
    <row r="8" customFormat="false" ht="9.75" hidden="false" customHeight="true" outlineLevel="0" collapsed="false">
      <c r="A8" s="507"/>
      <c r="B8" s="507"/>
      <c r="C8" s="502" t="s">
        <v>911</v>
      </c>
      <c r="D8" s="502"/>
      <c r="E8" s="502"/>
      <c r="F8" s="502"/>
      <c r="G8" s="508" t="n">
        <v>106794</v>
      </c>
      <c r="H8" s="508" t="n">
        <v>97840</v>
      </c>
      <c r="I8" s="504" t="n">
        <v>8954</v>
      </c>
      <c r="J8" s="505"/>
      <c r="K8" s="503"/>
      <c r="L8" s="503"/>
      <c r="M8" s="512"/>
      <c r="N8" s="512"/>
      <c r="O8" s="502" t="s">
        <v>912</v>
      </c>
      <c r="P8" s="513" t="n">
        <v>34</v>
      </c>
      <c r="Q8" s="513" t="n">
        <v>31</v>
      </c>
      <c r="R8" s="514" t="n">
        <v>3</v>
      </c>
      <c r="S8" s="488"/>
    </row>
    <row r="9" customFormat="false" ht="9.75" hidden="false" customHeight="true" outlineLevel="0" collapsed="false">
      <c r="A9" s="507"/>
      <c r="B9" s="502" t="s">
        <v>913</v>
      </c>
      <c r="C9" s="502"/>
      <c r="D9" s="502"/>
      <c r="E9" s="502"/>
      <c r="F9" s="502"/>
      <c r="G9" s="508" t="n">
        <v>78239</v>
      </c>
      <c r="H9" s="508" t="n">
        <v>68562</v>
      </c>
      <c r="I9" s="504" t="n">
        <v>9677</v>
      </c>
      <c r="J9" s="505"/>
      <c r="K9" s="503"/>
      <c r="L9" s="503"/>
      <c r="M9" s="512"/>
      <c r="N9" s="512"/>
      <c r="O9" s="502" t="s">
        <v>914</v>
      </c>
      <c r="P9" s="513" t="n">
        <v>15</v>
      </c>
      <c r="Q9" s="513" t="n">
        <v>14</v>
      </c>
      <c r="R9" s="514" t="n">
        <v>1</v>
      </c>
      <c r="S9" s="488"/>
    </row>
    <row r="10" customFormat="false" ht="9.75" hidden="false" customHeight="true" outlineLevel="0" collapsed="false">
      <c r="A10" s="507"/>
      <c r="B10" s="507"/>
      <c r="C10" s="502" t="s">
        <v>915</v>
      </c>
      <c r="D10" s="502"/>
      <c r="E10" s="502"/>
      <c r="F10" s="502"/>
      <c r="G10" s="508" t="n">
        <v>54625</v>
      </c>
      <c r="H10" s="508" t="n">
        <v>48681</v>
      </c>
      <c r="I10" s="504" t="n">
        <v>5944</v>
      </c>
      <c r="J10" s="505"/>
      <c r="K10" s="503"/>
      <c r="L10" s="503"/>
      <c r="M10" s="512"/>
      <c r="N10" s="502" t="s">
        <v>916</v>
      </c>
      <c r="O10" s="502"/>
      <c r="P10" s="513" t="n">
        <v>27</v>
      </c>
      <c r="Q10" s="513" t="n">
        <v>27</v>
      </c>
      <c r="R10" s="514" t="s">
        <v>66</v>
      </c>
      <c r="S10" s="488"/>
    </row>
    <row r="11" customFormat="false" ht="9.75" hidden="false" customHeight="true" outlineLevel="0" collapsed="false">
      <c r="A11" s="507"/>
      <c r="B11" s="507"/>
      <c r="C11" s="507"/>
      <c r="D11" s="502" t="s">
        <v>917</v>
      </c>
      <c r="E11" s="502"/>
      <c r="F11" s="502"/>
      <c r="G11" s="508" t="n">
        <v>37036</v>
      </c>
      <c r="H11" s="508" t="n">
        <v>33518</v>
      </c>
      <c r="I11" s="504" t="n">
        <v>3518</v>
      </c>
      <c r="J11" s="505"/>
      <c r="K11" s="503"/>
      <c r="L11" s="503"/>
      <c r="M11" s="512"/>
      <c r="N11" s="502" t="s">
        <v>918</v>
      </c>
      <c r="O11" s="502"/>
      <c r="P11" s="513" t="n">
        <v>31</v>
      </c>
      <c r="Q11" s="513" t="n">
        <v>17</v>
      </c>
      <c r="R11" s="514" t="n">
        <v>14</v>
      </c>
      <c r="S11" s="488"/>
    </row>
    <row r="12" customFormat="false" ht="9.75" hidden="false" customHeight="true" outlineLevel="0" collapsed="false">
      <c r="A12" s="507"/>
      <c r="B12" s="507"/>
      <c r="C12" s="507"/>
      <c r="D12" s="507"/>
      <c r="E12" s="502" t="s">
        <v>919</v>
      </c>
      <c r="F12" s="502"/>
      <c r="G12" s="508" t="n">
        <v>1949</v>
      </c>
      <c r="H12" s="508" t="n">
        <v>1739</v>
      </c>
      <c r="I12" s="504" t="n">
        <v>210</v>
      </c>
      <c r="J12" s="505"/>
      <c r="K12" s="503"/>
      <c r="L12" s="503"/>
      <c r="M12" s="512"/>
      <c r="N12" s="502" t="s">
        <v>920</v>
      </c>
      <c r="O12" s="502"/>
      <c r="P12" s="513" t="n">
        <v>10</v>
      </c>
      <c r="Q12" s="513" t="n">
        <v>9</v>
      </c>
      <c r="R12" s="514" t="n">
        <v>1</v>
      </c>
      <c r="S12" s="488"/>
    </row>
    <row r="13" customFormat="false" ht="9.75" hidden="false" customHeight="true" outlineLevel="0" collapsed="false">
      <c r="A13" s="507"/>
      <c r="B13" s="507"/>
      <c r="C13" s="507"/>
      <c r="D13" s="507"/>
      <c r="E13" s="502" t="s">
        <v>921</v>
      </c>
      <c r="F13" s="502"/>
      <c r="G13" s="508" t="n">
        <v>3039</v>
      </c>
      <c r="H13" s="508" t="n">
        <v>2409</v>
      </c>
      <c r="I13" s="504" t="n">
        <v>630</v>
      </c>
      <c r="J13" s="505"/>
      <c r="K13" s="503"/>
      <c r="L13" s="503"/>
      <c r="M13" s="512"/>
      <c r="N13" s="502" t="s">
        <v>922</v>
      </c>
      <c r="O13" s="502"/>
      <c r="P13" s="513" t="n">
        <v>17</v>
      </c>
      <c r="Q13" s="513" t="n">
        <v>8</v>
      </c>
      <c r="R13" s="514" t="n">
        <v>9</v>
      </c>
      <c r="S13" s="488"/>
    </row>
    <row r="14" customFormat="false" ht="9.75" hidden="false" customHeight="true" outlineLevel="0" collapsed="false">
      <c r="A14" s="507"/>
      <c r="B14" s="507"/>
      <c r="C14" s="507"/>
      <c r="D14" s="507"/>
      <c r="E14" s="502" t="s">
        <v>923</v>
      </c>
      <c r="F14" s="502"/>
      <c r="G14" s="508" t="n">
        <v>4169</v>
      </c>
      <c r="H14" s="508" t="n">
        <v>3904</v>
      </c>
      <c r="I14" s="515" t="n">
        <v>265</v>
      </c>
      <c r="J14" s="505"/>
      <c r="K14" s="503"/>
      <c r="L14" s="503"/>
      <c r="M14" s="512"/>
      <c r="N14" s="502" t="s">
        <v>924</v>
      </c>
      <c r="O14" s="502"/>
      <c r="P14" s="513" t="n">
        <v>10</v>
      </c>
      <c r="Q14" s="513" t="n">
        <v>10</v>
      </c>
      <c r="R14" s="514" t="s">
        <v>66</v>
      </c>
      <c r="S14" s="488"/>
    </row>
    <row r="15" customFormat="false" ht="9.75" hidden="false" customHeight="true" outlineLevel="0" collapsed="false">
      <c r="A15" s="507"/>
      <c r="B15" s="507"/>
      <c r="C15" s="507"/>
      <c r="D15" s="507"/>
      <c r="E15" s="502" t="s">
        <v>925</v>
      </c>
      <c r="F15" s="502"/>
      <c r="G15" s="508" t="n">
        <v>5319</v>
      </c>
      <c r="H15" s="508" t="n">
        <v>5151</v>
      </c>
      <c r="I15" s="504" t="n">
        <v>168</v>
      </c>
      <c r="J15" s="505"/>
      <c r="K15" s="503"/>
      <c r="L15" s="503"/>
      <c r="M15" s="512"/>
      <c r="N15" s="502" t="s">
        <v>926</v>
      </c>
      <c r="O15" s="502"/>
      <c r="P15" s="513" t="n">
        <v>27</v>
      </c>
      <c r="Q15" s="513" t="n">
        <v>9</v>
      </c>
      <c r="R15" s="516" t="n">
        <v>18</v>
      </c>
      <c r="S15" s="488"/>
    </row>
    <row r="16" customFormat="false" ht="9.75" hidden="false" customHeight="true" outlineLevel="0" collapsed="false">
      <c r="A16" s="507"/>
      <c r="B16" s="507"/>
      <c r="C16" s="507"/>
      <c r="D16" s="507"/>
      <c r="E16" s="502" t="s">
        <v>927</v>
      </c>
      <c r="F16" s="502"/>
      <c r="G16" s="508" t="n">
        <v>1404</v>
      </c>
      <c r="H16" s="508" t="n">
        <v>1261</v>
      </c>
      <c r="I16" s="504" t="n">
        <v>143</v>
      </c>
      <c r="J16" s="505"/>
      <c r="K16" s="503"/>
      <c r="L16" s="503"/>
      <c r="M16" s="512"/>
      <c r="N16" s="502" t="s">
        <v>928</v>
      </c>
      <c r="O16" s="502"/>
      <c r="P16" s="513" t="n">
        <v>11</v>
      </c>
      <c r="Q16" s="513" t="n">
        <v>9</v>
      </c>
      <c r="R16" s="514" t="n">
        <v>2</v>
      </c>
      <c r="S16" s="488"/>
    </row>
    <row r="17" customFormat="false" ht="9.75" hidden="false" customHeight="true" outlineLevel="0" collapsed="false">
      <c r="A17" s="507"/>
      <c r="B17" s="507"/>
      <c r="C17" s="507"/>
      <c r="D17" s="507"/>
      <c r="E17" s="502" t="s">
        <v>929</v>
      </c>
      <c r="F17" s="502"/>
      <c r="G17" s="508" t="n">
        <v>797</v>
      </c>
      <c r="H17" s="508" t="n">
        <v>705</v>
      </c>
      <c r="I17" s="504" t="n">
        <v>92</v>
      </c>
      <c r="J17" s="505"/>
      <c r="K17" s="503"/>
      <c r="L17" s="503"/>
      <c r="M17" s="512"/>
      <c r="N17" s="502" t="s">
        <v>930</v>
      </c>
      <c r="O17" s="502"/>
      <c r="P17" s="513" t="n">
        <v>29</v>
      </c>
      <c r="Q17" s="513" t="n">
        <v>22</v>
      </c>
      <c r="R17" s="514" t="n">
        <v>7</v>
      </c>
      <c r="S17" s="488"/>
    </row>
    <row r="18" customFormat="false" ht="9.75" hidden="false" customHeight="true" outlineLevel="0" collapsed="false">
      <c r="A18" s="507"/>
      <c r="B18" s="507"/>
      <c r="C18" s="507"/>
      <c r="D18" s="507"/>
      <c r="E18" s="502" t="s">
        <v>931</v>
      </c>
      <c r="F18" s="502"/>
      <c r="G18" s="508" t="n">
        <v>2101</v>
      </c>
      <c r="H18" s="508" t="n">
        <v>2023</v>
      </c>
      <c r="I18" s="504" t="n">
        <v>78</v>
      </c>
      <c r="J18" s="505"/>
      <c r="K18" s="503"/>
      <c r="L18" s="503"/>
      <c r="M18" s="512"/>
      <c r="N18" s="502" t="s">
        <v>932</v>
      </c>
      <c r="O18" s="502"/>
      <c r="P18" s="513" t="n">
        <v>15</v>
      </c>
      <c r="Q18" s="513" t="n">
        <v>15</v>
      </c>
      <c r="R18" s="514" t="s">
        <v>66</v>
      </c>
      <c r="S18" s="488"/>
    </row>
    <row r="19" customFormat="false" ht="9.75" hidden="false" customHeight="true" outlineLevel="0" collapsed="false">
      <c r="A19" s="507"/>
      <c r="B19" s="507"/>
      <c r="C19" s="507"/>
      <c r="D19" s="507"/>
      <c r="E19" s="502" t="s">
        <v>933</v>
      </c>
      <c r="F19" s="502"/>
      <c r="G19" s="508" t="n">
        <v>10516</v>
      </c>
      <c r="H19" s="508" t="n">
        <v>9398</v>
      </c>
      <c r="I19" s="504" t="n">
        <v>1118</v>
      </c>
      <c r="J19" s="505"/>
      <c r="K19" s="503"/>
      <c r="L19" s="503"/>
      <c r="M19" s="512"/>
      <c r="N19" s="502" t="s">
        <v>934</v>
      </c>
      <c r="O19" s="502"/>
      <c r="P19" s="513" t="n">
        <v>88</v>
      </c>
      <c r="Q19" s="513" t="n">
        <v>81</v>
      </c>
      <c r="R19" s="514" t="n">
        <v>7</v>
      </c>
      <c r="S19" s="488"/>
    </row>
    <row r="20" customFormat="false" ht="9.75" hidden="false" customHeight="true" outlineLevel="0" collapsed="false">
      <c r="A20" s="507"/>
      <c r="B20" s="507"/>
      <c r="C20" s="507"/>
      <c r="D20" s="507"/>
      <c r="E20" s="502" t="s">
        <v>935</v>
      </c>
      <c r="F20" s="502"/>
      <c r="G20" s="508" t="n">
        <v>1313</v>
      </c>
      <c r="H20" s="508" t="n">
        <v>1176</v>
      </c>
      <c r="I20" s="504" t="n">
        <v>137</v>
      </c>
      <c r="J20" s="505"/>
      <c r="K20" s="503"/>
      <c r="L20" s="503"/>
      <c r="M20" s="512"/>
      <c r="N20" s="502" t="s">
        <v>936</v>
      </c>
      <c r="O20" s="502"/>
      <c r="P20" s="513" t="n">
        <v>79</v>
      </c>
      <c r="Q20" s="513" t="n">
        <v>64</v>
      </c>
      <c r="R20" s="514" t="n">
        <v>15</v>
      </c>
      <c r="S20" s="488"/>
    </row>
    <row r="21" customFormat="false" ht="9.75" hidden="false" customHeight="true" outlineLevel="0" collapsed="false">
      <c r="A21" s="507"/>
      <c r="B21" s="507"/>
      <c r="C21" s="507"/>
      <c r="D21" s="507"/>
      <c r="E21" s="502" t="s">
        <v>937</v>
      </c>
      <c r="F21" s="502"/>
      <c r="G21" s="508" t="n">
        <v>1744</v>
      </c>
      <c r="H21" s="508" t="n">
        <v>1566</v>
      </c>
      <c r="I21" s="504" t="n">
        <v>178</v>
      </c>
      <c r="J21" s="505"/>
      <c r="K21" s="503"/>
      <c r="L21" s="503"/>
      <c r="M21" s="502" t="s">
        <v>938</v>
      </c>
      <c r="N21" s="502"/>
      <c r="O21" s="502"/>
      <c r="P21" s="513" t="n">
        <v>17635</v>
      </c>
      <c r="Q21" s="513" t="n">
        <v>15067</v>
      </c>
      <c r="R21" s="514" t="n">
        <v>2568</v>
      </c>
      <c r="S21" s="488"/>
    </row>
    <row r="22" customFormat="false" ht="9.75" hidden="false" customHeight="true" outlineLevel="0" collapsed="false">
      <c r="A22" s="507"/>
      <c r="B22" s="507"/>
      <c r="C22" s="507"/>
      <c r="D22" s="507"/>
      <c r="E22" s="502" t="s">
        <v>939</v>
      </c>
      <c r="F22" s="502"/>
      <c r="G22" s="508" t="n">
        <v>2239</v>
      </c>
      <c r="H22" s="508" t="n">
        <v>2169</v>
      </c>
      <c r="I22" s="504" t="n">
        <v>70</v>
      </c>
      <c r="J22" s="505"/>
      <c r="K22" s="503"/>
      <c r="L22" s="503"/>
      <c r="M22" s="512"/>
      <c r="N22" s="502" t="s">
        <v>940</v>
      </c>
      <c r="O22" s="502"/>
      <c r="P22" s="513" t="n">
        <v>16692</v>
      </c>
      <c r="Q22" s="513" t="n">
        <v>14621</v>
      </c>
      <c r="R22" s="514" t="n">
        <v>2071</v>
      </c>
      <c r="S22" s="488"/>
    </row>
    <row r="23" customFormat="false" ht="9.75" hidden="false" customHeight="true" outlineLevel="0" collapsed="false">
      <c r="A23" s="507"/>
      <c r="B23" s="507"/>
      <c r="C23" s="507"/>
      <c r="D23" s="507"/>
      <c r="E23" s="502" t="s">
        <v>941</v>
      </c>
      <c r="F23" s="502"/>
      <c r="G23" s="508" t="n">
        <v>399</v>
      </c>
      <c r="H23" s="508" t="n">
        <v>352</v>
      </c>
      <c r="I23" s="504" t="n">
        <v>47</v>
      </c>
      <c r="J23" s="505"/>
      <c r="K23" s="503"/>
      <c r="L23" s="503"/>
      <c r="M23" s="509"/>
      <c r="N23" s="509"/>
      <c r="O23" s="502" t="s">
        <v>942</v>
      </c>
      <c r="P23" s="513" t="n">
        <v>2033</v>
      </c>
      <c r="Q23" s="513" t="n">
        <v>1720</v>
      </c>
      <c r="R23" s="514" t="n">
        <v>313</v>
      </c>
      <c r="S23" s="488"/>
    </row>
    <row r="24" customFormat="false" ht="9.75" hidden="false" customHeight="true" outlineLevel="0" collapsed="false">
      <c r="A24" s="507"/>
      <c r="B24" s="507"/>
      <c r="C24" s="507"/>
      <c r="D24" s="507"/>
      <c r="E24" s="502" t="s">
        <v>943</v>
      </c>
      <c r="F24" s="502"/>
      <c r="G24" s="508" t="n">
        <v>308</v>
      </c>
      <c r="H24" s="508" t="n">
        <v>227</v>
      </c>
      <c r="I24" s="504" t="n">
        <v>81</v>
      </c>
      <c r="J24" s="505"/>
      <c r="K24" s="503"/>
      <c r="L24" s="503"/>
      <c r="M24" s="512"/>
      <c r="N24" s="509"/>
      <c r="O24" s="502" t="s">
        <v>910</v>
      </c>
      <c r="P24" s="513" t="n">
        <v>1465</v>
      </c>
      <c r="Q24" s="513" t="n">
        <v>1455</v>
      </c>
      <c r="R24" s="514" t="n">
        <v>10</v>
      </c>
      <c r="S24" s="488"/>
    </row>
    <row r="25" customFormat="false" ht="9.75" hidden="false" customHeight="true" outlineLevel="0" collapsed="false">
      <c r="A25" s="507"/>
      <c r="B25" s="507"/>
      <c r="C25" s="507"/>
      <c r="D25" s="507"/>
      <c r="E25" s="502" t="s">
        <v>944</v>
      </c>
      <c r="F25" s="502"/>
      <c r="G25" s="508" t="n">
        <v>138</v>
      </c>
      <c r="H25" s="508" t="n">
        <v>129</v>
      </c>
      <c r="I25" s="504" t="n">
        <v>9</v>
      </c>
      <c r="J25" s="505"/>
      <c r="K25" s="503"/>
      <c r="L25" s="503"/>
      <c r="M25" s="512"/>
      <c r="N25" s="512"/>
      <c r="O25" s="502" t="s">
        <v>945</v>
      </c>
      <c r="P25" s="513" t="n">
        <v>3430</v>
      </c>
      <c r="Q25" s="513" t="n">
        <v>3279</v>
      </c>
      <c r="R25" s="514" t="n">
        <v>151</v>
      </c>
      <c r="S25" s="488"/>
    </row>
    <row r="26" customFormat="false" ht="9.75" hidden="false" customHeight="true" outlineLevel="0" collapsed="false">
      <c r="A26" s="507"/>
      <c r="B26" s="507"/>
      <c r="C26" s="507"/>
      <c r="D26" s="507"/>
      <c r="E26" s="502" t="s">
        <v>946</v>
      </c>
      <c r="F26" s="502"/>
      <c r="G26" s="508" t="n">
        <v>635</v>
      </c>
      <c r="H26" s="508" t="n">
        <v>542</v>
      </c>
      <c r="I26" s="504" t="n">
        <v>93</v>
      </c>
      <c r="J26" s="505"/>
      <c r="K26" s="503"/>
      <c r="L26" s="503"/>
      <c r="M26" s="512"/>
      <c r="N26" s="512"/>
      <c r="O26" s="502" t="s">
        <v>947</v>
      </c>
      <c r="P26" s="513" t="n">
        <v>1212</v>
      </c>
      <c r="Q26" s="513" t="n">
        <v>985</v>
      </c>
      <c r="R26" s="514" t="n">
        <v>227</v>
      </c>
      <c r="S26" s="488"/>
    </row>
    <row r="27" customFormat="false" ht="9.75" hidden="false" customHeight="true" outlineLevel="0" collapsed="false">
      <c r="A27" s="507"/>
      <c r="B27" s="507"/>
      <c r="C27" s="507"/>
      <c r="D27" s="507"/>
      <c r="E27" s="502" t="s">
        <v>948</v>
      </c>
      <c r="F27" s="502"/>
      <c r="G27" s="508" t="n">
        <v>229</v>
      </c>
      <c r="H27" s="508" t="n">
        <v>144</v>
      </c>
      <c r="I27" s="504" t="n">
        <v>85</v>
      </c>
      <c r="J27" s="505"/>
      <c r="K27" s="503"/>
      <c r="L27" s="503"/>
      <c r="M27" s="512"/>
      <c r="N27" s="512"/>
      <c r="O27" s="502" t="s">
        <v>949</v>
      </c>
      <c r="P27" s="513" t="n">
        <v>407</v>
      </c>
      <c r="Q27" s="513" t="n">
        <v>247</v>
      </c>
      <c r="R27" s="514" t="n">
        <v>160</v>
      </c>
      <c r="S27" s="488"/>
    </row>
    <row r="28" customFormat="false" ht="9.75" hidden="false" customHeight="true" outlineLevel="0" collapsed="false">
      <c r="A28" s="507"/>
      <c r="B28" s="507"/>
      <c r="C28" s="507"/>
      <c r="D28" s="507"/>
      <c r="E28" s="502" t="s">
        <v>950</v>
      </c>
      <c r="F28" s="502"/>
      <c r="G28" s="508" t="n">
        <v>204</v>
      </c>
      <c r="H28" s="508" t="n">
        <v>124</v>
      </c>
      <c r="I28" s="504" t="n">
        <v>80</v>
      </c>
      <c r="J28" s="505"/>
      <c r="K28" s="503"/>
      <c r="L28" s="503"/>
      <c r="M28" s="512"/>
      <c r="N28" s="512"/>
      <c r="O28" s="502" t="s">
        <v>951</v>
      </c>
      <c r="P28" s="513" t="n">
        <v>307</v>
      </c>
      <c r="Q28" s="513" t="n">
        <v>297</v>
      </c>
      <c r="R28" s="514" t="n">
        <v>10</v>
      </c>
      <c r="S28" s="488"/>
    </row>
    <row r="29" customFormat="false" ht="9.75" hidden="false" customHeight="true" outlineLevel="0" collapsed="false">
      <c r="A29" s="507"/>
      <c r="B29" s="507"/>
      <c r="C29" s="507"/>
      <c r="D29" s="507"/>
      <c r="E29" s="502" t="s">
        <v>952</v>
      </c>
      <c r="F29" s="502"/>
      <c r="G29" s="508" t="n">
        <v>533</v>
      </c>
      <c r="H29" s="508" t="n">
        <v>499</v>
      </c>
      <c r="I29" s="504" t="n">
        <v>34</v>
      </c>
      <c r="J29" s="505"/>
      <c r="K29" s="503"/>
      <c r="L29" s="503"/>
      <c r="M29" s="512"/>
      <c r="N29" s="512"/>
      <c r="O29" s="502" t="s">
        <v>953</v>
      </c>
      <c r="P29" s="513" t="n">
        <v>127</v>
      </c>
      <c r="Q29" s="513" t="n">
        <v>124</v>
      </c>
      <c r="R29" s="514" t="n">
        <v>3</v>
      </c>
      <c r="S29" s="488"/>
    </row>
    <row r="30" customFormat="false" ht="9.75" hidden="false" customHeight="true" outlineLevel="0" collapsed="false">
      <c r="A30" s="507"/>
      <c r="B30" s="507"/>
      <c r="C30" s="507"/>
      <c r="D30" s="502" t="s">
        <v>954</v>
      </c>
      <c r="E30" s="502"/>
      <c r="F30" s="502"/>
      <c r="G30" s="508" t="n">
        <v>4078</v>
      </c>
      <c r="H30" s="508" t="n">
        <v>3871</v>
      </c>
      <c r="I30" s="504" t="n">
        <v>207</v>
      </c>
      <c r="J30" s="505"/>
      <c r="K30" s="503"/>
      <c r="L30" s="503"/>
      <c r="M30" s="512"/>
      <c r="N30" s="512"/>
      <c r="O30" s="502" t="s">
        <v>955</v>
      </c>
      <c r="P30" s="513" t="n">
        <v>480</v>
      </c>
      <c r="Q30" s="513" t="n">
        <v>466</v>
      </c>
      <c r="R30" s="514" t="n">
        <v>14</v>
      </c>
      <c r="S30" s="488"/>
    </row>
    <row r="31" customFormat="false" ht="9.75" hidden="false" customHeight="true" outlineLevel="0" collapsed="false">
      <c r="A31" s="507"/>
      <c r="B31" s="507"/>
      <c r="C31" s="507"/>
      <c r="D31" s="507"/>
      <c r="E31" s="502" t="s">
        <v>956</v>
      </c>
      <c r="F31" s="502"/>
      <c r="G31" s="508" t="n">
        <v>2452</v>
      </c>
      <c r="H31" s="508" t="n">
        <v>2425</v>
      </c>
      <c r="I31" s="504" t="n">
        <v>27</v>
      </c>
      <c r="J31" s="505"/>
      <c r="K31" s="503"/>
      <c r="L31" s="503"/>
      <c r="M31" s="512"/>
      <c r="N31" s="512"/>
      <c r="O31" s="502" t="s">
        <v>957</v>
      </c>
      <c r="P31" s="513" t="n">
        <v>1929</v>
      </c>
      <c r="Q31" s="513" t="n">
        <v>1790</v>
      </c>
      <c r="R31" s="514" t="n">
        <v>139</v>
      </c>
      <c r="S31" s="488"/>
    </row>
    <row r="32" customFormat="false" ht="9.75" hidden="false" customHeight="true" outlineLevel="0" collapsed="false">
      <c r="A32" s="507"/>
      <c r="B32" s="507"/>
      <c r="C32" s="507"/>
      <c r="D32" s="507"/>
      <c r="E32" s="502" t="s">
        <v>958</v>
      </c>
      <c r="F32" s="502"/>
      <c r="G32" s="508" t="n">
        <v>644</v>
      </c>
      <c r="H32" s="508" t="n">
        <v>635</v>
      </c>
      <c r="I32" s="504" t="n">
        <v>9</v>
      </c>
      <c r="J32" s="505"/>
      <c r="K32" s="503"/>
      <c r="L32" s="503"/>
      <c r="M32" s="512"/>
      <c r="N32" s="512"/>
      <c r="O32" s="502" t="s">
        <v>959</v>
      </c>
      <c r="P32" s="513" t="n">
        <v>388</v>
      </c>
      <c r="Q32" s="513" t="n">
        <v>347</v>
      </c>
      <c r="R32" s="514" t="n">
        <v>41</v>
      </c>
      <c r="S32" s="488"/>
    </row>
    <row r="33" customFormat="false" ht="9.75" hidden="false" customHeight="true" outlineLevel="0" collapsed="false">
      <c r="A33" s="507"/>
      <c r="B33" s="507"/>
      <c r="C33" s="507"/>
      <c r="D33" s="507"/>
      <c r="E33" s="502" t="s">
        <v>960</v>
      </c>
      <c r="F33" s="502"/>
      <c r="G33" s="508" t="n">
        <v>504</v>
      </c>
      <c r="H33" s="508" t="n">
        <v>473</v>
      </c>
      <c r="I33" s="504" t="n">
        <v>31</v>
      </c>
      <c r="J33" s="505"/>
      <c r="K33" s="503"/>
      <c r="L33" s="503"/>
      <c r="M33" s="512"/>
      <c r="N33" s="512"/>
      <c r="O33" s="502" t="s">
        <v>961</v>
      </c>
      <c r="P33" s="513" t="n">
        <v>2248</v>
      </c>
      <c r="Q33" s="513" t="n">
        <v>2120</v>
      </c>
      <c r="R33" s="514" t="n">
        <v>128</v>
      </c>
      <c r="S33" s="488"/>
    </row>
    <row r="34" customFormat="false" ht="9.75" hidden="false" customHeight="true" outlineLevel="0" collapsed="false">
      <c r="A34" s="507"/>
      <c r="B34" s="507"/>
      <c r="C34" s="507"/>
      <c r="D34" s="507"/>
      <c r="E34" s="502" t="s">
        <v>962</v>
      </c>
      <c r="F34" s="502"/>
      <c r="G34" s="508" t="n">
        <v>189</v>
      </c>
      <c r="H34" s="508" t="n">
        <v>173</v>
      </c>
      <c r="I34" s="504" t="n">
        <v>16</v>
      </c>
      <c r="J34" s="505"/>
      <c r="K34" s="503"/>
      <c r="L34" s="503"/>
      <c r="M34" s="512"/>
      <c r="N34" s="512"/>
      <c r="O34" s="502" t="s">
        <v>963</v>
      </c>
      <c r="P34" s="513" t="n">
        <v>633</v>
      </c>
      <c r="Q34" s="513" t="n">
        <v>283</v>
      </c>
      <c r="R34" s="514" t="n">
        <v>350</v>
      </c>
      <c r="S34" s="488"/>
    </row>
    <row r="35" customFormat="false" ht="9.75" hidden="false" customHeight="true" outlineLevel="0" collapsed="false">
      <c r="A35" s="507"/>
      <c r="B35" s="507"/>
      <c r="C35" s="507"/>
      <c r="D35" s="507"/>
      <c r="E35" s="502" t="s">
        <v>964</v>
      </c>
      <c r="F35" s="502"/>
      <c r="G35" s="508" t="n">
        <v>153</v>
      </c>
      <c r="H35" s="508" t="n">
        <v>65</v>
      </c>
      <c r="I35" s="504" t="n">
        <v>88</v>
      </c>
      <c r="J35" s="505"/>
      <c r="K35" s="503"/>
      <c r="L35" s="503"/>
      <c r="M35" s="512"/>
      <c r="N35" s="512"/>
      <c r="O35" s="502" t="s">
        <v>965</v>
      </c>
      <c r="P35" s="513" t="n">
        <v>1099</v>
      </c>
      <c r="Q35" s="513" t="n">
        <v>879</v>
      </c>
      <c r="R35" s="514" t="n">
        <v>220</v>
      </c>
      <c r="S35" s="488"/>
    </row>
    <row r="36" customFormat="false" ht="9.75" hidden="false" customHeight="true" outlineLevel="0" collapsed="false">
      <c r="A36" s="507"/>
      <c r="B36" s="507"/>
      <c r="C36" s="507"/>
      <c r="D36" s="507"/>
      <c r="E36" s="502" t="s">
        <v>966</v>
      </c>
      <c r="F36" s="502"/>
      <c r="G36" s="508" t="n">
        <v>70</v>
      </c>
      <c r="H36" s="508" t="n">
        <v>67</v>
      </c>
      <c r="I36" s="504" t="n">
        <v>3</v>
      </c>
      <c r="J36" s="505"/>
      <c r="K36" s="503"/>
      <c r="L36" s="503"/>
      <c r="M36" s="512"/>
      <c r="N36" s="512"/>
      <c r="O36" s="502" t="s">
        <v>967</v>
      </c>
      <c r="P36" s="513" t="n">
        <v>82</v>
      </c>
      <c r="Q36" s="513" t="n">
        <v>64</v>
      </c>
      <c r="R36" s="514" t="n">
        <v>18</v>
      </c>
      <c r="S36" s="488"/>
    </row>
    <row r="37" customFormat="false" ht="9.75" hidden="false" customHeight="true" outlineLevel="0" collapsed="false">
      <c r="A37" s="507"/>
      <c r="B37" s="507"/>
      <c r="C37" s="507"/>
      <c r="D37" s="507"/>
      <c r="E37" s="502" t="s">
        <v>968</v>
      </c>
      <c r="F37" s="502"/>
      <c r="G37" s="508" t="n">
        <v>66</v>
      </c>
      <c r="H37" s="508" t="n">
        <v>33</v>
      </c>
      <c r="I37" s="504" t="n">
        <v>33</v>
      </c>
      <c r="J37" s="505"/>
      <c r="K37" s="503"/>
      <c r="L37" s="503"/>
      <c r="M37" s="512"/>
      <c r="N37" s="512"/>
      <c r="O37" s="502" t="s">
        <v>969</v>
      </c>
      <c r="P37" s="513" t="n">
        <v>113</v>
      </c>
      <c r="Q37" s="513" t="n">
        <v>56</v>
      </c>
      <c r="R37" s="514" t="n">
        <v>57</v>
      </c>
      <c r="S37" s="488"/>
    </row>
    <row r="38" customFormat="false" ht="9.75" hidden="false" customHeight="true" outlineLevel="0" collapsed="false">
      <c r="A38" s="507"/>
      <c r="B38" s="507"/>
      <c r="C38" s="507"/>
      <c r="D38" s="502" t="s">
        <v>970</v>
      </c>
      <c r="E38" s="502"/>
      <c r="F38" s="502"/>
      <c r="G38" s="508" t="n">
        <v>339</v>
      </c>
      <c r="H38" s="508" t="n">
        <v>180</v>
      </c>
      <c r="I38" s="504" t="n">
        <v>159</v>
      </c>
      <c r="J38" s="505"/>
      <c r="K38" s="503"/>
      <c r="L38" s="503"/>
      <c r="M38" s="512"/>
      <c r="N38" s="512"/>
      <c r="O38" s="502" t="s">
        <v>971</v>
      </c>
      <c r="P38" s="513" t="n">
        <v>325</v>
      </c>
      <c r="Q38" s="513" t="n">
        <v>194</v>
      </c>
      <c r="R38" s="514" t="n">
        <v>131</v>
      </c>
      <c r="S38" s="488"/>
    </row>
    <row r="39" customFormat="false" ht="9.75" hidden="false" customHeight="true" outlineLevel="0" collapsed="false">
      <c r="A39" s="507"/>
      <c r="B39" s="507"/>
      <c r="C39" s="507"/>
      <c r="D39" s="507"/>
      <c r="E39" s="502" t="s">
        <v>943</v>
      </c>
      <c r="F39" s="502"/>
      <c r="G39" s="508" t="n">
        <v>30</v>
      </c>
      <c r="H39" s="508" t="n">
        <v>18</v>
      </c>
      <c r="I39" s="504" t="n">
        <v>12</v>
      </c>
      <c r="J39" s="505"/>
      <c r="K39" s="503"/>
      <c r="L39" s="503"/>
      <c r="M39" s="512"/>
      <c r="N39" s="512"/>
      <c r="O39" s="502" t="s">
        <v>972</v>
      </c>
      <c r="P39" s="513" t="n">
        <v>98</v>
      </c>
      <c r="Q39" s="513" t="n">
        <v>90</v>
      </c>
      <c r="R39" s="514" t="n">
        <v>8</v>
      </c>
      <c r="S39" s="488"/>
    </row>
    <row r="40" customFormat="false" ht="9.75" hidden="false" customHeight="true" outlineLevel="0" collapsed="false">
      <c r="A40" s="507"/>
      <c r="B40" s="507"/>
      <c r="C40" s="507"/>
      <c r="D40" s="507"/>
      <c r="E40" s="502" t="s">
        <v>910</v>
      </c>
      <c r="F40" s="502"/>
      <c r="G40" s="508" t="n">
        <v>176</v>
      </c>
      <c r="H40" s="508" t="n">
        <v>96</v>
      </c>
      <c r="I40" s="504" t="n">
        <v>80</v>
      </c>
      <c r="J40" s="505"/>
      <c r="K40" s="503"/>
      <c r="L40" s="503"/>
      <c r="M40" s="512"/>
      <c r="N40" s="512"/>
      <c r="O40" s="502" t="s">
        <v>973</v>
      </c>
      <c r="P40" s="513" t="n">
        <v>45</v>
      </c>
      <c r="Q40" s="513" t="n">
        <v>42</v>
      </c>
      <c r="R40" s="514" t="n">
        <v>3</v>
      </c>
      <c r="S40" s="488"/>
    </row>
    <row r="41" customFormat="false" ht="9.75" hidden="false" customHeight="true" outlineLevel="0" collapsed="false">
      <c r="A41" s="507"/>
      <c r="B41" s="507"/>
      <c r="C41" s="507"/>
      <c r="D41" s="507"/>
      <c r="E41" s="502" t="s">
        <v>927</v>
      </c>
      <c r="F41" s="502"/>
      <c r="G41" s="508" t="n">
        <v>133</v>
      </c>
      <c r="H41" s="508" t="n">
        <v>66</v>
      </c>
      <c r="I41" s="504" t="n">
        <v>67</v>
      </c>
      <c r="J41" s="505"/>
      <c r="K41" s="503"/>
      <c r="L41" s="503"/>
      <c r="M41" s="512"/>
      <c r="N41" s="512"/>
      <c r="O41" s="502" t="s">
        <v>974</v>
      </c>
      <c r="P41" s="513" t="n">
        <v>73</v>
      </c>
      <c r="Q41" s="513" t="n">
        <v>43</v>
      </c>
      <c r="R41" s="514" t="n">
        <v>30</v>
      </c>
      <c r="S41" s="488"/>
    </row>
    <row r="42" customFormat="false" ht="9.75" hidden="false" customHeight="true" outlineLevel="0" collapsed="false">
      <c r="A42" s="507"/>
      <c r="B42" s="507"/>
      <c r="C42" s="507"/>
      <c r="D42" s="502" t="s">
        <v>975</v>
      </c>
      <c r="E42" s="502"/>
      <c r="F42" s="502"/>
      <c r="G42" s="508" t="n">
        <v>450</v>
      </c>
      <c r="H42" s="508" t="n">
        <v>278</v>
      </c>
      <c r="I42" s="504" t="n">
        <v>172</v>
      </c>
      <c r="J42" s="505"/>
      <c r="K42" s="503"/>
      <c r="L42" s="503"/>
      <c r="M42" s="512"/>
      <c r="N42" s="512"/>
      <c r="O42" s="502" t="s">
        <v>976</v>
      </c>
      <c r="P42" s="513" t="n">
        <v>49</v>
      </c>
      <c r="Q42" s="513" t="n">
        <v>32</v>
      </c>
      <c r="R42" s="514" t="n">
        <v>17</v>
      </c>
      <c r="S42" s="488"/>
    </row>
    <row r="43" customFormat="false" ht="9.75" hidden="false" customHeight="true" outlineLevel="0" collapsed="false">
      <c r="A43" s="507"/>
      <c r="B43" s="507"/>
      <c r="C43" s="507"/>
      <c r="D43" s="502" t="s">
        <v>977</v>
      </c>
      <c r="E43" s="502"/>
      <c r="F43" s="502"/>
      <c r="G43" s="508" t="n">
        <v>2618</v>
      </c>
      <c r="H43" s="508" t="n">
        <v>2306</v>
      </c>
      <c r="I43" s="504" t="n">
        <v>312</v>
      </c>
      <c r="J43" s="505"/>
      <c r="K43" s="503"/>
      <c r="L43" s="503"/>
      <c r="M43" s="512"/>
      <c r="N43" s="512"/>
      <c r="O43" s="502" t="s">
        <v>978</v>
      </c>
      <c r="P43" s="513" t="n">
        <v>45</v>
      </c>
      <c r="Q43" s="513" t="n">
        <v>34</v>
      </c>
      <c r="R43" s="514" t="n">
        <v>11</v>
      </c>
      <c r="S43" s="488"/>
    </row>
    <row r="44" customFormat="false" ht="9.75" hidden="false" customHeight="true" outlineLevel="0" collapsed="false">
      <c r="A44" s="507"/>
      <c r="B44" s="507"/>
      <c r="C44" s="507"/>
      <c r="D44" s="502" t="s">
        <v>979</v>
      </c>
      <c r="E44" s="502"/>
      <c r="F44" s="502"/>
      <c r="G44" s="508" t="n">
        <v>1453</v>
      </c>
      <c r="H44" s="508" t="n">
        <v>1171</v>
      </c>
      <c r="I44" s="504" t="n">
        <v>282</v>
      </c>
      <c r="J44" s="505"/>
      <c r="K44" s="503"/>
      <c r="L44" s="503"/>
      <c r="M44" s="512"/>
      <c r="N44" s="512"/>
      <c r="O44" s="502" t="s">
        <v>980</v>
      </c>
      <c r="P44" s="513" t="n">
        <v>28</v>
      </c>
      <c r="Q44" s="513" t="n">
        <v>20</v>
      </c>
      <c r="R44" s="514" t="n">
        <v>8</v>
      </c>
      <c r="S44" s="488"/>
    </row>
    <row r="45" customFormat="false" ht="9.75" hidden="false" customHeight="true" outlineLevel="0" collapsed="false">
      <c r="A45" s="507"/>
      <c r="B45" s="507"/>
      <c r="C45" s="507"/>
      <c r="D45" s="502" t="s">
        <v>981</v>
      </c>
      <c r="E45" s="502"/>
      <c r="F45" s="502"/>
      <c r="G45" s="508" t="n">
        <v>117</v>
      </c>
      <c r="H45" s="508" t="n">
        <v>71</v>
      </c>
      <c r="I45" s="504" t="n">
        <v>46</v>
      </c>
      <c r="J45" s="505"/>
      <c r="K45" s="503"/>
      <c r="L45" s="503"/>
      <c r="M45" s="512"/>
      <c r="N45" s="512"/>
      <c r="O45" s="502" t="s">
        <v>982</v>
      </c>
      <c r="P45" s="513" t="n">
        <v>76</v>
      </c>
      <c r="Q45" s="513" t="n">
        <v>54</v>
      </c>
      <c r="R45" s="514" t="n">
        <v>22</v>
      </c>
      <c r="S45" s="488"/>
    </row>
    <row r="46" customFormat="false" ht="9.75" hidden="false" customHeight="true" outlineLevel="0" collapsed="false">
      <c r="A46" s="507"/>
      <c r="B46" s="507"/>
      <c r="C46" s="507"/>
      <c r="D46" s="502" t="s">
        <v>983</v>
      </c>
      <c r="E46" s="502"/>
      <c r="F46" s="502"/>
      <c r="G46" s="508" t="n">
        <v>242</v>
      </c>
      <c r="H46" s="508" t="n">
        <v>192</v>
      </c>
      <c r="I46" s="504" t="n">
        <v>50</v>
      </c>
      <c r="J46" s="505"/>
      <c r="K46" s="503"/>
      <c r="L46" s="503"/>
      <c r="M46" s="512"/>
      <c r="N46" s="502" t="s">
        <v>984</v>
      </c>
      <c r="O46" s="502"/>
      <c r="P46" s="513" t="n">
        <v>236</v>
      </c>
      <c r="Q46" s="513" t="n">
        <v>68</v>
      </c>
      <c r="R46" s="514" t="n">
        <v>168</v>
      </c>
      <c r="S46" s="488"/>
    </row>
    <row r="47" customFormat="false" ht="9.75" hidden="false" customHeight="true" outlineLevel="0" collapsed="false">
      <c r="A47" s="507"/>
      <c r="B47" s="507"/>
      <c r="C47" s="507"/>
      <c r="D47" s="502" t="s">
        <v>985</v>
      </c>
      <c r="E47" s="502"/>
      <c r="F47" s="502"/>
      <c r="G47" s="508" t="n">
        <v>2573</v>
      </c>
      <c r="H47" s="508" t="n">
        <v>1824</v>
      </c>
      <c r="I47" s="504" t="n">
        <v>749</v>
      </c>
      <c r="J47" s="505"/>
      <c r="K47" s="503"/>
      <c r="L47" s="503"/>
      <c r="M47" s="512"/>
      <c r="N47" s="502" t="s">
        <v>986</v>
      </c>
      <c r="O47" s="502"/>
      <c r="P47" s="513" t="n">
        <v>18</v>
      </c>
      <c r="Q47" s="513" t="n">
        <v>17</v>
      </c>
      <c r="R47" s="516" t="n">
        <v>1</v>
      </c>
      <c r="S47" s="488"/>
    </row>
    <row r="48" customFormat="false" ht="9.75" hidden="false" customHeight="true" outlineLevel="0" collapsed="false">
      <c r="A48" s="507"/>
      <c r="B48" s="507"/>
      <c r="C48" s="507"/>
      <c r="D48" s="502" t="s">
        <v>987</v>
      </c>
      <c r="E48" s="502"/>
      <c r="F48" s="502"/>
      <c r="G48" s="508" t="n">
        <v>3273</v>
      </c>
      <c r="H48" s="508" t="n">
        <v>2953</v>
      </c>
      <c r="I48" s="504" t="n">
        <v>320</v>
      </c>
      <c r="J48" s="505"/>
      <c r="K48" s="503"/>
      <c r="L48" s="503"/>
      <c r="M48" s="512"/>
      <c r="N48" s="502" t="s">
        <v>988</v>
      </c>
      <c r="O48" s="502"/>
      <c r="P48" s="513" t="n">
        <v>45</v>
      </c>
      <c r="Q48" s="513" t="n">
        <v>31</v>
      </c>
      <c r="R48" s="514" t="n">
        <v>14</v>
      </c>
      <c r="S48" s="488"/>
    </row>
    <row r="49" customFormat="false" ht="9.75" hidden="false" customHeight="true" outlineLevel="0" collapsed="false">
      <c r="A49" s="507"/>
      <c r="B49" s="507"/>
      <c r="C49" s="507"/>
      <c r="D49" s="502" t="s">
        <v>989</v>
      </c>
      <c r="E49" s="502"/>
      <c r="F49" s="502"/>
      <c r="G49" s="508" t="n">
        <v>30</v>
      </c>
      <c r="H49" s="508" t="n">
        <v>23</v>
      </c>
      <c r="I49" s="504" t="n">
        <v>7</v>
      </c>
      <c r="J49" s="505"/>
      <c r="K49" s="503"/>
      <c r="L49" s="503"/>
      <c r="M49" s="512"/>
      <c r="N49" s="502" t="s">
        <v>990</v>
      </c>
      <c r="O49" s="502"/>
      <c r="P49" s="513" t="n">
        <v>12</v>
      </c>
      <c r="Q49" s="513" t="n">
        <v>6</v>
      </c>
      <c r="R49" s="514" t="n">
        <v>6</v>
      </c>
      <c r="S49" s="488"/>
    </row>
    <row r="50" customFormat="false" ht="9.75" hidden="false" customHeight="true" outlineLevel="0" collapsed="false">
      <c r="A50" s="507"/>
      <c r="B50" s="507"/>
      <c r="C50" s="507"/>
      <c r="D50" s="502" t="s">
        <v>991</v>
      </c>
      <c r="E50" s="502"/>
      <c r="F50" s="502"/>
      <c r="G50" s="508" t="n">
        <v>406</v>
      </c>
      <c r="H50" s="508" t="n">
        <v>339</v>
      </c>
      <c r="I50" s="504" t="n">
        <v>67</v>
      </c>
      <c r="J50" s="505"/>
      <c r="K50" s="503"/>
      <c r="L50" s="503"/>
      <c r="M50" s="512"/>
      <c r="N50" s="502" t="s">
        <v>992</v>
      </c>
      <c r="O50" s="502"/>
      <c r="P50" s="513" t="n">
        <v>10</v>
      </c>
      <c r="Q50" s="513" t="n">
        <v>8</v>
      </c>
      <c r="R50" s="514" t="n">
        <v>2</v>
      </c>
      <c r="S50" s="488"/>
    </row>
    <row r="51" customFormat="false" ht="9.75" hidden="false" customHeight="true" outlineLevel="0" collapsed="false">
      <c r="A51" s="507"/>
      <c r="B51" s="507"/>
      <c r="C51" s="507"/>
      <c r="D51" s="502" t="s">
        <v>993</v>
      </c>
      <c r="E51" s="502"/>
      <c r="F51" s="502"/>
      <c r="G51" s="508" t="n">
        <v>151</v>
      </c>
      <c r="H51" s="508" t="n">
        <v>150</v>
      </c>
      <c r="I51" s="504" t="n">
        <v>1</v>
      </c>
      <c r="J51" s="505"/>
      <c r="K51" s="503"/>
      <c r="L51" s="503"/>
      <c r="M51" s="512"/>
      <c r="N51" s="502" t="s">
        <v>994</v>
      </c>
      <c r="O51" s="502"/>
      <c r="P51" s="513" t="n">
        <v>46</v>
      </c>
      <c r="Q51" s="513" t="n">
        <v>41</v>
      </c>
      <c r="R51" s="514" t="n">
        <v>5</v>
      </c>
      <c r="S51" s="488"/>
    </row>
    <row r="52" customFormat="false" ht="9.75" hidden="false" customHeight="true" outlineLevel="0" collapsed="false">
      <c r="A52" s="507"/>
      <c r="B52" s="507"/>
      <c r="C52" s="507"/>
      <c r="D52" s="502" t="s">
        <v>995</v>
      </c>
      <c r="E52" s="502"/>
      <c r="F52" s="502"/>
      <c r="G52" s="508" t="n">
        <v>68</v>
      </c>
      <c r="H52" s="508" t="n">
        <v>42</v>
      </c>
      <c r="I52" s="504" t="n">
        <v>26</v>
      </c>
      <c r="J52" s="505"/>
      <c r="K52" s="503"/>
      <c r="L52" s="503"/>
      <c r="M52" s="512"/>
      <c r="N52" s="502" t="s">
        <v>996</v>
      </c>
      <c r="O52" s="502"/>
      <c r="P52" s="513" t="n">
        <v>45</v>
      </c>
      <c r="Q52" s="513" t="n">
        <v>25</v>
      </c>
      <c r="R52" s="514" t="n">
        <v>20</v>
      </c>
      <c r="S52" s="488"/>
    </row>
    <row r="53" customFormat="false" ht="9.75" hidden="false" customHeight="true" outlineLevel="0" collapsed="false">
      <c r="A53" s="507"/>
      <c r="B53" s="507"/>
      <c r="C53" s="507"/>
      <c r="D53" s="502" t="s">
        <v>997</v>
      </c>
      <c r="E53" s="502"/>
      <c r="F53" s="502"/>
      <c r="G53" s="508" t="n">
        <v>107</v>
      </c>
      <c r="H53" s="508" t="n">
        <v>102</v>
      </c>
      <c r="I53" s="504" t="n">
        <v>5</v>
      </c>
      <c r="J53" s="505"/>
      <c r="K53" s="503"/>
      <c r="L53" s="503"/>
      <c r="M53" s="512"/>
      <c r="N53" s="502" t="s">
        <v>998</v>
      </c>
      <c r="O53" s="502"/>
      <c r="P53" s="513" t="n">
        <v>308</v>
      </c>
      <c r="Q53" s="513" t="n">
        <v>135</v>
      </c>
      <c r="R53" s="514" t="n">
        <v>173</v>
      </c>
      <c r="S53" s="488"/>
    </row>
    <row r="54" customFormat="false" ht="9.75" hidden="false" customHeight="true" outlineLevel="0" collapsed="false">
      <c r="A54" s="507"/>
      <c r="B54" s="507"/>
      <c r="C54" s="507"/>
      <c r="D54" s="502" t="s">
        <v>999</v>
      </c>
      <c r="E54" s="502"/>
      <c r="F54" s="502"/>
      <c r="G54" s="517" t="n">
        <v>68</v>
      </c>
      <c r="H54" s="517" t="n">
        <v>68</v>
      </c>
      <c r="I54" s="518" t="s">
        <v>66</v>
      </c>
      <c r="J54" s="505"/>
      <c r="K54" s="503"/>
      <c r="L54" s="503"/>
      <c r="M54" s="512"/>
      <c r="N54" s="502" t="s">
        <v>1000</v>
      </c>
      <c r="O54" s="502"/>
      <c r="P54" s="513" t="n">
        <v>28</v>
      </c>
      <c r="Q54" s="513" t="n">
        <v>3</v>
      </c>
      <c r="R54" s="514" t="n">
        <v>25</v>
      </c>
      <c r="S54" s="488"/>
    </row>
    <row r="55" customFormat="false" ht="9.75" hidden="false" customHeight="true" outlineLevel="0" collapsed="false">
      <c r="A55" s="507"/>
      <c r="B55" s="507"/>
      <c r="C55" s="507"/>
      <c r="D55" s="502" t="s">
        <v>1001</v>
      </c>
      <c r="E55" s="502"/>
      <c r="F55" s="502"/>
      <c r="G55" s="517" t="n">
        <v>116</v>
      </c>
      <c r="H55" s="517" t="n">
        <v>111</v>
      </c>
      <c r="I55" s="518" t="n">
        <v>5</v>
      </c>
      <c r="J55" s="505"/>
      <c r="K55" s="503"/>
      <c r="L55" s="503"/>
      <c r="M55" s="512"/>
      <c r="N55" s="502" t="s">
        <v>1002</v>
      </c>
      <c r="O55" s="502"/>
      <c r="P55" s="513" t="n">
        <v>29</v>
      </c>
      <c r="Q55" s="513" t="n">
        <v>12</v>
      </c>
      <c r="R55" s="514" t="n">
        <v>17</v>
      </c>
      <c r="S55" s="488"/>
    </row>
    <row r="56" customFormat="false" ht="9.75" hidden="false" customHeight="true" outlineLevel="0" collapsed="false">
      <c r="A56" s="507"/>
      <c r="B56" s="507"/>
      <c r="C56" s="507"/>
      <c r="D56" s="502" t="s">
        <v>1003</v>
      </c>
      <c r="E56" s="502"/>
      <c r="F56" s="502"/>
      <c r="G56" s="517" t="n">
        <v>1382</v>
      </c>
      <c r="H56" s="517" t="n">
        <v>1367</v>
      </c>
      <c r="I56" s="518" t="n">
        <v>15</v>
      </c>
      <c r="J56" s="505"/>
      <c r="K56" s="503"/>
      <c r="L56" s="503"/>
      <c r="M56" s="512"/>
      <c r="N56" s="502" t="s">
        <v>1004</v>
      </c>
      <c r="O56" s="502"/>
      <c r="P56" s="513" t="n">
        <v>35</v>
      </c>
      <c r="Q56" s="513" t="n">
        <v>19</v>
      </c>
      <c r="R56" s="514" t="n">
        <v>16</v>
      </c>
      <c r="S56" s="488"/>
    </row>
    <row r="57" customFormat="false" ht="9.75" hidden="false" customHeight="true" outlineLevel="0" collapsed="false">
      <c r="A57" s="507"/>
      <c r="B57" s="507"/>
      <c r="C57" s="507"/>
      <c r="D57" s="502" t="s">
        <v>1005</v>
      </c>
      <c r="E57" s="502"/>
      <c r="F57" s="502"/>
      <c r="G57" s="517" t="n">
        <v>63</v>
      </c>
      <c r="H57" s="517" t="n">
        <v>62</v>
      </c>
      <c r="I57" s="518" t="n">
        <v>1</v>
      </c>
      <c r="J57" s="505"/>
      <c r="K57" s="503"/>
      <c r="L57" s="503"/>
      <c r="M57" s="512"/>
      <c r="N57" s="502" t="s">
        <v>1006</v>
      </c>
      <c r="O57" s="502"/>
      <c r="P57" s="513" t="n">
        <v>13</v>
      </c>
      <c r="Q57" s="513" t="n">
        <v>9</v>
      </c>
      <c r="R57" s="514" t="n">
        <v>4</v>
      </c>
      <c r="S57" s="488"/>
    </row>
    <row r="58" customFormat="false" ht="9.75" hidden="false" customHeight="true" outlineLevel="0" collapsed="false">
      <c r="A58" s="507"/>
      <c r="B58" s="507"/>
      <c r="C58" s="507"/>
      <c r="D58" s="502" t="s">
        <v>1007</v>
      </c>
      <c r="E58" s="502"/>
      <c r="F58" s="502"/>
      <c r="G58" s="517" t="n">
        <v>12</v>
      </c>
      <c r="H58" s="517" t="n">
        <v>11</v>
      </c>
      <c r="I58" s="518" t="n">
        <v>1</v>
      </c>
      <c r="J58" s="505"/>
      <c r="K58" s="503"/>
      <c r="L58" s="503"/>
      <c r="M58" s="512"/>
      <c r="N58" s="502" t="s">
        <v>1008</v>
      </c>
      <c r="O58" s="502"/>
      <c r="P58" s="513" t="n">
        <v>14</v>
      </c>
      <c r="Q58" s="513" t="n">
        <v>4</v>
      </c>
      <c r="R58" s="514" t="n">
        <v>10</v>
      </c>
      <c r="S58" s="488"/>
    </row>
    <row r="59" customFormat="false" ht="9.75" hidden="false" customHeight="true" outlineLevel="0" collapsed="false">
      <c r="A59" s="507"/>
      <c r="B59" s="507"/>
      <c r="C59" s="507"/>
      <c r="D59" s="502" t="s">
        <v>936</v>
      </c>
      <c r="E59" s="502"/>
      <c r="F59" s="502"/>
      <c r="G59" s="517" t="n">
        <v>43</v>
      </c>
      <c r="H59" s="517" t="n">
        <v>42</v>
      </c>
      <c r="I59" s="518" t="n">
        <v>1</v>
      </c>
      <c r="J59" s="505"/>
      <c r="K59" s="503"/>
      <c r="L59" s="503"/>
      <c r="M59" s="512"/>
      <c r="N59" s="502" t="s">
        <v>1009</v>
      </c>
      <c r="O59" s="502"/>
      <c r="P59" s="513" t="n">
        <v>41</v>
      </c>
      <c r="Q59" s="513" t="n">
        <v>17</v>
      </c>
      <c r="R59" s="514" t="n">
        <v>24</v>
      </c>
      <c r="S59" s="488"/>
    </row>
    <row r="60" customFormat="false" ht="9.75" hidden="false" customHeight="true" outlineLevel="0" collapsed="false">
      <c r="A60" s="507"/>
      <c r="B60" s="507"/>
      <c r="C60" s="502" t="s">
        <v>1010</v>
      </c>
      <c r="D60" s="502"/>
      <c r="E60" s="502"/>
      <c r="F60" s="502"/>
      <c r="G60" s="517" t="n">
        <v>18940</v>
      </c>
      <c r="H60" s="517" t="n">
        <v>16213</v>
      </c>
      <c r="I60" s="518" t="n">
        <v>2727</v>
      </c>
      <c r="J60" s="505"/>
      <c r="K60" s="503"/>
      <c r="L60" s="503"/>
      <c r="M60" s="512"/>
      <c r="N60" s="502" t="s">
        <v>1011</v>
      </c>
      <c r="O60" s="502"/>
      <c r="P60" s="513" t="n">
        <v>15</v>
      </c>
      <c r="Q60" s="513" t="n">
        <v>13</v>
      </c>
      <c r="R60" s="514" t="n">
        <v>2</v>
      </c>
      <c r="S60" s="488"/>
    </row>
    <row r="61" customFormat="false" ht="9.75" hidden="false" customHeight="true" outlineLevel="0" collapsed="false">
      <c r="A61" s="507"/>
      <c r="B61" s="507"/>
      <c r="C61" s="507"/>
      <c r="D61" s="502" t="s">
        <v>1012</v>
      </c>
      <c r="E61" s="502"/>
      <c r="F61" s="502"/>
      <c r="G61" s="517" t="n">
        <v>11</v>
      </c>
      <c r="H61" s="517" t="n">
        <v>10</v>
      </c>
      <c r="I61" s="518" t="n">
        <v>1</v>
      </c>
      <c r="J61" s="505"/>
      <c r="K61" s="503"/>
      <c r="L61" s="503"/>
      <c r="M61" s="512"/>
      <c r="N61" s="502" t="s">
        <v>1013</v>
      </c>
      <c r="O61" s="502"/>
      <c r="P61" s="513" t="n">
        <v>19</v>
      </c>
      <c r="Q61" s="513" t="n">
        <v>11</v>
      </c>
      <c r="R61" s="514" t="n">
        <v>8</v>
      </c>
      <c r="S61" s="488"/>
    </row>
    <row r="62" customFormat="false" ht="9.75" hidden="false" customHeight="true" outlineLevel="0" collapsed="false">
      <c r="A62" s="507"/>
      <c r="B62" s="507"/>
      <c r="C62" s="507"/>
      <c r="D62" s="502" t="s">
        <v>1014</v>
      </c>
      <c r="E62" s="502"/>
      <c r="F62" s="502"/>
      <c r="G62" s="517" t="n">
        <v>18</v>
      </c>
      <c r="H62" s="517" t="n">
        <v>18</v>
      </c>
      <c r="I62" s="518" t="s">
        <v>1015</v>
      </c>
      <c r="J62" s="505"/>
      <c r="K62" s="503"/>
      <c r="L62" s="503"/>
      <c r="M62" s="512"/>
      <c r="N62" s="502" t="s">
        <v>936</v>
      </c>
      <c r="O62" s="502"/>
      <c r="P62" s="513" t="n">
        <v>29</v>
      </c>
      <c r="Q62" s="513" t="n">
        <v>27</v>
      </c>
      <c r="R62" s="514" t="n">
        <v>2</v>
      </c>
      <c r="S62" s="488"/>
    </row>
    <row r="63" customFormat="false" ht="9.75" hidden="false" customHeight="true" outlineLevel="0" collapsed="false">
      <c r="A63" s="507"/>
      <c r="B63" s="507"/>
      <c r="C63" s="507"/>
      <c r="D63" s="502" t="s">
        <v>1016</v>
      </c>
      <c r="E63" s="502"/>
      <c r="F63" s="502"/>
      <c r="G63" s="517" t="n">
        <v>14</v>
      </c>
      <c r="H63" s="517" t="n">
        <v>13</v>
      </c>
      <c r="I63" s="518" t="n">
        <v>1</v>
      </c>
      <c r="J63" s="505"/>
      <c r="K63" s="503"/>
      <c r="L63" s="503"/>
      <c r="M63" s="502" t="s">
        <v>1017</v>
      </c>
      <c r="N63" s="502"/>
      <c r="O63" s="502"/>
      <c r="P63" s="513" t="n">
        <v>13</v>
      </c>
      <c r="Q63" s="513" t="n">
        <v>11</v>
      </c>
      <c r="R63" s="514" t="n">
        <v>2</v>
      </c>
      <c r="S63" s="488"/>
    </row>
    <row r="64" customFormat="false" ht="9.75" hidden="false" customHeight="true" outlineLevel="0" collapsed="false">
      <c r="A64" s="507"/>
      <c r="B64" s="507"/>
      <c r="C64" s="507"/>
      <c r="D64" s="502" t="s">
        <v>1018</v>
      </c>
      <c r="E64" s="502"/>
      <c r="F64" s="502"/>
      <c r="G64" s="517" t="n">
        <v>54</v>
      </c>
      <c r="H64" s="517" t="n">
        <v>49</v>
      </c>
      <c r="I64" s="518" t="n">
        <v>5</v>
      </c>
      <c r="J64" s="505"/>
      <c r="K64" s="503"/>
      <c r="L64" s="503"/>
      <c r="M64" s="502" t="s">
        <v>1019</v>
      </c>
      <c r="N64" s="502"/>
      <c r="O64" s="502"/>
      <c r="P64" s="513" t="n">
        <v>15</v>
      </c>
      <c r="Q64" s="513" t="n">
        <v>14</v>
      </c>
      <c r="R64" s="514" t="n">
        <v>1</v>
      </c>
      <c r="S64" s="488"/>
    </row>
    <row r="65" customFormat="false" ht="9.75" hidden="false" customHeight="true" outlineLevel="0" collapsed="false">
      <c r="A65" s="507"/>
      <c r="B65" s="507"/>
      <c r="C65" s="507"/>
      <c r="D65" s="509"/>
      <c r="E65" s="502" t="s">
        <v>1020</v>
      </c>
      <c r="F65" s="502"/>
      <c r="G65" s="517" t="n">
        <v>13</v>
      </c>
      <c r="H65" s="517" t="n">
        <v>12</v>
      </c>
      <c r="I65" s="518" t="n">
        <v>1</v>
      </c>
      <c r="J65" s="505"/>
      <c r="K65" s="503"/>
      <c r="L65" s="503"/>
      <c r="M65" s="502" t="s">
        <v>1021</v>
      </c>
      <c r="N65" s="502"/>
      <c r="O65" s="502"/>
      <c r="P65" s="513" t="n">
        <v>339</v>
      </c>
      <c r="Q65" s="513" t="n">
        <v>329</v>
      </c>
      <c r="R65" s="514" t="n">
        <v>10</v>
      </c>
      <c r="S65" s="488"/>
    </row>
    <row r="66" customFormat="false" ht="9.75" hidden="false" customHeight="true" outlineLevel="0" collapsed="false">
      <c r="A66" s="507"/>
      <c r="B66" s="507"/>
      <c r="C66" s="507"/>
      <c r="D66" s="509"/>
      <c r="E66" s="502" t="s">
        <v>936</v>
      </c>
      <c r="F66" s="502"/>
      <c r="G66" s="517" t="n">
        <v>41</v>
      </c>
      <c r="H66" s="517" t="n">
        <v>37</v>
      </c>
      <c r="I66" s="518" t="n">
        <v>4</v>
      </c>
      <c r="J66" s="505"/>
      <c r="K66" s="503"/>
      <c r="L66" s="503"/>
      <c r="M66" s="519"/>
      <c r="N66" s="502" t="s">
        <v>1022</v>
      </c>
      <c r="O66" s="502"/>
      <c r="P66" s="513" t="n">
        <v>14</v>
      </c>
      <c r="Q66" s="513" t="n">
        <v>11</v>
      </c>
      <c r="R66" s="516" t="n">
        <v>3</v>
      </c>
      <c r="S66" s="488"/>
    </row>
    <row r="67" customFormat="false" ht="9.75" hidden="false" customHeight="true" outlineLevel="0" collapsed="false">
      <c r="A67" s="507"/>
      <c r="B67" s="507"/>
      <c r="C67" s="507"/>
      <c r="D67" s="502" t="s">
        <v>1023</v>
      </c>
      <c r="E67" s="502"/>
      <c r="F67" s="502"/>
      <c r="G67" s="517" t="n">
        <v>41</v>
      </c>
      <c r="H67" s="517" t="n">
        <v>38</v>
      </c>
      <c r="I67" s="518" t="n">
        <v>3</v>
      </c>
      <c r="J67" s="505"/>
      <c r="K67" s="503"/>
      <c r="L67" s="503"/>
      <c r="M67" s="512"/>
      <c r="N67" s="502" t="s">
        <v>1024</v>
      </c>
      <c r="O67" s="502"/>
      <c r="P67" s="513" t="n">
        <v>15</v>
      </c>
      <c r="Q67" s="513" t="n">
        <v>14</v>
      </c>
      <c r="R67" s="514" t="n">
        <v>1</v>
      </c>
      <c r="S67" s="488"/>
    </row>
    <row r="68" customFormat="false" ht="9.75" hidden="false" customHeight="true" outlineLevel="0" collapsed="false">
      <c r="A68" s="507"/>
      <c r="B68" s="507"/>
      <c r="C68" s="507"/>
      <c r="D68" s="507"/>
      <c r="E68" s="502" t="s">
        <v>1025</v>
      </c>
      <c r="F68" s="502"/>
      <c r="G68" s="517" t="n">
        <v>10</v>
      </c>
      <c r="H68" s="517" t="n">
        <v>9</v>
      </c>
      <c r="I68" s="518" t="n">
        <v>1</v>
      </c>
      <c r="J68" s="505"/>
      <c r="K68" s="503"/>
      <c r="L68" s="503"/>
      <c r="M68" s="512"/>
      <c r="N68" s="502" t="s">
        <v>1026</v>
      </c>
      <c r="O68" s="502"/>
      <c r="P68" s="513" t="n">
        <v>13</v>
      </c>
      <c r="Q68" s="513" t="n">
        <v>9</v>
      </c>
      <c r="R68" s="514" t="n">
        <v>4</v>
      </c>
      <c r="S68" s="488"/>
    </row>
    <row r="69" customFormat="false" ht="9.75" hidden="false" customHeight="true" outlineLevel="0" collapsed="false">
      <c r="A69" s="507"/>
      <c r="B69" s="507"/>
      <c r="C69" s="507"/>
      <c r="D69" s="507"/>
      <c r="E69" s="502" t="s">
        <v>936</v>
      </c>
      <c r="F69" s="502"/>
      <c r="G69" s="517" t="n">
        <v>31</v>
      </c>
      <c r="H69" s="517" t="n">
        <v>29</v>
      </c>
      <c r="I69" s="518" t="n">
        <v>2</v>
      </c>
      <c r="J69" s="505"/>
      <c r="K69" s="503"/>
      <c r="L69" s="503"/>
      <c r="M69" s="512"/>
      <c r="N69" s="502" t="s">
        <v>1027</v>
      </c>
      <c r="O69" s="502"/>
      <c r="P69" s="513" t="n">
        <v>257</v>
      </c>
      <c r="Q69" s="513" t="n">
        <v>257</v>
      </c>
      <c r="R69" s="514" t="s">
        <v>66</v>
      </c>
      <c r="S69" s="488"/>
    </row>
    <row r="70" customFormat="false" ht="9.75" hidden="false" customHeight="true" outlineLevel="0" collapsed="false">
      <c r="A70" s="507"/>
      <c r="B70" s="507"/>
      <c r="C70" s="507"/>
      <c r="D70" s="502" t="s">
        <v>1028</v>
      </c>
      <c r="E70" s="502"/>
      <c r="F70" s="502"/>
      <c r="G70" s="517" t="n">
        <v>19</v>
      </c>
      <c r="H70" s="517" t="n">
        <v>18</v>
      </c>
      <c r="I70" s="518" t="n">
        <v>1</v>
      </c>
      <c r="J70" s="505"/>
      <c r="K70" s="503"/>
      <c r="L70" s="503"/>
      <c r="M70" s="512"/>
      <c r="N70" s="502" t="s">
        <v>936</v>
      </c>
      <c r="O70" s="502"/>
      <c r="P70" s="513" t="n">
        <v>59</v>
      </c>
      <c r="Q70" s="513" t="n">
        <v>53</v>
      </c>
      <c r="R70" s="514" t="n">
        <v>6</v>
      </c>
      <c r="S70" s="488"/>
    </row>
    <row r="71" customFormat="false" ht="9.75" hidden="false" customHeight="true" outlineLevel="0" collapsed="false">
      <c r="A71" s="507"/>
      <c r="B71" s="507"/>
      <c r="C71" s="507"/>
      <c r="D71" s="502" t="s">
        <v>1029</v>
      </c>
      <c r="E71" s="502"/>
      <c r="F71" s="502"/>
      <c r="G71" s="517" t="n">
        <v>223</v>
      </c>
      <c r="H71" s="517" t="n">
        <v>177</v>
      </c>
      <c r="I71" s="518" t="n">
        <v>46</v>
      </c>
      <c r="J71" s="505"/>
      <c r="K71" s="503"/>
      <c r="L71" s="503"/>
      <c r="M71" s="502" t="s">
        <v>1030</v>
      </c>
      <c r="N71" s="502"/>
      <c r="O71" s="502"/>
      <c r="P71" s="513" t="n">
        <v>27</v>
      </c>
      <c r="Q71" s="513" t="n">
        <v>25</v>
      </c>
      <c r="R71" s="516" t="n">
        <v>2</v>
      </c>
      <c r="S71" s="488"/>
    </row>
    <row r="72" customFormat="false" ht="9.75" hidden="false" customHeight="true" outlineLevel="0" collapsed="false">
      <c r="A72" s="507"/>
      <c r="B72" s="507"/>
      <c r="C72" s="507"/>
      <c r="D72" s="507"/>
      <c r="E72" s="502" t="s">
        <v>1031</v>
      </c>
      <c r="F72" s="502"/>
      <c r="G72" s="517" t="n">
        <v>66</v>
      </c>
      <c r="H72" s="517" t="n">
        <v>61</v>
      </c>
      <c r="I72" s="518" t="n">
        <v>5</v>
      </c>
      <c r="J72" s="505"/>
      <c r="K72" s="503"/>
      <c r="L72" s="503"/>
      <c r="M72" s="512"/>
      <c r="N72" s="502" t="s">
        <v>1032</v>
      </c>
      <c r="O72" s="502"/>
      <c r="P72" s="513" t="n">
        <v>16</v>
      </c>
      <c r="Q72" s="513" t="n">
        <v>15</v>
      </c>
      <c r="R72" s="516" t="n">
        <v>1</v>
      </c>
      <c r="S72" s="488"/>
    </row>
    <row r="73" customFormat="false" ht="9.75" hidden="false" customHeight="true" outlineLevel="0" collapsed="false">
      <c r="A73" s="507"/>
      <c r="B73" s="507"/>
      <c r="C73" s="507"/>
      <c r="D73" s="509"/>
      <c r="E73" s="509"/>
      <c r="F73" s="502" t="s">
        <v>972</v>
      </c>
      <c r="G73" s="517" t="n">
        <v>17</v>
      </c>
      <c r="H73" s="517" t="n">
        <v>17</v>
      </c>
      <c r="I73" s="518" t="s">
        <v>66</v>
      </c>
      <c r="J73" s="505"/>
      <c r="K73" s="503"/>
      <c r="L73" s="503"/>
      <c r="M73" s="509"/>
      <c r="N73" s="502" t="s">
        <v>936</v>
      </c>
      <c r="O73" s="502"/>
      <c r="P73" s="513" t="n">
        <v>11</v>
      </c>
      <c r="Q73" s="513" t="n">
        <v>10</v>
      </c>
      <c r="R73" s="516" t="n">
        <v>1</v>
      </c>
      <c r="S73" s="488"/>
    </row>
    <row r="74" customFormat="false" ht="9.75" hidden="false" customHeight="true" outlineLevel="0" collapsed="false">
      <c r="A74" s="507"/>
      <c r="B74" s="507"/>
      <c r="C74" s="507"/>
      <c r="D74" s="507"/>
      <c r="E74" s="507"/>
      <c r="F74" s="502" t="s">
        <v>1033</v>
      </c>
      <c r="G74" s="517" t="n">
        <v>16</v>
      </c>
      <c r="H74" s="517" t="n">
        <v>15</v>
      </c>
      <c r="I74" s="518" t="n">
        <v>1</v>
      </c>
      <c r="J74" s="505"/>
      <c r="K74" s="503"/>
      <c r="L74" s="503"/>
      <c r="M74" s="502" t="s">
        <v>1034</v>
      </c>
      <c r="N74" s="502"/>
      <c r="O74" s="502"/>
      <c r="P74" s="513" t="n">
        <v>24</v>
      </c>
      <c r="Q74" s="513" t="n">
        <v>21</v>
      </c>
      <c r="R74" s="514" t="n">
        <v>3</v>
      </c>
      <c r="S74" s="488"/>
    </row>
    <row r="75" customFormat="false" ht="9.75" hidden="false" customHeight="true" outlineLevel="0" collapsed="false">
      <c r="A75" s="507"/>
      <c r="B75" s="507"/>
      <c r="C75" s="507"/>
      <c r="D75" s="507"/>
      <c r="E75" s="507"/>
      <c r="F75" s="502" t="s">
        <v>910</v>
      </c>
      <c r="G75" s="517" t="n">
        <v>10</v>
      </c>
      <c r="H75" s="517" t="n">
        <v>10</v>
      </c>
      <c r="I75" s="518" t="s">
        <v>66</v>
      </c>
      <c r="J75" s="505"/>
      <c r="K75" s="503"/>
      <c r="L75" s="503"/>
      <c r="M75" s="512"/>
      <c r="N75" s="502" t="s">
        <v>1035</v>
      </c>
      <c r="O75" s="502"/>
      <c r="P75" s="513" t="n">
        <v>11</v>
      </c>
      <c r="Q75" s="513" t="n">
        <v>11</v>
      </c>
      <c r="R75" s="514" t="s">
        <v>66</v>
      </c>
      <c r="S75" s="488"/>
    </row>
    <row r="76" customFormat="false" ht="9.75" hidden="false" customHeight="true" outlineLevel="0" collapsed="false">
      <c r="A76" s="507"/>
      <c r="B76" s="507"/>
      <c r="C76" s="507"/>
      <c r="D76" s="507"/>
      <c r="E76" s="507"/>
      <c r="F76" s="502" t="s">
        <v>914</v>
      </c>
      <c r="G76" s="517" t="n">
        <v>23</v>
      </c>
      <c r="H76" s="517" t="n">
        <v>19</v>
      </c>
      <c r="I76" s="518" t="n">
        <v>4</v>
      </c>
      <c r="J76" s="505"/>
      <c r="K76" s="503"/>
      <c r="L76" s="503"/>
      <c r="M76" s="512"/>
      <c r="N76" s="502" t="s">
        <v>936</v>
      </c>
      <c r="O76" s="502"/>
      <c r="P76" s="513" t="n">
        <v>13</v>
      </c>
      <c r="Q76" s="513" t="n">
        <v>10</v>
      </c>
      <c r="R76" s="516" t="n">
        <v>3</v>
      </c>
      <c r="S76" s="488"/>
    </row>
    <row r="77" customFormat="false" ht="9.75" hidden="false" customHeight="true" outlineLevel="0" collapsed="false">
      <c r="A77" s="507"/>
      <c r="B77" s="507"/>
      <c r="C77" s="507"/>
      <c r="D77" s="507"/>
      <c r="E77" s="502" t="s">
        <v>1036</v>
      </c>
      <c r="F77" s="502"/>
      <c r="G77" s="517" t="n">
        <v>19</v>
      </c>
      <c r="H77" s="517" t="n">
        <v>19</v>
      </c>
      <c r="I77" s="518" t="s">
        <v>66</v>
      </c>
      <c r="J77" s="505"/>
      <c r="K77" s="503"/>
      <c r="L77" s="503"/>
      <c r="M77" s="502" t="s">
        <v>1037</v>
      </c>
      <c r="N77" s="502"/>
      <c r="O77" s="502"/>
      <c r="P77" s="513" t="n">
        <v>15</v>
      </c>
      <c r="Q77" s="513" t="n">
        <v>15</v>
      </c>
      <c r="R77" s="520" t="s">
        <v>66</v>
      </c>
      <c r="S77" s="488"/>
    </row>
    <row r="78" customFormat="false" ht="9.75" hidden="false" customHeight="true" outlineLevel="0" collapsed="false">
      <c r="A78" s="507"/>
      <c r="B78" s="507"/>
      <c r="C78" s="507"/>
      <c r="D78" s="507"/>
      <c r="E78" s="502" t="s">
        <v>1038</v>
      </c>
      <c r="F78" s="502"/>
      <c r="G78" s="517" t="n">
        <v>16</v>
      </c>
      <c r="H78" s="517" t="n">
        <v>6</v>
      </c>
      <c r="I78" s="518" t="n">
        <v>10</v>
      </c>
      <c r="J78" s="505"/>
      <c r="K78" s="503"/>
      <c r="L78" s="503"/>
      <c r="M78" s="502" t="s">
        <v>1039</v>
      </c>
      <c r="N78" s="502"/>
      <c r="O78" s="502"/>
      <c r="P78" s="513" t="n">
        <v>14</v>
      </c>
      <c r="Q78" s="513" t="n">
        <v>14</v>
      </c>
      <c r="R78" s="514" t="s">
        <v>66</v>
      </c>
      <c r="S78" s="488"/>
    </row>
    <row r="79" customFormat="false" ht="9.75" hidden="false" customHeight="true" outlineLevel="0" collapsed="false">
      <c r="A79" s="507"/>
      <c r="B79" s="507"/>
      <c r="C79" s="507"/>
      <c r="D79" s="507"/>
      <c r="E79" s="502" t="s">
        <v>936</v>
      </c>
      <c r="F79" s="502"/>
      <c r="G79" s="517" t="n">
        <v>122</v>
      </c>
      <c r="H79" s="517" t="n">
        <v>91</v>
      </c>
      <c r="I79" s="518" t="n">
        <v>31</v>
      </c>
      <c r="J79" s="505"/>
      <c r="K79" s="503"/>
      <c r="L79" s="503"/>
      <c r="M79" s="502" t="s">
        <v>1040</v>
      </c>
      <c r="N79" s="502"/>
      <c r="O79" s="502"/>
      <c r="P79" s="513" t="n">
        <v>75</v>
      </c>
      <c r="Q79" s="513" t="n">
        <v>68</v>
      </c>
      <c r="R79" s="520" t="n">
        <v>7</v>
      </c>
      <c r="S79" s="488"/>
    </row>
    <row r="80" customFormat="false" ht="4.5" hidden="false" customHeight="true" outlineLevel="0" collapsed="false">
      <c r="A80" s="521"/>
      <c r="B80" s="521"/>
      <c r="C80" s="521"/>
      <c r="D80" s="521"/>
      <c r="E80" s="521"/>
      <c r="F80" s="522"/>
      <c r="G80" s="523"/>
      <c r="H80" s="523"/>
      <c r="I80" s="524"/>
      <c r="J80" s="525"/>
      <c r="K80" s="523"/>
      <c r="L80" s="523"/>
      <c r="M80" s="526"/>
      <c r="N80" s="526"/>
      <c r="O80" s="527"/>
      <c r="P80" s="528"/>
      <c r="Q80" s="528"/>
      <c r="R80" s="523"/>
      <c r="S80" s="488"/>
    </row>
    <row r="81" s="488" customFormat="true" ht="4.5" hidden="false" customHeight="true" outlineLevel="0" collapsed="false">
      <c r="A81" s="529"/>
      <c r="B81" s="529"/>
      <c r="C81" s="529"/>
      <c r="D81" s="529"/>
      <c r="E81" s="529"/>
      <c r="F81" s="529"/>
      <c r="G81" s="503"/>
      <c r="H81" s="503"/>
      <c r="I81" s="503"/>
      <c r="J81" s="503"/>
      <c r="K81" s="503"/>
      <c r="L81" s="503"/>
      <c r="M81" s="530"/>
      <c r="N81" s="530"/>
      <c r="O81" s="530"/>
      <c r="P81" s="506"/>
      <c r="Q81" s="506"/>
      <c r="R81" s="503"/>
    </row>
    <row r="82" customFormat="false" ht="9.75" hidden="false" customHeight="true" outlineLevel="0" collapsed="false">
      <c r="A82" s="531" t="s">
        <v>1041</v>
      </c>
      <c r="B82" s="529"/>
      <c r="C82" s="529"/>
      <c r="D82" s="529"/>
      <c r="E82" s="529"/>
      <c r="F82" s="529"/>
      <c r="G82" s="503"/>
      <c r="H82" s="503"/>
      <c r="I82" s="503"/>
      <c r="J82" s="503"/>
      <c r="K82" s="503"/>
      <c r="L82" s="503"/>
      <c r="M82" s="530"/>
      <c r="N82" s="530"/>
      <c r="O82" s="530"/>
      <c r="P82" s="506"/>
      <c r="Q82" s="506"/>
      <c r="R82" s="503"/>
      <c r="S82" s="488"/>
    </row>
    <row r="83" customFormat="false" ht="9.75" hidden="false" customHeight="true" outlineLevel="0" collapsed="false">
      <c r="A83" s="531" t="s">
        <v>1042</v>
      </c>
      <c r="B83" s="532"/>
      <c r="C83" s="532"/>
      <c r="D83" s="532"/>
      <c r="E83" s="532"/>
      <c r="F83" s="532"/>
      <c r="G83" s="532"/>
      <c r="H83" s="532"/>
      <c r="I83" s="532"/>
      <c r="J83" s="503"/>
      <c r="K83" s="503"/>
      <c r="L83" s="503"/>
      <c r="M83" s="512"/>
      <c r="N83" s="530"/>
      <c r="O83" s="530"/>
      <c r="P83" s="506"/>
      <c r="Q83" s="506"/>
      <c r="R83" s="503"/>
      <c r="S83" s="488"/>
    </row>
    <row r="84" customFormat="false" ht="9.75" hidden="false" customHeight="true" outlineLevel="0" collapsed="false">
      <c r="A84" s="488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533"/>
      <c r="Q84" s="533"/>
      <c r="R84" s="534"/>
      <c r="S84" s="488"/>
    </row>
    <row r="85" customFormat="false" ht="6.75" hidden="false" customHeight="true" outlineLevel="0" collapsed="false">
      <c r="A85" s="488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</row>
    <row r="86" customFormat="false" ht="10.5" hidden="false" customHeight="false" outlineLevel="0" collapsed="false">
      <c r="F86" s="488"/>
      <c r="S86" s="488"/>
    </row>
    <row r="87" customFormat="false" ht="10.5" hidden="false" customHeight="false" outlineLevel="0" collapsed="false">
      <c r="F87" s="488"/>
      <c r="S87" s="488"/>
    </row>
    <row r="88" customFormat="false" ht="10.5" hidden="false" customHeight="false" outlineLevel="0" collapsed="false">
      <c r="F88" s="488"/>
      <c r="S88" s="488"/>
    </row>
    <row r="89" customFormat="false" ht="10.5" hidden="false" customHeight="false" outlineLevel="0" collapsed="false">
      <c r="F89" s="488"/>
      <c r="S89" s="488"/>
    </row>
    <row r="90" customFormat="false" ht="10.5" hidden="false" customHeight="false" outlineLevel="0" collapsed="false">
      <c r="F90" s="488"/>
      <c r="S90" s="488"/>
    </row>
    <row r="91" customFormat="false" ht="10.5" hidden="false" customHeight="false" outlineLevel="0" collapsed="false">
      <c r="F91" s="488"/>
      <c r="S91" s="488"/>
    </row>
    <row r="92" customFormat="false" ht="10.5" hidden="false" customHeight="false" outlineLevel="0" collapsed="false">
      <c r="F92" s="488"/>
      <c r="S92" s="488"/>
    </row>
    <row r="93" customFormat="false" ht="10.5" hidden="false" customHeight="false" outlineLevel="0" collapsed="false">
      <c r="F93" s="488"/>
      <c r="S93" s="488"/>
    </row>
    <row r="94" customFormat="false" ht="10.5" hidden="false" customHeight="false" outlineLevel="0" collapsed="false">
      <c r="F94" s="488"/>
      <c r="S94" s="488"/>
    </row>
    <row r="95" customFormat="false" ht="10.5" hidden="false" customHeight="false" outlineLevel="0" collapsed="false">
      <c r="F95" s="488"/>
      <c r="S95" s="488"/>
    </row>
    <row r="96" customFormat="false" ht="10.5" hidden="false" customHeight="false" outlineLevel="0" collapsed="false">
      <c r="F96" s="488"/>
      <c r="S96" s="488"/>
    </row>
    <row r="97" customFormat="false" ht="10.5" hidden="false" customHeight="false" outlineLevel="0" collapsed="false">
      <c r="F97" s="488"/>
      <c r="S97" s="488"/>
    </row>
    <row r="98" customFormat="false" ht="10.5" hidden="false" customHeight="false" outlineLevel="0" collapsed="false">
      <c r="F98" s="488"/>
      <c r="S98" s="488"/>
    </row>
    <row r="99" customFormat="false" ht="10.5" hidden="false" customHeight="false" outlineLevel="0" collapsed="false">
      <c r="F99" s="488"/>
      <c r="S99" s="488"/>
    </row>
    <row r="100" customFormat="false" ht="10.5" hidden="false" customHeight="false" outlineLevel="0" collapsed="false">
      <c r="F100" s="488"/>
      <c r="S100" s="488"/>
    </row>
    <row r="101" customFormat="false" ht="10.5" hidden="false" customHeight="false" outlineLevel="0" collapsed="false">
      <c r="F101" s="488"/>
      <c r="S101" s="488"/>
    </row>
    <row r="102" customFormat="false" ht="10.5" hidden="false" customHeight="false" outlineLevel="0" collapsed="false">
      <c r="F102" s="488"/>
      <c r="S102" s="488"/>
    </row>
    <row r="103" customFormat="false" ht="10.5" hidden="false" customHeight="false" outlineLevel="0" collapsed="false">
      <c r="F103" s="488"/>
      <c r="S103" s="488"/>
    </row>
    <row r="104" customFormat="false" ht="10.5" hidden="false" customHeight="false" outlineLevel="0" collapsed="false">
      <c r="F104" s="488"/>
      <c r="S104" s="488"/>
    </row>
    <row r="105" customFormat="false" ht="10.5" hidden="false" customHeight="false" outlineLevel="0" collapsed="false">
      <c r="F105" s="488"/>
      <c r="S105" s="488"/>
    </row>
    <row r="106" customFormat="false" ht="10.5" hidden="false" customHeight="false" outlineLevel="0" collapsed="false">
      <c r="F106" s="488"/>
      <c r="S106" s="488"/>
    </row>
    <row r="107" customFormat="false" ht="10.5" hidden="false" customHeight="false" outlineLevel="0" collapsed="false">
      <c r="F107" s="488"/>
      <c r="S107" s="488"/>
    </row>
    <row r="108" customFormat="false" ht="10.5" hidden="false" customHeight="false" outlineLevel="0" collapsed="false">
      <c r="F108" s="488"/>
      <c r="S108" s="488"/>
    </row>
    <row r="109" customFormat="false" ht="10.5" hidden="false" customHeight="false" outlineLevel="0" collapsed="false">
      <c r="F109" s="488"/>
      <c r="S109" s="488"/>
    </row>
    <row r="110" customFormat="false" ht="10.5" hidden="false" customHeight="false" outlineLevel="0" collapsed="false">
      <c r="F110" s="488"/>
      <c r="S110" s="488"/>
    </row>
    <row r="111" customFormat="false" ht="10.5" hidden="false" customHeight="false" outlineLevel="0" collapsed="false">
      <c r="F111" s="488"/>
      <c r="S111" s="488"/>
    </row>
    <row r="112" customFormat="false" ht="10.5" hidden="false" customHeight="false" outlineLevel="0" collapsed="false">
      <c r="F112" s="488"/>
      <c r="S112" s="488"/>
    </row>
    <row r="113" customFormat="false" ht="10.5" hidden="false" customHeight="false" outlineLevel="0" collapsed="false">
      <c r="F113" s="488"/>
      <c r="S113" s="488"/>
    </row>
    <row r="114" customFormat="false" ht="10.5" hidden="false" customHeight="false" outlineLevel="0" collapsed="false">
      <c r="F114" s="488"/>
      <c r="S114" s="488"/>
    </row>
    <row r="115" customFormat="false" ht="10.5" hidden="false" customHeight="false" outlineLevel="0" collapsed="false">
      <c r="F115" s="488"/>
      <c r="S115" s="488"/>
    </row>
    <row r="116" customFormat="false" ht="10.5" hidden="false" customHeight="false" outlineLevel="0" collapsed="false">
      <c r="F116" s="488"/>
      <c r="S116" s="488"/>
    </row>
    <row r="117" customFormat="false" ht="10.5" hidden="false" customHeight="false" outlineLevel="0" collapsed="false">
      <c r="F117" s="488"/>
      <c r="S117" s="488"/>
    </row>
    <row r="118" customFormat="false" ht="10.5" hidden="false" customHeight="false" outlineLevel="0" collapsed="false">
      <c r="F118" s="488"/>
      <c r="S118" s="488"/>
    </row>
    <row r="119" customFormat="false" ht="10.5" hidden="false" customHeight="false" outlineLevel="0" collapsed="false">
      <c r="F119" s="488"/>
      <c r="S119" s="488"/>
    </row>
    <row r="120" customFormat="false" ht="10.5" hidden="false" customHeight="false" outlineLevel="0" collapsed="false">
      <c r="F120" s="488"/>
    </row>
  </sheetData>
  <mergeCells count="122">
    <mergeCell ref="A3:F3"/>
    <mergeCell ref="J3:O3"/>
    <mergeCell ref="A5:F5"/>
    <mergeCell ref="M5:O5"/>
    <mergeCell ref="B6:F6"/>
    <mergeCell ref="N6:O6"/>
    <mergeCell ref="C7:F7"/>
    <mergeCell ref="C8:F8"/>
    <mergeCell ref="B9:F9"/>
    <mergeCell ref="C10:F10"/>
    <mergeCell ref="N10:O10"/>
    <mergeCell ref="D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M21:O21"/>
    <mergeCell ref="E22:F22"/>
    <mergeCell ref="N22:O22"/>
    <mergeCell ref="E23:F23"/>
    <mergeCell ref="E24:F24"/>
    <mergeCell ref="E25:F25"/>
    <mergeCell ref="E26:F26"/>
    <mergeCell ref="E27:F27"/>
    <mergeCell ref="E28:F28"/>
    <mergeCell ref="E29:F29"/>
    <mergeCell ref="D30:F30"/>
    <mergeCell ref="E31:F31"/>
    <mergeCell ref="E32:F32"/>
    <mergeCell ref="E33:F33"/>
    <mergeCell ref="E34:F34"/>
    <mergeCell ref="E35:F35"/>
    <mergeCell ref="E36:F36"/>
    <mergeCell ref="E37:F37"/>
    <mergeCell ref="D38:F38"/>
    <mergeCell ref="E39:F39"/>
    <mergeCell ref="E40:F40"/>
    <mergeCell ref="E41:F41"/>
    <mergeCell ref="D42:F42"/>
    <mergeCell ref="D43:F43"/>
    <mergeCell ref="D44:F44"/>
    <mergeCell ref="D45:F45"/>
    <mergeCell ref="D46:F46"/>
    <mergeCell ref="N46:O46"/>
    <mergeCell ref="D47:F47"/>
    <mergeCell ref="N47:O47"/>
    <mergeCell ref="D48:F48"/>
    <mergeCell ref="N48:O48"/>
    <mergeCell ref="D49:F49"/>
    <mergeCell ref="N49:O49"/>
    <mergeCell ref="D50:F50"/>
    <mergeCell ref="N50:O50"/>
    <mergeCell ref="D51:F51"/>
    <mergeCell ref="N51:O51"/>
    <mergeCell ref="D52:F52"/>
    <mergeCell ref="N52:O52"/>
    <mergeCell ref="D53:F53"/>
    <mergeCell ref="N53:O53"/>
    <mergeCell ref="D54:F54"/>
    <mergeCell ref="N54:O54"/>
    <mergeCell ref="D55:F55"/>
    <mergeCell ref="N55:O55"/>
    <mergeCell ref="D56:F56"/>
    <mergeCell ref="N56:O56"/>
    <mergeCell ref="D57:F57"/>
    <mergeCell ref="N57:O57"/>
    <mergeCell ref="D58:F58"/>
    <mergeCell ref="N58:O58"/>
    <mergeCell ref="D59:F59"/>
    <mergeCell ref="N59:O59"/>
    <mergeCell ref="C60:F60"/>
    <mergeCell ref="N60:O60"/>
    <mergeCell ref="D61:F61"/>
    <mergeCell ref="N61:O61"/>
    <mergeCell ref="D62:F62"/>
    <mergeCell ref="N62:O62"/>
    <mergeCell ref="D63:F63"/>
    <mergeCell ref="M63:O63"/>
    <mergeCell ref="D64:F64"/>
    <mergeCell ref="M64:O64"/>
    <mergeCell ref="E65:F65"/>
    <mergeCell ref="M65:O65"/>
    <mergeCell ref="E66:F66"/>
    <mergeCell ref="N66:O66"/>
    <mergeCell ref="D67:F67"/>
    <mergeCell ref="N67:O67"/>
    <mergeCell ref="E68:F68"/>
    <mergeCell ref="N68:O68"/>
    <mergeCell ref="E69:F69"/>
    <mergeCell ref="N69:O69"/>
    <mergeCell ref="D70:F70"/>
    <mergeCell ref="N70:O70"/>
    <mergeCell ref="D71:F71"/>
    <mergeCell ref="M71:O71"/>
    <mergeCell ref="E72:F72"/>
    <mergeCell ref="N72:O72"/>
    <mergeCell ref="N73:O73"/>
    <mergeCell ref="M74:O74"/>
    <mergeCell ref="N75:O75"/>
    <mergeCell ref="N76:O76"/>
    <mergeCell ref="E77:F77"/>
    <mergeCell ref="M77:O77"/>
    <mergeCell ref="E78:F78"/>
    <mergeCell ref="M78:O78"/>
    <mergeCell ref="E79:F79"/>
    <mergeCell ref="M79:O7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21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6.5" hidden="false" customHeight="true" outlineLevel="0" collapsed="false">
      <c r="A2" s="26" t="s">
        <v>2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15"/>
    </row>
    <row r="3" customFormat="false" ht="16.5" hidden="false" customHeight="true" outlineLevel="0" collapsed="false">
      <c r="A3" s="5" t="s">
        <v>218</v>
      </c>
      <c r="B3" s="7" t="s">
        <v>77</v>
      </c>
      <c r="C3" s="7" t="s">
        <v>12</v>
      </c>
      <c r="D3" s="54" t="s">
        <v>13</v>
      </c>
      <c r="E3" s="7" t="s">
        <v>218</v>
      </c>
      <c r="F3" s="5" t="s">
        <v>77</v>
      </c>
      <c r="G3" s="7" t="s">
        <v>12</v>
      </c>
      <c r="H3" s="7" t="s">
        <v>13</v>
      </c>
      <c r="I3" s="7" t="s">
        <v>218</v>
      </c>
      <c r="J3" s="7" t="s">
        <v>77</v>
      </c>
      <c r="K3" s="7" t="s">
        <v>12</v>
      </c>
      <c r="L3" s="54" t="s">
        <v>13</v>
      </c>
    </row>
    <row r="4" customFormat="false" ht="16.5" hidden="false" customHeight="true" outlineLevel="0" collapsed="false">
      <c r="A4" s="168" t="s">
        <v>77</v>
      </c>
      <c r="B4" s="169" t="n">
        <v>418325</v>
      </c>
      <c r="C4" s="170" t="n">
        <v>208966</v>
      </c>
      <c r="D4" s="170" t="n">
        <v>209359</v>
      </c>
      <c r="E4" s="171"/>
      <c r="F4" s="172"/>
      <c r="G4" s="172"/>
      <c r="H4" s="172"/>
      <c r="I4" s="173"/>
      <c r="J4" s="172"/>
      <c r="K4" s="172"/>
      <c r="L4" s="172"/>
    </row>
    <row r="5" customFormat="false" ht="16.5" hidden="false" customHeight="true" outlineLevel="0" collapsed="false">
      <c r="A5" s="174" t="s">
        <v>219</v>
      </c>
      <c r="B5" s="175" t="n">
        <v>15440</v>
      </c>
      <c r="C5" s="176" t="n">
        <v>7979</v>
      </c>
      <c r="D5" s="176" t="n">
        <v>7461</v>
      </c>
      <c r="E5" s="177" t="s">
        <v>220</v>
      </c>
      <c r="F5" s="176" t="n">
        <v>32175</v>
      </c>
      <c r="G5" s="176" t="n">
        <v>16883</v>
      </c>
      <c r="H5" s="176" t="n">
        <v>15292</v>
      </c>
      <c r="I5" s="177" t="s">
        <v>221</v>
      </c>
      <c r="J5" s="176" t="n">
        <v>25771</v>
      </c>
      <c r="K5" s="176" t="n">
        <v>12287</v>
      </c>
      <c r="L5" s="176" t="n">
        <v>13484</v>
      </c>
    </row>
    <row r="6" customFormat="false" ht="16.5" hidden="false" customHeight="true" outlineLevel="0" collapsed="false">
      <c r="A6" s="178" t="n">
        <v>0</v>
      </c>
      <c r="B6" s="179" t="n">
        <v>2892</v>
      </c>
      <c r="C6" s="180" t="n">
        <v>1497</v>
      </c>
      <c r="D6" s="180" t="n">
        <v>1395</v>
      </c>
      <c r="E6" s="181" t="n">
        <v>35</v>
      </c>
      <c r="F6" s="180" t="n">
        <v>5924</v>
      </c>
      <c r="G6" s="180" t="n">
        <v>3061</v>
      </c>
      <c r="H6" s="180" t="n">
        <v>2863</v>
      </c>
      <c r="I6" s="181" t="n">
        <v>70</v>
      </c>
      <c r="J6" s="180" t="n">
        <v>5685</v>
      </c>
      <c r="K6" s="180" t="n">
        <v>2754</v>
      </c>
      <c r="L6" s="180" t="n">
        <v>2931</v>
      </c>
    </row>
    <row r="7" customFormat="false" ht="16.5" hidden="false" customHeight="true" outlineLevel="0" collapsed="false">
      <c r="A7" s="178" t="n">
        <v>1</v>
      </c>
      <c r="B7" s="21" t="n">
        <v>2954</v>
      </c>
      <c r="C7" s="21" t="n">
        <v>1528</v>
      </c>
      <c r="D7" s="21" t="n">
        <v>1426</v>
      </c>
      <c r="E7" s="181" t="n">
        <v>36</v>
      </c>
      <c r="F7" s="21" t="n">
        <v>6350</v>
      </c>
      <c r="G7" s="21" t="n">
        <v>3375</v>
      </c>
      <c r="H7" s="21" t="n">
        <v>2975</v>
      </c>
      <c r="I7" s="181" t="n">
        <v>71</v>
      </c>
      <c r="J7" s="21" t="n">
        <v>4992</v>
      </c>
      <c r="K7" s="21" t="n">
        <v>2385</v>
      </c>
      <c r="L7" s="21" t="n">
        <v>2607</v>
      </c>
    </row>
    <row r="8" customFormat="false" ht="16.5" hidden="false" customHeight="true" outlineLevel="0" collapsed="false">
      <c r="A8" s="178" t="n">
        <v>2</v>
      </c>
      <c r="B8" s="21" t="n">
        <v>3151</v>
      </c>
      <c r="C8" s="21" t="n">
        <v>1631</v>
      </c>
      <c r="D8" s="21" t="n">
        <v>1520</v>
      </c>
      <c r="E8" s="181" t="n">
        <v>37</v>
      </c>
      <c r="F8" s="21" t="n">
        <v>6610</v>
      </c>
      <c r="G8" s="21" t="n">
        <v>3479</v>
      </c>
      <c r="H8" s="21" t="n">
        <v>3131</v>
      </c>
      <c r="I8" s="181" t="n">
        <v>72</v>
      </c>
      <c r="J8" s="21" t="n">
        <v>5061</v>
      </c>
      <c r="K8" s="21" t="n">
        <v>2366</v>
      </c>
      <c r="L8" s="21" t="n">
        <v>2695</v>
      </c>
    </row>
    <row r="9" customFormat="false" ht="16.5" hidden="false" customHeight="true" outlineLevel="0" collapsed="false">
      <c r="A9" s="178" t="n">
        <v>3</v>
      </c>
      <c r="B9" s="21" t="n">
        <v>3185</v>
      </c>
      <c r="C9" s="21" t="n">
        <v>1651</v>
      </c>
      <c r="D9" s="21" t="n">
        <v>1534</v>
      </c>
      <c r="E9" s="181" t="n">
        <v>38</v>
      </c>
      <c r="F9" s="21" t="n">
        <v>6690</v>
      </c>
      <c r="G9" s="21" t="n">
        <v>3516</v>
      </c>
      <c r="H9" s="21" t="n">
        <v>3174</v>
      </c>
      <c r="I9" s="181" t="n">
        <v>73</v>
      </c>
      <c r="J9" s="21" t="n">
        <v>5010</v>
      </c>
      <c r="K9" s="21" t="n">
        <v>2403</v>
      </c>
      <c r="L9" s="21" t="n">
        <v>2607</v>
      </c>
    </row>
    <row r="10" customFormat="false" ht="16.5" hidden="false" customHeight="true" outlineLevel="0" collapsed="false">
      <c r="A10" s="178" t="n">
        <v>4</v>
      </c>
      <c r="B10" s="21" t="n">
        <v>3258</v>
      </c>
      <c r="C10" s="21" t="n">
        <v>1672</v>
      </c>
      <c r="D10" s="21" t="n">
        <v>1586</v>
      </c>
      <c r="E10" s="181" t="n">
        <v>39</v>
      </c>
      <c r="F10" s="21" t="n">
        <v>6601</v>
      </c>
      <c r="G10" s="21" t="n">
        <v>3452</v>
      </c>
      <c r="H10" s="21" t="n">
        <v>3149</v>
      </c>
      <c r="I10" s="181" t="n">
        <v>74</v>
      </c>
      <c r="J10" s="21" t="n">
        <v>5023</v>
      </c>
      <c r="K10" s="21" t="n">
        <v>2379</v>
      </c>
      <c r="L10" s="21" t="n">
        <v>2644</v>
      </c>
    </row>
    <row r="11" customFormat="false" ht="16.5" hidden="false" customHeight="true" outlineLevel="0" collapsed="false">
      <c r="A11" s="178" t="s">
        <v>222</v>
      </c>
      <c r="B11" s="21" t="n">
        <v>17647</v>
      </c>
      <c r="C11" s="21" t="n">
        <v>9092</v>
      </c>
      <c r="D11" s="21" t="n">
        <v>8555</v>
      </c>
      <c r="E11" s="181" t="s">
        <v>223</v>
      </c>
      <c r="F11" s="21" t="n">
        <v>28871</v>
      </c>
      <c r="G11" s="21" t="n">
        <v>15219</v>
      </c>
      <c r="H11" s="21" t="n">
        <v>13652</v>
      </c>
      <c r="I11" s="181" t="s">
        <v>224</v>
      </c>
      <c r="J11" s="21" t="n">
        <v>21310</v>
      </c>
      <c r="K11" s="21" t="n">
        <v>9644</v>
      </c>
      <c r="L11" s="21" t="n">
        <v>11666</v>
      </c>
    </row>
    <row r="12" customFormat="false" ht="16.5" hidden="false" customHeight="true" outlineLevel="0" collapsed="false">
      <c r="A12" s="178" t="n">
        <v>5</v>
      </c>
      <c r="B12" s="21" t="n">
        <v>3283</v>
      </c>
      <c r="C12" s="21" t="n">
        <v>1679</v>
      </c>
      <c r="D12" s="21" t="n">
        <v>1604</v>
      </c>
      <c r="E12" s="181" t="n">
        <v>40</v>
      </c>
      <c r="F12" s="21" t="n">
        <v>6239</v>
      </c>
      <c r="G12" s="21" t="n">
        <v>3335</v>
      </c>
      <c r="H12" s="21" t="n">
        <v>2904</v>
      </c>
      <c r="I12" s="181" t="n">
        <v>75</v>
      </c>
      <c r="J12" s="21" t="n">
        <v>4929</v>
      </c>
      <c r="K12" s="21" t="n">
        <v>2311</v>
      </c>
      <c r="L12" s="21" t="n">
        <v>2618</v>
      </c>
    </row>
    <row r="13" customFormat="false" ht="16.5" hidden="false" customHeight="true" outlineLevel="0" collapsed="false">
      <c r="A13" s="178" t="n">
        <v>6</v>
      </c>
      <c r="B13" s="21" t="n">
        <v>3459</v>
      </c>
      <c r="C13" s="21" t="n">
        <v>1781</v>
      </c>
      <c r="D13" s="21" t="n">
        <v>1678</v>
      </c>
      <c r="E13" s="181" t="n">
        <v>41</v>
      </c>
      <c r="F13" s="21" t="n">
        <v>6077</v>
      </c>
      <c r="G13" s="21" t="n">
        <v>3238</v>
      </c>
      <c r="H13" s="21" t="n">
        <v>2839</v>
      </c>
      <c r="I13" s="181" t="n">
        <v>76</v>
      </c>
      <c r="J13" s="21" t="n">
        <v>4392</v>
      </c>
      <c r="K13" s="21" t="n">
        <v>2049</v>
      </c>
      <c r="L13" s="21" t="n">
        <v>2343</v>
      </c>
    </row>
    <row r="14" customFormat="false" ht="16.5" hidden="false" customHeight="true" outlineLevel="0" collapsed="false">
      <c r="A14" s="178" t="n">
        <v>7</v>
      </c>
      <c r="B14" s="21" t="n">
        <v>3598</v>
      </c>
      <c r="C14" s="21" t="n">
        <v>1856</v>
      </c>
      <c r="D14" s="21" t="n">
        <v>1742</v>
      </c>
      <c r="E14" s="181" t="n">
        <v>42</v>
      </c>
      <c r="F14" s="21" t="n">
        <v>5965</v>
      </c>
      <c r="G14" s="21" t="n">
        <v>3116</v>
      </c>
      <c r="H14" s="21" t="n">
        <v>2849</v>
      </c>
      <c r="I14" s="181" t="n">
        <v>77</v>
      </c>
      <c r="J14" s="21" t="n">
        <v>4319</v>
      </c>
      <c r="K14" s="21" t="n">
        <v>1904</v>
      </c>
      <c r="L14" s="21" t="n">
        <v>2415</v>
      </c>
    </row>
    <row r="15" customFormat="false" ht="16.5" hidden="false" customHeight="true" outlineLevel="0" collapsed="false">
      <c r="A15" s="178" t="n">
        <v>8</v>
      </c>
      <c r="B15" s="21" t="n">
        <v>3629</v>
      </c>
      <c r="C15" s="21" t="n">
        <v>1877</v>
      </c>
      <c r="D15" s="21" t="n">
        <v>1752</v>
      </c>
      <c r="E15" s="181" t="n">
        <v>43</v>
      </c>
      <c r="F15" s="21" t="n">
        <v>5967</v>
      </c>
      <c r="G15" s="21" t="n">
        <v>3099</v>
      </c>
      <c r="H15" s="21" t="n">
        <v>2868</v>
      </c>
      <c r="I15" s="181" t="n">
        <v>78</v>
      </c>
      <c r="J15" s="21" t="n">
        <v>3954</v>
      </c>
      <c r="K15" s="21" t="n">
        <v>1776</v>
      </c>
      <c r="L15" s="21" t="n">
        <v>2178</v>
      </c>
    </row>
    <row r="16" customFormat="false" ht="16.5" hidden="false" customHeight="true" outlineLevel="0" collapsed="false">
      <c r="A16" s="178" t="n">
        <v>9</v>
      </c>
      <c r="B16" s="21" t="n">
        <v>3678</v>
      </c>
      <c r="C16" s="21" t="n">
        <v>1899</v>
      </c>
      <c r="D16" s="21" t="n">
        <v>1779</v>
      </c>
      <c r="E16" s="181" t="n">
        <v>44</v>
      </c>
      <c r="F16" s="21" t="n">
        <v>4623</v>
      </c>
      <c r="G16" s="21" t="n">
        <v>2431</v>
      </c>
      <c r="H16" s="21" t="n">
        <v>2192</v>
      </c>
      <c r="I16" s="181" t="n">
        <v>79</v>
      </c>
      <c r="J16" s="21" t="n">
        <v>3716</v>
      </c>
      <c r="K16" s="21" t="n">
        <v>1604</v>
      </c>
      <c r="L16" s="21" t="n">
        <v>2112</v>
      </c>
    </row>
    <row r="17" customFormat="false" ht="16.5" hidden="false" customHeight="true" outlineLevel="0" collapsed="false">
      <c r="A17" s="178" t="s">
        <v>225</v>
      </c>
      <c r="B17" s="21" t="n">
        <v>18583</v>
      </c>
      <c r="C17" s="21" t="n">
        <v>9525</v>
      </c>
      <c r="D17" s="21" t="n">
        <v>9058</v>
      </c>
      <c r="E17" s="181" t="s">
        <v>226</v>
      </c>
      <c r="F17" s="21" t="n">
        <v>25461</v>
      </c>
      <c r="G17" s="21" t="n">
        <v>13210</v>
      </c>
      <c r="H17" s="21" t="n">
        <v>12251</v>
      </c>
      <c r="I17" s="181" t="s">
        <v>227</v>
      </c>
      <c r="J17" s="21" t="n">
        <v>14120</v>
      </c>
      <c r="K17" s="21" t="n">
        <v>5650</v>
      </c>
      <c r="L17" s="21" t="n">
        <v>8470</v>
      </c>
    </row>
    <row r="18" customFormat="false" ht="16.5" hidden="false" customHeight="true" outlineLevel="0" collapsed="false">
      <c r="A18" s="178" t="n">
        <v>10</v>
      </c>
      <c r="B18" s="21" t="n">
        <v>3753</v>
      </c>
      <c r="C18" s="21" t="n">
        <v>1931</v>
      </c>
      <c r="D18" s="21" t="n">
        <v>1822</v>
      </c>
      <c r="E18" s="181" t="n">
        <v>45</v>
      </c>
      <c r="F18" s="21" t="n">
        <v>5567</v>
      </c>
      <c r="G18" s="21" t="n">
        <v>2853</v>
      </c>
      <c r="H18" s="21" t="n">
        <v>2714</v>
      </c>
      <c r="I18" s="181" t="n">
        <v>80</v>
      </c>
      <c r="J18" s="21" t="n">
        <v>3223</v>
      </c>
      <c r="K18" s="21" t="n">
        <v>1350</v>
      </c>
      <c r="L18" s="21" t="n">
        <v>1873</v>
      </c>
    </row>
    <row r="19" customFormat="false" ht="16.5" hidden="false" customHeight="true" outlineLevel="0" collapsed="false">
      <c r="A19" s="178" t="n">
        <v>11</v>
      </c>
      <c r="B19" s="21" t="n">
        <v>3800</v>
      </c>
      <c r="C19" s="21" t="n">
        <v>1973</v>
      </c>
      <c r="D19" s="21" t="n">
        <v>1827</v>
      </c>
      <c r="E19" s="181" t="n">
        <v>46</v>
      </c>
      <c r="F19" s="21" t="n">
        <v>5129</v>
      </c>
      <c r="G19" s="21" t="n">
        <v>2653</v>
      </c>
      <c r="H19" s="21" t="n">
        <v>2476</v>
      </c>
      <c r="I19" s="181" t="n">
        <v>81</v>
      </c>
      <c r="J19" s="21" t="n">
        <v>3122</v>
      </c>
      <c r="K19" s="21" t="n">
        <v>1285</v>
      </c>
      <c r="L19" s="21" t="n">
        <v>1837</v>
      </c>
    </row>
    <row r="20" customFormat="false" ht="16.5" hidden="false" customHeight="true" outlineLevel="0" collapsed="false">
      <c r="A20" s="178" t="n">
        <v>12</v>
      </c>
      <c r="B20" s="21" t="n">
        <v>3665</v>
      </c>
      <c r="C20" s="21" t="n">
        <v>1835</v>
      </c>
      <c r="D20" s="21" t="n">
        <v>1830</v>
      </c>
      <c r="E20" s="181" t="n">
        <v>47</v>
      </c>
      <c r="F20" s="21" t="n">
        <v>5138</v>
      </c>
      <c r="G20" s="21" t="n">
        <v>2698</v>
      </c>
      <c r="H20" s="21" t="n">
        <v>2440</v>
      </c>
      <c r="I20" s="181" t="n">
        <v>82</v>
      </c>
      <c r="J20" s="21" t="n">
        <v>2889</v>
      </c>
      <c r="K20" s="21" t="n">
        <v>1118</v>
      </c>
      <c r="L20" s="21" t="n">
        <v>1771</v>
      </c>
    </row>
    <row r="21" customFormat="false" ht="16.5" hidden="false" customHeight="true" outlineLevel="0" collapsed="false">
      <c r="A21" s="178" t="n">
        <v>13</v>
      </c>
      <c r="B21" s="21" t="n">
        <v>3698</v>
      </c>
      <c r="C21" s="21" t="n">
        <v>1895</v>
      </c>
      <c r="D21" s="21" t="n">
        <v>1803</v>
      </c>
      <c r="E21" s="181" t="n">
        <v>48</v>
      </c>
      <c r="F21" s="21" t="n">
        <v>4886</v>
      </c>
      <c r="G21" s="21" t="n">
        <v>2553</v>
      </c>
      <c r="H21" s="21" t="n">
        <v>2333</v>
      </c>
      <c r="I21" s="181" t="n">
        <v>83</v>
      </c>
      <c r="J21" s="21" t="n">
        <v>2529</v>
      </c>
      <c r="K21" s="21" t="n">
        <v>980</v>
      </c>
      <c r="L21" s="21" t="n">
        <v>1549</v>
      </c>
    </row>
    <row r="22" customFormat="false" ht="16.5" hidden="false" customHeight="true" outlineLevel="0" collapsed="false">
      <c r="A22" s="178" t="n">
        <v>14</v>
      </c>
      <c r="B22" s="21" t="n">
        <v>3667</v>
      </c>
      <c r="C22" s="21" t="n">
        <v>1891</v>
      </c>
      <c r="D22" s="21" t="n">
        <v>1776</v>
      </c>
      <c r="E22" s="181" t="n">
        <v>49</v>
      </c>
      <c r="F22" s="21" t="n">
        <v>4741</v>
      </c>
      <c r="G22" s="21" t="n">
        <v>2453</v>
      </c>
      <c r="H22" s="21" t="n">
        <v>2288</v>
      </c>
      <c r="I22" s="181" t="n">
        <v>84</v>
      </c>
      <c r="J22" s="21" t="n">
        <v>2357</v>
      </c>
      <c r="K22" s="21" t="n">
        <v>917</v>
      </c>
      <c r="L22" s="21" t="n">
        <v>1440</v>
      </c>
    </row>
    <row r="23" customFormat="false" ht="16.5" hidden="false" customHeight="true" outlineLevel="0" collapsed="false">
      <c r="A23" s="178" t="s">
        <v>228</v>
      </c>
      <c r="B23" s="21" t="n">
        <v>20137</v>
      </c>
      <c r="C23" s="21" t="n">
        <v>10967</v>
      </c>
      <c r="D23" s="21" t="n">
        <v>9170</v>
      </c>
      <c r="E23" s="181" t="s">
        <v>229</v>
      </c>
      <c r="F23" s="21" t="n">
        <v>23409</v>
      </c>
      <c r="G23" s="21" t="n">
        <v>12036</v>
      </c>
      <c r="H23" s="21" t="n">
        <v>11373</v>
      </c>
      <c r="I23" s="181" t="s">
        <v>230</v>
      </c>
      <c r="J23" s="21" t="n">
        <v>7927</v>
      </c>
      <c r="K23" s="21" t="n">
        <v>2427</v>
      </c>
      <c r="L23" s="21" t="n">
        <v>5500</v>
      </c>
    </row>
    <row r="24" customFormat="false" ht="16.5" hidden="false" customHeight="true" outlineLevel="0" collapsed="false">
      <c r="A24" s="178" t="n">
        <v>15</v>
      </c>
      <c r="B24" s="21" t="n">
        <v>3891</v>
      </c>
      <c r="C24" s="21" t="n">
        <v>2042</v>
      </c>
      <c r="D24" s="21" t="n">
        <v>1849</v>
      </c>
      <c r="E24" s="181" t="n">
        <v>50</v>
      </c>
      <c r="F24" s="21" t="n">
        <v>4758</v>
      </c>
      <c r="G24" s="21" t="n">
        <v>2465</v>
      </c>
      <c r="H24" s="21" t="n">
        <v>2293</v>
      </c>
      <c r="I24" s="181" t="n">
        <v>85</v>
      </c>
      <c r="J24" s="21" t="n">
        <v>2186</v>
      </c>
      <c r="K24" s="21" t="n">
        <v>718</v>
      </c>
      <c r="L24" s="21" t="n">
        <v>1468</v>
      </c>
    </row>
    <row r="25" customFormat="false" ht="16.5" hidden="false" customHeight="true" outlineLevel="0" collapsed="false">
      <c r="A25" s="178" t="n">
        <v>16</v>
      </c>
      <c r="B25" s="21" t="n">
        <v>3973</v>
      </c>
      <c r="C25" s="21" t="n">
        <v>2115</v>
      </c>
      <c r="D25" s="21" t="n">
        <v>1858</v>
      </c>
      <c r="E25" s="181" t="n">
        <v>51</v>
      </c>
      <c r="F25" s="21" t="n">
        <v>4832</v>
      </c>
      <c r="G25" s="21" t="n">
        <v>2525</v>
      </c>
      <c r="H25" s="21" t="n">
        <v>2307</v>
      </c>
      <c r="I25" s="181" t="n">
        <v>86</v>
      </c>
      <c r="J25" s="21" t="n">
        <v>1791</v>
      </c>
      <c r="K25" s="21" t="n">
        <v>601</v>
      </c>
      <c r="L25" s="21" t="n">
        <v>1190</v>
      </c>
    </row>
    <row r="26" customFormat="false" ht="16.5" hidden="false" customHeight="true" outlineLevel="0" collapsed="false">
      <c r="A26" s="178" t="n">
        <v>17</v>
      </c>
      <c r="B26" s="21" t="n">
        <v>3925</v>
      </c>
      <c r="C26" s="21" t="n">
        <v>2154</v>
      </c>
      <c r="D26" s="21" t="n">
        <v>1771</v>
      </c>
      <c r="E26" s="181" t="n">
        <v>52</v>
      </c>
      <c r="F26" s="21" t="n">
        <v>4625</v>
      </c>
      <c r="G26" s="21" t="n">
        <v>2386</v>
      </c>
      <c r="H26" s="21" t="n">
        <v>2239</v>
      </c>
      <c r="I26" s="181" t="n">
        <v>87</v>
      </c>
      <c r="J26" s="21" t="n">
        <v>1551</v>
      </c>
      <c r="K26" s="21" t="n">
        <v>472</v>
      </c>
      <c r="L26" s="21" t="n">
        <v>1079</v>
      </c>
    </row>
    <row r="27" customFormat="false" ht="16.5" hidden="false" customHeight="true" outlineLevel="0" collapsed="false">
      <c r="A27" s="178" t="n">
        <v>18</v>
      </c>
      <c r="B27" s="21" t="n">
        <v>4024</v>
      </c>
      <c r="C27" s="21" t="n">
        <v>2250</v>
      </c>
      <c r="D27" s="21" t="n">
        <v>1774</v>
      </c>
      <c r="E27" s="181" t="n">
        <v>53</v>
      </c>
      <c r="F27" s="21" t="n">
        <v>4503</v>
      </c>
      <c r="G27" s="21" t="n">
        <v>2302</v>
      </c>
      <c r="H27" s="21" t="n">
        <v>2201</v>
      </c>
      <c r="I27" s="181" t="n">
        <v>88</v>
      </c>
      <c r="J27" s="21" t="n">
        <v>1240</v>
      </c>
      <c r="K27" s="21" t="n">
        <v>346</v>
      </c>
      <c r="L27" s="21" t="n">
        <v>894</v>
      </c>
    </row>
    <row r="28" customFormat="false" ht="16.5" hidden="false" customHeight="true" outlineLevel="0" collapsed="false">
      <c r="A28" s="178" t="n">
        <v>19</v>
      </c>
      <c r="B28" s="21" t="n">
        <v>4324</v>
      </c>
      <c r="C28" s="21" t="n">
        <v>2406</v>
      </c>
      <c r="D28" s="21" t="n">
        <v>1918</v>
      </c>
      <c r="E28" s="181" t="n">
        <v>54</v>
      </c>
      <c r="F28" s="21" t="n">
        <v>4691</v>
      </c>
      <c r="G28" s="21" t="n">
        <v>2358</v>
      </c>
      <c r="H28" s="21" t="n">
        <v>2333</v>
      </c>
      <c r="I28" s="181" t="n">
        <v>89</v>
      </c>
      <c r="J28" s="21" t="n">
        <v>1159</v>
      </c>
      <c r="K28" s="21" t="n">
        <v>290</v>
      </c>
      <c r="L28" s="21" t="n">
        <v>869</v>
      </c>
    </row>
    <row r="29" customFormat="false" ht="16.5" hidden="false" customHeight="true" outlineLevel="0" collapsed="false">
      <c r="A29" s="178" t="s">
        <v>231</v>
      </c>
      <c r="B29" s="21" t="n">
        <v>21517</v>
      </c>
      <c r="C29" s="21" t="n">
        <v>11901</v>
      </c>
      <c r="D29" s="21" t="n">
        <v>9616</v>
      </c>
      <c r="E29" s="181" t="s">
        <v>232</v>
      </c>
      <c r="F29" s="21" t="n">
        <v>27176</v>
      </c>
      <c r="G29" s="21" t="n">
        <v>13471</v>
      </c>
      <c r="H29" s="21" t="n">
        <v>13705</v>
      </c>
      <c r="I29" s="181" t="s">
        <v>233</v>
      </c>
      <c r="J29" s="21" t="n">
        <v>3428</v>
      </c>
      <c r="K29" s="21" t="n">
        <v>866</v>
      </c>
      <c r="L29" s="21" t="n">
        <v>2562</v>
      </c>
    </row>
    <row r="30" customFormat="false" ht="16.5" hidden="false" customHeight="true" outlineLevel="0" collapsed="false">
      <c r="A30" s="178" t="n">
        <v>20</v>
      </c>
      <c r="B30" s="21" t="n">
        <v>4370</v>
      </c>
      <c r="C30" s="21" t="n">
        <v>2478</v>
      </c>
      <c r="D30" s="21" t="n">
        <v>1892</v>
      </c>
      <c r="E30" s="181" t="n">
        <v>55</v>
      </c>
      <c r="F30" s="21" t="n">
        <v>4827</v>
      </c>
      <c r="G30" s="21" t="n">
        <v>2434</v>
      </c>
      <c r="H30" s="21" t="n">
        <v>2393</v>
      </c>
      <c r="I30" s="181" t="n">
        <v>90</v>
      </c>
      <c r="J30" s="21" t="n">
        <v>1052</v>
      </c>
      <c r="K30" s="21" t="n">
        <v>292</v>
      </c>
      <c r="L30" s="21" t="n">
        <v>760</v>
      </c>
    </row>
    <row r="31" customFormat="false" ht="16.5" hidden="false" customHeight="true" outlineLevel="0" collapsed="false">
      <c r="A31" s="178" t="n">
        <v>21</v>
      </c>
      <c r="B31" s="21" t="n">
        <v>4432</v>
      </c>
      <c r="C31" s="21" t="n">
        <v>2501</v>
      </c>
      <c r="D31" s="21" t="n">
        <v>1931</v>
      </c>
      <c r="E31" s="181" t="n">
        <v>56</v>
      </c>
      <c r="F31" s="21" t="n">
        <v>4978</v>
      </c>
      <c r="G31" s="21" t="n">
        <v>2463</v>
      </c>
      <c r="H31" s="21" t="n">
        <v>2515</v>
      </c>
      <c r="I31" s="181" t="n">
        <v>91</v>
      </c>
      <c r="J31" s="21" t="n">
        <v>750</v>
      </c>
      <c r="K31" s="21" t="n">
        <v>189</v>
      </c>
      <c r="L31" s="21" t="n">
        <v>561</v>
      </c>
    </row>
    <row r="32" customFormat="false" ht="16.5" hidden="false" customHeight="true" outlineLevel="0" collapsed="false">
      <c r="A32" s="178" t="n">
        <v>22</v>
      </c>
      <c r="B32" s="21" t="n">
        <v>4388</v>
      </c>
      <c r="C32" s="21" t="n">
        <v>2443</v>
      </c>
      <c r="D32" s="21" t="n">
        <v>1945</v>
      </c>
      <c r="E32" s="181" t="n">
        <v>57</v>
      </c>
      <c r="F32" s="21" t="n">
        <v>5266</v>
      </c>
      <c r="G32" s="21" t="n">
        <v>2628</v>
      </c>
      <c r="H32" s="21" t="n">
        <v>2638</v>
      </c>
      <c r="I32" s="181" t="n">
        <v>92</v>
      </c>
      <c r="J32" s="21" t="n">
        <v>629</v>
      </c>
      <c r="K32" s="21" t="n">
        <v>154</v>
      </c>
      <c r="L32" s="21" t="n">
        <v>475</v>
      </c>
    </row>
    <row r="33" customFormat="false" ht="16.5" hidden="false" customHeight="true" outlineLevel="0" collapsed="false">
      <c r="A33" s="178" t="n">
        <v>23</v>
      </c>
      <c r="B33" s="21" t="n">
        <v>4267</v>
      </c>
      <c r="C33" s="21" t="n">
        <v>2292</v>
      </c>
      <c r="D33" s="21" t="n">
        <v>1975</v>
      </c>
      <c r="E33" s="181" t="n">
        <v>58</v>
      </c>
      <c r="F33" s="21" t="n">
        <v>5835</v>
      </c>
      <c r="G33" s="21" t="n">
        <v>2881</v>
      </c>
      <c r="H33" s="21" t="n">
        <v>2954</v>
      </c>
      <c r="I33" s="181" t="n">
        <v>93</v>
      </c>
      <c r="J33" s="21" t="n">
        <v>559</v>
      </c>
      <c r="K33" s="21" t="n">
        <v>129</v>
      </c>
      <c r="L33" s="21" t="n">
        <v>430</v>
      </c>
    </row>
    <row r="34" customFormat="false" ht="16.5" hidden="false" customHeight="true" outlineLevel="0" collapsed="false">
      <c r="A34" s="178" t="n">
        <v>24</v>
      </c>
      <c r="B34" s="21" t="n">
        <v>4060</v>
      </c>
      <c r="C34" s="21" t="n">
        <v>2187</v>
      </c>
      <c r="D34" s="21" t="n">
        <v>1873</v>
      </c>
      <c r="E34" s="181" t="n">
        <v>59</v>
      </c>
      <c r="F34" s="21" t="n">
        <v>6270</v>
      </c>
      <c r="G34" s="21" t="n">
        <v>3065</v>
      </c>
      <c r="H34" s="21" t="n">
        <v>3205</v>
      </c>
      <c r="I34" s="181" t="n">
        <v>94</v>
      </c>
      <c r="J34" s="21" t="n">
        <v>438</v>
      </c>
      <c r="K34" s="21" t="n">
        <v>102</v>
      </c>
      <c r="L34" s="21" t="n">
        <v>336</v>
      </c>
    </row>
    <row r="35" customFormat="false" ht="16.5" hidden="false" customHeight="true" outlineLevel="0" collapsed="false">
      <c r="A35" s="178" t="s">
        <v>234</v>
      </c>
      <c r="B35" s="21" t="n">
        <v>21670</v>
      </c>
      <c r="C35" s="21" t="n">
        <v>11727</v>
      </c>
      <c r="D35" s="21" t="n">
        <v>9943</v>
      </c>
      <c r="E35" s="181" t="s">
        <v>235</v>
      </c>
      <c r="F35" s="21" t="n">
        <v>35387</v>
      </c>
      <c r="G35" s="21" t="n">
        <v>17098</v>
      </c>
      <c r="H35" s="21" t="n">
        <v>18289</v>
      </c>
      <c r="I35" s="181" t="s">
        <v>236</v>
      </c>
      <c r="J35" s="21" t="n">
        <v>976</v>
      </c>
      <c r="K35" s="21" t="n">
        <v>205</v>
      </c>
      <c r="L35" s="21" t="n">
        <v>771</v>
      </c>
    </row>
    <row r="36" customFormat="false" ht="16.5" hidden="false" customHeight="true" outlineLevel="0" collapsed="false">
      <c r="A36" s="178" t="n">
        <v>25</v>
      </c>
      <c r="B36" s="21" t="n">
        <v>4208</v>
      </c>
      <c r="C36" s="21" t="n">
        <v>2232</v>
      </c>
      <c r="D36" s="21" t="n">
        <v>1976</v>
      </c>
      <c r="E36" s="181" t="n">
        <v>60</v>
      </c>
      <c r="F36" s="21" t="n">
        <v>6949</v>
      </c>
      <c r="G36" s="21" t="n">
        <v>3403</v>
      </c>
      <c r="H36" s="21" t="n">
        <v>3546</v>
      </c>
      <c r="I36" s="181" t="n">
        <v>95</v>
      </c>
      <c r="J36" s="21" t="n">
        <v>348</v>
      </c>
      <c r="K36" s="21" t="n">
        <v>73</v>
      </c>
      <c r="L36" s="21" t="n">
        <v>275</v>
      </c>
    </row>
    <row r="37" customFormat="false" ht="16.5" hidden="false" customHeight="true" outlineLevel="0" collapsed="false">
      <c r="A37" s="178" t="n">
        <v>26</v>
      </c>
      <c r="B37" s="21" t="n">
        <v>4385</v>
      </c>
      <c r="C37" s="21" t="n">
        <v>2424</v>
      </c>
      <c r="D37" s="21" t="n">
        <v>1961</v>
      </c>
      <c r="E37" s="181" t="n">
        <v>61</v>
      </c>
      <c r="F37" s="21" t="n">
        <v>7818</v>
      </c>
      <c r="G37" s="21" t="n">
        <v>3867</v>
      </c>
      <c r="H37" s="21" t="n">
        <v>3951</v>
      </c>
      <c r="I37" s="181" t="n">
        <v>96</v>
      </c>
      <c r="J37" s="21" t="n">
        <v>250</v>
      </c>
      <c r="K37" s="21" t="n">
        <v>64</v>
      </c>
      <c r="L37" s="21" t="n">
        <v>186</v>
      </c>
    </row>
    <row r="38" customFormat="false" ht="16.5" hidden="false" customHeight="true" outlineLevel="0" collapsed="false">
      <c r="A38" s="178" t="n">
        <v>27</v>
      </c>
      <c r="B38" s="21" t="n">
        <v>4344</v>
      </c>
      <c r="C38" s="21" t="n">
        <v>2354</v>
      </c>
      <c r="D38" s="21" t="n">
        <v>1990</v>
      </c>
      <c r="E38" s="181" t="n">
        <v>62</v>
      </c>
      <c r="F38" s="21" t="n">
        <v>7816</v>
      </c>
      <c r="G38" s="21" t="n">
        <v>3715</v>
      </c>
      <c r="H38" s="21" t="n">
        <v>4101</v>
      </c>
      <c r="I38" s="181" t="n">
        <v>97</v>
      </c>
      <c r="J38" s="21" t="n">
        <v>169</v>
      </c>
      <c r="K38" s="21" t="n">
        <v>33</v>
      </c>
      <c r="L38" s="21" t="n">
        <v>136</v>
      </c>
    </row>
    <row r="39" customFormat="false" ht="16.5" hidden="false" customHeight="true" outlineLevel="0" collapsed="false">
      <c r="A39" s="178" t="n">
        <v>28</v>
      </c>
      <c r="B39" s="21" t="n">
        <v>4336</v>
      </c>
      <c r="C39" s="21" t="n">
        <v>2344</v>
      </c>
      <c r="D39" s="21" t="n">
        <v>1992</v>
      </c>
      <c r="E39" s="181" t="n">
        <v>63</v>
      </c>
      <c r="F39" s="21" t="n">
        <v>7949</v>
      </c>
      <c r="G39" s="21" t="n">
        <v>3835</v>
      </c>
      <c r="H39" s="21" t="n">
        <v>4114</v>
      </c>
      <c r="I39" s="181" t="n">
        <v>98</v>
      </c>
      <c r="J39" s="21" t="n">
        <v>122</v>
      </c>
      <c r="K39" s="21" t="n">
        <v>20</v>
      </c>
      <c r="L39" s="21" t="n">
        <v>102</v>
      </c>
    </row>
    <row r="40" customFormat="false" ht="16.5" hidden="false" customHeight="true" outlineLevel="0" collapsed="false">
      <c r="A40" s="178" t="n">
        <v>29</v>
      </c>
      <c r="B40" s="21" t="n">
        <v>4397</v>
      </c>
      <c r="C40" s="21" t="n">
        <v>2373</v>
      </c>
      <c r="D40" s="21" t="n">
        <v>2024</v>
      </c>
      <c r="E40" s="181" t="n">
        <v>64</v>
      </c>
      <c r="F40" s="21" t="n">
        <v>4855</v>
      </c>
      <c r="G40" s="21" t="n">
        <v>2278</v>
      </c>
      <c r="H40" s="21" t="n">
        <v>2577</v>
      </c>
      <c r="I40" s="181" t="n">
        <v>99</v>
      </c>
      <c r="J40" s="21" t="n">
        <v>87</v>
      </c>
      <c r="K40" s="21" t="n">
        <v>15</v>
      </c>
      <c r="L40" s="21" t="n">
        <v>72</v>
      </c>
    </row>
    <row r="41" customFormat="false" ht="16.5" hidden="false" customHeight="true" outlineLevel="0" collapsed="false">
      <c r="A41" s="178" t="s">
        <v>237</v>
      </c>
      <c r="B41" s="21" t="n">
        <v>25275</v>
      </c>
      <c r="C41" s="21" t="n">
        <v>13431</v>
      </c>
      <c r="D41" s="21" t="n">
        <v>11844</v>
      </c>
      <c r="E41" s="181" t="s">
        <v>238</v>
      </c>
      <c r="F41" s="21" t="n">
        <v>31928</v>
      </c>
      <c r="G41" s="21" t="n">
        <v>15332</v>
      </c>
      <c r="H41" s="21" t="n">
        <v>16596</v>
      </c>
      <c r="I41" s="181" t="s">
        <v>239</v>
      </c>
      <c r="J41" s="21" t="n">
        <v>116</v>
      </c>
      <c r="K41" s="21" t="n">
        <v>16</v>
      </c>
      <c r="L41" s="21" t="n">
        <v>100</v>
      </c>
    </row>
    <row r="42" customFormat="false" ht="16.5" hidden="false" customHeight="true" outlineLevel="0" collapsed="false">
      <c r="A42" s="178" t="n">
        <v>30</v>
      </c>
      <c r="B42" s="21" t="n">
        <v>4577</v>
      </c>
      <c r="C42" s="21" t="n">
        <v>2422</v>
      </c>
      <c r="D42" s="21" t="n">
        <v>2155</v>
      </c>
      <c r="E42" s="181" t="n">
        <v>65</v>
      </c>
      <c r="F42" s="21" t="n">
        <v>5373</v>
      </c>
      <c r="G42" s="21" t="n">
        <v>2549</v>
      </c>
      <c r="H42" s="21" t="n">
        <v>2824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1</v>
      </c>
      <c r="B43" s="21" t="n">
        <v>4888</v>
      </c>
      <c r="C43" s="21" t="n">
        <v>2625</v>
      </c>
      <c r="D43" s="21" t="n">
        <v>2263</v>
      </c>
      <c r="E43" s="181" t="n">
        <v>66</v>
      </c>
      <c r="F43" s="21" t="n">
        <v>6845</v>
      </c>
      <c r="G43" s="21" t="n">
        <v>3231</v>
      </c>
      <c r="H43" s="21" t="n">
        <v>3614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2</v>
      </c>
      <c r="B44" s="21" t="n">
        <v>4997</v>
      </c>
      <c r="C44" s="21" t="n">
        <v>2612</v>
      </c>
      <c r="D44" s="21" t="n">
        <v>2385</v>
      </c>
      <c r="E44" s="181" t="n">
        <v>67</v>
      </c>
      <c r="F44" s="21" t="n">
        <v>6546</v>
      </c>
      <c r="G44" s="21" t="n">
        <v>3189</v>
      </c>
      <c r="H44" s="21" t="n">
        <v>3357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3</v>
      </c>
      <c r="B45" s="21" t="n">
        <v>5243</v>
      </c>
      <c r="C45" s="21" t="n">
        <v>2798</v>
      </c>
      <c r="D45" s="21" t="n">
        <v>2445</v>
      </c>
      <c r="E45" s="181" t="n">
        <v>68</v>
      </c>
      <c r="F45" s="21" t="n">
        <v>6683</v>
      </c>
      <c r="G45" s="21" t="n">
        <v>3251</v>
      </c>
      <c r="H45" s="21" t="n">
        <v>3432</v>
      </c>
      <c r="I45" s="182"/>
      <c r="J45" s="21"/>
      <c r="K45" s="21"/>
      <c r="L45" s="21"/>
    </row>
    <row r="46" customFormat="false" ht="16.5" hidden="false" customHeight="true" outlineLevel="0" collapsed="false">
      <c r="A46" s="178" t="n">
        <v>34</v>
      </c>
      <c r="B46" s="180" t="n">
        <v>5570</v>
      </c>
      <c r="C46" s="180" t="n">
        <v>2974</v>
      </c>
      <c r="D46" s="180" t="n">
        <v>2596</v>
      </c>
      <c r="E46" s="181" t="n">
        <v>69</v>
      </c>
      <c r="F46" s="180" t="n">
        <v>6481</v>
      </c>
      <c r="G46" s="180" t="n">
        <v>3112</v>
      </c>
      <c r="H46" s="183" t="n">
        <v>3369</v>
      </c>
      <c r="I46" s="182"/>
      <c r="J46" s="21"/>
      <c r="K46" s="21"/>
      <c r="L46" s="21"/>
    </row>
    <row r="47" customFormat="false" ht="16.5" hidden="false" customHeight="true" outlineLevel="0" collapsed="false">
      <c r="A47" s="42"/>
      <c r="B47" s="184"/>
      <c r="C47" s="42"/>
      <c r="D47" s="185"/>
      <c r="E47" s="186"/>
      <c r="F47" s="42"/>
      <c r="G47" s="42"/>
      <c r="H47" s="185"/>
      <c r="I47" s="187" t="s">
        <v>240</v>
      </c>
      <c r="J47" s="188" t="n">
        <v>1</v>
      </c>
      <c r="K47" s="189" t="s">
        <v>66</v>
      </c>
      <c r="L47" s="188" t="n">
        <v>1</v>
      </c>
    </row>
    <row r="48" customFormat="false" ht="13.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</sheetData>
  <mergeCells count="1">
    <mergeCell ref="A48:L48"/>
  </mergeCells>
  <printOptions headings="false" gridLines="false" gridLinesSet="true" horizontalCentered="false" verticalCentered="false"/>
  <pageMargins left="0.1965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25"/>
    <col collapsed="false" customWidth="true" hidden="false" outlineLevel="0" max="6" min="6" style="0" width="13.25"/>
    <col collapsed="false" customWidth="true" hidden="false" outlineLevel="0" max="9" min="7" style="0" width="7.87"/>
    <col collapsed="false" customWidth="true" hidden="false" outlineLevel="0" max="14" min="10" style="0" width="1.25"/>
    <col collapsed="false" customWidth="true" hidden="false" outlineLevel="0" max="15" min="15" style="0" width="13.25"/>
    <col collapsed="false" customWidth="true" hidden="false" outlineLevel="0" max="18" min="16" style="0" width="7.87"/>
  </cols>
  <sheetData>
    <row r="1" customFormat="false" ht="13.5" hidden="false" customHeight="false" outlineLevel="0" collapsed="false">
      <c r="A1" s="487" t="s">
        <v>1043</v>
      </c>
      <c r="B1" s="487"/>
      <c r="C1" s="487"/>
      <c r="D1" s="487"/>
      <c r="E1" s="487"/>
      <c r="F1" s="487"/>
      <c r="G1" s="487"/>
      <c r="H1" s="487"/>
      <c r="I1" s="487"/>
      <c r="J1" s="487"/>
      <c r="P1" s="486"/>
      <c r="Q1" s="486"/>
      <c r="R1" s="486"/>
    </row>
    <row r="2" customFormat="false" ht="7.5" hidden="false" customHeight="true" outlineLevel="0" collapsed="false">
      <c r="F2" s="488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</row>
    <row r="3" customFormat="false" ht="21.75" hidden="false" customHeight="true" outlineLevel="0" collapsed="false">
      <c r="A3" s="490" t="s">
        <v>1044</v>
      </c>
      <c r="B3" s="490"/>
      <c r="C3" s="490"/>
      <c r="D3" s="490"/>
      <c r="E3" s="490"/>
      <c r="F3" s="490"/>
      <c r="G3" s="491" t="s">
        <v>350</v>
      </c>
      <c r="H3" s="492" t="s">
        <v>902</v>
      </c>
      <c r="I3" s="493" t="s">
        <v>903</v>
      </c>
      <c r="J3" s="494" t="s">
        <v>1044</v>
      </c>
      <c r="K3" s="494"/>
      <c r="L3" s="494"/>
      <c r="M3" s="494"/>
      <c r="N3" s="494"/>
      <c r="O3" s="494"/>
      <c r="P3" s="491" t="s">
        <v>350</v>
      </c>
      <c r="Q3" s="492" t="s">
        <v>902</v>
      </c>
      <c r="R3" s="535" t="s">
        <v>903</v>
      </c>
      <c r="S3" s="69"/>
    </row>
    <row r="4" customFormat="false" ht="6" hidden="false" customHeight="true" outlineLevel="0" collapsed="false">
      <c r="A4" s="302"/>
      <c r="B4" s="302"/>
      <c r="C4" s="302"/>
      <c r="D4" s="302"/>
      <c r="E4" s="302"/>
      <c r="F4" s="496"/>
      <c r="G4" s="497"/>
      <c r="H4" s="497"/>
      <c r="I4" s="498"/>
      <c r="J4" s="536"/>
      <c r="K4" s="497"/>
      <c r="L4" s="497"/>
      <c r="M4" s="497"/>
      <c r="N4" s="497"/>
      <c r="O4" s="501"/>
      <c r="P4" s="497"/>
      <c r="Q4" s="497"/>
      <c r="R4" s="497"/>
    </row>
    <row r="5" customFormat="false" ht="9.75" hidden="false" customHeight="true" outlineLevel="0" collapsed="false">
      <c r="A5" s="502" t="s">
        <v>1045</v>
      </c>
      <c r="B5" s="502"/>
      <c r="C5" s="502"/>
      <c r="D5" s="502"/>
      <c r="E5" s="502"/>
      <c r="F5" s="502"/>
      <c r="G5" s="520" t="n">
        <v>161354</v>
      </c>
      <c r="H5" s="520" t="n">
        <v>146534</v>
      </c>
      <c r="I5" s="518" t="n">
        <v>14820</v>
      </c>
      <c r="J5" s="537"/>
      <c r="K5" s="520"/>
      <c r="L5" s="520"/>
      <c r="M5" s="512"/>
      <c r="N5" s="502" t="s">
        <v>1046</v>
      </c>
      <c r="O5" s="502"/>
      <c r="P5" s="514" t="n">
        <v>11</v>
      </c>
      <c r="Q5" s="514" t="n">
        <v>10</v>
      </c>
      <c r="R5" s="514" t="n">
        <v>1</v>
      </c>
    </row>
    <row r="6" customFormat="false" ht="9.75" hidden="false" customHeight="true" outlineLevel="0" collapsed="false">
      <c r="A6" s="538"/>
      <c r="B6" s="502" t="s">
        <v>1047</v>
      </c>
      <c r="C6" s="502"/>
      <c r="D6" s="502"/>
      <c r="E6" s="502"/>
      <c r="F6" s="502"/>
      <c r="G6" s="517" t="n">
        <v>117688</v>
      </c>
      <c r="H6" s="517" t="n">
        <v>108734</v>
      </c>
      <c r="I6" s="518" t="n">
        <v>8954</v>
      </c>
      <c r="J6" s="537"/>
      <c r="K6" s="520"/>
      <c r="L6" s="520"/>
      <c r="M6" s="512"/>
      <c r="N6" s="502" t="s">
        <v>1048</v>
      </c>
      <c r="O6" s="502"/>
      <c r="P6" s="513" t="n">
        <v>12</v>
      </c>
      <c r="Q6" s="513" t="n">
        <v>11</v>
      </c>
      <c r="R6" s="514" t="n">
        <v>1</v>
      </c>
      <c r="S6" s="69"/>
    </row>
    <row r="7" customFormat="false" ht="9.75" hidden="false" customHeight="true" outlineLevel="0" collapsed="false">
      <c r="A7" s="538"/>
      <c r="B7" s="538"/>
      <c r="C7" s="502" t="s">
        <v>909</v>
      </c>
      <c r="D7" s="502"/>
      <c r="E7" s="502"/>
      <c r="F7" s="502"/>
      <c r="G7" s="517" t="n">
        <v>10894</v>
      </c>
      <c r="H7" s="517" t="n">
        <v>10894</v>
      </c>
      <c r="I7" s="518" t="s">
        <v>66</v>
      </c>
      <c r="J7" s="537"/>
      <c r="K7" s="520"/>
      <c r="L7" s="520"/>
      <c r="M7" s="512"/>
      <c r="N7" s="502" t="s">
        <v>936</v>
      </c>
      <c r="O7" s="502"/>
      <c r="P7" s="513" t="n">
        <v>116</v>
      </c>
      <c r="Q7" s="513" t="n">
        <v>109</v>
      </c>
      <c r="R7" s="514" t="n">
        <v>7</v>
      </c>
      <c r="S7" s="69"/>
    </row>
    <row r="8" customFormat="false" ht="9.75" hidden="false" customHeight="true" outlineLevel="0" collapsed="false">
      <c r="A8" s="538"/>
      <c r="B8" s="538"/>
      <c r="C8" s="502" t="s">
        <v>911</v>
      </c>
      <c r="D8" s="502"/>
      <c r="E8" s="502"/>
      <c r="F8" s="502"/>
      <c r="G8" s="517" t="n">
        <v>106794</v>
      </c>
      <c r="H8" s="517" t="n">
        <v>97840</v>
      </c>
      <c r="I8" s="518" t="n">
        <v>8954</v>
      </c>
      <c r="J8" s="537"/>
      <c r="K8" s="520"/>
      <c r="L8" s="520"/>
      <c r="M8" s="502" t="s">
        <v>906</v>
      </c>
      <c r="N8" s="502"/>
      <c r="O8" s="502"/>
      <c r="P8" s="513" t="n">
        <v>376</v>
      </c>
      <c r="Q8" s="513" t="n">
        <v>362</v>
      </c>
      <c r="R8" s="514" t="n">
        <v>14</v>
      </c>
      <c r="S8" s="69"/>
    </row>
    <row r="9" customFormat="false" ht="9.75" hidden="false" customHeight="true" outlineLevel="0" collapsed="false">
      <c r="A9" s="538"/>
      <c r="B9" s="502" t="s">
        <v>1049</v>
      </c>
      <c r="C9" s="502"/>
      <c r="D9" s="502"/>
      <c r="E9" s="502"/>
      <c r="F9" s="502"/>
      <c r="G9" s="517" t="n">
        <v>37354</v>
      </c>
      <c r="H9" s="517" t="n">
        <v>32671</v>
      </c>
      <c r="I9" s="518" t="n">
        <v>4683</v>
      </c>
      <c r="J9" s="537"/>
      <c r="K9" s="520"/>
      <c r="L9" s="520"/>
      <c r="M9" s="512"/>
      <c r="N9" s="502" t="s">
        <v>908</v>
      </c>
      <c r="O9" s="502"/>
      <c r="P9" s="513" t="n">
        <v>72</v>
      </c>
      <c r="Q9" s="513" t="n">
        <v>72</v>
      </c>
      <c r="R9" s="514" t="s">
        <v>66</v>
      </c>
      <c r="S9" s="69"/>
    </row>
    <row r="10" customFormat="false" ht="9.75" hidden="false" customHeight="true" outlineLevel="0" collapsed="false">
      <c r="A10" s="538"/>
      <c r="B10" s="538"/>
      <c r="C10" s="502" t="s">
        <v>915</v>
      </c>
      <c r="D10" s="502"/>
      <c r="E10" s="502"/>
      <c r="F10" s="502"/>
      <c r="G10" s="517" t="n">
        <v>34569</v>
      </c>
      <c r="H10" s="517" t="n">
        <v>30059</v>
      </c>
      <c r="I10" s="518" t="n">
        <v>4510</v>
      </c>
      <c r="J10" s="537"/>
      <c r="K10" s="520"/>
      <c r="L10" s="520"/>
      <c r="M10" s="512"/>
      <c r="N10" s="512"/>
      <c r="O10" s="502" t="s">
        <v>910</v>
      </c>
      <c r="P10" s="513" t="n">
        <v>12</v>
      </c>
      <c r="Q10" s="513" t="n">
        <v>12</v>
      </c>
      <c r="R10" s="514" t="s">
        <v>66</v>
      </c>
      <c r="S10" s="69"/>
    </row>
    <row r="11" customFormat="false" ht="9.75" hidden="false" customHeight="true" outlineLevel="0" collapsed="false">
      <c r="A11" s="538"/>
      <c r="B11" s="538"/>
      <c r="C11" s="538"/>
      <c r="D11" s="502" t="s">
        <v>917</v>
      </c>
      <c r="E11" s="502"/>
      <c r="F11" s="502"/>
      <c r="G11" s="517" t="n">
        <v>19095</v>
      </c>
      <c r="H11" s="517" t="n">
        <v>16629</v>
      </c>
      <c r="I11" s="518" t="n">
        <v>2466</v>
      </c>
      <c r="J11" s="537"/>
      <c r="K11" s="520"/>
      <c r="L11" s="520"/>
      <c r="M11" s="512"/>
      <c r="N11" s="512"/>
      <c r="O11" s="502" t="s">
        <v>1050</v>
      </c>
      <c r="P11" s="513" t="n">
        <v>26</v>
      </c>
      <c r="Q11" s="513" t="n">
        <v>26</v>
      </c>
      <c r="R11" s="520" t="s">
        <v>66</v>
      </c>
      <c r="S11" s="69"/>
    </row>
    <row r="12" customFormat="false" ht="9.75" hidden="false" customHeight="true" outlineLevel="0" collapsed="false">
      <c r="A12" s="538"/>
      <c r="B12" s="538"/>
      <c r="C12" s="538"/>
      <c r="D12" s="538"/>
      <c r="E12" s="502" t="s">
        <v>919</v>
      </c>
      <c r="F12" s="502"/>
      <c r="G12" s="517" t="n">
        <v>477</v>
      </c>
      <c r="H12" s="517" t="n">
        <v>439</v>
      </c>
      <c r="I12" s="518" t="n">
        <v>38</v>
      </c>
      <c r="J12" s="537"/>
      <c r="K12" s="520"/>
      <c r="L12" s="520"/>
      <c r="M12" s="512"/>
      <c r="N12" s="512"/>
      <c r="O12" s="502" t="s">
        <v>912</v>
      </c>
      <c r="P12" s="513" t="n">
        <v>12</v>
      </c>
      <c r="Q12" s="513" t="n">
        <v>12</v>
      </c>
      <c r="R12" s="514" t="s">
        <v>66</v>
      </c>
      <c r="S12" s="69"/>
    </row>
    <row r="13" customFormat="false" ht="9.75" hidden="false" customHeight="true" outlineLevel="0" collapsed="false">
      <c r="A13" s="538"/>
      <c r="B13" s="538"/>
      <c r="C13" s="538"/>
      <c r="D13" s="538"/>
      <c r="E13" s="502" t="s">
        <v>921</v>
      </c>
      <c r="F13" s="502"/>
      <c r="G13" s="517" t="n">
        <v>658</v>
      </c>
      <c r="H13" s="517" t="n">
        <v>605</v>
      </c>
      <c r="I13" s="518" t="n">
        <v>53</v>
      </c>
      <c r="J13" s="537"/>
      <c r="K13" s="520"/>
      <c r="L13" s="520"/>
      <c r="M13" s="512"/>
      <c r="N13" s="512"/>
      <c r="O13" s="502" t="s">
        <v>914</v>
      </c>
      <c r="P13" s="513" t="n">
        <v>22</v>
      </c>
      <c r="Q13" s="513" t="n">
        <v>22</v>
      </c>
      <c r="R13" s="514" t="s">
        <v>66</v>
      </c>
      <c r="S13" s="69"/>
    </row>
    <row r="14" customFormat="false" ht="9.75" hidden="false" customHeight="true" outlineLevel="0" collapsed="false">
      <c r="A14" s="538"/>
      <c r="B14" s="538"/>
      <c r="C14" s="538"/>
      <c r="D14" s="538"/>
      <c r="E14" s="502" t="s">
        <v>923</v>
      </c>
      <c r="F14" s="502"/>
      <c r="G14" s="517" t="n">
        <v>401</v>
      </c>
      <c r="H14" s="517" t="n">
        <v>372</v>
      </c>
      <c r="I14" s="518" t="n">
        <v>29</v>
      </c>
      <c r="J14" s="537"/>
      <c r="K14" s="520"/>
      <c r="L14" s="520"/>
      <c r="M14" s="512"/>
      <c r="N14" s="502" t="s">
        <v>916</v>
      </c>
      <c r="O14" s="502"/>
      <c r="P14" s="539" t="n">
        <v>45</v>
      </c>
      <c r="Q14" s="513" t="n">
        <v>43</v>
      </c>
      <c r="R14" s="520" t="n">
        <v>2</v>
      </c>
      <c r="S14" s="69"/>
    </row>
    <row r="15" customFormat="false" ht="9.75" hidden="false" customHeight="true" outlineLevel="0" collapsed="false">
      <c r="A15" s="538"/>
      <c r="B15" s="538"/>
      <c r="C15" s="538"/>
      <c r="D15" s="538"/>
      <c r="E15" s="502" t="s">
        <v>925</v>
      </c>
      <c r="F15" s="502"/>
      <c r="G15" s="517" t="n">
        <v>394</v>
      </c>
      <c r="H15" s="517" t="n">
        <v>337</v>
      </c>
      <c r="I15" s="518" t="n">
        <v>57</v>
      </c>
      <c r="J15" s="537"/>
      <c r="K15" s="520"/>
      <c r="L15" s="520"/>
      <c r="M15" s="512"/>
      <c r="N15" s="502" t="s">
        <v>918</v>
      </c>
      <c r="O15" s="502"/>
      <c r="P15" s="513" t="n">
        <v>32</v>
      </c>
      <c r="Q15" s="513" t="n">
        <v>30</v>
      </c>
      <c r="R15" s="514" t="n">
        <v>2</v>
      </c>
      <c r="S15" s="69"/>
    </row>
    <row r="16" customFormat="false" ht="9.75" hidden="false" customHeight="true" outlineLevel="0" collapsed="false">
      <c r="A16" s="538"/>
      <c r="B16" s="538"/>
      <c r="C16" s="538"/>
      <c r="D16" s="538"/>
      <c r="E16" s="502" t="s">
        <v>927</v>
      </c>
      <c r="F16" s="502"/>
      <c r="G16" s="517" t="n">
        <v>1524</v>
      </c>
      <c r="H16" s="517" t="n">
        <v>1274</v>
      </c>
      <c r="I16" s="518" t="n">
        <v>250</v>
      </c>
      <c r="J16" s="537"/>
      <c r="K16" s="520"/>
      <c r="L16" s="520"/>
      <c r="M16" s="512"/>
      <c r="N16" s="502" t="s">
        <v>1051</v>
      </c>
      <c r="O16" s="502"/>
      <c r="P16" s="539" t="n">
        <v>16</v>
      </c>
      <c r="Q16" s="513" t="n">
        <v>16</v>
      </c>
      <c r="R16" s="520" t="s">
        <v>66</v>
      </c>
      <c r="S16" s="69"/>
    </row>
    <row r="17" customFormat="false" ht="9.75" hidden="false" customHeight="true" outlineLevel="0" collapsed="false">
      <c r="A17" s="538"/>
      <c r="B17" s="538"/>
      <c r="C17" s="538"/>
      <c r="D17" s="538"/>
      <c r="E17" s="502" t="s">
        <v>929</v>
      </c>
      <c r="F17" s="502"/>
      <c r="G17" s="517" t="n">
        <v>535</v>
      </c>
      <c r="H17" s="517" t="n">
        <v>451</v>
      </c>
      <c r="I17" s="518" t="n">
        <v>84</v>
      </c>
      <c r="J17" s="537"/>
      <c r="K17" s="520"/>
      <c r="L17" s="520"/>
      <c r="M17" s="512"/>
      <c r="N17" s="502" t="s">
        <v>920</v>
      </c>
      <c r="O17" s="502"/>
      <c r="P17" s="539" t="n">
        <v>12</v>
      </c>
      <c r="Q17" s="513" t="n">
        <v>12</v>
      </c>
      <c r="R17" s="520" t="s">
        <v>66</v>
      </c>
      <c r="S17" s="69"/>
    </row>
    <row r="18" customFormat="false" ht="9.75" hidden="false" customHeight="true" outlineLevel="0" collapsed="false">
      <c r="A18" s="538"/>
      <c r="B18" s="538"/>
      <c r="C18" s="538"/>
      <c r="D18" s="538"/>
      <c r="E18" s="502" t="s">
        <v>931</v>
      </c>
      <c r="F18" s="502"/>
      <c r="G18" s="517" t="n">
        <v>1494</v>
      </c>
      <c r="H18" s="517" t="n">
        <v>1220</v>
      </c>
      <c r="I18" s="518" t="n">
        <v>274</v>
      </c>
      <c r="J18" s="537"/>
      <c r="K18" s="520"/>
      <c r="L18" s="520"/>
      <c r="M18" s="512"/>
      <c r="N18" s="502" t="s">
        <v>922</v>
      </c>
      <c r="O18" s="502"/>
      <c r="P18" s="539" t="n">
        <v>21</v>
      </c>
      <c r="Q18" s="513" t="n">
        <v>20</v>
      </c>
      <c r="R18" s="520" t="n">
        <v>1</v>
      </c>
      <c r="S18" s="69"/>
    </row>
    <row r="19" customFormat="false" ht="9.75" hidden="false" customHeight="true" outlineLevel="0" collapsed="false">
      <c r="A19" s="538"/>
      <c r="B19" s="538"/>
      <c r="C19" s="538"/>
      <c r="D19" s="538"/>
      <c r="E19" s="502" t="s">
        <v>933</v>
      </c>
      <c r="F19" s="502"/>
      <c r="G19" s="517" t="n">
        <v>7423</v>
      </c>
      <c r="H19" s="517" t="n">
        <v>6576</v>
      </c>
      <c r="I19" s="518" t="n">
        <v>847</v>
      </c>
      <c r="J19" s="537"/>
      <c r="K19" s="520"/>
      <c r="L19" s="520"/>
      <c r="M19" s="512"/>
      <c r="N19" s="502" t="s">
        <v>926</v>
      </c>
      <c r="O19" s="502"/>
      <c r="P19" s="539" t="n">
        <v>13</v>
      </c>
      <c r="Q19" s="513" t="n">
        <v>13</v>
      </c>
      <c r="R19" s="514" t="s">
        <v>66</v>
      </c>
      <c r="S19" s="69"/>
    </row>
    <row r="20" customFormat="false" ht="9.75" hidden="false" customHeight="true" outlineLevel="0" collapsed="false">
      <c r="A20" s="538"/>
      <c r="B20" s="538"/>
      <c r="C20" s="538"/>
      <c r="D20" s="538"/>
      <c r="E20" s="502" t="s">
        <v>935</v>
      </c>
      <c r="F20" s="502"/>
      <c r="G20" s="517" t="n">
        <v>489</v>
      </c>
      <c r="H20" s="517" t="n">
        <v>450</v>
      </c>
      <c r="I20" s="518" t="n">
        <v>39</v>
      </c>
      <c r="J20" s="537"/>
      <c r="K20" s="520"/>
      <c r="L20" s="520"/>
      <c r="M20" s="512"/>
      <c r="N20" s="502" t="s">
        <v>928</v>
      </c>
      <c r="O20" s="502"/>
      <c r="P20" s="513" t="n">
        <v>14</v>
      </c>
      <c r="Q20" s="513" t="n">
        <v>13</v>
      </c>
      <c r="R20" s="520" t="n">
        <v>1</v>
      </c>
      <c r="S20" s="69"/>
    </row>
    <row r="21" customFormat="false" ht="9.75" hidden="false" customHeight="true" outlineLevel="0" collapsed="false">
      <c r="A21" s="538"/>
      <c r="B21" s="538"/>
      <c r="C21" s="538"/>
      <c r="D21" s="538"/>
      <c r="E21" s="502" t="s">
        <v>937</v>
      </c>
      <c r="F21" s="502"/>
      <c r="G21" s="517" t="n">
        <v>1052</v>
      </c>
      <c r="H21" s="517" t="n">
        <v>875</v>
      </c>
      <c r="I21" s="518" t="n">
        <v>177</v>
      </c>
      <c r="J21" s="537"/>
      <c r="K21" s="520"/>
      <c r="L21" s="520"/>
      <c r="M21" s="512"/>
      <c r="N21" s="502" t="s">
        <v>934</v>
      </c>
      <c r="O21" s="502"/>
      <c r="P21" s="513" t="n">
        <v>21</v>
      </c>
      <c r="Q21" s="513" t="n">
        <v>21</v>
      </c>
      <c r="R21" s="520" t="s">
        <v>66</v>
      </c>
      <c r="S21" s="69"/>
    </row>
    <row r="22" customFormat="false" ht="9.75" hidden="false" customHeight="true" outlineLevel="0" collapsed="false">
      <c r="A22" s="538"/>
      <c r="B22" s="538"/>
      <c r="C22" s="538"/>
      <c r="D22" s="538"/>
      <c r="E22" s="502" t="s">
        <v>939</v>
      </c>
      <c r="F22" s="502"/>
      <c r="G22" s="517" t="n">
        <v>2209</v>
      </c>
      <c r="H22" s="517" t="n">
        <v>1898</v>
      </c>
      <c r="I22" s="518" t="n">
        <v>311</v>
      </c>
      <c r="J22" s="537"/>
      <c r="K22" s="520"/>
      <c r="L22" s="520"/>
      <c r="M22" s="512"/>
      <c r="N22" s="502" t="s">
        <v>1052</v>
      </c>
      <c r="O22" s="502"/>
      <c r="P22" s="513" t="n">
        <v>25</v>
      </c>
      <c r="Q22" s="513" t="n">
        <v>25</v>
      </c>
      <c r="R22" s="514" t="s">
        <v>66</v>
      </c>
      <c r="S22" s="69"/>
    </row>
    <row r="23" customFormat="false" ht="9.75" hidden="false" customHeight="true" outlineLevel="0" collapsed="false">
      <c r="A23" s="538"/>
      <c r="B23" s="538"/>
      <c r="C23" s="538"/>
      <c r="D23" s="538"/>
      <c r="E23" s="502" t="s">
        <v>941</v>
      </c>
      <c r="F23" s="502"/>
      <c r="G23" s="517" t="n">
        <v>501</v>
      </c>
      <c r="H23" s="517" t="n">
        <v>446</v>
      </c>
      <c r="I23" s="518" t="n">
        <v>55</v>
      </c>
      <c r="J23" s="537"/>
      <c r="K23" s="520"/>
      <c r="L23" s="520"/>
      <c r="M23" s="512"/>
      <c r="N23" s="502" t="s">
        <v>1053</v>
      </c>
      <c r="O23" s="502"/>
      <c r="P23" s="513" t="n">
        <v>10</v>
      </c>
      <c r="Q23" s="513" t="n">
        <v>10</v>
      </c>
      <c r="R23" s="514" t="s">
        <v>66</v>
      </c>
      <c r="S23" s="69"/>
    </row>
    <row r="24" customFormat="false" ht="9.75" hidden="false" customHeight="true" outlineLevel="0" collapsed="false">
      <c r="A24" s="538"/>
      <c r="B24" s="538"/>
      <c r="C24" s="538"/>
      <c r="D24" s="538"/>
      <c r="E24" s="502" t="s">
        <v>943</v>
      </c>
      <c r="F24" s="502"/>
      <c r="G24" s="517" t="n">
        <v>203</v>
      </c>
      <c r="H24" s="517" t="n">
        <v>189</v>
      </c>
      <c r="I24" s="518" t="n">
        <v>14</v>
      </c>
      <c r="J24" s="537"/>
      <c r="K24" s="520"/>
      <c r="L24" s="520"/>
      <c r="M24" s="512"/>
      <c r="N24" s="502" t="s">
        <v>936</v>
      </c>
      <c r="O24" s="502"/>
      <c r="P24" s="513" t="n">
        <v>95</v>
      </c>
      <c r="Q24" s="513" t="n">
        <v>87</v>
      </c>
      <c r="R24" s="514" t="n">
        <v>8</v>
      </c>
      <c r="S24" s="69"/>
    </row>
    <row r="25" customFormat="false" ht="9.75" hidden="false" customHeight="true" outlineLevel="0" collapsed="false">
      <c r="A25" s="538"/>
      <c r="B25" s="538"/>
      <c r="C25" s="538"/>
      <c r="D25" s="538"/>
      <c r="E25" s="502" t="s">
        <v>944</v>
      </c>
      <c r="F25" s="502"/>
      <c r="G25" s="517" t="n">
        <v>192</v>
      </c>
      <c r="H25" s="517" t="n">
        <v>175</v>
      </c>
      <c r="I25" s="518" t="n">
        <v>17</v>
      </c>
      <c r="J25" s="537"/>
      <c r="K25" s="520"/>
      <c r="L25" s="520"/>
      <c r="M25" s="502" t="s">
        <v>938</v>
      </c>
      <c r="N25" s="502"/>
      <c r="O25" s="502"/>
      <c r="P25" s="539" t="n">
        <v>1636</v>
      </c>
      <c r="Q25" s="513" t="n">
        <v>1533</v>
      </c>
      <c r="R25" s="520" t="n">
        <v>103</v>
      </c>
      <c r="S25" s="69"/>
    </row>
    <row r="26" customFormat="false" ht="9.75" hidden="false" customHeight="true" outlineLevel="0" collapsed="false">
      <c r="A26" s="538"/>
      <c r="B26" s="538"/>
      <c r="C26" s="538"/>
      <c r="D26" s="538"/>
      <c r="E26" s="502" t="s">
        <v>946</v>
      </c>
      <c r="F26" s="502"/>
      <c r="G26" s="517" t="n">
        <v>825</v>
      </c>
      <c r="H26" s="517" t="n">
        <v>678</v>
      </c>
      <c r="I26" s="518" t="n">
        <v>147</v>
      </c>
      <c r="J26" s="537"/>
      <c r="K26" s="520"/>
      <c r="L26" s="520"/>
      <c r="M26" s="512"/>
      <c r="N26" s="502" t="s">
        <v>1054</v>
      </c>
      <c r="O26" s="502"/>
      <c r="P26" s="513" t="n">
        <v>1191</v>
      </c>
      <c r="Q26" s="513" t="n">
        <v>1109</v>
      </c>
      <c r="R26" s="514" t="n">
        <v>82</v>
      </c>
      <c r="S26" s="69"/>
    </row>
    <row r="27" customFormat="false" ht="9.75" hidden="false" customHeight="true" outlineLevel="0" collapsed="false">
      <c r="A27" s="538"/>
      <c r="B27" s="538"/>
      <c r="C27" s="538"/>
      <c r="D27" s="538"/>
      <c r="E27" s="502" t="s">
        <v>948</v>
      </c>
      <c r="F27" s="502"/>
      <c r="G27" s="517" t="n">
        <v>376</v>
      </c>
      <c r="H27" s="517" t="n">
        <v>333</v>
      </c>
      <c r="I27" s="518" t="n">
        <v>43</v>
      </c>
      <c r="J27" s="537"/>
      <c r="K27" s="520"/>
      <c r="L27" s="520"/>
      <c r="M27" s="512"/>
      <c r="N27" s="512"/>
      <c r="O27" s="502" t="s">
        <v>910</v>
      </c>
      <c r="P27" s="513" t="n">
        <v>14</v>
      </c>
      <c r="Q27" s="513" t="n">
        <v>13</v>
      </c>
      <c r="R27" s="514" t="n">
        <v>1</v>
      </c>
      <c r="S27" s="69"/>
    </row>
    <row r="28" customFormat="false" ht="9.75" hidden="false" customHeight="true" outlineLevel="0" collapsed="false">
      <c r="A28" s="538"/>
      <c r="B28" s="538"/>
      <c r="C28" s="538"/>
      <c r="D28" s="538"/>
      <c r="E28" s="502" t="s">
        <v>950</v>
      </c>
      <c r="F28" s="502"/>
      <c r="G28" s="517" t="n">
        <v>148</v>
      </c>
      <c r="H28" s="517" t="n">
        <v>133</v>
      </c>
      <c r="I28" s="518" t="n">
        <v>15</v>
      </c>
      <c r="J28" s="537"/>
      <c r="K28" s="520"/>
      <c r="L28" s="520"/>
      <c r="M28" s="512"/>
      <c r="N28" s="512"/>
      <c r="O28" s="502" t="s">
        <v>945</v>
      </c>
      <c r="P28" s="513" t="n">
        <v>51</v>
      </c>
      <c r="Q28" s="513" t="n">
        <v>45</v>
      </c>
      <c r="R28" s="514" t="n">
        <v>6</v>
      </c>
      <c r="S28" s="69"/>
    </row>
    <row r="29" customFormat="false" ht="9.75" hidden="false" customHeight="true" outlineLevel="0" collapsed="false">
      <c r="A29" s="538"/>
      <c r="B29" s="538"/>
      <c r="C29" s="538"/>
      <c r="D29" s="538"/>
      <c r="E29" s="502" t="s">
        <v>952</v>
      </c>
      <c r="F29" s="502"/>
      <c r="G29" s="517" t="n">
        <v>194</v>
      </c>
      <c r="H29" s="517" t="n">
        <v>178</v>
      </c>
      <c r="I29" s="518" t="n">
        <v>16</v>
      </c>
      <c r="J29" s="537"/>
      <c r="K29" s="520"/>
      <c r="L29" s="520"/>
      <c r="M29" s="512"/>
      <c r="N29" s="512"/>
      <c r="O29" s="502" t="s">
        <v>947</v>
      </c>
      <c r="P29" s="513" t="n">
        <v>21</v>
      </c>
      <c r="Q29" s="513" t="n">
        <v>20</v>
      </c>
      <c r="R29" s="514" t="n">
        <v>1</v>
      </c>
      <c r="S29" s="69"/>
    </row>
    <row r="30" customFormat="false" ht="9.75" hidden="false" customHeight="true" outlineLevel="0" collapsed="false">
      <c r="A30" s="538"/>
      <c r="B30" s="538"/>
      <c r="C30" s="538"/>
      <c r="D30" s="502" t="s">
        <v>954</v>
      </c>
      <c r="E30" s="502"/>
      <c r="F30" s="502"/>
      <c r="G30" s="517" t="n">
        <v>923</v>
      </c>
      <c r="H30" s="517" t="n">
        <v>861</v>
      </c>
      <c r="I30" s="518" t="n">
        <v>62</v>
      </c>
      <c r="J30" s="537"/>
      <c r="K30" s="520"/>
      <c r="L30" s="520"/>
      <c r="M30" s="512"/>
      <c r="N30" s="512"/>
      <c r="O30" s="502" t="s">
        <v>949</v>
      </c>
      <c r="P30" s="513" t="n">
        <v>26</v>
      </c>
      <c r="Q30" s="513" t="n">
        <v>22</v>
      </c>
      <c r="R30" s="514" t="n">
        <v>4</v>
      </c>
      <c r="S30" s="69"/>
    </row>
    <row r="31" customFormat="false" ht="9.75" hidden="false" customHeight="true" outlineLevel="0" collapsed="false">
      <c r="A31" s="538"/>
      <c r="B31" s="538"/>
      <c r="C31" s="538"/>
      <c r="D31" s="538"/>
      <c r="E31" s="502" t="s">
        <v>956</v>
      </c>
      <c r="F31" s="502"/>
      <c r="G31" s="517" t="n">
        <v>211</v>
      </c>
      <c r="H31" s="517" t="n">
        <v>190</v>
      </c>
      <c r="I31" s="518" t="n">
        <v>21</v>
      </c>
      <c r="J31" s="537"/>
      <c r="K31" s="520"/>
      <c r="L31" s="520"/>
      <c r="M31" s="512"/>
      <c r="N31" s="512"/>
      <c r="O31" s="502" t="s">
        <v>951</v>
      </c>
      <c r="P31" s="513" t="n">
        <v>13</v>
      </c>
      <c r="Q31" s="513" t="n">
        <v>12</v>
      </c>
      <c r="R31" s="514" t="n">
        <v>1</v>
      </c>
      <c r="S31" s="69"/>
    </row>
    <row r="32" customFormat="false" ht="9.75" hidden="false" customHeight="true" outlineLevel="0" collapsed="false">
      <c r="A32" s="538"/>
      <c r="B32" s="538"/>
      <c r="C32" s="538"/>
      <c r="D32" s="538"/>
      <c r="E32" s="502" t="s">
        <v>958</v>
      </c>
      <c r="F32" s="502"/>
      <c r="G32" s="517" t="n">
        <v>186</v>
      </c>
      <c r="H32" s="517" t="n">
        <v>174</v>
      </c>
      <c r="I32" s="518" t="n">
        <v>12</v>
      </c>
      <c r="J32" s="537"/>
      <c r="K32" s="520"/>
      <c r="L32" s="520"/>
      <c r="M32" s="512"/>
      <c r="N32" s="512"/>
      <c r="O32" s="502" t="s">
        <v>953</v>
      </c>
      <c r="P32" s="513" t="n">
        <v>24</v>
      </c>
      <c r="Q32" s="513" t="n">
        <v>22</v>
      </c>
      <c r="R32" s="514" t="n">
        <v>2</v>
      </c>
      <c r="S32" s="69"/>
    </row>
    <row r="33" customFormat="false" ht="9.75" hidden="false" customHeight="true" outlineLevel="0" collapsed="false">
      <c r="A33" s="538"/>
      <c r="B33" s="538"/>
      <c r="C33" s="538"/>
      <c r="D33" s="538"/>
      <c r="E33" s="502" t="s">
        <v>960</v>
      </c>
      <c r="F33" s="502"/>
      <c r="G33" s="517" t="n">
        <v>251</v>
      </c>
      <c r="H33" s="517" t="n">
        <v>242</v>
      </c>
      <c r="I33" s="518" t="n">
        <v>9</v>
      </c>
      <c r="J33" s="537"/>
      <c r="K33" s="520"/>
      <c r="L33" s="520"/>
      <c r="M33" s="512"/>
      <c r="N33" s="512"/>
      <c r="O33" s="502" t="s">
        <v>955</v>
      </c>
      <c r="P33" s="513" t="n">
        <v>56</v>
      </c>
      <c r="Q33" s="513" t="n">
        <v>52</v>
      </c>
      <c r="R33" s="514" t="n">
        <v>4</v>
      </c>
      <c r="S33" s="69"/>
    </row>
    <row r="34" customFormat="false" ht="9.75" hidden="false" customHeight="true" outlineLevel="0" collapsed="false">
      <c r="A34" s="538"/>
      <c r="B34" s="538"/>
      <c r="C34" s="538"/>
      <c r="D34" s="538"/>
      <c r="E34" s="502" t="s">
        <v>962</v>
      </c>
      <c r="F34" s="502"/>
      <c r="G34" s="517" t="n">
        <v>105</v>
      </c>
      <c r="H34" s="517" t="n">
        <v>96</v>
      </c>
      <c r="I34" s="518" t="n">
        <v>9</v>
      </c>
      <c r="J34" s="537"/>
      <c r="K34" s="520"/>
      <c r="L34" s="520"/>
      <c r="M34" s="512"/>
      <c r="N34" s="512"/>
      <c r="O34" s="502" t="s">
        <v>957</v>
      </c>
      <c r="P34" s="513" t="n">
        <v>140</v>
      </c>
      <c r="Q34" s="513" t="n">
        <v>137</v>
      </c>
      <c r="R34" s="514" t="n">
        <v>3</v>
      </c>
      <c r="S34" s="69"/>
    </row>
    <row r="35" customFormat="false" ht="9.75" hidden="false" customHeight="true" outlineLevel="0" collapsed="false">
      <c r="A35" s="538"/>
      <c r="B35" s="538"/>
      <c r="C35" s="538"/>
      <c r="D35" s="538"/>
      <c r="E35" s="502" t="s">
        <v>964</v>
      </c>
      <c r="F35" s="502"/>
      <c r="G35" s="517" t="n">
        <v>64</v>
      </c>
      <c r="H35" s="517" t="n">
        <v>61</v>
      </c>
      <c r="I35" s="518" t="n">
        <v>3</v>
      </c>
      <c r="J35" s="537"/>
      <c r="K35" s="520"/>
      <c r="L35" s="520"/>
      <c r="M35" s="512"/>
      <c r="N35" s="512"/>
      <c r="O35" s="502" t="s">
        <v>959</v>
      </c>
      <c r="P35" s="513" t="n">
        <v>66</v>
      </c>
      <c r="Q35" s="513" t="n">
        <v>63</v>
      </c>
      <c r="R35" s="514" t="n">
        <v>3</v>
      </c>
      <c r="S35" s="69"/>
    </row>
    <row r="36" customFormat="false" ht="9.75" hidden="false" customHeight="true" outlineLevel="0" collapsed="false">
      <c r="A36" s="538"/>
      <c r="B36" s="538"/>
      <c r="C36" s="538"/>
      <c r="D36" s="538"/>
      <c r="E36" s="502" t="s">
        <v>966</v>
      </c>
      <c r="F36" s="502"/>
      <c r="G36" s="517" t="n">
        <v>61</v>
      </c>
      <c r="H36" s="517" t="n">
        <v>57</v>
      </c>
      <c r="I36" s="518" t="n">
        <v>4</v>
      </c>
      <c r="J36" s="537"/>
      <c r="K36" s="520"/>
      <c r="L36" s="520"/>
      <c r="M36" s="512"/>
      <c r="N36" s="512"/>
      <c r="O36" s="502" t="s">
        <v>961</v>
      </c>
      <c r="P36" s="513" t="n">
        <v>339</v>
      </c>
      <c r="Q36" s="513" t="n">
        <v>315</v>
      </c>
      <c r="R36" s="514" t="n">
        <v>24</v>
      </c>
      <c r="S36" s="69"/>
    </row>
    <row r="37" customFormat="false" ht="9.75" hidden="false" customHeight="true" outlineLevel="0" collapsed="false">
      <c r="A37" s="538"/>
      <c r="B37" s="538"/>
      <c r="C37" s="538"/>
      <c r="D37" s="538"/>
      <c r="E37" s="502" t="s">
        <v>968</v>
      </c>
      <c r="F37" s="502"/>
      <c r="G37" s="517" t="n">
        <v>45</v>
      </c>
      <c r="H37" s="517" t="n">
        <v>41</v>
      </c>
      <c r="I37" s="518" t="n">
        <v>4</v>
      </c>
      <c r="J37" s="537"/>
      <c r="K37" s="520"/>
      <c r="L37" s="520"/>
      <c r="M37" s="512"/>
      <c r="N37" s="512"/>
      <c r="O37" s="502" t="s">
        <v>963</v>
      </c>
      <c r="P37" s="513" t="n">
        <v>131</v>
      </c>
      <c r="Q37" s="513" t="n">
        <v>120</v>
      </c>
      <c r="R37" s="514" t="n">
        <v>11</v>
      </c>
      <c r="S37" s="69"/>
    </row>
    <row r="38" customFormat="false" ht="9.75" hidden="false" customHeight="true" outlineLevel="0" collapsed="false">
      <c r="A38" s="538"/>
      <c r="B38" s="538"/>
      <c r="C38" s="538"/>
      <c r="D38" s="502" t="s">
        <v>970</v>
      </c>
      <c r="E38" s="502"/>
      <c r="F38" s="502"/>
      <c r="G38" s="517" t="n">
        <v>337</v>
      </c>
      <c r="H38" s="517" t="n">
        <v>292</v>
      </c>
      <c r="I38" s="518" t="n">
        <v>45</v>
      </c>
      <c r="J38" s="537"/>
      <c r="K38" s="520"/>
      <c r="L38" s="520"/>
      <c r="M38" s="512"/>
      <c r="N38" s="512"/>
      <c r="O38" s="502" t="s">
        <v>965</v>
      </c>
      <c r="P38" s="513" t="n">
        <v>22</v>
      </c>
      <c r="Q38" s="513" t="n">
        <v>18</v>
      </c>
      <c r="R38" s="514" t="n">
        <v>4</v>
      </c>
      <c r="S38" s="69"/>
    </row>
    <row r="39" customFormat="false" ht="9.75" hidden="false" customHeight="true" outlineLevel="0" collapsed="false">
      <c r="A39" s="538"/>
      <c r="B39" s="538"/>
      <c r="C39" s="538"/>
      <c r="D39" s="356"/>
      <c r="E39" s="502" t="s">
        <v>943</v>
      </c>
      <c r="F39" s="502"/>
      <c r="G39" s="517" t="n">
        <v>57</v>
      </c>
      <c r="H39" s="517" t="n">
        <v>46</v>
      </c>
      <c r="I39" s="518" t="n">
        <v>11</v>
      </c>
      <c r="J39" s="537"/>
      <c r="K39" s="520"/>
      <c r="L39" s="520"/>
      <c r="M39" s="512"/>
      <c r="N39" s="512"/>
      <c r="O39" s="502" t="s">
        <v>967</v>
      </c>
      <c r="P39" s="513" t="n">
        <v>19</v>
      </c>
      <c r="Q39" s="513" t="n">
        <v>18</v>
      </c>
      <c r="R39" s="514" t="n">
        <v>1</v>
      </c>
      <c r="S39" s="69"/>
    </row>
    <row r="40" customFormat="false" ht="9.75" hidden="false" customHeight="true" outlineLevel="0" collapsed="false">
      <c r="A40" s="538"/>
      <c r="B40" s="538"/>
      <c r="C40" s="538"/>
      <c r="D40" s="356"/>
      <c r="E40" s="502" t="s">
        <v>910</v>
      </c>
      <c r="F40" s="502"/>
      <c r="G40" s="517" t="n">
        <v>124</v>
      </c>
      <c r="H40" s="517" t="n">
        <v>108</v>
      </c>
      <c r="I40" s="518" t="n">
        <v>16</v>
      </c>
      <c r="J40" s="537"/>
      <c r="K40" s="520"/>
      <c r="L40" s="520"/>
      <c r="M40" s="512"/>
      <c r="N40" s="512"/>
      <c r="O40" s="502" t="s">
        <v>969</v>
      </c>
      <c r="P40" s="513" t="n">
        <v>49</v>
      </c>
      <c r="Q40" s="513" t="n">
        <v>45</v>
      </c>
      <c r="R40" s="514" t="n">
        <v>4</v>
      </c>
      <c r="S40" s="69"/>
    </row>
    <row r="41" customFormat="false" ht="9.75" hidden="false" customHeight="true" outlineLevel="0" collapsed="false">
      <c r="A41" s="538"/>
      <c r="B41" s="538"/>
      <c r="C41" s="538"/>
      <c r="D41" s="356"/>
      <c r="E41" s="502" t="s">
        <v>927</v>
      </c>
      <c r="F41" s="502"/>
      <c r="G41" s="517" t="n">
        <v>156</v>
      </c>
      <c r="H41" s="517" t="n">
        <v>138</v>
      </c>
      <c r="I41" s="518" t="n">
        <v>18</v>
      </c>
      <c r="J41" s="537"/>
      <c r="K41" s="520"/>
      <c r="L41" s="520"/>
      <c r="M41" s="512"/>
      <c r="N41" s="512"/>
      <c r="O41" s="502" t="s">
        <v>971</v>
      </c>
      <c r="P41" s="513" t="n">
        <v>25</v>
      </c>
      <c r="Q41" s="513" t="n">
        <v>22</v>
      </c>
      <c r="R41" s="514" t="n">
        <v>3</v>
      </c>
      <c r="S41" s="69"/>
    </row>
    <row r="42" customFormat="false" ht="9.75" hidden="false" customHeight="true" outlineLevel="0" collapsed="false">
      <c r="A42" s="538"/>
      <c r="B42" s="538"/>
      <c r="C42" s="538"/>
      <c r="D42" s="502" t="s">
        <v>975</v>
      </c>
      <c r="E42" s="502"/>
      <c r="F42" s="502"/>
      <c r="G42" s="517" t="n">
        <v>310</v>
      </c>
      <c r="H42" s="517" t="n">
        <v>275</v>
      </c>
      <c r="I42" s="518" t="n">
        <v>35</v>
      </c>
      <c r="J42" s="537"/>
      <c r="K42" s="520"/>
      <c r="L42" s="520"/>
      <c r="M42" s="512"/>
      <c r="N42" s="512"/>
      <c r="O42" s="502" t="s">
        <v>972</v>
      </c>
      <c r="P42" s="513" t="n">
        <v>17</v>
      </c>
      <c r="Q42" s="513" t="n">
        <v>17</v>
      </c>
      <c r="R42" s="520" t="s">
        <v>66</v>
      </c>
      <c r="S42" s="69"/>
    </row>
    <row r="43" customFormat="false" ht="9.75" hidden="false" customHeight="true" outlineLevel="0" collapsed="false">
      <c r="A43" s="538"/>
      <c r="B43" s="538"/>
      <c r="C43" s="538"/>
      <c r="D43" s="502" t="s">
        <v>977</v>
      </c>
      <c r="E43" s="502"/>
      <c r="F43" s="502"/>
      <c r="G43" s="517" t="n">
        <v>1205</v>
      </c>
      <c r="H43" s="517" t="n">
        <v>974</v>
      </c>
      <c r="I43" s="518" t="n">
        <v>231</v>
      </c>
      <c r="J43" s="537"/>
      <c r="K43" s="520"/>
      <c r="L43" s="520"/>
      <c r="M43" s="512"/>
      <c r="N43" s="512"/>
      <c r="O43" s="502" t="s">
        <v>973</v>
      </c>
      <c r="P43" s="513" t="n">
        <v>17</v>
      </c>
      <c r="Q43" s="513" t="n">
        <v>16</v>
      </c>
      <c r="R43" s="514" t="n">
        <v>1</v>
      </c>
      <c r="S43" s="69"/>
    </row>
    <row r="44" customFormat="false" ht="9.75" hidden="false" customHeight="true" outlineLevel="0" collapsed="false">
      <c r="A44" s="538"/>
      <c r="B44" s="538"/>
      <c r="C44" s="538"/>
      <c r="D44" s="502" t="s">
        <v>979</v>
      </c>
      <c r="E44" s="502"/>
      <c r="F44" s="502"/>
      <c r="G44" s="517" t="n">
        <v>1039</v>
      </c>
      <c r="H44" s="517" t="n">
        <v>928</v>
      </c>
      <c r="I44" s="518" t="n">
        <v>111</v>
      </c>
      <c r="J44" s="537"/>
      <c r="K44" s="520"/>
      <c r="L44" s="520"/>
      <c r="M44" s="512"/>
      <c r="N44" s="512"/>
      <c r="O44" s="502" t="s">
        <v>974</v>
      </c>
      <c r="P44" s="539" t="n">
        <v>24</v>
      </c>
      <c r="Q44" s="513" t="n">
        <v>23</v>
      </c>
      <c r="R44" s="514" t="n">
        <v>1</v>
      </c>
      <c r="S44" s="69"/>
    </row>
    <row r="45" customFormat="false" ht="9.75" hidden="false" customHeight="true" outlineLevel="0" collapsed="false">
      <c r="A45" s="538"/>
      <c r="B45" s="538"/>
      <c r="C45" s="538"/>
      <c r="D45" s="502" t="s">
        <v>981</v>
      </c>
      <c r="E45" s="502"/>
      <c r="F45" s="502"/>
      <c r="G45" s="517" t="n">
        <v>76</v>
      </c>
      <c r="H45" s="517" t="n">
        <v>58</v>
      </c>
      <c r="I45" s="518" t="n">
        <v>18</v>
      </c>
      <c r="J45" s="537"/>
      <c r="K45" s="520"/>
      <c r="L45" s="520"/>
      <c r="M45" s="512"/>
      <c r="N45" s="512"/>
      <c r="O45" s="502" t="s">
        <v>976</v>
      </c>
      <c r="P45" s="539" t="n">
        <v>39</v>
      </c>
      <c r="Q45" s="513" t="n">
        <v>39</v>
      </c>
      <c r="R45" s="514" t="s">
        <v>66</v>
      </c>
      <c r="S45" s="69"/>
    </row>
    <row r="46" customFormat="false" ht="9.75" hidden="false" customHeight="true" outlineLevel="0" collapsed="false">
      <c r="A46" s="538"/>
      <c r="B46" s="538"/>
      <c r="C46" s="538"/>
      <c r="D46" s="502" t="s">
        <v>983</v>
      </c>
      <c r="E46" s="502"/>
      <c r="F46" s="502"/>
      <c r="G46" s="517" t="n">
        <v>496</v>
      </c>
      <c r="H46" s="517" t="n">
        <v>454</v>
      </c>
      <c r="I46" s="518" t="n">
        <v>42</v>
      </c>
      <c r="J46" s="537"/>
      <c r="K46" s="520"/>
      <c r="L46" s="520"/>
      <c r="M46" s="512"/>
      <c r="N46" s="512"/>
      <c r="O46" s="502" t="s">
        <v>978</v>
      </c>
      <c r="P46" s="539" t="n">
        <v>25</v>
      </c>
      <c r="Q46" s="513" t="n">
        <v>23</v>
      </c>
      <c r="R46" s="514" t="n">
        <v>2</v>
      </c>
      <c r="S46" s="69"/>
    </row>
    <row r="47" customFormat="false" ht="9.75" hidden="false" customHeight="true" outlineLevel="0" collapsed="false">
      <c r="A47" s="538"/>
      <c r="B47" s="538"/>
      <c r="C47" s="538"/>
      <c r="D47" s="502" t="s">
        <v>985</v>
      </c>
      <c r="E47" s="502"/>
      <c r="F47" s="502"/>
      <c r="G47" s="517" t="n">
        <v>2220</v>
      </c>
      <c r="H47" s="517" t="n">
        <v>1895</v>
      </c>
      <c r="I47" s="518" t="n">
        <v>325</v>
      </c>
      <c r="J47" s="537"/>
      <c r="K47" s="520"/>
      <c r="L47" s="520"/>
      <c r="M47" s="512"/>
      <c r="N47" s="512"/>
      <c r="O47" s="502" t="s">
        <v>980</v>
      </c>
      <c r="P47" s="539" t="n">
        <v>33</v>
      </c>
      <c r="Q47" s="513" t="n">
        <v>29</v>
      </c>
      <c r="R47" s="514" t="n">
        <v>4</v>
      </c>
      <c r="S47" s="69"/>
    </row>
    <row r="48" customFormat="false" ht="9.75" hidden="false" customHeight="true" outlineLevel="0" collapsed="false">
      <c r="A48" s="538"/>
      <c r="B48" s="538"/>
      <c r="C48" s="538"/>
      <c r="D48" s="502" t="s">
        <v>987</v>
      </c>
      <c r="E48" s="502"/>
      <c r="F48" s="502"/>
      <c r="G48" s="517" t="n">
        <v>6243</v>
      </c>
      <c r="H48" s="517" t="n">
        <v>5412</v>
      </c>
      <c r="I48" s="518" t="n">
        <v>831</v>
      </c>
      <c r="J48" s="537"/>
      <c r="K48" s="520"/>
      <c r="L48" s="520"/>
      <c r="M48" s="512"/>
      <c r="N48" s="512"/>
      <c r="O48" s="502" t="s">
        <v>982</v>
      </c>
      <c r="P48" s="539" t="n">
        <v>34</v>
      </c>
      <c r="Q48" s="513" t="n">
        <v>34</v>
      </c>
      <c r="R48" s="514" t="s">
        <v>66</v>
      </c>
      <c r="S48" s="69"/>
    </row>
    <row r="49" customFormat="false" ht="9.75" hidden="false" customHeight="true" outlineLevel="0" collapsed="false">
      <c r="A49" s="538"/>
      <c r="B49" s="538"/>
      <c r="C49" s="538"/>
      <c r="D49" s="502" t="s">
        <v>989</v>
      </c>
      <c r="E49" s="502"/>
      <c r="F49" s="502"/>
      <c r="G49" s="517" t="n">
        <v>40</v>
      </c>
      <c r="H49" s="517" t="n">
        <v>31</v>
      </c>
      <c r="I49" s="518" t="n">
        <v>9</v>
      </c>
      <c r="J49" s="537"/>
      <c r="K49" s="520"/>
      <c r="L49" s="520"/>
      <c r="M49" s="512"/>
      <c r="N49" s="512"/>
      <c r="O49" s="502" t="s">
        <v>914</v>
      </c>
      <c r="P49" s="539" t="n">
        <v>6</v>
      </c>
      <c r="Q49" s="513" t="n">
        <v>4</v>
      </c>
      <c r="R49" s="514" t="n">
        <v>2</v>
      </c>
      <c r="S49" s="69"/>
    </row>
    <row r="50" customFormat="false" ht="9.75" hidden="false" customHeight="true" outlineLevel="0" collapsed="false">
      <c r="A50" s="538"/>
      <c r="B50" s="538"/>
      <c r="C50" s="538"/>
      <c r="D50" s="502" t="s">
        <v>991</v>
      </c>
      <c r="E50" s="502"/>
      <c r="F50" s="502"/>
      <c r="G50" s="517" t="n">
        <v>65</v>
      </c>
      <c r="H50" s="517" t="n">
        <v>53</v>
      </c>
      <c r="I50" s="518" t="n">
        <v>12</v>
      </c>
      <c r="J50" s="537"/>
      <c r="K50" s="520"/>
      <c r="L50" s="520"/>
      <c r="M50" s="512"/>
      <c r="N50" s="502" t="s">
        <v>984</v>
      </c>
      <c r="O50" s="502"/>
      <c r="P50" s="539" t="n">
        <v>61</v>
      </c>
      <c r="Q50" s="513" t="n">
        <v>55</v>
      </c>
      <c r="R50" s="514" t="n">
        <v>6</v>
      </c>
      <c r="S50" s="69"/>
    </row>
    <row r="51" customFormat="false" ht="9.75" hidden="false" customHeight="true" outlineLevel="0" collapsed="false">
      <c r="A51" s="538"/>
      <c r="B51" s="538"/>
      <c r="C51" s="538"/>
      <c r="D51" s="502" t="s">
        <v>993</v>
      </c>
      <c r="E51" s="502"/>
      <c r="F51" s="502"/>
      <c r="G51" s="517" t="n">
        <v>228</v>
      </c>
      <c r="H51" s="517" t="n">
        <v>207</v>
      </c>
      <c r="I51" s="518" t="n">
        <v>21</v>
      </c>
      <c r="J51" s="537"/>
      <c r="K51" s="520"/>
      <c r="L51" s="520"/>
      <c r="M51" s="512"/>
      <c r="N51" s="502" t="s">
        <v>986</v>
      </c>
      <c r="O51" s="502"/>
      <c r="P51" s="539" t="n">
        <v>11</v>
      </c>
      <c r="Q51" s="513" t="n">
        <v>9</v>
      </c>
      <c r="R51" s="520" t="n">
        <v>2</v>
      </c>
      <c r="S51" s="69"/>
    </row>
    <row r="52" customFormat="false" ht="9.75" hidden="false" customHeight="true" outlineLevel="0" collapsed="false">
      <c r="A52" s="538"/>
      <c r="B52" s="538"/>
      <c r="C52" s="538"/>
      <c r="D52" s="502" t="s">
        <v>995</v>
      </c>
      <c r="E52" s="502"/>
      <c r="F52" s="502"/>
      <c r="G52" s="517" t="n">
        <v>49</v>
      </c>
      <c r="H52" s="517" t="n">
        <v>45</v>
      </c>
      <c r="I52" s="518" t="n">
        <v>4</v>
      </c>
      <c r="J52" s="537"/>
      <c r="K52" s="520"/>
      <c r="L52" s="520"/>
      <c r="M52" s="512"/>
      <c r="N52" s="502" t="s">
        <v>988</v>
      </c>
      <c r="O52" s="502"/>
      <c r="P52" s="539" t="n">
        <v>17</v>
      </c>
      <c r="Q52" s="513" t="n">
        <v>15</v>
      </c>
      <c r="R52" s="520" t="n">
        <v>2</v>
      </c>
      <c r="S52" s="69"/>
    </row>
    <row r="53" customFormat="false" ht="9.75" hidden="false" customHeight="true" outlineLevel="0" collapsed="false">
      <c r="A53" s="538"/>
      <c r="B53" s="538"/>
      <c r="C53" s="538"/>
      <c r="D53" s="502" t="s">
        <v>997</v>
      </c>
      <c r="E53" s="502"/>
      <c r="F53" s="502"/>
      <c r="G53" s="517" t="n">
        <v>110</v>
      </c>
      <c r="H53" s="517" t="n">
        <v>105</v>
      </c>
      <c r="I53" s="518" t="n">
        <v>5</v>
      </c>
      <c r="J53" s="537"/>
      <c r="K53" s="520"/>
      <c r="L53" s="520"/>
      <c r="M53" s="512"/>
      <c r="N53" s="502" t="s">
        <v>990</v>
      </c>
      <c r="O53" s="502"/>
      <c r="P53" s="539" t="n">
        <v>11</v>
      </c>
      <c r="Q53" s="513" t="n">
        <v>11</v>
      </c>
      <c r="R53" s="514" t="s">
        <v>66</v>
      </c>
      <c r="S53" s="69"/>
    </row>
    <row r="54" customFormat="false" ht="9.75" hidden="false" customHeight="true" outlineLevel="0" collapsed="false">
      <c r="A54" s="538"/>
      <c r="B54" s="538"/>
      <c r="C54" s="538"/>
      <c r="D54" s="502" t="s">
        <v>999</v>
      </c>
      <c r="E54" s="502"/>
      <c r="F54" s="502"/>
      <c r="G54" s="517" t="n">
        <v>114</v>
      </c>
      <c r="H54" s="517" t="n">
        <v>103</v>
      </c>
      <c r="I54" s="518" t="n">
        <v>11</v>
      </c>
      <c r="J54" s="537"/>
      <c r="K54" s="520"/>
      <c r="L54" s="520"/>
      <c r="M54" s="512"/>
      <c r="N54" s="502" t="s">
        <v>994</v>
      </c>
      <c r="O54" s="502"/>
      <c r="P54" s="539" t="n">
        <v>15</v>
      </c>
      <c r="Q54" s="513" t="n">
        <v>15</v>
      </c>
      <c r="R54" s="514" t="s">
        <v>66</v>
      </c>
      <c r="S54" s="69"/>
    </row>
    <row r="55" customFormat="false" ht="9.75" hidden="false" customHeight="true" outlineLevel="0" collapsed="false">
      <c r="A55" s="538"/>
      <c r="B55" s="538"/>
      <c r="C55" s="538"/>
      <c r="D55" s="502" t="s">
        <v>1001</v>
      </c>
      <c r="E55" s="502"/>
      <c r="F55" s="502"/>
      <c r="G55" s="517" t="n">
        <v>93</v>
      </c>
      <c r="H55" s="517" t="n">
        <v>86</v>
      </c>
      <c r="I55" s="518" t="n">
        <v>7</v>
      </c>
      <c r="J55" s="537"/>
      <c r="K55" s="520"/>
      <c r="L55" s="520"/>
      <c r="M55" s="512"/>
      <c r="N55" s="502" t="s">
        <v>996</v>
      </c>
      <c r="O55" s="502"/>
      <c r="P55" s="513" t="n">
        <v>21</v>
      </c>
      <c r="Q55" s="513" t="n">
        <v>21</v>
      </c>
      <c r="R55" s="514" t="s">
        <v>66</v>
      </c>
      <c r="S55" s="69"/>
    </row>
    <row r="56" customFormat="false" ht="9.75" hidden="false" customHeight="true" outlineLevel="0" collapsed="false">
      <c r="A56" s="538"/>
      <c r="B56" s="538"/>
      <c r="C56" s="538"/>
      <c r="D56" s="502" t="s">
        <v>1003</v>
      </c>
      <c r="E56" s="502"/>
      <c r="F56" s="502"/>
      <c r="G56" s="517" t="n">
        <v>1757</v>
      </c>
      <c r="H56" s="517" t="n">
        <v>1499</v>
      </c>
      <c r="I56" s="518" t="n">
        <v>258</v>
      </c>
      <c r="J56" s="537"/>
      <c r="K56" s="520"/>
      <c r="L56" s="520"/>
      <c r="M56" s="512"/>
      <c r="N56" s="502" t="s">
        <v>998</v>
      </c>
      <c r="O56" s="502"/>
      <c r="P56" s="513" t="n">
        <v>153</v>
      </c>
      <c r="Q56" s="513" t="n">
        <v>146</v>
      </c>
      <c r="R56" s="514" t="n">
        <v>7</v>
      </c>
      <c r="S56" s="69"/>
    </row>
    <row r="57" customFormat="false" ht="9.75" hidden="false" customHeight="true" outlineLevel="0" collapsed="false">
      <c r="A57" s="538"/>
      <c r="B57" s="538"/>
      <c r="C57" s="538"/>
      <c r="D57" s="502" t="s">
        <v>1005</v>
      </c>
      <c r="E57" s="502"/>
      <c r="F57" s="502"/>
      <c r="G57" s="517" t="n">
        <v>44</v>
      </c>
      <c r="H57" s="517" t="n">
        <v>38</v>
      </c>
      <c r="I57" s="518" t="n">
        <v>6</v>
      </c>
      <c r="J57" s="537"/>
      <c r="K57" s="520"/>
      <c r="L57" s="520"/>
      <c r="M57" s="512"/>
      <c r="N57" s="502" t="s">
        <v>1002</v>
      </c>
      <c r="O57" s="502"/>
      <c r="P57" s="513" t="n">
        <v>14</v>
      </c>
      <c r="Q57" s="513" t="n">
        <v>13</v>
      </c>
      <c r="R57" s="520" t="n">
        <v>1</v>
      </c>
      <c r="S57" s="69"/>
    </row>
    <row r="58" customFormat="false" ht="9.75" hidden="false" customHeight="true" outlineLevel="0" collapsed="false">
      <c r="A58" s="538"/>
      <c r="B58" s="538"/>
      <c r="C58" s="538"/>
      <c r="D58" s="502" t="s">
        <v>1007</v>
      </c>
      <c r="E58" s="502"/>
      <c r="F58" s="502"/>
      <c r="G58" s="517" t="n">
        <v>39</v>
      </c>
      <c r="H58" s="517" t="n">
        <v>37</v>
      </c>
      <c r="I58" s="518" t="n">
        <v>2</v>
      </c>
      <c r="J58" s="537"/>
      <c r="K58" s="520"/>
      <c r="L58" s="520"/>
      <c r="M58" s="512"/>
      <c r="N58" s="502" t="s">
        <v>1055</v>
      </c>
      <c r="O58" s="502"/>
      <c r="P58" s="513" t="n">
        <v>10</v>
      </c>
      <c r="Q58" s="513" t="n">
        <v>10</v>
      </c>
      <c r="R58" s="514" t="s">
        <v>66</v>
      </c>
      <c r="S58" s="69"/>
    </row>
    <row r="59" customFormat="false" ht="9.75" hidden="false" customHeight="true" outlineLevel="0" collapsed="false">
      <c r="A59" s="538"/>
      <c r="B59" s="538"/>
      <c r="C59" s="538"/>
      <c r="D59" s="502" t="s">
        <v>1056</v>
      </c>
      <c r="E59" s="502"/>
      <c r="F59" s="502"/>
      <c r="G59" s="517" t="n">
        <v>28</v>
      </c>
      <c r="H59" s="517" t="n">
        <v>27</v>
      </c>
      <c r="I59" s="518" t="n">
        <v>1</v>
      </c>
      <c r="J59" s="537"/>
      <c r="K59" s="520"/>
      <c r="L59" s="520"/>
      <c r="M59" s="512"/>
      <c r="N59" s="502" t="s">
        <v>1006</v>
      </c>
      <c r="O59" s="502"/>
      <c r="P59" s="513" t="n">
        <v>11</v>
      </c>
      <c r="Q59" s="513" t="n">
        <v>11</v>
      </c>
      <c r="R59" s="520" t="s">
        <v>66</v>
      </c>
      <c r="S59" s="69"/>
    </row>
    <row r="60" customFormat="false" ht="9.75" hidden="false" customHeight="true" outlineLevel="0" collapsed="false">
      <c r="A60" s="538"/>
      <c r="B60" s="538"/>
      <c r="C60" s="538"/>
      <c r="D60" s="502" t="s">
        <v>1057</v>
      </c>
      <c r="E60" s="502"/>
      <c r="F60" s="502"/>
      <c r="G60" s="517" t="n">
        <v>17</v>
      </c>
      <c r="H60" s="517" t="n">
        <v>17</v>
      </c>
      <c r="I60" s="518" t="s">
        <v>66</v>
      </c>
      <c r="J60" s="537"/>
      <c r="K60" s="520"/>
      <c r="L60" s="520"/>
      <c r="M60" s="512"/>
      <c r="N60" s="502" t="s">
        <v>1058</v>
      </c>
      <c r="O60" s="502"/>
      <c r="P60" s="513" t="n">
        <v>12</v>
      </c>
      <c r="Q60" s="513" t="n">
        <v>12</v>
      </c>
      <c r="R60" s="514" t="s">
        <v>66</v>
      </c>
      <c r="S60" s="69"/>
    </row>
    <row r="61" customFormat="false" ht="9.75" hidden="false" customHeight="true" outlineLevel="0" collapsed="false">
      <c r="A61" s="538"/>
      <c r="B61" s="538"/>
      <c r="C61" s="538"/>
      <c r="D61" s="502" t="s">
        <v>936</v>
      </c>
      <c r="E61" s="502"/>
      <c r="F61" s="502"/>
      <c r="G61" s="517" t="n">
        <v>41</v>
      </c>
      <c r="H61" s="517" t="n">
        <v>33</v>
      </c>
      <c r="I61" s="518" t="n">
        <v>8</v>
      </c>
      <c r="J61" s="537"/>
      <c r="K61" s="520"/>
      <c r="L61" s="520"/>
      <c r="M61" s="512"/>
      <c r="N61" s="502" t="s">
        <v>1059</v>
      </c>
      <c r="O61" s="502"/>
      <c r="P61" s="513" t="n">
        <v>12</v>
      </c>
      <c r="Q61" s="513" t="n">
        <v>12</v>
      </c>
      <c r="R61" s="520" t="s">
        <v>66</v>
      </c>
      <c r="S61" s="69"/>
    </row>
    <row r="62" customFormat="false" ht="9.75" hidden="false" customHeight="true" outlineLevel="0" collapsed="false">
      <c r="A62" s="538"/>
      <c r="B62" s="538"/>
      <c r="C62" s="502" t="s">
        <v>1010</v>
      </c>
      <c r="D62" s="502"/>
      <c r="E62" s="502"/>
      <c r="F62" s="502"/>
      <c r="G62" s="517" t="n">
        <v>2785</v>
      </c>
      <c r="H62" s="517" t="n">
        <v>2612</v>
      </c>
      <c r="I62" s="518" t="n">
        <v>173</v>
      </c>
      <c r="J62" s="537"/>
      <c r="K62" s="520"/>
      <c r="L62" s="520"/>
      <c r="M62" s="512"/>
      <c r="N62" s="502" t="s">
        <v>1009</v>
      </c>
      <c r="O62" s="502"/>
      <c r="P62" s="513" t="n">
        <v>15</v>
      </c>
      <c r="Q62" s="513" t="n">
        <v>15</v>
      </c>
      <c r="R62" s="514" t="s">
        <v>66</v>
      </c>
      <c r="S62" s="69"/>
    </row>
    <row r="63" customFormat="false" ht="9.75" hidden="false" customHeight="true" outlineLevel="0" collapsed="false">
      <c r="A63" s="538"/>
      <c r="B63" s="538"/>
      <c r="C63" s="538"/>
      <c r="D63" s="502" t="s">
        <v>1060</v>
      </c>
      <c r="E63" s="502"/>
      <c r="F63" s="502"/>
      <c r="G63" s="517" t="n">
        <v>20</v>
      </c>
      <c r="H63" s="517" t="n">
        <v>20</v>
      </c>
      <c r="I63" s="518" t="s">
        <v>66</v>
      </c>
      <c r="J63" s="537"/>
      <c r="K63" s="520"/>
      <c r="L63" s="520"/>
      <c r="M63" s="512"/>
      <c r="N63" s="502" t="s">
        <v>1013</v>
      </c>
      <c r="O63" s="502"/>
      <c r="P63" s="539" t="n">
        <v>13</v>
      </c>
      <c r="Q63" s="513" t="n">
        <v>13</v>
      </c>
      <c r="R63" s="514" t="s">
        <v>66</v>
      </c>
      <c r="S63" s="69"/>
    </row>
    <row r="64" customFormat="false" ht="9.75" hidden="false" customHeight="true" outlineLevel="0" collapsed="false">
      <c r="A64" s="538"/>
      <c r="B64" s="538"/>
      <c r="C64" s="538"/>
      <c r="D64" s="502" t="s">
        <v>1061</v>
      </c>
      <c r="E64" s="502"/>
      <c r="F64" s="502"/>
      <c r="G64" s="517" t="n">
        <v>21</v>
      </c>
      <c r="H64" s="517" t="n">
        <v>21</v>
      </c>
      <c r="I64" s="518" t="s">
        <v>66</v>
      </c>
      <c r="J64" s="537"/>
      <c r="K64" s="520"/>
      <c r="L64" s="520"/>
      <c r="M64" s="512"/>
      <c r="N64" s="502" t="s">
        <v>936</v>
      </c>
      <c r="O64" s="502"/>
      <c r="P64" s="539" t="n">
        <v>69</v>
      </c>
      <c r="Q64" s="513" t="n">
        <v>66</v>
      </c>
      <c r="R64" s="514" t="n">
        <v>3</v>
      </c>
      <c r="S64" s="69"/>
    </row>
    <row r="65" customFormat="false" ht="9.75" hidden="false" customHeight="true" outlineLevel="0" collapsed="false">
      <c r="A65" s="538"/>
      <c r="B65" s="538"/>
      <c r="C65" s="538"/>
      <c r="D65" s="502" t="s">
        <v>1014</v>
      </c>
      <c r="E65" s="502"/>
      <c r="F65" s="502"/>
      <c r="G65" s="517" t="n">
        <v>34</v>
      </c>
      <c r="H65" s="517" t="n">
        <v>34</v>
      </c>
      <c r="I65" s="518" t="s">
        <v>66</v>
      </c>
      <c r="J65" s="537"/>
      <c r="K65" s="520"/>
      <c r="L65" s="520"/>
      <c r="M65" s="502" t="s">
        <v>1017</v>
      </c>
      <c r="N65" s="502"/>
      <c r="O65" s="502"/>
      <c r="P65" s="539" t="n">
        <v>14</v>
      </c>
      <c r="Q65" s="513" t="n">
        <v>11</v>
      </c>
      <c r="R65" s="520" t="n">
        <v>3</v>
      </c>
      <c r="S65" s="69"/>
    </row>
    <row r="66" customFormat="false" ht="9.75" hidden="false" customHeight="true" outlineLevel="0" collapsed="false">
      <c r="A66" s="538"/>
      <c r="B66" s="538"/>
      <c r="C66" s="538"/>
      <c r="D66" s="538"/>
      <c r="E66" s="502" t="s">
        <v>1062</v>
      </c>
      <c r="F66" s="502"/>
      <c r="G66" s="517" t="n">
        <v>17</v>
      </c>
      <c r="H66" s="517" t="n">
        <v>17</v>
      </c>
      <c r="I66" s="518" t="s">
        <v>66</v>
      </c>
      <c r="J66" s="537"/>
      <c r="K66" s="520"/>
      <c r="L66" s="520"/>
      <c r="M66" s="502" t="s">
        <v>1021</v>
      </c>
      <c r="N66" s="502"/>
      <c r="O66" s="502"/>
      <c r="P66" s="539" t="n">
        <v>93</v>
      </c>
      <c r="Q66" s="513" t="n">
        <v>79</v>
      </c>
      <c r="R66" s="514" t="n">
        <v>14</v>
      </c>
      <c r="S66" s="69"/>
    </row>
    <row r="67" customFormat="false" ht="9.75" hidden="false" customHeight="true" outlineLevel="0" collapsed="false">
      <c r="A67" s="538"/>
      <c r="B67" s="538"/>
      <c r="C67" s="538"/>
      <c r="D67" s="538"/>
      <c r="E67" s="502" t="s">
        <v>936</v>
      </c>
      <c r="F67" s="502"/>
      <c r="G67" s="517" t="n">
        <v>17</v>
      </c>
      <c r="H67" s="517" t="n">
        <v>17</v>
      </c>
      <c r="I67" s="518" t="s">
        <v>66</v>
      </c>
      <c r="J67" s="537"/>
      <c r="K67" s="520"/>
      <c r="L67" s="520"/>
      <c r="M67" s="512"/>
      <c r="N67" s="502" t="s">
        <v>1024</v>
      </c>
      <c r="O67" s="502"/>
      <c r="P67" s="539" t="n">
        <v>11</v>
      </c>
      <c r="Q67" s="513" t="n">
        <v>9</v>
      </c>
      <c r="R67" s="520" t="n">
        <v>2</v>
      </c>
      <c r="S67" s="69"/>
    </row>
    <row r="68" customFormat="false" ht="9.75" hidden="false" customHeight="true" outlineLevel="0" collapsed="false">
      <c r="A68" s="538"/>
      <c r="B68" s="538"/>
      <c r="C68" s="538"/>
      <c r="D68" s="502" t="s">
        <v>1016</v>
      </c>
      <c r="E68" s="502"/>
      <c r="F68" s="502"/>
      <c r="G68" s="517" t="n">
        <v>14</v>
      </c>
      <c r="H68" s="517" t="n">
        <v>12</v>
      </c>
      <c r="I68" s="518" t="n">
        <v>2</v>
      </c>
      <c r="J68" s="537"/>
      <c r="K68" s="520"/>
      <c r="L68" s="520"/>
      <c r="M68" s="512"/>
      <c r="N68" s="502" t="s">
        <v>936</v>
      </c>
      <c r="O68" s="502"/>
      <c r="P68" s="539" t="n">
        <v>82</v>
      </c>
      <c r="Q68" s="513" t="n">
        <v>70</v>
      </c>
      <c r="R68" s="514" t="n">
        <v>12</v>
      </c>
      <c r="S68" s="69"/>
    </row>
    <row r="69" customFormat="false" ht="9.75" hidden="false" customHeight="true" outlineLevel="0" collapsed="false">
      <c r="A69" s="538"/>
      <c r="B69" s="538"/>
      <c r="C69" s="538"/>
      <c r="D69" s="502" t="s">
        <v>1018</v>
      </c>
      <c r="E69" s="502"/>
      <c r="F69" s="502"/>
      <c r="G69" s="517" t="n">
        <v>39</v>
      </c>
      <c r="H69" s="517" t="n">
        <v>39</v>
      </c>
      <c r="I69" s="518" t="s">
        <v>66</v>
      </c>
      <c r="J69" s="537"/>
      <c r="K69" s="520"/>
      <c r="L69" s="520"/>
      <c r="M69" s="502" t="s">
        <v>1034</v>
      </c>
      <c r="N69" s="502"/>
      <c r="O69" s="502"/>
      <c r="P69" s="539" t="n">
        <v>24</v>
      </c>
      <c r="Q69" s="513" t="n">
        <v>20</v>
      </c>
      <c r="R69" s="520" t="n">
        <v>4</v>
      </c>
      <c r="S69" s="69"/>
    </row>
    <row r="70" customFormat="false" ht="9.75" hidden="false" customHeight="true" outlineLevel="0" collapsed="false">
      <c r="A70" s="538"/>
      <c r="B70" s="538"/>
      <c r="C70" s="538"/>
      <c r="D70" s="502" t="s">
        <v>1023</v>
      </c>
      <c r="E70" s="502"/>
      <c r="F70" s="502"/>
      <c r="G70" s="517" t="n">
        <v>27</v>
      </c>
      <c r="H70" s="517" t="n">
        <v>23</v>
      </c>
      <c r="I70" s="518" t="n">
        <v>4</v>
      </c>
      <c r="J70" s="537"/>
      <c r="K70" s="520"/>
      <c r="L70" s="520"/>
      <c r="M70" s="512"/>
      <c r="N70" s="502" t="s">
        <v>1035</v>
      </c>
      <c r="O70" s="502"/>
      <c r="P70" s="539" t="n">
        <v>11</v>
      </c>
      <c r="Q70" s="513" t="n">
        <v>8</v>
      </c>
      <c r="R70" s="514" t="n">
        <v>3</v>
      </c>
      <c r="S70" s="69"/>
    </row>
    <row r="71" customFormat="false" ht="9.75" hidden="false" customHeight="true" outlineLevel="0" collapsed="false">
      <c r="A71" s="538"/>
      <c r="B71" s="538"/>
      <c r="C71" s="538"/>
      <c r="D71" s="502" t="s">
        <v>1028</v>
      </c>
      <c r="E71" s="502"/>
      <c r="F71" s="502"/>
      <c r="G71" s="517" t="n">
        <v>33</v>
      </c>
      <c r="H71" s="517" t="n">
        <v>27</v>
      </c>
      <c r="I71" s="518" t="n">
        <v>6</v>
      </c>
      <c r="J71" s="537"/>
      <c r="K71" s="520"/>
      <c r="L71" s="520"/>
      <c r="M71" s="512"/>
      <c r="N71" s="502" t="s">
        <v>936</v>
      </c>
      <c r="O71" s="502"/>
      <c r="P71" s="539" t="n">
        <v>13</v>
      </c>
      <c r="Q71" s="513" t="n">
        <v>12</v>
      </c>
      <c r="R71" s="520" t="n">
        <v>1</v>
      </c>
      <c r="S71" s="69"/>
    </row>
    <row r="72" customFormat="false" ht="9.75" hidden="false" customHeight="true" outlineLevel="0" collapsed="false">
      <c r="A72" s="538"/>
      <c r="B72" s="538"/>
      <c r="C72" s="538"/>
      <c r="D72" s="538"/>
      <c r="E72" s="502" t="s">
        <v>1063</v>
      </c>
      <c r="F72" s="502"/>
      <c r="G72" s="517" t="n">
        <v>10</v>
      </c>
      <c r="H72" s="517" t="n">
        <v>9</v>
      </c>
      <c r="I72" s="518" t="n">
        <v>1</v>
      </c>
      <c r="J72" s="537"/>
      <c r="K72" s="520"/>
      <c r="L72" s="520"/>
      <c r="M72" s="502" t="s">
        <v>1037</v>
      </c>
      <c r="N72" s="502"/>
      <c r="O72" s="502"/>
      <c r="P72" s="513" t="n">
        <v>15</v>
      </c>
      <c r="Q72" s="513" t="n">
        <v>13</v>
      </c>
      <c r="R72" s="514" t="n">
        <v>2</v>
      </c>
      <c r="S72" s="69"/>
    </row>
    <row r="73" customFormat="false" ht="9.75" hidden="false" customHeight="true" outlineLevel="0" collapsed="false">
      <c r="A73" s="538"/>
      <c r="B73" s="538"/>
      <c r="C73" s="538"/>
      <c r="D73" s="538"/>
      <c r="E73" s="502" t="s">
        <v>936</v>
      </c>
      <c r="F73" s="502"/>
      <c r="G73" s="517" t="n">
        <v>23</v>
      </c>
      <c r="H73" s="517" t="n">
        <v>18</v>
      </c>
      <c r="I73" s="518" t="n">
        <v>5</v>
      </c>
      <c r="J73" s="537"/>
      <c r="K73" s="520"/>
      <c r="L73" s="520"/>
      <c r="M73" s="502" t="s">
        <v>1039</v>
      </c>
      <c r="N73" s="502"/>
      <c r="O73" s="502"/>
      <c r="P73" s="513" t="n">
        <v>11</v>
      </c>
      <c r="Q73" s="513" t="n">
        <v>10</v>
      </c>
      <c r="R73" s="520" t="n">
        <v>1</v>
      </c>
      <c r="S73" s="69"/>
    </row>
    <row r="74" customFormat="false" ht="9.75" hidden="false" customHeight="true" outlineLevel="0" collapsed="false">
      <c r="A74" s="538"/>
      <c r="B74" s="538"/>
      <c r="C74" s="538"/>
      <c r="D74" s="502" t="s">
        <v>1029</v>
      </c>
      <c r="E74" s="502"/>
      <c r="F74" s="502"/>
      <c r="G74" s="517" t="n">
        <v>236</v>
      </c>
      <c r="H74" s="517" t="n">
        <v>224</v>
      </c>
      <c r="I74" s="518" t="n">
        <v>12</v>
      </c>
      <c r="J74" s="537"/>
      <c r="K74" s="520"/>
      <c r="L74" s="520"/>
      <c r="M74" s="502" t="s">
        <v>1016</v>
      </c>
      <c r="N74" s="502"/>
      <c r="O74" s="502"/>
      <c r="P74" s="513" t="n">
        <v>26</v>
      </c>
      <c r="Q74" s="513" t="n">
        <v>26</v>
      </c>
      <c r="R74" s="520" t="s">
        <v>66</v>
      </c>
      <c r="S74" s="69"/>
    </row>
    <row r="75" customFormat="false" ht="9.75" hidden="false" customHeight="true" outlineLevel="0" collapsed="false">
      <c r="A75" s="538"/>
      <c r="B75" s="538"/>
      <c r="C75" s="538"/>
      <c r="D75" s="538"/>
      <c r="E75" s="502" t="s">
        <v>1031</v>
      </c>
      <c r="F75" s="502"/>
      <c r="G75" s="520" t="n">
        <v>62</v>
      </c>
      <c r="H75" s="520" t="n">
        <v>60</v>
      </c>
      <c r="I75" s="518" t="n">
        <v>2</v>
      </c>
      <c r="J75" s="537"/>
      <c r="K75" s="520"/>
      <c r="L75" s="520"/>
      <c r="M75" s="512"/>
      <c r="N75" s="502" t="s">
        <v>1064</v>
      </c>
      <c r="O75" s="502"/>
      <c r="P75" s="514" t="n">
        <v>12</v>
      </c>
      <c r="Q75" s="514" t="n">
        <v>12</v>
      </c>
      <c r="R75" s="514" t="s">
        <v>66</v>
      </c>
    </row>
    <row r="76" customFormat="false" ht="9.75" hidden="false" customHeight="true" outlineLevel="0" collapsed="false">
      <c r="A76" s="538"/>
      <c r="B76" s="538"/>
      <c r="C76" s="538"/>
      <c r="D76" s="538"/>
      <c r="E76" s="538"/>
      <c r="F76" s="502" t="s">
        <v>972</v>
      </c>
      <c r="G76" s="520" t="n">
        <v>11</v>
      </c>
      <c r="H76" s="520" t="n">
        <v>11</v>
      </c>
      <c r="I76" s="518" t="s">
        <v>66</v>
      </c>
      <c r="J76" s="537"/>
      <c r="K76" s="520"/>
      <c r="L76" s="520"/>
      <c r="M76" s="512"/>
      <c r="N76" s="502" t="s">
        <v>936</v>
      </c>
      <c r="O76" s="502"/>
      <c r="P76" s="514" t="n">
        <v>14</v>
      </c>
      <c r="Q76" s="514" t="n">
        <v>14</v>
      </c>
      <c r="R76" s="514" t="s">
        <v>66</v>
      </c>
    </row>
    <row r="77" customFormat="false" ht="9.75" hidden="false" customHeight="true" outlineLevel="0" collapsed="false">
      <c r="A77" s="538"/>
      <c r="B77" s="538"/>
      <c r="C77" s="538"/>
      <c r="D77" s="538"/>
      <c r="E77" s="538"/>
      <c r="F77" s="502" t="s">
        <v>927</v>
      </c>
      <c r="G77" s="520" t="n">
        <v>10</v>
      </c>
      <c r="H77" s="520" t="n">
        <v>9</v>
      </c>
      <c r="I77" s="518" t="n">
        <v>1</v>
      </c>
      <c r="J77" s="537"/>
      <c r="K77" s="520"/>
      <c r="L77" s="520"/>
      <c r="M77" s="502" t="s">
        <v>1065</v>
      </c>
      <c r="N77" s="502"/>
      <c r="O77" s="502"/>
      <c r="P77" s="514" t="n">
        <v>29</v>
      </c>
      <c r="Q77" s="514" t="n">
        <v>29</v>
      </c>
      <c r="R77" s="514" t="s">
        <v>66</v>
      </c>
    </row>
    <row r="78" customFormat="false" ht="9.75" hidden="false" customHeight="true" outlineLevel="0" collapsed="false">
      <c r="A78" s="538"/>
      <c r="B78" s="538"/>
      <c r="C78" s="538"/>
      <c r="D78" s="538"/>
      <c r="E78" s="538"/>
      <c r="F78" s="502" t="s">
        <v>914</v>
      </c>
      <c r="G78" s="520" t="n">
        <v>41</v>
      </c>
      <c r="H78" s="520" t="n">
        <v>40</v>
      </c>
      <c r="I78" s="518" t="n">
        <v>1</v>
      </c>
      <c r="J78" s="537"/>
      <c r="K78" s="520"/>
      <c r="L78" s="520"/>
      <c r="M78" s="512"/>
      <c r="N78" s="502" t="s">
        <v>1066</v>
      </c>
      <c r="O78" s="502"/>
      <c r="P78" s="514" t="n">
        <v>11</v>
      </c>
      <c r="Q78" s="514" t="n">
        <v>11</v>
      </c>
      <c r="R78" s="514" t="s">
        <v>66</v>
      </c>
    </row>
    <row r="79" customFormat="false" ht="9.75" hidden="false" customHeight="true" outlineLevel="0" collapsed="false">
      <c r="A79" s="538"/>
      <c r="B79" s="538"/>
      <c r="C79" s="538"/>
      <c r="D79" s="538"/>
      <c r="E79" s="502" t="s">
        <v>1036</v>
      </c>
      <c r="F79" s="502"/>
      <c r="G79" s="520" t="n">
        <v>10</v>
      </c>
      <c r="H79" s="520" t="n">
        <v>9</v>
      </c>
      <c r="I79" s="518" t="n">
        <v>1</v>
      </c>
      <c r="J79" s="520"/>
      <c r="K79" s="520"/>
      <c r="L79" s="520"/>
      <c r="M79" s="512"/>
      <c r="N79" s="502" t="s">
        <v>936</v>
      </c>
      <c r="O79" s="502"/>
      <c r="P79" s="514" t="n">
        <v>18</v>
      </c>
      <c r="Q79" s="514" t="n">
        <v>18</v>
      </c>
      <c r="R79" s="514" t="s">
        <v>66</v>
      </c>
    </row>
    <row r="80" customFormat="false" ht="9.75" hidden="false" customHeight="true" outlineLevel="0" collapsed="false">
      <c r="A80" s="538"/>
      <c r="B80" s="538"/>
      <c r="C80" s="538"/>
      <c r="D80" s="538"/>
      <c r="E80" s="502" t="s">
        <v>1038</v>
      </c>
      <c r="F80" s="502"/>
      <c r="G80" s="520" t="n">
        <v>25</v>
      </c>
      <c r="H80" s="520" t="n">
        <v>25</v>
      </c>
      <c r="I80" s="518" t="s">
        <v>66</v>
      </c>
      <c r="J80" s="520"/>
      <c r="K80" s="520"/>
      <c r="L80" s="520"/>
      <c r="M80" s="502" t="s">
        <v>1067</v>
      </c>
      <c r="N80" s="502"/>
      <c r="O80" s="502"/>
      <c r="P80" s="514" t="n">
        <v>137</v>
      </c>
      <c r="Q80" s="514" t="n">
        <v>129</v>
      </c>
      <c r="R80" s="514" t="n">
        <v>8</v>
      </c>
    </row>
    <row r="81" customFormat="false" ht="6" hidden="false" customHeight="true" outlineLevel="0" collapsed="false">
      <c r="A81" s="226"/>
      <c r="B81" s="226"/>
      <c r="C81" s="226"/>
      <c r="D81" s="226"/>
      <c r="E81" s="226"/>
      <c r="F81" s="229"/>
      <c r="G81" s="540"/>
      <c r="H81" s="540"/>
      <c r="I81" s="541"/>
      <c r="J81" s="540"/>
      <c r="K81" s="540"/>
      <c r="L81" s="540"/>
      <c r="M81" s="540"/>
      <c r="N81" s="540"/>
      <c r="O81" s="229"/>
      <c r="P81" s="542"/>
      <c r="Q81" s="540"/>
      <c r="R81" s="540"/>
    </row>
    <row r="82" customFormat="false" ht="3.75" hidden="false" customHeight="true" outlineLevel="0" collapsed="false">
      <c r="A82" s="302"/>
      <c r="B82" s="302"/>
      <c r="C82" s="302"/>
      <c r="D82" s="302"/>
      <c r="E82" s="302"/>
      <c r="F82" s="302"/>
      <c r="G82" s="543"/>
      <c r="H82" s="543"/>
      <c r="I82" s="532"/>
      <c r="J82" s="532"/>
      <c r="K82" s="532"/>
      <c r="L82" s="532"/>
      <c r="M82" s="532"/>
      <c r="N82" s="532"/>
      <c r="O82" s="302"/>
      <c r="P82" s="532"/>
      <c r="Q82" s="543"/>
      <c r="R82" s="532"/>
    </row>
    <row r="83" customFormat="false" ht="9.75" hidden="false" customHeight="true" outlineLevel="0" collapsed="false">
      <c r="A83" s="544" t="s">
        <v>1068</v>
      </c>
      <c r="B83" s="544"/>
      <c r="C83" s="544"/>
      <c r="D83" s="544"/>
      <c r="E83" s="544"/>
      <c r="F83" s="544"/>
      <c r="G83" s="544"/>
      <c r="H83" s="544"/>
      <c r="I83" s="544"/>
      <c r="J83" s="544"/>
      <c r="K83" s="544"/>
      <c r="L83" s="544"/>
      <c r="M83" s="544"/>
      <c r="N83" s="544"/>
      <c r="O83" s="544"/>
      <c r="P83" s="544"/>
      <c r="Q83" s="465"/>
      <c r="R83" s="465"/>
    </row>
    <row r="84" customFormat="false" ht="9.75" hidden="false" customHeight="true" outlineLevel="0" collapsed="false">
      <c r="G84" s="486"/>
      <c r="H84" s="486"/>
      <c r="I84" s="488"/>
      <c r="J84" s="488"/>
      <c r="K84" s="488"/>
      <c r="L84" s="488"/>
      <c r="M84" s="488"/>
      <c r="N84" s="488"/>
      <c r="O84" s="69"/>
      <c r="P84" s="488"/>
      <c r="Q84" s="486"/>
      <c r="R84" s="488"/>
    </row>
    <row r="85" customFormat="false" ht="9.75" hidden="false" customHeight="true" outlineLevel="0" collapsed="false"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</row>
    <row r="86" customFormat="false" ht="13.5" hidden="false" customHeight="false" outlineLevel="0" collapsed="false"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</row>
    <row r="87" customFormat="false" ht="13.5" hidden="false" customHeight="false" outlineLevel="0" collapsed="false">
      <c r="F87" s="488"/>
      <c r="G87" s="488"/>
      <c r="H87" s="488"/>
      <c r="I87" s="488"/>
      <c r="J87" s="488"/>
      <c r="K87" s="488"/>
      <c r="L87" s="488"/>
      <c r="M87" s="488"/>
      <c r="N87" s="488"/>
      <c r="O87" s="69"/>
      <c r="P87" s="488"/>
      <c r="Q87" s="488"/>
      <c r="R87" s="488"/>
    </row>
    <row r="88" customFormat="false" ht="13.5" hidden="false" customHeight="false" outlineLevel="0" collapsed="false">
      <c r="G88" s="69"/>
      <c r="H88" s="69"/>
      <c r="I88" s="69"/>
      <c r="J88" s="69"/>
      <c r="K88" s="69"/>
      <c r="L88" s="69"/>
      <c r="M88" s="69"/>
      <c r="N88" s="69"/>
      <c r="O88" s="488"/>
      <c r="P88" s="69"/>
      <c r="Q88" s="69"/>
      <c r="R88" s="69"/>
    </row>
    <row r="89" customFormat="false" ht="13.5" hidden="false" customHeight="false" outlineLevel="0" collapsed="false">
      <c r="F89" s="545"/>
    </row>
    <row r="90" customFormat="false" ht="13.5" hidden="false" customHeight="false" outlineLevel="0" collapsed="false">
      <c r="F90" s="69"/>
    </row>
    <row r="91" customFormat="false" ht="13.5" hidden="false" customHeight="false" outlineLevel="0" collapsed="false">
      <c r="F91" s="545"/>
    </row>
    <row r="92" customFormat="false" ht="13.5" hidden="false" customHeight="false" outlineLevel="0" collapsed="false">
      <c r="F92" s="545"/>
    </row>
    <row r="93" customFormat="false" ht="13.5" hidden="false" customHeight="false" outlineLevel="0" collapsed="false">
      <c r="F93" s="545"/>
    </row>
    <row r="94" customFormat="false" ht="13.5" hidden="false" customHeight="false" outlineLevel="0" collapsed="false">
      <c r="F94" s="545"/>
    </row>
    <row r="95" customFormat="false" ht="13.5" hidden="false" customHeight="false" outlineLevel="0" collapsed="false">
      <c r="F95" s="545"/>
    </row>
    <row r="96" customFormat="false" ht="13.5" hidden="false" customHeight="false" outlineLevel="0" collapsed="false">
      <c r="F96" s="69"/>
    </row>
    <row r="97" customFormat="false" ht="13.5" hidden="false" customHeight="false" outlineLevel="0" collapsed="false">
      <c r="F97" s="69"/>
    </row>
    <row r="98" customFormat="false" ht="13.5" hidden="false" customHeight="false" outlineLevel="0" collapsed="false">
      <c r="F98" s="69"/>
    </row>
    <row r="99" customFormat="false" ht="13.5" hidden="false" customHeight="false" outlineLevel="0" collapsed="false">
      <c r="F99" s="545"/>
    </row>
    <row r="100" customFormat="false" ht="13.5" hidden="false" customHeight="false" outlineLevel="0" collapsed="false">
      <c r="F100" s="69"/>
    </row>
    <row r="101" customFormat="false" ht="13.5" hidden="false" customHeight="false" outlineLevel="0" collapsed="false">
      <c r="F101" s="69"/>
    </row>
    <row r="102" customFormat="false" ht="13.5" hidden="false" customHeight="false" outlineLevel="0" collapsed="false">
      <c r="F102" s="69"/>
    </row>
    <row r="103" customFormat="false" ht="13.5" hidden="false" customHeight="false" outlineLevel="0" collapsed="false">
      <c r="F103" s="69"/>
    </row>
    <row r="104" customFormat="false" ht="13.5" hidden="false" customHeight="false" outlineLevel="0" collapsed="false">
      <c r="F104" s="488"/>
    </row>
  </sheetData>
  <mergeCells count="125">
    <mergeCell ref="A3:F3"/>
    <mergeCell ref="J3:O3"/>
    <mergeCell ref="A5:F5"/>
    <mergeCell ref="N5:O5"/>
    <mergeCell ref="B6:F6"/>
    <mergeCell ref="N6:O6"/>
    <mergeCell ref="C7:F7"/>
    <mergeCell ref="N7:O7"/>
    <mergeCell ref="C8:F8"/>
    <mergeCell ref="M8:O8"/>
    <mergeCell ref="B9:F9"/>
    <mergeCell ref="N9:O9"/>
    <mergeCell ref="C10:F10"/>
    <mergeCell ref="D11:F11"/>
    <mergeCell ref="E12:F12"/>
    <mergeCell ref="E13:F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M25:O25"/>
    <mergeCell ref="E26:F26"/>
    <mergeCell ref="N26:O26"/>
    <mergeCell ref="E27:F27"/>
    <mergeCell ref="E28:F28"/>
    <mergeCell ref="E29:F29"/>
    <mergeCell ref="D30:F30"/>
    <mergeCell ref="E31:F31"/>
    <mergeCell ref="E32:F32"/>
    <mergeCell ref="E33:F33"/>
    <mergeCell ref="E34:F34"/>
    <mergeCell ref="E35:F35"/>
    <mergeCell ref="E36:F36"/>
    <mergeCell ref="E37:F37"/>
    <mergeCell ref="D38:F38"/>
    <mergeCell ref="E39:F39"/>
    <mergeCell ref="E40:F40"/>
    <mergeCell ref="E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N50:O50"/>
    <mergeCell ref="D51:F51"/>
    <mergeCell ref="N51:O51"/>
    <mergeCell ref="D52:F52"/>
    <mergeCell ref="N52:O52"/>
    <mergeCell ref="D53:F53"/>
    <mergeCell ref="N53:O53"/>
    <mergeCell ref="D54:F54"/>
    <mergeCell ref="N54:O54"/>
    <mergeCell ref="D55:F55"/>
    <mergeCell ref="N55:O55"/>
    <mergeCell ref="D56:F56"/>
    <mergeCell ref="N56:O56"/>
    <mergeCell ref="D57:F57"/>
    <mergeCell ref="N57:O57"/>
    <mergeCell ref="D58:F58"/>
    <mergeCell ref="N58:O58"/>
    <mergeCell ref="D59:F59"/>
    <mergeCell ref="N59:O59"/>
    <mergeCell ref="D60:F60"/>
    <mergeCell ref="N60:O60"/>
    <mergeCell ref="D61:F61"/>
    <mergeCell ref="N61:O61"/>
    <mergeCell ref="C62:F62"/>
    <mergeCell ref="N62:O62"/>
    <mergeCell ref="D63:F63"/>
    <mergeCell ref="N63:O63"/>
    <mergeCell ref="D64:F64"/>
    <mergeCell ref="N64:O64"/>
    <mergeCell ref="D65:F65"/>
    <mergeCell ref="M65:O65"/>
    <mergeCell ref="E66:F66"/>
    <mergeCell ref="M66:O66"/>
    <mergeCell ref="E67:F67"/>
    <mergeCell ref="N67:O67"/>
    <mergeCell ref="D68:F68"/>
    <mergeCell ref="N68:O68"/>
    <mergeCell ref="D69:F69"/>
    <mergeCell ref="M69:O69"/>
    <mergeCell ref="D70:F70"/>
    <mergeCell ref="N70:O70"/>
    <mergeCell ref="D71:F71"/>
    <mergeCell ref="N71:O71"/>
    <mergeCell ref="E72:F72"/>
    <mergeCell ref="M72:O72"/>
    <mergeCell ref="E73:F73"/>
    <mergeCell ref="M73:O73"/>
    <mergeCell ref="D74:F74"/>
    <mergeCell ref="M74:O74"/>
    <mergeCell ref="E75:F75"/>
    <mergeCell ref="N75:O75"/>
    <mergeCell ref="N76:O76"/>
    <mergeCell ref="M77:O77"/>
    <mergeCell ref="N78:O78"/>
    <mergeCell ref="E79:F79"/>
    <mergeCell ref="N79:O79"/>
    <mergeCell ref="E80:F80"/>
    <mergeCell ref="M80:O80"/>
    <mergeCell ref="A83:P8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25"/>
    <col collapsed="false" customWidth="true" hidden="false" outlineLevel="0" max="6" min="6" style="0" width="10.74"/>
    <col collapsed="false" customWidth="true" hidden="false" outlineLevel="0" max="7" min="7" style="0" width="7.24"/>
    <col collapsed="false" customWidth="true" hidden="false" outlineLevel="0" max="27" min="8" style="0" width="7.75"/>
  </cols>
  <sheetData>
    <row r="1" customFormat="false" ht="13.5" hidden="false" customHeight="false" outlineLevel="0" collapsed="false">
      <c r="A1" s="546" t="s">
        <v>1069</v>
      </c>
      <c r="G1" s="546"/>
      <c r="H1" s="546"/>
      <c r="I1" s="546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6"/>
      <c r="W1" s="486"/>
      <c r="X1" s="486"/>
      <c r="Y1" s="486"/>
      <c r="Z1" s="486"/>
      <c r="AA1" s="486"/>
      <c r="AB1" s="486"/>
      <c r="AC1" s="486"/>
      <c r="AD1" s="406"/>
      <c r="AE1" s="406"/>
      <c r="AF1" s="406"/>
      <c r="AG1" s="406"/>
      <c r="AH1" s="406"/>
      <c r="AI1" s="406"/>
      <c r="AJ1" s="406"/>
      <c r="AK1" s="406"/>
      <c r="AL1" s="406"/>
      <c r="AM1" s="406"/>
    </row>
    <row r="2" customFormat="false" ht="6" hidden="false" customHeight="true" outlineLevel="0" collapsed="false">
      <c r="F2" s="488"/>
      <c r="G2" s="489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6"/>
      <c r="W2" s="486"/>
      <c r="X2" s="486"/>
      <c r="Y2" s="486"/>
      <c r="Z2" s="486"/>
      <c r="AA2" s="486"/>
      <c r="AB2" s="486"/>
      <c r="AC2" s="486"/>
      <c r="AD2" s="406"/>
      <c r="AE2" s="406"/>
      <c r="AF2" s="406"/>
      <c r="AG2" s="406"/>
      <c r="AH2" s="406"/>
      <c r="AI2" s="406"/>
      <c r="AJ2" s="406"/>
      <c r="AK2" s="406"/>
      <c r="AL2" s="406"/>
      <c r="AM2" s="406"/>
    </row>
    <row r="3" customFormat="false" ht="12" hidden="false" customHeight="true" outlineLevel="0" collapsed="false">
      <c r="A3" s="490" t="s">
        <v>1070</v>
      </c>
      <c r="B3" s="490"/>
      <c r="C3" s="490"/>
      <c r="D3" s="490"/>
      <c r="E3" s="490"/>
      <c r="F3" s="490"/>
      <c r="G3" s="491" t="s">
        <v>716</v>
      </c>
      <c r="H3" s="547" t="s">
        <v>1071</v>
      </c>
      <c r="I3" s="547"/>
      <c r="J3" s="547"/>
      <c r="K3" s="547"/>
      <c r="L3" s="547"/>
      <c r="M3" s="547"/>
      <c r="N3" s="547"/>
      <c r="O3" s="547"/>
      <c r="P3" s="548" t="s">
        <v>1072</v>
      </c>
      <c r="Q3" s="548"/>
      <c r="R3" s="548"/>
      <c r="S3" s="548"/>
      <c r="T3" s="548"/>
      <c r="U3" s="548"/>
      <c r="V3" s="548"/>
      <c r="W3" s="548"/>
      <c r="X3" s="548"/>
      <c r="Y3" s="548"/>
      <c r="Z3" s="548"/>
      <c r="AA3" s="548"/>
      <c r="AB3" s="486"/>
      <c r="AC3" s="486"/>
      <c r="AD3" s="406"/>
      <c r="AE3" s="406"/>
      <c r="AF3" s="406"/>
      <c r="AG3" s="406"/>
      <c r="AH3" s="406"/>
      <c r="AI3" s="406"/>
      <c r="AJ3" s="406"/>
      <c r="AK3" s="406"/>
      <c r="AL3" s="406"/>
      <c r="AM3" s="406"/>
    </row>
    <row r="4" customFormat="false" ht="12" hidden="false" customHeight="true" outlineLevel="0" collapsed="false">
      <c r="A4" s="490"/>
      <c r="B4" s="490"/>
      <c r="C4" s="490"/>
      <c r="D4" s="490"/>
      <c r="E4" s="490"/>
      <c r="F4" s="490"/>
      <c r="G4" s="491"/>
      <c r="H4" s="549" t="s">
        <v>260</v>
      </c>
      <c r="I4" s="549" t="s">
        <v>552</v>
      </c>
      <c r="J4" s="549" t="s">
        <v>553</v>
      </c>
      <c r="K4" s="549" t="s">
        <v>554</v>
      </c>
      <c r="L4" s="549" t="s">
        <v>555</v>
      </c>
      <c r="M4" s="550" t="s">
        <v>556</v>
      </c>
      <c r="N4" s="551" t="s">
        <v>557</v>
      </c>
      <c r="O4" s="551" t="s">
        <v>558</v>
      </c>
      <c r="P4" s="551" t="s">
        <v>1073</v>
      </c>
      <c r="Q4" s="551" t="s">
        <v>269</v>
      </c>
      <c r="R4" s="551" t="s">
        <v>270</v>
      </c>
      <c r="S4" s="551" t="s">
        <v>271</v>
      </c>
      <c r="T4" s="551" t="s">
        <v>559</v>
      </c>
      <c r="U4" s="552" t="s">
        <v>560</v>
      </c>
      <c r="V4" s="553" t="s">
        <v>274</v>
      </c>
      <c r="W4" s="553" t="s">
        <v>275</v>
      </c>
      <c r="X4" s="553" t="s">
        <v>276</v>
      </c>
      <c r="Y4" s="553" t="s">
        <v>277</v>
      </c>
      <c r="Z4" s="553" t="s">
        <v>278</v>
      </c>
      <c r="AA4" s="499" t="s">
        <v>258</v>
      </c>
      <c r="AB4" s="486"/>
      <c r="AC4" s="486"/>
      <c r="AD4" s="406"/>
      <c r="AE4" s="406"/>
      <c r="AF4" s="406"/>
      <c r="AG4" s="406"/>
      <c r="AH4" s="406"/>
      <c r="AI4" s="406"/>
      <c r="AJ4" s="406"/>
      <c r="AK4" s="406"/>
      <c r="AL4" s="406"/>
      <c r="AM4" s="406"/>
    </row>
    <row r="5" customFormat="false" ht="40.5" hidden="false" customHeight="true" outlineLevel="0" collapsed="false">
      <c r="A5" s="490"/>
      <c r="B5" s="490"/>
      <c r="C5" s="490"/>
      <c r="D5" s="490"/>
      <c r="E5" s="490"/>
      <c r="F5" s="490"/>
      <c r="G5" s="491"/>
      <c r="H5" s="554" t="s">
        <v>1074</v>
      </c>
      <c r="I5" s="554" t="s">
        <v>1075</v>
      </c>
      <c r="J5" s="555" t="s">
        <v>569</v>
      </c>
      <c r="K5" s="554" t="s">
        <v>570</v>
      </c>
      <c r="L5" s="554" t="s">
        <v>571</v>
      </c>
      <c r="M5" s="434" t="s">
        <v>1076</v>
      </c>
      <c r="N5" s="555" t="s">
        <v>286</v>
      </c>
      <c r="O5" s="555" t="s">
        <v>1077</v>
      </c>
      <c r="P5" s="555" t="s">
        <v>1078</v>
      </c>
      <c r="Q5" s="555" t="s">
        <v>1079</v>
      </c>
      <c r="R5" s="555" t="s">
        <v>1080</v>
      </c>
      <c r="S5" s="555" t="s">
        <v>1081</v>
      </c>
      <c r="T5" s="555" t="s">
        <v>578</v>
      </c>
      <c r="U5" s="556" t="s">
        <v>293</v>
      </c>
      <c r="V5" s="434" t="s">
        <v>579</v>
      </c>
      <c r="W5" s="434" t="s">
        <v>1082</v>
      </c>
      <c r="X5" s="434" t="s">
        <v>296</v>
      </c>
      <c r="Y5" s="434" t="s">
        <v>297</v>
      </c>
      <c r="Z5" s="434" t="s">
        <v>298</v>
      </c>
      <c r="AA5" s="557" t="s">
        <v>1083</v>
      </c>
      <c r="AB5" s="486"/>
      <c r="AC5" s="486"/>
      <c r="AD5" s="406"/>
      <c r="AE5" s="406"/>
      <c r="AF5" s="406"/>
      <c r="AG5" s="406"/>
      <c r="AH5" s="406"/>
      <c r="AI5" s="406"/>
      <c r="AJ5" s="406"/>
      <c r="AK5" s="406"/>
      <c r="AL5" s="406"/>
      <c r="AM5" s="406"/>
    </row>
    <row r="6" customFormat="false" ht="6" hidden="false" customHeight="true" outlineLevel="0" collapsed="false">
      <c r="A6" s="302"/>
      <c r="B6" s="302"/>
      <c r="C6" s="302"/>
      <c r="D6" s="302"/>
      <c r="E6" s="302"/>
      <c r="F6" s="558"/>
      <c r="G6" s="543"/>
      <c r="H6" s="543"/>
      <c r="I6" s="543"/>
      <c r="J6" s="559"/>
      <c r="K6" s="543"/>
      <c r="L6" s="543"/>
      <c r="M6" s="543"/>
      <c r="N6" s="543"/>
      <c r="O6" s="543"/>
      <c r="P6" s="543"/>
      <c r="Q6" s="543"/>
      <c r="R6" s="543"/>
      <c r="S6" s="543"/>
      <c r="T6" s="543"/>
      <c r="U6" s="543"/>
      <c r="V6" s="543"/>
      <c r="W6" s="543"/>
      <c r="X6" s="543"/>
      <c r="Y6" s="543"/>
      <c r="Z6" s="543"/>
      <c r="AA6" s="543"/>
      <c r="AB6" s="486"/>
      <c r="AC6" s="486"/>
      <c r="AD6" s="406"/>
      <c r="AE6" s="406"/>
      <c r="AF6" s="406"/>
      <c r="AG6" s="406"/>
      <c r="AH6" s="406"/>
      <c r="AI6" s="406"/>
      <c r="AJ6" s="406"/>
      <c r="AK6" s="406"/>
      <c r="AL6" s="406"/>
      <c r="AM6" s="406"/>
    </row>
    <row r="7" s="563" customFormat="true" ht="9" hidden="false" customHeight="true" outlineLevel="0" collapsed="false">
      <c r="A7" s="560" t="s">
        <v>1084</v>
      </c>
      <c r="B7" s="560"/>
      <c r="C7" s="560"/>
      <c r="D7" s="560"/>
      <c r="E7" s="560"/>
      <c r="F7" s="560"/>
      <c r="G7" s="561" t="n">
        <v>178757</v>
      </c>
      <c r="H7" s="561" t="n">
        <v>1218</v>
      </c>
      <c r="I7" s="561" t="n">
        <v>452</v>
      </c>
      <c r="J7" s="561" t="n">
        <v>3</v>
      </c>
      <c r="K7" s="561" t="n">
        <v>13363</v>
      </c>
      <c r="L7" s="561" t="n">
        <v>19124</v>
      </c>
      <c r="M7" s="561" t="n">
        <v>1049</v>
      </c>
      <c r="N7" s="561" t="n">
        <v>6029</v>
      </c>
      <c r="O7" s="561" t="n">
        <v>10706</v>
      </c>
      <c r="P7" s="561" t="n">
        <v>27577</v>
      </c>
      <c r="Q7" s="561" t="n">
        <v>3935</v>
      </c>
      <c r="R7" s="561" t="n">
        <v>3788</v>
      </c>
      <c r="S7" s="561" t="n">
        <v>6426</v>
      </c>
      <c r="T7" s="561" t="n">
        <v>10150</v>
      </c>
      <c r="U7" s="561" t="n">
        <v>6870</v>
      </c>
      <c r="V7" s="561" t="n">
        <v>8597</v>
      </c>
      <c r="W7" s="561" t="n">
        <v>19174</v>
      </c>
      <c r="X7" s="561" t="n">
        <v>800</v>
      </c>
      <c r="Y7" s="561" t="n">
        <v>14871</v>
      </c>
      <c r="Z7" s="561" t="n">
        <v>18051</v>
      </c>
      <c r="AA7" s="561" t="n">
        <v>6574</v>
      </c>
      <c r="AB7" s="562"/>
      <c r="AC7" s="562"/>
    </row>
    <row r="8" s="563" customFormat="true" ht="9" hidden="false" customHeight="true" outlineLevel="0" collapsed="false">
      <c r="A8" s="564"/>
      <c r="B8" s="560" t="s">
        <v>1085</v>
      </c>
      <c r="C8" s="560"/>
      <c r="D8" s="560"/>
      <c r="E8" s="560"/>
      <c r="F8" s="560"/>
      <c r="G8" s="561" t="n">
        <v>108734</v>
      </c>
      <c r="H8" s="561" t="n">
        <v>1124</v>
      </c>
      <c r="I8" s="561" t="n">
        <v>430</v>
      </c>
      <c r="J8" s="561" t="s">
        <v>865</v>
      </c>
      <c r="K8" s="561" t="n">
        <v>8598</v>
      </c>
      <c r="L8" s="561" t="n">
        <v>9272</v>
      </c>
      <c r="M8" s="561" t="n">
        <v>422</v>
      </c>
      <c r="N8" s="561" t="n">
        <v>1702</v>
      </c>
      <c r="O8" s="561" t="n">
        <v>4734</v>
      </c>
      <c r="P8" s="561" t="n">
        <v>17138</v>
      </c>
      <c r="Q8" s="561" t="n">
        <v>1855</v>
      </c>
      <c r="R8" s="561" t="n">
        <v>2185</v>
      </c>
      <c r="S8" s="561" t="n">
        <v>3148</v>
      </c>
      <c r="T8" s="561" t="n">
        <v>7264</v>
      </c>
      <c r="U8" s="561" t="n">
        <v>4665</v>
      </c>
      <c r="V8" s="561" t="n">
        <v>5771</v>
      </c>
      <c r="W8" s="561" t="n">
        <v>13727</v>
      </c>
      <c r="X8" s="561" t="n">
        <v>534</v>
      </c>
      <c r="Y8" s="561" t="n">
        <v>8649</v>
      </c>
      <c r="Z8" s="561" t="n">
        <v>14617</v>
      </c>
      <c r="AA8" s="561" t="n">
        <v>2899</v>
      </c>
      <c r="AB8" s="562"/>
      <c r="AC8" s="562"/>
    </row>
    <row r="9" s="563" customFormat="true" ht="9" hidden="false" customHeight="true" outlineLevel="0" collapsed="false">
      <c r="A9" s="564"/>
      <c r="B9" s="564"/>
      <c r="C9" s="560" t="s">
        <v>909</v>
      </c>
      <c r="D9" s="560"/>
      <c r="E9" s="560"/>
      <c r="F9" s="560"/>
      <c r="G9" s="561" t="n">
        <v>10894</v>
      </c>
      <c r="H9" s="561" t="n">
        <v>777</v>
      </c>
      <c r="I9" s="561" t="n">
        <v>249</v>
      </c>
      <c r="J9" s="561" t="s">
        <v>865</v>
      </c>
      <c r="K9" s="561" t="n">
        <v>2008</v>
      </c>
      <c r="L9" s="561" t="n">
        <v>478</v>
      </c>
      <c r="M9" s="561" t="s">
        <v>865</v>
      </c>
      <c r="N9" s="561" t="n">
        <v>228</v>
      </c>
      <c r="O9" s="561" t="n">
        <v>291</v>
      </c>
      <c r="P9" s="561" t="n">
        <v>2161</v>
      </c>
      <c r="Q9" s="561" t="n">
        <v>127</v>
      </c>
      <c r="R9" s="561" t="n">
        <v>542</v>
      </c>
      <c r="S9" s="561" t="n">
        <v>930</v>
      </c>
      <c r="T9" s="561" t="n">
        <v>539</v>
      </c>
      <c r="U9" s="561" t="n">
        <v>854</v>
      </c>
      <c r="V9" s="561" t="n">
        <v>328</v>
      </c>
      <c r="W9" s="561" t="n">
        <v>401</v>
      </c>
      <c r="X9" s="561" t="n">
        <v>2</v>
      </c>
      <c r="Y9" s="561" t="n">
        <v>572</v>
      </c>
      <c r="Z9" s="561" t="n">
        <v>9</v>
      </c>
      <c r="AA9" s="561" t="n">
        <v>398</v>
      </c>
      <c r="AB9" s="562"/>
      <c r="AC9" s="562"/>
    </row>
    <row r="10" s="563" customFormat="true" ht="9" hidden="false" customHeight="true" outlineLevel="0" collapsed="false">
      <c r="A10" s="564"/>
      <c r="B10" s="564"/>
      <c r="C10" s="560" t="s">
        <v>911</v>
      </c>
      <c r="D10" s="560"/>
      <c r="E10" s="560"/>
      <c r="F10" s="560"/>
      <c r="G10" s="561" t="n">
        <v>97840</v>
      </c>
      <c r="H10" s="561" t="n">
        <v>347</v>
      </c>
      <c r="I10" s="561" t="n">
        <v>181</v>
      </c>
      <c r="J10" s="561" t="s">
        <v>865</v>
      </c>
      <c r="K10" s="561" t="n">
        <v>6590</v>
      </c>
      <c r="L10" s="561" t="n">
        <v>8794</v>
      </c>
      <c r="M10" s="561" t="n">
        <v>422</v>
      </c>
      <c r="N10" s="561" t="n">
        <v>1474</v>
      </c>
      <c r="O10" s="561" t="n">
        <v>4443</v>
      </c>
      <c r="P10" s="561" t="n">
        <v>14977</v>
      </c>
      <c r="Q10" s="561" t="n">
        <v>1728</v>
      </c>
      <c r="R10" s="561" t="n">
        <v>1643</v>
      </c>
      <c r="S10" s="561" t="n">
        <v>2218</v>
      </c>
      <c r="T10" s="561" t="n">
        <v>6725</v>
      </c>
      <c r="U10" s="561" t="n">
        <v>3811</v>
      </c>
      <c r="V10" s="561" t="n">
        <v>5443</v>
      </c>
      <c r="W10" s="561" t="n">
        <v>13326</v>
      </c>
      <c r="X10" s="561" t="n">
        <v>532</v>
      </c>
      <c r="Y10" s="561" t="n">
        <v>8077</v>
      </c>
      <c r="Z10" s="561" t="n">
        <v>14608</v>
      </c>
      <c r="AA10" s="561" t="n">
        <v>2501</v>
      </c>
      <c r="AB10" s="562"/>
      <c r="AC10" s="562"/>
    </row>
    <row r="11" s="563" customFormat="true" ht="9" hidden="false" customHeight="true" outlineLevel="0" collapsed="false">
      <c r="A11" s="564"/>
      <c r="B11" s="560" t="s">
        <v>816</v>
      </c>
      <c r="C11" s="560"/>
      <c r="D11" s="560"/>
      <c r="E11" s="560"/>
      <c r="F11" s="560"/>
      <c r="G11" s="561" t="n">
        <v>68562</v>
      </c>
      <c r="H11" s="561" t="n">
        <v>94</v>
      </c>
      <c r="I11" s="561" t="n">
        <v>22</v>
      </c>
      <c r="J11" s="561" t="n">
        <v>3</v>
      </c>
      <c r="K11" s="561" t="n">
        <v>4765</v>
      </c>
      <c r="L11" s="561" t="n">
        <v>9852</v>
      </c>
      <c r="M11" s="561" t="n">
        <v>627</v>
      </c>
      <c r="N11" s="561" t="n">
        <v>4327</v>
      </c>
      <c r="O11" s="561" t="n">
        <v>5972</v>
      </c>
      <c r="P11" s="561" t="n">
        <v>10439</v>
      </c>
      <c r="Q11" s="561" t="n">
        <v>2080</v>
      </c>
      <c r="R11" s="561" t="n">
        <v>1603</v>
      </c>
      <c r="S11" s="561" t="n">
        <v>3278</v>
      </c>
      <c r="T11" s="561" t="n">
        <v>2886</v>
      </c>
      <c r="U11" s="561" t="n">
        <v>2204</v>
      </c>
      <c r="V11" s="561" t="n">
        <v>2826</v>
      </c>
      <c r="W11" s="561" t="n">
        <v>5447</v>
      </c>
      <c r="X11" s="561" t="n">
        <v>266</v>
      </c>
      <c r="Y11" s="561" t="n">
        <v>6222</v>
      </c>
      <c r="Z11" s="561" t="n">
        <v>3434</v>
      </c>
      <c r="AA11" s="561" t="n">
        <v>2215</v>
      </c>
      <c r="AB11" s="562"/>
      <c r="AC11" s="562"/>
    </row>
    <row r="12" s="563" customFormat="true" ht="9" hidden="false" customHeight="true" outlineLevel="0" collapsed="false">
      <c r="A12" s="564"/>
      <c r="B12" s="564"/>
      <c r="C12" s="560" t="s">
        <v>915</v>
      </c>
      <c r="D12" s="560"/>
      <c r="E12" s="560"/>
      <c r="F12" s="560"/>
      <c r="G12" s="561" t="n">
        <v>48681</v>
      </c>
      <c r="H12" s="561" t="n">
        <v>87</v>
      </c>
      <c r="I12" s="561" t="n">
        <v>17</v>
      </c>
      <c r="J12" s="561" t="n">
        <v>1</v>
      </c>
      <c r="K12" s="561" t="n">
        <v>3341</v>
      </c>
      <c r="L12" s="561" t="n">
        <v>7370</v>
      </c>
      <c r="M12" s="561" t="n">
        <v>498</v>
      </c>
      <c r="N12" s="561" t="n">
        <v>1855</v>
      </c>
      <c r="O12" s="561" t="n">
        <v>4345</v>
      </c>
      <c r="P12" s="561" t="n">
        <v>7423</v>
      </c>
      <c r="Q12" s="561" t="n">
        <v>1490</v>
      </c>
      <c r="R12" s="561" t="n">
        <v>1103</v>
      </c>
      <c r="S12" s="561" t="n">
        <v>2116</v>
      </c>
      <c r="T12" s="561" t="n">
        <v>2114</v>
      </c>
      <c r="U12" s="561" t="n">
        <v>1600</v>
      </c>
      <c r="V12" s="561" t="n">
        <v>2166</v>
      </c>
      <c r="W12" s="561" t="n">
        <v>4914</v>
      </c>
      <c r="X12" s="561" t="n">
        <v>240</v>
      </c>
      <c r="Y12" s="561" t="n">
        <v>4520</v>
      </c>
      <c r="Z12" s="561" t="n">
        <v>2733</v>
      </c>
      <c r="AA12" s="561" t="n">
        <v>748</v>
      </c>
      <c r="AB12" s="562"/>
      <c r="AC12" s="562"/>
    </row>
    <row r="13" s="563" customFormat="true" ht="9" hidden="false" customHeight="true" outlineLevel="0" collapsed="false">
      <c r="A13" s="564"/>
      <c r="B13" s="564"/>
      <c r="C13" s="564"/>
      <c r="D13" s="560" t="s">
        <v>917</v>
      </c>
      <c r="E13" s="560"/>
      <c r="F13" s="560"/>
      <c r="G13" s="561" t="n">
        <v>33518</v>
      </c>
      <c r="H13" s="561" t="n">
        <v>29</v>
      </c>
      <c r="I13" s="561" t="s">
        <v>865</v>
      </c>
      <c r="J13" s="561" t="s">
        <v>865</v>
      </c>
      <c r="K13" s="561" t="n">
        <v>2265</v>
      </c>
      <c r="L13" s="561" t="n">
        <v>5109</v>
      </c>
      <c r="M13" s="561" t="n">
        <v>345</v>
      </c>
      <c r="N13" s="561" t="n">
        <v>1309</v>
      </c>
      <c r="O13" s="561" t="n">
        <v>3158</v>
      </c>
      <c r="P13" s="561" t="n">
        <v>5338</v>
      </c>
      <c r="Q13" s="561" t="n">
        <v>1102</v>
      </c>
      <c r="R13" s="561" t="n">
        <v>868</v>
      </c>
      <c r="S13" s="561" t="n">
        <v>1517</v>
      </c>
      <c r="T13" s="561" t="n">
        <v>1241</v>
      </c>
      <c r="U13" s="561" t="n">
        <v>1052</v>
      </c>
      <c r="V13" s="561" t="n">
        <v>1368</v>
      </c>
      <c r="W13" s="561" t="n">
        <v>2961</v>
      </c>
      <c r="X13" s="561" t="n">
        <v>125</v>
      </c>
      <c r="Y13" s="561" t="n">
        <v>3265</v>
      </c>
      <c r="Z13" s="561" t="n">
        <v>1897</v>
      </c>
      <c r="AA13" s="561" t="n">
        <v>569</v>
      </c>
      <c r="AB13" s="562"/>
      <c r="AC13" s="562"/>
    </row>
    <row r="14" s="563" customFormat="true" ht="9" hidden="false" customHeight="true" outlineLevel="0" collapsed="false">
      <c r="A14" s="564"/>
      <c r="B14" s="564"/>
      <c r="C14" s="564"/>
      <c r="D14" s="564"/>
      <c r="E14" s="560" t="s">
        <v>919</v>
      </c>
      <c r="F14" s="560"/>
      <c r="G14" s="561" t="n">
        <v>1739</v>
      </c>
      <c r="H14" s="561" t="n">
        <v>1</v>
      </c>
      <c r="I14" s="561" t="s">
        <v>865</v>
      </c>
      <c r="J14" s="561" t="s">
        <v>865</v>
      </c>
      <c r="K14" s="561" t="n">
        <v>193</v>
      </c>
      <c r="L14" s="561" t="n">
        <v>401</v>
      </c>
      <c r="M14" s="561" t="n">
        <v>57</v>
      </c>
      <c r="N14" s="561" t="n">
        <v>35</v>
      </c>
      <c r="O14" s="561" t="n">
        <v>224</v>
      </c>
      <c r="P14" s="561" t="n">
        <v>147</v>
      </c>
      <c r="Q14" s="561" t="n">
        <v>39</v>
      </c>
      <c r="R14" s="561" t="n">
        <v>26</v>
      </c>
      <c r="S14" s="561" t="n">
        <v>158</v>
      </c>
      <c r="T14" s="561" t="n">
        <v>30</v>
      </c>
      <c r="U14" s="561" t="n">
        <v>24</v>
      </c>
      <c r="V14" s="561" t="n">
        <v>42</v>
      </c>
      <c r="W14" s="561" t="n">
        <v>72</v>
      </c>
      <c r="X14" s="561" t="n">
        <v>2</v>
      </c>
      <c r="Y14" s="561" t="n">
        <v>167</v>
      </c>
      <c r="Z14" s="561" t="n">
        <v>86</v>
      </c>
      <c r="AA14" s="561" t="n">
        <v>35</v>
      </c>
      <c r="AB14" s="562"/>
      <c r="AC14" s="562"/>
    </row>
    <row r="15" s="563" customFormat="true" ht="9" hidden="false" customHeight="true" outlineLevel="0" collapsed="false">
      <c r="A15" s="564"/>
      <c r="B15" s="564"/>
      <c r="C15" s="564"/>
      <c r="D15" s="564"/>
      <c r="E15" s="560" t="s">
        <v>921</v>
      </c>
      <c r="F15" s="560"/>
      <c r="G15" s="561" t="n">
        <v>2409</v>
      </c>
      <c r="H15" s="561" t="n">
        <v>1</v>
      </c>
      <c r="I15" s="561" t="s">
        <v>865</v>
      </c>
      <c r="J15" s="561" t="s">
        <v>865</v>
      </c>
      <c r="K15" s="561" t="n">
        <v>143</v>
      </c>
      <c r="L15" s="561" t="n">
        <v>360</v>
      </c>
      <c r="M15" s="561" t="n">
        <v>2</v>
      </c>
      <c r="N15" s="561" t="n">
        <v>169</v>
      </c>
      <c r="O15" s="561" t="n">
        <v>261</v>
      </c>
      <c r="P15" s="561" t="n">
        <v>380</v>
      </c>
      <c r="Q15" s="561" t="n">
        <v>67</v>
      </c>
      <c r="R15" s="561" t="n">
        <v>109</v>
      </c>
      <c r="S15" s="561" t="n">
        <v>138</v>
      </c>
      <c r="T15" s="561" t="n">
        <v>82</v>
      </c>
      <c r="U15" s="561" t="n">
        <v>49</v>
      </c>
      <c r="V15" s="561" t="n">
        <v>72</v>
      </c>
      <c r="W15" s="561" t="n">
        <v>133</v>
      </c>
      <c r="X15" s="561" t="n">
        <v>6</v>
      </c>
      <c r="Y15" s="561" t="n">
        <v>303</v>
      </c>
      <c r="Z15" s="561" t="n">
        <v>83</v>
      </c>
      <c r="AA15" s="561" t="n">
        <v>51</v>
      </c>
      <c r="AB15" s="562"/>
      <c r="AC15" s="562"/>
    </row>
    <row r="16" s="563" customFormat="true" ht="9" hidden="false" customHeight="true" outlineLevel="0" collapsed="false">
      <c r="A16" s="564"/>
      <c r="B16" s="564"/>
      <c r="C16" s="564"/>
      <c r="D16" s="564"/>
      <c r="E16" s="560" t="s">
        <v>923</v>
      </c>
      <c r="F16" s="560"/>
      <c r="G16" s="561" t="n">
        <v>3904</v>
      </c>
      <c r="H16" s="561" t="s">
        <v>865</v>
      </c>
      <c r="I16" s="561" t="s">
        <v>865</v>
      </c>
      <c r="J16" s="561" t="s">
        <v>865</v>
      </c>
      <c r="K16" s="561" t="n">
        <v>260</v>
      </c>
      <c r="L16" s="561" t="n">
        <v>186</v>
      </c>
      <c r="M16" s="561" t="n">
        <v>65</v>
      </c>
      <c r="N16" s="561" t="n">
        <v>347</v>
      </c>
      <c r="O16" s="561" t="n">
        <v>194</v>
      </c>
      <c r="P16" s="561" t="n">
        <v>908</v>
      </c>
      <c r="Q16" s="561" t="n">
        <v>230</v>
      </c>
      <c r="R16" s="561" t="n">
        <v>153</v>
      </c>
      <c r="S16" s="561" t="n">
        <v>246</v>
      </c>
      <c r="T16" s="561" t="n">
        <v>282</v>
      </c>
      <c r="U16" s="561" t="n">
        <v>151</v>
      </c>
      <c r="V16" s="561" t="n">
        <v>108</v>
      </c>
      <c r="W16" s="561" t="n">
        <v>158</v>
      </c>
      <c r="X16" s="561" t="n">
        <v>8</v>
      </c>
      <c r="Y16" s="561" t="n">
        <v>441</v>
      </c>
      <c r="Z16" s="561" t="n">
        <v>95</v>
      </c>
      <c r="AA16" s="561" t="n">
        <v>72</v>
      </c>
      <c r="AB16" s="562"/>
      <c r="AC16" s="562"/>
    </row>
    <row r="17" s="563" customFormat="true" ht="9" hidden="false" customHeight="true" outlineLevel="0" collapsed="false">
      <c r="A17" s="564"/>
      <c r="B17" s="564"/>
      <c r="C17" s="564"/>
      <c r="D17" s="564"/>
      <c r="E17" s="560" t="s">
        <v>925</v>
      </c>
      <c r="F17" s="560"/>
      <c r="G17" s="561" t="n">
        <v>5151</v>
      </c>
      <c r="H17" s="561" t="s">
        <v>865</v>
      </c>
      <c r="I17" s="561" t="s">
        <v>865</v>
      </c>
      <c r="J17" s="561" t="s">
        <v>865</v>
      </c>
      <c r="K17" s="561" t="n">
        <v>315</v>
      </c>
      <c r="L17" s="561" t="n">
        <v>200</v>
      </c>
      <c r="M17" s="561" t="n">
        <v>70</v>
      </c>
      <c r="N17" s="561" t="n">
        <v>281</v>
      </c>
      <c r="O17" s="561" t="n">
        <v>613</v>
      </c>
      <c r="P17" s="561" t="n">
        <v>645</v>
      </c>
      <c r="Q17" s="561" t="n">
        <v>306</v>
      </c>
      <c r="R17" s="561" t="n">
        <v>168</v>
      </c>
      <c r="S17" s="561" t="n">
        <v>264</v>
      </c>
      <c r="T17" s="561" t="n">
        <v>240</v>
      </c>
      <c r="U17" s="561" t="n">
        <v>175</v>
      </c>
      <c r="V17" s="561" t="n">
        <v>92</v>
      </c>
      <c r="W17" s="561" t="n">
        <v>246</v>
      </c>
      <c r="X17" s="561" t="n">
        <v>19</v>
      </c>
      <c r="Y17" s="561" t="n">
        <v>619</v>
      </c>
      <c r="Z17" s="561" t="n">
        <v>823</v>
      </c>
      <c r="AA17" s="561" t="n">
        <v>75</v>
      </c>
      <c r="AB17" s="562"/>
      <c r="AC17" s="562"/>
    </row>
    <row r="18" s="563" customFormat="true" ht="9" hidden="false" customHeight="true" outlineLevel="0" collapsed="false">
      <c r="A18" s="564"/>
      <c r="B18" s="564"/>
      <c r="C18" s="564"/>
      <c r="D18" s="564"/>
      <c r="E18" s="560" t="s">
        <v>927</v>
      </c>
      <c r="F18" s="560"/>
      <c r="G18" s="561" t="n">
        <v>1261</v>
      </c>
      <c r="H18" s="561" t="s">
        <v>865</v>
      </c>
      <c r="I18" s="561" t="s">
        <v>865</v>
      </c>
      <c r="J18" s="561" t="s">
        <v>865</v>
      </c>
      <c r="K18" s="561" t="n">
        <v>116</v>
      </c>
      <c r="L18" s="561" t="n">
        <v>84</v>
      </c>
      <c r="M18" s="561" t="n">
        <v>9</v>
      </c>
      <c r="N18" s="561" t="n">
        <v>15</v>
      </c>
      <c r="O18" s="561" t="n">
        <v>60</v>
      </c>
      <c r="P18" s="561" t="n">
        <v>187</v>
      </c>
      <c r="Q18" s="561" t="n">
        <v>40</v>
      </c>
      <c r="R18" s="561" t="n">
        <v>40</v>
      </c>
      <c r="S18" s="561" t="n">
        <v>70</v>
      </c>
      <c r="T18" s="561" t="n">
        <v>27</v>
      </c>
      <c r="U18" s="561" t="n">
        <v>56</v>
      </c>
      <c r="V18" s="561" t="n">
        <v>89</v>
      </c>
      <c r="W18" s="561" t="n">
        <v>195</v>
      </c>
      <c r="X18" s="561" t="n">
        <v>3</v>
      </c>
      <c r="Y18" s="561" t="n">
        <v>108</v>
      </c>
      <c r="Z18" s="561" t="n">
        <v>139</v>
      </c>
      <c r="AA18" s="561" t="n">
        <v>23</v>
      </c>
      <c r="AB18" s="562"/>
      <c r="AC18" s="562"/>
    </row>
    <row r="19" s="563" customFormat="true" ht="9" hidden="false" customHeight="true" outlineLevel="0" collapsed="false">
      <c r="A19" s="564"/>
      <c r="B19" s="564"/>
      <c r="C19" s="564"/>
      <c r="D19" s="564"/>
      <c r="E19" s="560" t="s">
        <v>929</v>
      </c>
      <c r="F19" s="560"/>
      <c r="G19" s="561" t="n">
        <v>705</v>
      </c>
      <c r="H19" s="561" t="s">
        <v>865</v>
      </c>
      <c r="I19" s="561" t="s">
        <v>865</v>
      </c>
      <c r="J19" s="561" t="s">
        <v>865</v>
      </c>
      <c r="K19" s="561" t="n">
        <v>75</v>
      </c>
      <c r="L19" s="561" t="n">
        <v>41</v>
      </c>
      <c r="M19" s="561" t="n">
        <v>14</v>
      </c>
      <c r="N19" s="561" t="n">
        <v>47</v>
      </c>
      <c r="O19" s="561" t="n">
        <v>38</v>
      </c>
      <c r="P19" s="561" t="n">
        <v>111</v>
      </c>
      <c r="Q19" s="561" t="n">
        <v>19</v>
      </c>
      <c r="R19" s="561" t="n">
        <v>19</v>
      </c>
      <c r="S19" s="561" t="n">
        <v>19</v>
      </c>
      <c r="T19" s="561" t="n">
        <v>13</v>
      </c>
      <c r="U19" s="561" t="n">
        <v>17</v>
      </c>
      <c r="V19" s="561" t="n">
        <v>48</v>
      </c>
      <c r="W19" s="561" t="n">
        <v>83</v>
      </c>
      <c r="X19" s="561" t="n">
        <v>1</v>
      </c>
      <c r="Y19" s="561" t="n">
        <v>94</v>
      </c>
      <c r="Z19" s="561" t="n">
        <v>56</v>
      </c>
      <c r="AA19" s="561" t="n">
        <v>10</v>
      </c>
      <c r="AB19" s="562"/>
      <c r="AC19" s="562"/>
    </row>
    <row r="20" s="563" customFormat="true" ht="9" hidden="false" customHeight="true" outlineLevel="0" collapsed="false">
      <c r="A20" s="564"/>
      <c r="B20" s="564"/>
      <c r="C20" s="564"/>
      <c r="D20" s="564"/>
      <c r="E20" s="560" t="s">
        <v>931</v>
      </c>
      <c r="F20" s="560"/>
      <c r="G20" s="561" t="n">
        <v>2023</v>
      </c>
      <c r="H20" s="561" t="n">
        <v>4</v>
      </c>
      <c r="I20" s="561" t="s">
        <v>865</v>
      </c>
      <c r="J20" s="561" t="s">
        <v>865</v>
      </c>
      <c r="K20" s="561" t="n">
        <v>166</v>
      </c>
      <c r="L20" s="561" t="n">
        <v>504</v>
      </c>
      <c r="M20" s="561" t="n">
        <v>42</v>
      </c>
      <c r="N20" s="561" t="n">
        <v>43</v>
      </c>
      <c r="O20" s="561" t="n">
        <v>273</v>
      </c>
      <c r="P20" s="561" t="n">
        <v>212</v>
      </c>
      <c r="Q20" s="561" t="n">
        <v>42</v>
      </c>
      <c r="R20" s="561" t="n">
        <v>25</v>
      </c>
      <c r="S20" s="561" t="n">
        <v>121</v>
      </c>
      <c r="T20" s="561" t="n">
        <v>39</v>
      </c>
      <c r="U20" s="561" t="n">
        <v>43</v>
      </c>
      <c r="V20" s="561" t="n">
        <v>67</v>
      </c>
      <c r="W20" s="561" t="n">
        <v>187</v>
      </c>
      <c r="X20" s="561" t="n">
        <v>11</v>
      </c>
      <c r="Y20" s="561" t="n">
        <v>159</v>
      </c>
      <c r="Z20" s="561" t="n">
        <v>54</v>
      </c>
      <c r="AA20" s="561" t="n">
        <v>31</v>
      </c>
      <c r="AB20" s="562"/>
      <c r="AC20" s="562"/>
    </row>
    <row r="21" s="563" customFormat="true" ht="9" hidden="false" customHeight="true" outlineLevel="0" collapsed="false">
      <c r="A21" s="564"/>
      <c r="B21" s="564"/>
      <c r="C21" s="564"/>
      <c r="D21" s="564"/>
      <c r="E21" s="560" t="s">
        <v>933</v>
      </c>
      <c r="F21" s="560"/>
      <c r="G21" s="561" t="n">
        <v>9398</v>
      </c>
      <c r="H21" s="561" t="n">
        <v>16</v>
      </c>
      <c r="I21" s="561" t="s">
        <v>865</v>
      </c>
      <c r="J21" s="561" t="s">
        <v>865</v>
      </c>
      <c r="K21" s="561" t="n">
        <v>378</v>
      </c>
      <c r="L21" s="561" t="n">
        <v>2380</v>
      </c>
      <c r="M21" s="561" t="n">
        <v>23</v>
      </c>
      <c r="N21" s="561" t="n">
        <v>49</v>
      </c>
      <c r="O21" s="561" t="n">
        <v>1066</v>
      </c>
      <c r="P21" s="561" t="n">
        <v>1374</v>
      </c>
      <c r="Q21" s="561" t="n">
        <v>151</v>
      </c>
      <c r="R21" s="561" t="n">
        <v>159</v>
      </c>
      <c r="S21" s="561" t="n">
        <v>215</v>
      </c>
      <c r="T21" s="561" t="n">
        <v>313</v>
      </c>
      <c r="U21" s="561" t="n">
        <v>316</v>
      </c>
      <c r="V21" s="561" t="n">
        <v>524</v>
      </c>
      <c r="W21" s="561" t="n">
        <v>1219</v>
      </c>
      <c r="X21" s="561" t="n">
        <v>37</v>
      </c>
      <c r="Y21" s="561" t="n">
        <v>783</v>
      </c>
      <c r="Z21" s="561" t="n">
        <v>249</v>
      </c>
      <c r="AA21" s="561" t="n">
        <v>146</v>
      </c>
      <c r="AB21" s="562"/>
      <c r="AC21" s="562"/>
    </row>
    <row r="22" s="563" customFormat="true" ht="9" hidden="false" customHeight="true" outlineLevel="0" collapsed="false">
      <c r="A22" s="564"/>
      <c r="B22" s="564"/>
      <c r="C22" s="564"/>
      <c r="D22" s="564"/>
      <c r="E22" s="560" t="s">
        <v>935</v>
      </c>
      <c r="F22" s="560"/>
      <c r="G22" s="561" t="n">
        <v>1176</v>
      </c>
      <c r="H22" s="561" t="n">
        <v>1</v>
      </c>
      <c r="I22" s="561" t="s">
        <v>865</v>
      </c>
      <c r="J22" s="561" t="s">
        <v>865</v>
      </c>
      <c r="K22" s="561" t="n">
        <v>87</v>
      </c>
      <c r="L22" s="561" t="n">
        <v>204</v>
      </c>
      <c r="M22" s="561" t="n">
        <v>12</v>
      </c>
      <c r="N22" s="561" t="n">
        <v>100</v>
      </c>
      <c r="O22" s="561" t="n">
        <v>55</v>
      </c>
      <c r="P22" s="561" t="n">
        <v>209</v>
      </c>
      <c r="Q22" s="561" t="n">
        <v>46</v>
      </c>
      <c r="R22" s="561" t="n">
        <v>40</v>
      </c>
      <c r="S22" s="561" t="n">
        <v>45</v>
      </c>
      <c r="T22" s="561" t="n">
        <v>46</v>
      </c>
      <c r="U22" s="561" t="n">
        <v>42</v>
      </c>
      <c r="V22" s="561" t="n">
        <v>32</v>
      </c>
      <c r="W22" s="561" t="n">
        <v>67</v>
      </c>
      <c r="X22" s="561" t="n">
        <v>1</v>
      </c>
      <c r="Y22" s="561" t="n">
        <v>138</v>
      </c>
      <c r="Z22" s="561" t="n">
        <v>33</v>
      </c>
      <c r="AA22" s="561" t="n">
        <v>18</v>
      </c>
      <c r="AB22" s="562"/>
      <c r="AC22" s="562"/>
    </row>
    <row r="23" s="563" customFormat="true" ht="9" hidden="false" customHeight="true" outlineLevel="0" collapsed="false">
      <c r="A23" s="564"/>
      <c r="B23" s="564"/>
      <c r="C23" s="564"/>
      <c r="D23" s="564"/>
      <c r="E23" s="560" t="s">
        <v>937</v>
      </c>
      <c r="F23" s="560"/>
      <c r="G23" s="561" t="n">
        <v>1566</v>
      </c>
      <c r="H23" s="561" t="s">
        <v>865</v>
      </c>
      <c r="I23" s="561" t="s">
        <v>865</v>
      </c>
      <c r="J23" s="561" t="s">
        <v>865</v>
      </c>
      <c r="K23" s="561" t="n">
        <v>131</v>
      </c>
      <c r="L23" s="561" t="n">
        <v>325</v>
      </c>
      <c r="M23" s="561" t="n">
        <v>18</v>
      </c>
      <c r="N23" s="561" t="n">
        <v>129</v>
      </c>
      <c r="O23" s="561" t="n">
        <v>85</v>
      </c>
      <c r="P23" s="561" t="n">
        <v>274</v>
      </c>
      <c r="Q23" s="561" t="n">
        <v>40</v>
      </c>
      <c r="R23" s="561" t="n">
        <v>21</v>
      </c>
      <c r="S23" s="561" t="n">
        <v>62</v>
      </c>
      <c r="T23" s="561" t="n">
        <v>40</v>
      </c>
      <c r="U23" s="561" t="n">
        <v>30</v>
      </c>
      <c r="V23" s="561" t="n">
        <v>59</v>
      </c>
      <c r="W23" s="561" t="n">
        <v>151</v>
      </c>
      <c r="X23" s="561" t="n">
        <v>6</v>
      </c>
      <c r="Y23" s="561" t="n">
        <v>106</v>
      </c>
      <c r="Z23" s="561" t="n">
        <v>66</v>
      </c>
      <c r="AA23" s="561" t="n">
        <v>23</v>
      </c>
      <c r="AB23" s="562"/>
      <c r="AC23" s="562"/>
    </row>
    <row r="24" s="563" customFormat="true" ht="9" hidden="false" customHeight="true" outlineLevel="0" collapsed="false">
      <c r="A24" s="564"/>
      <c r="B24" s="564"/>
      <c r="C24" s="564"/>
      <c r="D24" s="564"/>
      <c r="E24" s="560" t="s">
        <v>939</v>
      </c>
      <c r="F24" s="560"/>
      <c r="G24" s="561" t="n">
        <v>2169</v>
      </c>
      <c r="H24" s="561" t="s">
        <v>865</v>
      </c>
      <c r="I24" s="561" t="s">
        <v>865</v>
      </c>
      <c r="J24" s="561" t="s">
        <v>865</v>
      </c>
      <c r="K24" s="561" t="n">
        <v>180</v>
      </c>
      <c r="L24" s="561" t="n">
        <v>68</v>
      </c>
      <c r="M24" s="561" t="n">
        <v>4</v>
      </c>
      <c r="N24" s="561" t="n">
        <v>41</v>
      </c>
      <c r="O24" s="561" t="n">
        <v>145</v>
      </c>
      <c r="P24" s="561" t="n">
        <v>578</v>
      </c>
      <c r="Q24" s="561" t="n">
        <v>86</v>
      </c>
      <c r="R24" s="561" t="n">
        <v>64</v>
      </c>
      <c r="S24" s="561" t="n">
        <v>110</v>
      </c>
      <c r="T24" s="561" t="n">
        <v>79</v>
      </c>
      <c r="U24" s="561" t="n">
        <v>87</v>
      </c>
      <c r="V24" s="561" t="n">
        <v>124</v>
      </c>
      <c r="W24" s="561" t="n">
        <v>236</v>
      </c>
      <c r="X24" s="561" t="n">
        <v>17</v>
      </c>
      <c r="Y24" s="561" t="n">
        <v>198</v>
      </c>
      <c r="Z24" s="561" t="n">
        <v>121</v>
      </c>
      <c r="AA24" s="561" t="n">
        <v>31</v>
      </c>
      <c r="AB24" s="562"/>
      <c r="AC24" s="562"/>
    </row>
    <row r="25" s="563" customFormat="true" ht="9" hidden="false" customHeight="true" outlineLevel="0" collapsed="false">
      <c r="A25" s="564"/>
      <c r="B25" s="564"/>
      <c r="C25" s="564"/>
      <c r="D25" s="564"/>
      <c r="E25" s="560" t="s">
        <v>941</v>
      </c>
      <c r="F25" s="560"/>
      <c r="G25" s="561" t="n">
        <v>352</v>
      </c>
      <c r="H25" s="561" t="n">
        <v>1</v>
      </c>
      <c r="I25" s="561" t="s">
        <v>865</v>
      </c>
      <c r="J25" s="561" t="s">
        <v>865</v>
      </c>
      <c r="K25" s="561" t="n">
        <v>40</v>
      </c>
      <c r="L25" s="561" t="n">
        <v>25</v>
      </c>
      <c r="M25" s="561" t="n">
        <v>14</v>
      </c>
      <c r="N25" s="561" t="n">
        <v>4</v>
      </c>
      <c r="O25" s="561" t="n">
        <v>26</v>
      </c>
      <c r="P25" s="561" t="n">
        <v>42</v>
      </c>
      <c r="Q25" s="561" t="n">
        <v>10</v>
      </c>
      <c r="R25" s="561" t="n">
        <v>9</v>
      </c>
      <c r="S25" s="561" t="n">
        <v>11</v>
      </c>
      <c r="T25" s="561" t="n">
        <v>9</v>
      </c>
      <c r="U25" s="561" t="n">
        <v>15</v>
      </c>
      <c r="V25" s="561" t="n">
        <v>29</v>
      </c>
      <c r="W25" s="561" t="n">
        <v>46</v>
      </c>
      <c r="X25" s="561" t="n">
        <v>6</v>
      </c>
      <c r="Y25" s="561" t="n">
        <v>39</v>
      </c>
      <c r="Z25" s="561" t="n">
        <v>16</v>
      </c>
      <c r="AA25" s="561" t="n">
        <v>10</v>
      </c>
      <c r="AB25" s="562"/>
      <c r="AC25" s="562"/>
    </row>
    <row r="26" s="563" customFormat="true" ht="9" hidden="false" customHeight="true" outlineLevel="0" collapsed="false">
      <c r="A26" s="564"/>
      <c r="B26" s="564"/>
      <c r="C26" s="564"/>
      <c r="D26" s="564"/>
      <c r="E26" s="560" t="s">
        <v>943</v>
      </c>
      <c r="F26" s="560"/>
      <c r="G26" s="561" t="n">
        <v>227</v>
      </c>
      <c r="H26" s="561" t="n">
        <v>1</v>
      </c>
      <c r="I26" s="561" t="s">
        <v>865</v>
      </c>
      <c r="J26" s="561" t="s">
        <v>865</v>
      </c>
      <c r="K26" s="561" t="n">
        <v>32</v>
      </c>
      <c r="L26" s="561" t="n">
        <v>48</v>
      </c>
      <c r="M26" s="561" t="n">
        <v>6</v>
      </c>
      <c r="N26" s="561" t="n">
        <v>6</v>
      </c>
      <c r="O26" s="561" t="n">
        <v>17</v>
      </c>
      <c r="P26" s="561" t="n">
        <v>29</v>
      </c>
      <c r="Q26" s="561" t="n">
        <v>4</v>
      </c>
      <c r="R26" s="561" t="n">
        <v>10</v>
      </c>
      <c r="S26" s="561" t="n">
        <v>7</v>
      </c>
      <c r="T26" s="561" t="n">
        <v>6</v>
      </c>
      <c r="U26" s="561" t="n">
        <v>4</v>
      </c>
      <c r="V26" s="561" t="n">
        <v>10</v>
      </c>
      <c r="W26" s="561" t="n">
        <v>16</v>
      </c>
      <c r="X26" s="561" t="n">
        <v>1</v>
      </c>
      <c r="Y26" s="561" t="n">
        <v>11</v>
      </c>
      <c r="Z26" s="561" t="n">
        <v>9</v>
      </c>
      <c r="AA26" s="561" t="n">
        <v>10</v>
      </c>
      <c r="AB26" s="562"/>
      <c r="AC26" s="562"/>
    </row>
    <row r="27" s="563" customFormat="true" ht="9" hidden="false" customHeight="true" outlineLevel="0" collapsed="false">
      <c r="A27" s="564"/>
      <c r="B27" s="564"/>
      <c r="C27" s="564"/>
      <c r="D27" s="564"/>
      <c r="E27" s="560" t="s">
        <v>944</v>
      </c>
      <c r="F27" s="560"/>
      <c r="G27" s="561" t="n">
        <v>129</v>
      </c>
      <c r="H27" s="561" t="s">
        <v>865</v>
      </c>
      <c r="I27" s="561" t="s">
        <v>865</v>
      </c>
      <c r="J27" s="561" t="s">
        <v>865</v>
      </c>
      <c r="K27" s="561" t="n">
        <v>18</v>
      </c>
      <c r="L27" s="561" t="n">
        <v>16</v>
      </c>
      <c r="M27" s="561" t="n">
        <v>1</v>
      </c>
      <c r="N27" s="561" t="n">
        <v>2</v>
      </c>
      <c r="O27" s="561" t="n">
        <v>13</v>
      </c>
      <c r="P27" s="561" t="n">
        <v>23</v>
      </c>
      <c r="Q27" s="561" t="s">
        <v>865</v>
      </c>
      <c r="R27" s="561" t="n">
        <v>1</v>
      </c>
      <c r="S27" s="561" t="n">
        <v>1</v>
      </c>
      <c r="T27" s="561" t="n">
        <v>3</v>
      </c>
      <c r="U27" s="561" t="n">
        <v>3</v>
      </c>
      <c r="V27" s="561" t="n">
        <v>13</v>
      </c>
      <c r="W27" s="561" t="n">
        <v>14</v>
      </c>
      <c r="X27" s="561" t="n">
        <v>2</v>
      </c>
      <c r="Y27" s="561" t="n">
        <v>12</v>
      </c>
      <c r="Z27" s="561" t="n">
        <v>5</v>
      </c>
      <c r="AA27" s="561" t="n">
        <v>2</v>
      </c>
      <c r="AB27" s="562"/>
      <c r="AC27" s="562"/>
    </row>
    <row r="28" s="563" customFormat="true" ht="9" hidden="false" customHeight="true" outlineLevel="0" collapsed="false">
      <c r="A28" s="564"/>
      <c r="B28" s="564"/>
      <c r="C28" s="564"/>
      <c r="D28" s="564"/>
      <c r="E28" s="560" t="s">
        <v>946</v>
      </c>
      <c r="F28" s="560"/>
      <c r="G28" s="561" t="n">
        <v>542</v>
      </c>
      <c r="H28" s="561" t="s">
        <v>865</v>
      </c>
      <c r="I28" s="561" t="s">
        <v>865</v>
      </c>
      <c r="J28" s="561" t="s">
        <v>865</v>
      </c>
      <c r="K28" s="561" t="n">
        <v>37</v>
      </c>
      <c r="L28" s="561" t="n">
        <v>124</v>
      </c>
      <c r="M28" s="561" t="n">
        <v>2</v>
      </c>
      <c r="N28" s="561" t="n">
        <v>9</v>
      </c>
      <c r="O28" s="561" t="n">
        <v>52</v>
      </c>
      <c r="P28" s="561" t="n">
        <v>62</v>
      </c>
      <c r="Q28" s="561" t="n">
        <v>5</v>
      </c>
      <c r="R28" s="561" t="n">
        <v>7</v>
      </c>
      <c r="S28" s="561" t="n">
        <v>25</v>
      </c>
      <c r="T28" s="561" t="n">
        <v>13</v>
      </c>
      <c r="U28" s="561" t="n">
        <v>13</v>
      </c>
      <c r="V28" s="561" t="n">
        <v>31</v>
      </c>
      <c r="W28" s="561" t="n">
        <v>76</v>
      </c>
      <c r="X28" s="561" t="s">
        <v>865</v>
      </c>
      <c r="Y28" s="561" t="n">
        <v>30</v>
      </c>
      <c r="Z28" s="561" t="n">
        <v>42</v>
      </c>
      <c r="AA28" s="561" t="n">
        <v>14</v>
      </c>
      <c r="AB28" s="562"/>
      <c r="AC28" s="562"/>
    </row>
    <row r="29" s="563" customFormat="true" ht="9" hidden="false" customHeight="true" outlineLevel="0" collapsed="false">
      <c r="A29" s="564"/>
      <c r="B29" s="564"/>
      <c r="C29" s="564"/>
      <c r="D29" s="564"/>
      <c r="E29" s="560" t="s">
        <v>948</v>
      </c>
      <c r="F29" s="560"/>
      <c r="G29" s="561" t="n">
        <v>144</v>
      </c>
      <c r="H29" s="561" t="s">
        <v>865</v>
      </c>
      <c r="I29" s="561" t="s">
        <v>865</v>
      </c>
      <c r="J29" s="561" t="s">
        <v>865</v>
      </c>
      <c r="K29" s="561" t="n">
        <v>25</v>
      </c>
      <c r="L29" s="561" t="n">
        <v>8</v>
      </c>
      <c r="M29" s="561" t="n">
        <v>1</v>
      </c>
      <c r="N29" s="561" t="n">
        <v>3</v>
      </c>
      <c r="O29" s="561" t="n">
        <v>10</v>
      </c>
      <c r="P29" s="561" t="n">
        <v>24</v>
      </c>
      <c r="Q29" s="561" t="n">
        <v>3</v>
      </c>
      <c r="R29" s="561" t="n">
        <v>6</v>
      </c>
      <c r="S29" s="561" t="s">
        <v>865</v>
      </c>
      <c r="T29" s="561" t="s">
        <v>865</v>
      </c>
      <c r="U29" s="561" t="n">
        <v>7</v>
      </c>
      <c r="V29" s="561" t="n">
        <v>11</v>
      </c>
      <c r="W29" s="561" t="n">
        <v>23</v>
      </c>
      <c r="X29" s="561" t="n">
        <v>2</v>
      </c>
      <c r="Y29" s="561" t="n">
        <v>11</v>
      </c>
      <c r="Z29" s="561" t="n">
        <v>9</v>
      </c>
      <c r="AA29" s="561" t="n">
        <v>1</v>
      </c>
      <c r="AB29" s="562"/>
      <c r="AC29" s="562"/>
    </row>
    <row r="30" s="563" customFormat="true" ht="9" hidden="false" customHeight="true" outlineLevel="0" collapsed="false">
      <c r="A30" s="564"/>
      <c r="B30" s="564"/>
      <c r="C30" s="564"/>
      <c r="D30" s="564"/>
      <c r="E30" s="560" t="s">
        <v>950</v>
      </c>
      <c r="F30" s="560"/>
      <c r="G30" s="561" t="n">
        <v>124</v>
      </c>
      <c r="H30" s="561" t="n">
        <v>3</v>
      </c>
      <c r="I30" s="561" t="s">
        <v>865</v>
      </c>
      <c r="J30" s="561" t="s">
        <v>865</v>
      </c>
      <c r="K30" s="561" t="n">
        <v>16</v>
      </c>
      <c r="L30" s="561" t="n">
        <v>17</v>
      </c>
      <c r="M30" s="561" t="s">
        <v>865</v>
      </c>
      <c r="N30" s="561" t="n">
        <v>1</v>
      </c>
      <c r="O30" s="561" t="n">
        <v>8</v>
      </c>
      <c r="P30" s="561" t="n">
        <v>27</v>
      </c>
      <c r="Q30" s="561" t="n">
        <v>1</v>
      </c>
      <c r="R30" s="561" t="n">
        <v>2</v>
      </c>
      <c r="S30" s="561" t="n">
        <v>6</v>
      </c>
      <c r="T30" s="561" t="n">
        <v>8</v>
      </c>
      <c r="U30" s="561" t="n">
        <v>4</v>
      </c>
      <c r="V30" s="561" t="n">
        <v>7</v>
      </c>
      <c r="W30" s="561" t="n">
        <v>8</v>
      </c>
      <c r="X30" s="561" t="s">
        <v>865</v>
      </c>
      <c r="Y30" s="561" t="n">
        <v>6</v>
      </c>
      <c r="Z30" s="561" t="n">
        <v>4</v>
      </c>
      <c r="AA30" s="561" t="n">
        <v>6</v>
      </c>
      <c r="AB30" s="562"/>
      <c r="AC30" s="562"/>
    </row>
    <row r="31" s="563" customFormat="true" ht="9" hidden="false" customHeight="true" outlineLevel="0" collapsed="false">
      <c r="A31" s="564"/>
      <c r="B31" s="564"/>
      <c r="C31" s="564"/>
      <c r="D31" s="564"/>
      <c r="E31" s="560" t="s">
        <v>952</v>
      </c>
      <c r="F31" s="560"/>
      <c r="G31" s="561" t="n">
        <v>499</v>
      </c>
      <c r="H31" s="561" t="n">
        <v>1</v>
      </c>
      <c r="I31" s="561" t="s">
        <v>865</v>
      </c>
      <c r="J31" s="561" t="s">
        <v>865</v>
      </c>
      <c r="K31" s="561" t="n">
        <v>53</v>
      </c>
      <c r="L31" s="561" t="n">
        <v>118</v>
      </c>
      <c r="M31" s="561" t="n">
        <v>5</v>
      </c>
      <c r="N31" s="561" t="n">
        <v>28</v>
      </c>
      <c r="O31" s="561" t="n">
        <v>18</v>
      </c>
      <c r="P31" s="561" t="n">
        <v>106</v>
      </c>
      <c r="Q31" s="561" t="n">
        <v>13</v>
      </c>
      <c r="R31" s="561" t="n">
        <v>9</v>
      </c>
      <c r="S31" s="561" t="n">
        <v>19</v>
      </c>
      <c r="T31" s="561" t="n">
        <v>11</v>
      </c>
      <c r="U31" s="561" t="n">
        <v>16</v>
      </c>
      <c r="V31" s="561" t="n">
        <v>10</v>
      </c>
      <c r="W31" s="561" t="n">
        <v>31</v>
      </c>
      <c r="X31" s="561" t="n">
        <v>3</v>
      </c>
      <c r="Y31" s="561" t="n">
        <v>40</v>
      </c>
      <c r="Z31" s="561" t="n">
        <v>7</v>
      </c>
      <c r="AA31" s="561" t="n">
        <v>11</v>
      </c>
      <c r="AB31" s="562"/>
      <c r="AC31" s="562"/>
    </row>
    <row r="32" s="563" customFormat="true" ht="9" hidden="false" customHeight="true" outlineLevel="0" collapsed="false">
      <c r="A32" s="564"/>
      <c r="B32" s="564"/>
      <c r="C32" s="564"/>
      <c r="D32" s="560" t="s">
        <v>954</v>
      </c>
      <c r="E32" s="560"/>
      <c r="F32" s="560"/>
      <c r="G32" s="561" t="n">
        <v>3871</v>
      </c>
      <c r="H32" s="561" t="s">
        <v>865</v>
      </c>
      <c r="I32" s="561" t="s">
        <v>865</v>
      </c>
      <c r="J32" s="561" t="n">
        <v>1</v>
      </c>
      <c r="K32" s="561" t="n">
        <v>314</v>
      </c>
      <c r="L32" s="561" t="n">
        <v>970</v>
      </c>
      <c r="M32" s="561" t="n">
        <v>57</v>
      </c>
      <c r="N32" s="561" t="n">
        <v>340</v>
      </c>
      <c r="O32" s="561" t="n">
        <v>377</v>
      </c>
      <c r="P32" s="561" t="n">
        <v>402</v>
      </c>
      <c r="Q32" s="561" t="n">
        <v>73</v>
      </c>
      <c r="R32" s="561" t="n">
        <v>50</v>
      </c>
      <c r="S32" s="561" t="n">
        <v>244</v>
      </c>
      <c r="T32" s="561" t="n">
        <v>73</v>
      </c>
      <c r="U32" s="561" t="n">
        <v>62</v>
      </c>
      <c r="V32" s="561" t="n">
        <v>83</v>
      </c>
      <c r="W32" s="561" t="n">
        <v>155</v>
      </c>
      <c r="X32" s="561" t="n">
        <v>4</v>
      </c>
      <c r="Y32" s="561" t="n">
        <v>453</v>
      </c>
      <c r="Z32" s="561" t="n">
        <v>153</v>
      </c>
      <c r="AA32" s="561" t="n">
        <v>60</v>
      </c>
      <c r="AB32" s="562"/>
      <c r="AC32" s="562"/>
    </row>
    <row r="33" s="563" customFormat="true" ht="9" hidden="false" customHeight="true" outlineLevel="0" collapsed="false">
      <c r="A33" s="564"/>
      <c r="B33" s="564"/>
      <c r="C33" s="564"/>
      <c r="D33" s="564"/>
      <c r="E33" s="560" t="s">
        <v>956</v>
      </c>
      <c r="F33" s="560"/>
      <c r="G33" s="561" t="n">
        <v>2425</v>
      </c>
      <c r="H33" s="561" t="s">
        <v>865</v>
      </c>
      <c r="I33" s="561" t="s">
        <v>865</v>
      </c>
      <c r="J33" s="561" t="n">
        <v>1</v>
      </c>
      <c r="K33" s="561" t="n">
        <v>190</v>
      </c>
      <c r="L33" s="561" t="n">
        <v>639</v>
      </c>
      <c r="M33" s="561" t="n">
        <v>33</v>
      </c>
      <c r="N33" s="561" t="n">
        <v>141</v>
      </c>
      <c r="O33" s="561" t="n">
        <v>308</v>
      </c>
      <c r="P33" s="561" t="n">
        <v>243</v>
      </c>
      <c r="Q33" s="561" t="n">
        <v>42</v>
      </c>
      <c r="R33" s="561" t="n">
        <v>22</v>
      </c>
      <c r="S33" s="561" t="n">
        <v>146</v>
      </c>
      <c r="T33" s="561" t="n">
        <v>34</v>
      </c>
      <c r="U33" s="561" t="n">
        <v>38</v>
      </c>
      <c r="V33" s="561" t="n">
        <v>43</v>
      </c>
      <c r="W33" s="561" t="n">
        <v>93</v>
      </c>
      <c r="X33" s="561" t="n">
        <v>4</v>
      </c>
      <c r="Y33" s="561" t="n">
        <v>303</v>
      </c>
      <c r="Z33" s="561" t="n">
        <v>113</v>
      </c>
      <c r="AA33" s="561" t="n">
        <v>32</v>
      </c>
      <c r="AB33" s="562"/>
      <c r="AC33" s="562"/>
    </row>
    <row r="34" s="563" customFormat="true" ht="9" hidden="false" customHeight="true" outlineLevel="0" collapsed="false">
      <c r="A34" s="564"/>
      <c r="B34" s="564"/>
      <c r="C34" s="564"/>
      <c r="D34" s="564"/>
      <c r="E34" s="560" t="s">
        <v>958</v>
      </c>
      <c r="F34" s="560"/>
      <c r="G34" s="561" t="n">
        <v>635</v>
      </c>
      <c r="H34" s="561" t="s">
        <v>865</v>
      </c>
      <c r="I34" s="561" t="s">
        <v>865</v>
      </c>
      <c r="J34" s="561" t="s">
        <v>865</v>
      </c>
      <c r="K34" s="561" t="n">
        <v>47</v>
      </c>
      <c r="L34" s="561" t="n">
        <v>154</v>
      </c>
      <c r="M34" s="561" t="n">
        <v>7</v>
      </c>
      <c r="N34" s="561" t="n">
        <v>79</v>
      </c>
      <c r="O34" s="561" t="n">
        <v>32</v>
      </c>
      <c r="P34" s="561" t="n">
        <v>85</v>
      </c>
      <c r="Q34" s="561" t="n">
        <v>20</v>
      </c>
      <c r="R34" s="561" t="n">
        <v>6</v>
      </c>
      <c r="S34" s="561" t="n">
        <v>47</v>
      </c>
      <c r="T34" s="561" t="n">
        <v>18</v>
      </c>
      <c r="U34" s="561" t="n">
        <v>13</v>
      </c>
      <c r="V34" s="561" t="n">
        <v>8</v>
      </c>
      <c r="W34" s="561" t="n">
        <v>22</v>
      </c>
      <c r="X34" s="561" t="s">
        <v>865</v>
      </c>
      <c r="Y34" s="561" t="n">
        <v>68</v>
      </c>
      <c r="Z34" s="561" t="n">
        <v>16</v>
      </c>
      <c r="AA34" s="561" t="n">
        <v>13</v>
      </c>
      <c r="AB34" s="562"/>
      <c r="AC34" s="562"/>
    </row>
    <row r="35" s="563" customFormat="true" ht="9" hidden="false" customHeight="true" outlineLevel="0" collapsed="false">
      <c r="A35" s="564"/>
      <c r="B35" s="564"/>
      <c r="C35" s="564"/>
      <c r="D35" s="564"/>
      <c r="E35" s="560" t="s">
        <v>960</v>
      </c>
      <c r="F35" s="560"/>
      <c r="G35" s="561" t="n">
        <v>473</v>
      </c>
      <c r="H35" s="561" t="s">
        <v>865</v>
      </c>
      <c r="I35" s="561" t="s">
        <v>865</v>
      </c>
      <c r="J35" s="561" t="s">
        <v>865</v>
      </c>
      <c r="K35" s="561" t="n">
        <v>32</v>
      </c>
      <c r="L35" s="561" t="n">
        <v>128</v>
      </c>
      <c r="M35" s="561" t="n">
        <v>1</v>
      </c>
      <c r="N35" s="561" t="n">
        <v>96</v>
      </c>
      <c r="O35" s="561" t="n">
        <v>25</v>
      </c>
      <c r="P35" s="561" t="n">
        <v>34</v>
      </c>
      <c r="Q35" s="561" t="n">
        <v>10</v>
      </c>
      <c r="R35" s="561" t="n">
        <v>10</v>
      </c>
      <c r="S35" s="561" t="n">
        <v>29</v>
      </c>
      <c r="T35" s="561" t="n">
        <v>6</v>
      </c>
      <c r="U35" s="561" t="n">
        <v>4</v>
      </c>
      <c r="V35" s="561" t="n">
        <v>7</v>
      </c>
      <c r="W35" s="561" t="n">
        <v>20</v>
      </c>
      <c r="X35" s="561" t="s">
        <v>865</v>
      </c>
      <c r="Y35" s="561" t="n">
        <v>47</v>
      </c>
      <c r="Z35" s="561" t="n">
        <v>17</v>
      </c>
      <c r="AA35" s="561" t="n">
        <v>7</v>
      </c>
      <c r="AB35" s="562"/>
      <c r="AC35" s="562"/>
    </row>
    <row r="36" s="563" customFormat="true" ht="9" hidden="false" customHeight="true" outlineLevel="0" collapsed="false">
      <c r="A36" s="564"/>
      <c r="B36" s="564"/>
      <c r="C36" s="564"/>
      <c r="D36" s="564"/>
      <c r="E36" s="560" t="s">
        <v>962</v>
      </c>
      <c r="F36" s="560"/>
      <c r="G36" s="561" t="n">
        <v>173</v>
      </c>
      <c r="H36" s="561" t="s">
        <v>865</v>
      </c>
      <c r="I36" s="561" t="s">
        <v>865</v>
      </c>
      <c r="J36" s="561" t="s">
        <v>865</v>
      </c>
      <c r="K36" s="561" t="n">
        <v>21</v>
      </c>
      <c r="L36" s="561" t="n">
        <v>38</v>
      </c>
      <c r="M36" s="561" t="n">
        <v>14</v>
      </c>
      <c r="N36" s="561" t="n">
        <v>10</v>
      </c>
      <c r="O36" s="561" t="n">
        <v>4</v>
      </c>
      <c r="P36" s="561" t="n">
        <v>18</v>
      </c>
      <c r="Q36" s="561" t="n">
        <v>1</v>
      </c>
      <c r="R36" s="561" t="n">
        <v>1</v>
      </c>
      <c r="S36" s="561" t="n">
        <v>16</v>
      </c>
      <c r="T36" s="561" t="n">
        <v>5</v>
      </c>
      <c r="U36" s="561" t="n">
        <v>5</v>
      </c>
      <c r="V36" s="561" t="n">
        <v>9</v>
      </c>
      <c r="W36" s="561" t="n">
        <v>8</v>
      </c>
      <c r="X36" s="561" t="s">
        <v>865</v>
      </c>
      <c r="Y36" s="561" t="n">
        <v>19</v>
      </c>
      <c r="Z36" s="561" t="n">
        <v>2</v>
      </c>
      <c r="AA36" s="561" t="n">
        <v>2</v>
      </c>
      <c r="AB36" s="562"/>
      <c r="AC36" s="562"/>
    </row>
    <row r="37" s="563" customFormat="true" ht="9" hidden="false" customHeight="true" outlineLevel="0" collapsed="false">
      <c r="A37" s="564"/>
      <c r="B37" s="564"/>
      <c r="C37" s="564"/>
      <c r="D37" s="564"/>
      <c r="E37" s="560" t="s">
        <v>964</v>
      </c>
      <c r="F37" s="560"/>
      <c r="G37" s="561" t="n">
        <v>65</v>
      </c>
      <c r="H37" s="561" t="s">
        <v>865</v>
      </c>
      <c r="I37" s="561" t="s">
        <v>865</v>
      </c>
      <c r="J37" s="561" t="s">
        <v>865</v>
      </c>
      <c r="K37" s="561" t="n">
        <v>3</v>
      </c>
      <c r="L37" s="561" t="n">
        <v>6</v>
      </c>
      <c r="M37" s="561" t="n">
        <v>1</v>
      </c>
      <c r="N37" s="561" t="n">
        <v>7</v>
      </c>
      <c r="O37" s="561" t="n">
        <v>3</v>
      </c>
      <c r="P37" s="561" t="n">
        <v>7</v>
      </c>
      <c r="Q37" s="561" t="s">
        <v>865</v>
      </c>
      <c r="R37" s="561" t="n">
        <v>5</v>
      </c>
      <c r="S37" s="561" t="s">
        <v>865</v>
      </c>
      <c r="T37" s="561" t="n">
        <v>8</v>
      </c>
      <c r="U37" s="561" t="n">
        <v>1</v>
      </c>
      <c r="V37" s="561" t="n">
        <v>8</v>
      </c>
      <c r="W37" s="561" t="n">
        <v>5</v>
      </c>
      <c r="X37" s="561" t="s">
        <v>865</v>
      </c>
      <c r="Y37" s="561" t="n">
        <v>6</v>
      </c>
      <c r="Z37" s="561" t="n">
        <v>2</v>
      </c>
      <c r="AA37" s="561" t="n">
        <v>3</v>
      </c>
      <c r="AB37" s="562"/>
      <c r="AC37" s="562"/>
    </row>
    <row r="38" s="563" customFormat="true" ht="9" hidden="false" customHeight="true" outlineLevel="0" collapsed="false">
      <c r="A38" s="564"/>
      <c r="B38" s="564"/>
      <c r="C38" s="564"/>
      <c r="D38" s="564"/>
      <c r="E38" s="560" t="s">
        <v>966</v>
      </c>
      <c r="F38" s="560"/>
      <c r="G38" s="561" t="n">
        <v>67</v>
      </c>
      <c r="H38" s="561" t="s">
        <v>865</v>
      </c>
      <c r="I38" s="561" t="s">
        <v>865</v>
      </c>
      <c r="J38" s="561" t="s">
        <v>865</v>
      </c>
      <c r="K38" s="561" t="n">
        <v>16</v>
      </c>
      <c r="L38" s="561" t="n">
        <v>3</v>
      </c>
      <c r="M38" s="561" t="n">
        <v>1</v>
      </c>
      <c r="N38" s="561" t="n">
        <v>3</v>
      </c>
      <c r="O38" s="561" t="n">
        <v>4</v>
      </c>
      <c r="P38" s="561" t="n">
        <v>10</v>
      </c>
      <c r="Q38" s="561" t="s">
        <v>865</v>
      </c>
      <c r="R38" s="561" t="n">
        <v>4</v>
      </c>
      <c r="S38" s="561" t="n">
        <v>3</v>
      </c>
      <c r="T38" s="561" t="n">
        <v>1</v>
      </c>
      <c r="U38" s="561" t="s">
        <v>865</v>
      </c>
      <c r="V38" s="561" t="n">
        <v>4</v>
      </c>
      <c r="W38" s="561" t="n">
        <v>7</v>
      </c>
      <c r="X38" s="561" t="s">
        <v>865</v>
      </c>
      <c r="Y38" s="561" t="n">
        <v>7</v>
      </c>
      <c r="Z38" s="561" t="n">
        <v>3</v>
      </c>
      <c r="AA38" s="561" t="n">
        <v>1</v>
      </c>
      <c r="AB38" s="562"/>
      <c r="AC38" s="562"/>
    </row>
    <row r="39" s="563" customFormat="true" ht="9" hidden="false" customHeight="true" outlineLevel="0" collapsed="false">
      <c r="A39" s="564"/>
      <c r="B39" s="564"/>
      <c r="C39" s="564"/>
      <c r="D39" s="564"/>
      <c r="E39" s="560" t="s">
        <v>914</v>
      </c>
      <c r="F39" s="560"/>
      <c r="G39" s="561" t="n">
        <v>33</v>
      </c>
      <c r="H39" s="561" t="s">
        <v>865</v>
      </c>
      <c r="I39" s="561" t="s">
        <v>865</v>
      </c>
      <c r="J39" s="561" t="s">
        <v>865</v>
      </c>
      <c r="K39" s="561" t="n">
        <v>5</v>
      </c>
      <c r="L39" s="561" t="n">
        <v>2</v>
      </c>
      <c r="M39" s="561" t="s">
        <v>865</v>
      </c>
      <c r="N39" s="561" t="n">
        <v>4</v>
      </c>
      <c r="O39" s="561" t="n">
        <v>1</v>
      </c>
      <c r="P39" s="561" t="n">
        <v>5</v>
      </c>
      <c r="Q39" s="561" t="s">
        <v>865</v>
      </c>
      <c r="R39" s="561" t="n">
        <v>2</v>
      </c>
      <c r="S39" s="561" t="n">
        <v>3</v>
      </c>
      <c r="T39" s="561" t="n">
        <v>1</v>
      </c>
      <c r="U39" s="561" t="n">
        <v>1</v>
      </c>
      <c r="V39" s="561" t="n">
        <v>4</v>
      </c>
      <c r="W39" s="561" t="s">
        <v>865</v>
      </c>
      <c r="X39" s="561" t="s">
        <v>865</v>
      </c>
      <c r="Y39" s="561" t="n">
        <v>3</v>
      </c>
      <c r="Z39" s="561" t="s">
        <v>865</v>
      </c>
      <c r="AA39" s="561" t="n">
        <v>2</v>
      </c>
      <c r="AB39" s="562"/>
      <c r="AC39" s="562"/>
    </row>
    <row r="40" s="563" customFormat="true" ht="9" hidden="false" customHeight="true" outlineLevel="0" collapsed="false">
      <c r="A40" s="564"/>
      <c r="B40" s="564"/>
      <c r="C40" s="564"/>
      <c r="D40" s="560" t="s">
        <v>970</v>
      </c>
      <c r="E40" s="560"/>
      <c r="F40" s="560"/>
      <c r="G40" s="561" t="n">
        <v>180</v>
      </c>
      <c r="H40" s="561" t="s">
        <v>865</v>
      </c>
      <c r="I40" s="561" t="s">
        <v>865</v>
      </c>
      <c r="J40" s="561" t="s">
        <v>865</v>
      </c>
      <c r="K40" s="561" t="n">
        <v>18</v>
      </c>
      <c r="L40" s="561" t="n">
        <v>33</v>
      </c>
      <c r="M40" s="561" t="n">
        <v>2</v>
      </c>
      <c r="N40" s="561" t="n">
        <v>5</v>
      </c>
      <c r="O40" s="561" t="n">
        <v>7</v>
      </c>
      <c r="P40" s="561" t="n">
        <v>29</v>
      </c>
      <c r="Q40" s="561" t="n">
        <v>1</v>
      </c>
      <c r="R40" s="561" t="n">
        <v>8</v>
      </c>
      <c r="S40" s="561" t="n">
        <v>7</v>
      </c>
      <c r="T40" s="561" t="n">
        <v>10</v>
      </c>
      <c r="U40" s="561" t="n">
        <v>8</v>
      </c>
      <c r="V40" s="561" t="n">
        <v>18</v>
      </c>
      <c r="W40" s="561" t="n">
        <v>13</v>
      </c>
      <c r="X40" s="561" t="s">
        <v>865</v>
      </c>
      <c r="Y40" s="561" t="n">
        <v>12</v>
      </c>
      <c r="Z40" s="561" t="n">
        <v>4</v>
      </c>
      <c r="AA40" s="561" t="n">
        <v>5</v>
      </c>
      <c r="AB40" s="562"/>
      <c r="AC40" s="562"/>
    </row>
    <row r="41" s="563" customFormat="true" ht="9" hidden="false" customHeight="true" outlineLevel="0" collapsed="false">
      <c r="A41" s="564"/>
      <c r="B41" s="564"/>
      <c r="C41" s="564"/>
      <c r="D41" s="564"/>
      <c r="E41" s="560" t="s">
        <v>910</v>
      </c>
      <c r="F41" s="560"/>
      <c r="G41" s="561" t="n">
        <v>96</v>
      </c>
      <c r="H41" s="561" t="s">
        <v>865</v>
      </c>
      <c r="I41" s="561" t="s">
        <v>865</v>
      </c>
      <c r="J41" s="561" t="s">
        <v>865</v>
      </c>
      <c r="K41" s="561" t="n">
        <v>8</v>
      </c>
      <c r="L41" s="561" t="n">
        <v>22</v>
      </c>
      <c r="M41" s="561" t="s">
        <v>865</v>
      </c>
      <c r="N41" s="561" t="n">
        <v>4</v>
      </c>
      <c r="O41" s="561" t="n">
        <v>2</v>
      </c>
      <c r="P41" s="561" t="n">
        <v>13</v>
      </c>
      <c r="Q41" s="561" t="n">
        <v>1</v>
      </c>
      <c r="R41" s="561" t="n">
        <v>2</v>
      </c>
      <c r="S41" s="561" t="n">
        <v>6</v>
      </c>
      <c r="T41" s="561" t="n">
        <v>4</v>
      </c>
      <c r="U41" s="561" t="n">
        <v>6</v>
      </c>
      <c r="V41" s="561" t="n">
        <v>9</v>
      </c>
      <c r="W41" s="561" t="n">
        <v>6</v>
      </c>
      <c r="X41" s="561" t="s">
        <v>865</v>
      </c>
      <c r="Y41" s="561" t="n">
        <v>7</v>
      </c>
      <c r="Z41" s="561" t="n">
        <v>2</v>
      </c>
      <c r="AA41" s="561" t="n">
        <v>4</v>
      </c>
      <c r="AB41" s="562"/>
      <c r="AC41" s="562"/>
    </row>
    <row r="42" s="563" customFormat="true" ht="9" hidden="false" customHeight="true" outlineLevel="0" collapsed="false">
      <c r="A42" s="564"/>
      <c r="B42" s="564"/>
      <c r="C42" s="564"/>
      <c r="D42" s="564"/>
      <c r="E42" s="560" t="s">
        <v>927</v>
      </c>
      <c r="F42" s="560"/>
      <c r="G42" s="561" t="n">
        <v>66</v>
      </c>
      <c r="H42" s="561" t="s">
        <v>865</v>
      </c>
      <c r="I42" s="561" t="s">
        <v>865</v>
      </c>
      <c r="J42" s="561" t="s">
        <v>865</v>
      </c>
      <c r="K42" s="561" t="n">
        <v>7</v>
      </c>
      <c r="L42" s="561" t="n">
        <v>10</v>
      </c>
      <c r="M42" s="561" t="n">
        <v>2</v>
      </c>
      <c r="N42" s="561" t="n">
        <v>1</v>
      </c>
      <c r="O42" s="561" t="n">
        <v>3</v>
      </c>
      <c r="P42" s="561" t="n">
        <v>14</v>
      </c>
      <c r="Q42" s="561" t="s">
        <v>865</v>
      </c>
      <c r="R42" s="561" t="n">
        <v>5</v>
      </c>
      <c r="S42" s="561" t="n">
        <v>1</v>
      </c>
      <c r="T42" s="561" t="n">
        <v>6</v>
      </c>
      <c r="U42" s="561" t="n">
        <v>1</v>
      </c>
      <c r="V42" s="561" t="n">
        <v>5</v>
      </c>
      <c r="W42" s="561" t="n">
        <v>6</v>
      </c>
      <c r="X42" s="561" t="s">
        <v>865</v>
      </c>
      <c r="Y42" s="561" t="n">
        <v>2</v>
      </c>
      <c r="Z42" s="561" t="n">
        <v>2</v>
      </c>
      <c r="AA42" s="561" t="n">
        <v>1</v>
      </c>
      <c r="AB42" s="562"/>
      <c r="AC42" s="562"/>
    </row>
    <row r="43" s="563" customFormat="true" ht="9" hidden="false" customHeight="true" outlineLevel="0" collapsed="false">
      <c r="A43" s="564"/>
      <c r="B43" s="564"/>
      <c r="C43" s="564"/>
      <c r="D43" s="564"/>
      <c r="E43" s="560" t="s">
        <v>943</v>
      </c>
      <c r="F43" s="560"/>
      <c r="G43" s="561" t="n">
        <v>18</v>
      </c>
      <c r="H43" s="561" t="s">
        <v>865</v>
      </c>
      <c r="I43" s="561" t="s">
        <v>865</v>
      </c>
      <c r="J43" s="561" t="s">
        <v>865</v>
      </c>
      <c r="K43" s="561" t="n">
        <v>3</v>
      </c>
      <c r="L43" s="561" t="n">
        <v>1</v>
      </c>
      <c r="M43" s="561" t="s">
        <v>865</v>
      </c>
      <c r="N43" s="561" t="s">
        <v>865</v>
      </c>
      <c r="O43" s="561" t="n">
        <v>2</v>
      </c>
      <c r="P43" s="561" t="n">
        <v>2</v>
      </c>
      <c r="Q43" s="561" t="s">
        <v>865</v>
      </c>
      <c r="R43" s="561" t="n">
        <v>1</v>
      </c>
      <c r="S43" s="561" t="s">
        <v>865</v>
      </c>
      <c r="T43" s="561" t="s">
        <v>865</v>
      </c>
      <c r="U43" s="561" t="n">
        <v>1</v>
      </c>
      <c r="V43" s="561" t="n">
        <v>4</v>
      </c>
      <c r="W43" s="561" t="n">
        <v>1</v>
      </c>
      <c r="X43" s="561" t="s">
        <v>865</v>
      </c>
      <c r="Y43" s="561" t="n">
        <v>3</v>
      </c>
      <c r="Z43" s="561" t="s">
        <v>865</v>
      </c>
      <c r="AA43" s="561" t="s">
        <v>865</v>
      </c>
      <c r="AB43" s="562"/>
      <c r="AC43" s="562"/>
    </row>
    <row r="44" s="563" customFormat="true" ht="9" hidden="false" customHeight="true" outlineLevel="0" collapsed="false">
      <c r="A44" s="564"/>
      <c r="B44" s="564"/>
      <c r="C44" s="564"/>
      <c r="D44" s="560" t="s">
        <v>975</v>
      </c>
      <c r="E44" s="560"/>
      <c r="F44" s="560"/>
      <c r="G44" s="561" t="n">
        <v>278</v>
      </c>
      <c r="H44" s="561" t="s">
        <v>865</v>
      </c>
      <c r="I44" s="561" t="s">
        <v>865</v>
      </c>
      <c r="J44" s="561" t="s">
        <v>865</v>
      </c>
      <c r="K44" s="561" t="n">
        <v>21</v>
      </c>
      <c r="L44" s="561" t="n">
        <v>59</v>
      </c>
      <c r="M44" s="561" t="n">
        <v>15</v>
      </c>
      <c r="N44" s="561" t="n">
        <v>7</v>
      </c>
      <c r="O44" s="561" t="n">
        <v>15</v>
      </c>
      <c r="P44" s="561" t="n">
        <v>44</v>
      </c>
      <c r="Q44" s="561" t="n">
        <v>19</v>
      </c>
      <c r="R44" s="561" t="n">
        <v>3</v>
      </c>
      <c r="S44" s="561" t="n">
        <v>13</v>
      </c>
      <c r="T44" s="561" t="n">
        <v>6</v>
      </c>
      <c r="U44" s="561" t="n">
        <v>7</v>
      </c>
      <c r="V44" s="561" t="n">
        <v>19</v>
      </c>
      <c r="W44" s="561" t="n">
        <v>15</v>
      </c>
      <c r="X44" s="561" t="s">
        <v>865</v>
      </c>
      <c r="Y44" s="561" t="n">
        <v>18</v>
      </c>
      <c r="Z44" s="561" t="n">
        <v>11</v>
      </c>
      <c r="AA44" s="561" t="n">
        <v>6</v>
      </c>
      <c r="AB44" s="562"/>
      <c r="AC44" s="562"/>
    </row>
    <row r="45" s="563" customFormat="true" ht="9" hidden="false" customHeight="true" outlineLevel="0" collapsed="false">
      <c r="A45" s="564"/>
      <c r="B45" s="564"/>
      <c r="C45" s="564"/>
      <c r="D45" s="560" t="s">
        <v>977</v>
      </c>
      <c r="E45" s="560"/>
      <c r="F45" s="560"/>
      <c r="G45" s="561" t="n">
        <v>2306</v>
      </c>
      <c r="H45" s="561" t="n">
        <v>11</v>
      </c>
      <c r="I45" s="561" t="s">
        <v>865</v>
      </c>
      <c r="J45" s="561" t="s">
        <v>865</v>
      </c>
      <c r="K45" s="561" t="n">
        <v>112</v>
      </c>
      <c r="L45" s="561" t="n">
        <v>382</v>
      </c>
      <c r="M45" s="561" t="n">
        <v>19</v>
      </c>
      <c r="N45" s="561" t="n">
        <v>80</v>
      </c>
      <c r="O45" s="561" t="n">
        <v>192</v>
      </c>
      <c r="P45" s="561" t="n">
        <v>375</v>
      </c>
      <c r="Q45" s="561" t="n">
        <v>69</v>
      </c>
      <c r="R45" s="561" t="n">
        <v>33</v>
      </c>
      <c r="S45" s="561" t="n">
        <v>74</v>
      </c>
      <c r="T45" s="561" t="n">
        <v>142</v>
      </c>
      <c r="U45" s="561" t="n">
        <v>80</v>
      </c>
      <c r="V45" s="561" t="n">
        <v>122</v>
      </c>
      <c r="W45" s="561" t="n">
        <v>260</v>
      </c>
      <c r="X45" s="561" t="n">
        <v>39</v>
      </c>
      <c r="Y45" s="561" t="n">
        <v>152</v>
      </c>
      <c r="Z45" s="561" t="n">
        <v>137</v>
      </c>
      <c r="AA45" s="561" t="n">
        <v>27</v>
      </c>
      <c r="AB45" s="562"/>
      <c r="AC45" s="562"/>
    </row>
    <row r="46" s="563" customFormat="true" ht="9" hidden="false" customHeight="true" outlineLevel="0" collapsed="false">
      <c r="A46" s="564"/>
      <c r="B46" s="564"/>
      <c r="C46" s="564"/>
      <c r="D46" s="560" t="s">
        <v>979</v>
      </c>
      <c r="E46" s="560"/>
      <c r="F46" s="560"/>
      <c r="G46" s="561" t="n">
        <v>1171</v>
      </c>
      <c r="H46" s="561" t="s">
        <v>865</v>
      </c>
      <c r="I46" s="561" t="s">
        <v>865</v>
      </c>
      <c r="J46" s="561" t="s">
        <v>865</v>
      </c>
      <c r="K46" s="561" t="n">
        <v>131</v>
      </c>
      <c r="L46" s="561" t="n">
        <v>240</v>
      </c>
      <c r="M46" s="561" t="n">
        <v>23</v>
      </c>
      <c r="N46" s="561" t="n">
        <v>45</v>
      </c>
      <c r="O46" s="561" t="n">
        <v>55</v>
      </c>
      <c r="P46" s="561" t="n">
        <v>221</v>
      </c>
      <c r="Q46" s="561" t="n">
        <v>60</v>
      </c>
      <c r="R46" s="561" t="n">
        <v>35</v>
      </c>
      <c r="S46" s="561" t="n">
        <v>35</v>
      </c>
      <c r="T46" s="561" t="n">
        <v>22</v>
      </c>
      <c r="U46" s="561" t="n">
        <v>35</v>
      </c>
      <c r="V46" s="561" t="n">
        <v>68</v>
      </c>
      <c r="W46" s="561" t="n">
        <v>62</v>
      </c>
      <c r="X46" s="561" t="n">
        <v>2</v>
      </c>
      <c r="Y46" s="561" t="n">
        <v>83</v>
      </c>
      <c r="Z46" s="561" t="n">
        <v>39</v>
      </c>
      <c r="AA46" s="561" t="n">
        <v>15</v>
      </c>
      <c r="AB46" s="562"/>
      <c r="AC46" s="562"/>
    </row>
    <row r="47" s="563" customFormat="true" ht="9" hidden="false" customHeight="true" outlineLevel="0" collapsed="false">
      <c r="A47" s="564"/>
      <c r="B47" s="564"/>
      <c r="C47" s="564"/>
      <c r="D47" s="560" t="s">
        <v>981</v>
      </c>
      <c r="E47" s="560"/>
      <c r="F47" s="560"/>
      <c r="G47" s="561" t="n">
        <v>71</v>
      </c>
      <c r="H47" s="561" t="s">
        <v>865</v>
      </c>
      <c r="I47" s="561" t="s">
        <v>865</v>
      </c>
      <c r="J47" s="561" t="s">
        <v>865</v>
      </c>
      <c r="K47" s="561" t="n">
        <v>8</v>
      </c>
      <c r="L47" s="561" t="n">
        <v>10</v>
      </c>
      <c r="M47" s="561" t="n">
        <v>2</v>
      </c>
      <c r="N47" s="561" t="n">
        <v>3</v>
      </c>
      <c r="O47" s="561" t="n">
        <v>2</v>
      </c>
      <c r="P47" s="561" t="n">
        <v>7</v>
      </c>
      <c r="Q47" s="561" t="n">
        <v>1</v>
      </c>
      <c r="R47" s="561" t="n">
        <v>1</v>
      </c>
      <c r="S47" s="561" t="n">
        <v>10</v>
      </c>
      <c r="T47" s="561" t="n">
        <v>5</v>
      </c>
      <c r="U47" s="561" t="n">
        <v>4</v>
      </c>
      <c r="V47" s="561" t="n">
        <v>5</v>
      </c>
      <c r="W47" s="561" t="n">
        <v>3</v>
      </c>
      <c r="X47" s="561" t="n">
        <v>1</v>
      </c>
      <c r="Y47" s="561" t="n">
        <v>7</v>
      </c>
      <c r="Z47" s="561" t="n">
        <v>2</v>
      </c>
      <c r="AA47" s="561" t="s">
        <v>865</v>
      </c>
      <c r="AB47" s="562"/>
      <c r="AC47" s="562"/>
    </row>
    <row r="48" s="563" customFormat="true" ht="9" hidden="false" customHeight="true" outlineLevel="0" collapsed="false">
      <c r="A48" s="564"/>
      <c r="B48" s="564"/>
      <c r="C48" s="564"/>
      <c r="D48" s="560" t="s">
        <v>983</v>
      </c>
      <c r="E48" s="560"/>
      <c r="F48" s="560"/>
      <c r="G48" s="561" t="n">
        <v>192</v>
      </c>
      <c r="H48" s="561" t="s">
        <v>865</v>
      </c>
      <c r="I48" s="561" t="s">
        <v>865</v>
      </c>
      <c r="J48" s="561" t="s">
        <v>865</v>
      </c>
      <c r="K48" s="561" t="n">
        <v>10</v>
      </c>
      <c r="L48" s="561" t="n">
        <v>37</v>
      </c>
      <c r="M48" s="561" t="n">
        <v>5</v>
      </c>
      <c r="N48" s="561" t="n">
        <v>2</v>
      </c>
      <c r="O48" s="561" t="n">
        <v>11</v>
      </c>
      <c r="P48" s="561" t="n">
        <v>22</v>
      </c>
      <c r="Q48" s="561" t="n">
        <v>15</v>
      </c>
      <c r="R48" s="561" t="n">
        <v>5</v>
      </c>
      <c r="S48" s="561" t="n">
        <v>8</v>
      </c>
      <c r="T48" s="561" t="n">
        <v>8</v>
      </c>
      <c r="U48" s="561" t="n">
        <v>4</v>
      </c>
      <c r="V48" s="561" t="n">
        <v>20</v>
      </c>
      <c r="W48" s="561" t="n">
        <v>16</v>
      </c>
      <c r="X48" s="561" t="s">
        <v>865</v>
      </c>
      <c r="Y48" s="561" t="n">
        <v>17</v>
      </c>
      <c r="Z48" s="561" t="n">
        <v>8</v>
      </c>
      <c r="AA48" s="561" t="n">
        <v>4</v>
      </c>
      <c r="AB48" s="562"/>
      <c r="AC48" s="562"/>
    </row>
    <row r="49" s="563" customFormat="true" ht="9" hidden="false" customHeight="true" outlineLevel="0" collapsed="false">
      <c r="A49" s="564"/>
      <c r="B49" s="564"/>
      <c r="C49" s="564"/>
      <c r="D49" s="560" t="s">
        <v>985</v>
      </c>
      <c r="E49" s="560"/>
      <c r="F49" s="560"/>
      <c r="G49" s="561" t="n">
        <v>1824</v>
      </c>
      <c r="H49" s="561" t="n">
        <v>3</v>
      </c>
      <c r="I49" s="561" t="s">
        <v>865</v>
      </c>
      <c r="J49" s="561" t="s">
        <v>865</v>
      </c>
      <c r="K49" s="561" t="n">
        <v>93</v>
      </c>
      <c r="L49" s="561" t="n">
        <v>43</v>
      </c>
      <c r="M49" s="561" t="n">
        <v>8</v>
      </c>
      <c r="N49" s="561" t="n">
        <v>8</v>
      </c>
      <c r="O49" s="561" t="n">
        <v>172</v>
      </c>
      <c r="P49" s="561" t="n">
        <v>318</v>
      </c>
      <c r="Q49" s="561" t="n">
        <v>41</v>
      </c>
      <c r="R49" s="561" t="n">
        <v>50</v>
      </c>
      <c r="S49" s="561" t="n">
        <v>49</v>
      </c>
      <c r="T49" s="561" t="n">
        <v>101</v>
      </c>
      <c r="U49" s="561" t="n">
        <v>112</v>
      </c>
      <c r="V49" s="561" t="n">
        <v>130</v>
      </c>
      <c r="W49" s="561" t="n">
        <v>371</v>
      </c>
      <c r="X49" s="561" t="n">
        <v>17</v>
      </c>
      <c r="Y49" s="561" t="n">
        <v>161</v>
      </c>
      <c r="Z49" s="561" t="n">
        <v>132</v>
      </c>
      <c r="AA49" s="561" t="n">
        <v>15</v>
      </c>
      <c r="AB49" s="562"/>
      <c r="AC49" s="562"/>
    </row>
    <row r="50" s="563" customFormat="true" ht="9" hidden="false" customHeight="true" outlineLevel="0" collapsed="false">
      <c r="A50" s="564"/>
      <c r="B50" s="564"/>
      <c r="C50" s="564"/>
      <c r="D50" s="560" t="s">
        <v>987</v>
      </c>
      <c r="E50" s="560"/>
      <c r="F50" s="560"/>
      <c r="G50" s="561" t="n">
        <v>2953</v>
      </c>
      <c r="H50" s="561" t="n">
        <v>34</v>
      </c>
      <c r="I50" s="561" t="n">
        <v>17</v>
      </c>
      <c r="J50" s="561" t="s">
        <v>865</v>
      </c>
      <c r="K50" s="561" t="n">
        <v>161</v>
      </c>
      <c r="L50" s="561" t="n">
        <v>104</v>
      </c>
      <c r="M50" s="561" t="n">
        <v>7</v>
      </c>
      <c r="N50" s="561" t="n">
        <v>8</v>
      </c>
      <c r="O50" s="561" t="n">
        <v>198</v>
      </c>
      <c r="P50" s="561" t="n">
        <v>374</v>
      </c>
      <c r="Q50" s="561" t="n">
        <v>101</v>
      </c>
      <c r="R50" s="561" t="n">
        <v>31</v>
      </c>
      <c r="S50" s="561" t="n">
        <v>54</v>
      </c>
      <c r="T50" s="561" t="n">
        <v>302</v>
      </c>
      <c r="U50" s="561" t="n">
        <v>89</v>
      </c>
      <c r="V50" s="561" t="n">
        <v>219</v>
      </c>
      <c r="W50" s="561" t="n">
        <v>787</v>
      </c>
      <c r="X50" s="561" t="n">
        <v>36</v>
      </c>
      <c r="Y50" s="561" t="n">
        <v>187</v>
      </c>
      <c r="Z50" s="561" t="n">
        <v>214</v>
      </c>
      <c r="AA50" s="561" t="n">
        <v>30</v>
      </c>
      <c r="AB50" s="562"/>
      <c r="AC50" s="562"/>
    </row>
    <row r="51" s="563" customFormat="true" ht="9" hidden="false" customHeight="true" outlineLevel="0" collapsed="false">
      <c r="A51" s="564"/>
      <c r="B51" s="564"/>
      <c r="C51" s="564"/>
      <c r="D51" s="560" t="s">
        <v>991</v>
      </c>
      <c r="E51" s="560"/>
      <c r="F51" s="560"/>
      <c r="G51" s="561" t="n">
        <v>339</v>
      </c>
      <c r="H51" s="561" t="s">
        <v>865</v>
      </c>
      <c r="I51" s="561" t="s">
        <v>865</v>
      </c>
      <c r="J51" s="561" t="s">
        <v>865</v>
      </c>
      <c r="K51" s="561" t="n">
        <v>17</v>
      </c>
      <c r="L51" s="561" t="n">
        <v>160</v>
      </c>
      <c r="M51" s="561" t="n">
        <v>1</v>
      </c>
      <c r="N51" s="561" t="n">
        <v>15</v>
      </c>
      <c r="O51" s="561" t="n">
        <v>13</v>
      </c>
      <c r="P51" s="561" t="n">
        <v>36</v>
      </c>
      <c r="Q51" s="561" t="n">
        <v>1</v>
      </c>
      <c r="R51" s="561" t="n">
        <v>4</v>
      </c>
      <c r="S51" s="561" t="n">
        <v>53</v>
      </c>
      <c r="T51" s="561" t="n">
        <v>2</v>
      </c>
      <c r="U51" s="561" t="n">
        <v>6</v>
      </c>
      <c r="V51" s="561" t="n">
        <v>8</v>
      </c>
      <c r="W51" s="561" t="n">
        <v>5</v>
      </c>
      <c r="X51" s="561" t="s">
        <v>865</v>
      </c>
      <c r="Y51" s="561" t="n">
        <v>7</v>
      </c>
      <c r="Z51" s="561" t="n">
        <v>6</v>
      </c>
      <c r="AA51" s="561" t="n">
        <v>5</v>
      </c>
      <c r="AB51" s="562"/>
      <c r="AC51" s="562"/>
    </row>
    <row r="52" s="563" customFormat="true" ht="9" hidden="false" customHeight="true" outlineLevel="0" collapsed="false">
      <c r="A52" s="564"/>
      <c r="B52" s="564"/>
      <c r="C52" s="564"/>
      <c r="D52" s="560" t="s">
        <v>993</v>
      </c>
      <c r="E52" s="560"/>
      <c r="F52" s="560"/>
      <c r="G52" s="561" t="n">
        <v>150</v>
      </c>
      <c r="H52" s="561" t="s">
        <v>865</v>
      </c>
      <c r="I52" s="561" t="s">
        <v>865</v>
      </c>
      <c r="J52" s="561" t="s">
        <v>865</v>
      </c>
      <c r="K52" s="561" t="n">
        <v>25</v>
      </c>
      <c r="L52" s="561" t="n">
        <v>26</v>
      </c>
      <c r="M52" s="561" t="n">
        <v>3</v>
      </c>
      <c r="N52" s="561" t="n">
        <v>13</v>
      </c>
      <c r="O52" s="561" t="n">
        <v>3</v>
      </c>
      <c r="P52" s="561" t="n">
        <v>24</v>
      </c>
      <c r="Q52" s="561" t="n">
        <v>4</v>
      </c>
      <c r="R52" s="561" t="n">
        <v>1</v>
      </c>
      <c r="S52" s="561" t="n">
        <v>2</v>
      </c>
      <c r="T52" s="561" t="n">
        <v>3</v>
      </c>
      <c r="U52" s="561" t="s">
        <v>865</v>
      </c>
      <c r="V52" s="561" t="n">
        <v>4</v>
      </c>
      <c r="W52" s="561" t="n">
        <v>11</v>
      </c>
      <c r="X52" s="561" t="s">
        <v>865</v>
      </c>
      <c r="Y52" s="561" t="n">
        <v>17</v>
      </c>
      <c r="Z52" s="561" t="n">
        <v>12</v>
      </c>
      <c r="AA52" s="561" t="n">
        <v>2</v>
      </c>
      <c r="AB52" s="562"/>
      <c r="AC52" s="562"/>
    </row>
    <row r="53" s="563" customFormat="true" ht="9" hidden="false" customHeight="true" outlineLevel="0" collapsed="false">
      <c r="A53" s="564"/>
      <c r="B53" s="564"/>
      <c r="C53" s="564"/>
      <c r="D53" s="560" t="s">
        <v>997</v>
      </c>
      <c r="E53" s="560"/>
      <c r="F53" s="560"/>
      <c r="G53" s="561" t="n">
        <v>102</v>
      </c>
      <c r="H53" s="561" t="s">
        <v>865</v>
      </c>
      <c r="I53" s="561" t="s">
        <v>865</v>
      </c>
      <c r="J53" s="561" t="s">
        <v>865</v>
      </c>
      <c r="K53" s="561" t="n">
        <v>10</v>
      </c>
      <c r="L53" s="561" t="n">
        <v>30</v>
      </c>
      <c r="M53" s="561" t="n">
        <v>4</v>
      </c>
      <c r="N53" s="561" t="n">
        <v>4</v>
      </c>
      <c r="O53" s="561" t="n">
        <v>17</v>
      </c>
      <c r="P53" s="561" t="n">
        <v>13</v>
      </c>
      <c r="Q53" s="561" t="s">
        <v>865</v>
      </c>
      <c r="R53" s="561" t="n">
        <v>2</v>
      </c>
      <c r="S53" s="561" t="n">
        <v>10</v>
      </c>
      <c r="T53" s="561" t="n">
        <v>2</v>
      </c>
      <c r="U53" s="561" t="s">
        <v>865</v>
      </c>
      <c r="V53" s="561" t="n">
        <v>1</v>
      </c>
      <c r="W53" s="561" t="n">
        <v>2</v>
      </c>
      <c r="X53" s="561" t="s">
        <v>865</v>
      </c>
      <c r="Y53" s="561" t="n">
        <v>6</v>
      </c>
      <c r="Z53" s="561" t="n">
        <v>1</v>
      </c>
      <c r="AA53" s="561" t="s">
        <v>865</v>
      </c>
      <c r="AB53" s="562"/>
      <c r="AC53" s="562"/>
    </row>
    <row r="54" s="563" customFormat="true" ht="9" hidden="false" customHeight="true" outlineLevel="0" collapsed="false">
      <c r="A54" s="564"/>
      <c r="B54" s="564"/>
      <c r="C54" s="564"/>
      <c r="D54" s="560" t="s">
        <v>999</v>
      </c>
      <c r="E54" s="560"/>
      <c r="F54" s="560"/>
      <c r="G54" s="561" t="n">
        <v>68</v>
      </c>
      <c r="H54" s="561" t="s">
        <v>865</v>
      </c>
      <c r="I54" s="561" t="s">
        <v>865</v>
      </c>
      <c r="J54" s="561" t="s">
        <v>865</v>
      </c>
      <c r="K54" s="561" t="n">
        <v>5</v>
      </c>
      <c r="L54" s="561" t="n">
        <v>32</v>
      </c>
      <c r="M54" s="561" t="s">
        <v>865</v>
      </c>
      <c r="N54" s="561" t="n">
        <v>3</v>
      </c>
      <c r="O54" s="561" t="n">
        <v>2</v>
      </c>
      <c r="P54" s="561" t="n">
        <v>7</v>
      </c>
      <c r="Q54" s="561" t="s">
        <v>865</v>
      </c>
      <c r="R54" s="561" t="s">
        <v>865</v>
      </c>
      <c r="S54" s="561" t="n">
        <v>5</v>
      </c>
      <c r="T54" s="561" t="s">
        <v>865</v>
      </c>
      <c r="U54" s="561" t="s">
        <v>865</v>
      </c>
      <c r="V54" s="561" t="n">
        <v>2</v>
      </c>
      <c r="W54" s="561" t="n">
        <v>1</v>
      </c>
      <c r="X54" s="561" t="s">
        <v>865</v>
      </c>
      <c r="Y54" s="561" t="n">
        <v>10</v>
      </c>
      <c r="Z54" s="561" t="n">
        <v>1</v>
      </c>
      <c r="AA54" s="561" t="s">
        <v>865</v>
      </c>
      <c r="AB54" s="562"/>
      <c r="AC54" s="562"/>
    </row>
    <row r="55" s="563" customFormat="true" ht="9" hidden="false" customHeight="true" outlineLevel="0" collapsed="false">
      <c r="A55" s="564"/>
      <c r="B55" s="564"/>
      <c r="C55" s="564"/>
      <c r="D55" s="560" t="s">
        <v>1001</v>
      </c>
      <c r="E55" s="560"/>
      <c r="F55" s="560"/>
      <c r="G55" s="561" t="n">
        <v>111</v>
      </c>
      <c r="H55" s="561" t="s">
        <v>865</v>
      </c>
      <c r="I55" s="561" t="s">
        <v>865</v>
      </c>
      <c r="J55" s="561" t="s">
        <v>865</v>
      </c>
      <c r="K55" s="561" t="n">
        <v>12</v>
      </c>
      <c r="L55" s="561" t="n">
        <v>40</v>
      </c>
      <c r="M55" s="561" t="n">
        <v>1</v>
      </c>
      <c r="N55" s="561" t="s">
        <v>865</v>
      </c>
      <c r="O55" s="561" t="n">
        <v>8</v>
      </c>
      <c r="P55" s="561" t="n">
        <v>8</v>
      </c>
      <c r="Q55" s="561" t="s">
        <v>865</v>
      </c>
      <c r="R55" s="561" t="n">
        <v>1</v>
      </c>
      <c r="S55" s="561" t="n">
        <v>1</v>
      </c>
      <c r="T55" s="561" t="s">
        <v>865</v>
      </c>
      <c r="U55" s="561" t="s">
        <v>865</v>
      </c>
      <c r="V55" s="561" t="n">
        <v>6</v>
      </c>
      <c r="W55" s="561" t="n">
        <v>1</v>
      </c>
      <c r="X55" s="561" t="s">
        <v>865</v>
      </c>
      <c r="Y55" s="561" t="n">
        <v>12</v>
      </c>
      <c r="Z55" s="561" t="n">
        <v>21</v>
      </c>
      <c r="AA55" s="561" t="s">
        <v>865</v>
      </c>
      <c r="AB55" s="562"/>
      <c r="AC55" s="562"/>
    </row>
    <row r="56" s="563" customFormat="true" ht="9" hidden="false" customHeight="true" outlineLevel="0" collapsed="false">
      <c r="A56" s="564"/>
      <c r="B56" s="564"/>
      <c r="C56" s="564"/>
      <c r="D56" s="560" t="s">
        <v>1003</v>
      </c>
      <c r="E56" s="560"/>
      <c r="F56" s="560"/>
      <c r="G56" s="561" t="n">
        <v>1367</v>
      </c>
      <c r="H56" s="561" t="n">
        <v>10</v>
      </c>
      <c r="I56" s="561" t="s">
        <v>865</v>
      </c>
      <c r="J56" s="561" t="s">
        <v>865</v>
      </c>
      <c r="K56" s="561" t="n">
        <v>124</v>
      </c>
      <c r="L56" s="561" t="n">
        <v>25</v>
      </c>
      <c r="M56" s="561" t="n">
        <v>3</v>
      </c>
      <c r="N56" s="561" t="n">
        <v>9</v>
      </c>
      <c r="O56" s="561" t="n">
        <v>101</v>
      </c>
      <c r="P56" s="561" t="n">
        <v>190</v>
      </c>
      <c r="Q56" s="561" t="n">
        <v>2</v>
      </c>
      <c r="R56" s="561" t="n">
        <v>8</v>
      </c>
      <c r="S56" s="561" t="n">
        <v>28</v>
      </c>
      <c r="T56" s="561" t="n">
        <v>189</v>
      </c>
      <c r="U56" s="561" t="n">
        <v>137</v>
      </c>
      <c r="V56" s="561" t="n">
        <v>87</v>
      </c>
      <c r="W56" s="561" t="n">
        <v>236</v>
      </c>
      <c r="X56" s="561" t="n">
        <v>16</v>
      </c>
      <c r="Y56" s="561" t="n">
        <v>103</v>
      </c>
      <c r="Z56" s="561" t="n">
        <v>93</v>
      </c>
      <c r="AA56" s="561" t="n">
        <v>6</v>
      </c>
      <c r="AB56" s="562"/>
      <c r="AC56" s="562"/>
    </row>
    <row r="57" s="563" customFormat="true" ht="9" hidden="false" customHeight="true" outlineLevel="0" collapsed="false">
      <c r="A57" s="564"/>
      <c r="B57" s="564"/>
      <c r="C57" s="564"/>
      <c r="D57" s="560" t="s">
        <v>1005</v>
      </c>
      <c r="E57" s="560"/>
      <c r="F57" s="560"/>
      <c r="G57" s="561" t="n">
        <v>62</v>
      </c>
      <c r="H57" s="561" t="s">
        <v>865</v>
      </c>
      <c r="I57" s="561" t="s">
        <v>865</v>
      </c>
      <c r="J57" s="561" t="s">
        <v>865</v>
      </c>
      <c r="K57" s="561" t="n">
        <v>5</v>
      </c>
      <c r="L57" s="561" t="n">
        <v>31</v>
      </c>
      <c r="M57" s="561" t="n">
        <v>3</v>
      </c>
      <c r="N57" s="561" t="s">
        <v>865</v>
      </c>
      <c r="O57" s="561" t="n">
        <v>7</v>
      </c>
      <c r="P57" s="561" t="n">
        <v>8</v>
      </c>
      <c r="Q57" s="561" t="s">
        <v>865</v>
      </c>
      <c r="R57" s="561" t="s">
        <v>865</v>
      </c>
      <c r="S57" s="561" t="n">
        <v>1</v>
      </c>
      <c r="T57" s="561" t="s">
        <v>865</v>
      </c>
      <c r="U57" s="561" t="s">
        <v>865</v>
      </c>
      <c r="V57" s="561" t="s">
        <v>865</v>
      </c>
      <c r="W57" s="561" t="n">
        <v>2</v>
      </c>
      <c r="X57" s="561" t="s">
        <v>865</v>
      </c>
      <c r="Y57" s="561" t="n">
        <v>4</v>
      </c>
      <c r="Z57" s="561" t="s">
        <v>865</v>
      </c>
      <c r="AA57" s="561" t="n">
        <v>1</v>
      </c>
      <c r="AB57" s="562"/>
      <c r="AC57" s="562"/>
    </row>
    <row r="58" s="563" customFormat="true" ht="9" hidden="false" customHeight="true" outlineLevel="0" collapsed="false">
      <c r="A58" s="564"/>
      <c r="B58" s="564"/>
      <c r="C58" s="564"/>
      <c r="D58" s="560" t="s">
        <v>936</v>
      </c>
      <c r="E58" s="560"/>
      <c r="F58" s="560"/>
      <c r="G58" s="561" t="n">
        <v>118</v>
      </c>
      <c r="H58" s="561" t="s">
        <v>865</v>
      </c>
      <c r="I58" s="561" t="s">
        <v>865</v>
      </c>
      <c r="J58" s="561" t="s">
        <v>865</v>
      </c>
      <c r="K58" s="561" t="n">
        <v>10</v>
      </c>
      <c r="L58" s="561" t="n">
        <v>39</v>
      </c>
      <c r="M58" s="561" t="s">
        <v>865</v>
      </c>
      <c r="N58" s="561" t="n">
        <v>4</v>
      </c>
      <c r="O58" s="561" t="n">
        <v>7</v>
      </c>
      <c r="P58" s="561" t="n">
        <v>7</v>
      </c>
      <c r="Q58" s="561" t="n">
        <v>1</v>
      </c>
      <c r="R58" s="561" t="n">
        <v>3</v>
      </c>
      <c r="S58" s="561" t="n">
        <v>5</v>
      </c>
      <c r="T58" s="561" t="n">
        <v>8</v>
      </c>
      <c r="U58" s="561" t="n">
        <v>4</v>
      </c>
      <c r="V58" s="561" t="n">
        <v>6</v>
      </c>
      <c r="W58" s="561" t="n">
        <v>13</v>
      </c>
      <c r="X58" s="561" t="s">
        <v>865</v>
      </c>
      <c r="Y58" s="561" t="n">
        <v>6</v>
      </c>
      <c r="Z58" s="561" t="n">
        <v>2</v>
      </c>
      <c r="AA58" s="561" t="n">
        <v>3</v>
      </c>
      <c r="AB58" s="562"/>
      <c r="AC58" s="562"/>
    </row>
    <row r="59" s="563" customFormat="true" ht="9" hidden="false" customHeight="true" outlineLevel="0" collapsed="false">
      <c r="A59" s="564"/>
      <c r="B59" s="564"/>
      <c r="C59" s="560" t="s">
        <v>1010</v>
      </c>
      <c r="D59" s="560"/>
      <c r="E59" s="560"/>
      <c r="F59" s="560"/>
      <c r="G59" s="561" t="n">
        <v>16213</v>
      </c>
      <c r="H59" s="561" t="n">
        <v>7</v>
      </c>
      <c r="I59" s="561" t="n">
        <v>1</v>
      </c>
      <c r="J59" s="561" t="n">
        <v>2</v>
      </c>
      <c r="K59" s="561" t="n">
        <v>1065</v>
      </c>
      <c r="L59" s="561" t="n">
        <v>2166</v>
      </c>
      <c r="M59" s="561" t="n">
        <v>122</v>
      </c>
      <c r="N59" s="561" t="n">
        <v>2334</v>
      </c>
      <c r="O59" s="561" t="n">
        <v>1407</v>
      </c>
      <c r="P59" s="561" t="n">
        <v>2605</v>
      </c>
      <c r="Q59" s="561" t="n">
        <v>548</v>
      </c>
      <c r="R59" s="561" t="n">
        <v>416</v>
      </c>
      <c r="S59" s="561" t="n">
        <v>1050</v>
      </c>
      <c r="T59" s="561" t="n">
        <v>626</v>
      </c>
      <c r="U59" s="561" t="n">
        <v>474</v>
      </c>
      <c r="V59" s="561" t="n">
        <v>589</v>
      </c>
      <c r="W59" s="561" t="n">
        <v>365</v>
      </c>
      <c r="X59" s="561" t="n">
        <v>16</v>
      </c>
      <c r="Y59" s="561" t="n">
        <v>1455</v>
      </c>
      <c r="Z59" s="561" t="n">
        <v>636</v>
      </c>
      <c r="AA59" s="561" t="n">
        <v>329</v>
      </c>
      <c r="AB59" s="562"/>
      <c r="AC59" s="562"/>
    </row>
    <row r="60" s="563" customFormat="true" ht="9" hidden="false" customHeight="true" outlineLevel="0" collapsed="false">
      <c r="A60" s="564"/>
      <c r="B60" s="564"/>
      <c r="C60" s="564"/>
      <c r="D60" s="560" t="s">
        <v>1029</v>
      </c>
      <c r="E60" s="560"/>
      <c r="F60" s="560"/>
      <c r="G60" s="561" t="n">
        <v>177</v>
      </c>
      <c r="H60" s="561" t="s">
        <v>865</v>
      </c>
      <c r="I60" s="561" t="s">
        <v>865</v>
      </c>
      <c r="J60" s="561" t="s">
        <v>865</v>
      </c>
      <c r="K60" s="561" t="n">
        <v>21</v>
      </c>
      <c r="L60" s="561" t="n">
        <v>53</v>
      </c>
      <c r="M60" s="561" t="n">
        <v>1</v>
      </c>
      <c r="N60" s="561" t="n">
        <v>10</v>
      </c>
      <c r="O60" s="561" t="n">
        <v>3</v>
      </c>
      <c r="P60" s="561" t="n">
        <v>25</v>
      </c>
      <c r="Q60" s="561" t="s">
        <v>865</v>
      </c>
      <c r="R60" s="561" t="n">
        <v>4</v>
      </c>
      <c r="S60" s="561" t="n">
        <v>6</v>
      </c>
      <c r="T60" s="561" t="n">
        <v>3</v>
      </c>
      <c r="U60" s="561" t="n">
        <v>3</v>
      </c>
      <c r="V60" s="561" t="n">
        <v>14</v>
      </c>
      <c r="W60" s="561" t="n">
        <v>9</v>
      </c>
      <c r="X60" s="561" t="s">
        <v>865</v>
      </c>
      <c r="Y60" s="561" t="n">
        <v>5</v>
      </c>
      <c r="Z60" s="561" t="n">
        <v>14</v>
      </c>
      <c r="AA60" s="561" t="n">
        <v>6</v>
      </c>
      <c r="AB60" s="562"/>
      <c r="AC60" s="562"/>
    </row>
    <row r="61" s="563" customFormat="true" ht="9" hidden="false" customHeight="true" outlineLevel="0" collapsed="false">
      <c r="A61" s="564"/>
      <c r="B61" s="564"/>
      <c r="C61" s="564"/>
      <c r="D61" s="564"/>
      <c r="E61" s="560" t="s">
        <v>1031</v>
      </c>
      <c r="F61" s="560"/>
      <c r="G61" s="561" t="n">
        <v>61</v>
      </c>
      <c r="H61" s="561" t="s">
        <v>865</v>
      </c>
      <c r="I61" s="561" t="s">
        <v>865</v>
      </c>
      <c r="J61" s="561" t="s">
        <v>865</v>
      </c>
      <c r="K61" s="561" t="n">
        <v>5</v>
      </c>
      <c r="L61" s="561" t="n">
        <v>18</v>
      </c>
      <c r="M61" s="561" t="s">
        <v>865</v>
      </c>
      <c r="N61" s="561" t="n">
        <v>5</v>
      </c>
      <c r="O61" s="561" t="n">
        <v>1</v>
      </c>
      <c r="P61" s="561" t="n">
        <v>13</v>
      </c>
      <c r="Q61" s="561" t="s">
        <v>865</v>
      </c>
      <c r="R61" s="561" t="n">
        <v>1</v>
      </c>
      <c r="S61" s="561" t="n">
        <v>2</v>
      </c>
      <c r="T61" s="561" t="s">
        <v>865</v>
      </c>
      <c r="U61" s="561" t="n">
        <v>1</v>
      </c>
      <c r="V61" s="561" t="n">
        <v>1</v>
      </c>
      <c r="W61" s="561" t="n">
        <v>3</v>
      </c>
      <c r="X61" s="561" t="s">
        <v>865</v>
      </c>
      <c r="Y61" s="561" t="n">
        <v>2</v>
      </c>
      <c r="Z61" s="561" t="n">
        <v>7</v>
      </c>
      <c r="AA61" s="561" t="n">
        <v>2</v>
      </c>
      <c r="AB61" s="562"/>
      <c r="AC61" s="562"/>
    </row>
    <row r="62" s="563" customFormat="true" ht="9" hidden="false" customHeight="true" outlineLevel="0" collapsed="false">
      <c r="A62" s="564"/>
      <c r="B62" s="564"/>
      <c r="C62" s="564"/>
      <c r="D62" s="564"/>
      <c r="E62" s="560" t="s">
        <v>936</v>
      </c>
      <c r="F62" s="560"/>
      <c r="G62" s="561" t="n">
        <v>116</v>
      </c>
      <c r="H62" s="561" t="s">
        <v>865</v>
      </c>
      <c r="I62" s="561" t="s">
        <v>865</v>
      </c>
      <c r="J62" s="561" t="s">
        <v>865</v>
      </c>
      <c r="K62" s="561" t="n">
        <v>16</v>
      </c>
      <c r="L62" s="561" t="n">
        <v>35</v>
      </c>
      <c r="M62" s="561" t="n">
        <v>1</v>
      </c>
      <c r="N62" s="561" t="n">
        <v>5</v>
      </c>
      <c r="O62" s="561" t="n">
        <v>2</v>
      </c>
      <c r="P62" s="561" t="n">
        <v>12</v>
      </c>
      <c r="Q62" s="561" t="s">
        <v>865</v>
      </c>
      <c r="R62" s="561" t="n">
        <v>3</v>
      </c>
      <c r="S62" s="561" t="n">
        <v>4</v>
      </c>
      <c r="T62" s="561" t="n">
        <v>3</v>
      </c>
      <c r="U62" s="561" t="n">
        <v>2</v>
      </c>
      <c r="V62" s="561" t="n">
        <v>13</v>
      </c>
      <c r="W62" s="561" t="n">
        <v>6</v>
      </c>
      <c r="X62" s="561" t="s">
        <v>865</v>
      </c>
      <c r="Y62" s="561" t="n">
        <v>3</v>
      </c>
      <c r="Z62" s="561" t="n">
        <v>7</v>
      </c>
      <c r="AA62" s="561" t="n">
        <v>4</v>
      </c>
      <c r="AB62" s="562"/>
      <c r="AC62" s="562"/>
    </row>
    <row r="63" s="563" customFormat="true" ht="9" hidden="false" customHeight="true" outlineLevel="0" collapsed="false">
      <c r="A63" s="564"/>
      <c r="B63" s="564"/>
      <c r="C63" s="564"/>
      <c r="D63" s="560" t="s">
        <v>906</v>
      </c>
      <c r="E63" s="560"/>
      <c r="F63" s="560"/>
      <c r="G63" s="561" t="n">
        <v>332</v>
      </c>
      <c r="H63" s="561" t="s">
        <v>865</v>
      </c>
      <c r="I63" s="561" t="s">
        <v>865</v>
      </c>
      <c r="J63" s="561" t="s">
        <v>865</v>
      </c>
      <c r="K63" s="561" t="n">
        <v>37</v>
      </c>
      <c r="L63" s="561" t="n">
        <v>38</v>
      </c>
      <c r="M63" s="561" t="n">
        <v>1</v>
      </c>
      <c r="N63" s="561" t="n">
        <v>10</v>
      </c>
      <c r="O63" s="561" t="n">
        <v>38</v>
      </c>
      <c r="P63" s="561" t="n">
        <v>36</v>
      </c>
      <c r="Q63" s="561" t="n">
        <v>5</v>
      </c>
      <c r="R63" s="561" t="n">
        <v>5</v>
      </c>
      <c r="S63" s="561" t="n">
        <v>16</v>
      </c>
      <c r="T63" s="561" t="n">
        <v>13</v>
      </c>
      <c r="U63" s="561" t="n">
        <v>60</v>
      </c>
      <c r="V63" s="561" t="n">
        <v>25</v>
      </c>
      <c r="W63" s="561" t="n">
        <v>6</v>
      </c>
      <c r="X63" s="561" t="s">
        <v>865</v>
      </c>
      <c r="Y63" s="561" t="n">
        <v>21</v>
      </c>
      <c r="Z63" s="561" t="n">
        <v>17</v>
      </c>
      <c r="AA63" s="561" t="n">
        <v>4</v>
      </c>
      <c r="AB63" s="562"/>
      <c r="AC63" s="562"/>
    </row>
    <row r="64" s="563" customFormat="true" ht="9" hidden="false" customHeight="true" outlineLevel="0" collapsed="false">
      <c r="A64" s="564"/>
      <c r="B64" s="564"/>
      <c r="C64" s="564"/>
      <c r="D64" s="564"/>
      <c r="E64" s="560" t="s">
        <v>908</v>
      </c>
      <c r="F64" s="560"/>
      <c r="G64" s="561" t="n">
        <v>61</v>
      </c>
      <c r="H64" s="561" t="s">
        <v>865</v>
      </c>
      <c r="I64" s="561" t="s">
        <v>865</v>
      </c>
      <c r="J64" s="561" t="s">
        <v>865</v>
      </c>
      <c r="K64" s="561" t="n">
        <v>9</v>
      </c>
      <c r="L64" s="561" t="n">
        <v>5</v>
      </c>
      <c r="M64" s="561" t="s">
        <v>865</v>
      </c>
      <c r="N64" s="561" t="n">
        <v>7</v>
      </c>
      <c r="O64" s="561" t="n">
        <v>5</v>
      </c>
      <c r="P64" s="561" t="n">
        <v>9</v>
      </c>
      <c r="Q64" s="561" t="n">
        <v>1</v>
      </c>
      <c r="R64" s="561" t="n">
        <v>2</v>
      </c>
      <c r="S64" s="561" t="n">
        <v>7</v>
      </c>
      <c r="T64" s="561" t="n">
        <v>1</v>
      </c>
      <c r="U64" s="561" t="n">
        <v>2</v>
      </c>
      <c r="V64" s="561" t="n">
        <v>5</v>
      </c>
      <c r="W64" s="561" t="s">
        <v>865</v>
      </c>
      <c r="X64" s="561" t="s">
        <v>865</v>
      </c>
      <c r="Y64" s="561" t="n">
        <v>5</v>
      </c>
      <c r="Z64" s="561" t="n">
        <v>3</v>
      </c>
      <c r="AA64" s="561" t="s">
        <v>865</v>
      </c>
      <c r="AB64" s="562"/>
      <c r="AC64" s="562"/>
    </row>
    <row r="65" s="563" customFormat="true" ht="9" hidden="false" customHeight="true" outlineLevel="0" collapsed="false">
      <c r="A65" s="564"/>
      <c r="B65" s="564"/>
      <c r="C65" s="564"/>
      <c r="D65" s="564"/>
      <c r="E65" s="560" t="s">
        <v>934</v>
      </c>
      <c r="F65" s="560"/>
      <c r="G65" s="561" t="n">
        <v>81</v>
      </c>
      <c r="H65" s="561" t="s">
        <v>865</v>
      </c>
      <c r="I65" s="561" t="s">
        <v>865</v>
      </c>
      <c r="J65" s="561" t="s">
        <v>865</v>
      </c>
      <c r="K65" s="561" t="n">
        <v>1</v>
      </c>
      <c r="L65" s="561" t="n">
        <v>4</v>
      </c>
      <c r="M65" s="561" t="s">
        <v>865</v>
      </c>
      <c r="N65" s="561" t="s">
        <v>865</v>
      </c>
      <c r="O65" s="561" t="n">
        <v>2</v>
      </c>
      <c r="P65" s="561" t="n">
        <v>6</v>
      </c>
      <c r="Q65" s="561" t="n">
        <v>1</v>
      </c>
      <c r="R65" s="561" t="s">
        <v>865</v>
      </c>
      <c r="S65" s="561" t="s">
        <v>865</v>
      </c>
      <c r="T65" s="561" t="n">
        <v>7</v>
      </c>
      <c r="U65" s="561" t="n">
        <v>54</v>
      </c>
      <c r="V65" s="561" t="n">
        <v>1</v>
      </c>
      <c r="W65" s="561" t="s">
        <v>865</v>
      </c>
      <c r="X65" s="561" t="s">
        <v>865</v>
      </c>
      <c r="Y65" s="561" t="n">
        <v>4</v>
      </c>
      <c r="Z65" s="561" t="s">
        <v>865</v>
      </c>
      <c r="AA65" s="561" t="n">
        <v>1</v>
      </c>
      <c r="AB65" s="562"/>
      <c r="AC65" s="562"/>
    </row>
    <row r="66" s="563" customFormat="true" ht="9" hidden="false" customHeight="true" outlineLevel="0" collapsed="false">
      <c r="A66" s="564"/>
      <c r="B66" s="564"/>
      <c r="C66" s="564"/>
      <c r="D66" s="564"/>
      <c r="E66" s="560" t="s">
        <v>936</v>
      </c>
      <c r="F66" s="560"/>
      <c r="G66" s="561" t="n">
        <v>190</v>
      </c>
      <c r="H66" s="561" t="s">
        <v>865</v>
      </c>
      <c r="I66" s="561" t="s">
        <v>865</v>
      </c>
      <c r="J66" s="561" t="s">
        <v>865</v>
      </c>
      <c r="K66" s="561" t="n">
        <v>27</v>
      </c>
      <c r="L66" s="561" t="n">
        <v>29</v>
      </c>
      <c r="M66" s="561" t="n">
        <v>1</v>
      </c>
      <c r="N66" s="561" t="n">
        <v>3</v>
      </c>
      <c r="O66" s="561" t="n">
        <v>31</v>
      </c>
      <c r="P66" s="561" t="n">
        <v>21</v>
      </c>
      <c r="Q66" s="561" t="n">
        <v>3</v>
      </c>
      <c r="R66" s="561" t="n">
        <v>3</v>
      </c>
      <c r="S66" s="561" t="n">
        <v>9</v>
      </c>
      <c r="T66" s="561" t="n">
        <v>5</v>
      </c>
      <c r="U66" s="561" t="n">
        <v>4</v>
      </c>
      <c r="V66" s="561" t="n">
        <v>19</v>
      </c>
      <c r="W66" s="561" t="n">
        <v>6</v>
      </c>
      <c r="X66" s="561" t="s">
        <v>865</v>
      </c>
      <c r="Y66" s="561" t="n">
        <v>12</v>
      </c>
      <c r="Z66" s="561" t="n">
        <v>14</v>
      </c>
      <c r="AA66" s="561" t="n">
        <v>3</v>
      </c>
      <c r="AB66" s="562"/>
      <c r="AC66" s="562"/>
    </row>
    <row r="67" s="563" customFormat="true" ht="9" hidden="false" customHeight="true" outlineLevel="0" collapsed="false">
      <c r="A67" s="564"/>
      <c r="B67" s="564"/>
      <c r="C67" s="564"/>
      <c r="D67" s="560" t="s">
        <v>938</v>
      </c>
      <c r="E67" s="560"/>
      <c r="F67" s="560"/>
      <c r="G67" s="561" t="n">
        <v>15067</v>
      </c>
      <c r="H67" s="561" t="n">
        <v>4</v>
      </c>
      <c r="I67" s="561" t="n">
        <v>1</v>
      </c>
      <c r="J67" s="561" t="n">
        <v>2</v>
      </c>
      <c r="K67" s="561" t="n">
        <v>968</v>
      </c>
      <c r="L67" s="561" t="n">
        <v>1715</v>
      </c>
      <c r="M67" s="561" t="n">
        <v>120</v>
      </c>
      <c r="N67" s="561" t="n">
        <v>2304</v>
      </c>
      <c r="O67" s="561" t="n">
        <v>1337</v>
      </c>
      <c r="P67" s="561" t="n">
        <v>2505</v>
      </c>
      <c r="Q67" s="561" t="n">
        <v>536</v>
      </c>
      <c r="R67" s="561" t="n">
        <v>399</v>
      </c>
      <c r="S67" s="561" t="n">
        <v>992</v>
      </c>
      <c r="T67" s="561" t="n">
        <v>599</v>
      </c>
      <c r="U67" s="561" t="n">
        <v>398</v>
      </c>
      <c r="V67" s="561" t="n">
        <v>531</v>
      </c>
      <c r="W67" s="561" t="n">
        <v>340</v>
      </c>
      <c r="X67" s="561" t="n">
        <v>16</v>
      </c>
      <c r="Y67" s="561" t="n">
        <v>1404</v>
      </c>
      <c r="Z67" s="561" t="n">
        <v>589</v>
      </c>
      <c r="AA67" s="561" t="n">
        <v>307</v>
      </c>
      <c r="AB67" s="562"/>
      <c r="AC67" s="562"/>
    </row>
    <row r="68" s="563" customFormat="true" ht="9" hidden="false" customHeight="true" outlineLevel="0" collapsed="false">
      <c r="A68" s="564"/>
      <c r="B68" s="564"/>
      <c r="C68" s="564"/>
      <c r="D68" s="564"/>
      <c r="E68" s="560" t="s">
        <v>940</v>
      </c>
      <c r="F68" s="560"/>
      <c r="G68" s="561" t="n">
        <v>14621</v>
      </c>
      <c r="H68" s="561" t="n">
        <v>4</v>
      </c>
      <c r="I68" s="561" t="n">
        <v>1</v>
      </c>
      <c r="J68" s="561" t="n">
        <v>2</v>
      </c>
      <c r="K68" s="561" t="n">
        <v>931</v>
      </c>
      <c r="L68" s="561" t="n">
        <v>1651</v>
      </c>
      <c r="M68" s="561" t="n">
        <v>117</v>
      </c>
      <c r="N68" s="561" t="n">
        <v>2261</v>
      </c>
      <c r="O68" s="561" t="n">
        <v>1322</v>
      </c>
      <c r="P68" s="561" t="n">
        <v>2428</v>
      </c>
      <c r="Q68" s="561" t="n">
        <v>525</v>
      </c>
      <c r="R68" s="561" t="n">
        <v>393</v>
      </c>
      <c r="S68" s="561" t="n">
        <v>967</v>
      </c>
      <c r="T68" s="561" t="n">
        <v>570</v>
      </c>
      <c r="U68" s="561" t="n">
        <v>385</v>
      </c>
      <c r="V68" s="561" t="n">
        <v>485</v>
      </c>
      <c r="W68" s="561" t="n">
        <v>323</v>
      </c>
      <c r="X68" s="561" t="n">
        <v>16</v>
      </c>
      <c r="Y68" s="561" t="n">
        <v>1378</v>
      </c>
      <c r="Z68" s="561" t="n">
        <v>576</v>
      </c>
      <c r="AA68" s="561" t="n">
        <v>286</v>
      </c>
      <c r="AB68" s="562"/>
      <c r="AC68" s="562"/>
    </row>
    <row r="69" s="563" customFormat="true" ht="9" hidden="false" customHeight="true" outlineLevel="0" collapsed="false">
      <c r="A69" s="564"/>
      <c r="B69" s="564"/>
      <c r="C69" s="564"/>
      <c r="D69" s="564"/>
      <c r="E69" s="564"/>
      <c r="F69" s="560" t="s">
        <v>942</v>
      </c>
      <c r="G69" s="561" t="n">
        <v>1720</v>
      </c>
      <c r="H69" s="561" t="n">
        <v>1</v>
      </c>
      <c r="I69" s="561" t="s">
        <v>865</v>
      </c>
      <c r="J69" s="561" t="s">
        <v>865</v>
      </c>
      <c r="K69" s="561" t="n">
        <v>78</v>
      </c>
      <c r="L69" s="561" t="n">
        <v>165</v>
      </c>
      <c r="M69" s="561" t="n">
        <v>34</v>
      </c>
      <c r="N69" s="561" t="n">
        <v>300</v>
      </c>
      <c r="O69" s="561" t="n">
        <v>64</v>
      </c>
      <c r="P69" s="561" t="n">
        <v>276</v>
      </c>
      <c r="Q69" s="561" t="n">
        <v>130</v>
      </c>
      <c r="R69" s="561" t="n">
        <v>34</v>
      </c>
      <c r="S69" s="561" t="n">
        <v>165</v>
      </c>
      <c r="T69" s="561" t="n">
        <v>49</v>
      </c>
      <c r="U69" s="561" t="n">
        <v>37</v>
      </c>
      <c r="V69" s="561" t="n">
        <v>51</v>
      </c>
      <c r="W69" s="561" t="n">
        <v>21</v>
      </c>
      <c r="X69" s="561" t="n">
        <v>4</v>
      </c>
      <c r="Y69" s="561" t="n">
        <v>164</v>
      </c>
      <c r="Z69" s="561" t="n">
        <v>114</v>
      </c>
      <c r="AA69" s="561" t="n">
        <v>33</v>
      </c>
      <c r="AB69" s="562"/>
      <c r="AC69" s="562"/>
    </row>
    <row r="70" s="563" customFormat="true" ht="9" hidden="false" customHeight="true" outlineLevel="0" collapsed="false">
      <c r="A70" s="564"/>
      <c r="B70" s="564"/>
      <c r="C70" s="564"/>
      <c r="D70" s="564"/>
      <c r="E70" s="564"/>
      <c r="F70" s="560" t="s">
        <v>910</v>
      </c>
      <c r="G70" s="561" t="n">
        <v>1455</v>
      </c>
      <c r="H70" s="561" t="s">
        <v>865</v>
      </c>
      <c r="I70" s="561" t="s">
        <v>865</v>
      </c>
      <c r="J70" s="561" t="s">
        <v>865</v>
      </c>
      <c r="K70" s="561" t="n">
        <v>88</v>
      </c>
      <c r="L70" s="561" t="n">
        <v>177</v>
      </c>
      <c r="M70" s="561" t="n">
        <v>5</v>
      </c>
      <c r="N70" s="561" t="n">
        <v>195</v>
      </c>
      <c r="O70" s="561" t="n">
        <v>74</v>
      </c>
      <c r="P70" s="561" t="n">
        <v>368</v>
      </c>
      <c r="Q70" s="561" t="n">
        <v>100</v>
      </c>
      <c r="R70" s="561" t="n">
        <v>52</v>
      </c>
      <c r="S70" s="561" t="n">
        <v>124</v>
      </c>
      <c r="T70" s="561" t="n">
        <v>51</v>
      </c>
      <c r="U70" s="561" t="n">
        <v>49</v>
      </c>
      <c r="V70" s="561" t="n">
        <v>11</v>
      </c>
      <c r="W70" s="561" t="n">
        <v>16</v>
      </c>
      <c r="X70" s="561" t="n">
        <v>1</v>
      </c>
      <c r="Y70" s="561" t="n">
        <v>114</v>
      </c>
      <c r="Z70" s="561" t="n">
        <v>8</v>
      </c>
      <c r="AA70" s="561" t="n">
        <v>22</v>
      </c>
      <c r="AB70" s="562"/>
      <c r="AC70" s="562"/>
    </row>
    <row r="71" s="563" customFormat="true" ht="9" hidden="false" customHeight="true" outlineLevel="0" collapsed="false">
      <c r="A71" s="564"/>
      <c r="B71" s="564"/>
      <c r="C71" s="564"/>
      <c r="D71" s="564"/>
      <c r="E71" s="564"/>
      <c r="F71" s="560" t="s">
        <v>945</v>
      </c>
      <c r="G71" s="561" t="n">
        <v>3279</v>
      </c>
      <c r="H71" s="561" t="n">
        <v>1</v>
      </c>
      <c r="I71" s="561" t="n">
        <v>1</v>
      </c>
      <c r="J71" s="561" t="n">
        <v>2</v>
      </c>
      <c r="K71" s="561" t="n">
        <v>223</v>
      </c>
      <c r="L71" s="561" t="n">
        <v>343</v>
      </c>
      <c r="M71" s="561" t="n">
        <v>32</v>
      </c>
      <c r="N71" s="561" t="n">
        <v>691</v>
      </c>
      <c r="O71" s="561" t="n">
        <v>331</v>
      </c>
      <c r="P71" s="561" t="n">
        <v>436</v>
      </c>
      <c r="Q71" s="561" t="n">
        <v>96</v>
      </c>
      <c r="R71" s="561" t="n">
        <v>95</v>
      </c>
      <c r="S71" s="561" t="n">
        <v>223</v>
      </c>
      <c r="T71" s="561" t="n">
        <v>163</v>
      </c>
      <c r="U71" s="561" t="n">
        <v>90</v>
      </c>
      <c r="V71" s="561" t="n">
        <v>51</v>
      </c>
      <c r="W71" s="561" t="n">
        <v>54</v>
      </c>
      <c r="X71" s="561" t="n">
        <v>2</v>
      </c>
      <c r="Y71" s="561" t="n">
        <v>365</v>
      </c>
      <c r="Z71" s="561" t="n">
        <v>28</v>
      </c>
      <c r="AA71" s="561" t="n">
        <v>52</v>
      </c>
      <c r="AB71" s="562"/>
      <c r="AC71" s="562"/>
    </row>
    <row r="72" s="563" customFormat="true" ht="9" hidden="false" customHeight="true" outlineLevel="0" collapsed="false">
      <c r="A72" s="564"/>
      <c r="B72" s="564"/>
      <c r="C72" s="564"/>
      <c r="D72" s="564"/>
      <c r="E72" s="564"/>
      <c r="F72" s="560" t="s">
        <v>947</v>
      </c>
      <c r="G72" s="561" t="n">
        <v>985</v>
      </c>
      <c r="H72" s="561" t="s">
        <v>865</v>
      </c>
      <c r="I72" s="561" t="s">
        <v>865</v>
      </c>
      <c r="J72" s="561" t="s">
        <v>865</v>
      </c>
      <c r="K72" s="561" t="n">
        <v>43</v>
      </c>
      <c r="L72" s="561" t="n">
        <v>61</v>
      </c>
      <c r="M72" s="561" t="n">
        <v>18</v>
      </c>
      <c r="N72" s="561" t="n">
        <v>120</v>
      </c>
      <c r="O72" s="561" t="n">
        <v>10</v>
      </c>
      <c r="P72" s="561" t="n">
        <v>116</v>
      </c>
      <c r="Q72" s="561" t="n">
        <v>40</v>
      </c>
      <c r="R72" s="561" t="n">
        <v>35</v>
      </c>
      <c r="S72" s="561" t="n">
        <v>83</v>
      </c>
      <c r="T72" s="561" t="n">
        <v>45</v>
      </c>
      <c r="U72" s="561" t="n">
        <v>29</v>
      </c>
      <c r="V72" s="561" t="n">
        <v>48</v>
      </c>
      <c r="W72" s="561" t="n">
        <v>26</v>
      </c>
      <c r="X72" s="561" t="n">
        <v>2</v>
      </c>
      <c r="Y72" s="561" t="n">
        <v>81</v>
      </c>
      <c r="Z72" s="561" t="n">
        <v>202</v>
      </c>
      <c r="AA72" s="561" t="n">
        <v>26</v>
      </c>
      <c r="AB72" s="562"/>
      <c r="AC72" s="562"/>
    </row>
    <row r="73" s="563" customFormat="true" ht="9" hidden="false" customHeight="true" outlineLevel="0" collapsed="false">
      <c r="A73" s="564"/>
      <c r="B73" s="564"/>
      <c r="C73" s="564"/>
      <c r="D73" s="564"/>
      <c r="E73" s="564"/>
      <c r="F73" s="560" t="s">
        <v>949</v>
      </c>
      <c r="G73" s="561" t="n">
        <v>247</v>
      </c>
      <c r="H73" s="561" t="s">
        <v>865</v>
      </c>
      <c r="I73" s="561" t="s">
        <v>865</v>
      </c>
      <c r="J73" s="561" t="s">
        <v>865</v>
      </c>
      <c r="K73" s="561" t="n">
        <v>15</v>
      </c>
      <c r="L73" s="561" t="n">
        <v>26</v>
      </c>
      <c r="M73" s="561" t="s">
        <v>865</v>
      </c>
      <c r="N73" s="561" t="n">
        <v>50</v>
      </c>
      <c r="O73" s="561" t="n">
        <v>3</v>
      </c>
      <c r="P73" s="561" t="n">
        <v>42</v>
      </c>
      <c r="Q73" s="561" t="n">
        <v>9</v>
      </c>
      <c r="R73" s="561" t="n">
        <v>7</v>
      </c>
      <c r="S73" s="561" t="n">
        <v>12</v>
      </c>
      <c r="T73" s="561" t="n">
        <v>8</v>
      </c>
      <c r="U73" s="561" t="n">
        <v>4</v>
      </c>
      <c r="V73" s="561" t="n">
        <v>31</v>
      </c>
      <c r="W73" s="561" t="n">
        <v>10</v>
      </c>
      <c r="X73" s="561" t="s">
        <v>865</v>
      </c>
      <c r="Y73" s="561" t="n">
        <v>20</v>
      </c>
      <c r="Z73" s="561" t="n">
        <v>2</v>
      </c>
      <c r="AA73" s="561" t="n">
        <v>8</v>
      </c>
      <c r="AB73" s="562"/>
      <c r="AC73" s="562"/>
    </row>
    <row r="74" s="563" customFormat="true" ht="9" hidden="false" customHeight="true" outlineLevel="0" collapsed="false">
      <c r="A74" s="564"/>
      <c r="B74" s="564"/>
      <c r="C74" s="564"/>
      <c r="D74" s="564"/>
      <c r="E74" s="564"/>
      <c r="F74" s="560" t="s">
        <v>951</v>
      </c>
      <c r="G74" s="561" t="n">
        <v>297</v>
      </c>
      <c r="H74" s="561" t="n">
        <v>1</v>
      </c>
      <c r="I74" s="561" t="s">
        <v>865</v>
      </c>
      <c r="J74" s="561" t="s">
        <v>865</v>
      </c>
      <c r="K74" s="561" t="n">
        <v>21</v>
      </c>
      <c r="L74" s="561" t="n">
        <v>35</v>
      </c>
      <c r="M74" s="561" t="n">
        <v>1</v>
      </c>
      <c r="N74" s="561" t="n">
        <v>30</v>
      </c>
      <c r="O74" s="561" t="n">
        <v>12</v>
      </c>
      <c r="P74" s="561" t="n">
        <v>103</v>
      </c>
      <c r="Q74" s="561" t="n">
        <v>3</v>
      </c>
      <c r="R74" s="561" t="n">
        <v>6</v>
      </c>
      <c r="S74" s="561" t="n">
        <v>25</v>
      </c>
      <c r="T74" s="561" t="n">
        <v>12</v>
      </c>
      <c r="U74" s="561" t="n">
        <v>3</v>
      </c>
      <c r="V74" s="561" t="n">
        <v>9</v>
      </c>
      <c r="W74" s="561" t="n">
        <v>5</v>
      </c>
      <c r="X74" s="561" t="s">
        <v>865</v>
      </c>
      <c r="Y74" s="561" t="n">
        <v>29</v>
      </c>
      <c r="Z74" s="561" t="s">
        <v>865</v>
      </c>
      <c r="AA74" s="561" t="n">
        <v>2</v>
      </c>
      <c r="AB74" s="562"/>
      <c r="AC74" s="562"/>
    </row>
    <row r="75" s="563" customFormat="true" ht="9" hidden="false" customHeight="true" outlineLevel="0" collapsed="false">
      <c r="A75" s="564"/>
      <c r="B75" s="564"/>
      <c r="C75" s="564"/>
      <c r="D75" s="564"/>
      <c r="E75" s="564"/>
      <c r="F75" s="560" t="s">
        <v>953</v>
      </c>
      <c r="G75" s="561" t="n">
        <v>124</v>
      </c>
      <c r="H75" s="561" t="s">
        <v>865</v>
      </c>
      <c r="I75" s="561" t="s">
        <v>865</v>
      </c>
      <c r="J75" s="561" t="s">
        <v>865</v>
      </c>
      <c r="K75" s="561" t="n">
        <v>12</v>
      </c>
      <c r="L75" s="561" t="n">
        <v>16</v>
      </c>
      <c r="M75" s="561" t="s">
        <v>865</v>
      </c>
      <c r="N75" s="561" t="n">
        <v>19</v>
      </c>
      <c r="O75" s="561" t="n">
        <v>3</v>
      </c>
      <c r="P75" s="561" t="n">
        <v>26</v>
      </c>
      <c r="Q75" s="561" t="n">
        <v>9</v>
      </c>
      <c r="R75" s="561" t="n">
        <v>1</v>
      </c>
      <c r="S75" s="561" t="n">
        <v>9</v>
      </c>
      <c r="T75" s="561" t="n">
        <v>3</v>
      </c>
      <c r="U75" s="561" t="n">
        <v>6</v>
      </c>
      <c r="V75" s="561" t="n">
        <v>4</v>
      </c>
      <c r="W75" s="561" t="n">
        <v>3</v>
      </c>
      <c r="X75" s="561" t="s">
        <v>865</v>
      </c>
      <c r="Y75" s="561" t="n">
        <v>11</v>
      </c>
      <c r="Z75" s="561" t="n">
        <v>1</v>
      </c>
      <c r="AA75" s="561" t="n">
        <v>1</v>
      </c>
      <c r="AB75" s="562"/>
      <c r="AC75" s="562"/>
    </row>
    <row r="76" s="563" customFormat="true" ht="9" hidden="false" customHeight="true" outlineLevel="0" collapsed="false">
      <c r="A76" s="564"/>
      <c r="B76" s="564"/>
      <c r="C76" s="564"/>
      <c r="D76" s="564"/>
      <c r="E76" s="564"/>
      <c r="F76" s="560" t="s">
        <v>955</v>
      </c>
      <c r="G76" s="561" t="n">
        <v>466</v>
      </c>
      <c r="H76" s="561" t="s">
        <v>865</v>
      </c>
      <c r="I76" s="561" t="s">
        <v>865</v>
      </c>
      <c r="J76" s="561" t="s">
        <v>865</v>
      </c>
      <c r="K76" s="561" t="n">
        <v>41</v>
      </c>
      <c r="L76" s="561" t="n">
        <v>58</v>
      </c>
      <c r="M76" s="561" t="n">
        <v>1</v>
      </c>
      <c r="N76" s="561" t="n">
        <v>105</v>
      </c>
      <c r="O76" s="561" t="n">
        <v>49</v>
      </c>
      <c r="P76" s="561" t="n">
        <v>65</v>
      </c>
      <c r="Q76" s="561" t="n">
        <v>12</v>
      </c>
      <c r="R76" s="561" t="n">
        <v>10</v>
      </c>
      <c r="S76" s="561" t="n">
        <v>36</v>
      </c>
      <c r="T76" s="561" t="n">
        <v>5</v>
      </c>
      <c r="U76" s="561" t="n">
        <v>10</v>
      </c>
      <c r="V76" s="561" t="n">
        <v>5</v>
      </c>
      <c r="W76" s="561" t="n">
        <v>9</v>
      </c>
      <c r="X76" s="561" t="n">
        <v>1</v>
      </c>
      <c r="Y76" s="561" t="n">
        <v>45</v>
      </c>
      <c r="Z76" s="561" t="n">
        <v>7</v>
      </c>
      <c r="AA76" s="561" t="n">
        <v>7</v>
      </c>
      <c r="AB76" s="562"/>
      <c r="AC76" s="562"/>
    </row>
    <row r="77" s="563" customFormat="true" ht="9" hidden="false" customHeight="true" outlineLevel="0" collapsed="false">
      <c r="A77" s="564"/>
      <c r="B77" s="564"/>
      <c r="C77" s="564"/>
      <c r="D77" s="564"/>
      <c r="E77" s="564"/>
      <c r="F77" s="560" t="s">
        <v>957</v>
      </c>
      <c r="G77" s="561" t="n">
        <v>1790</v>
      </c>
      <c r="H77" s="561" t="s">
        <v>865</v>
      </c>
      <c r="I77" s="561" t="s">
        <v>865</v>
      </c>
      <c r="J77" s="561" t="s">
        <v>865</v>
      </c>
      <c r="K77" s="561" t="n">
        <v>139</v>
      </c>
      <c r="L77" s="561" t="n">
        <v>255</v>
      </c>
      <c r="M77" s="561" t="n">
        <v>12</v>
      </c>
      <c r="N77" s="561" t="n">
        <v>343</v>
      </c>
      <c r="O77" s="561" t="n">
        <v>201</v>
      </c>
      <c r="P77" s="561" t="n">
        <v>272</v>
      </c>
      <c r="Q77" s="561" t="n">
        <v>38</v>
      </c>
      <c r="R77" s="561" t="n">
        <v>43</v>
      </c>
      <c r="S77" s="561" t="n">
        <v>68</v>
      </c>
      <c r="T77" s="561" t="n">
        <v>56</v>
      </c>
      <c r="U77" s="561" t="n">
        <v>41</v>
      </c>
      <c r="V77" s="561" t="n">
        <v>38</v>
      </c>
      <c r="W77" s="561" t="n">
        <v>39</v>
      </c>
      <c r="X77" s="561" t="s">
        <v>865</v>
      </c>
      <c r="Y77" s="561" t="n">
        <v>174</v>
      </c>
      <c r="Z77" s="561" t="n">
        <v>22</v>
      </c>
      <c r="AA77" s="561" t="n">
        <v>49</v>
      </c>
      <c r="AB77" s="562"/>
      <c r="AC77" s="562"/>
    </row>
    <row r="78" s="563" customFormat="true" ht="9" hidden="false" customHeight="true" outlineLevel="0" collapsed="false">
      <c r="A78" s="564"/>
      <c r="B78" s="564"/>
      <c r="C78" s="564"/>
      <c r="D78" s="564"/>
      <c r="E78" s="564"/>
      <c r="F78" s="560" t="s">
        <v>959</v>
      </c>
      <c r="G78" s="561" t="n">
        <v>347</v>
      </c>
      <c r="H78" s="561" t="s">
        <v>865</v>
      </c>
      <c r="I78" s="561" t="s">
        <v>865</v>
      </c>
      <c r="J78" s="561" t="s">
        <v>865</v>
      </c>
      <c r="K78" s="561" t="n">
        <v>17</v>
      </c>
      <c r="L78" s="561" t="n">
        <v>24</v>
      </c>
      <c r="M78" s="561" t="s">
        <v>865</v>
      </c>
      <c r="N78" s="561" t="n">
        <v>38</v>
      </c>
      <c r="O78" s="561" t="n">
        <v>3</v>
      </c>
      <c r="P78" s="561" t="n">
        <v>52</v>
      </c>
      <c r="Q78" s="561" t="n">
        <v>9</v>
      </c>
      <c r="R78" s="561" t="n">
        <v>8</v>
      </c>
      <c r="S78" s="561" t="n">
        <v>30</v>
      </c>
      <c r="T78" s="561" t="n">
        <v>18</v>
      </c>
      <c r="U78" s="561" t="n">
        <v>17</v>
      </c>
      <c r="V78" s="561" t="n">
        <v>37</v>
      </c>
      <c r="W78" s="561" t="n">
        <v>14</v>
      </c>
      <c r="X78" s="561" t="s">
        <v>865</v>
      </c>
      <c r="Y78" s="561" t="n">
        <v>19</v>
      </c>
      <c r="Z78" s="561" t="n">
        <v>55</v>
      </c>
      <c r="AA78" s="561" t="n">
        <v>6</v>
      </c>
      <c r="AB78" s="562"/>
      <c r="AC78" s="562"/>
    </row>
    <row r="79" s="563" customFormat="true" ht="9" hidden="false" customHeight="true" outlineLevel="0" collapsed="false">
      <c r="A79" s="564"/>
      <c r="B79" s="564"/>
      <c r="C79" s="564"/>
      <c r="D79" s="564"/>
      <c r="E79" s="564"/>
      <c r="F79" s="560" t="s">
        <v>961</v>
      </c>
      <c r="G79" s="561" t="n">
        <v>2120</v>
      </c>
      <c r="H79" s="561" t="s">
        <v>865</v>
      </c>
      <c r="I79" s="561" t="s">
        <v>865</v>
      </c>
      <c r="J79" s="561" t="s">
        <v>865</v>
      </c>
      <c r="K79" s="561" t="n">
        <v>107</v>
      </c>
      <c r="L79" s="561" t="n">
        <v>362</v>
      </c>
      <c r="M79" s="561" t="n">
        <v>7</v>
      </c>
      <c r="N79" s="561" t="n">
        <v>121</v>
      </c>
      <c r="O79" s="561" t="n">
        <v>509</v>
      </c>
      <c r="P79" s="561" t="n">
        <v>308</v>
      </c>
      <c r="Q79" s="561" t="n">
        <v>39</v>
      </c>
      <c r="R79" s="561" t="n">
        <v>40</v>
      </c>
      <c r="S79" s="561" t="n">
        <v>78</v>
      </c>
      <c r="T79" s="561" t="n">
        <v>58</v>
      </c>
      <c r="U79" s="561" t="n">
        <v>25</v>
      </c>
      <c r="V79" s="561" t="n">
        <v>63</v>
      </c>
      <c r="W79" s="561" t="n">
        <v>83</v>
      </c>
      <c r="X79" s="561" t="n">
        <v>6</v>
      </c>
      <c r="Y79" s="561" t="n">
        <v>211</v>
      </c>
      <c r="Z79" s="561" t="n">
        <v>71</v>
      </c>
      <c r="AA79" s="561" t="n">
        <v>32</v>
      </c>
      <c r="AB79" s="562"/>
      <c r="AC79" s="562"/>
    </row>
    <row r="80" s="563" customFormat="true" ht="9" hidden="false" customHeight="true" outlineLevel="0" collapsed="false">
      <c r="A80" s="564"/>
      <c r="B80" s="564"/>
      <c r="C80" s="564"/>
      <c r="D80" s="564"/>
      <c r="E80" s="564"/>
      <c r="F80" s="560" t="s">
        <v>963</v>
      </c>
      <c r="G80" s="561" t="n">
        <v>283</v>
      </c>
      <c r="H80" s="561" t="s">
        <v>865</v>
      </c>
      <c r="I80" s="561" t="s">
        <v>865</v>
      </c>
      <c r="J80" s="561" t="s">
        <v>865</v>
      </c>
      <c r="K80" s="561" t="n">
        <v>27</v>
      </c>
      <c r="L80" s="561" t="n">
        <v>17</v>
      </c>
      <c r="M80" s="561" t="n">
        <v>4</v>
      </c>
      <c r="N80" s="561" t="n">
        <v>10</v>
      </c>
      <c r="O80" s="561" t="n">
        <v>8</v>
      </c>
      <c r="P80" s="561" t="n">
        <v>65</v>
      </c>
      <c r="Q80" s="561" t="n">
        <v>3</v>
      </c>
      <c r="R80" s="561" t="n">
        <v>8</v>
      </c>
      <c r="S80" s="561" t="n">
        <v>7</v>
      </c>
      <c r="T80" s="561" t="n">
        <v>26</v>
      </c>
      <c r="U80" s="561" t="n">
        <v>12</v>
      </c>
      <c r="V80" s="561" t="n">
        <v>46</v>
      </c>
      <c r="W80" s="561" t="n">
        <v>12</v>
      </c>
      <c r="X80" s="561" t="s">
        <v>865</v>
      </c>
      <c r="Y80" s="561" t="n">
        <v>19</v>
      </c>
      <c r="Z80" s="561" t="n">
        <v>7</v>
      </c>
      <c r="AA80" s="561" t="n">
        <v>12</v>
      </c>
      <c r="AB80" s="562"/>
      <c r="AC80" s="562"/>
    </row>
    <row r="81" s="563" customFormat="true" ht="9" hidden="false" customHeight="true" outlineLevel="0" collapsed="false">
      <c r="A81" s="564"/>
      <c r="B81" s="564"/>
      <c r="C81" s="564"/>
      <c r="D81" s="564"/>
      <c r="E81" s="564"/>
      <c r="F81" s="560" t="s">
        <v>965</v>
      </c>
      <c r="G81" s="561" t="n">
        <v>879</v>
      </c>
      <c r="H81" s="561" t="n">
        <v>1</v>
      </c>
      <c r="I81" s="561" t="s">
        <v>865</v>
      </c>
      <c r="J81" s="561" t="s">
        <v>865</v>
      </c>
      <c r="K81" s="561" t="n">
        <v>44</v>
      </c>
      <c r="L81" s="561" t="n">
        <v>56</v>
      </c>
      <c r="M81" s="561" t="n">
        <v>1</v>
      </c>
      <c r="N81" s="561" t="n">
        <v>174</v>
      </c>
      <c r="O81" s="561" t="n">
        <v>23</v>
      </c>
      <c r="P81" s="561" t="n">
        <v>193</v>
      </c>
      <c r="Q81" s="561" t="n">
        <v>20</v>
      </c>
      <c r="R81" s="561" t="n">
        <v>38</v>
      </c>
      <c r="S81" s="561" t="n">
        <v>69</v>
      </c>
      <c r="T81" s="561" t="n">
        <v>45</v>
      </c>
      <c r="U81" s="561" t="n">
        <v>45</v>
      </c>
      <c r="V81" s="561" t="n">
        <v>43</v>
      </c>
      <c r="W81" s="561" t="n">
        <v>17</v>
      </c>
      <c r="X81" s="561" t="s">
        <v>865</v>
      </c>
      <c r="Y81" s="561" t="n">
        <v>82</v>
      </c>
      <c r="Z81" s="561" t="n">
        <v>9</v>
      </c>
      <c r="AA81" s="561" t="n">
        <v>19</v>
      </c>
      <c r="AB81" s="562"/>
      <c r="AC81" s="562"/>
    </row>
    <row r="82" s="563" customFormat="true" ht="9" hidden="false" customHeight="true" outlineLevel="0" collapsed="false">
      <c r="A82" s="564"/>
      <c r="B82" s="564"/>
      <c r="C82" s="564"/>
      <c r="D82" s="564"/>
      <c r="E82" s="564"/>
      <c r="F82" s="560" t="s">
        <v>967</v>
      </c>
      <c r="G82" s="561" t="n">
        <v>64</v>
      </c>
      <c r="H82" s="561" t="s">
        <v>865</v>
      </c>
      <c r="I82" s="561" t="s">
        <v>865</v>
      </c>
      <c r="J82" s="561" t="s">
        <v>865</v>
      </c>
      <c r="K82" s="561" t="n">
        <v>6</v>
      </c>
      <c r="L82" s="561" t="n">
        <v>7</v>
      </c>
      <c r="M82" s="561" t="s">
        <v>865</v>
      </c>
      <c r="N82" s="561" t="n">
        <v>15</v>
      </c>
      <c r="O82" s="561" t="n">
        <v>4</v>
      </c>
      <c r="P82" s="561" t="n">
        <v>14</v>
      </c>
      <c r="Q82" s="561" t="n">
        <v>5</v>
      </c>
      <c r="R82" s="561" t="n">
        <v>1</v>
      </c>
      <c r="S82" s="561" t="n">
        <v>4</v>
      </c>
      <c r="T82" s="561" t="n">
        <v>1</v>
      </c>
      <c r="U82" s="561" t="s">
        <v>865</v>
      </c>
      <c r="V82" s="561" t="n">
        <v>2</v>
      </c>
      <c r="W82" s="561" t="n">
        <v>2</v>
      </c>
      <c r="X82" s="561" t="s">
        <v>865</v>
      </c>
      <c r="Y82" s="561" t="n">
        <v>1</v>
      </c>
      <c r="Z82" s="561" t="s">
        <v>865</v>
      </c>
      <c r="AA82" s="561" t="n">
        <v>2</v>
      </c>
      <c r="AB82" s="562"/>
      <c r="AC82" s="562"/>
    </row>
    <row r="83" s="563" customFormat="true" ht="9" hidden="false" customHeight="true" outlineLevel="0" collapsed="false">
      <c r="A83" s="564"/>
      <c r="B83" s="564"/>
      <c r="C83" s="564"/>
      <c r="D83" s="564"/>
      <c r="E83" s="564"/>
      <c r="F83" s="560" t="s">
        <v>969</v>
      </c>
      <c r="G83" s="561" t="n">
        <v>56</v>
      </c>
      <c r="H83" s="561" t="s">
        <v>865</v>
      </c>
      <c r="I83" s="561" t="s">
        <v>865</v>
      </c>
      <c r="J83" s="561" t="s">
        <v>865</v>
      </c>
      <c r="K83" s="561" t="n">
        <v>15</v>
      </c>
      <c r="L83" s="561" t="n">
        <v>4</v>
      </c>
      <c r="M83" s="561" t="s">
        <v>865</v>
      </c>
      <c r="N83" s="561" t="n">
        <v>3</v>
      </c>
      <c r="O83" s="561" t="n">
        <v>4</v>
      </c>
      <c r="P83" s="561" t="n">
        <v>7</v>
      </c>
      <c r="Q83" s="561" t="n">
        <v>1</v>
      </c>
      <c r="R83" s="561" t="s">
        <v>865</v>
      </c>
      <c r="S83" s="561" t="n">
        <v>5</v>
      </c>
      <c r="T83" s="561" t="n">
        <v>2</v>
      </c>
      <c r="U83" s="561" t="n">
        <v>2</v>
      </c>
      <c r="V83" s="561" t="n">
        <v>5</v>
      </c>
      <c r="W83" s="561" t="n">
        <v>2</v>
      </c>
      <c r="X83" s="561" t="s">
        <v>865</v>
      </c>
      <c r="Y83" s="561" t="n">
        <v>4</v>
      </c>
      <c r="Z83" s="561" t="n">
        <v>1</v>
      </c>
      <c r="AA83" s="561" t="n">
        <v>1</v>
      </c>
      <c r="AB83" s="562"/>
      <c r="AC83" s="562"/>
    </row>
    <row r="84" s="563" customFormat="true" ht="9" hidden="false" customHeight="true" outlineLevel="0" collapsed="false">
      <c r="A84" s="564"/>
      <c r="B84" s="564"/>
      <c r="C84" s="564"/>
      <c r="D84" s="564"/>
      <c r="E84" s="564"/>
      <c r="F84" s="560" t="s">
        <v>971</v>
      </c>
      <c r="G84" s="561" t="n">
        <v>194</v>
      </c>
      <c r="H84" s="561" t="s">
        <v>865</v>
      </c>
      <c r="I84" s="561" t="s">
        <v>865</v>
      </c>
      <c r="J84" s="561" t="s">
        <v>865</v>
      </c>
      <c r="K84" s="561" t="n">
        <v>17</v>
      </c>
      <c r="L84" s="561" t="n">
        <v>13</v>
      </c>
      <c r="M84" s="561" t="n">
        <v>1</v>
      </c>
      <c r="N84" s="561" t="n">
        <v>33</v>
      </c>
      <c r="O84" s="561" t="n">
        <v>2</v>
      </c>
      <c r="P84" s="561" t="n">
        <v>32</v>
      </c>
      <c r="Q84" s="561" t="n">
        <v>8</v>
      </c>
      <c r="R84" s="561" t="n">
        <v>6</v>
      </c>
      <c r="S84" s="561" t="n">
        <v>13</v>
      </c>
      <c r="T84" s="561" t="n">
        <v>15</v>
      </c>
      <c r="U84" s="561" t="n">
        <v>2</v>
      </c>
      <c r="V84" s="561" t="n">
        <v>24</v>
      </c>
      <c r="W84" s="561" t="n">
        <v>2</v>
      </c>
      <c r="X84" s="561" t="s">
        <v>865</v>
      </c>
      <c r="Y84" s="561" t="n">
        <v>18</v>
      </c>
      <c r="Z84" s="561" t="n">
        <v>1</v>
      </c>
      <c r="AA84" s="561" t="n">
        <v>7</v>
      </c>
      <c r="AB84" s="562"/>
      <c r="AC84" s="562"/>
    </row>
    <row r="85" s="563" customFormat="true" ht="9" hidden="false" customHeight="true" outlineLevel="0" collapsed="false">
      <c r="A85" s="564"/>
      <c r="B85" s="564"/>
      <c r="C85" s="564"/>
      <c r="D85" s="564"/>
      <c r="E85" s="564"/>
      <c r="F85" s="560" t="s">
        <v>972</v>
      </c>
      <c r="G85" s="561" t="n">
        <v>90</v>
      </c>
      <c r="H85" s="561" t="s">
        <v>865</v>
      </c>
      <c r="I85" s="561" t="s">
        <v>865</v>
      </c>
      <c r="J85" s="561" t="s">
        <v>865</v>
      </c>
      <c r="K85" s="561" t="n">
        <v>9</v>
      </c>
      <c r="L85" s="561" t="n">
        <v>5</v>
      </c>
      <c r="M85" s="561" t="s">
        <v>865</v>
      </c>
      <c r="N85" s="561" t="n">
        <v>4</v>
      </c>
      <c r="O85" s="561" t="n">
        <v>6</v>
      </c>
      <c r="P85" s="561" t="n">
        <v>11</v>
      </c>
      <c r="Q85" s="561" t="s">
        <v>865</v>
      </c>
      <c r="R85" s="561" t="n">
        <v>1</v>
      </c>
      <c r="S85" s="561" t="n">
        <v>5</v>
      </c>
      <c r="T85" s="561" t="n">
        <v>2</v>
      </c>
      <c r="U85" s="561" t="n">
        <v>2</v>
      </c>
      <c r="V85" s="561" t="n">
        <v>1</v>
      </c>
      <c r="W85" s="561" t="n">
        <v>1</v>
      </c>
      <c r="X85" s="561" t="s">
        <v>865</v>
      </c>
      <c r="Y85" s="561" t="n">
        <v>3</v>
      </c>
      <c r="Z85" s="561" t="n">
        <v>40</v>
      </c>
      <c r="AA85" s="561" t="s">
        <v>865</v>
      </c>
      <c r="AB85" s="562"/>
      <c r="AC85" s="562"/>
    </row>
    <row r="86" s="563" customFormat="true" ht="9" hidden="false" customHeight="true" outlineLevel="0" collapsed="false">
      <c r="A86" s="564"/>
      <c r="B86" s="564"/>
      <c r="C86" s="564"/>
      <c r="D86" s="564"/>
      <c r="E86" s="564"/>
      <c r="F86" s="560" t="s">
        <v>982</v>
      </c>
      <c r="G86" s="561" t="n">
        <v>54</v>
      </c>
      <c r="H86" s="561" t="s">
        <v>865</v>
      </c>
      <c r="I86" s="561" t="s">
        <v>865</v>
      </c>
      <c r="J86" s="561" t="s">
        <v>865</v>
      </c>
      <c r="K86" s="561" t="n">
        <v>6</v>
      </c>
      <c r="L86" s="561" t="n">
        <v>4</v>
      </c>
      <c r="M86" s="561" t="s">
        <v>865</v>
      </c>
      <c r="N86" s="561" t="n">
        <v>3</v>
      </c>
      <c r="O86" s="561" t="n">
        <v>5</v>
      </c>
      <c r="P86" s="561" t="n">
        <v>11</v>
      </c>
      <c r="Q86" s="561" t="n">
        <v>1</v>
      </c>
      <c r="R86" s="561" t="s">
        <v>865</v>
      </c>
      <c r="S86" s="561" t="n">
        <v>4</v>
      </c>
      <c r="T86" s="561" t="n">
        <v>5</v>
      </c>
      <c r="U86" s="561" t="n">
        <v>1</v>
      </c>
      <c r="V86" s="561" t="n">
        <v>5</v>
      </c>
      <c r="W86" s="561" t="n">
        <v>1</v>
      </c>
      <c r="X86" s="561" t="s">
        <v>865</v>
      </c>
      <c r="Y86" s="561" t="n">
        <v>6</v>
      </c>
      <c r="Z86" s="561" t="n">
        <v>1</v>
      </c>
      <c r="AA86" s="561" t="n">
        <v>1</v>
      </c>
      <c r="AB86" s="562"/>
      <c r="AC86" s="562"/>
    </row>
    <row r="87" s="563" customFormat="true" ht="9" hidden="false" customHeight="true" outlineLevel="0" collapsed="false">
      <c r="A87" s="564"/>
      <c r="B87" s="564"/>
      <c r="C87" s="564"/>
      <c r="D87" s="564"/>
      <c r="E87" s="564"/>
      <c r="F87" s="560" t="s">
        <v>914</v>
      </c>
      <c r="G87" s="561" t="n">
        <v>171</v>
      </c>
      <c r="H87" s="561" t="s">
        <v>865</v>
      </c>
      <c r="I87" s="561" t="s">
        <v>865</v>
      </c>
      <c r="J87" s="561" t="s">
        <v>865</v>
      </c>
      <c r="K87" s="561" t="n">
        <v>23</v>
      </c>
      <c r="L87" s="561" t="n">
        <v>23</v>
      </c>
      <c r="M87" s="561" t="n">
        <v>1</v>
      </c>
      <c r="N87" s="561" t="n">
        <v>7</v>
      </c>
      <c r="O87" s="561" t="n">
        <v>11</v>
      </c>
      <c r="P87" s="561" t="n">
        <v>31</v>
      </c>
      <c r="Q87" s="561" t="n">
        <v>2</v>
      </c>
      <c r="R87" s="561" t="n">
        <v>8</v>
      </c>
      <c r="S87" s="561" t="n">
        <v>7</v>
      </c>
      <c r="T87" s="561" t="n">
        <v>6</v>
      </c>
      <c r="U87" s="561" t="n">
        <v>10</v>
      </c>
      <c r="V87" s="561" t="n">
        <v>11</v>
      </c>
      <c r="W87" s="561" t="n">
        <v>6</v>
      </c>
      <c r="X87" s="561" t="s">
        <v>865</v>
      </c>
      <c r="Y87" s="561" t="n">
        <v>12</v>
      </c>
      <c r="Z87" s="561" t="n">
        <v>7</v>
      </c>
      <c r="AA87" s="561" t="n">
        <v>6</v>
      </c>
      <c r="AB87" s="562"/>
      <c r="AC87" s="562"/>
    </row>
    <row r="88" s="563" customFormat="true" ht="9" hidden="false" customHeight="true" outlineLevel="0" collapsed="false">
      <c r="A88" s="564"/>
      <c r="B88" s="564"/>
      <c r="C88" s="564"/>
      <c r="D88" s="564"/>
      <c r="E88" s="560" t="s">
        <v>984</v>
      </c>
      <c r="F88" s="560"/>
      <c r="G88" s="561" t="n">
        <v>68</v>
      </c>
      <c r="H88" s="561" t="s">
        <v>865</v>
      </c>
      <c r="I88" s="561" t="s">
        <v>865</v>
      </c>
      <c r="J88" s="561" t="s">
        <v>865</v>
      </c>
      <c r="K88" s="561" t="n">
        <v>5</v>
      </c>
      <c r="L88" s="561" t="n">
        <v>6</v>
      </c>
      <c r="M88" s="561" t="s">
        <v>865</v>
      </c>
      <c r="N88" s="561" t="n">
        <v>2</v>
      </c>
      <c r="O88" s="561" t="n">
        <v>3</v>
      </c>
      <c r="P88" s="561" t="n">
        <v>15</v>
      </c>
      <c r="Q88" s="561" t="s">
        <v>865</v>
      </c>
      <c r="R88" s="561" t="n">
        <v>1</v>
      </c>
      <c r="S88" s="561" t="n">
        <v>2</v>
      </c>
      <c r="T88" s="561" t="n">
        <v>9</v>
      </c>
      <c r="U88" s="561" t="n">
        <v>3</v>
      </c>
      <c r="V88" s="561" t="n">
        <v>14</v>
      </c>
      <c r="W88" s="561" t="n">
        <v>1</v>
      </c>
      <c r="X88" s="561" t="s">
        <v>865</v>
      </c>
      <c r="Y88" s="561" t="n">
        <v>5</v>
      </c>
      <c r="Z88" s="561" t="s">
        <v>865</v>
      </c>
      <c r="AA88" s="561" t="n">
        <v>2</v>
      </c>
      <c r="AB88" s="565"/>
      <c r="AC88" s="565"/>
      <c r="AD88" s="565"/>
      <c r="AE88" s="565"/>
      <c r="AF88" s="565"/>
      <c r="AG88" s="565"/>
      <c r="AH88" s="565"/>
      <c r="AI88" s="565"/>
      <c r="AJ88" s="565"/>
      <c r="AK88" s="565"/>
      <c r="AL88" s="565"/>
      <c r="AM88" s="565"/>
      <c r="AN88" s="565"/>
      <c r="AO88" s="565"/>
      <c r="AP88" s="565"/>
      <c r="AQ88" s="565"/>
      <c r="AR88" s="565"/>
      <c r="AS88" s="565"/>
      <c r="AT88" s="565"/>
      <c r="AU88" s="565"/>
      <c r="AV88" s="565"/>
      <c r="AW88" s="565"/>
      <c r="AX88" s="565"/>
      <c r="AY88" s="565"/>
      <c r="AZ88" s="565"/>
      <c r="BA88" s="565"/>
      <c r="BB88" s="565"/>
      <c r="BC88" s="565"/>
      <c r="BD88" s="565"/>
      <c r="BE88" s="565"/>
      <c r="BF88" s="565"/>
      <c r="BG88" s="565"/>
      <c r="BH88" s="565"/>
      <c r="BI88" s="565"/>
      <c r="BJ88" s="565"/>
      <c r="BK88" s="565"/>
      <c r="BL88" s="565"/>
      <c r="BM88" s="565"/>
      <c r="BN88" s="565"/>
      <c r="BO88" s="565"/>
      <c r="BP88" s="565"/>
      <c r="BQ88" s="565"/>
      <c r="BR88" s="565"/>
      <c r="BS88" s="565"/>
      <c r="BT88" s="565"/>
      <c r="BU88" s="565"/>
      <c r="BV88" s="565"/>
      <c r="BW88" s="565"/>
      <c r="BX88" s="565"/>
      <c r="BY88" s="565"/>
      <c r="BZ88" s="565"/>
      <c r="CA88" s="565"/>
      <c r="CB88" s="565"/>
      <c r="CC88" s="565"/>
      <c r="CD88" s="565"/>
      <c r="CE88" s="565"/>
      <c r="CF88" s="565"/>
      <c r="CG88" s="565"/>
      <c r="CH88" s="565"/>
      <c r="CI88" s="565"/>
      <c r="CJ88" s="565"/>
      <c r="CK88" s="565"/>
      <c r="CL88" s="565"/>
      <c r="CM88" s="565"/>
      <c r="CN88" s="565"/>
      <c r="CO88" s="565"/>
      <c r="CP88" s="565"/>
      <c r="CQ88" s="565"/>
      <c r="CR88" s="565"/>
      <c r="CS88" s="565"/>
      <c r="CT88" s="565"/>
      <c r="CU88" s="565"/>
      <c r="CV88" s="565"/>
      <c r="CW88" s="565"/>
      <c r="CX88" s="565"/>
      <c r="CY88" s="565"/>
      <c r="CZ88" s="565"/>
      <c r="DA88" s="565"/>
      <c r="DB88" s="565"/>
      <c r="DC88" s="565"/>
      <c r="DD88" s="565"/>
      <c r="DE88" s="565"/>
      <c r="DF88" s="565"/>
      <c r="DG88" s="565"/>
      <c r="DH88" s="565"/>
      <c r="DI88" s="565"/>
      <c r="DJ88" s="565"/>
      <c r="DK88" s="565"/>
      <c r="DL88" s="565"/>
      <c r="DM88" s="565"/>
      <c r="DN88" s="565"/>
    </row>
    <row r="89" s="563" customFormat="true" ht="9" hidden="false" customHeight="true" outlineLevel="0" collapsed="false">
      <c r="A89" s="564"/>
      <c r="B89" s="564"/>
      <c r="C89" s="564"/>
      <c r="D89" s="564"/>
      <c r="E89" s="560" t="s">
        <v>998</v>
      </c>
      <c r="F89" s="560"/>
      <c r="G89" s="561" t="n">
        <v>135</v>
      </c>
      <c r="H89" s="561" t="s">
        <v>865</v>
      </c>
      <c r="I89" s="561" t="s">
        <v>865</v>
      </c>
      <c r="J89" s="561" t="s">
        <v>865</v>
      </c>
      <c r="K89" s="561" t="n">
        <v>9</v>
      </c>
      <c r="L89" s="561" t="n">
        <v>10</v>
      </c>
      <c r="M89" s="561" t="s">
        <v>865</v>
      </c>
      <c r="N89" s="561" t="n">
        <v>5</v>
      </c>
      <c r="O89" s="561" t="n">
        <v>4</v>
      </c>
      <c r="P89" s="561" t="n">
        <v>41</v>
      </c>
      <c r="Q89" s="561" t="n">
        <v>2</v>
      </c>
      <c r="R89" s="561" t="n">
        <v>4</v>
      </c>
      <c r="S89" s="561" t="n">
        <v>2</v>
      </c>
      <c r="T89" s="561" t="n">
        <v>12</v>
      </c>
      <c r="U89" s="561" t="n">
        <v>4</v>
      </c>
      <c r="V89" s="561" t="n">
        <v>15</v>
      </c>
      <c r="W89" s="561" t="n">
        <v>1</v>
      </c>
      <c r="X89" s="561" t="s">
        <v>865</v>
      </c>
      <c r="Y89" s="561" t="n">
        <v>9</v>
      </c>
      <c r="Z89" s="561" t="n">
        <v>3</v>
      </c>
      <c r="AA89" s="561" t="n">
        <v>14</v>
      </c>
      <c r="AB89" s="562"/>
      <c r="AC89" s="562"/>
    </row>
    <row r="90" s="563" customFormat="true" ht="9" hidden="false" customHeight="true" outlineLevel="0" collapsed="false">
      <c r="A90" s="564"/>
      <c r="B90" s="564"/>
      <c r="C90" s="564"/>
      <c r="D90" s="564"/>
      <c r="E90" s="560" t="s">
        <v>936</v>
      </c>
      <c r="F90" s="560"/>
      <c r="G90" s="561" t="n">
        <v>243</v>
      </c>
      <c r="H90" s="561" t="s">
        <v>865</v>
      </c>
      <c r="I90" s="561" t="s">
        <v>865</v>
      </c>
      <c r="J90" s="561" t="s">
        <v>865</v>
      </c>
      <c r="K90" s="561" t="n">
        <v>23</v>
      </c>
      <c r="L90" s="561" t="n">
        <v>48</v>
      </c>
      <c r="M90" s="561" t="n">
        <v>3</v>
      </c>
      <c r="N90" s="561" t="n">
        <v>36</v>
      </c>
      <c r="O90" s="561" t="n">
        <v>8</v>
      </c>
      <c r="P90" s="561" t="n">
        <v>21</v>
      </c>
      <c r="Q90" s="561" t="n">
        <v>9</v>
      </c>
      <c r="R90" s="561" t="n">
        <v>1</v>
      </c>
      <c r="S90" s="561" t="n">
        <v>21</v>
      </c>
      <c r="T90" s="561" t="n">
        <v>8</v>
      </c>
      <c r="U90" s="561" t="n">
        <v>6</v>
      </c>
      <c r="V90" s="561" t="n">
        <v>17</v>
      </c>
      <c r="W90" s="561" t="n">
        <v>15</v>
      </c>
      <c r="X90" s="561" t="s">
        <v>865</v>
      </c>
      <c r="Y90" s="561" t="n">
        <v>12</v>
      </c>
      <c r="Z90" s="561" t="n">
        <v>10</v>
      </c>
      <c r="AA90" s="561" t="n">
        <v>5</v>
      </c>
      <c r="AB90" s="562"/>
      <c r="AC90" s="562"/>
    </row>
    <row r="91" s="563" customFormat="true" ht="9" hidden="false" customHeight="true" outlineLevel="0" collapsed="false">
      <c r="A91" s="564"/>
      <c r="B91" s="564"/>
      <c r="C91" s="564"/>
      <c r="D91" s="560" t="s">
        <v>1021</v>
      </c>
      <c r="E91" s="560"/>
      <c r="F91" s="560"/>
      <c r="G91" s="561" t="n">
        <v>329</v>
      </c>
      <c r="H91" s="561" t="s">
        <v>865</v>
      </c>
      <c r="I91" s="561" t="s">
        <v>865</v>
      </c>
      <c r="J91" s="561" t="s">
        <v>865</v>
      </c>
      <c r="K91" s="561" t="n">
        <v>10</v>
      </c>
      <c r="L91" s="561" t="n">
        <v>264</v>
      </c>
      <c r="M91" s="561" t="s">
        <v>865</v>
      </c>
      <c r="N91" s="561" t="s">
        <v>865</v>
      </c>
      <c r="O91" s="561" t="n">
        <v>10</v>
      </c>
      <c r="P91" s="561" t="n">
        <v>9</v>
      </c>
      <c r="Q91" s="561" t="n">
        <v>4</v>
      </c>
      <c r="R91" s="561" t="n">
        <v>2</v>
      </c>
      <c r="S91" s="561" t="n">
        <v>4</v>
      </c>
      <c r="T91" s="561" t="n">
        <v>3</v>
      </c>
      <c r="U91" s="561" t="n">
        <v>4</v>
      </c>
      <c r="V91" s="561" t="n">
        <v>2</v>
      </c>
      <c r="W91" s="561" t="n">
        <v>6</v>
      </c>
      <c r="X91" s="561" t="s">
        <v>865</v>
      </c>
      <c r="Y91" s="561" t="n">
        <v>8</v>
      </c>
      <c r="Z91" s="561" t="n">
        <v>1</v>
      </c>
      <c r="AA91" s="561" t="n">
        <v>2</v>
      </c>
      <c r="AB91" s="562"/>
      <c r="AC91" s="562"/>
    </row>
    <row r="92" s="563" customFormat="true" ht="9" hidden="false" customHeight="true" outlineLevel="0" collapsed="false">
      <c r="A92" s="564"/>
      <c r="B92" s="564"/>
      <c r="C92" s="564"/>
      <c r="D92" s="564"/>
      <c r="E92" s="560" t="s">
        <v>1027</v>
      </c>
      <c r="F92" s="560"/>
      <c r="G92" s="561" t="n">
        <v>257</v>
      </c>
      <c r="H92" s="561" t="s">
        <v>865</v>
      </c>
      <c r="I92" s="561" t="s">
        <v>865</v>
      </c>
      <c r="J92" s="561" t="s">
        <v>865</v>
      </c>
      <c r="K92" s="561" t="n">
        <v>3</v>
      </c>
      <c r="L92" s="561" t="n">
        <v>234</v>
      </c>
      <c r="M92" s="561" t="s">
        <v>865</v>
      </c>
      <c r="N92" s="561" t="s">
        <v>865</v>
      </c>
      <c r="O92" s="561" t="n">
        <v>7</v>
      </c>
      <c r="P92" s="561" t="n">
        <v>6</v>
      </c>
      <c r="Q92" s="561" t="n">
        <v>1</v>
      </c>
      <c r="R92" s="561" t="s">
        <v>865</v>
      </c>
      <c r="S92" s="561" t="n">
        <v>2</v>
      </c>
      <c r="T92" s="561" t="s">
        <v>865</v>
      </c>
      <c r="U92" s="561" t="s">
        <v>865</v>
      </c>
      <c r="V92" s="561" t="s">
        <v>865</v>
      </c>
      <c r="W92" s="561" t="s">
        <v>865</v>
      </c>
      <c r="X92" s="561" t="s">
        <v>865</v>
      </c>
      <c r="Y92" s="561" t="n">
        <v>4</v>
      </c>
      <c r="Z92" s="561" t="s">
        <v>865</v>
      </c>
      <c r="AA92" s="561" t="s">
        <v>865</v>
      </c>
      <c r="AB92" s="562"/>
      <c r="AC92" s="562"/>
    </row>
    <row r="93" s="563" customFormat="true" ht="9" hidden="false" customHeight="true" outlineLevel="0" collapsed="false">
      <c r="A93" s="564"/>
      <c r="B93" s="564"/>
      <c r="C93" s="564"/>
      <c r="D93" s="564"/>
      <c r="E93" s="560" t="s">
        <v>936</v>
      </c>
      <c r="F93" s="560"/>
      <c r="G93" s="561" t="n">
        <v>72</v>
      </c>
      <c r="H93" s="561" t="s">
        <v>865</v>
      </c>
      <c r="I93" s="561" t="s">
        <v>865</v>
      </c>
      <c r="J93" s="561" t="s">
        <v>865</v>
      </c>
      <c r="K93" s="561" t="n">
        <v>7</v>
      </c>
      <c r="L93" s="561" t="n">
        <v>30</v>
      </c>
      <c r="M93" s="561" t="s">
        <v>865</v>
      </c>
      <c r="N93" s="561" t="s">
        <v>865</v>
      </c>
      <c r="O93" s="561" t="n">
        <v>3</v>
      </c>
      <c r="P93" s="561" t="n">
        <v>3</v>
      </c>
      <c r="Q93" s="561" t="n">
        <v>3</v>
      </c>
      <c r="R93" s="561" t="n">
        <v>2</v>
      </c>
      <c r="S93" s="561" t="n">
        <v>2</v>
      </c>
      <c r="T93" s="561" t="n">
        <v>3</v>
      </c>
      <c r="U93" s="561" t="n">
        <v>4</v>
      </c>
      <c r="V93" s="561" t="n">
        <v>2</v>
      </c>
      <c r="W93" s="561" t="n">
        <v>6</v>
      </c>
      <c r="X93" s="561" t="s">
        <v>865</v>
      </c>
      <c r="Y93" s="561" t="n">
        <v>4</v>
      </c>
      <c r="Z93" s="561" t="n">
        <v>1</v>
      </c>
      <c r="AA93" s="561" t="n">
        <v>2</v>
      </c>
      <c r="AB93" s="562"/>
      <c r="AC93" s="562"/>
    </row>
    <row r="94" s="563" customFormat="true" ht="9" hidden="false" customHeight="true" outlineLevel="0" collapsed="false">
      <c r="A94" s="564"/>
      <c r="B94" s="564"/>
      <c r="C94" s="564"/>
      <c r="D94" s="560" t="s">
        <v>1040</v>
      </c>
      <c r="E94" s="560"/>
      <c r="F94" s="560"/>
      <c r="G94" s="561" t="n">
        <v>308</v>
      </c>
      <c r="H94" s="561" t="n">
        <v>3</v>
      </c>
      <c r="I94" s="561" t="s">
        <v>865</v>
      </c>
      <c r="J94" s="561" t="s">
        <v>865</v>
      </c>
      <c r="K94" s="561" t="n">
        <v>29</v>
      </c>
      <c r="L94" s="561" t="n">
        <v>96</v>
      </c>
      <c r="M94" s="561" t="s">
        <v>865</v>
      </c>
      <c r="N94" s="561" t="n">
        <v>10</v>
      </c>
      <c r="O94" s="561" t="n">
        <v>19</v>
      </c>
      <c r="P94" s="561" t="n">
        <v>30</v>
      </c>
      <c r="Q94" s="561" t="n">
        <v>3</v>
      </c>
      <c r="R94" s="561" t="n">
        <v>6</v>
      </c>
      <c r="S94" s="561" t="n">
        <v>32</v>
      </c>
      <c r="T94" s="561" t="n">
        <v>8</v>
      </c>
      <c r="U94" s="561" t="n">
        <v>9</v>
      </c>
      <c r="V94" s="561" t="n">
        <v>17</v>
      </c>
      <c r="W94" s="561" t="n">
        <v>4</v>
      </c>
      <c r="X94" s="561" t="s">
        <v>865</v>
      </c>
      <c r="Y94" s="561" t="n">
        <v>17</v>
      </c>
      <c r="Z94" s="561" t="n">
        <v>15</v>
      </c>
      <c r="AA94" s="561" t="n">
        <v>10</v>
      </c>
      <c r="AB94" s="562"/>
      <c r="AC94" s="562"/>
    </row>
    <row r="95" customFormat="false" ht="6" hidden="false" customHeight="true" outlineLevel="0" collapsed="false">
      <c r="A95" s="226"/>
      <c r="B95" s="226"/>
      <c r="C95" s="226"/>
      <c r="D95" s="226"/>
      <c r="E95" s="226"/>
      <c r="F95" s="541"/>
      <c r="G95" s="540"/>
      <c r="H95" s="540"/>
      <c r="I95" s="540"/>
      <c r="J95" s="540"/>
      <c r="K95" s="540"/>
      <c r="L95" s="540"/>
      <c r="M95" s="540"/>
      <c r="N95" s="540"/>
      <c r="O95" s="540"/>
      <c r="P95" s="540"/>
      <c r="Q95" s="540"/>
      <c r="R95" s="540"/>
      <c r="S95" s="540"/>
      <c r="T95" s="540"/>
      <c r="U95" s="540"/>
      <c r="V95" s="540"/>
      <c r="W95" s="540"/>
      <c r="X95" s="540"/>
      <c r="Y95" s="540"/>
      <c r="Z95" s="540"/>
      <c r="AA95" s="540"/>
      <c r="AB95" s="486"/>
      <c r="AC95" s="486"/>
      <c r="AD95" s="406"/>
      <c r="AE95" s="406"/>
      <c r="AF95" s="406"/>
      <c r="AG95" s="406"/>
      <c r="AH95" s="406"/>
      <c r="AI95" s="406"/>
      <c r="AJ95" s="406"/>
      <c r="AK95" s="406"/>
      <c r="AL95" s="406"/>
      <c r="AM95" s="406"/>
    </row>
    <row r="96" customFormat="false" ht="3.75" hidden="false" customHeight="true" outlineLevel="0" collapsed="false">
      <c r="A96" s="302"/>
      <c r="B96" s="302"/>
      <c r="C96" s="302"/>
      <c r="D96" s="302"/>
      <c r="E96" s="302"/>
      <c r="F96" s="543"/>
      <c r="G96" s="543"/>
      <c r="H96" s="543"/>
      <c r="I96" s="543"/>
      <c r="J96" s="543"/>
      <c r="K96" s="543"/>
      <c r="L96" s="543"/>
      <c r="M96" s="543"/>
      <c r="N96" s="543"/>
      <c r="O96" s="543"/>
      <c r="P96" s="543"/>
      <c r="Q96" s="543"/>
      <c r="R96" s="543"/>
      <c r="S96" s="543"/>
      <c r="T96" s="543"/>
      <c r="U96" s="543"/>
      <c r="V96" s="543"/>
      <c r="W96" s="543"/>
      <c r="X96" s="543"/>
      <c r="Y96" s="543"/>
      <c r="Z96" s="543"/>
      <c r="AA96" s="543"/>
      <c r="AB96" s="486"/>
      <c r="AC96" s="486"/>
      <c r="AD96" s="406"/>
      <c r="AE96" s="406"/>
      <c r="AF96" s="406"/>
      <c r="AG96" s="406"/>
      <c r="AH96" s="406"/>
      <c r="AI96" s="406"/>
      <c r="AJ96" s="406"/>
      <c r="AK96" s="406"/>
      <c r="AL96" s="406"/>
      <c r="AM96" s="406"/>
    </row>
    <row r="97" customFormat="false" ht="11.25" hidden="false" customHeight="true" outlineLevel="0" collapsed="false">
      <c r="A97" s="302"/>
      <c r="B97" s="566" t="s">
        <v>1086</v>
      </c>
      <c r="C97" s="566"/>
      <c r="D97" s="566"/>
      <c r="E97" s="566"/>
      <c r="F97" s="566"/>
      <c r="G97" s="566"/>
      <c r="H97" s="566"/>
      <c r="I97" s="566"/>
      <c r="J97" s="566"/>
      <c r="K97" s="566"/>
      <c r="L97" s="465"/>
      <c r="M97" s="465"/>
      <c r="N97" s="465"/>
      <c r="O97" s="465"/>
      <c r="P97" s="465"/>
      <c r="Q97" s="465"/>
      <c r="R97" s="465"/>
      <c r="S97" s="465"/>
      <c r="T97" s="295"/>
      <c r="U97" s="295"/>
      <c r="V97" s="543"/>
      <c r="W97" s="543"/>
      <c r="X97" s="543"/>
      <c r="Y97" s="543"/>
      <c r="Z97" s="543"/>
      <c r="AA97" s="543"/>
      <c r="AB97" s="486"/>
      <c r="AC97" s="486"/>
      <c r="AD97" s="406"/>
      <c r="AE97" s="406"/>
      <c r="AF97" s="406"/>
      <c r="AG97" s="406"/>
      <c r="AH97" s="406"/>
      <c r="AI97" s="406"/>
      <c r="AJ97" s="406"/>
      <c r="AK97" s="406"/>
      <c r="AL97" s="406"/>
      <c r="AM97" s="406"/>
    </row>
    <row r="98" customFormat="false" ht="11.25" hidden="false" customHeight="true" outlineLevel="0" collapsed="false">
      <c r="A98" s="302"/>
      <c r="B98" s="566" t="s">
        <v>1087</v>
      </c>
      <c r="C98" s="566"/>
      <c r="D98" s="566"/>
      <c r="E98" s="566"/>
      <c r="F98" s="566"/>
      <c r="G98" s="566"/>
      <c r="H98" s="566"/>
      <c r="I98" s="566"/>
      <c r="J98" s="566"/>
      <c r="K98" s="566"/>
      <c r="L98" s="543"/>
      <c r="M98" s="543"/>
      <c r="N98" s="543"/>
      <c r="O98" s="543"/>
      <c r="P98" s="543"/>
      <c r="Q98" s="543"/>
      <c r="R98" s="543"/>
      <c r="S98" s="543"/>
      <c r="T98" s="543"/>
      <c r="U98" s="543"/>
      <c r="V98" s="543"/>
      <c r="W98" s="543"/>
      <c r="X98" s="543"/>
      <c r="Y98" s="543"/>
      <c r="Z98" s="543"/>
      <c r="AA98" s="543"/>
      <c r="AB98" s="486"/>
      <c r="AC98" s="486"/>
      <c r="AD98" s="406"/>
      <c r="AE98" s="406"/>
      <c r="AF98" s="406"/>
      <c r="AG98" s="406"/>
      <c r="AH98" s="406"/>
      <c r="AI98" s="406"/>
      <c r="AJ98" s="406"/>
      <c r="AK98" s="406"/>
      <c r="AL98" s="406"/>
      <c r="AM98" s="406"/>
    </row>
    <row r="99" customFormat="false" ht="13.5" hidden="false" customHeight="false" outlineLevel="0" collapsed="false">
      <c r="F99" s="486"/>
      <c r="G99" s="486"/>
      <c r="H99" s="486"/>
      <c r="I99" s="486"/>
      <c r="J99" s="486"/>
      <c r="K99" s="486"/>
      <c r="L99" s="486"/>
      <c r="M99" s="486"/>
      <c r="N99" s="486"/>
      <c r="O99" s="486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  <c r="AB99" s="486"/>
      <c r="AC99" s="486"/>
      <c r="AD99" s="406"/>
      <c r="AE99" s="406"/>
      <c r="AF99" s="406"/>
      <c r="AG99" s="406"/>
      <c r="AH99" s="406"/>
      <c r="AI99" s="406"/>
      <c r="AJ99" s="406"/>
      <c r="AK99" s="406"/>
      <c r="AL99" s="406"/>
      <c r="AM99" s="406"/>
    </row>
    <row r="100" customFormat="false" ht="13.5" hidden="false" customHeight="false" outlineLevel="0" collapsed="false">
      <c r="F100" s="486"/>
      <c r="G100" s="486"/>
      <c r="H100" s="486"/>
      <c r="I100" s="486"/>
      <c r="J100" s="486"/>
      <c r="K100" s="486"/>
      <c r="L100" s="486"/>
      <c r="M100" s="486"/>
      <c r="N100" s="486"/>
      <c r="O100" s="486"/>
      <c r="P100" s="486"/>
      <c r="Q100" s="486"/>
      <c r="R100" s="486"/>
      <c r="S100" s="486"/>
      <c r="T100" s="486"/>
      <c r="U100" s="486"/>
      <c r="V100" s="486"/>
      <c r="W100" s="486"/>
      <c r="X100" s="486"/>
      <c r="Y100" s="486"/>
      <c r="Z100" s="486"/>
      <c r="AA100" s="486"/>
      <c r="AB100" s="486"/>
      <c r="AC100" s="486"/>
      <c r="AD100" s="406"/>
      <c r="AE100" s="406"/>
      <c r="AF100" s="406"/>
      <c r="AG100" s="406"/>
      <c r="AH100" s="406"/>
      <c r="AI100" s="406"/>
      <c r="AJ100" s="406"/>
      <c r="AK100" s="406"/>
      <c r="AL100" s="406"/>
      <c r="AM100" s="406"/>
    </row>
    <row r="101" customFormat="false" ht="13.5" hidden="false" customHeight="false" outlineLevel="0" collapsed="false">
      <c r="F101" s="486"/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  <c r="Q101" s="486"/>
      <c r="R101" s="486"/>
      <c r="S101" s="486"/>
      <c r="T101" s="486"/>
      <c r="U101" s="486"/>
      <c r="V101" s="486"/>
      <c r="W101" s="486"/>
      <c r="X101" s="486"/>
      <c r="Y101" s="486"/>
      <c r="Z101" s="486"/>
      <c r="AA101" s="486"/>
      <c r="AB101" s="486"/>
      <c r="AC101" s="486"/>
      <c r="AD101" s="406"/>
      <c r="AE101" s="406"/>
      <c r="AF101" s="406"/>
      <c r="AG101" s="406"/>
      <c r="AH101" s="406"/>
      <c r="AI101" s="406"/>
      <c r="AJ101" s="406"/>
      <c r="AK101" s="406"/>
      <c r="AL101" s="406"/>
      <c r="AM101" s="406"/>
    </row>
    <row r="102" customFormat="false" ht="13.5" hidden="false" customHeight="false" outlineLevel="0" collapsed="false">
      <c r="F102" s="486"/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  <c r="Q102" s="486"/>
      <c r="R102" s="486"/>
      <c r="S102" s="486"/>
      <c r="T102" s="486"/>
      <c r="U102" s="486"/>
      <c r="V102" s="486"/>
      <c r="W102" s="486"/>
      <c r="X102" s="486"/>
      <c r="Y102" s="486"/>
      <c r="Z102" s="486"/>
      <c r="AA102" s="486"/>
      <c r="AB102" s="486"/>
      <c r="AC102" s="486"/>
      <c r="AD102" s="406"/>
      <c r="AE102" s="406"/>
      <c r="AF102" s="406"/>
      <c r="AG102" s="406"/>
      <c r="AH102" s="406"/>
      <c r="AI102" s="406"/>
      <c r="AJ102" s="406"/>
      <c r="AK102" s="406"/>
      <c r="AL102" s="406"/>
      <c r="AM102" s="406"/>
    </row>
    <row r="103" customFormat="false" ht="13.5" hidden="false" customHeight="false" outlineLevel="0" collapsed="false">
      <c r="F103" s="486"/>
      <c r="G103" s="486"/>
      <c r="H103" s="486"/>
      <c r="I103" s="486"/>
      <c r="J103" s="486"/>
      <c r="K103" s="486"/>
      <c r="L103" s="486"/>
      <c r="M103" s="486"/>
      <c r="N103" s="486"/>
      <c r="O103" s="486"/>
      <c r="P103" s="486"/>
      <c r="Q103" s="486"/>
      <c r="R103" s="486"/>
      <c r="S103" s="486"/>
      <c r="T103" s="486"/>
      <c r="U103" s="486"/>
      <c r="V103" s="486"/>
      <c r="W103" s="486"/>
      <c r="X103" s="486"/>
      <c r="Y103" s="486"/>
      <c r="Z103" s="486"/>
      <c r="AA103" s="486"/>
      <c r="AB103" s="486"/>
      <c r="AC103" s="486"/>
      <c r="AD103" s="406"/>
      <c r="AE103" s="406"/>
      <c r="AF103" s="406"/>
      <c r="AG103" s="406"/>
      <c r="AH103" s="406"/>
      <c r="AI103" s="406"/>
      <c r="AJ103" s="406"/>
      <c r="AK103" s="406"/>
      <c r="AL103" s="406"/>
      <c r="AM103" s="406"/>
    </row>
    <row r="104" customFormat="false" ht="13.5" hidden="false" customHeight="false" outlineLevel="0" collapsed="false">
      <c r="F104" s="486"/>
      <c r="G104" s="486"/>
      <c r="H104" s="486"/>
      <c r="I104" s="486"/>
      <c r="J104" s="486"/>
      <c r="K104" s="486"/>
      <c r="L104" s="486"/>
      <c r="M104" s="486"/>
      <c r="N104" s="486"/>
      <c r="O104" s="486"/>
      <c r="P104" s="486"/>
      <c r="Q104" s="486"/>
      <c r="R104" s="486"/>
      <c r="S104" s="486"/>
      <c r="T104" s="486"/>
      <c r="U104" s="486"/>
      <c r="V104" s="486"/>
      <c r="W104" s="486"/>
      <c r="X104" s="486"/>
      <c r="Y104" s="486"/>
      <c r="Z104" s="486"/>
      <c r="AA104" s="486"/>
      <c r="AB104" s="486"/>
      <c r="AC104" s="486"/>
      <c r="AD104" s="406"/>
      <c r="AE104" s="406"/>
      <c r="AF104" s="406"/>
      <c r="AG104" s="406"/>
      <c r="AH104" s="406"/>
      <c r="AI104" s="406"/>
      <c r="AJ104" s="406"/>
      <c r="AK104" s="406"/>
      <c r="AL104" s="406"/>
      <c r="AM104" s="406"/>
    </row>
    <row r="105" customFormat="false" ht="13.5" hidden="false" customHeight="false" outlineLevel="0" collapsed="false">
      <c r="F105" s="486"/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6"/>
      <c r="V105" s="486"/>
      <c r="W105" s="486"/>
      <c r="X105" s="486"/>
      <c r="Y105" s="486"/>
      <c r="Z105" s="486"/>
      <c r="AA105" s="486"/>
      <c r="AB105" s="486"/>
      <c r="AC105" s="486"/>
      <c r="AD105" s="406"/>
      <c r="AE105" s="406"/>
      <c r="AF105" s="406"/>
      <c r="AG105" s="406"/>
      <c r="AH105" s="406"/>
      <c r="AI105" s="406"/>
      <c r="AJ105" s="406"/>
      <c r="AK105" s="406"/>
      <c r="AL105" s="406"/>
      <c r="AM105" s="406"/>
    </row>
    <row r="106" customFormat="false" ht="13.5" hidden="false" customHeight="false" outlineLevel="0" collapsed="false">
      <c r="F106" s="486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  <c r="AB106" s="486"/>
      <c r="AC106" s="486"/>
      <c r="AD106" s="406"/>
      <c r="AE106" s="406"/>
      <c r="AF106" s="406"/>
      <c r="AG106" s="406"/>
      <c r="AH106" s="406"/>
      <c r="AI106" s="406"/>
      <c r="AJ106" s="406"/>
      <c r="AK106" s="406"/>
      <c r="AL106" s="406"/>
      <c r="AM106" s="406"/>
    </row>
    <row r="107" customFormat="false" ht="13.5" hidden="false" customHeight="false" outlineLevel="0" collapsed="false">
      <c r="F107" s="486"/>
      <c r="G107" s="486"/>
      <c r="H107" s="486"/>
      <c r="I107" s="486"/>
      <c r="J107" s="486"/>
      <c r="K107" s="486"/>
      <c r="L107" s="486"/>
      <c r="M107" s="486"/>
      <c r="N107" s="486"/>
      <c r="O107" s="486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  <c r="AB107" s="486"/>
      <c r="AC107" s="486"/>
      <c r="AD107" s="406"/>
      <c r="AE107" s="406"/>
      <c r="AF107" s="406"/>
      <c r="AG107" s="406"/>
      <c r="AH107" s="406"/>
      <c r="AI107" s="406"/>
      <c r="AJ107" s="406"/>
      <c r="AK107" s="406"/>
      <c r="AL107" s="406"/>
      <c r="AM107" s="406"/>
    </row>
    <row r="108" customFormat="false" ht="13.5" hidden="false" customHeight="false" outlineLevel="0" collapsed="false">
      <c r="F108" s="486"/>
      <c r="G108" s="486"/>
      <c r="H108" s="486"/>
      <c r="I108" s="486"/>
      <c r="J108" s="486"/>
      <c r="K108" s="486"/>
      <c r="L108" s="486"/>
      <c r="M108" s="486"/>
      <c r="N108" s="486"/>
      <c r="O108" s="486"/>
      <c r="P108" s="486"/>
      <c r="Q108" s="486"/>
      <c r="R108" s="486"/>
      <c r="S108" s="486"/>
      <c r="T108" s="486"/>
      <c r="U108" s="486"/>
      <c r="V108" s="486"/>
      <c r="W108" s="486"/>
      <c r="X108" s="486"/>
      <c r="Y108" s="486"/>
      <c r="Z108" s="486"/>
      <c r="AA108" s="486"/>
      <c r="AB108" s="486"/>
      <c r="AC108" s="486"/>
      <c r="AD108" s="406"/>
      <c r="AE108" s="406"/>
      <c r="AF108" s="406"/>
      <c r="AG108" s="406"/>
      <c r="AH108" s="406"/>
      <c r="AI108" s="406"/>
      <c r="AJ108" s="406"/>
      <c r="AK108" s="406"/>
      <c r="AL108" s="406"/>
      <c r="AM108" s="406"/>
    </row>
    <row r="109" customFormat="false" ht="13.5" hidden="false" customHeight="false" outlineLevel="0" collapsed="false">
      <c r="F109" s="486"/>
      <c r="G109" s="486"/>
      <c r="H109" s="486"/>
      <c r="I109" s="486"/>
      <c r="J109" s="486"/>
      <c r="K109" s="486"/>
      <c r="L109" s="486"/>
      <c r="M109" s="486"/>
      <c r="N109" s="486"/>
      <c r="O109" s="486"/>
      <c r="P109" s="486"/>
      <c r="Q109" s="486"/>
      <c r="R109" s="486"/>
      <c r="S109" s="486"/>
      <c r="T109" s="486"/>
      <c r="U109" s="486"/>
      <c r="V109" s="486"/>
      <c r="W109" s="486"/>
      <c r="X109" s="486"/>
      <c r="Y109" s="486"/>
      <c r="Z109" s="486"/>
      <c r="AA109" s="486"/>
      <c r="AB109" s="486"/>
      <c r="AC109" s="486"/>
      <c r="AD109" s="406"/>
      <c r="AE109" s="406"/>
      <c r="AF109" s="406"/>
      <c r="AG109" s="406"/>
      <c r="AH109" s="406"/>
      <c r="AI109" s="406"/>
      <c r="AJ109" s="406"/>
      <c r="AK109" s="406"/>
      <c r="AL109" s="406"/>
      <c r="AM109" s="406"/>
    </row>
    <row r="110" customFormat="false" ht="13.5" hidden="false" customHeight="false" outlineLevel="0" collapsed="false">
      <c r="F110" s="486"/>
      <c r="G110" s="486"/>
      <c r="H110" s="486"/>
      <c r="I110" s="486"/>
      <c r="J110" s="486"/>
      <c r="K110" s="486"/>
      <c r="L110" s="486"/>
      <c r="M110" s="486"/>
      <c r="N110" s="486"/>
      <c r="O110" s="486"/>
      <c r="P110" s="486"/>
      <c r="Q110" s="486"/>
      <c r="R110" s="486"/>
      <c r="S110" s="486"/>
      <c r="T110" s="486"/>
      <c r="U110" s="486"/>
      <c r="V110" s="486"/>
      <c r="W110" s="486"/>
      <c r="X110" s="486"/>
      <c r="Y110" s="486"/>
      <c r="Z110" s="486"/>
      <c r="AA110" s="486"/>
      <c r="AB110" s="486"/>
      <c r="AC110" s="486"/>
      <c r="AD110" s="406"/>
      <c r="AE110" s="406"/>
      <c r="AF110" s="406"/>
      <c r="AG110" s="406"/>
      <c r="AH110" s="406"/>
      <c r="AI110" s="406"/>
      <c r="AJ110" s="406"/>
      <c r="AK110" s="406"/>
      <c r="AL110" s="406"/>
      <c r="AM110" s="406"/>
    </row>
    <row r="111" customFormat="false" ht="13.5" hidden="false" customHeight="false" outlineLevel="0" collapsed="false">
      <c r="F111" s="486"/>
      <c r="G111" s="486"/>
      <c r="H111" s="486"/>
      <c r="I111" s="486"/>
      <c r="J111" s="486"/>
      <c r="K111" s="486"/>
      <c r="L111" s="486"/>
      <c r="M111" s="486"/>
      <c r="N111" s="486"/>
      <c r="O111" s="486"/>
      <c r="P111" s="486"/>
      <c r="Q111" s="486"/>
      <c r="R111" s="486"/>
      <c r="S111" s="486"/>
      <c r="T111" s="486"/>
      <c r="U111" s="486"/>
      <c r="V111" s="486"/>
      <c r="W111" s="486"/>
      <c r="X111" s="486"/>
      <c r="Y111" s="486"/>
      <c r="Z111" s="486"/>
      <c r="AA111" s="486"/>
      <c r="AB111" s="486"/>
      <c r="AC111" s="486"/>
      <c r="AD111" s="406"/>
      <c r="AE111" s="406"/>
      <c r="AF111" s="406"/>
      <c r="AG111" s="406"/>
      <c r="AH111" s="406"/>
      <c r="AI111" s="406"/>
      <c r="AJ111" s="406"/>
      <c r="AK111" s="406"/>
      <c r="AL111" s="406"/>
      <c r="AM111" s="406"/>
    </row>
    <row r="112" customFormat="false" ht="13.5" hidden="false" customHeight="false" outlineLevel="0" collapsed="false">
      <c r="F112" s="486"/>
      <c r="G112" s="486"/>
      <c r="H112" s="486"/>
      <c r="I112" s="486"/>
      <c r="J112" s="486"/>
      <c r="K112" s="486"/>
      <c r="L112" s="486"/>
      <c r="M112" s="486"/>
      <c r="N112" s="486"/>
      <c r="O112" s="486"/>
      <c r="P112" s="486"/>
      <c r="Q112" s="486"/>
      <c r="R112" s="486"/>
      <c r="S112" s="486"/>
      <c r="T112" s="486"/>
      <c r="U112" s="486"/>
      <c r="V112" s="486"/>
      <c r="W112" s="486"/>
      <c r="X112" s="486"/>
      <c r="Y112" s="486"/>
      <c r="Z112" s="486"/>
      <c r="AA112" s="486"/>
      <c r="AB112" s="486"/>
      <c r="AC112" s="486"/>
      <c r="AD112" s="406"/>
      <c r="AE112" s="406"/>
      <c r="AF112" s="406"/>
      <c r="AG112" s="406"/>
      <c r="AH112" s="406"/>
      <c r="AI112" s="406"/>
      <c r="AJ112" s="406"/>
      <c r="AK112" s="406"/>
      <c r="AL112" s="406"/>
      <c r="AM112" s="406"/>
    </row>
    <row r="113" customFormat="false" ht="13.5" hidden="false" customHeight="false" outlineLevel="0" collapsed="false">
      <c r="F113" s="486"/>
      <c r="G113" s="486"/>
      <c r="H113" s="486"/>
      <c r="I113" s="486"/>
      <c r="J113" s="486"/>
      <c r="K113" s="486"/>
      <c r="L113" s="486"/>
      <c r="M113" s="486"/>
      <c r="N113" s="486"/>
      <c r="O113" s="486"/>
      <c r="P113" s="486"/>
      <c r="Q113" s="486"/>
      <c r="R113" s="486"/>
      <c r="S113" s="486"/>
      <c r="T113" s="486"/>
      <c r="U113" s="486"/>
      <c r="V113" s="486"/>
      <c r="W113" s="486"/>
      <c r="X113" s="486"/>
      <c r="Y113" s="486"/>
      <c r="Z113" s="486"/>
      <c r="AA113" s="486"/>
      <c r="AB113" s="486"/>
      <c r="AC113" s="486"/>
      <c r="AD113" s="406"/>
      <c r="AE113" s="406"/>
      <c r="AF113" s="406"/>
      <c r="AG113" s="406"/>
      <c r="AH113" s="406"/>
      <c r="AI113" s="406"/>
      <c r="AJ113" s="406"/>
      <c r="AK113" s="406"/>
      <c r="AL113" s="406"/>
      <c r="AM113" s="406"/>
    </row>
    <row r="114" customFormat="false" ht="13.5" hidden="false" customHeight="false" outlineLevel="0" collapsed="false">
      <c r="F114" s="486"/>
      <c r="G114" s="486"/>
      <c r="H114" s="486"/>
      <c r="I114" s="486"/>
      <c r="J114" s="486"/>
      <c r="K114" s="486"/>
      <c r="L114" s="486"/>
      <c r="M114" s="486"/>
      <c r="N114" s="486"/>
      <c r="O114" s="486"/>
      <c r="P114" s="486"/>
      <c r="Q114" s="486"/>
      <c r="R114" s="486"/>
      <c r="S114" s="486"/>
      <c r="T114" s="486"/>
      <c r="U114" s="486"/>
      <c r="V114" s="486"/>
      <c r="W114" s="486"/>
      <c r="X114" s="486"/>
      <c r="Y114" s="486"/>
      <c r="Z114" s="486"/>
      <c r="AA114" s="486"/>
      <c r="AB114" s="486"/>
      <c r="AC114" s="486"/>
      <c r="AD114" s="406"/>
      <c r="AE114" s="406"/>
      <c r="AF114" s="406"/>
      <c r="AG114" s="406"/>
      <c r="AH114" s="406"/>
      <c r="AI114" s="406"/>
      <c r="AJ114" s="406"/>
      <c r="AK114" s="406"/>
      <c r="AL114" s="406"/>
      <c r="AM114" s="406"/>
    </row>
    <row r="115" customFormat="false" ht="13.5" hidden="false" customHeight="false" outlineLevel="0" collapsed="false">
      <c r="F115" s="486"/>
      <c r="G115" s="486"/>
      <c r="H115" s="486"/>
      <c r="I115" s="486"/>
      <c r="J115" s="486"/>
      <c r="K115" s="486"/>
      <c r="L115" s="486"/>
      <c r="M115" s="486"/>
      <c r="N115" s="486"/>
      <c r="O115" s="486"/>
      <c r="P115" s="486"/>
      <c r="Q115" s="486"/>
      <c r="R115" s="486"/>
      <c r="S115" s="486"/>
      <c r="T115" s="486"/>
      <c r="U115" s="486"/>
      <c r="V115" s="486"/>
      <c r="W115" s="486"/>
      <c r="X115" s="486"/>
      <c r="Y115" s="486"/>
      <c r="Z115" s="486"/>
      <c r="AA115" s="486"/>
      <c r="AB115" s="486"/>
      <c r="AC115" s="486"/>
      <c r="AD115" s="406"/>
      <c r="AE115" s="406"/>
      <c r="AF115" s="406"/>
      <c r="AG115" s="406"/>
      <c r="AH115" s="406"/>
      <c r="AI115" s="406"/>
      <c r="AJ115" s="406"/>
      <c r="AK115" s="406"/>
      <c r="AL115" s="406"/>
      <c r="AM115" s="406"/>
    </row>
    <row r="116" customFormat="false" ht="13.5" hidden="false" customHeight="false" outlineLevel="0" collapsed="false">
      <c r="F116" s="486"/>
      <c r="G116" s="486"/>
      <c r="H116" s="486"/>
      <c r="I116" s="486"/>
      <c r="J116" s="486"/>
      <c r="K116" s="486"/>
      <c r="L116" s="486"/>
      <c r="M116" s="486"/>
      <c r="N116" s="486"/>
      <c r="O116" s="486"/>
      <c r="P116" s="486"/>
      <c r="Q116" s="486"/>
      <c r="R116" s="486"/>
      <c r="S116" s="486"/>
      <c r="T116" s="486"/>
      <c r="U116" s="486"/>
      <c r="V116" s="486"/>
      <c r="W116" s="486"/>
      <c r="X116" s="486"/>
      <c r="Y116" s="486"/>
      <c r="Z116" s="486"/>
      <c r="AA116" s="486"/>
      <c r="AB116" s="486"/>
      <c r="AC116" s="486"/>
      <c r="AD116" s="406"/>
      <c r="AE116" s="406"/>
      <c r="AF116" s="406"/>
      <c r="AG116" s="406"/>
      <c r="AH116" s="406"/>
      <c r="AI116" s="406"/>
      <c r="AJ116" s="406"/>
      <c r="AK116" s="406"/>
      <c r="AL116" s="406"/>
      <c r="AM116" s="406"/>
    </row>
    <row r="117" customFormat="false" ht="13.5" hidden="false" customHeight="false" outlineLevel="0" collapsed="false">
      <c r="F117" s="486"/>
      <c r="G117" s="486"/>
      <c r="H117" s="486"/>
      <c r="I117" s="486"/>
      <c r="J117" s="486"/>
      <c r="K117" s="486"/>
      <c r="L117" s="486"/>
      <c r="M117" s="486"/>
      <c r="N117" s="486"/>
      <c r="O117" s="486"/>
      <c r="P117" s="486"/>
      <c r="Q117" s="486"/>
      <c r="R117" s="486"/>
      <c r="S117" s="486"/>
      <c r="T117" s="486"/>
      <c r="U117" s="486"/>
      <c r="V117" s="486"/>
      <c r="W117" s="486"/>
      <c r="X117" s="486"/>
      <c r="Y117" s="486"/>
      <c r="Z117" s="486"/>
      <c r="AA117" s="486"/>
      <c r="AB117" s="486"/>
      <c r="AC117" s="486"/>
      <c r="AD117" s="406"/>
      <c r="AE117" s="406"/>
      <c r="AF117" s="406"/>
      <c r="AG117" s="406"/>
      <c r="AH117" s="406"/>
      <c r="AI117" s="406"/>
      <c r="AJ117" s="406"/>
      <c r="AK117" s="406"/>
      <c r="AL117" s="406"/>
      <c r="AM117" s="406"/>
    </row>
    <row r="118" customFormat="false" ht="13.5" hidden="false" customHeight="false" outlineLevel="0" collapsed="false">
      <c r="F118" s="486"/>
      <c r="G118" s="486"/>
      <c r="H118" s="486"/>
      <c r="I118" s="486"/>
      <c r="J118" s="486"/>
      <c r="K118" s="486"/>
      <c r="L118" s="486"/>
      <c r="M118" s="486"/>
      <c r="N118" s="486"/>
      <c r="O118" s="486"/>
      <c r="P118" s="486"/>
      <c r="Q118" s="486"/>
      <c r="R118" s="486"/>
      <c r="S118" s="486"/>
      <c r="T118" s="486"/>
      <c r="U118" s="486"/>
      <c r="V118" s="486"/>
      <c r="W118" s="486"/>
      <c r="X118" s="486"/>
      <c r="Y118" s="486"/>
      <c r="Z118" s="486"/>
      <c r="AA118" s="486"/>
      <c r="AB118" s="486"/>
      <c r="AC118" s="486"/>
      <c r="AD118" s="406"/>
      <c r="AE118" s="406"/>
      <c r="AF118" s="406"/>
      <c r="AG118" s="406"/>
      <c r="AH118" s="406"/>
      <c r="AI118" s="406"/>
      <c r="AJ118" s="406"/>
      <c r="AK118" s="406"/>
      <c r="AL118" s="406"/>
      <c r="AM118" s="406"/>
    </row>
    <row r="119" customFormat="false" ht="13.5" hidden="false" customHeight="false" outlineLevel="0" collapsed="false">
      <c r="F119" s="486"/>
      <c r="G119" s="486"/>
      <c r="H119" s="486"/>
      <c r="I119" s="486"/>
      <c r="J119" s="486"/>
      <c r="K119" s="486"/>
      <c r="L119" s="486"/>
      <c r="M119" s="486"/>
      <c r="N119" s="486"/>
      <c r="O119" s="486"/>
      <c r="P119" s="486"/>
      <c r="Q119" s="486"/>
      <c r="R119" s="486"/>
      <c r="S119" s="486"/>
      <c r="T119" s="486"/>
      <c r="U119" s="486"/>
      <c r="V119" s="486"/>
      <c r="W119" s="486"/>
      <c r="X119" s="486"/>
      <c r="Y119" s="486"/>
      <c r="Z119" s="486"/>
      <c r="AA119" s="486"/>
      <c r="AB119" s="486"/>
      <c r="AC119" s="486"/>
      <c r="AD119" s="406"/>
      <c r="AE119" s="406"/>
      <c r="AF119" s="406"/>
      <c r="AG119" s="406"/>
      <c r="AH119" s="406"/>
      <c r="AI119" s="406"/>
      <c r="AJ119" s="406"/>
      <c r="AK119" s="406"/>
      <c r="AL119" s="406"/>
      <c r="AM119" s="406"/>
    </row>
    <row r="120" customFormat="false" ht="13.5" hidden="false" customHeight="false" outlineLevel="0" collapsed="false">
      <c r="F120" s="486"/>
      <c r="G120" s="486"/>
      <c r="H120" s="486"/>
      <c r="I120" s="486"/>
      <c r="J120" s="486"/>
      <c r="K120" s="486"/>
      <c r="L120" s="486"/>
      <c r="M120" s="486"/>
      <c r="N120" s="486"/>
      <c r="O120" s="486"/>
      <c r="P120" s="486"/>
      <c r="Q120" s="486"/>
      <c r="R120" s="486"/>
      <c r="S120" s="486"/>
      <c r="T120" s="486"/>
      <c r="U120" s="486"/>
      <c r="V120" s="486"/>
      <c r="W120" s="486"/>
      <c r="X120" s="486"/>
      <c r="Y120" s="486"/>
      <c r="Z120" s="486"/>
      <c r="AA120" s="486"/>
      <c r="AB120" s="486"/>
      <c r="AC120" s="486"/>
      <c r="AD120" s="406"/>
      <c r="AE120" s="406"/>
      <c r="AF120" s="406"/>
      <c r="AG120" s="406"/>
      <c r="AH120" s="406"/>
      <c r="AI120" s="406"/>
      <c r="AJ120" s="406"/>
      <c r="AK120" s="406"/>
      <c r="AL120" s="406"/>
      <c r="AM120" s="406"/>
    </row>
    <row r="121" customFormat="false" ht="13.5" hidden="false" customHeight="false" outlineLevel="0" collapsed="false">
      <c r="F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6"/>
      <c r="S121" s="486"/>
      <c r="T121" s="486"/>
      <c r="U121" s="486"/>
      <c r="V121" s="486"/>
      <c r="W121" s="486"/>
      <c r="X121" s="486"/>
      <c r="Y121" s="486"/>
      <c r="Z121" s="486"/>
      <c r="AA121" s="486"/>
      <c r="AB121" s="486"/>
      <c r="AC121" s="486"/>
      <c r="AD121" s="406"/>
      <c r="AE121" s="406"/>
      <c r="AF121" s="406"/>
      <c r="AG121" s="406"/>
      <c r="AH121" s="406"/>
      <c r="AI121" s="406"/>
      <c r="AJ121" s="406"/>
      <c r="AK121" s="406"/>
      <c r="AL121" s="406"/>
      <c r="AM121" s="406"/>
    </row>
    <row r="122" customFormat="false" ht="13.5" hidden="false" customHeight="false" outlineLevel="0" collapsed="false">
      <c r="F122" s="486"/>
      <c r="G122" s="486"/>
      <c r="H122" s="486"/>
      <c r="I122" s="486"/>
      <c r="J122" s="486"/>
      <c r="K122" s="486"/>
      <c r="L122" s="486"/>
      <c r="M122" s="486"/>
      <c r="N122" s="486"/>
      <c r="O122" s="486"/>
      <c r="P122" s="486"/>
      <c r="Q122" s="486"/>
      <c r="R122" s="486"/>
      <c r="S122" s="486"/>
      <c r="T122" s="486"/>
      <c r="U122" s="486"/>
      <c r="V122" s="486"/>
      <c r="W122" s="486"/>
      <c r="X122" s="486"/>
      <c r="Y122" s="486"/>
      <c r="Z122" s="486"/>
      <c r="AA122" s="486"/>
      <c r="AB122" s="486"/>
      <c r="AC122" s="486"/>
      <c r="AD122" s="406"/>
      <c r="AE122" s="406"/>
      <c r="AF122" s="406"/>
      <c r="AG122" s="406"/>
      <c r="AH122" s="406"/>
      <c r="AI122" s="406"/>
      <c r="AJ122" s="406"/>
      <c r="AK122" s="406"/>
      <c r="AL122" s="406"/>
      <c r="AM122" s="406"/>
    </row>
    <row r="123" customFormat="false" ht="13.5" hidden="false" customHeight="false" outlineLevel="0" collapsed="false">
      <c r="F123" s="486"/>
      <c r="G123" s="486"/>
      <c r="H123" s="486"/>
      <c r="I123" s="486"/>
      <c r="J123" s="486"/>
      <c r="K123" s="486"/>
      <c r="L123" s="486"/>
      <c r="M123" s="486"/>
      <c r="N123" s="486"/>
      <c r="O123" s="486"/>
      <c r="P123" s="486"/>
      <c r="Q123" s="486"/>
      <c r="R123" s="486"/>
      <c r="S123" s="486"/>
      <c r="T123" s="486"/>
      <c r="U123" s="486"/>
      <c r="V123" s="486"/>
      <c r="W123" s="486"/>
      <c r="X123" s="486"/>
      <c r="Y123" s="486"/>
      <c r="Z123" s="486"/>
      <c r="AA123" s="486"/>
      <c r="AB123" s="486"/>
      <c r="AC123" s="486"/>
      <c r="AD123" s="406"/>
      <c r="AE123" s="406"/>
      <c r="AF123" s="406"/>
      <c r="AG123" s="406"/>
      <c r="AH123" s="406"/>
      <c r="AI123" s="406"/>
      <c r="AJ123" s="406"/>
      <c r="AK123" s="406"/>
      <c r="AL123" s="406"/>
      <c r="AM123" s="406"/>
    </row>
    <row r="124" customFormat="false" ht="13.5" hidden="false" customHeight="false" outlineLevel="0" collapsed="false">
      <c r="F124" s="486"/>
      <c r="G124" s="486"/>
      <c r="H124" s="486"/>
      <c r="I124" s="486"/>
      <c r="J124" s="486"/>
      <c r="K124" s="486"/>
      <c r="L124" s="486"/>
      <c r="M124" s="486"/>
      <c r="N124" s="486"/>
      <c r="O124" s="486"/>
      <c r="P124" s="486"/>
      <c r="Q124" s="486"/>
      <c r="R124" s="486"/>
      <c r="S124" s="486"/>
      <c r="T124" s="486"/>
      <c r="U124" s="486"/>
      <c r="V124" s="486"/>
      <c r="W124" s="486"/>
      <c r="X124" s="486"/>
      <c r="Y124" s="486"/>
      <c r="Z124" s="486"/>
      <c r="AA124" s="486"/>
      <c r="AB124" s="486"/>
      <c r="AC124" s="486"/>
      <c r="AD124" s="406"/>
      <c r="AE124" s="406"/>
      <c r="AF124" s="406"/>
      <c r="AG124" s="406"/>
      <c r="AH124" s="406"/>
      <c r="AI124" s="406"/>
      <c r="AJ124" s="406"/>
      <c r="AK124" s="406"/>
      <c r="AL124" s="406"/>
      <c r="AM124" s="406"/>
    </row>
    <row r="125" customFormat="false" ht="13.5" hidden="false" customHeight="false" outlineLevel="0" collapsed="false">
      <c r="F125" s="486"/>
      <c r="G125" s="486"/>
      <c r="H125" s="486"/>
      <c r="I125" s="486"/>
      <c r="J125" s="486"/>
      <c r="K125" s="486"/>
      <c r="L125" s="486"/>
      <c r="M125" s="486"/>
      <c r="N125" s="486"/>
      <c r="O125" s="486"/>
      <c r="P125" s="486"/>
      <c r="Q125" s="486"/>
      <c r="R125" s="486"/>
      <c r="S125" s="486"/>
      <c r="T125" s="486"/>
      <c r="U125" s="486"/>
      <c r="V125" s="486"/>
      <c r="W125" s="486"/>
      <c r="X125" s="486"/>
      <c r="Y125" s="486"/>
      <c r="Z125" s="486"/>
      <c r="AA125" s="486"/>
      <c r="AB125" s="486"/>
      <c r="AC125" s="486"/>
      <c r="AD125" s="406"/>
      <c r="AE125" s="406"/>
      <c r="AF125" s="406"/>
      <c r="AG125" s="406"/>
      <c r="AH125" s="406"/>
      <c r="AI125" s="406"/>
      <c r="AJ125" s="406"/>
      <c r="AK125" s="406"/>
      <c r="AL125" s="406"/>
      <c r="AM125" s="406"/>
    </row>
    <row r="126" customFormat="false" ht="13.5" hidden="false" customHeight="false" outlineLevel="0" collapsed="false">
      <c r="F126" s="486"/>
      <c r="G126" s="486"/>
      <c r="H126" s="486"/>
      <c r="I126" s="486"/>
      <c r="J126" s="486"/>
      <c r="K126" s="486"/>
      <c r="L126" s="486"/>
      <c r="M126" s="486"/>
      <c r="N126" s="486"/>
      <c r="O126" s="486"/>
      <c r="P126" s="486"/>
      <c r="Q126" s="486"/>
      <c r="R126" s="486"/>
      <c r="S126" s="486"/>
      <c r="T126" s="486"/>
      <c r="U126" s="486"/>
      <c r="V126" s="486"/>
      <c r="W126" s="486"/>
      <c r="X126" s="486"/>
      <c r="Y126" s="486"/>
      <c r="Z126" s="486"/>
      <c r="AA126" s="486"/>
      <c r="AB126" s="486"/>
      <c r="AC126" s="486"/>
      <c r="AD126" s="406"/>
      <c r="AE126" s="406"/>
      <c r="AF126" s="406"/>
      <c r="AG126" s="406"/>
      <c r="AH126" s="406"/>
      <c r="AI126" s="406"/>
      <c r="AJ126" s="406"/>
      <c r="AK126" s="406"/>
      <c r="AL126" s="406"/>
      <c r="AM126" s="406"/>
    </row>
    <row r="127" customFormat="false" ht="13.5" hidden="false" customHeight="false" outlineLevel="0" collapsed="false">
      <c r="F127" s="486"/>
      <c r="G127" s="486"/>
      <c r="H127" s="486"/>
      <c r="I127" s="486"/>
      <c r="J127" s="486"/>
      <c r="K127" s="486"/>
      <c r="L127" s="486"/>
      <c r="M127" s="486"/>
      <c r="N127" s="486"/>
      <c r="O127" s="486"/>
      <c r="P127" s="486"/>
      <c r="Q127" s="486"/>
      <c r="R127" s="486"/>
      <c r="S127" s="486"/>
      <c r="T127" s="486"/>
      <c r="U127" s="486"/>
      <c r="V127" s="486"/>
      <c r="W127" s="486"/>
      <c r="X127" s="486"/>
      <c r="Y127" s="486"/>
      <c r="Z127" s="486"/>
      <c r="AA127" s="486"/>
      <c r="AB127" s="486"/>
      <c r="AC127" s="486"/>
      <c r="AD127" s="406"/>
      <c r="AE127" s="406"/>
      <c r="AF127" s="406"/>
      <c r="AG127" s="406"/>
      <c r="AH127" s="406"/>
      <c r="AI127" s="406"/>
      <c r="AJ127" s="406"/>
      <c r="AK127" s="406"/>
      <c r="AL127" s="406"/>
      <c r="AM127" s="406"/>
    </row>
    <row r="128" customFormat="false" ht="13.5" hidden="false" customHeight="false" outlineLevel="0" collapsed="false">
      <c r="F128" s="486"/>
      <c r="G128" s="486"/>
      <c r="H128" s="486"/>
      <c r="I128" s="486"/>
      <c r="J128" s="486"/>
      <c r="K128" s="486"/>
      <c r="L128" s="486"/>
      <c r="M128" s="486"/>
      <c r="N128" s="486"/>
      <c r="O128" s="486"/>
      <c r="P128" s="486"/>
      <c r="Q128" s="486"/>
      <c r="R128" s="486"/>
      <c r="S128" s="486"/>
      <c r="T128" s="486"/>
      <c r="U128" s="486"/>
      <c r="V128" s="486"/>
      <c r="W128" s="486"/>
      <c r="X128" s="486"/>
      <c r="Y128" s="486"/>
      <c r="Z128" s="486"/>
      <c r="AA128" s="486"/>
      <c r="AB128" s="486"/>
      <c r="AC128" s="486"/>
      <c r="AD128" s="406"/>
      <c r="AE128" s="406"/>
      <c r="AF128" s="406"/>
      <c r="AG128" s="406"/>
      <c r="AH128" s="406"/>
      <c r="AI128" s="406"/>
      <c r="AJ128" s="406"/>
      <c r="AK128" s="406"/>
      <c r="AL128" s="406"/>
      <c r="AM128" s="406"/>
    </row>
    <row r="129" customFormat="false" ht="13.5" hidden="false" customHeight="false" outlineLevel="0" collapsed="false">
      <c r="F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486"/>
      <c r="R129" s="486"/>
      <c r="S129" s="486"/>
      <c r="T129" s="486"/>
      <c r="U129" s="486"/>
      <c r="V129" s="486"/>
      <c r="W129" s="486"/>
      <c r="X129" s="486"/>
      <c r="Y129" s="486"/>
      <c r="Z129" s="486"/>
      <c r="AA129" s="486"/>
      <c r="AB129" s="486"/>
      <c r="AC129" s="486"/>
      <c r="AD129" s="406"/>
      <c r="AE129" s="406"/>
      <c r="AF129" s="406"/>
      <c r="AG129" s="406"/>
      <c r="AH129" s="406"/>
      <c r="AI129" s="406"/>
      <c r="AJ129" s="406"/>
      <c r="AK129" s="406"/>
      <c r="AL129" s="406"/>
      <c r="AM129" s="406"/>
    </row>
    <row r="130" customFormat="false" ht="13.5" hidden="false" customHeight="false" outlineLevel="0" collapsed="false">
      <c r="F130" s="486"/>
      <c r="G130" s="486"/>
      <c r="H130" s="486"/>
      <c r="I130" s="486"/>
      <c r="J130" s="486"/>
      <c r="K130" s="486"/>
      <c r="L130" s="486"/>
      <c r="M130" s="486"/>
      <c r="N130" s="486"/>
      <c r="O130" s="486"/>
      <c r="P130" s="486"/>
      <c r="Q130" s="486"/>
      <c r="R130" s="486"/>
      <c r="S130" s="486"/>
      <c r="T130" s="486"/>
      <c r="U130" s="486"/>
      <c r="V130" s="486"/>
      <c r="W130" s="486"/>
      <c r="X130" s="486"/>
      <c r="Y130" s="486"/>
      <c r="Z130" s="486"/>
      <c r="AA130" s="486"/>
      <c r="AB130" s="486"/>
      <c r="AC130" s="486"/>
      <c r="AD130" s="406"/>
      <c r="AE130" s="406"/>
      <c r="AF130" s="406"/>
      <c r="AG130" s="406"/>
      <c r="AH130" s="406"/>
      <c r="AI130" s="406"/>
      <c r="AJ130" s="406"/>
      <c r="AK130" s="406"/>
      <c r="AL130" s="406"/>
      <c r="AM130" s="406"/>
    </row>
    <row r="131" customFormat="false" ht="13.5" hidden="false" customHeight="false" outlineLevel="0" collapsed="false">
      <c r="F131" s="486"/>
      <c r="G131" s="486"/>
      <c r="H131" s="486"/>
      <c r="I131" s="486"/>
      <c r="J131" s="486"/>
      <c r="K131" s="486"/>
      <c r="L131" s="486"/>
      <c r="M131" s="486"/>
      <c r="N131" s="486"/>
      <c r="O131" s="486"/>
      <c r="P131" s="486"/>
      <c r="Q131" s="486"/>
      <c r="R131" s="486"/>
      <c r="S131" s="486"/>
      <c r="T131" s="486"/>
      <c r="U131" s="486"/>
      <c r="V131" s="486"/>
      <c r="W131" s="486"/>
      <c r="X131" s="486"/>
      <c r="Y131" s="486"/>
      <c r="Z131" s="486"/>
      <c r="AA131" s="486"/>
      <c r="AB131" s="486"/>
      <c r="AC131" s="486"/>
      <c r="AD131" s="406"/>
      <c r="AE131" s="406"/>
      <c r="AF131" s="406"/>
      <c r="AG131" s="406"/>
      <c r="AH131" s="406"/>
      <c r="AI131" s="406"/>
      <c r="AJ131" s="406"/>
      <c r="AK131" s="406"/>
      <c r="AL131" s="406"/>
      <c r="AM131" s="406"/>
    </row>
    <row r="132" customFormat="false" ht="13.5" hidden="false" customHeight="false" outlineLevel="0" collapsed="false">
      <c r="F132" s="486"/>
      <c r="G132" s="486"/>
      <c r="H132" s="486"/>
      <c r="I132" s="486"/>
      <c r="J132" s="486"/>
      <c r="K132" s="486"/>
      <c r="L132" s="486"/>
      <c r="M132" s="486"/>
      <c r="N132" s="486"/>
      <c r="O132" s="486"/>
      <c r="P132" s="486"/>
      <c r="Q132" s="486"/>
      <c r="R132" s="486"/>
      <c r="S132" s="486"/>
      <c r="T132" s="486"/>
      <c r="U132" s="486"/>
      <c r="V132" s="486"/>
      <c r="W132" s="486"/>
      <c r="X132" s="486"/>
      <c r="Y132" s="486"/>
      <c r="Z132" s="486"/>
      <c r="AA132" s="486"/>
      <c r="AB132" s="486"/>
      <c r="AC132" s="486"/>
      <c r="AD132" s="406"/>
      <c r="AE132" s="406"/>
      <c r="AF132" s="406"/>
      <c r="AG132" s="406"/>
      <c r="AH132" s="406"/>
      <c r="AI132" s="406"/>
      <c r="AJ132" s="406"/>
      <c r="AK132" s="406"/>
      <c r="AL132" s="406"/>
      <c r="AM132" s="406"/>
    </row>
    <row r="133" customFormat="false" ht="13.5" hidden="false" customHeight="false" outlineLevel="0" collapsed="false">
      <c r="F133" s="486"/>
      <c r="G133" s="486"/>
      <c r="H133" s="486"/>
      <c r="I133" s="486"/>
      <c r="J133" s="486"/>
      <c r="K133" s="486"/>
      <c r="L133" s="486"/>
      <c r="M133" s="486"/>
      <c r="N133" s="486"/>
      <c r="O133" s="486"/>
      <c r="P133" s="486"/>
      <c r="Q133" s="486"/>
      <c r="R133" s="486"/>
      <c r="S133" s="486"/>
      <c r="T133" s="486"/>
      <c r="U133" s="486"/>
      <c r="V133" s="486"/>
      <c r="W133" s="486"/>
      <c r="X133" s="486"/>
      <c r="Y133" s="486"/>
      <c r="Z133" s="486"/>
      <c r="AA133" s="486"/>
      <c r="AB133" s="486"/>
      <c r="AC133" s="486"/>
      <c r="AD133" s="406"/>
      <c r="AE133" s="406"/>
      <c r="AF133" s="406"/>
      <c r="AG133" s="406"/>
      <c r="AH133" s="406"/>
      <c r="AI133" s="406"/>
      <c r="AJ133" s="406"/>
      <c r="AK133" s="406"/>
      <c r="AL133" s="406"/>
      <c r="AM133" s="406"/>
    </row>
    <row r="134" customFormat="false" ht="13.5" hidden="false" customHeight="false" outlineLevel="0" collapsed="false">
      <c r="F134" s="486"/>
      <c r="G134" s="486"/>
      <c r="H134" s="486"/>
      <c r="I134" s="486"/>
      <c r="J134" s="486"/>
      <c r="K134" s="486"/>
      <c r="L134" s="486"/>
      <c r="M134" s="486"/>
      <c r="N134" s="486"/>
      <c r="O134" s="486"/>
      <c r="P134" s="486"/>
      <c r="Q134" s="486"/>
      <c r="R134" s="486"/>
      <c r="S134" s="486"/>
      <c r="T134" s="486"/>
      <c r="U134" s="486"/>
      <c r="V134" s="486"/>
      <c r="W134" s="486"/>
      <c r="X134" s="486"/>
      <c r="Y134" s="486"/>
      <c r="Z134" s="486"/>
      <c r="AA134" s="486"/>
      <c r="AB134" s="486"/>
      <c r="AC134" s="486"/>
      <c r="AD134" s="406"/>
      <c r="AE134" s="406"/>
      <c r="AF134" s="406"/>
      <c r="AG134" s="406"/>
      <c r="AH134" s="406"/>
      <c r="AI134" s="406"/>
      <c r="AJ134" s="406"/>
      <c r="AK134" s="406"/>
      <c r="AL134" s="406"/>
      <c r="AM134" s="406"/>
    </row>
    <row r="135" customFormat="false" ht="13.5" hidden="false" customHeight="false" outlineLevel="0" collapsed="false">
      <c r="F135" s="486"/>
      <c r="G135" s="486"/>
      <c r="H135" s="486"/>
      <c r="I135" s="486"/>
      <c r="J135" s="486"/>
      <c r="K135" s="486"/>
      <c r="L135" s="486"/>
      <c r="M135" s="486"/>
      <c r="N135" s="486"/>
      <c r="O135" s="486"/>
      <c r="P135" s="486"/>
      <c r="Q135" s="486"/>
      <c r="R135" s="486"/>
      <c r="S135" s="486"/>
      <c r="T135" s="486"/>
      <c r="U135" s="486"/>
      <c r="V135" s="486"/>
      <c r="W135" s="486"/>
      <c r="X135" s="486"/>
      <c r="Y135" s="486"/>
      <c r="Z135" s="486"/>
      <c r="AA135" s="486"/>
      <c r="AB135" s="486"/>
      <c r="AC135" s="486"/>
      <c r="AD135" s="406"/>
      <c r="AE135" s="406"/>
      <c r="AF135" s="406"/>
      <c r="AG135" s="406"/>
      <c r="AH135" s="406"/>
      <c r="AI135" s="406"/>
      <c r="AJ135" s="406"/>
      <c r="AK135" s="406"/>
      <c r="AL135" s="406"/>
      <c r="AM135" s="406"/>
    </row>
    <row r="136" customFormat="false" ht="13.5" hidden="false" customHeight="false" outlineLevel="0" collapsed="false">
      <c r="F136" s="486"/>
      <c r="G136" s="486"/>
      <c r="H136" s="486"/>
      <c r="I136" s="486"/>
      <c r="J136" s="486"/>
      <c r="K136" s="486"/>
      <c r="L136" s="486"/>
      <c r="M136" s="486"/>
      <c r="N136" s="486"/>
      <c r="O136" s="486"/>
      <c r="P136" s="486"/>
      <c r="Q136" s="486"/>
      <c r="R136" s="486"/>
      <c r="S136" s="486"/>
      <c r="T136" s="486"/>
      <c r="U136" s="486"/>
      <c r="V136" s="486"/>
      <c r="W136" s="486"/>
      <c r="X136" s="486"/>
      <c r="Y136" s="486"/>
      <c r="Z136" s="486"/>
      <c r="AA136" s="486"/>
      <c r="AB136" s="486"/>
      <c r="AC136" s="486"/>
      <c r="AD136" s="406"/>
      <c r="AE136" s="406"/>
      <c r="AF136" s="406"/>
      <c r="AG136" s="406"/>
      <c r="AH136" s="406"/>
      <c r="AI136" s="406"/>
      <c r="AJ136" s="406"/>
      <c r="AK136" s="406"/>
      <c r="AL136" s="406"/>
      <c r="AM136" s="406"/>
    </row>
    <row r="137" customFormat="false" ht="13.5" hidden="false" customHeight="false" outlineLevel="0" collapsed="false">
      <c r="F137" s="486"/>
      <c r="G137" s="486"/>
      <c r="H137" s="486"/>
      <c r="I137" s="486"/>
      <c r="J137" s="486"/>
      <c r="K137" s="486"/>
      <c r="L137" s="486"/>
      <c r="M137" s="486"/>
      <c r="N137" s="486"/>
      <c r="O137" s="486"/>
      <c r="P137" s="486"/>
      <c r="Q137" s="486"/>
      <c r="R137" s="486"/>
      <c r="S137" s="486"/>
      <c r="T137" s="486"/>
      <c r="U137" s="486"/>
      <c r="V137" s="486"/>
      <c r="W137" s="486"/>
      <c r="X137" s="486"/>
      <c r="Y137" s="486"/>
      <c r="Z137" s="486"/>
      <c r="AA137" s="486"/>
      <c r="AB137" s="486"/>
      <c r="AC137" s="486"/>
      <c r="AD137" s="406"/>
      <c r="AE137" s="406"/>
      <c r="AF137" s="406"/>
      <c r="AG137" s="406"/>
      <c r="AH137" s="406"/>
      <c r="AI137" s="406"/>
      <c r="AJ137" s="406"/>
      <c r="AK137" s="406"/>
      <c r="AL137" s="406"/>
      <c r="AM137" s="406"/>
    </row>
    <row r="138" customFormat="false" ht="13.5" hidden="false" customHeight="false" outlineLevel="0" collapsed="false">
      <c r="F138" s="486"/>
      <c r="G138" s="486"/>
      <c r="H138" s="486"/>
      <c r="I138" s="486"/>
      <c r="J138" s="486"/>
      <c r="K138" s="486"/>
      <c r="L138" s="486"/>
      <c r="M138" s="486"/>
      <c r="N138" s="486"/>
      <c r="O138" s="486"/>
      <c r="P138" s="486"/>
      <c r="Q138" s="486"/>
      <c r="R138" s="486"/>
      <c r="S138" s="486"/>
      <c r="T138" s="486"/>
      <c r="U138" s="486"/>
      <c r="V138" s="486"/>
      <c r="W138" s="486"/>
      <c r="X138" s="486"/>
      <c r="Y138" s="486"/>
      <c r="Z138" s="486"/>
      <c r="AA138" s="486"/>
      <c r="AB138" s="486"/>
      <c r="AC138" s="486"/>
      <c r="AD138" s="406"/>
      <c r="AE138" s="406"/>
      <c r="AF138" s="406"/>
      <c r="AG138" s="406"/>
      <c r="AH138" s="406"/>
      <c r="AI138" s="406"/>
      <c r="AJ138" s="406"/>
      <c r="AK138" s="406"/>
      <c r="AL138" s="406"/>
      <c r="AM138" s="406"/>
    </row>
    <row r="139" customFormat="false" ht="13.5" hidden="false" customHeight="false" outlineLevel="0" collapsed="false">
      <c r="F139" s="486"/>
      <c r="G139" s="486"/>
      <c r="H139" s="486"/>
      <c r="I139" s="486"/>
      <c r="J139" s="486"/>
      <c r="K139" s="486"/>
      <c r="L139" s="486"/>
      <c r="M139" s="486"/>
      <c r="N139" s="486"/>
      <c r="O139" s="486"/>
      <c r="P139" s="486"/>
      <c r="Q139" s="486"/>
      <c r="R139" s="486"/>
      <c r="S139" s="486"/>
      <c r="T139" s="486"/>
      <c r="U139" s="486"/>
      <c r="V139" s="486"/>
      <c r="W139" s="486"/>
      <c r="X139" s="486"/>
      <c r="Y139" s="486"/>
      <c r="Z139" s="486"/>
      <c r="AA139" s="486"/>
      <c r="AB139" s="486"/>
      <c r="AC139" s="486"/>
      <c r="AD139" s="406"/>
      <c r="AE139" s="406"/>
      <c r="AF139" s="406"/>
      <c r="AG139" s="406"/>
      <c r="AH139" s="406"/>
      <c r="AI139" s="406"/>
      <c r="AJ139" s="406"/>
      <c r="AK139" s="406"/>
      <c r="AL139" s="406"/>
      <c r="AM139" s="406"/>
    </row>
    <row r="140" customFormat="false" ht="13.5" hidden="false" customHeight="false" outlineLevel="0" collapsed="false">
      <c r="F140" s="486"/>
      <c r="G140" s="486"/>
      <c r="H140" s="486"/>
      <c r="I140" s="486"/>
      <c r="J140" s="486"/>
      <c r="K140" s="486"/>
      <c r="L140" s="486"/>
      <c r="M140" s="486"/>
      <c r="N140" s="486"/>
      <c r="O140" s="486"/>
      <c r="P140" s="486"/>
      <c r="Q140" s="486"/>
      <c r="R140" s="486"/>
      <c r="S140" s="486"/>
      <c r="T140" s="486"/>
      <c r="U140" s="486"/>
      <c r="V140" s="486"/>
      <c r="W140" s="486"/>
      <c r="X140" s="486"/>
      <c r="Y140" s="486"/>
      <c r="Z140" s="486"/>
      <c r="AA140" s="486"/>
      <c r="AB140" s="486"/>
      <c r="AC140" s="486"/>
      <c r="AD140" s="406"/>
      <c r="AE140" s="406"/>
      <c r="AF140" s="406"/>
      <c r="AG140" s="406"/>
      <c r="AH140" s="406"/>
      <c r="AI140" s="406"/>
      <c r="AJ140" s="406"/>
      <c r="AK140" s="406"/>
      <c r="AL140" s="406"/>
      <c r="AM140" s="406"/>
    </row>
    <row r="141" customFormat="false" ht="13.5" hidden="false" customHeight="false" outlineLevel="0" collapsed="false">
      <c r="F141" s="486"/>
      <c r="G141" s="486"/>
      <c r="H141" s="486"/>
      <c r="I141" s="486"/>
      <c r="J141" s="486"/>
      <c r="K141" s="486"/>
      <c r="L141" s="486"/>
      <c r="M141" s="486"/>
      <c r="N141" s="486"/>
      <c r="O141" s="486"/>
      <c r="P141" s="486"/>
      <c r="Q141" s="486"/>
      <c r="R141" s="486"/>
      <c r="S141" s="486"/>
      <c r="T141" s="486"/>
      <c r="U141" s="486"/>
      <c r="V141" s="486"/>
      <c r="W141" s="486"/>
      <c r="X141" s="486"/>
      <c r="Y141" s="486"/>
      <c r="Z141" s="486"/>
      <c r="AA141" s="486"/>
      <c r="AB141" s="486"/>
      <c r="AC141" s="486"/>
      <c r="AD141" s="406"/>
      <c r="AE141" s="406"/>
      <c r="AF141" s="406"/>
      <c r="AG141" s="406"/>
      <c r="AH141" s="406"/>
      <c r="AI141" s="406"/>
      <c r="AJ141" s="406"/>
      <c r="AK141" s="406"/>
      <c r="AL141" s="406"/>
      <c r="AM141" s="406"/>
    </row>
    <row r="142" customFormat="false" ht="13.5" hidden="false" customHeight="false" outlineLevel="0" collapsed="false">
      <c r="F142" s="486"/>
      <c r="G142" s="486"/>
      <c r="H142" s="486"/>
      <c r="I142" s="486"/>
      <c r="J142" s="486"/>
      <c r="K142" s="486"/>
      <c r="L142" s="486"/>
      <c r="M142" s="486"/>
      <c r="N142" s="486"/>
      <c r="O142" s="486"/>
      <c r="P142" s="486"/>
      <c r="Q142" s="486"/>
      <c r="R142" s="486"/>
      <c r="S142" s="486"/>
      <c r="T142" s="486"/>
      <c r="U142" s="486"/>
      <c r="V142" s="486"/>
      <c r="W142" s="486"/>
      <c r="X142" s="486"/>
      <c r="Y142" s="486"/>
      <c r="Z142" s="486"/>
      <c r="AA142" s="486"/>
      <c r="AB142" s="486"/>
      <c r="AC142" s="486"/>
      <c r="AD142" s="406"/>
      <c r="AE142" s="406"/>
      <c r="AF142" s="406"/>
      <c r="AG142" s="406"/>
      <c r="AH142" s="406"/>
      <c r="AI142" s="406"/>
      <c r="AJ142" s="406"/>
      <c r="AK142" s="406"/>
      <c r="AL142" s="406"/>
      <c r="AM142" s="406"/>
    </row>
    <row r="143" customFormat="false" ht="13.5" hidden="false" customHeight="false" outlineLevel="0" collapsed="false">
      <c r="F143" s="486"/>
      <c r="G143" s="486"/>
      <c r="H143" s="486"/>
      <c r="I143" s="486"/>
      <c r="J143" s="486"/>
      <c r="K143" s="486"/>
      <c r="L143" s="486"/>
      <c r="M143" s="486"/>
      <c r="N143" s="486"/>
      <c r="O143" s="486"/>
      <c r="P143" s="486"/>
      <c r="Q143" s="486"/>
      <c r="R143" s="486"/>
      <c r="S143" s="486"/>
      <c r="T143" s="486"/>
      <c r="U143" s="486"/>
      <c r="V143" s="486"/>
      <c r="W143" s="486"/>
      <c r="X143" s="486"/>
      <c r="Y143" s="486"/>
      <c r="Z143" s="486"/>
      <c r="AA143" s="486"/>
      <c r="AB143" s="486"/>
      <c r="AC143" s="486"/>
      <c r="AD143" s="406"/>
      <c r="AE143" s="406"/>
      <c r="AF143" s="406"/>
      <c r="AG143" s="406"/>
      <c r="AH143" s="406"/>
      <c r="AI143" s="406"/>
      <c r="AJ143" s="406"/>
      <c r="AK143" s="406"/>
      <c r="AL143" s="406"/>
      <c r="AM143" s="406"/>
    </row>
    <row r="144" customFormat="false" ht="13.5" hidden="false" customHeight="false" outlineLevel="0" collapsed="false">
      <c r="F144" s="486"/>
      <c r="G144" s="486"/>
      <c r="H144" s="486"/>
      <c r="I144" s="486"/>
      <c r="J144" s="486"/>
      <c r="K144" s="486"/>
      <c r="L144" s="486"/>
      <c r="M144" s="486"/>
      <c r="N144" s="486"/>
      <c r="O144" s="486"/>
      <c r="P144" s="486"/>
      <c r="Q144" s="486"/>
      <c r="R144" s="486"/>
      <c r="S144" s="486"/>
      <c r="T144" s="486"/>
      <c r="U144" s="486"/>
      <c r="V144" s="486"/>
      <c r="W144" s="486"/>
      <c r="X144" s="486"/>
      <c r="Y144" s="486"/>
      <c r="Z144" s="486"/>
      <c r="AA144" s="486"/>
      <c r="AB144" s="486"/>
      <c r="AC144" s="486"/>
      <c r="AD144" s="406"/>
      <c r="AE144" s="406"/>
      <c r="AF144" s="406"/>
      <c r="AG144" s="406"/>
      <c r="AH144" s="406"/>
      <c r="AI144" s="406"/>
      <c r="AJ144" s="406"/>
      <c r="AK144" s="406"/>
      <c r="AL144" s="406"/>
      <c r="AM144" s="406"/>
    </row>
    <row r="145" customFormat="false" ht="13.5" hidden="false" customHeight="false" outlineLevel="0" collapsed="false">
      <c r="F145" s="486"/>
      <c r="G145" s="486"/>
      <c r="H145" s="486"/>
      <c r="I145" s="486"/>
      <c r="J145" s="486"/>
      <c r="K145" s="486"/>
      <c r="L145" s="486"/>
      <c r="M145" s="486"/>
      <c r="N145" s="486"/>
      <c r="O145" s="486"/>
      <c r="P145" s="486"/>
      <c r="Q145" s="486"/>
      <c r="R145" s="486"/>
      <c r="S145" s="486"/>
      <c r="T145" s="486"/>
      <c r="U145" s="486"/>
      <c r="V145" s="486"/>
      <c r="W145" s="486"/>
      <c r="X145" s="486"/>
      <c r="Y145" s="486"/>
      <c r="Z145" s="486"/>
      <c r="AA145" s="486"/>
      <c r="AB145" s="486"/>
      <c r="AC145" s="486"/>
      <c r="AD145" s="406"/>
      <c r="AE145" s="406"/>
      <c r="AF145" s="406"/>
      <c r="AG145" s="406"/>
      <c r="AH145" s="406"/>
      <c r="AI145" s="406"/>
      <c r="AJ145" s="406"/>
      <c r="AK145" s="406"/>
      <c r="AL145" s="406"/>
      <c r="AM145" s="406"/>
    </row>
    <row r="146" customFormat="false" ht="13.5" hidden="false" customHeight="false" outlineLevel="0" collapsed="false">
      <c r="F146" s="486"/>
      <c r="G146" s="486"/>
      <c r="H146" s="486"/>
      <c r="I146" s="486"/>
      <c r="J146" s="486"/>
      <c r="K146" s="486"/>
      <c r="L146" s="486"/>
      <c r="M146" s="486"/>
      <c r="N146" s="486"/>
      <c r="O146" s="486"/>
      <c r="P146" s="486"/>
      <c r="Q146" s="486"/>
      <c r="R146" s="486"/>
      <c r="S146" s="486"/>
      <c r="T146" s="486"/>
      <c r="U146" s="486"/>
      <c r="V146" s="486"/>
      <c r="W146" s="486"/>
      <c r="X146" s="486"/>
      <c r="Y146" s="486"/>
      <c r="Z146" s="486"/>
      <c r="AA146" s="486"/>
      <c r="AB146" s="486"/>
      <c r="AC146" s="486"/>
      <c r="AD146" s="406"/>
      <c r="AE146" s="406"/>
      <c r="AF146" s="406"/>
      <c r="AG146" s="406"/>
      <c r="AH146" s="406"/>
      <c r="AI146" s="406"/>
      <c r="AJ146" s="406"/>
      <c r="AK146" s="406"/>
      <c r="AL146" s="406"/>
      <c r="AM146" s="406"/>
    </row>
    <row r="147" customFormat="false" ht="13.5" hidden="false" customHeight="false" outlineLevel="0" collapsed="false">
      <c r="F147" s="486"/>
      <c r="G147" s="486"/>
      <c r="H147" s="486"/>
      <c r="I147" s="486"/>
      <c r="J147" s="486"/>
      <c r="K147" s="486"/>
      <c r="L147" s="486"/>
      <c r="M147" s="486"/>
      <c r="N147" s="486"/>
      <c r="O147" s="486"/>
      <c r="P147" s="486"/>
      <c r="Q147" s="486"/>
      <c r="R147" s="486"/>
      <c r="S147" s="486"/>
      <c r="T147" s="486"/>
      <c r="U147" s="486"/>
      <c r="V147" s="486"/>
      <c r="W147" s="486"/>
      <c r="X147" s="486"/>
      <c r="Y147" s="486"/>
      <c r="Z147" s="486"/>
      <c r="AA147" s="486"/>
      <c r="AB147" s="486"/>
      <c r="AC147" s="486"/>
      <c r="AD147" s="406"/>
      <c r="AE147" s="406"/>
      <c r="AF147" s="406"/>
      <c r="AG147" s="406"/>
      <c r="AH147" s="406"/>
      <c r="AI147" s="406"/>
      <c r="AJ147" s="406"/>
      <c r="AK147" s="406"/>
      <c r="AL147" s="406"/>
      <c r="AM147" s="406"/>
    </row>
    <row r="148" customFormat="false" ht="13.5" hidden="false" customHeight="false" outlineLevel="0" collapsed="false">
      <c r="F148" s="486"/>
      <c r="G148" s="486"/>
      <c r="H148" s="486"/>
      <c r="I148" s="486"/>
      <c r="J148" s="486"/>
      <c r="K148" s="486"/>
      <c r="L148" s="486"/>
      <c r="M148" s="486"/>
      <c r="N148" s="486"/>
      <c r="O148" s="486"/>
      <c r="P148" s="486"/>
      <c r="Q148" s="486"/>
      <c r="R148" s="486"/>
      <c r="S148" s="486"/>
      <c r="T148" s="486"/>
      <c r="U148" s="486"/>
      <c r="V148" s="486"/>
      <c r="W148" s="486"/>
      <c r="X148" s="486"/>
      <c r="Y148" s="486"/>
      <c r="Z148" s="486"/>
      <c r="AA148" s="486"/>
      <c r="AB148" s="486"/>
      <c r="AC148" s="486"/>
      <c r="AD148" s="406"/>
      <c r="AE148" s="406"/>
      <c r="AF148" s="406"/>
      <c r="AG148" s="406"/>
      <c r="AH148" s="406"/>
      <c r="AI148" s="406"/>
      <c r="AJ148" s="406"/>
      <c r="AK148" s="406"/>
      <c r="AL148" s="406"/>
      <c r="AM148" s="406"/>
    </row>
    <row r="149" customFormat="false" ht="13.5" hidden="false" customHeight="false" outlineLevel="0" collapsed="false">
      <c r="F149" s="486"/>
      <c r="G149" s="486"/>
      <c r="H149" s="486"/>
      <c r="I149" s="486"/>
      <c r="J149" s="486"/>
      <c r="K149" s="486"/>
      <c r="L149" s="486"/>
      <c r="M149" s="486"/>
      <c r="N149" s="486"/>
      <c r="O149" s="486"/>
      <c r="P149" s="486"/>
      <c r="Q149" s="486"/>
      <c r="R149" s="486"/>
      <c r="S149" s="486"/>
      <c r="T149" s="486"/>
      <c r="U149" s="486"/>
      <c r="V149" s="486"/>
      <c r="W149" s="486"/>
      <c r="X149" s="486"/>
      <c r="Y149" s="486"/>
      <c r="Z149" s="486"/>
      <c r="AA149" s="486"/>
      <c r="AB149" s="486"/>
      <c r="AC149" s="486"/>
      <c r="AD149" s="406"/>
      <c r="AE149" s="406"/>
      <c r="AF149" s="406"/>
      <c r="AG149" s="406"/>
      <c r="AH149" s="406"/>
      <c r="AI149" s="406"/>
      <c r="AJ149" s="406"/>
      <c r="AK149" s="406"/>
      <c r="AL149" s="406"/>
      <c r="AM149" s="406"/>
    </row>
    <row r="150" customFormat="false" ht="13.5" hidden="false" customHeight="false" outlineLevel="0" collapsed="false">
      <c r="F150" s="486"/>
      <c r="G150" s="486"/>
      <c r="H150" s="486"/>
      <c r="I150" s="486"/>
      <c r="J150" s="486"/>
      <c r="K150" s="486"/>
      <c r="L150" s="486"/>
      <c r="M150" s="486"/>
      <c r="N150" s="486"/>
      <c r="O150" s="486"/>
      <c r="P150" s="486"/>
      <c r="Q150" s="486"/>
      <c r="R150" s="486"/>
      <c r="S150" s="486"/>
      <c r="T150" s="486"/>
      <c r="U150" s="486"/>
      <c r="V150" s="486"/>
      <c r="W150" s="486"/>
      <c r="X150" s="486"/>
      <c r="Y150" s="486"/>
      <c r="Z150" s="486"/>
      <c r="AA150" s="486"/>
      <c r="AB150" s="486"/>
      <c r="AC150" s="486"/>
      <c r="AD150" s="406"/>
      <c r="AE150" s="406"/>
      <c r="AF150" s="406"/>
      <c r="AG150" s="406"/>
      <c r="AH150" s="406"/>
      <c r="AI150" s="406"/>
      <c r="AJ150" s="406"/>
      <c r="AK150" s="406"/>
      <c r="AL150" s="406"/>
      <c r="AM150" s="406"/>
    </row>
    <row r="151" customFormat="false" ht="13.5" hidden="false" customHeight="false" outlineLevel="0" collapsed="false">
      <c r="F151" s="486"/>
      <c r="G151" s="486"/>
      <c r="H151" s="486"/>
      <c r="I151" s="486"/>
      <c r="J151" s="486"/>
      <c r="K151" s="486"/>
      <c r="L151" s="486"/>
      <c r="M151" s="486"/>
      <c r="N151" s="486"/>
      <c r="O151" s="486"/>
      <c r="P151" s="486"/>
      <c r="Q151" s="486"/>
      <c r="R151" s="486"/>
      <c r="S151" s="486"/>
      <c r="T151" s="486"/>
      <c r="U151" s="486"/>
      <c r="V151" s="486"/>
      <c r="W151" s="486"/>
      <c r="X151" s="486"/>
      <c r="Y151" s="486"/>
      <c r="Z151" s="486"/>
      <c r="AA151" s="486"/>
      <c r="AB151" s="486"/>
      <c r="AC151" s="486"/>
    </row>
    <row r="152" customFormat="false" ht="13.5" hidden="false" customHeight="false" outlineLevel="0" collapsed="false">
      <c r="F152" s="486"/>
      <c r="G152" s="486"/>
      <c r="H152" s="486"/>
      <c r="I152" s="486"/>
      <c r="J152" s="486"/>
      <c r="K152" s="486"/>
      <c r="L152" s="486"/>
      <c r="M152" s="486"/>
      <c r="N152" s="486"/>
      <c r="O152" s="486"/>
      <c r="P152" s="486"/>
      <c r="Q152" s="486"/>
      <c r="R152" s="486"/>
      <c r="S152" s="486"/>
      <c r="T152" s="486"/>
      <c r="U152" s="486"/>
      <c r="V152" s="486"/>
      <c r="W152" s="486"/>
      <c r="X152" s="486"/>
      <c r="Y152" s="486"/>
      <c r="Z152" s="486"/>
      <c r="AA152" s="486"/>
      <c r="AB152" s="486"/>
      <c r="AC152" s="486"/>
    </row>
    <row r="153" customFormat="false" ht="13.5" hidden="false" customHeight="false" outlineLevel="0" collapsed="false">
      <c r="F153" s="486"/>
      <c r="G153" s="486"/>
      <c r="H153" s="486"/>
      <c r="I153" s="486"/>
      <c r="J153" s="486"/>
      <c r="K153" s="486"/>
      <c r="L153" s="486"/>
      <c r="M153" s="486"/>
      <c r="N153" s="486"/>
      <c r="O153" s="486"/>
      <c r="P153" s="486"/>
      <c r="Q153" s="486"/>
      <c r="R153" s="486"/>
      <c r="S153" s="486"/>
      <c r="T153" s="486"/>
      <c r="U153" s="486"/>
      <c r="V153" s="486"/>
      <c r="W153" s="486"/>
      <c r="X153" s="486"/>
      <c r="Y153" s="486"/>
      <c r="Z153" s="486"/>
      <c r="AA153" s="486"/>
      <c r="AB153" s="486"/>
      <c r="AC153" s="486"/>
    </row>
    <row r="154" customFormat="false" ht="13.5" hidden="false" customHeight="false" outlineLevel="0" collapsed="false">
      <c r="F154" s="486"/>
      <c r="G154" s="486"/>
      <c r="H154" s="486"/>
      <c r="I154" s="486"/>
      <c r="J154" s="486"/>
      <c r="K154" s="486"/>
      <c r="L154" s="486"/>
      <c r="M154" s="486"/>
      <c r="N154" s="486"/>
      <c r="O154" s="486"/>
      <c r="P154" s="486"/>
      <c r="Q154" s="486"/>
      <c r="R154" s="486"/>
      <c r="S154" s="486"/>
      <c r="T154" s="486"/>
      <c r="U154" s="486"/>
      <c r="V154" s="486"/>
      <c r="W154" s="486"/>
      <c r="X154" s="486"/>
      <c r="Y154" s="486"/>
      <c r="Z154" s="486"/>
      <c r="AA154" s="486"/>
      <c r="AB154" s="486"/>
      <c r="AC154" s="486"/>
    </row>
    <row r="155" customFormat="false" ht="13.5" hidden="false" customHeight="false" outlineLevel="0" collapsed="false">
      <c r="F155" s="486"/>
      <c r="G155" s="486"/>
      <c r="H155" s="486"/>
      <c r="I155" s="486"/>
      <c r="J155" s="486"/>
      <c r="K155" s="486"/>
      <c r="L155" s="486"/>
      <c r="M155" s="486"/>
      <c r="N155" s="486"/>
      <c r="O155" s="486"/>
      <c r="P155" s="486"/>
      <c r="Q155" s="486"/>
      <c r="R155" s="486"/>
      <c r="S155" s="486"/>
      <c r="T155" s="486"/>
      <c r="U155" s="486"/>
      <c r="V155" s="486"/>
      <c r="W155" s="486"/>
      <c r="X155" s="486"/>
      <c r="Y155" s="486"/>
      <c r="Z155" s="486"/>
      <c r="AA155" s="486"/>
      <c r="AB155" s="486"/>
      <c r="AC155" s="486"/>
    </row>
    <row r="156" customFormat="false" ht="13.5" hidden="false" customHeight="false" outlineLevel="0" collapsed="false">
      <c r="F156" s="486"/>
      <c r="G156" s="486"/>
      <c r="H156" s="486"/>
      <c r="I156" s="486"/>
      <c r="J156" s="486"/>
      <c r="K156" s="486"/>
      <c r="L156" s="486"/>
      <c r="M156" s="486"/>
      <c r="N156" s="486"/>
      <c r="O156" s="486"/>
      <c r="P156" s="486"/>
      <c r="Q156" s="486"/>
      <c r="R156" s="486"/>
      <c r="S156" s="486"/>
      <c r="T156" s="486"/>
      <c r="U156" s="486"/>
      <c r="V156" s="486"/>
      <c r="W156" s="486"/>
      <c r="X156" s="486"/>
      <c r="Y156" s="486"/>
      <c r="Z156" s="486"/>
      <c r="AA156" s="486"/>
      <c r="AB156" s="486"/>
      <c r="AC156" s="486"/>
    </row>
    <row r="157" customFormat="false" ht="13.5" hidden="false" customHeight="false" outlineLevel="0" collapsed="false">
      <c r="F157" s="486"/>
      <c r="G157" s="486"/>
      <c r="H157" s="486"/>
      <c r="I157" s="486"/>
      <c r="J157" s="486"/>
      <c r="K157" s="486"/>
      <c r="L157" s="486"/>
      <c r="M157" s="486"/>
      <c r="N157" s="486"/>
      <c r="O157" s="486"/>
      <c r="P157" s="486"/>
      <c r="Q157" s="486"/>
      <c r="R157" s="486"/>
      <c r="S157" s="486"/>
      <c r="T157" s="486"/>
      <c r="U157" s="486"/>
      <c r="V157" s="486"/>
      <c r="W157" s="486"/>
      <c r="X157" s="486"/>
      <c r="Y157" s="486"/>
      <c r="Z157" s="486"/>
      <c r="AA157" s="486"/>
      <c r="AB157" s="486"/>
      <c r="AC157" s="486"/>
    </row>
    <row r="158" customFormat="false" ht="13.5" hidden="false" customHeight="false" outlineLevel="0" collapsed="false">
      <c r="F158" s="486"/>
      <c r="G158" s="486"/>
      <c r="H158" s="486"/>
      <c r="I158" s="486"/>
      <c r="J158" s="486"/>
      <c r="K158" s="486"/>
      <c r="L158" s="486"/>
      <c r="M158" s="486"/>
      <c r="N158" s="486"/>
      <c r="O158" s="486"/>
      <c r="P158" s="486"/>
      <c r="Q158" s="486"/>
      <c r="R158" s="486"/>
      <c r="S158" s="486"/>
      <c r="T158" s="486"/>
      <c r="U158" s="486"/>
      <c r="V158" s="486"/>
      <c r="W158" s="486"/>
      <c r="X158" s="486"/>
      <c r="Y158" s="486"/>
      <c r="Z158" s="486"/>
      <c r="AA158" s="486"/>
      <c r="AB158" s="486"/>
      <c r="AC158" s="486"/>
    </row>
    <row r="159" customFormat="false" ht="13.5" hidden="false" customHeight="false" outlineLevel="0" collapsed="false">
      <c r="F159" s="486"/>
      <c r="G159" s="486"/>
      <c r="H159" s="486"/>
      <c r="I159" s="486"/>
      <c r="J159" s="486"/>
      <c r="K159" s="486"/>
      <c r="L159" s="486"/>
      <c r="M159" s="486"/>
      <c r="N159" s="486"/>
      <c r="O159" s="486"/>
      <c r="P159" s="486"/>
      <c r="Q159" s="486"/>
      <c r="R159" s="486"/>
      <c r="S159" s="486"/>
      <c r="T159" s="486"/>
      <c r="U159" s="486"/>
      <c r="V159" s="486"/>
      <c r="W159" s="486"/>
      <c r="X159" s="486"/>
      <c r="Y159" s="486"/>
      <c r="Z159" s="486"/>
      <c r="AA159" s="486"/>
      <c r="AB159" s="486"/>
      <c r="AC159" s="486"/>
    </row>
    <row r="160" customFormat="false" ht="13.5" hidden="false" customHeight="false" outlineLevel="0" collapsed="false">
      <c r="F160" s="486"/>
      <c r="G160" s="486"/>
      <c r="H160" s="486"/>
      <c r="I160" s="486"/>
      <c r="J160" s="486"/>
      <c r="K160" s="486"/>
      <c r="L160" s="486"/>
      <c r="M160" s="486"/>
      <c r="N160" s="486"/>
      <c r="O160" s="486"/>
      <c r="P160" s="486"/>
      <c r="Q160" s="486"/>
      <c r="R160" s="486"/>
      <c r="S160" s="486"/>
      <c r="T160" s="486"/>
      <c r="U160" s="486"/>
      <c r="V160" s="486"/>
      <c r="W160" s="486"/>
      <c r="X160" s="486"/>
      <c r="Y160" s="486"/>
      <c r="Z160" s="486"/>
      <c r="AA160" s="486"/>
      <c r="AB160" s="486"/>
      <c r="AC160" s="486"/>
    </row>
    <row r="161" customFormat="false" ht="13.5" hidden="false" customHeight="false" outlineLevel="0" collapsed="false">
      <c r="F161" s="486"/>
      <c r="G161" s="486"/>
      <c r="H161" s="486"/>
      <c r="I161" s="486"/>
      <c r="J161" s="486"/>
      <c r="K161" s="486"/>
      <c r="L161" s="486"/>
      <c r="M161" s="486"/>
      <c r="N161" s="486"/>
      <c r="O161" s="486"/>
      <c r="P161" s="486"/>
      <c r="Q161" s="486"/>
      <c r="R161" s="486"/>
      <c r="S161" s="486"/>
      <c r="T161" s="486"/>
      <c r="U161" s="486"/>
      <c r="V161" s="486"/>
      <c r="W161" s="486"/>
      <c r="X161" s="486"/>
      <c r="Y161" s="486"/>
      <c r="Z161" s="486"/>
      <c r="AA161" s="486"/>
      <c r="AB161" s="486"/>
      <c r="AC161" s="486"/>
    </row>
    <row r="162" customFormat="false" ht="13.5" hidden="false" customHeight="false" outlineLevel="0" collapsed="false">
      <c r="F162" s="486"/>
      <c r="G162" s="486"/>
      <c r="H162" s="486"/>
      <c r="I162" s="486"/>
      <c r="J162" s="486"/>
      <c r="K162" s="486"/>
      <c r="L162" s="486"/>
      <c r="M162" s="486"/>
      <c r="N162" s="486"/>
      <c r="O162" s="486"/>
      <c r="P162" s="486"/>
      <c r="Q162" s="486"/>
      <c r="R162" s="486"/>
      <c r="S162" s="486"/>
      <c r="T162" s="486"/>
      <c r="U162" s="486"/>
      <c r="V162" s="486"/>
      <c r="W162" s="486"/>
      <c r="X162" s="486"/>
      <c r="Y162" s="486"/>
      <c r="Z162" s="486"/>
      <c r="AA162" s="486"/>
      <c r="AB162" s="486"/>
      <c r="AC162" s="486"/>
    </row>
    <row r="163" customFormat="false" ht="13.5" hidden="false" customHeight="false" outlineLevel="0" collapsed="false">
      <c r="F163" s="486"/>
      <c r="G163" s="486"/>
      <c r="H163" s="486"/>
      <c r="I163" s="486"/>
      <c r="J163" s="486"/>
      <c r="K163" s="486"/>
      <c r="L163" s="486"/>
      <c r="M163" s="486"/>
      <c r="N163" s="486"/>
      <c r="O163" s="486"/>
      <c r="P163" s="486"/>
      <c r="Q163" s="486"/>
      <c r="R163" s="486"/>
      <c r="S163" s="486"/>
      <c r="T163" s="486"/>
      <c r="U163" s="486"/>
      <c r="V163" s="486"/>
      <c r="W163" s="486"/>
      <c r="X163" s="486"/>
      <c r="Y163" s="486"/>
      <c r="Z163" s="486"/>
      <c r="AA163" s="486"/>
      <c r="AB163" s="486"/>
      <c r="AC163" s="486"/>
    </row>
    <row r="164" customFormat="false" ht="13.5" hidden="false" customHeight="false" outlineLevel="0" collapsed="false">
      <c r="F164" s="486"/>
      <c r="G164" s="486"/>
      <c r="H164" s="486"/>
      <c r="I164" s="486"/>
      <c r="J164" s="486"/>
      <c r="K164" s="486"/>
      <c r="L164" s="486"/>
      <c r="M164" s="486"/>
      <c r="N164" s="486"/>
      <c r="O164" s="486"/>
      <c r="P164" s="486"/>
      <c r="Q164" s="486"/>
      <c r="R164" s="486"/>
      <c r="S164" s="486"/>
      <c r="T164" s="486"/>
      <c r="U164" s="486"/>
      <c r="V164" s="486"/>
      <c r="W164" s="486"/>
      <c r="X164" s="486"/>
      <c r="Y164" s="486"/>
      <c r="Z164" s="486"/>
      <c r="AA164" s="486"/>
      <c r="AB164" s="486"/>
      <c r="AC164" s="486"/>
    </row>
    <row r="165" customFormat="false" ht="13.5" hidden="false" customHeight="false" outlineLevel="0" collapsed="false">
      <c r="F165" s="486"/>
      <c r="G165" s="486"/>
      <c r="H165" s="486"/>
      <c r="I165" s="486"/>
      <c r="J165" s="486"/>
      <c r="K165" s="486"/>
      <c r="L165" s="486"/>
      <c r="M165" s="486"/>
      <c r="N165" s="486"/>
      <c r="O165" s="486"/>
      <c r="P165" s="486"/>
      <c r="Q165" s="486"/>
      <c r="R165" s="486"/>
      <c r="S165" s="486"/>
      <c r="T165" s="486"/>
      <c r="U165" s="486"/>
      <c r="V165" s="486"/>
      <c r="W165" s="486"/>
      <c r="X165" s="486"/>
      <c r="Y165" s="486"/>
      <c r="Z165" s="486"/>
      <c r="AA165" s="486"/>
      <c r="AB165" s="486"/>
      <c r="AC165" s="486"/>
    </row>
    <row r="166" customFormat="false" ht="13.5" hidden="false" customHeight="false" outlineLevel="0" collapsed="false">
      <c r="F166" s="486"/>
      <c r="G166" s="486"/>
      <c r="H166" s="486"/>
      <c r="I166" s="486"/>
      <c r="J166" s="486"/>
      <c r="K166" s="486"/>
      <c r="L166" s="486"/>
      <c r="M166" s="486"/>
      <c r="N166" s="486"/>
      <c r="O166" s="486"/>
      <c r="P166" s="486"/>
      <c r="Q166" s="486"/>
      <c r="R166" s="486"/>
      <c r="S166" s="486"/>
      <c r="T166" s="486"/>
      <c r="U166" s="486"/>
      <c r="V166" s="486"/>
      <c r="W166" s="486"/>
      <c r="X166" s="486"/>
      <c r="Y166" s="486"/>
      <c r="Z166" s="486"/>
      <c r="AA166" s="486"/>
      <c r="AB166" s="486"/>
      <c r="AC166" s="486"/>
    </row>
    <row r="167" customFormat="false" ht="13.5" hidden="false" customHeight="false" outlineLevel="0" collapsed="false">
      <c r="F167" s="486"/>
      <c r="G167" s="486"/>
      <c r="H167" s="486"/>
      <c r="I167" s="486"/>
      <c r="J167" s="486"/>
      <c r="K167" s="486"/>
      <c r="L167" s="486"/>
      <c r="M167" s="486"/>
      <c r="N167" s="486"/>
      <c r="O167" s="486"/>
      <c r="P167" s="486"/>
      <c r="Q167" s="486"/>
      <c r="R167" s="486"/>
      <c r="S167" s="486"/>
      <c r="T167" s="486"/>
      <c r="U167" s="486"/>
      <c r="V167" s="486"/>
      <c r="W167" s="486"/>
      <c r="X167" s="486"/>
      <c r="Y167" s="486"/>
      <c r="Z167" s="486"/>
      <c r="AA167" s="486"/>
      <c r="AB167" s="486"/>
      <c r="AC167" s="486"/>
    </row>
    <row r="168" customFormat="false" ht="13.5" hidden="false" customHeight="false" outlineLevel="0" collapsed="false">
      <c r="F168" s="486"/>
      <c r="G168" s="486"/>
      <c r="H168" s="486"/>
      <c r="I168" s="486"/>
      <c r="J168" s="486"/>
      <c r="K168" s="486"/>
      <c r="L168" s="486"/>
      <c r="M168" s="486"/>
      <c r="N168" s="486"/>
      <c r="O168" s="486"/>
      <c r="P168" s="486"/>
      <c r="Q168" s="486"/>
      <c r="R168" s="486"/>
      <c r="S168" s="486"/>
      <c r="T168" s="486"/>
      <c r="U168" s="486"/>
      <c r="V168" s="486"/>
      <c r="W168" s="486"/>
      <c r="X168" s="486"/>
      <c r="Y168" s="486"/>
      <c r="Z168" s="486"/>
      <c r="AA168" s="486"/>
      <c r="AB168" s="486"/>
      <c r="AC168" s="486"/>
    </row>
    <row r="169" customFormat="false" ht="13.5" hidden="false" customHeight="false" outlineLevel="0" collapsed="false">
      <c r="F169" s="486"/>
      <c r="G169" s="486"/>
      <c r="H169" s="486"/>
      <c r="I169" s="486"/>
      <c r="J169" s="486"/>
      <c r="K169" s="486"/>
      <c r="L169" s="486"/>
      <c r="M169" s="486"/>
      <c r="N169" s="486"/>
      <c r="O169" s="486"/>
      <c r="P169" s="486"/>
      <c r="Q169" s="486"/>
      <c r="R169" s="486"/>
      <c r="S169" s="486"/>
      <c r="T169" s="486"/>
      <c r="U169" s="486"/>
      <c r="V169" s="486"/>
      <c r="W169" s="486"/>
      <c r="X169" s="486"/>
      <c r="Y169" s="486"/>
      <c r="Z169" s="486"/>
      <c r="AA169" s="486"/>
      <c r="AB169" s="486"/>
      <c r="AC169" s="486"/>
    </row>
    <row r="170" customFormat="false" ht="13.5" hidden="false" customHeight="false" outlineLevel="0" collapsed="false">
      <c r="F170" s="486"/>
      <c r="G170" s="486"/>
      <c r="H170" s="486"/>
      <c r="I170" s="486"/>
      <c r="J170" s="486"/>
      <c r="K170" s="486"/>
      <c r="L170" s="486"/>
      <c r="M170" s="486"/>
      <c r="N170" s="486"/>
      <c r="O170" s="486"/>
      <c r="P170" s="486"/>
      <c r="Q170" s="486"/>
      <c r="R170" s="486"/>
      <c r="S170" s="486"/>
      <c r="T170" s="486"/>
      <c r="U170" s="486"/>
      <c r="V170" s="486"/>
      <c r="W170" s="486"/>
      <c r="X170" s="486"/>
      <c r="Y170" s="486"/>
      <c r="Z170" s="486"/>
      <c r="AA170" s="486"/>
      <c r="AB170" s="486"/>
      <c r="AC170" s="486"/>
    </row>
    <row r="171" customFormat="false" ht="13.5" hidden="false" customHeight="false" outlineLevel="0" collapsed="false">
      <c r="F171" s="486"/>
      <c r="G171" s="486"/>
      <c r="H171" s="486"/>
      <c r="I171" s="486"/>
      <c r="J171" s="486"/>
      <c r="K171" s="486"/>
      <c r="L171" s="486"/>
      <c r="M171" s="486"/>
      <c r="N171" s="486"/>
      <c r="O171" s="486"/>
      <c r="P171" s="486"/>
      <c r="Q171" s="486"/>
      <c r="R171" s="486"/>
      <c r="S171" s="486"/>
      <c r="T171" s="486"/>
      <c r="U171" s="486"/>
      <c r="V171" s="486"/>
      <c r="W171" s="486"/>
      <c r="X171" s="486"/>
      <c r="Y171" s="486"/>
      <c r="Z171" s="486"/>
      <c r="AA171" s="486"/>
      <c r="AB171" s="486"/>
      <c r="AC171" s="486"/>
    </row>
    <row r="172" customFormat="false" ht="13.5" hidden="false" customHeight="false" outlineLevel="0" collapsed="false"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</row>
  </sheetData>
  <mergeCells count="75">
    <mergeCell ref="A3:F5"/>
    <mergeCell ref="G3:G5"/>
    <mergeCell ref="H3:O3"/>
    <mergeCell ref="P3:AA3"/>
    <mergeCell ref="A7:F7"/>
    <mergeCell ref="B8:F8"/>
    <mergeCell ref="C9:F9"/>
    <mergeCell ref="C10:F10"/>
    <mergeCell ref="B11:F11"/>
    <mergeCell ref="C12:F12"/>
    <mergeCell ref="D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D32:F32"/>
    <mergeCell ref="E33:F33"/>
    <mergeCell ref="E34:F34"/>
    <mergeCell ref="E35:F35"/>
    <mergeCell ref="E36:F36"/>
    <mergeCell ref="E37:F37"/>
    <mergeCell ref="E38:F38"/>
    <mergeCell ref="E39:F39"/>
    <mergeCell ref="D40:F40"/>
    <mergeCell ref="E41:F41"/>
    <mergeCell ref="E42:F42"/>
    <mergeCell ref="E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C59:F59"/>
    <mergeCell ref="D60:F60"/>
    <mergeCell ref="E61:F61"/>
    <mergeCell ref="E62:F62"/>
    <mergeCell ref="D63:F63"/>
    <mergeCell ref="E64:F64"/>
    <mergeCell ref="E65:F65"/>
    <mergeCell ref="E66:F66"/>
    <mergeCell ref="D67:F67"/>
    <mergeCell ref="E68:F68"/>
    <mergeCell ref="E88:F88"/>
    <mergeCell ref="E89:F89"/>
    <mergeCell ref="E90:F90"/>
    <mergeCell ref="D91:F91"/>
    <mergeCell ref="E92:F92"/>
    <mergeCell ref="E93:F93"/>
    <mergeCell ref="D94:F94"/>
    <mergeCell ref="B97:K97"/>
    <mergeCell ref="B98:K9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25"/>
    <col collapsed="false" customWidth="true" hidden="false" outlineLevel="0" max="6" min="6" style="0" width="10.74"/>
    <col collapsed="false" customWidth="true" hidden="false" outlineLevel="0" max="27" min="7" style="0" width="7.24"/>
  </cols>
  <sheetData>
    <row r="1" customFormat="false" ht="13.5" hidden="false" customHeight="false" outlineLevel="0" collapsed="false">
      <c r="A1" s="546" t="s">
        <v>1088</v>
      </c>
      <c r="G1" s="546"/>
      <c r="H1" s="546"/>
      <c r="I1" s="546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6"/>
      <c r="W1" s="486"/>
      <c r="X1" s="486"/>
      <c r="Y1" s="486"/>
      <c r="Z1" s="486"/>
      <c r="AA1" s="486"/>
      <c r="AB1" s="486"/>
      <c r="AC1" s="486"/>
      <c r="AD1" s="406"/>
      <c r="AE1" s="406"/>
      <c r="AF1" s="406"/>
      <c r="AG1" s="406"/>
      <c r="AH1" s="406"/>
      <c r="AI1" s="406"/>
      <c r="AJ1" s="406"/>
      <c r="AK1" s="406"/>
      <c r="AL1" s="406"/>
      <c r="AM1" s="406"/>
    </row>
    <row r="2" customFormat="false" ht="6" hidden="false" customHeight="true" outlineLevel="0" collapsed="false">
      <c r="F2" s="488"/>
      <c r="G2" s="489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6"/>
      <c r="W2" s="486"/>
      <c r="X2" s="486"/>
      <c r="Y2" s="486"/>
      <c r="Z2" s="486"/>
      <c r="AA2" s="486"/>
      <c r="AB2" s="486"/>
      <c r="AC2" s="486"/>
      <c r="AD2" s="406"/>
      <c r="AE2" s="406"/>
      <c r="AF2" s="406"/>
      <c r="AG2" s="406"/>
      <c r="AH2" s="406"/>
      <c r="AI2" s="406"/>
      <c r="AJ2" s="406"/>
      <c r="AK2" s="406"/>
      <c r="AL2" s="406"/>
      <c r="AM2" s="406"/>
    </row>
    <row r="3" customFormat="false" ht="12" hidden="false" customHeight="true" outlineLevel="0" collapsed="false">
      <c r="A3" s="490" t="s">
        <v>1089</v>
      </c>
      <c r="B3" s="490"/>
      <c r="C3" s="490"/>
      <c r="D3" s="490"/>
      <c r="E3" s="490"/>
      <c r="F3" s="490"/>
      <c r="G3" s="491" t="s">
        <v>716</v>
      </c>
      <c r="H3" s="547" t="s">
        <v>1071</v>
      </c>
      <c r="I3" s="547"/>
      <c r="J3" s="547"/>
      <c r="K3" s="547"/>
      <c r="L3" s="547"/>
      <c r="M3" s="547"/>
      <c r="N3" s="547"/>
      <c r="O3" s="547"/>
      <c r="P3" s="567" t="s">
        <v>1090</v>
      </c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486"/>
      <c r="AC3" s="486"/>
      <c r="AD3" s="406"/>
      <c r="AE3" s="406"/>
      <c r="AF3" s="406"/>
      <c r="AG3" s="406"/>
      <c r="AH3" s="406"/>
      <c r="AI3" s="406"/>
      <c r="AJ3" s="406"/>
      <c r="AK3" s="406"/>
      <c r="AL3" s="406"/>
      <c r="AM3" s="406"/>
    </row>
    <row r="4" customFormat="false" ht="12" hidden="false" customHeight="true" outlineLevel="0" collapsed="false">
      <c r="A4" s="490"/>
      <c r="B4" s="490"/>
      <c r="C4" s="490"/>
      <c r="D4" s="490"/>
      <c r="E4" s="490"/>
      <c r="F4" s="490"/>
      <c r="G4" s="491"/>
      <c r="H4" s="549" t="s">
        <v>260</v>
      </c>
      <c r="I4" s="549" t="s">
        <v>552</v>
      </c>
      <c r="J4" s="549" t="s">
        <v>553</v>
      </c>
      <c r="K4" s="549" t="s">
        <v>554</v>
      </c>
      <c r="L4" s="549" t="s">
        <v>555</v>
      </c>
      <c r="M4" s="550" t="s">
        <v>556</v>
      </c>
      <c r="N4" s="551" t="s">
        <v>557</v>
      </c>
      <c r="O4" s="551" t="s">
        <v>558</v>
      </c>
      <c r="P4" s="551" t="s">
        <v>1073</v>
      </c>
      <c r="Q4" s="551" t="s">
        <v>269</v>
      </c>
      <c r="R4" s="551" t="s">
        <v>270</v>
      </c>
      <c r="S4" s="551" t="s">
        <v>271</v>
      </c>
      <c r="T4" s="551" t="s">
        <v>559</v>
      </c>
      <c r="U4" s="552" t="s">
        <v>560</v>
      </c>
      <c r="V4" s="553" t="s">
        <v>274</v>
      </c>
      <c r="W4" s="553" t="s">
        <v>275</v>
      </c>
      <c r="X4" s="553" t="s">
        <v>276</v>
      </c>
      <c r="Y4" s="553" t="s">
        <v>277</v>
      </c>
      <c r="Z4" s="553" t="s">
        <v>278</v>
      </c>
      <c r="AA4" s="499" t="s">
        <v>258</v>
      </c>
      <c r="AB4" s="486"/>
      <c r="AC4" s="486"/>
      <c r="AD4" s="406"/>
      <c r="AE4" s="406"/>
      <c r="AF4" s="406"/>
      <c r="AG4" s="406"/>
      <c r="AH4" s="406"/>
      <c r="AI4" s="406"/>
      <c r="AJ4" s="406"/>
      <c r="AK4" s="406"/>
      <c r="AL4" s="406"/>
      <c r="AM4" s="406"/>
    </row>
    <row r="5" customFormat="false" ht="40.5" hidden="false" customHeight="true" outlineLevel="0" collapsed="false">
      <c r="A5" s="490"/>
      <c r="B5" s="490"/>
      <c r="C5" s="490"/>
      <c r="D5" s="490"/>
      <c r="E5" s="490"/>
      <c r="F5" s="490"/>
      <c r="G5" s="491"/>
      <c r="H5" s="554" t="s">
        <v>1074</v>
      </c>
      <c r="I5" s="554" t="s">
        <v>1075</v>
      </c>
      <c r="J5" s="555" t="s">
        <v>569</v>
      </c>
      <c r="K5" s="554" t="s">
        <v>570</v>
      </c>
      <c r="L5" s="554" t="s">
        <v>571</v>
      </c>
      <c r="M5" s="434" t="s">
        <v>1076</v>
      </c>
      <c r="N5" s="555" t="s">
        <v>286</v>
      </c>
      <c r="O5" s="555" t="s">
        <v>1077</v>
      </c>
      <c r="P5" s="555" t="s">
        <v>1078</v>
      </c>
      <c r="Q5" s="555" t="s">
        <v>1079</v>
      </c>
      <c r="R5" s="555" t="s">
        <v>1080</v>
      </c>
      <c r="S5" s="555" t="s">
        <v>1081</v>
      </c>
      <c r="T5" s="555" t="s">
        <v>578</v>
      </c>
      <c r="U5" s="556" t="s">
        <v>293</v>
      </c>
      <c r="V5" s="434" t="s">
        <v>579</v>
      </c>
      <c r="W5" s="434" t="s">
        <v>1082</v>
      </c>
      <c r="X5" s="434" t="s">
        <v>296</v>
      </c>
      <c r="Y5" s="434" t="s">
        <v>297</v>
      </c>
      <c r="Z5" s="434" t="s">
        <v>298</v>
      </c>
      <c r="AA5" s="557" t="s">
        <v>580</v>
      </c>
      <c r="AB5" s="486"/>
      <c r="AC5" s="486"/>
      <c r="AD5" s="406"/>
      <c r="AE5" s="406"/>
      <c r="AF5" s="406"/>
      <c r="AG5" s="406"/>
      <c r="AH5" s="406"/>
      <c r="AI5" s="406"/>
      <c r="AJ5" s="406"/>
      <c r="AK5" s="406"/>
      <c r="AL5" s="406"/>
      <c r="AM5" s="406"/>
    </row>
    <row r="6" customFormat="false" ht="6" hidden="false" customHeight="true" outlineLevel="0" collapsed="false">
      <c r="A6" s="302"/>
      <c r="B6" s="302"/>
      <c r="C6" s="302"/>
      <c r="D6" s="302"/>
      <c r="E6" s="302"/>
      <c r="F6" s="558"/>
      <c r="G6" s="543"/>
      <c r="H6" s="543"/>
      <c r="I6" s="543"/>
      <c r="J6" s="559"/>
      <c r="K6" s="543"/>
      <c r="L6" s="543"/>
      <c r="M6" s="543"/>
      <c r="N6" s="543"/>
      <c r="O6" s="543"/>
      <c r="P6" s="543"/>
      <c r="Q6" s="543"/>
      <c r="R6" s="543"/>
      <c r="S6" s="543"/>
      <c r="T6" s="543"/>
      <c r="U6" s="543"/>
      <c r="V6" s="543"/>
      <c r="W6" s="543"/>
      <c r="X6" s="543"/>
      <c r="Y6" s="543"/>
      <c r="Z6" s="543"/>
      <c r="AA6" s="543"/>
      <c r="AB6" s="486"/>
      <c r="AC6" s="486"/>
      <c r="AD6" s="406"/>
      <c r="AE6" s="406"/>
      <c r="AF6" s="406"/>
      <c r="AG6" s="406"/>
      <c r="AH6" s="406"/>
      <c r="AI6" s="406"/>
      <c r="AJ6" s="406"/>
      <c r="AK6" s="406"/>
      <c r="AL6" s="406"/>
      <c r="AM6" s="406"/>
    </row>
    <row r="7" s="563" customFormat="true" ht="9" hidden="false" customHeight="true" outlineLevel="0" collapsed="false">
      <c r="A7" s="560" t="s">
        <v>1091</v>
      </c>
      <c r="B7" s="560"/>
      <c r="C7" s="560"/>
      <c r="D7" s="560"/>
      <c r="E7" s="560"/>
      <c r="F7" s="560"/>
      <c r="G7" s="561" t="n">
        <v>146534</v>
      </c>
      <c r="H7" s="561" t="n">
        <v>1181</v>
      </c>
      <c r="I7" s="561" t="n">
        <v>449</v>
      </c>
      <c r="J7" s="561" t="n">
        <v>1</v>
      </c>
      <c r="K7" s="561" t="n">
        <v>10879</v>
      </c>
      <c r="L7" s="561" t="n">
        <v>15350</v>
      </c>
      <c r="M7" s="561" t="n">
        <v>669</v>
      </c>
      <c r="N7" s="561" t="n">
        <v>3958</v>
      </c>
      <c r="O7" s="561" t="n">
        <v>6777</v>
      </c>
      <c r="P7" s="561" t="n">
        <v>21146</v>
      </c>
      <c r="Q7" s="561" t="n">
        <v>3041</v>
      </c>
      <c r="R7" s="561" t="n">
        <v>2750</v>
      </c>
      <c r="S7" s="561" t="n">
        <v>5500</v>
      </c>
      <c r="T7" s="561" t="n">
        <v>8522</v>
      </c>
      <c r="U7" s="561" t="n">
        <v>5718</v>
      </c>
      <c r="V7" s="561" t="n">
        <v>8019</v>
      </c>
      <c r="W7" s="561" t="n">
        <v>17209</v>
      </c>
      <c r="X7" s="561" t="n">
        <v>689</v>
      </c>
      <c r="Y7" s="561" t="n">
        <v>11423</v>
      </c>
      <c r="Z7" s="561" t="n">
        <v>17273</v>
      </c>
      <c r="AA7" s="561" t="n">
        <v>5980</v>
      </c>
      <c r="AB7" s="568"/>
      <c r="AC7" s="562"/>
    </row>
    <row r="8" s="563" customFormat="true" ht="9" hidden="false" customHeight="true" outlineLevel="0" collapsed="false">
      <c r="A8" s="564"/>
      <c r="B8" s="560" t="s">
        <v>1047</v>
      </c>
      <c r="C8" s="560"/>
      <c r="D8" s="560"/>
      <c r="E8" s="560"/>
      <c r="F8" s="560"/>
      <c r="G8" s="561" t="n">
        <v>108734</v>
      </c>
      <c r="H8" s="561" t="n">
        <v>1124</v>
      </c>
      <c r="I8" s="561" t="n">
        <v>430</v>
      </c>
      <c r="J8" s="569" t="s">
        <v>66</v>
      </c>
      <c r="K8" s="569" t="n">
        <v>8598</v>
      </c>
      <c r="L8" s="569" t="n">
        <v>9272</v>
      </c>
      <c r="M8" s="569" t="n">
        <v>422</v>
      </c>
      <c r="N8" s="569" t="n">
        <v>1702</v>
      </c>
      <c r="O8" s="569" t="n">
        <v>4734</v>
      </c>
      <c r="P8" s="569" t="n">
        <v>17138</v>
      </c>
      <c r="Q8" s="569" t="n">
        <v>1855</v>
      </c>
      <c r="R8" s="569" t="n">
        <v>2185</v>
      </c>
      <c r="S8" s="569" t="n">
        <v>3148</v>
      </c>
      <c r="T8" s="569" t="n">
        <v>7264</v>
      </c>
      <c r="U8" s="569" t="n">
        <v>4665</v>
      </c>
      <c r="V8" s="569" t="n">
        <v>5771</v>
      </c>
      <c r="W8" s="569" t="n">
        <v>13727</v>
      </c>
      <c r="X8" s="569" t="n">
        <v>534</v>
      </c>
      <c r="Y8" s="569" t="n">
        <v>8649</v>
      </c>
      <c r="Z8" s="569" t="n">
        <v>14617</v>
      </c>
      <c r="AA8" s="569" t="n">
        <v>2899</v>
      </c>
      <c r="AB8" s="568"/>
      <c r="AC8" s="562"/>
    </row>
    <row r="9" s="563" customFormat="true" ht="9" hidden="false" customHeight="true" outlineLevel="0" collapsed="false">
      <c r="A9" s="564"/>
      <c r="B9" s="564"/>
      <c r="C9" s="560" t="s">
        <v>909</v>
      </c>
      <c r="D9" s="560"/>
      <c r="E9" s="560"/>
      <c r="F9" s="560"/>
      <c r="G9" s="569" t="n">
        <v>10894</v>
      </c>
      <c r="H9" s="569" t="n">
        <v>777</v>
      </c>
      <c r="I9" s="569" t="n">
        <v>249</v>
      </c>
      <c r="J9" s="569" t="s">
        <v>66</v>
      </c>
      <c r="K9" s="569" t="n">
        <v>2008</v>
      </c>
      <c r="L9" s="569" t="n">
        <v>478</v>
      </c>
      <c r="M9" s="569" t="s">
        <v>66</v>
      </c>
      <c r="N9" s="569" t="n">
        <v>228</v>
      </c>
      <c r="O9" s="569" t="n">
        <v>291</v>
      </c>
      <c r="P9" s="569" t="n">
        <v>2161</v>
      </c>
      <c r="Q9" s="569" t="n">
        <v>127</v>
      </c>
      <c r="R9" s="569" t="n">
        <v>542</v>
      </c>
      <c r="S9" s="569" t="n">
        <v>930</v>
      </c>
      <c r="T9" s="569" t="n">
        <v>539</v>
      </c>
      <c r="U9" s="569" t="n">
        <v>854</v>
      </c>
      <c r="V9" s="569" t="n">
        <v>328</v>
      </c>
      <c r="W9" s="569" t="n">
        <v>401</v>
      </c>
      <c r="X9" s="569" t="n">
        <v>2</v>
      </c>
      <c r="Y9" s="569" t="n">
        <v>572</v>
      </c>
      <c r="Z9" s="569" t="n">
        <v>9</v>
      </c>
      <c r="AA9" s="569" t="n">
        <v>398</v>
      </c>
      <c r="AB9" s="568"/>
      <c r="AC9" s="562"/>
    </row>
    <row r="10" s="563" customFormat="true" ht="9" hidden="false" customHeight="true" outlineLevel="0" collapsed="false">
      <c r="A10" s="564"/>
      <c r="B10" s="564"/>
      <c r="C10" s="560" t="s">
        <v>911</v>
      </c>
      <c r="D10" s="560"/>
      <c r="E10" s="560"/>
      <c r="F10" s="560"/>
      <c r="G10" s="569" t="n">
        <v>97840</v>
      </c>
      <c r="H10" s="569" t="n">
        <v>347</v>
      </c>
      <c r="I10" s="569" t="n">
        <v>181</v>
      </c>
      <c r="J10" s="569" t="s">
        <v>66</v>
      </c>
      <c r="K10" s="569" t="n">
        <v>6590</v>
      </c>
      <c r="L10" s="569" t="n">
        <v>8794</v>
      </c>
      <c r="M10" s="569" t="n">
        <v>422</v>
      </c>
      <c r="N10" s="569" t="n">
        <v>1474</v>
      </c>
      <c r="O10" s="569" t="n">
        <v>4443</v>
      </c>
      <c r="P10" s="569" t="n">
        <v>14977</v>
      </c>
      <c r="Q10" s="569" t="n">
        <v>1728</v>
      </c>
      <c r="R10" s="569" t="n">
        <v>1643</v>
      </c>
      <c r="S10" s="569" t="n">
        <v>2218</v>
      </c>
      <c r="T10" s="569" t="n">
        <v>6725</v>
      </c>
      <c r="U10" s="569" t="n">
        <v>3811</v>
      </c>
      <c r="V10" s="569" t="n">
        <v>5443</v>
      </c>
      <c r="W10" s="569" t="n">
        <v>13326</v>
      </c>
      <c r="X10" s="569" t="n">
        <v>532</v>
      </c>
      <c r="Y10" s="569" t="n">
        <v>8077</v>
      </c>
      <c r="Z10" s="569" t="n">
        <v>14608</v>
      </c>
      <c r="AA10" s="569" t="n">
        <v>2501</v>
      </c>
      <c r="AB10" s="568"/>
      <c r="AC10" s="562"/>
    </row>
    <row r="11" s="563" customFormat="true" ht="9" hidden="false" customHeight="true" outlineLevel="0" collapsed="false">
      <c r="A11" s="564"/>
      <c r="B11" s="560" t="s">
        <v>1049</v>
      </c>
      <c r="C11" s="560"/>
      <c r="D11" s="560"/>
      <c r="E11" s="560"/>
      <c r="F11" s="560"/>
      <c r="G11" s="569" t="n">
        <v>32671</v>
      </c>
      <c r="H11" s="569" t="n">
        <v>57</v>
      </c>
      <c r="I11" s="569" t="n">
        <v>15</v>
      </c>
      <c r="J11" s="569" t="n">
        <v>1</v>
      </c>
      <c r="K11" s="569" t="n">
        <v>1922</v>
      </c>
      <c r="L11" s="569" t="n">
        <v>5762</v>
      </c>
      <c r="M11" s="569" t="n">
        <v>240</v>
      </c>
      <c r="N11" s="569" t="n">
        <v>2118</v>
      </c>
      <c r="O11" s="569" t="n">
        <v>1823</v>
      </c>
      <c r="P11" s="569" t="n">
        <v>3597</v>
      </c>
      <c r="Q11" s="569" t="n">
        <v>1144</v>
      </c>
      <c r="R11" s="569" t="n">
        <v>481</v>
      </c>
      <c r="S11" s="569" t="n">
        <v>2240</v>
      </c>
      <c r="T11" s="569" t="n">
        <v>1112</v>
      </c>
      <c r="U11" s="569" t="n">
        <v>922</v>
      </c>
      <c r="V11" s="569" t="n">
        <v>2177</v>
      </c>
      <c r="W11" s="569" t="n">
        <v>3314</v>
      </c>
      <c r="X11" s="569" t="n">
        <v>145</v>
      </c>
      <c r="Y11" s="569" t="n">
        <v>2527</v>
      </c>
      <c r="Z11" s="569" t="n">
        <v>2591</v>
      </c>
      <c r="AA11" s="569" t="n">
        <v>483</v>
      </c>
      <c r="AB11" s="568"/>
      <c r="AC11" s="562"/>
    </row>
    <row r="12" s="563" customFormat="true" ht="9" hidden="false" customHeight="true" outlineLevel="0" collapsed="false">
      <c r="A12" s="564"/>
      <c r="B12" s="564"/>
      <c r="C12" s="560" t="s">
        <v>915</v>
      </c>
      <c r="D12" s="560"/>
      <c r="E12" s="560"/>
      <c r="F12" s="560"/>
      <c r="G12" s="569" t="n">
        <v>30059</v>
      </c>
      <c r="H12" s="569" t="n">
        <v>56</v>
      </c>
      <c r="I12" s="569" t="n">
        <v>14</v>
      </c>
      <c r="J12" s="569" t="n">
        <v>1</v>
      </c>
      <c r="K12" s="569" t="n">
        <v>1705</v>
      </c>
      <c r="L12" s="569" t="n">
        <v>5264</v>
      </c>
      <c r="M12" s="569" t="n">
        <v>230</v>
      </c>
      <c r="N12" s="569" t="n">
        <v>1823</v>
      </c>
      <c r="O12" s="569" t="n">
        <v>1568</v>
      </c>
      <c r="P12" s="569" t="n">
        <v>3446</v>
      </c>
      <c r="Q12" s="569" t="n">
        <v>1102</v>
      </c>
      <c r="R12" s="569" t="n">
        <v>445</v>
      </c>
      <c r="S12" s="569" t="n">
        <v>1926</v>
      </c>
      <c r="T12" s="569" t="n">
        <v>1067</v>
      </c>
      <c r="U12" s="569" t="n">
        <v>885</v>
      </c>
      <c r="V12" s="569" t="n">
        <v>1999</v>
      </c>
      <c r="W12" s="569" t="n">
        <v>3155</v>
      </c>
      <c r="X12" s="569" t="n">
        <v>143</v>
      </c>
      <c r="Y12" s="569" t="n">
        <v>2435</v>
      </c>
      <c r="Z12" s="569" t="n">
        <v>2351</v>
      </c>
      <c r="AA12" s="569" t="n">
        <v>444</v>
      </c>
      <c r="AB12" s="568"/>
      <c r="AC12" s="562"/>
    </row>
    <row r="13" s="563" customFormat="true" ht="9" hidden="false" customHeight="true" outlineLevel="0" collapsed="false">
      <c r="A13" s="564"/>
      <c r="B13" s="564"/>
      <c r="C13" s="564"/>
      <c r="D13" s="560" t="s">
        <v>917</v>
      </c>
      <c r="E13" s="560"/>
      <c r="F13" s="560"/>
      <c r="G13" s="569" t="n">
        <v>16629</v>
      </c>
      <c r="H13" s="569" t="n">
        <v>15</v>
      </c>
      <c r="I13" s="569" t="n">
        <v>1</v>
      </c>
      <c r="J13" s="569" t="n">
        <v>1</v>
      </c>
      <c r="K13" s="569" t="n">
        <v>765</v>
      </c>
      <c r="L13" s="569" t="n">
        <v>3403</v>
      </c>
      <c r="M13" s="569" t="n">
        <v>117</v>
      </c>
      <c r="N13" s="569" t="n">
        <v>1276</v>
      </c>
      <c r="O13" s="569" t="n">
        <v>804</v>
      </c>
      <c r="P13" s="569" t="n">
        <v>1689</v>
      </c>
      <c r="Q13" s="569" t="n">
        <v>647</v>
      </c>
      <c r="R13" s="569" t="n">
        <v>226</v>
      </c>
      <c r="S13" s="569" t="n">
        <v>1280</v>
      </c>
      <c r="T13" s="569" t="n">
        <v>489</v>
      </c>
      <c r="U13" s="569" t="n">
        <v>437</v>
      </c>
      <c r="V13" s="569" t="n">
        <v>1050</v>
      </c>
      <c r="W13" s="569" t="n">
        <v>1540</v>
      </c>
      <c r="X13" s="569" t="n">
        <v>46</v>
      </c>
      <c r="Y13" s="569" t="n">
        <v>1172</v>
      </c>
      <c r="Z13" s="569" t="n">
        <v>1423</v>
      </c>
      <c r="AA13" s="569" t="n">
        <v>248</v>
      </c>
      <c r="AB13" s="568"/>
      <c r="AC13" s="562"/>
    </row>
    <row r="14" s="563" customFormat="true" ht="9" hidden="false" customHeight="true" outlineLevel="0" collapsed="false">
      <c r="A14" s="564"/>
      <c r="B14" s="564"/>
      <c r="C14" s="564"/>
      <c r="D14" s="564"/>
      <c r="E14" s="560" t="s">
        <v>919</v>
      </c>
      <c r="F14" s="560"/>
      <c r="G14" s="569" t="n">
        <v>439</v>
      </c>
      <c r="H14" s="569" t="n">
        <v>1</v>
      </c>
      <c r="I14" s="569" t="s">
        <v>66</v>
      </c>
      <c r="J14" s="569" t="s">
        <v>66</v>
      </c>
      <c r="K14" s="569" t="n">
        <v>43</v>
      </c>
      <c r="L14" s="569" t="n">
        <v>86</v>
      </c>
      <c r="M14" s="569" t="n">
        <v>4</v>
      </c>
      <c r="N14" s="569" t="n">
        <v>44</v>
      </c>
      <c r="O14" s="569" t="n">
        <v>19</v>
      </c>
      <c r="P14" s="569" t="n">
        <v>42</v>
      </c>
      <c r="Q14" s="569" t="n">
        <v>13</v>
      </c>
      <c r="R14" s="569" t="n">
        <v>3</v>
      </c>
      <c r="S14" s="569" t="n">
        <v>24</v>
      </c>
      <c r="T14" s="569" t="n">
        <v>11</v>
      </c>
      <c r="U14" s="569" t="n">
        <v>13</v>
      </c>
      <c r="V14" s="569" t="n">
        <v>28</v>
      </c>
      <c r="W14" s="569" t="n">
        <v>23</v>
      </c>
      <c r="X14" s="569" t="s">
        <v>66</v>
      </c>
      <c r="Y14" s="569" t="n">
        <v>28</v>
      </c>
      <c r="Z14" s="569" t="n">
        <v>47</v>
      </c>
      <c r="AA14" s="569" t="n">
        <v>10</v>
      </c>
      <c r="AB14" s="568"/>
      <c r="AC14" s="562"/>
    </row>
    <row r="15" s="563" customFormat="true" ht="9" hidden="false" customHeight="true" outlineLevel="0" collapsed="false">
      <c r="A15" s="564"/>
      <c r="B15" s="564"/>
      <c r="C15" s="564"/>
      <c r="D15" s="564"/>
      <c r="E15" s="560" t="s">
        <v>921</v>
      </c>
      <c r="F15" s="560"/>
      <c r="G15" s="569" t="n">
        <v>605</v>
      </c>
      <c r="H15" s="569" t="s">
        <v>66</v>
      </c>
      <c r="I15" s="569" t="s">
        <v>66</v>
      </c>
      <c r="J15" s="569" t="s">
        <v>66</v>
      </c>
      <c r="K15" s="569" t="n">
        <v>37</v>
      </c>
      <c r="L15" s="569" t="n">
        <v>94</v>
      </c>
      <c r="M15" s="569" t="n">
        <v>9</v>
      </c>
      <c r="N15" s="569" t="n">
        <v>65</v>
      </c>
      <c r="O15" s="569" t="n">
        <v>20</v>
      </c>
      <c r="P15" s="569" t="n">
        <v>62</v>
      </c>
      <c r="Q15" s="569" t="n">
        <v>31</v>
      </c>
      <c r="R15" s="569" t="n">
        <v>6</v>
      </c>
      <c r="S15" s="569" t="n">
        <v>60</v>
      </c>
      <c r="T15" s="569" t="n">
        <v>14</v>
      </c>
      <c r="U15" s="569" t="n">
        <v>19</v>
      </c>
      <c r="V15" s="569" t="n">
        <v>39</v>
      </c>
      <c r="W15" s="569" t="n">
        <v>46</v>
      </c>
      <c r="X15" s="569" t="n">
        <v>1</v>
      </c>
      <c r="Y15" s="569" t="n">
        <v>45</v>
      </c>
      <c r="Z15" s="569" t="n">
        <v>50</v>
      </c>
      <c r="AA15" s="569" t="n">
        <v>7</v>
      </c>
      <c r="AB15" s="568"/>
      <c r="AC15" s="562"/>
    </row>
    <row r="16" s="563" customFormat="true" ht="9" hidden="false" customHeight="true" outlineLevel="0" collapsed="false">
      <c r="A16" s="564"/>
      <c r="B16" s="564"/>
      <c r="C16" s="564"/>
      <c r="D16" s="564"/>
      <c r="E16" s="560" t="s">
        <v>923</v>
      </c>
      <c r="F16" s="560"/>
      <c r="G16" s="569" t="n">
        <v>372</v>
      </c>
      <c r="H16" s="569" t="s">
        <v>66</v>
      </c>
      <c r="I16" s="569" t="s">
        <v>66</v>
      </c>
      <c r="J16" s="569" t="s">
        <v>66</v>
      </c>
      <c r="K16" s="569" t="n">
        <v>15</v>
      </c>
      <c r="L16" s="569" t="n">
        <v>42</v>
      </c>
      <c r="M16" s="569" t="n">
        <v>1</v>
      </c>
      <c r="N16" s="569" t="n">
        <v>54</v>
      </c>
      <c r="O16" s="569" t="n">
        <v>10</v>
      </c>
      <c r="P16" s="569" t="n">
        <v>36</v>
      </c>
      <c r="Q16" s="569" t="n">
        <v>13</v>
      </c>
      <c r="R16" s="569" t="n">
        <v>6</v>
      </c>
      <c r="S16" s="569" t="n">
        <v>32</v>
      </c>
      <c r="T16" s="569" t="n">
        <v>4</v>
      </c>
      <c r="U16" s="569" t="n">
        <v>11</v>
      </c>
      <c r="V16" s="569" t="n">
        <v>31</v>
      </c>
      <c r="W16" s="569" t="n">
        <v>41</v>
      </c>
      <c r="X16" s="569" t="n">
        <v>2</v>
      </c>
      <c r="Y16" s="569" t="n">
        <v>28</v>
      </c>
      <c r="Z16" s="569" t="n">
        <v>43</v>
      </c>
      <c r="AA16" s="569" t="n">
        <v>3</v>
      </c>
      <c r="AB16" s="568"/>
      <c r="AC16" s="562"/>
    </row>
    <row r="17" s="563" customFormat="true" ht="9" hidden="false" customHeight="true" outlineLevel="0" collapsed="false">
      <c r="A17" s="564"/>
      <c r="B17" s="564"/>
      <c r="C17" s="564"/>
      <c r="D17" s="564"/>
      <c r="E17" s="570" t="s">
        <v>925</v>
      </c>
      <c r="F17" s="570"/>
      <c r="G17" s="569" t="n">
        <v>337</v>
      </c>
      <c r="H17" s="569" t="s">
        <v>66</v>
      </c>
      <c r="I17" s="569" t="s">
        <v>66</v>
      </c>
      <c r="J17" s="569" t="n">
        <v>1</v>
      </c>
      <c r="K17" s="569" t="n">
        <v>20</v>
      </c>
      <c r="L17" s="569" t="n">
        <v>44</v>
      </c>
      <c r="M17" s="569" t="n">
        <v>2</v>
      </c>
      <c r="N17" s="569" t="n">
        <v>25</v>
      </c>
      <c r="O17" s="569" t="n">
        <v>24</v>
      </c>
      <c r="P17" s="569" t="n">
        <v>27</v>
      </c>
      <c r="Q17" s="569" t="n">
        <v>7</v>
      </c>
      <c r="R17" s="569" t="n">
        <v>13</v>
      </c>
      <c r="S17" s="569" t="n">
        <v>14</v>
      </c>
      <c r="T17" s="569" t="n">
        <v>6</v>
      </c>
      <c r="U17" s="569" t="n">
        <v>9</v>
      </c>
      <c r="V17" s="569" t="n">
        <v>28</v>
      </c>
      <c r="W17" s="569" t="n">
        <v>33</v>
      </c>
      <c r="X17" s="569" t="s">
        <v>66</v>
      </c>
      <c r="Y17" s="569" t="n">
        <v>39</v>
      </c>
      <c r="Z17" s="569" t="n">
        <v>38</v>
      </c>
      <c r="AA17" s="569" t="n">
        <v>7</v>
      </c>
      <c r="AB17" s="568"/>
      <c r="AC17" s="562"/>
    </row>
    <row r="18" s="563" customFormat="true" ht="9" hidden="false" customHeight="true" outlineLevel="0" collapsed="false">
      <c r="A18" s="564"/>
      <c r="B18" s="564"/>
      <c r="C18" s="564"/>
      <c r="D18" s="564"/>
      <c r="E18" s="560" t="s">
        <v>927</v>
      </c>
      <c r="F18" s="560"/>
      <c r="G18" s="569" t="n">
        <v>1274</v>
      </c>
      <c r="H18" s="569" t="s">
        <v>66</v>
      </c>
      <c r="I18" s="569" t="s">
        <v>66</v>
      </c>
      <c r="J18" s="569" t="s">
        <v>66</v>
      </c>
      <c r="K18" s="569" t="n">
        <v>53</v>
      </c>
      <c r="L18" s="569" t="n">
        <v>242</v>
      </c>
      <c r="M18" s="569" t="n">
        <v>4</v>
      </c>
      <c r="N18" s="569" t="n">
        <v>110</v>
      </c>
      <c r="O18" s="569" t="n">
        <v>59</v>
      </c>
      <c r="P18" s="569" t="n">
        <v>120</v>
      </c>
      <c r="Q18" s="569" t="n">
        <v>63</v>
      </c>
      <c r="R18" s="569" t="n">
        <v>11</v>
      </c>
      <c r="S18" s="569" t="n">
        <v>98</v>
      </c>
      <c r="T18" s="569" t="n">
        <v>36</v>
      </c>
      <c r="U18" s="569" t="n">
        <v>37</v>
      </c>
      <c r="V18" s="569" t="n">
        <v>82</v>
      </c>
      <c r="W18" s="569" t="n">
        <v>136</v>
      </c>
      <c r="X18" s="569" t="n">
        <v>6</v>
      </c>
      <c r="Y18" s="569" t="n">
        <v>83</v>
      </c>
      <c r="Z18" s="569" t="n">
        <v>118</v>
      </c>
      <c r="AA18" s="569" t="n">
        <v>16</v>
      </c>
      <c r="AB18" s="568"/>
      <c r="AC18" s="562"/>
    </row>
    <row r="19" s="563" customFormat="true" ht="9" hidden="false" customHeight="true" outlineLevel="0" collapsed="false">
      <c r="A19" s="564"/>
      <c r="B19" s="564"/>
      <c r="C19" s="564"/>
      <c r="D19" s="564"/>
      <c r="E19" s="560" t="s">
        <v>929</v>
      </c>
      <c r="F19" s="560"/>
      <c r="G19" s="569" t="n">
        <v>451</v>
      </c>
      <c r="H19" s="569" t="s">
        <v>66</v>
      </c>
      <c r="I19" s="569" t="s">
        <v>66</v>
      </c>
      <c r="J19" s="569" t="s">
        <v>66</v>
      </c>
      <c r="K19" s="569" t="n">
        <v>22</v>
      </c>
      <c r="L19" s="569" t="n">
        <v>92</v>
      </c>
      <c r="M19" s="569" t="n">
        <v>5</v>
      </c>
      <c r="N19" s="569" t="n">
        <v>43</v>
      </c>
      <c r="O19" s="569" t="n">
        <v>19</v>
      </c>
      <c r="P19" s="569" t="n">
        <v>46</v>
      </c>
      <c r="Q19" s="569" t="n">
        <v>20</v>
      </c>
      <c r="R19" s="569" t="n">
        <v>6</v>
      </c>
      <c r="S19" s="569" t="n">
        <v>27</v>
      </c>
      <c r="T19" s="569" t="n">
        <v>8</v>
      </c>
      <c r="U19" s="569" t="n">
        <v>10</v>
      </c>
      <c r="V19" s="569" t="n">
        <v>32</v>
      </c>
      <c r="W19" s="569" t="n">
        <v>36</v>
      </c>
      <c r="X19" s="569" t="n">
        <v>3</v>
      </c>
      <c r="Y19" s="569" t="n">
        <v>35</v>
      </c>
      <c r="Z19" s="569" t="n">
        <v>35</v>
      </c>
      <c r="AA19" s="569" t="n">
        <v>12</v>
      </c>
      <c r="AB19" s="568"/>
      <c r="AC19" s="562"/>
    </row>
    <row r="20" s="563" customFormat="true" ht="9" hidden="false" customHeight="true" outlineLevel="0" collapsed="false">
      <c r="A20" s="564"/>
      <c r="B20" s="564"/>
      <c r="C20" s="564"/>
      <c r="D20" s="564"/>
      <c r="E20" s="560" t="s">
        <v>931</v>
      </c>
      <c r="F20" s="560"/>
      <c r="G20" s="569" t="n">
        <v>1220</v>
      </c>
      <c r="H20" s="569" t="n">
        <v>3</v>
      </c>
      <c r="I20" s="569" t="s">
        <v>66</v>
      </c>
      <c r="J20" s="569" t="s">
        <v>66</v>
      </c>
      <c r="K20" s="569" t="n">
        <v>63</v>
      </c>
      <c r="L20" s="569" t="n">
        <v>228</v>
      </c>
      <c r="M20" s="569" t="n">
        <v>8</v>
      </c>
      <c r="N20" s="569" t="n">
        <v>78</v>
      </c>
      <c r="O20" s="569" t="n">
        <v>71</v>
      </c>
      <c r="P20" s="569" t="n">
        <v>137</v>
      </c>
      <c r="Q20" s="569" t="n">
        <v>59</v>
      </c>
      <c r="R20" s="569" t="n">
        <v>25</v>
      </c>
      <c r="S20" s="569" t="n">
        <v>90</v>
      </c>
      <c r="T20" s="569" t="n">
        <v>37</v>
      </c>
      <c r="U20" s="569" t="n">
        <v>39</v>
      </c>
      <c r="V20" s="569" t="n">
        <v>81</v>
      </c>
      <c r="W20" s="569" t="n">
        <v>112</v>
      </c>
      <c r="X20" s="569" t="n">
        <v>4</v>
      </c>
      <c r="Y20" s="569" t="n">
        <v>86</v>
      </c>
      <c r="Z20" s="569" t="n">
        <v>74</v>
      </c>
      <c r="AA20" s="569" t="n">
        <v>25</v>
      </c>
      <c r="AB20" s="568"/>
      <c r="AC20" s="562"/>
    </row>
    <row r="21" s="563" customFormat="true" ht="9" hidden="false" customHeight="true" outlineLevel="0" collapsed="false">
      <c r="A21" s="564"/>
      <c r="B21" s="564"/>
      <c r="C21" s="564"/>
      <c r="D21" s="564"/>
      <c r="E21" s="560" t="s">
        <v>933</v>
      </c>
      <c r="F21" s="560"/>
      <c r="G21" s="569" t="n">
        <v>6576</v>
      </c>
      <c r="H21" s="569" t="n">
        <v>7</v>
      </c>
      <c r="I21" s="569" t="s">
        <v>66</v>
      </c>
      <c r="J21" s="569" t="s">
        <v>66</v>
      </c>
      <c r="K21" s="569" t="n">
        <v>213</v>
      </c>
      <c r="L21" s="569" t="n">
        <v>1521</v>
      </c>
      <c r="M21" s="569" t="n">
        <v>33</v>
      </c>
      <c r="N21" s="569" t="n">
        <v>313</v>
      </c>
      <c r="O21" s="569" t="n">
        <v>342</v>
      </c>
      <c r="P21" s="569" t="n">
        <v>670</v>
      </c>
      <c r="Q21" s="569" t="n">
        <v>231</v>
      </c>
      <c r="R21" s="569" t="n">
        <v>88</v>
      </c>
      <c r="S21" s="569" t="n">
        <v>552</v>
      </c>
      <c r="T21" s="569" t="n">
        <v>240</v>
      </c>
      <c r="U21" s="569" t="n">
        <v>178</v>
      </c>
      <c r="V21" s="569" t="n">
        <v>424</v>
      </c>
      <c r="W21" s="569" t="n">
        <v>664</v>
      </c>
      <c r="X21" s="569" t="n">
        <v>14</v>
      </c>
      <c r="Y21" s="569" t="n">
        <v>481</v>
      </c>
      <c r="Z21" s="569" t="n">
        <v>521</v>
      </c>
      <c r="AA21" s="569" t="n">
        <v>84</v>
      </c>
      <c r="AB21" s="568"/>
      <c r="AC21" s="562"/>
    </row>
    <row r="22" s="563" customFormat="true" ht="9" hidden="false" customHeight="true" outlineLevel="0" collapsed="false">
      <c r="A22" s="564"/>
      <c r="B22" s="564"/>
      <c r="C22" s="564"/>
      <c r="D22" s="564"/>
      <c r="E22" s="560" t="s">
        <v>935</v>
      </c>
      <c r="F22" s="560"/>
      <c r="G22" s="569" t="n">
        <v>450</v>
      </c>
      <c r="H22" s="569" t="s">
        <v>66</v>
      </c>
      <c r="I22" s="569" t="s">
        <v>66</v>
      </c>
      <c r="J22" s="569" t="s">
        <v>66</v>
      </c>
      <c r="K22" s="569" t="n">
        <v>16</v>
      </c>
      <c r="L22" s="569" t="n">
        <v>72</v>
      </c>
      <c r="M22" s="569" t="n">
        <v>2</v>
      </c>
      <c r="N22" s="569" t="n">
        <v>78</v>
      </c>
      <c r="O22" s="569" t="n">
        <v>12</v>
      </c>
      <c r="P22" s="569" t="n">
        <v>33</v>
      </c>
      <c r="Q22" s="569" t="n">
        <v>16</v>
      </c>
      <c r="R22" s="569" t="n">
        <v>7</v>
      </c>
      <c r="S22" s="569" t="n">
        <v>48</v>
      </c>
      <c r="T22" s="569" t="n">
        <v>9</v>
      </c>
      <c r="U22" s="569" t="n">
        <v>8</v>
      </c>
      <c r="V22" s="569" t="n">
        <v>30</v>
      </c>
      <c r="W22" s="569" t="n">
        <v>46</v>
      </c>
      <c r="X22" s="569" t="s">
        <v>66</v>
      </c>
      <c r="Y22" s="569" t="n">
        <v>26</v>
      </c>
      <c r="Z22" s="569" t="n">
        <v>41</v>
      </c>
      <c r="AA22" s="569" t="n">
        <v>6</v>
      </c>
      <c r="AB22" s="568"/>
      <c r="AC22" s="562"/>
    </row>
    <row r="23" s="563" customFormat="true" ht="9" hidden="false" customHeight="true" outlineLevel="0" collapsed="false">
      <c r="A23" s="564"/>
      <c r="B23" s="564"/>
      <c r="C23" s="564"/>
      <c r="D23" s="564"/>
      <c r="E23" s="560" t="s">
        <v>937</v>
      </c>
      <c r="F23" s="560"/>
      <c r="G23" s="569" t="n">
        <v>875</v>
      </c>
      <c r="H23" s="569" t="n">
        <v>2</v>
      </c>
      <c r="I23" s="569" t="n">
        <v>1</v>
      </c>
      <c r="J23" s="569" t="s">
        <v>66</v>
      </c>
      <c r="K23" s="569" t="n">
        <v>62</v>
      </c>
      <c r="L23" s="569" t="n">
        <v>170</v>
      </c>
      <c r="M23" s="569" t="n">
        <v>10</v>
      </c>
      <c r="N23" s="569" t="n">
        <v>78</v>
      </c>
      <c r="O23" s="569" t="n">
        <v>33</v>
      </c>
      <c r="P23" s="569" t="n">
        <v>100</v>
      </c>
      <c r="Q23" s="569" t="n">
        <v>33</v>
      </c>
      <c r="R23" s="569" t="n">
        <v>16</v>
      </c>
      <c r="S23" s="569" t="n">
        <v>61</v>
      </c>
      <c r="T23" s="569" t="n">
        <v>22</v>
      </c>
      <c r="U23" s="569" t="n">
        <v>23</v>
      </c>
      <c r="V23" s="569" t="n">
        <v>49</v>
      </c>
      <c r="W23" s="569" t="n">
        <v>67</v>
      </c>
      <c r="X23" s="569" t="n">
        <v>4</v>
      </c>
      <c r="Y23" s="569" t="n">
        <v>70</v>
      </c>
      <c r="Z23" s="569" t="n">
        <v>65</v>
      </c>
      <c r="AA23" s="569" t="n">
        <v>9</v>
      </c>
      <c r="AB23" s="568"/>
      <c r="AC23" s="562"/>
    </row>
    <row r="24" s="563" customFormat="true" ht="9" hidden="false" customHeight="true" outlineLevel="0" collapsed="false">
      <c r="A24" s="564"/>
      <c r="B24" s="564"/>
      <c r="C24" s="564"/>
      <c r="D24" s="564"/>
      <c r="E24" s="560" t="s">
        <v>939</v>
      </c>
      <c r="F24" s="560"/>
      <c r="G24" s="569" t="n">
        <v>1898</v>
      </c>
      <c r="H24" s="569" t="s">
        <v>66</v>
      </c>
      <c r="I24" s="569" t="s">
        <v>66</v>
      </c>
      <c r="J24" s="569" t="s">
        <v>66</v>
      </c>
      <c r="K24" s="569" t="n">
        <v>70</v>
      </c>
      <c r="L24" s="569" t="n">
        <v>374</v>
      </c>
      <c r="M24" s="569" t="n">
        <v>19</v>
      </c>
      <c r="N24" s="569" t="n">
        <v>191</v>
      </c>
      <c r="O24" s="569" t="n">
        <v>89</v>
      </c>
      <c r="P24" s="569" t="n">
        <v>176</v>
      </c>
      <c r="Q24" s="569" t="n">
        <v>73</v>
      </c>
      <c r="R24" s="569" t="n">
        <v>20</v>
      </c>
      <c r="S24" s="569" t="n">
        <v>150</v>
      </c>
      <c r="T24" s="569" t="n">
        <v>40</v>
      </c>
      <c r="U24" s="569" t="n">
        <v>53</v>
      </c>
      <c r="V24" s="569" t="n">
        <v>113</v>
      </c>
      <c r="W24" s="569" t="n">
        <v>185</v>
      </c>
      <c r="X24" s="569" t="n">
        <v>5</v>
      </c>
      <c r="Y24" s="569" t="n">
        <v>102</v>
      </c>
      <c r="Z24" s="569" t="n">
        <v>203</v>
      </c>
      <c r="AA24" s="569" t="n">
        <v>35</v>
      </c>
      <c r="AB24" s="568"/>
      <c r="AC24" s="562"/>
    </row>
    <row r="25" s="563" customFormat="true" ht="9" hidden="false" customHeight="true" outlineLevel="0" collapsed="false">
      <c r="A25" s="564"/>
      <c r="B25" s="564"/>
      <c r="C25" s="564"/>
      <c r="D25" s="564"/>
      <c r="E25" s="560" t="s">
        <v>941</v>
      </c>
      <c r="F25" s="560"/>
      <c r="G25" s="569" t="n">
        <v>446</v>
      </c>
      <c r="H25" s="569" t="s">
        <v>66</v>
      </c>
      <c r="I25" s="569" t="s">
        <v>66</v>
      </c>
      <c r="J25" s="569" t="s">
        <v>66</v>
      </c>
      <c r="K25" s="569" t="n">
        <v>38</v>
      </c>
      <c r="L25" s="569" t="n">
        <v>100</v>
      </c>
      <c r="M25" s="569" t="n">
        <v>5</v>
      </c>
      <c r="N25" s="569" t="n">
        <v>42</v>
      </c>
      <c r="O25" s="569" t="n">
        <v>28</v>
      </c>
      <c r="P25" s="569" t="n">
        <v>36</v>
      </c>
      <c r="Q25" s="569" t="n">
        <v>25</v>
      </c>
      <c r="R25" s="569" t="n">
        <v>6</v>
      </c>
      <c r="S25" s="569" t="n">
        <v>25</v>
      </c>
      <c r="T25" s="569" t="n">
        <v>13</v>
      </c>
      <c r="U25" s="569" t="n">
        <v>10</v>
      </c>
      <c r="V25" s="569" t="n">
        <v>19</v>
      </c>
      <c r="W25" s="569" t="n">
        <v>32</v>
      </c>
      <c r="X25" s="569" t="n">
        <v>2</v>
      </c>
      <c r="Y25" s="569" t="n">
        <v>22</v>
      </c>
      <c r="Z25" s="569" t="n">
        <v>36</v>
      </c>
      <c r="AA25" s="569" t="n">
        <v>7</v>
      </c>
      <c r="AB25" s="568"/>
      <c r="AC25" s="562"/>
    </row>
    <row r="26" s="563" customFormat="true" ht="9" hidden="false" customHeight="true" outlineLevel="0" collapsed="false">
      <c r="A26" s="564"/>
      <c r="B26" s="564"/>
      <c r="C26" s="564"/>
      <c r="D26" s="564"/>
      <c r="E26" s="560" t="s">
        <v>943</v>
      </c>
      <c r="F26" s="560"/>
      <c r="G26" s="569" t="n">
        <v>189</v>
      </c>
      <c r="H26" s="569" t="s">
        <v>66</v>
      </c>
      <c r="I26" s="569" t="s">
        <v>66</v>
      </c>
      <c r="J26" s="569" t="s">
        <v>66</v>
      </c>
      <c r="K26" s="569" t="n">
        <v>10</v>
      </c>
      <c r="L26" s="569" t="n">
        <v>38</v>
      </c>
      <c r="M26" s="569" t="n">
        <v>3</v>
      </c>
      <c r="N26" s="569" t="n">
        <v>30</v>
      </c>
      <c r="O26" s="569" t="n">
        <v>8</v>
      </c>
      <c r="P26" s="569" t="n">
        <v>26</v>
      </c>
      <c r="Q26" s="569" t="n">
        <v>3</v>
      </c>
      <c r="R26" s="569" t="n">
        <v>3</v>
      </c>
      <c r="S26" s="569" t="n">
        <v>10</v>
      </c>
      <c r="T26" s="569" t="n">
        <v>4</v>
      </c>
      <c r="U26" s="569" t="n">
        <v>2</v>
      </c>
      <c r="V26" s="569" t="n">
        <v>17</v>
      </c>
      <c r="W26" s="569" t="n">
        <v>9</v>
      </c>
      <c r="X26" s="569" t="s">
        <v>66</v>
      </c>
      <c r="Y26" s="569" t="n">
        <v>7</v>
      </c>
      <c r="Z26" s="569" t="n">
        <v>15</v>
      </c>
      <c r="AA26" s="569" t="n">
        <v>4</v>
      </c>
      <c r="AB26" s="568"/>
      <c r="AC26" s="562"/>
    </row>
    <row r="27" s="563" customFormat="true" ht="9" hidden="false" customHeight="true" outlineLevel="0" collapsed="false">
      <c r="A27" s="564"/>
      <c r="B27" s="564"/>
      <c r="C27" s="564"/>
      <c r="D27" s="564"/>
      <c r="E27" s="560" t="s">
        <v>944</v>
      </c>
      <c r="F27" s="560"/>
      <c r="G27" s="569" t="n">
        <v>175</v>
      </c>
      <c r="H27" s="569" t="s">
        <v>66</v>
      </c>
      <c r="I27" s="569" t="s">
        <v>66</v>
      </c>
      <c r="J27" s="569" t="s">
        <v>66</v>
      </c>
      <c r="K27" s="569" t="n">
        <v>20</v>
      </c>
      <c r="L27" s="569" t="n">
        <v>41</v>
      </c>
      <c r="M27" s="569" t="n">
        <v>2</v>
      </c>
      <c r="N27" s="569" t="n">
        <v>12</v>
      </c>
      <c r="O27" s="569" t="n">
        <v>13</v>
      </c>
      <c r="P27" s="569" t="n">
        <v>19</v>
      </c>
      <c r="Q27" s="569" t="n">
        <v>7</v>
      </c>
      <c r="R27" s="569" t="s">
        <v>66</v>
      </c>
      <c r="S27" s="569" t="n">
        <v>8</v>
      </c>
      <c r="T27" s="569" t="n">
        <v>8</v>
      </c>
      <c r="U27" s="569" t="n">
        <v>1</v>
      </c>
      <c r="V27" s="569" t="n">
        <v>8</v>
      </c>
      <c r="W27" s="569" t="n">
        <v>7</v>
      </c>
      <c r="X27" s="569" t="s">
        <v>66</v>
      </c>
      <c r="Y27" s="569" t="n">
        <v>12</v>
      </c>
      <c r="Z27" s="569" t="n">
        <v>13</v>
      </c>
      <c r="AA27" s="569" t="n">
        <v>4</v>
      </c>
      <c r="AB27" s="568"/>
      <c r="AC27" s="562"/>
    </row>
    <row r="28" s="563" customFormat="true" ht="9" hidden="false" customHeight="true" outlineLevel="0" collapsed="false">
      <c r="A28" s="564"/>
      <c r="B28" s="564"/>
      <c r="C28" s="564"/>
      <c r="D28" s="564"/>
      <c r="E28" s="560" t="s">
        <v>946</v>
      </c>
      <c r="F28" s="560"/>
      <c r="G28" s="569" t="n">
        <v>678</v>
      </c>
      <c r="H28" s="569" t="n">
        <v>2</v>
      </c>
      <c r="I28" s="569" t="s">
        <v>66</v>
      </c>
      <c r="J28" s="569" t="s">
        <v>66</v>
      </c>
      <c r="K28" s="569" t="n">
        <v>38</v>
      </c>
      <c r="L28" s="569" t="n">
        <v>105</v>
      </c>
      <c r="M28" s="569" t="n">
        <v>6</v>
      </c>
      <c r="N28" s="569" t="n">
        <v>27</v>
      </c>
      <c r="O28" s="569" t="n">
        <v>36</v>
      </c>
      <c r="P28" s="569" t="n">
        <v>95</v>
      </c>
      <c r="Q28" s="569" t="n">
        <v>27</v>
      </c>
      <c r="R28" s="569" t="n">
        <v>10</v>
      </c>
      <c r="S28" s="569" t="n">
        <v>36</v>
      </c>
      <c r="T28" s="569" t="n">
        <v>28</v>
      </c>
      <c r="U28" s="569" t="n">
        <v>12</v>
      </c>
      <c r="V28" s="569" t="n">
        <v>34</v>
      </c>
      <c r="W28" s="569" t="n">
        <v>58</v>
      </c>
      <c r="X28" s="569" t="n">
        <v>4</v>
      </c>
      <c r="Y28" s="569" t="n">
        <v>63</v>
      </c>
      <c r="Z28" s="569" t="n">
        <v>87</v>
      </c>
      <c r="AA28" s="569" t="n">
        <v>10</v>
      </c>
      <c r="AB28" s="568"/>
      <c r="AC28" s="562"/>
    </row>
    <row r="29" s="563" customFormat="true" ht="9" hidden="false" customHeight="true" outlineLevel="0" collapsed="false">
      <c r="A29" s="564"/>
      <c r="B29" s="564"/>
      <c r="C29" s="564"/>
      <c r="D29" s="564"/>
      <c r="E29" s="560" t="s">
        <v>948</v>
      </c>
      <c r="F29" s="560"/>
      <c r="G29" s="569" t="n">
        <v>333</v>
      </c>
      <c r="H29" s="569" t="s">
        <v>66</v>
      </c>
      <c r="I29" s="569" t="s">
        <v>66</v>
      </c>
      <c r="J29" s="569" t="s">
        <v>66</v>
      </c>
      <c r="K29" s="569" t="n">
        <v>29</v>
      </c>
      <c r="L29" s="569" t="n">
        <v>80</v>
      </c>
      <c r="M29" s="569" t="n">
        <v>1</v>
      </c>
      <c r="N29" s="569" t="n">
        <v>30</v>
      </c>
      <c r="O29" s="569" t="n">
        <v>12</v>
      </c>
      <c r="P29" s="569" t="n">
        <v>44</v>
      </c>
      <c r="Q29" s="569" t="n">
        <v>15</v>
      </c>
      <c r="R29" s="569" t="n">
        <v>5</v>
      </c>
      <c r="S29" s="569" t="n">
        <v>12</v>
      </c>
      <c r="T29" s="569" t="n">
        <v>7</v>
      </c>
      <c r="U29" s="569" t="n">
        <v>4</v>
      </c>
      <c r="V29" s="569" t="n">
        <v>18</v>
      </c>
      <c r="W29" s="569" t="n">
        <v>21</v>
      </c>
      <c r="X29" s="569" t="n">
        <v>1</v>
      </c>
      <c r="Y29" s="569" t="n">
        <v>29</v>
      </c>
      <c r="Z29" s="569" t="n">
        <v>21</v>
      </c>
      <c r="AA29" s="569" t="n">
        <v>4</v>
      </c>
      <c r="AB29" s="568"/>
      <c r="AC29" s="562"/>
    </row>
    <row r="30" s="563" customFormat="true" ht="9" hidden="false" customHeight="true" outlineLevel="0" collapsed="false">
      <c r="A30" s="564"/>
      <c r="B30" s="564"/>
      <c r="C30" s="564"/>
      <c r="D30" s="564"/>
      <c r="E30" s="560" t="s">
        <v>950</v>
      </c>
      <c r="F30" s="560"/>
      <c r="G30" s="569" t="n">
        <v>133</v>
      </c>
      <c r="H30" s="569" t="s">
        <v>66</v>
      </c>
      <c r="I30" s="569" t="s">
        <v>66</v>
      </c>
      <c r="J30" s="569" t="s">
        <v>66</v>
      </c>
      <c r="K30" s="569" t="n">
        <v>7</v>
      </c>
      <c r="L30" s="569" t="n">
        <v>29</v>
      </c>
      <c r="M30" s="569" t="n">
        <v>1</v>
      </c>
      <c r="N30" s="569" t="n">
        <v>27</v>
      </c>
      <c r="O30" s="569" t="n">
        <v>3</v>
      </c>
      <c r="P30" s="569" t="n">
        <v>9</v>
      </c>
      <c r="Q30" s="569" t="n">
        <v>5</v>
      </c>
      <c r="R30" s="569" t="n">
        <v>1</v>
      </c>
      <c r="S30" s="569" t="n">
        <v>11</v>
      </c>
      <c r="T30" s="569" t="s">
        <v>66</v>
      </c>
      <c r="U30" s="569" t="n">
        <v>1</v>
      </c>
      <c r="V30" s="569" t="n">
        <v>9</v>
      </c>
      <c r="W30" s="569" t="n">
        <v>12</v>
      </c>
      <c r="X30" s="569" t="s">
        <v>66</v>
      </c>
      <c r="Y30" s="569" t="n">
        <v>8</v>
      </c>
      <c r="Z30" s="569" t="n">
        <v>8</v>
      </c>
      <c r="AA30" s="569" t="n">
        <v>2</v>
      </c>
      <c r="AB30" s="568"/>
      <c r="AC30" s="562"/>
    </row>
    <row r="31" s="563" customFormat="true" ht="9" hidden="false" customHeight="true" outlineLevel="0" collapsed="false">
      <c r="A31" s="564"/>
      <c r="B31" s="564"/>
      <c r="C31" s="564"/>
      <c r="D31" s="564"/>
      <c r="E31" s="560" t="s">
        <v>952</v>
      </c>
      <c r="F31" s="560"/>
      <c r="G31" s="569" t="n">
        <v>178</v>
      </c>
      <c r="H31" s="569" t="s">
        <v>66</v>
      </c>
      <c r="I31" s="569" t="s">
        <v>66</v>
      </c>
      <c r="J31" s="569" t="s">
        <v>66</v>
      </c>
      <c r="K31" s="569" t="n">
        <v>9</v>
      </c>
      <c r="L31" s="569" t="n">
        <v>45</v>
      </c>
      <c r="M31" s="569" t="n">
        <v>2</v>
      </c>
      <c r="N31" s="569" t="n">
        <v>29</v>
      </c>
      <c r="O31" s="569" t="n">
        <v>6</v>
      </c>
      <c r="P31" s="569" t="n">
        <v>11</v>
      </c>
      <c r="Q31" s="569" t="n">
        <v>6</v>
      </c>
      <c r="R31" s="569" t="s">
        <v>66</v>
      </c>
      <c r="S31" s="569" t="n">
        <v>22</v>
      </c>
      <c r="T31" s="569" t="n">
        <v>2</v>
      </c>
      <c r="U31" s="569" t="n">
        <v>7</v>
      </c>
      <c r="V31" s="569" t="n">
        <v>8</v>
      </c>
      <c r="W31" s="569" t="n">
        <v>12</v>
      </c>
      <c r="X31" s="569" t="s">
        <v>66</v>
      </c>
      <c r="Y31" s="569" t="n">
        <v>8</v>
      </c>
      <c r="Z31" s="569" t="n">
        <v>8</v>
      </c>
      <c r="AA31" s="569" t="n">
        <v>3</v>
      </c>
      <c r="AB31" s="568"/>
      <c r="AC31" s="562"/>
    </row>
    <row r="32" s="563" customFormat="true" ht="9" hidden="false" customHeight="true" outlineLevel="0" collapsed="false">
      <c r="A32" s="564"/>
      <c r="B32" s="564"/>
      <c r="C32" s="564"/>
      <c r="D32" s="560" t="s">
        <v>954</v>
      </c>
      <c r="E32" s="560"/>
      <c r="F32" s="560"/>
      <c r="G32" s="569" t="n">
        <v>861</v>
      </c>
      <c r="H32" s="569" t="s">
        <v>66</v>
      </c>
      <c r="I32" s="569" t="s">
        <v>66</v>
      </c>
      <c r="J32" s="569" t="s">
        <v>66</v>
      </c>
      <c r="K32" s="569" t="n">
        <v>51</v>
      </c>
      <c r="L32" s="569" t="n">
        <v>153</v>
      </c>
      <c r="M32" s="569" t="n">
        <v>17</v>
      </c>
      <c r="N32" s="569" t="n">
        <v>165</v>
      </c>
      <c r="O32" s="569" t="n">
        <v>24</v>
      </c>
      <c r="P32" s="569" t="n">
        <v>58</v>
      </c>
      <c r="Q32" s="569" t="n">
        <v>24</v>
      </c>
      <c r="R32" s="569" t="n">
        <v>4</v>
      </c>
      <c r="S32" s="569" t="n">
        <v>108</v>
      </c>
      <c r="T32" s="569" t="n">
        <v>18</v>
      </c>
      <c r="U32" s="569" t="n">
        <v>12</v>
      </c>
      <c r="V32" s="569" t="n">
        <v>45</v>
      </c>
      <c r="W32" s="569" t="n">
        <v>43</v>
      </c>
      <c r="X32" s="569" t="s">
        <v>66</v>
      </c>
      <c r="Y32" s="569" t="n">
        <v>48</v>
      </c>
      <c r="Z32" s="569" t="n">
        <v>76</v>
      </c>
      <c r="AA32" s="569" t="n">
        <v>15</v>
      </c>
      <c r="AB32" s="568"/>
      <c r="AC32" s="562"/>
    </row>
    <row r="33" s="563" customFormat="true" ht="9" hidden="false" customHeight="true" outlineLevel="0" collapsed="false">
      <c r="A33" s="564"/>
      <c r="B33" s="564"/>
      <c r="C33" s="564"/>
      <c r="D33" s="564"/>
      <c r="E33" s="560" t="s">
        <v>956</v>
      </c>
      <c r="F33" s="560"/>
      <c r="G33" s="569" t="n">
        <v>190</v>
      </c>
      <c r="H33" s="569" t="s">
        <v>66</v>
      </c>
      <c r="I33" s="569" t="s">
        <v>66</v>
      </c>
      <c r="J33" s="569" t="s">
        <v>66</v>
      </c>
      <c r="K33" s="569" t="n">
        <v>14</v>
      </c>
      <c r="L33" s="569" t="n">
        <v>43</v>
      </c>
      <c r="M33" s="569" t="n">
        <v>7</v>
      </c>
      <c r="N33" s="569" t="n">
        <v>29</v>
      </c>
      <c r="O33" s="569" t="n">
        <v>9</v>
      </c>
      <c r="P33" s="569" t="n">
        <v>16</v>
      </c>
      <c r="Q33" s="569" t="n">
        <v>5</v>
      </c>
      <c r="R33" s="569" t="n">
        <v>1</v>
      </c>
      <c r="S33" s="569" t="n">
        <v>13</v>
      </c>
      <c r="T33" s="569" t="n">
        <v>7</v>
      </c>
      <c r="U33" s="569" t="n">
        <v>5</v>
      </c>
      <c r="V33" s="569" t="n">
        <v>12</v>
      </c>
      <c r="W33" s="569" t="n">
        <v>11</v>
      </c>
      <c r="X33" s="569" t="s">
        <v>66</v>
      </c>
      <c r="Y33" s="569" t="n">
        <v>8</v>
      </c>
      <c r="Z33" s="569" t="n">
        <v>10</v>
      </c>
      <c r="AA33" s="569" t="s">
        <v>66</v>
      </c>
      <c r="AB33" s="568"/>
      <c r="AC33" s="562"/>
    </row>
    <row r="34" s="563" customFormat="true" ht="9" hidden="false" customHeight="true" outlineLevel="0" collapsed="false">
      <c r="A34" s="564"/>
      <c r="B34" s="564"/>
      <c r="C34" s="564"/>
      <c r="D34" s="564"/>
      <c r="E34" s="560" t="s">
        <v>958</v>
      </c>
      <c r="F34" s="560"/>
      <c r="G34" s="569" t="n">
        <v>174</v>
      </c>
      <c r="H34" s="569" t="s">
        <v>66</v>
      </c>
      <c r="I34" s="569" t="s">
        <v>66</v>
      </c>
      <c r="J34" s="569" t="s">
        <v>66</v>
      </c>
      <c r="K34" s="569" t="n">
        <v>10</v>
      </c>
      <c r="L34" s="569" t="n">
        <v>39</v>
      </c>
      <c r="M34" s="569" t="n">
        <v>5</v>
      </c>
      <c r="N34" s="569" t="n">
        <v>26</v>
      </c>
      <c r="O34" s="569" t="n">
        <v>4</v>
      </c>
      <c r="P34" s="569" t="n">
        <v>12</v>
      </c>
      <c r="Q34" s="569" t="n">
        <v>4</v>
      </c>
      <c r="R34" s="569" t="s">
        <v>66</v>
      </c>
      <c r="S34" s="569" t="n">
        <v>14</v>
      </c>
      <c r="T34" s="569" t="n">
        <v>1</v>
      </c>
      <c r="U34" s="569" t="n">
        <v>5</v>
      </c>
      <c r="V34" s="569" t="n">
        <v>7</v>
      </c>
      <c r="W34" s="569" t="n">
        <v>9</v>
      </c>
      <c r="X34" s="569" t="s">
        <v>66</v>
      </c>
      <c r="Y34" s="569" t="n">
        <v>18</v>
      </c>
      <c r="Z34" s="569" t="n">
        <v>12</v>
      </c>
      <c r="AA34" s="569" t="n">
        <v>8</v>
      </c>
      <c r="AB34" s="568"/>
      <c r="AC34" s="562"/>
    </row>
    <row r="35" s="563" customFormat="true" ht="9" hidden="false" customHeight="true" outlineLevel="0" collapsed="false">
      <c r="A35" s="564"/>
      <c r="B35" s="564"/>
      <c r="C35" s="564"/>
      <c r="D35" s="564"/>
      <c r="E35" s="560" t="s">
        <v>960</v>
      </c>
      <c r="F35" s="560"/>
      <c r="G35" s="569" t="n">
        <v>242</v>
      </c>
      <c r="H35" s="569" t="s">
        <v>66</v>
      </c>
      <c r="I35" s="569" t="s">
        <v>66</v>
      </c>
      <c r="J35" s="569" t="s">
        <v>66</v>
      </c>
      <c r="K35" s="569" t="n">
        <v>7</v>
      </c>
      <c r="L35" s="569" t="n">
        <v>29</v>
      </c>
      <c r="M35" s="569" t="n">
        <v>3</v>
      </c>
      <c r="N35" s="569" t="n">
        <v>67</v>
      </c>
      <c r="O35" s="569" t="n">
        <v>3</v>
      </c>
      <c r="P35" s="569" t="n">
        <v>10</v>
      </c>
      <c r="Q35" s="569" t="n">
        <v>8</v>
      </c>
      <c r="R35" s="569" t="n">
        <v>1</v>
      </c>
      <c r="S35" s="569" t="n">
        <v>35</v>
      </c>
      <c r="T35" s="569" t="n">
        <v>3</v>
      </c>
      <c r="U35" s="569" t="n">
        <v>1</v>
      </c>
      <c r="V35" s="569" t="n">
        <v>15</v>
      </c>
      <c r="W35" s="569" t="n">
        <v>8</v>
      </c>
      <c r="X35" s="569" t="s">
        <v>66</v>
      </c>
      <c r="Y35" s="569" t="n">
        <v>11</v>
      </c>
      <c r="Z35" s="569" t="n">
        <v>38</v>
      </c>
      <c r="AA35" s="569" t="n">
        <v>3</v>
      </c>
      <c r="AB35" s="568"/>
      <c r="AC35" s="562"/>
    </row>
    <row r="36" s="563" customFormat="true" ht="9" hidden="false" customHeight="true" outlineLevel="0" collapsed="false">
      <c r="A36" s="564"/>
      <c r="B36" s="564"/>
      <c r="C36" s="564"/>
      <c r="D36" s="564"/>
      <c r="E36" s="560" t="s">
        <v>962</v>
      </c>
      <c r="F36" s="560"/>
      <c r="G36" s="569" t="n">
        <v>96</v>
      </c>
      <c r="H36" s="569" t="s">
        <v>66</v>
      </c>
      <c r="I36" s="569" t="s">
        <v>66</v>
      </c>
      <c r="J36" s="569" t="s">
        <v>66</v>
      </c>
      <c r="K36" s="569" t="n">
        <v>7</v>
      </c>
      <c r="L36" s="569" t="n">
        <v>17</v>
      </c>
      <c r="M36" s="569" t="n">
        <v>1</v>
      </c>
      <c r="N36" s="569" t="n">
        <v>16</v>
      </c>
      <c r="O36" s="569" t="n">
        <v>4</v>
      </c>
      <c r="P36" s="569" t="n">
        <v>7</v>
      </c>
      <c r="Q36" s="569" t="n">
        <v>1</v>
      </c>
      <c r="R36" s="569" t="n">
        <v>1</v>
      </c>
      <c r="S36" s="569" t="n">
        <v>13</v>
      </c>
      <c r="T36" s="569" t="n">
        <v>4</v>
      </c>
      <c r="U36" s="569" t="s">
        <v>66</v>
      </c>
      <c r="V36" s="569" t="n">
        <v>7</v>
      </c>
      <c r="W36" s="569" t="n">
        <v>7</v>
      </c>
      <c r="X36" s="569" t="s">
        <v>66</v>
      </c>
      <c r="Y36" s="569" t="n">
        <v>4</v>
      </c>
      <c r="Z36" s="569" t="n">
        <v>6</v>
      </c>
      <c r="AA36" s="569" t="n">
        <v>1</v>
      </c>
      <c r="AB36" s="568"/>
      <c r="AC36" s="562"/>
    </row>
    <row r="37" s="563" customFormat="true" ht="9" hidden="false" customHeight="true" outlineLevel="0" collapsed="false">
      <c r="A37" s="564"/>
      <c r="B37" s="564"/>
      <c r="C37" s="564"/>
      <c r="D37" s="564"/>
      <c r="E37" s="560" t="s">
        <v>964</v>
      </c>
      <c r="F37" s="560"/>
      <c r="G37" s="569" t="n">
        <v>61</v>
      </c>
      <c r="H37" s="569" t="s">
        <v>66</v>
      </c>
      <c r="I37" s="569" t="s">
        <v>66</v>
      </c>
      <c r="J37" s="569" t="s">
        <v>66</v>
      </c>
      <c r="K37" s="569" t="n">
        <v>4</v>
      </c>
      <c r="L37" s="569" t="n">
        <v>10</v>
      </c>
      <c r="M37" s="569" t="s">
        <v>66</v>
      </c>
      <c r="N37" s="569" t="n">
        <v>14</v>
      </c>
      <c r="O37" s="569" t="n">
        <v>2</v>
      </c>
      <c r="P37" s="569" t="n">
        <v>4</v>
      </c>
      <c r="Q37" s="569" t="n">
        <v>3</v>
      </c>
      <c r="R37" s="569" t="n">
        <v>1</v>
      </c>
      <c r="S37" s="569" t="n">
        <v>14</v>
      </c>
      <c r="T37" s="569" t="s">
        <v>66</v>
      </c>
      <c r="U37" s="569" t="n">
        <v>1</v>
      </c>
      <c r="V37" s="569" t="n">
        <v>1</v>
      </c>
      <c r="W37" s="569" t="n">
        <v>1</v>
      </c>
      <c r="X37" s="569" t="s">
        <v>66</v>
      </c>
      <c r="Y37" s="569" t="n">
        <v>3</v>
      </c>
      <c r="Z37" s="569" t="n">
        <v>1</v>
      </c>
      <c r="AA37" s="569" t="n">
        <v>2</v>
      </c>
      <c r="AB37" s="568"/>
      <c r="AC37" s="562"/>
    </row>
    <row r="38" s="563" customFormat="true" ht="9" hidden="false" customHeight="true" outlineLevel="0" collapsed="false">
      <c r="A38" s="564"/>
      <c r="B38" s="564"/>
      <c r="C38" s="564"/>
      <c r="D38" s="564"/>
      <c r="E38" s="560" t="s">
        <v>966</v>
      </c>
      <c r="F38" s="560"/>
      <c r="G38" s="569" t="n">
        <v>57</v>
      </c>
      <c r="H38" s="569" t="s">
        <v>66</v>
      </c>
      <c r="I38" s="569" t="s">
        <v>66</v>
      </c>
      <c r="J38" s="569" t="s">
        <v>66</v>
      </c>
      <c r="K38" s="569" t="n">
        <v>5</v>
      </c>
      <c r="L38" s="569" t="n">
        <v>13</v>
      </c>
      <c r="M38" s="569" t="n">
        <v>1</v>
      </c>
      <c r="N38" s="569" t="n">
        <v>6</v>
      </c>
      <c r="O38" s="569" t="n">
        <v>1</v>
      </c>
      <c r="P38" s="569" t="n">
        <v>4</v>
      </c>
      <c r="Q38" s="569" t="n">
        <v>1</v>
      </c>
      <c r="R38" s="569" t="s">
        <v>66</v>
      </c>
      <c r="S38" s="569" t="n">
        <v>6</v>
      </c>
      <c r="T38" s="569" t="n">
        <v>2</v>
      </c>
      <c r="U38" s="569" t="s">
        <v>66</v>
      </c>
      <c r="V38" s="569" t="s">
        <v>66</v>
      </c>
      <c r="W38" s="569" t="n">
        <v>6</v>
      </c>
      <c r="X38" s="569" t="s">
        <v>66</v>
      </c>
      <c r="Y38" s="569" t="n">
        <v>3</v>
      </c>
      <c r="Z38" s="569" t="n">
        <v>8</v>
      </c>
      <c r="AA38" s="569" t="n">
        <v>1</v>
      </c>
      <c r="AB38" s="568"/>
      <c r="AC38" s="562"/>
    </row>
    <row r="39" s="563" customFormat="true" ht="9" hidden="false" customHeight="true" outlineLevel="0" collapsed="false">
      <c r="A39" s="564"/>
      <c r="B39" s="564"/>
      <c r="C39" s="564"/>
      <c r="D39" s="564"/>
      <c r="E39" s="560" t="s">
        <v>914</v>
      </c>
      <c r="F39" s="560"/>
      <c r="G39" s="569" t="n">
        <v>41</v>
      </c>
      <c r="H39" s="569" t="s">
        <v>66</v>
      </c>
      <c r="I39" s="569" t="s">
        <v>66</v>
      </c>
      <c r="J39" s="569" t="s">
        <v>66</v>
      </c>
      <c r="K39" s="569" t="n">
        <v>4</v>
      </c>
      <c r="L39" s="569" t="n">
        <v>2</v>
      </c>
      <c r="M39" s="569" t="s">
        <v>66</v>
      </c>
      <c r="N39" s="569" t="n">
        <v>7</v>
      </c>
      <c r="O39" s="569" t="n">
        <v>1</v>
      </c>
      <c r="P39" s="569" t="n">
        <v>5</v>
      </c>
      <c r="Q39" s="569" t="n">
        <v>2</v>
      </c>
      <c r="R39" s="569" t="s">
        <v>66</v>
      </c>
      <c r="S39" s="569" t="n">
        <v>13</v>
      </c>
      <c r="T39" s="569" t="n">
        <v>1</v>
      </c>
      <c r="U39" s="569" t="s">
        <v>66</v>
      </c>
      <c r="V39" s="569" t="n">
        <v>3</v>
      </c>
      <c r="W39" s="569" t="n">
        <v>1</v>
      </c>
      <c r="X39" s="569" t="s">
        <v>66</v>
      </c>
      <c r="Y39" s="569" t="n">
        <v>1</v>
      </c>
      <c r="Z39" s="569" t="n">
        <v>1</v>
      </c>
      <c r="AA39" s="569" t="s">
        <v>66</v>
      </c>
      <c r="AB39" s="568"/>
      <c r="AC39" s="562"/>
    </row>
    <row r="40" s="563" customFormat="true" ht="9" hidden="false" customHeight="true" outlineLevel="0" collapsed="false">
      <c r="A40" s="564"/>
      <c r="B40" s="564"/>
      <c r="C40" s="564"/>
      <c r="D40" s="560" t="s">
        <v>970</v>
      </c>
      <c r="E40" s="560"/>
      <c r="F40" s="560"/>
      <c r="G40" s="569" t="n">
        <v>292</v>
      </c>
      <c r="H40" s="569" t="n">
        <v>3</v>
      </c>
      <c r="I40" s="569" t="s">
        <v>66</v>
      </c>
      <c r="J40" s="569" t="s">
        <v>66</v>
      </c>
      <c r="K40" s="569" t="n">
        <v>27</v>
      </c>
      <c r="L40" s="569" t="n">
        <v>97</v>
      </c>
      <c r="M40" s="569" t="n">
        <v>1</v>
      </c>
      <c r="N40" s="569" t="n">
        <v>32</v>
      </c>
      <c r="O40" s="569" t="n">
        <v>14</v>
      </c>
      <c r="P40" s="569" t="n">
        <v>23</v>
      </c>
      <c r="Q40" s="569" t="n">
        <v>3</v>
      </c>
      <c r="R40" s="569" t="n">
        <v>2</v>
      </c>
      <c r="S40" s="569" t="n">
        <v>26</v>
      </c>
      <c r="T40" s="569" t="n">
        <v>2</v>
      </c>
      <c r="U40" s="569" t="n">
        <v>5</v>
      </c>
      <c r="V40" s="569" t="n">
        <v>13</v>
      </c>
      <c r="W40" s="569" t="n">
        <v>18</v>
      </c>
      <c r="X40" s="569" t="s">
        <v>66</v>
      </c>
      <c r="Y40" s="569" t="n">
        <v>13</v>
      </c>
      <c r="Z40" s="569" t="n">
        <v>11</v>
      </c>
      <c r="AA40" s="569" t="n">
        <v>2</v>
      </c>
      <c r="AB40" s="568"/>
      <c r="AC40" s="562"/>
    </row>
    <row r="41" s="563" customFormat="true" ht="9" hidden="false" customHeight="true" outlineLevel="0" collapsed="false">
      <c r="A41" s="564"/>
      <c r="B41" s="564"/>
      <c r="C41" s="564"/>
      <c r="D41" s="564"/>
      <c r="E41" s="560" t="s">
        <v>910</v>
      </c>
      <c r="F41" s="560"/>
      <c r="G41" s="569" t="n">
        <v>108</v>
      </c>
      <c r="H41" s="569" t="s">
        <v>66</v>
      </c>
      <c r="I41" s="569" t="s">
        <v>66</v>
      </c>
      <c r="J41" s="569" t="s">
        <v>66</v>
      </c>
      <c r="K41" s="569" t="n">
        <v>12</v>
      </c>
      <c r="L41" s="569" t="n">
        <v>37</v>
      </c>
      <c r="M41" s="569" t="s">
        <v>66</v>
      </c>
      <c r="N41" s="569" t="n">
        <v>11</v>
      </c>
      <c r="O41" s="569" t="n">
        <v>5</v>
      </c>
      <c r="P41" s="569" t="n">
        <v>8</v>
      </c>
      <c r="Q41" s="569" t="n">
        <v>1</v>
      </c>
      <c r="R41" s="569" t="n">
        <v>2</v>
      </c>
      <c r="S41" s="569" t="n">
        <v>10</v>
      </c>
      <c r="T41" s="569" t="n">
        <v>2</v>
      </c>
      <c r="U41" s="569" t="s">
        <v>66</v>
      </c>
      <c r="V41" s="569" t="n">
        <v>8</v>
      </c>
      <c r="W41" s="569" t="n">
        <v>6</v>
      </c>
      <c r="X41" s="569" t="s">
        <v>66</v>
      </c>
      <c r="Y41" s="569" t="n">
        <v>1</v>
      </c>
      <c r="Z41" s="569" t="n">
        <v>4</v>
      </c>
      <c r="AA41" s="569" t="n">
        <v>1</v>
      </c>
      <c r="AB41" s="568"/>
      <c r="AC41" s="562"/>
    </row>
    <row r="42" s="563" customFormat="true" ht="9" hidden="false" customHeight="true" outlineLevel="0" collapsed="false">
      <c r="A42" s="564"/>
      <c r="B42" s="564"/>
      <c r="C42" s="564"/>
      <c r="D42" s="564"/>
      <c r="E42" s="560" t="s">
        <v>927</v>
      </c>
      <c r="F42" s="560"/>
      <c r="G42" s="569" t="n">
        <v>138</v>
      </c>
      <c r="H42" s="569" t="s">
        <v>66</v>
      </c>
      <c r="I42" s="569" t="s">
        <v>66</v>
      </c>
      <c r="J42" s="569" t="s">
        <v>66</v>
      </c>
      <c r="K42" s="569" t="n">
        <v>13</v>
      </c>
      <c r="L42" s="569" t="n">
        <v>39</v>
      </c>
      <c r="M42" s="569" t="n">
        <v>1</v>
      </c>
      <c r="N42" s="569" t="n">
        <v>14</v>
      </c>
      <c r="O42" s="569" t="n">
        <v>9</v>
      </c>
      <c r="P42" s="569" t="n">
        <v>12</v>
      </c>
      <c r="Q42" s="569" t="n">
        <v>2</v>
      </c>
      <c r="R42" s="569" t="s">
        <v>66</v>
      </c>
      <c r="S42" s="569" t="n">
        <v>14</v>
      </c>
      <c r="T42" s="569" t="s">
        <v>66</v>
      </c>
      <c r="U42" s="569" t="n">
        <v>4</v>
      </c>
      <c r="V42" s="569" t="n">
        <v>5</v>
      </c>
      <c r="W42" s="569" t="n">
        <v>8</v>
      </c>
      <c r="X42" s="569" t="s">
        <v>66</v>
      </c>
      <c r="Y42" s="569" t="n">
        <v>11</v>
      </c>
      <c r="Z42" s="569" t="n">
        <v>5</v>
      </c>
      <c r="AA42" s="569" t="n">
        <v>1</v>
      </c>
      <c r="AB42" s="568"/>
      <c r="AC42" s="562"/>
    </row>
    <row r="43" s="563" customFormat="true" ht="9" hidden="false" customHeight="true" outlineLevel="0" collapsed="false">
      <c r="A43" s="564"/>
      <c r="B43" s="564"/>
      <c r="C43" s="564"/>
      <c r="D43" s="564"/>
      <c r="E43" s="560" t="s">
        <v>943</v>
      </c>
      <c r="F43" s="560"/>
      <c r="G43" s="569" t="n">
        <v>46</v>
      </c>
      <c r="H43" s="569" t="n">
        <v>3</v>
      </c>
      <c r="I43" s="569" t="s">
        <v>66</v>
      </c>
      <c r="J43" s="569" t="s">
        <v>66</v>
      </c>
      <c r="K43" s="569" t="n">
        <v>2</v>
      </c>
      <c r="L43" s="569" t="n">
        <v>21</v>
      </c>
      <c r="M43" s="569" t="s">
        <v>66</v>
      </c>
      <c r="N43" s="569" t="n">
        <v>7</v>
      </c>
      <c r="O43" s="569" t="s">
        <v>66</v>
      </c>
      <c r="P43" s="569" t="n">
        <v>3</v>
      </c>
      <c r="Q43" s="569" t="s">
        <v>66</v>
      </c>
      <c r="R43" s="569" t="s">
        <v>66</v>
      </c>
      <c r="S43" s="569" t="n">
        <v>2</v>
      </c>
      <c r="T43" s="569" t="s">
        <v>66</v>
      </c>
      <c r="U43" s="569" t="n">
        <v>1</v>
      </c>
      <c r="V43" s="569" t="s">
        <v>66</v>
      </c>
      <c r="W43" s="569" t="n">
        <v>4</v>
      </c>
      <c r="X43" s="569" t="s">
        <v>66</v>
      </c>
      <c r="Y43" s="569" t="n">
        <v>1</v>
      </c>
      <c r="Z43" s="569" t="n">
        <v>2</v>
      </c>
      <c r="AA43" s="569" t="s">
        <v>66</v>
      </c>
      <c r="AB43" s="568"/>
      <c r="AC43" s="562"/>
    </row>
    <row r="44" s="563" customFormat="true" ht="9" hidden="false" customHeight="true" outlineLevel="0" collapsed="false">
      <c r="A44" s="564"/>
      <c r="B44" s="564"/>
      <c r="C44" s="564"/>
      <c r="D44" s="560" t="s">
        <v>975</v>
      </c>
      <c r="E44" s="560"/>
      <c r="F44" s="560"/>
      <c r="G44" s="569" t="n">
        <v>275</v>
      </c>
      <c r="H44" s="569" t="s">
        <v>66</v>
      </c>
      <c r="I44" s="569" t="s">
        <v>66</v>
      </c>
      <c r="J44" s="569" t="s">
        <v>66</v>
      </c>
      <c r="K44" s="569" t="n">
        <v>18</v>
      </c>
      <c r="L44" s="569" t="n">
        <v>53</v>
      </c>
      <c r="M44" s="569" t="n">
        <v>4</v>
      </c>
      <c r="N44" s="569" t="n">
        <v>6</v>
      </c>
      <c r="O44" s="569" t="n">
        <v>7</v>
      </c>
      <c r="P44" s="569" t="n">
        <v>18</v>
      </c>
      <c r="Q44" s="569" t="n">
        <v>12</v>
      </c>
      <c r="R44" s="569" t="n">
        <v>2</v>
      </c>
      <c r="S44" s="569" t="n">
        <v>15</v>
      </c>
      <c r="T44" s="569" t="n">
        <v>2</v>
      </c>
      <c r="U44" s="569" t="n">
        <v>5</v>
      </c>
      <c r="V44" s="569" t="n">
        <v>11</v>
      </c>
      <c r="W44" s="569" t="n">
        <v>13</v>
      </c>
      <c r="X44" s="569" t="n">
        <v>1</v>
      </c>
      <c r="Y44" s="569" t="n">
        <v>21</v>
      </c>
      <c r="Z44" s="569" t="n">
        <v>85</v>
      </c>
      <c r="AA44" s="569" t="n">
        <v>2</v>
      </c>
      <c r="AB44" s="568"/>
      <c r="AC44" s="562"/>
    </row>
    <row r="45" s="563" customFormat="true" ht="9" hidden="false" customHeight="true" outlineLevel="0" collapsed="false">
      <c r="A45" s="564"/>
      <c r="B45" s="564"/>
      <c r="C45" s="564"/>
      <c r="D45" s="560" t="s">
        <v>977</v>
      </c>
      <c r="E45" s="560"/>
      <c r="F45" s="560"/>
      <c r="G45" s="569" t="n">
        <v>974</v>
      </c>
      <c r="H45" s="569" t="n">
        <v>1</v>
      </c>
      <c r="I45" s="569" t="s">
        <v>66</v>
      </c>
      <c r="J45" s="569" t="s">
        <v>66</v>
      </c>
      <c r="K45" s="569" t="n">
        <v>44</v>
      </c>
      <c r="L45" s="569" t="n">
        <v>95</v>
      </c>
      <c r="M45" s="569" t="n">
        <v>6</v>
      </c>
      <c r="N45" s="569" t="n">
        <v>49</v>
      </c>
      <c r="O45" s="569" t="n">
        <v>52</v>
      </c>
      <c r="P45" s="569" t="n">
        <v>109</v>
      </c>
      <c r="Q45" s="569" t="n">
        <v>39</v>
      </c>
      <c r="R45" s="569" t="n">
        <v>19</v>
      </c>
      <c r="S45" s="569" t="n">
        <v>72</v>
      </c>
      <c r="T45" s="569" t="n">
        <v>26</v>
      </c>
      <c r="U45" s="569" t="n">
        <v>22</v>
      </c>
      <c r="V45" s="569" t="n">
        <v>128</v>
      </c>
      <c r="W45" s="569" t="n">
        <v>128</v>
      </c>
      <c r="X45" s="569" t="n">
        <v>10</v>
      </c>
      <c r="Y45" s="569" t="n">
        <v>87</v>
      </c>
      <c r="Z45" s="569" t="n">
        <v>70</v>
      </c>
      <c r="AA45" s="569" t="n">
        <v>17</v>
      </c>
      <c r="AB45" s="568"/>
      <c r="AC45" s="562"/>
    </row>
    <row r="46" s="563" customFormat="true" ht="9" hidden="false" customHeight="true" outlineLevel="0" collapsed="false">
      <c r="A46" s="564"/>
      <c r="B46" s="564"/>
      <c r="C46" s="564"/>
      <c r="D46" s="560" t="s">
        <v>979</v>
      </c>
      <c r="E46" s="560"/>
      <c r="F46" s="560"/>
      <c r="G46" s="569" t="n">
        <v>928</v>
      </c>
      <c r="H46" s="569" t="s">
        <v>66</v>
      </c>
      <c r="I46" s="569" t="n">
        <v>1</v>
      </c>
      <c r="J46" s="569" t="s">
        <v>66</v>
      </c>
      <c r="K46" s="569" t="n">
        <v>55</v>
      </c>
      <c r="L46" s="569" t="n">
        <v>162</v>
      </c>
      <c r="M46" s="569" t="n">
        <v>16</v>
      </c>
      <c r="N46" s="569" t="n">
        <v>50</v>
      </c>
      <c r="O46" s="569" t="n">
        <v>28</v>
      </c>
      <c r="P46" s="569" t="n">
        <v>117</v>
      </c>
      <c r="Q46" s="569" t="n">
        <v>69</v>
      </c>
      <c r="R46" s="569" t="n">
        <v>17</v>
      </c>
      <c r="S46" s="569" t="n">
        <v>57</v>
      </c>
      <c r="T46" s="569" t="n">
        <v>27</v>
      </c>
      <c r="U46" s="569" t="n">
        <v>19</v>
      </c>
      <c r="V46" s="569" t="n">
        <v>58</v>
      </c>
      <c r="W46" s="569" t="n">
        <v>74</v>
      </c>
      <c r="X46" s="569" t="n">
        <v>3</v>
      </c>
      <c r="Y46" s="569" t="n">
        <v>80</v>
      </c>
      <c r="Z46" s="569" t="n">
        <v>82</v>
      </c>
      <c r="AA46" s="569" t="n">
        <v>13</v>
      </c>
      <c r="AB46" s="568"/>
      <c r="AC46" s="562"/>
    </row>
    <row r="47" s="563" customFormat="true" ht="9" hidden="false" customHeight="true" outlineLevel="0" collapsed="false">
      <c r="A47" s="564"/>
      <c r="B47" s="564"/>
      <c r="C47" s="564"/>
      <c r="D47" s="560" t="s">
        <v>981</v>
      </c>
      <c r="E47" s="560"/>
      <c r="F47" s="560"/>
      <c r="G47" s="569" t="n">
        <v>58</v>
      </c>
      <c r="H47" s="569" t="s">
        <v>66</v>
      </c>
      <c r="I47" s="569" t="s">
        <v>66</v>
      </c>
      <c r="J47" s="569" t="s">
        <v>66</v>
      </c>
      <c r="K47" s="569" t="n">
        <v>1</v>
      </c>
      <c r="L47" s="569" t="n">
        <v>11</v>
      </c>
      <c r="M47" s="569" t="n">
        <v>1</v>
      </c>
      <c r="N47" s="569" t="n">
        <v>2</v>
      </c>
      <c r="O47" s="569" t="n">
        <v>1</v>
      </c>
      <c r="P47" s="569" t="n">
        <v>9</v>
      </c>
      <c r="Q47" s="569" t="n">
        <v>1</v>
      </c>
      <c r="R47" s="569" t="n">
        <v>2</v>
      </c>
      <c r="S47" s="569" t="n">
        <v>7</v>
      </c>
      <c r="T47" s="569" t="n">
        <v>1</v>
      </c>
      <c r="U47" s="569" t="n">
        <v>1</v>
      </c>
      <c r="V47" s="569" t="n">
        <v>8</v>
      </c>
      <c r="W47" s="569" t="n">
        <v>6</v>
      </c>
      <c r="X47" s="569" t="s">
        <v>66</v>
      </c>
      <c r="Y47" s="569" t="n">
        <v>4</v>
      </c>
      <c r="Z47" s="569" t="n">
        <v>2</v>
      </c>
      <c r="AA47" s="569" t="n">
        <v>1</v>
      </c>
      <c r="AB47" s="568"/>
      <c r="AC47" s="562"/>
    </row>
    <row r="48" s="563" customFormat="true" ht="9" hidden="false" customHeight="true" outlineLevel="0" collapsed="false">
      <c r="A48" s="564"/>
      <c r="B48" s="564"/>
      <c r="C48" s="564"/>
      <c r="D48" s="560" t="s">
        <v>983</v>
      </c>
      <c r="E48" s="560"/>
      <c r="F48" s="560"/>
      <c r="G48" s="569" t="n">
        <v>454</v>
      </c>
      <c r="H48" s="569" t="s">
        <v>66</v>
      </c>
      <c r="I48" s="569" t="n">
        <v>1</v>
      </c>
      <c r="J48" s="569" t="s">
        <v>66</v>
      </c>
      <c r="K48" s="569" t="n">
        <v>30</v>
      </c>
      <c r="L48" s="569" t="n">
        <v>74</v>
      </c>
      <c r="M48" s="569" t="n">
        <v>10</v>
      </c>
      <c r="N48" s="569" t="n">
        <v>31</v>
      </c>
      <c r="O48" s="569" t="n">
        <v>13</v>
      </c>
      <c r="P48" s="569" t="n">
        <v>41</v>
      </c>
      <c r="Q48" s="569" t="n">
        <v>38</v>
      </c>
      <c r="R48" s="569" t="n">
        <v>5</v>
      </c>
      <c r="S48" s="569" t="n">
        <v>27</v>
      </c>
      <c r="T48" s="569" t="n">
        <v>15</v>
      </c>
      <c r="U48" s="569" t="n">
        <v>16</v>
      </c>
      <c r="V48" s="569" t="n">
        <v>34</v>
      </c>
      <c r="W48" s="569" t="n">
        <v>36</v>
      </c>
      <c r="X48" s="569" t="s">
        <v>66</v>
      </c>
      <c r="Y48" s="569" t="n">
        <v>40</v>
      </c>
      <c r="Z48" s="569" t="n">
        <v>34</v>
      </c>
      <c r="AA48" s="569" t="n">
        <v>9</v>
      </c>
      <c r="AB48" s="568"/>
      <c r="AC48" s="562"/>
    </row>
    <row r="49" s="563" customFormat="true" ht="9" hidden="false" customHeight="true" outlineLevel="0" collapsed="false">
      <c r="A49" s="564"/>
      <c r="B49" s="564"/>
      <c r="C49" s="564"/>
      <c r="D49" s="560" t="s">
        <v>985</v>
      </c>
      <c r="E49" s="560"/>
      <c r="F49" s="560"/>
      <c r="G49" s="569" t="n">
        <v>1895</v>
      </c>
      <c r="H49" s="569" t="n">
        <v>6</v>
      </c>
      <c r="I49" s="569" t="s">
        <v>66</v>
      </c>
      <c r="J49" s="569" t="s">
        <v>66</v>
      </c>
      <c r="K49" s="569" t="n">
        <v>99</v>
      </c>
      <c r="L49" s="569" t="n">
        <v>225</v>
      </c>
      <c r="M49" s="569" t="n">
        <v>8</v>
      </c>
      <c r="N49" s="569" t="n">
        <v>56</v>
      </c>
      <c r="O49" s="569" t="n">
        <v>96</v>
      </c>
      <c r="P49" s="569" t="n">
        <v>227</v>
      </c>
      <c r="Q49" s="569" t="n">
        <v>62</v>
      </c>
      <c r="R49" s="569" t="n">
        <v>36</v>
      </c>
      <c r="S49" s="569" t="n">
        <v>113</v>
      </c>
      <c r="T49" s="569" t="n">
        <v>101</v>
      </c>
      <c r="U49" s="569" t="n">
        <v>55</v>
      </c>
      <c r="V49" s="569" t="n">
        <v>174</v>
      </c>
      <c r="W49" s="569" t="n">
        <v>257</v>
      </c>
      <c r="X49" s="569" t="n">
        <v>8</v>
      </c>
      <c r="Y49" s="569" t="n">
        <v>188</v>
      </c>
      <c r="Z49" s="569" t="n">
        <v>151</v>
      </c>
      <c r="AA49" s="569" t="n">
        <v>33</v>
      </c>
      <c r="AB49" s="568"/>
      <c r="AC49" s="562"/>
    </row>
    <row r="50" s="563" customFormat="true" ht="9" hidden="false" customHeight="true" outlineLevel="0" collapsed="false">
      <c r="A50" s="564"/>
      <c r="B50" s="564"/>
      <c r="C50" s="564"/>
      <c r="D50" s="560" t="s">
        <v>987</v>
      </c>
      <c r="E50" s="560"/>
      <c r="F50" s="560"/>
      <c r="G50" s="569" t="n">
        <v>5412</v>
      </c>
      <c r="H50" s="569" t="n">
        <v>24</v>
      </c>
      <c r="I50" s="569" t="n">
        <v>5</v>
      </c>
      <c r="J50" s="569" t="s">
        <v>66</v>
      </c>
      <c r="K50" s="569" t="n">
        <v>451</v>
      </c>
      <c r="L50" s="569" t="n">
        <v>613</v>
      </c>
      <c r="M50" s="569" t="n">
        <v>39</v>
      </c>
      <c r="N50" s="569" t="n">
        <v>91</v>
      </c>
      <c r="O50" s="569" t="n">
        <v>427</v>
      </c>
      <c r="P50" s="569" t="n">
        <v>852</v>
      </c>
      <c r="Q50" s="569" t="n">
        <v>144</v>
      </c>
      <c r="R50" s="569" t="n">
        <v>101</v>
      </c>
      <c r="S50" s="569" t="n">
        <v>121</v>
      </c>
      <c r="T50" s="569" t="n">
        <v>298</v>
      </c>
      <c r="U50" s="569" t="n">
        <v>241</v>
      </c>
      <c r="V50" s="569" t="n">
        <v>320</v>
      </c>
      <c r="W50" s="569" t="n">
        <v>771</v>
      </c>
      <c r="X50" s="569" t="n">
        <v>49</v>
      </c>
      <c r="Y50" s="569" t="n">
        <v>550</v>
      </c>
      <c r="Z50" s="569" t="n">
        <v>240</v>
      </c>
      <c r="AA50" s="569" t="n">
        <v>75</v>
      </c>
      <c r="AB50" s="568"/>
      <c r="AC50" s="562"/>
    </row>
    <row r="51" s="563" customFormat="true" ht="9" hidden="false" customHeight="true" outlineLevel="0" collapsed="false">
      <c r="A51" s="564"/>
      <c r="B51" s="564"/>
      <c r="C51" s="564"/>
      <c r="D51" s="560" t="s">
        <v>991</v>
      </c>
      <c r="E51" s="560"/>
      <c r="F51" s="560"/>
      <c r="G51" s="569" t="n">
        <v>53</v>
      </c>
      <c r="H51" s="569" t="s">
        <v>66</v>
      </c>
      <c r="I51" s="569" t="s">
        <v>66</v>
      </c>
      <c r="J51" s="569" t="s">
        <v>66</v>
      </c>
      <c r="K51" s="569" t="n">
        <v>2</v>
      </c>
      <c r="L51" s="569" t="n">
        <v>25</v>
      </c>
      <c r="M51" s="569" t="s">
        <v>66</v>
      </c>
      <c r="N51" s="569" t="n">
        <v>3</v>
      </c>
      <c r="O51" s="569" t="n">
        <v>3</v>
      </c>
      <c r="P51" s="569" t="n">
        <v>7</v>
      </c>
      <c r="Q51" s="569" t="s">
        <v>66</v>
      </c>
      <c r="R51" s="569" t="n">
        <v>2</v>
      </c>
      <c r="S51" s="569" t="n">
        <v>3</v>
      </c>
      <c r="T51" s="569" t="s">
        <v>66</v>
      </c>
      <c r="U51" s="569" t="s">
        <v>66</v>
      </c>
      <c r="V51" s="569" t="n">
        <v>2</v>
      </c>
      <c r="W51" s="569" t="n">
        <v>1</v>
      </c>
      <c r="X51" s="569" t="s">
        <v>66</v>
      </c>
      <c r="Y51" s="569" t="n">
        <v>3</v>
      </c>
      <c r="Z51" s="569" t="n">
        <v>2</v>
      </c>
      <c r="AA51" s="569" t="s">
        <v>66</v>
      </c>
      <c r="AB51" s="568"/>
      <c r="AC51" s="562"/>
    </row>
    <row r="52" s="563" customFormat="true" ht="9" hidden="false" customHeight="true" outlineLevel="0" collapsed="false">
      <c r="A52" s="564"/>
      <c r="B52" s="564"/>
      <c r="C52" s="564"/>
      <c r="D52" s="560" t="s">
        <v>993</v>
      </c>
      <c r="E52" s="560"/>
      <c r="F52" s="560"/>
      <c r="G52" s="569" t="n">
        <v>207</v>
      </c>
      <c r="H52" s="569" t="n">
        <v>1</v>
      </c>
      <c r="I52" s="569" t="s">
        <v>66</v>
      </c>
      <c r="J52" s="569" t="s">
        <v>66</v>
      </c>
      <c r="K52" s="569" t="n">
        <v>21</v>
      </c>
      <c r="L52" s="569" t="n">
        <v>43</v>
      </c>
      <c r="M52" s="569" t="n">
        <v>3</v>
      </c>
      <c r="N52" s="569" t="n">
        <v>14</v>
      </c>
      <c r="O52" s="569" t="n">
        <v>10</v>
      </c>
      <c r="P52" s="569" t="n">
        <v>19</v>
      </c>
      <c r="Q52" s="569" t="n">
        <v>5</v>
      </c>
      <c r="R52" s="569" t="s">
        <v>66</v>
      </c>
      <c r="S52" s="569" t="n">
        <v>17</v>
      </c>
      <c r="T52" s="569" t="n">
        <v>1</v>
      </c>
      <c r="U52" s="569" t="n">
        <v>4</v>
      </c>
      <c r="V52" s="569" t="n">
        <v>10</v>
      </c>
      <c r="W52" s="569" t="n">
        <v>15</v>
      </c>
      <c r="X52" s="569" t="n">
        <v>1</v>
      </c>
      <c r="Y52" s="569" t="n">
        <v>12</v>
      </c>
      <c r="Z52" s="569" t="n">
        <v>27</v>
      </c>
      <c r="AA52" s="569" t="n">
        <v>4</v>
      </c>
      <c r="AB52" s="568"/>
      <c r="AC52" s="562"/>
    </row>
    <row r="53" s="563" customFormat="true" ht="9" hidden="false" customHeight="true" outlineLevel="0" collapsed="false">
      <c r="A53" s="564"/>
      <c r="B53" s="564"/>
      <c r="C53" s="564"/>
      <c r="D53" s="560" t="s">
        <v>997</v>
      </c>
      <c r="E53" s="560"/>
      <c r="F53" s="560"/>
      <c r="G53" s="569" t="n">
        <v>105</v>
      </c>
      <c r="H53" s="569" t="n">
        <v>1</v>
      </c>
      <c r="I53" s="569" t="s">
        <v>66</v>
      </c>
      <c r="J53" s="569" t="s">
        <v>66</v>
      </c>
      <c r="K53" s="569" t="n">
        <v>11</v>
      </c>
      <c r="L53" s="569" t="n">
        <v>27</v>
      </c>
      <c r="M53" s="569" t="n">
        <v>2</v>
      </c>
      <c r="N53" s="569" t="n">
        <v>2</v>
      </c>
      <c r="O53" s="569" t="n">
        <v>4</v>
      </c>
      <c r="P53" s="569" t="n">
        <v>8</v>
      </c>
      <c r="Q53" s="569" t="n">
        <v>1</v>
      </c>
      <c r="R53" s="569" t="n">
        <v>1</v>
      </c>
      <c r="S53" s="569" t="n">
        <v>8</v>
      </c>
      <c r="T53" s="569" t="n">
        <v>3</v>
      </c>
      <c r="U53" s="569" t="n">
        <v>1</v>
      </c>
      <c r="V53" s="569" t="n">
        <v>4</v>
      </c>
      <c r="W53" s="569" t="n">
        <v>3</v>
      </c>
      <c r="X53" s="569" t="s">
        <v>66</v>
      </c>
      <c r="Y53" s="569" t="n">
        <v>12</v>
      </c>
      <c r="Z53" s="569" t="n">
        <v>15</v>
      </c>
      <c r="AA53" s="569" t="n">
        <v>2</v>
      </c>
      <c r="AB53" s="568"/>
      <c r="AC53" s="562"/>
    </row>
    <row r="54" s="563" customFormat="true" ht="9" hidden="false" customHeight="true" outlineLevel="0" collapsed="false">
      <c r="A54" s="564"/>
      <c r="B54" s="564"/>
      <c r="C54" s="564"/>
      <c r="D54" s="560" t="s">
        <v>999</v>
      </c>
      <c r="E54" s="560"/>
      <c r="F54" s="560"/>
      <c r="G54" s="569" t="n">
        <v>103</v>
      </c>
      <c r="H54" s="569" t="s">
        <v>66</v>
      </c>
      <c r="I54" s="569" t="s">
        <v>66</v>
      </c>
      <c r="J54" s="569" t="s">
        <v>66</v>
      </c>
      <c r="K54" s="569" t="n">
        <v>3</v>
      </c>
      <c r="L54" s="569" t="n">
        <v>48</v>
      </c>
      <c r="M54" s="569" t="n">
        <v>1</v>
      </c>
      <c r="N54" s="569" t="n">
        <v>4</v>
      </c>
      <c r="O54" s="569" t="n">
        <v>7</v>
      </c>
      <c r="P54" s="569" t="n">
        <v>12</v>
      </c>
      <c r="Q54" s="569" t="s">
        <v>66</v>
      </c>
      <c r="R54" s="569" t="n">
        <v>2</v>
      </c>
      <c r="S54" s="569" t="n">
        <v>7</v>
      </c>
      <c r="T54" s="569" t="n">
        <v>1</v>
      </c>
      <c r="U54" s="569" t="n">
        <v>1</v>
      </c>
      <c r="V54" s="569" t="n">
        <v>3</v>
      </c>
      <c r="W54" s="569" t="s">
        <v>66</v>
      </c>
      <c r="X54" s="569" t="s">
        <v>66</v>
      </c>
      <c r="Y54" s="569" t="n">
        <v>4</v>
      </c>
      <c r="Z54" s="569" t="n">
        <v>9</v>
      </c>
      <c r="AA54" s="569" t="n">
        <v>1</v>
      </c>
      <c r="AB54" s="568"/>
      <c r="AC54" s="562"/>
    </row>
    <row r="55" s="563" customFormat="true" ht="9" hidden="false" customHeight="true" outlineLevel="0" collapsed="false">
      <c r="A55" s="564"/>
      <c r="B55" s="564"/>
      <c r="C55" s="564"/>
      <c r="D55" s="560" t="s">
        <v>1001</v>
      </c>
      <c r="E55" s="560"/>
      <c r="F55" s="560"/>
      <c r="G55" s="569" t="n">
        <v>86</v>
      </c>
      <c r="H55" s="569" t="s">
        <v>66</v>
      </c>
      <c r="I55" s="569" t="s">
        <v>66</v>
      </c>
      <c r="J55" s="569" t="s">
        <v>66</v>
      </c>
      <c r="K55" s="569" t="n">
        <v>6</v>
      </c>
      <c r="L55" s="569" t="n">
        <v>20</v>
      </c>
      <c r="M55" s="569" t="s">
        <v>66</v>
      </c>
      <c r="N55" s="569" t="n">
        <v>3</v>
      </c>
      <c r="O55" s="569" t="n">
        <v>4</v>
      </c>
      <c r="P55" s="569" t="n">
        <v>8</v>
      </c>
      <c r="Q55" s="569" t="n">
        <v>5</v>
      </c>
      <c r="R55" s="569" t="s">
        <v>66</v>
      </c>
      <c r="S55" s="569" t="n">
        <v>5</v>
      </c>
      <c r="T55" s="569" t="n">
        <v>1</v>
      </c>
      <c r="U55" s="569" t="n">
        <v>2</v>
      </c>
      <c r="V55" s="569" t="n">
        <v>2</v>
      </c>
      <c r="W55" s="569" t="n">
        <v>5</v>
      </c>
      <c r="X55" s="569" t="n">
        <v>1</v>
      </c>
      <c r="Y55" s="569" t="n">
        <v>5</v>
      </c>
      <c r="Z55" s="569" t="n">
        <v>18</v>
      </c>
      <c r="AA55" s="569" t="n">
        <v>1</v>
      </c>
      <c r="AB55" s="568"/>
      <c r="AC55" s="562"/>
    </row>
    <row r="56" s="563" customFormat="true" ht="9" hidden="false" customHeight="true" outlineLevel="0" collapsed="false">
      <c r="A56" s="564"/>
      <c r="B56" s="564"/>
      <c r="C56" s="564"/>
      <c r="D56" s="560" t="s">
        <v>1003</v>
      </c>
      <c r="E56" s="560"/>
      <c r="F56" s="560"/>
      <c r="G56" s="569" t="n">
        <v>1499</v>
      </c>
      <c r="H56" s="569" t="n">
        <v>4</v>
      </c>
      <c r="I56" s="569" t="n">
        <v>6</v>
      </c>
      <c r="J56" s="569" t="s">
        <v>66</v>
      </c>
      <c r="K56" s="569" t="n">
        <v>99</v>
      </c>
      <c r="L56" s="569" t="n">
        <v>144</v>
      </c>
      <c r="M56" s="569" t="n">
        <v>4</v>
      </c>
      <c r="N56" s="569" t="n">
        <v>30</v>
      </c>
      <c r="O56" s="569" t="n">
        <v>64</v>
      </c>
      <c r="P56" s="569" t="n">
        <v>236</v>
      </c>
      <c r="Q56" s="569" t="n">
        <v>47</v>
      </c>
      <c r="R56" s="569" t="n">
        <v>24</v>
      </c>
      <c r="S56" s="569" t="n">
        <v>45</v>
      </c>
      <c r="T56" s="569" t="n">
        <v>75</v>
      </c>
      <c r="U56" s="569" t="n">
        <v>59</v>
      </c>
      <c r="V56" s="569" t="n">
        <v>125</v>
      </c>
      <c r="W56" s="569" t="n">
        <v>227</v>
      </c>
      <c r="X56" s="569" t="n">
        <v>23</v>
      </c>
      <c r="Y56" s="569" t="n">
        <v>179</v>
      </c>
      <c r="Z56" s="569" t="n">
        <v>90</v>
      </c>
      <c r="AA56" s="569" t="n">
        <v>18</v>
      </c>
      <c r="AB56" s="568"/>
      <c r="AC56" s="562"/>
    </row>
    <row r="57" s="563" customFormat="true" ht="9" hidden="false" customHeight="true" outlineLevel="0" collapsed="false">
      <c r="A57" s="564"/>
      <c r="B57" s="564"/>
      <c r="C57" s="564"/>
      <c r="D57" s="560" t="s">
        <v>936</v>
      </c>
      <c r="E57" s="560"/>
      <c r="F57" s="560"/>
      <c r="G57" s="569" t="n">
        <v>228</v>
      </c>
      <c r="H57" s="569" t="n">
        <v>1</v>
      </c>
      <c r="I57" s="569" t="s">
        <v>66</v>
      </c>
      <c r="J57" s="569" t="s">
        <v>66</v>
      </c>
      <c r="K57" s="569" t="n">
        <v>22</v>
      </c>
      <c r="L57" s="569" t="n">
        <v>71</v>
      </c>
      <c r="M57" s="569" t="n">
        <v>1</v>
      </c>
      <c r="N57" s="569" t="n">
        <v>9</v>
      </c>
      <c r="O57" s="569" t="n">
        <v>10</v>
      </c>
      <c r="P57" s="569" t="n">
        <v>13</v>
      </c>
      <c r="Q57" s="569" t="n">
        <v>5</v>
      </c>
      <c r="R57" s="569" t="n">
        <v>2</v>
      </c>
      <c r="S57" s="569" t="n">
        <v>15</v>
      </c>
      <c r="T57" s="569" t="n">
        <v>7</v>
      </c>
      <c r="U57" s="569" t="n">
        <v>5</v>
      </c>
      <c r="V57" s="569" t="n">
        <v>12</v>
      </c>
      <c r="W57" s="569" t="n">
        <v>18</v>
      </c>
      <c r="X57" s="569" t="n">
        <v>1</v>
      </c>
      <c r="Y57" s="569" t="n">
        <v>17</v>
      </c>
      <c r="Z57" s="569" t="n">
        <v>16</v>
      </c>
      <c r="AA57" s="569" t="n">
        <v>3</v>
      </c>
      <c r="AB57" s="568"/>
      <c r="AC57" s="562"/>
    </row>
    <row r="58" s="563" customFormat="true" ht="9" hidden="false" customHeight="true" outlineLevel="0" collapsed="false">
      <c r="A58" s="564"/>
      <c r="B58" s="564"/>
      <c r="C58" s="560" t="s">
        <v>1010</v>
      </c>
      <c r="D58" s="560"/>
      <c r="E58" s="560"/>
      <c r="F58" s="560"/>
      <c r="G58" s="569" t="n">
        <v>2612</v>
      </c>
      <c r="H58" s="569" t="n">
        <v>1</v>
      </c>
      <c r="I58" s="569" t="n">
        <v>1</v>
      </c>
      <c r="J58" s="569" t="s">
        <v>66</v>
      </c>
      <c r="K58" s="569" t="n">
        <v>217</v>
      </c>
      <c r="L58" s="569" t="n">
        <v>498</v>
      </c>
      <c r="M58" s="569" t="n">
        <v>10</v>
      </c>
      <c r="N58" s="569" t="n">
        <v>295</v>
      </c>
      <c r="O58" s="569" t="n">
        <v>255</v>
      </c>
      <c r="P58" s="569" t="n">
        <v>151</v>
      </c>
      <c r="Q58" s="569" t="n">
        <v>42</v>
      </c>
      <c r="R58" s="569" t="n">
        <v>36</v>
      </c>
      <c r="S58" s="569" t="n">
        <v>314</v>
      </c>
      <c r="T58" s="569" t="n">
        <v>45</v>
      </c>
      <c r="U58" s="569" t="n">
        <v>37</v>
      </c>
      <c r="V58" s="569" t="n">
        <v>178</v>
      </c>
      <c r="W58" s="569" t="n">
        <v>159</v>
      </c>
      <c r="X58" s="569" t="n">
        <v>2</v>
      </c>
      <c r="Y58" s="569" t="n">
        <v>92</v>
      </c>
      <c r="Z58" s="569" t="n">
        <v>240</v>
      </c>
      <c r="AA58" s="569" t="n">
        <v>39</v>
      </c>
      <c r="AB58" s="568"/>
      <c r="AC58" s="562"/>
    </row>
    <row r="59" s="563" customFormat="true" ht="9" hidden="false" customHeight="true" outlineLevel="0" collapsed="false">
      <c r="A59" s="564"/>
      <c r="B59" s="564"/>
      <c r="C59" s="564"/>
      <c r="D59" s="560" t="s">
        <v>1029</v>
      </c>
      <c r="E59" s="560"/>
      <c r="F59" s="560"/>
      <c r="G59" s="569" t="n">
        <v>224</v>
      </c>
      <c r="H59" s="569" t="s">
        <v>66</v>
      </c>
      <c r="I59" s="569" t="s">
        <v>66</v>
      </c>
      <c r="J59" s="569" t="s">
        <v>66</v>
      </c>
      <c r="K59" s="569" t="n">
        <v>30</v>
      </c>
      <c r="L59" s="569" t="n">
        <v>63</v>
      </c>
      <c r="M59" s="569" t="s">
        <v>66</v>
      </c>
      <c r="N59" s="569" t="n">
        <v>24</v>
      </c>
      <c r="O59" s="569" t="n">
        <v>6</v>
      </c>
      <c r="P59" s="569" t="n">
        <v>8</v>
      </c>
      <c r="Q59" s="569" t="n">
        <v>3</v>
      </c>
      <c r="R59" s="569" t="n">
        <v>2</v>
      </c>
      <c r="S59" s="569" t="n">
        <v>24</v>
      </c>
      <c r="T59" s="569" t="n">
        <v>6</v>
      </c>
      <c r="U59" s="569" t="n">
        <v>4</v>
      </c>
      <c r="V59" s="569" t="n">
        <v>13</v>
      </c>
      <c r="W59" s="569" t="n">
        <v>8</v>
      </c>
      <c r="X59" s="569" t="s">
        <v>66</v>
      </c>
      <c r="Y59" s="569" t="n">
        <v>5</v>
      </c>
      <c r="Z59" s="569" t="n">
        <v>25</v>
      </c>
      <c r="AA59" s="569" t="n">
        <v>3</v>
      </c>
      <c r="AB59" s="568"/>
      <c r="AC59" s="562"/>
    </row>
    <row r="60" s="563" customFormat="true" ht="9" hidden="false" customHeight="true" outlineLevel="0" collapsed="false">
      <c r="A60" s="564"/>
      <c r="B60" s="564"/>
      <c r="C60" s="564"/>
      <c r="D60" s="564"/>
      <c r="E60" s="560" t="s">
        <v>1031</v>
      </c>
      <c r="F60" s="560"/>
      <c r="G60" s="569" t="n">
        <v>60</v>
      </c>
      <c r="H60" s="569" t="s">
        <v>66</v>
      </c>
      <c r="I60" s="569" t="s">
        <v>66</v>
      </c>
      <c r="J60" s="569" t="s">
        <v>66</v>
      </c>
      <c r="K60" s="569" t="n">
        <v>8</v>
      </c>
      <c r="L60" s="569" t="n">
        <v>14</v>
      </c>
      <c r="M60" s="569" t="s">
        <v>66</v>
      </c>
      <c r="N60" s="569" t="n">
        <v>7</v>
      </c>
      <c r="O60" s="569" t="n">
        <v>3</v>
      </c>
      <c r="P60" s="569" t="n">
        <v>4</v>
      </c>
      <c r="Q60" s="569" t="s">
        <v>66</v>
      </c>
      <c r="R60" s="569" t="s">
        <v>66</v>
      </c>
      <c r="S60" s="569" t="n">
        <v>10</v>
      </c>
      <c r="T60" s="569" t="n">
        <v>1</v>
      </c>
      <c r="U60" s="569" t="n">
        <v>1</v>
      </c>
      <c r="V60" s="569" t="n">
        <v>2</v>
      </c>
      <c r="W60" s="569" t="n">
        <v>3</v>
      </c>
      <c r="X60" s="569" t="s">
        <v>66</v>
      </c>
      <c r="Y60" s="569" t="n">
        <v>2</v>
      </c>
      <c r="Z60" s="569" t="n">
        <v>3</v>
      </c>
      <c r="AA60" s="569" t="n">
        <v>2</v>
      </c>
      <c r="AB60" s="568"/>
      <c r="AC60" s="562"/>
    </row>
    <row r="61" s="563" customFormat="true" ht="9" hidden="false" customHeight="true" outlineLevel="0" collapsed="false">
      <c r="A61" s="564"/>
      <c r="B61" s="564"/>
      <c r="C61" s="564"/>
      <c r="D61" s="564"/>
      <c r="E61" s="560" t="s">
        <v>936</v>
      </c>
      <c r="F61" s="560"/>
      <c r="G61" s="569" t="n">
        <v>164</v>
      </c>
      <c r="H61" s="569" t="s">
        <v>66</v>
      </c>
      <c r="I61" s="569" t="s">
        <v>66</v>
      </c>
      <c r="J61" s="569" t="s">
        <v>66</v>
      </c>
      <c r="K61" s="569" t="n">
        <v>22</v>
      </c>
      <c r="L61" s="569" t="n">
        <v>49</v>
      </c>
      <c r="M61" s="569" t="s">
        <v>66</v>
      </c>
      <c r="N61" s="569" t="n">
        <v>17</v>
      </c>
      <c r="O61" s="569" t="n">
        <v>3</v>
      </c>
      <c r="P61" s="569" t="n">
        <v>4</v>
      </c>
      <c r="Q61" s="569" t="n">
        <v>3</v>
      </c>
      <c r="R61" s="569" t="n">
        <v>2</v>
      </c>
      <c r="S61" s="569" t="n">
        <v>14</v>
      </c>
      <c r="T61" s="569" t="n">
        <v>5</v>
      </c>
      <c r="U61" s="569" t="n">
        <v>3</v>
      </c>
      <c r="V61" s="569" t="n">
        <v>11</v>
      </c>
      <c r="W61" s="569" t="n">
        <v>5</v>
      </c>
      <c r="X61" s="569" t="s">
        <v>66</v>
      </c>
      <c r="Y61" s="569" t="n">
        <v>3</v>
      </c>
      <c r="Z61" s="569" t="n">
        <v>22</v>
      </c>
      <c r="AA61" s="569" t="n">
        <v>1</v>
      </c>
      <c r="AB61" s="568"/>
      <c r="AC61" s="562"/>
    </row>
    <row r="62" s="563" customFormat="true" ht="9" hidden="false" customHeight="true" outlineLevel="0" collapsed="false">
      <c r="A62" s="564"/>
      <c r="B62" s="564"/>
      <c r="C62" s="564"/>
      <c r="D62" s="560" t="s">
        <v>906</v>
      </c>
      <c r="E62" s="560"/>
      <c r="F62" s="560"/>
      <c r="G62" s="569" t="n">
        <v>362</v>
      </c>
      <c r="H62" s="569" t="s">
        <v>66</v>
      </c>
      <c r="I62" s="569" t="s">
        <v>66</v>
      </c>
      <c r="J62" s="569" t="s">
        <v>66</v>
      </c>
      <c r="K62" s="569" t="n">
        <v>37</v>
      </c>
      <c r="L62" s="569" t="n">
        <v>62</v>
      </c>
      <c r="M62" s="569" t="n">
        <v>2</v>
      </c>
      <c r="N62" s="569" t="n">
        <v>34</v>
      </c>
      <c r="O62" s="569" t="n">
        <v>68</v>
      </c>
      <c r="P62" s="569" t="n">
        <v>22</v>
      </c>
      <c r="Q62" s="569" t="n">
        <v>6</v>
      </c>
      <c r="R62" s="569" t="n">
        <v>2</v>
      </c>
      <c r="S62" s="569" t="n">
        <v>39</v>
      </c>
      <c r="T62" s="569" t="n">
        <v>5</v>
      </c>
      <c r="U62" s="569" t="n">
        <v>4</v>
      </c>
      <c r="V62" s="569" t="n">
        <v>12</v>
      </c>
      <c r="W62" s="569" t="n">
        <v>13</v>
      </c>
      <c r="X62" s="569" t="s">
        <v>66</v>
      </c>
      <c r="Y62" s="569" t="n">
        <v>12</v>
      </c>
      <c r="Z62" s="569" t="n">
        <v>37</v>
      </c>
      <c r="AA62" s="569" t="n">
        <v>7</v>
      </c>
      <c r="AB62" s="568"/>
      <c r="AC62" s="562"/>
    </row>
    <row r="63" s="563" customFormat="true" ht="9" hidden="false" customHeight="true" outlineLevel="0" collapsed="false">
      <c r="A63" s="564"/>
      <c r="B63" s="564"/>
      <c r="C63" s="564"/>
      <c r="D63" s="564"/>
      <c r="E63" s="560" t="s">
        <v>908</v>
      </c>
      <c r="F63" s="560"/>
      <c r="G63" s="569" t="n">
        <v>72</v>
      </c>
      <c r="H63" s="569" t="s">
        <v>66</v>
      </c>
      <c r="I63" s="569" t="s">
        <v>66</v>
      </c>
      <c r="J63" s="569" t="s">
        <v>66</v>
      </c>
      <c r="K63" s="569" t="n">
        <v>6</v>
      </c>
      <c r="L63" s="569" t="n">
        <v>24</v>
      </c>
      <c r="M63" s="569" t="s">
        <v>66</v>
      </c>
      <c r="N63" s="569" t="n">
        <v>6</v>
      </c>
      <c r="O63" s="569" t="n">
        <v>7</v>
      </c>
      <c r="P63" s="569" t="n">
        <v>3</v>
      </c>
      <c r="Q63" s="569" t="n">
        <v>1</v>
      </c>
      <c r="R63" s="569" t="s">
        <v>66</v>
      </c>
      <c r="S63" s="569" t="n">
        <v>11</v>
      </c>
      <c r="T63" s="569" t="s">
        <v>66</v>
      </c>
      <c r="U63" s="569" t="n">
        <v>1</v>
      </c>
      <c r="V63" s="569" t="n">
        <v>2</v>
      </c>
      <c r="W63" s="569" t="n">
        <v>3</v>
      </c>
      <c r="X63" s="569" t="s">
        <v>66</v>
      </c>
      <c r="Y63" s="569" t="n">
        <v>1</v>
      </c>
      <c r="Z63" s="569" t="n">
        <v>6</v>
      </c>
      <c r="AA63" s="569" t="n">
        <v>1</v>
      </c>
      <c r="AB63" s="568"/>
      <c r="AC63" s="562"/>
    </row>
    <row r="64" s="563" customFormat="true" ht="9" hidden="false" customHeight="true" outlineLevel="0" collapsed="false">
      <c r="A64" s="564"/>
      <c r="B64" s="564"/>
      <c r="C64" s="564"/>
      <c r="D64" s="564"/>
      <c r="E64" s="560" t="s">
        <v>936</v>
      </c>
      <c r="F64" s="560"/>
      <c r="G64" s="569" t="n">
        <v>290</v>
      </c>
      <c r="H64" s="569" t="s">
        <v>66</v>
      </c>
      <c r="I64" s="569" t="s">
        <v>66</v>
      </c>
      <c r="J64" s="569" t="s">
        <v>66</v>
      </c>
      <c r="K64" s="569" t="n">
        <v>31</v>
      </c>
      <c r="L64" s="569" t="n">
        <v>38</v>
      </c>
      <c r="M64" s="569" t="n">
        <v>2</v>
      </c>
      <c r="N64" s="569" t="n">
        <v>28</v>
      </c>
      <c r="O64" s="569" t="n">
        <v>61</v>
      </c>
      <c r="P64" s="569" t="n">
        <v>19</v>
      </c>
      <c r="Q64" s="569" t="n">
        <v>5</v>
      </c>
      <c r="R64" s="569" t="n">
        <v>2</v>
      </c>
      <c r="S64" s="569" t="n">
        <v>28</v>
      </c>
      <c r="T64" s="569" t="n">
        <v>5</v>
      </c>
      <c r="U64" s="569" t="n">
        <v>3</v>
      </c>
      <c r="V64" s="569" t="n">
        <v>10</v>
      </c>
      <c r="W64" s="569" t="n">
        <v>10</v>
      </c>
      <c r="X64" s="569" t="s">
        <v>66</v>
      </c>
      <c r="Y64" s="569" t="n">
        <v>11</v>
      </c>
      <c r="Z64" s="569" t="n">
        <v>31</v>
      </c>
      <c r="AA64" s="569" t="n">
        <v>6</v>
      </c>
      <c r="AB64" s="568"/>
      <c r="AC64" s="562"/>
    </row>
    <row r="65" s="563" customFormat="true" ht="9" hidden="false" customHeight="true" outlineLevel="0" collapsed="false">
      <c r="A65" s="564"/>
      <c r="B65" s="564"/>
      <c r="C65" s="564"/>
      <c r="D65" s="560" t="s">
        <v>938</v>
      </c>
      <c r="E65" s="560"/>
      <c r="F65" s="560"/>
      <c r="G65" s="569" t="n">
        <v>1533</v>
      </c>
      <c r="H65" s="569" t="n">
        <v>1</v>
      </c>
      <c r="I65" s="569" t="s">
        <v>66</v>
      </c>
      <c r="J65" s="569" t="s">
        <v>66</v>
      </c>
      <c r="K65" s="569" t="n">
        <v>96</v>
      </c>
      <c r="L65" s="569" t="n">
        <v>285</v>
      </c>
      <c r="M65" s="569" t="n">
        <v>6</v>
      </c>
      <c r="N65" s="569" t="n">
        <v>223</v>
      </c>
      <c r="O65" s="569" t="n">
        <v>47</v>
      </c>
      <c r="P65" s="569" t="n">
        <v>99</v>
      </c>
      <c r="Q65" s="569" t="n">
        <v>31</v>
      </c>
      <c r="R65" s="569" t="n">
        <v>28</v>
      </c>
      <c r="S65" s="569" t="n">
        <v>175</v>
      </c>
      <c r="T65" s="569" t="n">
        <v>30</v>
      </c>
      <c r="U65" s="569" t="n">
        <v>26</v>
      </c>
      <c r="V65" s="569" t="n">
        <v>139</v>
      </c>
      <c r="W65" s="569" t="n">
        <v>125</v>
      </c>
      <c r="X65" s="569" t="n">
        <v>2</v>
      </c>
      <c r="Y65" s="569" t="n">
        <v>63</v>
      </c>
      <c r="Z65" s="569" t="n">
        <v>131</v>
      </c>
      <c r="AA65" s="569" t="n">
        <v>26</v>
      </c>
      <c r="AB65" s="568"/>
      <c r="AC65" s="562"/>
    </row>
    <row r="66" s="563" customFormat="true" ht="9" hidden="false" customHeight="true" outlineLevel="0" collapsed="false">
      <c r="A66" s="564"/>
      <c r="B66" s="564"/>
      <c r="C66" s="564"/>
      <c r="D66" s="564"/>
      <c r="E66" s="560" t="s">
        <v>940</v>
      </c>
      <c r="F66" s="560"/>
      <c r="G66" s="569" t="n">
        <v>1109</v>
      </c>
      <c r="H66" s="569" t="s">
        <v>66</v>
      </c>
      <c r="I66" s="569" t="s">
        <v>66</v>
      </c>
      <c r="J66" s="569" t="s">
        <v>66</v>
      </c>
      <c r="K66" s="569" t="n">
        <v>57</v>
      </c>
      <c r="L66" s="569" t="n">
        <v>170</v>
      </c>
      <c r="M66" s="569" t="n">
        <v>6</v>
      </c>
      <c r="N66" s="569" t="n">
        <v>174</v>
      </c>
      <c r="O66" s="569" t="n">
        <v>33</v>
      </c>
      <c r="P66" s="569" t="n">
        <v>70</v>
      </c>
      <c r="Q66" s="569" t="n">
        <v>25</v>
      </c>
      <c r="R66" s="569" t="n">
        <v>22</v>
      </c>
      <c r="S66" s="569" t="n">
        <v>121</v>
      </c>
      <c r="T66" s="569" t="n">
        <v>20</v>
      </c>
      <c r="U66" s="569" t="n">
        <v>24</v>
      </c>
      <c r="V66" s="569" t="n">
        <v>102</v>
      </c>
      <c r="W66" s="569" t="n">
        <v>110</v>
      </c>
      <c r="X66" s="569" t="s">
        <v>66</v>
      </c>
      <c r="Y66" s="569" t="n">
        <v>51</v>
      </c>
      <c r="Z66" s="569" t="n">
        <v>107</v>
      </c>
      <c r="AA66" s="569" t="n">
        <v>17</v>
      </c>
      <c r="AB66" s="568"/>
      <c r="AC66" s="562"/>
    </row>
    <row r="67" s="563" customFormat="true" ht="9" hidden="false" customHeight="true" outlineLevel="0" collapsed="false">
      <c r="A67" s="564"/>
      <c r="B67" s="564"/>
      <c r="C67" s="564"/>
      <c r="D67" s="564"/>
      <c r="E67" s="564"/>
      <c r="F67" s="560" t="s">
        <v>955</v>
      </c>
      <c r="G67" s="569" t="n">
        <v>52</v>
      </c>
      <c r="H67" s="569" t="s">
        <v>66</v>
      </c>
      <c r="I67" s="569" t="s">
        <v>66</v>
      </c>
      <c r="J67" s="569" t="s">
        <v>66</v>
      </c>
      <c r="K67" s="569" t="n">
        <v>5</v>
      </c>
      <c r="L67" s="569" t="n">
        <v>8</v>
      </c>
      <c r="M67" s="569" t="s">
        <v>66</v>
      </c>
      <c r="N67" s="569" t="n">
        <v>13</v>
      </c>
      <c r="O67" s="569" t="s">
        <v>66</v>
      </c>
      <c r="P67" s="569" t="n">
        <v>1</v>
      </c>
      <c r="Q67" s="569" t="n">
        <v>2</v>
      </c>
      <c r="R67" s="569" t="s">
        <v>66</v>
      </c>
      <c r="S67" s="569" t="n">
        <v>8</v>
      </c>
      <c r="T67" s="569" t="s">
        <v>66</v>
      </c>
      <c r="U67" s="569" t="s">
        <v>66</v>
      </c>
      <c r="V67" s="569" t="n">
        <v>4</v>
      </c>
      <c r="W67" s="569" t="n">
        <v>1</v>
      </c>
      <c r="X67" s="569" t="s">
        <v>66</v>
      </c>
      <c r="Y67" s="569" t="n">
        <v>2</v>
      </c>
      <c r="Z67" s="569" t="n">
        <v>7</v>
      </c>
      <c r="AA67" s="569" t="n">
        <v>1</v>
      </c>
      <c r="AB67" s="568"/>
      <c r="AC67" s="562"/>
    </row>
    <row r="68" s="563" customFormat="true" ht="9" hidden="false" customHeight="true" outlineLevel="0" collapsed="false">
      <c r="A68" s="564"/>
      <c r="B68" s="564"/>
      <c r="C68" s="564"/>
      <c r="D68" s="564"/>
      <c r="E68" s="564"/>
      <c r="F68" s="560" t="s">
        <v>957</v>
      </c>
      <c r="G68" s="569" t="n">
        <v>137</v>
      </c>
      <c r="H68" s="569" t="s">
        <v>66</v>
      </c>
      <c r="I68" s="569" t="s">
        <v>66</v>
      </c>
      <c r="J68" s="569" t="s">
        <v>66</v>
      </c>
      <c r="K68" s="569" t="n">
        <v>1</v>
      </c>
      <c r="L68" s="569" t="n">
        <v>20</v>
      </c>
      <c r="M68" s="569" t="n">
        <v>1</v>
      </c>
      <c r="N68" s="569" t="n">
        <v>22</v>
      </c>
      <c r="O68" s="569" t="n">
        <v>5</v>
      </c>
      <c r="P68" s="569" t="n">
        <v>9</v>
      </c>
      <c r="Q68" s="569" t="n">
        <v>5</v>
      </c>
      <c r="R68" s="569" t="n">
        <v>2</v>
      </c>
      <c r="S68" s="569" t="n">
        <v>19</v>
      </c>
      <c r="T68" s="569" t="n">
        <v>1</v>
      </c>
      <c r="U68" s="569" t="n">
        <v>5</v>
      </c>
      <c r="V68" s="569" t="n">
        <v>14</v>
      </c>
      <c r="W68" s="569" t="n">
        <v>7</v>
      </c>
      <c r="X68" s="569" t="s">
        <v>66</v>
      </c>
      <c r="Y68" s="569" t="n">
        <v>8</v>
      </c>
      <c r="Z68" s="569" t="n">
        <v>14</v>
      </c>
      <c r="AA68" s="569" t="n">
        <v>4</v>
      </c>
      <c r="AB68" s="568"/>
      <c r="AC68" s="562"/>
    </row>
    <row r="69" s="563" customFormat="true" ht="9" hidden="false" customHeight="true" outlineLevel="0" collapsed="false">
      <c r="A69" s="564"/>
      <c r="B69" s="564"/>
      <c r="C69" s="564"/>
      <c r="D69" s="564"/>
      <c r="E69" s="564"/>
      <c r="F69" s="560" t="s">
        <v>959</v>
      </c>
      <c r="G69" s="569" t="n">
        <v>63</v>
      </c>
      <c r="H69" s="569" t="s">
        <v>66</v>
      </c>
      <c r="I69" s="569" t="s">
        <v>66</v>
      </c>
      <c r="J69" s="569" t="s">
        <v>66</v>
      </c>
      <c r="K69" s="569" t="n">
        <v>1</v>
      </c>
      <c r="L69" s="569" t="n">
        <v>10</v>
      </c>
      <c r="M69" s="569" t="n">
        <v>2</v>
      </c>
      <c r="N69" s="569" t="n">
        <v>9</v>
      </c>
      <c r="O69" s="569" t="n">
        <v>1</v>
      </c>
      <c r="P69" s="569" t="s">
        <v>66</v>
      </c>
      <c r="Q69" s="569" t="s">
        <v>66</v>
      </c>
      <c r="R69" s="569" t="n">
        <v>1</v>
      </c>
      <c r="S69" s="569" t="n">
        <v>7</v>
      </c>
      <c r="T69" s="569" t="n">
        <v>1</v>
      </c>
      <c r="U69" s="569" t="n">
        <v>2</v>
      </c>
      <c r="V69" s="569" t="n">
        <v>7</v>
      </c>
      <c r="W69" s="569" t="n">
        <v>10</v>
      </c>
      <c r="X69" s="569" t="s">
        <v>66</v>
      </c>
      <c r="Y69" s="569" t="n">
        <v>2</v>
      </c>
      <c r="Z69" s="569" t="n">
        <v>10</v>
      </c>
      <c r="AA69" s="569" t="s">
        <v>66</v>
      </c>
      <c r="AB69" s="568"/>
      <c r="AC69" s="562"/>
    </row>
    <row r="70" s="563" customFormat="true" ht="9" hidden="false" customHeight="true" outlineLevel="0" collapsed="false">
      <c r="A70" s="564"/>
      <c r="B70" s="564"/>
      <c r="C70" s="564"/>
      <c r="D70" s="564"/>
      <c r="E70" s="564"/>
      <c r="F70" s="560" t="s">
        <v>961</v>
      </c>
      <c r="G70" s="569" t="n">
        <v>315</v>
      </c>
      <c r="H70" s="569" t="s">
        <v>66</v>
      </c>
      <c r="I70" s="569" t="s">
        <v>66</v>
      </c>
      <c r="J70" s="569" t="s">
        <v>66</v>
      </c>
      <c r="K70" s="569" t="n">
        <v>13</v>
      </c>
      <c r="L70" s="569" t="n">
        <v>49</v>
      </c>
      <c r="M70" s="569" t="n">
        <v>1</v>
      </c>
      <c r="N70" s="569" t="n">
        <v>52</v>
      </c>
      <c r="O70" s="569" t="n">
        <v>18</v>
      </c>
      <c r="P70" s="569" t="n">
        <v>31</v>
      </c>
      <c r="Q70" s="569" t="n">
        <v>14</v>
      </c>
      <c r="R70" s="569" t="n">
        <v>3</v>
      </c>
      <c r="S70" s="569" t="n">
        <v>24</v>
      </c>
      <c r="T70" s="569" t="n">
        <v>8</v>
      </c>
      <c r="U70" s="569" t="n">
        <v>6</v>
      </c>
      <c r="V70" s="569" t="n">
        <v>25</v>
      </c>
      <c r="W70" s="569" t="n">
        <v>28</v>
      </c>
      <c r="X70" s="569" t="s">
        <v>66</v>
      </c>
      <c r="Y70" s="569" t="n">
        <v>15</v>
      </c>
      <c r="Z70" s="569" t="n">
        <v>24</v>
      </c>
      <c r="AA70" s="569" t="n">
        <v>4</v>
      </c>
      <c r="AB70" s="568"/>
      <c r="AC70" s="562"/>
    </row>
    <row r="71" s="563" customFormat="true" ht="9" hidden="false" customHeight="true" outlineLevel="0" collapsed="false">
      <c r="A71" s="564"/>
      <c r="B71" s="564"/>
      <c r="C71" s="564"/>
      <c r="D71" s="564"/>
      <c r="E71" s="564"/>
      <c r="F71" s="560" t="s">
        <v>963</v>
      </c>
      <c r="G71" s="569" t="n">
        <v>120</v>
      </c>
      <c r="H71" s="569" t="s">
        <v>66</v>
      </c>
      <c r="I71" s="569" t="s">
        <v>66</v>
      </c>
      <c r="J71" s="569" t="s">
        <v>66</v>
      </c>
      <c r="K71" s="569" t="n">
        <v>7</v>
      </c>
      <c r="L71" s="569" t="n">
        <v>15</v>
      </c>
      <c r="M71" s="569" t="s">
        <v>66</v>
      </c>
      <c r="N71" s="569" t="n">
        <v>29</v>
      </c>
      <c r="O71" s="569" t="n">
        <v>2</v>
      </c>
      <c r="P71" s="569" t="n">
        <v>8</v>
      </c>
      <c r="Q71" s="569" t="n">
        <v>1</v>
      </c>
      <c r="R71" s="569" t="n">
        <v>4</v>
      </c>
      <c r="S71" s="569" t="n">
        <v>16</v>
      </c>
      <c r="T71" s="569" t="n">
        <v>1</v>
      </c>
      <c r="U71" s="569" t="s">
        <v>66</v>
      </c>
      <c r="V71" s="569" t="n">
        <v>9</v>
      </c>
      <c r="W71" s="569" t="n">
        <v>17</v>
      </c>
      <c r="X71" s="569" t="s">
        <v>66</v>
      </c>
      <c r="Y71" s="569" t="n">
        <v>5</v>
      </c>
      <c r="Z71" s="569" t="n">
        <v>3</v>
      </c>
      <c r="AA71" s="569" t="n">
        <v>3</v>
      </c>
      <c r="AB71" s="568"/>
      <c r="AC71" s="562"/>
    </row>
    <row r="72" s="563" customFormat="true" ht="9" hidden="false" customHeight="true" outlineLevel="0" collapsed="false">
      <c r="A72" s="564"/>
      <c r="B72" s="564"/>
      <c r="C72" s="564"/>
      <c r="D72" s="564"/>
      <c r="E72" s="564"/>
      <c r="F72" s="560" t="s">
        <v>914</v>
      </c>
      <c r="G72" s="569" t="n">
        <v>422</v>
      </c>
      <c r="H72" s="569" t="s">
        <v>66</v>
      </c>
      <c r="I72" s="569" t="s">
        <v>66</v>
      </c>
      <c r="J72" s="569" t="s">
        <v>66</v>
      </c>
      <c r="K72" s="569" t="n">
        <v>30</v>
      </c>
      <c r="L72" s="569" t="n">
        <v>68</v>
      </c>
      <c r="M72" s="569" t="n">
        <v>2</v>
      </c>
      <c r="N72" s="569" t="n">
        <v>49</v>
      </c>
      <c r="O72" s="569" t="n">
        <v>7</v>
      </c>
      <c r="P72" s="569" t="n">
        <v>21</v>
      </c>
      <c r="Q72" s="569" t="n">
        <v>3</v>
      </c>
      <c r="R72" s="569" t="n">
        <v>12</v>
      </c>
      <c r="S72" s="569" t="n">
        <v>47</v>
      </c>
      <c r="T72" s="569" t="n">
        <v>9</v>
      </c>
      <c r="U72" s="569" t="n">
        <v>11</v>
      </c>
      <c r="V72" s="569" t="n">
        <v>43</v>
      </c>
      <c r="W72" s="569" t="n">
        <v>47</v>
      </c>
      <c r="X72" s="569" t="s">
        <v>66</v>
      </c>
      <c r="Y72" s="569" t="n">
        <v>19</v>
      </c>
      <c r="Z72" s="569" t="n">
        <v>49</v>
      </c>
      <c r="AA72" s="569" t="n">
        <v>5</v>
      </c>
      <c r="AB72" s="568"/>
      <c r="AC72" s="562"/>
    </row>
    <row r="73" s="563" customFormat="true" ht="9" hidden="false" customHeight="true" outlineLevel="0" collapsed="false">
      <c r="A73" s="564"/>
      <c r="B73" s="564"/>
      <c r="C73" s="564"/>
      <c r="D73" s="564"/>
      <c r="E73" s="560" t="s">
        <v>984</v>
      </c>
      <c r="F73" s="560"/>
      <c r="G73" s="569" t="n">
        <v>55</v>
      </c>
      <c r="H73" s="569" t="s">
        <v>66</v>
      </c>
      <c r="I73" s="569" t="s">
        <v>66</v>
      </c>
      <c r="J73" s="569" t="s">
        <v>66</v>
      </c>
      <c r="K73" s="569" t="n">
        <v>8</v>
      </c>
      <c r="L73" s="569" t="n">
        <v>24</v>
      </c>
      <c r="M73" s="569" t="s">
        <v>66</v>
      </c>
      <c r="N73" s="569" t="n">
        <v>5</v>
      </c>
      <c r="O73" s="569" t="n">
        <v>1</v>
      </c>
      <c r="P73" s="569" t="n">
        <v>3</v>
      </c>
      <c r="Q73" s="569" t="s">
        <v>66</v>
      </c>
      <c r="R73" s="569" t="n">
        <v>3</v>
      </c>
      <c r="S73" s="569" t="n">
        <v>4</v>
      </c>
      <c r="T73" s="569" t="n">
        <v>1</v>
      </c>
      <c r="U73" s="569" t="s">
        <v>66</v>
      </c>
      <c r="V73" s="569" t="n">
        <v>1</v>
      </c>
      <c r="W73" s="569" t="n">
        <v>1</v>
      </c>
      <c r="X73" s="569" t="n">
        <v>1</v>
      </c>
      <c r="Y73" s="569" t="n">
        <v>2</v>
      </c>
      <c r="Z73" s="569" t="n">
        <v>1</v>
      </c>
      <c r="AA73" s="569" t="s">
        <v>66</v>
      </c>
      <c r="AB73" s="568"/>
      <c r="AC73" s="565"/>
      <c r="AD73" s="565"/>
      <c r="AE73" s="565"/>
      <c r="AF73" s="565"/>
      <c r="AG73" s="565"/>
      <c r="AH73" s="565"/>
      <c r="AI73" s="565"/>
      <c r="AJ73" s="565"/>
      <c r="AK73" s="565"/>
      <c r="AL73" s="565"/>
      <c r="AM73" s="565"/>
      <c r="AN73" s="565"/>
      <c r="AO73" s="565"/>
      <c r="AP73" s="565"/>
      <c r="AQ73" s="565"/>
      <c r="AR73" s="565"/>
      <c r="AS73" s="565"/>
      <c r="AT73" s="565"/>
      <c r="AU73" s="565"/>
      <c r="AV73" s="565"/>
      <c r="AW73" s="565"/>
      <c r="AX73" s="565"/>
      <c r="AY73" s="565"/>
      <c r="AZ73" s="565"/>
      <c r="BA73" s="565"/>
      <c r="BB73" s="565"/>
      <c r="BC73" s="565"/>
      <c r="BD73" s="565"/>
      <c r="BE73" s="565"/>
      <c r="BF73" s="565"/>
      <c r="BG73" s="565"/>
      <c r="BH73" s="565"/>
      <c r="BI73" s="565"/>
      <c r="BJ73" s="565"/>
      <c r="BK73" s="565"/>
      <c r="BL73" s="565"/>
      <c r="BM73" s="565"/>
      <c r="BN73" s="565"/>
      <c r="BO73" s="565"/>
      <c r="BP73" s="565"/>
      <c r="BQ73" s="565"/>
      <c r="BR73" s="565"/>
      <c r="BS73" s="565"/>
      <c r="BT73" s="565"/>
      <c r="BU73" s="565"/>
      <c r="BV73" s="565"/>
      <c r="BW73" s="565"/>
      <c r="BX73" s="565"/>
      <c r="BY73" s="565"/>
      <c r="BZ73" s="565"/>
      <c r="CA73" s="565"/>
      <c r="CB73" s="565"/>
      <c r="CC73" s="565"/>
      <c r="CD73" s="565"/>
      <c r="CE73" s="565"/>
      <c r="CF73" s="565"/>
      <c r="CG73" s="565"/>
      <c r="CH73" s="565"/>
      <c r="CI73" s="565"/>
      <c r="CJ73" s="565"/>
      <c r="CK73" s="565"/>
      <c r="CL73" s="565"/>
      <c r="CM73" s="565"/>
      <c r="CN73" s="565"/>
      <c r="CO73" s="565"/>
      <c r="CP73" s="565"/>
      <c r="CQ73" s="565"/>
      <c r="CR73" s="565"/>
      <c r="CS73" s="565"/>
      <c r="CT73" s="565"/>
      <c r="CU73" s="565"/>
      <c r="CV73" s="565"/>
      <c r="CW73" s="565"/>
      <c r="CX73" s="565"/>
      <c r="CY73" s="565"/>
      <c r="CZ73" s="565"/>
      <c r="DA73" s="565"/>
      <c r="DB73" s="565"/>
      <c r="DC73" s="565"/>
      <c r="DD73" s="565"/>
      <c r="DE73" s="565"/>
      <c r="DF73" s="565"/>
      <c r="DG73" s="565"/>
      <c r="DH73" s="565"/>
      <c r="DI73" s="565"/>
      <c r="DJ73" s="565"/>
      <c r="DK73" s="565"/>
      <c r="DL73" s="565"/>
      <c r="DM73" s="565"/>
      <c r="DN73" s="565"/>
    </row>
    <row r="74" s="563" customFormat="true" ht="9" hidden="false" customHeight="true" outlineLevel="0" collapsed="false">
      <c r="A74" s="564"/>
      <c r="B74" s="564"/>
      <c r="C74" s="564"/>
      <c r="D74" s="564"/>
      <c r="E74" s="560" t="s">
        <v>998</v>
      </c>
      <c r="F74" s="560"/>
      <c r="G74" s="569" t="n">
        <v>146</v>
      </c>
      <c r="H74" s="569" t="s">
        <v>66</v>
      </c>
      <c r="I74" s="569" t="s">
        <v>66</v>
      </c>
      <c r="J74" s="569" t="s">
        <v>66</v>
      </c>
      <c r="K74" s="569" t="n">
        <v>13</v>
      </c>
      <c r="L74" s="569" t="n">
        <v>28</v>
      </c>
      <c r="M74" s="569" t="s">
        <v>66</v>
      </c>
      <c r="N74" s="569" t="n">
        <v>19</v>
      </c>
      <c r="O74" s="569" t="n">
        <v>6</v>
      </c>
      <c r="P74" s="569" t="n">
        <v>14</v>
      </c>
      <c r="Q74" s="569" t="n">
        <v>3</v>
      </c>
      <c r="R74" s="569" t="n">
        <v>1</v>
      </c>
      <c r="S74" s="569" t="n">
        <v>17</v>
      </c>
      <c r="T74" s="569" t="n">
        <v>5</v>
      </c>
      <c r="U74" s="569" t="n">
        <v>1</v>
      </c>
      <c r="V74" s="569" t="n">
        <v>14</v>
      </c>
      <c r="W74" s="569" t="n">
        <v>3</v>
      </c>
      <c r="X74" s="569" t="n">
        <v>1</v>
      </c>
      <c r="Y74" s="569" t="n">
        <v>4</v>
      </c>
      <c r="Z74" s="569" t="n">
        <v>14</v>
      </c>
      <c r="AA74" s="569" t="n">
        <v>3</v>
      </c>
      <c r="AB74" s="568"/>
      <c r="AC74" s="562"/>
    </row>
    <row r="75" s="563" customFormat="true" ht="9" hidden="false" customHeight="true" outlineLevel="0" collapsed="false">
      <c r="A75" s="564"/>
      <c r="B75" s="564"/>
      <c r="C75" s="564"/>
      <c r="D75" s="564"/>
      <c r="E75" s="560" t="s">
        <v>936</v>
      </c>
      <c r="F75" s="560"/>
      <c r="G75" s="569" t="n">
        <v>223</v>
      </c>
      <c r="H75" s="569" t="n">
        <v>1</v>
      </c>
      <c r="I75" s="569" t="s">
        <v>66</v>
      </c>
      <c r="J75" s="569" t="s">
        <v>66</v>
      </c>
      <c r="K75" s="569" t="n">
        <v>18</v>
      </c>
      <c r="L75" s="569" t="n">
        <v>63</v>
      </c>
      <c r="M75" s="569" t="s">
        <v>66</v>
      </c>
      <c r="N75" s="569" t="n">
        <v>25</v>
      </c>
      <c r="O75" s="569" t="n">
        <v>7</v>
      </c>
      <c r="P75" s="569" t="n">
        <v>12</v>
      </c>
      <c r="Q75" s="569" t="n">
        <v>3</v>
      </c>
      <c r="R75" s="569" t="n">
        <v>2</v>
      </c>
      <c r="S75" s="569" t="n">
        <v>33</v>
      </c>
      <c r="T75" s="569" t="n">
        <v>4</v>
      </c>
      <c r="U75" s="569" t="n">
        <v>1</v>
      </c>
      <c r="V75" s="569" t="n">
        <v>22</v>
      </c>
      <c r="W75" s="569" t="n">
        <v>11</v>
      </c>
      <c r="X75" s="569" t="s">
        <v>66</v>
      </c>
      <c r="Y75" s="569" t="n">
        <v>6</v>
      </c>
      <c r="Z75" s="569" t="n">
        <v>9</v>
      </c>
      <c r="AA75" s="569" t="n">
        <v>6</v>
      </c>
      <c r="AB75" s="568"/>
      <c r="AC75" s="562"/>
    </row>
    <row r="76" s="563" customFormat="true" ht="9" hidden="false" customHeight="true" outlineLevel="0" collapsed="false">
      <c r="A76" s="564"/>
      <c r="B76" s="564"/>
      <c r="C76" s="564"/>
      <c r="D76" s="560" t="s">
        <v>1021</v>
      </c>
      <c r="E76" s="560"/>
      <c r="F76" s="560"/>
      <c r="G76" s="569" t="n">
        <v>79</v>
      </c>
      <c r="H76" s="569" t="s">
        <v>66</v>
      </c>
      <c r="I76" s="569" t="s">
        <v>66</v>
      </c>
      <c r="J76" s="569" t="s">
        <v>66</v>
      </c>
      <c r="K76" s="569" t="n">
        <v>4</v>
      </c>
      <c r="L76" s="569" t="n">
        <v>35</v>
      </c>
      <c r="M76" s="569" t="s">
        <v>66</v>
      </c>
      <c r="N76" s="569" t="n">
        <v>1</v>
      </c>
      <c r="O76" s="569" t="n">
        <v>12</v>
      </c>
      <c r="P76" s="569" t="n">
        <v>4</v>
      </c>
      <c r="Q76" s="569" t="s">
        <v>66</v>
      </c>
      <c r="R76" s="569" t="n">
        <v>1</v>
      </c>
      <c r="S76" s="569" t="n">
        <v>8</v>
      </c>
      <c r="T76" s="569" t="n">
        <v>2</v>
      </c>
      <c r="U76" s="569" t="n">
        <v>1</v>
      </c>
      <c r="V76" s="569" t="n">
        <v>1</v>
      </c>
      <c r="W76" s="569" t="n">
        <v>2</v>
      </c>
      <c r="X76" s="569" t="s">
        <v>66</v>
      </c>
      <c r="Y76" s="569" t="n">
        <v>2</v>
      </c>
      <c r="Z76" s="569" t="n">
        <v>5</v>
      </c>
      <c r="AA76" s="569" t="n">
        <v>1</v>
      </c>
      <c r="AB76" s="568"/>
      <c r="AC76" s="562"/>
    </row>
    <row r="77" s="563" customFormat="true" ht="9" hidden="false" customHeight="true" outlineLevel="0" collapsed="false">
      <c r="A77" s="564"/>
      <c r="B77" s="564"/>
      <c r="C77" s="564"/>
      <c r="D77" s="560" t="s">
        <v>1040</v>
      </c>
      <c r="E77" s="560"/>
      <c r="F77" s="560"/>
      <c r="G77" s="569" t="n">
        <v>414</v>
      </c>
      <c r="H77" s="569" t="s">
        <v>66</v>
      </c>
      <c r="I77" s="569" t="n">
        <v>1</v>
      </c>
      <c r="J77" s="569" t="s">
        <v>66</v>
      </c>
      <c r="K77" s="569" t="n">
        <v>50</v>
      </c>
      <c r="L77" s="569" t="n">
        <v>53</v>
      </c>
      <c r="M77" s="569" t="n">
        <v>2</v>
      </c>
      <c r="N77" s="569" t="n">
        <v>13</v>
      </c>
      <c r="O77" s="569" t="n">
        <v>122</v>
      </c>
      <c r="P77" s="569" t="n">
        <v>18</v>
      </c>
      <c r="Q77" s="569" t="n">
        <v>2</v>
      </c>
      <c r="R77" s="569" t="n">
        <v>3</v>
      </c>
      <c r="S77" s="569" t="n">
        <v>68</v>
      </c>
      <c r="T77" s="569" t="n">
        <v>2</v>
      </c>
      <c r="U77" s="569" t="n">
        <v>2</v>
      </c>
      <c r="V77" s="569" t="n">
        <v>13</v>
      </c>
      <c r="W77" s="569" t="n">
        <v>11</v>
      </c>
      <c r="X77" s="569" t="s">
        <v>66</v>
      </c>
      <c r="Y77" s="569" t="n">
        <v>10</v>
      </c>
      <c r="Z77" s="569" t="n">
        <v>42</v>
      </c>
      <c r="AA77" s="569" t="n">
        <v>2</v>
      </c>
      <c r="AB77" s="568"/>
      <c r="AC77" s="562"/>
    </row>
    <row r="78" customFormat="false" ht="6" hidden="false" customHeight="true" outlineLevel="0" collapsed="false">
      <c r="A78" s="226"/>
      <c r="B78" s="226"/>
      <c r="C78" s="226"/>
      <c r="D78" s="226"/>
      <c r="E78" s="226"/>
      <c r="F78" s="541"/>
      <c r="G78" s="540"/>
      <c r="H78" s="540"/>
      <c r="I78" s="540"/>
      <c r="J78" s="540"/>
      <c r="K78" s="540"/>
      <c r="L78" s="540"/>
      <c r="M78" s="540"/>
      <c r="N78" s="540"/>
      <c r="O78" s="540"/>
      <c r="P78" s="540"/>
      <c r="Q78" s="540"/>
      <c r="R78" s="540"/>
      <c r="S78" s="540"/>
      <c r="T78" s="540"/>
      <c r="U78" s="540"/>
      <c r="V78" s="540"/>
      <c r="W78" s="540"/>
      <c r="X78" s="540"/>
      <c r="Y78" s="540"/>
      <c r="Z78" s="540"/>
      <c r="AA78" s="540"/>
      <c r="AB78" s="486"/>
      <c r="AC78" s="486"/>
      <c r="AD78" s="406"/>
      <c r="AE78" s="406"/>
      <c r="AF78" s="406"/>
      <c r="AG78" s="406"/>
      <c r="AH78" s="406"/>
      <c r="AI78" s="406"/>
      <c r="AJ78" s="406"/>
      <c r="AK78" s="406"/>
      <c r="AL78" s="406"/>
      <c r="AM78" s="406"/>
    </row>
    <row r="79" customFormat="false" ht="3.75" hidden="false" customHeight="true" outlineLevel="0" collapsed="false">
      <c r="A79" s="302"/>
      <c r="B79" s="302"/>
      <c r="C79" s="302"/>
      <c r="D79" s="302"/>
      <c r="E79" s="302"/>
      <c r="F79" s="543"/>
      <c r="G79" s="543"/>
      <c r="H79" s="543"/>
      <c r="I79" s="543"/>
      <c r="J79" s="543"/>
      <c r="K79" s="543"/>
      <c r="L79" s="543"/>
      <c r="M79" s="543"/>
      <c r="N79" s="543"/>
      <c r="O79" s="543"/>
      <c r="P79" s="543"/>
      <c r="Q79" s="543"/>
      <c r="R79" s="543"/>
      <c r="S79" s="543"/>
      <c r="T79" s="543"/>
      <c r="U79" s="543"/>
      <c r="V79" s="543"/>
      <c r="W79" s="543"/>
      <c r="X79" s="543"/>
      <c r="Y79" s="543"/>
      <c r="Z79" s="543"/>
      <c r="AA79" s="543"/>
      <c r="AB79" s="486"/>
      <c r="AC79" s="486"/>
      <c r="AD79" s="406"/>
      <c r="AE79" s="406"/>
      <c r="AF79" s="406"/>
      <c r="AG79" s="406"/>
      <c r="AH79" s="406"/>
      <c r="AI79" s="406"/>
      <c r="AJ79" s="406"/>
      <c r="AK79" s="406"/>
      <c r="AL79" s="406"/>
      <c r="AM79" s="406"/>
    </row>
    <row r="80" customFormat="false" ht="13.5" hidden="false" customHeight="false" outlineLevel="0" collapsed="false">
      <c r="A80" s="302"/>
      <c r="B80" s="571" t="s">
        <v>1092</v>
      </c>
      <c r="C80" s="571"/>
      <c r="D80" s="571"/>
      <c r="E80" s="571"/>
      <c r="F80" s="571"/>
      <c r="G80" s="571"/>
      <c r="H80" s="571"/>
      <c r="I80" s="571"/>
      <c r="J80" s="571"/>
      <c r="K80" s="571"/>
      <c r="L80" s="465"/>
      <c r="M80" s="465"/>
      <c r="N80" s="465"/>
      <c r="O80" s="465"/>
      <c r="P80" s="465"/>
      <c r="Q80" s="465"/>
      <c r="R80" s="465"/>
      <c r="S80" s="465"/>
      <c r="T80" s="295"/>
      <c r="U80" s="295"/>
      <c r="V80" s="543"/>
      <c r="W80" s="543"/>
      <c r="X80" s="543"/>
      <c r="Y80" s="543"/>
      <c r="Z80" s="543"/>
      <c r="AA80" s="543"/>
      <c r="AB80" s="486"/>
      <c r="AC80" s="486"/>
      <c r="AD80" s="406"/>
      <c r="AE80" s="406"/>
      <c r="AF80" s="406"/>
      <c r="AG80" s="406"/>
      <c r="AH80" s="406"/>
      <c r="AI80" s="406"/>
      <c r="AJ80" s="406"/>
      <c r="AK80" s="406"/>
      <c r="AL80" s="406"/>
      <c r="AM80" s="406"/>
    </row>
    <row r="81" customFormat="false" ht="13.5" hidden="false" customHeight="false" outlineLevel="0" collapsed="false">
      <c r="A81" s="302"/>
      <c r="B81" s="566"/>
      <c r="C81" s="566"/>
      <c r="D81" s="566"/>
      <c r="E81" s="566"/>
      <c r="F81" s="566"/>
      <c r="G81" s="566"/>
      <c r="H81" s="566"/>
      <c r="I81" s="566"/>
      <c r="J81" s="566"/>
      <c r="K81" s="566"/>
      <c r="L81" s="543"/>
      <c r="M81" s="543"/>
      <c r="N81" s="543"/>
      <c r="O81" s="543"/>
      <c r="P81" s="543"/>
      <c r="Q81" s="543"/>
      <c r="R81" s="543"/>
      <c r="S81" s="543"/>
      <c r="T81" s="543"/>
      <c r="U81" s="543"/>
      <c r="V81" s="543"/>
      <c r="W81" s="543"/>
      <c r="X81" s="543"/>
      <c r="Y81" s="543"/>
      <c r="Z81" s="543"/>
      <c r="AA81" s="543"/>
      <c r="AB81" s="486"/>
      <c r="AC81" s="486"/>
      <c r="AD81" s="406"/>
      <c r="AE81" s="406"/>
      <c r="AF81" s="406"/>
      <c r="AG81" s="406"/>
      <c r="AH81" s="406"/>
      <c r="AI81" s="406"/>
      <c r="AJ81" s="406"/>
      <c r="AK81" s="406"/>
      <c r="AL81" s="406"/>
      <c r="AM81" s="406"/>
    </row>
    <row r="82" customFormat="false" ht="13.5" hidden="false" customHeight="false" outlineLevel="0" collapsed="false"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6"/>
      <c r="AD82" s="406"/>
      <c r="AE82" s="406"/>
      <c r="AF82" s="406"/>
      <c r="AG82" s="406"/>
      <c r="AH82" s="406"/>
      <c r="AI82" s="406"/>
      <c r="AJ82" s="406"/>
      <c r="AK82" s="406"/>
      <c r="AL82" s="406"/>
      <c r="AM82" s="406"/>
    </row>
    <row r="83" customFormat="false" ht="13.5" hidden="false" customHeight="false" outlineLevel="0" collapsed="false"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W83" s="486"/>
      <c r="X83" s="486"/>
      <c r="Y83" s="486"/>
      <c r="Z83" s="486"/>
      <c r="AA83" s="486"/>
      <c r="AB83" s="486"/>
      <c r="AC83" s="486"/>
      <c r="AD83" s="406"/>
      <c r="AE83" s="406"/>
      <c r="AF83" s="406"/>
      <c r="AG83" s="406"/>
      <c r="AH83" s="406"/>
      <c r="AI83" s="406"/>
      <c r="AJ83" s="406"/>
      <c r="AK83" s="406"/>
      <c r="AL83" s="406"/>
      <c r="AM83" s="406"/>
    </row>
    <row r="84" customFormat="false" ht="13.5" hidden="false" customHeight="false" outlineLevel="0" collapsed="false">
      <c r="F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6"/>
      <c r="R84" s="486"/>
      <c r="S84" s="486"/>
      <c r="T84" s="486"/>
      <c r="U84" s="486"/>
      <c r="V84" s="486"/>
      <c r="W84" s="486"/>
      <c r="X84" s="486"/>
      <c r="Y84" s="486"/>
      <c r="Z84" s="486"/>
      <c r="AA84" s="486"/>
      <c r="AB84" s="486"/>
      <c r="AC84" s="486"/>
      <c r="AD84" s="406"/>
      <c r="AE84" s="406"/>
      <c r="AF84" s="406"/>
      <c r="AG84" s="406"/>
      <c r="AH84" s="406"/>
      <c r="AI84" s="406"/>
      <c r="AJ84" s="406"/>
      <c r="AK84" s="406"/>
      <c r="AL84" s="406"/>
      <c r="AM84" s="406"/>
    </row>
    <row r="85" customFormat="false" ht="13.5" hidden="false" customHeight="false" outlineLevel="0" collapsed="false">
      <c r="F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6"/>
      <c r="R85" s="486"/>
      <c r="S85" s="486"/>
      <c r="T85" s="486"/>
      <c r="U85" s="486"/>
      <c r="V85" s="486"/>
      <c r="W85" s="486"/>
      <c r="X85" s="486"/>
      <c r="Y85" s="486"/>
      <c r="Z85" s="486"/>
      <c r="AA85" s="486"/>
      <c r="AB85" s="486"/>
      <c r="AC85" s="486"/>
      <c r="AD85" s="406"/>
      <c r="AE85" s="406"/>
      <c r="AF85" s="406"/>
      <c r="AG85" s="406"/>
      <c r="AH85" s="406"/>
      <c r="AI85" s="406"/>
      <c r="AJ85" s="406"/>
      <c r="AK85" s="406"/>
      <c r="AL85" s="406"/>
      <c r="AM85" s="406"/>
    </row>
    <row r="86" customFormat="false" ht="13.5" hidden="false" customHeight="false" outlineLevel="0" collapsed="false">
      <c r="F86" s="486"/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86"/>
      <c r="R86" s="486"/>
      <c r="S86" s="486"/>
      <c r="T86" s="486"/>
      <c r="U86" s="486"/>
      <c r="V86" s="486"/>
      <c r="W86" s="486"/>
      <c r="X86" s="486"/>
      <c r="Y86" s="486"/>
      <c r="Z86" s="486"/>
      <c r="AA86" s="486"/>
      <c r="AB86" s="486"/>
      <c r="AC86" s="486"/>
      <c r="AD86" s="406"/>
      <c r="AE86" s="406"/>
      <c r="AF86" s="406"/>
      <c r="AG86" s="406"/>
      <c r="AH86" s="406"/>
      <c r="AI86" s="406"/>
      <c r="AJ86" s="406"/>
      <c r="AK86" s="406"/>
      <c r="AL86" s="406"/>
      <c r="AM86" s="406"/>
    </row>
    <row r="87" customFormat="false" ht="13.5" hidden="false" customHeight="false" outlineLevel="0" collapsed="false">
      <c r="F87" s="486"/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86"/>
      <c r="R87" s="486"/>
      <c r="S87" s="486"/>
      <c r="T87" s="486"/>
      <c r="U87" s="486"/>
      <c r="V87" s="486"/>
      <c r="W87" s="486"/>
      <c r="X87" s="486"/>
      <c r="Y87" s="486"/>
      <c r="Z87" s="486"/>
      <c r="AA87" s="486"/>
      <c r="AB87" s="486"/>
      <c r="AC87" s="486"/>
      <c r="AD87" s="406"/>
      <c r="AE87" s="406"/>
      <c r="AF87" s="406"/>
      <c r="AG87" s="406"/>
      <c r="AH87" s="406"/>
      <c r="AI87" s="406"/>
      <c r="AJ87" s="406"/>
      <c r="AK87" s="406"/>
      <c r="AL87" s="406"/>
      <c r="AM87" s="406"/>
    </row>
    <row r="88" customFormat="false" ht="13.5" hidden="false" customHeight="false" outlineLevel="0" collapsed="false">
      <c r="F88" s="486"/>
      <c r="G88" s="486"/>
      <c r="H88" s="486"/>
      <c r="I88" s="486"/>
      <c r="J88" s="486"/>
      <c r="K88" s="486"/>
      <c r="L88" s="486"/>
      <c r="M88" s="486"/>
      <c r="N88" s="486"/>
      <c r="O88" s="486"/>
      <c r="P88" s="486"/>
      <c r="Q88" s="486"/>
      <c r="R88" s="486"/>
      <c r="S88" s="486"/>
      <c r="T88" s="486"/>
      <c r="U88" s="486"/>
      <c r="V88" s="486"/>
      <c r="W88" s="486"/>
      <c r="X88" s="486"/>
      <c r="Y88" s="486"/>
      <c r="Z88" s="486"/>
      <c r="AA88" s="486"/>
      <c r="AB88" s="486"/>
      <c r="AC88" s="486"/>
      <c r="AD88" s="406"/>
      <c r="AE88" s="406"/>
      <c r="AF88" s="406"/>
      <c r="AG88" s="406"/>
      <c r="AH88" s="406"/>
      <c r="AI88" s="406"/>
      <c r="AJ88" s="406"/>
      <c r="AK88" s="406"/>
      <c r="AL88" s="406"/>
      <c r="AM88" s="406"/>
    </row>
    <row r="89" customFormat="false" ht="13.5" hidden="false" customHeight="false" outlineLevel="0" collapsed="false"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486"/>
      <c r="Y89" s="486"/>
      <c r="Z89" s="486"/>
      <c r="AA89" s="486"/>
      <c r="AB89" s="486"/>
      <c r="AC89" s="486"/>
      <c r="AD89" s="406"/>
      <c r="AE89" s="406"/>
      <c r="AF89" s="406"/>
      <c r="AG89" s="406"/>
      <c r="AH89" s="406"/>
      <c r="AI89" s="406"/>
      <c r="AJ89" s="406"/>
      <c r="AK89" s="406"/>
      <c r="AL89" s="406"/>
      <c r="AM89" s="406"/>
    </row>
    <row r="90" customFormat="false" ht="13.5" hidden="false" customHeight="false" outlineLevel="0" collapsed="false">
      <c r="F90" s="486"/>
      <c r="G90" s="486"/>
      <c r="H90" s="486"/>
      <c r="I90" s="486"/>
      <c r="J90" s="486"/>
      <c r="K90" s="486"/>
      <c r="L90" s="486"/>
      <c r="M90" s="486"/>
      <c r="N90" s="486"/>
      <c r="O90" s="486"/>
      <c r="P90" s="486"/>
      <c r="Q90" s="486"/>
      <c r="R90" s="486"/>
      <c r="S90" s="486"/>
      <c r="T90" s="486"/>
      <c r="U90" s="486"/>
      <c r="V90" s="486"/>
      <c r="W90" s="486"/>
      <c r="X90" s="486"/>
      <c r="Y90" s="486"/>
      <c r="Z90" s="486"/>
      <c r="AA90" s="486"/>
      <c r="AB90" s="486"/>
      <c r="AC90" s="486"/>
      <c r="AD90" s="406"/>
      <c r="AE90" s="406"/>
      <c r="AF90" s="406"/>
      <c r="AG90" s="406"/>
      <c r="AH90" s="406"/>
      <c r="AI90" s="406"/>
      <c r="AJ90" s="406"/>
      <c r="AK90" s="406"/>
      <c r="AL90" s="406"/>
      <c r="AM90" s="406"/>
    </row>
    <row r="91" customFormat="false" ht="13.5" hidden="false" customHeight="false" outlineLevel="0" collapsed="false">
      <c r="F91" s="486"/>
      <c r="G91" s="486"/>
      <c r="H91" s="486"/>
      <c r="I91" s="486"/>
      <c r="J91" s="486"/>
      <c r="K91" s="486"/>
      <c r="L91" s="486"/>
      <c r="M91" s="486"/>
      <c r="N91" s="486"/>
      <c r="O91" s="486"/>
      <c r="P91" s="486"/>
      <c r="Q91" s="486"/>
      <c r="R91" s="486"/>
      <c r="S91" s="486"/>
      <c r="T91" s="486"/>
      <c r="U91" s="486"/>
      <c r="V91" s="486"/>
      <c r="W91" s="486"/>
      <c r="X91" s="486"/>
      <c r="Y91" s="486"/>
      <c r="Z91" s="486"/>
      <c r="AA91" s="486"/>
      <c r="AB91" s="486"/>
      <c r="AC91" s="486"/>
      <c r="AD91" s="406"/>
      <c r="AE91" s="406"/>
      <c r="AF91" s="406"/>
      <c r="AG91" s="406"/>
      <c r="AH91" s="406"/>
      <c r="AI91" s="406"/>
      <c r="AJ91" s="406"/>
      <c r="AK91" s="406"/>
      <c r="AL91" s="406"/>
      <c r="AM91" s="406"/>
    </row>
    <row r="92" customFormat="false" ht="13.5" hidden="false" customHeight="false" outlineLevel="0" collapsed="false"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  <c r="R92" s="486"/>
      <c r="S92" s="486"/>
      <c r="T92" s="486"/>
      <c r="U92" s="486"/>
      <c r="V92" s="486"/>
      <c r="W92" s="486"/>
      <c r="X92" s="486"/>
      <c r="Y92" s="486"/>
      <c r="Z92" s="486"/>
      <c r="AA92" s="486"/>
      <c r="AB92" s="486"/>
      <c r="AC92" s="486"/>
      <c r="AD92" s="406"/>
      <c r="AE92" s="406"/>
      <c r="AF92" s="406"/>
      <c r="AG92" s="406"/>
      <c r="AH92" s="406"/>
      <c r="AI92" s="406"/>
      <c r="AJ92" s="406"/>
      <c r="AK92" s="406"/>
      <c r="AL92" s="406"/>
      <c r="AM92" s="406"/>
    </row>
    <row r="93" customFormat="false" ht="13.5" hidden="false" customHeight="false" outlineLevel="0" collapsed="false">
      <c r="F93" s="486"/>
      <c r="G93" s="486"/>
      <c r="H93" s="486"/>
      <c r="I93" s="486"/>
      <c r="J93" s="486"/>
      <c r="K93" s="486"/>
      <c r="L93" s="486"/>
      <c r="M93" s="486"/>
      <c r="N93" s="486"/>
      <c r="O93" s="486"/>
      <c r="P93" s="486"/>
      <c r="Q93" s="486"/>
      <c r="R93" s="486"/>
      <c r="S93" s="486"/>
      <c r="T93" s="486"/>
      <c r="U93" s="486"/>
      <c r="V93" s="486"/>
      <c r="W93" s="486"/>
      <c r="X93" s="486"/>
      <c r="Y93" s="486"/>
      <c r="Z93" s="486"/>
      <c r="AA93" s="486"/>
      <c r="AB93" s="486"/>
      <c r="AC93" s="486"/>
      <c r="AD93" s="406"/>
      <c r="AE93" s="406"/>
      <c r="AF93" s="406"/>
      <c r="AG93" s="406"/>
      <c r="AH93" s="406"/>
      <c r="AI93" s="406"/>
      <c r="AJ93" s="406"/>
      <c r="AK93" s="406"/>
      <c r="AL93" s="406"/>
      <c r="AM93" s="406"/>
    </row>
    <row r="94" customFormat="false" ht="13.5" hidden="false" customHeight="false" outlineLevel="0" collapsed="false">
      <c r="F94" s="486"/>
      <c r="G94" s="486"/>
      <c r="H94" s="486"/>
      <c r="I94" s="486"/>
      <c r="J94" s="486"/>
      <c r="K94" s="486"/>
      <c r="L94" s="486"/>
      <c r="M94" s="486"/>
      <c r="N94" s="486"/>
      <c r="O94" s="486"/>
      <c r="P94" s="486"/>
      <c r="Q94" s="486"/>
      <c r="R94" s="486"/>
      <c r="S94" s="486"/>
      <c r="T94" s="486"/>
      <c r="U94" s="486"/>
      <c r="V94" s="486"/>
      <c r="W94" s="486"/>
      <c r="X94" s="486"/>
      <c r="Y94" s="486"/>
      <c r="Z94" s="486"/>
      <c r="AA94" s="486"/>
      <c r="AB94" s="486"/>
      <c r="AC94" s="486"/>
      <c r="AD94" s="406"/>
      <c r="AE94" s="406"/>
      <c r="AF94" s="406"/>
      <c r="AG94" s="406"/>
      <c r="AH94" s="406"/>
      <c r="AI94" s="406"/>
      <c r="AJ94" s="406"/>
      <c r="AK94" s="406"/>
      <c r="AL94" s="406"/>
      <c r="AM94" s="406"/>
    </row>
    <row r="95" customFormat="false" ht="13.5" hidden="false" customHeight="false" outlineLevel="0" collapsed="false">
      <c r="F95" s="486"/>
      <c r="G95" s="486"/>
      <c r="H95" s="486"/>
      <c r="I95" s="486"/>
      <c r="J95" s="486"/>
      <c r="K95" s="486"/>
      <c r="L95" s="486"/>
      <c r="M95" s="486"/>
      <c r="N95" s="486"/>
      <c r="O95" s="486"/>
      <c r="P95" s="486"/>
      <c r="Q95" s="486"/>
      <c r="R95" s="486"/>
      <c r="S95" s="486"/>
      <c r="T95" s="486"/>
      <c r="U95" s="486"/>
      <c r="V95" s="486"/>
      <c r="W95" s="486"/>
      <c r="X95" s="486"/>
      <c r="Y95" s="486"/>
      <c r="Z95" s="486"/>
      <c r="AA95" s="486"/>
      <c r="AB95" s="486"/>
      <c r="AC95" s="486"/>
      <c r="AD95" s="406"/>
      <c r="AE95" s="406"/>
      <c r="AF95" s="406"/>
      <c r="AG95" s="406"/>
      <c r="AH95" s="406"/>
      <c r="AI95" s="406"/>
      <c r="AJ95" s="406"/>
      <c r="AK95" s="406"/>
      <c r="AL95" s="406"/>
      <c r="AM95" s="406"/>
    </row>
    <row r="96" customFormat="false" ht="13.5" hidden="false" customHeight="false" outlineLevel="0" collapsed="false">
      <c r="F96" s="486"/>
      <c r="G96" s="486"/>
      <c r="H96" s="486"/>
      <c r="I96" s="486"/>
      <c r="J96" s="486"/>
      <c r="K96" s="486"/>
      <c r="L96" s="486"/>
      <c r="M96" s="486"/>
      <c r="N96" s="486"/>
      <c r="O96" s="486"/>
      <c r="P96" s="486"/>
      <c r="Q96" s="486"/>
      <c r="R96" s="486"/>
      <c r="S96" s="486"/>
      <c r="T96" s="486"/>
      <c r="U96" s="486"/>
      <c r="V96" s="486"/>
      <c r="W96" s="486"/>
      <c r="X96" s="486"/>
      <c r="Y96" s="486"/>
      <c r="Z96" s="486"/>
      <c r="AA96" s="486"/>
      <c r="AB96" s="486"/>
      <c r="AC96" s="486"/>
      <c r="AD96" s="406"/>
      <c r="AE96" s="406"/>
      <c r="AF96" s="406"/>
      <c r="AG96" s="406"/>
      <c r="AH96" s="406"/>
      <c r="AI96" s="406"/>
      <c r="AJ96" s="406"/>
      <c r="AK96" s="406"/>
      <c r="AL96" s="406"/>
      <c r="AM96" s="406"/>
    </row>
    <row r="97" customFormat="false" ht="13.5" hidden="false" customHeight="false" outlineLevel="0" collapsed="false"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  <c r="U97" s="486"/>
      <c r="V97" s="486"/>
      <c r="W97" s="486"/>
      <c r="X97" s="486"/>
      <c r="Y97" s="486"/>
      <c r="Z97" s="486"/>
      <c r="AA97" s="486"/>
      <c r="AB97" s="486"/>
      <c r="AC97" s="486"/>
      <c r="AD97" s="406"/>
      <c r="AE97" s="406"/>
      <c r="AF97" s="406"/>
      <c r="AG97" s="406"/>
      <c r="AH97" s="406"/>
      <c r="AI97" s="406"/>
      <c r="AJ97" s="406"/>
      <c r="AK97" s="406"/>
      <c r="AL97" s="406"/>
      <c r="AM97" s="406"/>
    </row>
    <row r="98" customFormat="false" ht="13.5" hidden="false" customHeight="false" outlineLevel="0" collapsed="false">
      <c r="F98" s="486"/>
      <c r="G98" s="486"/>
      <c r="H98" s="486"/>
      <c r="I98" s="486"/>
      <c r="J98" s="486"/>
      <c r="K98" s="486"/>
      <c r="L98" s="486"/>
      <c r="M98" s="486"/>
      <c r="N98" s="486"/>
      <c r="O98" s="486"/>
      <c r="P98" s="486"/>
      <c r="Q98" s="486"/>
      <c r="R98" s="486"/>
      <c r="S98" s="486"/>
      <c r="T98" s="486"/>
      <c r="U98" s="486"/>
      <c r="V98" s="486"/>
      <c r="W98" s="486"/>
      <c r="X98" s="486"/>
      <c r="Y98" s="486"/>
      <c r="Z98" s="486"/>
      <c r="AA98" s="486"/>
      <c r="AB98" s="486"/>
      <c r="AC98" s="486"/>
      <c r="AD98" s="406"/>
      <c r="AE98" s="406"/>
      <c r="AF98" s="406"/>
      <c r="AG98" s="406"/>
      <c r="AH98" s="406"/>
      <c r="AI98" s="406"/>
      <c r="AJ98" s="406"/>
      <c r="AK98" s="406"/>
      <c r="AL98" s="406"/>
      <c r="AM98" s="406"/>
    </row>
    <row r="99" customFormat="false" ht="13.5" hidden="false" customHeight="false" outlineLevel="0" collapsed="false">
      <c r="F99" s="486"/>
      <c r="G99" s="486"/>
      <c r="H99" s="486"/>
      <c r="I99" s="486"/>
      <c r="J99" s="486"/>
      <c r="K99" s="486"/>
      <c r="L99" s="486"/>
      <c r="M99" s="486"/>
      <c r="N99" s="486"/>
      <c r="O99" s="486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  <c r="AB99" s="486"/>
      <c r="AC99" s="486"/>
      <c r="AD99" s="406"/>
      <c r="AE99" s="406"/>
      <c r="AF99" s="406"/>
      <c r="AG99" s="406"/>
      <c r="AH99" s="406"/>
      <c r="AI99" s="406"/>
      <c r="AJ99" s="406"/>
      <c r="AK99" s="406"/>
      <c r="AL99" s="406"/>
      <c r="AM99" s="406"/>
    </row>
    <row r="100" customFormat="false" ht="13.5" hidden="false" customHeight="false" outlineLevel="0" collapsed="false">
      <c r="F100" s="486"/>
      <c r="G100" s="486"/>
      <c r="H100" s="486"/>
      <c r="I100" s="486"/>
      <c r="J100" s="486"/>
      <c r="K100" s="486"/>
      <c r="L100" s="486"/>
      <c r="M100" s="486"/>
      <c r="N100" s="486"/>
      <c r="O100" s="486"/>
      <c r="P100" s="486"/>
      <c r="Q100" s="486"/>
      <c r="R100" s="486"/>
      <c r="S100" s="486"/>
      <c r="T100" s="486"/>
      <c r="U100" s="486"/>
      <c r="V100" s="486"/>
      <c r="W100" s="486"/>
      <c r="X100" s="486"/>
      <c r="Y100" s="486"/>
      <c r="Z100" s="486"/>
      <c r="AA100" s="486"/>
      <c r="AB100" s="486"/>
      <c r="AC100" s="486"/>
      <c r="AD100" s="406"/>
      <c r="AE100" s="406"/>
      <c r="AF100" s="406"/>
      <c r="AG100" s="406"/>
      <c r="AH100" s="406"/>
      <c r="AI100" s="406"/>
      <c r="AJ100" s="406"/>
      <c r="AK100" s="406"/>
      <c r="AL100" s="406"/>
      <c r="AM100" s="406"/>
    </row>
    <row r="101" customFormat="false" ht="13.5" hidden="false" customHeight="false" outlineLevel="0" collapsed="false">
      <c r="F101" s="486"/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  <c r="Q101" s="486"/>
      <c r="R101" s="486"/>
      <c r="S101" s="486"/>
      <c r="T101" s="486"/>
      <c r="U101" s="486"/>
      <c r="V101" s="486"/>
      <c r="W101" s="486"/>
      <c r="X101" s="486"/>
      <c r="Y101" s="486"/>
      <c r="Z101" s="486"/>
      <c r="AA101" s="486"/>
      <c r="AB101" s="486"/>
      <c r="AC101" s="486"/>
      <c r="AD101" s="406"/>
      <c r="AE101" s="406"/>
      <c r="AF101" s="406"/>
      <c r="AG101" s="406"/>
      <c r="AH101" s="406"/>
      <c r="AI101" s="406"/>
      <c r="AJ101" s="406"/>
      <c r="AK101" s="406"/>
      <c r="AL101" s="406"/>
      <c r="AM101" s="406"/>
    </row>
    <row r="102" customFormat="false" ht="13.5" hidden="false" customHeight="false" outlineLevel="0" collapsed="false">
      <c r="F102" s="486"/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  <c r="Q102" s="486"/>
      <c r="R102" s="486"/>
      <c r="S102" s="486"/>
      <c r="T102" s="486"/>
      <c r="U102" s="486"/>
      <c r="V102" s="486"/>
      <c r="W102" s="486"/>
      <c r="X102" s="486"/>
      <c r="Y102" s="486"/>
      <c r="Z102" s="486"/>
      <c r="AA102" s="486"/>
      <c r="AB102" s="486"/>
      <c r="AC102" s="486"/>
      <c r="AD102" s="406"/>
      <c r="AE102" s="406"/>
      <c r="AF102" s="406"/>
      <c r="AG102" s="406"/>
      <c r="AH102" s="406"/>
      <c r="AI102" s="406"/>
      <c r="AJ102" s="406"/>
      <c r="AK102" s="406"/>
      <c r="AL102" s="406"/>
      <c r="AM102" s="406"/>
    </row>
    <row r="103" customFormat="false" ht="13.5" hidden="false" customHeight="false" outlineLevel="0" collapsed="false">
      <c r="F103" s="486"/>
      <c r="G103" s="486"/>
      <c r="H103" s="486"/>
      <c r="I103" s="486"/>
      <c r="J103" s="486"/>
      <c r="K103" s="486"/>
      <c r="L103" s="486"/>
      <c r="M103" s="486"/>
      <c r="N103" s="486"/>
      <c r="O103" s="486"/>
      <c r="P103" s="486"/>
      <c r="Q103" s="486"/>
      <c r="R103" s="486"/>
      <c r="S103" s="486"/>
      <c r="T103" s="486"/>
      <c r="U103" s="486"/>
      <c r="V103" s="486"/>
      <c r="W103" s="486"/>
      <c r="X103" s="486"/>
      <c r="Y103" s="486"/>
      <c r="Z103" s="486"/>
      <c r="AA103" s="486"/>
      <c r="AB103" s="486"/>
      <c r="AC103" s="486"/>
      <c r="AD103" s="406"/>
      <c r="AE103" s="406"/>
      <c r="AF103" s="406"/>
      <c r="AG103" s="406"/>
      <c r="AH103" s="406"/>
      <c r="AI103" s="406"/>
      <c r="AJ103" s="406"/>
      <c r="AK103" s="406"/>
      <c r="AL103" s="406"/>
      <c r="AM103" s="406"/>
    </row>
    <row r="104" customFormat="false" ht="13.5" hidden="false" customHeight="false" outlineLevel="0" collapsed="false">
      <c r="F104" s="486"/>
      <c r="G104" s="486"/>
      <c r="H104" s="486"/>
      <c r="I104" s="486"/>
      <c r="J104" s="486"/>
      <c r="K104" s="486"/>
      <c r="L104" s="486"/>
      <c r="M104" s="486"/>
      <c r="N104" s="486"/>
      <c r="O104" s="486"/>
      <c r="P104" s="486"/>
      <c r="Q104" s="486"/>
      <c r="R104" s="486"/>
      <c r="S104" s="486"/>
      <c r="T104" s="486"/>
      <c r="U104" s="486"/>
      <c r="V104" s="486"/>
      <c r="W104" s="486"/>
      <c r="X104" s="486"/>
      <c r="Y104" s="486"/>
      <c r="Z104" s="486"/>
      <c r="AA104" s="486"/>
      <c r="AB104" s="486"/>
      <c r="AC104" s="486"/>
      <c r="AD104" s="406"/>
      <c r="AE104" s="406"/>
      <c r="AF104" s="406"/>
      <c r="AG104" s="406"/>
      <c r="AH104" s="406"/>
      <c r="AI104" s="406"/>
      <c r="AJ104" s="406"/>
      <c r="AK104" s="406"/>
      <c r="AL104" s="406"/>
      <c r="AM104" s="406"/>
    </row>
    <row r="105" customFormat="false" ht="13.5" hidden="false" customHeight="false" outlineLevel="0" collapsed="false">
      <c r="F105" s="486"/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6"/>
      <c r="V105" s="486"/>
      <c r="W105" s="486"/>
      <c r="X105" s="486"/>
      <c r="Y105" s="486"/>
      <c r="Z105" s="486"/>
      <c r="AA105" s="486"/>
      <c r="AB105" s="486"/>
      <c r="AC105" s="486"/>
      <c r="AD105" s="406"/>
      <c r="AE105" s="406"/>
      <c r="AF105" s="406"/>
      <c r="AG105" s="406"/>
      <c r="AH105" s="406"/>
      <c r="AI105" s="406"/>
      <c r="AJ105" s="406"/>
      <c r="AK105" s="406"/>
      <c r="AL105" s="406"/>
      <c r="AM105" s="406"/>
    </row>
    <row r="106" customFormat="false" ht="13.5" hidden="false" customHeight="false" outlineLevel="0" collapsed="false">
      <c r="F106" s="486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  <c r="AB106" s="486"/>
      <c r="AC106" s="486"/>
      <c r="AD106" s="406"/>
      <c r="AE106" s="406"/>
      <c r="AF106" s="406"/>
      <c r="AG106" s="406"/>
      <c r="AH106" s="406"/>
      <c r="AI106" s="406"/>
      <c r="AJ106" s="406"/>
      <c r="AK106" s="406"/>
      <c r="AL106" s="406"/>
      <c r="AM106" s="406"/>
    </row>
    <row r="107" customFormat="false" ht="13.5" hidden="false" customHeight="false" outlineLevel="0" collapsed="false">
      <c r="F107" s="486"/>
      <c r="G107" s="486"/>
      <c r="H107" s="486"/>
      <c r="I107" s="486"/>
      <c r="J107" s="486"/>
      <c r="K107" s="486"/>
      <c r="L107" s="486"/>
      <c r="M107" s="486"/>
      <c r="N107" s="486"/>
      <c r="O107" s="486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  <c r="AB107" s="486"/>
      <c r="AC107" s="486"/>
      <c r="AD107" s="406"/>
      <c r="AE107" s="406"/>
      <c r="AF107" s="406"/>
      <c r="AG107" s="406"/>
      <c r="AH107" s="406"/>
      <c r="AI107" s="406"/>
      <c r="AJ107" s="406"/>
      <c r="AK107" s="406"/>
      <c r="AL107" s="406"/>
      <c r="AM107" s="406"/>
    </row>
    <row r="108" customFormat="false" ht="13.5" hidden="false" customHeight="false" outlineLevel="0" collapsed="false">
      <c r="F108" s="486"/>
      <c r="G108" s="486"/>
      <c r="H108" s="486"/>
      <c r="I108" s="486"/>
      <c r="J108" s="486"/>
      <c r="K108" s="486"/>
      <c r="L108" s="486"/>
      <c r="M108" s="486"/>
      <c r="N108" s="486"/>
      <c r="O108" s="486"/>
      <c r="P108" s="486"/>
      <c r="Q108" s="486"/>
      <c r="R108" s="486"/>
      <c r="S108" s="486"/>
      <c r="T108" s="486"/>
      <c r="U108" s="486"/>
      <c r="V108" s="486"/>
      <c r="W108" s="486"/>
      <c r="X108" s="486"/>
      <c r="Y108" s="486"/>
      <c r="Z108" s="486"/>
      <c r="AA108" s="486"/>
      <c r="AB108" s="486"/>
      <c r="AC108" s="486"/>
      <c r="AD108" s="406"/>
      <c r="AE108" s="406"/>
      <c r="AF108" s="406"/>
      <c r="AG108" s="406"/>
      <c r="AH108" s="406"/>
      <c r="AI108" s="406"/>
      <c r="AJ108" s="406"/>
      <c r="AK108" s="406"/>
      <c r="AL108" s="406"/>
      <c r="AM108" s="406"/>
    </row>
    <row r="109" customFormat="false" ht="13.5" hidden="false" customHeight="false" outlineLevel="0" collapsed="false">
      <c r="F109" s="486"/>
      <c r="G109" s="486"/>
      <c r="H109" s="486"/>
      <c r="I109" s="486"/>
      <c r="J109" s="486"/>
      <c r="K109" s="486"/>
      <c r="L109" s="486"/>
      <c r="M109" s="486"/>
      <c r="N109" s="486"/>
      <c r="O109" s="486"/>
      <c r="P109" s="486"/>
      <c r="Q109" s="486"/>
      <c r="R109" s="486"/>
      <c r="S109" s="486"/>
      <c r="T109" s="486"/>
      <c r="U109" s="486"/>
      <c r="V109" s="486"/>
      <c r="W109" s="486"/>
      <c r="X109" s="486"/>
      <c r="Y109" s="486"/>
      <c r="Z109" s="486"/>
      <c r="AA109" s="486"/>
      <c r="AB109" s="486"/>
      <c r="AC109" s="486"/>
      <c r="AD109" s="406"/>
      <c r="AE109" s="406"/>
      <c r="AF109" s="406"/>
      <c r="AG109" s="406"/>
      <c r="AH109" s="406"/>
      <c r="AI109" s="406"/>
      <c r="AJ109" s="406"/>
      <c r="AK109" s="406"/>
      <c r="AL109" s="406"/>
      <c r="AM109" s="406"/>
    </row>
    <row r="110" customFormat="false" ht="13.5" hidden="false" customHeight="false" outlineLevel="0" collapsed="false">
      <c r="F110" s="486"/>
      <c r="G110" s="486"/>
      <c r="H110" s="486"/>
      <c r="I110" s="486"/>
      <c r="J110" s="486"/>
      <c r="K110" s="486"/>
      <c r="L110" s="486"/>
      <c r="M110" s="486"/>
      <c r="N110" s="486"/>
      <c r="O110" s="486"/>
      <c r="P110" s="486"/>
      <c r="Q110" s="486"/>
      <c r="R110" s="486"/>
      <c r="S110" s="486"/>
      <c r="T110" s="486"/>
      <c r="U110" s="486"/>
      <c r="V110" s="486"/>
      <c r="W110" s="486"/>
      <c r="X110" s="486"/>
      <c r="Y110" s="486"/>
      <c r="Z110" s="486"/>
      <c r="AA110" s="486"/>
      <c r="AB110" s="486"/>
      <c r="AC110" s="486"/>
      <c r="AD110" s="406"/>
      <c r="AE110" s="406"/>
      <c r="AF110" s="406"/>
      <c r="AG110" s="406"/>
      <c r="AH110" s="406"/>
      <c r="AI110" s="406"/>
      <c r="AJ110" s="406"/>
      <c r="AK110" s="406"/>
      <c r="AL110" s="406"/>
      <c r="AM110" s="406"/>
    </row>
    <row r="111" customFormat="false" ht="13.5" hidden="false" customHeight="false" outlineLevel="0" collapsed="false">
      <c r="F111" s="486"/>
      <c r="G111" s="486"/>
      <c r="H111" s="486"/>
      <c r="I111" s="486"/>
      <c r="J111" s="486"/>
      <c r="K111" s="486"/>
      <c r="L111" s="486"/>
      <c r="M111" s="486"/>
      <c r="N111" s="486"/>
      <c r="O111" s="486"/>
      <c r="P111" s="486"/>
      <c r="Q111" s="486"/>
      <c r="R111" s="486"/>
      <c r="S111" s="486"/>
      <c r="T111" s="486"/>
      <c r="U111" s="486"/>
      <c r="V111" s="486"/>
      <c r="W111" s="486"/>
      <c r="X111" s="486"/>
      <c r="Y111" s="486"/>
      <c r="Z111" s="486"/>
      <c r="AA111" s="486"/>
      <c r="AB111" s="486"/>
      <c r="AC111" s="486"/>
      <c r="AD111" s="406"/>
      <c r="AE111" s="406"/>
      <c r="AF111" s="406"/>
      <c r="AG111" s="406"/>
      <c r="AH111" s="406"/>
      <c r="AI111" s="406"/>
      <c r="AJ111" s="406"/>
      <c r="AK111" s="406"/>
      <c r="AL111" s="406"/>
      <c r="AM111" s="406"/>
    </row>
    <row r="112" customFormat="false" ht="13.5" hidden="false" customHeight="false" outlineLevel="0" collapsed="false">
      <c r="F112" s="486"/>
      <c r="G112" s="486"/>
      <c r="H112" s="486"/>
      <c r="I112" s="486"/>
      <c r="J112" s="486"/>
      <c r="K112" s="486"/>
      <c r="L112" s="486"/>
      <c r="M112" s="486"/>
      <c r="N112" s="486"/>
      <c r="O112" s="486"/>
      <c r="P112" s="486"/>
      <c r="Q112" s="486"/>
      <c r="R112" s="486"/>
      <c r="S112" s="486"/>
      <c r="T112" s="486"/>
      <c r="U112" s="486"/>
      <c r="V112" s="486"/>
      <c r="W112" s="486"/>
      <c r="X112" s="486"/>
      <c r="Y112" s="486"/>
      <c r="Z112" s="486"/>
      <c r="AA112" s="486"/>
      <c r="AB112" s="486"/>
      <c r="AC112" s="486"/>
      <c r="AD112" s="406"/>
      <c r="AE112" s="406"/>
      <c r="AF112" s="406"/>
      <c r="AG112" s="406"/>
      <c r="AH112" s="406"/>
      <c r="AI112" s="406"/>
      <c r="AJ112" s="406"/>
      <c r="AK112" s="406"/>
      <c r="AL112" s="406"/>
      <c r="AM112" s="406"/>
    </row>
    <row r="113" customFormat="false" ht="13.5" hidden="false" customHeight="false" outlineLevel="0" collapsed="false">
      <c r="F113" s="486"/>
      <c r="G113" s="486"/>
      <c r="H113" s="486"/>
      <c r="I113" s="486"/>
      <c r="J113" s="486"/>
      <c r="K113" s="486"/>
      <c r="L113" s="486"/>
      <c r="M113" s="486"/>
      <c r="N113" s="486"/>
      <c r="O113" s="486"/>
      <c r="P113" s="486"/>
      <c r="Q113" s="486"/>
      <c r="R113" s="486"/>
      <c r="S113" s="486"/>
      <c r="T113" s="486"/>
      <c r="U113" s="486"/>
      <c r="V113" s="486"/>
      <c r="W113" s="486"/>
      <c r="X113" s="486"/>
      <c r="Y113" s="486"/>
      <c r="Z113" s="486"/>
      <c r="AA113" s="486"/>
      <c r="AB113" s="486"/>
      <c r="AC113" s="486"/>
      <c r="AD113" s="406"/>
      <c r="AE113" s="406"/>
      <c r="AF113" s="406"/>
      <c r="AG113" s="406"/>
      <c r="AH113" s="406"/>
      <c r="AI113" s="406"/>
      <c r="AJ113" s="406"/>
      <c r="AK113" s="406"/>
      <c r="AL113" s="406"/>
      <c r="AM113" s="406"/>
    </row>
    <row r="114" customFormat="false" ht="13.5" hidden="false" customHeight="false" outlineLevel="0" collapsed="false">
      <c r="F114" s="486"/>
      <c r="G114" s="486"/>
      <c r="H114" s="486"/>
      <c r="I114" s="486"/>
      <c r="J114" s="486"/>
      <c r="K114" s="486"/>
      <c r="L114" s="486"/>
      <c r="M114" s="486"/>
      <c r="N114" s="486"/>
      <c r="O114" s="486"/>
      <c r="P114" s="486"/>
      <c r="Q114" s="486"/>
      <c r="R114" s="486"/>
      <c r="S114" s="486"/>
      <c r="T114" s="486"/>
      <c r="U114" s="486"/>
      <c r="V114" s="486"/>
      <c r="W114" s="486"/>
      <c r="X114" s="486"/>
      <c r="Y114" s="486"/>
      <c r="Z114" s="486"/>
      <c r="AA114" s="486"/>
      <c r="AB114" s="486"/>
      <c r="AC114" s="486"/>
      <c r="AD114" s="406"/>
      <c r="AE114" s="406"/>
      <c r="AF114" s="406"/>
      <c r="AG114" s="406"/>
      <c r="AH114" s="406"/>
      <c r="AI114" s="406"/>
      <c r="AJ114" s="406"/>
      <c r="AK114" s="406"/>
      <c r="AL114" s="406"/>
      <c r="AM114" s="406"/>
    </row>
    <row r="115" customFormat="false" ht="13.5" hidden="false" customHeight="false" outlineLevel="0" collapsed="false">
      <c r="F115" s="486"/>
      <c r="G115" s="486"/>
      <c r="H115" s="486"/>
      <c r="I115" s="486"/>
      <c r="J115" s="486"/>
      <c r="K115" s="486"/>
      <c r="L115" s="486"/>
      <c r="M115" s="486"/>
      <c r="N115" s="486"/>
      <c r="O115" s="486"/>
      <c r="P115" s="486"/>
      <c r="Q115" s="486"/>
      <c r="R115" s="486"/>
      <c r="S115" s="486"/>
      <c r="T115" s="486"/>
      <c r="U115" s="486"/>
      <c r="V115" s="486"/>
      <c r="W115" s="486"/>
      <c r="X115" s="486"/>
      <c r="Y115" s="486"/>
      <c r="Z115" s="486"/>
      <c r="AA115" s="486"/>
      <c r="AB115" s="486"/>
      <c r="AC115" s="486"/>
      <c r="AD115" s="406"/>
      <c r="AE115" s="406"/>
      <c r="AF115" s="406"/>
      <c r="AG115" s="406"/>
      <c r="AH115" s="406"/>
      <c r="AI115" s="406"/>
      <c r="AJ115" s="406"/>
      <c r="AK115" s="406"/>
      <c r="AL115" s="406"/>
      <c r="AM115" s="406"/>
    </row>
    <row r="116" customFormat="false" ht="13.5" hidden="false" customHeight="false" outlineLevel="0" collapsed="false">
      <c r="F116" s="486"/>
      <c r="G116" s="486"/>
      <c r="H116" s="486"/>
      <c r="I116" s="486"/>
      <c r="J116" s="486"/>
      <c r="K116" s="486"/>
      <c r="L116" s="486"/>
      <c r="M116" s="486"/>
      <c r="N116" s="486"/>
      <c r="O116" s="486"/>
      <c r="P116" s="486"/>
      <c r="Q116" s="486"/>
      <c r="R116" s="486"/>
      <c r="S116" s="486"/>
      <c r="T116" s="486"/>
      <c r="U116" s="486"/>
      <c r="V116" s="486"/>
      <c r="W116" s="486"/>
      <c r="X116" s="486"/>
      <c r="Y116" s="486"/>
      <c r="Z116" s="486"/>
      <c r="AA116" s="486"/>
      <c r="AB116" s="486"/>
      <c r="AC116" s="486"/>
      <c r="AD116" s="406"/>
      <c r="AE116" s="406"/>
      <c r="AF116" s="406"/>
      <c r="AG116" s="406"/>
      <c r="AH116" s="406"/>
      <c r="AI116" s="406"/>
      <c r="AJ116" s="406"/>
      <c r="AK116" s="406"/>
      <c r="AL116" s="406"/>
      <c r="AM116" s="406"/>
    </row>
    <row r="117" customFormat="false" ht="13.5" hidden="false" customHeight="false" outlineLevel="0" collapsed="false">
      <c r="F117" s="486"/>
      <c r="G117" s="486"/>
      <c r="H117" s="486"/>
      <c r="I117" s="486"/>
      <c r="J117" s="486"/>
      <c r="K117" s="486"/>
      <c r="L117" s="486"/>
      <c r="M117" s="486"/>
      <c r="N117" s="486"/>
      <c r="O117" s="486"/>
      <c r="P117" s="486"/>
      <c r="Q117" s="486"/>
      <c r="R117" s="486"/>
      <c r="S117" s="486"/>
      <c r="T117" s="486"/>
      <c r="U117" s="486"/>
      <c r="V117" s="486"/>
      <c r="W117" s="486"/>
      <c r="X117" s="486"/>
      <c r="Y117" s="486"/>
      <c r="Z117" s="486"/>
      <c r="AA117" s="486"/>
      <c r="AB117" s="486"/>
      <c r="AC117" s="486"/>
      <c r="AD117" s="406"/>
      <c r="AE117" s="406"/>
      <c r="AF117" s="406"/>
      <c r="AG117" s="406"/>
      <c r="AH117" s="406"/>
      <c r="AI117" s="406"/>
      <c r="AJ117" s="406"/>
      <c r="AK117" s="406"/>
      <c r="AL117" s="406"/>
      <c r="AM117" s="406"/>
    </row>
    <row r="118" customFormat="false" ht="13.5" hidden="false" customHeight="false" outlineLevel="0" collapsed="false">
      <c r="F118" s="486"/>
      <c r="G118" s="486"/>
      <c r="H118" s="486"/>
      <c r="I118" s="486"/>
      <c r="J118" s="486"/>
      <c r="K118" s="486"/>
      <c r="L118" s="486"/>
      <c r="M118" s="486"/>
      <c r="N118" s="486"/>
      <c r="O118" s="486"/>
      <c r="P118" s="486"/>
      <c r="Q118" s="486"/>
      <c r="R118" s="486"/>
      <c r="S118" s="486"/>
      <c r="T118" s="486"/>
      <c r="U118" s="486"/>
      <c r="V118" s="486"/>
      <c r="W118" s="486"/>
      <c r="X118" s="486"/>
      <c r="Y118" s="486"/>
      <c r="Z118" s="486"/>
      <c r="AA118" s="486"/>
      <c r="AB118" s="486"/>
      <c r="AC118" s="486"/>
      <c r="AD118" s="406"/>
      <c r="AE118" s="406"/>
      <c r="AF118" s="406"/>
      <c r="AG118" s="406"/>
      <c r="AH118" s="406"/>
      <c r="AI118" s="406"/>
      <c r="AJ118" s="406"/>
      <c r="AK118" s="406"/>
      <c r="AL118" s="406"/>
      <c r="AM118" s="406"/>
    </row>
    <row r="119" customFormat="false" ht="13.5" hidden="false" customHeight="false" outlineLevel="0" collapsed="false">
      <c r="F119" s="486"/>
      <c r="G119" s="486"/>
      <c r="H119" s="486"/>
      <c r="I119" s="486"/>
      <c r="J119" s="486"/>
      <c r="K119" s="486"/>
      <c r="L119" s="486"/>
      <c r="M119" s="486"/>
      <c r="N119" s="486"/>
      <c r="O119" s="486"/>
      <c r="P119" s="486"/>
      <c r="Q119" s="486"/>
      <c r="R119" s="486"/>
      <c r="S119" s="486"/>
      <c r="T119" s="486"/>
      <c r="U119" s="486"/>
      <c r="V119" s="486"/>
      <c r="W119" s="486"/>
      <c r="X119" s="486"/>
      <c r="Y119" s="486"/>
      <c r="Z119" s="486"/>
      <c r="AA119" s="486"/>
      <c r="AB119" s="486"/>
      <c r="AC119" s="486"/>
      <c r="AD119" s="406"/>
      <c r="AE119" s="406"/>
      <c r="AF119" s="406"/>
      <c r="AG119" s="406"/>
      <c r="AH119" s="406"/>
      <c r="AI119" s="406"/>
      <c r="AJ119" s="406"/>
      <c r="AK119" s="406"/>
      <c r="AL119" s="406"/>
      <c r="AM119" s="406"/>
    </row>
    <row r="120" customFormat="false" ht="13.5" hidden="false" customHeight="false" outlineLevel="0" collapsed="false">
      <c r="F120" s="486"/>
      <c r="G120" s="486"/>
      <c r="H120" s="486"/>
      <c r="I120" s="486"/>
      <c r="J120" s="486"/>
      <c r="K120" s="486"/>
      <c r="L120" s="486"/>
      <c r="M120" s="486"/>
      <c r="N120" s="486"/>
      <c r="O120" s="486"/>
      <c r="P120" s="486"/>
      <c r="Q120" s="486"/>
      <c r="R120" s="486"/>
      <c r="S120" s="486"/>
      <c r="T120" s="486"/>
      <c r="U120" s="486"/>
      <c r="V120" s="486"/>
      <c r="W120" s="486"/>
      <c r="X120" s="486"/>
      <c r="Y120" s="486"/>
      <c r="Z120" s="486"/>
      <c r="AA120" s="486"/>
      <c r="AB120" s="486"/>
      <c r="AC120" s="486"/>
      <c r="AD120" s="406"/>
      <c r="AE120" s="406"/>
      <c r="AF120" s="406"/>
      <c r="AG120" s="406"/>
      <c r="AH120" s="406"/>
      <c r="AI120" s="406"/>
      <c r="AJ120" s="406"/>
      <c r="AK120" s="406"/>
      <c r="AL120" s="406"/>
      <c r="AM120" s="406"/>
    </row>
    <row r="121" customFormat="false" ht="13.5" hidden="false" customHeight="false" outlineLevel="0" collapsed="false">
      <c r="F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6"/>
      <c r="S121" s="486"/>
      <c r="T121" s="486"/>
      <c r="U121" s="486"/>
      <c r="V121" s="486"/>
      <c r="W121" s="486"/>
      <c r="X121" s="486"/>
      <c r="Y121" s="486"/>
      <c r="Z121" s="486"/>
      <c r="AA121" s="486"/>
      <c r="AB121" s="486"/>
      <c r="AC121" s="486"/>
      <c r="AD121" s="406"/>
      <c r="AE121" s="406"/>
      <c r="AF121" s="406"/>
      <c r="AG121" s="406"/>
      <c r="AH121" s="406"/>
      <c r="AI121" s="406"/>
      <c r="AJ121" s="406"/>
      <c r="AK121" s="406"/>
      <c r="AL121" s="406"/>
      <c r="AM121" s="406"/>
    </row>
    <row r="122" customFormat="false" ht="13.5" hidden="false" customHeight="false" outlineLevel="0" collapsed="false">
      <c r="F122" s="486"/>
      <c r="G122" s="486"/>
      <c r="H122" s="486"/>
      <c r="I122" s="486"/>
      <c r="J122" s="486"/>
      <c r="K122" s="486"/>
      <c r="L122" s="486"/>
      <c r="M122" s="486"/>
      <c r="N122" s="486"/>
      <c r="O122" s="486"/>
      <c r="P122" s="486"/>
      <c r="Q122" s="486"/>
      <c r="R122" s="486"/>
      <c r="S122" s="486"/>
      <c r="T122" s="486"/>
      <c r="U122" s="486"/>
      <c r="V122" s="486"/>
      <c r="W122" s="486"/>
      <c r="X122" s="486"/>
      <c r="Y122" s="486"/>
      <c r="Z122" s="486"/>
      <c r="AA122" s="486"/>
      <c r="AB122" s="486"/>
      <c r="AC122" s="486"/>
      <c r="AD122" s="406"/>
      <c r="AE122" s="406"/>
      <c r="AF122" s="406"/>
      <c r="AG122" s="406"/>
      <c r="AH122" s="406"/>
      <c r="AI122" s="406"/>
      <c r="AJ122" s="406"/>
      <c r="AK122" s="406"/>
      <c r="AL122" s="406"/>
      <c r="AM122" s="406"/>
    </row>
    <row r="123" customFormat="false" ht="13.5" hidden="false" customHeight="false" outlineLevel="0" collapsed="false">
      <c r="F123" s="486"/>
      <c r="G123" s="486"/>
      <c r="H123" s="486"/>
      <c r="I123" s="486"/>
      <c r="J123" s="486"/>
      <c r="K123" s="486"/>
      <c r="L123" s="486"/>
      <c r="M123" s="486"/>
      <c r="N123" s="486"/>
      <c r="O123" s="486"/>
      <c r="P123" s="486"/>
      <c r="Q123" s="486"/>
      <c r="R123" s="486"/>
      <c r="S123" s="486"/>
      <c r="T123" s="486"/>
      <c r="U123" s="486"/>
      <c r="V123" s="486"/>
      <c r="W123" s="486"/>
      <c r="X123" s="486"/>
      <c r="Y123" s="486"/>
      <c r="Z123" s="486"/>
      <c r="AA123" s="486"/>
      <c r="AB123" s="486"/>
      <c r="AC123" s="486"/>
      <c r="AD123" s="406"/>
      <c r="AE123" s="406"/>
      <c r="AF123" s="406"/>
      <c r="AG123" s="406"/>
      <c r="AH123" s="406"/>
      <c r="AI123" s="406"/>
      <c r="AJ123" s="406"/>
      <c r="AK123" s="406"/>
      <c r="AL123" s="406"/>
      <c r="AM123" s="406"/>
    </row>
    <row r="124" customFormat="false" ht="13.5" hidden="false" customHeight="false" outlineLevel="0" collapsed="false">
      <c r="F124" s="486"/>
      <c r="G124" s="486"/>
      <c r="H124" s="486"/>
      <c r="I124" s="486"/>
      <c r="J124" s="486"/>
      <c r="K124" s="486"/>
      <c r="L124" s="486"/>
      <c r="M124" s="486"/>
      <c r="N124" s="486"/>
      <c r="O124" s="486"/>
      <c r="P124" s="486"/>
      <c r="Q124" s="486"/>
      <c r="R124" s="486"/>
      <c r="S124" s="486"/>
      <c r="T124" s="486"/>
      <c r="U124" s="486"/>
      <c r="V124" s="486"/>
      <c r="W124" s="486"/>
      <c r="X124" s="486"/>
      <c r="Y124" s="486"/>
      <c r="Z124" s="486"/>
      <c r="AA124" s="486"/>
      <c r="AB124" s="486"/>
      <c r="AC124" s="486"/>
      <c r="AD124" s="406"/>
      <c r="AE124" s="406"/>
      <c r="AF124" s="406"/>
      <c r="AG124" s="406"/>
      <c r="AH124" s="406"/>
      <c r="AI124" s="406"/>
      <c r="AJ124" s="406"/>
      <c r="AK124" s="406"/>
      <c r="AL124" s="406"/>
      <c r="AM124" s="406"/>
    </row>
    <row r="125" customFormat="false" ht="13.5" hidden="false" customHeight="false" outlineLevel="0" collapsed="false">
      <c r="F125" s="486"/>
      <c r="G125" s="486"/>
      <c r="H125" s="486"/>
      <c r="I125" s="486"/>
      <c r="J125" s="486"/>
      <c r="K125" s="486"/>
      <c r="L125" s="486"/>
      <c r="M125" s="486"/>
      <c r="N125" s="486"/>
      <c r="O125" s="486"/>
      <c r="P125" s="486"/>
      <c r="Q125" s="486"/>
      <c r="R125" s="486"/>
      <c r="S125" s="486"/>
      <c r="T125" s="486"/>
      <c r="U125" s="486"/>
      <c r="V125" s="486"/>
      <c r="W125" s="486"/>
      <c r="X125" s="486"/>
      <c r="Y125" s="486"/>
      <c r="Z125" s="486"/>
      <c r="AA125" s="486"/>
      <c r="AB125" s="486"/>
      <c r="AC125" s="486"/>
      <c r="AD125" s="406"/>
      <c r="AE125" s="406"/>
      <c r="AF125" s="406"/>
      <c r="AG125" s="406"/>
      <c r="AH125" s="406"/>
      <c r="AI125" s="406"/>
      <c r="AJ125" s="406"/>
      <c r="AK125" s="406"/>
      <c r="AL125" s="406"/>
      <c r="AM125" s="406"/>
    </row>
    <row r="126" customFormat="false" ht="13.5" hidden="false" customHeight="false" outlineLevel="0" collapsed="false">
      <c r="F126" s="486"/>
      <c r="G126" s="486"/>
      <c r="H126" s="486"/>
      <c r="I126" s="486"/>
      <c r="J126" s="486"/>
      <c r="K126" s="486"/>
      <c r="L126" s="486"/>
      <c r="M126" s="486"/>
      <c r="N126" s="486"/>
      <c r="O126" s="486"/>
      <c r="P126" s="486"/>
      <c r="Q126" s="486"/>
      <c r="R126" s="486"/>
      <c r="S126" s="486"/>
      <c r="T126" s="486"/>
      <c r="U126" s="486"/>
      <c r="V126" s="486"/>
      <c r="W126" s="486"/>
      <c r="X126" s="486"/>
      <c r="Y126" s="486"/>
      <c r="Z126" s="486"/>
      <c r="AA126" s="486"/>
      <c r="AB126" s="486"/>
      <c r="AC126" s="486"/>
      <c r="AD126" s="406"/>
      <c r="AE126" s="406"/>
      <c r="AF126" s="406"/>
      <c r="AG126" s="406"/>
      <c r="AH126" s="406"/>
      <c r="AI126" s="406"/>
      <c r="AJ126" s="406"/>
      <c r="AK126" s="406"/>
      <c r="AL126" s="406"/>
      <c r="AM126" s="406"/>
    </row>
    <row r="127" customFormat="false" ht="13.5" hidden="false" customHeight="false" outlineLevel="0" collapsed="false">
      <c r="F127" s="486"/>
      <c r="G127" s="486"/>
      <c r="H127" s="486"/>
      <c r="I127" s="486"/>
      <c r="J127" s="486"/>
      <c r="K127" s="486"/>
      <c r="L127" s="486"/>
      <c r="M127" s="486"/>
      <c r="N127" s="486"/>
      <c r="O127" s="486"/>
      <c r="P127" s="486"/>
      <c r="Q127" s="486"/>
      <c r="R127" s="486"/>
      <c r="S127" s="486"/>
      <c r="T127" s="486"/>
      <c r="U127" s="486"/>
      <c r="V127" s="486"/>
      <c r="W127" s="486"/>
      <c r="X127" s="486"/>
      <c r="Y127" s="486"/>
      <c r="Z127" s="486"/>
      <c r="AA127" s="486"/>
      <c r="AB127" s="486"/>
      <c r="AC127" s="486"/>
      <c r="AD127" s="406"/>
      <c r="AE127" s="406"/>
      <c r="AF127" s="406"/>
      <c r="AG127" s="406"/>
      <c r="AH127" s="406"/>
      <c r="AI127" s="406"/>
      <c r="AJ127" s="406"/>
      <c r="AK127" s="406"/>
      <c r="AL127" s="406"/>
      <c r="AM127" s="406"/>
    </row>
    <row r="128" customFormat="false" ht="13.5" hidden="false" customHeight="false" outlineLevel="0" collapsed="false">
      <c r="F128" s="486"/>
      <c r="G128" s="486"/>
      <c r="H128" s="486"/>
      <c r="I128" s="486"/>
      <c r="J128" s="486"/>
      <c r="K128" s="486"/>
      <c r="L128" s="486"/>
      <c r="M128" s="486"/>
      <c r="N128" s="486"/>
      <c r="O128" s="486"/>
      <c r="P128" s="486"/>
      <c r="Q128" s="486"/>
      <c r="R128" s="486"/>
      <c r="S128" s="486"/>
      <c r="T128" s="486"/>
      <c r="U128" s="486"/>
      <c r="V128" s="486"/>
      <c r="W128" s="486"/>
      <c r="X128" s="486"/>
      <c r="Y128" s="486"/>
      <c r="Z128" s="486"/>
      <c r="AA128" s="486"/>
      <c r="AB128" s="486"/>
      <c r="AC128" s="486"/>
      <c r="AD128" s="406"/>
      <c r="AE128" s="406"/>
      <c r="AF128" s="406"/>
      <c r="AG128" s="406"/>
      <c r="AH128" s="406"/>
      <c r="AI128" s="406"/>
      <c r="AJ128" s="406"/>
      <c r="AK128" s="406"/>
      <c r="AL128" s="406"/>
      <c r="AM128" s="406"/>
    </row>
    <row r="129" customFormat="false" ht="13.5" hidden="false" customHeight="false" outlineLevel="0" collapsed="false">
      <c r="F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486"/>
      <c r="R129" s="486"/>
      <c r="S129" s="486"/>
      <c r="T129" s="486"/>
      <c r="U129" s="486"/>
      <c r="V129" s="486"/>
      <c r="W129" s="486"/>
      <c r="X129" s="486"/>
      <c r="Y129" s="486"/>
      <c r="Z129" s="486"/>
      <c r="AA129" s="486"/>
      <c r="AB129" s="486"/>
      <c r="AC129" s="486"/>
      <c r="AD129" s="406"/>
      <c r="AE129" s="406"/>
      <c r="AF129" s="406"/>
      <c r="AG129" s="406"/>
      <c r="AH129" s="406"/>
      <c r="AI129" s="406"/>
      <c r="AJ129" s="406"/>
      <c r="AK129" s="406"/>
      <c r="AL129" s="406"/>
      <c r="AM129" s="406"/>
    </row>
    <row r="130" customFormat="false" ht="13.5" hidden="false" customHeight="false" outlineLevel="0" collapsed="false">
      <c r="F130" s="486"/>
      <c r="G130" s="486"/>
      <c r="H130" s="486"/>
      <c r="I130" s="486"/>
      <c r="J130" s="486"/>
      <c r="K130" s="486"/>
      <c r="L130" s="486"/>
      <c r="M130" s="486"/>
      <c r="N130" s="486"/>
      <c r="O130" s="486"/>
      <c r="P130" s="486"/>
      <c r="Q130" s="486"/>
      <c r="R130" s="486"/>
      <c r="S130" s="486"/>
      <c r="T130" s="486"/>
      <c r="U130" s="486"/>
      <c r="V130" s="486"/>
      <c r="W130" s="486"/>
      <c r="X130" s="486"/>
      <c r="Y130" s="486"/>
      <c r="Z130" s="486"/>
      <c r="AA130" s="486"/>
      <c r="AB130" s="486"/>
      <c r="AC130" s="486"/>
      <c r="AD130" s="406"/>
      <c r="AE130" s="406"/>
      <c r="AF130" s="406"/>
      <c r="AG130" s="406"/>
      <c r="AH130" s="406"/>
      <c r="AI130" s="406"/>
      <c r="AJ130" s="406"/>
      <c r="AK130" s="406"/>
      <c r="AL130" s="406"/>
      <c r="AM130" s="406"/>
    </row>
    <row r="131" customFormat="false" ht="13.5" hidden="false" customHeight="false" outlineLevel="0" collapsed="false">
      <c r="F131" s="486"/>
      <c r="G131" s="486"/>
      <c r="H131" s="486"/>
      <c r="I131" s="486"/>
      <c r="J131" s="486"/>
      <c r="K131" s="486"/>
      <c r="L131" s="486"/>
      <c r="M131" s="486"/>
      <c r="N131" s="486"/>
      <c r="O131" s="486"/>
      <c r="P131" s="486"/>
      <c r="Q131" s="486"/>
      <c r="R131" s="486"/>
      <c r="S131" s="486"/>
      <c r="T131" s="486"/>
      <c r="U131" s="486"/>
      <c r="V131" s="486"/>
      <c r="W131" s="486"/>
      <c r="X131" s="486"/>
      <c r="Y131" s="486"/>
      <c r="Z131" s="486"/>
      <c r="AA131" s="486"/>
      <c r="AB131" s="486"/>
      <c r="AC131" s="486"/>
      <c r="AD131" s="406"/>
      <c r="AE131" s="406"/>
      <c r="AF131" s="406"/>
      <c r="AG131" s="406"/>
      <c r="AH131" s="406"/>
      <c r="AI131" s="406"/>
      <c r="AJ131" s="406"/>
      <c r="AK131" s="406"/>
      <c r="AL131" s="406"/>
      <c r="AM131" s="406"/>
    </row>
    <row r="132" customFormat="false" ht="13.5" hidden="false" customHeight="false" outlineLevel="0" collapsed="false">
      <c r="F132" s="486"/>
      <c r="G132" s="486"/>
      <c r="H132" s="486"/>
      <c r="I132" s="486"/>
      <c r="J132" s="486"/>
      <c r="K132" s="486"/>
      <c r="L132" s="486"/>
      <c r="M132" s="486"/>
      <c r="N132" s="486"/>
      <c r="O132" s="486"/>
      <c r="P132" s="486"/>
      <c r="Q132" s="486"/>
      <c r="R132" s="486"/>
      <c r="S132" s="486"/>
      <c r="T132" s="486"/>
      <c r="U132" s="486"/>
      <c r="V132" s="486"/>
      <c r="W132" s="486"/>
      <c r="X132" s="486"/>
      <c r="Y132" s="486"/>
      <c r="Z132" s="486"/>
      <c r="AA132" s="486"/>
      <c r="AB132" s="486"/>
      <c r="AC132" s="486"/>
      <c r="AD132" s="406"/>
      <c r="AE132" s="406"/>
      <c r="AF132" s="406"/>
      <c r="AG132" s="406"/>
      <c r="AH132" s="406"/>
      <c r="AI132" s="406"/>
      <c r="AJ132" s="406"/>
      <c r="AK132" s="406"/>
      <c r="AL132" s="406"/>
      <c r="AM132" s="406"/>
    </row>
    <row r="133" customFormat="false" ht="13.5" hidden="false" customHeight="false" outlineLevel="0" collapsed="false">
      <c r="F133" s="486"/>
      <c r="G133" s="486"/>
      <c r="H133" s="486"/>
      <c r="I133" s="486"/>
      <c r="J133" s="486"/>
      <c r="K133" s="486"/>
      <c r="L133" s="486"/>
      <c r="M133" s="486"/>
      <c r="N133" s="486"/>
      <c r="O133" s="486"/>
      <c r="P133" s="486"/>
      <c r="Q133" s="486"/>
      <c r="R133" s="486"/>
      <c r="S133" s="486"/>
      <c r="T133" s="486"/>
      <c r="U133" s="486"/>
      <c r="V133" s="486"/>
      <c r="W133" s="486"/>
      <c r="X133" s="486"/>
      <c r="Y133" s="486"/>
      <c r="Z133" s="486"/>
      <c r="AA133" s="486"/>
      <c r="AB133" s="486"/>
      <c r="AC133" s="486"/>
      <c r="AD133" s="406"/>
      <c r="AE133" s="406"/>
      <c r="AF133" s="406"/>
      <c r="AG133" s="406"/>
      <c r="AH133" s="406"/>
      <c r="AI133" s="406"/>
      <c r="AJ133" s="406"/>
      <c r="AK133" s="406"/>
      <c r="AL133" s="406"/>
      <c r="AM133" s="406"/>
    </row>
    <row r="134" customFormat="false" ht="13.5" hidden="false" customHeight="false" outlineLevel="0" collapsed="false">
      <c r="F134" s="486"/>
      <c r="G134" s="486"/>
      <c r="H134" s="486"/>
      <c r="I134" s="486"/>
      <c r="J134" s="486"/>
      <c r="K134" s="486"/>
      <c r="L134" s="486"/>
      <c r="M134" s="486"/>
      <c r="N134" s="486"/>
      <c r="O134" s="486"/>
      <c r="P134" s="486"/>
      <c r="Q134" s="486"/>
      <c r="R134" s="486"/>
      <c r="S134" s="486"/>
      <c r="T134" s="486"/>
      <c r="U134" s="486"/>
      <c r="V134" s="486"/>
      <c r="W134" s="486"/>
      <c r="X134" s="486"/>
      <c r="Y134" s="486"/>
      <c r="Z134" s="486"/>
      <c r="AA134" s="486"/>
      <c r="AB134" s="486"/>
      <c r="AC134" s="486"/>
    </row>
    <row r="135" customFormat="false" ht="13.5" hidden="false" customHeight="false" outlineLevel="0" collapsed="false">
      <c r="F135" s="486"/>
      <c r="G135" s="486"/>
      <c r="H135" s="486"/>
      <c r="I135" s="486"/>
      <c r="J135" s="486"/>
      <c r="K135" s="486"/>
      <c r="L135" s="486"/>
      <c r="M135" s="486"/>
      <c r="N135" s="486"/>
      <c r="O135" s="486"/>
      <c r="P135" s="486"/>
      <c r="Q135" s="486"/>
      <c r="R135" s="486"/>
      <c r="S135" s="486"/>
      <c r="T135" s="486"/>
      <c r="U135" s="486"/>
      <c r="V135" s="486"/>
      <c r="W135" s="486"/>
      <c r="X135" s="486"/>
      <c r="Y135" s="486"/>
      <c r="Z135" s="486"/>
      <c r="AA135" s="486"/>
      <c r="AB135" s="486"/>
      <c r="AC135" s="486"/>
    </row>
    <row r="136" customFormat="false" ht="13.5" hidden="false" customHeight="false" outlineLevel="0" collapsed="false">
      <c r="F136" s="486"/>
      <c r="G136" s="486"/>
      <c r="H136" s="486"/>
      <c r="I136" s="486"/>
      <c r="J136" s="486"/>
      <c r="K136" s="486"/>
      <c r="L136" s="486"/>
      <c r="M136" s="486"/>
      <c r="N136" s="486"/>
      <c r="O136" s="486"/>
      <c r="P136" s="486"/>
      <c r="Q136" s="486"/>
      <c r="R136" s="486"/>
      <c r="S136" s="486"/>
      <c r="T136" s="486"/>
      <c r="U136" s="486"/>
      <c r="V136" s="486"/>
      <c r="W136" s="486"/>
      <c r="X136" s="486"/>
      <c r="Y136" s="486"/>
      <c r="Z136" s="486"/>
      <c r="AA136" s="486"/>
      <c r="AB136" s="486"/>
      <c r="AC136" s="486"/>
    </row>
    <row r="137" customFormat="false" ht="13.5" hidden="false" customHeight="false" outlineLevel="0" collapsed="false">
      <c r="F137" s="486"/>
      <c r="G137" s="486"/>
      <c r="H137" s="486"/>
      <c r="I137" s="486"/>
      <c r="J137" s="486"/>
      <c r="K137" s="486"/>
      <c r="L137" s="486"/>
      <c r="M137" s="486"/>
      <c r="N137" s="486"/>
      <c r="O137" s="486"/>
      <c r="P137" s="486"/>
      <c r="Q137" s="486"/>
      <c r="R137" s="486"/>
      <c r="S137" s="486"/>
      <c r="T137" s="486"/>
      <c r="U137" s="486"/>
      <c r="V137" s="486"/>
      <c r="W137" s="486"/>
      <c r="X137" s="486"/>
      <c r="Y137" s="486"/>
      <c r="Z137" s="486"/>
      <c r="AA137" s="486"/>
      <c r="AB137" s="486"/>
      <c r="AC137" s="486"/>
    </row>
    <row r="138" customFormat="false" ht="13.5" hidden="false" customHeight="false" outlineLevel="0" collapsed="false">
      <c r="F138" s="486"/>
      <c r="G138" s="486"/>
      <c r="H138" s="486"/>
      <c r="I138" s="486"/>
      <c r="J138" s="486"/>
      <c r="K138" s="486"/>
      <c r="L138" s="486"/>
      <c r="M138" s="486"/>
      <c r="N138" s="486"/>
      <c r="O138" s="486"/>
      <c r="P138" s="486"/>
      <c r="Q138" s="486"/>
      <c r="R138" s="486"/>
      <c r="S138" s="486"/>
      <c r="T138" s="486"/>
      <c r="U138" s="486"/>
      <c r="V138" s="486"/>
      <c r="W138" s="486"/>
      <c r="X138" s="486"/>
      <c r="Y138" s="486"/>
      <c r="Z138" s="486"/>
      <c r="AA138" s="486"/>
      <c r="AB138" s="486"/>
      <c r="AC138" s="486"/>
    </row>
    <row r="139" customFormat="false" ht="13.5" hidden="false" customHeight="false" outlineLevel="0" collapsed="false">
      <c r="F139" s="486"/>
      <c r="G139" s="486"/>
      <c r="H139" s="486"/>
      <c r="I139" s="486"/>
      <c r="J139" s="486"/>
      <c r="K139" s="486"/>
      <c r="L139" s="486"/>
      <c r="M139" s="486"/>
      <c r="N139" s="486"/>
      <c r="O139" s="486"/>
      <c r="P139" s="486"/>
      <c r="Q139" s="486"/>
      <c r="R139" s="486"/>
      <c r="S139" s="486"/>
      <c r="T139" s="486"/>
      <c r="U139" s="486"/>
      <c r="V139" s="486"/>
      <c r="W139" s="486"/>
      <c r="X139" s="486"/>
      <c r="Y139" s="486"/>
      <c r="Z139" s="486"/>
      <c r="AA139" s="486"/>
      <c r="AB139" s="486"/>
      <c r="AC139" s="486"/>
    </row>
    <row r="140" customFormat="false" ht="13.5" hidden="false" customHeight="false" outlineLevel="0" collapsed="false">
      <c r="F140" s="486"/>
      <c r="G140" s="486"/>
      <c r="H140" s="486"/>
      <c r="I140" s="486"/>
      <c r="J140" s="486"/>
      <c r="K140" s="486"/>
      <c r="L140" s="486"/>
      <c r="M140" s="486"/>
      <c r="N140" s="486"/>
      <c r="O140" s="486"/>
      <c r="P140" s="486"/>
      <c r="Q140" s="486"/>
      <c r="R140" s="486"/>
      <c r="S140" s="486"/>
      <c r="T140" s="486"/>
      <c r="U140" s="486"/>
      <c r="V140" s="486"/>
      <c r="W140" s="486"/>
      <c r="X140" s="486"/>
      <c r="Y140" s="486"/>
      <c r="Z140" s="486"/>
      <c r="AA140" s="486"/>
      <c r="AB140" s="486"/>
      <c r="AC140" s="486"/>
    </row>
    <row r="141" customFormat="false" ht="13.5" hidden="false" customHeight="false" outlineLevel="0" collapsed="false">
      <c r="F141" s="486"/>
      <c r="G141" s="486"/>
      <c r="H141" s="486"/>
      <c r="I141" s="486"/>
      <c r="J141" s="486"/>
      <c r="K141" s="486"/>
      <c r="L141" s="486"/>
      <c r="M141" s="486"/>
      <c r="N141" s="486"/>
      <c r="O141" s="486"/>
      <c r="P141" s="486"/>
      <c r="Q141" s="486"/>
      <c r="R141" s="486"/>
      <c r="S141" s="486"/>
      <c r="T141" s="486"/>
      <c r="U141" s="486"/>
      <c r="V141" s="486"/>
      <c r="W141" s="486"/>
      <c r="X141" s="486"/>
      <c r="Y141" s="486"/>
      <c r="Z141" s="486"/>
      <c r="AA141" s="486"/>
      <c r="AB141" s="486"/>
      <c r="AC141" s="486"/>
    </row>
    <row r="142" customFormat="false" ht="13.5" hidden="false" customHeight="false" outlineLevel="0" collapsed="false">
      <c r="F142" s="486"/>
      <c r="G142" s="486"/>
      <c r="H142" s="486"/>
      <c r="I142" s="486"/>
      <c r="J142" s="486"/>
      <c r="K142" s="486"/>
      <c r="L142" s="486"/>
      <c r="M142" s="486"/>
      <c r="N142" s="486"/>
      <c r="O142" s="486"/>
      <c r="P142" s="486"/>
      <c r="Q142" s="486"/>
      <c r="R142" s="486"/>
      <c r="S142" s="486"/>
      <c r="T142" s="486"/>
      <c r="U142" s="486"/>
      <c r="V142" s="486"/>
      <c r="W142" s="486"/>
      <c r="X142" s="486"/>
      <c r="Y142" s="486"/>
      <c r="Z142" s="486"/>
      <c r="AA142" s="486"/>
      <c r="AB142" s="486"/>
      <c r="AC142" s="486"/>
    </row>
    <row r="143" customFormat="false" ht="13.5" hidden="false" customHeight="false" outlineLevel="0" collapsed="false">
      <c r="F143" s="486"/>
      <c r="G143" s="486"/>
      <c r="H143" s="486"/>
      <c r="I143" s="486"/>
      <c r="J143" s="486"/>
      <c r="K143" s="486"/>
      <c r="L143" s="486"/>
      <c r="M143" s="486"/>
      <c r="N143" s="486"/>
      <c r="O143" s="486"/>
      <c r="P143" s="486"/>
      <c r="Q143" s="486"/>
      <c r="R143" s="486"/>
      <c r="S143" s="486"/>
      <c r="T143" s="486"/>
      <c r="U143" s="486"/>
      <c r="V143" s="486"/>
      <c r="W143" s="486"/>
      <c r="X143" s="486"/>
      <c r="Y143" s="486"/>
      <c r="Z143" s="486"/>
      <c r="AA143" s="486"/>
      <c r="AB143" s="486"/>
      <c r="AC143" s="486"/>
    </row>
    <row r="144" customFormat="false" ht="13.5" hidden="false" customHeight="false" outlineLevel="0" collapsed="false">
      <c r="F144" s="486"/>
      <c r="G144" s="486"/>
      <c r="H144" s="486"/>
      <c r="I144" s="486"/>
      <c r="J144" s="486"/>
      <c r="K144" s="486"/>
      <c r="L144" s="486"/>
      <c r="M144" s="486"/>
      <c r="N144" s="486"/>
      <c r="O144" s="486"/>
      <c r="P144" s="486"/>
      <c r="Q144" s="486"/>
      <c r="R144" s="486"/>
      <c r="S144" s="486"/>
      <c r="T144" s="486"/>
      <c r="U144" s="486"/>
      <c r="V144" s="486"/>
      <c r="W144" s="486"/>
      <c r="X144" s="486"/>
      <c r="Y144" s="486"/>
      <c r="Z144" s="486"/>
      <c r="AA144" s="486"/>
      <c r="AB144" s="486"/>
      <c r="AC144" s="486"/>
    </row>
    <row r="145" customFormat="false" ht="13.5" hidden="false" customHeight="false" outlineLevel="0" collapsed="false">
      <c r="F145" s="486"/>
      <c r="G145" s="486"/>
      <c r="H145" s="486"/>
      <c r="I145" s="486"/>
      <c r="J145" s="486"/>
      <c r="K145" s="486"/>
      <c r="L145" s="486"/>
      <c r="M145" s="486"/>
      <c r="N145" s="486"/>
      <c r="O145" s="486"/>
      <c r="P145" s="486"/>
      <c r="Q145" s="486"/>
      <c r="R145" s="486"/>
      <c r="S145" s="486"/>
      <c r="T145" s="486"/>
      <c r="U145" s="486"/>
      <c r="V145" s="486"/>
      <c r="W145" s="486"/>
      <c r="X145" s="486"/>
      <c r="Y145" s="486"/>
      <c r="Z145" s="486"/>
      <c r="AA145" s="486"/>
      <c r="AB145" s="486"/>
      <c r="AC145" s="486"/>
    </row>
    <row r="146" customFormat="false" ht="13.5" hidden="false" customHeight="false" outlineLevel="0" collapsed="false">
      <c r="F146" s="486"/>
      <c r="G146" s="486"/>
      <c r="H146" s="486"/>
      <c r="I146" s="486"/>
      <c r="J146" s="486"/>
      <c r="K146" s="486"/>
      <c r="L146" s="486"/>
      <c r="M146" s="486"/>
      <c r="N146" s="486"/>
      <c r="O146" s="486"/>
      <c r="P146" s="486"/>
      <c r="Q146" s="486"/>
      <c r="R146" s="486"/>
      <c r="S146" s="486"/>
      <c r="T146" s="486"/>
      <c r="U146" s="486"/>
      <c r="V146" s="486"/>
      <c r="W146" s="486"/>
      <c r="X146" s="486"/>
      <c r="Y146" s="486"/>
      <c r="Z146" s="486"/>
      <c r="AA146" s="486"/>
      <c r="AB146" s="486"/>
      <c r="AC146" s="486"/>
    </row>
    <row r="147" customFormat="false" ht="13.5" hidden="false" customHeight="false" outlineLevel="0" collapsed="false">
      <c r="F147" s="486"/>
      <c r="G147" s="486"/>
      <c r="H147" s="486"/>
      <c r="I147" s="486"/>
      <c r="J147" s="486"/>
      <c r="K147" s="486"/>
      <c r="L147" s="486"/>
      <c r="M147" s="486"/>
      <c r="N147" s="486"/>
      <c r="O147" s="486"/>
      <c r="P147" s="486"/>
      <c r="Q147" s="486"/>
      <c r="R147" s="486"/>
      <c r="S147" s="486"/>
      <c r="T147" s="486"/>
      <c r="U147" s="486"/>
      <c r="V147" s="486"/>
      <c r="W147" s="486"/>
      <c r="X147" s="486"/>
      <c r="Y147" s="486"/>
      <c r="Z147" s="486"/>
      <c r="AA147" s="486"/>
      <c r="AB147" s="486"/>
      <c r="AC147" s="486"/>
    </row>
    <row r="148" customFormat="false" ht="13.5" hidden="false" customHeight="false" outlineLevel="0" collapsed="false">
      <c r="F148" s="486"/>
      <c r="G148" s="486"/>
      <c r="H148" s="486"/>
      <c r="I148" s="486"/>
      <c r="J148" s="486"/>
      <c r="K148" s="486"/>
      <c r="L148" s="486"/>
      <c r="M148" s="486"/>
      <c r="N148" s="486"/>
      <c r="O148" s="486"/>
      <c r="P148" s="486"/>
      <c r="Q148" s="486"/>
      <c r="R148" s="486"/>
      <c r="S148" s="486"/>
      <c r="T148" s="486"/>
      <c r="U148" s="486"/>
      <c r="V148" s="486"/>
      <c r="W148" s="486"/>
      <c r="X148" s="486"/>
      <c r="Y148" s="486"/>
      <c r="Z148" s="486"/>
      <c r="AA148" s="486"/>
      <c r="AB148" s="486"/>
      <c r="AC148" s="486"/>
    </row>
    <row r="149" customFormat="false" ht="13.5" hidden="false" customHeight="false" outlineLevel="0" collapsed="false">
      <c r="F149" s="486"/>
      <c r="G149" s="486"/>
      <c r="H149" s="486"/>
      <c r="I149" s="486"/>
      <c r="J149" s="486"/>
      <c r="K149" s="486"/>
      <c r="L149" s="486"/>
      <c r="M149" s="486"/>
      <c r="N149" s="486"/>
      <c r="O149" s="486"/>
      <c r="P149" s="486"/>
      <c r="Q149" s="486"/>
      <c r="R149" s="486"/>
      <c r="S149" s="486"/>
      <c r="T149" s="486"/>
      <c r="U149" s="486"/>
      <c r="V149" s="486"/>
      <c r="W149" s="486"/>
      <c r="X149" s="486"/>
      <c r="Y149" s="486"/>
      <c r="Z149" s="486"/>
      <c r="AA149" s="486"/>
      <c r="AB149" s="486"/>
      <c r="AC149" s="486"/>
    </row>
    <row r="150" customFormat="false" ht="13.5" hidden="false" customHeight="false" outlineLevel="0" collapsed="false">
      <c r="F150" s="486"/>
      <c r="G150" s="486"/>
      <c r="H150" s="486"/>
      <c r="I150" s="486"/>
      <c r="J150" s="486"/>
      <c r="K150" s="486"/>
      <c r="L150" s="486"/>
      <c r="M150" s="486"/>
      <c r="N150" s="486"/>
      <c r="O150" s="486"/>
      <c r="P150" s="486"/>
      <c r="Q150" s="486"/>
      <c r="R150" s="486"/>
      <c r="S150" s="486"/>
      <c r="T150" s="486"/>
      <c r="U150" s="486"/>
      <c r="V150" s="486"/>
      <c r="W150" s="486"/>
      <c r="X150" s="486"/>
      <c r="Y150" s="486"/>
      <c r="Z150" s="486"/>
      <c r="AA150" s="486"/>
      <c r="AB150" s="486"/>
      <c r="AC150" s="486"/>
    </row>
    <row r="151" customFormat="false" ht="13.5" hidden="false" customHeight="false" outlineLevel="0" collapsed="false">
      <c r="F151" s="486"/>
      <c r="G151" s="486"/>
      <c r="H151" s="486"/>
      <c r="I151" s="486"/>
      <c r="J151" s="486"/>
      <c r="K151" s="486"/>
      <c r="L151" s="486"/>
      <c r="M151" s="486"/>
      <c r="N151" s="486"/>
      <c r="O151" s="486"/>
      <c r="P151" s="486"/>
      <c r="Q151" s="486"/>
      <c r="R151" s="486"/>
      <c r="S151" s="486"/>
      <c r="T151" s="486"/>
      <c r="U151" s="486"/>
      <c r="V151" s="486"/>
      <c r="W151" s="486"/>
      <c r="X151" s="486"/>
      <c r="Y151" s="486"/>
      <c r="Z151" s="486"/>
      <c r="AA151" s="486"/>
      <c r="AB151" s="486"/>
      <c r="AC151" s="486"/>
    </row>
    <row r="152" customFormat="false" ht="13.5" hidden="false" customHeight="false" outlineLevel="0" collapsed="false">
      <c r="F152" s="486"/>
      <c r="G152" s="486"/>
      <c r="H152" s="486"/>
      <c r="I152" s="486"/>
      <c r="J152" s="486"/>
      <c r="K152" s="486"/>
      <c r="L152" s="486"/>
      <c r="M152" s="486"/>
      <c r="N152" s="486"/>
      <c r="O152" s="486"/>
      <c r="P152" s="486"/>
      <c r="Q152" s="486"/>
      <c r="R152" s="486"/>
      <c r="S152" s="486"/>
      <c r="T152" s="486"/>
      <c r="U152" s="486"/>
      <c r="V152" s="486"/>
      <c r="W152" s="486"/>
      <c r="X152" s="486"/>
      <c r="Y152" s="486"/>
      <c r="Z152" s="486"/>
      <c r="AA152" s="486"/>
      <c r="AB152" s="486"/>
      <c r="AC152" s="486"/>
    </row>
    <row r="153" customFormat="false" ht="13.5" hidden="false" customHeight="false" outlineLevel="0" collapsed="false">
      <c r="F153" s="486"/>
      <c r="G153" s="486"/>
      <c r="H153" s="486"/>
      <c r="I153" s="486"/>
      <c r="J153" s="486"/>
      <c r="K153" s="486"/>
      <c r="L153" s="486"/>
      <c r="M153" s="486"/>
      <c r="N153" s="486"/>
      <c r="O153" s="486"/>
      <c r="P153" s="486"/>
      <c r="Q153" s="486"/>
      <c r="R153" s="486"/>
      <c r="S153" s="486"/>
      <c r="T153" s="486"/>
      <c r="U153" s="486"/>
      <c r="V153" s="486"/>
      <c r="W153" s="486"/>
      <c r="X153" s="486"/>
      <c r="Y153" s="486"/>
      <c r="Z153" s="486"/>
      <c r="AA153" s="486"/>
      <c r="AB153" s="486"/>
      <c r="AC153" s="486"/>
    </row>
    <row r="154" customFormat="false" ht="13.5" hidden="false" customHeight="false" outlineLevel="0" collapsed="false">
      <c r="F154" s="486"/>
      <c r="G154" s="486"/>
      <c r="H154" s="486"/>
      <c r="I154" s="486"/>
      <c r="J154" s="486"/>
      <c r="K154" s="486"/>
      <c r="L154" s="486"/>
      <c r="M154" s="486"/>
      <c r="N154" s="486"/>
      <c r="O154" s="486"/>
      <c r="P154" s="486"/>
      <c r="Q154" s="486"/>
      <c r="R154" s="486"/>
      <c r="S154" s="486"/>
      <c r="T154" s="486"/>
      <c r="U154" s="486"/>
      <c r="V154" s="486"/>
      <c r="W154" s="486"/>
      <c r="X154" s="486"/>
      <c r="Y154" s="486"/>
      <c r="Z154" s="486"/>
      <c r="AA154" s="486"/>
      <c r="AB154" s="486"/>
      <c r="AC154" s="486"/>
    </row>
    <row r="155" customFormat="false" ht="13.5" hidden="false" customHeight="false" outlineLevel="0" collapsed="false"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</row>
  </sheetData>
  <mergeCells count="70">
    <mergeCell ref="A3:F5"/>
    <mergeCell ref="G3:G5"/>
    <mergeCell ref="H3:O3"/>
    <mergeCell ref="P3:AA3"/>
    <mergeCell ref="A7:F7"/>
    <mergeCell ref="B8:F8"/>
    <mergeCell ref="C9:F9"/>
    <mergeCell ref="C10:F10"/>
    <mergeCell ref="B11:F11"/>
    <mergeCell ref="C12:F12"/>
    <mergeCell ref="D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D32:F32"/>
    <mergeCell ref="E33:F33"/>
    <mergeCell ref="E34:F34"/>
    <mergeCell ref="E35:F35"/>
    <mergeCell ref="E36:F36"/>
    <mergeCell ref="E37:F37"/>
    <mergeCell ref="E38:F38"/>
    <mergeCell ref="E39:F39"/>
    <mergeCell ref="D40:F40"/>
    <mergeCell ref="E41:F41"/>
    <mergeCell ref="E42:F42"/>
    <mergeCell ref="E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C58:F58"/>
    <mergeCell ref="D59:F59"/>
    <mergeCell ref="E60:F60"/>
    <mergeCell ref="E61:F61"/>
    <mergeCell ref="D62:F62"/>
    <mergeCell ref="E63:F63"/>
    <mergeCell ref="E64:F64"/>
    <mergeCell ref="D65:F65"/>
    <mergeCell ref="E66:F66"/>
    <mergeCell ref="E73:F73"/>
    <mergeCell ref="E74:F74"/>
    <mergeCell ref="E75:F75"/>
    <mergeCell ref="D76:F76"/>
    <mergeCell ref="D77:F77"/>
    <mergeCell ref="B81:K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572" width="3.24"/>
    <col collapsed="false" customWidth="true" hidden="false" outlineLevel="0" max="3" min="3" style="0" width="0.49"/>
    <col collapsed="false" customWidth="true" hidden="false" outlineLevel="0" max="4" min="4" style="0" width="28.75"/>
    <col collapsed="false" customWidth="true" hidden="false" outlineLevel="0" max="13" min="5" style="0" width="14.12"/>
  </cols>
  <sheetData>
    <row r="1" customFormat="false" ht="13.5" hidden="false" customHeight="false" outlineLevel="0" collapsed="false">
      <c r="A1" s="2" t="s">
        <v>109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D2" s="69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320" t="s">
        <v>1094</v>
      </c>
      <c r="B3" s="320"/>
      <c r="C3" s="320"/>
      <c r="D3" s="320"/>
      <c r="E3" s="281" t="s">
        <v>1095</v>
      </c>
      <c r="F3" s="281"/>
      <c r="G3" s="281"/>
      <c r="H3" s="317" t="s">
        <v>1096</v>
      </c>
      <c r="I3" s="317"/>
      <c r="J3" s="317"/>
      <c r="K3" s="573" t="s">
        <v>1097</v>
      </c>
      <c r="L3" s="573"/>
      <c r="M3" s="573"/>
    </row>
    <row r="4" customFormat="false" ht="13.5" hidden="false" customHeight="true" outlineLevel="0" collapsed="false">
      <c r="A4" s="320"/>
      <c r="B4" s="320"/>
      <c r="C4" s="320"/>
      <c r="D4" s="320"/>
      <c r="E4" s="321" t="s">
        <v>77</v>
      </c>
      <c r="F4" s="574" t="s">
        <v>778</v>
      </c>
      <c r="G4" s="575"/>
      <c r="H4" s="325" t="s">
        <v>1098</v>
      </c>
      <c r="I4" s="325" t="s">
        <v>1099</v>
      </c>
      <c r="J4" s="453" t="s">
        <v>1100</v>
      </c>
      <c r="K4" s="327" t="s">
        <v>77</v>
      </c>
      <c r="L4" s="325" t="s">
        <v>1101</v>
      </c>
      <c r="M4" s="576" t="s">
        <v>1102</v>
      </c>
    </row>
    <row r="5" customFormat="false" ht="41.25" hidden="false" customHeight="true" outlineLevel="0" collapsed="false">
      <c r="A5" s="320"/>
      <c r="B5" s="320"/>
      <c r="C5" s="320"/>
      <c r="D5" s="320"/>
      <c r="E5" s="321"/>
      <c r="F5" s="574"/>
      <c r="G5" s="325" t="s">
        <v>1103</v>
      </c>
      <c r="H5" s="325"/>
      <c r="I5" s="325"/>
      <c r="J5" s="453"/>
      <c r="K5" s="327"/>
      <c r="L5" s="325"/>
      <c r="M5" s="576"/>
    </row>
    <row r="6" customFormat="false" ht="6" hidden="false" customHeight="true" outlineLevel="0" collapsed="false">
      <c r="A6" s="302"/>
      <c r="B6" s="577"/>
      <c r="C6" s="302"/>
      <c r="D6" s="287"/>
      <c r="E6" s="302"/>
      <c r="F6" s="302"/>
      <c r="G6" s="302"/>
      <c r="H6" s="302"/>
      <c r="I6" s="302"/>
      <c r="J6" s="302"/>
      <c r="K6" s="302"/>
      <c r="L6" s="302"/>
      <c r="M6" s="302"/>
    </row>
    <row r="7" customFormat="false" ht="15" hidden="false" customHeight="true" outlineLevel="0" collapsed="false">
      <c r="A7" s="578" t="s">
        <v>77</v>
      </c>
      <c r="B7" s="578"/>
      <c r="C7" s="578"/>
      <c r="D7" s="578"/>
      <c r="E7" s="579" t="n">
        <v>178757</v>
      </c>
      <c r="F7" s="580" t="n">
        <v>10894</v>
      </c>
      <c r="G7" s="580" t="n">
        <v>1288</v>
      </c>
      <c r="H7" s="580" t="n">
        <v>97840</v>
      </c>
      <c r="I7" s="580" t="n">
        <v>48681</v>
      </c>
      <c r="J7" s="580" t="n">
        <v>16213</v>
      </c>
      <c r="K7" s="580" t="n">
        <v>146534</v>
      </c>
      <c r="L7" s="580" t="n">
        <v>30059</v>
      </c>
      <c r="M7" s="581" t="n">
        <v>2612</v>
      </c>
    </row>
    <row r="8" customFormat="false" ht="15" hidden="false" customHeight="true" outlineLevel="0" collapsed="false">
      <c r="A8" s="302"/>
      <c r="B8" s="582" t="s">
        <v>260</v>
      </c>
      <c r="C8" s="302"/>
      <c r="D8" s="57" t="s">
        <v>1074</v>
      </c>
      <c r="E8" s="580" t="n">
        <v>1218</v>
      </c>
      <c r="F8" s="580" t="n">
        <v>777</v>
      </c>
      <c r="G8" s="580" t="n">
        <v>6</v>
      </c>
      <c r="H8" s="580" t="n">
        <v>347</v>
      </c>
      <c r="I8" s="580" t="n">
        <v>87</v>
      </c>
      <c r="J8" s="580" t="n">
        <v>7</v>
      </c>
      <c r="K8" s="580" t="n">
        <v>1181</v>
      </c>
      <c r="L8" s="580" t="n">
        <v>56</v>
      </c>
      <c r="M8" s="581" t="n">
        <v>1</v>
      </c>
    </row>
    <row r="9" customFormat="false" ht="15" hidden="false" customHeight="true" outlineLevel="0" collapsed="false">
      <c r="A9" s="302"/>
      <c r="B9" s="582" t="s">
        <v>552</v>
      </c>
      <c r="C9" s="302"/>
      <c r="D9" s="57" t="s">
        <v>1075</v>
      </c>
      <c r="E9" s="580" t="n">
        <v>452</v>
      </c>
      <c r="F9" s="580" t="n">
        <v>249</v>
      </c>
      <c r="G9" s="580" t="n">
        <v>5</v>
      </c>
      <c r="H9" s="580" t="n">
        <v>181</v>
      </c>
      <c r="I9" s="580" t="n">
        <v>17</v>
      </c>
      <c r="J9" s="580" t="n">
        <v>1</v>
      </c>
      <c r="K9" s="580" t="n">
        <v>449</v>
      </c>
      <c r="L9" s="580" t="n">
        <v>14</v>
      </c>
      <c r="M9" s="580" t="n">
        <v>1</v>
      </c>
    </row>
    <row r="10" customFormat="false" ht="15" hidden="false" customHeight="true" outlineLevel="0" collapsed="false">
      <c r="A10" s="302"/>
      <c r="B10" s="582" t="s">
        <v>553</v>
      </c>
      <c r="C10" s="302"/>
      <c r="D10" s="57" t="s">
        <v>569</v>
      </c>
      <c r="E10" s="580" t="n">
        <v>3</v>
      </c>
      <c r="F10" s="583" t="s">
        <v>66</v>
      </c>
      <c r="G10" s="583" t="s">
        <v>66</v>
      </c>
      <c r="H10" s="583" t="s">
        <v>66</v>
      </c>
      <c r="I10" s="583" t="n">
        <v>1</v>
      </c>
      <c r="J10" s="583" t="n">
        <v>2</v>
      </c>
      <c r="K10" s="583" t="n">
        <v>1</v>
      </c>
      <c r="L10" s="583" t="n">
        <v>1</v>
      </c>
      <c r="M10" s="584" t="s">
        <v>66</v>
      </c>
    </row>
    <row r="11" customFormat="false" ht="15" hidden="false" customHeight="true" outlineLevel="0" collapsed="false">
      <c r="A11" s="302"/>
      <c r="B11" s="582" t="s">
        <v>554</v>
      </c>
      <c r="C11" s="302"/>
      <c r="D11" s="57" t="s">
        <v>570</v>
      </c>
      <c r="E11" s="583" t="n">
        <v>13363</v>
      </c>
      <c r="F11" s="583" t="n">
        <v>2008</v>
      </c>
      <c r="G11" s="583" t="n">
        <v>284</v>
      </c>
      <c r="H11" s="583" t="n">
        <v>6590</v>
      </c>
      <c r="I11" s="583" t="n">
        <v>3341</v>
      </c>
      <c r="J11" s="583" t="n">
        <v>1065</v>
      </c>
      <c r="K11" s="583" t="n">
        <v>10879</v>
      </c>
      <c r="L11" s="583" t="n">
        <v>1705</v>
      </c>
      <c r="M11" s="583" t="n">
        <v>217</v>
      </c>
    </row>
    <row r="12" customFormat="false" ht="15" hidden="false" customHeight="true" outlineLevel="0" collapsed="false">
      <c r="A12" s="302"/>
      <c r="B12" s="582" t="s">
        <v>555</v>
      </c>
      <c r="C12" s="302"/>
      <c r="D12" s="57" t="s">
        <v>571</v>
      </c>
      <c r="E12" s="583" t="n">
        <v>19124</v>
      </c>
      <c r="F12" s="583" t="n">
        <v>478</v>
      </c>
      <c r="G12" s="583" t="n">
        <v>74</v>
      </c>
      <c r="H12" s="583" t="n">
        <v>8794</v>
      </c>
      <c r="I12" s="583" t="n">
        <v>7370</v>
      </c>
      <c r="J12" s="583" t="n">
        <v>2166</v>
      </c>
      <c r="K12" s="583" t="n">
        <v>15350</v>
      </c>
      <c r="L12" s="583" t="n">
        <v>5264</v>
      </c>
      <c r="M12" s="584" t="n">
        <v>498</v>
      </c>
    </row>
    <row r="13" customFormat="false" ht="15" hidden="false" customHeight="true" outlineLevel="0" collapsed="false">
      <c r="A13" s="302"/>
      <c r="B13" s="582" t="s">
        <v>556</v>
      </c>
      <c r="C13" s="302"/>
      <c r="D13" s="57" t="s">
        <v>1076</v>
      </c>
      <c r="E13" s="583" t="n">
        <v>1049</v>
      </c>
      <c r="F13" s="583" t="s">
        <v>66</v>
      </c>
      <c r="G13" s="583" t="s">
        <v>66</v>
      </c>
      <c r="H13" s="583" t="n">
        <v>422</v>
      </c>
      <c r="I13" s="583" t="n">
        <v>498</v>
      </c>
      <c r="J13" s="583" t="n">
        <v>122</v>
      </c>
      <c r="K13" s="583" t="n">
        <v>669</v>
      </c>
      <c r="L13" s="583" t="n">
        <v>230</v>
      </c>
      <c r="M13" s="584" t="n">
        <v>10</v>
      </c>
    </row>
    <row r="14" customFormat="false" ht="15" hidden="false" customHeight="true" outlineLevel="0" collapsed="false">
      <c r="A14" s="302"/>
      <c r="B14" s="582" t="s">
        <v>557</v>
      </c>
      <c r="C14" s="302"/>
      <c r="D14" s="57" t="s">
        <v>286</v>
      </c>
      <c r="E14" s="583" t="n">
        <v>6029</v>
      </c>
      <c r="F14" s="583" t="n">
        <v>228</v>
      </c>
      <c r="G14" s="583" t="n">
        <v>46</v>
      </c>
      <c r="H14" s="583" t="n">
        <v>1474</v>
      </c>
      <c r="I14" s="583" t="n">
        <v>1855</v>
      </c>
      <c r="J14" s="583" t="n">
        <v>2334</v>
      </c>
      <c r="K14" s="583" t="n">
        <v>3958</v>
      </c>
      <c r="L14" s="583" t="n">
        <v>1823</v>
      </c>
      <c r="M14" s="584" t="n">
        <v>295</v>
      </c>
    </row>
    <row r="15" customFormat="false" ht="15" hidden="false" customHeight="true" outlineLevel="0" collapsed="false">
      <c r="A15" s="302"/>
      <c r="B15" s="582" t="s">
        <v>558</v>
      </c>
      <c r="C15" s="302"/>
      <c r="D15" s="57" t="s">
        <v>1104</v>
      </c>
      <c r="E15" s="583" t="n">
        <v>10706</v>
      </c>
      <c r="F15" s="583" t="n">
        <v>291</v>
      </c>
      <c r="G15" s="583" t="n">
        <v>20</v>
      </c>
      <c r="H15" s="583" t="n">
        <v>4443</v>
      </c>
      <c r="I15" s="583" t="n">
        <v>4345</v>
      </c>
      <c r="J15" s="583" t="n">
        <v>1407</v>
      </c>
      <c r="K15" s="583" t="n">
        <v>6777</v>
      </c>
      <c r="L15" s="583" t="n">
        <v>1568</v>
      </c>
      <c r="M15" s="584" t="n">
        <v>255</v>
      </c>
    </row>
    <row r="16" customFormat="false" ht="15" hidden="false" customHeight="true" outlineLevel="0" collapsed="false">
      <c r="A16" s="302"/>
      <c r="B16" s="582" t="s">
        <v>1073</v>
      </c>
      <c r="C16" s="302"/>
      <c r="D16" s="57" t="s">
        <v>1105</v>
      </c>
      <c r="E16" s="583" t="n">
        <v>27577</v>
      </c>
      <c r="F16" s="583" t="n">
        <v>2161</v>
      </c>
      <c r="G16" s="583" t="n">
        <v>351</v>
      </c>
      <c r="H16" s="583" t="n">
        <v>14977</v>
      </c>
      <c r="I16" s="583" t="n">
        <v>7423</v>
      </c>
      <c r="J16" s="583" t="n">
        <v>2605</v>
      </c>
      <c r="K16" s="583" t="n">
        <v>21146</v>
      </c>
      <c r="L16" s="583" t="n">
        <v>3446</v>
      </c>
      <c r="M16" s="584" t="n">
        <v>151</v>
      </c>
    </row>
    <row r="17" customFormat="false" ht="15" hidden="false" customHeight="true" outlineLevel="0" collapsed="false">
      <c r="A17" s="302"/>
      <c r="B17" s="582" t="s">
        <v>269</v>
      </c>
      <c r="C17" s="302"/>
      <c r="D17" s="57" t="s">
        <v>1106</v>
      </c>
      <c r="E17" s="583" t="n">
        <v>3935</v>
      </c>
      <c r="F17" s="583" t="n">
        <v>127</v>
      </c>
      <c r="G17" s="583" t="n">
        <v>15</v>
      </c>
      <c r="H17" s="583" t="n">
        <v>1728</v>
      </c>
      <c r="I17" s="583" t="n">
        <v>1490</v>
      </c>
      <c r="J17" s="583" t="n">
        <v>548</v>
      </c>
      <c r="K17" s="583" t="n">
        <v>3041</v>
      </c>
      <c r="L17" s="583" t="n">
        <v>1102</v>
      </c>
      <c r="M17" s="584" t="n">
        <v>42</v>
      </c>
    </row>
    <row r="18" customFormat="false" ht="15" hidden="false" customHeight="true" outlineLevel="0" collapsed="false">
      <c r="A18" s="302"/>
      <c r="B18" s="582" t="s">
        <v>270</v>
      </c>
      <c r="C18" s="302"/>
      <c r="D18" s="57" t="s">
        <v>1080</v>
      </c>
      <c r="E18" s="583" t="n">
        <v>3788</v>
      </c>
      <c r="F18" s="583" t="n">
        <v>542</v>
      </c>
      <c r="G18" s="583" t="n">
        <v>60</v>
      </c>
      <c r="H18" s="583" t="n">
        <v>1643</v>
      </c>
      <c r="I18" s="583" t="n">
        <v>1103</v>
      </c>
      <c r="J18" s="583" t="n">
        <v>416</v>
      </c>
      <c r="K18" s="583" t="n">
        <v>2750</v>
      </c>
      <c r="L18" s="583" t="n">
        <v>445</v>
      </c>
      <c r="M18" s="584" t="n">
        <v>36</v>
      </c>
    </row>
    <row r="19" customFormat="false" ht="15" hidden="false" customHeight="true" outlineLevel="0" collapsed="false">
      <c r="A19" s="302"/>
      <c r="B19" s="582" t="s">
        <v>271</v>
      </c>
      <c r="C19" s="302"/>
      <c r="D19" s="57" t="s">
        <v>291</v>
      </c>
      <c r="E19" s="583" t="n">
        <v>6426</v>
      </c>
      <c r="F19" s="583" t="n">
        <v>930</v>
      </c>
      <c r="G19" s="583" t="n">
        <v>57</v>
      </c>
      <c r="H19" s="583" t="n">
        <v>2218</v>
      </c>
      <c r="I19" s="583" t="n">
        <v>2116</v>
      </c>
      <c r="J19" s="583" t="n">
        <v>1050</v>
      </c>
      <c r="K19" s="583" t="n">
        <v>5500</v>
      </c>
      <c r="L19" s="583" t="n">
        <v>1926</v>
      </c>
      <c r="M19" s="584" t="n">
        <v>314</v>
      </c>
    </row>
    <row r="20" customFormat="false" ht="15" hidden="false" customHeight="true" outlineLevel="0" collapsed="false">
      <c r="A20" s="302"/>
      <c r="B20" s="582" t="s">
        <v>559</v>
      </c>
      <c r="C20" s="302"/>
      <c r="D20" s="57" t="s">
        <v>578</v>
      </c>
      <c r="E20" s="583" t="n">
        <v>10150</v>
      </c>
      <c r="F20" s="583" t="n">
        <v>539</v>
      </c>
      <c r="G20" s="583" t="n">
        <v>60</v>
      </c>
      <c r="H20" s="583" t="n">
        <v>6725</v>
      </c>
      <c r="I20" s="583" t="n">
        <v>2114</v>
      </c>
      <c r="J20" s="583" t="n">
        <v>626</v>
      </c>
      <c r="K20" s="583" t="n">
        <v>8522</v>
      </c>
      <c r="L20" s="583" t="n">
        <v>1067</v>
      </c>
      <c r="M20" s="584" t="n">
        <v>45</v>
      </c>
    </row>
    <row r="21" customFormat="false" ht="15" hidden="false" customHeight="true" outlineLevel="0" collapsed="false">
      <c r="A21" s="302"/>
      <c r="B21" s="582" t="s">
        <v>560</v>
      </c>
      <c r="C21" s="302"/>
      <c r="D21" s="57" t="s">
        <v>293</v>
      </c>
      <c r="E21" s="583" t="n">
        <v>6870</v>
      </c>
      <c r="F21" s="583" t="n">
        <v>854</v>
      </c>
      <c r="G21" s="583" t="n">
        <v>66</v>
      </c>
      <c r="H21" s="583" t="n">
        <v>3811</v>
      </c>
      <c r="I21" s="583" t="n">
        <v>1600</v>
      </c>
      <c r="J21" s="583" t="n">
        <v>474</v>
      </c>
      <c r="K21" s="583" t="n">
        <v>5718</v>
      </c>
      <c r="L21" s="583" t="n">
        <v>885</v>
      </c>
      <c r="M21" s="584" t="n">
        <v>37</v>
      </c>
    </row>
    <row r="22" customFormat="false" ht="15" hidden="false" customHeight="true" outlineLevel="0" collapsed="false">
      <c r="A22" s="302"/>
      <c r="B22" s="582" t="s">
        <v>561</v>
      </c>
      <c r="C22" s="302"/>
      <c r="D22" s="57" t="s">
        <v>579</v>
      </c>
      <c r="E22" s="585" t="n">
        <v>8597</v>
      </c>
      <c r="F22" s="584" t="n">
        <v>328</v>
      </c>
      <c r="G22" s="584" t="n">
        <v>15</v>
      </c>
      <c r="H22" s="584" t="n">
        <v>5443</v>
      </c>
      <c r="I22" s="584" t="n">
        <v>2166</v>
      </c>
      <c r="J22" s="584" t="n">
        <v>589</v>
      </c>
      <c r="K22" s="584" t="n">
        <v>8019</v>
      </c>
      <c r="L22" s="584" t="n">
        <v>1999</v>
      </c>
      <c r="M22" s="584" t="n">
        <v>178</v>
      </c>
    </row>
    <row r="23" customFormat="false" ht="15" hidden="false" customHeight="true" outlineLevel="0" collapsed="false">
      <c r="A23" s="302"/>
      <c r="B23" s="582" t="s">
        <v>562</v>
      </c>
      <c r="C23" s="302"/>
      <c r="D23" s="57" t="s">
        <v>1107</v>
      </c>
      <c r="E23" s="584" t="n">
        <v>19174</v>
      </c>
      <c r="F23" s="584" t="n">
        <v>401</v>
      </c>
      <c r="G23" s="584" t="n">
        <v>35</v>
      </c>
      <c r="H23" s="584" t="n">
        <v>13326</v>
      </c>
      <c r="I23" s="584" t="n">
        <v>4914</v>
      </c>
      <c r="J23" s="584" t="n">
        <v>365</v>
      </c>
      <c r="K23" s="584" t="n">
        <v>17209</v>
      </c>
      <c r="L23" s="584" t="n">
        <v>3155</v>
      </c>
      <c r="M23" s="584" t="n">
        <v>159</v>
      </c>
    </row>
    <row r="24" customFormat="false" ht="15" hidden="false" customHeight="true" outlineLevel="0" collapsed="false">
      <c r="A24" s="302"/>
      <c r="B24" s="582" t="s">
        <v>563</v>
      </c>
      <c r="C24" s="302"/>
      <c r="D24" s="57" t="s">
        <v>296</v>
      </c>
      <c r="E24" s="584" t="n">
        <v>800</v>
      </c>
      <c r="F24" s="584" t="n">
        <v>2</v>
      </c>
      <c r="G24" s="584" t="n">
        <v>1</v>
      </c>
      <c r="H24" s="584" t="n">
        <v>532</v>
      </c>
      <c r="I24" s="584" t="n">
        <v>240</v>
      </c>
      <c r="J24" s="584" t="n">
        <v>16</v>
      </c>
      <c r="K24" s="584" t="n">
        <v>689</v>
      </c>
      <c r="L24" s="584" t="n">
        <v>143</v>
      </c>
      <c r="M24" s="584" t="n">
        <v>2</v>
      </c>
    </row>
    <row r="25" customFormat="false" ht="15" hidden="false" customHeight="true" outlineLevel="0" collapsed="false">
      <c r="A25" s="302"/>
      <c r="B25" s="582" t="s">
        <v>564</v>
      </c>
      <c r="C25" s="302"/>
      <c r="D25" s="57" t="s">
        <v>297</v>
      </c>
      <c r="E25" s="584" t="n">
        <v>14871</v>
      </c>
      <c r="F25" s="584" t="n">
        <v>572</v>
      </c>
      <c r="G25" s="584" t="n">
        <v>158</v>
      </c>
      <c r="H25" s="584" t="n">
        <v>8077</v>
      </c>
      <c r="I25" s="584" t="n">
        <v>4520</v>
      </c>
      <c r="J25" s="584" t="n">
        <v>1455</v>
      </c>
      <c r="K25" s="584" t="n">
        <v>11423</v>
      </c>
      <c r="L25" s="584" t="n">
        <v>2435</v>
      </c>
      <c r="M25" s="584" t="n">
        <v>92</v>
      </c>
    </row>
    <row r="26" customFormat="false" ht="15" hidden="false" customHeight="true" outlineLevel="0" collapsed="false">
      <c r="A26" s="302"/>
      <c r="B26" s="582" t="s">
        <v>565</v>
      </c>
      <c r="C26" s="302"/>
      <c r="D26" s="57" t="s">
        <v>298</v>
      </c>
      <c r="E26" s="584" t="n">
        <v>18051</v>
      </c>
      <c r="F26" s="584" t="n">
        <v>9</v>
      </c>
      <c r="G26" s="584" t="n">
        <v>9</v>
      </c>
      <c r="H26" s="584" t="n">
        <v>14608</v>
      </c>
      <c r="I26" s="584" t="n">
        <v>2733</v>
      </c>
      <c r="J26" s="584" t="n">
        <v>636</v>
      </c>
      <c r="K26" s="584" t="n">
        <v>17273</v>
      </c>
      <c r="L26" s="584" t="n">
        <v>2351</v>
      </c>
      <c r="M26" s="584" t="n">
        <v>240</v>
      </c>
    </row>
    <row r="27" customFormat="false" ht="15" hidden="false" customHeight="true" outlineLevel="0" collapsed="false">
      <c r="A27" s="149"/>
      <c r="B27" s="586" t="s">
        <v>566</v>
      </c>
      <c r="C27" s="302"/>
      <c r="D27" s="57" t="s">
        <v>580</v>
      </c>
      <c r="E27" s="584" t="n">
        <v>6574</v>
      </c>
      <c r="F27" s="584" t="n">
        <v>398</v>
      </c>
      <c r="G27" s="584" t="n">
        <v>26</v>
      </c>
      <c r="H27" s="584" t="n">
        <v>2501</v>
      </c>
      <c r="I27" s="584" t="n">
        <v>748</v>
      </c>
      <c r="J27" s="584" t="n">
        <v>329</v>
      </c>
      <c r="K27" s="584" t="n">
        <v>5980</v>
      </c>
      <c r="L27" s="584" t="n">
        <v>444</v>
      </c>
      <c r="M27" s="584" t="n">
        <v>39</v>
      </c>
    </row>
    <row r="28" customFormat="false" ht="6" hidden="false" customHeight="true" outlineLevel="0" collapsed="false">
      <c r="A28" s="226"/>
      <c r="B28" s="587"/>
      <c r="C28" s="226"/>
      <c r="D28" s="229"/>
      <c r="E28" s="588"/>
      <c r="F28" s="226"/>
      <c r="G28" s="226"/>
      <c r="H28" s="226"/>
      <c r="I28" s="226"/>
      <c r="J28" s="226"/>
      <c r="K28" s="226"/>
      <c r="L28" s="226"/>
      <c r="M28" s="226"/>
    </row>
    <row r="29" customFormat="false" ht="5.25" hidden="false" customHeight="true" outlineLevel="0" collapsed="false">
      <c r="A29" s="302"/>
      <c r="B29" s="58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</row>
    <row r="30" customFormat="false" ht="13.5" hidden="false" customHeight="false" outlineLevel="0" collapsed="false">
      <c r="A30" s="302" t="s">
        <v>1108</v>
      </c>
      <c r="B30" s="58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</row>
  </sheetData>
  <mergeCells count="13">
    <mergeCell ref="A3:D5"/>
    <mergeCell ref="E3:G3"/>
    <mergeCell ref="H3:J3"/>
    <mergeCell ref="K3:M3"/>
    <mergeCell ref="E4:E5"/>
    <mergeCell ref="F4:F5"/>
    <mergeCell ref="H4:H5"/>
    <mergeCell ref="I4:I5"/>
    <mergeCell ref="J4:J5"/>
    <mergeCell ref="K4:K5"/>
    <mergeCell ref="L4:L5"/>
    <mergeCell ref="M4:M5"/>
    <mergeCell ref="A7:D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13" min="2" style="0" width="12.36"/>
  </cols>
  <sheetData>
    <row r="1" customFormat="false" ht="13.5" hidden="false" customHeight="false" outlineLevel="0" collapsed="false">
      <c r="A1" s="195" t="s">
        <v>1109</v>
      </c>
      <c r="B1" s="195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7.25" hidden="false" customHeight="true" outlineLevel="0" collapsed="false">
      <c r="A3" s="589" t="s">
        <v>447</v>
      </c>
      <c r="B3" s="291" t="s">
        <v>77</v>
      </c>
      <c r="C3" s="291"/>
      <c r="D3" s="291"/>
      <c r="E3" s="291"/>
      <c r="F3" s="456" t="s">
        <v>1110</v>
      </c>
      <c r="G3" s="317" t="s">
        <v>1111</v>
      </c>
      <c r="H3" s="317"/>
      <c r="I3" s="317"/>
      <c r="J3" s="590" t="s">
        <v>1112</v>
      </c>
      <c r="K3" s="590"/>
      <c r="L3" s="590"/>
      <c r="M3" s="590"/>
    </row>
    <row r="4" customFormat="false" ht="17.25" hidden="false" customHeight="true" outlineLevel="0" collapsed="false">
      <c r="A4" s="589"/>
      <c r="B4" s="321" t="s">
        <v>72</v>
      </c>
      <c r="C4" s="321" t="s">
        <v>449</v>
      </c>
      <c r="D4" s="321" t="s">
        <v>12</v>
      </c>
      <c r="E4" s="321" t="s">
        <v>13</v>
      </c>
      <c r="F4" s="321" t="s">
        <v>72</v>
      </c>
      <c r="G4" s="321" t="s">
        <v>449</v>
      </c>
      <c r="H4" s="321" t="s">
        <v>12</v>
      </c>
      <c r="I4" s="321" t="s">
        <v>13</v>
      </c>
      <c r="J4" s="321" t="s">
        <v>72</v>
      </c>
      <c r="K4" s="321" t="s">
        <v>449</v>
      </c>
      <c r="L4" s="321" t="s">
        <v>12</v>
      </c>
      <c r="M4" s="591" t="s">
        <v>13</v>
      </c>
    </row>
    <row r="5" customFormat="false" ht="6" hidden="false" customHeight="true" outlineLevel="0" collapsed="false">
      <c r="A5" s="592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</row>
    <row r="6" customFormat="false" ht="13.5" hidden="false" customHeight="false" outlineLevel="0" collapsed="false">
      <c r="A6" s="299" t="s">
        <v>1113</v>
      </c>
      <c r="B6" s="593" t="s">
        <v>1114</v>
      </c>
      <c r="C6" s="302"/>
      <c r="D6" s="302"/>
      <c r="E6" s="302"/>
      <c r="F6" s="593" t="s">
        <v>1115</v>
      </c>
      <c r="G6" s="302"/>
      <c r="H6" s="302"/>
      <c r="I6" s="302"/>
      <c r="J6" s="593" t="s">
        <v>1116</v>
      </c>
      <c r="K6" s="302"/>
      <c r="L6" s="302"/>
      <c r="M6" s="302"/>
    </row>
    <row r="7" customFormat="false" ht="17.25" hidden="false" customHeight="true" outlineLevel="0" collapsed="false">
      <c r="A7" s="299" t="s">
        <v>54</v>
      </c>
      <c r="B7" s="193" t="n">
        <v>164362</v>
      </c>
      <c r="C7" s="193" t="n">
        <v>418325</v>
      </c>
      <c r="D7" s="193" t="n">
        <v>208966</v>
      </c>
      <c r="E7" s="193" t="n">
        <v>209359</v>
      </c>
      <c r="F7" s="193" t="n">
        <v>161508</v>
      </c>
      <c r="G7" s="193" t="n">
        <v>407776</v>
      </c>
      <c r="H7" s="193" t="n">
        <v>203214</v>
      </c>
      <c r="I7" s="193" t="n">
        <v>204562</v>
      </c>
      <c r="J7" s="193" t="n">
        <v>2854</v>
      </c>
      <c r="K7" s="193" t="n">
        <v>10549</v>
      </c>
      <c r="L7" s="193" t="n">
        <v>5752</v>
      </c>
      <c r="M7" s="193" t="n">
        <v>4797</v>
      </c>
    </row>
    <row r="8" customFormat="false" ht="17.25" hidden="false" customHeight="true" outlineLevel="0" collapsed="false">
      <c r="A8" s="299" t="s">
        <v>55</v>
      </c>
      <c r="B8" s="193" t="n">
        <v>28583</v>
      </c>
      <c r="C8" s="193" t="n">
        <v>65024</v>
      </c>
      <c r="D8" s="193" t="n">
        <v>31687</v>
      </c>
      <c r="E8" s="193" t="n">
        <v>33337</v>
      </c>
      <c r="F8" s="193" t="n">
        <v>28583</v>
      </c>
      <c r="G8" s="193" t="n">
        <v>65024</v>
      </c>
      <c r="H8" s="193" t="n">
        <v>31687</v>
      </c>
      <c r="I8" s="193" t="n">
        <v>33337</v>
      </c>
      <c r="J8" s="228" t="s">
        <v>66</v>
      </c>
      <c r="K8" s="228" t="s">
        <v>66</v>
      </c>
      <c r="L8" s="228" t="s">
        <v>66</v>
      </c>
      <c r="M8" s="228" t="s">
        <v>66</v>
      </c>
    </row>
    <row r="9" customFormat="false" ht="17.25" hidden="false" customHeight="true" outlineLevel="0" collapsed="false">
      <c r="A9" s="299" t="s">
        <v>56</v>
      </c>
      <c r="B9" s="193" t="n">
        <v>12608</v>
      </c>
      <c r="C9" s="193" t="n">
        <v>29380</v>
      </c>
      <c r="D9" s="193" t="n">
        <v>14920</v>
      </c>
      <c r="E9" s="193" t="n">
        <v>14460</v>
      </c>
      <c r="F9" s="193" t="n">
        <v>12608</v>
      </c>
      <c r="G9" s="193" t="n">
        <v>29380</v>
      </c>
      <c r="H9" s="193" t="n">
        <v>14920</v>
      </c>
      <c r="I9" s="193" t="n">
        <v>14460</v>
      </c>
      <c r="J9" s="228" t="s">
        <v>66</v>
      </c>
      <c r="K9" s="228" t="s">
        <v>66</v>
      </c>
      <c r="L9" s="228" t="s">
        <v>66</v>
      </c>
      <c r="M9" s="228" t="s">
        <v>66</v>
      </c>
    </row>
    <row r="10" customFormat="false" ht="17.25" hidden="false" customHeight="true" outlineLevel="0" collapsed="false">
      <c r="A10" s="299" t="s">
        <v>57</v>
      </c>
      <c r="B10" s="193" t="n">
        <v>7200</v>
      </c>
      <c r="C10" s="193" t="n">
        <v>19204</v>
      </c>
      <c r="D10" s="193" t="n">
        <v>10115</v>
      </c>
      <c r="E10" s="193" t="n">
        <v>9089</v>
      </c>
      <c r="F10" s="193" t="n">
        <v>7123</v>
      </c>
      <c r="G10" s="193" t="n">
        <v>19012</v>
      </c>
      <c r="H10" s="193" t="n">
        <v>10020</v>
      </c>
      <c r="I10" s="193" t="n">
        <v>8992</v>
      </c>
      <c r="J10" s="193" t="n">
        <v>77</v>
      </c>
      <c r="K10" s="193" t="n">
        <v>192</v>
      </c>
      <c r="L10" s="193" t="n">
        <v>95</v>
      </c>
      <c r="M10" s="193" t="n">
        <v>97</v>
      </c>
    </row>
    <row r="11" customFormat="false" ht="17.25" hidden="false" customHeight="true" outlineLevel="0" collapsed="false">
      <c r="A11" s="299" t="s">
        <v>58</v>
      </c>
      <c r="B11" s="193" t="n">
        <v>3922</v>
      </c>
      <c r="C11" s="193" t="n">
        <v>12588</v>
      </c>
      <c r="D11" s="193" t="n">
        <v>7343</v>
      </c>
      <c r="E11" s="193" t="n">
        <v>5245</v>
      </c>
      <c r="F11" s="193" t="n">
        <v>3918</v>
      </c>
      <c r="G11" s="193" t="n">
        <v>12581</v>
      </c>
      <c r="H11" s="193" t="n">
        <v>7339</v>
      </c>
      <c r="I11" s="193" t="n">
        <v>5242</v>
      </c>
      <c r="J11" s="193" t="n">
        <v>4</v>
      </c>
      <c r="K11" s="193" t="n">
        <v>7</v>
      </c>
      <c r="L11" s="193" t="n">
        <v>4</v>
      </c>
      <c r="M11" s="193" t="n">
        <v>3</v>
      </c>
    </row>
    <row r="12" customFormat="false" ht="17.25" hidden="false" customHeight="true" outlineLevel="0" collapsed="false">
      <c r="A12" s="299" t="s">
        <v>59</v>
      </c>
      <c r="B12" s="193" t="n">
        <v>24873</v>
      </c>
      <c r="C12" s="193" t="n">
        <v>62191</v>
      </c>
      <c r="D12" s="193" t="n">
        <v>30221</v>
      </c>
      <c r="E12" s="193" t="n">
        <v>31970</v>
      </c>
      <c r="F12" s="193" t="n">
        <v>24671</v>
      </c>
      <c r="G12" s="193" t="n">
        <v>61593</v>
      </c>
      <c r="H12" s="193" t="n">
        <v>29957</v>
      </c>
      <c r="I12" s="193" t="n">
        <v>31636</v>
      </c>
      <c r="J12" s="193" t="n">
        <v>202</v>
      </c>
      <c r="K12" s="193" t="n">
        <v>598</v>
      </c>
      <c r="L12" s="193" t="n">
        <v>264</v>
      </c>
      <c r="M12" s="193" t="n">
        <v>334</v>
      </c>
    </row>
    <row r="13" customFormat="false" ht="17.25" hidden="false" customHeight="true" outlineLevel="0" collapsed="false">
      <c r="A13" s="299" t="s">
        <v>60</v>
      </c>
      <c r="B13" s="193" t="n">
        <v>16225</v>
      </c>
      <c r="C13" s="193" t="n">
        <v>42864</v>
      </c>
      <c r="D13" s="193" t="n">
        <v>21801</v>
      </c>
      <c r="E13" s="193" t="n">
        <v>21063</v>
      </c>
      <c r="F13" s="193" t="n">
        <v>16168</v>
      </c>
      <c r="G13" s="193" t="n">
        <v>40730</v>
      </c>
      <c r="H13" s="193" t="n">
        <v>20014</v>
      </c>
      <c r="I13" s="193" t="n">
        <v>20716</v>
      </c>
      <c r="J13" s="193" t="n">
        <v>57</v>
      </c>
      <c r="K13" s="193" t="n">
        <v>2134</v>
      </c>
      <c r="L13" s="193" t="n">
        <v>1787</v>
      </c>
      <c r="M13" s="193" t="n">
        <v>347</v>
      </c>
    </row>
    <row r="14" customFormat="false" ht="17.25" hidden="false" customHeight="true" outlineLevel="0" collapsed="false">
      <c r="A14" s="299" t="s">
        <v>61</v>
      </c>
      <c r="B14" s="193" t="n">
        <v>19162</v>
      </c>
      <c r="C14" s="193" t="n">
        <v>50237</v>
      </c>
      <c r="D14" s="193" t="n">
        <v>24572</v>
      </c>
      <c r="E14" s="193" t="n">
        <v>25665</v>
      </c>
      <c r="F14" s="193" t="n">
        <v>19162</v>
      </c>
      <c r="G14" s="193" t="n">
        <v>50237</v>
      </c>
      <c r="H14" s="193" t="n">
        <v>24572</v>
      </c>
      <c r="I14" s="193" t="n">
        <v>25665</v>
      </c>
      <c r="J14" s="228" t="s">
        <v>66</v>
      </c>
      <c r="K14" s="228" t="s">
        <v>66</v>
      </c>
      <c r="L14" s="228" t="s">
        <v>66</v>
      </c>
      <c r="M14" s="228" t="s">
        <v>66</v>
      </c>
    </row>
    <row r="15" customFormat="false" ht="17.25" hidden="false" customHeight="true" outlineLevel="0" collapsed="false">
      <c r="A15" s="299" t="s">
        <v>62</v>
      </c>
      <c r="B15" s="193" t="n">
        <v>21473</v>
      </c>
      <c r="C15" s="193" t="n">
        <v>55279</v>
      </c>
      <c r="D15" s="193" t="n">
        <v>27878</v>
      </c>
      <c r="E15" s="193" t="n">
        <v>27401</v>
      </c>
      <c r="F15" s="193" t="n">
        <v>21459</v>
      </c>
      <c r="G15" s="193" t="n">
        <v>55144</v>
      </c>
      <c r="H15" s="193" t="n">
        <v>27840</v>
      </c>
      <c r="I15" s="193" t="n">
        <v>27304</v>
      </c>
      <c r="J15" s="193" t="n">
        <v>14</v>
      </c>
      <c r="K15" s="193" t="n">
        <v>135</v>
      </c>
      <c r="L15" s="193" t="n">
        <v>38</v>
      </c>
      <c r="M15" s="193" t="n">
        <v>97</v>
      </c>
    </row>
    <row r="16" customFormat="false" ht="17.25" hidden="false" customHeight="true" outlineLevel="0" collapsed="false">
      <c r="A16" s="299" t="s">
        <v>63</v>
      </c>
      <c r="B16" s="228" t="n">
        <v>13867</v>
      </c>
      <c r="C16" s="228" t="n">
        <v>36086</v>
      </c>
      <c r="D16" s="228" t="n">
        <v>17780</v>
      </c>
      <c r="E16" s="228" t="n">
        <v>18306</v>
      </c>
      <c r="F16" s="228" t="n">
        <v>13218</v>
      </c>
      <c r="G16" s="228" t="n">
        <v>34110</v>
      </c>
      <c r="H16" s="228" t="n">
        <v>16841</v>
      </c>
      <c r="I16" s="228" t="n">
        <v>17269</v>
      </c>
      <c r="J16" s="228" t="n">
        <v>649</v>
      </c>
      <c r="K16" s="228" t="n">
        <v>1976</v>
      </c>
      <c r="L16" s="228" t="n">
        <v>939</v>
      </c>
      <c r="M16" s="228" t="n">
        <v>1037</v>
      </c>
    </row>
    <row r="17" customFormat="false" ht="17.25" hidden="false" customHeight="true" outlineLevel="0" collapsed="false">
      <c r="A17" s="299" t="s">
        <v>64</v>
      </c>
      <c r="B17" s="228" t="n">
        <v>16449</v>
      </c>
      <c r="C17" s="228" t="n">
        <v>45472</v>
      </c>
      <c r="D17" s="228" t="n">
        <v>22649</v>
      </c>
      <c r="E17" s="228" t="n">
        <v>22823</v>
      </c>
      <c r="F17" s="228" t="n">
        <v>14598</v>
      </c>
      <c r="G17" s="228" t="n">
        <v>39965</v>
      </c>
      <c r="H17" s="228" t="n">
        <v>20024</v>
      </c>
      <c r="I17" s="228" t="n">
        <v>19941</v>
      </c>
      <c r="J17" s="228" t="n">
        <v>1851</v>
      </c>
      <c r="K17" s="228" t="n">
        <v>5507</v>
      </c>
      <c r="L17" s="228" t="n">
        <v>2625</v>
      </c>
      <c r="M17" s="228" t="n">
        <v>2882</v>
      </c>
    </row>
    <row r="18" customFormat="false" ht="6" hidden="false" customHeight="true" outlineLevel="0" collapsed="false">
      <c r="A18" s="229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</row>
    <row r="19" customFormat="false" ht="5.25" hidden="false" customHeight="tru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</row>
    <row r="20" customFormat="false" ht="13.5" hidden="false" customHeight="false" outlineLevel="0" collapsed="false">
      <c r="A20" s="302" t="s">
        <v>1117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3.5" hidden="false" customHeight="false" outlineLevel="0" collapsed="false">
      <c r="A21" s="67" t="s">
        <v>1118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</row>
  </sheetData>
  <mergeCells count="5">
    <mergeCell ref="A1:B1"/>
    <mergeCell ref="A3:A4"/>
    <mergeCell ref="B3:E3"/>
    <mergeCell ref="G3:I3"/>
    <mergeCell ref="J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74"/>
    <col collapsed="false" customWidth="true" hidden="false" outlineLevel="0" max="8" min="3" style="0" width="11.62"/>
  </cols>
  <sheetData>
    <row r="1" customFormat="false" ht="14.25" hidden="false" customHeight="false" outlineLevel="0" collapsed="false">
      <c r="A1" s="594" t="s">
        <v>1119</v>
      </c>
      <c r="C1" s="594"/>
      <c r="D1" s="594"/>
      <c r="E1" s="594"/>
      <c r="F1" s="594"/>
      <c r="G1" s="594"/>
      <c r="H1" s="594"/>
    </row>
    <row r="2" customFormat="false" ht="15" hidden="false" customHeight="false" outlineLevel="0" collapsed="false">
      <c r="A2" s="52"/>
      <c r="B2" s="595"/>
      <c r="C2" s="595"/>
      <c r="D2" s="595"/>
      <c r="E2" s="595"/>
      <c r="F2" s="595"/>
      <c r="G2" s="595"/>
      <c r="H2" s="595"/>
    </row>
    <row r="3" customFormat="false" ht="17.25" hidden="false" customHeight="true" outlineLevel="0" collapsed="false">
      <c r="A3" s="596" t="s">
        <v>1120</v>
      </c>
      <c r="B3" s="596"/>
      <c r="C3" s="597" t="s">
        <v>1121</v>
      </c>
      <c r="D3" s="597"/>
      <c r="E3" s="598" t="s">
        <v>1122</v>
      </c>
      <c r="F3" s="598"/>
      <c r="G3" s="599" t="s">
        <v>1123</v>
      </c>
      <c r="H3" s="600" t="s">
        <v>1124</v>
      </c>
    </row>
    <row r="4" customFormat="false" ht="17.25" hidden="false" customHeight="true" outlineLevel="0" collapsed="false">
      <c r="A4" s="596"/>
      <c r="B4" s="596"/>
      <c r="C4" s="599" t="s">
        <v>1125</v>
      </c>
      <c r="D4" s="597" t="s">
        <v>1126</v>
      </c>
      <c r="E4" s="597" t="s">
        <v>1127</v>
      </c>
      <c r="F4" s="597" t="s">
        <v>1128</v>
      </c>
      <c r="G4" s="599"/>
      <c r="H4" s="600"/>
    </row>
    <row r="5" customFormat="false" ht="17.25" hidden="false" customHeight="true" outlineLevel="0" collapsed="false">
      <c r="A5" s="596"/>
      <c r="B5" s="596"/>
      <c r="C5" s="599"/>
      <c r="D5" s="597"/>
      <c r="E5" s="597"/>
      <c r="F5" s="597"/>
      <c r="G5" s="599"/>
      <c r="H5" s="600"/>
    </row>
    <row r="6" customFormat="false" ht="7.5" hidden="false" customHeight="true" outlineLevel="0" collapsed="false">
      <c r="A6" s="302"/>
      <c r="B6" s="601"/>
      <c r="C6" s="602"/>
      <c r="D6" s="603"/>
      <c r="E6" s="603"/>
      <c r="F6" s="603"/>
      <c r="G6" s="601"/>
      <c r="H6" s="601"/>
    </row>
    <row r="7" customFormat="false" ht="17.25" hidden="false" customHeight="true" outlineLevel="0" collapsed="false">
      <c r="A7" s="604" t="s">
        <v>1129</v>
      </c>
      <c r="B7" s="604"/>
      <c r="C7" s="605" t="n">
        <v>8791587</v>
      </c>
      <c r="D7" s="606" t="n">
        <v>9048331</v>
      </c>
      <c r="E7" s="607" t="n">
        <v>256744</v>
      </c>
      <c r="F7" s="608" t="n">
        <v>2.9203373634</v>
      </c>
      <c r="G7" s="609" t="n">
        <v>2415.86</v>
      </c>
      <c r="H7" s="610" t="n">
        <v>3745.4</v>
      </c>
    </row>
    <row r="8" customFormat="false" ht="17.25" hidden="false" customHeight="true" outlineLevel="0" collapsed="false">
      <c r="A8" s="611"/>
      <c r="B8" s="612" t="s">
        <v>1130</v>
      </c>
      <c r="C8" s="605" t="n">
        <v>8485980</v>
      </c>
      <c r="D8" s="606" t="n">
        <v>8743087</v>
      </c>
      <c r="E8" s="607" t="n">
        <v>257107</v>
      </c>
      <c r="F8" s="608" t="n">
        <v>3.0297855993</v>
      </c>
      <c r="G8" s="609" t="n">
        <v>1809.24</v>
      </c>
      <c r="H8" s="610" t="n">
        <v>4832.5</v>
      </c>
    </row>
    <row r="9" customFormat="false" ht="17.25" hidden="false" customHeight="true" outlineLevel="0" collapsed="false">
      <c r="A9" s="611"/>
      <c r="B9" s="612" t="s">
        <v>1131</v>
      </c>
      <c r="C9" s="605" t="n">
        <v>305607</v>
      </c>
      <c r="D9" s="606" t="n">
        <v>305244</v>
      </c>
      <c r="E9" s="607" t="n">
        <v>-363</v>
      </c>
      <c r="F9" s="608" t="n">
        <v>-0.1187800018</v>
      </c>
      <c r="G9" s="609" t="n">
        <v>606.62</v>
      </c>
      <c r="H9" s="610" t="n">
        <v>503.2</v>
      </c>
    </row>
    <row r="10" customFormat="false" ht="17.25" hidden="false" customHeight="true" outlineLevel="0" collapsed="false">
      <c r="A10" s="611"/>
      <c r="B10" s="612"/>
      <c r="C10" s="605"/>
      <c r="D10" s="606"/>
      <c r="E10" s="607"/>
      <c r="F10" s="608"/>
      <c r="G10" s="609"/>
      <c r="H10" s="610"/>
    </row>
    <row r="11" customFormat="false" ht="17.25" hidden="false" customHeight="true" outlineLevel="0" collapsed="false">
      <c r="A11" s="604" t="s">
        <v>917</v>
      </c>
      <c r="B11" s="604"/>
      <c r="C11" s="605" t="n">
        <v>3579628</v>
      </c>
      <c r="D11" s="606" t="n">
        <v>3688773</v>
      </c>
      <c r="E11" s="607" t="n">
        <v>109145</v>
      </c>
      <c r="F11" s="608" t="n">
        <v>3.0490598464</v>
      </c>
      <c r="G11" s="609" t="n">
        <v>437.38</v>
      </c>
      <c r="H11" s="610" t="n">
        <v>8433.8</v>
      </c>
    </row>
    <row r="12" customFormat="false" ht="17.25" hidden="false" customHeight="true" outlineLevel="0" collapsed="false">
      <c r="A12" s="611"/>
      <c r="B12" s="612" t="s">
        <v>919</v>
      </c>
      <c r="C12" s="605" t="n">
        <v>264548</v>
      </c>
      <c r="D12" s="606" t="n">
        <v>272178</v>
      </c>
      <c r="E12" s="607" t="n">
        <v>7630</v>
      </c>
      <c r="F12" s="608" t="n">
        <v>2.8841646884</v>
      </c>
      <c r="G12" s="609" t="n">
        <v>33.23</v>
      </c>
      <c r="H12" s="610" t="n">
        <v>8190.7</v>
      </c>
    </row>
    <row r="13" customFormat="false" ht="17.25" hidden="false" customHeight="true" outlineLevel="0" collapsed="false">
      <c r="A13" s="611"/>
      <c r="B13" s="612" t="s">
        <v>921</v>
      </c>
      <c r="C13" s="605" t="n">
        <v>221845</v>
      </c>
      <c r="D13" s="606" t="n">
        <v>233429</v>
      </c>
      <c r="E13" s="607" t="n">
        <v>11584</v>
      </c>
      <c r="F13" s="608" t="n">
        <v>5.2216637743</v>
      </c>
      <c r="G13" s="609" t="n">
        <v>23.88</v>
      </c>
      <c r="H13" s="610" t="n">
        <v>9775.1</v>
      </c>
    </row>
    <row r="14" customFormat="false" ht="17.25" hidden="false" customHeight="true" outlineLevel="0" collapsed="false">
      <c r="A14" s="611"/>
      <c r="B14" s="612" t="s">
        <v>923</v>
      </c>
      <c r="C14" s="605" t="n">
        <v>84944</v>
      </c>
      <c r="D14" s="606" t="n">
        <v>94867</v>
      </c>
      <c r="E14" s="607" t="n">
        <v>9923</v>
      </c>
      <c r="F14" s="608" t="n">
        <v>11.6818139009</v>
      </c>
      <c r="G14" s="609" t="n">
        <v>7.04</v>
      </c>
      <c r="H14" s="610" t="n">
        <v>13475.4</v>
      </c>
    </row>
    <row r="15" customFormat="false" ht="17.25" hidden="false" customHeight="true" outlineLevel="0" collapsed="false">
      <c r="A15" s="611"/>
      <c r="B15" s="612" t="s">
        <v>925</v>
      </c>
      <c r="C15" s="605" t="n">
        <v>140167</v>
      </c>
      <c r="D15" s="606" t="n">
        <v>146033</v>
      </c>
      <c r="E15" s="607" t="n">
        <v>5866</v>
      </c>
      <c r="F15" s="608" t="n">
        <v>4.1850078835</v>
      </c>
      <c r="G15" s="609" t="n">
        <v>20.86</v>
      </c>
      <c r="H15" s="610" t="n">
        <v>7000.6</v>
      </c>
    </row>
    <row r="16" customFormat="false" ht="17.25" hidden="false" customHeight="true" outlineLevel="0" collapsed="false">
      <c r="A16" s="611"/>
      <c r="B16" s="612" t="s">
        <v>927</v>
      </c>
      <c r="C16" s="605" t="n">
        <v>196822</v>
      </c>
      <c r="D16" s="606" t="n">
        <v>196153</v>
      </c>
      <c r="E16" s="607" t="n">
        <v>-669</v>
      </c>
      <c r="F16" s="608" t="n">
        <v>-0.3399010273</v>
      </c>
      <c r="G16" s="609" t="n">
        <v>12.67</v>
      </c>
      <c r="H16" s="610" t="n">
        <v>15481.7</v>
      </c>
    </row>
    <row r="17" customFormat="false" ht="17.25" hidden="false" customHeight="true" outlineLevel="0" collapsed="false">
      <c r="A17" s="611"/>
      <c r="B17" s="612" t="s">
        <v>929</v>
      </c>
      <c r="C17" s="605" t="n">
        <v>204266</v>
      </c>
      <c r="D17" s="606" t="n">
        <v>206634</v>
      </c>
      <c r="E17" s="607" t="n">
        <v>2368</v>
      </c>
      <c r="F17" s="608" t="n">
        <v>1.159272713</v>
      </c>
      <c r="G17" s="609" t="n">
        <v>21.91</v>
      </c>
      <c r="H17" s="610" t="n">
        <v>9431</v>
      </c>
    </row>
    <row r="18" customFormat="false" ht="17.25" hidden="false" customHeight="true" outlineLevel="0" collapsed="false">
      <c r="A18" s="611"/>
      <c r="B18" s="612" t="s">
        <v>931</v>
      </c>
      <c r="C18" s="605" t="n">
        <v>163525</v>
      </c>
      <c r="D18" s="606" t="n">
        <v>163237</v>
      </c>
      <c r="E18" s="607" t="n">
        <v>-288</v>
      </c>
      <c r="F18" s="608" t="n">
        <v>-0.1761198593</v>
      </c>
      <c r="G18" s="609" t="n">
        <v>19.17</v>
      </c>
      <c r="H18" s="610" t="n">
        <v>8515.2</v>
      </c>
    </row>
    <row r="19" customFormat="false" ht="17.25" hidden="false" customHeight="true" outlineLevel="0" collapsed="false">
      <c r="A19" s="611"/>
      <c r="B19" s="612" t="s">
        <v>933</v>
      </c>
      <c r="C19" s="605" t="n">
        <v>210658</v>
      </c>
      <c r="D19" s="606" t="n">
        <v>209274</v>
      </c>
      <c r="E19" s="607" t="n">
        <v>-1384</v>
      </c>
      <c r="F19" s="608" t="n">
        <v>-0.6569890533</v>
      </c>
      <c r="G19" s="609" t="n">
        <v>31.01</v>
      </c>
      <c r="H19" s="610" t="n">
        <v>6748.6</v>
      </c>
    </row>
    <row r="20" customFormat="false" ht="17.25" hidden="false" customHeight="true" outlineLevel="0" collapsed="false">
      <c r="A20" s="611"/>
      <c r="B20" s="612" t="s">
        <v>935</v>
      </c>
      <c r="C20" s="605" t="n">
        <v>311722</v>
      </c>
      <c r="D20" s="606" t="n">
        <v>329471</v>
      </c>
      <c r="E20" s="607" t="n">
        <v>17749</v>
      </c>
      <c r="F20" s="608" t="n">
        <v>5.6938554225</v>
      </c>
      <c r="G20" s="609" t="n">
        <v>31.4</v>
      </c>
      <c r="H20" s="610" t="n">
        <v>10492.7</v>
      </c>
    </row>
    <row r="21" customFormat="false" ht="17.25" hidden="false" customHeight="true" outlineLevel="0" collapsed="false">
      <c r="A21" s="611"/>
      <c r="B21" s="612" t="s">
        <v>937</v>
      </c>
      <c r="C21" s="605" t="n">
        <v>261616</v>
      </c>
      <c r="D21" s="606" t="n">
        <v>274324</v>
      </c>
      <c r="E21" s="607" t="n">
        <v>12708</v>
      </c>
      <c r="F21" s="608" t="n">
        <v>4.8575010703</v>
      </c>
      <c r="G21" s="609" t="n">
        <v>35.81</v>
      </c>
      <c r="H21" s="610" t="n">
        <v>7660.5</v>
      </c>
    </row>
    <row r="22" customFormat="false" ht="17.25" hidden="false" customHeight="true" outlineLevel="0" collapsed="false">
      <c r="A22" s="611"/>
      <c r="B22" s="612" t="s">
        <v>939</v>
      </c>
      <c r="C22" s="605" t="n">
        <v>221837</v>
      </c>
      <c r="D22" s="606" t="n">
        <v>221411</v>
      </c>
      <c r="E22" s="607" t="n">
        <v>-426</v>
      </c>
      <c r="F22" s="608" t="n">
        <v>-0.192032889</v>
      </c>
      <c r="G22" s="609" t="n">
        <v>19.87</v>
      </c>
      <c r="H22" s="610" t="n">
        <v>11143</v>
      </c>
    </row>
    <row r="23" customFormat="false" ht="17.25" hidden="false" customHeight="true" outlineLevel="0" collapsed="false">
      <c r="A23" s="611"/>
      <c r="B23" s="612" t="s">
        <v>941</v>
      </c>
      <c r="C23" s="605" t="n">
        <v>249680</v>
      </c>
      <c r="D23" s="606" t="n">
        <v>251086</v>
      </c>
      <c r="E23" s="607" t="n">
        <v>1406</v>
      </c>
      <c r="F23" s="608" t="n">
        <v>0.5631207946</v>
      </c>
      <c r="G23" s="609" t="n">
        <v>32.77</v>
      </c>
      <c r="H23" s="610" t="n">
        <v>7662.1</v>
      </c>
    </row>
    <row r="24" customFormat="false" ht="17.25" hidden="false" customHeight="true" outlineLevel="0" collapsed="false">
      <c r="A24" s="611"/>
      <c r="B24" s="612" t="s">
        <v>943</v>
      </c>
      <c r="C24" s="605" t="n">
        <v>169831</v>
      </c>
      <c r="D24" s="606" t="n">
        <v>177631</v>
      </c>
      <c r="E24" s="607" t="n">
        <v>7800</v>
      </c>
      <c r="F24" s="608" t="n">
        <v>4.5928010787</v>
      </c>
      <c r="G24" s="609" t="n">
        <v>25.52</v>
      </c>
      <c r="H24" s="610" t="n">
        <v>6960.5</v>
      </c>
    </row>
    <row r="25" customFormat="false" ht="17.25" hidden="false" customHeight="true" outlineLevel="0" collapsed="false">
      <c r="A25" s="611"/>
      <c r="B25" s="612" t="s">
        <v>944</v>
      </c>
      <c r="C25" s="605" t="n">
        <v>127405</v>
      </c>
      <c r="D25" s="606" t="n">
        <v>126913</v>
      </c>
      <c r="E25" s="607" t="n">
        <v>-492</v>
      </c>
      <c r="F25" s="608" t="n">
        <v>-0.3861700875</v>
      </c>
      <c r="G25" s="609" t="n">
        <v>17.16</v>
      </c>
      <c r="H25" s="610" t="n">
        <v>7395.9</v>
      </c>
    </row>
    <row r="26" customFormat="false" ht="17.25" hidden="false" customHeight="true" outlineLevel="0" collapsed="false">
      <c r="A26" s="611"/>
      <c r="B26" s="612" t="s">
        <v>946</v>
      </c>
      <c r="C26" s="605" t="n">
        <v>123802</v>
      </c>
      <c r="D26" s="606" t="n">
        <v>124866</v>
      </c>
      <c r="E26" s="607" t="n">
        <v>1064</v>
      </c>
      <c r="F26" s="608" t="n">
        <v>0.8594368427</v>
      </c>
      <c r="G26" s="609" t="n">
        <v>18.5</v>
      </c>
      <c r="H26" s="610" t="n">
        <v>6749.5</v>
      </c>
    </row>
    <row r="27" customFormat="false" ht="17.25" hidden="false" customHeight="true" outlineLevel="0" collapsed="false">
      <c r="A27" s="611"/>
      <c r="B27" s="612" t="s">
        <v>948</v>
      </c>
      <c r="C27" s="605" t="n">
        <v>152349</v>
      </c>
      <c r="D27" s="606" t="n">
        <v>155698</v>
      </c>
      <c r="E27" s="607" t="n">
        <v>3349</v>
      </c>
      <c r="F27" s="608" t="n">
        <v>2.1982421939</v>
      </c>
      <c r="G27" s="609" t="n">
        <v>23.51</v>
      </c>
      <c r="H27" s="610" t="n">
        <v>6622.6</v>
      </c>
    </row>
    <row r="28" customFormat="false" ht="17.25" hidden="false" customHeight="true" outlineLevel="0" collapsed="false">
      <c r="A28" s="611"/>
      <c r="B28" s="612" t="s">
        <v>950</v>
      </c>
      <c r="C28" s="605" t="n">
        <v>295603</v>
      </c>
      <c r="D28" s="606" t="n">
        <v>304297</v>
      </c>
      <c r="E28" s="607" t="n">
        <v>8694</v>
      </c>
      <c r="F28" s="608" t="n">
        <v>2.9411068223</v>
      </c>
      <c r="G28" s="609" t="n">
        <v>35.14</v>
      </c>
      <c r="H28" s="610" t="n">
        <v>8659.6</v>
      </c>
    </row>
    <row r="29" customFormat="false" ht="17.25" hidden="false" customHeight="true" outlineLevel="0" collapsed="false">
      <c r="A29" s="611"/>
      <c r="B29" s="612" t="s">
        <v>952</v>
      </c>
      <c r="C29" s="605" t="n">
        <v>179008</v>
      </c>
      <c r="D29" s="606" t="n">
        <v>201271</v>
      </c>
      <c r="E29" s="607" t="n">
        <v>22263</v>
      </c>
      <c r="F29" s="608" t="n">
        <v>12.4368743296</v>
      </c>
      <c r="G29" s="609" t="n">
        <v>27.93</v>
      </c>
      <c r="H29" s="610" t="n">
        <v>7206.3</v>
      </c>
    </row>
    <row r="30" customFormat="false" ht="17.25" hidden="false" customHeight="true" outlineLevel="0" collapsed="false">
      <c r="A30" s="604" t="s">
        <v>954</v>
      </c>
      <c r="B30" s="604"/>
      <c r="C30" s="605" t="n">
        <v>1327011</v>
      </c>
      <c r="D30" s="606" t="n">
        <v>1425512</v>
      </c>
      <c r="E30" s="607" t="n">
        <v>98501</v>
      </c>
      <c r="F30" s="608" t="n">
        <v>7.4227719288</v>
      </c>
      <c r="G30" s="609" t="n">
        <v>142.7</v>
      </c>
      <c r="H30" s="610" t="n">
        <v>9989.6</v>
      </c>
    </row>
    <row r="31" customFormat="false" ht="17.25" hidden="false" customHeight="true" outlineLevel="0" collapsed="false">
      <c r="A31" s="611"/>
      <c r="B31" s="612" t="s">
        <v>956</v>
      </c>
      <c r="C31" s="605" t="n">
        <v>203804</v>
      </c>
      <c r="D31" s="606" t="n">
        <v>217328</v>
      </c>
      <c r="E31" s="607" t="n">
        <v>13524</v>
      </c>
      <c r="F31" s="608" t="n">
        <v>6.6357873251</v>
      </c>
      <c r="G31" s="609" t="n">
        <v>39.21</v>
      </c>
      <c r="H31" s="610" t="n">
        <v>5542.7</v>
      </c>
    </row>
    <row r="32" customFormat="false" ht="17.25" hidden="false" customHeight="true" outlineLevel="0" collapsed="false">
      <c r="A32" s="611"/>
      <c r="B32" s="612" t="s">
        <v>958</v>
      </c>
      <c r="C32" s="605" t="n">
        <v>144487</v>
      </c>
      <c r="D32" s="606" t="n">
        <v>154212</v>
      </c>
      <c r="E32" s="607" t="n">
        <v>9725</v>
      </c>
      <c r="F32" s="608" t="n">
        <v>6.7307093372</v>
      </c>
      <c r="G32" s="609" t="n">
        <v>10.05</v>
      </c>
      <c r="H32" s="610" t="n">
        <v>15344.5</v>
      </c>
    </row>
    <row r="33" customFormat="false" ht="17.25" hidden="false" customHeight="true" outlineLevel="0" collapsed="false">
      <c r="A33" s="611"/>
      <c r="B33" s="612" t="s">
        <v>960</v>
      </c>
      <c r="C33" s="605" t="n">
        <v>210543</v>
      </c>
      <c r="D33" s="606" t="n">
        <v>233925</v>
      </c>
      <c r="E33" s="607" t="n">
        <v>23382</v>
      </c>
      <c r="F33" s="608" t="n">
        <v>11.1055698836</v>
      </c>
      <c r="G33" s="609" t="n">
        <v>14.7</v>
      </c>
      <c r="H33" s="610" t="n">
        <v>15913.3</v>
      </c>
    </row>
    <row r="34" customFormat="false" ht="17.25" hidden="false" customHeight="true" outlineLevel="0" collapsed="false">
      <c r="A34" s="611"/>
      <c r="B34" s="612" t="s">
        <v>962</v>
      </c>
      <c r="C34" s="605" t="n">
        <v>201792</v>
      </c>
      <c r="D34" s="606" t="n">
        <v>217360</v>
      </c>
      <c r="E34" s="607" t="n">
        <v>15568</v>
      </c>
      <c r="F34" s="608" t="n">
        <v>7.7148747225</v>
      </c>
      <c r="G34" s="609" t="n">
        <v>16.36</v>
      </c>
      <c r="H34" s="610" t="n">
        <v>13286.1</v>
      </c>
    </row>
    <row r="35" customFormat="false" ht="17.25" hidden="false" customHeight="true" outlineLevel="0" collapsed="false">
      <c r="A35" s="611"/>
      <c r="B35" s="612" t="s">
        <v>964</v>
      </c>
      <c r="C35" s="605" t="n">
        <v>205389</v>
      </c>
      <c r="D35" s="606" t="n">
        <v>213894</v>
      </c>
      <c r="E35" s="607" t="n">
        <v>8505</v>
      </c>
      <c r="F35" s="608" t="n">
        <v>4.1409228342</v>
      </c>
      <c r="G35" s="609" t="n">
        <v>20.49</v>
      </c>
      <c r="H35" s="610" t="n">
        <v>10438.9</v>
      </c>
    </row>
    <row r="36" customFormat="false" ht="17.25" hidden="false" customHeight="true" outlineLevel="0" collapsed="false">
      <c r="A36" s="611"/>
      <c r="B36" s="612" t="s">
        <v>966</v>
      </c>
      <c r="C36" s="605" t="n">
        <v>207895</v>
      </c>
      <c r="D36" s="606" t="n">
        <v>218867</v>
      </c>
      <c r="E36" s="607" t="n">
        <v>10972</v>
      </c>
      <c r="F36" s="608" t="n">
        <v>5.2776642055</v>
      </c>
      <c r="G36" s="609" t="n">
        <v>18.61</v>
      </c>
      <c r="H36" s="610" t="n">
        <v>11760.7</v>
      </c>
    </row>
    <row r="37" customFormat="false" ht="17.25" hidden="false" customHeight="true" outlineLevel="0" collapsed="false">
      <c r="A37" s="611"/>
      <c r="B37" s="612" t="s">
        <v>968</v>
      </c>
      <c r="C37" s="605" t="n">
        <v>153101</v>
      </c>
      <c r="D37" s="606" t="n">
        <v>169926</v>
      </c>
      <c r="E37" s="607" t="n">
        <v>16825</v>
      </c>
      <c r="F37" s="608" t="n">
        <v>10.9894775344</v>
      </c>
      <c r="G37" s="609" t="n">
        <v>23.28</v>
      </c>
      <c r="H37" s="610" t="n">
        <v>7299.2</v>
      </c>
    </row>
    <row r="38" customFormat="false" ht="17.25" hidden="false" customHeight="true" outlineLevel="0" collapsed="false">
      <c r="A38" s="604" t="s">
        <v>970</v>
      </c>
      <c r="B38" s="604"/>
      <c r="C38" s="605" t="n">
        <v>701620</v>
      </c>
      <c r="D38" s="606" t="n">
        <v>717544</v>
      </c>
      <c r="E38" s="607" t="n">
        <v>15924</v>
      </c>
      <c r="F38" s="608" t="n">
        <v>2.2696046293</v>
      </c>
      <c r="G38" s="609" t="n">
        <v>328.84</v>
      </c>
      <c r="H38" s="610" t="n">
        <v>2182</v>
      </c>
    </row>
    <row r="39" customFormat="false" ht="17.25" hidden="false" customHeight="true" outlineLevel="0" collapsed="false">
      <c r="A39" s="611"/>
      <c r="B39" s="612" t="s">
        <v>943</v>
      </c>
      <c r="C39" s="605" t="n">
        <v>169831</v>
      </c>
      <c r="D39" s="606" t="n">
        <v>177631</v>
      </c>
      <c r="E39" s="607" t="n">
        <v>7800</v>
      </c>
      <c r="F39" s="608" t="n">
        <v>4.5928010787</v>
      </c>
      <c r="G39" s="609" t="n">
        <v>25.52</v>
      </c>
      <c r="H39" s="610" t="n">
        <v>6960.5</v>
      </c>
    </row>
    <row r="40" customFormat="false" ht="17.25" hidden="false" customHeight="true" outlineLevel="0" collapsed="false">
      <c r="A40" s="611"/>
      <c r="B40" s="612" t="s">
        <v>910</v>
      </c>
      <c r="C40" s="605" t="n">
        <v>259861</v>
      </c>
      <c r="D40" s="606" t="n">
        <v>266988</v>
      </c>
      <c r="E40" s="607" t="n">
        <v>7127</v>
      </c>
      <c r="F40" s="608" t="n">
        <v>2.742620093</v>
      </c>
      <c r="G40" s="609" t="n">
        <v>36.83</v>
      </c>
      <c r="H40" s="610" t="n">
        <v>7249.2</v>
      </c>
    </row>
    <row r="41" customFormat="false" ht="17.25" hidden="false" customHeight="true" outlineLevel="0" collapsed="false">
      <c r="A41" s="611"/>
      <c r="B41" s="612" t="s">
        <v>927</v>
      </c>
      <c r="C41" s="605" t="n">
        <v>196822</v>
      </c>
      <c r="D41" s="606" t="n">
        <v>196153</v>
      </c>
      <c r="E41" s="607" t="n">
        <v>-669</v>
      </c>
      <c r="F41" s="608" t="n">
        <v>-0.3399010273</v>
      </c>
      <c r="G41" s="609" t="n">
        <v>12.67</v>
      </c>
      <c r="H41" s="610" t="n">
        <v>15481.7</v>
      </c>
    </row>
    <row r="42" customFormat="false" ht="17.25" hidden="false" customHeight="true" outlineLevel="0" collapsed="false">
      <c r="A42" s="613" t="s">
        <v>1132</v>
      </c>
      <c r="B42" s="613"/>
      <c r="C42" s="614" t="n">
        <v>426178</v>
      </c>
      <c r="D42" s="615" t="n">
        <v>418325</v>
      </c>
      <c r="E42" s="616" t="n">
        <v>-7853</v>
      </c>
      <c r="F42" s="617" t="n">
        <v>-1.8426572934</v>
      </c>
      <c r="G42" s="618" t="n">
        <v>100.7</v>
      </c>
      <c r="H42" s="619" t="n">
        <v>4154.2</v>
      </c>
    </row>
    <row r="43" customFormat="false" ht="17.25" hidden="false" customHeight="true" outlineLevel="0" collapsed="false">
      <c r="A43" s="604" t="s">
        <v>975</v>
      </c>
      <c r="B43" s="604"/>
      <c r="C43" s="605" t="n">
        <v>258958</v>
      </c>
      <c r="D43" s="606" t="n">
        <v>260780</v>
      </c>
      <c r="E43" s="607" t="n">
        <v>1822</v>
      </c>
      <c r="F43" s="608" t="n">
        <v>0.703588999</v>
      </c>
      <c r="G43" s="609" t="n">
        <v>67.8</v>
      </c>
      <c r="H43" s="610" t="n">
        <v>3846.3</v>
      </c>
    </row>
    <row r="44" customFormat="false" ht="7.5" hidden="false" customHeight="true" outlineLevel="0" collapsed="false">
      <c r="A44" s="226"/>
      <c r="B44" s="620"/>
      <c r="C44" s="621"/>
      <c r="D44" s="620"/>
      <c r="E44" s="620"/>
      <c r="F44" s="620"/>
      <c r="G44" s="620"/>
      <c r="H44" s="620"/>
    </row>
    <row r="45" customFormat="false" ht="7.5" hidden="false" customHeight="true" outlineLevel="0" collapsed="false">
      <c r="A45" s="302"/>
      <c r="B45" s="601"/>
      <c r="C45" s="601"/>
      <c r="D45" s="601"/>
      <c r="E45" s="601"/>
      <c r="F45" s="601"/>
      <c r="G45" s="601"/>
      <c r="H45" s="601"/>
    </row>
    <row r="46" customFormat="false" ht="14.25" hidden="false" customHeight="false" outlineLevel="0" collapsed="false">
      <c r="A46" s="302"/>
      <c r="B46" s="601"/>
      <c r="C46" s="601"/>
      <c r="D46" s="601"/>
      <c r="E46" s="601"/>
      <c r="F46" s="601"/>
      <c r="G46" s="601"/>
      <c r="H46" s="601"/>
    </row>
    <row r="47" customFormat="false" ht="14.25" hidden="false" customHeight="false" outlineLevel="0" collapsed="false">
      <c r="A47" s="302"/>
      <c r="B47" s="601"/>
      <c r="C47" s="601"/>
      <c r="D47" s="601"/>
      <c r="E47" s="601"/>
      <c r="F47" s="601"/>
      <c r="G47" s="601"/>
      <c r="H47" s="601"/>
    </row>
    <row r="48" customFormat="false" ht="13.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</row>
    <row r="49" customFormat="false" ht="14.25" hidden="false" customHeight="false" outlineLevel="0" collapsed="false">
      <c r="A49" s="302"/>
      <c r="B49" s="601"/>
      <c r="C49" s="601"/>
      <c r="D49" s="601"/>
      <c r="E49" s="601"/>
      <c r="F49" s="601"/>
      <c r="G49" s="601"/>
      <c r="H49" s="601"/>
    </row>
    <row r="50" customFormat="false" ht="14.25" hidden="false" customHeight="false" outlineLevel="0" collapsed="false">
      <c r="A50" s="302"/>
      <c r="B50" s="601"/>
      <c r="C50" s="601"/>
      <c r="D50" s="601"/>
      <c r="E50" s="601"/>
      <c r="F50" s="601"/>
      <c r="G50" s="601"/>
      <c r="H50" s="601"/>
    </row>
    <row r="51" customFormat="false" ht="15" hidden="false" customHeight="true" outlineLevel="0" collapsed="false">
      <c r="A51" s="302"/>
      <c r="B51" s="622"/>
      <c r="C51" s="622"/>
      <c r="D51" s="622"/>
      <c r="E51" s="622"/>
      <c r="F51" s="622"/>
      <c r="G51" s="622"/>
      <c r="H51" s="622"/>
    </row>
    <row r="52" customFormat="false" ht="17.25" hidden="false" customHeight="true" outlineLevel="0" collapsed="false">
      <c r="A52" s="623" t="s">
        <v>1120</v>
      </c>
      <c r="B52" s="623"/>
      <c r="C52" s="597" t="s">
        <v>1121</v>
      </c>
      <c r="D52" s="597"/>
      <c r="E52" s="598" t="s">
        <v>1122</v>
      </c>
      <c r="F52" s="598"/>
      <c r="G52" s="599" t="s">
        <v>1123</v>
      </c>
      <c r="H52" s="600" t="s">
        <v>1124</v>
      </c>
    </row>
    <row r="53" customFormat="false" ht="17.25" hidden="false" customHeight="true" outlineLevel="0" collapsed="false">
      <c r="A53" s="623"/>
      <c r="B53" s="623"/>
      <c r="C53" s="599" t="s">
        <v>1125</v>
      </c>
      <c r="D53" s="597" t="s">
        <v>1126</v>
      </c>
      <c r="E53" s="597" t="s">
        <v>1127</v>
      </c>
      <c r="F53" s="597" t="s">
        <v>1128</v>
      </c>
      <c r="G53" s="599"/>
      <c r="H53" s="600"/>
    </row>
    <row r="54" customFormat="false" ht="17.25" hidden="false" customHeight="true" outlineLevel="0" collapsed="false">
      <c r="A54" s="623"/>
      <c r="B54" s="623"/>
      <c r="C54" s="599"/>
      <c r="D54" s="597"/>
      <c r="E54" s="597"/>
      <c r="F54" s="597"/>
      <c r="G54" s="599"/>
      <c r="H54" s="600"/>
    </row>
    <row r="55" customFormat="false" ht="7.5" hidden="false" customHeight="true" outlineLevel="0" collapsed="false">
      <c r="A55" s="302"/>
      <c r="B55" s="601"/>
      <c r="C55" s="602"/>
      <c r="D55" s="603"/>
      <c r="E55" s="603"/>
      <c r="F55" s="603"/>
      <c r="G55" s="601"/>
      <c r="H55" s="601"/>
    </row>
    <row r="56" customFormat="false" ht="17.25" hidden="false" customHeight="true" outlineLevel="0" collapsed="false">
      <c r="A56" s="604" t="s">
        <v>977</v>
      </c>
      <c r="B56" s="604"/>
      <c r="C56" s="605" t="n">
        <v>171158</v>
      </c>
      <c r="D56" s="606" t="n">
        <v>174314</v>
      </c>
      <c r="E56" s="607" t="n">
        <v>3156</v>
      </c>
      <c r="F56" s="608" t="n">
        <v>1.8439103051</v>
      </c>
      <c r="G56" s="609" t="n">
        <v>39.6</v>
      </c>
      <c r="H56" s="610" t="n">
        <v>4401.9</v>
      </c>
    </row>
    <row r="57" customFormat="false" ht="17.25" hidden="false" customHeight="true" outlineLevel="0" collapsed="false">
      <c r="A57" s="604" t="s">
        <v>979</v>
      </c>
      <c r="B57" s="604"/>
      <c r="C57" s="605" t="n">
        <v>396014</v>
      </c>
      <c r="D57" s="606" t="n">
        <v>409657</v>
      </c>
      <c r="E57" s="607" t="n">
        <v>13643</v>
      </c>
      <c r="F57" s="608" t="n">
        <v>3.4450802244</v>
      </c>
      <c r="G57" s="609" t="n">
        <v>69.51</v>
      </c>
      <c r="H57" s="610" t="n">
        <v>5893.5</v>
      </c>
    </row>
    <row r="58" customFormat="false" ht="17.25" hidden="false" customHeight="true" outlineLevel="0" collapsed="false">
      <c r="A58" s="604" t="s">
        <v>981</v>
      </c>
      <c r="B58" s="604"/>
      <c r="C58" s="605" t="n">
        <v>198741</v>
      </c>
      <c r="D58" s="606" t="n">
        <v>198327</v>
      </c>
      <c r="E58" s="607" t="n">
        <v>-414</v>
      </c>
      <c r="F58" s="608" t="n">
        <v>-0.2083113198</v>
      </c>
      <c r="G58" s="609" t="n">
        <v>114.09</v>
      </c>
      <c r="H58" s="610" t="n">
        <v>1738.3</v>
      </c>
    </row>
    <row r="59" customFormat="false" ht="17.25" hidden="false" customHeight="true" outlineLevel="0" collapsed="false">
      <c r="A59" s="604" t="s">
        <v>983</v>
      </c>
      <c r="B59" s="604"/>
      <c r="C59" s="605" t="n">
        <v>228420</v>
      </c>
      <c r="D59" s="606" t="n">
        <v>235081</v>
      </c>
      <c r="E59" s="607" t="n">
        <v>6661</v>
      </c>
      <c r="F59" s="608" t="n">
        <v>2.9161194291</v>
      </c>
      <c r="G59" s="624" t="n">
        <v>35.71</v>
      </c>
      <c r="H59" s="608" t="n">
        <v>6583.1</v>
      </c>
    </row>
    <row r="60" customFormat="false" ht="17.25" hidden="false" customHeight="true" outlineLevel="0" collapsed="false">
      <c r="A60" s="604" t="s">
        <v>985</v>
      </c>
      <c r="B60" s="604"/>
      <c r="C60" s="605" t="n">
        <v>58033</v>
      </c>
      <c r="D60" s="606" t="n">
        <v>58302</v>
      </c>
      <c r="E60" s="607" t="n">
        <v>269</v>
      </c>
      <c r="F60" s="608" t="n">
        <v>0.4635293712</v>
      </c>
      <c r="G60" s="609" t="n">
        <v>17.34</v>
      </c>
      <c r="H60" s="610" t="n">
        <v>3362.3</v>
      </c>
    </row>
    <row r="61" customFormat="false" ht="17.25" hidden="false" customHeight="true" outlineLevel="0" collapsed="false">
      <c r="A61" s="604" t="s">
        <v>987</v>
      </c>
      <c r="B61" s="604"/>
      <c r="C61" s="605" t="n">
        <v>49861</v>
      </c>
      <c r="D61" s="606" t="n">
        <v>48352</v>
      </c>
      <c r="E61" s="607" t="n">
        <v>-1509</v>
      </c>
      <c r="F61" s="608" t="n">
        <v>-3.0264134293</v>
      </c>
      <c r="G61" s="609" t="n">
        <v>32.28</v>
      </c>
      <c r="H61" s="610" t="n">
        <v>1497.9</v>
      </c>
    </row>
    <row r="62" customFormat="false" ht="17.25" hidden="false" customHeight="true" outlineLevel="0" collapsed="false">
      <c r="A62" s="604" t="s">
        <v>989</v>
      </c>
      <c r="B62" s="604"/>
      <c r="C62" s="605" t="n">
        <v>168317</v>
      </c>
      <c r="D62" s="606" t="n">
        <v>170145</v>
      </c>
      <c r="E62" s="607" t="n">
        <v>1828</v>
      </c>
      <c r="F62" s="608" t="n">
        <v>1.0860459728</v>
      </c>
      <c r="G62" s="609" t="n">
        <v>103.61</v>
      </c>
      <c r="H62" s="610" t="n">
        <v>1642.2</v>
      </c>
    </row>
    <row r="63" customFormat="false" ht="17.25" hidden="false" customHeight="true" outlineLevel="0" collapsed="false">
      <c r="A63" s="604" t="s">
        <v>991</v>
      </c>
      <c r="B63" s="604"/>
      <c r="C63" s="605" t="n">
        <v>222403</v>
      </c>
      <c r="D63" s="606" t="n">
        <v>224420</v>
      </c>
      <c r="E63" s="607" t="n">
        <v>2017</v>
      </c>
      <c r="F63" s="608" t="n">
        <v>0.9069122269</v>
      </c>
      <c r="G63" s="609" t="n">
        <v>93.83</v>
      </c>
      <c r="H63" s="610" t="n">
        <v>2391.8</v>
      </c>
    </row>
    <row r="64" customFormat="false" ht="17.25" hidden="false" customHeight="true" outlineLevel="0" collapsed="false">
      <c r="A64" s="604" t="s">
        <v>993</v>
      </c>
      <c r="B64" s="604"/>
      <c r="C64" s="605" t="n">
        <v>221220</v>
      </c>
      <c r="D64" s="606" t="n">
        <v>228186</v>
      </c>
      <c r="E64" s="607" t="n">
        <v>6966</v>
      </c>
      <c r="F64" s="608" t="n">
        <v>3.148901546</v>
      </c>
      <c r="G64" s="609" t="n">
        <v>27.06</v>
      </c>
      <c r="H64" s="610" t="n">
        <v>8432.6</v>
      </c>
    </row>
    <row r="65" customFormat="false" ht="17.25" hidden="false" customHeight="true" outlineLevel="0" collapsed="false">
      <c r="A65" s="604" t="s">
        <v>995</v>
      </c>
      <c r="B65" s="604"/>
      <c r="C65" s="605" t="n">
        <v>100579</v>
      </c>
      <c r="D65" s="606" t="n">
        <v>101039</v>
      </c>
      <c r="E65" s="607" t="n">
        <v>460</v>
      </c>
      <c r="F65" s="608" t="n">
        <v>0.4573519323</v>
      </c>
      <c r="G65" s="609" t="n">
        <v>55.52</v>
      </c>
      <c r="H65" s="610" t="n">
        <v>1819.9</v>
      </c>
    </row>
    <row r="66" customFormat="false" ht="17.25" hidden="false" customHeight="true" outlineLevel="0" collapsed="false">
      <c r="A66" s="604" t="s">
        <v>997</v>
      </c>
      <c r="B66" s="604"/>
      <c r="C66" s="605" t="n">
        <v>123764</v>
      </c>
      <c r="D66" s="606" t="n">
        <v>127707</v>
      </c>
      <c r="E66" s="607" t="n">
        <v>3943</v>
      </c>
      <c r="F66" s="608" t="n">
        <v>3.185902201</v>
      </c>
      <c r="G66" s="609" t="n">
        <v>26.48</v>
      </c>
      <c r="H66" s="610" t="n">
        <v>4822.8</v>
      </c>
    </row>
    <row r="67" customFormat="false" ht="17.25" hidden="false" customHeight="true" outlineLevel="0" collapsed="false">
      <c r="A67" s="604" t="s">
        <v>999</v>
      </c>
      <c r="B67" s="604"/>
      <c r="C67" s="605" t="n">
        <v>128174</v>
      </c>
      <c r="D67" s="606" t="n">
        <v>129436</v>
      </c>
      <c r="E67" s="607" t="n">
        <v>1262</v>
      </c>
      <c r="F67" s="608" t="n">
        <v>0.9845990607</v>
      </c>
      <c r="G67" s="609" t="n">
        <v>17.58</v>
      </c>
      <c r="H67" s="610" t="n">
        <v>7362.7</v>
      </c>
    </row>
    <row r="68" customFormat="false" ht="17.25" hidden="false" customHeight="true" outlineLevel="0" collapsed="false">
      <c r="A68" s="604" t="s">
        <v>1133</v>
      </c>
      <c r="B68" s="604"/>
      <c r="C68" s="605" t="n">
        <v>44134</v>
      </c>
      <c r="D68" s="606" t="n">
        <v>44020</v>
      </c>
      <c r="E68" s="607" t="n">
        <v>-114</v>
      </c>
      <c r="F68" s="608" t="n">
        <v>-0.2583042552</v>
      </c>
      <c r="G68" s="609" t="n">
        <v>76.93</v>
      </c>
      <c r="H68" s="610" t="n">
        <v>572.2</v>
      </c>
    </row>
    <row r="69" customFormat="false" ht="17.25" hidden="false" customHeight="true" outlineLevel="0" collapsed="false">
      <c r="A69" s="604" t="s">
        <v>1001</v>
      </c>
      <c r="B69" s="604"/>
      <c r="C69" s="605" t="n">
        <v>81767</v>
      </c>
      <c r="D69" s="606" t="n">
        <v>83167</v>
      </c>
      <c r="E69" s="607" t="n">
        <v>1400</v>
      </c>
      <c r="F69" s="608" t="n">
        <v>1.7121821762</v>
      </c>
      <c r="G69" s="609" t="n">
        <v>22.28</v>
      </c>
      <c r="H69" s="610" t="n">
        <v>3732.8</v>
      </c>
    </row>
    <row r="70" customFormat="false" ht="17.25" hidden="false" customHeight="true" outlineLevel="0" collapsed="false">
      <c r="A70" s="604" t="s">
        <v>1134</v>
      </c>
      <c r="B70" s="604"/>
      <c r="C70" s="605" t="n">
        <v>31531</v>
      </c>
      <c r="D70" s="606" t="n">
        <v>32766</v>
      </c>
      <c r="E70" s="607" t="n">
        <v>1235</v>
      </c>
      <c r="F70" s="608" t="n">
        <v>3.9167803114</v>
      </c>
      <c r="G70" s="609" t="n">
        <v>17.06</v>
      </c>
      <c r="H70" s="610" t="n">
        <v>1920.6</v>
      </c>
    </row>
    <row r="71" customFormat="false" ht="17.25" hidden="false" customHeight="true" outlineLevel="0" collapsed="false">
      <c r="A71" s="604" t="s">
        <v>1135</v>
      </c>
      <c r="B71" s="604"/>
      <c r="C71" s="605" t="n">
        <v>47457</v>
      </c>
      <c r="D71" s="606" t="n">
        <v>47672</v>
      </c>
      <c r="E71" s="607" t="n">
        <v>215</v>
      </c>
      <c r="F71" s="608" t="n">
        <v>0.4530417009</v>
      </c>
      <c r="G71" s="609" t="n">
        <v>13.42</v>
      </c>
      <c r="H71" s="610" t="n">
        <v>3552.3</v>
      </c>
    </row>
    <row r="72" customFormat="false" ht="17.25" hidden="false" customHeight="true" outlineLevel="0" collapsed="false">
      <c r="A72" s="604" t="s">
        <v>1136</v>
      </c>
      <c r="B72" s="604"/>
      <c r="C72" s="605" t="n">
        <v>62837</v>
      </c>
      <c r="D72" s="606" t="n">
        <v>62554</v>
      </c>
      <c r="E72" s="607" t="n">
        <v>-283</v>
      </c>
      <c r="F72" s="608" t="n">
        <v>-0.4503715964</v>
      </c>
      <c r="G72" s="609" t="n">
        <v>26.29</v>
      </c>
      <c r="H72" s="610" t="n">
        <v>2379.4</v>
      </c>
    </row>
    <row r="73" customFormat="false" ht="17.25" hidden="false" customHeight="true" outlineLevel="0" collapsed="false">
      <c r="A73" s="611"/>
      <c r="B73" s="612" t="s">
        <v>1007</v>
      </c>
      <c r="C73" s="605" t="n">
        <v>32590</v>
      </c>
      <c r="D73" s="606" t="n">
        <v>33032</v>
      </c>
      <c r="E73" s="607" t="n">
        <v>442</v>
      </c>
      <c r="F73" s="608" t="n">
        <v>1.3562442467</v>
      </c>
      <c r="G73" s="609" t="n">
        <v>17.21</v>
      </c>
      <c r="H73" s="610" t="n">
        <v>1919.3</v>
      </c>
    </row>
    <row r="74" customFormat="false" ht="17.25" hidden="false" customHeight="true" outlineLevel="0" collapsed="false">
      <c r="A74" s="611"/>
      <c r="B74" s="612" t="s">
        <v>1056</v>
      </c>
      <c r="C74" s="605" t="n">
        <v>30247</v>
      </c>
      <c r="D74" s="606" t="n">
        <v>29522</v>
      </c>
      <c r="E74" s="607" t="n">
        <v>-725</v>
      </c>
      <c r="F74" s="608" t="n">
        <v>-2.3969319271</v>
      </c>
      <c r="G74" s="609" t="n">
        <v>9.08</v>
      </c>
      <c r="H74" s="610" t="n">
        <v>3251.3</v>
      </c>
    </row>
    <row r="75" customFormat="false" ht="17.25" hidden="false" customHeight="true" outlineLevel="0" collapsed="false">
      <c r="A75" s="604" t="s">
        <v>1137</v>
      </c>
      <c r="B75" s="604"/>
      <c r="C75" s="605" t="n">
        <v>67880</v>
      </c>
      <c r="D75" s="606" t="n">
        <v>67791</v>
      </c>
      <c r="E75" s="607" t="n">
        <v>-89</v>
      </c>
      <c r="F75" s="608" t="n">
        <v>-0.1311137301</v>
      </c>
      <c r="G75" s="609" t="n">
        <v>303.44</v>
      </c>
      <c r="H75" s="610" t="n">
        <v>223.4</v>
      </c>
    </row>
    <row r="76" customFormat="false" ht="17.25" hidden="false" customHeight="true" outlineLevel="0" collapsed="false">
      <c r="A76" s="611"/>
      <c r="B76" s="612" t="s">
        <v>1138</v>
      </c>
      <c r="C76" s="605" t="n">
        <v>10173</v>
      </c>
      <c r="D76" s="606" t="n">
        <v>10010</v>
      </c>
      <c r="E76" s="607" t="n">
        <v>-163</v>
      </c>
      <c r="F76" s="608" t="n">
        <v>-1.6022805465</v>
      </c>
      <c r="G76" s="609" t="n">
        <v>20.02</v>
      </c>
      <c r="H76" s="610" t="n">
        <v>500</v>
      </c>
    </row>
    <row r="77" customFormat="false" ht="17.25" hidden="false" customHeight="true" outlineLevel="0" collapsed="false">
      <c r="A77" s="611"/>
      <c r="B77" s="612" t="s">
        <v>1139</v>
      </c>
      <c r="C77" s="605" t="n">
        <v>17530</v>
      </c>
      <c r="D77" s="606" t="n">
        <v>17972</v>
      </c>
      <c r="E77" s="607" t="n">
        <v>442</v>
      </c>
      <c r="F77" s="608" t="n">
        <v>2.5213918996</v>
      </c>
      <c r="G77" s="609" t="n">
        <v>14.41</v>
      </c>
      <c r="H77" s="610" t="n">
        <v>1247.2</v>
      </c>
    </row>
    <row r="78" customFormat="false" ht="17.25" hidden="false" customHeight="true" outlineLevel="0" collapsed="false">
      <c r="A78" s="611"/>
      <c r="B78" s="612" t="s">
        <v>1140</v>
      </c>
      <c r="C78" s="605" t="n">
        <v>12399</v>
      </c>
      <c r="D78" s="606" t="n">
        <v>11676</v>
      </c>
      <c r="E78" s="607" t="n">
        <v>-723</v>
      </c>
      <c r="F78" s="608" t="n">
        <v>-5.8311154125</v>
      </c>
      <c r="G78" s="609" t="n">
        <v>37.75</v>
      </c>
      <c r="H78" s="610" t="n">
        <v>309.3</v>
      </c>
    </row>
    <row r="79" customFormat="false" ht="17.25" hidden="false" customHeight="true" outlineLevel="0" collapsed="false">
      <c r="A79" s="611"/>
      <c r="B79" s="612" t="s">
        <v>1141</v>
      </c>
      <c r="C79" s="605" t="n">
        <v>12655</v>
      </c>
      <c r="D79" s="606" t="n">
        <v>11764</v>
      </c>
      <c r="E79" s="607" t="n">
        <v>-891</v>
      </c>
      <c r="F79" s="608" t="n">
        <v>-7.0406953773</v>
      </c>
      <c r="G79" s="609" t="n">
        <v>224.7</v>
      </c>
      <c r="H79" s="610" t="n">
        <v>52.4</v>
      </c>
    </row>
    <row r="80" customFormat="false" ht="17.25" hidden="false" customHeight="true" outlineLevel="0" collapsed="false">
      <c r="A80" s="611"/>
      <c r="B80" s="612" t="s">
        <v>1142</v>
      </c>
      <c r="C80" s="605" t="n">
        <v>15123</v>
      </c>
      <c r="D80" s="606" t="n">
        <v>16369</v>
      </c>
      <c r="E80" s="607" t="n">
        <v>1246</v>
      </c>
      <c r="F80" s="608" t="n">
        <v>8.2391059975</v>
      </c>
      <c r="G80" s="609" t="n">
        <v>6.56</v>
      </c>
      <c r="H80" s="610" t="n">
        <v>2495.3</v>
      </c>
    </row>
    <row r="81" customFormat="false" ht="17.25" hidden="false" customHeight="true" outlineLevel="0" collapsed="false">
      <c r="A81" s="604" t="s">
        <v>1143</v>
      </c>
      <c r="B81" s="604"/>
      <c r="C81" s="605" t="n">
        <v>50350</v>
      </c>
      <c r="D81" s="606" t="n">
        <v>48913</v>
      </c>
      <c r="E81" s="607" t="n">
        <v>-1437</v>
      </c>
      <c r="F81" s="608" t="n">
        <v>-2.8540218471</v>
      </c>
      <c r="G81" s="609" t="n">
        <v>140.83</v>
      </c>
      <c r="H81" s="610" t="n">
        <v>347.3</v>
      </c>
    </row>
    <row r="82" customFormat="false" ht="17.25" hidden="false" customHeight="true" outlineLevel="0" collapsed="false">
      <c r="A82" s="611"/>
      <c r="B82" s="612" t="s">
        <v>1144</v>
      </c>
      <c r="C82" s="605" t="n">
        <v>14206</v>
      </c>
      <c r="D82" s="606" t="n">
        <v>13853</v>
      </c>
      <c r="E82" s="607" t="n">
        <v>-353</v>
      </c>
      <c r="F82" s="608" t="n">
        <v>-2.4848655498</v>
      </c>
      <c r="G82" s="609" t="n">
        <v>92.82</v>
      </c>
      <c r="H82" s="610" t="n">
        <v>149.2</v>
      </c>
    </row>
    <row r="83" customFormat="false" ht="17.25" hidden="false" customHeight="true" outlineLevel="0" collapsed="false">
      <c r="A83" s="611"/>
      <c r="B83" s="612" t="s">
        <v>1145</v>
      </c>
      <c r="C83" s="605" t="n">
        <v>8714</v>
      </c>
      <c r="D83" s="606" t="n">
        <v>8212</v>
      </c>
      <c r="E83" s="607" t="n">
        <v>-502</v>
      </c>
      <c r="F83" s="608" t="n">
        <v>-5.7608446179</v>
      </c>
      <c r="G83" s="609" t="n">
        <v>7.02</v>
      </c>
      <c r="H83" s="610" t="n">
        <v>1169.8</v>
      </c>
    </row>
    <row r="84" customFormat="false" ht="17.25" hidden="false" customHeight="true" outlineLevel="0" collapsed="false">
      <c r="A84" s="611"/>
      <c r="B84" s="612" t="s">
        <v>1146</v>
      </c>
      <c r="C84" s="605" t="n">
        <v>27430</v>
      </c>
      <c r="D84" s="606" t="n">
        <v>26848</v>
      </c>
      <c r="E84" s="607" t="n">
        <v>-582</v>
      </c>
      <c r="F84" s="608" t="n">
        <v>-2.1217644914</v>
      </c>
      <c r="G84" s="609" t="n">
        <v>40.99</v>
      </c>
      <c r="H84" s="610" t="n">
        <v>655</v>
      </c>
    </row>
    <row r="85" customFormat="false" ht="17.25" hidden="false" customHeight="true" outlineLevel="0" collapsed="false">
      <c r="A85" s="604" t="s">
        <v>1147</v>
      </c>
      <c r="B85" s="604"/>
      <c r="C85" s="605" t="n">
        <v>45552</v>
      </c>
      <c r="D85" s="606" t="n">
        <v>45548</v>
      </c>
      <c r="E85" s="607" t="n">
        <v>-4</v>
      </c>
      <c r="F85" s="608" t="n">
        <v>-0.0087811732</v>
      </c>
      <c r="G85" s="609" t="n">
        <v>105.58</v>
      </c>
      <c r="H85" s="610" t="n">
        <v>431.4</v>
      </c>
    </row>
    <row r="86" customFormat="false" ht="17.25" hidden="false" customHeight="true" outlineLevel="0" collapsed="false">
      <c r="A86" s="611"/>
      <c r="B86" s="612" t="s">
        <v>1057</v>
      </c>
      <c r="C86" s="605" t="n">
        <v>42045</v>
      </c>
      <c r="D86" s="606" t="n">
        <v>42089</v>
      </c>
      <c r="E86" s="607" t="n">
        <v>44</v>
      </c>
      <c r="F86" s="608" t="n">
        <v>0.10464978</v>
      </c>
      <c r="G86" s="609" t="n">
        <v>34.29</v>
      </c>
      <c r="H86" s="610" t="n">
        <v>1227.4</v>
      </c>
    </row>
    <row r="87" customFormat="false" ht="17.25" hidden="false" customHeight="true" outlineLevel="0" collapsed="false">
      <c r="A87" s="611"/>
      <c r="B87" s="612" t="s">
        <v>1148</v>
      </c>
      <c r="C87" s="605" t="n">
        <v>3507</v>
      </c>
      <c r="D87" s="606" t="n">
        <v>3459</v>
      </c>
      <c r="E87" s="607" t="n">
        <v>-48</v>
      </c>
      <c r="F87" s="608" t="n">
        <v>-1.3686911891</v>
      </c>
      <c r="G87" s="609" t="n">
        <v>71.29</v>
      </c>
      <c r="H87" s="610" t="n">
        <v>48.5</v>
      </c>
    </row>
    <row r="88" customFormat="false" ht="7.5" hidden="false" customHeight="true" outlineLevel="0" collapsed="false">
      <c r="A88" s="226"/>
      <c r="B88" s="620"/>
      <c r="C88" s="625"/>
      <c r="D88" s="626"/>
      <c r="E88" s="626"/>
      <c r="F88" s="627"/>
      <c r="G88" s="628"/>
      <c r="H88" s="629"/>
    </row>
    <row r="89" customFormat="false" ht="7.5" hidden="false" customHeight="true" outlineLevel="0" collapsed="false">
      <c r="A89" s="302"/>
      <c r="B89" s="601"/>
      <c r="C89" s="601"/>
      <c r="D89" s="601"/>
      <c r="E89" s="601"/>
      <c r="F89" s="601"/>
      <c r="G89" s="601"/>
      <c r="H89" s="601"/>
    </row>
    <row r="90" customFormat="false" ht="14.25" hidden="false" customHeight="false" outlineLevel="0" collapsed="false">
      <c r="A90" s="302"/>
      <c r="B90" s="630" t="s">
        <v>1149</v>
      </c>
      <c r="C90" s="630"/>
      <c r="D90" s="630"/>
      <c r="E90" s="630"/>
      <c r="F90" s="630"/>
      <c r="G90" s="630"/>
      <c r="H90" s="630"/>
    </row>
    <row r="91" customFormat="false" ht="14.25" hidden="false" customHeight="false" outlineLevel="0" collapsed="false">
      <c r="A91" s="302"/>
      <c r="B91" s="630" t="s">
        <v>1150</v>
      </c>
      <c r="C91" s="630"/>
      <c r="D91" s="601"/>
      <c r="E91" s="601"/>
      <c r="F91" s="601"/>
      <c r="G91" s="601"/>
      <c r="H91" s="601"/>
    </row>
    <row r="92" customFormat="false" ht="14.25" hidden="false" customHeight="false" outlineLevel="0" collapsed="false">
      <c r="A92" s="302"/>
      <c r="B92" s="630" t="s">
        <v>1151</v>
      </c>
      <c r="C92" s="630"/>
      <c r="D92" s="630"/>
      <c r="E92" s="630"/>
      <c r="F92" s="630"/>
      <c r="G92" s="630"/>
      <c r="H92" s="601"/>
    </row>
    <row r="93" customFormat="false" ht="14.25" hidden="false" customHeight="false" outlineLevel="0" collapsed="false">
      <c r="A93" s="302"/>
      <c r="B93" s="630" t="s">
        <v>1152</v>
      </c>
      <c r="C93" s="630"/>
      <c r="D93" s="630"/>
      <c r="E93" s="630"/>
      <c r="F93" s="630"/>
      <c r="G93" s="601"/>
      <c r="H93" s="601"/>
    </row>
    <row r="94" customFormat="false" ht="14.25" hidden="false" customHeight="false" outlineLevel="0" collapsed="false">
      <c r="B94" s="631"/>
      <c r="C94" s="631"/>
      <c r="D94" s="631"/>
      <c r="E94" s="631"/>
      <c r="F94" s="631"/>
      <c r="G94" s="631"/>
      <c r="H94" s="631"/>
    </row>
    <row r="95" customFormat="false" ht="14.25" hidden="false" customHeight="false" outlineLevel="0" collapsed="false">
      <c r="B95" s="631"/>
      <c r="C95" s="631"/>
      <c r="D95" s="631"/>
      <c r="E95" s="631"/>
      <c r="F95" s="631"/>
      <c r="G95" s="631"/>
      <c r="H95" s="631"/>
    </row>
    <row r="96" customFormat="false" ht="14.25" hidden="false" customHeight="false" outlineLevel="0" collapsed="false">
      <c r="B96" s="631"/>
      <c r="C96" s="631"/>
      <c r="D96" s="631"/>
      <c r="E96" s="631"/>
      <c r="F96" s="631"/>
      <c r="G96" s="631"/>
      <c r="H96" s="631"/>
    </row>
    <row r="97" customFormat="false" ht="14.25" hidden="false" customHeight="false" outlineLevel="0" collapsed="false">
      <c r="B97" s="631"/>
      <c r="C97" s="631"/>
      <c r="D97" s="631"/>
      <c r="E97" s="631"/>
      <c r="F97" s="631"/>
      <c r="G97" s="631"/>
      <c r="H97" s="631"/>
    </row>
    <row r="98" customFormat="false" ht="13.5" hidden="false" customHeight="false" outlineLevel="0" collapsed="false">
      <c r="B98" s="632"/>
      <c r="C98" s="632"/>
      <c r="D98" s="632"/>
      <c r="E98" s="632"/>
      <c r="F98" s="632"/>
      <c r="G98" s="632"/>
      <c r="H98" s="632"/>
    </row>
    <row r="99" customFormat="false" ht="14.25" hidden="false" customHeight="false" outlineLevel="0" collapsed="false">
      <c r="B99" s="631"/>
      <c r="C99" s="631"/>
      <c r="D99" s="631"/>
      <c r="E99" s="631"/>
      <c r="F99" s="631"/>
      <c r="G99" s="631"/>
      <c r="H99" s="631"/>
    </row>
    <row r="100" customFormat="false" ht="14.25" hidden="false" customHeight="false" outlineLevel="0" collapsed="false">
      <c r="B100" s="631"/>
      <c r="C100" s="631"/>
      <c r="D100" s="631"/>
      <c r="E100" s="631"/>
      <c r="F100" s="631"/>
      <c r="G100" s="631"/>
      <c r="H100" s="631"/>
    </row>
  </sheetData>
  <mergeCells count="46">
    <mergeCell ref="A3:B5"/>
    <mergeCell ref="C3:D3"/>
    <mergeCell ref="E3:F3"/>
    <mergeCell ref="G3:G5"/>
    <mergeCell ref="H3:H5"/>
    <mergeCell ref="C4:C5"/>
    <mergeCell ref="D4:D5"/>
    <mergeCell ref="E4:E5"/>
    <mergeCell ref="F4:F5"/>
    <mergeCell ref="A7:B7"/>
    <mergeCell ref="A11:B11"/>
    <mergeCell ref="A30:B30"/>
    <mergeCell ref="A38:B38"/>
    <mergeCell ref="A42:B42"/>
    <mergeCell ref="A43:B43"/>
    <mergeCell ref="B51:H51"/>
    <mergeCell ref="A52:B54"/>
    <mergeCell ref="C52:D52"/>
    <mergeCell ref="E52:F52"/>
    <mergeCell ref="G52:G54"/>
    <mergeCell ref="H52:H54"/>
    <mergeCell ref="C53:C54"/>
    <mergeCell ref="D53:D54"/>
    <mergeCell ref="E53:E54"/>
    <mergeCell ref="F53:F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5:B75"/>
    <mergeCell ref="A81:B81"/>
    <mergeCell ref="A85:B85"/>
    <mergeCell ref="B98:H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13.62"/>
    <col collapsed="false" customWidth="true" hidden="false" outlineLevel="0" max="5" min="2" style="302" width="11.62"/>
    <col collapsed="false" customWidth="true" hidden="false" outlineLevel="0" max="6" min="6" style="302" width="12.49"/>
    <col collapsed="false" customWidth="true" hidden="false" outlineLevel="0" max="7" min="7" style="302" width="11.62"/>
    <col collapsed="false" customWidth="false" hidden="false" outlineLevel="0" max="257" min="8" style="302" width="8.99"/>
  </cols>
  <sheetData>
    <row r="1" customFormat="false" ht="14.25" hidden="false" customHeight="false" outlineLevel="0" collapsed="false">
      <c r="A1" s="633" t="s">
        <v>1153</v>
      </c>
      <c r="B1" s="633"/>
      <c r="C1" s="633"/>
      <c r="D1" s="633"/>
      <c r="E1" s="633"/>
      <c r="F1" s="633"/>
      <c r="G1" s="633"/>
    </row>
    <row r="2" customFormat="false" ht="15" hidden="false" customHeight="false" outlineLevel="0" collapsed="false">
      <c r="A2" s="620"/>
      <c r="B2" s="620"/>
      <c r="C2" s="620"/>
      <c r="D2" s="620"/>
      <c r="E2" s="620"/>
      <c r="F2" s="620"/>
      <c r="G2" s="620"/>
    </row>
    <row r="3" customFormat="false" ht="17.25" hidden="false" customHeight="true" outlineLevel="0" collapsed="false">
      <c r="A3" s="634" t="s">
        <v>1154</v>
      </c>
      <c r="B3" s="623" t="s">
        <v>1121</v>
      </c>
      <c r="C3" s="623"/>
      <c r="D3" s="598" t="s">
        <v>1122</v>
      </c>
      <c r="E3" s="598"/>
      <c r="F3" s="599" t="s">
        <v>1123</v>
      </c>
      <c r="G3" s="600" t="s">
        <v>1124</v>
      </c>
    </row>
    <row r="4" customFormat="false" ht="17.25" hidden="false" customHeight="true" outlineLevel="0" collapsed="false">
      <c r="A4" s="634"/>
      <c r="B4" s="599" t="s">
        <v>1125</v>
      </c>
      <c r="C4" s="623" t="s">
        <v>1126</v>
      </c>
      <c r="D4" s="597" t="s">
        <v>1127</v>
      </c>
      <c r="E4" s="597" t="s">
        <v>1128</v>
      </c>
      <c r="F4" s="599"/>
      <c r="G4" s="600"/>
    </row>
    <row r="5" customFormat="false" ht="17.25" hidden="false" customHeight="true" outlineLevel="0" collapsed="false">
      <c r="A5" s="634"/>
      <c r="B5" s="599"/>
      <c r="C5" s="623"/>
      <c r="D5" s="597"/>
      <c r="E5" s="597"/>
      <c r="F5" s="599"/>
      <c r="G5" s="600"/>
    </row>
    <row r="6" customFormat="false" ht="7.5" hidden="false" customHeight="true" outlineLevel="0" collapsed="false">
      <c r="A6" s="635"/>
      <c r="B6" s="603"/>
      <c r="C6" s="603"/>
      <c r="D6" s="603"/>
      <c r="E6" s="603"/>
      <c r="F6" s="601"/>
      <c r="G6" s="601"/>
    </row>
    <row r="7" customFormat="false" ht="13.5" hidden="false" customHeight="false" outlineLevel="0" collapsed="false">
      <c r="A7" s="636" t="s">
        <v>1155</v>
      </c>
      <c r="B7" s="637" t="n">
        <v>127767994</v>
      </c>
      <c r="C7" s="637" t="n">
        <v>128057352</v>
      </c>
      <c r="D7" s="638" t="n">
        <v>289358</v>
      </c>
      <c r="E7" s="639" t="n">
        <v>0.2264714276</v>
      </c>
      <c r="F7" s="640" t="n">
        <v>377950.1</v>
      </c>
      <c r="G7" s="641" t="n">
        <v>343.4</v>
      </c>
    </row>
    <row r="8" customFormat="false" ht="13.5" hidden="false" customHeight="false" outlineLevel="0" collapsed="false">
      <c r="A8" s="636" t="s">
        <v>1060</v>
      </c>
      <c r="B8" s="642" t="n">
        <v>5627737</v>
      </c>
      <c r="C8" s="637" t="n">
        <v>5506419</v>
      </c>
      <c r="D8" s="643" t="n">
        <v>-121318</v>
      </c>
      <c r="E8" s="644" t="n">
        <v>-2.1557155212</v>
      </c>
      <c r="F8" s="645" t="n">
        <v>83456.87</v>
      </c>
      <c r="G8" s="644" t="n">
        <v>70.2</v>
      </c>
    </row>
    <row r="9" customFormat="false" ht="13.5" hidden="false" customHeight="false" outlineLevel="0" collapsed="false">
      <c r="A9" s="636" t="s">
        <v>1061</v>
      </c>
      <c r="B9" s="642" t="n">
        <v>1436657</v>
      </c>
      <c r="C9" s="637" t="n">
        <v>1373339</v>
      </c>
      <c r="D9" s="643" t="n">
        <v>-63318</v>
      </c>
      <c r="E9" s="639" t="n">
        <v>-4.4073150376</v>
      </c>
      <c r="F9" s="645" t="n">
        <v>9644.54</v>
      </c>
      <c r="G9" s="644" t="n">
        <v>142.4</v>
      </c>
    </row>
    <row r="10" customFormat="false" ht="13.5" hidden="false" customHeight="false" outlineLevel="0" collapsed="false">
      <c r="A10" s="636" t="s">
        <v>1012</v>
      </c>
      <c r="B10" s="642" t="n">
        <v>1385041</v>
      </c>
      <c r="C10" s="637" t="n">
        <v>1330147</v>
      </c>
      <c r="D10" s="643" t="n">
        <v>-54894</v>
      </c>
      <c r="E10" s="639" t="n">
        <v>-3.9633483774</v>
      </c>
      <c r="F10" s="645" t="n">
        <v>15278.89</v>
      </c>
      <c r="G10" s="644" t="n">
        <v>87.1</v>
      </c>
    </row>
    <row r="11" customFormat="false" ht="13.5" hidden="false" customHeight="false" outlineLevel="0" collapsed="false">
      <c r="A11" s="636" t="s">
        <v>1014</v>
      </c>
      <c r="B11" s="642" t="n">
        <v>2360218</v>
      </c>
      <c r="C11" s="637" t="n">
        <v>2348165</v>
      </c>
      <c r="D11" s="643" t="n">
        <v>-12053</v>
      </c>
      <c r="E11" s="644" t="n">
        <v>-0.5106731666</v>
      </c>
      <c r="F11" s="645" t="n">
        <v>7285.76</v>
      </c>
      <c r="G11" s="644" t="n">
        <v>322.3</v>
      </c>
    </row>
    <row r="12" customFormat="false" ht="13.5" hidden="false" customHeight="false" outlineLevel="0" collapsed="false">
      <c r="A12" s="636" t="s">
        <v>1156</v>
      </c>
      <c r="B12" s="642" t="n">
        <v>1145501</v>
      </c>
      <c r="C12" s="637" t="n">
        <v>1085997</v>
      </c>
      <c r="D12" s="643" t="n">
        <v>-59504</v>
      </c>
      <c r="E12" s="644" t="n">
        <v>-5.1945829816</v>
      </c>
      <c r="F12" s="645" t="n">
        <v>11636.25</v>
      </c>
      <c r="G12" s="644" t="n">
        <v>93.3</v>
      </c>
    </row>
    <row r="13" customFormat="false" ht="13.5" hidden="false" customHeight="false" outlineLevel="0" collapsed="false">
      <c r="A13" s="636" t="s">
        <v>1157</v>
      </c>
      <c r="B13" s="642" t="n">
        <v>1216181</v>
      </c>
      <c r="C13" s="637" t="n">
        <v>1168924</v>
      </c>
      <c r="D13" s="643" t="n">
        <v>-47257</v>
      </c>
      <c r="E13" s="644" t="n">
        <v>-3.8856880678</v>
      </c>
      <c r="F13" s="645" t="n">
        <v>9323.46</v>
      </c>
      <c r="G13" s="644" t="n">
        <v>125.4</v>
      </c>
    </row>
    <row r="14" customFormat="false" ht="13.5" hidden="false" customHeight="false" outlineLevel="0" collapsed="false">
      <c r="A14" s="636" t="s">
        <v>1016</v>
      </c>
      <c r="B14" s="642" t="n">
        <v>2091319</v>
      </c>
      <c r="C14" s="637" t="n">
        <v>2029064</v>
      </c>
      <c r="D14" s="643" t="n">
        <v>-62255</v>
      </c>
      <c r="E14" s="644" t="n">
        <v>-2.9768294555</v>
      </c>
      <c r="F14" s="645" t="n">
        <v>13782.76</v>
      </c>
      <c r="G14" s="644" t="n">
        <v>147.2</v>
      </c>
    </row>
    <row r="15" customFormat="false" ht="13.5" hidden="false" customHeight="false" outlineLevel="0" collapsed="false">
      <c r="A15" s="636" t="s">
        <v>1018</v>
      </c>
      <c r="B15" s="642" t="n">
        <v>2975167</v>
      </c>
      <c r="C15" s="637" t="n">
        <v>2969770</v>
      </c>
      <c r="D15" s="643" t="n">
        <v>-5397</v>
      </c>
      <c r="E15" s="644" t="n">
        <v>-0.1814015818</v>
      </c>
      <c r="F15" s="645" t="n">
        <v>6095.72</v>
      </c>
      <c r="G15" s="644" t="n">
        <v>487.2</v>
      </c>
    </row>
    <row r="16" customFormat="false" ht="13.5" hidden="false" customHeight="false" outlineLevel="0" collapsed="false">
      <c r="A16" s="636" t="s">
        <v>1023</v>
      </c>
      <c r="B16" s="642" t="n">
        <v>2016631</v>
      </c>
      <c r="C16" s="637" t="n">
        <v>2007683</v>
      </c>
      <c r="D16" s="643" t="n">
        <v>-8948</v>
      </c>
      <c r="E16" s="644" t="n">
        <v>-0.4437103268</v>
      </c>
      <c r="F16" s="645" t="n">
        <v>6408.28</v>
      </c>
      <c r="G16" s="644" t="n">
        <v>313.3</v>
      </c>
    </row>
    <row r="17" customFormat="false" ht="13.5" hidden="false" customHeight="false" outlineLevel="0" collapsed="false">
      <c r="A17" s="636" t="s">
        <v>1028</v>
      </c>
      <c r="B17" s="642" t="n">
        <v>2023996</v>
      </c>
      <c r="C17" s="637" t="n">
        <v>2008068</v>
      </c>
      <c r="D17" s="643" t="n">
        <v>-15928</v>
      </c>
      <c r="E17" s="644" t="n">
        <v>-0.786958077</v>
      </c>
      <c r="F17" s="645" t="n">
        <v>6362.33</v>
      </c>
      <c r="G17" s="644" t="n">
        <v>315.6</v>
      </c>
    </row>
    <row r="18" customFormat="false" ht="13.5" hidden="false" customHeight="false" outlineLevel="0" collapsed="false">
      <c r="A18" s="636" t="s">
        <v>1029</v>
      </c>
      <c r="B18" s="642" t="n">
        <v>7054382</v>
      </c>
      <c r="C18" s="637" t="n">
        <v>7194556</v>
      </c>
      <c r="D18" s="643" t="n">
        <v>140174</v>
      </c>
      <c r="E18" s="644" t="n">
        <v>1.9870486174</v>
      </c>
      <c r="F18" s="645" t="n">
        <v>3798.13</v>
      </c>
      <c r="G18" s="644" t="n">
        <v>1894.2</v>
      </c>
    </row>
    <row r="19" customFormat="false" ht="13.5" hidden="false" customHeight="false" outlineLevel="0" collapsed="false">
      <c r="A19" s="636" t="s">
        <v>906</v>
      </c>
      <c r="B19" s="642" t="n">
        <v>6056462</v>
      </c>
      <c r="C19" s="637" t="n">
        <v>6216289</v>
      </c>
      <c r="D19" s="643" t="n">
        <v>159827</v>
      </c>
      <c r="E19" s="644" t="n">
        <v>2.6389499348</v>
      </c>
      <c r="F19" s="645" t="n">
        <v>5156.7</v>
      </c>
      <c r="G19" s="644" t="n">
        <v>1205.5</v>
      </c>
    </row>
    <row r="20" customFormat="false" ht="13.5" hidden="false" customHeight="false" outlineLevel="0" collapsed="false">
      <c r="A20" s="636" t="s">
        <v>938</v>
      </c>
      <c r="B20" s="642" t="n">
        <v>12576611</v>
      </c>
      <c r="C20" s="637" t="n">
        <v>13159388</v>
      </c>
      <c r="D20" s="643" t="n">
        <v>582777</v>
      </c>
      <c r="E20" s="644" t="n">
        <v>4.6338158984</v>
      </c>
      <c r="F20" s="645" t="n">
        <v>2187.5</v>
      </c>
      <c r="G20" s="644" t="n">
        <v>6015.7</v>
      </c>
    </row>
    <row r="21" customFormat="false" ht="13.5" hidden="false" customHeight="false" outlineLevel="0" collapsed="false">
      <c r="A21" s="636" t="s">
        <v>1129</v>
      </c>
      <c r="B21" s="642" t="n">
        <v>8791587</v>
      </c>
      <c r="C21" s="637" t="n">
        <v>9048331</v>
      </c>
      <c r="D21" s="643" t="n">
        <v>256744</v>
      </c>
      <c r="E21" s="644" t="n">
        <v>2.9203373634</v>
      </c>
      <c r="F21" s="645" t="n">
        <v>2415.86</v>
      </c>
      <c r="G21" s="644" t="n">
        <v>3745.4</v>
      </c>
    </row>
    <row r="22" customFormat="false" ht="13.5" hidden="false" customHeight="false" outlineLevel="0" collapsed="false">
      <c r="A22" s="636" t="s">
        <v>1158</v>
      </c>
      <c r="B22" s="642" t="n">
        <v>2431459</v>
      </c>
      <c r="C22" s="637" t="n">
        <v>2374450</v>
      </c>
      <c r="D22" s="643" t="n">
        <v>-57009</v>
      </c>
      <c r="E22" s="644" t="n">
        <v>-2.3446416329</v>
      </c>
      <c r="F22" s="645" t="n">
        <v>12583.81</v>
      </c>
      <c r="G22" s="644" t="n">
        <v>188.7</v>
      </c>
    </row>
    <row r="23" customFormat="false" ht="13.5" hidden="false" customHeight="false" outlineLevel="0" collapsed="false">
      <c r="A23" s="636" t="s">
        <v>1159</v>
      </c>
      <c r="B23" s="642" t="n">
        <v>1111729</v>
      </c>
      <c r="C23" s="637" t="n">
        <v>1093247</v>
      </c>
      <c r="D23" s="643" t="n">
        <v>-18482</v>
      </c>
      <c r="E23" s="644" t="n">
        <v>-1.6624555085</v>
      </c>
      <c r="F23" s="645" t="n">
        <v>4247.61</v>
      </c>
      <c r="G23" s="644" t="n">
        <v>257.4</v>
      </c>
    </row>
    <row r="24" customFormat="false" ht="13.5" hidden="false" customHeight="false" outlineLevel="0" collapsed="false">
      <c r="A24" s="636" t="s">
        <v>1160</v>
      </c>
      <c r="B24" s="642" t="n">
        <v>1174026</v>
      </c>
      <c r="C24" s="637" t="n">
        <v>1169788</v>
      </c>
      <c r="D24" s="643" t="n">
        <v>-4238</v>
      </c>
      <c r="E24" s="644" t="n">
        <v>-0.3609800805</v>
      </c>
      <c r="F24" s="645" t="n">
        <v>4185.66</v>
      </c>
      <c r="G24" s="644" t="n">
        <v>279.5</v>
      </c>
    </row>
    <row r="25" customFormat="false" ht="13.5" hidden="false" customHeight="false" outlineLevel="0" collapsed="false">
      <c r="A25" s="636" t="s">
        <v>1161</v>
      </c>
      <c r="B25" s="642" t="n">
        <v>821592</v>
      </c>
      <c r="C25" s="637" t="n">
        <v>806314</v>
      </c>
      <c r="D25" s="643" t="n">
        <v>-15278</v>
      </c>
      <c r="E25" s="644" t="n">
        <v>-1.8595604631</v>
      </c>
      <c r="F25" s="645" t="n">
        <v>4189.83</v>
      </c>
      <c r="G25" s="644" t="n">
        <v>192.4</v>
      </c>
    </row>
    <row r="26" customFormat="false" ht="13.5" hidden="false" customHeight="false" outlineLevel="0" collapsed="false">
      <c r="A26" s="636" t="s">
        <v>1017</v>
      </c>
      <c r="B26" s="642" t="n">
        <v>884515</v>
      </c>
      <c r="C26" s="637" t="n">
        <v>863075</v>
      </c>
      <c r="D26" s="643" t="n">
        <v>-21440</v>
      </c>
      <c r="E26" s="644" t="n">
        <v>-2.423927237</v>
      </c>
      <c r="F26" s="640" t="n">
        <v>4465.37</v>
      </c>
      <c r="G26" s="644" t="n">
        <v>193.3</v>
      </c>
    </row>
    <row r="27" customFormat="false" ht="13.5" hidden="false" customHeight="false" outlineLevel="0" collapsed="false">
      <c r="A27" s="636" t="s">
        <v>1019</v>
      </c>
      <c r="B27" s="642" t="n">
        <v>2196114</v>
      </c>
      <c r="C27" s="637" t="n">
        <v>2152449</v>
      </c>
      <c r="D27" s="643" t="n">
        <v>-43665</v>
      </c>
      <c r="E27" s="644" t="n">
        <v>-1.9882847612</v>
      </c>
      <c r="F27" s="645" t="n">
        <v>13562.23</v>
      </c>
      <c r="G27" s="644" t="n">
        <v>158.7</v>
      </c>
    </row>
    <row r="28" customFormat="false" ht="13.5" hidden="false" customHeight="false" outlineLevel="0" collapsed="false">
      <c r="A28" s="636" t="s">
        <v>1162</v>
      </c>
      <c r="B28" s="642" t="n">
        <v>2107226</v>
      </c>
      <c r="C28" s="637" t="n">
        <v>2080773</v>
      </c>
      <c r="D28" s="643" t="n">
        <v>-26453</v>
      </c>
      <c r="E28" s="644" t="n">
        <v>-1.2553470772</v>
      </c>
      <c r="F28" s="645" t="n">
        <v>10621.17</v>
      </c>
      <c r="G28" s="644" t="n">
        <v>195.9</v>
      </c>
    </row>
    <row r="29" customFormat="false" ht="13.5" hidden="false" customHeight="false" outlineLevel="0" collapsed="false">
      <c r="A29" s="636" t="s">
        <v>1021</v>
      </c>
      <c r="B29" s="642" t="n">
        <v>3792377</v>
      </c>
      <c r="C29" s="637" t="n">
        <v>3765007</v>
      </c>
      <c r="D29" s="643" t="n">
        <v>-27370</v>
      </c>
      <c r="E29" s="644" t="n">
        <v>-0.721710948</v>
      </c>
      <c r="F29" s="645" t="n">
        <v>7780.42</v>
      </c>
      <c r="G29" s="644" t="n">
        <v>483.9</v>
      </c>
    </row>
    <row r="30" customFormat="false" ht="13.5" hidden="false" customHeight="false" outlineLevel="0" collapsed="false">
      <c r="A30" s="636" t="s">
        <v>1030</v>
      </c>
      <c r="B30" s="642" t="n">
        <v>7254704</v>
      </c>
      <c r="C30" s="637" t="n">
        <v>7410719</v>
      </c>
      <c r="D30" s="643" t="n">
        <v>156015</v>
      </c>
      <c r="E30" s="644" t="n">
        <v>2.1505357076</v>
      </c>
      <c r="F30" s="645" t="n">
        <v>5165.04</v>
      </c>
      <c r="G30" s="644" t="n">
        <v>1434.8</v>
      </c>
    </row>
    <row r="31" customFormat="false" ht="13.5" hidden="false" customHeight="false" outlineLevel="0" collapsed="false">
      <c r="A31" s="636" t="s">
        <v>1163</v>
      </c>
      <c r="B31" s="642" t="n">
        <v>1866963</v>
      </c>
      <c r="C31" s="637" t="n">
        <v>1854724</v>
      </c>
      <c r="D31" s="643" t="n">
        <v>-12239</v>
      </c>
      <c r="E31" s="644" t="n">
        <v>-0.6555566447</v>
      </c>
      <c r="F31" s="645" t="n">
        <v>5777.27</v>
      </c>
      <c r="G31" s="644" t="n">
        <v>321</v>
      </c>
    </row>
    <row r="32" customFormat="false" ht="13.5" hidden="false" customHeight="false" outlineLevel="0" collapsed="false">
      <c r="A32" s="636" t="s">
        <v>1164</v>
      </c>
      <c r="B32" s="642" t="n">
        <v>1380361</v>
      </c>
      <c r="C32" s="637" t="n">
        <v>1410777</v>
      </c>
      <c r="D32" s="643" t="n">
        <v>30416</v>
      </c>
      <c r="E32" s="644" t="n">
        <v>2.203481553</v>
      </c>
      <c r="F32" s="645" t="n">
        <v>4017.36</v>
      </c>
      <c r="G32" s="644" t="n">
        <v>351.2</v>
      </c>
    </row>
    <row r="33" customFormat="false" ht="13.5" hidden="false" customHeight="false" outlineLevel="0" collapsed="false">
      <c r="A33" s="636" t="s">
        <v>1165</v>
      </c>
      <c r="B33" s="646" t="n">
        <v>2647660</v>
      </c>
      <c r="C33" s="646" t="n">
        <v>2636092</v>
      </c>
      <c r="D33" s="647" t="n">
        <v>-11568</v>
      </c>
      <c r="E33" s="648" t="n">
        <v>-0.4369141053</v>
      </c>
      <c r="F33" s="649" t="n">
        <v>4613.21</v>
      </c>
      <c r="G33" s="648" t="n">
        <v>571.4</v>
      </c>
    </row>
    <row r="34" customFormat="false" ht="13.5" hidden="false" customHeight="false" outlineLevel="0" collapsed="false">
      <c r="A34" s="636" t="s">
        <v>1034</v>
      </c>
      <c r="B34" s="646" t="n">
        <v>8817166</v>
      </c>
      <c r="C34" s="646" t="n">
        <v>8865245</v>
      </c>
      <c r="D34" s="647" t="n">
        <v>48079</v>
      </c>
      <c r="E34" s="648" t="n">
        <v>0.5452885882</v>
      </c>
      <c r="F34" s="649" t="n">
        <v>1898.47</v>
      </c>
      <c r="G34" s="648" t="n">
        <v>4669.7</v>
      </c>
    </row>
    <row r="35" customFormat="false" ht="13.5" hidden="false" customHeight="false" outlineLevel="0" collapsed="false">
      <c r="A35" s="636" t="s">
        <v>1037</v>
      </c>
      <c r="B35" s="646" t="n">
        <v>5590601</v>
      </c>
      <c r="C35" s="646" t="n">
        <v>5588133</v>
      </c>
      <c r="D35" s="647" t="n">
        <v>-2468</v>
      </c>
      <c r="E35" s="648" t="n">
        <v>-0.0441455221</v>
      </c>
      <c r="F35" s="649" t="n">
        <v>8396.13</v>
      </c>
      <c r="G35" s="648" t="n">
        <v>665.6</v>
      </c>
    </row>
    <row r="36" customFormat="false" ht="13.5" hidden="false" customHeight="false" outlineLevel="0" collapsed="false">
      <c r="A36" s="636" t="s">
        <v>1166</v>
      </c>
      <c r="B36" s="646" t="n">
        <v>1421310</v>
      </c>
      <c r="C36" s="646" t="n">
        <v>1400728</v>
      </c>
      <c r="D36" s="647" t="n">
        <v>-20582</v>
      </c>
      <c r="E36" s="648" t="n">
        <v>-1.4481006958</v>
      </c>
      <c r="F36" s="649" t="n">
        <v>3691.09</v>
      </c>
      <c r="G36" s="648" t="n">
        <v>379.5</v>
      </c>
    </row>
    <row r="37" customFormat="false" ht="13.5" hidden="false" customHeight="false" outlineLevel="0" collapsed="false">
      <c r="A37" s="636" t="s">
        <v>1167</v>
      </c>
      <c r="B37" s="646" t="n">
        <v>1035969</v>
      </c>
      <c r="C37" s="646" t="n">
        <v>1002198</v>
      </c>
      <c r="D37" s="647" t="n">
        <v>-33771</v>
      </c>
      <c r="E37" s="648" t="n">
        <v>-3.2598465784</v>
      </c>
      <c r="F37" s="649" t="n">
        <v>4726.29</v>
      </c>
      <c r="G37" s="648" t="n">
        <v>212</v>
      </c>
    </row>
    <row r="38" customFormat="false" ht="13.5" hidden="false" customHeight="false" outlineLevel="0" collapsed="false">
      <c r="A38" s="636" t="s">
        <v>1168</v>
      </c>
      <c r="B38" s="646" t="n">
        <v>607012</v>
      </c>
      <c r="C38" s="646" t="n">
        <v>588667</v>
      </c>
      <c r="D38" s="647" t="n">
        <v>-18345</v>
      </c>
      <c r="E38" s="648" t="n">
        <v>-3.0221807806</v>
      </c>
      <c r="F38" s="649" t="n">
        <v>3507.28</v>
      </c>
      <c r="G38" s="648" t="n">
        <v>167.8</v>
      </c>
    </row>
    <row r="39" customFormat="false" ht="13.5" hidden="false" customHeight="false" outlineLevel="0" collapsed="false">
      <c r="A39" s="636" t="s">
        <v>1169</v>
      </c>
      <c r="B39" s="646" t="n">
        <v>742223</v>
      </c>
      <c r="C39" s="646" t="n">
        <v>717397</v>
      </c>
      <c r="D39" s="647" t="n">
        <v>-24826</v>
      </c>
      <c r="E39" s="648" t="n">
        <v>-3.3448168542</v>
      </c>
      <c r="F39" s="649" t="n">
        <v>6707.95</v>
      </c>
      <c r="G39" s="648" t="n">
        <v>107</v>
      </c>
    </row>
    <row r="40" customFormat="false" ht="13.5" hidden="false" customHeight="false" outlineLevel="0" collapsed="false">
      <c r="A40" s="636" t="s">
        <v>1170</v>
      </c>
      <c r="B40" s="646" t="n">
        <v>1957264</v>
      </c>
      <c r="C40" s="646" t="n">
        <v>1945276</v>
      </c>
      <c r="D40" s="647" t="n">
        <v>-11988</v>
      </c>
      <c r="E40" s="648" t="n">
        <v>-0.6124876358</v>
      </c>
      <c r="F40" s="649" t="n">
        <v>7113.21</v>
      </c>
      <c r="G40" s="648" t="n">
        <v>273.5</v>
      </c>
    </row>
    <row r="41" customFormat="false" ht="13.5" hidden="false" customHeight="false" outlineLevel="0" collapsed="false">
      <c r="A41" s="636" t="s">
        <v>1039</v>
      </c>
      <c r="B41" s="646" t="n">
        <v>2876642</v>
      </c>
      <c r="C41" s="646" t="n">
        <v>2860750</v>
      </c>
      <c r="D41" s="647" t="n">
        <v>-15892</v>
      </c>
      <c r="E41" s="648" t="n">
        <v>-0.5524496966</v>
      </c>
      <c r="F41" s="649" t="n">
        <v>8479.58</v>
      </c>
      <c r="G41" s="648" t="n">
        <v>337.4</v>
      </c>
    </row>
    <row r="42" customFormat="false" ht="13.5" hidden="false" customHeight="false" outlineLevel="0" collapsed="false">
      <c r="A42" s="636" t="s">
        <v>1171</v>
      </c>
      <c r="B42" s="646" t="n">
        <v>1492606</v>
      </c>
      <c r="C42" s="646" t="n">
        <v>1451338</v>
      </c>
      <c r="D42" s="647" t="n">
        <v>-41268</v>
      </c>
      <c r="E42" s="648" t="n">
        <v>-2.7648287626</v>
      </c>
      <c r="F42" s="649" t="n">
        <v>6113.95</v>
      </c>
      <c r="G42" s="648" t="n">
        <v>237.4</v>
      </c>
    </row>
    <row r="43" customFormat="false" ht="13.5" hidden="false" customHeight="false" outlineLevel="0" collapsed="false">
      <c r="A43" s="636" t="s">
        <v>1172</v>
      </c>
      <c r="B43" s="646" t="n">
        <v>809950</v>
      </c>
      <c r="C43" s="646" t="n">
        <v>785491</v>
      </c>
      <c r="D43" s="647" t="n">
        <v>-24459</v>
      </c>
      <c r="E43" s="648" t="n">
        <v>-3.019816038</v>
      </c>
      <c r="F43" s="649" t="n">
        <v>4146.67</v>
      </c>
      <c r="G43" s="648" t="n">
        <v>189.4</v>
      </c>
    </row>
    <row r="44" customFormat="false" ht="13.5" hidden="false" customHeight="false" outlineLevel="0" collapsed="false">
      <c r="A44" s="636" t="s">
        <v>1173</v>
      </c>
      <c r="B44" s="646" t="n">
        <v>1012400</v>
      </c>
      <c r="C44" s="646" t="n">
        <v>995842</v>
      </c>
      <c r="D44" s="647" t="n">
        <v>-16558</v>
      </c>
      <c r="E44" s="648" t="n">
        <v>-1.6355195575</v>
      </c>
      <c r="F44" s="649" t="n">
        <v>1876.53</v>
      </c>
      <c r="G44" s="648" t="n">
        <v>530.7</v>
      </c>
    </row>
    <row r="45" customFormat="false" ht="13.5" hidden="false" customHeight="false" outlineLevel="0" collapsed="false">
      <c r="A45" s="636" t="s">
        <v>1174</v>
      </c>
      <c r="B45" s="646" t="n">
        <v>1467815</v>
      </c>
      <c r="C45" s="646" t="n">
        <v>1431493</v>
      </c>
      <c r="D45" s="647" t="n">
        <v>-36322</v>
      </c>
      <c r="E45" s="648" t="n">
        <v>-2.47456253</v>
      </c>
      <c r="F45" s="649" t="n">
        <v>5678.18</v>
      </c>
      <c r="G45" s="648" t="n">
        <v>252.1</v>
      </c>
    </row>
    <row r="46" customFormat="false" ht="13.5" hidden="false" customHeight="false" outlineLevel="0" collapsed="false">
      <c r="A46" s="636" t="s">
        <v>1175</v>
      </c>
      <c r="B46" s="646" t="n">
        <v>796292</v>
      </c>
      <c r="C46" s="646" t="n">
        <v>764456</v>
      </c>
      <c r="D46" s="647" t="n">
        <v>-31836</v>
      </c>
      <c r="E46" s="648" t="n">
        <v>-3.9980308731</v>
      </c>
      <c r="F46" s="649" t="n">
        <v>7105.16</v>
      </c>
      <c r="G46" s="648" t="n">
        <v>107.6</v>
      </c>
    </row>
    <row r="47" customFormat="false" ht="13.5" hidden="false" customHeight="false" outlineLevel="0" collapsed="false">
      <c r="A47" s="636" t="s">
        <v>1176</v>
      </c>
      <c r="B47" s="646" t="n">
        <v>5049908</v>
      </c>
      <c r="C47" s="646" t="n">
        <v>5071968</v>
      </c>
      <c r="D47" s="647" t="n">
        <v>22060</v>
      </c>
      <c r="E47" s="648" t="n">
        <v>0.4368396414</v>
      </c>
      <c r="F47" s="649" t="n">
        <v>4977.24</v>
      </c>
      <c r="G47" s="648" t="n">
        <v>1019</v>
      </c>
    </row>
    <row r="48" customFormat="false" ht="13.5" hidden="false" customHeight="false" outlineLevel="0" collapsed="false">
      <c r="A48" s="636" t="s">
        <v>1177</v>
      </c>
      <c r="B48" s="646" t="n">
        <v>866369</v>
      </c>
      <c r="C48" s="646" t="n">
        <v>849788</v>
      </c>
      <c r="D48" s="647" t="n">
        <v>-16581</v>
      </c>
      <c r="E48" s="648" t="n">
        <v>-1.9138496414</v>
      </c>
      <c r="F48" s="649" t="n">
        <v>2439.65</v>
      </c>
      <c r="G48" s="648" t="n">
        <v>348.3</v>
      </c>
    </row>
    <row r="49" customFormat="false" ht="13.5" hidden="false" customHeight="false" outlineLevel="0" collapsed="false">
      <c r="A49" s="636" t="s">
        <v>1065</v>
      </c>
      <c r="B49" s="646" t="n">
        <v>1478632</v>
      </c>
      <c r="C49" s="646" t="n">
        <v>1426779</v>
      </c>
      <c r="D49" s="647" t="n">
        <v>-51853</v>
      </c>
      <c r="E49" s="648" t="n">
        <v>-3.5068225224</v>
      </c>
      <c r="F49" s="649" t="n">
        <v>4105.33</v>
      </c>
      <c r="G49" s="648" t="n">
        <v>347.5</v>
      </c>
    </row>
    <row r="50" customFormat="false" ht="13.5" hidden="false" customHeight="false" outlineLevel="0" collapsed="false">
      <c r="A50" s="636" t="s">
        <v>1178</v>
      </c>
      <c r="B50" s="646" t="n">
        <v>1842233</v>
      </c>
      <c r="C50" s="646" t="n">
        <v>1817426</v>
      </c>
      <c r="D50" s="647" t="n">
        <v>-24807</v>
      </c>
      <c r="E50" s="648" t="n">
        <v>-1.3465723391</v>
      </c>
      <c r="F50" s="649" t="n">
        <v>7404.73</v>
      </c>
      <c r="G50" s="648" t="n">
        <v>245.4</v>
      </c>
    </row>
    <row r="51" customFormat="false" ht="13.5" hidden="false" customHeight="false" outlineLevel="0" collapsed="false">
      <c r="A51" s="636" t="s">
        <v>1179</v>
      </c>
      <c r="B51" s="646" t="n">
        <v>1209571</v>
      </c>
      <c r="C51" s="646" t="n">
        <v>1196529</v>
      </c>
      <c r="D51" s="647" t="n">
        <v>-13042</v>
      </c>
      <c r="E51" s="648" t="n">
        <v>-1.0782335225</v>
      </c>
      <c r="F51" s="649" t="n">
        <v>6339.71</v>
      </c>
      <c r="G51" s="648" t="n">
        <v>188.7</v>
      </c>
    </row>
    <row r="52" customFormat="false" ht="13.5" hidden="false" customHeight="false" outlineLevel="0" collapsed="false">
      <c r="A52" s="636" t="s">
        <v>1180</v>
      </c>
      <c r="B52" s="646" t="n">
        <v>1153042</v>
      </c>
      <c r="C52" s="646" t="n">
        <v>1135233</v>
      </c>
      <c r="D52" s="647" t="n">
        <v>-17809</v>
      </c>
      <c r="E52" s="648" t="n">
        <v>-1.5445230963</v>
      </c>
      <c r="F52" s="649" t="n">
        <v>7735.99</v>
      </c>
      <c r="G52" s="648" t="n">
        <v>146.7</v>
      </c>
    </row>
    <row r="53" customFormat="false" ht="13.5" hidden="false" customHeight="false" outlineLevel="0" collapsed="false">
      <c r="A53" s="636" t="s">
        <v>1181</v>
      </c>
      <c r="B53" s="646" t="n">
        <v>1753179</v>
      </c>
      <c r="C53" s="646" t="n">
        <v>1706242</v>
      </c>
      <c r="D53" s="647" t="n">
        <v>-46937</v>
      </c>
      <c r="E53" s="648" t="n">
        <v>-2.6772508683</v>
      </c>
      <c r="F53" s="649" t="n">
        <v>9188.78</v>
      </c>
      <c r="G53" s="648" t="n">
        <v>185.7</v>
      </c>
    </row>
    <row r="54" customFormat="false" ht="13.5" hidden="false" customHeight="false" outlineLevel="0" collapsed="false">
      <c r="A54" s="636" t="s">
        <v>1182</v>
      </c>
      <c r="B54" s="646" t="n">
        <v>1361594</v>
      </c>
      <c r="C54" s="646" t="n">
        <v>1392818</v>
      </c>
      <c r="D54" s="647" t="n">
        <v>31224</v>
      </c>
      <c r="E54" s="648" t="n">
        <v>2.293194594</v>
      </c>
      <c r="F54" s="649" t="n">
        <v>2276.15</v>
      </c>
      <c r="G54" s="648" t="n">
        <v>611.9</v>
      </c>
    </row>
    <row r="55" customFormat="false" ht="5.25" hidden="false" customHeight="true" outlineLevel="0" collapsed="false">
      <c r="A55" s="650"/>
      <c r="B55" s="395"/>
      <c r="C55" s="395"/>
      <c r="D55" s="395"/>
      <c r="E55" s="395"/>
      <c r="F55" s="395"/>
      <c r="G55" s="395"/>
    </row>
    <row r="56" customFormat="false" ht="5.25" hidden="false" customHeight="true" outlineLevel="0" collapsed="false">
      <c r="A56" s="261"/>
      <c r="B56" s="261"/>
      <c r="C56" s="261"/>
      <c r="D56" s="261"/>
      <c r="E56" s="261"/>
      <c r="F56" s="261"/>
      <c r="G56" s="261"/>
    </row>
    <row r="57" customFormat="false" ht="13.5" hidden="false" customHeight="false" outlineLevel="0" collapsed="false">
      <c r="A57" s="651" t="s">
        <v>1183</v>
      </c>
      <c r="B57" s="274"/>
      <c r="C57" s="274"/>
      <c r="D57" s="274"/>
      <c r="E57" s="274"/>
      <c r="F57" s="274"/>
      <c r="G57" s="274"/>
    </row>
    <row r="58" customFormat="false" ht="13.5" hidden="false" customHeight="false" outlineLevel="0" collapsed="false">
      <c r="A58" s="652" t="s">
        <v>1184</v>
      </c>
      <c r="B58" s="274"/>
      <c r="C58" s="274"/>
      <c r="D58" s="274"/>
      <c r="E58" s="274"/>
      <c r="F58" s="274"/>
      <c r="G58" s="274"/>
    </row>
    <row r="59" customFormat="false" ht="13.5" hidden="false" customHeight="false" outlineLevel="0" collapsed="false">
      <c r="A59" s="652" t="s">
        <v>1185</v>
      </c>
      <c r="B59" s="274"/>
      <c r="C59" s="274"/>
      <c r="D59" s="274"/>
      <c r="E59" s="274"/>
      <c r="F59" s="274"/>
      <c r="G59" s="274"/>
    </row>
    <row r="60" customFormat="false" ht="13.5" hidden="false" customHeight="false" outlineLevel="0" collapsed="false">
      <c r="A60" s="651" t="s">
        <v>1186</v>
      </c>
      <c r="B60" s="274"/>
      <c r="C60" s="274"/>
      <c r="D60" s="274"/>
      <c r="E60" s="274"/>
      <c r="F60" s="274"/>
      <c r="G60" s="274"/>
    </row>
    <row r="61" customFormat="false" ht="13.5" hidden="false" customHeight="false" outlineLevel="0" collapsed="false">
      <c r="A61" s="651" t="s">
        <v>1187</v>
      </c>
      <c r="B61" s="274"/>
      <c r="C61" s="274"/>
      <c r="D61" s="274"/>
      <c r="E61" s="274"/>
      <c r="F61" s="274"/>
      <c r="G61" s="274"/>
    </row>
    <row r="62" customFormat="false" ht="13.5" hidden="false" customHeight="false" outlineLevel="0" collapsed="false">
      <c r="A62" s="651" t="s">
        <v>1188</v>
      </c>
      <c r="B62" s="274"/>
      <c r="C62" s="274"/>
      <c r="D62" s="274"/>
      <c r="E62" s="274"/>
      <c r="F62" s="274"/>
      <c r="G62" s="274"/>
    </row>
    <row r="63" customFormat="false" ht="13.5" hidden="false" customHeight="false" outlineLevel="0" collapsed="false">
      <c r="A63" s="652" t="s">
        <v>1189</v>
      </c>
      <c r="B63" s="274"/>
      <c r="C63" s="274"/>
      <c r="D63" s="274"/>
      <c r="E63" s="274"/>
      <c r="F63" s="274"/>
      <c r="G63" s="274"/>
    </row>
    <row r="64" customFormat="false" ht="13.5" hidden="false" customHeight="false" outlineLevel="0" collapsed="false">
      <c r="A64" s="653"/>
      <c r="B64" s="653"/>
      <c r="C64" s="653"/>
      <c r="D64" s="653"/>
      <c r="E64" s="653"/>
      <c r="F64" s="653"/>
      <c r="G64" s="653"/>
    </row>
    <row r="65" customFormat="false" ht="13.5" hidden="false" customHeight="false" outlineLevel="0" collapsed="false">
      <c r="A65" s="274"/>
      <c r="B65" s="274"/>
      <c r="C65" s="274"/>
      <c r="D65" s="274"/>
      <c r="E65" s="274"/>
      <c r="F65" s="274"/>
      <c r="G65" s="274"/>
    </row>
    <row r="66" customFormat="false" ht="13.5" hidden="false" customHeight="false" outlineLevel="0" collapsed="false">
      <c r="A66" s="274"/>
      <c r="B66" s="274"/>
      <c r="C66" s="274"/>
      <c r="D66" s="274"/>
      <c r="E66" s="274"/>
      <c r="F66" s="274"/>
      <c r="G66" s="274"/>
    </row>
    <row r="67" customFormat="false" ht="13.5" hidden="false" customHeight="false" outlineLevel="0" collapsed="false">
      <c r="A67" s="274"/>
      <c r="B67" s="274"/>
      <c r="C67" s="274"/>
      <c r="D67" s="274"/>
      <c r="E67" s="274"/>
      <c r="F67" s="274"/>
      <c r="G67" s="274"/>
    </row>
    <row r="68" customFormat="false" ht="13.5" hidden="false" customHeight="false" outlineLevel="0" collapsed="false">
      <c r="A68" s="274"/>
      <c r="B68" s="274"/>
      <c r="C68" s="274"/>
      <c r="D68" s="274"/>
      <c r="E68" s="274"/>
      <c r="F68" s="274"/>
      <c r="G68" s="274"/>
    </row>
    <row r="69" customFormat="false" ht="13.5" hidden="false" customHeight="false" outlineLevel="0" collapsed="false">
      <c r="A69" s="274"/>
      <c r="B69" s="274"/>
      <c r="C69" s="274"/>
      <c r="D69" s="274"/>
      <c r="E69" s="274"/>
      <c r="F69" s="274"/>
      <c r="G69" s="274"/>
    </row>
    <row r="70" customFormat="false" ht="13.5" hidden="false" customHeight="false" outlineLevel="0" collapsed="false">
      <c r="A70" s="274"/>
      <c r="B70" s="654"/>
      <c r="C70" s="654"/>
      <c r="D70" s="654"/>
      <c r="E70" s="654"/>
      <c r="F70" s="654"/>
      <c r="G70" s="654"/>
    </row>
    <row r="71" customFormat="false" ht="13.5" hidden="false" customHeight="false" outlineLevel="0" collapsed="false">
      <c r="A71" s="274"/>
      <c r="B71" s="274"/>
      <c r="C71" s="274"/>
      <c r="D71" s="274"/>
      <c r="E71" s="274"/>
      <c r="F71" s="274"/>
      <c r="G71" s="274"/>
    </row>
    <row r="72" customFormat="false" ht="13.5" hidden="false" customHeight="false" outlineLevel="0" collapsed="false">
      <c r="A72" s="274"/>
      <c r="B72" s="274"/>
      <c r="C72" s="274"/>
      <c r="D72" s="274"/>
      <c r="E72" s="274"/>
      <c r="F72" s="274"/>
      <c r="G72" s="274"/>
    </row>
    <row r="73" customFormat="false" ht="13.5" hidden="false" customHeight="false" outlineLevel="0" collapsed="false">
      <c r="A73" s="274"/>
      <c r="B73" s="274"/>
      <c r="C73" s="274"/>
      <c r="D73" s="274"/>
      <c r="E73" s="274"/>
      <c r="F73" s="274"/>
      <c r="G73" s="274"/>
    </row>
    <row r="74" customFormat="false" ht="13.5" hidden="false" customHeight="false" outlineLevel="0" collapsed="false">
      <c r="A74" s="274"/>
      <c r="B74" s="274"/>
      <c r="C74" s="274"/>
      <c r="D74" s="274"/>
      <c r="E74" s="274"/>
      <c r="F74" s="274"/>
      <c r="G74" s="274"/>
    </row>
    <row r="75" customFormat="false" ht="13.5" hidden="false" customHeight="false" outlineLevel="0" collapsed="false">
      <c r="A75" s="274"/>
      <c r="B75" s="274"/>
      <c r="C75" s="274"/>
      <c r="D75" s="274"/>
      <c r="E75" s="274"/>
      <c r="F75" s="274"/>
      <c r="G75" s="274"/>
    </row>
    <row r="76" customFormat="false" ht="13.5" hidden="false" customHeight="false" outlineLevel="0" collapsed="false">
      <c r="A76" s="274"/>
      <c r="B76" s="274"/>
      <c r="C76" s="274"/>
      <c r="D76" s="274"/>
      <c r="E76" s="274"/>
      <c r="F76" s="274"/>
      <c r="G76" s="274"/>
    </row>
    <row r="77" customFormat="false" ht="13.5" hidden="false" customHeight="false" outlineLevel="0" collapsed="false">
      <c r="A77" s="274"/>
      <c r="B77" s="274"/>
      <c r="C77" s="274"/>
      <c r="D77" s="274"/>
      <c r="E77" s="274"/>
      <c r="F77" s="274"/>
      <c r="G77" s="274"/>
    </row>
    <row r="78" customFormat="false" ht="13.5" hidden="false" customHeight="false" outlineLevel="0" collapsed="false">
      <c r="A78" s="274"/>
      <c r="B78" s="274"/>
      <c r="C78" s="274"/>
      <c r="D78" s="274"/>
      <c r="E78" s="274"/>
      <c r="F78" s="274"/>
      <c r="G78" s="274"/>
    </row>
    <row r="79" customFormat="false" ht="13.5" hidden="false" customHeight="false" outlineLevel="0" collapsed="false">
      <c r="A79" s="274"/>
      <c r="B79" s="274"/>
      <c r="C79" s="274"/>
      <c r="D79" s="274"/>
      <c r="E79" s="274"/>
      <c r="F79" s="274"/>
      <c r="G79" s="274"/>
    </row>
    <row r="80" customFormat="false" ht="13.5" hidden="false" customHeight="false" outlineLevel="0" collapsed="false">
      <c r="A80" s="274"/>
      <c r="B80" s="274"/>
      <c r="C80" s="274"/>
      <c r="D80" s="274"/>
      <c r="E80" s="274"/>
      <c r="F80" s="274"/>
      <c r="G80" s="274"/>
    </row>
    <row r="81" customFormat="false" ht="13.5" hidden="false" customHeight="false" outlineLevel="0" collapsed="false">
      <c r="A81" s="274"/>
      <c r="B81" s="274"/>
      <c r="C81" s="274"/>
      <c r="D81" s="274"/>
      <c r="E81" s="274"/>
      <c r="F81" s="274"/>
      <c r="G81" s="274"/>
    </row>
    <row r="82" customFormat="false" ht="13.5" hidden="false" customHeight="false" outlineLevel="0" collapsed="false">
      <c r="A82" s="274"/>
      <c r="B82" s="274"/>
      <c r="C82" s="274"/>
      <c r="D82" s="274"/>
      <c r="E82" s="274"/>
      <c r="F82" s="274"/>
      <c r="G82" s="274"/>
    </row>
    <row r="83" customFormat="false" ht="13.5" hidden="false" customHeight="false" outlineLevel="0" collapsed="false">
      <c r="A83" s="274"/>
      <c r="B83" s="274"/>
      <c r="C83" s="274"/>
      <c r="D83" s="274"/>
      <c r="E83" s="274"/>
      <c r="F83" s="274"/>
      <c r="G83" s="274"/>
    </row>
    <row r="84" customFormat="false" ht="13.5" hidden="false" customHeight="false" outlineLevel="0" collapsed="false">
      <c r="A84" s="274"/>
      <c r="B84" s="274"/>
      <c r="C84" s="274"/>
      <c r="D84" s="274"/>
      <c r="E84" s="274"/>
      <c r="F84" s="274"/>
      <c r="G84" s="274"/>
    </row>
    <row r="85" customFormat="false" ht="13.5" hidden="false" customHeight="false" outlineLevel="0" collapsed="false">
      <c r="A85" s="274"/>
      <c r="B85" s="274"/>
      <c r="C85" s="274"/>
      <c r="D85" s="274"/>
      <c r="E85" s="274"/>
      <c r="F85" s="274"/>
      <c r="G85" s="274"/>
    </row>
    <row r="86" customFormat="false" ht="13.5" hidden="false" customHeight="false" outlineLevel="0" collapsed="false">
      <c r="A86" s="274"/>
      <c r="B86" s="274"/>
      <c r="C86" s="274"/>
      <c r="D86" s="274"/>
      <c r="E86" s="274"/>
      <c r="F86" s="274"/>
      <c r="G86" s="274"/>
    </row>
    <row r="87" customFormat="false" ht="13.5" hidden="false" customHeight="false" outlineLevel="0" collapsed="false">
      <c r="A87" s="274"/>
      <c r="B87" s="274"/>
      <c r="C87" s="274"/>
      <c r="D87" s="274"/>
      <c r="E87" s="274"/>
      <c r="F87" s="274"/>
      <c r="G87" s="274"/>
    </row>
    <row r="88" customFormat="false" ht="13.5" hidden="false" customHeight="false" outlineLevel="0" collapsed="false">
      <c r="A88" s="274"/>
      <c r="B88" s="274"/>
      <c r="C88" s="274"/>
      <c r="D88" s="274"/>
      <c r="E88" s="274"/>
      <c r="F88" s="274"/>
      <c r="G88" s="274"/>
    </row>
    <row r="89" customFormat="false" ht="13.5" hidden="false" customHeight="false" outlineLevel="0" collapsed="false">
      <c r="A89" s="274"/>
      <c r="B89" s="274"/>
      <c r="C89" s="274"/>
      <c r="D89" s="274"/>
      <c r="E89" s="274"/>
      <c r="F89" s="274"/>
      <c r="G89" s="274"/>
    </row>
    <row r="90" customFormat="false" ht="13.5" hidden="false" customHeight="false" outlineLevel="0" collapsed="false">
      <c r="A90" s="274"/>
      <c r="B90" s="274"/>
      <c r="C90" s="274"/>
      <c r="D90" s="274"/>
      <c r="E90" s="274"/>
      <c r="F90" s="274"/>
      <c r="G90" s="274"/>
    </row>
    <row r="91" customFormat="false" ht="13.5" hidden="false" customHeight="false" outlineLevel="0" collapsed="false">
      <c r="A91" s="274"/>
      <c r="B91" s="274"/>
      <c r="C91" s="274"/>
      <c r="D91" s="274"/>
      <c r="E91" s="274"/>
      <c r="F91" s="274"/>
      <c r="G91" s="274"/>
    </row>
    <row r="92" customFormat="false" ht="13.5" hidden="false" customHeight="false" outlineLevel="0" collapsed="false">
      <c r="A92" s="274"/>
      <c r="B92" s="274"/>
      <c r="C92" s="274"/>
      <c r="D92" s="274"/>
      <c r="E92" s="274"/>
      <c r="F92" s="274"/>
      <c r="G92" s="274"/>
    </row>
    <row r="93" customFormat="false" ht="13.5" hidden="false" customHeight="false" outlineLevel="0" collapsed="false">
      <c r="A93" s="274"/>
      <c r="B93" s="274"/>
      <c r="C93" s="274"/>
      <c r="D93" s="274"/>
      <c r="E93" s="274"/>
      <c r="F93" s="274"/>
      <c r="G93" s="274"/>
    </row>
    <row r="94" customFormat="false" ht="13.5" hidden="false" customHeight="false" outlineLevel="0" collapsed="false">
      <c r="A94" s="274"/>
      <c r="B94" s="274"/>
      <c r="C94" s="274"/>
      <c r="D94" s="274"/>
      <c r="E94" s="274"/>
      <c r="F94" s="274"/>
      <c r="G94" s="274"/>
    </row>
    <row r="95" customFormat="false" ht="13.5" hidden="false" customHeight="false" outlineLevel="0" collapsed="false">
      <c r="A95" s="274"/>
      <c r="B95" s="274"/>
      <c r="C95" s="274"/>
      <c r="D95" s="274"/>
      <c r="E95" s="274"/>
      <c r="F95" s="274"/>
      <c r="G95" s="274"/>
    </row>
    <row r="96" customFormat="false" ht="13.5" hidden="false" customHeight="false" outlineLevel="0" collapsed="false">
      <c r="A96" s="274"/>
      <c r="B96" s="274"/>
      <c r="C96" s="274"/>
      <c r="D96" s="274"/>
      <c r="E96" s="274"/>
      <c r="F96" s="274"/>
      <c r="G96" s="274"/>
    </row>
    <row r="97" customFormat="false" ht="13.5" hidden="false" customHeight="false" outlineLevel="0" collapsed="false">
      <c r="A97" s="274"/>
      <c r="B97" s="274"/>
      <c r="C97" s="274"/>
      <c r="D97" s="274"/>
      <c r="E97" s="274"/>
      <c r="F97" s="274"/>
      <c r="G97" s="274"/>
    </row>
    <row r="98" customFormat="false" ht="13.5" hidden="false" customHeight="false" outlineLevel="0" collapsed="false">
      <c r="A98" s="274"/>
      <c r="B98" s="274"/>
      <c r="C98" s="274"/>
      <c r="D98" s="274"/>
      <c r="E98" s="274"/>
      <c r="F98" s="274"/>
      <c r="G98" s="274"/>
    </row>
    <row r="99" customFormat="false" ht="13.5" hidden="false" customHeight="false" outlineLevel="0" collapsed="false">
      <c r="A99" s="274"/>
      <c r="B99" s="274"/>
      <c r="C99" s="274"/>
      <c r="D99" s="274"/>
      <c r="E99" s="274"/>
      <c r="F99" s="274"/>
      <c r="G99" s="274"/>
    </row>
    <row r="100" customFormat="false" ht="13.5" hidden="false" customHeight="false" outlineLevel="0" collapsed="false">
      <c r="A100" s="274"/>
      <c r="B100" s="274"/>
      <c r="C100" s="274"/>
      <c r="D100" s="274"/>
      <c r="E100" s="274"/>
      <c r="F100" s="274"/>
      <c r="G100" s="274"/>
    </row>
    <row r="101" customFormat="false" ht="13.5" hidden="false" customHeight="false" outlineLevel="0" collapsed="false">
      <c r="A101" s="274"/>
      <c r="B101" s="274"/>
      <c r="C101" s="274"/>
      <c r="D101" s="274"/>
      <c r="E101" s="274"/>
      <c r="F101" s="274"/>
      <c r="G101" s="274"/>
    </row>
    <row r="102" customFormat="false" ht="13.5" hidden="false" customHeight="false" outlineLevel="0" collapsed="false">
      <c r="A102" s="274"/>
      <c r="B102" s="274"/>
      <c r="C102" s="274"/>
      <c r="D102" s="274"/>
      <c r="E102" s="274"/>
      <c r="F102" s="274"/>
      <c r="G102" s="274"/>
    </row>
    <row r="103" customFormat="false" ht="13.5" hidden="false" customHeight="false" outlineLevel="0" collapsed="false">
      <c r="A103" s="274"/>
      <c r="B103" s="274"/>
      <c r="C103" s="274"/>
      <c r="D103" s="274"/>
      <c r="E103" s="274"/>
      <c r="F103" s="274"/>
      <c r="G103" s="274"/>
    </row>
    <row r="104" customFormat="false" ht="13.5" hidden="false" customHeight="false" outlineLevel="0" collapsed="false">
      <c r="A104" s="274"/>
      <c r="B104" s="274"/>
      <c r="C104" s="274"/>
      <c r="D104" s="274"/>
      <c r="E104" s="274"/>
      <c r="F104" s="274"/>
      <c r="G104" s="274"/>
    </row>
    <row r="105" customFormat="false" ht="13.5" hidden="false" customHeight="false" outlineLevel="0" collapsed="false">
      <c r="A105" s="274"/>
      <c r="B105" s="274"/>
      <c r="C105" s="274"/>
      <c r="D105" s="274"/>
      <c r="E105" s="274"/>
      <c r="F105" s="274"/>
      <c r="G105" s="274"/>
    </row>
    <row r="106" customFormat="false" ht="13.5" hidden="false" customHeight="false" outlineLevel="0" collapsed="false">
      <c r="A106" s="274"/>
      <c r="B106" s="274"/>
      <c r="C106" s="274"/>
      <c r="D106" s="274"/>
      <c r="E106" s="274"/>
      <c r="F106" s="274"/>
      <c r="G106" s="274"/>
    </row>
    <row r="107" customFormat="false" ht="13.5" hidden="false" customHeight="false" outlineLevel="0" collapsed="false">
      <c r="A107" s="274"/>
      <c r="B107" s="274"/>
      <c r="C107" s="274"/>
      <c r="D107" s="274"/>
      <c r="E107" s="274"/>
      <c r="F107" s="274"/>
      <c r="G107" s="274"/>
    </row>
    <row r="108" customFormat="false" ht="13.5" hidden="false" customHeight="false" outlineLevel="0" collapsed="false">
      <c r="A108" s="274"/>
      <c r="B108" s="274"/>
      <c r="C108" s="274"/>
      <c r="D108" s="274"/>
      <c r="E108" s="274"/>
      <c r="F108" s="274"/>
      <c r="G108" s="274"/>
    </row>
    <row r="109" customFormat="false" ht="13.5" hidden="false" customHeight="false" outlineLevel="0" collapsed="false">
      <c r="A109" s="274"/>
      <c r="B109" s="274"/>
      <c r="C109" s="274"/>
      <c r="D109" s="274"/>
      <c r="E109" s="274"/>
      <c r="F109" s="274"/>
      <c r="G109" s="274"/>
    </row>
    <row r="110" customFormat="false" ht="13.5" hidden="false" customHeight="false" outlineLevel="0" collapsed="false">
      <c r="A110" s="274"/>
      <c r="B110" s="274"/>
      <c r="C110" s="274"/>
      <c r="D110" s="274"/>
      <c r="E110" s="274"/>
      <c r="F110" s="274"/>
      <c r="G110" s="274"/>
    </row>
    <row r="111" customFormat="false" ht="13.5" hidden="false" customHeight="false" outlineLevel="0" collapsed="false">
      <c r="A111" s="274"/>
      <c r="B111" s="274"/>
      <c r="C111" s="274"/>
      <c r="D111" s="274"/>
      <c r="E111" s="274"/>
      <c r="F111" s="274"/>
      <c r="G111" s="274"/>
    </row>
    <row r="112" customFormat="false" ht="13.5" hidden="false" customHeight="false" outlineLevel="0" collapsed="false">
      <c r="A112" s="274"/>
      <c r="B112" s="274"/>
      <c r="C112" s="274"/>
      <c r="D112" s="274"/>
      <c r="E112" s="274"/>
      <c r="F112" s="274"/>
      <c r="G112" s="274"/>
    </row>
    <row r="113" customFormat="false" ht="13.5" hidden="false" customHeight="false" outlineLevel="0" collapsed="false">
      <c r="A113" s="274"/>
      <c r="B113" s="274"/>
      <c r="C113" s="274"/>
      <c r="D113" s="274"/>
      <c r="E113" s="274"/>
      <c r="F113" s="274"/>
      <c r="G113" s="274"/>
    </row>
    <row r="114" customFormat="false" ht="13.5" hidden="false" customHeight="false" outlineLevel="0" collapsed="false">
      <c r="A114" s="274"/>
      <c r="B114" s="274"/>
      <c r="C114" s="274"/>
      <c r="D114" s="274"/>
      <c r="E114" s="274"/>
      <c r="F114" s="274"/>
      <c r="G114" s="274"/>
    </row>
    <row r="115" customFormat="false" ht="13.5" hidden="false" customHeight="false" outlineLevel="0" collapsed="false">
      <c r="A115" s="274"/>
      <c r="B115" s="274"/>
      <c r="C115" s="274"/>
      <c r="D115" s="274"/>
      <c r="E115" s="274"/>
      <c r="F115" s="274"/>
      <c r="G115" s="274"/>
    </row>
    <row r="116" customFormat="false" ht="13.5" hidden="false" customHeight="false" outlineLevel="0" collapsed="false">
      <c r="A116" s="274"/>
      <c r="B116" s="274"/>
      <c r="C116" s="274"/>
      <c r="D116" s="274"/>
      <c r="E116" s="274"/>
      <c r="F116" s="274"/>
      <c r="G116" s="274"/>
    </row>
    <row r="117" customFormat="false" ht="13.5" hidden="false" customHeight="false" outlineLevel="0" collapsed="false">
      <c r="A117" s="274"/>
      <c r="B117" s="274"/>
      <c r="C117" s="274"/>
      <c r="D117" s="274"/>
      <c r="E117" s="274"/>
      <c r="F117" s="274"/>
      <c r="G117" s="274"/>
    </row>
    <row r="118" customFormat="false" ht="13.5" hidden="false" customHeight="false" outlineLevel="0" collapsed="false">
      <c r="A118" s="274"/>
      <c r="B118" s="274"/>
      <c r="C118" s="274"/>
      <c r="D118" s="274"/>
      <c r="E118" s="274"/>
      <c r="F118" s="274"/>
      <c r="G118" s="274"/>
    </row>
    <row r="119" customFormat="false" ht="13.5" hidden="false" customHeight="false" outlineLevel="0" collapsed="false">
      <c r="A119" s="274"/>
      <c r="B119" s="274"/>
      <c r="C119" s="274"/>
      <c r="D119" s="274"/>
      <c r="E119" s="274"/>
      <c r="F119" s="274"/>
      <c r="G119" s="274"/>
    </row>
    <row r="120" customFormat="false" ht="13.5" hidden="false" customHeight="false" outlineLevel="0" collapsed="false">
      <c r="A120" s="274"/>
      <c r="B120" s="274"/>
      <c r="C120" s="274"/>
      <c r="D120" s="274"/>
      <c r="E120" s="274"/>
      <c r="F120" s="274"/>
      <c r="G120" s="274"/>
    </row>
    <row r="121" customFormat="false" ht="13.5" hidden="false" customHeight="false" outlineLevel="0" collapsed="false">
      <c r="A121" s="274"/>
      <c r="B121" s="274"/>
      <c r="C121" s="274"/>
      <c r="D121" s="274"/>
      <c r="E121" s="274"/>
      <c r="F121" s="274"/>
      <c r="G121" s="274"/>
    </row>
    <row r="122" customFormat="false" ht="13.5" hidden="false" customHeight="false" outlineLevel="0" collapsed="false">
      <c r="A122" s="274"/>
      <c r="B122" s="274"/>
      <c r="C122" s="274"/>
      <c r="D122" s="274"/>
      <c r="E122" s="274"/>
      <c r="F122" s="274"/>
      <c r="G122" s="274"/>
    </row>
    <row r="123" customFormat="false" ht="13.5" hidden="false" customHeight="false" outlineLevel="0" collapsed="false">
      <c r="A123" s="274"/>
      <c r="B123" s="274"/>
      <c r="C123" s="274"/>
      <c r="D123" s="274"/>
      <c r="E123" s="274"/>
      <c r="F123" s="274"/>
      <c r="G123" s="274"/>
    </row>
    <row r="124" customFormat="false" ht="13.5" hidden="false" customHeight="false" outlineLevel="0" collapsed="false">
      <c r="A124" s="274"/>
      <c r="B124" s="274"/>
      <c r="C124" s="274"/>
      <c r="D124" s="274"/>
      <c r="E124" s="274"/>
      <c r="F124" s="274"/>
      <c r="G124" s="274"/>
    </row>
    <row r="125" customFormat="false" ht="13.5" hidden="false" customHeight="false" outlineLevel="0" collapsed="false">
      <c r="A125" s="274"/>
      <c r="B125" s="274"/>
      <c r="C125" s="274"/>
      <c r="D125" s="274"/>
      <c r="E125" s="274"/>
      <c r="F125" s="274"/>
      <c r="G125" s="274"/>
    </row>
    <row r="126" customFormat="false" ht="13.5" hidden="false" customHeight="false" outlineLevel="0" collapsed="false">
      <c r="A126" s="274"/>
      <c r="B126" s="274"/>
      <c r="C126" s="274"/>
      <c r="D126" s="274"/>
      <c r="E126" s="274"/>
      <c r="F126" s="274"/>
      <c r="G126" s="274"/>
    </row>
    <row r="127" customFormat="false" ht="13.5" hidden="false" customHeight="false" outlineLevel="0" collapsed="false">
      <c r="A127" s="274"/>
      <c r="B127" s="274"/>
      <c r="C127" s="274"/>
      <c r="D127" s="274"/>
      <c r="E127" s="274"/>
      <c r="F127" s="274"/>
      <c r="G127" s="274"/>
    </row>
    <row r="128" customFormat="false" ht="13.5" hidden="false" customHeight="false" outlineLevel="0" collapsed="false">
      <c r="A128" s="274"/>
      <c r="B128" s="274"/>
      <c r="C128" s="274"/>
      <c r="D128" s="274"/>
      <c r="E128" s="274"/>
      <c r="F128" s="274"/>
      <c r="G128" s="274"/>
    </row>
    <row r="129" customFormat="false" ht="13.5" hidden="false" customHeight="false" outlineLevel="0" collapsed="false">
      <c r="A129" s="274"/>
      <c r="B129" s="274"/>
      <c r="C129" s="274"/>
      <c r="D129" s="274"/>
      <c r="E129" s="274"/>
      <c r="F129" s="274"/>
      <c r="G129" s="274"/>
    </row>
    <row r="130" customFormat="false" ht="13.5" hidden="false" customHeight="false" outlineLevel="0" collapsed="false">
      <c r="A130" s="274"/>
      <c r="B130" s="274"/>
      <c r="C130" s="274"/>
      <c r="D130" s="274"/>
      <c r="E130" s="274"/>
      <c r="F130" s="274"/>
      <c r="G130" s="274"/>
    </row>
    <row r="131" customFormat="false" ht="13.5" hidden="false" customHeight="false" outlineLevel="0" collapsed="false">
      <c r="A131" s="274"/>
      <c r="B131" s="274"/>
      <c r="C131" s="274"/>
      <c r="D131" s="274"/>
      <c r="E131" s="274"/>
      <c r="F131" s="274"/>
      <c r="G131" s="274"/>
    </row>
    <row r="132" customFormat="false" ht="13.5" hidden="false" customHeight="false" outlineLevel="0" collapsed="false">
      <c r="A132" s="274"/>
      <c r="B132" s="274"/>
      <c r="C132" s="274"/>
      <c r="D132" s="274"/>
      <c r="E132" s="274"/>
      <c r="F132" s="274"/>
      <c r="G132" s="274"/>
    </row>
    <row r="133" customFormat="false" ht="13.5" hidden="false" customHeight="false" outlineLevel="0" collapsed="false">
      <c r="A133" s="274"/>
      <c r="B133" s="274"/>
      <c r="C133" s="274"/>
      <c r="D133" s="274"/>
      <c r="E133" s="274"/>
      <c r="F133" s="274"/>
      <c r="G133" s="274"/>
    </row>
    <row r="134" customFormat="false" ht="13.5" hidden="false" customHeight="false" outlineLevel="0" collapsed="false">
      <c r="A134" s="274"/>
      <c r="B134" s="274"/>
      <c r="C134" s="274"/>
      <c r="D134" s="274"/>
      <c r="E134" s="274"/>
      <c r="F134" s="274"/>
      <c r="G134" s="274"/>
    </row>
    <row r="135" customFormat="false" ht="13.5" hidden="false" customHeight="false" outlineLevel="0" collapsed="false">
      <c r="A135" s="274"/>
      <c r="B135" s="274"/>
      <c r="C135" s="274"/>
      <c r="D135" s="274"/>
      <c r="E135" s="274"/>
      <c r="F135" s="274"/>
      <c r="G135" s="274"/>
    </row>
    <row r="136" customFormat="false" ht="13.5" hidden="false" customHeight="false" outlineLevel="0" collapsed="false">
      <c r="A136" s="274"/>
      <c r="B136" s="274"/>
      <c r="C136" s="274"/>
      <c r="D136" s="274"/>
      <c r="E136" s="274"/>
      <c r="F136" s="274"/>
      <c r="G136" s="274"/>
    </row>
    <row r="137" customFormat="false" ht="13.5" hidden="false" customHeight="false" outlineLevel="0" collapsed="false">
      <c r="A137" s="274"/>
      <c r="B137" s="274"/>
      <c r="C137" s="274"/>
      <c r="D137" s="274"/>
      <c r="E137" s="274"/>
      <c r="F137" s="274"/>
      <c r="G137" s="274"/>
    </row>
    <row r="138" customFormat="false" ht="13.5" hidden="false" customHeight="false" outlineLevel="0" collapsed="false">
      <c r="A138" s="274"/>
      <c r="B138" s="274"/>
      <c r="C138" s="274"/>
      <c r="D138" s="274"/>
      <c r="E138" s="274"/>
      <c r="F138" s="274"/>
      <c r="G138" s="274"/>
    </row>
    <row r="139" customFormat="false" ht="13.5" hidden="false" customHeight="false" outlineLevel="0" collapsed="false">
      <c r="A139" s="274"/>
      <c r="B139" s="274"/>
      <c r="C139" s="274"/>
      <c r="D139" s="274"/>
      <c r="E139" s="274"/>
      <c r="F139" s="274"/>
      <c r="G139" s="274"/>
    </row>
    <row r="140" customFormat="false" ht="13.5" hidden="false" customHeight="false" outlineLevel="0" collapsed="false">
      <c r="A140" s="274"/>
      <c r="B140" s="274"/>
      <c r="C140" s="274"/>
      <c r="D140" s="274"/>
      <c r="E140" s="274"/>
      <c r="F140" s="274"/>
      <c r="G140" s="274"/>
    </row>
    <row r="141" customFormat="false" ht="13.5" hidden="false" customHeight="false" outlineLevel="0" collapsed="false">
      <c r="A141" s="274"/>
      <c r="B141" s="274"/>
      <c r="C141" s="274"/>
      <c r="D141" s="274"/>
      <c r="E141" s="274"/>
      <c r="F141" s="274"/>
      <c r="G141" s="274"/>
    </row>
    <row r="142" customFormat="false" ht="13.5" hidden="false" customHeight="false" outlineLevel="0" collapsed="false">
      <c r="B142" s="274"/>
      <c r="C142" s="274"/>
      <c r="D142" s="274"/>
      <c r="E142" s="274"/>
      <c r="F142" s="274"/>
      <c r="G142" s="274"/>
    </row>
    <row r="143" customFormat="false" ht="13.5" hidden="false" customHeight="false" outlineLevel="0" collapsed="false">
      <c r="B143" s="274"/>
      <c r="C143" s="274"/>
      <c r="D143" s="274"/>
      <c r="E143" s="274"/>
      <c r="F143" s="274"/>
      <c r="G143" s="274"/>
    </row>
    <row r="144" customFormat="false" ht="13.5" hidden="false" customHeight="false" outlineLevel="0" collapsed="false">
      <c r="B144" s="274"/>
      <c r="C144" s="274"/>
      <c r="D144" s="274"/>
      <c r="E144" s="274"/>
      <c r="F144" s="274"/>
      <c r="G144" s="274"/>
    </row>
    <row r="145" customFormat="false" ht="13.5" hidden="false" customHeight="false" outlineLevel="0" collapsed="false">
      <c r="B145" s="274"/>
      <c r="C145" s="274"/>
      <c r="D145" s="274"/>
      <c r="E145" s="274"/>
      <c r="F145" s="274"/>
      <c r="G145" s="274"/>
    </row>
    <row r="146" customFormat="false" ht="13.5" hidden="false" customHeight="false" outlineLevel="0" collapsed="false">
      <c r="B146" s="274"/>
      <c r="C146" s="274"/>
      <c r="D146" s="274"/>
      <c r="E146" s="274"/>
      <c r="F146" s="274"/>
      <c r="G146" s="274"/>
    </row>
    <row r="147" customFormat="false" ht="13.5" hidden="false" customHeight="false" outlineLevel="0" collapsed="false">
      <c r="B147" s="274"/>
      <c r="C147" s="274"/>
      <c r="D147" s="274"/>
      <c r="E147" s="274"/>
      <c r="F147" s="274"/>
      <c r="G147" s="274"/>
    </row>
  </sheetData>
  <mergeCells count="11">
    <mergeCell ref="A1:G1"/>
    <mergeCell ref="A3:A5"/>
    <mergeCell ref="B3:C3"/>
    <mergeCell ref="D3:E3"/>
    <mergeCell ref="F3:F5"/>
    <mergeCell ref="G3:G5"/>
    <mergeCell ref="B4:B5"/>
    <mergeCell ref="C4:C5"/>
    <mergeCell ref="D4:D5"/>
    <mergeCell ref="E4:E5"/>
    <mergeCell ref="A64:G6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2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65024</v>
      </c>
      <c r="C3" s="170" t="n">
        <v>31687</v>
      </c>
      <c r="D3" s="170" t="n">
        <v>33337</v>
      </c>
      <c r="E3" s="171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2089</v>
      </c>
      <c r="C4" s="176" t="n">
        <v>1085</v>
      </c>
      <c r="D4" s="176" t="n">
        <v>1004</v>
      </c>
      <c r="E4" s="177" t="s">
        <v>220</v>
      </c>
      <c r="F4" s="176" t="n">
        <v>4829</v>
      </c>
      <c r="G4" s="176" t="n">
        <v>2492</v>
      </c>
      <c r="H4" s="176" t="n">
        <v>2337</v>
      </c>
      <c r="I4" s="177" t="s">
        <v>221</v>
      </c>
      <c r="J4" s="176" t="n">
        <v>4069</v>
      </c>
      <c r="K4" s="176" t="n">
        <v>1822</v>
      </c>
      <c r="L4" s="176" t="n">
        <v>2247</v>
      </c>
    </row>
    <row r="5" customFormat="false" ht="16.5" hidden="false" customHeight="true" outlineLevel="0" collapsed="false">
      <c r="A5" s="178" t="n">
        <v>0</v>
      </c>
      <c r="B5" s="179" t="n">
        <v>411</v>
      </c>
      <c r="C5" s="180" t="n">
        <v>221</v>
      </c>
      <c r="D5" s="180" t="n">
        <v>190</v>
      </c>
      <c r="E5" s="181" t="n">
        <v>35</v>
      </c>
      <c r="F5" s="180" t="n">
        <v>900</v>
      </c>
      <c r="G5" s="180" t="n">
        <v>444</v>
      </c>
      <c r="H5" s="180" t="n">
        <v>456</v>
      </c>
      <c r="I5" s="181" t="n">
        <v>70</v>
      </c>
      <c r="J5" s="180" t="n">
        <v>860</v>
      </c>
      <c r="K5" s="180" t="n">
        <v>396</v>
      </c>
      <c r="L5" s="180" t="n">
        <v>464</v>
      </c>
    </row>
    <row r="6" customFormat="false" ht="16.5" hidden="false" customHeight="true" outlineLevel="0" collapsed="false">
      <c r="A6" s="178" t="n">
        <v>1</v>
      </c>
      <c r="B6" s="21" t="n">
        <v>426</v>
      </c>
      <c r="C6" s="21" t="n">
        <v>222</v>
      </c>
      <c r="D6" s="21" t="n">
        <v>204</v>
      </c>
      <c r="E6" s="181" t="n">
        <v>36</v>
      </c>
      <c r="F6" s="21" t="n">
        <v>936</v>
      </c>
      <c r="G6" s="21" t="n">
        <v>504</v>
      </c>
      <c r="H6" s="21" t="n">
        <v>432</v>
      </c>
      <c r="I6" s="181" t="n">
        <v>71</v>
      </c>
      <c r="J6" s="21" t="n">
        <v>734</v>
      </c>
      <c r="K6" s="21" t="n">
        <v>306</v>
      </c>
      <c r="L6" s="21" t="n">
        <v>428</v>
      </c>
    </row>
    <row r="7" customFormat="false" ht="16.5" hidden="false" customHeight="true" outlineLevel="0" collapsed="false">
      <c r="A7" s="178" t="n">
        <v>2</v>
      </c>
      <c r="B7" s="21" t="n">
        <v>388</v>
      </c>
      <c r="C7" s="21" t="n">
        <v>191</v>
      </c>
      <c r="D7" s="21" t="n">
        <v>197</v>
      </c>
      <c r="E7" s="181" t="n">
        <v>37</v>
      </c>
      <c r="F7" s="21" t="n">
        <v>984</v>
      </c>
      <c r="G7" s="21" t="n">
        <v>494</v>
      </c>
      <c r="H7" s="21" t="n">
        <v>490</v>
      </c>
      <c r="I7" s="181" t="n">
        <v>72</v>
      </c>
      <c r="J7" s="21" t="n">
        <v>788</v>
      </c>
      <c r="K7" s="21" t="n">
        <v>371</v>
      </c>
      <c r="L7" s="21" t="n">
        <v>417</v>
      </c>
    </row>
    <row r="8" customFormat="false" ht="16.5" hidden="false" customHeight="true" outlineLevel="0" collapsed="false">
      <c r="A8" s="178" t="n">
        <v>3</v>
      </c>
      <c r="B8" s="21" t="n">
        <v>409</v>
      </c>
      <c r="C8" s="21" t="n">
        <v>208</v>
      </c>
      <c r="D8" s="21" t="n">
        <v>201</v>
      </c>
      <c r="E8" s="181" t="n">
        <v>38</v>
      </c>
      <c r="F8" s="21" t="n">
        <v>1012</v>
      </c>
      <c r="G8" s="21" t="n">
        <v>520</v>
      </c>
      <c r="H8" s="21" t="n">
        <v>492</v>
      </c>
      <c r="I8" s="181" t="n">
        <v>73</v>
      </c>
      <c r="J8" s="21" t="n">
        <v>821</v>
      </c>
      <c r="K8" s="21" t="n">
        <v>347</v>
      </c>
      <c r="L8" s="21" t="n">
        <v>474</v>
      </c>
    </row>
    <row r="9" customFormat="false" ht="16.5" hidden="false" customHeight="true" outlineLevel="0" collapsed="false">
      <c r="A9" s="178" t="n">
        <v>4</v>
      </c>
      <c r="B9" s="21" t="n">
        <v>455</v>
      </c>
      <c r="C9" s="21" t="n">
        <v>243</v>
      </c>
      <c r="D9" s="21" t="n">
        <v>212</v>
      </c>
      <c r="E9" s="181" t="n">
        <v>39</v>
      </c>
      <c r="F9" s="21" t="n">
        <v>997</v>
      </c>
      <c r="G9" s="21" t="n">
        <v>530</v>
      </c>
      <c r="H9" s="21" t="n">
        <v>467</v>
      </c>
      <c r="I9" s="181" t="n">
        <v>74</v>
      </c>
      <c r="J9" s="21" t="n">
        <v>866</v>
      </c>
      <c r="K9" s="21" t="n">
        <v>402</v>
      </c>
      <c r="L9" s="21" t="n">
        <v>464</v>
      </c>
    </row>
    <row r="10" customFormat="false" ht="16.5" hidden="false" customHeight="true" outlineLevel="0" collapsed="false">
      <c r="A10" s="178" t="s">
        <v>222</v>
      </c>
      <c r="B10" s="21" t="n">
        <v>2441</v>
      </c>
      <c r="C10" s="21" t="n">
        <v>1245</v>
      </c>
      <c r="D10" s="21" t="n">
        <v>1196</v>
      </c>
      <c r="E10" s="181" t="s">
        <v>223</v>
      </c>
      <c r="F10" s="21" t="n">
        <v>4657</v>
      </c>
      <c r="G10" s="21" t="n">
        <v>2426</v>
      </c>
      <c r="H10" s="21" t="n">
        <v>2231</v>
      </c>
      <c r="I10" s="181" t="s">
        <v>224</v>
      </c>
      <c r="J10" s="21" t="n">
        <v>3780</v>
      </c>
      <c r="K10" s="21" t="n">
        <v>1578</v>
      </c>
      <c r="L10" s="21" t="n">
        <v>2202</v>
      </c>
    </row>
    <row r="11" customFormat="false" ht="16.5" hidden="false" customHeight="true" outlineLevel="0" collapsed="false">
      <c r="A11" s="178" t="n">
        <v>5</v>
      </c>
      <c r="B11" s="21" t="n">
        <v>447</v>
      </c>
      <c r="C11" s="21" t="n">
        <v>217</v>
      </c>
      <c r="D11" s="21" t="n">
        <v>230</v>
      </c>
      <c r="E11" s="181" t="n">
        <v>40</v>
      </c>
      <c r="F11" s="21" t="n">
        <v>1031</v>
      </c>
      <c r="G11" s="21" t="n">
        <v>512</v>
      </c>
      <c r="H11" s="21" t="n">
        <v>519</v>
      </c>
      <c r="I11" s="181" t="n">
        <v>75</v>
      </c>
      <c r="J11" s="21" t="n">
        <v>867</v>
      </c>
      <c r="K11" s="21" t="n">
        <v>365</v>
      </c>
      <c r="L11" s="21" t="n">
        <v>502</v>
      </c>
    </row>
    <row r="12" customFormat="false" ht="16.5" hidden="false" customHeight="true" outlineLevel="0" collapsed="false">
      <c r="A12" s="178" t="n">
        <v>6</v>
      </c>
      <c r="B12" s="21" t="n">
        <v>480</v>
      </c>
      <c r="C12" s="21" t="n">
        <v>242</v>
      </c>
      <c r="D12" s="21" t="n">
        <v>238</v>
      </c>
      <c r="E12" s="181" t="n">
        <v>41</v>
      </c>
      <c r="F12" s="21" t="n">
        <v>920</v>
      </c>
      <c r="G12" s="21" t="n">
        <v>505</v>
      </c>
      <c r="H12" s="21" t="n">
        <v>415</v>
      </c>
      <c r="I12" s="181" t="n">
        <v>76</v>
      </c>
      <c r="J12" s="21" t="n">
        <v>778</v>
      </c>
      <c r="K12" s="21" t="n">
        <v>342</v>
      </c>
      <c r="L12" s="21" t="n">
        <v>436</v>
      </c>
    </row>
    <row r="13" customFormat="false" ht="16.5" hidden="false" customHeight="true" outlineLevel="0" collapsed="false">
      <c r="A13" s="178" t="n">
        <v>7</v>
      </c>
      <c r="B13" s="21" t="n">
        <v>477</v>
      </c>
      <c r="C13" s="21" t="n">
        <v>252</v>
      </c>
      <c r="D13" s="21" t="n">
        <v>225</v>
      </c>
      <c r="E13" s="181" t="n">
        <v>42</v>
      </c>
      <c r="F13" s="21" t="n">
        <v>945</v>
      </c>
      <c r="G13" s="21" t="n">
        <v>490</v>
      </c>
      <c r="H13" s="21" t="n">
        <v>455</v>
      </c>
      <c r="I13" s="181" t="n">
        <v>77</v>
      </c>
      <c r="J13" s="21" t="n">
        <v>762</v>
      </c>
      <c r="K13" s="21" t="n">
        <v>328</v>
      </c>
      <c r="L13" s="21" t="n">
        <v>434</v>
      </c>
    </row>
    <row r="14" customFormat="false" ht="16.5" hidden="false" customHeight="true" outlineLevel="0" collapsed="false">
      <c r="A14" s="178" t="n">
        <v>8</v>
      </c>
      <c r="B14" s="21" t="n">
        <v>506</v>
      </c>
      <c r="C14" s="21" t="n">
        <v>249</v>
      </c>
      <c r="D14" s="21" t="n">
        <v>257</v>
      </c>
      <c r="E14" s="181" t="n">
        <v>43</v>
      </c>
      <c r="F14" s="21" t="n">
        <v>981</v>
      </c>
      <c r="G14" s="21" t="n">
        <v>498</v>
      </c>
      <c r="H14" s="21" t="n">
        <v>483</v>
      </c>
      <c r="I14" s="181" t="n">
        <v>78</v>
      </c>
      <c r="J14" s="21" t="n">
        <v>676</v>
      </c>
      <c r="K14" s="21" t="n">
        <v>287</v>
      </c>
      <c r="L14" s="21" t="n">
        <v>389</v>
      </c>
    </row>
    <row r="15" customFormat="false" ht="16.5" hidden="false" customHeight="true" outlineLevel="0" collapsed="false">
      <c r="A15" s="178" t="n">
        <v>9</v>
      </c>
      <c r="B15" s="21" t="n">
        <v>531</v>
      </c>
      <c r="C15" s="21" t="n">
        <v>285</v>
      </c>
      <c r="D15" s="21" t="n">
        <v>246</v>
      </c>
      <c r="E15" s="181" t="n">
        <v>44</v>
      </c>
      <c r="F15" s="21" t="n">
        <v>780</v>
      </c>
      <c r="G15" s="21" t="n">
        <v>421</v>
      </c>
      <c r="H15" s="21" t="n">
        <v>359</v>
      </c>
      <c r="I15" s="181" t="n">
        <v>79</v>
      </c>
      <c r="J15" s="21" t="n">
        <v>697</v>
      </c>
      <c r="K15" s="21" t="n">
        <v>256</v>
      </c>
      <c r="L15" s="21" t="n">
        <v>441</v>
      </c>
    </row>
    <row r="16" customFormat="false" ht="16.5" hidden="false" customHeight="true" outlineLevel="0" collapsed="false">
      <c r="A16" s="178" t="s">
        <v>225</v>
      </c>
      <c r="B16" s="21" t="n">
        <v>2554</v>
      </c>
      <c r="C16" s="21" t="n">
        <v>1289</v>
      </c>
      <c r="D16" s="21" t="n">
        <v>1265</v>
      </c>
      <c r="E16" s="181" t="s">
        <v>226</v>
      </c>
      <c r="F16" s="21" t="n">
        <v>3993</v>
      </c>
      <c r="G16" s="21" t="n">
        <v>2041</v>
      </c>
      <c r="H16" s="21" t="n">
        <v>1952</v>
      </c>
      <c r="I16" s="181" t="s">
        <v>227</v>
      </c>
      <c r="J16" s="21" t="n">
        <v>2667</v>
      </c>
      <c r="K16" s="21" t="n">
        <v>1012</v>
      </c>
      <c r="L16" s="21" t="n">
        <v>1655</v>
      </c>
    </row>
    <row r="17" customFormat="false" ht="16.5" hidden="false" customHeight="true" outlineLevel="0" collapsed="false">
      <c r="A17" s="178" t="n">
        <v>10</v>
      </c>
      <c r="B17" s="21" t="n">
        <v>520</v>
      </c>
      <c r="C17" s="21" t="n">
        <v>250</v>
      </c>
      <c r="D17" s="21" t="n">
        <v>270</v>
      </c>
      <c r="E17" s="181" t="n">
        <v>45</v>
      </c>
      <c r="F17" s="21" t="n">
        <v>864</v>
      </c>
      <c r="G17" s="21" t="n">
        <v>440</v>
      </c>
      <c r="H17" s="21" t="n">
        <v>424</v>
      </c>
      <c r="I17" s="181" t="n">
        <v>80</v>
      </c>
      <c r="J17" s="21" t="n">
        <v>598</v>
      </c>
      <c r="K17" s="21" t="n">
        <v>231</v>
      </c>
      <c r="L17" s="21" t="n">
        <v>367</v>
      </c>
    </row>
    <row r="18" customFormat="false" ht="16.5" hidden="false" customHeight="true" outlineLevel="0" collapsed="false">
      <c r="A18" s="178" t="n">
        <v>11</v>
      </c>
      <c r="B18" s="21" t="n">
        <v>545</v>
      </c>
      <c r="C18" s="21" t="n">
        <v>286</v>
      </c>
      <c r="D18" s="21" t="n">
        <v>259</v>
      </c>
      <c r="E18" s="181" t="n">
        <v>46</v>
      </c>
      <c r="F18" s="21" t="n">
        <v>796</v>
      </c>
      <c r="G18" s="21" t="n">
        <v>413</v>
      </c>
      <c r="H18" s="21" t="n">
        <v>383</v>
      </c>
      <c r="I18" s="181" t="n">
        <v>81</v>
      </c>
      <c r="J18" s="21" t="n">
        <v>580</v>
      </c>
      <c r="K18" s="21" t="n">
        <v>213</v>
      </c>
      <c r="L18" s="21" t="n">
        <v>367</v>
      </c>
    </row>
    <row r="19" customFormat="false" ht="16.5" hidden="false" customHeight="true" outlineLevel="0" collapsed="false">
      <c r="A19" s="178" t="n">
        <v>12</v>
      </c>
      <c r="B19" s="21" t="n">
        <v>465</v>
      </c>
      <c r="C19" s="21" t="n">
        <v>232</v>
      </c>
      <c r="D19" s="21" t="n">
        <v>233</v>
      </c>
      <c r="E19" s="181" t="n">
        <v>47</v>
      </c>
      <c r="F19" s="21" t="n">
        <v>788</v>
      </c>
      <c r="G19" s="21" t="n">
        <v>423</v>
      </c>
      <c r="H19" s="21" t="n">
        <v>365</v>
      </c>
      <c r="I19" s="181" t="n">
        <v>82</v>
      </c>
      <c r="J19" s="21" t="n">
        <v>569</v>
      </c>
      <c r="K19" s="21" t="n">
        <v>207</v>
      </c>
      <c r="L19" s="21" t="n">
        <v>362</v>
      </c>
    </row>
    <row r="20" customFormat="false" ht="16.5" hidden="false" customHeight="true" outlineLevel="0" collapsed="false">
      <c r="A20" s="178" t="n">
        <v>13</v>
      </c>
      <c r="B20" s="21" t="n">
        <v>521</v>
      </c>
      <c r="C20" s="21" t="n">
        <v>266</v>
      </c>
      <c r="D20" s="21" t="n">
        <v>255</v>
      </c>
      <c r="E20" s="181" t="n">
        <v>48</v>
      </c>
      <c r="F20" s="21" t="n">
        <v>820</v>
      </c>
      <c r="G20" s="21" t="n">
        <v>394</v>
      </c>
      <c r="H20" s="21" t="n">
        <v>426</v>
      </c>
      <c r="I20" s="181" t="n">
        <v>83</v>
      </c>
      <c r="J20" s="21" t="n">
        <v>464</v>
      </c>
      <c r="K20" s="21" t="n">
        <v>180</v>
      </c>
      <c r="L20" s="21" t="n">
        <v>284</v>
      </c>
    </row>
    <row r="21" customFormat="false" ht="16.5" hidden="false" customHeight="true" outlineLevel="0" collapsed="false">
      <c r="A21" s="178" t="n">
        <v>14</v>
      </c>
      <c r="B21" s="21" t="n">
        <v>503</v>
      </c>
      <c r="C21" s="21" t="n">
        <v>255</v>
      </c>
      <c r="D21" s="21" t="n">
        <v>248</v>
      </c>
      <c r="E21" s="181" t="n">
        <v>49</v>
      </c>
      <c r="F21" s="21" t="n">
        <v>725</v>
      </c>
      <c r="G21" s="21" t="n">
        <v>371</v>
      </c>
      <c r="H21" s="21" t="n">
        <v>354</v>
      </c>
      <c r="I21" s="181" t="n">
        <v>84</v>
      </c>
      <c r="J21" s="21" t="n">
        <v>456</v>
      </c>
      <c r="K21" s="21" t="n">
        <v>181</v>
      </c>
      <c r="L21" s="21" t="n">
        <v>275</v>
      </c>
    </row>
    <row r="22" customFormat="false" ht="16.5" hidden="false" customHeight="true" outlineLevel="0" collapsed="false">
      <c r="A22" s="178" t="s">
        <v>228</v>
      </c>
      <c r="B22" s="21" t="n">
        <v>2565</v>
      </c>
      <c r="C22" s="21" t="n">
        <v>1270</v>
      </c>
      <c r="D22" s="21" t="n">
        <v>1295</v>
      </c>
      <c r="E22" s="181" t="s">
        <v>229</v>
      </c>
      <c r="F22" s="21" t="n">
        <v>3795</v>
      </c>
      <c r="G22" s="21" t="n">
        <v>1933</v>
      </c>
      <c r="H22" s="21" t="n">
        <v>1862</v>
      </c>
      <c r="I22" s="181" t="s">
        <v>230</v>
      </c>
      <c r="J22" s="21" t="n">
        <v>1429</v>
      </c>
      <c r="K22" s="21" t="n">
        <v>457</v>
      </c>
      <c r="L22" s="21" t="n">
        <v>972</v>
      </c>
    </row>
    <row r="23" customFormat="false" ht="16.5" hidden="false" customHeight="true" outlineLevel="0" collapsed="false">
      <c r="A23" s="178" t="n">
        <v>15</v>
      </c>
      <c r="B23" s="21" t="n">
        <v>492</v>
      </c>
      <c r="C23" s="21" t="n">
        <v>254</v>
      </c>
      <c r="D23" s="21" t="n">
        <v>238</v>
      </c>
      <c r="E23" s="181" t="n">
        <v>50</v>
      </c>
      <c r="F23" s="21" t="n">
        <v>788</v>
      </c>
      <c r="G23" s="21" t="n">
        <v>404</v>
      </c>
      <c r="H23" s="21" t="n">
        <v>384</v>
      </c>
      <c r="I23" s="181" t="n">
        <v>85</v>
      </c>
      <c r="J23" s="21" t="n">
        <v>390</v>
      </c>
      <c r="K23" s="21" t="n">
        <v>126</v>
      </c>
      <c r="L23" s="21" t="n">
        <v>264</v>
      </c>
    </row>
    <row r="24" customFormat="false" ht="16.5" hidden="false" customHeight="true" outlineLevel="0" collapsed="false">
      <c r="A24" s="178" t="n">
        <v>16</v>
      </c>
      <c r="B24" s="21" t="n">
        <v>490</v>
      </c>
      <c r="C24" s="21" t="n">
        <v>244</v>
      </c>
      <c r="D24" s="21" t="n">
        <v>246</v>
      </c>
      <c r="E24" s="181" t="n">
        <v>51</v>
      </c>
      <c r="F24" s="21" t="n">
        <v>761</v>
      </c>
      <c r="G24" s="21" t="n">
        <v>400</v>
      </c>
      <c r="H24" s="21" t="n">
        <v>361</v>
      </c>
      <c r="I24" s="181" t="n">
        <v>86</v>
      </c>
      <c r="J24" s="21" t="n">
        <v>334</v>
      </c>
      <c r="K24" s="21" t="n">
        <v>123</v>
      </c>
      <c r="L24" s="21" t="n">
        <v>211</v>
      </c>
    </row>
    <row r="25" customFormat="false" ht="16.5" hidden="false" customHeight="true" outlineLevel="0" collapsed="false">
      <c r="A25" s="178" t="n">
        <v>17</v>
      </c>
      <c r="B25" s="21" t="n">
        <v>510</v>
      </c>
      <c r="C25" s="21" t="n">
        <v>260</v>
      </c>
      <c r="D25" s="21" t="n">
        <v>250</v>
      </c>
      <c r="E25" s="181" t="n">
        <v>52</v>
      </c>
      <c r="F25" s="21" t="n">
        <v>767</v>
      </c>
      <c r="G25" s="21" t="n">
        <v>386</v>
      </c>
      <c r="H25" s="21" t="n">
        <v>381</v>
      </c>
      <c r="I25" s="181" t="n">
        <v>87</v>
      </c>
      <c r="J25" s="21" t="n">
        <v>282</v>
      </c>
      <c r="K25" s="21" t="n">
        <v>92</v>
      </c>
      <c r="L25" s="21" t="n">
        <v>190</v>
      </c>
    </row>
    <row r="26" customFormat="false" ht="16.5" hidden="false" customHeight="true" outlineLevel="0" collapsed="false">
      <c r="A26" s="178" t="n">
        <v>18</v>
      </c>
      <c r="B26" s="21" t="n">
        <v>495</v>
      </c>
      <c r="C26" s="21" t="n">
        <v>252</v>
      </c>
      <c r="D26" s="21" t="n">
        <v>243</v>
      </c>
      <c r="E26" s="181" t="n">
        <v>53</v>
      </c>
      <c r="F26" s="21" t="n">
        <v>719</v>
      </c>
      <c r="G26" s="21" t="n">
        <v>358</v>
      </c>
      <c r="H26" s="21" t="n">
        <v>361</v>
      </c>
      <c r="I26" s="181" t="n">
        <v>88</v>
      </c>
      <c r="J26" s="21" t="n">
        <v>222</v>
      </c>
      <c r="K26" s="21" t="n">
        <v>69</v>
      </c>
      <c r="L26" s="21" t="n">
        <v>153</v>
      </c>
    </row>
    <row r="27" customFormat="false" ht="16.5" hidden="false" customHeight="true" outlineLevel="0" collapsed="false">
      <c r="A27" s="178" t="n">
        <v>19</v>
      </c>
      <c r="B27" s="21" t="n">
        <v>578</v>
      </c>
      <c r="C27" s="21" t="n">
        <v>260</v>
      </c>
      <c r="D27" s="21" t="n">
        <v>318</v>
      </c>
      <c r="E27" s="181" t="n">
        <v>54</v>
      </c>
      <c r="F27" s="21" t="n">
        <v>760</v>
      </c>
      <c r="G27" s="21" t="n">
        <v>385</v>
      </c>
      <c r="H27" s="21" t="n">
        <v>375</v>
      </c>
      <c r="I27" s="181" t="n">
        <v>89</v>
      </c>
      <c r="J27" s="21" t="n">
        <v>201</v>
      </c>
      <c r="K27" s="21" t="n">
        <v>47</v>
      </c>
      <c r="L27" s="21" t="n">
        <v>154</v>
      </c>
    </row>
    <row r="28" customFormat="false" ht="16.5" hidden="false" customHeight="true" outlineLevel="0" collapsed="false">
      <c r="A28" s="178" t="s">
        <v>231</v>
      </c>
      <c r="B28" s="21" t="n">
        <v>3269</v>
      </c>
      <c r="C28" s="21" t="n">
        <v>1606</v>
      </c>
      <c r="D28" s="21" t="n">
        <v>1663</v>
      </c>
      <c r="E28" s="181" t="s">
        <v>232</v>
      </c>
      <c r="F28" s="21" t="n">
        <v>4315</v>
      </c>
      <c r="G28" s="21" t="n">
        <v>2177</v>
      </c>
      <c r="H28" s="21" t="n">
        <v>2138</v>
      </c>
      <c r="I28" s="181" t="s">
        <v>233</v>
      </c>
      <c r="J28" s="21" t="n">
        <v>514</v>
      </c>
      <c r="K28" s="21" t="n">
        <v>153</v>
      </c>
      <c r="L28" s="21" t="n">
        <v>361</v>
      </c>
    </row>
    <row r="29" customFormat="false" ht="16.5" hidden="false" customHeight="true" outlineLevel="0" collapsed="false">
      <c r="A29" s="178" t="n">
        <v>20</v>
      </c>
      <c r="B29" s="21" t="n">
        <v>602</v>
      </c>
      <c r="C29" s="21" t="n">
        <v>293</v>
      </c>
      <c r="D29" s="21" t="n">
        <v>309</v>
      </c>
      <c r="E29" s="181" t="n">
        <v>55</v>
      </c>
      <c r="F29" s="21" t="n">
        <v>765</v>
      </c>
      <c r="G29" s="21" t="n">
        <v>402</v>
      </c>
      <c r="H29" s="21" t="n">
        <v>363</v>
      </c>
      <c r="I29" s="181" t="n">
        <v>90</v>
      </c>
      <c r="J29" s="21" t="n">
        <v>170</v>
      </c>
      <c r="K29" s="21" t="n">
        <v>55</v>
      </c>
      <c r="L29" s="21" t="n">
        <v>115</v>
      </c>
    </row>
    <row r="30" customFormat="false" ht="16.5" hidden="false" customHeight="true" outlineLevel="0" collapsed="false">
      <c r="A30" s="178" t="n">
        <v>21</v>
      </c>
      <c r="B30" s="21" t="n">
        <v>661</v>
      </c>
      <c r="C30" s="21" t="n">
        <v>334</v>
      </c>
      <c r="D30" s="21" t="n">
        <v>327</v>
      </c>
      <c r="E30" s="181" t="n">
        <v>56</v>
      </c>
      <c r="F30" s="21" t="n">
        <v>846</v>
      </c>
      <c r="G30" s="21" t="n">
        <v>409</v>
      </c>
      <c r="H30" s="21" t="n">
        <v>437</v>
      </c>
      <c r="I30" s="181" t="n">
        <v>91</v>
      </c>
      <c r="J30" s="21" t="n">
        <v>104</v>
      </c>
      <c r="K30" s="21" t="n">
        <v>29</v>
      </c>
      <c r="L30" s="21" t="n">
        <v>75</v>
      </c>
    </row>
    <row r="31" customFormat="false" ht="16.5" hidden="false" customHeight="true" outlineLevel="0" collapsed="false">
      <c r="A31" s="178" t="n">
        <v>22</v>
      </c>
      <c r="B31" s="21" t="n">
        <v>682</v>
      </c>
      <c r="C31" s="21" t="n">
        <v>329</v>
      </c>
      <c r="D31" s="21" t="n">
        <v>353</v>
      </c>
      <c r="E31" s="181" t="n">
        <v>57</v>
      </c>
      <c r="F31" s="21" t="n">
        <v>850</v>
      </c>
      <c r="G31" s="21" t="n">
        <v>442</v>
      </c>
      <c r="H31" s="21" t="n">
        <v>408</v>
      </c>
      <c r="I31" s="181" t="n">
        <v>92</v>
      </c>
      <c r="J31" s="21" t="n">
        <v>88</v>
      </c>
      <c r="K31" s="21" t="n">
        <v>27</v>
      </c>
      <c r="L31" s="21" t="n">
        <v>61</v>
      </c>
    </row>
    <row r="32" customFormat="false" ht="16.5" hidden="false" customHeight="true" outlineLevel="0" collapsed="false">
      <c r="A32" s="178" t="n">
        <v>23</v>
      </c>
      <c r="B32" s="21" t="n">
        <v>682</v>
      </c>
      <c r="C32" s="21" t="n">
        <v>336</v>
      </c>
      <c r="D32" s="21" t="n">
        <v>346</v>
      </c>
      <c r="E32" s="181" t="n">
        <v>58</v>
      </c>
      <c r="F32" s="21" t="n">
        <v>883</v>
      </c>
      <c r="G32" s="21" t="n">
        <v>443</v>
      </c>
      <c r="H32" s="21" t="n">
        <v>440</v>
      </c>
      <c r="I32" s="181" t="n">
        <v>93</v>
      </c>
      <c r="J32" s="21" t="n">
        <v>74</v>
      </c>
      <c r="K32" s="21" t="n">
        <v>20</v>
      </c>
      <c r="L32" s="21" t="n">
        <v>54</v>
      </c>
    </row>
    <row r="33" customFormat="false" ht="16.5" hidden="false" customHeight="true" outlineLevel="0" collapsed="false">
      <c r="A33" s="178" t="n">
        <v>24</v>
      </c>
      <c r="B33" s="21" t="n">
        <v>642</v>
      </c>
      <c r="C33" s="21" t="n">
        <v>314</v>
      </c>
      <c r="D33" s="21" t="n">
        <v>328</v>
      </c>
      <c r="E33" s="181" t="n">
        <v>59</v>
      </c>
      <c r="F33" s="21" t="n">
        <v>971</v>
      </c>
      <c r="G33" s="21" t="n">
        <v>481</v>
      </c>
      <c r="H33" s="21" t="n">
        <v>490</v>
      </c>
      <c r="I33" s="181" t="n">
        <v>94</v>
      </c>
      <c r="J33" s="21" t="n">
        <v>78</v>
      </c>
      <c r="K33" s="21" t="n">
        <v>22</v>
      </c>
      <c r="L33" s="21" t="n">
        <v>56</v>
      </c>
    </row>
    <row r="34" customFormat="false" ht="16.5" hidden="false" customHeight="true" outlineLevel="0" collapsed="false">
      <c r="A34" s="178" t="s">
        <v>234</v>
      </c>
      <c r="B34" s="21" t="n">
        <v>3628</v>
      </c>
      <c r="C34" s="21" t="n">
        <v>1889</v>
      </c>
      <c r="D34" s="21" t="n">
        <v>1739</v>
      </c>
      <c r="E34" s="181" t="s">
        <v>235</v>
      </c>
      <c r="F34" s="21" t="n">
        <v>5564</v>
      </c>
      <c r="G34" s="21" t="n">
        <v>2757</v>
      </c>
      <c r="H34" s="21" t="n">
        <v>2807</v>
      </c>
      <c r="I34" s="181" t="s">
        <v>236</v>
      </c>
      <c r="J34" s="21" t="n">
        <v>138</v>
      </c>
      <c r="K34" s="21" t="n">
        <v>32</v>
      </c>
      <c r="L34" s="21" t="n">
        <v>106</v>
      </c>
    </row>
    <row r="35" customFormat="false" ht="16.5" hidden="false" customHeight="true" outlineLevel="0" collapsed="false">
      <c r="A35" s="178" t="n">
        <v>25</v>
      </c>
      <c r="B35" s="21" t="n">
        <v>734</v>
      </c>
      <c r="C35" s="21" t="n">
        <v>365</v>
      </c>
      <c r="D35" s="21" t="n">
        <v>369</v>
      </c>
      <c r="E35" s="181" t="n">
        <v>60</v>
      </c>
      <c r="F35" s="21" t="n">
        <v>1062</v>
      </c>
      <c r="G35" s="21" t="n">
        <v>530</v>
      </c>
      <c r="H35" s="21" t="n">
        <v>532</v>
      </c>
      <c r="I35" s="181" t="n">
        <v>95</v>
      </c>
      <c r="J35" s="21" t="n">
        <v>40</v>
      </c>
      <c r="K35" s="21" t="n">
        <v>7</v>
      </c>
      <c r="L35" s="21" t="n">
        <v>33</v>
      </c>
    </row>
    <row r="36" customFormat="false" ht="16.5" hidden="false" customHeight="true" outlineLevel="0" collapsed="false">
      <c r="A36" s="178" t="n">
        <v>26</v>
      </c>
      <c r="B36" s="21" t="n">
        <v>769</v>
      </c>
      <c r="C36" s="21" t="n">
        <v>404</v>
      </c>
      <c r="D36" s="21" t="n">
        <v>365</v>
      </c>
      <c r="E36" s="181" t="n">
        <v>61</v>
      </c>
      <c r="F36" s="21" t="n">
        <v>1263</v>
      </c>
      <c r="G36" s="21" t="n">
        <v>646</v>
      </c>
      <c r="H36" s="21" t="n">
        <v>617</v>
      </c>
      <c r="I36" s="181" t="n">
        <v>96</v>
      </c>
      <c r="J36" s="21" t="n">
        <v>36</v>
      </c>
      <c r="K36" s="21" t="n">
        <v>10</v>
      </c>
      <c r="L36" s="21" t="n">
        <v>26</v>
      </c>
    </row>
    <row r="37" customFormat="false" ht="16.5" hidden="false" customHeight="true" outlineLevel="0" collapsed="false">
      <c r="A37" s="178" t="n">
        <v>27</v>
      </c>
      <c r="B37" s="21" t="n">
        <v>685</v>
      </c>
      <c r="C37" s="21" t="n">
        <v>359</v>
      </c>
      <c r="D37" s="21" t="n">
        <v>326</v>
      </c>
      <c r="E37" s="181" t="n">
        <v>62</v>
      </c>
      <c r="F37" s="21" t="n">
        <v>1249</v>
      </c>
      <c r="G37" s="21" t="n">
        <v>621</v>
      </c>
      <c r="H37" s="21" t="n">
        <v>628</v>
      </c>
      <c r="I37" s="181" t="n">
        <v>97</v>
      </c>
      <c r="J37" s="21" t="n">
        <v>28</v>
      </c>
      <c r="K37" s="21" t="n">
        <v>5</v>
      </c>
      <c r="L37" s="21" t="n">
        <v>23</v>
      </c>
    </row>
    <row r="38" customFormat="false" ht="16.5" hidden="false" customHeight="true" outlineLevel="0" collapsed="false">
      <c r="A38" s="178" t="n">
        <v>28</v>
      </c>
      <c r="B38" s="21" t="n">
        <v>714</v>
      </c>
      <c r="C38" s="21" t="n">
        <v>379</v>
      </c>
      <c r="D38" s="21" t="n">
        <v>335</v>
      </c>
      <c r="E38" s="181" t="n">
        <v>63</v>
      </c>
      <c r="F38" s="21" t="n">
        <v>1244</v>
      </c>
      <c r="G38" s="21" t="n">
        <v>617</v>
      </c>
      <c r="H38" s="21" t="n">
        <v>627</v>
      </c>
      <c r="I38" s="181" t="n">
        <v>98</v>
      </c>
      <c r="J38" s="21" t="n">
        <v>20</v>
      </c>
      <c r="K38" s="21" t="n">
        <v>4</v>
      </c>
      <c r="L38" s="21" t="n">
        <v>16</v>
      </c>
    </row>
    <row r="39" customFormat="false" ht="16.5" hidden="false" customHeight="true" outlineLevel="0" collapsed="false">
      <c r="A39" s="178" t="n">
        <v>29</v>
      </c>
      <c r="B39" s="21" t="n">
        <v>726</v>
      </c>
      <c r="C39" s="21" t="n">
        <v>382</v>
      </c>
      <c r="D39" s="21" t="n">
        <v>344</v>
      </c>
      <c r="E39" s="181" t="n">
        <v>64</v>
      </c>
      <c r="F39" s="21" t="n">
        <v>746</v>
      </c>
      <c r="G39" s="21" t="n">
        <v>343</v>
      </c>
      <c r="H39" s="21" t="n">
        <v>403</v>
      </c>
      <c r="I39" s="181" t="n">
        <v>99</v>
      </c>
      <c r="J39" s="21" t="n">
        <v>14</v>
      </c>
      <c r="K39" s="21" t="n">
        <v>6</v>
      </c>
      <c r="L39" s="21" t="n">
        <v>8</v>
      </c>
    </row>
    <row r="40" customFormat="false" ht="16.5" hidden="false" customHeight="true" outlineLevel="0" collapsed="false">
      <c r="A40" s="178" t="s">
        <v>237</v>
      </c>
      <c r="B40" s="21" t="n">
        <v>3995</v>
      </c>
      <c r="C40" s="21" t="n">
        <v>2140</v>
      </c>
      <c r="D40" s="21" t="n">
        <v>1855</v>
      </c>
      <c r="E40" s="181" t="s">
        <v>238</v>
      </c>
      <c r="F40" s="21" t="n">
        <v>4719</v>
      </c>
      <c r="G40" s="21" t="n">
        <v>2279</v>
      </c>
      <c r="H40" s="21" t="n">
        <v>2440</v>
      </c>
      <c r="I40" s="181" t="s">
        <v>239</v>
      </c>
      <c r="J40" s="21" t="n">
        <v>14</v>
      </c>
      <c r="K40" s="21" t="n">
        <v>4</v>
      </c>
      <c r="L40" s="21" t="n">
        <v>10</v>
      </c>
    </row>
    <row r="41" customFormat="false" ht="16.5" hidden="false" customHeight="true" outlineLevel="0" collapsed="false">
      <c r="A41" s="178" t="n">
        <v>30</v>
      </c>
      <c r="B41" s="21" t="n">
        <v>699</v>
      </c>
      <c r="C41" s="21" t="n">
        <v>386</v>
      </c>
      <c r="D41" s="21" t="n">
        <v>313</v>
      </c>
      <c r="E41" s="181" t="n">
        <v>65</v>
      </c>
      <c r="F41" s="21" t="n">
        <v>819</v>
      </c>
      <c r="G41" s="21" t="n">
        <v>394</v>
      </c>
      <c r="H41" s="21" t="n">
        <v>425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798</v>
      </c>
      <c r="C42" s="21" t="n">
        <v>408</v>
      </c>
      <c r="D42" s="21" t="n">
        <v>390</v>
      </c>
      <c r="E42" s="181" t="n">
        <v>66</v>
      </c>
      <c r="F42" s="21" t="n">
        <v>1005</v>
      </c>
      <c r="G42" s="21" t="n">
        <v>486</v>
      </c>
      <c r="H42" s="21" t="n">
        <v>519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778</v>
      </c>
      <c r="C43" s="21" t="n">
        <v>446</v>
      </c>
      <c r="D43" s="21" t="n">
        <v>332</v>
      </c>
      <c r="E43" s="181" t="n">
        <v>67</v>
      </c>
      <c r="F43" s="21" t="n">
        <v>964</v>
      </c>
      <c r="G43" s="21" t="n">
        <v>450</v>
      </c>
      <c r="H43" s="21" t="n">
        <v>514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847</v>
      </c>
      <c r="C44" s="21" t="n">
        <v>452</v>
      </c>
      <c r="D44" s="21" t="n">
        <v>395</v>
      </c>
      <c r="E44" s="181" t="n">
        <v>68</v>
      </c>
      <c r="F44" s="21" t="n">
        <v>986</v>
      </c>
      <c r="G44" s="21" t="n">
        <v>499</v>
      </c>
      <c r="H44" s="21" t="n">
        <v>487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873</v>
      </c>
      <c r="C45" s="180" t="n">
        <v>448</v>
      </c>
      <c r="D45" s="180" t="n">
        <v>425</v>
      </c>
      <c r="E45" s="181" t="n">
        <v>69</v>
      </c>
      <c r="F45" s="180" t="n">
        <v>945</v>
      </c>
      <c r="G45" s="180" t="n">
        <v>450</v>
      </c>
      <c r="H45" s="183" t="n">
        <v>495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s">
        <v>66</v>
      </c>
      <c r="K46" s="189" t="s">
        <v>66</v>
      </c>
      <c r="L46" s="189" t="s">
        <v>66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2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29380</v>
      </c>
      <c r="C3" s="170" t="n">
        <v>14920</v>
      </c>
      <c r="D3" s="170" t="n">
        <v>14460</v>
      </c>
      <c r="E3" s="171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1029</v>
      </c>
      <c r="C4" s="176" t="n">
        <v>524</v>
      </c>
      <c r="D4" s="176" t="n">
        <v>505</v>
      </c>
      <c r="E4" s="177" t="s">
        <v>220</v>
      </c>
      <c r="F4" s="176" t="n">
        <v>2253</v>
      </c>
      <c r="G4" s="176" t="n">
        <v>1203</v>
      </c>
      <c r="H4" s="176" t="n">
        <v>1050</v>
      </c>
      <c r="I4" s="177" t="s">
        <v>221</v>
      </c>
      <c r="J4" s="176" t="n">
        <v>1897</v>
      </c>
      <c r="K4" s="176" t="n">
        <v>913</v>
      </c>
      <c r="L4" s="176" t="n">
        <v>984</v>
      </c>
    </row>
    <row r="5" customFormat="false" ht="16.5" hidden="false" customHeight="true" outlineLevel="0" collapsed="false">
      <c r="A5" s="178" t="n">
        <v>0</v>
      </c>
      <c r="B5" s="179" t="n">
        <v>190</v>
      </c>
      <c r="C5" s="180" t="n">
        <v>97</v>
      </c>
      <c r="D5" s="180" t="n">
        <v>93</v>
      </c>
      <c r="E5" s="181" t="n">
        <v>35</v>
      </c>
      <c r="F5" s="180" t="n">
        <v>437</v>
      </c>
      <c r="G5" s="180" t="n">
        <v>227</v>
      </c>
      <c r="H5" s="180" t="n">
        <v>210</v>
      </c>
      <c r="I5" s="181" t="n">
        <v>70</v>
      </c>
      <c r="J5" s="180" t="n">
        <v>434</v>
      </c>
      <c r="K5" s="180" t="n">
        <v>204</v>
      </c>
      <c r="L5" s="180" t="n">
        <v>230</v>
      </c>
    </row>
    <row r="6" customFormat="false" ht="16.5" hidden="false" customHeight="true" outlineLevel="0" collapsed="false">
      <c r="A6" s="178" t="n">
        <v>1</v>
      </c>
      <c r="B6" s="21" t="n">
        <v>200</v>
      </c>
      <c r="C6" s="21" t="n">
        <v>102</v>
      </c>
      <c r="D6" s="21" t="n">
        <v>98</v>
      </c>
      <c r="E6" s="181" t="n">
        <v>36</v>
      </c>
      <c r="F6" s="21" t="n">
        <v>452</v>
      </c>
      <c r="G6" s="21" t="n">
        <v>244</v>
      </c>
      <c r="H6" s="21" t="n">
        <v>208</v>
      </c>
      <c r="I6" s="181" t="n">
        <v>71</v>
      </c>
      <c r="J6" s="21" t="n">
        <v>406</v>
      </c>
      <c r="K6" s="21" t="n">
        <v>205</v>
      </c>
      <c r="L6" s="21" t="n">
        <v>201</v>
      </c>
    </row>
    <row r="7" customFormat="false" ht="16.5" hidden="false" customHeight="true" outlineLevel="0" collapsed="false">
      <c r="A7" s="178" t="n">
        <v>2</v>
      </c>
      <c r="B7" s="21" t="n">
        <v>215</v>
      </c>
      <c r="C7" s="21" t="n">
        <v>114</v>
      </c>
      <c r="D7" s="21" t="n">
        <v>101</v>
      </c>
      <c r="E7" s="181" t="n">
        <v>37</v>
      </c>
      <c r="F7" s="21" t="n">
        <v>474</v>
      </c>
      <c r="G7" s="21" t="n">
        <v>251</v>
      </c>
      <c r="H7" s="21" t="n">
        <v>223</v>
      </c>
      <c r="I7" s="181" t="n">
        <v>72</v>
      </c>
      <c r="J7" s="21" t="n">
        <v>360</v>
      </c>
      <c r="K7" s="21" t="n">
        <v>189</v>
      </c>
      <c r="L7" s="21" t="n">
        <v>171</v>
      </c>
    </row>
    <row r="8" customFormat="false" ht="16.5" hidden="false" customHeight="true" outlineLevel="0" collapsed="false">
      <c r="A8" s="178" t="n">
        <v>3</v>
      </c>
      <c r="B8" s="21" t="n">
        <v>222</v>
      </c>
      <c r="C8" s="21" t="n">
        <v>111</v>
      </c>
      <c r="D8" s="21" t="n">
        <v>111</v>
      </c>
      <c r="E8" s="181" t="n">
        <v>38</v>
      </c>
      <c r="F8" s="21" t="n">
        <v>459</v>
      </c>
      <c r="G8" s="21" t="n">
        <v>254</v>
      </c>
      <c r="H8" s="21" t="n">
        <v>205</v>
      </c>
      <c r="I8" s="181" t="n">
        <v>73</v>
      </c>
      <c r="J8" s="21" t="n">
        <v>356</v>
      </c>
      <c r="K8" s="21" t="n">
        <v>164</v>
      </c>
      <c r="L8" s="21" t="n">
        <v>192</v>
      </c>
    </row>
    <row r="9" customFormat="false" ht="16.5" hidden="false" customHeight="true" outlineLevel="0" collapsed="false">
      <c r="A9" s="178" t="n">
        <v>4</v>
      </c>
      <c r="B9" s="21" t="n">
        <v>202</v>
      </c>
      <c r="C9" s="21" t="n">
        <v>100</v>
      </c>
      <c r="D9" s="21" t="n">
        <v>102</v>
      </c>
      <c r="E9" s="181" t="n">
        <v>39</v>
      </c>
      <c r="F9" s="21" t="n">
        <v>431</v>
      </c>
      <c r="G9" s="21" t="n">
        <v>227</v>
      </c>
      <c r="H9" s="21" t="n">
        <v>204</v>
      </c>
      <c r="I9" s="181" t="n">
        <v>74</v>
      </c>
      <c r="J9" s="21" t="n">
        <v>341</v>
      </c>
      <c r="K9" s="21" t="n">
        <v>151</v>
      </c>
      <c r="L9" s="21" t="n">
        <v>190</v>
      </c>
    </row>
    <row r="10" customFormat="false" ht="16.5" hidden="false" customHeight="true" outlineLevel="0" collapsed="false">
      <c r="A10" s="178" t="s">
        <v>222</v>
      </c>
      <c r="B10" s="21" t="n">
        <v>1110</v>
      </c>
      <c r="C10" s="21" t="n">
        <v>578</v>
      </c>
      <c r="D10" s="21" t="n">
        <v>532</v>
      </c>
      <c r="E10" s="181" t="s">
        <v>223</v>
      </c>
      <c r="F10" s="21" t="n">
        <v>1908</v>
      </c>
      <c r="G10" s="21" t="n">
        <v>1028</v>
      </c>
      <c r="H10" s="21" t="n">
        <v>880</v>
      </c>
      <c r="I10" s="181" t="s">
        <v>224</v>
      </c>
      <c r="J10" s="21" t="n">
        <v>1563</v>
      </c>
      <c r="K10" s="21" t="n">
        <v>727</v>
      </c>
      <c r="L10" s="21" t="n">
        <v>836</v>
      </c>
    </row>
    <row r="11" customFormat="false" ht="16.5" hidden="false" customHeight="true" outlineLevel="0" collapsed="false">
      <c r="A11" s="178" t="n">
        <v>5</v>
      </c>
      <c r="B11" s="21" t="n">
        <v>219</v>
      </c>
      <c r="C11" s="21" t="n">
        <v>117</v>
      </c>
      <c r="D11" s="21" t="n">
        <v>102</v>
      </c>
      <c r="E11" s="181" t="n">
        <v>40</v>
      </c>
      <c r="F11" s="21" t="n">
        <v>410</v>
      </c>
      <c r="G11" s="21" t="n">
        <v>217</v>
      </c>
      <c r="H11" s="21" t="n">
        <v>193</v>
      </c>
      <c r="I11" s="181" t="n">
        <v>75</v>
      </c>
      <c r="J11" s="21" t="n">
        <v>332</v>
      </c>
      <c r="K11" s="21" t="n">
        <v>158</v>
      </c>
      <c r="L11" s="21" t="n">
        <v>174</v>
      </c>
    </row>
    <row r="12" customFormat="false" ht="16.5" hidden="false" customHeight="true" outlineLevel="0" collapsed="false">
      <c r="A12" s="178" t="n">
        <v>6</v>
      </c>
      <c r="B12" s="21" t="n">
        <v>210</v>
      </c>
      <c r="C12" s="21" t="n">
        <v>121</v>
      </c>
      <c r="D12" s="21" t="n">
        <v>89</v>
      </c>
      <c r="E12" s="181" t="n">
        <v>41</v>
      </c>
      <c r="F12" s="21" t="n">
        <v>444</v>
      </c>
      <c r="G12" s="21" t="n">
        <v>233</v>
      </c>
      <c r="H12" s="21" t="n">
        <v>211</v>
      </c>
      <c r="I12" s="181" t="n">
        <v>76</v>
      </c>
      <c r="J12" s="21" t="n">
        <v>352</v>
      </c>
      <c r="K12" s="21" t="n">
        <v>175</v>
      </c>
      <c r="L12" s="21" t="n">
        <v>177</v>
      </c>
    </row>
    <row r="13" customFormat="false" ht="16.5" hidden="false" customHeight="true" outlineLevel="0" collapsed="false">
      <c r="A13" s="178" t="n">
        <v>7</v>
      </c>
      <c r="B13" s="21" t="n">
        <v>229</v>
      </c>
      <c r="C13" s="21" t="n">
        <v>115</v>
      </c>
      <c r="D13" s="21" t="n">
        <v>114</v>
      </c>
      <c r="E13" s="181" t="n">
        <v>42</v>
      </c>
      <c r="F13" s="21" t="n">
        <v>374</v>
      </c>
      <c r="G13" s="21" t="n">
        <v>209</v>
      </c>
      <c r="H13" s="21" t="n">
        <v>165</v>
      </c>
      <c r="I13" s="181" t="n">
        <v>77</v>
      </c>
      <c r="J13" s="21" t="n">
        <v>327</v>
      </c>
      <c r="K13" s="21" t="n">
        <v>144</v>
      </c>
      <c r="L13" s="21" t="n">
        <v>183</v>
      </c>
    </row>
    <row r="14" customFormat="false" ht="16.5" hidden="false" customHeight="true" outlineLevel="0" collapsed="false">
      <c r="A14" s="178" t="n">
        <v>8</v>
      </c>
      <c r="B14" s="21" t="n">
        <v>231</v>
      </c>
      <c r="C14" s="21" t="n">
        <v>119</v>
      </c>
      <c r="D14" s="21" t="n">
        <v>112</v>
      </c>
      <c r="E14" s="181" t="n">
        <v>43</v>
      </c>
      <c r="F14" s="21" t="n">
        <v>381</v>
      </c>
      <c r="G14" s="21" t="n">
        <v>201</v>
      </c>
      <c r="H14" s="21" t="n">
        <v>180</v>
      </c>
      <c r="I14" s="181" t="n">
        <v>78</v>
      </c>
      <c r="J14" s="21" t="n">
        <v>300</v>
      </c>
      <c r="K14" s="21" t="n">
        <v>126</v>
      </c>
      <c r="L14" s="21" t="n">
        <v>174</v>
      </c>
    </row>
    <row r="15" customFormat="false" ht="16.5" hidden="false" customHeight="true" outlineLevel="0" collapsed="false">
      <c r="A15" s="178" t="n">
        <v>9</v>
      </c>
      <c r="B15" s="21" t="n">
        <v>221</v>
      </c>
      <c r="C15" s="21" t="n">
        <v>106</v>
      </c>
      <c r="D15" s="21" t="n">
        <v>115</v>
      </c>
      <c r="E15" s="181" t="n">
        <v>44</v>
      </c>
      <c r="F15" s="21" t="n">
        <v>299</v>
      </c>
      <c r="G15" s="21" t="n">
        <v>168</v>
      </c>
      <c r="H15" s="21" t="n">
        <v>131</v>
      </c>
      <c r="I15" s="181" t="n">
        <v>79</v>
      </c>
      <c r="J15" s="21" t="n">
        <v>252</v>
      </c>
      <c r="K15" s="21" t="n">
        <v>124</v>
      </c>
      <c r="L15" s="21" t="n">
        <v>128</v>
      </c>
    </row>
    <row r="16" customFormat="false" ht="16.5" hidden="false" customHeight="true" outlineLevel="0" collapsed="false">
      <c r="A16" s="178" t="s">
        <v>225</v>
      </c>
      <c r="B16" s="21" t="n">
        <v>1065</v>
      </c>
      <c r="C16" s="21" t="n">
        <v>548</v>
      </c>
      <c r="D16" s="21" t="n">
        <v>517</v>
      </c>
      <c r="E16" s="181" t="s">
        <v>226</v>
      </c>
      <c r="F16" s="21" t="n">
        <v>1612</v>
      </c>
      <c r="G16" s="21" t="n">
        <v>878</v>
      </c>
      <c r="H16" s="21" t="n">
        <v>734</v>
      </c>
      <c r="I16" s="181" t="s">
        <v>227</v>
      </c>
      <c r="J16" s="21" t="n">
        <v>1094</v>
      </c>
      <c r="K16" s="21" t="n">
        <v>459</v>
      </c>
      <c r="L16" s="21" t="n">
        <v>635</v>
      </c>
    </row>
    <row r="17" customFormat="false" ht="16.5" hidden="false" customHeight="true" outlineLevel="0" collapsed="false">
      <c r="A17" s="178" t="n">
        <v>10</v>
      </c>
      <c r="B17" s="21" t="n">
        <v>228</v>
      </c>
      <c r="C17" s="21" t="n">
        <v>119</v>
      </c>
      <c r="D17" s="21" t="n">
        <v>109</v>
      </c>
      <c r="E17" s="181" t="n">
        <v>45</v>
      </c>
      <c r="F17" s="21" t="n">
        <v>353</v>
      </c>
      <c r="G17" s="21" t="n">
        <v>187</v>
      </c>
      <c r="H17" s="21" t="n">
        <v>166</v>
      </c>
      <c r="I17" s="181" t="n">
        <v>80</v>
      </c>
      <c r="J17" s="21" t="n">
        <v>241</v>
      </c>
      <c r="K17" s="21" t="n">
        <v>104</v>
      </c>
      <c r="L17" s="21" t="n">
        <v>137</v>
      </c>
    </row>
    <row r="18" customFormat="false" ht="16.5" hidden="false" customHeight="true" outlineLevel="0" collapsed="false">
      <c r="A18" s="178" t="n">
        <v>11</v>
      </c>
      <c r="B18" s="21" t="n">
        <v>211</v>
      </c>
      <c r="C18" s="21" t="n">
        <v>119</v>
      </c>
      <c r="D18" s="21" t="n">
        <v>92</v>
      </c>
      <c r="E18" s="181" t="n">
        <v>46</v>
      </c>
      <c r="F18" s="21" t="n">
        <v>318</v>
      </c>
      <c r="G18" s="21" t="n">
        <v>181</v>
      </c>
      <c r="H18" s="21" t="n">
        <v>137</v>
      </c>
      <c r="I18" s="181" t="n">
        <v>81</v>
      </c>
      <c r="J18" s="21" t="n">
        <v>234</v>
      </c>
      <c r="K18" s="21" t="n">
        <v>103</v>
      </c>
      <c r="L18" s="21" t="n">
        <v>131</v>
      </c>
    </row>
    <row r="19" customFormat="false" ht="16.5" hidden="false" customHeight="true" outlineLevel="0" collapsed="false">
      <c r="A19" s="178" t="n">
        <v>12</v>
      </c>
      <c r="B19" s="21" t="n">
        <v>213</v>
      </c>
      <c r="C19" s="21" t="n">
        <v>108</v>
      </c>
      <c r="D19" s="21" t="n">
        <v>105</v>
      </c>
      <c r="E19" s="181" t="n">
        <v>47</v>
      </c>
      <c r="F19" s="21" t="n">
        <v>331</v>
      </c>
      <c r="G19" s="21" t="n">
        <v>188</v>
      </c>
      <c r="H19" s="21" t="n">
        <v>143</v>
      </c>
      <c r="I19" s="181" t="n">
        <v>82</v>
      </c>
      <c r="J19" s="21" t="n">
        <v>230</v>
      </c>
      <c r="K19" s="21" t="n">
        <v>93</v>
      </c>
      <c r="L19" s="21" t="n">
        <v>137</v>
      </c>
    </row>
    <row r="20" customFormat="false" ht="16.5" hidden="false" customHeight="true" outlineLevel="0" collapsed="false">
      <c r="A20" s="178" t="n">
        <v>13</v>
      </c>
      <c r="B20" s="21" t="n">
        <v>218</v>
      </c>
      <c r="C20" s="21" t="n">
        <v>99</v>
      </c>
      <c r="D20" s="21" t="n">
        <v>119</v>
      </c>
      <c r="E20" s="181" t="n">
        <v>48</v>
      </c>
      <c r="F20" s="21" t="n">
        <v>318</v>
      </c>
      <c r="G20" s="21" t="n">
        <v>169</v>
      </c>
      <c r="H20" s="21" t="n">
        <v>149</v>
      </c>
      <c r="I20" s="181" t="n">
        <v>83</v>
      </c>
      <c r="J20" s="21" t="n">
        <v>219</v>
      </c>
      <c r="K20" s="21" t="n">
        <v>89</v>
      </c>
      <c r="L20" s="21" t="n">
        <v>130</v>
      </c>
    </row>
    <row r="21" customFormat="false" ht="16.5" hidden="false" customHeight="true" outlineLevel="0" collapsed="false">
      <c r="A21" s="178" t="n">
        <v>14</v>
      </c>
      <c r="B21" s="21" t="n">
        <v>195</v>
      </c>
      <c r="C21" s="21" t="n">
        <v>103</v>
      </c>
      <c r="D21" s="21" t="n">
        <v>92</v>
      </c>
      <c r="E21" s="181" t="n">
        <v>49</v>
      </c>
      <c r="F21" s="21" t="n">
        <v>292</v>
      </c>
      <c r="G21" s="21" t="n">
        <v>153</v>
      </c>
      <c r="H21" s="21" t="n">
        <v>139</v>
      </c>
      <c r="I21" s="181" t="n">
        <v>84</v>
      </c>
      <c r="J21" s="21" t="n">
        <v>170</v>
      </c>
      <c r="K21" s="21" t="n">
        <v>70</v>
      </c>
      <c r="L21" s="21" t="n">
        <v>100</v>
      </c>
    </row>
    <row r="22" customFormat="false" ht="16.5" hidden="false" customHeight="true" outlineLevel="0" collapsed="false">
      <c r="A22" s="178" t="s">
        <v>228</v>
      </c>
      <c r="B22" s="21" t="n">
        <v>1239</v>
      </c>
      <c r="C22" s="21" t="n">
        <v>676</v>
      </c>
      <c r="D22" s="21" t="n">
        <v>563</v>
      </c>
      <c r="E22" s="181" t="s">
        <v>229</v>
      </c>
      <c r="F22" s="21" t="n">
        <v>1618</v>
      </c>
      <c r="G22" s="21" t="n">
        <v>868</v>
      </c>
      <c r="H22" s="21" t="n">
        <v>750</v>
      </c>
      <c r="I22" s="181" t="s">
        <v>230</v>
      </c>
      <c r="J22" s="21" t="n">
        <v>654</v>
      </c>
      <c r="K22" s="21" t="n">
        <v>220</v>
      </c>
      <c r="L22" s="21" t="n">
        <v>434</v>
      </c>
    </row>
    <row r="23" customFormat="false" ht="16.5" hidden="false" customHeight="true" outlineLevel="0" collapsed="false">
      <c r="A23" s="178" t="n">
        <v>15</v>
      </c>
      <c r="B23" s="21" t="n">
        <v>218</v>
      </c>
      <c r="C23" s="21" t="n">
        <v>114</v>
      </c>
      <c r="D23" s="21" t="n">
        <v>104</v>
      </c>
      <c r="E23" s="181" t="n">
        <v>50</v>
      </c>
      <c r="F23" s="21" t="n">
        <v>293</v>
      </c>
      <c r="G23" s="21" t="n">
        <v>154</v>
      </c>
      <c r="H23" s="21" t="n">
        <v>139</v>
      </c>
      <c r="I23" s="181" t="n">
        <v>85</v>
      </c>
      <c r="J23" s="21" t="n">
        <v>196</v>
      </c>
      <c r="K23" s="21" t="n">
        <v>69</v>
      </c>
      <c r="L23" s="21" t="n">
        <v>127</v>
      </c>
    </row>
    <row r="24" customFormat="false" ht="16.5" hidden="false" customHeight="true" outlineLevel="0" collapsed="false">
      <c r="A24" s="178" t="n">
        <v>16</v>
      </c>
      <c r="B24" s="21" t="n">
        <v>214</v>
      </c>
      <c r="C24" s="21" t="n">
        <v>106</v>
      </c>
      <c r="D24" s="21" t="n">
        <v>108</v>
      </c>
      <c r="E24" s="181" t="n">
        <v>51</v>
      </c>
      <c r="F24" s="21" t="n">
        <v>320</v>
      </c>
      <c r="G24" s="21" t="n">
        <v>177</v>
      </c>
      <c r="H24" s="21" t="n">
        <v>143</v>
      </c>
      <c r="I24" s="181" t="n">
        <v>86</v>
      </c>
      <c r="J24" s="21" t="n">
        <v>144</v>
      </c>
      <c r="K24" s="21" t="n">
        <v>58</v>
      </c>
      <c r="L24" s="21" t="n">
        <v>86</v>
      </c>
    </row>
    <row r="25" customFormat="false" ht="16.5" hidden="false" customHeight="true" outlineLevel="0" collapsed="false">
      <c r="A25" s="178" t="n">
        <v>17</v>
      </c>
      <c r="B25" s="21" t="n">
        <v>229</v>
      </c>
      <c r="C25" s="21" t="n">
        <v>128</v>
      </c>
      <c r="D25" s="21" t="n">
        <v>101</v>
      </c>
      <c r="E25" s="181" t="n">
        <v>52</v>
      </c>
      <c r="F25" s="21" t="n">
        <v>325</v>
      </c>
      <c r="G25" s="21" t="n">
        <v>175</v>
      </c>
      <c r="H25" s="21" t="n">
        <v>150</v>
      </c>
      <c r="I25" s="181" t="n">
        <v>87</v>
      </c>
      <c r="J25" s="21" t="n">
        <v>112</v>
      </c>
      <c r="K25" s="21" t="n">
        <v>29</v>
      </c>
      <c r="L25" s="21" t="n">
        <v>83</v>
      </c>
    </row>
    <row r="26" customFormat="false" ht="16.5" hidden="false" customHeight="true" outlineLevel="0" collapsed="false">
      <c r="A26" s="178" t="n">
        <v>18</v>
      </c>
      <c r="B26" s="21" t="n">
        <v>255</v>
      </c>
      <c r="C26" s="21" t="n">
        <v>139</v>
      </c>
      <c r="D26" s="21" t="n">
        <v>116</v>
      </c>
      <c r="E26" s="181" t="n">
        <v>53</v>
      </c>
      <c r="F26" s="21" t="n">
        <v>334</v>
      </c>
      <c r="G26" s="21" t="n">
        <v>171</v>
      </c>
      <c r="H26" s="21" t="n">
        <v>163</v>
      </c>
      <c r="I26" s="181" t="n">
        <v>88</v>
      </c>
      <c r="J26" s="21" t="n">
        <v>111</v>
      </c>
      <c r="K26" s="21" t="n">
        <v>41</v>
      </c>
      <c r="L26" s="21" t="n">
        <v>70</v>
      </c>
    </row>
    <row r="27" customFormat="false" ht="16.5" hidden="false" customHeight="true" outlineLevel="0" collapsed="false">
      <c r="A27" s="178" t="n">
        <v>19</v>
      </c>
      <c r="B27" s="21" t="n">
        <v>323</v>
      </c>
      <c r="C27" s="21" t="n">
        <v>189</v>
      </c>
      <c r="D27" s="21" t="n">
        <v>134</v>
      </c>
      <c r="E27" s="181" t="n">
        <v>54</v>
      </c>
      <c r="F27" s="21" t="n">
        <v>346</v>
      </c>
      <c r="G27" s="21" t="n">
        <v>191</v>
      </c>
      <c r="H27" s="21" t="n">
        <v>155</v>
      </c>
      <c r="I27" s="181" t="n">
        <v>89</v>
      </c>
      <c r="J27" s="21" t="n">
        <v>91</v>
      </c>
      <c r="K27" s="21" t="n">
        <v>23</v>
      </c>
      <c r="L27" s="21" t="n">
        <v>68</v>
      </c>
    </row>
    <row r="28" customFormat="false" ht="16.5" hidden="false" customHeight="true" outlineLevel="0" collapsed="false">
      <c r="A28" s="178" t="s">
        <v>231</v>
      </c>
      <c r="B28" s="21" t="n">
        <v>1561</v>
      </c>
      <c r="C28" s="21" t="n">
        <v>897</v>
      </c>
      <c r="D28" s="21" t="n">
        <v>664</v>
      </c>
      <c r="E28" s="181" t="s">
        <v>232</v>
      </c>
      <c r="F28" s="21" t="n">
        <v>2027</v>
      </c>
      <c r="G28" s="21" t="n">
        <v>994</v>
      </c>
      <c r="H28" s="21" t="n">
        <v>1033</v>
      </c>
      <c r="I28" s="181" t="s">
        <v>233</v>
      </c>
      <c r="J28" s="21" t="n">
        <v>243</v>
      </c>
      <c r="K28" s="21" t="n">
        <v>77</v>
      </c>
      <c r="L28" s="21" t="n">
        <v>166</v>
      </c>
    </row>
    <row r="29" customFormat="false" ht="16.5" hidden="false" customHeight="true" outlineLevel="0" collapsed="false">
      <c r="A29" s="178" t="n">
        <v>20</v>
      </c>
      <c r="B29" s="21" t="n">
        <v>314</v>
      </c>
      <c r="C29" s="21" t="n">
        <v>197</v>
      </c>
      <c r="D29" s="21" t="n">
        <v>117</v>
      </c>
      <c r="E29" s="181" t="n">
        <v>55</v>
      </c>
      <c r="F29" s="21" t="n">
        <v>343</v>
      </c>
      <c r="G29" s="21" t="n">
        <v>160</v>
      </c>
      <c r="H29" s="21" t="n">
        <v>183</v>
      </c>
      <c r="I29" s="181" t="n">
        <v>90</v>
      </c>
      <c r="J29" s="21" t="n">
        <v>81</v>
      </c>
      <c r="K29" s="21" t="n">
        <v>22</v>
      </c>
      <c r="L29" s="21" t="n">
        <v>59</v>
      </c>
    </row>
    <row r="30" customFormat="false" ht="16.5" hidden="false" customHeight="true" outlineLevel="0" collapsed="false">
      <c r="A30" s="178" t="n">
        <v>21</v>
      </c>
      <c r="B30" s="21" t="n">
        <v>323</v>
      </c>
      <c r="C30" s="21" t="n">
        <v>202</v>
      </c>
      <c r="D30" s="21" t="n">
        <v>121</v>
      </c>
      <c r="E30" s="181" t="n">
        <v>56</v>
      </c>
      <c r="F30" s="21" t="n">
        <v>381</v>
      </c>
      <c r="G30" s="21" t="n">
        <v>177</v>
      </c>
      <c r="H30" s="21" t="n">
        <v>204</v>
      </c>
      <c r="I30" s="181" t="n">
        <v>91</v>
      </c>
      <c r="J30" s="21" t="n">
        <v>61</v>
      </c>
      <c r="K30" s="21" t="n">
        <v>21</v>
      </c>
      <c r="L30" s="21" t="n">
        <v>40</v>
      </c>
    </row>
    <row r="31" customFormat="false" ht="16.5" hidden="false" customHeight="true" outlineLevel="0" collapsed="false">
      <c r="A31" s="178" t="n">
        <v>22</v>
      </c>
      <c r="B31" s="21" t="n">
        <v>304</v>
      </c>
      <c r="C31" s="21" t="n">
        <v>162</v>
      </c>
      <c r="D31" s="21" t="n">
        <v>142</v>
      </c>
      <c r="E31" s="181" t="n">
        <v>57</v>
      </c>
      <c r="F31" s="21" t="n">
        <v>384</v>
      </c>
      <c r="G31" s="21" t="n">
        <v>185</v>
      </c>
      <c r="H31" s="21" t="n">
        <v>199</v>
      </c>
      <c r="I31" s="181" t="n">
        <v>92</v>
      </c>
      <c r="J31" s="21" t="n">
        <v>42</v>
      </c>
      <c r="K31" s="21" t="n">
        <v>9</v>
      </c>
      <c r="L31" s="21" t="n">
        <v>33</v>
      </c>
    </row>
    <row r="32" customFormat="false" ht="16.5" hidden="false" customHeight="true" outlineLevel="0" collapsed="false">
      <c r="A32" s="178" t="n">
        <v>23</v>
      </c>
      <c r="B32" s="21" t="n">
        <v>296</v>
      </c>
      <c r="C32" s="21" t="n">
        <v>160</v>
      </c>
      <c r="D32" s="21" t="n">
        <v>136</v>
      </c>
      <c r="E32" s="181" t="n">
        <v>58</v>
      </c>
      <c r="F32" s="21" t="n">
        <v>444</v>
      </c>
      <c r="G32" s="21" t="n">
        <v>221</v>
      </c>
      <c r="H32" s="21" t="n">
        <v>223</v>
      </c>
      <c r="I32" s="181" t="n">
        <v>93</v>
      </c>
      <c r="J32" s="21" t="n">
        <v>39</v>
      </c>
      <c r="K32" s="21" t="n">
        <v>16</v>
      </c>
      <c r="L32" s="21" t="n">
        <v>23</v>
      </c>
    </row>
    <row r="33" customFormat="false" ht="16.5" hidden="false" customHeight="true" outlineLevel="0" collapsed="false">
      <c r="A33" s="178" t="n">
        <v>24</v>
      </c>
      <c r="B33" s="21" t="n">
        <v>324</v>
      </c>
      <c r="C33" s="21" t="n">
        <v>176</v>
      </c>
      <c r="D33" s="21" t="n">
        <v>148</v>
      </c>
      <c r="E33" s="181" t="n">
        <v>59</v>
      </c>
      <c r="F33" s="21" t="n">
        <v>475</v>
      </c>
      <c r="G33" s="21" t="n">
        <v>251</v>
      </c>
      <c r="H33" s="21" t="n">
        <v>224</v>
      </c>
      <c r="I33" s="181" t="n">
        <v>94</v>
      </c>
      <c r="J33" s="21" t="n">
        <v>20</v>
      </c>
      <c r="K33" s="21" t="n">
        <v>9</v>
      </c>
      <c r="L33" s="21" t="n">
        <v>11</v>
      </c>
    </row>
    <row r="34" customFormat="false" ht="16.5" hidden="false" customHeight="true" outlineLevel="0" collapsed="false">
      <c r="A34" s="178" t="s">
        <v>234</v>
      </c>
      <c r="B34" s="21" t="n">
        <v>1540</v>
      </c>
      <c r="C34" s="21" t="n">
        <v>872</v>
      </c>
      <c r="D34" s="21" t="n">
        <v>668</v>
      </c>
      <c r="E34" s="181" t="s">
        <v>235</v>
      </c>
      <c r="F34" s="21" t="n">
        <v>2764</v>
      </c>
      <c r="G34" s="21" t="n">
        <v>1316</v>
      </c>
      <c r="H34" s="21" t="n">
        <v>1448</v>
      </c>
      <c r="I34" s="181" t="s">
        <v>236</v>
      </c>
      <c r="J34" s="21" t="n">
        <v>65</v>
      </c>
      <c r="K34" s="21" t="n">
        <v>15</v>
      </c>
      <c r="L34" s="21" t="n">
        <v>50</v>
      </c>
    </row>
    <row r="35" customFormat="false" ht="16.5" hidden="false" customHeight="true" outlineLevel="0" collapsed="false">
      <c r="A35" s="178" t="n">
        <v>25</v>
      </c>
      <c r="B35" s="21" t="n">
        <v>275</v>
      </c>
      <c r="C35" s="21" t="n">
        <v>151</v>
      </c>
      <c r="D35" s="21" t="n">
        <v>124</v>
      </c>
      <c r="E35" s="181" t="n">
        <v>60</v>
      </c>
      <c r="F35" s="21" t="n">
        <v>549</v>
      </c>
      <c r="G35" s="21" t="n">
        <v>271</v>
      </c>
      <c r="H35" s="21" t="n">
        <v>278</v>
      </c>
      <c r="I35" s="181" t="n">
        <v>95</v>
      </c>
      <c r="J35" s="21" t="n">
        <v>23</v>
      </c>
      <c r="K35" s="21" t="n">
        <v>7</v>
      </c>
      <c r="L35" s="21" t="n">
        <v>16</v>
      </c>
    </row>
    <row r="36" customFormat="false" ht="16.5" hidden="false" customHeight="true" outlineLevel="0" collapsed="false">
      <c r="A36" s="178" t="n">
        <v>26</v>
      </c>
      <c r="B36" s="21" t="n">
        <v>303</v>
      </c>
      <c r="C36" s="21" t="n">
        <v>175</v>
      </c>
      <c r="D36" s="21" t="n">
        <v>128</v>
      </c>
      <c r="E36" s="181" t="n">
        <v>61</v>
      </c>
      <c r="F36" s="21" t="n">
        <v>612</v>
      </c>
      <c r="G36" s="21" t="n">
        <v>295</v>
      </c>
      <c r="H36" s="21" t="n">
        <v>317</v>
      </c>
      <c r="I36" s="181" t="n">
        <v>96</v>
      </c>
      <c r="J36" s="21" t="n">
        <v>18</v>
      </c>
      <c r="K36" s="21" t="n">
        <v>4</v>
      </c>
      <c r="L36" s="21" t="n">
        <v>14</v>
      </c>
    </row>
    <row r="37" customFormat="false" ht="16.5" hidden="false" customHeight="true" outlineLevel="0" collapsed="false">
      <c r="A37" s="178" t="n">
        <v>27</v>
      </c>
      <c r="B37" s="21" t="n">
        <v>324</v>
      </c>
      <c r="C37" s="21" t="n">
        <v>183</v>
      </c>
      <c r="D37" s="21" t="n">
        <v>141</v>
      </c>
      <c r="E37" s="181" t="n">
        <v>62</v>
      </c>
      <c r="F37" s="21" t="n">
        <v>611</v>
      </c>
      <c r="G37" s="21" t="n">
        <v>301</v>
      </c>
      <c r="H37" s="21" t="n">
        <v>310</v>
      </c>
      <c r="I37" s="181" t="n">
        <v>97</v>
      </c>
      <c r="J37" s="21" t="n">
        <v>9</v>
      </c>
      <c r="K37" s="21" t="n">
        <v>1</v>
      </c>
      <c r="L37" s="21" t="n">
        <v>8</v>
      </c>
    </row>
    <row r="38" customFormat="false" ht="16.5" hidden="false" customHeight="true" outlineLevel="0" collapsed="false">
      <c r="A38" s="178" t="n">
        <v>28</v>
      </c>
      <c r="B38" s="21" t="n">
        <v>317</v>
      </c>
      <c r="C38" s="21" t="n">
        <v>190</v>
      </c>
      <c r="D38" s="21" t="n">
        <v>127</v>
      </c>
      <c r="E38" s="181" t="n">
        <v>63</v>
      </c>
      <c r="F38" s="21" t="n">
        <v>614</v>
      </c>
      <c r="G38" s="21" t="n">
        <v>281</v>
      </c>
      <c r="H38" s="21" t="n">
        <v>333</v>
      </c>
      <c r="I38" s="181" t="n">
        <v>98</v>
      </c>
      <c r="J38" s="21" t="n">
        <v>6</v>
      </c>
      <c r="K38" s="192" t="n">
        <v>1</v>
      </c>
      <c r="L38" s="21" t="n">
        <v>5</v>
      </c>
    </row>
    <row r="39" customFormat="false" ht="16.5" hidden="false" customHeight="true" outlineLevel="0" collapsed="false">
      <c r="A39" s="178" t="n">
        <v>29</v>
      </c>
      <c r="B39" s="21" t="n">
        <v>321</v>
      </c>
      <c r="C39" s="21" t="n">
        <v>173</v>
      </c>
      <c r="D39" s="21" t="n">
        <v>148</v>
      </c>
      <c r="E39" s="181" t="n">
        <v>64</v>
      </c>
      <c r="F39" s="21" t="n">
        <v>378</v>
      </c>
      <c r="G39" s="21" t="n">
        <v>168</v>
      </c>
      <c r="H39" s="21" t="n">
        <v>210</v>
      </c>
      <c r="I39" s="181" t="n">
        <v>99</v>
      </c>
      <c r="J39" s="21" t="n">
        <v>9</v>
      </c>
      <c r="K39" s="192" t="n">
        <v>2</v>
      </c>
      <c r="L39" s="21" t="n">
        <v>7</v>
      </c>
    </row>
    <row r="40" customFormat="false" ht="16.5" hidden="false" customHeight="true" outlineLevel="0" collapsed="false">
      <c r="A40" s="178" t="s">
        <v>237</v>
      </c>
      <c r="B40" s="21" t="n">
        <v>1760</v>
      </c>
      <c r="C40" s="21" t="n">
        <v>954</v>
      </c>
      <c r="D40" s="21" t="n">
        <v>806</v>
      </c>
      <c r="E40" s="181" t="s">
        <v>238</v>
      </c>
      <c r="F40" s="21" t="n">
        <v>2372</v>
      </c>
      <c r="G40" s="21" t="n">
        <v>1171</v>
      </c>
      <c r="H40" s="21" t="n">
        <v>1201</v>
      </c>
      <c r="I40" s="181" t="s">
        <v>239</v>
      </c>
      <c r="J40" s="21" t="n">
        <v>6</v>
      </c>
      <c r="K40" s="192" t="n">
        <v>2</v>
      </c>
      <c r="L40" s="21" t="n">
        <v>4</v>
      </c>
    </row>
    <row r="41" customFormat="false" ht="16.5" hidden="false" customHeight="true" outlineLevel="0" collapsed="false">
      <c r="A41" s="178" t="n">
        <v>30</v>
      </c>
      <c r="B41" s="21" t="n">
        <v>314</v>
      </c>
      <c r="C41" s="21" t="n">
        <v>159</v>
      </c>
      <c r="D41" s="21" t="n">
        <v>155</v>
      </c>
      <c r="E41" s="181" t="n">
        <v>65</v>
      </c>
      <c r="F41" s="21" t="n">
        <v>420</v>
      </c>
      <c r="G41" s="21" t="n">
        <v>213</v>
      </c>
      <c r="H41" s="21" t="n">
        <v>207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328</v>
      </c>
      <c r="C42" s="21" t="n">
        <v>181</v>
      </c>
      <c r="D42" s="21" t="n">
        <v>147</v>
      </c>
      <c r="E42" s="181" t="n">
        <v>66</v>
      </c>
      <c r="F42" s="21" t="n">
        <v>508</v>
      </c>
      <c r="G42" s="21" t="n">
        <v>237</v>
      </c>
      <c r="H42" s="21" t="n">
        <v>271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343</v>
      </c>
      <c r="C43" s="21" t="n">
        <v>185</v>
      </c>
      <c r="D43" s="21" t="n">
        <v>158</v>
      </c>
      <c r="E43" s="181" t="n">
        <v>67</v>
      </c>
      <c r="F43" s="21" t="n">
        <v>484</v>
      </c>
      <c r="G43" s="21" t="n">
        <v>242</v>
      </c>
      <c r="H43" s="21" t="n">
        <v>242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392</v>
      </c>
      <c r="C44" s="21" t="n">
        <v>208</v>
      </c>
      <c r="D44" s="21" t="n">
        <v>184</v>
      </c>
      <c r="E44" s="181" t="n">
        <v>68</v>
      </c>
      <c r="F44" s="21" t="n">
        <v>488</v>
      </c>
      <c r="G44" s="21" t="n">
        <v>244</v>
      </c>
      <c r="H44" s="21" t="n">
        <v>244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383</v>
      </c>
      <c r="C45" s="180" t="n">
        <v>221</v>
      </c>
      <c r="D45" s="180" t="n">
        <v>162</v>
      </c>
      <c r="E45" s="181" t="n">
        <v>69</v>
      </c>
      <c r="F45" s="180" t="n">
        <v>472</v>
      </c>
      <c r="G45" s="180" t="n">
        <v>235</v>
      </c>
      <c r="H45" s="183" t="n">
        <v>237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s">
        <v>66</v>
      </c>
      <c r="K46" s="189" t="s">
        <v>66</v>
      </c>
      <c r="L46" s="189" t="s">
        <v>66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2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19204</v>
      </c>
      <c r="C3" s="170" t="n">
        <v>10115</v>
      </c>
      <c r="D3" s="170" t="n">
        <v>9089</v>
      </c>
      <c r="E3" s="171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575</v>
      </c>
      <c r="C4" s="176" t="n">
        <v>298</v>
      </c>
      <c r="D4" s="176" t="n">
        <v>277</v>
      </c>
      <c r="E4" s="177" t="s">
        <v>220</v>
      </c>
      <c r="F4" s="176" t="n">
        <v>1536</v>
      </c>
      <c r="G4" s="176" t="n">
        <v>892</v>
      </c>
      <c r="H4" s="176" t="n">
        <v>644</v>
      </c>
      <c r="I4" s="177" t="s">
        <v>221</v>
      </c>
      <c r="J4" s="176" t="n">
        <v>1050</v>
      </c>
      <c r="K4" s="176" t="n">
        <v>492</v>
      </c>
      <c r="L4" s="176" t="n">
        <v>558</v>
      </c>
    </row>
    <row r="5" customFormat="false" ht="16.5" hidden="false" customHeight="true" outlineLevel="0" collapsed="false">
      <c r="A5" s="178" t="n">
        <v>0</v>
      </c>
      <c r="B5" s="179" t="n">
        <v>96</v>
      </c>
      <c r="C5" s="180" t="n">
        <v>50</v>
      </c>
      <c r="D5" s="180" t="n">
        <v>46</v>
      </c>
      <c r="E5" s="181" t="n">
        <v>35</v>
      </c>
      <c r="F5" s="180" t="n">
        <v>278</v>
      </c>
      <c r="G5" s="180" t="n">
        <v>166</v>
      </c>
      <c r="H5" s="180" t="n">
        <v>112</v>
      </c>
      <c r="I5" s="181" t="n">
        <v>70</v>
      </c>
      <c r="J5" s="180" t="n">
        <v>253</v>
      </c>
      <c r="K5" s="180" t="n">
        <v>121</v>
      </c>
      <c r="L5" s="180" t="n">
        <v>132</v>
      </c>
    </row>
    <row r="6" customFormat="false" ht="16.5" hidden="false" customHeight="true" outlineLevel="0" collapsed="false">
      <c r="A6" s="178" t="n">
        <v>1</v>
      </c>
      <c r="B6" s="21" t="n">
        <v>114</v>
      </c>
      <c r="C6" s="21" t="n">
        <v>58</v>
      </c>
      <c r="D6" s="21" t="n">
        <v>56</v>
      </c>
      <c r="E6" s="181" t="n">
        <v>36</v>
      </c>
      <c r="F6" s="21" t="n">
        <v>301</v>
      </c>
      <c r="G6" s="21" t="n">
        <v>165</v>
      </c>
      <c r="H6" s="21" t="n">
        <v>136</v>
      </c>
      <c r="I6" s="181" t="n">
        <v>71</v>
      </c>
      <c r="J6" s="21" t="n">
        <v>193</v>
      </c>
      <c r="K6" s="21" t="n">
        <v>92</v>
      </c>
      <c r="L6" s="21" t="n">
        <v>101</v>
      </c>
    </row>
    <row r="7" customFormat="false" ht="16.5" hidden="false" customHeight="true" outlineLevel="0" collapsed="false">
      <c r="A7" s="178" t="n">
        <v>2</v>
      </c>
      <c r="B7" s="21" t="n">
        <v>115</v>
      </c>
      <c r="C7" s="21" t="n">
        <v>52</v>
      </c>
      <c r="D7" s="21" t="n">
        <v>63</v>
      </c>
      <c r="E7" s="181" t="n">
        <v>37</v>
      </c>
      <c r="F7" s="21" t="n">
        <v>296</v>
      </c>
      <c r="G7" s="21" t="n">
        <v>168</v>
      </c>
      <c r="H7" s="21" t="n">
        <v>128</v>
      </c>
      <c r="I7" s="181" t="n">
        <v>72</v>
      </c>
      <c r="J7" s="21" t="n">
        <v>214</v>
      </c>
      <c r="K7" s="21" t="n">
        <v>93</v>
      </c>
      <c r="L7" s="21" t="n">
        <v>121</v>
      </c>
    </row>
    <row r="8" customFormat="false" ht="16.5" hidden="false" customHeight="true" outlineLevel="0" collapsed="false">
      <c r="A8" s="178" t="n">
        <v>3</v>
      </c>
      <c r="B8" s="21" t="n">
        <v>134</v>
      </c>
      <c r="C8" s="21" t="n">
        <v>77</v>
      </c>
      <c r="D8" s="21" t="n">
        <v>57</v>
      </c>
      <c r="E8" s="181" t="n">
        <v>38</v>
      </c>
      <c r="F8" s="21" t="n">
        <v>321</v>
      </c>
      <c r="G8" s="21" t="n">
        <v>192</v>
      </c>
      <c r="H8" s="21" t="n">
        <v>129</v>
      </c>
      <c r="I8" s="181" t="n">
        <v>73</v>
      </c>
      <c r="J8" s="21" t="n">
        <v>199</v>
      </c>
      <c r="K8" s="21" t="n">
        <v>92</v>
      </c>
      <c r="L8" s="21" t="n">
        <v>107</v>
      </c>
    </row>
    <row r="9" customFormat="false" ht="16.5" hidden="false" customHeight="true" outlineLevel="0" collapsed="false">
      <c r="A9" s="178" t="n">
        <v>4</v>
      </c>
      <c r="B9" s="21" t="n">
        <v>116</v>
      </c>
      <c r="C9" s="21" t="n">
        <v>61</v>
      </c>
      <c r="D9" s="21" t="n">
        <v>55</v>
      </c>
      <c r="E9" s="181" t="n">
        <v>39</v>
      </c>
      <c r="F9" s="21" t="n">
        <v>340</v>
      </c>
      <c r="G9" s="21" t="n">
        <v>201</v>
      </c>
      <c r="H9" s="21" t="n">
        <v>139</v>
      </c>
      <c r="I9" s="181" t="n">
        <v>74</v>
      </c>
      <c r="J9" s="21" t="n">
        <v>191</v>
      </c>
      <c r="K9" s="21" t="n">
        <v>94</v>
      </c>
      <c r="L9" s="21" t="n">
        <v>97</v>
      </c>
    </row>
    <row r="10" customFormat="false" ht="16.5" hidden="false" customHeight="true" outlineLevel="0" collapsed="false">
      <c r="A10" s="178" t="s">
        <v>222</v>
      </c>
      <c r="B10" s="21" t="n">
        <v>719</v>
      </c>
      <c r="C10" s="21" t="n">
        <v>389</v>
      </c>
      <c r="D10" s="21" t="n">
        <v>330</v>
      </c>
      <c r="E10" s="181" t="s">
        <v>223</v>
      </c>
      <c r="F10" s="21" t="n">
        <v>1399</v>
      </c>
      <c r="G10" s="21" t="n">
        <v>828</v>
      </c>
      <c r="H10" s="21" t="n">
        <v>571</v>
      </c>
      <c r="I10" s="181" t="s">
        <v>224</v>
      </c>
      <c r="J10" s="21" t="n">
        <v>929</v>
      </c>
      <c r="K10" s="21" t="n">
        <v>423</v>
      </c>
      <c r="L10" s="21" t="n">
        <v>506</v>
      </c>
    </row>
    <row r="11" customFormat="false" ht="16.5" hidden="false" customHeight="true" outlineLevel="0" collapsed="false">
      <c r="A11" s="178" t="n">
        <v>5</v>
      </c>
      <c r="B11" s="21" t="n">
        <v>117</v>
      </c>
      <c r="C11" s="21" t="n">
        <v>61</v>
      </c>
      <c r="D11" s="21" t="n">
        <v>56</v>
      </c>
      <c r="E11" s="181" t="n">
        <v>40</v>
      </c>
      <c r="F11" s="21" t="n">
        <v>289</v>
      </c>
      <c r="G11" s="21" t="n">
        <v>173</v>
      </c>
      <c r="H11" s="21" t="n">
        <v>116</v>
      </c>
      <c r="I11" s="181" t="n">
        <v>75</v>
      </c>
      <c r="J11" s="21" t="n">
        <v>225</v>
      </c>
      <c r="K11" s="21" t="n">
        <v>104</v>
      </c>
      <c r="L11" s="21" t="n">
        <v>121</v>
      </c>
    </row>
    <row r="12" customFormat="false" ht="16.5" hidden="false" customHeight="true" outlineLevel="0" collapsed="false">
      <c r="A12" s="178" t="n">
        <v>6</v>
      </c>
      <c r="B12" s="21" t="n">
        <v>155</v>
      </c>
      <c r="C12" s="21" t="n">
        <v>81</v>
      </c>
      <c r="D12" s="21" t="n">
        <v>74</v>
      </c>
      <c r="E12" s="181" t="n">
        <v>41</v>
      </c>
      <c r="F12" s="21" t="n">
        <v>280</v>
      </c>
      <c r="G12" s="21" t="n">
        <v>173</v>
      </c>
      <c r="H12" s="21" t="n">
        <v>107</v>
      </c>
      <c r="I12" s="181" t="n">
        <v>76</v>
      </c>
      <c r="J12" s="21" t="n">
        <v>183</v>
      </c>
      <c r="K12" s="21" t="n">
        <v>100</v>
      </c>
      <c r="L12" s="21" t="n">
        <v>83</v>
      </c>
    </row>
    <row r="13" customFormat="false" ht="16.5" hidden="false" customHeight="true" outlineLevel="0" collapsed="false">
      <c r="A13" s="178" t="n">
        <v>7</v>
      </c>
      <c r="B13" s="21" t="n">
        <v>142</v>
      </c>
      <c r="C13" s="21" t="n">
        <v>82</v>
      </c>
      <c r="D13" s="21" t="n">
        <v>60</v>
      </c>
      <c r="E13" s="181" t="n">
        <v>42</v>
      </c>
      <c r="F13" s="21" t="n">
        <v>314</v>
      </c>
      <c r="G13" s="21" t="n">
        <v>183</v>
      </c>
      <c r="H13" s="21" t="n">
        <v>131</v>
      </c>
      <c r="I13" s="181" t="n">
        <v>77</v>
      </c>
      <c r="J13" s="21" t="n">
        <v>180</v>
      </c>
      <c r="K13" s="21" t="n">
        <v>73</v>
      </c>
      <c r="L13" s="21" t="n">
        <v>107</v>
      </c>
    </row>
    <row r="14" customFormat="false" ht="16.5" hidden="false" customHeight="true" outlineLevel="0" collapsed="false">
      <c r="A14" s="178" t="n">
        <v>8</v>
      </c>
      <c r="B14" s="21" t="n">
        <v>140</v>
      </c>
      <c r="C14" s="21" t="n">
        <v>78</v>
      </c>
      <c r="D14" s="21" t="n">
        <v>62</v>
      </c>
      <c r="E14" s="181" t="n">
        <v>43</v>
      </c>
      <c r="F14" s="21" t="n">
        <v>281</v>
      </c>
      <c r="G14" s="21" t="n">
        <v>164</v>
      </c>
      <c r="H14" s="21" t="n">
        <v>117</v>
      </c>
      <c r="I14" s="181" t="n">
        <v>78</v>
      </c>
      <c r="J14" s="21" t="n">
        <v>162</v>
      </c>
      <c r="K14" s="21" t="n">
        <v>72</v>
      </c>
      <c r="L14" s="21" t="n">
        <v>90</v>
      </c>
    </row>
    <row r="15" customFormat="false" ht="16.5" hidden="false" customHeight="true" outlineLevel="0" collapsed="false">
      <c r="A15" s="178" t="n">
        <v>9</v>
      </c>
      <c r="B15" s="21" t="n">
        <v>165</v>
      </c>
      <c r="C15" s="21" t="n">
        <v>87</v>
      </c>
      <c r="D15" s="21" t="n">
        <v>78</v>
      </c>
      <c r="E15" s="181" t="n">
        <v>44</v>
      </c>
      <c r="F15" s="21" t="n">
        <v>235</v>
      </c>
      <c r="G15" s="21" t="n">
        <v>135</v>
      </c>
      <c r="H15" s="21" t="n">
        <v>100</v>
      </c>
      <c r="I15" s="181" t="n">
        <v>79</v>
      </c>
      <c r="J15" s="21" t="n">
        <v>179</v>
      </c>
      <c r="K15" s="21" t="n">
        <v>74</v>
      </c>
      <c r="L15" s="21" t="n">
        <v>105</v>
      </c>
    </row>
    <row r="16" customFormat="false" ht="16.5" hidden="false" customHeight="true" outlineLevel="0" collapsed="false">
      <c r="A16" s="178" t="s">
        <v>225</v>
      </c>
      <c r="B16" s="21" t="n">
        <v>753</v>
      </c>
      <c r="C16" s="21" t="n">
        <v>402</v>
      </c>
      <c r="D16" s="21" t="n">
        <v>351</v>
      </c>
      <c r="E16" s="181" t="s">
        <v>226</v>
      </c>
      <c r="F16" s="21" t="n">
        <v>1268</v>
      </c>
      <c r="G16" s="21" t="n">
        <v>706</v>
      </c>
      <c r="H16" s="21" t="n">
        <v>562</v>
      </c>
      <c r="I16" s="181" t="s">
        <v>227</v>
      </c>
      <c r="J16" s="21" t="n">
        <v>678</v>
      </c>
      <c r="K16" s="21" t="n">
        <v>256</v>
      </c>
      <c r="L16" s="21" t="n">
        <v>422</v>
      </c>
    </row>
    <row r="17" customFormat="false" ht="16.5" hidden="false" customHeight="true" outlineLevel="0" collapsed="false">
      <c r="A17" s="178" t="n">
        <v>10</v>
      </c>
      <c r="B17" s="21" t="n">
        <v>151</v>
      </c>
      <c r="C17" s="21" t="n">
        <v>81</v>
      </c>
      <c r="D17" s="21" t="n">
        <v>70</v>
      </c>
      <c r="E17" s="181" t="n">
        <v>45</v>
      </c>
      <c r="F17" s="21" t="n">
        <v>272</v>
      </c>
      <c r="G17" s="21" t="n">
        <v>153</v>
      </c>
      <c r="H17" s="21" t="n">
        <v>119</v>
      </c>
      <c r="I17" s="181" t="n">
        <v>80</v>
      </c>
      <c r="J17" s="21" t="n">
        <v>164</v>
      </c>
      <c r="K17" s="21" t="n">
        <v>59</v>
      </c>
      <c r="L17" s="21" t="n">
        <v>105</v>
      </c>
    </row>
    <row r="18" customFormat="false" ht="16.5" hidden="false" customHeight="true" outlineLevel="0" collapsed="false">
      <c r="A18" s="178" t="n">
        <v>11</v>
      </c>
      <c r="B18" s="21" t="n">
        <v>147</v>
      </c>
      <c r="C18" s="21" t="n">
        <v>76</v>
      </c>
      <c r="D18" s="21" t="n">
        <v>71</v>
      </c>
      <c r="E18" s="181" t="n">
        <v>46</v>
      </c>
      <c r="F18" s="21" t="n">
        <v>269</v>
      </c>
      <c r="G18" s="21" t="n">
        <v>149</v>
      </c>
      <c r="H18" s="21" t="n">
        <v>120</v>
      </c>
      <c r="I18" s="181" t="n">
        <v>81</v>
      </c>
      <c r="J18" s="21" t="n">
        <v>145</v>
      </c>
      <c r="K18" s="21" t="n">
        <v>57</v>
      </c>
      <c r="L18" s="21" t="n">
        <v>88</v>
      </c>
    </row>
    <row r="19" customFormat="false" ht="16.5" hidden="false" customHeight="true" outlineLevel="0" collapsed="false">
      <c r="A19" s="178" t="n">
        <v>12</v>
      </c>
      <c r="B19" s="21" t="n">
        <v>156</v>
      </c>
      <c r="C19" s="21" t="n">
        <v>82</v>
      </c>
      <c r="D19" s="21" t="n">
        <v>74</v>
      </c>
      <c r="E19" s="181" t="n">
        <v>47</v>
      </c>
      <c r="F19" s="21" t="n">
        <v>277</v>
      </c>
      <c r="G19" s="21" t="n">
        <v>160</v>
      </c>
      <c r="H19" s="21" t="n">
        <v>117</v>
      </c>
      <c r="I19" s="181" t="n">
        <v>82</v>
      </c>
      <c r="J19" s="21" t="n">
        <v>118</v>
      </c>
      <c r="K19" s="21" t="n">
        <v>47</v>
      </c>
      <c r="L19" s="21" t="n">
        <v>71</v>
      </c>
    </row>
    <row r="20" customFormat="false" ht="16.5" hidden="false" customHeight="true" outlineLevel="0" collapsed="false">
      <c r="A20" s="178" t="n">
        <v>13</v>
      </c>
      <c r="B20" s="21" t="n">
        <v>148</v>
      </c>
      <c r="C20" s="21" t="n">
        <v>79</v>
      </c>
      <c r="D20" s="21" t="n">
        <v>69</v>
      </c>
      <c r="E20" s="181" t="n">
        <v>48</v>
      </c>
      <c r="F20" s="21" t="n">
        <v>224</v>
      </c>
      <c r="G20" s="21" t="n">
        <v>125</v>
      </c>
      <c r="H20" s="21" t="n">
        <v>99</v>
      </c>
      <c r="I20" s="181" t="n">
        <v>83</v>
      </c>
      <c r="J20" s="21" t="n">
        <v>123</v>
      </c>
      <c r="K20" s="21" t="n">
        <v>46</v>
      </c>
      <c r="L20" s="21" t="n">
        <v>77</v>
      </c>
    </row>
    <row r="21" customFormat="false" ht="16.5" hidden="false" customHeight="true" outlineLevel="0" collapsed="false">
      <c r="A21" s="178" t="n">
        <v>14</v>
      </c>
      <c r="B21" s="21" t="n">
        <v>151</v>
      </c>
      <c r="C21" s="21" t="n">
        <v>84</v>
      </c>
      <c r="D21" s="21" t="n">
        <v>67</v>
      </c>
      <c r="E21" s="181" t="n">
        <v>49</v>
      </c>
      <c r="F21" s="21" t="n">
        <v>226</v>
      </c>
      <c r="G21" s="21" t="n">
        <v>119</v>
      </c>
      <c r="H21" s="21" t="n">
        <v>107</v>
      </c>
      <c r="I21" s="181" t="n">
        <v>84</v>
      </c>
      <c r="J21" s="21" t="n">
        <v>128</v>
      </c>
      <c r="K21" s="21" t="n">
        <v>47</v>
      </c>
      <c r="L21" s="21" t="n">
        <v>81</v>
      </c>
    </row>
    <row r="22" customFormat="false" ht="16.5" hidden="false" customHeight="true" outlineLevel="0" collapsed="false">
      <c r="A22" s="178" t="s">
        <v>228</v>
      </c>
      <c r="B22" s="21" t="n">
        <v>800</v>
      </c>
      <c r="C22" s="21" t="n">
        <v>424</v>
      </c>
      <c r="D22" s="21" t="n">
        <v>376</v>
      </c>
      <c r="E22" s="181" t="s">
        <v>229</v>
      </c>
      <c r="F22" s="21" t="n">
        <v>1179</v>
      </c>
      <c r="G22" s="21" t="n">
        <v>622</v>
      </c>
      <c r="H22" s="21" t="n">
        <v>557</v>
      </c>
      <c r="I22" s="181" t="s">
        <v>230</v>
      </c>
      <c r="J22" s="21" t="n">
        <v>437</v>
      </c>
      <c r="K22" s="21" t="n">
        <v>126</v>
      </c>
      <c r="L22" s="21" t="n">
        <v>311</v>
      </c>
    </row>
    <row r="23" customFormat="false" ht="16.5" hidden="false" customHeight="true" outlineLevel="0" collapsed="false">
      <c r="A23" s="178" t="n">
        <v>15</v>
      </c>
      <c r="B23" s="21" t="n">
        <v>145</v>
      </c>
      <c r="C23" s="21" t="n">
        <v>78</v>
      </c>
      <c r="D23" s="21" t="n">
        <v>67</v>
      </c>
      <c r="E23" s="181" t="n">
        <v>50</v>
      </c>
      <c r="F23" s="21" t="n">
        <v>236</v>
      </c>
      <c r="G23" s="21" t="n">
        <v>136</v>
      </c>
      <c r="H23" s="21" t="n">
        <v>100</v>
      </c>
      <c r="I23" s="181" t="n">
        <v>85</v>
      </c>
      <c r="J23" s="21" t="n">
        <v>125</v>
      </c>
      <c r="K23" s="21" t="n">
        <v>43</v>
      </c>
      <c r="L23" s="21" t="n">
        <v>82</v>
      </c>
    </row>
    <row r="24" customFormat="false" ht="16.5" hidden="false" customHeight="true" outlineLevel="0" collapsed="false">
      <c r="A24" s="178" t="n">
        <v>16</v>
      </c>
      <c r="B24" s="21" t="n">
        <v>154</v>
      </c>
      <c r="C24" s="21" t="n">
        <v>77</v>
      </c>
      <c r="D24" s="21" t="n">
        <v>77</v>
      </c>
      <c r="E24" s="181" t="n">
        <v>51</v>
      </c>
      <c r="F24" s="21" t="n">
        <v>261</v>
      </c>
      <c r="G24" s="21" t="n">
        <v>140</v>
      </c>
      <c r="H24" s="21" t="n">
        <v>121</v>
      </c>
      <c r="I24" s="181" t="n">
        <v>86</v>
      </c>
      <c r="J24" s="21" t="n">
        <v>97</v>
      </c>
      <c r="K24" s="21" t="n">
        <v>26</v>
      </c>
      <c r="L24" s="21" t="n">
        <v>71</v>
      </c>
    </row>
    <row r="25" customFormat="false" ht="16.5" hidden="false" customHeight="true" outlineLevel="0" collapsed="false">
      <c r="A25" s="178" t="n">
        <v>17</v>
      </c>
      <c r="B25" s="21" t="n">
        <v>146</v>
      </c>
      <c r="C25" s="21" t="n">
        <v>72</v>
      </c>
      <c r="D25" s="21" t="n">
        <v>74</v>
      </c>
      <c r="E25" s="181" t="n">
        <v>52</v>
      </c>
      <c r="F25" s="21" t="n">
        <v>231</v>
      </c>
      <c r="G25" s="21" t="n">
        <v>115</v>
      </c>
      <c r="H25" s="21" t="n">
        <v>116</v>
      </c>
      <c r="I25" s="181" t="n">
        <v>87</v>
      </c>
      <c r="J25" s="21" t="n">
        <v>81</v>
      </c>
      <c r="K25" s="21" t="n">
        <v>21</v>
      </c>
      <c r="L25" s="21" t="n">
        <v>60</v>
      </c>
    </row>
    <row r="26" customFormat="false" ht="16.5" hidden="false" customHeight="true" outlineLevel="0" collapsed="false">
      <c r="A26" s="178" t="n">
        <v>18</v>
      </c>
      <c r="B26" s="21" t="n">
        <v>164</v>
      </c>
      <c r="C26" s="21" t="n">
        <v>84</v>
      </c>
      <c r="D26" s="21" t="n">
        <v>80</v>
      </c>
      <c r="E26" s="181" t="n">
        <v>53</v>
      </c>
      <c r="F26" s="21" t="n">
        <v>232</v>
      </c>
      <c r="G26" s="21" t="n">
        <v>121</v>
      </c>
      <c r="H26" s="21" t="n">
        <v>111</v>
      </c>
      <c r="I26" s="181" t="n">
        <v>88</v>
      </c>
      <c r="J26" s="21" t="n">
        <v>63</v>
      </c>
      <c r="K26" s="21" t="n">
        <v>14</v>
      </c>
      <c r="L26" s="21" t="n">
        <v>49</v>
      </c>
    </row>
    <row r="27" customFormat="false" ht="16.5" hidden="false" customHeight="true" outlineLevel="0" collapsed="false">
      <c r="A27" s="178" t="n">
        <v>19</v>
      </c>
      <c r="B27" s="21" t="n">
        <v>191</v>
      </c>
      <c r="C27" s="21" t="n">
        <v>113</v>
      </c>
      <c r="D27" s="21" t="n">
        <v>78</v>
      </c>
      <c r="E27" s="181" t="n">
        <v>54</v>
      </c>
      <c r="F27" s="21" t="n">
        <v>219</v>
      </c>
      <c r="G27" s="21" t="n">
        <v>110</v>
      </c>
      <c r="H27" s="21" t="n">
        <v>109</v>
      </c>
      <c r="I27" s="181" t="n">
        <v>89</v>
      </c>
      <c r="J27" s="21" t="n">
        <v>71</v>
      </c>
      <c r="K27" s="21" t="n">
        <v>22</v>
      </c>
      <c r="L27" s="21" t="n">
        <v>49</v>
      </c>
    </row>
    <row r="28" customFormat="false" ht="16.5" hidden="false" customHeight="true" outlineLevel="0" collapsed="false">
      <c r="A28" s="178" t="s">
        <v>231</v>
      </c>
      <c r="B28" s="21" t="n">
        <v>1227</v>
      </c>
      <c r="C28" s="21" t="n">
        <v>781</v>
      </c>
      <c r="D28" s="21" t="n">
        <v>446</v>
      </c>
      <c r="E28" s="181" t="s">
        <v>232</v>
      </c>
      <c r="F28" s="21" t="n">
        <v>1284</v>
      </c>
      <c r="G28" s="21" t="n">
        <v>653</v>
      </c>
      <c r="H28" s="21" t="n">
        <v>631</v>
      </c>
      <c r="I28" s="181" t="s">
        <v>233</v>
      </c>
      <c r="J28" s="21" t="n">
        <v>196</v>
      </c>
      <c r="K28" s="21" t="n">
        <v>55</v>
      </c>
      <c r="L28" s="21" t="n">
        <v>141</v>
      </c>
    </row>
    <row r="29" customFormat="false" ht="16.5" hidden="false" customHeight="true" outlineLevel="0" collapsed="false">
      <c r="A29" s="178" t="n">
        <v>20</v>
      </c>
      <c r="B29" s="21" t="n">
        <v>223</v>
      </c>
      <c r="C29" s="21" t="n">
        <v>138</v>
      </c>
      <c r="D29" s="21" t="n">
        <v>85</v>
      </c>
      <c r="E29" s="181" t="n">
        <v>55</v>
      </c>
      <c r="F29" s="21" t="n">
        <v>222</v>
      </c>
      <c r="G29" s="21" t="n">
        <v>118</v>
      </c>
      <c r="H29" s="21" t="n">
        <v>104</v>
      </c>
      <c r="I29" s="181" t="n">
        <v>90</v>
      </c>
      <c r="J29" s="21" t="n">
        <v>54</v>
      </c>
      <c r="K29" s="21" t="n">
        <v>14</v>
      </c>
      <c r="L29" s="21" t="n">
        <v>40</v>
      </c>
    </row>
    <row r="30" customFormat="false" ht="16.5" hidden="false" customHeight="true" outlineLevel="0" collapsed="false">
      <c r="A30" s="178" t="n">
        <v>21</v>
      </c>
      <c r="B30" s="21" t="n">
        <v>225</v>
      </c>
      <c r="C30" s="21" t="n">
        <v>149</v>
      </c>
      <c r="D30" s="21" t="n">
        <v>76</v>
      </c>
      <c r="E30" s="181" t="n">
        <v>56</v>
      </c>
      <c r="F30" s="21" t="n">
        <v>255</v>
      </c>
      <c r="G30" s="21" t="n">
        <v>131</v>
      </c>
      <c r="H30" s="21" t="n">
        <v>124</v>
      </c>
      <c r="I30" s="181" t="n">
        <v>91</v>
      </c>
      <c r="J30" s="21" t="n">
        <v>47</v>
      </c>
      <c r="K30" s="21" t="n">
        <v>13</v>
      </c>
      <c r="L30" s="21" t="n">
        <v>34</v>
      </c>
    </row>
    <row r="31" customFormat="false" ht="16.5" hidden="false" customHeight="true" outlineLevel="0" collapsed="false">
      <c r="A31" s="178" t="n">
        <v>22</v>
      </c>
      <c r="B31" s="21" t="n">
        <v>234</v>
      </c>
      <c r="C31" s="21" t="n">
        <v>150</v>
      </c>
      <c r="D31" s="21" t="n">
        <v>84</v>
      </c>
      <c r="E31" s="181" t="n">
        <v>57</v>
      </c>
      <c r="F31" s="21" t="n">
        <v>224</v>
      </c>
      <c r="G31" s="21" t="n">
        <v>121</v>
      </c>
      <c r="H31" s="21" t="n">
        <v>103</v>
      </c>
      <c r="I31" s="181" t="n">
        <v>92</v>
      </c>
      <c r="J31" s="21" t="n">
        <v>36</v>
      </c>
      <c r="K31" s="21" t="n">
        <v>13</v>
      </c>
      <c r="L31" s="21" t="n">
        <v>23</v>
      </c>
    </row>
    <row r="32" customFormat="false" ht="16.5" hidden="false" customHeight="true" outlineLevel="0" collapsed="false">
      <c r="A32" s="178" t="n">
        <v>23</v>
      </c>
      <c r="B32" s="21" t="n">
        <v>277</v>
      </c>
      <c r="C32" s="21" t="n">
        <v>160</v>
      </c>
      <c r="D32" s="21" t="n">
        <v>117</v>
      </c>
      <c r="E32" s="181" t="n">
        <v>58</v>
      </c>
      <c r="F32" s="21" t="n">
        <v>293</v>
      </c>
      <c r="G32" s="21" t="n">
        <v>140</v>
      </c>
      <c r="H32" s="21" t="n">
        <v>153</v>
      </c>
      <c r="I32" s="181" t="n">
        <v>93</v>
      </c>
      <c r="J32" s="21" t="n">
        <v>34</v>
      </c>
      <c r="K32" s="21" t="n">
        <v>7</v>
      </c>
      <c r="L32" s="21" t="n">
        <v>27</v>
      </c>
    </row>
    <row r="33" customFormat="false" ht="16.5" hidden="false" customHeight="true" outlineLevel="0" collapsed="false">
      <c r="A33" s="178" t="n">
        <v>24</v>
      </c>
      <c r="B33" s="21" t="n">
        <v>268</v>
      </c>
      <c r="C33" s="21" t="n">
        <v>184</v>
      </c>
      <c r="D33" s="21" t="n">
        <v>84</v>
      </c>
      <c r="E33" s="181" t="n">
        <v>59</v>
      </c>
      <c r="F33" s="21" t="n">
        <v>290</v>
      </c>
      <c r="G33" s="21" t="n">
        <v>143</v>
      </c>
      <c r="H33" s="21" t="n">
        <v>147</v>
      </c>
      <c r="I33" s="181" t="n">
        <v>94</v>
      </c>
      <c r="J33" s="21" t="n">
        <v>25</v>
      </c>
      <c r="K33" s="21" t="n">
        <v>8</v>
      </c>
      <c r="L33" s="21" t="n">
        <v>17</v>
      </c>
    </row>
    <row r="34" customFormat="false" ht="16.5" hidden="false" customHeight="true" outlineLevel="0" collapsed="false">
      <c r="A34" s="178" t="s">
        <v>234</v>
      </c>
      <c r="B34" s="21" t="n">
        <v>1169</v>
      </c>
      <c r="C34" s="21" t="n">
        <v>725</v>
      </c>
      <c r="D34" s="21" t="n">
        <v>444</v>
      </c>
      <c r="E34" s="181" t="s">
        <v>235</v>
      </c>
      <c r="F34" s="21" t="n">
        <v>1539</v>
      </c>
      <c r="G34" s="21" t="n">
        <v>771</v>
      </c>
      <c r="H34" s="21" t="n">
        <v>768</v>
      </c>
      <c r="I34" s="181" t="s">
        <v>236</v>
      </c>
      <c r="J34" s="21" t="n">
        <v>37</v>
      </c>
      <c r="K34" s="21" t="n">
        <v>10</v>
      </c>
      <c r="L34" s="21" t="n">
        <v>27</v>
      </c>
    </row>
    <row r="35" customFormat="false" ht="16.5" hidden="false" customHeight="true" outlineLevel="0" collapsed="false">
      <c r="A35" s="178" t="n">
        <v>25</v>
      </c>
      <c r="B35" s="21" t="n">
        <v>239</v>
      </c>
      <c r="C35" s="21" t="n">
        <v>160</v>
      </c>
      <c r="D35" s="21" t="n">
        <v>79</v>
      </c>
      <c r="E35" s="181" t="n">
        <v>60</v>
      </c>
      <c r="F35" s="21" t="n">
        <v>314</v>
      </c>
      <c r="G35" s="21" t="n">
        <v>166</v>
      </c>
      <c r="H35" s="21" t="n">
        <v>148</v>
      </c>
      <c r="I35" s="181" t="n">
        <v>95</v>
      </c>
      <c r="J35" s="21" t="n">
        <v>18</v>
      </c>
      <c r="K35" s="21" t="n">
        <v>4</v>
      </c>
      <c r="L35" s="21" t="n">
        <v>14</v>
      </c>
    </row>
    <row r="36" customFormat="false" ht="16.5" hidden="false" customHeight="true" outlineLevel="0" collapsed="false">
      <c r="A36" s="178" t="n">
        <v>26</v>
      </c>
      <c r="B36" s="21" t="n">
        <v>260</v>
      </c>
      <c r="C36" s="21" t="n">
        <v>153</v>
      </c>
      <c r="D36" s="21" t="n">
        <v>107</v>
      </c>
      <c r="E36" s="181" t="n">
        <v>61</v>
      </c>
      <c r="F36" s="21" t="n">
        <v>333</v>
      </c>
      <c r="G36" s="21" t="n">
        <v>170</v>
      </c>
      <c r="H36" s="21" t="n">
        <v>163</v>
      </c>
      <c r="I36" s="181" t="n">
        <v>96</v>
      </c>
      <c r="J36" s="21" t="n">
        <v>8</v>
      </c>
      <c r="K36" s="21" t="n">
        <v>3</v>
      </c>
      <c r="L36" s="21" t="n">
        <v>5</v>
      </c>
    </row>
    <row r="37" customFormat="false" ht="16.5" hidden="false" customHeight="true" outlineLevel="0" collapsed="false">
      <c r="A37" s="178" t="n">
        <v>27</v>
      </c>
      <c r="B37" s="21" t="n">
        <v>221</v>
      </c>
      <c r="C37" s="21" t="n">
        <v>141</v>
      </c>
      <c r="D37" s="21" t="n">
        <v>80</v>
      </c>
      <c r="E37" s="181" t="n">
        <v>62</v>
      </c>
      <c r="F37" s="21" t="n">
        <v>345</v>
      </c>
      <c r="G37" s="21" t="n">
        <v>153</v>
      </c>
      <c r="H37" s="21" t="n">
        <v>192</v>
      </c>
      <c r="I37" s="181" t="n">
        <v>97</v>
      </c>
      <c r="J37" s="21" t="n">
        <v>8</v>
      </c>
      <c r="K37" s="21" t="n">
        <v>3</v>
      </c>
      <c r="L37" s="21" t="n">
        <v>5</v>
      </c>
    </row>
    <row r="38" customFormat="false" ht="16.5" hidden="false" customHeight="true" outlineLevel="0" collapsed="false">
      <c r="A38" s="178" t="n">
        <v>28</v>
      </c>
      <c r="B38" s="21" t="n">
        <v>225</v>
      </c>
      <c r="C38" s="21" t="n">
        <v>132</v>
      </c>
      <c r="D38" s="21" t="n">
        <v>93</v>
      </c>
      <c r="E38" s="181" t="n">
        <v>63</v>
      </c>
      <c r="F38" s="21" t="n">
        <v>348</v>
      </c>
      <c r="G38" s="21" t="n">
        <v>179</v>
      </c>
      <c r="H38" s="21" t="n">
        <v>169</v>
      </c>
      <c r="I38" s="181" t="n">
        <v>98</v>
      </c>
      <c r="J38" s="21" t="n">
        <v>1</v>
      </c>
      <c r="K38" s="193" t="s">
        <v>66</v>
      </c>
      <c r="L38" s="21" t="n">
        <v>1</v>
      </c>
    </row>
    <row r="39" customFormat="false" ht="16.5" hidden="false" customHeight="true" outlineLevel="0" collapsed="false">
      <c r="A39" s="178" t="n">
        <v>29</v>
      </c>
      <c r="B39" s="21" t="n">
        <v>224</v>
      </c>
      <c r="C39" s="21" t="n">
        <v>139</v>
      </c>
      <c r="D39" s="21" t="n">
        <v>85</v>
      </c>
      <c r="E39" s="181" t="n">
        <v>64</v>
      </c>
      <c r="F39" s="21" t="n">
        <v>199</v>
      </c>
      <c r="G39" s="21" t="n">
        <v>103</v>
      </c>
      <c r="H39" s="21" t="n">
        <v>96</v>
      </c>
      <c r="I39" s="181" t="n">
        <v>99</v>
      </c>
      <c r="J39" s="21" t="n">
        <v>2</v>
      </c>
      <c r="K39" s="193" t="s">
        <v>66</v>
      </c>
      <c r="L39" s="21" t="n">
        <v>2</v>
      </c>
    </row>
    <row r="40" customFormat="false" ht="16.5" hidden="false" customHeight="true" outlineLevel="0" collapsed="false">
      <c r="A40" s="178" t="s">
        <v>237</v>
      </c>
      <c r="B40" s="21" t="n">
        <v>1090</v>
      </c>
      <c r="C40" s="21" t="n">
        <v>635</v>
      </c>
      <c r="D40" s="21" t="n">
        <v>455</v>
      </c>
      <c r="E40" s="181" t="s">
        <v>238</v>
      </c>
      <c r="F40" s="21" t="n">
        <v>1333</v>
      </c>
      <c r="G40" s="21" t="n">
        <v>626</v>
      </c>
      <c r="H40" s="21" t="n">
        <v>707</v>
      </c>
      <c r="I40" s="181" t="s">
        <v>239</v>
      </c>
      <c r="J40" s="21" t="n">
        <v>6</v>
      </c>
      <c r="K40" s="21" t="n">
        <v>1</v>
      </c>
      <c r="L40" s="21" t="n">
        <v>5</v>
      </c>
    </row>
    <row r="41" customFormat="false" ht="16.5" hidden="false" customHeight="true" outlineLevel="0" collapsed="false">
      <c r="A41" s="178" t="n">
        <v>30</v>
      </c>
      <c r="B41" s="21" t="n">
        <v>217</v>
      </c>
      <c r="C41" s="21" t="n">
        <v>127</v>
      </c>
      <c r="D41" s="21" t="n">
        <v>90</v>
      </c>
      <c r="E41" s="181" t="n">
        <v>65</v>
      </c>
      <c r="F41" s="21" t="n">
        <v>212</v>
      </c>
      <c r="G41" s="21" t="n">
        <v>103</v>
      </c>
      <c r="H41" s="21" t="n">
        <v>109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225</v>
      </c>
      <c r="C42" s="21" t="n">
        <v>136</v>
      </c>
      <c r="D42" s="21" t="n">
        <v>89</v>
      </c>
      <c r="E42" s="181" t="n">
        <v>66</v>
      </c>
      <c r="F42" s="21" t="n">
        <v>263</v>
      </c>
      <c r="G42" s="21" t="n">
        <v>133</v>
      </c>
      <c r="H42" s="21" t="n">
        <v>130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200</v>
      </c>
      <c r="C43" s="21" t="n">
        <v>119</v>
      </c>
      <c r="D43" s="21" t="n">
        <v>81</v>
      </c>
      <c r="E43" s="181" t="n">
        <v>67</v>
      </c>
      <c r="F43" s="21" t="n">
        <v>281</v>
      </c>
      <c r="G43" s="21" t="n">
        <v>127</v>
      </c>
      <c r="H43" s="21" t="n">
        <v>154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223</v>
      </c>
      <c r="C44" s="21" t="n">
        <v>119</v>
      </c>
      <c r="D44" s="21" t="n">
        <v>104</v>
      </c>
      <c r="E44" s="181" t="n">
        <v>68</v>
      </c>
      <c r="F44" s="21" t="n">
        <v>304</v>
      </c>
      <c r="G44" s="21" t="n">
        <v>141</v>
      </c>
      <c r="H44" s="21" t="n">
        <v>163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225</v>
      </c>
      <c r="C45" s="180" t="n">
        <v>134</v>
      </c>
      <c r="D45" s="180" t="n">
        <v>91</v>
      </c>
      <c r="E45" s="181" t="n">
        <v>69</v>
      </c>
      <c r="F45" s="180" t="n">
        <v>273</v>
      </c>
      <c r="G45" s="180" t="n">
        <v>122</v>
      </c>
      <c r="H45" s="183" t="n">
        <v>151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s">
        <v>66</v>
      </c>
      <c r="K46" s="189" t="s">
        <v>66</v>
      </c>
      <c r="L46" s="189" t="s">
        <v>66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2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12588</v>
      </c>
      <c r="C3" s="170" t="n">
        <v>7343</v>
      </c>
      <c r="D3" s="170" t="n">
        <v>5245</v>
      </c>
      <c r="E3" s="171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322</v>
      </c>
      <c r="C4" s="176" t="n">
        <v>155</v>
      </c>
      <c r="D4" s="176" t="n">
        <v>167</v>
      </c>
      <c r="E4" s="177" t="s">
        <v>220</v>
      </c>
      <c r="F4" s="176" t="n">
        <v>1164</v>
      </c>
      <c r="G4" s="176" t="n">
        <v>804</v>
      </c>
      <c r="H4" s="176" t="n">
        <v>360</v>
      </c>
      <c r="I4" s="177" t="s">
        <v>221</v>
      </c>
      <c r="J4" s="176" t="n">
        <v>635</v>
      </c>
      <c r="K4" s="176" t="n">
        <v>293</v>
      </c>
      <c r="L4" s="176" t="n">
        <v>342</v>
      </c>
    </row>
    <row r="5" customFormat="false" ht="16.5" hidden="false" customHeight="true" outlineLevel="0" collapsed="false">
      <c r="A5" s="178" t="n">
        <v>0</v>
      </c>
      <c r="B5" s="179" t="n">
        <v>66</v>
      </c>
      <c r="C5" s="180" t="n">
        <v>26</v>
      </c>
      <c r="D5" s="180" t="n">
        <v>40</v>
      </c>
      <c r="E5" s="181" t="n">
        <v>35</v>
      </c>
      <c r="F5" s="180" t="n">
        <v>221</v>
      </c>
      <c r="G5" s="180" t="n">
        <v>150</v>
      </c>
      <c r="H5" s="180" t="n">
        <v>71</v>
      </c>
      <c r="I5" s="181" t="n">
        <v>70</v>
      </c>
      <c r="J5" s="180" t="n">
        <v>133</v>
      </c>
      <c r="K5" s="180" t="n">
        <v>63</v>
      </c>
      <c r="L5" s="180" t="n">
        <v>70</v>
      </c>
    </row>
    <row r="6" customFormat="false" ht="16.5" hidden="false" customHeight="true" outlineLevel="0" collapsed="false">
      <c r="A6" s="178" t="n">
        <v>1</v>
      </c>
      <c r="B6" s="21" t="n">
        <v>56</v>
      </c>
      <c r="C6" s="21" t="n">
        <v>32</v>
      </c>
      <c r="D6" s="21" t="n">
        <v>24</v>
      </c>
      <c r="E6" s="181" t="n">
        <v>36</v>
      </c>
      <c r="F6" s="21" t="n">
        <v>218</v>
      </c>
      <c r="G6" s="21" t="n">
        <v>159</v>
      </c>
      <c r="H6" s="21" t="n">
        <v>59</v>
      </c>
      <c r="I6" s="181" t="n">
        <v>71</v>
      </c>
      <c r="J6" s="21" t="n">
        <v>110</v>
      </c>
      <c r="K6" s="21" t="n">
        <v>50</v>
      </c>
      <c r="L6" s="21" t="n">
        <v>60</v>
      </c>
    </row>
    <row r="7" customFormat="false" ht="16.5" hidden="false" customHeight="true" outlineLevel="0" collapsed="false">
      <c r="A7" s="178" t="n">
        <v>2</v>
      </c>
      <c r="B7" s="21" t="n">
        <v>63</v>
      </c>
      <c r="C7" s="21" t="n">
        <v>29</v>
      </c>
      <c r="D7" s="21" t="n">
        <v>34</v>
      </c>
      <c r="E7" s="181" t="n">
        <v>37</v>
      </c>
      <c r="F7" s="21" t="n">
        <v>231</v>
      </c>
      <c r="G7" s="21" t="n">
        <v>156</v>
      </c>
      <c r="H7" s="21" t="n">
        <v>75</v>
      </c>
      <c r="I7" s="181" t="n">
        <v>72</v>
      </c>
      <c r="J7" s="21" t="n">
        <v>133</v>
      </c>
      <c r="K7" s="21" t="n">
        <v>57</v>
      </c>
      <c r="L7" s="21" t="n">
        <v>76</v>
      </c>
    </row>
    <row r="8" customFormat="false" ht="16.5" hidden="false" customHeight="true" outlineLevel="0" collapsed="false">
      <c r="A8" s="178" t="n">
        <v>3</v>
      </c>
      <c r="B8" s="21" t="n">
        <v>68</v>
      </c>
      <c r="C8" s="21" t="n">
        <v>37</v>
      </c>
      <c r="D8" s="21" t="n">
        <v>31</v>
      </c>
      <c r="E8" s="181" t="n">
        <v>38</v>
      </c>
      <c r="F8" s="21" t="n">
        <v>230</v>
      </c>
      <c r="G8" s="21" t="n">
        <v>153</v>
      </c>
      <c r="H8" s="21" t="n">
        <v>77</v>
      </c>
      <c r="I8" s="181" t="n">
        <v>73</v>
      </c>
      <c r="J8" s="21" t="n">
        <v>123</v>
      </c>
      <c r="K8" s="21" t="n">
        <v>54</v>
      </c>
      <c r="L8" s="21" t="n">
        <v>69</v>
      </c>
    </row>
    <row r="9" customFormat="false" ht="16.5" hidden="false" customHeight="true" outlineLevel="0" collapsed="false">
      <c r="A9" s="178" t="n">
        <v>4</v>
      </c>
      <c r="B9" s="21" t="n">
        <v>69</v>
      </c>
      <c r="C9" s="21" t="n">
        <v>31</v>
      </c>
      <c r="D9" s="21" t="n">
        <v>38</v>
      </c>
      <c r="E9" s="181" t="n">
        <v>39</v>
      </c>
      <c r="F9" s="21" t="n">
        <v>264</v>
      </c>
      <c r="G9" s="21" t="n">
        <v>186</v>
      </c>
      <c r="H9" s="21" t="n">
        <v>78</v>
      </c>
      <c r="I9" s="181" t="n">
        <v>74</v>
      </c>
      <c r="J9" s="21" t="n">
        <v>136</v>
      </c>
      <c r="K9" s="21" t="n">
        <v>69</v>
      </c>
      <c r="L9" s="21" t="n">
        <v>67</v>
      </c>
    </row>
    <row r="10" customFormat="false" ht="16.5" hidden="false" customHeight="true" outlineLevel="0" collapsed="false">
      <c r="A10" s="178" t="s">
        <v>222</v>
      </c>
      <c r="B10" s="21" t="n">
        <v>365</v>
      </c>
      <c r="C10" s="21" t="n">
        <v>195</v>
      </c>
      <c r="D10" s="21" t="n">
        <v>170</v>
      </c>
      <c r="E10" s="181" t="s">
        <v>223</v>
      </c>
      <c r="F10" s="21" t="n">
        <v>1044</v>
      </c>
      <c r="G10" s="21" t="n">
        <v>690</v>
      </c>
      <c r="H10" s="21" t="n">
        <v>354</v>
      </c>
      <c r="I10" s="181" t="s">
        <v>224</v>
      </c>
      <c r="J10" s="21" t="n">
        <v>618</v>
      </c>
      <c r="K10" s="21" t="n">
        <v>261</v>
      </c>
      <c r="L10" s="21" t="n">
        <v>357</v>
      </c>
    </row>
    <row r="11" customFormat="false" ht="16.5" hidden="false" customHeight="true" outlineLevel="0" collapsed="false">
      <c r="A11" s="178" t="n">
        <v>5</v>
      </c>
      <c r="B11" s="21" t="n">
        <v>61</v>
      </c>
      <c r="C11" s="21" t="n">
        <v>31</v>
      </c>
      <c r="D11" s="21" t="n">
        <v>30</v>
      </c>
      <c r="E11" s="181" t="n">
        <v>40</v>
      </c>
      <c r="F11" s="21" t="n">
        <v>235</v>
      </c>
      <c r="G11" s="21" t="n">
        <v>147</v>
      </c>
      <c r="H11" s="21" t="n">
        <v>88</v>
      </c>
      <c r="I11" s="181" t="n">
        <v>75</v>
      </c>
      <c r="J11" s="21" t="n">
        <v>124</v>
      </c>
      <c r="K11" s="21" t="n">
        <v>52</v>
      </c>
      <c r="L11" s="21" t="n">
        <v>72</v>
      </c>
    </row>
    <row r="12" customFormat="false" ht="16.5" hidden="false" customHeight="true" outlineLevel="0" collapsed="false">
      <c r="A12" s="178" t="n">
        <v>6</v>
      </c>
      <c r="B12" s="21" t="n">
        <v>71</v>
      </c>
      <c r="C12" s="21" t="n">
        <v>38</v>
      </c>
      <c r="D12" s="21" t="n">
        <v>33</v>
      </c>
      <c r="E12" s="181" t="n">
        <v>41</v>
      </c>
      <c r="F12" s="21" t="n">
        <v>219</v>
      </c>
      <c r="G12" s="21" t="n">
        <v>151</v>
      </c>
      <c r="H12" s="21" t="n">
        <v>68</v>
      </c>
      <c r="I12" s="181" t="n">
        <v>76</v>
      </c>
      <c r="J12" s="21" t="n">
        <v>119</v>
      </c>
      <c r="K12" s="21" t="n">
        <v>46</v>
      </c>
      <c r="L12" s="21" t="n">
        <v>73</v>
      </c>
    </row>
    <row r="13" customFormat="false" ht="16.5" hidden="false" customHeight="true" outlineLevel="0" collapsed="false">
      <c r="A13" s="178" t="n">
        <v>7</v>
      </c>
      <c r="B13" s="21" t="n">
        <v>65</v>
      </c>
      <c r="C13" s="21" t="n">
        <v>45</v>
      </c>
      <c r="D13" s="21" t="n">
        <v>20</v>
      </c>
      <c r="E13" s="181" t="n">
        <v>42</v>
      </c>
      <c r="F13" s="21" t="n">
        <v>211</v>
      </c>
      <c r="G13" s="21" t="n">
        <v>136</v>
      </c>
      <c r="H13" s="21" t="n">
        <v>75</v>
      </c>
      <c r="I13" s="181" t="n">
        <v>77</v>
      </c>
      <c r="J13" s="21" t="n">
        <v>137</v>
      </c>
      <c r="K13" s="21" t="n">
        <v>52</v>
      </c>
      <c r="L13" s="21" t="n">
        <v>85</v>
      </c>
    </row>
    <row r="14" customFormat="false" ht="16.5" hidden="false" customHeight="true" outlineLevel="0" collapsed="false">
      <c r="A14" s="178" t="n">
        <v>8</v>
      </c>
      <c r="B14" s="21" t="n">
        <v>81</v>
      </c>
      <c r="C14" s="21" t="n">
        <v>42</v>
      </c>
      <c r="D14" s="21" t="n">
        <v>39</v>
      </c>
      <c r="E14" s="181" t="n">
        <v>43</v>
      </c>
      <c r="F14" s="21" t="n">
        <v>208</v>
      </c>
      <c r="G14" s="21" t="n">
        <v>136</v>
      </c>
      <c r="H14" s="21" t="n">
        <v>72</v>
      </c>
      <c r="I14" s="181" t="n">
        <v>78</v>
      </c>
      <c r="J14" s="21" t="n">
        <v>127</v>
      </c>
      <c r="K14" s="21" t="n">
        <v>65</v>
      </c>
      <c r="L14" s="21" t="n">
        <v>62</v>
      </c>
    </row>
    <row r="15" customFormat="false" ht="16.5" hidden="false" customHeight="true" outlineLevel="0" collapsed="false">
      <c r="A15" s="178" t="n">
        <v>9</v>
      </c>
      <c r="B15" s="21" t="n">
        <v>87</v>
      </c>
      <c r="C15" s="21" t="n">
        <v>39</v>
      </c>
      <c r="D15" s="21" t="n">
        <v>48</v>
      </c>
      <c r="E15" s="181" t="n">
        <v>44</v>
      </c>
      <c r="F15" s="21" t="n">
        <v>171</v>
      </c>
      <c r="G15" s="21" t="n">
        <v>120</v>
      </c>
      <c r="H15" s="21" t="n">
        <v>51</v>
      </c>
      <c r="I15" s="181" t="n">
        <v>79</v>
      </c>
      <c r="J15" s="21" t="n">
        <v>111</v>
      </c>
      <c r="K15" s="21" t="n">
        <v>46</v>
      </c>
      <c r="L15" s="21" t="n">
        <v>65</v>
      </c>
    </row>
    <row r="16" customFormat="false" ht="16.5" hidden="false" customHeight="true" outlineLevel="0" collapsed="false">
      <c r="A16" s="178" t="s">
        <v>225</v>
      </c>
      <c r="B16" s="21" t="n">
        <v>451</v>
      </c>
      <c r="C16" s="21" t="n">
        <v>219</v>
      </c>
      <c r="D16" s="21" t="n">
        <v>232</v>
      </c>
      <c r="E16" s="181" t="s">
        <v>226</v>
      </c>
      <c r="F16" s="21" t="n">
        <v>867</v>
      </c>
      <c r="G16" s="21" t="n">
        <v>561</v>
      </c>
      <c r="H16" s="21" t="n">
        <v>306</v>
      </c>
      <c r="I16" s="181" t="s">
        <v>227</v>
      </c>
      <c r="J16" s="21" t="n">
        <v>434</v>
      </c>
      <c r="K16" s="21" t="n">
        <v>146</v>
      </c>
      <c r="L16" s="21" t="n">
        <v>288</v>
      </c>
    </row>
    <row r="17" customFormat="false" ht="16.5" hidden="false" customHeight="true" outlineLevel="0" collapsed="false">
      <c r="A17" s="178" t="n">
        <v>10</v>
      </c>
      <c r="B17" s="21" t="n">
        <v>95</v>
      </c>
      <c r="C17" s="21" t="n">
        <v>42</v>
      </c>
      <c r="D17" s="21" t="n">
        <v>53</v>
      </c>
      <c r="E17" s="181" t="n">
        <v>45</v>
      </c>
      <c r="F17" s="21" t="n">
        <v>190</v>
      </c>
      <c r="G17" s="21" t="n">
        <v>117</v>
      </c>
      <c r="H17" s="21" t="n">
        <v>73</v>
      </c>
      <c r="I17" s="181" t="n">
        <v>80</v>
      </c>
      <c r="J17" s="21" t="n">
        <v>93</v>
      </c>
      <c r="K17" s="21" t="n">
        <v>29</v>
      </c>
      <c r="L17" s="21" t="n">
        <v>64</v>
      </c>
    </row>
    <row r="18" customFormat="false" ht="16.5" hidden="false" customHeight="true" outlineLevel="0" collapsed="false">
      <c r="A18" s="178" t="n">
        <v>11</v>
      </c>
      <c r="B18" s="21" t="n">
        <v>87</v>
      </c>
      <c r="C18" s="21" t="n">
        <v>39</v>
      </c>
      <c r="D18" s="21" t="n">
        <v>48</v>
      </c>
      <c r="E18" s="181" t="n">
        <v>46</v>
      </c>
      <c r="F18" s="21" t="n">
        <v>180</v>
      </c>
      <c r="G18" s="21" t="n">
        <v>124</v>
      </c>
      <c r="H18" s="21" t="n">
        <v>56</v>
      </c>
      <c r="I18" s="181" t="n">
        <v>81</v>
      </c>
      <c r="J18" s="21" t="n">
        <v>94</v>
      </c>
      <c r="K18" s="21" t="n">
        <v>35</v>
      </c>
      <c r="L18" s="21" t="n">
        <v>59</v>
      </c>
    </row>
    <row r="19" customFormat="false" ht="16.5" hidden="false" customHeight="true" outlineLevel="0" collapsed="false">
      <c r="A19" s="178" t="n">
        <v>12</v>
      </c>
      <c r="B19" s="21" t="n">
        <v>82</v>
      </c>
      <c r="C19" s="21" t="n">
        <v>39</v>
      </c>
      <c r="D19" s="21" t="n">
        <v>43</v>
      </c>
      <c r="E19" s="181" t="n">
        <v>47</v>
      </c>
      <c r="F19" s="21" t="n">
        <v>169</v>
      </c>
      <c r="G19" s="21" t="n">
        <v>107</v>
      </c>
      <c r="H19" s="21" t="n">
        <v>62</v>
      </c>
      <c r="I19" s="181" t="n">
        <v>82</v>
      </c>
      <c r="J19" s="21" t="n">
        <v>90</v>
      </c>
      <c r="K19" s="21" t="n">
        <v>30</v>
      </c>
      <c r="L19" s="21" t="n">
        <v>60</v>
      </c>
    </row>
    <row r="20" customFormat="false" ht="16.5" hidden="false" customHeight="true" outlineLevel="0" collapsed="false">
      <c r="A20" s="178" t="n">
        <v>13</v>
      </c>
      <c r="B20" s="21" t="n">
        <v>81</v>
      </c>
      <c r="C20" s="21" t="n">
        <v>40</v>
      </c>
      <c r="D20" s="21" t="n">
        <v>41</v>
      </c>
      <c r="E20" s="181" t="n">
        <v>48</v>
      </c>
      <c r="F20" s="21" t="n">
        <v>173</v>
      </c>
      <c r="G20" s="21" t="n">
        <v>113</v>
      </c>
      <c r="H20" s="21" t="n">
        <v>60</v>
      </c>
      <c r="I20" s="181" t="n">
        <v>83</v>
      </c>
      <c r="J20" s="21" t="n">
        <v>87</v>
      </c>
      <c r="K20" s="21" t="n">
        <v>32</v>
      </c>
      <c r="L20" s="21" t="n">
        <v>55</v>
      </c>
    </row>
    <row r="21" customFormat="false" ht="16.5" hidden="false" customHeight="true" outlineLevel="0" collapsed="false">
      <c r="A21" s="178" t="n">
        <v>14</v>
      </c>
      <c r="B21" s="21" t="n">
        <v>106</v>
      </c>
      <c r="C21" s="21" t="n">
        <v>59</v>
      </c>
      <c r="D21" s="21" t="n">
        <v>47</v>
      </c>
      <c r="E21" s="181" t="n">
        <v>49</v>
      </c>
      <c r="F21" s="21" t="n">
        <v>155</v>
      </c>
      <c r="G21" s="21" t="n">
        <v>100</v>
      </c>
      <c r="H21" s="21" t="n">
        <v>55</v>
      </c>
      <c r="I21" s="181" t="n">
        <v>84</v>
      </c>
      <c r="J21" s="21" t="n">
        <v>70</v>
      </c>
      <c r="K21" s="21" t="n">
        <v>20</v>
      </c>
      <c r="L21" s="21" t="n">
        <v>50</v>
      </c>
    </row>
    <row r="22" customFormat="false" ht="16.5" hidden="false" customHeight="true" outlineLevel="0" collapsed="false">
      <c r="A22" s="178" t="s">
        <v>228</v>
      </c>
      <c r="B22" s="21" t="n">
        <v>486</v>
      </c>
      <c r="C22" s="21" t="n">
        <v>297</v>
      </c>
      <c r="D22" s="21" t="n">
        <v>189</v>
      </c>
      <c r="E22" s="181" t="s">
        <v>229</v>
      </c>
      <c r="F22" s="21" t="n">
        <v>692</v>
      </c>
      <c r="G22" s="21" t="n">
        <v>433</v>
      </c>
      <c r="H22" s="21" t="n">
        <v>259</v>
      </c>
      <c r="I22" s="181" t="s">
        <v>230</v>
      </c>
      <c r="J22" s="21" t="n">
        <v>310</v>
      </c>
      <c r="K22" s="21" t="n">
        <v>88</v>
      </c>
      <c r="L22" s="21" t="n">
        <v>222</v>
      </c>
    </row>
    <row r="23" customFormat="false" ht="16.5" hidden="false" customHeight="true" outlineLevel="0" collapsed="false">
      <c r="A23" s="178" t="n">
        <v>15</v>
      </c>
      <c r="B23" s="21" t="n">
        <v>82</v>
      </c>
      <c r="C23" s="21" t="n">
        <v>46</v>
      </c>
      <c r="D23" s="21" t="n">
        <v>36</v>
      </c>
      <c r="E23" s="181" t="n">
        <v>50</v>
      </c>
      <c r="F23" s="21" t="n">
        <v>164</v>
      </c>
      <c r="G23" s="21" t="n">
        <v>108</v>
      </c>
      <c r="H23" s="21" t="n">
        <v>56</v>
      </c>
      <c r="I23" s="181" t="n">
        <v>85</v>
      </c>
      <c r="J23" s="21" t="n">
        <v>80</v>
      </c>
      <c r="K23" s="21" t="n">
        <v>21</v>
      </c>
      <c r="L23" s="21" t="n">
        <v>59</v>
      </c>
    </row>
    <row r="24" customFormat="false" ht="16.5" hidden="false" customHeight="true" outlineLevel="0" collapsed="false">
      <c r="A24" s="178" t="n">
        <v>16</v>
      </c>
      <c r="B24" s="21" t="n">
        <v>79</v>
      </c>
      <c r="C24" s="21" t="n">
        <v>47</v>
      </c>
      <c r="D24" s="21" t="n">
        <v>32</v>
      </c>
      <c r="E24" s="181" t="n">
        <v>51</v>
      </c>
      <c r="F24" s="21" t="n">
        <v>170</v>
      </c>
      <c r="G24" s="21" t="n">
        <v>108</v>
      </c>
      <c r="H24" s="21" t="n">
        <v>62</v>
      </c>
      <c r="I24" s="181" t="n">
        <v>86</v>
      </c>
      <c r="J24" s="21" t="n">
        <v>59</v>
      </c>
      <c r="K24" s="21" t="n">
        <v>22</v>
      </c>
      <c r="L24" s="21" t="n">
        <v>37</v>
      </c>
    </row>
    <row r="25" customFormat="false" ht="16.5" hidden="false" customHeight="true" outlineLevel="0" collapsed="false">
      <c r="A25" s="178" t="n">
        <v>17</v>
      </c>
      <c r="B25" s="21" t="n">
        <v>107</v>
      </c>
      <c r="C25" s="21" t="n">
        <v>62</v>
      </c>
      <c r="D25" s="21" t="n">
        <v>45</v>
      </c>
      <c r="E25" s="181" t="n">
        <v>52</v>
      </c>
      <c r="F25" s="21" t="n">
        <v>118</v>
      </c>
      <c r="G25" s="21" t="n">
        <v>71</v>
      </c>
      <c r="H25" s="21" t="n">
        <v>47</v>
      </c>
      <c r="I25" s="181" t="n">
        <v>87</v>
      </c>
      <c r="J25" s="21" t="n">
        <v>73</v>
      </c>
      <c r="K25" s="21" t="n">
        <v>26</v>
      </c>
      <c r="L25" s="21" t="n">
        <v>47</v>
      </c>
    </row>
    <row r="26" customFormat="false" ht="16.5" hidden="false" customHeight="true" outlineLevel="0" collapsed="false">
      <c r="A26" s="178" t="n">
        <v>18</v>
      </c>
      <c r="B26" s="21" t="n">
        <v>88</v>
      </c>
      <c r="C26" s="21" t="n">
        <v>60</v>
      </c>
      <c r="D26" s="21" t="n">
        <v>28</v>
      </c>
      <c r="E26" s="181" t="n">
        <v>53</v>
      </c>
      <c r="F26" s="21" t="n">
        <v>117</v>
      </c>
      <c r="G26" s="21" t="n">
        <v>68</v>
      </c>
      <c r="H26" s="21" t="n">
        <v>49</v>
      </c>
      <c r="I26" s="181" t="n">
        <v>88</v>
      </c>
      <c r="J26" s="21" t="n">
        <v>51</v>
      </c>
      <c r="K26" s="21" t="n">
        <v>12</v>
      </c>
      <c r="L26" s="21" t="n">
        <v>39</v>
      </c>
    </row>
    <row r="27" customFormat="false" ht="16.5" hidden="false" customHeight="true" outlineLevel="0" collapsed="false">
      <c r="A27" s="178" t="n">
        <v>19</v>
      </c>
      <c r="B27" s="21" t="n">
        <v>130</v>
      </c>
      <c r="C27" s="21" t="n">
        <v>82</v>
      </c>
      <c r="D27" s="21" t="n">
        <v>48</v>
      </c>
      <c r="E27" s="181" t="n">
        <v>54</v>
      </c>
      <c r="F27" s="21" t="n">
        <v>123</v>
      </c>
      <c r="G27" s="21" t="n">
        <v>78</v>
      </c>
      <c r="H27" s="21" t="n">
        <v>45</v>
      </c>
      <c r="I27" s="181" t="n">
        <v>89</v>
      </c>
      <c r="J27" s="21" t="n">
        <v>47</v>
      </c>
      <c r="K27" s="21" t="n">
        <v>7</v>
      </c>
      <c r="L27" s="21" t="n">
        <v>40</v>
      </c>
    </row>
    <row r="28" customFormat="false" ht="16.5" hidden="false" customHeight="true" outlineLevel="0" collapsed="false">
      <c r="A28" s="178" t="s">
        <v>231</v>
      </c>
      <c r="B28" s="21" t="n">
        <v>802</v>
      </c>
      <c r="C28" s="21" t="n">
        <v>584</v>
      </c>
      <c r="D28" s="21" t="n">
        <v>218</v>
      </c>
      <c r="E28" s="181" t="s">
        <v>232</v>
      </c>
      <c r="F28" s="21" t="n">
        <v>679</v>
      </c>
      <c r="G28" s="21" t="n">
        <v>357</v>
      </c>
      <c r="H28" s="21" t="n">
        <v>322</v>
      </c>
      <c r="I28" s="181" t="s">
        <v>233</v>
      </c>
      <c r="J28" s="21" t="n">
        <v>147</v>
      </c>
      <c r="K28" s="21" t="n">
        <v>33</v>
      </c>
      <c r="L28" s="21" t="n">
        <v>114</v>
      </c>
    </row>
    <row r="29" customFormat="false" ht="16.5" hidden="false" customHeight="true" outlineLevel="0" collapsed="false">
      <c r="A29" s="178" t="n">
        <v>20</v>
      </c>
      <c r="B29" s="21" t="n">
        <v>136</v>
      </c>
      <c r="C29" s="21" t="n">
        <v>92</v>
      </c>
      <c r="D29" s="21" t="n">
        <v>44</v>
      </c>
      <c r="E29" s="181" t="n">
        <v>55</v>
      </c>
      <c r="F29" s="21" t="n">
        <v>106</v>
      </c>
      <c r="G29" s="21" t="n">
        <v>55</v>
      </c>
      <c r="H29" s="21" t="n">
        <v>51</v>
      </c>
      <c r="I29" s="181" t="n">
        <v>90</v>
      </c>
      <c r="J29" s="21" t="n">
        <v>44</v>
      </c>
      <c r="K29" s="21" t="n">
        <v>9</v>
      </c>
      <c r="L29" s="21" t="n">
        <v>35</v>
      </c>
    </row>
    <row r="30" customFormat="false" ht="16.5" hidden="false" customHeight="true" outlineLevel="0" collapsed="false">
      <c r="A30" s="178" t="n">
        <v>21</v>
      </c>
      <c r="B30" s="21" t="n">
        <v>163</v>
      </c>
      <c r="C30" s="21" t="n">
        <v>115</v>
      </c>
      <c r="D30" s="21" t="n">
        <v>48</v>
      </c>
      <c r="E30" s="181" t="n">
        <v>56</v>
      </c>
      <c r="F30" s="21" t="n">
        <v>104</v>
      </c>
      <c r="G30" s="21" t="n">
        <v>59</v>
      </c>
      <c r="H30" s="21" t="n">
        <v>45</v>
      </c>
      <c r="I30" s="181" t="n">
        <v>91</v>
      </c>
      <c r="J30" s="21" t="n">
        <v>29</v>
      </c>
      <c r="K30" s="21" t="n">
        <v>5</v>
      </c>
      <c r="L30" s="21" t="n">
        <v>24</v>
      </c>
    </row>
    <row r="31" customFormat="false" ht="16.5" hidden="false" customHeight="true" outlineLevel="0" collapsed="false">
      <c r="A31" s="178" t="n">
        <v>22</v>
      </c>
      <c r="B31" s="21" t="n">
        <v>162</v>
      </c>
      <c r="C31" s="21" t="n">
        <v>119</v>
      </c>
      <c r="D31" s="21" t="n">
        <v>43</v>
      </c>
      <c r="E31" s="181" t="n">
        <v>57</v>
      </c>
      <c r="F31" s="21" t="n">
        <v>145</v>
      </c>
      <c r="G31" s="21" t="n">
        <v>80</v>
      </c>
      <c r="H31" s="21" t="n">
        <v>65</v>
      </c>
      <c r="I31" s="181" t="n">
        <v>92</v>
      </c>
      <c r="J31" s="21" t="n">
        <v>26</v>
      </c>
      <c r="K31" s="21" t="n">
        <v>8</v>
      </c>
      <c r="L31" s="21" t="n">
        <v>18</v>
      </c>
    </row>
    <row r="32" customFormat="false" ht="16.5" hidden="false" customHeight="true" outlineLevel="0" collapsed="false">
      <c r="A32" s="178" t="n">
        <v>23</v>
      </c>
      <c r="B32" s="21" t="n">
        <v>163</v>
      </c>
      <c r="C32" s="21" t="n">
        <v>122</v>
      </c>
      <c r="D32" s="21" t="n">
        <v>41</v>
      </c>
      <c r="E32" s="181" t="n">
        <v>58</v>
      </c>
      <c r="F32" s="21" t="n">
        <v>160</v>
      </c>
      <c r="G32" s="21" t="n">
        <v>84</v>
      </c>
      <c r="H32" s="21" t="n">
        <v>76</v>
      </c>
      <c r="I32" s="181" t="n">
        <v>93</v>
      </c>
      <c r="J32" s="21" t="n">
        <v>32</v>
      </c>
      <c r="K32" s="21" t="n">
        <v>9</v>
      </c>
      <c r="L32" s="21" t="n">
        <v>23</v>
      </c>
    </row>
    <row r="33" customFormat="false" ht="16.5" hidden="false" customHeight="true" outlineLevel="0" collapsed="false">
      <c r="A33" s="178" t="n">
        <v>24</v>
      </c>
      <c r="B33" s="21" t="n">
        <v>178</v>
      </c>
      <c r="C33" s="21" t="n">
        <v>136</v>
      </c>
      <c r="D33" s="21" t="n">
        <v>42</v>
      </c>
      <c r="E33" s="181" t="n">
        <v>59</v>
      </c>
      <c r="F33" s="21" t="n">
        <v>164</v>
      </c>
      <c r="G33" s="21" t="n">
        <v>79</v>
      </c>
      <c r="H33" s="21" t="n">
        <v>85</v>
      </c>
      <c r="I33" s="181" t="n">
        <v>94</v>
      </c>
      <c r="J33" s="21" t="n">
        <v>16</v>
      </c>
      <c r="K33" s="21" t="n">
        <v>2</v>
      </c>
      <c r="L33" s="21" t="n">
        <v>14</v>
      </c>
    </row>
    <row r="34" customFormat="false" ht="16.5" hidden="false" customHeight="true" outlineLevel="0" collapsed="false">
      <c r="A34" s="178" t="s">
        <v>234</v>
      </c>
      <c r="B34" s="21" t="n">
        <v>911</v>
      </c>
      <c r="C34" s="21" t="n">
        <v>713</v>
      </c>
      <c r="D34" s="21" t="n">
        <v>198</v>
      </c>
      <c r="E34" s="181" t="s">
        <v>235</v>
      </c>
      <c r="F34" s="21" t="n">
        <v>881</v>
      </c>
      <c r="G34" s="21" t="n">
        <v>446</v>
      </c>
      <c r="H34" s="21" t="n">
        <v>435</v>
      </c>
      <c r="I34" s="181" t="s">
        <v>236</v>
      </c>
      <c r="J34" s="21" t="n">
        <v>48</v>
      </c>
      <c r="K34" s="21" t="n">
        <v>8</v>
      </c>
      <c r="L34" s="21" t="n">
        <v>40</v>
      </c>
    </row>
    <row r="35" customFormat="false" ht="16.5" hidden="false" customHeight="true" outlineLevel="0" collapsed="false">
      <c r="A35" s="178" t="n">
        <v>25</v>
      </c>
      <c r="B35" s="21" t="n">
        <v>151</v>
      </c>
      <c r="C35" s="21" t="n">
        <v>119</v>
      </c>
      <c r="D35" s="21" t="n">
        <v>32</v>
      </c>
      <c r="E35" s="181" t="n">
        <v>60</v>
      </c>
      <c r="F35" s="21" t="n">
        <v>166</v>
      </c>
      <c r="G35" s="21" t="n">
        <v>89</v>
      </c>
      <c r="H35" s="21" t="n">
        <v>77</v>
      </c>
      <c r="I35" s="181" t="n">
        <v>95</v>
      </c>
      <c r="J35" s="21" t="n">
        <v>17</v>
      </c>
      <c r="K35" s="21" t="n">
        <v>3</v>
      </c>
      <c r="L35" s="21" t="n">
        <v>14</v>
      </c>
    </row>
    <row r="36" customFormat="false" ht="16.5" hidden="false" customHeight="true" outlineLevel="0" collapsed="false">
      <c r="A36" s="178" t="n">
        <v>26</v>
      </c>
      <c r="B36" s="21" t="n">
        <v>218</v>
      </c>
      <c r="C36" s="21" t="n">
        <v>175</v>
      </c>
      <c r="D36" s="21" t="n">
        <v>43</v>
      </c>
      <c r="E36" s="181" t="n">
        <v>61</v>
      </c>
      <c r="F36" s="21" t="n">
        <v>189</v>
      </c>
      <c r="G36" s="21" t="n">
        <v>88</v>
      </c>
      <c r="H36" s="21" t="n">
        <v>101</v>
      </c>
      <c r="I36" s="181" t="n">
        <v>96</v>
      </c>
      <c r="J36" s="21" t="n">
        <v>14</v>
      </c>
      <c r="K36" s="21" t="n">
        <v>2</v>
      </c>
      <c r="L36" s="21" t="n">
        <v>12</v>
      </c>
    </row>
    <row r="37" customFormat="false" ht="16.5" hidden="false" customHeight="true" outlineLevel="0" collapsed="false">
      <c r="A37" s="178" t="n">
        <v>27</v>
      </c>
      <c r="B37" s="21" t="n">
        <v>175</v>
      </c>
      <c r="C37" s="21" t="n">
        <v>131</v>
      </c>
      <c r="D37" s="21" t="n">
        <v>44</v>
      </c>
      <c r="E37" s="181" t="n">
        <v>62</v>
      </c>
      <c r="F37" s="21" t="n">
        <v>205</v>
      </c>
      <c r="G37" s="21" t="n">
        <v>102</v>
      </c>
      <c r="H37" s="21" t="n">
        <v>103</v>
      </c>
      <c r="I37" s="181" t="n">
        <v>97</v>
      </c>
      <c r="J37" s="21" t="n">
        <v>10</v>
      </c>
      <c r="K37" s="193" t="n">
        <v>2</v>
      </c>
      <c r="L37" s="21" t="n">
        <v>8</v>
      </c>
    </row>
    <row r="38" customFormat="false" ht="16.5" hidden="false" customHeight="true" outlineLevel="0" collapsed="false">
      <c r="A38" s="178" t="n">
        <v>28</v>
      </c>
      <c r="B38" s="21" t="n">
        <v>189</v>
      </c>
      <c r="C38" s="21" t="n">
        <v>155</v>
      </c>
      <c r="D38" s="21" t="n">
        <v>34</v>
      </c>
      <c r="E38" s="181" t="n">
        <v>63</v>
      </c>
      <c r="F38" s="21" t="n">
        <v>186</v>
      </c>
      <c r="G38" s="21" t="n">
        <v>97</v>
      </c>
      <c r="H38" s="21" t="n">
        <v>89</v>
      </c>
      <c r="I38" s="181" t="n">
        <v>98</v>
      </c>
      <c r="J38" s="21" t="n">
        <v>4</v>
      </c>
      <c r="K38" s="193" t="s">
        <v>66</v>
      </c>
      <c r="L38" s="21" t="n">
        <v>4</v>
      </c>
    </row>
    <row r="39" customFormat="false" ht="16.5" hidden="false" customHeight="true" outlineLevel="0" collapsed="false">
      <c r="A39" s="178" t="n">
        <v>29</v>
      </c>
      <c r="B39" s="21" t="n">
        <v>178</v>
      </c>
      <c r="C39" s="21" t="n">
        <v>133</v>
      </c>
      <c r="D39" s="21" t="n">
        <v>45</v>
      </c>
      <c r="E39" s="181" t="n">
        <v>64</v>
      </c>
      <c r="F39" s="21" t="n">
        <v>135</v>
      </c>
      <c r="G39" s="21" t="n">
        <v>70</v>
      </c>
      <c r="H39" s="21" t="n">
        <v>65</v>
      </c>
      <c r="I39" s="181" t="n">
        <v>99</v>
      </c>
      <c r="J39" s="21" t="n">
        <v>3</v>
      </c>
      <c r="K39" s="21" t="n">
        <v>1</v>
      </c>
      <c r="L39" s="21" t="n">
        <v>2</v>
      </c>
    </row>
    <row r="40" customFormat="false" ht="16.5" hidden="false" customHeight="true" outlineLevel="0" collapsed="false">
      <c r="A40" s="178" t="s">
        <v>237</v>
      </c>
      <c r="B40" s="21" t="n">
        <v>937</v>
      </c>
      <c r="C40" s="21" t="n">
        <v>691</v>
      </c>
      <c r="D40" s="21" t="n">
        <v>246</v>
      </c>
      <c r="E40" s="181" t="s">
        <v>238</v>
      </c>
      <c r="F40" s="21" t="n">
        <v>782</v>
      </c>
      <c r="G40" s="21" t="n">
        <v>369</v>
      </c>
      <c r="H40" s="21" t="n">
        <v>413</v>
      </c>
      <c r="I40" s="181" t="s">
        <v>239</v>
      </c>
      <c r="J40" s="21" t="n">
        <v>13</v>
      </c>
      <c r="K40" s="193" t="s">
        <v>66</v>
      </c>
      <c r="L40" s="21" t="n">
        <v>13</v>
      </c>
    </row>
    <row r="41" customFormat="false" ht="16.5" hidden="false" customHeight="true" outlineLevel="0" collapsed="false">
      <c r="A41" s="178" t="n">
        <v>30</v>
      </c>
      <c r="B41" s="21" t="n">
        <v>178</v>
      </c>
      <c r="C41" s="21" t="n">
        <v>135</v>
      </c>
      <c r="D41" s="21" t="n">
        <v>43</v>
      </c>
      <c r="E41" s="181" t="n">
        <v>65</v>
      </c>
      <c r="F41" s="21" t="n">
        <v>139</v>
      </c>
      <c r="G41" s="21" t="n">
        <v>64</v>
      </c>
      <c r="H41" s="21" t="n">
        <v>75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193</v>
      </c>
      <c r="C42" s="21" t="n">
        <v>139</v>
      </c>
      <c r="D42" s="21" t="n">
        <v>54</v>
      </c>
      <c r="E42" s="181" t="n">
        <v>66</v>
      </c>
      <c r="F42" s="21" t="n">
        <v>150</v>
      </c>
      <c r="G42" s="21" t="n">
        <v>74</v>
      </c>
      <c r="H42" s="21" t="n">
        <v>76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194</v>
      </c>
      <c r="C43" s="21" t="n">
        <v>146</v>
      </c>
      <c r="D43" s="21" t="n">
        <v>48</v>
      </c>
      <c r="E43" s="181" t="n">
        <v>67</v>
      </c>
      <c r="F43" s="21" t="n">
        <v>177</v>
      </c>
      <c r="G43" s="21" t="n">
        <v>84</v>
      </c>
      <c r="H43" s="21" t="n">
        <v>93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193</v>
      </c>
      <c r="C44" s="21" t="n">
        <v>150</v>
      </c>
      <c r="D44" s="21" t="n">
        <v>43</v>
      </c>
      <c r="E44" s="181" t="n">
        <v>68</v>
      </c>
      <c r="F44" s="21" t="n">
        <v>162</v>
      </c>
      <c r="G44" s="21" t="n">
        <v>72</v>
      </c>
      <c r="H44" s="21" t="n">
        <v>90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179</v>
      </c>
      <c r="C45" s="180" t="n">
        <v>121</v>
      </c>
      <c r="D45" s="180" t="n">
        <v>58</v>
      </c>
      <c r="E45" s="181" t="n">
        <v>69</v>
      </c>
      <c r="F45" s="180" t="n">
        <v>154</v>
      </c>
      <c r="G45" s="180" t="n">
        <v>75</v>
      </c>
      <c r="H45" s="183" t="n">
        <v>79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s">
        <v>66</v>
      </c>
      <c r="K46" s="189" t="s">
        <v>66</v>
      </c>
      <c r="L46" s="189" t="s">
        <v>66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6" t="s">
        <v>2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5"/>
    </row>
    <row r="2" customFormat="false" ht="16.5" hidden="false" customHeight="true" outlineLevel="0" collapsed="false">
      <c r="A2" s="5" t="s">
        <v>218</v>
      </c>
      <c r="B2" s="7" t="s">
        <v>77</v>
      </c>
      <c r="C2" s="7" t="s">
        <v>12</v>
      </c>
      <c r="D2" s="54" t="s">
        <v>13</v>
      </c>
      <c r="E2" s="7" t="s">
        <v>218</v>
      </c>
      <c r="F2" s="5" t="s">
        <v>77</v>
      </c>
      <c r="G2" s="7" t="s">
        <v>12</v>
      </c>
      <c r="H2" s="7" t="s">
        <v>13</v>
      </c>
      <c r="I2" s="7" t="s">
        <v>218</v>
      </c>
      <c r="J2" s="7" t="s">
        <v>77</v>
      </c>
      <c r="K2" s="7" t="s">
        <v>12</v>
      </c>
      <c r="L2" s="54" t="s">
        <v>13</v>
      </c>
    </row>
    <row r="3" customFormat="false" ht="16.5" hidden="false" customHeight="true" outlineLevel="0" collapsed="false">
      <c r="A3" s="168" t="s">
        <v>77</v>
      </c>
      <c r="B3" s="169" t="n">
        <v>62191</v>
      </c>
      <c r="C3" s="170" t="n">
        <v>30221</v>
      </c>
      <c r="D3" s="170" t="n">
        <v>31970</v>
      </c>
      <c r="E3" s="171"/>
      <c r="F3" s="172"/>
      <c r="G3" s="172"/>
      <c r="H3" s="172"/>
      <c r="I3" s="173"/>
      <c r="J3" s="172"/>
      <c r="K3" s="172"/>
      <c r="L3" s="172"/>
    </row>
    <row r="4" customFormat="false" ht="16.5" hidden="false" customHeight="true" outlineLevel="0" collapsed="false">
      <c r="A4" s="174" t="s">
        <v>219</v>
      </c>
      <c r="B4" s="175" t="n">
        <v>2367</v>
      </c>
      <c r="C4" s="176" t="n">
        <v>1227</v>
      </c>
      <c r="D4" s="176" t="n">
        <v>1140</v>
      </c>
      <c r="E4" s="177" t="s">
        <v>220</v>
      </c>
      <c r="F4" s="176" t="n">
        <v>4587</v>
      </c>
      <c r="G4" s="176" t="n">
        <v>2402</v>
      </c>
      <c r="H4" s="176" t="n">
        <v>2185</v>
      </c>
      <c r="I4" s="177" t="s">
        <v>221</v>
      </c>
      <c r="J4" s="176" t="n">
        <v>3942</v>
      </c>
      <c r="K4" s="176" t="n">
        <v>1813</v>
      </c>
      <c r="L4" s="176" t="n">
        <v>2129</v>
      </c>
    </row>
    <row r="5" customFormat="false" ht="16.5" hidden="false" customHeight="true" outlineLevel="0" collapsed="false">
      <c r="A5" s="178" t="n">
        <v>0</v>
      </c>
      <c r="B5" s="179" t="n">
        <v>427</v>
      </c>
      <c r="C5" s="180" t="n">
        <v>230</v>
      </c>
      <c r="D5" s="180" t="n">
        <v>197</v>
      </c>
      <c r="E5" s="181" t="n">
        <v>35</v>
      </c>
      <c r="F5" s="180" t="n">
        <v>873</v>
      </c>
      <c r="G5" s="180" t="n">
        <v>435</v>
      </c>
      <c r="H5" s="180" t="n">
        <v>438</v>
      </c>
      <c r="I5" s="181" t="n">
        <v>70</v>
      </c>
      <c r="J5" s="180" t="n">
        <v>846</v>
      </c>
      <c r="K5" s="180" t="n">
        <v>406</v>
      </c>
      <c r="L5" s="180" t="n">
        <v>440</v>
      </c>
    </row>
    <row r="6" customFormat="false" ht="16.5" hidden="false" customHeight="true" outlineLevel="0" collapsed="false">
      <c r="A6" s="178" t="n">
        <v>1</v>
      </c>
      <c r="B6" s="21" t="n">
        <v>467</v>
      </c>
      <c r="C6" s="21" t="n">
        <v>244</v>
      </c>
      <c r="D6" s="21" t="n">
        <v>223</v>
      </c>
      <c r="E6" s="181" t="n">
        <v>36</v>
      </c>
      <c r="F6" s="21" t="n">
        <v>898</v>
      </c>
      <c r="G6" s="21" t="n">
        <v>478</v>
      </c>
      <c r="H6" s="21" t="n">
        <v>420</v>
      </c>
      <c r="I6" s="181" t="n">
        <v>71</v>
      </c>
      <c r="J6" s="21" t="n">
        <v>757</v>
      </c>
      <c r="K6" s="21" t="n">
        <v>336</v>
      </c>
      <c r="L6" s="21" t="n">
        <v>421</v>
      </c>
    </row>
    <row r="7" customFormat="false" ht="16.5" hidden="false" customHeight="true" outlineLevel="0" collapsed="false">
      <c r="A7" s="178" t="n">
        <v>2</v>
      </c>
      <c r="B7" s="21" t="n">
        <v>492</v>
      </c>
      <c r="C7" s="21" t="n">
        <v>253</v>
      </c>
      <c r="D7" s="21" t="n">
        <v>239</v>
      </c>
      <c r="E7" s="181" t="n">
        <v>37</v>
      </c>
      <c r="F7" s="21" t="n">
        <v>977</v>
      </c>
      <c r="G7" s="21" t="n">
        <v>525</v>
      </c>
      <c r="H7" s="21" t="n">
        <v>452</v>
      </c>
      <c r="I7" s="181" t="n">
        <v>72</v>
      </c>
      <c r="J7" s="21" t="n">
        <v>782</v>
      </c>
      <c r="K7" s="21" t="n">
        <v>340</v>
      </c>
      <c r="L7" s="21" t="n">
        <v>442</v>
      </c>
    </row>
    <row r="8" customFormat="false" ht="16.5" hidden="false" customHeight="true" outlineLevel="0" collapsed="false">
      <c r="A8" s="178" t="n">
        <v>3</v>
      </c>
      <c r="B8" s="21" t="n">
        <v>481</v>
      </c>
      <c r="C8" s="21" t="n">
        <v>247</v>
      </c>
      <c r="D8" s="21" t="n">
        <v>234</v>
      </c>
      <c r="E8" s="181" t="n">
        <v>38</v>
      </c>
      <c r="F8" s="21" t="n">
        <v>931</v>
      </c>
      <c r="G8" s="21" t="n">
        <v>499</v>
      </c>
      <c r="H8" s="21" t="n">
        <v>432</v>
      </c>
      <c r="I8" s="181" t="n">
        <v>73</v>
      </c>
      <c r="J8" s="21" t="n">
        <v>742</v>
      </c>
      <c r="K8" s="21" t="n">
        <v>352</v>
      </c>
      <c r="L8" s="21" t="n">
        <v>390</v>
      </c>
    </row>
    <row r="9" customFormat="false" ht="16.5" hidden="false" customHeight="true" outlineLevel="0" collapsed="false">
      <c r="A9" s="178" t="n">
        <v>4</v>
      </c>
      <c r="B9" s="21" t="n">
        <v>500</v>
      </c>
      <c r="C9" s="21" t="n">
        <v>253</v>
      </c>
      <c r="D9" s="21" t="n">
        <v>247</v>
      </c>
      <c r="E9" s="181" t="n">
        <v>39</v>
      </c>
      <c r="F9" s="21" t="n">
        <v>908</v>
      </c>
      <c r="G9" s="21" t="n">
        <v>465</v>
      </c>
      <c r="H9" s="21" t="n">
        <v>443</v>
      </c>
      <c r="I9" s="181" t="n">
        <v>74</v>
      </c>
      <c r="J9" s="21" t="n">
        <v>815</v>
      </c>
      <c r="K9" s="21" t="n">
        <v>379</v>
      </c>
      <c r="L9" s="21" t="n">
        <v>436</v>
      </c>
    </row>
    <row r="10" customFormat="false" ht="16.5" hidden="false" customHeight="true" outlineLevel="0" collapsed="false">
      <c r="A10" s="178" t="s">
        <v>222</v>
      </c>
      <c r="B10" s="21" t="n">
        <v>2559</v>
      </c>
      <c r="C10" s="21" t="n">
        <v>1282</v>
      </c>
      <c r="D10" s="21" t="n">
        <v>1277</v>
      </c>
      <c r="E10" s="181" t="s">
        <v>223</v>
      </c>
      <c r="F10" s="21" t="n">
        <v>3849</v>
      </c>
      <c r="G10" s="21" t="n">
        <v>1955</v>
      </c>
      <c r="H10" s="21" t="n">
        <v>1894</v>
      </c>
      <c r="I10" s="181" t="s">
        <v>224</v>
      </c>
      <c r="J10" s="21" t="n">
        <v>3505</v>
      </c>
      <c r="K10" s="21" t="n">
        <v>1579</v>
      </c>
      <c r="L10" s="21" t="n">
        <v>1926</v>
      </c>
    </row>
    <row r="11" customFormat="false" ht="16.5" hidden="false" customHeight="true" outlineLevel="0" collapsed="false">
      <c r="A11" s="178" t="n">
        <v>5</v>
      </c>
      <c r="B11" s="21" t="n">
        <v>487</v>
      </c>
      <c r="C11" s="21" t="n">
        <v>231</v>
      </c>
      <c r="D11" s="21" t="n">
        <v>256</v>
      </c>
      <c r="E11" s="181" t="n">
        <v>40</v>
      </c>
      <c r="F11" s="21" t="n">
        <v>838</v>
      </c>
      <c r="G11" s="21" t="n">
        <v>438</v>
      </c>
      <c r="H11" s="21" t="n">
        <v>400</v>
      </c>
      <c r="I11" s="181" t="n">
        <v>75</v>
      </c>
      <c r="J11" s="21" t="n">
        <v>753</v>
      </c>
      <c r="K11" s="21" t="n">
        <v>357</v>
      </c>
      <c r="L11" s="21" t="n">
        <v>396</v>
      </c>
    </row>
    <row r="12" customFormat="false" ht="16.5" hidden="false" customHeight="true" outlineLevel="0" collapsed="false">
      <c r="A12" s="178" t="n">
        <v>6</v>
      </c>
      <c r="B12" s="21" t="n">
        <v>506</v>
      </c>
      <c r="C12" s="21" t="n">
        <v>256</v>
      </c>
      <c r="D12" s="21" t="n">
        <v>250</v>
      </c>
      <c r="E12" s="181" t="n">
        <v>41</v>
      </c>
      <c r="F12" s="21" t="n">
        <v>770</v>
      </c>
      <c r="G12" s="21" t="n">
        <v>396</v>
      </c>
      <c r="H12" s="21" t="n">
        <v>374</v>
      </c>
      <c r="I12" s="181" t="n">
        <v>76</v>
      </c>
      <c r="J12" s="21" t="n">
        <v>734</v>
      </c>
      <c r="K12" s="21" t="n">
        <v>335</v>
      </c>
      <c r="L12" s="21" t="n">
        <v>399</v>
      </c>
    </row>
    <row r="13" customFormat="false" ht="16.5" hidden="false" customHeight="true" outlineLevel="0" collapsed="false">
      <c r="A13" s="178" t="n">
        <v>7</v>
      </c>
      <c r="B13" s="21" t="n">
        <v>536</v>
      </c>
      <c r="C13" s="21" t="n">
        <v>267</v>
      </c>
      <c r="D13" s="21" t="n">
        <v>269</v>
      </c>
      <c r="E13" s="181" t="n">
        <v>42</v>
      </c>
      <c r="F13" s="21" t="n">
        <v>790</v>
      </c>
      <c r="G13" s="21" t="n">
        <v>387</v>
      </c>
      <c r="H13" s="21" t="n">
        <v>403</v>
      </c>
      <c r="I13" s="181" t="n">
        <v>77</v>
      </c>
      <c r="J13" s="21" t="n">
        <v>738</v>
      </c>
      <c r="K13" s="21" t="n">
        <v>329</v>
      </c>
      <c r="L13" s="21" t="n">
        <v>409</v>
      </c>
    </row>
    <row r="14" customFormat="false" ht="16.5" hidden="false" customHeight="true" outlineLevel="0" collapsed="false">
      <c r="A14" s="178" t="n">
        <v>8</v>
      </c>
      <c r="B14" s="21" t="n">
        <v>526</v>
      </c>
      <c r="C14" s="21" t="n">
        <v>279</v>
      </c>
      <c r="D14" s="21" t="n">
        <v>247</v>
      </c>
      <c r="E14" s="181" t="n">
        <v>43</v>
      </c>
      <c r="F14" s="21" t="n">
        <v>794</v>
      </c>
      <c r="G14" s="21" t="n">
        <v>421</v>
      </c>
      <c r="H14" s="21" t="n">
        <v>373</v>
      </c>
      <c r="I14" s="181" t="n">
        <v>78</v>
      </c>
      <c r="J14" s="21" t="n">
        <v>673</v>
      </c>
      <c r="K14" s="21" t="n">
        <v>300</v>
      </c>
      <c r="L14" s="21" t="n">
        <v>373</v>
      </c>
    </row>
    <row r="15" customFormat="false" ht="16.5" hidden="false" customHeight="true" outlineLevel="0" collapsed="false">
      <c r="A15" s="178" t="n">
        <v>9</v>
      </c>
      <c r="B15" s="21" t="n">
        <v>504</v>
      </c>
      <c r="C15" s="21" t="n">
        <v>249</v>
      </c>
      <c r="D15" s="21" t="n">
        <v>255</v>
      </c>
      <c r="E15" s="181" t="n">
        <v>44</v>
      </c>
      <c r="F15" s="21" t="n">
        <v>657</v>
      </c>
      <c r="G15" s="21" t="n">
        <v>313</v>
      </c>
      <c r="H15" s="21" t="n">
        <v>344</v>
      </c>
      <c r="I15" s="181" t="n">
        <v>79</v>
      </c>
      <c r="J15" s="21" t="n">
        <v>607</v>
      </c>
      <c r="K15" s="21" t="n">
        <v>258</v>
      </c>
      <c r="L15" s="21" t="n">
        <v>349</v>
      </c>
    </row>
    <row r="16" customFormat="false" ht="16.5" hidden="false" customHeight="true" outlineLevel="0" collapsed="false">
      <c r="A16" s="178" t="s">
        <v>225</v>
      </c>
      <c r="B16" s="21" t="n">
        <v>2706</v>
      </c>
      <c r="C16" s="21" t="n">
        <v>1381</v>
      </c>
      <c r="D16" s="21" t="n">
        <v>1325</v>
      </c>
      <c r="E16" s="181" t="s">
        <v>226</v>
      </c>
      <c r="F16" s="21" t="n">
        <v>3753</v>
      </c>
      <c r="G16" s="21" t="n">
        <v>1898</v>
      </c>
      <c r="H16" s="21" t="n">
        <v>1855</v>
      </c>
      <c r="I16" s="181" t="s">
        <v>227</v>
      </c>
      <c r="J16" s="21" t="n">
        <v>2306</v>
      </c>
      <c r="K16" s="21" t="n">
        <v>914</v>
      </c>
      <c r="L16" s="21" t="n">
        <v>1392</v>
      </c>
    </row>
    <row r="17" customFormat="false" ht="16.5" hidden="false" customHeight="true" outlineLevel="0" collapsed="false">
      <c r="A17" s="178" t="n">
        <v>10</v>
      </c>
      <c r="B17" s="21" t="n">
        <v>507</v>
      </c>
      <c r="C17" s="21" t="n">
        <v>271</v>
      </c>
      <c r="D17" s="21" t="n">
        <v>236</v>
      </c>
      <c r="E17" s="181" t="n">
        <v>45</v>
      </c>
      <c r="F17" s="21" t="n">
        <v>790</v>
      </c>
      <c r="G17" s="21" t="n">
        <v>393</v>
      </c>
      <c r="H17" s="21" t="n">
        <v>397</v>
      </c>
      <c r="I17" s="181" t="n">
        <v>80</v>
      </c>
      <c r="J17" s="21" t="n">
        <v>518</v>
      </c>
      <c r="K17" s="21" t="n">
        <v>232</v>
      </c>
      <c r="L17" s="21" t="n">
        <v>286</v>
      </c>
    </row>
    <row r="18" customFormat="false" ht="16.5" hidden="false" customHeight="true" outlineLevel="0" collapsed="false">
      <c r="A18" s="178" t="n">
        <v>11</v>
      </c>
      <c r="B18" s="21" t="n">
        <v>576</v>
      </c>
      <c r="C18" s="21" t="n">
        <v>286</v>
      </c>
      <c r="D18" s="21" t="n">
        <v>290</v>
      </c>
      <c r="E18" s="181" t="n">
        <v>46</v>
      </c>
      <c r="F18" s="21" t="n">
        <v>732</v>
      </c>
      <c r="G18" s="21" t="n">
        <v>364</v>
      </c>
      <c r="H18" s="21" t="n">
        <v>368</v>
      </c>
      <c r="I18" s="181" t="n">
        <v>81</v>
      </c>
      <c r="J18" s="21" t="n">
        <v>515</v>
      </c>
      <c r="K18" s="21" t="n">
        <v>193</v>
      </c>
      <c r="L18" s="21" t="n">
        <v>322</v>
      </c>
    </row>
    <row r="19" customFormat="false" ht="16.5" hidden="false" customHeight="true" outlineLevel="0" collapsed="false">
      <c r="A19" s="178" t="n">
        <v>12</v>
      </c>
      <c r="B19" s="21" t="n">
        <v>539</v>
      </c>
      <c r="C19" s="21" t="n">
        <v>265</v>
      </c>
      <c r="D19" s="21" t="n">
        <v>274</v>
      </c>
      <c r="E19" s="181" t="n">
        <v>47</v>
      </c>
      <c r="F19" s="21" t="n">
        <v>784</v>
      </c>
      <c r="G19" s="21" t="n">
        <v>372</v>
      </c>
      <c r="H19" s="21" t="n">
        <v>412</v>
      </c>
      <c r="I19" s="181" t="n">
        <v>82</v>
      </c>
      <c r="J19" s="21" t="n">
        <v>488</v>
      </c>
      <c r="K19" s="21" t="n">
        <v>193</v>
      </c>
      <c r="L19" s="21" t="n">
        <v>295</v>
      </c>
    </row>
    <row r="20" customFormat="false" ht="16.5" hidden="false" customHeight="true" outlineLevel="0" collapsed="false">
      <c r="A20" s="178" t="n">
        <v>13</v>
      </c>
      <c r="B20" s="21" t="n">
        <v>543</v>
      </c>
      <c r="C20" s="21" t="n">
        <v>280</v>
      </c>
      <c r="D20" s="21" t="n">
        <v>263</v>
      </c>
      <c r="E20" s="181" t="n">
        <v>48</v>
      </c>
      <c r="F20" s="21" t="n">
        <v>725</v>
      </c>
      <c r="G20" s="21" t="n">
        <v>391</v>
      </c>
      <c r="H20" s="21" t="n">
        <v>334</v>
      </c>
      <c r="I20" s="181" t="n">
        <v>83</v>
      </c>
      <c r="J20" s="21" t="n">
        <v>422</v>
      </c>
      <c r="K20" s="21" t="n">
        <v>163</v>
      </c>
      <c r="L20" s="21" t="n">
        <v>259</v>
      </c>
    </row>
    <row r="21" customFormat="false" ht="16.5" hidden="false" customHeight="true" outlineLevel="0" collapsed="false">
      <c r="A21" s="178" t="n">
        <v>14</v>
      </c>
      <c r="B21" s="21" t="n">
        <v>541</v>
      </c>
      <c r="C21" s="21" t="n">
        <v>279</v>
      </c>
      <c r="D21" s="21" t="n">
        <v>262</v>
      </c>
      <c r="E21" s="181" t="n">
        <v>49</v>
      </c>
      <c r="F21" s="21" t="n">
        <v>722</v>
      </c>
      <c r="G21" s="21" t="n">
        <v>378</v>
      </c>
      <c r="H21" s="21" t="n">
        <v>344</v>
      </c>
      <c r="I21" s="181" t="n">
        <v>84</v>
      </c>
      <c r="J21" s="21" t="n">
        <v>363</v>
      </c>
      <c r="K21" s="21" t="n">
        <v>133</v>
      </c>
      <c r="L21" s="21" t="n">
        <v>230</v>
      </c>
    </row>
    <row r="22" customFormat="false" ht="16.5" hidden="false" customHeight="true" outlineLevel="0" collapsed="false">
      <c r="A22" s="178" t="s">
        <v>228</v>
      </c>
      <c r="B22" s="21" t="n">
        <v>2976</v>
      </c>
      <c r="C22" s="21" t="n">
        <v>1528</v>
      </c>
      <c r="D22" s="21" t="n">
        <v>1448</v>
      </c>
      <c r="E22" s="181" t="s">
        <v>229</v>
      </c>
      <c r="F22" s="21" t="n">
        <v>3518</v>
      </c>
      <c r="G22" s="21" t="n">
        <v>1765</v>
      </c>
      <c r="H22" s="21" t="n">
        <v>1753</v>
      </c>
      <c r="I22" s="181" t="s">
        <v>230</v>
      </c>
      <c r="J22" s="21" t="n">
        <v>1227</v>
      </c>
      <c r="K22" s="21" t="n">
        <v>362</v>
      </c>
      <c r="L22" s="21" t="n">
        <v>865</v>
      </c>
    </row>
    <row r="23" customFormat="false" ht="16.5" hidden="false" customHeight="true" outlineLevel="0" collapsed="false">
      <c r="A23" s="178" t="n">
        <v>15</v>
      </c>
      <c r="B23" s="21" t="n">
        <v>581</v>
      </c>
      <c r="C23" s="21" t="n">
        <v>288</v>
      </c>
      <c r="D23" s="21" t="n">
        <v>293</v>
      </c>
      <c r="E23" s="181" t="n">
        <v>50</v>
      </c>
      <c r="F23" s="21" t="n">
        <v>707</v>
      </c>
      <c r="G23" s="21" t="n">
        <v>358</v>
      </c>
      <c r="H23" s="21" t="n">
        <v>349</v>
      </c>
      <c r="I23" s="181" t="n">
        <v>85</v>
      </c>
      <c r="J23" s="21" t="n">
        <v>315</v>
      </c>
      <c r="K23" s="21" t="n">
        <v>106</v>
      </c>
      <c r="L23" s="21" t="n">
        <v>209</v>
      </c>
    </row>
    <row r="24" customFormat="false" ht="16.5" hidden="false" customHeight="true" outlineLevel="0" collapsed="false">
      <c r="A24" s="178" t="n">
        <v>16</v>
      </c>
      <c r="B24" s="21" t="n">
        <v>607</v>
      </c>
      <c r="C24" s="21" t="n">
        <v>310</v>
      </c>
      <c r="D24" s="21" t="n">
        <v>297</v>
      </c>
      <c r="E24" s="181" t="n">
        <v>51</v>
      </c>
      <c r="F24" s="21" t="n">
        <v>731</v>
      </c>
      <c r="G24" s="21" t="n">
        <v>384</v>
      </c>
      <c r="H24" s="21" t="n">
        <v>347</v>
      </c>
      <c r="I24" s="181" t="n">
        <v>86</v>
      </c>
      <c r="J24" s="21" t="n">
        <v>267</v>
      </c>
      <c r="K24" s="21" t="n">
        <v>79</v>
      </c>
      <c r="L24" s="21" t="n">
        <v>188</v>
      </c>
    </row>
    <row r="25" customFormat="false" ht="16.5" hidden="false" customHeight="true" outlineLevel="0" collapsed="false">
      <c r="A25" s="178" t="n">
        <v>17</v>
      </c>
      <c r="B25" s="21" t="n">
        <v>595</v>
      </c>
      <c r="C25" s="21" t="n">
        <v>308</v>
      </c>
      <c r="D25" s="21" t="n">
        <v>287</v>
      </c>
      <c r="E25" s="181" t="n">
        <v>52</v>
      </c>
      <c r="F25" s="21" t="n">
        <v>714</v>
      </c>
      <c r="G25" s="21" t="n">
        <v>378</v>
      </c>
      <c r="H25" s="21" t="n">
        <v>336</v>
      </c>
      <c r="I25" s="181" t="n">
        <v>87</v>
      </c>
      <c r="J25" s="21" t="n">
        <v>260</v>
      </c>
      <c r="K25" s="21" t="n">
        <v>79</v>
      </c>
      <c r="L25" s="21" t="n">
        <v>181</v>
      </c>
    </row>
    <row r="26" customFormat="false" ht="16.5" hidden="false" customHeight="true" outlineLevel="0" collapsed="false">
      <c r="A26" s="178" t="n">
        <v>18</v>
      </c>
      <c r="B26" s="21" t="n">
        <v>628</v>
      </c>
      <c r="C26" s="21" t="n">
        <v>336</v>
      </c>
      <c r="D26" s="21" t="n">
        <v>292</v>
      </c>
      <c r="E26" s="181" t="n">
        <v>53</v>
      </c>
      <c r="F26" s="21" t="n">
        <v>676</v>
      </c>
      <c r="G26" s="21" t="n">
        <v>337</v>
      </c>
      <c r="H26" s="21" t="n">
        <v>339</v>
      </c>
      <c r="I26" s="181" t="n">
        <v>88</v>
      </c>
      <c r="J26" s="21" t="n">
        <v>215</v>
      </c>
      <c r="K26" s="21" t="n">
        <v>61</v>
      </c>
      <c r="L26" s="21" t="n">
        <v>154</v>
      </c>
    </row>
    <row r="27" customFormat="false" ht="16.5" hidden="false" customHeight="true" outlineLevel="0" collapsed="false">
      <c r="A27" s="178" t="n">
        <v>19</v>
      </c>
      <c r="B27" s="21" t="n">
        <v>565</v>
      </c>
      <c r="C27" s="21" t="n">
        <v>286</v>
      </c>
      <c r="D27" s="21" t="n">
        <v>279</v>
      </c>
      <c r="E27" s="181" t="n">
        <v>54</v>
      </c>
      <c r="F27" s="21" t="n">
        <v>690</v>
      </c>
      <c r="G27" s="21" t="n">
        <v>308</v>
      </c>
      <c r="H27" s="21" t="n">
        <v>382</v>
      </c>
      <c r="I27" s="181" t="n">
        <v>89</v>
      </c>
      <c r="J27" s="21" t="n">
        <v>170</v>
      </c>
      <c r="K27" s="21" t="n">
        <v>37</v>
      </c>
      <c r="L27" s="21" t="n">
        <v>133</v>
      </c>
    </row>
    <row r="28" customFormat="false" ht="16.5" hidden="false" customHeight="true" outlineLevel="0" collapsed="false">
      <c r="A28" s="178" t="s">
        <v>231</v>
      </c>
      <c r="B28" s="21" t="n">
        <v>3057</v>
      </c>
      <c r="C28" s="21" t="n">
        <v>1600</v>
      </c>
      <c r="D28" s="21" t="n">
        <v>1457</v>
      </c>
      <c r="E28" s="181" t="s">
        <v>232</v>
      </c>
      <c r="F28" s="21" t="n">
        <v>4098</v>
      </c>
      <c r="G28" s="21" t="n">
        <v>2061</v>
      </c>
      <c r="H28" s="21" t="n">
        <v>2037</v>
      </c>
      <c r="I28" s="181" t="s">
        <v>233</v>
      </c>
      <c r="J28" s="21" t="n">
        <v>562</v>
      </c>
      <c r="K28" s="21" t="n">
        <v>119</v>
      </c>
      <c r="L28" s="21" t="n">
        <v>443</v>
      </c>
    </row>
    <row r="29" customFormat="false" ht="16.5" hidden="false" customHeight="true" outlineLevel="0" collapsed="false">
      <c r="A29" s="178" t="n">
        <v>20</v>
      </c>
      <c r="B29" s="21" t="n">
        <v>604</v>
      </c>
      <c r="C29" s="21" t="n">
        <v>305</v>
      </c>
      <c r="D29" s="21" t="n">
        <v>299</v>
      </c>
      <c r="E29" s="181" t="n">
        <v>55</v>
      </c>
      <c r="F29" s="21" t="n">
        <v>762</v>
      </c>
      <c r="G29" s="21" t="n">
        <v>401</v>
      </c>
      <c r="H29" s="21" t="n">
        <v>361</v>
      </c>
      <c r="I29" s="181" t="n">
        <v>90</v>
      </c>
      <c r="J29" s="21" t="n">
        <v>163</v>
      </c>
      <c r="K29" s="21" t="n">
        <v>40</v>
      </c>
      <c r="L29" s="21" t="n">
        <v>123</v>
      </c>
    </row>
    <row r="30" customFormat="false" ht="16.5" hidden="false" customHeight="true" outlineLevel="0" collapsed="false">
      <c r="A30" s="178" t="n">
        <v>21</v>
      </c>
      <c r="B30" s="21" t="n">
        <v>618</v>
      </c>
      <c r="C30" s="21" t="n">
        <v>317</v>
      </c>
      <c r="D30" s="21" t="n">
        <v>301</v>
      </c>
      <c r="E30" s="181" t="n">
        <v>56</v>
      </c>
      <c r="F30" s="21" t="n">
        <v>760</v>
      </c>
      <c r="G30" s="21" t="n">
        <v>391</v>
      </c>
      <c r="H30" s="21" t="n">
        <v>369</v>
      </c>
      <c r="I30" s="181" t="n">
        <v>91</v>
      </c>
      <c r="J30" s="21" t="n">
        <v>114</v>
      </c>
      <c r="K30" s="21" t="n">
        <v>21</v>
      </c>
      <c r="L30" s="21" t="n">
        <v>93</v>
      </c>
    </row>
    <row r="31" customFormat="false" ht="16.5" hidden="false" customHeight="true" outlineLevel="0" collapsed="false">
      <c r="A31" s="178" t="n">
        <v>22</v>
      </c>
      <c r="B31" s="21" t="n">
        <v>595</v>
      </c>
      <c r="C31" s="21" t="n">
        <v>313</v>
      </c>
      <c r="D31" s="21" t="n">
        <v>282</v>
      </c>
      <c r="E31" s="181" t="n">
        <v>57</v>
      </c>
      <c r="F31" s="21" t="n">
        <v>769</v>
      </c>
      <c r="G31" s="21" t="n">
        <v>368</v>
      </c>
      <c r="H31" s="21" t="n">
        <v>401</v>
      </c>
      <c r="I31" s="181" t="n">
        <v>92</v>
      </c>
      <c r="J31" s="21" t="n">
        <v>117</v>
      </c>
      <c r="K31" s="21" t="n">
        <v>24</v>
      </c>
      <c r="L31" s="21" t="n">
        <v>93</v>
      </c>
    </row>
    <row r="32" customFormat="false" ht="16.5" hidden="false" customHeight="true" outlineLevel="0" collapsed="false">
      <c r="A32" s="178" t="n">
        <v>23</v>
      </c>
      <c r="B32" s="21" t="n">
        <v>608</v>
      </c>
      <c r="C32" s="21" t="n">
        <v>332</v>
      </c>
      <c r="D32" s="21" t="n">
        <v>276</v>
      </c>
      <c r="E32" s="181" t="n">
        <v>58</v>
      </c>
      <c r="F32" s="21" t="n">
        <v>900</v>
      </c>
      <c r="G32" s="21" t="n">
        <v>458</v>
      </c>
      <c r="H32" s="21" t="n">
        <v>442</v>
      </c>
      <c r="I32" s="181" t="n">
        <v>93</v>
      </c>
      <c r="J32" s="21" t="n">
        <v>95</v>
      </c>
      <c r="K32" s="21" t="n">
        <v>19</v>
      </c>
      <c r="L32" s="21" t="n">
        <v>76</v>
      </c>
    </row>
    <row r="33" customFormat="false" ht="16.5" hidden="false" customHeight="true" outlineLevel="0" collapsed="false">
      <c r="A33" s="178" t="n">
        <v>24</v>
      </c>
      <c r="B33" s="21" t="n">
        <v>632</v>
      </c>
      <c r="C33" s="21" t="n">
        <v>333</v>
      </c>
      <c r="D33" s="21" t="n">
        <v>299</v>
      </c>
      <c r="E33" s="181" t="n">
        <v>59</v>
      </c>
      <c r="F33" s="21" t="n">
        <v>907</v>
      </c>
      <c r="G33" s="21" t="n">
        <v>443</v>
      </c>
      <c r="H33" s="21" t="n">
        <v>464</v>
      </c>
      <c r="I33" s="181" t="n">
        <v>94</v>
      </c>
      <c r="J33" s="21" t="n">
        <v>73</v>
      </c>
      <c r="K33" s="21" t="n">
        <v>15</v>
      </c>
      <c r="L33" s="21" t="n">
        <v>58</v>
      </c>
    </row>
    <row r="34" customFormat="false" ht="16.5" hidden="false" customHeight="true" outlineLevel="0" collapsed="false">
      <c r="A34" s="178" t="s">
        <v>234</v>
      </c>
      <c r="B34" s="21" t="n">
        <v>3127</v>
      </c>
      <c r="C34" s="21" t="n">
        <v>1559</v>
      </c>
      <c r="D34" s="21" t="n">
        <v>1568</v>
      </c>
      <c r="E34" s="181" t="s">
        <v>235</v>
      </c>
      <c r="F34" s="21" t="n">
        <v>5364</v>
      </c>
      <c r="G34" s="21" t="n">
        <v>2576</v>
      </c>
      <c r="H34" s="21" t="n">
        <v>2788</v>
      </c>
      <c r="I34" s="181" t="s">
        <v>236</v>
      </c>
      <c r="J34" s="21" t="n">
        <v>176</v>
      </c>
      <c r="K34" s="21" t="n">
        <v>38</v>
      </c>
      <c r="L34" s="21" t="n">
        <v>138</v>
      </c>
    </row>
    <row r="35" customFormat="false" ht="16.5" hidden="false" customHeight="true" outlineLevel="0" collapsed="false">
      <c r="A35" s="178" t="n">
        <v>25</v>
      </c>
      <c r="B35" s="21" t="n">
        <v>654</v>
      </c>
      <c r="C35" s="21" t="n">
        <v>311</v>
      </c>
      <c r="D35" s="21" t="n">
        <v>343</v>
      </c>
      <c r="E35" s="181" t="n">
        <v>60</v>
      </c>
      <c r="F35" s="21" t="n">
        <v>1012</v>
      </c>
      <c r="G35" s="21" t="n">
        <v>482</v>
      </c>
      <c r="H35" s="21" t="n">
        <v>530</v>
      </c>
      <c r="I35" s="181" t="n">
        <v>95</v>
      </c>
      <c r="J35" s="21" t="n">
        <v>71</v>
      </c>
      <c r="K35" s="21" t="n">
        <v>16</v>
      </c>
      <c r="L35" s="21" t="n">
        <v>55</v>
      </c>
    </row>
    <row r="36" customFormat="false" ht="16.5" hidden="false" customHeight="true" outlineLevel="0" collapsed="false">
      <c r="A36" s="178" t="n">
        <v>26</v>
      </c>
      <c r="B36" s="21" t="n">
        <v>600</v>
      </c>
      <c r="C36" s="21" t="n">
        <v>309</v>
      </c>
      <c r="D36" s="21" t="n">
        <v>291</v>
      </c>
      <c r="E36" s="181" t="n">
        <v>61</v>
      </c>
      <c r="F36" s="21" t="n">
        <v>1206</v>
      </c>
      <c r="G36" s="21" t="n">
        <v>607</v>
      </c>
      <c r="H36" s="21" t="n">
        <v>599</v>
      </c>
      <c r="I36" s="181" t="n">
        <v>96</v>
      </c>
      <c r="J36" s="21" t="n">
        <v>42</v>
      </c>
      <c r="K36" s="21" t="n">
        <v>10</v>
      </c>
      <c r="L36" s="21" t="n">
        <v>32</v>
      </c>
    </row>
    <row r="37" customFormat="false" ht="16.5" hidden="false" customHeight="true" outlineLevel="0" collapsed="false">
      <c r="A37" s="178" t="n">
        <v>27</v>
      </c>
      <c r="B37" s="21" t="n">
        <v>635</v>
      </c>
      <c r="C37" s="21" t="n">
        <v>321</v>
      </c>
      <c r="D37" s="21" t="n">
        <v>314</v>
      </c>
      <c r="E37" s="181" t="n">
        <v>62</v>
      </c>
      <c r="F37" s="21" t="n">
        <v>1159</v>
      </c>
      <c r="G37" s="21" t="n">
        <v>554</v>
      </c>
      <c r="H37" s="21" t="n">
        <v>605</v>
      </c>
      <c r="I37" s="181" t="n">
        <v>97</v>
      </c>
      <c r="J37" s="21" t="n">
        <v>24</v>
      </c>
      <c r="K37" s="21" t="n">
        <v>5</v>
      </c>
      <c r="L37" s="21" t="n">
        <v>19</v>
      </c>
    </row>
    <row r="38" customFormat="false" ht="16.5" hidden="false" customHeight="true" outlineLevel="0" collapsed="false">
      <c r="A38" s="178" t="n">
        <v>28</v>
      </c>
      <c r="B38" s="21" t="n">
        <v>587</v>
      </c>
      <c r="C38" s="21" t="n">
        <v>283</v>
      </c>
      <c r="D38" s="21" t="n">
        <v>304</v>
      </c>
      <c r="E38" s="181" t="n">
        <v>63</v>
      </c>
      <c r="F38" s="21" t="n">
        <v>1247</v>
      </c>
      <c r="G38" s="21" t="n">
        <v>604</v>
      </c>
      <c r="H38" s="21" t="n">
        <v>643</v>
      </c>
      <c r="I38" s="181" t="n">
        <v>98</v>
      </c>
      <c r="J38" s="21" t="n">
        <v>19</v>
      </c>
      <c r="K38" s="21" t="n">
        <v>3</v>
      </c>
      <c r="L38" s="21" t="n">
        <v>16</v>
      </c>
    </row>
    <row r="39" customFormat="false" ht="16.5" hidden="false" customHeight="true" outlineLevel="0" collapsed="false">
      <c r="A39" s="178" t="n">
        <v>29</v>
      </c>
      <c r="B39" s="21" t="n">
        <v>651</v>
      </c>
      <c r="C39" s="21" t="n">
        <v>335</v>
      </c>
      <c r="D39" s="21" t="n">
        <v>316</v>
      </c>
      <c r="E39" s="181" t="n">
        <v>64</v>
      </c>
      <c r="F39" s="21" t="n">
        <v>740</v>
      </c>
      <c r="G39" s="21" t="n">
        <v>329</v>
      </c>
      <c r="H39" s="21" t="n">
        <v>411</v>
      </c>
      <c r="I39" s="181" t="n">
        <v>99</v>
      </c>
      <c r="J39" s="21" t="n">
        <v>20</v>
      </c>
      <c r="K39" s="21" t="n">
        <v>4</v>
      </c>
      <c r="L39" s="21" t="n">
        <v>16</v>
      </c>
    </row>
    <row r="40" customFormat="false" ht="16.5" hidden="false" customHeight="true" outlineLevel="0" collapsed="false">
      <c r="A40" s="178" t="s">
        <v>237</v>
      </c>
      <c r="B40" s="21" t="n">
        <v>3703</v>
      </c>
      <c r="C40" s="21" t="n">
        <v>1897</v>
      </c>
      <c r="D40" s="21" t="n">
        <v>1806</v>
      </c>
      <c r="E40" s="181" t="s">
        <v>238</v>
      </c>
      <c r="F40" s="21" t="n">
        <v>4794</v>
      </c>
      <c r="G40" s="21" t="n">
        <v>2264</v>
      </c>
      <c r="H40" s="21" t="n">
        <v>2530</v>
      </c>
      <c r="I40" s="181" t="s">
        <v>239</v>
      </c>
      <c r="J40" s="21" t="n">
        <v>14</v>
      </c>
      <c r="K40" s="21" t="n">
        <v>1</v>
      </c>
      <c r="L40" s="21" t="n">
        <v>13</v>
      </c>
    </row>
    <row r="41" customFormat="false" ht="16.5" hidden="false" customHeight="true" outlineLevel="0" collapsed="false">
      <c r="A41" s="178" t="n">
        <v>30</v>
      </c>
      <c r="B41" s="21" t="n">
        <v>674</v>
      </c>
      <c r="C41" s="21" t="n">
        <v>330</v>
      </c>
      <c r="D41" s="21" t="n">
        <v>344</v>
      </c>
      <c r="E41" s="181" t="n">
        <v>65</v>
      </c>
      <c r="F41" s="21" t="n">
        <v>816</v>
      </c>
      <c r="G41" s="21" t="n">
        <v>386</v>
      </c>
      <c r="H41" s="21" t="n">
        <v>430</v>
      </c>
      <c r="I41" s="182"/>
      <c r="J41" s="21"/>
      <c r="K41" s="21"/>
      <c r="L41" s="21"/>
    </row>
    <row r="42" customFormat="false" ht="16.5" hidden="false" customHeight="true" outlineLevel="0" collapsed="false">
      <c r="A42" s="178" t="n">
        <v>31</v>
      </c>
      <c r="B42" s="21" t="n">
        <v>710</v>
      </c>
      <c r="C42" s="21" t="n">
        <v>389</v>
      </c>
      <c r="D42" s="21" t="n">
        <v>321</v>
      </c>
      <c r="E42" s="181" t="n">
        <v>66</v>
      </c>
      <c r="F42" s="21" t="n">
        <v>1027</v>
      </c>
      <c r="G42" s="21" t="n">
        <v>486</v>
      </c>
      <c r="H42" s="21" t="n">
        <v>541</v>
      </c>
      <c r="I42" s="182"/>
      <c r="J42" s="21"/>
      <c r="K42" s="21"/>
      <c r="L42" s="21"/>
    </row>
    <row r="43" customFormat="false" ht="16.5" hidden="false" customHeight="true" outlineLevel="0" collapsed="false">
      <c r="A43" s="178" t="n">
        <v>32</v>
      </c>
      <c r="B43" s="21" t="n">
        <v>738</v>
      </c>
      <c r="C43" s="21" t="n">
        <v>357</v>
      </c>
      <c r="D43" s="21" t="n">
        <v>381</v>
      </c>
      <c r="E43" s="181" t="n">
        <v>67</v>
      </c>
      <c r="F43" s="21" t="n">
        <v>971</v>
      </c>
      <c r="G43" s="21" t="n">
        <v>476</v>
      </c>
      <c r="H43" s="21" t="n">
        <v>495</v>
      </c>
      <c r="I43" s="182"/>
      <c r="J43" s="21"/>
      <c r="K43" s="21"/>
      <c r="L43" s="21"/>
    </row>
    <row r="44" customFormat="false" ht="16.5" hidden="false" customHeight="true" outlineLevel="0" collapsed="false">
      <c r="A44" s="178" t="n">
        <v>33</v>
      </c>
      <c r="B44" s="21" t="n">
        <v>743</v>
      </c>
      <c r="C44" s="21" t="n">
        <v>376</v>
      </c>
      <c r="D44" s="21" t="n">
        <v>367</v>
      </c>
      <c r="E44" s="181" t="n">
        <v>68</v>
      </c>
      <c r="F44" s="21" t="n">
        <v>988</v>
      </c>
      <c r="G44" s="21" t="n">
        <v>455</v>
      </c>
      <c r="H44" s="21" t="n">
        <v>533</v>
      </c>
      <c r="I44" s="182"/>
      <c r="J44" s="21"/>
      <c r="K44" s="21"/>
      <c r="L44" s="21"/>
    </row>
    <row r="45" customFormat="false" ht="16.5" hidden="false" customHeight="true" outlineLevel="0" collapsed="false">
      <c r="A45" s="178" t="n">
        <v>34</v>
      </c>
      <c r="B45" s="180" t="n">
        <v>838</v>
      </c>
      <c r="C45" s="180" t="n">
        <v>445</v>
      </c>
      <c r="D45" s="180" t="n">
        <v>393</v>
      </c>
      <c r="E45" s="181" t="n">
        <v>69</v>
      </c>
      <c r="F45" s="180" t="n">
        <v>992</v>
      </c>
      <c r="G45" s="180" t="n">
        <v>461</v>
      </c>
      <c r="H45" s="183" t="n">
        <v>531</v>
      </c>
      <c r="I45" s="182"/>
      <c r="J45" s="21"/>
      <c r="K45" s="21"/>
      <c r="L45" s="21"/>
    </row>
    <row r="46" customFormat="false" ht="16.5" hidden="false" customHeight="true" outlineLevel="0" collapsed="false">
      <c r="A46" s="42"/>
      <c r="B46" s="184"/>
      <c r="C46" s="42"/>
      <c r="D46" s="185"/>
      <c r="E46" s="186"/>
      <c r="F46" s="42"/>
      <c r="G46" s="42"/>
      <c r="H46" s="185"/>
      <c r="I46" s="187" t="s">
        <v>240</v>
      </c>
      <c r="J46" s="189" t="n">
        <v>1</v>
      </c>
      <c r="K46" s="189" t="s">
        <v>66</v>
      </c>
      <c r="L46" s="189" t="n">
        <v>1</v>
      </c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mergeCells count="1">
    <mergeCell ref="A47:L4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49:41Z</dcterms:created>
  <dc:creator>mh</dc:creator>
  <dc:description/>
  <dc:language>en-US</dc:language>
  <cp:lastModifiedBy>横須賀市</cp:lastModifiedBy>
  <dcterms:modified xsi:type="dcterms:W3CDTF">2016-12-15T06:13:09Z</dcterms:modified>
  <cp:revision>0</cp:revision>
  <dc:subject/>
  <dc:title/>
</cp:coreProperties>
</file>