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第１表　　第１回国勢調査以降の本市の人口の推移</t>
  </si>
  <si>
    <t xml:space="preserve">調　　査　　年</t>
  </si>
  <si>
    <t xml:space="preserve">面　積</t>
  </si>
  <si>
    <t xml:space="preserve">世　帯　数</t>
  </si>
  <si>
    <t xml:space="preserve">人　　　　　口</t>
  </si>
  <si>
    <t xml:space="preserve">対  前  回
増  減  数</t>
  </si>
  <si>
    <t xml:space="preserve">対前回増減率
（％）</t>
  </si>
  <si>
    <t xml:space="preserve">人  口  密  度
（１ｋ㎡当たり）</t>
  </si>
  <si>
    <r>
      <rPr>
        <sz val="11"/>
        <rFont val="Noto Sans"/>
        <family val="2"/>
      </rPr>
      <t xml:space="preserve">指　　　　　数
</t>
    </r>
    <r>
      <rPr>
        <sz val="10"/>
        <rFont val="Noto Sans"/>
        <family val="2"/>
      </rPr>
      <t xml:space="preserve">（大正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＝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備　　　　　考</t>
  </si>
  <si>
    <t xml:space="preserve">（ｋ㎡）</t>
  </si>
  <si>
    <t xml:space="preserve">総　　　数</t>
  </si>
  <si>
    <t xml:space="preserve">男</t>
  </si>
  <si>
    <t xml:space="preserve">女</t>
  </si>
  <si>
    <t xml:space="preserve">大正</t>
  </si>
  <si>
    <t xml:space="preserve">年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                 －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回）</t>
    </r>
  </si>
  <si>
    <t xml:space="preserve">〃  </t>
  </si>
  <si>
    <t xml:space="preserve">昭和</t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衣笠村を合併  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田浦町を合併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久里浜村を合併</t>
    </r>
  </si>
  <si>
    <t xml:space="preserve">（人口調査）</t>
  </si>
  <si>
    <r>
      <rPr>
        <sz val="6"/>
        <rFont val="Noto Sans"/>
        <family val="2"/>
      </rPr>
      <t xml:space="preserve">昭和</t>
    </r>
    <r>
      <rPr>
        <sz val="6"/>
        <rFont val="ＭＳ Ｐ明朝"/>
        <family val="1"/>
        <charset val="128"/>
      </rPr>
      <t xml:space="preserve">18</t>
    </r>
    <r>
      <rPr>
        <sz val="6"/>
        <rFont val="Noto Sans"/>
        <family val="2"/>
      </rPr>
      <t xml:space="preserve">．</t>
    </r>
    <r>
      <rPr>
        <sz val="6"/>
        <rFont val="ＭＳ Ｐ明朝"/>
        <family val="1"/>
        <charset val="128"/>
      </rPr>
      <t xml:space="preserve">4</t>
    </r>
    <r>
      <rPr>
        <sz val="6"/>
        <rFont val="Noto Sans"/>
        <family val="2"/>
      </rPr>
      <t xml:space="preserve">．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浦賀町、逗子町、北下浦村、長井町、                                                                                                                                                    武山村、大楠町を合併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昭和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．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逗子町が分離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（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回）</t>
    </r>
  </si>
  <si>
    <t xml:space="preserve">平成</t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回）</t>
    </r>
  </si>
  <si>
    <r>
      <rPr>
        <sz val="10"/>
        <rFont val="Noto Sans"/>
        <family val="2"/>
      </rPr>
      <t xml:space="preserve">（第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注１）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は戦争のため中止され、第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回は昭和</t>
    </r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年に実施されたが、この表は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間の動きをみるため、   昭和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人口調査結果を使用しました。</t>
    </r>
  </si>
  <si>
    <r>
      <rPr>
        <sz val="11"/>
        <rFont val="Noto Sans"/>
        <family val="2"/>
      </rPr>
      <t xml:space="preserve">　 ２）昭和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年には軍人</t>
    </r>
    <r>
      <rPr>
        <sz val="11"/>
        <rFont val="ＭＳ Ｐ明朝"/>
        <family val="1"/>
        <charset val="128"/>
      </rPr>
      <t xml:space="preserve">44,165</t>
    </r>
    <r>
      <rPr>
        <sz val="11"/>
        <rFont val="Noto Sans"/>
        <family val="2"/>
      </rPr>
      <t xml:space="preserve">人を男に加算してありま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_);[RED]\(#,##0\)"/>
    <numFmt numFmtId="167" formatCode="#,##0_ "/>
    <numFmt numFmtId="168" formatCode="#,##0.0;&quot;△ &quot;#,##0.0"/>
    <numFmt numFmtId="169" formatCode="#,##0;&quot;△ &quot;#,##0"/>
    <numFmt numFmtId="170" formatCode="0;&quot;△ &quot;0"/>
    <numFmt numFmtId="171" formatCode="#,##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3" min="2" style="1" width="2.62"/>
    <col collapsed="false" customWidth="true" hidden="false" outlineLevel="0" max="4" min="4" style="1" width="7.62"/>
    <col collapsed="false" customWidth="true" hidden="false" outlineLevel="0" max="13" min="5" style="1" width="13.62"/>
    <col collapsed="false" customWidth="true" hidden="false" outlineLevel="0" max="14" min="14" style="1" width="32.62"/>
    <col collapsed="false" customWidth="true" hidden="false" outlineLevel="0" max="15" min="15" style="1" width="25.62"/>
    <col collapsed="false" customWidth="false" hidden="false" outlineLevel="0" max="257" min="16" style="1" width="8.99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D2" s="3"/>
      <c r="E2" s="4"/>
      <c r="F2" s="4"/>
      <c r="G2" s="4"/>
      <c r="H2" s="4"/>
      <c r="I2" s="4"/>
    </row>
    <row r="3" customFormat="false" ht="18" hidden="false" customHeight="true" outlineLevel="0" collapsed="false">
      <c r="A3" s="5" t="s">
        <v>1</v>
      </c>
      <c r="B3" s="5"/>
      <c r="C3" s="5"/>
      <c r="D3" s="5"/>
      <c r="E3" s="6" t="s">
        <v>2</v>
      </c>
      <c r="F3" s="7" t="s">
        <v>3</v>
      </c>
      <c r="G3" s="8" t="s">
        <v>4</v>
      </c>
      <c r="H3" s="8"/>
      <c r="I3" s="8"/>
      <c r="J3" s="9" t="s">
        <v>5</v>
      </c>
      <c r="K3" s="10" t="s">
        <v>6</v>
      </c>
      <c r="L3" s="9" t="s">
        <v>7</v>
      </c>
      <c r="M3" s="9" t="s">
        <v>8</v>
      </c>
      <c r="N3" s="11" t="s">
        <v>9</v>
      </c>
    </row>
    <row r="4" customFormat="false" ht="18" hidden="false" customHeight="true" outlineLevel="0" collapsed="false">
      <c r="A4" s="5"/>
      <c r="B4" s="5"/>
      <c r="C4" s="5"/>
      <c r="D4" s="5"/>
      <c r="E4" s="12" t="s">
        <v>10</v>
      </c>
      <c r="F4" s="7"/>
      <c r="G4" s="13" t="s">
        <v>11</v>
      </c>
      <c r="H4" s="13" t="s">
        <v>12</v>
      </c>
      <c r="I4" s="14" t="s">
        <v>13</v>
      </c>
      <c r="J4" s="9"/>
      <c r="K4" s="10"/>
      <c r="L4" s="9"/>
      <c r="M4" s="9"/>
      <c r="N4" s="11"/>
    </row>
    <row r="5" customFormat="false" ht="18" hidden="false" customHeight="true" outlineLevel="0" collapsed="false">
      <c r="A5" s="15" t="s">
        <v>14</v>
      </c>
      <c r="B5" s="16" t="n">
        <v>9</v>
      </c>
      <c r="C5" s="17" t="s">
        <v>15</v>
      </c>
      <c r="D5" s="18" t="s">
        <v>16</v>
      </c>
      <c r="E5" s="19" t="n">
        <v>12.93</v>
      </c>
      <c r="F5" s="20" t="n">
        <v>16381</v>
      </c>
      <c r="G5" s="20" t="n">
        <v>89879</v>
      </c>
      <c r="H5" s="20" t="n">
        <v>55962</v>
      </c>
      <c r="I5" s="20" t="n">
        <v>33917</v>
      </c>
      <c r="J5" s="21" t="s">
        <v>17</v>
      </c>
      <c r="K5" s="22" t="s">
        <v>17</v>
      </c>
      <c r="L5" s="23" t="n">
        <v>6951</v>
      </c>
      <c r="M5" s="24" t="n">
        <v>100</v>
      </c>
      <c r="N5" s="16"/>
    </row>
    <row r="6" customFormat="false" ht="18" hidden="false" customHeight="true" outlineLevel="0" collapsed="false">
      <c r="A6" s="15"/>
      <c r="B6" s="16" t="n">
        <v>14</v>
      </c>
      <c r="C6" s="17" t="s">
        <v>15</v>
      </c>
      <c r="D6" s="18" t="s">
        <v>18</v>
      </c>
      <c r="E6" s="25" t="s">
        <v>19</v>
      </c>
      <c r="F6" s="20" t="n">
        <v>18429</v>
      </c>
      <c r="G6" s="20" t="n">
        <v>96351</v>
      </c>
      <c r="H6" s="20" t="n">
        <v>58880</v>
      </c>
      <c r="I6" s="20" t="n">
        <v>37471</v>
      </c>
      <c r="J6" s="21" t="n">
        <v>6472</v>
      </c>
      <c r="K6" s="22" t="n">
        <v>7.2</v>
      </c>
      <c r="L6" s="23" t="n">
        <v>7452</v>
      </c>
      <c r="M6" s="24" t="n">
        <v>107</v>
      </c>
      <c r="N6" s="16"/>
    </row>
    <row r="7" customFormat="false" ht="18" hidden="false" customHeight="true" outlineLevel="0" collapsed="false">
      <c r="A7" s="15" t="s">
        <v>20</v>
      </c>
      <c r="B7" s="16" t="n">
        <v>5</v>
      </c>
      <c r="C7" s="17" t="s">
        <v>15</v>
      </c>
      <c r="D7" s="18" t="s">
        <v>21</v>
      </c>
      <c r="E7" s="25" t="s">
        <v>19</v>
      </c>
      <c r="F7" s="20" t="n">
        <v>19568</v>
      </c>
      <c r="G7" s="20" t="n">
        <v>110301</v>
      </c>
      <c r="H7" s="20" t="n">
        <v>67454</v>
      </c>
      <c r="I7" s="20" t="n">
        <v>42847</v>
      </c>
      <c r="J7" s="21" t="n">
        <v>13950</v>
      </c>
      <c r="K7" s="22" t="n">
        <v>14.5</v>
      </c>
      <c r="L7" s="23" t="n">
        <v>8531</v>
      </c>
      <c r="M7" s="24" t="n">
        <v>123</v>
      </c>
      <c r="N7" s="26" t="s">
        <v>22</v>
      </c>
    </row>
    <row r="8" customFormat="false" ht="18" hidden="false" customHeight="true" outlineLevel="0" collapsed="false">
      <c r="A8" s="15"/>
      <c r="B8" s="26" t="n">
        <v>10</v>
      </c>
      <c r="C8" s="17" t="s">
        <v>15</v>
      </c>
      <c r="D8" s="18" t="s">
        <v>23</v>
      </c>
      <c r="E8" s="19" t="n">
        <v>34.26</v>
      </c>
      <c r="F8" s="20" t="n">
        <v>31640</v>
      </c>
      <c r="G8" s="20" t="n">
        <v>182871</v>
      </c>
      <c r="H8" s="20" t="n">
        <v>111045</v>
      </c>
      <c r="I8" s="20" t="n">
        <v>71826</v>
      </c>
      <c r="J8" s="21" t="n">
        <v>72570</v>
      </c>
      <c r="K8" s="22" t="n">
        <v>65.8</v>
      </c>
      <c r="L8" s="23" t="n">
        <v>5338</v>
      </c>
      <c r="M8" s="24" t="n">
        <v>203</v>
      </c>
      <c r="N8" s="27" t="s">
        <v>24</v>
      </c>
    </row>
    <row r="9" customFormat="false" ht="18" hidden="false" customHeight="true" outlineLevel="0" collapsed="false">
      <c r="A9" s="15"/>
      <c r="B9" s="26" t="n">
        <v>15</v>
      </c>
      <c r="C9" s="17" t="s">
        <v>15</v>
      </c>
      <c r="D9" s="18" t="s">
        <v>25</v>
      </c>
      <c r="E9" s="19" t="n">
        <v>41.8</v>
      </c>
      <c r="F9" s="20" t="n">
        <v>39172</v>
      </c>
      <c r="G9" s="20" t="n">
        <v>237523</v>
      </c>
      <c r="H9" s="20" t="n">
        <v>148704</v>
      </c>
      <c r="I9" s="20" t="n">
        <v>88819</v>
      </c>
      <c r="J9" s="21" t="n">
        <v>54652</v>
      </c>
      <c r="K9" s="22" t="n">
        <v>29.9</v>
      </c>
      <c r="L9" s="23" t="n">
        <v>5682</v>
      </c>
      <c r="M9" s="24" t="n">
        <v>264</v>
      </c>
      <c r="N9" s="26" t="s">
        <v>26</v>
      </c>
    </row>
    <row r="10" customFormat="false" ht="18" hidden="false" customHeight="true" outlineLevel="0" collapsed="false">
      <c r="A10" s="15"/>
      <c r="B10" s="26" t="n">
        <v>20</v>
      </c>
      <c r="C10" s="17" t="s">
        <v>15</v>
      </c>
      <c r="D10" s="28" t="s">
        <v>27</v>
      </c>
      <c r="E10" s="19" t="n">
        <v>109.5</v>
      </c>
      <c r="F10" s="20" t="n">
        <v>45905</v>
      </c>
      <c r="G10" s="20" t="n">
        <v>202038</v>
      </c>
      <c r="H10" s="20" t="n">
        <v>99638</v>
      </c>
      <c r="I10" s="20" t="n">
        <v>102400</v>
      </c>
      <c r="J10" s="21" t="n">
        <v>-35485</v>
      </c>
      <c r="K10" s="29" t="n">
        <v>-14.9</v>
      </c>
      <c r="L10" s="23" t="n">
        <v>1845</v>
      </c>
      <c r="M10" s="24" t="n">
        <v>225</v>
      </c>
      <c r="N10" s="30" t="s">
        <v>28</v>
      </c>
    </row>
    <row r="11" customFormat="false" ht="18" hidden="false" customHeight="true" outlineLevel="0" collapsed="false">
      <c r="A11" s="15"/>
      <c r="B11" s="26" t="n">
        <v>25</v>
      </c>
      <c r="C11" s="17" t="s">
        <v>15</v>
      </c>
      <c r="D11" s="18" t="s">
        <v>29</v>
      </c>
      <c r="E11" s="19" t="n">
        <v>96.06</v>
      </c>
      <c r="F11" s="20" t="n">
        <v>54675</v>
      </c>
      <c r="G11" s="20" t="n">
        <v>250533</v>
      </c>
      <c r="H11" s="20" t="n">
        <v>126435</v>
      </c>
      <c r="I11" s="20" t="n">
        <v>124098</v>
      </c>
      <c r="J11" s="21" t="n">
        <v>48495</v>
      </c>
      <c r="K11" s="29" t="n">
        <v>24</v>
      </c>
      <c r="L11" s="23" t="n">
        <v>2608</v>
      </c>
      <c r="M11" s="24" t="n">
        <v>279</v>
      </c>
      <c r="N11" s="26" t="s">
        <v>30</v>
      </c>
    </row>
    <row r="12" customFormat="false" ht="18" hidden="false" customHeight="true" outlineLevel="0" collapsed="false">
      <c r="A12" s="15"/>
      <c r="B12" s="26" t="n">
        <v>30</v>
      </c>
      <c r="C12" s="17" t="s">
        <v>15</v>
      </c>
      <c r="D12" s="18" t="s">
        <v>31</v>
      </c>
      <c r="E12" s="19" t="n">
        <v>96.09</v>
      </c>
      <c r="F12" s="20" t="n">
        <v>60890</v>
      </c>
      <c r="G12" s="20" t="n">
        <v>279132</v>
      </c>
      <c r="H12" s="20" t="n">
        <v>140487</v>
      </c>
      <c r="I12" s="20" t="n">
        <v>138645</v>
      </c>
      <c r="J12" s="21" t="n">
        <v>28599</v>
      </c>
      <c r="K12" s="29" t="n">
        <v>11.4</v>
      </c>
      <c r="L12" s="23" t="n">
        <v>2905</v>
      </c>
      <c r="M12" s="24" t="n">
        <v>311</v>
      </c>
      <c r="N12" s="26"/>
    </row>
    <row r="13" customFormat="false" ht="18" hidden="false" customHeight="true" outlineLevel="0" collapsed="false">
      <c r="A13" s="15"/>
      <c r="B13" s="26" t="n">
        <v>35</v>
      </c>
      <c r="C13" s="17" t="s">
        <v>15</v>
      </c>
      <c r="D13" s="18" t="s">
        <v>32</v>
      </c>
      <c r="E13" s="25" t="s">
        <v>19</v>
      </c>
      <c r="F13" s="20" t="n">
        <v>66506</v>
      </c>
      <c r="G13" s="20" t="n">
        <v>287309</v>
      </c>
      <c r="H13" s="20" t="n">
        <v>145964</v>
      </c>
      <c r="I13" s="20" t="n">
        <v>141345</v>
      </c>
      <c r="J13" s="21" t="n">
        <v>8177</v>
      </c>
      <c r="K13" s="29" t="n">
        <v>2.9</v>
      </c>
      <c r="L13" s="23" t="n">
        <v>2990</v>
      </c>
      <c r="M13" s="24" t="n">
        <v>320</v>
      </c>
      <c r="N13" s="26"/>
    </row>
    <row r="14" customFormat="false" ht="18" hidden="false" customHeight="true" outlineLevel="0" collapsed="false">
      <c r="A14" s="15"/>
      <c r="B14" s="26" t="n">
        <v>40</v>
      </c>
      <c r="C14" s="17" t="s">
        <v>15</v>
      </c>
      <c r="D14" s="31" t="s">
        <v>33</v>
      </c>
      <c r="E14" s="19" t="n">
        <v>96.49</v>
      </c>
      <c r="F14" s="20" t="n">
        <v>78751</v>
      </c>
      <c r="G14" s="20" t="n">
        <v>317411</v>
      </c>
      <c r="H14" s="20" t="n">
        <v>162777</v>
      </c>
      <c r="I14" s="20" t="n">
        <v>154634</v>
      </c>
      <c r="J14" s="21" t="n">
        <v>30102</v>
      </c>
      <c r="K14" s="29" t="n">
        <v>10.5</v>
      </c>
      <c r="L14" s="23" t="n">
        <v>3290</v>
      </c>
      <c r="M14" s="24" t="n">
        <v>353</v>
      </c>
      <c r="N14" s="26"/>
    </row>
    <row r="15" customFormat="false" ht="18" hidden="false" customHeight="true" outlineLevel="0" collapsed="false">
      <c r="A15" s="15"/>
      <c r="B15" s="26" t="n">
        <v>45</v>
      </c>
      <c r="C15" s="17" t="s">
        <v>15</v>
      </c>
      <c r="D15" s="31" t="s">
        <v>34</v>
      </c>
      <c r="E15" s="19" t="n">
        <v>97.91</v>
      </c>
      <c r="F15" s="20" t="n">
        <v>92467</v>
      </c>
      <c r="G15" s="20" t="n">
        <v>347576</v>
      </c>
      <c r="H15" s="20" t="n">
        <v>179706</v>
      </c>
      <c r="I15" s="20" t="n">
        <v>167870</v>
      </c>
      <c r="J15" s="21" t="n">
        <v>30165</v>
      </c>
      <c r="K15" s="29" t="n">
        <v>9.5</v>
      </c>
      <c r="L15" s="23" t="n">
        <v>3550</v>
      </c>
      <c r="M15" s="24" t="n">
        <v>387</v>
      </c>
      <c r="N15" s="26"/>
    </row>
    <row r="16" customFormat="false" ht="18" hidden="false" customHeight="true" outlineLevel="0" collapsed="false">
      <c r="A16" s="15"/>
      <c r="B16" s="26" t="n">
        <v>50</v>
      </c>
      <c r="C16" s="17" t="s">
        <v>15</v>
      </c>
      <c r="D16" s="31" t="s">
        <v>35</v>
      </c>
      <c r="E16" s="19" t="n">
        <v>99</v>
      </c>
      <c r="F16" s="20" t="n">
        <v>110045</v>
      </c>
      <c r="G16" s="20" t="n">
        <v>389557</v>
      </c>
      <c r="H16" s="20" t="n">
        <v>200356</v>
      </c>
      <c r="I16" s="20" t="n">
        <v>189201</v>
      </c>
      <c r="J16" s="21" t="n">
        <v>41981</v>
      </c>
      <c r="K16" s="29" t="n">
        <v>12.1</v>
      </c>
      <c r="L16" s="23" t="n">
        <v>3935</v>
      </c>
      <c r="M16" s="24" t="n">
        <v>433</v>
      </c>
      <c r="N16" s="26"/>
    </row>
    <row r="17" customFormat="false" ht="18" hidden="false" customHeight="true" outlineLevel="0" collapsed="false">
      <c r="A17" s="15"/>
      <c r="B17" s="26" t="n">
        <v>55</v>
      </c>
      <c r="C17" s="17" t="s">
        <v>15</v>
      </c>
      <c r="D17" s="31" t="s">
        <v>36</v>
      </c>
      <c r="E17" s="19" t="n">
        <v>99.12</v>
      </c>
      <c r="F17" s="20" t="n">
        <v>126973</v>
      </c>
      <c r="G17" s="20" t="n">
        <v>421107</v>
      </c>
      <c r="H17" s="20" t="n">
        <v>214596</v>
      </c>
      <c r="I17" s="20" t="n">
        <v>206511</v>
      </c>
      <c r="J17" s="21" t="n">
        <v>31550</v>
      </c>
      <c r="K17" s="29" t="n">
        <v>8.1</v>
      </c>
      <c r="L17" s="23" t="n">
        <v>4248</v>
      </c>
      <c r="M17" s="24" t="n">
        <v>469</v>
      </c>
      <c r="N17" s="26"/>
    </row>
    <row r="18" customFormat="false" ht="18" hidden="false" customHeight="true" outlineLevel="0" collapsed="false">
      <c r="A18" s="15"/>
      <c r="B18" s="26" t="n">
        <v>60</v>
      </c>
      <c r="C18" s="17" t="s">
        <v>15</v>
      </c>
      <c r="D18" s="31" t="s">
        <v>37</v>
      </c>
      <c r="E18" s="19" t="n">
        <v>99.47</v>
      </c>
      <c r="F18" s="20" t="n">
        <v>130469</v>
      </c>
      <c r="G18" s="20" t="n">
        <v>427116</v>
      </c>
      <c r="H18" s="20" t="n">
        <v>217645</v>
      </c>
      <c r="I18" s="20" t="n">
        <v>209471</v>
      </c>
      <c r="J18" s="21" t="n">
        <v>6009</v>
      </c>
      <c r="K18" s="29" t="n">
        <v>1.4</v>
      </c>
      <c r="L18" s="23" t="n">
        <v>4294</v>
      </c>
      <c r="M18" s="24" t="n">
        <v>475</v>
      </c>
      <c r="N18" s="26"/>
    </row>
    <row r="19" customFormat="false" ht="18" hidden="false" customHeight="true" outlineLevel="0" collapsed="false">
      <c r="A19" s="15" t="s">
        <v>38</v>
      </c>
      <c r="B19" s="26" t="n">
        <v>2</v>
      </c>
      <c r="C19" s="17" t="s">
        <v>15</v>
      </c>
      <c r="D19" s="31" t="s">
        <v>39</v>
      </c>
      <c r="E19" s="19" t="n">
        <v>99.88</v>
      </c>
      <c r="F19" s="20" t="n">
        <v>139482</v>
      </c>
      <c r="G19" s="20" t="n">
        <v>433358</v>
      </c>
      <c r="H19" s="20" t="n">
        <v>220970</v>
      </c>
      <c r="I19" s="20" t="n">
        <v>212388</v>
      </c>
      <c r="J19" s="21" t="n">
        <v>6242</v>
      </c>
      <c r="K19" s="29" t="n">
        <v>1.5</v>
      </c>
      <c r="L19" s="23" t="n">
        <v>4339</v>
      </c>
      <c r="M19" s="24" t="n">
        <v>482</v>
      </c>
      <c r="N19" s="26"/>
    </row>
    <row r="20" customFormat="false" ht="18" hidden="false" customHeight="true" outlineLevel="0" collapsed="false">
      <c r="A20" s="15"/>
      <c r="B20" s="26" t="n">
        <v>7</v>
      </c>
      <c r="C20" s="17" t="s">
        <v>15</v>
      </c>
      <c r="D20" s="31" t="s">
        <v>40</v>
      </c>
      <c r="E20" s="19" t="n">
        <v>100.4</v>
      </c>
      <c r="F20" s="20" t="n">
        <v>147883</v>
      </c>
      <c r="G20" s="20" t="n">
        <v>432193</v>
      </c>
      <c r="H20" s="20" t="n">
        <v>218540</v>
      </c>
      <c r="I20" s="20" t="n">
        <v>213653</v>
      </c>
      <c r="J20" s="21" t="n">
        <v>-1165</v>
      </c>
      <c r="K20" s="29" t="n">
        <v>-0.3</v>
      </c>
      <c r="L20" s="23" t="n">
        <v>4305</v>
      </c>
      <c r="M20" s="24" t="n">
        <v>481</v>
      </c>
      <c r="N20" s="26"/>
    </row>
    <row r="21" customFormat="false" ht="18" hidden="false" customHeight="true" outlineLevel="0" collapsed="false">
      <c r="A21" s="15"/>
      <c r="B21" s="26" t="n">
        <v>12</v>
      </c>
      <c r="C21" s="17" t="s">
        <v>15</v>
      </c>
      <c r="D21" s="31" t="s">
        <v>41</v>
      </c>
      <c r="E21" s="19" t="n">
        <v>100.62</v>
      </c>
      <c r="F21" s="20" t="n">
        <v>156316</v>
      </c>
      <c r="G21" s="20" t="n">
        <v>428645</v>
      </c>
      <c r="H21" s="20" t="n">
        <v>215688</v>
      </c>
      <c r="I21" s="20" t="n">
        <v>212957</v>
      </c>
      <c r="J21" s="32" t="n">
        <v>-3548</v>
      </c>
      <c r="K21" s="33" t="n">
        <v>-0.8</v>
      </c>
      <c r="L21" s="34" t="n">
        <v>4260</v>
      </c>
      <c r="M21" s="35" t="n">
        <v>477</v>
      </c>
      <c r="N21" s="26"/>
    </row>
    <row r="22" customFormat="false" ht="18" hidden="false" customHeight="true" outlineLevel="0" collapsed="false">
      <c r="A22" s="36"/>
      <c r="B22" s="37" t="n">
        <v>17</v>
      </c>
      <c r="C22" s="38" t="s">
        <v>15</v>
      </c>
      <c r="D22" s="31" t="s">
        <v>42</v>
      </c>
      <c r="E22" s="39" t="n">
        <v>100.68</v>
      </c>
      <c r="F22" s="40" t="n">
        <v>160945</v>
      </c>
      <c r="G22" s="40" t="n">
        <v>426178</v>
      </c>
      <c r="H22" s="40" t="n">
        <v>214029</v>
      </c>
      <c r="I22" s="40" t="n">
        <v>212149</v>
      </c>
      <c r="J22" s="32" t="n">
        <f aca="false">G22-G21</f>
        <v>-2467</v>
      </c>
      <c r="K22" s="33" t="n">
        <f aca="false">J22/G21*100</f>
        <v>-0.575534533238461</v>
      </c>
      <c r="L22" s="34" t="n">
        <f aca="false">G22/E22</f>
        <v>4232.99562971792</v>
      </c>
      <c r="M22" s="35" t="n">
        <f aca="false">G22/G5*100</f>
        <v>474.168604457103</v>
      </c>
      <c r="N22" s="37"/>
    </row>
    <row r="23" customFormat="false" ht="18" hidden="false" customHeight="true" outlineLevel="0" collapsed="false">
      <c r="A23" s="41"/>
      <c r="B23" s="42" t="n">
        <v>22</v>
      </c>
      <c r="C23" s="43" t="s">
        <v>15</v>
      </c>
      <c r="D23" s="44" t="s">
        <v>43</v>
      </c>
      <c r="E23" s="45" t="n">
        <v>100.7</v>
      </c>
      <c r="F23" s="46" t="n">
        <v>164362</v>
      </c>
      <c r="G23" s="46" t="n">
        <v>418325</v>
      </c>
      <c r="H23" s="46" t="n">
        <v>208966</v>
      </c>
      <c r="I23" s="46" t="n">
        <v>209359</v>
      </c>
      <c r="J23" s="47" t="n">
        <v>-7853</v>
      </c>
      <c r="K23" s="48" t="n">
        <v>-1.84265729343138</v>
      </c>
      <c r="L23" s="49" t="n">
        <v>4154</v>
      </c>
      <c r="M23" s="50" t="n">
        <v>465.431302083913</v>
      </c>
      <c r="N23" s="42"/>
    </row>
    <row r="24" customFormat="false" ht="4.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1"/>
      <c r="K24" s="21"/>
      <c r="L24" s="21"/>
      <c r="M24" s="21"/>
      <c r="N24" s="26"/>
    </row>
    <row r="25" customFormat="false" ht="13.5" hidden="false" customHeight="false" outlineLevel="0" collapsed="false">
      <c r="A25" s="17" t="s">
        <v>44</v>
      </c>
      <c r="B25" s="17"/>
      <c r="C25" s="17"/>
      <c r="D25" s="17"/>
      <c r="E25" s="17"/>
      <c r="F25" s="17"/>
      <c r="G25" s="26"/>
      <c r="H25" s="26"/>
      <c r="I25" s="26"/>
      <c r="J25" s="26"/>
      <c r="K25" s="26"/>
      <c r="L25" s="26"/>
      <c r="M25" s="26"/>
      <c r="N25" s="26"/>
    </row>
    <row r="26" customFormat="false" ht="13.5" hidden="false" customHeight="false" outlineLevel="0" collapsed="false">
      <c r="A26" s="26" t="s">
        <v>45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</row>
  </sheetData>
  <mergeCells count="8">
    <mergeCell ref="A3:D4"/>
    <mergeCell ref="F3:F4"/>
    <mergeCell ref="G3:I3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14:42:15Z</dcterms:created>
  <dc:creator>横須賀市</dc:creator>
  <dc:description/>
  <dc:language>en-US</dc:language>
  <cp:lastModifiedBy>横須賀市</cp:lastModifiedBy>
  <cp:lastPrinted>2013-04-16T03:26:27Z</cp:lastPrinted>
  <dcterms:modified xsi:type="dcterms:W3CDTF">2013-05-15T23:46:48Z</dcterms:modified>
  <cp:revision>0</cp:revision>
  <dc:subject/>
  <dc:title/>
</cp:coreProperties>
</file>