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5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表　　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勢調査町丁目別人口（確定数）</t>
    </r>
  </si>
  <si>
    <t xml:space="preserve">町丁名</t>
  </si>
  <si>
    <t xml:space="preserve">人  口</t>
  </si>
  <si>
    <t xml:space="preserve">世帯数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/1</t>
    </r>
    <r>
      <rPr>
        <sz val="8"/>
        <color rgb="FF000000"/>
        <rFont val="Noto Sans"/>
        <family val="2"/>
      </rPr>
      <t xml:space="preserve">ｋ㎡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
国勢調査
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人口増減</t>
    </r>
  </si>
  <si>
    <t xml:space="preserve">備考</t>
  </si>
  <si>
    <t xml:space="preserve">総数</t>
  </si>
  <si>
    <t xml:space="preserve">男</t>
  </si>
  <si>
    <t xml:space="preserve">女</t>
  </si>
  <si>
    <t xml:space="preserve">増減数</t>
  </si>
  <si>
    <t xml:space="preserve">増 減 率</t>
  </si>
  <si>
    <t xml:space="preserve">本庁</t>
  </si>
  <si>
    <t xml:space="preserve">坂本町</t>
  </si>
  <si>
    <t xml:space="preserve">１丁目</t>
  </si>
  <si>
    <t xml:space="preserve">…</t>
  </si>
  <si>
    <t xml:space="preserve"> 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－</t>
  </si>
  <si>
    <t xml:space="preserve">楠ケ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
行政センター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</t>
  </si>
  <si>
    <t xml:space="preserve">追浜南町</t>
  </si>
  <si>
    <t xml:space="preserve">湘南鷹取</t>
  </si>
  <si>
    <t xml:space="preserve">田浦
行政センター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
行政センター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
行政センター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7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9</t>
    </r>
    <r>
      <rPr>
        <sz val="5"/>
        <rFont val="Noto Sans"/>
        <family val="2"/>
      </rPr>
      <t xml:space="preserve">日
住居表示実施</t>
    </r>
  </si>
  <si>
    <t xml:space="preserve">大矢部</t>
  </si>
  <si>
    <t xml:space="preserve">森崎</t>
  </si>
  <si>
    <t xml:space="preserve">大津
行政センター</t>
  </si>
  <si>
    <t xml:space="preserve">根岸町</t>
  </si>
  <si>
    <t xml:space="preserve">大津町</t>
  </si>
  <si>
    <t xml:space="preserve">馬堀海岸</t>
  </si>
  <si>
    <t xml:space="preserve">走水</t>
  </si>
  <si>
    <t xml:space="preserve">馬堀町</t>
  </si>
  <si>
    <t xml:space="preserve">桜が丘</t>
  </si>
  <si>
    <t xml:space="preserve">池田町</t>
  </si>
  <si>
    <t xml:space="preserve">浦賀
行政センター</t>
  </si>
  <si>
    <t xml:space="preserve">吉井</t>
  </si>
  <si>
    <t xml:space="preserve">浦賀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8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8</t>
    </r>
    <r>
      <rPr>
        <sz val="5"/>
        <rFont val="Noto Sans"/>
        <family val="2"/>
      </rPr>
      <t xml:space="preserve">日
住居表示実施</t>
    </r>
  </si>
  <si>
    <t xml:space="preserve">浦上台</t>
  </si>
  <si>
    <t xml:space="preserve">二葉</t>
  </si>
  <si>
    <t xml:space="preserve">小原台</t>
  </si>
  <si>
    <t xml:space="preserve">鴨居</t>
  </si>
  <si>
    <t xml:space="preserve">東浦賀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20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5</t>
    </r>
    <r>
      <rPr>
        <sz val="5"/>
        <rFont val="Noto Sans"/>
        <family val="2"/>
      </rPr>
      <t xml:space="preserve">日
住居表示実施</t>
    </r>
  </si>
  <si>
    <t xml:space="preserve">浦賀丘</t>
  </si>
  <si>
    <t xml:space="preserve">西浦賀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9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7</t>
    </r>
    <r>
      <rPr>
        <sz val="5"/>
        <rFont val="Noto Sans"/>
        <family val="2"/>
      </rPr>
      <t xml:space="preserve">日
住居表示実施</t>
    </r>
  </si>
  <si>
    <t xml:space="preserve">光風台</t>
  </si>
  <si>
    <t xml:space="preserve">南浦賀</t>
  </si>
  <si>
    <t xml:space="preserve">久里浜
行政センター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
行政センター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
行政センター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         -</t>
  </si>
  <si>
    <t xml:space="preserve">子安</t>
  </si>
  <si>
    <t xml:space="preserve">湘南国際村</t>
  </si>
  <si>
    <t xml:space="preserve">佐島の丘</t>
  </si>
  <si>
    <r>
      <rPr>
        <sz val="5"/>
        <rFont val="Noto Sans"/>
        <family val="2"/>
      </rPr>
      <t xml:space="preserve">平成</t>
    </r>
    <r>
      <rPr>
        <sz val="5"/>
        <rFont val="ＭＳ Ｐ明朝"/>
        <family val="1"/>
        <charset val="128"/>
      </rPr>
      <t xml:space="preserve">18</t>
    </r>
    <r>
      <rPr>
        <sz val="5"/>
        <rFont val="Noto Sans"/>
        <family val="2"/>
      </rPr>
      <t xml:space="preserve">年</t>
    </r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  <r>
      <rPr>
        <sz val="5"/>
        <rFont val="ＭＳ Ｐ明朝"/>
        <family val="1"/>
        <charset val="128"/>
      </rPr>
      <t xml:space="preserve">28</t>
    </r>
    <r>
      <rPr>
        <sz val="5"/>
        <rFont val="Noto Sans"/>
        <family val="2"/>
      </rPr>
      <t xml:space="preserve">日
住居表示実施</t>
    </r>
  </si>
  <si>
    <t xml:space="preserve">水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[$-409]#,##0"/>
    <numFmt numFmtId="169" formatCode="#,##0.0"/>
    <numFmt numFmtId="170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5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6" min="3" style="1" width="7.37"/>
    <col collapsed="false" customWidth="true" hidden="false" outlineLevel="0" max="8" min="7" style="1" width="8.12"/>
    <col collapsed="false" customWidth="true" hidden="false" outlineLevel="0" max="9" min="9" style="2" width="7.87"/>
    <col collapsed="false" customWidth="true" hidden="false" outlineLevel="0" max="10" min="10" style="3" width="9.49"/>
    <col collapsed="false" customWidth="true" hidden="false" outlineLevel="0" max="11" min="11" style="1" width="9.25"/>
    <col collapsed="false" customWidth="false" hidden="false" outlineLevel="0" max="257" min="12" style="1" width="8.25"/>
  </cols>
  <sheetData>
    <row r="1" s="5" customFormat="true" ht="13.5" hidden="false" customHeight="false" outlineLevel="0" collapsed="false">
      <c r="A1" s="4" t="s">
        <v>0</v>
      </c>
      <c r="C1" s="6"/>
      <c r="E1" s="6"/>
      <c r="G1" s="6"/>
      <c r="H1" s="6"/>
      <c r="I1" s="6"/>
      <c r="J1" s="6"/>
      <c r="K1" s="6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9"/>
    </row>
    <row r="4" customFormat="false" ht="21" hidden="false" customHeight="true" outlineLevel="0" collapsed="false">
      <c r="A4" s="12" t="s">
        <v>1</v>
      </c>
      <c r="B4" s="12"/>
      <c r="C4" s="13" t="s">
        <v>2</v>
      </c>
      <c r="D4" s="13"/>
      <c r="E4" s="13"/>
      <c r="F4" s="13" t="s">
        <v>3</v>
      </c>
      <c r="G4" s="14" t="s">
        <v>4</v>
      </c>
      <c r="H4" s="14" t="s">
        <v>5</v>
      </c>
      <c r="I4" s="15" t="s">
        <v>6</v>
      </c>
      <c r="J4" s="15"/>
      <c r="K4" s="16" t="s">
        <v>7</v>
      </c>
    </row>
    <row r="5" customFormat="false" ht="21" hidden="false" customHeight="true" outlineLevel="0" collapsed="false">
      <c r="A5" s="12"/>
      <c r="B5" s="12"/>
      <c r="C5" s="17" t="s">
        <v>8</v>
      </c>
      <c r="D5" s="17" t="s">
        <v>9</v>
      </c>
      <c r="E5" s="17" t="s">
        <v>10</v>
      </c>
      <c r="F5" s="13"/>
      <c r="G5" s="14"/>
      <c r="H5" s="14"/>
      <c r="I5" s="18" t="s">
        <v>11</v>
      </c>
      <c r="J5" s="18" t="s">
        <v>12</v>
      </c>
      <c r="K5" s="16"/>
    </row>
    <row r="6" customFormat="false" ht="30" hidden="false" customHeight="true" outlineLevel="0" collapsed="false">
      <c r="A6" s="19" t="s">
        <v>8</v>
      </c>
      <c r="B6" s="19"/>
      <c r="C6" s="20" t="n">
        <v>418325</v>
      </c>
      <c r="D6" s="20" t="n">
        <v>208966</v>
      </c>
      <c r="E6" s="20" t="n">
        <v>209359</v>
      </c>
      <c r="F6" s="20" t="n">
        <v>164362</v>
      </c>
      <c r="G6" s="20" t="n">
        <v>4154.17080436941</v>
      </c>
      <c r="H6" s="20" t="n">
        <v>426178</v>
      </c>
      <c r="I6" s="21" t="n">
        <v>-7853</v>
      </c>
      <c r="J6" s="22" t="n">
        <v>-1.84265729343138</v>
      </c>
      <c r="K6" s="23"/>
    </row>
    <row r="7" customFormat="false" ht="30" hidden="false" customHeight="true" outlineLevel="0" collapsed="false">
      <c r="A7" s="19" t="s">
        <v>13</v>
      </c>
      <c r="B7" s="19"/>
      <c r="C7" s="24" t="n">
        <v>65024</v>
      </c>
      <c r="D7" s="24" t="n">
        <v>31687</v>
      </c>
      <c r="E7" s="24" t="n">
        <v>33337</v>
      </c>
      <c r="F7" s="24" t="n">
        <v>28583</v>
      </c>
      <c r="G7" s="20" t="n">
        <v>6243.90243902439</v>
      </c>
      <c r="H7" s="24" t="n">
        <v>66386</v>
      </c>
      <c r="I7" s="21" t="n">
        <v>-1362</v>
      </c>
      <c r="J7" s="22" t="n">
        <v>-2.05163739342632</v>
      </c>
      <c r="K7" s="23"/>
    </row>
    <row r="8" customFormat="false" ht="15" hidden="false" customHeight="true" outlineLevel="0" collapsed="false">
      <c r="A8" s="25" t="s">
        <v>14</v>
      </c>
      <c r="B8" s="25"/>
      <c r="C8" s="26" t="n">
        <v>6506</v>
      </c>
      <c r="D8" s="27" t="n">
        <v>3125</v>
      </c>
      <c r="E8" s="27" t="n">
        <v>3381</v>
      </c>
      <c r="F8" s="27" t="n">
        <v>2543</v>
      </c>
      <c r="G8" s="26" t="n">
        <v>7504.0369088812</v>
      </c>
      <c r="H8" s="26" t="n">
        <v>7086</v>
      </c>
      <c r="I8" s="28" t="n">
        <v>-580</v>
      </c>
      <c r="J8" s="29" t="n">
        <v>-8.18515382444256</v>
      </c>
      <c r="K8" s="23"/>
    </row>
    <row r="9" customFormat="false" ht="15" hidden="false" customHeight="true" outlineLevel="0" collapsed="false">
      <c r="A9" s="30"/>
      <c r="B9" s="31" t="s">
        <v>15</v>
      </c>
      <c r="C9" s="27" t="n">
        <v>2332</v>
      </c>
      <c r="D9" s="27" t="n">
        <v>1122</v>
      </c>
      <c r="E9" s="27" t="n">
        <v>1210</v>
      </c>
      <c r="F9" s="27" t="n">
        <v>840</v>
      </c>
      <c r="G9" s="32" t="s">
        <v>16</v>
      </c>
      <c r="H9" s="27" t="n">
        <v>2464</v>
      </c>
      <c r="I9" s="28" t="n">
        <v>-132</v>
      </c>
      <c r="J9" s="29" t="n">
        <v>-5.35714285714286</v>
      </c>
      <c r="K9" s="33"/>
    </row>
    <row r="10" customFormat="false" ht="15" hidden="false" customHeight="true" outlineLevel="0" collapsed="false">
      <c r="A10" s="30" t="s">
        <v>17</v>
      </c>
      <c r="B10" s="31" t="s">
        <v>18</v>
      </c>
      <c r="C10" s="27" t="n">
        <v>765</v>
      </c>
      <c r="D10" s="27" t="n">
        <v>371</v>
      </c>
      <c r="E10" s="27" t="n">
        <v>394</v>
      </c>
      <c r="F10" s="27" t="n">
        <v>348</v>
      </c>
      <c r="G10" s="32" t="s">
        <v>16</v>
      </c>
      <c r="H10" s="27" t="n">
        <v>831</v>
      </c>
      <c r="I10" s="28" t="n">
        <v>-66</v>
      </c>
      <c r="J10" s="29" t="n">
        <v>-7.94223826714802</v>
      </c>
      <c r="K10" s="33"/>
    </row>
    <row r="11" customFormat="false" ht="15" hidden="false" customHeight="true" outlineLevel="0" collapsed="false">
      <c r="A11" s="30" t="s">
        <v>17</v>
      </c>
      <c r="B11" s="31" t="s">
        <v>19</v>
      </c>
      <c r="C11" s="27" t="n">
        <v>1366</v>
      </c>
      <c r="D11" s="27" t="n">
        <v>658</v>
      </c>
      <c r="E11" s="27" t="n">
        <v>708</v>
      </c>
      <c r="F11" s="27" t="n">
        <v>537</v>
      </c>
      <c r="G11" s="32" t="s">
        <v>16</v>
      </c>
      <c r="H11" s="27" t="n">
        <v>1542</v>
      </c>
      <c r="I11" s="28" t="n">
        <v>-176</v>
      </c>
      <c r="J11" s="29" t="n">
        <v>-11.4137483787289</v>
      </c>
      <c r="K11" s="33"/>
    </row>
    <row r="12" customFormat="false" ht="15" hidden="false" customHeight="true" outlineLevel="0" collapsed="false">
      <c r="A12" s="30" t="s">
        <v>17</v>
      </c>
      <c r="B12" s="31" t="s">
        <v>20</v>
      </c>
      <c r="C12" s="27" t="n">
        <v>586</v>
      </c>
      <c r="D12" s="27" t="n">
        <v>289</v>
      </c>
      <c r="E12" s="27" t="n">
        <v>297</v>
      </c>
      <c r="F12" s="27" t="n">
        <v>230</v>
      </c>
      <c r="G12" s="32" t="s">
        <v>16</v>
      </c>
      <c r="H12" s="27" t="n">
        <v>637</v>
      </c>
      <c r="I12" s="28" t="n">
        <v>-51</v>
      </c>
      <c r="J12" s="29" t="n">
        <v>-8.00627943485086</v>
      </c>
      <c r="K12" s="33"/>
    </row>
    <row r="13" customFormat="false" ht="15" hidden="false" customHeight="true" outlineLevel="0" collapsed="false">
      <c r="A13" s="30" t="s">
        <v>17</v>
      </c>
      <c r="B13" s="31" t="s">
        <v>21</v>
      </c>
      <c r="C13" s="27" t="n">
        <v>854</v>
      </c>
      <c r="D13" s="27" t="n">
        <v>410</v>
      </c>
      <c r="E13" s="27" t="n">
        <v>444</v>
      </c>
      <c r="F13" s="27" t="n">
        <v>349</v>
      </c>
      <c r="G13" s="32" t="s">
        <v>16</v>
      </c>
      <c r="H13" s="27" t="n">
        <v>965</v>
      </c>
      <c r="I13" s="28" t="n">
        <v>-111</v>
      </c>
      <c r="J13" s="29" t="n">
        <v>-11.5025906735751</v>
      </c>
      <c r="K13" s="33"/>
    </row>
    <row r="14" customFormat="false" ht="15" hidden="false" customHeight="true" outlineLevel="0" collapsed="false">
      <c r="A14" s="30" t="s">
        <v>17</v>
      </c>
      <c r="B14" s="31" t="s">
        <v>22</v>
      </c>
      <c r="C14" s="27" t="n">
        <v>603</v>
      </c>
      <c r="D14" s="27" t="n">
        <v>275</v>
      </c>
      <c r="E14" s="27" t="n">
        <v>328</v>
      </c>
      <c r="F14" s="27" t="n">
        <v>239</v>
      </c>
      <c r="G14" s="32" t="s">
        <v>16</v>
      </c>
      <c r="H14" s="27" t="n">
        <v>647</v>
      </c>
      <c r="I14" s="28" t="n">
        <v>-44</v>
      </c>
      <c r="J14" s="29" t="n">
        <v>-6.80061823802164</v>
      </c>
      <c r="K14" s="33"/>
    </row>
    <row r="15" customFormat="false" ht="15" hidden="false" customHeight="true" outlineLevel="0" collapsed="false">
      <c r="A15" s="25" t="s">
        <v>23</v>
      </c>
      <c r="B15" s="25"/>
      <c r="C15" s="26" t="n">
        <v>5211</v>
      </c>
      <c r="D15" s="27" t="n">
        <v>2589</v>
      </c>
      <c r="E15" s="27" t="n">
        <v>2622</v>
      </c>
      <c r="F15" s="27" t="n">
        <v>2511</v>
      </c>
      <c r="G15" s="26" t="n">
        <v>6188.83610451306</v>
      </c>
      <c r="H15" s="27" t="n">
        <v>5574</v>
      </c>
      <c r="I15" s="28" t="n">
        <v>-363</v>
      </c>
      <c r="J15" s="29" t="n">
        <v>-6.51237890204521</v>
      </c>
      <c r="K15" s="23"/>
    </row>
    <row r="16" customFormat="false" ht="15" hidden="false" customHeight="true" outlineLevel="0" collapsed="false">
      <c r="A16" s="30"/>
      <c r="B16" s="31" t="s">
        <v>15</v>
      </c>
      <c r="C16" s="27" t="n">
        <v>298</v>
      </c>
      <c r="D16" s="27" t="n">
        <v>150</v>
      </c>
      <c r="E16" s="27" t="n">
        <v>148</v>
      </c>
      <c r="F16" s="27" t="n">
        <v>179</v>
      </c>
      <c r="G16" s="32" t="s">
        <v>16</v>
      </c>
      <c r="H16" s="27" t="n">
        <v>301</v>
      </c>
      <c r="I16" s="28" t="n">
        <v>-3</v>
      </c>
      <c r="J16" s="29" t="n">
        <v>-0.996677740863783</v>
      </c>
      <c r="K16" s="33"/>
    </row>
    <row r="17" customFormat="false" ht="15" hidden="false" customHeight="true" outlineLevel="0" collapsed="false">
      <c r="A17" s="30" t="s">
        <v>17</v>
      </c>
      <c r="B17" s="31" t="s">
        <v>18</v>
      </c>
      <c r="C17" s="27" t="n">
        <v>978</v>
      </c>
      <c r="D17" s="27" t="n">
        <v>499</v>
      </c>
      <c r="E17" s="27" t="n">
        <v>479</v>
      </c>
      <c r="F17" s="27" t="n">
        <v>509</v>
      </c>
      <c r="G17" s="32" t="s">
        <v>16</v>
      </c>
      <c r="H17" s="27" t="n">
        <v>1021</v>
      </c>
      <c r="I17" s="28" t="n">
        <v>-43</v>
      </c>
      <c r="J17" s="29" t="n">
        <v>-4.21155729676788</v>
      </c>
      <c r="K17" s="33"/>
    </row>
    <row r="18" customFormat="false" ht="15" hidden="false" customHeight="true" outlineLevel="0" collapsed="false">
      <c r="A18" s="30" t="s">
        <v>17</v>
      </c>
      <c r="B18" s="31" t="s">
        <v>19</v>
      </c>
      <c r="C18" s="27" t="n">
        <v>1694</v>
      </c>
      <c r="D18" s="27" t="n">
        <v>858</v>
      </c>
      <c r="E18" s="27" t="n">
        <v>836</v>
      </c>
      <c r="F18" s="27" t="n">
        <v>805</v>
      </c>
      <c r="G18" s="32" t="s">
        <v>16</v>
      </c>
      <c r="H18" s="27" t="n">
        <v>1841</v>
      </c>
      <c r="I18" s="28" t="n">
        <v>-147</v>
      </c>
      <c r="J18" s="29" t="n">
        <v>-7.98479087452472</v>
      </c>
      <c r="K18" s="33"/>
    </row>
    <row r="19" customFormat="false" ht="15" hidden="false" customHeight="true" outlineLevel="0" collapsed="false">
      <c r="A19" s="30" t="s">
        <v>17</v>
      </c>
      <c r="B19" s="31" t="s">
        <v>20</v>
      </c>
      <c r="C19" s="27" t="n">
        <v>1136</v>
      </c>
      <c r="D19" s="27" t="n">
        <v>545</v>
      </c>
      <c r="E19" s="27" t="n">
        <v>591</v>
      </c>
      <c r="F19" s="27" t="n">
        <v>522</v>
      </c>
      <c r="G19" s="32" t="s">
        <v>16</v>
      </c>
      <c r="H19" s="27" t="n">
        <v>1151</v>
      </c>
      <c r="I19" s="28" t="n">
        <v>-15</v>
      </c>
      <c r="J19" s="29" t="n">
        <v>-1.30321459600348</v>
      </c>
      <c r="K19" s="33"/>
    </row>
    <row r="20" customFormat="false" ht="15" hidden="false" customHeight="true" outlineLevel="0" collapsed="false">
      <c r="A20" s="30" t="s">
        <v>17</v>
      </c>
      <c r="B20" s="31" t="s">
        <v>21</v>
      </c>
      <c r="C20" s="27" t="n">
        <v>1105</v>
      </c>
      <c r="D20" s="27" t="n">
        <v>537</v>
      </c>
      <c r="E20" s="27" t="n">
        <v>568</v>
      </c>
      <c r="F20" s="27" t="n">
        <v>496</v>
      </c>
      <c r="G20" s="32" t="s">
        <v>16</v>
      </c>
      <c r="H20" s="27" t="n">
        <v>1260</v>
      </c>
      <c r="I20" s="28" t="n">
        <v>-155</v>
      </c>
      <c r="J20" s="29" t="n">
        <v>-12.3015873015873</v>
      </c>
      <c r="K20" s="33"/>
    </row>
    <row r="21" customFormat="false" ht="15" hidden="false" customHeight="true" outlineLevel="0" collapsed="false">
      <c r="A21" s="25" t="s">
        <v>24</v>
      </c>
      <c r="B21" s="25"/>
      <c r="C21" s="26" t="n">
        <v>1893</v>
      </c>
      <c r="D21" s="27" t="n">
        <v>900</v>
      </c>
      <c r="E21" s="27" t="n">
        <v>993</v>
      </c>
      <c r="F21" s="27" t="n">
        <v>854</v>
      </c>
      <c r="G21" s="26" t="n">
        <v>16605.2631578947</v>
      </c>
      <c r="H21" s="27" t="n">
        <v>1973</v>
      </c>
      <c r="I21" s="28" t="n">
        <v>-80</v>
      </c>
      <c r="J21" s="29" t="n">
        <v>-4.05473897617841</v>
      </c>
      <c r="K21" s="23"/>
    </row>
    <row r="22" customFormat="false" ht="15" hidden="false" customHeight="true" outlineLevel="0" collapsed="false">
      <c r="A22" s="30"/>
      <c r="B22" s="31" t="s">
        <v>15</v>
      </c>
      <c r="C22" s="27" t="n">
        <v>220</v>
      </c>
      <c r="D22" s="27" t="n">
        <v>108</v>
      </c>
      <c r="E22" s="27" t="n">
        <v>112</v>
      </c>
      <c r="F22" s="27" t="n">
        <v>126</v>
      </c>
      <c r="G22" s="32" t="s">
        <v>16</v>
      </c>
      <c r="H22" s="27" t="n">
        <v>151</v>
      </c>
      <c r="I22" s="28" t="n">
        <v>69</v>
      </c>
      <c r="J22" s="29" t="n">
        <v>45.6953642384106</v>
      </c>
      <c r="K22" s="33"/>
    </row>
    <row r="23" customFormat="false" ht="15" hidden="false" customHeight="true" outlineLevel="0" collapsed="false">
      <c r="A23" s="30" t="s">
        <v>17</v>
      </c>
      <c r="B23" s="31" t="s">
        <v>18</v>
      </c>
      <c r="C23" s="27" t="n">
        <v>1030</v>
      </c>
      <c r="D23" s="27" t="n">
        <v>499</v>
      </c>
      <c r="E23" s="27" t="n">
        <v>531</v>
      </c>
      <c r="F23" s="27" t="n">
        <v>456</v>
      </c>
      <c r="G23" s="32" t="s">
        <v>16</v>
      </c>
      <c r="H23" s="27" t="n">
        <v>1146</v>
      </c>
      <c r="I23" s="28" t="n">
        <v>-116</v>
      </c>
      <c r="J23" s="29" t="n">
        <v>-10.1221640488656</v>
      </c>
      <c r="K23" s="33"/>
    </row>
    <row r="24" customFormat="false" ht="15" hidden="false" customHeight="true" outlineLevel="0" collapsed="false">
      <c r="A24" s="30" t="s">
        <v>17</v>
      </c>
      <c r="B24" s="31" t="s">
        <v>19</v>
      </c>
      <c r="C24" s="27" t="n">
        <v>643</v>
      </c>
      <c r="D24" s="27" t="n">
        <v>293</v>
      </c>
      <c r="E24" s="27" t="n">
        <v>350</v>
      </c>
      <c r="F24" s="27" t="n">
        <v>272</v>
      </c>
      <c r="G24" s="32" t="s">
        <v>16</v>
      </c>
      <c r="H24" s="27" t="n">
        <v>676</v>
      </c>
      <c r="I24" s="28" t="n">
        <v>-33</v>
      </c>
      <c r="J24" s="29" t="n">
        <v>-4.88165680473372</v>
      </c>
      <c r="K24" s="33"/>
    </row>
    <row r="25" customFormat="false" ht="15" hidden="false" customHeight="true" outlineLevel="0" collapsed="false">
      <c r="A25" s="25" t="s">
        <v>25</v>
      </c>
      <c r="B25" s="25"/>
      <c r="C25" s="27" t="n">
        <v>15</v>
      </c>
      <c r="D25" s="34" t="s">
        <v>26</v>
      </c>
      <c r="E25" s="27" t="n">
        <v>15</v>
      </c>
      <c r="F25" s="27" t="n">
        <v>15</v>
      </c>
      <c r="G25" s="26" t="n">
        <v>60.9756097560976</v>
      </c>
      <c r="H25" s="27" t="n">
        <v>1</v>
      </c>
      <c r="I25" s="28" t="n">
        <v>14</v>
      </c>
      <c r="J25" s="29" t="n">
        <v>1400</v>
      </c>
      <c r="K25" s="33"/>
    </row>
    <row r="26" customFormat="false" ht="15" hidden="false" customHeight="true" outlineLevel="0" collapsed="false">
      <c r="A26" s="25" t="s">
        <v>27</v>
      </c>
      <c r="B26" s="25"/>
      <c r="C26" s="27" t="n">
        <v>566</v>
      </c>
      <c r="D26" s="27" t="n">
        <v>560</v>
      </c>
      <c r="E26" s="27" t="n">
        <v>6</v>
      </c>
      <c r="F26" s="27" t="n">
        <v>13</v>
      </c>
      <c r="G26" s="26" t="n">
        <v>697.90382244143</v>
      </c>
      <c r="H26" s="27" t="n">
        <v>592</v>
      </c>
      <c r="I26" s="28" t="n">
        <v>-26</v>
      </c>
      <c r="J26" s="29" t="n">
        <v>-4.3918918918919</v>
      </c>
      <c r="K26" s="33"/>
    </row>
    <row r="27" customFormat="false" ht="15" hidden="false" customHeight="true" outlineLevel="0" collapsed="false">
      <c r="A27" s="25" t="s">
        <v>28</v>
      </c>
      <c r="B27" s="25"/>
      <c r="C27" s="34" t="s">
        <v>26</v>
      </c>
      <c r="D27" s="34" t="s">
        <v>26</v>
      </c>
      <c r="E27" s="34" t="s">
        <v>26</v>
      </c>
      <c r="F27" s="34" t="s">
        <v>26</v>
      </c>
      <c r="G27" s="35" t="s">
        <v>26</v>
      </c>
      <c r="H27" s="35" t="s">
        <v>26</v>
      </c>
      <c r="I27" s="35" t="s">
        <v>26</v>
      </c>
      <c r="J27" s="35" t="s">
        <v>26</v>
      </c>
      <c r="K27" s="33"/>
    </row>
    <row r="28" customFormat="false" ht="15" hidden="false" customHeight="true" outlineLevel="0" collapsed="false">
      <c r="A28" s="25" t="s">
        <v>29</v>
      </c>
      <c r="B28" s="25"/>
      <c r="C28" s="34" t="s">
        <v>26</v>
      </c>
      <c r="D28" s="34" t="s">
        <v>26</v>
      </c>
      <c r="E28" s="34" t="s">
        <v>26</v>
      </c>
      <c r="F28" s="34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3"/>
    </row>
    <row r="29" customFormat="false" ht="15" hidden="false" customHeight="true" outlineLevel="0" collapsed="false">
      <c r="A29" s="25" t="s">
        <v>30</v>
      </c>
      <c r="B29" s="25"/>
      <c r="C29" s="34" t="s">
        <v>26</v>
      </c>
      <c r="D29" s="34" t="s">
        <v>26</v>
      </c>
      <c r="E29" s="34" t="s">
        <v>26</v>
      </c>
      <c r="F29" s="34" t="s">
        <v>26</v>
      </c>
      <c r="G29" s="35" t="s">
        <v>26</v>
      </c>
      <c r="H29" s="35" t="s">
        <v>26</v>
      </c>
      <c r="I29" s="35" t="s">
        <v>26</v>
      </c>
      <c r="J29" s="35" t="s">
        <v>26</v>
      </c>
      <c r="K29" s="33"/>
    </row>
    <row r="30" customFormat="false" ht="15" hidden="false" customHeight="true" outlineLevel="0" collapsed="false">
      <c r="A30" s="25" t="s">
        <v>31</v>
      </c>
      <c r="B30" s="25"/>
      <c r="C30" s="27" t="n">
        <v>1560</v>
      </c>
      <c r="D30" s="27" t="n">
        <v>732</v>
      </c>
      <c r="E30" s="27" t="n">
        <v>828</v>
      </c>
      <c r="F30" s="27" t="n">
        <v>775</v>
      </c>
      <c r="G30" s="26" t="n">
        <v>11063.829787234</v>
      </c>
      <c r="H30" s="27" t="n">
        <v>1446</v>
      </c>
      <c r="I30" s="28" t="n">
        <v>114</v>
      </c>
      <c r="J30" s="29" t="n">
        <v>7.88381742738589</v>
      </c>
      <c r="K30" s="33"/>
    </row>
    <row r="31" customFormat="false" ht="15" hidden="false" customHeight="true" outlineLevel="0" collapsed="false">
      <c r="A31" s="25" t="s">
        <v>32</v>
      </c>
      <c r="B31" s="25"/>
      <c r="C31" s="26" t="n">
        <v>547</v>
      </c>
      <c r="D31" s="27" t="n">
        <v>245</v>
      </c>
      <c r="E31" s="27" t="n">
        <v>302</v>
      </c>
      <c r="F31" s="27" t="n">
        <v>278</v>
      </c>
      <c r="G31" s="26" t="n">
        <v>6670.73170731707</v>
      </c>
      <c r="H31" s="27" t="n">
        <v>494</v>
      </c>
      <c r="I31" s="28" t="n">
        <v>53</v>
      </c>
      <c r="J31" s="29" t="n">
        <v>10.7287449392713</v>
      </c>
      <c r="K31" s="23"/>
    </row>
    <row r="32" customFormat="false" ht="15" hidden="false" customHeight="true" outlineLevel="0" collapsed="false">
      <c r="A32" s="30"/>
      <c r="B32" s="31" t="s">
        <v>15</v>
      </c>
      <c r="C32" s="27" t="n">
        <v>486</v>
      </c>
      <c r="D32" s="27" t="n">
        <v>215</v>
      </c>
      <c r="E32" s="27" t="n">
        <v>271</v>
      </c>
      <c r="F32" s="27" t="n">
        <v>246</v>
      </c>
      <c r="G32" s="32" t="s">
        <v>16</v>
      </c>
      <c r="H32" s="27" t="n">
        <v>431</v>
      </c>
      <c r="I32" s="28" t="n">
        <v>55</v>
      </c>
      <c r="J32" s="29" t="n">
        <v>12.7610208816705</v>
      </c>
      <c r="K32" s="33"/>
    </row>
    <row r="33" customFormat="false" ht="15" hidden="false" customHeight="true" outlineLevel="0" collapsed="false">
      <c r="A33" s="30"/>
      <c r="B33" s="31" t="s">
        <v>18</v>
      </c>
      <c r="C33" s="27" t="n">
        <v>61</v>
      </c>
      <c r="D33" s="27" t="n">
        <v>30</v>
      </c>
      <c r="E33" s="27" t="n">
        <v>31</v>
      </c>
      <c r="F33" s="27" t="n">
        <v>32</v>
      </c>
      <c r="G33" s="32" t="s">
        <v>16</v>
      </c>
      <c r="H33" s="27" t="n">
        <v>63</v>
      </c>
      <c r="I33" s="28" t="n">
        <v>-2</v>
      </c>
      <c r="J33" s="29" t="n">
        <v>-3.17460317460317</v>
      </c>
      <c r="K33" s="33"/>
    </row>
    <row r="34" customFormat="false" ht="15" hidden="false" customHeight="true" outlineLevel="0" collapsed="false">
      <c r="A34" s="25" t="s">
        <v>33</v>
      </c>
      <c r="B34" s="25"/>
      <c r="C34" s="27" t="n">
        <v>233</v>
      </c>
      <c r="D34" s="27" t="n">
        <v>105</v>
      </c>
      <c r="E34" s="27" t="n">
        <v>128</v>
      </c>
      <c r="F34" s="27" t="n">
        <v>104</v>
      </c>
      <c r="G34" s="26" t="n">
        <v>2678.16091954023</v>
      </c>
      <c r="H34" s="27" t="n">
        <v>227</v>
      </c>
      <c r="I34" s="28" t="n">
        <v>6</v>
      </c>
      <c r="J34" s="29" t="n">
        <v>2.6431718061674</v>
      </c>
      <c r="K34" s="33"/>
    </row>
    <row r="35" customFormat="false" ht="15" hidden="false" customHeight="true" outlineLevel="0" collapsed="false">
      <c r="A35" s="25" t="s">
        <v>34</v>
      </c>
      <c r="B35" s="25"/>
      <c r="C35" s="26" t="n">
        <v>503</v>
      </c>
      <c r="D35" s="27" t="n">
        <v>236</v>
      </c>
      <c r="E35" s="27" t="n">
        <v>267</v>
      </c>
      <c r="F35" s="27" t="n">
        <v>255</v>
      </c>
      <c r="G35" s="26" t="n">
        <v>3445.20547945206</v>
      </c>
      <c r="H35" s="27" t="n">
        <v>624</v>
      </c>
      <c r="I35" s="28" t="n">
        <v>-121</v>
      </c>
      <c r="J35" s="29" t="n">
        <v>-19.3910256410256</v>
      </c>
      <c r="K35" s="23"/>
    </row>
    <row r="36" customFormat="false" ht="15" hidden="false" customHeight="true" outlineLevel="0" collapsed="false">
      <c r="A36" s="30"/>
      <c r="B36" s="31" t="s">
        <v>15</v>
      </c>
      <c r="C36" s="27" t="n">
        <v>50</v>
      </c>
      <c r="D36" s="27" t="n">
        <v>22</v>
      </c>
      <c r="E36" s="27" t="n">
        <v>28</v>
      </c>
      <c r="F36" s="27" t="n">
        <v>23</v>
      </c>
      <c r="G36" s="32" t="s">
        <v>16</v>
      </c>
      <c r="H36" s="27" t="n">
        <v>64</v>
      </c>
      <c r="I36" s="28" t="n">
        <v>-14</v>
      </c>
      <c r="J36" s="29" t="n">
        <v>-21.875</v>
      </c>
      <c r="K36" s="33"/>
    </row>
    <row r="37" customFormat="false" ht="15" hidden="false" customHeight="true" outlineLevel="0" collapsed="false">
      <c r="A37" s="30" t="s">
        <v>17</v>
      </c>
      <c r="B37" s="31" t="s">
        <v>18</v>
      </c>
      <c r="C37" s="27" t="n">
        <v>224</v>
      </c>
      <c r="D37" s="27" t="n">
        <v>108</v>
      </c>
      <c r="E37" s="27" t="n">
        <v>116</v>
      </c>
      <c r="F37" s="27" t="n">
        <v>110</v>
      </c>
      <c r="G37" s="32" t="s">
        <v>16</v>
      </c>
      <c r="H37" s="27" t="n">
        <v>238</v>
      </c>
      <c r="I37" s="28" t="n">
        <v>-14</v>
      </c>
      <c r="J37" s="29" t="n">
        <v>-5.88235294117647</v>
      </c>
      <c r="K37" s="33"/>
    </row>
    <row r="38" customFormat="false" ht="15" hidden="false" customHeight="true" outlineLevel="0" collapsed="false">
      <c r="A38" s="30" t="s">
        <v>17</v>
      </c>
      <c r="B38" s="31" t="s">
        <v>19</v>
      </c>
      <c r="C38" s="27" t="n">
        <v>229</v>
      </c>
      <c r="D38" s="27" t="n">
        <v>106</v>
      </c>
      <c r="E38" s="27" t="n">
        <v>123</v>
      </c>
      <c r="F38" s="27" t="n">
        <v>122</v>
      </c>
      <c r="G38" s="32" t="s">
        <v>16</v>
      </c>
      <c r="H38" s="27" t="n">
        <v>322</v>
      </c>
      <c r="I38" s="28" t="n">
        <v>-93</v>
      </c>
      <c r="J38" s="29" t="n">
        <v>-28.8819875776398</v>
      </c>
      <c r="K38" s="33"/>
    </row>
    <row r="39" customFormat="false" ht="15" hidden="false" customHeight="true" outlineLevel="0" collapsed="false">
      <c r="A39" s="25" t="s">
        <v>35</v>
      </c>
      <c r="B39" s="25"/>
      <c r="C39" s="26" t="n">
        <v>3138</v>
      </c>
      <c r="D39" s="27" t="n">
        <v>1520</v>
      </c>
      <c r="E39" s="27" t="n">
        <v>1618</v>
      </c>
      <c r="F39" s="27" t="n">
        <v>1541</v>
      </c>
      <c r="G39" s="26" t="n">
        <v>13884.9557522124</v>
      </c>
      <c r="H39" s="27" t="n">
        <v>2042</v>
      </c>
      <c r="I39" s="28" t="n">
        <v>1096</v>
      </c>
      <c r="J39" s="29" t="n">
        <v>53.6728697355534</v>
      </c>
      <c r="K39" s="23"/>
    </row>
    <row r="40" customFormat="false" ht="15" hidden="false" customHeight="true" outlineLevel="0" collapsed="false">
      <c r="A40" s="30"/>
      <c r="B40" s="31" t="s">
        <v>15</v>
      </c>
      <c r="C40" s="27" t="n">
        <v>1364</v>
      </c>
      <c r="D40" s="27" t="n">
        <v>633</v>
      </c>
      <c r="E40" s="27" t="n">
        <v>731</v>
      </c>
      <c r="F40" s="27" t="n">
        <v>697</v>
      </c>
      <c r="G40" s="32" t="s">
        <v>16</v>
      </c>
      <c r="H40" s="27" t="n">
        <v>967</v>
      </c>
      <c r="I40" s="28" t="n">
        <v>397</v>
      </c>
      <c r="J40" s="29" t="n">
        <v>41.0548086866598</v>
      </c>
      <c r="K40" s="33"/>
    </row>
    <row r="41" customFormat="false" ht="15" hidden="false" customHeight="true" outlineLevel="0" collapsed="false">
      <c r="A41" s="30" t="s">
        <v>17</v>
      </c>
      <c r="B41" s="31" t="s">
        <v>18</v>
      </c>
      <c r="C41" s="27" t="n">
        <v>728</v>
      </c>
      <c r="D41" s="27" t="n">
        <v>366</v>
      </c>
      <c r="E41" s="27" t="n">
        <v>362</v>
      </c>
      <c r="F41" s="27" t="n">
        <v>358</v>
      </c>
      <c r="G41" s="32" t="s">
        <v>16</v>
      </c>
      <c r="H41" s="27" t="n">
        <v>573</v>
      </c>
      <c r="I41" s="28" t="n">
        <v>155</v>
      </c>
      <c r="J41" s="29" t="n">
        <v>27.0506108202443</v>
      </c>
      <c r="K41" s="33"/>
    </row>
    <row r="42" customFormat="false" ht="15" hidden="false" customHeight="true" outlineLevel="0" collapsed="false">
      <c r="A42" s="30" t="s">
        <v>17</v>
      </c>
      <c r="B42" s="31" t="s">
        <v>19</v>
      </c>
      <c r="C42" s="27" t="n">
        <v>1046</v>
      </c>
      <c r="D42" s="27" t="n">
        <v>521</v>
      </c>
      <c r="E42" s="27" t="n">
        <v>525</v>
      </c>
      <c r="F42" s="27" t="n">
        <v>486</v>
      </c>
      <c r="G42" s="32" t="s">
        <v>16</v>
      </c>
      <c r="H42" s="27" t="n">
        <v>502</v>
      </c>
      <c r="I42" s="28" t="n">
        <v>544</v>
      </c>
      <c r="J42" s="29" t="n">
        <v>108.366533864542</v>
      </c>
      <c r="K42" s="33"/>
    </row>
    <row r="43" customFormat="false" ht="15" hidden="false" customHeight="true" outlineLevel="0" collapsed="false">
      <c r="A43" s="25" t="s">
        <v>36</v>
      </c>
      <c r="B43" s="25"/>
      <c r="C43" s="26" t="n">
        <v>1640</v>
      </c>
      <c r="D43" s="27" t="n">
        <v>819</v>
      </c>
      <c r="E43" s="27" t="n">
        <v>821</v>
      </c>
      <c r="F43" s="27" t="n">
        <v>866</v>
      </c>
      <c r="G43" s="26" t="n">
        <v>11798.5611510791</v>
      </c>
      <c r="H43" s="27" t="n">
        <v>1559</v>
      </c>
      <c r="I43" s="28" t="n">
        <v>81</v>
      </c>
      <c r="J43" s="29" t="n">
        <v>5.19563822963438</v>
      </c>
      <c r="K43" s="23"/>
    </row>
    <row r="44" customFormat="false" ht="15" hidden="false" customHeight="true" outlineLevel="0" collapsed="false">
      <c r="A44" s="30"/>
      <c r="B44" s="31" t="s">
        <v>15</v>
      </c>
      <c r="C44" s="27" t="n">
        <v>658</v>
      </c>
      <c r="D44" s="27" t="n">
        <v>332</v>
      </c>
      <c r="E44" s="27" t="n">
        <v>326</v>
      </c>
      <c r="F44" s="27" t="n">
        <v>351</v>
      </c>
      <c r="G44" s="32" t="s">
        <v>16</v>
      </c>
      <c r="H44" s="27" t="n">
        <v>609</v>
      </c>
      <c r="I44" s="28" t="n">
        <v>49</v>
      </c>
      <c r="J44" s="29" t="n">
        <v>8.04597701149426</v>
      </c>
      <c r="K44" s="33"/>
    </row>
    <row r="45" customFormat="false" ht="15" hidden="false" customHeight="true" outlineLevel="0" collapsed="false">
      <c r="A45" s="30" t="s">
        <v>17</v>
      </c>
      <c r="B45" s="31" t="s">
        <v>18</v>
      </c>
      <c r="C45" s="27" t="n">
        <v>982</v>
      </c>
      <c r="D45" s="27" t="n">
        <v>487</v>
      </c>
      <c r="E45" s="27" t="n">
        <v>495</v>
      </c>
      <c r="F45" s="27" t="n">
        <v>515</v>
      </c>
      <c r="G45" s="32" t="s">
        <v>16</v>
      </c>
      <c r="H45" s="27" t="n">
        <v>950</v>
      </c>
      <c r="I45" s="28" t="n">
        <v>32</v>
      </c>
      <c r="J45" s="29" t="n">
        <v>3.36842105263158</v>
      </c>
      <c r="K45" s="33"/>
    </row>
    <row r="46" customFormat="false" ht="15" hidden="false" customHeight="true" outlineLevel="0" collapsed="false">
      <c r="A46" s="25" t="s">
        <v>37</v>
      </c>
      <c r="B46" s="25"/>
      <c r="C46" s="26" t="n">
        <v>3389</v>
      </c>
      <c r="D46" s="27" t="n">
        <v>1678</v>
      </c>
      <c r="E46" s="27" t="n">
        <v>1711</v>
      </c>
      <c r="F46" s="27" t="n">
        <v>1180</v>
      </c>
      <c r="G46" s="26" t="n">
        <v>6394.33962264151</v>
      </c>
      <c r="H46" s="27" t="n">
        <v>3466</v>
      </c>
      <c r="I46" s="28" t="n">
        <v>-77</v>
      </c>
      <c r="J46" s="29" t="n">
        <v>-2.22158107328332</v>
      </c>
      <c r="K46" s="23"/>
    </row>
    <row r="47" customFormat="false" ht="15" hidden="false" customHeight="true" outlineLevel="0" collapsed="false">
      <c r="A47" s="30"/>
      <c r="B47" s="31" t="s">
        <v>15</v>
      </c>
      <c r="C47" s="27" t="n">
        <v>2437</v>
      </c>
      <c r="D47" s="27" t="n">
        <v>1203</v>
      </c>
      <c r="E47" s="27" t="n">
        <v>1234</v>
      </c>
      <c r="F47" s="27" t="n">
        <v>860</v>
      </c>
      <c r="G47" s="32" t="s">
        <v>16</v>
      </c>
      <c r="H47" s="27" t="n">
        <v>2475</v>
      </c>
      <c r="I47" s="28" t="n">
        <v>-38</v>
      </c>
      <c r="J47" s="29" t="n">
        <v>-1.53535353535353</v>
      </c>
      <c r="K47" s="33"/>
    </row>
    <row r="48" customFormat="false" ht="15" hidden="false" customHeight="true" outlineLevel="0" collapsed="false">
      <c r="A48" s="30" t="s">
        <v>17</v>
      </c>
      <c r="B48" s="31" t="s">
        <v>18</v>
      </c>
      <c r="C48" s="27" t="n">
        <v>952</v>
      </c>
      <c r="D48" s="27" t="n">
        <v>475</v>
      </c>
      <c r="E48" s="27" t="n">
        <v>477</v>
      </c>
      <c r="F48" s="27" t="n">
        <v>320</v>
      </c>
      <c r="G48" s="32" t="s">
        <v>16</v>
      </c>
      <c r="H48" s="27" t="n">
        <v>991</v>
      </c>
      <c r="I48" s="28" t="n">
        <v>-39</v>
      </c>
      <c r="J48" s="29" t="n">
        <v>-3.93541876892028</v>
      </c>
      <c r="K48" s="33"/>
    </row>
    <row r="49" customFormat="false" ht="15" hidden="false" customHeight="true" outlineLevel="0" collapsed="false">
      <c r="A49" s="36" t="s">
        <v>17</v>
      </c>
      <c r="B49" s="37" t="s">
        <v>19</v>
      </c>
      <c r="C49" s="38" t="s">
        <v>26</v>
      </c>
      <c r="D49" s="38" t="s">
        <v>26</v>
      </c>
      <c r="E49" s="38" t="s">
        <v>26</v>
      </c>
      <c r="F49" s="38" t="s">
        <v>26</v>
      </c>
      <c r="G49" s="38" t="s">
        <v>26</v>
      </c>
      <c r="H49" s="38" t="s">
        <v>26</v>
      </c>
      <c r="I49" s="38" t="s">
        <v>26</v>
      </c>
      <c r="J49" s="38" t="s">
        <v>26</v>
      </c>
      <c r="K49" s="39"/>
    </row>
    <row r="50" customFormat="false" ht="3.75" hidden="false" customHeight="true" outlineLevel="0" collapsed="false">
      <c r="A50" s="30"/>
      <c r="B50" s="40"/>
      <c r="C50" s="8"/>
      <c r="D50" s="8"/>
      <c r="E50" s="8"/>
      <c r="F50" s="8"/>
      <c r="G50" s="40"/>
      <c r="H50" s="8"/>
      <c r="I50" s="8"/>
      <c r="J50" s="8"/>
      <c r="K50" s="41"/>
    </row>
    <row r="51" s="5" customFormat="true" ht="13.5" hidden="false" customHeight="false" outlineLevel="0" collapsed="false">
      <c r="A51" s="4"/>
      <c r="C51" s="6"/>
      <c r="E51" s="6"/>
      <c r="G51" s="6"/>
      <c r="H51" s="6"/>
      <c r="I51" s="6"/>
      <c r="J51" s="6"/>
      <c r="K51" s="6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8"/>
    </row>
    <row r="53" customFormat="false" ht="4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9"/>
    </row>
    <row r="54" customFormat="false" ht="21" hidden="false" customHeight="true" outlineLevel="0" collapsed="false">
      <c r="A54" s="12" t="s">
        <v>1</v>
      </c>
      <c r="B54" s="12"/>
      <c r="C54" s="13" t="s">
        <v>2</v>
      </c>
      <c r="D54" s="13"/>
      <c r="E54" s="13"/>
      <c r="F54" s="13" t="s">
        <v>3</v>
      </c>
      <c r="G54" s="14" t="s">
        <v>4</v>
      </c>
      <c r="H54" s="14" t="s">
        <v>5</v>
      </c>
      <c r="I54" s="15" t="s">
        <v>6</v>
      </c>
      <c r="J54" s="15"/>
      <c r="K54" s="16" t="s">
        <v>7</v>
      </c>
    </row>
    <row r="55" customFormat="false" ht="21" hidden="false" customHeight="true" outlineLevel="0" collapsed="false">
      <c r="A55" s="12"/>
      <c r="B55" s="12"/>
      <c r="C55" s="17" t="s">
        <v>8</v>
      </c>
      <c r="D55" s="17" t="s">
        <v>9</v>
      </c>
      <c r="E55" s="17" t="s">
        <v>10</v>
      </c>
      <c r="F55" s="13"/>
      <c r="G55" s="14"/>
      <c r="H55" s="14"/>
      <c r="I55" s="18" t="s">
        <v>11</v>
      </c>
      <c r="J55" s="18" t="s">
        <v>12</v>
      </c>
      <c r="K55" s="16"/>
    </row>
    <row r="56" customFormat="false" ht="15" hidden="false" customHeight="true" outlineLevel="0" collapsed="false">
      <c r="A56" s="25" t="s">
        <v>38</v>
      </c>
      <c r="B56" s="25"/>
      <c r="C56" s="26" t="n">
        <v>5445</v>
      </c>
      <c r="D56" s="27" t="n">
        <v>2623</v>
      </c>
      <c r="E56" s="27" t="n">
        <v>2822</v>
      </c>
      <c r="F56" s="27" t="n">
        <v>2535</v>
      </c>
      <c r="G56" s="26" t="n">
        <v>17068.9655172414</v>
      </c>
      <c r="H56" s="27" t="n">
        <v>5214</v>
      </c>
      <c r="I56" s="28" t="n">
        <v>231</v>
      </c>
      <c r="J56" s="29" t="n">
        <v>4.43037974683544</v>
      </c>
      <c r="K56" s="23"/>
    </row>
    <row r="57" customFormat="false" ht="15" hidden="false" customHeight="true" outlineLevel="0" collapsed="false">
      <c r="A57" s="30"/>
      <c r="B57" s="31" t="s">
        <v>15</v>
      </c>
      <c r="C57" s="27" t="n">
        <v>1195</v>
      </c>
      <c r="D57" s="27" t="n">
        <v>583</v>
      </c>
      <c r="E57" s="27" t="n">
        <v>612</v>
      </c>
      <c r="F57" s="27" t="n">
        <v>643</v>
      </c>
      <c r="G57" s="32" t="s">
        <v>16</v>
      </c>
      <c r="H57" s="27" t="n">
        <v>1150</v>
      </c>
      <c r="I57" s="28" t="n">
        <v>45</v>
      </c>
      <c r="J57" s="29" t="n">
        <v>3.91304347826087</v>
      </c>
      <c r="K57" s="33"/>
    </row>
    <row r="58" customFormat="false" ht="15" hidden="false" customHeight="true" outlineLevel="0" collapsed="false">
      <c r="A58" s="30" t="s">
        <v>17</v>
      </c>
      <c r="B58" s="31" t="s">
        <v>18</v>
      </c>
      <c r="C58" s="27" t="n">
        <v>2840</v>
      </c>
      <c r="D58" s="27" t="n">
        <v>1369</v>
      </c>
      <c r="E58" s="27" t="n">
        <v>1471</v>
      </c>
      <c r="F58" s="27" t="n">
        <v>1187</v>
      </c>
      <c r="G58" s="32" t="s">
        <v>16</v>
      </c>
      <c r="H58" s="27" t="n">
        <v>2664</v>
      </c>
      <c r="I58" s="28" t="n">
        <v>176</v>
      </c>
      <c r="J58" s="29" t="n">
        <v>6.60660660660661</v>
      </c>
      <c r="K58" s="33"/>
    </row>
    <row r="59" customFormat="false" ht="15" hidden="false" customHeight="true" outlineLevel="0" collapsed="false">
      <c r="A59" s="30" t="s">
        <v>17</v>
      </c>
      <c r="B59" s="31" t="s">
        <v>19</v>
      </c>
      <c r="C59" s="27" t="n">
        <v>1410</v>
      </c>
      <c r="D59" s="27" t="n">
        <v>671</v>
      </c>
      <c r="E59" s="27" t="n">
        <v>739</v>
      </c>
      <c r="F59" s="27" t="n">
        <v>705</v>
      </c>
      <c r="G59" s="32" t="s">
        <v>16</v>
      </c>
      <c r="H59" s="27" t="n">
        <v>1400</v>
      </c>
      <c r="I59" s="28" t="n">
        <v>10</v>
      </c>
      <c r="J59" s="29" t="n">
        <v>0.714285714285712</v>
      </c>
      <c r="K59" s="33"/>
    </row>
    <row r="60" customFormat="false" ht="15" hidden="false" customHeight="true" outlineLevel="0" collapsed="false">
      <c r="A60" s="25" t="s">
        <v>39</v>
      </c>
      <c r="B60" s="25"/>
      <c r="C60" s="26" t="n">
        <v>9050</v>
      </c>
      <c r="D60" s="27" t="n">
        <v>4296</v>
      </c>
      <c r="E60" s="27" t="n">
        <v>4754</v>
      </c>
      <c r="F60" s="27" t="n">
        <v>4084</v>
      </c>
      <c r="G60" s="26" t="n">
        <v>8497.65258215962</v>
      </c>
      <c r="H60" s="27" t="n">
        <v>9107</v>
      </c>
      <c r="I60" s="28" t="n">
        <v>-57</v>
      </c>
      <c r="J60" s="29" t="n">
        <v>-0.625892170857578</v>
      </c>
      <c r="K60" s="23"/>
    </row>
    <row r="61" customFormat="false" ht="15" hidden="false" customHeight="true" outlineLevel="0" collapsed="false">
      <c r="A61" s="30"/>
      <c r="B61" s="31" t="s">
        <v>15</v>
      </c>
      <c r="C61" s="27" t="n">
        <v>1276</v>
      </c>
      <c r="D61" s="27" t="n">
        <v>614</v>
      </c>
      <c r="E61" s="27" t="n">
        <v>662</v>
      </c>
      <c r="F61" s="27" t="n">
        <v>595</v>
      </c>
      <c r="G61" s="32" t="s">
        <v>16</v>
      </c>
      <c r="H61" s="27" t="n">
        <v>1299</v>
      </c>
      <c r="I61" s="28" t="n">
        <v>-23</v>
      </c>
      <c r="J61" s="29" t="n">
        <v>-1.77059276366436</v>
      </c>
      <c r="K61" s="33"/>
    </row>
    <row r="62" customFormat="false" ht="15" hidden="false" customHeight="true" outlineLevel="0" collapsed="false">
      <c r="A62" s="30" t="s">
        <v>17</v>
      </c>
      <c r="B62" s="31" t="s">
        <v>18</v>
      </c>
      <c r="C62" s="27" t="n">
        <v>707</v>
      </c>
      <c r="D62" s="27" t="n">
        <v>336</v>
      </c>
      <c r="E62" s="27" t="n">
        <v>371</v>
      </c>
      <c r="F62" s="27" t="n">
        <v>309</v>
      </c>
      <c r="G62" s="32" t="s">
        <v>16</v>
      </c>
      <c r="H62" s="27" t="n">
        <v>772</v>
      </c>
      <c r="I62" s="28" t="n">
        <v>-65</v>
      </c>
      <c r="J62" s="29" t="n">
        <v>-8.41968911917098</v>
      </c>
      <c r="K62" s="33"/>
    </row>
    <row r="63" customFormat="false" ht="15" hidden="false" customHeight="true" outlineLevel="0" collapsed="false">
      <c r="A63" s="30" t="s">
        <v>17</v>
      </c>
      <c r="B63" s="31" t="s">
        <v>19</v>
      </c>
      <c r="C63" s="27" t="n">
        <v>991</v>
      </c>
      <c r="D63" s="27" t="n">
        <v>461</v>
      </c>
      <c r="E63" s="27" t="n">
        <v>530</v>
      </c>
      <c r="F63" s="27" t="n">
        <v>468</v>
      </c>
      <c r="G63" s="32" t="s">
        <v>16</v>
      </c>
      <c r="H63" s="27" t="n">
        <v>934</v>
      </c>
      <c r="I63" s="28" t="n">
        <v>57</v>
      </c>
      <c r="J63" s="29" t="n">
        <v>6.10278372591007</v>
      </c>
      <c r="K63" s="33"/>
    </row>
    <row r="64" customFormat="false" ht="15" hidden="false" customHeight="true" outlineLevel="0" collapsed="false">
      <c r="A64" s="30" t="s">
        <v>17</v>
      </c>
      <c r="B64" s="31" t="s">
        <v>20</v>
      </c>
      <c r="C64" s="27" t="n">
        <v>1266</v>
      </c>
      <c r="D64" s="27" t="n">
        <v>593</v>
      </c>
      <c r="E64" s="27" t="n">
        <v>673</v>
      </c>
      <c r="F64" s="27" t="n">
        <v>605</v>
      </c>
      <c r="G64" s="32" t="s">
        <v>16</v>
      </c>
      <c r="H64" s="27" t="n">
        <v>1349</v>
      </c>
      <c r="I64" s="28" t="n">
        <v>-83</v>
      </c>
      <c r="J64" s="29" t="n">
        <v>-6.15270570793181</v>
      </c>
      <c r="K64" s="33"/>
    </row>
    <row r="65" customFormat="false" ht="15" hidden="false" customHeight="true" outlineLevel="0" collapsed="false">
      <c r="A65" s="30" t="s">
        <v>17</v>
      </c>
      <c r="B65" s="31" t="s">
        <v>21</v>
      </c>
      <c r="C65" s="27" t="n">
        <v>3316</v>
      </c>
      <c r="D65" s="27" t="n">
        <v>1567</v>
      </c>
      <c r="E65" s="27" t="n">
        <v>1749</v>
      </c>
      <c r="F65" s="27" t="n">
        <v>1462</v>
      </c>
      <c r="G65" s="32" t="s">
        <v>16</v>
      </c>
      <c r="H65" s="27" t="n">
        <v>3142</v>
      </c>
      <c r="I65" s="28" t="n">
        <v>174</v>
      </c>
      <c r="J65" s="29" t="n">
        <v>5.53787396562699</v>
      </c>
      <c r="K65" s="33"/>
    </row>
    <row r="66" customFormat="false" ht="15" hidden="false" customHeight="true" outlineLevel="0" collapsed="false">
      <c r="A66" s="30" t="s">
        <v>17</v>
      </c>
      <c r="B66" s="31" t="s">
        <v>22</v>
      </c>
      <c r="C66" s="27" t="n">
        <v>1494</v>
      </c>
      <c r="D66" s="27" t="n">
        <v>725</v>
      </c>
      <c r="E66" s="27" t="n">
        <v>769</v>
      </c>
      <c r="F66" s="27" t="n">
        <v>645</v>
      </c>
      <c r="G66" s="32" t="s">
        <v>16</v>
      </c>
      <c r="H66" s="27" t="n">
        <v>1611</v>
      </c>
      <c r="I66" s="28" t="n">
        <v>-117</v>
      </c>
      <c r="J66" s="29" t="n">
        <v>-7.26256983240223</v>
      </c>
      <c r="K66" s="33"/>
    </row>
    <row r="67" customFormat="false" ht="15" hidden="false" customHeight="true" outlineLevel="0" collapsed="false">
      <c r="A67" s="25" t="s">
        <v>40</v>
      </c>
      <c r="B67" s="25"/>
      <c r="C67" s="26" t="n">
        <v>3900</v>
      </c>
      <c r="D67" s="27" t="n">
        <v>1913</v>
      </c>
      <c r="E67" s="27" t="n">
        <v>1987</v>
      </c>
      <c r="F67" s="27" t="n">
        <v>1698</v>
      </c>
      <c r="G67" s="26" t="n">
        <v>7784.43113772455</v>
      </c>
      <c r="H67" s="27" t="n">
        <v>4142</v>
      </c>
      <c r="I67" s="28" t="n">
        <v>-242</v>
      </c>
      <c r="J67" s="29" t="n">
        <v>-5.84258812168035</v>
      </c>
      <c r="K67" s="23"/>
    </row>
    <row r="68" customFormat="false" ht="15" hidden="false" customHeight="true" outlineLevel="0" collapsed="false">
      <c r="A68" s="30"/>
      <c r="B68" s="31" t="s">
        <v>15</v>
      </c>
      <c r="C68" s="27" t="n">
        <v>832</v>
      </c>
      <c r="D68" s="27" t="n">
        <v>406</v>
      </c>
      <c r="E68" s="27" t="n">
        <v>426</v>
      </c>
      <c r="F68" s="27" t="n">
        <v>367</v>
      </c>
      <c r="G68" s="32" t="s">
        <v>16</v>
      </c>
      <c r="H68" s="27" t="n">
        <v>874</v>
      </c>
      <c r="I68" s="28" t="n">
        <v>-42</v>
      </c>
      <c r="J68" s="29" t="n">
        <v>-4.80549199084668</v>
      </c>
      <c r="K68" s="33"/>
    </row>
    <row r="69" customFormat="false" ht="15" hidden="false" customHeight="true" outlineLevel="0" collapsed="false">
      <c r="A69" s="30"/>
      <c r="B69" s="31" t="s">
        <v>18</v>
      </c>
      <c r="C69" s="27" t="n">
        <v>1206</v>
      </c>
      <c r="D69" s="27" t="n">
        <v>587</v>
      </c>
      <c r="E69" s="27" t="n">
        <v>619</v>
      </c>
      <c r="F69" s="27" t="n">
        <v>517</v>
      </c>
      <c r="G69" s="32" t="s">
        <v>16</v>
      </c>
      <c r="H69" s="27" t="n">
        <v>1330</v>
      </c>
      <c r="I69" s="28" t="n">
        <v>-124</v>
      </c>
      <c r="J69" s="29" t="n">
        <v>-9.32330827067669</v>
      </c>
      <c r="K69" s="33"/>
    </row>
    <row r="70" customFormat="false" ht="15" hidden="false" customHeight="true" outlineLevel="0" collapsed="false">
      <c r="A70" s="30" t="s">
        <v>17</v>
      </c>
      <c r="B70" s="31" t="s">
        <v>19</v>
      </c>
      <c r="C70" s="27" t="n">
        <v>1862</v>
      </c>
      <c r="D70" s="27" t="n">
        <v>920</v>
      </c>
      <c r="E70" s="27" t="n">
        <v>942</v>
      </c>
      <c r="F70" s="27" t="n">
        <v>814</v>
      </c>
      <c r="G70" s="32" t="s">
        <v>16</v>
      </c>
      <c r="H70" s="27" t="n">
        <v>1938</v>
      </c>
      <c r="I70" s="28" t="n">
        <v>-76</v>
      </c>
      <c r="J70" s="29" t="n">
        <v>-3.92156862745098</v>
      </c>
      <c r="K70" s="33"/>
    </row>
    <row r="71" customFormat="false" ht="15" hidden="false" customHeight="true" outlineLevel="0" collapsed="false">
      <c r="A71" s="25" t="s">
        <v>41</v>
      </c>
      <c r="B71" s="25"/>
      <c r="C71" s="27" t="n">
        <v>1263</v>
      </c>
      <c r="D71" s="27" t="n">
        <v>583</v>
      </c>
      <c r="E71" s="27" t="n">
        <v>680</v>
      </c>
      <c r="F71" s="27" t="n">
        <v>588</v>
      </c>
      <c r="G71" s="26" t="n">
        <v>7429.41176470588</v>
      </c>
      <c r="H71" s="27" t="n">
        <v>1421</v>
      </c>
      <c r="I71" s="28" t="n">
        <v>-158</v>
      </c>
      <c r="J71" s="29" t="n">
        <v>-11.118930330753</v>
      </c>
      <c r="K71" s="33"/>
    </row>
    <row r="72" customFormat="false" ht="15" hidden="false" customHeight="true" outlineLevel="0" collapsed="false">
      <c r="A72" s="25" t="s">
        <v>42</v>
      </c>
      <c r="B72" s="25"/>
      <c r="C72" s="27" t="n">
        <v>1669</v>
      </c>
      <c r="D72" s="27" t="n">
        <v>799</v>
      </c>
      <c r="E72" s="27" t="n">
        <v>870</v>
      </c>
      <c r="F72" s="27" t="n">
        <v>751</v>
      </c>
      <c r="G72" s="26" t="n">
        <v>8558.97435897436</v>
      </c>
      <c r="H72" s="27" t="n">
        <v>1750</v>
      </c>
      <c r="I72" s="28" t="n">
        <v>-81</v>
      </c>
      <c r="J72" s="29" t="n">
        <v>-4.62857142857143</v>
      </c>
      <c r="K72" s="33"/>
    </row>
    <row r="73" customFormat="false" ht="15" hidden="false" customHeight="true" outlineLevel="0" collapsed="false">
      <c r="A73" s="25" t="s">
        <v>43</v>
      </c>
      <c r="B73" s="25"/>
      <c r="C73" s="26" t="n">
        <v>5804</v>
      </c>
      <c r="D73" s="27" t="n">
        <v>2823</v>
      </c>
      <c r="E73" s="27" t="n">
        <v>2981</v>
      </c>
      <c r="F73" s="27" t="n">
        <v>2583</v>
      </c>
      <c r="G73" s="26" t="n">
        <v>9787.52107925801</v>
      </c>
      <c r="H73" s="27" t="n">
        <v>6127</v>
      </c>
      <c r="I73" s="28" t="n">
        <v>-323</v>
      </c>
      <c r="J73" s="29" t="n">
        <v>-5.27174800065284</v>
      </c>
      <c r="K73" s="23"/>
    </row>
    <row r="74" customFormat="false" ht="15" hidden="false" customHeight="true" outlineLevel="0" collapsed="false">
      <c r="A74" s="30"/>
      <c r="B74" s="31" t="s">
        <v>15</v>
      </c>
      <c r="C74" s="27" t="n">
        <v>1699</v>
      </c>
      <c r="D74" s="27" t="n">
        <v>822</v>
      </c>
      <c r="E74" s="27" t="n">
        <v>877</v>
      </c>
      <c r="F74" s="27" t="n">
        <v>781</v>
      </c>
      <c r="G74" s="32" t="s">
        <v>16</v>
      </c>
      <c r="H74" s="27" t="n">
        <v>1800</v>
      </c>
      <c r="I74" s="28" t="n">
        <v>-101</v>
      </c>
      <c r="J74" s="29" t="n">
        <v>-5.61111111111111</v>
      </c>
      <c r="K74" s="33"/>
    </row>
    <row r="75" customFormat="false" ht="15" hidden="false" customHeight="true" outlineLevel="0" collapsed="false">
      <c r="A75" s="30" t="s">
        <v>17</v>
      </c>
      <c r="B75" s="31" t="s">
        <v>18</v>
      </c>
      <c r="C75" s="27" t="n">
        <v>1138</v>
      </c>
      <c r="D75" s="27" t="n">
        <v>554</v>
      </c>
      <c r="E75" s="27" t="n">
        <v>584</v>
      </c>
      <c r="F75" s="27" t="n">
        <v>487</v>
      </c>
      <c r="G75" s="32" t="s">
        <v>16</v>
      </c>
      <c r="H75" s="27" t="n">
        <v>1095</v>
      </c>
      <c r="I75" s="28" t="n">
        <v>43</v>
      </c>
      <c r="J75" s="29" t="n">
        <v>3.92694063926942</v>
      </c>
      <c r="K75" s="33"/>
    </row>
    <row r="76" customFormat="false" ht="15" hidden="false" customHeight="true" outlineLevel="0" collapsed="false">
      <c r="A76" s="30" t="s">
        <v>17</v>
      </c>
      <c r="B76" s="31" t="s">
        <v>19</v>
      </c>
      <c r="C76" s="27" t="n">
        <v>1236</v>
      </c>
      <c r="D76" s="27" t="n">
        <v>605</v>
      </c>
      <c r="E76" s="27" t="n">
        <v>631</v>
      </c>
      <c r="F76" s="27" t="n">
        <v>567</v>
      </c>
      <c r="G76" s="32" t="s">
        <v>16</v>
      </c>
      <c r="H76" s="27" t="n">
        <v>1319</v>
      </c>
      <c r="I76" s="28" t="n">
        <v>-83</v>
      </c>
      <c r="J76" s="29" t="n">
        <v>-6.29264594389689</v>
      </c>
      <c r="K76" s="33"/>
    </row>
    <row r="77" customFormat="false" ht="15" hidden="false" customHeight="true" outlineLevel="0" collapsed="false">
      <c r="A77" s="30" t="s">
        <v>17</v>
      </c>
      <c r="B77" s="31" t="s">
        <v>20</v>
      </c>
      <c r="C77" s="27" t="n">
        <v>1731</v>
      </c>
      <c r="D77" s="27" t="n">
        <v>842</v>
      </c>
      <c r="E77" s="27" t="n">
        <v>889</v>
      </c>
      <c r="F77" s="27" t="n">
        <v>748</v>
      </c>
      <c r="G77" s="32" t="s">
        <v>16</v>
      </c>
      <c r="H77" s="27" t="n">
        <v>1913</v>
      </c>
      <c r="I77" s="28" t="n">
        <v>-182</v>
      </c>
      <c r="J77" s="29" t="n">
        <v>-9.51385258755881</v>
      </c>
      <c r="K77" s="33"/>
    </row>
    <row r="78" customFormat="false" ht="15" hidden="false" customHeight="true" outlineLevel="0" collapsed="false">
      <c r="A78" s="25" t="s">
        <v>44</v>
      </c>
      <c r="B78" s="25"/>
      <c r="C78" s="26" t="n">
        <v>2738</v>
      </c>
      <c r="D78" s="27" t="n">
        <v>1338</v>
      </c>
      <c r="E78" s="27" t="n">
        <v>1400</v>
      </c>
      <c r="F78" s="27" t="n">
        <v>1131</v>
      </c>
      <c r="G78" s="26" t="n">
        <v>5752.10084033614</v>
      </c>
      <c r="H78" s="27" t="n">
        <v>3032</v>
      </c>
      <c r="I78" s="28" t="n">
        <v>-294</v>
      </c>
      <c r="J78" s="29" t="n">
        <v>-9.69656992084432</v>
      </c>
      <c r="K78" s="23"/>
    </row>
    <row r="79" customFormat="false" ht="15" hidden="false" customHeight="true" outlineLevel="0" collapsed="false">
      <c r="A79" s="30"/>
      <c r="B79" s="31" t="s">
        <v>15</v>
      </c>
      <c r="C79" s="27" t="n">
        <v>148</v>
      </c>
      <c r="D79" s="27" t="n">
        <v>64</v>
      </c>
      <c r="E79" s="27" t="n">
        <v>84</v>
      </c>
      <c r="F79" s="27" t="n">
        <v>71</v>
      </c>
      <c r="G79" s="32" t="s">
        <v>16</v>
      </c>
      <c r="H79" s="27" t="n">
        <v>163</v>
      </c>
      <c r="I79" s="28" t="n">
        <v>-15</v>
      </c>
      <c r="J79" s="29" t="n">
        <v>-9.20245398773006</v>
      </c>
      <c r="K79" s="33"/>
    </row>
    <row r="80" customFormat="false" ht="15" hidden="false" customHeight="true" outlineLevel="0" collapsed="false">
      <c r="A80" s="30" t="s">
        <v>17</v>
      </c>
      <c r="B80" s="31" t="s">
        <v>18</v>
      </c>
      <c r="C80" s="27" t="n">
        <v>286</v>
      </c>
      <c r="D80" s="27" t="n">
        <v>134</v>
      </c>
      <c r="E80" s="27" t="n">
        <v>152</v>
      </c>
      <c r="F80" s="27" t="n">
        <v>120</v>
      </c>
      <c r="G80" s="32" t="s">
        <v>16</v>
      </c>
      <c r="H80" s="27" t="n">
        <v>328</v>
      </c>
      <c r="I80" s="28" t="n">
        <v>-42</v>
      </c>
      <c r="J80" s="29" t="n">
        <v>-12.8048780487805</v>
      </c>
      <c r="K80" s="33"/>
    </row>
    <row r="81" customFormat="false" ht="15" hidden="false" customHeight="true" outlineLevel="0" collapsed="false">
      <c r="A81" s="30" t="s">
        <v>17</v>
      </c>
      <c r="B81" s="31" t="s">
        <v>19</v>
      </c>
      <c r="C81" s="27" t="n">
        <v>1494</v>
      </c>
      <c r="D81" s="27" t="n">
        <v>745</v>
      </c>
      <c r="E81" s="27" t="n">
        <v>749</v>
      </c>
      <c r="F81" s="27" t="n">
        <v>606</v>
      </c>
      <c r="G81" s="32" t="s">
        <v>16</v>
      </c>
      <c r="H81" s="27" t="n">
        <v>1662</v>
      </c>
      <c r="I81" s="28" t="n">
        <v>-168</v>
      </c>
      <c r="J81" s="29" t="n">
        <v>-10.1083032490975</v>
      </c>
      <c r="K81" s="33"/>
    </row>
    <row r="82" customFormat="false" ht="15" hidden="false" customHeight="true" outlineLevel="0" collapsed="false">
      <c r="A82" s="30" t="s">
        <v>17</v>
      </c>
      <c r="B82" s="31" t="s">
        <v>20</v>
      </c>
      <c r="C82" s="27" t="n">
        <v>810</v>
      </c>
      <c r="D82" s="27" t="n">
        <v>395</v>
      </c>
      <c r="E82" s="27" t="n">
        <v>415</v>
      </c>
      <c r="F82" s="27" t="n">
        <v>334</v>
      </c>
      <c r="G82" s="32" t="s">
        <v>16</v>
      </c>
      <c r="H82" s="27" t="n">
        <v>879</v>
      </c>
      <c r="I82" s="28" t="n">
        <v>-69</v>
      </c>
      <c r="J82" s="29" t="n">
        <v>-7.84982935153583</v>
      </c>
      <c r="K82" s="33"/>
    </row>
    <row r="83" customFormat="false" ht="15" hidden="false" customHeight="true" outlineLevel="0" collapsed="false">
      <c r="A83" s="25" t="s">
        <v>45</v>
      </c>
      <c r="B83" s="25"/>
      <c r="C83" s="26" t="n">
        <v>1589</v>
      </c>
      <c r="D83" s="27" t="n">
        <v>746</v>
      </c>
      <c r="E83" s="27" t="n">
        <v>843</v>
      </c>
      <c r="F83" s="27" t="n">
        <v>636</v>
      </c>
      <c r="G83" s="26" t="n">
        <v>10523.178807947</v>
      </c>
      <c r="H83" s="27" t="n">
        <v>1423</v>
      </c>
      <c r="I83" s="28" t="n">
        <v>166</v>
      </c>
      <c r="J83" s="29" t="n">
        <v>11.6654954321855</v>
      </c>
      <c r="K83" s="23"/>
    </row>
    <row r="84" customFormat="false" ht="15" hidden="false" customHeight="true" outlineLevel="0" collapsed="false">
      <c r="A84" s="30"/>
      <c r="B84" s="31" t="s">
        <v>15</v>
      </c>
      <c r="C84" s="27" t="n">
        <v>666</v>
      </c>
      <c r="D84" s="27" t="n">
        <v>301</v>
      </c>
      <c r="E84" s="27" t="n">
        <v>365</v>
      </c>
      <c r="F84" s="27" t="n">
        <v>303</v>
      </c>
      <c r="G84" s="32" t="s">
        <v>16</v>
      </c>
      <c r="H84" s="27" t="n">
        <v>650</v>
      </c>
      <c r="I84" s="28" t="n">
        <v>16</v>
      </c>
      <c r="J84" s="29" t="n">
        <v>2.46153846153847</v>
      </c>
      <c r="K84" s="33"/>
    </row>
    <row r="85" customFormat="false" ht="15" hidden="false" customHeight="true" outlineLevel="0" collapsed="false">
      <c r="A85" s="30" t="s">
        <v>17</v>
      </c>
      <c r="B85" s="31" t="s">
        <v>18</v>
      </c>
      <c r="C85" s="27" t="n">
        <v>923</v>
      </c>
      <c r="D85" s="27" t="n">
        <v>445</v>
      </c>
      <c r="E85" s="27" t="n">
        <v>478</v>
      </c>
      <c r="F85" s="27" t="n">
        <v>333</v>
      </c>
      <c r="G85" s="32" t="s">
        <v>16</v>
      </c>
      <c r="H85" s="27" t="n">
        <v>773</v>
      </c>
      <c r="I85" s="28" t="n">
        <v>150</v>
      </c>
      <c r="J85" s="29" t="n">
        <v>19.404915912031</v>
      </c>
      <c r="K85" s="33"/>
    </row>
    <row r="86" customFormat="false" ht="15" hidden="false" customHeight="true" outlineLevel="0" collapsed="false">
      <c r="A86" s="25" t="s">
        <v>46</v>
      </c>
      <c r="B86" s="25"/>
      <c r="C86" s="27" t="n">
        <v>510</v>
      </c>
      <c r="D86" s="27" t="n">
        <v>242</v>
      </c>
      <c r="E86" s="27" t="n">
        <v>268</v>
      </c>
      <c r="F86" s="27" t="n">
        <v>211</v>
      </c>
      <c r="G86" s="26" t="n">
        <v>19615.3846153846</v>
      </c>
      <c r="H86" s="27" t="n">
        <v>561</v>
      </c>
      <c r="I86" s="28" t="n">
        <v>-51</v>
      </c>
      <c r="J86" s="29" t="n">
        <v>-9.09090909090909</v>
      </c>
      <c r="K86" s="33"/>
    </row>
    <row r="87" customFormat="false" ht="15" hidden="false" customHeight="true" outlineLevel="0" collapsed="false">
      <c r="A87" s="25" t="s">
        <v>47</v>
      </c>
      <c r="B87" s="25"/>
      <c r="C87" s="26" t="n">
        <v>2155</v>
      </c>
      <c r="D87" s="27" t="n">
        <v>1048</v>
      </c>
      <c r="E87" s="27" t="n">
        <v>1107</v>
      </c>
      <c r="F87" s="27" t="n">
        <v>954</v>
      </c>
      <c r="G87" s="26" t="n">
        <v>13726.1146496815</v>
      </c>
      <c r="H87" s="27" t="n">
        <v>2249</v>
      </c>
      <c r="I87" s="28" t="n">
        <v>-94</v>
      </c>
      <c r="J87" s="29" t="n">
        <v>-4.17963539350823</v>
      </c>
      <c r="K87" s="23"/>
    </row>
    <row r="88" customFormat="false" ht="15" hidden="false" customHeight="true" outlineLevel="0" collapsed="false">
      <c r="A88" s="30"/>
      <c r="B88" s="31" t="s">
        <v>15</v>
      </c>
      <c r="C88" s="27" t="n">
        <v>572</v>
      </c>
      <c r="D88" s="27" t="n">
        <v>257</v>
      </c>
      <c r="E88" s="27" t="n">
        <v>315</v>
      </c>
      <c r="F88" s="27" t="n">
        <v>294</v>
      </c>
      <c r="G88" s="32" t="s">
        <v>16</v>
      </c>
      <c r="H88" s="27" t="n">
        <v>558</v>
      </c>
      <c r="I88" s="28" t="n">
        <v>14</v>
      </c>
      <c r="J88" s="29" t="n">
        <v>2.50896057347669</v>
      </c>
      <c r="K88" s="33"/>
    </row>
    <row r="89" customFormat="false" ht="15" hidden="false" customHeight="true" outlineLevel="0" collapsed="false">
      <c r="A89" s="30" t="s">
        <v>17</v>
      </c>
      <c r="B89" s="31" t="s">
        <v>18</v>
      </c>
      <c r="C89" s="27" t="n">
        <v>879</v>
      </c>
      <c r="D89" s="27" t="n">
        <v>430</v>
      </c>
      <c r="E89" s="27" t="n">
        <v>449</v>
      </c>
      <c r="F89" s="27" t="n">
        <v>372</v>
      </c>
      <c r="G89" s="32" t="s">
        <v>16</v>
      </c>
      <c r="H89" s="27" t="n">
        <v>943</v>
      </c>
      <c r="I89" s="28" t="n">
        <v>-64</v>
      </c>
      <c r="J89" s="29" t="n">
        <v>-6.78685047720042</v>
      </c>
      <c r="K89" s="33"/>
    </row>
    <row r="90" customFormat="false" ht="15" hidden="false" customHeight="true" outlineLevel="0" collapsed="false">
      <c r="A90" s="30" t="s">
        <v>17</v>
      </c>
      <c r="B90" s="31" t="s">
        <v>19</v>
      </c>
      <c r="C90" s="27" t="n">
        <v>704</v>
      </c>
      <c r="D90" s="27" t="n">
        <v>361</v>
      </c>
      <c r="E90" s="27" t="n">
        <v>343</v>
      </c>
      <c r="F90" s="27" t="n">
        <v>288</v>
      </c>
      <c r="G90" s="32" t="s">
        <v>16</v>
      </c>
      <c r="H90" s="27" t="n">
        <v>748</v>
      </c>
      <c r="I90" s="28" t="n">
        <v>-44</v>
      </c>
      <c r="J90" s="29" t="n">
        <v>-5.88235294117647</v>
      </c>
      <c r="K90" s="33"/>
    </row>
    <row r="91" customFormat="false" ht="15" hidden="false" customHeight="true" outlineLevel="0" collapsed="false">
      <c r="A91" s="25" t="s">
        <v>48</v>
      </c>
      <c r="B91" s="25"/>
      <c r="C91" s="27" t="n">
        <v>964</v>
      </c>
      <c r="D91" s="27" t="n">
        <v>478</v>
      </c>
      <c r="E91" s="27" t="n">
        <v>486</v>
      </c>
      <c r="F91" s="27" t="n">
        <v>408</v>
      </c>
      <c r="G91" s="26" t="n">
        <v>10365.5913978495</v>
      </c>
      <c r="H91" s="27" t="n">
        <v>1066</v>
      </c>
      <c r="I91" s="28" t="n">
        <v>-102</v>
      </c>
      <c r="J91" s="29" t="n">
        <v>-9.56848030018762</v>
      </c>
      <c r="K91" s="33"/>
    </row>
    <row r="92" customFormat="false" ht="15" hidden="false" customHeight="true" outlineLevel="0" collapsed="false">
      <c r="A92" s="25" t="s">
        <v>49</v>
      </c>
      <c r="B92" s="25"/>
      <c r="C92" s="26" t="n">
        <v>4736</v>
      </c>
      <c r="D92" s="27" t="n">
        <v>2289</v>
      </c>
      <c r="E92" s="27" t="n">
        <v>2447</v>
      </c>
      <c r="F92" s="27" t="n">
        <v>2069</v>
      </c>
      <c r="G92" s="26" t="n">
        <v>7789.47368421053</v>
      </c>
      <c r="H92" s="27" t="n">
        <v>5210</v>
      </c>
      <c r="I92" s="28" t="n">
        <v>-474</v>
      </c>
      <c r="J92" s="29" t="n">
        <v>-9.0978886756238</v>
      </c>
      <c r="K92" s="23"/>
    </row>
    <row r="93" customFormat="false" ht="15" hidden="false" customHeight="true" outlineLevel="0" collapsed="false">
      <c r="A93" s="30"/>
      <c r="B93" s="31" t="s">
        <v>15</v>
      </c>
      <c r="C93" s="27" t="n">
        <v>894</v>
      </c>
      <c r="D93" s="27" t="n">
        <v>442</v>
      </c>
      <c r="E93" s="27" t="n">
        <v>452</v>
      </c>
      <c r="F93" s="27" t="n">
        <v>412</v>
      </c>
      <c r="G93" s="32" t="s">
        <v>16</v>
      </c>
      <c r="H93" s="27" t="n">
        <v>976</v>
      </c>
      <c r="I93" s="28" t="n">
        <v>-82</v>
      </c>
      <c r="J93" s="29" t="n">
        <v>-8.40163934426229</v>
      </c>
      <c r="K93" s="33"/>
    </row>
    <row r="94" customFormat="false" ht="15" hidden="false" customHeight="true" outlineLevel="0" collapsed="false">
      <c r="A94" s="30" t="s">
        <v>17</v>
      </c>
      <c r="B94" s="31" t="s">
        <v>18</v>
      </c>
      <c r="C94" s="27" t="n">
        <v>830</v>
      </c>
      <c r="D94" s="27" t="n">
        <v>408</v>
      </c>
      <c r="E94" s="27" t="n">
        <v>422</v>
      </c>
      <c r="F94" s="27" t="n">
        <v>351</v>
      </c>
      <c r="G94" s="32" t="s">
        <v>16</v>
      </c>
      <c r="H94" s="27" t="n">
        <v>890</v>
      </c>
      <c r="I94" s="28" t="n">
        <v>-60</v>
      </c>
      <c r="J94" s="29" t="n">
        <v>-6.74157303370787</v>
      </c>
      <c r="K94" s="33"/>
    </row>
    <row r="95" customFormat="false" ht="15" hidden="false" customHeight="true" outlineLevel="0" collapsed="false">
      <c r="A95" s="30" t="s">
        <v>17</v>
      </c>
      <c r="B95" s="31" t="s">
        <v>19</v>
      </c>
      <c r="C95" s="27" t="n">
        <v>1086</v>
      </c>
      <c r="D95" s="27" t="n">
        <v>516</v>
      </c>
      <c r="E95" s="27" t="n">
        <v>570</v>
      </c>
      <c r="F95" s="27" t="n">
        <v>465</v>
      </c>
      <c r="G95" s="32" t="s">
        <v>16</v>
      </c>
      <c r="H95" s="27" t="n">
        <v>1195</v>
      </c>
      <c r="I95" s="28" t="n">
        <v>-109</v>
      </c>
      <c r="J95" s="29" t="n">
        <v>-9.12133891213389</v>
      </c>
      <c r="K95" s="33"/>
    </row>
    <row r="96" customFormat="false" ht="15" hidden="false" customHeight="true" outlineLevel="0" collapsed="false">
      <c r="A96" s="30" t="s">
        <v>17</v>
      </c>
      <c r="B96" s="31" t="s">
        <v>20</v>
      </c>
      <c r="C96" s="27" t="n">
        <v>556</v>
      </c>
      <c r="D96" s="27" t="n">
        <v>263</v>
      </c>
      <c r="E96" s="27" t="n">
        <v>293</v>
      </c>
      <c r="F96" s="27" t="n">
        <v>221</v>
      </c>
      <c r="G96" s="32" t="s">
        <v>16</v>
      </c>
      <c r="H96" s="27" t="n">
        <v>582</v>
      </c>
      <c r="I96" s="28" t="n">
        <v>-26</v>
      </c>
      <c r="J96" s="29" t="n">
        <v>-4.46735395189003</v>
      </c>
      <c r="K96" s="33"/>
    </row>
    <row r="97" customFormat="false" ht="15" hidden="false" customHeight="true" outlineLevel="0" collapsed="false">
      <c r="A97" s="30" t="s">
        <v>17</v>
      </c>
      <c r="B97" s="31" t="s">
        <v>21</v>
      </c>
      <c r="C97" s="27" t="n">
        <v>676</v>
      </c>
      <c r="D97" s="27" t="n">
        <v>318</v>
      </c>
      <c r="E97" s="27" t="n">
        <v>358</v>
      </c>
      <c r="F97" s="27" t="n">
        <v>303</v>
      </c>
      <c r="G97" s="32" t="s">
        <v>16</v>
      </c>
      <c r="H97" s="27" t="n">
        <v>769</v>
      </c>
      <c r="I97" s="28" t="n">
        <v>-93</v>
      </c>
      <c r="J97" s="29" t="n">
        <v>-12.0936280884265</v>
      </c>
      <c r="K97" s="33"/>
    </row>
    <row r="98" customFormat="false" ht="15" hidden="false" customHeight="true" outlineLevel="0" collapsed="false">
      <c r="A98" s="30" t="s">
        <v>17</v>
      </c>
      <c r="B98" s="31" t="s">
        <v>22</v>
      </c>
      <c r="C98" s="27" t="n">
        <v>694</v>
      </c>
      <c r="D98" s="27" t="n">
        <v>342</v>
      </c>
      <c r="E98" s="27" t="n">
        <v>352</v>
      </c>
      <c r="F98" s="27" t="n">
        <v>317</v>
      </c>
      <c r="G98" s="32" t="s">
        <v>16</v>
      </c>
      <c r="H98" s="27" t="n">
        <v>798</v>
      </c>
      <c r="I98" s="28" t="n">
        <v>-104</v>
      </c>
      <c r="J98" s="29" t="n">
        <v>-13.0325814536341</v>
      </c>
      <c r="K98" s="33"/>
    </row>
    <row r="99" customFormat="false" ht="30" hidden="false" customHeight="true" outlineLevel="0" collapsed="false">
      <c r="A99" s="42" t="s">
        <v>50</v>
      </c>
      <c r="B99" s="42"/>
      <c r="C99" s="43" t="n">
        <v>29380</v>
      </c>
      <c r="D99" s="43" t="n">
        <v>14920</v>
      </c>
      <c r="E99" s="43" t="n">
        <v>14460</v>
      </c>
      <c r="F99" s="43" t="n">
        <v>12608</v>
      </c>
      <c r="G99" s="44" t="n">
        <v>4128.14388084867</v>
      </c>
      <c r="H99" s="43" t="n">
        <v>30436</v>
      </c>
      <c r="I99" s="45" t="n">
        <v>-1056</v>
      </c>
      <c r="J99" s="46" t="n">
        <v>-3.46957550269418</v>
      </c>
      <c r="K99" s="47"/>
    </row>
    <row r="100" customFormat="false" ht="3.75" hidden="false" customHeight="true" outlineLevel="0" collapsed="false">
      <c r="A100" s="48"/>
      <c r="B100" s="49"/>
      <c r="C100" s="50"/>
      <c r="D100" s="50"/>
      <c r="E100" s="50"/>
      <c r="F100" s="50"/>
      <c r="G100" s="51"/>
      <c r="H100" s="50"/>
      <c r="I100" s="52"/>
      <c r="J100" s="53"/>
      <c r="K100" s="54"/>
    </row>
    <row r="101" s="5" customFormat="true" ht="13.5" hidden="false" customHeight="false" outlineLevel="0" collapsed="false">
      <c r="A101" s="4"/>
      <c r="C101" s="6"/>
      <c r="E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8"/>
    </row>
    <row r="103" customFormat="false" ht="4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10"/>
      <c r="J103" s="11"/>
      <c r="K103" s="9"/>
    </row>
    <row r="104" customFormat="false" ht="21" hidden="false" customHeight="true" outlineLevel="0" collapsed="false">
      <c r="A104" s="12" t="s">
        <v>1</v>
      </c>
      <c r="B104" s="12"/>
      <c r="C104" s="13" t="s">
        <v>2</v>
      </c>
      <c r="D104" s="13"/>
      <c r="E104" s="13"/>
      <c r="F104" s="13" t="s">
        <v>3</v>
      </c>
      <c r="G104" s="14" t="s">
        <v>4</v>
      </c>
      <c r="H104" s="14" t="s">
        <v>5</v>
      </c>
      <c r="I104" s="15" t="s">
        <v>6</v>
      </c>
      <c r="J104" s="15"/>
      <c r="K104" s="16" t="s">
        <v>7</v>
      </c>
    </row>
    <row r="105" customFormat="false" ht="21" hidden="false" customHeight="true" outlineLevel="0" collapsed="false">
      <c r="A105" s="12"/>
      <c r="B105" s="12"/>
      <c r="C105" s="17" t="s">
        <v>8</v>
      </c>
      <c r="D105" s="17" t="s">
        <v>9</v>
      </c>
      <c r="E105" s="17" t="s">
        <v>10</v>
      </c>
      <c r="F105" s="13"/>
      <c r="G105" s="14"/>
      <c r="H105" s="14"/>
      <c r="I105" s="18" t="s">
        <v>11</v>
      </c>
      <c r="J105" s="18" t="s">
        <v>12</v>
      </c>
      <c r="K105" s="16"/>
    </row>
    <row r="106" customFormat="false" ht="15" hidden="false" customHeight="true" outlineLevel="0" collapsed="false">
      <c r="A106" s="25" t="s">
        <v>51</v>
      </c>
      <c r="B106" s="25"/>
      <c r="C106" s="26" t="n">
        <v>2468</v>
      </c>
      <c r="D106" s="27" t="n">
        <v>1273</v>
      </c>
      <c r="E106" s="27" t="n">
        <v>1195</v>
      </c>
      <c r="F106" s="27" t="n">
        <v>1076</v>
      </c>
      <c r="G106" s="26" t="n">
        <v>12157.6354679803</v>
      </c>
      <c r="H106" s="27" t="n">
        <v>2394</v>
      </c>
      <c r="I106" s="28" t="n">
        <v>74</v>
      </c>
      <c r="J106" s="29" t="n">
        <v>3.09106098579783</v>
      </c>
      <c r="K106" s="33"/>
    </row>
    <row r="107" customFormat="false" ht="15" hidden="false" customHeight="true" outlineLevel="0" collapsed="false">
      <c r="A107" s="30"/>
      <c r="B107" s="31" t="s">
        <v>15</v>
      </c>
      <c r="C107" s="27" t="n">
        <v>1259</v>
      </c>
      <c r="D107" s="27" t="n">
        <v>635</v>
      </c>
      <c r="E107" s="27" t="n">
        <v>624</v>
      </c>
      <c r="F107" s="27" t="n">
        <v>503</v>
      </c>
      <c r="G107" s="32" t="s">
        <v>16</v>
      </c>
      <c r="H107" s="27" t="n">
        <v>1121</v>
      </c>
      <c r="I107" s="28" t="n">
        <v>138</v>
      </c>
      <c r="J107" s="29" t="n">
        <v>12.3104371097235</v>
      </c>
      <c r="K107" s="33"/>
    </row>
    <row r="108" customFormat="false" ht="15" hidden="false" customHeight="true" outlineLevel="0" collapsed="false">
      <c r="A108" s="30" t="s">
        <v>17</v>
      </c>
      <c r="B108" s="31" t="s">
        <v>18</v>
      </c>
      <c r="C108" s="27" t="n">
        <v>1209</v>
      </c>
      <c r="D108" s="27" t="n">
        <v>638</v>
      </c>
      <c r="E108" s="27" t="n">
        <v>571</v>
      </c>
      <c r="F108" s="27" t="n">
        <v>573</v>
      </c>
      <c r="G108" s="32" t="s">
        <v>16</v>
      </c>
      <c r="H108" s="27" t="n">
        <v>1273</v>
      </c>
      <c r="I108" s="28" t="n">
        <v>-64</v>
      </c>
      <c r="J108" s="29" t="n">
        <v>-5.02749410840534</v>
      </c>
      <c r="K108" s="33"/>
    </row>
    <row r="109" customFormat="false" ht="15" hidden="false" customHeight="true" outlineLevel="0" collapsed="false">
      <c r="A109" s="25" t="s">
        <v>52</v>
      </c>
      <c r="B109" s="25"/>
      <c r="C109" s="26" t="n">
        <v>4602</v>
      </c>
      <c r="D109" s="27" t="n">
        <v>2288</v>
      </c>
      <c r="E109" s="27" t="n">
        <v>2314</v>
      </c>
      <c r="F109" s="27" t="n">
        <v>2095</v>
      </c>
      <c r="G109" s="26" t="n">
        <v>12272</v>
      </c>
      <c r="H109" s="27" t="n">
        <v>4719</v>
      </c>
      <c r="I109" s="28" t="n">
        <v>-117</v>
      </c>
      <c r="J109" s="29" t="n">
        <v>-2.47933884297521</v>
      </c>
      <c r="K109" s="55"/>
    </row>
    <row r="110" customFormat="false" ht="15" hidden="false" customHeight="true" outlineLevel="0" collapsed="false">
      <c r="A110" s="30"/>
      <c r="B110" s="31" t="s">
        <v>15</v>
      </c>
      <c r="C110" s="27" t="n">
        <v>2549</v>
      </c>
      <c r="D110" s="27" t="n">
        <v>1272</v>
      </c>
      <c r="E110" s="27" t="n">
        <v>1277</v>
      </c>
      <c r="F110" s="27" t="n">
        <v>1153</v>
      </c>
      <c r="G110" s="32" t="s">
        <v>16</v>
      </c>
      <c r="H110" s="27" t="n">
        <v>2544</v>
      </c>
      <c r="I110" s="28" t="n">
        <v>5</v>
      </c>
      <c r="J110" s="29" t="n">
        <v>0.196540880503138</v>
      </c>
      <c r="K110" s="33"/>
    </row>
    <row r="111" customFormat="false" ht="15" hidden="false" customHeight="true" outlineLevel="0" collapsed="false">
      <c r="A111" s="30" t="s">
        <v>17</v>
      </c>
      <c r="B111" s="31" t="s">
        <v>18</v>
      </c>
      <c r="C111" s="27" t="n">
        <v>2053</v>
      </c>
      <c r="D111" s="27" t="n">
        <v>1016</v>
      </c>
      <c r="E111" s="27" t="n">
        <v>1037</v>
      </c>
      <c r="F111" s="27" t="n">
        <v>942</v>
      </c>
      <c r="G111" s="32" t="s">
        <v>16</v>
      </c>
      <c r="H111" s="27" t="n">
        <v>2175</v>
      </c>
      <c r="I111" s="28" t="n">
        <v>-122</v>
      </c>
      <c r="J111" s="29" t="n">
        <v>-5.60919540229885</v>
      </c>
      <c r="K111" s="33"/>
    </row>
    <row r="112" customFormat="false" ht="15" hidden="false" customHeight="true" outlineLevel="0" collapsed="false">
      <c r="A112" s="25" t="s">
        <v>53</v>
      </c>
      <c r="B112" s="25"/>
      <c r="C112" s="27" t="n">
        <v>1367</v>
      </c>
      <c r="D112" s="27" t="n">
        <v>703</v>
      </c>
      <c r="E112" s="27" t="n">
        <v>664</v>
      </c>
      <c r="F112" s="27" t="n">
        <v>468</v>
      </c>
      <c r="G112" s="26" t="n">
        <v>473.337950138504</v>
      </c>
      <c r="H112" s="27" t="n">
        <v>1249</v>
      </c>
      <c r="I112" s="28" t="n">
        <v>118</v>
      </c>
      <c r="J112" s="29" t="n">
        <v>9.44755804643716</v>
      </c>
      <c r="K112" s="33"/>
    </row>
    <row r="113" customFormat="false" ht="15" hidden="false" customHeight="true" outlineLevel="0" collapsed="false">
      <c r="A113" s="25" t="s">
        <v>54</v>
      </c>
      <c r="B113" s="25"/>
      <c r="C113" s="26" t="n">
        <v>3172</v>
      </c>
      <c r="D113" s="27" t="n">
        <v>1632</v>
      </c>
      <c r="E113" s="27" t="n">
        <v>1540</v>
      </c>
      <c r="F113" s="27" t="n">
        <v>1387</v>
      </c>
      <c r="G113" s="26" t="n">
        <v>2455.10835913313</v>
      </c>
      <c r="H113" s="27" t="n">
        <v>3610</v>
      </c>
      <c r="I113" s="28" t="n">
        <v>-438</v>
      </c>
      <c r="J113" s="29" t="n">
        <v>-12.1329639889197</v>
      </c>
      <c r="K113" s="23"/>
    </row>
    <row r="114" customFormat="false" ht="15" hidden="false" customHeight="true" outlineLevel="0" collapsed="false">
      <c r="A114" s="30"/>
      <c r="B114" s="31" t="s">
        <v>15</v>
      </c>
      <c r="C114" s="27" t="n">
        <v>968</v>
      </c>
      <c r="D114" s="27" t="n">
        <v>464</v>
      </c>
      <c r="E114" s="27" t="n">
        <v>504</v>
      </c>
      <c r="F114" s="27" t="n">
        <v>381</v>
      </c>
      <c r="G114" s="32" t="s">
        <v>16</v>
      </c>
      <c r="H114" s="27" t="n">
        <v>1008</v>
      </c>
      <c r="I114" s="28" t="n">
        <v>-40</v>
      </c>
      <c r="J114" s="29" t="n">
        <v>-3.96825396825397</v>
      </c>
      <c r="K114" s="33"/>
    </row>
    <row r="115" customFormat="false" ht="15" hidden="false" customHeight="true" outlineLevel="0" collapsed="false">
      <c r="A115" s="30" t="s">
        <v>17</v>
      </c>
      <c r="B115" s="31" t="s">
        <v>18</v>
      </c>
      <c r="C115" s="27" t="n">
        <v>804</v>
      </c>
      <c r="D115" s="27" t="n">
        <v>404</v>
      </c>
      <c r="E115" s="27" t="n">
        <v>400</v>
      </c>
      <c r="F115" s="27" t="n">
        <v>320</v>
      </c>
      <c r="G115" s="32" t="s">
        <v>16</v>
      </c>
      <c r="H115" s="27" t="n">
        <v>902</v>
      </c>
      <c r="I115" s="28" t="n">
        <v>-98</v>
      </c>
      <c r="J115" s="29" t="n">
        <v>-10.8647450110865</v>
      </c>
      <c r="K115" s="33"/>
    </row>
    <row r="116" customFormat="false" ht="15" hidden="false" customHeight="true" outlineLevel="0" collapsed="false">
      <c r="A116" s="30" t="s">
        <v>17</v>
      </c>
      <c r="B116" s="31" t="s">
        <v>19</v>
      </c>
      <c r="C116" s="27" t="n">
        <v>835</v>
      </c>
      <c r="D116" s="27" t="n">
        <v>427</v>
      </c>
      <c r="E116" s="27" t="n">
        <v>408</v>
      </c>
      <c r="F116" s="27" t="n">
        <v>396</v>
      </c>
      <c r="G116" s="32" t="s">
        <v>16</v>
      </c>
      <c r="H116" s="27" t="n">
        <v>921</v>
      </c>
      <c r="I116" s="28" t="n">
        <v>-86</v>
      </c>
      <c r="J116" s="29" t="n">
        <v>-9.33767643865364</v>
      </c>
      <c r="K116" s="33"/>
    </row>
    <row r="117" customFormat="false" ht="15" hidden="false" customHeight="true" outlineLevel="0" collapsed="false">
      <c r="A117" s="30" t="s">
        <v>17</v>
      </c>
      <c r="B117" s="31" t="s">
        <v>20</v>
      </c>
      <c r="C117" s="27" t="n">
        <v>564</v>
      </c>
      <c r="D117" s="27" t="n">
        <v>336</v>
      </c>
      <c r="E117" s="27" t="n">
        <v>228</v>
      </c>
      <c r="F117" s="27" t="n">
        <v>289</v>
      </c>
      <c r="G117" s="32" t="s">
        <v>16</v>
      </c>
      <c r="H117" s="27" t="n">
        <v>778</v>
      </c>
      <c r="I117" s="28" t="n">
        <v>-214</v>
      </c>
      <c r="J117" s="29" t="n">
        <v>-27.5064267352185</v>
      </c>
      <c r="K117" s="33"/>
    </row>
    <row r="118" customFormat="false" ht="15" hidden="false" customHeight="true" outlineLevel="0" collapsed="false">
      <c r="A118" s="30" t="s">
        <v>17</v>
      </c>
      <c r="B118" s="31" t="s">
        <v>21</v>
      </c>
      <c r="C118" s="27" t="n">
        <v>1</v>
      </c>
      <c r="D118" s="27" t="n">
        <v>1</v>
      </c>
      <c r="E118" s="34" t="s">
        <v>26</v>
      </c>
      <c r="F118" s="27" t="n">
        <v>1</v>
      </c>
      <c r="G118" s="32" t="s">
        <v>16</v>
      </c>
      <c r="H118" s="27" t="n">
        <v>1</v>
      </c>
      <c r="I118" s="28" t="n">
        <v>0</v>
      </c>
      <c r="J118" s="29" t="n">
        <v>0</v>
      </c>
      <c r="K118" s="33"/>
    </row>
    <row r="119" customFormat="false" ht="15" hidden="false" customHeight="true" outlineLevel="0" collapsed="false">
      <c r="A119" s="25" t="s">
        <v>55</v>
      </c>
      <c r="B119" s="25"/>
      <c r="C119" s="26" t="n">
        <v>4219</v>
      </c>
      <c r="D119" s="27" t="n">
        <v>2274</v>
      </c>
      <c r="E119" s="27" t="n">
        <v>1945</v>
      </c>
      <c r="F119" s="27" t="n">
        <v>1990</v>
      </c>
      <c r="G119" s="26" t="n">
        <v>9721.19815668203</v>
      </c>
      <c r="H119" s="27" t="n">
        <v>4304</v>
      </c>
      <c r="I119" s="28" t="n">
        <v>-85</v>
      </c>
      <c r="J119" s="29" t="n">
        <v>-1.97490706319703</v>
      </c>
      <c r="K119" s="55"/>
    </row>
    <row r="120" customFormat="false" ht="15" hidden="false" customHeight="true" outlineLevel="0" collapsed="false">
      <c r="A120" s="30"/>
      <c r="B120" s="31" t="s">
        <v>15</v>
      </c>
      <c r="C120" s="27" t="n">
        <v>1742</v>
      </c>
      <c r="D120" s="27" t="n">
        <v>859</v>
      </c>
      <c r="E120" s="27" t="n">
        <v>883</v>
      </c>
      <c r="F120" s="27" t="n">
        <v>674</v>
      </c>
      <c r="G120" s="32" t="s">
        <v>16</v>
      </c>
      <c r="H120" s="27" t="n">
        <v>1917</v>
      </c>
      <c r="I120" s="28" t="n">
        <v>-175</v>
      </c>
      <c r="J120" s="29" t="n">
        <v>-9.12884715701617</v>
      </c>
      <c r="K120" s="33"/>
    </row>
    <row r="121" customFormat="false" ht="15" hidden="false" customHeight="true" outlineLevel="0" collapsed="false">
      <c r="A121" s="30" t="s">
        <v>17</v>
      </c>
      <c r="B121" s="31" t="s">
        <v>18</v>
      </c>
      <c r="C121" s="27" t="n">
        <v>277</v>
      </c>
      <c r="D121" s="27" t="n">
        <v>154</v>
      </c>
      <c r="E121" s="27" t="n">
        <v>123</v>
      </c>
      <c r="F121" s="27" t="n">
        <v>131</v>
      </c>
      <c r="G121" s="32" t="s">
        <v>16</v>
      </c>
      <c r="H121" s="27" t="n">
        <v>304</v>
      </c>
      <c r="I121" s="28" t="n">
        <v>-27</v>
      </c>
      <c r="J121" s="29" t="n">
        <v>-8.88157894736842</v>
      </c>
      <c r="K121" s="33"/>
    </row>
    <row r="122" customFormat="false" ht="15" hidden="false" customHeight="true" outlineLevel="0" collapsed="false">
      <c r="A122" s="30" t="s">
        <v>17</v>
      </c>
      <c r="B122" s="31" t="s">
        <v>19</v>
      </c>
      <c r="C122" s="27" t="n">
        <v>2200</v>
      </c>
      <c r="D122" s="27" t="n">
        <v>1261</v>
      </c>
      <c r="E122" s="27" t="n">
        <v>939</v>
      </c>
      <c r="F122" s="27" t="n">
        <v>1185</v>
      </c>
      <c r="G122" s="32" t="s">
        <v>16</v>
      </c>
      <c r="H122" s="27" t="n">
        <v>2083</v>
      </c>
      <c r="I122" s="28" t="n">
        <v>117</v>
      </c>
      <c r="J122" s="29" t="n">
        <v>5.61689870379261</v>
      </c>
      <c r="K122" s="33"/>
    </row>
    <row r="123" customFormat="false" ht="15" hidden="false" customHeight="true" outlineLevel="0" collapsed="false">
      <c r="A123" s="25" t="s">
        <v>56</v>
      </c>
      <c r="B123" s="25"/>
      <c r="C123" s="26" t="n">
        <v>1200</v>
      </c>
      <c r="D123" s="27" t="n">
        <v>664</v>
      </c>
      <c r="E123" s="27" t="n">
        <v>536</v>
      </c>
      <c r="F123" s="27" t="n">
        <v>567</v>
      </c>
      <c r="G123" s="26" t="n">
        <v>13043.4782608696</v>
      </c>
      <c r="H123" s="27" t="n">
        <v>1096</v>
      </c>
      <c r="I123" s="28" t="n">
        <v>104</v>
      </c>
      <c r="J123" s="29" t="n">
        <v>9.48905109489051</v>
      </c>
      <c r="K123" s="23"/>
    </row>
    <row r="124" customFormat="false" ht="15" hidden="false" customHeight="true" outlineLevel="0" collapsed="false">
      <c r="A124" s="30"/>
      <c r="B124" s="31" t="s">
        <v>15</v>
      </c>
      <c r="C124" s="27" t="n">
        <v>748</v>
      </c>
      <c r="D124" s="27" t="n">
        <v>439</v>
      </c>
      <c r="E124" s="27" t="n">
        <v>309</v>
      </c>
      <c r="F124" s="27" t="n">
        <v>398</v>
      </c>
      <c r="G124" s="32" t="s">
        <v>16</v>
      </c>
      <c r="H124" s="27" t="n">
        <v>645</v>
      </c>
      <c r="I124" s="28" t="n">
        <v>103</v>
      </c>
      <c r="J124" s="29" t="n">
        <v>15.968992248062</v>
      </c>
      <c r="K124" s="33"/>
    </row>
    <row r="125" customFormat="false" ht="15" hidden="false" customHeight="true" outlineLevel="0" collapsed="false">
      <c r="A125" s="30" t="s">
        <v>17</v>
      </c>
      <c r="B125" s="31" t="s">
        <v>18</v>
      </c>
      <c r="C125" s="27" t="n">
        <v>452</v>
      </c>
      <c r="D125" s="27" t="n">
        <v>225</v>
      </c>
      <c r="E125" s="27" t="n">
        <v>227</v>
      </c>
      <c r="F125" s="27" t="n">
        <v>169</v>
      </c>
      <c r="G125" s="32" t="s">
        <v>16</v>
      </c>
      <c r="H125" s="27" t="n">
        <v>451</v>
      </c>
      <c r="I125" s="28" t="n">
        <v>1</v>
      </c>
      <c r="J125" s="29" t="n">
        <v>0.221729490022171</v>
      </c>
      <c r="K125" s="33"/>
    </row>
    <row r="126" customFormat="false" ht="15" hidden="false" customHeight="true" outlineLevel="0" collapsed="false">
      <c r="A126" s="25" t="s">
        <v>57</v>
      </c>
      <c r="B126" s="25"/>
      <c r="C126" s="26" t="n">
        <v>2992</v>
      </c>
      <c r="D126" s="27" t="n">
        <v>1511</v>
      </c>
      <c r="E126" s="27" t="n">
        <v>1481</v>
      </c>
      <c r="F126" s="27" t="n">
        <v>1332</v>
      </c>
      <c r="G126" s="26" t="n">
        <v>7894.45910290238</v>
      </c>
      <c r="H126" s="27" t="n">
        <v>3060</v>
      </c>
      <c r="I126" s="28" t="n">
        <v>-68</v>
      </c>
      <c r="J126" s="29" t="n">
        <v>-2.22222222222223</v>
      </c>
      <c r="K126" s="23"/>
    </row>
    <row r="127" customFormat="false" ht="15" hidden="false" customHeight="true" outlineLevel="0" collapsed="false">
      <c r="A127" s="30"/>
      <c r="B127" s="31" t="s">
        <v>15</v>
      </c>
      <c r="C127" s="27" t="n">
        <v>1100</v>
      </c>
      <c r="D127" s="27" t="n">
        <v>524</v>
      </c>
      <c r="E127" s="27" t="n">
        <v>576</v>
      </c>
      <c r="F127" s="27" t="n">
        <v>471</v>
      </c>
      <c r="G127" s="32" t="s">
        <v>16</v>
      </c>
      <c r="H127" s="27" t="n">
        <v>1076</v>
      </c>
      <c r="I127" s="28" t="n">
        <v>24</v>
      </c>
      <c r="J127" s="29" t="n">
        <v>2.23048327137547</v>
      </c>
      <c r="K127" s="33"/>
    </row>
    <row r="128" customFormat="false" ht="15" hidden="false" customHeight="true" outlineLevel="0" collapsed="false">
      <c r="A128" s="30" t="s">
        <v>17</v>
      </c>
      <c r="B128" s="31" t="s">
        <v>18</v>
      </c>
      <c r="C128" s="27" t="n">
        <v>1225</v>
      </c>
      <c r="D128" s="27" t="n">
        <v>644</v>
      </c>
      <c r="E128" s="27" t="n">
        <v>581</v>
      </c>
      <c r="F128" s="27" t="n">
        <v>550</v>
      </c>
      <c r="G128" s="32" t="s">
        <v>16</v>
      </c>
      <c r="H128" s="27" t="n">
        <v>1323</v>
      </c>
      <c r="I128" s="28" t="n">
        <v>-98</v>
      </c>
      <c r="J128" s="29" t="n">
        <v>-7.40740740740741</v>
      </c>
      <c r="K128" s="33"/>
    </row>
    <row r="129" customFormat="false" ht="15" hidden="false" customHeight="true" outlineLevel="0" collapsed="false">
      <c r="A129" s="30" t="s">
        <v>17</v>
      </c>
      <c r="B129" s="31" t="s">
        <v>19</v>
      </c>
      <c r="C129" s="27" t="n">
        <v>667</v>
      </c>
      <c r="D129" s="27" t="n">
        <v>343</v>
      </c>
      <c r="E129" s="27" t="n">
        <v>324</v>
      </c>
      <c r="F129" s="27" t="n">
        <v>311</v>
      </c>
      <c r="G129" s="32" t="s">
        <v>16</v>
      </c>
      <c r="H129" s="27" t="n">
        <v>661</v>
      </c>
      <c r="I129" s="28" t="n">
        <v>6</v>
      </c>
      <c r="J129" s="29" t="n">
        <v>0.907715582450841</v>
      </c>
      <c r="K129" s="33"/>
    </row>
    <row r="130" customFormat="false" ht="15" hidden="false" customHeight="true" outlineLevel="0" collapsed="false">
      <c r="A130" s="25" t="s">
        <v>58</v>
      </c>
      <c r="B130" s="25"/>
      <c r="C130" s="26" t="n">
        <v>1320</v>
      </c>
      <c r="D130" s="27" t="n">
        <v>690</v>
      </c>
      <c r="E130" s="27" t="n">
        <v>630</v>
      </c>
      <c r="F130" s="27" t="n">
        <v>633</v>
      </c>
      <c r="G130" s="26" t="n">
        <v>7096.77419354839</v>
      </c>
      <c r="H130" s="27" t="n">
        <v>1491</v>
      </c>
      <c r="I130" s="28" t="n">
        <v>-171</v>
      </c>
      <c r="J130" s="29" t="n">
        <v>-11.4688128772636</v>
      </c>
      <c r="K130" s="23"/>
    </row>
    <row r="131" customFormat="false" ht="15" hidden="false" customHeight="true" outlineLevel="0" collapsed="false">
      <c r="A131" s="30"/>
      <c r="B131" s="31" t="s">
        <v>15</v>
      </c>
      <c r="C131" s="27" t="n">
        <v>385</v>
      </c>
      <c r="D131" s="27" t="n">
        <v>194</v>
      </c>
      <c r="E131" s="27" t="n">
        <v>191</v>
      </c>
      <c r="F131" s="27" t="n">
        <v>189</v>
      </c>
      <c r="G131" s="32" t="s">
        <v>16</v>
      </c>
      <c r="H131" s="27" t="n">
        <v>460</v>
      </c>
      <c r="I131" s="28" t="n">
        <v>-75</v>
      </c>
      <c r="J131" s="29" t="n">
        <v>-16.304347826087</v>
      </c>
      <c r="K131" s="33"/>
    </row>
    <row r="132" customFormat="false" ht="15" hidden="false" customHeight="true" outlineLevel="0" collapsed="false">
      <c r="A132" s="30" t="s">
        <v>17</v>
      </c>
      <c r="B132" s="31" t="s">
        <v>18</v>
      </c>
      <c r="C132" s="27" t="n">
        <v>671</v>
      </c>
      <c r="D132" s="27" t="n">
        <v>347</v>
      </c>
      <c r="E132" s="27" t="n">
        <v>324</v>
      </c>
      <c r="F132" s="27" t="n">
        <v>319</v>
      </c>
      <c r="G132" s="32" t="s">
        <v>16</v>
      </c>
      <c r="H132" s="27" t="n">
        <v>727</v>
      </c>
      <c r="I132" s="28" t="n">
        <v>-56</v>
      </c>
      <c r="J132" s="29" t="n">
        <v>-7.7028885832187</v>
      </c>
      <c r="K132" s="33"/>
    </row>
    <row r="133" customFormat="false" ht="15" hidden="false" customHeight="true" outlineLevel="0" collapsed="false">
      <c r="A133" s="30" t="s">
        <v>17</v>
      </c>
      <c r="B133" s="31" t="s">
        <v>19</v>
      </c>
      <c r="C133" s="27" t="n">
        <v>264</v>
      </c>
      <c r="D133" s="27" t="n">
        <v>149</v>
      </c>
      <c r="E133" s="27" t="n">
        <v>115</v>
      </c>
      <c r="F133" s="27" t="n">
        <v>125</v>
      </c>
      <c r="G133" s="32" t="s">
        <v>16</v>
      </c>
      <c r="H133" s="27" t="n">
        <v>304</v>
      </c>
      <c r="I133" s="28" t="n">
        <v>-40</v>
      </c>
      <c r="J133" s="29" t="n">
        <v>-13.1578947368421</v>
      </c>
      <c r="K133" s="33"/>
    </row>
    <row r="134" customFormat="false" ht="15" hidden="false" customHeight="true" outlineLevel="0" collapsed="false">
      <c r="A134" s="25" t="s">
        <v>59</v>
      </c>
      <c r="B134" s="25"/>
      <c r="C134" s="26" t="n">
        <v>8040</v>
      </c>
      <c r="D134" s="27" t="n">
        <v>3885</v>
      </c>
      <c r="E134" s="27" t="n">
        <v>4155</v>
      </c>
      <c r="F134" s="27" t="n">
        <v>3060</v>
      </c>
      <c r="G134" s="26" t="n">
        <v>6340.69400630915</v>
      </c>
      <c r="H134" s="27" t="n">
        <v>8513</v>
      </c>
      <c r="I134" s="28" t="n">
        <v>-473</v>
      </c>
      <c r="J134" s="29" t="n">
        <v>-5.55620815223775</v>
      </c>
      <c r="K134" s="23"/>
    </row>
    <row r="135" customFormat="false" ht="15" hidden="false" customHeight="true" outlineLevel="0" collapsed="false">
      <c r="A135" s="30"/>
      <c r="B135" s="31" t="s">
        <v>15</v>
      </c>
      <c r="C135" s="27" t="n">
        <v>1297</v>
      </c>
      <c r="D135" s="27" t="n">
        <v>643</v>
      </c>
      <c r="E135" s="27" t="n">
        <v>654</v>
      </c>
      <c r="F135" s="27" t="n">
        <v>510</v>
      </c>
      <c r="G135" s="32" t="s">
        <v>16</v>
      </c>
      <c r="H135" s="27" t="n">
        <v>1357</v>
      </c>
      <c r="I135" s="28" t="n">
        <v>-60</v>
      </c>
      <c r="J135" s="29" t="n">
        <v>-4.42151805453206</v>
      </c>
      <c r="K135" s="33"/>
    </row>
    <row r="136" customFormat="false" ht="15" hidden="false" customHeight="true" outlineLevel="0" collapsed="false">
      <c r="A136" s="30" t="s">
        <v>17</v>
      </c>
      <c r="B136" s="31" t="s">
        <v>18</v>
      </c>
      <c r="C136" s="27" t="n">
        <v>1186</v>
      </c>
      <c r="D136" s="27" t="n">
        <v>572</v>
      </c>
      <c r="E136" s="27" t="n">
        <v>614</v>
      </c>
      <c r="F136" s="27" t="n">
        <v>470</v>
      </c>
      <c r="G136" s="32" t="s">
        <v>16</v>
      </c>
      <c r="H136" s="27" t="n">
        <v>1281</v>
      </c>
      <c r="I136" s="28" t="n">
        <v>-95</v>
      </c>
      <c r="J136" s="29" t="n">
        <v>-7.41608118657299</v>
      </c>
      <c r="K136" s="33"/>
    </row>
    <row r="137" customFormat="false" ht="15" hidden="false" customHeight="true" outlineLevel="0" collapsed="false">
      <c r="A137" s="30" t="s">
        <v>17</v>
      </c>
      <c r="B137" s="31" t="s">
        <v>19</v>
      </c>
      <c r="C137" s="27" t="n">
        <v>985</v>
      </c>
      <c r="D137" s="27" t="n">
        <v>480</v>
      </c>
      <c r="E137" s="27" t="n">
        <v>505</v>
      </c>
      <c r="F137" s="27" t="n">
        <v>353</v>
      </c>
      <c r="G137" s="32" t="s">
        <v>16</v>
      </c>
      <c r="H137" s="27" t="n">
        <v>902</v>
      </c>
      <c r="I137" s="28" t="n">
        <v>83</v>
      </c>
      <c r="J137" s="29" t="n">
        <v>9.20177383592018</v>
      </c>
      <c r="K137" s="33"/>
    </row>
    <row r="138" customFormat="false" ht="15" hidden="false" customHeight="true" outlineLevel="0" collapsed="false">
      <c r="A138" s="30" t="s">
        <v>17</v>
      </c>
      <c r="B138" s="31" t="s">
        <v>20</v>
      </c>
      <c r="C138" s="27" t="n">
        <v>1134</v>
      </c>
      <c r="D138" s="27" t="n">
        <v>538</v>
      </c>
      <c r="E138" s="27" t="n">
        <v>596</v>
      </c>
      <c r="F138" s="27" t="n">
        <v>425</v>
      </c>
      <c r="G138" s="32" t="s">
        <v>16</v>
      </c>
      <c r="H138" s="27" t="n">
        <v>1213</v>
      </c>
      <c r="I138" s="28" t="n">
        <v>-79</v>
      </c>
      <c r="J138" s="29" t="n">
        <v>-6.51277823577906</v>
      </c>
      <c r="K138" s="33"/>
    </row>
    <row r="139" customFormat="false" ht="15" hidden="false" customHeight="true" outlineLevel="0" collapsed="false">
      <c r="A139" s="30" t="s">
        <v>17</v>
      </c>
      <c r="B139" s="31" t="s">
        <v>21</v>
      </c>
      <c r="C139" s="27" t="n">
        <v>2635</v>
      </c>
      <c r="D139" s="27" t="n">
        <v>1266</v>
      </c>
      <c r="E139" s="27" t="n">
        <v>1369</v>
      </c>
      <c r="F139" s="27" t="n">
        <v>1009</v>
      </c>
      <c r="G139" s="32" t="s">
        <v>16</v>
      </c>
      <c r="H139" s="27" t="n">
        <v>2902</v>
      </c>
      <c r="I139" s="28" t="n">
        <v>-267</v>
      </c>
      <c r="J139" s="29" t="n">
        <v>-9.20055134390075</v>
      </c>
      <c r="K139" s="33"/>
    </row>
    <row r="140" customFormat="false" ht="15" hidden="false" customHeight="true" outlineLevel="0" collapsed="false">
      <c r="A140" s="30" t="s">
        <v>17</v>
      </c>
      <c r="B140" s="31" t="s">
        <v>22</v>
      </c>
      <c r="C140" s="27" t="n">
        <v>803</v>
      </c>
      <c r="D140" s="27" t="n">
        <v>386</v>
      </c>
      <c r="E140" s="27" t="n">
        <v>417</v>
      </c>
      <c r="F140" s="27" t="n">
        <v>293</v>
      </c>
      <c r="G140" s="32" t="s">
        <v>16</v>
      </c>
      <c r="H140" s="27" t="n">
        <v>858</v>
      </c>
      <c r="I140" s="28" t="n">
        <v>-55</v>
      </c>
      <c r="J140" s="29" t="n">
        <v>-6.41025641025641</v>
      </c>
      <c r="K140" s="33"/>
    </row>
    <row r="141" customFormat="false" ht="30" hidden="false" customHeight="true" outlineLevel="0" collapsed="false">
      <c r="A141" s="56" t="s">
        <v>60</v>
      </c>
      <c r="B141" s="56"/>
      <c r="C141" s="57" t="n">
        <v>19204</v>
      </c>
      <c r="D141" s="57" t="n">
        <v>10115</v>
      </c>
      <c r="E141" s="57" t="n">
        <v>9089</v>
      </c>
      <c r="F141" s="57" t="n">
        <v>7200</v>
      </c>
      <c r="G141" s="20" t="n">
        <v>3026.63514578408</v>
      </c>
      <c r="H141" s="57" t="n">
        <v>19882</v>
      </c>
      <c r="I141" s="21" t="n">
        <v>-678</v>
      </c>
      <c r="J141" s="22" t="n">
        <v>-3.41011970626698</v>
      </c>
      <c r="K141" s="58"/>
    </row>
    <row r="142" customFormat="false" ht="15" hidden="false" customHeight="true" outlineLevel="0" collapsed="false">
      <c r="A142" s="25" t="s">
        <v>61</v>
      </c>
      <c r="B142" s="25"/>
      <c r="C142" s="26" t="n">
        <v>9573</v>
      </c>
      <c r="D142" s="27" t="n">
        <v>5093</v>
      </c>
      <c r="E142" s="27" t="n">
        <v>4480</v>
      </c>
      <c r="F142" s="27" t="n">
        <v>3492</v>
      </c>
      <c r="G142" s="26" t="n">
        <v>6377.74816788808</v>
      </c>
      <c r="H142" s="27" t="n">
        <v>10046</v>
      </c>
      <c r="I142" s="28" t="n">
        <v>-473</v>
      </c>
      <c r="J142" s="29" t="n">
        <v>-4.70834162850886</v>
      </c>
      <c r="K142" s="23"/>
    </row>
    <row r="143" customFormat="false" ht="15" hidden="false" customHeight="true" outlineLevel="0" collapsed="false">
      <c r="A143" s="30"/>
      <c r="B143" s="31" t="s">
        <v>15</v>
      </c>
      <c r="C143" s="27" t="n">
        <v>673</v>
      </c>
      <c r="D143" s="27" t="n">
        <v>335</v>
      </c>
      <c r="E143" s="27" t="n">
        <v>338</v>
      </c>
      <c r="F143" s="27" t="n">
        <v>250</v>
      </c>
      <c r="G143" s="32" t="s">
        <v>16</v>
      </c>
      <c r="H143" s="27" t="n">
        <v>665</v>
      </c>
      <c r="I143" s="28" t="n">
        <v>8</v>
      </c>
      <c r="J143" s="29" t="n">
        <v>1.20300751879698</v>
      </c>
      <c r="K143" s="33"/>
    </row>
    <row r="144" customFormat="false" ht="15" hidden="false" customHeight="true" outlineLevel="0" collapsed="false">
      <c r="A144" s="30" t="s">
        <v>17</v>
      </c>
      <c r="B144" s="31" t="s">
        <v>18</v>
      </c>
      <c r="C144" s="27" t="n">
        <v>703</v>
      </c>
      <c r="D144" s="27" t="n">
        <v>351</v>
      </c>
      <c r="E144" s="27" t="n">
        <v>352</v>
      </c>
      <c r="F144" s="27" t="n">
        <v>303</v>
      </c>
      <c r="G144" s="32" t="s">
        <v>16</v>
      </c>
      <c r="H144" s="27" t="n">
        <v>713</v>
      </c>
      <c r="I144" s="28" t="n">
        <v>-10</v>
      </c>
      <c r="J144" s="29" t="n">
        <v>-1.40252454417953</v>
      </c>
      <c r="K144" s="33"/>
    </row>
    <row r="145" customFormat="false" ht="15" hidden="false" customHeight="true" outlineLevel="0" collapsed="false">
      <c r="A145" s="30" t="s">
        <v>17</v>
      </c>
      <c r="B145" s="31" t="s">
        <v>19</v>
      </c>
      <c r="C145" s="27" t="n">
        <v>895</v>
      </c>
      <c r="D145" s="27" t="n">
        <v>436</v>
      </c>
      <c r="E145" s="27" t="n">
        <v>459</v>
      </c>
      <c r="F145" s="27" t="n">
        <v>379</v>
      </c>
      <c r="G145" s="32" t="s">
        <v>16</v>
      </c>
      <c r="H145" s="27" t="n">
        <v>982</v>
      </c>
      <c r="I145" s="28" t="n">
        <v>-87</v>
      </c>
      <c r="J145" s="29" t="n">
        <v>-8.85947046843177</v>
      </c>
      <c r="K145" s="33"/>
    </row>
    <row r="146" customFormat="false" ht="15" hidden="false" customHeight="true" outlineLevel="0" collapsed="false">
      <c r="A146" s="30" t="s">
        <v>17</v>
      </c>
      <c r="B146" s="31" t="s">
        <v>20</v>
      </c>
      <c r="C146" s="27" t="n">
        <v>819</v>
      </c>
      <c r="D146" s="27" t="n">
        <v>401</v>
      </c>
      <c r="E146" s="27" t="n">
        <v>418</v>
      </c>
      <c r="F146" s="27" t="n">
        <v>344</v>
      </c>
      <c r="G146" s="32" t="s">
        <v>16</v>
      </c>
      <c r="H146" s="27" t="n">
        <v>857</v>
      </c>
      <c r="I146" s="28" t="n">
        <v>-38</v>
      </c>
      <c r="J146" s="29" t="n">
        <v>-4.43407234539089</v>
      </c>
      <c r="K146" s="33"/>
    </row>
    <row r="147" customFormat="false" ht="15" hidden="false" customHeight="true" outlineLevel="0" collapsed="false">
      <c r="A147" s="30" t="s">
        <v>17</v>
      </c>
      <c r="B147" s="31" t="s">
        <v>21</v>
      </c>
      <c r="C147" s="27" t="n">
        <v>282</v>
      </c>
      <c r="D147" s="27" t="n">
        <v>128</v>
      </c>
      <c r="E147" s="27" t="n">
        <v>154</v>
      </c>
      <c r="F147" s="27" t="n">
        <v>129</v>
      </c>
      <c r="G147" s="32" t="s">
        <v>16</v>
      </c>
      <c r="H147" s="27" t="n">
        <v>361</v>
      </c>
      <c r="I147" s="28" t="n">
        <v>-79</v>
      </c>
      <c r="J147" s="29" t="n">
        <v>-21.8836565096953</v>
      </c>
      <c r="K147" s="33"/>
    </row>
    <row r="148" customFormat="false" ht="15" hidden="false" customHeight="true" outlineLevel="0" collapsed="false">
      <c r="A148" s="30" t="s">
        <v>17</v>
      </c>
      <c r="B148" s="31" t="s">
        <v>22</v>
      </c>
      <c r="C148" s="27" t="n">
        <v>3187</v>
      </c>
      <c r="D148" s="27" t="n">
        <v>1564</v>
      </c>
      <c r="E148" s="27" t="n">
        <v>1623</v>
      </c>
      <c r="F148" s="27" t="n">
        <v>1194</v>
      </c>
      <c r="G148" s="32" t="s">
        <v>16</v>
      </c>
      <c r="H148" s="27" t="n">
        <v>2959</v>
      </c>
      <c r="I148" s="28" t="n">
        <v>228</v>
      </c>
      <c r="J148" s="29" t="n">
        <v>7.70530584656979</v>
      </c>
      <c r="K148" s="33"/>
    </row>
    <row r="149" customFormat="false" ht="15" hidden="false" customHeight="true" outlineLevel="0" collapsed="false">
      <c r="A149" s="36" t="s">
        <v>17</v>
      </c>
      <c r="B149" s="37" t="s">
        <v>62</v>
      </c>
      <c r="C149" s="38" t="n">
        <v>1835</v>
      </c>
      <c r="D149" s="38" t="n">
        <v>1300</v>
      </c>
      <c r="E149" s="38" t="n">
        <v>535</v>
      </c>
      <c r="F149" s="38" t="n">
        <v>441</v>
      </c>
      <c r="G149" s="59" t="s">
        <v>16</v>
      </c>
      <c r="H149" s="38" t="n">
        <v>2267</v>
      </c>
      <c r="I149" s="60" t="n">
        <v>-432</v>
      </c>
      <c r="J149" s="61" t="n">
        <v>-19.0560211733569</v>
      </c>
      <c r="K149" s="39"/>
    </row>
    <row r="150" customFormat="false" ht="3.75" hidden="false" customHeight="true" outlineLevel="0" collapsed="false">
      <c r="A150" s="30"/>
      <c r="B150" s="40"/>
      <c r="C150" s="8"/>
      <c r="D150" s="8"/>
      <c r="E150" s="8"/>
      <c r="F150" s="8"/>
      <c r="G150" s="40"/>
      <c r="H150" s="8"/>
      <c r="I150" s="62"/>
      <c r="J150" s="63"/>
      <c r="K150" s="41"/>
    </row>
    <row r="151" s="5" customFormat="true" ht="13.5" hidden="false" customHeight="false" outlineLevel="0" collapsed="false">
      <c r="A151" s="4"/>
      <c r="C151" s="6"/>
      <c r="E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8"/>
    </row>
    <row r="153" customFormat="false" ht="4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10"/>
      <c r="J153" s="11"/>
      <c r="K153" s="9"/>
    </row>
    <row r="154" customFormat="false" ht="21" hidden="false" customHeight="true" outlineLevel="0" collapsed="false">
      <c r="A154" s="12" t="s">
        <v>1</v>
      </c>
      <c r="B154" s="12"/>
      <c r="C154" s="13" t="s">
        <v>2</v>
      </c>
      <c r="D154" s="13"/>
      <c r="E154" s="13"/>
      <c r="F154" s="13" t="s">
        <v>3</v>
      </c>
      <c r="G154" s="14" t="s">
        <v>4</v>
      </c>
      <c r="H154" s="14" t="s">
        <v>5</v>
      </c>
      <c r="I154" s="15" t="s">
        <v>6</v>
      </c>
      <c r="J154" s="15"/>
      <c r="K154" s="16" t="s">
        <v>7</v>
      </c>
    </row>
    <row r="155" customFormat="false" ht="21" hidden="false" customHeight="true" outlineLevel="0" collapsed="false">
      <c r="A155" s="12"/>
      <c r="B155" s="12"/>
      <c r="C155" s="17" t="s">
        <v>8</v>
      </c>
      <c r="D155" s="17" t="s">
        <v>9</v>
      </c>
      <c r="E155" s="17" t="s">
        <v>10</v>
      </c>
      <c r="F155" s="13"/>
      <c r="G155" s="14"/>
      <c r="H155" s="14"/>
      <c r="I155" s="18" t="s">
        <v>11</v>
      </c>
      <c r="J155" s="18" t="s">
        <v>12</v>
      </c>
      <c r="K155" s="16"/>
    </row>
    <row r="156" customFormat="false" ht="15" hidden="false" customHeight="true" outlineLevel="0" collapsed="false">
      <c r="A156" s="30" t="s">
        <v>17</v>
      </c>
      <c r="B156" s="31" t="s">
        <v>63</v>
      </c>
      <c r="C156" s="27" t="n">
        <v>1179</v>
      </c>
      <c r="D156" s="27" t="n">
        <v>578</v>
      </c>
      <c r="E156" s="27" t="n">
        <v>601</v>
      </c>
      <c r="F156" s="27" t="n">
        <v>452</v>
      </c>
      <c r="G156" s="32" t="s">
        <v>16</v>
      </c>
      <c r="H156" s="27" t="n">
        <v>1242</v>
      </c>
      <c r="I156" s="28" t="n">
        <v>-63</v>
      </c>
      <c r="J156" s="29" t="n">
        <v>-5.07246376811594</v>
      </c>
      <c r="K156" s="33"/>
    </row>
    <row r="157" customFormat="false" ht="15" hidden="false" customHeight="true" outlineLevel="0" collapsed="false">
      <c r="A157" s="25" t="s">
        <v>64</v>
      </c>
      <c r="B157" s="25"/>
      <c r="C157" s="26" t="n">
        <v>1801</v>
      </c>
      <c r="D157" s="27" t="n">
        <v>864</v>
      </c>
      <c r="E157" s="27" t="n">
        <v>937</v>
      </c>
      <c r="F157" s="27" t="n">
        <v>560</v>
      </c>
      <c r="G157" s="26" t="n">
        <v>10720.2380952381</v>
      </c>
      <c r="H157" s="27" t="n">
        <v>1436</v>
      </c>
      <c r="I157" s="28" t="n">
        <v>365</v>
      </c>
      <c r="J157" s="29" t="n">
        <v>25.4178272980501</v>
      </c>
      <c r="K157" s="23"/>
    </row>
    <row r="158" customFormat="false" ht="15" hidden="false" customHeight="true" outlineLevel="0" collapsed="false">
      <c r="A158" s="30"/>
      <c r="B158" s="31" t="s">
        <v>15</v>
      </c>
      <c r="C158" s="27" t="n">
        <v>863</v>
      </c>
      <c r="D158" s="27" t="n">
        <v>412</v>
      </c>
      <c r="E158" s="27" t="n">
        <v>451</v>
      </c>
      <c r="F158" s="27" t="n">
        <v>273</v>
      </c>
      <c r="G158" s="32" t="s">
        <v>16</v>
      </c>
      <c r="H158" s="27" t="n">
        <v>872</v>
      </c>
      <c r="I158" s="28" t="n">
        <v>-9</v>
      </c>
      <c r="J158" s="29" t="n">
        <v>-1.03211009174312</v>
      </c>
      <c r="K158" s="33"/>
    </row>
    <row r="159" customFormat="false" ht="15" hidden="false" customHeight="true" outlineLevel="0" collapsed="false">
      <c r="A159" s="30" t="s">
        <v>17</v>
      </c>
      <c r="B159" s="31" t="s">
        <v>18</v>
      </c>
      <c r="C159" s="27" t="n">
        <v>938</v>
      </c>
      <c r="D159" s="27" t="n">
        <v>452</v>
      </c>
      <c r="E159" s="27" t="n">
        <v>486</v>
      </c>
      <c r="F159" s="27" t="n">
        <v>287</v>
      </c>
      <c r="G159" s="32" t="s">
        <v>16</v>
      </c>
      <c r="H159" s="27" t="n">
        <v>564</v>
      </c>
      <c r="I159" s="28" t="n">
        <v>374</v>
      </c>
      <c r="J159" s="29" t="n">
        <v>66.3120567375887</v>
      </c>
      <c r="K159" s="33"/>
    </row>
    <row r="160" customFormat="false" ht="15" hidden="false" customHeight="true" outlineLevel="0" collapsed="false">
      <c r="A160" s="25" t="s">
        <v>65</v>
      </c>
      <c r="B160" s="25"/>
      <c r="C160" s="27" t="n">
        <v>450</v>
      </c>
      <c r="D160" s="27" t="n">
        <v>408</v>
      </c>
      <c r="E160" s="27" t="n">
        <v>42</v>
      </c>
      <c r="F160" s="27" t="n">
        <v>35</v>
      </c>
      <c r="G160" s="26" t="n">
        <v>918.367346938776</v>
      </c>
      <c r="H160" s="27" t="n">
        <v>490</v>
      </c>
      <c r="I160" s="28" t="n">
        <v>-40</v>
      </c>
      <c r="J160" s="29" t="n">
        <v>-8.16326530612245</v>
      </c>
      <c r="K160" s="33"/>
    </row>
    <row r="161" customFormat="false" ht="15" hidden="false" customHeight="true" outlineLevel="0" collapsed="false">
      <c r="A161" s="25" t="s">
        <v>66</v>
      </c>
      <c r="B161" s="25"/>
      <c r="C161" s="26" t="n">
        <v>3607</v>
      </c>
      <c r="D161" s="27" t="n">
        <v>1773</v>
      </c>
      <c r="E161" s="27" t="n">
        <v>1834</v>
      </c>
      <c r="F161" s="27" t="n">
        <v>1582</v>
      </c>
      <c r="G161" s="26" t="n">
        <v>3603.3966033966</v>
      </c>
      <c r="H161" s="27" t="n">
        <v>3840</v>
      </c>
      <c r="I161" s="28" t="n">
        <v>-233</v>
      </c>
      <c r="J161" s="29" t="n">
        <v>-6.06770833333333</v>
      </c>
      <c r="K161" s="23"/>
    </row>
    <row r="162" customFormat="false" ht="15" hidden="false" customHeight="true" outlineLevel="0" collapsed="false">
      <c r="A162" s="30"/>
      <c r="B162" s="31" t="s">
        <v>15</v>
      </c>
      <c r="C162" s="27" t="n">
        <v>856</v>
      </c>
      <c r="D162" s="27" t="n">
        <v>413</v>
      </c>
      <c r="E162" s="27" t="n">
        <v>443</v>
      </c>
      <c r="F162" s="27" t="n">
        <v>391</v>
      </c>
      <c r="G162" s="32" t="s">
        <v>16</v>
      </c>
      <c r="H162" s="27" t="n">
        <v>910</v>
      </c>
      <c r="I162" s="28" t="n">
        <v>-54</v>
      </c>
      <c r="J162" s="29" t="n">
        <v>-5.93406593406594</v>
      </c>
      <c r="K162" s="33"/>
    </row>
    <row r="163" customFormat="false" ht="15" hidden="false" customHeight="true" outlineLevel="0" collapsed="false">
      <c r="A163" s="30" t="s">
        <v>17</v>
      </c>
      <c r="B163" s="31" t="s">
        <v>18</v>
      </c>
      <c r="C163" s="27" t="n">
        <v>557</v>
      </c>
      <c r="D163" s="27" t="n">
        <v>271</v>
      </c>
      <c r="E163" s="27" t="n">
        <v>286</v>
      </c>
      <c r="F163" s="27" t="n">
        <v>259</v>
      </c>
      <c r="G163" s="32" t="s">
        <v>16</v>
      </c>
      <c r="H163" s="27" t="n">
        <v>598</v>
      </c>
      <c r="I163" s="28" t="n">
        <v>-41</v>
      </c>
      <c r="J163" s="29" t="n">
        <v>-6.8561872909699</v>
      </c>
      <c r="K163" s="33"/>
    </row>
    <row r="164" customFormat="false" ht="15" hidden="false" customHeight="true" outlineLevel="0" collapsed="false">
      <c r="A164" s="30" t="s">
        <v>17</v>
      </c>
      <c r="B164" s="31" t="s">
        <v>19</v>
      </c>
      <c r="C164" s="27" t="n">
        <v>912</v>
      </c>
      <c r="D164" s="27" t="n">
        <v>453</v>
      </c>
      <c r="E164" s="27" t="n">
        <v>459</v>
      </c>
      <c r="F164" s="27" t="n">
        <v>385</v>
      </c>
      <c r="G164" s="32" t="s">
        <v>16</v>
      </c>
      <c r="H164" s="27" t="n">
        <v>951</v>
      </c>
      <c r="I164" s="28" t="n">
        <v>-39</v>
      </c>
      <c r="J164" s="29" t="n">
        <v>-4.10094637223974</v>
      </c>
      <c r="K164" s="33"/>
    </row>
    <row r="165" customFormat="false" ht="15" hidden="false" customHeight="true" outlineLevel="0" collapsed="false">
      <c r="A165" s="30" t="s">
        <v>17</v>
      </c>
      <c r="B165" s="31" t="s">
        <v>20</v>
      </c>
      <c r="C165" s="27" t="n">
        <v>498</v>
      </c>
      <c r="D165" s="27" t="n">
        <v>251</v>
      </c>
      <c r="E165" s="27" t="n">
        <v>247</v>
      </c>
      <c r="F165" s="27" t="n">
        <v>216</v>
      </c>
      <c r="G165" s="32" t="s">
        <v>16</v>
      </c>
      <c r="H165" s="27" t="n">
        <v>521</v>
      </c>
      <c r="I165" s="28" t="n">
        <v>-23</v>
      </c>
      <c r="J165" s="29" t="n">
        <v>-4.41458733205374</v>
      </c>
      <c r="K165" s="33"/>
    </row>
    <row r="166" customFormat="false" ht="15" hidden="false" customHeight="true" outlineLevel="0" collapsed="false">
      <c r="A166" s="30" t="s">
        <v>17</v>
      </c>
      <c r="B166" s="31" t="s">
        <v>21</v>
      </c>
      <c r="C166" s="27" t="n">
        <v>429</v>
      </c>
      <c r="D166" s="27" t="n">
        <v>212</v>
      </c>
      <c r="E166" s="27" t="n">
        <v>217</v>
      </c>
      <c r="F166" s="27" t="n">
        <v>172</v>
      </c>
      <c r="G166" s="32" t="s">
        <v>16</v>
      </c>
      <c r="H166" s="27" t="n">
        <v>467</v>
      </c>
      <c r="I166" s="28" t="n">
        <v>-38</v>
      </c>
      <c r="J166" s="29" t="n">
        <v>-8.13704496788008</v>
      </c>
      <c r="K166" s="33"/>
    </row>
    <row r="167" customFormat="false" ht="15" hidden="false" customHeight="true" outlineLevel="0" collapsed="false">
      <c r="A167" s="30" t="s">
        <v>17</v>
      </c>
      <c r="B167" s="31" t="s">
        <v>22</v>
      </c>
      <c r="C167" s="27" t="n">
        <v>355</v>
      </c>
      <c r="D167" s="27" t="n">
        <v>173</v>
      </c>
      <c r="E167" s="27" t="n">
        <v>182</v>
      </c>
      <c r="F167" s="27" t="n">
        <v>159</v>
      </c>
      <c r="G167" s="32" t="s">
        <v>16</v>
      </c>
      <c r="H167" s="27" t="n">
        <v>393</v>
      </c>
      <c r="I167" s="28" t="n">
        <v>-38</v>
      </c>
      <c r="J167" s="29" t="n">
        <v>-9.66921119592875</v>
      </c>
      <c r="K167" s="33"/>
    </row>
    <row r="168" customFormat="false" ht="15" hidden="false" customHeight="true" outlineLevel="0" collapsed="false">
      <c r="A168" s="25" t="s">
        <v>67</v>
      </c>
      <c r="B168" s="25"/>
      <c r="C168" s="27" t="n">
        <v>499</v>
      </c>
      <c r="D168" s="27" t="n">
        <v>231</v>
      </c>
      <c r="E168" s="27" t="n">
        <v>268</v>
      </c>
      <c r="F168" s="27" t="n">
        <v>210</v>
      </c>
      <c r="G168" s="26" t="n">
        <v>774.844720496894</v>
      </c>
      <c r="H168" s="27" t="n">
        <v>546</v>
      </c>
      <c r="I168" s="28" t="n">
        <v>-47</v>
      </c>
      <c r="J168" s="29" t="n">
        <v>-8.60805860805861</v>
      </c>
      <c r="K168" s="33"/>
    </row>
    <row r="169" customFormat="false" ht="15" hidden="false" customHeight="true" outlineLevel="0" collapsed="false">
      <c r="A169" s="25" t="s">
        <v>68</v>
      </c>
      <c r="B169" s="25"/>
      <c r="C169" s="27" t="n">
        <v>496</v>
      </c>
      <c r="D169" s="27" t="n">
        <v>261</v>
      </c>
      <c r="E169" s="27" t="n">
        <v>235</v>
      </c>
      <c r="F169" s="27" t="n">
        <v>220</v>
      </c>
      <c r="G169" s="26" t="n">
        <v>682.255845942228</v>
      </c>
      <c r="H169" s="27" t="n">
        <v>549</v>
      </c>
      <c r="I169" s="28" t="n">
        <v>-53</v>
      </c>
      <c r="J169" s="29" t="n">
        <v>-9.65391621129326</v>
      </c>
      <c r="K169" s="33"/>
    </row>
    <row r="170" customFormat="false" ht="15" hidden="false" customHeight="true" outlineLevel="0" collapsed="false">
      <c r="A170" s="25" t="s">
        <v>69</v>
      </c>
      <c r="B170" s="25"/>
      <c r="C170" s="26" t="n">
        <v>2778</v>
      </c>
      <c r="D170" s="27" t="n">
        <v>1485</v>
      </c>
      <c r="E170" s="27" t="n">
        <v>1293</v>
      </c>
      <c r="F170" s="27" t="n">
        <v>1101</v>
      </c>
      <c r="G170" s="26" t="n">
        <v>2808.89787664307</v>
      </c>
      <c r="H170" s="27" t="n">
        <v>2975</v>
      </c>
      <c r="I170" s="28" t="n">
        <v>-197</v>
      </c>
      <c r="J170" s="29" t="n">
        <v>-6.62184873949579</v>
      </c>
      <c r="K170" s="23"/>
    </row>
    <row r="171" customFormat="false" ht="15" hidden="false" customHeight="true" outlineLevel="0" collapsed="false">
      <c r="A171" s="30"/>
      <c r="B171" s="31" t="s">
        <v>15</v>
      </c>
      <c r="C171" s="27" t="n">
        <v>672</v>
      </c>
      <c r="D171" s="27" t="n">
        <v>465</v>
      </c>
      <c r="E171" s="27" t="n">
        <v>207</v>
      </c>
      <c r="F171" s="27" t="n">
        <v>200</v>
      </c>
      <c r="G171" s="32" t="s">
        <v>16</v>
      </c>
      <c r="H171" s="27" t="n">
        <v>613</v>
      </c>
      <c r="I171" s="28" t="n">
        <v>59</v>
      </c>
      <c r="J171" s="29" t="n">
        <v>9.62479608482871</v>
      </c>
      <c r="K171" s="33"/>
    </row>
    <row r="172" customFormat="false" ht="15" hidden="false" customHeight="true" outlineLevel="0" collapsed="false">
      <c r="A172" s="30" t="s">
        <v>17</v>
      </c>
      <c r="B172" s="31" t="s">
        <v>18</v>
      </c>
      <c r="C172" s="27" t="n">
        <v>495</v>
      </c>
      <c r="D172" s="27" t="n">
        <v>240</v>
      </c>
      <c r="E172" s="27" t="n">
        <v>255</v>
      </c>
      <c r="F172" s="27" t="n">
        <v>218</v>
      </c>
      <c r="G172" s="32" t="s">
        <v>16</v>
      </c>
      <c r="H172" s="27" t="n">
        <v>527</v>
      </c>
      <c r="I172" s="28" t="n">
        <v>-32</v>
      </c>
      <c r="J172" s="29" t="n">
        <v>-6.07210626185958</v>
      </c>
      <c r="K172" s="33"/>
    </row>
    <row r="173" customFormat="false" ht="15" hidden="false" customHeight="true" outlineLevel="0" collapsed="false">
      <c r="A173" s="30" t="s">
        <v>17</v>
      </c>
      <c r="B173" s="31" t="s">
        <v>19</v>
      </c>
      <c r="C173" s="27" t="n">
        <v>499</v>
      </c>
      <c r="D173" s="27" t="n">
        <v>241</v>
      </c>
      <c r="E173" s="27" t="n">
        <v>258</v>
      </c>
      <c r="F173" s="27" t="n">
        <v>222</v>
      </c>
      <c r="G173" s="32" t="s">
        <v>16</v>
      </c>
      <c r="H173" s="27" t="n">
        <v>558</v>
      </c>
      <c r="I173" s="28" t="n">
        <v>-59</v>
      </c>
      <c r="J173" s="29" t="n">
        <v>-10.573476702509</v>
      </c>
      <c r="K173" s="33"/>
    </row>
    <row r="174" customFormat="false" ht="15" hidden="false" customHeight="true" outlineLevel="0" collapsed="false">
      <c r="A174" s="30" t="s">
        <v>17</v>
      </c>
      <c r="B174" s="31" t="s">
        <v>20</v>
      </c>
      <c r="C174" s="27" t="n">
        <v>273</v>
      </c>
      <c r="D174" s="27" t="n">
        <v>129</v>
      </c>
      <c r="E174" s="27" t="n">
        <v>144</v>
      </c>
      <c r="F174" s="27" t="n">
        <v>116</v>
      </c>
      <c r="G174" s="32" t="s">
        <v>16</v>
      </c>
      <c r="H174" s="27" t="n">
        <v>335</v>
      </c>
      <c r="I174" s="28" t="n">
        <v>-62</v>
      </c>
      <c r="J174" s="29" t="n">
        <v>-18.5074626865672</v>
      </c>
      <c r="K174" s="33"/>
    </row>
    <row r="175" customFormat="false" ht="15" hidden="false" customHeight="true" outlineLevel="0" collapsed="false">
      <c r="A175" s="30" t="s">
        <v>17</v>
      </c>
      <c r="B175" s="31" t="s">
        <v>21</v>
      </c>
      <c r="C175" s="27" t="n">
        <v>839</v>
      </c>
      <c r="D175" s="27" t="n">
        <v>410</v>
      </c>
      <c r="E175" s="27" t="n">
        <v>429</v>
      </c>
      <c r="F175" s="27" t="n">
        <v>345</v>
      </c>
      <c r="G175" s="32" t="s">
        <v>16</v>
      </c>
      <c r="H175" s="27" t="n">
        <v>942</v>
      </c>
      <c r="I175" s="28" t="n">
        <v>-103</v>
      </c>
      <c r="J175" s="29" t="n">
        <v>-10.9341825902335</v>
      </c>
      <c r="K175" s="33"/>
    </row>
    <row r="176" customFormat="false" ht="15" hidden="false" customHeight="true" outlineLevel="0" collapsed="false">
      <c r="A176" s="25" t="s">
        <v>70</v>
      </c>
      <c r="B176" s="25"/>
      <c r="C176" s="35" t="s">
        <v>26</v>
      </c>
      <c r="D176" s="34" t="s">
        <v>26</v>
      </c>
      <c r="E176" s="34" t="s">
        <v>26</v>
      </c>
      <c r="F176" s="34" t="s">
        <v>26</v>
      </c>
      <c r="G176" s="34" t="s">
        <v>26</v>
      </c>
      <c r="H176" s="34" t="s">
        <v>26</v>
      </c>
      <c r="I176" s="34" t="s">
        <v>26</v>
      </c>
      <c r="J176" s="34" t="s">
        <v>26</v>
      </c>
      <c r="K176" s="33"/>
    </row>
    <row r="177" customFormat="false" ht="30" hidden="false" customHeight="true" outlineLevel="0" collapsed="false">
      <c r="A177" s="56" t="s">
        <v>71</v>
      </c>
      <c r="B177" s="56"/>
      <c r="C177" s="57" t="n">
        <v>12588</v>
      </c>
      <c r="D177" s="57" t="n">
        <v>7343</v>
      </c>
      <c r="E177" s="57" t="n">
        <v>5245</v>
      </c>
      <c r="F177" s="57" t="n">
        <v>3922</v>
      </c>
      <c r="G177" s="20" t="n">
        <v>4597.51643535427</v>
      </c>
      <c r="H177" s="57" t="n">
        <v>12840</v>
      </c>
      <c r="I177" s="21" t="n">
        <v>-252</v>
      </c>
      <c r="J177" s="22" t="n">
        <v>-1.96261682242991</v>
      </c>
      <c r="K177" s="58"/>
    </row>
    <row r="178" customFormat="false" ht="15" hidden="false" customHeight="true" outlineLevel="0" collapsed="false">
      <c r="A178" s="25" t="s">
        <v>72</v>
      </c>
      <c r="B178" s="25"/>
      <c r="C178" s="27" t="n">
        <v>1643</v>
      </c>
      <c r="D178" s="27" t="n">
        <v>794</v>
      </c>
      <c r="E178" s="27" t="n">
        <v>849</v>
      </c>
      <c r="F178" s="27" t="n">
        <v>612</v>
      </c>
      <c r="G178" s="26" t="n">
        <v>9127.77777777778</v>
      </c>
      <c r="H178" s="27" t="n">
        <v>1629</v>
      </c>
      <c r="I178" s="28" t="n">
        <v>14</v>
      </c>
      <c r="J178" s="29" t="n">
        <v>0.859422958870471</v>
      </c>
      <c r="K178" s="33"/>
    </row>
    <row r="179" customFormat="false" ht="15" hidden="false" customHeight="true" outlineLevel="0" collapsed="false">
      <c r="A179" s="25" t="s">
        <v>73</v>
      </c>
      <c r="B179" s="25"/>
      <c r="C179" s="26" t="n">
        <v>1322</v>
      </c>
      <c r="D179" s="27" t="n">
        <v>649</v>
      </c>
      <c r="E179" s="27" t="n">
        <v>673</v>
      </c>
      <c r="F179" s="27" t="n">
        <v>475</v>
      </c>
      <c r="G179" s="26" t="n">
        <v>5485.47717842324</v>
      </c>
      <c r="H179" s="27" t="n">
        <v>1399</v>
      </c>
      <c r="I179" s="28" t="n">
        <v>-77</v>
      </c>
      <c r="J179" s="29" t="n">
        <v>-5.50393137955683</v>
      </c>
      <c r="K179" s="23"/>
    </row>
    <row r="180" customFormat="false" ht="15" hidden="false" customHeight="true" outlineLevel="0" collapsed="false">
      <c r="A180" s="30"/>
      <c r="B180" s="31" t="s">
        <v>15</v>
      </c>
      <c r="C180" s="27" t="n">
        <v>898</v>
      </c>
      <c r="D180" s="27" t="n">
        <v>494</v>
      </c>
      <c r="E180" s="27" t="n">
        <v>404</v>
      </c>
      <c r="F180" s="27" t="n">
        <v>354</v>
      </c>
      <c r="G180" s="32" t="s">
        <v>16</v>
      </c>
      <c r="H180" s="27" t="n">
        <v>988</v>
      </c>
      <c r="I180" s="28" t="n">
        <v>-90</v>
      </c>
      <c r="J180" s="29" t="n">
        <v>-9.10931174089069</v>
      </c>
      <c r="K180" s="33"/>
    </row>
    <row r="181" customFormat="false" ht="15" hidden="false" customHeight="true" outlineLevel="0" collapsed="false">
      <c r="A181" s="30" t="s">
        <v>17</v>
      </c>
      <c r="B181" s="31" t="s">
        <v>18</v>
      </c>
      <c r="C181" s="27" t="n">
        <v>424</v>
      </c>
      <c r="D181" s="27" t="n">
        <v>155</v>
      </c>
      <c r="E181" s="27" t="n">
        <v>269</v>
      </c>
      <c r="F181" s="27" t="n">
        <v>121</v>
      </c>
      <c r="G181" s="32" t="s">
        <v>16</v>
      </c>
      <c r="H181" s="27" t="n">
        <v>411</v>
      </c>
      <c r="I181" s="28" t="n">
        <v>13</v>
      </c>
      <c r="J181" s="29" t="n">
        <v>3.16301703163018</v>
      </c>
      <c r="K181" s="33"/>
    </row>
    <row r="182" customFormat="false" ht="15" hidden="false" customHeight="true" outlineLevel="0" collapsed="false">
      <c r="A182" s="25" t="s">
        <v>74</v>
      </c>
      <c r="B182" s="25"/>
      <c r="C182" s="26" t="n">
        <v>5023</v>
      </c>
      <c r="D182" s="27" t="n">
        <v>3726</v>
      </c>
      <c r="E182" s="27" t="n">
        <v>1297</v>
      </c>
      <c r="F182" s="27" t="n">
        <v>1003</v>
      </c>
      <c r="G182" s="26" t="n">
        <v>7196.27507163324</v>
      </c>
      <c r="H182" s="27" t="n">
        <v>4907</v>
      </c>
      <c r="I182" s="28" t="n">
        <v>116</v>
      </c>
      <c r="J182" s="29" t="n">
        <v>2.36396983900551</v>
      </c>
      <c r="K182" s="23"/>
    </row>
    <row r="183" customFormat="false" ht="15" hidden="false" customHeight="true" outlineLevel="0" collapsed="false">
      <c r="A183" s="30"/>
      <c r="B183" s="31" t="s">
        <v>15</v>
      </c>
      <c r="C183" s="27" t="n">
        <v>3915</v>
      </c>
      <c r="D183" s="27" t="n">
        <v>3171</v>
      </c>
      <c r="E183" s="27" t="n">
        <v>744</v>
      </c>
      <c r="F183" s="27" t="n">
        <v>526</v>
      </c>
      <c r="G183" s="32" t="s">
        <v>16</v>
      </c>
      <c r="H183" s="27" t="n">
        <v>3627</v>
      </c>
      <c r="I183" s="28" t="n">
        <v>288</v>
      </c>
      <c r="J183" s="29" t="n">
        <v>7.94044665012408</v>
      </c>
      <c r="K183" s="33"/>
    </row>
    <row r="184" customFormat="false" ht="15" hidden="false" customHeight="true" outlineLevel="0" collapsed="false">
      <c r="A184" s="30" t="s">
        <v>17</v>
      </c>
      <c r="B184" s="31" t="s">
        <v>18</v>
      </c>
      <c r="C184" s="27" t="n">
        <v>742</v>
      </c>
      <c r="D184" s="27" t="n">
        <v>360</v>
      </c>
      <c r="E184" s="27" t="n">
        <v>382</v>
      </c>
      <c r="F184" s="27" t="n">
        <v>303</v>
      </c>
      <c r="G184" s="32" t="s">
        <v>16</v>
      </c>
      <c r="H184" s="27" t="n">
        <v>829</v>
      </c>
      <c r="I184" s="28" t="n">
        <v>-87</v>
      </c>
      <c r="J184" s="29" t="n">
        <v>-10.4945717732208</v>
      </c>
      <c r="K184" s="33"/>
    </row>
    <row r="185" customFormat="false" ht="15" hidden="false" customHeight="true" outlineLevel="0" collapsed="false">
      <c r="A185" s="30" t="s">
        <v>17</v>
      </c>
      <c r="B185" s="31" t="s">
        <v>19</v>
      </c>
      <c r="C185" s="27" t="n">
        <v>366</v>
      </c>
      <c r="D185" s="27" t="n">
        <v>195</v>
      </c>
      <c r="E185" s="27" t="n">
        <v>171</v>
      </c>
      <c r="F185" s="27" t="n">
        <v>174</v>
      </c>
      <c r="G185" s="32" t="s">
        <v>16</v>
      </c>
      <c r="H185" s="27" t="n">
        <v>451</v>
      </c>
      <c r="I185" s="28" t="n">
        <v>-85</v>
      </c>
      <c r="J185" s="29" t="n">
        <v>-18.8470066518847</v>
      </c>
      <c r="K185" s="33"/>
    </row>
    <row r="186" customFormat="false" ht="15" hidden="false" customHeight="true" outlineLevel="0" collapsed="false">
      <c r="A186" s="25" t="s">
        <v>75</v>
      </c>
      <c r="B186" s="25"/>
      <c r="C186" s="27" t="n">
        <v>24</v>
      </c>
      <c r="D186" s="27" t="n">
        <v>13</v>
      </c>
      <c r="E186" s="27" t="n">
        <v>11</v>
      </c>
      <c r="F186" s="27" t="n">
        <v>9</v>
      </c>
      <c r="G186" s="26" t="n">
        <v>31.3725490196078</v>
      </c>
      <c r="H186" s="27" t="n">
        <v>25</v>
      </c>
      <c r="I186" s="28" t="n">
        <v>-1</v>
      </c>
      <c r="J186" s="29" t="n">
        <v>-4</v>
      </c>
      <c r="K186" s="33"/>
    </row>
    <row r="187" customFormat="false" ht="15" hidden="false" customHeight="true" outlineLevel="0" collapsed="false">
      <c r="A187" s="25" t="s">
        <v>76</v>
      </c>
      <c r="B187" s="25"/>
      <c r="C187" s="26" t="n">
        <v>3439</v>
      </c>
      <c r="D187" s="27" t="n">
        <v>1613</v>
      </c>
      <c r="E187" s="27" t="n">
        <v>1826</v>
      </c>
      <c r="F187" s="27" t="n">
        <v>1452</v>
      </c>
      <c r="G187" s="26" t="n">
        <v>4730.39889958735</v>
      </c>
      <c r="H187" s="27" t="n">
        <v>3688</v>
      </c>
      <c r="I187" s="28" t="n">
        <v>-249</v>
      </c>
      <c r="J187" s="29" t="n">
        <v>-6.75162689804773</v>
      </c>
      <c r="K187" s="23"/>
    </row>
    <row r="188" customFormat="false" ht="15" hidden="false" customHeight="true" outlineLevel="0" collapsed="false">
      <c r="A188" s="30"/>
      <c r="B188" s="31" t="s">
        <v>15</v>
      </c>
      <c r="C188" s="27" t="n">
        <v>1084</v>
      </c>
      <c r="D188" s="27" t="n">
        <v>508</v>
      </c>
      <c r="E188" s="27" t="n">
        <v>576</v>
      </c>
      <c r="F188" s="27" t="n">
        <v>484</v>
      </c>
      <c r="G188" s="32" t="s">
        <v>16</v>
      </c>
      <c r="H188" s="27" t="n">
        <v>1141</v>
      </c>
      <c r="I188" s="28" t="n">
        <v>-57</v>
      </c>
      <c r="J188" s="29" t="n">
        <v>-4.99561787905346</v>
      </c>
      <c r="K188" s="33"/>
    </row>
    <row r="189" customFormat="false" ht="15" hidden="false" customHeight="true" outlineLevel="0" collapsed="false">
      <c r="A189" s="30" t="s">
        <v>17</v>
      </c>
      <c r="B189" s="31" t="s">
        <v>18</v>
      </c>
      <c r="C189" s="27" t="n">
        <v>1075</v>
      </c>
      <c r="D189" s="27" t="n">
        <v>495</v>
      </c>
      <c r="E189" s="27" t="n">
        <v>580</v>
      </c>
      <c r="F189" s="27" t="n">
        <v>480</v>
      </c>
      <c r="G189" s="32" t="s">
        <v>16</v>
      </c>
      <c r="H189" s="27" t="n">
        <v>1184</v>
      </c>
      <c r="I189" s="28" t="n">
        <v>-109</v>
      </c>
      <c r="J189" s="29" t="n">
        <v>-9.20608108108109</v>
      </c>
      <c r="K189" s="33"/>
    </row>
    <row r="190" customFormat="false" ht="15" hidden="false" customHeight="true" outlineLevel="0" collapsed="false">
      <c r="A190" s="30" t="s">
        <v>17</v>
      </c>
      <c r="B190" s="31" t="s">
        <v>19</v>
      </c>
      <c r="C190" s="27" t="n">
        <v>710</v>
      </c>
      <c r="D190" s="27" t="n">
        <v>338</v>
      </c>
      <c r="E190" s="27" t="n">
        <v>372</v>
      </c>
      <c r="F190" s="27" t="n">
        <v>281</v>
      </c>
      <c r="G190" s="32" t="s">
        <v>16</v>
      </c>
      <c r="H190" s="27" t="n">
        <v>757</v>
      </c>
      <c r="I190" s="28" t="n">
        <v>-47</v>
      </c>
      <c r="J190" s="29" t="n">
        <v>-6.20871862615587</v>
      </c>
      <c r="K190" s="33"/>
    </row>
    <row r="191" customFormat="false" ht="15" hidden="false" customHeight="true" outlineLevel="0" collapsed="false">
      <c r="A191" s="30" t="s">
        <v>17</v>
      </c>
      <c r="B191" s="31" t="s">
        <v>20</v>
      </c>
      <c r="C191" s="27" t="n">
        <v>570</v>
      </c>
      <c r="D191" s="27" t="n">
        <v>272</v>
      </c>
      <c r="E191" s="27" t="n">
        <v>298</v>
      </c>
      <c r="F191" s="27" t="n">
        <v>207</v>
      </c>
      <c r="G191" s="32" t="s">
        <v>16</v>
      </c>
      <c r="H191" s="27" t="n">
        <v>606</v>
      </c>
      <c r="I191" s="28" t="n">
        <v>-36</v>
      </c>
      <c r="J191" s="29" t="n">
        <v>-5.94059405940595</v>
      </c>
      <c r="K191" s="33"/>
    </row>
    <row r="192" customFormat="false" ht="15" hidden="false" customHeight="true" outlineLevel="0" collapsed="false">
      <c r="A192" s="25" t="s">
        <v>77</v>
      </c>
      <c r="B192" s="25"/>
      <c r="C192" s="27" t="n">
        <v>1137</v>
      </c>
      <c r="D192" s="27" t="n">
        <v>548</v>
      </c>
      <c r="E192" s="27" t="n">
        <v>589</v>
      </c>
      <c r="F192" s="27" t="n">
        <v>371</v>
      </c>
      <c r="G192" s="26" t="n">
        <v>8952.75590551181</v>
      </c>
      <c r="H192" s="27" t="n">
        <v>1192</v>
      </c>
      <c r="I192" s="28" t="n">
        <v>-55</v>
      </c>
      <c r="J192" s="29" t="n">
        <v>-4.61409395973155</v>
      </c>
      <c r="K192" s="33"/>
    </row>
    <row r="193" customFormat="false" ht="30" hidden="false" customHeight="true" outlineLevel="0" collapsed="false">
      <c r="A193" s="56" t="s">
        <v>78</v>
      </c>
      <c r="B193" s="56"/>
      <c r="C193" s="57" t="n">
        <v>62191</v>
      </c>
      <c r="D193" s="57" t="n">
        <v>30221</v>
      </c>
      <c r="E193" s="57" t="n">
        <v>31970</v>
      </c>
      <c r="F193" s="57" t="n">
        <v>24873</v>
      </c>
      <c r="G193" s="20" t="n">
        <v>5151.24658328502</v>
      </c>
      <c r="H193" s="57" t="n">
        <v>64407</v>
      </c>
      <c r="I193" s="21" t="n">
        <v>-2216</v>
      </c>
      <c r="J193" s="22" t="n">
        <v>-3.44061980840592</v>
      </c>
      <c r="K193" s="58"/>
    </row>
    <row r="194" customFormat="false" ht="15" hidden="false" customHeight="true" outlineLevel="0" collapsed="false">
      <c r="A194" s="25" t="s">
        <v>79</v>
      </c>
      <c r="B194" s="25"/>
      <c r="C194" s="26" t="n">
        <v>8536</v>
      </c>
      <c r="D194" s="27" t="n">
        <v>4141</v>
      </c>
      <c r="E194" s="27" t="n">
        <v>4395</v>
      </c>
      <c r="F194" s="27" t="n">
        <v>3620</v>
      </c>
      <c r="G194" s="26" t="n">
        <v>8075.68590350047</v>
      </c>
      <c r="H194" s="27" t="n">
        <v>8800</v>
      </c>
      <c r="I194" s="28" t="n">
        <v>-264</v>
      </c>
      <c r="J194" s="29" t="n">
        <v>-3</v>
      </c>
      <c r="K194" s="23"/>
    </row>
    <row r="195" customFormat="false" ht="15" hidden="false" customHeight="true" outlineLevel="0" collapsed="false">
      <c r="A195" s="30"/>
      <c r="B195" s="31" t="s">
        <v>15</v>
      </c>
      <c r="C195" s="27" t="n">
        <v>1062</v>
      </c>
      <c r="D195" s="27" t="n">
        <v>546</v>
      </c>
      <c r="E195" s="27" t="n">
        <v>516</v>
      </c>
      <c r="F195" s="27" t="n">
        <v>457</v>
      </c>
      <c r="G195" s="32" t="s">
        <v>16</v>
      </c>
      <c r="H195" s="27" t="n">
        <v>1122</v>
      </c>
      <c r="I195" s="28" t="n">
        <v>-60</v>
      </c>
      <c r="J195" s="29" t="n">
        <v>-5.3475935828877</v>
      </c>
      <c r="K195" s="33"/>
    </row>
    <row r="196" customFormat="false" ht="15" hidden="false" customHeight="true" outlineLevel="0" collapsed="false">
      <c r="A196" s="30" t="s">
        <v>17</v>
      </c>
      <c r="B196" s="31" t="s">
        <v>18</v>
      </c>
      <c r="C196" s="27" t="n">
        <v>1587</v>
      </c>
      <c r="D196" s="27" t="n">
        <v>750</v>
      </c>
      <c r="E196" s="27" t="n">
        <v>837</v>
      </c>
      <c r="F196" s="27" t="n">
        <v>771</v>
      </c>
      <c r="G196" s="32" t="s">
        <v>16</v>
      </c>
      <c r="H196" s="27" t="n">
        <v>1390</v>
      </c>
      <c r="I196" s="28" t="n">
        <v>197</v>
      </c>
      <c r="J196" s="29" t="n">
        <v>14.1726618705036</v>
      </c>
      <c r="K196" s="33"/>
    </row>
    <row r="197" customFormat="false" ht="15" hidden="false" customHeight="true" outlineLevel="0" collapsed="false">
      <c r="A197" s="30" t="s">
        <v>17</v>
      </c>
      <c r="B197" s="31" t="s">
        <v>19</v>
      </c>
      <c r="C197" s="27" t="n">
        <v>1828</v>
      </c>
      <c r="D197" s="27" t="n">
        <v>883</v>
      </c>
      <c r="E197" s="27" t="n">
        <v>945</v>
      </c>
      <c r="F197" s="27" t="n">
        <v>766</v>
      </c>
      <c r="G197" s="32" t="s">
        <v>16</v>
      </c>
      <c r="H197" s="27" t="n">
        <v>1966</v>
      </c>
      <c r="I197" s="28" t="n">
        <v>-138</v>
      </c>
      <c r="J197" s="29" t="n">
        <v>-7.01932858596134</v>
      </c>
      <c r="K197" s="33"/>
    </row>
    <row r="198" customFormat="false" ht="15" hidden="false" customHeight="true" outlineLevel="0" collapsed="false">
      <c r="A198" s="36" t="s">
        <v>17</v>
      </c>
      <c r="B198" s="37" t="s">
        <v>20</v>
      </c>
      <c r="C198" s="38" t="n">
        <v>866</v>
      </c>
      <c r="D198" s="38" t="n">
        <v>406</v>
      </c>
      <c r="E198" s="38" t="n">
        <v>460</v>
      </c>
      <c r="F198" s="38" t="n">
        <v>340</v>
      </c>
      <c r="G198" s="59" t="s">
        <v>16</v>
      </c>
      <c r="H198" s="38" t="n">
        <v>934</v>
      </c>
      <c r="I198" s="60" t="n">
        <v>-68</v>
      </c>
      <c r="J198" s="61" t="n">
        <v>-7.28051391862955</v>
      </c>
      <c r="K198" s="39"/>
    </row>
    <row r="199" customFormat="false" ht="3.75" hidden="false" customHeight="true" outlineLevel="0" collapsed="false">
      <c r="A199" s="30"/>
      <c r="B199" s="40"/>
      <c r="C199" s="8"/>
      <c r="D199" s="8"/>
      <c r="E199" s="8"/>
      <c r="F199" s="8"/>
      <c r="G199" s="40"/>
      <c r="H199" s="8"/>
      <c r="I199" s="62"/>
      <c r="J199" s="63"/>
      <c r="K199" s="41"/>
    </row>
    <row r="200" s="5" customFormat="true" ht="13.5" hidden="false" customHeight="false" outlineLevel="0" collapsed="false">
      <c r="A200" s="4"/>
      <c r="C200" s="6"/>
      <c r="E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8"/>
    </row>
    <row r="202" customFormat="false" ht="4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10"/>
      <c r="J202" s="11"/>
      <c r="K202" s="9"/>
    </row>
    <row r="203" customFormat="false" ht="21" hidden="false" customHeight="true" outlineLevel="0" collapsed="false">
      <c r="A203" s="12" t="s">
        <v>1</v>
      </c>
      <c r="B203" s="12"/>
      <c r="C203" s="13" t="s">
        <v>2</v>
      </c>
      <c r="D203" s="13"/>
      <c r="E203" s="13"/>
      <c r="F203" s="13" t="s">
        <v>3</v>
      </c>
      <c r="G203" s="14" t="s">
        <v>4</v>
      </c>
      <c r="H203" s="14" t="s">
        <v>5</v>
      </c>
      <c r="I203" s="15" t="s">
        <v>6</v>
      </c>
      <c r="J203" s="15"/>
      <c r="K203" s="16" t="s">
        <v>7</v>
      </c>
    </row>
    <row r="204" customFormat="false" ht="21" hidden="false" customHeight="true" outlineLevel="0" collapsed="false">
      <c r="A204" s="12"/>
      <c r="B204" s="12"/>
      <c r="C204" s="17" t="s">
        <v>8</v>
      </c>
      <c r="D204" s="17" t="s">
        <v>9</v>
      </c>
      <c r="E204" s="17" t="s">
        <v>10</v>
      </c>
      <c r="F204" s="13"/>
      <c r="G204" s="14"/>
      <c r="H204" s="14"/>
      <c r="I204" s="18" t="s">
        <v>11</v>
      </c>
      <c r="J204" s="18" t="s">
        <v>12</v>
      </c>
      <c r="K204" s="16"/>
    </row>
    <row r="205" customFormat="false" ht="15" hidden="false" customHeight="true" outlineLevel="0" collapsed="false">
      <c r="A205" s="30"/>
      <c r="B205" s="31" t="s">
        <v>21</v>
      </c>
      <c r="C205" s="27" t="n">
        <v>1519</v>
      </c>
      <c r="D205" s="27" t="n">
        <v>738</v>
      </c>
      <c r="E205" s="27" t="n">
        <v>781</v>
      </c>
      <c r="F205" s="27" t="n">
        <v>612</v>
      </c>
      <c r="G205" s="32" t="s">
        <v>16</v>
      </c>
      <c r="H205" s="27" t="n">
        <v>1634</v>
      </c>
      <c r="I205" s="28" t="n">
        <v>-115</v>
      </c>
      <c r="J205" s="29" t="n">
        <v>-7.03794369645043</v>
      </c>
      <c r="K205" s="33"/>
    </row>
    <row r="206" customFormat="false" ht="15" hidden="false" customHeight="true" outlineLevel="0" collapsed="false">
      <c r="A206" s="30" t="s">
        <v>17</v>
      </c>
      <c r="B206" s="31" t="s">
        <v>22</v>
      </c>
      <c r="C206" s="27" t="n">
        <v>1674</v>
      </c>
      <c r="D206" s="27" t="n">
        <v>818</v>
      </c>
      <c r="E206" s="27" t="n">
        <v>856</v>
      </c>
      <c r="F206" s="27" t="n">
        <v>674</v>
      </c>
      <c r="G206" s="32" t="s">
        <v>16</v>
      </c>
      <c r="H206" s="27" t="n">
        <v>1754</v>
      </c>
      <c r="I206" s="28" t="n">
        <v>-80</v>
      </c>
      <c r="J206" s="29" t="n">
        <v>-4.56100342075256</v>
      </c>
      <c r="K206" s="33"/>
    </row>
    <row r="207" customFormat="false" ht="15" hidden="false" customHeight="true" outlineLevel="0" collapsed="false">
      <c r="A207" s="25" t="s">
        <v>80</v>
      </c>
      <c r="B207" s="25"/>
      <c r="C207" s="26" t="n">
        <v>5158</v>
      </c>
      <c r="D207" s="27" t="n">
        <v>2453</v>
      </c>
      <c r="E207" s="27" t="n">
        <v>2705</v>
      </c>
      <c r="F207" s="27" t="n">
        <v>2090</v>
      </c>
      <c r="G207" s="26" t="n">
        <v>9499.07918968692</v>
      </c>
      <c r="H207" s="27" t="n">
        <v>4692</v>
      </c>
      <c r="I207" s="28" t="n">
        <v>466</v>
      </c>
      <c r="J207" s="29" t="n">
        <v>9.93179880647912</v>
      </c>
      <c r="K207" s="23"/>
    </row>
    <row r="208" customFormat="false" ht="15" hidden="false" customHeight="true" outlineLevel="0" collapsed="false">
      <c r="A208" s="30"/>
      <c r="B208" s="31" t="s">
        <v>15</v>
      </c>
      <c r="C208" s="27" t="n">
        <v>732</v>
      </c>
      <c r="D208" s="27" t="n">
        <v>368</v>
      </c>
      <c r="E208" s="27" t="n">
        <v>364</v>
      </c>
      <c r="F208" s="27" t="n">
        <v>341</v>
      </c>
      <c r="G208" s="32" t="s">
        <v>16</v>
      </c>
      <c r="H208" s="27" t="n">
        <v>778</v>
      </c>
      <c r="I208" s="28" t="n">
        <v>-46</v>
      </c>
      <c r="J208" s="29" t="n">
        <v>-5.91259640102828</v>
      </c>
      <c r="K208" s="33"/>
    </row>
    <row r="209" customFormat="false" ht="15" hidden="false" customHeight="true" outlineLevel="0" collapsed="false">
      <c r="A209" s="30" t="s">
        <v>17</v>
      </c>
      <c r="B209" s="31" t="s">
        <v>18</v>
      </c>
      <c r="C209" s="27" t="n">
        <v>1488</v>
      </c>
      <c r="D209" s="27" t="n">
        <v>717</v>
      </c>
      <c r="E209" s="27" t="n">
        <v>771</v>
      </c>
      <c r="F209" s="27" t="n">
        <v>667</v>
      </c>
      <c r="G209" s="32" t="s">
        <v>16</v>
      </c>
      <c r="H209" s="27" t="n">
        <v>1006</v>
      </c>
      <c r="I209" s="28" t="n">
        <v>482</v>
      </c>
      <c r="J209" s="29" t="n">
        <v>47.9125248508946</v>
      </c>
      <c r="K209" s="33"/>
    </row>
    <row r="210" customFormat="false" ht="15" hidden="false" customHeight="true" outlineLevel="0" collapsed="false">
      <c r="A210" s="30" t="s">
        <v>17</v>
      </c>
      <c r="B210" s="31" t="s">
        <v>19</v>
      </c>
      <c r="C210" s="27" t="n">
        <v>1265</v>
      </c>
      <c r="D210" s="27" t="n">
        <v>596</v>
      </c>
      <c r="E210" s="27" t="n">
        <v>669</v>
      </c>
      <c r="F210" s="27" t="n">
        <v>516</v>
      </c>
      <c r="G210" s="32" t="s">
        <v>16</v>
      </c>
      <c r="H210" s="27" t="n">
        <v>1212</v>
      </c>
      <c r="I210" s="28" t="n">
        <v>53</v>
      </c>
      <c r="J210" s="29" t="n">
        <v>4.37293729372936</v>
      </c>
      <c r="K210" s="33"/>
    </row>
    <row r="211" customFormat="false" ht="15" hidden="false" customHeight="true" outlineLevel="0" collapsed="false">
      <c r="A211" s="30" t="s">
        <v>17</v>
      </c>
      <c r="B211" s="31" t="s">
        <v>20</v>
      </c>
      <c r="C211" s="27" t="n">
        <v>1673</v>
      </c>
      <c r="D211" s="27" t="n">
        <v>772</v>
      </c>
      <c r="E211" s="27" t="n">
        <v>901</v>
      </c>
      <c r="F211" s="27" t="n">
        <v>566</v>
      </c>
      <c r="G211" s="32" t="s">
        <v>16</v>
      </c>
      <c r="H211" s="27" t="n">
        <v>1696</v>
      </c>
      <c r="I211" s="28" t="n">
        <v>-23</v>
      </c>
      <c r="J211" s="29" t="n">
        <v>-1.35613207547169</v>
      </c>
      <c r="K211" s="33"/>
    </row>
    <row r="212" customFormat="false" ht="15" hidden="false" customHeight="true" outlineLevel="0" collapsed="false">
      <c r="A212" s="25" t="s">
        <v>81</v>
      </c>
      <c r="B212" s="25"/>
      <c r="C212" s="26" t="n">
        <v>2723</v>
      </c>
      <c r="D212" s="27" t="n">
        <v>1314</v>
      </c>
      <c r="E212" s="27" t="n">
        <v>1409</v>
      </c>
      <c r="F212" s="27" t="n">
        <v>1054</v>
      </c>
      <c r="G212" s="26" t="n">
        <v>10678.431372549</v>
      </c>
      <c r="H212" s="27" t="n">
        <v>2923</v>
      </c>
      <c r="I212" s="28" t="n">
        <v>-200</v>
      </c>
      <c r="J212" s="29" t="n">
        <v>-6.84228532329798</v>
      </c>
      <c r="K212" s="23"/>
    </row>
    <row r="213" customFormat="false" ht="15" hidden="false" customHeight="true" outlineLevel="0" collapsed="false">
      <c r="A213" s="30"/>
      <c r="B213" s="31" t="s">
        <v>15</v>
      </c>
      <c r="C213" s="27" t="n">
        <v>810</v>
      </c>
      <c r="D213" s="27" t="n">
        <v>387</v>
      </c>
      <c r="E213" s="27" t="n">
        <v>423</v>
      </c>
      <c r="F213" s="27" t="n">
        <v>328</v>
      </c>
      <c r="G213" s="32" t="s">
        <v>16</v>
      </c>
      <c r="H213" s="27" t="n">
        <v>827</v>
      </c>
      <c r="I213" s="28" t="n">
        <v>-17</v>
      </c>
      <c r="J213" s="29" t="n">
        <v>-2.05562273276905</v>
      </c>
      <c r="K213" s="33"/>
    </row>
    <row r="214" customFormat="false" ht="15" hidden="false" customHeight="true" outlineLevel="0" collapsed="false">
      <c r="A214" s="30" t="s">
        <v>17</v>
      </c>
      <c r="B214" s="31" t="s">
        <v>18</v>
      </c>
      <c r="C214" s="27" t="n">
        <v>1551</v>
      </c>
      <c r="D214" s="27" t="n">
        <v>756</v>
      </c>
      <c r="E214" s="27" t="n">
        <v>795</v>
      </c>
      <c r="F214" s="27" t="n">
        <v>570</v>
      </c>
      <c r="G214" s="32" t="s">
        <v>16</v>
      </c>
      <c r="H214" s="27" t="n">
        <v>1679</v>
      </c>
      <c r="I214" s="28" t="n">
        <v>-128</v>
      </c>
      <c r="J214" s="29" t="n">
        <v>-7.62358546754021</v>
      </c>
      <c r="K214" s="33"/>
    </row>
    <row r="215" customFormat="false" ht="15" hidden="false" customHeight="true" outlineLevel="0" collapsed="false">
      <c r="A215" s="30" t="s">
        <v>17</v>
      </c>
      <c r="B215" s="31" t="s">
        <v>19</v>
      </c>
      <c r="C215" s="27" t="n">
        <v>362</v>
      </c>
      <c r="D215" s="27" t="n">
        <v>171</v>
      </c>
      <c r="E215" s="27" t="n">
        <v>191</v>
      </c>
      <c r="F215" s="27" t="n">
        <v>156</v>
      </c>
      <c r="G215" s="32" t="s">
        <v>16</v>
      </c>
      <c r="H215" s="27" t="n">
        <v>417</v>
      </c>
      <c r="I215" s="28" t="n">
        <v>-55</v>
      </c>
      <c r="J215" s="29" t="n">
        <v>-13.189448441247</v>
      </c>
      <c r="K215" s="33"/>
    </row>
    <row r="216" customFormat="false" ht="15" hidden="false" customHeight="true" outlineLevel="0" collapsed="false">
      <c r="A216" s="25" t="s">
        <v>82</v>
      </c>
      <c r="B216" s="25"/>
      <c r="C216" s="26" t="n">
        <v>6494</v>
      </c>
      <c r="D216" s="27" t="n">
        <v>3167</v>
      </c>
      <c r="E216" s="27" t="n">
        <v>3327</v>
      </c>
      <c r="F216" s="27" t="n">
        <v>2495</v>
      </c>
      <c r="G216" s="26" t="n">
        <v>6046.55493482309</v>
      </c>
      <c r="H216" s="27" t="n">
        <v>6400</v>
      </c>
      <c r="I216" s="28" t="n">
        <v>94</v>
      </c>
      <c r="J216" s="29" t="n">
        <v>1.46875</v>
      </c>
      <c r="K216" s="23"/>
    </row>
    <row r="217" customFormat="false" ht="15" hidden="false" customHeight="true" outlineLevel="0" collapsed="false">
      <c r="A217" s="30"/>
      <c r="B217" s="31" t="s">
        <v>15</v>
      </c>
      <c r="C217" s="27" t="n">
        <v>474</v>
      </c>
      <c r="D217" s="27" t="n">
        <v>239</v>
      </c>
      <c r="E217" s="27" t="n">
        <v>235</v>
      </c>
      <c r="F217" s="27" t="n">
        <v>164</v>
      </c>
      <c r="G217" s="32" t="s">
        <v>16</v>
      </c>
      <c r="H217" s="27" t="n">
        <v>459</v>
      </c>
      <c r="I217" s="28" t="n">
        <v>15</v>
      </c>
      <c r="J217" s="29" t="n">
        <v>3.26797385620916</v>
      </c>
      <c r="K217" s="33"/>
    </row>
    <row r="218" customFormat="false" ht="15" hidden="false" customHeight="true" outlineLevel="0" collapsed="false">
      <c r="A218" s="30" t="s">
        <v>17</v>
      </c>
      <c r="B218" s="31" t="s">
        <v>18</v>
      </c>
      <c r="C218" s="27" t="n">
        <v>692</v>
      </c>
      <c r="D218" s="27" t="n">
        <v>333</v>
      </c>
      <c r="E218" s="27" t="n">
        <v>359</v>
      </c>
      <c r="F218" s="27" t="n">
        <v>313</v>
      </c>
      <c r="G218" s="32" t="s">
        <v>16</v>
      </c>
      <c r="H218" s="27" t="n">
        <v>782</v>
      </c>
      <c r="I218" s="28" t="n">
        <v>-90</v>
      </c>
      <c r="J218" s="29" t="n">
        <v>-11.5089514066496</v>
      </c>
      <c r="K218" s="33"/>
    </row>
    <row r="219" customFormat="false" ht="15" hidden="false" customHeight="true" outlineLevel="0" collapsed="false">
      <c r="A219" s="30" t="s">
        <v>17</v>
      </c>
      <c r="B219" s="31" t="s">
        <v>19</v>
      </c>
      <c r="C219" s="27" t="n">
        <v>762</v>
      </c>
      <c r="D219" s="27" t="n">
        <v>364</v>
      </c>
      <c r="E219" s="27" t="n">
        <v>398</v>
      </c>
      <c r="F219" s="27" t="n">
        <v>326</v>
      </c>
      <c r="G219" s="32" t="s">
        <v>16</v>
      </c>
      <c r="H219" s="27" t="n">
        <v>762</v>
      </c>
      <c r="I219" s="28" t="n">
        <v>0</v>
      </c>
      <c r="J219" s="29" t="n">
        <v>0</v>
      </c>
      <c r="K219" s="33"/>
    </row>
    <row r="220" customFormat="false" ht="15" hidden="false" customHeight="true" outlineLevel="0" collapsed="false">
      <c r="A220" s="30" t="s">
        <v>17</v>
      </c>
      <c r="B220" s="31" t="s">
        <v>20</v>
      </c>
      <c r="C220" s="27" t="n">
        <v>1001</v>
      </c>
      <c r="D220" s="27" t="n">
        <v>480</v>
      </c>
      <c r="E220" s="27" t="n">
        <v>521</v>
      </c>
      <c r="F220" s="27" t="n">
        <v>424</v>
      </c>
      <c r="G220" s="32" t="s">
        <v>16</v>
      </c>
      <c r="H220" s="27" t="n">
        <v>1128</v>
      </c>
      <c r="I220" s="28" t="n">
        <v>-127</v>
      </c>
      <c r="J220" s="29" t="n">
        <v>-11.2588652482269</v>
      </c>
      <c r="K220" s="33"/>
    </row>
    <row r="221" customFormat="false" ht="15" hidden="false" customHeight="true" outlineLevel="0" collapsed="false">
      <c r="A221" s="30" t="s">
        <v>17</v>
      </c>
      <c r="B221" s="31" t="s">
        <v>21</v>
      </c>
      <c r="C221" s="27" t="n">
        <v>931</v>
      </c>
      <c r="D221" s="27" t="n">
        <v>474</v>
      </c>
      <c r="E221" s="27" t="n">
        <v>457</v>
      </c>
      <c r="F221" s="27" t="n">
        <v>393</v>
      </c>
      <c r="G221" s="32" t="s">
        <v>16</v>
      </c>
      <c r="H221" s="27" t="n">
        <v>1055</v>
      </c>
      <c r="I221" s="28" t="n">
        <v>-124</v>
      </c>
      <c r="J221" s="29" t="n">
        <v>-11.7535545023697</v>
      </c>
      <c r="K221" s="33"/>
    </row>
    <row r="222" customFormat="false" ht="15" hidden="false" customHeight="true" outlineLevel="0" collapsed="false">
      <c r="A222" s="30" t="s">
        <v>17</v>
      </c>
      <c r="B222" s="31" t="s">
        <v>22</v>
      </c>
      <c r="C222" s="27" t="n">
        <v>390</v>
      </c>
      <c r="D222" s="27" t="n">
        <v>159</v>
      </c>
      <c r="E222" s="27" t="n">
        <v>231</v>
      </c>
      <c r="F222" s="27" t="n">
        <v>105</v>
      </c>
      <c r="G222" s="32" t="s">
        <v>16</v>
      </c>
      <c r="H222" s="27" t="n">
        <v>397</v>
      </c>
      <c r="I222" s="28" t="n">
        <v>-7</v>
      </c>
      <c r="J222" s="29" t="n">
        <v>-1.7632241813602</v>
      </c>
      <c r="K222" s="33"/>
    </row>
    <row r="223" customFormat="false" ht="15" hidden="false" customHeight="true" outlineLevel="0" collapsed="false">
      <c r="A223" s="30" t="s">
        <v>17</v>
      </c>
      <c r="B223" s="31" t="s">
        <v>62</v>
      </c>
      <c r="C223" s="27" t="n">
        <v>2244</v>
      </c>
      <c r="D223" s="27" t="n">
        <v>1118</v>
      </c>
      <c r="E223" s="27" t="n">
        <v>1126</v>
      </c>
      <c r="F223" s="27" t="n">
        <v>770</v>
      </c>
      <c r="G223" s="32" t="s">
        <v>16</v>
      </c>
      <c r="H223" s="27" t="n">
        <v>1817</v>
      </c>
      <c r="I223" s="28" t="n">
        <v>427</v>
      </c>
      <c r="J223" s="29" t="n">
        <v>23.5002751788663</v>
      </c>
      <c r="K223" s="33"/>
    </row>
    <row r="224" customFormat="false" ht="15" hidden="false" customHeight="true" outlineLevel="0" collapsed="false">
      <c r="A224" s="25" t="s">
        <v>83</v>
      </c>
      <c r="B224" s="25"/>
      <c r="C224" s="27" t="n">
        <v>1857</v>
      </c>
      <c r="D224" s="27" t="n">
        <v>880</v>
      </c>
      <c r="E224" s="27" t="n">
        <v>977</v>
      </c>
      <c r="F224" s="27" t="n">
        <v>789</v>
      </c>
      <c r="G224" s="26" t="n">
        <v>1585.82408198121</v>
      </c>
      <c r="H224" s="27" t="n">
        <v>1996</v>
      </c>
      <c r="I224" s="28" t="n">
        <v>-139</v>
      </c>
      <c r="J224" s="29" t="n">
        <v>-6.96392785571143</v>
      </c>
      <c r="K224" s="33"/>
    </row>
    <row r="225" customFormat="false" ht="15" hidden="false" customHeight="true" outlineLevel="0" collapsed="false">
      <c r="A225" s="25" t="s">
        <v>84</v>
      </c>
      <c r="B225" s="25"/>
      <c r="C225" s="26" t="n">
        <v>11658</v>
      </c>
      <c r="D225" s="27" t="n">
        <v>5689</v>
      </c>
      <c r="E225" s="27" t="n">
        <v>5969</v>
      </c>
      <c r="F225" s="27" t="n">
        <v>4578</v>
      </c>
      <c r="G225" s="26" t="n">
        <v>5192.87305122494</v>
      </c>
      <c r="H225" s="27" t="n">
        <v>11877</v>
      </c>
      <c r="I225" s="28" t="n">
        <v>-219</v>
      </c>
      <c r="J225" s="29" t="n">
        <v>-1.84389997474109</v>
      </c>
      <c r="K225" s="23"/>
    </row>
    <row r="226" customFormat="false" ht="15" hidden="false" customHeight="true" outlineLevel="0" collapsed="false">
      <c r="A226" s="30"/>
      <c r="B226" s="31" t="s">
        <v>15</v>
      </c>
      <c r="C226" s="27" t="n">
        <v>2198</v>
      </c>
      <c r="D226" s="27" t="n">
        <v>1105</v>
      </c>
      <c r="E226" s="27" t="n">
        <v>1093</v>
      </c>
      <c r="F226" s="27" t="n">
        <v>870</v>
      </c>
      <c r="G226" s="32" t="s">
        <v>16</v>
      </c>
      <c r="H226" s="27" t="n">
        <v>2136</v>
      </c>
      <c r="I226" s="28" t="n">
        <v>62</v>
      </c>
      <c r="J226" s="29" t="n">
        <v>2.90262172284643</v>
      </c>
      <c r="K226" s="33"/>
    </row>
    <row r="227" customFormat="false" ht="15" hidden="false" customHeight="true" outlineLevel="0" collapsed="false">
      <c r="A227" s="30" t="s">
        <v>17</v>
      </c>
      <c r="B227" s="31" t="s">
        <v>18</v>
      </c>
      <c r="C227" s="27" t="n">
        <v>2146</v>
      </c>
      <c r="D227" s="27" t="n">
        <v>1032</v>
      </c>
      <c r="E227" s="27" t="n">
        <v>1114</v>
      </c>
      <c r="F227" s="27" t="n">
        <v>830</v>
      </c>
      <c r="G227" s="32" t="s">
        <v>16</v>
      </c>
      <c r="H227" s="27" t="n">
        <v>2289</v>
      </c>
      <c r="I227" s="28" t="n">
        <v>-143</v>
      </c>
      <c r="J227" s="29" t="n">
        <v>-6.24726955002184</v>
      </c>
      <c r="K227" s="33"/>
    </row>
    <row r="228" customFormat="false" ht="15" hidden="false" customHeight="true" outlineLevel="0" collapsed="false">
      <c r="A228" s="30" t="s">
        <v>17</v>
      </c>
      <c r="B228" s="31" t="s">
        <v>19</v>
      </c>
      <c r="C228" s="27" t="n">
        <v>658</v>
      </c>
      <c r="D228" s="27" t="n">
        <v>343</v>
      </c>
      <c r="E228" s="27" t="n">
        <v>315</v>
      </c>
      <c r="F228" s="27" t="n">
        <v>254</v>
      </c>
      <c r="G228" s="32" t="s">
        <v>16</v>
      </c>
      <c r="H228" s="27" t="n">
        <v>653</v>
      </c>
      <c r="I228" s="28" t="n">
        <v>5</v>
      </c>
      <c r="J228" s="29" t="n">
        <v>0.7656967840735</v>
      </c>
      <c r="K228" s="33"/>
    </row>
    <row r="229" customFormat="false" ht="15" hidden="false" customHeight="true" outlineLevel="0" collapsed="false">
      <c r="A229" s="30" t="s">
        <v>17</v>
      </c>
      <c r="B229" s="31" t="s">
        <v>20</v>
      </c>
      <c r="C229" s="27" t="n">
        <v>221</v>
      </c>
      <c r="D229" s="27" t="n">
        <v>112</v>
      </c>
      <c r="E229" s="27" t="n">
        <v>109</v>
      </c>
      <c r="F229" s="27" t="n">
        <v>98</v>
      </c>
      <c r="G229" s="32" t="s">
        <v>16</v>
      </c>
      <c r="H229" s="27" t="n">
        <v>267</v>
      </c>
      <c r="I229" s="28" t="n">
        <v>-46</v>
      </c>
      <c r="J229" s="29" t="n">
        <v>-17.2284644194757</v>
      </c>
      <c r="K229" s="33"/>
    </row>
    <row r="230" customFormat="false" ht="15" hidden="false" customHeight="true" outlineLevel="0" collapsed="false">
      <c r="A230" s="30" t="s">
        <v>17</v>
      </c>
      <c r="B230" s="31" t="s">
        <v>21</v>
      </c>
      <c r="C230" s="27" t="n">
        <v>1774</v>
      </c>
      <c r="D230" s="27" t="n">
        <v>873</v>
      </c>
      <c r="E230" s="27" t="n">
        <v>901</v>
      </c>
      <c r="F230" s="27" t="n">
        <v>681</v>
      </c>
      <c r="G230" s="32" t="s">
        <v>16</v>
      </c>
      <c r="H230" s="27" t="n">
        <v>1907</v>
      </c>
      <c r="I230" s="28" t="n">
        <v>-133</v>
      </c>
      <c r="J230" s="29" t="n">
        <v>-6.97430519140011</v>
      </c>
      <c r="K230" s="33"/>
    </row>
    <row r="231" customFormat="false" ht="15" hidden="false" customHeight="true" outlineLevel="0" collapsed="false">
      <c r="A231" s="30" t="s">
        <v>17</v>
      </c>
      <c r="B231" s="31" t="s">
        <v>22</v>
      </c>
      <c r="C231" s="27" t="n">
        <v>1424</v>
      </c>
      <c r="D231" s="27" t="n">
        <v>684</v>
      </c>
      <c r="E231" s="27" t="n">
        <v>740</v>
      </c>
      <c r="F231" s="27" t="n">
        <v>517</v>
      </c>
      <c r="G231" s="32" t="s">
        <v>16</v>
      </c>
      <c r="H231" s="27" t="n">
        <v>1388</v>
      </c>
      <c r="I231" s="28" t="n">
        <v>36</v>
      </c>
      <c r="J231" s="29" t="n">
        <v>2.59365994236311</v>
      </c>
      <c r="K231" s="33"/>
    </row>
    <row r="232" customFormat="false" ht="15" hidden="false" customHeight="true" outlineLevel="0" collapsed="false">
      <c r="A232" s="30" t="s">
        <v>17</v>
      </c>
      <c r="B232" s="31" t="s">
        <v>62</v>
      </c>
      <c r="C232" s="27" t="n">
        <v>1478</v>
      </c>
      <c r="D232" s="27" t="n">
        <v>713</v>
      </c>
      <c r="E232" s="27" t="n">
        <v>765</v>
      </c>
      <c r="F232" s="27" t="n">
        <v>610</v>
      </c>
      <c r="G232" s="32" t="s">
        <v>16</v>
      </c>
      <c r="H232" s="27" t="n">
        <v>1449</v>
      </c>
      <c r="I232" s="28" t="n">
        <v>29</v>
      </c>
      <c r="J232" s="29" t="n">
        <v>2.00138026224983</v>
      </c>
      <c r="K232" s="33"/>
    </row>
    <row r="233" customFormat="false" ht="15" hidden="false" customHeight="true" outlineLevel="0" collapsed="false">
      <c r="A233" s="30" t="s">
        <v>17</v>
      </c>
      <c r="B233" s="31" t="s">
        <v>63</v>
      </c>
      <c r="C233" s="27" t="n">
        <v>1759</v>
      </c>
      <c r="D233" s="27" t="n">
        <v>827</v>
      </c>
      <c r="E233" s="27" t="n">
        <v>932</v>
      </c>
      <c r="F233" s="27" t="n">
        <v>718</v>
      </c>
      <c r="G233" s="32" t="s">
        <v>16</v>
      </c>
      <c r="H233" s="27" t="n">
        <v>1788</v>
      </c>
      <c r="I233" s="28" t="n">
        <v>-29</v>
      </c>
      <c r="J233" s="29" t="n">
        <v>-1.62192393736018</v>
      </c>
      <c r="K233" s="33"/>
    </row>
    <row r="234" customFormat="false" ht="15" hidden="false" customHeight="true" outlineLevel="0" collapsed="false">
      <c r="A234" s="25" t="s">
        <v>85</v>
      </c>
      <c r="B234" s="25"/>
      <c r="C234" s="26" t="n">
        <v>7707</v>
      </c>
      <c r="D234" s="27" t="n">
        <v>3717</v>
      </c>
      <c r="E234" s="27" t="n">
        <v>3990</v>
      </c>
      <c r="F234" s="27" t="n">
        <v>3052</v>
      </c>
      <c r="G234" s="26" t="n">
        <v>6649.69801553063</v>
      </c>
      <c r="H234" s="27" t="n">
        <v>8255</v>
      </c>
      <c r="I234" s="28" t="n">
        <v>-548</v>
      </c>
      <c r="J234" s="29" t="n">
        <v>-6.63840096910963</v>
      </c>
      <c r="K234" s="23"/>
    </row>
    <row r="235" customFormat="false" ht="15" hidden="false" customHeight="true" outlineLevel="0" collapsed="false">
      <c r="A235" s="30"/>
      <c r="B235" s="31" t="s">
        <v>15</v>
      </c>
      <c r="C235" s="27" t="n">
        <v>2738</v>
      </c>
      <c r="D235" s="27" t="n">
        <v>1359</v>
      </c>
      <c r="E235" s="27" t="n">
        <v>1379</v>
      </c>
      <c r="F235" s="27" t="n">
        <v>1118</v>
      </c>
      <c r="G235" s="32" t="s">
        <v>16</v>
      </c>
      <c r="H235" s="27" t="n">
        <v>2983</v>
      </c>
      <c r="I235" s="28" t="n">
        <v>-245</v>
      </c>
      <c r="J235" s="29" t="n">
        <v>-8.21320817968488</v>
      </c>
      <c r="K235" s="33"/>
    </row>
    <row r="236" customFormat="false" ht="15" hidden="false" customHeight="true" outlineLevel="0" collapsed="false">
      <c r="A236" s="30" t="s">
        <v>17</v>
      </c>
      <c r="B236" s="31" t="s">
        <v>18</v>
      </c>
      <c r="C236" s="27" t="n">
        <v>2508</v>
      </c>
      <c r="D236" s="27" t="n">
        <v>1169</v>
      </c>
      <c r="E236" s="27" t="n">
        <v>1339</v>
      </c>
      <c r="F236" s="27" t="n">
        <v>973</v>
      </c>
      <c r="G236" s="32" t="s">
        <v>16</v>
      </c>
      <c r="H236" s="27" t="n">
        <v>2593</v>
      </c>
      <c r="I236" s="28" t="n">
        <v>-85</v>
      </c>
      <c r="J236" s="29" t="n">
        <v>-3.27805630543772</v>
      </c>
      <c r="K236" s="33"/>
    </row>
    <row r="237" customFormat="false" ht="15" hidden="false" customHeight="true" outlineLevel="0" collapsed="false">
      <c r="A237" s="30" t="s">
        <v>17</v>
      </c>
      <c r="B237" s="31" t="s">
        <v>19</v>
      </c>
      <c r="C237" s="27" t="n">
        <v>1506</v>
      </c>
      <c r="D237" s="27" t="n">
        <v>745</v>
      </c>
      <c r="E237" s="27" t="n">
        <v>761</v>
      </c>
      <c r="F237" s="27" t="n">
        <v>594</v>
      </c>
      <c r="G237" s="32" t="s">
        <v>16</v>
      </c>
      <c r="H237" s="27" t="n">
        <v>1615</v>
      </c>
      <c r="I237" s="28" t="n">
        <v>-109</v>
      </c>
      <c r="J237" s="29" t="n">
        <v>-6.74922600619196</v>
      </c>
      <c r="K237" s="33"/>
    </row>
    <row r="238" customFormat="false" ht="15" hidden="false" customHeight="true" outlineLevel="0" collapsed="false">
      <c r="A238" s="30" t="s">
        <v>17</v>
      </c>
      <c r="B238" s="31" t="s">
        <v>20</v>
      </c>
      <c r="C238" s="27" t="n">
        <v>955</v>
      </c>
      <c r="D238" s="27" t="n">
        <v>444</v>
      </c>
      <c r="E238" s="27" t="n">
        <v>511</v>
      </c>
      <c r="F238" s="27" t="n">
        <v>367</v>
      </c>
      <c r="G238" s="32" t="s">
        <v>16</v>
      </c>
      <c r="H238" s="27" t="n">
        <v>1064</v>
      </c>
      <c r="I238" s="28" t="n">
        <v>-109</v>
      </c>
      <c r="J238" s="29" t="n">
        <v>-10.2443609022556</v>
      </c>
      <c r="K238" s="33"/>
    </row>
    <row r="239" customFormat="false" ht="15" hidden="false" customHeight="true" outlineLevel="0" collapsed="false">
      <c r="A239" s="25" t="s">
        <v>86</v>
      </c>
      <c r="B239" s="25"/>
      <c r="C239" s="27" t="n">
        <v>1107</v>
      </c>
      <c r="D239" s="27" t="n">
        <v>560</v>
      </c>
      <c r="E239" s="27" t="n">
        <v>547</v>
      </c>
      <c r="F239" s="27" t="n">
        <v>458</v>
      </c>
      <c r="G239" s="26" t="n">
        <v>648.506151142355</v>
      </c>
      <c r="H239" s="27" t="n">
        <v>1139</v>
      </c>
      <c r="I239" s="28" t="n">
        <v>-32</v>
      </c>
      <c r="J239" s="29" t="n">
        <v>-2.80948200175593</v>
      </c>
      <c r="K239" s="64" t="s">
        <v>87</v>
      </c>
    </row>
    <row r="240" customFormat="false" ht="15" hidden="false" customHeight="true" outlineLevel="0" collapsed="false">
      <c r="A240" s="25" t="s">
        <v>88</v>
      </c>
      <c r="B240" s="25"/>
      <c r="C240" s="26" t="n">
        <v>8164</v>
      </c>
      <c r="D240" s="27" t="n">
        <v>3998</v>
      </c>
      <c r="E240" s="27" t="n">
        <v>4166</v>
      </c>
      <c r="F240" s="27" t="n">
        <v>3014</v>
      </c>
      <c r="G240" s="26" t="n">
        <v>4743.75363160953</v>
      </c>
      <c r="H240" s="27" t="n">
        <v>8407</v>
      </c>
      <c r="I240" s="28" t="n">
        <v>-243</v>
      </c>
      <c r="J240" s="29" t="n">
        <v>-2.89044843582729</v>
      </c>
      <c r="K240" s="23"/>
    </row>
    <row r="241" customFormat="false" ht="15" hidden="false" customHeight="true" outlineLevel="0" collapsed="false">
      <c r="A241" s="30"/>
      <c r="B241" s="31" t="s">
        <v>15</v>
      </c>
      <c r="C241" s="27" t="n">
        <v>1008</v>
      </c>
      <c r="D241" s="27" t="n">
        <v>406</v>
      </c>
      <c r="E241" s="27" t="n">
        <v>602</v>
      </c>
      <c r="F241" s="27" t="n">
        <v>267</v>
      </c>
      <c r="G241" s="32" t="s">
        <v>16</v>
      </c>
      <c r="H241" s="27" t="n">
        <v>1002</v>
      </c>
      <c r="I241" s="28" t="n">
        <v>6</v>
      </c>
      <c r="J241" s="29" t="n">
        <v>0.598802395209575</v>
      </c>
      <c r="K241" s="33"/>
    </row>
    <row r="242" customFormat="false" ht="15" hidden="false" customHeight="true" outlineLevel="0" collapsed="false">
      <c r="A242" s="30" t="s">
        <v>17</v>
      </c>
      <c r="B242" s="31" t="s">
        <v>18</v>
      </c>
      <c r="C242" s="27" t="n">
        <v>655</v>
      </c>
      <c r="D242" s="27" t="n">
        <v>345</v>
      </c>
      <c r="E242" s="27" t="n">
        <v>310</v>
      </c>
      <c r="F242" s="27" t="n">
        <v>249</v>
      </c>
      <c r="G242" s="32" t="s">
        <v>16</v>
      </c>
      <c r="H242" s="27" t="n">
        <v>569</v>
      </c>
      <c r="I242" s="28" t="n">
        <v>86</v>
      </c>
      <c r="J242" s="29" t="n">
        <v>15.1142355008787</v>
      </c>
      <c r="K242" s="33"/>
    </row>
    <row r="243" customFormat="false" ht="15" hidden="false" customHeight="true" outlineLevel="0" collapsed="false">
      <c r="A243" s="30" t="s">
        <v>17</v>
      </c>
      <c r="B243" s="31" t="s">
        <v>19</v>
      </c>
      <c r="C243" s="27" t="n">
        <v>2621</v>
      </c>
      <c r="D243" s="27" t="n">
        <v>1324</v>
      </c>
      <c r="E243" s="27" t="n">
        <v>1297</v>
      </c>
      <c r="F243" s="27" t="n">
        <v>1016</v>
      </c>
      <c r="G243" s="32" t="s">
        <v>16</v>
      </c>
      <c r="H243" s="27" t="n">
        <v>2703</v>
      </c>
      <c r="I243" s="28" t="n">
        <v>-82</v>
      </c>
      <c r="J243" s="29" t="n">
        <v>-3.03366629670736</v>
      </c>
      <c r="K243" s="33"/>
    </row>
    <row r="244" customFormat="false" ht="15" hidden="false" customHeight="true" outlineLevel="0" collapsed="false">
      <c r="A244" s="30" t="s">
        <v>17</v>
      </c>
      <c r="B244" s="31" t="s">
        <v>20</v>
      </c>
      <c r="C244" s="27" t="n">
        <v>2500</v>
      </c>
      <c r="D244" s="27" t="n">
        <v>1225</v>
      </c>
      <c r="E244" s="27" t="n">
        <v>1275</v>
      </c>
      <c r="F244" s="27" t="n">
        <v>954</v>
      </c>
      <c r="G244" s="32" t="s">
        <v>16</v>
      </c>
      <c r="H244" s="27" t="n">
        <v>2709</v>
      </c>
      <c r="I244" s="28" t="n">
        <v>-209</v>
      </c>
      <c r="J244" s="29" t="n">
        <v>-7.71502399409376</v>
      </c>
      <c r="K244" s="33"/>
    </row>
    <row r="245" customFormat="false" ht="15" hidden="false" customHeight="true" outlineLevel="0" collapsed="false">
      <c r="A245" s="30" t="s">
        <v>17</v>
      </c>
      <c r="B245" s="31" t="s">
        <v>21</v>
      </c>
      <c r="C245" s="27" t="n">
        <v>1380</v>
      </c>
      <c r="D245" s="27" t="n">
        <v>698</v>
      </c>
      <c r="E245" s="27" t="n">
        <v>682</v>
      </c>
      <c r="F245" s="27" t="n">
        <v>528</v>
      </c>
      <c r="G245" s="32" t="s">
        <v>16</v>
      </c>
      <c r="H245" s="27" t="n">
        <v>1424</v>
      </c>
      <c r="I245" s="28" t="n">
        <v>-44</v>
      </c>
      <c r="J245" s="29" t="n">
        <v>-3.08988764044944</v>
      </c>
      <c r="K245" s="33"/>
    </row>
    <row r="246" customFormat="false" ht="15" hidden="false" customHeight="true" outlineLevel="0" collapsed="false">
      <c r="A246" s="30" t="s">
        <v>17</v>
      </c>
      <c r="B246" s="31" t="s">
        <v>22</v>
      </c>
      <c r="C246" s="34" t="s">
        <v>26</v>
      </c>
      <c r="D246" s="34" t="s">
        <v>26</v>
      </c>
      <c r="E246" s="34" t="s">
        <v>26</v>
      </c>
      <c r="F246" s="34" t="s">
        <v>26</v>
      </c>
      <c r="G246" s="34" t="s">
        <v>26</v>
      </c>
      <c r="H246" s="34" t="s">
        <v>26</v>
      </c>
      <c r="I246" s="34" t="s">
        <v>26</v>
      </c>
      <c r="J246" s="34" t="s">
        <v>26</v>
      </c>
      <c r="K246" s="33"/>
    </row>
    <row r="247" customFormat="false" ht="15" hidden="false" customHeight="true" outlineLevel="0" collapsed="false">
      <c r="A247" s="25" t="s">
        <v>89</v>
      </c>
      <c r="B247" s="25"/>
      <c r="C247" s="26" t="n">
        <v>8787</v>
      </c>
      <c r="D247" s="27" t="n">
        <v>4302</v>
      </c>
      <c r="E247" s="27" t="n">
        <v>4485</v>
      </c>
      <c r="F247" s="27" t="n">
        <v>3723</v>
      </c>
      <c r="G247" s="26" t="n">
        <v>7701.1393514461</v>
      </c>
      <c r="H247" s="27" t="n">
        <v>9918</v>
      </c>
      <c r="I247" s="28" t="n">
        <v>-1131</v>
      </c>
      <c r="J247" s="29" t="n">
        <v>-11.4035087719298</v>
      </c>
      <c r="K247" s="55"/>
    </row>
    <row r="248" customFormat="false" ht="15" hidden="false" customHeight="true" outlineLevel="0" collapsed="false">
      <c r="A248" s="30"/>
      <c r="B248" s="31" t="s">
        <v>15</v>
      </c>
      <c r="C248" s="27" t="n">
        <v>1167</v>
      </c>
      <c r="D248" s="27" t="n">
        <v>596</v>
      </c>
      <c r="E248" s="27" t="n">
        <v>571</v>
      </c>
      <c r="F248" s="27" t="n">
        <v>569</v>
      </c>
      <c r="G248" s="32" t="s">
        <v>16</v>
      </c>
      <c r="H248" s="27" t="n">
        <v>1089</v>
      </c>
      <c r="I248" s="28" t="n">
        <v>78</v>
      </c>
      <c r="J248" s="29" t="n">
        <v>7.16253443526171</v>
      </c>
      <c r="K248" s="33"/>
    </row>
    <row r="249" customFormat="false" ht="15" hidden="false" customHeight="true" outlineLevel="0" collapsed="false">
      <c r="A249" s="36" t="s">
        <v>17</v>
      </c>
      <c r="B249" s="37" t="s">
        <v>18</v>
      </c>
      <c r="C249" s="38" t="n">
        <v>1820</v>
      </c>
      <c r="D249" s="38" t="n">
        <v>886</v>
      </c>
      <c r="E249" s="38" t="n">
        <v>934</v>
      </c>
      <c r="F249" s="38" t="n">
        <v>685</v>
      </c>
      <c r="G249" s="59" t="s">
        <v>16</v>
      </c>
      <c r="H249" s="38" t="n">
        <v>1893</v>
      </c>
      <c r="I249" s="60" t="n">
        <v>-73</v>
      </c>
      <c r="J249" s="61" t="n">
        <v>-3.85631273111463</v>
      </c>
      <c r="K249" s="39"/>
    </row>
    <row r="250" customFormat="false" ht="3.75" hidden="false" customHeight="true" outlineLevel="0" collapsed="false">
      <c r="A250" s="30"/>
      <c r="B250" s="40"/>
      <c r="C250" s="8"/>
      <c r="D250" s="8"/>
      <c r="E250" s="8"/>
      <c r="F250" s="8"/>
      <c r="G250" s="40"/>
      <c r="H250" s="8"/>
      <c r="I250" s="62"/>
      <c r="J250" s="63"/>
      <c r="K250" s="41"/>
    </row>
    <row r="251" s="5" customFormat="true" ht="13.5" hidden="false" customHeight="false" outlineLevel="0" collapsed="false">
      <c r="A251" s="4"/>
      <c r="C251" s="6"/>
      <c r="E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8"/>
    </row>
    <row r="253" customFormat="false" ht="4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10"/>
      <c r="J253" s="11"/>
      <c r="K253" s="9"/>
    </row>
    <row r="254" customFormat="false" ht="21" hidden="false" customHeight="true" outlineLevel="0" collapsed="false">
      <c r="A254" s="12" t="s">
        <v>1</v>
      </c>
      <c r="B254" s="12"/>
      <c r="C254" s="13" t="s">
        <v>2</v>
      </c>
      <c r="D254" s="13"/>
      <c r="E254" s="13"/>
      <c r="F254" s="13" t="s">
        <v>3</v>
      </c>
      <c r="G254" s="14" t="s">
        <v>4</v>
      </c>
      <c r="H254" s="14" t="s">
        <v>5</v>
      </c>
      <c r="I254" s="15" t="s">
        <v>6</v>
      </c>
      <c r="J254" s="15"/>
      <c r="K254" s="16" t="s">
        <v>7</v>
      </c>
    </row>
    <row r="255" customFormat="false" ht="21" hidden="false" customHeight="true" outlineLevel="0" collapsed="false">
      <c r="A255" s="12"/>
      <c r="B255" s="12"/>
      <c r="C255" s="17" t="s">
        <v>8</v>
      </c>
      <c r="D255" s="17" t="s">
        <v>9</v>
      </c>
      <c r="E255" s="17" t="s">
        <v>10</v>
      </c>
      <c r="F255" s="13"/>
      <c r="G255" s="14"/>
      <c r="H255" s="14"/>
      <c r="I255" s="18" t="s">
        <v>11</v>
      </c>
      <c r="J255" s="18" t="s">
        <v>12</v>
      </c>
      <c r="K255" s="16"/>
    </row>
    <row r="256" customFormat="false" ht="15" hidden="false" customHeight="true" outlineLevel="0" collapsed="false">
      <c r="A256" s="30" t="s">
        <v>17</v>
      </c>
      <c r="B256" s="31" t="s">
        <v>19</v>
      </c>
      <c r="C256" s="27" t="n">
        <v>1834</v>
      </c>
      <c r="D256" s="27" t="n">
        <v>856</v>
      </c>
      <c r="E256" s="27" t="n">
        <v>978</v>
      </c>
      <c r="F256" s="27" t="n">
        <v>849</v>
      </c>
      <c r="G256" s="32" t="s">
        <v>16</v>
      </c>
      <c r="H256" s="27" t="n">
        <v>2929</v>
      </c>
      <c r="I256" s="28" t="n">
        <v>-1095</v>
      </c>
      <c r="J256" s="29" t="n">
        <v>-37.3847729600546</v>
      </c>
      <c r="K256" s="33"/>
    </row>
    <row r="257" customFormat="false" ht="15" hidden="false" customHeight="true" outlineLevel="0" collapsed="false">
      <c r="A257" s="30" t="s">
        <v>17</v>
      </c>
      <c r="B257" s="31" t="s">
        <v>20</v>
      </c>
      <c r="C257" s="27" t="n">
        <v>2400</v>
      </c>
      <c r="D257" s="27" t="n">
        <v>1220</v>
      </c>
      <c r="E257" s="27" t="n">
        <v>1180</v>
      </c>
      <c r="F257" s="27" t="n">
        <v>945</v>
      </c>
      <c r="G257" s="32" t="s">
        <v>16</v>
      </c>
      <c r="H257" s="27" t="n">
        <v>2466</v>
      </c>
      <c r="I257" s="28" t="n">
        <v>-66</v>
      </c>
      <c r="J257" s="29" t="n">
        <v>-2.67639902676399</v>
      </c>
      <c r="K257" s="33"/>
    </row>
    <row r="258" customFormat="false" ht="15" hidden="false" customHeight="true" outlineLevel="0" collapsed="false">
      <c r="A258" s="30" t="s">
        <v>17</v>
      </c>
      <c r="B258" s="31" t="s">
        <v>21</v>
      </c>
      <c r="C258" s="27" t="n">
        <v>986</v>
      </c>
      <c r="D258" s="27" t="n">
        <v>447</v>
      </c>
      <c r="E258" s="27" t="n">
        <v>539</v>
      </c>
      <c r="F258" s="27" t="n">
        <v>460</v>
      </c>
      <c r="G258" s="32" t="s">
        <v>16</v>
      </c>
      <c r="H258" s="27" t="n">
        <v>922</v>
      </c>
      <c r="I258" s="28" t="n">
        <v>64</v>
      </c>
      <c r="J258" s="29" t="n">
        <v>6.94143167028201</v>
      </c>
      <c r="K258" s="33"/>
    </row>
    <row r="259" customFormat="false" ht="15" hidden="false" customHeight="true" outlineLevel="0" collapsed="false">
      <c r="A259" s="30" t="s">
        <v>17</v>
      </c>
      <c r="B259" s="31" t="s">
        <v>22</v>
      </c>
      <c r="C259" s="27" t="n">
        <v>580</v>
      </c>
      <c r="D259" s="27" t="n">
        <v>297</v>
      </c>
      <c r="E259" s="27" t="n">
        <v>283</v>
      </c>
      <c r="F259" s="27" t="n">
        <v>215</v>
      </c>
      <c r="G259" s="32" t="s">
        <v>16</v>
      </c>
      <c r="H259" s="27" t="n">
        <v>619</v>
      </c>
      <c r="I259" s="28" t="n">
        <v>-39</v>
      </c>
      <c r="J259" s="29" t="n">
        <v>-6.30048465266559</v>
      </c>
      <c r="K259" s="33"/>
    </row>
    <row r="260" customFormat="false" ht="30" hidden="false" customHeight="true" outlineLevel="0" collapsed="false">
      <c r="A260" s="56" t="s">
        <v>90</v>
      </c>
      <c r="B260" s="56"/>
      <c r="C260" s="57" t="n">
        <v>42880</v>
      </c>
      <c r="D260" s="57" t="n">
        <v>21810</v>
      </c>
      <c r="E260" s="57" t="n">
        <v>21070</v>
      </c>
      <c r="F260" s="57" t="n">
        <v>16233</v>
      </c>
      <c r="G260" s="20" t="n">
        <v>7198.25415477589</v>
      </c>
      <c r="H260" s="57" t="n">
        <v>43170</v>
      </c>
      <c r="I260" s="21" t="n">
        <v>-290</v>
      </c>
      <c r="J260" s="22" t="n">
        <v>-0.671762798239517</v>
      </c>
      <c r="K260" s="58"/>
    </row>
    <row r="261" customFormat="false" ht="15" hidden="false" customHeight="true" outlineLevel="0" collapsed="false">
      <c r="A261" s="25" t="s">
        <v>91</v>
      </c>
      <c r="B261" s="25"/>
      <c r="C261" s="26" t="n">
        <v>8934</v>
      </c>
      <c r="D261" s="27" t="n">
        <v>4450</v>
      </c>
      <c r="E261" s="27" t="n">
        <v>4484</v>
      </c>
      <c r="F261" s="27" t="n">
        <v>3860</v>
      </c>
      <c r="G261" s="26" t="n">
        <v>9668.83116883117</v>
      </c>
      <c r="H261" s="27" t="n">
        <v>8918</v>
      </c>
      <c r="I261" s="28" t="n">
        <v>16</v>
      </c>
      <c r="J261" s="29" t="n">
        <v>0.179412424310388</v>
      </c>
      <c r="K261" s="33"/>
    </row>
    <row r="262" customFormat="false" ht="15" hidden="false" customHeight="true" outlineLevel="0" collapsed="false">
      <c r="A262" s="30"/>
      <c r="B262" s="31" t="s">
        <v>15</v>
      </c>
      <c r="C262" s="27" t="n">
        <v>900</v>
      </c>
      <c r="D262" s="27" t="n">
        <v>421</v>
      </c>
      <c r="E262" s="27" t="n">
        <v>479</v>
      </c>
      <c r="F262" s="27" t="n">
        <v>364</v>
      </c>
      <c r="G262" s="32" t="s">
        <v>16</v>
      </c>
      <c r="H262" s="27" t="n">
        <v>939</v>
      </c>
      <c r="I262" s="28" t="n">
        <v>-39</v>
      </c>
      <c r="J262" s="29" t="n">
        <v>-4.15335463258786</v>
      </c>
      <c r="K262" s="33"/>
    </row>
    <row r="263" customFormat="false" ht="15" hidden="false" customHeight="true" outlineLevel="0" collapsed="false">
      <c r="A263" s="30" t="s">
        <v>17</v>
      </c>
      <c r="B263" s="31" t="s">
        <v>18</v>
      </c>
      <c r="C263" s="27" t="n">
        <v>1862</v>
      </c>
      <c r="D263" s="27" t="n">
        <v>921</v>
      </c>
      <c r="E263" s="27" t="n">
        <v>941</v>
      </c>
      <c r="F263" s="27" t="n">
        <v>753</v>
      </c>
      <c r="G263" s="32" t="s">
        <v>16</v>
      </c>
      <c r="H263" s="27" t="n">
        <v>1692</v>
      </c>
      <c r="I263" s="28" t="n">
        <v>170</v>
      </c>
      <c r="J263" s="29" t="n">
        <v>10.0472813238771</v>
      </c>
      <c r="K263" s="33"/>
    </row>
    <row r="264" customFormat="false" ht="15" hidden="false" customHeight="true" outlineLevel="0" collapsed="false">
      <c r="A264" s="30" t="s">
        <v>17</v>
      </c>
      <c r="B264" s="31" t="s">
        <v>19</v>
      </c>
      <c r="C264" s="27" t="n">
        <v>2131</v>
      </c>
      <c r="D264" s="27" t="n">
        <v>1020</v>
      </c>
      <c r="E264" s="27" t="n">
        <v>1111</v>
      </c>
      <c r="F264" s="27" t="n">
        <v>1009</v>
      </c>
      <c r="G264" s="32" t="s">
        <v>16</v>
      </c>
      <c r="H264" s="27" t="n">
        <v>2140</v>
      </c>
      <c r="I264" s="28" t="n">
        <v>-9</v>
      </c>
      <c r="J264" s="29" t="n">
        <v>-0.420560747663556</v>
      </c>
      <c r="K264" s="33"/>
    </row>
    <row r="265" customFormat="false" ht="15" hidden="false" customHeight="true" outlineLevel="0" collapsed="false">
      <c r="A265" s="30" t="s">
        <v>17</v>
      </c>
      <c r="B265" s="31" t="s">
        <v>20</v>
      </c>
      <c r="C265" s="27" t="n">
        <v>2434</v>
      </c>
      <c r="D265" s="27" t="n">
        <v>1278</v>
      </c>
      <c r="E265" s="27" t="n">
        <v>1156</v>
      </c>
      <c r="F265" s="27" t="n">
        <v>1057</v>
      </c>
      <c r="G265" s="32" t="s">
        <v>16</v>
      </c>
      <c r="H265" s="27" t="n">
        <v>2418</v>
      </c>
      <c r="I265" s="28" t="n">
        <v>16</v>
      </c>
      <c r="J265" s="29" t="n">
        <v>0.661703887510345</v>
      </c>
      <c r="K265" s="33"/>
    </row>
    <row r="266" customFormat="false" ht="15" hidden="false" customHeight="true" outlineLevel="0" collapsed="false">
      <c r="A266" s="30" t="s">
        <v>17</v>
      </c>
      <c r="B266" s="31" t="s">
        <v>21</v>
      </c>
      <c r="C266" s="27" t="n">
        <v>1607</v>
      </c>
      <c r="D266" s="27" t="n">
        <v>810</v>
      </c>
      <c r="E266" s="27" t="n">
        <v>797</v>
      </c>
      <c r="F266" s="27" t="n">
        <v>677</v>
      </c>
      <c r="G266" s="32" t="s">
        <v>16</v>
      </c>
      <c r="H266" s="27" t="n">
        <v>1729</v>
      </c>
      <c r="I266" s="28" t="n">
        <v>-122</v>
      </c>
      <c r="J266" s="29" t="n">
        <v>-7.0561017929439</v>
      </c>
      <c r="K266" s="33"/>
    </row>
    <row r="267" customFormat="false" ht="15" hidden="false" customHeight="true" outlineLevel="0" collapsed="false">
      <c r="A267" s="25" t="s">
        <v>92</v>
      </c>
      <c r="B267" s="25"/>
      <c r="C267" s="26" t="n">
        <v>6871</v>
      </c>
      <c r="D267" s="27" t="n">
        <v>3313</v>
      </c>
      <c r="E267" s="27" t="n">
        <v>3558</v>
      </c>
      <c r="F267" s="27" t="n">
        <v>2879</v>
      </c>
      <c r="G267" s="26" t="n">
        <v>8045.66744730679</v>
      </c>
      <c r="H267" s="27" t="n">
        <v>7132</v>
      </c>
      <c r="I267" s="28" t="n">
        <v>-261</v>
      </c>
      <c r="J267" s="29" t="n">
        <v>-3.65956253505328</v>
      </c>
      <c r="K267" s="33"/>
    </row>
    <row r="268" customFormat="false" ht="15" hidden="false" customHeight="true" outlineLevel="0" collapsed="false">
      <c r="A268" s="30"/>
      <c r="B268" s="31" t="s">
        <v>15</v>
      </c>
      <c r="C268" s="27" t="n">
        <v>2082</v>
      </c>
      <c r="D268" s="27" t="n">
        <v>985</v>
      </c>
      <c r="E268" s="27" t="n">
        <v>1097</v>
      </c>
      <c r="F268" s="27" t="n">
        <v>894</v>
      </c>
      <c r="G268" s="32" t="s">
        <v>16</v>
      </c>
      <c r="H268" s="27" t="n">
        <v>2064</v>
      </c>
      <c r="I268" s="28" t="n">
        <v>18</v>
      </c>
      <c r="J268" s="29" t="n">
        <v>0.872093023255816</v>
      </c>
      <c r="K268" s="33"/>
    </row>
    <row r="269" customFormat="false" ht="15" hidden="false" customHeight="true" outlineLevel="0" collapsed="false">
      <c r="A269" s="30" t="s">
        <v>17</v>
      </c>
      <c r="B269" s="31" t="s">
        <v>18</v>
      </c>
      <c r="C269" s="27" t="n">
        <v>954</v>
      </c>
      <c r="D269" s="27" t="n">
        <v>457</v>
      </c>
      <c r="E269" s="27" t="n">
        <v>497</v>
      </c>
      <c r="F269" s="27" t="n">
        <v>385</v>
      </c>
      <c r="G269" s="32" t="s">
        <v>16</v>
      </c>
      <c r="H269" s="27" t="n">
        <v>974</v>
      </c>
      <c r="I269" s="28" t="n">
        <v>-20</v>
      </c>
      <c r="J269" s="29" t="n">
        <v>-2.05338809034907</v>
      </c>
      <c r="K269" s="33"/>
    </row>
    <row r="270" customFormat="false" ht="15" hidden="false" customHeight="true" outlineLevel="0" collapsed="false">
      <c r="A270" s="30" t="s">
        <v>17</v>
      </c>
      <c r="B270" s="31" t="s">
        <v>19</v>
      </c>
      <c r="C270" s="27" t="n">
        <v>1137</v>
      </c>
      <c r="D270" s="27" t="n">
        <v>550</v>
      </c>
      <c r="E270" s="27" t="n">
        <v>587</v>
      </c>
      <c r="F270" s="27" t="n">
        <v>489</v>
      </c>
      <c r="G270" s="32" t="s">
        <v>16</v>
      </c>
      <c r="H270" s="27" t="n">
        <v>1190</v>
      </c>
      <c r="I270" s="28" t="n">
        <v>-53</v>
      </c>
      <c r="J270" s="29" t="n">
        <v>-4.45378151260504</v>
      </c>
      <c r="K270" s="33"/>
    </row>
    <row r="271" customFormat="false" ht="15" hidden="false" customHeight="true" outlineLevel="0" collapsed="false">
      <c r="A271" s="30" t="s">
        <v>17</v>
      </c>
      <c r="B271" s="31" t="s">
        <v>20</v>
      </c>
      <c r="C271" s="27" t="n">
        <v>1048</v>
      </c>
      <c r="D271" s="27" t="n">
        <v>513</v>
      </c>
      <c r="E271" s="27" t="n">
        <v>535</v>
      </c>
      <c r="F271" s="27" t="n">
        <v>419</v>
      </c>
      <c r="G271" s="32" t="s">
        <v>16</v>
      </c>
      <c r="H271" s="27" t="n">
        <v>1101</v>
      </c>
      <c r="I271" s="28" t="n">
        <v>-53</v>
      </c>
      <c r="J271" s="29" t="n">
        <v>-4.81380563124433</v>
      </c>
      <c r="K271" s="33"/>
    </row>
    <row r="272" customFormat="false" ht="15" hidden="false" customHeight="true" outlineLevel="0" collapsed="false">
      <c r="A272" s="30" t="s">
        <v>17</v>
      </c>
      <c r="B272" s="31" t="s">
        <v>21</v>
      </c>
      <c r="C272" s="27" t="n">
        <v>1650</v>
      </c>
      <c r="D272" s="27" t="n">
        <v>808</v>
      </c>
      <c r="E272" s="27" t="n">
        <v>842</v>
      </c>
      <c r="F272" s="27" t="n">
        <v>692</v>
      </c>
      <c r="G272" s="32" t="s">
        <v>16</v>
      </c>
      <c r="H272" s="27" t="n">
        <v>1803</v>
      </c>
      <c r="I272" s="28" t="n">
        <v>-153</v>
      </c>
      <c r="J272" s="29" t="n">
        <v>-8.48585690515807</v>
      </c>
      <c r="K272" s="33"/>
    </row>
    <row r="273" customFormat="false" ht="15" hidden="false" customHeight="true" outlineLevel="0" collapsed="false">
      <c r="A273" s="25" t="s">
        <v>93</v>
      </c>
      <c r="B273" s="25"/>
      <c r="C273" s="26" t="n">
        <v>4961</v>
      </c>
      <c r="D273" s="27" t="n">
        <v>2373</v>
      </c>
      <c r="E273" s="27" t="n">
        <v>2588</v>
      </c>
      <c r="F273" s="27" t="n">
        <v>1897</v>
      </c>
      <c r="G273" s="26" t="n">
        <v>8268.33333333333</v>
      </c>
      <c r="H273" s="27" t="n">
        <v>5158</v>
      </c>
      <c r="I273" s="28" t="n">
        <v>-197</v>
      </c>
      <c r="J273" s="29" t="n">
        <v>-3.81930981000388</v>
      </c>
      <c r="K273" s="23"/>
    </row>
    <row r="274" customFormat="false" ht="15" hidden="false" customHeight="true" outlineLevel="0" collapsed="false">
      <c r="A274" s="30"/>
      <c r="B274" s="31" t="s">
        <v>15</v>
      </c>
      <c r="C274" s="27" t="n">
        <v>1145</v>
      </c>
      <c r="D274" s="27" t="n">
        <v>552</v>
      </c>
      <c r="E274" s="27" t="n">
        <v>593</v>
      </c>
      <c r="F274" s="27" t="n">
        <v>429</v>
      </c>
      <c r="G274" s="32" t="s">
        <v>16</v>
      </c>
      <c r="H274" s="27" t="n">
        <v>1222</v>
      </c>
      <c r="I274" s="28" t="n">
        <v>-77</v>
      </c>
      <c r="J274" s="29" t="n">
        <v>-6.3011456628478</v>
      </c>
      <c r="K274" s="33"/>
    </row>
    <row r="275" customFormat="false" ht="15" hidden="false" customHeight="true" outlineLevel="0" collapsed="false">
      <c r="A275" s="30" t="s">
        <v>17</v>
      </c>
      <c r="B275" s="31" t="s">
        <v>18</v>
      </c>
      <c r="C275" s="27" t="n">
        <v>1216</v>
      </c>
      <c r="D275" s="27" t="n">
        <v>581</v>
      </c>
      <c r="E275" s="27" t="n">
        <v>635</v>
      </c>
      <c r="F275" s="27" t="n">
        <v>456</v>
      </c>
      <c r="G275" s="32" t="s">
        <v>16</v>
      </c>
      <c r="H275" s="27" t="n">
        <v>1314</v>
      </c>
      <c r="I275" s="28" t="n">
        <v>-98</v>
      </c>
      <c r="J275" s="29" t="n">
        <v>-7.45814307458144</v>
      </c>
      <c r="K275" s="33"/>
    </row>
    <row r="276" customFormat="false" ht="15" hidden="false" customHeight="true" outlineLevel="0" collapsed="false">
      <c r="A276" s="30" t="s">
        <v>17</v>
      </c>
      <c r="B276" s="31" t="s">
        <v>19</v>
      </c>
      <c r="C276" s="27" t="n">
        <v>1063</v>
      </c>
      <c r="D276" s="27" t="n">
        <v>507</v>
      </c>
      <c r="E276" s="27" t="n">
        <v>556</v>
      </c>
      <c r="F276" s="27" t="n">
        <v>407</v>
      </c>
      <c r="G276" s="32" t="s">
        <v>16</v>
      </c>
      <c r="H276" s="27" t="n">
        <v>1084</v>
      </c>
      <c r="I276" s="28" t="n">
        <v>-21</v>
      </c>
      <c r="J276" s="29" t="n">
        <v>-1.93726937269373</v>
      </c>
      <c r="K276" s="33"/>
    </row>
    <row r="277" customFormat="false" ht="15" hidden="false" customHeight="true" outlineLevel="0" collapsed="false">
      <c r="A277" s="30" t="s">
        <v>17</v>
      </c>
      <c r="B277" s="31" t="s">
        <v>20</v>
      </c>
      <c r="C277" s="27" t="n">
        <v>1537</v>
      </c>
      <c r="D277" s="27" t="n">
        <v>733</v>
      </c>
      <c r="E277" s="27" t="n">
        <v>804</v>
      </c>
      <c r="F277" s="27" t="n">
        <v>605</v>
      </c>
      <c r="G277" s="32" t="s">
        <v>16</v>
      </c>
      <c r="H277" s="27" t="n">
        <v>1538</v>
      </c>
      <c r="I277" s="28" t="n">
        <v>-1</v>
      </c>
      <c r="J277" s="29" t="n">
        <v>-0.06501950585176</v>
      </c>
      <c r="K277" s="33"/>
    </row>
    <row r="278" customFormat="false" ht="15" hidden="false" customHeight="true" outlineLevel="0" collapsed="false">
      <c r="A278" s="25" t="s">
        <v>94</v>
      </c>
      <c r="B278" s="25"/>
      <c r="C278" s="26" t="n">
        <v>4023</v>
      </c>
      <c r="D278" s="27" t="n">
        <v>2749</v>
      </c>
      <c r="E278" s="27" t="n">
        <v>1274</v>
      </c>
      <c r="F278" s="27" t="n">
        <v>844</v>
      </c>
      <c r="G278" s="26" t="n">
        <v>3294.84029484029</v>
      </c>
      <c r="H278" s="27" t="n">
        <v>4080</v>
      </c>
      <c r="I278" s="28" t="n">
        <v>-57</v>
      </c>
      <c r="J278" s="29" t="n">
        <v>-1.39705882352941</v>
      </c>
      <c r="K278" s="23"/>
    </row>
    <row r="279" customFormat="false" ht="15" hidden="false" customHeight="true" outlineLevel="0" collapsed="false">
      <c r="A279" s="30"/>
      <c r="B279" s="31" t="s">
        <v>15</v>
      </c>
      <c r="C279" s="27" t="n">
        <v>2278</v>
      </c>
      <c r="D279" s="27" t="n">
        <v>1857</v>
      </c>
      <c r="E279" s="27" t="n">
        <v>421</v>
      </c>
      <c r="F279" s="27" t="n">
        <v>135</v>
      </c>
      <c r="G279" s="32" t="s">
        <v>16</v>
      </c>
      <c r="H279" s="27" t="n">
        <v>2293</v>
      </c>
      <c r="I279" s="28" t="n">
        <v>-15</v>
      </c>
      <c r="J279" s="29" t="n">
        <v>-0.654164849542083</v>
      </c>
      <c r="K279" s="33"/>
    </row>
    <row r="280" customFormat="false" ht="15" hidden="false" customHeight="true" outlineLevel="0" collapsed="false">
      <c r="A280" s="30" t="s">
        <v>17</v>
      </c>
      <c r="B280" s="31" t="s">
        <v>18</v>
      </c>
      <c r="C280" s="27" t="n">
        <v>1745</v>
      </c>
      <c r="D280" s="27" t="n">
        <v>892</v>
      </c>
      <c r="E280" s="27" t="n">
        <v>853</v>
      </c>
      <c r="F280" s="27" t="n">
        <v>709</v>
      </c>
      <c r="G280" s="32" t="s">
        <v>16</v>
      </c>
      <c r="H280" s="27" t="n">
        <v>1787</v>
      </c>
      <c r="I280" s="28" t="n">
        <v>-42</v>
      </c>
      <c r="J280" s="29" t="n">
        <v>-2.35030777839955</v>
      </c>
      <c r="K280" s="33"/>
    </row>
    <row r="281" customFormat="false" ht="15" hidden="false" customHeight="true" outlineLevel="0" collapsed="false">
      <c r="A281" s="25" t="s">
        <v>95</v>
      </c>
      <c r="B281" s="25"/>
      <c r="C281" s="26" t="n">
        <v>4108</v>
      </c>
      <c r="D281" s="27" t="n">
        <v>2019</v>
      </c>
      <c r="E281" s="27" t="n">
        <v>2089</v>
      </c>
      <c r="F281" s="27" t="n">
        <v>1731</v>
      </c>
      <c r="G281" s="26" t="n">
        <v>5448.27586206897</v>
      </c>
      <c r="H281" s="27" t="n">
        <v>4025</v>
      </c>
      <c r="I281" s="28" t="n">
        <v>83</v>
      </c>
      <c r="J281" s="29" t="n">
        <v>2.06211180124223</v>
      </c>
      <c r="K281" s="33"/>
    </row>
    <row r="282" customFormat="false" ht="15" hidden="false" customHeight="true" outlineLevel="0" collapsed="false">
      <c r="A282" s="30"/>
      <c r="B282" s="31" t="s">
        <v>15</v>
      </c>
      <c r="C282" s="27" t="n">
        <v>1236</v>
      </c>
      <c r="D282" s="27" t="n">
        <v>609</v>
      </c>
      <c r="E282" s="27" t="n">
        <v>627</v>
      </c>
      <c r="F282" s="27" t="n">
        <v>534</v>
      </c>
      <c r="G282" s="32" t="s">
        <v>16</v>
      </c>
      <c r="H282" s="27" t="n">
        <v>1273</v>
      </c>
      <c r="I282" s="28" t="n">
        <v>-37</v>
      </c>
      <c r="J282" s="29" t="n">
        <v>-2.90652003142183</v>
      </c>
      <c r="K282" s="33"/>
    </row>
    <row r="283" customFormat="false" ht="15" hidden="false" customHeight="true" outlineLevel="0" collapsed="false">
      <c r="A283" s="30" t="s">
        <v>17</v>
      </c>
      <c r="B283" s="31" t="s">
        <v>18</v>
      </c>
      <c r="C283" s="27" t="n">
        <v>1183</v>
      </c>
      <c r="D283" s="27" t="n">
        <v>581</v>
      </c>
      <c r="E283" s="27" t="n">
        <v>602</v>
      </c>
      <c r="F283" s="27" t="n">
        <v>517</v>
      </c>
      <c r="G283" s="32" t="s">
        <v>16</v>
      </c>
      <c r="H283" s="27" t="n">
        <v>1163</v>
      </c>
      <c r="I283" s="28" t="n">
        <v>20</v>
      </c>
      <c r="J283" s="29" t="n">
        <v>1.71969045571798</v>
      </c>
      <c r="K283" s="33"/>
    </row>
    <row r="284" customFormat="false" ht="15" hidden="false" customHeight="true" outlineLevel="0" collapsed="false">
      <c r="A284" s="30" t="s">
        <v>17</v>
      </c>
      <c r="B284" s="31" t="s">
        <v>19</v>
      </c>
      <c r="C284" s="27" t="n">
        <v>893</v>
      </c>
      <c r="D284" s="27" t="n">
        <v>435</v>
      </c>
      <c r="E284" s="27" t="n">
        <v>458</v>
      </c>
      <c r="F284" s="27" t="n">
        <v>359</v>
      </c>
      <c r="G284" s="32" t="s">
        <v>16</v>
      </c>
      <c r="H284" s="27" t="n">
        <v>865</v>
      </c>
      <c r="I284" s="28" t="n">
        <v>28</v>
      </c>
      <c r="J284" s="29" t="n">
        <v>3.23699421965318</v>
      </c>
      <c r="K284" s="33"/>
    </row>
    <row r="285" customFormat="false" ht="15" hidden="false" customHeight="true" outlineLevel="0" collapsed="false">
      <c r="A285" s="30" t="s">
        <v>17</v>
      </c>
      <c r="B285" s="31" t="s">
        <v>20</v>
      </c>
      <c r="C285" s="27" t="n">
        <v>796</v>
      </c>
      <c r="D285" s="27" t="n">
        <v>394</v>
      </c>
      <c r="E285" s="27" t="n">
        <v>402</v>
      </c>
      <c r="F285" s="27" t="n">
        <v>321</v>
      </c>
      <c r="G285" s="32" t="s">
        <v>16</v>
      </c>
      <c r="H285" s="27" t="n">
        <v>724</v>
      </c>
      <c r="I285" s="28" t="n">
        <v>72</v>
      </c>
      <c r="J285" s="29" t="n">
        <v>9.94475138121547</v>
      </c>
      <c r="K285" s="33"/>
    </row>
    <row r="286" customFormat="false" ht="15" hidden="false" customHeight="true" outlineLevel="0" collapsed="false">
      <c r="A286" s="25" t="s">
        <v>96</v>
      </c>
      <c r="B286" s="25"/>
      <c r="C286" s="26" t="n">
        <v>4252</v>
      </c>
      <c r="D286" s="27" t="n">
        <v>2075</v>
      </c>
      <c r="E286" s="27" t="n">
        <v>2177</v>
      </c>
      <c r="F286" s="27" t="n">
        <v>1671</v>
      </c>
      <c r="G286" s="26" t="n">
        <v>9598.19413092551</v>
      </c>
      <c r="H286" s="27" t="n">
        <v>4377</v>
      </c>
      <c r="I286" s="28" t="n">
        <v>-125</v>
      </c>
      <c r="J286" s="29" t="n">
        <v>-2.8558373315056</v>
      </c>
      <c r="K286" s="23"/>
    </row>
    <row r="287" customFormat="false" ht="15" hidden="false" customHeight="true" outlineLevel="0" collapsed="false">
      <c r="A287" s="30"/>
      <c r="B287" s="31" t="s">
        <v>15</v>
      </c>
      <c r="C287" s="27" t="n">
        <v>1780</v>
      </c>
      <c r="D287" s="27" t="n">
        <v>867</v>
      </c>
      <c r="E287" s="27" t="n">
        <v>913</v>
      </c>
      <c r="F287" s="27" t="n">
        <v>679</v>
      </c>
      <c r="G287" s="32" t="s">
        <v>16</v>
      </c>
      <c r="H287" s="27" t="n">
        <v>1847</v>
      </c>
      <c r="I287" s="28" t="n">
        <v>-67</v>
      </c>
      <c r="J287" s="29" t="n">
        <v>-3.62750406063888</v>
      </c>
      <c r="K287" s="33"/>
    </row>
    <row r="288" customFormat="false" ht="15" hidden="false" customHeight="true" outlineLevel="0" collapsed="false">
      <c r="A288" s="30" t="s">
        <v>17</v>
      </c>
      <c r="B288" s="31" t="s">
        <v>18</v>
      </c>
      <c r="C288" s="27" t="n">
        <v>2472</v>
      </c>
      <c r="D288" s="27" t="n">
        <v>1208</v>
      </c>
      <c r="E288" s="27" t="n">
        <v>1264</v>
      </c>
      <c r="F288" s="27" t="n">
        <v>992</v>
      </c>
      <c r="G288" s="32" t="s">
        <v>16</v>
      </c>
      <c r="H288" s="27" t="n">
        <v>2530</v>
      </c>
      <c r="I288" s="28" t="n">
        <v>-58</v>
      </c>
      <c r="J288" s="29" t="n">
        <v>-2.29249011857707</v>
      </c>
      <c r="K288" s="33"/>
    </row>
    <row r="289" customFormat="false" ht="15" hidden="false" customHeight="true" outlineLevel="0" collapsed="false">
      <c r="A289" s="25" t="s">
        <v>97</v>
      </c>
      <c r="B289" s="25"/>
      <c r="C289" s="26" t="n">
        <v>9731</v>
      </c>
      <c r="D289" s="27" t="n">
        <v>4831</v>
      </c>
      <c r="E289" s="27" t="n">
        <v>4900</v>
      </c>
      <c r="F289" s="27" t="n">
        <v>3351</v>
      </c>
      <c r="G289" s="26" t="n">
        <v>8381.56761412575</v>
      </c>
      <c r="H289" s="27" t="n">
        <v>9480</v>
      </c>
      <c r="I289" s="28" t="n">
        <v>251</v>
      </c>
      <c r="J289" s="29" t="n">
        <v>2.64767932489451</v>
      </c>
      <c r="K289" s="23"/>
    </row>
    <row r="290" customFormat="false" ht="15" hidden="false" customHeight="true" outlineLevel="0" collapsed="false">
      <c r="A290" s="30"/>
      <c r="B290" s="31" t="s">
        <v>15</v>
      </c>
      <c r="C290" s="27" t="n">
        <v>3298</v>
      </c>
      <c r="D290" s="27" t="n">
        <v>1638</v>
      </c>
      <c r="E290" s="27" t="n">
        <v>1660</v>
      </c>
      <c r="F290" s="27" t="n">
        <v>1092</v>
      </c>
      <c r="G290" s="32" t="s">
        <v>16</v>
      </c>
      <c r="H290" s="27" t="n">
        <v>3228</v>
      </c>
      <c r="I290" s="28" t="n">
        <v>70</v>
      </c>
      <c r="J290" s="29" t="n">
        <v>2.16852540272614</v>
      </c>
      <c r="K290" s="33"/>
    </row>
    <row r="291" customFormat="false" ht="15" hidden="false" customHeight="true" outlineLevel="0" collapsed="false">
      <c r="A291" s="30" t="s">
        <v>17</v>
      </c>
      <c r="B291" s="31" t="s">
        <v>18</v>
      </c>
      <c r="C291" s="27" t="n">
        <v>717</v>
      </c>
      <c r="D291" s="27" t="n">
        <v>355</v>
      </c>
      <c r="E291" s="27" t="n">
        <v>362</v>
      </c>
      <c r="F291" s="27" t="n">
        <v>279</v>
      </c>
      <c r="G291" s="32" t="s">
        <v>16</v>
      </c>
      <c r="H291" s="27" t="n">
        <v>761</v>
      </c>
      <c r="I291" s="28" t="n">
        <v>-44</v>
      </c>
      <c r="J291" s="29" t="n">
        <v>-5.78186596583443</v>
      </c>
      <c r="K291" s="33"/>
    </row>
    <row r="292" customFormat="false" ht="15" hidden="false" customHeight="true" outlineLevel="0" collapsed="false">
      <c r="A292" s="30" t="s">
        <v>17</v>
      </c>
      <c r="B292" s="31" t="s">
        <v>19</v>
      </c>
      <c r="C292" s="27" t="n">
        <v>2704</v>
      </c>
      <c r="D292" s="27" t="n">
        <v>1347</v>
      </c>
      <c r="E292" s="27" t="n">
        <v>1357</v>
      </c>
      <c r="F292" s="27" t="n">
        <v>826</v>
      </c>
      <c r="G292" s="32" t="s">
        <v>16</v>
      </c>
      <c r="H292" s="27" t="n">
        <v>2413</v>
      </c>
      <c r="I292" s="28" t="n">
        <v>291</v>
      </c>
      <c r="J292" s="29" t="n">
        <v>12.0596767509324</v>
      </c>
      <c r="K292" s="33"/>
    </row>
    <row r="293" customFormat="false" ht="15" hidden="false" customHeight="true" outlineLevel="0" collapsed="false">
      <c r="A293" s="30" t="s">
        <v>17</v>
      </c>
      <c r="B293" s="31" t="s">
        <v>20</v>
      </c>
      <c r="C293" s="27" t="n">
        <v>329</v>
      </c>
      <c r="D293" s="27" t="n">
        <v>168</v>
      </c>
      <c r="E293" s="27" t="n">
        <v>161</v>
      </c>
      <c r="F293" s="27" t="n">
        <v>139</v>
      </c>
      <c r="G293" s="32" t="s">
        <v>16</v>
      </c>
      <c r="H293" s="27" t="n">
        <v>346</v>
      </c>
      <c r="I293" s="28" t="n">
        <v>-17</v>
      </c>
      <c r="J293" s="29" t="n">
        <v>-4.91329479768786</v>
      </c>
      <c r="K293" s="33"/>
    </row>
    <row r="294" customFormat="false" ht="15" hidden="false" customHeight="true" outlineLevel="0" collapsed="false">
      <c r="A294" s="30" t="s">
        <v>17</v>
      </c>
      <c r="B294" s="31" t="s">
        <v>21</v>
      </c>
      <c r="C294" s="27" t="n">
        <v>1291</v>
      </c>
      <c r="D294" s="27" t="n">
        <v>650</v>
      </c>
      <c r="E294" s="27" t="n">
        <v>641</v>
      </c>
      <c r="F294" s="27" t="n">
        <v>503</v>
      </c>
      <c r="G294" s="32" t="s">
        <v>16</v>
      </c>
      <c r="H294" s="27" t="n">
        <v>1318</v>
      </c>
      <c r="I294" s="28" t="n">
        <v>-27</v>
      </c>
      <c r="J294" s="29" t="n">
        <v>-2.04855842185129</v>
      </c>
      <c r="K294" s="33"/>
    </row>
    <row r="295" customFormat="false" ht="15" hidden="false" customHeight="true" outlineLevel="0" collapsed="false">
      <c r="A295" s="30" t="s">
        <v>17</v>
      </c>
      <c r="B295" s="31" t="s">
        <v>22</v>
      </c>
      <c r="C295" s="27" t="n">
        <v>1392</v>
      </c>
      <c r="D295" s="27" t="n">
        <v>673</v>
      </c>
      <c r="E295" s="27" t="n">
        <v>719</v>
      </c>
      <c r="F295" s="27" t="n">
        <v>512</v>
      </c>
      <c r="G295" s="32" t="s">
        <v>16</v>
      </c>
      <c r="H295" s="27" t="n">
        <v>1414</v>
      </c>
      <c r="I295" s="28" t="n">
        <v>-22</v>
      </c>
      <c r="J295" s="29" t="n">
        <v>-1.55586987270155</v>
      </c>
      <c r="K295" s="33"/>
    </row>
    <row r="296" customFormat="false" ht="30" hidden="false" customHeight="true" outlineLevel="0" collapsed="false">
      <c r="A296" s="56" t="s">
        <v>98</v>
      </c>
      <c r="B296" s="56"/>
      <c r="C296" s="57" t="n">
        <v>50221</v>
      </c>
      <c r="D296" s="57" t="n">
        <v>24563</v>
      </c>
      <c r="E296" s="57" t="n">
        <v>25658</v>
      </c>
      <c r="F296" s="57" t="n">
        <v>19154</v>
      </c>
      <c r="G296" s="20" t="n">
        <v>6495.21469218831</v>
      </c>
      <c r="H296" s="57" t="n">
        <v>51665</v>
      </c>
      <c r="I296" s="21" t="n">
        <v>-1444</v>
      </c>
      <c r="J296" s="22" t="n">
        <v>-2.79492886867319</v>
      </c>
      <c r="K296" s="58"/>
      <c r="S296" s="65" t="n">
        <f aca="false">I296/H296%</f>
        <v>-2.79492886867318</v>
      </c>
    </row>
    <row r="297" customFormat="false" ht="15" hidden="false" customHeight="true" outlineLevel="0" collapsed="false">
      <c r="A297" s="25" t="s">
        <v>99</v>
      </c>
      <c r="B297" s="25"/>
      <c r="C297" s="26" t="n">
        <v>7552</v>
      </c>
      <c r="D297" s="27" t="n">
        <v>3748</v>
      </c>
      <c r="E297" s="27" t="n">
        <v>3804</v>
      </c>
      <c r="F297" s="27" t="n">
        <v>2336</v>
      </c>
      <c r="G297" s="26" t="n">
        <v>8034.04255319149</v>
      </c>
      <c r="H297" s="27" t="n">
        <v>7281</v>
      </c>
      <c r="I297" s="28" t="n">
        <v>271</v>
      </c>
      <c r="J297" s="29" t="n">
        <v>3.72201620656503</v>
      </c>
      <c r="K297" s="23"/>
      <c r="L297" s="66"/>
      <c r="M297" s="66"/>
      <c r="N297" s="66"/>
      <c r="O297" s="66"/>
      <c r="P297" s="66"/>
      <c r="Q297" s="66"/>
      <c r="R297" s="66"/>
    </row>
    <row r="298" customFormat="false" ht="15" hidden="false" customHeight="true" outlineLevel="0" collapsed="false">
      <c r="A298" s="36"/>
      <c r="B298" s="37" t="s">
        <v>15</v>
      </c>
      <c r="C298" s="38" t="n">
        <v>680</v>
      </c>
      <c r="D298" s="38" t="n">
        <v>341</v>
      </c>
      <c r="E298" s="38" t="n">
        <v>339</v>
      </c>
      <c r="F298" s="38" t="n">
        <v>236</v>
      </c>
      <c r="G298" s="59" t="s">
        <v>16</v>
      </c>
      <c r="H298" s="38" t="n">
        <v>637</v>
      </c>
      <c r="I298" s="60" t="n">
        <v>43</v>
      </c>
      <c r="J298" s="61" t="n">
        <v>6.75039246467819</v>
      </c>
      <c r="K298" s="39"/>
    </row>
    <row r="299" customFormat="false" ht="3.75" hidden="false" customHeight="true" outlineLevel="0" collapsed="false">
      <c r="A299" s="30"/>
      <c r="B299" s="40"/>
      <c r="C299" s="8"/>
      <c r="D299" s="8"/>
      <c r="E299" s="8"/>
      <c r="F299" s="8"/>
      <c r="G299" s="40"/>
      <c r="H299" s="8"/>
      <c r="I299" s="62"/>
      <c r="J299" s="63"/>
      <c r="K299" s="41"/>
    </row>
    <row r="300" s="5" customFormat="true" ht="13.5" hidden="false" customHeight="false" outlineLevel="0" collapsed="false">
      <c r="A300" s="4"/>
      <c r="C300" s="6"/>
      <c r="E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8"/>
    </row>
    <row r="302" customFormat="false" ht="4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10"/>
      <c r="J302" s="11"/>
      <c r="K302" s="9"/>
    </row>
    <row r="303" customFormat="false" ht="21" hidden="false" customHeight="true" outlineLevel="0" collapsed="false">
      <c r="A303" s="12" t="s">
        <v>1</v>
      </c>
      <c r="B303" s="12"/>
      <c r="C303" s="13" t="s">
        <v>2</v>
      </c>
      <c r="D303" s="13"/>
      <c r="E303" s="13"/>
      <c r="F303" s="13" t="s">
        <v>3</v>
      </c>
      <c r="G303" s="14" t="s">
        <v>4</v>
      </c>
      <c r="H303" s="14" t="s">
        <v>5</v>
      </c>
      <c r="I303" s="15" t="s">
        <v>6</v>
      </c>
      <c r="J303" s="15"/>
      <c r="K303" s="16" t="s">
        <v>7</v>
      </c>
    </row>
    <row r="304" customFormat="false" ht="21" hidden="false" customHeight="true" outlineLevel="0" collapsed="false">
      <c r="A304" s="12"/>
      <c r="B304" s="12"/>
      <c r="C304" s="17" t="s">
        <v>8</v>
      </c>
      <c r="D304" s="17" t="s">
        <v>9</v>
      </c>
      <c r="E304" s="17" t="s">
        <v>10</v>
      </c>
      <c r="F304" s="13"/>
      <c r="G304" s="14"/>
      <c r="H304" s="14"/>
      <c r="I304" s="18" t="s">
        <v>11</v>
      </c>
      <c r="J304" s="18" t="s">
        <v>12</v>
      </c>
      <c r="K304" s="16"/>
    </row>
    <row r="305" customFormat="false" ht="15" hidden="false" customHeight="true" outlineLevel="0" collapsed="false">
      <c r="A305" s="30" t="s">
        <v>17</v>
      </c>
      <c r="B305" s="31" t="s">
        <v>18</v>
      </c>
      <c r="C305" s="27" t="n">
        <v>2976</v>
      </c>
      <c r="D305" s="27" t="n">
        <v>1443</v>
      </c>
      <c r="E305" s="27" t="n">
        <v>1533</v>
      </c>
      <c r="F305" s="27" t="n">
        <v>974</v>
      </c>
      <c r="G305" s="32" t="s">
        <v>16</v>
      </c>
      <c r="H305" s="27" t="n">
        <v>2902</v>
      </c>
      <c r="I305" s="28" t="n">
        <v>74</v>
      </c>
      <c r="J305" s="29" t="n">
        <v>2.54996554100619</v>
      </c>
      <c r="K305" s="33"/>
    </row>
    <row r="306" customFormat="false" ht="15" hidden="false" customHeight="true" outlineLevel="0" collapsed="false">
      <c r="A306" s="30" t="s">
        <v>17</v>
      </c>
      <c r="B306" s="31" t="s">
        <v>19</v>
      </c>
      <c r="C306" s="27" t="n">
        <v>2392</v>
      </c>
      <c r="D306" s="27" t="n">
        <v>1211</v>
      </c>
      <c r="E306" s="27" t="n">
        <v>1181</v>
      </c>
      <c r="F306" s="27" t="n">
        <v>677</v>
      </c>
      <c r="G306" s="32" t="s">
        <v>16</v>
      </c>
      <c r="H306" s="27" t="n">
        <v>2349</v>
      </c>
      <c r="I306" s="28" t="n">
        <v>43</v>
      </c>
      <c r="J306" s="29" t="n">
        <v>1.83056619838229</v>
      </c>
      <c r="K306" s="33"/>
    </row>
    <row r="307" customFormat="false" ht="15" hidden="false" customHeight="true" outlineLevel="0" collapsed="false">
      <c r="A307" s="30" t="s">
        <v>17</v>
      </c>
      <c r="B307" s="31" t="s">
        <v>20</v>
      </c>
      <c r="C307" s="27" t="n">
        <v>1504</v>
      </c>
      <c r="D307" s="27" t="n">
        <v>753</v>
      </c>
      <c r="E307" s="27" t="n">
        <v>751</v>
      </c>
      <c r="F307" s="27" t="n">
        <v>449</v>
      </c>
      <c r="G307" s="32" t="s">
        <v>16</v>
      </c>
      <c r="H307" s="27" t="n">
        <v>1393</v>
      </c>
      <c r="I307" s="28" t="n">
        <v>111</v>
      </c>
      <c r="J307" s="29" t="n">
        <v>7.96841349605169</v>
      </c>
      <c r="K307" s="33"/>
    </row>
    <row r="308" customFormat="false" ht="15" hidden="false" customHeight="true" outlineLevel="0" collapsed="false">
      <c r="A308" s="25" t="s">
        <v>100</v>
      </c>
      <c r="B308" s="25"/>
      <c r="C308" s="26" t="n">
        <v>5869</v>
      </c>
      <c r="D308" s="27" t="n">
        <v>2900</v>
      </c>
      <c r="E308" s="27" t="n">
        <v>2969</v>
      </c>
      <c r="F308" s="27" t="n">
        <v>2232</v>
      </c>
      <c r="G308" s="26" t="n">
        <v>4936.08074011775</v>
      </c>
      <c r="H308" s="27" t="n">
        <v>6257</v>
      </c>
      <c r="I308" s="28" t="n">
        <v>-388</v>
      </c>
      <c r="J308" s="29" t="n">
        <v>-6.20105481860317</v>
      </c>
      <c r="K308" s="64" t="s">
        <v>101</v>
      </c>
      <c r="L308" s="66"/>
      <c r="M308" s="66"/>
      <c r="N308" s="66"/>
      <c r="O308" s="66"/>
      <c r="P308" s="66"/>
      <c r="Q308" s="66"/>
      <c r="R308" s="66"/>
    </row>
    <row r="309" customFormat="false" ht="15" hidden="false" customHeight="true" outlineLevel="0" collapsed="false">
      <c r="A309" s="30"/>
      <c r="B309" s="31" t="s">
        <v>15</v>
      </c>
      <c r="C309" s="27" t="n">
        <v>386</v>
      </c>
      <c r="D309" s="27" t="n">
        <v>178</v>
      </c>
      <c r="E309" s="27" t="n">
        <v>208</v>
      </c>
      <c r="F309" s="27" t="n">
        <v>165</v>
      </c>
      <c r="G309" s="32" t="s">
        <v>16</v>
      </c>
      <c r="H309" s="27" t="n">
        <v>448</v>
      </c>
      <c r="I309" s="28" t="n">
        <v>-62</v>
      </c>
      <c r="J309" s="29" t="n">
        <v>-13.8392857142857</v>
      </c>
      <c r="K309" s="33"/>
    </row>
    <row r="310" customFormat="false" ht="15" hidden="false" customHeight="true" outlineLevel="0" collapsed="false">
      <c r="A310" s="30" t="s">
        <v>17</v>
      </c>
      <c r="B310" s="31" t="s">
        <v>18</v>
      </c>
      <c r="C310" s="27" t="n">
        <v>288</v>
      </c>
      <c r="D310" s="27" t="n">
        <v>151</v>
      </c>
      <c r="E310" s="27" t="n">
        <v>137</v>
      </c>
      <c r="F310" s="27" t="n">
        <v>130</v>
      </c>
      <c r="G310" s="32" t="s">
        <v>16</v>
      </c>
      <c r="H310" s="27" t="n">
        <v>319</v>
      </c>
      <c r="I310" s="28" t="n">
        <v>-31</v>
      </c>
      <c r="J310" s="29" t="n">
        <v>-9.71786833855799</v>
      </c>
      <c r="K310" s="33"/>
    </row>
    <row r="311" customFormat="false" ht="15" hidden="false" customHeight="true" outlineLevel="0" collapsed="false">
      <c r="A311" s="30" t="s">
        <v>17</v>
      </c>
      <c r="B311" s="31" t="s">
        <v>19</v>
      </c>
      <c r="C311" s="27" t="n">
        <v>1037</v>
      </c>
      <c r="D311" s="27" t="n">
        <v>519</v>
      </c>
      <c r="E311" s="27" t="n">
        <v>518</v>
      </c>
      <c r="F311" s="27" t="n">
        <v>428</v>
      </c>
      <c r="G311" s="32" t="s">
        <v>16</v>
      </c>
      <c r="H311" s="27" t="n">
        <v>1077</v>
      </c>
      <c r="I311" s="28" t="n">
        <v>-40</v>
      </c>
      <c r="J311" s="29" t="n">
        <v>-3.71402042711235</v>
      </c>
      <c r="K311" s="33"/>
    </row>
    <row r="312" customFormat="false" ht="15" hidden="false" customHeight="true" outlineLevel="0" collapsed="false">
      <c r="A312" s="30" t="s">
        <v>17</v>
      </c>
      <c r="B312" s="31" t="s">
        <v>20</v>
      </c>
      <c r="C312" s="27" t="n">
        <v>27</v>
      </c>
      <c r="D312" s="27" t="n">
        <v>14</v>
      </c>
      <c r="E312" s="27" t="n">
        <v>13</v>
      </c>
      <c r="F312" s="27" t="n">
        <v>9</v>
      </c>
      <c r="G312" s="32" t="s">
        <v>16</v>
      </c>
      <c r="H312" s="27" t="n">
        <v>29</v>
      </c>
      <c r="I312" s="28" t="n">
        <v>-2</v>
      </c>
      <c r="J312" s="29" t="n">
        <v>-6.89655172413793</v>
      </c>
      <c r="K312" s="33"/>
    </row>
    <row r="313" customFormat="false" ht="15" hidden="false" customHeight="true" outlineLevel="0" collapsed="false">
      <c r="A313" s="30" t="s">
        <v>17</v>
      </c>
      <c r="B313" s="31" t="s">
        <v>21</v>
      </c>
      <c r="C313" s="27" t="n">
        <v>2646</v>
      </c>
      <c r="D313" s="27" t="n">
        <v>1318</v>
      </c>
      <c r="E313" s="27" t="n">
        <v>1328</v>
      </c>
      <c r="F313" s="27" t="n">
        <v>944</v>
      </c>
      <c r="G313" s="32" t="s">
        <v>16</v>
      </c>
      <c r="H313" s="27" t="n">
        <v>2854</v>
      </c>
      <c r="I313" s="28" t="n">
        <v>-208</v>
      </c>
      <c r="J313" s="29" t="n">
        <v>-7.28801681850035</v>
      </c>
      <c r="K313" s="33"/>
    </row>
    <row r="314" customFormat="false" ht="15" hidden="false" customHeight="true" outlineLevel="0" collapsed="false">
      <c r="A314" s="30" t="s">
        <v>17</v>
      </c>
      <c r="B314" s="31" t="s">
        <v>22</v>
      </c>
      <c r="C314" s="27" t="n">
        <v>1065</v>
      </c>
      <c r="D314" s="27" t="n">
        <v>514</v>
      </c>
      <c r="E314" s="27" t="n">
        <v>551</v>
      </c>
      <c r="F314" s="27" t="n">
        <v>393</v>
      </c>
      <c r="G314" s="32" t="s">
        <v>16</v>
      </c>
      <c r="H314" s="27" t="n">
        <v>1118</v>
      </c>
      <c r="I314" s="28" t="n">
        <v>-53</v>
      </c>
      <c r="J314" s="29" t="n">
        <v>-4.74060822898033</v>
      </c>
      <c r="K314" s="33"/>
    </row>
    <row r="315" customFormat="false" ht="15" hidden="false" customHeight="true" outlineLevel="0" collapsed="false">
      <c r="A315" s="30" t="s">
        <v>17</v>
      </c>
      <c r="B315" s="31" t="s">
        <v>62</v>
      </c>
      <c r="C315" s="27" t="n">
        <v>420</v>
      </c>
      <c r="D315" s="27" t="n">
        <v>206</v>
      </c>
      <c r="E315" s="27" t="n">
        <v>214</v>
      </c>
      <c r="F315" s="27" t="n">
        <v>163</v>
      </c>
      <c r="G315" s="32" t="s">
        <v>16</v>
      </c>
      <c r="H315" s="27" t="n">
        <v>412</v>
      </c>
      <c r="I315" s="28" t="n">
        <v>8</v>
      </c>
      <c r="J315" s="29" t="n">
        <v>1.94174757281553</v>
      </c>
      <c r="K315" s="33"/>
    </row>
    <row r="316" customFormat="false" ht="15" hidden="false" customHeight="true" outlineLevel="0" collapsed="false">
      <c r="A316" s="25" t="s">
        <v>102</v>
      </c>
      <c r="B316" s="25"/>
      <c r="C316" s="27" t="n">
        <v>4277</v>
      </c>
      <c r="D316" s="27" t="n">
        <v>2117</v>
      </c>
      <c r="E316" s="27" t="n">
        <v>2160</v>
      </c>
      <c r="F316" s="27" t="n">
        <v>1823</v>
      </c>
      <c r="G316" s="32" t="n">
        <v>13664.5367412141</v>
      </c>
      <c r="H316" s="27" t="n">
        <v>4671</v>
      </c>
      <c r="I316" s="28" t="n">
        <v>-394</v>
      </c>
      <c r="J316" s="29" t="n">
        <v>-8.43502461999572</v>
      </c>
      <c r="K316" s="33"/>
      <c r="L316" s="66"/>
      <c r="M316" s="66"/>
      <c r="N316" s="66"/>
      <c r="O316" s="66"/>
      <c r="P316" s="66"/>
      <c r="Q316" s="66"/>
      <c r="R316" s="66"/>
    </row>
    <row r="317" customFormat="false" ht="15" hidden="false" customHeight="true" outlineLevel="0" collapsed="false">
      <c r="A317" s="30"/>
      <c r="B317" s="31" t="s">
        <v>15</v>
      </c>
      <c r="C317" s="26" t="n">
        <v>942</v>
      </c>
      <c r="D317" s="27" t="n">
        <v>462</v>
      </c>
      <c r="E317" s="27" t="n">
        <v>480</v>
      </c>
      <c r="F317" s="27" t="n">
        <v>354</v>
      </c>
      <c r="G317" s="32" t="s">
        <v>16</v>
      </c>
      <c r="H317" s="27" t="n">
        <v>989</v>
      </c>
      <c r="I317" s="28" t="n">
        <v>-47</v>
      </c>
      <c r="J317" s="29" t="n">
        <v>-4.75227502527806</v>
      </c>
      <c r="K317" s="23"/>
    </row>
    <row r="318" customFormat="false" ht="15" hidden="false" customHeight="true" outlineLevel="0" collapsed="false">
      <c r="A318" s="30" t="s">
        <v>17</v>
      </c>
      <c r="B318" s="31" t="s">
        <v>18</v>
      </c>
      <c r="C318" s="27" t="n">
        <v>1826</v>
      </c>
      <c r="D318" s="27" t="n">
        <v>920</v>
      </c>
      <c r="E318" s="27" t="n">
        <v>906</v>
      </c>
      <c r="F318" s="27" t="n">
        <v>815</v>
      </c>
      <c r="G318" s="32" t="s">
        <v>16</v>
      </c>
      <c r="H318" s="27" t="n">
        <v>1986</v>
      </c>
      <c r="I318" s="28" t="n">
        <v>-160</v>
      </c>
      <c r="J318" s="29" t="n">
        <v>-8.0563947633434</v>
      </c>
      <c r="K318" s="33"/>
    </row>
    <row r="319" customFormat="false" ht="15" hidden="false" customHeight="true" outlineLevel="0" collapsed="false">
      <c r="A319" s="30" t="s">
        <v>17</v>
      </c>
      <c r="B319" s="31" t="s">
        <v>19</v>
      </c>
      <c r="C319" s="27" t="n">
        <v>981</v>
      </c>
      <c r="D319" s="27" t="n">
        <v>474</v>
      </c>
      <c r="E319" s="27" t="n">
        <v>507</v>
      </c>
      <c r="F319" s="27" t="n">
        <v>410</v>
      </c>
      <c r="G319" s="32" t="s">
        <v>16</v>
      </c>
      <c r="H319" s="27" t="n">
        <v>1047</v>
      </c>
      <c r="I319" s="28" t="n">
        <v>-66</v>
      </c>
      <c r="J319" s="29" t="n">
        <v>-6.30372492836676</v>
      </c>
      <c r="K319" s="33"/>
    </row>
    <row r="320" customFormat="false" ht="15" hidden="false" customHeight="true" outlineLevel="0" collapsed="false">
      <c r="A320" s="30" t="s">
        <v>17</v>
      </c>
      <c r="B320" s="31" t="s">
        <v>20</v>
      </c>
      <c r="C320" s="27" t="n">
        <v>528</v>
      </c>
      <c r="D320" s="27" t="n">
        <v>261</v>
      </c>
      <c r="E320" s="27" t="n">
        <v>267</v>
      </c>
      <c r="F320" s="27" t="n">
        <v>244</v>
      </c>
      <c r="G320" s="32" t="s">
        <v>16</v>
      </c>
      <c r="H320" s="27" t="n">
        <v>649</v>
      </c>
      <c r="I320" s="28" t="n">
        <v>-121</v>
      </c>
      <c r="J320" s="29" t="n">
        <v>-18.6440677966102</v>
      </c>
      <c r="K320" s="33"/>
    </row>
    <row r="321" customFormat="false" ht="15" hidden="false" customHeight="true" outlineLevel="0" collapsed="false">
      <c r="A321" s="25" t="s">
        <v>103</v>
      </c>
      <c r="B321" s="25"/>
      <c r="C321" s="27" t="n">
        <v>6613</v>
      </c>
      <c r="D321" s="27" t="n">
        <v>3245</v>
      </c>
      <c r="E321" s="27" t="n">
        <v>3368</v>
      </c>
      <c r="F321" s="27" t="n">
        <v>2537</v>
      </c>
      <c r="G321" s="26" t="n">
        <v>12045.5373406193</v>
      </c>
      <c r="H321" s="27" t="n">
        <v>6585</v>
      </c>
      <c r="I321" s="67" t="n">
        <v>28</v>
      </c>
      <c r="J321" s="29" t="n">
        <v>0.425208807896738</v>
      </c>
      <c r="K321" s="23"/>
      <c r="L321" s="66"/>
      <c r="M321" s="66"/>
      <c r="N321" s="66"/>
      <c r="O321" s="66"/>
      <c r="P321" s="66"/>
      <c r="Q321" s="66"/>
      <c r="R321" s="66"/>
    </row>
    <row r="322" customFormat="false" ht="15" hidden="false" customHeight="true" outlineLevel="0" collapsed="false">
      <c r="A322" s="30"/>
      <c r="B322" s="31" t="s">
        <v>15</v>
      </c>
      <c r="C322" s="26" t="n">
        <v>3447</v>
      </c>
      <c r="D322" s="27" t="n">
        <v>1685</v>
      </c>
      <c r="E322" s="27" t="n">
        <v>1762</v>
      </c>
      <c r="F322" s="27" t="n">
        <v>1296</v>
      </c>
      <c r="G322" s="32" t="s">
        <v>16</v>
      </c>
      <c r="H322" s="27" t="n">
        <v>3380</v>
      </c>
      <c r="I322" s="28" t="n">
        <v>67</v>
      </c>
      <c r="J322" s="29" t="n">
        <v>1.98224852071005</v>
      </c>
      <c r="K322" s="23"/>
    </row>
    <row r="323" customFormat="false" ht="15" hidden="false" customHeight="true" outlineLevel="0" collapsed="false">
      <c r="A323" s="30" t="s">
        <v>17</v>
      </c>
      <c r="B323" s="31" t="s">
        <v>18</v>
      </c>
      <c r="C323" s="27" t="n">
        <v>3166</v>
      </c>
      <c r="D323" s="27" t="n">
        <v>1560</v>
      </c>
      <c r="E323" s="27" t="n">
        <v>1606</v>
      </c>
      <c r="F323" s="27" t="n">
        <v>1241</v>
      </c>
      <c r="G323" s="32" t="s">
        <v>16</v>
      </c>
      <c r="H323" s="27" t="n">
        <v>3205</v>
      </c>
      <c r="I323" s="28" t="n">
        <v>-39</v>
      </c>
      <c r="J323" s="29" t="n">
        <v>-1.21684867394696</v>
      </c>
      <c r="K323" s="33"/>
    </row>
    <row r="324" customFormat="false" ht="15" hidden="false" customHeight="true" outlineLevel="0" collapsed="false">
      <c r="A324" s="25" t="s">
        <v>104</v>
      </c>
      <c r="B324" s="25"/>
      <c r="C324" s="27" t="n">
        <v>2092</v>
      </c>
      <c r="D324" s="27" t="n">
        <v>1052</v>
      </c>
      <c r="E324" s="27" t="n">
        <v>1040</v>
      </c>
      <c r="F324" s="27" t="n">
        <v>763</v>
      </c>
      <c r="G324" s="26" t="n">
        <v>6046.24277456647</v>
      </c>
      <c r="H324" s="27" t="n">
        <v>2146</v>
      </c>
      <c r="I324" s="28" t="n">
        <v>-54</v>
      </c>
      <c r="J324" s="29" t="n">
        <v>-2.51630941286114</v>
      </c>
      <c r="K324" s="23"/>
      <c r="L324" s="66"/>
      <c r="M324" s="66"/>
      <c r="N324" s="66"/>
      <c r="O324" s="66"/>
      <c r="P324" s="66"/>
      <c r="Q324" s="66"/>
      <c r="R324" s="66"/>
    </row>
    <row r="325" customFormat="false" ht="15" hidden="false" customHeight="true" outlineLevel="0" collapsed="false">
      <c r="A325" s="25" t="s">
        <v>105</v>
      </c>
      <c r="B325" s="25"/>
      <c r="C325" s="27" t="n">
        <v>13197</v>
      </c>
      <c r="D325" s="27" t="n">
        <v>6336</v>
      </c>
      <c r="E325" s="27" t="n">
        <v>6861</v>
      </c>
      <c r="F325" s="27" t="n">
        <v>5461</v>
      </c>
      <c r="G325" s="26" t="n">
        <v>5717.93760831889</v>
      </c>
      <c r="H325" s="27" t="n">
        <v>13683</v>
      </c>
      <c r="I325" s="28" t="n">
        <v>-486</v>
      </c>
      <c r="J325" s="29" t="n">
        <v>-3.5518526638895</v>
      </c>
      <c r="K325" s="23"/>
      <c r="L325" s="66"/>
      <c r="M325" s="66"/>
      <c r="N325" s="66"/>
      <c r="O325" s="66"/>
      <c r="P325" s="66"/>
      <c r="Q325" s="66"/>
      <c r="R325" s="66"/>
    </row>
    <row r="326" customFormat="false" ht="15" hidden="false" customHeight="true" outlineLevel="0" collapsed="false">
      <c r="A326" s="30"/>
      <c r="B326" s="31" t="s">
        <v>15</v>
      </c>
      <c r="C326" s="26" t="n">
        <v>2878</v>
      </c>
      <c r="D326" s="27" t="n">
        <v>1425</v>
      </c>
      <c r="E326" s="27" t="n">
        <v>1453</v>
      </c>
      <c r="F326" s="27" t="n">
        <v>1114</v>
      </c>
      <c r="G326" s="32" t="s">
        <v>16</v>
      </c>
      <c r="H326" s="27" t="n">
        <v>3100</v>
      </c>
      <c r="I326" s="28" t="n">
        <v>-222</v>
      </c>
      <c r="J326" s="29" t="n">
        <v>-7.16129032258065</v>
      </c>
      <c r="K326" s="23"/>
    </row>
    <row r="327" customFormat="false" ht="15" hidden="false" customHeight="true" outlineLevel="0" collapsed="false">
      <c r="A327" s="30" t="s">
        <v>17</v>
      </c>
      <c r="B327" s="31" t="s">
        <v>18</v>
      </c>
      <c r="C327" s="27" t="n">
        <v>7302</v>
      </c>
      <c r="D327" s="27" t="n">
        <v>3466</v>
      </c>
      <c r="E327" s="27" t="n">
        <v>3836</v>
      </c>
      <c r="F327" s="27" t="n">
        <v>3223</v>
      </c>
      <c r="G327" s="32" t="s">
        <v>16</v>
      </c>
      <c r="H327" s="27" t="n">
        <v>7386</v>
      </c>
      <c r="I327" s="28" t="n">
        <v>-84</v>
      </c>
      <c r="J327" s="29" t="n">
        <v>-1.13728675873274</v>
      </c>
      <c r="K327" s="33"/>
    </row>
    <row r="328" customFormat="false" ht="15" hidden="false" customHeight="true" outlineLevel="0" collapsed="false">
      <c r="A328" s="30" t="s">
        <v>17</v>
      </c>
      <c r="B328" s="31" t="s">
        <v>19</v>
      </c>
      <c r="C328" s="27" t="n">
        <v>2919</v>
      </c>
      <c r="D328" s="27" t="n">
        <v>1399</v>
      </c>
      <c r="E328" s="27" t="n">
        <v>1520</v>
      </c>
      <c r="F328" s="27" t="n">
        <v>1093</v>
      </c>
      <c r="G328" s="32" t="s">
        <v>16</v>
      </c>
      <c r="H328" s="27" t="n">
        <v>3091</v>
      </c>
      <c r="I328" s="28" t="n">
        <v>-172</v>
      </c>
      <c r="J328" s="29" t="n">
        <v>-5.56454221934649</v>
      </c>
      <c r="K328" s="33"/>
    </row>
    <row r="329" customFormat="false" ht="15" hidden="false" customHeight="true" outlineLevel="0" collapsed="false">
      <c r="A329" s="30" t="s">
        <v>17</v>
      </c>
      <c r="B329" s="31" t="s">
        <v>20</v>
      </c>
      <c r="C329" s="27" t="n">
        <v>98</v>
      </c>
      <c r="D329" s="27" t="n">
        <v>46</v>
      </c>
      <c r="E329" s="27" t="n">
        <v>52</v>
      </c>
      <c r="F329" s="27" t="n">
        <v>31</v>
      </c>
      <c r="G329" s="32" t="s">
        <v>16</v>
      </c>
      <c r="H329" s="27" t="n">
        <v>106</v>
      </c>
      <c r="I329" s="28" t="n">
        <v>-8</v>
      </c>
      <c r="J329" s="29" t="n">
        <v>-7.54716981132075</v>
      </c>
      <c r="K329" s="33"/>
    </row>
    <row r="330" customFormat="false" ht="15" hidden="false" customHeight="true" outlineLevel="0" collapsed="false">
      <c r="A330" s="25" t="s">
        <v>106</v>
      </c>
      <c r="B330" s="25"/>
      <c r="C330" s="27" t="n">
        <v>2172</v>
      </c>
      <c r="D330" s="27" t="n">
        <v>1079</v>
      </c>
      <c r="E330" s="27" t="n">
        <v>1093</v>
      </c>
      <c r="F330" s="27" t="n">
        <v>898</v>
      </c>
      <c r="G330" s="26" t="n">
        <v>4826.66666666667</v>
      </c>
      <c r="H330" s="27" t="n">
        <v>2322</v>
      </c>
      <c r="I330" s="28" t="n">
        <v>-150</v>
      </c>
      <c r="J330" s="29" t="n">
        <v>-6.45994832041343</v>
      </c>
      <c r="K330" s="64" t="s">
        <v>107</v>
      </c>
      <c r="L330" s="66"/>
      <c r="M330" s="66"/>
      <c r="N330" s="66"/>
      <c r="O330" s="66"/>
      <c r="P330" s="66"/>
      <c r="Q330" s="66"/>
      <c r="R330" s="66"/>
    </row>
    <row r="331" customFormat="false" ht="15" hidden="false" customHeight="true" outlineLevel="0" collapsed="false">
      <c r="A331" s="30"/>
      <c r="B331" s="31" t="s">
        <v>15</v>
      </c>
      <c r="C331" s="26" t="n">
        <v>1121</v>
      </c>
      <c r="D331" s="27" t="n">
        <v>558</v>
      </c>
      <c r="E331" s="27" t="n">
        <v>563</v>
      </c>
      <c r="F331" s="27" t="n">
        <v>492</v>
      </c>
      <c r="G331" s="32" t="s">
        <v>16</v>
      </c>
      <c r="H331" s="27" t="n">
        <v>1213</v>
      </c>
      <c r="I331" s="28" t="n">
        <v>-92</v>
      </c>
      <c r="J331" s="29" t="n">
        <v>-7.58450123660346</v>
      </c>
      <c r="K331" s="33"/>
    </row>
    <row r="332" customFormat="false" ht="15" hidden="false" customHeight="true" outlineLevel="0" collapsed="false">
      <c r="A332" s="30" t="s">
        <v>17</v>
      </c>
      <c r="B332" s="31" t="s">
        <v>18</v>
      </c>
      <c r="C332" s="27" t="n">
        <v>1051</v>
      </c>
      <c r="D332" s="27" t="n">
        <v>521</v>
      </c>
      <c r="E332" s="27" t="n">
        <v>530</v>
      </c>
      <c r="F332" s="27" t="n">
        <v>406</v>
      </c>
      <c r="G332" s="32" t="s">
        <v>16</v>
      </c>
      <c r="H332" s="27" t="n">
        <v>1109</v>
      </c>
      <c r="I332" s="28" t="n">
        <v>-58</v>
      </c>
      <c r="J332" s="29" t="n">
        <v>-5.22993688007214</v>
      </c>
      <c r="K332" s="33"/>
    </row>
    <row r="333" customFormat="false" ht="15" hidden="false" customHeight="true" outlineLevel="0" collapsed="false">
      <c r="A333" s="25" t="s">
        <v>108</v>
      </c>
      <c r="B333" s="25"/>
      <c r="C333" s="27" t="n">
        <v>2788</v>
      </c>
      <c r="D333" s="27" t="n">
        <v>1388</v>
      </c>
      <c r="E333" s="27" t="n">
        <v>1400</v>
      </c>
      <c r="F333" s="27" t="n">
        <v>1020</v>
      </c>
      <c r="G333" s="26" t="n">
        <v>10560.6060606061</v>
      </c>
      <c r="H333" s="27" t="n">
        <v>2660</v>
      </c>
      <c r="I333" s="28" t="n">
        <v>128</v>
      </c>
      <c r="J333" s="29" t="n">
        <v>4.81203007518798</v>
      </c>
      <c r="K333" s="23"/>
      <c r="L333" s="66"/>
      <c r="M333" s="66"/>
      <c r="N333" s="66"/>
      <c r="O333" s="66"/>
      <c r="P333" s="66"/>
      <c r="Q333" s="66"/>
      <c r="R333" s="66"/>
    </row>
    <row r="334" customFormat="false" ht="15" hidden="false" customHeight="true" outlineLevel="0" collapsed="false">
      <c r="A334" s="30"/>
      <c r="B334" s="31" t="s">
        <v>15</v>
      </c>
      <c r="C334" s="26" t="n">
        <v>956</v>
      </c>
      <c r="D334" s="27" t="n">
        <v>483</v>
      </c>
      <c r="E334" s="27" t="n">
        <v>473</v>
      </c>
      <c r="F334" s="27" t="n">
        <v>338</v>
      </c>
      <c r="G334" s="32" t="s">
        <v>16</v>
      </c>
      <c r="H334" s="27" t="n">
        <v>903</v>
      </c>
      <c r="I334" s="28" t="n">
        <v>53</v>
      </c>
      <c r="J334" s="29" t="n">
        <v>5.86932447397563</v>
      </c>
      <c r="K334" s="23"/>
    </row>
    <row r="335" customFormat="false" ht="15" hidden="false" customHeight="true" outlineLevel="0" collapsed="false">
      <c r="A335" s="30" t="s">
        <v>17</v>
      </c>
      <c r="B335" s="31" t="s">
        <v>18</v>
      </c>
      <c r="C335" s="27" t="n">
        <v>1325</v>
      </c>
      <c r="D335" s="27" t="n">
        <v>650</v>
      </c>
      <c r="E335" s="27" t="n">
        <v>675</v>
      </c>
      <c r="F335" s="27" t="n">
        <v>486</v>
      </c>
      <c r="G335" s="32" t="s">
        <v>16</v>
      </c>
      <c r="H335" s="27" t="n">
        <v>1230</v>
      </c>
      <c r="I335" s="28" t="n">
        <v>95</v>
      </c>
      <c r="J335" s="29" t="n">
        <v>7.72357723577235</v>
      </c>
      <c r="K335" s="33"/>
    </row>
    <row r="336" customFormat="false" ht="15" hidden="false" customHeight="true" outlineLevel="0" collapsed="false">
      <c r="A336" s="30" t="s">
        <v>17</v>
      </c>
      <c r="B336" s="31" t="s">
        <v>19</v>
      </c>
      <c r="C336" s="27" t="n">
        <v>507</v>
      </c>
      <c r="D336" s="27" t="n">
        <v>255</v>
      </c>
      <c r="E336" s="27" t="n">
        <v>252</v>
      </c>
      <c r="F336" s="27" t="n">
        <v>196</v>
      </c>
      <c r="G336" s="32" t="s">
        <v>16</v>
      </c>
      <c r="H336" s="27" t="n">
        <v>527</v>
      </c>
      <c r="I336" s="28" t="n">
        <v>-20</v>
      </c>
      <c r="J336" s="29" t="n">
        <v>-3.79506641366224</v>
      </c>
      <c r="K336" s="33"/>
    </row>
    <row r="337" customFormat="false" ht="15" hidden="false" customHeight="true" outlineLevel="0" collapsed="false">
      <c r="A337" s="25" t="s">
        <v>109</v>
      </c>
      <c r="B337" s="25"/>
      <c r="C337" s="27" t="n">
        <v>3732</v>
      </c>
      <c r="D337" s="27" t="n">
        <v>1754</v>
      </c>
      <c r="E337" s="27" t="n">
        <v>1978</v>
      </c>
      <c r="F337" s="27" t="n">
        <v>1348</v>
      </c>
      <c r="G337" s="26" t="n">
        <v>3120.40133779264</v>
      </c>
      <c r="H337" s="27" t="n">
        <v>4029</v>
      </c>
      <c r="I337" s="28" t="n">
        <v>-297</v>
      </c>
      <c r="J337" s="29" t="n">
        <v>-7.37155621742368</v>
      </c>
      <c r="K337" s="64" t="s">
        <v>110</v>
      </c>
      <c r="L337" s="66"/>
      <c r="M337" s="66"/>
      <c r="N337" s="66"/>
      <c r="O337" s="66"/>
      <c r="P337" s="66"/>
      <c r="Q337" s="66"/>
      <c r="R337" s="66"/>
    </row>
    <row r="338" customFormat="false" ht="15" hidden="false" customHeight="true" outlineLevel="0" collapsed="false">
      <c r="A338" s="30"/>
      <c r="B338" s="31" t="s">
        <v>15</v>
      </c>
      <c r="C338" s="26" t="n">
        <v>324</v>
      </c>
      <c r="D338" s="27" t="n">
        <v>148</v>
      </c>
      <c r="E338" s="27" t="n">
        <v>176</v>
      </c>
      <c r="F338" s="27" t="n">
        <v>121</v>
      </c>
      <c r="G338" s="32" t="s">
        <v>16</v>
      </c>
      <c r="H338" s="27" t="n">
        <v>367</v>
      </c>
      <c r="I338" s="28" t="n">
        <v>-43</v>
      </c>
      <c r="J338" s="29" t="n">
        <v>-11.716621253406</v>
      </c>
      <c r="K338" s="33"/>
    </row>
    <row r="339" customFormat="false" ht="15" hidden="false" customHeight="true" outlineLevel="0" collapsed="false">
      <c r="A339" s="30" t="s">
        <v>17</v>
      </c>
      <c r="B339" s="31" t="s">
        <v>18</v>
      </c>
      <c r="C339" s="27" t="n">
        <v>653</v>
      </c>
      <c r="D339" s="27" t="n">
        <v>327</v>
      </c>
      <c r="E339" s="27" t="n">
        <v>326</v>
      </c>
      <c r="F339" s="27" t="n">
        <v>246</v>
      </c>
      <c r="G339" s="32" t="s">
        <v>16</v>
      </c>
      <c r="H339" s="27" t="n">
        <v>691</v>
      </c>
      <c r="I339" s="28" t="n">
        <v>-38</v>
      </c>
      <c r="J339" s="29" t="n">
        <v>-5.49927641099855</v>
      </c>
      <c r="K339" s="33"/>
    </row>
    <row r="340" customFormat="false" ht="15" hidden="false" customHeight="true" outlineLevel="0" collapsed="false">
      <c r="A340" s="30" t="s">
        <v>17</v>
      </c>
      <c r="B340" s="31" t="s">
        <v>19</v>
      </c>
      <c r="C340" s="27" t="n">
        <v>1026</v>
      </c>
      <c r="D340" s="27" t="n">
        <v>506</v>
      </c>
      <c r="E340" s="27" t="n">
        <v>520</v>
      </c>
      <c r="F340" s="27" t="n">
        <v>394</v>
      </c>
      <c r="G340" s="32" t="s">
        <v>16</v>
      </c>
      <c r="H340" s="27" t="n">
        <v>1253</v>
      </c>
      <c r="I340" s="28" t="n">
        <v>-227</v>
      </c>
      <c r="J340" s="29" t="n">
        <v>-18.1165203511572</v>
      </c>
      <c r="K340" s="33"/>
    </row>
    <row r="341" customFormat="false" ht="15" hidden="false" customHeight="true" outlineLevel="0" collapsed="false">
      <c r="A341" s="30" t="s">
        <v>17</v>
      </c>
      <c r="B341" s="31" t="s">
        <v>20</v>
      </c>
      <c r="C341" s="27" t="n">
        <v>532</v>
      </c>
      <c r="D341" s="27" t="n">
        <v>262</v>
      </c>
      <c r="E341" s="27" t="n">
        <v>270</v>
      </c>
      <c r="F341" s="27" t="n">
        <v>241</v>
      </c>
      <c r="G341" s="32" t="s">
        <v>16</v>
      </c>
      <c r="H341" s="27" t="n">
        <v>520</v>
      </c>
      <c r="I341" s="28" t="n">
        <v>12</v>
      </c>
      <c r="J341" s="29" t="n">
        <v>2.3076923076923</v>
      </c>
      <c r="K341" s="33"/>
    </row>
    <row r="342" customFormat="false" ht="15" hidden="false" customHeight="true" outlineLevel="0" collapsed="false">
      <c r="A342" s="30" t="s">
        <v>17</v>
      </c>
      <c r="B342" s="31" t="s">
        <v>21</v>
      </c>
      <c r="C342" s="27" t="n">
        <v>984</v>
      </c>
      <c r="D342" s="27" t="n">
        <v>464</v>
      </c>
      <c r="E342" s="27" t="n">
        <v>520</v>
      </c>
      <c r="F342" s="27" t="n">
        <v>339</v>
      </c>
      <c r="G342" s="32" t="s">
        <v>16</v>
      </c>
      <c r="H342" s="27" t="n">
        <v>1085</v>
      </c>
      <c r="I342" s="28" t="n">
        <v>-101</v>
      </c>
      <c r="J342" s="29" t="n">
        <v>-9.30875576036866</v>
      </c>
      <c r="K342" s="33"/>
    </row>
    <row r="343" customFormat="false" ht="15" hidden="false" customHeight="true" outlineLevel="0" collapsed="false">
      <c r="A343" s="30" t="s">
        <v>17</v>
      </c>
      <c r="B343" s="31" t="s">
        <v>22</v>
      </c>
      <c r="C343" s="27" t="n">
        <v>213</v>
      </c>
      <c r="D343" s="27" t="n">
        <v>47</v>
      </c>
      <c r="E343" s="27" t="n">
        <v>166</v>
      </c>
      <c r="F343" s="27" t="n">
        <v>7</v>
      </c>
      <c r="G343" s="32" t="s">
        <v>16</v>
      </c>
      <c r="H343" s="27" t="n">
        <v>113</v>
      </c>
      <c r="I343" s="28" t="n">
        <v>100</v>
      </c>
      <c r="J343" s="29" t="n">
        <v>88.4955752212389</v>
      </c>
      <c r="K343" s="33"/>
    </row>
    <row r="344" customFormat="false" ht="15" hidden="false" customHeight="true" outlineLevel="0" collapsed="false">
      <c r="A344" s="25" t="s">
        <v>111</v>
      </c>
      <c r="B344" s="25"/>
      <c r="C344" s="27" t="n">
        <v>1439</v>
      </c>
      <c r="D344" s="27" t="n">
        <v>697</v>
      </c>
      <c r="E344" s="27" t="n">
        <v>742</v>
      </c>
      <c r="F344" s="27" t="n">
        <v>545</v>
      </c>
      <c r="G344" s="26" t="n">
        <v>10580.8823529412</v>
      </c>
      <c r="H344" s="27" t="n">
        <v>1486</v>
      </c>
      <c r="I344" s="28" t="n">
        <v>-47</v>
      </c>
      <c r="J344" s="29" t="n">
        <v>-3.1628532974428</v>
      </c>
      <c r="K344" s="23"/>
      <c r="L344" s="66"/>
      <c r="M344" s="66"/>
      <c r="N344" s="66"/>
      <c r="O344" s="66"/>
      <c r="P344" s="66"/>
      <c r="Q344" s="66"/>
      <c r="R344" s="66"/>
    </row>
    <row r="345" customFormat="false" ht="15" hidden="false" customHeight="true" outlineLevel="0" collapsed="false">
      <c r="A345" s="25" t="s">
        <v>112</v>
      </c>
      <c r="B345" s="25"/>
      <c r="C345" s="27" t="n">
        <v>490</v>
      </c>
      <c r="D345" s="27" t="n">
        <v>247</v>
      </c>
      <c r="E345" s="27" t="n">
        <v>243</v>
      </c>
      <c r="F345" s="27" t="n">
        <v>191</v>
      </c>
      <c r="G345" s="26" t="n">
        <v>11666.6666666667</v>
      </c>
      <c r="H345" s="27" t="n">
        <v>545</v>
      </c>
      <c r="I345" s="28" t="n">
        <v>-55</v>
      </c>
      <c r="J345" s="29" t="n">
        <v>-10.0917431192661</v>
      </c>
      <c r="K345" s="23"/>
      <c r="L345" s="66"/>
      <c r="M345" s="66"/>
      <c r="N345" s="66"/>
      <c r="O345" s="66"/>
      <c r="P345" s="66"/>
      <c r="Q345" s="66"/>
      <c r="R345" s="66"/>
    </row>
    <row r="346" customFormat="false" ht="30" hidden="false" customHeight="true" outlineLevel="0" collapsed="false">
      <c r="A346" s="56" t="s">
        <v>113</v>
      </c>
      <c r="B346" s="56"/>
      <c r="C346" s="57" t="n">
        <v>55279</v>
      </c>
      <c r="D346" s="57" t="n">
        <v>27878</v>
      </c>
      <c r="E346" s="57" t="n">
        <v>27401</v>
      </c>
      <c r="F346" s="57" t="n">
        <v>21473</v>
      </c>
      <c r="G346" s="20" t="n">
        <v>5308.14288457845</v>
      </c>
      <c r="H346" s="57" t="n">
        <v>55070</v>
      </c>
      <c r="I346" s="21" t="n">
        <v>209</v>
      </c>
      <c r="J346" s="22" t="n">
        <v>0.379516978391137</v>
      </c>
      <c r="K346" s="23"/>
    </row>
    <row r="347" customFormat="false" ht="15" hidden="false" customHeight="true" outlineLevel="0" collapsed="false">
      <c r="A347" s="25" t="s">
        <v>114</v>
      </c>
      <c r="B347" s="25"/>
      <c r="C347" s="27" t="n">
        <v>1851</v>
      </c>
      <c r="D347" s="27" t="n">
        <v>936</v>
      </c>
      <c r="E347" s="27" t="n">
        <v>915</v>
      </c>
      <c r="F347" s="27" t="n">
        <v>699</v>
      </c>
      <c r="G347" s="26" t="n">
        <v>11218.1818181818</v>
      </c>
      <c r="H347" s="27" t="n">
        <v>1925</v>
      </c>
      <c r="I347" s="28" t="n">
        <v>-74</v>
      </c>
      <c r="J347" s="29" t="n">
        <v>-3.84415584415584</v>
      </c>
      <c r="K347" s="23"/>
      <c r="L347" s="66"/>
      <c r="M347" s="66"/>
      <c r="N347" s="66"/>
      <c r="O347" s="66"/>
      <c r="P347" s="66"/>
      <c r="Q347" s="66"/>
      <c r="R347" s="66"/>
    </row>
    <row r="348" customFormat="false" ht="15" hidden="false" customHeight="true" outlineLevel="0" collapsed="false">
      <c r="A348" s="36"/>
      <c r="B348" s="37" t="s">
        <v>15</v>
      </c>
      <c r="C348" s="68" t="n">
        <v>713</v>
      </c>
      <c r="D348" s="38" t="n">
        <v>363</v>
      </c>
      <c r="E348" s="38" t="n">
        <v>350</v>
      </c>
      <c r="F348" s="38" t="n">
        <v>266</v>
      </c>
      <c r="G348" s="59" t="s">
        <v>16</v>
      </c>
      <c r="H348" s="38" t="n">
        <v>693</v>
      </c>
      <c r="I348" s="60" t="n">
        <v>20</v>
      </c>
      <c r="J348" s="61" t="n">
        <v>2.88600288600289</v>
      </c>
      <c r="K348" s="69"/>
    </row>
    <row r="349" customFormat="false" ht="3.75" hidden="false" customHeight="true" outlineLevel="0" collapsed="false">
      <c r="A349" s="30"/>
      <c r="B349" s="40"/>
      <c r="C349" s="70"/>
      <c r="D349" s="8"/>
      <c r="E349" s="8"/>
      <c r="F349" s="8"/>
      <c r="G349" s="40"/>
      <c r="H349" s="8"/>
      <c r="I349" s="62"/>
      <c r="J349" s="63"/>
      <c r="K349" s="71"/>
    </row>
    <row r="350" s="5" customFormat="true" ht="13.5" hidden="false" customHeight="false" outlineLevel="0" collapsed="false">
      <c r="A350" s="4"/>
      <c r="C350" s="6"/>
      <c r="E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8"/>
    </row>
    <row r="352" customFormat="false" ht="4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10"/>
      <c r="J352" s="11"/>
      <c r="K352" s="9"/>
    </row>
    <row r="353" customFormat="false" ht="21" hidden="false" customHeight="true" outlineLevel="0" collapsed="false">
      <c r="A353" s="12" t="s">
        <v>1</v>
      </c>
      <c r="B353" s="12"/>
      <c r="C353" s="13" t="s">
        <v>2</v>
      </c>
      <c r="D353" s="13"/>
      <c r="E353" s="13"/>
      <c r="F353" s="13" t="s">
        <v>3</v>
      </c>
      <c r="G353" s="14" t="s">
        <v>4</v>
      </c>
      <c r="H353" s="14" t="s">
        <v>5</v>
      </c>
      <c r="I353" s="15" t="s">
        <v>6</v>
      </c>
      <c r="J353" s="15"/>
      <c r="K353" s="16" t="s">
        <v>7</v>
      </c>
    </row>
    <row r="354" customFormat="false" ht="21" hidden="false" customHeight="true" outlineLevel="0" collapsed="false">
      <c r="A354" s="12"/>
      <c r="B354" s="12"/>
      <c r="C354" s="17" t="s">
        <v>8</v>
      </c>
      <c r="D354" s="17" t="s">
        <v>9</v>
      </c>
      <c r="E354" s="17" t="s">
        <v>10</v>
      </c>
      <c r="F354" s="13"/>
      <c r="G354" s="14"/>
      <c r="H354" s="14"/>
      <c r="I354" s="18" t="s">
        <v>11</v>
      </c>
      <c r="J354" s="18" t="s">
        <v>12</v>
      </c>
      <c r="K354" s="16"/>
    </row>
    <row r="355" customFormat="false" ht="15" hidden="false" customHeight="true" outlineLevel="0" collapsed="false">
      <c r="A355" s="30" t="s">
        <v>17</v>
      </c>
      <c r="B355" s="31" t="s">
        <v>18</v>
      </c>
      <c r="C355" s="27" t="n">
        <v>1138</v>
      </c>
      <c r="D355" s="27" t="n">
        <v>573</v>
      </c>
      <c r="E355" s="27" t="n">
        <v>565</v>
      </c>
      <c r="F355" s="27" t="n">
        <v>433</v>
      </c>
      <c r="G355" s="32" t="s">
        <v>16</v>
      </c>
      <c r="H355" s="27" t="n">
        <v>1232</v>
      </c>
      <c r="I355" s="28" t="n">
        <v>-94</v>
      </c>
      <c r="J355" s="29" t="n">
        <v>-7.62987012987013</v>
      </c>
      <c r="K355" s="33"/>
    </row>
    <row r="356" customFormat="false" ht="15" hidden="false" customHeight="true" outlineLevel="0" collapsed="false">
      <c r="A356" s="25" t="s">
        <v>115</v>
      </c>
      <c r="B356" s="25"/>
      <c r="C356" s="27" t="n">
        <v>2549</v>
      </c>
      <c r="D356" s="27" t="n">
        <v>1448</v>
      </c>
      <c r="E356" s="27" t="n">
        <v>1101</v>
      </c>
      <c r="F356" s="27" t="n">
        <v>882</v>
      </c>
      <c r="G356" s="32" t="n">
        <v>3885.67073170732</v>
      </c>
      <c r="H356" s="27" t="n">
        <v>2625</v>
      </c>
      <c r="I356" s="28" t="n">
        <v>-76</v>
      </c>
      <c r="J356" s="29" t="n">
        <v>-2.8952380952381</v>
      </c>
      <c r="K356" s="33"/>
      <c r="L356" s="66"/>
      <c r="M356" s="66"/>
      <c r="N356" s="66"/>
      <c r="O356" s="66"/>
      <c r="P356" s="66"/>
      <c r="Q356" s="66"/>
      <c r="R356" s="66"/>
    </row>
    <row r="357" customFormat="false" ht="15" hidden="false" customHeight="true" outlineLevel="0" collapsed="false">
      <c r="A357" s="30"/>
      <c r="B357" s="31" t="s">
        <v>15</v>
      </c>
      <c r="C357" s="27" t="n">
        <v>1441</v>
      </c>
      <c r="D357" s="27" t="n">
        <v>720</v>
      </c>
      <c r="E357" s="27" t="n">
        <v>721</v>
      </c>
      <c r="F357" s="27" t="n">
        <v>552</v>
      </c>
      <c r="G357" s="32" t="s">
        <v>16</v>
      </c>
      <c r="H357" s="27" t="n">
        <v>1422</v>
      </c>
      <c r="I357" s="28" t="n">
        <v>19</v>
      </c>
      <c r="J357" s="29" t="n">
        <v>1.33614627285514</v>
      </c>
      <c r="K357" s="33"/>
    </row>
    <row r="358" customFormat="false" ht="15" hidden="false" customHeight="true" outlineLevel="0" collapsed="false">
      <c r="A358" s="30" t="s">
        <v>17</v>
      </c>
      <c r="B358" s="31" t="s">
        <v>18</v>
      </c>
      <c r="C358" s="26" t="n">
        <v>707</v>
      </c>
      <c r="D358" s="27" t="n">
        <v>396</v>
      </c>
      <c r="E358" s="27" t="n">
        <v>311</v>
      </c>
      <c r="F358" s="27" t="n">
        <v>230</v>
      </c>
      <c r="G358" s="32" t="s">
        <v>16</v>
      </c>
      <c r="H358" s="27" t="n">
        <v>605</v>
      </c>
      <c r="I358" s="28" t="n">
        <v>102</v>
      </c>
      <c r="J358" s="29" t="n">
        <v>16.8595041322314</v>
      </c>
      <c r="K358" s="23"/>
    </row>
    <row r="359" customFormat="false" ht="15" hidden="false" customHeight="true" outlineLevel="0" collapsed="false">
      <c r="A359" s="30" t="s">
        <v>17</v>
      </c>
      <c r="B359" s="31" t="s">
        <v>19</v>
      </c>
      <c r="C359" s="27" t="n">
        <v>401</v>
      </c>
      <c r="D359" s="27" t="n">
        <v>332</v>
      </c>
      <c r="E359" s="27" t="n">
        <v>69</v>
      </c>
      <c r="F359" s="27" t="n">
        <v>100</v>
      </c>
      <c r="G359" s="32" t="s">
        <v>16</v>
      </c>
      <c r="H359" s="27" t="n">
        <v>598</v>
      </c>
      <c r="I359" s="28" t="n">
        <v>-197</v>
      </c>
      <c r="J359" s="29" t="n">
        <v>-32.943143812709</v>
      </c>
      <c r="K359" s="33"/>
    </row>
    <row r="360" customFormat="false" ht="15" hidden="false" customHeight="true" outlineLevel="0" collapsed="false">
      <c r="A360" s="25" t="s">
        <v>116</v>
      </c>
      <c r="B360" s="25"/>
      <c r="C360" s="27" t="n">
        <v>4216</v>
      </c>
      <c r="D360" s="27" t="n">
        <v>2449</v>
      </c>
      <c r="E360" s="27" t="n">
        <v>1767</v>
      </c>
      <c r="F360" s="27" t="n">
        <v>1371</v>
      </c>
      <c r="G360" s="32" t="n">
        <v>6911.47540983607</v>
      </c>
      <c r="H360" s="27" t="n">
        <v>4106</v>
      </c>
      <c r="I360" s="28" t="n">
        <v>110</v>
      </c>
      <c r="J360" s="29" t="n">
        <v>2.67900633219678</v>
      </c>
      <c r="K360" s="33"/>
      <c r="L360" s="66"/>
      <c r="M360" s="66"/>
      <c r="N360" s="66"/>
      <c r="O360" s="66"/>
      <c r="P360" s="66"/>
      <c r="Q360" s="66"/>
      <c r="R360" s="66"/>
    </row>
    <row r="361" customFormat="false" ht="15" hidden="false" customHeight="true" outlineLevel="0" collapsed="false">
      <c r="A361" s="30"/>
      <c r="B361" s="31" t="s">
        <v>15</v>
      </c>
      <c r="C361" s="27" t="n">
        <v>1921</v>
      </c>
      <c r="D361" s="27" t="n">
        <v>969</v>
      </c>
      <c r="E361" s="27" t="n">
        <v>952</v>
      </c>
      <c r="F361" s="27" t="n">
        <v>763</v>
      </c>
      <c r="G361" s="32" t="s">
        <v>16</v>
      </c>
      <c r="H361" s="27" t="n">
        <v>1999</v>
      </c>
      <c r="I361" s="28" t="n">
        <v>-78</v>
      </c>
      <c r="J361" s="29" t="n">
        <v>-3.90195097548774</v>
      </c>
      <c r="K361" s="23"/>
    </row>
    <row r="362" customFormat="false" ht="15" hidden="false" customHeight="true" outlineLevel="0" collapsed="false">
      <c r="A362" s="30" t="s">
        <v>17</v>
      </c>
      <c r="B362" s="31" t="s">
        <v>18</v>
      </c>
      <c r="C362" s="26" t="n">
        <v>2295</v>
      </c>
      <c r="D362" s="27" t="n">
        <v>1480</v>
      </c>
      <c r="E362" s="27" t="n">
        <v>815</v>
      </c>
      <c r="F362" s="27" t="n">
        <v>608</v>
      </c>
      <c r="G362" s="32" t="s">
        <v>16</v>
      </c>
      <c r="H362" s="27" t="n">
        <v>2107</v>
      </c>
      <c r="I362" s="28" t="n">
        <v>188</v>
      </c>
      <c r="J362" s="29" t="n">
        <v>8.92263882297104</v>
      </c>
      <c r="K362" s="23"/>
    </row>
    <row r="363" customFormat="false" ht="15" hidden="false" customHeight="true" outlineLevel="0" collapsed="false">
      <c r="A363" s="25" t="s">
        <v>117</v>
      </c>
      <c r="B363" s="25"/>
      <c r="C363" s="27" t="n">
        <v>2189</v>
      </c>
      <c r="D363" s="27" t="n">
        <v>1085</v>
      </c>
      <c r="E363" s="27" t="n">
        <v>1104</v>
      </c>
      <c r="F363" s="27" t="n">
        <v>883</v>
      </c>
      <c r="G363" s="32" t="n">
        <v>11341.9689119171</v>
      </c>
      <c r="H363" s="27" t="n">
        <v>2164</v>
      </c>
      <c r="I363" s="28" t="n">
        <v>25</v>
      </c>
      <c r="J363" s="29" t="n">
        <v>1.15526802218116</v>
      </c>
      <c r="K363" s="33"/>
      <c r="L363" s="66"/>
      <c r="M363" s="66"/>
      <c r="N363" s="66"/>
      <c r="O363" s="66"/>
      <c r="P363" s="66"/>
      <c r="Q363" s="66"/>
      <c r="R363" s="66"/>
    </row>
    <row r="364" customFormat="false" ht="15" hidden="false" customHeight="true" outlineLevel="0" collapsed="false">
      <c r="A364" s="25" t="s">
        <v>118</v>
      </c>
      <c r="B364" s="25"/>
      <c r="C364" s="27" t="n">
        <v>3145</v>
      </c>
      <c r="D364" s="27" t="n">
        <v>1575</v>
      </c>
      <c r="E364" s="27" t="n">
        <v>1570</v>
      </c>
      <c r="F364" s="27" t="n">
        <v>1209</v>
      </c>
      <c r="G364" s="26" t="n">
        <v>7035.79418344519</v>
      </c>
      <c r="H364" s="27" t="n">
        <v>2828</v>
      </c>
      <c r="I364" s="28" t="n">
        <v>317</v>
      </c>
      <c r="J364" s="29" t="n">
        <v>11.2093352192362</v>
      </c>
      <c r="K364" s="33"/>
      <c r="L364" s="66"/>
      <c r="M364" s="66"/>
      <c r="N364" s="66"/>
      <c r="O364" s="66"/>
      <c r="P364" s="66"/>
      <c r="Q364" s="66"/>
      <c r="R364" s="66"/>
    </row>
    <row r="365" customFormat="false" ht="15" hidden="false" customHeight="true" outlineLevel="0" collapsed="false">
      <c r="A365" s="30"/>
      <c r="B365" s="31" t="s">
        <v>15</v>
      </c>
      <c r="C365" s="27" t="n">
        <v>1845</v>
      </c>
      <c r="D365" s="27" t="n">
        <v>924</v>
      </c>
      <c r="E365" s="27" t="n">
        <v>921</v>
      </c>
      <c r="F365" s="27" t="n">
        <v>801</v>
      </c>
      <c r="G365" s="32" t="s">
        <v>16</v>
      </c>
      <c r="H365" s="27" t="n">
        <v>1870</v>
      </c>
      <c r="I365" s="28" t="n">
        <v>-25</v>
      </c>
      <c r="J365" s="29" t="n">
        <v>-1.33689839572193</v>
      </c>
      <c r="K365" s="23"/>
    </row>
    <row r="366" customFormat="false" ht="15" hidden="false" customHeight="true" outlineLevel="0" collapsed="false">
      <c r="A366" s="30" t="s">
        <v>17</v>
      </c>
      <c r="B366" s="31" t="s">
        <v>18</v>
      </c>
      <c r="C366" s="26" t="n">
        <v>1300</v>
      </c>
      <c r="D366" s="27" t="n">
        <v>651</v>
      </c>
      <c r="E366" s="27" t="n">
        <v>649</v>
      </c>
      <c r="F366" s="27" t="n">
        <v>408</v>
      </c>
      <c r="G366" s="32" t="s">
        <v>16</v>
      </c>
      <c r="H366" s="27" t="n">
        <v>958</v>
      </c>
      <c r="I366" s="28" t="n">
        <v>342</v>
      </c>
      <c r="J366" s="29" t="n">
        <v>35.6993736951983</v>
      </c>
      <c r="K366" s="23"/>
    </row>
    <row r="367" customFormat="false" ht="15" hidden="false" customHeight="true" outlineLevel="0" collapsed="false">
      <c r="A367" s="25" t="s">
        <v>119</v>
      </c>
      <c r="B367" s="25"/>
      <c r="C367" s="27" t="n">
        <v>92</v>
      </c>
      <c r="D367" s="27" t="n">
        <v>42</v>
      </c>
      <c r="E367" s="27" t="n">
        <v>50</v>
      </c>
      <c r="F367" s="27" t="n">
        <v>31</v>
      </c>
      <c r="G367" s="32" t="n">
        <v>209.567198177677</v>
      </c>
      <c r="H367" s="27" t="n">
        <v>75</v>
      </c>
      <c r="I367" s="28" t="n">
        <v>17</v>
      </c>
      <c r="J367" s="29" t="n">
        <v>22.6666666666667</v>
      </c>
      <c r="K367" s="33"/>
      <c r="L367" s="66"/>
      <c r="M367" s="66"/>
      <c r="N367" s="66"/>
      <c r="O367" s="66"/>
      <c r="P367" s="66"/>
      <c r="Q367" s="66"/>
      <c r="R367" s="66"/>
    </row>
    <row r="368" customFormat="false" ht="15" hidden="false" customHeight="true" outlineLevel="0" collapsed="false">
      <c r="A368" s="30"/>
      <c r="B368" s="31" t="s">
        <v>15</v>
      </c>
      <c r="C368" s="27" t="n">
        <v>83</v>
      </c>
      <c r="D368" s="27" t="n">
        <v>38</v>
      </c>
      <c r="E368" s="27" t="n">
        <v>45</v>
      </c>
      <c r="F368" s="27" t="n">
        <v>26</v>
      </c>
      <c r="G368" s="32" t="s">
        <v>16</v>
      </c>
      <c r="H368" s="27" t="n">
        <v>65</v>
      </c>
      <c r="I368" s="28" t="n">
        <v>18</v>
      </c>
      <c r="J368" s="29" t="n">
        <v>27.6923076923077</v>
      </c>
      <c r="K368" s="23"/>
    </row>
    <row r="369" customFormat="false" ht="15" hidden="false" customHeight="true" outlineLevel="0" collapsed="false">
      <c r="A369" s="30" t="s">
        <v>17</v>
      </c>
      <c r="B369" s="31" t="s">
        <v>18</v>
      </c>
      <c r="C369" s="26" t="n">
        <v>9</v>
      </c>
      <c r="D369" s="27" t="n">
        <v>4</v>
      </c>
      <c r="E369" s="27" t="n">
        <v>5</v>
      </c>
      <c r="F369" s="27" t="n">
        <v>5</v>
      </c>
      <c r="G369" s="32" t="s">
        <v>16</v>
      </c>
      <c r="H369" s="27" t="n">
        <v>10</v>
      </c>
      <c r="I369" s="28" t="n">
        <v>-1</v>
      </c>
      <c r="J369" s="29" t="n">
        <v>-10</v>
      </c>
      <c r="K369" s="23"/>
    </row>
    <row r="370" customFormat="false" ht="15" hidden="false" customHeight="true" outlineLevel="0" collapsed="false">
      <c r="A370" s="25" t="s">
        <v>120</v>
      </c>
      <c r="B370" s="25"/>
      <c r="C370" s="27" t="n">
        <v>296</v>
      </c>
      <c r="D370" s="27" t="n">
        <v>141</v>
      </c>
      <c r="E370" s="27" t="n">
        <v>155</v>
      </c>
      <c r="F370" s="27" t="n">
        <v>108</v>
      </c>
      <c r="G370" s="32" t="n">
        <v>29600</v>
      </c>
      <c r="H370" s="27" t="n">
        <v>310</v>
      </c>
      <c r="I370" s="28" t="n">
        <v>-14</v>
      </c>
      <c r="J370" s="29" t="n">
        <v>-4.51612903225807</v>
      </c>
      <c r="K370" s="33"/>
      <c r="L370" s="66"/>
      <c r="M370" s="66"/>
      <c r="N370" s="66"/>
      <c r="O370" s="66"/>
      <c r="P370" s="66"/>
      <c r="Q370" s="66"/>
      <c r="R370" s="66"/>
    </row>
    <row r="371" customFormat="false" ht="15" hidden="false" customHeight="true" outlineLevel="0" collapsed="false">
      <c r="A371" s="25" t="s">
        <v>121</v>
      </c>
      <c r="B371" s="25"/>
      <c r="C371" s="27" t="n">
        <v>6193</v>
      </c>
      <c r="D371" s="27" t="n">
        <v>3133</v>
      </c>
      <c r="E371" s="27" t="n">
        <v>3060</v>
      </c>
      <c r="F371" s="27" t="n">
        <v>2393</v>
      </c>
      <c r="G371" s="26" t="n">
        <v>3414.00220507167</v>
      </c>
      <c r="H371" s="27" t="n">
        <v>6189</v>
      </c>
      <c r="I371" s="28" t="n">
        <v>4</v>
      </c>
      <c r="J371" s="29" t="n">
        <v>0.0646307965745718</v>
      </c>
      <c r="K371" s="33"/>
      <c r="L371" s="66"/>
      <c r="M371" s="66"/>
      <c r="N371" s="66"/>
      <c r="O371" s="66"/>
      <c r="P371" s="66"/>
      <c r="Q371" s="66"/>
      <c r="R371" s="66"/>
    </row>
    <row r="372" customFormat="false" ht="15" hidden="false" customHeight="true" outlineLevel="0" collapsed="false">
      <c r="A372" s="30"/>
      <c r="B372" s="31" t="s">
        <v>15</v>
      </c>
      <c r="C372" s="27" t="n">
        <v>937</v>
      </c>
      <c r="D372" s="27" t="n">
        <v>474</v>
      </c>
      <c r="E372" s="27" t="n">
        <v>463</v>
      </c>
      <c r="F372" s="27" t="n">
        <v>372</v>
      </c>
      <c r="G372" s="32" t="s">
        <v>16</v>
      </c>
      <c r="H372" s="27" t="n">
        <v>877</v>
      </c>
      <c r="I372" s="28" t="n">
        <v>60</v>
      </c>
      <c r="J372" s="29" t="n">
        <v>6.84150513112884</v>
      </c>
      <c r="K372" s="23"/>
    </row>
    <row r="373" customFormat="false" ht="15" hidden="false" customHeight="true" outlineLevel="0" collapsed="false">
      <c r="A373" s="30" t="s">
        <v>17</v>
      </c>
      <c r="B373" s="31" t="s">
        <v>18</v>
      </c>
      <c r="C373" s="26" t="n">
        <v>4</v>
      </c>
      <c r="D373" s="27" t="n">
        <v>2</v>
      </c>
      <c r="E373" s="27" t="n">
        <v>2</v>
      </c>
      <c r="F373" s="27" t="n">
        <v>2</v>
      </c>
      <c r="G373" s="32" t="s">
        <v>16</v>
      </c>
      <c r="H373" s="27" t="n">
        <v>4</v>
      </c>
      <c r="I373" s="28" t="n">
        <v>0</v>
      </c>
      <c r="J373" s="29" t="n">
        <v>0</v>
      </c>
      <c r="K373" s="23"/>
    </row>
    <row r="374" customFormat="false" ht="15" hidden="false" customHeight="true" outlineLevel="0" collapsed="false">
      <c r="A374" s="30" t="s">
        <v>17</v>
      </c>
      <c r="B374" s="31" t="s">
        <v>19</v>
      </c>
      <c r="C374" s="27" t="n">
        <v>1246</v>
      </c>
      <c r="D374" s="27" t="n">
        <v>633</v>
      </c>
      <c r="E374" s="27" t="n">
        <v>613</v>
      </c>
      <c r="F374" s="27" t="n">
        <v>507</v>
      </c>
      <c r="G374" s="32" t="s">
        <v>16</v>
      </c>
      <c r="H374" s="27" t="n">
        <v>1312</v>
      </c>
      <c r="I374" s="28" t="n">
        <v>-66</v>
      </c>
      <c r="J374" s="29" t="n">
        <v>-5.03048780487805</v>
      </c>
      <c r="K374" s="33"/>
    </row>
    <row r="375" customFormat="false" ht="15" hidden="false" customHeight="true" outlineLevel="0" collapsed="false">
      <c r="A375" s="30" t="s">
        <v>17</v>
      </c>
      <c r="B375" s="31" t="s">
        <v>20</v>
      </c>
      <c r="C375" s="27" t="n">
        <v>1882</v>
      </c>
      <c r="D375" s="27" t="n">
        <v>968</v>
      </c>
      <c r="E375" s="27" t="n">
        <v>914</v>
      </c>
      <c r="F375" s="27" t="n">
        <v>738</v>
      </c>
      <c r="G375" s="32" t="s">
        <v>16</v>
      </c>
      <c r="H375" s="27" t="n">
        <v>1866</v>
      </c>
      <c r="I375" s="28" t="n">
        <v>16</v>
      </c>
      <c r="J375" s="29" t="n">
        <v>0.857449088960349</v>
      </c>
      <c r="K375" s="33"/>
    </row>
    <row r="376" customFormat="false" ht="15" hidden="false" customHeight="true" outlineLevel="0" collapsed="false">
      <c r="A376" s="30" t="s">
        <v>17</v>
      </c>
      <c r="B376" s="31" t="s">
        <v>21</v>
      </c>
      <c r="C376" s="27" t="n">
        <v>2124</v>
      </c>
      <c r="D376" s="27" t="n">
        <v>1056</v>
      </c>
      <c r="E376" s="27" t="n">
        <v>1068</v>
      </c>
      <c r="F376" s="27" t="n">
        <v>774</v>
      </c>
      <c r="G376" s="32" t="s">
        <v>16</v>
      </c>
      <c r="H376" s="27" t="n">
        <v>2130</v>
      </c>
      <c r="I376" s="28" t="n">
        <v>-6</v>
      </c>
      <c r="J376" s="29" t="n">
        <v>-0.28169014084507</v>
      </c>
      <c r="K376" s="33"/>
    </row>
    <row r="377" customFormat="false" ht="15" hidden="false" customHeight="true" outlineLevel="0" collapsed="false">
      <c r="A377" s="25" t="s">
        <v>122</v>
      </c>
      <c r="B377" s="25"/>
      <c r="C377" s="27" t="n">
        <v>7511</v>
      </c>
      <c r="D377" s="27" t="n">
        <v>3711</v>
      </c>
      <c r="E377" s="27" t="n">
        <v>3800</v>
      </c>
      <c r="F377" s="27" t="n">
        <v>2777</v>
      </c>
      <c r="G377" s="32" t="n">
        <v>7672.11440245148</v>
      </c>
      <c r="H377" s="27" t="n">
        <v>7729</v>
      </c>
      <c r="I377" s="28" t="n">
        <v>-218</v>
      </c>
      <c r="J377" s="29" t="n">
        <v>-2.82054599560099</v>
      </c>
      <c r="K377" s="33"/>
      <c r="L377" s="66"/>
      <c r="M377" s="66"/>
      <c r="N377" s="66"/>
      <c r="O377" s="66"/>
      <c r="P377" s="66"/>
      <c r="Q377" s="66"/>
      <c r="R377" s="66"/>
    </row>
    <row r="378" customFormat="false" ht="15" hidden="false" customHeight="true" outlineLevel="0" collapsed="false">
      <c r="A378" s="30"/>
      <c r="B378" s="31" t="s">
        <v>15</v>
      </c>
      <c r="C378" s="27" t="n">
        <v>1028</v>
      </c>
      <c r="D378" s="27" t="n">
        <v>523</v>
      </c>
      <c r="E378" s="27" t="n">
        <v>505</v>
      </c>
      <c r="F378" s="27" t="n">
        <v>411</v>
      </c>
      <c r="G378" s="32" t="s">
        <v>16</v>
      </c>
      <c r="H378" s="27" t="n">
        <v>1044</v>
      </c>
      <c r="I378" s="28" t="n">
        <v>-16</v>
      </c>
      <c r="J378" s="29" t="n">
        <v>-1.53256704980843</v>
      </c>
      <c r="K378" s="23"/>
    </row>
    <row r="379" customFormat="false" ht="15" hidden="false" customHeight="true" outlineLevel="0" collapsed="false">
      <c r="A379" s="30" t="s">
        <v>17</v>
      </c>
      <c r="B379" s="31" t="s">
        <v>18</v>
      </c>
      <c r="C379" s="26" t="n">
        <v>1094</v>
      </c>
      <c r="D379" s="27" t="n">
        <v>548</v>
      </c>
      <c r="E379" s="27" t="n">
        <v>546</v>
      </c>
      <c r="F379" s="27" t="n">
        <v>411</v>
      </c>
      <c r="G379" s="32" t="s">
        <v>16</v>
      </c>
      <c r="H379" s="27" t="n">
        <v>1143</v>
      </c>
      <c r="I379" s="28" t="n">
        <v>-49</v>
      </c>
      <c r="J379" s="29" t="n">
        <v>-4.28696412948382</v>
      </c>
      <c r="K379" s="23"/>
    </row>
    <row r="380" customFormat="false" ht="15" hidden="false" customHeight="true" outlineLevel="0" collapsed="false">
      <c r="A380" s="30" t="s">
        <v>17</v>
      </c>
      <c r="B380" s="31" t="s">
        <v>19</v>
      </c>
      <c r="C380" s="27" t="n">
        <v>2172</v>
      </c>
      <c r="D380" s="27" t="n">
        <v>1042</v>
      </c>
      <c r="E380" s="27" t="n">
        <v>1130</v>
      </c>
      <c r="F380" s="27" t="n">
        <v>787</v>
      </c>
      <c r="G380" s="32" t="s">
        <v>16</v>
      </c>
      <c r="H380" s="27" t="n">
        <v>2133</v>
      </c>
      <c r="I380" s="28" t="n">
        <v>39</v>
      </c>
      <c r="J380" s="29" t="n">
        <v>1.82841068917019</v>
      </c>
      <c r="K380" s="33"/>
    </row>
    <row r="381" customFormat="false" ht="15" hidden="false" customHeight="true" outlineLevel="0" collapsed="false">
      <c r="A381" s="30" t="s">
        <v>17</v>
      </c>
      <c r="B381" s="31" t="s">
        <v>20</v>
      </c>
      <c r="C381" s="27" t="n">
        <v>1622</v>
      </c>
      <c r="D381" s="27" t="n">
        <v>806</v>
      </c>
      <c r="E381" s="27" t="n">
        <v>816</v>
      </c>
      <c r="F381" s="27" t="n">
        <v>587</v>
      </c>
      <c r="G381" s="32" t="s">
        <v>16</v>
      </c>
      <c r="H381" s="27" t="n">
        <v>1686</v>
      </c>
      <c r="I381" s="28" t="n">
        <v>-64</v>
      </c>
      <c r="J381" s="29" t="n">
        <v>-3.79596678529063</v>
      </c>
      <c r="K381" s="33"/>
    </row>
    <row r="382" customFormat="false" ht="15" hidden="false" customHeight="true" outlineLevel="0" collapsed="false">
      <c r="A382" s="30" t="s">
        <v>17</v>
      </c>
      <c r="B382" s="31" t="s">
        <v>21</v>
      </c>
      <c r="C382" s="27" t="n">
        <v>1595</v>
      </c>
      <c r="D382" s="27" t="n">
        <v>792</v>
      </c>
      <c r="E382" s="27" t="n">
        <v>803</v>
      </c>
      <c r="F382" s="27" t="n">
        <v>581</v>
      </c>
      <c r="G382" s="32" t="s">
        <v>16</v>
      </c>
      <c r="H382" s="27" t="n">
        <v>1723</v>
      </c>
      <c r="I382" s="28" t="n">
        <v>-128</v>
      </c>
      <c r="J382" s="29" t="n">
        <v>-7.42890307603018</v>
      </c>
      <c r="K382" s="33"/>
    </row>
    <row r="383" customFormat="false" ht="15" hidden="false" customHeight="true" outlineLevel="0" collapsed="false">
      <c r="A383" s="25" t="s">
        <v>123</v>
      </c>
      <c r="B383" s="25"/>
      <c r="C383" s="27" t="n">
        <v>1638</v>
      </c>
      <c r="D383" s="27" t="n">
        <v>815</v>
      </c>
      <c r="E383" s="27" t="n">
        <v>823</v>
      </c>
      <c r="F383" s="27" t="n">
        <v>597</v>
      </c>
      <c r="G383" s="32" t="n">
        <v>4136.36363636364</v>
      </c>
      <c r="H383" s="27" t="n">
        <v>1506</v>
      </c>
      <c r="I383" s="28" t="n">
        <v>132</v>
      </c>
      <c r="J383" s="29" t="n">
        <v>8.76494023904382</v>
      </c>
      <c r="K383" s="33"/>
      <c r="L383" s="66"/>
      <c r="M383" s="66"/>
      <c r="N383" s="66"/>
      <c r="O383" s="66"/>
      <c r="P383" s="66"/>
      <c r="Q383" s="66"/>
      <c r="R383" s="66"/>
    </row>
    <row r="384" customFormat="false" ht="15" hidden="false" customHeight="true" outlineLevel="0" collapsed="false">
      <c r="A384" s="25" t="s">
        <v>124</v>
      </c>
      <c r="B384" s="25"/>
      <c r="C384" s="27" t="n">
        <v>15632</v>
      </c>
      <c r="D384" s="27" t="n">
        <v>7697</v>
      </c>
      <c r="E384" s="27" t="n">
        <v>7935</v>
      </c>
      <c r="F384" s="27" t="n">
        <v>6684</v>
      </c>
      <c r="G384" s="26" t="n">
        <v>6068.32298136646</v>
      </c>
      <c r="H384" s="27" t="n">
        <v>15555</v>
      </c>
      <c r="I384" s="28" t="n">
        <v>77</v>
      </c>
      <c r="J384" s="29" t="n">
        <v>0.495017679202836</v>
      </c>
      <c r="K384" s="33"/>
      <c r="L384" s="66"/>
      <c r="M384" s="66"/>
      <c r="N384" s="66"/>
      <c r="O384" s="66"/>
      <c r="P384" s="66"/>
      <c r="Q384" s="66"/>
      <c r="R384" s="66"/>
    </row>
    <row r="385" customFormat="false" ht="15" hidden="false" customHeight="true" outlineLevel="0" collapsed="false">
      <c r="A385" s="30"/>
      <c r="B385" s="31" t="s">
        <v>15</v>
      </c>
      <c r="C385" s="27" t="n">
        <v>1759</v>
      </c>
      <c r="D385" s="27" t="n">
        <v>853</v>
      </c>
      <c r="E385" s="27" t="n">
        <v>906</v>
      </c>
      <c r="F385" s="27" t="n">
        <v>699</v>
      </c>
      <c r="G385" s="32" t="s">
        <v>16</v>
      </c>
      <c r="H385" s="27" t="n">
        <v>1748</v>
      </c>
      <c r="I385" s="28" t="n">
        <v>11</v>
      </c>
      <c r="J385" s="29" t="n">
        <v>0.629290617848977</v>
      </c>
      <c r="K385" s="23"/>
    </row>
    <row r="386" customFormat="false" ht="15" hidden="false" customHeight="true" outlineLevel="0" collapsed="false">
      <c r="A386" s="30" t="s">
        <v>17</v>
      </c>
      <c r="B386" s="31" t="s">
        <v>18</v>
      </c>
      <c r="C386" s="26" t="n">
        <v>2383</v>
      </c>
      <c r="D386" s="27" t="n">
        <v>1172</v>
      </c>
      <c r="E386" s="27" t="n">
        <v>1211</v>
      </c>
      <c r="F386" s="27" t="n">
        <v>957</v>
      </c>
      <c r="G386" s="32" t="s">
        <v>16</v>
      </c>
      <c r="H386" s="27" t="n">
        <v>2307</v>
      </c>
      <c r="I386" s="28" t="n">
        <v>76</v>
      </c>
      <c r="J386" s="29" t="n">
        <v>3.29432162982228</v>
      </c>
      <c r="K386" s="23"/>
    </row>
    <row r="387" customFormat="false" ht="15" hidden="false" customHeight="true" outlineLevel="0" collapsed="false">
      <c r="A387" s="30" t="s">
        <v>17</v>
      </c>
      <c r="B387" s="31" t="s">
        <v>19</v>
      </c>
      <c r="C387" s="27" t="n">
        <v>2257</v>
      </c>
      <c r="D387" s="27" t="n">
        <v>1049</v>
      </c>
      <c r="E387" s="27" t="n">
        <v>1208</v>
      </c>
      <c r="F387" s="27" t="n">
        <v>929</v>
      </c>
      <c r="G387" s="32" t="s">
        <v>16</v>
      </c>
      <c r="H387" s="27" t="n">
        <v>2363</v>
      </c>
      <c r="I387" s="28" t="n">
        <v>-106</v>
      </c>
      <c r="J387" s="29" t="n">
        <v>-4.48582310622091</v>
      </c>
      <c r="K387" s="33"/>
    </row>
    <row r="388" customFormat="false" ht="15" hidden="false" customHeight="true" outlineLevel="0" collapsed="false">
      <c r="A388" s="30" t="s">
        <v>17</v>
      </c>
      <c r="B388" s="31" t="s">
        <v>20</v>
      </c>
      <c r="C388" s="27" t="n">
        <v>980</v>
      </c>
      <c r="D388" s="27" t="n">
        <v>462</v>
      </c>
      <c r="E388" s="27" t="n">
        <v>518</v>
      </c>
      <c r="F388" s="27" t="n">
        <v>461</v>
      </c>
      <c r="G388" s="32" t="s">
        <v>16</v>
      </c>
      <c r="H388" s="27" t="n">
        <v>981</v>
      </c>
      <c r="I388" s="28" t="n">
        <v>-1</v>
      </c>
      <c r="J388" s="29" t="n">
        <v>-0.10193679918451</v>
      </c>
      <c r="K388" s="33"/>
    </row>
    <row r="389" customFormat="false" ht="15" hidden="false" customHeight="true" outlineLevel="0" collapsed="false">
      <c r="A389" s="30" t="s">
        <v>17</v>
      </c>
      <c r="B389" s="31" t="s">
        <v>21</v>
      </c>
      <c r="C389" s="27" t="n">
        <v>1652</v>
      </c>
      <c r="D389" s="27" t="n">
        <v>807</v>
      </c>
      <c r="E389" s="27" t="n">
        <v>845</v>
      </c>
      <c r="F389" s="27" t="n">
        <v>786</v>
      </c>
      <c r="G389" s="32" t="s">
        <v>16</v>
      </c>
      <c r="H389" s="27" t="n">
        <v>1604</v>
      </c>
      <c r="I389" s="28" t="n">
        <v>48</v>
      </c>
      <c r="J389" s="29" t="n">
        <v>2.99251870324189</v>
      </c>
      <c r="K389" s="33"/>
    </row>
    <row r="390" customFormat="false" ht="15" hidden="false" customHeight="true" outlineLevel="0" collapsed="false">
      <c r="A390" s="30" t="s">
        <v>17</v>
      </c>
      <c r="B390" s="31" t="s">
        <v>22</v>
      </c>
      <c r="C390" s="27" t="n">
        <v>1918</v>
      </c>
      <c r="D390" s="27" t="n">
        <v>969</v>
      </c>
      <c r="E390" s="27" t="n">
        <v>949</v>
      </c>
      <c r="F390" s="27" t="n">
        <v>992</v>
      </c>
      <c r="G390" s="32" t="s">
        <v>16</v>
      </c>
      <c r="H390" s="27" t="n">
        <v>2090</v>
      </c>
      <c r="I390" s="28" t="n">
        <v>-172</v>
      </c>
      <c r="J390" s="29" t="n">
        <v>-8.22966507177033</v>
      </c>
      <c r="K390" s="33"/>
    </row>
    <row r="391" customFormat="false" ht="15" hidden="false" customHeight="true" outlineLevel="0" collapsed="false">
      <c r="A391" s="30" t="s">
        <v>17</v>
      </c>
      <c r="B391" s="31" t="s">
        <v>62</v>
      </c>
      <c r="C391" s="27" t="n">
        <v>2840</v>
      </c>
      <c r="D391" s="27" t="n">
        <v>1452</v>
      </c>
      <c r="E391" s="27" t="n">
        <v>1388</v>
      </c>
      <c r="F391" s="27" t="n">
        <v>1148</v>
      </c>
      <c r="G391" s="32" t="s">
        <v>16</v>
      </c>
      <c r="H391" s="27" t="n">
        <v>2558</v>
      </c>
      <c r="I391" s="28" t="n">
        <v>282</v>
      </c>
      <c r="J391" s="29" t="n">
        <v>11.0242376856919</v>
      </c>
      <c r="K391" s="33"/>
    </row>
    <row r="392" customFormat="false" ht="15" hidden="false" customHeight="true" outlineLevel="0" collapsed="false">
      <c r="A392" s="30" t="s">
        <v>17</v>
      </c>
      <c r="B392" s="31" t="s">
        <v>63</v>
      </c>
      <c r="C392" s="27" t="n">
        <v>1843</v>
      </c>
      <c r="D392" s="27" t="n">
        <v>933</v>
      </c>
      <c r="E392" s="27" t="n">
        <v>910</v>
      </c>
      <c r="F392" s="27" t="n">
        <v>712</v>
      </c>
      <c r="G392" s="32" t="s">
        <v>16</v>
      </c>
      <c r="H392" s="27" t="n">
        <v>1904</v>
      </c>
      <c r="I392" s="28" t="n">
        <v>-61</v>
      </c>
      <c r="J392" s="29" t="n">
        <v>-3.20378151260504</v>
      </c>
      <c r="K392" s="33"/>
    </row>
    <row r="393" customFormat="false" ht="15" hidden="false" customHeight="true" outlineLevel="0" collapsed="false">
      <c r="A393" s="30" t="s">
        <v>17</v>
      </c>
      <c r="B393" s="31" t="s">
        <v>125</v>
      </c>
      <c r="C393" s="34" t="s">
        <v>26</v>
      </c>
      <c r="D393" s="34" t="s">
        <v>26</v>
      </c>
      <c r="E393" s="34" t="s">
        <v>26</v>
      </c>
      <c r="F393" s="34" t="s">
        <v>26</v>
      </c>
      <c r="G393" s="34" t="s">
        <v>26</v>
      </c>
      <c r="H393" s="34" t="s">
        <v>26</v>
      </c>
      <c r="I393" s="34" t="s">
        <v>26</v>
      </c>
      <c r="J393" s="34" t="s">
        <v>26</v>
      </c>
      <c r="K393" s="33"/>
    </row>
    <row r="394" customFormat="false" ht="15" hidden="false" customHeight="true" outlineLevel="0" collapsed="false">
      <c r="A394" s="25" t="s">
        <v>126</v>
      </c>
      <c r="B394" s="25"/>
      <c r="C394" s="27" t="n">
        <v>197</v>
      </c>
      <c r="D394" s="27" t="n">
        <v>76</v>
      </c>
      <c r="E394" s="27" t="n">
        <v>121</v>
      </c>
      <c r="F394" s="27" t="n">
        <v>45</v>
      </c>
      <c r="G394" s="32" t="n">
        <v>186.200378071834</v>
      </c>
      <c r="H394" s="27" t="n">
        <v>184</v>
      </c>
      <c r="I394" s="72" t="n">
        <v>13</v>
      </c>
      <c r="J394" s="73" t="n">
        <v>7.06521739130435</v>
      </c>
      <c r="K394" s="33"/>
      <c r="L394" s="66"/>
      <c r="M394" s="66"/>
      <c r="N394" s="66"/>
      <c r="O394" s="66"/>
      <c r="P394" s="66"/>
      <c r="Q394" s="66"/>
      <c r="R394" s="66"/>
    </row>
    <row r="395" customFormat="false" ht="15" hidden="false" customHeight="true" outlineLevel="0" collapsed="false">
      <c r="A395" s="25" t="s">
        <v>127</v>
      </c>
      <c r="B395" s="25"/>
      <c r="C395" s="27" t="n">
        <v>9770</v>
      </c>
      <c r="D395" s="27" t="n">
        <v>4770</v>
      </c>
      <c r="E395" s="27" t="n">
        <v>5000</v>
      </c>
      <c r="F395" s="27" t="n">
        <v>3794</v>
      </c>
      <c r="G395" s="26" t="n">
        <v>9122.31559290383</v>
      </c>
      <c r="H395" s="27" t="n">
        <v>9874</v>
      </c>
      <c r="I395" s="28" t="n">
        <v>-104</v>
      </c>
      <c r="J395" s="29" t="n">
        <v>-1.05327121733847</v>
      </c>
      <c r="K395" s="33"/>
      <c r="L395" s="66"/>
      <c r="M395" s="66"/>
      <c r="N395" s="66"/>
      <c r="O395" s="66"/>
      <c r="P395" s="66"/>
      <c r="Q395" s="66"/>
      <c r="R395" s="66"/>
    </row>
    <row r="396" customFormat="false" ht="15" hidden="false" customHeight="true" outlineLevel="0" collapsed="false">
      <c r="A396" s="30"/>
      <c r="B396" s="31" t="s">
        <v>15</v>
      </c>
      <c r="C396" s="27" t="n">
        <v>2191</v>
      </c>
      <c r="D396" s="27" t="n">
        <v>1076</v>
      </c>
      <c r="E396" s="27" t="n">
        <v>1115</v>
      </c>
      <c r="F396" s="27" t="n">
        <v>854</v>
      </c>
      <c r="G396" s="32" t="s">
        <v>16</v>
      </c>
      <c r="H396" s="27" t="n">
        <v>2179</v>
      </c>
      <c r="I396" s="28" t="n">
        <v>12</v>
      </c>
      <c r="J396" s="29" t="n">
        <v>0.550711335474996</v>
      </c>
      <c r="K396" s="23"/>
    </row>
    <row r="397" customFormat="false" ht="15" hidden="false" customHeight="true" outlineLevel="0" collapsed="false">
      <c r="A397" s="30" t="s">
        <v>17</v>
      </c>
      <c r="B397" s="31" t="s">
        <v>18</v>
      </c>
      <c r="C397" s="26" t="n">
        <v>2009</v>
      </c>
      <c r="D397" s="27" t="n">
        <v>979</v>
      </c>
      <c r="E397" s="27" t="n">
        <v>1030</v>
      </c>
      <c r="F397" s="27" t="n">
        <v>778</v>
      </c>
      <c r="G397" s="32" t="s">
        <v>16</v>
      </c>
      <c r="H397" s="27" t="n">
        <v>2063</v>
      </c>
      <c r="I397" s="28" t="n">
        <v>-54</v>
      </c>
      <c r="J397" s="29" t="n">
        <v>-2.61754726126999</v>
      </c>
      <c r="K397" s="23"/>
    </row>
    <row r="398" customFormat="false" ht="15" hidden="false" customHeight="true" outlineLevel="0" collapsed="false">
      <c r="A398" s="30" t="s">
        <v>17</v>
      </c>
      <c r="B398" s="31" t="s">
        <v>19</v>
      </c>
      <c r="C398" s="27" t="n">
        <v>1924</v>
      </c>
      <c r="D398" s="27" t="n">
        <v>930</v>
      </c>
      <c r="E398" s="27" t="n">
        <v>994</v>
      </c>
      <c r="F398" s="27" t="n">
        <v>749</v>
      </c>
      <c r="G398" s="32" t="s">
        <v>16</v>
      </c>
      <c r="H398" s="27" t="n">
        <v>1953</v>
      </c>
      <c r="I398" s="28" t="n">
        <v>-29</v>
      </c>
      <c r="J398" s="29" t="n">
        <v>-1.48489503328213</v>
      </c>
      <c r="K398" s="33"/>
    </row>
    <row r="399" customFormat="false" ht="15" hidden="false" customHeight="true" outlineLevel="0" collapsed="false">
      <c r="A399" s="36" t="s">
        <v>17</v>
      </c>
      <c r="B399" s="37" t="s">
        <v>20</v>
      </c>
      <c r="C399" s="38" t="n">
        <v>2416</v>
      </c>
      <c r="D399" s="38" t="n">
        <v>1193</v>
      </c>
      <c r="E399" s="38" t="n">
        <v>1223</v>
      </c>
      <c r="F399" s="38" t="n">
        <v>932</v>
      </c>
      <c r="G399" s="59" t="s">
        <v>16</v>
      </c>
      <c r="H399" s="38" t="n">
        <v>2487</v>
      </c>
      <c r="I399" s="60" t="n">
        <v>-71</v>
      </c>
      <c r="J399" s="61" t="n">
        <v>-2.85484519501408</v>
      </c>
      <c r="K399" s="39"/>
    </row>
    <row r="400" customFormat="false" ht="3.75" hidden="false" customHeight="true" outlineLevel="0" collapsed="false">
      <c r="A400" s="30"/>
      <c r="B400" s="40"/>
      <c r="C400" s="8"/>
      <c r="D400" s="8"/>
      <c r="E400" s="8"/>
      <c r="F400" s="8"/>
      <c r="G400" s="40"/>
      <c r="H400" s="8"/>
      <c r="I400" s="62"/>
      <c r="J400" s="63"/>
      <c r="K400" s="41"/>
    </row>
    <row r="401" s="5" customFormat="true" ht="13.5" hidden="false" customHeight="false" outlineLevel="0" collapsed="false">
      <c r="A401" s="4"/>
      <c r="C401" s="6"/>
      <c r="E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8"/>
    </row>
    <row r="403" customFormat="false" ht="4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10"/>
      <c r="J403" s="11"/>
      <c r="K403" s="9"/>
    </row>
    <row r="404" customFormat="false" ht="21" hidden="false" customHeight="true" outlineLevel="0" collapsed="false">
      <c r="A404" s="12" t="s">
        <v>1</v>
      </c>
      <c r="B404" s="12"/>
      <c r="C404" s="13" t="s">
        <v>2</v>
      </c>
      <c r="D404" s="13"/>
      <c r="E404" s="13"/>
      <c r="F404" s="13" t="s">
        <v>3</v>
      </c>
      <c r="G404" s="14" t="s">
        <v>4</v>
      </c>
      <c r="H404" s="14" t="s">
        <v>5</v>
      </c>
      <c r="I404" s="15" t="s">
        <v>6</v>
      </c>
      <c r="J404" s="15"/>
      <c r="K404" s="16" t="s">
        <v>7</v>
      </c>
    </row>
    <row r="405" customFormat="false" ht="21" hidden="false" customHeight="true" outlineLevel="0" collapsed="false">
      <c r="A405" s="12"/>
      <c r="B405" s="12"/>
      <c r="C405" s="17" t="s">
        <v>8</v>
      </c>
      <c r="D405" s="17" t="s">
        <v>9</v>
      </c>
      <c r="E405" s="17" t="s">
        <v>10</v>
      </c>
      <c r="F405" s="13"/>
      <c r="G405" s="14"/>
      <c r="H405" s="14"/>
      <c r="I405" s="18" t="s">
        <v>11</v>
      </c>
      <c r="J405" s="18" t="s">
        <v>12</v>
      </c>
      <c r="K405" s="16"/>
    </row>
    <row r="406" customFormat="false" ht="15" hidden="false" customHeight="true" outlineLevel="0" collapsed="false">
      <c r="A406" s="30" t="s">
        <v>17</v>
      </c>
      <c r="B406" s="31" t="s">
        <v>21</v>
      </c>
      <c r="C406" s="27" t="n">
        <v>1230</v>
      </c>
      <c r="D406" s="27" t="n">
        <v>592</v>
      </c>
      <c r="E406" s="27" t="n">
        <v>638</v>
      </c>
      <c r="F406" s="27" t="n">
        <v>481</v>
      </c>
      <c r="G406" s="32" t="s">
        <v>16</v>
      </c>
      <c r="H406" s="27" t="n">
        <v>1192</v>
      </c>
      <c r="I406" s="28" t="n">
        <v>38</v>
      </c>
      <c r="J406" s="29" t="n">
        <v>3.18791946308725</v>
      </c>
      <c r="K406" s="33"/>
    </row>
    <row r="407" customFormat="false" ht="30" hidden="false" customHeight="true" outlineLevel="0" collapsed="false">
      <c r="A407" s="56" t="s">
        <v>128</v>
      </c>
      <c r="B407" s="56"/>
      <c r="C407" s="57" t="n">
        <v>36086</v>
      </c>
      <c r="D407" s="57" t="n">
        <v>17780</v>
      </c>
      <c r="E407" s="57" t="n">
        <v>18306</v>
      </c>
      <c r="F407" s="57" t="n">
        <v>13867</v>
      </c>
      <c r="G407" s="74" t="n">
        <v>3506.89990281827</v>
      </c>
      <c r="H407" s="57" t="n">
        <v>35464</v>
      </c>
      <c r="I407" s="21" t="n">
        <v>622</v>
      </c>
      <c r="J407" s="22" t="n">
        <v>1.7538912700203</v>
      </c>
      <c r="K407" s="33"/>
    </row>
    <row r="408" customFormat="false" ht="15" hidden="false" customHeight="true" outlineLevel="0" collapsed="false">
      <c r="A408" s="25" t="s">
        <v>129</v>
      </c>
      <c r="B408" s="25"/>
      <c r="C408" s="27" t="n">
        <v>13273</v>
      </c>
      <c r="D408" s="27" t="n">
        <v>6526</v>
      </c>
      <c r="E408" s="27" t="n">
        <v>6747</v>
      </c>
      <c r="F408" s="27" t="n">
        <v>4945</v>
      </c>
      <c r="G408" s="32" t="n">
        <v>4934.20074349442</v>
      </c>
      <c r="H408" s="27" t="n">
        <v>12319</v>
      </c>
      <c r="I408" s="28" t="n">
        <v>954</v>
      </c>
      <c r="J408" s="29" t="n">
        <v>7.74413507589902</v>
      </c>
      <c r="K408" s="33"/>
      <c r="L408" s="66"/>
      <c r="M408" s="66"/>
      <c r="N408" s="66"/>
      <c r="O408" s="66"/>
      <c r="P408" s="66"/>
      <c r="Q408" s="66"/>
      <c r="R408" s="66"/>
    </row>
    <row r="409" customFormat="false" ht="15" hidden="false" customHeight="true" outlineLevel="0" collapsed="false">
      <c r="A409" s="30"/>
      <c r="B409" s="31" t="s">
        <v>15</v>
      </c>
      <c r="C409" s="27" t="n">
        <v>3818</v>
      </c>
      <c r="D409" s="27" t="n">
        <v>1908</v>
      </c>
      <c r="E409" s="27" t="n">
        <v>1910</v>
      </c>
      <c r="F409" s="27" t="n">
        <v>1528</v>
      </c>
      <c r="G409" s="32" t="s">
        <v>16</v>
      </c>
      <c r="H409" s="27" t="n">
        <v>3717</v>
      </c>
      <c r="I409" s="28" t="n">
        <v>101</v>
      </c>
      <c r="J409" s="29" t="n">
        <v>2.71724509012645</v>
      </c>
      <c r="K409" s="58"/>
    </row>
    <row r="410" customFormat="false" ht="15" hidden="false" customHeight="true" outlineLevel="0" collapsed="false">
      <c r="A410" s="30" t="s">
        <v>17</v>
      </c>
      <c r="B410" s="31" t="s">
        <v>18</v>
      </c>
      <c r="C410" s="27" t="n">
        <v>3443</v>
      </c>
      <c r="D410" s="27" t="n">
        <v>1731</v>
      </c>
      <c r="E410" s="27" t="n">
        <v>1712</v>
      </c>
      <c r="F410" s="27" t="n">
        <v>1407</v>
      </c>
      <c r="G410" s="32" t="s">
        <v>16</v>
      </c>
      <c r="H410" s="27" t="n">
        <v>3346</v>
      </c>
      <c r="I410" s="28" t="n">
        <v>97</v>
      </c>
      <c r="J410" s="29" t="n">
        <v>2.89898386132696</v>
      </c>
      <c r="K410" s="23"/>
    </row>
    <row r="411" customFormat="false" ht="15" hidden="false" customHeight="true" outlineLevel="0" collapsed="false">
      <c r="A411" s="30" t="s">
        <v>17</v>
      </c>
      <c r="B411" s="31" t="s">
        <v>19</v>
      </c>
      <c r="C411" s="26" t="n">
        <v>4755</v>
      </c>
      <c r="D411" s="27" t="n">
        <v>2353</v>
      </c>
      <c r="E411" s="27" t="n">
        <v>2402</v>
      </c>
      <c r="F411" s="27" t="n">
        <v>1726</v>
      </c>
      <c r="G411" s="32" t="s">
        <v>16</v>
      </c>
      <c r="H411" s="27" t="n">
        <v>3968</v>
      </c>
      <c r="I411" s="28" t="n">
        <v>787</v>
      </c>
      <c r="J411" s="29" t="n">
        <v>19.8336693548387</v>
      </c>
      <c r="K411" s="23"/>
    </row>
    <row r="412" customFormat="false" ht="15" hidden="false" customHeight="true" outlineLevel="0" collapsed="false">
      <c r="A412" s="30" t="s">
        <v>17</v>
      </c>
      <c r="B412" s="31" t="s">
        <v>20</v>
      </c>
      <c r="C412" s="27" t="n">
        <v>481</v>
      </c>
      <c r="D412" s="27" t="n">
        <v>232</v>
      </c>
      <c r="E412" s="27" t="n">
        <v>249</v>
      </c>
      <c r="F412" s="27" t="n">
        <v>155</v>
      </c>
      <c r="G412" s="32" t="s">
        <v>16</v>
      </c>
      <c r="H412" s="27" t="n">
        <v>498</v>
      </c>
      <c r="I412" s="28" t="n">
        <v>-17</v>
      </c>
      <c r="J412" s="29" t="n">
        <v>-3.41365461847389</v>
      </c>
      <c r="K412" s="33"/>
    </row>
    <row r="413" customFormat="false" ht="15" hidden="false" customHeight="true" outlineLevel="0" collapsed="false">
      <c r="A413" s="30" t="s">
        <v>17</v>
      </c>
      <c r="B413" s="31" t="s">
        <v>21</v>
      </c>
      <c r="C413" s="27" t="n">
        <v>776</v>
      </c>
      <c r="D413" s="27" t="n">
        <v>302</v>
      </c>
      <c r="E413" s="27" t="n">
        <v>474</v>
      </c>
      <c r="F413" s="27" t="n">
        <v>129</v>
      </c>
      <c r="G413" s="32" t="s">
        <v>16</v>
      </c>
      <c r="H413" s="27" t="n">
        <v>790</v>
      </c>
      <c r="I413" s="28" t="n">
        <v>-14</v>
      </c>
      <c r="J413" s="29" t="n">
        <v>-1.77215189873418</v>
      </c>
      <c r="K413" s="33"/>
    </row>
    <row r="414" customFormat="false" ht="15" hidden="false" customHeight="true" outlineLevel="0" collapsed="false">
      <c r="A414" s="25" t="s">
        <v>130</v>
      </c>
      <c r="B414" s="25"/>
      <c r="C414" s="27" t="n">
        <v>3772</v>
      </c>
      <c r="D414" s="27" t="n">
        <v>1838</v>
      </c>
      <c r="E414" s="27" t="n">
        <v>1934</v>
      </c>
      <c r="F414" s="27" t="n">
        <v>1446</v>
      </c>
      <c r="G414" s="32" t="n">
        <v>8382.22222222222</v>
      </c>
      <c r="H414" s="27" t="n">
        <v>3988</v>
      </c>
      <c r="I414" s="28" t="n">
        <v>-216</v>
      </c>
      <c r="J414" s="29" t="n">
        <v>-5.41624874623872</v>
      </c>
      <c r="K414" s="33"/>
      <c r="L414" s="66"/>
      <c r="M414" s="66"/>
      <c r="N414" s="66"/>
      <c r="O414" s="66"/>
      <c r="P414" s="66"/>
      <c r="Q414" s="66"/>
      <c r="R414" s="66"/>
    </row>
    <row r="415" customFormat="false" ht="15" hidden="false" customHeight="true" outlineLevel="0" collapsed="false">
      <c r="A415" s="30"/>
      <c r="B415" s="31" t="s">
        <v>15</v>
      </c>
      <c r="C415" s="27" t="n">
        <v>1921</v>
      </c>
      <c r="D415" s="27" t="n">
        <v>964</v>
      </c>
      <c r="E415" s="27" t="n">
        <v>957</v>
      </c>
      <c r="F415" s="27" t="n">
        <v>732</v>
      </c>
      <c r="G415" s="32" t="s">
        <v>16</v>
      </c>
      <c r="H415" s="27" t="n">
        <v>1971</v>
      </c>
      <c r="I415" s="28" t="n">
        <v>-50</v>
      </c>
      <c r="J415" s="29" t="n">
        <v>-2.53678335870117</v>
      </c>
      <c r="K415" s="33"/>
    </row>
    <row r="416" customFormat="false" ht="15" hidden="false" customHeight="true" outlineLevel="0" collapsed="false">
      <c r="A416" s="30" t="s">
        <v>17</v>
      </c>
      <c r="B416" s="31" t="s">
        <v>18</v>
      </c>
      <c r="C416" s="27" t="n">
        <v>1851</v>
      </c>
      <c r="D416" s="27" t="n">
        <v>874</v>
      </c>
      <c r="E416" s="27" t="n">
        <v>977</v>
      </c>
      <c r="F416" s="27" t="n">
        <v>714</v>
      </c>
      <c r="G416" s="32" t="s">
        <v>16</v>
      </c>
      <c r="H416" s="27" t="n">
        <v>2017</v>
      </c>
      <c r="I416" s="28" t="n">
        <v>-166</v>
      </c>
      <c r="J416" s="29" t="n">
        <v>-8.23004462072384</v>
      </c>
      <c r="K416" s="23"/>
    </row>
    <row r="417" customFormat="false" ht="15" hidden="false" customHeight="true" outlineLevel="0" collapsed="false">
      <c r="A417" s="25" t="s">
        <v>131</v>
      </c>
      <c r="B417" s="25"/>
      <c r="C417" s="27" t="n">
        <v>136</v>
      </c>
      <c r="D417" s="27" t="n">
        <v>108</v>
      </c>
      <c r="E417" s="27" t="n">
        <v>28</v>
      </c>
      <c r="F417" s="27" t="n">
        <v>136</v>
      </c>
      <c r="G417" s="32" t="n">
        <v>181.818181818182</v>
      </c>
      <c r="H417" s="27" t="n">
        <v>110</v>
      </c>
      <c r="I417" s="28" t="n">
        <v>26</v>
      </c>
      <c r="J417" s="29" t="n">
        <v>23.6363636363636</v>
      </c>
      <c r="K417" s="33"/>
      <c r="L417" s="66"/>
      <c r="M417" s="66"/>
      <c r="N417" s="66"/>
      <c r="O417" s="66"/>
      <c r="P417" s="66"/>
      <c r="Q417" s="66"/>
      <c r="R417" s="66"/>
    </row>
    <row r="418" customFormat="false" ht="15" hidden="false" customHeight="true" outlineLevel="0" collapsed="false">
      <c r="A418" s="25" t="s">
        <v>132</v>
      </c>
      <c r="B418" s="25"/>
      <c r="C418" s="27" t="n">
        <v>9446</v>
      </c>
      <c r="D418" s="27" t="n">
        <v>4670</v>
      </c>
      <c r="E418" s="27" t="n">
        <v>4776</v>
      </c>
      <c r="F418" s="27" t="n">
        <v>3534</v>
      </c>
      <c r="G418" s="26" t="n">
        <v>3086.92810457516</v>
      </c>
      <c r="H418" s="27" t="n">
        <v>9293</v>
      </c>
      <c r="I418" s="28" t="n">
        <v>153</v>
      </c>
      <c r="J418" s="29" t="n">
        <v>1.64640051651781</v>
      </c>
      <c r="K418" s="23"/>
      <c r="L418" s="66"/>
      <c r="M418" s="66"/>
      <c r="N418" s="66"/>
      <c r="O418" s="66"/>
      <c r="P418" s="66"/>
      <c r="Q418" s="66"/>
      <c r="R418" s="66"/>
    </row>
    <row r="419" customFormat="false" ht="15" hidden="false" customHeight="true" outlineLevel="0" collapsed="false">
      <c r="A419" s="30"/>
      <c r="B419" s="31" t="s">
        <v>15</v>
      </c>
      <c r="C419" s="27" t="n">
        <v>3622</v>
      </c>
      <c r="D419" s="27" t="n">
        <v>1783</v>
      </c>
      <c r="E419" s="27" t="n">
        <v>1839</v>
      </c>
      <c r="F419" s="27" t="n">
        <v>1356</v>
      </c>
      <c r="G419" s="32" t="s">
        <v>16</v>
      </c>
      <c r="H419" s="27" t="n">
        <v>3665</v>
      </c>
      <c r="I419" s="28" t="n">
        <v>-43</v>
      </c>
      <c r="J419" s="29" t="n">
        <v>-1.17326057298772</v>
      </c>
      <c r="K419" s="33"/>
    </row>
    <row r="420" customFormat="false" ht="15" hidden="false" customHeight="true" outlineLevel="0" collapsed="false">
      <c r="A420" s="30" t="s">
        <v>17</v>
      </c>
      <c r="B420" s="31" t="s">
        <v>18</v>
      </c>
      <c r="C420" s="27" t="n">
        <v>1777</v>
      </c>
      <c r="D420" s="27" t="n">
        <v>870</v>
      </c>
      <c r="E420" s="27" t="n">
        <v>907</v>
      </c>
      <c r="F420" s="27" t="n">
        <v>696</v>
      </c>
      <c r="G420" s="32" t="s">
        <v>16</v>
      </c>
      <c r="H420" s="27" t="n">
        <v>1605</v>
      </c>
      <c r="I420" s="28" t="n">
        <v>172</v>
      </c>
      <c r="J420" s="29" t="n">
        <v>10.7165109034268</v>
      </c>
      <c r="K420" s="23"/>
    </row>
    <row r="421" customFormat="false" ht="15" hidden="false" customHeight="true" outlineLevel="0" collapsed="false">
      <c r="A421" s="30" t="s">
        <v>17</v>
      </c>
      <c r="B421" s="31" t="s">
        <v>19</v>
      </c>
      <c r="C421" s="26" t="n">
        <v>1311</v>
      </c>
      <c r="D421" s="27" t="n">
        <v>663</v>
      </c>
      <c r="E421" s="27" t="n">
        <v>648</v>
      </c>
      <c r="F421" s="27" t="n">
        <v>521</v>
      </c>
      <c r="G421" s="32" t="s">
        <v>16</v>
      </c>
      <c r="H421" s="27" t="n">
        <v>1333</v>
      </c>
      <c r="I421" s="28" t="n">
        <v>-22</v>
      </c>
      <c r="J421" s="29" t="n">
        <v>-1.65041260315079</v>
      </c>
      <c r="K421" s="23"/>
    </row>
    <row r="422" customFormat="false" ht="15" hidden="false" customHeight="true" outlineLevel="0" collapsed="false">
      <c r="A422" s="30" t="s">
        <v>17</v>
      </c>
      <c r="B422" s="31" t="s">
        <v>20</v>
      </c>
      <c r="C422" s="27" t="n">
        <v>1617</v>
      </c>
      <c r="D422" s="27" t="n">
        <v>795</v>
      </c>
      <c r="E422" s="27" t="n">
        <v>822</v>
      </c>
      <c r="F422" s="27" t="n">
        <v>554</v>
      </c>
      <c r="G422" s="32" t="s">
        <v>16</v>
      </c>
      <c r="H422" s="27" t="n">
        <v>1608</v>
      </c>
      <c r="I422" s="28" t="n">
        <v>9</v>
      </c>
      <c r="J422" s="29" t="n">
        <v>0.559701492537323</v>
      </c>
      <c r="K422" s="33"/>
    </row>
    <row r="423" customFormat="false" ht="15" hidden="false" customHeight="true" outlineLevel="0" collapsed="false">
      <c r="A423" s="30" t="s">
        <v>17</v>
      </c>
      <c r="B423" s="31" t="s">
        <v>21</v>
      </c>
      <c r="C423" s="27" t="n">
        <v>60</v>
      </c>
      <c r="D423" s="27" t="n">
        <v>35</v>
      </c>
      <c r="E423" s="27" t="n">
        <v>25</v>
      </c>
      <c r="F423" s="27" t="n">
        <v>25</v>
      </c>
      <c r="G423" s="32" t="s">
        <v>16</v>
      </c>
      <c r="H423" s="27" t="n">
        <v>57</v>
      </c>
      <c r="I423" s="28" t="n">
        <v>3</v>
      </c>
      <c r="J423" s="29" t="n">
        <v>5.26315789473684</v>
      </c>
      <c r="K423" s="33"/>
    </row>
    <row r="424" customFormat="false" ht="15" hidden="false" customHeight="true" outlineLevel="0" collapsed="false">
      <c r="A424" s="30" t="s">
        <v>17</v>
      </c>
      <c r="B424" s="31" t="s">
        <v>22</v>
      </c>
      <c r="C424" s="27" t="n">
        <v>1059</v>
      </c>
      <c r="D424" s="27" t="n">
        <v>524</v>
      </c>
      <c r="E424" s="27" t="n">
        <v>535</v>
      </c>
      <c r="F424" s="27" t="n">
        <v>382</v>
      </c>
      <c r="G424" s="32" t="s">
        <v>16</v>
      </c>
      <c r="H424" s="27" t="n">
        <v>1025</v>
      </c>
      <c r="I424" s="28" t="n">
        <v>34</v>
      </c>
      <c r="J424" s="29" t="n">
        <v>3.31707317073171</v>
      </c>
      <c r="K424" s="33"/>
    </row>
    <row r="425" customFormat="false" ht="15" hidden="false" customHeight="true" outlineLevel="0" collapsed="false">
      <c r="A425" s="75" t="s">
        <v>133</v>
      </c>
      <c r="B425" s="75"/>
      <c r="C425" s="27" t="n">
        <v>2693</v>
      </c>
      <c r="D425" s="27" t="n">
        <v>1272</v>
      </c>
      <c r="E425" s="27" t="n">
        <v>1421</v>
      </c>
      <c r="F425" s="27" t="n">
        <v>1074</v>
      </c>
      <c r="G425" s="32" t="n">
        <v>13810.2564102564</v>
      </c>
      <c r="H425" s="27" t="n">
        <v>3102</v>
      </c>
      <c r="I425" s="28" t="n">
        <v>-409</v>
      </c>
      <c r="J425" s="29" t="n">
        <v>-13.1850419084462</v>
      </c>
      <c r="K425" s="33"/>
      <c r="L425" s="66"/>
      <c r="M425" s="66"/>
      <c r="N425" s="66"/>
      <c r="O425" s="66"/>
      <c r="P425" s="66"/>
      <c r="Q425" s="66"/>
      <c r="R425" s="66"/>
    </row>
    <row r="426" customFormat="false" ht="15" hidden="false" customHeight="true" outlineLevel="0" collapsed="false">
      <c r="A426" s="25" t="s">
        <v>134</v>
      </c>
      <c r="B426" s="25"/>
      <c r="C426" s="27" t="n">
        <v>6766</v>
      </c>
      <c r="D426" s="27" t="n">
        <v>3366</v>
      </c>
      <c r="E426" s="27" t="n">
        <v>3400</v>
      </c>
      <c r="F426" s="27" t="n">
        <v>2732</v>
      </c>
      <c r="G426" s="26" t="n">
        <v>2149.98411185256</v>
      </c>
      <c r="H426" s="27" t="n">
        <v>6652</v>
      </c>
      <c r="I426" s="28" t="n">
        <v>114</v>
      </c>
      <c r="J426" s="29" t="n">
        <v>1.71377029464823</v>
      </c>
      <c r="K426" s="23"/>
      <c r="L426" s="66"/>
      <c r="M426" s="66"/>
      <c r="N426" s="66"/>
      <c r="O426" s="66"/>
      <c r="P426" s="66"/>
      <c r="Q426" s="66"/>
      <c r="R426" s="66"/>
    </row>
    <row r="427" customFormat="false" ht="15" hidden="false" customHeight="true" outlineLevel="0" collapsed="false">
      <c r="A427" s="30"/>
      <c r="B427" s="31" t="s">
        <v>15</v>
      </c>
      <c r="C427" s="27" t="n">
        <v>1693</v>
      </c>
      <c r="D427" s="27" t="n">
        <v>856</v>
      </c>
      <c r="E427" s="27" t="n">
        <v>837</v>
      </c>
      <c r="F427" s="27" t="n">
        <v>694</v>
      </c>
      <c r="G427" s="32" t="s">
        <v>16</v>
      </c>
      <c r="H427" s="27" t="n">
        <v>1649</v>
      </c>
      <c r="I427" s="28" t="n">
        <v>44</v>
      </c>
      <c r="J427" s="29" t="n">
        <v>2.6682838083687</v>
      </c>
      <c r="K427" s="33"/>
    </row>
    <row r="428" customFormat="false" ht="15" hidden="false" customHeight="true" outlineLevel="0" collapsed="false">
      <c r="A428" s="30" t="s">
        <v>17</v>
      </c>
      <c r="B428" s="31" t="s">
        <v>18</v>
      </c>
      <c r="C428" s="27" t="n">
        <v>2922</v>
      </c>
      <c r="D428" s="27" t="n">
        <v>1402</v>
      </c>
      <c r="E428" s="27" t="n">
        <v>1520</v>
      </c>
      <c r="F428" s="27" t="n">
        <v>1236</v>
      </c>
      <c r="G428" s="32" t="s">
        <v>16</v>
      </c>
      <c r="H428" s="27" t="n">
        <v>2854</v>
      </c>
      <c r="I428" s="28" t="n">
        <v>68</v>
      </c>
      <c r="J428" s="29" t="n">
        <v>2.38262088297128</v>
      </c>
      <c r="K428" s="23"/>
    </row>
    <row r="429" customFormat="false" ht="15" hidden="false" customHeight="true" outlineLevel="0" collapsed="false">
      <c r="A429" s="30" t="s">
        <v>17</v>
      </c>
      <c r="B429" s="31" t="s">
        <v>19</v>
      </c>
      <c r="C429" s="26" t="n">
        <v>1259</v>
      </c>
      <c r="D429" s="27" t="n">
        <v>649</v>
      </c>
      <c r="E429" s="27" t="n">
        <v>610</v>
      </c>
      <c r="F429" s="27" t="n">
        <v>469</v>
      </c>
      <c r="G429" s="32" t="s">
        <v>16</v>
      </c>
      <c r="H429" s="27" t="n">
        <v>1263</v>
      </c>
      <c r="I429" s="28" t="n">
        <v>-4</v>
      </c>
      <c r="J429" s="29" t="n">
        <v>-0.31670625494854</v>
      </c>
      <c r="K429" s="23"/>
    </row>
    <row r="430" customFormat="false" ht="15" hidden="false" customHeight="true" outlineLevel="0" collapsed="false">
      <c r="A430" s="30" t="s">
        <v>17</v>
      </c>
      <c r="B430" s="31" t="s">
        <v>20</v>
      </c>
      <c r="C430" s="27" t="n">
        <v>394</v>
      </c>
      <c r="D430" s="27" t="n">
        <v>199</v>
      </c>
      <c r="E430" s="27" t="n">
        <v>195</v>
      </c>
      <c r="F430" s="27" t="n">
        <v>183</v>
      </c>
      <c r="G430" s="32" t="s">
        <v>16</v>
      </c>
      <c r="H430" s="27" t="n">
        <v>363</v>
      </c>
      <c r="I430" s="28" t="n">
        <v>31</v>
      </c>
      <c r="J430" s="29" t="n">
        <v>8.53994490358128</v>
      </c>
      <c r="K430" s="33"/>
    </row>
    <row r="431" customFormat="false" ht="15" hidden="false" customHeight="true" outlineLevel="0" collapsed="false">
      <c r="A431" s="30" t="s">
        <v>17</v>
      </c>
      <c r="B431" s="31" t="s">
        <v>21</v>
      </c>
      <c r="C431" s="27" t="n">
        <v>498</v>
      </c>
      <c r="D431" s="27" t="n">
        <v>260</v>
      </c>
      <c r="E431" s="27" t="n">
        <v>238</v>
      </c>
      <c r="F431" s="27" t="n">
        <v>150</v>
      </c>
      <c r="G431" s="32" t="s">
        <v>16</v>
      </c>
      <c r="H431" s="27" t="n">
        <v>523</v>
      </c>
      <c r="I431" s="28" t="n">
        <v>-25</v>
      </c>
      <c r="J431" s="29" t="n">
        <v>-4.78011472275335</v>
      </c>
      <c r="K431" s="33"/>
    </row>
    <row r="432" customFormat="false" ht="30" hidden="false" customHeight="true" outlineLevel="0" collapsed="false">
      <c r="A432" s="56" t="s">
        <v>135</v>
      </c>
      <c r="B432" s="56"/>
      <c r="C432" s="27" t="n">
        <v>45472</v>
      </c>
      <c r="D432" s="27" t="n">
        <v>22649</v>
      </c>
      <c r="E432" s="27" t="n">
        <v>22823</v>
      </c>
      <c r="F432" s="27" t="n">
        <v>16449</v>
      </c>
      <c r="G432" s="32" t="n">
        <v>1646.34322954381</v>
      </c>
      <c r="H432" s="27" t="n">
        <v>46858</v>
      </c>
      <c r="I432" s="28" t="n">
        <v>-1386</v>
      </c>
      <c r="J432" s="29" t="n">
        <v>-2.95787272184045</v>
      </c>
      <c r="K432" s="33"/>
      <c r="L432" s="66"/>
      <c r="M432" s="66"/>
      <c r="N432" s="66"/>
      <c r="O432" s="66"/>
      <c r="P432" s="66"/>
      <c r="Q432" s="66"/>
      <c r="R432" s="66"/>
    </row>
    <row r="433" customFormat="false" ht="15" hidden="false" customHeight="true" outlineLevel="0" collapsed="false">
      <c r="A433" s="25" t="s">
        <v>136</v>
      </c>
      <c r="B433" s="25"/>
      <c r="C433" s="27" t="n">
        <v>8868</v>
      </c>
      <c r="D433" s="27" t="n">
        <v>4342</v>
      </c>
      <c r="E433" s="27" t="n">
        <v>4526</v>
      </c>
      <c r="F433" s="27" t="n">
        <v>3222</v>
      </c>
      <c r="G433" s="26" t="n">
        <v>2263.39969372129</v>
      </c>
      <c r="H433" s="27" t="n">
        <v>9197</v>
      </c>
      <c r="I433" s="28" t="n">
        <v>-329</v>
      </c>
      <c r="J433" s="29" t="n">
        <v>-3.57725345221268</v>
      </c>
      <c r="K433" s="23"/>
      <c r="L433" s="66"/>
      <c r="M433" s="66"/>
      <c r="N433" s="66"/>
      <c r="O433" s="66"/>
      <c r="P433" s="66"/>
      <c r="Q433" s="66"/>
      <c r="R433" s="66"/>
    </row>
    <row r="434" customFormat="false" ht="15" hidden="false" customHeight="true" outlineLevel="0" collapsed="false">
      <c r="A434" s="30"/>
      <c r="B434" s="31" t="s">
        <v>15</v>
      </c>
      <c r="C434" s="27" t="n">
        <v>1941</v>
      </c>
      <c r="D434" s="27" t="n">
        <v>963</v>
      </c>
      <c r="E434" s="27" t="n">
        <v>978</v>
      </c>
      <c r="F434" s="27" t="n">
        <v>706</v>
      </c>
      <c r="G434" s="32" t="s">
        <v>16</v>
      </c>
      <c r="H434" s="27" t="n">
        <v>1982</v>
      </c>
      <c r="I434" s="28" t="n">
        <v>-41</v>
      </c>
      <c r="J434" s="29" t="n">
        <v>-2.0686175580222</v>
      </c>
      <c r="K434" s="58"/>
      <c r="M434" s="66"/>
    </row>
    <row r="435" customFormat="false" ht="15" hidden="false" customHeight="true" outlineLevel="0" collapsed="false">
      <c r="A435" s="30" t="s">
        <v>17</v>
      </c>
      <c r="B435" s="31" t="s">
        <v>18</v>
      </c>
      <c r="C435" s="27" t="n">
        <v>676</v>
      </c>
      <c r="D435" s="27" t="n">
        <v>352</v>
      </c>
      <c r="E435" s="27" t="n">
        <v>324</v>
      </c>
      <c r="F435" s="27" t="n">
        <v>240</v>
      </c>
      <c r="G435" s="32" t="s">
        <v>16</v>
      </c>
      <c r="H435" s="27" t="n">
        <v>781</v>
      </c>
      <c r="I435" s="28" t="n">
        <v>-105</v>
      </c>
      <c r="J435" s="29" t="n">
        <v>-13.4443021766965</v>
      </c>
      <c r="K435" s="23"/>
      <c r="M435" s="66"/>
    </row>
    <row r="436" customFormat="false" ht="15" hidden="false" customHeight="true" outlineLevel="0" collapsed="false">
      <c r="A436" s="30" t="s">
        <v>17</v>
      </c>
      <c r="B436" s="31" t="s">
        <v>19</v>
      </c>
      <c r="C436" s="26" t="n">
        <v>3471</v>
      </c>
      <c r="D436" s="27" t="n">
        <v>1698</v>
      </c>
      <c r="E436" s="27" t="n">
        <v>1773</v>
      </c>
      <c r="F436" s="27" t="n">
        <v>1321</v>
      </c>
      <c r="G436" s="32" t="s">
        <v>16</v>
      </c>
      <c r="H436" s="27" t="n">
        <v>3558</v>
      </c>
      <c r="I436" s="28" t="n">
        <v>-87</v>
      </c>
      <c r="J436" s="29" t="n">
        <v>-2.44519392917369</v>
      </c>
      <c r="K436" s="23"/>
      <c r="M436" s="66"/>
    </row>
    <row r="437" customFormat="false" ht="15" hidden="false" customHeight="true" outlineLevel="0" collapsed="false">
      <c r="A437" s="30" t="s">
        <v>17</v>
      </c>
      <c r="B437" s="31" t="s">
        <v>20</v>
      </c>
      <c r="C437" s="27" t="n">
        <v>12</v>
      </c>
      <c r="D437" s="27" t="n">
        <v>7</v>
      </c>
      <c r="E437" s="27" t="n">
        <v>5</v>
      </c>
      <c r="F437" s="27" t="n">
        <v>4</v>
      </c>
      <c r="G437" s="32" t="s">
        <v>16</v>
      </c>
      <c r="H437" s="27" t="n">
        <v>5</v>
      </c>
      <c r="I437" s="28" t="n">
        <v>7</v>
      </c>
      <c r="J437" s="29" t="n">
        <v>140</v>
      </c>
      <c r="K437" s="33"/>
      <c r="M437" s="66"/>
    </row>
    <row r="438" customFormat="false" ht="15" hidden="false" customHeight="true" outlineLevel="0" collapsed="false">
      <c r="A438" s="30" t="s">
        <v>17</v>
      </c>
      <c r="B438" s="31" t="s">
        <v>21</v>
      </c>
      <c r="C438" s="27" t="n">
        <v>1577</v>
      </c>
      <c r="D438" s="27" t="n">
        <v>768</v>
      </c>
      <c r="E438" s="27" t="n">
        <v>809</v>
      </c>
      <c r="F438" s="27" t="n">
        <v>576</v>
      </c>
      <c r="G438" s="32" t="s">
        <v>16</v>
      </c>
      <c r="H438" s="27" t="n">
        <v>1582</v>
      </c>
      <c r="I438" s="28" t="n">
        <v>-5</v>
      </c>
      <c r="J438" s="29" t="n">
        <v>-0.316055625790135</v>
      </c>
      <c r="K438" s="33"/>
      <c r="M438" s="66"/>
    </row>
    <row r="439" customFormat="false" ht="15" hidden="false" customHeight="true" outlineLevel="0" collapsed="false">
      <c r="A439" s="30" t="s">
        <v>17</v>
      </c>
      <c r="B439" s="31" t="s">
        <v>22</v>
      </c>
      <c r="C439" s="27" t="n">
        <v>1191</v>
      </c>
      <c r="D439" s="27" t="n">
        <v>554</v>
      </c>
      <c r="E439" s="27" t="n">
        <v>637</v>
      </c>
      <c r="F439" s="27" t="n">
        <v>375</v>
      </c>
      <c r="G439" s="32" t="s">
        <v>16</v>
      </c>
      <c r="H439" s="27" t="n">
        <v>1289</v>
      </c>
      <c r="I439" s="28" t="n">
        <v>-98</v>
      </c>
      <c r="J439" s="29" t="n">
        <v>-7.60279286268425</v>
      </c>
      <c r="K439" s="33"/>
      <c r="M439" s="66"/>
    </row>
    <row r="440" customFormat="false" ht="15" hidden="false" customHeight="true" outlineLevel="0" collapsed="false">
      <c r="A440" s="25" t="s">
        <v>137</v>
      </c>
      <c r="B440" s="25"/>
      <c r="C440" s="27" t="n">
        <v>1137</v>
      </c>
      <c r="D440" s="27" t="n">
        <v>1065</v>
      </c>
      <c r="E440" s="27" t="n">
        <v>72</v>
      </c>
      <c r="F440" s="27" t="n">
        <v>62</v>
      </c>
      <c r="G440" s="32" t="n">
        <v>1191.82389937107</v>
      </c>
      <c r="H440" s="27" t="n">
        <v>1679</v>
      </c>
      <c r="I440" s="28" t="n">
        <v>-542</v>
      </c>
      <c r="J440" s="29" t="n">
        <v>-32.2811197141156</v>
      </c>
      <c r="K440" s="33"/>
      <c r="L440" s="66"/>
      <c r="M440" s="66"/>
      <c r="N440" s="66"/>
      <c r="O440" s="66"/>
      <c r="P440" s="66"/>
      <c r="Q440" s="66"/>
      <c r="R440" s="66"/>
    </row>
    <row r="441" customFormat="false" ht="15" hidden="false" customHeight="true" outlineLevel="0" collapsed="false">
      <c r="A441" s="25" t="s">
        <v>138</v>
      </c>
      <c r="B441" s="25"/>
      <c r="C441" s="27" t="n">
        <v>4306</v>
      </c>
      <c r="D441" s="27" t="n">
        <v>2165</v>
      </c>
      <c r="E441" s="27" t="n">
        <v>2141</v>
      </c>
      <c r="F441" s="27" t="n">
        <v>1700</v>
      </c>
      <c r="G441" s="26" t="n">
        <v>3770.57793345009</v>
      </c>
      <c r="H441" s="27" t="n">
        <v>4295</v>
      </c>
      <c r="I441" s="28" t="n">
        <v>11</v>
      </c>
      <c r="J441" s="29" t="n">
        <v>0.25611175785798</v>
      </c>
      <c r="K441" s="23"/>
      <c r="L441" s="66"/>
      <c r="M441" s="66"/>
      <c r="N441" s="66"/>
      <c r="O441" s="66"/>
      <c r="P441" s="66"/>
      <c r="Q441" s="66"/>
      <c r="R441" s="66"/>
    </row>
    <row r="442" customFormat="false" ht="15" hidden="false" customHeight="true" outlineLevel="0" collapsed="false">
      <c r="A442" s="30"/>
      <c r="B442" s="31" t="s">
        <v>15</v>
      </c>
      <c r="C442" s="27" t="n">
        <v>940</v>
      </c>
      <c r="D442" s="27" t="n">
        <v>487</v>
      </c>
      <c r="E442" s="27" t="n">
        <v>453</v>
      </c>
      <c r="F442" s="27" t="n">
        <v>379</v>
      </c>
      <c r="G442" s="32" t="s">
        <v>16</v>
      </c>
      <c r="H442" s="27" t="n">
        <v>852</v>
      </c>
      <c r="I442" s="28" t="n">
        <v>88</v>
      </c>
      <c r="J442" s="29" t="n">
        <v>10.3286384976526</v>
      </c>
      <c r="K442" s="33"/>
      <c r="M442" s="66"/>
    </row>
    <row r="443" customFormat="false" ht="15" hidden="false" customHeight="true" outlineLevel="0" collapsed="false">
      <c r="A443" s="30" t="s">
        <v>17</v>
      </c>
      <c r="B443" s="31" t="s">
        <v>18</v>
      </c>
      <c r="C443" s="27" t="n">
        <v>1193</v>
      </c>
      <c r="D443" s="27" t="n">
        <v>594</v>
      </c>
      <c r="E443" s="27" t="n">
        <v>599</v>
      </c>
      <c r="F443" s="27" t="n">
        <v>472</v>
      </c>
      <c r="G443" s="32" t="s">
        <v>16</v>
      </c>
      <c r="H443" s="27" t="n">
        <v>1327</v>
      </c>
      <c r="I443" s="28" t="n">
        <v>-134</v>
      </c>
      <c r="J443" s="29" t="n">
        <v>-10.0979653353429</v>
      </c>
      <c r="K443" s="23"/>
      <c r="M443" s="66"/>
    </row>
    <row r="444" customFormat="false" ht="15" hidden="false" customHeight="true" outlineLevel="0" collapsed="false">
      <c r="A444" s="30" t="s">
        <v>17</v>
      </c>
      <c r="B444" s="31" t="s">
        <v>19</v>
      </c>
      <c r="C444" s="26" t="n">
        <v>688</v>
      </c>
      <c r="D444" s="27" t="n">
        <v>331</v>
      </c>
      <c r="E444" s="27" t="n">
        <v>357</v>
      </c>
      <c r="F444" s="27" t="n">
        <v>271</v>
      </c>
      <c r="G444" s="32" t="s">
        <v>16</v>
      </c>
      <c r="H444" s="27" t="n">
        <v>716</v>
      </c>
      <c r="I444" s="28" t="n">
        <v>-28</v>
      </c>
      <c r="J444" s="29" t="n">
        <v>-3.91061452513967</v>
      </c>
      <c r="K444" s="23"/>
      <c r="M444" s="66"/>
    </row>
    <row r="445" customFormat="false" ht="15" hidden="false" customHeight="true" outlineLevel="0" collapsed="false">
      <c r="A445" s="30" t="s">
        <v>17</v>
      </c>
      <c r="B445" s="31" t="s">
        <v>20</v>
      </c>
      <c r="C445" s="27" t="n">
        <v>538</v>
      </c>
      <c r="D445" s="27" t="n">
        <v>276</v>
      </c>
      <c r="E445" s="27" t="n">
        <v>262</v>
      </c>
      <c r="F445" s="27" t="n">
        <v>205</v>
      </c>
      <c r="G445" s="32" t="s">
        <v>16</v>
      </c>
      <c r="H445" s="27" t="n">
        <v>537</v>
      </c>
      <c r="I445" s="28" t="n">
        <v>1</v>
      </c>
      <c r="J445" s="29" t="n">
        <v>0.186219739292359</v>
      </c>
      <c r="K445" s="33"/>
      <c r="M445" s="66"/>
    </row>
    <row r="446" customFormat="false" ht="15" hidden="false" customHeight="true" outlineLevel="0" collapsed="false">
      <c r="A446" s="30" t="s">
        <v>17</v>
      </c>
      <c r="B446" s="31" t="s">
        <v>21</v>
      </c>
      <c r="C446" s="27" t="n">
        <v>947</v>
      </c>
      <c r="D446" s="27" t="n">
        <v>477</v>
      </c>
      <c r="E446" s="27" t="n">
        <v>470</v>
      </c>
      <c r="F446" s="27" t="n">
        <v>373</v>
      </c>
      <c r="G446" s="32" t="s">
        <v>16</v>
      </c>
      <c r="H446" s="27" t="n">
        <v>863</v>
      </c>
      <c r="I446" s="28" t="n">
        <v>84</v>
      </c>
      <c r="J446" s="29" t="n">
        <v>9.73348783314021</v>
      </c>
      <c r="K446" s="33"/>
      <c r="M446" s="66"/>
    </row>
    <row r="447" customFormat="false" ht="15" hidden="false" customHeight="true" outlineLevel="0" collapsed="false">
      <c r="A447" s="25" t="s">
        <v>139</v>
      </c>
      <c r="B447" s="25"/>
      <c r="C447" s="27" t="n">
        <v>602</v>
      </c>
      <c r="D447" s="27" t="n">
        <v>306</v>
      </c>
      <c r="E447" s="27" t="n">
        <v>296</v>
      </c>
      <c r="F447" s="27" t="n">
        <v>203</v>
      </c>
      <c r="G447" s="32" t="n">
        <v>521.212121212121</v>
      </c>
      <c r="H447" s="27" t="n">
        <v>628</v>
      </c>
      <c r="I447" s="28" t="n">
        <v>-26</v>
      </c>
      <c r="J447" s="29" t="n">
        <v>-4.14012738853503</v>
      </c>
      <c r="K447" s="33"/>
      <c r="L447" s="66"/>
      <c r="M447" s="66"/>
      <c r="N447" s="66"/>
      <c r="O447" s="66"/>
      <c r="P447" s="66"/>
      <c r="Q447" s="66"/>
      <c r="R447" s="66"/>
    </row>
    <row r="448" customFormat="false" ht="15" hidden="false" customHeight="true" outlineLevel="0" collapsed="false">
      <c r="A448" s="76" t="s">
        <v>140</v>
      </c>
      <c r="B448" s="76"/>
      <c r="C448" s="38" t="n">
        <v>10514</v>
      </c>
      <c r="D448" s="38" t="n">
        <v>5147</v>
      </c>
      <c r="E448" s="38" t="n">
        <v>5367</v>
      </c>
      <c r="F448" s="38" t="n">
        <v>3911</v>
      </c>
      <c r="G448" s="68" t="n">
        <v>3794.29808733309</v>
      </c>
      <c r="H448" s="38" t="n">
        <v>10984</v>
      </c>
      <c r="I448" s="60" t="n">
        <v>-470</v>
      </c>
      <c r="J448" s="61" t="n">
        <v>-4.27895120174799</v>
      </c>
      <c r="K448" s="69"/>
      <c r="L448" s="66"/>
      <c r="M448" s="66"/>
      <c r="N448" s="66"/>
      <c r="O448" s="66"/>
      <c r="P448" s="66"/>
      <c r="Q448" s="66"/>
      <c r="R448" s="66"/>
    </row>
    <row r="449" customFormat="false" ht="3.75" hidden="false" customHeight="true" outlineLevel="0" collapsed="false">
      <c r="A449" s="30"/>
      <c r="B449" s="77"/>
      <c r="C449" s="8"/>
      <c r="D449" s="8"/>
      <c r="E449" s="8"/>
      <c r="F449" s="8"/>
      <c r="G449" s="70"/>
      <c r="H449" s="8"/>
      <c r="I449" s="62"/>
      <c r="J449" s="63"/>
      <c r="K449" s="71"/>
      <c r="L449" s="66"/>
      <c r="M449" s="66"/>
      <c r="N449" s="66"/>
      <c r="O449" s="66"/>
      <c r="P449" s="66"/>
      <c r="Q449" s="66"/>
      <c r="R449" s="66"/>
    </row>
    <row r="450" s="5" customFormat="true" ht="13.5" hidden="false" customHeight="false" outlineLevel="0" collapsed="false">
      <c r="A450" s="4"/>
      <c r="C450" s="6"/>
      <c r="E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8"/>
    </row>
    <row r="452" customFormat="false" ht="4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10"/>
      <c r="J452" s="11"/>
      <c r="K452" s="9"/>
    </row>
    <row r="453" customFormat="false" ht="21" hidden="false" customHeight="true" outlineLevel="0" collapsed="false">
      <c r="A453" s="12" t="s">
        <v>1</v>
      </c>
      <c r="B453" s="12"/>
      <c r="C453" s="13" t="s">
        <v>2</v>
      </c>
      <c r="D453" s="13"/>
      <c r="E453" s="13"/>
      <c r="F453" s="13" t="s">
        <v>3</v>
      </c>
      <c r="G453" s="14" t="s">
        <v>4</v>
      </c>
      <c r="H453" s="14" t="s">
        <v>5</v>
      </c>
      <c r="I453" s="15" t="s">
        <v>6</v>
      </c>
      <c r="J453" s="15"/>
      <c r="K453" s="16" t="s">
        <v>7</v>
      </c>
    </row>
    <row r="454" customFormat="false" ht="21" hidden="false" customHeight="true" outlineLevel="0" collapsed="false">
      <c r="A454" s="12"/>
      <c r="B454" s="12"/>
      <c r="C454" s="17" t="s">
        <v>8</v>
      </c>
      <c r="D454" s="17" t="s">
        <v>9</v>
      </c>
      <c r="E454" s="17" t="s">
        <v>10</v>
      </c>
      <c r="F454" s="13"/>
      <c r="G454" s="14"/>
      <c r="H454" s="14"/>
      <c r="I454" s="18" t="s">
        <v>11</v>
      </c>
      <c r="J454" s="18" t="s">
        <v>12</v>
      </c>
      <c r="K454" s="16"/>
    </row>
    <row r="455" customFormat="false" ht="15" hidden="false" customHeight="true" outlineLevel="0" collapsed="false">
      <c r="A455" s="30"/>
      <c r="B455" s="31" t="s">
        <v>15</v>
      </c>
      <c r="C455" s="27" t="n">
        <v>2306</v>
      </c>
      <c r="D455" s="27" t="n">
        <v>1128</v>
      </c>
      <c r="E455" s="27" t="n">
        <v>1178</v>
      </c>
      <c r="F455" s="27" t="n">
        <v>869</v>
      </c>
      <c r="G455" s="32" t="s">
        <v>16</v>
      </c>
      <c r="H455" s="27" t="n">
        <v>2299</v>
      </c>
      <c r="I455" s="28" t="n">
        <v>7</v>
      </c>
      <c r="J455" s="29" t="n">
        <v>0.30448020878644</v>
      </c>
      <c r="K455" s="33"/>
      <c r="M455" s="66"/>
    </row>
    <row r="456" customFormat="false" ht="15" hidden="false" customHeight="true" outlineLevel="0" collapsed="false">
      <c r="A456" s="30" t="s">
        <v>17</v>
      </c>
      <c r="B456" s="31" t="s">
        <v>18</v>
      </c>
      <c r="C456" s="27" t="n">
        <v>1354</v>
      </c>
      <c r="D456" s="27" t="n">
        <v>680</v>
      </c>
      <c r="E456" s="27" t="n">
        <v>674</v>
      </c>
      <c r="F456" s="27" t="n">
        <v>539</v>
      </c>
      <c r="G456" s="32" t="s">
        <v>16</v>
      </c>
      <c r="H456" s="27" t="n">
        <v>1451</v>
      </c>
      <c r="I456" s="28" t="n">
        <v>-97</v>
      </c>
      <c r="J456" s="29" t="n">
        <v>-6.68504479669194</v>
      </c>
      <c r="K456" s="23"/>
      <c r="M456" s="66"/>
    </row>
    <row r="457" customFormat="false" ht="15" hidden="false" customHeight="true" outlineLevel="0" collapsed="false">
      <c r="A457" s="30" t="s">
        <v>17</v>
      </c>
      <c r="B457" s="31" t="s">
        <v>19</v>
      </c>
      <c r="C457" s="26" t="n">
        <v>3829</v>
      </c>
      <c r="D457" s="27" t="n">
        <v>1880</v>
      </c>
      <c r="E457" s="27" t="n">
        <v>1949</v>
      </c>
      <c r="F457" s="27" t="n">
        <v>1350</v>
      </c>
      <c r="G457" s="32" t="s">
        <v>16</v>
      </c>
      <c r="H457" s="27" t="n">
        <v>3974</v>
      </c>
      <c r="I457" s="28" t="n">
        <v>-145</v>
      </c>
      <c r="J457" s="29" t="n">
        <v>-3.64871665827882</v>
      </c>
      <c r="K457" s="23"/>
      <c r="M457" s="66"/>
    </row>
    <row r="458" customFormat="false" ht="15" hidden="false" customHeight="true" outlineLevel="0" collapsed="false">
      <c r="A458" s="30" t="s">
        <v>17</v>
      </c>
      <c r="B458" s="31" t="s">
        <v>20</v>
      </c>
      <c r="C458" s="27" t="n">
        <v>2149</v>
      </c>
      <c r="D458" s="27" t="n">
        <v>1030</v>
      </c>
      <c r="E458" s="27" t="n">
        <v>1119</v>
      </c>
      <c r="F458" s="27" t="n">
        <v>821</v>
      </c>
      <c r="G458" s="32" t="s">
        <v>16</v>
      </c>
      <c r="H458" s="27" t="n">
        <v>2304</v>
      </c>
      <c r="I458" s="28" t="n">
        <v>-155</v>
      </c>
      <c r="J458" s="29" t="n">
        <v>-6.72743055555556</v>
      </c>
      <c r="K458" s="33"/>
      <c r="M458" s="66"/>
    </row>
    <row r="459" customFormat="false" ht="15" hidden="false" customHeight="true" outlineLevel="0" collapsed="false">
      <c r="A459" s="30" t="s">
        <v>17</v>
      </c>
      <c r="B459" s="31" t="s">
        <v>21</v>
      </c>
      <c r="C459" s="27" t="n">
        <v>876</v>
      </c>
      <c r="D459" s="27" t="n">
        <v>429</v>
      </c>
      <c r="E459" s="27" t="n">
        <v>447</v>
      </c>
      <c r="F459" s="27" t="n">
        <v>332</v>
      </c>
      <c r="G459" s="32" t="s">
        <v>16</v>
      </c>
      <c r="H459" s="27" t="n">
        <v>956</v>
      </c>
      <c r="I459" s="28" t="n">
        <v>-80</v>
      </c>
      <c r="J459" s="29" t="n">
        <v>-8.36820083682008</v>
      </c>
      <c r="K459" s="33"/>
      <c r="M459" s="66"/>
    </row>
    <row r="460" customFormat="false" ht="15" hidden="false" customHeight="true" outlineLevel="0" collapsed="false">
      <c r="A460" s="25" t="s">
        <v>141</v>
      </c>
      <c r="B460" s="25"/>
      <c r="C460" s="27" t="n">
        <v>1943</v>
      </c>
      <c r="D460" s="27" t="n">
        <v>949</v>
      </c>
      <c r="E460" s="27" t="n">
        <v>994</v>
      </c>
      <c r="F460" s="27" t="n">
        <v>633</v>
      </c>
      <c r="G460" s="32" t="n">
        <v>5099.7375328084</v>
      </c>
      <c r="H460" s="27" t="n">
        <v>1849</v>
      </c>
      <c r="I460" s="28" t="n">
        <v>94</v>
      </c>
      <c r="J460" s="29" t="n">
        <v>5.08382909680909</v>
      </c>
      <c r="K460" s="33"/>
      <c r="L460" s="66"/>
      <c r="M460" s="66"/>
      <c r="N460" s="66"/>
      <c r="O460" s="66"/>
      <c r="P460" s="66"/>
      <c r="Q460" s="66"/>
      <c r="R460" s="66"/>
    </row>
    <row r="461" customFormat="false" ht="15" hidden="false" customHeight="true" outlineLevel="0" collapsed="false">
      <c r="A461" s="25" t="s">
        <v>142</v>
      </c>
      <c r="B461" s="25"/>
      <c r="C461" s="27" t="n">
        <v>4844</v>
      </c>
      <c r="D461" s="27" t="n">
        <v>2268</v>
      </c>
      <c r="E461" s="27" t="n">
        <v>2576</v>
      </c>
      <c r="F461" s="27" t="n">
        <v>1629</v>
      </c>
      <c r="G461" s="26" t="n">
        <v>1943.8202247191</v>
      </c>
      <c r="H461" s="27" t="n">
        <v>5006</v>
      </c>
      <c r="I461" s="28" t="n">
        <v>-162</v>
      </c>
      <c r="J461" s="29" t="n">
        <v>-3.23611666000799</v>
      </c>
      <c r="K461" s="23"/>
      <c r="L461" s="66"/>
      <c r="M461" s="66"/>
      <c r="N461" s="66"/>
      <c r="O461" s="66"/>
      <c r="P461" s="66"/>
      <c r="Q461" s="66"/>
      <c r="R461" s="66"/>
    </row>
    <row r="462" customFormat="false" ht="15" hidden="false" customHeight="true" outlineLevel="0" collapsed="false">
      <c r="A462" s="30"/>
      <c r="B462" s="31" t="s">
        <v>15</v>
      </c>
      <c r="C462" s="27" t="n">
        <v>2346</v>
      </c>
      <c r="D462" s="27" t="n">
        <v>1131</v>
      </c>
      <c r="E462" s="27" t="n">
        <v>1215</v>
      </c>
      <c r="F462" s="27" t="n">
        <v>849</v>
      </c>
      <c r="G462" s="32" t="s">
        <v>16</v>
      </c>
      <c r="H462" s="27" t="n">
        <v>2396</v>
      </c>
      <c r="I462" s="28" t="n">
        <v>-50</v>
      </c>
      <c r="J462" s="29" t="n">
        <v>-2.08681135225376</v>
      </c>
      <c r="K462" s="33"/>
      <c r="M462" s="66"/>
    </row>
    <row r="463" customFormat="false" ht="15" hidden="false" customHeight="true" outlineLevel="0" collapsed="false">
      <c r="A463" s="30" t="s">
        <v>17</v>
      </c>
      <c r="B463" s="31" t="s">
        <v>18</v>
      </c>
      <c r="C463" s="27" t="n">
        <v>1476</v>
      </c>
      <c r="D463" s="27" t="n">
        <v>702</v>
      </c>
      <c r="E463" s="27" t="n">
        <v>774</v>
      </c>
      <c r="F463" s="27" t="n">
        <v>545</v>
      </c>
      <c r="G463" s="32" t="s">
        <v>16</v>
      </c>
      <c r="H463" s="27" t="n">
        <v>1573</v>
      </c>
      <c r="I463" s="28" t="n">
        <v>-97</v>
      </c>
      <c r="J463" s="29" t="n">
        <v>-6.16656071201526</v>
      </c>
      <c r="K463" s="23"/>
      <c r="M463" s="66"/>
    </row>
    <row r="464" customFormat="false" ht="15" hidden="false" customHeight="true" outlineLevel="0" collapsed="false">
      <c r="A464" s="30" t="s">
        <v>17</v>
      </c>
      <c r="B464" s="31" t="s">
        <v>19</v>
      </c>
      <c r="C464" s="26" t="n">
        <v>191</v>
      </c>
      <c r="D464" s="27" t="n">
        <v>90</v>
      </c>
      <c r="E464" s="27" t="n">
        <v>101</v>
      </c>
      <c r="F464" s="27" t="n">
        <v>69</v>
      </c>
      <c r="G464" s="32" t="s">
        <v>16</v>
      </c>
      <c r="H464" s="27" t="n">
        <v>199</v>
      </c>
      <c r="I464" s="28" t="n">
        <v>-8</v>
      </c>
      <c r="J464" s="29" t="n">
        <v>-4.02010050251256</v>
      </c>
      <c r="K464" s="23"/>
      <c r="M464" s="66"/>
    </row>
    <row r="465" customFormat="false" ht="15" hidden="false" customHeight="true" outlineLevel="0" collapsed="false">
      <c r="A465" s="30" t="s">
        <v>17</v>
      </c>
      <c r="B465" s="31" t="s">
        <v>20</v>
      </c>
      <c r="C465" s="27" t="n">
        <v>211</v>
      </c>
      <c r="D465" s="27" t="n">
        <v>110</v>
      </c>
      <c r="E465" s="27" t="n">
        <v>101</v>
      </c>
      <c r="F465" s="27" t="n">
        <v>53</v>
      </c>
      <c r="G465" s="32" t="s">
        <v>16</v>
      </c>
      <c r="H465" s="27" t="n">
        <v>232</v>
      </c>
      <c r="I465" s="28" t="n">
        <v>-21</v>
      </c>
      <c r="J465" s="29" t="n">
        <v>-9.05172413793104</v>
      </c>
      <c r="K465" s="33"/>
      <c r="M465" s="66"/>
    </row>
    <row r="466" customFormat="false" ht="15" hidden="false" customHeight="true" outlineLevel="0" collapsed="false">
      <c r="A466" s="30" t="s">
        <v>17</v>
      </c>
      <c r="B466" s="31" t="s">
        <v>21</v>
      </c>
      <c r="C466" s="27" t="n">
        <v>620</v>
      </c>
      <c r="D466" s="27" t="n">
        <v>235</v>
      </c>
      <c r="E466" s="27" t="n">
        <v>385</v>
      </c>
      <c r="F466" s="27" t="n">
        <v>113</v>
      </c>
      <c r="G466" s="32" t="s">
        <v>16</v>
      </c>
      <c r="H466" s="27" t="n">
        <v>606</v>
      </c>
      <c r="I466" s="28" t="n">
        <v>14</v>
      </c>
      <c r="J466" s="29" t="n">
        <v>2.31023102310231</v>
      </c>
      <c r="K466" s="33"/>
      <c r="M466" s="66"/>
    </row>
    <row r="467" customFormat="false" ht="15" hidden="false" customHeight="true" outlineLevel="0" collapsed="false">
      <c r="A467" s="25" t="s">
        <v>143</v>
      </c>
      <c r="B467" s="25"/>
      <c r="C467" s="27" t="n">
        <v>765</v>
      </c>
      <c r="D467" s="27" t="n">
        <v>373</v>
      </c>
      <c r="E467" s="27" t="n">
        <v>392</v>
      </c>
      <c r="F467" s="27" t="n">
        <v>289</v>
      </c>
      <c r="G467" s="32" t="n">
        <v>2007.87401574803</v>
      </c>
      <c r="H467" s="27" t="n">
        <v>780</v>
      </c>
      <c r="I467" s="28" t="n">
        <v>-15</v>
      </c>
      <c r="J467" s="29" t="n">
        <v>-1.92307692307693</v>
      </c>
      <c r="K467" s="33"/>
      <c r="L467" s="66"/>
      <c r="M467" s="66"/>
      <c r="N467" s="66"/>
      <c r="O467" s="66"/>
      <c r="P467" s="66"/>
      <c r="Q467" s="66"/>
      <c r="R467" s="66"/>
    </row>
    <row r="468" customFormat="false" ht="15" hidden="false" customHeight="true" outlineLevel="0" collapsed="false">
      <c r="A468" s="25" t="s">
        <v>144</v>
      </c>
      <c r="B468" s="25"/>
      <c r="C468" s="27" t="n">
        <v>3383</v>
      </c>
      <c r="D468" s="27" t="n">
        <v>1675</v>
      </c>
      <c r="E468" s="27" t="n">
        <v>1708</v>
      </c>
      <c r="F468" s="27" t="n">
        <v>1304</v>
      </c>
      <c r="G468" s="26" t="n">
        <v>963.543150099687</v>
      </c>
      <c r="H468" s="27" t="n">
        <v>3426</v>
      </c>
      <c r="I468" s="28" t="n">
        <v>-43</v>
      </c>
      <c r="J468" s="29" t="n">
        <v>-1.25510799766492</v>
      </c>
      <c r="K468" s="23"/>
      <c r="L468" s="66"/>
      <c r="M468" s="66"/>
      <c r="N468" s="66"/>
      <c r="O468" s="66"/>
      <c r="P468" s="66"/>
      <c r="Q468" s="66"/>
      <c r="R468" s="66"/>
    </row>
    <row r="469" customFormat="false" ht="15" hidden="false" customHeight="true" outlineLevel="0" collapsed="false">
      <c r="A469" s="30"/>
      <c r="B469" s="31" t="s">
        <v>15</v>
      </c>
      <c r="C469" s="27" t="n">
        <v>107</v>
      </c>
      <c r="D469" s="27" t="n">
        <v>56</v>
      </c>
      <c r="E469" s="27" t="n">
        <v>51</v>
      </c>
      <c r="F469" s="27" t="n">
        <v>56</v>
      </c>
      <c r="G469" s="32" t="s">
        <v>16</v>
      </c>
      <c r="H469" s="27" t="n">
        <v>109</v>
      </c>
      <c r="I469" s="28" t="n">
        <v>-2</v>
      </c>
      <c r="J469" s="29" t="n">
        <v>-1.8348623853211</v>
      </c>
      <c r="K469" s="33"/>
      <c r="M469" s="66"/>
    </row>
    <row r="470" customFormat="false" ht="15" hidden="false" customHeight="true" outlineLevel="0" collapsed="false">
      <c r="A470" s="30" t="s">
        <v>17</v>
      </c>
      <c r="B470" s="31" t="s">
        <v>18</v>
      </c>
      <c r="C470" s="27" t="n">
        <v>135</v>
      </c>
      <c r="D470" s="27" t="n">
        <v>68</v>
      </c>
      <c r="E470" s="27" t="n">
        <v>67</v>
      </c>
      <c r="F470" s="27" t="n">
        <v>47</v>
      </c>
      <c r="G470" s="32" t="s">
        <v>16</v>
      </c>
      <c r="H470" s="27" t="n">
        <v>134</v>
      </c>
      <c r="I470" s="72" t="n">
        <v>1</v>
      </c>
      <c r="J470" s="29" t="n">
        <v>0.746268656716409</v>
      </c>
      <c r="K470" s="23"/>
      <c r="M470" s="66"/>
    </row>
    <row r="471" customFormat="false" ht="15" hidden="false" customHeight="true" outlineLevel="0" collapsed="false">
      <c r="A471" s="30" t="s">
        <v>17</v>
      </c>
      <c r="B471" s="31" t="s">
        <v>19</v>
      </c>
      <c r="C471" s="26" t="n">
        <v>1680</v>
      </c>
      <c r="D471" s="27" t="n">
        <v>838</v>
      </c>
      <c r="E471" s="27" t="n">
        <v>842</v>
      </c>
      <c r="F471" s="27" t="n">
        <v>619</v>
      </c>
      <c r="G471" s="32" t="s">
        <v>16</v>
      </c>
      <c r="H471" s="27" t="n">
        <v>1726</v>
      </c>
      <c r="I471" s="28" t="n">
        <v>-46</v>
      </c>
      <c r="J471" s="29" t="n">
        <v>-2.66512166859791</v>
      </c>
      <c r="K471" s="23"/>
      <c r="M471" s="66"/>
    </row>
    <row r="472" customFormat="false" ht="15" hidden="false" customHeight="true" outlineLevel="0" collapsed="false">
      <c r="A472" s="30" t="s">
        <v>17</v>
      </c>
      <c r="B472" s="31" t="s">
        <v>20</v>
      </c>
      <c r="C472" s="27" t="n">
        <v>1461</v>
      </c>
      <c r="D472" s="27" t="n">
        <v>713</v>
      </c>
      <c r="E472" s="27" t="n">
        <v>748</v>
      </c>
      <c r="F472" s="27" t="n">
        <v>582</v>
      </c>
      <c r="G472" s="32" t="s">
        <v>16</v>
      </c>
      <c r="H472" s="27" t="n">
        <v>1457</v>
      </c>
      <c r="I472" s="28" t="n">
        <v>4</v>
      </c>
      <c r="J472" s="29" t="n">
        <v>0.274536719286211</v>
      </c>
      <c r="K472" s="33"/>
      <c r="M472" s="66"/>
    </row>
    <row r="473" customFormat="false" ht="15" hidden="false" customHeight="true" outlineLevel="0" collapsed="false">
      <c r="A473" s="30" t="s">
        <v>17</v>
      </c>
      <c r="B473" s="31" t="s">
        <v>21</v>
      </c>
      <c r="C473" s="34" t="s">
        <v>26</v>
      </c>
      <c r="D473" s="34" t="s">
        <v>26</v>
      </c>
      <c r="E473" s="34" t="s">
        <v>26</v>
      </c>
      <c r="F473" s="34" t="s">
        <v>26</v>
      </c>
      <c r="G473" s="34" t="s">
        <v>26</v>
      </c>
      <c r="H473" s="34" t="s">
        <v>26</v>
      </c>
      <c r="I473" s="34" t="s">
        <v>26</v>
      </c>
      <c r="J473" s="34" t="s">
        <v>26</v>
      </c>
      <c r="K473" s="33"/>
      <c r="M473" s="66"/>
    </row>
    <row r="474" customFormat="false" ht="15" hidden="false" customHeight="true" outlineLevel="0" collapsed="false">
      <c r="A474" s="25" t="s">
        <v>145</v>
      </c>
      <c r="B474" s="25"/>
      <c r="C474" s="27" t="n">
        <v>1560</v>
      </c>
      <c r="D474" s="27" t="n">
        <v>759</v>
      </c>
      <c r="E474" s="27" t="n">
        <v>801</v>
      </c>
      <c r="F474" s="27" t="n">
        <v>575</v>
      </c>
      <c r="G474" s="32" t="n">
        <v>2300.88495575221</v>
      </c>
      <c r="H474" s="27" t="n">
        <v>1663</v>
      </c>
      <c r="I474" s="28" t="n">
        <v>-103</v>
      </c>
      <c r="J474" s="29" t="n">
        <v>-6.19362597714973</v>
      </c>
      <c r="K474" s="33"/>
      <c r="L474" s="66"/>
      <c r="M474" s="66"/>
      <c r="N474" s="66"/>
      <c r="O474" s="66"/>
      <c r="P474" s="66"/>
      <c r="Q474" s="66"/>
      <c r="R474" s="66"/>
    </row>
    <row r="475" customFormat="false" ht="15" hidden="false" customHeight="true" outlineLevel="0" collapsed="false">
      <c r="A475" s="30"/>
      <c r="B475" s="31" t="s">
        <v>15</v>
      </c>
      <c r="C475" s="27" t="n">
        <v>599</v>
      </c>
      <c r="D475" s="27" t="n">
        <v>305</v>
      </c>
      <c r="E475" s="27" t="n">
        <v>294</v>
      </c>
      <c r="F475" s="27" t="n">
        <v>222</v>
      </c>
      <c r="G475" s="32" t="s">
        <v>16</v>
      </c>
      <c r="H475" s="27" t="n">
        <v>655</v>
      </c>
      <c r="I475" s="72" t="n">
        <v>-56</v>
      </c>
      <c r="J475" s="73" t="n">
        <v>-8.54961832061069</v>
      </c>
      <c r="K475" s="33"/>
      <c r="M475" s="66"/>
    </row>
    <row r="476" customFormat="false" ht="15" hidden="false" customHeight="true" outlineLevel="0" collapsed="false">
      <c r="A476" s="30" t="s">
        <v>17</v>
      </c>
      <c r="B476" s="31" t="s">
        <v>18</v>
      </c>
      <c r="C476" s="27" t="n">
        <v>449</v>
      </c>
      <c r="D476" s="27" t="n">
        <v>227</v>
      </c>
      <c r="E476" s="27" t="n">
        <v>222</v>
      </c>
      <c r="F476" s="27" t="n">
        <v>178</v>
      </c>
      <c r="G476" s="32" t="s">
        <v>16</v>
      </c>
      <c r="H476" s="27" t="n">
        <v>475</v>
      </c>
      <c r="I476" s="72" t="n">
        <v>-26</v>
      </c>
      <c r="J476" s="73" t="n">
        <v>-5.47368421052632</v>
      </c>
      <c r="K476" s="55"/>
      <c r="M476" s="66"/>
    </row>
    <row r="477" customFormat="false" ht="15" hidden="false" customHeight="true" outlineLevel="0" collapsed="false">
      <c r="A477" s="30" t="s">
        <v>17</v>
      </c>
      <c r="B477" s="31" t="s">
        <v>19</v>
      </c>
      <c r="C477" s="26" t="n">
        <v>512</v>
      </c>
      <c r="D477" s="27" t="n">
        <v>227</v>
      </c>
      <c r="E477" s="27" t="n">
        <v>285</v>
      </c>
      <c r="F477" s="27" t="n">
        <v>175</v>
      </c>
      <c r="G477" s="32" t="s">
        <v>16</v>
      </c>
      <c r="H477" s="27" t="n">
        <v>533</v>
      </c>
      <c r="I477" s="28" t="n">
        <v>-21</v>
      </c>
      <c r="J477" s="29" t="n">
        <v>-3.93996247654784</v>
      </c>
      <c r="K477" s="55"/>
      <c r="M477" s="66"/>
    </row>
    <row r="478" customFormat="false" ht="15" hidden="false" customHeight="true" outlineLevel="0" collapsed="false">
      <c r="A478" s="25" t="s">
        <v>146</v>
      </c>
      <c r="B478" s="25"/>
      <c r="C478" s="27" t="n">
        <v>2960</v>
      </c>
      <c r="D478" s="27" t="n">
        <v>1416</v>
      </c>
      <c r="E478" s="27" t="n">
        <v>1544</v>
      </c>
      <c r="F478" s="27" t="n">
        <v>1043</v>
      </c>
      <c r="G478" s="32" t="n">
        <v>1508.66462793068</v>
      </c>
      <c r="H478" s="27" t="n">
        <v>2976</v>
      </c>
      <c r="I478" s="28" t="n">
        <v>-16</v>
      </c>
      <c r="J478" s="29" t="n">
        <v>-0.53763440860215</v>
      </c>
      <c r="K478" s="33"/>
      <c r="L478" s="66"/>
      <c r="M478" s="66"/>
      <c r="N478" s="66"/>
      <c r="O478" s="66"/>
      <c r="P478" s="66"/>
      <c r="Q478" s="66"/>
      <c r="R478" s="66"/>
    </row>
    <row r="479" customFormat="false" ht="15" hidden="false" customHeight="true" outlineLevel="0" collapsed="false">
      <c r="A479" s="30"/>
      <c r="B479" s="31" t="s">
        <v>15</v>
      </c>
      <c r="C479" s="27" t="n">
        <v>1457</v>
      </c>
      <c r="D479" s="27" t="n">
        <v>703</v>
      </c>
      <c r="E479" s="27" t="n">
        <v>754</v>
      </c>
      <c r="F479" s="27" t="n">
        <v>509</v>
      </c>
      <c r="G479" s="32" t="s">
        <v>16</v>
      </c>
      <c r="H479" s="27" t="n">
        <v>1431</v>
      </c>
      <c r="I479" s="28" t="n">
        <v>26</v>
      </c>
      <c r="J479" s="29" t="n">
        <v>1.81691125087351</v>
      </c>
      <c r="K479" s="33"/>
      <c r="M479" s="66"/>
    </row>
    <row r="480" customFormat="false" ht="15" hidden="false" customHeight="true" outlineLevel="0" collapsed="false">
      <c r="A480" s="30" t="s">
        <v>17</v>
      </c>
      <c r="B480" s="31" t="s">
        <v>18</v>
      </c>
      <c r="C480" s="27" t="n">
        <v>1503</v>
      </c>
      <c r="D480" s="27" t="n">
        <v>713</v>
      </c>
      <c r="E480" s="27" t="n">
        <v>790</v>
      </c>
      <c r="F480" s="27" t="n">
        <v>534</v>
      </c>
      <c r="G480" s="32" t="s">
        <v>16</v>
      </c>
      <c r="H480" s="27" t="n">
        <v>1545</v>
      </c>
      <c r="I480" s="28" t="n">
        <v>-42</v>
      </c>
      <c r="J480" s="29" t="n">
        <v>-2.71844660194175</v>
      </c>
      <c r="K480" s="23"/>
      <c r="M480" s="66"/>
    </row>
    <row r="481" customFormat="false" ht="15" hidden="false" customHeight="true" outlineLevel="0" collapsed="false">
      <c r="A481" s="30" t="s">
        <v>17</v>
      </c>
      <c r="B481" s="31" t="s">
        <v>19</v>
      </c>
      <c r="C481" s="35" t="s">
        <v>26</v>
      </c>
      <c r="D481" s="34" t="s">
        <v>26</v>
      </c>
      <c r="E481" s="34" t="s">
        <v>26</v>
      </c>
      <c r="F481" s="34" t="s">
        <v>26</v>
      </c>
      <c r="G481" s="34" t="s">
        <v>26</v>
      </c>
      <c r="H481" s="34" t="s">
        <v>26</v>
      </c>
      <c r="I481" s="34" t="s">
        <v>26</v>
      </c>
      <c r="J481" s="34" t="s">
        <v>26</v>
      </c>
      <c r="K481" s="23"/>
      <c r="M481" s="66"/>
    </row>
    <row r="482" customFormat="false" ht="15" hidden="false" customHeight="true" outlineLevel="0" collapsed="false">
      <c r="A482" s="25" t="s">
        <v>147</v>
      </c>
      <c r="B482" s="25"/>
      <c r="C482" s="27" t="n">
        <v>3619</v>
      </c>
      <c r="D482" s="27" t="n">
        <v>1731</v>
      </c>
      <c r="E482" s="27" t="n">
        <v>1888</v>
      </c>
      <c r="F482" s="27" t="n">
        <v>1497</v>
      </c>
      <c r="G482" s="32" t="n">
        <v>662.699139351767</v>
      </c>
      <c r="H482" s="27" t="n">
        <v>3613</v>
      </c>
      <c r="I482" s="28" t="n">
        <v>6</v>
      </c>
      <c r="J482" s="29" t="n">
        <v>0.166066980348734</v>
      </c>
      <c r="K482" s="33"/>
      <c r="L482" s="66"/>
      <c r="M482" s="66"/>
      <c r="N482" s="66"/>
      <c r="O482" s="66"/>
      <c r="P482" s="66"/>
      <c r="Q482" s="66"/>
      <c r="R482" s="66"/>
    </row>
    <row r="483" customFormat="false" ht="15" hidden="false" customHeight="true" outlineLevel="0" collapsed="false">
      <c r="A483" s="30"/>
      <c r="B483" s="31" t="s">
        <v>15</v>
      </c>
      <c r="C483" s="27" t="n">
        <v>1118</v>
      </c>
      <c r="D483" s="27" t="n">
        <v>532</v>
      </c>
      <c r="E483" s="27" t="n">
        <v>586</v>
      </c>
      <c r="F483" s="27" t="n">
        <v>462</v>
      </c>
      <c r="G483" s="32" t="s">
        <v>16</v>
      </c>
      <c r="H483" s="27" t="n">
        <v>1121</v>
      </c>
      <c r="I483" s="72" t="n">
        <v>-3</v>
      </c>
      <c r="J483" s="73" t="n">
        <v>-0.267618198037467</v>
      </c>
      <c r="K483" s="33"/>
      <c r="M483" s="66"/>
    </row>
    <row r="484" customFormat="false" ht="15" hidden="false" customHeight="true" outlineLevel="0" collapsed="false">
      <c r="A484" s="30" t="s">
        <v>17</v>
      </c>
      <c r="B484" s="31" t="s">
        <v>18</v>
      </c>
      <c r="C484" s="27" t="n">
        <v>802</v>
      </c>
      <c r="D484" s="27" t="n">
        <v>383</v>
      </c>
      <c r="E484" s="27" t="n">
        <v>419</v>
      </c>
      <c r="F484" s="27" t="n">
        <v>333</v>
      </c>
      <c r="G484" s="32" t="s">
        <v>16</v>
      </c>
      <c r="H484" s="27" t="n">
        <v>795</v>
      </c>
      <c r="I484" s="28" t="n">
        <v>7</v>
      </c>
      <c r="J484" s="73" t="n">
        <v>0.880503144654088</v>
      </c>
      <c r="K484" s="23"/>
      <c r="M484" s="66"/>
    </row>
    <row r="485" customFormat="false" ht="15" hidden="false" customHeight="true" outlineLevel="0" collapsed="false">
      <c r="A485" s="30" t="s">
        <v>17</v>
      </c>
      <c r="B485" s="31" t="s">
        <v>19</v>
      </c>
      <c r="C485" s="26" t="n">
        <v>255</v>
      </c>
      <c r="D485" s="27" t="n">
        <v>114</v>
      </c>
      <c r="E485" s="27" t="n">
        <v>141</v>
      </c>
      <c r="F485" s="27" t="n">
        <v>121</v>
      </c>
      <c r="G485" s="32" t="s">
        <v>16</v>
      </c>
      <c r="H485" s="27" t="n">
        <v>270</v>
      </c>
      <c r="I485" s="28" t="n">
        <v>-15</v>
      </c>
      <c r="J485" s="29" t="n">
        <v>-5.55555555555556</v>
      </c>
      <c r="K485" s="23"/>
      <c r="M485" s="66"/>
    </row>
    <row r="486" customFormat="false" ht="15" hidden="false" customHeight="true" outlineLevel="0" collapsed="false">
      <c r="A486" s="30" t="s">
        <v>17</v>
      </c>
      <c r="B486" s="31" t="s">
        <v>20</v>
      </c>
      <c r="C486" s="34" t="s">
        <v>26</v>
      </c>
      <c r="D486" s="34" t="s">
        <v>26</v>
      </c>
      <c r="E486" s="34" t="s">
        <v>26</v>
      </c>
      <c r="F486" s="34" t="s">
        <v>26</v>
      </c>
      <c r="G486" s="34" t="s">
        <v>26</v>
      </c>
      <c r="H486" s="27" t="s">
        <v>148</v>
      </c>
      <c r="I486" s="72" t="s">
        <v>148</v>
      </c>
      <c r="J486" s="73" t="s">
        <v>148</v>
      </c>
      <c r="K486" s="33"/>
      <c r="M486" s="66"/>
    </row>
    <row r="487" customFormat="false" ht="15" hidden="false" customHeight="true" outlineLevel="0" collapsed="false">
      <c r="A487" s="30"/>
      <c r="B487" s="78" t="s">
        <v>147</v>
      </c>
      <c r="C487" s="27" t="n">
        <v>1444</v>
      </c>
      <c r="D487" s="27" t="n">
        <v>702</v>
      </c>
      <c r="E487" s="27" t="n">
        <v>742</v>
      </c>
      <c r="F487" s="27" t="n">
        <v>581</v>
      </c>
      <c r="G487" s="32" t="s">
        <v>16</v>
      </c>
      <c r="H487" s="27" t="n">
        <v>1427</v>
      </c>
      <c r="I487" s="28" t="n">
        <v>17</v>
      </c>
      <c r="J487" s="29" t="n">
        <v>1.19131044148564</v>
      </c>
      <c r="K487" s="33"/>
      <c r="M487" s="66"/>
    </row>
    <row r="488" customFormat="false" ht="15" hidden="false" customHeight="true" outlineLevel="0" collapsed="false">
      <c r="A488" s="25" t="s">
        <v>149</v>
      </c>
      <c r="B488" s="25"/>
      <c r="C488" s="27" t="n">
        <v>79</v>
      </c>
      <c r="D488" s="27" t="n">
        <v>35</v>
      </c>
      <c r="E488" s="27" t="n">
        <v>44</v>
      </c>
      <c r="F488" s="27" t="n">
        <v>26</v>
      </c>
      <c r="G488" s="32" t="n">
        <v>109.722222222222</v>
      </c>
      <c r="H488" s="27" t="n">
        <v>88</v>
      </c>
      <c r="I488" s="72" t="n">
        <v>-9</v>
      </c>
      <c r="J488" s="73" t="n">
        <v>-10.2272727272727</v>
      </c>
      <c r="K488" s="33"/>
      <c r="L488" s="66"/>
      <c r="M488" s="66"/>
      <c r="N488" s="66"/>
      <c r="O488" s="66"/>
      <c r="P488" s="66"/>
      <c r="Q488" s="66"/>
      <c r="R488" s="66"/>
    </row>
    <row r="489" customFormat="false" ht="15" hidden="false" customHeight="true" outlineLevel="0" collapsed="false">
      <c r="A489" s="25" t="s">
        <v>150</v>
      </c>
      <c r="B489" s="25"/>
      <c r="C489" s="27" t="n">
        <v>618</v>
      </c>
      <c r="D489" s="27" t="n">
        <v>288</v>
      </c>
      <c r="E489" s="27" t="n">
        <v>330</v>
      </c>
      <c r="F489" s="27" t="n">
        <v>254</v>
      </c>
      <c r="G489" s="26" t="n">
        <v>367.201426024955</v>
      </c>
      <c r="H489" s="27" t="n">
        <v>674</v>
      </c>
      <c r="I489" s="72" t="n">
        <v>-56</v>
      </c>
      <c r="J489" s="73" t="n">
        <v>-8.30860534124629</v>
      </c>
      <c r="K489" s="55"/>
      <c r="L489" s="66"/>
      <c r="M489" s="66"/>
      <c r="N489" s="66"/>
      <c r="O489" s="66"/>
      <c r="P489" s="66"/>
      <c r="Q489" s="66"/>
      <c r="R489" s="66"/>
    </row>
    <row r="490" customFormat="false" ht="15" hidden="false" customHeight="true" outlineLevel="0" collapsed="false">
      <c r="A490" s="30"/>
      <c r="B490" s="31" t="s">
        <v>15</v>
      </c>
      <c r="C490" s="27" t="n">
        <v>618</v>
      </c>
      <c r="D490" s="27" t="n">
        <v>288</v>
      </c>
      <c r="E490" s="27" t="n">
        <v>330</v>
      </c>
      <c r="F490" s="27" t="n">
        <v>254</v>
      </c>
      <c r="G490" s="32" t="s">
        <v>16</v>
      </c>
      <c r="H490" s="27" t="n">
        <v>674</v>
      </c>
      <c r="I490" s="28" t="n">
        <v>-56</v>
      </c>
      <c r="J490" s="29" t="n">
        <v>-8.30860534124629</v>
      </c>
      <c r="K490" s="33"/>
      <c r="M490" s="66"/>
    </row>
    <row r="491" customFormat="false" ht="15" hidden="false" customHeight="true" outlineLevel="0" collapsed="false">
      <c r="A491" s="30" t="s">
        <v>17</v>
      </c>
      <c r="B491" s="31" t="s">
        <v>18</v>
      </c>
      <c r="C491" s="34" t="s">
        <v>26</v>
      </c>
      <c r="D491" s="34" t="s">
        <v>26</v>
      </c>
      <c r="E491" s="34" t="s">
        <v>26</v>
      </c>
      <c r="F491" s="34" t="s">
        <v>26</v>
      </c>
      <c r="G491" s="34" t="s">
        <v>26</v>
      </c>
      <c r="H491" s="34" t="s">
        <v>26</v>
      </c>
      <c r="I491" s="34" t="s">
        <v>26</v>
      </c>
      <c r="J491" s="34" t="s">
        <v>26</v>
      </c>
      <c r="K491" s="23"/>
      <c r="M491" s="66"/>
    </row>
    <row r="492" s="1" customFormat="true" ht="15" hidden="false" customHeight="true" outlineLevel="0" collapsed="false">
      <c r="A492" s="30" t="s">
        <v>17</v>
      </c>
      <c r="B492" s="31" t="s">
        <v>19</v>
      </c>
      <c r="C492" s="35" t="s">
        <v>26</v>
      </c>
      <c r="D492" s="34" t="s">
        <v>26</v>
      </c>
      <c r="E492" s="34" t="s">
        <v>26</v>
      </c>
      <c r="F492" s="34" t="s">
        <v>26</v>
      </c>
      <c r="G492" s="34" t="s">
        <v>26</v>
      </c>
      <c r="H492" s="34" t="s">
        <v>26</v>
      </c>
      <c r="I492" s="34" t="s">
        <v>26</v>
      </c>
      <c r="J492" s="34" t="s">
        <v>26</v>
      </c>
      <c r="K492" s="23"/>
      <c r="M492" s="66"/>
    </row>
    <row r="493" s="1" customFormat="true" ht="15" hidden="false" customHeight="true" outlineLevel="0" collapsed="false">
      <c r="A493" s="25" t="s">
        <v>151</v>
      </c>
      <c r="B493" s="25"/>
      <c r="C493" s="27" t="n">
        <v>274</v>
      </c>
      <c r="D493" s="27" t="n">
        <v>130</v>
      </c>
      <c r="E493" s="27" t="n">
        <v>144</v>
      </c>
      <c r="F493" s="27" t="n">
        <v>101</v>
      </c>
      <c r="G493" s="32" t="n">
        <v>666.666666666667</v>
      </c>
      <c r="H493" s="34" t="s">
        <v>26</v>
      </c>
      <c r="I493" s="34" t="s">
        <v>26</v>
      </c>
      <c r="J493" s="34" t="s">
        <v>26</v>
      </c>
      <c r="K493" s="64" t="s">
        <v>152</v>
      </c>
      <c r="L493" s="66"/>
      <c r="M493" s="66"/>
      <c r="N493" s="66"/>
      <c r="O493" s="66"/>
      <c r="P493" s="66"/>
      <c r="Q493" s="66"/>
      <c r="R493" s="66"/>
    </row>
    <row r="494" s="1" customFormat="true" ht="15" hidden="false" customHeight="true" outlineLevel="0" collapsed="false">
      <c r="A494" s="7"/>
      <c r="B494" s="31" t="s">
        <v>15</v>
      </c>
      <c r="C494" s="27" t="n">
        <v>156</v>
      </c>
      <c r="D494" s="27" t="n">
        <v>73</v>
      </c>
      <c r="E494" s="27" t="n">
        <v>83</v>
      </c>
      <c r="F494" s="27" t="n">
        <v>56</v>
      </c>
      <c r="G494" s="32" t="s">
        <v>16</v>
      </c>
      <c r="H494" s="34" t="s">
        <v>26</v>
      </c>
      <c r="I494" s="34" t="s">
        <v>26</v>
      </c>
      <c r="J494" s="34" t="s">
        <v>26</v>
      </c>
      <c r="K494" s="33"/>
      <c r="M494" s="66"/>
    </row>
    <row r="495" s="1" customFormat="true" ht="15" hidden="false" customHeight="true" outlineLevel="0" collapsed="false">
      <c r="A495" s="7"/>
      <c r="B495" s="31" t="s">
        <v>18</v>
      </c>
      <c r="C495" s="27" t="n">
        <v>118</v>
      </c>
      <c r="D495" s="27" t="n">
        <v>57</v>
      </c>
      <c r="E495" s="27" t="n">
        <v>61</v>
      </c>
      <c r="F495" s="27" t="n">
        <v>45</v>
      </c>
      <c r="G495" s="32" t="s">
        <v>16</v>
      </c>
      <c r="H495" s="34" t="s">
        <v>26</v>
      </c>
      <c r="I495" s="34" t="s">
        <v>26</v>
      </c>
      <c r="J495" s="34" t="s">
        <v>26</v>
      </c>
      <c r="K495" s="55"/>
      <c r="M495" s="66"/>
    </row>
    <row r="496" s="1" customFormat="true" ht="15" hidden="false" customHeight="true" outlineLevel="0" collapsed="false">
      <c r="A496" s="79" t="s">
        <v>153</v>
      </c>
      <c r="B496" s="79"/>
      <c r="C496" s="38" t="s">
        <v>26</v>
      </c>
      <c r="D496" s="38" t="s">
        <v>26</v>
      </c>
      <c r="E496" s="38" t="s">
        <v>26</v>
      </c>
      <c r="F496" s="38" t="s">
        <v>26</v>
      </c>
      <c r="G496" s="34" t="s">
        <v>26</v>
      </c>
      <c r="H496" s="38" t="s">
        <v>26</v>
      </c>
      <c r="I496" s="80" t="s">
        <v>26</v>
      </c>
      <c r="J496" s="81" t="s">
        <v>26</v>
      </c>
      <c r="K496" s="82"/>
      <c r="M496" s="66"/>
    </row>
    <row r="497" customFormat="false" ht="15" hidden="false" customHeight="true" outlineLevel="0" collapsed="false">
      <c r="A497" s="30"/>
      <c r="B497" s="83"/>
      <c r="C497" s="84"/>
      <c r="D497" s="85"/>
      <c r="E497" s="85"/>
      <c r="F497" s="85"/>
      <c r="G497" s="84"/>
      <c r="H497" s="85"/>
      <c r="I497" s="86"/>
      <c r="J497" s="87"/>
      <c r="K497" s="88"/>
      <c r="M497" s="66"/>
    </row>
    <row r="498" customFormat="false" ht="12" hidden="false" customHeight="false" outlineLevel="0" collapsed="false">
      <c r="C498" s="89"/>
      <c r="D498" s="89"/>
      <c r="E498" s="89"/>
      <c r="F498" s="89"/>
      <c r="G498" s="90"/>
      <c r="H498" s="89"/>
      <c r="I498" s="91"/>
      <c r="J498" s="92"/>
      <c r="K498" s="93"/>
    </row>
    <row r="499" customFormat="false" ht="12" hidden="false" customHeight="false" outlineLevel="0" collapsed="false">
      <c r="C499" s="89"/>
      <c r="D499" s="89"/>
      <c r="E499" s="89"/>
      <c r="F499" s="89"/>
      <c r="G499" s="90"/>
      <c r="H499" s="89"/>
      <c r="I499" s="91"/>
      <c r="J499" s="92"/>
      <c r="K499" s="93"/>
    </row>
    <row r="500" customFormat="false" ht="12" hidden="false" customHeight="false" outlineLevel="0" collapsed="false">
      <c r="C500" s="89"/>
      <c r="D500" s="89"/>
      <c r="E500" s="89"/>
      <c r="F500" s="89"/>
      <c r="G500" s="89"/>
      <c r="H500" s="89"/>
      <c r="K500" s="94"/>
    </row>
  </sheetData>
  <mergeCells count="194">
    <mergeCell ref="A4:B5"/>
    <mergeCell ref="C4:E4"/>
    <mergeCell ref="F4:F5"/>
    <mergeCell ref="G4:G5"/>
    <mergeCell ref="H4:H5"/>
    <mergeCell ref="I4:J4"/>
    <mergeCell ref="K4:K5"/>
    <mergeCell ref="A6:B6"/>
    <mergeCell ref="A7:B7"/>
    <mergeCell ref="A8:B8"/>
    <mergeCell ref="A15:B15"/>
    <mergeCell ref="A21:B21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9:B39"/>
    <mergeCell ref="A43:B43"/>
    <mergeCell ref="A46:B46"/>
    <mergeCell ref="A54:B55"/>
    <mergeCell ref="C54:E54"/>
    <mergeCell ref="F54:F55"/>
    <mergeCell ref="G54:G55"/>
    <mergeCell ref="H54:H55"/>
    <mergeCell ref="I54:J54"/>
    <mergeCell ref="K54:K55"/>
    <mergeCell ref="A56:B56"/>
    <mergeCell ref="A60:B60"/>
    <mergeCell ref="A67:B67"/>
    <mergeCell ref="A71:B71"/>
    <mergeCell ref="A72:B72"/>
    <mergeCell ref="A73:B73"/>
    <mergeCell ref="A78:B78"/>
    <mergeCell ref="A83:B83"/>
    <mergeCell ref="A86:B86"/>
    <mergeCell ref="A87:B87"/>
    <mergeCell ref="A91:B91"/>
    <mergeCell ref="A92:B92"/>
    <mergeCell ref="A99:B99"/>
    <mergeCell ref="A104:B105"/>
    <mergeCell ref="C104:E104"/>
    <mergeCell ref="F104:F105"/>
    <mergeCell ref="G104:G105"/>
    <mergeCell ref="H104:H105"/>
    <mergeCell ref="I104:J104"/>
    <mergeCell ref="K104:K105"/>
    <mergeCell ref="A106:B106"/>
    <mergeCell ref="A109:B109"/>
    <mergeCell ref="A112:B112"/>
    <mergeCell ref="A113:B113"/>
    <mergeCell ref="A119:B119"/>
    <mergeCell ref="A123:B123"/>
    <mergeCell ref="A126:B126"/>
    <mergeCell ref="A130:B130"/>
    <mergeCell ref="A134:B134"/>
    <mergeCell ref="A141:B141"/>
    <mergeCell ref="A142:B142"/>
    <mergeCell ref="A154:B155"/>
    <mergeCell ref="C154:E154"/>
    <mergeCell ref="F154:F155"/>
    <mergeCell ref="G154:G155"/>
    <mergeCell ref="H154:H155"/>
    <mergeCell ref="I154:J154"/>
    <mergeCell ref="K154:K155"/>
    <mergeCell ref="A157:B157"/>
    <mergeCell ref="A160:B160"/>
    <mergeCell ref="A161:B161"/>
    <mergeCell ref="A168:B168"/>
    <mergeCell ref="A169:B169"/>
    <mergeCell ref="A170:B170"/>
    <mergeCell ref="A176:B176"/>
    <mergeCell ref="A177:B177"/>
    <mergeCell ref="A178:B178"/>
    <mergeCell ref="A179:B179"/>
    <mergeCell ref="A182:B182"/>
    <mergeCell ref="A186:B186"/>
    <mergeCell ref="A187:B187"/>
    <mergeCell ref="A192:B192"/>
    <mergeCell ref="A193:B193"/>
    <mergeCell ref="A194:B194"/>
    <mergeCell ref="A203:B204"/>
    <mergeCell ref="C203:E203"/>
    <mergeCell ref="F203:F204"/>
    <mergeCell ref="G203:G204"/>
    <mergeCell ref="H203:H204"/>
    <mergeCell ref="I203:J203"/>
    <mergeCell ref="K203:K204"/>
    <mergeCell ref="A207:B207"/>
    <mergeCell ref="A212:B212"/>
    <mergeCell ref="A216:B216"/>
    <mergeCell ref="A224:B224"/>
    <mergeCell ref="A225:B225"/>
    <mergeCell ref="A234:B234"/>
    <mergeCell ref="A239:B239"/>
    <mergeCell ref="A240:B240"/>
    <mergeCell ref="A247:B247"/>
    <mergeCell ref="A254:B255"/>
    <mergeCell ref="C254:E254"/>
    <mergeCell ref="F254:F255"/>
    <mergeCell ref="G254:G255"/>
    <mergeCell ref="H254:H255"/>
    <mergeCell ref="I254:J254"/>
    <mergeCell ref="K254:K255"/>
    <mergeCell ref="A260:B260"/>
    <mergeCell ref="A261:B261"/>
    <mergeCell ref="A267:B267"/>
    <mergeCell ref="A273:B273"/>
    <mergeCell ref="A278:B278"/>
    <mergeCell ref="A281:B281"/>
    <mergeCell ref="A286:B286"/>
    <mergeCell ref="A289:B289"/>
    <mergeCell ref="A296:B296"/>
    <mergeCell ref="A297:B297"/>
    <mergeCell ref="A303:B304"/>
    <mergeCell ref="C303:E303"/>
    <mergeCell ref="F303:F304"/>
    <mergeCell ref="G303:G304"/>
    <mergeCell ref="H303:H304"/>
    <mergeCell ref="I303:J303"/>
    <mergeCell ref="K303:K304"/>
    <mergeCell ref="A308:B308"/>
    <mergeCell ref="A316:B316"/>
    <mergeCell ref="A321:B321"/>
    <mergeCell ref="A324:B324"/>
    <mergeCell ref="A325:B325"/>
    <mergeCell ref="A330:B330"/>
    <mergeCell ref="A333:B333"/>
    <mergeCell ref="A337:B337"/>
    <mergeCell ref="A344:B344"/>
    <mergeCell ref="A345:B345"/>
    <mergeCell ref="A346:B346"/>
    <mergeCell ref="A347:B347"/>
    <mergeCell ref="A353:B354"/>
    <mergeCell ref="C353:E353"/>
    <mergeCell ref="F353:F354"/>
    <mergeCell ref="G353:G354"/>
    <mergeCell ref="H353:H354"/>
    <mergeCell ref="I353:J353"/>
    <mergeCell ref="K353:K354"/>
    <mergeCell ref="A356:B356"/>
    <mergeCell ref="A360:B360"/>
    <mergeCell ref="A363:B363"/>
    <mergeCell ref="A364:B364"/>
    <mergeCell ref="A367:B367"/>
    <mergeCell ref="A370:B370"/>
    <mergeCell ref="A371:B371"/>
    <mergeCell ref="A377:B377"/>
    <mergeCell ref="A383:B383"/>
    <mergeCell ref="A384:B384"/>
    <mergeCell ref="A394:B394"/>
    <mergeCell ref="A395:B395"/>
    <mergeCell ref="A404:B405"/>
    <mergeCell ref="C404:E404"/>
    <mergeCell ref="F404:F405"/>
    <mergeCell ref="G404:G405"/>
    <mergeCell ref="H404:H405"/>
    <mergeCell ref="I404:J404"/>
    <mergeCell ref="K404:K405"/>
    <mergeCell ref="A407:B407"/>
    <mergeCell ref="A408:B408"/>
    <mergeCell ref="A414:B414"/>
    <mergeCell ref="A417:B417"/>
    <mergeCell ref="A418:B418"/>
    <mergeCell ref="A425:B425"/>
    <mergeCell ref="A426:B426"/>
    <mergeCell ref="A432:B432"/>
    <mergeCell ref="A433:B433"/>
    <mergeCell ref="A440:B440"/>
    <mergeCell ref="A441:B441"/>
    <mergeCell ref="A447:B447"/>
    <mergeCell ref="A448:B448"/>
    <mergeCell ref="A453:B454"/>
    <mergeCell ref="C453:E453"/>
    <mergeCell ref="F453:F454"/>
    <mergeCell ref="G453:G454"/>
    <mergeCell ref="H453:H454"/>
    <mergeCell ref="I453:J453"/>
    <mergeCell ref="K453:K454"/>
    <mergeCell ref="A460:B460"/>
    <mergeCell ref="A461:B461"/>
    <mergeCell ref="A467:B467"/>
    <mergeCell ref="A468:B468"/>
    <mergeCell ref="A474:B474"/>
    <mergeCell ref="A478:B478"/>
    <mergeCell ref="A482:B482"/>
    <mergeCell ref="A488:B488"/>
    <mergeCell ref="A489:B489"/>
    <mergeCell ref="A493:B493"/>
    <mergeCell ref="A496:B496"/>
  </mergeCells>
  <conditionalFormatting sqref="L455:L494 N455:S494 L296:S299 L305:S349 L355:S400 L406:S449 M455:M49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2:29:14Z</dcterms:created>
  <dc:creator>横須賀市</dc:creator>
  <dc:description/>
  <dc:language>en-US</dc:language>
  <cp:lastModifiedBy>横須賀市</cp:lastModifiedBy>
  <cp:lastPrinted>2013-04-16T03:55:10Z</cp:lastPrinted>
  <dcterms:modified xsi:type="dcterms:W3CDTF">2013-07-04T00:04:23Z</dcterms:modified>
  <cp:revision>0</cp:revision>
  <dc:subject/>
  <dc:title/>
</cp:coreProperties>
</file>