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表　　市内常住地による従業地・通学地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及び通学者数</t>
    </r>
  </si>
  <si>
    <t xml:space="preserve">地      区</t>
  </si>
  <si>
    <t xml:space="preserve">就   業   者   及   び   通   学   者</t>
  </si>
  <si>
    <t xml:space="preserve">                     就</t>
  </si>
  <si>
    <t xml:space="preserve">    業             者</t>
  </si>
  <si>
    <t xml:space="preserve">通               学               者</t>
  </si>
  <si>
    <t xml:space="preserve">総      数</t>
  </si>
  <si>
    <t xml:space="preserve">自市で従業・通学</t>
  </si>
  <si>
    <t xml:space="preserve">他市区町村で従業・通学</t>
  </si>
  <si>
    <t xml:space="preserve">       自市で</t>
  </si>
  <si>
    <t xml:space="preserve">従業</t>
  </si>
  <si>
    <t xml:space="preserve">他市区町村で従業</t>
  </si>
  <si>
    <t xml:space="preserve">自市 へ通学</t>
  </si>
  <si>
    <t xml:space="preserve">他市区町村へ通学</t>
  </si>
  <si>
    <t xml:space="preserve">自     宅</t>
  </si>
  <si>
    <t xml:space="preserve">自 市 内</t>
  </si>
  <si>
    <t xml:space="preserve">県      内</t>
  </si>
  <si>
    <t xml:space="preserve">他      県</t>
  </si>
  <si>
    <t xml:space="preserve">自      宅</t>
  </si>
  <si>
    <t xml:space="preserve">全       市</t>
  </si>
  <si>
    <t xml:space="preserve">本       庁</t>
  </si>
  <si>
    <t xml:space="preserve">追       浜</t>
  </si>
  <si>
    <t xml:space="preserve">田       浦</t>
  </si>
  <si>
    <t xml:space="preserve">逸       見</t>
  </si>
  <si>
    <t xml:space="preserve">衣       笠</t>
  </si>
  <si>
    <t xml:space="preserve">大       津</t>
  </si>
  <si>
    <t xml:space="preserve">浦       賀</t>
  </si>
  <si>
    <t xml:space="preserve">久  里  浜</t>
  </si>
  <si>
    <t xml:space="preserve">北  下  浦</t>
  </si>
  <si>
    <t xml:space="preserve">西</t>
  </si>
  <si>
    <t xml:space="preserve">注）「総数」には就業地・通学地『不詳』を含みます</t>
  </si>
  <si>
    <t xml:space="preserve">－９０－</t>
  </si>
  <si>
    <t xml:space="preserve">－９１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5" t="s">
        <v>3</v>
      </c>
      <c r="H3" s="5"/>
      <c r="I3" s="6" t="s">
        <v>4</v>
      </c>
      <c r="J3" s="6"/>
      <c r="K3" s="6"/>
      <c r="L3" s="7" t="s">
        <v>5</v>
      </c>
      <c r="M3" s="7"/>
      <c r="N3" s="7"/>
      <c r="O3" s="7"/>
    </row>
    <row r="4" customFormat="false" ht="18" hidden="false" customHeight="true" outlineLevel="0" collapsed="false">
      <c r="A4" s="3"/>
      <c r="B4" s="8" t="s">
        <v>6</v>
      </c>
      <c r="C4" s="8" t="s">
        <v>7</v>
      </c>
      <c r="D4" s="8"/>
      <c r="E4" s="8" t="s">
        <v>8</v>
      </c>
      <c r="F4" s="8"/>
      <c r="G4" s="4" t="s">
        <v>6</v>
      </c>
      <c r="H4" s="9" t="s">
        <v>9</v>
      </c>
      <c r="I4" s="10" t="s">
        <v>10</v>
      </c>
      <c r="J4" s="11" t="s">
        <v>11</v>
      </c>
      <c r="K4" s="11"/>
      <c r="L4" s="8" t="s">
        <v>6</v>
      </c>
      <c r="M4" s="8" t="s">
        <v>12</v>
      </c>
      <c r="N4" s="12" t="s">
        <v>13</v>
      </c>
      <c r="O4" s="12"/>
    </row>
    <row r="5" customFormat="false" ht="18" hidden="false" customHeight="true" outlineLevel="0" collapsed="false">
      <c r="A5" s="3"/>
      <c r="B5" s="8"/>
      <c r="C5" s="8" t="s">
        <v>14</v>
      </c>
      <c r="D5" s="8" t="s">
        <v>15</v>
      </c>
      <c r="E5" s="8" t="s">
        <v>16</v>
      </c>
      <c r="F5" s="8" t="s">
        <v>17</v>
      </c>
      <c r="G5" s="4"/>
      <c r="H5" s="4" t="s">
        <v>18</v>
      </c>
      <c r="I5" s="8" t="s">
        <v>15</v>
      </c>
      <c r="J5" s="8" t="s">
        <v>16</v>
      </c>
      <c r="K5" s="3" t="s">
        <v>17</v>
      </c>
      <c r="L5" s="8"/>
      <c r="M5" s="8"/>
      <c r="N5" s="3" t="s">
        <v>16</v>
      </c>
      <c r="O5" s="7" t="s">
        <v>17</v>
      </c>
    </row>
    <row r="6" customFormat="fals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8" hidden="false" customHeight="true" outlineLevel="0" collapsed="false">
      <c r="A7" s="15" t="s">
        <v>19</v>
      </c>
      <c r="B7" s="16" t="n">
        <v>197565</v>
      </c>
      <c r="C7" s="16" t="n">
        <f aca="false">H7</f>
        <v>10894</v>
      </c>
      <c r="D7" s="16" t="n">
        <f aca="false">I7+M7</f>
        <v>106794</v>
      </c>
      <c r="E7" s="16" t="n">
        <f aca="false">J7+N7</f>
        <v>54625</v>
      </c>
      <c r="F7" s="16" t="n">
        <f aca="false">K7+O7</f>
        <v>18940</v>
      </c>
      <c r="G7" s="16" t="n">
        <v>178757</v>
      </c>
      <c r="H7" s="16" t="n">
        <v>10894</v>
      </c>
      <c r="I7" s="16" t="n">
        <v>97840</v>
      </c>
      <c r="J7" s="16" t="n">
        <v>48681</v>
      </c>
      <c r="K7" s="16" t="n">
        <v>16213</v>
      </c>
      <c r="L7" s="16" t="n">
        <v>18808</v>
      </c>
      <c r="M7" s="16" t="n">
        <v>8954</v>
      </c>
      <c r="N7" s="16" t="n">
        <v>5944</v>
      </c>
      <c r="O7" s="16" t="n">
        <v>2727</v>
      </c>
    </row>
    <row r="8" customFormat="false" ht="18" hidden="false" customHeight="true" outlineLevel="0" collapsed="false">
      <c r="A8" s="15" t="s">
        <v>20</v>
      </c>
      <c r="B8" s="16" t="n">
        <v>30756</v>
      </c>
      <c r="C8" s="16" t="n">
        <f aca="false">H8</f>
        <v>1879</v>
      </c>
      <c r="D8" s="16" t="n">
        <f aca="false">I8+M8</f>
        <v>16261</v>
      </c>
      <c r="E8" s="16" t="n">
        <f aca="false">J8+N8</f>
        <v>8213</v>
      </c>
      <c r="F8" s="16" t="n">
        <f aca="false">K8+O8</f>
        <v>3195</v>
      </c>
      <c r="G8" s="16" t="n">
        <v>27925</v>
      </c>
      <c r="H8" s="16" t="n">
        <v>1879</v>
      </c>
      <c r="I8" s="16" t="n">
        <v>14886</v>
      </c>
      <c r="J8" s="16" t="n">
        <v>7327</v>
      </c>
      <c r="K8" s="16" t="n">
        <v>2823</v>
      </c>
      <c r="L8" s="16" t="n">
        <v>2831</v>
      </c>
      <c r="M8" s="16" t="n">
        <v>1375</v>
      </c>
      <c r="N8" s="16" t="n">
        <v>886</v>
      </c>
      <c r="O8" s="16" t="n">
        <v>372</v>
      </c>
    </row>
    <row r="9" customFormat="false" ht="18" hidden="false" customHeight="true" outlineLevel="0" collapsed="false">
      <c r="A9" s="15" t="s">
        <v>21</v>
      </c>
      <c r="B9" s="16" t="n">
        <v>13801</v>
      </c>
      <c r="C9" s="16" t="n">
        <f aca="false">H9</f>
        <v>608</v>
      </c>
      <c r="D9" s="16" t="n">
        <f aca="false">I9+M9</f>
        <v>5083</v>
      </c>
      <c r="E9" s="16" t="n">
        <f aca="false">J9+N9</f>
        <v>5785</v>
      </c>
      <c r="F9" s="16" t="n">
        <f aca="false">K9+O9</f>
        <v>1891</v>
      </c>
      <c r="G9" s="16" t="n">
        <v>12435</v>
      </c>
      <c r="H9" s="16" t="n">
        <v>608</v>
      </c>
      <c r="I9" s="16" t="n">
        <v>4630</v>
      </c>
      <c r="J9" s="16" t="n">
        <v>5171</v>
      </c>
      <c r="K9" s="16" t="n">
        <v>1662</v>
      </c>
      <c r="L9" s="16" t="n">
        <v>1366</v>
      </c>
      <c r="M9" s="16" t="n">
        <v>453</v>
      </c>
      <c r="N9" s="16" t="n">
        <v>614</v>
      </c>
      <c r="O9" s="16" t="n">
        <v>229</v>
      </c>
    </row>
    <row r="10" customFormat="false" ht="18" hidden="false" customHeight="true" outlineLevel="0" collapsed="false">
      <c r="A10" s="15" t="s">
        <v>22</v>
      </c>
      <c r="B10" s="16" t="n">
        <v>9935</v>
      </c>
      <c r="C10" s="16" t="n">
        <f aca="false">H10</f>
        <v>439</v>
      </c>
      <c r="D10" s="16" t="n">
        <f aca="false">I10+M10</f>
        <v>4675</v>
      </c>
      <c r="E10" s="16" t="n">
        <f aca="false">J10+N10</f>
        <v>3383</v>
      </c>
      <c r="F10" s="16" t="n">
        <f aca="false">K10+O10</f>
        <v>1148</v>
      </c>
      <c r="G10" s="16" t="n">
        <v>9146</v>
      </c>
      <c r="H10" s="16" t="n">
        <v>439</v>
      </c>
      <c r="I10" s="16" t="n">
        <v>4398</v>
      </c>
      <c r="J10" s="16" t="n">
        <v>3054</v>
      </c>
      <c r="K10" s="16" t="n">
        <v>1010</v>
      </c>
      <c r="L10" s="17" t="n">
        <v>789</v>
      </c>
      <c r="M10" s="16" t="n">
        <v>277</v>
      </c>
      <c r="N10" s="16" t="n">
        <v>329</v>
      </c>
      <c r="O10" s="16" t="n">
        <v>138</v>
      </c>
    </row>
    <row r="11" customFormat="false" ht="18" hidden="false" customHeight="true" outlineLevel="0" collapsed="false">
      <c r="A11" s="15" t="s">
        <v>23</v>
      </c>
      <c r="B11" s="16" t="n">
        <v>7053</v>
      </c>
      <c r="C11" s="16" t="n">
        <f aca="false">H11</f>
        <v>251</v>
      </c>
      <c r="D11" s="16" t="n">
        <f aca="false">I11+M11</f>
        <v>4540</v>
      </c>
      <c r="E11" s="16" t="n">
        <f aca="false">J11+N11</f>
        <v>1523</v>
      </c>
      <c r="F11" s="16" t="n">
        <f aca="false">K11+O11</f>
        <v>613</v>
      </c>
      <c r="G11" s="16" t="n">
        <v>6606</v>
      </c>
      <c r="H11" s="16" t="n">
        <v>251</v>
      </c>
      <c r="I11" s="16" t="n">
        <v>4358</v>
      </c>
      <c r="J11" s="16" t="n">
        <v>1351</v>
      </c>
      <c r="K11" s="16" t="n">
        <v>543</v>
      </c>
      <c r="L11" s="16" t="n">
        <v>447</v>
      </c>
      <c r="M11" s="16" t="n">
        <v>182</v>
      </c>
      <c r="N11" s="16" t="n">
        <v>172</v>
      </c>
      <c r="O11" s="16" t="n">
        <v>70</v>
      </c>
    </row>
    <row r="12" customFormat="false" ht="18" hidden="false" customHeight="true" outlineLevel="0" collapsed="false">
      <c r="A12" s="15" t="s">
        <v>24</v>
      </c>
      <c r="B12" s="16" t="n">
        <v>28365</v>
      </c>
      <c r="C12" s="16" t="n">
        <f aca="false">H12</f>
        <v>1497</v>
      </c>
      <c r="D12" s="16" t="n">
        <f aca="false">I12+M12</f>
        <v>15887</v>
      </c>
      <c r="E12" s="16" t="n">
        <f aca="false">J12+N12</f>
        <v>7570</v>
      </c>
      <c r="F12" s="16" t="n">
        <f aca="false">K12+O12</f>
        <v>2419</v>
      </c>
      <c r="G12" s="16" t="n">
        <v>25509</v>
      </c>
      <c r="H12" s="16" t="n">
        <v>1497</v>
      </c>
      <c r="I12" s="16" t="n">
        <v>14439</v>
      </c>
      <c r="J12" s="16" t="n">
        <v>6769</v>
      </c>
      <c r="K12" s="16" t="n">
        <v>2007</v>
      </c>
      <c r="L12" s="16" t="n">
        <v>2856</v>
      </c>
      <c r="M12" s="16" t="n">
        <v>1448</v>
      </c>
      <c r="N12" s="16" t="n">
        <v>801</v>
      </c>
      <c r="O12" s="16" t="n">
        <v>412</v>
      </c>
    </row>
    <row r="13" customFormat="false" ht="18" hidden="false" customHeight="true" outlineLevel="0" collapsed="false">
      <c r="A13" s="15" t="s">
        <v>25</v>
      </c>
      <c r="B13" s="16" t="n">
        <v>20745</v>
      </c>
      <c r="C13" s="16" t="n">
        <f aca="false">H13</f>
        <v>896</v>
      </c>
      <c r="D13" s="16" t="n">
        <f aca="false">I13+M13</f>
        <v>11838</v>
      </c>
      <c r="E13" s="16" t="n">
        <f aca="false">J13+N13</f>
        <v>5313</v>
      </c>
      <c r="F13" s="16" t="n">
        <f aca="false">K13+O13</f>
        <v>2149</v>
      </c>
      <c r="G13" s="16" t="n">
        <v>18715</v>
      </c>
      <c r="H13" s="16" t="n">
        <v>896</v>
      </c>
      <c r="I13" s="16" t="n">
        <v>10921</v>
      </c>
      <c r="J13" s="16" t="n">
        <v>4654</v>
      </c>
      <c r="K13" s="16" t="n">
        <v>1805</v>
      </c>
      <c r="L13" s="16" t="n">
        <v>2030</v>
      </c>
      <c r="M13" s="16" t="n">
        <v>917</v>
      </c>
      <c r="N13" s="16" t="n">
        <v>659</v>
      </c>
      <c r="O13" s="16" t="n">
        <v>344</v>
      </c>
    </row>
    <row r="14" customFormat="false" ht="18" hidden="false" customHeight="true" outlineLevel="0" collapsed="false">
      <c r="A14" s="15" t="s">
        <v>26</v>
      </c>
      <c r="B14" s="16" t="n">
        <v>22083</v>
      </c>
      <c r="C14" s="16" t="n">
        <f aca="false">H14</f>
        <v>1012</v>
      </c>
      <c r="D14" s="16" t="n">
        <f aca="false">I14+M14</f>
        <v>12307</v>
      </c>
      <c r="E14" s="16" t="n">
        <f aca="false">J14+N14</f>
        <v>5978</v>
      </c>
      <c r="F14" s="16" t="n">
        <f aca="false">K14+O14</f>
        <v>2140</v>
      </c>
      <c r="G14" s="16" t="n">
        <v>19815</v>
      </c>
      <c r="H14" s="16" t="n">
        <v>1012</v>
      </c>
      <c r="I14" s="16" t="n">
        <v>11146</v>
      </c>
      <c r="J14" s="16" t="n">
        <v>5309</v>
      </c>
      <c r="K14" s="16" t="n">
        <v>1823</v>
      </c>
      <c r="L14" s="16" t="n">
        <v>2268</v>
      </c>
      <c r="M14" s="16" t="n">
        <v>1161</v>
      </c>
      <c r="N14" s="16" t="n">
        <v>669</v>
      </c>
      <c r="O14" s="16" t="n">
        <v>317</v>
      </c>
    </row>
    <row r="15" customFormat="false" ht="18" hidden="false" customHeight="true" outlineLevel="0" collapsed="false">
      <c r="A15" s="15" t="s">
        <v>27</v>
      </c>
      <c r="B15" s="16" t="n">
        <v>21992</v>
      </c>
      <c r="C15" s="16" t="n">
        <f aca="false">H15</f>
        <v>999</v>
      </c>
      <c r="D15" s="16" t="n">
        <f aca="false">I15+M15</f>
        <v>12846</v>
      </c>
      <c r="E15" s="16" t="n">
        <f aca="false">J15+N15</f>
        <v>5473</v>
      </c>
      <c r="F15" s="16" t="n">
        <f aca="false">K15+O15</f>
        <v>1950</v>
      </c>
      <c r="G15" s="16" t="n">
        <v>19933</v>
      </c>
      <c r="H15" s="16" t="n">
        <v>999</v>
      </c>
      <c r="I15" s="16" t="n">
        <v>11792</v>
      </c>
      <c r="J15" s="16" t="n">
        <v>4916</v>
      </c>
      <c r="K15" s="16" t="n">
        <v>1648</v>
      </c>
      <c r="L15" s="16" t="n">
        <v>2059</v>
      </c>
      <c r="M15" s="16" t="n">
        <v>1054</v>
      </c>
      <c r="N15" s="16" t="n">
        <v>557</v>
      </c>
      <c r="O15" s="16" t="n">
        <v>302</v>
      </c>
    </row>
    <row r="16" customFormat="false" ht="18" hidden="false" customHeight="true" outlineLevel="0" collapsed="false">
      <c r="A16" s="15" t="s">
        <v>28</v>
      </c>
      <c r="B16" s="16" t="n">
        <v>21048</v>
      </c>
      <c r="C16" s="16" t="n">
        <f aca="false">H16</f>
        <v>1203</v>
      </c>
      <c r="D16" s="16" t="n">
        <f aca="false">I16+M16</f>
        <v>10956</v>
      </c>
      <c r="E16" s="16" t="n">
        <f aca="false">J16+N16</f>
        <v>5988</v>
      </c>
      <c r="F16" s="16" t="n">
        <f aca="false">K16+O16</f>
        <v>2205</v>
      </c>
      <c r="G16" s="16" t="n">
        <v>18992</v>
      </c>
      <c r="H16" s="16" t="n">
        <v>1203</v>
      </c>
      <c r="I16" s="16" t="n">
        <v>10004</v>
      </c>
      <c r="J16" s="16" t="n">
        <v>5331</v>
      </c>
      <c r="K16" s="16" t="n">
        <v>1901</v>
      </c>
      <c r="L16" s="16" t="n">
        <v>2056</v>
      </c>
      <c r="M16" s="16" t="n">
        <v>952</v>
      </c>
      <c r="N16" s="16" t="n">
        <v>657</v>
      </c>
      <c r="O16" s="16" t="n">
        <v>304</v>
      </c>
    </row>
    <row r="17" customFormat="false" ht="18" hidden="false" customHeight="true" outlineLevel="0" collapsed="false">
      <c r="A17" s="15" t="s">
        <v>29</v>
      </c>
      <c r="B17" s="18" t="n">
        <v>21787</v>
      </c>
      <c r="C17" s="16" t="n">
        <f aca="false">H17</f>
        <v>2110</v>
      </c>
      <c r="D17" s="16" t="n">
        <f aca="false">I17+M17</f>
        <v>12401</v>
      </c>
      <c r="E17" s="16" t="n">
        <f aca="false">J17+N17</f>
        <v>5399</v>
      </c>
      <c r="F17" s="16" t="n">
        <f aca="false">K17+O17</f>
        <v>1230</v>
      </c>
      <c r="G17" s="18" t="n">
        <v>19681</v>
      </c>
      <c r="H17" s="18" t="n">
        <v>2110</v>
      </c>
      <c r="I17" s="18" t="n">
        <v>11266</v>
      </c>
      <c r="J17" s="18" t="n">
        <v>4799</v>
      </c>
      <c r="K17" s="18" t="n">
        <v>991</v>
      </c>
      <c r="L17" s="18" t="n">
        <v>2106</v>
      </c>
      <c r="M17" s="18" t="n">
        <v>1135</v>
      </c>
      <c r="N17" s="18" t="n">
        <v>600</v>
      </c>
      <c r="O17" s="18" t="n">
        <v>239</v>
      </c>
    </row>
    <row r="18" customFormat="false" ht="6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3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3.5" hidden="false" customHeight="false" outlineLevel="0" collapsed="false">
      <c r="A20" s="21" t="s">
        <v>3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53" customFormat="false" ht="13.5" hidden="false" customHeight="false" outlineLevel="0" collapsed="false">
      <c r="A53" s="22" t="s">
        <v>31</v>
      </c>
      <c r="B53" s="22"/>
      <c r="C53" s="22"/>
      <c r="D53" s="22"/>
      <c r="E53" s="22"/>
      <c r="F53" s="22"/>
      <c r="G53" s="22"/>
      <c r="H53" s="22"/>
      <c r="I53" s="22" t="s">
        <v>32</v>
      </c>
      <c r="J53" s="22"/>
      <c r="K53" s="22"/>
      <c r="L53" s="22"/>
      <c r="M53" s="22"/>
      <c r="N53" s="22"/>
      <c r="O53" s="22"/>
      <c r="P53" s="22"/>
    </row>
  </sheetData>
  <mergeCells count="15">
    <mergeCell ref="A3:A5"/>
    <mergeCell ref="B3:F3"/>
    <mergeCell ref="G3:H3"/>
    <mergeCell ref="I3:K3"/>
    <mergeCell ref="L3:O3"/>
    <mergeCell ref="B4:B5"/>
    <mergeCell ref="C4:D4"/>
    <mergeCell ref="E4:F4"/>
    <mergeCell ref="G4:G5"/>
    <mergeCell ref="J4:K4"/>
    <mergeCell ref="L4:L5"/>
    <mergeCell ref="M4:M5"/>
    <mergeCell ref="N4:O4"/>
    <mergeCell ref="A53:H53"/>
    <mergeCell ref="I53:P5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9:07:00Z</dcterms:created>
  <dc:creator>横須賀市</dc:creator>
  <dc:description/>
  <dc:language>en-US</dc:language>
  <cp:lastModifiedBy>横須賀市</cp:lastModifiedBy>
  <cp:lastPrinted>2013-06-12T07:25:13Z</cp:lastPrinted>
  <dcterms:modified xsi:type="dcterms:W3CDTF">2013-06-13T03:55:25Z</dcterms:modified>
  <cp:revision>0</cp:revision>
  <dc:subject/>
  <dc:title/>
</cp:coreProperties>
</file>