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近隣都市人口" sheetId="1" state="visible" r:id="rId2"/>
    <sheet name="前回比較" sheetId="2" state="visible" r:id="rId3"/>
  </sheets>
  <definedNames>
    <definedName function="false" hidden="false" localSheetId="1" name="_xlnm.Print_Area" vbProcedure="false">前回比較!$A$1:$N$21</definedName>
    <definedName function="false" hidden="false" localSheetId="0" name="_xlnm.Print_Area" vbProcedure="false">近隣都市人口!$B$1:$H$17</definedName>
    <definedName function="false" hidden="false" localSheetId="0" name="Excel_BuiltIn__FilterDatabase" vbProcedure="false">近隣都市人口!$A$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国勢調査　近隣都市の人口、人口増減、面積、人口密度</t>
    </r>
  </si>
  <si>
    <t xml:space="preserve">地域</t>
  </si>
  <si>
    <r>
      <rPr>
        <sz val="12"/>
        <rFont val="Noto Sans"/>
        <family val="2"/>
      </rPr>
      <t xml:space="preserve">人　　口</t>
    </r>
    <r>
      <rPr>
        <sz val="9"/>
        <rFont val="Noto Sans"/>
        <family val="2"/>
      </rPr>
      <t xml:space="preserve">（人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の増減</t>
    </r>
  </si>
  <si>
    <r>
      <rPr>
        <sz val="12"/>
        <rFont val="Noto Sans"/>
        <family val="2"/>
      </rPr>
      <t xml:space="preserve">面積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km2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口密度
</t>
    </r>
    <r>
      <rPr>
        <sz val="9"/>
        <rFont val="Noto Sans"/>
        <family val="2"/>
      </rPr>
      <t xml:space="preserve">（人</t>
    </r>
    <r>
      <rPr>
        <sz val="9"/>
        <rFont val="ＭＳ Ｐゴシック"/>
        <family val="3"/>
        <charset val="128"/>
      </rPr>
      <t xml:space="preserve">/1km2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増減数</t>
    </r>
    <r>
      <rPr>
        <sz val="9"/>
        <rFont val="Noto Sans"/>
        <family val="2"/>
      </rPr>
      <t xml:space="preserve">（人）</t>
    </r>
  </si>
  <si>
    <r>
      <rPr>
        <sz val="12"/>
        <rFont val="Noto Sans"/>
        <family val="2"/>
      </rPr>
      <t xml:space="preserve">増減率</t>
    </r>
    <r>
      <rPr>
        <sz val="9"/>
        <rFont val="Noto Sans"/>
        <family val="2"/>
      </rPr>
      <t xml:space="preserve">（％）</t>
    </r>
  </si>
  <si>
    <t xml:space="preserve">全国</t>
  </si>
  <si>
    <t xml:space="preserve"> 神奈川県</t>
  </si>
  <si>
    <t xml:space="preserve">  神奈川県 市部</t>
  </si>
  <si>
    <t xml:space="preserve">  神奈川県 郡部</t>
  </si>
  <si>
    <t xml:space="preserve">   横浜市</t>
  </si>
  <si>
    <t xml:space="preserve">   川崎市</t>
  </si>
  <si>
    <t xml:space="preserve">   横須賀市</t>
  </si>
  <si>
    <t xml:space="preserve">   鎌倉市</t>
  </si>
  <si>
    <t xml:space="preserve">   逗子市</t>
  </si>
  <si>
    <t xml:space="preserve">   三浦市</t>
  </si>
  <si>
    <t xml:space="preserve">   葉山町</t>
  </si>
  <si>
    <r>
      <rPr>
        <sz val="12"/>
        <rFont val="Noto Sans"/>
        <family val="2"/>
      </rPr>
      <t xml:space="preserve">注）全国の人口密度は、国勢調査令（昭和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政令第</t>
    </r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号）の規定に基づき</t>
    </r>
  </si>
  <si>
    <t xml:space="preserve">　　北方地域および竹島の面積を除外して算出しました。</t>
  </si>
  <si>
    <r>
      <rPr>
        <sz val="14"/>
        <rFont val="Noto Sans"/>
        <family val="2"/>
      </rPr>
      <t xml:space="preserve">平　成　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　年　国　勢　調　査　結　果　</t>
    </r>
  </si>
  <si>
    <r>
      <rPr>
        <sz val="11"/>
        <rFont val="Noto Sans"/>
        <family val="2"/>
      </rPr>
      <t xml:space="preserve">国勢調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定統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、指定統計の中で最大規模のもので、人口の実態を把握するために実施されています。</t>
    </r>
  </si>
  <si>
    <r>
      <rPr>
        <sz val="11"/>
        <rFont val="Noto Sans"/>
        <family val="2"/>
      </rPr>
      <t xml:space="preserve">調査対象は調査時に本邦内に常住している者ですが、外国の外交使節及び領事機関の構成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随員及びその家族を含む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
外国軍隊の軍人・軍属及びその家族は除きます。</t>
    </r>
  </si>
  <si>
    <t xml:space="preserve">地区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結果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結果</t>
    </r>
  </si>
  <si>
    <t xml:space="preserve">人口増減</t>
  </si>
  <si>
    <r>
      <rPr>
        <sz val="11"/>
        <rFont val="Noto Sans"/>
        <family val="2"/>
      </rPr>
      <t xml:space="preserve">人口密度
</t>
    </r>
    <r>
      <rPr>
        <sz val="8"/>
        <rFont val="Noto Sans"/>
        <family val="2"/>
      </rPr>
      <t xml:space="preserve">（人</t>
    </r>
    <r>
      <rPr>
        <sz val="8"/>
        <rFont val="ＭＳ Ｐゴシック"/>
        <family val="3"/>
        <charset val="128"/>
      </rPr>
      <t xml:space="preserve">/1k</t>
    </r>
    <r>
      <rPr>
        <sz val="8"/>
        <rFont val="Noto Sans"/>
        <family val="2"/>
      </rPr>
      <t xml:space="preserve">㎡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
当たりの
世帯人員
</t>
    </r>
    <r>
      <rPr>
        <sz val="8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人　　口</t>
    </r>
    <r>
      <rPr>
        <sz val="8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世帯数
</t>
    </r>
    <r>
      <rPr>
        <sz val="8"/>
        <rFont val="Noto Sans"/>
        <family val="2"/>
      </rPr>
      <t xml:space="preserve">（世帯）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増減
</t>
    </r>
    <r>
      <rPr>
        <sz val="8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増減率
</t>
    </r>
    <r>
      <rPr>
        <sz val="8"/>
        <rFont val="Noto Sans"/>
        <family val="2"/>
      </rPr>
      <t xml:space="preserve">（％）</t>
    </r>
  </si>
  <si>
    <t xml:space="preserve">本庁</t>
  </si>
  <si>
    <t xml:space="preserve">追浜</t>
  </si>
  <si>
    <t xml:space="preserve">田浦</t>
  </si>
  <si>
    <t xml:space="preserve">逸見</t>
  </si>
  <si>
    <t xml:space="preserve">衣笠</t>
  </si>
  <si>
    <t xml:space="preserve">大津</t>
  </si>
  <si>
    <t xml:space="preserve">浦賀</t>
  </si>
  <si>
    <t xml:space="preserve">久里浜</t>
  </si>
  <si>
    <t xml:space="preserve">北下浦</t>
  </si>
  <si>
    <t xml:space="preserve">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[$-409]#,##0"/>
    <numFmt numFmtId="169" formatCode="[$-409]#,##0.00"/>
    <numFmt numFmtId="170" formatCode="#,##0.0"/>
    <numFmt numFmtId="171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5.99"/>
    <col collapsed="false" customWidth="true" hidden="false" outlineLevel="0" max="4" min="3" style="1" width="13.62"/>
    <col collapsed="false" customWidth="true" hidden="false" outlineLevel="0" max="6" min="5" style="1" width="11.62"/>
    <col collapsed="false" customWidth="true" hidden="false" outlineLevel="0" max="7" min="7" style="1" width="10.6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3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3.1" hidden="false" customHeight="true" outlineLevel="0" collapsed="false">
      <c r="B2" s="3"/>
      <c r="C2" s="3"/>
      <c r="D2" s="3"/>
      <c r="E2" s="3"/>
      <c r="F2" s="3"/>
      <c r="G2" s="4"/>
      <c r="H2" s="4"/>
    </row>
    <row r="3" customFormat="false" ht="23.1" hidden="false" customHeight="true" outlineLevel="0" collapsed="false">
      <c r="B3" s="5" t="s">
        <v>1</v>
      </c>
      <c r="C3" s="5" t="s">
        <v>2</v>
      </c>
      <c r="D3" s="5"/>
      <c r="E3" s="5" t="s">
        <v>3</v>
      </c>
      <c r="F3" s="5"/>
      <c r="G3" s="6" t="s">
        <v>4</v>
      </c>
      <c r="H3" s="7" t="s">
        <v>5</v>
      </c>
    </row>
    <row r="4" customFormat="false" ht="23.1" hidden="false" customHeight="true" outlineLevel="0" collapsed="false">
      <c r="B4" s="5"/>
      <c r="C4" s="8" t="s">
        <v>6</v>
      </c>
      <c r="D4" s="8" t="s">
        <v>7</v>
      </c>
      <c r="E4" s="8" t="s">
        <v>8</v>
      </c>
      <c r="F4" s="9" t="s">
        <v>9</v>
      </c>
      <c r="G4" s="6"/>
      <c r="H4" s="7"/>
    </row>
    <row r="5" customFormat="false" ht="23.1" hidden="false" customHeight="true" outlineLevel="0" collapsed="false">
      <c r="B5" s="10" t="s">
        <v>10</v>
      </c>
      <c r="C5" s="11" t="n">
        <v>127094745</v>
      </c>
      <c r="D5" s="11" t="n">
        <v>128057352</v>
      </c>
      <c r="E5" s="12" t="n">
        <f aca="false">C5-D5</f>
        <v>-962607</v>
      </c>
      <c r="F5" s="13" t="n">
        <f aca="false">E5/D5*100</f>
        <v>-0.751699910208982</v>
      </c>
      <c r="G5" s="14" t="n">
        <v>377970.75</v>
      </c>
      <c r="H5" s="15" t="n">
        <v>340.8</v>
      </c>
    </row>
    <row r="6" customFormat="false" ht="23.1" hidden="false" customHeight="true" outlineLevel="0" collapsed="false">
      <c r="B6" s="10" t="s">
        <v>11</v>
      </c>
      <c r="C6" s="11" t="n">
        <v>9126214</v>
      </c>
      <c r="D6" s="11" t="n">
        <v>9048302</v>
      </c>
      <c r="E6" s="12" t="n">
        <f aca="false">C6-D6</f>
        <v>77912</v>
      </c>
      <c r="F6" s="13" t="n">
        <f aca="false">E6/D6*100</f>
        <v>0.861067634568342</v>
      </c>
      <c r="G6" s="14" t="n">
        <v>2415.83</v>
      </c>
      <c r="H6" s="15" t="n">
        <f aca="false">C6/G6</f>
        <v>3777.67226998588</v>
      </c>
    </row>
    <row r="7" customFormat="false" ht="23.1" hidden="false" customHeight="true" outlineLevel="0" collapsed="false">
      <c r="B7" s="10" t="s">
        <v>12</v>
      </c>
      <c r="C7" s="11" t="n">
        <v>8832932</v>
      </c>
      <c r="D7" s="11" t="n">
        <v>8743058</v>
      </c>
      <c r="E7" s="12" t="n">
        <f aca="false">C7-D7</f>
        <v>89874</v>
      </c>
      <c r="F7" s="13" t="n">
        <f aca="false">E7/D7*100</f>
        <v>1.02794697232936</v>
      </c>
      <c r="G7" s="14" t="n">
        <v>1809.53</v>
      </c>
      <c r="H7" s="15" t="n">
        <f aca="false">C7/G7</f>
        <v>4881.34045857212</v>
      </c>
    </row>
    <row r="8" customFormat="false" ht="23.1" hidden="false" customHeight="true" outlineLevel="0" collapsed="false">
      <c r="B8" s="10" t="s">
        <v>13</v>
      </c>
      <c r="C8" s="11" t="n">
        <v>293282</v>
      </c>
      <c r="D8" s="11" t="n">
        <v>305244</v>
      </c>
      <c r="E8" s="12" t="n">
        <f aca="false">C8-D8</f>
        <v>-11962</v>
      </c>
      <c r="F8" s="13" t="n">
        <f aca="false">E8/D8*100</f>
        <v>-3.91883214739684</v>
      </c>
      <c r="G8" s="14" t="n">
        <v>606.3</v>
      </c>
      <c r="H8" s="15" t="n">
        <f aca="false">C8/G8</f>
        <v>483.724228929573</v>
      </c>
    </row>
    <row r="9" customFormat="false" ht="23.1" hidden="false" customHeight="true" outlineLevel="0" collapsed="false">
      <c r="B9" s="10" t="s">
        <v>14</v>
      </c>
      <c r="C9" s="11" t="n">
        <v>3724844</v>
      </c>
      <c r="D9" s="11" t="n">
        <v>3688773</v>
      </c>
      <c r="E9" s="12" t="n">
        <f aca="false">C9-D9</f>
        <v>36071</v>
      </c>
      <c r="F9" s="13" t="n">
        <f aca="false">E9/D9*100</f>
        <v>0.977859033342523</v>
      </c>
      <c r="G9" s="14" t="n">
        <v>437.49</v>
      </c>
      <c r="H9" s="15" t="n">
        <f aca="false">C9/G9</f>
        <v>8514.12375140003</v>
      </c>
    </row>
    <row r="10" customFormat="false" ht="23.1" hidden="false" customHeight="true" outlineLevel="0" collapsed="false">
      <c r="B10" s="10" t="s">
        <v>15</v>
      </c>
      <c r="C10" s="11" t="n">
        <v>1475213</v>
      </c>
      <c r="D10" s="11" t="n">
        <v>1425512</v>
      </c>
      <c r="E10" s="12" t="n">
        <f aca="false">C10-D10</f>
        <v>49701</v>
      </c>
      <c r="F10" s="13" t="n">
        <f aca="false">E10/D10*100</f>
        <v>3.48653676714051</v>
      </c>
      <c r="G10" s="14" t="n">
        <v>143</v>
      </c>
      <c r="H10" s="15" t="n">
        <f aca="false">C10/G10</f>
        <v>10316.1748251748</v>
      </c>
    </row>
    <row r="11" customFormat="false" ht="23.1" hidden="false" customHeight="true" outlineLevel="0" collapsed="false">
      <c r="B11" s="16" t="s">
        <v>16</v>
      </c>
      <c r="C11" s="17" t="n">
        <v>406586</v>
      </c>
      <c r="D11" s="17" t="n">
        <v>418325</v>
      </c>
      <c r="E11" s="18" t="n">
        <f aca="false">C11-D11</f>
        <v>-11739</v>
      </c>
      <c r="F11" s="19" t="n">
        <f aca="false">E11/D11*100</f>
        <v>-2.80619135839359</v>
      </c>
      <c r="G11" s="20" t="n">
        <v>100.83</v>
      </c>
      <c r="H11" s="21" t="n">
        <f aca="false">C11/G11</f>
        <v>4032.39115342656</v>
      </c>
    </row>
    <row r="12" customFormat="false" ht="23.1" hidden="false" customHeight="true" outlineLevel="0" collapsed="false">
      <c r="B12" s="10" t="s">
        <v>17</v>
      </c>
      <c r="C12" s="11" t="n">
        <v>173019</v>
      </c>
      <c r="D12" s="11" t="n">
        <v>174314</v>
      </c>
      <c r="E12" s="12" t="n">
        <f aca="false">C12-D12</f>
        <v>-1295</v>
      </c>
      <c r="F12" s="13" t="n">
        <f aca="false">E12/D12*100</f>
        <v>-0.742912215886274</v>
      </c>
      <c r="G12" s="14" t="n">
        <v>39.67</v>
      </c>
      <c r="H12" s="15" t="n">
        <f aca="false">C12/G12</f>
        <v>4361.45702041845</v>
      </c>
    </row>
    <row r="13" customFormat="false" ht="23.1" hidden="false" customHeight="true" outlineLevel="0" collapsed="false">
      <c r="B13" s="10" t="s">
        <v>18</v>
      </c>
      <c r="C13" s="11" t="n">
        <v>57425</v>
      </c>
      <c r="D13" s="11" t="n">
        <v>58302</v>
      </c>
      <c r="E13" s="12" t="n">
        <f aca="false">C13-D13</f>
        <v>-877</v>
      </c>
      <c r="F13" s="13" t="n">
        <f aca="false">E13/D13*100</f>
        <v>-1.50423656135296</v>
      </c>
      <c r="G13" s="14" t="n">
        <v>17.28</v>
      </c>
      <c r="H13" s="15" t="n">
        <f aca="false">C13/G13</f>
        <v>3323.20601851852</v>
      </c>
    </row>
    <row r="14" customFormat="false" ht="23.1" hidden="false" customHeight="true" outlineLevel="0" collapsed="false">
      <c r="B14" s="10" t="s">
        <v>19</v>
      </c>
      <c r="C14" s="11" t="n">
        <v>45289</v>
      </c>
      <c r="D14" s="11" t="n">
        <v>48352</v>
      </c>
      <c r="E14" s="12" t="n">
        <f aca="false">C14-D14</f>
        <v>-3063</v>
      </c>
      <c r="F14" s="13" t="n">
        <f aca="false">E14/D14*100</f>
        <v>-6.33479483785572</v>
      </c>
      <c r="G14" s="14" t="n">
        <v>32.05</v>
      </c>
      <c r="H14" s="15" t="n">
        <f aca="false">C14/G14</f>
        <v>1413.07332293292</v>
      </c>
    </row>
    <row r="15" customFormat="false" ht="23.1" hidden="false" customHeight="true" outlineLevel="0" collapsed="false">
      <c r="B15" s="10" t="s">
        <v>20</v>
      </c>
      <c r="C15" s="11" t="n">
        <v>32096</v>
      </c>
      <c r="D15" s="11" t="n">
        <v>32766</v>
      </c>
      <c r="E15" s="12" t="n">
        <f aca="false">C15-D15</f>
        <v>-670</v>
      </c>
      <c r="F15" s="13" t="n">
        <f aca="false">E15/D15*100</f>
        <v>-2.04480253921748</v>
      </c>
      <c r="G15" s="14" t="n">
        <v>17.04</v>
      </c>
      <c r="H15" s="15" t="n">
        <f aca="false">C15/G15</f>
        <v>1883.56807511737</v>
      </c>
    </row>
    <row r="16" customFormat="false" ht="23.1" hidden="false" customHeight="true" outlineLevel="0" collapsed="false">
      <c r="B16" s="22" t="s">
        <v>21</v>
      </c>
    </row>
    <row r="17" customFormat="false" ht="23.1" hidden="false" customHeight="true" outlineLevel="0" collapsed="false">
      <c r="B17" s="22" t="s">
        <v>22</v>
      </c>
    </row>
  </sheetData>
  <mergeCells count="7">
    <mergeCell ref="B1:H1"/>
    <mergeCell ref="G2:H2"/>
    <mergeCell ref="B3:B4"/>
    <mergeCell ref="C3:D3"/>
    <mergeCell ref="E3:F3"/>
    <mergeCell ref="G3:G4"/>
    <mergeCell ref="H3:H4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87"/>
    <col collapsed="false" customWidth="true" hidden="false" outlineLevel="0" max="14" min="14" style="0" width="8.62"/>
  </cols>
  <sheetData>
    <row r="1" customFormat="false" ht="15.75" hidden="false" customHeight="true" outlineLevel="0" collapsed="false">
      <c r="A1" s="23"/>
      <c r="E1" s="23"/>
    </row>
    <row r="2" customFormat="false" ht="21.75" hidden="false" customHeight="true" outlineLevel="0" collapsed="false">
      <c r="A2" s="24"/>
      <c r="C2" s="2" t="s">
        <v>23</v>
      </c>
      <c r="D2" s="2"/>
      <c r="E2" s="2"/>
      <c r="F2" s="2"/>
      <c r="G2" s="2"/>
      <c r="H2" s="2"/>
      <c r="I2" s="2"/>
      <c r="J2" s="2"/>
      <c r="K2" s="2"/>
    </row>
    <row r="3" customFormat="false" ht="8.25" hidden="false" customHeight="true" outlineLevel="0" collapsed="false">
      <c r="A3" s="24"/>
      <c r="B3" s="25"/>
      <c r="C3" s="25"/>
      <c r="D3" s="25"/>
      <c r="E3" s="24"/>
      <c r="F3" s="25"/>
      <c r="G3" s="25"/>
      <c r="H3" s="25"/>
      <c r="I3" s="25"/>
      <c r="J3" s="25"/>
      <c r="K3" s="25"/>
    </row>
    <row r="4" customFormat="false" ht="21.75" hidden="false" customHeight="true" outlineLevel="0" collapsed="false">
      <c r="A4" s="26" t="s">
        <v>2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/>
    </row>
    <row r="5" customFormat="false" ht="33" hidden="false" customHeight="true" outlineLevel="0" collapsed="false">
      <c r="A5" s="28" t="s">
        <v>2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9"/>
    </row>
    <row r="6" customFormat="false" ht="9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30" hidden="false" customHeight="true" outlineLevel="0" collapsed="false">
      <c r="A7" s="30" t="s">
        <v>26</v>
      </c>
      <c r="B7" s="30" t="s">
        <v>27</v>
      </c>
      <c r="C7" s="30"/>
      <c r="D7" s="30"/>
      <c r="E7" s="30"/>
      <c r="F7" s="30" t="s">
        <v>28</v>
      </c>
      <c r="G7" s="30"/>
      <c r="H7" s="30"/>
      <c r="I7" s="30"/>
      <c r="J7" s="31" t="s">
        <v>29</v>
      </c>
      <c r="K7" s="31"/>
      <c r="L7" s="31" t="s">
        <v>30</v>
      </c>
      <c r="M7" s="32" t="s">
        <v>31</v>
      </c>
    </row>
    <row r="8" customFormat="false" ht="30" hidden="false" customHeight="true" outlineLevel="0" collapsed="false">
      <c r="A8" s="30"/>
      <c r="B8" s="30" t="s">
        <v>32</v>
      </c>
      <c r="C8" s="30"/>
      <c r="D8" s="30"/>
      <c r="E8" s="31" t="s">
        <v>33</v>
      </c>
      <c r="F8" s="30" t="s">
        <v>32</v>
      </c>
      <c r="G8" s="30"/>
      <c r="H8" s="30"/>
      <c r="I8" s="31" t="s">
        <v>33</v>
      </c>
      <c r="J8" s="31"/>
      <c r="K8" s="31"/>
      <c r="L8" s="31"/>
      <c r="M8" s="32"/>
    </row>
    <row r="9" customFormat="false" ht="30" hidden="false" customHeight="true" outlineLevel="0" collapsed="false">
      <c r="A9" s="30"/>
      <c r="B9" s="30" t="s">
        <v>34</v>
      </c>
      <c r="C9" s="30" t="s">
        <v>35</v>
      </c>
      <c r="D9" s="30" t="s">
        <v>36</v>
      </c>
      <c r="E9" s="31"/>
      <c r="F9" s="30" t="s">
        <v>34</v>
      </c>
      <c r="G9" s="30" t="s">
        <v>35</v>
      </c>
      <c r="H9" s="30" t="s">
        <v>36</v>
      </c>
      <c r="I9" s="31"/>
      <c r="J9" s="31" t="s">
        <v>37</v>
      </c>
      <c r="K9" s="31" t="s">
        <v>38</v>
      </c>
      <c r="L9" s="31"/>
      <c r="M9" s="32"/>
    </row>
    <row r="10" customFormat="false" ht="33" hidden="false" customHeight="true" outlineLevel="0" collapsed="false">
      <c r="A10" s="33" t="s">
        <v>34</v>
      </c>
      <c r="B10" s="34" t="n">
        <v>406586</v>
      </c>
      <c r="C10" s="34" t="n">
        <v>202775</v>
      </c>
      <c r="D10" s="34" t="n">
        <v>203811</v>
      </c>
      <c r="E10" s="34" t="n">
        <v>165746</v>
      </c>
      <c r="F10" s="34" t="n">
        <v>418325</v>
      </c>
      <c r="G10" s="34" t="n">
        <v>208966</v>
      </c>
      <c r="H10" s="34" t="n">
        <v>209359</v>
      </c>
      <c r="I10" s="34" t="n">
        <v>164362</v>
      </c>
      <c r="J10" s="35" t="n">
        <v>-11739</v>
      </c>
      <c r="K10" s="36" t="n">
        <v>-2.8061913583936</v>
      </c>
      <c r="L10" s="34" t="n">
        <v>4032.0712429838</v>
      </c>
      <c r="M10" s="37" t="n">
        <v>2.45306674067549</v>
      </c>
      <c r="N10" s="38"/>
    </row>
    <row r="11" customFormat="false" ht="33" hidden="false" customHeight="true" outlineLevel="0" collapsed="false">
      <c r="A11" s="33" t="s">
        <v>39</v>
      </c>
      <c r="B11" s="34" t="n">
        <v>62633</v>
      </c>
      <c r="C11" s="34" t="n">
        <v>30765</v>
      </c>
      <c r="D11" s="34" t="n">
        <v>31868</v>
      </c>
      <c r="E11" s="34" t="n">
        <v>28700</v>
      </c>
      <c r="F11" s="34" t="n">
        <v>65024</v>
      </c>
      <c r="G11" s="34" t="n">
        <v>31687</v>
      </c>
      <c r="H11" s="34" t="n">
        <v>33337</v>
      </c>
      <c r="I11" s="34" t="n">
        <v>28583</v>
      </c>
      <c r="J11" s="35" t="n">
        <v>-2391</v>
      </c>
      <c r="K11" s="36" t="n">
        <v>-3.67710383858267</v>
      </c>
      <c r="L11" s="34" t="n">
        <v>6006.80924522873</v>
      </c>
      <c r="M11" s="37" t="n">
        <v>2.18233449477352</v>
      </c>
    </row>
    <row r="12" customFormat="false" ht="33" hidden="false" customHeight="true" outlineLevel="0" collapsed="false">
      <c r="A12" s="33" t="s">
        <v>40</v>
      </c>
      <c r="B12" s="34" t="n">
        <v>31705</v>
      </c>
      <c r="C12" s="34" t="n">
        <v>15956</v>
      </c>
      <c r="D12" s="34" t="n">
        <v>15749</v>
      </c>
      <c r="E12" s="34" t="n">
        <v>13768</v>
      </c>
      <c r="F12" s="34" t="n">
        <v>29380</v>
      </c>
      <c r="G12" s="34" t="n">
        <v>14920</v>
      </c>
      <c r="H12" s="34" t="n">
        <v>14460</v>
      </c>
      <c r="I12" s="34" t="n">
        <v>12608</v>
      </c>
      <c r="J12" s="35" t="n">
        <v>2325</v>
      </c>
      <c r="K12" s="36" t="n">
        <v>7.91354663036079</v>
      </c>
      <c r="L12" s="34" t="n">
        <v>4449.20011226495</v>
      </c>
      <c r="M12" s="37" t="n">
        <v>2.30280360255665</v>
      </c>
    </row>
    <row r="13" customFormat="false" ht="33" hidden="false" customHeight="true" outlineLevel="0" collapsed="false">
      <c r="A13" s="33" t="s">
        <v>41</v>
      </c>
      <c r="B13" s="34" t="n">
        <v>18201</v>
      </c>
      <c r="C13" s="34" t="n">
        <v>9636</v>
      </c>
      <c r="D13" s="34" t="n">
        <v>8565</v>
      </c>
      <c r="E13" s="34" t="n">
        <v>7140</v>
      </c>
      <c r="F13" s="34" t="n">
        <v>19204</v>
      </c>
      <c r="G13" s="34" t="n">
        <v>10115</v>
      </c>
      <c r="H13" s="34" t="n">
        <v>9089</v>
      </c>
      <c r="I13" s="34" t="n">
        <v>7200</v>
      </c>
      <c r="J13" s="35" t="n">
        <v>-1003</v>
      </c>
      <c r="K13" s="36" t="n">
        <v>-5.22287023536763</v>
      </c>
      <c r="L13" s="34" t="n">
        <v>2865.39672544081</v>
      </c>
      <c r="M13" s="37" t="n">
        <v>2.54915966386555</v>
      </c>
    </row>
    <row r="14" customFormat="false" ht="33" hidden="false" customHeight="true" outlineLevel="0" collapsed="false">
      <c r="A14" s="33" t="s">
        <v>42</v>
      </c>
      <c r="B14" s="34" t="n">
        <v>11398</v>
      </c>
      <c r="C14" s="34" t="n">
        <v>6444</v>
      </c>
      <c r="D14" s="34" t="n">
        <v>4954</v>
      </c>
      <c r="E14" s="34" t="n">
        <v>3841</v>
      </c>
      <c r="F14" s="34" t="n">
        <v>12588</v>
      </c>
      <c r="G14" s="34" t="n">
        <v>7343</v>
      </c>
      <c r="H14" s="34" t="n">
        <v>5245</v>
      </c>
      <c r="I14" s="34" t="n">
        <v>3922</v>
      </c>
      <c r="J14" s="35" t="n">
        <v>-1190</v>
      </c>
      <c r="K14" s="36" t="n">
        <v>-9.45344772799491</v>
      </c>
      <c r="L14" s="34" t="n">
        <v>4158.33637358628</v>
      </c>
      <c r="M14" s="37" t="n">
        <v>2.9674563915647</v>
      </c>
    </row>
    <row r="15" customFormat="false" ht="33" hidden="false" customHeight="true" outlineLevel="0" collapsed="false">
      <c r="A15" s="33" t="s">
        <v>43</v>
      </c>
      <c r="B15" s="34" t="n">
        <v>60924</v>
      </c>
      <c r="C15" s="34" t="n">
        <v>29607</v>
      </c>
      <c r="D15" s="34" t="n">
        <v>31317</v>
      </c>
      <c r="E15" s="34" t="n">
        <v>25060</v>
      </c>
      <c r="F15" s="34" t="n">
        <v>62191</v>
      </c>
      <c r="G15" s="34" t="n">
        <v>30221</v>
      </c>
      <c r="H15" s="34" t="n">
        <v>31970</v>
      </c>
      <c r="I15" s="34" t="n">
        <v>24873</v>
      </c>
      <c r="J15" s="35" t="n">
        <v>-1267</v>
      </c>
      <c r="K15" s="36" t="n">
        <v>-2.03727227412327</v>
      </c>
      <c r="L15" s="34" t="n">
        <v>5040.45668900472</v>
      </c>
      <c r="M15" s="37" t="n">
        <v>2.43112529928172</v>
      </c>
    </row>
    <row r="16" customFormat="false" ht="33" hidden="false" customHeight="true" outlineLevel="0" collapsed="false">
      <c r="A16" s="33" t="s">
        <v>44</v>
      </c>
      <c r="B16" s="34" t="n">
        <v>41608</v>
      </c>
      <c r="C16" s="34" t="n">
        <v>21091</v>
      </c>
      <c r="D16" s="34" t="n">
        <v>20517</v>
      </c>
      <c r="E16" s="34" t="n">
        <v>16383</v>
      </c>
      <c r="F16" s="34" t="n">
        <v>42880</v>
      </c>
      <c r="G16" s="34" t="n">
        <v>21810</v>
      </c>
      <c r="H16" s="34" t="n">
        <v>21070</v>
      </c>
      <c r="I16" s="34" t="n">
        <v>16233</v>
      </c>
      <c r="J16" s="35" t="n">
        <v>-1272</v>
      </c>
      <c r="K16" s="36" t="n">
        <v>-2.96641791044776</v>
      </c>
      <c r="L16" s="34" t="n">
        <v>6975.35624476111</v>
      </c>
      <c r="M16" s="37" t="n">
        <v>2.53970579258988</v>
      </c>
    </row>
    <row r="17" customFormat="false" ht="33" hidden="false" customHeight="true" outlineLevel="0" collapsed="false">
      <c r="A17" s="33" t="s">
        <v>45</v>
      </c>
      <c r="B17" s="34" t="n">
        <v>47328</v>
      </c>
      <c r="C17" s="34" t="n">
        <v>23133</v>
      </c>
      <c r="D17" s="34" t="n">
        <v>24195</v>
      </c>
      <c r="E17" s="34" t="n">
        <v>18753</v>
      </c>
      <c r="F17" s="34" t="n">
        <v>50221</v>
      </c>
      <c r="G17" s="34" t="n">
        <v>24563</v>
      </c>
      <c r="H17" s="34" t="n">
        <v>25658</v>
      </c>
      <c r="I17" s="34" t="n">
        <v>19154</v>
      </c>
      <c r="J17" s="35" t="n">
        <v>-2893</v>
      </c>
      <c r="K17" s="36" t="n">
        <v>-5.76053842018279</v>
      </c>
      <c r="L17" s="39" t="n">
        <v>6109.99225406662</v>
      </c>
      <c r="M17" s="37" t="n">
        <v>2.52375619900816</v>
      </c>
    </row>
    <row r="18" customFormat="false" ht="33" hidden="false" customHeight="true" outlineLevel="0" collapsed="false">
      <c r="A18" s="33" t="s">
        <v>46</v>
      </c>
      <c r="B18" s="34" t="n">
        <v>53503</v>
      </c>
      <c r="C18" s="34" t="n">
        <v>26854</v>
      </c>
      <c r="D18" s="34" t="n">
        <v>26649</v>
      </c>
      <c r="E18" s="34" t="n">
        <v>21438</v>
      </c>
      <c r="F18" s="34" t="n">
        <v>55279</v>
      </c>
      <c r="G18" s="34" t="n">
        <v>27878</v>
      </c>
      <c r="H18" s="34" t="n">
        <v>27401</v>
      </c>
      <c r="I18" s="34" t="n">
        <v>21473</v>
      </c>
      <c r="J18" s="35" t="n">
        <v>-1776</v>
      </c>
      <c r="K18" s="36" t="n">
        <v>-3.21279328497259</v>
      </c>
      <c r="L18" s="34" t="n">
        <v>5131.69000575484</v>
      </c>
      <c r="M18" s="37" t="n">
        <v>2.49570855490251</v>
      </c>
    </row>
    <row r="19" customFormat="false" ht="33" hidden="false" customHeight="true" outlineLevel="0" collapsed="false">
      <c r="A19" s="33" t="s">
        <v>47</v>
      </c>
      <c r="B19" s="34" t="n">
        <v>35537</v>
      </c>
      <c r="C19" s="34" t="n">
        <v>17347</v>
      </c>
      <c r="D19" s="34" t="n">
        <v>18190</v>
      </c>
      <c r="E19" s="34" t="n">
        <v>14120</v>
      </c>
      <c r="F19" s="34" t="n">
        <v>36086</v>
      </c>
      <c r="G19" s="34" t="n">
        <v>17780</v>
      </c>
      <c r="H19" s="34" t="n">
        <v>18306</v>
      </c>
      <c r="I19" s="34" t="n">
        <v>13867</v>
      </c>
      <c r="J19" s="35" t="n">
        <v>-549</v>
      </c>
      <c r="K19" s="36" t="n">
        <v>-1.52136562655878</v>
      </c>
      <c r="L19" s="34" t="n">
        <v>3449.52436420113</v>
      </c>
      <c r="M19" s="37" t="n">
        <v>2.51678470254958</v>
      </c>
    </row>
    <row r="20" customFormat="false" ht="33" hidden="false" customHeight="true" outlineLevel="0" collapsed="false">
      <c r="A20" s="33" t="s">
        <v>48</v>
      </c>
      <c r="B20" s="34" t="n">
        <v>43749</v>
      </c>
      <c r="C20" s="34" t="n">
        <v>21942</v>
      </c>
      <c r="D20" s="34" t="n">
        <v>21807</v>
      </c>
      <c r="E20" s="34" t="n">
        <v>16543</v>
      </c>
      <c r="F20" s="34" t="n">
        <v>45472</v>
      </c>
      <c r="G20" s="34" t="n">
        <v>22649</v>
      </c>
      <c r="H20" s="34" t="n">
        <v>22823</v>
      </c>
      <c r="I20" s="34" t="n">
        <v>16449</v>
      </c>
      <c r="J20" s="35" t="n">
        <v>-1723</v>
      </c>
      <c r="K20" s="36" t="n">
        <v>-3.78914496833216</v>
      </c>
      <c r="L20" s="34" t="n">
        <v>1581.32726089785</v>
      </c>
      <c r="M20" s="37" t="n">
        <v>2.64456265489935</v>
      </c>
    </row>
  </sheetData>
  <mergeCells count="13">
    <mergeCell ref="C2:K2"/>
    <mergeCell ref="A4:M4"/>
    <mergeCell ref="A5:M5"/>
    <mergeCell ref="A7:A9"/>
    <mergeCell ref="B7:E7"/>
    <mergeCell ref="F7:I7"/>
    <mergeCell ref="J7:K8"/>
    <mergeCell ref="L7:L9"/>
    <mergeCell ref="M7:M9"/>
    <mergeCell ref="B8:D8"/>
    <mergeCell ref="E8:E9"/>
    <mergeCell ref="F8:H8"/>
    <mergeCell ref="I8:I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0:38:28Z</dcterms:created>
  <dc:creator>横須賀市</dc:creator>
  <dc:description/>
  <dc:language>en-US</dc:language>
  <cp:lastModifiedBy>横須賀市</cp:lastModifiedBy>
  <cp:lastPrinted>2016-12-14T06:51:10Z</cp:lastPrinted>
  <dcterms:modified xsi:type="dcterms:W3CDTF">2017-01-22T23:51:09Z</dcterms:modified>
  <cp:revision>0</cp:revision>
  <dc:subject/>
  <dc:title/>
</cp:coreProperties>
</file>