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  <sheet name="年齢3区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国勢調査　世帯数・人口の推移</t>
  </si>
  <si>
    <t xml:space="preserve">年次</t>
  </si>
  <si>
    <r>
      <rPr>
        <sz val="11"/>
        <rFont val="Noto Sans"/>
        <family val="2"/>
      </rPr>
      <t xml:space="preserve">面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世帯数
</t>
    </r>
    <r>
      <rPr>
        <sz val="8"/>
        <rFont val="Noto Sans"/>
        <family val="2"/>
      </rPr>
      <t xml:space="preserve">（世帯）</t>
    </r>
  </si>
  <si>
    <r>
      <rPr>
        <sz val="11"/>
        <rFont val="Noto Sans"/>
        <family val="2"/>
      </rPr>
      <t xml:space="preserve">人　　口</t>
    </r>
    <r>
      <rPr>
        <sz val="8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増減数
</t>
    </r>
    <r>
      <rPr>
        <sz val="8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増減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/1k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20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は戦争のため中止され、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実施されましたが、この表は５年間の動きをみるため、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11</t>
    </r>
    <r>
      <rPr>
        <sz val="11"/>
        <rFont val="Noto Sans"/>
        <family val="2"/>
      </rPr>
      <t xml:space="preserve">月１日現在の人口調査結果を使用しました。</t>
    </r>
  </si>
  <si>
    <r>
      <rPr>
        <sz val="14"/>
        <rFont val="Noto Sans"/>
        <family val="2"/>
      </rPr>
      <t xml:space="preserve">国勢調査　年 齢 </t>
    </r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区 分 人 口 の 推 移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人口
</t>
    </r>
    <r>
      <rPr>
        <sz val="8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構成比
</t>
    </r>
    <r>
      <rPr>
        <sz val="8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総数には「年齢不詳」を含むため、総数と内訳の計が一致しない場合があり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"/>
    <numFmt numFmtId="167" formatCode="[$-409]#,##0_);[RED]\(#,##0\)"/>
    <numFmt numFmtId="168" formatCode="[$-409]#,##0"/>
    <numFmt numFmtId="169" formatCode="#,##0.0"/>
    <numFmt numFmtId="170" formatCode="0.0_ 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75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7" min="5" style="1" width="10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0" min="10" style="1" width="12.99"/>
    <col collapsed="false" customWidth="true" hidden="false" outlineLevel="0" max="12" min="11" style="1" width="9.87"/>
    <col collapsed="false" customWidth="true" hidden="false" outlineLevel="0" max="13" min="13" style="1" width="8.62"/>
  </cols>
  <sheetData>
    <row r="1" customFormat="false" ht="15.75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1</v>
      </c>
      <c r="B4" s="5"/>
      <c r="C4" s="6" t="s">
        <v>2</v>
      </c>
      <c r="D4" s="6" t="s">
        <v>3</v>
      </c>
      <c r="E4" s="5" t="s">
        <v>4</v>
      </c>
      <c r="F4" s="5"/>
      <c r="G4" s="5"/>
      <c r="H4" s="6" t="s">
        <v>5</v>
      </c>
      <c r="I4" s="6" t="s">
        <v>6</v>
      </c>
      <c r="J4" s="6" t="s">
        <v>7</v>
      </c>
    </row>
    <row r="5" customFormat="false" ht="20.1" hidden="false" customHeight="true" outlineLevel="0" collapsed="false">
      <c r="A5" s="5"/>
      <c r="B5" s="5"/>
      <c r="C5" s="6"/>
      <c r="D5" s="6"/>
      <c r="E5" s="7" t="s">
        <v>8</v>
      </c>
      <c r="F5" s="7" t="s">
        <v>9</v>
      </c>
      <c r="G5" s="7" t="s">
        <v>10</v>
      </c>
      <c r="H5" s="6"/>
      <c r="I5" s="6"/>
      <c r="J5" s="6"/>
    </row>
    <row r="6" customFormat="false" ht="20.1" hidden="false" customHeight="true" outlineLevel="0" collapsed="false">
      <c r="A6" s="8" t="s">
        <v>11</v>
      </c>
      <c r="B6" s="9" t="s">
        <v>12</v>
      </c>
      <c r="C6" s="10" t="n">
        <v>12.93</v>
      </c>
      <c r="D6" s="11" t="n">
        <v>16381</v>
      </c>
      <c r="E6" s="11" t="n">
        <v>89879</v>
      </c>
      <c r="F6" s="11" t="n">
        <v>55962</v>
      </c>
      <c r="G6" s="11" t="n">
        <v>33917</v>
      </c>
      <c r="H6" s="12" t="s">
        <v>13</v>
      </c>
      <c r="I6" s="12" t="s">
        <v>13</v>
      </c>
      <c r="J6" s="11" t="n">
        <v>6951</v>
      </c>
    </row>
    <row r="7" customFormat="false" ht="20.1" hidden="false" customHeight="true" outlineLevel="0" collapsed="false">
      <c r="A7" s="8" t="s">
        <v>14</v>
      </c>
      <c r="B7" s="9" t="s">
        <v>15</v>
      </c>
      <c r="C7" s="10" t="n">
        <v>12.93</v>
      </c>
      <c r="D7" s="11" t="n">
        <v>18429</v>
      </c>
      <c r="E7" s="11" t="n">
        <v>96351</v>
      </c>
      <c r="F7" s="11" t="n">
        <v>58880</v>
      </c>
      <c r="G7" s="11" t="n">
        <v>37471</v>
      </c>
      <c r="H7" s="13" t="n">
        <f aca="false">E7-E6</f>
        <v>6472</v>
      </c>
      <c r="I7" s="14" t="n">
        <f aca="false">H7/E6*100</f>
        <v>7.20079217614793</v>
      </c>
      <c r="J7" s="11" t="n">
        <v>7452</v>
      </c>
    </row>
    <row r="8" customFormat="false" ht="20.1" hidden="false" customHeight="true" outlineLevel="0" collapsed="false">
      <c r="A8" s="8" t="s">
        <v>16</v>
      </c>
      <c r="B8" s="9" t="s">
        <v>17</v>
      </c>
      <c r="C8" s="10" t="n">
        <v>12.93</v>
      </c>
      <c r="D8" s="11" t="n">
        <v>19568</v>
      </c>
      <c r="E8" s="11" t="n">
        <v>110301</v>
      </c>
      <c r="F8" s="11" t="n">
        <v>67454</v>
      </c>
      <c r="G8" s="11" t="n">
        <v>42847</v>
      </c>
      <c r="H8" s="13" t="n">
        <f aca="false">E8-E7</f>
        <v>13950</v>
      </c>
      <c r="I8" s="14" t="n">
        <f aca="false">H8/E7*100</f>
        <v>14.4783136656599</v>
      </c>
      <c r="J8" s="11" t="n">
        <v>8531</v>
      </c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34.26</v>
      </c>
      <c r="D9" s="11" t="n">
        <v>31640</v>
      </c>
      <c r="E9" s="11" t="n">
        <v>182871</v>
      </c>
      <c r="F9" s="11" t="n">
        <v>111045</v>
      </c>
      <c r="G9" s="11" t="n">
        <v>71826</v>
      </c>
      <c r="H9" s="13" t="n">
        <f aca="false">E9-E8</f>
        <v>72570</v>
      </c>
      <c r="I9" s="14" t="n">
        <f aca="false">H9/E8*100</f>
        <v>65.792694535861</v>
      </c>
      <c r="J9" s="11" t="n">
        <v>5338</v>
      </c>
    </row>
    <row r="10" customFormat="false" ht="20.1" hidden="false" customHeight="true" outlineLevel="0" collapsed="false">
      <c r="A10" s="9" t="s">
        <v>20</v>
      </c>
      <c r="B10" s="9" t="s">
        <v>21</v>
      </c>
      <c r="C10" s="10" t="n">
        <v>41.8</v>
      </c>
      <c r="D10" s="11" t="n">
        <v>39172</v>
      </c>
      <c r="E10" s="11" t="n">
        <v>237523</v>
      </c>
      <c r="F10" s="11" t="n">
        <v>148704</v>
      </c>
      <c r="G10" s="11" t="n">
        <v>88819</v>
      </c>
      <c r="H10" s="13" t="n">
        <f aca="false">E10-E9</f>
        <v>54652</v>
      </c>
      <c r="I10" s="14" t="n">
        <f aca="false">H10/E9*100</f>
        <v>29.8855477358356</v>
      </c>
      <c r="J10" s="11" t="n">
        <v>5682</v>
      </c>
    </row>
    <row r="11" customFormat="false" ht="20.1" hidden="false" customHeight="true" outlineLevel="0" collapsed="false">
      <c r="A11" s="9" t="s">
        <v>22</v>
      </c>
      <c r="B11" s="9" t="s">
        <v>23</v>
      </c>
      <c r="C11" s="10" t="n">
        <v>109.5</v>
      </c>
      <c r="D11" s="11" t="n">
        <v>45905</v>
      </c>
      <c r="E11" s="11" t="n">
        <v>202038</v>
      </c>
      <c r="F11" s="11" t="n">
        <v>99638</v>
      </c>
      <c r="G11" s="11" t="n">
        <v>102400</v>
      </c>
      <c r="H11" s="13" t="n">
        <f aca="false">E11-E10</f>
        <v>-35485</v>
      </c>
      <c r="I11" s="14" t="n">
        <f aca="false">H11/E10*100</f>
        <v>-14.9396058486968</v>
      </c>
      <c r="J11" s="11" t="n">
        <v>1845</v>
      </c>
    </row>
    <row r="12" customFormat="false" ht="20.1" hidden="false" customHeight="true" outlineLevel="0" collapsed="false">
      <c r="A12" s="9" t="s">
        <v>24</v>
      </c>
      <c r="B12" s="9" t="s">
        <v>25</v>
      </c>
      <c r="C12" s="10" t="n">
        <v>96.06</v>
      </c>
      <c r="D12" s="11" t="n">
        <v>54675</v>
      </c>
      <c r="E12" s="11" t="n">
        <v>250533</v>
      </c>
      <c r="F12" s="11" t="n">
        <v>126435</v>
      </c>
      <c r="G12" s="11" t="n">
        <v>124098</v>
      </c>
      <c r="H12" s="13" t="n">
        <f aca="false">E12-E11</f>
        <v>48495</v>
      </c>
      <c r="I12" s="14" t="n">
        <f aca="false">H12/E11*100</f>
        <v>24.0029103435987</v>
      </c>
      <c r="J12" s="11" t="n">
        <v>2608</v>
      </c>
    </row>
    <row r="13" customFormat="false" ht="20.1" hidden="false" customHeight="true" outlineLevel="0" collapsed="false">
      <c r="A13" s="9" t="s">
        <v>26</v>
      </c>
      <c r="B13" s="9" t="s">
        <v>27</v>
      </c>
      <c r="C13" s="10" t="n">
        <v>96.09</v>
      </c>
      <c r="D13" s="11" t="n">
        <v>60890</v>
      </c>
      <c r="E13" s="11" t="n">
        <v>279132</v>
      </c>
      <c r="F13" s="11" t="n">
        <v>140487</v>
      </c>
      <c r="G13" s="11" t="n">
        <v>138645</v>
      </c>
      <c r="H13" s="13" t="n">
        <f aca="false">E13-E12</f>
        <v>28599</v>
      </c>
      <c r="I13" s="14" t="n">
        <f aca="false">H13/E12*100</f>
        <v>11.4152626600089</v>
      </c>
      <c r="J13" s="11" t="n">
        <v>2905</v>
      </c>
    </row>
    <row r="14" customFormat="false" ht="20.1" hidden="false" customHeight="true" outlineLevel="0" collapsed="false">
      <c r="A14" s="9" t="s">
        <v>28</v>
      </c>
      <c r="B14" s="9" t="s">
        <v>29</v>
      </c>
      <c r="C14" s="10" t="n">
        <v>96.09</v>
      </c>
      <c r="D14" s="11" t="n">
        <v>66506</v>
      </c>
      <c r="E14" s="11" t="n">
        <v>287309</v>
      </c>
      <c r="F14" s="11" t="n">
        <v>145964</v>
      </c>
      <c r="G14" s="11" t="n">
        <v>141345</v>
      </c>
      <c r="H14" s="13" t="n">
        <f aca="false">E14-E13</f>
        <v>8177</v>
      </c>
      <c r="I14" s="14" t="n">
        <f aca="false">H14/E13*100</f>
        <v>2.92943840190304</v>
      </c>
      <c r="J14" s="11" t="n">
        <v>2990</v>
      </c>
    </row>
    <row r="15" customFormat="false" ht="20.1" hidden="false" customHeight="true" outlineLevel="0" collapsed="false">
      <c r="A15" s="9" t="s">
        <v>30</v>
      </c>
      <c r="B15" s="9" t="s">
        <v>31</v>
      </c>
      <c r="C15" s="10" t="n">
        <v>96.49</v>
      </c>
      <c r="D15" s="11" t="n">
        <v>78751</v>
      </c>
      <c r="E15" s="11" t="n">
        <v>317411</v>
      </c>
      <c r="F15" s="11" t="n">
        <v>162777</v>
      </c>
      <c r="G15" s="11" t="n">
        <v>154634</v>
      </c>
      <c r="H15" s="13" t="n">
        <f aca="false">E15-E14</f>
        <v>30102</v>
      </c>
      <c r="I15" s="14" t="n">
        <f aca="false">H15/E14*100</f>
        <v>10.4772213888183</v>
      </c>
      <c r="J15" s="11" t="n">
        <v>3290</v>
      </c>
    </row>
    <row r="16" customFormat="false" ht="20.1" hidden="false" customHeight="true" outlineLevel="0" collapsed="false">
      <c r="A16" s="9" t="s">
        <v>32</v>
      </c>
      <c r="B16" s="9" t="s">
        <v>33</v>
      </c>
      <c r="C16" s="10" t="n">
        <v>97.91</v>
      </c>
      <c r="D16" s="11" t="n">
        <v>92467</v>
      </c>
      <c r="E16" s="11" t="n">
        <v>347576</v>
      </c>
      <c r="F16" s="11" t="n">
        <v>179706</v>
      </c>
      <c r="G16" s="11" t="n">
        <v>167870</v>
      </c>
      <c r="H16" s="13" t="n">
        <f aca="false">E16-E15</f>
        <v>30165</v>
      </c>
      <c r="I16" s="14" t="n">
        <f aca="false">H16/E15*100</f>
        <v>9.50345136116896</v>
      </c>
      <c r="J16" s="11" t="n">
        <v>3550</v>
      </c>
    </row>
    <row r="17" customFormat="false" ht="20.1" hidden="false" customHeight="true" outlineLevel="0" collapsed="false">
      <c r="A17" s="9" t="s">
        <v>34</v>
      </c>
      <c r="B17" s="9" t="s">
        <v>35</v>
      </c>
      <c r="C17" s="10" t="n">
        <v>99</v>
      </c>
      <c r="D17" s="11" t="n">
        <v>110045</v>
      </c>
      <c r="E17" s="11" t="n">
        <v>389557</v>
      </c>
      <c r="F17" s="11" t="n">
        <v>200356</v>
      </c>
      <c r="G17" s="11" t="n">
        <v>189201</v>
      </c>
      <c r="H17" s="13" t="n">
        <f aca="false">E17-E16</f>
        <v>41981</v>
      </c>
      <c r="I17" s="14" t="n">
        <f aca="false">H17/E16*100</f>
        <v>12.0782217414321</v>
      </c>
      <c r="J17" s="11" t="n">
        <v>3935</v>
      </c>
    </row>
    <row r="18" customFormat="false" ht="20.1" hidden="false" customHeight="true" outlineLevel="0" collapsed="false">
      <c r="A18" s="9" t="s">
        <v>36</v>
      </c>
      <c r="B18" s="9" t="s">
        <v>37</v>
      </c>
      <c r="C18" s="10" t="n">
        <v>99.12</v>
      </c>
      <c r="D18" s="11" t="n">
        <v>126973</v>
      </c>
      <c r="E18" s="11" t="n">
        <v>421107</v>
      </c>
      <c r="F18" s="11" t="n">
        <v>214596</v>
      </c>
      <c r="G18" s="11" t="n">
        <v>206511</v>
      </c>
      <c r="H18" s="13" t="n">
        <f aca="false">E18-E17</f>
        <v>31550</v>
      </c>
      <c r="I18" s="14" t="n">
        <f aca="false">H18/E17*100</f>
        <v>8.09894315851082</v>
      </c>
      <c r="J18" s="11" t="n">
        <v>4248</v>
      </c>
    </row>
    <row r="19" customFormat="false" ht="20.1" hidden="false" customHeight="true" outlineLevel="0" collapsed="false">
      <c r="A19" s="9" t="s">
        <v>38</v>
      </c>
      <c r="B19" s="9" t="s">
        <v>39</v>
      </c>
      <c r="C19" s="10" t="n">
        <v>99.47</v>
      </c>
      <c r="D19" s="11" t="n">
        <v>130469</v>
      </c>
      <c r="E19" s="11" t="n">
        <v>427116</v>
      </c>
      <c r="F19" s="11" t="n">
        <v>217645</v>
      </c>
      <c r="G19" s="11" t="n">
        <v>209471</v>
      </c>
      <c r="H19" s="13" t="n">
        <f aca="false">E19-E18</f>
        <v>6009</v>
      </c>
      <c r="I19" s="14" t="n">
        <f aca="false">H19/E18*100</f>
        <v>1.42695324466228</v>
      </c>
      <c r="J19" s="11" t="n">
        <v>4294</v>
      </c>
    </row>
    <row r="20" customFormat="false" ht="20.1" hidden="false" customHeight="true" outlineLevel="0" collapsed="false">
      <c r="A20" s="8" t="s">
        <v>40</v>
      </c>
      <c r="B20" s="9" t="s">
        <v>41</v>
      </c>
      <c r="C20" s="10" t="n">
        <v>99.88</v>
      </c>
      <c r="D20" s="11" t="n">
        <v>139482</v>
      </c>
      <c r="E20" s="11" t="n">
        <v>433358</v>
      </c>
      <c r="F20" s="11" t="n">
        <v>220970</v>
      </c>
      <c r="G20" s="11" t="n">
        <v>212388</v>
      </c>
      <c r="H20" s="13" t="n">
        <f aca="false">E20-E19</f>
        <v>6242</v>
      </c>
      <c r="I20" s="14" t="n">
        <f aca="false">H20/E19*100</f>
        <v>1.46142968186628</v>
      </c>
      <c r="J20" s="11" t="n">
        <v>4339</v>
      </c>
    </row>
    <row r="21" customFormat="false" ht="20.1" hidden="false" customHeight="true" outlineLevel="0" collapsed="false">
      <c r="A21" s="9" t="s">
        <v>42</v>
      </c>
      <c r="B21" s="9" t="s">
        <v>43</v>
      </c>
      <c r="C21" s="10" t="n">
        <v>100.4</v>
      </c>
      <c r="D21" s="11" t="n">
        <v>147883</v>
      </c>
      <c r="E21" s="11" t="n">
        <v>432193</v>
      </c>
      <c r="F21" s="11" t="n">
        <v>218540</v>
      </c>
      <c r="G21" s="11" t="n">
        <v>213653</v>
      </c>
      <c r="H21" s="13" t="n">
        <f aca="false">E21-E20</f>
        <v>-1165</v>
      </c>
      <c r="I21" s="14" t="n">
        <f aca="false">H21/E20*100</f>
        <v>-0.268830851166934</v>
      </c>
      <c r="J21" s="11" t="n">
        <v>4305</v>
      </c>
    </row>
    <row r="22" customFormat="false" ht="20.1" hidden="false" customHeight="true" outlineLevel="0" collapsed="false">
      <c r="A22" s="9" t="s">
        <v>44</v>
      </c>
      <c r="B22" s="9" t="s">
        <v>45</v>
      </c>
      <c r="C22" s="10" t="n">
        <v>100.62</v>
      </c>
      <c r="D22" s="11" t="n">
        <v>156316</v>
      </c>
      <c r="E22" s="11" t="n">
        <v>428645</v>
      </c>
      <c r="F22" s="11" t="n">
        <v>215688</v>
      </c>
      <c r="G22" s="11" t="n">
        <v>212957</v>
      </c>
      <c r="H22" s="13" t="n">
        <f aca="false">E22-E21</f>
        <v>-3548</v>
      </c>
      <c r="I22" s="14" t="n">
        <f aca="false">H22/E21*100</f>
        <v>-0.820929538423806</v>
      </c>
      <c r="J22" s="11" t="n">
        <v>4260</v>
      </c>
    </row>
    <row r="23" customFormat="false" ht="20.1" hidden="false" customHeight="true" outlineLevel="0" collapsed="false">
      <c r="A23" s="9" t="s">
        <v>46</v>
      </c>
      <c r="B23" s="9" t="s">
        <v>47</v>
      </c>
      <c r="C23" s="10" t="n">
        <v>100.68</v>
      </c>
      <c r="D23" s="11" t="n">
        <v>160945</v>
      </c>
      <c r="E23" s="11" t="n">
        <v>426178</v>
      </c>
      <c r="F23" s="11" t="n">
        <v>214029</v>
      </c>
      <c r="G23" s="11" t="n">
        <v>212149</v>
      </c>
      <c r="H23" s="13" t="n">
        <f aca="false">E23-E22</f>
        <v>-2467</v>
      </c>
      <c r="I23" s="14" t="n">
        <f aca="false">H23/E22*100</f>
        <v>-0.575534533238461</v>
      </c>
      <c r="J23" s="11" t="n">
        <v>4233</v>
      </c>
    </row>
    <row r="24" customFormat="false" ht="20.1" hidden="false" customHeight="true" outlineLevel="0" collapsed="false">
      <c r="A24" s="9" t="s">
        <v>48</v>
      </c>
      <c r="B24" s="9" t="s">
        <v>49</v>
      </c>
      <c r="C24" s="10" t="n">
        <v>100.7</v>
      </c>
      <c r="D24" s="11" t="n">
        <v>164362</v>
      </c>
      <c r="E24" s="11" t="n">
        <v>418325</v>
      </c>
      <c r="F24" s="11" t="n">
        <v>208966</v>
      </c>
      <c r="G24" s="11" t="n">
        <v>209359</v>
      </c>
      <c r="H24" s="13" t="n">
        <f aca="false">E24-E23</f>
        <v>-7853</v>
      </c>
      <c r="I24" s="14" t="n">
        <f aca="false">H24/E23*100</f>
        <v>-1.84265729343138</v>
      </c>
      <c r="J24" s="11" t="n">
        <f aca="false">E24/C24</f>
        <v>4154.17080436941</v>
      </c>
    </row>
    <row r="25" customFormat="false" ht="20.1" hidden="false" customHeight="true" outlineLevel="0" collapsed="false">
      <c r="A25" s="9" t="s">
        <v>50</v>
      </c>
      <c r="B25" s="9" t="s">
        <v>51</v>
      </c>
      <c r="C25" s="10" t="n">
        <v>100.83</v>
      </c>
      <c r="D25" s="15" t="n">
        <v>165746</v>
      </c>
      <c r="E25" s="15" t="n">
        <v>406586</v>
      </c>
      <c r="F25" s="15" t="n">
        <v>202775</v>
      </c>
      <c r="G25" s="15" t="n">
        <v>203811</v>
      </c>
      <c r="H25" s="13" t="n">
        <f aca="false">E25-E24</f>
        <v>-11739</v>
      </c>
      <c r="I25" s="14" t="n">
        <f aca="false">H25/E24*100</f>
        <v>-2.80619135839359</v>
      </c>
      <c r="J25" s="15" t="n">
        <f aca="false">E25/C25</f>
        <v>4032.39115342656</v>
      </c>
    </row>
    <row r="26" customFormat="false" ht="20.1" hidden="false" customHeight="true" outlineLevel="0" collapsed="false">
      <c r="A26" s="8" t="s">
        <v>52</v>
      </c>
      <c r="B26" s="9" t="s">
        <v>53</v>
      </c>
      <c r="C26" s="10" t="n">
        <v>100.82</v>
      </c>
      <c r="D26" s="15" t="n">
        <v>165473</v>
      </c>
      <c r="E26" s="15" t="n">
        <v>388078</v>
      </c>
      <c r="F26" s="15" t="n">
        <v>193513</v>
      </c>
      <c r="G26" s="15" t="n">
        <v>194565</v>
      </c>
      <c r="H26" s="13" t="n">
        <f aca="false">E26-E25</f>
        <v>-18508</v>
      </c>
      <c r="I26" s="14" t="n">
        <f aca="false">H26/E25*100</f>
        <v>-4.5520504887035</v>
      </c>
      <c r="J26" s="15" t="n">
        <f aca="false">E26/C26</f>
        <v>3849.21642531244</v>
      </c>
    </row>
    <row r="27" customFormat="false" ht="13.5" hidden="false" customHeight="false" outlineLevel="0" collapsed="false">
      <c r="A27" s="1" t="s">
        <v>54</v>
      </c>
    </row>
    <row r="28" customFormat="false" ht="13.5" hidden="false" customHeight="false" outlineLevel="0" collapsed="false">
      <c r="A28" s="16" t="s">
        <v>55</v>
      </c>
    </row>
  </sheetData>
  <mergeCells count="8">
    <mergeCell ref="A2:J2"/>
    <mergeCell ref="A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tru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75"/>
    <col collapsed="false" customWidth="true" hidden="false" outlineLevel="0" max="10" min="3" style="1" width="11.62"/>
  </cols>
  <sheetData>
    <row r="2" customFormat="false" ht="18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A4" s="5" t="s">
        <v>1</v>
      </c>
      <c r="B4" s="5"/>
      <c r="C4" s="5" t="s">
        <v>8</v>
      </c>
      <c r="D4" s="5"/>
      <c r="E4" s="5" t="s">
        <v>57</v>
      </c>
      <c r="F4" s="5"/>
      <c r="G4" s="5" t="s">
        <v>58</v>
      </c>
      <c r="H4" s="5"/>
      <c r="I4" s="5" t="s">
        <v>59</v>
      </c>
      <c r="J4" s="5"/>
    </row>
    <row r="5" customFormat="false" ht="30.75" hidden="false" customHeight="true" outlineLevel="0" collapsed="false">
      <c r="A5" s="5"/>
      <c r="B5" s="5"/>
      <c r="C5" s="6" t="s">
        <v>60</v>
      </c>
      <c r="D5" s="6" t="s">
        <v>61</v>
      </c>
      <c r="E5" s="6" t="s">
        <v>60</v>
      </c>
      <c r="F5" s="6" t="s">
        <v>61</v>
      </c>
      <c r="G5" s="6" t="s">
        <v>60</v>
      </c>
      <c r="H5" s="6" t="s">
        <v>61</v>
      </c>
      <c r="I5" s="6" t="s">
        <v>60</v>
      </c>
      <c r="J5" s="6" t="s">
        <v>61</v>
      </c>
    </row>
    <row r="6" customFormat="false" ht="27.6" hidden="false" customHeight="true" outlineLevel="0" collapsed="false">
      <c r="A6" s="8" t="s">
        <v>62</v>
      </c>
      <c r="B6" s="9" t="s">
        <v>31</v>
      </c>
      <c r="C6" s="11" t="n">
        <v>317411</v>
      </c>
      <c r="D6" s="17" t="n">
        <v>100</v>
      </c>
      <c r="E6" s="11" t="n">
        <v>69685</v>
      </c>
      <c r="F6" s="18" t="n">
        <v>22</v>
      </c>
      <c r="G6" s="11" t="n">
        <v>231576</v>
      </c>
      <c r="H6" s="18" t="n">
        <v>73</v>
      </c>
      <c r="I6" s="11" t="n">
        <v>16150</v>
      </c>
      <c r="J6" s="19" t="n">
        <v>5.1</v>
      </c>
    </row>
    <row r="7" customFormat="false" ht="27.6" hidden="false" customHeight="true" outlineLevel="0" collapsed="false">
      <c r="A7" s="9" t="s">
        <v>32</v>
      </c>
      <c r="B7" s="9" t="s">
        <v>33</v>
      </c>
      <c r="C7" s="11" t="n">
        <v>347576</v>
      </c>
      <c r="D7" s="17" t="n">
        <v>100</v>
      </c>
      <c r="E7" s="11" t="n">
        <v>75249</v>
      </c>
      <c r="F7" s="18" t="n">
        <v>21.6</v>
      </c>
      <c r="G7" s="11" t="n">
        <v>252601</v>
      </c>
      <c r="H7" s="18" t="n">
        <v>72.7</v>
      </c>
      <c r="I7" s="11" t="n">
        <v>19726</v>
      </c>
      <c r="J7" s="19" t="n">
        <v>5.7</v>
      </c>
    </row>
    <row r="8" customFormat="false" ht="27.6" hidden="false" customHeight="true" outlineLevel="0" collapsed="false">
      <c r="A8" s="9" t="s">
        <v>34</v>
      </c>
      <c r="B8" s="9" t="s">
        <v>35</v>
      </c>
      <c r="C8" s="11" t="n">
        <v>389557</v>
      </c>
      <c r="D8" s="17" t="n">
        <v>100</v>
      </c>
      <c r="E8" s="11" t="n">
        <v>93269</v>
      </c>
      <c r="F8" s="18" t="n">
        <v>23.9</v>
      </c>
      <c r="G8" s="11" t="n">
        <v>270737</v>
      </c>
      <c r="H8" s="18" t="n">
        <v>69.5</v>
      </c>
      <c r="I8" s="11" t="n">
        <v>25475</v>
      </c>
      <c r="J8" s="19" t="n">
        <v>6.5</v>
      </c>
    </row>
    <row r="9" customFormat="false" ht="27.6" hidden="false" customHeight="true" outlineLevel="0" collapsed="false">
      <c r="A9" s="9" t="s">
        <v>36</v>
      </c>
      <c r="B9" s="9" t="s">
        <v>37</v>
      </c>
      <c r="C9" s="11" t="n">
        <v>421107</v>
      </c>
      <c r="D9" s="17" t="n">
        <v>100</v>
      </c>
      <c r="E9" s="11" t="n">
        <v>100145</v>
      </c>
      <c r="F9" s="18" t="n">
        <v>23.8</v>
      </c>
      <c r="G9" s="11" t="n">
        <v>287668</v>
      </c>
      <c r="H9" s="18" t="n">
        <v>68.3</v>
      </c>
      <c r="I9" s="11" t="n">
        <v>33113</v>
      </c>
      <c r="J9" s="19" t="n">
        <v>7.9</v>
      </c>
    </row>
    <row r="10" customFormat="false" ht="27.6" hidden="false" customHeight="true" outlineLevel="0" collapsed="false">
      <c r="A10" s="9" t="s">
        <v>38</v>
      </c>
      <c r="B10" s="9" t="s">
        <v>39</v>
      </c>
      <c r="C10" s="11" t="n">
        <v>427116</v>
      </c>
      <c r="D10" s="17" t="n">
        <v>100</v>
      </c>
      <c r="E10" s="11" t="n">
        <v>88173</v>
      </c>
      <c r="F10" s="18" t="n">
        <v>20.6</v>
      </c>
      <c r="G10" s="11" t="n">
        <v>298465</v>
      </c>
      <c r="H10" s="18" t="n">
        <v>69.9</v>
      </c>
      <c r="I10" s="11" t="n">
        <v>40419</v>
      </c>
      <c r="J10" s="19" t="n">
        <v>9.5</v>
      </c>
    </row>
    <row r="11" customFormat="false" ht="27.6" hidden="false" customHeight="true" outlineLevel="0" collapsed="false">
      <c r="A11" s="8" t="s">
        <v>40</v>
      </c>
      <c r="B11" s="9" t="s">
        <v>41</v>
      </c>
      <c r="C11" s="11" t="n">
        <v>433358</v>
      </c>
      <c r="D11" s="17" t="n">
        <v>100</v>
      </c>
      <c r="E11" s="11" t="n">
        <v>70473</v>
      </c>
      <c r="F11" s="18" t="n">
        <v>16.3</v>
      </c>
      <c r="G11" s="11" t="n">
        <v>313545</v>
      </c>
      <c r="H11" s="18" t="n">
        <v>72.4</v>
      </c>
      <c r="I11" s="11" t="n">
        <v>49146</v>
      </c>
      <c r="J11" s="19" t="n">
        <v>11.3</v>
      </c>
    </row>
    <row r="12" customFormat="false" ht="27.6" hidden="false" customHeight="true" outlineLevel="0" collapsed="false">
      <c r="A12" s="9" t="s">
        <v>42</v>
      </c>
      <c r="B12" s="9" t="s">
        <v>43</v>
      </c>
      <c r="C12" s="11" t="n">
        <v>432193</v>
      </c>
      <c r="D12" s="17" t="n">
        <v>100</v>
      </c>
      <c r="E12" s="11" t="n">
        <v>61165</v>
      </c>
      <c r="F12" s="18" t="n">
        <v>14.2</v>
      </c>
      <c r="G12" s="11" t="n">
        <v>310247</v>
      </c>
      <c r="H12" s="18" t="n">
        <v>71.8</v>
      </c>
      <c r="I12" s="11" t="n">
        <v>60725</v>
      </c>
      <c r="J12" s="19" t="n">
        <v>14.1</v>
      </c>
    </row>
    <row r="13" customFormat="false" ht="27.6" hidden="false" customHeight="true" outlineLevel="0" collapsed="false">
      <c r="A13" s="9" t="s">
        <v>44</v>
      </c>
      <c r="B13" s="9" t="s">
        <v>45</v>
      </c>
      <c r="C13" s="11" t="n">
        <v>428645</v>
      </c>
      <c r="D13" s="17" t="n">
        <v>100</v>
      </c>
      <c r="E13" s="11" t="n">
        <v>56940</v>
      </c>
      <c r="F13" s="18" t="n">
        <v>13.3</v>
      </c>
      <c r="G13" s="11" t="n">
        <v>296241</v>
      </c>
      <c r="H13" s="18" t="n">
        <v>69.1</v>
      </c>
      <c r="I13" s="11" t="n">
        <v>74760</v>
      </c>
      <c r="J13" s="19" t="n">
        <v>17.4</v>
      </c>
    </row>
    <row r="14" customFormat="false" ht="27.6" hidden="false" customHeight="true" outlineLevel="0" collapsed="false">
      <c r="A14" s="9" t="s">
        <v>46</v>
      </c>
      <c r="B14" s="9" t="s">
        <v>47</v>
      </c>
      <c r="C14" s="11" t="n">
        <v>426178</v>
      </c>
      <c r="D14" s="17" t="n">
        <v>100</v>
      </c>
      <c r="E14" s="11" t="n">
        <v>55085</v>
      </c>
      <c r="F14" s="18" t="n">
        <v>12.9</v>
      </c>
      <c r="G14" s="11" t="n">
        <v>281732</v>
      </c>
      <c r="H14" s="18" t="n">
        <v>66.1</v>
      </c>
      <c r="I14" s="11" t="n">
        <v>89292</v>
      </c>
      <c r="J14" s="19" t="n">
        <v>21</v>
      </c>
    </row>
    <row r="15" customFormat="false" ht="27.6" hidden="false" customHeight="true" outlineLevel="0" collapsed="false">
      <c r="A15" s="9" t="s">
        <v>48</v>
      </c>
      <c r="B15" s="9" t="s">
        <v>49</v>
      </c>
      <c r="C15" s="11" t="n">
        <v>418325</v>
      </c>
      <c r="D15" s="17" t="n">
        <v>100</v>
      </c>
      <c r="E15" s="11" t="n">
        <v>51670</v>
      </c>
      <c r="F15" s="19" t="n">
        <v>12.3516404709257</v>
      </c>
      <c r="G15" s="11" t="n">
        <v>261078</v>
      </c>
      <c r="H15" s="19" t="n">
        <v>62.4103268989422</v>
      </c>
      <c r="I15" s="11" t="n">
        <v>105577</v>
      </c>
      <c r="J15" s="19" t="n">
        <v>25.2380326301321</v>
      </c>
    </row>
    <row r="16" customFormat="false" ht="27.6" hidden="false" customHeight="true" outlineLevel="0" collapsed="false">
      <c r="A16" s="9" t="s">
        <v>50</v>
      </c>
      <c r="B16" s="9" t="s">
        <v>51</v>
      </c>
      <c r="C16" s="15" t="n">
        <v>406586</v>
      </c>
      <c r="D16" s="17" t="n">
        <v>100</v>
      </c>
      <c r="E16" s="11" t="n">
        <v>46530</v>
      </c>
      <c r="F16" s="19" t="n">
        <v>11.4440733325791</v>
      </c>
      <c r="G16" s="11" t="n">
        <v>238148</v>
      </c>
      <c r="H16" s="19" t="n">
        <v>58.5726021063195</v>
      </c>
      <c r="I16" s="11" t="n">
        <v>120465</v>
      </c>
      <c r="J16" s="19" t="n">
        <v>29.6284180960486</v>
      </c>
    </row>
    <row r="17" customFormat="false" ht="27.6" hidden="false" customHeight="true" outlineLevel="0" collapsed="false">
      <c r="A17" s="8" t="s">
        <v>52</v>
      </c>
      <c r="B17" s="9" t="s">
        <v>53</v>
      </c>
      <c r="C17" s="15" t="n">
        <v>388078</v>
      </c>
      <c r="D17" s="17" t="n">
        <v>100</v>
      </c>
      <c r="E17" s="11" t="n">
        <v>40747</v>
      </c>
      <c r="F17" s="19" t="n">
        <v>10.4996933606131</v>
      </c>
      <c r="G17" s="11" t="n">
        <v>221918</v>
      </c>
      <c r="H17" s="19" t="n">
        <v>57.1838650992842</v>
      </c>
      <c r="I17" s="11" t="n">
        <v>124727</v>
      </c>
      <c r="J17" s="19" t="n">
        <v>32.1396729523446</v>
      </c>
    </row>
    <row r="18" customFormat="false" ht="13.5" hidden="false" customHeight="false" outlineLevel="0" collapsed="false">
      <c r="A18" s="1" t="s">
        <v>63</v>
      </c>
    </row>
  </sheetData>
  <mergeCells count="6">
    <mergeCell ref="A2:J2"/>
    <mergeCell ref="A4:B5"/>
    <mergeCell ref="C4:D4"/>
    <mergeCell ref="E4:F4"/>
    <mergeCell ref="G4:H4"/>
    <mergeCell ref="I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横須賀市</cp:lastModifiedBy>
  <dcterms:modified xsi:type="dcterms:W3CDTF">2021-12-03T01:44:50Z</dcterms:modified>
  <cp:revision>0</cp:revision>
  <dc:subject/>
  <dc:title/>
</cp:coreProperties>
</file>