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5表つづき" sheetId="6" state="visible" r:id="rId7"/>
    <sheet name="第6表" sheetId="7" state="visible" r:id="rId8"/>
    <sheet name="第7・8表" sheetId="8" state="visible" r:id="rId9"/>
  </sheets>
  <definedNames>
    <definedName function="false" hidden="false" localSheetId="0" name="_xlnm.Print_Area" vbProcedure="false">第1表!$A$1:$J$35</definedName>
    <definedName function="false" hidden="false" localSheetId="1" name="_xlnm.Print_Area" vbProcedure="false">第2表!$A$1:$N$48</definedName>
    <definedName function="false" hidden="false" localSheetId="3" name="_xlnm.Print_Area" vbProcedure="false">第4表!$A$1:$AZ$20</definedName>
    <definedName function="false" hidden="false" localSheetId="4" name="_xlnm.Print_Area" vbProcedure="false">第5表!$A$1:$AC$38</definedName>
    <definedName function="false" hidden="false" localSheetId="5" name="_xlnm.Print_Area" vbProcedure="false">第5表つづき!$A$1:$U$39</definedName>
    <definedName function="false" hidden="false" localSheetId="6" name="_xlnm.Print_Area" vbProcedure="false">第6表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88">
  <si>
    <t xml:space="preserve">Ⅲ　統　計　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表　産業中分類別生産額、付加価値額　</t>
    </r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  <r>
      <rPr>
        <b val="true"/>
        <sz val="12"/>
        <rFont val="Noto Sans"/>
        <family val="2"/>
      </rPr>
      <t xml:space="preserve">　　　</t>
    </r>
  </si>
  <si>
    <t xml:space="preserve">産業中分類別</t>
  </si>
  <si>
    <t xml:space="preserve">事業所数</t>
  </si>
  <si>
    <t xml:space="preserve">従業者数</t>
  </si>
  <si>
    <t xml:space="preserve">生産額</t>
  </si>
  <si>
    <t xml:space="preserve">付加価値額</t>
  </si>
  <si>
    <t xml:space="preserve">構 成 比</t>
  </si>
  <si>
    <t xml:space="preserve">事業所</t>
  </si>
  <si>
    <t xml:space="preserve">人</t>
  </si>
  <si>
    <t xml:space="preserve">万円</t>
  </si>
  <si>
    <t xml:space="preserve">％</t>
  </si>
  <si>
    <t xml:space="preserve">総　　　　　　数</t>
  </si>
  <si>
    <t xml:space="preserve">09</t>
  </si>
  <si>
    <t xml:space="preserve">食        料</t>
  </si>
  <si>
    <t xml:space="preserve">飲        料</t>
  </si>
  <si>
    <t xml:space="preserve">―</t>
  </si>
  <si>
    <t xml:space="preserve">繊        維</t>
  </si>
  <si>
    <t xml:space="preserve">木        材</t>
  </si>
  <si>
    <t xml:space="preserve">家        具</t>
  </si>
  <si>
    <t xml:space="preserve">紙   製   品</t>
  </si>
  <si>
    <t xml:space="preserve">ⅹ</t>
  </si>
  <si>
    <t xml:space="preserve">印       刷</t>
  </si>
  <si>
    <t xml:space="preserve">化       学</t>
  </si>
  <si>
    <t xml:space="preserve">石       油</t>
  </si>
  <si>
    <t xml:space="preserve">プラスチック</t>
  </si>
  <si>
    <t xml:space="preserve">ゴ          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t xml:space="preserve">その他</t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 秘匿すべき数字をⅹで示しています。</t>
    </r>
  </si>
  <si>
    <r>
      <rPr>
        <sz val="11"/>
        <color rgb="FF000000"/>
        <rFont val="ＭＳ Ｐ明朝"/>
        <family val="1"/>
        <charset val="128"/>
      </rPr>
      <t xml:space="preserve">    2</t>
    </r>
    <r>
      <rPr>
        <sz val="11"/>
        <color rgb="FF000000"/>
        <rFont val="Noto Sans"/>
        <family val="2"/>
      </rPr>
      <t xml:space="preserve">） 生産額及び付加価値額については、個人経営調査票による調査分を含みません。</t>
    </r>
  </si>
  <si>
    <r>
      <rPr>
        <sz val="11"/>
        <color rgb="FF000000"/>
        <rFont val="ＭＳ Ｐ明朝"/>
        <family val="1"/>
        <charset val="128"/>
      </rPr>
      <t xml:space="preserve">    3</t>
    </r>
    <r>
      <rPr>
        <sz val="11"/>
        <color rgb="FF000000"/>
        <rFont val="Noto Sans"/>
        <family val="2"/>
      </rPr>
      <t xml:space="preserve">） 生産額については、従業者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の事業所で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規模別１人当たり付加価値額、給与額及び規模格差　</t>
    </r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明朝"/>
        <family val="1"/>
        <charset val="128"/>
      </rPr>
      <t xml:space="preserve">)</t>
    </r>
  </si>
  <si>
    <t xml:space="preserve">規   模   別</t>
  </si>
  <si>
    <t xml:space="preserve">１人当たり</t>
  </si>
  <si>
    <t xml:space="preserve">規 模 格 差</t>
  </si>
  <si>
    <t xml:space="preserve">給与額</t>
  </si>
  <si>
    <t xml:space="preserve">全   規   模</t>
  </si>
  <si>
    <t xml:space="preserve">～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人　以　上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秘匿すべき数字をⅹで示しています。</t>
    </r>
  </si>
  <si>
    <r>
      <rPr>
        <sz val="10"/>
        <color rgb="FF000000"/>
        <rFont val="ＭＳ Ｐ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個人経営調査票による調査分を含みません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表　産業中分類別事業所数、従業者数、製造品出荷額等比較表　　　　　　　　　　　</t>
    </r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   </t>
    </r>
  </si>
  <si>
    <t xml:space="preserve">事　　　業　　　所　　　数　</t>
  </si>
  <si>
    <t xml:space="preserve">　　　　　</t>
  </si>
  <si>
    <t xml:space="preserve">従　　</t>
  </si>
  <si>
    <t xml:space="preserve">業　　　</t>
  </si>
  <si>
    <t xml:space="preserve">者　　　</t>
  </si>
  <si>
    <t xml:space="preserve">数　　　　　</t>
  </si>
  <si>
    <t xml:space="preserve">製　　　造　　　品　　　出　　　荷　　　額　　　等 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構成比</t>
  </si>
  <si>
    <t xml:space="preserve">総　　　　　　　数</t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 製造品出荷額等については、個人経営調査票による調査分を含みません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表　規模別事業所数、従業者数、製造品出荷額等比較表　</t>
    </r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規  模  別</t>
  </si>
  <si>
    <t xml:space="preserve">事        業        所        数</t>
  </si>
  <si>
    <t xml:space="preserve">従　　　　業</t>
  </si>
  <si>
    <t xml:space="preserve">　　　者</t>
  </si>
  <si>
    <t xml:space="preserve">　　　数</t>
  </si>
  <si>
    <r>
      <rPr>
        <sz val="11"/>
        <rFont val="Noto Sans"/>
        <family val="2"/>
      </rPr>
      <t xml:space="preserve">製      造      品      出      荷      額      等　　</t>
    </r>
    <r>
      <rPr>
        <sz val="10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表　産業中分類別事業所数、従業者数、現金給与額、原材料使用額等、在庫額及び製造品</t>
    </r>
  </si>
  <si>
    <r>
      <rPr>
        <b val="true"/>
        <sz val="12"/>
        <color rgb="FF000000"/>
        <rFont val="Noto Sans"/>
        <family val="2"/>
      </rPr>
      <t xml:space="preserve">出荷額等　</t>
    </r>
    <r>
      <rPr>
        <sz val="12"/>
        <color rgb="FF000000"/>
        <rFont val="Noto Sans"/>
        <family val="2"/>
      </rPr>
      <t xml:space="preserve">（従業者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、ただし※は従業者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t xml:space="preserve">従            業            者            数</t>
  </si>
  <si>
    <t xml:space="preserve">年間延
従業者数</t>
  </si>
  <si>
    <t xml:space="preserve">現   金   給   与   額</t>
  </si>
  <si>
    <t xml:space="preserve">原　　材　　料　　使　　用　　額　　等　　</t>
  </si>
  <si>
    <t xml:space="preserve">事業</t>
  </si>
  <si>
    <t xml:space="preserve">総 数</t>
  </si>
  <si>
    <t xml:space="preserve">常 用 労 働 者 数</t>
  </si>
  <si>
    <t xml:space="preserve">個人事業主・家族従業者</t>
  </si>
  <si>
    <t xml:space="preserve">総    額</t>
  </si>
  <si>
    <t xml:space="preserve">常用労働者</t>
  </si>
  <si>
    <t xml:space="preserve">総 　 額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
外注費</t>
  </si>
  <si>
    <t xml:space="preserve">転売
仕入額</t>
  </si>
  <si>
    <t xml:space="preserve">所数</t>
  </si>
  <si>
    <t xml:space="preserve">計</t>
  </si>
  <si>
    <t xml:space="preserve">男</t>
  </si>
  <si>
    <t xml:space="preserve">女</t>
  </si>
  <si>
    <t xml:space="preserve">…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ゴム</t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 秘匿すべき数字をⅹで示しています。 </t>
    </r>
  </si>
  <si>
    <r>
      <rPr>
        <sz val="11"/>
        <color rgb="FF000000"/>
        <rFont val="ＭＳ Ｐ明朝"/>
        <family val="1"/>
        <charset val="128"/>
      </rPr>
      <t xml:space="preserve">    2</t>
    </r>
    <r>
      <rPr>
        <sz val="11"/>
        <color rgb="FF000000"/>
        <rFont val="Noto Sans"/>
        <family val="2"/>
      </rPr>
      <t xml:space="preserve">） 現金給与額及び原材料使用額等については、個人経営調査票による調査分を含みません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表　つづき</t>
    </r>
  </si>
  <si>
    <t xml:space="preserve">年初在庫額　※</t>
  </si>
  <si>
    <t xml:space="preserve">年末在庫額　※</t>
  </si>
  <si>
    <t xml:space="preserve">製   造   品   出   荷   額   等　</t>
  </si>
  <si>
    <t xml:space="preserve">生　産　額</t>
  </si>
  <si>
    <t xml:space="preserve">※</t>
  </si>
  <si>
    <t xml:space="preserve">粗 付 加</t>
  </si>
  <si>
    <t xml:space="preserve">総  額</t>
  </si>
  <si>
    <t xml:space="preserve">製造品</t>
  </si>
  <si>
    <t xml:space="preserve">半製品</t>
  </si>
  <si>
    <t xml:space="preserve">原材料</t>
  </si>
  <si>
    <t xml:space="preserve">総  　額</t>
  </si>
  <si>
    <t xml:space="preserve">加工賃</t>
  </si>
  <si>
    <t xml:space="preserve">その他の</t>
  </si>
  <si>
    <t xml:space="preserve">減価償却額</t>
  </si>
  <si>
    <t xml:space="preserve">価 値 額</t>
  </si>
  <si>
    <t xml:space="preserve">仕掛品</t>
  </si>
  <si>
    <t xml:space="preserve">燃   料</t>
  </si>
  <si>
    <t xml:space="preserve">出荷額</t>
  </si>
  <si>
    <t xml:space="preserve">収入額</t>
  </si>
  <si>
    <t xml:space="preserve">総</t>
  </si>
  <si>
    <t xml:space="preserve">数</t>
  </si>
  <si>
    <r>
      <rPr>
        <sz val="11"/>
        <color rgb="FF000000"/>
        <rFont val="ＭＳ Ｐ明朝"/>
        <family val="1"/>
        <charset val="128"/>
      </rPr>
      <t xml:space="preserve">    2</t>
    </r>
    <r>
      <rPr>
        <sz val="11"/>
        <color rgb="FF000000"/>
        <rFont val="Noto Sans"/>
        <family val="2"/>
      </rPr>
      <t xml:space="preserve">） 個人経営調査票による調査分を含みません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表　規模別事業所数、従業者数、現金給与額、原材料使用額等、在庫額及び製造品出荷額等</t>
    </r>
  </si>
  <si>
    <r>
      <rPr>
        <sz val="12"/>
        <color rgb="FF000000"/>
        <rFont val="Noto Sans"/>
        <family val="2"/>
      </rPr>
      <t xml:space="preserve">（従業者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、ただし※は従業者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t xml:space="preserve">規    模    別</t>
  </si>
  <si>
    <t xml:space="preserve">年初在庫額※</t>
  </si>
  <si>
    <t xml:space="preserve">年末在庫額※</t>
  </si>
  <si>
    <t xml:space="preserve">従業</t>
  </si>
  <si>
    <t xml:space="preserve">現金給与</t>
  </si>
  <si>
    <t xml:space="preserve">原材料使用</t>
  </si>
  <si>
    <t xml:space="preserve">製造品出荷</t>
  </si>
  <si>
    <t xml:space="preserve">生 産 額</t>
  </si>
  <si>
    <t xml:space="preserve">付    加</t>
  </si>
  <si>
    <t xml:space="preserve">者数</t>
  </si>
  <si>
    <t xml:space="preserve">額（総額）</t>
  </si>
  <si>
    <t xml:space="preserve">額等（総額）</t>
  </si>
  <si>
    <t xml:space="preserve">燃 　料</t>
  </si>
  <si>
    <t xml:space="preserve">燃　 料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4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秘匿すべき数字をⅹで示しています。</t>
    </r>
  </si>
  <si>
    <r>
      <rPr>
        <sz val="11"/>
        <color rgb="FF000000"/>
        <rFont val="ＭＳ Ｐ明朝"/>
        <family val="1"/>
        <charset val="128"/>
      </rPr>
      <t xml:space="preserve">    2</t>
    </r>
    <r>
      <rPr>
        <sz val="11"/>
        <color rgb="FF000000"/>
        <rFont val="Noto Sans"/>
        <family val="2"/>
      </rPr>
      <t xml:space="preserve">） 事業所数及び従業者数以外の項目については、個人経営調査票による調査分を含みません。</t>
    </r>
  </si>
  <si>
    <r>
      <rPr>
        <sz val="11"/>
        <color rgb="FF000000"/>
        <rFont val="ＭＳ Ｐ明朝"/>
        <family val="1"/>
        <charset val="128"/>
      </rPr>
      <t xml:space="preserve">   3</t>
    </r>
    <r>
      <rPr>
        <sz val="11"/>
        <color rgb="FF000000"/>
        <rFont val="Noto Sans"/>
        <family val="2"/>
      </rPr>
      <t xml:space="preserve">） 生産額については、従業者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の事業所です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表　産業中分類別有形固定資産の取得額及び減価償却額等　</t>
    </r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の事業所）</t>
    </r>
  </si>
  <si>
    <t xml:space="preserve">投       資</t>
  </si>
  <si>
    <t xml:space="preserve">取　　　　　　　得　　　　　　　額</t>
  </si>
  <si>
    <t xml:space="preserve">除 却 額</t>
  </si>
  <si>
    <t xml:space="preserve">年初現在高</t>
  </si>
  <si>
    <t xml:space="preserve">年末現在高</t>
  </si>
  <si>
    <t xml:space="preserve">建 設 仮 勘 定</t>
  </si>
  <si>
    <t xml:space="preserve">総額</t>
  </si>
  <si>
    <t xml:space="preserve">建物構築物</t>
  </si>
  <si>
    <t xml:space="preserve">機械装置</t>
  </si>
  <si>
    <t xml:space="preserve">土　地</t>
  </si>
  <si>
    <t xml:space="preserve">増加額</t>
  </si>
  <si>
    <t xml:space="preserve">減少額</t>
  </si>
  <si>
    <t xml:space="preserve">年間増減</t>
  </si>
  <si>
    <t xml:space="preserve"> 注）秘匿すべき数字をⅹで示しています。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表　規模別有形固定資産の取得額及び減価償却額等　</t>
    </r>
    <r>
      <rPr>
        <sz val="12"/>
        <color rgb="FF000000"/>
        <rFont val="Noto Sans"/>
        <family val="2"/>
      </rPr>
      <t xml:space="preserve">（従業者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）</t>
    </r>
  </si>
  <si>
    <t xml:space="preserve">規　　模　　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0.0;&quot;△ &quot;0.0"/>
    <numFmt numFmtId="168" formatCode="#,##0;&quot;△ &quot;#,##0"/>
    <numFmt numFmtId="169" formatCode="[$-409]@"/>
    <numFmt numFmtId="170" formatCode="#,##0.0;[RED]\-#,##0.0"/>
    <numFmt numFmtId="171" formatCode="#,##0"/>
    <numFmt numFmtId="172" formatCode="#,##0.0;&quot;△ &quot;#,##0.0"/>
    <numFmt numFmtId="173" formatCode="0.0"/>
    <numFmt numFmtId="174" formatCode="0.0_);[RED]\(0.0\)"/>
    <numFmt numFmtId="175" formatCode="[$-409]#,##0"/>
    <numFmt numFmtId="176" formatCode="#,##0.0"/>
    <numFmt numFmtId="177" formatCode="0;&quot;△ &quot;0"/>
    <numFmt numFmtId="178" formatCode="0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3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Ａ市区町村別、産業別統計表１" xfId="20"/>
    <cellStyle name="標準_Ｂ産業別、規模別統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2" width="9.36"/>
    <col collapsed="false" customWidth="true" hidden="false" outlineLevel="0" max="7" min="7" style="1" width="12.75"/>
    <col collapsed="false" customWidth="true" hidden="false" outlineLevel="0" max="8" min="8" style="3" width="9.62"/>
    <col collapsed="false" customWidth="true" hidden="false" outlineLevel="0" max="9" min="9" style="1" width="15.62"/>
    <col collapsed="false" customWidth="true" hidden="false" outlineLevel="0" max="10" min="10" style="3" width="9.62"/>
    <col collapsed="false" customWidth="true" hidden="false" outlineLevel="0" max="11" min="11" style="4" width="10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9"/>
      <c r="I2" s="7"/>
    </row>
    <row r="3" customFormat="false" ht="13.5" hidden="false" customHeight="false" outlineLevel="0" collapsed="false">
      <c r="A3" s="10"/>
      <c r="B3" s="10"/>
      <c r="C3" s="10"/>
      <c r="D3" s="10"/>
    </row>
    <row r="4" customFormat="false" ht="13.5" hidden="false" customHeight="fals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2" t="s">
        <v>5</v>
      </c>
      <c r="H4" s="14"/>
      <c r="I4" s="12" t="s">
        <v>6</v>
      </c>
      <c r="J4" s="14"/>
    </row>
    <row r="5" s="10" customFormat="true" ht="22.5" hidden="false" customHeight="true" outlineLevel="0" collapsed="false">
      <c r="A5" s="11"/>
      <c r="B5" s="11"/>
      <c r="C5" s="11"/>
      <c r="D5" s="11"/>
      <c r="E5" s="12"/>
      <c r="F5" s="13"/>
      <c r="G5" s="12"/>
      <c r="H5" s="15" t="s">
        <v>7</v>
      </c>
      <c r="I5" s="12"/>
      <c r="J5" s="16" t="s">
        <v>7</v>
      </c>
      <c r="K5" s="17"/>
    </row>
    <row r="6" customFormat="false" ht="18" hidden="false" customHeight="true" outlineLevel="0" collapsed="false">
      <c r="A6" s="18"/>
      <c r="B6" s="19"/>
      <c r="C6" s="19"/>
      <c r="D6" s="20"/>
      <c r="E6" s="21" t="s">
        <v>8</v>
      </c>
      <c r="F6" s="22" t="s">
        <v>9</v>
      </c>
      <c r="G6" s="21" t="s">
        <v>10</v>
      </c>
      <c r="H6" s="23" t="s">
        <v>11</v>
      </c>
      <c r="I6" s="21" t="s">
        <v>10</v>
      </c>
      <c r="J6" s="24" t="s">
        <v>11</v>
      </c>
    </row>
    <row r="7" customFormat="false" ht="24" hidden="false" customHeight="true" outlineLevel="0" collapsed="false">
      <c r="A7" s="25" t="s">
        <v>12</v>
      </c>
      <c r="B7" s="25"/>
      <c r="C7" s="25"/>
      <c r="D7" s="25"/>
      <c r="E7" s="26" t="n">
        <f aca="false">SUM(E8:E31)</f>
        <v>242</v>
      </c>
      <c r="F7" s="27" t="n">
        <f aca="false">SUM(F8:F31)</f>
        <v>13513</v>
      </c>
      <c r="G7" s="28" t="n">
        <v>48908851</v>
      </c>
      <c r="H7" s="29" t="n">
        <v>100</v>
      </c>
      <c r="I7" s="28" t="n">
        <v>16598425</v>
      </c>
      <c r="J7" s="30" t="n">
        <v>100</v>
      </c>
    </row>
    <row r="8" customFormat="false" ht="18" hidden="false" customHeight="true" outlineLevel="0" collapsed="false">
      <c r="A8" s="31" t="s">
        <v>13</v>
      </c>
      <c r="B8" s="32" t="s">
        <v>14</v>
      </c>
      <c r="C8" s="32"/>
      <c r="D8" s="33"/>
      <c r="E8" s="34" t="n">
        <v>35</v>
      </c>
      <c r="F8" s="35" t="n">
        <v>2198</v>
      </c>
      <c r="G8" s="36" t="n">
        <v>3768041</v>
      </c>
      <c r="H8" s="37" t="n">
        <f aca="false">G8/$G$7*100</f>
        <v>7.70421083905651</v>
      </c>
      <c r="I8" s="36" t="n">
        <v>1043996</v>
      </c>
      <c r="J8" s="38" t="n">
        <f aca="false">I8/$I$7*100</f>
        <v>6.28972929660495</v>
      </c>
    </row>
    <row r="9" customFormat="false" ht="18" hidden="false" customHeight="true" outlineLevel="0" collapsed="false">
      <c r="A9" s="39" t="n">
        <v>10</v>
      </c>
      <c r="B9" s="32" t="s">
        <v>15</v>
      </c>
      <c r="C9" s="32"/>
      <c r="D9" s="33"/>
      <c r="E9" s="34" t="s">
        <v>16</v>
      </c>
      <c r="F9" s="34" t="s">
        <v>16</v>
      </c>
      <c r="G9" s="34" t="s">
        <v>16</v>
      </c>
      <c r="H9" s="35" t="s">
        <v>16</v>
      </c>
      <c r="I9" s="34" t="s">
        <v>16</v>
      </c>
      <c r="J9" s="40" t="s">
        <v>16</v>
      </c>
    </row>
    <row r="10" customFormat="false" ht="18" hidden="false" customHeight="true" outlineLevel="0" collapsed="false">
      <c r="A10" s="39" t="n">
        <v>11</v>
      </c>
      <c r="B10" s="32" t="s">
        <v>17</v>
      </c>
      <c r="C10" s="32"/>
      <c r="D10" s="33"/>
      <c r="E10" s="34" t="n">
        <v>5</v>
      </c>
      <c r="F10" s="35" t="n">
        <v>57</v>
      </c>
      <c r="G10" s="36" t="n">
        <v>38408</v>
      </c>
      <c r="H10" s="37" t="n">
        <f aca="false">G10/$G$7*100</f>
        <v>0.0785297532342357</v>
      </c>
      <c r="I10" s="36" t="n">
        <v>26548</v>
      </c>
      <c r="J10" s="38" t="n">
        <f aca="false">I10/$I$7*100</f>
        <v>0.15994288614733</v>
      </c>
    </row>
    <row r="11" customFormat="false" ht="24" hidden="false" customHeight="true" outlineLevel="0" collapsed="false">
      <c r="A11" s="39" t="n">
        <v>12</v>
      </c>
      <c r="B11" s="32" t="s">
        <v>18</v>
      </c>
      <c r="C11" s="32"/>
      <c r="D11" s="33"/>
      <c r="E11" s="35" t="s">
        <v>16</v>
      </c>
      <c r="F11" s="35" t="s">
        <v>16</v>
      </c>
      <c r="G11" s="35" t="s">
        <v>16</v>
      </c>
      <c r="H11" s="35" t="s">
        <v>16</v>
      </c>
      <c r="I11" s="35" t="s">
        <v>16</v>
      </c>
      <c r="J11" s="40" t="s">
        <v>16</v>
      </c>
    </row>
    <row r="12" customFormat="false" ht="18" hidden="false" customHeight="true" outlineLevel="0" collapsed="false">
      <c r="A12" s="39" t="n">
        <v>13</v>
      </c>
      <c r="B12" s="32" t="s">
        <v>19</v>
      </c>
      <c r="C12" s="32"/>
      <c r="D12" s="33"/>
      <c r="E12" s="34" t="n">
        <v>6</v>
      </c>
      <c r="F12" s="34" t="n">
        <v>629</v>
      </c>
      <c r="G12" s="36" t="n">
        <v>2153555</v>
      </c>
      <c r="H12" s="37" t="n">
        <f aca="false">G12/$G$7*100</f>
        <v>4.40320096663076</v>
      </c>
      <c r="I12" s="36" t="n">
        <v>684697</v>
      </c>
      <c r="J12" s="38" t="n">
        <f aca="false">I12/$I$7*100</f>
        <v>4.12507210774516</v>
      </c>
    </row>
    <row r="13" customFormat="false" ht="18" hidden="false" customHeight="true" outlineLevel="0" collapsed="false">
      <c r="A13" s="39" t="n">
        <v>14</v>
      </c>
      <c r="B13" s="32" t="s">
        <v>20</v>
      </c>
      <c r="C13" s="32"/>
      <c r="D13" s="33"/>
      <c r="E13" s="34" t="n">
        <v>2</v>
      </c>
      <c r="F13" s="35" t="n">
        <v>10</v>
      </c>
      <c r="G13" s="37" t="s">
        <v>21</v>
      </c>
      <c r="H13" s="37" t="s">
        <v>21</v>
      </c>
      <c r="I13" s="37" t="s">
        <v>21</v>
      </c>
      <c r="J13" s="40" t="s">
        <v>21</v>
      </c>
    </row>
    <row r="14" customFormat="false" ht="24" hidden="false" customHeight="true" outlineLevel="0" collapsed="false">
      <c r="A14" s="39" t="n">
        <v>15</v>
      </c>
      <c r="B14" s="32" t="s">
        <v>22</v>
      </c>
      <c r="C14" s="32"/>
      <c r="D14" s="33"/>
      <c r="E14" s="34" t="n">
        <v>6</v>
      </c>
      <c r="F14" s="35" t="n">
        <v>50</v>
      </c>
      <c r="G14" s="36" t="n">
        <v>26190</v>
      </c>
      <c r="H14" s="37" t="n">
        <f aca="false">G14/$G$7*100</f>
        <v>0.0535485898043281</v>
      </c>
      <c r="I14" s="36" t="n">
        <v>25908</v>
      </c>
      <c r="J14" s="38" t="n">
        <f aca="false">I14/$I$7*100</f>
        <v>0.156087098625321</v>
      </c>
    </row>
    <row r="15" customFormat="false" ht="18" hidden="false" customHeight="true" outlineLevel="0" collapsed="false">
      <c r="A15" s="39" t="n">
        <v>16</v>
      </c>
      <c r="B15" s="32" t="s">
        <v>23</v>
      </c>
      <c r="C15" s="32"/>
      <c r="D15" s="33"/>
      <c r="E15" s="34" t="n">
        <v>6</v>
      </c>
      <c r="F15" s="35" t="n">
        <v>467</v>
      </c>
      <c r="G15" s="36" t="n">
        <v>1749918</v>
      </c>
      <c r="H15" s="37" t="n">
        <f aca="false">G15/$G$7*100</f>
        <v>3.57791680691906</v>
      </c>
      <c r="I15" s="36" t="n">
        <v>643876</v>
      </c>
      <c r="J15" s="38" t="n">
        <f aca="false">I15/$I$7*100</f>
        <v>3.87913913518903</v>
      </c>
    </row>
    <row r="16" customFormat="false" ht="18" hidden="false" customHeight="true" outlineLevel="0" collapsed="false">
      <c r="A16" s="39" t="n">
        <v>17</v>
      </c>
      <c r="B16" s="32" t="s">
        <v>24</v>
      </c>
      <c r="C16" s="32"/>
      <c r="D16" s="33"/>
      <c r="E16" s="35" t="s">
        <v>16</v>
      </c>
      <c r="F16" s="35" t="s">
        <v>16</v>
      </c>
      <c r="G16" s="35" t="s">
        <v>16</v>
      </c>
      <c r="H16" s="35" t="s">
        <v>16</v>
      </c>
      <c r="I16" s="35" t="s">
        <v>16</v>
      </c>
      <c r="J16" s="40" t="s">
        <v>16</v>
      </c>
    </row>
    <row r="17" customFormat="false" ht="24" hidden="false" customHeight="true" outlineLevel="0" collapsed="false">
      <c r="A17" s="39" t="n">
        <v>18</v>
      </c>
      <c r="B17" s="32" t="s">
        <v>25</v>
      </c>
      <c r="C17" s="32"/>
      <c r="D17" s="33"/>
      <c r="E17" s="34" t="n">
        <v>8</v>
      </c>
      <c r="F17" s="34" t="n">
        <v>461</v>
      </c>
      <c r="G17" s="36" t="n">
        <v>641290</v>
      </c>
      <c r="H17" s="37" t="n">
        <f aca="false">G17/$G$7*100</f>
        <v>1.31119416401747</v>
      </c>
      <c r="I17" s="36" t="n">
        <v>331439</v>
      </c>
      <c r="J17" s="38" t="n">
        <f aca="false">I17/$I$7*100</f>
        <v>1.99680993829234</v>
      </c>
    </row>
    <row r="18" customFormat="false" ht="18" hidden="false" customHeight="true" outlineLevel="0" collapsed="false">
      <c r="A18" s="39" t="n">
        <v>19</v>
      </c>
      <c r="B18" s="41" t="s">
        <v>26</v>
      </c>
      <c r="C18" s="41"/>
      <c r="D18" s="42"/>
      <c r="E18" s="34" t="n">
        <v>2</v>
      </c>
      <c r="F18" s="35" t="n">
        <v>176</v>
      </c>
      <c r="G18" s="37" t="s">
        <v>21</v>
      </c>
      <c r="H18" s="37" t="s">
        <v>21</v>
      </c>
      <c r="I18" s="37" t="s">
        <v>21</v>
      </c>
      <c r="J18" s="40" t="s">
        <v>21</v>
      </c>
    </row>
    <row r="19" customFormat="false" ht="18" hidden="false" customHeight="true" outlineLevel="0" collapsed="false">
      <c r="A19" s="39" t="n">
        <v>20</v>
      </c>
      <c r="B19" s="32" t="s">
        <v>27</v>
      </c>
      <c r="C19" s="32"/>
      <c r="D19" s="33"/>
      <c r="E19" s="34" t="n">
        <v>1</v>
      </c>
      <c r="F19" s="35" t="n">
        <v>5</v>
      </c>
      <c r="G19" s="37" t="s">
        <v>21</v>
      </c>
      <c r="H19" s="37" t="s">
        <v>21</v>
      </c>
      <c r="I19" s="37" t="s">
        <v>21</v>
      </c>
      <c r="J19" s="40" t="s">
        <v>21</v>
      </c>
    </row>
    <row r="20" customFormat="false" ht="24" hidden="false" customHeight="true" outlineLevel="0" collapsed="false">
      <c r="A20" s="39" t="n">
        <v>21</v>
      </c>
      <c r="B20" s="32" t="s">
        <v>28</v>
      </c>
      <c r="C20" s="32"/>
      <c r="D20" s="33"/>
      <c r="E20" s="34" t="n">
        <v>5</v>
      </c>
      <c r="F20" s="34" t="n">
        <v>48</v>
      </c>
      <c r="G20" s="36" t="n">
        <v>121700</v>
      </c>
      <c r="H20" s="37" t="n">
        <f aca="false">G20/$G$7*100</f>
        <v>0.248830216845618</v>
      </c>
      <c r="I20" s="36" t="n">
        <v>123115</v>
      </c>
      <c r="J20" s="38" t="n">
        <f aca="false">I20/$I$7*100</f>
        <v>0.74172700120644</v>
      </c>
    </row>
    <row r="21" customFormat="false" ht="18" hidden="false" customHeight="true" outlineLevel="0" collapsed="false">
      <c r="A21" s="39" t="n">
        <v>22</v>
      </c>
      <c r="B21" s="41" t="s">
        <v>29</v>
      </c>
      <c r="C21" s="41"/>
      <c r="D21" s="33"/>
      <c r="E21" s="34" t="n">
        <v>8</v>
      </c>
      <c r="F21" s="35" t="n">
        <v>271</v>
      </c>
      <c r="G21" s="36" t="n">
        <v>1650248</v>
      </c>
      <c r="H21" s="37" t="n">
        <f aca="false">G21/$G$7*100</f>
        <v>3.3741295619478</v>
      </c>
      <c r="I21" s="36" t="n">
        <v>223715</v>
      </c>
      <c r="J21" s="38" t="n">
        <f aca="false">I21/$I$7*100</f>
        <v>1.34780860232221</v>
      </c>
    </row>
    <row r="22" customFormat="false" ht="18" hidden="false" customHeight="true" outlineLevel="0" collapsed="false">
      <c r="A22" s="39" t="n">
        <v>23</v>
      </c>
      <c r="B22" s="32" t="s">
        <v>30</v>
      </c>
      <c r="C22" s="32"/>
      <c r="D22" s="33"/>
      <c r="E22" s="34" t="n">
        <v>1</v>
      </c>
      <c r="F22" s="35" t="n">
        <v>306</v>
      </c>
      <c r="G22" s="37" t="s">
        <v>21</v>
      </c>
      <c r="H22" s="37" t="s">
        <v>21</v>
      </c>
      <c r="I22" s="37" t="s">
        <v>21</v>
      </c>
      <c r="J22" s="40" t="s">
        <v>21</v>
      </c>
    </row>
    <row r="23" customFormat="false" ht="24" hidden="false" customHeight="true" outlineLevel="0" collapsed="false">
      <c r="A23" s="39" t="n">
        <v>24</v>
      </c>
      <c r="B23" s="32" t="s">
        <v>31</v>
      </c>
      <c r="C23" s="32"/>
      <c r="D23" s="33"/>
      <c r="E23" s="34" t="n">
        <v>28</v>
      </c>
      <c r="F23" s="35" t="n">
        <v>572</v>
      </c>
      <c r="G23" s="36" t="n">
        <v>1789187</v>
      </c>
      <c r="H23" s="37" t="n">
        <f aca="false">G23/$G$7*100</f>
        <v>3.65820697771044</v>
      </c>
      <c r="I23" s="36" t="n">
        <v>1049298</v>
      </c>
      <c r="J23" s="38" t="n">
        <f aca="false">I23/$I$7*100</f>
        <v>6.32167208635759</v>
      </c>
    </row>
    <row r="24" customFormat="false" ht="18" hidden="false" customHeight="true" outlineLevel="0" collapsed="false">
      <c r="A24" s="39" t="n">
        <v>25</v>
      </c>
      <c r="B24" s="32" t="s">
        <v>32</v>
      </c>
      <c r="C24" s="32"/>
      <c r="D24" s="33"/>
      <c r="E24" s="34" t="n">
        <v>14</v>
      </c>
      <c r="F24" s="35" t="n">
        <v>327</v>
      </c>
      <c r="G24" s="36" t="n">
        <v>754348</v>
      </c>
      <c r="H24" s="37" t="n">
        <f aca="false">G24/$G$7*100</f>
        <v>1.54235477746145</v>
      </c>
      <c r="I24" s="36" t="n">
        <v>271559</v>
      </c>
      <c r="J24" s="38" t="n">
        <f aca="false">I24/$I$7*100</f>
        <v>1.63605281826438</v>
      </c>
    </row>
    <row r="25" customFormat="false" ht="18" hidden="false" customHeight="true" outlineLevel="0" collapsed="false">
      <c r="A25" s="39" t="n">
        <v>26</v>
      </c>
      <c r="B25" s="32" t="s">
        <v>33</v>
      </c>
      <c r="C25" s="32"/>
      <c r="D25" s="33"/>
      <c r="E25" s="34" t="n">
        <v>25</v>
      </c>
      <c r="F25" s="35" t="n">
        <v>703</v>
      </c>
      <c r="G25" s="36" t="n">
        <v>3950681</v>
      </c>
      <c r="H25" s="37" t="n">
        <f aca="false">G25/$G$7*100</f>
        <v>8.07764018009746</v>
      </c>
      <c r="I25" s="36" t="n">
        <v>647980</v>
      </c>
      <c r="J25" s="38" t="n">
        <f aca="false">I25/$I$7*100</f>
        <v>3.90386437267391</v>
      </c>
    </row>
    <row r="26" customFormat="false" ht="24" hidden="false" customHeight="true" outlineLevel="0" collapsed="false">
      <c r="A26" s="39" t="n">
        <v>27</v>
      </c>
      <c r="B26" s="32" t="s">
        <v>34</v>
      </c>
      <c r="C26" s="32"/>
      <c r="D26" s="33"/>
      <c r="E26" s="34" t="n">
        <v>9</v>
      </c>
      <c r="F26" s="35" t="n">
        <v>297</v>
      </c>
      <c r="G26" s="36" t="n">
        <v>508358</v>
      </c>
      <c r="H26" s="37" t="n">
        <f aca="false">G26/$G$7*100</f>
        <v>1.03939877876092</v>
      </c>
      <c r="I26" s="36" t="n">
        <v>199589</v>
      </c>
      <c r="J26" s="38" t="n">
        <f aca="false">I26/$I$7*100</f>
        <v>1.20245746207848</v>
      </c>
    </row>
    <row r="27" customFormat="false" ht="18" hidden="false" customHeight="true" outlineLevel="0" collapsed="false">
      <c r="A27" s="39" t="n">
        <v>28</v>
      </c>
      <c r="B27" s="32" t="s">
        <v>35</v>
      </c>
      <c r="C27" s="32"/>
      <c r="D27" s="33"/>
      <c r="E27" s="34" t="n">
        <v>2</v>
      </c>
      <c r="F27" s="35" t="n">
        <v>56</v>
      </c>
      <c r="G27" s="36" t="s">
        <v>21</v>
      </c>
      <c r="H27" s="37" t="s">
        <v>21</v>
      </c>
      <c r="I27" s="36" t="s">
        <v>21</v>
      </c>
      <c r="J27" s="38" t="s">
        <v>21</v>
      </c>
    </row>
    <row r="28" customFormat="false" ht="18" hidden="false" customHeight="true" outlineLevel="0" collapsed="false">
      <c r="A28" s="39" t="n">
        <v>29</v>
      </c>
      <c r="B28" s="32" t="s">
        <v>36</v>
      </c>
      <c r="C28" s="32"/>
      <c r="D28" s="33"/>
      <c r="E28" s="34" t="n">
        <v>10</v>
      </c>
      <c r="F28" s="35" t="n">
        <v>1213</v>
      </c>
      <c r="G28" s="36" t="n">
        <v>855893</v>
      </c>
      <c r="H28" s="37" t="n">
        <f aca="false">G28/$G$7*100</f>
        <v>1.74997568436028</v>
      </c>
      <c r="I28" s="36" t="n">
        <v>492222</v>
      </c>
      <c r="J28" s="38" t="n">
        <f aca="false">I28/$I$7*100</f>
        <v>2.96547413384101</v>
      </c>
    </row>
    <row r="29" customFormat="false" ht="24" hidden="false" customHeight="true" outlineLevel="0" collapsed="false">
      <c r="A29" s="39" t="n">
        <v>30</v>
      </c>
      <c r="B29" s="32" t="s">
        <v>37</v>
      </c>
      <c r="C29" s="32"/>
      <c r="D29" s="33"/>
      <c r="E29" s="34" t="n">
        <v>1</v>
      </c>
      <c r="F29" s="35" t="n">
        <v>24</v>
      </c>
      <c r="G29" s="34" t="s">
        <v>21</v>
      </c>
      <c r="H29" s="37" t="s">
        <v>21</v>
      </c>
      <c r="I29" s="36" t="s">
        <v>21</v>
      </c>
      <c r="J29" s="38" t="s">
        <v>21</v>
      </c>
    </row>
    <row r="30" customFormat="false" ht="18" hidden="false" customHeight="true" outlineLevel="0" collapsed="false">
      <c r="A30" s="39" t="n">
        <v>31</v>
      </c>
      <c r="B30" s="32" t="s">
        <v>38</v>
      </c>
      <c r="C30" s="32"/>
      <c r="D30" s="33"/>
      <c r="E30" s="34" t="n">
        <v>58</v>
      </c>
      <c r="F30" s="34" t="n">
        <v>5442</v>
      </c>
      <c r="G30" s="36" t="n">
        <v>29706796</v>
      </c>
      <c r="H30" s="37" t="n">
        <f aca="false">G30/$G$7*100</f>
        <v>60.7391001681884</v>
      </c>
      <c r="I30" s="36" t="n">
        <v>9894009</v>
      </c>
      <c r="J30" s="38" t="n">
        <f aca="false">I30/$I$7*100</f>
        <v>59.6081194450678</v>
      </c>
    </row>
    <row r="31" customFormat="false" ht="18" hidden="false" customHeight="true" outlineLevel="0" collapsed="false">
      <c r="A31" s="43" t="n">
        <v>32</v>
      </c>
      <c r="B31" s="44" t="s">
        <v>39</v>
      </c>
      <c r="C31" s="44"/>
      <c r="D31" s="45"/>
      <c r="E31" s="46" t="n">
        <v>10</v>
      </c>
      <c r="F31" s="47" t="n">
        <v>201</v>
      </c>
      <c r="G31" s="48" t="n">
        <v>179636</v>
      </c>
      <c r="H31" s="49" t="n">
        <f aca="false">G31/$G$7*100</f>
        <v>0.367287303478056</v>
      </c>
      <c r="I31" s="48" t="n">
        <v>95708</v>
      </c>
      <c r="J31" s="50" t="n">
        <f aca="false">I31/$I$7*100</f>
        <v>0.576608925244413</v>
      </c>
    </row>
    <row r="32" customFormat="false" ht="9" hidden="false" customHeight="true" outlineLevel="0" collapsed="false">
      <c r="G32" s="51"/>
    </row>
    <row r="33" customFormat="false" ht="15" hidden="false" customHeight="true" outlineLevel="0" collapsed="false">
      <c r="A33" s="52" t="s">
        <v>40</v>
      </c>
      <c r="B33" s="53"/>
      <c r="C33" s="53"/>
      <c r="D33" s="53"/>
      <c r="E33" s="53"/>
      <c r="F33" s="53"/>
      <c r="G33" s="53"/>
      <c r="H33" s="53"/>
      <c r="I33" s="53"/>
      <c r="J33" s="53"/>
      <c r="K33" s="54"/>
      <c r="L33" s="52"/>
      <c r="M33" s="52"/>
    </row>
    <row r="34" customFormat="false" ht="15" hidden="false" customHeight="true" outlineLevel="0" collapsed="false">
      <c r="A34" s="55" t="s">
        <v>41</v>
      </c>
      <c r="B34" s="52"/>
      <c r="C34" s="52"/>
      <c r="D34" s="52"/>
      <c r="E34" s="52"/>
      <c r="F34" s="56"/>
      <c r="G34" s="57"/>
      <c r="H34" s="58"/>
      <c r="I34" s="52"/>
      <c r="J34" s="58"/>
      <c r="K34" s="59"/>
      <c r="L34" s="52"/>
      <c r="M34" s="52"/>
    </row>
    <row r="35" customFormat="false" ht="15" hidden="false" customHeight="true" outlineLevel="0" collapsed="false">
      <c r="A35" s="55" t="s">
        <v>42</v>
      </c>
      <c r="B35" s="52"/>
      <c r="C35" s="52"/>
      <c r="D35" s="52"/>
      <c r="E35" s="52"/>
      <c r="F35" s="56"/>
      <c r="G35" s="57"/>
      <c r="H35" s="58"/>
      <c r="I35" s="52"/>
      <c r="J35" s="58"/>
      <c r="K35" s="59"/>
      <c r="L35" s="52"/>
      <c r="M35" s="52"/>
    </row>
    <row r="36" customFormat="false" ht="20.25" hidden="false" customHeight="true" outlineLevel="0" collapsed="false">
      <c r="A36" s="60"/>
      <c r="B36" s="52"/>
      <c r="C36" s="52"/>
      <c r="D36" s="52"/>
      <c r="E36" s="52"/>
      <c r="F36" s="56"/>
      <c r="G36" s="57"/>
      <c r="H36" s="58"/>
      <c r="I36" s="52"/>
      <c r="J36" s="58"/>
      <c r="K36" s="59"/>
      <c r="L36" s="52"/>
      <c r="M36" s="52"/>
    </row>
    <row r="39" s="61" customFormat="true" ht="13.5" hidden="false" customHeight="false" outlineLevel="0" collapsed="false">
      <c r="F39" s="62"/>
      <c r="K39" s="4"/>
    </row>
  </sheetData>
  <mergeCells count="30">
    <mergeCell ref="A4:D5"/>
    <mergeCell ref="E4:E5"/>
    <mergeCell ref="F4:F5"/>
    <mergeCell ref="G4:G5"/>
    <mergeCell ref="I4:I5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－1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24"/>
    <col collapsed="false" customWidth="true" hidden="false" outlineLevel="0" max="2" min="2" style="63" width="0.99"/>
    <col collapsed="false" customWidth="true" hidden="false" outlineLevel="0" max="3" min="3" style="63" width="6.87"/>
    <col collapsed="false" customWidth="true" hidden="false" outlineLevel="0" max="4" min="4" style="63" width="2.99"/>
    <col collapsed="false" customWidth="true" hidden="false" outlineLevel="0" max="5" min="5" style="63" width="5.99"/>
    <col collapsed="false" customWidth="true" hidden="false" outlineLevel="0" max="6" min="6" style="63" width="2.87"/>
    <col collapsed="false" customWidth="true" hidden="false" outlineLevel="0" max="7" min="7" style="63" width="1.99"/>
    <col collapsed="false" customWidth="true" hidden="false" outlineLevel="0" max="8" min="8" style="63" width="11.99"/>
    <col collapsed="false" customWidth="true" hidden="false" outlineLevel="0" max="9" min="9" style="63" width="1.87"/>
    <col collapsed="false" customWidth="true" hidden="false" outlineLevel="0" max="10" min="10" style="63" width="15.24"/>
    <col collapsed="false" customWidth="true" hidden="false" outlineLevel="0" max="11" min="11" style="63" width="1.99"/>
    <col collapsed="false" customWidth="true" hidden="false" outlineLevel="0" max="12" min="12" style="63" width="11.49"/>
    <col collapsed="false" customWidth="true" hidden="false" outlineLevel="0" max="13" min="13" style="63" width="2.12"/>
    <col collapsed="false" customWidth="true" hidden="false" outlineLevel="0" max="14" min="14" style="63" width="15.37"/>
    <col collapsed="false" customWidth="true" hidden="false" outlineLevel="0" max="15" min="15" style="63" width="8.36"/>
    <col collapsed="false" customWidth="false" hidden="false" outlineLevel="0" max="257" min="16" style="63" width="8.99"/>
  </cols>
  <sheetData>
    <row r="2" customFormat="false" ht="18" hidden="false" customHeight="true" outlineLevel="0" collapsed="false">
      <c r="B2" s="64" t="s">
        <v>43</v>
      </c>
      <c r="F2" s="65"/>
      <c r="G2" s="65"/>
      <c r="H2" s="65"/>
      <c r="I2" s="65"/>
      <c r="J2" s="65"/>
      <c r="K2" s="65"/>
      <c r="L2" s="65"/>
      <c r="M2" s="65"/>
      <c r="N2" s="65"/>
    </row>
    <row r="4" customFormat="false" ht="13.5" hidden="false" customHeight="false" outlineLevel="0" collapsed="false">
      <c r="B4" s="66"/>
      <c r="C4" s="67" t="s">
        <v>44</v>
      </c>
      <c r="D4" s="67"/>
      <c r="E4" s="67"/>
      <c r="F4" s="68"/>
      <c r="G4" s="69"/>
      <c r="H4" s="70" t="s">
        <v>45</v>
      </c>
      <c r="I4" s="71"/>
      <c r="J4" s="72"/>
      <c r="K4" s="69"/>
      <c r="L4" s="70" t="s">
        <v>45</v>
      </c>
      <c r="M4" s="71"/>
      <c r="N4" s="73"/>
      <c r="O4" s="10"/>
    </row>
    <row r="5" customFormat="false" ht="21.75" hidden="false" customHeight="true" outlineLevel="0" collapsed="false">
      <c r="B5" s="74"/>
      <c r="C5" s="67"/>
      <c r="D5" s="67"/>
      <c r="E5" s="67"/>
      <c r="F5" s="75"/>
      <c r="G5" s="76"/>
      <c r="H5" s="77" t="s">
        <v>6</v>
      </c>
      <c r="I5" s="75"/>
      <c r="J5" s="78" t="s">
        <v>46</v>
      </c>
      <c r="K5" s="76"/>
      <c r="L5" s="77" t="s">
        <v>47</v>
      </c>
      <c r="M5" s="75"/>
      <c r="N5" s="79" t="s">
        <v>46</v>
      </c>
      <c r="O5" s="10"/>
    </row>
    <row r="6" customFormat="false" ht="18" hidden="false" customHeight="true" outlineLevel="0" collapsed="false">
      <c r="B6" s="80"/>
      <c r="C6" s="81"/>
      <c r="D6" s="81"/>
      <c r="E6" s="81"/>
      <c r="F6" s="82"/>
      <c r="G6" s="81"/>
      <c r="H6" s="83" t="s">
        <v>10</v>
      </c>
      <c r="I6" s="83"/>
      <c r="J6" s="23" t="s">
        <v>11</v>
      </c>
      <c r="K6" s="81"/>
      <c r="L6" s="83" t="s">
        <v>10</v>
      </c>
      <c r="M6" s="83"/>
      <c r="N6" s="24" t="s">
        <v>11</v>
      </c>
      <c r="O6" s="1"/>
    </row>
    <row r="7" customFormat="false" ht="24" hidden="false" customHeight="true" outlineLevel="0" collapsed="false">
      <c r="B7" s="80"/>
      <c r="C7" s="84" t="s">
        <v>48</v>
      </c>
      <c r="D7" s="84"/>
      <c r="E7" s="84"/>
      <c r="F7" s="85"/>
      <c r="G7" s="86"/>
      <c r="H7" s="87" t="n">
        <v>1228</v>
      </c>
      <c r="I7" s="87"/>
      <c r="J7" s="88" t="n">
        <v>100</v>
      </c>
      <c r="K7" s="87"/>
      <c r="L7" s="87" t="n">
        <v>449</v>
      </c>
      <c r="M7" s="87"/>
      <c r="N7" s="89" t="n">
        <v>100</v>
      </c>
      <c r="O7" s="90"/>
    </row>
    <row r="8" customFormat="false" ht="20.1" hidden="false" customHeight="true" outlineLevel="0" collapsed="false">
      <c r="B8" s="80"/>
      <c r="C8" s="91" t="n">
        <v>4</v>
      </c>
      <c r="D8" s="92" t="s">
        <v>49</v>
      </c>
      <c r="E8" s="93" t="s">
        <v>50</v>
      </c>
      <c r="F8" s="94"/>
      <c r="G8" s="93"/>
      <c r="H8" s="95" t="n">
        <v>740</v>
      </c>
      <c r="I8" s="95"/>
      <c r="J8" s="96" t="n">
        <f aca="false">H8/$H$7*100</f>
        <v>60.2605863192183</v>
      </c>
      <c r="K8" s="95"/>
      <c r="L8" s="95" t="n">
        <v>308</v>
      </c>
      <c r="M8" s="95"/>
      <c r="N8" s="97" t="n">
        <f aca="false">L8/$L$7*100</f>
        <v>68.5968819599109</v>
      </c>
      <c r="O8" s="1"/>
    </row>
    <row r="9" customFormat="false" ht="20.1" hidden="false" customHeight="true" outlineLevel="0" collapsed="false">
      <c r="B9" s="80"/>
      <c r="C9" s="91" t="n">
        <v>10</v>
      </c>
      <c r="D9" s="92" t="s">
        <v>49</v>
      </c>
      <c r="E9" s="93" t="s">
        <v>51</v>
      </c>
      <c r="F9" s="94"/>
      <c r="G9" s="93"/>
      <c r="H9" s="95" t="n">
        <v>763</v>
      </c>
      <c r="I9" s="95"/>
      <c r="J9" s="96" t="n">
        <f aca="false">H9/$H$7*100</f>
        <v>62.1335504885994</v>
      </c>
      <c r="K9" s="95"/>
      <c r="L9" s="95" t="n">
        <v>368</v>
      </c>
      <c r="M9" s="95"/>
      <c r="N9" s="97" t="n">
        <f aca="false">L9/$L$7*100</f>
        <v>81.9599109131403</v>
      </c>
      <c r="O9" s="1"/>
    </row>
    <row r="10" customFormat="false" ht="20.1" hidden="false" customHeight="true" outlineLevel="0" collapsed="false">
      <c r="B10" s="80"/>
      <c r="C10" s="91" t="n">
        <v>20</v>
      </c>
      <c r="D10" s="92" t="s">
        <v>49</v>
      </c>
      <c r="E10" s="93" t="s">
        <v>52</v>
      </c>
      <c r="F10" s="94"/>
      <c r="G10" s="93"/>
      <c r="H10" s="95" t="n">
        <v>2235</v>
      </c>
      <c r="I10" s="95"/>
      <c r="J10" s="96" t="n">
        <f aca="false">H10/$H$7*100</f>
        <v>182.00325732899</v>
      </c>
      <c r="K10" s="95"/>
      <c r="L10" s="95" t="n">
        <v>461</v>
      </c>
      <c r="M10" s="95"/>
      <c r="N10" s="97" t="n">
        <f aca="false">L10/$L$7*100</f>
        <v>102.672605790646</v>
      </c>
      <c r="O10" s="1"/>
    </row>
    <row r="11" customFormat="false" ht="27" hidden="false" customHeight="true" outlineLevel="0" collapsed="false">
      <c r="B11" s="80"/>
      <c r="C11" s="91" t="n">
        <v>30</v>
      </c>
      <c r="D11" s="92" t="s">
        <v>49</v>
      </c>
      <c r="E11" s="93" t="s">
        <v>53</v>
      </c>
      <c r="F11" s="94"/>
      <c r="G11" s="93"/>
      <c r="H11" s="95" t="n">
        <v>717</v>
      </c>
      <c r="I11" s="95"/>
      <c r="J11" s="96" t="n">
        <f aca="false">H11/$H$7*100</f>
        <v>58.3876221498371</v>
      </c>
      <c r="K11" s="95"/>
      <c r="L11" s="95" t="n">
        <v>359</v>
      </c>
      <c r="M11" s="95"/>
      <c r="N11" s="97" t="n">
        <f aca="false">L11/$L$7*100</f>
        <v>79.9554565701559</v>
      </c>
      <c r="O11" s="1"/>
    </row>
    <row r="12" customFormat="false" ht="20.1" hidden="false" customHeight="true" outlineLevel="0" collapsed="false">
      <c r="B12" s="80"/>
      <c r="C12" s="91" t="n">
        <v>50</v>
      </c>
      <c r="D12" s="92" t="s">
        <v>49</v>
      </c>
      <c r="E12" s="93" t="s">
        <v>54</v>
      </c>
      <c r="F12" s="94"/>
      <c r="G12" s="93"/>
      <c r="H12" s="95" t="n">
        <v>2159</v>
      </c>
      <c r="I12" s="95"/>
      <c r="J12" s="96" t="n">
        <f aca="false">H12/$H$7*100</f>
        <v>175.814332247557</v>
      </c>
      <c r="K12" s="95"/>
      <c r="L12" s="95" t="n">
        <v>465</v>
      </c>
      <c r="M12" s="95"/>
      <c r="N12" s="97" t="n">
        <f aca="false">L12/$L$7*100</f>
        <v>103.563474387528</v>
      </c>
      <c r="O12" s="1"/>
    </row>
    <row r="13" customFormat="false" ht="20.1" hidden="false" customHeight="true" outlineLevel="0" collapsed="false">
      <c r="B13" s="80"/>
      <c r="C13" s="91" t="n">
        <v>100</v>
      </c>
      <c r="D13" s="92" t="s">
        <v>49</v>
      </c>
      <c r="E13" s="93" t="s">
        <v>55</v>
      </c>
      <c r="F13" s="94"/>
      <c r="G13" s="93"/>
      <c r="H13" s="95" t="n">
        <v>1193</v>
      </c>
      <c r="I13" s="95"/>
      <c r="J13" s="96" t="n">
        <f aca="false">H13/$H$7*100</f>
        <v>97.1498371335505</v>
      </c>
      <c r="K13" s="95"/>
      <c r="L13" s="95" t="n">
        <v>569</v>
      </c>
      <c r="M13" s="95"/>
      <c r="N13" s="97" t="n">
        <f aca="false">L13/$L$7*100</f>
        <v>126.726057906459</v>
      </c>
      <c r="O13" s="1"/>
    </row>
    <row r="14" customFormat="false" ht="27" hidden="false" customHeight="true" outlineLevel="0" collapsed="false">
      <c r="B14" s="80"/>
      <c r="C14" s="91" t="n">
        <v>200</v>
      </c>
      <c r="D14" s="92" t="s">
        <v>49</v>
      </c>
      <c r="E14" s="93" t="s">
        <v>56</v>
      </c>
      <c r="F14" s="94"/>
      <c r="G14" s="93"/>
      <c r="H14" s="95" t="s">
        <v>21</v>
      </c>
      <c r="I14" s="95"/>
      <c r="J14" s="96" t="s">
        <v>21</v>
      </c>
      <c r="K14" s="95"/>
      <c r="L14" s="95" t="s">
        <v>21</v>
      </c>
      <c r="M14" s="95"/>
      <c r="N14" s="97" t="s">
        <v>21</v>
      </c>
      <c r="O14" s="19"/>
    </row>
    <row r="15" customFormat="false" ht="20.1" hidden="false" customHeight="true" outlineLevel="0" collapsed="false">
      <c r="B15" s="80"/>
      <c r="C15" s="91" t="n">
        <v>300</v>
      </c>
      <c r="D15" s="92" t="s">
        <v>49</v>
      </c>
      <c r="E15" s="93" t="s">
        <v>57</v>
      </c>
      <c r="F15" s="94"/>
      <c r="G15" s="93"/>
      <c r="H15" s="95" t="n">
        <v>1498</v>
      </c>
      <c r="I15" s="95"/>
      <c r="J15" s="96" t="n">
        <f aca="false">H15/$H$7*100</f>
        <v>121.986970684039</v>
      </c>
      <c r="K15" s="95"/>
      <c r="L15" s="95" t="n">
        <v>539</v>
      </c>
      <c r="M15" s="95"/>
      <c r="N15" s="97" t="n">
        <f aca="false">L15/$L$7*100</f>
        <v>120.044543429844</v>
      </c>
      <c r="O15" s="19"/>
    </row>
    <row r="16" customFormat="false" ht="20.1" hidden="false" customHeight="true" outlineLevel="0" collapsed="false">
      <c r="B16" s="80"/>
      <c r="C16" s="98" t="n">
        <v>500</v>
      </c>
      <c r="D16" s="92" t="s">
        <v>49</v>
      </c>
      <c r="E16" s="99" t="s">
        <v>58</v>
      </c>
      <c r="F16" s="94"/>
      <c r="G16" s="98"/>
      <c r="H16" s="95" t="n">
        <v>548</v>
      </c>
      <c r="I16" s="95"/>
      <c r="J16" s="96" t="n">
        <f aca="false">H16/$H$7*100</f>
        <v>44.6254071661238</v>
      </c>
      <c r="K16" s="95"/>
      <c r="L16" s="95" t="n">
        <v>398</v>
      </c>
      <c r="M16" s="95"/>
      <c r="N16" s="97" t="n">
        <f aca="false">L16/$L$7*100</f>
        <v>88.641425389755</v>
      </c>
      <c r="O16" s="19"/>
    </row>
    <row r="17" customFormat="false" ht="20.1" hidden="false" customHeight="true" outlineLevel="0" collapsed="false">
      <c r="B17" s="74"/>
      <c r="C17" s="100" t="n">
        <v>1000</v>
      </c>
      <c r="D17" s="101" t="s">
        <v>59</v>
      </c>
      <c r="E17" s="101"/>
      <c r="F17" s="102"/>
      <c r="G17" s="103"/>
      <c r="H17" s="104" t="s">
        <v>21</v>
      </c>
      <c r="I17" s="104"/>
      <c r="J17" s="105" t="s">
        <v>21</v>
      </c>
      <c r="K17" s="106"/>
      <c r="L17" s="104" t="s">
        <v>21</v>
      </c>
      <c r="M17" s="104"/>
      <c r="N17" s="107" t="s">
        <v>21</v>
      </c>
      <c r="O17" s="19"/>
    </row>
    <row r="18" customFormat="false" ht="9" hidden="false" customHeight="true" outlineLevel="0" collapsed="false">
      <c r="A18" s="81"/>
      <c r="B18" s="81"/>
      <c r="C18" s="108"/>
      <c r="D18" s="108"/>
      <c r="E18" s="108"/>
      <c r="F18" s="109"/>
      <c r="G18" s="109"/>
      <c r="H18" s="19"/>
      <c r="I18" s="19"/>
      <c r="J18" s="110"/>
      <c r="K18" s="109"/>
      <c r="L18" s="111"/>
      <c r="M18" s="111"/>
      <c r="N18" s="112"/>
      <c r="O18" s="1"/>
    </row>
    <row r="19" s="113" customFormat="true" ht="15" hidden="false" customHeight="true" outlineLevel="0" collapsed="false">
      <c r="B19" s="114" t="s">
        <v>60</v>
      </c>
      <c r="C19" s="115"/>
      <c r="D19" s="116"/>
      <c r="E19" s="116"/>
      <c r="F19" s="116"/>
      <c r="G19" s="116"/>
      <c r="H19" s="116"/>
      <c r="I19" s="116"/>
      <c r="J19" s="116"/>
      <c r="K19" s="117"/>
      <c r="L19" s="117"/>
      <c r="M19" s="117"/>
      <c r="N19" s="117"/>
    </row>
    <row r="20" s="118" customFormat="true" ht="15" hidden="false" customHeight="true" outlineLevel="0" collapsed="false">
      <c r="B20" s="119" t="s">
        <v>61</v>
      </c>
      <c r="C20" s="60"/>
      <c r="D20" s="60"/>
      <c r="E20" s="60"/>
      <c r="F20" s="60"/>
      <c r="G20" s="60"/>
      <c r="H20" s="120"/>
      <c r="I20" s="60"/>
      <c r="J20" s="121"/>
      <c r="L20" s="122"/>
    </row>
    <row r="21" s="123" customFormat="true" ht="15" hidden="false" customHeight="true" outlineLevel="0" collapsed="false">
      <c r="B21" s="121"/>
      <c r="C21" s="121"/>
      <c r="D21" s="121"/>
      <c r="E21" s="121"/>
      <c r="F21" s="121"/>
      <c r="G21" s="121"/>
      <c r="H21" s="121"/>
      <c r="I21" s="121"/>
      <c r="J21" s="124"/>
      <c r="K21" s="118"/>
    </row>
    <row r="22" customFormat="false" ht="15" hidden="false" customHeight="true" outlineLevel="0" collapsed="false">
      <c r="J22" s="1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50" customFormat="false" ht="13.5" hidden="false" customHeight="false" outlineLevel="0" collapsed="false">
      <c r="J50" s="61"/>
    </row>
    <row r="53" customFormat="false" ht="13.5" hidden="false" customHeight="false" outlineLevel="0" collapsed="false">
      <c r="O53" s="1"/>
    </row>
    <row r="54" customFormat="false" ht="13.5" hidden="false" customHeight="false" outlineLevel="0" collapsed="false">
      <c r="N54" s="126"/>
    </row>
    <row r="55" customFormat="false" ht="13.5" hidden="false" customHeight="false" outlineLevel="0" collapsed="false">
      <c r="O55" s="90"/>
    </row>
    <row r="56" customFormat="false" ht="13.5" hidden="false" customHeight="false" outlineLevel="0" collapsed="false">
      <c r="O56" s="90"/>
    </row>
  </sheetData>
  <mergeCells count="30">
    <mergeCell ref="C4:E5"/>
    <mergeCell ref="H6:I6"/>
    <mergeCell ref="L6:M6"/>
    <mergeCell ref="C7:E7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H15:I15"/>
    <mergeCell ref="L15:M15"/>
    <mergeCell ref="H16:I16"/>
    <mergeCell ref="L16:M16"/>
    <mergeCell ref="D17:E17"/>
    <mergeCell ref="H17:I17"/>
    <mergeCell ref="L17:M17"/>
    <mergeCell ref="C18:E18"/>
    <mergeCell ref="H18:I18"/>
    <mergeCell ref="L18:M18"/>
  </mergeCell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－1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12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5" min="5" style="1" width="11.37"/>
    <col collapsed="false" customWidth="true" hidden="false" outlineLevel="0" max="6" min="6" style="1" width="1.36"/>
    <col collapsed="false" customWidth="true" hidden="false" outlineLevel="0" max="13" min="7" style="1" width="8.86"/>
    <col collapsed="false" customWidth="true" hidden="false" outlineLevel="0" max="16" min="14" style="1" width="8.75"/>
    <col collapsed="false" customWidth="true" hidden="false" outlineLevel="0" max="17" min="17" style="1" width="13.62"/>
    <col collapsed="false" customWidth="true" hidden="false" outlineLevel="0" max="18" min="18" style="1" width="11.49"/>
    <col collapsed="false" customWidth="true" hidden="false" outlineLevel="0" max="19" min="19" style="1" width="16.36"/>
    <col collapsed="false" customWidth="true" hidden="false" outlineLevel="0" max="20" min="20" style="1" width="8.12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C1" s="6" t="s">
        <v>62</v>
      </c>
    </row>
    <row r="2" customFormat="false" ht="9.75" hidden="false" customHeight="true" outlineLevel="0" collapsed="false">
      <c r="C2" s="7"/>
    </row>
    <row r="3" customFormat="false" ht="24.75" hidden="false" customHeight="true" outlineLevel="0" collapsed="false">
      <c r="B3" s="127"/>
      <c r="C3" s="128"/>
      <c r="D3" s="128"/>
      <c r="E3" s="21"/>
      <c r="F3" s="129"/>
      <c r="G3" s="11" t="s">
        <v>63</v>
      </c>
      <c r="H3" s="11"/>
      <c r="I3" s="11"/>
      <c r="J3" s="11"/>
      <c r="K3" s="11"/>
      <c r="L3" s="130" t="s">
        <v>64</v>
      </c>
      <c r="M3" s="130" t="s">
        <v>65</v>
      </c>
      <c r="N3" s="130" t="s">
        <v>66</v>
      </c>
      <c r="O3" s="130" t="s">
        <v>67</v>
      </c>
      <c r="P3" s="130" t="s">
        <v>68</v>
      </c>
      <c r="Q3" s="11" t="s">
        <v>69</v>
      </c>
      <c r="R3" s="11"/>
      <c r="S3" s="11"/>
      <c r="T3" s="11"/>
      <c r="U3" s="11"/>
    </row>
    <row r="4" s="131" customFormat="true" ht="24.75" hidden="false" customHeight="true" outlineLevel="0" collapsed="false">
      <c r="B4" s="127"/>
      <c r="C4" s="132" t="s">
        <v>2</v>
      </c>
      <c r="D4" s="132"/>
      <c r="E4" s="132"/>
      <c r="F4" s="129"/>
      <c r="G4" s="133" t="s">
        <v>70</v>
      </c>
      <c r="H4" s="133" t="s">
        <v>71</v>
      </c>
      <c r="I4" s="133" t="s">
        <v>72</v>
      </c>
      <c r="J4" s="133" t="s">
        <v>73</v>
      </c>
      <c r="K4" s="133" t="s">
        <v>74</v>
      </c>
      <c r="L4" s="133" t="s">
        <v>70</v>
      </c>
      <c r="M4" s="133" t="s">
        <v>71</v>
      </c>
      <c r="N4" s="133" t="s">
        <v>72</v>
      </c>
      <c r="O4" s="133" t="s">
        <v>73</v>
      </c>
      <c r="P4" s="134" t="s">
        <v>74</v>
      </c>
      <c r="Q4" s="133" t="s">
        <v>70</v>
      </c>
      <c r="R4" s="133" t="s">
        <v>71</v>
      </c>
      <c r="S4" s="133" t="s">
        <v>72</v>
      </c>
      <c r="T4" s="133" t="s">
        <v>73</v>
      </c>
      <c r="U4" s="133" t="s">
        <v>74</v>
      </c>
    </row>
    <row r="5" s="19" customFormat="true" ht="24.75" hidden="false" customHeight="true" outlineLevel="0" collapsed="false">
      <c r="B5" s="135"/>
      <c r="F5" s="20"/>
      <c r="G5" s="21" t="s">
        <v>8</v>
      </c>
      <c r="H5" s="21" t="s">
        <v>8</v>
      </c>
      <c r="I5" s="21" t="s">
        <v>8</v>
      </c>
      <c r="J5" s="21" t="s">
        <v>11</v>
      </c>
      <c r="K5" s="136" t="s">
        <v>11</v>
      </c>
      <c r="L5" s="21" t="s">
        <v>9</v>
      </c>
      <c r="M5" s="21" t="s">
        <v>9</v>
      </c>
      <c r="N5" s="21" t="s">
        <v>9</v>
      </c>
      <c r="O5" s="21" t="s">
        <v>11</v>
      </c>
      <c r="P5" s="21" t="s">
        <v>11</v>
      </c>
      <c r="Q5" s="137" t="s">
        <v>10</v>
      </c>
      <c r="R5" s="21" t="s">
        <v>10</v>
      </c>
      <c r="S5" s="21" t="s">
        <v>10</v>
      </c>
      <c r="T5" s="21" t="s">
        <v>11</v>
      </c>
      <c r="U5" s="136" t="s">
        <v>11</v>
      </c>
    </row>
    <row r="6" customFormat="false" ht="24.75" hidden="false" customHeight="true" outlineLevel="0" collapsed="false">
      <c r="B6" s="138"/>
      <c r="C6" s="139" t="s">
        <v>75</v>
      </c>
      <c r="D6" s="139"/>
      <c r="E6" s="139"/>
      <c r="F6" s="140"/>
      <c r="G6" s="141" t="n">
        <v>214</v>
      </c>
      <c r="H6" s="141" t="n">
        <v>242</v>
      </c>
      <c r="I6" s="141" t="n">
        <f aca="false">IF(H6-G6=0,"―",H6-G6)</f>
        <v>28</v>
      </c>
      <c r="J6" s="142" t="n">
        <f aca="false">IF(I6="―","―",I6/G6*100)</f>
        <v>13.0841121495327</v>
      </c>
      <c r="K6" s="143" t="n">
        <v>100</v>
      </c>
      <c r="L6" s="144" t="n">
        <v>11973</v>
      </c>
      <c r="M6" s="144" t="n">
        <v>13513</v>
      </c>
      <c r="N6" s="141" t="n">
        <f aca="false">IF(M6-L6=0,"―",M6-L6)</f>
        <v>1540</v>
      </c>
      <c r="O6" s="142" t="n">
        <f aca="false">IF(N6="―","―",N6/L6*100)</f>
        <v>12.8622734485927</v>
      </c>
      <c r="P6" s="142" t="n">
        <v>100</v>
      </c>
      <c r="Q6" s="145" t="n">
        <v>47028821</v>
      </c>
      <c r="R6" s="141" t="n">
        <v>52517975</v>
      </c>
      <c r="S6" s="141" t="n">
        <f aca="false">IF(R6-Q6=0,"―",R6-Q6)</f>
        <v>5489154</v>
      </c>
      <c r="T6" s="142" t="n">
        <f aca="false">IF(S6="―","―",S6/Q6*100)</f>
        <v>11.6718937096042</v>
      </c>
      <c r="U6" s="146" t="n">
        <v>100</v>
      </c>
    </row>
    <row r="7" s="147" customFormat="true" ht="24" hidden="false" customHeight="true" outlineLevel="0" collapsed="false">
      <c r="B7" s="39"/>
      <c r="C7" s="148" t="s">
        <v>13</v>
      </c>
      <c r="D7" s="32" t="s">
        <v>14</v>
      </c>
      <c r="E7" s="32"/>
      <c r="F7" s="33"/>
      <c r="G7" s="149" t="n">
        <v>32</v>
      </c>
      <c r="H7" s="149" t="n">
        <v>35</v>
      </c>
      <c r="I7" s="149" t="n">
        <f aca="false">IF(H7-G7=0,"―",H7-G7)</f>
        <v>3</v>
      </c>
      <c r="J7" s="150" t="n">
        <f aca="false">IF(I7="―","―",I7/G7*100)</f>
        <v>9.375</v>
      </c>
      <c r="K7" s="97" t="n">
        <f aca="false">H7/$H$6*100</f>
        <v>14.4628099173554</v>
      </c>
      <c r="L7" s="151" t="n">
        <v>1991</v>
      </c>
      <c r="M7" s="151" t="n">
        <v>2198</v>
      </c>
      <c r="N7" s="149" t="n">
        <f aca="false">IF(M7-L7=0,"―",M7-L7)</f>
        <v>207</v>
      </c>
      <c r="O7" s="150" t="n">
        <f aca="false">IF(N7="―","―",N7/L7*100)</f>
        <v>10.3967855349071</v>
      </c>
      <c r="P7" s="150" t="n">
        <f aca="false">M7/$M$6*100</f>
        <v>16.2658181010878</v>
      </c>
      <c r="Q7" s="152" t="n">
        <v>2719073</v>
      </c>
      <c r="R7" s="149" t="n">
        <v>3971085</v>
      </c>
      <c r="S7" s="149" t="n">
        <f aca="false">IF(R7-Q7=0,"―",R7-Q7)</f>
        <v>1252012</v>
      </c>
      <c r="T7" s="150" t="n">
        <f aca="false">IF(S7="―","―",S7/Q7*100)</f>
        <v>46.0455456694248</v>
      </c>
      <c r="U7" s="153" t="n">
        <f aca="false">R7/$R$6*100</f>
        <v>7.56138255521086</v>
      </c>
    </row>
    <row r="8" s="147" customFormat="true" ht="24" hidden="false" customHeight="true" outlineLevel="0" collapsed="false">
      <c r="B8" s="39"/>
      <c r="C8" s="147" t="n">
        <v>10</v>
      </c>
      <c r="D8" s="32" t="s">
        <v>15</v>
      </c>
      <c r="E8" s="32"/>
      <c r="F8" s="33"/>
      <c r="G8" s="149" t="s">
        <v>16</v>
      </c>
      <c r="H8" s="149" t="s">
        <v>16</v>
      </c>
      <c r="I8" s="149" t="s">
        <v>16</v>
      </c>
      <c r="J8" s="150" t="s">
        <v>16</v>
      </c>
      <c r="K8" s="97" t="s">
        <v>16</v>
      </c>
      <c r="L8" s="149" t="s">
        <v>16</v>
      </c>
      <c r="M8" s="149" t="s">
        <v>16</v>
      </c>
      <c r="N8" s="149" t="s">
        <v>16</v>
      </c>
      <c r="O8" s="150" t="s">
        <v>16</v>
      </c>
      <c r="P8" s="150" t="s">
        <v>16</v>
      </c>
      <c r="Q8" s="152" t="s">
        <v>16</v>
      </c>
      <c r="R8" s="149" t="s">
        <v>16</v>
      </c>
      <c r="S8" s="149" t="s">
        <v>16</v>
      </c>
      <c r="T8" s="150" t="s">
        <v>16</v>
      </c>
      <c r="U8" s="153" t="s">
        <v>16</v>
      </c>
    </row>
    <row r="9" s="147" customFormat="true" ht="24" hidden="false" customHeight="true" outlineLevel="0" collapsed="false">
      <c r="B9" s="39"/>
      <c r="C9" s="147" t="n">
        <v>11</v>
      </c>
      <c r="D9" s="32" t="s">
        <v>17</v>
      </c>
      <c r="E9" s="32"/>
      <c r="F9" s="33"/>
      <c r="G9" s="149" t="n">
        <v>5</v>
      </c>
      <c r="H9" s="149" t="n">
        <v>5</v>
      </c>
      <c r="I9" s="149" t="str">
        <f aca="false">IF(H9-G9=0,"―",H9-G9)</f>
        <v>―</v>
      </c>
      <c r="J9" s="150" t="str">
        <f aca="false">IF(I9="―","―",I9/G9*100)</f>
        <v>―</v>
      </c>
      <c r="K9" s="97" t="n">
        <f aca="false">H9/$H$6*100</f>
        <v>2.06611570247934</v>
      </c>
      <c r="L9" s="151" t="n">
        <v>45</v>
      </c>
      <c r="M9" s="151" t="n">
        <v>57</v>
      </c>
      <c r="N9" s="149" t="n">
        <f aca="false">IF(M9-L9=0,"―",M9-L9)</f>
        <v>12</v>
      </c>
      <c r="O9" s="150" t="n">
        <f aca="false">IF(N9="―","―",N9/L9*100)</f>
        <v>26.6666666666667</v>
      </c>
      <c r="P9" s="150" t="n">
        <f aca="false">M9/$M$6*100</f>
        <v>0.421816029009102</v>
      </c>
      <c r="Q9" s="152" t="n">
        <v>23611</v>
      </c>
      <c r="R9" s="149" t="n">
        <v>43777</v>
      </c>
      <c r="S9" s="149" t="n">
        <f aca="false">IF(R9-Q9=0,"―",R9-Q9)</f>
        <v>20166</v>
      </c>
      <c r="T9" s="150" t="n">
        <f aca="false">IF(S9="―","―",S9/Q9*100)</f>
        <v>85.4093431027911</v>
      </c>
      <c r="U9" s="153" t="n">
        <f aca="false">R9/$R$6*100</f>
        <v>0.0833562223219764</v>
      </c>
    </row>
    <row r="10" s="147" customFormat="true" ht="30" hidden="false" customHeight="true" outlineLevel="0" collapsed="false">
      <c r="B10" s="39"/>
      <c r="C10" s="147" t="n">
        <v>12</v>
      </c>
      <c r="D10" s="32" t="s">
        <v>18</v>
      </c>
      <c r="E10" s="32"/>
      <c r="F10" s="33"/>
      <c r="G10" s="149" t="s">
        <v>16</v>
      </c>
      <c r="H10" s="149" t="s">
        <v>16</v>
      </c>
      <c r="I10" s="149" t="s">
        <v>16</v>
      </c>
      <c r="J10" s="150" t="s">
        <v>16</v>
      </c>
      <c r="K10" s="97" t="s">
        <v>16</v>
      </c>
      <c r="L10" s="149" t="s">
        <v>16</v>
      </c>
      <c r="M10" s="149" t="s">
        <v>16</v>
      </c>
      <c r="N10" s="149" t="s">
        <v>16</v>
      </c>
      <c r="O10" s="150" t="s">
        <v>16</v>
      </c>
      <c r="P10" s="150" t="s">
        <v>16</v>
      </c>
      <c r="Q10" s="152" t="s">
        <v>16</v>
      </c>
      <c r="R10" s="149" t="s">
        <v>16</v>
      </c>
      <c r="S10" s="149" t="s">
        <v>16</v>
      </c>
      <c r="T10" s="150" t="s">
        <v>16</v>
      </c>
      <c r="U10" s="153" t="s">
        <v>16</v>
      </c>
    </row>
    <row r="11" s="147" customFormat="true" ht="24" hidden="false" customHeight="true" outlineLevel="0" collapsed="false">
      <c r="B11" s="39"/>
      <c r="C11" s="147" t="n">
        <v>13</v>
      </c>
      <c r="D11" s="32" t="s">
        <v>19</v>
      </c>
      <c r="E11" s="32"/>
      <c r="F11" s="33"/>
      <c r="G11" s="149" t="n">
        <v>6</v>
      </c>
      <c r="H11" s="149" t="n">
        <v>6</v>
      </c>
      <c r="I11" s="149" t="str">
        <f aca="false">IF(H11-G11=0,"―",H11-G11)</f>
        <v>―</v>
      </c>
      <c r="J11" s="150" t="str">
        <f aca="false">IF(I11="―","―",I11/G11*100)</f>
        <v>―</v>
      </c>
      <c r="K11" s="97" t="n">
        <f aca="false">H11/$H$6*100</f>
        <v>2.47933884297521</v>
      </c>
      <c r="L11" s="149" t="n">
        <v>548</v>
      </c>
      <c r="M11" s="149" t="n">
        <v>629</v>
      </c>
      <c r="N11" s="149" t="n">
        <f aca="false">IF(M11-L11=0,"―",M11-L11)</f>
        <v>81</v>
      </c>
      <c r="O11" s="150" t="n">
        <f aca="false">IF(N11="―","―",N11/L11*100)</f>
        <v>14.7810218978102</v>
      </c>
      <c r="P11" s="150" t="n">
        <f aca="false">M11/$M$6*100</f>
        <v>4.6547768815215</v>
      </c>
      <c r="Q11" s="152" t="n">
        <v>1967015</v>
      </c>
      <c r="R11" s="149" t="n">
        <v>2271171</v>
      </c>
      <c r="S11" s="149" t="n">
        <f aca="false">IF(R11-Q11=0,"―",R11-Q11)</f>
        <v>304156</v>
      </c>
      <c r="T11" s="150" t="n">
        <f aca="false">IF(S11="―","―",S11/Q11*100)</f>
        <v>15.4628205682214</v>
      </c>
      <c r="U11" s="153" t="n">
        <f aca="false">R11/$R$6*100</f>
        <v>4.32455935325001</v>
      </c>
    </row>
    <row r="12" s="147" customFormat="true" ht="24" hidden="false" customHeight="true" outlineLevel="0" collapsed="false">
      <c r="B12" s="39"/>
      <c r="C12" s="147" t="n">
        <v>14</v>
      </c>
      <c r="D12" s="32" t="s">
        <v>20</v>
      </c>
      <c r="E12" s="32"/>
      <c r="F12" s="33"/>
      <c r="G12" s="149" t="n">
        <v>1</v>
      </c>
      <c r="H12" s="149" t="n">
        <v>2</v>
      </c>
      <c r="I12" s="149" t="n">
        <f aca="false">IF(H12-G12=0,"―",H12-G12)</f>
        <v>1</v>
      </c>
      <c r="J12" s="150" t="n">
        <f aca="false">IF(I12="―","―",I12/G12*100)</f>
        <v>100</v>
      </c>
      <c r="K12" s="97" t="n">
        <f aca="false">H12/$H$6*100</f>
        <v>0.826446280991736</v>
      </c>
      <c r="L12" s="151" t="n">
        <v>5</v>
      </c>
      <c r="M12" s="151" t="n">
        <v>10</v>
      </c>
      <c r="N12" s="149" t="n">
        <f aca="false">IF(M12-L12=0,"―",M12-L12)</f>
        <v>5</v>
      </c>
      <c r="O12" s="150" t="n">
        <f aca="false">IF(N12="―","―",N12/L12*100)</f>
        <v>100</v>
      </c>
      <c r="P12" s="150" t="n">
        <f aca="false">M12/$M$6*100</f>
        <v>0.0740028121068601</v>
      </c>
      <c r="Q12" s="152" t="s">
        <v>21</v>
      </c>
      <c r="R12" s="149" t="s">
        <v>21</v>
      </c>
      <c r="S12" s="149" t="s">
        <v>21</v>
      </c>
      <c r="T12" s="150" t="s">
        <v>21</v>
      </c>
      <c r="U12" s="153" t="s">
        <v>21</v>
      </c>
    </row>
    <row r="13" s="147" customFormat="true" ht="30" hidden="false" customHeight="true" outlineLevel="0" collapsed="false">
      <c r="B13" s="39"/>
      <c r="C13" s="147" t="n">
        <v>15</v>
      </c>
      <c r="D13" s="32" t="s">
        <v>22</v>
      </c>
      <c r="E13" s="32"/>
      <c r="F13" s="33"/>
      <c r="G13" s="149" t="n">
        <v>5</v>
      </c>
      <c r="H13" s="149" t="n">
        <v>6</v>
      </c>
      <c r="I13" s="149" t="n">
        <f aca="false">IF(H13-G13=0,"―",H13-G13)</f>
        <v>1</v>
      </c>
      <c r="J13" s="150" t="n">
        <f aca="false">IF(I13="―","―",I13/G13*100)</f>
        <v>20</v>
      </c>
      <c r="K13" s="97" t="n">
        <f aca="false">H13/$H$6*100</f>
        <v>2.47933884297521</v>
      </c>
      <c r="L13" s="151" t="n">
        <v>47</v>
      </c>
      <c r="M13" s="151" t="n">
        <v>50</v>
      </c>
      <c r="N13" s="149" t="n">
        <f aca="false">IF(M13-L13=0,"―",M13-L13)</f>
        <v>3</v>
      </c>
      <c r="O13" s="150" t="n">
        <f aca="false">IF(N13="―","―",N13/L13*100)</f>
        <v>6.38297872340426</v>
      </c>
      <c r="P13" s="150" t="n">
        <f aca="false">M13/$M$6*100</f>
        <v>0.3700140605343</v>
      </c>
      <c r="Q13" s="152" t="n">
        <v>42739</v>
      </c>
      <c r="R13" s="149" t="n">
        <v>48660</v>
      </c>
      <c r="S13" s="149" t="n">
        <f aca="false">IF(R13-Q13=0,"―",R13-Q13)</f>
        <v>5921</v>
      </c>
      <c r="T13" s="150" t="n">
        <f aca="false">IF(S13="―","―",S13/Q13*100)</f>
        <v>13.8538571328295</v>
      </c>
      <c r="U13" s="153" t="n">
        <f aca="false">R13/$R$6*100</f>
        <v>0.0926539913239229</v>
      </c>
    </row>
    <row r="14" s="147" customFormat="true" ht="24" hidden="false" customHeight="true" outlineLevel="0" collapsed="false">
      <c r="B14" s="39"/>
      <c r="C14" s="147" t="n">
        <v>16</v>
      </c>
      <c r="D14" s="32" t="s">
        <v>23</v>
      </c>
      <c r="E14" s="32"/>
      <c r="F14" s="33"/>
      <c r="G14" s="149" t="n">
        <v>6</v>
      </c>
      <c r="H14" s="149" t="n">
        <v>6</v>
      </c>
      <c r="I14" s="149" t="str">
        <f aca="false">IF(H14-G14=0,"―",H14-G14)</f>
        <v>―</v>
      </c>
      <c r="J14" s="150" t="str">
        <f aca="false">IF(I14="―","―",I14/G14*100)</f>
        <v>―</v>
      </c>
      <c r="K14" s="97" t="n">
        <f aca="false">H14/$H$6*100</f>
        <v>2.47933884297521</v>
      </c>
      <c r="L14" s="151" t="n">
        <v>443</v>
      </c>
      <c r="M14" s="151" t="n">
        <v>467</v>
      </c>
      <c r="N14" s="149" t="n">
        <f aca="false">IF(M14-L14=0,"―",M14-L14)</f>
        <v>24</v>
      </c>
      <c r="O14" s="150" t="n">
        <f aca="false">IF(N14="―","―",N14/L14*100)</f>
        <v>5.4176072234763</v>
      </c>
      <c r="P14" s="150" t="n">
        <f aca="false">M14/$M$6*100</f>
        <v>3.45593132539037</v>
      </c>
      <c r="Q14" s="152" t="n">
        <v>1820206</v>
      </c>
      <c r="R14" s="149" t="n">
        <v>2026050</v>
      </c>
      <c r="S14" s="149" t="n">
        <f aca="false">IF(R14-Q14=0,"―",R14-Q14)</f>
        <v>205844</v>
      </c>
      <c r="T14" s="150" t="n">
        <f aca="false">IF(S14="―","―",S14/Q14*100)</f>
        <v>11.3088298796949</v>
      </c>
      <c r="U14" s="153" t="n">
        <f aca="false">R14/$R$6*100</f>
        <v>3.85782201236815</v>
      </c>
    </row>
    <row r="15" s="147" customFormat="true" ht="24" hidden="false" customHeight="true" outlineLevel="0" collapsed="false">
      <c r="B15" s="39"/>
      <c r="C15" s="147" t="n">
        <v>17</v>
      </c>
      <c r="D15" s="32" t="s">
        <v>24</v>
      </c>
      <c r="E15" s="32"/>
      <c r="F15" s="33"/>
      <c r="G15" s="149" t="s">
        <v>16</v>
      </c>
      <c r="H15" s="149" t="s">
        <v>16</v>
      </c>
      <c r="I15" s="149" t="s">
        <v>16</v>
      </c>
      <c r="J15" s="150" t="s">
        <v>16</v>
      </c>
      <c r="K15" s="97" t="s">
        <v>16</v>
      </c>
      <c r="L15" s="149" t="s">
        <v>16</v>
      </c>
      <c r="M15" s="149" t="s">
        <v>16</v>
      </c>
      <c r="N15" s="149" t="s">
        <v>16</v>
      </c>
      <c r="O15" s="150" t="s">
        <v>16</v>
      </c>
      <c r="P15" s="150" t="s">
        <v>16</v>
      </c>
      <c r="Q15" s="152" t="s">
        <v>16</v>
      </c>
      <c r="R15" s="149" t="s">
        <v>16</v>
      </c>
      <c r="S15" s="149" t="s">
        <v>16</v>
      </c>
      <c r="T15" s="150" t="s">
        <v>16</v>
      </c>
      <c r="U15" s="153" t="s">
        <v>16</v>
      </c>
    </row>
    <row r="16" s="147" customFormat="true" ht="30" hidden="false" customHeight="true" outlineLevel="0" collapsed="false">
      <c r="B16" s="39"/>
      <c r="C16" s="147" t="n">
        <v>18</v>
      </c>
      <c r="D16" s="32" t="s">
        <v>25</v>
      </c>
      <c r="E16" s="32"/>
      <c r="F16" s="33"/>
      <c r="G16" s="149" t="n">
        <v>5</v>
      </c>
      <c r="H16" s="149" t="n">
        <v>8</v>
      </c>
      <c r="I16" s="149" t="n">
        <f aca="false">IF(H16-G16=0,"―",H16-G16)</f>
        <v>3</v>
      </c>
      <c r="J16" s="150" t="s">
        <v>16</v>
      </c>
      <c r="K16" s="97" t="n">
        <f aca="false">H16/$H$6*100</f>
        <v>3.30578512396694</v>
      </c>
      <c r="L16" s="149" t="n">
        <v>129</v>
      </c>
      <c r="M16" s="149" t="n">
        <v>461</v>
      </c>
      <c r="N16" s="149" t="n">
        <f aca="false">IF(M16-L16=0,"―",M16-L16)</f>
        <v>332</v>
      </c>
      <c r="O16" s="150" t="n">
        <f aca="false">IF(N16="―","―",N16/L16*100)</f>
        <v>257.364341085271</v>
      </c>
      <c r="P16" s="150" t="n">
        <f aca="false">M16/$M$6*100</f>
        <v>3.41152963812625</v>
      </c>
      <c r="Q16" s="152" t="n">
        <v>162651</v>
      </c>
      <c r="R16" s="149" t="n">
        <v>659196</v>
      </c>
      <c r="S16" s="149" t="n">
        <f aca="false">IF(R16-Q16=0,"―",R16-Q16)</f>
        <v>496545</v>
      </c>
      <c r="T16" s="150" t="n">
        <f aca="false">IF(S16="―","―",S16/Q16*100)</f>
        <v>305.28247597617</v>
      </c>
      <c r="U16" s="153" t="n">
        <f aca="false">R16/$R$6*100</f>
        <v>1.25518167827301</v>
      </c>
    </row>
    <row r="17" s="147" customFormat="true" ht="24" hidden="false" customHeight="true" outlineLevel="0" collapsed="false">
      <c r="B17" s="39"/>
      <c r="C17" s="147" t="n">
        <v>19</v>
      </c>
      <c r="D17" s="41" t="s">
        <v>26</v>
      </c>
      <c r="E17" s="41"/>
      <c r="F17" s="33"/>
      <c r="G17" s="149" t="n">
        <v>1</v>
      </c>
      <c r="H17" s="149" t="n">
        <v>2</v>
      </c>
      <c r="I17" s="149" t="n">
        <f aca="false">IF(H17-G17=0,"―",H17-G17)</f>
        <v>1</v>
      </c>
      <c r="J17" s="150" t="s">
        <v>16</v>
      </c>
      <c r="K17" s="97" t="n">
        <f aca="false">H17/$H$6*100</f>
        <v>0.826446280991736</v>
      </c>
      <c r="L17" s="151" t="n">
        <v>119</v>
      </c>
      <c r="M17" s="151" t="n">
        <v>176</v>
      </c>
      <c r="N17" s="149" t="n">
        <f aca="false">IF(M17-L17=0,"―",M17-L17)</f>
        <v>57</v>
      </c>
      <c r="O17" s="150" t="n">
        <f aca="false">IF(N17="―","―",N17/L17*100)</f>
        <v>47.8991596638656</v>
      </c>
      <c r="P17" s="150" t="n">
        <f aca="false">M17/$M$6*100</f>
        <v>1.30244949308074</v>
      </c>
      <c r="Q17" s="152" t="s">
        <v>21</v>
      </c>
      <c r="R17" s="149" t="s">
        <v>21</v>
      </c>
      <c r="S17" s="149" t="s">
        <v>21</v>
      </c>
      <c r="T17" s="150" t="s">
        <v>21</v>
      </c>
      <c r="U17" s="153" t="s">
        <v>21</v>
      </c>
    </row>
    <row r="18" s="147" customFormat="true" ht="24" hidden="false" customHeight="true" outlineLevel="0" collapsed="false">
      <c r="B18" s="39"/>
      <c r="C18" s="147" t="n">
        <v>20</v>
      </c>
      <c r="D18" s="32" t="s">
        <v>27</v>
      </c>
      <c r="E18" s="32"/>
      <c r="F18" s="33"/>
      <c r="G18" s="149" t="s">
        <v>16</v>
      </c>
      <c r="H18" s="149" t="n">
        <v>1</v>
      </c>
      <c r="I18" s="149" t="s">
        <v>16</v>
      </c>
      <c r="J18" s="150" t="s">
        <v>16</v>
      </c>
      <c r="K18" s="97" t="n">
        <f aca="false">H18/$H$6*100</f>
        <v>0.413223140495868</v>
      </c>
      <c r="L18" s="149" t="s">
        <v>16</v>
      </c>
      <c r="M18" s="149" t="n">
        <v>5</v>
      </c>
      <c r="N18" s="149" t="s">
        <v>16</v>
      </c>
      <c r="O18" s="150" t="s">
        <v>16</v>
      </c>
      <c r="P18" s="150" t="n">
        <f aca="false">M18/$M$6*100</f>
        <v>0.03700140605343</v>
      </c>
      <c r="Q18" s="152" t="s">
        <v>16</v>
      </c>
      <c r="R18" s="149" t="s">
        <v>21</v>
      </c>
      <c r="S18" s="149" t="s">
        <v>16</v>
      </c>
      <c r="T18" s="150" t="s">
        <v>21</v>
      </c>
      <c r="U18" s="153" t="s">
        <v>21</v>
      </c>
    </row>
    <row r="19" s="147" customFormat="true" ht="30" hidden="false" customHeight="true" outlineLevel="0" collapsed="false">
      <c r="B19" s="39"/>
      <c r="C19" s="147" t="n">
        <v>21</v>
      </c>
      <c r="D19" s="32" t="s">
        <v>28</v>
      </c>
      <c r="E19" s="32"/>
      <c r="F19" s="33"/>
      <c r="G19" s="149" t="n">
        <v>6</v>
      </c>
      <c r="H19" s="149" t="n">
        <v>5</v>
      </c>
      <c r="I19" s="149" t="n">
        <f aca="false">IF(H19-G19=0,"―",H19-G19)</f>
        <v>-1</v>
      </c>
      <c r="J19" s="150" t="s">
        <v>16</v>
      </c>
      <c r="K19" s="97" t="n">
        <f aca="false">H19/$H$6*100</f>
        <v>2.06611570247934</v>
      </c>
      <c r="L19" s="149" t="n">
        <v>68</v>
      </c>
      <c r="M19" s="149" t="n">
        <v>48</v>
      </c>
      <c r="N19" s="149" t="n">
        <f aca="false">IF(M19-L19=0,"―",M19-L19)</f>
        <v>-20</v>
      </c>
      <c r="O19" s="150" t="n">
        <f aca="false">IF(N19="―","―",N19/L19*100)</f>
        <v>-29.4117647058824</v>
      </c>
      <c r="P19" s="150" t="n">
        <f aca="false">M19/$M$6*100</f>
        <v>0.355213498112928</v>
      </c>
      <c r="Q19" s="152" t="n">
        <v>372879</v>
      </c>
      <c r="R19" s="149" t="n">
        <v>269416</v>
      </c>
      <c r="S19" s="149" t="n">
        <f aca="false">IF(R19-Q19=0,"―",R19-Q19)</f>
        <v>-103463</v>
      </c>
      <c r="T19" s="150" t="n">
        <f aca="false">IF(S19="―","―",S19/Q19*100)</f>
        <v>-27.7470707655835</v>
      </c>
      <c r="U19" s="153" t="n">
        <f aca="false">R19/$R$6*100</f>
        <v>0.512997692694739</v>
      </c>
    </row>
    <row r="20" s="147" customFormat="true" ht="24" hidden="false" customHeight="true" outlineLevel="0" collapsed="false">
      <c r="B20" s="39"/>
      <c r="C20" s="147" t="n">
        <v>22</v>
      </c>
      <c r="D20" s="32" t="s">
        <v>29</v>
      </c>
      <c r="E20" s="32"/>
      <c r="F20" s="33"/>
      <c r="G20" s="149" t="n">
        <v>7</v>
      </c>
      <c r="H20" s="149" t="n">
        <v>8</v>
      </c>
      <c r="I20" s="149" t="n">
        <f aca="false">IF(H20-G20=0,"―",H20-G20)</f>
        <v>1</v>
      </c>
      <c r="J20" s="150" t="n">
        <f aca="false">IF(I20="―","―",I20/G20*100)</f>
        <v>14.2857142857143</v>
      </c>
      <c r="K20" s="97" t="n">
        <f aca="false">H20/$H$6*100</f>
        <v>3.30578512396694</v>
      </c>
      <c r="L20" s="151" t="n">
        <v>272</v>
      </c>
      <c r="M20" s="151" t="n">
        <v>271</v>
      </c>
      <c r="N20" s="149" t="n">
        <f aca="false">IF(M20-L20=0,"―",M20-L20)</f>
        <v>-1</v>
      </c>
      <c r="O20" s="150" t="n">
        <f aca="false">IF(N20="―","―",N20/L20*100)</f>
        <v>-0.367647058823529</v>
      </c>
      <c r="P20" s="150" t="n">
        <f aca="false">M20/$M$6*100</f>
        <v>2.00547620809591</v>
      </c>
      <c r="Q20" s="152" t="n">
        <v>1520527</v>
      </c>
      <c r="R20" s="149" t="n">
        <v>1684632</v>
      </c>
      <c r="S20" s="149" t="n">
        <f aca="false">IF(R20-Q20=0,"―",R20-Q20)</f>
        <v>164105</v>
      </c>
      <c r="T20" s="150" t="n">
        <f aca="false">IF(S20="―","―",S20/Q20*100)</f>
        <v>10.7926396571715</v>
      </c>
      <c r="U20" s="153" t="n">
        <f aca="false">R20/$R$6*100</f>
        <v>3.20772459334161</v>
      </c>
    </row>
    <row r="21" s="147" customFormat="true" ht="24" hidden="false" customHeight="true" outlineLevel="0" collapsed="false">
      <c r="B21" s="39"/>
      <c r="C21" s="147" t="n">
        <v>23</v>
      </c>
      <c r="D21" s="32" t="s">
        <v>30</v>
      </c>
      <c r="E21" s="32"/>
      <c r="F21" s="33"/>
      <c r="G21" s="149" t="n">
        <v>1</v>
      </c>
      <c r="H21" s="149" t="n">
        <v>1</v>
      </c>
      <c r="I21" s="149" t="str">
        <f aca="false">IF(H21-G21=0,"―",H21-G21)</f>
        <v>―</v>
      </c>
      <c r="J21" s="150" t="s">
        <v>16</v>
      </c>
      <c r="K21" s="97" t="n">
        <f aca="false">H21/$H$6*100</f>
        <v>0.413223140495868</v>
      </c>
      <c r="L21" s="151" t="n">
        <v>363</v>
      </c>
      <c r="M21" s="151" t="n">
        <v>306</v>
      </c>
      <c r="N21" s="149" t="n">
        <f aca="false">IF(M21-L21=0,"―",M21-L21)</f>
        <v>-57</v>
      </c>
      <c r="O21" s="150" t="n">
        <f aca="false">IF(N21="―","―",N21/L21*100)</f>
        <v>-15.702479338843</v>
      </c>
      <c r="P21" s="150" t="n">
        <f aca="false">M21/$M$6*100</f>
        <v>2.26448605046992</v>
      </c>
      <c r="Q21" s="152" t="s">
        <v>21</v>
      </c>
      <c r="R21" s="149" t="s">
        <v>21</v>
      </c>
      <c r="S21" s="149" t="s">
        <v>21</v>
      </c>
      <c r="T21" s="150" t="s">
        <v>21</v>
      </c>
      <c r="U21" s="153" t="s">
        <v>21</v>
      </c>
    </row>
    <row r="22" s="147" customFormat="true" ht="30" hidden="false" customHeight="true" outlineLevel="0" collapsed="false">
      <c r="B22" s="39"/>
      <c r="C22" s="147" t="n">
        <v>24</v>
      </c>
      <c r="D22" s="32" t="s">
        <v>31</v>
      </c>
      <c r="E22" s="32"/>
      <c r="F22" s="33"/>
      <c r="G22" s="149" t="n">
        <v>19</v>
      </c>
      <c r="H22" s="149" t="n">
        <v>28</v>
      </c>
      <c r="I22" s="149" t="n">
        <f aca="false">IF(H22-G22=0,"―",H22-G22)</f>
        <v>9</v>
      </c>
      <c r="J22" s="150" t="n">
        <f aca="false">IF(I22="―","―",I22/G22*100)</f>
        <v>47.3684210526316</v>
      </c>
      <c r="K22" s="97" t="n">
        <f aca="false">H22/$H$6*100</f>
        <v>11.5702479338843</v>
      </c>
      <c r="L22" s="151" t="n">
        <v>466</v>
      </c>
      <c r="M22" s="151" t="n">
        <v>572</v>
      </c>
      <c r="N22" s="149" t="n">
        <f aca="false">IF(M22-L22=0,"―",M22-L22)</f>
        <v>106</v>
      </c>
      <c r="O22" s="150" t="n">
        <f aca="false">IF(N22="―","―",N22/L22*100)</f>
        <v>22.7467811158798</v>
      </c>
      <c r="P22" s="150" t="n">
        <f aca="false">M22/$M$6*100</f>
        <v>4.2329608525124</v>
      </c>
      <c r="Q22" s="152" t="n">
        <v>1570287</v>
      </c>
      <c r="R22" s="149" t="n">
        <v>1953643</v>
      </c>
      <c r="S22" s="149" t="n">
        <f aca="false">IF(R22-Q22=0,"―",R22-Q22)</f>
        <v>383356</v>
      </c>
      <c r="T22" s="150" t="n">
        <f aca="false">IF(S22="―","―",S22/Q22*100)</f>
        <v>24.4131168378774</v>
      </c>
      <c r="U22" s="153" t="n">
        <f aca="false">R22/$R$6*100</f>
        <v>3.71995112149697</v>
      </c>
    </row>
    <row r="23" s="147" customFormat="true" ht="24" hidden="false" customHeight="true" outlineLevel="0" collapsed="false">
      <c r="B23" s="39"/>
      <c r="C23" s="147" t="n">
        <v>25</v>
      </c>
      <c r="D23" s="32" t="s">
        <v>32</v>
      </c>
      <c r="E23" s="32"/>
      <c r="F23" s="33"/>
      <c r="G23" s="149" t="n">
        <v>19</v>
      </c>
      <c r="H23" s="149" t="n">
        <v>14</v>
      </c>
      <c r="I23" s="149" t="n">
        <f aca="false">IF(H23-G23=0,"―",H23-G23)</f>
        <v>-5</v>
      </c>
      <c r="J23" s="150" t="n">
        <f aca="false">IF(I23="―","―",I23/G23*100)</f>
        <v>-26.3157894736842</v>
      </c>
      <c r="K23" s="97" t="n">
        <f aca="false">H23/$H$6*100</f>
        <v>5.78512396694215</v>
      </c>
      <c r="L23" s="151" t="n">
        <v>514</v>
      </c>
      <c r="M23" s="151" t="n">
        <v>327</v>
      </c>
      <c r="N23" s="149" t="n">
        <f aca="false">IF(M23-L23=0,"―",M23-L23)</f>
        <v>-187</v>
      </c>
      <c r="O23" s="150" t="n">
        <f aca="false">IF(N23="―","―",N23/L23*100)</f>
        <v>-36.3813229571984</v>
      </c>
      <c r="P23" s="150" t="n">
        <f aca="false">M23/$M$6*100</f>
        <v>2.41989195589432</v>
      </c>
      <c r="Q23" s="152" t="n">
        <v>820627</v>
      </c>
      <c r="R23" s="149" t="n">
        <v>799697</v>
      </c>
      <c r="S23" s="149" t="n">
        <f aca="false">IF(R23-Q23=0,"―",R23-Q23)</f>
        <v>-20930</v>
      </c>
      <c r="T23" s="150" t="n">
        <f aca="false">IF(S23="―","―",S23/Q23*100)</f>
        <v>-2.55048883353826</v>
      </c>
      <c r="U23" s="153" t="n">
        <f aca="false">R23/$R$6*100</f>
        <v>1.52271103369846</v>
      </c>
    </row>
    <row r="24" s="147" customFormat="true" ht="24" hidden="false" customHeight="true" outlineLevel="0" collapsed="false">
      <c r="B24" s="39"/>
      <c r="C24" s="147" t="n">
        <v>26</v>
      </c>
      <c r="D24" s="32" t="s">
        <v>33</v>
      </c>
      <c r="E24" s="32"/>
      <c r="F24" s="33"/>
      <c r="G24" s="149" t="n">
        <v>19</v>
      </c>
      <c r="H24" s="149" t="n">
        <v>25</v>
      </c>
      <c r="I24" s="149" t="n">
        <f aca="false">IF(H24-G24=0,"―",H24-G24)</f>
        <v>6</v>
      </c>
      <c r="J24" s="150" t="n">
        <f aca="false">IF(I24="―","―",I24/G24*100)</f>
        <v>31.5789473684211</v>
      </c>
      <c r="K24" s="97" t="n">
        <f aca="false">H24/$H$6*100</f>
        <v>10.3305785123967</v>
      </c>
      <c r="L24" s="151" t="n">
        <v>597</v>
      </c>
      <c r="M24" s="151" t="n">
        <v>703</v>
      </c>
      <c r="N24" s="149" t="n">
        <f aca="false">IF(M24-L24=0,"―",M24-L24)</f>
        <v>106</v>
      </c>
      <c r="O24" s="150" t="n">
        <f aca="false">IF(N24="―","―",N24/L24*100)</f>
        <v>17.7554438860972</v>
      </c>
      <c r="P24" s="150" t="n">
        <f aca="false">M24/$M$6*100</f>
        <v>5.20239769111226</v>
      </c>
      <c r="Q24" s="152" t="n">
        <v>3738773</v>
      </c>
      <c r="R24" s="149" t="n">
        <v>4160439</v>
      </c>
      <c r="S24" s="149" t="n">
        <f aca="false">IF(R24-Q24=0,"―",R24-Q24)</f>
        <v>421666</v>
      </c>
      <c r="T24" s="150" t="n">
        <f aca="false">IF(S24="―","―",S24/Q24*100)</f>
        <v>11.2781920699652</v>
      </c>
      <c r="U24" s="153" t="n">
        <f aca="false">R24/$R$6*100</f>
        <v>7.92193339518517</v>
      </c>
    </row>
    <row r="25" s="147" customFormat="true" ht="30" hidden="false" customHeight="true" outlineLevel="0" collapsed="false">
      <c r="B25" s="39"/>
      <c r="C25" s="147" t="n">
        <v>27</v>
      </c>
      <c r="D25" s="32" t="s">
        <v>34</v>
      </c>
      <c r="E25" s="32"/>
      <c r="F25" s="33"/>
      <c r="G25" s="149" t="n">
        <v>9</v>
      </c>
      <c r="H25" s="149" t="n">
        <v>9</v>
      </c>
      <c r="I25" s="149" t="str">
        <f aca="false">IF(H25-G25=0,"―",H25-G25)</f>
        <v>―</v>
      </c>
      <c r="J25" s="150" t="str">
        <f aca="false">IF(I25="―","―",I25/G25*100)</f>
        <v>―</v>
      </c>
      <c r="K25" s="97" t="n">
        <f aca="false">H25/$H$6*100</f>
        <v>3.71900826446281</v>
      </c>
      <c r="L25" s="151" t="n">
        <v>280</v>
      </c>
      <c r="M25" s="151" t="n">
        <v>297</v>
      </c>
      <c r="N25" s="149" t="n">
        <f aca="false">IF(M25-L25=0,"―",M25-L25)</f>
        <v>17</v>
      </c>
      <c r="O25" s="150" t="n">
        <f aca="false">IF(N25="―","―",N25/L25*100)</f>
        <v>6.07142857142857</v>
      </c>
      <c r="P25" s="150" t="n">
        <f aca="false">M25/$M$6*100</f>
        <v>2.19788351957374</v>
      </c>
      <c r="Q25" s="152" t="n">
        <v>546612</v>
      </c>
      <c r="R25" s="149" t="n">
        <v>467374</v>
      </c>
      <c r="S25" s="149" t="n">
        <f aca="false">IF(R25-Q25=0,"―",R25-Q25)</f>
        <v>-79238</v>
      </c>
      <c r="T25" s="150" t="n">
        <f aca="false">IF(S25="―","―",S25/Q25*100)</f>
        <v>-14.4962057181328</v>
      </c>
      <c r="U25" s="153" t="n">
        <f aca="false">R25/$R$6*100</f>
        <v>0.889931494883419</v>
      </c>
    </row>
    <row r="26" s="147" customFormat="true" ht="24" hidden="false" customHeight="true" outlineLevel="0" collapsed="false">
      <c r="B26" s="39"/>
      <c r="C26" s="147" t="n">
        <v>28</v>
      </c>
      <c r="D26" s="32" t="s">
        <v>35</v>
      </c>
      <c r="E26" s="32"/>
      <c r="F26" s="33"/>
      <c r="G26" s="149" t="n">
        <v>3</v>
      </c>
      <c r="H26" s="149" t="n">
        <v>2</v>
      </c>
      <c r="I26" s="149" t="n">
        <f aca="false">IF(H26-G26=0,"―",H26-G26)</f>
        <v>-1</v>
      </c>
      <c r="J26" s="150" t="n">
        <f aca="false">IF(I26="―","―",I26/G26*100)</f>
        <v>-33.3333333333333</v>
      </c>
      <c r="K26" s="97" t="n">
        <f aca="false">H26/$H$6*100</f>
        <v>0.826446280991736</v>
      </c>
      <c r="L26" s="151" t="n">
        <v>60</v>
      </c>
      <c r="M26" s="151" t="n">
        <v>56</v>
      </c>
      <c r="N26" s="149" t="n">
        <f aca="false">IF(M26-L26=0,"―",M26-L26)</f>
        <v>-4</v>
      </c>
      <c r="O26" s="150" t="n">
        <f aca="false">IF(N26="―","―",N26/L26*100)</f>
        <v>-6.66666666666667</v>
      </c>
      <c r="P26" s="150" t="n">
        <f aca="false">M26/$M$6*100</f>
        <v>0.414415747798416</v>
      </c>
      <c r="Q26" s="152" t="n">
        <v>101769</v>
      </c>
      <c r="R26" s="149" t="s">
        <v>21</v>
      </c>
      <c r="S26" s="149" t="s">
        <v>21</v>
      </c>
      <c r="T26" s="150" t="s">
        <v>21</v>
      </c>
      <c r="U26" s="153" t="s">
        <v>21</v>
      </c>
    </row>
    <row r="27" s="147" customFormat="true" ht="24" hidden="false" customHeight="true" outlineLevel="0" collapsed="false">
      <c r="B27" s="39"/>
      <c r="C27" s="147" t="n">
        <v>29</v>
      </c>
      <c r="D27" s="32" t="s">
        <v>36</v>
      </c>
      <c r="E27" s="32"/>
      <c r="F27" s="33"/>
      <c r="G27" s="149" t="n">
        <v>11</v>
      </c>
      <c r="H27" s="149" t="n">
        <v>10</v>
      </c>
      <c r="I27" s="149" t="n">
        <f aca="false">IF(H27-G27=0,"―",H27-G27)</f>
        <v>-1</v>
      </c>
      <c r="J27" s="150" t="n">
        <f aca="false">IF(I27="―","―",I27/G27*100)</f>
        <v>-9.09090909090909</v>
      </c>
      <c r="K27" s="97" t="n">
        <f aca="false">H27/$H$6*100</f>
        <v>4.13223140495868</v>
      </c>
      <c r="L27" s="151" t="n">
        <v>867</v>
      </c>
      <c r="M27" s="151" t="n">
        <v>1213</v>
      </c>
      <c r="N27" s="149" t="n">
        <f aca="false">IF(M27-L27=0,"―",M27-L27)</f>
        <v>346</v>
      </c>
      <c r="O27" s="150" t="n">
        <f aca="false">IF(N27="―","―",N27/L27*100)</f>
        <v>39.9077277970012</v>
      </c>
      <c r="P27" s="150" t="n">
        <f aca="false">M27/$M$6*100</f>
        <v>8.97654110856213</v>
      </c>
      <c r="Q27" s="152" t="n">
        <v>1269452</v>
      </c>
      <c r="R27" s="149" t="n">
        <v>874562</v>
      </c>
      <c r="S27" s="149" t="n">
        <f aca="false">IF(R27-Q27=0,"―",R27-Q27)</f>
        <v>-394890</v>
      </c>
      <c r="T27" s="150" t="n">
        <f aca="false">IF(S27="―","―",S27/Q27*100)</f>
        <v>-31.1071233886748</v>
      </c>
      <c r="U27" s="153" t="n">
        <f aca="false">R27/$R$6*100</f>
        <v>1.66526222688518</v>
      </c>
    </row>
    <row r="28" s="147" customFormat="true" ht="30" hidden="false" customHeight="true" outlineLevel="0" collapsed="false">
      <c r="B28" s="39"/>
      <c r="C28" s="147" t="n">
        <v>30</v>
      </c>
      <c r="D28" s="32" t="s">
        <v>37</v>
      </c>
      <c r="E28" s="32"/>
      <c r="F28" s="33"/>
      <c r="G28" s="149" t="n">
        <v>1</v>
      </c>
      <c r="H28" s="149" t="n">
        <v>1</v>
      </c>
      <c r="I28" s="149" t="str">
        <f aca="false">IF(H28-G28=0,"―",H28-G28)</f>
        <v>―</v>
      </c>
      <c r="J28" s="150" t="str">
        <f aca="false">IF(I28="―","―",I28/G28*100)</f>
        <v>―</v>
      </c>
      <c r="K28" s="97" t="n">
        <f aca="false">H28/$H$6*100</f>
        <v>0.413223140495868</v>
      </c>
      <c r="L28" s="151" t="n">
        <v>68</v>
      </c>
      <c r="M28" s="151" t="n">
        <v>24</v>
      </c>
      <c r="N28" s="149" t="n">
        <f aca="false">IF(M28-L28=0,"―",M28-L28)</f>
        <v>-44</v>
      </c>
      <c r="O28" s="150" t="n">
        <f aca="false">IF(N28="―","―",N28/L28*100)</f>
        <v>-64.7058823529412</v>
      </c>
      <c r="P28" s="150" t="n">
        <f aca="false">M28/$M$6*100</f>
        <v>0.177606749056464</v>
      </c>
      <c r="Q28" s="152" t="s">
        <v>21</v>
      </c>
      <c r="R28" s="149" t="s">
        <v>21</v>
      </c>
      <c r="S28" s="149" t="s">
        <v>21</v>
      </c>
      <c r="T28" s="150" t="s">
        <v>21</v>
      </c>
      <c r="U28" s="153" t="s">
        <v>21</v>
      </c>
    </row>
    <row r="29" s="147" customFormat="true" ht="24" hidden="false" customHeight="true" outlineLevel="0" collapsed="false">
      <c r="B29" s="39"/>
      <c r="C29" s="147" t="n">
        <v>31</v>
      </c>
      <c r="D29" s="32" t="s">
        <v>38</v>
      </c>
      <c r="E29" s="32"/>
      <c r="F29" s="33"/>
      <c r="G29" s="149" t="n">
        <v>53</v>
      </c>
      <c r="H29" s="149" t="n">
        <v>58</v>
      </c>
      <c r="I29" s="149" t="n">
        <f aca="false">IF(H29-G29=0,"―",H29-G29)</f>
        <v>5</v>
      </c>
      <c r="J29" s="150" t="n">
        <f aca="false">IF(I29="―","―",I29/G29*100)</f>
        <v>9.43396226415094</v>
      </c>
      <c r="K29" s="97" t="n">
        <f aca="false">H29/$H$6*100</f>
        <v>23.9669421487603</v>
      </c>
      <c r="L29" s="149" t="n">
        <v>5041</v>
      </c>
      <c r="M29" s="149" t="n">
        <v>5442</v>
      </c>
      <c r="N29" s="149" t="n">
        <f aca="false">IF(M29-L29=0,"―",M29-L29)</f>
        <v>401</v>
      </c>
      <c r="O29" s="150" t="n">
        <f aca="false">IF(N29="―","―",N29/L29*100)</f>
        <v>7.95477087879389</v>
      </c>
      <c r="P29" s="150" t="n">
        <f aca="false">M29/$M$6*100</f>
        <v>40.2723303485532</v>
      </c>
      <c r="Q29" s="152" t="n">
        <v>29076662</v>
      </c>
      <c r="R29" s="149" t="n">
        <v>31136278</v>
      </c>
      <c r="S29" s="149" t="n">
        <f aca="false">IF(R29-Q29=0,"―",R29-Q29)</f>
        <v>2059616</v>
      </c>
      <c r="T29" s="150" t="n">
        <f aca="false">IF(S29="―","―",S29/Q29*100)</f>
        <v>7.0833990504137</v>
      </c>
      <c r="U29" s="153" t="n">
        <f aca="false">R29/$R$6*100</f>
        <v>59.2868974860512</v>
      </c>
    </row>
    <row r="30" s="147" customFormat="true" ht="24" hidden="false" customHeight="true" outlineLevel="0" collapsed="false">
      <c r="B30" s="43"/>
      <c r="C30" s="106" t="n">
        <v>32</v>
      </c>
      <c r="D30" s="44" t="s">
        <v>39</v>
      </c>
      <c r="E30" s="44"/>
      <c r="F30" s="45"/>
      <c r="G30" s="154" t="n">
        <v>5</v>
      </c>
      <c r="H30" s="155" t="n">
        <v>10</v>
      </c>
      <c r="I30" s="155" t="n">
        <f aca="false">IF(H30-G30=0,"―",H30-G30)</f>
        <v>5</v>
      </c>
      <c r="J30" s="156" t="n">
        <f aca="false">IF(I30="―","―",I30/G30*100)</f>
        <v>100</v>
      </c>
      <c r="K30" s="107" t="n">
        <f aca="false">H30/$H$6*100</f>
        <v>4.13223140495868</v>
      </c>
      <c r="L30" s="157" t="n">
        <v>50</v>
      </c>
      <c r="M30" s="157" t="n">
        <v>201</v>
      </c>
      <c r="N30" s="155" t="n">
        <f aca="false">IF(M30-L30=0,"―",M30-L30)</f>
        <v>151</v>
      </c>
      <c r="O30" s="156" t="n">
        <f aca="false">IF(N30="―","―",N30/L30*100)</f>
        <v>302</v>
      </c>
      <c r="P30" s="156" t="n">
        <f aca="false">M30/$M$6*100</f>
        <v>1.48745652334789</v>
      </c>
      <c r="Q30" s="154" t="n">
        <v>55940</v>
      </c>
      <c r="R30" s="155" t="n">
        <v>230923</v>
      </c>
      <c r="S30" s="155" t="n">
        <f aca="false">IF(R30-Q30=0,"―",R30-Q30)</f>
        <v>174983</v>
      </c>
      <c r="T30" s="156" t="n">
        <f aca="false">IF(S30="―","―",S30/Q30*100)</f>
        <v>312.804790847336</v>
      </c>
      <c r="U30" s="158" t="n">
        <f aca="false">R30/$R$6*100</f>
        <v>0.439702787474193</v>
      </c>
    </row>
    <row r="31" customFormat="false" ht="6" hidden="false" customHeight="true" outlineLevel="0" collapsed="false">
      <c r="D31" s="159"/>
      <c r="E31" s="159"/>
      <c r="F31" s="159"/>
      <c r="I31" s="51"/>
      <c r="J31" s="110"/>
      <c r="K31" s="160"/>
      <c r="N31" s="161"/>
      <c r="O31" s="162"/>
      <c r="P31" s="160"/>
      <c r="S31" s="161"/>
      <c r="T31" s="162"/>
      <c r="U31" s="160"/>
    </row>
    <row r="32" s="118" customFormat="true" ht="15" hidden="false" customHeight="true" outlineLevel="0" collapsed="false">
      <c r="B32" s="60"/>
      <c r="C32" s="163" t="s">
        <v>40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</row>
    <row r="33" customFormat="false" ht="15" hidden="false" customHeight="true" outlineLevel="0" collapsed="false">
      <c r="B33" s="52"/>
      <c r="C33" s="52" t="s">
        <v>76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3.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3.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3.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</sheetData>
  <mergeCells count="31">
    <mergeCell ref="B3:B4"/>
    <mergeCell ref="F3:F4"/>
    <mergeCell ref="G3:K3"/>
    <mergeCell ref="Q3:U3"/>
    <mergeCell ref="C4:E4"/>
    <mergeCell ref="C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2:S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7.25" defaultRowHeight="13.5" zeroHeight="false" outlineLevelRow="0" outlineLevelCol="0"/>
  <cols>
    <col collapsed="false" customWidth="true" hidden="false" outlineLevel="0" max="2" min="1" style="164" width="0.75"/>
    <col collapsed="false" customWidth="true" hidden="false" outlineLevel="0" max="3" min="3" style="164" width="2.99"/>
    <col collapsed="false" customWidth="true" hidden="false" outlineLevel="0" max="4" min="4" style="164" width="1.75"/>
    <col collapsed="false" customWidth="true" hidden="false" outlineLevel="0" max="5" min="5" style="164" width="2.99"/>
    <col collapsed="false" customWidth="true" hidden="false" outlineLevel="0" max="6" min="6" style="164" width="5.99"/>
    <col collapsed="false" customWidth="true" hidden="false" outlineLevel="0" max="8" min="7" style="164" width="0.75"/>
    <col collapsed="false" customWidth="true" hidden="false" outlineLevel="0" max="9" min="9" style="164" width="8.75"/>
    <col collapsed="false" customWidth="true" hidden="false" outlineLevel="0" max="11" min="10" style="164" width="0.75"/>
    <col collapsed="false" customWidth="true" hidden="false" outlineLevel="0" max="12" min="12" style="164" width="8.75"/>
    <col collapsed="false" customWidth="true" hidden="false" outlineLevel="0" max="14" min="13" style="164" width="0.75"/>
    <col collapsed="false" customWidth="true" hidden="false" outlineLevel="0" max="15" min="15" style="164" width="7.37"/>
    <col collapsed="false" customWidth="true" hidden="false" outlineLevel="0" max="17" min="16" style="164" width="0.75"/>
    <col collapsed="false" customWidth="true" hidden="false" outlineLevel="0" max="18" min="18" style="164" width="7.37"/>
    <col collapsed="false" customWidth="true" hidden="false" outlineLevel="0" max="20" min="19" style="164" width="0.75"/>
    <col collapsed="false" customWidth="false" hidden="false" outlineLevel="0" max="21" min="21" style="164" width="7.24"/>
    <col collapsed="false" customWidth="true" hidden="false" outlineLevel="0" max="23" min="22" style="164" width="0.75"/>
    <col collapsed="false" customWidth="true" hidden="false" outlineLevel="0" max="24" min="24" style="164" width="8.75"/>
    <col collapsed="false" customWidth="true" hidden="false" outlineLevel="0" max="26" min="25" style="164" width="0.75"/>
    <col collapsed="false" customWidth="true" hidden="false" outlineLevel="0" max="27" min="27" style="164" width="8.75"/>
    <col collapsed="false" customWidth="true" hidden="false" outlineLevel="0" max="29" min="28" style="164" width="0.75"/>
    <col collapsed="false" customWidth="true" hidden="false" outlineLevel="0" max="30" min="30" style="164" width="8.75"/>
    <col collapsed="false" customWidth="true" hidden="false" outlineLevel="0" max="32" min="31" style="164" width="0.75"/>
    <col collapsed="false" customWidth="true" hidden="false" outlineLevel="0" max="33" min="33" style="164" width="7.37"/>
    <col collapsed="false" customWidth="true" hidden="false" outlineLevel="0" max="35" min="34" style="164" width="0.75"/>
    <col collapsed="false" customWidth="false" hidden="false" outlineLevel="0" max="36" min="36" style="164" width="7.24"/>
    <col collapsed="false" customWidth="true" hidden="false" outlineLevel="0" max="38" min="37" style="164" width="0.75"/>
    <col collapsed="false" customWidth="true" hidden="false" outlineLevel="0" max="39" min="39" style="164" width="12.75"/>
    <col collapsed="false" customWidth="true" hidden="false" outlineLevel="0" max="41" min="40" style="164" width="0.75"/>
    <col collapsed="false" customWidth="true" hidden="false" outlineLevel="0" max="42" min="42" style="164" width="13.25"/>
    <col collapsed="false" customWidth="true" hidden="false" outlineLevel="0" max="44" min="43" style="164" width="0.75"/>
    <col collapsed="false" customWidth="true" hidden="false" outlineLevel="0" max="45" min="45" style="164" width="16.12"/>
    <col collapsed="false" customWidth="true" hidden="false" outlineLevel="0" max="47" min="46" style="164" width="0.75"/>
    <col collapsed="false" customWidth="true" hidden="false" outlineLevel="0" max="48" min="48" style="164" width="7.37"/>
    <col collapsed="false" customWidth="true" hidden="false" outlineLevel="0" max="50" min="49" style="164" width="0.75"/>
    <col collapsed="false" customWidth="true" hidden="false" outlineLevel="0" max="51" min="51" style="164" width="7.75"/>
    <col collapsed="false" customWidth="true" hidden="false" outlineLevel="0" max="52" min="52" style="164" width="0.75"/>
    <col collapsed="false" customWidth="true" hidden="false" outlineLevel="0" max="53" min="53" style="164" width="8.36"/>
    <col collapsed="false" customWidth="false" hidden="false" outlineLevel="0" max="257" min="54" style="164" width="7.24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65" t="s">
        <v>77</v>
      </c>
    </row>
    <row r="4" customFormat="false" ht="19.5" hidden="false" customHeight="true" outlineLevel="0" collapsed="false">
      <c r="B4" s="69"/>
      <c r="C4" s="67" t="s">
        <v>78</v>
      </c>
      <c r="D4" s="67"/>
      <c r="E4" s="67"/>
      <c r="F4" s="67"/>
      <c r="G4" s="68"/>
      <c r="H4" s="166"/>
      <c r="I4" s="67" t="s">
        <v>79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167"/>
      <c r="W4" s="166"/>
      <c r="X4" s="168"/>
      <c r="Y4" s="169"/>
      <c r="Z4" s="169"/>
      <c r="AA4" s="67" t="s">
        <v>80</v>
      </c>
      <c r="AB4" s="67"/>
      <c r="AC4" s="67"/>
      <c r="AD4" s="170" t="s">
        <v>81</v>
      </c>
      <c r="AE4" s="169"/>
      <c r="AF4" s="169"/>
      <c r="AG4" s="170" t="s">
        <v>82</v>
      </c>
      <c r="AH4" s="169"/>
      <c r="AI4" s="169"/>
      <c r="AJ4" s="169"/>
      <c r="AK4" s="167"/>
      <c r="AL4" s="166"/>
      <c r="AM4" s="67" t="s">
        <v>83</v>
      </c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167"/>
      <c r="BA4" s="109"/>
    </row>
    <row r="5" customFormat="false" ht="19.5" hidden="false" customHeight="true" outlineLevel="0" collapsed="false">
      <c r="B5" s="76"/>
      <c r="C5" s="67"/>
      <c r="D5" s="67"/>
      <c r="E5" s="67"/>
      <c r="F5" s="67"/>
      <c r="G5" s="75"/>
      <c r="H5" s="71"/>
      <c r="I5" s="171" t="s">
        <v>70</v>
      </c>
      <c r="J5" s="68"/>
      <c r="K5" s="69"/>
      <c r="L5" s="171" t="s">
        <v>71</v>
      </c>
      <c r="M5" s="68"/>
      <c r="N5" s="69"/>
      <c r="O5" s="171" t="s">
        <v>72</v>
      </c>
      <c r="P5" s="68"/>
      <c r="Q5" s="71"/>
      <c r="R5" s="171" t="s">
        <v>73</v>
      </c>
      <c r="S5" s="71"/>
      <c r="T5" s="69"/>
      <c r="U5" s="171" t="s">
        <v>74</v>
      </c>
      <c r="V5" s="68"/>
      <c r="W5" s="71"/>
      <c r="X5" s="171" t="s">
        <v>70</v>
      </c>
      <c r="Y5" s="71"/>
      <c r="Z5" s="69"/>
      <c r="AA5" s="171" t="s">
        <v>71</v>
      </c>
      <c r="AB5" s="68"/>
      <c r="AC5" s="166"/>
      <c r="AD5" s="67" t="s">
        <v>72</v>
      </c>
      <c r="AE5" s="167"/>
      <c r="AF5" s="69"/>
      <c r="AG5" s="171" t="s">
        <v>73</v>
      </c>
      <c r="AH5" s="68"/>
      <c r="AI5" s="71"/>
      <c r="AJ5" s="171" t="s">
        <v>74</v>
      </c>
      <c r="AK5" s="71"/>
      <c r="AL5" s="69"/>
      <c r="AM5" s="171" t="s">
        <v>70</v>
      </c>
      <c r="AN5" s="68"/>
      <c r="AO5" s="71"/>
      <c r="AP5" s="171" t="s">
        <v>71</v>
      </c>
      <c r="AQ5" s="71"/>
      <c r="AR5" s="69"/>
      <c r="AS5" s="172" t="s">
        <v>72</v>
      </c>
      <c r="AT5" s="173"/>
      <c r="AU5" s="172"/>
      <c r="AV5" s="172" t="s">
        <v>73</v>
      </c>
      <c r="AW5" s="71"/>
      <c r="AX5" s="69"/>
      <c r="AY5" s="171" t="s">
        <v>74</v>
      </c>
      <c r="AZ5" s="68"/>
      <c r="BA5" s="109"/>
    </row>
    <row r="6" customFormat="false" ht="19.5" hidden="false" customHeight="true" outlineLevel="0" collapsed="false">
      <c r="B6" s="174"/>
      <c r="C6" s="81"/>
      <c r="D6" s="81"/>
      <c r="E6" s="81"/>
      <c r="F6" s="81"/>
      <c r="G6" s="175"/>
      <c r="H6" s="176"/>
      <c r="I6" s="177" t="s">
        <v>8</v>
      </c>
      <c r="J6" s="178"/>
      <c r="K6" s="178"/>
      <c r="L6" s="177" t="s">
        <v>8</v>
      </c>
      <c r="M6" s="178"/>
      <c r="N6" s="178"/>
      <c r="O6" s="177" t="s">
        <v>8</v>
      </c>
      <c r="P6" s="178"/>
      <c r="Q6" s="178"/>
      <c r="R6" s="177" t="s">
        <v>11</v>
      </c>
      <c r="S6" s="178"/>
      <c r="T6" s="178"/>
      <c r="U6" s="177" t="s">
        <v>11</v>
      </c>
      <c r="V6" s="178"/>
      <c r="W6" s="178"/>
      <c r="X6" s="177" t="s">
        <v>9</v>
      </c>
      <c r="Y6" s="178"/>
      <c r="Z6" s="178"/>
      <c r="AA6" s="177" t="s">
        <v>9</v>
      </c>
      <c r="AB6" s="178"/>
      <c r="AC6" s="178"/>
      <c r="AD6" s="177" t="s">
        <v>9</v>
      </c>
      <c r="AE6" s="178"/>
      <c r="AF6" s="178"/>
      <c r="AG6" s="177" t="s">
        <v>11</v>
      </c>
      <c r="AH6" s="178"/>
      <c r="AI6" s="178"/>
      <c r="AJ6" s="177" t="s">
        <v>11</v>
      </c>
      <c r="AK6" s="178"/>
      <c r="AL6" s="178"/>
      <c r="AM6" s="177" t="s">
        <v>10</v>
      </c>
      <c r="AN6" s="178"/>
      <c r="AO6" s="178"/>
      <c r="AP6" s="177" t="s">
        <v>10</v>
      </c>
      <c r="AQ6" s="178"/>
      <c r="AR6" s="178"/>
      <c r="AS6" s="179" t="s">
        <v>10</v>
      </c>
      <c r="AT6" s="179"/>
      <c r="AU6" s="179"/>
      <c r="AV6" s="179" t="s">
        <v>11</v>
      </c>
      <c r="AW6" s="178"/>
      <c r="AX6" s="178"/>
      <c r="AY6" s="177" t="s">
        <v>11</v>
      </c>
      <c r="AZ6" s="180"/>
      <c r="BA6" s="181"/>
    </row>
    <row r="7" customFormat="false" ht="24" hidden="false" customHeight="true" outlineLevel="0" collapsed="false">
      <c r="B7" s="174"/>
      <c r="C7" s="182" t="s">
        <v>12</v>
      </c>
      <c r="D7" s="182"/>
      <c r="E7" s="182"/>
      <c r="F7" s="182"/>
      <c r="G7" s="183"/>
      <c r="H7" s="184"/>
      <c r="I7" s="185" t="n">
        <v>214</v>
      </c>
      <c r="J7" s="186"/>
      <c r="K7" s="186"/>
      <c r="L7" s="185" t="n">
        <v>242</v>
      </c>
      <c r="M7" s="186"/>
      <c r="N7" s="186"/>
      <c r="O7" s="141" t="n">
        <f aca="false">IF(L7-I7=0,"―",L7-I7)</f>
        <v>28</v>
      </c>
      <c r="P7" s="187"/>
      <c r="Q7" s="187"/>
      <c r="R7" s="142" t="n">
        <f aca="false">IF(O7="―","―",O7/I7*100)</f>
        <v>13.0841121495327</v>
      </c>
      <c r="S7" s="188"/>
      <c r="T7" s="188"/>
      <c r="U7" s="188" t="n">
        <v>100</v>
      </c>
      <c r="V7" s="186"/>
      <c r="W7" s="186"/>
      <c r="X7" s="189" t="n">
        <v>11973</v>
      </c>
      <c r="Y7" s="186"/>
      <c r="Z7" s="186"/>
      <c r="AA7" s="189" t="n">
        <v>13513</v>
      </c>
      <c r="AB7" s="181"/>
      <c r="AC7" s="181"/>
      <c r="AD7" s="141" t="n">
        <f aca="false">IF(AA7-X7=0,"―",AA7-X7)</f>
        <v>1540</v>
      </c>
      <c r="AE7" s="186"/>
      <c r="AF7" s="186"/>
      <c r="AG7" s="142" t="n">
        <f aca="false">IF(AD7="―","―",AD7/X7*100)</f>
        <v>12.8622734485927</v>
      </c>
      <c r="AH7" s="190"/>
      <c r="AI7" s="190"/>
      <c r="AJ7" s="190" t="n">
        <v>100</v>
      </c>
      <c r="AK7" s="186"/>
      <c r="AL7" s="186"/>
      <c r="AM7" s="189" t="n">
        <v>47028821</v>
      </c>
      <c r="AN7" s="191"/>
      <c r="AO7" s="191"/>
      <c r="AP7" s="192" t="n">
        <v>52517975</v>
      </c>
      <c r="AQ7" s="191"/>
      <c r="AR7" s="191"/>
      <c r="AS7" s="141" t="n">
        <f aca="false">AP7-AM7</f>
        <v>5489154</v>
      </c>
      <c r="AT7" s="187"/>
      <c r="AU7" s="187"/>
      <c r="AV7" s="142" t="n">
        <f aca="false">AP7/AM7*100-100</f>
        <v>11.6718937096041</v>
      </c>
      <c r="AW7" s="193"/>
      <c r="AX7" s="193"/>
      <c r="AY7" s="193" t="n">
        <v>100</v>
      </c>
      <c r="AZ7" s="194"/>
      <c r="BA7" s="186"/>
    </row>
    <row r="8" s="98" customFormat="true" ht="19.5" hidden="false" customHeight="true" outlineLevel="0" collapsed="false">
      <c r="B8" s="195"/>
      <c r="C8" s="93" t="n">
        <v>4</v>
      </c>
      <c r="D8" s="93"/>
      <c r="E8" s="196" t="s">
        <v>49</v>
      </c>
      <c r="F8" s="93" t="s">
        <v>50</v>
      </c>
      <c r="G8" s="91"/>
      <c r="H8" s="195"/>
      <c r="I8" s="99" t="n">
        <v>77</v>
      </c>
      <c r="J8" s="93"/>
      <c r="K8" s="93"/>
      <c r="L8" s="99" t="n">
        <v>103</v>
      </c>
      <c r="M8" s="93"/>
      <c r="N8" s="93"/>
      <c r="O8" s="149" t="n">
        <f aca="false">IF(L8-I8=0,"―",L8-I8)</f>
        <v>26</v>
      </c>
      <c r="P8" s="95"/>
      <c r="Q8" s="95"/>
      <c r="R8" s="150" t="n">
        <f aca="false">IF(O8="―","―",O8/I8*100)</f>
        <v>33.7662337662338</v>
      </c>
      <c r="S8" s="197"/>
      <c r="T8" s="197"/>
      <c r="U8" s="197" t="n">
        <f aca="false">L8/$L$7*100</f>
        <v>42.5619834710744</v>
      </c>
      <c r="V8" s="93"/>
      <c r="W8" s="93"/>
      <c r="X8" s="198" t="n">
        <v>475</v>
      </c>
      <c r="Y8" s="93"/>
      <c r="Z8" s="93"/>
      <c r="AA8" s="198" t="n">
        <v>602</v>
      </c>
      <c r="AB8" s="93"/>
      <c r="AC8" s="93"/>
      <c r="AD8" s="149" t="n">
        <f aca="false">IF(AA8-X8=0,"―",AA8-X8)</f>
        <v>127</v>
      </c>
      <c r="AE8" s="93"/>
      <c r="AF8" s="93"/>
      <c r="AG8" s="150" t="n">
        <f aca="false">IF(AD8="―","―",AD8/X8*100)</f>
        <v>26.7368421052632</v>
      </c>
      <c r="AH8" s="199"/>
      <c r="AI8" s="199"/>
      <c r="AJ8" s="199" t="n">
        <f aca="false">AA8/$AA$7*100</f>
        <v>4.45496928883298</v>
      </c>
      <c r="AK8" s="93"/>
      <c r="AL8" s="93"/>
      <c r="AM8" s="200" t="n">
        <v>496664</v>
      </c>
      <c r="AN8" s="201"/>
      <c r="AO8" s="201"/>
      <c r="AP8" s="200" t="n">
        <v>921471</v>
      </c>
      <c r="AQ8" s="201"/>
      <c r="AR8" s="201"/>
      <c r="AS8" s="149" t="n">
        <f aca="false">AP8-AM8</f>
        <v>424807</v>
      </c>
      <c r="AT8" s="95"/>
      <c r="AU8" s="95"/>
      <c r="AV8" s="150" t="n">
        <f aca="false">AP8/AM8*100-100</f>
        <v>85.5320699708455</v>
      </c>
      <c r="AW8" s="202"/>
      <c r="AX8" s="202"/>
      <c r="AY8" s="202" t="n">
        <f aca="false">AP8/$AP$7*100</f>
        <v>1.75458212164502</v>
      </c>
      <c r="AZ8" s="94"/>
      <c r="BA8" s="93"/>
    </row>
    <row r="9" s="98" customFormat="true" ht="19.5" hidden="false" customHeight="true" outlineLevel="0" collapsed="false">
      <c r="B9" s="195"/>
      <c r="C9" s="93" t="n">
        <v>10</v>
      </c>
      <c r="D9" s="93"/>
      <c r="E9" s="196" t="s">
        <v>49</v>
      </c>
      <c r="F9" s="93" t="s">
        <v>51</v>
      </c>
      <c r="G9" s="91"/>
      <c r="H9" s="195"/>
      <c r="I9" s="99" t="n">
        <v>54</v>
      </c>
      <c r="J9" s="93"/>
      <c r="K9" s="93"/>
      <c r="L9" s="99" t="n">
        <v>51</v>
      </c>
      <c r="M9" s="93"/>
      <c r="N9" s="93"/>
      <c r="O9" s="149" t="n">
        <f aca="false">IF(L9-I9=0,"―",L9-I9)</f>
        <v>-3</v>
      </c>
      <c r="P9" s="95"/>
      <c r="Q9" s="95"/>
      <c r="R9" s="150" t="n">
        <f aca="false">IF(O9="―","―",O9/I9*100)</f>
        <v>-5.55555555555556</v>
      </c>
      <c r="S9" s="197"/>
      <c r="T9" s="197"/>
      <c r="U9" s="197" t="n">
        <f aca="false">L9/$L$7*100</f>
        <v>21.0743801652893</v>
      </c>
      <c r="V9" s="93"/>
      <c r="W9" s="93"/>
      <c r="X9" s="198" t="n">
        <v>724</v>
      </c>
      <c r="Y9" s="93"/>
      <c r="Z9" s="93"/>
      <c r="AA9" s="198" t="n">
        <v>707</v>
      </c>
      <c r="AB9" s="93"/>
      <c r="AC9" s="93"/>
      <c r="AD9" s="149" t="n">
        <f aca="false">IF(AA9-X9=0,"―",AA9-X9)</f>
        <v>-17</v>
      </c>
      <c r="AE9" s="93"/>
      <c r="AF9" s="93"/>
      <c r="AG9" s="150" t="n">
        <f aca="false">IF(AD9="―","―",AD9/X9*100)</f>
        <v>-2.34806629834254</v>
      </c>
      <c r="AH9" s="199"/>
      <c r="AI9" s="199"/>
      <c r="AJ9" s="199" t="n">
        <f aca="false">AA9/$AA$7*100</f>
        <v>5.23199881595501</v>
      </c>
      <c r="AK9" s="93"/>
      <c r="AL9" s="93"/>
      <c r="AM9" s="200" t="n">
        <v>1219697</v>
      </c>
      <c r="AN9" s="201"/>
      <c r="AO9" s="201"/>
      <c r="AP9" s="200" t="n">
        <v>1130974</v>
      </c>
      <c r="AQ9" s="201"/>
      <c r="AR9" s="201"/>
      <c r="AS9" s="149" t="n">
        <f aca="false">AP9-AM9</f>
        <v>-88723</v>
      </c>
      <c r="AT9" s="95"/>
      <c r="AU9" s="95"/>
      <c r="AV9" s="150" t="n">
        <f aca="false">AP9/AM9*100-100</f>
        <v>-7.27418367020661</v>
      </c>
      <c r="AW9" s="202"/>
      <c r="AX9" s="202"/>
      <c r="AY9" s="202" t="n">
        <f aca="false">AP9/$AP$7*100</f>
        <v>2.15349887348094</v>
      </c>
      <c r="AZ9" s="94"/>
      <c r="BA9" s="93"/>
    </row>
    <row r="10" s="98" customFormat="true" ht="19.5" hidden="false" customHeight="true" outlineLevel="0" collapsed="false">
      <c r="B10" s="195"/>
      <c r="C10" s="93" t="n">
        <v>20</v>
      </c>
      <c r="D10" s="93"/>
      <c r="E10" s="196" t="s">
        <v>49</v>
      </c>
      <c r="F10" s="93" t="s">
        <v>52</v>
      </c>
      <c r="G10" s="91"/>
      <c r="H10" s="195"/>
      <c r="I10" s="99" t="n">
        <v>26</v>
      </c>
      <c r="J10" s="93"/>
      <c r="K10" s="93"/>
      <c r="L10" s="99" t="n">
        <v>21</v>
      </c>
      <c r="M10" s="93"/>
      <c r="N10" s="93"/>
      <c r="O10" s="149" t="n">
        <f aca="false">IF(L10-I10=0,"―",L10-I10)</f>
        <v>-5</v>
      </c>
      <c r="P10" s="95"/>
      <c r="Q10" s="95"/>
      <c r="R10" s="150" t="n">
        <f aca="false">IF(O10="―","―",O10/I10*100)</f>
        <v>-19.2307692307692</v>
      </c>
      <c r="S10" s="197"/>
      <c r="T10" s="197"/>
      <c r="U10" s="197" t="n">
        <f aca="false">L10/$L$7*100</f>
        <v>8.67768595041322</v>
      </c>
      <c r="V10" s="93"/>
      <c r="W10" s="93"/>
      <c r="X10" s="198" t="n">
        <v>642</v>
      </c>
      <c r="Y10" s="93"/>
      <c r="Z10" s="93"/>
      <c r="AA10" s="198" t="n">
        <v>515</v>
      </c>
      <c r="AB10" s="93"/>
      <c r="AC10" s="93"/>
      <c r="AD10" s="149" t="n">
        <f aca="false">IF(AA10-X10=0,"―",AA10-X10)</f>
        <v>-127</v>
      </c>
      <c r="AE10" s="93"/>
      <c r="AF10" s="93"/>
      <c r="AG10" s="150" t="n">
        <f aca="false">IF(AD10="―","―",AD10/X10*100)</f>
        <v>-19.7819314641745</v>
      </c>
      <c r="AH10" s="199"/>
      <c r="AI10" s="199"/>
      <c r="AJ10" s="199" t="n">
        <f aca="false">AA10/$AA$7*100</f>
        <v>3.81114482350329</v>
      </c>
      <c r="AK10" s="93"/>
      <c r="AL10" s="93"/>
      <c r="AM10" s="200" t="n">
        <v>938304</v>
      </c>
      <c r="AN10" s="201"/>
      <c r="AO10" s="201"/>
      <c r="AP10" s="200" t="n">
        <v>1955401</v>
      </c>
      <c r="AQ10" s="201"/>
      <c r="AR10" s="201"/>
      <c r="AS10" s="149" t="n">
        <f aca="false">AP10-AM10</f>
        <v>1017097</v>
      </c>
      <c r="AT10" s="95"/>
      <c r="AU10" s="95"/>
      <c r="AV10" s="150" t="n">
        <f aca="false">AP10/AM10*100-100</f>
        <v>108.397385069231</v>
      </c>
      <c r="AW10" s="202"/>
      <c r="AX10" s="202"/>
      <c r="AY10" s="202" t="n">
        <f aca="false">AP10/$AP$7*100</f>
        <v>3.72329854683087</v>
      </c>
      <c r="AZ10" s="94"/>
      <c r="BA10" s="93"/>
    </row>
    <row r="11" s="98" customFormat="true" ht="24" hidden="false" customHeight="true" outlineLevel="0" collapsed="false">
      <c r="B11" s="195"/>
      <c r="C11" s="93" t="n">
        <v>30</v>
      </c>
      <c r="D11" s="93"/>
      <c r="E11" s="196" t="s">
        <v>49</v>
      </c>
      <c r="F11" s="93" t="s">
        <v>53</v>
      </c>
      <c r="G11" s="91"/>
      <c r="H11" s="195"/>
      <c r="I11" s="99" t="n">
        <v>15</v>
      </c>
      <c r="J11" s="93"/>
      <c r="K11" s="93"/>
      <c r="L11" s="99" t="n">
        <v>25</v>
      </c>
      <c r="M11" s="93"/>
      <c r="N11" s="93"/>
      <c r="O11" s="149" t="n">
        <f aca="false">IF(L11-I11=0,"―",L11-I11)</f>
        <v>10</v>
      </c>
      <c r="P11" s="95"/>
      <c r="Q11" s="95"/>
      <c r="R11" s="150" t="n">
        <f aca="false">IF(O11="―","―",O11/I11*100)</f>
        <v>66.6666666666667</v>
      </c>
      <c r="S11" s="197"/>
      <c r="T11" s="197"/>
      <c r="U11" s="197" t="n">
        <f aca="false">L11/$L$7*100</f>
        <v>10.3305785123967</v>
      </c>
      <c r="V11" s="93"/>
      <c r="W11" s="93"/>
      <c r="X11" s="198" t="n">
        <v>596</v>
      </c>
      <c r="Y11" s="93"/>
      <c r="Z11" s="93"/>
      <c r="AA11" s="198" t="n">
        <v>1022</v>
      </c>
      <c r="AB11" s="93"/>
      <c r="AC11" s="93"/>
      <c r="AD11" s="149" t="n">
        <f aca="false">IF(AA11-X11=0,"―",AA11-X11)</f>
        <v>426</v>
      </c>
      <c r="AE11" s="93"/>
      <c r="AF11" s="93"/>
      <c r="AG11" s="150" t="n">
        <f aca="false">IF(AD11="―","―",AD11/X11*100)</f>
        <v>71.4765100671141</v>
      </c>
      <c r="AH11" s="199"/>
      <c r="AI11" s="199"/>
      <c r="AJ11" s="199" t="n">
        <f aca="false">AA11/$AA$7*100</f>
        <v>7.5630873973211</v>
      </c>
      <c r="AK11" s="93"/>
      <c r="AL11" s="93"/>
      <c r="AM11" s="200" t="n">
        <v>1665801</v>
      </c>
      <c r="AN11" s="201"/>
      <c r="AO11" s="201"/>
      <c r="AP11" s="200" t="n">
        <v>2551660</v>
      </c>
      <c r="AQ11" s="201"/>
      <c r="AR11" s="201"/>
      <c r="AS11" s="149" t="n">
        <f aca="false">AP11-AM11</f>
        <v>885859</v>
      </c>
      <c r="AT11" s="95"/>
      <c r="AU11" s="95"/>
      <c r="AV11" s="150" t="n">
        <f aca="false">AP11/AM11*100-100</f>
        <v>53.1791612563566</v>
      </c>
      <c r="AW11" s="202"/>
      <c r="AX11" s="202"/>
      <c r="AY11" s="202" t="n">
        <f aca="false">AP11/$AP$7*100</f>
        <v>4.85864125568436</v>
      </c>
      <c r="AZ11" s="94"/>
      <c r="BA11" s="93"/>
    </row>
    <row r="12" s="98" customFormat="true" ht="19.5" hidden="false" customHeight="true" outlineLevel="0" collapsed="false">
      <c r="B12" s="195"/>
      <c r="C12" s="93" t="n">
        <v>50</v>
      </c>
      <c r="D12" s="93"/>
      <c r="E12" s="196" t="s">
        <v>49</v>
      </c>
      <c r="F12" s="93" t="s">
        <v>54</v>
      </c>
      <c r="G12" s="91"/>
      <c r="H12" s="195"/>
      <c r="I12" s="99" t="n">
        <v>16</v>
      </c>
      <c r="J12" s="93"/>
      <c r="K12" s="93"/>
      <c r="L12" s="99" t="n">
        <v>17</v>
      </c>
      <c r="M12" s="93"/>
      <c r="N12" s="93"/>
      <c r="O12" s="149" t="n">
        <f aca="false">IF(L12-I12=0,"―",L12-I12)</f>
        <v>1</v>
      </c>
      <c r="P12" s="95"/>
      <c r="Q12" s="95"/>
      <c r="R12" s="150" t="n">
        <f aca="false">IF(O12="―","―",O12/I12*100)</f>
        <v>6.25</v>
      </c>
      <c r="S12" s="197"/>
      <c r="T12" s="197"/>
      <c r="U12" s="197" t="n">
        <f aca="false">L12/$L$7*100</f>
        <v>7.02479338842975</v>
      </c>
      <c r="V12" s="93"/>
      <c r="W12" s="93"/>
      <c r="X12" s="198" t="n">
        <v>1090</v>
      </c>
      <c r="Y12" s="93"/>
      <c r="Z12" s="93"/>
      <c r="AA12" s="198" t="n">
        <v>1232</v>
      </c>
      <c r="AB12" s="93"/>
      <c r="AC12" s="93"/>
      <c r="AD12" s="149" t="n">
        <f aca="false">IF(AA12-X12=0,"―",AA12-X12)</f>
        <v>142</v>
      </c>
      <c r="AE12" s="93"/>
      <c r="AF12" s="93"/>
      <c r="AG12" s="150" t="n">
        <f aca="false">IF(AD12="―","―",AD12/X12*100)</f>
        <v>13.0275229357798</v>
      </c>
      <c r="AH12" s="199"/>
      <c r="AI12" s="199"/>
      <c r="AJ12" s="199" t="n">
        <f aca="false">AA12/$AA$7*100</f>
        <v>9.11714645156516</v>
      </c>
      <c r="AK12" s="93"/>
      <c r="AL12" s="93"/>
      <c r="AM12" s="200" t="n">
        <v>8078585</v>
      </c>
      <c r="AN12" s="201"/>
      <c r="AO12" s="201"/>
      <c r="AP12" s="200" t="n">
        <v>9655504</v>
      </c>
      <c r="AQ12" s="201"/>
      <c r="AR12" s="201"/>
      <c r="AS12" s="149" t="n">
        <f aca="false">AP12-AM12</f>
        <v>1576919</v>
      </c>
      <c r="AT12" s="95"/>
      <c r="AU12" s="95"/>
      <c r="AV12" s="150" t="n">
        <f aca="false">AP12/AM12*100-100</f>
        <v>19.5197426281954</v>
      </c>
      <c r="AW12" s="202"/>
      <c r="AX12" s="202"/>
      <c r="AY12" s="202" t="n">
        <f aca="false">AP12/$AP$7*100</f>
        <v>18.3851414682306</v>
      </c>
      <c r="AZ12" s="94"/>
      <c r="BA12" s="93"/>
    </row>
    <row r="13" s="98" customFormat="true" ht="19.5" hidden="false" customHeight="true" outlineLevel="0" collapsed="false">
      <c r="B13" s="195"/>
      <c r="C13" s="93" t="n">
        <v>100</v>
      </c>
      <c r="D13" s="93"/>
      <c r="E13" s="196" t="s">
        <v>49</v>
      </c>
      <c r="F13" s="93" t="s">
        <v>55</v>
      </c>
      <c r="G13" s="91"/>
      <c r="H13" s="195"/>
      <c r="I13" s="99" t="n">
        <v>14</v>
      </c>
      <c r="J13" s="93"/>
      <c r="K13" s="93"/>
      <c r="L13" s="99" t="n">
        <v>13</v>
      </c>
      <c r="M13" s="93"/>
      <c r="N13" s="93"/>
      <c r="O13" s="149" t="n">
        <f aca="false">IF(L13-I13=0,"―",L13-I13)</f>
        <v>-1</v>
      </c>
      <c r="P13" s="95"/>
      <c r="Q13" s="95"/>
      <c r="R13" s="150" t="n">
        <f aca="false">IF(O13="―","―",O13/I13*100)</f>
        <v>-7.14285714285714</v>
      </c>
      <c r="S13" s="197"/>
      <c r="T13" s="197"/>
      <c r="U13" s="197" t="n">
        <f aca="false">L13/$L$7*100</f>
        <v>5.37190082644628</v>
      </c>
      <c r="V13" s="93"/>
      <c r="W13" s="93"/>
      <c r="X13" s="198" t="n">
        <v>1777</v>
      </c>
      <c r="Y13" s="93"/>
      <c r="Z13" s="93"/>
      <c r="AA13" s="198" t="n">
        <v>1752</v>
      </c>
      <c r="AB13" s="93"/>
      <c r="AC13" s="93"/>
      <c r="AD13" s="149" t="n">
        <f aca="false">IF(AA13-X13=0,"―",AA13-X13)</f>
        <v>-25</v>
      </c>
      <c r="AE13" s="93"/>
      <c r="AF13" s="93"/>
      <c r="AG13" s="150" t="n">
        <f aca="false">IF(AD13="―","―",AD13/X13*100)</f>
        <v>-1.40686550365785</v>
      </c>
      <c r="AH13" s="199"/>
      <c r="AI13" s="199"/>
      <c r="AJ13" s="199" t="n">
        <f aca="false">AA13/$AA$7*100</f>
        <v>12.9652926811219</v>
      </c>
      <c r="AK13" s="93"/>
      <c r="AL13" s="93"/>
      <c r="AM13" s="200" t="n">
        <v>6148405</v>
      </c>
      <c r="AN13" s="201"/>
      <c r="AO13" s="201"/>
      <c r="AP13" s="200" t="n">
        <v>9138019</v>
      </c>
      <c r="AQ13" s="201"/>
      <c r="AR13" s="201"/>
      <c r="AS13" s="149" t="n">
        <f aca="false">AP13-AM13</f>
        <v>2989614</v>
      </c>
      <c r="AT13" s="95"/>
      <c r="AU13" s="95"/>
      <c r="AV13" s="150" t="n">
        <f aca="false">AP13/AM13*100-100</f>
        <v>48.6242204278996</v>
      </c>
      <c r="AW13" s="202"/>
      <c r="AX13" s="202"/>
      <c r="AY13" s="202" t="n">
        <f aca="false">AP13/$AP$7*100</f>
        <v>17.3997931184514</v>
      </c>
      <c r="AZ13" s="94"/>
      <c r="BA13" s="93"/>
    </row>
    <row r="14" s="98" customFormat="true" ht="19.5" hidden="false" customHeight="true" outlineLevel="0" collapsed="false">
      <c r="B14" s="195"/>
      <c r="C14" s="93" t="n">
        <v>200</v>
      </c>
      <c r="D14" s="93"/>
      <c r="E14" s="196" t="s">
        <v>49</v>
      </c>
      <c r="F14" s="93" t="s">
        <v>56</v>
      </c>
      <c r="G14" s="91"/>
      <c r="H14" s="195"/>
      <c r="I14" s="34" t="n">
        <v>4</v>
      </c>
      <c r="J14" s="93"/>
      <c r="K14" s="93"/>
      <c r="L14" s="34" t="n">
        <v>3</v>
      </c>
      <c r="M14" s="93"/>
      <c r="N14" s="93"/>
      <c r="O14" s="149" t="n">
        <f aca="false">IF(L14-I14=0,"―",L14-I14)</f>
        <v>-1</v>
      </c>
      <c r="P14" s="95"/>
      <c r="Q14" s="95"/>
      <c r="R14" s="150" t="n">
        <f aca="false">IF(O14="―","―",O14/I14*100)</f>
        <v>-25</v>
      </c>
      <c r="S14" s="197"/>
      <c r="T14" s="197"/>
      <c r="U14" s="197" t="n">
        <f aca="false">L14/$L$7*100</f>
        <v>1.2396694214876</v>
      </c>
      <c r="V14" s="93"/>
      <c r="W14" s="93"/>
      <c r="X14" s="34" t="n">
        <v>998</v>
      </c>
      <c r="Y14" s="93"/>
      <c r="Z14" s="93"/>
      <c r="AA14" s="34" t="n">
        <v>761</v>
      </c>
      <c r="AB14" s="93"/>
      <c r="AC14" s="93"/>
      <c r="AD14" s="149" t="n">
        <f aca="false">IF(AA14-X14=0,"―",AA14-X14)</f>
        <v>-237</v>
      </c>
      <c r="AE14" s="93"/>
      <c r="AF14" s="93"/>
      <c r="AG14" s="150" t="n">
        <f aca="false">IF(AD14="―","―",AD14/X14*100)</f>
        <v>-23.74749498998</v>
      </c>
      <c r="AH14" s="199"/>
      <c r="AI14" s="199"/>
      <c r="AJ14" s="199" t="n">
        <f aca="false">AA14/$AA$7*100</f>
        <v>5.63161400133205</v>
      </c>
      <c r="AK14" s="93"/>
      <c r="AL14" s="93"/>
      <c r="AM14" s="203" t="s">
        <v>21</v>
      </c>
      <c r="AN14" s="151"/>
      <c r="AO14" s="151"/>
      <c r="AP14" s="203" t="s">
        <v>21</v>
      </c>
      <c r="AQ14" s="151"/>
      <c r="AR14" s="151"/>
      <c r="AS14" s="203" t="s">
        <v>21</v>
      </c>
      <c r="AT14" s="95"/>
      <c r="AU14" s="95"/>
      <c r="AV14" s="203" t="s">
        <v>21</v>
      </c>
      <c r="AW14" s="204"/>
      <c r="AX14" s="204"/>
      <c r="AY14" s="203" t="s">
        <v>21</v>
      </c>
      <c r="AZ14" s="94"/>
      <c r="BA14" s="93"/>
    </row>
    <row r="15" s="98" customFormat="true" ht="24" hidden="false" customHeight="true" outlineLevel="0" collapsed="false">
      <c r="B15" s="195"/>
      <c r="C15" s="93" t="n">
        <v>300</v>
      </c>
      <c r="D15" s="93"/>
      <c r="E15" s="196" t="s">
        <v>49</v>
      </c>
      <c r="F15" s="93" t="s">
        <v>57</v>
      </c>
      <c r="G15" s="91"/>
      <c r="H15" s="195"/>
      <c r="I15" s="205" t="n">
        <v>4</v>
      </c>
      <c r="J15" s="93"/>
      <c r="K15" s="93"/>
      <c r="L15" s="205" t="n">
        <v>5</v>
      </c>
      <c r="M15" s="93"/>
      <c r="N15" s="93"/>
      <c r="O15" s="149" t="n">
        <f aca="false">IF(L15-I15=0,"―",L15-I15)</f>
        <v>1</v>
      </c>
      <c r="P15" s="95"/>
      <c r="Q15" s="95"/>
      <c r="R15" s="150" t="n">
        <f aca="false">IF(O15="―","―",O15/I15*100)</f>
        <v>25</v>
      </c>
      <c r="S15" s="197"/>
      <c r="T15" s="197"/>
      <c r="U15" s="197" t="n">
        <f aca="false">L15/$L$7*100</f>
        <v>2.06611570247934</v>
      </c>
      <c r="V15" s="93"/>
      <c r="W15" s="93"/>
      <c r="X15" s="198" t="n">
        <v>1588</v>
      </c>
      <c r="Y15" s="93"/>
      <c r="Z15" s="93"/>
      <c r="AA15" s="198" t="n">
        <v>1954</v>
      </c>
      <c r="AB15" s="93"/>
      <c r="AC15" s="93"/>
      <c r="AD15" s="149" t="n">
        <f aca="false">IF(AA15-X15=0,"―",AA15-X15)</f>
        <v>366</v>
      </c>
      <c r="AE15" s="93"/>
      <c r="AF15" s="93"/>
      <c r="AG15" s="150" t="n">
        <f aca="false">IF(AD15="―","―",AD15/X15*100)</f>
        <v>23.0478589420655</v>
      </c>
      <c r="AH15" s="199"/>
      <c r="AI15" s="199"/>
      <c r="AJ15" s="199" t="n">
        <f aca="false">AA15/$AA$7*100</f>
        <v>14.4601494856805</v>
      </c>
      <c r="AK15" s="93"/>
      <c r="AL15" s="93"/>
      <c r="AM15" s="203" t="n">
        <v>3232937</v>
      </c>
      <c r="AN15" s="151"/>
      <c r="AO15" s="151"/>
      <c r="AP15" s="149" t="n">
        <v>7810133</v>
      </c>
      <c r="AQ15" s="151"/>
      <c r="AR15" s="151"/>
      <c r="AS15" s="149" t="n">
        <f aca="false">AP15-AM15</f>
        <v>4577196</v>
      </c>
      <c r="AT15" s="95"/>
      <c r="AU15" s="95"/>
      <c r="AV15" s="150" t="n">
        <f aca="false">AP15/AM15*100-100</f>
        <v>141.580117397896</v>
      </c>
      <c r="AW15" s="204"/>
      <c r="AX15" s="204"/>
      <c r="AY15" s="202" t="n">
        <f aca="false">AP15/$AP$7*100</f>
        <v>14.8713521418143</v>
      </c>
      <c r="AZ15" s="94"/>
      <c r="BA15" s="93"/>
    </row>
    <row r="16" s="98" customFormat="true" ht="19.5" hidden="false" customHeight="true" outlineLevel="0" collapsed="false">
      <c r="B16" s="195"/>
      <c r="C16" s="93" t="n">
        <v>500</v>
      </c>
      <c r="D16" s="93"/>
      <c r="E16" s="196" t="s">
        <v>49</v>
      </c>
      <c r="F16" s="93" t="s">
        <v>58</v>
      </c>
      <c r="G16" s="91"/>
      <c r="H16" s="195"/>
      <c r="I16" s="205" t="n">
        <v>2</v>
      </c>
      <c r="J16" s="93"/>
      <c r="K16" s="93"/>
      <c r="L16" s="205" t="n">
        <v>3</v>
      </c>
      <c r="M16" s="93"/>
      <c r="N16" s="93"/>
      <c r="O16" s="149" t="n">
        <f aca="false">IF(L16-I16=0,"―",L16-I16)</f>
        <v>1</v>
      </c>
      <c r="P16" s="95"/>
      <c r="Q16" s="95"/>
      <c r="R16" s="150" t="n">
        <f aca="false">IF(O16="―","―",O16/I16*100)</f>
        <v>50</v>
      </c>
      <c r="S16" s="197"/>
      <c r="T16" s="197"/>
      <c r="U16" s="197" t="n">
        <f aca="false">L16/$L$7*100</f>
        <v>1.2396694214876</v>
      </c>
      <c r="V16" s="93"/>
      <c r="W16" s="93"/>
      <c r="X16" s="198" t="n">
        <v>1065</v>
      </c>
      <c r="Y16" s="93"/>
      <c r="Z16" s="93"/>
      <c r="AA16" s="198" t="n">
        <v>2099</v>
      </c>
      <c r="AB16" s="93"/>
      <c r="AC16" s="93"/>
      <c r="AD16" s="149" t="n">
        <f aca="false">IF(AA16-X16=0,"―",AA16-X16)</f>
        <v>1034</v>
      </c>
      <c r="AE16" s="93"/>
      <c r="AF16" s="93"/>
      <c r="AG16" s="150" t="n">
        <f aca="false">IF(AD16="―","―",AD16/X16*100)</f>
        <v>97.0892018779343</v>
      </c>
      <c r="AH16" s="199"/>
      <c r="AI16" s="199"/>
      <c r="AJ16" s="199" t="n">
        <f aca="false">AA16/$AA$7*100</f>
        <v>15.5331902612299</v>
      </c>
      <c r="AK16" s="93"/>
      <c r="AL16" s="93"/>
      <c r="AM16" s="203" t="n">
        <v>1053958</v>
      </c>
      <c r="AN16" s="201"/>
      <c r="AO16" s="201"/>
      <c r="AP16" s="149" t="n">
        <v>3100299</v>
      </c>
      <c r="AQ16" s="151"/>
      <c r="AR16" s="151"/>
      <c r="AS16" s="149" t="n">
        <f aca="false">AP16-AM16</f>
        <v>2046341</v>
      </c>
      <c r="AT16" s="95"/>
      <c r="AU16" s="95"/>
      <c r="AV16" s="150" t="n">
        <f aca="false">AP16/AM16*100-100</f>
        <v>194.157736835813</v>
      </c>
      <c r="AW16" s="204"/>
      <c r="AX16" s="204"/>
      <c r="AY16" s="202" t="n">
        <f aca="false">AP16/$AP$7*100</f>
        <v>5.90331024758666</v>
      </c>
      <c r="AZ16" s="94"/>
      <c r="BA16" s="93"/>
    </row>
    <row r="17" s="98" customFormat="true" ht="19.5" hidden="false" customHeight="true" outlineLevel="0" collapsed="false">
      <c r="B17" s="195"/>
      <c r="C17" s="93" t="n">
        <v>1000</v>
      </c>
      <c r="D17" s="93"/>
      <c r="E17" s="92" t="s">
        <v>59</v>
      </c>
      <c r="F17" s="92"/>
      <c r="G17" s="91"/>
      <c r="H17" s="195"/>
      <c r="I17" s="34" t="n">
        <v>2</v>
      </c>
      <c r="J17" s="93"/>
      <c r="K17" s="93"/>
      <c r="L17" s="34" t="n">
        <v>1</v>
      </c>
      <c r="M17" s="93"/>
      <c r="N17" s="93"/>
      <c r="O17" s="149" t="n">
        <f aca="false">IF(L17-I17=0,"―",L17-I17)</f>
        <v>-1</v>
      </c>
      <c r="P17" s="95"/>
      <c r="Q17" s="95"/>
      <c r="R17" s="150" t="n">
        <f aca="false">IF(O17="―","―",O17/I17*100)</f>
        <v>-50</v>
      </c>
      <c r="S17" s="197"/>
      <c r="T17" s="197"/>
      <c r="U17" s="197" t="n">
        <f aca="false">L17/$L$7*100</f>
        <v>0.413223140495868</v>
      </c>
      <c r="V17" s="93"/>
      <c r="W17" s="93"/>
      <c r="X17" s="34" t="n">
        <v>3018</v>
      </c>
      <c r="Y17" s="93"/>
      <c r="Z17" s="93"/>
      <c r="AA17" s="34" t="n">
        <v>2869</v>
      </c>
      <c r="AB17" s="93"/>
      <c r="AC17" s="93"/>
      <c r="AD17" s="149" t="n">
        <f aca="false">IF(AA17-X17=0,"―",AA17-X17)</f>
        <v>-149</v>
      </c>
      <c r="AE17" s="93"/>
      <c r="AF17" s="93"/>
      <c r="AG17" s="150" t="n">
        <f aca="false">IF(AD17="―","―",AD17/X17*100)</f>
        <v>-4.93704440026508</v>
      </c>
      <c r="AH17" s="199"/>
      <c r="AI17" s="199"/>
      <c r="AJ17" s="199" t="n">
        <f aca="false">AA17/$AA$7*100</f>
        <v>21.2314067934582</v>
      </c>
      <c r="AK17" s="93"/>
      <c r="AL17" s="93"/>
      <c r="AM17" s="149" t="s">
        <v>21</v>
      </c>
      <c r="AN17" s="151"/>
      <c r="AO17" s="151"/>
      <c r="AP17" s="203" t="s">
        <v>21</v>
      </c>
      <c r="AQ17" s="151"/>
      <c r="AR17" s="151"/>
      <c r="AS17" s="149" t="s">
        <v>21</v>
      </c>
      <c r="AT17" s="95"/>
      <c r="AU17" s="95"/>
      <c r="AV17" s="150" t="s">
        <v>21</v>
      </c>
      <c r="AW17" s="204"/>
      <c r="AX17" s="204"/>
      <c r="AY17" s="206" t="s">
        <v>21</v>
      </c>
      <c r="AZ17" s="94"/>
      <c r="BA17" s="93"/>
    </row>
    <row r="18" customFormat="false" ht="6" hidden="false" customHeight="true" outlineLevel="0" collapsed="false">
      <c r="B18" s="207"/>
      <c r="C18" s="208"/>
      <c r="D18" s="208"/>
      <c r="E18" s="208"/>
      <c r="F18" s="208"/>
      <c r="G18" s="208"/>
      <c r="H18" s="207"/>
      <c r="I18" s="209"/>
      <c r="J18" s="210"/>
      <c r="K18" s="210"/>
      <c r="L18" s="209"/>
      <c r="M18" s="210"/>
      <c r="N18" s="210"/>
      <c r="O18" s="209"/>
      <c r="P18" s="210"/>
      <c r="Q18" s="210"/>
      <c r="R18" s="211"/>
      <c r="S18" s="210"/>
      <c r="T18" s="210"/>
      <c r="U18" s="211"/>
      <c r="V18" s="210"/>
      <c r="W18" s="210"/>
      <c r="X18" s="209"/>
      <c r="Y18" s="210"/>
      <c r="Z18" s="210"/>
      <c r="AA18" s="209"/>
      <c r="AB18" s="210"/>
      <c r="AC18" s="210"/>
      <c r="AD18" s="209"/>
      <c r="AE18" s="210"/>
      <c r="AF18" s="210"/>
      <c r="AG18" s="211"/>
      <c r="AH18" s="210"/>
      <c r="AI18" s="210"/>
      <c r="AJ18" s="211"/>
      <c r="AK18" s="210"/>
      <c r="AL18" s="210"/>
      <c r="AM18" s="212"/>
      <c r="AN18" s="213"/>
      <c r="AO18" s="213"/>
      <c r="AP18" s="212"/>
      <c r="AQ18" s="213"/>
      <c r="AR18" s="213"/>
      <c r="AS18" s="212"/>
      <c r="AT18" s="213"/>
      <c r="AU18" s="213"/>
      <c r="AV18" s="214"/>
      <c r="AW18" s="213"/>
      <c r="AX18" s="213"/>
      <c r="AY18" s="214"/>
      <c r="AZ18" s="215"/>
      <c r="BA18" s="181"/>
    </row>
    <row r="19" customFormat="false" ht="9" hidden="false" customHeight="true" outlineLevel="0" collapsed="false">
      <c r="AY19" s="216"/>
    </row>
    <row r="20" s="113" customFormat="true" ht="14.25" hidden="false" customHeight="true" outlineLevel="0" collapsed="false">
      <c r="C20" s="217" t="s">
        <v>40</v>
      </c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115"/>
      <c r="Z20" s="115"/>
      <c r="AA20" s="115"/>
      <c r="AB20" s="115"/>
      <c r="AC20" s="115"/>
      <c r="AD20" s="115"/>
      <c r="AE20" s="115"/>
      <c r="AF20" s="115"/>
      <c r="AG20" s="115"/>
    </row>
    <row r="21" customFormat="false" ht="15" hidden="false" customHeight="true" outlineLevel="0" collapsed="false">
      <c r="C21" s="52" t="s">
        <v>76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9"/>
      <c r="AI21" s="219"/>
      <c r="AJ21" s="219"/>
      <c r="AK21" s="219"/>
      <c r="AL21" s="219"/>
      <c r="AM21" s="220"/>
      <c r="AN21" s="220"/>
      <c r="AO21" s="220"/>
      <c r="AP21" s="220"/>
      <c r="AQ21" s="220"/>
      <c r="AR21" s="220"/>
      <c r="AS21" s="220"/>
      <c r="AT21" s="219"/>
      <c r="AU21" s="219"/>
      <c r="AV21" s="219"/>
      <c r="AW21" s="219"/>
      <c r="AX21" s="219"/>
      <c r="AY21" s="219"/>
      <c r="AZ21" s="219"/>
      <c r="BA21" s="219"/>
    </row>
    <row r="22" customFormat="false" ht="13.5" hidden="false" customHeight="false" outlineLevel="0" collapsed="false"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9"/>
      <c r="AI22" s="219"/>
      <c r="AJ22" s="219"/>
      <c r="AK22" s="219"/>
      <c r="AL22" s="219"/>
      <c r="AM22" s="220"/>
      <c r="AN22" s="220"/>
      <c r="AO22" s="220"/>
      <c r="AP22" s="220"/>
      <c r="AQ22" s="220"/>
      <c r="AR22" s="220"/>
      <c r="AS22" s="220"/>
      <c r="AT22" s="219"/>
      <c r="AU22" s="219"/>
      <c r="AV22" s="219"/>
      <c r="AW22" s="219"/>
      <c r="AX22" s="219"/>
      <c r="AY22" s="219"/>
      <c r="AZ22" s="219"/>
      <c r="BA22" s="219"/>
    </row>
    <row r="23" customFormat="false" ht="13.5" hidden="false" customHeight="false" outlineLevel="0" collapsed="false">
      <c r="C23" s="218"/>
      <c r="D23" s="218"/>
      <c r="E23" s="218"/>
      <c r="F23" s="218"/>
      <c r="G23" s="218"/>
      <c r="H23" s="218"/>
      <c r="I23" s="221"/>
      <c r="J23" s="222"/>
      <c r="K23" s="222"/>
      <c r="L23" s="221"/>
      <c r="M23" s="222"/>
      <c r="N23" s="222"/>
      <c r="O23" s="223"/>
      <c r="P23" s="222"/>
      <c r="Q23" s="222"/>
      <c r="R23" s="222"/>
      <c r="S23" s="222"/>
      <c r="T23" s="222"/>
      <c r="U23" s="223"/>
      <c r="V23" s="222"/>
      <c r="W23" s="222"/>
      <c r="X23" s="223"/>
      <c r="Y23" s="222"/>
      <c r="Z23" s="222"/>
      <c r="AA23" s="223"/>
      <c r="AB23" s="218"/>
      <c r="AC23" s="218"/>
      <c r="AD23" s="223"/>
      <c r="AE23" s="218"/>
      <c r="AF23" s="218"/>
      <c r="AG23" s="218"/>
      <c r="AH23" s="219"/>
      <c r="AI23" s="219"/>
      <c r="AJ23" s="224"/>
      <c r="AK23" s="219"/>
      <c r="AL23" s="219"/>
      <c r="AM23" s="225"/>
      <c r="AN23" s="226"/>
      <c r="AO23" s="226"/>
      <c r="AP23" s="225"/>
      <c r="AQ23" s="226"/>
      <c r="AR23" s="226"/>
      <c r="AS23" s="225"/>
      <c r="AT23" s="226"/>
      <c r="AU23" s="226"/>
      <c r="AV23" s="226"/>
      <c r="AW23" s="226"/>
      <c r="AX23" s="226"/>
      <c r="AY23" s="227"/>
      <c r="AZ23" s="219"/>
      <c r="BA23" s="219"/>
    </row>
    <row r="24" customFormat="false" ht="13.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</row>
    <row r="25" customFormat="false" ht="13.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</row>
  </sheetData>
  <mergeCells count="16">
    <mergeCell ref="C4:F5"/>
    <mergeCell ref="I4:U4"/>
    <mergeCell ref="AM4:AY4"/>
    <mergeCell ref="C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E17:F17"/>
    <mergeCell ref="C20:X20"/>
  </mergeCells>
  <printOptions headings="false" gridLines="false" gridLinesSet="true" horizontalCentered="false" verticalCentered="false"/>
  <pageMargins left="0.7875" right="0.354166666666667" top="0.984027777777778" bottom="0.944444444444445" header="0.511811023622047" footer="0.7083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－1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8" width="0.75"/>
    <col collapsed="false" customWidth="true" hidden="false" outlineLevel="0" max="3" min="3" style="228" width="4.49"/>
    <col collapsed="false" customWidth="true" hidden="false" outlineLevel="0" max="4" min="4" style="228" width="0.75"/>
    <col collapsed="false" customWidth="true" hidden="false" outlineLevel="0" max="5" min="5" style="228" width="10.62"/>
    <col collapsed="false" customWidth="true" hidden="false" outlineLevel="0" max="7" min="6" style="228" width="0.75"/>
    <col collapsed="false" customWidth="true" hidden="false" outlineLevel="0" max="8" min="8" style="228" width="5.87"/>
    <col collapsed="false" customWidth="true" hidden="false" outlineLevel="0" max="9" min="9" style="228" width="0.75"/>
    <col collapsed="false" customWidth="true" hidden="false" outlineLevel="0" max="10" min="10" style="228" width="8.62"/>
    <col collapsed="false" customWidth="true" hidden="false" outlineLevel="0" max="11" min="11" style="228" width="7.75"/>
    <col collapsed="false" customWidth="true" hidden="false" outlineLevel="0" max="13" min="12" style="228" width="7.62"/>
    <col collapsed="false" customWidth="true" hidden="false" outlineLevel="0" max="16" min="14" style="228" width="6.62"/>
    <col collapsed="false" customWidth="true" hidden="false" outlineLevel="0" max="17" min="17" style="228" width="1.25"/>
    <col collapsed="false" customWidth="true" hidden="false" outlineLevel="0" max="18" min="18" style="228" width="11.37"/>
    <col collapsed="false" customWidth="true" hidden="false" outlineLevel="0" max="19" min="19" style="228" width="0.25"/>
    <col collapsed="false" customWidth="true" hidden="false" outlineLevel="0" max="20" min="20" style="228" width="11.37"/>
    <col collapsed="false" customWidth="true" hidden="false" outlineLevel="0" max="21" min="21" style="228" width="9.99"/>
    <col collapsed="false" customWidth="true" hidden="false" outlineLevel="0" max="22" min="22" style="228" width="9.36"/>
    <col collapsed="false" customWidth="true" hidden="false" outlineLevel="0" max="23" min="23" style="228" width="11.75"/>
    <col collapsed="false" customWidth="true" hidden="false" outlineLevel="0" max="24" min="24" style="228" width="11.37"/>
    <col collapsed="false" customWidth="true" hidden="false" outlineLevel="0" max="25" min="25" style="228" width="7.87"/>
    <col collapsed="false" customWidth="true" hidden="false" outlineLevel="0" max="26" min="26" style="228" width="8.36"/>
    <col collapsed="false" customWidth="true" hidden="false" outlineLevel="0" max="27" min="27" style="228" width="10.49"/>
    <col collapsed="false" customWidth="true" hidden="false" outlineLevel="0" max="28" min="28" style="228" width="8.62"/>
    <col collapsed="false" customWidth="true" hidden="false" outlineLevel="0" max="30" min="29" style="228" width="10.62"/>
    <col collapsed="false" customWidth="false" hidden="false" outlineLevel="0" max="257" min="31" style="228" width="8.99"/>
  </cols>
  <sheetData>
    <row r="1" customFormat="false" ht="18" hidden="false" customHeight="true" outlineLevel="0" collapsed="false">
      <c r="B1" s="229" t="s">
        <v>84</v>
      </c>
      <c r="T1" s="229" t="s">
        <v>85</v>
      </c>
    </row>
    <row r="3" customFormat="false" ht="9" hidden="false" customHeight="true" outlineLevel="0" collapsed="false">
      <c r="B3" s="230"/>
      <c r="C3" s="231"/>
      <c r="D3" s="231"/>
      <c r="E3" s="231"/>
      <c r="F3" s="232"/>
      <c r="G3" s="233"/>
      <c r="H3" s="233"/>
      <c r="I3" s="232"/>
      <c r="J3" s="234" t="s">
        <v>86</v>
      </c>
      <c r="K3" s="234"/>
      <c r="L3" s="234"/>
      <c r="M3" s="234"/>
      <c r="N3" s="234"/>
      <c r="O3" s="234"/>
      <c r="P3" s="234"/>
      <c r="Q3" s="235"/>
      <c r="R3" s="236" t="s">
        <v>87</v>
      </c>
      <c r="S3" s="237"/>
      <c r="T3" s="238" t="s">
        <v>88</v>
      </c>
      <c r="U3" s="238"/>
      <c r="V3" s="238"/>
      <c r="W3" s="238" t="s">
        <v>89</v>
      </c>
      <c r="X3" s="238"/>
      <c r="Y3" s="238"/>
      <c r="Z3" s="238"/>
      <c r="AA3" s="238"/>
      <c r="AB3" s="238"/>
      <c r="AC3" s="238"/>
      <c r="AD3" s="239"/>
    </row>
    <row r="4" customFormat="false" ht="12" hidden="false" customHeight="true" outlineLevel="0" collapsed="false">
      <c r="B4" s="240"/>
      <c r="C4" s="231"/>
      <c r="D4" s="231"/>
      <c r="E4" s="231"/>
      <c r="F4" s="241"/>
      <c r="G4" s="239"/>
      <c r="H4" s="242" t="s">
        <v>90</v>
      </c>
      <c r="I4" s="241"/>
      <c r="J4" s="234"/>
      <c r="K4" s="234"/>
      <c r="L4" s="234"/>
      <c r="M4" s="234"/>
      <c r="N4" s="234"/>
      <c r="O4" s="234"/>
      <c r="P4" s="234"/>
      <c r="Q4" s="243"/>
      <c r="R4" s="236"/>
      <c r="S4" s="244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9"/>
    </row>
    <row r="5" customFormat="false" ht="13.5" hidden="false" customHeight="true" outlineLevel="0" collapsed="false">
      <c r="B5" s="240"/>
      <c r="C5" s="242" t="s">
        <v>2</v>
      </c>
      <c r="D5" s="242"/>
      <c r="E5" s="242"/>
      <c r="F5" s="241"/>
      <c r="G5" s="239"/>
      <c r="H5" s="242"/>
      <c r="I5" s="241"/>
      <c r="J5" s="234" t="s">
        <v>91</v>
      </c>
      <c r="K5" s="238" t="s">
        <v>92</v>
      </c>
      <c r="L5" s="238"/>
      <c r="M5" s="238"/>
      <c r="N5" s="245" t="s">
        <v>93</v>
      </c>
      <c r="O5" s="245"/>
      <c r="P5" s="245"/>
      <c r="Q5" s="246"/>
      <c r="R5" s="236"/>
      <c r="S5" s="241"/>
      <c r="T5" s="238" t="s">
        <v>94</v>
      </c>
      <c r="U5" s="238" t="s">
        <v>95</v>
      </c>
      <c r="V5" s="238" t="s">
        <v>39</v>
      </c>
      <c r="W5" s="238" t="s">
        <v>96</v>
      </c>
      <c r="X5" s="247" t="s">
        <v>97</v>
      </c>
      <c r="Y5" s="248" t="s">
        <v>98</v>
      </c>
      <c r="Z5" s="248" t="s">
        <v>99</v>
      </c>
      <c r="AA5" s="248" t="s">
        <v>100</v>
      </c>
      <c r="AB5" s="248" t="s">
        <v>101</v>
      </c>
      <c r="AC5" s="249" t="s">
        <v>102</v>
      </c>
      <c r="AD5" s="250"/>
    </row>
    <row r="6" customFormat="false" ht="9" hidden="false" customHeight="true" outlineLevel="0" collapsed="false">
      <c r="B6" s="240"/>
      <c r="C6" s="242"/>
      <c r="D6" s="242"/>
      <c r="E6" s="242"/>
      <c r="F6" s="241"/>
      <c r="G6" s="239"/>
      <c r="H6" s="242" t="s">
        <v>103</v>
      </c>
      <c r="I6" s="241"/>
      <c r="J6" s="234"/>
      <c r="K6" s="238"/>
      <c r="L6" s="238"/>
      <c r="M6" s="238"/>
      <c r="N6" s="245"/>
      <c r="O6" s="245"/>
      <c r="P6" s="245"/>
      <c r="Q6" s="246"/>
      <c r="R6" s="236"/>
      <c r="S6" s="241"/>
      <c r="T6" s="238"/>
      <c r="U6" s="238"/>
      <c r="V6" s="238"/>
      <c r="W6" s="238"/>
      <c r="X6" s="247"/>
      <c r="Y6" s="248"/>
      <c r="Z6" s="248"/>
      <c r="AA6" s="248"/>
      <c r="AB6" s="248"/>
      <c r="AC6" s="249"/>
      <c r="AD6" s="250"/>
    </row>
    <row r="7" customFormat="false" ht="13.5" hidden="false" customHeight="false" outlineLevel="0" collapsed="false">
      <c r="B7" s="240"/>
      <c r="C7" s="251"/>
      <c r="D7" s="251"/>
      <c r="E7" s="251"/>
      <c r="F7" s="241"/>
      <c r="G7" s="239"/>
      <c r="H7" s="242"/>
      <c r="I7" s="241"/>
      <c r="J7" s="234"/>
      <c r="K7" s="238" t="s">
        <v>104</v>
      </c>
      <c r="L7" s="252" t="s">
        <v>105</v>
      </c>
      <c r="M7" s="238" t="s">
        <v>106</v>
      </c>
      <c r="N7" s="252" t="s">
        <v>104</v>
      </c>
      <c r="O7" s="238" t="s">
        <v>105</v>
      </c>
      <c r="P7" s="234" t="s">
        <v>106</v>
      </c>
      <c r="Q7" s="240"/>
      <c r="R7" s="236"/>
      <c r="S7" s="241"/>
      <c r="T7" s="238"/>
      <c r="U7" s="238"/>
      <c r="V7" s="238"/>
      <c r="W7" s="238"/>
      <c r="X7" s="247"/>
      <c r="Y7" s="248"/>
      <c r="Z7" s="248"/>
      <c r="AA7" s="248"/>
      <c r="AB7" s="248"/>
      <c r="AC7" s="249"/>
      <c r="AD7" s="250"/>
    </row>
    <row r="8" customFormat="false" ht="9" hidden="false" customHeight="true" outlineLevel="0" collapsed="false">
      <c r="B8" s="253"/>
      <c r="C8" s="254"/>
      <c r="D8" s="254"/>
      <c r="E8" s="254"/>
      <c r="F8" s="255"/>
      <c r="G8" s="256"/>
      <c r="H8" s="256"/>
      <c r="I8" s="255"/>
      <c r="J8" s="234"/>
      <c r="K8" s="238"/>
      <c r="L8" s="252"/>
      <c r="M8" s="238"/>
      <c r="N8" s="252"/>
      <c r="O8" s="238"/>
      <c r="P8" s="234"/>
      <c r="Q8" s="253"/>
      <c r="R8" s="236"/>
      <c r="S8" s="255"/>
      <c r="T8" s="238"/>
      <c r="U8" s="238"/>
      <c r="V8" s="238"/>
      <c r="W8" s="238"/>
      <c r="X8" s="247"/>
      <c r="Y8" s="248"/>
      <c r="Z8" s="248"/>
      <c r="AA8" s="248"/>
      <c r="AB8" s="248"/>
      <c r="AC8" s="249"/>
      <c r="AD8" s="250"/>
    </row>
    <row r="9" customFormat="false" ht="24" hidden="false" customHeight="true" outlineLevel="0" collapsed="false">
      <c r="B9" s="257"/>
      <c r="C9" s="258"/>
      <c r="D9" s="258"/>
      <c r="E9" s="258"/>
      <c r="F9" s="259"/>
      <c r="G9" s="260"/>
      <c r="H9" s="261" t="s">
        <v>8</v>
      </c>
      <c r="I9" s="260"/>
      <c r="J9" s="262" t="s">
        <v>9</v>
      </c>
      <c r="K9" s="262" t="s">
        <v>9</v>
      </c>
      <c r="L9" s="262" t="s">
        <v>9</v>
      </c>
      <c r="M9" s="262" t="s">
        <v>9</v>
      </c>
      <c r="N9" s="262" t="s">
        <v>9</v>
      </c>
      <c r="O9" s="262" t="s">
        <v>9</v>
      </c>
      <c r="P9" s="262" t="s">
        <v>9</v>
      </c>
      <c r="Q9" s="260"/>
      <c r="R9" s="263" t="s">
        <v>9</v>
      </c>
      <c r="S9" s="263"/>
      <c r="T9" s="263" t="s">
        <v>10</v>
      </c>
      <c r="U9" s="263" t="s">
        <v>10</v>
      </c>
      <c r="V9" s="262" t="s">
        <v>10</v>
      </c>
      <c r="W9" s="262" t="s">
        <v>10</v>
      </c>
      <c r="X9" s="264" t="s">
        <v>10</v>
      </c>
      <c r="Y9" s="264" t="s">
        <v>10</v>
      </c>
      <c r="Z9" s="264" t="s">
        <v>10</v>
      </c>
      <c r="AA9" s="264" t="s">
        <v>10</v>
      </c>
      <c r="AB9" s="264" t="s">
        <v>10</v>
      </c>
      <c r="AC9" s="265" t="s">
        <v>10</v>
      </c>
      <c r="AD9" s="266"/>
      <c r="AE9" s="267"/>
    </row>
    <row r="10" customFormat="false" ht="7.5" hidden="false" customHeight="true" outlineLevel="0" collapsed="false">
      <c r="B10" s="257"/>
      <c r="C10" s="258"/>
      <c r="D10" s="258"/>
      <c r="E10" s="258"/>
      <c r="F10" s="259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8"/>
      <c r="AD10" s="263"/>
      <c r="AE10" s="267"/>
    </row>
    <row r="11" s="269" customFormat="true" ht="24" hidden="false" customHeight="true" outlineLevel="0" collapsed="false">
      <c r="B11" s="270"/>
      <c r="C11" s="271" t="s">
        <v>75</v>
      </c>
      <c r="D11" s="271"/>
      <c r="E11" s="271"/>
      <c r="F11" s="272"/>
      <c r="G11" s="273"/>
      <c r="H11" s="274" t="n">
        <v>242</v>
      </c>
      <c r="I11" s="275"/>
      <c r="J11" s="274" t="n">
        <v>13513</v>
      </c>
      <c r="K11" s="274" t="n">
        <v>13501</v>
      </c>
      <c r="L11" s="274" t="s">
        <v>107</v>
      </c>
      <c r="M11" s="274" t="s">
        <v>107</v>
      </c>
      <c r="N11" s="276" t="n">
        <v>12</v>
      </c>
      <c r="O11" s="274" t="s">
        <v>107</v>
      </c>
      <c r="P11" s="274" t="s">
        <v>107</v>
      </c>
      <c r="Q11" s="275"/>
      <c r="R11" s="274" t="n">
        <v>160897</v>
      </c>
      <c r="S11" s="277"/>
      <c r="T11" s="274" t="n">
        <v>6073407</v>
      </c>
      <c r="U11" s="274" t="n">
        <v>5685890</v>
      </c>
      <c r="V11" s="274" t="n">
        <v>387517</v>
      </c>
      <c r="W11" s="274" t="n">
        <v>34209318</v>
      </c>
      <c r="X11" s="274" t="n">
        <v>27726866</v>
      </c>
      <c r="Y11" s="274" t="n">
        <v>294455</v>
      </c>
      <c r="Z11" s="274" t="n">
        <v>558225</v>
      </c>
      <c r="AA11" s="274" t="n">
        <v>3729002</v>
      </c>
      <c r="AB11" s="274" t="n">
        <v>735925</v>
      </c>
      <c r="AC11" s="278" t="n">
        <v>1164845</v>
      </c>
      <c r="AD11" s="274"/>
    </row>
    <row r="12" s="279" customFormat="true" ht="23.1" hidden="false" customHeight="true" outlineLevel="0" collapsed="false">
      <c r="B12" s="280"/>
      <c r="C12" s="281" t="n">
        <v>9</v>
      </c>
      <c r="D12" s="282"/>
      <c r="E12" s="283" t="s">
        <v>108</v>
      </c>
      <c r="F12" s="284"/>
      <c r="G12" s="285"/>
      <c r="H12" s="286" t="n">
        <v>35</v>
      </c>
      <c r="I12" s="287"/>
      <c r="J12" s="286" t="n">
        <v>2198</v>
      </c>
      <c r="K12" s="286" t="n">
        <v>2198</v>
      </c>
      <c r="L12" s="286" t="s">
        <v>107</v>
      </c>
      <c r="M12" s="286" t="s">
        <v>107</v>
      </c>
      <c r="N12" s="286" t="s">
        <v>16</v>
      </c>
      <c r="O12" s="286" t="s">
        <v>107</v>
      </c>
      <c r="P12" s="286" t="s">
        <v>107</v>
      </c>
      <c r="Q12" s="287"/>
      <c r="R12" s="286" t="n">
        <v>26425</v>
      </c>
      <c r="S12" s="287"/>
      <c r="T12" s="286" t="n">
        <v>527793</v>
      </c>
      <c r="U12" s="286" t="n">
        <v>430834</v>
      </c>
      <c r="V12" s="286" t="n">
        <v>96959</v>
      </c>
      <c r="W12" s="286" t="n">
        <v>2787981</v>
      </c>
      <c r="X12" s="286" t="n">
        <v>2740566</v>
      </c>
      <c r="Y12" s="286" t="n">
        <v>14269</v>
      </c>
      <c r="Z12" s="286" t="n">
        <v>31089</v>
      </c>
      <c r="AA12" s="286" t="s">
        <v>16</v>
      </c>
      <c r="AB12" s="286" t="n">
        <v>1901</v>
      </c>
      <c r="AC12" s="288" t="n">
        <v>156</v>
      </c>
      <c r="AD12" s="286"/>
      <c r="AE12" s="289"/>
    </row>
    <row r="13" s="279" customFormat="true" ht="23.1" hidden="false" customHeight="true" outlineLevel="0" collapsed="false">
      <c r="B13" s="280"/>
      <c r="C13" s="281" t="n">
        <v>10</v>
      </c>
      <c r="D13" s="282"/>
      <c r="E13" s="283" t="s">
        <v>109</v>
      </c>
      <c r="F13" s="284"/>
      <c r="G13" s="285"/>
      <c r="H13" s="286" t="s">
        <v>16</v>
      </c>
      <c r="I13" s="287"/>
      <c r="J13" s="286" t="s">
        <v>16</v>
      </c>
      <c r="K13" s="286" t="s">
        <v>16</v>
      </c>
      <c r="L13" s="286" t="s">
        <v>107</v>
      </c>
      <c r="M13" s="286" t="s">
        <v>107</v>
      </c>
      <c r="N13" s="286" t="s">
        <v>16</v>
      </c>
      <c r="O13" s="286" t="s">
        <v>107</v>
      </c>
      <c r="P13" s="286" t="s">
        <v>107</v>
      </c>
      <c r="Q13" s="287"/>
      <c r="R13" s="286"/>
      <c r="S13" s="287" t="s">
        <v>16</v>
      </c>
      <c r="T13" s="286" t="s">
        <v>16</v>
      </c>
      <c r="U13" s="286" t="s">
        <v>16</v>
      </c>
      <c r="V13" s="286" t="s">
        <v>16</v>
      </c>
      <c r="W13" s="286" t="s">
        <v>16</v>
      </c>
      <c r="X13" s="286" t="s">
        <v>16</v>
      </c>
      <c r="Y13" s="286" t="s">
        <v>16</v>
      </c>
      <c r="Z13" s="286" t="s">
        <v>16</v>
      </c>
      <c r="AA13" s="286" t="s">
        <v>16</v>
      </c>
      <c r="AB13" s="286" t="s">
        <v>16</v>
      </c>
      <c r="AC13" s="288" t="s">
        <v>16</v>
      </c>
      <c r="AD13" s="286"/>
      <c r="AE13" s="289"/>
    </row>
    <row r="14" s="279" customFormat="true" ht="22.5" hidden="false" customHeight="true" outlineLevel="0" collapsed="false">
      <c r="B14" s="280"/>
      <c r="C14" s="281" t="n">
        <v>11</v>
      </c>
      <c r="D14" s="282"/>
      <c r="E14" s="283" t="s">
        <v>110</v>
      </c>
      <c r="F14" s="284"/>
      <c r="G14" s="285"/>
      <c r="H14" s="286" t="n">
        <v>5</v>
      </c>
      <c r="I14" s="287"/>
      <c r="J14" s="286" t="n">
        <v>57</v>
      </c>
      <c r="K14" s="286" t="n">
        <v>57</v>
      </c>
      <c r="L14" s="286" t="s">
        <v>107</v>
      </c>
      <c r="M14" s="286" t="s">
        <v>107</v>
      </c>
      <c r="N14" s="286" t="s">
        <v>16</v>
      </c>
      <c r="O14" s="286" t="s">
        <v>107</v>
      </c>
      <c r="P14" s="286" t="s">
        <v>107</v>
      </c>
      <c r="Q14" s="290"/>
      <c r="R14" s="286" t="n">
        <v>684</v>
      </c>
      <c r="S14" s="287"/>
      <c r="T14" s="286" t="n">
        <v>9653</v>
      </c>
      <c r="U14" s="286" t="n">
        <v>9653</v>
      </c>
      <c r="V14" s="286" t="s">
        <v>16</v>
      </c>
      <c r="W14" s="286" t="n">
        <v>15104</v>
      </c>
      <c r="X14" s="286" t="n">
        <v>15104</v>
      </c>
      <c r="Y14" s="286" t="s">
        <v>16</v>
      </c>
      <c r="Z14" s="286" t="s">
        <v>16</v>
      </c>
      <c r="AA14" s="286" t="s">
        <v>16</v>
      </c>
      <c r="AB14" s="286" t="s">
        <v>16</v>
      </c>
      <c r="AC14" s="288" t="s">
        <v>16</v>
      </c>
      <c r="AD14" s="286"/>
      <c r="AE14" s="289"/>
    </row>
    <row r="15" s="279" customFormat="true" ht="32.1" hidden="false" customHeight="true" outlineLevel="0" collapsed="false">
      <c r="B15" s="280"/>
      <c r="C15" s="281" t="n">
        <v>12</v>
      </c>
      <c r="D15" s="282"/>
      <c r="E15" s="283" t="s">
        <v>111</v>
      </c>
      <c r="F15" s="284"/>
      <c r="G15" s="285"/>
      <c r="H15" s="286" t="s">
        <v>16</v>
      </c>
      <c r="I15" s="287"/>
      <c r="J15" s="286" t="s">
        <v>16</v>
      </c>
      <c r="K15" s="286" t="s">
        <v>16</v>
      </c>
      <c r="L15" s="286" t="s">
        <v>107</v>
      </c>
      <c r="M15" s="286" t="s">
        <v>107</v>
      </c>
      <c r="N15" s="286" t="s">
        <v>16</v>
      </c>
      <c r="O15" s="286" t="s">
        <v>107</v>
      </c>
      <c r="P15" s="286" t="s">
        <v>107</v>
      </c>
      <c r="Q15" s="287"/>
      <c r="R15" s="286"/>
      <c r="S15" s="287" t="s">
        <v>16</v>
      </c>
      <c r="T15" s="286" t="s">
        <v>16</v>
      </c>
      <c r="U15" s="286" t="s">
        <v>16</v>
      </c>
      <c r="V15" s="286" t="s">
        <v>16</v>
      </c>
      <c r="W15" s="286" t="s">
        <v>16</v>
      </c>
      <c r="X15" s="286" t="s">
        <v>16</v>
      </c>
      <c r="Y15" s="286" t="s">
        <v>16</v>
      </c>
      <c r="Z15" s="286" t="s">
        <v>16</v>
      </c>
      <c r="AA15" s="286" t="s">
        <v>16</v>
      </c>
      <c r="AB15" s="286" t="s">
        <v>16</v>
      </c>
      <c r="AC15" s="288" t="s">
        <v>16</v>
      </c>
      <c r="AD15" s="286"/>
      <c r="AE15" s="289"/>
    </row>
    <row r="16" s="279" customFormat="true" ht="23.1" hidden="false" customHeight="true" outlineLevel="0" collapsed="false">
      <c r="B16" s="280"/>
      <c r="C16" s="281" t="n">
        <v>13</v>
      </c>
      <c r="D16" s="282"/>
      <c r="E16" s="283" t="s">
        <v>112</v>
      </c>
      <c r="F16" s="284"/>
      <c r="G16" s="285"/>
      <c r="H16" s="286" t="n">
        <v>6</v>
      </c>
      <c r="I16" s="287"/>
      <c r="J16" s="286" t="n">
        <v>629</v>
      </c>
      <c r="K16" s="286" t="n">
        <v>629</v>
      </c>
      <c r="L16" s="286" t="s">
        <v>107</v>
      </c>
      <c r="M16" s="286" t="s">
        <v>107</v>
      </c>
      <c r="N16" s="286" t="s">
        <v>16</v>
      </c>
      <c r="O16" s="286" t="s">
        <v>107</v>
      </c>
      <c r="P16" s="286" t="s">
        <v>107</v>
      </c>
      <c r="Q16" s="287"/>
      <c r="R16" s="286" t="n">
        <v>7631</v>
      </c>
      <c r="S16" s="287"/>
      <c r="T16" s="286" t="n">
        <v>282172</v>
      </c>
      <c r="U16" s="286" t="s">
        <v>21</v>
      </c>
      <c r="V16" s="286" t="s">
        <v>21</v>
      </c>
      <c r="W16" s="286" t="n">
        <v>1664138</v>
      </c>
      <c r="X16" s="286" t="s">
        <v>21</v>
      </c>
      <c r="Y16" s="286" t="s">
        <v>21</v>
      </c>
      <c r="Z16" s="286" t="s">
        <v>21</v>
      </c>
      <c r="AA16" s="286" t="s">
        <v>21</v>
      </c>
      <c r="AB16" s="286" t="s">
        <v>21</v>
      </c>
      <c r="AC16" s="288" t="s">
        <v>16</v>
      </c>
      <c r="AD16" s="286"/>
      <c r="AE16" s="289"/>
    </row>
    <row r="17" s="279" customFormat="true" ht="23.1" hidden="false" customHeight="true" outlineLevel="0" collapsed="false">
      <c r="B17" s="280"/>
      <c r="C17" s="281" t="n">
        <v>14</v>
      </c>
      <c r="D17" s="282"/>
      <c r="E17" s="283" t="s">
        <v>113</v>
      </c>
      <c r="F17" s="284"/>
      <c r="G17" s="285"/>
      <c r="H17" s="286" t="n">
        <v>2</v>
      </c>
      <c r="I17" s="287"/>
      <c r="J17" s="286" t="n">
        <v>10</v>
      </c>
      <c r="K17" s="286" t="n">
        <v>8</v>
      </c>
      <c r="L17" s="286" t="s">
        <v>107</v>
      </c>
      <c r="M17" s="286" t="s">
        <v>107</v>
      </c>
      <c r="N17" s="286" t="n">
        <v>2</v>
      </c>
      <c r="O17" s="286" t="s">
        <v>107</v>
      </c>
      <c r="P17" s="286" t="s">
        <v>107</v>
      </c>
      <c r="Q17" s="287"/>
      <c r="R17" s="286" t="n">
        <v>96</v>
      </c>
      <c r="S17" s="287"/>
      <c r="T17" s="286" t="s">
        <v>21</v>
      </c>
      <c r="U17" s="286" t="s">
        <v>21</v>
      </c>
      <c r="V17" s="286" t="s">
        <v>16</v>
      </c>
      <c r="W17" s="286" t="s">
        <v>21</v>
      </c>
      <c r="X17" s="286" t="s">
        <v>21</v>
      </c>
      <c r="Y17" s="286" t="s">
        <v>16</v>
      </c>
      <c r="Z17" s="286" t="s">
        <v>16</v>
      </c>
      <c r="AA17" s="286" t="s">
        <v>16</v>
      </c>
      <c r="AB17" s="286" t="s">
        <v>16</v>
      </c>
      <c r="AC17" s="288" t="s">
        <v>16</v>
      </c>
      <c r="AD17" s="286"/>
      <c r="AE17" s="289"/>
    </row>
    <row r="18" s="279" customFormat="true" ht="32.1" hidden="false" customHeight="true" outlineLevel="0" collapsed="false">
      <c r="B18" s="280"/>
      <c r="C18" s="281" t="n">
        <v>15</v>
      </c>
      <c r="D18" s="282"/>
      <c r="E18" s="283" t="s">
        <v>114</v>
      </c>
      <c r="F18" s="284"/>
      <c r="G18" s="285"/>
      <c r="H18" s="286" t="n">
        <v>6</v>
      </c>
      <c r="I18" s="287"/>
      <c r="J18" s="286" t="n">
        <v>50</v>
      </c>
      <c r="K18" s="286" t="n">
        <v>50</v>
      </c>
      <c r="L18" s="286" t="s">
        <v>107</v>
      </c>
      <c r="M18" s="286" t="s">
        <v>107</v>
      </c>
      <c r="N18" s="286" t="s">
        <v>16</v>
      </c>
      <c r="O18" s="286" t="s">
        <v>107</v>
      </c>
      <c r="P18" s="286" t="s">
        <v>107</v>
      </c>
      <c r="Q18" s="287"/>
      <c r="R18" s="286" t="n">
        <v>600</v>
      </c>
      <c r="S18" s="287"/>
      <c r="T18" s="286" t="n">
        <v>14465</v>
      </c>
      <c r="U18" s="286" t="n">
        <v>14465</v>
      </c>
      <c r="V18" s="286" t="s">
        <v>16</v>
      </c>
      <c r="W18" s="286" t="n">
        <v>20770</v>
      </c>
      <c r="X18" s="286" t="n">
        <v>20770</v>
      </c>
      <c r="Y18" s="286" t="s">
        <v>16</v>
      </c>
      <c r="Z18" s="286" t="s">
        <v>16</v>
      </c>
      <c r="AA18" s="286" t="s">
        <v>16</v>
      </c>
      <c r="AB18" s="286" t="s">
        <v>16</v>
      </c>
      <c r="AC18" s="288" t="s">
        <v>16</v>
      </c>
      <c r="AD18" s="286"/>
      <c r="AE18" s="289"/>
    </row>
    <row r="19" s="279" customFormat="true" ht="23.1" hidden="false" customHeight="true" outlineLevel="0" collapsed="false">
      <c r="B19" s="280"/>
      <c r="C19" s="281" t="n">
        <v>16</v>
      </c>
      <c r="D19" s="282"/>
      <c r="E19" s="283" t="s">
        <v>115</v>
      </c>
      <c r="F19" s="284"/>
      <c r="G19" s="285"/>
      <c r="H19" s="286" t="n">
        <v>6</v>
      </c>
      <c r="I19" s="287"/>
      <c r="J19" s="286" t="n">
        <v>467</v>
      </c>
      <c r="K19" s="286" t="n">
        <v>467</v>
      </c>
      <c r="L19" s="286" t="s">
        <v>107</v>
      </c>
      <c r="M19" s="286" t="s">
        <v>107</v>
      </c>
      <c r="N19" s="286" t="s">
        <v>16</v>
      </c>
      <c r="O19" s="286" t="s">
        <v>107</v>
      </c>
      <c r="P19" s="286" t="s">
        <v>107</v>
      </c>
      <c r="Q19" s="287"/>
      <c r="R19" s="286" t="n">
        <v>5362</v>
      </c>
      <c r="S19" s="287"/>
      <c r="T19" s="286" t="n">
        <v>256792</v>
      </c>
      <c r="U19" s="286" t="n">
        <v>238986</v>
      </c>
      <c r="V19" s="286" t="n">
        <v>17806</v>
      </c>
      <c r="W19" s="286" t="n">
        <v>1252722</v>
      </c>
      <c r="X19" s="286" t="n">
        <v>945261</v>
      </c>
      <c r="Y19" s="286" t="n">
        <v>51257</v>
      </c>
      <c r="Z19" s="286" t="n">
        <v>25531</v>
      </c>
      <c r="AA19" s="286" t="n">
        <v>4585</v>
      </c>
      <c r="AB19" s="286" t="n">
        <v>2428</v>
      </c>
      <c r="AC19" s="288" t="n">
        <v>223660</v>
      </c>
      <c r="AD19" s="286"/>
      <c r="AE19" s="289"/>
    </row>
    <row r="20" s="279" customFormat="true" ht="23.1" hidden="false" customHeight="true" outlineLevel="0" collapsed="false">
      <c r="B20" s="280"/>
      <c r="C20" s="281" t="n">
        <v>17</v>
      </c>
      <c r="D20" s="282"/>
      <c r="E20" s="283" t="s">
        <v>116</v>
      </c>
      <c r="F20" s="284"/>
      <c r="G20" s="285"/>
      <c r="H20" s="286" t="s">
        <v>16</v>
      </c>
      <c r="I20" s="287"/>
      <c r="J20" s="286" t="s">
        <v>16</v>
      </c>
      <c r="K20" s="286" t="s">
        <v>16</v>
      </c>
      <c r="L20" s="286" t="s">
        <v>107</v>
      </c>
      <c r="M20" s="286" t="s">
        <v>107</v>
      </c>
      <c r="N20" s="286" t="s">
        <v>16</v>
      </c>
      <c r="O20" s="286" t="s">
        <v>107</v>
      </c>
      <c r="P20" s="286" t="s">
        <v>107</v>
      </c>
      <c r="Q20" s="287"/>
      <c r="R20" s="286"/>
      <c r="S20" s="287" t="s">
        <v>16</v>
      </c>
      <c r="T20" s="286" t="s">
        <v>16</v>
      </c>
      <c r="U20" s="286" t="s">
        <v>16</v>
      </c>
      <c r="V20" s="286" t="s">
        <v>16</v>
      </c>
      <c r="W20" s="286" t="s">
        <v>16</v>
      </c>
      <c r="X20" s="286" t="s">
        <v>16</v>
      </c>
      <c r="Y20" s="286" t="s">
        <v>16</v>
      </c>
      <c r="Z20" s="286" t="s">
        <v>16</v>
      </c>
      <c r="AA20" s="286" t="s">
        <v>16</v>
      </c>
      <c r="AB20" s="286" t="s">
        <v>16</v>
      </c>
      <c r="AC20" s="288" t="s">
        <v>16</v>
      </c>
      <c r="AD20" s="286"/>
      <c r="AE20" s="289"/>
    </row>
    <row r="21" s="279" customFormat="true" ht="32.1" hidden="false" customHeight="true" outlineLevel="0" collapsed="false">
      <c r="B21" s="280"/>
      <c r="C21" s="281" t="n">
        <v>18</v>
      </c>
      <c r="D21" s="282"/>
      <c r="E21" s="283" t="s">
        <v>25</v>
      </c>
      <c r="F21" s="284"/>
      <c r="G21" s="285"/>
      <c r="H21" s="286" t="n">
        <v>8</v>
      </c>
      <c r="I21" s="287"/>
      <c r="J21" s="286" t="n">
        <v>461</v>
      </c>
      <c r="K21" s="286" t="n">
        <v>461</v>
      </c>
      <c r="L21" s="286" t="s">
        <v>107</v>
      </c>
      <c r="M21" s="286" t="s">
        <v>107</v>
      </c>
      <c r="N21" s="286" t="s">
        <v>16</v>
      </c>
      <c r="O21" s="286" t="s">
        <v>107</v>
      </c>
      <c r="P21" s="286" t="s">
        <v>107</v>
      </c>
      <c r="Q21" s="287"/>
      <c r="R21" s="286" t="n">
        <v>5616</v>
      </c>
      <c r="S21" s="287"/>
      <c r="T21" s="286" t="n">
        <v>223879</v>
      </c>
      <c r="U21" s="286" t="n">
        <v>216017</v>
      </c>
      <c r="V21" s="286" t="n">
        <v>7862</v>
      </c>
      <c r="W21" s="286" t="n">
        <v>274238</v>
      </c>
      <c r="X21" s="286" t="n">
        <v>139544</v>
      </c>
      <c r="Y21" s="286" t="n">
        <v>1435</v>
      </c>
      <c r="Z21" s="286" t="n">
        <v>13660</v>
      </c>
      <c r="AA21" s="286" t="n">
        <v>90711</v>
      </c>
      <c r="AB21" s="286" t="n">
        <v>16324</v>
      </c>
      <c r="AC21" s="288" t="n">
        <v>12564</v>
      </c>
      <c r="AD21" s="286"/>
      <c r="AE21" s="289"/>
    </row>
    <row r="22" s="279" customFormat="true" ht="23.1" hidden="false" customHeight="true" outlineLevel="0" collapsed="false">
      <c r="B22" s="280"/>
      <c r="C22" s="281" t="n">
        <v>19</v>
      </c>
      <c r="D22" s="282"/>
      <c r="E22" s="291" t="s">
        <v>117</v>
      </c>
      <c r="F22" s="292"/>
      <c r="G22" s="293"/>
      <c r="H22" s="286" t="n">
        <v>2</v>
      </c>
      <c r="I22" s="287"/>
      <c r="J22" s="286" t="n">
        <v>176</v>
      </c>
      <c r="K22" s="286" t="n">
        <v>176</v>
      </c>
      <c r="L22" s="286" t="s">
        <v>107</v>
      </c>
      <c r="M22" s="286" t="s">
        <v>107</v>
      </c>
      <c r="N22" s="286" t="s">
        <v>16</v>
      </c>
      <c r="O22" s="286" t="s">
        <v>107</v>
      </c>
      <c r="P22" s="286" t="s">
        <v>107</v>
      </c>
      <c r="Q22" s="287"/>
      <c r="R22" s="286" t="n">
        <v>2202</v>
      </c>
      <c r="S22" s="287"/>
      <c r="T22" s="286" t="s">
        <v>21</v>
      </c>
      <c r="U22" s="286" t="s">
        <v>21</v>
      </c>
      <c r="V22" s="286" t="s">
        <v>21</v>
      </c>
      <c r="W22" s="286" t="s">
        <v>21</v>
      </c>
      <c r="X22" s="286" t="s">
        <v>21</v>
      </c>
      <c r="Y22" s="286" t="s">
        <v>21</v>
      </c>
      <c r="Z22" s="286" t="s">
        <v>21</v>
      </c>
      <c r="AA22" s="286" t="s">
        <v>21</v>
      </c>
      <c r="AB22" s="286" t="s">
        <v>21</v>
      </c>
      <c r="AC22" s="288" t="s">
        <v>21</v>
      </c>
      <c r="AD22" s="286"/>
      <c r="AE22" s="289"/>
    </row>
    <row r="23" s="279" customFormat="true" ht="23.1" hidden="false" customHeight="true" outlineLevel="0" collapsed="false">
      <c r="B23" s="280"/>
      <c r="C23" s="281" t="n">
        <v>20</v>
      </c>
      <c r="D23" s="282"/>
      <c r="E23" s="283" t="s">
        <v>27</v>
      </c>
      <c r="F23" s="284"/>
      <c r="G23" s="285"/>
      <c r="H23" s="286" t="n">
        <v>1</v>
      </c>
      <c r="I23" s="287"/>
      <c r="J23" s="286" t="n">
        <v>5</v>
      </c>
      <c r="K23" s="286" t="n">
        <v>5</v>
      </c>
      <c r="L23" s="286" t="s">
        <v>107</v>
      </c>
      <c r="M23" s="286" t="s">
        <v>107</v>
      </c>
      <c r="N23" s="286" t="s">
        <v>16</v>
      </c>
      <c r="O23" s="286" t="s">
        <v>107</v>
      </c>
      <c r="P23" s="286" t="s">
        <v>107</v>
      </c>
      <c r="Q23" s="287"/>
      <c r="R23" s="286" t="n">
        <v>60</v>
      </c>
      <c r="S23" s="287"/>
      <c r="T23" s="286" t="s">
        <v>21</v>
      </c>
      <c r="U23" s="286" t="s">
        <v>21</v>
      </c>
      <c r="V23" s="286" t="s">
        <v>16</v>
      </c>
      <c r="W23" s="286" t="s">
        <v>21</v>
      </c>
      <c r="X23" s="286" t="s">
        <v>21</v>
      </c>
      <c r="Y23" s="286" t="s">
        <v>16</v>
      </c>
      <c r="Z23" s="286" t="s">
        <v>16</v>
      </c>
      <c r="AA23" s="286" t="s">
        <v>16</v>
      </c>
      <c r="AB23" s="286" t="s">
        <v>16</v>
      </c>
      <c r="AC23" s="288" t="s">
        <v>16</v>
      </c>
      <c r="AD23" s="286"/>
      <c r="AE23" s="289"/>
    </row>
    <row r="24" s="279" customFormat="true" ht="32.1" hidden="false" customHeight="true" outlineLevel="0" collapsed="false">
      <c r="B24" s="280"/>
      <c r="C24" s="281" t="n">
        <v>21</v>
      </c>
      <c r="D24" s="282"/>
      <c r="E24" s="283" t="s">
        <v>28</v>
      </c>
      <c r="F24" s="284"/>
      <c r="G24" s="285"/>
      <c r="H24" s="286" t="n">
        <v>5</v>
      </c>
      <c r="I24" s="287"/>
      <c r="J24" s="286" t="n">
        <v>48</v>
      </c>
      <c r="K24" s="286" t="n">
        <v>48</v>
      </c>
      <c r="L24" s="286" t="s">
        <v>107</v>
      </c>
      <c r="M24" s="286" t="s">
        <v>107</v>
      </c>
      <c r="N24" s="286" t="s">
        <v>16</v>
      </c>
      <c r="O24" s="286" t="s">
        <v>107</v>
      </c>
      <c r="P24" s="286" t="s">
        <v>107</v>
      </c>
      <c r="Q24" s="287"/>
      <c r="R24" s="286" t="n">
        <v>576</v>
      </c>
      <c r="S24" s="287"/>
      <c r="T24" s="286" t="n">
        <v>22657</v>
      </c>
      <c r="U24" s="286" t="n">
        <v>22657</v>
      </c>
      <c r="V24" s="286" t="s">
        <v>16</v>
      </c>
      <c r="W24" s="286" t="n">
        <v>136450</v>
      </c>
      <c r="X24" s="286" t="n">
        <v>136450</v>
      </c>
      <c r="Y24" s="286" t="s">
        <v>16</v>
      </c>
      <c r="Z24" s="286" t="s">
        <v>16</v>
      </c>
      <c r="AA24" s="286" t="s">
        <v>16</v>
      </c>
      <c r="AB24" s="286" t="s">
        <v>16</v>
      </c>
      <c r="AC24" s="288" t="s">
        <v>16</v>
      </c>
      <c r="AD24" s="286"/>
      <c r="AE24" s="289"/>
    </row>
    <row r="25" s="279" customFormat="true" ht="23.1" hidden="false" customHeight="true" outlineLevel="0" collapsed="false">
      <c r="B25" s="280"/>
      <c r="C25" s="281" t="n">
        <v>22</v>
      </c>
      <c r="D25" s="282"/>
      <c r="E25" s="283" t="s">
        <v>29</v>
      </c>
      <c r="F25" s="284"/>
      <c r="G25" s="285"/>
      <c r="H25" s="286" t="n">
        <v>8</v>
      </c>
      <c r="I25" s="287"/>
      <c r="J25" s="286" t="n">
        <v>271</v>
      </c>
      <c r="K25" s="286" t="n">
        <v>271</v>
      </c>
      <c r="L25" s="286" t="s">
        <v>107</v>
      </c>
      <c r="M25" s="286" t="s">
        <v>107</v>
      </c>
      <c r="N25" s="286" t="s">
        <v>16</v>
      </c>
      <c r="O25" s="286" t="s">
        <v>107</v>
      </c>
      <c r="P25" s="286" t="s">
        <v>107</v>
      </c>
      <c r="Q25" s="287"/>
      <c r="R25" s="286" t="n">
        <v>3236</v>
      </c>
      <c r="S25" s="287"/>
      <c r="T25" s="286" t="n">
        <v>144322</v>
      </c>
      <c r="U25" s="286" t="s">
        <v>21</v>
      </c>
      <c r="V25" s="290" t="s">
        <v>21</v>
      </c>
      <c r="W25" s="286" t="n">
        <v>1397578</v>
      </c>
      <c r="X25" s="286" t="s">
        <v>21</v>
      </c>
      <c r="Y25" s="286" t="s">
        <v>21</v>
      </c>
      <c r="Z25" s="286" t="s">
        <v>21</v>
      </c>
      <c r="AA25" s="286" t="s">
        <v>21</v>
      </c>
      <c r="AB25" s="286" t="s">
        <v>16</v>
      </c>
      <c r="AC25" s="288" t="s">
        <v>16</v>
      </c>
      <c r="AD25" s="286"/>
      <c r="AE25" s="289"/>
    </row>
    <row r="26" s="279" customFormat="true" ht="23.1" hidden="false" customHeight="true" outlineLevel="0" collapsed="false">
      <c r="B26" s="280"/>
      <c r="C26" s="281" t="n">
        <v>23</v>
      </c>
      <c r="D26" s="282"/>
      <c r="E26" s="283" t="s">
        <v>30</v>
      </c>
      <c r="F26" s="284"/>
      <c r="G26" s="285"/>
      <c r="H26" s="286" t="n">
        <v>1</v>
      </c>
      <c r="I26" s="287"/>
      <c r="J26" s="286" t="n">
        <v>306</v>
      </c>
      <c r="K26" s="286" t="n">
        <v>306</v>
      </c>
      <c r="L26" s="286" t="s">
        <v>107</v>
      </c>
      <c r="M26" s="286" t="s">
        <v>107</v>
      </c>
      <c r="N26" s="286" t="s">
        <v>16</v>
      </c>
      <c r="O26" s="286" t="s">
        <v>107</v>
      </c>
      <c r="P26" s="286" t="s">
        <v>107</v>
      </c>
      <c r="Q26" s="287"/>
      <c r="R26" s="286" t="n">
        <v>3670</v>
      </c>
      <c r="S26" s="287"/>
      <c r="T26" s="286" t="s">
        <v>21</v>
      </c>
      <c r="U26" s="286" t="s">
        <v>21</v>
      </c>
      <c r="V26" s="286" t="s">
        <v>16</v>
      </c>
      <c r="W26" s="286" t="s">
        <v>21</v>
      </c>
      <c r="X26" s="286" t="s">
        <v>21</v>
      </c>
      <c r="Y26" s="286" t="s">
        <v>21</v>
      </c>
      <c r="Z26" s="286" t="s">
        <v>21</v>
      </c>
      <c r="AA26" s="286" t="s">
        <v>21</v>
      </c>
      <c r="AB26" s="286" t="s">
        <v>21</v>
      </c>
      <c r="AC26" s="288" t="s">
        <v>16</v>
      </c>
      <c r="AD26" s="286"/>
      <c r="AE26" s="289"/>
    </row>
    <row r="27" s="279" customFormat="true" ht="32.1" hidden="false" customHeight="true" outlineLevel="0" collapsed="false">
      <c r="B27" s="280"/>
      <c r="C27" s="281" t="n">
        <v>24</v>
      </c>
      <c r="D27" s="282"/>
      <c r="E27" s="283" t="s">
        <v>31</v>
      </c>
      <c r="F27" s="284"/>
      <c r="G27" s="285"/>
      <c r="H27" s="286" t="n">
        <v>28</v>
      </c>
      <c r="I27" s="287"/>
      <c r="J27" s="286" t="n">
        <v>572</v>
      </c>
      <c r="K27" s="286" t="n">
        <v>570</v>
      </c>
      <c r="L27" s="286" t="s">
        <v>107</v>
      </c>
      <c r="M27" s="286" t="s">
        <v>107</v>
      </c>
      <c r="N27" s="286" t="n">
        <v>2</v>
      </c>
      <c r="O27" s="286" t="s">
        <v>107</v>
      </c>
      <c r="P27" s="286" t="s">
        <v>107</v>
      </c>
      <c r="Q27" s="290"/>
      <c r="R27" s="286" t="n">
        <v>6840</v>
      </c>
      <c r="S27" s="287"/>
      <c r="T27" s="286" t="n">
        <v>312187</v>
      </c>
      <c r="U27" s="286" t="n">
        <v>272428</v>
      </c>
      <c r="V27" s="286" t="n">
        <v>39759</v>
      </c>
      <c r="W27" s="286" t="n">
        <v>822204</v>
      </c>
      <c r="X27" s="286" t="n">
        <v>485228</v>
      </c>
      <c r="Y27" s="286" t="n">
        <v>33116</v>
      </c>
      <c r="Z27" s="286" t="n">
        <v>4412</v>
      </c>
      <c r="AA27" s="286" t="n">
        <v>177634</v>
      </c>
      <c r="AB27" s="286" t="n">
        <v>91802</v>
      </c>
      <c r="AC27" s="288" t="n">
        <v>30012</v>
      </c>
      <c r="AD27" s="286"/>
      <c r="AE27" s="289"/>
    </row>
    <row r="28" s="279" customFormat="true" ht="23.1" hidden="false" customHeight="true" outlineLevel="0" collapsed="false">
      <c r="B28" s="280"/>
      <c r="C28" s="281" t="n">
        <v>25</v>
      </c>
      <c r="D28" s="282"/>
      <c r="E28" s="283" t="s">
        <v>32</v>
      </c>
      <c r="F28" s="284"/>
      <c r="G28" s="285"/>
      <c r="H28" s="286" t="n">
        <v>14</v>
      </c>
      <c r="I28" s="287"/>
      <c r="J28" s="286" t="n">
        <v>327</v>
      </c>
      <c r="K28" s="286" t="n">
        <v>327</v>
      </c>
      <c r="L28" s="286" t="s">
        <v>107</v>
      </c>
      <c r="M28" s="286" t="s">
        <v>107</v>
      </c>
      <c r="N28" s="286" t="s">
        <v>16</v>
      </c>
      <c r="O28" s="286" t="s">
        <v>107</v>
      </c>
      <c r="P28" s="286" t="s">
        <v>107</v>
      </c>
      <c r="Q28" s="287"/>
      <c r="R28" s="286" t="n">
        <v>3924</v>
      </c>
      <c r="S28" s="287"/>
      <c r="T28" s="286" t="n">
        <v>228563</v>
      </c>
      <c r="U28" s="286" t="n">
        <v>228563</v>
      </c>
      <c r="V28" s="286" t="s">
        <v>16</v>
      </c>
      <c r="W28" s="286" t="n">
        <v>453139</v>
      </c>
      <c r="X28" s="286" t="s">
        <v>21</v>
      </c>
      <c r="Y28" s="286" t="s">
        <v>21</v>
      </c>
      <c r="Z28" s="286" t="s">
        <v>21</v>
      </c>
      <c r="AA28" s="286" t="s">
        <v>21</v>
      </c>
      <c r="AB28" s="286" t="s">
        <v>21</v>
      </c>
      <c r="AC28" s="288" t="s">
        <v>16</v>
      </c>
      <c r="AD28" s="286"/>
      <c r="AE28" s="289"/>
    </row>
    <row r="29" s="279" customFormat="true" ht="23.1" hidden="false" customHeight="true" outlineLevel="0" collapsed="false">
      <c r="B29" s="280"/>
      <c r="C29" s="281" t="n">
        <v>26</v>
      </c>
      <c r="D29" s="282"/>
      <c r="E29" s="283" t="s">
        <v>33</v>
      </c>
      <c r="F29" s="284"/>
      <c r="G29" s="285"/>
      <c r="H29" s="286" t="n">
        <v>25</v>
      </c>
      <c r="I29" s="287"/>
      <c r="J29" s="286" t="n">
        <v>703</v>
      </c>
      <c r="K29" s="286" t="n">
        <v>703</v>
      </c>
      <c r="L29" s="286" t="s">
        <v>107</v>
      </c>
      <c r="M29" s="286" t="s">
        <v>107</v>
      </c>
      <c r="N29" s="286" t="s">
        <v>16</v>
      </c>
      <c r="O29" s="286" t="s">
        <v>107</v>
      </c>
      <c r="P29" s="286" t="s">
        <v>107</v>
      </c>
      <c r="Q29" s="287"/>
      <c r="R29" s="286" t="n">
        <v>8383</v>
      </c>
      <c r="S29" s="287"/>
      <c r="T29" s="286" t="n">
        <v>338935</v>
      </c>
      <c r="U29" s="286" t="n">
        <v>281581</v>
      </c>
      <c r="V29" s="286" t="n">
        <v>57354</v>
      </c>
      <c r="W29" s="286" t="n">
        <v>3350002</v>
      </c>
      <c r="X29" s="286" t="n">
        <v>443065</v>
      </c>
      <c r="Y29" s="286" t="n">
        <v>2028</v>
      </c>
      <c r="Z29" s="286" t="n">
        <v>27660</v>
      </c>
      <c r="AA29" s="286" t="n">
        <v>2832193</v>
      </c>
      <c r="AB29" s="286" t="n">
        <v>16738</v>
      </c>
      <c r="AC29" s="288" t="n">
        <v>28318</v>
      </c>
      <c r="AD29" s="286"/>
      <c r="AE29" s="289"/>
    </row>
    <row r="30" s="279" customFormat="true" ht="32.1" hidden="false" customHeight="true" outlineLevel="0" collapsed="false">
      <c r="B30" s="280"/>
      <c r="C30" s="281" t="n">
        <v>27</v>
      </c>
      <c r="D30" s="282"/>
      <c r="E30" s="283" t="s">
        <v>34</v>
      </c>
      <c r="F30" s="284"/>
      <c r="G30" s="285"/>
      <c r="H30" s="286" t="n">
        <v>9</v>
      </c>
      <c r="I30" s="287"/>
      <c r="J30" s="286" t="n">
        <v>297</v>
      </c>
      <c r="K30" s="286" t="n">
        <v>296</v>
      </c>
      <c r="L30" s="286" t="s">
        <v>107</v>
      </c>
      <c r="M30" s="286" t="s">
        <v>107</v>
      </c>
      <c r="N30" s="286" t="n">
        <v>1</v>
      </c>
      <c r="O30" s="286" t="s">
        <v>107</v>
      </c>
      <c r="P30" s="286" t="s">
        <v>107</v>
      </c>
      <c r="Q30" s="287"/>
      <c r="R30" s="286" t="n">
        <v>3537</v>
      </c>
      <c r="S30" s="287"/>
      <c r="T30" s="286" t="n">
        <v>145959</v>
      </c>
      <c r="U30" s="286" t="n">
        <v>139704</v>
      </c>
      <c r="V30" s="286" t="n">
        <v>6255</v>
      </c>
      <c r="W30" s="286" t="n">
        <v>299688</v>
      </c>
      <c r="X30" s="286" t="n">
        <v>241737</v>
      </c>
      <c r="Y30" s="286" t="n">
        <v>3111</v>
      </c>
      <c r="Z30" s="286" t="n">
        <v>5487</v>
      </c>
      <c r="AA30" s="286" t="n">
        <v>47254</v>
      </c>
      <c r="AB30" s="286" t="n">
        <v>2099</v>
      </c>
      <c r="AC30" s="288" t="s">
        <v>16</v>
      </c>
      <c r="AD30" s="286"/>
      <c r="AE30" s="289"/>
    </row>
    <row r="31" s="279" customFormat="true" ht="23.1" hidden="false" customHeight="true" outlineLevel="0" collapsed="false">
      <c r="B31" s="280"/>
      <c r="C31" s="281" t="n">
        <v>28</v>
      </c>
      <c r="D31" s="282"/>
      <c r="E31" s="283" t="s">
        <v>35</v>
      </c>
      <c r="F31" s="284"/>
      <c r="G31" s="285"/>
      <c r="H31" s="286" t="n">
        <v>2</v>
      </c>
      <c r="I31" s="287"/>
      <c r="J31" s="286" t="n">
        <v>56</v>
      </c>
      <c r="K31" s="286" t="n">
        <v>56</v>
      </c>
      <c r="L31" s="286" t="s">
        <v>107</v>
      </c>
      <c r="M31" s="286" t="s">
        <v>107</v>
      </c>
      <c r="N31" s="286" t="s">
        <v>16</v>
      </c>
      <c r="O31" s="286" t="s">
        <v>107</v>
      </c>
      <c r="P31" s="286" t="s">
        <v>107</v>
      </c>
      <c r="Q31" s="290"/>
      <c r="R31" s="286" t="n">
        <v>676</v>
      </c>
      <c r="S31" s="287"/>
      <c r="T31" s="286" t="s">
        <v>21</v>
      </c>
      <c r="U31" s="286" t="s">
        <v>21</v>
      </c>
      <c r="V31" s="286" t="s">
        <v>16</v>
      </c>
      <c r="W31" s="286" t="s">
        <v>21</v>
      </c>
      <c r="X31" s="286" t="s">
        <v>21</v>
      </c>
      <c r="Y31" s="286" t="s">
        <v>16</v>
      </c>
      <c r="Z31" s="286" t="s">
        <v>16</v>
      </c>
      <c r="AA31" s="286" t="s">
        <v>16</v>
      </c>
      <c r="AB31" s="286" t="s">
        <v>16</v>
      </c>
      <c r="AC31" s="288" t="s">
        <v>16</v>
      </c>
      <c r="AD31" s="286"/>
      <c r="AE31" s="289"/>
    </row>
    <row r="32" s="279" customFormat="true" ht="23.1" hidden="false" customHeight="true" outlineLevel="0" collapsed="false">
      <c r="B32" s="280"/>
      <c r="C32" s="281" t="n">
        <v>29</v>
      </c>
      <c r="D32" s="282"/>
      <c r="E32" s="283" t="s">
        <v>36</v>
      </c>
      <c r="F32" s="284"/>
      <c r="G32" s="285"/>
      <c r="H32" s="286" t="n">
        <v>10</v>
      </c>
      <c r="I32" s="287"/>
      <c r="J32" s="286" t="n">
        <v>1213</v>
      </c>
      <c r="K32" s="286" t="n">
        <v>1210</v>
      </c>
      <c r="L32" s="286" t="s">
        <v>107</v>
      </c>
      <c r="M32" s="286" t="s">
        <v>107</v>
      </c>
      <c r="N32" s="286" t="n">
        <v>3</v>
      </c>
      <c r="O32" s="286" t="s">
        <v>107</v>
      </c>
      <c r="P32" s="286" t="s">
        <v>107</v>
      </c>
      <c r="Q32" s="287"/>
      <c r="R32" s="286" t="n">
        <v>14493</v>
      </c>
      <c r="S32" s="287"/>
      <c r="T32" s="286" t="n">
        <v>533235</v>
      </c>
      <c r="U32" s="286" t="n">
        <v>516696</v>
      </c>
      <c r="V32" s="286" t="n">
        <v>16539</v>
      </c>
      <c r="W32" s="286" t="n">
        <v>326143</v>
      </c>
      <c r="X32" s="286" t="n">
        <v>278987</v>
      </c>
      <c r="Y32" s="286" t="n">
        <v>1454</v>
      </c>
      <c r="Z32" s="286" t="n">
        <v>28777</v>
      </c>
      <c r="AA32" s="286" t="n">
        <v>15821</v>
      </c>
      <c r="AB32" s="286" t="n">
        <v>1104</v>
      </c>
      <c r="AC32" s="288" t="s">
        <v>16</v>
      </c>
      <c r="AD32" s="286"/>
      <c r="AE32" s="289"/>
    </row>
    <row r="33" s="279" customFormat="true" ht="32.1" hidden="false" customHeight="true" outlineLevel="0" collapsed="false">
      <c r="B33" s="280"/>
      <c r="C33" s="281" t="n">
        <v>30</v>
      </c>
      <c r="D33" s="282"/>
      <c r="E33" s="283" t="s">
        <v>37</v>
      </c>
      <c r="F33" s="284"/>
      <c r="G33" s="285"/>
      <c r="H33" s="286" t="n">
        <v>1</v>
      </c>
      <c r="I33" s="287"/>
      <c r="J33" s="286" t="n">
        <v>24</v>
      </c>
      <c r="K33" s="286" t="n">
        <v>24</v>
      </c>
      <c r="L33" s="286" t="s">
        <v>107</v>
      </c>
      <c r="M33" s="286" t="s">
        <v>107</v>
      </c>
      <c r="N33" s="286" t="s">
        <v>16</v>
      </c>
      <c r="O33" s="286" t="s">
        <v>107</v>
      </c>
      <c r="P33" s="286" t="s">
        <v>107</v>
      </c>
      <c r="Q33" s="287"/>
      <c r="R33" s="286" t="n">
        <v>288</v>
      </c>
      <c r="S33" s="287"/>
      <c r="T33" s="286" t="s">
        <v>21</v>
      </c>
      <c r="U33" s="286" t="s">
        <v>21</v>
      </c>
      <c r="V33" s="286" t="s">
        <v>16</v>
      </c>
      <c r="W33" s="286" t="s">
        <v>21</v>
      </c>
      <c r="X33" s="286" t="s">
        <v>21</v>
      </c>
      <c r="Y33" s="286" t="s">
        <v>16</v>
      </c>
      <c r="Z33" s="286" t="s">
        <v>16</v>
      </c>
      <c r="AA33" s="286" t="s">
        <v>16</v>
      </c>
      <c r="AB33" s="286" t="s">
        <v>16</v>
      </c>
      <c r="AC33" s="288" t="s">
        <v>16</v>
      </c>
      <c r="AD33" s="286"/>
      <c r="AE33" s="289"/>
    </row>
    <row r="34" s="279" customFormat="true" ht="23.1" hidden="false" customHeight="true" outlineLevel="0" collapsed="false">
      <c r="B34" s="280"/>
      <c r="C34" s="281" t="n">
        <v>31</v>
      </c>
      <c r="D34" s="282"/>
      <c r="E34" s="283" t="s">
        <v>38</v>
      </c>
      <c r="F34" s="284"/>
      <c r="G34" s="285"/>
      <c r="H34" s="286" t="n">
        <v>58</v>
      </c>
      <c r="I34" s="287"/>
      <c r="J34" s="286" t="n">
        <v>5442</v>
      </c>
      <c r="K34" s="286" t="n">
        <v>5439</v>
      </c>
      <c r="L34" s="286" t="s">
        <v>107</v>
      </c>
      <c r="M34" s="286" t="s">
        <v>107</v>
      </c>
      <c r="N34" s="286" t="n">
        <v>3</v>
      </c>
      <c r="O34" s="286" t="s">
        <v>107</v>
      </c>
      <c r="P34" s="286" t="s">
        <v>107</v>
      </c>
      <c r="Q34" s="287"/>
      <c r="R34" s="286" t="n">
        <v>64213</v>
      </c>
      <c r="S34" s="287"/>
      <c r="T34" s="286" t="n">
        <v>2527007</v>
      </c>
      <c r="U34" s="286" t="n">
        <v>2480290</v>
      </c>
      <c r="V34" s="286" t="n">
        <v>46717</v>
      </c>
      <c r="W34" s="286" t="n">
        <v>20180745</v>
      </c>
      <c r="X34" s="286" t="n">
        <v>18792501</v>
      </c>
      <c r="Y34" s="286" t="n">
        <v>149759</v>
      </c>
      <c r="Z34" s="286" t="n">
        <v>334664</v>
      </c>
      <c r="AA34" s="286" t="n">
        <v>341985</v>
      </c>
      <c r="AB34" s="286" t="n">
        <v>561836</v>
      </c>
      <c r="AC34" s="288" t="s">
        <v>16</v>
      </c>
      <c r="AD34" s="286"/>
      <c r="AE34" s="289"/>
    </row>
    <row r="35" s="269" customFormat="true" ht="23.1" hidden="false" customHeight="true" outlineLevel="0" collapsed="false">
      <c r="B35" s="294"/>
      <c r="C35" s="295" t="n">
        <v>32</v>
      </c>
      <c r="D35" s="296"/>
      <c r="E35" s="297" t="s">
        <v>39</v>
      </c>
      <c r="F35" s="298"/>
      <c r="G35" s="299"/>
      <c r="H35" s="300" t="n">
        <v>10</v>
      </c>
      <c r="I35" s="301"/>
      <c r="J35" s="300" t="n">
        <v>201</v>
      </c>
      <c r="K35" s="302" t="n">
        <v>200</v>
      </c>
      <c r="L35" s="302" t="s">
        <v>107</v>
      </c>
      <c r="M35" s="300" t="s">
        <v>107</v>
      </c>
      <c r="N35" s="300" t="n">
        <v>1</v>
      </c>
      <c r="O35" s="300" t="s">
        <v>107</v>
      </c>
      <c r="P35" s="300" t="s">
        <v>107</v>
      </c>
      <c r="Q35" s="301"/>
      <c r="R35" s="300" t="n">
        <v>2385</v>
      </c>
      <c r="S35" s="301"/>
      <c r="T35" s="300" t="n">
        <v>57351</v>
      </c>
      <c r="U35" s="300" t="s">
        <v>21</v>
      </c>
      <c r="V35" s="300" t="s">
        <v>21</v>
      </c>
      <c r="W35" s="300" t="n">
        <v>106530</v>
      </c>
      <c r="X35" s="300" t="s">
        <v>21</v>
      </c>
      <c r="Y35" s="300" t="s">
        <v>21</v>
      </c>
      <c r="Z35" s="300" t="s">
        <v>21</v>
      </c>
      <c r="AA35" s="300" t="s">
        <v>21</v>
      </c>
      <c r="AB35" s="300" t="s">
        <v>21</v>
      </c>
      <c r="AC35" s="303" t="s">
        <v>21</v>
      </c>
      <c r="AD35" s="286"/>
      <c r="AE35" s="304"/>
    </row>
    <row r="36" customFormat="false" ht="9" hidden="false" customHeight="true" outlineLevel="0" collapsed="false">
      <c r="AE36" s="267"/>
    </row>
    <row r="37" s="115" customFormat="true" ht="15" hidden="false" customHeight="true" outlineLevel="0" collapsed="false">
      <c r="B37" s="163" t="s">
        <v>118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16"/>
      <c r="T37" s="116"/>
      <c r="U37" s="116"/>
      <c r="V37" s="116"/>
      <c r="W37" s="116"/>
    </row>
    <row r="38" customFormat="false" ht="15" hidden="false" customHeight="true" outlineLevel="0" collapsed="false">
      <c r="B38" s="305" t="s">
        <v>119</v>
      </c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AE38" s="267"/>
    </row>
    <row r="39" customFormat="false" ht="15" hidden="false" customHeight="true" outlineLevel="0" collapsed="false"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</row>
  </sheetData>
  <mergeCells count="31">
    <mergeCell ref="C3:E4"/>
    <mergeCell ref="J3:P4"/>
    <mergeCell ref="R3:R8"/>
    <mergeCell ref="T3:V4"/>
    <mergeCell ref="W3:AC4"/>
    <mergeCell ref="H4:H5"/>
    <mergeCell ref="C5:E6"/>
    <mergeCell ref="J5:J8"/>
    <mergeCell ref="K5:M6"/>
    <mergeCell ref="N5:P6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H6:H7"/>
    <mergeCell ref="K7:K8"/>
    <mergeCell ref="L7:L8"/>
    <mergeCell ref="M7:M8"/>
    <mergeCell ref="N7:N8"/>
    <mergeCell ref="O7:O8"/>
    <mergeCell ref="P7:P8"/>
    <mergeCell ref="C11:E11"/>
    <mergeCell ref="B37:R37"/>
    <mergeCell ref="B38:R38"/>
    <mergeCell ref="B39:R39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70833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21－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8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49"/>
    <col collapsed="false" customWidth="true" hidden="false" outlineLevel="0" max="2" min="2" style="218" width="0.75"/>
    <col collapsed="false" customWidth="true" hidden="false" outlineLevel="0" max="3" min="3" style="218" width="11.24"/>
    <col collapsed="false" customWidth="true" hidden="false" outlineLevel="0" max="4" min="4" style="218" width="0.75"/>
    <col collapsed="false" customWidth="true" hidden="false" outlineLevel="0" max="12" min="5" style="218" width="10.49"/>
    <col collapsed="false" customWidth="true" hidden="false" outlineLevel="0" max="14" min="13" style="218" width="12.62"/>
    <col collapsed="false" customWidth="true" hidden="false" outlineLevel="0" max="16" min="15" style="218" width="11.62"/>
    <col collapsed="false" customWidth="true" hidden="false" outlineLevel="0" max="18" min="17" style="218" width="12.62"/>
    <col collapsed="false" customWidth="true" hidden="false" outlineLevel="0" max="20" min="19" style="218" width="11.62"/>
    <col collapsed="false" customWidth="true" hidden="false" outlineLevel="0" max="21" min="21" style="218" width="2.37"/>
    <col collapsed="false" customWidth="false" hidden="false" outlineLevel="0" max="257" min="22" style="218" width="8.99"/>
  </cols>
  <sheetData>
    <row r="1" customFormat="false" ht="18" hidden="false" customHeight="true" outlineLevel="0" collapsed="false">
      <c r="A1" s="306" t="s">
        <v>120</v>
      </c>
    </row>
    <row r="3" customFormat="false" ht="9" hidden="false" customHeight="true" outlineLevel="0" collapsed="false">
      <c r="A3" s="307" t="s">
        <v>2</v>
      </c>
      <c r="B3" s="307"/>
      <c r="C3" s="307"/>
      <c r="D3" s="307"/>
      <c r="E3" s="308" t="s">
        <v>121</v>
      </c>
      <c r="F3" s="308"/>
      <c r="G3" s="308"/>
      <c r="H3" s="308"/>
      <c r="I3" s="307" t="s">
        <v>122</v>
      </c>
      <c r="J3" s="307"/>
      <c r="K3" s="307"/>
      <c r="L3" s="307"/>
      <c r="M3" s="307" t="s">
        <v>123</v>
      </c>
      <c r="N3" s="307"/>
      <c r="O3" s="307"/>
      <c r="P3" s="307"/>
      <c r="Q3" s="307" t="s">
        <v>124</v>
      </c>
      <c r="R3" s="307" t="s">
        <v>6</v>
      </c>
      <c r="S3" s="309"/>
      <c r="T3" s="310" t="s">
        <v>125</v>
      </c>
      <c r="U3" s="285"/>
    </row>
    <row r="4" customFormat="false" ht="9" hidden="false" customHeight="true" outlineLevel="0" collapsed="false">
      <c r="A4" s="307"/>
      <c r="B4" s="307"/>
      <c r="C4" s="307"/>
      <c r="D4" s="307"/>
      <c r="E4" s="308"/>
      <c r="F4" s="308"/>
      <c r="G4" s="308"/>
      <c r="H4" s="308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11" t="s">
        <v>126</v>
      </c>
      <c r="T4" s="310"/>
      <c r="U4" s="285"/>
    </row>
    <row r="5" customFormat="false" ht="14.25" hidden="false" customHeight="true" outlineLevel="0" collapsed="false">
      <c r="A5" s="307"/>
      <c r="B5" s="307"/>
      <c r="C5" s="307"/>
      <c r="D5" s="307"/>
      <c r="E5" s="312" t="s">
        <v>127</v>
      </c>
      <c r="F5" s="307" t="s">
        <v>128</v>
      </c>
      <c r="G5" s="313" t="s">
        <v>129</v>
      </c>
      <c r="H5" s="314" t="s">
        <v>130</v>
      </c>
      <c r="I5" s="312" t="s">
        <v>127</v>
      </c>
      <c r="J5" s="307" t="s">
        <v>128</v>
      </c>
      <c r="K5" s="313" t="s">
        <v>129</v>
      </c>
      <c r="L5" s="314" t="s">
        <v>130</v>
      </c>
      <c r="M5" s="307" t="s">
        <v>131</v>
      </c>
      <c r="N5" s="313" t="s">
        <v>128</v>
      </c>
      <c r="O5" s="314" t="s">
        <v>132</v>
      </c>
      <c r="P5" s="313" t="s">
        <v>133</v>
      </c>
      <c r="Q5" s="307"/>
      <c r="R5" s="307"/>
      <c r="S5" s="307"/>
      <c r="T5" s="315" t="s">
        <v>134</v>
      </c>
      <c r="U5" s="316"/>
    </row>
    <row r="6" customFormat="false" ht="4.5" hidden="false" customHeight="true" outlineLevel="0" collapsed="false">
      <c r="A6" s="307"/>
      <c r="B6" s="307"/>
      <c r="C6" s="307"/>
      <c r="D6" s="307"/>
      <c r="E6" s="312"/>
      <c r="F6" s="307"/>
      <c r="G6" s="313"/>
      <c r="H6" s="314"/>
      <c r="I6" s="312"/>
      <c r="J6" s="307"/>
      <c r="K6" s="313"/>
      <c r="L6" s="314"/>
      <c r="M6" s="314"/>
      <c r="N6" s="313"/>
      <c r="O6" s="314"/>
      <c r="P6" s="313"/>
      <c r="Q6" s="307"/>
      <c r="R6" s="307"/>
      <c r="S6" s="311" t="s">
        <v>135</v>
      </c>
      <c r="T6" s="315"/>
      <c r="U6" s="316"/>
    </row>
    <row r="7" customFormat="false" ht="13.5" hidden="false" customHeight="false" outlineLevel="0" collapsed="false">
      <c r="A7" s="307"/>
      <c r="B7" s="307"/>
      <c r="C7" s="307"/>
      <c r="D7" s="307"/>
      <c r="E7" s="312"/>
      <c r="F7" s="307"/>
      <c r="G7" s="317" t="s">
        <v>136</v>
      </c>
      <c r="H7" s="318" t="s">
        <v>137</v>
      </c>
      <c r="I7" s="312"/>
      <c r="J7" s="307"/>
      <c r="K7" s="317" t="s">
        <v>136</v>
      </c>
      <c r="L7" s="318" t="s">
        <v>137</v>
      </c>
      <c r="M7" s="307"/>
      <c r="N7" s="317" t="s">
        <v>138</v>
      </c>
      <c r="O7" s="318" t="s">
        <v>139</v>
      </c>
      <c r="P7" s="317" t="s">
        <v>139</v>
      </c>
      <c r="Q7" s="307"/>
      <c r="R7" s="307"/>
      <c r="S7" s="307"/>
      <c r="T7" s="315"/>
      <c r="U7" s="316"/>
    </row>
    <row r="8" customFormat="false" ht="9" hidden="false" customHeight="true" outlineLevel="0" collapsed="false">
      <c r="A8" s="307"/>
      <c r="B8" s="307"/>
      <c r="C8" s="307"/>
      <c r="D8" s="307"/>
      <c r="E8" s="312"/>
      <c r="F8" s="307"/>
      <c r="G8" s="317"/>
      <c r="H8" s="318"/>
      <c r="I8" s="312"/>
      <c r="J8" s="307"/>
      <c r="K8" s="317"/>
      <c r="L8" s="318"/>
      <c r="M8" s="318"/>
      <c r="N8" s="317"/>
      <c r="O8" s="318"/>
      <c r="P8" s="317"/>
      <c r="Q8" s="307"/>
      <c r="R8" s="307"/>
      <c r="S8" s="319"/>
      <c r="T8" s="320"/>
      <c r="U8" s="321"/>
    </row>
    <row r="9" customFormat="false" ht="24" hidden="false" customHeight="true" outlineLevel="0" collapsed="false">
      <c r="A9" s="322"/>
      <c r="B9" s="323"/>
      <c r="C9" s="323"/>
      <c r="D9" s="324"/>
      <c r="E9" s="325" t="s">
        <v>10</v>
      </c>
      <c r="F9" s="325" t="s">
        <v>10</v>
      </c>
      <c r="G9" s="325" t="s">
        <v>10</v>
      </c>
      <c r="H9" s="325" t="s">
        <v>10</v>
      </c>
      <c r="I9" s="325" t="s">
        <v>10</v>
      </c>
      <c r="J9" s="325" t="s">
        <v>10</v>
      </c>
      <c r="K9" s="325" t="s">
        <v>10</v>
      </c>
      <c r="L9" s="325" t="s">
        <v>10</v>
      </c>
      <c r="M9" s="325" t="s">
        <v>10</v>
      </c>
      <c r="N9" s="325" t="s">
        <v>10</v>
      </c>
      <c r="O9" s="325" t="s">
        <v>10</v>
      </c>
      <c r="P9" s="325" t="s">
        <v>10</v>
      </c>
      <c r="Q9" s="325" t="s">
        <v>10</v>
      </c>
      <c r="R9" s="325" t="s">
        <v>10</v>
      </c>
      <c r="S9" s="325" t="s">
        <v>10</v>
      </c>
      <c r="T9" s="265" t="s">
        <v>10</v>
      </c>
      <c r="U9" s="325"/>
    </row>
    <row r="10" customFormat="false" ht="7.5" hidden="false" customHeight="true" outlineLevel="0" collapsed="false">
      <c r="A10" s="322"/>
      <c r="B10" s="323"/>
      <c r="C10" s="323"/>
      <c r="D10" s="324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6"/>
      <c r="U10" s="325"/>
    </row>
    <row r="11" s="279" customFormat="true" ht="24" hidden="false" customHeight="true" outlineLevel="0" collapsed="false">
      <c r="A11" s="327" t="s">
        <v>140</v>
      </c>
      <c r="B11" s="327"/>
      <c r="C11" s="328" t="s">
        <v>141</v>
      </c>
      <c r="D11" s="329"/>
      <c r="E11" s="330" t="n">
        <v>7166981</v>
      </c>
      <c r="F11" s="330" t="n">
        <v>987495</v>
      </c>
      <c r="G11" s="330" t="n">
        <v>5081823</v>
      </c>
      <c r="H11" s="330" t="n">
        <v>1097663</v>
      </c>
      <c r="I11" s="330" t="n">
        <v>7439035</v>
      </c>
      <c r="J11" s="330" t="n">
        <v>1205729</v>
      </c>
      <c r="K11" s="330" t="n">
        <v>5034087</v>
      </c>
      <c r="L11" s="330" t="n">
        <v>1199219</v>
      </c>
      <c r="M11" s="330" t="n">
        <v>52517975</v>
      </c>
      <c r="N11" s="330" t="n">
        <v>48444570</v>
      </c>
      <c r="O11" s="330" t="n">
        <v>1993304</v>
      </c>
      <c r="P11" s="330" t="n">
        <v>2080101</v>
      </c>
      <c r="Q11" s="330" t="n">
        <v>48908851</v>
      </c>
      <c r="R11" s="330" t="n">
        <v>16598425</v>
      </c>
      <c r="S11" s="330" t="n">
        <v>17558117</v>
      </c>
      <c r="T11" s="331" t="n">
        <v>1130190</v>
      </c>
      <c r="U11" s="330"/>
    </row>
    <row r="12" s="279" customFormat="true" ht="24" hidden="false" customHeight="true" outlineLevel="0" collapsed="false">
      <c r="A12" s="332" t="n">
        <v>9</v>
      </c>
      <c r="B12" s="282"/>
      <c r="C12" s="283" t="s">
        <v>108</v>
      </c>
      <c r="D12" s="284"/>
      <c r="E12" s="286" t="n">
        <v>60878</v>
      </c>
      <c r="F12" s="286" t="n">
        <v>38558</v>
      </c>
      <c r="G12" s="286" t="n">
        <v>304</v>
      </c>
      <c r="H12" s="286" t="n">
        <v>22016</v>
      </c>
      <c r="I12" s="286" t="n">
        <v>53962</v>
      </c>
      <c r="J12" s="286" t="n">
        <v>37688</v>
      </c>
      <c r="K12" s="286" t="n">
        <v>428</v>
      </c>
      <c r="L12" s="286" t="n">
        <v>15846</v>
      </c>
      <c r="M12" s="286" t="n">
        <v>3971085</v>
      </c>
      <c r="N12" s="286" t="n">
        <v>3891598</v>
      </c>
      <c r="O12" s="286" t="n">
        <v>53005</v>
      </c>
      <c r="P12" s="286" t="n">
        <v>26482</v>
      </c>
      <c r="Q12" s="286" t="n">
        <v>3768041</v>
      </c>
      <c r="R12" s="286" t="n">
        <v>1043996</v>
      </c>
      <c r="S12" s="286" t="n">
        <v>1097657</v>
      </c>
      <c r="T12" s="288" t="n">
        <v>52915</v>
      </c>
      <c r="U12" s="286"/>
    </row>
    <row r="13" s="279" customFormat="true" ht="24" hidden="false" customHeight="true" outlineLevel="0" collapsed="false">
      <c r="A13" s="332" t="n">
        <v>10</v>
      </c>
      <c r="B13" s="282"/>
      <c r="C13" s="283" t="s">
        <v>109</v>
      </c>
      <c r="D13" s="284"/>
      <c r="E13" s="286" t="s">
        <v>16</v>
      </c>
      <c r="F13" s="286" t="s">
        <v>16</v>
      </c>
      <c r="G13" s="286" t="s">
        <v>16</v>
      </c>
      <c r="H13" s="286" t="s">
        <v>16</v>
      </c>
      <c r="I13" s="286" t="s">
        <v>16</v>
      </c>
      <c r="J13" s="286" t="s">
        <v>16</v>
      </c>
      <c r="K13" s="286" t="s">
        <v>16</v>
      </c>
      <c r="L13" s="286" t="s">
        <v>16</v>
      </c>
      <c r="M13" s="286" t="s">
        <v>16</v>
      </c>
      <c r="N13" s="286" t="s">
        <v>16</v>
      </c>
      <c r="O13" s="286" t="s">
        <v>16</v>
      </c>
      <c r="P13" s="286" t="s">
        <v>16</v>
      </c>
      <c r="Q13" s="286" t="s">
        <v>16</v>
      </c>
      <c r="R13" s="286" t="s">
        <v>16</v>
      </c>
      <c r="S13" s="286" t="s">
        <v>16</v>
      </c>
      <c r="T13" s="288" t="s">
        <v>16</v>
      </c>
      <c r="U13" s="286"/>
    </row>
    <row r="14" s="279" customFormat="true" ht="24" hidden="false" customHeight="true" outlineLevel="0" collapsed="false">
      <c r="A14" s="332" t="n">
        <v>11</v>
      </c>
      <c r="B14" s="282"/>
      <c r="C14" s="283" t="s">
        <v>110</v>
      </c>
      <c r="D14" s="284"/>
      <c r="E14" s="286" t="s">
        <v>16</v>
      </c>
      <c r="F14" s="286" t="s">
        <v>16</v>
      </c>
      <c r="G14" s="286" t="s">
        <v>16</v>
      </c>
      <c r="H14" s="286" t="s">
        <v>16</v>
      </c>
      <c r="I14" s="286" t="s">
        <v>16</v>
      </c>
      <c r="J14" s="286" t="s">
        <v>16</v>
      </c>
      <c r="K14" s="286" t="s">
        <v>16</v>
      </c>
      <c r="L14" s="286" t="s">
        <v>16</v>
      </c>
      <c r="M14" s="286" t="n">
        <v>43777</v>
      </c>
      <c r="N14" s="286" t="n">
        <v>8303</v>
      </c>
      <c r="O14" s="286" t="n">
        <v>34183</v>
      </c>
      <c r="P14" s="286" t="n">
        <v>1291</v>
      </c>
      <c r="Q14" s="286" t="n">
        <v>38408</v>
      </c>
      <c r="R14" s="286" t="n">
        <v>26548</v>
      </c>
      <c r="S14" s="286" t="n">
        <v>26548</v>
      </c>
      <c r="T14" s="288" t="s">
        <v>16</v>
      </c>
      <c r="U14" s="286"/>
    </row>
    <row r="15" s="279" customFormat="true" ht="32.1" hidden="false" customHeight="true" outlineLevel="0" collapsed="false">
      <c r="A15" s="332" t="n">
        <v>12</v>
      </c>
      <c r="B15" s="282"/>
      <c r="C15" s="283" t="s">
        <v>111</v>
      </c>
      <c r="D15" s="284"/>
      <c r="E15" s="286" t="s">
        <v>16</v>
      </c>
      <c r="F15" s="286" t="s">
        <v>16</v>
      </c>
      <c r="G15" s="286" t="s">
        <v>16</v>
      </c>
      <c r="H15" s="286" t="s">
        <v>16</v>
      </c>
      <c r="I15" s="286" t="s">
        <v>16</v>
      </c>
      <c r="J15" s="286" t="s">
        <v>16</v>
      </c>
      <c r="K15" s="286" t="s">
        <v>16</v>
      </c>
      <c r="L15" s="286" t="s">
        <v>16</v>
      </c>
      <c r="M15" s="286" t="s">
        <v>16</v>
      </c>
      <c r="N15" s="286" t="s">
        <v>16</v>
      </c>
      <c r="O15" s="286" t="s">
        <v>16</v>
      </c>
      <c r="P15" s="286" t="s">
        <v>16</v>
      </c>
      <c r="Q15" s="286" t="s">
        <v>16</v>
      </c>
      <c r="R15" s="286" t="s">
        <v>16</v>
      </c>
      <c r="S15" s="286" t="s">
        <v>16</v>
      </c>
      <c r="T15" s="288" t="s">
        <v>16</v>
      </c>
      <c r="U15" s="286"/>
    </row>
    <row r="16" s="279" customFormat="true" ht="24" hidden="false" customHeight="true" outlineLevel="0" collapsed="false">
      <c r="A16" s="332" t="n">
        <v>13</v>
      </c>
      <c r="B16" s="282"/>
      <c r="C16" s="283" t="s">
        <v>112</v>
      </c>
      <c r="D16" s="284"/>
      <c r="E16" s="290" t="s">
        <v>21</v>
      </c>
      <c r="F16" s="290" t="s">
        <v>21</v>
      </c>
      <c r="G16" s="290" t="s">
        <v>21</v>
      </c>
      <c r="H16" s="290" t="s">
        <v>16</v>
      </c>
      <c r="I16" s="290" t="s">
        <v>21</v>
      </c>
      <c r="J16" s="290" t="s">
        <v>21</v>
      </c>
      <c r="K16" s="290" t="s">
        <v>21</v>
      </c>
      <c r="L16" s="290" t="s">
        <v>16</v>
      </c>
      <c r="M16" s="286" t="n">
        <v>2271171</v>
      </c>
      <c r="N16" s="286" t="n">
        <v>2031319</v>
      </c>
      <c r="O16" s="286" t="s">
        <v>16</v>
      </c>
      <c r="P16" s="286" t="n">
        <v>239852</v>
      </c>
      <c r="Q16" s="286" t="n">
        <v>2153555</v>
      </c>
      <c r="R16" s="286" t="n">
        <v>684697</v>
      </c>
      <c r="S16" s="286" t="n">
        <v>582664</v>
      </c>
      <c r="T16" s="333" t="s">
        <v>21</v>
      </c>
      <c r="U16" s="290"/>
    </row>
    <row r="17" s="279" customFormat="true" ht="24" hidden="false" customHeight="true" outlineLevel="0" collapsed="false">
      <c r="A17" s="332" t="n">
        <v>14</v>
      </c>
      <c r="B17" s="282"/>
      <c r="C17" s="283" t="s">
        <v>113</v>
      </c>
      <c r="D17" s="284"/>
      <c r="E17" s="286" t="s">
        <v>16</v>
      </c>
      <c r="F17" s="286" t="s">
        <v>16</v>
      </c>
      <c r="G17" s="286" t="s">
        <v>16</v>
      </c>
      <c r="H17" s="286" t="s">
        <v>16</v>
      </c>
      <c r="I17" s="286" t="s">
        <v>16</v>
      </c>
      <c r="J17" s="286" t="s">
        <v>16</v>
      </c>
      <c r="K17" s="286" t="s">
        <v>16</v>
      </c>
      <c r="L17" s="286" t="s">
        <v>16</v>
      </c>
      <c r="M17" s="290" t="s">
        <v>21</v>
      </c>
      <c r="N17" s="290" t="s">
        <v>21</v>
      </c>
      <c r="O17" s="290" t="s">
        <v>21</v>
      </c>
      <c r="P17" s="290" t="s">
        <v>16</v>
      </c>
      <c r="Q17" s="290" t="s">
        <v>21</v>
      </c>
      <c r="R17" s="290" t="s">
        <v>21</v>
      </c>
      <c r="S17" s="290" t="s">
        <v>21</v>
      </c>
      <c r="T17" s="288" t="s">
        <v>16</v>
      </c>
      <c r="U17" s="286"/>
    </row>
    <row r="18" s="279" customFormat="true" ht="32.1" hidden="false" customHeight="true" outlineLevel="0" collapsed="false">
      <c r="A18" s="332" t="n">
        <v>15</v>
      </c>
      <c r="B18" s="282"/>
      <c r="C18" s="283" t="s">
        <v>114</v>
      </c>
      <c r="D18" s="284"/>
      <c r="E18" s="286" t="s">
        <v>16</v>
      </c>
      <c r="F18" s="286" t="s">
        <v>16</v>
      </c>
      <c r="G18" s="286" t="s">
        <v>16</v>
      </c>
      <c r="H18" s="286" t="s">
        <v>16</v>
      </c>
      <c r="I18" s="286" t="s">
        <v>16</v>
      </c>
      <c r="J18" s="286" t="s">
        <v>16</v>
      </c>
      <c r="K18" s="286" t="s">
        <v>16</v>
      </c>
      <c r="L18" s="286" t="s">
        <v>16</v>
      </c>
      <c r="M18" s="286" t="n">
        <v>48660</v>
      </c>
      <c r="N18" s="286" t="n">
        <v>39948</v>
      </c>
      <c r="O18" s="286" t="n">
        <v>8712</v>
      </c>
      <c r="P18" s="286" t="s">
        <v>16</v>
      </c>
      <c r="Q18" s="286" t="n">
        <v>26190</v>
      </c>
      <c r="R18" s="286" t="n">
        <v>25908</v>
      </c>
      <c r="S18" s="286" t="n">
        <v>25908</v>
      </c>
      <c r="T18" s="288" t="s">
        <v>16</v>
      </c>
      <c r="U18" s="286"/>
    </row>
    <row r="19" s="279" customFormat="true" ht="24" hidden="false" customHeight="true" outlineLevel="0" collapsed="false">
      <c r="A19" s="332" t="n">
        <v>16</v>
      </c>
      <c r="B19" s="282"/>
      <c r="C19" s="283" t="s">
        <v>115</v>
      </c>
      <c r="D19" s="284"/>
      <c r="E19" s="286" t="n">
        <v>473518</v>
      </c>
      <c r="F19" s="286" t="n">
        <v>259445</v>
      </c>
      <c r="G19" s="286" t="n">
        <v>137545</v>
      </c>
      <c r="H19" s="286" t="n">
        <v>76528</v>
      </c>
      <c r="I19" s="286" t="n">
        <v>484292</v>
      </c>
      <c r="J19" s="286" t="n">
        <v>260040</v>
      </c>
      <c r="K19" s="286" t="n">
        <v>151598</v>
      </c>
      <c r="L19" s="286" t="n">
        <v>72654</v>
      </c>
      <c r="M19" s="286" t="n">
        <v>2026050</v>
      </c>
      <c r="N19" s="286" t="n">
        <v>1704773</v>
      </c>
      <c r="O19" s="286" t="n">
        <v>44097</v>
      </c>
      <c r="P19" s="286" t="n">
        <v>277180</v>
      </c>
      <c r="Q19" s="286" t="n">
        <v>1749918</v>
      </c>
      <c r="R19" s="286" t="n">
        <v>643876</v>
      </c>
      <c r="S19" s="286" t="n">
        <v>736892</v>
      </c>
      <c r="T19" s="288" t="n">
        <v>107664</v>
      </c>
      <c r="U19" s="286"/>
    </row>
    <row r="20" s="279" customFormat="true" ht="24" hidden="false" customHeight="true" outlineLevel="0" collapsed="false">
      <c r="A20" s="332" t="n">
        <v>17</v>
      </c>
      <c r="B20" s="282"/>
      <c r="C20" s="283" t="s">
        <v>116</v>
      </c>
      <c r="D20" s="284"/>
      <c r="E20" s="286" t="s">
        <v>16</v>
      </c>
      <c r="F20" s="286" t="s">
        <v>16</v>
      </c>
      <c r="G20" s="286" t="s">
        <v>16</v>
      </c>
      <c r="H20" s="286" t="s">
        <v>16</v>
      </c>
      <c r="I20" s="286" t="s">
        <v>16</v>
      </c>
      <c r="J20" s="286" t="s">
        <v>16</v>
      </c>
      <c r="K20" s="286" t="s">
        <v>16</v>
      </c>
      <c r="L20" s="286" t="s">
        <v>16</v>
      </c>
      <c r="M20" s="286" t="s">
        <v>16</v>
      </c>
      <c r="N20" s="286" t="s">
        <v>16</v>
      </c>
      <c r="O20" s="286" t="s">
        <v>16</v>
      </c>
      <c r="P20" s="286" t="s">
        <v>16</v>
      </c>
      <c r="Q20" s="286" t="s">
        <v>16</v>
      </c>
      <c r="R20" s="286" t="s">
        <v>16</v>
      </c>
      <c r="S20" s="286" t="s">
        <v>16</v>
      </c>
      <c r="T20" s="288" t="s">
        <v>16</v>
      </c>
      <c r="U20" s="286"/>
    </row>
    <row r="21" s="279" customFormat="true" ht="32.1" hidden="false" customHeight="true" outlineLevel="0" collapsed="false">
      <c r="A21" s="332" t="n">
        <v>18</v>
      </c>
      <c r="B21" s="282"/>
      <c r="C21" s="283" t="s">
        <v>25</v>
      </c>
      <c r="D21" s="284"/>
      <c r="E21" s="290" t="n">
        <v>12519</v>
      </c>
      <c r="F21" s="290" t="n">
        <v>4226</v>
      </c>
      <c r="G21" s="290" t="n">
        <v>1674</v>
      </c>
      <c r="H21" s="290" t="n">
        <v>6619</v>
      </c>
      <c r="I21" s="290" t="n">
        <v>7408</v>
      </c>
      <c r="J21" s="290" t="n">
        <v>1033</v>
      </c>
      <c r="K21" s="290" t="n">
        <v>4608</v>
      </c>
      <c r="L21" s="290" t="n">
        <v>1767</v>
      </c>
      <c r="M21" s="286" t="n">
        <v>659196</v>
      </c>
      <c r="N21" s="286" t="n">
        <v>655022</v>
      </c>
      <c r="O21" s="286" t="s">
        <v>16</v>
      </c>
      <c r="P21" s="286" t="n">
        <v>4174</v>
      </c>
      <c r="Q21" s="286" t="n">
        <v>641290</v>
      </c>
      <c r="R21" s="286" t="n">
        <v>331439</v>
      </c>
      <c r="S21" s="286" t="n">
        <v>356390</v>
      </c>
      <c r="T21" s="333" t="n">
        <v>24692</v>
      </c>
      <c r="U21" s="290"/>
    </row>
    <row r="22" s="279" customFormat="true" ht="24" hidden="false" customHeight="true" outlineLevel="0" collapsed="false">
      <c r="A22" s="332" t="n">
        <v>19</v>
      </c>
      <c r="B22" s="282"/>
      <c r="C22" s="291" t="s">
        <v>117</v>
      </c>
      <c r="D22" s="292"/>
      <c r="E22" s="290" t="s">
        <v>21</v>
      </c>
      <c r="F22" s="290" t="s">
        <v>21</v>
      </c>
      <c r="G22" s="290" t="s">
        <v>21</v>
      </c>
      <c r="H22" s="290" t="s">
        <v>21</v>
      </c>
      <c r="I22" s="290" t="s">
        <v>21</v>
      </c>
      <c r="J22" s="290" t="s">
        <v>21</v>
      </c>
      <c r="K22" s="290" t="s">
        <v>21</v>
      </c>
      <c r="L22" s="290" t="s">
        <v>21</v>
      </c>
      <c r="M22" s="290" t="s">
        <v>21</v>
      </c>
      <c r="N22" s="290" t="s">
        <v>21</v>
      </c>
      <c r="O22" s="290" t="s">
        <v>16</v>
      </c>
      <c r="P22" s="290" t="s">
        <v>21</v>
      </c>
      <c r="Q22" s="290" t="s">
        <v>21</v>
      </c>
      <c r="R22" s="290" t="s">
        <v>21</v>
      </c>
      <c r="S22" s="290" t="s">
        <v>21</v>
      </c>
      <c r="T22" s="333" t="s">
        <v>21</v>
      </c>
      <c r="U22" s="290"/>
    </row>
    <row r="23" s="279" customFormat="true" ht="24" hidden="false" customHeight="true" outlineLevel="0" collapsed="false">
      <c r="A23" s="332" t="n">
        <v>20</v>
      </c>
      <c r="B23" s="282"/>
      <c r="C23" s="283" t="s">
        <v>27</v>
      </c>
      <c r="D23" s="284"/>
      <c r="E23" s="286" t="s">
        <v>16</v>
      </c>
      <c r="F23" s="286" t="s">
        <v>16</v>
      </c>
      <c r="G23" s="286" t="s">
        <v>16</v>
      </c>
      <c r="H23" s="286" t="s">
        <v>16</v>
      </c>
      <c r="I23" s="286" t="s">
        <v>16</v>
      </c>
      <c r="J23" s="286" t="s">
        <v>16</v>
      </c>
      <c r="K23" s="286" t="s">
        <v>16</v>
      </c>
      <c r="L23" s="286" t="s">
        <v>16</v>
      </c>
      <c r="M23" s="290" t="s">
        <v>21</v>
      </c>
      <c r="N23" s="290" t="s">
        <v>21</v>
      </c>
      <c r="O23" s="290" t="s">
        <v>21</v>
      </c>
      <c r="P23" s="290" t="s">
        <v>21</v>
      </c>
      <c r="Q23" s="290" t="s">
        <v>16</v>
      </c>
      <c r="R23" s="290" t="s">
        <v>21</v>
      </c>
      <c r="S23" s="290" t="s">
        <v>21</v>
      </c>
      <c r="T23" s="290" t="s">
        <v>16</v>
      </c>
      <c r="U23" s="334"/>
    </row>
    <row r="24" s="279" customFormat="true" ht="32.1" hidden="false" customHeight="true" outlineLevel="0" collapsed="false">
      <c r="A24" s="332" t="n">
        <v>21</v>
      </c>
      <c r="B24" s="282"/>
      <c r="C24" s="283" t="s">
        <v>28</v>
      </c>
      <c r="D24" s="284"/>
      <c r="E24" s="286" t="s">
        <v>16</v>
      </c>
      <c r="F24" s="286" t="s">
        <v>16</v>
      </c>
      <c r="G24" s="286" t="s">
        <v>16</v>
      </c>
      <c r="H24" s="286" t="s">
        <v>16</v>
      </c>
      <c r="I24" s="286" t="s">
        <v>16</v>
      </c>
      <c r="J24" s="286" t="s">
        <v>16</v>
      </c>
      <c r="K24" s="286" t="s">
        <v>16</v>
      </c>
      <c r="L24" s="286" t="s">
        <v>16</v>
      </c>
      <c r="M24" s="286" t="n">
        <v>269416</v>
      </c>
      <c r="N24" s="286" t="n">
        <v>224600</v>
      </c>
      <c r="O24" s="286" t="s">
        <v>16</v>
      </c>
      <c r="P24" s="286" t="n">
        <v>44816</v>
      </c>
      <c r="Q24" s="286" t="n">
        <v>121700</v>
      </c>
      <c r="R24" s="286" t="n">
        <v>123115</v>
      </c>
      <c r="S24" s="286" t="n">
        <v>123115</v>
      </c>
      <c r="T24" s="288" t="s">
        <v>16</v>
      </c>
      <c r="U24" s="286"/>
    </row>
    <row r="25" s="279" customFormat="true" ht="24" hidden="false" customHeight="true" outlineLevel="0" collapsed="false">
      <c r="A25" s="332" t="n">
        <v>22</v>
      </c>
      <c r="B25" s="282"/>
      <c r="C25" s="283" t="s">
        <v>29</v>
      </c>
      <c r="D25" s="284"/>
      <c r="E25" s="290" t="s">
        <v>21</v>
      </c>
      <c r="F25" s="290" t="s">
        <v>21</v>
      </c>
      <c r="G25" s="290" t="s">
        <v>21</v>
      </c>
      <c r="H25" s="290" t="s">
        <v>21</v>
      </c>
      <c r="I25" s="290" t="s">
        <v>21</v>
      </c>
      <c r="J25" s="290" t="s">
        <v>21</v>
      </c>
      <c r="K25" s="290" t="s">
        <v>21</v>
      </c>
      <c r="L25" s="290" t="s">
        <v>21</v>
      </c>
      <c r="M25" s="286" t="n">
        <v>1684632</v>
      </c>
      <c r="N25" s="286" t="n">
        <v>1639644</v>
      </c>
      <c r="O25" s="286" t="n">
        <v>22139</v>
      </c>
      <c r="P25" s="286" t="n">
        <v>22849</v>
      </c>
      <c r="Q25" s="286" t="n">
        <v>1650248</v>
      </c>
      <c r="R25" s="286" t="n">
        <v>223715</v>
      </c>
      <c r="S25" s="286" t="n">
        <v>269421</v>
      </c>
      <c r="T25" s="333" t="s">
        <v>21</v>
      </c>
      <c r="U25" s="290"/>
    </row>
    <row r="26" s="279" customFormat="true" ht="24" hidden="false" customHeight="true" outlineLevel="0" collapsed="false">
      <c r="A26" s="332" t="n">
        <v>23</v>
      </c>
      <c r="B26" s="282"/>
      <c r="C26" s="283" t="s">
        <v>30</v>
      </c>
      <c r="D26" s="284"/>
      <c r="E26" s="290" t="s">
        <v>21</v>
      </c>
      <c r="F26" s="290" t="s">
        <v>16</v>
      </c>
      <c r="G26" s="290" t="s">
        <v>21</v>
      </c>
      <c r="H26" s="290" t="s">
        <v>21</v>
      </c>
      <c r="I26" s="290" t="s">
        <v>21</v>
      </c>
      <c r="J26" s="290" t="s">
        <v>16</v>
      </c>
      <c r="K26" s="290" t="s">
        <v>21</v>
      </c>
      <c r="L26" s="290" t="s">
        <v>21</v>
      </c>
      <c r="M26" s="290" t="s">
        <v>21</v>
      </c>
      <c r="N26" s="290" t="s">
        <v>16</v>
      </c>
      <c r="O26" s="290" t="s">
        <v>21</v>
      </c>
      <c r="P26" s="290" t="s">
        <v>16</v>
      </c>
      <c r="Q26" s="290" t="s">
        <v>21</v>
      </c>
      <c r="R26" s="290" t="s">
        <v>21</v>
      </c>
      <c r="S26" s="290" t="s">
        <v>21</v>
      </c>
      <c r="T26" s="333" t="s">
        <v>21</v>
      </c>
      <c r="U26" s="290"/>
    </row>
    <row r="27" s="279" customFormat="true" ht="32.1" hidden="false" customHeight="true" outlineLevel="0" collapsed="false">
      <c r="A27" s="332" t="n">
        <v>24</v>
      </c>
      <c r="B27" s="282"/>
      <c r="C27" s="283" t="s">
        <v>31</v>
      </c>
      <c r="D27" s="284"/>
      <c r="E27" s="290" t="n">
        <v>279718</v>
      </c>
      <c r="F27" s="290" t="n">
        <v>19619</v>
      </c>
      <c r="G27" s="290" t="n">
        <v>185284</v>
      </c>
      <c r="H27" s="290" t="n">
        <v>74815</v>
      </c>
      <c r="I27" s="290" t="n">
        <v>316535</v>
      </c>
      <c r="J27" s="290" t="n">
        <v>16991</v>
      </c>
      <c r="K27" s="290" t="n">
        <v>227319</v>
      </c>
      <c r="L27" s="290" t="n">
        <v>72225</v>
      </c>
      <c r="M27" s="286" t="n">
        <v>1953643</v>
      </c>
      <c r="N27" s="286" t="n">
        <v>1588812</v>
      </c>
      <c r="O27" s="286" t="n">
        <v>319415</v>
      </c>
      <c r="P27" s="286" t="n">
        <v>45416</v>
      </c>
      <c r="Q27" s="286" t="n">
        <v>1789187</v>
      </c>
      <c r="R27" s="286" t="n">
        <v>1049298</v>
      </c>
      <c r="S27" s="286" t="n">
        <v>1055808</v>
      </c>
      <c r="T27" s="333" t="n">
        <v>45917</v>
      </c>
      <c r="U27" s="290"/>
    </row>
    <row r="28" s="279" customFormat="true" ht="24" hidden="false" customHeight="true" outlineLevel="0" collapsed="false">
      <c r="A28" s="332" t="n">
        <v>25</v>
      </c>
      <c r="B28" s="282"/>
      <c r="C28" s="283" t="s">
        <v>32</v>
      </c>
      <c r="D28" s="284"/>
      <c r="E28" s="290" t="s">
        <v>21</v>
      </c>
      <c r="F28" s="290" t="s">
        <v>21</v>
      </c>
      <c r="G28" s="290" t="s">
        <v>21</v>
      </c>
      <c r="H28" s="290" t="s">
        <v>21</v>
      </c>
      <c r="I28" s="290" t="s">
        <v>21</v>
      </c>
      <c r="J28" s="290" t="s">
        <v>21</v>
      </c>
      <c r="K28" s="290" t="s">
        <v>21</v>
      </c>
      <c r="L28" s="290" t="s">
        <v>21</v>
      </c>
      <c r="M28" s="286" t="n">
        <v>799697</v>
      </c>
      <c r="N28" s="286" t="n">
        <v>725958</v>
      </c>
      <c r="O28" s="286" t="n">
        <v>56938</v>
      </c>
      <c r="P28" s="286" t="n">
        <v>16801</v>
      </c>
      <c r="Q28" s="286" t="n">
        <v>754348</v>
      </c>
      <c r="R28" s="286" t="n">
        <v>271559</v>
      </c>
      <c r="S28" s="286" t="n">
        <v>321439</v>
      </c>
      <c r="T28" s="333" t="s">
        <v>21</v>
      </c>
      <c r="U28" s="290"/>
    </row>
    <row r="29" s="279" customFormat="true" ht="24" hidden="false" customHeight="true" outlineLevel="0" collapsed="false">
      <c r="A29" s="332" t="n">
        <v>26</v>
      </c>
      <c r="B29" s="282"/>
      <c r="C29" s="283" t="s">
        <v>33</v>
      </c>
      <c r="D29" s="284"/>
      <c r="E29" s="286" t="n">
        <v>1412452</v>
      </c>
      <c r="F29" s="286" t="n">
        <v>288478</v>
      </c>
      <c r="G29" s="286" t="n">
        <v>1121534</v>
      </c>
      <c r="H29" s="286" t="n">
        <v>2440</v>
      </c>
      <c r="I29" s="286" t="n">
        <v>1363488</v>
      </c>
      <c r="J29" s="286" t="n">
        <v>287457</v>
      </c>
      <c r="K29" s="286" t="n">
        <v>1071502</v>
      </c>
      <c r="L29" s="286" t="n">
        <v>4529</v>
      </c>
      <c r="M29" s="286" t="n">
        <v>4160439</v>
      </c>
      <c r="N29" s="286" t="n">
        <v>3847396</v>
      </c>
      <c r="O29" s="286" t="n">
        <v>251727</v>
      </c>
      <c r="P29" s="286" t="n">
        <v>61316</v>
      </c>
      <c r="Q29" s="286" t="n">
        <v>3950681</v>
      </c>
      <c r="R29" s="286" t="n">
        <v>647980</v>
      </c>
      <c r="S29" s="286" t="n">
        <v>754522</v>
      </c>
      <c r="T29" s="288" t="n">
        <v>55489</v>
      </c>
      <c r="U29" s="286"/>
    </row>
    <row r="30" s="279" customFormat="true" ht="32.1" hidden="false" customHeight="true" outlineLevel="0" collapsed="false">
      <c r="A30" s="332" t="n">
        <v>27</v>
      </c>
      <c r="B30" s="282"/>
      <c r="C30" s="283" t="s">
        <v>34</v>
      </c>
      <c r="D30" s="284"/>
      <c r="E30" s="290" t="n">
        <v>31225</v>
      </c>
      <c r="F30" s="290" t="n">
        <v>19771</v>
      </c>
      <c r="G30" s="290" t="n">
        <v>11419</v>
      </c>
      <c r="H30" s="290" t="n">
        <v>35</v>
      </c>
      <c r="I30" s="290" t="n">
        <v>80672</v>
      </c>
      <c r="J30" s="290" t="n">
        <v>20913</v>
      </c>
      <c r="K30" s="290" t="n">
        <v>59711</v>
      </c>
      <c r="L30" s="290" t="n">
        <v>48</v>
      </c>
      <c r="M30" s="286" t="n">
        <v>467374</v>
      </c>
      <c r="N30" s="286" t="n">
        <v>464308</v>
      </c>
      <c r="O30" s="286" t="n">
        <v>2461</v>
      </c>
      <c r="P30" s="286" t="n">
        <v>605</v>
      </c>
      <c r="Q30" s="286" t="n">
        <v>508358</v>
      </c>
      <c r="R30" s="286" t="n">
        <v>199589</v>
      </c>
      <c r="S30" s="286" t="n">
        <v>158863</v>
      </c>
      <c r="T30" s="333" t="n">
        <v>8708</v>
      </c>
      <c r="U30" s="290"/>
    </row>
    <row r="31" s="279" customFormat="true" ht="24" hidden="false" customHeight="true" outlineLevel="0" collapsed="false">
      <c r="A31" s="332" t="n">
        <v>28</v>
      </c>
      <c r="B31" s="282"/>
      <c r="C31" s="283" t="s">
        <v>35</v>
      </c>
      <c r="D31" s="284"/>
      <c r="E31" s="290" t="s">
        <v>21</v>
      </c>
      <c r="F31" s="290" t="s">
        <v>21</v>
      </c>
      <c r="G31" s="290" t="s">
        <v>21</v>
      </c>
      <c r="H31" s="290" t="s">
        <v>21</v>
      </c>
      <c r="I31" s="290" t="s">
        <v>21</v>
      </c>
      <c r="J31" s="290" t="s">
        <v>21</v>
      </c>
      <c r="K31" s="290" t="s">
        <v>21</v>
      </c>
      <c r="L31" s="290" t="s">
        <v>21</v>
      </c>
      <c r="M31" s="290" t="s">
        <v>21</v>
      </c>
      <c r="N31" s="290" t="s">
        <v>21</v>
      </c>
      <c r="O31" s="290" t="s">
        <v>21</v>
      </c>
      <c r="P31" s="290" t="s">
        <v>16</v>
      </c>
      <c r="Q31" s="290" t="s">
        <v>21</v>
      </c>
      <c r="R31" s="290" t="s">
        <v>21</v>
      </c>
      <c r="S31" s="290" t="s">
        <v>21</v>
      </c>
      <c r="T31" s="333" t="s">
        <v>21</v>
      </c>
      <c r="U31" s="290"/>
    </row>
    <row r="32" s="279" customFormat="true" ht="24" hidden="false" customHeight="true" outlineLevel="0" collapsed="false">
      <c r="A32" s="332" t="n">
        <v>29</v>
      </c>
      <c r="B32" s="282"/>
      <c r="C32" s="283" t="s">
        <v>36</v>
      </c>
      <c r="D32" s="284"/>
      <c r="E32" s="286" t="n">
        <v>84908</v>
      </c>
      <c r="F32" s="286" t="n">
        <v>20116</v>
      </c>
      <c r="G32" s="286" t="n">
        <v>18370</v>
      </c>
      <c r="H32" s="286" t="n">
        <v>46422</v>
      </c>
      <c r="I32" s="286" t="n">
        <v>66721</v>
      </c>
      <c r="J32" s="286" t="n">
        <v>20116</v>
      </c>
      <c r="K32" s="286" t="n">
        <v>7927</v>
      </c>
      <c r="L32" s="286" t="n">
        <v>38678</v>
      </c>
      <c r="M32" s="286" t="n">
        <v>874562</v>
      </c>
      <c r="N32" s="286" t="n">
        <v>625076</v>
      </c>
      <c r="O32" s="286" t="n">
        <v>248293</v>
      </c>
      <c r="P32" s="286" t="n">
        <v>1193</v>
      </c>
      <c r="Q32" s="286" t="n">
        <v>855893</v>
      </c>
      <c r="R32" s="286" t="n">
        <v>492222</v>
      </c>
      <c r="S32" s="286" t="n">
        <v>507744</v>
      </c>
      <c r="T32" s="288" t="n">
        <v>5079</v>
      </c>
      <c r="U32" s="286"/>
    </row>
    <row r="33" s="279" customFormat="true" ht="32.1" hidden="false" customHeight="true" outlineLevel="0" collapsed="false">
      <c r="A33" s="332" t="n">
        <v>30</v>
      </c>
      <c r="B33" s="282"/>
      <c r="C33" s="283" t="s">
        <v>37</v>
      </c>
      <c r="D33" s="284"/>
      <c r="E33" s="290" t="s">
        <v>16</v>
      </c>
      <c r="F33" s="290" t="s">
        <v>16</v>
      </c>
      <c r="G33" s="290" t="s">
        <v>16</v>
      </c>
      <c r="H33" s="290" t="s">
        <v>16</v>
      </c>
      <c r="I33" s="290" t="s">
        <v>16</v>
      </c>
      <c r="J33" s="290" t="s">
        <v>16</v>
      </c>
      <c r="K33" s="290" t="s">
        <v>16</v>
      </c>
      <c r="L33" s="290" t="s">
        <v>16</v>
      </c>
      <c r="M33" s="286" t="s">
        <v>21</v>
      </c>
      <c r="N33" s="286" t="s">
        <v>21</v>
      </c>
      <c r="O33" s="286" t="s">
        <v>16</v>
      </c>
      <c r="P33" s="286" t="s">
        <v>16</v>
      </c>
      <c r="Q33" s="286" t="s">
        <v>21</v>
      </c>
      <c r="R33" s="286" t="s">
        <v>21</v>
      </c>
      <c r="S33" s="286" t="s">
        <v>21</v>
      </c>
      <c r="T33" s="290" t="s">
        <v>16</v>
      </c>
      <c r="U33" s="335"/>
    </row>
    <row r="34" s="279" customFormat="true" ht="24" hidden="false" customHeight="true" outlineLevel="0" collapsed="false">
      <c r="A34" s="332" t="n">
        <v>31</v>
      </c>
      <c r="B34" s="282"/>
      <c r="C34" s="283" t="s">
        <v>38</v>
      </c>
      <c r="D34" s="284"/>
      <c r="E34" s="334" t="n">
        <v>2433020</v>
      </c>
      <c r="F34" s="286" t="n">
        <v>145199</v>
      </c>
      <c r="G34" s="286" t="n">
        <v>1644500</v>
      </c>
      <c r="H34" s="286" t="n">
        <v>643321</v>
      </c>
      <c r="I34" s="286" t="n">
        <v>2362465</v>
      </c>
      <c r="J34" s="286" t="n">
        <v>145739</v>
      </c>
      <c r="K34" s="286" t="n">
        <v>1469516</v>
      </c>
      <c r="L34" s="286" t="n">
        <v>747210</v>
      </c>
      <c r="M34" s="286" t="n">
        <v>31136278</v>
      </c>
      <c r="N34" s="286" t="n">
        <v>30360148</v>
      </c>
      <c r="O34" s="286" t="n">
        <v>525427</v>
      </c>
      <c r="P34" s="286" t="n">
        <v>250703</v>
      </c>
      <c r="Q34" s="286" t="n">
        <v>29706796</v>
      </c>
      <c r="R34" s="286" t="n">
        <v>9894009</v>
      </c>
      <c r="S34" s="286" t="n">
        <v>10678899</v>
      </c>
      <c r="T34" s="288" t="n">
        <v>610446</v>
      </c>
      <c r="U34" s="286"/>
    </row>
    <row r="35" s="279" customFormat="true" ht="24" hidden="false" customHeight="true" outlineLevel="0" collapsed="false">
      <c r="A35" s="336" t="n">
        <v>32</v>
      </c>
      <c r="B35" s="337"/>
      <c r="C35" s="338" t="s">
        <v>39</v>
      </c>
      <c r="D35" s="339"/>
      <c r="E35" s="340" t="s">
        <v>21</v>
      </c>
      <c r="F35" s="300" t="s">
        <v>21</v>
      </c>
      <c r="G35" s="300" t="s">
        <v>21</v>
      </c>
      <c r="H35" s="300" t="s">
        <v>21</v>
      </c>
      <c r="I35" s="300" t="s">
        <v>21</v>
      </c>
      <c r="J35" s="300" t="s">
        <v>21</v>
      </c>
      <c r="K35" s="300" t="s">
        <v>21</v>
      </c>
      <c r="L35" s="300" t="s">
        <v>21</v>
      </c>
      <c r="M35" s="300" t="n">
        <v>230923</v>
      </c>
      <c r="N35" s="300" t="n">
        <v>188676</v>
      </c>
      <c r="O35" s="300" t="n">
        <v>18572</v>
      </c>
      <c r="P35" s="300" t="n">
        <v>23675</v>
      </c>
      <c r="Q35" s="300" t="n">
        <v>179636</v>
      </c>
      <c r="R35" s="300" t="n">
        <v>95708</v>
      </c>
      <c r="S35" s="300" t="n">
        <v>115312</v>
      </c>
      <c r="T35" s="303" t="s">
        <v>21</v>
      </c>
      <c r="U35" s="286"/>
    </row>
    <row r="36" customFormat="false" ht="13.5" hidden="false" customHeight="false" outlineLevel="0" collapsed="false">
      <c r="S36" s="341"/>
      <c r="T36" s="341"/>
      <c r="U36" s="341"/>
    </row>
    <row r="37" s="115" customFormat="true" ht="15" hidden="false" customHeight="true" outlineLevel="0" collapsed="false">
      <c r="A37" s="342" t="s">
        <v>40</v>
      </c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  <c r="N37" s="344"/>
      <c r="O37" s="344"/>
      <c r="P37" s="344"/>
      <c r="Q37" s="344"/>
      <c r="R37" s="344"/>
      <c r="S37" s="344"/>
      <c r="T37" s="344"/>
      <c r="U37" s="344"/>
      <c r="V37" s="345"/>
    </row>
    <row r="38" s="222" customFormat="true" ht="14.25" hidden="false" customHeight="true" outlineLevel="0" collapsed="false">
      <c r="A38" s="55" t="s">
        <v>142</v>
      </c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4"/>
      <c r="N38" s="344"/>
      <c r="O38" s="344"/>
      <c r="P38" s="344"/>
      <c r="Q38" s="344"/>
      <c r="R38" s="344"/>
      <c r="S38" s="344"/>
      <c r="T38" s="344"/>
      <c r="U38" s="344"/>
      <c r="AL38" s="347"/>
    </row>
    <row r="39" customFormat="false" ht="15" hidden="false" customHeight="true" outlineLevel="0" collapsed="false">
      <c r="A39" s="55" t="s">
        <v>42</v>
      </c>
      <c r="M39" s="344"/>
      <c r="N39" s="344"/>
      <c r="O39" s="344"/>
      <c r="P39" s="344"/>
      <c r="Q39" s="344"/>
      <c r="R39" s="344"/>
      <c r="S39" s="344"/>
      <c r="T39" s="344"/>
      <c r="U39" s="344"/>
      <c r="AL39" s="341"/>
    </row>
    <row r="40" customFormat="false" ht="13.5" hidden="false" customHeight="false" outlineLevel="0" collapsed="false">
      <c r="M40" s="344"/>
      <c r="N40" s="344"/>
      <c r="O40" s="344"/>
      <c r="P40" s="344"/>
      <c r="Q40" s="344"/>
      <c r="R40" s="344"/>
      <c r="S40" s="344"/>
      <c r="T40" s="344"/>
      <c r="U40" s="344"/>
    </row>
    <row r="41" customFormat="false" ht="13.5" hidden="false" customHeight="false" outlineLevel="0" collapsed="false">
      <c r="M41" s="344"/>
      <c r="N41" s="344"/>
      <c r="O41" s="344"/>
      <c r="P41" s="344"/>
      <c r="Q41" s="344"/>
      <c r="R41" s="344"/>
      <c r="S41" s="344"/>
      <c r="T41" s="344"/>
      <c r="U41" s="344"/>
    </row>
    <row r="42" customFormat="false" ht="13.5" hidden="false" customHeight="false" outlineLevel="0" collapsed="false">
      <c r="M42" s="344"/>
      <c r="N42" s="344"/>
      <c r="O42" s="344"/>
      <c r="P42" s="344"/>
      <c r="Q42" s="344"/>
      <c r="R42" s="344"/>
      <c r="S42" s="344"/>
      <c r="T42" s="344"/>
      <c r="U42" s="344"/>
    </row>
    <row r="43" customFormat="false" ht="13.5" hidden="false" customHeight="false" outlineLevel="0" collapsed="false">
      <c r="M43" s="344"/>
      <c r="N43" s="344"/>
      <c r="O43" s="344"/>
      <c r="P43" s="344"/>
      <c r="Q43" s="344"/>
      <c r="R43" s="344"/>
      <c r="S43" s="344"/>
      <c r="T43" s="344"/>
      <c r="U43" s="344"/>
    </row>
  </sheetData>
  <mergeCells count="30">
    <mergeCell ref="A3:D8"/>
    <mergeCell ref="E3:H4"/>
    <mergeCell ref="I3:L4"/>
    <mergeCell ref="M3:P4"/>
    <mergeCell ref="Q3:Q8"/>
    <mergeCell ref="R3:R8"/>
    <mergeCell ref="T3:T4"/>
    <mergeCell ref="S4:S5"/>
    <mergeCell ref="E5:E8"/>
    <mergeCell ref="F5:F8"/>
    <mergeCell ref="G5:G6"/>
    <mergeCell ref="H5:H6"/>
    <mergeCell ref="I5:I8"/>
    <mergeCell ref="J5:J8"/>
    <mergeCell ref="K5:K6"/>
    <mergeCell ref="L5:L6"/>
    <mergeCell ref="M5:M8"/>
    <mergeCell ref="N5:N6"/>
    <mergeCell ref="O5:O6"/>
    <mergeCell ref="P5:P6"/>
    <mergeCell ref="T5:T7"/>
    <mergeCell ref="S6:S7"/>
    <mergeCell ref="G7:G8"/>
    <mergeCell ref="H7:H8"/>
    <mergeCell ref="K7:K8"/>
    <mergeCell ref="L7:L8"/>
    <mergeCell ref="N7:N8"/>
    <mergeCell ref="O7:O8"/>
    <mergeCell ref="P7:P8"/>
    <mergeCell ref="A11:B11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70833333333333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－23－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5.8671875" defaultRowHeight="13.5" zeroHeight="false" outlineLevelRow="0" outlineLevelCol="0"/>
  <cols>
    <col collapsed="false" customWidth="true" hidden="false" outlineLevel="0" max="2" min="1" style="228" width="0.75"/>
    <col collapsed="false" customWidth="true" hidden="false" outlineLevel="0" max="3" min="3" style="228" width="3.87"/>
    <col collapsed="false" customWidth="true" hidden="false" outlineLevel="0" max="4" min="4" style="228" width="0.99"/>
    <col collapsed="false" customWidth="true" hidden="false" outlineLevel="0" max="5" min="5" style="228" width="2.99"/>
    <col collapsed="false" customWidth="true" hidden="false" outlineLevel="0" max="6" min="6" style="228" width="5.99"/>
    <col collapsed="false" customWidth="true" hidden="false" outlineLevel="0" max="7" min="7" style="228" width="0.75"/>
    <col collapsed="false" customWidth="true" hidden="false" outlineLevel="0" max="8" min="8" style="228" width="5.75"/>
    <col collapsed="false" customWidth="true" hidden="false" outlineLevel="0" max="9" min="9" style="228" width="8.62"/>
    <col collapsed="false" customWidth="true" hidden="false" outlineLevel="0" max="10" min="10" style="228" width="12.25"/>
    <col collapsed="false" customWidth="true" hidden="false" outlineLevel="0" max="11" min="11" style="228" width="13.12"/>
    <col collapsed="false" customWidth="true" hidden="false" outlineLevel="0" max="14" min="12" style="228" width="11.75"/>
    <col collapsed="false" customWidth="true" hidden="false" outlineLevel="0" max="15" min="15" style="228" width="11.62"/>
    <col collapsed="false" customWidth="true" hidden="false" outlineLevel="0" max="16" min="16" style="228" width="12.25"/>
    <col collapsed="false" customWidth="true" hidden="false" outlineLevel="0" max="17" min="17" style="218" width="12.25"/>
    <col collapsed="false" customWidth="true" hidden="false" outlineLevel="0" max="24" min="18" style="228" width="12.25"/>
    <col collapsed="false" customWidth="true" hidden="false" outlineLevel="0" max="25" min="25" style="228" width="8.25"/>
    <col collapsed="false" customWidth="true" hidden="false" outlineLevel="0" max="26" min="26" style="228" width="13.87"/>
    <col collapsed="false" customWidth="true" hidden="false" outlineLevel="0" max="27" min="27" style="228" width="19.62"/>
    <col collapsed="false" customWidth="true" hidden="false" outlineLevel="0" max="28" min="28" style="228" width="28.99"/>
    <col collapsed="false" customWidth="true" hidden="false" outlineLevel="0" max="29" min="29" style="228" width="15.87"/>
    <col collapsed="false" customWidth="true" hidden="false" outlineLevel="0" max="30" min="30" style="228" width="25.25"/>
    <col collapsed="false" customWidth="true" hidden="false" outlineLevel="0" max="32" min="31" style="228" width="20.62"/>
    <col collapsed="false" customWidth="true" hidden="false" outlineLevel="0" max="33" min="33" style="228" width="17.62"/>
    <col collapsed="false" customWidth="true" hidden="false" outlineLevel="0" max="34" min="34" style="228" width="15.87"/>
    <col collapsed="false" customWidth="true" hidden="false" outlineLevel="0" max="35" min="35" style="228" width="25.25"/>
    <col collapsed="false" customWidth="true" hidden="false" outlineLevel="0" max="36" min="36" style="228" width="13.87"/>
    <col collapsed="false" customWidth="true" hidden="false" outlineLevel="0" max="38" min="37" style="228" width="17.75"/>
    <col collapsed="false" customWidth="true" hidden="false" outlineLevel="0" max="44" min="39" style="228" width="21.49"/>
    <col collapsed="false" customWidth="true" hidden="false" outlineLevel="0" max="48" min="45" style="228" width="15.75"/>
    <col collapsed="false" customWidth="true" hidden="false" outlineLevel="0" max="50" min="49" style="228" width="11.99"/>
    <col collapsed="false" customWidth="true" hidden="false" outlineLevel="0" max="51" min="51" style="228" width="15.75"/>
    <col collapsed="false" customWidth="true" hidden="false" outlineLevel="0" max="54" min="52" style="228" width="17.75"/>
    <col collapsed="false" customWidth="true" hidden="false" outlineLevel="0" max="55" min="55" style="228" width="19.62"/>
    <col collapsed="false" customWidth="true" hidden="false" outlineLevel="0" max="56" min="56" style="228" width="19.49"/>
    <col collapsed="false" customWidth="true" hidden="false" outlineLevel="0" max="57" min="57" style="228" width="13.87"/>
    <col collapsed="false" customWidth="true" hidden="false" outlineLevel="0" max="60" min="58" style="228" width="10.12"/>
    <col collapsed="false" customWidth="true" hidden="false" outlineLevel="0" max="61" min="61" style="228" width="9.99"/>
    <col collapsed="false" customWidth="true" hidden="false" outlineLevel="0" max="62" min="62" style="228" width="10.12"/>
    <col collapsed="false" customWidth="true" hidden="false" outlineLevel="0" max="63" min="63" style="228" width="12.86"/>
    <col collapsed="false" customWidth="true" hidden="false" outlineLevel="0" max="67" min="64" style="228" width="11.99"/>
    <col collapsed="false" customWidth="true" hidden="false" outlineLevel="0" max="68" min="68" style="228" width="9.99"/>
    <col collapsed="false" customWidth="true" hidden="false" outlineLevel="0" max="72" min="69" style="228" width="11.99"/>
    <col collapsed="false" customWidth="true" hidden="false" outlineLevel="0" max="73" min="73" style="228" width="9.99"/>
    <col collapsed="false" customWidth="true" hidden="false" outlineLevel="0" max="74" min="74" style="228" width="2.12"/>
    <col collapsed="false" customWidth="true" hidden="false" outlineLevel="0" max="75" min="75" style="228" width="10.12"/>
    <col collapsed="false" customWidth="true" hidden="false" outlineLevel="0" max="77" min="76" style="228" width="14.99"/>
    <col collapsed="false" customWidth="true" hidden="false" outlineLevel="0" max="78" min="78" style="228" width="15.49"/>
    <col collapsed="false" customWidth="true" hidden="false" outlineLevel="0" max="79" min="79" style="228" width="10.12"/>
    <col collapsed="false" customWidth="true" hidden="false" outlineLevel="0" max="80" min="80" style="228" width="13.62"/>
    <col collapsed="false" customWidth="true" hidden="false" outlineLevel="0" max="81" min="81" style="228" width="15.49"/>
    <col collapsed="false" customWidth="true" hidden="false" outlineLevel="0" max="82" min="82" style="228" width="19.24"/>
    <col collapsed="false" customWidth="true" hidden="false" outlineLevel="0" max="83" min="83" style="228" width="15.49"/>
    <col collapsed="false" customWidth="false" hidden="false" outlineLevel="0" max="257" min="84" style="228" width="5.87"/>
  </cols>
  <sheetData>
    <row r="1" customFormat="false" ht="18" hidden="false" customHeight="true" outlineLevel="0" collapsed="false">
      <c r="B1" s="229" t="s">
        <v>143</v>
      </c>
      <c r="C1" s="348"/>
      <c r="D1" s="258"/>
      <c r="E1" s="258"/>
      <c r="F1" s="258"/>
      <c r="G1" s="258"/>
      <c r="P1" s="349" t="s">
        <v>144</v>
      </c>
    </row>
    <row r="2" customFormat="false" ht="13.5" hidden="false" customHeight="false" outlineLevel="0" collapsed="false">
      <c r="B2" s="258"/>
      <c r="C2" s="258"/>
      <c r="D2" s="258"/>
      <c r="E2" s="258"/>
      <c r="F2" s="258"/>
      <c r="G2" s="258"/>
    </row>
    <row r="3" customFormat="false" ht="6" hidden="false" customHeight="true" outlineLevel="0" collapsed="false">
      <c r="B3" s="350"/>
      <c r="C3" s="252" t="s">
        <v>145</v>
      </c>
      <c r="D3" s="252"/>
      <c r="E3" s="252"/>
      <c r="F3" s="252"/>
      <c r="G3" s="351"/>
      <c r="H3" s="352"/>
      <c r="I3" s="352"/>
      <c r="J3" s="352"/>
      <c r="K3" s="353"/>
      <c r="L3" s="238" t="s">
        <v>146</v>
      </c>
      <c r="M3" s="238"/>
      <c r="N3" s="238"/>
      <c r="O3" s="238"/>
      <c r="P3" s="238" t="s">
        <v>147</v>
      </c>
      <c r="Q3" s="238"/>
      <c r="R3" s="238"/>
      <c r="S3" s="238"/>
      <c r="T3" s="353"/>
      <c r="U3" s="353"/>
      <c r="V3" s="354"/>
      <c r="W3" s="350"/>
      <c r="X3" s="354" t="s">
        <v>125</v>
      </c>
    </row>
    <row r="4" customFormat="false" ht="9" hidden="false" customHeight="true" outlineLevel="0" collapsed="false">
      <c r="B4" s="270"/>
      <c r="C4" s="252"/>
      <c r="D4" s="252"/>
      <c r="E4" s="252"/>
      <c r="F4" s="252"/>
      <c r="G4" s="241"/>
      <c r="H4" s="355"/>
      <c r="I4" s="355"/>
      <c r="J4" s="355"/>
      <c r="K4" s="353"/>
      <c r="L4" s="238"/>
      <c r="M4" s="238"/>
      <c r="N4" s="238"/>
      <c r="O4" s="238"/>
      <c r="P4" s="238"/>
      <c r="Q4" s="238"/>
      <c r="R4" s="238"/>
      <c r="S4" s="238"/>
      <c r="T4" s="353"/>
      <c r="U4" s="353"/>
      <c r="V4" s="354"/>
      <c r="W4" s="240"/>
      <c r="X4" s="354"/>
    </row>
    <row r="5" customFormat="false" ht="6.75" hidden="false" customHeight="true" outlineLevel="0" collapsed="false">
      <c r="B5" s="270"/>
      <c r="C5" s="252"/>
      <c r="D5" s="252"/>
      <c r="E5" s="252"/>
      <c r="F5" s="252"/>
      <c r="G5" s="241"/>
      <c r="H5" s="356" t="s">
        <v>90</v>
      </c>
      <c r="I5" s="356" t="s">
        <v>148</v>
      </c>
      <c r="J5" s="356" t="s">
        <v>149</v>
      </c>
      <c r="K5" s="356" t="s">
        <v>150</v>
      </c>
      <c r="L5" s="238"/>
      <c r="M5" s="238"/>
      <c r="N5" s="238"/>
      <c r="O5" s="238"/>
      <c r="P5" s="238"/>
      <c r="Q5" s="238"/>
      <c r="R5" s="238"/>
      <c r="S5" s="238"/>
      <c r="T5" s="356" t="s">
        <v>151</v>
      </c>
      <c r="U5" s="356" t="s">
        <v>152</v>
      </c>
      <c r="V5" s="357" t="s">
        <v>153</v>
      </c>
      <c r="W5" s="357" t="s">
        <v>126</v>
      </c>
      <c r="X5" s="354"/>
    </row>
    <row r="6" customFormat="false" ht="6.75" hidden="false" customHeight="true" outlineLevel="0" collapsed="false">
      <c r="B6" s="270"/>
      <c r="C6" s="252"/>
      <c r="D6" s="252"/>
      <c r="E6" s="252"/>
      <c r="F6" s="252"/>
      <c r="G6" s="241"/>
      <c r="H6" s="356"/>
      <c r="I6" s="356"/>
      <c r="J6" s="356"/>
      <c r="K6" s="356"/>
      <c r="L6" s="238"/>
      <c r="M6" s="238"/>
      <c r="N6" s="238"/>
      <c r="O6" s="238"/>
      <c r="P6" s="238"/>
      <c r="Q6" s="238"/>
      <c r="R6" s="238"/>
      <c r="S6" s="238"/>
      <c r="T6" s="356"/>
      <c r="U6" s="356"/>
      <c r="V6" s="357"/>
      <c r="W6" s="357"/>
      <c r="X6" s="356" t="s">
        <v>134</v>
      </c>
    </row>
    <row r="7" customFormat="false" ht="6.75" hidden="false" customHeight="true" outlineLevel="0" collapsed="false">
      <c r="B7" s="270"/>
      <c r="C7" s="252"/>
      <c r="D7" s="252"/>
      <c r="E7" s="252"/>
      <c r="F7" s="252"/>
      <c r="G7" s="241"/>
      <c r="H7" s="356"/>
      <c r="I7" s="356"/>
      <c r="J7" s="356"/>
      <c r="K7" s="356"/>
      <c r="L7" s="238"/>
      <c r="M7" s="238"/>
      <c r="N7" s="238"/>
      <c r="O7" s="238"/>
      <c r="P7" s="238"/>
      <c r="Q7" s="238"/>
      <c r="R7" s="238"/>
      <c r="S7" s="238"/>
      <c r="T7" s="356"/>
      <c r="U7" s="356"/>
      <c r="V7" s="357"/>
      <c r="W7" s="357"/>
      <c r="X7" s="356"/>
    </row>
    <row r="8" customFormat="false" ht="6" hidden="false" customHeight="true" outlineLevel="0" collapsed="false">
      <c r="B8" s="270"/>
      <c r="C8" s="252"/>
      <c r="D8" s="252"/>
      <c r="E8" s="252"/>
      <c r="F8" s="252"/>
      <c r="G8" s="241"/>
      <c r="H8" s="356" t="s">
        <v>103</v>
      </c>
      <c r="I8" s="356" t="s">
        <v>154</v>
      </c>
      <c r="J8" s="356" t="s">
        <v>155</v>
      </c>
      <c r="K8" s="356" t="s">
        <v>156</v>
      </c>
      <c r="L8" s="232"/>
      <c r="M8" s="358"/>
      <c r="N8" s="230"/>
      <c r="O8" s="358"/>
      <c r="P8" s="358"/>
      <c r="Q8" s="309"/>
      <c r="R8" s="358"/>
      <c r="S8" s="230"/>
      <c r="T8" s="356" t="s">
        <v>156</v>
      </c>
      <c r="U8" s="356"/>
      <c r="V8" s="357" t="s">
        <v>135</v>
      </c>
      <c r="W8" s="357" t="s">
        <v>135</v>
      </c>
      <c r="X8" s="356"/>
    </row>
    <row r="9" customFormat="false" ht="6.75" hidden="false" customHeight="true" outlineLevel="0" collapsed="false">
      <c r="B9" s="270"/>
      <c r="C9" s="252"/>
      <c r="D9" s="252"/>
      <c r="E9" s="252"/>
      <c r="F9" s="252"/>
      <c r="G9" s="241"/>
      <c r="H9" s="356"/>
      <c r="I9" s="356"/>
      <c r="J9" s="356"/>
      <c r="K9" s="356"/>
      <c r="L9" s="359" t="s">
        <v>127</v>
      </c>
      <c r="M9" s="356" t="s">
        <v>128</v>
      </c>
      <c r="N9" s="357" t="s">
        <v>129</v>
      </c>
      <c r="O9" s="356" t="s">
        <v>130</v>
      </c>
      <c r="P9" s="356" t="s">
        <v>127</v>
      </c>
      <c r="Q9" s="311" t="s">
        <v>128</v>
      </c>
      <c r="R9" s="356" t="s">
        <v>129</v>
      </c>
      <c r="S9" s="357" t="s">
        <v>130</v>
      </c>
      <c r="T9" s="356"/>
      <c r="U9" s="356"/>
      <c r="V9" s="357"/>
      <c r="W9" s="357"/>
      <c r="X9" s="356"/>
    </row>
    <row r="10" customFormat="false" ht="6.75" hidden="false" customHeight="true" outlineLevel="0" collapsed="false">
      <c r="B10" s="270"/>
      <c r="C10" s="252"/>
      <c r="D10" s="252"/>
      <c r="E10" s="252"/>
      <c r="F10" s="252"/>
      <c r="G10" s="241"/>
      <c r="H10" s="356"/>
      <c r="I10" s="356"/>
      <c r="J10" s="356"/>
      <c r="K10" s="356"/>
      <c r="L10" s="359"/>
      <c r="M10" s="356"/>
      <c r="N10" s="357"/>
      <c r="O10" s="356"/>
      <c r="P10" s="356"/>
      <c r="Q10" s="311"/>
      <c r="R10" s="356"/>
      <c r="S10" s="357"/>
      <c r="T10" s="356"/>
      <c r="U10" s="356"/>
      <c r="V10" s="357"/>
      <c r="W10" s="357"/>
      <c r="X10" s="356"/>
    </row>
    <row r="11" customFormat="false" ht="13.5" hidden="false" customHeight="true" outlineLevel="0" collapsed="false">
      <c r="B11" s="270"/>
      <c r="C11" s="252"/>
      <c r="D11" s="252"/>
      <c r="E11" s="252"/>
      <c r="F11" s="252"/>
      <c r="G11" s="241"/>
      <c r="H11" s="360"/>
      <c r="I11" s="360"/>
      <c r="J11" s="360"/>
      <c r="K11" s="360"/>
      <c r="L11" s="359"/>
      <c r="M11" s="356"/>
      <c r="N11" s="357" t="s">
        <v>136</v>
      </c>
      <c r="O11" s="356" t="s">
        <v>157</v>
      </c>
      <c r="P11" s="356"/>
      <c r="Q11" s="311"/>
      <c r="R11" s="356" t="s">
        <v>136</v>
      </c>
      <c r="S11" s="357" t="s">
        <v>158</v>
      </c>
      <c r="T11" s="356"/>
      <c r="U11" s="361"/>
      <c r="V11" s="357"/>
      <c r="W11" s="357"/>
      <c r="X11" s="362"/>
    </row>
    <row r="12" customFormat="false" ht="6" hidden="false" customHeight="true" outlineLevel="0" collapsed="false">
      <c r="B12" s="294"/>
      <c r="C12" s="252"/>
      <c r="D12" s="252"/>
      <c r="E12" s="252"/>
      <c r="F12" s="252"/>
      <c r="G12" s="255"/>
      <c r="H12" s="363"/>
      <c r="I12" s="363"/>
      <c r="J12" s="363"/>
      <c r="K12" s="363"/>
      <c r="L12" s="255"/>
      <c r="M12" s="363"/>
      <c r="N12" s="253"/>
      <c r="O12" s="363"/>
      <c r="P12" s="363"/>
      <c r="Q12" s="319"/>
      <c r="R12" s="363"/>
      <c r="S12" s="253"/>
      <c r="T12" s="363"/>
      <c r="U12" s="364"/>
      <c r="V12" s="253"/>
      <c r="W12" s="253"/>
      <c r="X12" s="365"/>
    </row>
    <row r="13" customFormat="false" ht="19.5" hidden="false" customHeight="true" outlineLevel="0" collapsed="false">
      <c r="B13" s="350"/>
      <c r="C13" s="366"/>
      <c r="D13" s="366"/>
      <c r="E13" s="366"/>
      <c r="F13" s="367"/>
      <c r="G13" s="368"/>
      <c r="H13" s="369" t="s">
        <v>8</v>
      </c>
      <c r="I13" s="262" t="s">
        <v>9</v>
      </c>
      <c r="J13" s="262" t="s">
        <v>10</v>
      </c>
      <c r="K13" s="262" t="s">
        <v>10</v>
      </c>
      <c r="L13" s="262" t="s">
        <v>10</v>
      </c>
      <c r="M13" s="262" t="s">
        <v>10</v>
      </c>
      <c r="N13" s="262" t="s">
        <v>10</v>
      </c>
      <c r="O13" s="262" t="s">
        <v>10</v>
      </c>
      <c r="P13" s="262" t="s">
        <v>10</v>
      </c>
      <c r="Q13" s="264" t="s">
        <v>10</v>
      </c>
      <c r="R13" s="262" t="s">
        <v>10</v>
      </c>
      <c r="S13" s="262" t="s">
        <v>10</v>
      </c>
      <c r="T13" s="262" t="s">
        <v>10</v>
      </c>
      <c r="U13" s="262" t="s">
        <v>10</v>
      </c>
      <c r="V13" s="262" t="s">
        <v>10</v>
      </c>
      <c r="W13" s="262" t="s">
        <v>10</v>
      </c>
      <c r="X13" s="370" t="s">
        <v>10</v>
      </c>
    </row>
    <row r="14" s="269" customFormat="true" ht="19.5" hidden="false" customHeight="true" outlineLevel="0" collapsed="false">
      <c r="B14" s="270"/>
      <c r="C14" s="371" t="s">
        <v>140</v>
      </c>
      <c r="D14" s="372"/>
      <c r="E14" s="372"/>
      <c r="F14" s="373" t="s">
        <v>141</v>
      </c>
      <c r="G14" s="272"/>
      <c r="H14" s="374" t="n">
        <v>242</v>
      </c>
      <c r="I14" s="276" t="n">
        <v>13513</v>
      </c>
      <c r="J14" s="276" t="n">
        <v>6073407</v>
      </c>
      <c r="K14" s="276" t="n">
        <v>34209318</v>
      </c>
      <c r="L14" s="276" t="n">
        <v>7166981</v>
      </c>
      <c r="M14" s="276" t="n">
        <v>987495</v>
      </c>
      <c r="N14" s="276" t="n">
        <v>5081823</v>
      </c>
      <c r="O14" s="276" t="n">
        <v>1097663</v>
      </c>
      <c r="P14" s="276" t="n">
        <v>7439035</v>
      </c>
      <c r="Q14" s="276" t="n">
        <v>1205729</v>
      </c>
      <c r="R14" s="276" t="n">
        <v>5034087</v>
      </c>
      <c r="S14" s="276" t="n">
        <v>1199219</v>
      </c>
      <c r="T14" s="276" t="n">
        <v>52517975</v>
      </c>
      <c r="U14" s="276" t="n">
        <v>48908851</v>
      </c>
      <c r="V14" s="276" t="n">
        <v>16598425</v>
      </c>
      <c r="W14" s="276" t="n">
        <v>17558117</v>
      </c>
      <c r="X14" s="375" t="n">
        <v>1130190</v>
      </c>
    </row>
    <row r="15" s="269" customFormat="true" ht="7.5" hidden="false" customHeight="true" outlineLevel="0" collapsed="false">
      <c r="B15" s="270"/>
      <c r="C15" s="376"/>
      <c r="D15" s="377"/>
      <c r="E15" s="377"/>
      <c r="F15" s="378"/>
      <c r="G15" s="379"/>
      <c r="H15" s="334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8"/>
    </row>
    <row r="16" s="269" customFormat="true" ht="19.5" hidden="false" customHeight="true" outlineLevel="0" collapsed="false">
      <c r="B16" s="270"/>
      <c r="C16" s="378" t="n">
        <v>4</v>
      </c>
      <c r="D16" s="378"/>
      <c r="E16" s="380" t="s">
        <v>49</v>
      </c>
      <c r="F16" s="378" t="s">
        <v>159</v>
      </c>
      <c r="G16" s="379"/>
      <c r="H16" s="334" t="n">
        <v>103</v>
      </c>
      <c r="I16" s="286" t="n">
        <v>602</v>
      </c>
      <c r="J16" s="286" t="n">
        <v>185419</v>
      </c>
      <c r="K16" s="286" t="n">
        <v>441068</v>
      </c>
      <c r="L16" s="287" t="s">
        <v>16</v>
      </c>
      <c r="M16" s="287" t="s">
        <v>16</v>
      </c>
      <c r="N16" s="287" t="s">
        <v>16</v>
      </c>
      <c r="O16" s="287" t="s">
        <v>16</v>
      </c>
      <c r="P16" s="287" t="s">
        <v>16</v>
      </c>
      <c r="Q16" s="287" t="s">
        <v>16</v>
      </c>
      <c r="R16" s="287" t="s">
        <v>16</v>
      </c>
      <c r="S16" s="287" t="s">
        <v>16</v>
      </c>
      <c r="T16" s="286" t="n">
        <v>921471</v>
      </c>
      <c r="U16" s="287" t="s">
        <v>16</v>
      </c>
      <c r="V16" s="286" t="n">
        <v>445302</v>
      </c>
      <c r="W16" s="286" t="n">
        <v>445302</v>
      </c>
      <c r="X16" s="381" t="s">
        <v>16</v>
      </c>
      <c r="Y16" s="270"/>
    </row>
    <row r="17" s="269" customFormat="true" ht="19.5" hidden="false" customHeight="true" outlineLevel="0" collapsed="false">
      <c r="B17" s="270"/>
      <c r="C17" s="378" t="n">
        <v>10</v>
      </c>
      <c r="D17" s="378"/>
      <c r="E17" s="380" t="s">
        <v>49</v>
      </c>
      <c r="F17" s="378" t="s">
        <v>160</v>
      </c>
      <c r="G17" s="379"/>
      <c r="H17" s="334" t="n">
        <v>51</v>
      </c>
      <c r="I17" s="286" t="n">
        <v>707</v>
      </c>
      <c r="J17" s="286" t="n">
        <v>259965</v>
      </c>
      <c r="K17" s="286" t="n">
        <v>548995</v>
      </c>
      <c r="L17" s="287" t="s">
        <v>16</v>
      </c>
      <c r="M17" s="287" t="s">
        <v>16</v>
      </c>
      <c r="N17" s="287" t="s">
        <v>16</v>
      </c>
      <c r="O17" s="287" t="s">
        <v>16</v>
      </c>
      <c r="P17" s="287" t="s">
        <v>16</v>
      </c>
      <c r="Q17" s="287" t="s">
        <v>16</v>
      </c>
      <c r="R17" s="287" t="s">
        <v>16</v>
      </c>
      <c r="S17" s="287" t="s">
        <v>16</v>
      </c>
      <c r="T17" s="286" t="n">
        <v>1130974</v>
      </c>
      <c r="U17" s="286" t="n">
        <v>1092647</v>
      </c>
      <c r="V17" s="286" t="n">
        <v>539702</v>
      </c>
      <c r="W17" s="286" t="n">
        <v>539702</v>
      </c>
      <c r="X17" s="381" t="s">
        <v>16</v>
      </c>
    </row>
    <row r="18" s="269" customFormat="true" ht="19.5" hidden="false" customHeight="true" outlineLevel="0" collapsed="false">
      <c r="B18" s="270"/>
      <c r="C18" s="378" t="n">
        <v>20</v>
      </c>
      <c r="D18" s="378"/>
      <c r="E18" s="380" t="s">
        <v>49</v>
      </c>
      <c r="F18" s="378" t="s">
        <v>161</v>
      </c>
      <c r="G18" s="379"/>
      <c r="H18" s="334" t="n">
        <v>21</v>
      </c>
      <c r="I18" s="286" t="n">
        <v>515</v>
      </c>
      <c r="J18" s="286" t="n">
        <v>237622</v>
      </c>
      <c r="K18" s="286" t="n">
        <v>713372</v>
      </c>
      <c r="L18" s="287" t="s">
        <v>16</v>
      </c>
      <c r="M18" s="287" t="s">
        <v>16</v>
      </c>
      <c r="N18" s="287" t="s">
        <v>16</v>
      </c>
      <c r="O18" s="287" t="s">
        <v>16</v>
      </c>
      <c r="P18" s="287" t="s">
        <v>16</v>
      </c>
      <c r="Q18" s="287" t="s">
        <v>16</v>
      </c>
      <c r="R18" s="287" t="s">
        <v>16</v>
      </c>
      <c r="S18" s="287" t="s">
        <v>16</v>
      </c>
      <c r="T18" s="286" t="n">
        <v>1955401</v>
      </c>
      <c r="U18" s="286" t="n">
        <v>1088060</v>
      </c>
      <c r="V18" s="286" t="n">
        <v>1150811</v>
      </c>
      <c r="W18" s="286" t="n">
        <v>1150811</v>
      </c>
      <c r="X18" s="381" t="s">
        <v>16</v>
      </c>
    </row>
    <row r="19" s="269" customFormat="true" ht="27" hidden="false" customHeight="true" outlineLevel="0" collapsed="false">
      <c r="B19" s="270"/>
      <c r="C19" s="378" t="n">
        <v>30</v>
      </c>
      <c r="D19" s="378"/>
      <c r="E19" s="380" t="s">
        <v>49</v>
      </c>
      <c r="F19" s="378" t="s">
        <v>162</v>
      </c>
      <c r="G19" s="379"/>
      <c r="H19" s="334" t="n">
        <v>25</v>
      </c>
      <c r="I19" s="286" t="n">
        <v>1022</v>
      </c>
      <c r="J19" s="286" t="n">
        <v>366620</v>
      </c>
      <c r="K19" s="286" t="n">
        <v>1717174</v>
      </c>
      <c r="L19" s="286" t="n">
        <v>143700</v>
      </c>
      <c r="M19" s="286" t="n">
        <v>36502</v>
      </c>
      <c r="N19" s="286" t="n">
        <v>68900</v>
      </c>
      <c r="O19" s="286" t="n">
        <v>38298</v>
      </c>
      <c r="P19" s="286" t="n">
        <v>131275</v>
      </c>
      <c r="Q19" s="286" t="n">
        <v>38846</v>
      </c>
      <c r="R19" s="286" t="n">
        <v>54850</v>
      </c>
      <c r="S19" s="286" t="n">
        <v>37579</v>
      </c>
      <c r="T19" s="286" t="n">
        <v>2551660</v>
      </c>
      <c r="U19" s="286" t="n">
        <v>2256967</v>
      </c>
      <c r="V19" s="286" t="n">
        <v>733170</v>
      </c>
      <c r="W19" s="286" t="n">
        <v>774664</v>
      </c>
      <c r="X19" s="288" t="n">
        <v>29788</v>
      </c>
    </row>
    <row r="20" s="269" customFormat="true" ht="19.5" hidden="false" customHeight="true" outlineLevel="0" collapsed="false">
      <c r="B20" s="270"/>
      <c r="C20" s="378" t="n">
        <v>50</v>
      </c>
      <c r="D20" s="378"/>
      <c r="E20" s="380" t="s">
        <v>49</v>
      </c>
      <c r="F20" s="378" t="s">
        <v>163</v>
      </c>
      <c r="G20" s="379"/>
      <c r="H20" s="334" t="n">
        <v>17</v>
      </c>
      <c r="I20" s="286" t="n">
        <v>1232</v>
      </c>
      <c r="J20" s="286" t="n">
        <v>572505</v>
      </c>
      <c r="K20" s="286" t="n">
        <v>6646162</v>
      </c>
      <c r="L20" s="286" t="n">
        <v>528479</v>
      </c>
      <c r="M20" s="286" t="n">
        <v>147465</v>
      </c>
      <c r="N20" s="286" t="n">
        <v>240096</v>
      </c>
      <c r="O20" s="286" t="n">
        <v>140918</v>
      </c>
      <c r="P20" s="286" t="n">
        <v>567768</v>
      </c>
      <c r="Q20" s="286" t="n">
        <v>140377</v>
      </c>
      <c r="R20" s="286" t="n">
        <v>299623</v>
      </c>
      <c r="S20" s="286" t="n">
        <v>127768</v>
      </c>
      <c r="T20" s="286" t="n">
        <v>9655504</v>
      </c>
      <c r="U20" s="286" t="n">
        <v>9666834</v>
      </c>
      <c r="V20" s="286" t="n">
        <v>2659628</v>
      </c>
      <c r="W20" s="286" t="n">
        <v>2808592</v>
      </c>
      <c r="X20" s="288" t="n">
        <v>201403</v>
      </c>
    </row>
    <row r="21" s="269" customFormat="true" ht="19.5" hidden="false" customHeight="true" outlineLevel="0" collapsed="false">
      <c r="B21" s="270"/>
      <c r="C21" s="378" t="n">
        <v>100</v>
      </c>
      <c r="D21" s="378"/>
      <c r="E21" s="380" t="s">
        <v>49</v>
      </c>
      <c r="F21" s="378" t="s">
        <v>164</v>
      </c>
      <c r="G21" s="379"/>
      <c r="H21" s="334" t="n">
        <v>13</v>
      </c>
      <c r="I21" s="286" t="n">
        <v>1752</v>
      </c>
      <c r="J21" s="286" t="n">
        <v>997608</v>
      </c>
      <c r="K21" s="286" t="n">
        <v>6602757</v>
      </c>
      <c r="L21" s="286" t="n">
        <v>1891302</v>
      </c>
      <c r="M21" s="286" t="n">
        <v>439403</v>
      </c>
      <c r="N21" s="286" t="n">
        <v>1331071</v>
      </c>
      <c r="O21" s="286" t="n">
        <v>120828</v>
      </c>
      <c r="P21" s="286" t="n">
        <v>1872759</v>
      </c>
      <c r="Q21" s="286" t="n">
        <v>443872</v>
      </c>
      <c r="R21" s="286" t="n">
        <v>1288108</v>
      </c>
      <c r="S21" s="286" t="n">
        <v>140779</v>
      </c>
      <c r="T21" s="286" t="n">
        <v>9138019</v>
      </c>
      <c r="U21" s="286" t="n">
        <v>7970549</v>
      </c>
      <c r="V21" s="286" t="n">
        <v>2090112</v>
      </c>
      <c r="W21" s="286" t="n">
        <v>2367463</v>
      </c>
      <c r="X21" s="288" t="n">
        <v>238857</v>
      </c>
    </row>
    <row r="22" s="269" customFormat="true" ht="27" hidden="false" customHeight="true" outlineLevel="0" collapsed="false">
      <c r="B22" s="270"/>
      <c r="C22" s="378" t="n">
        <v>200</v>
      </c>
      <c r="D22" s="378"/>
      <c r="E22" s="380" t="s">
        <v>49</v>
      </c>
      <c r="F22" s="378" t="s">
        <v>165</v>
      </c>
      <c r="G22" s="379"/>
      <c r="H22" s="334" t="n">
        <v>3</v>
      </c>
      <c r="I22" s="286" t="n">
        <v>761</v>
      </c>
      <c r="J22" s="286" t="s">
        <v>21</v>
      </c>
      <c r="K22" s="286" t="s">
        <v>21</v>
      </c>
      <c r="L22" s="286" t="s">
        <v>21</v>
      </c>
      <c r="M22" s="286" t="s">
        <v>21</v>
      </c>
      <c r="N22" s="286" t="s">
        <v>21</v>
      </c>
      <c r="O22" s="286" t="s">
        <v>21</v>
      </c>
      <c r="P22" s="286" t="s">
        <v>21</v>
      </c>
      <c r="Q22" s="286" t="s">
        <v>21</v>
      </c>
      <c r="R22" s="286" t="s">
        <v>21</v>
      </c>
      <c r="S22" s="286" t="s">
        <v>21</v>
      </c>
      <c r="T22" s="286" t="s">
        <v>21</v>
      </c>
      <c r="U22" s="286" t="s">
        <v>21</v>
      </c>
      <c r="V22" s="286" t="s">
        <v>21</v>
      </c>
      <c r="W22" s="286" t="s">
        <v>21</v>
      </c>
      <c r="X22" s="288" t="s">
        <v>21</v>
      </c>
    </row>
    <row r="23" s="269" customFormat="true" ht="19.5" hidden="false" customHeight="true" outlineLevel="0" collapsed="false">
      <c r="B23" s="270"/>
      <c r="C23" s="378" t="n">
        <v>300</v>
      </c>
      <c r="D23" s="378"/>
      <c r="E23" s="380" t="s">
        <v>49</v>
      </c>
      <c r="F23" s="378" t="s">
        <v>166</v>
      </c>
      <c r="G23" s="379"/>
      <c r="H23" s="334" t="n">
        <v>5</v>
      </c>
      <c r="I23" s="286" t="n">
        <v>1954</v>
      </c>
      <c r="J23" s="287" t="n">
        <v>1053531</v>
      </c>
      <c r="K23" s="287" t="n">
        <v>4477723</v>
      </c>
      <c r="L23" s="287" t="n">
        <v>3292538</v>
      </c>
      <c r="M23" s="287" t="n">
        <v>39725</v>
      </c>
      <c r="N23" s="287" t="n">
        <v>3104062</v>
      </c>
      <c r="O23" s="287" t="n">
        <v>148751</v>
      </c>
      <c r="P23" s="287" t="n">
        <v>3283906</v>
      </c>
      <c r="Q23" s="287" t="n">
        <v>39725</v>
      </c>
      <c r="R23" s="287" t="n">
        <v>3122652</v>
      </c>
      <c r="S23" s="287" t="n">
        <v>121529</v>
      </c>
      <c r="T23" s="287" t="n">
        <v>7810133</v>
      </c>
      <c r="U23" s="287" t="n">
        <v>7583188</v>
      </c>
      <c r="V23" s="287" t="n">
        <v>2927223</v>
      </c>
      <c r="W23" s="287" t="n">
        <v>3093113</v>
      </c>
      <c r="X23" s="381" t="n">
        <v>184480</v>
      </c>
    </row>
    <row r="24" s="269" customFormat="true" ht="19.5" hidden="false" customHeight="true" outlineLevel="0" collapsed="false">
      <c r="B24" s="270"/>
      <c r="C24" s="378" t="n">
        <v>500</v>
      </c>
      <c r="D24" s="378"/>
      <c r="E24" s="380" t="s">
        <v>49</v>
      </c>
      <c r="F24" s="378" t="s">
        <v>167</v>
      </c>
      <c r="G24" s="379"/>
      <c r="H24" s="334" t="n">
        <v>3</v>
      </c>
      <c r="I24" s="286" t="n">
        <v>2099</v>
      </c>
      <c r="J24" s="286" t="n">
        <v>836395</v>
      </c>
      <c r="K24" s="286" t="n">
        <v>1991479</v>
      </c>
      <c r="L24" s="286" t="n">
        <v>286029</v>
      </c>
      <c r="M24" s="287" t="s">
        <v>16</v>
      </c>
      <c r="N24" s="286" t="n">
        <v>264120</v>
      </c>
      <c r="O24" s="286" t="n">
        <v>21909</v>
      </c>
      <c r="P24" s="286" t="n">
        <v>423623</v>
      </c>
      <c r="Q24" s="286" t="n">
        <v>210008</v>
      </c>
      <c r="R24" s="286" t="n">
        <v>196648</v>
      </c>
      <c r="S24" s="286" t="n">
        <v>16967</v>
      </c>
      <c r="T24" s="286" t="n">
        <v>3100299</v>
      </c>
      <c r="U24" s="286" t="n">
        <v>3007103</v>
      </c>
      <c r="V24" s="286" t="n">
        <v>1150265</v>
      </c>
      <c r="W24" s="286" t="n">
        <v>1046709</v>
      </c>
      <c r="X24" s="288" t="n">
        <v>38980</v>
      </c>
    </row>
    <row r="25" s="269" customFormat="true" ht="19.5" hidden="false" customHeight="true" outlineLevel="0" collapsed="false">
      <c r="B25" s="294"/>
      <c r="C25" s="299" t="n">
        <v>1000</v>
      </c>
      <c r="D25" s="299"/>
      <c r="E25" s="382" t="s">
        <v>59</v>
      </c>
      <c r="F25" s="382"/>
      <c r="G25" s="383"/>
      <c r="H25" s="340" t="n">
        <v>1</v>
      </c>
      <c r="I25" s="300" t="n">
        <v>2869</v>
      </c>
      <c r="J25" s="384" t="s">
        <v>21</v>
      </c>
      <c r="K25" s="384" t="s">
        <v>21</v>
      </c>
      <c r="L25" s="384" t="s">
        <v>21</v>
      </c>
      <c r="M25" s="384" t="s">
        <v>21</v>
      </c>
      <c r="N25" s="384" t="s">
        <v>21</v>
      </c>
      <c r="O25" s="384" t="s">
        <v>21</v>
      </c>
      <c r="P25" s="384" t="s">
        <v>21</v>
      </c>
      <c r="Q25" s="384" t="s">
        <v>21</v>
      </c>
      <c r="R25" s="384" t="s">
        <v>21</v>
      </c>
      <c r="S25" s="384" t="s">
        <v>21</v>
      </c>
      <c r="T25" s="384" t="s">
        <v>21</v>
      </c>
      <c r="U25" s="384" t="s">
        <v>21</v>
      </c>
      <c r="V25" s="384" t="s">
        <v>21</v>
      </c>
      <c r="W25" s="384" t="s">
        <v>21</v>
      </c>
      <c r="X25" s="385" t="s">
        <v>21</v>
      </c>
    </row>
    <row r="26" customFormat="false" ht="9" hidden="false" customHeight="true" outlineLevel="0" collapsed="false">
      <c r="B26" s="251"/>
      <c r="C26" s="263"/>
      <c r="D26" s="263"/>
      <c r="E26" s="263"/>
      <c r="F26" s="263"/>
      <c r="G26" s="263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</row>
    <row r="27" s="387" customFormat="true" ht="15" hidden="false" customHeight="true" outlineLevel="0" collapsed="false">
      <c r="B27" s="52" t="s">
        <v>168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</row>
    <row r="28" s="387" customFormat="true" ht="15" hidden="false" customHeight="true" outlineLevel="0" collapsed="false">
      <c r="B28" s="55" t="s">
        <v>169</v>
      </c>
      <c r="R28" s="388"/>
      <c r="AB28" s="388"/>
    </row>
    <row r="29" customFormat="false" ht="13.5" hidden="false" customHeight="false" outlineLevel="0" collapsed="false">
      <c r="C29" s="55" t="s">
        <v>170</v>
      </c>
    </row>
  </sheetData>
  <mergeCells count="43">
    <mergeCell ref="C3:F12"/>
    <mergeCell ref="K3:K4"/>
    <mergeCell ref="L3:O7"/>
    <mergeCell ref="P3:S7"/>
    <mergeCell ref="T3:T4"/>
    <mergeCell ref="U3:U4"/>
    <mergeCell ref="V3:V4"/>
    <mergeCell ref="X3:X5"/>
    <mergeCell ref="H5:H7"/>
    <mergeCell ref="I5:I7"/>
    <mergeCell ref="J5:J7"/>
    <mergeCell ref="K5:K7"/>
    <mergeCell ref="T5:T7"/>
    <mergeCell ref="U5:U10"/>
    <mergeCell ref="V5:V7"/>
    <mergeCell ref="W5:W7"/>
    <mergeCell ref="X6:X10"/>
    <mergeCell ref="H8:H10"/>
    <mergeCell ref="I8:I10"/>
    <mergeCell ref="J8:J10"/>
    <mergeCell ref="K8:K10"/>
    <mergeCell ref="T8:T10"/>
    <mergeCell ref="V8:V10"/>
    <mergeCell ref="W8:W10"/>
    <mergeCell ref="L9:L11"/>
    <mergeCell ref="M9:M11"/>
    <mergeCell ref="N9:N10"/>
    <mergeCell ref="O9:O10"/>
    <mergeCell ref="P9:P11"/>
    <mergeCell ref="Q9:Q11"/>
    <mergeCell ref="R9:R10"/>
    <mergeCell ref="S9:S10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E25:F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708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25－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7.9921875" defaultRowHeight="13.5" zeroHeight="false" outlineLevelRow="0" outlineLevelCol="0"/>
  <cols>
    <col collapsed="false" customWidth="true" hidden="false" outlineLevel="0" max="1" min="1" style="228" width="0.75"/>
    <col collapsed="false" customWidth="true" hidden="false" outlineLevel="0" max="2" min="2" style="228" width="3.12"/>
    <col collapsed="false" customWidth="true" hidden="false" outlineLevel="0" max="3" min="3" style="228" width="1.25"/>
    <col collapsed="false" customWidth="true" hidden="false" outlineLevel="0" max="4" min="4" style="228" width="1.12"/>
    <col collapsed="false" customWidth="true" hidden="false" outlineLevel="0" max="5" min="5" style="228" width="2.99"/>
    <col collapsed="false" customWidth="true" hidden="false" outlineLevel="0" max="6" min="6" style="228" width="7.49"/>
    <col collapsed="false" customWidth="true" hidden="false" outlineLevel="0" max="8" min="7" style="228" width="0.75"/>
    <col collapsed="false" customWidth="true" hidden="false" outlineLevel="0" max="9" min="9" style="228" width="5.12"/>
    <col collapsed="false" customWidth="true" hidden="false" outlineLevel="0" max="10" min="10" style="228" width="11.12"/>
    <col collapsed="false" customWidth="true" hidden="false" outlineLevel="0" max="11" min="11" style="228" width="11.62"/>
    <col collapsed="false" customWidth="true" hidden="false" outlineLevel="0" max="15" min="12" style="228" width="10.12"/>
    <col collapsed="false" customWidth="true" hidden="false" outlineLevel="0" max="16" min="16" style="228" width="11.12"/>
    <col collapsed="false" customWidth="true" hidden="false" outlineLevel="0" max="17" min="17" style="228" width="12.12"/>
    <col collapsed="false" customWidth="true" hidden="false" outlineLevel="0" max="19" min="18" style="228" width="12.86"/>
    <col collapsed="false" customWidth="true" hidden="false" outlineLevel="0" max="21" min="20" style="228" width="10.62"/>
    <col collapsed="false" customWidth="true" hidden="false" outlineLevel="0" max="22" min="22" style="228" width="12.62"/>
    <col collapsed="false" customWidth="true" hidden="false" outlineLevel="0" max="23" min="23" style="228" width="0.75"/>
    <col collapsed="false" customWidth="false" hidden="false" outlineLevel="0" max="257" min="24" style="228" width="7.99"/>
  </cols>
  <sheetData>
    <row r="1" customFormat="false" ht="26.25" hidden="false" customHeight="true" outlineLevel="0" collapsed="false">
      <c r="A1" s="389" t="s">
        <v>171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3.5" hidden="false" customHeight="false" outlineLevel="0" collapsed="false">
      <c r="F2" s="258"/>
      <c r="G2" s="258"/>
      <c r="H2" s="258"/>
      <c r="I2" s="258"/>
      <c r="W2" s="258"/>
    </row>
    <row r="3" s="392" customFormat="true" ht="17.25" hidden="false" customHeight="true" outlineLevel="0" collapsed="false">
      <c r="A3" s="230"/>
      <c r="B3" s="252" t="s">
        <v>2</v>
      </c>
      <c r="C3" s="252"/>
      <c r="D3" s="252"/>
      <c r="E3" s="252"/>
      <c r="F3" s="252"/>
      <c r="G3" s="252"/>
      <c r="H3" s="233"/>
      <c r="I3" s="390" t="s">
        <v>90</v>
      </c>
      <c r="J3" s="391" t="s">
        <v>172</v>
      </c>
      <c r="K3" s="238" t="s">
        <v>173</v>
      </c>
      <c r="L3" s="238"/>
      <c r="M3" s="238"/>
      <c r="N3" s="238"/>
      <c r="O3" s="238"/>
      <c r="P3" s="238" t="s">
        <v>174</v>
      </c>
      <c r="Q3" s="238" t="s">
        <v>134</v>
      </c>
      <c r="R3" s="238" t="s">
        <v>175</v>
      </c>
      <c r="S3" s="238" t="s">
        <v>176</v>
      </c>
      <c r="T3" s="238" t="s">
        <v>177</v>
      </c>
      <c r="U3" s="238"/>
      <c r="V3" s="238"/>
      <c r="W3" s="357"/>
    </row>
    <row r="4" s="392" customFormat="true" ht="17.25" hidden="false" customHeight="true" outlineLevel="0" collapsed="false">
      <c r="A4" s="253"/>
      <c r="B4" s="252"/>
      <c r="C4" s="252"/>
      <c r="D4" s="252"/>
      <c r="E4" s="252"/>
      <c r="F4" s="252"/>
      <c r="G4" s="252"/>
      <c r="H4" s="256"/>
      <c r="I4" s="357" t="s">
        <v>103</v>
      </c>
      <c r="J4" s="393" t="s">
        <v>178</v>
      </c>
      <c r="K4" s="238" t="s">
        <v>104</v>
      </c>
      <c r="L4" s="394" t="s">
        <v>179</v>
      </c>
      <c r="M4" s="238" t="s">
        <v>180</v>
      </c>
      <c r="N4" s="238" t="s">
        <v>39</v>
      </c>
      <c r="O4" s="238" t="s">
        <v>181</v>
      </c>
      <c r="P4" s="238"/>
      <c r="Q4" s="238"/>
      <c r="R4" s="238"/>
      <c r="S4" s="238"/>
      <c r="T4" s="238" t="s">
        <v>182</v>
      </c>
      <c r="U4" s="238" t="s">
        <v>183</v>
      </c>
      <c r="V4" s="238" t="s">
        <v>184</v>
      </c>
      <c r="W4" s="357"/>
    </row>
    <row r="5" customFormat="false" ht="15" hidden="false" customHeight="true" outlineLevel="0" collapsed="false">
      <c r="A5" s="257"/>
      <c r="B5" s="380"/>
      <c r="C5" s="380"/>
      <c r="D5" s="380"/>
      <c r="E5" s="380"/>
      <c r="F5" s="380"/>
      <c r="G5" s="380"/>
      <c r="H5" s="380"/>
      <c r="I5" s="395" t="s">
        <v>8</v>
      </c>
      <c r="J5" s="396" t="s">
        <v>10</v>
      </c>
      <c r="K5" s="396" t="s">
        <v>10</v>
      </c>
      <c r="L5" s="396" t="s">
        <v>10</v>
      </c>
      <c r="M5" s="396" t="s">
        <v>10</v>
      </c>
      <c r="N5" s="396" t="s">
        <v>10</v>
      </c>
      <c r="O5" s="396" t="s">
        <v>10</v>
      </c>
      <c r="P5" s="396" t="s">
        <v>10</v>
      </c>
      <c r="Q5" s="396" t="s">
        <v>10</v>
      </c>
      <c r="R5" s="396" t="s">
        <v>10</v>
      </c>
      <c r="S5" s="396" t="s">
        <v>10</v>
      </c>
      <c r="T5" s="396" t="s">
        <v>10</v>
      </c>
      <c r="U5" s="396" t="s">
        <v>10</v>
      </c>
      <c r="V5" s="397" t="s">
        <v>10</v>
      </c>
      <c r="W5" s="257"/>
      <c r="X5" s="258"/>
    </row>
    <row r="6" customFormat="false" ht="7.5" hidden="false" customHeight="true" outlineLevel="0" collapsed="false">
      <c r="A6" s="257"/>
      <c r="B6" s="380"/>
      <c r="C6" s="380"/>
      <c r="D6" s="380"/>
      <c r="E6" s="380"/>
      <c r="F6" s="380"/>
      <c r="G6" s="380"/>
      <c r="H6" s="380"/>
      <c r="I6" s="27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98"/>
      <c r="W6" s="257"/>
      <c r="X6" s="258"/>
    </row>
    <row r="7" customFormat="false" ht="15.95" hidden="false" customHeight="true" outlineLevel="0" collapsed="false">
      <c r="A7" s="257"/>
      <c r="B7" s="271" t="s">
        <v>140</v>
      </c>
      <c r="C7" s="271"/>
      <c r="D7" s="372"/>
      <c r="E7" s="372"/>
      <c r="F7" s="373" t="s">
        <v>141</v>
      </c>
      <c r="G7" s="372"/>
      <c r="H7" s="372"/>
      <c r="I7" s="399" t="n">
        <v>67</v>
      </c>
      <c r="J7" s="400" t="n">
        <v>1039282</v>
      </c>
      <c r="K7" s="274" t="n">
        <v>895329</v>
      </c>
      <c r="L7" s="274" t="n">
        <v>277285</v>
      </c>
      <c r="M7" s="274" t="n">
        <v>517755</v>
      </c>
      <c r="N7" s="274" t="n">
        <v>100289</v>
      </c>
      <c r="O7" s="287" t="s">
        <v>16</v>
      </c>
      <c r="P7" s="274" t="n">
        <v>657058</v>
      </c>
      <c r="Q7" s="274" t="n">
        <v>1130190</v>
      </c>
      <c r="R7" s="274" t="n">
        <v>16136875</v>
      </c>
      <c r="S7" s="274" t="n">
        <v>15244956</v>
      </c>
      <c r="T7" s="274" t="n">
        <v>271259</v>
      </c>
      <c r="U7" s="274" t="n">
        <v>127306</v>
      </c>
      <c r="V7" s="278" t="n">
        <v>143953</v>
      </c>
      <c r="W7" s="257"/>
      <c r="X7" s="258"/>
    </row>
    <row r="8" customFormat="false" ht="15.95" hidden="false" customHeight="true" outlineLevel="0" collapsed="false">
      <c r="A8" s="401"/>
      <c r="B8" s="281" t="n">
        <v>9</v>
      </c>
      <c r="C8" s="378"/>
      <c r="D8" s="402" t="s">
        <v>108</v>
      </c>
      <c r="E8" s="402"/>
      <c r="F8" s="402"/>
      <c r="G8" s="403"/>
      <c r="H8" s="403"/>
      <c r="I8" s="335" t="n">
        <v>15</v>
      </c>
      <c r="J8" s="286" t="n">
        <v>32911</v>
      </c>
      <c r="K8" s="286" t="n">
        <v>32911</v>
      </c>
      <c r="L8" s="286" t="n">
        <v>3045</v>
      </c>
      <c r="M8" s="286" t="n">
        <v>28637</v>
      </c>
      <c r="N8" s="286" t="n">
        <v>1229</v>
      </c>
      <c r="O8" s="287" t="s">
        <v>16</v>
      </c>
      <c r="P8" s="286" t="n">
        <v>111</v>
      </c>
      <c r="Q8" s="286" t="n">
        <v>52915</v>
      </c>
      <c r="R8" s="286" t="n">
        <v>924054</v>
      </c>
      <c r="S8" s="404" t="n">
        <v>903939</v>
      </c>
      <c r="T8" s="287" t="s">
        <v>16</v>
      </c>
      <c r="U8" s="287" t="s">
        <v>16</v>
      </c>
      <c r="V8" s="287" t="s">
        <v>16</v>
      </c>
      <c r="W8" s="405"/>
      <c r="X8" s="258"/>
    </row>
    <row r="9" customFormat="false" ht="15.95" hidden="false" customHeight="true" outlineLevel="0" collapsed="false">
      <c r="A9" s="401"/>
      <c r="B9" s="281" t="n">
        <v>10</v>
      </c>
      <c r="C9" s="378"/>
      <c r="D9" s="402" t="s">
        <v>109</v>
      </c>
      <c r="E9" s="402"/>
      <c r="F9" s="402"/>
      <c r="G9" s="403"/>
      <c r="H9" s="403"/>
      <c r="I9" s="335" t="s">
        <v>16</v>
      </c>
      <c r="J9" s="277" t="s">
        <v>16</v>
      </c>
      <c r="K9" s="277" t="s">
        <v>16</v>
      </c>
      <c r="L9" s="277" t="s">
        <v>16</v>
      </c>
      <c r="M9" s="277" t="s">
        <v>16</v>
      </c>
      <c r="N9" s="277" t="s">
        <v>16</v>
      </c>
      <c r="O9" s="277" t="s">
        <v>16</v>
      </c>
      <c r="P9" s="277" t="s">
        <v>16</v>
      </c>
      <c r="Q9" s="277" t="s">
        <v>16</v>
      </c>
      <c r="R9" s="277" t="s">
        <v>16</v>
      </c>
      <c r="S9" s="277" t="s">
        <v>16</v>
      </c>
      <c r="T9" s="277" t="s">
        <v>16</v>
      </c>
      <c r="U9" s="277" t="s">
        <v>16</v>
      </c>
      <c r="V9" s="406" t="s">
        <v>16</v>
      </c>
      <c r="W9" s="405"/>
      <c r="X9" s="258"/>
    </row>
    <row r="10" customFormat="false" ht="15.95" hidden="false" customHeight="true" outlineLevel="0" collapsed="false">
      <c r="A10" s="401"/>
      <c r="B10" s="281" t="n">
        <v>11</v>
      </c>
      <c r="C10" s="378"/>
      <c r="D10" s="402" t="s">
        <v>110</v>
      </c>
      <c r="E10" s="402"/>
      <c r="F10" s="402"/>
      <c r="G10" s="403"/>
      <c r="H10" s="403"/>
      <c r="I10" s="335" t="s">
        <v>16</v>
      </c>
      <c r="J10" s="277" t="s">
        <v>16</v>
      </c>
      <c r="K10" s="277" t="s">
        <v>16</v>
      </c>
      <c r="L10" s="277" t="s">
        <v>16</v>
      </c>
      <c r="M10" s="277" t="s">
        <v>16</v>
      </c>
      <c r="N10" s="277" t="s">
        <v>16</v>
      </c>
      <c r="O10" s="277" t="s">
        <v>16</v>
      </c>
      <c r="P10" s="277" t="s">
        <v>16</v>
      </c>
      <c r="Q10" s="277" t="s">
        <v>16</v>
      </c>
      <c r="R10" s="277" t="s">
        <v>16</v>
      </c>
      <c r="S10" s="277" t="s">
        <v>16</v>
      </c>
      <c r="T10" s="277" t="s">
        <v>16</v>
      </c>
      <c r="U10" s="277" t="s">
        <v>16</v>
      </c>
      <c r="V10" s="406" t="s">
        <v>16</v>
      </c>
      <c r="W10" s="405"/>
      <c r="X10" s="258"/>
    </row>
    <row r="11" customFormat="false" ht="23.25" hidden="false" customHeight="true" outlineLevel="0" collapsed="false">
      <c r="A11" s="401"/>
      <c r="B11" s="407" t="n">
        <v>12</v>
      </c>
      <c r="C11" s="378"/>
      <c r="D11" s="402" t="s">
        <v>111</v>
      </c>
      <c r="E11" s="402"/>
      <c r="F11" s="402"/>
      <c r="G11" s="403"/>
      <c r="H11" s="403"/>
      <c r="I11" s="335" t="s">
        <v>16</v>
      </c>
      <c r="J11" s="277" t="s">
        <v>16</v>
      </c>
      <c r="K11" s="277" t="s">
        <v>16</v>
      </c>
      <c r="L11" s="277" t="s">
        <v>16</v>
      </c>
      <c r="M11" s="277" t="s">
        <v>16</v>
      </c>
      <c r="N11" s="277" t="s">
        <v>16</v>
      </c>
      <c r="O11" s="277" t="s">
        <v>16</v>
      </c>
      <c r="P11" s="277" t="s">
        <v>16</v>
      </c>
      <c r="Q11" s="277" t="s">
        <v>16</v>
      </c>
      <c r="R11" s="277" t="s">
        <v>16</v>
      </c>
      <c r="S11" s="277" t="s">
        <v>16</v>
      </c>
      <c r="T11" s="277" t="s">
        <v>16</v>
      </c>
      <c r="U11" s="277" t="s">
        <v>16</v>
      </c>
      <c r="V11" s="406" t="s">
        <v>16</v>
      </c>
      <c r="W11" s="405"/>
      <c r="X11" s="258"/>
    </row>
    <row r="12" customFormat="false" ht="15.95" hidden="false" customHeight="true" outlineLevel="0" collapsed="false">
      <c r="A12" s="401"/>
      <c r="B12" s="407" t="n">
        <v>13</v>
      </c>
      <c r="C12" s="378"/>
      <c r="D12" s="402" t="s">
        <v>112</v>
      </c>
      <c r="E12" s="402"/>
      <c r="F12" s="402"/>
      <c r="G12" s="403"/>
      <c r="H12" s="403"/>
      <c r="I12" s="335" t="n">
        <v>2</v>
      </c>
      <c r="J12" s="287" t="s">
        <v>21</v>
      </c>
      <c r="K12" s="287" t="s">
        <v>21</v>
      </c>
      <c r="L12" s="287" t="s">
        <v>21</v>
      </c>
      <c r="M12" s="287" t="s">
        <v>21</v>
      </c>
      <c r="N12" s="287" t="s">
        <v>21</v>
      </c>
      <c r="O12" s="287" t="s">
        <v>16</v>
      </c>
      <c r="P12" s="287" t="s">
        <v>21</v>
      </c>
      <c r="Q12" s="287" t="s">
        <v>21</v>
      </c>
      <c r="R12" s="287" t="s">
        <v>21</v>
      </c>
      <c r="S12" s="287" t="s">
        <v>21</v>
      </c>
      <c r="T12" s="287" t="s">
        <v>16</v>
      </c>
      <c r="U12" s="287" t="s">
        <v>16</v>
      </c>
      <c r="V12" s="287" t="s">
        <v>16</v>
      </c>
      <c r="W12" s="405"/>
      <c r="X12" s="258"/>
    </row>
    <row r="13" customFormat="false" ht="15.95" hidden="false" customHeight="true" outlineLevel="0" collapsed="false">
      <c r="A13" s="401"/>
      <c r="B13" s="407" t="n">
        <v>14</v>
      </c>
      <c r="C13" s="378"/>
      <c r="D13" s="402" t="s">
        <v>113</v>
      </c>
      <c r="E13" s="402"/>
      <c r="F13" s="402"/>
      <c r="G13" s="403"/>
      <c r="H13" s="403"/>
      <c r="I13" s="335" t="s">
        <v>16</v>
      </c>
      <c r="J13" s="287" t="s">
        <v>16</v>
      </c>
      <c r="K13" s="277" t="s">
        <v>16</v>
      </c>
      <c r="L13" s="277" t="s">
        <v>16</v>
      </c>
      <c r="M13" s="277" t="s">
        <v>16</v>
      </c>
      <c r="N13" s="277" t="s">
        <v>16</v>
      </c>
      <c r="O13" s="277" t="s">
        <v>16</v>
      </c>
      <c r="P13" s="277" t="s">
        <v>16</v>
      </c>
      <c r="Q13" s="277" t="s">
        <v>16</v>
      </c>
      <c r="R13" s="277" t="s">
        <v>16</v>
      </c>
      <c r="S13" s="277" t="s">
        <v>16</v>
      </c>
      <c r="T13" s="277" t="s">
        <v>16</v>
      </c>
      <c r="U13" s="277" t="s">
        <v>16</v>
      </c>
      <c r="V13" s="406" t="s">
        <v>16</v>
      </c>
      <c r="W13" s="405"/>
      <c r="X13" s="258"/>
    </row>
    <row r="14" customFormat="false" ht="23.25" hidden="false" customHeight="true" outlineLevel="0" collapsed="false">
      <c r="A14" s="401"/>
      <c r="B14" s="407" t="n">
        <v>15</v>
      </c>
      <c r="C14" s="378"/>
      <c r="D14" s="402" t="s">
        <v>114</v>
      </c>
      <c r="E14" s="402"/>
      <c r="F14" s="402"/>
      <c r="G14" s="403"/>
      <c r="H14" s="403"/>
      <c r="I14" s="335" t="s">
        <v>16</v>
      </c>
      <c r="J14" s="287" t="s">
        <v>16</v>
      </c>
      <c r="K14" s="277" t="s">
        <v>16</v>
      </c>
      <c r="L14" s="277" t="s">
        <v>16</v>
      </c>
      <c r="M14" s="277" t="s">
        <v>16</v>
      </c>
      <c r="N14" s="277" t="s">
        <v>16</v>
      </c>
      <c r="O14" s="277" t="s">
        <v>16</v>
      </c>
      <c r="P14" s="277" t="s">
        <v>16</v>
      </c>
      <c r="Q14" s="277" t="s">
        <v>16</v>
      </c>
      <c r="R14" s="277" t="s">
        <v>16</v>
      </c>
      <c r="S14" s="277" t="s">
        <v>16</v>
      </c>
      <c r="T14" s="277" t="s">
        <v>16</v>
      </c>
      <c r="U14" s="277" t="s">
        <v>16</v>
      </c>
      <c r="V14" s="406" t="s">
        <v>16</v>
      </c>
      <c r="W14" s="405"/>
      <c r="X14" s="258"/>
    </row>
    <row r="15" customFormat="false" ht="15.95" hidden="false" customHeight="true" outlineLevel="0" collapsed="false">
      <c r="A15" s="401"/>
      <c r="B15" s="407" t="n">
        <v>16</v>
      </c>
      <c r="C15" s="378"/>
      <c r="D15" s="402" t="s">
        <v>115</v>
      </c>
      <c r="E15" s="402"/>
      <c r="F15" s="402"/>
      <c r="G15" s="403" t="n">
        <v>41</v>
      </c>
      <c r="H15" s="403" t="n">
        <v>835</v>
      </c>
      <c r="I15" s="335" t="n">
        <v>5</v>
      </c>
      <c r="J15" s="286" t="n">
        <v>130681</v>
      </c>
      <c r="K15" s="286" t="n">
        <v>79426</v>
      </c>
      <c r="L15" s="286" t="n">
        <v>51011</v>
      </c>
      <c r="M15" s="290" t="n">
        <v>24186</v>
      </c>
      <c r="N15" s="286" t="n">
        <v>4229</v>
      </c>
      <c r="O15" s="287" t="s">
        <v>16</v>
      </c>
      <c r="P15" s="286" t="n">
        <v>22777</v>
      </c>
      <c r="Q15" s="286" t="n">
        <v>107664</v>
      </c>
      <c r="R15" s="286" t="n">
        <v>877290</v>
      </c>
      <c r="S15" s="404" t="n">
        <v>826275</v>
      </c>
      <c r="T15" s="277" t="n">
        <v>82268</v>
      </c>
      <c r="U15" s="277" t="n">
        <v>31013</v>
      </c>
      <c r="V15" s="406" t="n">
        <v>51255</v>
      </c>
      <c r="W15" s="405"/>
      <c r="X15" s="258"/>
    </row>
    <row r="16" customFormat="false" ht="15.95" hidden="false" customHeight="true" outlineLevel="0" collapsed="false">
      <c r="A16" s="401"/>
      <c r="B16" s="407" t="n">
        <v>17</v>
      </c>
      <c r="C16" s="378"/>
      <c r="D16" s="402" t="s">
        <v>116</v>
      </c>
      <c r="E16" s="402"/>
      <c r="F16" s="402"/>
      <c r="G16" s="403" t="n">
        <v>52</v>
      </c>
      <c r="H16" s="403" t="n">
        <v>8193</v>
      </c>
      <c r="I16" s="335" t="s">
        <v>16</v>
      </c>
      <c r="J16" s="287" t="s">
        <v>16</v>
      </c>
      <c r="K16" s="277" t="s">
        <v>16</v>
      </c>
      <c r="L16" s="277" t="s">
        <v>16</v>
      </c>
      <c r="M16" s="277" t="s">
        <v>16</v>
      </c>
      <c r="N16" s="277" t="s">
        <v>16</v>
      </c>
      <c r="O16" s="277" t="s">
        <v>16</v>
      </c>
      <c r="P16" s="277" t="s">
        <v>16</v>
      </c>
      <c r="Q16" s="277" t="s">
        <v>16</v>
      </c>
      <c r="R16" s="277" t="s">
        <v>16</v>
      </c>
      <c r="S16" s="277" t="s">
        <v>16</v>
      </c>
      <c r="T16" s="277" t="s">
        <v>16</v>
      </c>
      <c r="U16" s="277" t="s">
        <v>16</v>
      </c>
      <c r="V16" s="406" t="s">
        <v>16</v>
      </c>
      <c r="W16" s="405"/>
      <c r="X16" s="258"/>
    </row>
    <row r="17" customFormat="false" ht="23.25" hidden="false" customHeight="true" outlineLevel="0" collapsed="false">
      <c r="A17" s="401"/>
      <c r="B17" s="407" t="n">
        <v>18</v>
      </c>
      <c r="C17" s="378"/>
      <c r="D17" s="408" t="s">
        <v>25</v>
      </c>
      <c r="E17" s="408"/>
      <c r="F17" s="408"/>
      <c r="G17" s="403" t="n">
        <v>14</v>
      </c>
      <c r="H17" s="403" t="n">
        <v>751</v>
      </c>
      <c r="I17" s="335" t="n">
        <v>4</v>
      </c>
      <c r="J17" s="287" t="n">
        <v>-40</v>
      </c>
      <c r="K17" s="287" t="n">
        <v>80</v>
      </c>
      <c r="L17" s="287" t="s">
        <v>16</v>
      </c>
      <c r="M17" s="287" t="s">
        <v>16</v>
      </c>
      <c r="N17" s="287" t="n">
        <v>80</v>
      </c>
      <c r="O17" s="287" t="s">
        <v>16</v>
      </c>
      <c r="P17" s="287" t="n">
        <v>47</v>
      </c>
      <c r="Q17" s="287" t="n">
        <v>24692</v>
      </c>
      <c r="R17" s="287" t="n">
        <v>426706</v>
      </c>
      <c r="S17" s="287" t="n">
        <v>402047</v>
      </c>
      <c r="T17" s="287" t="n">
        <v>487</v>
      </c>
      <c r="U17" s="287" t="n">
        <v>607</v>
      </c>
      <c r="V17" s="287" t="n">
        <v>-120</v>
      </c>
      <c r="W17" s="405"/>
      <c r="X17" s="258"/>
    </row>
    <row r="18" customFormat="false" ht="15.95" hidden="false" customHeight="true" outlineLevel="0" collapsed="false">
      <c r="A18" s="401"/>
      <c r="B18" s="407" t="n">
        <v>19</v>
      </c>
      <c r="C18" s="378"/>
      <c r="D18" s="402" t="s">
        <v>117</v>
      </c>
      <c r="E18" s="402"/>
      <c r="F18" s="402"/>
      <c r="G18" s="403" t="n">
        <v>3</v>
      </c>
      <c r="H18" s="403" t="n">
        <v>18</v>
      </c>
      <c r="I18" s="335" t="n">
        <v>2</v>
      </c>
      <c r="J18" s="287" t="s">
        <v>21</v>
      </c>
      <c r="K18" s="287" t="s">
        <v>21</v>
      </c>
      <c r="L18" s="287" t="s">
        <v>21</v>
      </c>
      <c r="M18" s="287" t="s">
        <v>21</v>
      </c>
      <c r="N18" s="287" t="s">
        <v>21</v>
      </c>
      <c r="O18" s="287" t="s">
        <v>16</v>
      </c>
      <c r="P18" s="287" t="s">
        <v>21</v>
      </c>
      <c r="Q18" s="287" t="s">
        <v>21</v>
      </c>
      <c r="R18" s="287" t="s">
        <v>21</v>
      </c>
      <c r="S18" s="287" t="s">
        <v>21</v>
      </c>
      <c r="T18" s="287" t="s">
        <v>21</v>
      </c>
      <c r="U18" s="287" t="s">
        <v>21</v>
      </c>
      <c r="V18" s="287" t="s">
        <v>21</v>
      </c>
      <c r="W18" s="405"/>
      <c r="X18" s="258"/>
    </row>
    <row r="19" customFormat="false" ht="15.95" hidden="false" customHeight="true" outlineLevel="0" collapsed="false">
      <c r="A19" s="401"/>
      <c r="B19" s="407" t="n">
        <v>20</v>
      </c>
      <c r="C19" s="378"/>
      <c r="D19" s="402" t="s">
        <v>27</v>
      </c>
      <c r="E19" s="402"/>
      <c r="F19" s="402"/>
      <c r="G19" s="403" t="n">
        <v>35</v>
      </c>
      <c r="H19" s="403" t="n">
        <v>561</v>
      </c>
      <c r="I19" s="335" t="s">
        <v>16</v>
      </c>
      <c r="J19" s="287" t="s">
        <v>16</v>
      </c>
      <c r="K19" s="277" t="s">
        <v>16</v>
      </c>
      <c r="L19" s="277" t="s">
        <v>16</v>
      </c>
      <c r="M19" s="277" t="s">
        <v>16</v>
      </c>
      <c r="N19" s="277" t="s">
        <v>16</v>
      </c>
      <c r="O19" s="277" t="s">
        <v>16</v>
      </c>
      <c r="P19" s="277" t="s">
        <v>16</v>
      </c>
      <c r="Q19" s="277" t="s">
        <v>16</v>
      </c>
      <c r="R19" s="277" t="s">
        <v>16</v>
      </c>
      <c r="S19" s="277" t="s">
        <v>16</v>
      </c>
      <c r="T19" s="277" t="s">
        <v>16</v>
      </c>
      <c r="U19" s="277" t="s">
        <v>16</v>
      </c>
      <c r="V19" s="406" t="s">
        <v>16</v>
      </c>
      <c r="W19" s="405"/>
      <c r="X19" s="258"/>
    </row>
    <row r="20" customFormat="false" ht="23.25" hidden="false" customHeight="true" outlineLevel="0" collapsed="false">
      <c r="A20" s="401"/>
      <c r="B20" s="407" t="n">
        <v>21</v>
      </c>
      <c r="C20" s="378"/>
      <c r="D20" s="402" t="s">
        <v>28</v>
      </c>
      <c r="E20" s="402"/>
      <c r="F20" s="402"/>
      <c r="G20" s="403" t="n">
        <v>17</v>
      </c>
      <c r="H20" s="403" t="n">
        <v>674</v>
      </c>
      <c r="I20" s="335" t="s">
        <v>16</v>
      </c>
      <c r="J20" s="287" t="s">
        <v>16</v>
      </c>
      <c r="K20" s="277" t="s">
        <v>16</v>
      </c>
      <c r="L20" s="277" t="s">
        <v>16</v>
      </c>
      <c r="M20" s="277" t="s">
        <v>16</v>
      </c>
      <c r="N20" s="277" t="s">
        <v>16</v>
      </c>
      <c r="O20" s="277" t="s">
        <v>16</v>
      </c>
      <c r="P20" s="277" t="s">
        <v>16</v>
      </c>
      <c r="Q20" s="277" t="s">
        <v>16</v>
      </c>
      <c r="R20" s="277" t="s">
        <v>16</v>
      </c>
      <c r="S20" s="277" t="s">
        <v>16</v>
      </c>
      <c r="T20" s="277" t="s">
        <v>16</v>
      </c>
      <c r="U20" s="277" t="s">
        <v>16</v>
      </c>
      <c r="V20" s="406" t="s">
        <v>16</v>
      </c>
      <c r="W20" s="405"/>
      <c r="X20" s="258"/>
    </row>
    <row r="21" customFormat="false" ht="15.95" hidden="false" customHeight="true" outlineLevel="0" collapsed="false">
      <c r="A21" s="401"/>
      <c r="B21" s="407" t="n">
        <v>22</v>
      </c>
      <c r="C21" s="378"/>
      <c r="D21" s="402" t="s">
        <v>29</v>
      </c>
      <c r="E21" s="402"/>
      <c r="F21" s="402"/>
      <c r="G21" s="403" t="n">
        <v>9</v>
      </c>
      <c r="H21" s="403" t="n">
        <v>84</v>
      </c>
      <c r="I21" s="335" t="n">
        <v>2</v>
      </c>
      <c r="J21" s="287" t="s">
        <v>21</v>
      </c>
      <c r="K21" s="277" t="s">
        <v>21</v>
      </c>
      <c r="L21" s="277" t="s">
        <v>21</v>
      </c>
      <c r="M21" s="277" t="s">
        <v>21</v>
      </c>
      <c r="N21" s="277" t="s">
        <v>21</v>
      </c>
      <c r="O21" s="287" t="s">
        <v>16</v>
      </c>
      <c r="P21" s="277" t="s">
        <v>21</v>
      </c>
      <c r="Q21" s="277" t="s">
        <v>21</v>
      </c>
      <c r="R21" s="277" t="s">
        <v>21</v>
      </c>
      <c r="S21" s="277" t="s">
        <v>21</v>
      </c>
      <c r="T21" s="287" t="s">
        <v>16</v>
      </c>
      <c r="U21" s="287" t="s">
        <v>16</v>
      </c>
      <c r="V21" s="287" t="s">
        <v>16</v>
      </c>
      <c r="W21" s="405"/>
      <c r="X21" s="258"/>
    </row>
    <row r="22" customFormat="false" ht="15.95" hidden="false" customHeight="true" outlineLevel="0" collapsed="false">
      <c r="A22" s="401"/>
      <c r="B22" s="407" t="n">
        <v>23</v>
      </c>
      <c r="C22" s="378"/>
      <c r="D22" s="402" t="s">
        <v>30</v>
      </c>
      <c r="E22" s="402"/>
      <c r="F22" s="402"/>
      <c r="G22" s="403" t="n">
        <v>111</v>
      </c>
      <c r="H22" s="403" t="n">
        <v>4287</v>
      </c>
      <c r="I22" s="335" t="n">
        <v>1</v>
      </c>
      <c r="J22" s="287" t="s">
        <v>21</v>
      </c>
      <c r="K22" s="287" t="s">
        <v>21</v>
      </c>
      <c r="L22" s="287" t="s">
        <v>21</v>
      </c>
      <c r="M22" s="287" t="s">
        <v>21</v>
      </c>
      <c r="N22" s="287" t="s">
        <v>21</v>
      </c>
      <c r="O22" s="287" t="s">
        <v>16</v>
      </c>
      <c r="P22" s="287" t="s">
        <v>21</v>
      </c>
      <c r="Q22" s="287" t="s">
        <v>21</v>
      </c>
      <c r="R22" s="287" t="s">
        <v>21</v>
      </c>
      <c r="S22" s="287" t="s">
        <v>21</v>
      </c>
      <c r="T22" s="287" t="s">
        <v>21</v>
      </c>
      <c r="U22" s="287" t="s">
        <v>21</v>
      </c>
      <c r="V22" s="287" t="s">
        <v>21</v>
      </c>
      <c r="W22" s="405"/>
      <c r="X22" s="258"/>
    </row>
    <row r="23" customFormat="false" ht="23.25" hidden="false" customHeight="true" outlineLevel="0" collapsed="false">
      <c r="A23" s="401"/>
      <c r="B23" s="407" t="n">
        <v>24</v>
      </c>
      <c r="C23" s="378"/>
      <c r="D23" s="402" t="s">
        <v>31</v>
      </c>
      <c r="E23" s="402"/>
      <c r="F23" s="402"/>
      <c r="G23" s="403" t="n">
        <v>2</v>
      </c>
      <c r="H23" s="403" t="n">
        <v>14</v>
      </c>
      <c r="I23" s="335" t="n">
        <v>4</v>
      </c>
      <c r="J23" s="287" t="n">
        <v>105729</v>
      </c>
      <c r="K23" s="277" t="n">
        <v>52048</v>
      </c>
      <c r="L23" s="277" t="n">
        <v>597</v>
      </c>
      <c r="M23" s="277" t="n">
        <v>29308</v>
      </c>
      <c r="N23" s="277" t="n">
        <v>22143</v>
      </c>
      <c r="O23" s="287" t="s">
        <v>16</v>
      </c>
      <c r="P23" s="277" t="n">
        <v>2346</v>
      </c>
      <c r="Q23" s="277" t="n">
        <v>45917</v>
      </c>
      <c r="R23" s="277" t="n">
        <v>221108</v>
      </c>
      <c r="S23" s="277" t="n">
        <v>224893</v>
      </c>
      <c r="T23" s="277" t="n">
        <v>55682</v>
      </c>
      <c r="U23" s="277" t="n">
        <v>2001</v>
      </c>
      <c r="V23" s="406" t="n">
        <v>53681</v>
      </c>
      <c r="W23" s="405"/>
      <c r="X23" s="258"/>
    </row>
    <row r="24" customFormat="false" ht="15.95" hidden="false" customHeight="true" outlineLevel="0" collapsed="false">
      <c r="A24" s="401"/>
      <c r="B24" s="407" t="n">
        <v>25</v>
      </c>
      <c r="C24" s="378"/>
      <c r="D24" s="402" t="s">
        <v>32</v>
      </c>
      <c r="E24" s="402"/>
      <c r="F24" s="402"/>
      <c r="G24" s="403" t="n">
        <v>26</v>
      </c>
      <c r="H24" s="403" t="n">
        <v>344</v>
      </c>
      <c r="I24" s="335" t="n">
        <v>1</v>
      </c>
      <c r="J24" s="287" t="s">
        <v>16</v>
      </c>
      <c r="K24" s="287" t="s">
        <v>16</v>
      </c>
      <c r="L24" s="287" t="s">
        <v>16</v>
      </c>
      <c r="M24" s="287" t="s">
        <v>16</v>
      </c>
      <c r="N24" s="287" t="s">
        <v>16</v>
      </c>
      <c r="O24" s="287" t="s">
        <v>16</v>
      </c>
      <c r="P24" s="287" t="s">
        <v>16</v>
      </c>
      <c r="Q24" s="287" t="s">
        <v>21</v>
      </c>
      <c r="R24" s="287" t="s">
        <v>21</v>
      </c>
      <c r="S24" s="287" t="s">
        <v>21</v>
      </c>
      <c r="T24" s="287" t="s">
        <v>16</v>
      </c>
      <c r="U24" s="287" t="s">
        <v>16</v>
      </c>
      <c r="V24" s="287" t="s">
        <v>16</v>
      </c>
      <c r="W24" s="405"/>
      <c r="X24" s="258"/>
    </row>
    <row r="25" customFormat="false" ht="15.95" hidden="false" customHeight="true" outlineLevel="0" collapsed="false">
      <c r="A25" s="401"/>
      <c r="B25" s="407" t="n">
        <v>26</v>
      </c>
      <c r="C25" s="378"/>
      <c r="D25" s="402" t="s">
        <v>33</v>
      </c>
      <c r="E25" s="402"/>
      <c r="F25" s="402"/>
      <c r="G25" s="403"/>
      <c r="H25" s="403"/>
      <c r="I25" s="335" t="n">
        <v>6</v>
      </c>
      <c r="J25" s="286" t="n">
        <v>33160</v>
      </c>
      <c r="K25" s="286" t="n">
        <v>31328</v>
      </c>
      <c r="L25" s="286" t="n">
        <v>5161</v>
      </c>
      <c r="M25" s="286" t="n">
        <v>18186</v>
      </c>
      <c r="N25" s="286" t="n">
        <v>7981</v>
      </c>
      <c r="O25" s="287" t="s">
        <v>16</v>
      </c>
      <c r="P25" s="286" t="n">
        <v>2520</v>
      </c>
      <c r="Q25" s="286" t="n">
        <v>55489</v>
      </c>
      <c r="R25" s="286" t="n">
        <v>384291</v>
      </c>
      <c r="S25" s="404" t="n">
        <v>357610</v>
      </c>
      <c r="T25" s="286" t="n">
        <v>20650</v>
      </c>
      <c r="U25" s="286" t="n">
        <v>18818</v>
      </c>
      <c r="V25" s="409" t="n">
        <v>1832</v>
      </c>
      <c r="W25" s="405"/>
      <c r="X25" s="258"/>
    </row>
    <row r="26" customFormat="false" ht="23.25" hidden="false" customHeight="true" outlineLevel="0" collapsed="false">
      <c r="A26" s="401"/>
      <c r="B26" s="407" t="n">
        <v>27</v>
      </c>
      <c r="C26" s="378"/>
      <c r="D26" s="402" t="s">
        <v>34</v>
      </c>
      <c r="E26" s="402"/>
      <c r="F26" s="402"/>
      <c r="G26" s="403"/>
      <c r="H26" s="403"/>
      <c r="I26" s="335" t="n">
        <v>4</v>
      </c>
      <c r="J26" s="287" t="n">
        <v>13029</v>
      </c>
      <c r="K26" s="287" t="n">
        <v>13029</v>
      </c>
      <c r="L26" s="287" t="n">
        <v>2328</v>
      </c>
      <c r="M26" s="287" t="n">
        <v>10039</v>
      </c>
      <c r="N26" s="287" t="n">
        <v>662</v>
      </c>
      <c r="O26" s="287" t="s">
        <v>16</v>
      </c>
      <c r="P26" s="287" t="n">
        <v>112</v>
      </c>
      <c r="Q26" s="287" t="n">
        <v>8708</v>
      </c>
      <c r="R26" s="287" t="n">
        <v>82345</v>
      </c>
      <c r="S26" s="287" t="n">
        <v>86554</v>
      </c>
      <c r="T26" s="287" t="s">
        <v>16</v>
      </c>
      <c r="U26" s="287" t="s">
        <v>16</v>
      </c>
      <c r="V26" s="287" t="s">
        <v>16</v>
      </c>
      <c r="W26" s="405"/>
      <c r="X26" s="258"/>
    </row>
    <row r="27" customFormat="false" ht="15.95" hidden="false" customHeight="true" outlineLevel="0" collapsed="false">
      <c r="A27" s="401"/>
      <c r="B27" s="407" t="n">
        <v>28</v>
      </c>
      <c r="C27" s="378"/>
      <c r="D27" s="402" t="s">
        <v>35</v>
      </c>
      <c r="E27" s="402"/>
      <c r="F27" s="402"/>
      <c r="G27" s="403"/>
      <c r="H27" s="403"/>
      <c r="I27" s="335" t="n">
        <v>1</v>
      </c>
      <c r="J27" s="287" t="s">
        <v>21</v>
      </c>
      <c r="K27" s="287" t="s">
        <v>21</v>
      </c>
      <c r="L27" s="287" t="s">
        <v>21</v>
      </c>
      <c r="M27" s="287" t="s">
        <v>21</v>
      </c>
      <c r="N27" s="287" t="s">
        <v>21</v>
      </c>
      <c r="O27" s="287" t="s">
        <v>16</v>
      </c>
      <c r="P27" s="287" t="s">
        <v>16</v>
      </c>
      <c r="Q27" s="287" t="s">
        <v>21</v>
      </c>
      <c r="R27" s="287" t="s">
        <v>21</v>
      </c>
      <c r="S27" s="287" t="s">
        <v>21</v>
      </c>
      <c r="T27" s="287" t="s">
        <v>16</v>
      </c>
      <c r="U27" s="287" t="s">
        <v>16</v>
      </c>
      <c r="V27" s="287" t="s">
        <v>16</v>
      </c>
      <c r="W27" s="405"/>
      <c r="X27" s="258"/>
    </row>
    <row r="28" customFormat="false" ht="15.95" hidden="false" customHeight="true" outlineLevel="0" collapsed="false">
      <c r="A28" s="401"/>
      <c r="B28" s="407" t="n">
        <v>29</v>
      </c>
      <c r="C28" s="378"/>
      <c r="D28" s="402" t="s">
        <v>36</v>
      </c>
      <c r="E28" s="402"/>
      <c r="F28" s="402"/>
      <c r="G28" s="403"/>
      <c r="H28" s="403"/>
      <c r="I28" s="335" t="n">
        <v>3</v>
      </c>
      <c r="J28" s="286" t="n">
        <v>2110</v>
      </c>
      <c r="K28" s="286" t="n">
        <v>2110</v>
      </c>
      <c r="L28" s="287" t="s">
        <v>16</v>
      </c>
      <c r="M28" s="286" t="n">
        <v>2110</v>
      </c>
      <c r="N28" s="287" t="s">
        <v>16</v>
      </c>
      <c r="O28" s="287" t="s">
        <v>16</v>
      </c>
      <c r="P28" s="286" t="n">
        <v>10842</v>
      </c>
      <c r="Q28" s="286" t="n">
        <v>5079</v>
      </c>
      <c r="R28" s="286" t="n">
        <v>399579</v>
      </c>
      <c r="S28" s="404" t="n">
        <v>385768</v>
      </c>
      <c r="T28" s="286" t="n">
        <v>2110</v>
      </c>
      <c r="U28" s="286" t="n">
        <v>2110</v>
      </c>
      <c r="V28" s="287" t="s">
        <v>16</v>
      </c>
      <c r="W28" s="405"/>
      <c r="X28" s="258"/>
    </row>
    <row r="29" customFormat="false" ht="23.25" hidden="false" customHeight="true" outlineLevel="0" collapsed="false">
      <c r="A29" s="401"/>
      <c r="B29" s="407" t="n">
        <v>30</v>
      </c>
      <c r="C29" s="378"/>
      <c r="D29" s="402" t="s">
        <v>37</v>
      </c>
      <c r="E29" s="402"/>
      <c r="F29" s="402"/>
      <c r="G29" s="403"/>
      <c r="H29" s="403"/>
      <c r="I29" s="335" t="s">
        <v>16</v>
      </c>
      <c r="J29" s="287" t="s">
        <v>16</v>
      </c>
      <c r="K29" s="287" t="s">
        <v>16</v>
      </c>
      <c r="L29" s="287" t="s">
        <v>16</v>
      </c>
      <c r="M29" s="287" t="s">
        <v>16</v>
      </c>
      <c r="N29" s="287" t="s">
        <v>16</v>
      </c>
      <c r="O29" s="287" t="s">
        <v>16</v>
      </c>
      <c r="P29" s="287" t="s">
        <v>16</v>
      </c>
      <c r="Q29" s="287" t="s">
        <v>16</v>
      </c>
      <c r="R29" s="287" t="s">
        <v>16</v>
      </c>
      <c r="S29" s="287" t="s">
        <v>16</v>
      </c>
      <c r="T29" s="287" t="s">
        <v>16</v>
      </c>
      <c r="U29" s="287" t="s">
        <v>16</v>
      </c>
      <c r="V29" s="287" t="s">
        <v>16</v>
      </c>
      <c r="W29" s="405"/>
      <c r="X29" s="258"/>
    </row>
    <row r="30" customFormat="false" ht="15.95" hidden="false" customHeight="true" outlineLevel="0" collapsed="false">
      <c r="A30" s="401"/>
      <c r="B30" s="407" t="n">
        <v>31</v>
      </c>
      <c r="C30" s="378"/>
      <c r="D30" s="402" t="s">
        <v>38</v>
      </c>
      <c r="E30" s="402"/>
      <c r="F30" s="402"/>
      <c r="G30" s="403"/>
      <c r="H30" s="403"/>
      <c r="I30" s="335" t="n">
        <v>16</v>
      </c>
      <c r="J30" s="286" t="n">
        <v>510176</v>
      </c>
      <c r="K30" s="286" t="n">
        <v>497443</v>
      </c>
      <c r="L30" s="286" t="n">
        <v>198658</v>
      </c>
      <c r="M30" s="286" t="n">
        <v>252647</v>
      </c>
      <c r="N30" s="286" t="n">
        <v>46138</v>
      </c>
      <c r="O30" s="287" t="s">
        <v>16</v>
      </c>
      <c r="P30" s="286" t="n">
        <v>68373</v>
      </c>
      <c r="Q30" s="286" t="n">
        <v>610446</v>
      </c>
      <c r="R30" s="286" t="n">
        <v>10541738</v>
      </c>
      <c r="S30" s="404" t="n">
        <v>10360362</v>
      </c>
      <c r="T30" s="286" t="n">
        <v>32039</v>
      </c>
      <c r="U30" s="286" t="n">
        <v>19306</v>
      </c>
      <c r="V30" s="409" t="n">
        <v>12733</v>
      </c>
      <c r="W30" s="405"/>
      <c r="X30" s="258"/>
    </row>
    <row r="31" customFormat="false" ht="15.95" hidden="false" customHeight="true" outlineLevel="0" collapsed="false">
      <c r="A31" s="410"/>
      <c r="B31" s="295" t="n">
        <v>32</v>
      </c>
      <c r="C31" s="299"/>
      <c r="D31" s="411" t="s">
        <v>39</v>
      </c>
      <c r="E31" s="411"/>
      <c r="F31" s="411"/>
      <c r="G31" s="412"/>
      <c r="H31" s="412"/>
      <c r="I31" s="413" t="n">
        <v>1</v>
      </c>
      <c r="J31" s="301" t="s">
        <v>21</v>
      </c>
      <c r="K31" s="301" t="s">
        <v>21</v>
      </c>
      <c r="L31" s="301" t="s">
        <v>21</v>
      </c>
      <c r="M31" s="301" t="s">
        <v>21</v>
      </c>
      <c r="N31" s="301" t="s">
        <v>21</v>
      </c>
      <c r="O31" s="384" t="s">
        <v>16</v>
      </c>
      <c r="P31" s="301" t="s">
        <v>21</v>
      </c>
      <c r="Q31" s="301" t="s">
        <v>21</v>
      </c>
      <c r="R31" s="301" t="s">
        <v>21</v>
      </c>
      <c r="S31" s="301" t="s">
        <v>21</v>
      </c>
      <c r="T31" s="301" t="s">
        <v>21</v>
      </c>
      <c r="U31" s="301" t="s">
        <v>21</v>
      </c>
      <c r="V31" s="414" t="s">
        <v>21</v>
      </c>
      <c r="W31" s="405"/>
      <c r="X31" s="258"/>
    </row>
    <row r="32" customFormat="false" ht="5.25" hidden="false" customHeight="true" outlineLevel="0" collapsed="false">
      <c r="A32" s="378"/>
      <c r="B32" s="378"/>
      <c r="C32" s="378"/>
      <c r="D32" s="415"/>
      <c r="E32" s="415"/>
      <c r="F32" s="415"/>
      <c r="G32" s="403"/>
      <c r="H32" s="403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96"/>
      <c r="W32" s="403"/>
    </row>
    <row r="33" s="387" customFormat="true" ht="13.5" hidden="false" customHeight="true" outlineLevel="0" collapsed="false">
      <c r="B33" s="416" t="s">
        <v>185</v>
      </c>
      <c r="T33" s="417"/>
      <c r="U33" s="417"/>
      <c r="V33" s="417"/>
      <c r="W33" s="417"/>
    </row>
    <row r="34" s="387" customFormat="true" ht="9.95" hidden="false" customHeight="true" outlineLevel="0" collapsed="false">
      <c r="B34" s="416"/>
      <c r="T34" s="417"/>
      <c r="U34" s="417"/>
      <c r="V34" s="417"/>
      <c r="W34" s="417"/>
    </row>
    <row r="35" customFormat="false" ht="9.95" hidden="false" customHeight="true" outlineLevel="0" collapsed="false">
      <c r="T35" s="258"/>
      <c r="U35" s="258"/>
      <c r="V35" s="258"/>
      <c r="W35" s="258"/>
    </row>
    <row r="36" customFormat="false" ht="18" hidden="false" customHeight="true" outlineLevel="0" collapsed="false">
      <c r="A36" s="229" t="s">
        <v>186</v>
      </c>
      <c r="T36" s="258"/>
      <c r="U36" s="258"/>
      <c r="V36" s="258"/>
      <c r="W36" s="258"/>
    </row>
    <row r="37" customFormat="false" ht="13.5" hidden="false" customHeight="false" outlineLevel="0" collapsed="false">
      <c r="T37" s="258"/>
      <c r="U37" s="258"/>
      <c r="V37" s="418"/>
      <c r="W37" s="258"/>
    </row>
    <row r="38" s="392" customFormat="true" ht="17.25" hidden="false" customHeight="true" outlineLevel="0" collapsed="false">
      <c r="A38" s="390"/>
      <c r="B38" s="419" t="s">
        <v>187</v>
      </c>
      <c r="C38" s="419"/>
      <c r="D38" s="419"/>
      <c r="E38" s="419"/>
      <c r="F38" s="419"/>
      <c r="G38" s="419"/>
      <c r="H38" s="232"/>
      <c r="I38" s="390" t="s">
        <v>90</v>
      </c>
      <c r="J38" s="391" t="s">
        <v>172</v>
      </c>
      <c r="K38" s="238" t="s">
        <v>173</v>
      </c>
      <c r="L38" s="238"/>
      <c r="M38" s="238"/>
      <c r="N38" s="238"/>
      <c r="O38" s="238"/>
      <c r="P38" s="238" t="s">
        <v>174</v>
      </c>
      <c r="Q38" s="238" t="s">
        <v>134</v>
      </c>
      <c r="R38" s="238" t="s">
        <v>175</v>
      </c>
      <c r="S38" s="238" t="s">
        <v>176</v>
      </c>
      <c r="T38" s="238" t="s">
        <v>177</v>
      </c>
      <c r="U38" s="238"/>
      <c r="V38" s="238"/>
      <c r="W38" s="357"/>
    </row>
    <row r="39" s="392" customFormat="true" ht="17.25" hidden="false" customHeight="true" outlineLevel="0" collapsed="false">
      <c r="A39" s="357"/>
      <c r="B39" s="419"/>
      <c r="C39" s="419"/>
      <c r="D39" s="419"/>
      <c r="E39" s="419"/>
      <c r="F39" s="419"/>
      <c r="G39" s="419"/>
      <c r="H39" s="241"/>
      <c r="I39" s="357" t="s">
        <v>103</v>
      </c>
      <c r="J39" s="393" t="s">
        <v>178</v>
      </c>
      <c r="K39" s="238" t="s">
        <v>104</v>
      </c>
      <c r="L39" s="394" t="s">
        <v>179</v>
      </c>
      <c r="M39" s="238" t="s">
        <v>180</v>
      </c>
      <c r="N39" s="238" t="s">
        <v>39</v>
      </c>
      <c r="O39" s="238" t="s">
        <v>181</v>
      </c>
      <c r="P39" s="238"/>
      <c r="Q39" s="238"/>
      <c r="R39" s="238"/>
      <c r="S39" s="238"/>
      <c r="T39" s="238" t="s">
        <v>182</v>
      </c>
      <c r="U39" s="238" t="s">
        <v>183</v>
      </c>
      <c r="V39" s="238" t="s">
        <v>184</v>
      </c>
      <c r="W39" s="357"/>
    </row>
    <row r="40" customFormat="false" ht="15" hidden="false" customHeight="true" outlineLevel="0" collapsed="false">
      <c r="A40" s="350"/>
      <c r="B40" s="366"/>
      <c r="C40" s="366"/>
      <c r="D40" s="366"/>
      <c r="E40" s="366"/>
      <c r="F40" s="366"/>
      <c r="G40" s="366"/>
      <c r="H40" s="351"/>
      <c r="I40" s="420" t="s">
        <v>8</v>
      </c>
      <c r="J40" s="396" t="s">
        <v>10</v>
      </c>
      <c r="K40" s="396" t="s">
        <v>10</v>
      </c>
      <c r="L40" s="396" t="s">
        <v>10</v>
      </c>
      <c r="M40" s="396" t="s">
        <v>10</v>
      </c>
      <c r="N40" s="396" t="s">
        <v>10</v>
      </c>
      <c r="O40" s="396" t="s">
        <v>10</v>
      </c>
      <c r="P40" s="396" t="s">
        <v>10</v>
      </c>
      <c r="Q40" s="396" t="s">
        <v>10</v>
      </c>
      <c r="R40" s="396" t="s">
        <v>10</v>
      </c>
      <c r="S40" s="396" t="s">
        <v>10</v>
      </c>
      <c r="T40" s="396" t="s">
        <v>10</v>
      </c>
      <c r="U40" s="396" t="s">
        <v>10</v>
      </c>
      <c r="V40" s="396" t="s">
        <v>10</v>
      </c>
      <c r="W40" s="257"/>
    </row>
    <row r="41" customFormat="false" ht="7.5" hidden="false" customHeight="true" outlineLevel="0" collapsed="false">
      <c r="A41" s="257"/>
      <c r="B41" s="258"/>
      <c r="C41" s="258"/>
      <c r="D41" s="258"/>
      <c r="E41" s="258"/>
      <c r="F41" s="258"/>
      <c r="G41" s="258"/>
      <c r="H41" s="259"/>
      <c r="I41" s="25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257"/>
    </row>
    <row r="42" customFormat="false" ht="15.95" hidden="false" customHeight="true" outlineLevel="0" collapsed="false">
      <c r="A42" s="257"/>
      <c r="B42" s="271" t="s">
        <v>140</v>
      </c>
      <c r="C42" s="271"/>
      <c r="D42" s="421"/>
      <c r="E42" s="421"/>
      <c r="F42" s="373" t="s">
        <v>141</v>
      </c>
      <c r="G42" s="421"/>
      <c r="H42" s="422"/>
      <c r="I42" s="423" t="n">
        <v>67</v>
      </c>
      <c r="J42" s="274" t="n">
        <v>1039282</v>
      </c>
      <c r="K42" s="274" t="n">
        <v>895329</v>
      </c>
      <c r="L42" s="274" t="n">
        <v>277285</v>
      </c>
      <c r="M42" s="274" t="n">
        <v>517755</v>
      </c>
      <c r="N42" s="274" t="n">
        <v>100289</v>
      </c>
      <c r="O42" s="277" t="s">
        <v>16</v>
      </c>
      <c r="P42" s="274" t="n">
        <v>657058</v>
      </c>
      <c r="Q42" s="274" t="n">
        <v>1130190</v>
      </c>
      <c r="R42" s="274" t="n">
        <v>16136875</v>
      </c>
      <c r="S42" s="274" t="n">
        <v>15244956</v>
      </c>
      <c r="T42" s="274" t="n">
        <v>271259</v>
      </c>
      <c r="U42" s="274" t="n">
        <v>127306</v>
      </c>
      <c r="V42" s="274" t="n">
        <v>143953</v>
      </c>
      <c r="W42" s="257"/>
    </row>
    <row r="43" customFormat="false" ht="15.95" hidden="false" customHeight="true" outlineLevel="0" collapsed="false">
      <c r="A43" s="401"/>
      <c r="B43" s="378" t="n">
        <v>30</v>
      </c>
      <c r="C43" s="378"/>
      <c r="D43" s="378"/>
      <c r="E43" s="424" t="s">
        <v>49</v>
      </c>
      <c r="F43" s="378" t="s">
        <v>162</v>
      </c>
      <c r="G43" s="378"/>
      <c r="H43" s="379"/>
      <c r="I43" s="425" t="n">
        <v>25</v>
      </c>
      <c r="J43" s="426" t="n">
        <v>26193</v>
      </c>
      <c r="K43" s="426" t="n">
        <v>26193</v>
      </c>
      <c r="L43" s="426" t="n">
        <v>1231</v>
      </c>
      <c r="M43" s="426" t="n">
        <v>19133</v>
      </c>
      <c r="N43" s="426" t="n">
        <v>5829</v>
      </c>
      <c r="O43" s="277" t="s">
        <v>16</v>
      </c>
      <c r="P43" s="426" t="n">
        <v>333</v>
      </c>
      <c r="Q43" s="426" t="n">
        <v>29788</v>
      </c>
      <c r="R43" s="426" t="n">
        <v>516816</v>
      </c>
      <c r="S43" s="426" t="n">
        <v>512888</v>
      </c>
      <c r="T43" s="277" t="s">
        <v>16</v>
      </c>
      <c r="U43" s="277" t="s">
        <v>16</v>
      </c>
      <c r="V43" s="277" t="s">
        <v>16</v>
      </c>
      <c r="W43" s="401"/>
    </row>
    <row r="44" customFormat="false" ht="15.95" hidden="false" customHeight="true" outlineLevel="0" collapsed="false">
      <c r="A44" s="401"/>
      <c r="B44" s="378" t="n">
        <v>50</v>
      </c>
      <c r="C44" s="378"/>
      <c r="D44" s="378"/>
      <c r="E44" s="424" t="s">
        <v>49</v>
      </c>
      <c r="F44" s="378" t="s">
        <v>163</v>
      </c>
      <c r="G44" s="378"/>
      <c r="H44" s="379"/>
      <c r="I44" s="425" t="n">
        <v>17</v>
      </c>
      <c r="J44" s="426" t="n">
        <v>258006</v>
      </c>
      <c r="K44" s="426" t="n">
        <v>201806</v>
      </c>
      <c r="L44" s="426" t="n">
        <v>169315</v>
      </c>
      <c r="M44" s="426" t="n">
        <v>25740</v>
      </c>
      <c r="N44" s="426" t="n">
        <v>6751</v>
      </c>
      <c r="O44" s="277" t="s">
        <v>16</v>
      </c>
      <c r="P44" s="426" t="n">
        <v>73910</v>
      </c>
      <c r="Q44" s="426" t="n">
        <v>201403</v>
      </c>
      <c r="R44" s="426" t="n">
        <v>2161922</v>
      </c>
      <c r="S44" s="426" t="n">
        <v>2088415</v>
      </c>
      <c r="T44" s="426" t="n">
        <v>75110</v>
      </c>
      <c r="U44" s="426" t="n">
        <v>18910</v>
      </c>
      <c r="V44" s="426" t="n">
        <v>56200</v>
      </c>
      <c r="W44" s="401"/>
    </row>
    <row r="45" customFormat="false" ht="15.95" hidden="false" customHeight="true" outlineLevel="0" collapsed="false">
      <c r="A45" s="401"/>
      <c r="B45" s="378" t="n">
        <v>100</v>
      </c>
      <c r="C45" s="378"/>
      <c r="D45" s="378"/>
      <c r="E45" s="424" t="s">
        <v>49</v>
      </c>
      <c r="F45" s="378" t="s">
        <v>164</v>
      </c>
      <c r="G45" s="378"/>
      <c r="H45" s="379"/>
      <c r="I45" s="425" t="n">
        <v>13</v>
      </c>
      <c r="J45" s="426" t="n">
        <v>209862</v>
      </c>
      <c r="K45" s="426" t="n">
        <v>145352</v>
      </c>
      <c r="L45" s="426" t="n">
        <v>24059</v>
      </c>
      <c r="M45" s="426" t="n">
        <v>80725</v>
      </c>
      <c r="N45" s="426" t="n">
        <v>40568</v>
      </c>
      <c r="O45" s="277" t="s">
        <v>16</v>
      </c>
      <c r="P45" s="426" t="n">
        <v>38777</v>
      </c>
      <c r="Q45" s="426" t="n">
        <v>238857</v>
      </c>
      <c r="R45" s="426" t="n">
        <v>1452994</v>
      </c>
      <c r="S45" s="426" t="n">
        <v>1320712</v>
      </c>
      <c r="T45" s="426" t="n">
        <v>100676</v>
      </c>
      <c r="U45" s="426" t="n">
        <v>36166</v>
      </c>
      <c r="V45" s="426" t="n">
        <v>64510</v>
      </c>
      <c r="W45" s="401"/>
    </row>
    <row r="46" customFormat="false" ht="20.1" hidden="false" customHeight="true" outlineLevel="0" collapsed="false">
      <c r="A46" s="401"/>
      <c r="B46" s="378" t="n">
        <v>200</v>
      </c>
      <c r="C46" s="378"/>
      <c r="D46" s="378"/>
      <c r="E46" s="424" t="s">
        <v>49</v>
      </c>
      <c r="F46" s="378" t="s">
        <v>165</v>
      </c>
      <c r="G46" s="378"/>
      <c r="H46" s="379"/>
      <c r="I46" s="277" t="n">
        <v>3</v>
      </c>
      <c r="J46" s="426" t="s">
        <v>21</v>
      </c>
      <c r="K46" s="426" t="s">
        <v>21</v>
      </c>
      <c r="L46" s="426" t="s">
        <v>21</v>
      </c>
      <c r="M46" s="426" t="s">
        <v>21</v>
      </c>
      <c r="N46" s="426" t="s">
        <v>21</v>
      </c>
      <c r="O46" s="277" t="s">
        <v>16</v>
      </c>
      <c r="P46" s="426" t="s">
        <v>21</v>
      </c>
      <c r="Q46" s="426" t="s">
        <v>21</v>
      </c>
      <c r="R46" s="426" t="s">
        <v>21</v>
      </c>
      <c r="S46" s="426" t="s">
        <v>21</v>
      </c>
      <c r="T46" s="426" t="s">
        <v>21</v>
      </c>
      <c r="U46" s="426" t="s">
        <v>21</v>
      </c>
      <c r="V46" s="426" t="s">
        <v>21</v>
      </c>
      <c r="W46" s="401"/>
    </row>
    <row r="47" customFormat="false" ht="15.95" hidden="false" customHeight="true" outlineLevel="0" collapsed="false">
      <c r="A47" s="401"/>
      <c r="B47" s="378" t="n">
        <v>300</v>
      </c>
      <c r="C47" s="378"/>
      <c r="D47" s="378"/>
      <c r="E47" s="424" t="s">
        <v>49</v>
      </c>
      <c r="F47" s="378" t="s">
        <v>166</v>
      </c>
      <c r="G47" s="378"/>
      <c r="H47" s="379"/>
      <c r="I47" s="277" t="n">
        <v>5</v>
      </c>
      <c r="J47" s="287" t="n">
        <v>114123</v>
      </c>
      <c r="K47" s="287" t="n">
        <v>101877</v>
      </c>
      <c r="L47" s="287" t="n">
        <v>7057</v>
      </c>
      <c r="M47" s="287" t="n">
        <v>86417</v>
      </c>
      <c r="N47" s="287" t="n">
        <v>8403</v>
      </c>
      <c r="O47" s="277" t="s">
        <v>16</v>
      </c>
      <c r="P47" s="287" t="n">
        <v>29572</v>
      </c>
      <c r="Q47" s="287" t="n">
        <v>184480</v>
      </c>
      <c r="R47" s="287" t="n">
        <v>7352130</v>
      </c>
      <c r="S47" s="287" t="n">
        <v>7239955</v>
      </c>
      <c r="T47" s="287" t="n">
        <v>65750</v>
      </c>
      <c r="U47" s="287" t="n">
        <v>53504</v>
      </c>
      <c r="V47" s="287" t="n">
        <v>12246</v>
      </c>
      <c r="W47" s="401"/>
    </row>
    <row r="48" customFormat="false" ht="15.95" hidden="false" customHeight="true" outlineLevel="0" collapsed="false">
      <c r="A48" s="401"/>
      <c r="B48" s="378" t="n">
        <v>500</v>
      </c>
      <c r="C48" s="378"/>
      <c r="D48" s="378"/>
      <c r="E48" s="424" t="s">
        <v>49</v>
      </c>
      <c r="F48" s="378" t="s">
        <v>167</v>
      </c>
      <c r="G48" s="378"/>
      <c r="H48" s="379"/>
      <c r="I48" s="277" t="n">
        <v>3</v>
      </c>
      <c r="J48" s="426" t="n">
        <v>90149</v>
      </c>
      <c r="K48" s="426" t="n">
        <v>90149</v>
      </c>
      <c r="L48" s="426" t="n">
        <v>902</v>
      </c>
      <c r="M48" s="426" t="n">
        <v>88778</v>
      </c>
      <c r="N48" s="426" t="n">
        <v>469</v>
      </c>
      <c r="O48" s="287" t="s">
        <v>16</v>
      </c>
      <c r="P48" s="426" t="n">
        <v>425230</v>
      </c>
      <c r="Q48" s="426" t="n">
        <v>38980</v>
      </c>
      <c r="R48" s="426" t="n">
        <v>491957</v>
      </c>
      <c r="S48" s="426" t="n">
        <v>117896</v>
      </c>
      <c r="T48" s="426" t="n">
        <v>2110</v>
      </c>
      <c r="U48" s="426" t="n">
        <v>2110</v>
      </c>
      <c r="V48" s="287" t="s">
        <v>16</v>
      </c>
      <c r="W48" s="401"/>
    </row>
    <row r="49" customFormat="false" ht="15.95" hidden="false" customHeight="true" outlineLevel="0" collapsed="false">
      <c r="A49" s="410"/>
      <c r="B49" s="299" t="n">
        <v>1000</v>
      </c>
      <c r="C49" s="299"/>
      <c r="D49" s="299"/>
      <c r="E49" s="382" t="s">
        <v>59</v>
      </c>
      <c r="F49" s="382"/>
      <c r="G49" s="299"/>
      <c r="H49" s="383"/>
      <c r="I49" s="301" t="n">
        <v>1</v>
      </c>
      <c r="J49" s="384" t="s">
        <v>21</v>
      </c>
      <c r="K49" s="384" t="s">
        <v>21</v>
      </c>
      <c r="L49" s="384" t="s">
        <v>21</v>
      </c>
      <c r="M49" s="384" t="s">
        <v>21</v>
      </c>
      <c r="N49" s="384" t="s">
        <v>21</v>
      </c>
      <c r="O49" s="384" t="s">
        <v>16</v>
      </c>
      <c r="P49" s="384" t="s">
        <v>21</v>
      </c>
      <c r="Q49" s="384" t="s">
        <v>21</v>
      </c>
      <c r="R49" s="384" t="s">
        <v>21</v>
      </c>
      <c r="S49" s="384" t="s">
        <v>21</v>
      </c>
      <c r="T49" s="384" t="s">
        <v>21</v>
      </c>
      <c r="U49" s="384" t="s">
        <v>21</v>
      </c>
      <c r="V49" s="385" t="s">
        <v>21</v>
      </c>
      <c r="W49" s="401"/>
    </row>
    <row r="50" customFormat="false" ht="5.2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378"/>
    </row>
    <row r="51" s="387" customFormat="true" ht="13.5" hidden="false" customHeight="true" outlineLevel="0" collapsed="false">
      <c r="B51" s="416" t="s">
        <v>185</v>
      </c>
      <c r="T51" s="417"/>
      <c r="U51" s="417"/>
      <c r="V51" s="417"/>
      <c r="W51" s="417"/>
    </row>
    <row r="52" s="387" customFormat="true" ht="13.5" hidden="false" customHeight="true" outlineLevel="0" collapsed="false"/>
    <row r="53" customFormat="false" ht="13.5" hidden="false" customHeight="false" outlineLevel="0" collapsed="false">
      <c r="I53" s="263"/>
      <c r="J53" s="258"/>
    </row>
    <row r="54" customFormat="false" ht="13.5" hidden="false" customHeight="false" outlineLevel="0" collapsed="false">
      <c r="I54" s="263"/>
      <c r="J54" s="258"/>
    </row>
    <row r="55" customFormat="false" ht="13.5" hidden="false" customHeight="false" outlineLevel="0" collapsed="false">
      <c r="I55" s="263"/>
      <c r="J55" s="258"/>
    </row>
    <row r="56" customFormat="false" ht="13.5" hidden="false" customHeight="false" outlineLevel="0" collapsed="false">
      <c r="I56" s="263"/>
      <c r="J56" s="258"/>
    </row>
    <row r="57" customFormat="false" ht="13.5" hidden="false" customHeight="false" outlineLevel="0" collapsed="false">
      <c r="I57" s="263"/>
      <c r="J57" s="258"/>
    </row>
    <row r="58" customFormat="false" ht="13.5" hidden="false" customHeight="false" outlineLevel="0" collapsed="false">
      <c r="I58" s="263"/>
      <c r="J58" s="258"/>
    </row>
    <row r="59" customFormat="false" ht="13.5" hidden="false" customHeight="false" outlineLevel="0" collapsed="false">
      <c r="I59" s="57"/>
      <c r="J59" s="258"/>
    </row>
    <row r="60" customFormat="false" ht="13.5" hidden="false" customHeight="false" outlineLevel="0" collapsed="false">
      <c r="I60" s="263"/>
      <c r="J60" s="258"/>
    </row>
    <row r="61" customFormat="false" ht="13.5" hidden="false" customHeight="false" outlineLevel="0" collapsed="false">
      <c r="I61" s="263"/>
      <c r="J61" s="258"/>
    </row>
    <row r="62" customFormat="false" ht="13.5" hidden="false" customHeight="false" outlineLevel="0" collapsed="false">
      <c r="I62" s="57"/>
      <c r="J62" s="258"/>
    </row>
  </sheetData>
  <mergeCells count="49">
    <mergeCell ref="A1:O1"/>
    <mergeCell ref="B3:G4"/>
    <mergeCell ref="K3:O3"/>
    <mergeCell ref="P3:P4"/>
    <mergeCell ref="Q3:Q4"/>
    <mergeCell ref="R3:R4"/>
    <mergeCell ref="S3:S4"/>
    <mergeCell ref="T3:V3"/>
    <mergeCell ref="B7:C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B38:G39"/>
    <mergeCell ref="K38:O38"/>
    <mergeCell ref="P38:P39"/>
    <mergeCell ref="Q38:Q39"/>
    <mergeCell ref="R38:R39"/>
    <mergeCell ref="S38:S39"/>
    <mergeCell ref="T38:V38"/>
    <mergeCell ref="B42:C42"/>
    <mergeCell ref="B43:D43"/>
    <mergeCell ref="B44:D44"/>
    <mergeCell ref="B45:D45"/>
    <mergeCell ref="B46:D46"/>
    <mergeCell ref="B47:D47"/>
    <mergeCell ref="B48:D48"/>
    <mergeCell ref="B49:D49"/>
    <mergeCell ref="E49:F49"/>
  </mergeCells>
  <printOptions headings="false" gridLines="false" gridLinesSet="true" horizontalCentered="false" verticalCentered="false"/>
  <pageMargins left="0.708333333333333" right="0.669444444444445" top="0.984027777777778" bottom="0.786805555555556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－2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2:17:29Z</dcterms:created>
  <dc:creator>横須賀市</dc:creator>
  <dc:description/>
  <dc:language>en-US</dc:language>
  <cp:lastModifiedBy>横須賀市</cp:lastModifiedBy>
  <cp:lastPrinted>2018-02-28T06:58:12Z</cp:lastPrinted>
  <dcterms:modified xsi:type="dcterms:W3CDTF">2018-04-02T04:58:32Z</dcterms:modified>
  <cp:revision>0</cp:revision>
  <dc:subject/>
  <dc:title/>
</cp:coreProperties>
</file>