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 name="第8表" sheetId="8" state="visible" r:id="rId9"/>
    <sheet name="第9表" sheetId="9" state="visible" r:id="rId10"/>
    <sheet name="第10表" sheetId="10" state="visible" r:id="rId11"/>
    <sheet name="第11表" sheetId="11" state="visible" r:id="rId12"/>
    <sheet name="第12表" sheetId="12" state="visible" r:id="rId13"/>
    <sheet name="第13表" sheetId="13" state="visible" r:id="rId14"/>
    <sheet name="第14表" sheetId="14" state="visible" r:id="rId15"/>
    <sheet name="第15表" sheetId="15" state="visible" r:id="rId16"/>
    <sheet name="第16表" sheetId="16" state="visible" r:id="rId17"/>
    <sheet name="第17表" sheetId="17" state="visible" r:id="rId18"/>
    <sheet name="第18表" sheetId="18" state="visible" r:id="rId19"/>
    <sheet name="第19表" sheetId="19" state="visible" r:id="rId20"/>
    <sheet name="第20表" sheetId="20" state="visible" r:id="rId21"/>
    <sheet name="第21表" sheetId="21" state="visible" r:id="rId22"/>
    <sheet name="第22表" sheetId="22" state="visible" r:id="rId23"/>
    <sheet name="第23表" sheetId="23" state="visible" r:id="rId24"/>
    <sheet name="第24表" sheetId="24" state="visible" r:id="rId25"/>
    <sheet name="第25表" sheetId="25" state="visible" r:id="rId26"/>
    <sheet name="第26表" sheetId="26" state="visible" r:id="rId27"/>
    <sheet name="第27表" sheetId="27" state="visible" r:id="rId28"/>
    <sheet name="第28表" sheetId="28" state="visible" r:id="rId29"/>
    <sheet name="第29表" sheetId="29" state="visible" r:id="rId30"/>
    <sheet name="第30表" sheetId="30" state="visible" r:id="rId31"/>
    <sheet name="第31表" sheetId="31" state="visible" r:id="rId32"/>
    <sheet name="第32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6" uniqueCount="292">
  <si>
    <r>
      <rPr>
        <sz val="11"/>
        <color rgb="FF000000"/>
        <rFont val="Noto Sans"/>
        <family val="2"/>
      </rPr>
      <t xml:space="preserve">第１表　農林業経営体数</t>
    </r>
    <r>
      <rPr>
        <sz val="11"/>
        <color rgb="FF000000"/>
        <rFont val="ＭＳ ゴシック"/>
        <family val="3"/>
        <charset val="128"/>
      </rPr>
      <t xml:space="preserve">(</t>
    </r>
    <r>
      <rPr>
        <sz val="11"/>
        <color rgb="FF000000"/>
        <rFont val="Noto Sans"/>
        <family val="2"/>
      </rPr>
      <t xml:space="preserve">農林業経営体</t>
    </r>
    <r>
      <rPr>
        <sz val="11"/>
        <color rgb="FF000000"/>
        <rFont val="ＭＳ ゴシック"/>
        <family val="3"/>
        <charset val="128"/>
      </rPr>
      <t xml:space="preserve">)</t>
    </r>
    <r>
      <rPr>
        <sz val="11"/>
        <color rgb="FF000000"/>
        <rFont val="Noto Sans"/>
        <family val="2"/>
      </rPr>
      <t xml:space="preserve">　</t>
    </r>
  </si>
  <si>
    <r>
      <rPr>
        <sz val="11"/>
        <color rgb="FF000000"/>
        <rFont val="ＭＳ 明朝"/>
        <family val="1"/>
        <charset val="128"/>
      </rPr>
      <t xml:space="preserve">(</t>
    </r>
    <r>
      <rPr>
        <sz val="11"/>
        <color rgb="FF000000"/>
        <rFont val="Noto Sans"/>
        <family val="2"/>
      </rPr>
      <t xml:space="preserve">単位 経営体</t>
    </r>
    <r>
      <rPr>
        <sz val="11"/>
        <color rgb="FF000000"/>
        <rFont val="ＭＳ 明朝"/>
        <family val="1"/>
        <charset val="128"/>
      </rPr>
      <t xml:space="preserve">)</t>
    </r>
  </si>
  <si>
    <t xml:space="preserve">農業集落別</t>
  </si>
  <si>
    <t xml:space="preserve">農林業経営体</t>
  </si>
  <si>
    <t xml:space="preserve">農業経営体</t>
  </si>
  <si>
    <t xml:space="preserve">林業経営体</t>
  </si>
  <si>
    <t xml:space="preserve">総数</t>
  </si>
  <si>
    <t xml:space="preserve">01</t>
  </si>
  <si>
    <t xml:space="preserve">横須賀市</t>
  </si>
  <si>
    <t xml:space="preserve">―</t>
  </si>
  <si>
    <t xml:space="preserve">追浜行政地区</t>
  </si>
  <si>
    <t xml:space="preserve">田浦行政地区</t>
  </si>
  <si>
    <t xml:space="preserve">逸見行政地区</t>
  </si>
  <si>
    <t xml:space="preserve">本庁行政地区</t>
  </si>
  <si>
    <t xml:space="preserve">02</t>
  </si>
  <si>
    <t xml:space="preserve">（浦賀町）</t>
  </si>
  <si>
    <t xml:space="preserve">03</t>
  </si>
  <si>
    <t xml:space="preserve">（大津）</t>
  </si>
  <si>
    <t xml:space="preserve">04</t>
  </si>
  <si>
    <t xml:space="preserve">衣笠村</t>
  </si>
  <si>
    <t xml:space="preserve">05</t>
  </si>
  <si>
    <t xml:space="preserve">久里浜村</t>
  </si>
  <si>
    <t xml:space="preserve">06</t>
  </si>
  <si>
    <t xml:space="preserve">武山村</t>
  </si>
  <si>
    <t xml:space="preserve">07</t>
  </si>
  <si>
    <t xml:space="preserve">大楠町</t>
  </si>
  <si>
    <t xml:space="preserve">08</t>
  </si>
  <si>
    <t xml:space="preserve">北下浦村</t>
  </si>
  <si>
    <t xml:space="preserve">09</t>
  </si>
  <si>
    <t xml:space="preserve">長井町</t>
  </si>
  <si>
    <t xml:space="preserve">注：</t>
  </si>
  <si>
    <t xml:space="preserve">農業経営と林業経営を合わせて営んでいる経営体は、農業経営体と林業経営体にそれぞれ</t>
  </si>
  <si>
    <t xml:space="preserve">含まれるため、農業経営体数と林業経営体数の合計と農林業経営体数は一致しない。</t>
  </si>
  <si>
    <r>
      <rPr>
        <sz val="11"/>
        <rFont val="Noto Sans"/>
        <family val="2"/>
      </rPr>
      <t xml:space="preserve">第２表　作業従事人数規模別経営体数</t>
    </r>
    <r>
      <rPr>
        <sz val="11"/>
        <rFont val="ＭＳ ゴシック"/>
        <family val="3"/>
        <charset val="128"/>
      </rPr>
      <t xml:space="preserve">(</t>
    </r>
    <r>
      <rPr>
        <sz val="11"/>
        <rFont val="Noto Sans"/>
        <family val="2"/>
      </rPr>
      <t xml:space="preserve">農林業経営体</t>
    </r>
    <r>
      <rPr>
        <sz val="11"/>
        <rFont val="ＭＳ ゴシック"/>
        <family val="3"/>
        <charset val="128"/>
      </rPr>
      <t xml:space="preserve">)</t>
    </r>
    <r>
      <rPr>
        <sz val="11"/>
        <rFont val="Noto Sans"/>
        <family val="2"/>
      </rPr>
      <t xml:space="preserve">　</t>
    </r>
  </si>
  <si>
    <t xml:space="preserve">計</t>
  </si>
  <si>
    <t xml:space="preserve">１　人</t>
  </si>
  <si>
    <t xml:space="preserve">２～４</t>
  </si>
  <si>
    <t xml:space="preserve">５～９</t>
  </si>
  <si>
    <r>
      <rPr>
        <sz val="11"/>
        <rFont val="ＭＳ 明朝"/>
        <family val="1"/>
        <charset val="128"/>
      </rPr>
      <t xml:space="preserve">10</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99</t>
    </r>
  </si>
  <si>
    <r>
      <rPr>
        <sz val="11"/>
        <rFont val="ＭＳ 明朝"/>
        <family val="1"/>
        <charset val="128"/>
      </rPr>
      <t xml:space="preserve">100</t>
    </r>
    <r>
      <rPr>
        <sz val="11"/>
        <rFont val="Noto Sans"/>
        <family val="2"/>
      </rPr>
      <t xml:space="preserve">人
以上</t>
    </r>
  </si>
  <si>
    <t xml:space="preserve">X</t>
  </si>
  <si>
    <r>
      <rPr>
        <sz val="11"/>
        <color rgb="FF000000"/>
        <rFont val="Noto Sans"/>
        <family val="2"/>
      </rPr>
      <t xml:space="preserve">第３表　販売金額規模別経営体数</t>
    </r>
    <r>
      <rPr>
        <sz val="11"/>
        <color rgb="FF000000"/>
        <rFont val="ＭＳ ゴシック"/>
        <family val="3"/>
        <charset val="128"/>
      </rPr>
      <t xml:space="preserve">(</t>
    </r>
    <r>
      <rPr>
        <sz val="11"/>
        <color rgb="FF000000"/>
        <rFont val="Noto Sans"/>
        <family val="2"/>
      </rPr>
      <t xml:space="preserve">農林業経営体</t>
    </r>
    <r>
      <rPr>
        <sz val="11"/>
        <color rgb="FF000000"/>
        <rFont val="ＭＳ ゴシック"/>
        <family val="3"/>
        <charset val="128"/>
      </rPr>
      <t xml:space="preserve">)</t>
    </r>
  </si>
  <si>
    <t xml:space="preserve">販売なし</t>
  </si>
  <si>
    <r>
      <rPr>
        <sz val="11"/>
        <rFont val="ＭＳ 明朝"/>
        <family val="1"/>
        <charset val="128"/>
      </rPr>
      <t xml:space="preserve">100</t>
    </r>
    <r>
      <rPr>
        <sz val="11"/>
        <rFont val="Noto Sans"/>
        <family val="2"/>
      </rPr>
      <t xml:space="preserve">万円未満</t>
    </r>
  </si>
  <si>
    <r>
      <rPr>
        <sz val="11"/>
        <rFont val="ＭＳ 明朝"/>
        <family val="1"/>
        <charset val="128"/>
      </rPr>
      <t xml:space="preserve">100</t>
    </r>
    <r>
      <rPr>
        <sz val="11"/>
        <rFont val="Noto Sans"/>
        <family val="2"/>
      </rPr>
      <t xml:space="preserve">～</t>
    </r>
    <r>
      <rPr>
        <sz val="11"/>
        <rFont val="ＭＳ 明朝"/>
        <family val="1"/>
        <charset val="128"/>
      </rPr>
      <t xml:space="preserve">500</t>
    </r>
  </si>
  <si>
    <r>
      <rPr>
        <sz val="11"/>
        <rFont val="ＭＳ 明朝"/>
        <family val="1"/>
        <charset val="128"/>
      </rPr>
      <t xml:space="preserve">500</t>
    </r>
    <r>
      <rPr>
        <sz val="11"/>
        <rFont val="Noto Sans"/>
        <family val="2"/>
      </rPr>
      <t xml:space="preserve">～</t>
    </r>
    <r>
      <rPr>
        <sz val="11"/>
        <rFont val="ＭＳ 明朝"/>
        <family val="1"/>
        <charset val="128"/>
      </rPr>
      <t xml:space="preserve">1,000</t>
    </r>
  </si>
  <si>
    <r>
      <rPr>
        <sz val="11"/>
        <rFont val="ＭＳ 明朝"/>
        <family val="1"/>
        <charset val="128"/>
      </rPr>
      <t xml:space="preserve">1,000</t>
    </r>
    <r>
      <rPr>
        <sz val="11"/>
        <rFont val="Noto Sans"/>
        <family val="2"/>
      </rPr>
      <t xml:space="preserve">万円
以上</t>
    </r>
  </si>
  <si>
    <r>
      <rPr>
        <sz val="11"/>
        <rFont val="Noto Sans"/>
        <family val="2"/>
      </rPr>
      <t xml:space="preserve">第４表　経営耕地面積規模別経営体数</t>
    </r>
    <r>
      <rPr>
        <sz val="11"/>
        <rFont val="ＭＳ ゴシック"/>
        <family val="3"/>
        <charset val="128"/>
      </rPr>
      <t xml:space="preserve">(</t>
    </r>
    <r>
      <rPr>
        <sz val="11"/>
        <rFont val="Noto Sans"/>
        <family val="2"/>
      </rPr>
      <t xml:space="preserve">農業経営体</t>
    </r>
    <r>
      <rPr>
        <sz val="11"/>
        <rFont val="ＭＳ ゴシック"/>
        <family val="3"/>
        <charset val="128"/>
      </rPr>
      <t xml:space="preserve">)</t>
    </r>
  </si>
  <si>
    <r>
      <rPr>
        <sz val="11"/>
        <rFont val="ＭＳ 明朝"/>
        <family val="1"/>
        <charset val="128"/>
      </rPr>
      <t xml:space="preserve">0.3ha
</t>
    </r>
    <r>
      <rPr>
        <sz val="11"/>
        <rFont val="Noto Sans"/>
        <family val="2"/>
      </rPr>
      <t xml:space="preserve">未満</t>
    </r>
  </si>
  <si>
    <r>
      <rPr>
        <sz val="11"/>
        <rFont val="ＭＳ 明朝"/>
        <family val="1"/>
        <charset val="128"/>
      </rPr>
      <t xml:space="preserve"> 0.3
 </t>
    </r>
    <r>
      <rPr>
        <sz val="11"/>
        <rFont val="Noto Sans"/>
        <family val="2"/>
      </rPr>
      <t xml:space="preserve">～</t>
    </r>
    <r>
      <rPr>
        <sz val="11"/>
        <rFont val="ＭＳ 明朝"/>
        <family val="1"/>
        <charset val="128"/>
      </rPr>
      <t xml:space="preserve">0.5</t>
    </r>
  </si>
  <si>
    <r>
      <rPr>
        <sz val="11"/>
        <rFont val="ＭＳ 明朝"/>
        <family val="1"/>
        <charset val="128"/>
      </rPr>
      <t xml:space="preserve"> 0.5
 </t>
    </r>
    <r>
      <rPr>
        <sz val="11"/>
        <rFont val="Noto Sans"/>
        <family val="2"/>
      </rPr>
      <t xml:space="preserve">～</t>
    </r>
    <r>
      <rPr>
        <sz val="11"/>
        <rFont val="ＭＳ 明朝"/>
        <family val="1"/>
        <charset val="128"/>
      </rPr>
      <t xml:space="preserve">1.0</t>
    </r>
  </si>
  <si>
    <r>
      <rPr>
        <sz val="11"/>
        <rFont val="ＭＳ 明朝"/>
        <family val="1"/>
        <charset val="128"/>
      </rPr>
      <t xml:space="preserve"> 1.0
 </t>
    </r>
    <r>
      <rPr>
        <sz val="11"/>
        <rFont val="Noto Sans"/>
        <family val="2"/>
      </rPr>
      <t xml:space="preserve">～</t>
    </r>
    <r>
      <rPr>
        <sz val="11"/>
        <rFont val="ＭＳ 明朝"/>
        <family val="1"/>
        <charset val="128"/>
      </rPr>
      <t xml:space="preserve">1.5</t>
    </r>
  </si>
  <si>
    <r>
      <rPr>
        <sz val="11"/>
        <rFont val="ＭＳ 明朝"/>
        <family val="1"/>
        <charset val="128"/>
      </rPr>
      <t xml:space="preserve"> 1.5
 </t>
    </r>
    <r>
      <rPr>
        <sz val="11"/>
        <rFont val="Noto Sans"/>
        <family val="2"/>
      </rPr>
      <t xml:space="preserve">～</t>
    </r>
    <r>
      <rPr>
        <sz val="11"/>
        <rFont val="ＭＳ 明朝"/>
        <family val="1"/>
        <charset val="128"/>
      </rPr>
      <t xml:space="preserve">2.0</t>
    </r>
  </si>
  <si>
    <r>
      <rPr>
        <sz val="11"/>
        <rFont val="ＭＳ 明朝"/>
        <family val="1"/>
        <charset val="128"/>
      </rPr>
      <t xml:space="preserve"> 2.0
 </t>
    </r>
    <r>
      <rPr>
        <sz val="11"/>
        <rFont val="Noto Sans"/>
        <family val="2"/>
      </rPr>
      <t xml:space="preserve">～</t>
    </r>
    <r>
      <rPr>
        <sz val="11"/>
        <rFont val="ＭＳ 明朝"/>
        <family val="1"/>
        <charset val="128"/>
      </rPr>
      <t xml:space="preserve">3.0</t>
    </r>
  </si>
  <si>
    <r>
      <rPr>
        <sz val="11"/>
        <rFont val="ＭＳ 明朝"/>
        <family val="1"/>
        <charset val="128"/>
      </rPr>
      <t xml:space="preserve"> 3.0
 </t>
    </r>
    <r>
      <rPr>
        <sz val="11"/>
        <rFont val="Noto Sans"/>
        <family val="2"/>
      </rPr>
      <t xml:space="preserve">～</t>
    </r>
    <r>
      <rPr>
        <sz val="11"/>
        <rFont val="ＭＳ 明朝"/>
        <family val="1"/>
        <charset val="128"/>
      </rPr>
      <t xml:space="preserve">5.0</t>
    </r>
  </si>
  <si>
    <r>
      <rPr>
        <sz val="11"/>
        <rFont val="ＭＳ 明朝"/>
        <family val="1"/>
        <charset val="128"/>
      </rPr>
      <t xml:space="preserve">5.0ha
</t>
    </r>
    <r>
      <rPr>
        <sz val="11"/>
        <rFont val="Noto Sans"/>
        <family val="2"/>
      </rPr>
      <t xml:space="preserve">以上</t>
    </r>
  </si>
  <si>
    <r>
      <rPr>
        <sz val="11"/>
        <rFont val="Noto Sans"/>
        <family val="2"/>
      </rPr>
      <t xml:space="preserve">第５表　農業生産関連事業を行っている経営体の事業種類別経営体数</t>
    </r>
    <r>
      <rPr>
        <sz val="11"/>
        <rFont val="ＭＳ ゴシック"/>
        <family val="3"/>
        <charset val="128"/>
      </rPr>
      <t xml:space="preserve">(</t>
    </r>
    <r>
      <rPr>
        <sz val="11"/>
        <rFont val="Noto Sans"/>
        <family val="2"/>
      </rPr>
      <t xml:space="preserve">農業経営体</t>
    </r>
    <r>
      <rPr>
        <sz val="11"/>
        <rFont val="ＭＳ ゴシック"/>
        <family val="3"/>
        <charset val="128"/>
      </rPr>
      <t xml:space="preserve">)</t>
    </r>
  </si>
  <si>
    <r>
      <rPr>
        <sz val="11"/>
        <rFont val="ＭＳ 明朝"/>
        <family val="1"/>
        <charset val="128"/>
      </rPr>
      <t xml:space="preserve">(</t>
    </r>
    <r>
      <rPr>
        <sz val="11"/>
        <rFont val="Noto Sans"/>
        <family val="2"/>
      </rPr>
      <t xml:space="preserve">単位 経営体</t>
    </r>
    <r>
      <rPr>
        <sz val="11"/>
        <rFont val="ＭＳ 明朝"/>
        <family val="1"/>
        <charset val="128"/>
      </rPr>
      <t xml:space="preserve">)</t>
    </r>
  </si>
  <si>
    <t xml:space="preserve">農業生産
関連事業を
行っていない</t>
  </si>
  <si>
    <t xml:space="preserve">農業生産関連
事業を行って
いる実経営体</t>
  </si>
  <si>
    <t xml:space="preserve">事     業     種     類     別</t>
  </si>
  <si>
    <t xml:space="preserve">農産物の
加工</t>
  </si>
  <si>
    <t xml:space="preserve">店や消費者
に直接販売</t>
  </si>
  <si>
    <t xml:space="preserve">貸農園・　　　体験農園等</t>
  </si>
  <si>
    <t xml:space="preserve">観光農園</t>
  </si>
  <si>
    <t xml:space="preserve">農家民宿</t>
  </si>
  <si>
    <t xml:space="preserve">農家レストラン</t>
  </si>
  <si>
    <t xml:space="preserve">海外へ輸出</t>
  </si>
  <si>
    <t xml:space="preserve">その他</t>
  </si>
  <si>
    <t xml:space="preserve">第６表　環境保全型農業に取り組んでいる経営体の</t>
  </si>
  <si>
    <r>
      <rPr>
        <sz val="11"/>
        <rFont val="Noto Sans"/>
        <family val="2"/>
      </rPr>
      <t xml:space="preserve">取組形態別経営体数数</t>
    </r>
    <r>
      <rPr>
        <sz val="11"/>
        <rFont val="ＭＳ Ｐゴシック"/>
        <family val="3"/>
        <charset val="128"/>
      </rPr>
      <t xml:space="preserve">(</t>
    </r>
    <r>
      <rPr>
        <sz val="11"/>
        <rFont val="Noto Sans"/>
        <family val="2"/>
      </rPr>
      <t xml:space="preserve">農業経営体</t>
    </r>
    <r>
      <rPr>
        <sz val="11"/>
        <rFont val="ＭＳ Ｐゴシック"/>
        <family val="3"/>
        <charset val="128"/>
      </rPr>
      <t xml:space="preserve">)</t>
    </r>
  </si>
  <si>
    <t xml:space="preserve">化学肥料の低減</t>
  </si>
  <si>
    <t xml:space="preserve">農薬の低減</t>
  </si>
  <si>
    <t xml:space="preserve">堆肥による土作り</t>
  </si>
  <si>
    <t xml:space="preserve">している</t>
  </si>
  <si>
    <t xml:space="preserve">していない</t>
  </si>
  <si>
    <r>
      <rPr>
        <sz val="11"/>
        <rFont val="Noto Sans"/>
        <family val="2"/>
      </rPr>
      <t xml:space="preserve">第７表　総農家数</t>
    </r>
    <r>
      <rPr>
        <sz val="11"/>
        <rFont val="ＭＳ ゴシック"/>
        <family val="3"/>
        <charset val="128"/>
      </rPr>
      <t xml:space="preserve">(</t>
    </r>
    <r>
      <rPr>
        <sz val="11"/>
        <rFont val="Noto Sans"/>
        <family val="2"/>
      </rPr>
      <t xml:space="preserve">総農家</t>
    </r>
    <r>
      <rPr>
        <sz val="11"/>
        <rFont val="ＭＳ ゴシック"/>
        <family val="3"/>
        <charset val="128"/>
      </rPr>
      <t xml:space="preserve">)</t>
    </r>
  </si>
  <si>
    <r>
      <rPr>
        <sz val="11"/>
        <rFont val="ＭＳ 明朝"/>
        <family val="1"/>
        <charset val="128"/>
      </rPr>
      <t xml:space="preserve">(</t>
    </r>
    <r>
      <rPr>
        <sz val="11"/>
        <rFont val="Noto Sans"/>
        <family val="2"/>
      </rPr>
      <t xml:space="preserve">単位 戸</t>
    </r>
    <r>
      <rPr>
        <sz val="11"/>
        <rFont val="ＭＳ 明朝"/>
        <family val="1"/>
        <charset val="128"/>
      </rPr>
      <t xml:space="preserve">)</t>
    </r>
  </si>
  <si>
    <t xml:space="preserve">総農家</t>
  </si>
  <si>
    <t xml:space="preserve">販売農家</t>
  </si>
  <si>
    <t xml:space="preserve">自給的農家</t>
  </si>
  <si>
    <t xml:space="preserve">新設農家</t>
  </si>
  <si>
    <r>
      <rPr>
        <sz val="11"/>
        <rFont val="Noto Sans"/>
        <family val="2"/>
      </rPr>
      <t xml:space="preserve">第８表　経営耕地の状況</t>
    </r>
    <r>
      <rPr>
        <sz val="11"/>
        <rFont val="ＭＳ ゴシック"/>
        <family val="3"/>
        <charset val="128"/>
      </rPr>
      <t xml:space="preserve">(</t>
    </r>
    <r>
      <rPr>
        <sz val="11"/>
        <rFont val="Noto Sans"/>
        <family val="2"/>
      </rPr>
      <t xml:space="preserve">総農家</t>
    </r>
    <r>
      <rPr>
        <sz val="11"/>
        <rFont val="ＭＳ ゴシック"/>
        <family val="3"/>
        <charset val="128"/>
      </rPr>
      <t xml:space="preserve">)</t>
    </r>
  </si>
  <si>
    <r>
      <rPr>
        <sz val="11"/>
        <rFont val="ＭＳ 明朝"/>
        <family val="1"/>
        <charset val="128"/>
      </rPr>
      <t xml:space="preserve">(</t>
    </r>
    <r>
      <rPr>
        <sz val="11"/>
        <rFont val="Noto Sans"/>
        <family val="2"/>
      </rPr>
      <t xml:space="preserve">単位 農家数</t>
    </r>
    <r>
      <rPr>
        <sz val="11"/>
        <rFont val="ＭＳ 明朝"/>
        <family val="1"/>
        <charset val="128"/>
      </rPr>
      <t xml:space="preserve">:</t>
    </r>
    <r>
      <rPr>
        <sz val="11"/>
        <rFont val="Noto Sans"/>
        <family val="2"/>
      </rPr>
      <t xml:space="preserve">戸、面積</t>
    </r>
    <r>
      <rPr>
        <sz val="11"/>
        <rFont val="ＭＳ 明朝"/>
        <family val="1"/>
        <charset val="128"/>
      </rPr>
      <t xml:space="preserve">:</t>
    </r>
    <r>
      <rPr>
        <sz val="11"/>
        <rFont val="Noto Sans"/>
        <family val="2"/>
      </rPr>
      <t xml:space="preserve">ａ</t>
    </r>
    <r>
      <rPr>
        <sz val="11"/>
        <rFont val="ＭＳ 明朝"/>
        <family val="1"/>
        <charset val="128"/>
      </rPr>
      <t xml:space="preserve">)</t>
    </r>
  </si>
  <si>
    <t xml:space="preserve">経営耕地の
ある農家数</t>
  </si>
  <si>
    <t xml:space="preserve">経営耕地面積</t>
  </si>
  <si>
    <t xml:space="preserve">所有耕地</t>
  </si>
  <si>
    <t xml:space="preserve">耕作放棄地</t>
  </si>
  <si>
    <t xml:space="preserve">借入耕地</t>
  </si>
  <si>
    <t xml:space="preserve">うち貸付耕地</t>
  </si>
  <si>
    <t xml:space="preserve">農家数</t>
  </si>
  <si>
    <t xml:space="preserve">面積</t>
  </si>
  <si>
    <r>
      <rPr>
        <sz val="11"/>
        <rFont val="Noto Sans"/>
        <family val="2"/>
      </rPr>
      <t xml:space="preserve">第９表　経営耕地面積規模別農家数</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r>
      <rPr>
        <sz val="11"/>
        <rFont val="ＭＳ 明朝"/>
        <family val="1"/>
        <charset val="128"/>
      </rPr>
      <t xml:space="preserve">0.3ha</t>
    </r>
    <r>
      <rPr>
        <sz val="11"/>
        <rFont val="Noto Sans"/>
        <family val="2"/>
      </rPr>
      <t xml:space="preserve">未満</t>
    </r>
  </si>
  <si>
    <r>
      <rPr>
        <sz val="11"/>
        <rFont val="ＭＳ 明朝"/>
        <family val="1"/>
        <charset val="128"/>
      </rPr>
      <t xml:space="preserve">0.3</t>
    </r>
    <r>
      <rPr>
        <sz val="11"/>
        <rFont val="Noto Sans"/>
        <family val="2"/>
      </rPr>
      <t xml:space="preserve">～</t>
    </r>
    <r>
      <rPr>
        <sz val="11"/>
        <rFont val="ＭＳ 明朝"/>
        <family val="1"/>
        <charset val="128"/>
      </rPr>
      <t xml:space="preserve">0.5</t>
    </r>
  </si>
  <si>
    <r>
      <rPr>
        <sz val="11"/>
        <rFont val="ＭＳ 明朝"/>
        <family val="1"/>
        <charset val="128"/>
      </rPr>
      <t xml:space="preserve">0.5</t>
    </r>
    <r>
      <rPr>
        <sz val="11"/>
        <rFont val="Noto Sans"/>
        <family val="2"/>
      </rPr>
      <t xml:space="preserve">～</t>
    </r>
    <r>
      <rPr>
        <sz val="11"/>
        <rFont val="ＭＳ 明朝"/>
        <family val="1"/>
        <charset val="128"/>
      </rPr>
      <t xml:space="preserve">1.0</t>
    </r>
  </si>
  <si>
    <r>
      <rPr>
        <sz val="11"/>
        <rFont val="ＭＳ 明朝"/>
        <family val="1"/>
        <charset val="128"/>
      </rPr>
      <t xml:space="preserve">1.0</t>
    </r>
    <r>
      <rPr>
        <sz val="11"/>
        <rFont val="Noto Sans"/>
        <family val="2"/>
      </rPr>
      <t xml:space="preserve">～</t>
    </r>
    <r>
      <rPr>
        <sz val="11"/>
        <rFont val="ＭＳ 明朝"/>
        <family val="1"/>
        <charset val="128"/>
      </rPr>
      <t xml:space="preserve">1.5</t>
    </r>
  </si>
  <si>
    <r>
      <rPr>
        <sz val="11"/>
        <rFont val="ＭＳ 明朝"/>
        <family val="1"/>
        <charset val="128"/>
      </rPr>
      <t xml:space="preserve">1.5</t>
    </r>
    <r>
      <rPr>
        <sz val="11"/>
        <rFont val="Noto Sans"/>
        <family val="2"/>
      </rPr>
      <t xml:space="preserve">～</t>
    </r>
    <r>
      <rPr>
        <sz val="11"/>
        <rFont val="ＭＳ 明朝"/>
        <family val="1"/>
        <charset val="128"/>
      </rPr>
      <t xml:space="preserve">2.0</t>
    </r>
  </si>
  <si>
    <r>
      <rPr>
        <sz val="11"/>
        <rFont val="ＭＳ 明朝"/>
        <family val="1"/>
        <charset val="128"/>
      </rPr>
      <t xml:space="preserve">2.0</t>
    </r>
    <r>
      <rPr>
        <sz val="11"/>
        <rFont val="Noto Sans"/>
        <family val="2"/>
      </rPr>
      <t xml:space="preserve">～</t>
    </r>
    <r>
      <rPr>
        <sz val="11"/>
        <rFont val="ＭＳ 明朝"/>
        <family val="1"/>
        <charset val="128"/>
      </rPr>
      <t xml:space="preserve">3.0</t>
    </r>
  </si>
  <si>
    <r>
      <rPr>
        <sz val="11"/>
        <rFont val="ＭＳ 明朝"/>
        <family val="1"/>
        <charset val="128"/>
      </rPr>
      <t xml:space="preserve">3.0</t>
    </r>
    <r>
      <rPr>
        <sz val="11"/>
        <rFont val="Noto Sans"/>
        <family val="2"/>
      </rPr>
      <t xml:space="preserve">～</t>
    </r>
    <r>
      <rPr>
        <sz val="11"/>
        <rFont val="ＭＳ 明朝"/>
        <family val="1"/>
        <charset val="128"/>
      </rPr>
      <t xml:space="preserve">5.0</t>
    </r>
  </si>
  <si>
    <r>
      <rPr>
        <sz val="11"/>
        <rFont val="ＭＳ 明朝"/>
        <family val="1"/>
        <charset val="128"/>
      </rPr>
      <t xml:space="preserve">5.0ha</t>
    </r>
    <r>
      <rPr>
        <sz val="11"/>
        <rFont val="Noto Sans"/>
        <family val="2"/>
      </rPr>
      <t xml:space="preserve">以上</t>
    </r>
  </si>
  <si>
    <t xml:space="preserve">経営耕地
なし</t>
  </si>
  <si>
    <r>
      <rPr>
        <sz val="11"/>
        <rFont val="Noto Sans"/>
        <family val="2"/>
      </rPr>
      <t xml:space="preserve">第</t>
    </r>
    <r>
      <rPr>
        <sz val="11"/>
        <rFont val="ＭＳ ゴシック"/>
        <family val="3"/>
        <charset val="128"/>
      </rPr>
      <t xml:space="preserve">10</t>
    </r>
    <r>
      <rPr>
        <sz val="11"/>
        <rFont val="Noto Sans"/>
        <family val="2"/>
      </rPr>
      <t xml:space="preserve">表　農産物販売金額規模別農家数</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r>
      <rPr>
        <sz val="11"/>
        <rFont val="ＭＳ 明朝"/>
        <family val="1"/>
        <charset val="128"/>
      </rPr>
      <t xml:space="preserve">50</t>
    </r>
    <r>
      <rPr>
        <sz val="11"/>
        <rFont val="Noto Sans"/>
        <family val="2"/>
      </rPr>
      <t xml:space="preserve">万円未満</t>
    </r>
  </si>
  <si>
    <r>
      <rPr>
        <sz val="11"/>
        <rFont val="ＭＳ 明朝"/>
        <family val="1"/>
        <charset val="128"/>
      </rPr>
      <t xml:space="preserve">50</t>
    </r>
    <r>
      <rPr>
        <sz val="11"/>
        <rFont val="Noto Sans"/>
        <family val="2"/>
      </rPr>
      <t xml:space="preserve">～</t>
    </r>
    <r>
      <rPr>
        <sz val="11"/>
        <rFont val="ＭＳ 明朝"/>
        <family val="1"/>
        <charset val="128"/>
      </rPr>
      <t xml:space="preserve">100</t>
    </r>
  </si>
  <si>
    <r>
      <rPr>
        <sz val="11"/>
        <rFont val="ＭＳ 明朝"/>
        <family val="1"/>
        <charset val="128"/>
      </rPr>
      <t xml:space="preserve">100</t>
    </r>
    <r>
      <rPr>
        <sz val="11"/>
        <rFont val="Noto Sans"/>
        <family val="2"/>
      </rPr>
      <t xml:space="preserve">～</t>
    </r>
    <r>
      <rPr>
        <sz val="11"/>
        <rFont val="ＭＳ 明朝"/>
        <family val="1"/>
        <charset val="128"/>
      </rPr>
      <t xml:space="preserve">200</t>
    </r>
  </si>
  <si>
    <r>
      <rPr>
        <sz val="11"/>
        <rFont val="ＭＳ 明朝"/>
        <family val="1"/>
        <charset val="128"/>
      </rPr>
      <t xml:space="preserve">200</t>
    </r>
    <r>
      <rPr>
        <sz val="11"/>
        <rFont val="Noto Sans"/>
        <family val="2"/>
      </rPr>
      <t xml:space="preserve">～</t>
    </r>
    <r>
      <rPr>
        <sz val="11"/>
        <rFont val="ＭＳ 明朝"/>
        <family val="1"/>
        <charset val="128"/>
      </rPr>
      <t xml:space="preserve">300</t>
    </r>
  </si>
  <si>
    <r>
      <rPr>
        <sz val="11"/>
        <rFont val="ＭＳ 明朝"/>
        <family val="1"/>
        <charset val="128"/>
      </rPr>
      <t xml:space="preserve">300</t>
    </r>
    <r>
      <rPr>
        <sz val="11"/>
        <rFont val="Noto Sans"/>
        <family val="2"/>
      </rPr>
      <t xml:space="preserve">～</t>
    </r>
    <r>
      <rPr>
        <sz val="11"/>
        <rFont val="ＭＳ 明朝"/>
        <family val="1"/>
        <charset val="128"/>
      </rPr>
      <t xml:space="preserve">500</t>
    </r>
  </si>
  <si>
    <r>
      <rPr>
        <sz val="11"/>
        <rFont val="ＭＳ 明朝"/>
        <family val="1"/>
        <charset val="128"/>
      </rPr>
      <t xml:space="preserve">500</t>
    </r>
    <r>
      <rPr>
        <sz val="11"/>
        <rFont val="Noto Sans"/>
        <family val="2"/>
      </rPr>
      <t xml:space="preserve">～</t>
    </r>
    <r>
      <rPr>
        <sz val="11"/>
        <rFont val="ＭＳ 明朝"/>
        <family val="1"/>
        <charset val="128"/>
      </rPr>
      <t xml:space="preserve">700</t>
    </r>
  </si>
  <si>
    <r>
      <rPr>
        <sz val="11"/>
        <rFont val="ＭＳ 明朝"/>
        <family val="1"/>
        <charset val="128"/>
      </rPr>
      <t xml:space="preserve">700</t>
    </r>
    <r>
      <rPr>
        <sz val="11"/>
        <rFont val="Noto Sans"/>
        <family val="2"/>
      </rPr>
      <t xml:space="preserve">～</t>
    </r>
    <r>
      <rPr>
        <sz val="11"/>
        <rFont val="ＭＳ 明朝"/>
        <family val="1"/>
        <charset val="128"/>
      </rPr>
      <t xml:space="preserve">1,000</t>
    </r>
  </si>
  <si>
    <r>
      <rPr>
        <sz val="11"/>
        <rFont val="ＭＳ 明朝"/>
        <family val="1"/>
        <charset val="128"/>
      </rPr>
      <t xml:space="preserve">1,000
</t>
    </r>
    <r>
      <rPr>
        <sz val="11"/>
        <rFont val="Noto Sans"/>
        <family val="2"/>
      </rPr>
      <t xml:space="preserve">～</t>
    </r>
    <r>
      <rPr>
        <sz val="11"/>
        <rFont val="ＭＳ 明朝"/>
        <family val="1"/>
        <charset val="128"/>
      </rPr>
      <t xml:space="preserve">1,500</t>
    </r>
  </si>
  <si>
    <r>
      <rPr>
        <sz val="11"/>
        <rFont val="ＭＳ 明朝"/>
        <family val="1"/>
        <charset val="128"/>
      </rPr>
      <t xml:space="preserve">1,500
</t>
    </r>
    <r>
      <rPr>
        <sz val="11"/>
        <rFont val="Noto Sans"/>
        <family val="2"/>
      </rPr>
      <t xml:space="preserve">～</t>
    </r>
    <r>
      <rPr>
        <sz val="11"/>
        <rFont val="ＭＳ 明朝"/>
        <family val="1"/>
        <charset val="128"/>
      </rPr>
      <t xml:space="preserve">2,000</t>
    </r>
  </si>
  <si>
    <r>
      <rPr>
        <sz val="11"/>
        <rFont val="ＭＳ 明朝"/>
        <family val="1"/>
        <charset val="128"/>
      </rPr>
      <t xml:space="preserve">2,000
</t>
    </r>
    <r>
      <rPr>
        <sz val="11"/>
        <rFont val="Noto Sans"/>
        <family val="2"/>
      </rPr>
      <t xml:space="preserve">～</t>
    </r>
    <r>
      <rPr>
        <sz val="11"/>
        <rFont val="ＭＳ 明朝"/>
        <family val="1"/>
        <charset val="128"/>
      </rPr>
      <t xml:space="preserve">3,000</t>
    </r>
  </si>
  <si>
    <r>
      <rPr>
        <sz val="11"/>
        <rFont val="ＭＳ 明朝"/>
        <family val="1"/>
        <charset val="128"/>
      </rPr>
      <t xml:space="preserve">3,000</t>
    </r>
    <r>
      <rPr>
        <sz val="11"/>
        <rFont val="Noto Sans"/>
        <family val="2"/>
      </rPr>
      <t xml:space="preserve">万円
以上</t>
    </r>
  </si>
  <si>
    <r>
      <rPr>
        <sz val="11"/>
        <rFont val="Noto Sans"/>
        <family val="2"/>
      </rPr>
      <t xml:space="preserve">第</t>
    </r>
    <r>
      <rPr>
        <sz val="11"/>
        <rFont val="ＭＳ ゴシック"/>
        <family val="3"/>
        <charset val="128"/>
      </rPr>
      <t xml:space="preserve">11</t>
    </r>
    <r>
      <rPr>
        <sz val="11"/>
        <rFont val="Noto Sans"/>
        <family val="2"/>
      </rPr>
      <t xml:space="preserve">表　主副業別農家数</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t xml:space="preserve">主業農家</t>
  </si>
  <si>
    <t xml:space="preserve">準主業農家</t>
  </si>
  <si>
    <t xml:space="preserve">副業的農家</t>
  </si>
  <si>
    <r>
      <rPr>
        <sz val="10.5"/>
        <rFont val="ＭＳ 明朝"/>
        <family val="1"/>
        <charset val="128"/>
      </rPr>
      <t xml:space="preserve">65</t>
    </r>
    <r>
      <rPr>
        <sz val="10.5"/>
        <rFont val="Noto Sans"/>
        <family val="2"/>
      </rPr>
      <t xml:space="preserve">歳未満の</t>
    </r>
  </si>
  <si>
    <t xml:space="preserve">農業専従者</t>
  </si>
  <si>
    <t xml:space="preserve">がいる</t>
  </si>
  <si>
    <r>
      <rPr>
        <sz val="11"/>
        <rFont val="Noto Sans"/>
        <family val="2"/>
      </rPr>
      <t xml:space="preserve">第</t>
    </r>
    <r>
      <rPr>
        <sz val="11"/>
        <rFont val="ＭＳ ゴシック"/>
        <family val="3"/>
        <charset val="128"/>
      </rPr>
      <t xml:space="preserve">12</t>
    </r>
    <r>
      <rPr>
        <sz val="11"/>
        <rFont val="Noto Sans"/>
        <family val="2"/>
      </rPr>
      <t xml:space="preserve">表　専兼業別農家数</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t xml:space="preserve">専業
農家</t>
  </si>
  <si>
    <t xml:space="preserve">兼業
農家</t>
  </si>
  <si>
    <r>
      <rPr>
        <sz val="11"/>
        <rFont val="Noto Sans"/>
        <family val="2"/>
      </rPr>
      <t xml:space="preserve">第</t>
    </r>
    <r>
      <rPr>
        <sz val="11"/>
        <rFont val="ＭＳ 明朝"/>
        <family val="1"/>
        <charset val="128"/>
      </rPr>
      <t xml:space="preserve">1</t>
    </r>
    <r>
      <rPr>
        <sz val="11"/>
        <rFont val="Noto Sans"/>
        <family val="2"/>
      </rPr>
      <t xml:space="preserve">種
兼業農家</t>
    </r>
  </si>
  <si>
    <r>
      <rPr>
        <sz val="11"/>
        <rFont val="Noto Sans"/>
        <family val="2"/>
      </rPr>
      <t xml:space="preserve">第</t>
    </r>
    <r>
      <rPr>
        <sz val="11"/>
        <rFont val="ＭＳ 明朝"/>
        <family val="1"/>
        <charset val="128"/>
      </rPr>
      <t xml:space="preserve">2</t>
    </r>
    <r>
      <rPr>
        <sz val="11"/>
        <rFont val="Noto Sans"/>
        <family val="2"/>
      </rPr>
      <t xml:space="preserve">種
兼業農家</t>
    </r>
  </si>
  <si>
    <t xml:space="preserve">男子生産年齢人口がいる</t>
  </si>
  <si>
    <t xml:space="preserve">女子生産年齢人口がいる</t>
  </si>
  <si>
    <r>
      <rPr>
        <sz val="11"/>
        <rFont val="Noto Sans"/>
        <family val="2"/>
      </rPr>
      <t xml:space="preserve">第</t>
    </r>
    <r>
      <rPr>
        <sz val="11"/>
        <rFont val="ＭＳ ゴシック"/>
        <family val="3"/>
        <charset val="128"/>
      </rPr>
      <t xml:space="preserve">13</t>
    </r>
    <r>
      <rPr>
        <sz val="11"/>
        <rFont val="Noto Sans"/>
        <family val="2"/>
      </rPr>
      <t xml:space="preserve">表　年齢別世帯員数</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t xml:space="preserve">ア　男女計</t>
  </si>
  <si>
    <r>
      <rPr>
        <sz val="11"/>
        <rFont val="ＭＳ 明朝"/>
        <family val="1"/>
        <charset val="128"/>
      </rPr>
      <t xml:space="preserve">(</t>
    </r>
    <r>
      <rPr>
        <sz val="11"/>
        <rFont val="Noto Sans"/>
        <family val="2"/>
      </rPr>
      <t xml:space="preserve">単位 人</t>
    </r>
    <r>
      <rPr>
        <sz val="11"/>
        <rFont val="ＭＳ 明朝"/>
        <family val="1"/>
        <charset val="128"/>
      </rPr>
      <t xml:space="preserve">)</t>
    </r>
  </si>
  <si>
    <r>
      <rPr>
        <sz val="11"/>
        <rFont val="ＭＳ 明朝"/>
        <family val="1"/>
        <charset val="128"/>
      </rPr>
      <t xml:space="preserve">14</t>
    </r>
    <r>
      <rPr>
        <sz val="11"/>
        <rFont val="Noto Sans"/>
        <family val="2"/>
      </rPr>
      <t xml:space="preserve">歳以下</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歳以上</t>
    </r>
  </si>
  <si>
    <t xml:space="preserve">イ　男</t>
  </si>
  <si>
    <t xml:space="preserve">ウ　女</t>
  </si>
  <si>
    <r>
      <rPr>
        <sz val="11"/>
        <rFont val="Noto Sans"/>
        <family val="2"/>
      </rPr>
      <t xml:space="preserve">第</t>
    </r>
    <r>
      <rPr>
        <sz val="11"/>
        <rFont val="ＭＳ ゴシック"/>
        <family val="3"/>
        <charset val="128"/>
      </rPr>
      <t xml:space="preserve">14</t>
    </r>
    <r>
      <rPr>
        <sz val="11"/>
        <rFont val="Noto Sans"/>
        <family val="2"/>
      </rPr>
      <t xml:space="preserve">表　年齢別農業経営者数</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t xml:space="preserve">農業経営者</t>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歳</t>
    </r>
  </si>
  <si>
    <t xml:space="preserve">の平均年齢</t>
  </si>
  <si>
    <t xml:space="preserve">（歳）</t>
  </si>
  <si>
    <r>
      <rPr>
        <sz val="11"/>
        <rFont val="Noto Sans"/>
        <family val="2"/>
      </rPr>
      <t xml:space="preserve">第</t>
    </r>
    <r>
      <rPr>
        <sz val="11"/>
        <rFont val="ＭＳ ゴシック"/>
        <family val="3"/>
        <charset val="128"/>
      </rPr>
      <t xml:space="preserve">15</t>
    </r>
    <r>
      <rPr>
        <sz val="11"/>
        <rFont val="Noto Sans"/>
        <family val="2"/>
      </rPr>
      <t xml:space="preserve">表　年齢別同居農業後継者数</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t xml:space="preserve">同居農業後</t>
  </si>
  <si>
    <r>
      <rPr>
        <sz val="11"/>
        <rFont val="ＭＳ 明朝"/>
        <family val="1"/>
        <charset val="128"/>
      </rPr>
      <t xml:space="preserve">50</t>
    </r>
    <r>
      <rPr>
        <sz val="11"/>
        <rFont val="Noto Sans"/>
        <family val="2"/>
      </rPr>
      <t xml:space="preserve">歳以上</t>
    </r>
  </si>
  <si>
    <t xml:space="preserve">継者の平均</t>
  </si>
  <si>
    <t xml:space="preserve">年齢（歳）</t>
  </si>
  <si>
    <r>
      <rPr>
        <sz val="11"/>
        <rFont val="Noto Sans"/>
        <family val="2"/>
      </rPr>
      <t xml:space="preserve">第</t>
    </r>
    <r>
      <rPr>
        <sz val="11"/>
        <rFont val="ＭＳ ゴシック"/>
        <family val="3"/>
        <charset val="128"/>
      </rPr>
      <t xml:space="preserve">16</t>
    </r>
    <r>
      <rPr>
        <sz val="11"/>
        <rFont val="Noto Sans"/>
        <family val="2"/>
      </rPr>
      <t xml:space="preserve">表　過去</t>
    </r>
    <r>
      <rPr>
        <sz val="11"/>
        <rFont val="ＭＳ ゴシック"/>
        <family val="3"/>
        <charset val="128"/>
      </rPr>
      <t xml:space="preserve">1</t>
    </r>
    <r>
      <rPr>
        <sz val="11"/>
        <rFont val="Noto Sans"/>
        <family val="2"/>
      </rPr>
      <t xml:space="preserve">年間の生活の主状態別世帯員数</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t xml:space="preserve">主に仕事</t>
  </si>
  <si>
    <t xml:space="preserve">主に家事・育児</t>
  </si>
  <si>
    <t xml:space="preserve">学生</t>
  </si>
  <si>
    <t xml:space="preserve">自営農業が主</t>
  </si>
  <si>
    <t xml:space="preserve">勤務が主</t>
  </si>
  <si>
    <t xml:space="preserve">農業以外の
自営業が主</t>
  </si>
  <si>
    <t xml:space="preserve">主に家事
・育児</t>
  </si>
  <si>
    <t xml:space="preserve">自営農業
が主</t>
  </si>
  <si>
    <r>
      <rPr>
        <sz val="11"/>
        <rFont val="Noto Sans"/>
        <family val="2"/>
      </rPr>
      <t xml:space="preserve">第</t>
    </r>
    <r>
      <rPr>
        <sz val="11"/>
        <rFont val="ＭＳ ゴシック"/>
        <family val="3"/>
        <charset val="128"/>
      </rPr>
      <t xml:space="preserve">17</t>
    </r>
    <r>
      <rPr>
        <sz val="11"/>
        <rFont val="Noto Sans"/>
        <family val="2"/>
      </rPr>
      <t xml:space="preserve">表　年齢別農業就業人口</t>
    </r>
    <r>
      <rPr>
        <sz val="11"/>
        <rFont val="ＭＳ ゴシック"/>
        <family val="3"/>
        <charset val="128"/>
      </rPr>
      <t xml:space="preserve">(</t>
    </r>
    <r>
      <rPr>
        <sz val="11"/>
        <rFont val="Noto Sans"/>
        <family val="2"/>
      </rPr>
      <t xml:space="preserve">自営農業に主として従事した世帯員数</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r>
      <rPr>
        <sz val="11"/>
        <rFont val="Noto Sans"/>
        <family val="2"/>
      </rPr>
      <t xml:space="preserve">第</t>
    </r>
    <r>
      <rPr>
        <sz val="11"/>
        <rFont val="ＭＳ ゴシック"/>
        <family val="3"/>
        <charset val="128"/>
      </rPr>
      <t xml:space="preserve">18</t>
    </r>
    <r>
      <rPr>
        <sz val="11"/>
        <rFont val="Noto Sans"/>
        <family val="2"/>
      </rPr>
      <t xml:space="preserve">表　農業従事日数別農業従事者</t>
    </r>
    <r>
      <rPr>
        <sz val="11"/>
        <rFont val="ＭＳ ゴシック"/>
        <family val="3"/>
        <charset val="128"/>
      </rPr>
      <t xml:space="preserve">(</t>
    </r>
    <r>
      <rPr>
        <sz val="11"/>
        <rFont val="Noto Sans"/>
        <family val="2"/>
      </rPr>
      <t xml:space="preserve">自営農業に従事した世帯員数</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r>
      <rPr>
        <sz val="10"/>
        <rFont val="ＭＳ 明朝"/>
        <family val="1"/>
        <charset val="128"/>
      </rPr>
      <t xml:space="preserve">29</t>
    </r>
    <r>
      <rPr>
        <sz val="10"/>
        <rFont val="Noto Sans"/>
        <family val="2"/>
      </rPr>
      <t xml:space="preserve">日以下</t>
    </r>
  </si>
  <si>
    <r>
      <rPr>
        <sz val="10"/>
        <rFont val="ＭＳ 明朝"/>
        <family val="1"/>
        <charset val="128"/>
      </rPr>
      <t xml:space="preserve">30</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99</t>
    </r>
  </si>
  <si>
    <r>
      <rPr>
        <sz val="10"/>
        <rFont val="ＭＳ 明朝"/>
        <family val="1"/>
        <charset val="128"/>
      </rPr>
      <t xml:space="preserve">100</t>
    </r>
    <r>
      <rPr>
        <sz val="10"/>
        <rFont val="Noto Sans"/>
        <family val="2"/>
      </rPr>
      <t xml:space="preserve">～</t>
    </r>
    <r>
      <rPr>
        <sz val="10"/>
        <rFont val="ＭＳ 明朝"/>
        <family val="1"/>
        <charset val="128"/>
      </rPr>
      <t xml:space="preserve">149</t>
    </r>
  </si>
  <si>
    <r>
      <rPr>
        <sz val="10"/>
        <rFont val="ＭＳ 明朝"/>
        <family val="1"/>
        <charset val="128"/>
      </rPr>
      <t xml:space="preserve">150</t>
    </r>
    <r>
      <rPr>
        <sz val="10"/>
        <rFont val="Noto Sans"/>
        <family val="2"/>
      </rPr>
      <t xml:space="preserve">～</t>
    </r>
    <r>
      <rPr>
        <sz val="10"/>
        <rFont val="ＭＳ 明朝"/>
        <family val="1"/>
        <charset val="128"/>
      </rPr>
      <t xml:space="preserve">199</t>
    </r>
  </si>
  <si>
    <r>
      <rPr>
        <sz val="10"/>
        <rFont val="ＭＳ 明朝"/>
        <family val="1"/>
        <charset val="128"/>
      </rPr>
      <t xml:space="preserve">200</t>
    </r>
    <r>
      <rPr>
        <sz val="10"/>
        <rFont val="Noto Sans"/>
        <family val="2"/>
      </rPr>
      <t xml:space="preserve">～</t>
    </r>
    <r>
      <rPr>
        <sz val="10"/>
        <rFont val="ＭＳ 明朝"/>
        <family val="1"/>
        <charset val="128"/>
      </rPr>
      <t xml:space="preserve">249</t>
    </r>
  </si>
  <si>
    <r>
      <rPr>
        <sz val="10"/>
        <rFont val="ＭＳ 明朝"/>
        <family val="1"/>
        <charset val="128"/>
      </rPr>
      <t xml:space="preserve">250</t>
    </r>
    <r>
      <rPr>
        <sz val="10"/>
        <rFont val="Noto Sans"/>
        <family val="2"/>
      </rPr>
      <t xml:space="preserve">日以上</t>
    </r>
  </si>
  <si>
    <r>
      <rPr>
        <sz val="11"/>
        <rFont val="Noto Sans"/>
        <family val="2"/>
      </rPr>
      <t xml:space="preserve">第</t>
    </r>
    <r>
      <rPr>
        <sz val="11"/>
        <rFont val="ＭＳ ゴシック"/>
        <family val="3"/>
        <charset val="128"/>
      </rPr>
      <t xml:space="preserve">19</t>
    </r>
    <r>
      <rPr>
        <sz val="11"/>
        <rFont val="Noto Sans"/>
        <family val="2"/>
      </rPr>
      <t xml:space="preserve">表　農業従事日数別農業就業人口</t>
    </r>
    <r>
      <rPr>
        <sz val="11"/>
        <rFont val="ＭＳ ゴシック"/>
        <family val="3"/>
        <charset val="128"/>
      </rPr>
      <t xml:space="preserve">(</t>
    </r>
    <r>
      <rPr>
        <sz val="11"/>
        <rFont val="Noto Sans"/>
        <family val="2"/>
      </rPr>
      <t xml:space="preserve">自営農業に従事した世帯員数</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r>
      <rPr>
        <sz val="11"/>
        <rFont val="Noto Sans"/>
        <family val="2"/>
      </rPr>
      <t xml:space="preserve">第</t>
    </r>
    <r>
      <rPr>
        <sz val="11"/>
        <rFont val="ＭＳ ゴシック"/>
        <family val="3"/>
        <charset val="128"/>
      </rPr>
      <t xml:space="preserve">20</t>
    </r>
    <r>
      <rPr>
        <sz val="11"/>
        <rFont val="Noto Sans"/>
        <family val="2"/>
      </rPr>
      <t xml:space="preserve">表　年齢別基幹的農業従事者</t>
    </r>
    <r>
      <rPr>
        <sz val="11"/>
        <rFont val="ＭＳ ゴシック"/>
        <family val="3"/>
        <charset val="128"/>
      </rPr>
      <t xml:space="preserve">(</t>
    </r>
    <r>
      <rPr>
        <sz val="11"/>
        <rFont val="Noto Sans"/>
        <family val="2"/>
      </rPr>
      <t xml:space="preserve">自営農業に主として従事した世帯員数</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r>
      <rPr>
        <sz val="11"/>
        <rFont val="Noto Sans"/>
        <family val="2"/>
      </rPr>
      <t xml:space="preserve">第</t>
    </r>
    <r>
      <rPr>
        <sz val="11"/>
        <rFont val="ＭＳ ゴシック"/>
        <family val="3"/>
        <charset val="128"/>
      </rPr>
      <t xml:space="preserve">21</t>
    </r>
    <r>
      <rPr>
        <sz val="11"/>
        <rFont val="Noto Sans"/>
        <family val="2"/>
      </rPr>
      <t xml:space="preserve">表　農業後継者の有無別農家数</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t xml:space="preserve">合計</t>
  </si>
  <si>
    <t xml:space="preserve">後継者が   いる</t>
  </si>
  <si>
    <t xml:space="preserve">後継者がいない</t>
  </si>
  <si>
    <t xml:space="preserve">男の同居後継者の自営農業従事日数別</t>
  </si>
  <si>
    <t xml:space="preserve">女の同居後継者の自営農業従事日数別</t>
  </si>
  <si>
    <t xml:space="preserve">他出農業
後継者が
いる</t>
  </si>
  <si>
    <t xml:space="preserve">他出農業
後継者が
いない</t>
  </si>
  <si>
    <t xml:space="preserve">小計</t>
  </si>
  <si>
    <t xml:space="preserve">従事
しなかった</t>
  </si>
  <si>
    <r>
      <rPr>
        <sz val="10"/>
        <rFont val="ＭＳ 明朝"/>
        <family val="1"/>
        <charset val="128"/>
      </rPr>
      <t xml:space="preserve">1</t>
    </r>
    <r>
      <rPr>
        <sz val="10"/>
        <rFont val="Noto Sans"/>
        <family val="2"/>
      </rPr>
      <t xml:space="preserve">～</t>
    </r>
    <r>
      <rPr>
        <sz val="10"/>
        <rFont val="ＭＳ 明朝"/>
        <family val="1"/>
        <charset val="128"/>
      </rPr>
      <t xml:space="preserve">29</t>
    </r>
  </si>
  <si>
    <r>
      <rPr>
        <sz val="10"/>
        <rFont val="ＭＳ 明朝"/>
        <family val="1"/>
        <charset val="128"/>
      </rPr>
      <t xml:space="preserve"> 30
  </t>
    </r>
    <r>
      <rPr>
        <sz val="10"/>
        <rFont val="Noto Sans"/>
        <family val="2"/>
      </rPr>
      <t xml:space="preserve">～</t>
    </r>
    <r>
      <rPr>
        <sz val="10"/>
        <rFont val="ＭＳ 明朝"/>
        <family val="1"/>
        <charset val="128"/>
      </rPr>
      <t xml:space="preserve">59</t>
    </r>
  </si>
  <si>
    <r>
      <rPr>
        <sz val="10"/>
        <rFont val="ＭＳ 明朝"/>
        <family val="1"/>
        <charset val="128"/>
      </rPr>
      <t xml:space="preserve"> 60
  </t>
    </r>
    <r>
      <rPr>
        <sz val="10"/>
        <rFont val="Noto Sans"/>
        <family val="2"/>
      </rPr>
      <t xml:space="preserve">～</t>
    </r>
    <r>
      <rPr>
        <sz val="10"/>
        <rFont val="ＭＳ 明朝"/>
        <family val="1"/>
        <charset val="128"/>
      </rPr>
      <t xml:space="preserve">99</t>
    </r>
  </si>
  <si>
    <r>
      <rPr>
        <sz val="10"/>
        <rFont val="ＭＳ 明朝"/>
        <family val="1"/>
        <charset val="128"/>
      </rPr>
      <t xml:space="preserve"> 100
 </t>
    </r>
    <r>
      <rPr>
        <sz val="10"/>
        <rFont val="Noto Sans"/>
        <family val="2"/>
      </rPr>
      <t xml:space="preserve">～</t>
    </r>
    <r>
      <rPr>
        <sz val="10"/>
        <rFont val="ＭＳ 明朝"/>
        <family val="1"/>
        <charset val="128"/>
      </rPr>
      <t xml:space="preserve">149</t>
    </r>
  </si>
  <si>
    <r>
      <rPr>
        <sz val="10"/>
        <rFont val="ＭＳ 明朝"/>
        <family val="1"/>
        <charset val="128"/>
      </rPr>
      <t xml:space="preserve"> 150
 </t>
    </r>
    <r>
      <rPr>
        <sz val="10"/>
        <rFont val="Noto Sans"/>
        <family val="2"/>
      </rPr>
      <t xml:space="preserve">～</t>
    </r>
    <r>
      <rPr>
        <sz val="10"/>
        <rFont val="ＭＳ 明朝"/>
        <family val="1"/>
        <charset val="128"/>
      </rPr>
      <t xml:space="preserve">199</t>
    </r>
  </si>
  <si>
    <r>
      <rPr>
        <sz val="10"/>
        <rFont val="ＭＳ 明朝"/>
        <family val="1"/>
        <charset val="128"/>
      </rPr>
      <t xml:space="preserve"> 200</t>
    </r>
    <r>
      <rPr>
        <sz val="10"/>
        <rFont val="Noto Sans"/>
        <family val="2"/>
      </rPr>
      <t xml:space="preserve">　
 ～</t>
    </r>
    <r>
      <rPr>
        <sz val="10"/>
        <rFont val="ＭＳ 明朝"/>
        <family val="1"/>
        <charset val="128"/>
      </rPr>
      <t xml:space="preserve">249</t>
    </r>
  </si>
  <si>
    <r>
      <rPr>
        <sz val="10"/>
        <rFont val="ＭＳ 明朝"/>
        <family val="1"/>
        <charset val="128"/>
      </rPr>
      <t xml:space="preserve">250</t>
    </r>
    <r>
      <rPr>
        <sz val="10"/>
        <rFont val="Noto Sans"/>
        <family val="2"/>
      </rPr>
      <t xml:space="preserve">日
以上</t>
    </r>
  </si>
  <si>
    <r>
      <rPr>
        <sz val="11"/>
        <rFont val="Noto Sans"/>
        <family val="2"/>
      </rPr>
      <t xml:space="preserve">第</t>
    </r>
    <r>
      <rPr>
        <sz val="11"/>
        <rFont val="ＭＳ ゴシック"/>
        <family val="3"/>
        <charset val="128"/>
      </rPr>
      <t xml:space="preserve">22</t>
    </r>
    <r>
      <rPr>
        <sz val="11"/>
        <rFont val="Noto Sans"/>
        <family val="2"/>
      </rPr>
      <t xml:space="preserve">表　経営耕地</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t xml:space="preserve">経営耕地</t>
  </si>
  <si>
    <t xml:space="preserve">田</t>
  </si>
  <si>
    <t xml:space="preserve">畑（樹園地を除く）</t>
  </si>
  <si>
    <t xml:space="preserve">樹園地</t>
  </si>
  <si>
    <t xml:space="preserve">面積計</t>
  </si>
  <si>
    <t xml:space="preserve">稲を作った</t>
  </si>
  <si>
    <t xml:space="preserve">稲以外の作物</t>
  </si>
  <si>
    <t xml:space="preserve">作らなかった</t>
  </si>
  <si>
    <t xml:space="preserve">普通作物を
作った</t>
  </si>
  <si>
    <t xml:space="preserve">飼料用作物
だけを作った</t>
  </si>
  <si>
    <t xml:space="preserve">牧草専用地</t>
  </si>
  <si>
    <t xml:space="preserve">総面積</t>
  </si>
  <si>
    <t xml:space="preserve">二毛作をした</t>
  </si>
  <si>
    <t xml:space="preserve">だけを作った</t>
  </si>
  <si>
    <r>
      <rPr>
        <sz val="10"/>
        <rFont val="Noto Sans"/>
        <family val="2"/>
      </rPr>
      <t xml:space="preserve">第</t>
    </r>
    <r>
      <rPr>
        <sz val="10"/>
        <rFont val="ＭＳ ゴシック"/>
        <family val="3"/>
        <charset val="128"/>
      </rPr>
      <t xml:space="preserve">23</t>
    </r>
    <r>
      <rPr>
        <sz val="10"/>
        <rFont val="Noto Sans"/>
        <family val="2"/>
      </rPr>
      <t xml:space="preserve">表　借入耕地のある農家数と借入耕地面積</t>
    </r>
    <r>
      <rPr>
        <sz val="10"/>
        <rFont val="ＭＳ ゴシック"/>
        <family val="3"/>
        <charset val="128"/>
      </rPr>
      <t xml:space="preserve">(</t>
    </r>
    <r>
      <rPr>
        <sz val="10"/>
        <rFont val="Noto Sans"/>
        <family val="2"/>
      </rPr>
      <t xml:space="preserve">販売農家</t>
    </r>
    <r>
      <rPr>
        <sz val="10"/>
        <rFont val="ＭＳ ゴシック"/>
        <family val="3"/>
        <charset val="128"/>
      </rPr>
      <t xml:space="preserve">)</t>
    </r>
  </si>
  <si>
    <r>
      <rPr>
        <sz val="10"/>
        <rFont val="Noto Sans"/>
        <family val="2"/>
      </rPr>
      <t xml:space="preserve">畑</t>
    </r>
    <r>
      <rPr>
        <sz val="10"/>
        <rFont val="ＭＳ 明朝"/>
        <family val="1"/>
        <charset val="128"/>
      </rPr>
      <t xml:space="preserve">(</t>
    </r>
    <r>
      <rPr>
        <sz val="10"/>
        <rFont val="Noto Sans"/>
        <family val="2"/>
      </rPr>
      <t xml:space="preserve">樹園地を除く</t>
    </r>
    <r>
      <rPr>
        <sz val="10"/>
        <rFont val="ＭＳ 明朝"/>
        <family val="1"/>
        <charset val="128"/>
      </rPr>
      <t xml:space="preserve">)</t>
    </r>
  </si>
  <si>
    <t xml:space="preserve">樹　園　地</t>
  </si>
  <si>
    <t xml:space="preserve">面　積</t>
  </si>
  <si>
    <r>
      <rPr>
        <sz val="10"/>
        <rFont val="Noto Sans"/>
        <family val="2"/>
      </rPr>
      <t xml:space="preserve">第</t>
    </r>
    <r>
      <rPr>
        <sz val="10"/>
        <rFont val="ＭＳ Ｐゴシック"/>
        <family val="3"/>
        <charset val="128"/>
      </rPr>
      <t xml:space="preserve">24</t>
    </r>
    <r>
      <rPr>
        <sz val="10"/>
        <rFont val="Noto Sans"/>
        <family val="2"/>
      </rPr>
      <t xml:space="preserve">表　貸付耕地のある農家数と貸付耕地面積（販売農家）</t>
    </r>
  </si>
  <si>
    <r>
      <rPr>
        <sz val="10"/>
        <rFont val="Noto Sans"/>
        <family val="2"/>
      </rPr>
      <t xml:space="preserve">第</t>
    </r>
    <r>
      <rPr>
        <sz val="10"/>
        <rFont val="ＭＳ ゴシック"/>
        <family val="3"/>
        <charset val="128"/>
      </rPr>
      <t xml:space="preserve">25</t>
    </r>
    <r>
      <rPr>
        <sz val="10"/>
        <rFont val="Noto Sans"/>
        <family val="2"/>
      </rPr>
      <t xml:space="preserve">表　耕作放棄地のある農家数と耕作放棄地面積</t>
    </r>
    <r>
      <rPr>
        <sz val="10"/>
        <rFont val="ＭＳ ゴシック"/>
        <family val="3"/>
        <charset val="128"/>
      </rPr>
      <t xml:space="preserve">(</t>
    </r>
    <r>
      <rPr>
        <sz val="10"/>
        <rFont val="Noto Sans"/>
        <family val="2"/>
      </rPr>
      <t xml:space="preserve">販売農家</t>
    </r>
    <r>
      <rPr>
        <sz val="10"/>
        <rFont val="ＭＳ ゴシック"/>
        <family val="3"/>
        <charset val="128"/>
      </rPr>
      <t xml:space="preserve">)</t>
    </r>
  </si>
  <si>
    <r>
      <rPr>
        <sz val="10"/>
        <rFont val="Noto Sans"/>
        <family val="2"/>
      </rPr>
      <t xml:space="preserve">第</t>
    </r>
    <r>
      <rPr>
        <sz val="10"/>
        <rFont val="ＭＳ ゴシック"/>
        <family val="3"/>
        <charset val="128"/>
      </rPr>
      <t xml:space="preserve">26</t>
    </r>
    <r>
      <rPr>
        <sz val="10"/>
        <rFont val="Noto Sans"/>
        <family val="2"/>
      </rPr>
      <t xml:space="preserve">表　販売目的で作付け</t>
    </r>
    <r>
      <rPr>
        <sz val="10"/>
        <rFont val="ＭＳ ゴシック"/>
        <family val="3"/>
        <charset val="128"/>
      </rPr>
      <t xml:space="preserve">(</t>
    </r>
    <r>
      <rPr>
        <sz val="10"/>
        <rFont val="Noto Sans"/>
        <family val="2"/>
      </rPr>
      <t xml:space="preserve">栽培</t>
    </r>
    <r>
      <rPr>
        <sz val="10"/>
        <rFont val="ＭＳ ゴシック"/>
        <family val="3"/>
        <charset val="128"/>
      </rPr>
      <t xml:space="preserve">)</t>
    </r>
    <r>
      <rPr>
        <sz val="10"/>
        <rFont val="Noto Sans"/>
        <family val="2"/>
      </rPr>
      <t xml:space="preserve">した作物の類別作付</t>
    </r>
    <r>
      <rPr>
        <sz val="10"/>
        <rFont val="ＭＳ ゴシック"/>
        <family val="3"/>
        <charset val="128"/>
      </rPr>
      <t xml:space="preserve">(</t>
    </r>
    <r>
      <rPr>
        <sz val="10"/>
        <rFont val="Noto Sans"/>
        <family val="2"/>
      </rPr>
      <t xml:space="preserve">栽培</t>
    </r>
    <r>
      <rPr>
        <sz val="10"/>
        <rFont val="ＭＳ ゴシック"/>
        <family val="3"/>
        <charset val="128"/>
      </rPr>
      <t xml:space="preserve">)</t>
    </r>
    <r>
      <rPr>
        <sz val="10"/>
        <rFont val="Noto Sans"/>
        <family val="2"/>
      </rPr>
      <t xml:space="preserve">農家数</t>
    </r>
    <r>
      <rPr>
        <sz val="10"/>
        <rFont val="ＭＳ ゴシック"/>
        <family val="3"/>
        <charset val="128"/>
      </rPr>
      <t xml:space="preserve">(</t>
    </r>
    <r>
      <rPr>
        <sz val="10"/>
        <rFont val="Noto Sans"/>
        <family val="2"/>
      </rPr>
      <t xml:space="preserve">販売農家</t>
    </r>
    <r>
      <rPr>
        <sz val="10"/>
        <rFont val="ＭＳ ゴシック"/>
        <family val="3"/>
        <charset val="128"/>
      </rPr>
      <t xml:space="preserve">)</t>
    </r>
  </si>
  <si>
    <t xml:space="preserve">作付</t>
  </si>
  <si>
    <r>
      <rPr>
        <sz val="11"/>
        <rFont val="Noto Sans"/>
        <family val="2"/>
      </rPr>
      <t xml:space="preserve">類別作付</t>
    </r>
    <r>
      <rPr>
        <sz val="11"/>
        <rFont val="ＭＳ 明朝"/>
        <family val="1"/>
        <charset val="128"/>
      </rPr>
      <t xml:space="preserve">(</t>
    </r>
    <r>
      <rPr>
        <sz val="11"/>
        <rFont val="Noto Sans"/>
        <family val="2"/>
      </rPr>
      <t xml:space="preserve">栽培</t>
    </r>
    <r>
      <rPr>
        <sz val="11"/>
        <rFont val="ＭＳ 明朝"/>
        <family val="1"/>
        <charset val="128"/>
      </rPr>
      <t xml:space="preserve">)</t>
    </r>
    <r>
      <rPr>
        <sz val="11"/>
        <rFont val="Noto Sans"/>
        <family val="2"/>
      </rPr>
      <t xml:space="preserve">農家数</t>
    </r>
  </si>
  <si>
    <r>
      <rPr>
        <sz val="11"/>
        <rFont val="ＭＳ 明朝"/>
        <family val="1"/>
        <charset val="128"/>
      </rPr>
      <t xml:space="preserve">(</t>
    </r>
    <r>
      <rPr>
        <sz val="11"/>
        <rFont val="Noto Sans"/>
        <family val="2"/>
      </rPr>
      <t xml:space="preserve">栽培</t>
    </r>
    <r>
      <rPr>
        <sz val="11"/>
        <rFont val="ＭＳ 明朝"/>
        <family val="1"/>
        <charset val="128"/>
      </rPr>
      <t xml:space="preserve">)</t>
    </r>
  </si>
  <si>
    <t xml:space="preserve">稲</t>
  </si>
  <si>
    <t xml:space="preserve">麦類</t>
  </si>
  <si>
    <t xml:space="preserve">雑穀</t>
  </si>
  <si>
    <t xml:space="preserve">いも類</t>
  </si>
  <si>
    <t xml:space="preserve">豆類</t>
  </si>
  <si>
    <t xml:space="preserve">工芸
農作物</t>
  </si>
  <si>
    <t xml:space="preserve">野菜類</t>
  </si>
  <si>
    <t xml:space="preserve">花き類</t>
  </si>
  <si>
    <t xml:space="preserve">・花木</t>
  </si>
  <si>
    <t xml:space="preserve">の作物</t>
  </si>
  <si>
    <r>
      <rPr>
        <sz val="10"/>
        <rFont val="Noto Sans"/>
        <family val="2"/>
      </rPr>
      <t xml:space="preserve">第</t>
    </r>
    <r>
      <rPr>
        <sz val="10"/>
        <rFont val="ＭＳ ゴシック"/>
        <family val="3"/>
        <charset val="128"/>
      </rPr>
      <t xml:space="preserve">27</t>
    </r>
    <r>
      <rPr>
        <sz val="10"/>
        <rFont val="Noto Sans"/>
        <family val="2"/>
      </rPr>
      <t xml:space="preserve">表　販売目的で作付け</t>
    </r>
    <r>
      <rPr>
        <sz val="10"/>
        <rFont val="ＭＳ ゴシック"/>
        <family val="3"/>
        <charset val="128"/>
      </rPr>
      <t xml:space="preserve">(</t>
    </r>
    <r>
      <rPr>
        <sz val="10"/>
        <rFont val="Noto Sans"/>
        <family val="2"/>
      </rPr>
      <t xml:space="preserve">栽培</t>
    </r>
    <r>
      <rPr>
        <sz val="10"/>
        <rFont val="ＭＳ ゴシック"/>
        <family val="3"/>
        <charset val="128"/>
      </rPr>
      <t xml:space="preserve">)</t>
    </r>
    <r>
      <rPr>
        <sz val="10"/>
        <rFont val="Noto Sans"/>
        <family val="2"/>
      </rPr>
      <t xml:space="preserve">した作物の類別作付</t>
    </r>
    <r>
      <rPr>
        <sz val="10"/>
        <rFont val="ＭＳ ゴシック"/>
        <family val="3"/>
        <charset val="128"/>
      </rPr>
      <t xml:space="preserve">(</t>
    </r>
    <r>
      <rPr>
        <sz val="10"/>
        <rFont val="Noto Sans"/>
        <family val="2"/>
      </rPr>
      <t xml:space="preserve">栽培</t>
    </r>
    <r>
      <rPr>
        <sz val="10"/>
        <rFont val="ＭＳ ゴシック"/>
        <family val="3"/>
        <charset val="128"/>
      </rPr>
      <t xml:space="preserve">)</t>
    </r>
    <r>
      <rPr>
        <sz val="10"/>
        <rFont val="Noto Sans"/>
        <family val="2"/>
      </rPr>
      <t xml:space="preserve">面積</t>
    </r>
    <r>
      <rPr>
        <sz val="10"/>
        <rFont val="ＭＳ ゴシック"/>
        <family val="3"/>
        <charset val="128"/>
      </rPr>
      <t xml:space="preserve">(</t>
    </r>
    <r>
      <rPr>
        <sz val="10"/>
        <rFont val="Noto Sans"/>
        <family val="2"/>
      </rPr>
      <t xml:space="preserve">販売農家</t>
    </r>
    <r>
      <rPr>
        <sz val="10"/>
        <rFont val="ＭＳ ゴシック"/>
        <family val="3"/>
        <charset val="128"/>
      </rPr>
      <t xml:space="preserve">)</t>
    </r>
  </si>
  <si>
    <r>
      <rPr>
        <sz val="10"/>
        <rFont val="ＭＳ 明朝"/>
        <family val="1"/>
        <charset val="128"/>
      </rPr>
      <t xml:space="preserve">(</t>
    </r>
    <r>
      <rPr>
        <sz val="10"/>
        <rFont val="Noto Sans"/>
        <family val="2"/>
      </rPr>
      <t xml:space="preserve">単位 ａ</t>
    </r>
    <r>
      <rPr>
        <sz val="10"/>
        <rFont val="ＭＳ 明朝"/>
        <family val="1"/>
        <charset val="128"/>
      </rPr>
      <t xml:space="preserve">)</t>
    </r>
  </si>
  <si>
    <r>
      <rPr>
        <sz val="11"/>
        <rFont val="Noto Sans"/>
        <family val="2"/>
      </rPr>
      <t xml:space="preserve">類別作付</t>
    </r>
    <r>
      <rPr>
        <sz val="11"/>
        <rFont val="ＭＳ 明朝"/>
        <family val="1"/>
        <charset val="128"/>
      </rPr>
      <t xml:space="preserve">(</t>
    </r>
    <r>
      <rPr>
        <sz val="11"/>
        <rFont val="Noto Sans"/>
        <family val="2"/>
      </rPr>
      <t xml:space="preserve">栽培</t>
    </r>
    <r>
      <rPr>
        <sz val="11"/>
        <rFont val="ＭＳ 明朝"/>
        <family val="1"/>
        <charset val="128"/>
      </rPr>
      <t xml:space="preserve">)</t>
    </r>
    <r>
      <rPr>
        <sz val="11"/>
        <rFont val="Noto Sans"/>
        <family val="2"/>
      </rPr>
      <t xml:space="preserve">面積</t>
    </r>
  </si>
  <si>
    <r>
      <rPr>
        <sz val="11"/>
        <rFont val="Noto Sans"/>
        <family val="2"/>
      </rPr>
      <t xml:space="preserve">第</t>
    </r>
    <r>
      <rPr>
        <sz val="11"/>
        <rFont val="ＭＳ ゴシック"/>
        <family val="3"/>
        <charset val="128"/>
      </rPr>
      <t xml:space="preserve">28</t>
    </r>
    <r>
      <rPr>
        <sz val="11"/>
        <rFont val="Noto Sans"/>
        <family val="2"/>
      </rPr>
      <t xml:space="preserve">表 販売目的で作付け</t>
    </r>
    <r>
      <rPr>
        <sz val="11"/>
        <rFont val="ＭＳ ゴシック"/>
        <family val="3"/>
        <charset val="128"/>
      </rPr>
      <t xml:space="preserve">(</t>
    </r>
    <r>
      <rPr>
        <sz val="11"/>
        <rFont val="Noto Sans"/>
        <family val="2"/>
      </rPr>
      <t xml:space="preserve">栽培</t>
    </r>
    <r>
      <rPr>
        <sz val="11"/>
        <rFont val="ＭＳ ゴシック"/>
        <family val="3"/>
        <charset val="128"/>
      </rPr>
      <t xml:space="preserve">)</t>
    </r>
    <r>
      <rPr>
        <sz val="11"/>
        <rFont val="Noto Sans"/>
        <family val="2"/>
      </rPr>
      <t xml:space="preserve">した作物の作物別作付</t>
    </r>
    <r>
      <rPr>
        <sz val="11"/>
        <rFont val="ＭＳ ゴシック"/>
        <family val="3"/>
        <charset val="128"/>
      </rPr>
      <t xml:space="preserve">(</t>
    </r>
    <r>
      <rPr>
        <sz val="11"/>
        <rFont val="Noto Sans"/>
        <family val="2"/>
      </rPr>
      <t xml:space="preserve">栽培</t>
    </r>
    <r>
      <rPr>
        <sz val="11"/>
        <rFont val="ＭＳ ゴシック"/>
        <family val="3"/>
        <charset val="128"/>
      </rPr>
      <t xml:space="preserve">)</t>
    </r>
    <r>
      <rPr>
        <sz val="11"/>
        <rFont val="Noto Sans"/>
        <family val="2"/>
      </rPr>
      <t xml:space="preserve">農家数と作付</t>
    </r>
    <r>
      <rPr>
        <sz val="11"/>
        <rFont val="ＭＳ ゴシック"/>
        <family val="3"/>
        <charset val="128"/>
      </rPr>
      <t xml:space="preserve">(</t>
    </r>
    <r>
      <rPr>
        <sz val="11"/>
        <rFont val="Noto Sans"/>
        <family val="2"/>
      </rPr>
      <t xml:space="preserve">栽培</t>
    </r>
    <r>
      <rPr>
        <sz val="11"/>
        <rFont val="ＭＳ ゴシック"/>
        <family val="3"/>
        <charset val="128"/>
      </rPr>
      <t xml:space="preserve">)</t>
    </r>
    <r>
      <rPr>
        <sz val="11"/>
        <rFont val="Noto Sans"/>
        <family val="2"/>
      </rPr>
      <t xml:space="preserve">面積</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t xml:space="preserve">水稲</t>
  </si>
  <si>
    <t xml:space="preserve">陸稲</t>
  </si>
  <si>
    <t xml:space="preserve">小麦</t>
  </si>
  <si>
    <t xml:space="preserve">大麦・裸麦</t>
  </si>
  <si>
    <t xml:space="preserve">そば</t>
  </si>
  <si>
    <t xml:space="preserve">その他の雑穀</t>
  </si>
  <si>
    <t xml:space="preserve">ばれいしょ</t>
  </si>
  <si>
    <t xml:space="preserve">かんしょ</t>
  </si>
  <si>
    <t xml:space="preserve">大豆</t>
  </si>
  <si>
    <t xml:space="preserve">あずき</t>
  </si>
  <si>
    <t xml:space="preserve">その他の豆類</t>
  </si>
  <si>
    <r>
      <rPr>
        <sz val="11"/>
        <rFont val="Noto Sans"/>
        <family val="2"/>
      </rPr>
      <t xml:space="preserve">第</t>
    </r>
    <r>
      <rPr>
        <sz val="11"/>
        <rFont val="ＭＳ ゴシック"/>
        <family val="3"/>
        <charset val="128"/>
      </rPr>
      <t xml:space="preserve">29</t>
    </r>
    <r>
      <rPr>
        <sz val="11"/>
        <rFont val="Noto Sans"/>
        <family val="2"/>
      </rPr>
      <t xml:space="preserve">表　販売目的で栽培している果樹の栽培農家数</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t xml:space="preserve">温州みかん</t>
  </si>
  <si>
    <t xml:space="preserve">その他の</t>
  </si>
  <si>
    <t xml:space="preserve">りんご</t>
  </si>
  <si>
    <t xml:space="preserve">ぶどう</t>
  </si>
  <si>
    <t xml:space="preserve">日本なし</t>
  </si>
  <si>
    <t xml:space="preserve">西洋なし</t>
  </si>
  <si>
    <t xml:space="preserve">もも</t>
  </si>
  <si>
    <t xml:space="preserve">おうとう</t>
  </si>
  <si>
    <t xml:space="preserve">びわ</t>
  </si>
  <si>
    <t xml:space="preserve">かき</t>
  </si>
  <si>
    <t xml:space="preserve">くり</t>
  </si>
  <si>
    <t xml:space="preserve">うめ</t>
  </si>
  <si>
    <t xml:space="preserve">すもも</t>
  </si>
  <si>
    <t xml:space="preserve">キウイ
フルーツ</t>
  </si>
  <si>
    <t xml:space="preserve">パイン
アップル</t>
  </si>
  <si>
    <t xml:space="preserve">その他の
果樹</t>
  </si>
  <si>
    <t xml:space="preserve">かんきつ類</t>
  </si>
  <si>
    <r>
      <rPr>
        <sz val="11"/>
        <rFont val="Noto Sans"/>
        <family val="2"/>
      </rPr>
      <t xml:space="preserve">第</t>
    </r>
    <r>
      <rPr>
        <sz val="11"/>
        <rFont val="ＭＳ ゴシック"/>
        <family val="3"/>
        <charset val="128"/>
      </rPr>
      <t xml:space="preserve">30</t>
    </r>
    <r>
      <rPr>
        <sz val="11"/>
        <rFont val="Noto Sans"/>
        <family val="2"/>
      </rPr>
      <t xml:space="preserve">表　家畜を販売目的で飼養している農家数と飼養頭羽数</t>
    </r>
    <r>
      <rPr>
        <sz val="11"/>
        <rFont val="ＭＳ ゴシック"/>
        <family val="3"/>
        <charset val="128"/>
      </rPr>
      <t xml:space="preserve">(</t>
    </r>
    <r>
      <rPr>
        <sz val="11"/>
        <rFont val="Noto Sans"/>
        <family val="2"/>
      </rPr>
      <t xml:space="preserve">販売農家</t>
    </r>
    <r>
      <rPr>
        <sz val="11"/>
        <rFont val="ＭＳ ゴシック"/>
        <family val="3"/>
        <charset val="128"/>
      </rPr>
      <t xml:space="preserve">)</t>
    </r>
  </si>
  <si>
    <r>
      <rPr>
        <sz val="11"/>
        <rFont val="ＭＳ 明朝"/>
        <family val="1"/>
        <charset val="128"/>
      </rPr>
      <t xml:space="preserve">(</t>
    </r>
    <r>
      <rPr>
        <sz val="11"/>
        <rFont val="Noto Sans"/>
        <family val="2"/>
      </rPr>
      <t xml:space="preserve">単位 農家数</t>
    </r>
    <r>
      <rPr>
        <sz val="11"/>
        <rFont val="ＭＳ 明朝"/>
        <family val="1"/>
        <charset val="128"/>
      </rPr>
      <t xml:space="preserve">:</t>
    </r>
    <r>
      <rPr>
        <sz val="11"/>
        <rFont val="Noto Sans"/>
        <family val="2"/>
      </rPr>
      <t xml:space="preserve">戸、頭数</t>
    </r>
    <r>
      <rPr>
        <sz val="11"/>
        <rFont val="ＭＳ 明朝"/>
        <family val="1"/>
        <charset val="128"/>
      </rPr>
      <t xml:space="preserve">:</t>
    </r>
    <r>
      <rPr>
        <sz val="11"/>
        <rFont val="Noto Sans"/>
        <family val="2"/>
      </rPr>
      <t xml:space="preserve">頭、羽数</t>
    </r>
    <r>
      <rPr>
        <sz val="11"/>
        <rFont val="ＭＳ 明朝"/>
        <family val="1"/>
        <charset val="128"/>
      </rPr>
      <t xml:space="preserve">:</t>
    </r>
    <r>
      <rPr>
        <sz val="11"/>
        <rFont val="Noto Sans"/>
        <family val="2"/>
      </rPr>
      <t xml:space="preserve">羽</t>
    </r>
    <r>
      <rPr>
        <sz val="11"/>
        <rFont val="ＭＳ 明朝"/>
        <family val="1"/>
        <charset val="128"/>
      </rPr>
      <t xml:space="preserve">)</t>
    </r>
  </si>
  <si>
    <t xml:space="preserve">乳　用　牛</t>
  </si>
  <si>
    <t xml:space="preserve">肉　用　牛</t>
  </si>
  <si>
    <t xml:space="preserve">豚</t>
  </si>
  <si>
    <t xml:space="preserve">採　卵　鶏</t>
  </si>
  <si>
    <t xml:space="preserve">ブロイラー</t>
  </si>
  <si>
    <t xml:space="preserve">飼養農家数</t>
  </si>
  <si>
    <t xml:space="preserve">飼養頭数</t>
  </si>
  <si>
    <t xml:space="preserve">肥育中の牛</t>
  </si>
  <si>
    <t xml:space="preserve">売る予定の子牛</t>
  </si>
  <si>
    <t xml:space="preserve">飼養羽数</t>
  </si>
  <si>
    <t xml:space="preserve">出荷した
農家数</t>
  </si>
  <si>
    <t xml:space="preserve">出荷羽数</t>
  </si>
  <si>
    <r>
      <rPr>
        <sz val="11"/>
        <rFont val="Noto Sans"/>
        <family val="2"/>
      </rPr>
      <t xml:space="preserve">第</t>
    </r>
    <r>
      <rPr>
        <sz val="11"/>
        <rFont val="ＭＳ Ｐゴシック"/>
        <family val="3"/>
        <charset val="128"/>
      </rPr>
      <t xml:space="preserve">31</t>
    </r>
    <r>
      <rPr>
        <sz val="11"/>
        <rFont val="Noto Sans"/>
        <family val="2"/>
      </rPr>
      <t xml:space="preserve">表　農業用機械の所有農家数と所有台数</t>
    </r>
    <r>
      <rPr>
        <sz val="11"/>
        <rFont val="ＭＳ Ｐゴシック"/>
        <family val="3"/>
        <charset val="128"/>
      </rPr>
      <t xml:space="preserve">(</t>
    </r>
    <r>
      <rPr>
        <sz val="11"/>
        <rFont val="Noto Sans"/>
        <family val="2"/>
      </rPr>
      <t xml:space="preserve">販売農家</t>
    </r>
    <r>
      <rPr>
        <sz val="11"/>
        <rFont val="ＭＳ Ｐゴシック"/>
        <family val="3"/>
        <charset val="128"/>
      </rPr>
      <t xml:space="preserve">)</t>
    </r>
  </si>
  <si>
    <r>
      <rPr>
        <sz val="10"/>
        <rFont val="ＭＳ 明朝"/>
        <family val="1"/>
        <charset val="128"/>
      </rPr>
      <t xml:space="preserve">(</t>
    </r>
    <r>
      <rPr>
        <sz val="10"/>
        <rFont val="Noto Sans"/>
        <family val="2"/>
      </rPr>
      <t xml:space="preserve">単位 農家数</t>
    </r>
    <r>
      <rPr>
        <sz val="10"/>
        <rFont val="ＭＳ 明朝"/>
        <family val="1"/>
        <charset val="128"/>
      </rPr>
      <t xml:space="preserve">:</t>
    </r>
    <r>
      <rPr>
        <sz val="10"/>
        <rFont val="Noto Sans"/>
        <family val="2"/>
      </rPr>
      <t xml:space="preserve">戸、台数</t>
    </r>
    <r>
      <rPr>
        <sz val="10"/>
        <rFont val="ＭＳ 明朝"/>
        <family val="1"/>
        <charset val="128"/>
      </rPr>
      <t xml:space="preserve">:</t>
    </r>
    <r>
      <rPr>
        <sz val="10"/>
        <rFont val="Noto Sans"/>
        <family val="2"/>
      </rPr>
      <t xml:space="preserve">台</t>
    </r>
    <r>
      <rPr>
        <sz val="10"/>
        <rFont val="ＭＳ 明朝"/>
        <family val="1"/>
        <charset val="128"/>
      </rPr>
      <t xml:space="preserve">)</t>
    </r>
  </si>
  <si>
    <t xml:space="preserve">動力田植機</t>
  </si>
  <si>
    <t xml:space="preserve">ト　ラ　ク　タ　ー</t>
  </si>
  <si>
    <t xml:space="preserve">コ ン バ イ ン</t>
  </si>
  <si>
    <t xml:space="preserve">台　数</t>
  </si>
  <si>
    <r>
      <rPr>
        <sz val="11"/>
        <rFont val="Noto Sans"/>
        <family val="2"/>
      </rPr>
      <t xml:space="preserve">第</t>
    </r>
    <r>
      <rPr>
        <sz val="11"/>
        <rFont val="ＭＳ Ｐゴシック"/>
        <family val="3"/>
        <charset val="128"/>
      </rPr>
      <t xml:space="preserve">32</t>
    </r>
    <r>
      <rPr>
        <sz val="11"/>
        <rFont val="Noto Sans"/>
        <family val="2"/>
      </rPr>
      <t xml:space="preserve">表　雇用労働雇入れ農家数と人数（販売農家）</t>
    </r>
  </si>
  <si>
    <r>
      <rPr>
        <sz val="10"/>
        <color rgb="FF000000"/>
        <rFont val="Noto Sans"/>
        <family val="2"/>
      </rPr>
      <t xml:space="preserve">（単位 農家数</t>
    </r>
    <r>
      <rPr>
        <sz val="10"/>
        <color rgb="FF000000"/>
        <rFont val="ＭＳ 明朝"/>
        <family val="1"/>
        <charset val="128"/>
      </rPr>
      <t xml:space="preserve">:</t>
    </r>
    <r>
      <rPr>
        <sz val="10"/>
        <color rgb="FF000000"/>
        <rFont val="Noto Sans"/>
        <family val="2"/>
      </rPr>
      <t xml:space="preserve">戸､人数</t>
    </r>
    <r>
      <rPr>
        <sz val="10"/>
        <color rgb="FF000000"/>
        <rFont val="ＭＳ 明朝"/>
        <family val="1"/>
        <charset val="128"/>
      </rPr>
      <t xml:space="preserve">:</t>
    </r>
    <r>
      <rPr>
        <sz val="10"/>
        <color rgb="FF000000"/>
        <rFont val="Noto Sans"/>
        <family val="2"/>
      </rPr>
      <t xml:space="preserve">人</t>
    </r>
    <r>
      <rPr>
        <sz val="10"/>
        <color rgb="FF000000"/>
        <rFont val="ＭＳ 明朝"/>
        <family val="1"/>
        <charset val="128"/>
      </rPr>
      <t xml:space="preserve">)</t>
    </r>
  </si>
  <si>
    <t xml:space="preserve">常　　雇</t>
  </si>
  <si>
    <t xml:space="preserve">農業臨時雇</t>
  </si>
  <si>
    <t xml:space="preserve">雇入れた</t>
  </si>
  <si>
    <t xml:space="preserve">実人数</t>
  </si>
  <si>
    <t xml:space="preserve">延べ人日</t>
  </si>
</sst>
</file>

<file path=xl/styles.xml><?xml version="1.0" encoding="utf-8"?>
<styleSheet xmlns="http://schemas.openxmlformats.org/spreadsheetml/2006/main">
  <numFmts count="7">
    <numFmt numFmtId="164" formatCode="General"/>
    <numFmt numFmtId="165" formatCode="@"/>
    <numFmt numFmtId="166" formatCode="###\ ###\ ###\ ###\ ###\ ###\ ##0"/>
    <numFmt numFmtId="167" formatCode="#,##0;&quot;△ &quot;#,##0"/>
    <numFmt numFmtId="168" formatCode="#,##0.0;&quot;△ &quot;#,##0.0"/>
    <numFmt numFmtId="169" formatCode="[$-409]#,##0_);[RED]\(#,##0\)"/>
    <numFmt numFmtId="170" formatCode="#,##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ＭＳ ゴシック"/>
      <family val="3"/>
      <charset val="128"/>
    </font>
    <font>
      <sz val="14"/>
      <color rgb="FF000000"/>
      <name val="ＭＳ ゴシック"/>
      <family val="3"/>
      <charset val="128"/>
    </font>
    <font>
      <sz val="11"/>
      <color rgb="FF000000"/>
      <name val="ＭＳ ゴシック"/>
      <family val="3"/>
      <charset val="128"/>
    </font>
    <font>
      <sz val="11"/>
      <color rgb="FF000000"/>
      <name val="Noto Sans"/>
      <family val="2"/>
    </font>
    <font>
      <sz val="11"/>
      <color rgb="FF000000"/>
      <name val="ＭＳ 明朝"/>
      <family val="1"/>
      <charset val="128"/>
    </font>
    <font>
      <sz val="11"/>
      <name val="Noto Sans"/>
      <family val="2"/>
    </font>
    <font>
      <b val="true"/>
      <sz val="11"/>
      <color rgb="FF000000"/>
      <name val="Noto Sans"/>
      <family val="2"/>
    </font>
    <font>
      <b val="true"/>
      <sz val="11"/>
      <name val="ＭＳ 明朝"/>
      <family val="1"/>
      <charset val="128"/>
    </font>
    <font>
      <sz val="11"/>
      <name val="ＭＳ 明朝"/>
      <family val="1"/>
      <charset val="128"/>
    </font>
    <font>
      <sz val="8"/>
      <color rgb="FF000000"/>
      <name val="HG丸ｺﾞｼｯｸM-PRO"/>
      <family val="3"/>
      <charset val="128"/>
    </font>
    <font>
      <sz val="11"/>
      <name val="ＭＳ ゴシック"/>
      <family val="3"/>
      <charset val="128"/>
    </font>
    <font>
      <b val="true"/>
      <sz val="11"/>
      <color rgb="FF000000"/>
      <name val="ＭＳ 明朝"/>
      <family val="1"/>
      <charset val="128"/>
    </font>
    <font>
      <sz val="11"/>
      <name val="ＭＳ Ｐ明朝"/>
      <family val="1"/>
      <charset val="128"/>
    </font>
    <font>
      <sz val="10.5"/>
      <name val="Noto Sans"/>
      <family val="2"/>
    </font>
    <font>
      <b val="true"/>
      <sz val="11"/>
      <color rgb="FF000000"/>
      <name val="ＭＳ Ｐゴシック"/>
      <family val="3"/>
      <charset val="128"/>
    </font>
    <font>
      <u val="single"/>
      <sz val="11"/>
      <name val="ＭＳ Ｐ明朝"/>
      <family val="1"/>
      <charset val="128"/>
    </font>
    <font>
      <sz val="10"/>
      <name val="Noto Sans"/>
      <family val="2"/>
    </font>
    <font>
      <sz val="10.5"/>
      <name val="ＭＳ 明朝"/>
      <family val="1"/>
      <charset val="128"/>
    </font>
    <font>
      <sz val="10"/>
      <name val="ＭＳ 明朝"/>
      <family val="1"/>
      <charset val="128"/>
    </font>
    <font>
      <b val="true"/>
      <sz val="11"/>
      <name val="ＭＳ Ｐゴシック"/>
      <family val="3"/>
      <charset val="128"/>
    </font>
    <font>
      <b val="true"/>
      <sz val="10"/>
      <color rgb="FF000000"/>
      <name val="ＭＳ 明朝"/>
      <family val="1"/>
      <charset val="128"/>
    </font>
    <font>
      <sz val="10"/>
      <color rgb="FF000000"/>
      <name val="ＭＳ 明朝"/>
      <family val="1"/>
      <charset val="128"/>
    </font>
    <font>
      <sz val="10"/>
      <name val="ＭＳ ゴシック"/>
      <family val="3"/>
      <charset val="128"/>
    </font>
    <font>
      <sz val="10"/>
      <color rgb="FF000000"/>
      <name val="ＭＳ Ｐゴシック"/>
      <family val="3"/>
      <charset val="128"/>
    </font>
    <font>
      <sz val="10"/>
      <name val="ＭＳ Ｐゴシック"/>
      <family val="3"/>
      <charset val="128"/>
    </font>
    <font>
      <sz val="10"/>
      <name val="ＭＳ Ｐ明朝"/>
      <family val="1"/>
      <charset val="128"/>
    </font>
    <font>
      <b val="true"/>
      <sz val="10"/>
      <color rgb="FF000000"/>
      <name val="Noto Sans"/>
      <family val="2"/>
    </font>
    <font>
      <b val="true"/>
      <sz val="10"/>
      <name val="ＭＳ 明朝"/>
      <family val="1"/>
      <charset val="128"/>
    </font>
    <font>
      <sz val="9"/>
      <name val="Noto Sans"/>
      <family val="2"/>
    </font>
    <font>
      <sz val="10"/>
      <color rgb="FF000000"/>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style="dotted">
        <color rgb="FF969696"/>
      </bottom>
      <diagonal/>
    </border>
    <border diagonalUp="false" diagonalDown="false">
      <left style="thin"/>
      <right style="hair"/>
      <top style="thin"/>
      <bottom style="dotted">
        <color rgb="FF969696"/>
      </bottom>
      <diagonal/>
    </border>
    <border diagonalUp="false" diagonalDown="false">
      <left style="hair"/>
      <right style="thin"/>
      <top style="thin"/>
      <bottom style="dotted">
        <color rgb="FF969696"/>
      </bottom>
      <diagonal/>
    </border>
    <border diagonalUp="false" diagonalDown="false">
      <left style="thin"/>
      <right/>
      <top style="dotted">
        <color rgb="FF969696"/>
      </top>
      <bottom style="dotted">
        <color rgb="FF969696"/>
      </bottom>
      <diagonal/>
    </border>
    <border diagonalUp="false" diagonalDown="false">
      <left/>
      <right style="thin"/>
      <top style="dotted">
        <color rgb="FF969696"/>
      </top>
      <bottom style="dotted">
        <color rgb="FF969696"/>
      </bottom>
      <diagonal/>
    </border>
    <border diagonalUp="false" diagonalDown="false">
      <left style="thin"/>
      <right style="thin"/>
      <top style="dotted">
        <color rgb="FF969696"/>
      </top>
      <bottom style="dotted">
        <color rgb="FF969696"/>
      </bottom>
      <diagonal/>
    </border>
    <border diagonalUp="false" diagonalDown="false">
      <left style="thin"/>
      <right style="hair"/>
      <top style="dotted">
        <color rgb="FF969696"/>
      </top>
      <bottom style="dotted">
        <color rgb="FF969696"/>
      </bottom>
      <diagonal/>
    </border>
    <border diagonalUp="false" diagonalDown="false">
      <left style="hair"/>
      <right style="thin"/>
      <top style="dotted">
        <color rgb="FF969696"/>
      </top>
      <bottom style="dotted">
        <color rgb="FF969696"/>
      </bottom>
      <diagonal/>
    </border>
    <border diagonalUp="false" diagonalDown="false">
      <left style="thin"/>
      <right/>
      <top/>
      <bottom/>
      <diagonal/>
    </border>
    <border diagonalUp="false" diagonalDown="false">
      <left/>
      <right style="thin"/>
      <top style="dotted">
        <color rgb="FF969696"/>
      </top>
      <bottom style="dashed">
        <color rgb="FF969696"/>
      </bottom>
      <diagonal/>
    </border>
    <border diagonalUp="false" diagonalDown="false">
      <left style="thin"/>
      <right style="thin"/>
      <top style="dotted">
        <color rgb="FF969696"/>
      </top>
      <bottom style="dashed">
        <color rgb="FF969696"/>
      </bottom>
      <diagonal/>
    </border>
    <border diagonalUp="false" diagonalDown="false">
      <left style="thin"/>
      <right style="hair"/>
      <top style="dotted">
        <color rgb="FF969696"/>
      </top>
      <bottom style="dashed">
        <color rgb="FF969696"/>
      </bottom>
      <diagonal/>
    </border>
    <border diagonalUp="false" diagonalDown="false">
      <left style="hair"/>
      <right style="thin"/>
      <top style="dotted">
        <color rgb="FF969696"/>
      </top>
      <bottom style="dashed">
        <color rgb="FF969696"/>
      </bottom>
      <diagonal/>
    </border>
    <border diagonalUp="false" diagonalDown="false">
      <left/>
      <right style="thin"/>
      <top style="dashed">
        <color rgb="FF969696"/>
      </top>
      <bottom style="dashed">
        <color rgb="FF969696"/>
      </bottom>
      <diagonal/>
    </border>
    <border diagonalUp="false" diagonalDown="false">
      <left style="thin"/>
      <right style="thin"/>
      <top style="dashed">
        <color rgb="FF969696"/>
      </top>
      <bottom style="dashed">
        <color rgb="FF969696"/>
      </bottom>
      <diagonal/>
    </border>
    <border diagonalUp="false" diagonalDown="false">
      <left style="thin"/>
      <right style="hair"/>
      <top style="dashed">
        <color rgb="FF969696"/>
      </top>
      <bottom style="dashed">
        <color rgb="FF969696"/>
      </bottom>
      <diagonal/>
    </border>
    <border diagonalUp="false" diagonalDown="false">
      <left style="hair"/>
      <right style="thin"/>
      <top style="dashed">
        <color rgb="FF969696"/>
      </top>
      <bottom style="dashed">
        <color rgb="FF969696"/>
      </bottom>
      <diagonal/>
    </border>
    <border diagonalUp="false" diagonalDown="false">
      <left/>
      <right style="thin"/>
      <top style="dashed">
        <color rgb="FF969696"/>
      </top>
      <bottom style="dotted">
        <color rgb="FF969696"/>
      </bottom>
      <diagonal/>
    </border>
    <border diagonalUp="false" diagonalDown="false">
      <left style="thin"/>
      <right style="thin"/>
      <top style="dashed">
        <color rgb="FF969696"/>
      </top>
      <bottom style="dotted">
        <color rgb="FF969696"/>
      </bottom>
      <diagonal/>
    </border>
    <border diagonalUp="false" diagonalDown="false">
      <left style="thin"/>
      <right style="hair"/>
      <top style="dashed">
        <color rgb="FF969696"/>
      </top>
      <bottom style="dotted">
        <color rgb="FF969696"/>
      </bottom>
      <diagonal/>
    </border>
    <border diagonalUp="false" diagonalDown="false">
      <left style="hair"/>
      <right style="thin"/>
      <top style="dashed">
        <color rgb="FF969696"/>
      </top>
      <bottom style="dotted">
        <color rgb="FF969696"/>
      </bottom>
      <diagonal/>
    </border>
    <border diagonalUp="false" diagonalDown="false">
      <left style="thin"/>
      <right/>
      <top style="dotted">
        <color rgb="FF969696"/>
      </top>
      <bottom style="thin"/>
      <diagonal/>
    </border>
    <border diagonalUp="false" diagonalDown="false">
      <left/>
      <right style="thin"/>
      <top style="dotted">
        <color rgb="FF969696"/>
      </top>
      <bottom style="thin"/>
      <diagonal/>
    </border>
    <border diagonalUp="false" diagonalDown="false">
      <left style="thin"/>
      <right style="thin"/>
      <top style="dotted">
        <color rgb="FF969696"/>
      </top>
      <bottom style="thin"/>
      <diagonal/>
    </border>
    <border diagonalUp="false" diagonalDown="false">
      <left style="thin"/>
      <right style="hair"/>
      <top style="dotted">
        <color rgb="FF969696"/>
      </top>
      <bottom style="thin"/>
      <diagonal/>
    </border>
    <border diagonalUp="false" diagonalDown="false">
      <left style="hair"/>
      <right style="thin"/>
      <top style="dotted">
        <color rgb="FF969696"/>
      </top>
      <bottom style="thin"/>
      <diagonal/>
    </border>
    <border diagonalUp="false" diagonalDown="false">
      <left style="thin"/>
      <right/>
      <top style="dotted">
        <color rgb="FF969696"/>
      </top>
      <bottom/>
      <diagonal/>
    </border>
    <border diagonalUp="false" diagonalDown="false">
      <left style="thin"/>
      <right/>
      <top/>
      <bottom style="dotted">
        <color rgb="FF969696"/>
      </bottom>
      <diagonal/>
    </border>
    <border diagonalUp="false" diagonalDown="false">
      <left/>
      <right/>
      <top style="thin"/>
      <bottom style="dotted">
        <color rgb="FF969696"/>
      </bottom>
      <diagonal/>
    </border>
    <border diagonalUp="false" diagonalDown="false">
      <left/>
      <right style="thin"/>
      <top style="thin"/>
      <bottom style="dotted">
        <color rgb="FF969696"/>
      </bottom>
      <diagonal/>
    </border>
    <border diagonalUp="false" diagonalDown="false">
      <left/>
      <right/>
      <top style="dotted">
        <color rgb="FF969696"/>
      </top>
      <bottom style="dotted">
        <color rgb="FF969696"/>
      </bottom>
      <diagonal/>
    </border>
    <border diagonalUp="false" diagonalDown="false">
      <left style="thin"/>
      <right/>
      <top style="dotted">
        <color rgb="FF969696"/>
      </top>
      <bottom style="dashed">
        <color rgb="FF969696"/>
      </bottom>
      <diagonal/>
    </border>
    <border diagonalUp="false" diagonalDown="false">
      <left/>
      <right/>
      <top style="dotted">
        <color rgb="FF969696"/>
      </top>
      <bottom style="dashed">
        <color rgb="FF969696"/>
      </bottom>
      <diagonal/>
    </border>
    <border diagonalUp="false" diagonalDown="false">
      <left style="thin"/>
      <right/>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dashed">
        <color rgb="FF969696"/>
      </top>
      <bottom style="dotted">
        <color rgb="FF969696"/>
      </bottom>
      <diagonal/>
    </border>
    <border diagonalUp="false" diagonalDown="false">
      <left/>
      <right/>
      <top style="dashed">
        <color rgb="FF969696"/>
      </top>
      <bottom style="dotted">
        <color rgb="FF969696"/>
      </bottom>
      <diagonal/>
    </border>
    <border diagonalUp="false" diagonalDown="false">
      <left/>
      <right/>
      <top style="dotted">
        <color rgb="FF969696"/>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dotted">
        <color rgb="FF969696"/>
      </bottom>
      <diagonal/>
    </border>
    <border diagonalUp="false" diagonalDown="false">
      <left/>
      <right style="hair"/>
      <top style="thin"/>
      <bottom style="dotted">
        <color rgb="FF969696"/>
      </bottom>
      <diagonal/>
    </border>
    <border diagonalUp="false" diagonalDown="false">
      <left style="hair"/>
      <right/>
      <top style="thin"/>
      <bottom style="dotted">
        <color rgb="FF969696"/>
      </bottom>
      <diagonal/>
    </border>
    <border diagonalUp="false" diagonalDown="false">
      <left/>
      <right style="hair"/>
      <top style="dotted">
        <color rgb="FF969696"/>
      </top>
      <bottom style="dotted">
        <color rgb="FF969696"/>
      </bottom>
      <diagonal/>
    </border>
    <border diagonalUp="false" diagonalDown="false">
      <left style="hair"/>
      <right/>
      <top style="dotted">
        <color rgb="FF969696"/>
      </top>
      <bottom style="dotted">
        <color rgb="FF969696"/>
      </bottom>
      <diagonal/>
    </border>
    <border diagonalUp="false" diagonalDown="false">
      <left/>
      <right style="hair"/>
      <top style="dotted">
        <color rgb="FF969696"/>
      </top>
      <bottom style="dashed">
        <color rgb="FF969696"/>
      </bottom>
      <diagonal/>
    </border>
    <border diagonalUp="false" diagonalDown="false">
      <left style="hair"/>
      <right/>
      <top style="dotted">
        <color rgb="FF969696"/>
      </top>
      <bottom style="dashed">
        <color rgb="FF969696"/>
      </bottom>
      <diagonal/>
    </border>
    <border diagonalUp="false" diagonalDown="false">
      <left/>
      <right style="hair"/>
      <top style="dashed">
        <color rgb="FF969696"/>
      </top>
      <bottom style="dashed">
        <color rgb="FF969696"/>
      </bottom>
      <diagonal/>
    </border>
    <border diagonalUp="false" diagonalDown="false">
      <left style="hair"/>
      <right/>
      <top style="dashed">
        <color rgb="FF969696"/>
      </top>
      <bottom style="dashed">
        <color rgb="FF969696"/>
      </bottom>
      <diagonal/>
    </border>
    <border diagonalUp="false" diagonalDown="false">
      <left/>
      <right style="hair"/>
      <top style="dashed">
        <color rgb="FF969696"/>
      </top>
      <bottom style="dotted">
        <color rgb="FF969696"/>
      </bottom>
      <diagonal/>
    </border>
    <border diagonalUp="false" diagonalDown="false">
      <left style="hair"/>
      <right/>
      <top style="dashed">
        <color rgb="FF969696"/>
      </top>
      <bottom style="dotted">
        <color rgb="FF969696"/>
      </bottom>
      <diagonal/>
    </border>
    <border diagonalUp="false" diagonalDown="false">
      <left/>
      <right style="hair"/>
      <top style="dotted">
        <color rgb="FF969696"/>
      </top>
      <bottom style="thin"/>
      <diagonal/>
    </border>
    <border diagonalUp="false" diagonalDown="false">
      <left style="hair"/>
      <right/>
      <top style="dotted">
        <color rgb="FF969696"/>
      </top>
      <bottom style="thin"/>
      <diagonal/>
    </border>
    <border diagonalUp="false" diagonalDown="false">
      <left/>
      <right style="thin"/>
      <top style="thin"/>
      <bottom style="thin"/>
      <diagonal/>
    </border>
    <border diagonalUp="false" diagonalDown="false">
      <left/>
      <right style="thin"/>
      <top style="hair">
        <color rgb="FF969696"/>
      </top>
      <bottom style="hair">
        <color rgb="FF969696"/>
      </bottom>
      <diagonal/>
    </border>
    <border diagonalUp="false" diagonalDown="false">
      <left/>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right style="thin"/>
      <top style="hair">
        <color rgb="FF969696"/>
      </top>
      <bottom style="dotted">
        <color rgb="FF969696"/>
      </bottom>
      <diagonal/>
    </border>
    <border diagonalUp="false" diagonalDown="false">
      <left style="thin"/>
      <right style="thin"/>
      <top style="hair">
        <color rgb="FF969696"/>
      </top>
      <bottom style="dotted">
        <color rgb="FF969696"/>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style="thin"/>
      <bottom style="dotted">
        <color rgb="FF969696"/>
      </bottom>
      <diagonal/>
    </border>
    <border diagonalUp="false" diagonalDown="false">
      <left style="hair"/>
      <right style="hair"/>
      <top style="dotted">
        <color rgb="FF969696"/>
      </top>
      <bottom style="dotted">
        <color rgb="FF969696"/>
      </bottom>
      <diagonal/>
    </border>
    <border diagonalUp="false" diagonalDown="false">
      <left style="hair"/>
      <right style="hair"/>
      <top style="dotted">
        <color rgb="FF969696"/>
      </top>
      <bottom style="dashed">
        <color rgb="FF969696"/>
      </bottom>
      <diagonal/>
    </border>
    <border diagonalUp="false" diagonalDown="false">
      <left style="hair"/>
      <right style="hair"/>
      <top style="dashed">
        <color rgb="FF969696"/>
      </top>
      <bottom style="dashed">
        <color rgb="FF969696"/>
      </bottom>
      <diagonal/>
    </border>
    <border diagonalUp="false" diagonalDown="false">
      <left style="hair"/>
      <right style="hair"/>
      <top style="dashed">
        <color rgb="FF969696"/>
      </top>
      <bottom style="dotted">
        <color rgb="FF969696"/>
      </bottom>
      <diagonal/>
    </border>
    <border diagonalUp="false" diagonalDown="false">
      <left style="hair"/>
      <right style="hair"/>
      <top style="dotted">
        <color rgb="FF969696"/>
      </top>
      <bottom style="thin"/>
      <diagonal/>
    </border>
    <border diagonalUp="false" diagonalDown="false">
      <left/>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8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distributed" vertical="center" textRotation="0" wrapText="false" indent="1" shrinkToFit="false"/>
      <protection locked="true" hidden="false"/>
    </xf>
    <xf numFmtId="166" fontId="12" fillId="0" borderId="9" xfId="0" applyFont="true" applyBorder="true" applyAlignment="true" applyProtection="false">
      <alignment horizontal="right" vertical="center" textRotation="0" wrapText="false" indent="1" shrinkToFit="false"/>
      <protection locked="true" hidden="false"/>
    </xf>
    <xf numFmtId="166" fontId="12" fillId="0" borderId="10" xfId="0" applyFont="true" applyBorder="true" applyAlignment="true" applyProtection="false">
      <alignment horizontal="right" vertical="center" textRotation="0" wrapText="false" indent="1" shrinkToFit="false"/>
      <protection locked="true" hidden="false"/>
    </xf>
    <xf numFmtId="166" fontId="12" fillId="0" borderId="11" xfId="0" applyFont="true" applyBorder="true" applyAlignment="true" applyProtection="false">
      <alignment horizontal="right" vertical="center" textRotation="0" wrapText="false" indent="1"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distributed"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1" shrinkToFit="false"/>
      <protection locked="true" hidden="false"/>
    </xf>
    <xf numFmtId="166" fontId="13" fillId="0" borderId="15" xfId="0" applyFont="true" applyBorder="true" applyAlignment="true" applyProtection="false">
      <alignment horizontal="right" vertical="center" textRotation="0" wrapText="false" indent="1" shrinkToFit="false"/>
      <protection locked="true" hidden="false"/>
    </xf>
    <xf numFmtId="166" fontId="13" fillId="0" borderId="16" xfId="0" applyFont="true" applyBorder="true" applyAlignment="true" applyProtection="false">
      <alignment horizontal="right" vertical="center" textRotation="0" wrapText="false" indent="1" shrinkToFit="fals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6" fontId="13" fillId="0" borderId="19" xfId="0" applyFont="true" applyBorder="true" applyAlignment="true" applyProtection="false">
      <alignment horizontal="right" vertical="center" textRotation="0" wrapText="false" indent="1" shrinkToFit="false"/>
      <protection locked="true" hidden="false"/>
    </xf>
    <xf numFmtId="166" fontId="13" fillId="0" borderId="20" xfId="0" applyFont="true" applyBorder="true" applyAlignment="true" applyProtection="false">
      <alignment horizontal="right" vertical="center" textRotation="0" wrapText="false" indent="1" shrinkToFit="false"/>
      <protection locked="true" hidden="false"/>
    </xf>
    <xf numFmtId="166" fontId="13" fillId="0" borderId="21" xfId="0" applyFont="true" applyBorder="true" applyAlignment="true" applyProtection="false">
      <alignment horizontal="right" vertical="center" textRotation="0" wrapText="false" indent="1"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1" shrinkToFit="false"/>
      <protection locked="true" hidden="false"/>
    </xf>
    <xf numFmtId="166" fontId="13" fillId="0" borderId="24" xfId="0" applyFont="true" applyBorder="true" applyAlignment="true" applyProtection="false">
      <alignment horizontal="right" vertical="center" textRotation="0" wrapText="false" indent="1" shrinkToFit="false"/>
      <protection locked="true" hidden="false"/>
    </xf>
    <xf numFmtId="166" fontId="13" fillId="0" borderId="25" xfId="0" applyFont="true" applyBorder="true" applyAlignment="true" applyProtection="false">
      <alignment horizontal="right" vertical="center" textRotation="0" wrapText="false" indent="1"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6" fontId="13" fillId="0" borderId="27" xfId="0" applyFont="true" applyBorder="true" applyAlignment="true" applyProtection="false">
      <alignment horizontal="right" vertical="center" textRotation="0" wrapText="false" indent="1" shrinkToFit="false"/>
      <protection locked="true" hidden="false"/>
    </xf>
    <xf numFmtId="166" fontId="13" fillId="0" borderId="28" xfId="0" applyFont="true" applyBorder="true" applyAlignment="true" applyProtection="false">
      <alignment horizontal="right" vertical="center" textRotation="0" wrapText="false" indent="1" shrinkToFit="false"/>
      <protection locked="true" hidden="false"/>
    </xf>
    <xf numFmtId="166" fontId="13" fillId="0" borderId="29" xfId="0" applyFont="true" applyBorder="true" applyAlignment="true" applyProtection="false">
      <alignment horizontal="right" vertical="center" textRotation="0" wrapText="false" indent="1" shrinkToFit="false"/>
      <protection locked="true" hidden="false"/>
    </xf>
    <xf numFmtId="165" fontId="9" fillId="0" borderId="30"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distributed" vertical="center" textRotation="0" wrapText="false" indent="0" shrinkToFit="false"/>
      <protection locked="true" hidden="false"/>
    </xf>
    <xf numFmtId="166" fontId="13" fillId="0" borderId="32" xfId="0" applyFont="true" applyBorder="true" applyAlignment="true" applyProtection="false">
      <alignment horizontal="right" vertical="center" textRotation="0" wrapText="false" indent="1" shrinkToFit="false"/>
      <protection locked="true" hidden="false"/>
    </xf>
    <xf numFmtId="166" fontId="13" fillId="0" borderId="33" xfId="0" applyFont="true" applyBorder="true" applyAlignment="true" applyProtection="false">
      <alignment horizontal="right" vertical="center" textRotation="0" wrapText="false" indent="1" shrinkToFit="false"/>
      <protection locked="true" hidden="false"/>
    </xf>
    <xf numFmtId="166" fontId="13" fillId="0" borderId="34"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5" fontId="9" fillId="0" borderId="35"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right" vertical="center" textRotation="0" wrapText="false" indent="1" shrinkToFit="false"/>
      <protection locked="true" hidden="false"/>
    </xf>
    <xf numFmtId="164" fontId="16" fillId="0" borderId="37" xfId="0" applyFont="true" applyBorder="true" applyAlignment="true" applyProtection="false">
      <alignment horizontal="right" vertical="center" textRotation="0" wrapText="false" indent="1" shrinkToFit="false"/>
      <protection locked="true" hidden="false"/>
    </xf>
    <xf numFmtId="164" fontId="12" fillId="0" borderId="38" xfId="0" applyFont="true" applyBorder="true" applyAlignment="true" applyProtection="false">
      <alignment horizontal="right" vertical="center" textRotation="0" wrapText="false" indent="1"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1" shrinkToFit="false"/>
      <protection locked="true" hidden="false"/>
    </xf>
    <xf numFmtId="164" fontId="13" fillId="0" borderId="13" xfId="0" applyFont="true" applyBorder="true" applyAlignment="true" applyProtection="false">
      <alignment horizontal="right" vertical="center" textRotation="0" wrapText="false" indent="1" shrinkToFit="false"/>
      <protection locked="true" hidden="false"/>
    </xf>
    <xf numFmtId="164" fontId="9" fillId="0" borderId="39" xfId="0" applyFont="true" applyBorder="true" applyAlignment="true" applyProtection="false">
      <alignment horizontal="right" vertical="center" textRotation="0" wrapText="false" indent="1"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1" shrinkToFit="false"/>
      <protection locked="true" hidden="false"/>
    </xf>
    <xf numFmtId="164" fontId="9" fillId="0" borderId="41" xfId="0" applyFont="true" applyBorder="true" applyAlignment="true" applyProtection="false">
      <alignment horizontal="right" vertical="center" textRotation="0" wrapText="false" indent="1" shrinkToFit="false"/>
      <protection locked="true" hidden="false"/>
    </xf>
    <xf numFmtId="164" fontId="13" fillId="0" borderId="18" xfId="0" applyFont="true" applyBorder="true" applyAlignment="true" applyProtection="false">
      <alignment horizontal="right" vertical="center" textRotation="0" wrapText="false" indent="1"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1" shrinkToFit="false"/>
      <protection locked="true" hidden="false"/>
    </xf>
    <xf numFmtId="164" fontId="13" fillId="0" borderId="22" xfId="0" applyFont="true" applyBorder="true" applyAlignment="true" applyProtection="false">
      <alignment horizontal="right" vertical="center" textRotation="0" wrapText="false" indent="1" shrinkToFit="false"/>
      <protection locked="true" hidden="false"/>
    </xf>
    <xf numFmtId="164" fontId="9" fillId="0" borderId="43" xfId="0" applyFont="true" applyBorder="true" applyAlignment="true" applyProtection="false">
      <alignment horizontal="right" vertical="center" textRotation="0" wrapText="false" indent="1"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right" vertical="center" textRotation="0" wrapText="false" indent="1" shrinkToFit="false"/>
      <protection locked="true" hidden="false"/>
    </xf>
    <xf numFmtId="164" fontId="9" fillId="0" borderId="45" xfId="0" applyFont="true" applyBorder="true" applyAlignment="true" applyProtection="false">
      <alignment horizontal="right" vertical="center" textRotation="0" wrapText="false" indent="1" shrinkToFit="false"/>
      <protection locked="true" hidden="false"/>
    </xf>
    <xf numFmtId="164" fontId="13" fillId="0" borderId="26" xfId="0" applyFont="true" applyBorder="true" applyAlignment="true" applyProtection="false">
      <alignment horizontal="right" vertical="center" textRotation="0" wrapText="false" indent="1"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1" shrinkToFit="false"/>
      <protection locked="true" hidden="false"/>
    </xf>
    <xf numFmtId="164" fontId="13" fillId="0" borderId="31" xfId="0" applyFont="true" applyBorder="true" applyAlignment="true" applyProtection="false">
      <alignment horizontal="right" vertical="center" textRotation="0" wrapText="false" indent="1" shrinkToFit="false"/>
      <protection locked="true" hidden="false"/>
    </xf>
    <xf numFmtId="164" fontId="9" fillId="0" borderId="46"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true"/>
      <protection locked="true" hidden="false"/>
    </xf>
    <xf numFmtId="164" fontId="13" fillId="0" borderId="2" xfId="2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2" fillId="0" borderId="51"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right" vertical="center" textRotation="0" wrapText="false" indent="0" shrinkToFit="false"/>
      <protection locked="true" hidden="false"/>
    </xf>
    <xf numFmtId="164" fontId="12" fillId="0" borderId="53"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19" fillId="0" borderId="53"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distributed"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false">
      <alignment horizontal="right" vertical="center" textRotation="0" wrapText="false" indent="0" shrinkToFit="false"/>
      <protection locked="true" hidden="false"/>
    </xf>
    <xf numFmtId="164" fontId="13" fillId="0" borderId="55"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false" applyProtection="false">
      <alignment horizontal="general" vertical="center" textRotation="0" wrapText="false" indent="0" shrinkToFit="false"/>
      <protection locked="true" hidden="false"/>
    </xf>
    <xf numFmtId="167" fontId="12" fillId="0" borderId="38" xfId="0" applyFont="true" applyBorder="true" applyAlignment="true" applyProtection="false">
      <alignment horizontal="right" vertical="center" textRotation="0" wrapText="false" indent="0" shrinkToFit="false"/>
      <protection locked="true" hidden="false"/>
    </xf>
    <xf numFmtId="167" fontId="12" fillId="0" borderId="52"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7" fontId="13" fillId="0" borderId="5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7" fontId="13" fillId="0" borderId="56"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7" fontId="13" fillId="0" borderId="22" xfId="0" applyFont="true" applyBorder="true" applyAlignment="true" applyProtection="false">
      <alignment horizontal="right" vertical="center" textRotation="0" wrapText="false" indent="0" shrinkToFit="false"/>
      <protection locked="true" hidden="false"/>
    </xf>
    <xf numFmtId="167" fontId="13" fillId="0" borderId="58"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true" applyProtection="false">
      <alignment horizontal="right" vertical="center" textRotation="0" wrapText="false" indent="0" shrinkToFit="false"/>
      <protection locked="true" hidden="false"/>
    </xf>
    <xf numFmtId="167" fontId="13" fillId="0" borderId="6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true" applyProtection="false">
      <alignment horizontal="right" vertical="center" textRotation="0" wrapText="false" indent="0" shrinkToFit="false"/>
      <protection locked="true" hidden="false"/>
    </xf>
    <xf numFmtId="167" fontId="13" fillId="0" borderId="6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distributed" vertical="center" textRotation="0" wrapText="false" indent="1" shrinkToFit="false"/>
      <protection locked="true" hidden="false"/>
    </xf>
    <xf numFmtId="167" fontId="13" fillId="0" borderId="65" xfId="0" applyFont="true" applyBorder="true" applyAlignment="true" applyProtection="false">
      <alignment horizontal="right" vertical="center" textRotation="0" wrapText="false" indent="0" shrinkToFit="false"/>
      <protection locked="true" hidden="false"/>
    </xf>
    <xf numFmtId="167" fontId="13" fillId="0" borderId="66"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7" fontId="13" fillId="0" borderId="21" xfId="0" applyFont="true" applyBorder="true" applyAlignment="true" applyProtection="false">
      <alignment horizontal="right" vertical="center" textRotation="0" wrapText="false" indent="0" shrinkToFit="false"/>
      <protection locked="true" hidden="false"/>
    </xf>
    <xf numFmtId="167" fontId="13" fillId="0" borderId="23" xfId="0" applyFont="true" applyBorder="true" applyAlignment="true" applyProtection="false">
      <alignment horizontal="right" vertical="center" textRotation="0" wrapText="false" indent="0" shrinkToFit="false"/>
      <protection locked="true" hidden="false"/>
    </xf>
    <xf numFmtId="167" fontId="13" fillId="0" borderId="24" xfId="0" applyFont="true" applyBorder="true" applyAlignment="true" applyProtection="false">
      <alignment horizontal="right"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7" fontId="13" fillId="0" borderId="27" xfId="0" applyFont="true" applyBorder="true" applyAlignment="true" applyProtection="false">
      <alignment horizontal="right" vertical="center" textRotation="0" wrapText="false" indent="0" shrinkToFit="false"/>
      <protection locked="true" hidden="false"/>
    </xf>
    <xf numFmtId="167" fontId="13" fillId="0" borderId="28" xfId="0" applyFont="true" applyBorder="true" applyAlignment="true" applyProtection="false">
      <alignment horizontal="right" vertical="center" textRotation="0" wrapText="false" indent="0" shrinkToFit="false"/>
      <protection locked="true" hidden="false"/>
    </xf>
    <xf numFmtId="167" fontId="13" fillId="0" borderId="29"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7" fontId="13" fillId="0" borderId="15"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7" fontId="13" fillId="0" borderId="32" xfId="0" applyFont="true" applyBorder="true" applyAlignment="true" applyProtection="false">
      <alignment horizontal="right" vertical="center" textRotation="0" wrapText="false" indent="0" shrinkToFit="false"/>
      <protection locked="true" hidden="false"/>
    </xf>
    <xf numFmtId="167" fontId="13" fillId="0" borderId="33"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1"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right" vertical="center" textRotation="0" wrapText="false" indent="0" shrinkToFit="false"/>
      <protection locked="true" hidden="false"/>
    </xf>
    <xf numFmtId="167" fontId="13" fillId="0" borderId="67"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7" fontId="13" fillId="0" borderId="68"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right" vertical="center" textRotation="0" wrapText="false" indent="0" shrinkToFit="false"/>
      <protection locked="true" hidden="false"/>
    </xf>
    <xf numFmtId="167" fontId="13" fillId="0" borderId="7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1" shrinkToFit="true"/>
      <protection locked="true" hidden="false"/>
    </xf>
    <xf numFmtId="164" fontId="13" fillId="0" borderId="2" xfId="0" applyFont="true" applyBorder="true" applyAlignment="true" applyProtection="false">
      <alignment horizontal="left" vertical="center" textRotation="0" wrapText="true" indent="1"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7" fontId="12" fillId="0" borderId="37" xfId="0" applyFont="true" applyBorder="true" applyAlignment="true" applyProtection="false">
      <alignment horizontal="right" vertical="center" textRotation="0" wrapText="false" indent="0" shrinkToFit="false"/>
      <protection locked="true" hidden="false"/>
    </xf>
    <xf numFmtId="167" fontId="12" fillId="0" borderId="51" xfId="0" applyFont="true" applyBorder="true" applyAlignment="true" applyProtection="false">
      <alignment horizontal="right" vertical="center" textRotation="0" wrapText="false" indent="0" shrinkToFit="false"/>
      <protection locked="true" hidden="false"/>
    </xf>
    <xf numFmtId="167" fontId="13" fillId="0" borderId="39"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7" fontId="13" fillId="0" borderId="41" xfId="0" applyFont="true" applyBorder="true" applyAlignment="true" applyProtection="false">
      <alignment horizontal="right" vertical="center" textRotation="0" wrapText="false" indent="0" shrinkToFit="false"/>
      <protection locked="true" hidden="false"/>
    </xf>
    <xf numFmtId="167" fontId="13" fillId="0" borderId="40" xfId="0" applyFont="true" applyBorder="true" applyAlignment="true" applyProtection="false">
      <alignment horizontal="right" vertical="center" textRotation="0" wrapText="false" indent="0" shrinkToFit="false"/>
      <protection locked="true" hidden="false"/>
    </xf>
    <xf numFmtId="167" fontId="13" fillId="0" borderId="43" xfId="0" applyFont="true" applyBorder="true" applyAlignment="true" applyProtection="false">
      <alignment horizontal="right" vertical="center" textRotation="0" wrapText="false" indent="0" shrinkToFit="false"/>
      <protection locked="true" hidden="false"/>
    </xf>
    <xf numFmtId="167" fontId="13" fillId="0" borderId="42" xfId="0" applyFont="true" applyBorder="true" applyAlignment="true" applyProtection="false">
      <alignment horizontal="right" vertical="center" textRotation="0" wrapText="false" indent="0" shrinkToFit="false"/>
      <protection locked="true" hidden="false"/>
    </xf>
    <xf numFmtId="167" fontId="13" fillId="0" borderId="45" xfId="0" applyFont="true" applyBorder="true" applyAlignment="true" applyProtection="false">
      <alignment horizontal="right" vertical="center" textRotation="0" wrapText="false" indent="0" shrinkToFit="false"/>
      <protection locked="true" hidden="false"/>
    </xf>
    <xf numFmtId="167" fontId="13" fillId="0" borderId="44" xfId="0" applyFont="true" applyBorder="true" applyAlignment="true" applyProtection="false">
      <alignment horizontal="right" vertical="center" textRotation="0" wrapText="false" indent="0" shrinkToFit="false"/>
      <protection locked="true" hidden="false"/>
    </xf>
    <xf numFmtId="167" fontId="13" fillId="0" borderId="46" xfId="0" applyFont="true" applyBorder="true" applyAlignment="true" applyProtection="false">
      <alignment horizontal="right" vertical="center" textRotation="0" wrapText="false" indent="0" shrinkToFit="false"/>
      <protection locked="true" hidden="false"/>
    </xf>
    <xf numFmtId="167" fontId="13" fillId="0" borderId="3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7" fontId="12" fillId="0" borderId="51"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7" fontId="12" fillId="0" borderId="3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41"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distributed"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distributed" vertical="center" textRotation="0" wrapText="false" indent="0" shrinkToFit="false"/>
      <protection locked="true" hidden="false"/>
    </xf>
    <xf numFmtId="167" fontId="13" fillId="0"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8" fontId="13" fillId="0" borderId="19" xfId="0" applyFont="true" applyBorder="true" applyAlignment="true" applyProtection="false">
      <alignment horizontal="right" vertical="center" textRotation="0" wrapText="false" indent="0" shrinkToFit="false"/>
      <protection locked="true" hidden="false"/>
    </xf>
    <xf numFmtId="168" fontId="13" fillId="0" borderId="23" xfId="0" applyFont="true" applyBorder="true" applyAlignment="true" applyProtection="false">
      <alignment horizontal="right" vertical="center" textRotation="0" wrapText="false" indent="0" shrinkToFit="false"/>
      <protection locked="true" hidden="false"/>
    </xf>
    <xf numFmtId="168" fontId="13" fillId="0" borderId="27" xfId="0" applyFont="true" applyBorder="true" applyAlignment="true" applyProtection="false">
      <alignment horizontal="right" vertical="center" textRotation="0" wrapText="false" indent="0" shrinkToFit="false"/>
      <protection locked="true" hidden="false"/>
    </xf>
    <xf numFmtId="168" fontId="13" fillId="0" borderId="3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2" fillId="0" borderId="77" xfId="0" applyFont="true" applyBorder="true" applyAlignment="true" applyProtection="false">
      <alignment horizontal="right" vertical="center" textRotation="0" wrapText="false" indent="0" shrinkToFit="false"/>
      <protection locked="true" hidden="false"/>
    </xf>
    <xf numFmtId="167" fontId="13" fillId="0" borderId="78" xfId="0" applyFont="true" applyBorder="true" applyAlignment="true" applyProtection="false">
      <alignment horizontal="right" vertical="center" textRotation="0" wrapText="false" indent="0" shrinkToFit="false"/>
      <protection locked="true" hidden="false"/>
    </xf>
    <xf numFmtId="167" fontId="13" fillId="0" borderId="79" xfId="0" applyFont="true" applyBorder="true" applyAlignment="true" applyProtection="false">
      <alignment horizontal="right" vertical="center" textRotation="0" wrapText="false" indent="0" shrinkToFit="false"/>
      <protection locked="true" hidden="false"/>
    </xf>
    <xf numFmtId="167" fontId="13" fillId="0" borderId="80" xfId="0" applyFont="true" applyBorder="true" applyAlignment="true" applyProtection="false">
      <alignment horizontal="right" vertical="center" textRotation="0" wrapText="false" indent="0" shrinkToFit="false"/>
      <protection locked="true" hidden="false"/>
    </xf>
    <xf numFmtId="167" fontId="13" fillId="0" borderId="81" xfId="0" applyFont="true" applyBorder="true" applyAlignment="true" applyProtection="false">
      <alignment horizontal="right" vertical="center" textRotation="0" wrapText="false" indent="0" shrinkToFit="false"/>
      <protection locked="true" hidden="false"/>
    </xf>
    <xf numFmtId="167" fontId="13" fillId="0" borderId="82" xfId="0" applyFont="true" applyBorder="true" applyAlignment="true" applyProtection="false">
      <alignment horizontal="right" vertical="center" textRotation="0" wrapText="false" indent="0" shrinkToFit="false"/>
      <protection locked="true" hidden="false"/>
    </xf>
    <xf numFmtId="164" fontId="10" fillId="0" borderId="83" xfId="0" applyFont="true" applyBorder="true" applyAlignment="true" applyProtection="false">
      <alignment horizontal="distributed" vertical="center" textRotation="0" wrapText="false" indent="0" shrinkToFit="false"/>
      <protection locked="true" hidden="false"/>
    </xf>
    <xf numFmtId="167" fontId="13" fillId="0" borderId="8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true" indent="0" shrinkToFit="tru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bottom" textRotation="0" wrapText="false" indent="0" shrinkToFit="false"/>
      <protection locked="true" hidden="false"/>
    </xf>
    <xf numFmtId="164" fontId="12" fillId="0" borderId="77"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24" fillId="0" borderId="51" xfId="0" applyFont="true" applyBorder="true" applyAlignment="tru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right" vertical="bottom" textRotation="0" wrapText="false" indent="0" shrinkToFit="false"/>
      <protection locked="true" hidden="false"/>
    </xf>
    <xf numFmtId="164" fontId="24" fillId="0" borderId="37"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right" vertical="bottom" textRotation="0" wrapText="false" indent="0" shrinkToFit="false"/>
      <protection locked="true" hidden="false"/>
    </xf>
    <xf numFmtId="164" fontId="13" fillId="0" borderId="78"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3" fillId="0" borderId="79"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3" fillId="0" borderId="80"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13" fillId="0" borderId="58"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81"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82"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13" fillId="0" borderId="62"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11" shrinkToFit="false"/>
      <protection locked="true" hidden="false"/>
    </xf>
    <xf numFmtId="164" fontId="10" fillId="0" borderId="2" xfId="20" applyFont="true" applyBorder="true" applyAlignment="true" applyProtection="false">
      <alignment horizontal="distributed" vertical="center" textRotation="0" wrapText="false" indent="0" shrinkToFit="false"/>
      <protection locked="true" hidden="false"/>
    </xf>
    <xf numFmtId="164" fontId="10" fillId="0" borderId="48" xfId="20" applyFont="true" applyBorder="true" applyAlignment="true" applyProtection="false">
      <alignment horizontal="center" vertical="center" textRotation="0" wrapText="false" indent="0" shrinkToFit="false"/>
      <protection locked="true" hidden="false"/>
    </xf>
    <xf numFmtId="164" fontId="10" fillId="0" borderId="5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1" shrinkToFit="false"/>
      <protection locked="true" hidden="false"/>
    </xf>
    <xf numFmtId="164" fontId="21" fillId="0" borderId="71" xfId="20" applyFont="true" applyBorder="true" applyAlignment="true" applyProtection="false">
      <alignment horizontal="center" vertical="bottom" textRotation="0" wrapText="true" indent="0" shrinkToFit="tru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true" indent="0" shrinkToFit="true"/>
      <protection locked="true" hidden="false"/>
    </xf>
    <xf numFmtId="164" fontId="21" fillId="0" borderId="2" xfId="20" applyFont="true" applyBorder="true" applyAlignment="true" applyProtection="false">
      <alignment horizontal="center" vertical="center" textRotation="0" wrapText="true" indent="0" shrinkToFit="true"/>
      <protection locked="true" hidden="false"/>
    </xf>
    <xf numFmtId="164" fontId="10" fillId="0" borderId="48"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top" textRotation="0" wrapText="false" indent="0" shrinkToFit="true"/>
      <protection locked="true" hidden="false"/>
    </xf>
    <xf numFmtId="164" fontId="10" fillId="0" borderId="85" xfId="20" applyFont="true" applyBorder="true" applyAlignment="true" applyProtection="false">
      <alignment horizontal="center" vertical="center" textRotation="0" wrapText="false" indent="0" shrinkToFit="false"/>
      <protection locked="true" hidden="false"/>
    </xf>
    <xf numFmtId="164" fontId="10" fillId="0" borderId="86" xfId="20" applyFont="true" applyBorder="true" applyAlignment="true" applyProtection="false">
      <alignment horizontal="center" vertical="center" textRotation="0" wrapText="false" indent="0" shrinkToFit="false"/>
      <protection locked="true" hidden="false"/>
    </xf>
    <xf numFmtId="164" fontId="13" fillId="0" borderId="87" xfId="20" applyFont="true" applyBorder="true" applyAlignment="true" applyProtection="false">
      <alignment horizontal="center" vertical="center" textRotation="0" wrapText="false" indent="0" shrinkToFit="false"/>
      <protection locked="true" hidden="false"/>
    </xf>
    <xf numFmtId="164" fontId="13" fillId="0" borderId="88" xfId="2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9" fontId="25" fillId="0" borderId="11" xfId="16"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false" indent="0" shrinkToFit="false"/>
      <protection locked="true" hidden="false"/>
    </xf>
    <xf numFmtId="169" fontId="26" fillId="0" borderId="16" xfId="16" applyFont="true" applyBorder="true" applyAlignment="true" applyProtection="true">
      <alignment horizontal="right" vertical="center" textRotation="0" wrapText="false" indent="0" shrinkToFit="false"/>
      <protection locked="true" hidden="false"/>
    </xf>
    <xf numFmtId="170" fontId="26" fillId="0" borderId="16" xfId="0" applyFont="true" applyBorder="true" applyAlignment="true" applyProtection="false">
      <alignment horizontal="right" vertical="center" textRotation="0" wrapText="false" indent="0" shrinkToFit="false"/>
      <protection locked="true" hidden="false"/>
    </xf>
    <xf numFmtId="164" fontId="26" fillId="0" borderId="33" xfId="0" applyFont="true" applyBorder="true" applyAlignment="true" applyProtection="false">
      <alignment horizontal="right" vertical="center" textRotation="0" wrapText="false" indent="0" shrinkToFit="false"/>
      <protection locked="true" hidden="false"/>
    </xf>
    <xf numFmtId="169" fontId="26" fillId="0" borderId="34" xfId="16" applyFont="true" applyBorder="true" applyAlignment="true" applyProtection="true">
      <alignment horizontal="right"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distributed" vertical="center" textRotation="0" wrapText="false" indent="1"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xf numFmtId="167" fontId="32" fillId="0" borderId="11"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7" fontId="23" fillId="0" borderId="15" xfId="0" applyFont="true" applyBorder="true" applyAlignment="true" applyProtection="false">
      <alignment horizontal="right" vertical="center" textRotation="0" wrapText="false" indent="0" shrinkToFit="false"/>
      <protection locked="true" hidden="false"/>
    </xf>
    <xf numFmtId="167" fontId="23" fillId="0" borderId="16" xfId="0" applyFont="true" applyBorder="true" applyAlignment="true" applyProtection="false">
      <alignment horizontal="right" vertical="center" textRotation="0" wrapText="false" indent="0" shrinkToFit="false"/>
      <protection locked="true" hidden="false"/>
    </xf>
    <xf numFmtId="164" fontId="26" fillId="0" borderId="35"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7" fontId="23" fillId="0" borderId="20" xfId="0" applyFont="true" applyBorder="true" applyAlignment="true" applyProtection="false">
      <alignment horizontal="right" vertical="center" textRotation="0" wrapText="false" indent="0" shrinkToFit="false"/>
      <protection locked="true" hidden="false"/>
    </xf>
    <xf numFmtId="167" fontId="23" fillId="0" borderId="21"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7" fontId="23" fillId="0" borderId="24" xfId="0" applyFont="true" applyBorder="true" applyAlignment="true" applyProtection="false">
      <alignment horizontal="right" vertical="center" textRotation="0" wrapText="false" indent="0" shrinkToFit="false"/>
      <protection locked="true" hidden="false"/>
    </xf>
    <xf numFmtId="167" fontId="23" fillId="0" borderId="25"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7" fontId="23" fillId="0" borderId="28" xfId="0" applyFont="true" applyBorder="true" applyAlignment="true" applyProtection="false">
      <alignment horizontal="right" vertical="center" textRotation="0" wrapText="false" indent="0" shrinkToFit="false"/>
      <protection locked="true" hidden="false"/>
    </xf>
    <xf numFmtId="167" fontId="23" fillId="0" borderId="29" xfId="0" applyFont="true" applyBorder="true" applyAlignment="true" applyProtection="false">
      <alignment horizontal="right"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distributed" vertical="center" textRotation="0" wrapText="false" indent="0" shrinkToFit="false"/>
      <protection locked="true" hidden="false"/>
    </xf>
    <xf numFmtId="167" fontId="23" fillId="0" borderId="33" xfId="0" applyFont="true" applyBorder="true" applyAlignment="true" applyProtection="false">
      <alignment horizontal="right" vertical="center" textRotation="0" wrapText="false" indent="0" shrinkToFit="false"/>
      <protection locked="true" hidden="false"/>
    </xf>
    <xf numFmtId="167" fontId="23" fillId="0" borderId="3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true"/>
      <protection locked="true" hidden="false"/>
    </xf>
    <xf numFmtId="164" fontId="10" fillId="0" borderId="8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90" xfId="0" applyFont="true" applyBorder="true" applyAlignment="true" applyProtection="false">
      <alignment horizontal="center" vertical="top" textRotation="0" wrapText="false" indent="0" shrinkToFit="false"/>
      <protection locked="true" hidden="false"/>
    </xf>
    <xf numFmtId="164" fontId="10" fillId="0" borderId="86"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0" fillId="0" borderId="48" xfId="20" applyFont="true" applyBorder="true" applyAlignment="true" applyProtection="false">
      <alignment horizontal="center" vertical="center" textRotation="0" wrapText="true" indent="0" shrinkToFit="false"/>
      <protection locked="true" hidden="false"/>
    </xf>
    <xf numFmtId="164" fontId="10" fillId="0" borderId="64" xfId="2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right"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0" fillId="0" borderId="47" xfId="20" applyFont="true" applyBorder="true" applyAlignment="true" applyProtection="false">
      <alignment horizontal="center" vertical="center" textRotation="0" wrapText="false" indent="0" shrinkToFit="true"/>
      <protection locked="true" hidden="false"/>
    </xf>
    <xf numFmtId="164" fontId="33" fillId="0" borderId="71" xfId="20" applyFont="true" applyBorder="true" applyAlignment="true" applyProtection="false">
      <alignment horizontal="center" vertical="bottom"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6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33" fillId="0" borderId="73" xfId="20" applyFont="true" applyBorder="true" applyAlignment="true" applyProtection="false">
      <alignment horizontal="center" vertical="top" textRotation="0" wrapText="false" indent="0" shrinkToFit="tru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10" fillId="0" borderId="71"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64" xfId="20" applyFont="true" applyBorder="true" applyAlignment="true" applyProtection="false">
      <alignment horizontal="center" vertical="center" textRotation="0" wrapText="false" indent="0" shrinkToFit="false"/>
      <protection locked="true" hidden="false"/>
    </xf>
    <xf numFmtId="164" fontId="10" fillId="0" borderId="49" xfId="2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9" fontId="9" fillId="0" borderId="38" xfId="16" applyFont="true" applyBorder="true" applyAlignment="true" applyProtection="true">
      <alignment horizontal="right" vertical="center" textRotation="0" wrapText="false" indent="0" shrinkToFit="false"/>
      <protection locked="true" hidden="false"/>
    </xf>
    <xf numFmtId="169" fontId="9" fillId="0" borderId="52"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3" fillId="0" borderId="55" xfId="0" applyFont="true" applyBorder="true" applyAlignment="true" applyProtection="false">
      <alignment horizontal="distributed" vertical="center" textRotation="0" wrapText="false" indent="0" shrinkToFit="false"/>
      <protection locked="true" hidden="false"/>
    </xf>
    <xf numFmtId="169" fontId="9" fillId="0" borderId="13" xfId="16" applyFont="true" applyBorder="true" applyAlignment="true" applyProtection="true">
      <alignment horizontal="right" vertical="center" textRotation="0" wrapText="false" indent="0" shrinkToFit="false"/>
      <protection locked="true" hidden="false"/>
    </xf>
    <xf numFmtId="169" fontId="9" fillId="0" borderId="54" xfId="16"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9" fontId="9" fillId="0" borderId="18" xfId="16" applyFont="true" applyBorder="true" applyAlignment="true" applyProtection="true">
      <alignment horizontal="right" vertical="center" textRotation="0" wrapText="false" indent="0" shrinkToFit="false"/>
      <protection locked="true" hidden="false"/>
    </xf>
    <xf numFmtId="169" fontId="9" fillId="0" borderId="56" xfId="16"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9" fontId="9" fillId="0" borderId="22" xfId="16" applyFont="true" applyBorder="true" applyAlignment="true" applyProtection="true">
      <alignment horizontal="right" vertical="center" textRotation="0" wrapText="false" indent="0" shrinkToFit="false"/>
      <protection locked="true" hidden="false"/>
    </xf>
    <xf numFmtId="169" fontId="9" fillId="0" borderId="58" xfId="16" applyFont="true" applyBorder="true" applyAlignment="true" applyProtection="true">
      <alignment horizontal="righ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9" fontId="9" fillId="0" borderId="26" xfId="16" applyFont="true" applyBorder="true" applyAlignment="true" applyProtection="true">
      <alignment horizontal="right" vertical="center" textRotation="0" wrapText="false" indent="0" shrinkToFit="false"/>
      <protection locked="true" hidden="false"/>
    </xf>
    <xf numFmtId="169" fontId="9" fillId="0" borderId="60" xfId="16" applyFont="true" applyBorder="true" applyAlignment="true" applyProtection="true">
      <alignment horizontal="right"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distributed" vertical="center" textRotation="0" wrapText="false" indent="0" shrinkToFit="false"/>
      <protection locked="true" hidden="false"/>
    </xf>
    <xf numFmtId="169" fontId="9" fillId="0" borderId="31" xfId="16" applyFont="true" applyBorder="true" applyAlignment="true" applyProtection="true">
      <alignment horizontal="right" vertical="center" textRotation="0" wrapText="false" indent="0" shrinkToFit="false"/>
      <protection locked="true" hidden="false"/>
    </xf>
    <xf numFmtId="169" fontId="9" fillId="0" borderId="62" xfId="16" applyFont="true" applyBorder="true" applyAlignment="true" applyProtection="true">
      <alignment horizontal="right" vertical="center" textRotation="0" wrapText="false" indent="0" shrinkToFit="false"/>
      <protection locked="true" hidden="false"/>
    </xf>
    <xf numFmtId="169" fontId="16" fillId="0" borderId="10" xfId="16" applyFont="true" applyBorder="true" applyAlignment="true" applyProtection="true">
      <alignment horizontal="right" vertical="center" textRotation="0" wrapText="false" indent="0" shrinkToFit="false"/>
      <protection locked="true" hidden="false"/>
    </xf>
    <xf numFmtId="169" fontId="16" fillId="0" borderId="11" xfId="16" applyFont="true" applyBorder="true" applyAlignment="true" applyProtection="true">
      <alignment horizontal="right" vertical="center" textRotation="0" wrapText="false" indent="0" shrinkToFit="false"/>
      <protection locked="true" hidden="false"/>
    </xf>
    <xf numFmtId="169" fontId="9" fillId="0" borderId="15" xfId="16" applyFont="true" applyBorder="true" applyAlignment="true" applyProtection="true">
      <alignment horizontal="right" vertical="center" textRotation="0" wrapText="false" indent="0" shrinkToFit="false"/>
      <protection locked="true" hidden="false"/>
    </xf>
    <xf numFmtId="169" fontId="9" fillId="0" borderId="16" xfId="16" applyFont="true" applyBorder="true" applyAlignment="true" applyProtection="true">
      <alignment horizontal="right" vertical="center" textRotation="0" wrapText="false" indent="0" shrinkToFit="false"/>
      <protection locked="true" hidden="false"/>
    </xf>
    <xf numFmtId="169" fontId="9" fillId="0" borderId="20" xfId="16" applyFont="true" applyBorder="true" applyAlignment="true" applyProtection="true">
      <alignment horizontal="right" vertical="center" textRotation="0" wrapText="false" indent="0" shrinkToFit="false"/>
      <protection locked="true" hidden="false"/>
    </xf>
    <xf numFmtId="169" fontId="9" fillId="0" borderId="21" xfId="16" applyFont="true" applyBorder="true" applyAlignment="true" applyProtection="true">
      <alignment horizontal="right" vertical="center" textRotation="0" wrapText="false" indent="0" shrinkToFit="false"/>
      <protection locked="true" hidden="false"/>
    </xf>
    <xf numFmtId="169" fontId="9" fillId="0" borderId="24" xfId="16" applyFont="true" applyBorder="true" applyAlignment="true" applyProtection="true">
      <alignment horizontal="right" vertical="center" textRotation="0" wrapText="false" indent="0" shrinkToFit="false"/>
      <protection locked="true" hidden="false"/>
    </xf>
    <xf numFmtId="169" fontId="9" fillId="0" borderId="25" xfId="16" applyFont="true" applyBorder="true" applyAlignment="true" applyProtection="true">
      <alignment horizontal="right" vertical="center" textRotation="0" wrapText="false" indent="0" shrinkToFit="false"/>
      <protection locked="true" hidden="false"/>
    </xf>
    <xf numFmtId="169" fontId="9" fillId="0" borderId="28" xfId="16" applyFont="true" applyBorder="true" applyAlignment="true" applyProtection="true">
      <alignment horizontal="right" vertical="center" textRotation="0" wrapText="false" indent="0" shrinkToFit="false"/>
      <protection locked="true" hidden="false"/>
    </xf>
    <xf numFmtId="169" fontId="9" fillId="0" borderId="29" xfId="16" applyFont="true" applyBorder="true" applyAlignment="true" applyProtection="true">
      <alignment horizontal="right" vertical="center" textRotation="0" wrapText="false" indent="0" shrinkToFit="false"/>
      <protection locked="true" hidden="false"/>
    </xf>
    <xf numFmtId="169" fontId="9" fillId="0" borderId="33" xfId="16" applyFont="true" applyBorder="true" applyAlignment="true" applyProtection="true">
      <alignment horizontal="right" vertical="center" textRotation="0" wrapText="false" indent="0" shrinkToFit="false"/>
      <protection locked="true" hidden="false"/>
    </xf>
    <xf numFmtId="169" fontId="9" fillId="0" borderId="34"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9" fontId="16" fillId="0" borderId="10" xfId="16" applyFont="true" applyBorder="true" applyAlignment="true" applyProtection="true">
      <alignment horizontal="general" vertical="center" textRotation="0" wrapText="false" indent="0" shrinkToFit="false"/>
      <protection locked="true" hidden="false"/>
    </xf>
    <xf numFmtId="169" fontId="16" fillId="0" borderId="77" xfId="16" applyFont="true" applyBorder="true" applyAlignment="true" applyProtection="true">
      <alignment horizontal="general" vertical="center" textRotation="0" wrapText="false" indent="0" shrinkToFit="false"/>
      <protection locked="true" hidden="false"/>
    </xf>
    <xf numFmtId="169" fontId="16" fillId="0" borderId="11"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78"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9" fillId="0" borderId="79"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9" fillId="0" borderId="80"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9" fillId="0" borderId="8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78" xfId="0" applyFont="true" applyBorder="true" applyAlignment="false" applyProtection="false">
      <alignment horizontal="general" vertical="center" textRotation="0" wrapText="false" indent="0" shrinkToFit="false"/>
      <protection locked="true" hidden="false"/>
    </xf>
    <xf numFmtId="169" fontId="9" fillId="0" borderId="16" xfId="16"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82" xfId="0" applyFont="true" applyBorder="true" applyAlignment="false" applyProtection="false">
      <alignment horizontal="general" vertical="center" textRotation="0" wrapText="false" indent="0" shrinkToFit="false"/>
      <protection locked="true" hidden="false"/>
    </xf>
    <xf numFmtId="169" fontId="9" fillId="0" borderId="34"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10結果表・一覧表様式集（農林業経営体調査）扉・本文（印刷後の修正10071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4.37"/>
    <col collapsed="false" customWidth="true" hidden="false" outlineLevel="0" max="11" min="3" style="2" width="7.49"/>
    <col collapsed="false" customWidth="true" hidden="false" outlineLevel="0" max="12" min="12" style="2" width="9.49"/>
    <col collapsed="false" customWidth="false" hidden="false" outlineLevel="0" max="257" min="13"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6" t="s">
        <v>0</v>
      </c>
      <c r="I5" s="7" t="s">
        <v>1</v>
      </c>
      <c r="J5" s="7"/>
      <c r="K5" s="7"/>
    </row>
    <row r="6" customFormat="false" ht="3.75" hidden="false" customHeight="true" outlineLevel="0" collapsed="false">
      <c r="A6" s="2"/>
      <c r="I6" s="7"/>
      <c r="J6" s="7"/>
      <c r="K6" s="7"/>
    </row>
    <row r="7" customFormat="false" ht="18.75" hidden="false" customHeight="true" outlineLevel="0" collapsed="false">
      <c r="A7" s="8" t="s">
        <v>2</v>
      </c>
      <c r="B7" s="8"/>
      <c r="C7" s="9" t="s">
        <v>3</v>
      </c>
      <c r="D7" s="9"/>
      <c r="E7" s="9"/>
      <c r="F7" s="10"/>
      <c r="G7" s="11"/>
      <c r="H7" s="11"/>
      <c r="I7" s="12"/>
      <c r="J7" s="12"/>
      <c r="K7" s="12"/>
    </row>
    <row r="8" customFormat="false" ht="18.75" hidden="false" customHeight="true" outlineLevel="0" collapsed="false">
      <c r="A8" s="8"/>
      <c r="B8" s="8"/>
      <c r="C8" s="9"/>
      <c r="D8" s="9"/>
      <c r="E8" s="9"/>
      <c r="F8" s="13" t="s">
        <v>4</v>
      </c>
      <c r="G8" s="13"/>
      <c r="H8" s="13"/>
      <c r="I8" s="14" t="s">
        <v>5</v>
      </c>
      <c r="J8" s="14"/>
      <c r="K8" s="14"/>
    </row>
    <row r="9" customFormat="false" ht="18.75" hidden="false" customHeight="true" outlineLevel="0" collapsed="false">
      <c r="A9" s="15" t="s">
        <v>6</v>
      </c>
      <c r="B9" s="15"/>
      <c r="C9" s="16" t="n">
        <v>393</v>
      </c>
      <c r="D9" s="16"/>
      <c r="E9" s="16"/>
      <c r="F9" s="17" t="n">
        <v>392</v>
      </c>
      <c r="G9" s="17"/>
      <c r="H9" s="17"/>
      <c r="I9" s="18" t="n">
        <v>2</v>
      </c>
      <c r="J9" s="18"/>
      <c r="K9" s="18"/>
    </row>
    <row r="10" customFormat="false" ht="18.75" hidden="false" customHeight="true" outlineLevel="0" collapsed="false">
      <c r="A10" s="19" t="s">
        <v>7</v>
      </c>
      <c r="B10" s="20" t="s">
        <v>8</v>
      </c>
      <c r="C10" s="21" t="n">
        <v>2</v>
      </c>
      <c r="D10" s="21"/>
      <c r="E10" s="21"/>
      <c r="F10" s="22" t="n">
        <v>2</v>
      </c>
      <c r="G10" s="22"/>
      <c r="H10" s="22"/>
      <c r="I10" s="23" t="s">
        <v>9</v>
      </c>
      <c r="J10" s="23"/>
      <c r="K10" s="23"/>
    </row>
    <row r="11" customFormat="false" ht="18.75" hidden="false" customHeight="true" outlineLevel="0" collapsed="false">
      <c r="A11" s="24"/>
      <c r="B11" s="25" t="s">
        <v>10</v>
      </c>
      <c r="C11" s="26" t="s">
        <v>9</v>
      </c>
      <c r="D11" s="26"/>
      <c r="E11" s="26"/>
      <c r="F11" s="27" t="s">
        <v>9</v>
      </c>
      <c r="G11" s="27"/>
      <c r="H11" s="27"/>
      <c r="I11" s="28" t="s">
        <v>9</v>
      </c>
      <c r="J11" s="28"/>
      <c r="K11" s="28"/>
    </row>
    <row r="12" customFormat="false" ht="18.75" hidden="false" customHeight="true" outlineLevel="0" collapsed="false">
      <c r="A12" s="24"/>
      <c r="B12" s="29" t="s">
        <v>11</v>
      </c>
      <c r="C12" s="30" t="n">
        <v>2</v>
      </c>
      <c r="D12" s="30"/>
      <c r="E12" s="30"/>
      <c r="F12" s="31" t="n">
        <v>2</v>
      </c>
      <c r="G12" s="31"/>
      <c r="H12" s="31"/>
      <c r="I12" s="32" t="s">
        <v>9</v>
      </c>
      <c r="J12" s="32"/>
      <c r="K12" s="32"/>
    </row>
    <row r="13" customFormat="false" ht="18.75" hidden="false" customHeight="true" outlineLevel="0" collapsed="false">
      <c r="A13" s="24"/>
      <c r="B13" s="29" t="s">
        <v>12</v>
      </c>
      <c r="C13" s="30" t="s">
        <v>9</v>
      </c>
      <c r="D13" s="30"/>
      <c r="E13" s="30"/>
      <c r="F13" s="31" t="s">
        <v>9</v>
      </c>
      <c r="G13" s="31"/>
      <c r="H13" s="31"/>
      <c r="I13" s="32" t="s">
        <v>9</v>
      </c>
      <c r="J13" s="32"/>
      <c r="K13" s="32"/>
    </row>
    <row r="14" customFormat="false" ht="18.75" hidden="false" customHeight="true" outlineLevel="0" collapsed="false">
      <c r="A14" s="24"/>
      <c r="B14" s="33" t="s">
        <v>13</v>
      </c>
      <c r="C14" s="34" t="s">
        <v>9</v>
      </c>
      <c r="D14" s="34"/>
      <c r="E14" s="34"/>
      <c r="F14" s="35" t="s">
        <v>9</v>
      </c>
      <c r="G14" s="35"/>
      <c r="H14" s="35"/>
      <c r="I14" s="36" t="s">
        <v>9</v>
      </c>
      <c r="J14" s="36"/>
      <c r="K14" s="36"/>
    </row>
    <row r="15" customFormat="false" ht="18.75" hidden="false" customHeight="true" outlineLevel="0" collapsed="false">
      <c r="A15" s="19" t="s">
        <v>14</v>
      </c>
      <c r="B15" s="20" t="s">
        <v>15</v>
      </c>
      <c r="C15" s="21" t="n">
        <v>14</v>
      </c>
      <c r="D15" s="21"/>
      <c r="E15" s="21"/>
      <c r="F15" s="22" t="n">
        <v>14</v>
      </c>
      <c r="G15" s="22"/>
      <c r="H15" s="22"/>
      <c r="I15" s="23" t="n">
        <v>1</v>
      </c>
      <c r="J15" s="23"/>
      <c r="K15" s="23"/>
    </row>
    <row r="16" customFormat="false" ht="18.75" hidden="false" customHeight="true" outlineLevel="0" collapsed="false">
      <c r="A16" s="19" t="s">
        <v>16</v>
      </c>
      <c r="B16" s="20" t="s">
        <v>17</v>
      </c>
      <c r="C16" s="21" t="s">
        <v>9</v>
      </c>
      <c r="D16" s="21"/>
      <c r="E16" s="21"/>
      <c r="F16" s="22" t="s">
        <v>9</v>
      </c>
      <c r="G16" s="22"/>
      <c r="H16" s="22"/>
      <c r="I16" s="23" t="s">
        <v>9</v>
      </c>
      <c r="J16" s="23"/>
      <c r="K16" s="23"/>
    </row>
    <row r="17" customFormat="false" ht="18.75" hidden="false" customHeight="true" outlineLevel="0" collapsed="false">
      <c r="A17" s="19" t="s">
        <v>18</v>
      </c>
      <c r="B17" s="20" t="s">
        <v>19</v>
      </c>
      <c r="C17" s="21" t="n">
        <v>5</v>
      </c>
      <c r="D17" s="21"/>
      <c r="E17" s="21"/>
      <c r="F17" s="22" t="n">
        <v>5</v>
      </c>
      <c r="G17" s="22"/>
      <c r="H17" s="22"/>
      <c r="I17" s="23" t="s">
        <v>9</v>
      </c>
      <c r="J17" s="23"/>
      <c r="K17" s="23"/>
    </row>
    <row r="18" customFormat="false" ht="18.75" hidden="false" customHeight="true" outlineLevel="0" collapsed="false">
      <c r="A18" s="19" t="s">
        <v>20</v>
      </c>
      <c r="B18" s="20" t="s">
        <v>21</v>
      </c>
      <c r="C18" s="21" t="n">
        <v>15</v>
      </c>
      <c r="D18" s="21"/>
      <c r="E18" s="21"/>
      <c r="F18" s="22" t="n">
        <v>14</v>
      </c>
      <c r="G18" s="22"/>
      <c r="H18" s="22"/>
      <c r="I18" s="23" t="n">
        <v>1</v>
      </c>
      <c r="J18" s="23"/>
      <c r="K18" s="23"/>
    </row>
    <row r="19" customFormat="false" ht="18.75" hidden="false" customHeight="true" outlineLevel="0" collapsed="false">
      <c r="A19" s="19" t="s">
        <v>22</v>
      </c>
      <c r="B19" s="20" t="s">
        <v>23</v>
      </c>
      <c r="C19" s="21" t="n">
        <v>73</v>
      </c>
      <c r="D19" s="21"/>
      <c r="E19" s="21"/>
      <c r="F19" s="22" t="n">
        <v>73</v>
      </c>
      <c r="G19" s="22"/>
      <c r="H19" s="22"/>
      <c r="I19" s="23" t="s">
        <v>9</v>
      </c>
      <c r="J19" s="23"/>
      <c r="K19" s="23"/>
    </row>
    <row r="20" customFormat="false" ht="18.75" hidden="false" customHeight="true" outlineLevel="0" collapsed="false">
      <c r="A20" s="19" t="s">
        <v>24</v>
      </c>
      <c r="B20" s="20" t="s">
        <v>25</v>
      </c>
      <c r="C20" s="21" t="n">
        <v>50</v>
      </c>
      <c r="D20" s="21"/>
      <c r="E20" s="21"/>
      <c r="F20" s="22" t="n">
        <v>50</v>
      </c>
      <c r="G20" s="22"/>
      <c r="H20" s="22"/>
      <c r="I20" s="23" t="s">
        <v>9</v>
      </c>
      <c r="J20" s="23"/>
      <c r="K20" s="23"/>
    </row>
    <row r="21" customFormat="false" ht="18.75" hidden="false" customHeight="true" outlineLevel="0" collapsed="false">
      <c r="A21" s="19" t="s">
        <v>26</v>
      </c>
      <c r="B21" s="20" t="s">
        <v>27</v>
      </c>
      <c r="C21" s="21" t="n">
        <v>111</v>
      </c>
      <c r="D21" s="21"/>
      <c r="E21" s="21"/>
      <c r="F21" s="22" t="n">
        <v>111</v>
      </c>
      <c r="G21" s="22"/>
      <c r="H21" s="22"/>
      <c r="I21" s="23" t="s">
        <v>9</v>
      </c>
      <c r="J21" s="23"/>
      <c r="K21" s="23"/>
    </row>
    <row r="22" customFormat="false" ht="18.75" hidden="false" customHeight="true" outlineLevel="0" collapsed="false">
      <c r="A22" s="37" t="s">
        <v>28</v>
      </c>
      <c r="B22" s="38" t="s">
        <v>29</v>
      </c>
      <c r="C22" s="39" t="n">
        <v>123</v>
      </c>
      <c r="D22" s="39"/>
      <c r="E22" s="39"/>
      <c r="F22" s="40" t="n">
        <v>123</v>
      </c>
      <c r="G22" s="40"/>
      <c r="H22" s="40"/>
      <c r="I22" s="41" t="s">
        <v>9</v>
      </c>
      <c r="J22" s="41"/>
      <c r="K22" s="41"/>
    </row>
    <row r="23" customFormat="false" ht="18.75" hidden="false" customHeight="true" outlineLevel="0" collapsed="false">
      <c r="A23" s="42" t="s">
        <v>30</v>
      </c>
      <c r="B23" s="43" t="s">
        <v>31</v>
      </c>
    </row>
    <row r="24" customFormat="false" ht="13.5" hidden="false" customHeight="false" outlineLevel="0" collapsed="false">
      <c r="A24" s="44"/>
      <c r="B24" s="43" t="s">
        <v>32</v>
      </c>
    </row>
    <row r="25" customFormat="false" ht="13.5" hidden="false" customHeight="false" outlineLevel="0" collapsed="false">
      <c r="B25" s="0"/>
    </row>
    <row r="26" customFormat="false" ht="13.5" hidden="false" customHeight="false" outlineLevel="0" collapsed="false">
      <c r="G26" s="45"/>
    </row>
  </sheetData>
  <mergeCells count="49">
    <mergeCell ref="I5:K6"/>
    <mergeCell ref="A7:B8"/>
    <mergeCell ref="C7:E8"/>
    <mergeCell ref="I7:K7"/>
    <mergeCell ref="F8:H8"/>
    <mergeCell ref="I8:K8"/>
    <mergeCell ref="A9:B9"/>
    <mergeCell ref="C9:E9"/>
    <mergeCell ref="F9:H9"/>
    <mergeCell ref="I9:K9"/>
    <mergeCell ref="C10:E10"/>
    <mergeCell ref="F10:H10"/>
    <mergeCell ref="I10:K10"/>
    <mergeCell ref="C11:E11"/>
    <mergeCell ref="F11:H11"/>
    <mergeCell ref="I11:K11"/>
    <mergeCell ref="C12:E12"/>
    <mergeCell ref="F12:H12"/>
    <mergeCell ref="I12:K12"/>
    <mergeCell ref="C13:E13"/>
    <mergeCell ref="F13:H13"/>
    <mergeCell ref="I13:K13"/>
    <mergeCell ref="C14:E14"/>
    <mergeCell ref="F14:H14"/>
    <mergeCell ref="I14:K14"/>
    <mergeCell ref="C15:E15"/>
    <mergeCell ref="F15:H15"/>
    <mergeCell ref="I15:K15"/>
    <mergeCell ref="C16:E16"/>
    <mergeCell ref="F16:H16"/>
    <mergeCell ref="I16:K16"/>
    <mergeCell ref="C17:E17"/>
    <mergeCell ref="F17:H17"/>
    <mergeCell ref="I17:K17"/>
    <mergeCell ref="C18:E18"/>
    <mergeCell ref="F18:H18"/>
    <mergeCell ref="I18:K18"/>
    <mergeCell ref="C19:E19"/>
    <mergeCell ref="F19:H19"/>
    <mergeCell ref="I19:K19"/>
    <mergeCell ref="C20:E20"/>
    <mergeCell ref="F20:H20"/>
    <mergeCell ref="I20:K20"/>
    <mergeCell ref="C21:E21"/>
    <mergeCell ref="F21:H21"/>
    <mergeCell ref="I21:K21"/>
    <mergeCell ref="C22:E22"/>
    <mergeCell ref="F22:H22"/>
    <mergeCell ref="I22:K22"/>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ＭＳ 明朝,Regular"-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 width="3.75"/>
    <col collapsed="false" customWidth="true" hidden="false" outlineLevel="0" max="2" min="2" style="2" width="14.99"/>
    <col collapsed="false" customWidth="true" hidden="false" outlineLevel="0" max="8" min="3" style="2" width="11.24"/>
    <col collapsed="false" customWidth="true" hidden="false" outlineLevel="0" max="30" min="9" style="2" width="3.75"/>
    <col collapsed="false" customWidth="true" hidden="false" outlineLevel="0" max="36" min="31" style="2" width="11.24"/>
    <col collapsed="false" customWidth="false" hidden="false" outlineLevel="0" max="257" min="37"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6" t="s">
        <v>105</v>
      </c>
      <c r="B5" s="96"/>
      <c r="C5" s="97"/>
      <c r="D5" s="97"/>
      <c r="E5" s="97"/>
      <c r="F5" s="97"/>
      <c r="G5" s="97"/>
      <c r="H5" s="97"/>
      <c r="I5" s="97"/>
      <c r="J5" s="97"/>
      <c r="K5" s="97"/>
      <c r="L5" s="97"/>
      <c r="M5" s="97"/>
      <c r="N5" s="97"/>
      <c r="O5" s="97"/>
      <c r="P5" s="97"/>
      <c r="Q5" s="97"/>
      <c r="R5" s="97"/>
      <c r="S5" s="97"/>
      <c r="T5" s="97"/>
      <c r="U5" s="97"/>
      <c r="V5" s="97"/>
      <c r="W5" s="97"/>
      <c r="X5" s="97"/>
      <c r="Y5" s="97"/>
      <c r="Z5" s="97"/>
      <c r="AA5" s="97"/>
      <c r="AB5" s="175" t="s">
        <v>80</v>
      </c>
      <c r="AC5" s="175"/>
      <c r="AF5" s="97"/>
      <c r="AG5" s="97"/>
      <c r="AH5" s="97"/>
    </row>
    <row r="6" customFormat="false" ht="3.75" hidden="false" customHeight="true" outlineLevel="0" collapsed="false">
      <c r="A6" s="100"/>
      <c r="B6" s="100"/>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75"/>
      <c r="AC6" s="175"/>
      <c r="AF6" s="101"/>
      <c r="AG6" s="101"/>
      <c r="AH6" s="101"/>
    </row>
    <row r="7" customFormat="false" ht="37.5" hidden="false" customHeight="true" outlineLevel="0" collapsed="false">
      <c r="A7" s="104" t="s">
        <v>2</v>
      </c>
      <c r="B7" s="104"/>
      <c r="C7" s="104" t="s">
        <v>34</v>
      </c>
      <c r="D7" s="104" t="s">
        <v>45</v>
      </c>
      <c r="E7" s="241" t="s">
        <v>106</v>
      </c>
      <c r="F7" s="241" t="s">
        <v>107</v>
      </c>
      <c r="G7" s="241" t="s">
        <v>108</v>
      </c>
      <c r="H7" s="241" t="s">
        <v>109</v>
      </c>
      <c r="I7" s="241" t="s">
        <v>110</v>
      </c>
      <c r="J7" s="241"/>
      <c r="K7" s="241"/>
      <c r="L7" s="242" t="s">
        <v>111</v>
      </c>
      <c r="M7" s="242"/>
      <c r="N7" s="242"/>
      <c r="O7" s="241" t="s">
        <v>112</v>
      </c>
      <c r="P7" s="241"/>
      <c r="Q7" s="241"/>
      <c r="R7" s="243" t="s">
        <v>113</v>
      </c>
      <c r="S7" s="243"/>
      <c r="T7" s="243"/>
      <c r="U7" s="244" t="s">
        <v>114</v>
      </c>
      <c r="V7" s="244"/>
      <c r="W7" s="244"/>
      <c r="X7" s="243" t="s">
        <v>115</v>
      </c>
      <c r="Y7" s="243"/>
      <c r="Z7" s="243"/>
      <c r="AA7" s="245" t="s">
        <v>116</v>
      </c>
      <c r="AB7" s="245"/>
      <c r="AC7" s="245"/>
      <c r="AD7" s="246"/>
    </row>
    <row r="8" customFormat="false" ht="18.75" hidden="false" customHeight="true" outlineLevel="0" collapsed="false">
      <c r="A8" s="64" t="s">
        <v>6</v>
      </c>
      <c r="B8" s="64"/>
      <c r="C8" s="213" t="n">
        <v>384</v>
      </c>
      <c r="D8" s="213" t="n">
        <v>1</v>
      </c>
      <c r="E8" s="213" t="n">
        <v>17</v>
      </c>
      <c r="F8" s="213" t="n">
        <v>38</v>
      </c>
      <c r="G8" s="213" t="n">
        <v>60</v>
      </c>
      <c r="H8" s="213" t="n">
        <v>47</v>
      </c>
      <c r="I8" s="182"/>
      <c r="J8" s="247"/>
      <c r="K8" s="183" t="n">
        <v>40</v>
      </c>
      <c r="L8" s="247"/>
      <c r="M8" s="247"/>
      <c r="N8" s="247" t="n">
        <v>33</v>
      </c>
      <c r="O8" s="248"/>
      <c r="P8" s="247"/>
      <c r="Q8" s="183" t="n">
        <v>34</v>
      </c>
      <c r="R8" s="247"/>
      <c r="S8" s="247"/>
      <c r="T8" s="247" t="n">
        <v>51</v>
      </c>
      <c r="U8" s="248"/>
      <c r="V8" s="183" t="n">
        <v>24</v>
      </c>
      <c r="W8" s="183"/>
      <c r="X8" s="247"/>
      <c r="Y8" s="247"/>
      <c r="Z8" s="247" t="n">
        <v>22</v>
      </c>
      <c r="AA8" s="248"/>
      <c r="AB8" s="247"/>
      <c r="AC8" s="183" t="n">
        <v>17</v>
      </c>
      <c r="AD8" s="185"/>
    </row>
    <row r="9" customFormat="false" ht="18.75" hidden="false" customHeight="true" outlineLevel="0" collapsed="false">
      <c r="A9" s="68" t="s">
        <v>7</v>
      </c>
      <c r="B9" s="69" t="s">
        <v>8</v>
      </c>
      <c r="C9" s="226" t="n">
        <v>2</v>
      </c>
      <c r="D9" s="226" t="s">
        <v>43</v>
      </c>
      <c r="E9" s="226" t="s">
        <v>43</v>
      </c>
      <c r="F9" s="226" t="s">
        <v>43</v>
      </c>
      <c r="G9" s="226" t="s">
        <v>43</v>
      </c>
      <c r="H9" s="226" t="s">
        <v>43</v>
      </c>
      <c r="I9" s="186"/>
      <c r="J9" s="249"/>
      <c r="K9" s="187" t="s">
        <v>43</v>
      </c>
      <c r="L9" s="249"/>
      <c r="M9" s="249"/>
      <c r="N9" s="249" t="s">
        <v>43</v>
      </c>
      <c r="O9" s="250"/>
      <c r="P9" s="249"/>
      <c r="Q9" s="187" t="s">
        <v>43</v>
      </c>
      <c r="R9" s="249"/>
      <c r="S9" s="249"/>
      <c r="T9" s="249" t="s">
        <v>43</v>
      </c>
      <c r="U9" s="250"/>
      <c r="V9" s="249"/>
      <c r="W9" s="187" t="s">
        <v>43</v>
      </c>
      <c r="X9" s="249"/>
      <c r="Y9" s="249"/>
      <c r="Z9" s="249" t="s">
        <v>43</v>
      </c>
      <c r="AA9" s="250"/>
      <c r="AB9" s="249"/>
      <c r="AC9" s="187" t="s">
        <v>43</v>
      </c>
      <c r="AD9" s="185"/>
    </row>
    <row r="10" customFormat="false" ht="18.75" hidden="false" customHeight="true" outlineLevel="0" collapsed="false">
      <c r="A10" s="73"/>
      <c r="B10" s="74" t="s">
        <v>10</v>
      </c>
      <c r="C10" s="217" t="s">
        <v>9</v>
      </c>
      <c r="D10" s="217" t="s">
        <v>9</v>
      </c>
      <c r="E10" s="217" t="s">
        <v>9</v>
      </c>
      <c r="F10" s="217" t="s">
        <v>9</v>
      </c>
      <c r="G10" s="217" t="s">
        <v>9</v>
      </c>
      <c r="H10" s="217" t="s">
        <v>9</v>
      </c>
      <c r="I10" s="189"/>
      <c r="J10" s="251"/>
      <c r="K10" s="190" t="s">
        <v>9</v>
      </c>
      <c r="L10" s="251"/>
      <c r="M10" s="251"/>
      <c r="N10" s="251" t="s">
        <v>9</v>
      </c>
      <c r="O10" s="252"/>
      <c r="P10" s="251"/>
      <c r="Q10" s="190" t="s">
        <v>9</v>
      </c>
      <c r="R10" s="251"/>
      <c r="S10" s="251"/>
      <c r="T10" s="251" t="s">
        <v>9</v>
      </c>
      <c r="U10" s="252"/>
      <c r="V10" s="251"/>
      <c r="W10" s="190" t="s">
        <v>9</v>
      </c>
      <c r="X10" s="251"/>
      <c r="Y10" s="251"/>
      <c r="Z10" s="251" t="s">
        <v>9</v>
      </c>
      <c r="AA10" s="252"/>
      <c r="AB10" s="251"/>
      <c r="AC10" s="190" t="s">
        <v>9</v>
      </c>
      <c r="AD10" s="185"/>
    </row>
    <row r="11" customFormat="false" ht="18.75" hidden="false" customHeight="true" outlineLevel="0" collapsed="false">
      <c r="A11" s="78"/>
      <c r="B11" s="79" t="s">
        <v>11</v>
      </c>
      <c r="C11" s="220" t="n">
        <v>2</v>
      </c>
      <c r="D11" s="220" t="s">
        <v>43</v>
      </c>
      <c r="E11" s="220" t="s">
        <v>43</v>
      </c>
      <c r="F11" s="220" t="s">
        <v>43</v>
      </c>
      <c r="G11" s="220" t="s">
        <v>43</v>
      </c>
      <c r="H11" s="220" t="s">
        <v>43</v>
      </c>
      <c r="I11" s="192"/>
      <c r="J11" s="253"/>
      <c r="K11" s="193" t="s">
        <v>43</v>
      </c>
      <c r="L11" s="253"/>
      <c r="M11" s="253"/>
      <c r="N11" s="253" t="s">
        <v>43</v>
      </c>
      <c r="O11" s="254"/>
      <c r="P11" s="253"/>
      <c r="Q11" s="193" t="s">
        <v>43</v>
      </c>
      <c r="R11" s="253"/>
      <c r="S11" s="253"/>
      <c r="T11" s="253" t="s">
        <v>43</v>
      </c>
      <c r="U11" s="254"/>
      <c r="V11" s="253"/>
      <c r="W11" s="193" t="s">
        <v>43</v>
      </c>
      <c r="X11" s="253"/>
      <c r="Y11" s="253"/>
      <c r="Z11" s="253" t="s">
        <v>43</v>
      </c>
      <c r="AA11" s="254"/>
      <c r="AB11" s="253"/>
      <c r="AC11" s="193" t="s">
        <v>43</v>
      </c>
      <c r="AD11" s="185"/>
    </row>
    <row r="12" customFormat="false" ht="18.75" hidden="false" customHeight="true" outlineLevel="0" collapsed="false">
      <c r="A12" s="78"/>
      <c r="B12" s="79" t="s">
        <v>12</v>
      </c>
      <c r="C12" s="220" t="s">
        <v>9</v>
      </c>
      <c r="D12" s="220" t="s">
        <v>9</v>
      </c>
      <c r="E12" s="220" t="s">
        <v>9</v>
      </c>
      <c r="F12" s="220" t="s">
        <v>9</v>
      </c>
      <c r="G12" s="220" t="s">
        <v>9</v>
      </c>
      <c r="H12" s="220" t="s">
        <v>9</v>
      </c>
      <c r="I12" s="192"/>
      <c r="J12" s="253"/>
      <c r="K12" s="193" t="s">
        <v>9</v>
      </c>
      <c r="L12" s="253"/>
      <c r="M12" s="253"/>
      <c r="N12" s="253" t="s">
        <v>9</v>
      </c>
      <c r="O12" s="254"/>
      <c r="P12" s="253"/>
      <c r="Q12" s="193" t="s">
        <v>9</v>
      </c>
      <c r="R12" s="253"/>
      <c r="S12" s="253"/>
      <c r="T12" s="253" t="s">
        <v>9</v>
      </c>
      <c r="U12" s="254"/>
      <c r="V12" s="253"/>
      <c r="W12" s="193" t="s">
        <v>9</v>
      </c>
      <c r="X12" s="253"/>
      <c r="Y12" s="253"/>
      <c r="Z12" s="253" t="s">
        <v>9</v>
      </c>
      <c r="AA12" s="254"/>
      <c r="AB12" s="253"/>
      <c r="AC12" s="193" t="s">
        <v>9</v>
      </c>
      <c r="AD12" s="185"/>
    </row>
    <row r="13" customFormat="false" ht="18.75" hidden="false" customHeight="true" outlineLevel="0" collapsed="false">
      <c r="A13" s="83"/>
      <c r="B13" s="84" t="s">
        <v>13</v>
      </c>
      <c r="C13" s="223" t="s">
        <v>9</v>
      </c>
      <c r="D13" s="223" t="s">
        <v>9</v>
      </c>
      <c r="E13" s="223" t="s">
        <v>9</v>
      </c>
      <c r="F13" s="223" t="s">
        <v>9</v>
      </c>
      <c r="G13" s="223" t="s">
        <v>9</v>
      </c>
      <c r="H13" s="223" t="s">
        <v>9</v>
      </c>
      <c r="I13" s="195"/>
      <c r="J13" s="255"/>
      <c r="K13" s="196" t="s">
        <v>9</v>
      </c>
      <c r="L13" s="255"/>
      <c r="M13" s="255"/>
      <c r="N13" s="255" t="s">
        <v>9</v>
      </c>
      <c r="O13" s="256"/>
      <c r="P13" s="255"/>
      <c r="Q13" s="196" t="s">
        <v>9</v>
      </c>
      <c r="R13" s="255"/>
      <c r="S13" s="255"/>
      <c r="T13" s="255" t="s">
        <v>9</v>
      </c>
      <c r="U13" s="256"/>
      <c r="V13" s="255"/>
      <c r="W13" s="196" t="s">
        <v>9</v>
      </c>
      <c r="X13" s="255"/>
      <c r="Y13" s="255"/>
      <c r="Z13" s="255" t="s">
        <v>9</v>
      </c>
      <c r="AA13" s="256"/>
      <c r="AB13" s="255"/>
      <c r="AC13" s="196" t="s">
        <v>9</v>
      </c>
      <c r="AD13" s="185"/>
    </row>
    <row r="14" customFormat="false" ht="18.75" hidden="false" customHeight="true" outlineLevel="0" collapsed="false">
      <c r="A14" s="68" t="s">
        <v>14</v>
      </c>
      <c r="B14" s="69" t="s">
        <v>15</v>
      </c>
      <c r="C14" s="226" t="n">
        <v>14</v>
      </c>
      <c r="D14" s="226" t="s">
        <v>9</v>
      </c>
      <c r="E14" s="226" t="s">
        <v>9</v>
      </c>
      <c r="F14" s="226" t="s">
        <v>9</v>
      </c>
      <c r="G14" s="226" t="n">
        <v>6</v>
      </c>
      <c r="H14" s="226" t="n">
        <v>2</v>
      </c>
      <c r="I14" s="186"/>
      <c r="J14" s="249"/>
      <c r="K14" s="187" t="n">
        <v>4</v>
      </c>
      <c r="L14" s="249"/>
      <c r="M14" s="249"/>
      <c r="N14" s="249" t="n">
        <v>2</v>
      </c>
      <c r="O14" s="250"/>
      <c r="P14" s="249"/>
      <c r="Q14" s="187" t="s">
        <v>9</v>
      </c>
      <c r="R14" s="249"/>
      <c r="S14" s="249"/>
      <c r="T14" s="249" t="s">
        <v>9</v>
      </c>
      <c r="U14" s="250"/>
      <c r="V14" s="249"/>
      <c r="W14" s="187" t="s">
        <v>9</v>
      </c>
      <c r="X14" s="249"/>
      <c r="Y14" s="249"/>
      <c r="Z14" s="249" t="s">
        <v>9</v>
      </c>
      <c r="AA14" s="250"/>
      <c r="AB14" s="249"/>
      <c r="AC14" s="187" t="s">
        <v>9</v>
      </c>
      <c r="AD14" s="185"/>
    </row>
    <row r="15" customFormat="false" ht="18.75" hidden="false" customHeight="true" outlineLevel="0" collapsed="false">
      <c r="A15" s="68" t="s">
        <v>16</v>
      </c>
      <c r="B15" s="69" t="s">
        <v>17</v>
      </c>
      <c r="C15" s="226" t="s">
        <v>9</v>
      </c>
      <c r="D15" s="226" t="s">
        <v>9</v>
      </c>
      <c r="E15" s="226" t="s">
        <v>9</v>
      </c>
      <c r="F15" s="226" t="s">
        <v>9</v>
      </c>
      <c r="G15" s="226" t="s">
        <v>9</v>
      </c>
      <c r="H15" s="226" t="s">
        <v>9</v>
      </c>
      <c r="I15" s="186"/>
      <c r="J15" s="249"/>
      <c r="K15" s="187" t="s">
        <v>9</v>
      </c>
      <c r="L15" s="249"/>
      <c r="M15" s="249"/>
      <c r="N15" s="249" t="s">
        <v>9</v>
      </c>
      <c r="O15" s="250"/>
      <c r="P15" s="249"/>
      <c r="Q15" s="187" t="s">
        <v>9</v>
      </c>
      <c r="R15" s="249"/>
      <c r="S15" s="249"/>
      <c r="T15" s="249" t="s">
        <v>9</v>
      </c>
      <c r="U15" s="250"/>
      <c r="V15" s="249"/>
      <c r="W15" s="187" t="s">
        <v>9</v>
      </c>
      <c r="X15" s="249"/>
      <c r="Y15" s="249"/>
      <c r="Z15" s="249" t="s">
        <v>9</v>
      </c>
      <c r="AA15" s="250"/>
      <c r="AB15" s="249"/>
      <c r="AC15" s="187" t="s">
        <v>9</v>
      </c>
      <c r="AD15" s="185"/>
    </row>
    <row r="16" customFormat="false" ht="18.75" hidden="false" customHeight="true" outlineLevel="0" collapsed="false">
      <c r="A16" s="68" t="s">
        <v>18</v>
      </c>
      <c r="B16" s="69" t="s">
        <v>19</v>
      </c>
      <c r="C16" s="226" t="n">
        <v>5</v>
      </c>
      <c r="D16" s="226" t="s">
        <v>43</v>
      </c>
      <c r="E16" s="226" t="s">
        <v>43</v>
      </c>
      <c r="F16" s="226" t="s">
        <v>43</v>
      </c>
      <c r="G16" s="226" t="s">
        <v>43</v>
      </c>
      <c r="H16" s="226" t="s">
        <v>43</v>
      </c>
      <c r="I16" s="186"/>
      <c r="J16" s="249"/>
      <c r="K16" s="187" t="s">
        <v>43</v>
      </c>
      <c r="L16" s="249"/>
      <c r="M16" s="249"/>
      <c r="N16" s="249" t="s">
        <v>43</v>
      </c>
      <c r="O16" s="250"/>
      <c r="P16" s="249"/>
      <c r="Q16" s="187" t="s">
        <v>43</v>
      </c>
      <c r="R16" s="249"/>
      <c r="S16" s="249"/>
      <c r="T16" s="249" t="s">
        <v>43</v>
      </c>
      <c r="U16" s="250"/>
      <c r="V16" s="249"/>
      <c r="W16" s="187" t="s">
        <v>43</v>
      </c>
      <c r="X16" s="249"/>
      <c r="Y16" s="249"/>
      <c r="Z16" s="249" t="s">
        <v>43</v>
      </c>
      <c r="AA16" s="250"/>
      <c r="AB16" s="249"/>
      <c r="AC16" s="187" t="s">
        <v>43</v>
      </c>
      <c r="AD16" s="185"/>
    </row>
    <row r="17" customFormat="false" ht="18.75" hidden="false" customHeight="true" outlineLevel="0" collapsed="false">
      <c r="A17" s="68" t="s">
        <v>20</v>
      </c>
      <c r="B17" s="69" t="s">
        <v>21</v>
      </c>
      <c r="C17" s="226" t="n">
        <v>14</v>
      </c>
      <c r="D17" s="226" t="s">
        <v>9</v>
      </c>
      <c r="E17" s="226" t="n">
        <v>1</v>
      </c>
      <c r="F17" s="226" t="n">
        <v>3</v>
      </c>
      <c r="G17" s="226" t="n">
        <v>7</v>
      </c>
      <c r="H17" s="226" t="n">
        <v>1</v>
      </c>
      <c r="I17" s="186"/>
      <c r="J17" s="249"/>
      <c r="K17" s="187" t="n">
        <v>1</v>
      </c>
      <c r="L17" s="249"/>
      <c r="M17" s="249"/>
      <c r="N17" s="249" t="s">
        <v>9</v>
      </c>
      <c r="O17" s="250"/>
      <c r="P17" s="249"/>
      <c r="Q17" s="187" t="s">
        <v>9</v>
      </c>
      <c r="R17" s="249"/>
      <c r="S17" s="249"/>
      <c r="T17" s="249" t="s">
        <v>9</v>
      </c>
      <c r="U17" s="250"/>
      <c r="V17" s="249"/>
      <c r="W17" s="187" t="s">
        <v>9</v>
      </c>
      <c r="X17" s="249"/>
      <c r="Y17" s="249"/>
      <c r="Z17" s="249" t="s">
        <v>9</v>
      </c>
      <c r="AA17" s="250"/>
      <c r="AB17" s="249"/>
      <c r="AC17" s="187" t="n">
        <v>1</v>
      </c>
      <c r="AD17" s="185"/>
    </row>
    <row r="18" customFormat="false" ht="18.75" hidden="false" customHeight="true" outlineLevel="0" collapsed="false">
      <c r="A18" s="68" t="s">
        <v>22</v>
      </c>
      <c r="B18" s="69" t="s">
        <v>23</v>
      </c>
      <c r="C18" s="226" t="n">
        <v>72</v>
      </c>
      <c r="D18" s="226" t="s">
        <v>9</v>
      </c>
      <c r="E18" s="226" t="n">
        <v>1</v>
      </c>
      <c r="F18" s="226" t="n">
        <v>2</v>
      </c>
      <c r="G18" s="226" t="n">
        <v>5</v>
      </c>
      <c r="H18" s="226" t="n">
        <v>14</v>
      </c>
      <c r="I18" s="186"/>
      <c r="J18" s="249"/>
      <c r="K18" s="187" t="n">
        <v>9</v>
      </c>
      <c r="L18" s="249"/>
      <c r="M18" s="249"/>
      <c r="N18" s="249" t="n">
        <v>3</v>
      </c>
      <c r="O18" s="250"/>
      <c r="P18" s="249"/>
      <c r="Q18" s="187" t="n">
        <v>14</v>
      </c>
      <c r="R18" s="249"/>
      <c r="S18" s="249"/>
      <c r="T18" s="249" t="n">
        <v>16</v>
      </c>
      <c r="U18" s="250"/>
      <c r="V18" s="249"/>
      <c r="W18" s="187" t="n">
        <v>5</v>
      </c>
      <c r="X18" s="249"/>
      <c r="Y18" s="249"/>
      <c r="Z18" s="249" t="n">
        <v>3</v>
      </c>
      <c r="AA18" s="250"/>
      <c r="AB18" s="249"/>
      <c r="AC18" s="187" t="s">
        <v>9</v>
      </c>
      <c r="AD18" s="185"/>
    </row>
    <row r="19" customFormat="false" ht="18.75" hidden="false" customHeight="true" outlineLevel="0" collapsed="false">
      <c r="A19" s="68" t="s">
        <v>24</v>
      </c>
      <c r="B19" s="69" t="s">
        <v>25</v>
      </c>
      <c r="C19" s="226" t="n">
        <v>48</v>
      </c>
      <c r="D19" s="226" t="s">
        <v>9</v>
      </c>
      <c r="E19" s="226" t="n">
        <v>3</v>
      </c>
      <c r="F19" s="226" t="n">
        <v>8</v>
      </c>
      <c r="G19" s="226" t="n">
        <v>10</v>
      </c>
      <c r="H19" s="226" t="n">
        <v>8</v>
      </c>
      <c r="I19" s="186"/>
      <c r="J19" s="249"/>
      <c r="K19" s="187" t="n">
        <v>10</v>
      </c>
      <c r="L19" s="249"/>
      <c r="M19" s="249"/>
      <c r="N19" s="249" t="n">
        <v>5</v>
      </c>
      <c r="O19" s="250"/>
      <c r="P19" s="249"/>
      <c r="Q19" s="187" t="n">
        <v>2</v>
      </c>
      <c r="R19" s="249"/>
      <c r="S19" s="249"/>
      <c r="T19" s="249" t="n">
        <v>1</v>
      </c>
      <c r="U19" s="250"/>
      <c r="V19" s="249"/>
      <c r="W19" s="187" t="s">
        <v>9</v>
      </c>
      <c r="X19" s="249"/>
      <c r="Y19" s="249"/>
      <c r="Z19" s="249" t="s">
        <v>9</v>
      </c>
      <c r="AA19" s="250"/>
      <c r="AB19" s="249"/>
      <c r="AC19" s="187" t="n">
        <v>1</v>
      </c>
      <c r="AD19" s="185"/>
    </row>
    <row r="20" customFormat="false" ht="18.75" hidden="false" customHeight="true" outlineLevel="0" collapsed="false">
      <c r="A20" s="68" t="s">
        <v>26</v>
      </c>
      <c r="B20" s="69" t="s">
        <v>27</v>
      </c>
      <c r="C20" s="226" t="n">
        <v>108</v>
      </c>
      <c r="D20" s="226" t="n">
        <v>1</v>
      </c>
      <c r="E20" s="226" t="n">
        <v>8</v>
      </c>
      <c r="F20" s="226" t="n">
        <v>12</v>
      </c>
      <c r="G20" s="226" t="n">
        <v>22</v>
      </c>
      <c r="H20" s="226" t="n">
        <v>14</v>
      </c>
      <c r="I20" s="186"/>
      <c r="J20" s="249"/>
      <c r="K20" s="187" t="n">
        <v>4</v>
      </c>
      <c r="L20" s="249"/>
      <c r="M20" s="249"/>
      <c r="N20" s="249" t="n">
        <v>11</v>
      </c>
      <c r="O20" s="250"/>
      <c r="P20" s="249"/>
      <c r="Q20" s="187" t="n">
        <v>4</v>
      </c>
      <c r="R20" s="249"/>
      <c r="S20" s="249"/>
      <c r="T20" s="249" t="n">
        <v>5</v>
      </c>
      <c r="U20" s="250"/>
      <c r="V20" s="249"/>
      <c r="W20" s="187" t="n">
        <v>5</v>
      </c>
      <c r="X20" s="249"/>
      <c r="Y20" s="249"/>
      <c r="Z20" s="249" t="n">
        <v>11</v>
      </c>
      <c r="AA20" s="250"/>
      <c r="AB20" s="249"/>
      <c r="AC20" s="187" t="n">
        <v>11</v>
      </c>
      <c r="AD20" s="185"/>
    </row>
    <row r="21" customFormat="false" ht="18.75" hidden="false" customHeight="true" outlineLevel="0" collapsed="false">
      <c r="A21" s="88" t="s">
        <v>28</v>
      </c>
      <c r="B21" s="89" t="s">
        <v>29</v>
      </c>
      <c r="C21" s="229" t="n">
        <v>121</v>
      </c>
      <c r="D21" s="229" t="s">
        <v>9</v>
      </c>
      <c r="E21" s="229" t="s">
        <v>9</v>
      </c>
      <c r="F21" s="229" t="n">
        <v>11</v>
      </c>
      <c r="G21" s="229" t="n">
        <v>9</v>
      </c>
      <c r="H21" s="229" t="n">
        <v>8</v>
      </c>
      <c r="I21" s="198"/>
      <c r="J21" s="257"/>
      <c r="K21" s="199" t="n">
        <v>12</v>
      </c>
      <c r="L21" s="257"/>
      <c r="M21" s="257"/>
      <c r="N21" s="257" t="n">
        <v>12</v>
      </c>
      <c r="O21" s="258"/>
      <c r="P21" s="257"/>
      <c r="Q21" s="199" t="n">
        <v>14</v>
      </c>
      <c r="R21" s="257"/>
      <c r="S21" s="257"/>
      <c r="T21" s="257" t="n">
        <v>29</v>
      </c>
      <c r="U21" s="258"/>
      <c r="V21" s="199" t="n">
        <v>14</v>
      </c>
      <c r="W21" s="199"/>
      <c r="X21" s="257"/>
      <c r="Y21" s="257"/>
      <c r="Z21" s="257" t="n">
        <v>8</v>
      </c>
      <c r="AA21" s="258"/>
      <c r="AB21" s="257"/>
      <c r="AC21" s="199" t="n">
        <v>4</v>
      </c>
      <c r="AD21" s="185"/>
    </row>
  </sheetData>
  <mergeCells count="12">
    <mergeCell ref="AB5:AC6"/>
    <mergeCell ref="A7:B7"/>
    <mergeCell ref="I7:K7"/>
    <mergeCell ref="L7:N7"/>
    <mergeCell ref="O7:Q7"/>
    <mergeCell ref="R7:T7"/>
    <mergeCell ref="U7:W7"/>
    <mergeCell ref="X7:Z7"/>
    <mergeCell ref="AA7:AC7"/>
    <mergeCell ref="A8:B8"/>
    <mergeCell ref="V8:W8"/>
    <mergeCell ref="V21:W21"/>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 width="3.75"/>
    <col collapsed="false" customWidth="true" hidden="false" outlineLevel="0" max="2" min="2" style="2" width="14.99"/>
    <col collapsed="false" customWidth="true" hidden="false" outlineLevel="0" max="13" min="3" style="2" width="11.24"/>
    <col collapsed="false" customWidth="false" hidden="false" outlineLevel="0" max="257" min="14"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6" t="s">
        <v>117</v>
      </c>
      <c r="B5" s="96"/>
      <c r="C5" s="96"/>
      <c r="D5" s="96"/>
      <c r="E5" s="96"/>
      <c r="F5" s="96"/>
      <c r="G5" s="175" t="s">
        <v>80</v>
      </c>
      <c r="H5" s="175"/>
      <c r="I5" s="259"/>
      <c r="J5" s="259"/>
      <c r="K5" s="259"/>
      <c r="L5" s="259"/>
      <c r="M5" s="260"/>
      <c r="N5" s="260"/>
    </row>
    <row r="6" customFormat="false" ht="3.75" hidden="false" customHeight="true" outlineLevel="0" collapsed="false">
      <c r="A6" s="100"/>
      <c r="B6" s="100"/>
      <c r="C6" s="101"/>
      <c r="D6" s="101"/>
      <c r="E6" s="101"/>
      <c r="F6" s="101"/>
      <c r="G6" s="175"/>
      <c r="H6" s="175"/>
      <c r="I6" s="261"/>
      <c r="J6" s="261"/>
      <c r="K6" s="261"/>
      <c r="L6" s="261"/>
      <c r="M6" s="102"/>
      <c r="N6" s="260"/>
    </row>
    <row r="7" customFormat="false" ht="15" hidden="false" customHeight="true" outlineLevel="0" collapsed="false">
      <c r="A7" s="104" t="s">
        <v>2</v>
      </c>
      <c r="B7" s="104"/>
      <c r="C7" s="104" t="s">
        <v>34</v>
      </c>
      <c r="D7" s="103" t="s">
        <v>118</v>
      </c>
      <c r="E7" s="262"/>
      <c r="F7" s="103" t="s">
        <v>119</v>
      </c>
      <c r="G7" s="262"/>
      <c r="H7" s="104" t="s">
        <v>120</v>
      </c>
      <c r="I7" s="260"/>
      <c r="J7" s="179"/>
      <c r="K7" s="179"/>
      <c r="L7" s="260"/>
      <c r="M7" s="260"/>
      <c r="N7" s="260"/>
    </row>
    <row r="8" customFormat="false" ht="15" hidden="false" customHeight="true" outlineLevel="0" collapsed="false">
      <c r="A8" s="104"/>
      <c r="B8" s="104"/>
      <c r="C8" s="104"/>
      <c r="D8" s="103"/>
      <c r="E8" s="263" t="s">
        <v>121</v>
      </c>
      <c r="F8" s="103"/>
      <c r="G8" s="263" t="s">
        <v>121</v>
      </c>
      <c r="H8" s="104"/>
      <c r="I8" s="260"/>
      <c r="J8" s="260"/>
      <c r="K8" s="260"/>
      <c r="L8" s="260"/>
      <c r="M8" s="260"/>
      <c r="N8" s="260"/>
    </row>
    <row r="9" customFormat="false" ht="15" hidden="false" customHeight="true" outlineLevel="0" collapsed="false">
      <c r="A9" s="104"/>
      <c r="B9" s="104"/>
      <c r="C9" s="104"/>
      <c r="D9" s="103"/>
      <c r="E9" s="264" t="s">
        <v>122</v>
      </c>
      <c r="F9" s="103"/>
      <c r="G9" s="264" t="s">
        <v>122</v>
      </c>
      <c r="H9" s="104"/>
    </row>
    <row r="10" customFormat="false" ht="15" hidden="false" customHeight="true" outlineLevel="0" collapsed="false">
      <c r="A10" s="104"/>
      <c r="B10" s="104"/>
      <c r="C10" s="104"/>
      <c r="D10" s="103"/>
      <c r="E10" s="265" t="s">
        <v>123</v>
      </c>
      <c r="F10" s="103"/>
      <c r="G10" s="265" t="s">
        <v>123</v>
      </c>
      <c r="H10" s="104"/>
    </row>
    <row r="11" customFormat="false" ht="18.75" hidden="false" customHeight="true" outlineLevel="0" collapsed="false">
      <c r="A11" s="64" t="s">
        <v>6</v>
      </c>
      <c r="B11" s="64"/>
      <c r="C11" s="213" t="n">
        <v>384</v>
      </c>
      <c r="D11" s="213" t="n">
        <v>201</v>
      </c>
      <c r="E11" s="213" t="n">
        <v>192</v>
      </c>
      <c r="F11" s="213" t="n">
        <v>70</v>
      </c>
      <c r="G11" s="213" t="n">
        <v>42</v>
      </c>
      <c r="H11" s="213" t="n">
        <v>113</v>
      </c>
    </row>
    <row r="12" customFormat="false" ht="18.75" hidden="false" customHeight="true" outlineLevel="0" collapsed="false">
      <c r="A12" s="68" t="s">
        <v>7</v>
      </c>
      <c r="B12" s="69" t="s">
        <v>8</v>
      </c>
      <c r="C12" s="226" t="n">
        <v>2</v>
      </c>
      <c r="D12" s="226" t="s">
        <v>43</v>
      </c>
      <c r="E12" s="226" t="s">
        <v>43</v>
      </c>
      <c r="F12" s="226" t="s">
        <v>43</v>
      </c>
      <c r="G12" s="226" t="s">
        <v>43</v>
      </c>
      <c r="H12" s="226" t="s">
        <v>43</v>
      </c>
    </row>
    <row r="13" customFormat="false" ht="18.75" hidden="false" customHeight="true" outlineLevel="0" collapsed="false">
      <c r="A13" s="73"/>
      <c r="B13" s="74" t="s">
        <v>10</v>
      </c>
      <c r="C13" s="217" t="s">
        <v>9</v>
      </c>
      <c r="D13" s="217" t="s">
        <v>9</v>
      </c>
      <c r="E13" s="217" t="s">
        <v>9</v>
      </c>
      <c r="F13" s="217" t="s">
        <v>9</v>
      </c>
      <c r="G13" s="217" t="s">
        <v>9</v>
      </c>
      <c r="H13" s="217" t="s">
        <v>9</v>
      </c>
    </row>
    <row r="14" customFormat="false" ht="18.75" hidden="false" customHeight="true" outlineLevel="0" collapsed="false">
      <c r="A14" s="78"/>
      <c r="B14" s="79" t="s">
        <v>11</v>
      </c>
      <c r="C14" s="220" t="n">
        <v>2</v>
      </c>
      <c r="D14" s="220" t="s">
        <v>43</v>
      </c>
      <c r="E14" s="220" t="s">
        <v>43</v>
      </c>
      <c r="F14" s="220" t="s">
        <v>43</v>
      </c>
      <c r="G14" s="220" t="s">
        <v>43</v>
      </c>
      <c r="H14" s="220" t="s">
        <v>43</v>
      </c>
    </row>
    <row r="15" customFormat="false" ht="18.75" hidden="false" customHeight="true" outlineLevel="0" collapsed="false">
      <c r="A15" s="78"/>
      <c r="B15" s="79" t="s">
        <v>12</v>
      </c>
      <c r="C15" s="220" t="s">
        <v>9</v>
      </c>
      <c r="D15" s="220" t="s">
        <v>9</v>
      </c>
      <c r="E15" s="220" t="s">
        <v>9</v>
      </c>
      <c r="F15" s="220" t="s">
        <v>9</v>
      </c>
      <c r="G15" s="220" t="s">
        <v>9</v>
      </c>
      <c r="H15" s="220" t="s">
        <v>9</v>
      </c>
    </row>
    <row r="16" customFormat="false" ht="18.75" hidden="false" customHeight="true" outlineLevel="0" collapsed="false">
      <c r="A16" s="83"/>
      <c r="B16" s="84" t="s">
        <v>13</v>
      </c>
      <c r="C16" s="223" t="s">
        <v>9</v>
      </c>
      <c r="D16" s="223" t="s">
        <v>9</v>
      </c>
      <c r="E16" s="223" t="s">
        <v>9</v>
      </c>
      <c r="F16" s="223" t="s">
        <v>9</v>
      </c>
      <c r="G16" s="223" t="s">
        <v>9</v>
      </c>
      <c r="H16" s="223" t="s">
        <v>9</v>
      </c>
    </row>
    <row r="17" customFormat="false" ht="18.75" hidden="false" customHeight="true" outlineLevel="0" collapsed="false">
      <c r="A17" s="68" t="s">
        <v>14</v>
      </c>
      <c r="B17" s="69" t="s">
        <v>15</v>
      </c>
      <c r="C17" s="226" t="n">
        <v>14</v>
      </c>
      <c r="D17" s="226" t="n">
        <v>2</v>
      </c>
      <c r="E17" s="226" t="n">
        <v>2</v>
      </c>
      <c r="F17" s="226" t="n">
        <v>6</v>
      </c>
      <c r="G17" s="226" t="n">
        <v>5</v>
      </c>
      <c r="H17" s="226" t="n">
        <v>6</v>
      </c>
    </row>
    <row r="18" customFormat="false" ht="18.75" hidden="false" customHeight="true" outlineLevel="0" collapsed="false">
      <c r="A18" s="68" t="s">
        <v>16</v>
      </c>
      <c r="B18" s="69" t="s">
        <v>17</v>
      </c>
      <c r="C18" s="226" t="s">
        <v>9</v>
      </c>
      <c r="D18" s="226" t="s">
        <v>9</v>
      </c>
      <c r="E18" s="226" t="s">
        <v>9</v>
      </c>
      <c r="F18" s="226" t="s">
        <v>9</v>
      </c>
      <c r="G18" s="226" t="s">
        <v>9</v>
      </c>
      <c r="H18" s="226" t="s">
        <v>9</v>
      </c>
    </row>
    <row r="19" customFormat="false" ht="18.75" hidden="false" customHeight="true" outlineLevel="0" collapsed="false">
      <c r="A19" s="68" t="s">
        <v>18</v>
      </c>
      <c r="B19" s="69" t="s">
        <v>19</v>
      </c>
      <c r="C19" s="226" t="n">
        <v>5</v>
      </c>
      <c r="D19" s="226" t="s">
        <v>43</v>
      </c>
      <c r="E19" s="226" t="s">
        <v>43</v>
      </c>
      <c r="F19" s="226" t="s">
        <v>43</v>
      </c>
      <c r="G19" s="226" t="s">
        <v>43</v>
      </c>
      <c r="H19" s="226" t="s">
        <v>43</v>
      </c>
    </row>
    <row r="20" customFormat="false" ht="18.75" hidden="false" customHeight="true" outlineLevel="0" collapsed="false">
      <c r="A20" s="68" t="s">
        <v>20</v>
      </c>
      <c r="B20" s="69" t="s">
        <v>21</v>
      </c>
      <c r="C20" s="226" t="n">
        <v>14</v>
      </c>
      <c r="D20" s="226" t="n">
        <v>6</v>
      </c>
      <c r="E20" s="226" t="n">
        <v>6</v>
      </c>
      <c r="F20" s="226" t="n">
        <v>5</v>
      </c>
      <c r="G20" s="226" t="n">
        <v>4</v>
      </c>
      <c r="H20" s="226" t="n">
        <v>3</v>
      </c>
    </row>
    <row r="21" customFormat="false" ht="18.75" hidden="false" customHeight="true" outlineLevel="0" collapsed="false">
      <c r="A21" s="68" t="s">
        <v>22</v>
      </c>
      <c r="B21" s="69" t="s">
        <v>23</v>
      </c>
      <c r="C21" s="226" t="n">
        <v>72</v>
      </c>
      <c r="D21" s="226" t="n">
        <v>43</v>
      </c>
      <c r="E21" s="226" t="n">
        <v>41</v>
      </c>
      <c r="F21" s="226" t="n">
        <v>11</v>
      </c>
      <c r="G21" s="226" t="n">
        <v>6</v>
      </c>
      <c r="H21" s="226" t="n">
        <v>18</v>
      </c>
    </row>
    <row r="22" customFormat="false" ht="18.75" hidden="false" customHeight="true" outlineLevel="0" collapsed="false">
      <c r="A22" s="68" t="s">
        <v>24</v>
      </c>
      <c r="B22" s="69" t="s">
        <v>25</v>
      </c>
      <c r="C22" s="226" t="n">
        <v>48</v>
      </c>
      <c r="D22" s="226" t="n">
        <v>16</v>
      </c>
      <c r="E22" s="226" t="n">
        <v>14</v>
      </c>
      <c r="F22" s="226" t="n">
        <v>12</v>
      </c>
      <c r="G22" s="226" t="n">
        <v>7</v>
      </c>
      <c r="H22" s="226" t="n">
        <v>20</v>
      </c>
    </row>
    <row r="23" customFormat="false" ht="18.75" hidden="false" customHeight="true" outlineLevel="0" collapsed="false">
      <c r="A23" s="68" t="s">
        <v>26</v>
      </c>
      <c r="B23" s="69" t="s">
        <v>27</v>
      </c>
      <c r="C23" s="226" t="n">
        <v>108</v>
      </c>
      <c r="D23" s="226" t="n">
        <v>56</v>
      </c>
      <c r="E23" s="226" t="n">
        <v>54</v>
      </c>
      <c r="F23" s="226" t="n">
        <v>25</v>
      </c>
      <c r="G23" s="226" t="n">
        <v>16</v>
      </c>
      <c r="H23" s="226" t="n">
        <v>27</v>
      </c>
    </row>
    <row r="24" customFormat="false" ht="18.75" hidden="false" customHeight="true" outlineLevel="0" collapsed="false">
      <c r="A24" s="88" t="s">
        <v>28</v>
      </c>
      <c r="B24" s="89" t="s">
        <v>29</v>
      </c>
      <c r="C24" s="229" t="n">
        <v>121</v>
      </c>
      <c r="D24" s="229" t="n">
        <v>77</v>
      </c>
      <c r="E24" s="229" t="n">
        <v>75</v>
      </c>
      <c r="F24" s="229" t="n">
        <v>9</v>
      </c>
      <c r="G24" s="229" t="n">
        <v>4</v>
      </c>
      <c r="H24" s="229" t="n">
        <v>35</v>
      </c>
    </row>
  </sheetData>
  <mergeCells count="7">
    <mergeCell ref="G5:H6"/>
    <mergeCell ref="A7:B10"/>
    <mergeCell ref="C7:C10"/>
    <mergeCell ref="D7:D10"/>
    <mergeCell ref="F7:F10"/>
    <mergeCell ref="H7:H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8" activeCellId="0" sqref="AB18"/>
    </sheetView>
  </sheetViews>
  <sheetFormatPr defaultColWidth="8.9921875" defaultRowHeight="18.75" zeroHeight="false" outlineLevelRow="0" outlineLevelCol="0"/>
  <cols>
    <col collapsed="false" customWidth="true" hidden="false" outlineLevel="0" max="9" min="1" style="2" width="3.75"/>
    <col collapsed="false" customWidth="true" hidden="false" outlineLevel="0" max="11" min="10" style="2" width="1.87"/>
    <col collapsed="false" customWidth="true" hidden="false" outlineLevel="0" max="15" min="12" style="2" width="3.75"/>
    <col collapsed="false" customWidth="true" hidden="false" outlineLevel="0" max="17" min="16" style="2" width="1.87"/>
    <col collapsed="false" customWidth="true" hidden="false" outlineLevel="0" max="20" min="18" style="2" width="3.75"/>
    <col collapsed="false" customWidth="true" hidden="false" outlineLevel="0" max="21" min="21" style="2" width="1.75"/>
    <col collapsed="false" customWidth="true" hidden="false" outlineLevel="0" max="23" min="22" style="2" width="3.75"/>
    <col collapsed="false" customWidth="true" hidden="false" outlineLevel="0" max="24" min="24" style="2" width="1.87"/>
    <col collapsed="false" customWidth="true" hidden="false" outlineLevel="0" max="26" min="25" style="2" width="3.75"/>
    <col collapsed="false" customWidth="true" hidden="false" outlineLevel="0" max="32" min="27" style="2" width="11.24"/>
    <col collapsed="false" customWidth="false" hidden="false" outlineLevel="0" max="257" min="33" style="2" width="8.99"/>
  </cols>
  <sheetData>
    <row r="2" customFormat="false" ht="3.75" hidden="false" customHeight="true" outlineLevel="0" collapsed="false"/>
    <row r="3" customFormat="false" ht="15" hidden="false" customHeight="true" outlineLevel="0" collapsed="false"/>
    <row r="4" customFormat="false" ht="3.75" hidden="false" customHeight="true" outlineLevel="0" collapsed="false"/>
    <row r="5" customFormat="false" ht="18.75" hidden="false" customHeight="true" outlineLevel="0" collapsed="false">
      <c r="A5" s="46" t="s">
        <v>124</v>
      </c>
      <c r="B5" s="93"/>
      <c r="C5" s="96"/>
      <c r="D5" s="96"/>
      <c r="E5" s="96"/>
      <c r="F5" s="96"/>
      <c r="G5" s="96"/>
      <c r="H5" s="96"/>
      <c r="I5" s="96"/>
      <c r="J5" s="96"/>
      <c r="K5" s="96"/>
      <c r="L5" s="96"/>
      <c r="M5" s="96"/>
      <c r="N5" s="96"/>
      <c r="O5" s="96"/>
      <c r="P5" s="96"/>
      <c r="Q5" s="96"/>
      <c r="R5" s="96"/>
      <c r="S5" s="96"/>
      <c r="T5" s="96"/>
      <c r="U5" s="96"/>
      <c r="V5" s="96"/>
      <c r="W5" s="175" t="s">
        <v>80</v>
      </c>
      <c r="X5" s="175"/>
      <c r="Y5" s="175"/>
      <c r="Z5" s="96"/>
      <c r="AA5" s="96"/>
      <c r="AB5" s="259"/>
      <c r="AC5" s="259"/>
      <c r="AD5" s="259"/>
      <c r="AE5" s="259"/>
      <c r="AF5" s="260"/>
      <c r="AG5" s="260"/>
    </row>
    <row r="6" customFormat="false" ht="3.75" hidden="false" customHeight="true" outlineLevel="0" collapsed="false">
      <c r="A6" s="100"/>
      <c r="B6" s="100"/>
      <c r="C6" s="100"/>
      <c r="D6" s="100"/>
      <c r="E6" s="100"/>
      <c r="F6" s="100"/>
      <c r="G6" s="100"/>
      <c r="H6" s="266"/>
      <c r="I6" s="266"/>
      <c r="J6" s="100"/>
      <c r="K6" s="100"/>
      <c r="L6" s="100"/>
      <c r="M6" s="100"/>
      <c r="N6" s="100"/>
      <c r="O6" s="100"/>
      <c r="P6" s="100"/>
      <c r="Q6" s="100"/>
      <c r="R6" s="100"/>
      <c r="S6" s="100"/>
      <c r="T6" s="100"/>
      <c r="U6" s="100"/>
      <c r="V6" s="100"/>
      <c r="W6" s="175"/>
      <c r="X6" s="175"/>
      <c r="Y6" s="175"/>
      <c r="Z6" s="100"/>
      <c r="AA6" s="101"/>
      <c r="AB6" s="261"/>
      <c r="AC6" s="261"/>
      <c r="AD6" s="261"/>
      <c r="AE6" s="261"/>
      <c r="AF6" s="102"/>
      <c r="AG6" s="260"/>
    </row>
    <row r="7" customFormat="false" ht="15" hidden="false" customHeight="true" outlineLevel="0" collapsed="false">
      <c r="A7" s="104" t="s">
        <v>2</v>
      </c>
      <c r="B7" s="104"/>
      <c r="C7" s="104"/>
      <c r="D7" s="104"/>
      <c r="E7" s="104"/>
      <c r="F7" s="104" t="s">
        <v>34</v>
      </c>
      <c r="G7" s="104"/>
      <c r="H7" s="267" t="s">
        <v>125</v>
      </c>
      <c r="I7" s="267"/>
      <c r="J7" s="267"/>
      <c r="K7" s="268"/>
      <c r="L7" s="268"/>
      <c r="M7" s="268"/>
      <c r="N7" s="268"/>
      <c r="O7" s="268"/>
      <c r="P7" s="269"/>
      <c r="Q7" s="267" t="s">
        <v>126</v>
      </c>
      <c r="R7" s="267"/>
      <c r="S7" s="267"/>
      <c r="T7" s="178" t="s">
        <v>127</v>
      </c>
      <c r="U7" s="178"/>
      <c r="V7" s="178"/>
      <c r="W7" s="270" t="s">
        <v>128</v>
      </c>
      <c r="X7" s="270"/>
      <c r="Y7" s="270"/>
      <c r="Z7" s="179"/>
      <c r="AB7" s="260"/>
      <c r="AC7" s="179"/>
      <c r="AD7" s="179"/>
      <c r="AE7" s="260"/>
      <c r="AF7" s="260"/>
      <c r="AG7" s="260"/>
    </row>
    <row r="8" customFormat="false" ht="15" hidden="false" customHeight="true" outlineLevel="0" collapsed="false">
      <c r="A8" s="104"/>
      <c r="B8" s="104"/>
      <c r="C8" s="104"/>
      <c r="D8" s="104"/>
      <c r="E8" s="104"/>
      <c r="F8" s="104"/>
      <c r="G8" s="104"/>
      <c r="H8" s="267"/>
      <c r="I8" s="267"/>
      <c r="J8" s="267"/>
      <c r="K8" s="107" t="s">
        <v>129</v>
      </c>
      <c r="L8" s="107"/>
      <c r="M8" s="107"/>
      <c r="N8" s="271" t="s">
        <v>130</v>
      </c>
      <c r="O8" s="271"/>
      <c r="P8" s="271"/>
      <c r="Q8" s="267"/>
      <c r="R8" s="267"/>
      <c r="S8" s="267"/>
      <c r="T8" s="178"/>
      <c r="U8" s="178"/>
      <c r="V8" s="178"/>
      <c r="W8" s="270"/>
      <c r="X8" s="270"/>
      <c r="Y8" s="270"/>
      <c r="Z8" s="179"/>
      <c r="AB8" s="260"/>
      <c r="AC8" s="260"/>
      <c r="AD8" s="260"/>
      <c r="AE8" s="260"/>
      <c r="AF8" s="260"/>
      <c r="AG8" s="260"/>
    </row>
    <row r="9" customFormat="false" ht="15" hidden="false" customHeight="true" outlineLevel="0" collapsed="false">
      <c r="A9" s="104"/>
      <c r="B9" s="104"/>
      <c r="C9" s="104"/>
      <c r="D9" s="104"/>
      <c r="E9" s="104"/>
      <c r="F9" s="104"/>
      <c r="G9" s="104"/>
      <c r="H9" s="267"/>
      <c r="I9" s="267"/>
      <c r="J9" s="267"/>
      <c r="K9" s="107"/>
      <c r="L9" s="107"/>
      <c r="M9" s="107"/>
      <c r="N9" s="271"/>
      <c r="O9" s="271"/>
      <c r="P9" s="271"/>
      <c r="Q9" s="267"/>
      <c r="R9" s="267"/>
      <c r="S9" s="267"/>
      <c r="T9" s="178"/>
      <c r="U9" s="178"/>
      <c r="V9" s="178"/>
      <c r="W9" s="270"/>
      <c r="X9" s="270"/>
      <c r="Y9" s="270"/>
      <c r="Z9" s="179"/>
    </row>
    <row r="10" customFormat="false" ht="15" hidden="false" customHeight="true" outlineLevel="0" collapsed="false">
      <c r="A10" s="104"/>
      <c r="B10" s="104"/>
      <c r="C10" s="104"/>
      <c r="D10" s="104"/>
      <c r="E10" s="104"/>
      <c r="F10" s="104"/>
      <c r="G10" s="104"/>
      <c r="H10" s="267"/>
      <c r="I10" s="267"/>
      <c r="J10" s="267"/>
      <c r="K10" s="107"/>
      <c r="L10" s="107"/>
      <c r="M10" s="107"/>
      <c r="N10" s="271"/>
      <c r="O10" s="271"/>
      <c r="P10" s="271"/>
      <c r="Q10" s="267"/>
      <c r="R10" s="267"/>
      <c r="S10" s="267"/>
      <c r="T10" s="178"/>
      <c r="U10" s="178"/>
      <c r="V10" s="178"/>
      <c r="W10" s="270"/>
      <c r="X10" s="270"/>
      <c r="Y10" s="270"/>
      <c r="Z10" s="179"/>
    </row>
    <row r="11" customFormat="false" ht="18.75" hidden="false" customHeight="true" outlineLevel="0" collapsed="false">
      <c r="A11" s="64" t="s">
        <v>6</v>
      </c>
      <c r="B11" s="64"/>
      <c r="C11" s="64"/>
      <c r="D11" s="64"/>
      <c r="E11" s="64"/>
      <c r="F11" s="272" t="n">
        <v>384</v>
      </c>
      <c r="G11" s="272"/>
      <c r="H11" s="213" t="n">
        <v>187</v>
      </c>
      <c r="I11" s="213"/>
      <c r="J11" s="213"/>
      <c r="K11" s="273"/>
      <c r="L11" s="274" t="n">
        <v>115</v>
      </c>
      <c r="M11" s="274"/>
      <c r="N11" s="275"/>
      <c r="O11" s="276" t="n">
        <v>100</v>
      </c>
      <c r="P11" s="276"/>
      <c r="Q11" s="213" t="n">
        <v>197</v>
      </c>
      <c r="R11" s="213"/>
      <c r="S11" s="213"/>
      <c r="T11" s="273"/>
      <c r="U11" s="275"/>
      <c r="V11" s="183" t="n">
        <v>89</v>
      </c>
      <c r="W11" s="183" t="n">
        <v>108</v>
      </c>
      <c r="X11" s="183"/>
      <c r="Y11" s="183"/>
      <c r="Z11" s="277"/>
    </row>
    <row r="12" customFormat="false" ht="18.75" hidden="false" customHeight="true" outlineLevel="0" collapsed="false">
      <c r="A12" s="68" t="s">
        <v>7</v>
      </c>
      <c r="B12" s="69" t="s">
        <v>8</v>
      </c>
      <c r="C12" s="69"/>
      <c r="D12" s="69"/>
      <c r="E12" s="69"/>
      <c r="F12" s="278"/>
      <c r="G12" s="249" t="n">
        <v>2</v>
      </c>
      <c r="H12" s="279"/>
      <c r="I12" s="187" t="s">
        <v>43</v>
      </c>
      <c r="J12" s="187"/>
      <c r="K12" s="278"/>
      <c r="L12" s="124"/>
      <c r="M12" s="188" t="s">
        <v>43</v>
      </c>
      <c r="N12" s="124"/>
      <c r="O12" s="124"/>
      <c r="P12" s="187" t="s">
        <v>43</v>
      </c>
      <c r="Q12" s="249"/>
      <c r="R12" s="124"/>
      <c r="S12" s="249" t="s">
        <v>43</v>
      </c>
      <c r="T12" s="186"/>
      <c r="U12" s="124"/>
      <c r="V12" s="187" t="s">
        <v>43</v>
      </c>
      <c r="W12" s="124"/>
      <c r="X12" s="124"/>
      <c r="Y12" s="187" t="s">
        <v>43</v>
      </c>
      <c r="Z12" s="280"/>
    </row>
    <row r="13" customFormat="false" ht="18.75" hidden="false" customHeight="true" outlineLevel="0" collapsed="false">
      <c r="A13" s="73"/>
      <c r="B13" s="205"/>
      <c r="C13" s="134"/>
      <c r="D13" s="133"/>
      <c r="E13" s="281" t="s">
        <v>10</v>
      </c>
      <c r="F13" s="282"/>
      <c r="G13" s="251" t="s">
        <v>9</v>
      </c>
      <c r="H13" s="283"/>
      <c r="I13" s="190" t="s">
        <v>9</v>
      </c>
      <c r="J13" s="190"/>
      <c r="K13" s="282"/>
      <c r="L13" s="134"/>
      <c r="M13" s="191" t="s">
        <v>9</v>
      </c>
      <c r="N13" s="134"/>
      <c r="O13" s="134"/>
      <c r="P13" s="190" t="s">
        <v>9</v>
      </c>
      <c r="Q13" s="251"/>
      <c r="R13" s="134"/>
      <c r="S13" s="251" t="s">
        <v>9</v>
      </c>
      <c r="T13" s="189"/>
      <c r="U13" s="134"/>
      <c r="V13" s="190" t="s">
        <v>9</v>
      </c>
      <c r="W13" s="134"/>
      <c r="X13" s="134"/>
      <c r="Y13" s="190" t="s">
        <v>9</v>
      </c>
      <c r="Z13" s="284"/>
    </row>
    <row r="14" customFormat="false" ht="18.75" hidden="false" customHeight="true" outlineLevel="0" collapsed="false">
      <c r="A14" s="78"/>
      <c r="B14" s="206"/>
      <c r="C14" s="144"/>
      <c r="D14" s="143"/>
      <c r="E14" s="285" t="s">
        <v>11</v>
      </c>
      <c r="F14" s="286"/>
      <c r="G14" s="253" t="n">
        <v>2</v>
      </c>
      <c r="H14" s="287"/>
      <c r="I14" s="193" t="s">
        <v>43</v>
      </c>
      <c r="J14" s="193"/>
      <c r="K14" s="286"/>
      <c r="L14" s="144"/>
      <c r="M14" s="194" t="s">
        <v>43</v>
      </c>
      <c r="N14" s="144"/>
      <c r="O14" s="144"/>
      <c r="P14" s="193" t="s">
        <v>43</v>
      </c>
      <c r="Q14" s="253"/>
      <c r="R14" s="144"/>
      <c r="S14" s="253" t="s">
        <v>43</v>
      </c>
      <c r="T14" s="192"/>
      <c r="U14" s="144"/>
      <c r="V14" s="193" t="s">
        <v>43</v>
      </c>
      <c r="W14" s="144"/>
      <c r="X14" s="144"/>
      <c r="Y14" s="193" t="s">
        <v>43</v>
      </c>
      <c r="Z14" s="284"/>
    </row>
    <row r="15" customFormat="false" ht="18.75" hidden="false" customHeight="true" outlineLevel="0" collapsed="false">
      <c r="A15" s="78"/>
      <c r="B15" s="206"/>
      <c r="C15" s="144"/>
      <c r="D15" s="285"/>
      <c r="E15" s="285" t="s">
        <v>12</v>
      </c>
      <c r="F15" s="286"/>
      <c r="G15" s="253" t="s">
        <v>9</v>
      </c>
      <c r="H15" s="287"/>
      <c r="I15" s="193" t="s">
        <v>9</v>
      </c>
      <c r="J15" s="193"/>
      <c r="K15" s="286"/>
      <c r="L15" s="144"/>
      <c r="M15" s="194" t="s">
        <v>9</v>
      </c>
      <c r="N15" s="144"/>
      <c r="O15" s="144"/>
      <c r="P15" s="193" t="s">
        <v>9</v>
      </c>
      <c r="Q15" s="253"/>
      <c r="R15" s="144"/>
      <c r="S15" s="253" t="s">
        <v>9</v>
      </c>
      <c r="T15" s="192"/>
      <c r="U15" s="144"/>
      <c r="V15" s="193" t="s">
        <v>9</v>
      </c>
      <c r="W15" s="144"/>
      <c r="X15" s="144"/>
      <c r="Y15" s="193" t="s">
        <v>9</v>
      </c>
      <c r="Z15" s="284"/>
    </row>
    <row r="16" customFormat="false" ht="18.75" hidden="false" customHeight="true" outlineLevel="0" collapsed="false">
      <c r="A16" s="83"/>
      <c r="B16" s="207"/>
      <c r="C16" s="154"/>
      <c r="D16" s="153"/>
      <c r="E16" s="288" t="s">
        <v>13</v>
      </c>
      <c r="F16" s="289"/>
      <c r="G16" s="255" t="s">
        <v>9</v>
      </c>
      <c r="H16" s="290"/>
      <c r="I16" s="196" t="s">
        <v>9</v>
      </c>
      <c r="J16" s="196"/>
      <c r="K16" s="289"/>
      <c r="L16" s="154"/>
      <c r="M16" s="197" t="s">
        <v>9</v>
      </c>
      <c r="N16" s="288"/>
      <c r="O16" s="288"/>
      <c r="P16" s="196" t="s">
        <v>9</v>
      </c>
      <c r="Q16" s="255"/>
      <c r="R16" s="288"/>
      <c r="S16" s="255" t="s">
        <v>9</v>
      </c>
      <c r="T16" s="289"/>
      <c r="U16" s="288"/>
      <c r="V16" s="196" t="s">
        <v>9</v>
      </c>
      <c r="W16" s="288"/>
      <c r="X16" s="288"/>
      <c r="Y16" s="196" t="s">
        <v>9</v>
      </c>
      <c r="Z16" s="284"/>
    </row>
    <row r="17" customFormat="false" ht="18.75" hidden="false" customHeight="true" outlineLevel="0" collapsed="false">
      <c r="A17" s="68" t="s">
        <v>14</v>
      </c>
      <c r="B17" s="291" t="s">
        <v>15</v>
      </c>
      <c r="C17" s="291"/>
      <c r="D17" s="291"/>
      <c r="E17" s="291"/>
      <c r="F17" s="278"/>
      <c r="G17" s="249" t="n">
        <v>14</v>
      </c>
      <c r="H17" s="279"/>
      <c r="I17" s="187" t="n">
        <v>5</v>
      </c>
      <c r="J17" s="187"/>
      <c r="K17" s="278"/>
      <c r="L17" s="124"/>
      <c r="M17" s="188" t="n">
        <v>1</v>
      </c>
      <c r="N17" s="123"/>
      <c r="O17" s="123"/>
      <c r="P17" s="187" t="n">
        <v>1</v>
      </c>
      <c r="Q17" s="249"/>
      <c r="R17" s="123"/>
      <c r="S17" s="249" t="n">
        <v>9</v>
      </c>
      <c r="T17" s="278"/>
      <c r="U17" s="123"/>
      <c r="V17" s="187" t="n">
        <v>1</v>
      </c>
      <c r="W17" s="123"/>
      <c r="X17" s="123"/>
      <c r="Y17" s="187" t="n">
        <v>8</v>
      </c>
      <c r="Z17" s="280"/>
    </row>
    <row r="18" customFormat="false" ht="18.75" hidden="false" customHeight="true" outlineLevel="0" collapsed="false">
      <c r="A18" s="68" t="s">
        <v>16</v>
      </c>
      <c r="B18" s="291" t="s">
        <v>17</v>
      </c>
      <c r="C18" s="291"/>
      <c r="D18" s="291"/>
      <c r="E18" s="291"/>
      <c r="F18" s="278"/>
      <c r="G18" s="249" t="s">
        <v>9</v>
      </c>
      <c r="H18" s="279"/>
      <c r="I18" s="187" t="s">
        <v>9</v>
      </c>
      <c r="J18" s="187"/>
      <c r="K18" s="278"/>
      <c r="L18" s="124"/>
      <c r="M18" s="188" t="s">
        <v>9</v>
      </c>
      <c r="N18" s="123"/>
      <c r="O18" s="123"/>
      <c r="P18" s="187" t="s">
        <v>9</v>
      </c>
      <c r="Q18" s="249"/>
      <c r="R18" s="123"/>
      <c r="S18" s="249" t="s">
        <v>9</v>
      </c>
      <c r="T18" s="278"/>
      <c r="U18" s="123"/>
      <c r="V18" s="187" t="s">
        <v>9</v>
      </c>
      <c r="W18" s="123"/>
      <c r="X18" s="123"/>
      <c r="Y18" s="187" t="s">
        <v>9</v>
      </c>
      <c r="Z18" s="280"/>
    </row>
    <row r="19" customFormat="false" ht="18.75" hidden="false" customHeight="true" outlineLevel="0" collapsed="false">
      <c r="A19" s="68" t="s">
        <v>18</v>
      </c>
      <c r="B19" s="291" t="s">
        <v>19</v>
      </c>
      <c r="C19" s="291"/>
      <c r="D19" s="291"/>
      <c r="E19" s="291"/>
      <c r="F19" s="278"/>
      <c r="G19" s="249" t="n">
        <v>5</v>
      </c>
      <c r="H19" s="279"/>
      <c r="I19" s="187" t="s">
        <v>43</v>
      </c>
      <c r="J19" s="187"/>
      <c r="K19" s="278"/>
      <c r="L19" s="124"/>
      <c r="M19" s="188" t="s">
        <v>43</v>
      </c>
      <c r="N19" s="123"/>
      <c r="O19" s="123"/>
      <c r="P19" s="187" t="s">
        <v>43</v>
      </c>
      <c r="Q19" s="249"/>
      <c r="R19" s="123"/>
      <c r="S19" s="249" t="s">
        <v>43</v>
      </c>
      <c r="T19" s="278"/>
      <c r="U19" s="123"/>
      <c r="V19" s="187" t="s">
        <v>43</v>
      </c>
      <c r="W19" s="123"/>
      <c r="X19" s="123"/>
      <c r="Y19" s="187" t="s">
        <v>43</v>
      </c>
      <c r="Z19" s="280"/>
    </row>
    <row r="20" customFormat="false" ht="18.75" hidden="false" customHeight="true" outlineLevel="0" collapsed="false">
      <c r="A20" s="68" t="s">
        <v>20</v>
      </c>
      <c r="B20" s="291" t="s">
        <v>21</v>
      </c>
      <c r="C20" s="291"/>
      <c r="D20" s="291"/>
      <c r="E20" s="291"/>
      <c r="F20" s="278"/>
      <c r="G20" s="249" t="n">
        <v>14</v>
      </c>
      <c r="H20" s="279"/>
      <c r="I20" s="187" t="n">
        <v>7</v>
      </c>
      <c r="J20" s="187"/>
      <c r="K20" s="278"/>
      <c r="L20" s="124"/>
      <c r="M20" s="188" t="n">
        <v>5</v>
      </c>
      <c r="N20" s="123"/>
      <c r="O20" s="123"/>
      <c r="P20" s="187" t="n">
        <v>5</v>
      </c>
      <c r="Q20" s="249"/>
      <c r="R20" s="123"/>
      <c r="S20" s="249" t="n">
        <v>7</v>
      </c>
      <c r="T20" s="278"/>
      <c r="U20" s="123"/>
      <c r="V20" s="187" t="s">
        <v>9</v>
      </c>
      <c r="W20" s="123"/>
      <c r="X20" s="123"/>
      <c r="Y20" s="187" t="n">
        <v>7</v>
      </c>
      <c r="Z20" s="280"/>
    </row>
    <row r="21" customFormat="false" ht="18.75" hidden="false" customHeight="true" outlineLevel="0" collapsed="false">
      <c r="A21" s="68" t="s">
        <v>22</v>
      </c>
      <c r="B21" s="291" t="s">
        <v>23</v>
      </c>
      <c r="C21" s="291"/>
      <c r="D21" s="291"/>
      <c r="E21" s="291"/>
      <c r="F21" s="278"/>
      <c r="G21" s="249" t="n">
        <v>72</v>
      </c>
      <c r="H21" s="279"/>
      <c r="I21" s="187" t="n">
        <v>35</v>
      </c>
      <c r="J21" s="187"/>
      <c r="K21" s="278"/>
      <c r="L21" s="124"/>
      <c r="M21" s="188" t="n">
        <v>23</v>
      </c>
      <c r="N21" s="123"/>
      <c r="O21" s="292" t="n">
        <v>17</v>
      </c>
      <c r="P21" s="292"/>
      <c r="Q21" s="249"/>
      <c r="R21" s="123"/>
      <c r="S21" s="249" t="n">
        <v>37</v>
      </c>
      <c r="T21" s="278"/>
      <c r="U21" s="123"/>
      <c r="V21" s="187" t="n">
        <v>23</v>
      </c>
      <c r="W21" s="123"/>
      <c r="X21" s="123"/>
      <c r="Y21" s="187" t="n">
        <v>14</v>
      </c>
      <c r="Z21" s="280"/>
    </row>
    <row r="22" customFormat="false" ht="18.75" hidden="false" customHeight="true" outlineLevel="0" collapsed="false">
      <c r="A22" s="68" t="s">
        <v>24</v>
      </c>
      <c r="B22" s="291" t="s">
        <v>25</v>
      </c>
      <c r="C22" s="291"/>
      <c r="D22" s="291"/>
      <c r="E22" s="291"/>
      <c r="F22" s="278"/>
      <c r="G22" s="249" t="n">
        <v>48</v>
      </c>
      <c r="H22" s="279"/>
      <c r="I22" s="187" t="n">
        <v>19</v>
      </c>
      <c r="J22" s="187"/>
      <c r="K22" s="278"/>
      <c r="L22" s="124"/>
      <c r="M22" s="188" t="n">
        <v>7</v>
      </c>
      <c r="N22" s="123"/>
      <c r="O22" s="123"/>
      <c r="P22" s="187" t="n">
        <v>5</v>
      </c>
      <c r="Q22" s="249"/>
      <c r="R22" s="123"/>
      <c r="S22" s="249" t="n">
        <v>29</v>
      </c>
      <c r="T22" s="278"/>
      <c r="U22" s="123"/>
      <c r="V22" s="187" t="n">
        <v>9</v>
      </c>
      <c r="W22" s="123"/>
      <c r="X22" s="123"/>
      <c r="Y22" s="187" t="n">
        <v>20</v>
      </c>
      <c r="Z22" s="280"/>
    </row>
    <row r="23" customFormat="false" ht="18.75" hidden="false" customHeight="true" outlineLevel="0" collapsed="false">
      <c r="A23" s="68" t="s">
        <v>26</v>
      </c>
      <c r="B23" s="291" t="s">
        <v>27</v>
      </c>
      <c r="C23" s="291"/>
      <c r="D23" s="291"/>
      <c r="E23" s="291"/>
      <c r="F23" s="278"/>
      <c r="G23" s="249" t="n">
        <v>108</v>
      </c>
      <c r="H23" s="279"/>
      <c r="I23" s="187" t="n">
        <v>44</v>
      </c>
      <c r="J23" s="187"/>
      <c r="K23" s="278"/>
      <c r="L23" s="124"/>
      <c r="M23" s="188" t="n">
        <v>30</v>
      </c>
      <c r="N23" s="123"/>
      <c r="O23" s="292" t="n">
        <v>24</v>
      </c>
      <c r="P23" s="292"/>
      <c r="Q23" s="249"/>
      <c r="R23" s="123"/>
      <c r="S23" s="249" t="n">
        <v>64</v>
      </c>
      <c r="T23" s="278"/>
      <c r="U23" s="123"/>
      <c r="V23" s="187" t="n">
        <v>28</v>
      </c>
      <c r="W23" s="123"/>
      <c r="X23" s="123"/>
      <c r="Y23" s="187" t="n">
        <v>36</v>
      </c>
      <c r="Z23" s="280"/>
    </row>
    <row r="24" customFormat="false" ht="18.75" hidden="false" customHeight="true" outlineLevel="0" collapsed="false">
      <c r="A24" s="88" t="s">
        <v>28</v>
      </c>
      <c r="B24" s="293" t="s">
        <v>29</v>
      </c>
      <c r="C24" s="293"/>
      <c r="D24" s="293"/>
      <c r="E24" s="293"/>
      <c r="F24" s="165"/>
      <c r="G24" s="257" t="n">
        <v>121</v>
      </c>
      <c r="H24" s="294"/>
      <c r="I24" s="199" t="n">
        <v>73</v>
      </c>
      <c r="J24" s="199"/>
      <c r="K24" s="165"/>
      <c r="L24" s="166"/>
      <c r="M24" s="200" t="n">
        <v>49</v>
      </c>
      <c r="N24" s="295"/>
      <c r="O24" s="296" t="n">
        <v>48</v>
      </c>
      <c r="P24" s="296"/>
      <c r="Q24" s="257"/>
      <c r="R24" s="295"/>
      <c r="S24" s="257" t="n">
        <v>48</v>
      </c>
      <c r="T24" s="165"/>
      <c r="U24" s="295"/>
      <c r="V24" s="199" t="n">
        <v>27</v>
      </c>
      <c r="W24" s="295"/>
      <c r="X24" s="295"/>
      <c r="Y24" s="199" t="n">
        <v>21</v>
      </c>
      <c r="Z24" s="280"/>
    </row>
  </sheetData>
  <mergeCells count="41">
    <mergeCell ref="W5:Y6"/>
    <mergeCell ref="A7:E10"/>
    <mergeCell ref="F7:G10"/>
    <mergeCell ref="H7:J10"/>
    <mergeCell ref="Q7:S10"/>
    <mergeCell ref="T7:V10"/>
    <mergeCell ref="W7:Y10"/>
    <mergeCell ref="K8:M10"/>
    <mergeCell ref="N8:P10"/>
    <mergeCell ref="A11:E11"/>
    <mergeCell ref="F11:G11"/>
    <mergeCell ref="H11:J11"/>
    <mergeCell ref="L11:M11"/>
    <mergeCell ref="O11:P11"/>
    <mergeCell ref="Q11:S11"/>
    <mergeCell ref="W11:Y11"/>
    <mergeCell ref="B12:E12"/>
    <mergeCell ref="I12:J12"/>
    <mergeCell ref="I13:J13"/>
    <mergeCell ref="I14:J14"/>
    <mergeCell ref="I15:J15"/>
    <mergeCell ref="I16:J16"/>
    <mergeCell ref="B17:E17"/>
    <mergeCell ref="I17:J17"/>
    <mergeCell ref="B18:E18"/>
    <mergeCell ref="I18:J18"/>
    <mergeCell ref="B19:E19"/>
    <mergeCell ref="I19:J19"/>
    <mergeCell ref="B20:E20"/>
    <mergeCell ref="I20:J20"/>
    <mergeCell ref="B21:E21"/>
    <mergeCell ref="I21:J21"/>
    <mergeCell ref="O21:P21"/>
    <mergeCell ref="B22:E22"/>
    <mergeCell ref="I22:J22"/>
    <mergeCell ref="B23:E23"/>
    <mergeCell ref="I23:J23"/>
    <mergeCell ref="O23:P23"/>
    <mergeCell ref="B24:E24"/>
    <mergeCell ref="I24:J24"/>
    <mergeCell ref="O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Q58"/>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14.99"/>
    <col collapsed="false" customWidth="true" hidden="false" outlineLevel="0" max="17" min="3" style="2" width="9.75"/>
    <col collapsed="false" customWidth="false" hidden="false" outlineLevel="0" max="257" min="18"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5" hidden="false" customHeight="true" outlineLevel="0" collapsed="false">
      <c r="A5" s="46" t="s">
        <v>131</v>
      </c>
      <c r="B5" s="96"/>
      <c r="C5" s="97"/>
      <c r="D5" s="97"/>
      <c r="E5" s="97"/>
      <c r="F5" s="97"/>
      <c r="G5" s="97"/>
      <c r="H5" s="97"/>
      <c r="I5" s="97"/>
      <c r="J5" s="97"/>
      <c r="K5" s="97"/>
      <c r="L5" s="97"/>
      <c r="M5" s="97"/>
      <c r="N5" s="97"/>
      <c r="O5" s="97"/>
      <c r="P5" s="97"/>
      <c r="Q5" s="97"/>
    </row>
    <row r="6" customFormat="false" ht="3.75" hidden="false" customHeight="true" outlineLevel="0" collapsed="false">
      <c r="A6" s="46"/>
      <c r="B6" s="96"/>
      <c r="C6" s="97"/>
      <c r="D6" s="97"/>
      <c r="E6" s="97"/>
      <c r="F6" s="97"/>
      <c r="G6" s="97"/>
      <c r="H6" s="97"/>
      <c r="I6" s="97"/>
      <c r="J6" s="97"/>
      <c r="K6" s="97"/>
      <c r="L6" s="97"/>
      <c r="M6" s="97"/>
      <c r="N6" s="97"/>
      <c r="O6" s="97"/>
      <c r="P6" s="97"/>
      <c r="Q6" s="97"/>
    </row>
    <row r="7" s="43" customFormat="true" ht="15" hidden="false" customHeight="true" outlineLevel="0" collapsed="false">
      <c r="A7" s="99"/>
      <c r="B7" s="174" t="s">
        <v>132</v>
      </c>
      <c r="D7" s="297"/>
      <c r="E7" s="297"/>
      <c r="F7" s="297"/>
      <c r="G7" s="297"/>
      <c r="H7" s="297"/>
      <c r="I7" s="297"/>
      <c r="J7" s="297"/>
      <c r="K7" s="297"/>
      <c r="L7" s="297"/>
      <c r="M7" s="297"/>
      <c r="N7" s="297"/>
      <c r="O7" s="297"/>
      <c r="P7" s="297"/>
      <c r="Q7" s="298" t="s">
        <v>133</v>
      </c>
    </row>
    <row r="8" s="43" customFormat="true" ht="22.5" hidden="false" customHeight="true" outlineLevel="0" collapsed="false">
      <c r="A8" s="104" t="s">
        <v>2</v>
      </c>
      <c r="B8" s="104"/>
      <c r="C8" s="104" t="s">
        <v>34</v>
      </c>
      <c r="D8" s="232" t="s">
        <v>134</v>
      </c>
      <c r="E8" s="232" t="s">
        <v>135</v>
      </c>
      <c r="F8" s="232" t="s">
        <v>136</v>
      </c>
      <c r="G8" s="232" t="s">
        <v>137</v>
      </c>
      <c r="H8" s="232" t="s">
        <v>138</v>
      </c>
      <c r="I8" s="232" t="s">
        <v>139</v>
      </c>
      <c r="J8" s="232" t="s">
        <v>140</v>
      </c>
      <c r="K8" s="232" t="s">
        <v>141</v>
      </c>
      <c r="L8" s="232" t="s">
        <v>142</v>
      </c>
      <c r="M8" s="232" t="s">
        <v>143</v>
      </c>
      <c r="N8" s="232" t="s">
        <v>144</v>
      </c>
      <c r="O8" s="232" t="s">
        <v>145</v>
      </c>
      <c r="P8" s="232" t="s">
        <v>146</v>
      </c>
      <c r="Q8" s="232" t="s">
        <v>147</v>
      </c>
    </row>
    <row r="9" s="43" customFormat="true" ht="15" hidden="false" customHeight="true" outlineLevel="0" collapsed="false">
      <c r="A9" s="64" t="s">
        <v>6</v>
      </c>
      <c r="B9" s="64"/>
      <c r="C9" s="213" t="n">
        <v>1524</v>
      </c>
      <c r="D9" s="213" t="n">
        <v>133</v>
      </c>
      <c r="E9" s="213" t="n">
        <v>80</v>
      </c>
      <c r="F9" s="213" t="n">
        <v>94</v>
      </c>
      <c r="G9" s="213" t="n">
        <v>65</v>
      </c>
      <c r="H9" s="213" t="n">
        <v>45</v>
      </c>
      <c r="I9" s="213" t="n">
        <v>81</v>
      </c>
      <c r="J9" s="213" t="n">
        <v>83</v>
      </c>
      <c r="K9" s="213" t="n">
        <v>89</v>
      </c>
      <c r="L9" s="213" t="n">
        <v>115</v>
      </c>
      <c r="M9" s="213" t="n">
        <v>117</v>
      </c>
      <c r="N9" s="213" t="n">
        <v>114</v>
      </c>
      <c r="O9" s="213" t="n">
        <v>129</v>
      </c>
      <c r="P9" s="213" t="n">
        <v>137</v>
      </c>
      <c r="Q9" s="213" t="n">
        <v>242</v>
      </c>
    </row>
    <row r="10" s="43" customFormat="true" ht="15" hidden="false" customHeight="true" outlineLevel="0" collapsed="false">
      <c r="A10" s="68" t="s">
        <v>7</v>
      </c>
      <c r="B10" s="69" t="s">
        <v>8</v>
      </c>
      <c r="C10" s="226" t="s">
        <v>43</v>
      </c>
      <c r="D10" s="226" t="s">
        <v>43</v>
      </c>
      <c r="E10" s="226" t="s">
        <v>43</v>
      </c>
      <c r="F10" s="226" t="s">
        <v>43</v>
      </c>
      <c r="G10" s="226" t="s">
        <v>43</v>
      </c>
      <c r="H10" s="226" t="s">
        <v>43</v>
      </c>
      <c r="I10" s="226" t="s">
        <v>43</v>
      </c>
      <c r="J10" s="226" t="s">
        <v>43</v>
      </c>
      <c r="K10" s="226" t="s">
        <v>43</v>
      </c>
      <c r="L10" s="226" t="s">
        <v>43</v>
      </c>
      <c r="M10" s="226" t="s">
        <v>43</v>
      </c>
      <c r="N10" s="226" t="s">
        <v>43</v>
      </c>
      <c r="O10" s="226" t="s">
        <v>43</v>
      </c>
      <c r="P10" s="226" t="s">
        <v>43</v>
      </c>
      <c r="Q10" s="226" t="s">
        <v>43</v>
      </c>
    </row>
    <row r="11" s="43" customFormat="true" ht="15" hidden="false" customHeight="true" outlineLevel="0" collapsed="false">
      <c r="A11" s="73"/>
      <c r="B11" s="74" t="s">
        <v>10</v>
      </c>
      <c r="C11" s="217" t="s">
        <v>9</v>
      </c>
      <c r="D11" s="217" t="s">
        <v>9</v>
      </c>
      <c r="E11" s="217" t="s">
        <v>9</v>
      </c>
      <c r="F11" s="217" t="s">
        <v>9</v>
      </c>
      <c r="G11" s="217" t="s">
        <v>9</v>
      </c>
      <c r="H11" s="217" t="s">
        <v>9</v>
      </c>
      <c r="I11" s="217" t="s">
        <v>9</v>
      </c>
      <c r="J11" s="217" t="s">
        <v>9</v>
      </c>
      <c r="K11" s="217" t="s">
        <v>9</v>
      </c>
      <c r="L11" s="217" t="s">
        <v>9</v>
      </c>
      <c r="M11" s="217" t="s">
        <v>9</v>
      </c>
      <c r="N11" s="217" t="s">
        <v>9</v>
      </c>
      <c r="O11" s="217" t="s">
        <v>9</v>
      </c>
      <c r="P11" s="217" t="s">
        <v>9</v>
      </c>
      <c r="Q11" s="217" t="s">
        <v>9</v>
      </c>
    </row>
    <row r="12" s="43" customFormat="true" ht="15" hidden="false" customHeight="true" outlineLevel="0" collapsed="false">
      <c r="A12" s="78"/>
      <c r="B12" s="79" t="s">
        <v>11</v>
      </c>
      <c r="C12" s="220" t="s">
        <v>43</v>
      </c>
      <c r="D12" s="220" t="s">
        <v>43</v>
      </c>
      <c r="E12" s="220" t="s">
        <v>43</v>
      </c>
      <c r="F12" s="220" t="s">
        <v>43</v>
      </c>
      <c r="G12" s="220" t="s">
        <v>43</v>
      </c>
      <c r="H12" s="220" t="s">
        <v>43</v>
      </c>
      <c r="I12" s="220" t="s">
        <v>43</v>
      </c>
      <c r="J12" s="220" t="s">
        <v>43</v>
      </c>
      <c r="K12" s="220" t="s">
        <v>43</v>
      </c>
      <c r="L12" s="220" t="s">
        <v>43</v>
      </c>
      <c r="M12" s="220" t="s">
        <v>43</v>
      </c>
      <c r="N12" s="220" t="s">
        <v>43</v>
      </c>
      <c r="O12" s="220" t="s">
        <v>43</v>
      </c>
      <c r="P12" s="220" t="s">
        <v>43</v>
      </c>
      <c r="Q12" s="220" t="s">
        <v>43</v>
      </c>
    </row>
    <row r="13" s="43" customFormat="true" ht="15" hidden="false" customHeight="true" outlineLevel="0" collapsed="false">
      <c r="A13" s="78"/>
      <c r="B13" s="79" t="s">
        <v>12</v>
      </c>
      <c r="C13" s="220" t="s">
        <v>9</v>
      </c>
      <c r="D13" s="220" t="s">
        <v>9</v>
      </c>
      <c r="E13" s="220" t="s">
        <v>9</v>
      </c>
      <c r="F13" s="220" t="s">
        <v>9</v>
      </c>
      <c r="G13" s="220" t="s">
        <v>9</v>
      </c>
      <c r="H13" s="220" t="s">
        <v>9</v>
      </c>
      <c r="I13" s="220" t="s">
        <v>9</v>
      </c>
      <c r="J13" s="220" t="s">
        <v>9</v>
      </c>
      <c r="K13" s="220" t="s">
        <v>9</v>
      </c>
      <c r="L13" s="220" t="s">
        <v>9</v>
      </c>
      <c r="M13" s="220" t="s">
        <v>9</v>
      </c>
      <c r="N13" s="220" t="s">
        <v>9</v>
      </c>
      <c r="O13" s="220" t="s">
        <v>9</v>
      </c>
      <c r="P13" s="220" t="s">
        <v>9</v>
      </c>
      <c r="Q13" s="220" t="s">
        <v>9</v>
      </c>
    </row>
    <row r="14" s="43" customFormat="true" ht="15" hidden="false" customHeight="true" outlineLevel="0" collapsed="false">
      <c r="A14" s="83"/>
      <c r="B14" s="84" t="s">
        <v>13</v>
      </c>
      <c r="C14" s="223" t="s">
        <v>9</v>
      </c>
      <c r="D14" s="223" t="s">
        <v>9</v>
      </c>
      <c r="E14" s="223" t="s">
        <v>9</v>
      </c>
      <c r="F14" s="223" t="s">
        <v>9</v>
      </c>
      <c r="G14" s="223" t="s">
        <v>9</v>
      </c>
      <c r="H14" s="223" t="s">
        <v>9</v>
      </c>
      <c r="I14" s="223" t="s">
        <v>9</v>
      </c>
      <c r="J14" s="223" t="s">
        <v>9</v>
      </c>
      <c r="K14" s="223" t="s">
        <v>9</v>
      </c>
      <c r="L14" s="223" t="s">
        <v>9</v>
      </c>
      <c r="M14" s="223" t="s">
        <v>9</v>
      </c>
      <c r="N14" s="223" t="s">
        <v>9</v>
      </c>
      <c r="O14" s="223" t="s">
        <v>9</v>
      </c>
      <c r="P14" s="223" t="s">
        <v>9</v>
      </c>
      <c r="Q14" s="223" t="s">
        <v>9</v>
      </c>
    </row>
    <row r="15" s="43" customFormat="true" ht="15" hidden="false" customHeight="true" outlineLevel="0" collapsed="false">
      <c r="A15" s="68" t="s">
        <v>14</v>
      </c>
      <c r="B15" s="69" t="s">
        <v>15</v>
      </c>
      <c r="C15" s="226" t="n">
        <v>48</v>
      </c>
      <c r="D15" s="226" t="n">
        <v>1</v>
      </c>
      <c r="E15" s="226" t="n">
        <v>5</v>
      </c>
      <c r="F15" s="226" t="n">
        <v>5</v>
      </c>
      <c r="G15" s="226" t="n">
        <v>2</v>
      </c>
      <c r="H15" s="226" t="s">
        <v>9</v>
      </c>
      <c r="I15" s="226" t="n">
        <v>1</v>
      </c>
      <c r="J15" s="226" t="n">
        <v>2</v>
      </c>
      <c r="K15" s="226" t="n">
        <v>3</v>
      </c>
      <c r="L15" s="226" t="n">
        <v>6</v>
      </c>
      <c r="M15" s="226" t="n">
        <v>2</v>
      </c>
      <c r="N15" s="226" t="n">
        <v>4</v>
      </c>
      <c r="O15" s="226" t="n">
        <v>3</v>
      </c>
      <c r="P15" s="226" t="n">
        <v>3</v>
      </c>
      <c r="Q15" s="226" t="n">
        <v>11</v>
      </c>
    </row>
    <row r="16" s="43" customFormat="true" ht="15" hidden="false" customHeight="true" outlineLevel="0" collapsed="false">
      <c r="A16" s="68" t="s">
        <v>16</v>
      </c>
      <c r="B16" s="69" t="s">
        <v>17</v>
      </c>
      <c r="C16" s="226" t="s">
        <v>9</v>
      </c>
      <c r="D16" s="226" t="s">
        <v>9</v>
      </c>
      <c r="E16" s="226" t="s">
        <v>9</v>
      </c>
      <c r="F16" s="226" t="s">
        <v>9</v>
      </c>
      <c r="G16" s="226" t="s">
        <v>9</v>
      </c>
      <c r="H16" s="226" t="s">
        <v>9</v>
      </c>
      <c r="I16" s="226" t="s">
        <v>9</v>
      </c>
      <c r="J16" s="226" t="s">
        <v>9</v>
      </c>
      <c r="K16" s="226" t="s">
        <v>9</v>
      </c>
      <c r="L16" s="226" t="s">
        <v>9</v>
      </c>
      <c r="M16" s="226" t="s">
        <v>9</v>
      </c>
      <c r="N16" s="226" t="s">
        <v>9</v>
      </c>
      <c r="O16" s="226" t="s">
        <v>9</v>
      </c>
      <c r="P16" s="226" t="s">
        <v>9</v>
      </c>
      <c r="Q16" s="226" t="s">
        <v>9</v>
      </c>
    </row>
    <row r="17" s="43" customFormat="true" ht="15" hidden="false" customHeight="true" outlineLevel="0" collapsed="false">
      <c r="A17" s="68" t="s">
        <v>18</v>
      </c>
      <c r="B17" s="69" t="s">
        <v>19</v>
      </c>
      <c r="C17" s="226" t="s">
        <v>43</v>
      </c>
      <c r="D17" s="226" t="s">
        <v>43</v>
      </c>
      <c r="E17" s="226" t="s">
        <v>43</v>
      </c>
      <c r="F17" s="226" t="s">
        <v>43</v>
      </c>
      <c r="G17" s="226" t="s">
        <v>43</v>
      </c>
      <c r="H17" s="226" t="s">
        <v>43</v>
      </c>
      <c r="I17" s="226" t="s">
        <v>43</v>
      </c>
      <c r="J17" s="226" t="s">
        <v>43</v>
      </c>
      <c r="K17" s="226" t="s">
        <v>43</v>
      </c>
      <c r="L17" s="226" t="s">
        <v>43</v>
      </c>
      <c r="M17" s="226" t="s">
        <v>43</v>
      </c>
      <c r="N17" s="226" t="s">
        <v>43</v>
      </c>
      <c r="O17" s="226" t="s">
        <v>43</v>
      </c>
      <c r="P17" s="226" t="s">
        <v>43</v>
      </c>
      <c r="Q17" s="226" t="s">
        <v>43</v>
      </c>
    </row>
    <row r="18" s="43" customFormat="true" ht="15" hidden="false" customHeight="true" outlineLevel="0" collapsed="false">
      <c r="A18" s="68" t="s">
        <v>20</v>
      </c>
      <c r="B18" s="69" t="s">
        <v>21</v>
      </c>
      <c r="C18" s="226" t="n">
        <v>58</v>
      </c>
      <c r="D18" s="226" t="n">
        <v>4</v>
      </c>
      <c r="E18" s="226" t="n">
        <v>4</v>
      </c>
      <c r="F18" s="226" t="n">
        <v>4</v>
      </c>
      <c r="G18" s="226" t="n">
        <v>1</v>
      </c>
      <c r="H18" s="226" t="s">
        <v>9</v>
      </c>
      <c r="I18" s="226" t="n">
        <v>2</v>
      </c>
      <c r="J18" s="226" t="n">
        <v>4</v>
      </c>
      <c r="K18" s="226" t="n">
        <v>1</v>
      </c>
      <c r="L18" s="226" t="n">
        <v>8</v>
      </c>
      <c r="M18" s="226" t="n">
        <v>6</v>
      </c>
      <c r="N18" s="226" t="n">
        <v>6</v>
      </c>
      <c r="O18" s="226" t="n">
        <v>6</v>
      </c>
      <c r="P18" s="226" t="n">
        <v>2</v>
      </c>
      <c r="Q18" s="226" t="n">
        <v>10</v>
      </c>
    </row>
    <row r="19" s="43" customFormat="true" ht="15" hidden="false" customHeight="true" outlineLevel="0" collapsed="false">
      <c r="A19" s="68" t="s">
        <v>22</v>
      </c>
      <c r="B19" s="69" t="s">
        <v>23</v>
      </c>
      <c r="C19" s="226" t="n">
        <v>278</v>
      </c>
      <c r="D19" s="226" t="n">
        <v>25</v>
      </c>
      <c r="E19" s="226" t="n">
        <v>9</v>
      </c>
      <c r="F19" s="226" t="n">
        <v>21</v>
      </c>
      <c r="G19" s="226" t="n">
        <v>12</v>
      </c>
      <c r="H19" s="226" t="n">
        <v>7</v>
      </c>
      <c r="I19" s="226" t="n">
        <v>13</v>
      </c>
      <c r="J19" s="226" t="n">
        <v>16</v>
      </c>
      <c r="K19" s="226" t="n">
        <v>16</v>
      </c>
      <c r="L19" s="226" t="n">
        <v>22</v>
      </c>
      <c r="M19" s="226" t="n">
        <v>21</v>
      </c>
      <c r="N19" s="226" t="n">
        <v>15</v>
      </c>
      <c r="O19" s="226" t="n">
        <v>30</v>
      </c>
      <c r="P19" s="226" t="n">
        <v>31</v>
      </c>
      <c r="Q19" s="226" t="n">
        <v>40</v>
      </c>
    </row>
    <row r="20" s="43" customFormat="true" ht="15" hidden="false" customHeight="true" outlineLevel="0" collapsed="false">
      <c r="A20" s="68" t="s">
        <v>24</v>
      </c>
      <c r="B20" s="69" t="s">
        <v>25</v>
      </c>
      <c r="C20" s="226" t="n">
        <v>181</v>
      </c>
      <c r="D20" s="226" t="n">
        <v>15</v>
      </c>
      <c r="E20" s="226" t="n">
        <v>7</v>
      </c>
      <c r="F20" s="226" t="n">
        <v>5</v>
      </c>
      <c r="G20" s="226" t="n">
        <v>9</v>
      </c>
      <c r="H20" s="226" t="n">
        <v>7</v>
      </c>
      <c r="I20" s="226" t="n">
        <v>11</v>
      </c>
      <c r="J20" s="226" t="n">
        <v>11</v>
      </c>
      <c r="K20" s="226" t="n">
        <v>9</v>
      </c>
      <c r="L20" s="226" t="n">
        <v>12</v>
      </c>
      <c r="M20" s="226" t="n">
        <v>12</v>
      </c>
      <c r="N20" s="226" t="n">
        <v>16</v>
      </c>
      <c r="O20" s="226" t="n">
        <v>22</v>
      </c>
      <c r="P20" s="226" t="n">
        <v>20</v>
      </c>
      <c r="Q20" s="226" t="n">
        <v>25</v>
      </c>
    </row>
    <row r="21" s="43" customFormat="true" ht="15" hidden="false" customHeight="true" outlineLevel="0" collapsed="false">
      <c r="A21" s="68" t="s">
        <v>26</v>
      </c>
      <c r="B21" s="69" t="s">
        <v>27</v>
      </c>
      <c r="C21" s="226" t="n">
        <v>457</v>
      </c>
      <c r="D21" s="226" t="n">
        <v>46</v>
      </c>
      <c r="E21" s="226" t="n">
        <v>21</v>
      </c>
      <c r="F21" s="226" t="n">
        <v>31</v>
      </c>
      <c r="G21" s="226" t="n">
        <v>24</v>
      </c>
      <c r="H21" s="226" t="n">
        <v>15</v>
      </c>
      <c r="I21" s="226" t="n">
        <v>27</v>
      </c>
      <c r="J21" s="226" t="n">
        <v>19</v>
      </c>
      <c r="K21" s="226" t="n">
        <v>34</v>
      </c>
      <c r="L21" s="226" t="n">
        <v>30</v>
      </c>
      <c r="M21" s="226" t="n">
        <v>39</v>
      </c>
      <c r="N21" s="226" t="n">
        <v>36</v>
      </c>
      <c r="O21" s="226" t="n">
        <v>27</v>
      </c>
      <c r="P21" s="226" t="n">
        <v>43</v>
      </c>
      <c r="Q21" s="226" t="n">
        <v>65</v>
      </c>
    </row>
    <row r="22" s="43" customFormat="true" ht="15" hidden="false" customHeight="true" outlineLevel="0" collapsed="false">
      <c r="A22" s="88" t="s">
        <v>28</v>
      </c>
      <c r="B22" s="89" t="s">
        <v>29</v>
      </c>
      <c r="C22" s="229" t="n">
        <v>482</v>
      </c>
      <c r="D22" s="229" t="n">
        <v>40</v>
      </c>
      <c r="E22" s="229" t="n">
        <v>34</v>
      </c>
      <c r="F22" s="229" t="n">
        <v>28</v>
      </c>
      <c r="G22" s="229" t="n">
        <v>17</v>
      </c>
      <c r="H22" s="229" t="n">
        <v>16</v>
      </c>
      <c r="I22" s="229" t="n">
        <v>26</v>
      </c>
      <c r="J22" s="229" t="n">
        <v>31</v>
      </c>
      <c r="K22" s="229" t="n">
        <v>25</v>
      </c>
      <c r="L22" s="229" t="n">
        <v>36</v>
      </c>
      <c r="M22" s="229" t="n">
        <v>35</v>
      </c>
      <c r="N22" s="229" t="n">
        <v>37</v>
      </c>
      <c r="O22" s="229" t="n">
        <v>37</v>
      </c>
      <c r="P22" s="229" t="n">
        <v>37</v>
      </c>
      <c r="Q22" s="229" t="n">
        <v>83</v>
      </c>
    </row>
    <row r="23" s="43" customFormat="true" ht="15" hidden="false" customHeight="true" outlineLevel="0" collapsed="false">
      <c r="A23" s="299"/>
      <c r="B23" s="300"/>
      <c r="C23" s="301"/>
      <c r="D23" s="301"/>
      <c r="E23" s="301"/>
      <c r="F23" s="301"/>
      <c r="G23" s="301"/>
      <c r="H23" s="301"/>
      <c r="I23" s="301"/>
      <c r="J23" s="301"/>
      <c r="K23" s="301"/>
      <c r="L23" s="301"/>
      <c r="M23" s="301"/>
      <c r="N23" s="301"/>
      <c r="O23" s="301"/>
      <c r="P23" s="301"/>
      <c r="Q23" s="301"/>
    </row>
    <row r="24" s="304" customFormat="true" ht="3.75" hidden="false" customHeight="true" outlineLevel="0" collapsed="false">
      <c r="A24" s="46"/>
      <c r="B24" s="302"/>
      <c r="C24" s="303"/>
      <c r="D24" s="303"/>
      <c r="E24" s="303"/>
      <c r="F24" s="303"/>
      <c r="G24" s="303"/>
      <c r="H24" s="303"/>
      <c r="I24" s="303"/>
      <c r="J24" s="303"/>
      <c r="K24" s="303"/>
      <c r="L24" s="303"/>
      <c r="M24" s="303"/>
      <c r="N24" s="303"/>
      <c r="O24" s="303"/>
      <c r="P24" s="303"/>
      <c r="Q24" s="303"/>
    </row>
    <row r="25" s="43" customFormat="true" ht="15" hidden="false" customHeight="true" outlineLevel="0" collapsed="false">
      <c r="A25" s="99"/>
      <c r="B25" s="174" t="s">
        <v>148</v>
      </c>
      <c r="D25" s="297"/>
      <c r="E25" s="297"/>
      <c r="F25" s="297"/>
      <c r="G25" s="297"/>
      <c r="H25" s="297"/>
      <c r="I25" s="297"/>
      <c r="J25" s="297"/>
      <c r="K25" s="297"/>
      <c r="L25" s="297"/>
      <c r="M25" s="297"/>
      <c r="N25" s="297"/>
      <c r="O25" s="297"/>
      <c r="P25" s="297"/>
      <c r="Q25" s="298" t="s">
        <v>133</v>
      </c>
    </row>
    <row r="26" s="43" customFormat="true" ht="22.5" hidden="false" customHeight="true" outlineLevel="0" collapsed="false">
      <c r="A26" s="104" t="s">
        <v>2</v>
      </c>
      <c r="B26" s="104"/>
      <c r="C26" s="104" t="s">
        <v>34</v>
      </c>
      <c r="D26" s="232" t="s">
        <v>134</v>
      </c>
      <c r="E26" s="232" t="s">
        <v>135</v>
      </c>
      <c r="F26" s="232" t="s">
        <v>136</v>
      </c>
      <c r="G26" s="232" t="s">
        <v>137</v>
      </c>
      <c r="H26" s="232" t="s">
        <v>138</v>
      </c>
      <c r="I26" s="232" t="s">
        <v>139</v>
      </c>
      <c r="J26" s="232" t="s">
        <v>140</v>
      </c>
      <c r="K26" s="232" t="s">
        <v>141</v>
      </c>
      <c r="L26" s="232" t="s">
        <v>142</v>
      </c>
      <c r="M26" s="232" t="s">
        <v>143</v>
      </c>
      <c r="N26" s="232" t="s">
        <v>144</v>
      </c>
      <c r="O26" s="232" t="s">
        <v>145</v>
      </c>
      <c r="P26" s="232" t="s">
        <v>146</v>
      </c>
      <c r="Q26" s="232" t="s">
        <v>147</v>
      </c>
    </row>
    <row r="27" s="43" customFormat="true" ht="15" hidden="false" customHeight="true" outlineLevel="0" collapsed="false">
      <c r="A27" s="64" t="s">
        <v>6</v>
      </c>
      <c r="B27" s="64"/>
      <c r="C27" s="213" t="n">
        <v>768</v>
      </c>
      <c r="D27" s="213" t="n">
        <v>79</v>
      </c>
      <c r="E27" s="213" t="n">
        <v>38</v>
      </c>
      <c r="F27" s="213" t="n">
        <v>49</v>
      </c>
      <c r="G27" s="213" t="n">
        <v>35</v>
      </c>
      <c r="H27" s="213" t="n">
        <v>31</v>
      </c>
      <c r="I27" s="213" t="n">
        <v>45</v>
      </c>
      <c r="J27" s="213" t="n">
        <v>38</v>
      </c>
      <c r="K27" s="213" t="n">
        <v>57</v>
      </c>
      <c r="L27" s="213" t="n">
        <v>55</v>
      </c>
      <c r="M27" s="213" t="n">
        <v>64</v>
      </c>
      <c r="N27" s="213" t="n">
        <v>55</v>
      </c>
      <c r="O27" s="213" t="n">
        <v>56</v>
      </c>
      <c r="P27" s="213" t="n">
        <v>64</v>
      </c>
      <c r="Q27" s="213" t="n">
        <v>102</v>
      </c>
    </row>
    <row r="28" s="43" customFormat="true" ht="15" hidden="false" customHeight="true" outlineLevel="0" collapsed="false">
      <c r="A28" s="68" t="s">
        <v>7</v>
      </c>
      <c r="B28" s="69" t="s">
        <v>8</v>
      </c>
      <c r="C28" s="226" t="s">
        <v>43</v>
      </c>
      <c r="D28" s="226" t="s">
        <v>43</v>
      </c>
      <c r="E28" s="226" t="s">
        <v>43</v>
      </c>
      <c r="F28" s="226" t="s">
        <v>43</v>
      </c>
      <c r="G28" s="226" t="s">
        <v>43</v>
      </c>
      <c r="H28" s="226" t="s">
        <v>43</v>
      </c>
      <c r="I28" s="226" t="s">
        <v>43</v>
      </c>
      <c r="J28" s="226" t="s">
        <v>43</v>
      </c>
      <c r="K28" s="226" t="s">
        <v>43</v>
      </c>
      <c r="L28" s="226" t="s">
        <v>43</v>
      </c>
      <c r="M28" s="226" t="s">
        <v>43</v>
      </c>
      <c r="N28" s="226" t="s">
        <v>43</v>
      </c>
      <c r="O28" s="226" t="s">
        <v>43</v>
      </c>
      <c r="P28" s="226" t="s">
        <v>43</v>
      </c>
      <c r="Q28" s="226" t="s">
        <v>43</v>
      </c>
    </row>
    <row r="29" s="43" customFormat="true" ht="15" hidden="false" customHeight="true" outlineLevel="0" collapsed="false">
      <c r="A29" s="73"/>
      <c r="B29" s="74" t="s">
        <v>10</v>
      </c>
      <c r="C29" s="217" t="s">
        <v>9</v>
      </c>
      <c r="D29" s="217" t="s">
        <v>9</v>
      </c>
      <c r="E29" s="217" t="s">
        <v>9</v>
      </c>
      <c r="F29" s="217" t="s">
        <v>9</v>
      </c>
      <c r="G29" s="217" t="s">
        <v>9</v>
      </c>
      <c r="H29" s="217" t="s">
        <v>9</v>
      </c>
      <c r="I29" s="217" t="s">
        <v>9</v>
      </c>
      <c r="J29" s="217" t="s">
        <v>9</v>
      </c>
      <c r="K29" s="217" t="s">
        <v>9</v>
      </c>
      <c r="L29" s="217" t="s">
        <v>9</v>
      </c>
      <c r="M29" s="217" t="s">
        <v>9</v>
      </c>
      <c r="N29" s="217" t="s">
        <v>9</v>
      </c>
      <c r="O29" s="217" t="s">
        <v>9</v>
      </c>
      <c r="P29" s="217" t="s">
        <v>9</v>
      </c>
      <c r="Q29" s="217" t="s">
        <v>9</v>
      </c>
    </row>
    <row r="30" s="43" customFormat="true" ht="15" hidden="false" customHeight="true" outlineLevel="0" collapsed="false">
      <c r="A30" s="78"/>
      <c r="B30" s="79" t="s">
        <v>11</v>
      </c>
      <c r="C30" s="220" t="s">
        <v>43</v>
      </c>
      <c r="D30" s="220" t="s">
        <v>43</v>
      </c>
      <c r="E30" s="220" t="s">
        <v>43</v>
      </c>
      <c r="F30" s="220" t="s">
        <v>43</v>
      </c>
      <c r="G30" s="220" t="s">
        <v>43</v>
      </c>
      <c r="H30" s="220" t="s">
        <v>43</v>
      </c>
      <c r="I30" s="220" t="s">
        <v>43</v>
      </c>
      <c r="J30" s="220" t="s">
        <v>43</v>
      </c>
      <c r="K30" s="220" t="s">
        <v>43</v>
      </c>
      <c r="L30" s="220" t="s">
        <v>43</v>
      </c>
      <c r="M30" s="220" t="s">
        <v>43</v>
      </c>
      <c r="N30" s="220" t="s">
        <v>43</v>
      </c>
      <c r="O30" s="220" t="s">
        <v>43</v>
      </c>
      <c r="P30" s="220" t="s">
        <v>43</v>
      </c>
      <c r="Q30" s="220" t="s">
        <v>43</v>
      </c>
    </row>
    <row r="31" s="43" customFormat="true" ht="15" hidden="false" customHeight="true" outlineLevel="0" collapsed="false">
      <c r="A31" s="78"/>
      <c r="B31" s="79" t="s">
        <v>12</v>
      </c>
      <c r="C31" s="220" t="s">
        <v>9</v>
      </c>
      <c r="D31" s="220" t="s">
        <v>9</v>
      </c>
      <c r="E31" s="220" t="s">
        <v>9</v>
      </c>
      <c r="F31" s="220" t="s">
        <v>9</v>
      </c>
      <c r="G31" s="220" t="s">
        <v>9</v>
      </c>
      <c r="H31" s="220" t="s">
        <v>9</v>
      </c>
      <c r="I31" s="220" t="s">
        <v>9</v>
      </c>
      <c r="J31" s="220" t="s">
        <v>9</v>
      </c>
      <c r="K31" s="220" t="s">
        <v>9</v>
      </c>
      <c r="L31" s="220" t="s">
        <v>9</v>
      </c>
      <c r="M31" s="220" t="s">
        <v>9</v>
      </c>
      <c r="N31" s="220" t="s">
        <v>9</v>
      </c>
      <c r="O31" s="220" t="s">
        <v>9</v>
      </c>
      <c r="P31" s="220" t="s">
        <v>9</v>
      </c>
      <c r="Q31" s="220" t="s">
        <v>9</v>
      </c>
    </row>
    <row r="32" s="43" customFormat="true" ht="15" hidden="false" customHeight="true" outlineLevel="0" collapsed="false">
      <c r="A32" s="83"/>
      <c r="B32" s="84" t="s">
        <v>13</v>
      </c>
      <c r="C32" s="223" t="s">
        <v>9</v>
      </c>
      <c r="D32" s="223" t="s">
        <v>9</v>
      </c>
      <c r="E32" s="223" t="s">
        <v>9</v>
      </c>
      <c r="F32" s="223" t="s">
        <v>9</v>
      </c>
      <c r="G32" s="223" t="s">
        <v>9</v>
      </c>
      <c r="H32" s="223" t="s">
        <v>9</v>
      </c>
      <c r="I32" s="223" t="s">
        <v>9</v>
      </c>
      <c r="J32" s="223" t="s">
        <v>9</v>
      </c>
      <c r="K32" s="223" t="s">
        <v>9</v>
      </c>
      <c r="L32" s="223" t="s">
        <v>9</v>
      </c>
      <c r="M32" s="223" t="s">
        <v>9</v>
      </c>
      <c r="N32" s="223" t="s">
        <v>9</v>
      </c>
      <c r="O32" s="223" t="s">
        <v>9</v>
      </c>
      <c r="P32" s="223" t="s">
        <v>9</v>
      </c>
      <c r="Q32" s="223" t="s">
        <v>9</v>
      </c>
    </row>
    <row r="33" s="43" customFormat="true" ht="15" hidden="false" customHeight="true" outlineLevel="0" collapsed="false">
      <c r="A33" s="68" t="s">
        <v>14</v>
      </c>
      <c r="B33" s="69" t="s">
        <v>15</v>
      </c>
      <c r="C33" s="226" t="n">
        <v>23</v>
      </c>
      <c r="D33" s="226" t="s">
        <v>9</v>
      </c>
      <c r="E33" s="226" t="n">
        <v>4</v>
      </c>
      <c r="F33" s="226" t="n">
        <v>3</v>
      </c>
      <c r="G33" s="226" t="n">
        <v>1</v>
      </c>
      <c r="H33" s="226" t="s">
        <v>9</v>
      </c>
      <c r="I33" s="226" t="n">
        <v>1</v>
      </c>
      <c r="J33" s="226" t="s">
        <v>9</v>
      </c>
      <c r="K33" s="226" t="n">
        <v>2</v>
      </c>
      <c r="L33" s="226" t="n">
        <v>4</v>
      </c>
      <c r="M33" s="226" t="s">
        <v>9</v>
      </c>
      <c r="N33" s="226" t="n">
        <v>2</v>
      </c>
      <c r="O33" s="226" t="n">
        <v>2</v>
      </c>
      <c r="P33" s="226" t="s">
        <v>9</v>
      </c>
      <c r="Q33" s="226" t="n">
        <v>4</v>
      </c>
    </row>
    <row r="34" s="43" customFormat="true" ht="15" hidden="false" customHeight="true" outlineLevel="0" collapsed="false">
      <c r="A34" s="68" t="s">
        <v>16</v>
      </c>
      <c r="B34" s="69" t="s">
        <v>17</v>
      </c>
      <c r="C34" s="226" t="s">
        <v>9</v>
      </c>
      <c r="D34" s="226" t="s">
        <v>9</v>
      </c>
      <c r="E34" s="226" t="s">
        <v>9</v>
      </c>
      <c r="F34" s="226" t="s">
        <v>9</v>
      </c>
      <c r="G34" s="226" t="s">
        <v>9</v>
      </c>
      <c r="H34" s="226" t="s">
        <v>9</v>
      </c>
      <c r="I34" s="226" t="s">
        <v>9</v>
      </c>
      <c r="J34" s="226" t="s">
        <v>9</v>
      </c>
      <c r="K34" s="226" t="s">
        <v>9</v>
      </c>
      <c r="L34" s="226" t="s">
        <v>9</v>
      </c>
      <c r="M34" s="226" t="s">
        <v>9</v>
      </c>
      <c r="N34" s="226" t="s">
        <v>9</v>
      </c>
      <c r="O34" s="226" t="s">
        <v>9</v>
      </c>
      <c r="P34" s="226" t="s">
        <v>9</v>
      </c>
      <c r="Q34" s="226" t="s">
        <v>9</v>
      </c>
    </row>
    <row r="35" s="43" customFormat="true" ht="15" hidden="false" customHeight="true" outlineLevel="0" collapsed="false">
      <c r="A35" s="68" t="s">
        <v>18</v>
      </c>
      <c r="B35" s="69" t="s">
        <v>19</v>
      </c>
      <c r="C35" s="226" t="s">
        <v>43</v>
      </c>
      <c r="D35" s="226" t="s">
        <v>43</v>
      </c>
      <c r="E35" s="226" t="s">
        <v>43</v>
      </c>
      <c r="F35" s="226" t="s">
        <v>43</v>
      </c>
      <c r="G35" s="226" t="s">
        <v>43</v>
      </c>
      <c r="H35" s="226" t="s">
        <v>43</v>
      </c>
      <c r="I35" s="226" t="s">
        <v>43</v>
      </c>
      <c r="J35" s="226" t="s">
        <v>43</v>
      </c>
      <c r="K35" s="226" t="s">
        <v>43</v>
      </c>
      <c r="L35" s="226" t="s">
        <v>43</v>
      </c>
      <c r="M35" s="226" t="s">
        <v>43</v>
      </c>
      <c r="N35" s="226" t="s">
        <v>43</v>
      </c>
      <c r="O35" s="226" t="s">
        <v>43</v>
      </c>
      <c r="P35" s="226" t="s">
        <v>43</v>
      </c>
      <c r="Q35" s="226" t="s">
        <v>43</v>
      </c>
    </row>
    <row r="36" s="43" customFormat="true" ht="15" hidden="false" customHeight="true" outlineLevel="0" collapsed="false">
      <c r="A36" s="68" t="s">
        <v>20</v>
      </c>
      <c r="B36" s="69" t="s">
        <v>21</v>
      </c>
      <c r="C36" s="226" t="n">
        <v>28</v>
      </c>
      <c r="D36" s="226" t="n">
        <v>2</v>
      </c>
      <c r="E36" s="226" t="n">
        <v>1</v>
      </c>
      <c r="F36" s="226" t="n">
        <v>2</v>
      </c>
      <c r="G36" s="226" t="s">
        <v>9</v>
      </c>
      <c r="H36" s="226" t="s">
        <v>9</v>
      </c>
      <c r="I36" s="226" t="n">
        <v>1</v>
      </c>
      <c r="J36" s="226" t="n">
        <v>3</v>
      </c>
      <c r="K36" s="226" t="n">
        <v>1</v>
      </c>
      <c r="L36" s="226" t="n">
        <v>3</v>
      </c>
      <c r="M36" s="226" t="n">
        <v>5</v>
      </c>
      <c r="N36" s="226" t="n">
        <v>2</v>
      </c>
      <c r="O36" s="226" t="n">
        <v>3</v>
      </c>
      <c r="P36" s="226" t="n">
        <v>1</v>
      </c>
      <c r="Q36" s="226" t="n">
        <v>4</v>
      </c>
    </row>
    <row r="37" s="43" customFormat="true" ht="15" hidden="false" customHeight="true" outlineLevel="0" collapsed="false">
      <c r="A37" s="68" t="s">
        <v>22</v>
      </c>
      <c r="B37" s="69" t="s">
        <v>23</v>
      </c>
      <c r="C37" s="226" t="n">
        <v>138</v>
      </c>
      <c r="D37" s="226" t="n">
        <v>16</v>
      </c>
      <c r="E37" s="226" t="n">
        <v>3</v>
      </c>
      <c r="F37" s="226" t="n">
        <v>8</v>
      </c>
      <c r="G37" s="226" t="n">
        <v>8</v>
      </c>
      <c r="H37" s="226" t="n">
        <v>4</v>
      </c>
      <c r="I37" s="226" t="n">
        <v>7</v>
      </c>
      <c r="J37" s="226" t="n">
        <v>9</v>
      </c>
      <c r="K37" s="226" t="n">
        <v>10</v>
      </c>
      <c r="L37" s="226" t="n">
        <v>12</v>
      </c>
      <c r="M37" s="226" t="n">
        <v>12</v>
      </c>
      <c r="N37" s="226" t="n">
        <v>5</v>
      </c>
      <c r="O37" s="226" t="n">
        <v>13</v>
      </c>
      <c r="P37" s="226" t="n">
        <v>15</v>
      </c>
      <c r="Q37" s="226" t="n">
        <v>16</v>
      </c>
    </row>
    <row r="38" s="43" customFormat="true" ht="15" hidden="false" customHeight="true" outlineLevel="0" collapsed="false">
      <c r="A38" s="68" t="s">
        <v>24</v>
      </c>
      <c r="B38" s="69" t="s">
        <v>25</v>
      </c>
      <c r="C38" s="226" t="n">
        <v>100</v>
      </c>
      <c r="D38" s="226" t="n">
        <v>12</v>
      </c>
      <c r="E38" s="226" t="n">
        <v>3</v>
      </c>
      <c r="F38" s="226" t="n">
        <v>2</v>
      </c>
      <c r="G38" s="226" t="n">
        <v>7</v>
      </c>
      <c r="H38" s="226" t="n">
        <v>6</v>
      </c>
      <c r="I38" s="226" t="n">
        <v>5</v>
      </c>
      <c r="J38" s="226" t="n">
        <v>6</v>
      </c>
      <c r="K38" s="226" t="n">
        <v>8</v>
      </c>
      <c r="L38" s="226" t="n">
        <v>5</v>
      </c>
      <c r="M38" s="226" t="n">
        <v>5</v>
      </c>
      <c r="N38" s="226" t="n">
        <v>9</v>
      </c>
      <c r="O38" s="226" t="n">
        <v>11</v>
      </c>
      <c r="P38" s="226" t="n">
        <v>8</v>
      </c>
      <c r="Q38" s="226" t="n">
        <v>13</v>
      </c>
    </row>
    <row r="39" s="43" customFormat="true" ht="15" hidden="false" customHeight="true" outlineLevel="0" collapsed="false">
      <c r="A39" s="68" t="s">
        <v>26</v>
      </c>
      <c r="B39" s="69" t="s">
        <v>27</v>
      </c>
      <c r="C39" s="226" t="n">
        <v>230</v>
      </c>
      <c r="D39" s="226" t="n">
        <v>24</v>
      </c>
      <c r="E39" s="226" t="n">
        <v>9</v>
      </c>
      <c r="F39" s="226" t="n">
        <v>18</v>
      </c>
      <c r="G39" s="226" t="n">
        <v>13</v>
      </c>
      <c r="H39" s="226" t="n">
        <v>10</v>
      </c>
      <c r="I39" s="226" t="n">
        <v>15</v>
      </c>
      <c r="J39" s="226" t="n">
        <v>7</v>
      </c>
      <c r="K39" s="226" t="n">
        <v>21</v>
      </c>
      <c r="L39" s="226" t="n">
        <v>15</v>
      </c>
      <c r="M39" s="226" t="n">
        <v>20</v>
      </c>
      <c r="N39" s="226" t="n">
        <v>21</v>
      </c>
      <c r="O39" s="226" t="n">
        <v>9</v>
      </c>
      <c r="P39" s="226" t="n">
        <v>22</v>
      </c>
      <c r="Q39" s="226" t="n">
        <v>26</v>
      </c>
    </row>
    <row r="40" s="43" customFormat="true" ht="15" hidden="false" customHeight="true" outlineLevel="0" collapsed="false">
      <c r="A40" s="88" t="s">
        <v>28</v>
      </c>
      <c r="B40" s="89" t="s">
        <v>29</v>
      </c>
      <c r="C40" s="229" t="n">
        <v>240</v>
      </c>
      <c r="D40" s="229" t="n">
        <v>24</v>
      </c>
      <c r="E40" s="229" t="n">
        <v>18</v>
      </c>
      <c r="F40" s="229" t="n">
        <v>16</v>
      </c>
      <c r="G40" s="229" t="n">
        <v>6</v>
      </c>
      <c r="H40" s="229" t="n">
        <v>11</v>
      </c>
      <c r="I40" s="229" t="n">
        <v>15</v>
      </c>
      <c r="J40" s="229" t="n">
        <v>13</v>
      </c>
      <c r="K40" s="229" t="n">
        <v>15</v>
      </c>
      <c r="L40" s="229" t="n">
        <v>15</v>
      </c>
      <c r="M40" s="229" t="n">
        <v>21</v>
      </c>
      <c r="N40" s="229" t="n">
        <v>16</v>
      </c>
      <c r="O40" s="229" t="n">
        <v>17</v>
      </c>
      <c r="P40" s="229" t="n">
        <v>17</v>
      </c>
      <c r="Q40" s="229" t="n">
        <v>36</v>
      </c>
    </row>
    <row r="41" customFormat="false" ht="15" hidden="false" customHeight="true" outlineLevel="0" collapsed="false">
      <c r="A41" s="305"/>
      <c r="B41" s="306"/>
      <c r="C41" s="307"/>
      <c r="D41" s="307"/>
      <c r="E41" s="307"/>
      <c r="F41" s="307"/>
      <c r="G41" s="307"/>
      <c r="H41" s="307"/>
      <c r="I41" s="307"/>
      <c r="J41" s="307"/>
      <c r="K41" s="307"/>
      <c r="L41" s="307"/>
      <c r="M41" s="307"/>
      <c r="N41" s="307"/>
      <c r="O41" s="307"/>
      <c r="P41" s="307"/>
      <c r="Q41" s="307"/>
    </row>
    <row r="42" customFormat="false" ht="3.75" hidden="false" customHeight="true" outlineLevel="0" collapsed="false">
      <c r="A42" s="46"/>
      <c r="B42" s="96"/>
      <c r="C42" s="97"/>
      <c r="D42" s="97"/>
      <c r="E42" s="97"/>
      <c r="F42" s="97"/>
      <c r="G42" s="97"/>
      <c r="H42" s="97"/>
      <c r="I42" s="97"/>
      <c r="J42" s="97"/>
      <c r="K42" s="97"/>
      <c r="L42" s="97"/>
      <c r="M42" s="97"/>
      <c r="N42" s="97"/>
      <c r="O42" s="97"/>
      <c r="P42" s="97"/>
      <c r="Q42" s="97"/>
    </row>
    <row r="43" s="43" customFormat="true" ht="15" hidden="false" customHeight="true" outlineLevel="0" collapsed="false">
      <c r="A43" s="99"/>
      <c r="B43" s="174" t="s">
        <v>149</v>
      </c>
      <c r="D43" s="297"/>
      <c r="E43" s="297"/>
      <c r="F43" s="297"/>
      <c r="G43" s="297"/>
      <c r="H43" s="297"/>
      <c r="I43" s="297"/>
      <c r="J43" s="297"/>
      <c r="K43" s="297"/>
      <c r="L43" s="297"/>
      <c r="M43" s="297"/>
      <c r="N43" s="297"/>
      <c r="O43" s="297"/>
      <c r="P43" s="297"/>
      <c r="Q43" s="298" t="s">
        <v>133</v>
      </c>
    </row>
    <row r="44" customFormat="false" ht="22.5" hidden="false" customHeight="true" outlineLevel="0" collapsed="false">
      <c r="A44" s="104" t="s">
        <v>2</v>
      </c>
      <c r="B44" s="104"/>
      <c r="C44" s="104" t="s">
        <v>34</v>
      </c>
      <c r="D44" s="232" t="s">
        <v>134</v>
      </c>
      <c r="E44" s="232" t="s">
        <v>135</v>
      </c>
      <c r="F44" s="232" t="s">
        <v>136</v>
      </c>
      <c r="G44" s="232" t="s">
        <v>137</v>
      </c>
      <c r="H44" s="232" t="s">
        <v>138</v>
      </c>
      <c r="I44" s="232" t="s">
        <v>139</v>
      </c>
      <c r="J44" s="232" t="s">
        <v>140</v>
      </c>
      <c r="K44" s="232" t="s">
        <v>141</v>
      </c>
      <c r="L44" s="232" t="s">
        <v>142</v>
      </c>
      <c r="M44" s="232" t="s">
        <v>143</v>
      </c>
      <c r="N44" s="232" t="s">
        <v>144</v>
      </c>
      <c r="O44" s="232" t="s">
        <v>145</v>
      </c>
      <c r="P44" s="232" t="s">
        <v>146</v>
      </c>
      <c r="Q44" s="232" t="s">
        <v>147</v>
      </c>
    </row>
    <row r="45" customFormat="false" ht="15" hidden="false" customHeight="true" outlineLevel="0" collapsed="false">
      <c r="A45" s="64" t="s">
        <v>6</v>
      </c>
      <c r="B45" s="64"/>
      <c r="C45" s="213" t="n">
        <v>756</v>
      </c>
      <c r="D45" s="213" t="n">
        <v>54</v>
      </c>
      <c r="E45" s="213" t="n">
        <v>42</v>
      </c>
      <c r="F45" s="213" t="n">
        <v>45</v>
      </c>
      <c r="G45" s="213" t="n">
        <v>30</v>
      </c>
      <c r="H45" s="213" t="n">
        <v>14</v>
      </c>
      <c r="I45" s="213" t="n">
        <v>36</v>
      </c>
      <c r="J45" s="213" t="n">
        <v>45</v>
      </c>
      <c r="K45" s="213" t="n">
        <v>32</v>
      </c>
      <c r="L45" s="213" t="n">
        <v>60</v>
      </c>
      <c r="M45" s="213" t="n">
        <v>53</v>
      </c>
      <c r="N45" s="213" t="n">
        <v>59</v>
      </c>
      <c r="O45" s="213" t="n">
        <v>73</v>
      </c>
      <c r="P45" s="213" t="n">
        <v>73</v>
      </c>
      <c r="Q45" s="213" t="n">
        <v>140</v>
      </c>
    </row>
    <row r="46" customFormat="false" ht="15" hidden="false" customHeight="true" outlineLevel="0" collapsed="false">
      <c r="A46" s="68" t="s">
        <v>7</v>
      </c>
      <c r="B46" s="69" t="s">
        <v>8</v>
      </c>
      <c r="C46" s="226" t="s">
        <v>43</v>
      </c>
      <c r="D46" s="226" t="s">
        <v>43</v>
      </c>
      <c r="E46" s="226" t="s">
        <v>43</v>
      </c>
      <c r="F46" s="226" t="s">
        <v>43</v>
      </c>
      <c r="G46" s="226" t="s">
        <v>43</v>
      </c>
      <c r="H46" s="226" t="s">
        <v>43</v>
      </c>
      <c r="I46" s="226" t="s">
        <v>43</v>
      </c>
      <c r="J46" s="226" t="s">
        <v>43</v>
      </c>
      <c r="K46" s="226" t="s">
        <v>43</v>
      </c>
      <c r="L46" s="226" t="s">
        <v>43</v>
      </c>
      <c r="M46" s="226" t="s">
        <v>43</v>
      </c>
      <c r="N46" s="226" t="s">
        <v>43</v>
      </c>
      <c r="O46" s="226" t="s">
        <v>43</v>
      </c>
      <c r="P46" s="226" t="s">
        <v>43</v>
      </c>
      <c r="Q46" s="226" t="s">
        <v>43</v>
      </c>
    </row>
    <row r="47" customFormat="false" ht="15" hidden="false" customHeight="true" outlineLevel="0" collapsed="false">
      <c r="A47" s="73"/>
      <c r="B47" s="74" t="s">
        <v>10</v>
      </c>
      <c r="C47" s="217" t="s">
        <v>9</v>
      </c>
      <c r="D47" s="217" t="s">
        <v>9</v>
      </c>
      <c r="E47" s="217" t="s">
        <v>9</v>
      </c>
      <c r="F47" s="217" t="s">
        <v>9</v>
      </c>
      <c r="G47" s="217" t="s">
        <v>9</v>
      </c>
      <c r="H47" s="217" t="s">
        <v>9</v>
      </c>
      <c r="I47" s="217" t="s">
        <v>9</v>
      </c>
      <c r="J47" s="217" t="s">
        <v>9</v>
      </c>
      <c r="K47" s="217" t="s">
        <v>9</v>
      </c>
      <c r="L47" s="217" t="s">
        <v>9</v>
      </c>
      <c r="M47" s="217" t="s">
        <v>9</v>
      </c>
      <c r="N47" s="217" t="s">
        <v>9</v>
      </c>
      <c r="O47" s="217" t="s">
        <v>9</v>
      </c>
      <c r="P47" s="217" t="s">
        <v>9</v>
      </c>
      <c r="Q47" s="217" t="s">
        <v>9</v>
      </c>
    </row>
    <row r="48" customFormat="false" ht="15" hidden="false" customHeight="true" outlineLevel="0" collapsed="false">
      <c r="A48" s="78"/>
      <c r="B48" s="79" t="s">
        <v>11</v>
      </c>
      <c r="C48" s="220" t="s">
        <v>43</v>
      </c>
      <c r="D48" s="220" t="s">
        <v>43</v>
      </c>
      <c r="E48" s="220" t="s">
        <v>43</v>
      </c>
      <c r="F48" s="220" t="s">
        <v>43</v>
      </c>
      <c r="G48" s="220" t="s">
        <v>43</v>
      </c>
      <c r="H48" s="220" t="s">
        <v>43</v>
      </c>
      <c r="I48" s="220" t="s">
        <v>43</v>
      </c>
      <c r="J48" s="220" t="s">
        <v>43</v>
      </c>
      <c r="K48" s="220" t="s">
        <v>43</v>
      </c>
      <c r="L48" s="220" t="s">
        <v>43</v>
      </c>
      <c r="M48" s="220" t="s">
        <v>43</v>
      </c>
      <c r="N48" s="220" t="s">
        <v>43</v>
      </c>
      <c r="O48" s="220" t="s">
        <v>43</v>
      </c>
      <c r="P48" s="220" t="s">
        <v>43</v>
      </c>
      <c r="Q48" s="220" t="s">
        <v>43</v>
      </c>
    </row>
    <row r="49" customFormat="false" ht="15" hidden="false" customHeight="true" outlineLevel="0" collapsed="false">
      <c r="A49" s="78"/>
      <c r="B49" s="79" t="s">
        <v>12</v>
      </c>
      <c r="C49" s="220" t="s">
        <v>9</v>
      </c>
      <c r="D49" s="220" t="s">
        <v>9</v>
      </c>
      <c r="E49" s="220" t="s">
        <v>9</v>
      </c>
      <c r="F49" s="220" t="s">
        <v>9</v>
      </c>
      <c r="G49" s="220" t="s">
        <v>9</v>
      </c>
      <c r="H49" s="220" t="s">
        <v>9</v>
      </c>
      <c r="I49" s="220" t="s">
        <v>9</v>
      </c>
      <c r="J49" s="220" t="s">
        <v>9</v>
      </c>
      <c r="K49" s="220" t="s">
        <v>9</v>
      </c>
      <c r="L49" s="220" t="s">
        <v>9</v>
      </c>
      <c r="M49" s="220" t="s">
        <v>9</v>
      </c>
      <c r="N49" s="220" t="s">
        <v>9</v>
      </c>
      <c r="O49" s="220" t="s">
        <v>9</v>
      </c>
      <c r="P49" s="220" t="s">
        <v>9</v>
      </c>
      <c r="Q49" s="220" t="s">
        <v>9</v>
      </c>
    </row>
    <row r="50" customFormat="false" ht="15" hidden="false" customHeight="true" outlineLevel="0" collapsed="false">
      <c r="A50" s="83"/>
      <c r="B50" s="84" t="s">
        <v>13</v>
      </c>
      <c r="C50" s="223" t="s">
        <v>9</v>
      </c>
      <c r="D50" s="223" t="s">
        <v>9</v>
      </c>
      <c r="E50" s="223" t="s">
        <v>9</v>
      </c>
      <c r="F50" s="223" t="s">
        <v>9</v>
      </c>
      <c r="G50" s="223" t="s">
        <v>9</v>
      </c>
      <c r="H50" s="223" t="s">
        <v>9</v>
      </c>
      <c r="I50" s="223" t="s">
        <v>9</v>
      </c>
      <c r="J50" s="223" t="s">
        <v>9</v>
      </c>
      <c r="K50" s="223" t="s">
        <v>9</v>
      </c>
      <c r="L50" s="223" t="s">
        <v>9</v>
      </c>
      <c r="M50" s="223" t="s">
        <v>9</v>
      </c>
      <c r="N50" s="223" t="s">
        <v>9</v>
      </c>
      <c r="O50" s="223" t="s">
        <v>9</v>
      </c>
      <c r="P50" s="223" t="s">
        <v>9</v>
      </c>
      <c r="Q50" s="223" t="s">
        <v>9</v>
      </c>
    </row>
    <row r="51" customFormat="false" ht="15" hidden="false" customHeight="true" outlineLevel="0" collapsed="false">
      <c r="A51" s="68" t="s">
        <v>14</v>
      </c>
      <c r="B51" s="69" t="s">
        <v>15</v>
      </c>
      <c r="C51" s="226" t="n">
        <v>25</v>
      </c>
      <c r="D51" s="226" t="n">
        <v>1</v>
      </c>
      <c r="E51" s="226" t="n">
        <v>1</v>
      </c>
      <c r="F51" s="226" t="n">
        <v>2</v>
      </c>
      <c r="G51" s="226" t="n">
        <v>1</v>
      </c>
      <c r="H51" s="226" t="s">
        <v>9</v>
      </c>
      <c r="I51" s="226" t="s">
        <v>9</v>
      </c>
      <c r="J51" s="226" t="n">
        <v>2</v>
      </c>
      <c r="K51" s="226" t="n">
        <v>1</v>
      </c>
      <c r="L51" s="226" t="n">
        <v>2</v>
      </c>
      <c r="M51" s="226" t="n">
        <v>2</v>
      </c>
      <c r="N51" s="226" t="n">
        <v>2</v>
      </c>
      <c r="O51" s="226" t="n">
        <v>1</v>
      </c>
      <c r="P51" s="226" t="n">
        <v>3</v>
      </c>
      <c r="Q51" s="226" t="n">
        <v>7</v>
      </c>
    </row>
    <row r="52" customFormat="false" ht="15" hidden="false" customHeight="true" outlineLevel="0" collapsed="false">
      <c r="A52" s="68" t="s">
        <v>16</v>
      </c>
      <c r="B52" s="69" t="s">
        <v>17</v>
      </c>
      <c r="C52" s="226" t="s">
        <v>9</v>
      </c>
      <c r="D52" s="226" t="s">
        <v>9</v>
      </c>
      <c r="E52" s="226" t="s">
        <v>9</v>
      </c>
      <c r="F52" s="226" t="s">
        <v>9</v>
      </c>
      <c r="G52" s="226" t="s">
        <v>9</v>
      </c>
      <c r="H52" s="226" t="s">
        <v>9</v>
      </c>
      <c r="I52" s="226" t="s">
        <v>9</v>
      </c>
      <c r="J52" s="226" t="s">
        <v>9</v>
      </c>
      <c r="K52" s="226" t="s">
        <v>9</v>
      </c>
      <c r="L52" s="226" t="s">
        <v>9</v>
      </c>
      <c r="M52" s="226" t="s">
        <v>9</v>
      </c>
      <c r="N52" s="226" t="s">
        <v>9</v>
      </c>
      <c r="O52" s="226" t="s">
        <v>9</v>
      </c>
      <c r="P52" s="226" t="s">
        <v>9</v>
      </c>
      <c r="Q52" s="226" t="s">
        <v>9</v>
      </c>
    </row>
    <row r="53" customFormat="false" ht="15" hidden="false" customHeight="true" outlineLevel="0" collapsed="false">
      <c r="A53" s="68" t="s">
        <v>18</v>
      </c>
      <c r="B53" s="69" t="s">
        <v>19</v>
      </c>
      <c r="C53" s="226" t="s">
        <v>43</v>
      </c>
      <c r="D53" s="226" t="s">
        <v>43</v>
      </c>
      <c r="E53" s="226" t="s">
        <v>43</v>
      </c>
      <c r="F53" s="226" t="s">
        <v>43</v>
      </c>
      <c r="G53" s="226" t="s">
        <v>43</v>
      </c>
      <c r="H53" s="226" t="s">
        <v>43</v>
      </c>
      <c r="I53" s="226" t="s">
        <v>43</v>
      </c>
      <c r="J53" s="226" t="s">
        <v>43</v>
      </c>
      <c r="K53" s="226" t="s">
        <v>43</v>
      </c>
      <c r="L53" s="226" t="s">
        <v>43</v>
      </c>
      <c r="M53" s="226" t="s">
        <v>43</v>
      </c>
      <c r="N53" s="226" t="s">
        <v>43</v>
      </c>
      <c r="O53" s="226" t="s">
        <v>43</v>
      </c>
      <c r="P53" s="226" t="s">
        <v>43</v>
      </c>
      <c r="Q53" s="226" t="s">
        <v>43</v>
      </c>
    </row>
    <row r="54" customFormat="false" ht="15" hidden="false" customHeight="true" outlineLevel="0" collapsed="false">
      <c r="A54" s="68" t="s">
        <v>20</v>
      </c>
      <c r="B54" s="69" t="s">
        <v>21</v>
      </c>
      <c r="C54" s="226" t="n">
        <v>30</v>
      </c>
      <c r="D54" s="226" t="n">
        <v>2</v>
      </c>
      <c r="E54" s="226" t="n">
        <v>3</v>
      </c>
      <c r="F54" s="226" t="n">
        <v>2</v>
      </c>
      <c r="G54" s="226" t="n">
        <v>1</v>
      </c>
      <c r="H54" s="226" t="s">
        <v>9</v>
      </c>
      <c r="I54" s="226" t="n">
        <v>1</v>
      </c>
      <c r="J54" s="226" t="n">
        <v>1</v>
      </c>
      <c r="K54" s="226" t="s">
        <v>9</v>
      </c>
      <c r="L54" s="226" t="n">
        <v>5</v>
      </c>
      <c r="M54" s="226" t="n">
        <v>1</v>
      </c>
      <c r="N54" s="226" t="n">
        <v>4</v>
      </c>
      <c r="O54" s="226" t="n">
        <v>3</v>
      </c>
      <c r="P54" s="226" t="n">
        <v>1</v>
      </c>
      <c r="Q54" s="226" t="n">
        <v>6</v>
      </c>
    </row>
    <row r="55" customFormat="false" ht="15" hidden="false" customHeight="true" outlineLevel="0" collapsed="false">
      <c r="A55" s="68" t="s">
        <v>22</v>
      </c>
      <c r="B55" s="69" t="s">
        <v>23</v>
      </c>
      <c r="C55" s="226" t="n">
        <v>140</v>
      </c>
      <c r="D55" s="226" t="n">
        <v>9</v>
      </c>
      <c r="E55" s="226" t="n">
        <v>6</v>
      </c>
      <c r="F55" s="226" t="n">
        <v>13</v>
      </c>
      <c r="G55" s="226" t="n">
        <v>4</v>
      </c>
      <c r="H55" s="226" t="n">
        <v>3</v>
      </c>
      <c r="I55" s="226" t="n">
        <v>6</v>
      </c>
      <c r="J55" s="226" t="n">
        <v>7</v>
      </c>
      <c r="K55" s="226" t="n">
        <v>6</v>
      </c>
      <c r="L55" s="226" t="n">
        <v>10</v>
      </c>
      <c r="M55" s="226" t="n">
        <v>9</v>
      </c>
      <c r="N55" s="226" t="n">
        <v>10</v>
      </c>
      <c r="O55" s="226" t="n">
        <v>17</v>
      </c>
      <c r="P55" s="226" t="n">
        <v>16</v>
      </c>
      <c r="Q55" s="226" t="n">
        <v>24</v>
      </c>
    </row>
    <row r="56" customFormat="false" ht="15" hidden="false" customHeight="true" outlineLevel="0" collapsed="false">
      <c r="A56" s="68" t="s">
        <v>24</v>
      </c>
      <c r="B56" s="69" t="s">
        <v>25</v>
      </c>
      <c r="C56" s="226" t="n">
        <v>81</v>
      </c>
      <c r="D56" s="226" t="n">
        <v>3</v>
      </c>
      <c r="E56" s="226" t="n">
        <v>4</v>
      </c>
      <c r="F56" s="226" t="n">
        <v>3</v>
      </c>
      <c r="G56" s="226" t="n">
        <v>2</v>
      </c>
      <c r="H56" s="226" t="n">
        <v>1</v>
      </c>
      <c r="I56" s="226" t="n">
        <v>6</v>
      </c>
      <c r="J56" s="226" t="n">
        <v>5</v>
      </c>
      <c r="K56" s="226" t="n">
        <v>1</v>
      </c>
      <c r="L56" s="226" t="n">
        <v>7</v>
      </c>
      <c r="M56" s="226" t="n">
        <v>7</v>
      </c>
      <c r="N56" s="226" t="n">
        <v>7</v>
      </c>
      <c r="O56" s="226" t="n">
        <v>11</v>
      </c>
      <c r="P56" s="226" t="n">
        <v>12</v>
      </c>
      <c r="Q56" s="226" t="n">
        <v>12</v>
      </c>
    </row>
    <row r="57" customFormat="false" ht="15" hidden="false" customHeight="true" outlineLevel="0" collapsed="false">
      <c r="A57" s="68" t="s">
        <v>26</v>
      </c>
      <c r="B57" s="69" t="s">
        <v>27</v>
      </c>
      <c r="C57" s="226" t="n">
        <v>227</v>
      </c>
      <c r="D57" s="226" t="n">
        <v>22</v>
      </c>
      <c r="E57" s="226" t="n">
        <v>12</v>
      </c>
      <c r="F57" s="226" t="n">
        <v>13</v>
      </c>
      <c r="G57" s="226" t="n">
        <v>11</v>
      </c>
      <c r="H57" s="226" t="n">
        <v>5</v>
      </c>
      <c r="I57" s="226" t="n">
        <v>12</v>
      </c>
      <c r="J57" s="226" t="n">
        <v>12</v>
      </c>
      <c r="K57" s="226" t="n">
        <v>13</v>
      </c>
      <c r="L57" s="226" t="n">
        <v>15</v>
      </c>
      <c r="M57" s="226" t="n">
        <v>19</v>
      </c>
      <c r="N57" s="226" t="n">
        <v>15</v>
      </c>
      <c r="O57" s="226" t="n">
        <v>18</v>
      </c>
      <c r="P57" s="226" t="n">
        <v>21</v>
      </c>
      <c r="Q57" s="226" t="n">
        <v>39</v>
      </c>
    </row>
    <row r="58" customFormat="false" ht="15" hidden="false" customHeight="true" outlineLevel="0" collapsed="false">
      <c r="A58" s="88" t="s">
        <v>28</v>
      </c>
      <c r="B58" s="89" t="s">
        <v>29</v>
      </c>
      <c r="C58" s="229" t="n">
        <v>242</v>
      </c>
      <c r="D58" s="229" t="n">
        <v>16</v>
      </c>
      <c r="E58" s="229" t="n">
        <v>16</v>
      </c>
      <c r="F58" s="229" t="n">
        <v>12</v>
      </c>
      <c r="G58" s="229" t="n">
        <v>11</v>
      </c>
      <c r="H58" s="229" t="n">
        <v>5</v>
      </c>
      <c r="I58" s="229" t="n">
        <v>11</v>
      </c>
      <c r="J58" s="229" t="n">
        <v>18</v>
      </c>
      <c r="K58" s="229" t="n">
        <v>10</v>
      </c>
      <c r="L58" s="229" t="n">
        <v>21</v>
      </c>
      <c r="M58" s="229" t="n">
        <v>14</v>
      </c>
      <c r="N58" s="229" t="n">
        <v>21</v>
      </c>
      <c r="O58" s="229" t="n">
        <v>20</v>
      </c>
      <c r="P58" s="229" t="n">
        <v>20</v>
      </c>
      <c r="Q58" s="229" t="n">
        <v>47</v>
      </c>
    </row>
  </sheetData>
  <mergeCells count="6">
    <mergeCell ref="A8:B8"/>
    <mergeCell ref="A9:B9"/>
    <mergeCell ref="A26:B26"/>
    <mergeCell ref="A27:B27"/>
    <mergeCell ref="A44:B44"/>
    <mergeCell ref="A45:B45"/>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ＭＳ 明朝,Regular"-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 width="3.75"/>
    <col collapsed="false" customWidth="true" hidden="false" outlineLevel="0" max="2" min="2" style="2" width="14.99"/>
    <col collapsed="false" customWidth="true" hidden="false" outlineLevel="0" max="17" min="3" style="2" width="9.75"/>
    <col collapsed="false" customWidth="false" hidden="false" outlineLevel="0" max="257" min="18"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6" t="s">
        <v>150</v>
      </c>
      <c r="B5" s="96"/>
      <c r="C5" s="97"/>
      <c r="D5" s="97"/>
      <c r="E5" s="97"/>
      <c r="F5" s="97"/>
      <c r="G5" s="97"/>
      <c r="H5" s="97"/>
      <c r="I5" s="97"/>
      <c r="J5" s="97"/>
      <c r="K5" s="97"/>
      <c r="L5" s="97"/>
      <c r="M5" s="97"/>
      <c r="N5" s="97"/>
      <c r="O5" s="97"/>
      <c r="P5" s="97"/>
      <c r="Q5" s="175" t="s">
        <v>133</v>
      </c>
    </row>
    <row r="6" customFormat="false" ht="3.75" hidden="false" customHeight="true" outlineLevel="0" collapsed="false">
      <c r="A6" s="100"/>
      <c r="B6" s="100"/>
      <c r="C6" s="101"/>
      <c r="D6" s="101"/>
      <c r="E6" s="101"/>
      <c r="F6" s="101"/>
      <c r="G6" s="101"/>
      <c r="H6" s="100"/>
      <c r="I6" s="101"/>
      <c r="J6" s="101"/>
      <c r="K6" s="101"/>
      <c r="L6" s="101"/>
      <c r="M6" s="101"/>
      <c r="N6" s="101"/>
      <c r="O6" s="101"/>
      <c r="P6" s="101"/>
      <c r="Q6" s="175"/>
    </row>
    <row r="7" customFormat="false" ht="18.75" hidden="false" customHeight="true" outlineLevel="0" collapsed="false">
      <c r="A7" s="104" t="s">
        <v>2</v>
      </c>
      <c r="B7" s="104"/>
      <c r="C7" s="308"/>
      <c r="D7" s="309"/>
      <c r="E7" s="309"/>
      <c r="F7" s="309"/>
      <c r="G7" s="309"/>
      <c r="H7" s="309"/>
      <c r="I7" s="309"/>
      <c r="J7" s="309"/>
      <c r="K7" s="262"/>
      <c r="L7" s="309"/>
      <c r="M7" s="309"/>
      <c r="N7" s="309"/>
      <c r="O7" s="309"/>
      <c r="P7" s="309"/>
      <c r="Q7" s="310" t="s">
        <v>151</v>
      </c>
    </row>
    <row r="8" customFormat="false" ht="18.75" hidden="false" customHeight="true" outlineLevel="0" collapsed="false">
      <c r="A8" s="104"/>
      <c r="B8" s="104"/>
      <c r="C8" s="311" t="s">
        <v>34</v>
      </c>
      <c r="D8" s="312" t="s">
        <v>152</v>
      </c>
      <c r="E8" s="312" t="s">
        <v>136</v>
      </c>
      <c r="F8" s="312" t="s">
        <v>137</v>
      </c>
      <c r="G8" s="312" t="s">
        <v>138</v>
      </c>
      <c r="H8" s="312" t="s">
        <v>139</v>
      </c>
      <c r="I8" s="312" t="s">
        <v>140</v>
      </c>
      <c r="J8" s="312" t="s">
        <v>141</v>
      </c>
      <c r="K8" s="313" t="s">
        <v>142</v>
      </c>
      <c r="L8" s="312" t="s">
        <v>143</v>
      </c>
      <c r="M8" s="312" t="s">
        <v>144</v>
      </c>
      <c r="N8" s="312" t="s">
        <v>145</v>
      </c>
      <c r="O8" s="312" t="s">
        <v>146</v>
      </c>
      <c r="P8" s="312" t="s">
        <v>147</v>
      </c>
      <c r="Q8" s="314" t="s">
        <v>153</v>
      </c>
    </row>
    <row r="9" customFormat="false" ht="18.75" hidden="false" customHeight="true" outlineLevel="0" collapsed="false">
      <c r="A9" s="104"/>
      <c r="B9" s="104"/>
      <c r="C9" s="315"/>
      <c r="D9" s="316"/>
      <c r="E9" s="316"/>
      <c r="F9" s="316"/>
      <c r="G9" s="316"/>
      <c r="H9" s="316"/>
      <c r="I9" s="316"/>
      <c r="J9" s="316"/>
      <c r="K9" s="317"/>
      <c r="L9" s="316"/>
      <c r="M9" s="316"/>
      <c r="N9" s="316"/>
      <c r="O9" s="316"/>
      <c r="P9" s="316"/>
      <c r="Q9" s="314" t="s">
        <v>154</v>
      </c>
    </row>
    <row r="10" customFormat="false" ht="18.75" hidden="false" customHeight="true" outlineLevel="0" collapsed="false">
      <c r="A10" s="64" t="s">
        <v>6</v>
      </c>
      <c r="B10" s="64"/>
      <c r="C10" s="213" t="n">
        <v>384</v>
      </c>
      <c r="D10" s="213" t="s">
        <v>9</v>
      </c>
      <c r="E10" s="213" t="s">
        <v>9</v>
      </c>
      <c r="F10" s="213" t="s">
        <v>9</v>
      </c>
      <c r="G10" s="213" t="s">
        <v>9</v>
      </c>
      <c r="H10" s="213" t="n">
        <v>7</v>
      </c>
      <c r="I10" s="213" t="n">
        <v>13</v>
      </c>
      <c r="J10" s="213" t="n">
        <v>21</v>
      </c>
      <c r="K10" s="213" t="n">
        <v>35</v>
      </c>
      <c r="L10" s="213" t="n">
        <v>50</v>
      </c>
      <c r="M10" s="213" t="n">
        <v>50</v>
      </c>
      <c r="N10" s="213" t="n">
        <v>62</v>
      </c>
      <c r="O10" s="213" t="n">
        <v>57</v>
      </c>
      <c r="P10" s="213" t="n">
        <v>89</v>
      </c>
      <c r="Q10" s="318" t="n">
        <v>64.9</v>
      </c>
    </row>
    <row r="11" customFormat="false" ht="18.75" hidden="false" customHeight="true" outlineLevel="0" collapsed="false">
      <c r="A11" s="68" t="s">
        <v>7</v>
      </c>
      <c r="B11" s="69" t="s">
        <v>8</v>
      </c>
      <c r="C11" s="226" t="s">
        <v>43</v>
      </c>
      <c r="D11" s="226" t="s">
        <v>43</v>
      </c>
      <c r="E11" s="226" t="s">
        <v>43</v>
      </c>
      <c r="F11" s="226" t="s">
        <v>43</v>
      </c>
      <c r="G11" s="226" t="s">
        <v>43</v>
      </c>
      <c r="H11" s="226" t="s">
        <v>43</v>
      </c>
      <c r="I11" s="226" t="s">
        <v>43</v>
      </c>
      <c r="J11" s="226" t="s">
        <v>43</v>
      </c>
      <c r="K11" s="226" t="s">
        <v>43</v>
      </c>
      <c r="L11" s="226" t="s">
        <v>43</v>
      </c>
      <c r="M11" s="226" t="s">
        <v>43</v>
      </c>
      <c r="N11" s="226" t="s">
        <v>43</v>
      </c>
      <c r="O11" s="226" t="s">
        <v>43</v>
      </c>
      <c r="P11" s="226" t="s">
        <v>43</v>
      </c>
      <c r="Q11" s="319" t="s">
        <v>43</v>
      </c>
    </row>
    <row r="12" customFormat="false" ht="18.75" hidden="false" customHeight="true" outlineLevel="0" collapsed="false">
      <c r="A12" s="73"/>
      <c r="B12" s="74" t="s">
        <v>10</v>
      </c>
      <c r="C12" s="217" t="s">
        <v>9</v>
      </c>
      <c r="D12" s="217" t="s">
        <v>9</v>
      </c>
      <c r="E12" s="217" t="s">
        <v>9</v>
      </c>
      <c r="F12" s="217" t="s">
        <v>9</v>
      </c>
      <c r="G12" s="217" t="s">
        <v>9</v>
      </c>
      <c r="H12" s="217" t="s">
        <v>9</v>
      </c>
      <c r="I12" s="217" t="s">
        <v>9</v>
      </c>
      <c r="J12" s="217" t="s">
        <v>9</v>
      </c>
      <c r="K12" s="217" t="s">
        <v>9</v>
      </c>
      <c r="L12" s="217" t="s">
        <v>9</v>
      </c>
      <c r="M12" s="217" t="s">
        <v>9</v>
      </c>
      <c r="N12" s="217" t="s">
        <v>9</v>
      </c>
      <c r="O12" s="217" t="s">
        <v>9</v>
      </c>
      <c r="P12" s="217" t="s">
        <v>9</v>
      </c>
      <c r="Q12" s="320" t="s">
        <v>9</v>
      </c>
    </row>
    <row r="13" customFormat="false" ht="18.75" hidden="false" customHeight="true" outlineLevel="0" collapsed="false">
      <c r="A13" s="78"/>
      <c r="B13" s="79" t="s">
        <v>11</v>
      </c>
      <c r="C13" s="220" t="s">
        <v>43</v>
      </c>
      <c r="D13" s="220" t="s">
        <v>43</v>
      </c>
      <c r="E13" s="220" t="s">
        <v>43</v>
      </c>
      <c r="F13" s="220" t="s">
        <v>43</v>
      </c>
      <c r="G13" s="220" t="s">
        <v>43</v>
      </c>
      <c r="H13" s="220" t="s">
        <v>43</v>
      </c>
      <c r="I13" s="220" t="s">
        <v>43</v>
      </c>
      <c r="J13" s="220" t="s">
        <v>43</v>
      </c>
      <c r="K13" s="220" t="s">
        <v>43</v>
      </c>
      <c r="L13" s="220" t="s">
        <v>43</v>
      </c>
      <c r="M13" s="220" t="s">
        <v>43</v>
      </c>
      <c r="N13" s="220" t="s">
        <v>43</v>
      </c>
      <c r="O13" s="220" t="s">
        <v>43</v>
      </c>
      <c r="P13" s="220" t="s">
        <v>43</v>
      </c>
      <c r="Q13" s="321" t="s">
        <v>43</v>
      </c>
    </row>
    <row r="14" customFormat="false" ht="18.75" hidden="false" customHeight="true" outlineLevel="0" collapsed="false">
      <c r="A14" s="78"/>
      <c r="B14" s="79" t="s">
        <v>12</v>
      </c>
      <c r="C14" s="220" t="s">
        <v>9</v>
      </c>
      <c r="D14" s="220" t="s">
        <v>9</v>
      </c>
      <c r="E14" s="220" t="s">
        <v>9</v>
      </c>
      <c r="F14" s="220" t="s">
        <v>9</v>
      </c>
      <c r="G14" s="220" t="s">
        <v>9</v>
      </c>
      <c r="H14" s="220" t="s">
        <v>9</v>
      </c>
      <c r="I14" s="220" t="s">
        <v>9</v>
      </c>
      <c r="J14" s="220" t="s">
        <v>9</v>
      </c>
      <c r="K14" s="220" t="s">
        <v>9</v>
      </c>
      <c r="L14" s="220" t="s">
        <v>9</v>
      </c>
      <c r="M14" s="220" t="s">
        <v>9</v>
      </c>
      <c r="N14" s="220" t="s">
        <v>9</v>
      </c>
      <c r="O14" s="220" t="s">
        <v>9</v>
      </c>
      <c r="P14" s="220" t="s">
        <v>9</v>
      </c>
      <c r="Q14" s="321" t="s">
        <v>9</v>
      </c>
    </row>
    <row r="15" customFormat="false" ht="18.75" hidden="false" customHeight="true" outlineLevel="0" collapsed="false">
      <c r="A15" s="83"/>
      <c r="B15" s="84" t="s">
        <v>13</v>
      </c>
      <c r="C15" s="223" t="s">
        <v>9</v>
      </c>
      <c r="D15" s="223" t="s">
        <v>9</v>
      </c>
      <c r="E15" s="223" t="s">
        <v>9</v>
      </c>
      <c r="F15" s="223" t="s">
        <v>9</v>
      </c>
      <c r="G15" s="223" t="s">
        <v>9</v>
      </c>
      <c r="H15" s="223" t="s">
        <v>9</v>
      </c>
      <c r="I15" s="223" t="s">
        <v>9</v>
      </c>
      <c r="J15" s="223" t="s">
        <v>9</v>
      </c>
      <c r="K15" s="223" t="s">
        <v>9</v>
      </c>
      <c r="L15" s="223" t="s">
        <v>9</v>
      </c>
      <c r="M15" s="223" t="s">
        <v>9</v>
      </c>
      <c r="N15" s="223" t="s">
        <v>9</v>
      </c>
      <c r="O15" s="223" t="s">
        <v>9</v>
      </c>
      <c r="P15" s="223" t="s">
        <v>9</v>
      </c>
      <c r="Q15" s="322" t="s">
        <v>9</v>
      </c>
    </row>
    <row r="16" customFormat="false" ht="18.75" hidden="false" customHeight="true" outlineLevel="0" collapsed="false">
      <c r="A16" s="68" t="s">
        <v>14</v>
      </c>
      <c r="B16" s="69" t="s">
        <v>15</v>
      </c>
      <c r="C16" s="226" t="n">
        <v>14</v>
      </c>
      <c r="D16" s="226" t="s">
        <v>9</v>
      </c>
      <c r="E16" s="226" t="s">
        <v>9</v>
      </c>
      <c r="F16" s="226" t="s">
        <v>9</v>
      </c>
      <c r="G16" s="226" t="s">
        <v>9</v>
      </c>
      <c r="H16" s="226" t="s">
        <v>9</v>
      </c>
      <c r="I16" s="226" t="s">
        <v>9</v>
      </c>
      <c r="J16" s="226" t="n">
        <v>1</v>
      </c>
      <c r="K16" s="226" t="n">
        <v>3</v>
      </c>
      <c r="L16" s="226" t="s">
        <v>9</v>
      </c>
      <c r="M16" s="226" t="n">
        <v>2</v>
      </c>
      <c r="N16" s="226" t="n">
        <v>3</v>
      </c>
      <c r="O16" s="226" t="s">
        <v>9</v>
      </c>
      <c r="P16" s="226" t="n">
        <v>5</v>
      </c>
      <c r="Q16" s="319" t="n">
        <v>65.3</v>
      </c>
    </row>
    <row r="17" customFormat="false" ht="18.75" hidden="false" customHeight="true" outlineLevel="0" collapsed="false">
      <c r="A17" s="68" t="s">
        <v>16</v>
      </c>
      <c r="B17" s="69" t="s">
        <v>17</v>
      </c>
      <c r="C17" s="226" t="s">
        <v>9</v>
      </c>
      <c r="D17" s="226" t="s">
        <v>9</v>
      </c>
      <c r="E17" s="226" t="s">
        <v>9</v>
      </c>
      <c r="F17" s="226" t="s">
        <v>9</v>
      </c>
      <c r="G17" s="226" t="s">
        <v>9</v>
      </c>
      <c r="H17" s="226" t="s">
        <v>9</v>
      </c>
      <c r="I17" s="226" t="s">
        <v>9</v>
      </c>
      <c r="J17" s="226" t="s">
        <v>9</v>
      </c>
      <c r="K17" s="226" t="s">
        <v>9</v>
      </c>
      <c r="L17" s="226" t="s">
        <v>9</v>
      </c>
      <c r="M17" s="226" t="s">
        <v>9</v>
      </c>
      <c r="N17" s="226" t="s">
        <v>9</v>
      </c>
      <c r="O17" s="226" t="s">
        <v>9</v>
      </c>
      <c r="P17" s="226" t="s">
        <v>9</v>
      </c>
      <c r="Q17" s="319" t="s">
        <v>9</v>
      </c>
    </row>
    <row r="18" customFormat="false" ht="18.75" hidden="false" customHeight="true" outlineLevel="0" collapsed="false">
      <c r="A18" s="68" t="s">
        <v>18</v>
      </c>
      <c r="B18" s="69" t="s">
        <v>19</v>
      </c>
      <c r="C18" s="226" t="s">
        <v>43</v>
      </c>
      <c r="D18" s="226" t="s">
        <v>43</v>
      </c>
      <c r="E18" s="226" t="s">
        <v>43</v>
      </c>
      <c r="F18" s="226" t="s">
        <v>43</v>
      </c>
      <c r="G18" s="226" t="s">
        <v>43</v>
      </c>
      <c r="H18" s="226" t="s">
        <v>43</v>
      </c>
      <c r="I18" s="226" t="s">
        <v>43</v>
      </c>
      <c r="J18" s="226" t="s">
        <v>43</v>
      </c>
      <c r="K18" s="226" t="s">
        <v>43</v>
      </c>
      <c r="L18" s="226" t="s">
        <v>43</v>
      </c>
      <c r="M18" s="226" t="s">
        <v>43</v>
      </c>
      <c r="N18" s="226" t="s">
        <v>43</v>
      </c>
      <c r="O18" s="226" t="s">
        <v>43</v>
      </c>
      <c r="P18" s="226" t="s">
        <v>43</v>
      </c>
      <c r="Q18" s="319" t="s">
        <v>43</v>
      </c>
    </row>
    <row r="19" customFormat="false" ht="18.75" hidden="false" customHeight="true" outlineLevel="0" collapsed="false">
      <c r="A19" s="68" t="s">
        <v>20</v>
      </c>
      <c r="B19" s="69" t="s">
        <v>21</v>
      </c>
      <c r="C19" s="226" t="n">
        <v>14</v>
      </c>
      <c r="D19" s="226" t="s">
        <v>9</v>
      </c>
      <c r="E19" s="226" t="s">
        <v>9</v>
      </c>
      <c r="F19" s="226" t="s">
        <v>9</v>
      </c>
      <c r="G19" s="226" t="s">
        <v>9</v>
      </c>
      <c r="H19" s="226" t="s">
        <v>9</v>
      </c>
      <c r="I19" s="226" t="n">
        <v>1</v>
      </c>
      <c r="J19" s="226" t="n">
        <v>1</v>
      </c>
      <c r="K19" s="226" t="n">
        <v>1</v>
      </c>
      <c r="L19" s="226" t="n">
        <v>2</v>
      </c>
      <c r="M19" s="226" t="n">
        <v>1</v>
      </c>
      <c r="N19" s="226" t="n">
        <v>3</v>
      </c>
      <c r="O19" s="226" t="n">
        <v>1</v>
      </c>
      <c r="P19" s="226" t="n">
        <v>4</v>
      </c>
      <c r="Q19" s="319" t="n">
        <v>65.9</v>
      </c>
    </row>
    <row r="20" customFormat="false" ht="18.75" hidden="false" customHeight="true" outlineLevel="0" collapsed="false">
      <c r="A20" s="68" t="s">
        <v>22</v>
      </c>
      <c r="B20" s="69" t="s">
        <v>23</v>
      </c>
      <c r="C20" s="226" t="n">
        <v>72</v>
      </c>
      <c r="D20" s="226" t="s">
        <v>9</v>
      </c>
      <c r="E20" s="226" t="s">
        <v>9</v>
      </c>
      <c r="F20" s="226" t="s">
        <v>9</v>
      </c>
      <c r="G20" s="226" t="s">
        <v>9</v>
      </c>
      <c r="H20" s="226" t="n">
        <v>2</v>
      </c>
      <c r="I20" s="226" t="n">
        <v>2</v>
      </c>
      <c r="J20" s="226" t="n">
        <v>1</v>
      </c>
      <c r="K20" s="226" t="n">
        <v>11</v>
      </c>
      <c r="L20" s="226" t="n">
        <v>10</v>
      </c>
      <c r="M20" s="226" t="n">
        <v>4</v>
      </c>
      <c r="N20" s="226" t="n">
        <v>13</v>
      </c>
      <c r="O20" s="226" t="n">
        <v>16</v>
      </c>
      <c r="P20" s="226" t="n">
        <v>13</v>
      </c>
      <c r="Q20" s="319" t="n">
        <v>64.5</v>
      </c>
    </row>
    <row r="21" customFormat="false" ht="18.75" hidden="false" customHeight="true" outlineLevel="0" collapsed="false">
      <c r="A21" s="68" t="s">
        <v>24</v>
      </c>
      <c r="B21" s="69" t="s">
        <v>25</v>
      </c>
      <c r="C21" s="226" t="n">
        <v>48</v>
      </c>
      <c r="D21" s="226" t="s">
        <v>9</v>
      </c>
      <c r="E21" s="226" t="s">
        <v>9</v>
      </c>
      <c r="F21" s="226" t="s">
        <v>9</v>
      </c>
      <c r="G21" s="226" t="s">
        <v>9</v>
      </c>
      <c r="H21" s="226" t="n">
        <v>1</v>
      </c>
      <c r="I21" s="226" t="s">
        <v>9</v>
      </c>
      <c r="J21" s="226" t="n">
        <v>4</v>
      </c>
      <c r="K21" s="226" t="n">
        <v>3</v>
      </c>
      <c r="L21" s="226" t="n">
        <v>2</v>
      </c>
      <c r="M21" s="226" t="n">
        <v>8</v>
      </c>
      <c r="N21" s="226" t="n">
        <v>11</v>
      </c>
      <c r="O21" s="226" t="n">
        <v>7</v>
      </c>
      <c r="P21" s="226" t="n">
        <v>12</v>
      </c>
      <c r="Q21" s="319" t="n">
        <v>66.2</v>
      </c>
    </row>
    <row r="22" customFormat="false" ht="18.75" hidden="false" customHeight="true" outlineLevel="0" collapsed="false">
      <c r="A22" s="68" t="s">
        <v>26</v>
      </c>
      <c r="B22" s="69" t="s">
        <v>27</v>
      </c>
      <c r="C22" s="226" t="n">
        <v>108</v>
      </c>
      <c r="D22" s="226" t="s">
        <v>9</v>
      </c>
      <c r="E22" s="226" t="s">
        <v>9</v>
      </c>
      <c r="F22" s="226" t="s">
        <v>9</v>
      </c>
      <c r="G22" s="226" t="s">
        <v>9</v>
      </c>
      <c r="H22" s="226" t="n">
        <v>4</v>
      </c>
      <c r="I22" s="226" t="n">
        <v>3</v>
      </c>
      <c r="J22" s="226" t="n">
        <v>6</v>
      </c>
      <c r="K22" s="226" t="n">
        <v>9</v>
      </c>
      <c r="L22" s="226" t="n">
        <v>16</v>
      </c>
      <c r="M22" s="226" t="n">
        <v>19</v>
      </c>
      <c r="N22" s="226" t="n">
        <v>11</v>
      </c>
      <c r="O22" s="226" t="n">
        <v>18</v>
      </c>
      <c r="P22" s="226" t="n">
        <v>22</v>
      </c>
      <c r="Q22" s="319" t="n">
        <v>64</v>
      </c>
    </row>
    <row r="23" customFormat="false" ht="18.75" hidden="false" customHeight="true" outlineLevel="0" collapsed="false">
      <c r="A23" s="88" t="s">
        <v>28</v>
      </c>
      <c r="B23" s="89" t="s">
        <v>29</v>
      </c>
      <c r="C23" s="229" t="n">
        <v>121</v>
      </c>
      <c r="D23" s="229" t="s">
        <v>9</v>
      </c>
      <c r="E23" s="229" t="s">
        <v>9</v>
      </c>
      <c r="F23" s="229" t="s">
        <v>9</v>
      </c>
      <c r="G23" s="229" t="s">
        <v>9</v>
      </c>
      <c r="H23" s="229" t="s">
        <v>9</v>
      </c>
      <c r="I23" s="229" t="n">
        <v>7</v>
      </c>
      <c r="J23" s="229" t="n">
        <v>8</v>
      </c>
      <c r="K23" s="229" t="n">
        <v>7</v>
      </c>
      <c r="L23" s="229" t="n">
        <v>20</v>
      </c>
      <c r="M23" s="229" t="n">
        <v>16</v>
      </c>
      <c r="N23" s="229" t="n">
        <v>19</v>
      </c>
      <c r="O23" s="229" t="n">
        <v>14</v>
      </c>
      <c r="P23" s="229" t="n">
        <v>30</v>
      </c>
      <c r="Q23" s="323" t="n">
        <v>64.9</v>
      </c>
    </row>
  </sheetData>
  <mergeCells count="3">
    <mergeCell ref="Q5:Q6"/>
    <mergeCell ref="A7:B9"/>
    <mergeCell ref="A10:B10"/>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明朝,Regular"-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 width="3.75"/>
    <col collapsed="false" customWidth="true" hidden="false" outlineLevel="0" max="2" min="2" style="2" width="14.99"/>
    <col collapsed="false" customWidth="true" hidden="false" outlineLevel="0" max="17" min="3" style="2" width="9.75"/>
    <col collapsed="false" customWidth="false" hidden="false" outlineLevel="0" max="257" min="18"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6" t="s">
        <v>155</v>
      </c>
      <c r="B5" s="96"/>
      <c r="C5" s="97"/>
      <c r="D5" s="97"/>
      <c r="E5" s="97"/>
      <c r="F5" s="97"/>
      <c r="G5" s="97"/>
      <c r="H5" s="97"/>
      <c r="I5" s="97"/>
      <c r="J5" s="97"/>
      <c r="K5" s="97"/>
      <c r="L5" s="175" t="s">
        <v>133</v>
      </c>
    </row>
    <row r="6" customFormat="false" ht="3.75" hidden="false" customHeight="true" outlineLevel="0" collapsed="false">
      <c r="A6" s="100"/>
      <c r="B6" s="100"/>
      <c r="C6" s="101"/>
      <c r="D6" s="101"/>
      <c r="E6" s="101"/>
      <c r="F6" s="101"/>
      <c r="G6" s="101"/>
      <c r="H6" s="100"/>
      <c r="I6" s="101"/>
      <c r="J6" s="324"/>
      <c r="K6" s="324"/>
      <c r="L6" s="175"/>
    </row>
    <row r="7" customFormat="false" ht="18.75" hidden="false" customHeight="true" outlineLevel="0" collapsed="false">
      <c r="A7" s="104" t="s">
        <v>2</v>
      </c>
      <c r="B7" s="104"/>
      <c r="C7" s="308"/>
      <c r="D7" s="309"/>
      <c r="E7" s="309"/>
      <c r="F7" s="309"/>
      <c r="G7" s="309"/>
      <c r="H7" s="309"/>
      <c r="I7" s="309"/>
      <c r="J7" s="309"/>
      <c r="K7" s="313"/>
      <c r="L7" s="310" t="s">
        <v>156</v>
      </c>
    </row>
    <row r="8" customFormat="false" ht="18.75" hidden="false" customHeight="true" outlineLevel="0" collapsed="false">
      <c r="A8" s="104"/>
      <c r="B8" s="104"/>
      <c r="C8" s="311" t="s">
        <v>34</v>
      </c>
      <c r="D8" s="312" t="s">
        <v>152</v>
      </c>
      <c r="E8" s="312" t="s">
        <v>136</v>
      </c>
      <c r="F8" s="312" t="s">
        <v>137</v>
      </c>
      <c r="G8" s="312" t="s">
        <v>138</v>
      </c>
      <c r="H8" s="312" t="s">
        <v>139</v>
      </c>
      <c r="I8" s="312" t="s">
        <v>140</v>
      </c>
      <c r="J8" s="312" t="s">
        <v>141</v>
      </c>
      <c r="K8" s="313" t="s">
        <v>157</v>
      </c>
      <c r="L8" s="314" t="s">
        <v>158</v>
      </c>
    </row>
    <row r="9" customFormat="false" ht="18.75" hidden="false" customHeight="true" outlineLevel="0" collapsed="false">
      <c r="A9" s="104"/>
      <c r="B9" s="104"/>
      <c r="C9" s="315"/>
      <c r="D9" s="316"/>
      <c r="E9" s="316"/>
      <c r="F9" s="316"/>
      <c r="G9" s="316"/>
      <c r="H9" s="316"/>
      <c r="I9" s="316"/>
      <c r="J9" s="316"/>
      <c r="K9" s="317"/>
      <c r="L9" s="314" t="s">
        <v>159</v>
      </c>
    </row>
    <row r="10" customFormat="false" ht="18.75" hidden="false" customHeight="true" outlineLevel="0" collapsed="false">
      <c r="A10" s="64" t="s">
        <v>6</v>
      </c>
      <c r="B10" s="64"/>
      <c r="C10" s="213" t="n">
        <v>163</v>
      </c>
      <c r="D10" s="213" t="n">
        <v>4</v>
      </c>
      <c r="E10" s="213" t="n">
        <v>18</v>
      </c>
      <c r="F10" s="213" t="n">
        <v>20</v>
      </c>
      <c r="G10" s="213" t="n">
        <v>18</v>
      </c>
      <c r="H10" s="213" t="n">
        <v>25</v>
      </c>
      <c r="I10" s="213" t="n">
        <v>15</v>
      </c>
      <c r="J10" s="213" t="n">
        <v>31</v>
      </c>
      <c r="K10" s="213" t="n">
        <v>32</v>
      </c>
      <c r="L10" s="318" t="n">
        <v>39.1</v>
      </c>
    </row>
    <row r="11" customFormat="false" ht="18.75" hidden="false" customHeight="true" outlineLevel="0" collapsed="false">
      <c r="A11" s="68" t="s">
        <v>7</v>
      </c>
      <c r="B11" s="69" t="s">
        <v>8</v>
      </c>
      <c r="C11" s="226" t="s">
        <v>43</v>
      </c>
      <c r="D11" s="226" t="s">
        <v>43</v>
      </c>
      <c r="E11" s="226" t="s">
        <v>43</v>
      </c>
      <c r="F11" s="226" t="s">
        <v>43</v>
      </c>
      <c r="G11" s="226" t="s">
        <v>43</v>
      </c>
      <c r="H11" s="226" t="s">
        <v>43</v>
      </c>
      <c r="I11" s="226" t="s">
        <v>43</v>
      </c>
      <c r="J11" s="226" t="s">
        <v>43</v>
      </c>
      <c r="K11" s="226" t="s">
        <v>43</v>
      </c>
      <c r="L11" s="319" t="s">
        <v>43</v>
      </c>
    </row>
    <row r="12" customFormat="false" ht="18.75" hidden="false" customHeight="true" outlineLevel="0" collapsed="false">
      <c r="A12" s="73"/>
      <c r="B12" s="74" t="s">
        <v>10</v>
      </c>
      <c r="C12" s="217" t="s">
        <v>9</v>
      </c>
      <c r="D12" s="217" t="s">
        <v>9</v>
      </c>
      <c r="E12" s="217" t="s">
        <v>9</v>
      </c>
      <c r="F12" s="217" t="s">
        <v>9</v>
      </c>
      <c r="G12" s="217" t="s">
        <v>9</v>
      </c>
      <c r="H12" s="217" t="s">
        <v>9</v>
      </c>
      <c r="I12" s="217" t="s">
        <v>9</v>
      </c>
      <c r="J12" s="217" t="s">
        <v>9</v>
      </c>
      <c r="K12" s="217" t="s">
        <v>9</v>
      </c>
      <c r="L12" s="320" t="s">
        <v>9</v>
      </c>
    </row>
    <row r="13" customFormat="false" ht="18.75" hidden="false" customHeight="true" outlineLevel="0" collapsed="false">
      <c r="A13" s="78"/>
      <c r="B13" s="79" t="s">
        <v>11</v>
      </c>
      <c r="C13" s="220" t="s">
        <v>43</v>
      </c>
      <c r="D13" s="220" t="s">
        <v>43</v>
      </c>
      <c r="E13" s="220" t="s">
        <v>43</v>
      </c>
      <c r="F13" s="220" t="s">
        <v>43</v>
      </c>
      <c r="G13" s="220" t="s">
        <v>43</v>
      </c>
      <c r="H13" s="220" t="s">
        <v>43</v>
      </c>
      <c r="I13" s="220" t="s">
        <v>43</v>
      </c>
      <c r="J13" s="220" t="s">
        <v>43</v>
      </c>
      <c r="K13" s="220" t="s">
        <v>43</v>
      </c>
      <c r="L13" s="321" t="s">
        <v>43</v>
      </c>
    </row>
    <row r="14" customFormat="false" ht="18.75" hidden="false" customHeight="true" outlineLevel="0" collapsed="false">
      <c r="A14" s="78"/>
      <c r="B14" s="79" t="s">
        <v>12</v>
      </c>
      <c r="C14" s="220" t="s">
        <v>9</v>
      </c>
      <c r="D14" s="220" t="s">
        <v>9</v>
      </c>
      <c r="E14" s="220" t="s">
        <v>9</v>
      </c>
      <c r="F14" s="220" t="s">
        <v>9</v>
      </c>
      <c r="G14" s="220" t="s">
        <v>9</v>
      </c>
      <c r="H14" s="220" t="s">
        <v>9</v>
      </c>
      <c r="I14" s="220" t="s">
        <v>9</v>
      </c>
      <c r="J14" s="220" t="s">
        <v>9</v>
      </c>
      <c r="K14" s="220" t="s">
        <v>9</v>
      </c>
      <c r="L14" s="321" t="s">
        <v>9</v>
      </c>
    </row>
    <row r="15" customFormat="false" ht="18.75" hidden="false" customHeight="true" outlineLevel="0" collapsed="false">
      <c r="A15" s="83"/>
      <c r="B15" s="84" t="s">
        <v>13</v>
      </c>
      <c r="C15" s="223" t="s">
        <v>9</v>
      </c>
      <c r="D15" s="223" t="s">
        <v>9</v>
      </c>
      <c r="E15" s="223" t="s">
        <v>9</v>
      </c>
      <c r="F15" s="223" t="s">
        <v>9</v>
      </c>
      <c r="G15" s="223" t="s">
        <v>9</v>
      </c>
      <c r="H15" s="223" t="s">
        <v>9</v>
      </c>
      <c r="I15" s="223" t="s">
        <v>9</v>
      </c>
      <c r="J15" s="223" t="s">
        <v>9</v>
      </c>
      <c r="K15" s="223" t="s">
        <v>9</v>
      </c>
      <c r="L15" s="322" t="s">
        <v>9</v>
      </c>
    </row>
    <row r="16" customFormat="false" ht="18.75" hidden="false" customHeight="true" outlineLevel="0" collapsed="false">
      <c r="A16" s="68" t="s">
        <v>14</v>
      </c>
      <c r="B16" s="69" t="s">
        <v>15</v>
      </c>
      <c r="C16" s="226" t="n">
        <v>6</v>
      </c>
      <c r="D16" s="226" t="n">
        <v>2</v>
      </c>
      <c r="E16" s="226" t="s">
        <v>9</v>
      </c>
      <c r="F16" s="226" t="n">
        <v>1</v>
      </c>
      <c r="G16" s="226" t="s">
        <v>9</v>
      </c>
      <c r="H16" s="226" t="n">
        <v>1</v>
      </c>
      <c r="I16" s="226" t="s">
        <v>9</v>
      </c>
      <c r="J16" s="226" t="n">
        <v>1</v>
      </c>
      <c r="K16" s="226" t="n">
        <v>1</v>
      </c>
      <c r="L16" s="319" t="n">
        <v>33</v>
      </c>
    </row>
    <row r="17" customFormat="false" ht="18.75" hidden="false" customHeight="true" outlineLevel="0" collapsed="false">
      <c r="A17" s="68" t="s">
        <v>16</v>
      </c>
      <c r="B17" s="69" t="s">
        <v>17</v>
      </c>
      <c r="C17" s="226" t="s">
        <v>9</v>
      </c>
      <c r="D17" s="226" t="s">
        <v>9</v>
      </c>
      <c r="E17" s="226" t="s">
        <v>9</v>
      </c>
      <c r="F17" s="226" t="s">
        <v>9</v>
      </c>
      <c r="G17" s="226" t="s">
        <v>9</v>
      </c>
      <c r="H17" s="226" t="s">
        <v>9</v>
      </c>
      <c r="I17" s="226" t="s">
        <v>9</v>
      </c>
      <c r="J17" s="226" t="s">
        <v>9</v>
      </c>
      <c r="K17" s="226" t="s">
        <v>9</v>
      </c>
      <c r="L17" s="319" t="s">
        <v>9</v>
      </c>
    </row>
    <row r="18" customFormat="false" ht="18.75" hidden="false" customHeight="true" outlineLevel="0" collapsed="false">
      <c r="A18" s="68" t="s">
        <v>18</v>
      </c>
      <c r="B18" s="69" t="s">
        <v>19</v>
      </c>
      <c r="C18" s="226" t="s">
        <v>43</v>
      </c>
      <c r="D18" s="226" t="s">
        <v>43</v>
      </c>
      <c r="E18" s="226" t="s">
        <v>43</v>
      </c>
      <c r="F18" s="226" t="s">
        <v>43</v>
      </c>
      <c r="G18" s="226" t="s">
        <v>43</v>
      </c>
      <c r="H18" s="226" t="s">
        <v>43</v>
      </c>
      <c r="I18" s="226" t="s">
        <v>43</v>
      </c>
      <c r="J18" s="226" t="s">
        <v>43</v>
      </c>
      <c r="K18" s="226" t="s">
        <v>43</v>
      </c>
      <c r="L18" s="319" t="s">
        <v>43</v>
      </c>
    </row>
    <row r="19" customFormat="false" ht="18.75" hidden="false" customHeight="true" outlineLevel="0" collapsed="false">
      <c r="A19" s="68" t="s">
        <v>20</v>
      </c>
      <c r="B19" s="69" t="s">
        <v>21</v>
      </c>
      <c r="C19" s="226" t="n">
        <v>6</v>
      </c>
      <c r="D19" s="226" t="s">
        <v>9</v>
      </c>
      <c r="E19" s="226" t="s">
        <v>9</v>
      </c>
      <c r="F19" s="226" t="s">
        <v>9</v>
      </c>
      <c r="G19" s="226" t="s">
        <v>9</v>
      </c>
      <c r="H19" s="226" t="s">
        <v>9</v>
      </c>
      <c r="I19" s="226" t="n">
        <v>2</v>
      </c>
      <c r="J19" s="226" t="s">
        <v>9</v>
      </c>
      <c r="K19" s="226" t="n">
        <v>4</v>
      </c>
      <c r="L19" s="319" t="n">
        <v>52.2</v>
      </c>
    </row>
    <row r="20" customFormat="false" ht="18.75" hidden="false" customHeight="true" outlineLevel="0" collapsed="false">
      <c r="A20" s="68" t="s">
        <v>22</v>
      </c>
      <c r="B20" s="69" t="s">
        <v>23</v>
      </c>
      <c r="C20" s="226" t="n">
        <v>30</v>
      </c>
      <c r="D20" s="226" t="n">
        <v>1</v>
      </c>
      <c r="E20" s="226" t="n">
        <v>5</v>
      </c>
      <c r="F20" s="226" t="n">
        <v>4</v>
      </c>
      <c r="G20" s="226" t="n">
        <v>2</v>
      </c>
      <c r="H20" s="226" t="n">
        <v>3</v>
      </c>
      <c r="I20" s="226" t="n">
        <v>4</v>
      </c>
      <c r="J20" s="226" t="n">
        <v>8</v>
      </c>
      <c r="K20" s="226" t="n">
        <v>3</v>
      </c>
      <c r="L20" s="319" t="n">
        <v>37.5</v>
      </c>
    </row>
    <row r="21" customFormat="false" ht="18.75" hidden="false" customHeight="true" outlineLevel="0" collapsed="false">
      <c r="A21" s="68" t="s">
        <v>24</v>
      </c>
      <c r="B21" s="69" t="s">
        <v>25</v>
      </c>
      <c r="C21" s="226" t="n">
        <v>12</v>
      </c>
      <c r="D21" s="226" t="s">
        <v>9</v>
      </c>
      <c r="E21" s="226" t="s">
        <v>9</v>
      </c>
      <c r="F21" s="226" t="n">
        <v>3</v>
      </c>
      <c r="G21" s="226" t="n">
        <v>2</v>
      </c>
      <c r="H21" s="226" t="n">
        <v>1</v>
      </c>
      <c r="I21" s="226" t="n">
        <v>1</v>
      </c>
      <c r="J21" s="226" t="n">
        <v>3</v>
      </c>
      <c r="K21" s="226" t="n">
        <v>2</v>
      </c>
      <c r="L21" s="319" t="n">
        <v>40.4</v>
      </c>
    </row>
    <row r="22" customFormat="false" ht="18.75" hidden="false" customHeight="true" outlineLevel="0" collapsed="false">
      <c r="A22" s="68" t="s">
        <v>26</v>
      </c>
      <c r="B22" s="69" t="s">
        <v>27</v>
      </c>
      <c r="C22" s="226" t="n">
        <v>57</v>
      </c>
      <c r="D22" s="226" t="n">
        <v>1</v>
      </c>
      <c r="E22" s="226" t="n">
        <v>5</v>
      </c>
      <c r="F22" s="226" t="n">
        <v>10</v>
      </c>
      <c r="G22" s="226" t="n">
        <v>9</v>
      </c>
      <c r="H22" s="226" t="n">
        <v>6</v>
      </c>
      <c r="I22" s="226" t="n">
        <v>3</v>
      </c>
      <c r="J22" s="226" t="n">
        <v>13</v>
      </c>
      <c r="K22" s="226" t="n">
        <v>10</v>
      </c>
      <c r="L22" s="319" t="n">
        <v>38.5</v>
      </c>
    </row>
    <row r="23" customFormat="false" ht="18.75" hidden="false" customHeight="true" outlineLevel="0" collapsed="false">
      <c r="A23" s="88" t="s">
        <v>28</v>
      </c>
      <c r="B23" s="89" t="s">
        <v>29</v>
      </c>
      <c r="C23" s="229" t="n">
        <v>50</v>
      </c>
      <c r="D23" s="229" t="s">
        <v>9</v>
      </c>
      <c r="E23" s="229" t="n">
        <v>8</v>
      </c>
      <c r="F23" s="229" t="n">
        <v>2</v>
      </c>
      <c r="G23" s="229" t="n">
        <v>5</v>
      </c>
      <c r="H23" s="229" t="n">
        <v>13</v>
      </c>
      <c r="I23" s="229" t="n">
        <v>5</v>
      </c>
      <c r="J23" s="229" t="n">
        <v>6</v>
      </c>
      <c r="K23" s="229" t="n">
        <v>11</v>
      </c>
      <c r="L23" s="323" t="n">
        <v>39.9</v>
      </c>
    </row>
  </sheetData>
  <mergeCells count="3">
    <mergeCell ref="L5:L6"/>
    <mergeCell ref="A7: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17.49"/>
    <col collapsed="false" customWidth="true" hidden="false" outlineLevel="0" max="3" min="3" style="2" width="12.86"/>
    <col collapsed="false" customWidth="true" hidden="false" outlineLevel="0" max="10" min="4" style="2" width="17.49"/>
    <col collapsed="false" customWidth="false" hidden="false" outlineLevel="0" max="257" min="11"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13.5" hidden="false" customHeight="false" outlineLevel="0" collapsed="false">
      <c r="A4" s="46" t="s">
        <v>160</v>
      </c>
      <c r="B4" s="96"/>
      <c r="C4" s="96"/>
      <c r="D4" s="96"/>
      <c r="E4" s="96"/>
      <c r="F4" s="96"/>
      <c r="G4" s="96"/>
      <c r="H4" s="96"/>
      <c r="I4" s="96"/>
      <c r="J4" s="96"/>
    </row>
    <row r="5" customFormat="false" ht="13.5" hidden="false" customHeight="false" outlineLevel="0" collapsed="false">
      <c r="A5" s="100"/>
      <c r="B5" s="325" t="s">
        <v>132</v>
      </c>
      <c r="D5" s="326"/>
      <c r="E5" s="326"/>
      <c r="F5" s="326"/>
      <c r="G5" s="326"/>
      <c r="H5" s="100"/>
      <c r="I5" s="100"/>
      <c r="J5" s="298" t="s">
        <v>133</v>
      </c>
    </row>
    <row r="6" customFormat="false" ht="7.5" hidden="false" customHeight="true" outlineLevel="0" collapsed="false">
      <c r="A6" s="104" t="s">
        <v>2</v>
      </c>
      <c r="B6" s="104"/>
      <c r="C6" s="104" t="s">
        <v>34</v>
      </c>
      <c r="D6" s="103" t="s">
        <v>161</v>
      </c>
      <c r="E6" s="327"/>
      <c r="F6" s="327"/>
      <c r="G6" s="328"/>
      <c r="H6" s="104" t="s">
        <v>162</v>
      </c>
      <c r="I6" s="178" t="s">
        <v>163</v>
      </c>
      <c r="J6" s="104" t="s">
        <v>71</v>
      </c>
    </row>
    <row r="7" customFormat="false" ht="27" hidden="false" customHeight="false" outlineLevel="0" collapsed="false">
      <c r="A7" s="104"/>
      <c r="B7" s="104"/>
      <c r="C7" s="104"/>
      <c r="D7" s="103"/>
      <c r="E7" s="107" t="s">
        <v>164</v>
      </c>
      <c r="F7" s="109" t="s">
        <v>165</v>
      </c>
      <c r="G7" s="329" t="s">
        <v>166</v>
      </c>
      <c r="H7" s="104"/>
      <c r="I7" s="178"/>
      <c r="J7" s="104"/>
    </row>
    <row r="8" customFormat="false" ht="15" hidden="false" customHeight="true" outlineLevel="0" collapsed="false">
      <c r="A8" s="64" t="s">
        <v>6</v>
      </c>
      <c r="B8" s="64"/>
      <c r="C8" s="213" t="n">
        <v>1391</v>
      </c>
      <c r="D8" s="213" t="n">
        <v>1072</v>
      </c>
      <c r="E8" s="214" t="n">
        <v>805</v>
      </c>
      <c r="F8" s="330" t="n">
        <v>235</v>
      </c>
      <c r="G8" s="215" t="n">
        <v>32</v>
      </c>
      <c r="H8" s="213" t="n">
        <v>134</v>
      </c>
      <c r="I8" s="213" t="n">
        <v>109</v>
      </c>
      <c r="J8" s="213" t="n">
        <v>76</v>
      </c>
    </row>
    <row r="9" customFormat="false" ht="15" hidden="false" customHeight="true" outlineLevel="0" collapsed="false">
      <c r="A9" s="68" t="s">
        <v>7</v>
      </c>
      <c r="B9" s="69" t="s">
        <v>8</v>
      </c>
      <c r="C9" s="226" t="s">
        <v>43</v>
      </c>
      <c r="D9" s="226" t="s">
        <v>43</v>
      </c>
      <c r="E9" s="227" t="s">
        <v>43</v>
      </c>
      <c r="F9" s="331" t="s">
        <v>43</v>
      </c>
      <c r="G9" s="228" t="s">
        <v>43</v>
      </c>
      <c r="H9" s="226" t="s">
        <v>43</v>
      </c>
      <c r="I9" s="226" t="s">
        <v>43</v>
      </c>
      <c r="J9" s="226" t="s">
        <v>43</v>
      </c>
    </row>
    <row r="10" customFormat="false" ht="15" hidden="false" customHeight="true" outlineLevel="0" collapsed="false">
      <c r="A10" s="73"/>
      <c r="B10" s="74" t="s">
        <v>10</v>
      </c>
      <c r="C10" s="217" t="s">
        <v>9</v>
      </c>
      <c r="D10" s="217" t="s">
        <v>9</v>
      </c>
      <c r="E10" s="218" t="s">
        <v>9</v>
      </c>
      <c r="F10" s="332" t="s">
        <v>9</v>
      </c>
      <c r="G10" s="219" t="s">
        <v>9</v>
      </c>
      <c r="H10" s="217" t="s">
        <v>9</v>
      </c>
      <c r="I10" s="217" t="s">
        <v>9</v>
      </c>
      <c r="J10" s="217" t="s">
        <v>9</v>
      </c>
    </row>
    <row r="11" customFormat="false" ht="15" hidden="false" customHeight="true" outlineLevel="0" collapsed="false">
      <c r="A11" s="78"/>
      <c r="B11" s="79" t="s">
        <v>11</v>
      </c>
      <c r="C11" s="220" t="s">
        <v>43</v>
      </c>
      <c r="D11" s="220" t="s">
        <v>43</v>
      </c>
      <c r="E11" s="221" t="s">
        <v>43</v>
      </c>
      <c r="F11" s="333" t="s">
        <v>43</v>
      </c>
      <c r="G11" s="222" t="s">
        <v>43</v>
      </c>
      <c r="H11" s="220" t="s">
        <v>43</v>
      </c>
      <c r="I11" s="220" t="s">
        <v>43</v>
      </c>
      <c r="J11" s="220" t="s">
        <v>43</v>
      </c>
    </row>
    <row r="12" customFormat="false" ht="15" hidden="false" customHeight="true" outlineLevel="0" collapsed="false">
      <c r="A12" s="78"/>
      <c r="B12" s="79" t="s">
        <v>12</v>
      </c>
      <c r="C12" s="220" t="s">
        <v>9</v>
      </c>
      <c r="D12" s="220" t="s">
        <v>9</v>
      </c>
      <c r="E12" s="221" t="s">
        <v>9</v>
      </c>
      <c r="F12" s="333" t="s">
        <v>9</v>
      </c>
      <c r="G12" s="222" t="s">
        <v>9</v>
      </c>
      <c r="H12" s="220" t="s">
        <v>9</v>
      </c>
      <c r="I12" s="220" t="s">
        <v>9</v>
      </c>
      <c r="J12" s="220" t="s">
        <v>9</v>
      </c>
    </row>
    <row r="13" customFormat="false" ht="15" hidden="false" customHeight="true" outlineLevel="0" collapsed="false">
      <c r="A13" s="83"/>
      <c r="B13" s="84" t="s">
        <v>13</v>
      </c>
      <c r="C13" s="223" t="s">
        <v>9</v>
      </c>
      <c r="D13" s="223" t="s">
        <v>9</v>
      </c>
      <c r="E13" s="224" t="s">
        <v>9</v>
      </c>
      <c r="F13" s="334" t="s">
        <v>9</v>
      </c>
      <c r="G13" s="225" t="s">
        <v>9</v>
      </c>
      <c r="H13" s="223" t="s">
        <v>9</v>
      </c>
      <c r="I13" s="223" t="s">
        <v>9</v>
      </c>
      <c r="J13" s="223" t="s">
        <v>9</v>
      </c>
    </row>
    <row r="14" customFormat="false" ht="15" hidden="false" customHeight="true" outlineLevel="0" collapsed="false">
      <c r="A14" s="68" t="s">
        <v>14</v>
      </c>
      <c r="B14" s="69" t="s">
        <v>15</v>
      </c>
      <c r="C14" s="226" t="n">
        <v>47</v>
      </c>
      <c r="D14" s="226" t="n">
        <v>33</v>
      </c>
      <c r="E14" s="227" t="n">
        <v>21</v>
      </c>
      <c r="F14" s="331" t="n">
        <v>10</v>
      </c>
      <c r="G14" s="228" t="n">
        <v>2</v>
      </c>
      <c r="H14" s="226" t="n">
        <v>5</v>
      </c>
      <c r="I14" s="226" t="n">
        <v>8</v>
      </c>
      <c r="J14" s="226" t="n">
        <v>1</v>
      </c>
    </row>
    <row r="15" customFormat="false" ht="15" hidden="false" customHeight="true" outlineLevel="0" collapsed="false">
      <c r="A15" s="68" t="s">
        <v>16</v>
      </c>
      <c r="B15" s="69" t="s">
        <v>17</v>
      </c>
      <c r="C15" s="226" t="s">
        <v>9</v>
      </c>
      <c r="D15" s="226" t="s">
        <v>9</v>
      </c>
      <c r="E15" s="227" t="s">
        <v>9</v>
      </c>
      <c r="F15" s="331" t="s">
        <v>9</v>
      </c>
      <c r="G15" s="228" t="s">
        <v>9</v>
      </c>
      <c r="H15" s="226" t="s">
        <v>9</v>
      </c>
      <c r="I15" s="226" t="s">
        <v>9</v>
      </c>
      <c r="J15" s="226" t="s">
        <v>9</v>
      </c>
    </row>
    <row r="16" customFormat="false" ht="15" hidden="false" customHeight="true" outlineLevel="0" collapsed="false">
      <c r="A16" s="68" t="s">
        <v>18</v>
      </c>
      <c r="B16" s="69" t="s">
        <v>19</v>
      </c>
      <c r="C16" s="226" t="s">
        <v>43</v>
      </c>
      <c r="D16" s="226" t="s">
        <v>43</v>
      </c>
      <c r="E16" s="227" t="s">
        <v>43</v>
      </c>
      <c r="F16" s="331" t="s">
        <v>43</v>
      </c>
      <c r="G16" s="228" t="s">
        <v>43</v>
      </c>
      <c r="H16" s="226" t="s">
        <v>43</v>
      </c>
      <c r="I16" s="226" t="s">
        <v>43</v>
      </c>
      <c r="J16" s="226" t="s">
        <v>43</v>
      </c>
    </row>
    <row r="17" customFormat="false" ht="15" hidden="false" customHeight="true" outlineLevel="0" collapsed="false">
      <c r="A17" s="68" t="s">
        <v>20</v>
      </c>
      <c r="B17" s="69" t="s">
        <v>21</v>
      </c>
      <c r="C17" s="226" t="n">
        <v>54</v>
      </c>
      <c r="D17" s="226" t="n">
        <v>37</v>
      </c>
      <c r="E17" s="227" t="n">
        <v>26</v>
      </c>
      <c r="F17" s="331" t="n">
        <v>11</v>
      </c>
      <c r="G17" s="228" t="s">
        <v>9</v>
      </c>
      <c r="H17" s="226" t="n">
        <v>9</v>
      </c>
      <c r="I17" s="226" t="n">
        <v>6</v>
      </c>
      <c r="J17" s="226" t="n">
        <v>2</v>
      </c>
    </row>
    <row r="18" customFormat="false" ht="15" hidden="false" customHeight="true" outlineLevel="0" collapsed="false">
      <c r="A18" s="68" t="s">
        <v>22</v>
      </c>
      <c r="B18" s="69" t="s">
        <v>23</v>
      </c>
      <c r="C18" s="226" t="n">
        <v>253</v>
      </c>
      <c r="D18" s="226" t="n">
        <v>202</v>
      </c>
      <c r="E18" s="227" t="n">
        <v>155</v>
      </c>
      <c r="F18" s="331" t="n">
        <v>43</v>
      </c>
      <c r="G18" s="228" t="n">
        <v>4</v>
      </c>
      <c r="H18" s="226" t="n">
        <v>25</v>
      </c>
      <c r="I18" s="226" t="n">
        <v>13</v>
      </c>
      <c r="J18" s="226" t="n">
        <v>13</v>
      </c>
    </row>
    <row r="19" customFormat="false" ht="15" hidden="false" customHeight="true" outlineLevel="0" collapsed="false">
      <c r="A19" s="68" t="s">
        <v>24</v>
      </c>
      <c r="B19" s="69" t="s">
        <v>25</v>
      </c>
      <c r="C19" s="226" t="n">
        <v>166</v>
      </c>
      <c r="D19" s="226" t="n">
        <v>130</v>
      </c>
      <c r="E19" s="227" t="n">
        <v>84</v>
      </c>
      <c r="F19" s="331" t="n">
        <v>36</v>
      </c>
      <c r="G19" s="228" t="n">
        <v>10</v>
      </c>
      <c r="H19" s="226" t="n">
        <v>19</v>
      </c>
      <c r="I19" s="226" t="n">
        <v>7</v>
      </c>
      <c r="J19" s="226" t="n">
        <v>10</v>
      </c>
    </row>
    <row r="20" customFormat="false" ht="15" hidden="false" customHeight="true" outlineLevel="0" collapsed="false">
      <c r="A20" s="68" t="s">
        <v>26</v>
      </c>
      <c r="B20" s="69" t="s">
        <v>27</v>
      </c>
      <c r="C20" s="226" t="n">
        <v>411</v>
      </c>
      <c r="D20" s="226" t="n">
        <v>309</v>
      </c>
      <c r="E20" s="227" t="n">
        <v>228</v>
      </c>
      <c r="F20" s="331" t="n">
        <v>71</v>
      </c>
      <c r="G20" s="228" t="n">
        <v>10</v>
      </c>
      <c r="H20" s="226" t="n">
        <v>44</v>
      </c>
      <c r="I20" s="226" t="n">
        <v>35</v>
      </c>
      <c r="J20" s="226" t="n">
        <v>23</v>
      </c>
    </row>
    <row r="21" customFormat="false" ht="15" hidden="false" customHeight="true" outlineLevel="0" collapsed="false">
      <c r="A21" s="88" t="s">
        <v>28</v>
      </c>
      <c r="B21" s="89" t="s">
        <v>29</v>
      </c>
      <c r="C21" s="229" t="n">
        <v>442</v>
      </c>
      <c r="D21" s="229" t="n">
        <v>350</v>
      </c>
      <c r="E21" s="230" t="n">
        <v>283</v>
      </c>
      <c r="F21" s="335" t="n">
        <v>62</v>
      </c>
      <c r="G21" s="231" t="n">
        <v>5</v>
      </c>
      <c r="H21" s="229" t="n">
        <v>27</v>
      </c>
      <c r="I21" s="229" t="n">
        <v>40</v>
      </c>
      <c r="J21" s="229" t="n">
        <v>25</v>
      </c>
    </row>
    <row r="23" customFormat="false" ht="13.5" hidden="false" customHeight="false" outlineLevel="0" collapsed="false">
      <c r="A23" s="100"/>
      <c r="B23" s="325" t="s">
        <v>148</v>
      </c>
      <c r="C23" s="325"/>
      <c r="D23" s="326"/>
      <c r="E23" s="326"/>
      <c r="F23" s="326"/>
      <c r="G23" s="326"/>
      <c r="H23" s="100"/>
      <c r="I23" s="100"/>
      <c r="J23" s="298" t="s">
        <v>133</v>
      </c>
    </row>
    <row r="24" customFormat="false" ht="7.5" hidden="false" customHeight="true" outlineLevel="0" collapsed="false">
      <c r="A24" s="104" t="s">
        <v>2</v>
      </c>
      <c r="B24" s="104"/>
      <c r="C24" s="104" t="s">
        <v>34</v>
      </c>
      <c r="D24" s="103" t="s">
        <v>161</v>
      </c>
      <c r="E24" s="327"/>
      <c r="F24" s="327"/>
      <c r="G24" s="328"/>
      <c r="H24" s="178" t="s">
        <v>167</v>
      </c>
      <c r="I24" s="178" t="s">
        <v>163</v>
      </c>
      <c r="J24" s="104" t="s">
        <v>71</v>
      </c>
    </row>
    <row r="25" customFormat="false" ht="27" hidden="false" customHeight="false" outlineLevel="0" collapsed="false">
      <c r="A25" s="104"/>
      <c r="B25" s="104"/>
      <c r="C25" s="104"/>
      <c r="D25" s="103"/>
      <c r="E25" s="107" t="s">
        <v>168</v>
      </c>
      <c r="F25" s="109" t="s">
        <v>165</v>
      </c>
      <c r="G25" s="329" t="s">
        <v>166</v>
      </c>
      <c r="H25" s="178"/>
      <c r="I25" s="178"/>
      <c r="J25" s="104"/>
    </row>
    <row r="26" customFormat="false" ht="15" hidden="false" customHeight="true" outlineLevel="0" collapsed="false">
      <c r="A26" s="64" t="s">
        <v>6</v>
      </c>
      <c r="B26" s="64"/>
      <c r="C26" s="213" t="n">
        <v>689</v>
      </c>
      <c r="D26" s="213" t="n">
        <v>611</v>
      </c>
      <c r="E26" s="214" t="n">
        <v>442</v>
      </c>
      <c r="F26" s="330" t="n">
        <v>149</v>
      </c>
      <c r="G26" s="215" t="n">
        <v>20</v>
      </c>
      <c r="H26" s="213" t="s">
        <v>9</v>
      </c>
      <c r="I26" s="213" t="n">
        <v>53</v>
      </c>
      <c r="J26" s="213" t="n">
        <v>25</v>
      </c>
    </row>
    <row r="27" customFormat="false" ht="15" hidden="false" customHeight="true" outlineLevel="0" collapsed="false">
      <c r="A27" s="68" t="s">
        <v>7</v>
      </c>
      <c r="B27" s="69" t="s">
        <v>8</v>
      </c>
      <c r="C27" s="226" t="s">
        <v>43</v>
      </c>
      <c r="D27" s="226" t="s">
        <v>43</v>
      </c>
      <c r="E27" s="227" t="s">
        <v>43</v>
      </c>
      <c r="F27" s="331" t="s">
        <v>43</v>
      </c>
      <c r="G27" s="228" t="s">
        <v>43</v>
      </c>
      <c r="H27" s="226" t="s">
        <v>43</v>
      </c>
      <c r="I27" s="226" t="s">
        <v>43</v>
      </c>
      <c r="J27" s="226" t="s">
        <v>43</v>
      </c>
    </row>
    <row r="28" customFormat="false" ht="15" hidden="false" customHeight="true" outlineLevel="0" collapsed="false">
      <c r="A28" s="73"/>
      <c r="B28" s="74" t="s">
        <v>10</v>
      </c>
      <c r="C28" s="217" t="s">
        <v>9</v>
      </c>
      <c r="D28" s="217" t="s">
        <v>9</v>
      </c>
      <c r="E28" s="218" t="s">
        <v>9</v>
      </c>
      <c r="F28" s="332" t="s">
        <v>9</v>
      </c>
      <c r="G28" s="219" t="s">
        <v>9</v>
      </c>
      <c r="H28" s="217" t="s">
        <v>9</v>
      </c>
      <c r="I28" s="217" t="s">
        <v>9</v>
      </c>
      <c r="J28" s="217" t="s">
        <v>9</v>
      </c>
    </row>
    <row r="29" customFormat="false" ht="15" hidden="false" customHeight="true" outlineLevel="0" collapsed="false">
      <c r="A29" s="78"/>
      <c r="B29" s="79" t="s">
        <v>11</v>
      </c>
      <c r="C29" s="220" t="s">
        <v>43</v>
      </c>
      <c r="D29" s="220" t="s">
        <v>43</v>
      </c>
      <c r="E29" s="221" t="s">
        <v>43</v>
      </c>
      <c r="F29" s="333" t="s">
        <v>43</v>
      </c>
      <c r="G29" s="222" t="s">
        <v>43</v>
      </c>
      <c r="H29" s="220" t="s">
        <v>43</v>
      </c>
      <c r="I29" s="220" t="s">
        <v>43</v>
      </c>
      <c r="J29" s="220" t="s">
        <v>43</v>
      </c>
    </row>
    <row r="30" customFormat="false" ht="15" hidden="false" customHeight="true" outlineLevel="0" collapsed="false">
      <c r="A30" s="78"/>
      <c r="B30" s="79" t="s">
        <v>12</v>
      </c>
      <c r="C30" s="220" t="s">
        <v>9</v>
      </c>
      <c r="D30" s="220" t="s">
        <v>9</v>
      </c>
      <c r="E30" s="221" t="s">
        <v>9</v>
      </c>
      <c r="F30" s="333" t="s">
        <v>9</v>
      </c>
      <c r="G30" s="222" t="s">
        <v>9</v>
      </c>
      <c r="H30" s="220" t="s">
        <v>9</v>
      </c>
      <c r="I30" s="220" t="s">
        <v>9</v>
      </c>
      <c r="J30" s="220" t="s">
        <v>9</v>
      </c>
    </row>
    <row r="31" customFormat="false" ht="15" hidden="false" customHeight="true" outlineLevel="0" collapsed="false">
      <c r="A31" s="83"/>
      <c r="B31" s="84" t="s">
        <v>13</v>
      </c>
      <c r="C31" s="223" t="s">
        <v>9</v>
      </c>
      <c r="D31" s="223" t="s">
        <v>9</v>
      </c>
      <c r="E31" s="224" t="s">
        <v>9</v>
      </c>
      <c r="F31" s="334" t="s">
        <v>9</v>
      </c>
      <c r="G31" s="225" t="s">
        <v>9</v>
      </c>
      <c r="H31" s="223" t="s">
        <v>9</v>
      </c>
      <c r="I31" s="223" t="s">
        <v>9</v>
      </c>
      <c r="J31" s="223" t="s">
        <v>9</v>
      </c>
    </row>
    <row r="32" customFormat="false" ht="15" hidden="false" customHeight="true" outlineLevel="0" collapsed="false">
      <c r="A32" s="68" t="s">
        <v>14</v>
      </c>
      <c r="B32" s="69" t="s">
        <v>15</v>
      </c>
      <c r="C32" s="226" t="n">
        <v>23</v>
      </c>
      <c r="D32" s="226" t="n">
        <v>17</v>
      </c>
      <c r="E32" s="227" t="n">
        <v>9</v>
      </c>
      <c r="F32" s="331" t="n">
        <v>6</v>
      </c>
      <c r="G32" s="228" t="n">
        <v>2</v>
      </c>
      <c r="H32" s="226" t="s">
        <v>9</v>
      </c>
      <c r="I32" s="226" t="n">
        <v>6</v>
      </c>
      <c r="J32" s="226" t="s">
        <v>9</v>
      </c>
    </row>
    <row r="33" customFormat="false" ht="15" hidden="false" customHeight="true" outlineLevel="0" collapsed="false">
      <c r="A33" s="68" t="s">
        <v>16</v>
      </c>
      <c r="B33" s="69" t="s">
        <v>17</v>
      </c>
      <c r="C33" s="226" t="s">
        <v>9</v>
      </c>
      <c r="D33" s="226" t="s">
        <v>9</v>
      </c>
      <c r="E33" s="227" t="s">
        <v>9</v>
      </c>
      <c r="F33" s="331" t="s">
        <v>9</v>
      </c>
      <c r="G33" s="228" t="s">
        <v>9</v>
      </c>
      <c r="H33" s="226" t="s">
        <v>9</v>
      </c>
      <c r="I33" s="226" t="s">
        <v>9</v>
      </c>
      <c r="J33" s="226" t="s">
        <v>9</v>
      </c>
    </row>
    <row r="34" customFormat="false" ht="15" hidden="false" customHeight="true" outlineLevel="0" collapsed="false">
      <c r="A34" s="68" t="s">
        <v>18</v>
      </c>
      <c r="B34" s="69" t="s">
        <v>19</v>
      </c>
      <c r="C34" s="226" t="s">
        <v>43</v>
      </c>
      <c r="D34" s="226" t="s">
        <v>43</v>
      </c>
      <c r="E34" s="227" t="s">
        <v>43</v>
      </c>
      <c r="F34" s="331" t="s">
        <v>43</v>
      </c>
      <c r="G34" s="228" t="s">
        <v>43</v>
      </c>
      <c r="H34" s="226" t="s">
        <v>43</v>
      </c>
      <c r="I34" s="226" t="s">
        <v>43</v>
      </c>
      <c r="J34" s="226" t="s">
        <v>43</v>
      </c>
    </row>
    <row r="35" customFormat="false" ht="15" hidden="false" customHeight="true" outlineLevel="0" collapsed="false">
      <c r="A35" s="68" t="s">
        <v>20</v>
      </c>
      <c r="B35" s="69" t="s">
        <v>21</v>
      </c>
      <c r="C35" s="226" t="n">
        <v>26</v>
      </c>
      <c r="D35" s="226" t="n">
        <v>22</v>
      </c>
      <c r="E35" s="227" t="n">
        <v>16</v>
      </c>
      <c r="F35" s="331" t="n">
        <v>6</v>
      </c>
      <c r="G35" s="228" t="s">
        <v>9</v>
      </c>
      <c r="H35" s="226" t="s">
        <v>9</v>
      </c>
      <c r="I35" s="226" t="n">
        <v>2</v>
      </c>
      <c r="J35" s="226" t="n">
        <v>2</v>
      </c>
    </row>
    <row r="36" customFormat="false" ht="15" hidden="false" customHeight="true" outlineLevel="0" collapsed="false">
      <c r="A36" s="68" t="s">
        <v>22</v>
      </c>
      <c r="B36" s="69" t="s">
        <v>23</v>
      </c>
      <c r="C36" s="226" t="n">
        <v>122</v>
      </c>
      <c r="D36" s="226" t="n">
        <v>115</v>
      </c>
      <c r="E36" s="227" t="n">
        <v>87</v>
      </c>
      <c r="F36" s="331" t="n">
        <v>26</v>
      </c>
      <c r="G36" s="228" t="n">
        <v>2</v>
      </c>
      <c r="H36" s="226" t="s">
        <v>9</v>
      </c>
      <c r="I36" s="226" t="n">
        <v>3</v>
      </c>
      <c r="J36" s="226" t="n">
        <v>4</v>
      </c>
    </row>
    <row r="37" customFormat="false" ht="15" hidden="false" customHeight="true" outlineLevel="0" collapsed="false">
      <c r="A37" s="68" t="s">
        <v>24</v>
      </c>
      <c r="B37" s="69" t="s">
        <v>25</v>
      </c>
      <c r="C37" s="226" t="n">
        <v>88</v>
      </c>
      <c r="D37" s="226" t="n">
        <v>79</v>
      </c>
      <c r="E37" s="227" t="n">
        <v>47</v>
      </c>
      <c r="F37" s="331" t="n">
        <v>26</v>
      </c>
      <c r="G37" s="228" t="n">
        <v>6</v>
      </c>
      <c r="H37" s="226" t="s">
        <v>9</v>
      </c>
      <c r="I37" s="226" t="n">
        <v>3</v>
      </c>
      <c r="J37" s="226" t="n">
        <v>6</v>
      </c>
    </row>
    <row r="38" customFormat="false" ht="15" hidden="false" customHeight="true" outlineLevel="0" collapsed="false">
      <c r="A38" s="68" t="s">
        <v>26</v>
      </c>
      <c r="B38" s="69" t="s">
        <v>27</v>
      </c>
      <c r="C38" s="226" t="n">
        <v>206</v>
      </c>
      <c r="D38" s="226" t="n">
        <v>184</v>
      </c>
      <c r="E38" s="227" t="n">
        <v>132</v>
      </c>
      <c r="F38" s="331" t="n">
        <v>46</v>
      </c>
      <c r="G38" s="228" t="n">
        <v>6</v>
      </c>
      <c r="H38" s="226" t="s">
        <v>9</v>
      </c>
      <c r="I38" s="226" t="n">
        <v>17</v>
      </c>
      <c r="J38" s="226" t="n">
        <v>5</v>
      </c>
    </row>
    <row r="39" customFormat="false" ht="15" hidden="false" customHeight="true" outlineLevel="0" collapsed="false">
      <c r="A39" s="88" t="s">
        <v>28</v>
      </c>
      <c r="B39" s="89" t="s">
        <v>29</v>
      </c>
      <c r="C39" s="229" t="n">
        <v>216</v>
      </c>
      <c r="D39" s="229" t="n">
        <v>187</v>
      </c>
      <c r="E39" s="230" t="n">
        <v>147</v>
      </c>
      <c r="F39" s="335" t="n">
        <v>37</v>
      </c>
      <c r="G39" s="231" t="n">
        <v>3</v>
      </c>
      <c r="H39" s="229" t="s">
        <v>9</v>
      </c>
      <c r="I39" s="229" t="n">
        <v>22</v>
      </c>
      <c r="J39" s="229" t="n">
        <v>7</v>
      </c>
    </row>
    <row r="41" customFormat="false" ht="13.5" hidden="false" customHeight="false" outlineLevel="0" collapsed="false">
      <c r="A41" s="100"/>
      <c r="B41" s="325" t="s">
        <v>149</v>
      </c>
      <c r="C41" s="325"/>
      <c r="D41" s="326"/>
      <c r="E41" s="326"/>
      <c r="F41" s="326"/>
      <c r="G41" s="326"/>
      <c r="H41" s="100"/>
      <c r="I41" s="100"/>
      <c r="J41" s="298" t="s">
        <v>133</v>
      </c>
    </row>
    <row r="42" customFormat="false" ht="7.5" hidden="false" customHeight="true" outlineLevel="0" collapsed="false">
      <c r="A42" s="104" t="s">
        <v>2</v>
      </c>
      <c r="B42" s="104"/>
      <c r="C42" s="104" t="s">
        <v>34</v>
      </c>
      <c r="D42" s="103" t="s">
        <v>161</v>
      </c>
      <c r="E42" s="327"/>
      <c r="F42" s="327"/>
      <c r="G42" s="328"/>
      <c r="H42" s="178" t="s">
        <v>167</v>
      </c>
      <c r="I42" s="178" t="s">
        <v>163</v>
      </c>
      <c r="J42" s="104" t="s">
        <v>71</v>
      </c>
    </row>
    <row r="43" customFormat="false" ht="27" hidden="false" customHeight="false" outlineLevel="0" collapsed="false">
      <c r="A43" s="104"/>
      <c r="B43" s="104"/>
      <c r="C43" s="104"/>
      <c r="D43" s="103"/>
      <c r="E43" s="107" t="s">
        <v>168</v>
      </c>
      <c r="F43" s="109" t="s">
        <v>165</v>
      </c>
      <c r="G43" s="329" t="s">
        <v>166</v>
      </c>
      <c r="H43" s="178"/>
      <c r="I43" s="178"/>
      <c r="J43" s="104"/>
    </row>
    <row r="44" customFormat="false" ht="15" hidden="false" customHeight="true" outlineLevel="0" collapsed="false">
      <c r="A44" s="64" t="s">
        <v>6</v>
      </c>
      <c r="B44" s="64"/>
      <c r="C44" s="213" t="n">
        <v>702</v>
      </c>
      <c r="D44" s="213" t="n">
        <v>461</v>
      </c>
      <c r="E44" s="214" t="n">
        <v>363</v>
      </c>
      <c r="F44" s="330" t="n">
        <v>86</v>
      </c>
      <c r="G44" s="215" t="n">
        <v>12</v>
      </c>
      <c r="H44" s="213" t="n">
        <v>134</v>
      </c>
      <c r="I44" s="213" t="n">
        <v>56</v>
      </c>
      <c r="J44" s="213" t="n">
        <v>51</v>
      </c>
    </row>
    <row r="45" customFormat="false" ht="15" hidden="false" customHeight="true" outlineLevel="0" collapsed="false">
      <c r="A45" s="68" t="s">
        <v>7</v>
      </c>
      <c r="B45" s="69" t="s">
        <v>8</v>
      </c>
      <c r="C45" s="226" t="s">
        <v>43</v>
      </c>
      <c r="D45" s="226" t="s">
        <v>43</v>
      </c>
      <c r="E45" s="227" t="s">
        <v>43</v>
      </c>
      <c r="F45" s="331" t="s">
        <v>43</v>
      </c>
      <c r="G45" s="228" t="s">
        <v>43</v>
      </c>
      <c r="H45" s="226" t="s">
        <v>43</v>
      </c>
      <c r="I45" s="226" t="s">
        <v>43</v>
      </c>
      <c r="J45" s="226" t="s">
        <v>43</v>
      </c>
    </row>
    <row r="46" customFormat="false" ht="15" hidden="false" customHeight="true" outlineLevel="0" collapsed="false">
      <c r="A46" s="73"/>
      <c r="B46" s="74" t="s">
        <v>10</v>
      </c>
      <c r="C46" s="217" t="s">
        <v>9</v>
      </c>
      <c r="D46" s="217" t="s">
        <v>9</v>
      </c>
      <c r="E46" s="218" t="s">
        <v>9</v>
      </c>
      <c r="F46" s="332" t="s">
        <v>9</v>
      </c>
      <c r="G46" s="219" t="s">
        <v>9</v>
      </c>
      <c r="H46" s="217" t="s">
        <v>9</v>
      </c>
      <c r="I46" s="217" t="s">
        <v>9</v>
      </c>
      <c r="J46" s="217" t="s">
        <v>9</v>
      </c>
    </row>
    <row r="47" customFormat="false" ht="15" hidden="false" customHeight="true" outlineLevel="0" collapsed="false">
      <c r="A47" s="78"/>
      <c r="B47" s="79" t="s">
        <v>11</v>
      </c>
      <c r="C47" s="220" t="s">
        <v>43</v>
      </c>
      <c r="D47" s="220" t="s">
        <v>43</v>
      </c>
      <c r="E47" s="221" t="s">
        <v>43</v>
      </c>
      <c r="F47" s="333" t="s">
        <v>43</v>
      </c>
      <c r="G47" s="222" t="s">
        <v>43</v>
      </c>
      <c r="H47" s="220" t="s">
        <v>43</v>
      </c>
      <c r="I47" s="220" t="s">
        <v>43</v>
      </c>
      <c r="J47" s="220" t="s">
        <v>43</v>
      </c>
    </row>
    <row r="48" customFormat="false" ht="15" hidden="false" customHeight="true" outlineLevel="0" collapsed="false">
      <c r="A48" s="78"/>
      <c r="B48" s="79" t="s">
        <v>12</v>
      </c>
      <c r="C48" s="220" t="s">
        <v>9</v>
      </c>
      <c r="D48" s="220" t="s">
        <v>9</v>
      </c>
      <c r="E48" s="221" t="s">
        <v>9</v>
      </c>
      <c r="F48" s="333" t="s">
        <v>9</v>
      </c>
      <c r="G48" s="222" t="s">
        <v>9</v>
      </c>
      <c r="H48" s="220" t="s">
        <v>9</v>
      </c>
      <c r="I48" s="220" t="s">
        <v>9</v>
      </c>
      <c r="J48" s="220" t="s">
        <v>9</v>
      </c>
    </row>
    <row r="49" customFormat="false" ht="15" hidden="false" customHeight="true" outlineLevel="0" collapsed="false">
      <c r="A49" s="83"/>
      <c r="B49" s="84" t="s">
        <v>13</v>
      </c>
      <c r="C49" s="223" t="s">
        <v>9</v>
      </c>
      <c r="D49" s="223" t="s">
        <v>9</v>
      </c>
      <c r="E49" s="224" t="s">
        <v>9</v>
      </c>
      <c r="F49" s="334" t="s">
        <v>9</v>
      </c>
      <c r="G49" s="225" t="s">
        <v>9</v>
      </c>
      <c r="H49" s="223" t="s">
        <v>9</v>
      </c>
      <c r="I49" s="223" t="s">
        <v>9</v>
      </c>
      <c r="J49" s="223" t="s">
        <v>9</v>
      </c>
    </row>
    <row r="50" customFormat="false" ht="15" hidden="false" customHeight="true" outlineLevel="0" collapsed="false">
      <c r="A50" s="68" t="s">
        <v>14</v>
      </c>
      <c r="B50" s="69" t="s">
        <v>15</v>
      </c>
      <c r="C50" s="226" t="n">
        <v>24</v>
      </c>
      <c r="D50" s="226" t="n">
        <v>16</v>
      </c>
      <c r="E50" s="227" t="n">
        <v>12</v>
      </c>
      <c r="F50" s="331" t="n">
        <v>4</v>
      </c>
      <c r="G50" s="228" t="s">
        <v>9</v>
      </c>
      <c r="H50" s="226" t="n">
        <v>5</v>
      </c>
      <c r="I50" s="226" t="n">
        <v>2</v>
      </c>
      <c r="J50" s="226" t="n">
        <v>1</v>
      </c>
    </row>
    <row r="51" customFormat="false" ht="15" hidden="false" customHeight="true" outlineLevel="0" collapsed="false">
      <c r="A51" s="68" t="s">
        <v>16</v>
      </c>
      <c r="B51" s="69" t="s">
        <v>17</v>
      </c>
      <c r="C51" s="226" t="s">
        <v>9</v>
      </c>
      <c r="D51" s="226" t="s">
        <v>9</v>
      </c>
      <c r="E51" s="227" t="s">
        <v>9</v>
      </c>
      <c r="F51" s="331" t="s">
        <v>9</v>
      </c>
      <c r="G51" s="228" t="s">
        <v>9</v>
      </c>
      <c r="H51" s="226" t="s">
        <v>9</v>
      </c>
      <c r="I51" s="226" t="s">
        <v>9</v>
      </c>
      <c r="J51" s="226" t="s">
        <v>9</v>
      </c>
    </row>
    <row r="52" customFormat="false" ht="15" hidden="false" customHeight="true" outlineLevel="0" collapsed="false">
      <c r="A52" s="68" t="s">
        <v>18</v>
      </c>
      <c r="B52" s="69" t="s">
        <v>19</v>
      </c>
      <c r="C52" s="226" t="s">
        <v>43</v>
      </c>
      <c r="D52" s="226" t="s">
        <v>43</v>
      </c>
      <c r="E52" s="227" t="s">
        <v>43</v>
      </c>
      <c r="F52" s="331" t="s">
        <v>43</v>
      </c>
      <c r="G52" s="228" t="s">
        <v>43</v>
      </c>
      <c r="H52" s="226" t="s">
        <v>43</v>
      </c>
      <c r="I52" s="226" t="s">
        <v>43</v>
      </c>
      <c r="J52" s="226" t="s">
        <v>43</v>
      </c>
    </row>
    <row r="53" customFormat="false" ht="15" hidden="false" customHeight="true" outlineLevel="0" collapsed="false">
      <c r="A53" s="68" t="s">
        <v>20</v>
      </c>
      <c r="B53" s="69" t="s">
        <v>21</v>
      </c>
      <c r="C53" s="226" t="n">
        <v>28</v>
      </c>
      <c r="D53" s="226" t="n">
        <v>15</v>
      </c>
      <c r="E53" s="227" t="n">
        <v>10</v>
      </c>
      <c r="F53" s="331" t="n">
        <v>5</v>
      </c>
      <c r="G53" s="228" t="s">
        <v>9</v>
      </c>
      <c r="H53" s="226" t="n">
        <v>9</v>
      </c>
      <c r="I53" s="226" t="n">
        <v>4</v>
      </c>
      <c r="J53" s="226" t="s">
        <v>9</v>
      </c>
    </row>
    <row r="54" customFormat="false" ht="15" hidden="false" customHeight="true" outlineLevel="0" collapsed="false">
      <c r="A54" s="68" t="s">
        <v>22</v>
      </c>
      <c r="B54" s="69" t="s">
        <v>23</v>
      </c>
      <c r="C54" s="226" t="n">
        <v>131</v>
      </c>
      <c r="D54" s="226" t="n">
        <v>87</v>
      </c>
      <c r="E54" s="227" t="n">
        <v>68</v>
      </c>
      <c r="F54" s="331" t="n">
        <v>17</v>
      </c>
      <c r="G54" s="228" t="n">
        <v>2</v>
      </c>
      <c r="H54" s="226" t="n">
        <v>25</v>
      </c>
      <c r="I54" s="226" t="n">
        <v>10</v>
      </c>
      <c r="J54" s="226" t="n">
        <v>9</v>
      </c>
    </row>
    <row r="55" customFormat="false" ht="15" hidden="false" customHeight="true" outlineLevel="0" collapsed="false">
      <c r="A55" s="68" t="s">
        <v>24</v>
      </c>
      <c r="B55" s="69" t="s">
        <v>25</v>
      </c>
      <c r="C55" s="226" t="n">
        <v>78</v>
      </c>
      <c r="D55" s="226" t="n">
        <v>51</v>
      </c>
      <c r="E55" s="227" t="n">
        <v>37</v>
      </c>
      <c r="F55" s="331" t="n">
        <v>10</v>
      </c>
      <c r="G55" s="228" t="n">
        <v>4</v>
      </c>
      <c r="H55" s="226" t="n">
        <v>19</v>
      </c>
      <c r="I55" s="226" t="n">
        <v>4</v>
      </c>
      <c r="J55" s="226" t="n">
        <v>4</v>
      </c>
    </row>
    <row r="56" customFormat="false" ht="15" hidden="false" customHeight="true" outlineLevel="0" collapsed="false">
      <c r="A56" s="68" t="s">
        <v>26</v>
      </c>
      <c r="B56" s="69" t="s">
        <v>27</v>
      </c>
      <c r="C56" s="226" t="n">
        <v>205</v>
      </c>
      <c r="D56" s="226" t="n">
        <v>125</v>
      </c>
      <c r="E56" s="227" t="n">
        <v>96</v>
      </c>
      <c r="F56" s="331" t="n">
        <v>25</v>
      </c>
      <c r="G56" s="228" t="n">
        <v>4</v>
      </c>
      <c r="H56" s="226" t="n">
        <v>44</v>
      </c>
      <c r="I56" s="226" t="n">
        <v>18</v>
      </c>
      <c r="J56" s="226" t="n">
        <v>18</v>
      </c>
    </row>
    <row r="57" customFormat="false" ht="15" hidden="false" customHeight="true" outlineLevel="0" collapsed="false">
      <c r="A57" s="88" t="s">
        <v>28</v>
      </c>
      <c r="B57" s="89" t="s">
        <v>29</v>
      </c>
      <c r="C57" s="229" t="n">
        <v>226</v>
      </c>
      <c r="D57" s="229" t="n">
        <v>163</v>
      </c>
      <c r="E57" s="230" t="n">
        <v>136</v>
      </c>
      <c r="F57" s="335" t="n">
        <v>25</v>
      </c>
      <c r="G57" s="231" t="n">
        <v>2</v>
      </c>
      <c r="H57" s="229" t="n">
        <v>27</v>
      </c>
      <c r="I57" s="229" t="n">
        <v>18</v>
      </c>
      <c r="J57" s="229" t="n">
        <v>18</v>
      </c>
    </row>
  </sheetData>
  <mergeCells count="21">
    <mergeCell ref="A6:B7"/>
    <mergeCell ref="C6:C7"/>
    <mergeCell ref="D6:D7"/>
    <mergeCell ref="H6:H7"/>
    <mergeCell ref="I6:I7"/>
    <mergeCell ref="J6:J7"/>
    <mergeCell ref="A8:B8"/>
    <mergeCell ref="A24:B25"/>
    <mergeCell ref="C24:C25"/>
    <mergeCell ref="D24:D25"/>
    <mergeCell ref="H24:H25"/>
    <mergeCell ref="I24:I25"/>
    <mergeCell ref="J24:J25"/>
    <mergeCell ref="A26:B26"/>
    <mergeCell ref="A42:B43"/>
    <mergeCell ref="C42:C43"/>
    <mergeCell ref="D42:D43"/>
    <mergeCell ref="H42:H43"/>
    <mergeCell ref="I42:I43"/>
    <mergeCell ref="J42:J43"/>
    <mergeCell ref="A44:B44"/>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14.99"/>
    <col collapsed="false" customWidth="true" hidden="false" outlineLevel="0" max="16" min="3" style="2" width="10.49"/>
    <col collapsed="false" customWidth="false" hidden="false" outlineLevel="0" max="257" min="17"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5" hidden="false" customHeight="true" outlineLevel="0" collapsed="false">
      <c r="A5" s="46" t="s">
        <v>169</v>
      </c>
      <c r="B5" s="96"/>
      <c r="C5" s="97"/>
      <c r="D5" s="97"/>
      <c r="E5" s="97"/>
      <c r="F5" s="97"/>
      <c r="G5" s="97"/>
      <c r="H5" s="97"/>
      <c r="I5" s="97"/>
      <c r="J5" s="97"/>
      <c r="K5" s="97"/>
      <c r="L5" s="97"/>
      <c r="M5" s="97"/>
      <c r="N5" s="97"/>
      <c r="O5" s="97"/>
      <c r="P5" s="97"/>
    </row>
    <row r="6" customFormat="false" ht="3.75" hidden="false" customHeight="true" outlineLevel="0" collapsed="false">
      <c r="A6" s="46"/>
      <c r="B6" s="96"/>
      <c r="C6" s="97"/>
      <c r="D6" s="97"/>
      <c r="E6" s="97"/>
      <c r="F6" s="97"/>
      <c r="G6" s="97"/>
      <c r="H6" s="97"/>
      <c r="I6" s="97"/>
      <c r="J6" s="97"/>
      <c r="K6" s="97"/>
      <c r="L6" s="97"/>
      <c r="M6" s="97"/>
      <c r="N6" s="97"/>
      <c r="O6" s="97"/>
      <c r="P6" s="97"/>
    </row>
    <row r="7" customFormat="false" ht="13.5" hidden="false" customHeight="false" outlineLevel="0" collapsed="false">
      <c r="A7" s="100"/>
      <c r="B7" s="174" t="s">
        <v>132</v>
      </c>
      <c r="D7" s="101"/>
      <c r="E7" s="101"/>
      <c r="F7" s="101"/>
      <c r="G7" s="101"/>
      <c r="H7" s="101"/>
      <c r="I7" s="101"/>
      <c r="J7" s="101"/>
      <c r="K7" s="101"/>
      <c r="L7" s="101"/>
      <c r="M7" s="101"/>
      <c r="N7" s="101"/>
      <c r="O7" s="101"/>
      <c r="P7" s="298" t="s">
        <v>133</v>
      </c>
    </row>
    <row r="8" customFormat="false" ht="15" hidden="false" customHeight="true" outlineLevel="0" collapsed="false">
      <c r="A8" s="104" t="s">
        <v>2</v>
      </c>
      <c r="B8" s="104"/>
      <c r="C8" s="104" t="s">
        <v>34</v>
      </c>
      <c r="D8" s="232" t="s">
        <v>152</v>
      </c>
      <c r="E8" s="232" t="s">
        <v>136</v>
      </c>
      <c r="F8" s="232" t="s">
        <v>137</v>
      </c>
      <c r="G8" s="232" t="s">
        <v>138</v>
      </c>
      <c r="H8" s="232" t="s">
        <v>139</v>
      </c>
      <c r="I8" s="232" t="s">
        <v>140</v>
      </c>
      <c r="J8" s="232" t="s">
        <v>141</v>
      </c>
      <c r="K8" s="232" t="s">
        <v>142</v>
      </c>
      <c r="L8" s="232" t="s">
        <v>143</v>
      </c>
      <c r="M8" s="232" t="s">
        <v>144</v>
      </c>
      <c r="N8" s="232" t="s">
        <v>145</v>
      </c>
      <c r="O8" s="232" t="s">
        <v>146</v>
      </c>
      <c r="P8" s="232" t="s">
        <v>147</v>
      </c>
    </row>
    <row r="9" customFormat="false" ht="15" hidden="false" customHeight="true" outlineLevel="0" collapsed="false">
      <c r="A9" s="104"/>
      <c r="B9" s="104"/>
      <c r="C9" s="104"/>
      <c r="D9" s="104"/>
      <c r="E9" s="104"/>
      <c r="F9" s="104"/>
      <c r="G9" s="104"/>
      <c r="H9" s="104"/>
      <c r="I9" s="104"/>
      <c r="J9" s="104"/>
      <c r="K9" s="104"/>
      <c r="L9" s="104"/>
      <c r="M9" s="104"/>
      <c r="N9" s="104"/>
      <c r="O9" s="104"/>
      <c r="P9" s="104"/>
    </row>
    <row r="10" customFormat="false" ht="15" hidden="false" customHeight="true" outlineLevel="0" collapsed="false">
      <c r="A10" s="64" t="s">
        <v>6</v>
      </c>
      <c r="B10" s="64"/>
      <c r="C10" s="213" t="n">
        <v>869</v>
      </c>
      <c r="D10" s="213" t="n">
        <v>6</v>
      </c>
      <c r="E10" s="213" t="n">
        <v>22</v>
      </c>
      <c r="F10" s="213" t="n">
        <v>22</v>
      </c>
      <c r="G10" s="213" t="n">
        <v>20</v>
      </c>
      <c r="H10" s="213" t="n">
        <v>36</v>
      </c>
      <c r="I10" s="213" t="n">
        <v>43</v>
      </c>
      <c r="J10" s="213" t="n">
        <v>59</v>
      </c>
      <c r="K10" s="213" t="n">
        <v>71</v>
      </c>
      <c r="L10" s="213" t="n">
        <v>86</v>
      </c>
      <c r="M10" s="213" t="n">
        <v>96</v>
      </c>
      <c r="N10" s="213" t="n">
        <v>112</v>
      </c>
      <c r="O10" s="213" t="n">
        <v>123</v>
      </c>
      <c r="P10" s="213" t="n">
        <v>173</v>
      </c>
    </row>
    <row r="11" customFormat="false" ht="15" hidden="false" customHeight="true" outlineLevel="0" collapsed="false">
      <c r="A11" s="68" t="s">
        <v>7</v>
      </c>
      <c r="B11" s="69" t="s">
        <v>8</v>
      </c>
      <c r="C11" s="226" t="s">
        <v>43</v>
      </c>
      <c r="D11" s="226" t="s">
        <v>43</v>
      </c>
      <c r="E11" s="226" t="s">
        <v>43</v>
      </c>
      <c r="F11" s="226" t="s">
        <v>43</v>
      </c>
      <c r="G11" s="226" t="s">
        <v>43</v>
      </c>
      <c r="H11" s="226" t="s">
        <v>43</v>
      </c>
      <c r="I11" s="226" t="s">
        <v>43</v>
      </c>
      <c r="J11" s="226" t="s">
        <v>43</v>
      </c>
      <c r="K11" s="226" t="s">
        <v>43</v>
      </c>
      <c r="L11" s="226" t="s">
        <v>43</v>
      </c>
      <c r="M11" s="226" t="s">
        <v>43</v>
      </c>
      <c r="N11" s="226" t="s">
        <v>43</v>
      </c>
      <c r="O11" s="226" t="s">
        <v>43</v>
      </c>
      <c r="P11" s="226" t="s">
        <v>43</v>
      </c>
    </row>
    <row r="12" customFormat="false" ht="15" hidden="false" customHeight="true" outlineLevel="0" collapsed="false">
      <c r="A12" s="73"/>
      <c r="B12" s="74" t="s">
        <v>10</v>
      </c>
      <c r="C12" s="217" t="s">
        <v>9</v>
      </c>
      <c r="D12" s="217" t="s">
        <v>9</v>
      </c>
      <c r="E12" s="217" t="s">
        <v>9</v>
      </c>
      <c r="F12" s="217" t="s">
        <v>9</v>
      </c>
      <c r="G12" s="217" t="s">
        <v>9</v>
      </c>
      <c r="H12" s="217" t="s">
        <v>9</v>
      </c>
      <c r="I12" s="217" t="s">
        <v>9</v>
      </c>
      <c r="J12" s="217" t="s">
        <v>9</v>
      </c>
      <c r="K12" s="217" t="s">
        <v>9</v>
      </c>
      <c r="L12" s="217" t="s">
        <v>9</v>
      </c>
      <c r="M12" s="217" t="s">
        <v>9</v>
      </c>
      <c r="N12" s="217" t="s">
        <v>9</v>
      </c>
      <c r="O12" s="217" t="s">
        <v>9</v>
      </c>
      <c r="P12" s="217" t="s">
        <v>9</v>
      </c>
    </row>
    <row r="13" customFormat="false" ht="15" hidden="false" customHeight="true" outlineLevel="0" collapsed="false">
      <c r="A13" s="78"/>
      <c r="B13" s="79" t="s">
        <v>11</v>
      </c>
      <c r="C13" s="220" t="s">
        <v>43</v>
      </c>
      <c r="D13" s="220" t="s">
        <v>43</v>
      </c>
      <c r="E13" s="220" t="s">
        <v>43</v>
      </c>
      <c r="F13" s="220" t="s">
        <v>43</v>
      </c>
      <c r="G13" s="220" t="s">
        <v>43</v>
      </c>
      <c r="H13" s="220" t="s">
        <v>43</v>
      </c>
      <c r="I13" s="220" t="s">
        <v>43</v>
      </c>
      <c r="J13" s="220" t="s">
        <v>43</v>
      </c>
      <c r="K13" s="220" t="s">
        <v>43</v>
      </c>
      <c r="L13" s="220" t="s">
        <v>43</v>
      </c>
      <c r="M13" s="220" t="s">
        <v>43</v>
      </c>
      <c r="N13" s="220" t="s">
        <v>43</v>
      </c>
      <c r="O13" s="220" t="s">
        <v>43</v>
      </c>
      <c r="P13" s="220" t="s">
        <v>43</v>
      </c>
    </row>
    <row r="14" customFormat="false" ht="15" hidden="false" customHeight="true" outlineLevel="0" collapsed="false">
      <c r="A14" s="78"/>
      <c r="B14" s="79" t="s">
        <v>12</v>
      </c>
      <c r="C14" s="220" t="s">
        <v>9</v>
      </c>
      <c r="D14" s="220" t="s">
        <v>9</v>
      </c>
      <c r="E14" s="220" t="s">
        <v>9</v>
      </c>
      <c r="F14" s="220" t="s">
        <v>9</v>
      </c>
      <c r="G14" s="220" t="s">
        <v>9</v>
      </c>
      <c r="H14" s="220" t="s">
        <v>9</v>
      </c>
      <c r="I14" s="220" t="s">
        <v>9</v>
      </c>
      <c r="J14" s="220" t="s">
        <v>9</v>
      </c>
      <c r="K14" s="220" t="s">
        <v>9</v>
      </c>
      <c r="L14" s="220" t="s">
        <v>9</v>
      </c>
      <c r="M14" s="220" t="s">
        <v>9</v>
      </c>
      <c r="N14" s="220" t="s">
        <v>9</v>
      </c>
      <c r="O14" s="220" t="s">
        <v>9</v>
      </c>
      <c r="P14" s="220" t="s">
        <v>9</v>
      </c>
    </row>
    <row r="15" customFormat="false" ht="15" hidden="false" customHeight="true" outlineLevel="0" collapsed="false">
      <c r="A15" s="83"/>
      <c r="B15" s="84" t="s">
        <v>13</v>
      </c>
      <c r="C15" s="223" t="s">
        <v>9</v>
      </c>
      <c r="D15" s="223" t="s">
        <v>9</v>
      </c>
      <c r="E15" s="223" t="s">
        <v>9</v>
      </c>
      <c r="F15" s="223" t="s">
        <v>9</v>
      </c>
      <c r="G15" s="223" t="s">
        <v>9</v>
      </c>
      <c r="H15" s="223" t="s">
        <v>9</v>
      </c>
      <c r="I15" s="223" t="s">
        <v>9</v>
      </c>
      <c r="J15" s="223" t="s">
        <v>9</v>
      </c>
      <c r="K15" s="223" t="s">
        <v>9</v>
      </c>
      <c r="L15" s="223" t="s">
        <v>9</v>
      </c>
      <c r="M15" s="223" t="s">
        <v>9</v>
      </c>
      <c r="N15" s="223" t="s">
        <v>9</v>
      </c>
      <c r="O15" s="223" t="s">
        <v>9</v>
      </c>
      <c r="P15" s="223" t="s">
        <v>9</v>
      </c>
    </row>
    <row r="16" customFormat="false" ht="15" hidden="false" customHeight="true" outlineLevel="0" collapsed="false">
      <c r="A16" s="68" t="s">
        <v>14</v>
      </c>
      <c r="B16" s="69" t="s">
        <v>15</v>
      </c>
      <c r="C16" s="226" t="n">
        <v>25</v>
      </c>
      <c r="D16" s="226" t="s">
        <v>9</v>
      </c>
      <c r="E16" s="226" t="s">
        <v>9</v>
      </c>
      <c r="F16" s="226" t="n">
        <v>1</v>
      </c>
      <c r="G16" s="226" t="s">
        <v>9</v>
      </c>
      <c r="H16" s="226" t="s">
        <v>9</v>
      </c>
      <c r="I16" s="226" t="s">
        <v>9</v>
      </c>
      <c r="J16" s="226" t="n">
        <v>1</v>
      </c>
      <c r="K16" s="226" t="n">
        <v>3</v>
      </c>
      <c r="L16" s="226" t="n">
        <v>2</v>
      </c>
      <c r="M16" s="226" t="n">
        <v>4</v>
      </c>
      <c r="N16" s="226" t="n">
        <v>2</v>
      </c>
      <c r="O16" s="226" t="n">
        <v>3</v>
      </c>
      <c r="P16" s="226" t="n">
        <v>9</v>
      </c>
    </row>
    <row r="17" customFormat="false" ht="15" hidden="false" customHeight="true" outlineLevel="0" collapsed="false">
      <c r="A17" s="68" t="s">
        <v>16</v>
      </c>
      <c r="B17" s="69" t="s">
        <v>17</v>
      </c>
      <c r="C17" s="226" t="s">
        <v>9</v>
      </c>
      <c r="D17" s="226" t="s">
        <v>9</v>
      </c>
      <c r="E17" s="226" t="s">
        <v>9</v>
      </c>
      <c r="F17" s="226" t="s">
        <v>9</v>
      </c>
      <c r="G17" s="226" t="s">
        <v>9</v>
      </c>
      <c r="H17" s="226" t="s">
        <v>9</v>
      </c>
      <c r="I17" s="226" t="s">
        <v>9</v>
      </c>
      <c r="J17" s="226" t="s">
        <v>9</v>
      </c>
      <c r="K17" s="226" t="s">
        <v>9</v>
      </c>
      <c r="L17" s="226" t="s">
        <v>9</v>
      </c>
      <c r="M17" s="226" t="s">
        <v>9</v>
      </c>
      <c r="N17" s="226" t="s">
        <v>9</v>
      </c>
      <c r="O17" s="226" t="s">
        <v>9</v>
      </c>
      <c r="P17" s="226" t="s">
        <v>9</v>
      </c>
    </row>
    <row r="18" customFormat="false" ht="15" hidden="false" customHeight="true" outlineLevel="0" collapsed="false">
      <c r="A18" s="68" t="s">
        <v>18</v>
      </c>
      <c r="B18" s="69" t="s">
        <v>19</v>
      </c>
      <c r="C18" s="226" t="s">
        <v>43</v>
      </c>
      <c r="D18" s="226" t="s">
        <v>43</v>
      </c>
      <c r="E18" s="226" t="s">
        <v>43</v>
      </c>
      <c r="F18" s="226" t="s">
        <v>43</v>
      </c>
      <c r="G18" s="226" t="s">
        <v>43</v>
      </c>
      <c r="H18" s="226" t="s">
        <v>43</v>
      </c>
      <c r="I18" s="226" t="s">
        <v>43</v>
      </c>
      <c r="J18" s="226" t="s">
        <v>43</v>
      </c>
      <c r="K18" s="226" t="s">
        <v>43</v>
      </c>
      <c r="L18" s="226" t="s">
        <v>43</v>
      </c>
      <c r="M18" s="226" t="s">
        <v>43</v>
      </c>
      <c r="N18" s="226" t="s">
        <v>43</v>
      </c>
      <c r="O18" s="226" t="s">
        <v>43</v>
      </c>
      <c r="P18" s="226" t="s">
        <v>43</v>
      </c>
    </row>
    <row r="19" customFormat="false" ht="15" hidden="false" customHeight="true" outlineLevel="0" collapsed="false">
      <c r="A19" s="68" t="s">
        <v>20</v>
      </c>
      <c r="B19" s="69" t="s">
        <v>21</v>
      </c>
      <c r="C19" s="226" t="n">
        <v>30</v>
      </c>
      <c r="D19" s="226" t="s">
        <v>9</v>
      </c>
      <c r="E19" s="226" t="s">
        <v>9</v>
      </c>
      <c r="F19" s="226" t="s">
        <v>9</v>
      </c>
      <c r="G19" s="226" t="s">
        <v>9</v>
      </c>
      <c r="H19" s="226" t="n">
        <v>1</v>
      </c>
      <c r="I19" s="226" t="n">
        <v>2</v>
      </c>
      <c r="J19" s="226" t="n">
        <v>1</v>
      </c>
      <c r="K19" s="226" t="n">
        <v>3</v>
      </c>
      <c r="L19" s="226" t="n">
        <v>2</v>
      </c>
      <c r="M19" s="226" t="n">
        <v>5</v>
      </c>
      <c r="N19" s="226" t="n">
        <v>6</v>
      </c>
      <c r="O19" s="226" t="n">
        <v>2</v>
      </c>
      <c r="P19" s="226" t="n">
        <v>8</v>
      </c>
    </row>
    <row r="20" customFormat="false" ht="15" hidden="false" customHeight="true" outlineLevel="0" collapsed="false">
      <c r="A20" s="68" t="s">
        <v>22</v>
      </c>
      <c r="B20" s="69" t="s">
        <v>23</v>
      </c>
      <c r="C20" s="226" t="n">
        <v>168</v>
      </c>
      <c r="D20" s="226" t="n">
        <v>1</v>
      </c>
      <c r="E20" s="226" t="n">
        <v>4</v>
      </c>
      <c r="F20" s="226" t="n">
        <v>4</v>
      </c>
      <c r="G20" s="226" t="n">
        <v>2</v>
      </c>
      <c r="H20" s="226" t="n">
        <v>6</v>
      </c>
      <c r="I20" s="226" t="n">
        <v>8</v>
      </c>
      <c r="J20" s="226" t="n">
        <v>13</v>
      </c>
      <c r="K20" s="226" t="n">
        <v>18</v>
      </c>
      <c r="L20" s="226" t="n">
        <v>19</v>
      </c>
      <c r="M20" s="226" t="n">
        <v>14</v>
      </c>
      <c r="N20" s="226" t="n">
        <v>23</v>
      </c>
      <c r="O20" s="226" t="n">
        <v>29</v>
      </c>
      <c r="P20" s="226" t="n">
        <v>27</v>
      </c>
    </row>
    <row r="21" customFormat="false" ht="15" hidden="false" customHeight="true" outlineLevel="0" collapsed="false">
      <c r="A21" s="68" t="s">
        <v>24</v>
      </c>
      <c r="B21" s="69" t="s">
        <v>25</v>
      </c>
      <c r="C21" s="226" t="n">
        <v>91</v>
      </c>
      <c r="D21" s="226" t="s">
        <v>9</v>
      </c>
      <c r="E21" s="226" t="n">
        <v>1</v>
      </c>
      <c r="F21" s="226" t="n">
        <v>2</v>
      </c>
      <c r="G21" s="226" t="n">
        <v>1</v>
      </c>
      <c r="H21" s="226" t="n">
        <v>2</v>
      </c>
      <c r="I21" s="226" t="n">
        <v>2</v>
      </c>
      <c r="J21" s="226" t="n">
        <v>4</v>
      </c>
      <c r="K21" s="226" t="n">
        <v>6</v>
      </c>
      <c r="L21" s="226" t="n">
        <v>6</v>
      </c>
      <c r="M21" s="226" t="n">
        <v>11</v>
      </c>
      <c r="N21" s="226" t="n">
        <v>20</v>
      </c>
      <c r="O21" s="226" t="n">
        <v>17</v>
      </c>
      <c r="P21" s="226" t="n">
        <v>19</v>
      </c>
    </row>
    <row r="22" customFormat="false" ht="15" hidden="false" customHeight="true" outlineLevel="0" collapsed="false">
      <c r="A22" s="68" t="s">
        <v>26</v>
      </c>
      <c r="B22" s="69" t="s">
        <v>27</v>
      </c>
      <c r="C22" s="226" t="n">
        <v>250</v>
      </c>
      <c r="D22" s="226" t="n">
        <v>2</v>
      </c>
      <c r="E22" s="226" t="n">
        <v>8</v>
      </c>
      <c r="F22" s="226" t="n">
        <v>11</v>
      </c>
      <c r="G22" s="226" t="n">
        <v>10</v>
      </c>
      <c r="H22" s="226" t="n">
        <v>15</v>
      </c>
      <c r="I22" s="226" t="n">
        <v>8</v>
      </c>
      <c r="J22" s="226" t="n">
        <v>19</v>
      </c>
      <c r="K22" s="226" t="n">
        <v>18</v>
      </c>
      <c r="L22" s="226" t="n">
        <v>28</v>
      </c>
      <c r="M22" s="226" t="n">
        <v>29</v>
      </c>
      <c r="N22" s="226" t="n">
        <v>23</v>
      </c>
      <c r="O22" s="226" t="n">
        <v>35</v>
      </c>
      <c r="P22" s="226" t="n">
        <v>44</v>
      </c>
    </row>
    <row r="23" customFormat="false" ht="15" hidden="false" customHeight="true" outlineLevel="0" collapsed="false">
      <c r="A23" s="88" t="s">
        <v>28</v>
      </c>
      <c r="B23" s="89" t="s">
        <v>29</v>
      </c>
      <c r="C23" s="229" t="n">
        <v>295</v>
      </c>
      <c r="D23" s="229" t="n">
        <v>3</v>
      </c>
      <c r="E23" s="229" t="n">
        <v>9</v>
      </c>
      <c r="F23" s="229" t="n">
        <v>4</v>
      </c>
      <c r="G23" s="229" t="n">
        <v>7</v>
      </c>
      <c r="H23" s="229" t="n">
        <v>12</v>
      </c>
      <c r="I23" s="229" t="n">
        <v>23</v>
      </c>
      <c r="J23" s="229" t="n">
        <v>21</v>
      </c>
      <c r="K23" s="229" t="n">
        <v>23</v>
      </c>
      <c r="L23" s="229" t="n">
        <v>28</v>
      </c>
      <c r="M23" s="229" t="n">
        <v>33</v>
      </c>
      <c r="N23" s="229" t="n">
        <v>35</v>
      </c>
      <c r="O23" s="229" t="n">
        <v>36</v>
      </c>
      <c r="P23" s="229" t="n">
        <v>61</v>
      </c>
    </row>
    <row r="25" customFormat="false" ht="13.5" hidden="false" customHeight="false" outlineLevel="0" collapsed="false">
      <c r="A25" s="302"/>
      <c r="B25" s="174" t="s">
        <v>148</v>
      </c>
      <c r="D25" s="101"/>
      <c r="E25" s="101"/>
      <c r="F25" s="101"/>
      <c r="G25" s="101"/>
      <c r="H25" s="101"/>
      <c r="I25" s="101"/>
      <c r="J25" s="101"/>
      <c r="K25" s="101"/>
      <c r="L25" s="101"/>
      <c r="M25" s="101"/>
      <c r="N25" s="101"/>
      <c r="O25" s="101"/>
      <c r="P25" s="298" t="s">
        <v>133</v>
      </c>
    </row>
    <row r="26" customFormat="false" ht="15" hidden="false" customHeight="true" outlineLevel="0" collapsed="false">
      <c r="A26" s="104" t="s">
        <v>2</v>
      </c>
      <c r="B26" s="104"/>
      <c r="C26" s="104" t="s">
        <v>34</v>
      </c>
      <c r="D26" s="232" t="s">
        <v>152</v>
      </c>
      <c r="E26" s="232" t="s">
        <v>136</v>
      </c>
      <c r="F26" s="232" t="s">
        <v>137</v>
      </c>
      <c r="G26" s="232" t="s">
        <v>138</v>
      </c>
      <c r="H26" s="232" t="s">
        <v>139</v>
      </c>
      <c r="I26" s="232" t="s">
        <v>140</v>
      </c>
      <c r="J26" s="232" t="s">
        <v>141</v>
      </c>
      <c r="K26" s="232" t="s">
        <v>142</v>
      </c>
      <c r="L26" s="232" t="s">
        <v>143</v>
      </c>
      <c r="M26" s="232" t="s">
        <v>144</v>
      </c>
      <c r="N26" s="232" t="s">
        <v>145</v>
      </c>
      <c r="O26" s="232" t="s">
        <v>146</v>
      </c>
      <c r="P26" s="232" t="s">
        <v>147</v>
      </c>
    </row>
    <row r="27" customFormat="false" ht="15" hidden="false" customHeight="true" outlineLevel="0" collapsed="false">
      <c r="A27" s="104"/>
      <c r="B27" s="104"/>
      <c r="C27" s="104"/>
      <c r="D27" s="104"/>
      <c r="E27" s="104"/>
      <c r="F27" s="104"/>
      <c r="G27" s="104"/>
      <c r="H27" s="104"/>
      <c r="I27" s="104"/>
      <c r="J27" s="104"/>
      <c r="K27" s="104"/>
      <c r="L27" s="104"/>
      <c r="M27" s="104"/>
      <c r="N27" s="104"/>
      <c r="O27" s="104"/>
      <c r="P27" s="104"/>
    </row>
    <row r="28" customFormat="false" ht="15" hidden="false" customHeight="true" outlineLevel="0" collapsed="false">
      <c r="A28" s="64" t="s">
        <v>6</v>
      </c>
      <c r="B28" s="64"/>
      <c r="C28" s="213" t="n">
        <v>450</v>
      </c>
      <c r="D28" s="213" t="n">
        <v>5</v>
      </c>
      <c r="E28" s="213" t="n">
        <v>18</v>
      </c>
      <c r="F28" s="213" t="n">
        <v>12</v>
      </c>
      <c r="G28" s="213" t="n">
        <v>15</v>
      </c>
      <c r="H28" s="213" t="n">
        <v>21</v>
      </c>
      <c r="I28" s="213" t="n">
        <v>20</v>
      </c>
      <c r="J28" s="213" t="n">
        <v>36</v>
      </c>
      <c r="K28" s="213" t="n">
        <v>33</v>
      </c>
      <c r="L28" s="213" t="n">
        <v>45</v>
      </c>
      <c r="M28" s="213" t="n">
        <v>45</v>
      </c>
      <c r="N28" s="213" t="n">
        <v>50</v>
      </c>
      <c r="O28" s="213" t="n">
        <v>60</v>
      </c>
      <c r="P28" s="213" t="n">
        <v>90</v>
      </c>
    </row>
    <row r="29" customFormat="false" ht="15" hidden="false" customHeight="true" outlineLevel="0" collapsed="false">
      <c r="A29" s="68" t="s">
        <v>7</v>
      </c>
      <c r="B29" s="69" t="s">
        <v>8</v>
      </c>
      <c r="C29" s="226" t="s">
        <v>43</v>
      </c>
      <c r="D29" s="226" t="s">
        <v>43</v>
      </c>
      <c r="E29" s="226" t="s">
        <v>43</v>
      </c>
      <c r="F29" s="226" t="s">
        <v>43</v>
      </c>
      <c r="G29" s="226" t="s">
        <v>43</v>
      </c>
      <c r="H29" s="226" t="s">
        <v>43</v>
      </c>
      <c r="I29" s="226" t="s">
        <v>43</v>
      </c>
      <c r="J29" s="226" t="s">
        <v>43</v>
      </c>
      <c r="K29" s="226" t="s">
        <v>43</v>
      </c>
      <c r="L29" s="226" t="s">
        <v>43</v>
      </c>
      <c r="M29" s="226" t="s">
        <v>43</v>
      </c>
      <c r="N29" s="226" t="s">
        <v>43</v>
      </c>
      <c r="O29" s="226" t="s">
        <v>43</v>
      </c>
      <c r="P29" s="226" t="s">
        <v>43</v>
      </c>
    </row>
    <row r="30" customFormat="false" ht="15" hidden="false" customHeight="true" outlineLevel="0" collapsed="false">
      <c r="A30" s="73"/>
      <c r="B30" s="74" t="s">
        <v>10</v>
      </c>
      <c r="C30" s="217" t="s">
        <v>9</v>
      </c>
      <c r="D30" s="217" t="s">
        <v>9</v>
      </c>
      <c r="E30" s="217" t="s">
        <v>9</v>
      </c>
      <c r="F30" s="217" t="s">
        <v>9</v>
      </c>
      <c r="G30" s="217" t="s">
        <v>9</v>
      </c>
      <c r="H30" s="217" t="s">
        <v>9</v>
      </c>
      <c r="I30" s="217" t="s">
        <v>9</v>
      </c>
      <c r="J30" s="217" t="s">
        <v>9</v>
      </c>
      <c r="K30" s="217" t="s">
        <v>9</v>
      </c>
      <c r="L30" s="217" t="s">
        <v>9</v>
      </c>
      <c r="M30" s="217" t="s">
        <v>9</v>
      </c>
      <c r="N30" s="217" t="s">
        <v>9</v>
      </c>
      <c r="O30" s="217" t="s">
        <v>9</v>
      </c>
      <c r="P30" s="217" t="s">
        <v>9</v>
      </c>
    </row>
    <row r="31" customFormat="false" ht="15" hidden="false" customHeight="true" outlineLevel="0" collapsed="false">
      <c r="A31" s="78"/>
      <c r="B31" s="79" t="s">
        <v>11</v>
      </c>
      <c r="C31" s="220" t="s">
        <v>43</v>
      </c>
      <c r="D31" s="220" t="s">
        <v>43</v>
      </c>
      <c r="E31" s="220" t="s">
        <v>43</v>
      </c>
      <c r="F31" s="220" t="s">
        <v>43</v>
      </c>
      <c r="G31" s="220" t="s">
        <v>43</v>
      </c>
      <c r="H31" s="220" t="s">
        <v>43</v>
      </c>
      <c r="I31" s="220" t="s">
        <v>43</v>
      </c>
      <c r="J31" s="220" t="s">
        <v>43</v>
      </c>
      <c r="K31" s="220" t="s">
        <v>43</v>
      </c>
      <c r="L31" s="220" t="s">
        <v>43</v>
      </c>
      <c r="M31" s="220" t="s">
        <v>43</v>
      </c>
      <c r="N31" s="220" t="s">
        <v>43</v>
      </c>
      <c r="O31" s="220" t="s">
        <v>43</v>
      </c>
      <c r="P31" s="220" t="s">
        <v>43</v>
      </c>
    </row>
    <row r="32" customFormat="false" ht="15" hidden="false" customHeight="true" outlineLevel="0" collapsed="false">
      <c r="A32" s="78"/>
      <c r="B32" s="79" t="s">
        <v>12</v>
      </c>
      <c r="C32" s="220" t="s">
        <v>9</v>
      </c>
      <c r="D32" s="220" t="s">
        <v>9</v>
      </c>
      <c r="E32" s="220" t="s">
        <v>9</v>
      </c>
      <c r="F32" s="220" t="s">
        <v>9</v>
      </c>
      <c r="G32" s="220" t="s">
        <v>9</v>
      </c>
      <c r="H32" s="220" t="s">
        <v>9</v>
      </c>
      <c r="I32" s="220" t="s">
        <v>9</v>
      </c>
      <c r="J32" s="220" t="s">
        <v>9</v>
      </c>
      <c r="K32" s="220" t="s">
        <v>9</v>
      </c>
      <c r="L32" s="220" t="s">
        <v>9</v>
      </c>
      <c r="M32" s="220" t="s">
        <v>9</v>
      </c>
      <c r="N32" s="220" t="s">
        <v>9</v>
      </c>
      <c r="O32" s="220" t="s">
        <v>9</v>
      </c>
      <c r="P32" s="220" t="s">
        <v>9</v>
      </c>
    </row>
    <row r="33" customFormat="false" ht="15" hidden="false" customHeight="true" outlineLevel="0" collapsed="false">
      <c r="A33" s="83"/>
      <c r="B33" s="84" t="s">
        <v>13</v>
      </c>
      <c r="C33" s="223" t="s">
        <v>9</v>
      </c>
      <c r="D33" s="223" t="s">
        <v>9</v>
      </c>
      <c r="E33" s="223" t="s">
        <v>9</v>
      </c>
      <c r="F33" s="223" t="s">
        <v>9</v>
      </c>
      <c r="G33" s="223" t="s">
        <v>9</v>
      </c>
      <c r="H33" s="223" t="s">
        <v>9</v>
      </c>
      <c r="I33" s="223" t="s">
        <v>9</v>
      </c>
      <c r="J33" s="223" t="s">
        <v>9</v>
      </c>
      <c r="K33" s="223" t="s">
        <v>9</v>
      </c>
      <c r="L33" s="223" t="s">
        <v>9</v>
      </c>
      <c r="M33" s="223" t="s">
        <v>9</v>
      </c>
      <c r="N33" s="223" t="s">
        <v>9</v>
      </c>
      <c r="O33" s="223" t="s">
        <v>9</v>
      </c>
      <c r="P33" s="223" t="s">
        <v>9</v>
      </c>
    </row>
    <row r="34" customFormat="false" ht="15" hidden="false" customHeight="true" outlineLevel="0" collapsed="false">
      <c r="A34" s="68" t="s">
        <v>14</v>
      </c>
      <c r="B34" s="69" t="s">
        <v>15</v>
      </c>
      <c r="C34" s="226" t="n">
        <v>9</v>
      </c>
      <c r="D34" s="226" t="s">
        <v>9</v>
      </c>
      <c r="E34" s="226" t="s">
        <v>9</v>
      </c>
      <c r="F34" s="226" t="s">
        <v>9</v>
      </c>
      <c r="G34" s="226" t="s">
        <v>9</v>
      </c>
      <c r="H34" s="226" t="s">
        <v>9</v>
      </c>
      <c r="I34" s="226" t="s">
        <v>9</v>
      </c>
      <c r="J34" s="226" t="n">
        <v>1</v>
      </c>
      <c r="K34" s="226" t="n">
        <v>1</v>
      </c>
      <c r="L34" s="226" t="s">
        <v>9</v>
      </c>
      <c r="M34" s="226" t="n">
        <v>2</v>
      </c>
      <c r="N34" s="226" t="n">
        <v>1</v>
      </c>
      <c r="O34" s="226" t="s">
        <v>9</v>
      </c>
      <c r="P34" s="226" t="n">
        <v>4</v>
      </c>
    </row>
    <row r="35" customFormat="false" ht="15" hidden="false" customHeight="true" outlineLevel="0" collapsed="false">
      <c r="A35" s="68" t="s">
        <v>16</v>
      </c>
      <c r="B35" s="69" t="s">
        <v>17</v>
      </c>
      <c r="C35" s="226" t="s">
        <v>9</v>
      </c>
      <c r="D35" s="226" t="s">
        <v>9</v>
      </c>
      <c r="E35" s="226" t="s">
        <v>9</v>
      </c>
      <c r="F35" s="226" t="s">
        <v>9</v>
      </c>
      <c r="G35" s="226" t="s">
        <v>9</v>
      </c>
      <c r="H35" s="226" t="s">
        <v>9</v>
      </c>
      <c r="I35" s="226" t="s">
        <v>9</v>
      </c>
      <c r="J35" s="226" t="s">
        <v>9</v>
      </c>
      <c r="K35" s="226" t="s">
        <v>9</v>
      </c>
      <c r="L35" s="226" t="s">
        <v>9</v>
      </c>
      <c r="M35" s="226" t="s">
        <v>9</v>
      </c>
      <c r="N35" s="226" t="s">
        <v>9</v>
      </c>
      <c r="O35" s="226" t="s">
        <v>9</v>
      </c>
      <c r="P35" s="226" t="s">
        <v>9</v>
      </c>
    </row>
    <row r="36" customFormat="false" ht="15" hidden="false" customHeight="true" outlineLevel="0" collapsed="false">
      <c r="A36" s="68" t="s">
        <v>18</v>
      </c>
      <c r="B36" s="69" t="s">
        <v>19</v>
      </c>
      <c r="C36" s="226" t="s">
        <v>43</v>
      </c>
      <c r="D36" s="226" t="s">
        <v>43</v>
      </c>
      <c r="E36" s="226" t="s">
        <v>43</v>
      </c>
      <c r="F36" s="226" t="s">
        <v>43</v>
      </c>
      <c r="G36" s="226" t="s">
        <v>43</v>
      </c>
      <c r="H36" s="226" t="s">
        <v>43</v>
      </c>
      <c r="I36" s="226" t="s">
        <v>43</v>
      </c>
      <c r="J36" s="226" t="s">
        <v>43</v>
      </c>
      <c r="K36" s="226" t="s">
        <v>43</v>
      </c>
      <c r="L36" s="226" t="s">
        <v>43</v>
      </c>
      <c r="M36" s="226" t="s">
        <v>43</v>
      </c>
      <c r="N36" s="226" t="s">
        <v>43</v>
      </c>
      <c r="O36" s="226" t="s">
        <v>43</v>
      </c>
      <c r="P36" s="226" t="s">
        <v>43</v>
      </c>
    </row>
    <row r="37" customFormat="false" ht="15" hidden="false" customHeight="true" outlineLevel="0" collapsed="false">
      <c r="A37" s="68" t="s">
        <v>20</v>
      </c>
      <c r="B37" s="69" t="s">
        <v>21</v>
      </c>
      <c r="C37" s="226" t="n">
        <v>17</v>
      </c>
      <c r="D37" s="226" t="s">
        <v>9</v>
      </c>
      <c r="E37" s="226" t="s">
        <v>9</v>
      </c>
      <c r="F37" s="226" t="s">
        <v>9</v>
      </c>
      <c r="G37" s="226" t="s">
        <v>9</v>
      </c>
      <c r="H37" s="226" t="s">
        <v>9</v>
      </c>
      <c r="I37" s="226" t="n">
        <v>2</v>
      </c>
      <c r="J37" s="226" t="n">
        <v>1</v>
      </c>
      <c r="K37" s="226" t="n">
        <v>2</v>
      </c>
      <c r="L37" s="226" t="n">
        <v>2</v>
      </c>
      <c r="M37" s="226" t="n">
        <v>2</v>
      </c>
      <c r="N37" s="226" t="n">
        <v>3</v>
      </c>
      <c r="O37" s="226" t="n">
        <v>1</v>
      </c>
      <c r="P37" s="226" t="n">
        <v>4</v>
      </c>
    </row>
    <row r="38" customFormat="false" ht="15" hidden="false" customHeight="true" outlineLevel="0" collapsed="false">
      <c r="A38" s="68" t="s">
        <v>22</v>
      </c>
      <c r="B38" s="69" t="s">
        <v>23</v>
      </c>
      <c r="C38" s="226" t="n">
        <v>88</v>
      </c>
      <c r="D38" s="226" t="n">
        <v>1</v>
      </c>
      <c r="E38" s="226" t="n">
        <v>4</v>
      </c>
      <c r="F38" s="226" t="n">
        <v>2</v>
      </c>
      <c r="G38" s="226" t="n">
        <v>2</v>
      </c>
      <c r="H38" s="226" t="n">
        <v>3</v>
      </c>
      <c r="I38" s="226" t="n">
        <v>5</v>
      </c>
      <c r="J38" s="226" t="n">
        <v>8</v>
      </c>
      <c r="K38" s="226" t="n">
        <v>9</v>
      </c>
      <c r="L38" s="226" t="n">
        <v>10</v>
      </c>
      <c r="M38" s="226" t="n">
        <v>4</v>
      </c>
      <c r="N38" s="226" t="n">
        <v>11</v>
      </c>
      <c r="O38" s="226" t="n">
        <v>15</v>
      </c>
      <c r="P38" s="226" t="n">
        <v>14</v>
      </c>
    </row>
    <row r="39" customFormat="false" ht="15" hidden="false" customHeight="true" outlineLevel="0" collapsed="false">
      <c r="A39" s="68" t="s">
        <v>24</v>
      </c>
      <c r="B39" s="69" t="s">
        <v>25</v>
      </c>
      <c r="C39" s="226" t="n">
        <v>48</v>
      </c>
      <c r="D39" s="226" t="s">
        <v>9</v>
      </c>
      <c r="E39" s="226" t="s">
        <v>9</v>
      </c>
      <c r="F39" s="226" t="n">
        <v>1</v>
      </c>
      <c r="G39" s="226" t="n">
        <v>1</v>
      </c>
      <c r="H39" s="226" t="n">
        <v>1</v>
      </c>
      <c r="I39" s="226" t="n">
        <v>1</v>
      </c>
      <c r="J39" s="226" t="n">
        <v>3</v>
      </c>
      <c r="K39" s="226" t="n">
        <v>4</v>
      </c>
      <c r="L39" s="226" t="n">
        <v>2</v>
      </c>
      <c r="M39" s="226" t="n">
        <v>7</v>
      </c>
      <c r="N39" s="226" t="n">
        <v>10</v>
      </c>
      <c r="O39" s="226" t="n">
        <v>7</v>
      </c>
      <c r="P39" s="226" t="n">
        <v>11</v>
      </c>
    </row>
    <row r="40" customFormat="false" ht="15" hidden="false" customHeight="true" outlineLevel="0" collapsed="false">
      <c r="A40" s="68" t="s">
        <v>26</v>
      </c>
      <c r="B40" s="69" t="s">
        <v>27</v>
      </c>
      <c r="C40" s="226" t="n">
        <v>134</v>
      </c>
      <c r="D40" s="226" t="n">
        <v>1</v>
      </c>
      <c r="E40" s="226" t="n">
        <v>7</v>
      </c>
      <c r="F40" s="226" t="n">
        <v>8</v>
      </c>
      <c r="G40" s="226" t="n">
        <v>6</v>
      </c>
      <c r="H40" s="226" t="n">
        <v>9</v>
      </c>
      <c r="I40" s="226" t="n">
        <v>3</v>
      </c>
      <c r="J40" s="226" t="n">
        <v>10</v>
      </c>
      <c r="K40" s="226" t="n">
        <v>8</v>
      </c>
      <c r="L40" s="226" t="n">
        <v>15</v>
      </c>
      <c r="M40" s="226" t="n">
        <v>16</v>
      </c>
      <c r="N40" s="226" t="n">
        <v>8</v>
      </c>
      <c r="O40" s="226" t="n">
        <v>19</v>
      </c>
      <c r="P40" s="226" t="n">
        <v>24</v>
      </c>
    </row>
    <row r="41" customFormat="false" ht="15" hidden="false" customHeight="true" outlineLevel="0" collapsed="false">
      <c r="A41" s="88" t="s">
        <v>28</v>
      </c>
      <c r="B41" s="89" t="s">
        <v>29</v>
      </c>
      <c r="C41" s="229" t="n">
        <v>150</v>
      </c>
      <c r="D41" s="229" t="n">
        <v>3</v>
      </c>
      <c r="E41" s="229" t="n">
        <v>7</v>
      </c>
      <c r="F41" s="229" t="n">
        <v>1</v>
      </c>
      <c r="G41" s="229" t="n">
        <v>6</v>
      </c>
      <c r="H41" s="229" t="n">
        <v>8</v>
      </c>
      <c r="I41" s="229" t="n">
        <v>9</v>
      </c>
      <c r="J41" s="229" t="n">
        <v>13</v>
      </c>
      <c r="K41" s="229" t="n">
        <v>9</v>
      </c>
      <c r="L41" s="229" t="n">
        <v>16</v>
      </c>
      <c r="M41" s="229" t="n">
        <v>14</v>
      </c>
      <c r="N41" s="229" t="n">
        <v>16</v>
      </c>
      <c r="O41" s="229" t="n">
        <v>17</v>
      </c>
      <c r="P41" s="229" t="n">
        <v>31</v>
      </c>
    </row>
    <row r="43" customFormat="false" ht="13.5" hidden="false" customHeight="false" outlineLevel="0" collapsed="false">
      <c r="A43" s="302"/>
      <c r="B43" s="174" t="s">
        <v>149</v>
      </c>
      <c r="D43" s="101"/>
      <c r="E43" s="101"/>
      <c r="F43" s="101"/>
      <c r="G43" s="101"/>
      <c r="H43" s="101"/>
      <c r="I43" s="101"/>
      <c r="J43" s="101"/>
      <c r="K43" s="101"/>
      <c r="L43" s="101"/>
      <c r="M43" s="101"/>
      <c r="N43" s="101"/>
      <c r="O43" s="101"/>
      <c r="P43" s="298" t="s">
        <v>133</v>
      </c>
    </row>
    <row r="44" customFormat="false" ht="15" hidden="false" customHeight="true" outlineLevel="0" collapsed="false">
      <c r="A44" s="104" t="s">
        <v>2</v>
      </c>
      <c r="B44" s="104"/>
      <c r="C44" s="104" t="s">
        <v>34</v>
      </c>
      <c r="D44" s="232" t="s">
        <v>152</v>
      </c>
      <c r="E44" s="232" t="s">
        <v>136</v>
      </c>
      <c r="F44" s="232" t="s">
        <v>137</v>
      </c>
      <c r="G44" s="232" t="s">
        <v>138</v>
      </c>
      <c r="H44" s="232" t="s">
        <v>139</v>
      </c>
      <c r="I44" s="232" t="s">
        <v>140</v>
      </c>
      <c r="J44" s="232" t="s">
        <v>141</v>
      </c>
      <c r="K44" s="232" t="s">
        <v>142</v>
      </c>
      <c r="L44" s="232" t="s">
        <v>143</v>
      </c>
      <c r="M44" s="232" t="s">
        <v>144</v>
      </c>
      <c r="N44" s="232" t="s">
        <v>145</v>
      </c>
      <c r="O44" s="232" t="s">
        <v>146</v>
      </c>
      <c r="P44" s="232" t="s">
        <v>147</v>
      </c>
    </row>
    <row r="45" customFormat="false" ht="15" hidden="false" customHeight="true" outlineLevel="0" collapsed="false">
      <c r="A45" s="104"/>
      <c r="B45" s="104"/>
      <c r="C45" s="104"/>
      <c r="D45" s="104"/>
      <c r="E45" s="104"/>
      <c r="F45" s="104"/>
      <c r="G45" s="104"/>
      <c r="H45" s="104"/>
      <c r="I45" s="104"/>
      <c r="J45" s="104"/>
      <c r="K45" s="104"/>
      <c r="L45" s="104"/>
      <c r="M45" s="104"/>
      <c r="N45" s="104"/>
      <c r="O45" s="104"/>
      <c r="P45" s="104"/>
    </row>
    <row r="46" customFormat="false" ht="15" hidden="false" customHeight="true" outlineLevel="0" collapsed="false">
      <c r="A46" s="64" t="s">
        <v>6</v>
      </c>
      <c r="B46" s="64"/>
      <c r="C46" s="213" t="n">
        <v>419</v>
      </c>
      <c r="D46" s="213" t="n">
        <v>1</v>
      </c>
      <c r="E46" s="213" t="n">
        <v>4</v>
      </c>
      <c r="F46" s="213" t="n">
        <v>10</v>
      </c>
      <c r="G46" s="213" t="n">
        <v>5</v>
      </c>
      <c r="H46" s="213" t="n">
        <v>15</v>
      </c>
      <c r="I46" s="213" t="n">
        <v>23</v>
      </c>
      <c r="J46" s="213" t="n">
        <v>23</v>
      </c>
      <c r="K46" s="213" t="n">
        <v>38</v>
      </c>
      <c r="L46" s="213" t="n">
        <v>41</v>
      </c>
      <c r="M46" s="213" t="n">
        <v>51</v>
      </c>
      <c r="N46" s="213" t="n">
        <v>62</v>
      </c>
      <c r="O46" s="213" t="n">
        <v>63</v>
      </c>
      <c r="P46" s="213" t="n">
        <v>83</v>
      </c>
    </row>
    <row r="47" customFormat="false" ht="15" hidden="false" customHeight="true" outlineLevel="0" collapsed="false">
      <c r="A47" s="83" t="s">
        <v>7</v>
      </c>
      <c r="B47" s="336" t="s">
        <v>8</v>
      </c>
      <c r="C47" s="337" t="s">
        <v>43</v>
      </c>
      <c r="D47" s="337" t="s">
        <v>43</v>
      </c>
      <c r="E47" s="337" t="s">
        <v>43</v>
      </c>
      <c r="F47" s="337" t="s">
        <v>43</v>
      </c>
      <c r="G47" s="337" t="s">
        <v>43</v>
      </c>
      <c r="H47" s="337" t="s">
        <v>43</v>
      </c>
      <c r="I47" s="337" t="s">
        <v>43</v>
      </c>
      <c r="J47" s="337" t="s">
        <v>43</v>
      </c>
      <c r="K47" s="337" t="s">
        <v>43</v>
      </c>
      <c r="L47" s="337" t="s">
        <v>43</v>
      </c>
      <c r="M47" s="337" t="s">
        <v>43</v>
      </c>
      <c r="N47" s="337" t="s">
        <v>43</v>
      </c>
      <c r="O47" s="337" t="s">
        <v>43</v>
      </c>
      <c r="P47" s="337" t="s">
        <v>43</v>
      </c>
    </row>
    <row r="48" customFormat="false" ht="15" hidden="false" customHeight="true" outlineLevel="0" collapsed="false">
      <c r="A48" s="73"/>
      <c r="B48" s="74" t="s">
        <v>10</v>
      </c>
      <c r="C48" s="217" t="s">
        <v>9</v>
      </c>
      <c r="D48" s="217" t="s">
        <v>9</v>
      </c>
      <c r="E48" s="217" t="s">
        <v>9</v>
      </c>
      <c r="F48" s="217" t="s">
        <v>9</v>
      </c>
      <c r="G48" s="217" t="s">
        <v>9</v>
      </c>
      <c r="H48" s="217" t="s">
        <v>9</v>
      </c>
      <c r="I48" s="217" t="s">
        <v>9</v>
      </c>
      <c r="J48" s="217" t="s">
        <v>9</v>
      </c>
      <c r="K48" s="217" t="s">
        <v>9</v>
      </c>
      <c r="L48" s="217" t="s">
        <v>9</v>
      </c>
      <c r="M48" s="217" t="s">
        <v>9</v>
      </c>
      <c r="N48" s="217" t="s">
        <v>9</v>
      </c>
      <c r="O48" s="217" t="s">
        <v>9</v>
      </c>
      <c r="P48" s="217" t="s">
        <v>9</v>
      </c>
    </row>
    <row r="49" customFormat="false" ht="15" hidden="false" customHeight="true" outlineLevel="0" collapsed="false">
      <c r="A49" s="78"/>
      <c r="B49" s="79" t="s">
        <v>11</v>
      </c>
      <c r="C49" s="220" t="s">
        <v>43</v>
      </c>
      <c r="D49" s="220" t="s">
        <v>43</v>
      </c>
      <c r="E49" s="220" t="s">
        <v>43</v>
      </c>
      <c r="F49" s="220" t="s">
        <v>43</v>
      </c>
      <c r="G49" s="220" t="s">
        <v>43</v>
      </c>
      <c r="H49" s="220" t="s">
        <v>43</v>
      </c>
      <c r="I49" s="220" t="s">
        <v>43</v>
      </c>
      <c r="J49" s="220" t="s">
        <v>43</v>
      </c>
      <c r="K49" s="220" t="s">
        <v>43</v>
      </c>
      <c r="L49" s="220" t="s">
        <v>43</v>
      </c>
      <c r="M49" s="220" t="s">
        <v>43</v>
      </c>
      <c r="N49" s="220" t="s">
        <v>43</v>
      </c>
      <c r="O49" s="220" t="s">
        <v>43</v>
      </c>
      <c r="P49" s="220" t="s">
        <v>43</v>
      </c>
    </row>
    <row r="50" customFormat="false" ht="15" hidden="false" customHeight="true" outlineLevel="0" collapsed="false">
      <c r="A50" s="78"/>
      <c r="B50" s="79" t="s">
        <v>12</v>
      </c>
      <c r="C50" s="220" t="s">
        <v>9</v>
      </c>
      <c r="D50" s="220" t="s">
        <v>9</v>
      </c>
      <c r="E50" s="220" t="s">
        <v>9</v>
      </c>
      <c r="F50" s="220" t="s">
        <v>9</v>
      </c>
      <c r="G50" s="220" t="s">
        <v>9</v>
      </c>
      <c r="H50" s="220" t="s">
        <v>9</v>
      </c>
      <c r="I50" s="220" t="s">
        <v>9</v>
      </c>
      <c r="J50" s="220" t="s">
        <v>9</v>
      </c>
      <c r="K50" s="220" t="s">
        <v>9</v>
      </c>
      <c r="L50" s="220" t="s">
        <v>9</v>
      </c>
      <c r="M50" s="220" t="s">
        <v>9</v>
      </c>
      <c r="N50" s="220" t="s">
        <v>9</v>
      </c>
      <c r="O50" s="220" t="s">
        <v>9</v>
      </c>
      <c r="P50" s="220" t="s">
        <v>9</v>
      </c>
    </row>
    <row r="51" customFormat="false" ht="15" hidden="false" customHeight="true" outlineLevel="0" collapsed="false">
      <c r="A51" s="83"/>
      <c r="B51" s="84" t="s">
        <v>13</v>
      </c>
      <c r="C51" s="223" t="s">
        <v>9</v>
      </c>
      <c r="D51" s="223" t="s">
        <v>9</v>
      </c>
      <c r="E51" s="223" t="s">
        <v>9</v>
      </c>
      <c r="F51" s="223" t="s">
        <v>9</v>
      </c>
      <c r="G51" s="223" t="s">
        <v>9</v>
      </c>
      <c r="H51" s="223" t="s">
        <v>9</v>
      </c>
      <c r="I51" s="223" t="s">
        <v>9</v>
      </c>
      <c r="J51" s="223" t="s">
        <v>9</v>
      </c>
      <c r="K51" s="223" t="s">
        <v>9</v>
      </c>
      <c r="L51" s="223" t="s">
        <v>9</v>
      </c>
      <c r="M51" s="223" t="s">
        <v>9</v>
      </c>
      <c r="N51" s="223" t="s">
        <v>9</v>
      </c>
      <c r="O51" s="223" t="s">
        <v>9</v>
      </c>
      <c r="P51" s="223" t="s">
        <v>9</v>
      </c>
    </row>
    <row r="52" customFormat="false" ht="15" hidden="false" customHeight="true" outlineLevel="0" collapsed="false">
      <c r="A52" s="68" t="s">
        <v>14</v>
      </c>
      <c r="B52" s="69" t="s">
        <v>15</v>
      </c>
      <c r="C52" s="226" t="n">
        <v>16</v>
      </c>
      <c r="D52" s="226" t="s">
        <v>9</v>
      </c>
      <c r="E52" s="226" t="s">
        <v>9</v>
      </c>
      <c r="F52" s="226" t="n">
        <v>1</v>
      </c>
      <c r="G52" s="226" t="s">
        <v>9</v>
      </c>
      <c r="H52" s="226" t="s">
        <v>9</v>
      </c>
      <c r="I52" s="226" t="s">
        <v>9</v>
      </c>
      <c r="J52" s="226" t="s">
        <v>9</v>
      </c>
      <c r="K52" s="226" t="n">
        <v>2</v>
      </c>
      <c r="L52" s="226" t="n">
        <v>2</v>
      </c>
      <c r="M52" s="226" t="n">
        <v>2</v>
      </c>
      <c r="N52" s="226" t="n">
        <v>1</v>
      </c>
      <c r="O52" s="226" t="n">
        <v>3</v>
      </c>
      <c r="P52" s="226" t="n">
        <v>5</v>
      </c>
    </row>
    <row r="53" customFormat="false" ht="15" hidden="false" customHeight="true" outlineLevel="0" collapsed="false">
      <c r="A53" s="68" t="s">
        <v>16</v>
      </c>
      <c r="B53" s="69" t="s">
        <v>17</v>
      </c>
      <c r="C53" s="226" t="s">
        <v>9</v>
      </c>
      <c r="D53" s="226" t="s">
        <v>9</v>
      </c>
      <c r="E53" s="226" t="s">
        <v>9</v>
      </c>
      <c r="F53" s="226" t="s">
        <v>9</v>
      </c>
      <c r="G53" s="226" t="s">
        <v>9</v>
      </c>
      <c r="H53" s="226" t="s">
        <v>9</v>
      </c>
      <c r="I53" s="226" t="s">
        <v>9</v>
      </c>
      <c r="J53" s="226" t="s">
        <v>9</v>
      </c>
      <c r="K53" s="226" t="s">
        <v>9</v>
      </c>
      <c r="L53" s="226" t="s">
        <v>9</v>
      </c>
      <c r="M53" s="226" t="s">
        <v>9</v>
      </c>
      <c r="N53" s="226" t="s">
        <v>9</v>
      </c>
      <c r="O53" s="226" t="s">
        <v>9</v>
      </c>
      <c r="P53" s="226" t="s">
        <v>9</v>
      </c>
    </row>
    <row r="54" customFormat="false" ht="15" hidden="false" customHeight="true" outlineLevel="0" collapsed="false">
      <c r="A54" s="68" t="s">
        <v>18</v>
      </c>
      <c r="B54" s="69" t="s">
        <v>19</v>
      </c>
      <c r="C54" s="226" t="s">
        <v>43</v>
      </c>
      <c r="D54" s="226" t="s">
        <v>43</v>
      </c>
      <c r="E54" s="226" t="s">
        <v>43</v>
      </c>
      <c r="F54" s="226" t="s">
        <v>43</v>
      </c>
      <c r="G54" s="226" t="s">
        <v>43</v>
      </c>
      <c r="H54" s="226" t="s">
        <v>43</v>
      </c>
      <c r="I54" s="226" t="s">
        <v>43</v>
      </c>
      <c r="J54" s="226" t="s">
        <v>43</v>
      </c>
      <c r="K54" s="226" t="s">
        <v>43</v>
      </c>
      <c r="L54" s="226" t="s">
        <v>43</v>
      </c>
      <c r="M54" s="226" t="s">
        <v>43</v>
      </c>
      <c r="N54" s="226" t="s">
        <v>43</v>
      </c>
      <c r="O54" s="226" t="s">
        <v>43</v>
      </c>
      <c r="P54" s="226" t="s">
        <v>43</v>
      </c>
    </row>
    <row r="55" customFormat="false" ht="15" hidden="false" customHeight="true" outlineLevel="0" collapsed="false">
      <c r="A55" s="68" t="s">
        <v>20</v>
      </c>
      <c r="B55" s="69" t="s">
        <v>21</v>
      </c>
      <c r="C55" s="226" t="n">
        <v>13</v>
      </c>
      <c r="D55" s="226" t="s">
        <v>9</v>
      </c>
      <c r="E55" s="226" t="s">
        <v>9</v>
      </c>
      <c r="F55" s="226" t="s">
        <v>9</v>
      </c>
      <c r="G55" s="226" t="s">
        <v>9</v>
      </c>
      <c r="H55" s="226" t="n">
        <v>1</v>
      </c>
      <c r="I55" s="226" t="s">
        <v>9</v>
      </c>
      <c r="J55" s="226" t="s">
        <v>9</v>
      </c>
      <c r="K55" s="226" t="n">
        <v>1</v>
      </c>
      <c r="L55" s="226" t="s">
        <v>9</v>
      </c>
      <c r="M55" s="226" t="n">
        <v>3</v>
      </c>
      <c r="N55" s="226" t="n">
        <v>3</v>
      </c>
      <c r="O55" s="226" t="n">
        <v>1</v>
      </c>
      <c r="P55" s="226" t="n">
        <v>4</v>
      </c>
    </row>
    <row r="56" customFormat="false" ht="15" hidden="false" customHeight="true" outlineLevel="0" collapsed="false">
      <c r="A56" s="68" t="s">
        <v>22</v>
      </c>
      <c r="B56" s="69" t="s">
        <v>23</v>
      </c>
      <c r="C56" s="226" t="n">
        <v>80</v>
      </c>
      <c r="D56" s="226" t="s">
        <v>9</v>
      </c>
      <c r="E56" s="226" t="s">
        <v>9</v>
      </c>
      <c r="F56" s="226" t="n">
        <v>2</v>
      </c>
      <c r="G56" s="226" t="s">
        <v>9</v>
      </c>
      <c r="H56" s="226" t="n">
        <v>3</v>
      </c>
      <c r="I56" s="226" t="n">
        <v>3</v>
      </c>
      <c r="J56" s="226" t="n">
        <v>5</v>
      </c>
      <c r="K56" s="226" t="n">
        <v>9</v>
      </c>
      <c r="L56" s="226" t="n">
        <v>9</v>
      </c>
      <c r="M56" s="226" t="n">
        <v>10</v>
      </c>
      <c r="N56" s="226" t="n">
        <v>12</v>
      </c>
      <c r="O56" s="226" t="n">
        <v>14</v>
      </c>
      <c r="P56" s="226" t="n">
        <v>13</v>
      </c>
    </row>
    <row r="57" customFormat="false" ht="15" hidden="false" customHeight="true" outlineLevel="0" collapsed="false">
      <c r="A57" s="68" t="s">
        <v>24</v>
      </c>
      <c r="B57" s="69" t="s">
        <v>25</v>
      </c>
      <c r="C57" s="226" t="n">
        <v>43</v>
      </c>
      <c r="D57" s="226" t="s">
        <v>9</v>
      </c>
      <c r="E57" s="226" t="n">
        <v>1</v>
      </c>
      <c r="F57" s="226" t="n">
        <v>1</v>
      </c>
      <c r="G57" s="226" t="s">
        <v>9</v>
      </c>
      <c r="H57" s="226" t="n">
        <v>1</v>
      </c>
      <c r="I57" s="226" t="n">
        <v>1</v>
      </c>
      <c r="J57" s="226" t="n">
        <v>1</v>
      </c>
      <c r="K57" s="226" t="n">
        <v>2</v>
      </c>
      <c r="L57" s="226" t="n">
        <v>4</v>
      </c>
      <c r="M57" s="226" t="n">
        <v>4</v>
      </c>
      <c r="N57" s="226" t="n">
        <v>10</v>
      </c>
      <c r="O57" s="226" t="n">
        <v>10</v>
      </c>
      <c r="P57" s="226" t="n">
        <v>8</v>
      </c>
    </row>
    <row r="58" customFormat="false" ht="15" hidden="false" customHeight="true" outlineLevel="0" collapsed="false">
      <c r="A58" s="68" t="s">
        <v>26</v>
      </c>
      <c r="B58" s="69" t="s">
        <v>27</v>
      </c>
      <c r="C58" s="226" t="n">
        <v>116</v>
      </c>
      <c r="D58" s="226" t="n">
        <v>1</v>
      </c>
      <c r="E58" s="226" t="n">
        <v>1</v>
      </c>
      <c r="F58" s="226" t="n">
        <v>3</v>
      </c>
      <c r="G58" s="226" t="n">
        <v>4</v>
      </c>
      <c r="H58" s="226" t="n">
        <v>6</v>
      </c>
      <c r="I58" s="226" t="n">
        <v>5</v>
      </c>
      <c r="J58" s="226" t="n">
        <v>9</v>
      </c>
      <c r="K58" s="226" t="n">
        <v>10</v>
      </c>
      <c r="L58" s="226" t="n">
        <v>13</v>
      </c>
      <c r="M58" s="226" t="n">
        <v>13</v>
      </c>
      <c r="N58" s="226" t="n">
        <v>15</v>
      </c>
      <c r="O58" s="226" t="n">
        <v>16</v>
      </c>
      <c r="P58" s="226" t="n">
        <v>20</v>
      </c>
    </row>
    <row r="59" customFormat="false" ht="15" hidden="false" customHeight="true" outlineLevel="0" collapsed="false">
      <c r="A59" s="88" t="s">
        <v>28</v>
      </c>
      <c r="B59" s="89" t="s">
        <v>29</v>
      </c>
      <c r="C59" s="229" t="n">
        <v>145</v>
      </c>
      <c r="D59" s="229" t="s">
        <v>9</v>
      </c>
      <c r="E59" s="229" t="n">
        <v>2</v>
      </c>
      <c r="F59" s="229" t="n">
        <v>3</v>
      </c>
      <c r="G59" s="229" t="n">
        <v>1</v>
      </c>
      <c r="H59" s="229" t="n">
        <v>4</v>
      </c>
      <c r="I59" s="229" t="n">
        <v>14</v>
      </c>
      <c r="J59" s="229" t="n">
        <v>8</v>
      </c>
      <c r="K59" s="229" t="n">
        <v>14</v>
      </c>
      <c r="L59" s="229" t="n">
        <v>12</v>
      </c>
      <c r="M59" s="229" t="n">
        <v>19</v>
      </c>
      <c r="N59" s="229" t="n">
        <v>19</v>
      </c>
      <c r="O59" s="229" t="n">
        <v>19</v>
      </c>
      <c r="P59" s="229" t="n">
        <v>30</v>
      </c>
    </row>
  </sheetData>
  <mergeCells count="48">
    <mergeCell ref="A8:B9"/>
    <mergeCell ref="C8:C9"/>
    <mergeCell ref="D8:D9"/>
    <mergeCell ref="E8:E9"/>
    <mergeCell ref="F8:F9"/>
    <mergeCell ref="G8:G9"/>
    <mergeCell ref="H8:H9"/>
    <mergeCell ref="I8:I9"/>
    <mergeCell ref="J8:J9"/>
    <mergeCell ref="K8:K9"/>
    <mergeCell ref="L8:L9"/>
    <mergeCell ref="M8:M9"/>
    <mergeCell ref="N8:N9"/>
    <mergeCell ref="O8:O9"/>
    <mergeCell ref="P8:P9"/>
    <mergeCell ref="A10:B10"/>
    <mergeCell ref="A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B28"/>
    <mergeCell ref="A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B46"/>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338" width="3.75"/>
    <col collapsed="false" customWidth="true" hidden="false" outlineLevel="0" max="2" min="2" style="338" width="14.99"/>
    <col collapsed="false" customWidth="true" hidden="false" outlineLevel="0" max="10" min="3" style="338" width="8.49"/>
    <col collapsed="false" customWidth="false" hidden="false" outlineLevel="0" max="257" min="11" style="338" width="8.99"/>
  </cols>
  <sheetData>
    <row r="1" s="2" customFormat="true" ht="18.75" hidden="false" customHeight="true" outlineLevel="0" collapsed="false">
      <c r="A1" s="3"/>
    </row>
    <row r="2" s="2" customFormat="true" ht="3.75" hidden="false" customHeight="true" outlineLevel="0" collapsed="false">
      <c r="A2" s="4"/>
    </row>
    <row r="3" s="2" customFormat="true" ht="15" hidden="false" customHeight="true" outlineLevel="0" collapsed="false">
      <c r="A3" s="5"/>
    </row>
    <row r="4" s="2" customFormat="true" ht="3.75" hidden="false" customHeight="true" outlineLevel="0" collapsed="false">
      <c r="A4" s="4"/>
    </row>
    <row r="5" s="96" customFormat="true" ht="13.5" hidden="false" customHeight="false" outlineLevel="0" collapsed="false">
      <c r="A5" s="46" t="s">
        <v>170</v>
      </c>
      <c r="B5" s="302"/>
      <c r="C5" s="303"/>
      <c r="D5" s="97"/>
      <c r="E5" s="97"/>
      <c r="F5" s="97"/>
      <c r="G5" s="97"/>
      <c r="H5" s="97"/>
      <c r="I5" s="97"/>
      <c r="J5" s="97"/>
    </row>
    <row r="6" s="96" customFormat="true" ht="3.75" hidden="false" customHeight="true" outlineLevel="0" collapsed="false">
      <c r="A6" s="46"/>
      <c r="B6" s="302"/>
      <c r="C6" s="303"/>
      <c r="D6" s="97"/>
      <c r="E6" s="97"/>
      <c r="F6" s="97"/>
      <c r="G6" s="97"/>
      <c r="H6" s="97"/>
      <c r="I6" s="97"/>
      <c r="J6" s="97"/>
    </row>
    <row r="7" s="96" customFormat="true" ht="13.5" hidden="false" customHeight="false" outlineLevel="0" collapsed="false">
      <c r="A7" s="302"/>
      <c r="B7" s="174" t="s">
        <v>132</v>
      </c>
      <c r="D7" s="101"/>
      <c r="E7" s="101"/>
      <c r="F7" s="101"/>
      <c r="G7" s="101"/>
      <c r="H7" s="100"/>
      <c r="I7" s="101"/>
      <c r="J7" s="298" t="s">
        <v>133</v>
      </c>
    </row>
    <row r="8" customFormat="false" ht="15" hidden="false" customHeight="true" outlineLevel="0" collapsed="false">
      <c r="A8" s="104" t="s">
        <v>2</v>
      </c>
      <c r="B8" s="104"/>
      <c r="C8" s="104" t="s">
        <v>34</v>
      </c>
      <c r="D8" s="339" t="s">
        <v>171</v>
      </c>
      <c r="E8" s="339" t="s">
        <v>172</v>
      </c>
      <c r="F8" s="339" t="s">
        <v>173</v>
      </c>
      <c r="G8" s="339" t="s">
        <v>174</v>
      </c>
      <c r="H8" s="339" t="s">
        <v>175</v>
      </c>
      <c r="I8" s="339" t="s">
        <v>176</v>
      </c>
      <c r="J8" s="339" t="s">
        <v>177</v>
      </c>
    </row>
    <row r="9" customFormat="false" ht="15" hidden="false" customHeight="true" outlineLevel="0" collapsed="false">
      <c r="A9" s="104"/>
      <c r="B9" s="104"/>
      <c r="C9" s="104"/>
      <c r="D9" s="339"/>
      <c r="E9" s="339"/>
      <c r="F9" s="339"/>
      <c r="G9" s="339"/>
      <c r="H9" s="339"/>
      <c r="I9" s="339"/>
      <c r="J9" s="339"/>
    </row>
    <row r="10" customFormat="false" ht="15" hidden="false" customHeight="true" outlineLevel="0" collapsed="false">
      <c r="A10" s="64" t="s">
        <v>6</v>
      </c>
      <c r="B10" s="64"/>
      <c r="C10" s="213" t="n">
        <v>1109</v>
      </c>
      <c r="D10" s="213" t="n">
        <v>103</v>
      </c>
      <c r="E10" s="213" t="n">
        <v>80</v>
      </c>
      <c r="F10" s="213" t="n">
        <v>98</v>
      </c>
      <c r="G10" s="213" t="n">
        <v>61</v>
      </c>
      <c r="H10" s="213" t="n">
        <v>95</v>
      </c>
      <c r="I10" s="213" t="n">
        <v>101</v>
      </c>
      <c r="J10" s="213" t="n">
        <v>571</v>
      </c>
      <c r="K10" s="340"/>
    </row>
    <row r="11" customFormat="false" ht="15" hidden="false" customHeight="true" outlineLevel="0" collapsed="false">
      <c r="A11" s="68" t="s">
        <v>7</v>
      </c>
      <c r="B11" s="69" t="s">
        <v>8</v>
      </c>
      <c r="C11" s="226" t="s">
        <v>43</v>
      </c>
      <c r="D11" s="226" t="s">
        <v>43</v>
      </c>
      <c r="E11" s="226" t="s">
        <v>43</v>
      </c>
      <c r="F11" s="226" t="s">
        <v>43</v>
      </c>
      <c r="G11" s="226" t="s">
        <v>43</v>
      </c>
      <c r="H11" s="226" t="s">
        <v>43</v>
      </c>
      <c r="I11" s="226" t="s">
        <v>43</v>
      </c>
      <c r="J11" s="226" t="s">
        <v>43</v>
      </c>
      <c r="K11" s="340"/>
    </row>
    <row r="12" customFormat="false" ht="15" hidden="false" customHeight="true" outlineLevel="0" collapsed="false">
      <c r="A12" s="73"/>
      <c r="B12" s="74" t="s">
        <v>10</v>
      </c>
      <c r="C12" s="217" t="s">
        <v>9</v>
      </c>
      <c r="D12" s="217" t="s">
        <v>9</v>
      </c>
      <c r="E12" s="217" t="s">
        <v>9</v>
      </c>
      <c r="F12" s="217" t="s">
        <v>9</v>
      </c>
      <c r="G12" s="217" t="s">
        <v>9</v>
      </c>
      <c r="H12" s="217" t="s">
        <v>9</v>
      </c>
      <c r="I12" s="217" t="s">
        <v>9</v>
      </c>
      <c r="J12" s="217" t="s">
        <v>9</v>
      </c>
      <c r="K12" s="340"/>
    </row>
    <row r="13" customFormat="false" ht="15" hidden="false" customHeight="true" outlineLevel="0" collapsed="false">
      <c r="A13" s="78"/>
      <c r="B13" s="79" t="s">
        <v>11</v>
      </c>
      <c r="C13" s="220" t="s">
        <v>43</v>
      </c>
      <c r="D13" s="220" t="s">
        <v>43</v>
      </c>
      <c r="E13" s="220" t="s">
        <v>43</v>
      </c>
      <c r="F13" s="220" t="s">
        <v>43</v>
      </c>
      <c r="G13" s="220" t="s">
        <v>43</v>
      </c>
      <c r="H13" s="220" t="s">
        <v>43</v>
      </c>
      <c r="I13" s="220" t="s">
        <v>43</v>
      </c>
      <c r="J13" s="220" t="s">
        <v>43</v>
      </c>
      <c r="K13" s="340"/>
    </row>
    <row r="14" customFormat="false" ht="15" hidden="false" customHeight="true" outlineLevel="0" collapsed="false">
      <c r="A14" s="78"/>
      <c r="B14" s="79" t="s">
        <v>12</v>
      </c>
      <c r="C14" s="220" t="s">
        <v>9</v>
      </c>
      <c r="D14" s="220" t="s">
        <v>9</v>
      </c>
      <c r="E14" s="220" t="s">
        <v>9</v>
      </c>
      <c r="F14" s="220" t="s">
        <v>9</v>
      </c>
      <c r="G14" s="220" t="s">
        <v>9</v>
      </c>
      <c r="H14" s="220" t="s">
        <v>9</v>
      </c>
      <c r="I14" s="220" t="s">
        <v>9</v>
      </c>
      <c r="J14" s="220" t="s">
        <v>9</v>
      </c>
      <c r="K14" s="340"/>
    </row>
    <row r="15" customFormat="false" ht="15" hidden="false" customHeight="true" outlineLevel="0" collapsed="false">
      <c r="A15" s="83"/>
      <c r="B15" s="84" t="s">
        <v>13</v>
      </c>
      <c r="C15" s="223" t="s">
        <v>9</v>
      </c>
      <c r="D15" s="223" t="s">
        <v>9</v>
      </c>
      <c r="E15" s="223" t="s">
        <v>9</v>
      </c>
      <c r="F15" s="223" t="s">
        <v>9</v>
      </c>
      <c r="G15" s="223" t="s">
        <v>9</v>
      </c>
      <c r="H15" s="223" t="s">
        <v>9</v>
      </c>
      <c r="I15" s="223" t="s">
        <v>9</v>
      </c>
      <c r="J15" s="223" t="s">
        <v>9</v>
      </c>
      <c r="K15" s="340"/>
    </row>
    <row r="16" customFormat="false" ht="15" hidden="false" customHeight="true" outlineLevel="0" collapsed="false">
      <c r="A16" s="68" t="s">
        <v>14</v>
      </c>
      <c r="B16" s="69" t="s">
        <v>15</v>
      </c>
      <c r="C16" s="226" t="n">
        <v>39</v>
      </c>
      <c r="D16" s="226" t="n">
        <v>6</v>
      </c>
      <c r="E16" s="226" t="n">
        <v>7</v>
      </c>
      <c r="F16" s="226" t="n">
        <v>4</v>
      </c>
      <c r="G16" s="226" t="s">
        <v>9</v>
      </c>
      <c r="H16" s="226" t="n">
        <v>2</v>
      </c>
      <c r="I16" s="226" t="n">
        <v>3</v>
      </c>
      <c r="J16" s="226" t="n">
        <v>17</v>
      </c>
      <c r="K16" s="340"/>
    </row>
    <row r="17" customFormat="false" ht="15" hidden="false" customHeight="true" outlineLevel="0" collapsed="false">
      <c r="A17" s="68" t="s">
        <v>16</v>
      </c>
      <c r="B17" s="69" t="s">
        <v>17</v>
      </c>
      <c r="C17" s="226" t="s">
        <v>9</v>
      </c>
      <c r="D17" s="226" t="s">
        <v>9</v>
      </c>
      <c r="E17" s="226" t="s">
        <v>9</v>
      </c>
      <c r="F17" s="226" t="s">
        <v>9</v>
      </c>
      <c r="G17" s="226" t="s">
        <v>9</v>
      </c>
      <c r="H17" s="226" t="s">
        <v>9</v>
      </c>
      <c r="I17" s="226" t="s">
        <v>9</v>
      </c>
      <c r="J17" s="226" t="s">
        <v>9</v>
      </c>
      <c r="K17" s="340"/>
    </row>
    <row r="18" customFormat="false" ht="15" hidden="false" customHeight="true" outlineLevel="0" collapsed="false">
      <c r="A18" s="68" t="s">
        <v>18</v>
      </c>
      <c r="B18" s="69" t="s">
        <v>19</v>
      </c>
      <c r="C18" s="226" t="s">
        <v>43</v>
      </c>
      <c r="D18" s="226" t="s">
        <v>43</v>
      </c>
      <c r="E18" s="226" t="s">
        <v>43</v>
      </c>
      <c r="F18" s="226" t="s">
        <v>43</v>
      </c>
      <c r="G18" s="226" t="s">
        <v>43</v>
      </c>
      <c r="H18" s="226" t="s">
        <v>43</v>
      </c>
      <c r="I18" s="226" t="s">
        <v>43</v>
      </c>
      <c r="J18" s="226" t="s">
        <v>43</v>
      </c>
      <c r="K18" s="340"/>
    </row>
    <row r="19" customFormat="false" ht="15" hidden="false" customHeight="true" outlineLevel="0" collapsed="false">
      <c r="A19" s="68" t="s">
        <v>20</v>
      </c>
      <c r="B19" s="69" t="s">
        <v>21</v>
      </c>
      <c r="C19" s="226" t="n">
        <v>39</v>
      </c>
      <c r="D19" s="226" t="n">
        <v>3</v>
      </c>
      <c r="E19" s="226" t="n">
        <v>6</v>
      </c>
      <c r="F19" s="226" t="n">
        <v>6</v>
      </c>
      <c r="G19" s="226" t="n">
        <v>1</v>
      </c>
      <c r="H19" s="226" t="n">
        <v>4</v>
      </c>
      <c r="I19" s="226" t="n">
        <v>6</v>
      </c>
      <c r="J19" s="226" t="n">
        <v>13</v>
      </c>
      <c r="K19" s="340"/>
    </row>
    <row r="20" customFormat="false" ht="15" hidden="false" customHeight="true" outlineLevel="0" collapsed="false">
      <c r="A20" s="68" t="s">
        <v>22</v>
      </c>
      <c r="B20" s="69" t="s">
        <v>23</v>
      </c>
      <c r="C20" s="226" t="n">
        <v>207</v>
      </c>
      <c r="D20" s="226" t="n">
        <v>16</v>
      </c>
      <c r="E20" s="226" t="n">
        <v>11</v>
      </c>
      <c r="F20" s="226" t="n">
        <v>19</v>
      </c>
      <c r="G20" s="226" t="n">
        <v>11</v>
      </c>
      <c r="H20" s="226" t="n">
        <v>21</v>
      </c>
      <c r="I20" s="226" t="n">
        <v>15</v>
      </c>
      <c r="J20" s="226" t="n">
        <v>114</v>
      </c>
      <c r="K20" s="340"/>
    </row>
    <row r="21" customFormat="false" ht="15" hidden="false" customHeight="true" outlineLevel="0" collapsed="false">
      <c r="A21" s="68" t="s">
        <v>24</v>
      </c>
      <c r="B21" s="69" t="s">
        <v>25</v>
      </c>
      <c r="C21" s="226" t="n">
        <v>133</v>
      </c>
      <c r="D21" s="226" t="n">
        <v>13</v>
      </c>
      <c r="E21" s="226" t="n">
        <v>13</v>
      </c>
      <c r="F21" s="226" t="n">
        <v>9</v>
      </c>
      <c r="G21" s="226" t="n">
        <v>8</v>
      </c>
      <c r="H21" s="226" t="n">
        <v>18</v>
      </c>
      <c r="I21" s="226" t="n">
        <v>13</v>
      </c>
      <c r="J21" s="226" t="n">
        <v>59</v>
      </c>
      <c r="K21" s="340"/>
    </row>
    <row r="22" customFormat="false" ht="15" hidden="false" customHeight="true" outlineLevel="0" collapsed="false">
      <c r="A22" s="68" t="s">
        <v>26</v>
      </c>
      <c r="B22" s="69" t="s">
        <v>27</v>
      </c>
      <c r="C22" s="226" t="n">
        <v>332</v>
      </c>
      <c r="D22" s="226" t="n">
        <v>36</v>
      </c>
      <c r="E22" s="226" t="n">
        <v>25</v>
      </c>
      <c r="F22" s="226" t="n">
        <v>37</v>
      </c>
      <c r="G22" s="226" t="n">
        <v>27</v>
      </c>
      <c r="H22" s="226" t="n">
        <v>29</v>
      </c>
      <c r="I22" s="226" t="n">
        <v>26</v>
      </c>
      <c r="J22" s="226" t="n">
        <v>152</v>
      </c>
      <c r="K22" s="340"/>
    </row>
    <row r="23" customFormat="false" ht="15" hidden="false" customHeight="true" outlineLevel="0" collapsed="false">
      <c r="A23" s="88" t="s">
        <v>28</v>
      </c>
      <c r="B23" s="89" t="s">
        <v>29</v>
      </c>
      <c r="C23" s="229" t="n">
        <v>346</v>
      </c>
      <c r="D23" s="229" t="n">
        <v>29</v>
      </c>
      <c r="E23" s="229" t="n">
        <v>17</v>
      </c>
      <c r="F23" s="229" t="n">
        <v>19</v>
      </c>
      <c r="G23" s="229" t="n">
        <v>13</v>
      </c>
      <c r="H23" s="229" t="n">
        <v>20</v>
      </c>
      <c r="I23" s="229" t="n">
        <v>38</v>
      </c>
      <c r="J23" s="229" t="n">
        <v>210</v>
      </c>
      <c r="K23" s="340"/>
    </row>
    <row r="24" customFormat="false" ht="15" hidden="false" customHeight="true" outlineLevel="0" collapsed="false">
      <c r="A24" s="341"/>
      <c r="B24" s="280"/>
      <c r="C24" s="185"/>
      <c r="D24" s="185"/>
      <c r="E24" s="185"/>
      <c r="F24" s="185"/>
      <c r="G24" s="185"/>
      <c r="H24" s="185"/>
      <c r="I24" s="185"/>
      <c r="J24" s="185"/>
      <c r="K24" s="340"/>
    </row>
    <row r="25" s="96" customFormat="true" ht="15" hidden="false" customHeight="true" outlineLevel="0" collapsed="false">
      <c r="A25" s="302"/>
      <c r="B25" s="174" t="s">
        <v>148</v>
      </c>
      <c r="D25" s="101"/>
      <c r="E25" s="101"/>
      <c r="F25" s="101"/>
      <c r="G25" s="101"/>
      <c r="H25" s="100"/>
      <c r="I25" s="101"/>
      <c r="J25" s="298" t="s">
        <v>133</v>
      </c>
      <c r="K25" s="340"/>
    </row>
    <row r="26" customFormat="false" ht="15" hidden="false" customHeight="true" outlineLevel="0" collapsed="false">
      <c r="A26" s="104" t="s">
        <v>2</v>
      </c>
      <c r="B26" s="104"/>
      <c r="C26" s="104" t="s">
        <v>34</v>
      </c>
      <c r="D26" s="339" t="s">
        <v>171</v>
      </c>
      <c r="E26" s="339" t="s">
        <v>172</v>
      </c>
      <c r="F26" s="339" t="s">
        <v>173</v>
      </c>
      <c r="G26" s="339" t="s">
        <v>174</v>
      </c>
      <c r="H26" s="339" t="s">
        <v>175</v>
      </c>
      <c r="I26" s="339" t="s">
        <v>176</v>
      </c>
      <c r="J26" s="339" t="s">
        <v>177</v>
      </c>
    </row>
    <row r="27" customFormat="false" ht="15" hidden="false" customHeight="true" outlineLevel="0" collapsed="false">
      <c r="A27" s="104"/>
      <c r="B27" s="104"/>
      <c r="C27" s="104"/>
      <c r="D27" s="339"/>
      <c r="E27" s="339"/>
      <c r="F27" s="339"/>
      <c r="G27" s="339"/>
      <c r="H27" s="339"/>
      <c r="I27" s="339"/>
      <c r="J27" s="339"/>
    </row>
    <row r="28" customFormat="false" ht="15" hidden="false" customHeight="true" outlineLevel="0" collapsed="false">
      <c r="A28" s="64" t="s">
        <v>6</v>
      </c>
      <c r="B28" s="64"/>
      <c r="C28" s="213" t="n">
        <v>590</v>
      </c>
      <c r="D28" s="213" t="n">
        <v>52</v>
      </c>
      <c r="E28" s="213" t="n">
        <v>35</v>
      </c>
      <c r="F28" s="213" t="n">
        <v>47</v>
      </c>
      <c r="G28" s="213" t="n">
        <v>26</v>
      </c>
      <c r="H28" s="213" t="n">
        <v>40</v>
      </c>
      <c r="I28" s="213" t="n">
        <v>45</v>
      </c>
      <c r="J28" s="213" t="n">
        <v>345</v>
      </c>
      <c r="K28" s="340"/>
    </row>
    <row r="29" customFormat="false" ht="15" hidden="false" customHeight="true" outlineLevel="0" collapsed="false">
      <c r="A29" s="68" t="s">
        <v>7</v>
      </c>
      <c r="B29" s="69" t="s">
        <v>8</v>
      </c>
      <c r="C29" s="226" t="s">
        <v>43</v>
      </c>
      <c r="D29" s="226" t="s">
        <v>43</v>
      </c>
      <c r="E29" s="226" t="s">
        <v>43</v>
      </c>
      <c r="F29" s="226" t="s">
        <v>43</v>
      </c>
      <c r="G29" s="226" t="s">
        <v>43</v>
      </c>
      <c r="H29" s="226" t="s">
        <v>43</v>
      </c>
      <c r="I29" s="226" t="s">
        <v>43</v>
      </c>
      <c r="J29" s="226" t="s">
        <v>43</v>
      </c>
      <c r="K29" s="340"/>
    </row>
    <row r="30" customFormat="false" ht="15" hidden="false" customHeight="true" outlineLevel="0" collapsed="false">
      <c r="A30" s="73"/>
      <c r="B30" s="74" t="s">
        <v>10</v>
      </c>
      <c r="C30" s="217" t="s">
        <v>9</v>
      </c>
      <c r="D30" s="217" t="s">
        <v>9</v>
      </c>
      <c r="E30" s="217" t="s">
        <v>9</v>
      </c>
      <c r="F30" s="217" t="s">
        <v>9</v>
      </c>
      <c r="G30" s="217" t="s">
        <v>9</v>
      </c>
      <c r="H30" s="217" t="s">
        <v>9</v>
      </c>
      <c r="I30" s="217" t="s">
        <v>9</v>
      </c>
      <c r="J30" s="217" t="s">
        <v>9</v>
      </c>
      <c r="K30" s="340"/>
    </row>
    <row r="31" customFormat="false" ht="15" hidden="false" customHeight="true" outlineLevel="0" collapsed="false">
      <c r="A31" s="78"/>
      <c r="B31" s="79" t="s">
        <v>11</v>
      </c>
      <c r="C31" s="220" t="s">
        <v>43</v>
      </c>
      <c r="D31" s="220" t="s">
        <v>43</v>
      </c>
      <c r="E31" s="220" t="s">
        <v>43</v>
      </c>
      <c r="F31" s="220" t="s">
        <v>43</v>
      </c>
      <c r="G31" s="220" t="s">
        <v>43</v>
      </c>
      <c r="H31" s="220" t="s">
        <v>43</v>
      </c>
      <c r="I31" s="220" t="s">
        <v>43</v>
      </c>
      <c r="J31" s="220" t="s">
        <v>43</v>
      </c>
      <c r="K31" s="340"/>
    </row>
    <row r="32" customFormat="false" ht="15" hidden="false" customHeight="true" outlineLevel="0" collapsed="false">
      <c r="A32" s="78"/>
      <c r="B32" s="79" t="s">
        <v>12</v>
      </c>
      <c r="C32" s="220" t="s">
        <v>9</v>
      </c>
      <c r="D32" s="220" t="s">
        <v>9</v>
      </c>
      <c r="E32" s="220" t="s">
        <v>9</v>
      </c>
      <c r="F32" s="220" t="s">
        <v>9</v>
      </c>
      <c r="G32" s="220" t="s">
        <v>9</v>
      </c>
      <c r="H32" s="220" t="s">
        <v>9</v>
      </c>
      <c r="I32" s="220" t="s">
        <v>9</v>
      </c>
      <c r="J32" s="220" t="s">
        <v>9</v>
      </c>
      <c r="K32" s="340"/>
    </row>
    <row r="33" customFormat="false" ht="15" hidden="false" customHeight="true" outlineLevel="0" collapsed="false">
      <c r="A33" s="83"/>
      <c r="B33" s="84" t="s">
        <v>13</v>
      </c>
      <c r="C33" s="223" t="s">
        <v>9</v>
      </c>
      <c r="D33" s="223" t="s">
        <v>9</v>
      </c>
      <c r="E33" s="223" t="s">
        <v>9</v>
      </c>
      <c r="F33" s="223" t="s">
        <v>9</v>
      </c>
      <c r="G33" s="223" t="s">
        <v>9</v>
      </c>
      <c r="H33" s="223" t="s">
        <v>9</v>
      </c>
      <c r="I33" s="223" t="s">
        <v>9</v>
      </c>
      <c r="J33" s="223" t="s">
        <v>9</v>
      </c>
      <c r="K33" s="340"/>
    </row>
    <row r="34" customFormat="false" ht="15" hidden="false" customHeight="true" outlineLevel="0" collapsed="false">
      <c r="A34" s="68" t="s">
        <v>14</v>
      </c>
      <c r="B34" s="69" t="s">
        <v>15</v>
      </c>
      <c r="C34" s="226" t="n">
        <v>20</v>
      </c>
      <c r="D34" s="226" t="n">
        <v>4</v>
      </c>
      <c r="E34" s="226" t="n">
        <v>4</v>
      </c>
      <c r="F34" s="226" t="n">
        <v>2</v>
      </c>
      <c r="G34" s="226" t="s">
        <v>9</v>
      </c>
      <c r="H34" s="226" t="n">
        <v>1</v>
      </c>
      <c r="I34" s="226" t="n">
        <v>1</v>
      </c>
      <c r="J34" s="226" t="n">
        <v>8</v>
      </c>
      <c r="K34" s="340"/>
    </row>
    <row r="35" customFormat="false" ht="15" hidden="false" customHeight="true" outlineLevel="0" collapsed="false">
      <c r="A35" s="68" t="s">
        <v>16</v>
      </c>
      <c r="B35" s="69" t="s">
        <v>17</v>
      </c>
      <c r="C35" s="226" t="s">
        <v>9</v>
      </c>
      <c r="D35" s="226" t="s">
        <v>9</v>
      </c>
      <c r="E35" s="226" t="s">
        <v>9</v>
      </c>
      <c r="F35" s="226" t="s">
        <v>9</v>
      </c>
      <c r="G35" s="226" t="s">
        <v>9</v>
      </c>
      <c r="H35" s="226" t="s">
        <v>9</v>
      </c>
      <c r="I35" s="226" t="s">
        <v>9</v>
      </c>
      <c r="J35" s="226" t="s">
        <v>9</v>
      </c>
      <c r="K35" s="340"/>
    </row>
    <row r="36" customFormat="false" ht="15" hidden="false" customHeight="true" outlineLevel="0" collapsed="false">
      <c r="A36" s="68" t="s">
        <v>18</v>
      </c>
      <c r="B36" s="69" t="s">
        <v>19</v>
      </c>
      <c r="C36" s="226" t="s">
        <v>43</v>
      </c>
      <c r="D36" s="226" t="s">
        <v>43</v>
      </c>
      <c r="E36" s="226" t="s">
        <v>43</v>
      </c>
      <c r="F36" s="226" t="s">
        <v>43</v>
      </c>
      <c r="G36" s="226" t="s">
        <v>43</v>
      </c>
      <c r="H36" s="226" t="s">
        <v>43</v>
      </c>
      <c r="I36" s="226" t="s">
        <v>43</v>
      </c>
      <c r="J36" s="226" t="s">
        <v>43</v>
      </c>
      <c r="K36" s="340"/>
    </row>
    <row r="37" customFormat="false" ht="15" hidden="false" customHeight="true" outlineLevel="0" collapsed="false">
      <c r="A37" s="68" t="s">
        <v>20</v>
      </c>
      <c r="B37" s="69" t="s">
        <v>21</v>
      </c>
      <c r="C37" s="226" t="n">
        <v>20</v>
      </c>
      <c r="D37" s="226" t="s">
        <v>9</v>
      </c>
      <c r="E37" s="226" t="n">
        <v>3</v>
      </c>
      <c r="F37" s="226" t="n">
        <v>3</v>
      </c>
      <c r="G37" s="226" t="s">
        <v>9</v>
      </c>
      <c r="H37" s="226" t="n">
        <v>2</v>
      </c>
      <c r="I37" s="226" t="n">
        <v>4</v>
      </c>
      <c r="J37" s="226" t="n">
        <v>8</v>
      </c>
      <c r="K37" s="340"/>
    </row>
    <row r="38" customFormat="false" ht="15" hidden="false" customHeight="true" outlineLevel="0" collapsed="false">
      <c r="A38" s="68" t="s">
        <v>22</v>
      </c>
      <c r="B38" s="69" t="s">
        <v>23</v>
      </c>
      <c r="C38" s="226" t="n">
        <v>111</v>
      </c>
      <c r="D38" s="226" t="n">
        <v>6</v>
      </c>
      <c r="E38" s="226" t="n">
        <v>4</v>
      </c>
      <c r="F38" s="226" t="n">
        <v>11</v>
      </c>
      <c r="G38" s="226" t="n">
        <v>6</v>
      </c>
      <c r="H38" s="226" t="n">
        <v>6</v>
      </c>
      <c r="I38" s="226" t="n">
        <v>10</v>
      </c>
      <c r="J38" s="226" t="n">
        <v>68</v>
      </c>
      <c r="K38" s="340"/>
    </row>
    <row r="39" customFormat="false" ht="15" hidden="false" customHeight="true" outlineLevel="0" collapsed="false">
      <c r="A39" s="68" t="s">
        <v>24</v>
      </c>
      <c r="B39" s="69" t="s">
        <v>25</v>
      </c>
      <c r="C39" s="226" t="n">
        <v>73</v>
      </c>
      <c r="D39" s="226" t="n">
        <v>10</v>
      </c>
      <c r="E39" s="226" t="n">
        <v>4</v>
      </c>
      <c r="F39" s="226" t="n">
        <v>5</v>
      </c>
      <c r="G39" s="226" t="n">
        <v>3</v>
      </c>
      <c r="H39" s="226" t="n">
        <v>8</v>
      </c>
      <c r="I39" s="226" t="n">
        <v>4</v>
      </c>
      <c r="J39" s="226" t="n">
        <v>39</v>
      </c>
      <c r="K39" s="340"/>
    </row>
    <row r="40" customFormat="false" ht="15" hidden="false" customHeight="true" outlineLevel="0" collapsed="false">
      <c r="A40" s="68" t="s">
        <v>26</v>
      </c>
      <c r="B40" s="69" t="s">
        <v>27</v>
      </c>
      <c r="C40" s="226" t="n">
        <v>178</v>
      </c>
      <c r="D40" s="226" t="n">
        <v>15</v>
      </c>
      <c r="E40" s="226" t="n">
        <v>11</v>
      </c>
      <c r="F40" s="226" t="n">
        <v>13</v>
      </c>
      <c r="G40" s="226" t="n">
        <v>13</v>
      </c>
      <c r="H40" s="226" t="n">
        <v>15</v>
      </c>
      <c r="I40" s="226" t="n">
        <v>12</v>
      </c>
      <c r="J40" s="226" t="n">
        <v>99</v>
      </c>
      <c r="K40" s="340"/>
    </row>
    <row r="41" customFormat="false" ht="15" hidden="false" customHeight="true" outlineLevel="0" collapsed="false">
      <c r="A41" s="88" t="s">
        <v>28</v>
      </c>
      <c r="B41" s="89" t="s">
        <v>29</v>
      </c>
      <c r="C41" s="229" t="n">
        <v>181</v>
      </c>
      <c r="D41" s="229" t="n">
        <v>17</v>
      </c>
      <c r="E41" s="229" t="n">
        <v>9</v>
      </c>
      <c r="F41" s="229" t="n">
        <v>11</v>
      </c>
      <c r="G41" s="229" t="n">
        <v>3</v>
      </c>
      <c r="H41" s="229" t="n">
        <v>7</v>
      </c>
      <c r="I41" s="229" t="n">
        <v>14</v>
      </c>
      <c r="J41" s="229" t="n">
        <v>120</v>
      </c>
      <c r="K41" s="340"/>
    </row>
    <row r="42" customFormat="false" ht="15" hidden="false" customHeight="true" outlineLevel="0" collapsed="false">
      <c r="A42" s="341"/>
      <c r="B42" s="280"/>
      <c r="C42" s="185"/>
      <c r="D42" s="185"/>
      <c r="E42" s="185"/>
      <c r="F42" s="185"/>
      <c r="G42" s="185"/>
      <c r="H42" s="185"/>
      <c r="I42" s="185"/>
      <c r="J42" s="185"/>
      <c r="K42" s="340"/>
    </row>
    <row r="43" s="96" customFormat="true" ht="15" hidden="false" customHeight="true" outlineLevel="0" collapsed="false">
      <c r="A43" s="302"/>
      <c r="B43" s="174" t="s">
        <v>149</v>
      </c>
      <c r="D43" s="101"/>
      <c r="E43" s="101"/>
      <c r="F43" s="101"/>
      <c r="G43" s="101"/>
      <c r="H43" s="100"/>
      <c r="I43" s="101"/>
      <c r="J43" s="298" t="s">
        <v>133</v>
      </c>
      <c r="K43" s="340"/>
    </row>
    <row r="44" customFormat="false" ht="15" hidden="false" customHeight="true" outlineLevel="0" collapsed="false">
      <c r="A44" s="104" t="s">
        <v>2</v>
      </c>
      <c r="B44" s="104"/>
      <c r="C44" s="104" t="s">
        <v>34</v>
      </c>
      <c r="D44" s="339" t="s">
        <v>171</v>
      </c>
      <c r="E44" s="339" t="s">
        <v>172</v>
      </c>
      <c r="F44" s="339" t="s">
        <v>173</v>
      </c>
      <c r="G44" s="339" t="s">
        <v>174</v>
      </c>
      <c r="H44" s="339" t="s">
        <v>175</v>
      </c>
      <c r="I44" s="339" t="s">
        <v>176</v>
      </c>
      <c r="J44" s="339" t="s">
        <v>177</v>
      </c>
    </row>
    <row r="45" customFormat="false" ht="15" hidden="false" customHeight="true" outlineLevel="0" collapsed="false">
      <c r="A45" s="104"/>
      <c r="B45" s="104"/>
      <c r="C45" s="104"/>
      <c r="D45" s="339"/>
      <c r="E45" s="339"/>
      <c r="F45" s="339"/>
      <c r="G45" s="339"/>
      <c r="H45" s="339"/>
      <c r="I45" s="339"/>
      <c r="J45" s="339"/>
    </row>
    <row r="46" customFormat="false" ht="15" hidden="false" customHeight="true" outlineLevel="0" collapsed="false">
      <c r="A46" s="64" t="s">
        <v>6</v>
      </c>
      <c r="B46" s="64"/>
      <c r="C46" s="213" t="n">
        <v>519</v>
      </c>
      <c r="D46" s="213" t="n">
        <v>51</v>
      </c>
      <c r="E46" s="213" t="n">
        <v>45</v>
      </c>
      <c r="F46" s="213" t="n">
        <v>51</v>
      </c>
      <c r="G46" s="213" t="n">
        <v>35</v>
      </c>
      <c r="H46" s="213" t="n">
        <v>55</v>
      </c>
      <c r="I46" s="213" t="n">
        <v>56</v>
      </c>
      <c r="J46" s="213" t="n">
        <v>226</v>
      </c>
      <c r="K46" s="340"/>
    </row>
    <row r="47" customFormat="false" ht="15" hidden="false" customHeight="true" outlineLevel="0" collapsed="false">
      <c r="A47" s="68" t="s">
        <v>7</v>
      </c>
      <c r="B47" s="69" t="s">
        <v>8</v>
      </c>
      <c r="C47" s="226" t="s">
        <v>43</v>
      </c>
      <c r="D47" s="226" t="s">
        <v>43</v>
      </c>
      <c r="E47" s="226" t="s">
        <v>43</v>
      </c>
      <c r="F47" s="226" t="s">
        <v>43</v>
      </c>
      <c r="G47" s="226" t="s">
        <v>43</v>
      </c>
      <c r="H47" s="226" t="s">
        <v>43</v>
      </c>
      <c r="I47" s="226" t="s">
        <v>43</v>
      </c>
      <c r="J47" s="226" t="s">
        <v>43</v>
      </c>
      <c r="K47" s="340"/>
    </row>
    <row r="48" customFormat="false" ht="15" hidden="false" customHeight="true" outlineLevel="0" collapsed="false">
      <c r="A48" s="73"/>
      <c r="B48" s="74" t="s">
        <v>10</v>
      </c>
      <c r="C48" s="217" t="s">
        <v>9</v>
      </c>
      <c r="D48" s="217" t="s">
        <v>9</v>
      </c>
      <c r="E48" s="217" t="s">
        <v>9</v>
      </c>
      <c r="F48" s="217" t="s">
        <v>9</v>
      </c>
      <c r="G48" s="217" t="s">
        <v>9</v>
      </c>
      <c r="H48" s="217" t="s">
        <v>9</v>
      </c>
      <c r="I48" s="217" t="s">
        <v>9</v>
      </c>
      <c r="J48" s="217" t="s">
        <v>9</v>
      </c>
      <c r="K48" s="340"/>
    </row>
    <row r="49" customFormat="false" ht="15" hidden="false" customHeight="true" outlineLevel="0" collapsed="false">
      <c r="A49" s="78"/>
      <c r="B49" s="79" t="s">
        <v>11</v>
      </c>
      <c r="C49" s="220" t="s">
        <v>43</v>
      </c>
      <c r="D49" s="220" t="s">
        <v>43</v>
      </c>
      <c r="E49" s="220" t="s">
        <v>43</v>
      </c>
      <c r="F49" s="220" t="s">
        <v>43</v>
      </c>
      <c r="G49" s="220" t="s">
        <v>43</v>
      </c>
      <c r="H49" s="220" t="s">
        <v>43</v>
      </c>
      <c r="I49" s="220" t="s">
        <v>43</v>
      </c>
      <c r="J49" s="220" t="s">
        <v>43</v>
      </c>
      <c r="K49" s="340"/>
    </row>
    <row r="50" customFormat="false" ht="15" hidden="false" customHeight="true" outlineLevel="0" collapsed="false">
      <c r="A50" s="78"/>
      <c r="B50" s="79" t="s">
        <v>12</v>
      </c>
      <c r="C50" s="220" t="s">
        <v>9</v>
      </c>
      <c r="D50" s="220" t="s">
        <v>9</v>
      </c>
      <c r="E50" s="220" t="s">
        <v>9</v>
      </c>
      <c r="F50" s="220" t="s">
        <v>9</v>
      </c>
      <c r="G50" s="220" t="s">
        <v>9</v>
      </c>
      <c r="H50" s="220" t="s">
        <v>9</v>
      </c>
      <c r="I50" s="220" t="s">
        <v>9</v>
      </c>
      <c r="J50" s="220" t="s">
        <v>9</v>
      </c>
      <c r="K50" s="340"/>
    </row>
    <row r="51" customFormat="false" ht="15" hidden="false" customHeight="true" outlineLevel="0" collapsed="false">
      <c r="A51" s="83"/>
      <c r="B51" s="84" t="s">
        <v>13</v>
      </c>
      <c r="C51" s="223" t="s">
        <v>9</v>
      </c>
      <c r="D51" s="223" t="s">
        <v>9</v>
      </c>
      <c r="E51" s="223" t="s">
        <v>9</v>
      </c>
      <c r="F51" s="223" t="s">
        <v>9</v>
      </c>
      <c r="G51" s="223" t="s">
        <v>9</v>
      </c>
      <c r="H51" s="223" t="s">
        <v>9</v>
      </c>
      <c r="I51" s="223" t="s">
        <v>9</v>
      </c>
      <c r="J51" s="223" t="s">
        <v>9</v>
      </c>
      <c r="K51" s="340"/>
    </row>
    <row r="52" customFormat="false" ht="15" hidden="false" customHeight="true" outlineLevel="0" collapsed="false">
      <c r="A52" s="68" t="s">
        <v>14</v>
      </c>
      <c r="B52" s="69" t="s">
        <v>15</v>
      </c>
      <c r="C52" s="226" t="n">
        <v>19</v>
      </c>
      <c r="D52" s="226" t="n">
        <v>2</v>
      </c>
      <c r="E52" s="226" t="n">
        <v>3</v>
      </c>
      <c r="F52" s="226" t="n">
        <v>2</v>
      </c>
      <c r="G52" s="226" t="s">
        <v>9</v>
      </c>
      <c r="H52" s="226" t="n">
        <v>1</v>
      </c>
      <c r="I52" s="226" t="n">
        <v>2</v>
      </c>
      <c r="J52" s="226" t="n">
        <v>9</v>
      </c>
      <c r="K52" s="340"/>
    </row>
    <row r="53" customFormat="false" ht="15" hidden="false" customHeight="true" outlineLevel="0" collapsed="false">
      <c r="A53" s="68" t="s">
        <v>16</v>
      </c>
      <c r="B53" s="69" t="s">
        <v>17</v>
      </c>
      <c r="C53" s="226" t="s">
        <v>9</v>
      </c>
      <c r="D53" s="226" t="s">
        <v>9</v>
      </c>
      <c r="E53" s="226" t="s">
        <v>9</v>
      </c>
      <c r="F53" s="226" t="s">
        <v>9</v>
      </c>
      <c r="G53" s="226" t="s">
        <v>9</v>
      </c>
      <c r="H53" s="226" t="s">
        <v>9</v>
      </c>
      <c r="I53" s="226" t="s">
        <v>9</v>
      </c>
      <c r="J53" s="226" t="s">
        <v>9</v>
      </c>
      <c r="K53" s="340"/>
    </row>
    <row r="54" customFormat="false" ht="15" hidden="false" customHeight="true" outlineLevel="0" collapsed="false">
      <c r="A54" s="68" t="s">
        <v>18</v>
      </c>
      <c r="B54" s="69" t="s">
        <v>19</v>
      </c>
      <c r="C54" s="226" t="s">
        <v>43</v>
      </c>
      <c r="D54" s="226" t="s">
        <v>43</v>
      </c>
      <c r="E54" s="226" t="s">
        <v>43</v>
      </c>
      <c r="F54" s="226" t="s">
        <v>43</v>
      </c>
      <c r="G54" s="226" t="s">
        <v>43</v>
      </c>
      <c r="H54" s="226" t="s">
        <v>43</v>
      </c>
      <c r="I54" s="226" t="s">
        <v>43</v>
      </c>
      <c r="J54" s="226" t="s">
        <v>43</v>
      </c>
      <c r="K54" s="340"/>
    </row>
    <row r="55" customFormat="false" ht="15" hidden="false" customHeight="true" outlineLevel="0" collapsed="false">
      <c r="A55" s="68" t="s">
        <v>20</v>
      </c>
      <c r="B55" s="69" t="s">
        <v>21</v>
      </c>
      <c r="C55" s="226" t="n">
        <v>19</v>
      </c>
      <c r="D55" s="226" t="n">
        <v>3</v>
      </c>
      <c r="E55" s="226" t="n">
        <v>3</v>
      </c>
      <c r="F55" s="226" t="n">
        <v>3</v>
      </c>
      <c r="G55" s="226" t="n">
        <v>1</v>
      </c>
      <c r="H55" s="226" t="n">
        <v>2</v>
      </c>
      <c r="I55" s="226" t="n">
        <v>2</v>
      </c>
      <c r="J55" s="226" t="n">
        <v>5</v>
      </c>
      <c r="K55" s="340"/>
    </row>
    <row r="56" customFormat="false" ht="15" hidden="false" customHeight="true" outlineLevel="0" collapsed="false">
      <c r="A56" s="68" t="s">
        <v>22</v>
      </c>
      <c r="B56" s="69" t="s">
        <v>23</v>
      </c>
      <c r="C56" s="226" t="n">
        <v>96</v>
      </c>
      <c r="D56" s="226" t="n">
        <v>10</v>
      </c>
      <c r="E56" s="226" t="n">
        <v>7</v>
      </c>
      <c r="F56" s="226" t="n">
        <v>8</v>
      </c>
      <c r="G56" s="226" t="n">
        <v>5</v>
      </c>
      <c r="H56" s="226" t="n">
        <v>15</v>
      </c>
      <c r="I56" s="226" t="n">
        <v>5</v>
      </c>
      <c r="J56" s="226" t="n">
        <v>46</v>
      </c>
      <c r="K56" s="340"/>
    </row>
    <row r="57" customFormat="false" ht="15" hidden="false" customHeight="true" outlineLevel="0" collapsed="false">
      <c r="A57" s="68" t="s">
        <v>24</v>
      </c>
      <c r="B57" s="69" t="s">
        <v>25</v>
      </c>
      <c r="C57" s="226" t="n">
        <v>60</v>
      </c>
      <c r="D57" s="226" t="n">
        <v>3</v>
      </c>
      <c r="E57" s="226" t="n">
        <v>9</v>
      </c>
      <c r="F57" s="226" t="n">
        <v>4</v>
      </c>
      <c r="G57" s="226" t="n">
        <v>5</v>
      </c>
      <c r="H57" s="226" t="n">
        <v>10</v>
      </c>
      <c r="I57" s="226" t="n">
        <v>9</v>
      </c>
      <c r="J57" s="226" t="n">
        <v>20</v>
      </c>
      <c r="K57" s="340"/>
    </row>
    <row r="58" customFormat="false" ht="15" hidden="false" customHeight="true" outlineLevel="0" collapsed="false">
      <c r="A58" s="68" t="s">
        <v>26</v>
      </c>
      <c r="B58" s="69" t="s">
        <v>27</v>
      </c>
      <c r="C58" s="226" t="n">
        <v>154</v>
      </c>
      <c r="D58" s="226" t="n">
        <v>21</v>
      </c>
      <c r="E58" s="226" t="n">
        <v>14</v>
      </c>
      <c r="F58" s="226" t="n">
        <v>24</v>
      </c>
      <c r="G58" s="226" t="n">
        <v>14</v>
      </c>
      <c r="H58" s="226" t="n">
        <v>14</v>
      </c>
      <c r="I58" s="226" t="n">
        <v>14</v>
      </c>
      <c r="J58" s="226" t="n">
        <v>53</v>
      </c>
      <c r="K58" s="340"/>
    </row>
    <row r="59" customFormat="false" ht="15" hidden="false" customHeight="true" outlineLevel="0" collapsed="false">
      <c r="A59" s="88" t="s">
        <v>28</v>
      </c>
      <c r="B59" s="89" t="s">
        <v>29</v>
      </c>
      <c r="C59" s="229" t="n">
        <v>165</v>
      </c>
      <c r="D59" s="229" t="n">
        <v>12</v>
      </c>
      <c r="E59" s="229" t="n">
        <v>8</v>
      </c>
      <c r="F59" s="229" t="n">
        <v>8</v>
      </c>
      <c r="G59" s="229" t="n">
        <v>10</v>
      </c>
      <c r="H59" s="229" t="n">
        <v>13</v>
      </c>
      <c r="I59" s="229" t="n">
        <v>24</v>
      </c>
      <c r="J59" s="229" t="n">
        <v>90</v>
      </c>
      <c r="K59" s="340"/>
    </row>
    <row r="60" customFormat="false" ht="13.5" hidden="false" customHeight="false" outlineLevel="0" collapsed="false">
      <c r="C60" s="342"/>
      <c r="D60" s="342"/>
      <c r="E60" s="342"/>
      <c r="F60" s="342"/>
      <c r="G60" s="342"/>
      <c r="H60" s="342"/>
      <c r="I60" s="342"/>
      <c r="J60" s="342"/>
      <c r="K60" s="342"/>
    </row>
    <row r="61" customFormat="false" ht="13.5" hidden="false" customHeight="false" outlineLevel="0" collapsed="false">
      <c r="K61" s="340"/>
    </row>
    <row r="62" customFormat="false" ht="13.5" hidden="false" customHeight="false" outlineLevel="0" collapsed="false">
      <c r="K62" s="340"/>
    </row>
    <row r="63" customFormat="false" ht="13.5" hidden="false" customHeight="false" outlineLevel="0" collapsed="false">
      <c r="K63" s="340"/>
    </row>
    <row r="64" customFormat="false" ht="13.5" hidden="false" customHeight="false" outlineLevel="0" collapsed="false">
      <c r="K64" s="340"/>
    </row>
    <row r="65" customFormat="false" ht="13.5" hidden="false" customHeight="false" outlineLevel="0" collapsed="false">
      <c r="K65" s="340"/>
    </row>
    <row r="66" customFormat="false" ht="13.5" hidden="false" customHeight="false" outlineLevel="0" collapsed="false">
      <c r="K66" s="340"/>
    </row>
    <row r="67" customFormat="false" ht="13.5" hidden="false" customHeight="false" outlineLevel="0" collapsed="false">
      <c r="K67" s="340"/>
    </row>
  </sheetData>
  <mergeCells count="30">
    <mergeCell ref="A8:B9"/>
    <mergeCell ref="C8:C9"/>
    <mergeCell ref="D8:D9"/>
    <mergeCell ref="E8:E9"/>
    <mergeCell ref="F8:F9"/>
    <mergeCell ref="G8:G9"/>
    <mergeCell ref="H8:H9"/>
    <mergeCell ref="I8:I9"/>
    <mergeCell ref="J8:J9"/>
    <mergeCell ref="A10:B10"/>
    <mergeCell ref="A26:B27"/>
    <mergeCell ref="C26:C27"/>
    <mergeCell ref="D26:D27"/>
    <mergeCell ref="E26:E27"/>
    <mergeCell ref="F26:F27"/>
    <mergeCell ref="G26:G27"/>
    <mergeCell ref="H26:H27"/>
    <mergeCell ref="I26:I27"/>
    <mergeCell ref="J26:J27"/>
    <mergeCell ref="A28:B28"/>
    <mergeCell ref="A44:B45"/>
    <mergeCell ref="C44:C45"/>
    <mergeCell ref="D44:D45"/>
    <mergeCell ref="E44:E45"/>
    <mergeCell ref="F44:F45"/>
    <mergeCell ref="G44:G45"/>
    <mergeCell ref="H44:H45"/>
    <mergeCell ref="I44:I45"/>
    <mergeCell ref="J44:J45"/>
    <mergeCell ref="A46:B46"/>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明朝,Regular"-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9"/>
    </sheetView>
  </sheetViews>
  <sheetFormatPr defaultColWidth="8.9921875" defaultRowHeight="12" zeroHeight="false" outlineLevelRow="0" outlineLevelCol="0"/>
  <cols>
    <col collapsed="false" customWidth="true" hidden="false" outlineLevel="0" max="1" min="1" style="338" width="3.75"/>
    <col collapsed="false" customWidth="true" hidden="false" outlineLevel="0" max="2" min="2" style="338" width="14.99"/>
    <col collapsed="false" customWidth="true" hidden="false" outlineLevel="0" max="10" min="3" style="338" width="8.49"/>
    <col collapsed="false" customWidth="false" hidden="false" outlineLevel="0" max="257" min="11" style="338" width="8.99"/>
  </cols>
  <sheetData>
    <row r="1" s="2" customFormat="true" ht="18.75" hidden="false" customHeight="true" outlineLevel="0" collapsed="false">
      <c r="A1" s="3"/>
    </row>
    <row r="2" s="2" customFormat="true" ht="3.75" hidden="false" customHeight="true" outlineLevel="0" collapsed="false">
      <c r="A2" s="4"/>
    </row>
    <row r="3" s="2" customFormat="true" ht="15" hidden="false" customHeight="true" outlineLevel="0" collapsed="false">
      <c r="A3" s="5"/>
    </row>
    <row r="4" s="2" customFormat="true" ht="3.75" hidden="false" customHeight="true" outlineLevel="0" collapsed="false">
      <c r="A4" s="4"/>
    </row>
    <row r="5" s="96" customFormat="true" ht="13.5" hidden="false" customHeight="true" outlineLevel="0" collapsed="false">
      <c r="A5" s="46" t="s">
        <v>178</v>
      </c>
      <c r="C5" s="97"/>
      <c r="D5" s="97"/>
      <c r="E5" s="97"/>
      <c r="F5" s="97"/>
      <c r="G5" s="97"/>
      <c r="H5" s="97"/>
      <c r="I5" s="97"/>
      <c r="J5" s="97"/>
    </row>
    <row r="6" s="96" customFormat="true" ht="3.75" hidden="false" customHeight="true" outlineLevel="0" collapsed="false">
      <c r="A6" s="46"/>
      <c r="C6" s="97"/>
      <c r="D6" s="97"/>
      <c r="E6" s="97"/>
      <c r="F6" s="97"/>
      <c r="G6" s="97"/>
      <c r="H6" s="97"/>
      <c r="I6" s="97"/>
      <c r="J6" s="97"/>
    </row>
    <row r="7" s="96" customFormat="true" ht="13.5" hidden="false" customHeight="true" outlineLevel="0" collapsed="false">
      <c r="A7" s="100"/>
      <c r="B7" s="174" t="s">
        <v>132</v>
      </c>
      <c r="D7" s="101"/>
      <c r="E7" s="101"/>
      <c r="F7" s="101"/>
      <c r="G7" s="101"/>
      <c r="H7" s="100"/>
      <c r="I7" s="101"/>
      <c r="J7" s="298" t="s">
        <v>133</v>
      </c>
    </row>
    <row r="8" customFormat="false" ht="15" hidden="false" customHeight="true" outlineLevel="0" collapsed="false">
      <c r="A8" s="104" t="s">
        <v>2</v>
      </c>
      <c r="B8" s="104"/>
      <c r="C8" s="104" t="s">
        <v>34</v>
      </c>
      <c r="D8" s="339" t="s">
        <v>171</v>
      </c>
      <c r="E8" s="339" t="s">
        <v>172</v>
      </c>
      <c r="F8" s="339" t="s">
        <v>173</v>
      </c>
      <c r="G8" s="339" t="s">
        <v>174</v>
      </c>
      <c r="H8" s="339" t="s">
        <v>175</v>
      </c>
      <c r="I8" s="339" t="s">
        <v>176</v>
      </c>
      <c r="J8" s="339" t="s">
        <v>177</v>
      </c>
    </row>
    <row r="9" customFormat="false" ht="15" hidden="false" customHeight="true" outlineLevel="0" collapsed="false">
      <c r="A9" s="104"/>
      <c r="B9" s="104"/>
      <c r="C9" s="104"/>
      <c r="D9" s="339"/>
      <c r="E9" s="339"/>
      <c r="F9" s="339"/>
      <c r="G9" s="339"/>
      <c r="H9" s="339"/>
      <c r="I9" s="339"/>
      <c r="J9" s="339"/>
    </row>
    <row r="10" customFormat="false" ht="15" hidden="false" customHeight="true" outlineLevel="0" collapsed="false">
      <c r="A10" s="64" t="s">
        <v>6</v>
      </c>
      <c r="B10" s="64"/>
      <c r="C10" s="213" t="n">
        <v>869</v>
      </c>
      <c r="D10" s="213" t="n">
        <v>15</v>
      </c>
      <c r="E10" s="213" t="n">
        <v>19</v>
      </c>
      <c r="F10" s="213" t="n">
        <v>47</v>
      </c>
      <c r="G10" s="213" t="n">
        <v>44</v>
      </c>
      <c r="H10" s="213" t="n">
        <v>72</v>
      </c>
      <c r="I10" s="213" t="n">
        <v>101</v>
      </c>
      <c r="J10" s="213" t="n">
        <v>571</v>
      </c>
      <c r="K10" s="340"/>
    </row>
    <row r="11" customFormat="false" ht="15" hidden="false" customHeight="true" outlineLevel="0" collapsed="false">
      <c r="A11" s="68" t="s">
        <v>7</v>
      </c>
      <c r="B11" s="69" t="s">
        <v>8</v>
      </c>
      <c r="C11" s="226" t="s">
        <v>43</v>
      </c>
      <c r="D11" s="226" t="s">
        <v>43</v>
      </c>
      <c r="E11" s="226" t="s">
        <v>43</v>
      </c>
      <c r="F11" s="226" t="s">
        <v>43</v>
      </c>
      <c r="G11" s="226" t="s">
        <v>43</v>
      </c>
      <c r="H11" s="226" t="s">
        <v>43</v>
      </c>
      <c r="I11" s="226" t="s">
        <v>43</v>
      </c>
      <c r="J11" s="226" t="s">
        <v>43</v>
      </c>
      <c r="K11" s="340"/>
    </row>
    <row r="12" customFormat="false" ht="15" hidden="false" customHeight="true" outlineLevel="0" collapsed="false">
      <c r="A12" s="73"/>
      <c r="B12" s="74" t="s">
        <v>10</v>
      </c>
      <c r="C12" s="217" t="s">
        <v>9</v>
      </c>
      <c r="D12" s="217" t="s">
        <v>9</v>
      </c>
      <c r="E12" s="217" t="s">
        <v>9</v>
      </c>
      <c r="F12" s="217" t="s">
        <v>9</v>
      </c>
      <c r="G12" s="217" t="s">
        <v>9</v>
      </c>
      <c r="H12" s="217" t="s">
        <v>9</v>
      </c>
      <c r="I12" s="217" t="s">
        <v>9</v>
      </c>
      <c r="J12" s="217" t="s">
        <v>9</v>
      </c>
      <c r="K12" s="340"/>
    </row>
    <row r="13" customFormat="false" ht="15" hidden="false" customHeight="true" outlineLevel="0" collapsed="false">
      <c r="A13" s="78"/>
      <c r="B13" s="79" t="s">
        <v>11</v>
      </c>
      <c r="C13" s="220" t="s">
        <v>43</v>
      </c>
      <c r="D13" s="220" t="s">
        <v>43</v>
      </c>
      <c r="E13" s="220" t="s">
        <v>43</v>
      </c>
      <c r="F13" s="220" t="s">
        <v>43</v>
      </c>
      <c r="G13" s="220" t="s">
        <v>43</v>
      </c>
      <c r="H13" s="220" t="s">
        <v>43</v>
      </c>
      <c r="I13" s="220" t="s">
        <v>43</v>
      </c>
      <c r="J13" s="220" t="s">
        <v>43</v>
      </c>
      <c r="K13" s="340"/>
    </row>
    <row r="14" customFormat="false" ht="15" hidden="false" customHeight="true" outlineLevel="0" collapsed="false">
      <c r="A14" s="78"/>
      <c r="B14" s="79" t="s">
        <v>12</v>
      </c>
      <c r="C14" s="220" t="s">
        <v>9</v>
      </c>
      <c r="D14" s="220" t="s">
        <v>9</v>
      </c>
      <c r="E14" s="220" t="s">
        <v>9</v>
      </c>
      <c r="F14" s="220" t="s">
        <v>9</v>
      </c>
      <c r="G14" s="220" t="s">
        <v>9</v>
      </c>
      <c r="H14" s="220" t="s">
        <v>9</v>
      </c>
      <c r="I14" s="220" t="s">
        <v>9</v>
      </c>
      <c r="J14" s="220" t="s">
        <v>9</v>
      </c>
      <c r="K14" s="340"/>
    </row>
    <row r="15" customFormat="false" ht="15" hidden="false" customHeight="true" outlineLevel="0" collapsed="false">
      <c r="A15" s="83"/>
      <c r="B15" s="84" t="s">
        <v>13</v>
      </c>
      <c r="C15" s="223" t="s">
        <v>9</v>
      </c>
      <c r="D15" s="223" t="s">
        <v>9</v>
      </c>
      <c r="E15" s="223" t="s">
        <v>9</v>
      </c>
      <c r="F15" s="223" t="s">
        <v>9</v>
      </c>
      <c r="G15" s="223" t="s">
        <v>9</v>
      </c>
      <c r="H15" s="223" t="s">
        <v>9</v>
      </c>
      <c r="I15" s="223" t="s">
        <v>9</v>
      </c>
      <c r="J15" s="223" t="s">
        <v>9</v>
      </c>
      <c r="K15" s="340"/>
    </row>
    <row r="16" customFormat="false" ht="15" hidden="false" customHeight="true" outlineLevel="0" collapsed="false">
      <c r="A16" s="68" t="s">
        <v>14</v>
      </c>
      <c r="B16" s="69" t="s">
        <v>15</v>
      </c>
      <c r="C16" s="226" t="n">
        <v>25</v>
      </c>
      <c r="D16" s="226" t="s">
        <v>9</v>
      </c>
      <c r="E16" s="226" t="n">
        <v>2</v>
      </c>
      <c r="F16" s="226" t="n">
        <v>2</v>
      </c>
      <c r="G16" s="226" t="s">
        <v>9</v>
      </c>
      <c r="H16" s="226" t="n">
        <v>1</v>
      </c>
      <c r="I16" s="226" t="n">
        <v>3</v>
      </c>
      <c r="J16" s="226" t="n">
        <v>17</v>
      </c>
      <c r="K16" s="340"/>
    </row>
    <row r="17" customFormat="false" ht="15" hidden="false" customHeight="true" outlineLevel="0" collapsed="false">
      <c r="A17" s="68" t="s">
        <v>16</v>
      </c>
      <c r="B17" s="69" t="s">
        <v>17</v>
      </c>
      <c r="C17" s="226" t="s">
        <v>9</v>
      </c>
      <c r="D17" s="226" t="s">
        <v>9</v>
      </c>
      <c r="E17" s="226" t="s">
        <v>9</v>
      </c>
      <c r="F17" s="226" t="s">
        <v>9</v>
      </c>
      <c r="G17" s="226" t="s">
        <v>9</v>
      </c>
      <c r="H17" s="226" t="s">
        <v>9</v>
      </c>
      <c r="I17" s="226" t="s">
        <v>9</v>
      </c>
      <c r="J17" s="226" t="s">
        <v>9</v>
      </c>
      <c r="K17" s="340"/>
    </row>
    <row r="18" customFormat="false" ht="15" hidden="false" customHeight="true" outlineLevel="0" collapsed="false">
      <c r="A18" s="68" t="s">
        <v>18</v>
      </c>
      <c r="B18" s="69" t="s">
        <v>19</v>
      </c>
      <c r="C18" s="226" t="s">
        <v>43</v>
      </c>
      <c r="D18" s="226" t="s">
        <v>43</v>
      </c>
      <c r="E18" s="226" t="s">
        <v>43</v>
      </c>
      <c r="F18" s="226" t="s">
        <v>43</v>
      </c>
      <c r="G18" s="226" t="s">
        <v>43</v>
      </c>
      <c r="H18" s="226" t="s">
        <v>43</v>
      </c>
      <c r="I18" s="226" t="s">
        <v>43</v>
      </c>
      <c r="J18" s="226" t="s">
        <v>43</v>
      </c>
      <c r="K18" s="340"/>
    </row>
    <row r="19" customFormat="false" ht="15" hidden="false" customHeight="true" outlineLevel="0" collapsed="false">
      <c r="A19" s="68" t="s">
        <v>20</v>
      </c>
      <c r="B19" s="69" t="s">
        <v>21</v>
      </c>
      <c r="C19" s="226" t="n">
        <v>30</v>
      </c>
      <c r="D19" s="226" t="n">
        <v>1</v>
      </c>
      <c r="E19" s="226" t="n">
        <v>3</v>
      </c>
      <c r="F19" s="226" t="n">
        <v>3</v>
      </c>
      <c r="G19" s="226" t="n">
        <v>1</v>
      </c>
      <c r="H19" s="226" t="n">
        <v>3</v>
      </c>
      <c r="I19" s="226" t="n">
        <v>6</v>
      </c>
      <c r="J19" s="226" t="n">
        <v>13</v>
      </c>
      <c r="K19" s="340"/>
    </row>
    <row r="20" customFormat="false" ht="15" hidden="false" customHeight="true" outlineLevel="0" collapsed="false">
      <c r="A20" s="68" t="s">
        <v>22</v>
      </c>
      <c r="B20" s="69" t="s">
        <v>23</v>
      </c>
      <c r="C20" s="226" t="n">
        <v>168</v>
      </c>
      <c r="D20" s="226" t="n">
        <v>3</v>
      </c>
      <c r="E20" s="226" t="n">
        <v>4</v>
      </c>
      <c r="F20" s="226" t="n">
        <v>9</v>
      </c>
      <c r="G20" s="226" t="n">
        <v>6</v>
      </c>
      <c r="H20" s="226" t="n">
        <v>17</v>
      </c>
      <c r="I20" s="226" t="n">
        <v>15</v>
      </c>
      <c r="J20" s="226" t="n">
        <v>114</v>
      </c>
      <c r="K20" s="340"/>
    </row>
    <row r="21" customFormat="false" ht="15" hidden="false" customHeight="true" outlineLevel="0" collapsed="false">
      <c r="A21" s="68" t="s">
        <v>24</v>
      </c>
      <c r="B21" s="69" t="s">
        <v>25</v>
      </c>
      <c r="C21" s="226" t="n">
        <v>91</v>
      </c>
      <c r="D21" s="226" t="n">
        <v>1</v>
      </c>
      <c r="E21" s="226" t="n">
        <v>1</v>
      </c>
      <c r="F21" s="226" t="n">
        <v>3</v>
      </c>
      <c r="G21" s="226" t="n">
        <v>6</v>
      </c>
      <c r="H21" s="226" t="n">
        <v>8</v>
      </c>
      <c r="I21" s="226" t="n">
        <v>13</v>
      </c>
      <c r="J21" s="226" t="n">
        <v>59</v>
      </c>
      <c r="K21" s="340"/>
    </row>
    <row r="22" customFormat="false" ht="15" hidden="false" customHeight="true" outlineLevel="0" collapsed="false">
      <c r="A22" s="68" t="s">
        <v>26</v>
      </c>
      <c r="B22" s="69" t="s">
        <v>27</v>
      </c>
      <c r="C22" s="226" t="n">
        <v>250</v>
      </c>
      <c r="D22" s="226" t="n">
        <v>7</v>
      </c>
      <c r="E22" s="226" t="n">
        <v>3</v>
      </c>
      <c r="F22" s="226" t="n">
        <v>20</v>
      </c>
      <c r="G22" s="226" t="n">
        <v>18</v>
      </c>
      <c r="H22" s="226" t="n">
        <v>24</v>
      </c>
      <c r="I22" s="226" t="n">
        <v>26</v>
      </c>
      <c r="J22" s="226" t="n">
        <v>152</v>
      </c>
      <c r="K22" s="340"/>
    </row>
    <row r="23" customFormat="false" ht="15" hidden="false" customHeight="true" outlineLevel="0" collapsed="false">
      <c r="A23" s="88" t="s">
        <v>28</v>
      </c>
      <c r="B23" s="89" t="s">
        <v>29</v>
      </c>
      <c r="C23" s="229" t="n">
        <v>295</v>
      </c>
      <c r="D23" s="229" t="n">
        <v>3</v>
      </c>
      <c r="E23" s="229" t="n">
        <v>5</v>
      </c>
      <c r="F23" s="229" t="n">
        <v>8</v>
      </c>
      <c r="G23" s="229" t="n">
        <v>13</v>
      </c>
      <c r="H23" s="229" t="n">
        <v>18</v>
      </c>
      <c r="I23" s="229" t="n">
        <v>38</v>
      </c>
      <c r="J23" s="229" t="n">
        <v>210</v>
      </c>
      <c r="K23" s="340"/>
    </row>
    <row r="24" customFormat="false" ht="13.5" hidden="false" customHeight="true" outlineLevel="0" collapsed="false">
      <c r="A24" s="343"/>
      <c r="B24" s="343"/>
      <c r="C24" s="342"/>
      <c r="D24" s="342"/>
      <c r="E24" s="342"/>
      <c r="F24" s="342"/>
      <c r="G24" s="342"/>
      <c r="H24" s="342"/>
      <c r="I24" s="342"/>
      <c r="J24" s="342"/>
      <c r="K24" s="340"/>
    </row>
    <row r="25" s="96" customFormat="true" ht="15" hidden="false" customHeight="true" outlineLevel="0" collapsed="false">
      <c r="A25" s="325"/>
      <c r="B25" s="174" t="s">
        <v>148</v>
      </c>
      <c r="D25" s="101"/>
      <c r="E25" s="101"/>
      <c r="F25" s="101"/>
      <c r="G25" s="101"/>
      <c r="H25" s="100"/>
      <c r="I25" s="101"/>
      <c r="J25" s="298" t="s">
        <v>133</v>
      </c>
      <c r="K25" s="340"/>
    </row>
    <row r="26" customFormat="false" ht="15" hidden="false" customHeight="true" outlineLevel="0" collapsed="false">
      <c r="A26" s="104" t="s">
        <v>2</v>
      </c>
      <c r="B26" s="104"/>
      <c r="C26" s="104" t="s">
        <v>34</v>
      </c>
      <c r="D26" s="339" t="s">
        <v>171</v>
      </c>
      <c r="E26" s="339" t="s">
        <v>172</v>
      </c>
      <c r="F26" s="339" t="s">
        <v>173</v>
      </c>
      <c r="G26" s="339" t="s">
        <v>174</v>
      </c>
      <c r="H26" s="339" t="s">
        <v>175</v>
      </c>
      <c r="I26" s="339" t="s">
        <v>176</v>
      </c>
      <c r="J26" s="339" t="s">
        <v>177</v>
      </c>
    </row>
    <row r="27" customFormat="false" ht="15" hidden="false" customHeight="true" outlineLevel="0" collapsed="false">
      <c r="A27" s="104"/>
      <c r="B27" s="104"/>
      <c r="C27" s="104"/>
      <c r="D27" s="339"/>
      <c r="E27" s="339"/>
      <c r="F27" s="339"/>
      <c r="G27" s="339"/>
      <c r="H27" s="339"/>
      <c r="I27" s="339"/>
      <c r="J27" s="339"/>
    </row>
    <row r="28" customFormat="false" ht="15" hidden="false" customHeight="true" outlineLevel="0" collapsed="false">
      <c r="A28" s="64" t="s">
        <v>6</v>
      </c>
      <c r="B28" s="64"/>
      <c r="C28" s="213" t="n">
        <v>450</v>
      </c>
      <c r="D28" s="213" t="n">
        <v>3</v>
      </c>
      <c r="E28" s="213" t="n">
        <v>4</v>
      </c>
      <c r="F28" s="213" t="n">
        <v>16</v>
      </c>
      <c r="G28" s="213" t="n">
        <v>12</v>
      </c>
      <c r="H28" s="213" t="n">
        <v>25</v>
      </c>
      <c r="I28" s="213" t="n">
        <v>45</v>
      </c>
      <c r="J28" s="213" t="n">
        <v>345</v>
      </c>
      <c r="K28" s="340"/>
    </row>
    <row r="29" customFormat="false" ht="15" hidden="false" customHeight="true" outlineLevel="0" collapsed="false">
      <c r="A29" s="68" t="s">
        <v>7</v>
      </c>
      <c r="B29" s="69" t="s">
        <v>8</v>
      </c>
      <c r="C29" s="226" t="s">
        <v>43</v>
      </c>
      <c r="D29" s="226" t="s">
        <v>43</v>
      </c>
      <c r="E29" s="226" t="s">
        <v>43</v>
      </c>
      <c r="F29" s="226" t="s">
        <v>43</v>
      </c>
      <c r="G29" s="226" t="s">
        <v>43</v>
      </c>
      <c r="H29" s="226" t="s">
        <v>43</v>
      </c>
      <c r="I29" s="226" t="s">
        <v>43</v>
      </c>
      <c r="J29" s="226" t="s">
        <v>43</v>
      </c>
      <c r="K29" s="340"/>
    </row>
    <row r="30" customFormat="false" ht="15" hidden="false" customHeight="true" outlineLevel="0" collapsed="false">
      <c r="A30" s="73"/>
      <c r="B30" s="74" t="s">
        <v>10</v>
      </c>
      <c r="C30" s="217" t="s">
        <v>9</v>
      </c>
      <c r="D30" s="217" t="s">
        <v>9</v>
      </c>
      <c r="E30" s="217" t="s">
        <v>9</v>
      </c>
      <c r="F30" s="217" t="s">
        <v>9</v>
      </c>
      <c r="G30" s="217" t="s">
        <v>9</v>
      </c>
      <c r="H30" s="217" t="s">
        <v>9</v>
      </c>
      <c r="I30" s="217" t="s">
        <v>9</v>
      </c>
      <c r="J30" s="217" t="s">
        <v>9</v>
      </c>
      <c r="K30" s="340"/>
    </row>
    <row r="31" customFormat="false" ht="15" hidden="false" customHeight="true" outlineLevel="0" collapsed="false">
      <c r="A31" s="78"/>
      <c r="B31" s="79" t="s">
        <v>11</v>
      </c>
      <c r="C31" s="220" t="s">
        <v>43</v>
      </c>
      <c r="D31" s="220" t="s">
        <v>43</v>
      </c>
      <c r="E31" s="220" t="s">
        <v>43</v>
      </c>
      <c r="F31" s="220" t="s">
        <v>43</v>
      </c>
      <c r="G31" s="220" t="s">
        <v>43</v>
      </c>
      <c r="H31" s="220" t="s">
        <v>43</v>
      </c>
      <c r="I31" s="220" t="s">
        <v>43</v>
      </c>
      <c r="J31" s="220" t="s">
        <v>43</v>
      </c>
      <c r="K31" s="340"/>
    </row>
    <row r="32" customFormat="false" ht="15" hidden="false" customHeight="true" outlineLevel="0" collapsed="false">
      <c r="A32" s="78"/>
      <c r="B32" s="79" t="s">
        <v>12</v>
      </c>
      <c r="C32" s="220" t="s">
        <v>9</v>
      </c>
      <c r="D32" s="220" t="s">
        <v>9</v>
      </c>
      <c r="E32" s="220" t="s">
        <v>9</v>
      </c>
      <c r="F32" s="220" t="s">
        <v>9</v>
      </c>
      <c r="G32" s="220" t="s">
        <v>9</v>
      </c>
      <c r="H32" s="220" t="s">
        <v>9</v>
      </c>
      <c r="I32" s="220" t="s">
        <v>9</v>
      </c>
      <c r="J32" s="220" t="s">
        <v>9</v>
      </c>
      <c r="K32" s="340"/>
    </row>
    <row r="33" customFormat="false" ht="15" hidden="false" customHeight="true" outlineLevel="0" collapsed="false">
      <c r="A33" s="83"/>
      <c r="B33" s="84" t="s">
        <v>13</v>
      </c>
      <c r="C33" s="223" t="s">
        <v>9</v>
      </c>
      <c r="D33" s="223" t="s">
        <v>9</v>
      </c>
      <c r="E33" s="223" t="s">
        <v>9</v>
      </c>
      <c r="F33" s="223" t="s">
        <v>9</v>
      </c>
      <c r="G33" s="223" t="s">
        <v>9</v>
      </c>
      <c r="H33" s="223" t="s">
        <v>9</v>
      </c>
      <c r="I33" s="223" t="s">
        <v>9</v>
      </c>
      <c r="J33" s="223" t="s">
        <v>9</v>
      </c>
      <c r="K33" s="340"/>
    </row>
    <row r="34" customFormat="false" ht="15" hidden="false" customHeight="true" outlineLevel="0" collapsed="false">
      <c r="A34" s="68" t="s">
        <v>14</v>
      </c>
      <c r="B34" s="69" t="s">
        <v>15</v>
      </c>
      <c r="C34" s="226" t="n">
        <v>9</v>
      </c>
      <c r="D34" s="226" t="s">
        <v>9</v>
      </c>
      <c r="E34" s="226" t="s">
        <v>9</v>
      </c>
      <c r="F34" s="226" t="s">
        <v>9</v>
      </c>
      <c r="G34" s="226" t="s">
        <v>9</v>
      </c>
      <c r="H34" s="226" t="s">
        <v>9</v>
      </c>
      <c r="I34" s="226" t="n">
        <v>1</v>
      </c>
      <c r="J34" s="226" t="n">
        <v>8</v>
      </c>
      <c r="K34" s="340"/>
    </row>
    <row r="35" customFormat="false" ht="15" hidden="false" customHeight="true" outlineLevel="0" collapsed="false">
      <c r="A35" s="68" t="s">
        <v>16</v>
      </c>
      <c r="B35" s="69" t="s">
        <v>17</v>
      </c>
      <c r="C35" s="226" t="s">
        <v>9</v>
      </c>
      <c r="D35" s="226" t="s">
        <v>9</v>
      </c>
      <c r="E35" s="226" t="s">
        <v>9</v>
      </c>
      <c r="F35" s="226" t="s">
        <v>9</v>
      </c>
      <c r="G35" s="226" t="s">
        <v>9</v>
      </c>
      <c r="H35" s="226" t="s">
        <v>9</v>
      </c>
      <c r="I35" s="226" t="s">
        <v>9</v>
      </c>
      <c r="J35" s="226" t="s">
        <v>9</v>
      </c>
      <c r="K35" s="340"/>
    </row>
    <row r="36" customFormat="false" ht="15" hidden="false" customHeight="true" outlineLevel="0" collapsed="false">
      <c r="A36" s="68" t="s">
        <v>18</v>
      </c>
      <c r="B36" s="69" t="s">
        <v>19</v>
      </c>
      <c r="C36" s="226" t="s">
        <v>43</v>
      </c>
      <c r="D36" s="226" t="s">
        <v>43</v>
      </c>
      <c r="E36" s="226" t="s">
        <v>43</v>
      </c>
      <c r="F36" s="226" t="s">
        <v>43</v>
      </c>
      <c r="G36" s="226" t="s">
        <v>43</v>
      </c>
      <c r="H36" s="226" t="s">
        <v>43</v>
      </c>
      <c r="I36" s="226" t="s">
        <v>43</v>
      </c>
      <c r="J36" s="226" t="s">
        <v>43</v>
      </c>
      <c r="K36" s="340"/>
    </row>
    <row r="37" customFormat="false" ht="15" hidden="false" customHeight="true" outlineLevel="0" collapsed="false">
      <c r="A37" s="68" t="s">
        <v>20</v>
      </c>
      <c r="B37" s="69" t="s">
        <v>21</v>
      </c>
      <c r="C37" s="226" t="n">
        <v>17</v>
      </c>
      <c r="D37" s="226" t="s">
        <v>9</v>
      </c>
      <c r="E37" s="226" t="n">
        <v>1</v>
      </c>
      <c r="F37" s="226" t="n">
        <v>2</v>
      </c>
      <c r="G37" s="226" t="s">
        <v>9</v>
      </c>
      <c r="H37" s="226" t="n">
        <v>2</v>
      </c>
      <c r="I37" s="226" t="n">
        <v>4</v>
      </c>
      <c r="J37" s="226" t="n">
        <v>8</v>
      </c>
      <c r="K37" s="340"/>
    </row>
    <row r="38" customFormat="false" ht="15" hidden="false" customHeight="true" outlineLevel="0" collapsed="false">
      <c r="A38" s="68" t="s">
        <v>22</v>
      </c>
      <c r="B38" s="69" t="s">
        <v>23</v>
      </c>
      <c r="C38" s="226" t="n">
        <v>88</v>
      </c>
      <c r="D38" s="226" t="n">
        <v>1</v>
      </c>
      <c r="E38" s="226" t="s">
        <v>9</v>
      </c>
      <c r="F38" s="226" t="n">
        <v>3</v>
      </c>
      <c r="G38" s="226" t="n">
        <v>3</v>
      </c>
      <c r="H38" s="226" t="n">
        <v>3</v>
      </c>
      <c r="I38" s="226" t="n">
        <v>10</v>
      </c>
      <c r="J38" s="226" t="n">
        <v>68</v>
      </c>
      <c r="K38" s="340"/>
    </row>
    <row r="39" customFormat="false" ht="15" hidden="false" customHeight="true" outlineLevel="0" collapsed="false">
      <c r="A39" s="68" t="s">
        <v>24</v>
      </c>
      <c r="B39" s="69" t="s">
        <v>25</v>
      </c>
      <c r="C39" s="226" t="n">
        <v>48</v>
      </c>
      <c r="D39" s="226" t="s">
        <v>9</v>
      </c>
      <c r="E39" s="226" t="s">
        <v>9</v>
      </c>
      <c r="F39" s="226" t="n">
        <v>1</v>
      </c>
      <c r="G39" s="226" t="n">
        <v>1</v>
      </c>
      <c r="H39" s="226" t="n">
        <v>3</v>
      </c>
      <c r="I39" s="226" t="n">
        <v>4</v>
      </c>
      <c r="J39" s="226" t="n">
        <v>39</v>
      </c>
      <c r="K39" s="340"/>
    </row>
    <row r="40" customFormat="false" ht="15" hidden="false" customHeight="true" outlineLevel="0" collapsed="false">
      <c r="A40" s="68" t="s">
        <v>26</v>
      </c>
      <c r="B40" s="69" t="s">
        <v>27</v>
      </c>
      <c r="C40" s="226" t="n">
        <v>134</v>
      </c>
      <c r="D40" s="226" t="n">
        <v>2</v>
      </c>
      <c r="E40" s="226" t="s">
        <v>9</v>
      </c>
      <c r="F40" s="226" t="n">
        <v>5</v>
      </c>
      <c r="G40" s="226" t="n">
        <v>5</v>
      </c>
      <c r="H40" s="226" t="n">
        <v>11</v>
      </c>
      <c r="I40" s="226" t="n">
        <v>12</v>
      </c>
      <c r="J40" s="226" t="n">
        <v>99</v>
      </c>
      <c r="K40" s="340"/>
    </row>
    <row r="41" customFormat="false" ht="15" hidden="false" customHeight="true" outlineLevel="0" collapsed="false">
      <c r="A41" s="88" t="s">
        <v>28</v>
      </c>
      <c r="B41" s="89" t="s">
        <v>29</v>
      </c>
      <c r="C41" s="229" t="n">
        <v>150</v>
      </c>
      <c r="D41" s="229" t="s">
        <v>9</v>
      </c>
      <c r="E41" s="229" t="n">
        <v>3</v>
      </c>
      <c r="F41" s="229" t="n">
        <v>5</v>
      </c>
      <c r="G41" s="229" t="n">
        <v>3</v>
      </c>
      <c r="H41" s="229" t="n">
        <v>5</v>
      </c>
      <c r="I41" s="229" t="n">
        <v>14</v>
      </c>
      <c r="J41" s="229" t="n">
        <v>120</v>
      </c>
      <c r="K41" s="340"/>
    </row>
    <row r="42" s="96" customFormat="true" ht="14.25" hidden="false" customHeight="true" outlineLevel="0" collapsed="false">
      <c r="A42" s="46"/>
      <c r="B42" s="302"/>
      <c r="C42" s="303"/>
      <c r="D42" s="97"/>
      <c r="E42" s="97"/>
      <c r="F42" s="97"/>
      <c r="G42" s="97"/>
      <c r="H42" s="97"/>
      <c r="I42" s="97"/>
      <c r="J42" s="97"/>
      <c r="K42" s="340"/>
    </row>
    <row r="43" s="96" customFormat="true" ht="15" hidden="false" customHeight="true" outlineLevel="0" collapsed="false">
      <c r="A43" s="302"/>
      <c r="B43" s="174" t="s">
        <v>149</v>
      </c>
      <c r="D43" s="101"/>
      <c r="E43" s="101"/>
      <c r="F43" s="101"/>
      <c r="G43" s="101"/>
      <c r="H43" s="100"/>
      <c r="I43" s="101"/>
      <c r="J43" s="298" t="s">
        <v>133</v>
      </c>
      <c r="K43" s="340"/>
    </row>
    <row r="44" customFormat="false" ht="15" hidden="false" customHeight="true" outlineLevel="0" collapsed="false">
      <c r="A44" s="104" t="s">
        <v>2</v>
      </c>
      <c r="B44" s="104"/>
      <c r="C44" s="104" t="s">
        <v>34</v>
      </c>
      <c r="D44" s="339" t="s">
        <v>171</v>
      </c>
      <c r="E44" s="339" t="s">
        <v>172</v>
      </c>
      <c r="F44" s="339" t="s">
        <v>173</v>
      </c>
      <c r="G44" s="339" t="s">
        <v>174</v>
      </c>
      <c r="H44" s="339" t="s">
        <v>175</v>
      </c>
      <c r="I44" s="339" t="s">
        <v>176</v>
      </c>
      <c r="J44" s="339" t="s">
        <v>177</v>
      </c>
    </row>
    <row r="45" customFormat="false" ht="15" hidden="false" customHeight="true" outlineLevel="0" collapsed="false">
      <c r="A45" s="104"/>
      <c r="B45" s="104"/>
      <c r="C45" s="104"/>
      <c r="D45" s="339"/>
      <c r="E45" s="339"/>
      <c r="F45" s="339"/>
      <c r="G45" s="339"/>
      <c r="H45" s="339"/>
      <c r="I45" s="339"/>
      <c r="J45" s="339"/>
    </row>
    <row r="46" customFormat="false" ht="15" hidden="false" customHeight="true" outlineLevel="0" collapsed="false">
      <c r="A46" s="64" t="s">
        <v>6</v>
      </c>
      <c r="B46" s="64"/>
      <c r="C46" s="213" t="n">
        <v>419</v>
      </c>
      <c r="D46" s="213" t="n">
        <v>12</v>
      </c>
      <c r="E46" s="213" t="n">
        <v>15</v>
      </c>
      <c r="F46" s="213" t="n">
        <v>31</v>
      </c>
      <c r="G46" s="213" t="n">
        <v>32</v>
      </c>
      <c r="H46" s="213" t="n">
        <v>47</v>
      </c>
      <c r="I46" s="213" t="n">
        <v>56</v>
      </c>
      <c r="J46" s="213" t="n">
        <v>226</v>
      </c>
      <c r="K46" s="340"/>
    </row>
    <row r="47" customFormat="false" ht="15" hidden="false" customHeight="true" outlineLevel="0" collapsed="false">
      <c r="A47" s="68" t="s">
        <v>7</v>
      </c>
      <c r="B47" s="69" t="s">
        <v>8</v>
      </c>
      <c r="C47" s="226" t="s">
        <v>43</v>
      </c>
      <c r="D47" s="226" t="s">
        <v>43</v>
      </c>
      <c r="E47" s="226" t="s">
        <v>43</v>
      </c>
      <c r="F47" s="226" t="s">
        <v>43</v>
      </c>
      <c r="G47" s="226" t="s">
        <v>43</v>
      </c>
      <c r="H47" s="226" t="s">
        <v>43</v>
      </c>
      <c r="I47" s="226" t="s">
        <v>43</v>
      </c>
      <c r="J47" s="226" t="s">
        <v>43</v>
      </c>
      <c r="K47" s="340"/>
    </row>
    <row r="48" customFormat="false" ht="15" hidden="false" customHeight="true" outlineLevel="0" collapsed="false">
      <c r="A48" s="73"/>
      <c r="B48" s="74" t="s">
        <v>10</v>
      </c>
      <c r="C48" s="217" t="s">
        <v>9</v>
      </c>
      <c r="D48" s="217" t="s">
        <v>9</v>
      </c>
      <c r="E48" s="217" t="s">
        <v>9</v>
      </c>
      <c r="F48" s="217" t="s">
        <v>9</v>
      </c>
      <c r="G48" s="217" t="s">
        <v>9</v>
      </c>
      <c r="H48" s="217" t="s">
        <v>9</v>
      </c>
      <c r="I48" s="217" t="s">
        <v>9</v>
      </c>
      <c r="J48" s="217" t="s">
        <v>9</v>
      </c>
      <c r="K48" s="340"/>
    </row>
    <row r="49" customFormat="false" ht="15" hidden="false" customHeight="true" outlineLevel="0" collapsed="false">
      <c r="A49" s="78"/>
      <c r="B49" s="79" t="s">
        <v>11</v>
      </c>
      <c r="C49" s="220" t="s">
        <v>43</v>
      </c>
      <c r="D49" s="220" t="s">
        <v>43</v>
      </c>
      <c r="E49" s="220" t="s">
        <v>43</v>
      </c>
      <c r="F49" s="220" t="s">
        <v>43</v>
      </c>
      <c r="G49" s="220" t="s">
        <v>43</v>
      </c>
      <c r="H49" s="220" t="s">
        <v>43</v>
      </c>
      <c r="I49" s="220" t="s">
        <v>43</v>
      </c>
      <c r="J49" s="220" t="s">
        <v>43</v>
      </c>
      <c r="K49" s="340"/>
    </row>
    <row r="50" customFormat="false" ht="15" hidden="false" customHeight="true" outlineLevel="0" collapsed="false">
      <c r="A50" s="78"/>
      <c r="B50" s="79" t="s">
        <v>12</v>
      </c>
      <c r="C50" s="220" t="s">
        <v>9</v>
      </c>
      <c r="D50" s="220" t="s">
        <v>9</v>
      </c>
      <c r="E50" s="220" t="s">
        <v>9</v>
      </c>
      <c r="F50" s="220" t="s">
        <v>9</v>
      </c>
      <c r="G50" s="220" t="s">
        <v>9</v>
      </c>
      <c r="H50" s="220" t="s">
        <v>9</v>
      </c>
      <c r="I50" s="220" t="s">
        <v>9</v>
      </c>
      <c r="J50" s="220" t="s">
        <v>9</v>
      </c>
      <c r="K50" s="340"/>
    </row>
    <row r="51" customFormat="false" ht="15" hidden="false" customHeight="true" outlineLevel="0" collapsed="false">
      <c r="A51" s="83"/>
      <c r="B51" s="84" t="s">
        <v>13</v>
      </c>
      <c r="C51" s="223" t="s">
        <v>9</v>
      </c>
      <c r="D51" s="223" t="s">
        <v>9</v>
      </c>
      <c r="E51" s="223" t="s">
        <v>9</v>
      </c>
      <c r="F51" s="223" t="s">
        <v>9</v>
      </c>
      <c r="G51" s="223" t="s">
        <v>9</v>
      </c>
      <c r="H51" s="223" t="s">
        <v>9</v>
      </c>
      <c r="I51" s="223" t="s">
        <v>9</v>
      </c>
      <c r="J51" s="223" t="s">
        <v>9</v>
      </c>
      <c r="K51" s="340"/>
    </row>
    <row r="52" customFormat="false" ht="15" hidden="false" customHeight="true" outlineLevel="0" collapsed="false">
      <c r="A52" s="68" t="s">
        <v>14</v>
      </c>
      <c r="B52" s="69" t="s">
        <v>15</v>
      </c>
      <c r="C52" s="226" t="n">
        <v>16</v>
      </c>
      <c r="D52" s="226" t="s">
        <v>9</v>
      </c>
      <c r="E52" s="226" t="n">
        <v>2</v>
      </c>
      <c r="F52" s="226" t="n">
        <v>2</v>
      </c>
      <c r="G52" s="226" t="s">
        <v>9</v>
      </c>
      <c r="H52" s="226" t="n">
        <v>1</v>
      </c>
      <c r="I52" s="226" t="n">
        <v>2</v>
      </c>
      <c r="J52" s="226" t="n">
        <v>9</v>
      </c>
      <c r="K52" s="340"/>
    </row>
    <row r="53" customFormat="false" ht="15" hidden="false" customHeight="true" outlineLevel="0" collapsed="false">
      <c r="A53" s="68" t="s">
        <v>16</v>
      </c>
      <c r="B53" s="69" t="s">
        <v>17</v>
      </c>
      <c r="C53" s="226" t="s">
        <v>9</v>
      </c>
      <c r="D53" s="226" t="s">
        <v>9</v>
      </c>
      <c r="E53" s="226" t="s">
        <v>9</v>
      </c>
      <c r="F53" s="226" t="s">
        <v>9</v>
      </c>
      <c r="G53" s="226" t="s">
        <v>9</v>
      </c>
      <c r="H53" s="226" t="s">
        <v>9</v>
      </c>
      <c r="I53" s="226" t="s">
        <v>9</v>
      </c>
      <c r="J53" s="226" t="s">
        <v>9</v>
      </c>
      <c r="K53" s="340"/>
    </row>
    <row r="54" customFormat="false" ht="15" hidden="false" customHeight="true" outlineLevel="0" collapsed="false">
      <c r="A54" s="68" t="s">
        <v>18</v>
      </c>
      <c r="B54" s="69" t="s">
        <v>19</v>
      </c>
      <c r="C54" s="226" t="s">
        <v>43</v>
      </c>
      <c r="D54" s="226" t="s">
        <v>43</v>
      </c>
      <c r="E54" s="226" t="s">
        <v>43</v>
      </c>
      <c r="F54" s="226" t="s">
        <v>43</v>
      </c>
      <c r="G54" s="226" t="s">
        <v>43</v>
      </c>
      <c r="H54" s="226" t="s">
        <v>43</v>
      </c>
      <c r="I54" s="226" t="s">
        <v>43</v>
      </c>
      <c r="J54" s="226" t="s">
        <v>43</v>
      </c>
      <c r="K54" s="340"/>
    </row>
    <row r="55" customFormat="false" ht="15" hidden="false" customHeight="true" outlineLevel="0" collapsed="false">
      <c r="A55" s="68" t="s">
        <v>20</v>
      </c>
      <c r="B55" s="69" t="s">
        <v>21</v>
      </c>
      <c r="C55" s="226" t="n">
        <v>13</v>
      </c>
      <c r="D55" s="226" t="n">
        <v>1</v>
      </c>
      <c r="E55" s="226" t="n">
        <v>2</v>
      </c>
      <c r="F55" s="226" t="n">
        <v>1</v>
      </c>
      <c r="G55" s="226" t="n">
        <v>1</v>
      </c>
      <c r="H55" s="226" t="n">
        <v>1</v>
      </c>
      <c r="I55" s="226" t="n">
        <v>2</v>
      </c>
      <c r="J55" s="226" t="n">
        <v>5</v>
      </c>
      <c r="K55" s="340"/>
    </row>
    <row r="56" customFormat="false" ht="15" hidden="false" customHeight="true" outlineLevel="0" collapsed="false">
      <c r="A56" s="68" t="s">
        <v>22</v>
      </c>
      <c r="B56" s="69" t="s">
        <v>23</v>
      </c>
      <c r="C56" s="226" t="n">
        <v>80</v>
      </c>
      <c r="D56" s="226" t="n">
        <v>2</v>
      </c>
      <c r="E56" s="226" t="n">
        <v>4</v>
      </c>
      <c r="F56" s="226" t="n">
        <v>6</v>
      </c>
      <c r="G56" s="226" t="n">
        <v>3</v>
      </c>
      <c r="H56" s="226" t="n">
        <v>14</v>
      </c>
      <c r="I56" s="226" t="n">
        <v>5</v>
      </c>
      <c r="J56" s="226" t="n">
        <v>46</v>
      </c>
      <c r="K56" s="340"/>
    </row>
    <row r="57" customFormat="false" ht="15" hidden="false" customHeight="true" outlineLevel="0" collapsed="false">
      <c r="A57" s="68" t="s">
        <v>24</v>
      </c>
      <c r="B57" s="69" t="s">
        <v>25</v>
      </c>
      <c r="C57" s="226" t="n">
        <v>43</v>
      </c>
      <c r="D57" s="226" t="n">
        <v>1</v>
      </c>
      <c r="E57" s="226" t="n">
        <v>1</v>
      </c>
      <c r="F57" s="226" t="n">
        <v>2</v>
      </c>
      <c r="G57" s="226" t="n">
        <v>5</v>
      </c>
      <c r="H57" s="226" t="n">
        <v>5</v>
      </c>
      <c r="I57" s="226" t="n">
        <v>9</v>
      </c>
      <c r="J57" s="226" t="n">
        <v>20</v>
      </c>
      <c r="K57" s="340"/>
    </row>
    <row r="58" customFormat="false" ht="15" hidden="false" customHeight="true" outlineLevel="0" collapsed="false">
      <c r="A58" s="68" t="s">
        <v>26</v>
      </c>
      <c r="B58" s="69" t="s">
        <v>27</v>
      </c>
      <c r="C58" s="226" t="n">
        <v>116</v>
      </c>
      <c r="D58" s="226" t="n">
        <v>5</v>
      </c>
      <c r="E58" s="226" t="n">
        <v>3</v>
      </c>
      <c r="F58" s="226" t="n">
        <v>15</v>
      </c>
      <c r="G58" s="226" t="n">
        <v>13</v>
      </c>
      <c r="H58" s="226" t="n">
        <v>13</v>
      </c>
      <c r="I58" s="226" t="n">
        <v>14</v>
      </c>
      <c r="J58" s="226" t="n">
        <v>53</v>
      </c>
      <c r="K58" s="340"/>
    </row>
    <row r="59" customFormat="false" ht="15" hidden="false" customHeight="true" outlineLevel="0" collapsed="false">
      <c r="A59" s="88" t="s">
        <v>28</v>
      </c>
      <c r="B59" s="89" t="s">
        <v>29</v>
      </c>
      <c r="C59" s="229" t="n">
        <v>145</v>
      </c>
      <c r="D59" s="229" t="n">
        <v>3</v>
      </c>
      <c r="E59" s="229" t="n">
        <v>2</v>
      </c>
      <c r="F59" s="229" t="n">
        <v>3</v>
      </c>
      <c r="G59" s="229" t="n">
        <v>10</v>
      </c>
      <c r="H59" s="229" t="n">
        <v>13</v>
      </c>
      <c r="I59" s="229" t="n">
        <v>24</v>
      </c>
      <c r="J59" s="229" t="n">
        <v>90</v>
      </c>
      <c r="K59" s="340"/>
    </row>
    <row r="60" customFormat="false" ht="13.5" hidden="false" customHeight="true" outlineLevel="0" collapsed="false">
      <c r="C60" s="342"/>
      <c r="D60" s="342"/>
      <c r="E60" s="342"/>
      <c r="F60" s="342"/>
      <c r="G60" s="342"/>
      <c r="H60" s="342"/>
      <c r="I60" s="342"/>
      <c r="J60" s="342"/>
      <c r="K60" s="340"/>
    </row>
  </sheetData>
  <mergeCells count="30">
    <mergeCell ref="A8:B9"/>
    <mergeCell ref="C8:C9"/>
    <mergeCell ref="D8:D9"/>
    <mergeCell ref="E8:E9"/>
    <mergeCell ref="F8:F9"/>
    <mergeCell ref="G8:G9"/>
    <mergeCell ref="H8:H9"/>
    <mergeCell ref="I8:I9"/>
    <mergeCell ref="J8:J9"/>
    <mergeCell ref="A10:B10"/>
    <mergeCell ref="A26:B27"/>
    <mergeCell ref="C26:C27"/>
    <mergeCell ref="D26:D27"/>
    <mergeCell ref="E26:E27"/>
    <mergeCell ref="F26:F27"/>
    <mergeCell ref="G26:G27"/>
    <mergeCell ref="H26:H27"/>
    <mergeCell ref="I26:I27"/>
    <mergeCell ref="J26:J27"/>
    <mergeCell ref="A28:B28"/>
    <mergeCell ref="A44:B45"/>
    <mergeCell ref="C44:C45"/>
    <mergeCell ref="D44:D45"/>
    <mergeCell ref="E44:E45"/>
    <mergeCell ref="F44:F45"/>
    <mergeCell ref="G44:G45"/>
    <mergeCell ref="H44:H45"/>
    <mergeCell ref="I44:I45"/>
    <mergeCell ref="J44:J45"/>
    <mergeCell ref="A46:B46"/>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4.37"/>
    <col collapsed="false" customWidth="true" hidden="false" outlineLevel="0" max="11" min="3" style="2" width="7.49"/>
    <col collapsed="false" customWidth="true" hidden="false" outlineLevel="0" max="12" min="12" style="2" width="9.49"/>
    <col collapsed="false" customWidth="false" hidden="false" outlineLevel="0" max="257" min="13"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6" t="s">
        <v>33</v>
      </c>
      <c r="I5" s="7" t="s">
        <v>1</v>
      </c>
      <c r="J5" s="7"/>
      <c r="K5" s="7"/>
    </row>
    <row r="6" customFormat="false" ht="3.75" hidden="false" customHeight="true" outlineLevel="0" collapsed="false">
      <c r="A6" s="47"/>
      <c r="I6" s="7"/>
      <c r="J6" s="7"/>
      <c r="K6" s="7"/>
    </row>
    <row r="7" customFormat="false" ht="18.75" hidden="false" customHeight="true" outlineLevel="0" collapsed="false">
      <c r="A7" s="8" t="s">
        <v>2</v>
      </c>
      <c r="B7" s="8"/>
      <c r="C7" s="48" t="s">
        <v>34</v>
      </c>
      <c r="D7" s="48" t="s">
        <v>35</v>
      </c>
      <c r="E7" s="48" t="s">
        <v>36</v>
      </c>
      <c r="F7" s="48" t="s">
        <v>37</v>
      </c>
      <c r="G7" s="49" t="s">
        <v>38</v>
      </c>
      <c r="H7" s="49" t="s">
        <v>39</v>
      </c>
      <c r="I7" s="49" t="s">
        <v>40</v>
      </c>
      <c r="J7" s="49" t="s">
        <v>41</v>
      </c>
      <c r="K7" s="50" t="s">
        <v>42</v>
      </c>
    </row>
    <row r="8" customFormat="false" ht="18.75" hidden="false" customHeight="true" outlineLevel="0" collapsed="false">
      <c r="A8" s="8"/>
      <c r="B8" s="8"/>
      <c r="C8" s="48"/>
      <c r="D8" s="48"/>
      <c r="E8" s="48"/>
      <c r="F8" s="48"/>
      <c r="G8" s="48"/>
      <c r="H8" s="48"/>
      <c r="I8" s="48"/>
      <c r="J8" s="48"/>
      <c r="K8" s="48"/>
    </row>
    <row r="9" customFormat="false" ht="18.75" hidden="false" customHeight="true" outlineLevel="0" collapsed="false">
      <c r="A9" s="15" t="s">
        <v>6</v>
      </c>
      <c r="B9" s="15"/>
      <c r="C9" s="51" t="n">
        <v>393</v>
      </c>
      <c r="D9" s="51" t="n">
        <v>25</v>
      </c>
      <c r="E9" s="51" t="n">
        <v>252</v>
      </c>
      <c r="F9" s="51" t="n">
        <v>92</v>
      </c>
      <c r="G9" s="51" t="n">
        <v>22</v>
      </c>
      <c r="H9" s="51" t="n">
        <v>1</v>
      </c>
      <c r="I9" s="51" t="s">
        <v>9</v>
      </c>
      <c r="J9" s="51" t="n">
        <v>1</v>
      </c>
      <c r="K9" s="51" t="s">
        <v>9</v>
      </c>
    </row>
    <row r="10" customFormat="false" ht="18.75" hidden="false" customHeight="true" outlineLevel="0" collapsed="false">
      <c r="A10" s="19" t="s">
        <v>7</v>
      </c>
      <c r="B10" s="20" t="s">
        <v>8</v>
      </c>
      <c r="C10" s="52" t="n">
        <v>2</v>
      </c>
      <c r="D10" s="52" t="s">
        <v>43</v>
      </c>
      <c r="E10" s="52" t="s">
        <v>43</v>
      </c>
      <c r="F10" s="52" t="s">
        <v>43</v>
      </c>
      <c r="G10" s="52" t="s">
        <v>43</v>
      </c>
      <c r="H10" s="52" t="s">
        <v>43</v>
      </c>
      <c r="I10" s="52" t="s">
        <v>43</v>
      </c>
      <c r="J10" s="52" t="s">
        <v>43</v>
      </c>
      <c r="K10" s="52" t="s">
        <v>43</v>
      </c>
    </row>
    <row r="11" customFormat="false" ht="18.75" hidden="false" customHeight="true" outlineLevel="0" collapsed="false">
      <c r="A11" s="53"/>
      <c r="B11" s="25" t="s">
        <v>10</v>
      </c>
      <c r="C11" s="54" t="s">
        <v>9</v>
      </c>
      <c r="D11" s="54" t="s">
        <v>9</v>
      </c>
      <c r="E11" s="54" t="s">
        <v>9</v>
      </c>
      <c r="F11" s="54" t="s">
        <v>9</v>
      </c>
      <c r="G11" s="54" t="s">
        <v>9</v>
      </c>
      <c r="H11" s="54" t="s">
        <v>9</v>
      </c>
      <c r="I11" s="54" t="s">
        <v>9</v>
      </c>
      <c r="J11" s="54" t="s">
        <v>9</v>
      </c>
      <c r="K11" s="54" t="s">
        <v>9</v>
      </c>
    </row>
    <row r="12" customFormat="false" ht="18.75" hidden="false" customHeight="true" outlineLevel="0" collapsed="false">
      <c r="A12" s="24"/>
      <c r="B12" s="29" t="s">
        <v>11</v>
      </c>
      <c r="C12" s="55" t="n">
        <v>2</v>
      </c>
      <c r="D12" s="55" t="s">
        <v>43</v>
      </c>
      <c r="E12" s="55" t="s">
        <v>43</v>
      </c>
      <c r="F12" s="55" t="s">
        <v>43</v>
      </c>
      <c r="G12" s="55" t="s">
        <v>43</v>
      </c>
      <c r="H12" s="55" t="s">
        <v>43</v>
      </c>
      <c r="I12" s="55" t="s">
        <v>43</v>
      </c>
      <c r="J12" s="55" t="s">
        <v>43</v>
      </c>
      <c r="K12" s="55" t="s">
        <v>43</v>
      </c>
    </row>
    <row r="13" customFormat="false" ht="18.75" hidden="false" customHeight="true" outlineLevel="0" collapsed="false">
      <c r="A13" s="24"/>
      <c r="B13" s="29" t="s">
        <v>12</v>
      </c>
      <c r="C13" s="55" t="s">
        <v>9</v>
      </c>
      <c r="D13" s="55" t="s">
        <v>9</v>
      </c>
      <c r="E13" s="55" t="s">
        <v>9</v>
      </c>
      <c r="F13" s="55" t="s">
        <v>9</v>
      </c>
      <c r="G13" s="55" t="s">
        <v>9</v>
      </c>
      <c r="H13" s="55" t="s">
        <v>9</v>
      </c>
      <c r="I13" s="55" t="s">
        <v>9</v>
      </c>
      <c r="J13" s="55" t="s">
        <v>9</v>
      </c>
      <c r="K13" s="55" t="s">
        <v>9</v>
      </c>
    </row>
    <row r="14" customFormat="false" ht="18.75" hidden="false" customHeight="true" outlineLevel="0" collapsed="false">
      <c r="A14" s="56"/>
      <c r="B14" s="33" t="s">
        <v>13</v>
      </c>
      <c r="C14" s="57" t="s">
        <v>9</v>
      </c>
      <c r="D14" s="57" t="s">
        <v>9</v>
      </c>
      <c r="E14" s="57" t="s">
        <v>9</v>
      </c>
      <c r="F14" s="57" t="s">
        <v>9</v>
      </c>
      <c r="G14" s="57" t="s">
        <v>9</v>
      </c>
      <c r="H14" s="57" t="s">
        <v>9</v>
      </c>
      <c r="I14" s="57" t="s">
        <v>9</v>
      </c>
      <c r="J14" s="57" t="s">
        <v>9</v>
      </c>
      <c r="K14" s="57" t="s">
        <v>9</v>
      </c>
    </row>
    <row r="15" customFormat="false" ht="18.75" hidden="false" customHeight="true" outlineLevel="0" collapsed="false">
      <c r="A15" s="19" t="s">
        <v>14</v>
      </c>
      <c r="B15" s="20" t="s">
        <v>15</v>
      </c>
      <c r="C15" s="52" t="n">
        <v>14</v>
      </c>
      <c r="D15" s="52" t="s">
        <v>9</v>
      </c>
      <c r="E15" s="52" t="n">
        <v>8</v>
      </c>
      <c r="F15" s="52" t="n">
        <v>4</v>
      </c>
      <c r="G15" s="52" t="n">
        <v>2</v>
      </c>
      <c r="H15" s="52" t="s">
        <v>9</v>
      </c>
      <c r="I15" s="52" t="s">
        <v>9</v>
      </c>
      <c r="J15" s="52" t="s">
        <v>9</v>
      </c>
      <c r="K15" s="52" t="s">
        <v>9</v>
      </c>
    </row>
    <row r="16" customFormat="false" ht="18.75" hidden="false" customHeight="true" outlineLevel="0" collapsed="false">
      <c r="A16" s="19" t="s">
        <v>16</v>
      </c>
      <c r="B16" s="20" t="s">
        <v>17</v>
      </c>
      <c r="C16" s="52" t="s">
        <v>9</v>
      </c>
      <c r="D16" s="52" t="s">
        <v>9</v>
      </c>
      <c r="E16" s="52" t="s">
        <v>9</v>
      </c>
      <c r="F16" s="52" t="s">
        <v>9</v>
      </c>
      <c r="G16" s="52" t="s">
        <v>9</v>
      </c>
      <c r="H16" s="52" t="s">
        <v>9</v>
      </c>
      <c r="I16" s="52" t="s">
        <v>9</v>
      </c>
      <c r="J16" s="52" t="s">
        <v>9</v>
      </c>
      <c r="K16" s="52" t="s">
        <v>9</v>
      </c>
    </row>
    <row r="17" customFormat="false" ht="18.75" hidden="false" customHeight="true" outlineLevel="0" collapsed="false">
      <c r="A17" s="19" t="s">
        <v>18</v>
      </c>
      <c r="B17" s="20" t="s">
        <v>19</v>
      </c>
      <c r="C17" s="52" t="n">
        <v>5</v>
      </c>
      <c r="D17" s="52" t="s">
        <v>43</v>
      </c>
      <c r="E17" s="52" t="s">
        <v>43</v>
      </c>
      <c r="F17" s="52" t="s">
        <v>43</v>
      </c>
      <c r="G17" s="52" t="s">
        <v>43</v>
      </c>
      <c r="H17" s="52" t="s">
        <v>43</v>
      </c>
      <c r="I17" s="52" t="s">
        <v>43</v>
      </c>
      <c r="J17" s="52" t="s">
        <v>43</v>
      </c>
      <c r="K17" s="52" t="s">
        <v>43</v>
      </c>
    </row>
    <row r="18" customFormat="false" ht="18.75" hidden="false" customHeight="true" outlineLevel="0" collapsed="false">
      <c r="A18" s="19" t="s">
        <v>20</v>
      </c>
      <c r="B18" s="20" t="s">
        <v>21</v>
      </c>
      <c r="C18" s="52" t="n">
        <v>15</v>
      </c>
      <c r="D18" s="52" t="s">
        <v>9</v>
      </c>
      <c r="E18" s="52" t="n">
        <v>11</v>
      </c>
      <c r="F18" s="52" t="n">
        <v>4</v>
      </c>
      <c r="G18" s="52" t="s">
        <v>9</v>
      </c>
      <c r="H18" s="52" t="s">
        <v>9</v>
      </c>
      <c r="I18" s="52" t="s">
        <v>9</v>
      </c>
      <c r="J18" s="52" t="s">
        <v>9</v>
      </c>
      <c r="K18" s="52" t="s">
        <v>9</v>
      </c>
    </row>
    <row r="19" customFormat="false" ht="18.75" hidden="false" customHeight="true" outlineLevel="0" collapsed="false">
      <c r="A19" s="19" t="s">
        <v>22</v>
      </c>
      <c r="B19" s="20" t="s">
        <v>23</v>
      </c>
      <c r="C19" s="52" t="n">
        <v>73</v>
      </c>
      <c r="D19" s="52" t="n">
        <v>7</v>
      </c>
      <c r="E19" s="52" t="n">
        <v>49</v>
      </c>
      <c r="F19" s="52" t="n">
        <v>16</v>
      </c>
      <c r="G19" s="52" t="n">
        <v>1</v>
      </c>
      <c r="H19" s="52" t="s">
        <v>9</v>
      </c>
      <c r="I19" s="52" t="s">
        <v>9</v>
      </c>
      <c r="J19" s="52" t="s">
        <v>9</v>
      </c>
      <c r="K19" s="52" t="s">
        <v>9</v>
      </c>
    </row>
    <row r="20" customFormat="false" ht="18.75" hidden="false" customHeight="true" outlineLevel="0" collapsed="false">
      <c r="A20" s="19" t="s">
        <v>24</v>
      </c>
      <c r="B20" s="20" t="s">
        <v>25</v>
      </c>
      <c r="C20" s="52" t="n">
        <v>50</v>
      </c>
      <c r="D20" s="52" t="n">
        <v>2</v>
      </c>
      <c r="E20" s="52" t="n">
        <v>38</v>
      </c>
      <c r="F20" s="52" t="n">
        <v>8</v>
      </c>
      <c r="G20" s="52" t="n">
        <v>2</v>
      </c>
      <c r="H20" s="52" t="s">
        <v>9</v>
      </c>
      <c r="I20" s="52" t="s">
        <v>9</v>
      </c>
      <c r="J20" s="52" t="s">
        <v>9</v>
      </c>
      <c r="K20" s="52" t="s">
        <v>9</v>
      </c>
    </row>
    <row r="21" customFormat="false" ht="18.75" hidden="false" customHeight="true" outlineLevel="0" collapsed="false">
      <c r="A21" s="19" t="s">
        <v>26</v>
      </c>
      <c r="B21" s="20" t="s">
        <v>27</v>
      </c>
      <c r="C21" s="52" t="n">
        <v>111</v>
      </c>
      <c r="D21" s="52" t="n">
        <v>9</v>
      </c>
      <c r="E21" s="52" t="n">
        <v>52</v>
      </c>
      <c r="F21" s="52" t="n">
        <v>34</v>
      </c>
      <c r="G21" s="52" t="n">
        <v>14</v>
      </c>
      <c r="H21" s="52" t="n">
        <v>1</v>
      </c>
      <c r="I21" s="52" t="s">
        <v>9</v>
      </c>
      <c r="J21" s="52" t="n">
        <v>1</v>
      </c>
      <c r="K21" s="52" t="s">
        <v>9</v>
      </c>
    </row>
    <row r="22" customFormat="false" ht="18.75" hidden="false" customHeight="true" outlineLevel="0" collapsed="false">
      <c r="A22" s="37" t="s">
        <v>28</v>
      </c>
      <c r="B22" s="38" t="s">
        <v>29</v>
      </c>
      <c r="C22" s="58" t="n">
        <v>123</v>
      </c>
      <c r="D22" s="58" t="n">
        <v>6</v>
      </c>
      <c r="E22" s="58" t="n">
        <v>88</v>
      </c>
      <c r="F22" s="58" t="n">
        <v>26</v>
      </c>
      <c r="G22" s="58" t="n">
        <v>3</v>
      </c>
      <c r="H22" s="58" t="s">
        <v>9</v>
      </c>
      <c r="I22" s="58" t="s">
        <v>9</v>
      </c>
      <c r="J22" s="58" t="s">
        <v>9</v>
      </c>
      <c r="K22" s="58" t="s">
        <v>9</v>
      </c>
    </row>
  </sheetData>
  <mergeCells count="12">
    <mergeCell ref="I5:K6"/>
    <mergeCell ref="A7:B8"/>
    <mergeCell ref="C7:C8"/>
    <mergeCell ref="D7:D8"/>
    <mergeCell ref="E7:E8"/>
    <mergeCell ref="F7:F8"/>
    <mergeCell ref="G7:G8"/>
    <mergeCell ref="H7:H8"/>
    <mergeCell ref="I7:I8"/>
    <mergeCell ref="J7:J8"/>
    <mergeCell ref="K7:K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8" width="3.75"/>
    <col collapsed="false" customWidth="true" hidden="false" outlineLevel="0" max="2" min="2" style="338" width="14.99"/>
    <col collapsed="false" customWidth="true" hidden="false" outlineLevel="0" max="16" min="3" style="96" width="10.87"/>
    <col collapsed="false" customWidth="false" hidden="false" outlineLevel="0" max="257" min="17" style="96" width="8.99"/>
  </cols>
  <sheetData>
    <row r="1" s="2" customFormat="true" ht="18.75" hidden="false" customHeight="true" outlineLevel="0" collapsed="false">
      <c r="A1" s="3"/>
    </row>
    <row r="2" s="2" customFormat="true" ht="3.75" hidden="false" customHeight="true" outlineLevel="0" collapsed="false">
      <c r="A2" s="4"/>
    </row>
    <row r="3" s="2" customFormat="true" ht="15" hidden="false" customHeight="true" outlineLevel="0" collapsed="false">
      <c r="A3" s="5"/>
    </row>
    <row r="4" customFormat="false" ht="15" hidden="false" customHeight="true" outlineLevel="0" collapsed="false">
      <c r="A4" s="46" t="s">
        <v>179</v>
      </c>
      <c r="B4" s="96"/>
      <c r="C4" s="97"/>
      <c r="D4" s="97"/>
      <c r="E4" s="97"/>
      <c r="F4" s="97"/>
      <c r="G4" s="97"/>
      <c r="H4" s="97"/>
      <c r="I4" s="97"/>
      <c r="J4" s="97"/>
      <c r="K4" s="97"/>
      <c r="L4" s="97"/>
      <c r="M4" s="97"/>
      <c r="N4" s="97"/>
      <c r="O4" s="97"/>
      <c r="P4" s="97"/>
      <c r="Q4" s="97"/>
    </row>
    <row r="5" customFormat="false" ht="4.5" hidden="false" customHeight="true" outlineLevel="0" collapsed="false">
      <c r="A5" s="93"/>
      <c r="B5" s="96"/>
      <c r="C5" s="97"/>
      <c r="D5" s="97"/>
      <c r="E5" s="97"/>
      <c r="F5" s="97"/>
      <c r="G5" s="97"/>
      <c r="H5" s="97"/>
      <c r="I5" s="97"/>
      <c r="J5" s="97"/>
      <c r="K5" s="97"/>
      <c r="L5" s="97"/>
      <c r="M5" s="97"/>
      <c r="N5" s="97"/>
      <c r="O5" s="97"/>
      <c r="P5" s="97"/>
      <c r="Q5" s="97"/>
    </row>
    <row r="6" customFormat="false" ht="15" hidden="false" customHeight="true" outlineLevel="0" collapsed="false">
      <c r="A6" s="100"/>
      <c r="B6" s="174" t="s">
        <v>132</v>
      </c>
      <c r="D6" s="101"/>
      <c r="E6" s="101"/>
      <c r="F6" s="101"/>
      <c r="G6" s="101"/>
      <c r="H6" s="100"/>
      <c r="I6" s="101"/>
      <c r="J6" s="101"/>
      <c r="K6" s="101"/>
      <c r="L6" s="101"/>
      <c r="M6" s="101"/>
      <c r="N6" s="101"/>
      <c r="O6" s="101"/>
      <c r="P6" s="298" t="s">
        <v>133</v>
      </c>
      <c r="Q6" s="97"/>
    </row>
    <row r="7" customFormat="false" ht="15" hidden="false" customHeight="true" outlineLevel="0" collapsed="false">
      <c r="A7" s="104" t="s">
        <v>2</v>
      </c>
      <c r="B7" s="104"/>
      <c r="C7" s="104" t="s">
        <v>34</v>
      </c>
      <c r="D7" s="232" t="s">
        <v>152</v>
      </c>
      <c r="E7" s="232" t="s">
        <v>136</v>
      </c>
      <c r="F7" s="232" t="s">
        <v>137</v>
      </c>
      <c r="G7" s="232" t="s">
        <v>138</v>
      </c>
      <c r="H7" s="232" t="s">
        <v>139</v>
      </c>
      <c r="I7" s="232" t="s">
        <v>140</v>
      </c>
      <c r="J7" s="232" t="s">
        <v>141</v>
      </c>
      <c r="K7" s="232" t="s">
        <v>142</v>
      </c>
      <c r="L7" s="232" t="s">
        <v>143</v>
      </c>
      <c r="M7" s="232" t="s">
        <v>144</v>
      </c>
      <c r="N7" s="232" t="s">
        <v>145</v>
      </c>
      <c r="O7" s="232" t="s">
        <v>146</v>
      </c>
      <c r="P7" s="232" t="s">
        <v>147</v>
      </c>
      <c r="Q7" s="97"/>
    </row>
    <row r="8" customFormat="false" ht="15" hidden="false" customHeight="true" outlineLevel="0" collapsed="false">
      <c r="A8" s="104"/>
      <c r="B8" s="104"/>
      <c r="C8" s="104"/>
      <c r="D8" s="104"/>
      <c r="E8" s="104"/>
      <c r="F8" s="104"/>
      <c r="G8" s="104"/>
      <c r="H8" s="104"/>
      <c r="I8" s="104"/>
      <c r="J8" s="104"/>
      <c r="K8" s="104"/>
      <c r="L8" s="104"/>
      <c r="M8" s="104"/>
      <c r="N8" s="104"/>
      <c r="O8" s="104"/>
      <c r="P8" s="104"/>
      <c r="Q8" s="97"/>
    </row>
    <row r="9" customFormat="false" ht="15" hidden="false" customHeight="true" outlineLevel="0" collapsed="false">
      <c r="A9" s="64" t="s">
        <v>6</v>
      </c>
      <c r="B9" s="64"/>
      <c r="C9" s="213" t="n">
        <v>805</v>
      </c>
      <c r="D9" s="213" t="n">
        <v>2</v>
      </c>
      <c r="E9" s="213" t="n">
        <v>21</v>
      </c>
      <c r="F9" s="213" t="n">
        <v>16</v>
      </c>
      <c r="G9" s="213" t="n">
        <v>18</v>
      </c>
      <c r="H9" s="213" t="n">
        <v>31</v>
      </c>
      <c r="I9" s="213" t="n">
        <v>39</v>
      </c>
      <c r="J9" s="213" t="n">
        <v>56</v>
      </c>
      <c r="K9" s="213" t="n">
        <v>68</v>
      </c>
      <c r="L9" s="213" t="n">
        <v>85</v>
      </c>
      <c r="M9" s="213" t="n">
        <v>89</v>
      </c>
      <c r="N9" s="213" t="n">
        <v>107</v>
      </c>
      <c r="O9" s="213" t="n">
        <v>115</v>
      </c>
      <c r="P9" s="213" t="n">
        <f aca="false">81+57+20</f>
        <v>158</v>
      </c>
      <c r="Q9" s="344"/>
    </row>
    <row r="10" customFormat="false" ht="15" hidden="false" customHeight="true" outlineLevel="0" collapsed="false">
      <c r="A10" s="68" t="s">
        <v>7</v>
      </c>
      <c r="B10" s="69" t="s">
        <v>8</v>
      </c>
      <c r="C10" s="226" t="s">
        <v>43</v>
      </c>
      <c r="D10" s="226" t="s">
        <v>43</v>
      </c>
      <c r="E10" s="226" t="s">
        <v>43</v>
      </c>
      <c r="F10" s="226" t="s">
        <v>43</v>
      </c>
      <c r="G10" s="226" t="s">
        <v>43</v>
      </c>
      <c r="H10" s="226" t="s">
        <v>43</v>
      </c>
      <c r="I10" s="226" t="s">
        <v>43</v>
      </c>
      <c r="J10" s="226" t="s">
        <v>43</v>
      </c>
      <c r="K10" s="226" t="s">
        <v>43</v>
      </c>
      <c r="L10" s="226" t="s">
        <v>43</v>
      </c>
      <c r="M10" s="226" t="s">
        <v>43</v>
      </c>
      <c r="N10" s="226" t="s">
        <v>43</v>
      </c>
      <c r="O10" s="226" t="s">
        <v>43</v>
      </c>
      <c r="P10" s="226" t="s">
        <v>43</v>
      </c>
      <c r="Q10" s="344"/>
    </row>
    <row r="11" customFormat="false" ht="15" hidden="false" customHeight="true" outlineLevel="0" collapsed="false">
      <c r="A11" s="73"/>
      <c r="B11" s="74" t="s">
        <v>10</v>
      </c>
      <c r="C11" s="217" t="s">
        <v>9</v>
      </c>
      <c r="D11" s="217" t="s">
        <v>9</v>
      </c>
      <c r="E11" s="217" t="s">
        <v>9</v>
      </c>
      <c r="F11" s="217" t="s">
        <v>9</v>
      </c>
      <c r="G11" s="217" t="s">
        <v>9</v>
      </c>
      <c r="H11" s="217" t="s">
        <v>9</v>
      </c>
      <c r="I11" s="217" t="s">
        <v>9</v>
      </c>
      <c r="J11" s="217" t="s">
        <v>9</v>
      </c>
      <c r="K11" s="217" t="s">
        <v>9</v>
      </c>
      <c r="L11" s="217" t="s">
        <v>9</v>
      </c>
      <c r="M11" s="217" t="s">
        <v>9</v>
      </c>
      <c r="N11" s="217" t="s">
        <v>9</v>
      </c>
      <c r="O11" s="217" t="s">
        <v>9</v>
      </c>
      <c r="P11" s="217" t="s">
        <v>9</v>
      </c>
      <c r="Q11" s="344"/>
    </row>
    <row r="12" customFormat="false" ht="15" hidden="false" customHeight="true" outlineLevel="0" collapsed="false">
      <c r="A12" s="78"/>
      <c r="B12" s="79" t="s">
        <v>11</v>
      </c>
      <c r="C12" s="220" t="s">
        <v>43</v>
      </c>
      <c r="D12" s="220" t="s">
        <v>43</v>
      </c>
      <c r="E12" s="220" t="s">
        <v>43</v>
      </c>
      <c r="F12" s="220" t="s">
        <v>43</v>
      </c>
      <c r="G12" s="220" t="s">
        <v>43</v>
      </c>
      <c r="H12" s="220" t="s">
        <v>43</v>
      </c>
      <c r="I12" s="220" t="s">
        <v>43</v>
      </c>
      <c r="J12" s="220" t="s">
        <v>43</v>
      </c>
      <c r="K12" s="220" t="s">
        <v>43</v>
      </c>
      <c r="L12" s="220" t="s">
        <v>43</v>
      </c>
      <c r="M12" s="220" t="s">
        <v>43</v>
      </c>
      <c r="N12" s="220" t="s">
        <v>43</v>
      </c>
      <c r="O12" s="220" t="s">
        <v>43</v>
      </c>
      <c r="P12" s="220" t="s">
        <v>43</v>
      </c>
      <c r="Q12" s="344"/>
    </row>
    <row r="13" customFormat="false" ht="15" hidden="false" customHeight="true" outlineLevel="0" collapsed="false">
      <c r="A13" s="78"/>
      <c r="B13" s="79" t="s">
        <v>12</v>
      </c>
      <c r="C13" s="220" t="s">
        <v>9</v>
      </c>
      <c r="D13" s="220" t="s">
        <v>9</v>
      </c>
      <c r="E13" s="220" t="s">
        <v>9</v>
      </c>
      <c r="F13" s="220" t="s">
        <v>9</v>
      </c>
      <c r="G13" s="220" t="s">
        <v>9</v>
      </c>
      <c r="H13" s="220" t="s">
        <v>9</v>
      </c>
      <c r="I13" s="220" t="s">
        <v>9</v>
      </c>
      <c r="J13" s="220" t="s">
        <v>9</v>
      </c>
      <c r="K13" s="220" t="s">
        <v>9</v>
      </c>
      <c r="L13" s="220" t="s">
        <v>9</v>
      </c>
      <c r="M13" s="220" t="s">
        <v>9</v>
      </c>
      <c r="N13" s="220" t="s">
        <v>9</v>
      </c>
      <c r="O13" s="220" t="s">
        <v>9</v>
      </c>
      <c r="P13" s="220" t="s">
        <v>9</v>
      </c>
      <c r="Q13" s="344"/>
    </row>
    <row r="14" customFormat="false" ht="15" hidden="false" customHeight="true" outlineLevel="0" collapsed="false">
      <c r="A14" s="83"/>
      <c r="B14" s="84" t="s">
        <v>13</v>
      </c>
      <c r="C14" s="223" t="s">
        <v>9</v>
      </c>
      <c r="D14" s="223" t="s">
        <v>9</v>
      </c>
      <c r="E14" s="223" t="s">
        <v>9</v>
      </c>
      <c r="F14" s="223" t="s">
        <v>9</v>
      </c>
      <c r="G14" s="223" t="s">
        <v>9</v>
      </c>
      <c r="H14" s="223" t="s">
        <v>9</v>
      </c>
      <c r="I14" s="223" t="s">
        <v>9</v>
      </c>
      <c r="J14" s="223" t="s">
        <v>9</v>
      </c>
      <c r="K14" s="223" t="s">
        <v>9</v>
      </c>
      <c r="L14" s="223" t="s">
        <v>9</v>
      </c>
      <c r="M14" s="223" t="s">
        <v>9</v>
      </c>
      <c r="N14" s="223" t="s">
        <v>9</v>
      </c>
      <c r="O14" s="223" t="s">
        <v>9</v>
      </c>
      <c r="P14" s="223" t="s">
        <v>9</v>
      </c>
      <c r="Q14" s="344"/>
    </row>
    <row r="15" customFormat="false" ht="15" hidden="false" customHeight="true" outlineLevel="0" collapsed="false">
      <c r="A15" s="68" t="s">
        <v>14</v>
      </c>
      <c r="B15" s="69" t="s">
        <v>15</v>
      </c>
      <c r="C15" s="226" t="n">
        <v>21</v>
      </c>
      <c r="D15" s="226" t="s">
        <v>9</v>
      </c>
      <c r="E15" s="226" t="s">
        <v>9</v>
      </c>
      <c r="F15" s="226" t="s">
        <v>9</v>
      </c>
      <c r="G15" s="226" t="s">
        <v>9</v>
      </c>
      <c r="H15" s="226" t="s">
        <v>9</v>
      </c>
      <c r="I15" s="226" t="s">
        <v>9</v>
      </c>
      <c r="J15" s="226" t="n">
        <v>1</v>
      </c>
      <c r="K15" s="226" t="n">
        <v>3</v>
      </c>
      <c r="L15" s="226" t="n">
        <v>2</v>
      </c>
      <c r="M15" s="226" t="n">
        <v>2</v>
      </c>
      <c r="N15" s="226" t="n">
        <v>2</v>
      </c>
      <c r="O15" s="226" t="n">
        <v>3</v>
      </c>
      <c r="P15" s="226" t="n">
        <v>8</v>
      </c>
      <c r="Q15" s="344"/>
    </row>
    <row r="16" customFormat="false" ht="15" hidden="false" customHeight="true" outlineLevel="0" collapsed="false">
      <c r="A16" s="68" t="s">
        <v>16</v>
      </c>
      <c r="B16" s="69" t="s">
        <v>17</v>
      </c>
      <c r="C16" s="226" t="s">
        <v>9</v>
      </c>
      <c r="D16" s="226" t="s">
        <v>9</v>
      </c>
      <c r="E16" s="226" t="s">
        <v>9</v>
      </c>
      <c r="F16" s="226" t="s">
        <v>9</v>
      </c>
      <c r="G16" s="226" t="s">
        <v>9</v>
      </c>
      <c r="H16" s="226" t="s">
        <v>9</v>
      </c>
      <c r="I16" s="226" t="s">
        <v>9</v>
      </c>
      <c r="J16" s="226" t="s">
        <v>9</v>
      </c>
      <c r="K16" s="226" t="s">
        <v>9</v>
      </c>
      <c r="L16" s="226" t="s">
        <v>9</v>
      </c>
      <c r="M16" s="226" t="s">
        <v>9</v>
      </c>
      <c r="N16" s="226" t="s">
        <v>9</v>
      </c>
      <c r="O16" s="226" t="s">
        <v>9</v>
      </c>
      <c r="P16" s="226" t="s">
        <v>9</v>
      </c>
      <c r="Q16" s="344"/>
    </row>
    <row r="17" customFormat="false" ht="15" hidden="false" customHeight="true" outlineLevel="0" collapsed="false">
      <c r="A17" s="68" t="s">
        <v>18</v>
      </c>
      <c r="B17" s="69" t="s">
        <v>19</v>
      </c>
      <c r="C17" s="226" t="s">
        <v>43</v>
      </c>
      <c r="D17" s="226" t="s">
        <v>43</v>
      </c>
      <c r="E17" s="226" t="s">
        <v>43</v>
      </c>
      <c r="F17" s="226" t="s">
        <v>43</v>
      </c>
      <c r="G17" s="226" t="s">
        <v>43</v>
      </c>
      <c r="H17" s="226" t="s">
        <v>43</v>
      </c>
      <c r="I17" s="226" t="s">
        <v>43</v>
      </c>
      <c r="J17" s="226" t="s">
        <v>43</v>
      </c>
      <c r="K17" s="226" t="s">
        <v>43</v>
      </c>
      <c r="L17" s="226" t="s">
        <v>43</v>
      </c>
      <c r="M17" s="226" t="s">
        <v>43</v>
      </c>
      <c r="N17" s="226" t="s">
        <v>43</v>
      </c>
      <c r="O17" s="226" t="s">
        <v>43</v>
      </c>
      <c r="P17" s="226" t="s">
        <v>43</v>
      </c>
      <c r="Q17" s="344"/>
    </row>
    <row r="18" customFormat="false" ht="15" hidden="false" customHeight="true" outlineLevel="0" collapsed="false">
      <c r="A18" s="68" t="s">
        <v>20</v>
      </c>
      <c r="B18" s="69" t="s">
        <v>21</v>
      </c>
      <c r="C18" s="226" t="n">
        <v>26</v>
      </c>
      <c r="D18" s="226" t="s">
        <v>9</v>
      </c>
      <c r="E18" s="226" t="s">
        <v>9</v>
      </c>
      <c r="F18" s="226" t="s">
        <v>9</v>
      </c>
      <c r="G18" s="226" t="s">
        <v>9</v>
      </c>
      <c r="H18" s="226" t="s">
        <v>9</v>
      </c>
      <c r="I18" s="226" t="n">
        <v>2</v>
      </c>
      <c r="J18" s="226" t="n">
        <v>1</v>
      </c>
      <c r="K18" s="226" t="n">
        <v>3</v>
      </c>
      <c r="L18" s="226" t="n">
        <v>2</v>
      </c>
      <c r="M18" s="226" t="n">
        <v>4</v>
      </c>
      <c r="N18" s="226" t="n">
        <v>6</v>
      </c>
      <c r="O18" s="226" t="n">
        <v>2</v>
      </c>
      <c r="P18" s="226" t="n">
        <v>6</v>
      </c>
      <c r="Q18" s="344"/>
    </row>
    <row r="19" customFormat="false" ht="15" hidden="false" customHeight="true" outlineLevel="0" collapsed="false">
      <c r="A19" s="68" t="s">
        <v>22</v>
      </c>
      <c r="B19" s="69" t="s">
        <v>23</v>
      </c>
      <c r="C19" s="226" t="n">
        <v>155</v>
      </c>
      <c r="D19" s="226" t="n">
        <v>1</v>
      </c>
      <c r="E19" s="226" t="n">
        <v>4</v>
      </c>
      <c r="F19" s="226" t="n">
        <v>3</v>
      </c>
      <c r="G19" s="226" t="n">
        <v>2</v>
      </c>
      <c r="H19" s="226" t="n">
        <v>6</v>
      </c>
      <c r="I19" s="226" t="n">
        <v>6</v>
      </c>
      <c r="J19" s="226" t="n">
        <v>12</v>
      </c>
      <c r="K19" s="226" t="n">
        <v>18</v>
      </c>
      <c r="L19" s="226" t="n">
        <v>18</v>
      </c>
      <c r="M19" s="226" t="n">
        <v>12</v>
      </c>
      <c r="N19" s="226" t="n">
        <v>22</v>
      </c>
      <c r="O19" s="226" t="n">
        <v>28</v>
      </c>
      <c r="P19" s="226" t="n">
        <v>23</v>
      </c>
      <c r="Q19" s="344"/>
    </row>
    <row r="20" customFormat="false" ht="15" hidden="false" customHeight="true" outlineLevel="0" collapsed="false">
      <c r="A20" s="68" t="s">
        <v>24</v>
      </c>
      <c r="B20" s="69" t="s">
        <v>25</v>
      </c>
      <c r="C20" s="226" t="n">
        <v>84</v>
      </c>
      <c r="D20" s="226" t="s">
        <v>9</v>
      </c>
      <c r="E20" s="226" t="n">
        <v>1</v>
      </c>
      <c r="F20" s="226" t="n">
        <v>1</v>
      </c>
      <c r="G20" s="226" t="n">
        <v>1</v>
      </c>
      <c r="H20" s="226" t="n">
        <v>2</v>
      </c>
      <c r="I20" s="226" t="n">
        <v>2</v>
      </c>
      <c r="J20" s="226" t="n">
        <v>3</v>
      </c>
      <c r="K20" s="226" t="n">
        <v>5</v>
      </c>
      <c r="L20" s="226" t="n">
        <v>6</v>
      </c>
      <c r="M20" s="226" t="n">
        <v>11</v>
      </c>
      <c r="N20" s="226" t="n">
        <v>18</v>
      </c>
      <c r="O20" s="226" t="n">
        <v>16</v>
      </c>
      <c r="P20" s="226" t="n">
        <v>18</v>
      </c>
      <c r="Q20" s="344"/>
    </row>
    <row r="21" customFormat="false" ht="15" hidden="false" customHeight="true" outlineLevel="0" collapsed="false">
      <c r="A21" s="68" t="s">
        <v>26</v>
      </c>
      <c r="B21" s="69" t="s">
        <v>27</v>
      </c>
      <c r="C21" s="226" t="n">
        <v>228</v>
      </c>
      <c r="D21" s="226" t="s">
        <v>9</v>
      </c>
      <c r="E21" s="226" t="n">
        <v>7</v>
      </c>
      <c r="F21" s="226" t="n">
        <v>8</v>
      </c>
      <c r="G21" s="226" t="n">
        <v>8</v>
      </c>
      <c r="H21" s="226" t="n">
        <v>11</v>
      </c>
      <c r="I21" s="226" t="n">
        <v>8</v>
      </c>
      <c r="J21" s="226" t="n">
        <v>19</v>
      </c>
      <c r="K21" s="226" t="n">
        <v>16</v>
      </c>
      <c r="L21" s="226" t="n">
        <v>28</v>
      </c>
      <c r="M21" s="226" t="n">
        <v>27</v>
      </c>
      <c r="N21" s="226" t="n">
        <v>23</v>
      </c>
      <c r="O21" s="226" t="n">
        <v>33</v>
      </c>
      <c r="P21" s="226" t="n">
        <v>40</v>
      </c>
      <c r="Q21" s="344"/>
    </row>
    <row r="22" customFormat="false" ht="15" hidden="false" customHeight="true" outlineLevel="0" collapsed="false">
      <c r="A22" s="88" t="s">
        <v>28</v>
      </c>
      <c r="B22" s="89" t="s">
        <v>29</v>
      </c>
      <c r="C22" s="229" t="n">
        <v>283</v>
      </c>
      <c r="D22" s="229" t="n">
        <v>1</v>
      </c>
      <c r="E22" s="229" t="n">
        <v>9</v>
      </c>
      <c r="F22" s="229" t="n">
        <v>4</v>
      </c>
      <c r="G22" s="229" t="n">
        <v>7</v>
      </c>
      <c r="H22" s="229" t="n">
        <v>12</v>
      </c>
      <c r="I22" s="229" t="n">
        <v>21</v>
      </c>
      <c r="J22" s="229" t="n">
        <v>20</v>
      </c>
      <c r="K22" s="229" t="n">
        <v>23</v>
      </c>
      <c r="L22" s="229" t="n">
        <v>28</v>
      </c>
      <c r="M22" s="229" t="n">
        <v>33</v>
      </c>
      <c r="N22" s="229" t="n">
        <v>34</v>
      </c>
      <c r="O22" s="229" t="n">
        <v>32</v>
      </c>
      <c r="P22" s="229" t="n">
        <v>59</v>
      </c>
      <c r="Q22" s="344"/>
    </row>
    <row r="23" customFormat="false" ht="13.5" hidden="false" customHeight="false" outlineLevel="0" collapsed="false">
      <c r="C23" s="344"/>
      <c r="D23" s="344"/>
      <c r="E23" s="344"/>
      <c r="F23" s="344"/>
      <c r="G23" s="344"/>
      <c r="H23" s="344"/>
      <c r="I23" s="344"/>
      <c r="J23" s="344"/>
      <c r="K23" s="344"/>
      <c r="L23" s="344"/>
      <c r="M23" s="344"/>
      <c r="N23" s="344"/>
      <c r="O23" s="344"/>
      <c r="P23" s="344"/>
      <c r="Q23" s="344"/>
    </row>
    <row r="24" customFormat="false" ht="15" hidden="false" customHeight="true" outlineLevel="0" collapsed="false">
      <c r="A24" s="100"/>
      <c r="B24" s="174" t="s">
        <v>148</v>
      </c>
      <c r="D24" s="101"/>
      <c r="E24" s="101"/>
      <c r="F24" s="101"/>
      <c r="G24" s="101"/>
      <c r="H24" s="100"/>
      <c r="I24" s="101"/>
      <c r="J24" s="101"/>
      <c r="K24" s="101"/>
      <c r="L24" s="101"/>
      <c r="M24" s="101"/>
      <c r="N24" s="101"/>
      <c r="O24" s="101"/>
      <c r="P24" s="298" t="s">
        <v>133</v>
      </c>
      <c r="Q24" s="344"/>
    </row>
    <row r="25" customFormat="false" ht="15" hidden="false" customHeight="true" outlineLevel="0" collapsed="false">
      <c r="A25" s="104" t="s">
        <v>2</v>
      </c>
      <c r="B25" s="104"/>
      <c r="C25" s="104" t="s">
        <v>34</v>
      </c>
      <c r="D25" s="232" t="s">
        <v>152</v>
      </c>
      <c r="E25" s="232" t="s">
        <v>136</v>
      </c>
      <c r="F25" s="232" t="s">
        <v>137</v>
      </c>
      <c r="G25" s="232" t="s">
        <v>138</v>
      </c>
      <c r="H25" s="232" t="s">
        <v>139</v>
      </c>
      <c r="I25" s="232" t="s">
        <v>140</v>
      </c>
      <c r="J25" s="232" t="s">
        <v>141</v>
      </c>
      <c r="K25" s="232" t="s">
        <v>142</v>
      </c>
      <c r="L25" s="232" t="s">
        <v>143</v>
      </c>
      <c r="M25" s="232" t="s">
        <v>144</v>
      </c>
      <c r="N25" s="232" t="s">
        <v>145</v>
      </c>
      <c r="O25" s="232" t="s">
        <v>146</v>
      </c>
      <c r="P25" s="232" t="s">
        <v>147</v>
      </c>
      <c r="Q25" s="97"/>
    </row>
    <row r="26" customFormat="false" ht="15" hidden="false" customHeight="true" outlineLevel="0" collapsed="false">
      <c r="A26" s="104"/>
      <c r="B26" s="104"/>
      <c r="C26" s="104"/>
      <c r="D26" s="104"/>
      <c r="E26" s="104"/>
      <c r="F26" s="104"/>
      <c r="G26" s="104"/>
      <c r="H26" s="104"/>
      <c r="I26" s="104"/>
      <c r="J26" s="104"/>
      <c r="K26" s="104"/>
      <c r="L26" s="104"/>
      <c r="M26" s="104"/>
      <c r="N26" s="104"/>
      <c r="O26" s="104"/>
      <c r="P26" s="104"/>
      <c r="Q26" s="97"/>
    </row>
    <row r="27" customFormat="false" ht="15" hidden="false" customHeight="true" outlineLevel="0" collapsed="false">
      <c r="A27" s="64" t="s">
        <v>6</v>
      </c>
      <c r="B27" s="64"/>
      <c r="C27" s="213" t="n">
        <v>442</v>
      </c>
      <c r="D27" s="213" t="n">
        <v>2</v>
      </c>
      <c r="E27" s="213" t="n">
        <v>18</v>
      </c>
      <c r="F27" s="213" t="n">
        <v>12</v>
      </c>
      <c r="G27" s="213" t="n">
        <v>15</v>
      </c>
      <c r="H27" s="213" t="n">
        <v>21</v>
      </c>
      <c r="I27" s="213" t="n">
        <v>20</v>
      </c>
      <c r="J27" s="213" t="n">
        <v>36</v>
      </c>
      <c r="K27" s="213" t="n">
        <v>33</v>
      </c>
      <c r="L27" s="213" t="n">
        <v>45</v>
      </c>
      <c r="M27" s="213" t="n">
        <v>45</v>
      </c>
      <c r="N27" s="213" t="n">
        <v>49</v>
      </c>
      <c r="O27" s="213" t="n">
        <v>59</v>
      </c>
      <c r="P27" s="213" t="n">
        <f aca="false">44+28+15</f>
        <v>87</v>
      </c>
      <c r="Q27" s="344"/>
    </row>
    <row r="28" customFormat="false" ht="15" hidden="false" customHeight="true" outlineLevel="0" collapsed="false">
      <c r="A28" s="68" t="s">
        <v>7</v>
      </c>
      <c r="B28" s="69" t="s">
        <v>8</v>
      </c>
      <c r="C28" s="226" t="s">
        <v>43</v>
      </c>
      <c r="D28" s="226" t="s">
        <v>43</v>
      </c>
      <c r="E28" s="226" t="s">
        <v>43</v>
      </c>
      <c r="F28" s="226" t="s">
        <v>43</v>
      </c>
      <c r="G28" s="226" t="s">
        <v>43</v>
      </c>
      <c r="H28" s="226" t="s">
        <v>43</v>
      </c>
      <c r="I28" s="226" t="s">
        <v>43</v>
      </c>
      <c r="J28" s="226" t="s">
        <v>43</v>
      </c>
      <c r="K28" s="226" t="s">
        <v>43</v>
      </c>
      <c r="L28" s="226" t="s">
        <v>43</v>
      </c>
      <c r="M28" s="226" t="s">
        <v>43</v>
      </c>
      <c r="N28" s="226" t="s">
        <v>43</v>
      </c>
      <c r="O28" s="226" t="s">
        <v>43</v>
      </c>
      <c r="P28" s="226" t="s">
        <v>43</v>
      </c>
      <c r="Q28" s="344"/>
    </row>
    <row r="29" customFormat="false" ht="15" hidden="false" customHeight="true" outlineLevel="0" collapsed="false">
      <c r="A29" s="73"/>
      <c r="B29" s="74" t="s">
        <v>10</v>
      </c>
      <c r="C29" s="217" t="s">
        <v>9</v>
      </c>
      <c r="D29" s="217" t="s">
        <v>9</v>
      </c>
      <c r="E29" s="217" t="s">
        <v>9</v>
      </c>
      <c r="F29" s="217" t="s">
        <v>9</v>
      </c>
      <c r="G29" s="217" t="s">
        <v>9</v>
      </c>
      <c r="H29" s="217" t="s">
        <v>9</v>
      </c>
      <c r="I29" s="217" t="s">
        <v>9</v>
      </c>
      <c r="J29" s="217" t="s">
        <v>9</v>
      </c>
      <c r="K29" s="217" t="s">
        <v>9</v>
      </c>
      <c r="L29" s="217" t="s">
        <v>9</v>
      </c>
      <c r="M29" s="217" t="s">
        <v>9</v>
      </c>
      <c r="N29" s="217" t="s">
        <v>9</v>
      </c>
      <c r="O29" s="217" t="s">
        <v>9</v>
      </c>
      <c r="P29" s="217" t="s">
        <v>9</v>
      </c>
      <c r="Q29" s="344"/>
    </row>
    <row r="30" customFormat="false" ht="15" hidden="false" customHeight="true" outlineLevel="0" collapsed="false">
      <c r="A30" s="78"/>
      <c r="B30" s="79" t="s">
        <v>11</v>
      </c>
      <c r="C30" s="220" t="s">
        <v>43</v>
      </c>
      <c r="D30" s="220" t="s">
        <v>43</v>
      </c>
      <c r="E30" s="220" t="s">
        <v>43</v>
      </c>
      <c r="F30" s="220" t="s">
        <v>43</v>
      </c>
      <c r="G30" s="220" t="s">
        <v>43</v>
      </c>
      <c r="H30" s="220" t="s">
        <v>43</v>
      </c>
      <c r="I30" s="220" t="s">
        <v>43</v>
      </c>
      <c r="J30" s="220" t="s">
        <v>43</v>
      </c>
      <c r="K30" s="220" t="s">
        <v>43</v>
      </c>
      <c r="L30" s="220" t="s">
        <v>43</v>
      </c>
      <c r="M30" s="220" t="s">
        <v>43</v>
      </c>
      <c r="N30" s="220" t="s">
        <v>43</v>
      </c>
      <c r="O30" s="220" t="s">
        <v>43</v>
      </c>
      <c r="P30" s="220" t="s">
        <v>43</v>
      </c>
      <c r="Q30" s="344"/>
    </row>
    <row r="31" customFormat="false" ht="15" hidden="false" customHeight="true" outlineLevel="0" collapsed="false">
      <c r="A31" s="78"/>
      <c r="B31" s="79" t="s">
        <v>12</v>
      </c>
      <c r="C31" s="220" t="s">
        <v>9</v>
      </c>
      <c r="D31" s="220" t="s">
        <v>9</v>
      </c>
      <c r="E31" s="220" t="s">
        <v>9</v>
      </c>
      <c r="F31" s="220" t="s">
        <v>9</v>
      </c>
      <c r="G31" s="220" t="s">
        <v>9</v>
      </c>
      <c r="H31" s="220" t="s">
        <v>9</v>
      </c>
      <c r="I31" s="220" t="s">
        <v>9</v>
      </c>
      <c r="J31" s="220" t="s">
        <v>9</v>
      </c>
      <c r="K31" s="220" t="s">
        <v>9</v>
      </c>
      <c r="L31" s="220" t="s">
        <v>9</v>
      </c>
      <c r="M31" s="220" t="s">
        <v>9</v>
      </c>
      <c r="N31" s="220" t="s">
        <v>9</v>
      </c>
      <c r="O31" s="220" t="s">
        <v>9</v>
      </c>
      <c r="P31" s="220" t="s">
        <v>9</v>
      </c>
      <c r="Q31" s="344"/>
    </row>
    <row r="32" customFormat="false" ht="15" hidden="false" customHeight="true" outlineLevel="0" collapsed="false">
      <c r="A32" s="83"/>
      <c r="B32" s="84" t="s">
        <v>13</v>
      </c>
      <c r="C32" s="223" t="s">
        <v>9</v>
      </c>
      <c r="D32" s="223" t="s">
        <v>9</v>
      </c>
      <c r="E32" s="223" t="s">
        <v>9</v>
      </c>
      <c r="F32" s="223" t="s">
        <v>9</v>
      </c>
      <c r="G32" s="223" t="s">
        <v>9</v>
      </c>
      <c r="H32" s="223" t="s">
        <v>9</v>
      </c>
      <c r="I32" s="223" t="s">
        <v>9</v>
      </c>
      <c r="J32" s="223" t="s">
        <v>9</v>
      </c>
      <c r="K32" s="223" t="s">
        <v>9</v>
      </c>
      <c r="L32" s="223" t="s">
        <v>9</v>
      </c>
      <c r="M32" s="223" t="s">
        <v>9</v>
      </c>
      <c r="N32" s="223" t="s">
        <v>9</v>
      </c>
      <c r="O32" s="223" t="s">
        <v>9</v>
      </c>
      <c r="P32" s="223" t="s">
        <v>9</v>
      </c>
      <c r="Q32" s="344"/>
    </row>
    <row r="33" customFormat="false" ht="15" hidden="false" customHeight="true" outlineLevel="0" collapsed="false">
      <c r="A33" s="68" t="s">
        <v>14</v>
      </c>
      <c r="B33" s="69" t="s">
        <v>15</v>
      </c>
      <c r="C33" s="226" t="n">
        <v>9</v>
      </c>
      <c r="D33" s="226" t="s">
        <v>9</v>
      </c>
      <c r="E33" s="226" t="s">
        <v>9</v>
      </c>
      <c r="F33" s="226" t="s">
        <v>9</v>
      </c>
      <c r="G33" s="226" t="s">
        <v>9</v>
      </c>
      <c r="H33" s="226" t="s">
        <v>9</v>
      </c>
      <c r="I33" s="226" t="s">
        <v>9</v>
      </c>
      <c r="J33" s="226" t="n">
        <v>1</v>
      </c>
      <c r="K33" s="226" t="n">
        <v>1</v>
      </c>
      <c r="L33" s="226" t="s">
        <v>9</v>
      </c>
      <c r="M33" s="226" t="n">
        <v>2</v>
      </c>
      <c r="N33" s="226" t="n">
        <v>1</v>
      </c>
      <c r="O33" s="226" t="s">
        <v>9</v>
      </c>
      <c r="P33" s="226" t="n">
        <v>4</v>
      </c>
      <c r="Q33" s="344"/>
    </row>
    <row r="34" customFormat="false" ht="15" hidden="false" customHeight="true" outlineLevel="0" collapsed="false">
      <c r="A34" s="68" t="s">
        <v>16</v>
      </c>
      <c r="B34" s="69" t="s">
        <v>17</v>
      </c>
      <c r="C34" s="226" t="s">
        <v>9</v>
      </c>
      <c r="D34" s="226" t="s">
        <v>9</v>
      </c>
      <c r="E34" s="226" t="s">
        <v>9</v>
      </c>
      <c r="F34" s="226" t="s">
        <v>9</v>
      </c>
      <c r="G34" s="226" t="s">
        <v>9</v>
      </c>
      <c r="H34" s="226" t="s">
        <v>9</v>
      </c>
      <c r="I34" s="226" t="s">
        <v>9</v>
      </c>
      <c r="J34" s="226" t="s">
        <v>9</v>
      </c>
      <c r="K34" s="226" t="s">
        <v>9</v>
      </c>
      <c r="L34" s="226" t="s">
        <v>9</v>
      </c>
      <c r="M34" s="226" t="s">
        <v>9</v>
      </c>
      <c r="N34" s="226" t="s">
        <v>9</v>
      </c>
      <c r="O34" s="226" t="s">
        <v>9</v>
      </c>
      <c r="P34" s="226" t="s">
        <v>9</v>
      </c>
      <c r="Q34" s="344"/>
    </row>
    <row r="35" customFormat="false" ht="15" hidden="false" customHeight="true" outlineLevel="0" collapsed="false">
      <c r="A35" s="68" t="s">
        <v>18</v>
      </c>
      <c r="B35" s="69" t="s">
        <v>19</v>
      </c>
      <c r="C35" s="226" t="s">
        <v>43</v>
      </c>
      <c r="D35" s="226" t="s">
        <v>43</v>
      </c>
      <c r="E35" s="226" t="s">
        <v>43</v>
      </c>
      <c r="F35" s="226" t="s">
        <v>43</v>
      </c>
      <c r="G35" s="226" t="s">
        <v>43</v>
      </c>
      <c r="H35" s="226" t="s">
        <v>43</v>
      </c>
      <c r="I35" s="226" t="s">
        <v>43</v>
      </c>
      <c r="J35" s="226" t="s">
        <v>43</v>
      </c>
      <c r="K35" s="226" t="s">
        <v>43</v>
      </c>
      <c r="L35" s="226" t="s">
        <v>43</v>
      </c>
      <c r="M35" s="226" t="s">
        <v>43</v>
      </c>
      <c r="N35" s="226" t="s">
        <v>43</v>
      </c>
      <c r="O35" s="226" t="s">
        <v>43</v>
      </c>
      <c r="P35" s="226" t="s">
        <v>43</v>
      </c>
      <c r="Q35" s="344"/>
    </row>
    <row r="36" customFormat="false" ht="15" hidden="false" customHeight="true" outlineLevel="0" collapsed="false">
      <c r="A36" s="68" t="s">
        <v>20</v>
      </c>
      <c r="B36" s="69" t="s">
        <v>21</v>
      </c>
      <c r="C36" s="226" t="n">
        <v>16</v>
      </c>
      <c r="D36" s="226" t="s">
        <v>9</v>
      </c>
      <c r="E36" s="226" t="s">
        <v>9</v>
      </c>
      <c r="F36" s="226" t="s">
        <v>9</v>
      </c>
      <c r="G36" s="226" t="s">
        <v>9</v>
      </c>
      <c r="H36" s="226" t="s">
        <v>9</v>
      </c>
      <c r="I36" s="226" t="n">
        <v>2</v>
      </c>
      <c r="J36" s="226" t="n">
        <v>1</v>
      </c>
      <c r="K36" s="226" t="n">
        <v>2</v>
      </c>
      <c r="L36" s="226" t="n">
        <v>2</v>
      </c>
      <c r="M36" s="226" t="n">
        <v>2</v>
      </c>
      <c r="N36" s="226" t="n">
        <v>3</v>
      </c>
      <c r="O36" s="226" t="n">
        <v>1</v>
      </c>
      <c r="P36" s="226" t="n">
        <v>3</v>
      </c>
      <c r="Q36" s="344"/>
    </row>
    <row r="37" customFormat="false" ht="15" hidden="false" customHeight="true" outlineLevel="0" collapsed="false">
      <c r="A37" s="68" t="s">
        <v>22</v>
      </c>
      <c r="B37" s="69" t="s">
        <v>23</v>
      </c>
      <c r="C37" s="226" t="n">
        <v>87</v>
      </c>
      <c r="D37" s="226" t="n">
        <v>1</v>
      </c>
      <c r="E37" s="226" t="n">
        <v>4</v>
      </c>
      <c r="F37" s="226" t="n">
        <v>2</v>
      </c>
      <c r="G37" s="226" t="n">
        <v>2</v>
      </c>
      <c r="H37" s="226" t="n">
        <v>3</v>
      </c>
      <c r="I37" s="226" t="n">
        <v>5</v>
      </c>
      <c r="J37" s="226" t="n">
        <v>8</v>
      </c>
      <c r="K37" s="226" t="n">
        <v>9</v>
      </c>
      <c r="L37" s="226" t="n">
        <v>10</v>
      </c>
      <c r="M37" s="226" t="n">
        <v>4</v>
      </c>
      <c r="N37" s="226" t="n">
        <v>11</v>
      </c>
      <c r="O37" s="226" t="n">
        <v>15</v>
      </c>
      <c r="P37" s="226" t="n">
        <v>13</v>
      </c>
      <c r="Q37" s="344"/>
    </row>
    <row r="38" customFormat="false" ht="15" hidden="false" customHeight="true" outlineLevel="0" collapsed="false">
      <c r="A38" s="68" t="s">
        <v>24</v>
      </c>
      <c r="B38" s="69" t="s">
        <v>25</v>
      </c>
      <c r="C38" s="226" t="n">
        <v>47</v>
      </c>
      <c r="D38" s="226" t="s">
        <v>9</v>
      </c>
      <c r="E38" s="226" t="s">
        <v>9</v>
      </c>
      <c r="F38" s="226" t="n">
        <v>1</v>
      </c>
      <c r="G38" s="226" t="n">
        <v>1</v>
      </c>
      <c r="H38" s="226" t="n">
        <v>1</v>
      </c>
      <c r="I38" s="226" t="n">
        <v>1</v>
      </c>
      <c r="J38" s="226" t="n">
        <v>3</v>
      </c>
      <c r="K38" s="226" t="n">
        <v>4</v>
      </c>
      <c r="L38" s="226" t="n">
        <v>2</v>
      </c>
      <c r="M38" s="226" t="n">
        <v>7</v>
      </c>
      <c r="N38" s="226" t="n">
        <v>9</v>
      </c>
      <c r="O38" s="226" t="n">
        <v>7</v>
      </c>
      <c r="P38" s="226" t="n">
        <v>11</v>
      </c>
      <c r="Q38" s="344"/>
    </row>
    <row r="39" customFormat="false" ht="15" hidden="false" customHeight="true" outlineLevel="0" collapsed="false">
      <c r="A39" s="68" t="s">
        <v>26</v>
      </c>
      <c r="B39" s="69" t="s">
        <v>27</v>
      </c>
      <c r="C39" s="226" t="n">
        <v>132</v>
      </c>
      <c r="D39" s="226" t="s">
        <v>9</v>
      </c>
      <c r="E39" s="226" t="n">
        <v>7</v>
      </c>
      <c r="F39" s="226" t="n">
        <v>8</v>
      </c>
      <c r="G39" s="226" t="n">
        <v>6</v>
      </c>
      <c r="H39" s="226" t="n">
        <v>9</v>
      </c>
      <c r="I39" s="226" t="n">
        <v>3</v>
      </c>
      <c r="J39" s="226" t="n">
        <v>10</v>
      </c>
      <c r="K39" s="226" t="n">
        <v>8</v>
      </c>
      <c r="L39" s="226" t="n">
        <v>15</v>
      </c>
      <c r="M39" s="226" t="n">
        <v>16</v>
      </c>
      <c r="N39" s="226" t="n">
        <v>8</v>
      </c>
      <c r="O39" s="226" t="n">
        <v>19</v>
      </c>
      <c r="P39" s="226" t="n">
        <v>23</v>
      </c>
      <c r="Q39" s="344"/>
    </row>
    <row r="40" customFormat="false" ht="15" hidden="false" customHeight="true" outlineLevel="0" collapsed="false">
      <c r="A40" s="88" t="s">
        <v>28</v>
      </c>
      <c r="B40" s="89" t="s">
        <v>29</v>
      </c>
      <c r="C40" s="229" t="n">
        <v>147</v>
      </c>
      <c r="D40" s="229" t="n">
        <v>1</v>
      </c>
      <c r="E40" s="229" t="n">
        <v>7</v>
      </c>
      <c r="F40" s="229" t="n">
        <v>1</v>
      </c>
      <c r="G40" s="229" t="n">
        <v>6</v>
      </c>
      <c r="H40" s="229" t="n">
        <v>8</v>
      </c>
      <c r="I40" s="229" t="n">
        <v>9</v>
      </c>
      <c r="J40" s="229" t="n">
        <v>13</v>
      </c>
      <c r="K40" s="229" t="n">
        <v>9</v>
      </c>
      <c r="L40" s="229" t="n">
        <v>16</v>
      </c>
      <c r="M40" s="229" t="n">
        <v>14</v>
      </c>
      <c r="N40" s="229" t="n">
        <v>16</v>
      </c>
      <c r="O40" s="229" t="n">
        <v>16</v>
      </c>
      <c r="P40" s="229" t="n">
        <v>31</v>
      </c>
      <c r="Q40" s="344"/>
    </row>
    <row r="41" customFormat="false" ht="13.5" hidden="false" customHeight="false" outlineLevel="0" collapsed="false">
      <c r="C41" s="344"/>
      <c r="D41" s="344"/>
      <c r="E41" s="344"/>
      <c r="F41" s="344"/>
      <c r="G41" s="344"/>
      <c r="H41" s="344"/>
      <c r="I41" s="344"/>
      <c r="J41" s="344"/>
      <c r="K41" s="344"/>
      <c r="L41" s="344"/>
      <c r="M41" s="344"/>
      <c r="N41" s="344"/>
      <c r="O41" s="344"/>
      <c r="P41" s="344"/>
      <c r="Q41" s="344"/>
    </row>
    <row r="42" customFormat="false" ht="15" hidden="false" customHeight="true" outlineLevel="0" collapsed="false">
      <c r="A42" s="100"/>
      <c r="B42" s="174" t="s">
        <v>149</v>
      </c>
      <c r="D42" s="101"/>
      <c r="E42" s="101"/>
      <c r="F42" s="101"/>
      <c r="G42" s="101"/>
      <c r="H42" s="100"/>
      <c r="I42" s="101"/>
      <c r="J42" s="101"/>
      <c r="K42" s="101"/>
      <c r="L42" s="101"/>
      <c r="M42" s="101"/>
      <c r="N42" s="101"/>
      <c r="O42" s="101"/>
      <c r="P42" s="298" t="s">
        <v>133</v>
      </c>
      <c r="Q42" s="344"/>
    </row>
    <row r="43" customFormat="false" ht="15" hidden="false" customHeight="true" outlineLevel="0" collapsed="false">
      <c r="A43" s="104" t="s">
        <v>2</v>
      </c>
      <c r="B43" s="104"/>
      <c r="C43" s="104" t="s">
        <v>34</v>
      </c>
      <c r="D43" s="232" t="s">
        <v>152</v>
      </c>
      <c r="E43" s="232" t="s">
        <v>136</v>
      </c>
      <c r="F43" s="232" t="s">
        <v>137</v>
      </c>
      <c r="G43" s="232" t="s">
        <v>138</v>
      </c>
      <c r="H43" s="232" t="s">
        <v>139</v>
      </c>
      <c r="I43" s="232" t="s">
        <v>140</v>
      </c>
      <c r="J43" s="232" t="s">
        <v>141</v>
      </c>
      <c r="K43" s="232" t="s">
        <v>142</v>
      </c>
      <c r="L43" s="232" t="s">
        <v>143</v>
      </c>
      <c r="M43" s="232" t="s">
        <v>144</v>
      </c>
      <c r="N43" s="232" t="s">
        <v>145</v>
      </c>
      <c r="O43" s="232" t="s">
        <v>146</v>
      </c>
      <c r="P43" s="232" t="s">
        <v>147</v>
      </c>
      <c r="Q43" s="97"/>
    </row>
    <row r="44" customFormat="false" ht="15" hidden="false" customHeight="true" outlineLevel="0" collapsed="false">
      <c r="A44" s="104"/>
      <c r="B44" s="104"/>
      <c r="C44" s="104"/>
      <c r="D44" s="104"/>
      <c r="E44" s="104"/>
      <c r="F44" s="104"/>
      <c r="G44" s="104"/>
      <c r="H44" s="104"/>
      <c r="I44" s="104"/>
      <c r="J44" s="104"/>
      <c r="K44" s="104"/>
      <c r="L44" s="104"/>
      <c r="M44" s="104"/>
      <c r="N44" s="104"/>
      <c r="O44" s="104"/>
      <c r="P44" s="104"/>
      <c r="Q44" s="97"/>
    </row>
    <row r="45" customFormat="false" ht="15" hidden="false" customHeight="true" outlineLevel="0" collapsed="false">
      <c r="A45" s="64" t="s">
        <v>6</v>
      </c>
      <c r="B45" s="64"/>
      <c r="C45" s="213" t="n">
        <v>363</v>
      </c>
      <c r="D45" s="213" t="s">
        <v>9</v>
      </c>
      <c r="E45" s="213" t="n">
        <v>3</v>
      </c>
      <c r="F45" s="213" t="n">
        <v>4</v>
      </c>
      <c r="G45" s="213" t="n">
        <v>3</v>
      </c>
      <c r="H45" s="213" t="n">
        <v>10</v>
      </c>
      <c r="I45" s="213" t="n">
        <v>19</v>
      </c>
      <c r="J45" s="213" t="n">
        <v>20</v>
      </c>
      <c r="K45" s="213" t="n">
        <v>35</v>
      </c>
      <c r="L45" s="213" t="n">
        <v>40</v>
      </c>
      <c r="M45" s="213" t="n">
        <v>44</v>
      </c>
      <c r="N45" s="213" t="n">
        <v>58</v>
      </c>
      <c r="O45" s="213" t="n">
        <v>56</v>
      </c>
      <c r="P45" s="213" t="n">
        <f aca="false">37+29+5</f>
        <v>71</v>
      </c>
      <c r="Q45" s="344"/>
    </row>
    <row r="46" customFormat="false" ht="15" hidden="false" customHeight="true" outlineLevel="0" collapsed="false">
      <c r="A46" s="68" t="s">
        <v>7</v>
      </c>
      <c r="B46" s="69" t="s">
        <v>8</v>
      </c>
      <c r="C46" s="226" t="s">
        <v>43</v>
      </c>
      <c r="D46" s="226" t="s">
        <v>43</v>
      </c>
      <c r="E46" s="226" t="s">
        <v>43</v>
      </c>
      <c r="F46" s="226" t="s">
        <v>43</v>
      </c>
      <c r="G46" s="226" t="s">
        <v>43</v>
      </c>
      <c r="H46" s="226" t="s">
        <v>43</v>
      </c>
      <c r="I46" s="226" t="s">
        <v>43</v>
      </c>
      <c r="J46" s="226" t="s">
        <v>43</v>
      </c>
      <c r="K46" s="226" t="s">
        <v>43</v>
      </c>
      <c r="L46" s="226" t="s">
        <v>43</v>
      </c>
      <c r="M46" s="226" t="s">
        <v>43</v>
      </c>
      <c r="N46" s="226" t="s">
        <v>43</v>
      </c>
      <c r="O46" s="226" t="s">
        <v>43</v>
      </c>
      <c r="P46" s="226" t="s">
        <v>43</v>
      </c>
      <c r="Q46" s="344"/>
    </row>
    <row r="47" customFormat="false" ht="15" hidden="false" customHeight="true" outlineLevel="0" collapsed="false">
      <c r="A47" s="73"/>
      <c r="B47" s="74" t="s">
        <v>10</v>
      </c>
      <c r="C47" s="217" t="s">
        <v>9</v>
      </c>
      <c r="D47" s="217" t="s">
        <v>9</v>
      </c>
      <c r="E47" s="217" t="s">
        <v>9</v>
      </c>
      <c r="F47" s="217" t="s">
        <v>9</v>
      </c>
      <c r="G47" s="217" t="s">
        <v>9</v>
      </c>
      <c r="H47" s="217" t="s">
        <v>9</v>
      </c>
      <c r="I47" s="217" t="s">
        <v>9</v>
      </c>
      <c r="J47" s="217" t="s">
        <v>9</v>
      </c>
      <c r="K47" s="217" t="s">
        <v>9</v>
      </c>
      <c r="L47" s="217" t="s">
        <v>9</v>
      </c>
      <c r="M47" s="217" t="s">
        <v>9</v>
      </c>
      <c r="N47" s="217" t="s">
        <v>9</v>
      </c>
      <c r="O47" s="217" t="s">
        <v>9</v>
      </c>
      <c r="P47" s="217" t="s">
        <v>9</v>
      </c>
      <c r="Q47" s="344"/>
    </row>
    <row r="48" customFormat="false" ht="15" hidden="false" customHeight="true" outlineLevel="0" collapsed="false">
      <c r="A48" s="78"/>
      <c r="B48" s="79" t="s">
        <v>11</v>
      </c>
      <c r="C48" s="220" t="s">
        <v>43</v>
      </c>
      <c r="D48" s="220" t="s">
        <v>43</v>
      </c>
      <c r="E48" s="220" t="s">
        <v>43</v>
      </c>
      <c r="F48" s="220" t="s">
        <v>43</v>
      </c>
      <c r="G48" s="220" t="s">
        <v>43</v>
      </c>
      <c r="H48" s="220" t="s">
        <v>43</v>
      </c>
      <c r="I48" s="220" t="s">
        <v>43</v>
      </c>
      <c r="J48" s="220" t="s">
        <v>43</v>
      </c>
      <c r="K48" s="220" t="s">
        <v>43</v>
      </c>
      <c r="L48" s="220" t="s">
        <v>43</v>
      </c>
      <c r="M48" s="220" t="s">
        <v>43</v>
      </c>
      <c r="N48" s="220" t="s">
        <v>43</v>
      </c>
      <c r="O48" s="220" t="s">
        <v>43</v>
      </c>
      <c r="P48" s="220" t="s">
        <v>43</v>
      </c>
      <c r="Q48" s="344"/>
    </row>
    <row r="49" customFormat="false" ht="15" hidden="false" customHeight="true" outlineLevel="0" collapsed="false">
      <c r="A49" s="78"/>
      <c r="B49" s="79" t="s">
        <v>12</v>
      </c>
      <c r="C49" s="220" t="s">
        <v>9</v>
      </c>
      <c r="D49" s="220" t="s">
        <v>9</v>
      </c>
      <c r="E49" s="220" t="s">
        <v>9</v>
      </c>
      <c r="F49" s="220" t="s">
        <v>9</v>
      </c>
      <c r="G49" s="220" t="s">
        <v>9</v>
      </c>
      <c r="H49" s="220" t="s">
        <v>9</v>
      </c>
      <c r="I49" s="220" t="s">
        <v>9</v>
      </c>
      <c r="J49" s="220" t="s">
        <v>9</v>
      </c>
      <c r="K49" s="220" t="s">
        <v>9</v>
      </c>
      <c r="L49" s="220" t="s">
        <v>9</v>
      </c>
      <c r="M49" s="220" t="s">
        <v>9</v>
      </c>
      <c r="N49" s="220" t="s">
        <v>9</v>
      </c>
      <c r="O49" s="220" t="s">
        <v>9</v>
      </c>
      <c r="P49" s="220" t="s">
        <v>9</v>
      </c>
      <c r="Q49" s="344"/>
    </row>
    <row r="50" customFormat="false" ht="15" hidden="false" customHeight="true" outlineLevel="0" collapsed="false">
      <c r="A50" s="83"/>
      <c r="B50" s="84" t="s">
        <v>13</v>
      </c>
      <c r="C50" s="223" t="s">
        <v>9</v>
      </c>
      <c r="D50" s="223" t="s">
        <v>9</v>
      </c>
      <c r="E50" s="223" t="s">
        <v>9</v>
      </c>
      <c r="F50" s="223" t="s">
        <v>9</v>
      </c>
      <c r="G50" s="223" t="s">
        <v>9</v>
      </c>
      <c r="H50" s="223" t="s">
        <v>9</v>
      </c>
      <c r="I50" s="223" t="s">
        <v>9</v>
      </c>
      <c r="J50" s="223" t="s">
        <v>9</v>
      </c>
      <c r="K50" s="223" t="s">
        <v>9</v>
      </c>
      <c r="L50" s="223" t="s">
        <v>9</v>
      </c>
      <c r="M50" s="223" t="s">
        <v>9</v>
      </c>
      <c r="N50" s="223" t="s">
        <v>9</v>
      </c>
      <c r="O50" s="223" t="s">
        <v>9</v>
      </c>
      <c r="P50" s="223" t="s">
        <v>9</v>
      </c>
      <c r="Q50" s="344"/>
    </row>
    <row r="51" customFormat="false" ht="15" hidden="false" customHeight="true" outlineLevel="0" collapsed="false">
      <c r="A51" s="68" t="s">
        <v>14</v>
      </c>
      <c r="B51" s="69" t="s">
        <v>15</v>
      </c>
      <c r="C51" s="226" t="n">
        <v>12</v>
      </c>
      <c r="D51" s="226" t="s">
        <v>9</v>
      </c>
      <c r="E51" s="226" t="s">
        <v>9</v>
      </c>
      <c r="F51" s="226" t="s">
        <v>9</v>
      </c>
      <c r="G51" s="226" t="s">
        <v>9</v>
      </c>
      <c r="H51" s="226" t="s">
        <v>9</v>
      </c>
      <c r="I51" s="226" t="s">
        <v>9</v>
      </c>
      <c r="J51" s="226" t="s">
        <v>9</v>
      </c>
      <c r="K51" s="226" t="n">
        <v>2</v>
      </c>
      <c r="L51" s="226" t="n">
        <v>2</v>
      </c>
      <c r="M51" s="226" t="s">
        <v>9</v>
      </c>
      <c r="N51" s="226" t="n">
        <v>1</v>
      </c>
      <c r="O51" s="226" t="n">
        <v>3</v>
      </c>
      <c r="P51" s="226" t="n">
        <v>4</v>
      </c>
      <c r="Q51" s="344"/>
    </row>
    <row r="52" customFormat="false" ht="15" hidden="false" customHeight="true" outlineLevel="0" collapsed="false">
      <c r="A52" s="68" t="s">
        <v>16</v>
      </c>
      <c r="B52" s="69" t="s">
        <v>17</v>
      </c>
      <c r="C52" s="226" t="s">
        <v>9</v>
      </c>
      <c r="D52" s="226" t="s">
        <v>9</v>
      </c>
      <c r="E52" s="226" t="s">
        <v>9</v>
      </c>
      <c r="F52" s="226" t="s">
        <v>9</v>
      </c>
      <c r="G52" s="226" t="s">
        <v>9</v>
      </c>
      <c r="H52" s="226" t="s">
        <v>9</v>
      </c>
      <c r="I52" s="226" t="s">
        <v>9</v>
      </c>
      <c r="J52" s="226" t="s">
        <v>9</v>
      </c>
      <c r="K52" s="226" t="s">
        <v>9</v>
      </c>
      <c r="L52" s="226" t="s">
        <v>9</v>
      </c>
      <c r="M52" s="226" t="s">
        <v>9</v>
      </c>
      <c r="N52" s="226" t="s">
        <v>9</v>
      </c>
      <c r="O52" s="226" t="s">
        <v>9</v>
      </c>
      <c r="P52" s="226" t="s">
        <v>9</v>
      </c>
      <c r="Q52" s="344"/>
    </row>
    <row r="53" customFormat="false" ht="15" hidden="false" customHeight="true" outlineLevel="0" collapsed="false">
      <c r="A53" s="68" t="s">
        <v>18</v>
      </c>
      <c r="B53" s="69" t="s">
        <v>19</v>
      </c>
      <c r="C53" s="226" t="s">
        <v>43</v>
      </c>
      <c r="D53" s="226" t="s">
        <v>43</v>
      </c>
      <c r="E53" s="226" t="s">
        <v>43</v>
      </c>
      <c r="F53" s="226" t="s">
        <v>43</v>
      </c>
      <c r="G53" s="226" t="s">
        <v>43</v>
      </c>
      <c r="H53" s="226" t="s">
        <v>43</v>
      </c>
      <c r="I53" s="226" t="s">
        <v>43</v>
      </c>
      <c r="J53" s="226" t="s">
        <v>43</v>
      </c>
      <c r="K53" s="226" t="s">
        <v>43</v>
      </c>
      <c r="L53" s="226" t="s">
        <v>43</v>
      </c>
      <c r="M53" s="226" t="s">
        <v>43</v>
      </c>
      <c r="N53" s="226" t="s">
        <v>43</v>
      </c>
      <c r="O53" s="226" t="s">
        <v>43</v>
      </c>
      <c r="P53" s="226" t="s">
        <v>43</v>
      </c>
      <c r="Q53" s="344"/>
    </row>
    <row r="54" customFormat="false" ht="15" hidden="false" customHeight="true" outlineLevel="0" collapsed="false">
      <c r="A54" s="68" t="s">
        <v>20</v>
      </c>
      <c r="B54" s="69" t="s">
        <v>21</v>
      </c>
      <c r="C54" s="226" t="n">
        <v>10</v>
      </c>
      <c r="D54" s="226" t="s">
        <v>9</v>
      </c>
      <c r="E54" s="226" t="s">
        <v>9</v>
      </c>
      <c r="F54" s="226" t="s">
        <v>9</v>
      </c>
      <c r="G54" s="226" t="s">
        <v>9</v>
      </c>
      <c r="H54" s="226" t="s">
        <v>9</v>
      </c>
      <c r="I54" s="226" t="s">
        <v>9</v>
      </c>
      <c r="J54" s="226" t="s">
        <v>9</v>
      </c>
      <c r="K54" s="226" t="n">
        <v>1</v>
      </c>
      <c r="L54" s="226" t="s">
        <v>9</v>
      </c>
      <c r="M54" s="226" t="n">
        <v>2</v>
      </c>
      <c r="N54" s="226" t="n">
        <v>3</v>
      </c>
      <c r="O54" s="226" t="n">
        <v>1</v>
      </c>
      <c r="P54" s="226" t="n">
        <v>3</v>
      </c>
      <c r="Q54" s="344"/>
    </row>
    <row r="55" customFormat="false" ht="15" hidden="false" customHeight="true" outlineLevel="0" collapsed="false">
      <c r="A55" s="68" t="s">
        <v>22</v>
      </c>
      <c r="B55" s="69" t="s">
        <v>23</v>
      </c>
      <c r="C55" s="226" t="n">
        <v>68</v>
      </c>
      <c r="D55" s="226" t="s">
        <v>9</v>
      </c>
      <c r="E55" s="226" t="s">
        <v>9</v>
      </c>
      <c r="F55" s="226" t="n">
        <v>1</v>
      </c>
      <c r="G55" s="226" t="s">
        <v>9</v>
      </c>
      <c r="H55" s="226" t="n">
        <v>3</v>
      </c>
      <c r="I55" s="226" t="n">
        <v>1</v>
      </c>
      <c r="J55" s="226" t="n">
        <v>4</v>
      </c>
      <c r="K55" s="226" t="n">
        <v>9</v>
      </c>
      <c r="L55" s="226" t="n">
        <v>8</v>
      </c>
      <c r="M55" s="226" t="n">
        <v>8</v>
      </c>
      <c r="N55" s="226" t="n">
        <v>11</v>
      </c>
      <c r="O55" s="226" t="n">
        <v>13</v>
      </c>
      <c r="P55" s="226" t="n">
        <v>10</v>
      </c>
      <c r="Q55" s="344"/>
    </row>
    <row r="56" customFormat="false" ht="15" hidden="false" customHeight="true" outlineLevel="0" collapsed="false">
      <c r="A56" s="68" t="s">
        <v>24</v>
      </c>
      <c r="B56" s="69" t="s">
        <v>25</v>
      </c>
      <c r="C56" s="226" t="n">
        <v>37</v>
      </c>
      <c r="D56" s="226" t="s">
        <v>9</v>
      </c>
      <c r="E56" s="226" t="n">
        <v>1</v>
      </c>
      <c r="F56" s="226" t="s">
        <v>9</v>
      </c>
      <c r="G56" s="226" t="s">
        <v>9</v>
      </c>
      <c r="H56" s="226" t="n">
        <v>1</v>
      </c>
      <c r="I56" s="226" t="n">
        <v>1</v>
      </c>
      <c r="J56" s="226" t="s">
        <v>9</v>
      </c>
      <c r="K56" s="226" t="n">
        <v>1</v>
      </c>
      <c r="L56" s="226" t="n">
        <v>4</v>
      </c>
      <c r="M56" s="226" t="n">
        <v>4</v>
      </c>
      <c r="N56" s="226" t="n">
        <v>9</v>
      </c>
      <c r="O56" s="226" t="n">
        <v>9</v>
      </c>
      <c r="P56" s="226" t="n">
        <v>7</v>
      </c>
      <c r="Q56" s="344"/>
    </row>
    <row r="57" customFormat="false" ht="15" hidden="false" customHeight="true" outlineLevel="0" collapsed="false">
      <c r="A57" s="68" t="s">
        <v>26</v>
      </c>
      <c r="B57" s="69" t="s">
        <v>27</v>
      </c>
      <c r="C57" s="226" t="n">
        <v>96</v>
      </c>
      <c r="D57" s="226" t="s">
        <v>9</v>
      </c>
      <c r="E57" s="226" t="s">
        <v>9</v>
      </c>
      <c r="F57" s="226" t="s">
        <v>9</v>
      </c>
      <c r="G57" s="226" t="n">
        <v>2</v>
      </c>
      <c r="H57" s="226" t="n">
        <v>2</v>
      </c>
      <c r="I57" s="226" t="n">
        <v>5</v>
      </c>
      <c r="J57" s="226" t="n">
        <v>9</v>
      </c>
      <c r="K57" s="226" t="n">
        <v>8</v>
      </c>
      <c r="L57" s="226" t="n">
        <v>13</v>
      </c>
      <c r="M57" s="226" t="n">
        <v>11</v>
      </c>
      <c r="N57" s="226" t="n">
        <v>15</v>
      </c>
      <c r="O57" s="226" t="n">
        <v>14</v>
      </c>
      <c r="P57" s="226" t="n">
        <v>17</v>
      </c>
      <c r="Q57" s="344"/>
    </row>
    <row r="58" customFormat="false" ht="15" hidden="false" customHeight="true" outlineLevel="0" collapsed="false">
      <c r="A58" s="88" t="s">
        <v>28</v>
      </c>
      <c r="B58" s="89" t="s">
        <v>29</v>
      </c>
      <c r="C58" s="229" t="n">
        <v>136</v>
      </c>
      <c r="D58" s="229" t="s">
        <v>9</v>
      </c>
      <c r="E58" s="229" t="n">
        <v>2</v>
      </c>
      <c r="F58" s="229" t="n">
        <v>3</v>
      </c>
      <c r="G58" s="229" t="n">
        <v>1</v>
      </c>
      <c r="H58" s="229" t="n">
        <v>4</v>
      </c>
      <c r="I58" s="229" t="n">
        <v>12</v>
      </c>
      <c r="J58" s="229" t="n">
        <v>7</v>
      </c>
      <c r="K58" s="229" t="n">
        <v>14</v>
      </c>
      <c r="L58" s="229" t="n">
        <v>12</v>
      </c>
      <c r="M58" s="229" t="n">
        <v>19</v>
      </c>
      <c r="N58" s="229" t="n">
        <v>18</v>
      </c>
      <c r="O58" s="229" t="n">
        <v>16</v>
      </c>
      <c r="P58" s="229" t="n">
        <v>28</v>
      </c>
      <c r="Q58" s="344"/>
    </row>
    <row r="59" customFormat="false" ht="13.5" hidden="false" customHeight="false" outlineLevel="0" collapsed="false">
      <c r="C59" s="344"/>
      <c r="D59" s="344"/>
      <c r="E59" s="344"/>
      <c r="F59" s="344"/>
      <c r="G59" s="344"/>
      <c r="H59" s="344"/>
      <c r="I59" s="344"/>
      <c r="J59" s="344"/>
      <c r="K59" s="344"/>
      <c r="L59" s="344"/>
      <c r="M59" s="344"/>
      <c r="N59" s="344"/>
      <c r="O59" s="344"/>
      <c r="P59" s="344"/>
      <c r="Q59" s="344"/>
    </row>
  </sheetData>
  <mergeCells count="48">
    <mergeCell ref="A7:B8"/>
    <mergeCell ref="C7:C8"/>
    <mergeCell ref="D7:D8"/>
    <mergeCell ref="E7:E8"/>
    <mergeCell ref="F7:F8"/>
    <mergeCell ref="G7:G8"/>
    <mergeCell ref="H7:H8"/>
    <mergeCell ref="I7:I8"/>
    <mergeCell ref="J7:J8"/>
    <mergeCell ref="K7:K8"/>
    <mergeCell ref="L7:L8"/>
    <mergeCell ref="M7:M8"/>
    <mergeCell ref="N7:N8"/>
    <mergeCell ref="O7:O8"/>
    <mergeCell ref="P7:P8"/>
    <mergeCell ref="A9:B9"/>
    <mergeCell ref="A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A27:B27"/>
    <mergeCell ref="A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A45:B45"/>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明朝,Regular"-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14.37"/>
    <col collapsed="false" customWidth="true" hidden="false" outlineLevel="0" max="26" min="3" style="2" width="6.25"/>
    <col collapsed="false" customWidth="false" hidden="false" outlineLevel="0" max="257" min="27"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s="96" customFormat="true" ht="18.75" hidden="false" customHeight="true" outlineLevel="0" collapsed="false">
      <c r="A5" s="46" t="s">
        <v>180</v>
      </c>
      <c r="Y5" s="98" t="s">
        <v>80</v>
      </c>
      <c r="Z5" s="98"/>
    </row>
    <row r="6" s="96" customFormat="true" ht="3.75" hidden="false" customHeight="true" outlineLevel="0" collapsed="false">
      <c r="A6" s="100"/>
      <c r="B6" s="100"/>
      <c r="C6" s="101"/>
      <c r="D6" s="101"/>
      <c r="E6" s="101"/>
      <c r="F6" s="101"/>
      <c r="G6" s="101"/>
      <c r="H6" s="101"/>
      <c r="I6" s="101"/>
      <c r="J6" s="101"/>
      <c r="K6" s="101"/>
      <c r="L6" s="101"/>
      <c r="M6" s="100"/>
      <c r="N6" s="101"/>
      <c r="O6" s="100"/>
      <c r="P6" s="100"/>
      <c r="Q6" s="100"/>
      <c r="R6" s="100"/>
      <c r="S6" s="298"/>
      <c r="Y6" s="98"/>
      <c r="Z6" s="98"/>
    </row>
    <row r="7" s="96" customFormat="true" ht="18" hidden="false" customHeight="true" outlineLevel="0" collapsed="false">
      <c r="A7" s="104" t="s">
        <v>2</v>
      </c>
      <c r="B7" s="104"/>
      <c r="C7" s="104" t="s">
        <v>181</v>
      </c>
      <c r="D7" s="104" t="s">
        <v>182</v>
      </c>
      <c r="E7" s="104"/>
      <c r="F7" s="104"/>
      <c r="G7" s="104"/>
      <c r="H7" s="104"/>
      <c r="I7" s="104"/>
      <c r="J7" s="104"/>
      <c r="K7" s="104"/>
      <c r="L7" s="104"/>
      <c r="M7" s="104"/>
      <c r="N7" s="104"/>
      <c r="O7" s="104"/>
      <c r="P7" s="104"/>
      <c r="Q7" s="104"/>
      <c r="R7" s="104"/>
      <c r="S7" s="104"/>
      <c r="T7" s="104"/>
      <c r="U7" s="104"/>
      <c r="V7" s="104"/>
      <c r="W7" s="104" t="s">
        <v>183</v>
      </c>
      <c r="X7" s="104"/>
      <c r="Y7" s="104"/>
      <c r="Z7" s="104"/>
    </row>
    <row r="8" s="96" customFormat="true" ht="18" hidden="false" customHeight="true" outlineLevel="0" collapsed="false">
      <c r="A8" s="104"/>
      <c r="B8" s="104"/>
      <c r="C8" s="104"/>
      <c r="D8" s="104" t="s">
        <v>34</v>
      </c>
      <c r="E8" s="104" t="s">
        <v>184</v>
      </c>
      <c r="F8" s="104"/>
      <c r="G8" s="104"/>
      <c r="H8" s="104"/>
      <c r="I8" s="104"/>
      <c r="J8" s="104"/>
      <c r="K8" s="104"/>
      <c r="L8" s="104"/>
      <c r="M8" s="104"/>
      <c r="N8" s="104" t="s">
        <v>185</v>
      </c>
      <c r="O8" s="104"/>
      <c r="P8" s="104"/>
      <c r="Q8" s="104"/>
      <c r="R8" s="104"/>
      <c r="S8" s="104"/>
      <c r="T8" s="104"/>
      <c r="U8" s="104"/>
      <c r="V8" s="104"/>
      <c r="W8" s="107" t="s">
        <v>186</v>
      </c>
      <c r="X8" s="107"/>
      <c r="Y8" s="270" t="s">
        <v>187</v>
      </c>
      <c r="Z8" s="270"/>
    </row>
    <row r="9" s="96" customFormat="true" ht="37.5" hidden="false" customHeight="true" outlineLevel="0" collapsed="false">
      <c r="A9" s="104"/>
      <c r="B9" s="104"/>
      <c r="C9" s="104"/>
      <c r="D9" s="104"/>
      <c r="E9" s="212" t="s">
        <v>188</v>
      </c>
      <c r="F9" s="345" t="s">
        <v>189</v>
      </c>
      <c r="G9" s="346" t="s">
        <v>190</v>
      </c>
      <c r="H9" s="347" t="s">
        <v>191</v>
      </c>
      <c r="I9" s="347" t="s">
        <v>192</v>
      </c>
      <c r="J9" s="347" t="s">
        <v>193</v>
      </c>
      <c r="K9" s="347" t="s">
        <v>194</v>
      </c>
      <c r="L9" s="347" t="s">
        <v>195</v>
      </c>
      <c r="M9" s="348" t="s">
        <v>196</v>
      </c>
      <c r="N9" s="212" t="s">
        <v>188</v>
      </c>
      <c r="O9" s="345" t="s">
        <v>189</v>
      </c>
      <c r="P9" s="349" t="s">
        <v>190</v>
      </c>
      <c r="Q9" s="347" t="s">
        <v>191</v>
      </c>
      <c r="R9" s="347" t="s">
        <v>192</v>
      </c>
      <c r="S9" s="347" t="s">
        <v>193</v>
      </c>
      <c r="T9" s="347" t="s">
        <v>194</v>
      </c>
      <c r="U9" s="347" t="s">
        <v>195</v>
      </c>
      <c r="V9" s="348" t="s">
        <v>196</v>
      </c>
      <c r="W9" s="107"/>
      <c r="X9" s="107"/>
      <c r="Y9" s="270"/>
      <c r="Z9" s="270"/>
    </row>
    <row r="10" s="96" customFormat="true" ht="18" hidden="false" customHeight="true" outlineLevel="0" collapsed="false">
      <c r="A10" s="64" t="s">
        <v>6</v>
      </c>
      <c r="B10" s="64"/>
      <c r="C10" s="213" t="n">
        <v>384</v>
      </c>
      <c r="D10" s="213" t="n">
        <v>163</v>
      </c>
      <c r="E10" s="214" t="n">
        <v>147</v>
      </c>
      <c r="F10" s="330" t="n">
        <v>8</v>
      </c>
      <c r="G10" s="330" t="n">
        <v>13</v>
      </c>
      <c r="H10" s="330" t="n">
        <v>11</v>
      </c>
      <c r="I10" s="330" t="n">
        <v>11</v>
      </c>
      <c r="J10" s="330" t="n">
        <v>9</v>
      </c>
      <c r="K10" s="330" t="n">
        <v>7</v>
      </c>
      <c r="L10" s="330" t="n">
        <v>9</v>
      </c>
      <c r="M10" s="215" t="n">
        <v>79</v>
      </c>
      <c r="N10" s="214" t="n">
        <v>16</v>
      </c>
      <c r="O10" s="330" t="n">
        <v>1</v>
      </c>
      <c r="P10" s="350" t="n">
        <v>1</v>
      </c>
      <c r="Q10" s="350" t="n">
        <v>3</v>
      </c>
      <c r="R10" s="350" t="n">
        <v>1</v>
      </c>
      <c r="S10" s="350" t="n">
        <v>2</v>
      </c>
      <c r="T10" s="351" t="n">
        <v>1</v>
      </c>
      <c r="U10" s="351" t="n">
        <v>3</v>
      </c>
      <c r="V10" s="352" t="n">
        <v>4</v>
      </c>
      <c r="W10" s="353"/>
      <c r="X10" s="354" t="n">
        <v>42</v>
      </c>
      <c r="Y10" s="355"/>
      <c r="Z10" s="356" t="n">
        <v>179</v>
      </c>
    </row>
    <row r="11" s="96" customFormat="true" ht="18" hidden="false" customHeight="true" outlineLevel="0" collapsed="false">
      <c r="A11" s="68" t="s">
        <v>7</v>
      </c>
      <c r="B11" s="69" t="s">
        <v>8</v>
      </c>
      <c r="C11" s="226" t="s">
        <v>43</v>
      </c>
      <c r="D11" s="226" t="s">
        <v>43</v>
      </c>
      <c r="E11" s="227" t="s">
        <v>43</v>
      </c>
      <c r="F11" s="331" t="s">
        <v>43</v>
      </c>
      <c r="G11" s="331" t="s">
        <v>43</v>
      </c>
      <c r="H11" s="331" t="s">
        <v>43</v>
      </c>
      <c r="I11" s="331" t="s">
        <v>43</v>
      </c>
      <c r="J11" s="331" t="s">
        <v>43</v>
      </c>
      <c r="K11" s="331" t="s">
        <v>43</v>
      </c>
      <c r="L11" s="331" t="s">
        <v>43</v>
      </c>
      <c r="M11" s="228" t="s">
        <v>43</v>
      </c>
      <c r="N11" s="227" t="s">
        <v>43</v>
      </c>
      <c r="O11" s="331" t="s">
        <v>43</v>
      </c>
      <c r="P11" s="331" t="s">
        <v>43</v>
      </c>
      <c r="Q11" s="331" t="s">
        <v>43</v>
      </c>
      <c r="R11" s="331" t="s">
        <v>43</v>
      </c>
      <c r="S11" s="331" t="s">
        <v>43</v>
      </c>
      <c r="T11" s="357" t="s">
        <v>43</v>
      </c>
      <c r="U11" s="357" t="s">
        <v>43</v>
      </c>
      <c r="V11" s="358" t="s">
        <v>43</v>
      </c>
      <c r="W11" s="359"/>
      <c r="X11" s="360" t="s">
        <v>43</v>
      </c>
      <c r="Y11" s="361"/>
      <c r="Z11" s="362" t="s">
        <v>43</v>
      </c>
    </row>
    <row r="12" s="96" customFormat="true" ht="18" hidden="false" customHeight="true" outlineLevel="0" collapsed="false">
      <c r="A12" s="73"/>
      <c r="B12" s="74" t="s">
        <v>10</v>
      </c>
      <c r="C12" s="217" t="s">
        <v>9</v>
      </c>
      <c r="D12" s="217" t="s">
        <v>9</v>
      </c>
      <c r="E12" s="218" t="s">
        <v>9</v>
      </c>
      <c r="F12" s="332" t="s">
        <v>9</v>
      </c>
      <c r="G12" s="332" t="s">
        <v>9</v>
      </c>
      <c r="H12" s="332" t="s">
        <v>9</v>
      </c>
      <c r="I12" s="332" t="s">
        <v>9</v>
      </c>
      <c r="J12" s="332" t="s">
        <v>9</v>
      </c>
      <c r="K12" s="332" t="s">
        <v>9</v>
      </c>
      <c r="L12" s="332" t="s">
        <v>9</v>
      </c>
      <c r="M12" s="219" t="s">
        <v>9</v>
      </c>
      <c r="N12" s="218" t="s">
        <v>9</v>
      </c>
      <c r="O12" s="332" t="s">
        <v>9</v>
      </c>
      <c r="P12" s="332" t="s">
        <v>9</v>
      </c>
      <c r="Q12" s="332" t="s">
        <v>9</v>
      </c>
      <c r="R12" s="332" t="s">
        <v>9</v>
      </c>
      <c r="S12" s="332" t="s">
        <v>9</v>
      </c>
      <c r="T12" s="363" t="s">
        <v>9</v>
      </c>
      <c r="U12" s="363" t="s">
        <v>9</v>
      </c>
      <c r="V12" s="364" t="s">
        <v>9</v>
      </c>
      <c r="W12" s="365"/>
      <c r="X12" s="366" t="s">
        <v>9</v>
      </c>
      <c r="Y12" s="367"/>
      <c r="Z12" s="368" t="s">
        <v>9</v>
      </c>
    </row>
    <row r="13" s="96" customFormat="true" ht="18" hidden="false" customHeight="true" outlineLevel="0" collapsed="false">
      <c r="A13" s="78"/>
      <c r="B13" s="79" t="s">
        <v>11</v>
      </c>
      <c r="C13" s="220" t="s">
        <v>43</v>
      </c>
      <c r="D13" s="220" t="s">
        <v>43</v>
      </c>
      <c r="E13" s="221" t="s">
        <v>43</v>
      </c>
      <c r="F13" s="333" t="s">
        <v>43</v>
      </c>
      <c r="G13" s="333" t="s">
        <v>43</v>
      </c>
      <c r="H13" s="333" t="s">
        <v>43</v>
      </c>
      <c r="I13" s="333" t="s">
        <v>43</v>
      </c>
      <c r="J13" s="333" t="s">
        <v>43</v>
      </c>
      <c r="K13" s="333" t="s">
        <v>43</v>
      </c>
      <c r="L13" s="333" t="s">
        <v>43</v>
      </c>
      <c r="M13" s="222" t="s">
        <v>43</v>
      </c>
      <c r="N13" s="221" t="s">
        <v>43</v>
      </c>
      <c r="O13" s="333" t="s">
        <v>43</v>
      </c>
      <c r="P13" s="333" t="s">
        <v>43</v>
      </c>
      <c r="Q13" s="333" t="s">
        <v>43</v>
      </c>
      <c r="R13" s="333" t="s">
        <v>43</v>
      </c>
      <c r="S13" s="333" t="s">
        <v>43</v>
      </c>
      <c r="T13" s="369" t="s">
        <v>43</v>
      </c>
      <c r="U13" s="369" t="s">
        <v>43</v>
      </c>
      <c r="V13" s="370" t="s">
        <v>43</v>
      </c>
      <c r="W13" s="371"/>
      <c r="X13" s="372" t="s">
        <v>43</v>
      </c>
      <c r="Y13" s="373"/>
      <c r="Z13" s="374" t="s">
        <v>43</v>
      </c>
    </row>
    <row r="14" s="96" customFormat="true" ht="18" hidden="false" customHeight="true" outlineLevel="0" collapsed="false">
      <c r="A14" s="78"/>
      <c r="B14" s="79" t="s">
        <v>12</v>
      </c>
      <c r="C14" s="220" t="s">
        <v>9</v>
      </c>
      <c r="D14" s="220" t="s">
        <v>9</v>
      </c>
      <c r="E14" s="221" t="s">
        <v>9</v>
      </c>
      <c r="F14" s="333" t="s">
        <v>9</v>
      </c>
      <c r="G14" s="333" t="s">
        <v>9</v>
      </c>
      <c r="H14" s="333" t="s">
        <v>9</v>
      </c>
      <c r="I14" s="333" t="s">
        <v>9</v>
      </c>
      <c r="J14" s="333" t="s">
        <v>9</v>
      </c>
      <c r="K14" s="333" t="s">
        <v>9</v>
      </c>
      <c r="L14" s="333" t="s">
        <v>9</v>
      </c>
      <c r="M14" s="222" t="s">
        <v>9</v>
      </c>
      <c r="N14" s="221" t="s">
        <v>9</v>
      </c>
      <c r="O14" s="333" t="s">
        <v>9</v>
      </c>
      <c r="P14" s="333" t="s">
        <v>9</v>
      </c>
      <c r="Q14" s="333" t="s">
        <v>9</v>
      </c>
      <c r="R14" s="333" t="s">
        <v>9</v>
      </c>
      <c r="S14" s="333" t="s">
        <v>9</v>
      </c>
      <c r="T14" s="369" t="s">
        <v>9</v>
      </c>
      <c r="U14" s="369" t="s">
        <v>9</v>
      </c>
      <c r="V14" s="370" t="s">
        <v>9</v>
      </c>
      <c r="W14" s="371"/>
      <c r="X14" s="372" t="s">
        <v>9</v>
      </c>
      <c r="Y14" s="373"/>
      <c r="Z14" s="374" t="s">
        <v>9</v>
      </c>
    </row>
    <row r="15" s="96" customFormat="true" ht="18" hidden="false" customHeight="true" outlineLevel="0" collapsed="false">
      <c r="A15" s="83"/>
      <c r="B15" s="84" t="s">
        <v>13</v>
      </c>
      <c r="C15" s="223" t="s">
        <v>9</v>
      </c>
      <c r="D15" s="223" t="s">
        <v>9</v>
      </c>
      <c r="E15" s="224" t="s">
        <v>9</v>
      </c>
      <c r="F15" s="334" t="s">
        <v>9</v>
      </c>
      <c r="G15" s="334" t="s">
        <v>9</v>
      </c>
      <c r="H15" s="334" t="s">
        <v>9</v>
      </c>
      <c r="I15" s="334" t="s">
        <v>9</v>
      </c>
      <c r="J15" s="334" t="s">
        <v>9</v>
      </c>
      <c r="K15" s="334" t="s">
        <v>9</v>
      </c>
      <c r="L15" s="334" t="s">
        <v>9</v>
      </c>
      <c r="M15" s="225" t="s">
        <v>9</v>
      </c>
      <c r="N15" s="224" t="s">
        <v>9</v>
      </c>
      <c r="O15" s="334" t="s">
        <v>9</v>
      </c>
      <c r="P15" s="334" t="s">
        <v>9</v>
      </c>
      <c r="Q15" s="334" t="s">
        <v>9</v>
      </c>
      <c r="R15" s="334" t="s">
        <v>9</v>
      </c>
      <c r="S15" s="334" t="s">
        <v>9</v>
      </c>
      <c r="T15" s="375" t="s">
        <v>9</v>
      </c>
      <c r="U15" s="375" t="s">
        <v>9</v>
      </c>
      <c r="V15" s="376" t="s">
        <v>9</v>
      </c>
      <c r="W15" s="377"/>
      <c r="X15" s="378" t="s">
        <v>9</v>
      </c>
      <c r="Y15" s="379"/>
      <c r="Z15" s="380" t="s">
        <v>9</v>
      </c>
    </row>
    <row r="16" s="96" customFormat="true" ht="18" hidden="false" customHeight="true" outlineLevel="0" collapsed="false">
      <c r="A16" s="68" t="s">
        <v>14</v>
      </c>
      <c r="B16" s="69" t="s">
        <v>15</v>
      </c>
      <c r="C16" s="226" t="n">
        <v>14</v>
      </c>
      <c r="D16" s="226" t="n">
        <v>6</v>
      </c>
      <c r="E16" s="227" t="n">
        <v>4</v>
      </c>
      <c r="F16" s="331" t="n">
        <v>1</v>
      </c>
      <c r="G16" s="331" t="n">
        <v>2</v>
      </c>
      <c r="H16" s="331" t="n">
        <v>1</v>
      </c>
      <c r="I16" s="331" t="s">
        <v>9</v>
      </c>
      <c r="J16" s="331" t="s">
        <v>9</v>
      </c>
      <c r="K16" s="331" t="s">
        <v>9</v>
      </c>
      <c r="L16" s="331" t="s">
        <v>9</v>
      </c>
      <c r="M16" s="228" t="s">
        <v>9</v>
      </c>
      <c r="N16" s="227" t="n">
        <v>2</v>
      </c>
      <c r="O16" s="331" t="s">
        <v>9</v>
      </c>
      <c r="P16" s="331" t="s">
        <v>9</v>
      </c>
      <c r="Q16" s="331" t="n">
        <v>1</v>
      </c>
      <c r="R16" s="331" t="s">
        <v>9</v>
      </c>
      <c r="S16" s="331" t="s">
        <v>9</v>
      </c>
      <c r="T16" s="357" t="s">
        <v>9</v>
      </c>
      <c r="U16" s="357" t="s">
        <v>9</v>
      </c>
      <c r="V16" s="358" t="n">
        <v>1</v>
      </c>
      <c r="W16" s="359"/>
      <c r="X16" s="360" t="s">
        <v>9</v>
      </c>
      <c r="Y16" s="361"/>
      <c r="Z16" s="362" t="n">
        <v>8</v>
      </c>
    </row>
    <row r="17" s="96" customFormat="true" ht="18" hidden="false" customHeight="true" outlineLevel="0" collapsed="false">
      <c r="A17" s="68" t="s">
        <v>16</v>
      </c>
      <c r="B17" s="69" t="s">
        <v>17</v>
      </c>
      <c r="C17" s="226" t="s">
        <v>9</v>
      </c>
      <c r="D17" s="226" t="s">
        <v>9</v>
      </c>
      <c r="E17" s="227" t="s">
        <v>9</v>
      </c>
      <c r="F17" s="331" t="s">
        <v>9</v>
      </c>
      <c r="G17" s="331" t="s">
        <v>9</v>
      </c>
      <c r="H17" s="331" t="s">
        <v>9</v>
      </c>
      <c r="I17" s="331" t="s">
        <v>9</v>
      </c>
      <c r="J17" s="331" t="s">
        <v>9</v>
      </c>
      <c r="K17" s="331" t="s">
        <v>9</v>
      </c>
      <c r="L17" s="331" t="s">
        <v>9</v>
      </c>
      <c r="M17" s="228" t="s">
        <v>9</v>
      </c>
      <c r="N17" s="227" t="s">
        <v>9</v>
      </c>
      <c r="O17" s="331" t="s">
        <v>9</v>
      </c>
      <c r="P17" s="331" t="s">
        <v>9</v>
      </c>
      <c r="Q17" s="331" t="s">
        <v>9</v>
      </c>
      <c r="R17" s="331" t="s">
        <v>9</v>
      </c>
      <c r="S17" s="331" t="s">
        <v>9</v>
      </c>
      <c r="T17" s="357" t="s">
        <v>9</v>
      </c>
      <c r="U17" s="357" t="s">
        <v>9</v>
      </c>
      <c r="V17" s="358" t="s">
        <v>9</v>
      </c>
      <c r="W17" s="359"/>
      <c r="X17" s="360" t="s">
        <v>9</v>
      </c>
      <c r="Y17" s="361"/>
      <c r="Z17" s="362" t="s">
        <v>9</v>
      </c>
    </row>
    <row r="18" s="96" customFormat="true" ht="18" hidden="false" customHeight="true" outlineLevel="0" collapsed="false">
      <c r="A18" s="68" t="s">
        <v>18</v>
      </c>
      <c r="B18" s="69" t="s">
        <v>19</v>
      </c>
      <c r="C18" s="226" t="s">
        <v>43</v>
      </c>
      <c r="D18" s="226" t="s">
        <v>43</v>
      </c>
      <c r="E18" s="227" t="s">
        <v>43</v>
      </c>
      <c r="F18" s="331" t="s">
        <v>43</v>
      </c>
      <c r="G18" s="331" t="s">
        <v>43</v>
      </c>
      <c r="H18" s="331" t="s">
        <v>43</v>
      </c>
      <c r="I18" s="331" t="s">
        <v>43</v>
      </c>
      <c r="J18" s="331" t="s">
        <v>43</v>
      </c>
      <c r="K18" s="331" t="s">
        <v>43</v>
      </c>
      <c r="L18" s="331" t="s">
        <v>43</v>
      </c>
      <c r="M18" s="228" t="s">
        <v>43</v>
      </c>
      <c r="N18" s="227" t="s">
        <v>43</v>
      </c>
      <c r="O18" s="331" t="s">
        <v>43</v>
      </c>
      <c r="P18" s="331" t="s">
        <v>43</v>
      </c>
      <c r="Q18" s="331" t="s">
        <v>43</v>
      </c>
      <c r="R18" s="331" t="s">
        <v>43</v>
      </c>
      <c r="S18" s="331" t="s">
        <v>43</v>
      </c>
      <c r="T18" s="357" t="s">
        <v>43</v>
      </c>
      <c r="U18" s="357" t="s">
        <v>43</v>
      </c>
      <c r="V18" s="358" t="s">
        <v>43</v>
      </c>
      <c r="W18" s="359"/>
      <c r="X18" s="360" t="s">
        <v>43</v>
      </c>
      <c r="Y18" s="361"/>
      <c r="Z18" s="362" t="s">
        <v>43</v>
      </c>
    </row>
    <row r="19" s="96" customFormat="true" ht="18" hidden="false" customHeight="true" outlineLevel="0" collapsed="false">
      <c r="A19" s="68" t="s">
        <v>20</v>
      </c>
      <c r="B19" s="69" t="s">
        <v>21</v>
      </c>
      <c r="C19" s="226" t="n">
        <v>14</v>
      </c>
      <c r="D19" s="226" t="n">
        <v>6</v>
      </c>
      <c r="E19" s="227" t="n">
        <v>5</v>
      </c>
      <c r="F19" s="331" t="n">
        <v>1</v>
      </c>
      <c r="G19" s="331" t="s">
        <v>9</v>
      </c>
      <c r="H19" s="331" t="s">
        <v>9</v>
      </c>
      <c r="I19" s="331" t="s">
        <v>9</v>
      </c>
      <c r="J19" s="331" t="s">
        <v>9</v>
      </c>
      <c r="K19" s="331" t="n">
        <v>1</v>
      </c>
      <c r="L19" s="331" t="n">
        <v>1</v>
      </c>
      <c r="M19" s="228" t="n">
        <v>2</v>
      </c>
      <c r="N19" s="227" t="n">
        <v>1</v>
      </c>
      <c r="O19" s="331" t="s">
        <v>9</v>
      </c>
      <c r="P19" s="331" t="s">
        <v>9</v>
      </c>
      <c r="Q19" s="331" t="s">
        <v>9</v>
      </c>
      <c r="R19" s="331" t="s">
        <v>9</v>
      </c>
      <c r="S19" s="331" t="s">
        <v>9</v>
      </c>
      <c r="T19" s="357" t="s">
        <v>9</v>
      </c>
      <c r="U19" s="357" t="n">
        <v>1</v>
      </c>
      <c r="V19" s="358" t="s">
        <v>9</v>
      </c>
      <c r="W19" s="359"/>
      <c r="X19" s="360" t="s">
        <v>9</v>
      </c>
      <c r="Y19" s="361"/>
      <c r="Z19" s="362" t="n">
        <v>8</v>
      </c>
    </row>
    <row r="20" s="96" customFormat="true" ht="18" hidden="false" customHeight="true" outlineLevel="0" collapsed="false">
      <c r="A20" s="68" t="s">
        <v>22</v>
      </c>
      <c r="B20" s="69" t="s">
        <v>23</v>
      </c>
      <c r="C20" s="226" t="n">
        <v>72</v>
      </c>
      <c r="D20" s="226" t="n">
        <v>30</v>
      </c>
      <c r="E20" s="227" t="n">
        <v>28</v>
      </c>
      <c r="F20" s="331" t="n">
        <v>1</v>
      </c>
      <c r="G20" s="331" t="n">
        <v>1</v>
      </c>
      <c r="H20" s="331" t="n">
        <v>1</v>
      </c>
      <c r="I20" s="331" t="n">
        <v>3</v>
      </c>
      <c r="J20" s="331" t="n">
        <v>1</v>
      </c>
      <c r="K20" s="331" t="n">
        <v>2</v>
      </c>
      <c r="L20" s="331" t="n">
        <v>2</v>
      </c>
      <c r="M20" s="228" t="n">
        <v>17</v>
      </c>
      <c r="N20" s="227" t="n">
        <v>2</v>
      </c>
      <c r="O20" s="331" t="s">
        <v>9</v>
      </c>
      <c r="P20" s="331" t="s">
        <v>9</v>
      </c>
      <c r="Q20" s="331" t="n">
        <v>1</v>
      </c>
      <c r="R20" s="331" t="s">
        <v>9</v>
      </c>
      <c r="S20" s="331" t="n">
        <v>1</v>
      </c>
      <c r="T20" s="357" t="s">
        <v>9</v>
      </c>
      <c r="U20" s="357" t="s">
        <v>9</v>
      </c>
      <c r="V20" s="358" t="s">
        <v>9</v>
      </c>
      <c r="W20" s="359"/>
      <c r="X20" s="360" t="n">
        <v>8</v>
      </c>
      <c r="Y20" s="361"/>
      <c r="Z20" s="362" t="n">
        <v>34</v>
      </c>
    </row>
    <row r="21" s="96" customFormat="true" ht="18" hidden="false" customHeight="true" outlineLevel="0" collapsed="false">
      <c r="A21" s="68" t="s">
        <v>24</v>
      </c>
      <c r="B21" s="69" t="s">
        <v>25</v>
      </c>
      <c r="C21" s="226" t="n">
        <v>48</v>
      </c>
      <c r="D21" s="226" t="n">
        <v>12</v>
      </c>
      <c r="E21" s="227" t="n">
        <v>11</v>
      </c>
      <c r="F21" s="331" t="n">
        <v>1</v>
      </c>
      <c r="G21" s="331" t="n">
        <v>1</v>
      </c>
      <c r="H21" s="331" t="n">
        <v>1</v>
      </c>
      <c r="I21" s="331" t="n">
        <v>2</v>
      </c>
      <c r="J21" s="331" t="n">
        <v>2</v>
      </c>
      <c r="K21" s="331" t="s">
        <v>9</v>
      </c>
      <c r="L21" s="331" t="s">
        <v>9</v>
      </c>
      <c r="M21" s="228" t="n">
        <v>4</v>
      </c>
      <c r="N21" s="227" t="n">
        <v>1</v>
      </c>
      <c r="O21" s="331" t="s">
        <v>9</v>
      </c>
      <c r="P21" s="331" t="s">
        <v>9</v>
      </c>
      <c r="Q21" s="331" t="n">
        <v>1</v>
      </c>
      <c r="R21" s="331" t="s">
        <v>9</v>
      </c>
      <c r="S21" s="331" t="s">
        <v>9</v>
      </c>
      <c r="T21" s="357" t="s">
        <v>9</v>
      </c>
      <c r="U21" s="357" t="s">
        <v>9</v>
      </c>
      <c r="V21" s="358" t="s">
        <v>9</v>
      </c>
      <c r="W21" s="359"/>
      <c r="X21" s="360" t="n">
        <v>4</v>
      </c>
      <c r="Y21" s="361"/>
      <c r="Z21" s="362" t="n">
        <v>32</v>
      </c>
    </row>
    <row r="22" s="96" customFormat="true" ht="18" hidden="false" customHeight="true" outlineLevel="0" collapsed="false">
      <c r="A22" s="68" t="s">
        <v>26</v>
      </c>
      <c r="B22" s="69" t="s">
        <v>27</v>
      </c>
      <c r="C22" s="226" t="n">
        <v>108</v>
      </c>
      <c r="D22" s="226" t="n">
        <v>57</v>
      </c>
      <c r="E22" s="227" t="n">
        <v>51</v>
      </c>
      <c r="F22" s="331" t="n">
        <v>2</v>
      </c>
      <c r="G22" s="331" t="n">
        <v>4</v>
      </c>
      <c r="H22" s="331" t="n">
        <v>5</v>
      </c>
      <c r="I22" s="331" t="n">
        <v>4</v>
      </c>
      <c r="J22" s="331" t="n">
        <v>5</v>
      </c>
      <c r="K22" s="331" t="n">
        <v>3</v>
      </c>
      <c r="L22" s="331" t="n">
        <v>3</v>
      </c>
      <c r="M22" s="228" t="n">
        <v>25</v>
      </c>
      <c r="N22" s="227" t="n">
        <v>6</v>
      </c>
      <c r="O22" s="331" t="n">
        <v>1</v>
      </c>
      <c r="P22" s="331" t="n">
        <v>1</v>
      </c>
      <c r="Q22" s="331" t="s">
        <v>9</v>
      </c>
      <c r="R22" s="331" t="n">
        <v>1</v>
      </c>
      <c r="S22" s="331" t="s">
        <v>9</v>
      </c>
      <c r="T22" s="357" t="s">
        <v>9</v>
      </c>
      <c r="U22" s="357" t="s">
        <v>9</v>
      </c>
      <c r="V22" s="358" t="n">
        <v>3</v>
      </c>
      <c r="W22" s="359"/>
      <c r="X22" s="360" t="n">
        <v>13</v>
      </c>
      <c r="Y22" s="361"/>
      <c r="Z22" s="362" t="n">
        <v>38</v>
      </c>
    </row>
    <row r="23" s="96" customFormat="true" ht="18" hidden="false" customHeight="true" outlineLevel="0" collapsed="false">
      <c r="A23" s="88" t="s">
        <v>28</v>
      </c>
      <c r="B23" s="89" t="s">
        <v>29</v>
      </c>
      <c r="C23" s="229" t="n">
        <v>121</v>
      </c>
      <c r="D23" s="229" t="n">
        <v>50</v>
      </c>
      <c r="E23" s="230" t="n">
        <v>46</v>
      </c>
      <c r="F23" s="335" t="n">
        <v>2</v>
      </c>
      <c r="G23" s="335" t="n">
        <v>5</v>
      </c>
      <c r="H23" s="335" t="n">
        <v>3</v>
      </c>
      <c r="I23" s="335" t="n">
        <v>1</v>
      </c>
      <c r="J23" s="335" t="s">
        <v>9</v>
      </c>
      <c r="K23" s="335" t="n">
        <v>1</v>
      </c>
      <c r="L23" s="335" t="n">
        <v>3</v>
      </c>
      <c r="M23" s="231" t="n">
        <v>31</v>
      </c>
      <c r="N23" s="230" t="n">
        <v>4</v>
      </c>
      <c r="O23" s="335" t="s">
        <v>9</v>
      </c>
      <c r="P23" s="335" t="s">
        <v>9</v>
      </c>
      <c r="Q23" s="335" t="s">
        <v>9</v>
      </c>
      <c r="R23" s="335" t="s">
        <v>9</v>
      </c>
      <c r="S23" s="335" t="n">
        <v>1</v>
      </c>
      <c r="T23" s="381" t="n">
        <v>1</v>
      </c>
      <c r="U23" s="381" t="n">
        <v>2</v>
      </c>
      <c r="V23" s="382" t="s">
        <v>9</v>
      </c>
      <c r="W23" s="383"/>
      <c r="X23" s="384" t="n">
        <v>14</v>
      </c>
      <c r="Y23" s="385"/>
      <c r="Z23" s="386" t="n">
        <v>57</v>
      </c>
    </row>
    <row r="24" s="96" customFormat="true" ht="13.5" hidden="false" customHeight="false" outlineLevel="0" collapsed="false">
      <c r="A24" s="338"/>
      <c r="B24" s="338"/>
      <c r="C24" s="344"/>
      <c r="D24" s="344"/>
      <c r="E24" s="344"/>
      <c r="F24" s="344"/>
      <c r="G24" s="344"/>
      <c r="H24" s="344"/>
      <c r="I24" s="344"/>
      <c r="J24" s="344"/>
      <c r="K24" s="344"/>
      <c r="L24" s="344"/>
      <c r="M24" s="344"/>
      <c r="N24" s="344"/>
      <c r="O24" s="344"/>
      <c r="P24" s="344"/>
      <c r="Q24" s="344"/>
      <c r="R24" s="344"/>
      <c r="S24" s="344"/>
      <c r="T24" s="344"/>
    </row>
  </sheetData>
  <mergeCells count="11">
    <mergeCell ref="Y5:Z6"/>
    <mergeCell ref="A7:B9"/>
    <mergeCell ref="C7:C9"/>
    <mergeCell ref="D7:V7"/>
    <mergeCell ref="W7:Z7"/>
    <mergeCell ref="D8:D9"/>
    <mergeCell ref="E8:M8"/>
    <mergeCell ref="N8:V8"/>
    <mergeCell ref="W8:X9"/>
    <mergeCell ref="Y8:Z9"/>
    <mergeCell ref="A10:B10"/>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amp;"ＭＳ 明朝,Regular"-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14.37"/>
    <col collapsed="false" customWidth="true" hidden="false" outlineLevel="0" max="26" min="3" style="2" width="6.25"/>
    <col collapsed="false" customWidth="false" hidden="false" outlineLevel="0" max="257" min="27"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6" t="s">
        <v>197</v>
      </c>
      <c r="V5" s="175" t="s">
        <v>86</v>
      </c>
      <c r="W5" s="175"/>
      <c r="X5" s="175"/>
      <c r="Y5" s="175"/>
      <c r="Z5" s="175"/>
    </row>
    <row r="6" customFormat="false" ht="3.75" hidden="false" customHeight="true" outlineLevel="0" collapsed="false">
      <c r="A6" s="93"/>
      <c r="V6" s="175"/>
      <c r="W6" s="175"/>
      <c r="X6" s="175"/>
      <c r="Y6" s="175"/>
      <c r="Z6" s="175"/>
    </row>
    <row r="7" customFormat="false" ht="18.75" hidden="false" customHeight="true" outlineLevel="0" collapsed="false">
      <c r="A7" s="387" t="s">
        <v>2</v>
      </c>
      <c r="B7" s="387"/>
      <c r="C7" s="388" t="s">
        <v>198</v>
      </c>
      <c r="D7" s="388"/>
      <c r="E7" s="389" t="s">
        <v>199</v>
      </c>
      <c r="F7" s="389"/>
      <c r="G7" s="389"/>
      <c r="H7" s="389"/>
      <c r="I7" s="389"/>
      <c r="J7" s="389"/>
      <c r="K7" s="389"/>
      <c r="L7" s="389"/>
      <c r="M7" s="389"/>
      <c r="N7" s="389"/>
      <c r="O7" s="390" t="s">
        <v>200</v>
      </c>
      <c r="P7" s="390"/>
      <c r="Q7" s="390"/>
      <c r="R7" s="390"/>
      <c r="S7" s="390"/>
      <c r="T7" s="390"/>
      <c r="U7" s="390"/>
      <c r="V7" s="390"/>
      <c r="W7" s="390"/>
      <c r="X7" s="390"/>
      <c r="Y7" s="391" t="s">
        <v>201</v>
      </c>
      <c r="Z7" s="391"/>
    </row>
    <row r="8" customFormat="false" ht="18.75" hidden="false" customHeight="true" outlineLevel="0" collapsed="false">
      <c r="A8" s="387"/>
      <c r="B8" s="387"/>
      <c r="C8" s="388"/>
      <c r="D8" s="388"/>
      <c r="E8" s="392" t="s">
        <v>93</v>
      </c>
      <c r="F8" s="393" t="s">
        <v>202</v>
      </c>
      <c r="G8" s="394" t="s">
        <v>203</v>
      </c>
      <c r="H8" s="394"/>
      <c r="I8" s="394"/>
      <c r="J8" s="394"/>
      <c r="K8" s="395" t="s">
        <v>204</v>
      </c>
      <c r="L8" s="395"/>
      <c r="M8" s="396" t="s">
        <v>205</v>
      </c>
      <c r="N8" s="396"/>
      <c r="O8" s="392" t="s">
        <v>93</v>
      </c>
      <c r="P8" s="393" t="s">
        <v>202</v>
      </c>
      <c r="Q8" s="397" t="s">
        <v>206</v>
      </c>
      <c r="R8" s="397"/>
      <c r="S8" s="398" t="s">
        <v>207</v>
      </c>
      <c r="T8" s="398"/>
      <c r="U8" s="48" t="s">
        <v>208</v>
      </c>
      <c r="V8" s="48"/>
      <c r="W8" s="396" t="s">
        <v>205</v>
      </c>
      <c r="X8" s="396"/>
      <c r="Y8" s="399" t="s">
        <v>93</v>
      </c>
      <c r="Z8" s="393" t="s">
        <v>94</v>
      </c>
    </row>
    <row r="9" customFormat="false" ht="18.75" hidden="false" customHeight="true" outlineLevel="0" collapsed="false">
      <c r="A9" s="387"/>
      <c r="B9" s="387"/>
      <c r="C9" s="392" t="s">
        <v>93</v>
      </c>
      <c r="D9" s="393" t="s">
        <v>209</v>
      </c>
      <c r="E9" s="392"/>
      <c r="F9" s="393"/>
      <c r="G9" s="400"/>
      <c r="H9" s="401"/>
      <c r="I9" s="396" t="s">
        <v>210</v>
      </c>
      <c r="J9" s="396"/>
      <c r="K9" s="402" t="s">
        <v>211</v>
      </c>
      <c r="L9" s="402"/>
      <c r="M9" s="396"/>
      <c r="N9" s="396"/>
      <c r="O9" s="392"/>
      <c r="P9" s="393"/>
      <c r="Q9" s="397"/>
      <c r="R9" s="397"/>
      <c r="S9" s="398"/>
      <c r="T9" s="398"/>
      <c r="U9" s="48"/>
      <c r="V9" s="48"/>
      <c r="W9" s="396"/>
      <c r="X9" s="396"/>
      <c r="Y9" s="399"/>
      <c r="Z9" s="393"/>
    </row>
    <row r="10" customFormat="false" ht="18.75" hidden="false" customHeight="true" outlineLevel="0" collapsed="false">
      <c r="A10" s="387"/>
      <c r="B10" s="387"/>
      <c r="C10" s="392"/>
      <c r="D10" s="393"/>
      <c r="E10" s="392"/>
      <c r="F10" s="393"/>
      <c r="G10" s="403" t="s">
        <v>93</v>
      </c>
      <c r="H10" s="404" t="s">
        <v>94</v>
      </c>
      <c r="I10" s="392" t="s">
        <v>93</v>
      </c>
      <c r="J10" s="393" t="s">
        <v>94</v>
      </c>
      <c r="K10" s="392" t="s">
        <v>93</v>
      </c>
      <c r="L10" s="393" t="s">
        <v>94</v>
      </c>
      <c r="M10" s="392" t="s">
        <v>93</v>
      </c>
      <c r="N10" s="393" t="s">
        <v>94</v>
      </c>
      <c r="O10" s="392"/>
      <c r="P10" s="393"/>
      <c r="Q10" s="392" t="s">
        <v>93</v>
      </c>
      <c r="R10" s="393" t="s">
        <v>94</v>
      </c>
      <c r="S10" s="392" t="s">
        <v>93</v>
      </c>
      <c r="T10" s="393" t="s">
        <v>94</v>
      </c>
      <c r="U10" s="392" t="s">
        <v>93</v>
      </c>
      <c r="V10" s="393" t="s">
        <v>94</v>
      </c>
      <c r="W10" s="392" t="s">
        <v>93</v>
      </c>
      <c r="X10" s="393" t="s">
        <v>94</v>
      </c>
      <c r="Y10" s="399"/>
      <c r="Z10" s="393"/>
    </row>
    <row r="11" customFormat="false" ht="18.75" hidden="false" customHeight="true" outlineLevel="0" collapsed="false">
      <c r="A11" s="387"/>
      <c r="B11" s="387"/>
      <c r="C11" s="392"/>
      <c r="D11" s="393"/>
      <c r="E11" s="392"/>
      <c r="F11" s="393"/>
      <c r="G11" s="405"/>
      <c r="H11" s="406"/>
      <c r="I11" s="392"/>
      <c r="J11" s="393"/>
      <c r="K11" s="392"/>
      <c r="L11" s="393"/>
      <c r="M11" s="392"/>
      <c r="N11" s="393"/>
      <c r="O11" s="392"/>
      <c r="P11" s="393"/>
      <c r="Q11" s="392"/>
      <c r="R11" s="393"/>
      <c r="S11" s="392"/>
      <c r="T11" s="393"/>
      <c r="U11" s="392"/>
      <c r="V11" s="393"/>
      <c r="W11" s="392"/>
      <c r="X11" s="393"/>
      <c r="Y11" s="399"/>
      <c r="Z11" s="393"/>
    </row>
    <row r="12" customFormat="false" ht="18.75" hidden="false" customHeight="true" outlineLevel="0" collapsed="false">
      <c r="A12" s="64" t="s">
        <v>6</v>
      </c>
      <c r="B12" s="64"/>
      <c r="C12" s="407" t="n">
        <v>381</v>
      </c>
      <c r="D12" s="408" t="n">
        <v>38070</v>
      </c>
      <c r="E12" s="407" t="n">
        <v>41</v>
      </c>
      <c r="F12" s="408" t="n">
        <v>1006</v>
      </c>
      <c r="G12" s="407" t="n">
        <v>32</v>
      </c>
      <c r="H12" s="409" t="n">
        <v>674</v>
      </c>
      <c r="I12" s="407" t="s">
        <v>9</v>
      </c>
      <c r="J12" s="409" t="s">
        <v>9</v>
      </c>
      <c r="K12" s="407" t="n">
        <v>11</v>
      </c>
      <c r="L12" s="409" t="n">
        <v>267</v>
      </c>
      <c r="M12" s="407" t="n">
        <v>4</v>
      </c>
      <c r="N12" s="409" t="n">
        <v>65</v>
      </c>
      <c r="O12" s="407" t="n">
        <v>378</v>
      </c>
      <c r="P12" s="408" t="n">
        <v>34279</v>
      </c>
      <c r="Q12" s="407" t="n">
        <v>377</v>
      </c>
      <c r="R12" s="408" t="n">
        <v>33706</v>
      </c>
      <c r="S12" s="407" t="s">
        <v>9</v>
      </c>
      <c r="T12" s="409" t="s">
        <v>9</v>
      </c>
      <c r="U12" s="407" t="n">
        <v>1</v>
      </c>
      <c r="V12" s="409" t="n">
        <v>50</v>
      </c>
      <c r="W12" s="407" t="n">
        <v>29</v>
      </c>
      <c r="X12" s="409" t="n">
        <v>523</v>
      </c>
      <c r="Y12" s="407" t="n">
        <v>56</v>
      </c>
      <c r="Z12" s="408" t="n">
        <v>2785</v>
      </c>
    </row>
    <row r="13" customFormat="false" ht="18.75" hidden="false" customHeight="true" outlineLevel="0" collapsed="false">
      <c r="A13" s="68" t="s">
        <v>7</v>
      </c>
      <c r="B13" s="69" t="s">
        <v>8</v>
      </c>
      <c r="C13" s="410" t="s">
        <v>43</v>
      </c>
      <c r="D13" s="411" t="s">
        <v>43</v>
      </c>
      <c r="E13" s="410" t="s">
        <v>43</v>
      </c>
      <c r="F13" s="411" t="s">
        <v>43</v>
      </c>
      <c r="G13" s="410" t="s">
        <v>43</v>
      </c>
      <c r="H13" s="411" t="s">
        <v>43</v>
      </c>
      <c r="I13" s="410" t="s">
        <v>43</v>
      </c>
      <c r="J13" s="411" t="s">
        <v>43</v>
      </c>
      <c r="K13" s="410" t="s">
        <v>43</v>
      </c>
      <c r="L13" s="411" t="s">
        <v>43</v>
      </c>
      <c r="M13" s="410" t="s">
        <v>43</v>
      </c>
      <c r="N13" s="411" t="s">
        <v>43</v>
      </c>
      <c r="O13" s="410" t="s">
        <v>43</v>
      </c>
      <c r="P13" s="411" t="s">
        <v>43</v>
      </c>
      <c r="Q13" s="410" t="s">
        <v>43</v>
      </c>
      <c r="R13" s="411" t="s">
        <v>43</v>
      </c>
      <c r="S13" s="410" t="s">
        <v>43</v>
      </c>
      <c r="T13" s="411" t="s">
        <v>43</v>
      </c>
      <c r="U13" s="410" t="s">
        <v>43</v>
      </c>
      <c r="V13" s="411" t="s">
        <v>43</v>
      </c>
      <c r="W13" s="410" t="s">
        <v>43</v>
      </c>
      <c r="X13" s="411" t="s">
        <v>43</v>
      </c>
      <c r="Y13" s="410" t="s">
        <v>43</v>
      </c>
      <c r="Z13" s="411" t="s">
        <v>43</v>
      </c>
    </row>
    <row r="14" customFormat="false" ht="18.75" hidden="false" customHeight="true" outlineLevel="0" collapsed="false">
      <c r="A14" s="73"/>
      <c r="B14" s="74" t="s">
        <v>10</v>
      </c>
      <c r="C14" s="412" t="s">
        <v>9</v>
      </c>
      <c r="D14" s="413" t="s">
        <v>9</v>
      </c>
      <c r="E14" s="412" t="s">
        <v>9</v>
      </c>
      <c r="F14" s="413" t="s">
        <v>9</v>
      </c>
      <c r="G14" s="412" t="s">
        <v>9</v>
      </c>
      <c r="H14" s="413" t="s">
        <v>9</v>
      </c>
      <c r="I14" s="412" t="s">
        <v>9</v>
      </c>
      <c r="J14" s="413" t="s">
        <v>9</v>
      </c>
      <c r="K14" s="412" t="s">
        <v>9</v>
      </c>
      <c r="L14" s="413" t="s">
        <v>9</v>
      </c>
      <c r="M14" s="412" t="s">
        <v>9</v>
      </c>
      <c r="N14" s="413" t="s">
        <v>9</v>
      </c>
      <c r="O14" s="412" t="s">
        <v>9</v>
      </c>
      <c r="P14" s="413" t="s">
        <v>9</v>
      </c>
      <c r="Q14" s="412" t="s">
        <v>9</v>
      </c>
      <c r="R14" s="413" t="s">
        <v>9</v>
      </c>
      <c r="S14" s="412" t="s">
        <v>9</v>
      </c>
      <c r="T14" s="413" t="s">
        <v>9</v>
      </c>
      <c r="U14" s="412" t="s">
        <v>9</v>
      </c>
      <c r="V14" s="413" t="s">
        <v>9</v>
      </c>
      <c r="W14" s="412" t="s">
        <v>9</v>
      </c>
      <c r="X14" s="413" t="s">
        <v>9</v>
      </c>
      <c r="Y14" s="412" t="s">
        <v>9</v>
      </c>
      <c r="Z14" s="413" t="s">
        <v>9</v>
      </c>
    </row>
    <row r="15" customFormat="false" ht="18.75" hidden="false" customHeight="true" outlineLevel="0" collapsed="false">
      <c r="A15" s="78"/>
      <c r="B15" s="79" t="s">
        <v>11</v>
      </c>
      <c r="C15" s="414" t="s">
        <v>43</v>
      </c>
      <c r="D15" s="415" t="s">
        <v>43</v>
      </c>
      <c r="E15" s="414" t="s">
        <v>43</v>
      </c>
      <c r="F15" s="415" t="s">
        <v>43</v>
      </c>
      <c r="G15" s="414" t="s">
        <v>43</v>
      </c>
      <c r="H15" s="415" t="s">
        <v>43</v>
      </c>
      <c r="I15" s="414" t="s">
        <v>43</v>
      </c>
      <c r="J15" s="415" t="s">
        <v>43</v>
      </c>
      <c r="K15" s="414" t="s">
        <v>43</v>
      </c>
      <c r="L15" s="415" t="s">
        <v>43</v>
      </c>
      <c r="M15" s="414" t="s">
        <v>43</v>
      </c>
      <c r="N15" s="415" t="s">
        <v>43</v>
      </c>
      <c r="O15" s="414" t="s">
        <v>43</v>
      </c>
      <c r="P15" s="415" t="s">
        <v>43</v>
      </c>
      <c r="Q15" s="414" t="s">
        <v>43</v>
      </c>
      <c r="R15" s="415" t="s">
        <v>43</v>
      </c>
      <c r="S15" s="414" t="s">
        <v>43</v>
      </c>
      <c r="T15" s="415" t="s">
        <v>43</v>
      </c>
      <c r="U15" s="414" t="s">
        <v>43</v>
      </c>
      <c r="V15" s="415" t="s">
        <v>43</v>
      </c>
      <c r="W15" s="414" t="s">
        <v>43</v>
      </c>
      <c r="X15" s="415" t="s">
        <v>43</v>
      </c>
      <c r="Y15" s="414" t="s">
        <v>43</v>
      </c>
      <c r="Z15" s="415" t="s">
        <v>43</v>
      </c>
    </row>
    <row r="16" customFormat="false" ht="18.75" hidden="false" customHeight="true" outlineLevel="0" collapsed="false">
      <c r="A16" s="78"/>
      <c r="B16" s="79" t="s">
        <v>12</v>
      </c>
      <c r="C16" s="414" t="s">
        <v>9</v>
      </c>
      <c r="D16" s="415" t="s">
        <v>9</v>
      </c>
      <c r="E16" s="414" t="s">
        <v>9</v>
      </c>
      <c r="F16" s="415" t="s">
        <v>9</v>
      </c>
      <c r="G16" s="414" t="s">
        <v>9</v>
      </c>
      <c r="H16" s="415" t="s">
        <v>9</v>
      </c>
      <c r="I16" s="414" t="s">
        <v>9</v>
      </c>
      <c r="J16" s="415" t="s">
        <v>9</v>
      </c>
      <c r="K16" s="414" t="s">
        <v>9</v>
      </c>
      <c r="L16" s="415" t="s">
        <v>9</v>
      </c>
      <c r="M16" s="414" t="s">
        <v>9</v>
      </c>
      <c r="N16" s="415" t="s">
        <v>9</v>
      </c>
      <c r="O16" s="414" t="s">
        <v>9</v>
      </c>
      <c r="P16" s="415" t="s">
        <v>9</v>
      </c>
      <c r="Q16" s="414" t="s">
        <v>9</v>
      </c>
      <c r="R16" s="415" t="s">
        <v>9</v>
      </c>
      <c r="S16" s="414" t="s">
        <v>9</v>
      </c>
      <c r="T16" s="415" t="s">
        <v>9</v>
      </c>
      <c r="U16" s="414" t="s">
        <v>9</v>
      </c>
      <c r="V16" s="415" t="s">
        <v>9</v>
      </c>
      <c r="W16" s="414" t="s">
        <v>9</v>
      </c>
      <c r="X16" s="415" t="s">
        <v>9</v>
      </c>
      <c r="Y16" s="414" t="s">
        <v>9</v>
      </c>
      <c r="Z16" s="415" t="s">
        <v>9</v>
      </c>
    </row>
    <row r="17" customFormat="false" ht="18.75" hidden="false" customHeight="true" outlineLevel="0" collapsed="false">
      <c r="A17" s="83"/>
      <c r="B17" s="84" t="s">
        <v>13</v>
      </c>
      <c r="C17" s="416" t="s">
        <v>9</v>
      </c>
      <c r="D17" s="417" t="s">
        <v>9</v>
      </c>
      <c r="E17" s="416" t="s">
        <v>9</v>
      </c>
      <c r="F17" s="417" t="s">
        <v>9</v>
      </c>
      <c r="G17" s="416" t="s">
        <v>9</v>
      </c>
      <c r="H17" s="417" t="s">
        <v>9</v>
      </c>
      <c r="I17" s="416" t="s">
        <v>9</v>
      </c>
      <c r="J17" s="417" t="s">
        <v>9</v>
      </c>
      <c r="K17" s="416" t="s">
        <v>9</v>
      </c>
      <c r="L17" s="417" t="s">
        <v>9</v>
      </c>
      <c r="M17" s="416" t="s">
        <v>9</v>
      </c>
      <c r="N17" s="417" t="s">
        <v>9</v>
      </c>
      <c r="O17" s="416" t="s">
        <v>9</v>
      </c>
      <c r="P17" s="417" t="s">
        <v>9</v>
      </c>
      <c r="Q17" s="416" t="s">
        <v>9</v>
      </c>
      <c r="R17" s="417" t="s">
        <v>9</v>
      </c>
      <c r="S17" s="416" t="s">
        <v>9</v>
      </c>
      <c r="T17" s="417" t="s">
        <v>9</v>
      </c>
      <c r="U17" s="416" t="s">
        <v>9</v>
      </c>
      <c r="V17" s="417" t="s">
        <v>9</v>
      </c>
      <c r="W17" s="416" t="s">
        <v>9</v>
      </c>
      <c r="X17" s="417" t="s">
        <v>9</v>
      </c>
      <c r="Y17" s="416" t="s">
        <v>9</v>
      </c>
      <c r="Z17" s="417" t="s">
        <v>9</v>
      </c>
    </row>
    <row r="18" customFormat="false" ht="18.75" hidden="false" customHeight="true" outlineLevel="0" collapsed="false">
      <c r="A18" s="68" t="s">
        <v>14</v>
      </c>
      <c r="B18" s="69" t="s">
        <v>15</v>
      </c>
      <c r="C18" s="410" t="n">
        <v>14</v>
      </c>
      <c r="D18" s="411" t="n">
        <v>766</v>
      </c>
      <c r="E18" s="410" t="n">
        <v>2</v>
      </c>
      <c r="F18" s="411" t="n">
        <v>41</v>
      </c>
      <c r="G18" s="410" t="n">
        <v>2</v>
      </c>
      <c r="H18" s="411" t="n">
        <v>41</v>
      </c>
      <c r="I18" s="410" t="s">
        <v>9</v>
      </c>
      <c r="J18" s="411" t="s">
        <v>9</v>
      </c>
      <c r="K18" s="410" t="s">
        <v>9</v>
      </c>
      <c r="L18" s="411" t="s">
        <v>9</v>
      </c>
      <c r="M18" s="410" t="s">
        <v>9</v>
      </c>
      <c r="N18" s="411" t="s">
        <v>9</v>
      </c>
      <c r="O18" s="410" t="n">
        <v>14</v>
      </c>
      <c r="P18" s="411" t="n">
        <v>584</v>
      </c>
      <c r="Q18" s="410" t="n">
        <v>14</v>
      </c>
      <c r="R18" s="411" t="n">
        <v>564</v>
      </c>
      <c r="S18" s="410" t="s">
        <v>9</v>
      </c>
      <c r="T18" s="411" t="s">
        <v>9</v>
      </c>
      <c r="U18" s="410" t="s">
        <v>9</v>
      </c>
      <c r="V18" s="411" t="s">
        <v>9</v>
      </c>
      <c r="W18" s="410" t="n">
        <v>1</v>
      </c>
      <c r="X18" s="411" t="n">
        <v>20</v>
      </c>
      <c r="Y18" s="410" t="n">
        <v>6</v>
      </c>
      <c r="Z18" s="411" t="n">
        <v>141</v>
      </c>
    </row>
    <row r="19" customFormat="false" ht="18.75" hidden="false" customHeight="true" outlineLevel="0" collapsed="false">
      <c r="A19" s="68" t="s">
        <v>16</v>
      </c>
      <c r="B19" s="69" t="s">
        <v>17</v>
      </c>
      <c r="C19" s="410" t="s">
        <v>9</v>
      </c>
      <c r="D19" s="411" t="s">
        <v>9</v>
      </c>
      <c r="E19" s="410" t="s">
        <v>9</v>
      </c>
      <c r="F19" s="411" t="s">
        <v>9</v>
      </c>
      <c r="G19" s="410" t="s">
        <v>9</v>
      </c>
      <c r="H19" s="411" t="s">
        <v>9</v>
      </c>
      <c r="I19" s="410" t="s">
        <v>9</v>
      </c>
      <c r="J19" s="411" t="s">
        <v>9</v>
      </c>
      <c r="K19" s="410" t="s">
        <v>9</v>
      </c>
      <c r="L19" s="411" t="s">
        <v>9</v>
      </c>
      <c r="M19" s="410" t="s">
        <v>9</v>
      </c>
      <c r="N19" s="411" t="s">
        <v>9</v>
      </c>
      <c r="O19" s="410" t="s">
        <v>9</v>
      </c>
      <c r="P19" s="411" t="s">
        <v>9</v>
      </c>
      <c r="Q19" s="410" t="s">
        <v>9</v>
      </c>
      <c r="R19" s="411" t="s">
        <v>9</v>
      </c>
      <c r="S19" s="410" t="s">
        <v>9</v>
      </c>
      <c r="T19" s="411" t="s">
        <v>9</v>
      </c>
      <c r="U19" s="410" t="s">
        <v>9</v>
      </c>
      <c r="V19" s="411" t="s">
        <v>9</v>
      </c>
      <c r="W19" s="410" t="s">
        <v>9</v>
      </c>
      <c r="X19" s="411" t="s">
        <v>9</v>
      </c>
      <c r="Y19" s="410" t="s">
        <v>9</v>
      </c>
      <c r="Z19" s="411" t="s">
        <v>9</v>
      </c>
    </row>
    <row r="20" customFormat="false" ht="18.75" hidden="false" customHeight="true" outlineLevel="0" collapsed="false">
      <c r="A20" s="68" t="s">
        <v>18</v>
      </c>
      <c r="B20" s="69" t="s">
        <v>19</v>
      </c>
      <c r="C20" s="410" t="s">
        <v>43</v>
      </c>
      <c r="D20" s="411" t="s">
        <v>43</v>
      </c>
      <c r="E20" s="410" t="s">
        <v>43</v>
      </c>
      <c r="F20" s="411" t="s">
        <v>43</v>
      </c>
      <c r="G20" s="410" t="s">
        <v>43</v>
      </c>
      <c r="H20" s="411" t="s">
        <v>43</v>
      </c>
      <c r="I20" s="410" t="s">
        <v>43</v>
      </c>
      <c r="J20" s="411" t="s">
        <v>43</v>
      </c>
      <c r="K20" s="410" t="s">
        <v>43</v>
      </c>
      <c r="L20" s="411" t="s">
        <v>43</v>
      </c>
      <c r="M20" s="410" t="s">
        <v>43</v>
      </c>
      <c r="N20" s="411" t="s">
        <v>43</v>
      </c>
      <c r="O20" s="410" t="s">
        <v>43</v>
      </c>
      <c r="P20" s="411" t="s">
        <v>43</v>
      </c>
      <c r="Q20" s="410" t="s">
        <v>43</v>
      </c>
      <c r="R20" s="411" t="s">
        <v>43</v>
      </c>
      <c r="S20" s="410" t="s">
        <v>43</v>
      </c>
      <c r="T20" s="411" t="s">
        <v>43</v>
      </c>
      <c r="U20" s="410" t="s">
        <v>43</v>
      </c>
      <c r="V20" s="411" t="s">
        <v>43</v>
      </c>
      <c r="W20" s="410" t="s">
        <v>43</v>
      </c>
      <c r="X20" s="411" t="s">
        <v>43</v>
      </c>
      <c r="Y20" s="410" t="s">
        <v>43</v>
      </c>
      <c r="Z20" s="411" t="s">
        <v>43</v>
      </c>
    </row>
    <row r="21" customFormat="false" ht="18.75" hidden="false" customHeight="true" outlineLevel="0" collapsed="false">
      <c r="A21" s="68" t="s">
        <v>20</v>
      </c>
      <c r="B21" s="69" t="s">
        <v>21</v>
      </c>
      <c r="C21" s="410" t="n">
        <v>14</v>
      </c>
      <c r="D21" s="411" t="n">
        <v>875</v>
      </c>
      <c r="E21" s="410" t="n">
        <v>6</v>
      </c>
      <c r="F21" s="411" t="n">
        <v>184</v>
      </c>
      <c r="G21" s="410" t="n">
        <v>6</v>
      </c>
      <c r="H21" s="411" t="n">
        <v>172</v>
      </c>
      <c r="I21" s="410" t="s">
        <v>9</v>
      </c>
      <c r="J21" s="411" t="s">
        <v>9</v>
      </c>
      <c r="K21" s="410" t="n">
        <v>1</v>
      </c>
      <c r="L21" s="411" t="n">
        <v>2</v>
      </c>
      <c r="M21" s="410" t="n">
        <v>1</v>
      </c>
      <c r="N21" s="411" t="n">
        <v>10</v>
      </c>
      <c r="O21" s="410" t="n">
        <v>14</v>
      </c>
      <c r="P21" s="411" t="n">
        <v>555</v>
      </c>
      <c r="Q21" s="410" t="n">
        <v>14</v>
      </c>
      <c r="R21" s="418" t="n">
        <v>555</v>
      </c>
      <c r="S21" s="410" t="s">
        <v>9</v>
      </c>
      <c r="T21" s="411" t="s">
        <v>9</v>
      </c>
      <c r="U21" s="410" t="s">
        <v>9</v>
      </c>
      <c r="V21" s="411" t="s">
        <v>9</v>
      </c>
      <c r="W21" s="410" t="s">
        <v>9</v>
      </c>
      <c r="X21" s="411" t="s">
        <v>9</v>
      </c>
      <c r="Y21" s="410" t="n">
        <v>7</v>
      </c>
      <c r="Z21" s="411" t="n">
        <v>136</v>
      </c>
    </row>
    <row r="22" customFormat="false" ht="18.75" hidden="false" customHeight="true" outlineLevel="0" collapsed="false">
      <c r="A22" s="68" t="s">
        <v>22</v>
      </c>
      <c r="B22" s="69" t="s">
        <v>23</v>
      </c>
      <c r="C22" s="410" t="n">
        <v>72</v>
      </c>
      <c r="D22" s="419" t="n">
        <v>7627</v>
      </c>
      <c r="E22" s="410" t="n">
        <v>6</v>
      </c>
      <c r="F22" s="411" t="n">
        <v>81</v>
      </c>
      <c r="G22" s="410" t="n">
        <v>4</v>
      </c>
      <c r="H22" s="411" t="n">
        <v>53</v>
      </c>
      <c r="I22" s="410" t="s">
        <v>9</v>
      </c>
      <c r="J22" s="411" t="s">
        <v>9</v>
      </c>
      <c r="K22" s="410" t="n">
        <v>1</v>
      </c>
      <c r="L22" s="411" t="n">
        <v>8</v>
      </c>
      <c r="M22" s="410" t="n">
        <v>1</v>
      </c>
      <c r="N22" s="411" t="n">
        <v>20</v>
      </c>
      <c r="O22" s="410" t="n">
        <v>71</v>
      </c>
      <c r="P22" s="418" t="n">
        <v>7414</v>
      </c>
      <c r="Q22" s="410" t="n">
        <v>70</v>
      </c>
      <c r="R22" s="418" t="n">
        <v>7323</v>
      </c>
      <c r="S22" s="410" t="s">
        <v>9</v>
      </c>
      <c r="T22" s="411" t="s">
        <v>9</v>
      </c>
      <c r="U22" s="410" t="n">
        <v>1</v>
      </c>
      <c r="V22" s="411" t="n">
        <v>50</v>
      </c>
      <c r="W22" s="410" t="n">
        <v>5</v>
      </c>
      <c r="X22" s="411" t="n">
        <v>41</v>
      </c>
      <c r="Y22" s="410" t="n">
        <v>6</v>
      </c>
      <c r="Z22" s="411" t="n">
        <v>132</v>
      </c>
    </row>
    <row r="23" customFormat="false" ht="18.75" hidden="false" customHeight="true" outlineLevel="0" collapsed="false">
      <c r="A23" s="68" t="s">
        <v>24</v>
      </c>
      <c r="B23" s="69" t="s">
        <v>25</v>
      </c>
      <c r="C23" s="410" t="n">
        <v>48</v>
      </c>
      <c r="D23" s="418" t="n">
        <v>2992</v>
      </c>
      <c r="E23" s="410" t="n">
        <v>2</v>
      </c>
      <c r="F23" s="411" t="n">
        <v>37</v>
      </c>
      <c r="G23" s="410" t="n">
        <v>2</v>
      </c>
      <c r="H23" s="411" t="n">
        <v>37</v>
      </c>
      <c r="I23" s="410" t="s">
        <v>9</v>
      </c>
      <c r="J23" s="411" t="s">
        <v>9</v>
      </c>
      <c r="K23" s="410" t="s">
        <v>9</v>
      </c>
      <c r="L23" s="411" t="s">
        <v>9</v>
      </c>
      <c r="M23" s="410" t="s">
        <v>9</v>
      </c>
      <c r="N23" s="411" t="s">
        <v>9</v>
      </c>
      <c r="O23" s="410" t="n">
        <v>48</v>
      </c>
      <c r="P23" s="418" t="n">
        <v>2920</v>
      </c>
      <c r="Q23" s="410" t="n">
        <v>48</v>
      </c>
      <c r="R23" s="418" t="n">
        <v>2744</v>
      </c>
      <c r="S23" s="410" t="s">
        <v>9</v>
      </c>
      <c r="T23" s="411" t="s">
        <v>9</v>
      </c>
      <c r="U23" s="410" t="s">
        <v>9</v>
      </c>
      <c r="V23" s="411" t="s">
        <v>9</v>
      </c>
      <c r="W23" s="410" t="n">
        <v>9</v>
      </c>
      <c r="X23" s="411" t="n">
        <v>176</v>
      </c>
      <c r="Y23" s="410" t="n">
        <v>4</v>
      </c>
      <c r="Z23" s="411" t="n">
        <v>35</v>
      </c>
    </row>
    <row r="24" customFormat="false" ht="18.75" hidden="false" customHeight="true" outlineLevel="0" collapsed="false">
      <c r="A24" s="68" t="s">
        <v>26</v>
      </c>
      <c r="B24" s="69" t="s">
        <v>27</v>
      </c>
      <c r="C24" s="410" t="n">
        <v>107</v>
      </c>
      <c r="D24" s="418" t="n">
        <v>12402</v>
      </c>
      <c r="E24" s="410" t="n">
        <v>20</v>
      </c>
      <c r="F24" s="411" t="n">
        <v>530</v>
      </c>
      <c r="G24" s="410" t="n">
        <v>16</v>
      </c>
      <c r="H24" s="411" t="n">
        <v>343</v>
      </c>
      <c r="I24" s="410" t="s">
        <v>9</v>
      </c>
      <c r="J24" s="411" t="s">
        <v>9</v>
      </c>
      <c r="K24" s="410" t="n">
        <v>6</v>
      </c>
      <c r="L24" s="411" t="n">
        <v>152</v>
      </c>
      <c r="M24" s="410" t="n">
        <v>2</v>
      </c>
      <c r="N24" s="411" t="n">
        <v>35</v>
      </c>
      <c r="O24" s="410" t="n">
        <v>105</v>
      </c>
      <c r="P24" s="418" t="n">
        <v>9555</v>
      </c>
      <c r="Q24" s="410" t="n">
        <v>105</v>
      </c>
      <c r="R24" s="418" t="n">
        <v>9289</v>
      </c>
      <c r="S24" s="410" t="s">
        <v>9</v>
      </c>
      <c r="T24" s="411" t="s">
        <v>9</v>
      </c>
      <c r="U24" s="410" t="s">
        <v>9</v>
      </c>
      <c r="V24" s="411" t="s">
        <v>9</v>
      </c>
      <c r="W24" s="410" t="n">
        <v>11</v>
      </c>
      <c r="X24" s="411" t="n">
        <v>266</v>
      </c>
      <c r="Y24" s="410" t="n">
        <v>30</v>
      </c>
      <c r="Z24" s="418" t="n">
        <v>2317</v>
      </c>
    </row>
    <row r="25" customFormat="false" ht="18.75" hidden="false" customHeight="true" outlineLevel="0" collapsed="false">
      <c r="A25" s="88" t="s">
        <v>28</v>
      </c>
      <c r="B25" s="89" t="s">
        <v>29</v>
      </c>
      <c r="C25" s="420" t="n">
        <v>119</v>
      </c>
      <c r="D25" s="421" t="n">
        <v>13172</v>
      </c>
      <c r="E25" s="420" t="n">
        <v>5</v>
      </c>
      <c r="F25" s="422" t="n">
        <v>133</v>
      </c>
      <c r="G25" s="420" t="n">
        <v>2</v>
      </c>
      <c r="H25" s="422" t="n">
        <v>28</v>
      </c>
      <c r="I25" s="420" t="s">
        <v>9</v>
      </c>
      <c r="J25" s="422" t="s">
        <v>9</v>
      </c>
      <c r="K25" s="420" t="n">
        <v>3</v>
      </c>
      <c r="L25" s="422" t="n">
        <v>105</v>
      </c>
      <c r="M25" s="420" t="s">
        <v>9</v>
      </c>
      <c r="N25" s="422" t="s">
        <v>9</v>
      </c>
      <c r="O25" s="420" t="n">
        <v>119</v>
      </c>
      <c r="P25" s="421" t="n">
        <v>13039</v>
      </c>
      <c r="Q25" s="420" t="n">
        <v>119</v>
      </c>
      <c r="R25" s="421" t="n">
        <v>13019</v>
      </c>
      <c r="S25" s="420" t="s">
        <v>9</v>
      </c>
      <c r="T25" s="422" t="s">
        <v>9</v>
      </c>
      <c r="U25" s="420" t="s">
        <v>9</v>
      </c>
      <c r="V25" s="422" t="s">
        <v>9</v>
      </c>
      <c r="W25" s="420" t="n">
        <v>3</v>
      </c>
      <c r="X25" s="422" t="n">
        <v>20</v>
      </c>
      <c r="Y25" s="420" t="s">
        <v>9</v>
      </c>
      <c r="Z25" s="422" t="s">
        <v>9</v>
      </c>
    </row>
  </sheetData>
  <mergeCells count="38">
    <mergeCell ref="V5:Z6"/>
    <mergeCell ref="A7:B11"/>
    <mergeCell ref="C7:D8"/>
    <mergeCell ref="E7:N7"/>
    <mergeCell ref="O7:X7"/>
    <mergeCell ref="Y7:Z7"/>
    <mergeCell ref="E8:E11"/>
    <mergeCell ref="F8:F11"/>
    <mergeCell ref="G8:J8"/>
    <mergeCell ref="K8:L8"/>
    <mergeCell ref="M8:N9"/>
    <mergeCell ref="O8:O11"/>
    <mergeCell ref="P8:P11"/>
    <mergeCell ref="Q8:R9"/>
    <mergeCell ref="S8:T9"/>
    <mergeCell ref="U8:V9"/>
    <mergeCell ref="W8:X9"/>
    <mergeCell ref="Y8:Y11"/>
    <mergeCell ref="Z8:Z11"/>
    <mergeCell ref="C9:C11"/>
    <mergeCell ref="D9:D11"/>
    <mergeCell ref="I9:J9"/>
    <mergeCell ref="K9:L9"/>
    <mergeCell ref="I10:I11"/>
    <mergeCell ref="J10:J11"/>
    <mergeCell ref="K10:K11"/>
    <mergeCell ref="L10:L11"/>
    <mergeCell ref="M10:M11"/>
    <mergeCell ref="N10:N11"/>
    <mergeCell ref="Q10:Q11"/>
    <mergeCell ref="R10:R11"/>
    <mergeCell ref="S10:S11"/>
    <mergeCell ref="T10:T11"/>
    <mergeCell ref="U10:U11"/>
    <mergeCell ref="V10:V11"/>
    <mergeCell ref="W10:W11"/>
    <mergeCell ref="X10:X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14.99"/>
    <col collapsed="false" customWidth="true" hidden="false" outlineLevel="0" max="10" min="3" style="2" width="8.49"/>
    <col collapsed="false" customWidth="false" hidden="false" outlineLevel="0" max="257" min="11"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23" t="s">
        <v>212</v>
      </c>
      <c r="B5" s="424"/>
      <c r="C5" s="425"/>
      <c r="D5" s="425"/>
      <c r="E5" s="425"/>
      <c r="F5" s="425"/>
      <c r="G5" s="175" t="s">
        <v>86</v>
      </c>
      <c r="H5" s="175"/>
      <c r="I5" s="175"/>
      <c r="J5" s="175"/>
      <c r="K5" s="102"/>
      <c r="L5" s="102"/>
    </row>
    <row r="6" customFormat="false" ht="3.75" hidden="false" customHeight="true" outlineLevel="0" collapsed="false">
      <c r="A6" s="426"/>
      <c r="B6" s="426"/>
      <c r="C6" s="427"/>
      <c r="D6" s="427"/>
      <c r="E6" s="427"/>
      <c r="F6" s="427"/>
      <c r="G6" s="175"/>
      <c r="H6" s="175"/>
      <c r="I6" s="175"/>
      <c r="J6" s="175"/>
      <c r="K6" s="102"/>
      <c r="L6" s="102"/>
    </row>
    <row r="7" customFormat="false" ht="18.75" hidden="false" customHeight="true" outlineLevel="0" collapsed="false">
      <c r="A7" s="428" t="s">
        <v>2</v>
      </c>
      <c r="B7" s="428"/>
      <c r="C7" s="428" t="s">
        <v>34</v>
      </c>
      <c r="D7" s="428"/>
      <c r="E7" s="428" t="s">
        <v>199</v>
      </c>
      <c r="F7" s="428"/>
      <c r="G7" s="428" t="s">
        <v>213</v>
      </c>
      <c r="H7" s="428"/>
      <c r="I7" s="428" t="s">
        <v>214</v>
      </c>
      <c r="J7" s="428"/>
      <c r="K7" s="260"/>
      <c r="L7" s="260"/>
    </row>
    <row r="8" customFormat="false" ht="18.75" hidden="false" customHeight="true" outlineLevel="0" collapsed="false">
      <c r="A8" s="428"/>
      <c r="B8" s="428"/>
      <c r="C8" s="429" t="s">
        <v>93</v>
      </c>
      <c r="D8" s="430" t="s">
        <v>215</v>
      </c>
      <c r="E8" s="429" t="s">
        <v>93</v>
      </c>
      <c r="F8" s="431" t="s">
        <v>215</v>
      </c>
      <c r="G8" s="429" t="s">
        <v>93</v>
      </c>
      <c r="H8" s="430" t="s">
        <v>215</v>
      </c>
      <c r="I8" s="429" t="s">
        <v>93</v>
      </c>
      <c r="J8" s="430" t="s">
        <v>215</v>
      </c>
    </row>
    <row r="9" customFormat="false" ht="18.75" hidden="false" customHeight="true" outlineLevel="0" collapsed="false">
      <c r="A9" s="432" t="s">
        <v>6</v>
      </c>
      <c r="B9" s="432"/>
      <c r="C9" s="433" t="n">
        <v>137</v>
      </c>
      <c r="D9" s="434" t="n">
        <v>5299</v>
      </c>
      <c r="E9" s="433" t="n">
        <v>6</v>
      </c>
      <c r="F9" s="434" t="s">
        <v>43</v>
      </c>
      <c r="G9" s="433" t="n">
        <v>134</v>
      </c>
      <c r="H9" s="434" t="n">
        <v>5180</v>
      </c>
      <c r="I9" s="433" t="n">
        <v>1</v>
      </c>
      <c r="J9" s="434" t="s">
        <v>43</v>
      </c>
    </row>
    <row r="10" customFormat="false" ht="18.75" hidden="false" customHeight="true" outlineLevel="0" collapsed="false">
      <c r="A10" s="435" t="s">
        <v>7</v>
      </c>
      <c r="B10" s="436" t="s">
        <v>8</v>
      </c>
      <c r="C10" s="437" t="s">
        <v>9</v>
      </c>
      <c r="D10" s="438" t="s">
        <v>9</v>
      </c>
      <c r="E10" s="437" t="s">
        <v>9</v>
      </c>
      <c r="F10" s="438" t="s">
        <v>9</v>
      </c>
      <c r="G10" s="437" t="s">
        <v>9</v>
      </c>
      <c r="H10" s="438" t="s">
        <v>9</v>
      </c>
      <c r="I10" s="437" t="s">
        <v>9</v>
      </c>
      <c r="J10" s="438" t="s">
        <v>9</v>
      </c>
    </row>
    <row r="11" customFormat="false" ht="18.75" hidden="false" customHeight="true" outlineLevel="0" collapsed="false">
      <c r="A11" s="439"/>
      <c r="B11" s="440" t="s">
        <v>10</v>
      </c>
      <c r="C11" s="441" t="s">
        <v>9</v>
      </c>
      <c r="D11" s="442" t="s">
        <v>9</v>
      </c>
      <c r="E11" s="441" t="s">
        <v>9</v>
      </c>
      <c r="F11" s="442" t="s">
        <v>9</v>
      </c>
      <c r="G11" s="441" t="s">
        <v>9</v>
      </c>
      <c r="H11" s="442" t="s">
        <v>9</v>
      </c>
      <c r="I11" s="441" t="s">
        <v>9</v>
      </c>
      <c r="J11" s="442" t="s">
        <v>9</v>
      </c>
    </row>
    <row r="12" customFormat="false" ht="18.75" hidden="false" customHeight="true" outlineLevel="0" collapsed="false">
      <c r="A12" s="443"/>
      <c r="B12" s="444" t="s">
        <v>11</v>
      </c>
      <c r="C12" s="445" t="s">
        <v>9</v>
      </c>
      <c r="D12" s="446" t="s">
        <v>9</v>
      </c>
      <c r="E12" s="445" t="s">
        <v>9</v>
      </c>
      <c r="F12" s="446" t="s">
        <v>9</v>
      </c>
      <c r="G12" s="445" t="s">
        <v>9</v>
      </c>
      <c r="H12" s="446" t="s">
        <v>9</v>
      </c>
      <c r="I12" s="445" t="s">
        <v>9</v>
      </c>
      <c r="J12" s="446" t="s">
        <v>9</v>
      </c>
    </row>
    <row r="13" customFormat="false" ht="18.75" hidden="false" customHeight="true" outlineLevel="0" collapsed="false">
      <c r="A13" s="443"/>
      <c r="B13" s="444" t="s">
        <v>12</v>
      </c>
      <c r="C13" s="445" t="s">
        <v>9</v>
      </c>
      <c r="D13" s="446" t="s">
        <v>9</v>
      </c>
      <c r="E13" s="445" t="s">
        <v>9</v>
      </c>
      <c r="F13" s="446" t="s">
        <v>9</v>
      </c>
      <c r="G13" s="445" t="s">
        <v>9</v>
      </c>
      <c r="H13" s="446" t="s">
        <v>9</v>
      </c>
      <c r="I13" s="445" t="s">
        <v>9</v>
      </c>
      <c r="J13" s="446" t="s">
        <v>9</v>
      </c>
    </row>
    <row r="14" customFormat="false" ht="18.75" hidden="false" customHeight="true" outlineLevel="0" collapsed="false">
      <c r="A14" s="447"/>
      <c r="B14" s="448" t="s">
        <v>13</v>
      </c>
      <c r="C14" s="449" t="s">
        <v>9</v>
      </c>
      <c r="D14" s="450" t="s">
        <v>9</v>
      </c>
      <c r="E14" s="449" t="s">
        <v>9</v>
      </c>
      <c r="F14" s="450" t="s">
        <v>9</v>
      </c>
      <c r="G14" s="449" t="s">
        <v>9</v>
      </c>
      <c r="H14" s="450" t="s">
        <v>9</v>
      </c>
      <c r="I14" s="449" t="s">
        <v>9</v>
      </c>
      <c r="J14" s="450" t="s">
        <v>9</v>
      </c>
    </row>
    <row r="15" customFormat="false" ht="18.75" hidden="false" customHeight="true" outlineLevel="0" collapsed="false">
      <c r="A15" s="435" t="s">
        <v>14</v>
      </c>
      <c r="B15" s="436" t="s">
        <v>15</v>
      </c>
      <c r="C15" s="437" t="n">
        <v>1</v>
      </c>
      <c r="D15" s="438" t="s">
        <v>43</v>
      </c>
      <c r="E15" s="437" t="s">
        <v>43</v>
      </c>
      <c r="F15" s="438" t="s">
        <v>43</v>
      </c>
      <c r="G15" s="437" t="s">
        <v>43</v>
      </c>
      <c r="H15" s="438" t="s">
        <v>43</v>
      </c>
      <c r="I15" s="437" t="s">
        <v>43</v>
      </c>
      <c r="J15" s="438" t="s">
        <v>43</v>
      </c>
    </row>
    <row r="16" customFormat="false" ht="18.75" hidden="false" customHeight="true" outlineLevel="0" collapsed="false">
      <c r="A16" s="435" t="s">
        <v>16</v>
      </c>
      <c r="B16" s="436" t="s">
        <v>17</v>
      </c>
      <c r="C16" s="437" t="s">
        <v>9</v>
      </c>
      <c r="D16" s="438" t="s">
        <v>9</v>
      </c>
      <c r="E16" s="437" t="s">
        <v>9</v>
      </c>
      <c r="F16" s="438" t="s">
        <v>9</v>
      </c>
      <c r="G16" s="437" t="s">
        <v>9</v>
      </c>
      <c r="H16" s="438" t="s">
        <v>9</v>
      </c>
      <c r="I16" s="437" t="s">
        <v>9</v>
      </c>
      <c r="J16" s="438" t="s">
        <v>9</v>
      </c>
    </row>
    <row r="17" customFormat="false" ht="18.75" hidden="false" customHeight="true" outlineLevel="0" collapsed="false">
      <c r="A17" s="435" t="s">
        <v>18</v>
      </c>
      <c r="B17" s="436" t="s">
        <v>19</v>
      </c>
      <c r="C17" s="437" t="s">
        <v>9</v>
      </c>
      <c r="D17" s="438" t="s">
        <v>9</v>
      </c>
      <c r="E17" s="437" t="s">
        <v>9</v>
      </c>
      <c r="F17" s="438" t="s">
        <v>9</v>
      </c>
      <c r="G17" s="437" t="s">
        <v>9</v>
      </c>
      <c r="H17" s="438" t="s">
        <v>9</v>
      </c>
      <c r="I17" s="437" t="s">
        <v>9</v>
      </c>
      <c r="J17" s="438" t="s">
        <v>9</v>
      </c>
    </row>
    <row r="18" customFormat="false" ht="18.75" hidden="false" customHeight="true" outlineLevel="0" collapsed="false">
      <c r="A18" s="435" t="s">
        <v>20</v>
      </c>
      <c r="B18" s="436" t="s">
        <v>21</v>
      </c>
      <c r="C18" s="437" t="n">
        <v>3</v>
      </c>
      <c r="D18" s="438" t="s">
        <v>43</v>
      </c>
      <c r="E18" s="437" t="s">
        <v>43</v>
      </c>
      <c r="F18" s="438" t="s">
        <v>43</v>
      </c>
      <c r="G18" s="437" t="s">
        <v>43</v>
      </c>
      <c r="H18" s="438" t="s">
        <v>43</v>
      </c>
      <c r="I18" s="437" t="s">
        <v>43</v>
      </c>
      <c r="J18" s="438" t="s">
        <v>43</v>
      </c>
    </row>
    <row r="19" customFormat="false" ht="18.75" hidden="false" customHeight="true" outlineLevel="0" collapsed="false">
      <c r="A19" s="435" t="s">
        <v>22</v>
      </c>
      <c r="B19" s="436" t="s">
        <v>23</v>
      </c>
      <c r="C19" s="437" t="n">
        <v>31</v>
      </c>
      <c r="D19" s="438" t="n">
        <v>1259</v>
      </c>
      <c r="E19" s="437" t="n">
        <v>1</v>
      </c>
      <c r="F19" s="438" t="n">
        <v>8</v>
      </c>
      <c r="G19" s="437" t="n">
        <v>31</v>
      </c>
      <c r="H19" s="438" t="n">
        <v>1251</v>
      </c>
      <c r="I19" s="437" t="s">
        <v>9</v>
      </c>
      <c r="J19" s="438" t="s">
        <v>9</v>
      </c>
    </row>
    <row r="20" customFormat="false" ht="18.75" hidden="false" customHeight="true" outlineLevel="0" collapsed="false">
      <c r="A20" s="435" t="s">
        <v>24</v>
      </c>
      <c r="B20" s="436" t="s">
        <v>25</v>
      </c>
      <c r="C20" s="437" t="n">
        <v>15</v>
      </c>
      <c r="D20" s="438" t="n">
        <v>387</v>
      </c>
      <c r="E20" s="437" t="s">
        <v>9</v>
      </c>
      <c r="F20" s="438" t="s">
        <v>9</v>
      </c>
      <c r="G20" s="437" t="n">
        <v>15</v>
      </c>
      <c r="H20" s="438" t="n">
        <v>387</v>
      </c>
      <c r="I20" s="437" t="s">
        <v>9</v>
      </c>
      <c r="J20" s="438" t="s">
        <v>9</v>
      </c>
    </row>
    <row r="21" customFormat="false" ht="18.75" hidden="false" customHeight="true" outlineLevel="0" collapsed="false">
      <c r="A21" s="435" t="s">
        <v>26</v>
      </c>
      <c r="B21" s="436" t="s">
        <v>27</v>
      </c>
      <c r="C21" s="437" t="n">
        <v>28</v>
      </c>
      <c r="D21" s="438" t="n">
        <v>1369</v>
      </c>
      <c r="E21" s="437" t="n">
        <v>4</v>
      </c>
      <c r="F21" s="438" t="n">
        <v>63</v>
      </c>
      <c r="G21" s="437" t="n">
        <v>26</v>
      </c>
      <c r="H21" s="438" t="n">
        <v>1306</v>
      </c>
      <c r="I21" s="437" t="s">
        <v>9</v>
      </c>
      <c r="J21" s="438" t="s">
        <v>9</v>
      </c>
    </row>
    <row r="22" customFormat="false" ht="18.75" hidden="false" customHeight="true" outlineLevel="0" collapsed="false">
      <c r="A22" s="451" t="s">
        <v>28</v>
      </c>
      <c r="B22" s="452" t="s">
        <v>29</v>
      </c>
      <c r="C22" s="453" t="n">
        <v>59</v>
      </c>
      <c r="D22" s="454" t="n">
        <v>2129</v>
      </c>
      <c r="E22" s="453" t="n">
        <v>1</v>
      </c>
      <c r="F22" s="454" t="n">
        <v>38</v>
      </c>
      <c r="G22" s="453" t="n">
        <v>58</v>
      </c>
      <c r="H22" s="454" t="n">
        <v>2091</v>
      </c>
      <c r="I22" s="453" t="s">
        <v>9</v>
      </c>
      <c r="J22" s="454" t="s">
        <v>9</v>
      </c>
    </row>
    <row r="23" customFormat="false" ht="11.25" hidden="false" customHeight="true" outlineLevel="0" collapsed="false">
      <c r="A23" s="455"/>
      <c r="B23" s="455"/>
      <c r="C23" s="455"/>
      <c r="D23" s="455"/>
      <c r="E23" s="455"/>
      <c r="F23" s="455"/>
      <c r="G23" s="455"/>
      <c r="H23" s="455"/>
      <c r="I23" s="455"/>
      <c r="J23" s="455"/>
    </row>
  </sheetData>
  <mergeCells count="7">
    <mergeCell ref="G5:J6"/>
    <mergeCell ref="A7:B8"/>
    <mergeCell ref="C7:D7"/>
    <mergeCell ref="E7:F7"/>
    <mergeCell ref="G7:H7"/>
    <mergeCell ref="I7:J7"/>
    <mergeCell ref="A9:B9"/>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ＭＳ 明朝,Regular"-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14.99"/>
    <col collapsed="false" customWidth="true" hidden="false" outlineLevel="0" max="10" min="3" style="2" width="8.49"/>
    <col collapsed="false" customWidth="false" hidden="false" outlineLevel="0" max="257" min="11"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23" t="s">
        <v>216</v>
      </c>
      <c r="B5" s="456"/>
      <c r="C5" s="425"/>
      <c r="D5" s="425"/>
      <c r="E5" s="425"/>
      <c r="F5" s="425"/>
      <c r="G5" s="175" t="s">
        <v>86</v>
      </c>
      <c r="H5" s="175"/>
      <c r="I5" s="175"/>
      <c r="J5" s="175"/>
    </row>
    <row r="6" customFormat="false" ht="3.75" hidden="false" customHeight="true" outlineLevel="0" collapsed="false">
      <c r="A6" s="426"/>
      <c r="B6" s="426"/>
      <c r="C6" s="427"/>
      <c r="D6" s="427"/>
      <c r="E6" s="427"/>
      <c r="F6" s="427"/>
      <c r="G6" s="175"/>
      <c r="H6" s="175"/>
      <c r="I6" s="175"/>
      <c r="J6" s="175"/>
    </row>
    <row r="7" customFormat="false" ht="18.75" hidden="false" customHeight="true" outlineLevel="0" collapsed="false">
      <c r="A7" s="428" t="s">
        <v>2</v>
      </c>
      <c r="B7" s="428"/>
      <c r="C7" s="428" t="s">
        <v>34</v>
      </c>
      <c r="D7" s="428"/>
      <c r="E7" s="428" t="s">
        <v>199</v>
      </c>
      <c r="F7" s="428"/>
      <c r="G7" s="428" t="s">
        <v>213</v>
      </c>
      <c r="H7" s="428"/>
      <c r="I7" s="428" t="s">
        <v>214</v>
      </c>
      <c r="J7" s="428"/>
    </row>
    <row r="8" customFormat="false" ht="18.75" hidden="false" customHeight="true" outlineLevel="0" collapsed="false">
      <c r="A8" s="428"/>
      <c r="B8" s="428"/>
      <c r="C8" s="429" t="s">
        <v>93</v>
      </c>
      <c r="D8" s="430" t="s">
        <v>215</v>
      </c>
      <c r="E8" s="429" t="s">
        <v>93</v>
      </c>
      <c r="F8" s="430" t="s">
        <v>215</v>
      </c>
      <c r="G8" s="429" t="s">
        <v>93</v>
      </c>
      <c r="H8" s="430" t="s">
        <v>215</v>
      </c>
      <c r="I8" s="429" t="s">
        <v>93</v>
      </c>
      <c r="J8" s="430" t="s">
        <v>215</v>
      </c>
    </row>
    <row r="9" customFormat="false" ht="18.75" hidden="false" customHeight="true" outlineLevel="0" collapsed="false">
      <c r="A9" s="432" t="s">
        <v>6</v>
      </c>
      <c r="B9" s="432"/>
      <c r="C9" s="433" t="n">
        <v>55</v>
      </c>
      <c r="D9" s="434" t="n">
        <v>1441</v>
      </c>
      <c r="E9" s="433" t="n">
        <v>4</v>
      </c>
      <c r="F9" s="434" t="n">
        <v>55</v>
      </c>
      <c r="G9" s="433" t="n">
        <v>52</v>
      </c>
      <c r="H9" s="434" t="n">
        <v>1386</v>
      </c>
      <c r="I9" s="433" t="s">
        <v>9</v>
      </c>
      <c r="J9" s="434" t="s">
        <v>9</v>
      </c>
    </row>
    <row r="10" customFormat="false" ht="18.75" hidden="false" customHeight="true" outlineLevel="0" collapsed="false">
      <c r="A10" s="435" t="s">
        <v>7</v>
      </c>
      <c r="B10" s="436" t="s">
        <v>8</v>
      </c>
      <c r="C10" s="437" t="s">
        <v>9</v>
      </c>
      <c r="D10" s="438" t="s">
        <v>9</v>
      </c>
      <c r="E10" s="437" t="s">
        <v>9</v>
      </c>
      <c r="F10" s="438" t="s">
        <v>9</v>
      </c>
      <c r="G10" s="437" t="s">
        <v>9</v>
      </c>
      <c r="H10" s="438" t="s">
        <v>9</v>
      </c>
      <c r="I10" s="437" t="s">
        <v>9</v>
      </c>
      <c r="J10" s="438" t="s">
        <v>9</v>
      </c>
    </row>
    <row r="11" customFormat="false" ht="18.75" hidden="false" customHeight="true" outlineLevel="0" collapsed="false">
      <c r="A11" s="439"/>
      <c r="B11" s="440" t="s">
        <v>10</v>
      </c>
      <c r="C11" s="441" t="s">
        <v>9</v>
      </c>
      <c r="D11" s="442" t="s">
        <v>9</v>
      </c>
      <c r="E11" s="441" t="s">
        <v>9</v>
      </c>
      <c r="F11" s="442" t="s">
        <v>9</v>
      </c>
      <c r="G11" s="441" t="s">
        <v>9</v>
      </c>
      <c r="H11" s="442" t="s">
        <v>9</v>
      </c>
      <c r="I11" s="441" t="s">
        <v>9</v>
      </c>
      <c r="J11" s="442" t="s">
        <v>9</v>
      </c>
    </row>
    <row r="12" customFormat="false" ht="18.75" hidden="false" customHeight="true" outlineLevel="0" collapsed="false">
      <c r="A12" s="443"/>
      <c r="B12" s="444" t="s">
        <v>11</v>
      </c>
      <c r="C12" s="445" t="s">
        <v>9</v>
      </c>
      <c r="D12" s="446" t="s">
        <v>9</v>
      </c>
      <c r="E12" s="445" t="s">
        <v>9</v>
      </c>
      <c r="F12" s="446" t="s">
        <v>9</v>
      </c>
      <c r="G12" s="445" t="s">
        <v>9</v>
      </c>
      <c r="H12" s="446" t="s">
        <v>9</v>
      </c>
      <c r="I12" s="445" t="s">
        <v>9</v>
      </c>
      <c r="J12" s="446" t="s">
        <v>9</v>
      </c>
    </row>
    <row r="13" customFormat="false" ht="18.75" hidden="false" customHeight="true" outlineLevel="0" collapsed="false">
      <c r="A13" s="443"/>
      <c r="B13" s="444" t="s">
        <v>12</v>
      </c>
      <c r="C13" s="445" t="s">
        <v>9</v>
      </c>
      <c r="D13" s="446" t="s">
        <v>9</v>
      </c>
      <c r="E13" s="445" t="s">
        <v>9</v>
      </c>
      <c r="F13" s="446" t="s">
        <v>9</v>
      </c>
      <c r="G13" s="445" t="s">
        <v>9</v>
      </c>
      <c r="H13" s="446" t="s">
        <v>9</v>
      </c>
      <c r="I13" s="445" t="s">
        <v>9</v>
      </c>
      <c r="J13" s="446" t="s">
        <v>9</v>
      </c>
    </row>
    <row r="14" customFormat="false" ht="18.75" hidden="false" customHeight="true" outlineLevel="0" collapsed="false">
      <c r="A14" s="447"/>
      <c r="B14" s="448" t="s">
        <v>13</v>
      </c>
      <c r="C14" s="449" t="s">
        <v>9</v>
      </c>
      <c r="D14" s="450" t="s">
        <v>9</v>
      </c>
      <c r="E14" s="449" t="s">
        <v>9</v>
      </c>
      <c r="F14" s="450" t="s">
        <v>9</v>
      </c>
      <c r="G14" s="449" t="s">
        <v>9</v>
      </c>
      <c r="H14" s="450" t="s">
        <v>9</v>
      </c>
      <c r="I14" s="449" t="s">
        <v>9</v>
      </c>
      <c r="J14" s="450" t="s">
        <v>9</v>
      </c>
    </row>
    <row r="15" customFormat="false" ht="18.75" hidden="false" customHeight="true" outlineLevel="0" collapsed="false">
      <c r="A15" s="435" t="s">
        <v>14</v>
      </c>
      <c r="B15" s="436" t="s">
        <v>15</v>
      </c>
      <c r="C15" s="437" t="n">
        <v>2</v>
      </c>
      <c r="D15" s="438" t="s">
        <v>43</v>
      </c>
      <c r="E15" s="437" t="s">
        <v>43</v>
      </c>
      <c r="F15" s="438" t="s">
        <v>43</v>
      </c>
      <c r="G15" s="437" t="s">
        <v>43</v>
      </c>
      <c r="H15" s="438" t="s">
        <v>43</v>
      </c>
      <c r="I15" s="437" t="s">
        <v>43</v>
      </c>
      <c r="J15" s="438" t="s">
        <v>43</v>
      </c>
    </row>
    <row r="16" customFormat="false" ht="18.75" hidden="false" customHeight="true" outlineLevel="0" collapsed="false">
      <c r="A16" s="435" t="s">
        <v>16</v>
      </c>
      <c r="B16" s="436" t="s">
        <v>17</v>
      </c>
      <c r="C16" s="437" t="s">
        <v>9</v>
      </c>
      <c r="D16" s="438" t="s">
        <v>9</v>
      </c>
      <c r="E16" s="437" t="s">
        <v>9</v>
      </c>
      <c r="F16" s="438" t="s">
        <v>9</v>
      </c>
      <c r="G16" s="437" t="s">
        <v>9</v>
      </c>
      <c r="H16" s="438" t="s">
        <v>9</v>
      </c>
      <c r="I16" s="437" t="s">
        <v>9</v>
      </c>
      <c r="J16" s="438" t="s">
        <v>9</v>
      </c>
    </row>
    <row r="17" customFormat="false" ht="18.75" hidden="false" customHeight="true" outlineLevel="0" collapsed="false">
      <c r="A17" s="435" t="s">
        <v>18</v>
      </c>
      <c r="B17" s="436" t="s">
        <v>19</v>
      </c>
      <c r="C17" s="437" t="n">
        <v>2</v>
      </c>
      <c r="D17" s="438" t="s">
        <v>43</v>
      </c>
      <c r="E17" s="437" t="s">
        <v>43</v>
      </c>
      <c r="F17" s="438" t="s">
        <v>43</v>
      </c>
      <c r="G17" s="437" t="s">
        <v>43</v>
      </c>
      <c r="H17" s="438" t="s">
        <v>43</v>
      </c>
      <c r="I17" s="437" t="s">
        <v>43</v>
      </c>
      <c r="J17" s="438" t="s">
        <v>43</v>
      </c>
    </row>
    <row r="18" customFormat="false" ht="18.75" hidden="false" customHeight="true" outlineLevel="0" collapsed="false">
      <c r="A18" s="435" t="s">
        <v>20</v>
      </c>
      <c r="B18" s="436" t="s">
        <v>21</v>
      </c>
      <c r="C18" s="437" t="n">
        <v>1</v>
      </c>
      <c r="D18" s="438" t="s">
        <v>43</v>
      </c>
      <c r="E18" s="437" t="s">
        <v>43</v>
      </c>
      <c r="F18" s="438" t="s">
        <v>43</v>
      </c>
      <c r="G18" s="437" t="s">
        <v>43</v>
      </c>
      <c r="H18" s="438" t="s">
        <v>43</v>
      </c>
      <c r="I18" s="437" t="s">
        <v>43</v>
      </c>
      <c r="J18" s="438" t="s">
        <v>43</v>
      </c>
    </row>
    <row r="19" customFormat="false" ht="18.75" hidden="false" customHeight="true" outlineLevel="0" collapsed="false">
      <c r="A19" s="435" t="s">
        <v>22</v>
      </c>
      <c r="B19" s="436" t="s">
        <v>23</v>
      </c>
      <c r="C19" s="437" t="n">
        <v>11</v>
      </c>
      <c r="D19" s="438" t="n">
        <v>369</v>
      </c>
      <c r="E19" s="437" t="s">
        <v>9</v>
      </c>
      <c r="F19" s="438" t="s">
        <v>9</v>
      </c>
      <c r="G19" s="437" t="n">
        <v>11</v>
      </c>
      <c r="H19" s="438" t="n">
        <v>369</v>
      </c>
      <c r="I19" s="437" t="s">
        <v>9</v>
      </c>
      <c r="J19" s="438" t="s">
        <v>9</v>
      </c>
    </row>
    <row r="20" customFormat="false" ht="18.75" hidden="false" customHeight="true" outlineLevel="0" collapsed="false">
      <c r="A20" s="435" t="s">
        <v>24</v>
      </c>
      <c r="B20" s="436" t="s">
        <v>25</v>
      </c>
      <c r="C20" s="437" t="n">
        <v>7</v>
      </c>
      <c r="D20" s="438" t="n">
        <v>103</v>
      </c>
      <c r="E20" s="437" t="s">
        <v>9</v>
      </c>
      <c r="F20" s="438" t="s">
        <v>9</v>
      </c>
      <c r="G20" s="437" t="n">
        <v>7</v>
      </c>
      <c r="H20" s="438" t="n">
        <v>103</v>
      </c>
      <c r="I20" s="437" t="s">
        <v>9</v>
      </c>
      <c r="J20" s="438" t="s">
        <v>9</v>
      </c>
    </row>
    <row r="21" customFormat="false" ht="18.75" hidden="false" customHeight="true" outlineLevel="0" collapsed="false">
      <c r="A21" s="435" t="s">
        <v>26</v>
      </c>
      <c r="B21" s="436" t="s">
        <v>27</v>
      </c>
      <c r="C21" s="437" t="n">
        <v>17</v>
      </c>
      <c r="D21" s="438" t="n">
        <v>536</v>
      </c>
      <c r="E21" s="437" t="n">
        <v>3</v>
      </c>
      <c r="F21" s="438" t="n">
        <v>35</v>
      </c>
      <c r="G21" s="437" t="n">
        <v>15</v>
      </c>
      <c r="H21" s="438" t="n">
        <v>501</v>
      </c>
      <c r="I21" s="437" t="s">
        <v>9</v>
      </c>
      <c r="J21" s="438" t="s">
        <v>9</v>
      </c>
    </row>
    <row r="22" customFormat="false" ht="18.75" hidden="false" customHeight="true" outlineLevel="0" collapsed="false">
      <c r="A22" s="451" t="s">
        <v>28</v>
      </c>
      <c r="B22" s="452" t="s">
        <v>29</v>
      </c>
      <c r="C22" s="453" t="n">
        <v>15</v>
      </c>
      <c r="D22" s="454" t="n">
        <v>352</v>
      </c>
      <c r="E22" s="453" t="n">
        <v>1</v>
      </c>
      <c r="F22" s="454" t="n">
        <v>20</v>
      </c>
      <c r="G22" s="453" t="n">
        <v>14</v>
      </c>
      <c r="H22" s="454" t="n">
        <v>332</v>
      </c>
      <c r="I22" s="453" t="s">
        <v>9</v>
      </c>
      <c r="J22" s="454" t="s">
        <v>9</v>
      </c>
    </row>
    <row r="23" customFormat="false" ht="11.25" hidden="false" customHeight="true" outlineLevel="0" collapsed="false">
      <c r="A23" s="455"/>
      <c r="B23" s="455"/>
      <c r="C23" s="455"/>
      <c r="D23" s="455"/>
      <c r="E23" s="455"/>
      <c r="F23" s="455"/>
      <c r="G23" s="455"/>
      <c r="H23" s="455"/>
      <c r="I23" s="455"/>
      <c r="J23" s="455"/>
    </row>
  </sheetData>
  <mergeCells count="7">
    <mergeCell ref="G5:J6"/>
    <mergeCell ref="A7:B8"/>
    <mergeCell ref="C7:D7"/>
    <mergeCell ref="E7:F7"/>
    <mergeCell ref="G7:H7"/>
    <mergeCell ref="I7:J7"/>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14.99"/>
    <col collapsed="false" customWidth="true" hidden="false" outlineLevel="0" max="10" min="3" style="2" width="8.49"/>
    <col collapsed="false" customWidth="false" hidden="false" outlineLevel="0" max="257" min="11"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23" t="s">
        <v>217</v>
      </c>
      <c r="B5" s="424"/>
      <c r="C5" s="425"/>
      <c r="D5" s="425"/>
      <c r="E5" s="425"/>
      <c r="F5" s="425"/>
      <c r="G5" s="175" t="s">
        <v>86</v>
      </c>
      <c r="H5" s="175"/>
      <c r="I5" s="175"/>
      <c r="J5" s="175"/>
    </row>
    <row r="6" customFormat="false" ht="3.75" hidden="false" customHeight="true" outlineLevel="0" collapsed="false">
      <c r="A6" s="426"/>
      <c r="B6" s="426"/>
      <c r="C6" s="427"/>
      <c r="D6" s="427"/>
      <c r="E6" s="427"/>
      <c r="F6" s="427"/>
      <c r="G6" s="175"/>
      <c r="H6" s="175"/>
      <c r="I6" s="175"/>
      <c r="J6" s="175"/>
    </row>
    <row r="7" customFormat="false" ht="18.75" hidden="false" customHeight="true" outlineLevel="0" collapsed="false">
      <c r="A7" s="428" t="s">
        <v>2</v>
      </c>
      <c r="B7" s="428"/>
      <c r="C7" s="428" t="s">
        <v>34</v>
      </c>
      <c r="D7" s="428"/>
      <c r="E7" s="428" t="s">
        <v>199</v>
      </c>
      <c r="F7" s="428"/>
      <c r="G7" s="428" t="s">
        <v>213</v>
      </c>
      <c r="H7" s="428"/>
      <c r="I7" s="428" t="s">
        <v>214</v>
      </c>
      <c r="J7" s="428"/>
    </row>
    <row r="8" customFormat="false" ht="18.75" hidden="false" customHeight="true" outlineLevel="0" collapsed="false">
      <c r="A8" s="428"/>
      <c r="B8" s="428"/>
      <c r="C8" s="429" t="s">
        <v>93</v>
      </c>
      <c r="D8" s="430" t="s">
        <v>215</v>
      </c>
      <c r="E8" s="429" t="s">
        <v>93</v>
      </c>
      <c r="F8" s="430" t="s">
        <v>215</v>
      </c>
      <c r="G8" s="429" t="s">
        <v>93</v>
      </c>
      <c r="H8" s="430" t="s">
        <v>215</v>
      </c>
      <c r="I8" s="429" t="s">
        <v>93</v>
      </c>
      <c r="J8" s="430" t="s">
        <v>215</v>
      </c>
    </row>
    <row r="9" customFormat="false" ht="18.75" hidden="false" customHeight="true" outlineLevel="0" collapsed="false">
      <c r="A9" s="432" t="s">
        <v>6</v>
      </c>
      <c r="B9" s="432"/>
      <c r="C9" s="433" t="n">
        <v>45</v>
      </c>
      <c r="D9" s="434" t="n">
        <v>1121</v>
      </c>
      <c r="E9" s="433" t="n">
        <v>24</v>
      </c>
      <c r="F9" s="434" t="n">
        <v>740</v>
      </c>
      <c r="G9" s="433" t="n">
        <v>25</v>
      </c>
      <c r="H9" s="434" t="n">
        <v>381</v>
      </c>
      <c r="I9" s="433" t="s">
        <v>9</v>
      </c>
      <c r="J9" s="434" t="s">
        <v>9</v>
      </c>
    </row>
    <row r="10" customFormat="false" ht="18.75" hidden="false" customHeight="true" outlineLevel="0" collapsed="false">
      <c r="A10" s="435" t="s">
        <v>7</v>
      </c>
      <c r="B10" s="436" t="s">
        <v>8</v>
      </c>
      <c r="C10" s="437" t="s">
        <v>43</v>
      </c>
      <c r="D10" s="438" t="s">
        <v>43</v>
      </c>
      <c r="E10" s="437" t="s">
        <v>43</v>
      </c>
      <c r="F10" s="438" t="s">
        <v>43</v>
      </c>
      <c r="G10" s="437" t="s">
        <v>43</v>
      </c>
      <c r="H10" s="438" t="s">
        <v>43</v>
      </c>
      <c r="I10" s="437" t="s">
        <v>43</v>
      </c>
      <c r="J10" s="438" t="s">
        <v>43</v>
      </c>
    </row>
    <row r="11" customFormat="false" ht="18.75" hidden="false" customHeight="true" outlineLevel="0" collapsed="false">
      <c r="A11" s="439"/>
      <c r="B11" s="440" t="s">
        <v>10</v>
      </c>
      <c r="C11" s="441" t="s">
        <v>9</v>
      </c>
      <c r="D11" s="442" t="s">
        <v>9</v>
      </c>
      <c r="E11" s="441" t="s">
        <v>9</v>
      </c>
      <c r="F11" s="442" t="s">
        <v>9</v>
      </c>
      <c r="G11" s="441" t="s">
        <v>9</v>
      </c>
      <c r="H11" s="442" t="s">
        <v>9</v>
      </c>
      <c r="I11" s="441" t="s">
        <v>9</v>
      </c>
      <c r="J11" s="442" t="s">
        <v>9</v>
      </c>
    </row>
    <row r="12" customFormat="false" ht="18.75" hidden="false" customHeight="true" outlineLevel="0" collapsed="false">
      <c r="A12" s="443"/>
      <c r="B12" s="444" t="s">
        <v>11</v>
      </c>
      <c r="C12" s="445" t="s">
        <v>43</v>
      </c>
      <c r="D12" s="446" t="s">
        <v>43</v>
      </c>
      <c r="E12" s="445" t="s">
        <v>43</v>
      </c>
      <c r="F12" s="446" t="s">
        <v>43</v>
      </c>
      <c r="G12" s="445" t="s">
        <v>43</v>
      </c>
      <c r="H12" s="446" t="s">
        <v>43</v>
      </c>
      <c r="I12" s="445" t="s">
        <v>43</v>
      </c>
      <c r="J12" s="446" t="s">
        <v>43</v>
      </c>
    </row>
    <row r="13" customFormat="false" ht="18.75" hidden="false" customHeight="true" outlineLevel="0" collapsed="false">
      <c r="A13" s="443"/>
      <c r="B13" s="444" t="s">
        <v>12</v>
      </c>
      <c r="C13" s="445" t="s">
        <v>9</v>
      </c>
      <c r="D13" s="446" t="s">
        <v>9</v>
      </c>
      <c r="E13" s="445" t="s">
        <v>9</v>
      </c>
      <c r="F13" s="446" t="s">
        <v>9</v>
      </c>
      <c r="G13" s="445" t="s">
        <v>9</v>
      </c>
      <c r="H13" s="446" t="s">
        <v>9</v>
      </c>
      <c r="I13" s="445" t="s">
        <v>9</v>
      </c>
      <c r="J13" s="446" t="s">
        <v>9</v>
      </c>
    </row>
    <row r="14" customFormat="false" ht="18.75" hidden="false" customHeight="true" outlineLevel="0" collapsed="false">
      <c r="A14" s="447"/>
      <c r="B14" s="448" t="s">
        <v>13</v>
      </c>
      <c r="C14" s="449" t="s">
        <v>9</v>
      </c>
      <c r="D14" s="450" t="s">
        <v>9</v>
      </c>
      <c r="E14" s="449" t="s">
        <v>9</v>
      </c>
      <c r="F14" s="450" t="s">
        <v>9</v>
      </c>
      <c r="G14" s="449" t="s">
        <v>9</v>
      </c>
      <c r="H14" s="450" t="s">
        <v>9</v>
      </c>
      <c r="I14" s="449" t="s">
        <v>9</v>
      </c>
      <c r="J14" s="450" t="s">
        <v>9</v>
      </c>
    </row>
    <row r="15" customFormat="false" ht="18.75" hidden="false" customHeight="true" outlineLevel="0" collapsed="false">
      <c r="A15" s="435" t="s">
        <v>14</v>
      </c>
      <c r="B15" s="436" t="s">
        <v>15</v>
      </c>
      <c r="C15" s="437" t="n">
        <v>3</v>
      </c>
      <c r="D15" s="438" t="n">
        <v>35</v>
      </c>
      <c r="E15" s="437" t="n">
        <v>1</v>
      </c>
      <c r="F15" s="438" t="n">
        <v>10</v>
      </c>
      <c r="G15" s="437" t="n">
        <v>2</v>
      </c>
      <c r="H15" s="438" t="n">
        <v>25</v>
      </c>
      <c r="I15" s="437" t="s">
        <v>9</v>
      </c>
      <c r="J15" s="438" t="s">
        <v>9</v>
      </c>
    </row>
    <row r="16" customFormat="false" ht="18.75" hidden="false" customHeight="true" outlineLevel="0" collapsed="false">
      <c r="A16" s="435" t="s">
        <v>16</v>
      </c>
      <c r="B16" s="436" t="s">
        <v>17</v>
      </c>
      <c r="C16" s="437" t="s">
        <v>9</v>
      </c>
      <c r="D16" s="438" t="s">
        <v>9</v>
      </c>
      <c r="E16" s="437" t="s">
        <v>9</v>
      </c>
      <c r="F16" s="438" t="s">
        <v>9</v>
      </c>
      <c r="G16" s="437" t="s">
        <v>9</v>
      </c>
      <c r="H16" s="438" t="s">
        <v>9</v>
      </c>
      <c r="I16" s="437" t="s">
        <v>9</v>
      </c>
      <c r="J16" s="438" t="s">
        <v>9</v>
      </c>
    </row>
    <row r="17" customFormat="false" ht="18.75" hidden="false" customHeight="true" outlineLevel="0" collapsed="false">
      <c r="A17" s="435" t="s">
        <v>18</v>
      </c>
      <c r="B17" s="436" t="s">
        <v>19</v>
      </c>
      <c r="C17" s="437" t="s">
        <v>43</v>
      </c>
      <c r="D17" s="438" t="s">
        <v>43</v>
      </c>
      <c r="E17" s="437" t="s">
        <v>43</v>
      </c>
      <c r="F17" s="438" t="s">
        <v>43</v>
      </c>
      <c r="G17" s="437" t="s">
        <v>43</v>
      </c>
      <c r="H17" s="438" t="s">
        <v>43</v>
      </c>
      <c r="I17" s="437" t="s">
        <v>43</v>
      </c>
      <c r="J17" s="438" t="s">
        <v>43</v>
      </c>
    </row>
    <row r="18" customFormat="false" ht="18.75" hidden="false" customHeight="true" outlineLevel="0" collapsed="false">
      <c r="A18" s="435" t="s">
        <v>20</v>
      </c>
      <c r="B18" s="436" t="s">
        <v>21</v>
      </c>
      <c r="C18" s="437" t="s">
        <v>9</v>
      </c>
      <c r="D18" s="438" t="s">
        <v>9</v>
      </c>
      <c r="E18" s="437" t="s">
        <v>9</v>
      </c>
      <c r="F18" s="438" t="s">
        <v>9</v>
      </c>
      <c r="G18" s="437" t="s">
        <v>9</v>
      </c>
      <c r="H18" s="438" t="s">
        <v>9</v>
      </c>
      <c r="I18" s="437" t="s">
        <v>9</v>
      </c>
      <c r="J18" s="438" t="s">
        <v>9</v>
      </c>
    </row>
    <row r="19" customFormat="false" ht="18.75" hidden="false" customHeight="true" outlineLevel="0" collapsed="false">
      <c r="A19" s="435" t="s">
        <v>22</v>
      </c>
      <c r="B19" s="436" t="s">
        <v>23</v>
      </c>
      <c r="C19" s="437" t="n">
        <v>10</v>
      </c>
      <c r="D19" s="438" t="n">
        <v>178</v>
      </c>
      <c r="E19" s="437" t="n">
        <v>4</v>
      </c>
      <c r="F19" s="438" t="n">
        <v>68</v>
      </c>
      <c r="G19" s="437" t="n">
        <v>6</v>
      </c>
      <c r="H19" s="438" t="n">
        <v>110</v>
      </c>
      <c r="I19" s="437" t="s">
        <v>9</v>
      </c>
      <c r="J19" s="438" t="s">
        <v>9</v>
      </c>
    </row>
    <row r="20" customFormat="false" ht="18.75" hidden="false" customHeight="true" outlineLevel="0" collapsed="false">
      <c r="A20" s="435" t="s">
        <v>24</v>
      </c>
      <c r="B20" s="436" t="s">
        <v>25</v>
      </c>
      <c r="C20" s="437" t="n">
        <v>17</v>
      </c>
      <c r="D20" s="438" t="n">
        <v>438</v>
      </c>
      <c r="E20" s="437" t="n">
        <v>11</v>
      </c>
      <c r="F20" s="438" t="n">
        <v>290</v>
      </c>
      <c r="G20" s="437" t="n">
        <v>10</v>
      </c>
      <c r="H20" s="438" t="n">
        <v>148</v>
      </c>
      <c r="I20" s="437" t="s">
        <v>9</v>
      </c>
      <c r="J20" s="438" t="s">
        <v>9</v>
      </c>
    </row>
    <row r="21" customFormat="false" ht="18.75" hidden="false" customHeight="true" outlineLevel="0" collapsed="false">
      <c r="A21" s="435" t="s">
        <v>26</v>
      </c>
      <c r="B21" s="436" t="s">
        <v>27</v>
      </c>
      <c r="C21" s="437" t="n">
        <v>8</v>
      </c>
      <c r="D21" s="438" t="n">
        <v>376</v>
      </c>
      <c r="E21" s="437" t="n">
        <v>5</v>
      </c>
      <c r="F21" s="438" t="n">
        <v>340</v>
      </c>
      <c r="G21" s="437" t="n">
        <v>3</v>
      </c>
      <c r="H21" s="438" t="n">
        <v>36</v>
      </c>
      <c r="I21" s="437" t="s">
        <v>9</v>
      </c>
      <c r="J21" s="438" t="s">
        <v>9</v>
      </c>
    </row>
    <row r="22" customFormat="false" ht="18.75" hidden="false" customHeight="true" outlineLevel="0" collapsed="false">
      <c r="A22" s="451" t="s">
        <v>28</v>
      </c>
      <c r="B22" s="452" t="s">
        <v>29</v>
      </c>
      <c r="C22" s="453" t="n">
        <v>5</v>
      </c>
      <c r="D22" s="454" t="n">
        <v>59</v>
      </c>
      <c r="E22" s="453" t="n">
        <v>3</v>
      </c>
      <c r="F22" s="454" t="n">
        <v>32</v>
      </c>
      <c r="G22" s="453" t="n">
        <v>2</v>
      </c>
      <c r="H22" s="454" t="n">
        <v>27</v>
      </c>
      <c r="I22" s="453" t="s">
        <v>9</v>
      </c>
      <c r="J22" s="454" t="s">
        <v>9</v>
      </c>
    </row>
  </sheetData>
  <mergeCells count="7">
    <mergeCell ref="G5:J6"/>
    <mergeCell ref="A7:B8"/>
    <mergeCell ref="C7:D7"/>
    <mergeCell ref="E7:F7"/>
    <mergeCell ref="G7:H7"/>
    <mergeCell ref="I7:J7"/>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14.37"/>
    <col collapsed="false" customWidth="true" hidden="false" outlineLevel="0" max="3" min="3" style="2" width="8.12"/>
    <col collapsed="false" customWidth="true" hidden="false" outlineLevel="0" max="12" min="4" style="2" width="6.74"/>
    <col collapsed="false" customWidth="false" hidden="false" outlineLevel="0" max="257" min="13"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23" t="s">
        <v>218</v>
      </c>
      <c r="B5" s="96"/>
      <c r="C5" s="96"/>
      <c r="D5" s="96"/>
      <c r="E5" s="96"/>
      <c r="F5" s="96"/>
      <c r="G5" s="96"/>
      <c r="H5" s="96"/>
      <c r="I5" s="96"/>
      <c r="J5" s="96"/>
      <c r="K5" s="175" t="s">
        <v>80</v>
      </c>
      <c r="L5" s="175"/>
    </row>
    <row r="6" customFormat="false" ht="3.75" hidden="false" customHeight="true" outlineLevel="0" collapsed="false">
      <c r="A6" s="100"/>
      <c r="B6" s="100"/>
      <c r="C6" s="101"/>
      <c r="D6" s="101"/>
      <c r="E6" s="101"/>
      <c r="F6" s="101"/>
      <c r="G6" s="101"/>
      <c r="H6" s="101"/>
      <c r="I6" s="101"/>
      <c r="J6" s="101"/>
      <c r="K6" s="175"/>
      <c r="L6" s="175"/>
    </row>
    <row r="7" customFormat="false" ht="18.75" hidden="false" customHeight="true" outlineLevel="0" collapsed="false">
      <c r="A7" s="104" t="s">
        <v>2</v>
      </c>
      <c r="B7" s="104"/>
      <c r="C7" s="457" t="s">
        <v>219</v>
      </c>
      <c r="D7" s="104" t="s">
        <v>220</v>
      </c>
      <c r="E7" s="104"/>
      <c r="F7" s="104"/>
      <c r="G7" s="104"/>
      <c r="H7" s="104"/>
      <c r="I7" s="104"/>
      <c r="J7" s="104"/>
      <c r="K7" s="104"/>
      <c r="L7" s="104"/>
    </row>
    <row r="8" customFormat="false" ht="18.75" hidden="false" customHeight="true" outlineLevel="0" collapsed="false">
      <c r="A8" s="104"/>
      <c r="B8" s="104"/>
      <c r="C8" s="458" t="s">
        <v>221</v>
      </c>
      <c r="D8" s="212" t="s">
        <v>222</v>
      </c>
      <c r="E8" s="109" t="s">
        <v>223</v>
      </c>
      <c r="F8" s="109" t="s">
        <v>224</v>
      </c>
      <c r="G8" s="109" t="s">
        <v>225</v>
      </c>
      <c r="H8" s="109" t="s">
        <v>226</v>
      </c>
      <c r="I8" s="459" t="s">
        <v>227</v>
      </c>
      <c r="J8" s="109" t="s">
        <v>228</v>
      </c>
      <c r="K8" s="460" t="s">
        <v>229</v>
      </c>
      <c r="L8" s="461" t="s">
        <v>71</v>
      </c>
    </row>
    <row r="9" customFormat="false" ht="18.75" hidden="false" customHeight="true" outlineLevel="0" collapsed="false">
      <c r="A9" s="104"/>
      <c r="B9" s="104"/>
      <c r="C9" s="462" t="s">
        <v>93</v>
      </c>
      <c r="D9" s="212"/>
      <c r="E9" s="109"/>
      <c r="F9" s="109"/>
      <c r="G9" s="109"/>
      <c r="H9" s="109"/>
      <c r="I9" s="459"/>
      <c r="J9" s="109"/>
      <c r="K9" s="463" t="s">
        <v>230</v>
      </c>
      <c r="L9" s="464" t="s">
        <v>231</v>
      </c>
    </row>
    <row r="10" customFormat="false" ht="18.75" hidden="false" customHeight="true" outlineLevel="0" collapsed="false">
      <c r="A10" s="64" t="s">
        <v>6</v>
      </c>
      <c r="B10" s="64"/>
      <c r="C10" s="213" t="n">
        <v>378</v>
      </c>
      <c r="D10" s="214" t="n">
        <v>27</v>
      </c>
      <c r="E10" s="330" t="s">
        <v>9</v>
      </c>
      <c r="F10" s="330" t="n">
        <v>1</v>
      </c>
      <c r="G10" s="330" t="n">
        <v>59</v>
      </c>
      <c r="H10" s="330" t="n">
        <v>26</v>
      </c>
      <c r="I10" s="330" t="n">
        <v>1</v>
      </c>
      <c r="J10" s="330" t="n">
        <v>371</v>
      </c>
      <c r="K10" s="330" t="n">
        <v>25</v>
      </c>
      <c r="L10" s="215" t="n">
        <v>9</v>
      </c>
    </row>
    <row r="11" customFormat="false" ht="18.75" hidden="false" customHeight="true" outlineLevel="0" collapsed="false">
      <c r="A11" s="68" t="s">
        <v>7</v>
      </c>
      <c r="B11" s="69" t="s">
        <v>8</v>
      </c>
      <c r="C11" s="226" t="s">
        <v>43</v>
      </c>
      <c r="D11" s="227" t="s">
        <v>43</v>
      </c>
      <c r="E11" s="331" t="s">
        <v>43</v>
      </c>
      <c r="F11" s="331" t="s">
        <v>43</v>
      </c>
      <c r="G11" s="331" t="s">
        <v>43</v>
      </c>
      <c r="H11" s="331" t="s">
        <v>43</v>
      </c>
      <c r="I11" s="331" t="s">
        <v>43</v>
      </c>
      <c r="J11" s="331" t="s">
        <v>43</v>
      </c>
      <c r="K11" s="331" t="s">
        <v>43</v>
      </c>
      <c r="L11" s="228" t="s">
        <v>43</v>
      </c>
    </row>
    <row r="12" customFormat="false" ht="18.75" hidden="false" customHeight="true" outlineLevel="0" collapsed="false">
      <c r="A12" s="73"/>
      <c r="B12" s="74" t="s">
        <v>10</v>
      </c>
      <c r="C12" s="217" t="s">
        <v>9</v>
      </c>
      <c r="D12" s="218" t="s">
        <v>9</v>
      </c>
      <c r="E12" s="332" t="s">
        <v>9</v>
      </c>
      <c r="F12" s="332" t="s">
        <v>9</v>
      </c>
      <c r="G12" s="332" t="s">
        <v>9</v>
      </c>
      <c r="H12" s="332" t="s">
        <v>9</v>
      </c>
      <c r="I12" s="332" t="s">
        <v>9</v>
      </c>
      <c r="J12" s="332" t="s">
        <v>9</v>
      </c>
      <c r="K12" s="332" t="s">
        <v>9</v>
      </c>
      <c r="L12" s="219" t="s">
        <v>9</v>
      </c>
    </row>
    <row r="13" customFormat="false" ht="18.75" hidden="false" customHeight="true" outlineLevel="0" collapsed="false">
      <c r="A13" s="78"/>
      <c r="B13" s="79" t="s">
        <v>11</v>
      </c>
      <c r="C13" s="220" t="s">
        <v>43</v>
      </c>
      <c r="D13" s="221" t="s">
        <v>43</v>
      </c>
      <c r="E13" s="333" t="s">
        <v>43</v>
      </c>
      <c r="F13" s="333" t="s">
        <v>43</v>
      </c>
      <c r="G13" s="333" t="s">
        <v>43</v>
      </c>
      <c r="H13" s="333" t="s">
        <v>43</v>
      </c>
      <c r="I13" s="333" t="s">
        <v>43</v>
      </c>
      <c r="J13" s="333" t="s">
        <v>43</v>
      </c>
      <c r="K13" s="333" t="s">
        <v>43</v>
      </c>
      <c r="L13" s="222" t="s">
        <v>43</v>
      </c>
    </row>
    <row r="14" customFormat="false" ht="18.75" hidden="false" customHeight="true" outlineLevel="0" collapsed="false">
      <c r="A14" s="78"/>
      <c r="B14" s="79" t="s">
        <v>12</v>
      </c>
      <c r="C14" s="220" t="s">
        <v>9</v>
      </c>
      <c r="D14" s="221" t="s">
        <v>9</v>
      </c>
      <c r="E14" s="333" t="s">
        <v>9</v>
      </c>
      <c r="F14" s="333" t="s">
        <v>9</v>
      </c>
      <c r="G14" s="333" t="s">
        <v>9</v>
      </c>
      <c r="H14" s="333" t="s">
        <v>9</v>
      </c>
      <c r="I14" s="333" t="s">
        <v>9</v>
      </c>
      <c r="J14" s="333" t="s">
        <v>9</v>
      </c>
      <c r="K14" s="333" t="s">
        <v>9</v>
      </c>
      <c r="L14" s="222" t="s">
        <v>9</v>
      </c>
    </row>
    <row r="15" customFormat="false" ht="18.75" hidden="false" customHeight="true" outlineLevel="0" collapsed="false">
      <c r="A15" s="83"/>
      <c r="B15" s="84" t="s">
        <v>13</v>
      </c>
      <c r="C15" s="223" t="s">
        <v>9</v>
      </c>
      <c r="D15" s="224" t="s">
        <v>9</v>
      </c>
      <c r="E15" s="334" t="s">
        <v>9</v>
      </c>
      <c r="F15" s="334" t="s">
        <v>9</v>
      </c>
      <c r="G15" s="334" t="s">
        <v>9</v>
      </c>
      <c r="H15" s="334" t="s">
        <v>9</v>
      </c>
      <c r="I15" s="334" t="s">
        <v>9</v>
      </c>
      <c r="J15" s="334" t="s">
        <v>9</v>
      </c>
      <c r="K15" s="334" t="s">
        <v>9</v>
      </c>
      <c r="L15" s="225" t="s">
        <v>9</v>
      </c>
    </row>
    <row r="16" customFormat="false" ht="18.75" hidden="false" customHeight="true" outlineLevel="0" collapsed="false">
      <c r="A16" s="68" t="s">
        <v>14</v>
      </c>
      <c r="B16" s="69" t="s">
        <v>15</v>
      </c>
      <c r="C16" s="226" t="n">
        <v>14</v>
      </c>
      <c r="D16" s="227" t="n">
        <v>1</v>
      </c>
      <c r="E16" s="331" t="s">
        <v>9</v>
      </c>
      <c r="F16" s="331" t="s">
        <v>9</v>
      </c>
      <c r="G16" s="331" t="n">
        <v>9</v>
      </c>
      <c r="H16" s="331" t="n">
        <v>4</v>
      </c>
      <c r="I16" s="331" t="s">
        <v>9</v>
      </c>
      <c r="J16" s="331" t="n">
        <v>14</v>
      </c>
      <c r="K16" s="331" t="n">
        <v>3</v>
      </c>
      <c r="L16" s="228" t="s">
        <v>9</v>
      </c>
    </row>
    <row r="17" customFormat="false" ht="18.75" hidden="false" customHeight="true" outlineLevel="0" collapsed="false">
      <c r="A17" s="68" t="s">
        <v>16</v>
      </c>
      <c r="B17" s="69" t="s">
        <v>17</v>
      </c>
      <c r="C17" s="226" t="s">
        <v>9</v>
      </c>
      <c r="D17" s="227" t="s">
        <v>9</v>
      </c>
      <c r="E17" s="331" t="s">
        <v>9</v>
      </c>
      <c r="F17" s="331" t="s">
        <v>9</v>
      </c>
      <c r="G17" s="331" t="s">
        <v>9</v>
      </c>
      <c r="H17" s="331" t="s">
        <v>9</v>
      </c>
      <c r="I17" s="331" t="s">
        <v>9</v>
      </c>
      <c r="J17" s="331" t="s">
        <v>9</v>
      </c>
      <c r="K17" s="331" t="s">
        <v>9</v>
      </c>
      <c r="L17" s="228" t="s">
        <v>9</v>
      </c>
    </row>
    <row r="18" customFormat="false" ht="18.75" hidden="false" customHeight="true" outlineLevel="0" collapsed="false">
      <c r="A18" s="68" t="s">
        <v>18</v>
      </c>
      <c r="B18" s="69" t="s">
        <v>19</v>
      </c>
      <c r="C18" s="226" t="s">
        <v>43</v>
      </c>
      <c r="D18" s="227" t="s">
        <v>43</v>
      </c>
      <c r="E18" s="331" t="s">
        <v>43</v>
      </c>
      <c r="F18" s="331" t="s">
        <v>43</v>
      </c>
      <c r="G18" s="331" t="s">
        <v>43</v>
      </c>
      <c r="H18" s="331" t="s">
        <v>43</v>
      </c>
      <c r="I18" s="331" t="s">
        <v>43</v>
      </c>
      <c r="J18" s="331" t="s">
        <v>43</v>
      </c>
      <c r="K18" s="331" t="s">
        <v>43</v>
      </c>
      <c r="L18" s="228" t="s">
        <v>43</v>
      </c>
    </row>
    <row r="19" customFormat="false" ht="18.75" hidden="false" customHeight="true" outlineLevel="0" collapsed="false">
      <c r="A19" s="68" t="s">
        <v>20</v>
      </c>
      <c r="B19" s="69" t="s">
        <v>21</v>
      </c>
      <c r="C19" s="226" t="n">
        <v>14</v>
      </c>
      <c r="D19" s="227" t="n">
        <v>6</v>
      </c>
      <c r="E19" s="331" t="s">
        <v>9</v>
      </c>
      <c r="F19" s="331" t="s">
        <v>9</v>
      </c>
      <c r="G19" s="331" t="n">
        <v>5</v>
      </c>
      <c r="H19" s="331" t="s">
        <v>9</v>
      </c>
      <c r="I19" s="331" t="s">
        <v>9</v>
      </c>
      <c r="J19" s="331" t="n">
        <v>13</v>
      </c>
      <c r="K19" s="331" t="n">
        <v>6</v>
      </c>
      <c r="L19" s="228" t="s">
        <v>9</v>
      </c>
    </row>
    <row r="20" customFormat="false" ht="18.75" hidden="false" customHeight="true" outlineLevel="0" collapsed="false">
      <c r="A20" s="68" t="s">
        <v>22</v>
      </c>
      <c r="B20" s="69" t="s">
        <v>23</v>
      </c>
      <c r="C20" s="226" t="n">
        <v>71</v>
      </c>
      <c r="D20" s="227" t="n">
        <v>3</v>
      </c>
      <c r="E20" s="331" t="s">
        <v>9</v>
      </c>
      <c r="F20" s="331" t="s">
        <v>9</v>
      </c>
      <c r="G20" s="331" t="n">
        <v>8</v>
      </c>
      <c r="H20" s="331" t="n">
        <v>4</v>
      </c>
      <c r="I20" s="331" t="s">
        <v>9</v>
      </c>
      <c r="J20" s="331" t="n">
        <v>70</v>
      </c>
      <c r="K20" s="331" t="n">
        <v>1</v>
      </c>
      <c r="L20" s="228" t="n">
        <v>1</v>
      </c>
    </row>
    <row r="21" customFormat="false" ht="18.75" hidden="false" customHeight="true" outlineLevel="0" collapsed="false">
      <c r="A21" s="68" t="s">
        <v>24</v>
      </c>
      <c r="B21" s="69" t="s">
        <v>25</v>
      </c>
      <c r="C21" s="226" t="n">
        <v>48</v>
      </c>
      <c r="D21" s="227" t="n">
        <v>1</v>
      </c>
      <c r="E21" s="331" t="s">
        <v>9</v>
      </c>
      <c r="F21" s="331" t="n">
        <v>1</v>
      </c>
      <c r="G21" s="331" t="n">
        <v>8</v>
      </c>
      <c r="H21" s="331" t="n">
        <v>6</v>
      </c>
      <c r="I21" s="331" t="n">
        <v>1</v>
      </c>
      <c r="J21" s="331" t="n">
        <v>44</v>
      </c>
      <c r="K21" s="331" t="n">
        <v>10</v>
      </c>
      <c r="L21" s="228" t="s">
        <v>9</v>
      </c>
    </row>
    <row r="22" customFormat="false" ht="18.75" hidden="false" customHeight="true" outlineLevel="0" collapsed="false">
      <c r="A22" s="68" t="s">
        <v>26</v>
      </c>
      <c r="B22" s="69" t="s">
        <v>27</v>
      </c>
      <c r="C22" s="226" t="n">
        <v>105</v>
      </c>
      <c r="D22" s="227" t="n">
        <v>14</v>
      </c>
      <c r="E22" s="331" t="s">
        <v>9</v>
      </c>
      <c r="F22" s="331" t="s">
        <v>9</v>
      </c>
      <c r="G22" s="331" t="n">
        <v>21</v>
      </c>
      <c r="H22" s="331" t="n">
        <v>8</v>
      </c>
      <c r="I22" s="331" t="s">
        <v>9</v>
      </c>
      <c r="J22" s="331" t="n">
        <v>104</v>
      </c>
      <c r="K22" s="331" t="n">
        <v>4</v>
      </c>
      <c r="L22" s="228" t="n">
        <v>6</v>
      </c>
    </row>
    <row r="23" customFormat="false" ht="18.75" hidden="false" customHeight="true" outlineLevel="0" collapsed="false">
      <c r="A23" s="88" t="s">
        <v>28</v>
      </c>
      <c r="B23" s="89" t="s">
        <v>29</v>
      </c>
      <c r="C23" s="229" t="n">
        <v>119</v>
      </c>
      <c r="D23" s="230" t="n">
        <v>2</v>
      </c>
      <c r="E23" s="335" t="s">
        <v>9</v>
      </c>
      <c r="F23" s="335" t="s">
        <v>9</v>
      </c>
      <c r="G23" s="335" t="n">
        <v>4</v>
      </c>
      <c r="H23" s="335" t="n">
        <v>2</v>
      </c>
      <c r="I23" s="335" t="s">
        <v>9</v>
      </c>
      <c r="J23" s="335" t="n">
        <v>119</v>
      </c>
      <c r="K23" s="335" t="s">
        <v>9</v>
      </c>
      <c r="L23" s="231" t="n">
        <v>1</v>
      </c>
    </row>
    <row r="24" customFormat="false" ht="18.75" hidden="false" customHeight="true" outlineLevel="0" collapsed="false">
      <c r="A24" s="338"/>
      <c r="B24" s="338"/>
      <c r="C24" s="342"/>
      <c r="D24" s="342"/>
      <c r="E24" s="342"/>
      <c r="F24" s="342"/>
      <c r="G24" s="342"/>
      <c r="H24" s="342"/>
      <c r="I24" s="342"/>
      <c r="J24" s="342"/>
      <c r="K24" s="342"/>
      <c r="L24" s="342"/>
    </row>
  </sheetData>
  <mergeCells count="11">
    <mergeCell ref="K5:L6"/>
    <mergeCell ref="A7:B9"/>
    <mergeCell ref="D7:L7"/>
    <mergeCell ref="D8:D9"/>
    <mergeCell ref="E8:E9"/>
    <mergeCell ref="F8:F9"/>
    <mergeCell ref="G8:G9"/>
    <mergeCell ref="H8:H9"/>
    <mergeCell ref="I8:I9"/>
    <mergeCell ref="J8:J9"/>
    <mergeCell ref="A10:B10"/>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ＭＳ 明朝,Regular"-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14.37"/>
    <col collapsed="false" customWidth="true" hidden="false" outlineLevel="0" max="3" min="3" style="2" width="8.12"/>
    <col collapsed="false" customWidth="true" hidden="false" outlineLevel="0" max="12" min="4" style="2" width="6.74"/>
    <col collapsed="false" customWidth="false" hidden="false" outlineLevel="0" max="257" min="13"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23" t="s">
        <v>232</v>
      </c>
      <c r="B5" s="96"/>
      <c r="C5" s="96"/>
      <c r="D5" s="96"/>
      <c r="E5" s="96"/>
      <c r="F5" s="96"/>
      <c r="G5" s="96"/>
      <c r="H5" s="96"/>
      <c r="I5" s="96"/>
      <c r="J5" s="96"/>
      <c r="K5" s="465" t="s">
        <v>233</v>
      </c>
      <c r="L5" s="465"/>
    </row>
    <row r="6" customFormat="false" ht="3.75" hidden="false" customHeight="true" outlineLevel="0" collapsed="false">
      <c r="A6" s="100"/>
      <c r="B6" s="100"/>
      <c r="C6" s="101"/>
      <c r="D6" s="101"/>
      <c r="E6" s="101"/>
      <c r="F6" s="101"/>
      <c r="G6" s="101"/>
      <c r="H6" s="101"/>
      <c r="I6" s="101"/>
      <c r="J6" s="101"/>
      <c r="K6" s="465"/>
      <c r="L6" s="465"/>
    </row>
    <row r="7" customFormat="false" ht="18.75" hidden="false" customHeight="true" outlineLevel="0" collapsed="false">
      <c r="A7" s="104" t="s">
        <v>2</v>
      </c>
      <c r="B7" s="104"/>
      <c r="C7" s="457" t="s">
        <v>219</v>
      </c>
      <c r="D7" s="104" t="s">
        <v>234</v>
      </c>
      <c r="E7" s="104"/>
      <c r="F7" s="104"/>
      <c r="G7" s="104"/>
      <c r="H7" s="104"/>
      <c r="I7" s="104"/>
      <c r="J7" s="104"/>
      <c r="K7" s="104"/>
      <c r="L7" s="104"/>
    </row>
    <row r="8" customFormat="false" ht="18.75" hidden="false" customHeight="true" outlineLevel="0" collapsed="false">
      <c r="A8" s="104"/>
      <c r="B8" s="104"/>
      <c r="C8" s="458" t="s">
        <v>221</v>
      </c>
      <c r="D8" s="212" t="s">
        <v>222</v>
      </c>
      <c r="E8" s="109" t="s">
        <v>223</v>
      </c>
      <c r="F8" s="109" t="s">
        <v>224</v>
      </c>
      <c r="G8" s="109" t="s">
        <v>225</v>
      </c>
      <c r="H8" s="109" t="s">
        <v>226</v>
      </c>
      <c r="I8" s="459" t="s">
        <v>227</v>
      </c>
      <c r="J8" s="109" t="s">
        <v>228</v>
      </c>
      <c r="K8" s="460" t="s">
        <v>229</v>
      </c>
      <c r="L8" s="461" t="s">
        <v>71</v>
      </c>
    </row>
    <row r="9" customFormat="false" ht="18.75" hidden="false" customHeight="true" outlineLevel="0" collapsed="false">
      <c r="A9" s="104"/>
      <c r="B9" s="104"/>
      <c r="C9" s="466" t="s">
        <v>94</v>
      </c>
      <c r="D9" s="212"/>
      <c r="E9" s="109"/>
      <c r="F9" s="109"/>
      <c r="G9" s="109"/>
      <c r="H9" s="109"/>
      <c r="I9" s="459"/>
      <c r="J9" s="109"/>
      <c r="K9" s="463" t="s">
        <v>230</v>
      </c>
      <c r="L9" s="464" t="s">
        <v>231</v>
      </c>
    </row>
    <row r="10" customFormat="false" ht="18.75" hidden="false" customHeight="true" outlineLevel="0" collapsed="false">
      <c r="A10" s="64" t="s">
        <v>6</v>
      </c>
      <c r="B10" s="64"/>
      <c r="C10" s="213" t="n">
        <v>41704</v>
      </c>
      <c r="D10" s="214" t="n">
        <v>584</v>
      </c>
      <c r="E10" s="330" t="s">
        <v>9</v>
      </c>
      <c r="F10" s="330" t="s">
        <v>43</v>
      </c>
      <c r="G10" s="330" t="n">
        <v>323</v>
      </c>
      <c r="H10" s="330" t="n">
        <v>161</v>
      </c>
      <c r="I10" s="330" t="n">
        <v>30</v>
      </c>
      <c r="J10" s="330" t="n">
        <v>39999</v>
      </c>
      <c r="K10" s="330" t="n">
        <v>522</v>
      </c>
      <c r="L10" s="215" t="n">
        <v>84</v>
      </c>
    </row>
    <row r="11" customFormat="false" ht="18.75" hidden="false" customHeight="true" outlineLevel="0" collapsed="false">
      <c r="A11" s="68" t="s">
        <v>7</v>
      </c>
      <c r="B11" s="69" t="s">
        <v>8</v>
      </c>
      <c r="C11" s="226" t="s">
        <v>43</v>
      </c>
      <c r="D11" s="227" t="s">
        <v>43</v>
      </c>
      <c r="E11" s="331" t="s">
        <v>43</v>
      </c>
      <c r="F11" s="331" t="s">
        <v>43</v>
      </c>
      <c r="G11" s="331" t="s">
        <v>43</v>
      </c>
      <c r="H11" s="331" t="s">
        <v>43</v>
      </c>
      <c r="I11" s="331" t="s">
        <v>43</v>
      </c>
      <c r="J11" s="331" t="s">
        <v>43</v>
      </c>
      <c r="K11" s="331" t="s">
        <v>43</v>
      </c>
      <c r="L11" s="228" t="s">
        <v>43</v>
      </c>
    </row>
    <row r="12" customFormat="false" ht="18.75" hidden="false" customHeight="true" outlineLevel="0" collapsed="false">
      <c r="A12" s="73"/>
      <c r="B12" s="74" t="s">
        <v>10</v>
      </c>
      <c r="C12" s="217" t="s">
        <v>9</v>
      </c>
      <c r="D12" s="218" t="s">
        <v>9</v>
      </c>
      <c r="E12" s="332" t="s">
        <v>9</v>
      </c>
      <c r="F12" s="332" t="s">
        <v>9</v>
      </c>
      <c r="G12" s="332" t="s">
        <v>9</v>
      </c>
      <c r="H12" s="332" t="s">
        <v>9</v>
      </c>
      <c r="I12" s="332" t="s">
        <v>9</v>
      </c>
      <c r="J12" s="332" t="s">
        <v>9</v>
      </c>
      <c r="K12" s="332" t="s">
        <v>9</v>
      </c>
      <c r="L12" s="219" t="s">
        <v>9</v>
      </c>
    </row>
    <row r="13" customFormat="false" ht="18.75" hidden="false" customHeight="true" outlineLevel="0" collapsed="false">
      <c r="A13" s="78"/>
      <c r="B13" s="79" t="s">
        <v>11</v>
      </c>
      <c r="C13" s="220" t="s">
        <v>43</v>
      </c>
      <c r="D13" s="221" t="s">
        <v>43</v>
      </c>
      <c r="E13" s="333" t="s">
        <v>43</v>
      </c>
      <c r="F13" s="333" t="s">
        <v>43</v>
      </c>
      <c r="G13" s="333" t="s">
        <v>43</v>
      </c>
      <c r="H13" s="333" t="s">
        <v>43</v>
      </c>
      <c r="I13" s="333" t="s">
        <v>43</v>
      </c>
      <c r="J13" s="333" t="s">
        <v>43</v>
      </c>
      <c r="K13" s="333" t="s">
        <v>43</v>
      </c>
      <c r="L13" s="222" t="s">
        <v>43</v>
      </c>
    </row>
    <row r="14" customFormat="false" ht="18.75" hidden="false" customHeight="true" outlineLevel="0" collapsed="false">
      <c r="A14" s="78"/>
      <c r="B14" s="79" t="s">
        <v>12</v>
      </c>
      <c r="C14" s="220" t="s">
        <v>9</v>
      </c>
      <c r="D14" s="221" t="s">
        <v>9</v>
      </c>
      <c r="E14" s="333" t="s">
        <v>9</v>
      </c>
      <c r="F14" s="333" t="s">
        <v>9</v>
      </c>
      <c r="G14" s="333" t="s">
        <v>9</v>
      </c>
      <c r="H14" s="333" t="s">
        <v>9</v>
      </c>
      <c r="I14" s="333" t="s">
        <v>9</v>
      </c>
      <c r="J14" s="333" t="s">
        <v>9</v>
      </c>
      <c r="K14" s="333" t="s">
        <v>9</v>
      </c>
      <c r="L14" s="222" t="s">
        <v>9</v>
      </c>
    </row>
    <row r="15" customFormat="false" ht="18.75" hidden="false" customHeight="true" outlineLevel="0" collapsed="false">
      <c r="A15" s="83"/>
      <c r="B15" s="84" t="s">
        <v>13</v>
      </c>
      <c r="C15" s="223" t="s">
        <v>9</v>
      </c>
      <c r="D15" s="224" t="s">
        <v>9</v>
      </c>
      <c r="E15" s="334" t="s">
        <v>9</v>
      </c>
      <c r="F15" s="334" t="s">
        <v>9</v>
      </c>
      <c r="G15" s="334" t="s">
        <v>9</v>
      </c>
      <c r="H15" s="334" t="s">
        <v>9</v>
      </c>
      <c r="I15" s="334" t="s">
        <v>9</v>
      </c>
      <c r="J15" s="334" t="s">
        <v>9</v>
      </c>
      <c r="K15" s="334" t="s">
        <v>9</v>
      </c>
      <c r="L15" s="225" t="s">
        <v>9</v>
      </c>
    </row>
    <row r="16" customFormat="false" ht="18.75" hidden="false" customHeight="true" outlineLevel="0" collapsed="false">
      <c r="A16" s="68" t="s">
        <v>14</v>
      </c>
      <c r="B16" s="69" t="s">
        <v>15</v>
      </c>
      <c r="C16" s="226" t="n">
        <v>635</v>
      </c>
      <c r="D16" s="227" t="n">
        <v>36</v>
      </c>
      <c r="E16" s="331" t="s">
        <v>9</v>
      </c>
      <c r="F16" s="331" t="s">
        <v>9</v>
      </c>
      <c r="G16" s="331" t="n">
        <v>35</v>
      </c>
      <c r="H16" s="331" t="n">
        <v>12</v>
      </c>
      <c r="I16" s="331" t="s">
        <v>9</v>
      </c>
      <c r="J16" s="331" t="n">
        <v>541</v>
      </c>
      <c r="K16" s="331" t="n">
        <v>11</v>
      </c>
      <c r="L16" s="228" t="s">
        <v>9</v>
      </c>
    </row>
    <row r="17" customFormat="false" ht="18.75" hidden="false" customHeight="true" outlineLevel="0" collapsed="false">
      <c r="A17" s="68" t="s">
        <v>16</v>
      </c>
      <c r="B17" s="69" t="s">
        <v>17</v>
      </c>
      <c r="C17" s="226" t="s">
        <v>9</v>
      </c>
      <c r="D17" s="227" t="s">
        <v>9</v>
      </c>
      <c r="E17" s="331" t="s">
        <v>9</v>
      </c>
      <c r="F17" s="331" t="s">
        <v>9</v>
      </c>
      <c r="G17" s="331" t="s">
        <v>9</v>
      </c>
      <c r="H17" s="331" t="s">
        <v>9</v>
      </c>
      <c r="I17" s="331" t="s">
        <v>9</v>
      </c>
      <c r="J17" s="331" t="s">
        <v>9</v>
      </c>
      <c r="K17" s="331" t="s">
        <v>9</v>
      </c>
      <c r="L17" s="228" t="s">
        <v>9</v>
      </c>
    </row>
    <row r="18" customFormat="false" ht="18.75" hidden="false" customHeight="true" outlineLevel="0" collapsed="false">
      <c r="A18" s="68" t="s">
        <v>18</v>
      </c>
      <c r="B18" s="69" t="s">
        <v>19</v>
      </c>
      <c r="C18" s="226" t="s">
        <v>43</v>
      </c>
      <c r="D18" s="227" t="s">
        <v>43</v>
      </c>
      <c r="E18" s="331" t="s">
        <v>43</v>
      </c>
      <c r="F18" s="331" t="s">
        <v>43</v>
      </c>
      <c r="G18" s="331" t="s">
        <v>43</v>
      </c>
      <c r="H18" s="331" t="s">
        <v>43</v>
      </c>
      <c r="I18" s="331" t="s">
        <v>43</v>
      </c>
      <c r="J18" s="331" t="s">
        <v>43</v>
      </c>
      <c r="K18" s="331" t="s">
        <v>43</v>
      </c>
      <c r="L18" s="228" t="s">
        <v>43</v>
      </c>
    </row>
    <row r="19" customFormat="false" ht="18.75" hidden="false" customHeight="true" outlineLevel="0" collapsed="false">
      <c r="A19" s="68" t="s">
        <v>20</v>
      </c>
      <c r="B19" s="69" t="s">
        <v>21</v>
      </c>
      <c r="C19" s="226" t="n">
        <v>716</v>
      </c>
      <c r="D19" s="227" t="n">
        <v>152</v>
      </c>
      <c r="E19" s="331" t="s">
        <v>9</v>
      </c>
      <c r="F19" s="331" t="s">
        <v>9</v>
      </c>
      <c r="G19" s="331" t="n">
        <v>23</v>
      </c>
      <c r="H19" s="331" t="s">
        <v>9</v>
      </c>
      <c r="I19" s="331" t="s">
        <v>9</v>
      </c>
      <c r="J19" s="331" t="n">
        <v>480</v>
      </c>
      <c r="K19" s="331" t="s">
        <v>43</v>
      </c>
      <c r="L19" s="228" t="s">
        <v>9</v>
      </c>
    </row>
    <row r="20" customFormat="false" ht="18.75" hidden="false" customHeight="true" outlineLevel="0" collapsed="false">
      <c r="A20" s="68" t="s">
        <v>22</v>
      </c>
      <c r="B20" s="69" t="s">
        <v>23</v>
      </c>
      <c r="C20" s="226" t="n">
        <v>8235</v>
      </c>
      <c r="D20" s="227" t="n">
        <v>43</v>
      </c>
      <c r="E20" s="331" t="s">
        <v>9</v>
      </c>
      <c r="F20" s="331" t="s">
        <v>9</v>
      </c>
      <c r="G20" s="331" t="n">
        <v>34</v>
      </c>
      <c r="H20" s="331" t="n">
        <v>19</v>
      </c>
      <c r="I20" s="331" t="s">
        <v>9</v>
      </c>
      <c r="J20" s="331" t="n">
        <v>8088</v>
      </c>
      <c r="K20" s="331" t="n">
        <v>41</v>
      </c>
      <c r="L20" s="228" t="s">
        <v>43</v>
      </c>
    </row>
    <row r="21" customFormat="false" ht="18.75" hidden="false" customHeight="true" outlineLevel="0" collapsed="false">
      <c r="A21" s="68" t="s">
        <v>24</v>
      </c>
      <c r="B21" s="69" t="s">
        <v>25</v>
      </c>
      <c r="C21" s="226" t="n">
        <v>2839</v>
      </c>
      <c r="D21" s="227" t="s">
        <v>43</v>
      </c>
      <c r="E21" s="331" t="s">
        <v>9</v>
      </c>
      <c r="F21" s="331" t="s">
        <v>43</v>
      </c>
      <c r="G21" s="331" t="n">
        <v>34</v>
      </c>
      <c r="H21" s="331" t="n">
        <v>49</v>
      </c>
      <c r="I21" s="331" t="s">
        <v>43</v>
      </c>
      <c r="J21" s="331" t="n">
        <v>2392</v>
      </c>
      <c r="K21" s="331" t="n">
        <v>321</v>
      </c>
      <c r="L21" s="228" t="s">
        <v>9</v>
      </c>
    </row>
    <row r="22" customFormat="false" ht="18.75" hidden="false" customHeight="true" outlineLevel="0" collapsed="false">
      <c r="A22" s="68" t="s">
        <v>26</v>
      </c>
      <c r="B22" s="69" t="s">
        <v>27</v>
      </c>
      <c r="C22" s="226" t="n">
        <v>11300</v>
      </c>
      <c r="D22" s="227" t="n">
        <v>313</v>
      </c>
      <c r="E22" s="331" t="s">
        <v>9</v>
      </c>
      <c r="F22" s="331" t="s">
        <v>9</v>
      </c>
      <c r="G22" s="331" t="n">
        <v>174</v>
      </c>
      <c r="H22" s="331" t="n">
        <v>54</v>
      </c>
      <c r="I22" s="331" t="s">
        <v>9</v>
      </c>
      <c r="J22" s="331" t="n">
        <v>10607</v>
      </c>
      <c r="K22" s="331" t="n">
        <v>86</v>
      </c>
      <c r="L22" s="228" t="n">
        <v>66</v>
      </c>
    </row>
    <row r="23" customFormat="false" ht="18.75" hidden="false" customHeight="true" outlineLevel="0" collapsed="false">
      <c r="A23" s="88" t="s">
        <v>28</v>
      </c>
      <c r="B23" s="89" t="s">
        <v>29</v>
      </c>
      <c r="C23" s="229" t="n">
        <v>17759</v>
      </c>
      <c r="D23" s="230" t="s">
        <v>43</v>
      </c>
      <c r="E23" s="335" t="s">
        <v>9</v>
      </c>
      <c r="F23" s="335" t="s">
        <v>9</v>
      </c>
      <c r="G23" s="335" t="n">
        <v>8</v>
      </c>
      <c r="H23" s="335" t="s">
        <v>43</v>
      </c>
      <c r="I23" s="335" t="s">
        <v>9</v>
      </c>
      <c r="J23" s="335" t="n">
        <v>17701</v>
      </c>
      <c r="K23" s="335" t="s">
        <v>9</v>
      </c>
      <c r="L23" s="231" t="s">
        <v>43</v>
      </c>
    </row>
  </sheetData>
  <mergeCells count="11">
    <mergeCell ref="K5:L6"/>
    <mergeCell ref="A7:B9"/>
    <mergeCell ref="D7:L7"/>
    <mergeCell ref="D8:D9"/>
    <mergeCell ref="E8:E9"/>
    <mergeCell ref="F8:F9"/>
    <mergeCell ref="G8:G9"/>
    <mergeCell ref="H8:H9"/>
    <mergeCell ref="I8:I9"/>
    <mergeCell ref="J8:J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25"/>
    <col collapsed="false" customWidth="true" hidden="false" outlineLevel="0" max="2" min="2" style="2" width="14.37"/>
    <col collapsed="false" customWidth="true" hidden="false" outlineLevel="0" max="94" min="3" style="2" width="1.75"/>
    <col collapsed="false" customWidth="true" hidden="false" outlineLevel="0" max="97" min="95" style="2" width="1.87"/>
    <col collapsed="false" customWidth="true" hidden="false" outlineLevel="0" max="98" min="98" style="2" width="3.75"/>
    <col collapsed="false" customWidth="true" hidden="false" outlineLevel="0" max="99" min="99" style="2" width="1.87"/>
    <col collapsed="false" customWidth="true" hidden="false" outlineLevel="0" max="142" min="100" style="2" width="3.75"/>
    <col collapsed="false" customWidth="true" hidden="false" outlineLevel="0" max="143" min="143" style="2" width="11.24"/>
    <col collapsed="false" customWidth="true" hidden="false" outlineLevel="0" max="163" min="144" style="2" width="9.75"/>
    <col collapsed="false" customWidth="false" hidden="false" outlineLevel="0" max="257" min="164"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s="96" customFormat="true" ht="18.75" hidden="false" customHeight="true" outlineLevel="0" collapsed="false">
      <c r="A5" s="46" t="s">
        <v>235</v>
      </c>
      <c r="B5" s="338"/>
      <c r="C5" s="338"/>
      <c r="D5" s="338"/>
      <c r="E5" s="338"/>
      <c r="F5" s="338"/>
      <c r="G5" s="338"/>
      <c r="H5" s="338"/>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338"/>
      <c r="BA5" s="338"/>
      <c r="BB5" s="338"/>
      <c r="BC5" s="338"/>
      <c r="BD5" s="338"/>
      <c r="BE5" s="338"/>
      <c r="BF5" s="338"/>
      <c r="BG5" s="338"/>
      <c r="BH5" s="338"/>
      <c r="BI5" s="338"/>
      <c r="BJ5" s="338"/>
      <c r="BK5" s="338"/>
      <c r="BL5" s="338"/>
      <c r="BM5" s="338"/>
      <c r="BN5" s="338"/>
      <c r="BO5" s="338"/>
      <c r="BP5" s="338"/>
      <c r="BQ5" s="338"/>
      <c r="BR5" s="338"/>
      <c r="BS5" s="338"/>
      <c r="BT5" s="338"/>
      <c r="BU5" s="338"/>
      <c r="BW5" s="325"/>
      <c r="BX5" s="175" t="s">
        <v>86</v>
      </c>
      <c r="BY5" s="175"/>
      <c r="BZ5" s="175"/>
      <c r="CA5" s="175"/>
      <c r="CB5" s="175"/>
      <c r="CC5" s="175"/>
      <c r="CD5" s="175"/>
      <c r="CE5" s="175"/>
      <c r="CF5" s="175"/>
      <c r="CG5" s="175"/>
      <c r="CH5" s="175"/>
      <c r="CI5" s="175"/>
      <c r="CJ5" s="175"/>
      <c r="CK5" s="175"/>
      <c r="CL5" s="175"/>
      <c r="CM5" s="344"/>
      <c r="CO5" s="344"/>
      <c r="CP5" s="344"/>
      <c r="CQ5" s="344"/>
      <c r="CR5" s="344"/>
      <c r="CS5" s="344"/>
      <c r="CT5" s="344"/>
      <c r="CU5" s="344"/>
      <c r="CV5" s="344"/>
      <c r="CW5" s="344"/>
      <c r="CX5" s="344"/>
      <c r="CY5" s="344"/>
      <c r="CZ5" s="344"/>
      <c r="DA5" s="344"/>
    </row>
    <row r="6" customFormat="false" ht="3.75" hidden="false" customHeight="true" outlineLevel="0" collapsed="false">
      <c r="BV6" s="467"/>
      <c r="BW6" s="467"/>
      <c r="BX6" s="175"/>
      <c r="BY6" s="175"/>
      <c r="BZ6" s="175"/>
      <c r="CA6" s="175"/>
      <c r="CB6" s="175"/>
      <c r="CC6" s="175"/>
      <c r="CD6" s="175"/>
      <c r="CE6" s="175"/>
      <c r="CF6" s="175"/>
      <c r="CG6" s="175"/>
      <c r="CH6" s="175"/>
      <c r="CI6" s="175"/>
      <c r="CJ6" s="175"/>
      <c r="CK6" s="175"/>
      <c r="CL6" s="175"/>
    </row>
    <row r="7" customFormat="false" ht="18.75" hidden="false" customHeight="true" outlineLevel="0" collapsed="false">
      <c r="A7" s="387" t="s">
        <v>2</v>
      </c>
      <c r="B7" s="387"/>
      <c r="C7" s="48" t="s">
        <v>236</v>
      </c>
      <c r="D7" s="48"/>
      <c r="E7" s="48"/>
      <c r="F7" s="48"/>
      <c r="G7" s="48"/>
      <c r="H7" s="48"/>
      <c r="I7" s="48"/>
      <c r="J7" s="48"/>
      <c r="K7" s="396" t="s">
        <v>237</v>
      </c>
      <c r="L7" s="396"/>
      <c r="M7" s="396"/>
      <c r="N7" s="396"/>
      <c r="O7" s="396"/>
      <c r="P7" s="396"/>
      <c r="Q7" s="396"/>
      <c r="R7" s="396"/>
      <c r="S7" s="48" t="s">
        <v>238</v>
      </c>
      <c r="T7" s="48"/>
      <c r="U7" s="48"/>
      <c r="V7" s="48"/>
      <c r="W7" s="48"/>
      <c r="X7" s="48"/>
      <c r="Y7" s="48"/>
      <c r="Z7" s="48"/>
      <c r="AA7" s="396" t="s">
        <v>239</v>
      </c>
      <c r="AB7" s="396"/>
      <c r="AC7" s="396"/>
      <c r="AD7" s="396"/>
      <c r="AE7" s="396"/>
      <c r="AF7" s="396"/>
      <c r="AG7" s="396"/>
      <c r="AH7" s="396"/>
      <c r="AI7" s="396" t="s">
        <v>240</v>
      </c>
      <c r="AJ7" s="396"/>
      <c r="AK7" s="396"/>
      <c r="AL7" s="396"/>
      <c r="AM7" s="396"/>
      <c r="AN7" s="396"/>
      <c r="AO7" s="396"/>
      <c r="AP7" s="396"/>
      <c r="AQ7" s="48" t="s">
        <v>241</v>
      </c>
      <c r="AR7" s="48"/>
      <c r="AS7" s="48"/>
      <c r="AT7" s="48"/>
      <c r="AU7" s="48"/>
      <c r="AV7" s="48"/>
      <c r="AW7" s="48"/>
      <c r="AX7" s="48"/>
      <c r="AY7" s="48" t="s">
        <v>242</v>
      </c>
      <c r="AZ7" s="48"/>
      <c r="BA7" s="48"/>
      <c r="BB7" s="48"/>
      <c r="BC7" s="48"/>
      <c r="BD7" s="48"/>
      <c r="BE7" s="48"/>
      <c r="BF7" s="48"/>
      <c r="BG7" s="396" t="s">
        <v>243</v>
      </c>
      <c r="BH7" s="396"/>
      <c r="BI7" s="396"/>
      <c r="BJ7" s="396"/>
      <c r="BK7" s="396"/>
      <c r="BL7" s="396"/>
      <c r="BM7" s="396"/>
      <c r="BN7" s="396"/>
      <c r="BO7" s="396" t="s">
        <v>244</v>
      </c>
      <c r="BP7" s="396"/>
      <c r="BQ7" s="396"/>
      <c r="BR7" s="396"/>
      <c r="BS7" s="396"/>
      <c r="BT7" s="396"/>
      <c r="BU7" s="396"/>
      <c r="BV7" s="396"/>
      <c r="BW7" s="48" t="s">
        <v>245</v>
      </c>
      <c r="BX7" s="48"/>
      <c r="BY7" s="48"/>
      <c r="BZ7" s="48"/>
      <c r="CA7" s="48"/>
      <c r="CB7" s="48"/>
      <c r="CC7" s="48"/>
      <c r="CD7" s="48"/>
      <c r="CE7" s="48" t="s">
        <v>246</v>
      </c>
      <c r="CF7" s="48"/>
      <c r="CG7" s="48"/>
      <c r="CH7" s="48"/>
      <c r="CI7" s="48"/>
      <c r="CJ7" s="48"/>
      <c r="CK7" s="48"/>
      <c r="CL7" s="48"/>
    </row>
    <row r="8" customFormat="false" ht="18.75" hidden="false" customHeight="true" outlineLevel="0" collapsed="false">
      <c r="A8" s="387"/>
      <c r="B8" s="387"/>
      <c r="C8" s="468" t="s">
        <v>93</v>
      </c>
      <c r="D8" s="468"/>
      <c r="E8" s="468"/>
      <c r="F8" s="468"/>
      <c r="G8" s="469" t="s">
        <v>94</v>
      </c>
      <c r="H8" s="469"/>
      <c r="I8" s="469"/>
      <c r="J8" s="469"/>
      <c r="K8" s="468" t="s">
        <v>93</v>
      </c>
      <c r="L8" s="468"/>
      <c r="M8" s="468"/>
      <c r="N8" s="468"/>
      <c r="O8" s="469" t="s">
        <v>94</v>
      </c>
      <c r="P8" s="469"/>
      <c r="Q8" s="469"/>
      <c r="R8" s="469"/>
      <c r="S8" s="468" t="s">
        <v>93</v>
      </c>
      <c r="T8" s="468"/>
      <c r="U8" s="468"/>
      <c r="V8" s="468"/>
      <c r="W8" s="469" t="s">
        <v>94</v>
      </c>
      <c r="X8" s="469"/>
      <c r="Y8" s="469"/>
      <c r="Z8" s="469"/>
      <c r="AA8" s="468" t="s">
        <v>93</v>
      </c>
      <c r="AB8" s="468"/>
      <c r="AC8" s="468"/>
      <c r="AD8" s="468"/>
      <c r="AE8" s="469" t="s">
        <v>94</v>
      </c>
      <c r="AF8" s="469"/>
      <c r="AG8" s="469"/>
      <c r="AH8" s="469"/>
      <c r="AI8" s="468" t="s">
        <v>93</v>
      </c>
      <c r="AJ8" s="468"/>
      <c r="AK8" s="468"/>
      <c r="AL8" s="468"/>
      <c r="AM8" s="469" t="s">
        <v>94</v>
      </c>
      <c r="AN8" s="469"/>
      <c r="AO8" s="469"/>
      <c r="AP8" s="469"/>
      <c r="AQ8" s="468" t="s">
        <v>93</v>
      </c>
      <c r="AR8" s="468"/>
      <c r="AS8" s="468"/>
      <c r="AT8" s="468"/>
      <c r="AU8" s="469" t="s">
        <v>94</v>
      </c>
      <c r="AV8" s="469"/>
      <c r="AW8" s="469"/>
      <c r="AX8" s="469"/>
      <c r="AY8" s="468" t="s">
        <v>93</v>
      </c>
      <c r="AZ8" s="468"/>
      <c r="BA8" s="468"/>
      <c r="BB8" s="468"/>
      <c r="BC8" s="469" t="s">
        <v>94</v>
      </c>
      <c r="BD8" s="469"/>
      <c r="BE8" s="469"/>
      <c r="BF8" s="469"/>
      <c r="BG8" s="468" t="s">
        <v>93</v>
      </c>
      <c r="BH8" s="468"/>
      <c r="BI8" s="468"/>
      <c r="BJ8" s="468"/>
      <c r="BK8" s="469" t="s">
        <v>94</v>
      </c>
      <c r="BL8" s="469"/>
      <c r="BM8" s="469"/>
      <c r="BN8" s="469"/>
      <c r="BO8" s="468" t="s">
        <v>93</v>
      </c>
      <c r="BP8" s="468"/>
      <c r="BQ8" s="468"/>
      <c r="BR8" s="468"/>
      <c r="BS8" s="469" t="s">
        <v>94</v>
      </c>
      <c r="BT8" s="469"/>
      <c r="BU8" s="469"/>
      <c r="BV8" s="469"/>
      <c r="BW8" s="468" t="s">
        <v>93</v>
      </c>
      <c r="BX8" s="468"/>
      <c r="BY8" s="468"/>
      <c r="BZ8" s="468"/>
      <c r="CA8" s="469" t="s">
        <v>94</v>
      </c>
      <c r="CB8" s="469"/>
      <c r="CC8" s="469"/>
      <c r="CD8" s="469"/>
      <c r="CE8" s="468" t="s">
        <v>93</v>
      </c>
      <c r="CF8" s="468"/>
      <c r="CG8" s="468"/>
      <c r="CH8" s="468"/>
      <c r="CI8" s="469" t="s">
        <v>94</v>
      </c>
      <c r="CJ8" s="469"/>
      <c r="CK8" s="469"/>
      <c r="CL8" s="469"/>
    </row>
    <row r="9" customFormat="false" ht="18.75" hidden="false" customHeight="true" outlineLevel="0" collapsed="false">
      <c r="A9" s="387"/>
      <c r="B9" s="387"/>
      <c r="C9" s="468"/>
      <c r="D9" s="468"/>
      <c r="E9" s="468"/>
      <c r="F9" s="468"/>
      <c r="G9" s="469"/>
      <c r="H9" s="469"/>
      <c r="I9" s="469"/>
      <c r="J9" s="469"/>
      <c r="K9" s="468"/>
      <c r="L9" s="468"/>
      <c r="M9" s="468"/>
      <c r="N9" s="468"/>
      <c r="O9" s="469"/>
      <c r="P9" s="469"/>
      <c r="Q9" s="469"/>
      <c r="R9" s="469"/>
      <c r="S9" s="468"/>
      <c r="T9" s="468"/>
      <c r="U9" s="468"/>
      <c r="V9" s="468"/>
      <c r="W9" s="469"/>
      <c r="X9" s="469"/>
      <c r="Y9" s="469"/>
      <c r="Z9" s="469"/>
      <c r="AA9" s="468"/>
      <c r="AB9" s="468"/>
      <c r="AC9" s="468"/>
      <c r="AD9" s="468"/>
      <c r="AE9" s="469"/>
      <c r="AF9" s="469"/>
      <c r="AG9" s="469"/>
      <c r="AH9" s="469"/>
      <c r="AI9" s="468"/>
      <c r="AJ9" s="468"/>
      <c r="AK9" s="468"/>
      <c r="AL9" s="468"/>
      <c r="AM9" s="469"/>
      <c r="AN9" s="469"/>
      <c r="AO9" s="469"/>
      <c r="AP9" s="469"/>
      <c r="AQ9" s="468"/>
      <c r="AR9" s="468"/>
      <c r="AS9" s="468"/>
      <c r="AT9" s="468"/>
      <c r="AU9" s="469"/>
      <c r="AV9" s="469"/>
      <c r="AW9" s="469"/>
      <c r="AX9" s="469"/>
      <c r="AY9" s="468"/>
      <c r="AZ9" s="468"/>
      <c r="BA9" s="468"/>
      <c r="BB9" s="468"/>
      <c r="BC9" s="469"/>
      <c r="BD9" s="469"/>
      <c r="BE9" s="469"/>
      <c r="BF9" s="469"/>
      <c r="BG9" s="468"/>
      <c r="BH9" s="468"/>
      <c r="BI9" s="468"/>
      <c r="BJ9" s="468"/>
      <c r="BK9" s="469"/>
      <c r="BL9" s="469"/>
      <c r="BM9" s="469"/>
      <c r="BN9" s="469"/>
      <c r="BO9" s="468"/>
      <c r="BP9" s="468"/>
      <c r="BQ9" s="468"/>
      <c r="BR9" s="468"/>
      <c r="BS9" s="469"/>
      <c r="BT9" s="469"/>
      <c r="BU9" s="469"/>
      <c r="BV9" s="469"/>
      <c r="BW9" s="468"/>
      <c r="BX9" s="468"/>
      <c r="BY9" s="468"/>
      <c r="BZ9" s="468"/>
      <c r="CA9" s="469"/>
      <c r="CB9" s="469"/>
      <c r="CC9" s="469"/>
      <c r="CD9" s="469"/>
      <c r="CE9" s="468"/>
      <c r="CF9" s="468"/>
      <c r="CG9" s="468"/>
      <c r="CH9" s="468"/>
      <c r="CI9" s="469"/>
      <c r="CJ9" s="469"/>
      <c r="CK9" s="469"/>
      <c r="CL9" s="469"/>
    </row>
    <row r="10" customFormat="false" ht="18.75" hidden="false" customHeight="true" outlineLevel="0" collapsed="false">
      <c r="A10" s="64" t="s">
        <v>6</v>
      </c>
      <c r="B10" s="64"/>
      <c r="C10" s="470" t="n">
        <v>27</v>
      </c>
      <c r="D10" s="470"/>
      <c r="E10" s="470"/>
      <c r="F10" s="470"/>
      <c r="G10" s="471" t="n">
        <v>584</v>
      </c>
      <c r="H10" s="471"/>
      <c r="I10" s="471"/>
      <c r="J10" s="471"/>
      <c r="K10" s="273"/>
      <c r="L10" s="275"/>
      <c r="M10" s="472"/>
      <c r="N10" s="473" t="s">
        <v>9</v>
      </c>
      <c r="O10" s="275"/>
      <c r="P10" s="275"/>
      <c r="Q10" s="275"/>
      <c r="R10" s="471" t="s">
        <v>9</v>
      </c>
      <c r="S10" s="273"/>
      <c r="T10" s="275"/>
      <c r="U10" s="275"/>
      <c r="V10" s="473" t="s">
        <v>9</v>
      </c>
      <c r="W10" s="275"/>
      <c r="X10" s="275"/>
      <c r="Y10" s="275"/>
      <c r="Z10" s="471" t="s">
        <v>9</v>
      </c>
      <c r="AA10" s="273"/>
      <c r="AB10" s="275"/>
      <c r="AC10" s="472"/>
      <c r="AD10" s="473" t="s">
        <v>9</v>
      </c>
      <c r="AE10" s="275"/>
      <c r="AF10" s="275"/>
      <c r="AG10" s="275"/>
      <c r="AH10" s="471" t="s">
        <v>9</v>
      </c>
      <c r="AI10" s="273"/>
      <c r="AJ10" s="275"/>
      <c r="AK10" s="472"/>
      <c r="AL10" s="473" t="s">
        <v>9</v>
      </c>
      <c r="AM10" s="113"/>
      <c r="AN10" s="275"/>
      <c r="AO10" s="113"/>
      <c r="AP10" s="471" t="s">
        <v>9</v>
      </c>
      <c r="AQ10" s="470" t="n">
        <v>1</v>
      </c>
      <c r="AR10" s="470"/>
      <c r="AS10" s="470"/>
      <c r="AT10" s="470"/>
      <c r="AU10" s="275"/>
      <c r="AV10" s="275"/>
      <c r="AW10" s="275"/>
      <c r="AX10" s="472" t="s">
        <v>43</v>
      </c>
      <c r="AY10" s="474" t="n">
        <v>57</v>
      </c>
      <c r="AZ10" s="474"/>
      <c r="BA10" s="474"/>
      <c r="BB10" s="474"/>
      <c r="BC10" s="475" t="n">
        <v>240</v>
      </c>
      <c r="BD10" s="475"/>
      <c r="BE10" s="475"/>
      <c r="BF10" s="475"/>
      <c r="BG10" s="474" t="n">
        <v>25</v>
      </c>
      <c r="BH10" s="474"/>
      <c r="BI10" s="474"/>
      <c r="BJ10" s="474"/>
      <c r="BK10" s="475" t="n">
        <v>83</v>
      </c>
      <c r="BL10" s="475"/>
      <c r="BM10" s="475"/>
      <c r="BN10" s="475"/>
      <c r="BO10" s="474" t="n">
        <v>14</v>
      </c>
      <c r="BP10" s="474"/>
      <c r="BQ10" s="474"/>
      <c r="BR10" s="474"/>
      <c r="BS10" s="475" t="n">
        <v>60</v>
      </c>
      <c r="BT10" s="475"/>
      <c r="BU10" s="475"/>
      <c r="BV10" s="475"/>
      <c r="BW10" s="273"/>
      <c r="BX10" s="275"/>
      <c r="BY10" s="275"/>
      <c r="BZ10" s="473" t="n">
        <v>3</v>
      </c>
      <c r="CA10" s="275"/>
      <c r="CB10" s="275"/>
      <c r="CC10" s="275"/>
      <c r="CD10" s="472" t="n">
        <v>3</v>
      </c>
      <c r="CE10" s="474" t="n">
        <v>18</v>
      </c>
      <c r="CF10" s="474"/>
      <c r="CG10" s="474"/>
      <c r="CH10" s="474"/>
      <c r="CI10" s="476" t="n">
        <v>98</v>
      </c>
      <c r="CJ10" s="476"/>
      <c r="CK10" s="476"/>
      <c r="CL10" s="476"/>
    </row>
    <row r="11" customFormat="false" ht="18.75" hidden="false" customHeight="true" outlineLevel="0" collapsed="false">
      <c r="A11" s="435" t="s">
        <v>7</v>
      </c>
      <c r="B11" s="69" t="s">
        <v>8</v>
      </c>
      <c r="C11" s="278"/>
      <c r="D11" s="123"/>
      <c r="E11" s="124"/>
      <c r="F11" s="477" t="s">
        <v>43</v>
      </c>
      <c r="G11" s="123"/>
      <c r="H11" s="123"/>
      <c r="I11" s="478"/>
      <c r="J11" s="479" t="s">
        <v>43</v>
      </c>
      <c r="K11" s="278"/>
      <c r="L11" s="123"/>
      <c r="M11" s="478"/>
      <c r="N11" s="477" t="s">
        <v>43</v>
      </c>
      <c r="O11" s="123"/>
      <c r="P11" s="123"/>
      <c r="Q11" s="123"/>
      <c r="R11" s="479" t="s">
        <v>43</v>
      </c>
      <c r="S11" s="278"/>
      <c r="T11" s="123"/>
      <c r="U11" s="123"/>
      <c r="V11" s="477" t="s">
        <v>43</v>
      </c>
      <c r="W11" s="123"/>
      <c r="X11" s="123"/>
      <c r="Y11" s="123"/>
      <c r="Z11" s="479" t="s">
        <v>43</v>
      </c>
      <c r="AA11" s="278"/>
      <c r="AB11" s="123"/>
      <c r="AC11" s="478"/>
      <c r="AD11" s="477" t="s">
        <v>43</v>
      </c>
      <c r="AE11" s="123"/>
      <c r="AF11" s="123"/>
      <c r="AG11" s="123"/>
      <c r="AH11" s="479" t="s">
        <v>43</v>
      </c>
      <c r="AI11" s="278"/>
      <c r="AJ11" s="123"/>
      <c r="AK11" s="478"/>
      <c r="AL11" s="477" t="s">
        <v>43</v>
      </c>
      <c r="AM11" s="124"/>
      <c r="AN11" s="123"/>
      <c r="AO11" s="124"/>
      <c r="AP11" s="479" t="s">
        <v>43</v>
      </c>
      <c r="AQ11" s="278"/>
      <c r="AR11" s="123"/>
      <c r="AS11" s="123"/>
      <c r="AT11" s="477" t="s">
        <v>43</v>
      </c>
      <c r="AU11" s="123"/>
      <c r="AV11" s="123"/>
      <c r="AW11" s="123"/>
      <c r="AX11" s="478" t="s">
        <v>43</v>
      </c>
      <c r="AY11" s="278"/>
      <c r="AZ11" s="123"/>
      <c r="BA11" s="123"/>
      <c r="BB11" s="477" t="s">
        <v>43</v>
      </c>
      <c r="BC11" s="123"/>
      <c r="BD11" s="123"/>
      <c r="BE11" s="123"/>
      <c r="BF11" s="478" t="s">
        <v>43</v>
      </c>
      <c r="BG11" s="278"/>
      <c r="BH11" s="123"/>
      <c r="BI11" s="123"/>
      <c r="BJ11" s="477" t="s">
        <v>43</v>
      </c>
      <c r="BK11" s="123"/>
      <c r="BL11" s="123"/>
      <c r="BM11" s="123"/>
      <c r="BN11" s="478" t="s">
        <v>43</v>
      </c>
      <c r="BO11" s="278"/>
      <c r="BP11" s="123"/>
      <c r="BQ11" s="123"/>
      <c r="BR11" s="477" t="s">
        <v>43</v>
      </c>
      <c r="BS11" s="123"/>
      <c r="BT11" s="123"/>
      <c r="BU11" s="123"/>
      <c r="BV11" s="478" t="s">
        <v>43</v>
      </c>
      <c r="BW11" s="186"/>
      <c r="BX11" s="124"/>
      <c r="BY11" s="124"/>
      <c r="BZ11" s="477" t="s">
        <v>43</v>
      </c>
      <c r="CA11" s="124"/>
      <c r="CB11" s="124"/>
      <c r="CC11" s="124"/>
      <c r="CD11" s="478" t="s">
        <v>43</v>
      </c>
      <c r="CE11" s="186"/>
      <c r="CF11" s="478"/>
      <c r="CG11" s="124"/>
      <c r="CH11" s="477" t="s">
        <v>43</v>
      </c>
      <c r="CI11" s="124"/>
      <c r="CJ11" s="478"/>
      <c r="CK11" s="124"/>
      <c r="CL11" s="479" t="s">
        <v>43</v>
      </c>
    </row>
    <row r="12" customFormat="false" ht="18.75" hidden="false" customHeight="true" outlineLevel="0" collapsed="false">
      <c r="A12" s="439"/>
      <c r="B12" s="74" t="s">
        <v>10</v>
      </c>
      <c r="C12" s="282"/>
      <c r="D12" s="281"/>
      <c r="E12" s="134"/>
      <c r="F12" s="480" t="s">
        <v>9</v>
      </c>
      <c r="G12" s="281"/>
      <c r="H12" s="281"/>
      <c r="I12" s="481"/>
      <c r="J12" s="482" t="s">
        <v>9</v>
      </c>
      <c r="K12" s="282"/>
      <c r="L12" s="281"/>
      <c r="M12" s="481"/>
      <c r="N12" s="480" t="s">
        <v>9</v>
      </c>
      <c r="O12" s="281"/>
      <c r="P12" s="281"/>
      <c r="Q12" s="281"/>
      <c r="R12" s="482" t="s">
        <v>9</v>
      </c>
      <c r="S12" s="282"/>
      <c r="T12" s="281"/>
      <c r="U12" s="281"/>
      <c r="V12" s="480" t="s">
        <v>9</v>
      </c>
      <c r="W12" s="281"/>
      <c r="X12" s="281"/>
      <c r="Y12" s="281"/>
      <c r="Z12" s="482" t="s">
        <v>9</v>
      </c>
      <c r="AA12" s="282"/>
      <c r="AB12" s="281"/>
      <c r="AC12" s="481"/>
      <c r="AD12" s="480" t="s">
        <v>9</v>
      </c>
      <c r="AE12" s="281"/>
      <c r="AF12" s="281"/>
      <c r="AG12" s="281"/>
      <c r="AH12" s="482" t="s">
        <v>9</v>
      </c>
      <c r="AI12" s="282"/>
      <c r="AJ12" s="281"/>
      <c r="AK12" s="481"/>
      <c r="AL12" s="480" t="s">
        <v>9</v>
      </c>
      <c r="AM12" s="134"/>
      <c r="AN12" s="281"/>
      <c r="AO12" s="134"/>
      <c r="AP12" s="482" t="s">
        <v>9</v>
      </c>
      <c r="AQ12" s="282"/>
      <c r="AR12" s="281"/>
      <c r="AS12" s="281"/>
      <c r="AT12" s="480" t="s">
        <v>9</v>
      </c>
      <c r="AU12" s="281"/>
      <c r="AV12" s="281"/>
      <c r="AW12" s="281"/>
      <c r="AX12" s="481" t="s">
        <v>9</v>
      </c>
      <c r="AY12" s="282"/>
      <c r="AZ12" s="281"/>
      <c r="BA12" s="281"/>
      <c r="BB12" s="480" t="s">
        <v>9</v>
      </c>
      <c r="BC12" s="281"/>
      <c r="BD12" s="281"/>
      <c r="BE12" s="281"/>
      <c r="BF12" s="481" t="s">
        <v>9</v>
      </c>
      <c r="BG12" s="282"/>
      <c r="BH12" s="281"/>
      <c r="BI12" s="281"/>
      <c r="BJ12" s="480" t="s">
        <v>9</v>
      </c>
      <c r="BK12" s="281"/>
      <c r="BL12" s="281"/>
      <c r="BM12" s="281"/>
      <c r="BN12" s="481" t="s">
        <v>9</v>
      </c>
      <c r="BO12" s="282"/>
      <c r="BP12" s="281"/>
      <c r="BQ12" s="281"/>
      <c r="BR12" s="480" t="s">
        <v>9</v>
      </c>
      <c r="BS12" s="281"/>
      <c r="BT12" s="281"/>
      <c r="BU12" s="281"/>
      <c r="BV12" s="481" t="s">
        <v>9</v>
      </c>
      <c r="BW12" s="189"/>
      <c r="BX12" s="134"/>
      <c r="BY12" s="134"/>
      <c r="BZ12" s="480" t="s">
        <v>9</v>
      </c>
      <c r="CA12" s="134"/>
      <c r="CB12" s="134"/>
      <c r="CC12" s="134"/>
      <c r="CD12" s="481" t="s">
        <v>9</v>
      </c>
      <c r="CE12" s="189"/>
      <c r="CF12" s="481"/>
      <c r="CG12" s="134"/>
      <c r="CH12" s="480" t="s">
        <v>9</v>
      </c>
      <c r="CI12" s="134"/>
      <c r="CJ12" s="481"/>
      <c r="CK12" s="134"/>
      <c r="CL12" s="482" t="s">
        <v>9</v>
      </c>
    </row>
    <row r="13" customFormat="false" ht="18.75" hidden="false" customHeight="true" outlineLevel="0" collapsed="false">
      <c r="A13" s="443"/>
      <c r="B13" s="79" t="s">
        <v>11</v>
      </c>
      <c r="C13" s="286"/>
      <c r="D13" s="285"/>
      <c r="E13" s="144"/>
      <c r="F13" s="483" t="s">
        <v>43</v>
      </c>
      <c r="G13" s="285"/>
      <c r="H13" s="285"/>
      <c r="I13" s="484"/>
      <c r="J13" s="485" t="s">
        <v>43</v>
      </c>
      <c r="K13" s="286"/>
      <c r="L13" s="285"/>
      <c r="M13" s="484"/>
      <c r="N13" s="483" t="s">
        <v>43</v>
      </c>
      <c r="O13" s="285"/>
      <c r="P13" s="285"/>
      <c r="Q13" s="285"/>
      <c r="R13" s="485" t="s">
        <v>43</v>
      </c>
      <c r="S13" s="286"/>
      <c r="T13" s="285"/>
      <c r="U13" s="285"/>
      <c r="V13" s="483" t="s">
        <v>43</v>
      </c>
      <c r="W13" s="285"/>
      <c r="X13" s="285"/>
      <c r="Y13" s="285"/>
      <c r="Z13" s="485" t="s">
        <v>43</v>
      </c>
      <c r="AA13" s="286"/>
      <c r="AB13" s="285"/>
      <c r="AC13" s="484"/>
      <c r="AD13" s="483" t="s">
        <v>43</v>
      </c>
      <c r="AE13" s="285"/>
      <c r="AF13" s="285"/>
      <c r="AG13" s="285"/>
      <c r="AH13" s="485" t="s">
        <v>43</v>
      </c>
      <c r="AI13" s="286"/>
      <c r="AJ13" s="285"/>
      <c r="AK13" s="484"/>
      <c r="AL13" s="483" t="s">
        <v>43</v>
      </c>
      <c r="AM13" s="144"/>
      <c r="AN13" s="285"/>
      <c r="AO13" s="144"/>
      <c r="AP13" s="485" t="s">
        <v>43</v>
      </c>
      <c r="AQ13" s="286"/>
      <c r="AR13" s="285"/>
      <c r="AS13" s="285"/>
      <c r="AT13" s="483" t="s">
        <v>43</v>
      </c>
      <c r="AU13" s="285"/>
      <c r="AV13" s="285"/>
      <c r="AW13" s="285"/>
      <c r="AX13" s="484" t="s">
        <v>43</v>
      </c>
      <c r="AY13" s="286"/>
      <c r="AZ13" s="285"/>
      <c r="BA13" s="285"/>
      <c r="BB13" s="483" t="s">
        <v>43</v>
      </c>
      <c r="BC13" s="285"/>
      <c r="BD13" s="285"/>
      <c r="BE13" s="285"/>
      <c r="BF13" s="484" t="s">
        <v>43</v>
      </c>
      <c r="BG13" s="286"/>
      <c r="BH13" s="285"/>
      <c r="BI13" s="285"/>
      <c r="BJ13" s="483" t="s">
        <v>43</v>
      </c>
      <c r="BK13" s="285"/>
      <c r="BL13" s="285"/>
      <c r="BM13" s="285"/>
      <c r="BN13" s="484" t="s">
        <v>43</v>
      </c>
      <c r="BO13" s="286"/>
      <c r="BP13" s="285"/>
      <c r="BQ13" s="285"/>
      <c r="BR13" s="483" t="s">
        <v>43</v>
      </c>
      <c r="BS13" s="285"/>
      <c r="BT13" s="285"/>
      <c r="BU13" s="285"/>
      <c r="BV13" s="484" t="s">
        <v>43</v>
      </c>
      <c r="BW13" s="192"/>
      <c r="BX13" s="144"/>
      <c r="BY13" s="144"/>
      <c r="BZ13" s="483" t="s">
        <v>43</v>
      </c>
      <c r="CA13" s="144"/>
      <c r="CB13" s="144"/>
      <c r="CC13" s="144"/>
      <c r="CD13" s="484" t="s">
        <v>43</v>
      </c>
      <c r="CE13" s="192"/>
      <c r="CF13" s="484"/>
      <c r="CG13" s="144"/>
      <c r="CH13" s="483" t="s">
        <v>43</v>
      </c>
      <c r="CI13" s="144"/>
      <c r="CJ13" s="484"/>
      <c r="CK13" s="144"/>
      <c r="CL13" s="485" t="s">
        <v>43</v>
      </c>
    </row>
    <row r="14" customFormat="false" ht="18.75" hidden="false" customHeight="true" outlineLevel="0" collapsed="false">
      <c r="A14" s="443"/>
      <c r="B14" s="79" t="s">
        <v>12</v>
      </c>
      <c r="C14" s="286"/>
      <c r="D14" s="285"/>
      <c r="E14" s="144"/>
      <c r="F14" s="483" t="s">
        <v>9</v>
      </c>
      <c r="G14" s="285"/>
      <c r="H14" s="285"/>
      <c r="I14" s="484"/>
      <c r="J14" s="485" t="s">
        <v>9</v>
      </c>
      <c r="K14" s="286"/>
      <c r="L14" s="285"/>
      <c r="M14" s="484"/>
      <c r="N14" s="483" t="s">
        <v>9</v>
      </c>
      <c r="O14" s="285"/>
      <c r="P14" s="285"/>
      <c r="Q14" s="285"/>
      <c r="R14" s="485" t="s">
        <v>9</v>
      </c>
      <c r="S14" s="286"/>
      <c r="T14" s="285"/>
      <c r="U14" s="285"/>
      <c r="V14" s="483" t="s">
        <v>9</v>
      </c>
      <c r="W14" s="285"/>
      <c r="X14" s="285"/>
      <c r="Y14" s="285"/>
      <c r="Z14" s="485" t="s">
        <v>9</v>
      </c>
      <c r="AA14" s="286"/>
      <c r="AB14" s="285"/>
      <c r="AC14" s="484"/>
      <c r="AD14" s="483" t="s">
        <v>9</v>
      </c>
      <c r="AE14" s="285"/>
      <c r="AF14" s="285"/>
      <c r="AG14" s="285"/>
      <c r="AH14" s="485" t="s">
        <v>9</v>
      </c>
      <c r="AI14" s="286"/>
      <c r="AJ14" s="285"/>
      <c r="AK14" s="484"/>
      <c r="AL14" s="483" t="s">
        <v>9</v>
      </c>
      <c r="AM14" s="144"/>
      <c r="AN14" s="285"/>
      <c r="AO14" s="144"/>
      <c r="AP14" s="485" t="s">
        <v>9</v>
      </c>
      <c r="AQ14" s="286"/>
      <c r="AR14" s="285"/>
      <c r="AS14" s="285"/>
      <c r="AT14" s="483" t="s">
        <v>9</v>
      </c>
      <c r="AU14" s="285"/>
      <c r="AV14" s="285"/>
      <c r="AW14" s="285"/>
      <c r="AX14" s="484" t="s">
        <v>9</v>
      </c>
      <c r="AY14" s="286"/>
      <c r="AZ14" s="285"/>
      <c r="BA14" s="285"/>
      <c r="BB14" s="483" t="s">
        <v>9</v>
      </c>
      <c r="BC14" s="285"/>
      <c r="BD14" s="285"/>
      <c r="BE14" s="285"/>
      <c r="BF14" s="484" t="s">
        <v>9</v>
      </c>
      <c r="BG14" s="286"/>
      <c r="BH14" s="285"/>
      <c r="BI14" s="285"/>
      <c r="BJ14" s="483" t="s">
        <v>9</v>
      </c>
      <c r="BK14" s="285"/>
      <c r="BL14" s="285"/>
      <c r="BM14" s="285"/>
      <c r="BN14" s="484" t="s">
        <v>9</v>
      </c>
      <c r="BO14" s="286"/>
      <c r="BP14" s="285"/>
      <c r="BQ14" s="285"/>
      <c r="BR14" s="483" t="s">
        <v>9</v>
      </c>
      <c r="BS14" s="285"/>
      <c r="BT14" s="285"/>
      <c r="BU14" s="285"/>
      <c r="BV14" s="484" t="s">
        <v>9</v>
      </c>
      <c r="BW14" s="192"/>
      <c r="BX14" s="144"/>
      <c r="BY14" s="144"/>
      <c r="BZ14" s="483" t="s">
        <v>9</v>
      </c>
      <c r="CA14" s="144"/>
      <c r="CB14" s="144"/>
      <c r="CC14" s="144"/>
      <c r="CD14" s="484" t="s">
        <v>9</v>
      </c>
      <c r="CE14" s="192"/>
      <c r="CF14" s="484"/>
      <c r="CG14" s="144"/>
      <c r="CH14" s="483" t="s">
        <v>9</v>
      </c>
      <c r="CI14" s="144"/>
      <c r="CJ14" s="484"/>
      <c r="CK14" s="144"/>
      <c r="CL14" s="485" t="s">
        <v>9</v>
      </c>
      <c r="CN14" s="486"/>
      <c r="CR14" s="486"/>
      <c r="CV14" s="486"/>
      <c r="CX14" s="486"/>
      <c r="CZ14" s="486"/>
      <c r="DB14" s="486"/>
      <c r="EI14" s="486"/>
      <c r="EJ14" s="486"/>
      <c r="EK14" s="486"/>
      <c r="EL14" s="486"/>
    </row>
    <row r="15" customFormat="false" ht="18.75" hidden="false" customHeight="true" outlineLevel="0" collapsed="false">
      <c r="A15" s="447"/>
      <c r="B15" s="84" t="s">
        <v>13</v>
      </c>
      <c r="C15" s="289"/>
      <c r="D15" s="288"/>
      <c r="E15" s="154"/>
      <c r="F15" s="487" t="s">
        <v>9</v>
      </c>
      <c r="G15" s="288"/>
      <c r="H15" s="288"/>
      <c r="I15" s="488"/>
      <c r="J15" s="489" t="s">
        <v>9</v>
      </c>
      <c r="K15" s="289"/>
      <c r="L15" s="288"/>
      <c r="M15" s="488"/>
      <c r="N15" s="487" t="s">
        <v>9</v>
      </c>
      <c r="O15" s="288"/>
      <c r="P15" s="288"/>
      <c r="Q15" s="288"/>
      <c r="R15" s="489" t="s">
        <v>9</v>
      </c>
      <c r="S15" s="289"/>
      <c r="T15" s="288"/>
      <c r="U15" s="288"/>
      <c r="V15" s="487" t="s">
        <v>9</v>
      </c>
      <c r="W15" s="288"/>
      <c r="X15" s="288"/>
      <c r="Y15" s="288"/>
      <c r="Z15" s="489" t="s">
        <v>9</v>
      </c>
      <c r="AA15" s="289"/>
      <c r="AB15" s="288"/>
      <c r="AC15" s="488"/>
      <c r="AD15" s="487" t="s">
        <v>9</v>
      </c>
      <c r="AE15" s="288"/>
      <c r="AF15" s="288"/>
      <c r="AG15" s="288"/>
      <c r="AH15" s="489" t="s">
        <v>9</v>
      </c>
      <c r="AI15" s="289"/>
      <c r="AJ15" s="288"/>
      <c r="AK15" s="488"/>
      <c r="AL15" s="487" t="s">
        <v>9</v>
      </c>
      <c r="AM15" s="154"/>
      <c r="AN15" s="288"/>
      <c r="AO15" s="154"/>
      <c r="AP15" s="489" t="s">
        <v>9</v>
      </c>
      <c r="AQ15" s="289"/>
      <c r="AR15" s="288"/>
      <c r="AS15" s="288"/>
      <c r="AT15" s="487" t="s">
        <v>9</v>
      </c>
      <c r="AU15" s="288"/>
      <c r="AV15" s="288"/>
      <c r="AW15" s="288"/>
      <c r="AX15" s="488" t="s">
        <v>9</v>
      </c>
      <c r="AY15" s="289"/>
      <c r="AZ15" s="288"/>
      <c r="BA15" s="288"/>
      <c r="BB15" s="487" t="s">
        <v>9</v>
      </c>
      <c r="BC15" s="288"/>
      <c r="BD15" s="288"/>
      <c r="BE15" s="288"/>
      <c r="BF15" s="488" t="s">
        <v>9</v>
      </c>
      <c r="BG15" s="289"/>
      <c r="BH15" s="288"/>
      <c r="BI15" s="288"/>
      <c r="BJ15" s="487" t="s">
        <v>9</v>
      </c>
      <c r="BK15" s="288"/>
      <c r="BL15" s="288"/>
      <c r="BM15" s="288"/>
      <c r="BN15" s="488" t="s">
        <v>9</v>
      </c>
      <c r="BO15" s="289"/>
      <c r="BP15" s="288"/>
      <c r="BQ15" s="288"/>
      <c r="BR15" s="487" t="s">
        <v>9</v>
      </c>
      <c r="BS15" s="288"/>
      <c r="BT15" s="288"/>
      <c r="BU15" s="288"/>
      <c r="BV15" s="488" t="s">
        <v>9</v>
      </c>
      <c r="BW15" s="195"/>
      <c r="BX15" s="154"/>
      <c r="BY15" s="154"/>
      <c r="BZ15" s="487" t="s">
        <v>9</v>
      </c>
      <c r="CA15" s="154"/>
      <c r="CB15" s="154"/>
      <c r="CC15" s="154"/>
      <c r="CD15" s="488" t="s">
        <v>9</v>
      </c>
      <c r="CE15" s="195"/>
      <c r="CF15" s="488"/>
      <c r="CG15" s="154"/>
      <c r="CH15" s="487" t="s">
        <v>9</v>
      </c>
      <c r="CI15" s="154"/>
      <c r="CJ15" s="488"/>
      <c r="CK15" s="154"/>
      <c r="CL15" s="489" t="s">
        <v>9</v>
      </c>
      <c r="CN15" s="486"/>
      <c r="CR15" s="486"/>
      <c r="CV15" s="486"/>
      <c r="CX15" s="486"/>
      <c r="CZ15" s="486"/>
      <c r="DB15" s="486"/>
      <c r="EI15" s="486"/>
      <c r="EJ15" s="486"/>
      <c r="EK15" s="486"/>
      <c r="EL15" s="486"/>
    </row>
    <row r="16" customFormat="false" ht="18.75" hidden="false" customHeight="true" outlineLevel="0" collapsed="false">
      <c r="A16" s="435" t="s">
        <v>14</v>
      </c>
      <c r="B16" s="69" t="s">
        <v>15</v>
      </c>
      <c r="C16" s="278"/>
      <c r="D16" s="123"/>
      <c r="E16" s="124"/>
      <c r="F16" s="477" t="n">
        <v>1</v>
      </c>
      <c r="G16" s="123"/>
      <c r="H16" s="123"/>
      <c r="I16" s="478"/>
      <c r="J16" s="479" t="s">
        <v>43</v>
      </c>
      <c r="K16" s="278"/>
      <c r="L16" s="123"/>
      <c r="M16" s="478"/>
      <c r="N16" s="477" t="s">
        <v>9</v>
      </c>
      <c r="O16" s="123"/>
      <c r="P16" s="123"/>
      <c r="Q16" s="123"/>
      <c r="R16" s="479" t="s">
        <v>9</v>
      </c>
      <c r="S16" s="278"/>
      <c r="T16" s="123"/>
      <c r="U16" s="123"/>
      <c r="V16" s="477" t="s">
        <v>9</v>
      </c>
      <c r="W16" s="123"/>
      <c r="X16" s="123"/>
      <c r="Y16" s="123"/>
      <c r="Z16" s="479" t="s">
        <v>9</v>
      </c>
      <c r="AA16" s="278"/>
      <c r="AB16" s="123"/>
      <c r="AC16" s="478"/>
      <c r="AD16" s="477" t="s">
        <v>9</v>
      </c>
      <c r="AE16" s="123"/>
      <c r="AF16" s="123"/>
      <c r="AG16" s="123"/>
      <c r="AH16" s="479" t="s">
        <v>9</v>
      </c>
      <c r="AI16" s="278"/>
      <c r="AJ16" s="123"/>
      <c r="AK16" s="478"/>
      <c r="AL16" s="477" t="s">
        <v>9</v>
      </c>
      <c r="AM16" s="124"/>
      <c r="AN16" s="123"/>
      <c r="AO16" s="124"/>
      <c r="AP16" s="479" t="s">
        <v>9</v>
      </c>
      <c r="AQ16" s="278"/>
      <c r="AR16" s="123"/>
      <c r="AS16" s="123"/>
      <c r="AT16" s="477" t="s">
        <v>9</v>
      </c>
      <c r="AU16" s="123"/>
      <c r="AV16" s="123"/>
      <c r="AW16" s="123"/>
      <c r="AX16" s="478" t="s">
        <v>9</v>
      </c>
      <c r="AY16" s="278"/>
      <c r="AZ16" s="123"/>
      <c r="BA16" s="123"/>
      <c r="BB16" s="477" t="n">
        <v>9</v>
      </c>
      <c r="BC16" s="490" t="n">
        <v>29</v>
      </c>
      <c r="BD16" s="490"/>
      <c r="BE16" s="490"/>
      <c r="BF16" s="490"/>
      <c r="BG16" s="278"/>
      <c r="BH16" s="123"/>
      <c r="BI16" s="123"/>
      <c r="BJ16" s="477" t="n">
        <v>2</v>
      </c>
      <c r="BK16" s="123"/>
      <c r="BL16" s="123"/>
      <c r="BM16" s="123"/>
      <c r="BN16" s="478" t="s">
        <v>43</v>
      </c>
      <c r="BO16" s="278"/>
      <c r="BP16" s="123"/>
      <c r="BQ16" s="123"/>
      <c r="BR16" s="477" t="n">
        <v>2</v>
      </c>
      <c r="BS16" s="123"/>
      <c r="BT16" s="123"/>
      <c r="BU16" s="123"/>
      <c r="BV16" s="478" t="s">
        <v>43</v>
      </c>
      <c r="BW16" s="186"/>
      <c r="BX16" s="124"/>
      <c r="BY16" s="124"/>
      <c r="BZ16" s="477" t="s">
        <v>9</v>
      </c>
      <c r="CA16" s="124"/>
      <c r="CB16" s="124"/>
      <c r="CC16" s="124"/>
      <c r="CD16" s="478" t="s">
        <v>9</v>
      </c>
      <c r="CE16" s="186"/>
      <c r="CF16" s="478"/>
      <c r="CG16" s="124"/>
      <c r="CH16" s="477" t="n">
        <v>3</v>
      </c>
      <c r="CI16" s="124"/>
      <c r="CJ16" s="478"/>
      <c r="CK16" s="124"/>
      <c r="CL16" s="479" t="n">
        <v>4</v>
      </c>
      <c r="CN16" s="486"/>
      <c r="CR16" s="486"/>
      <c r="CV16" s="486"/>
      <c r="CX16" s="486"/>
      <c r="CZ16" s="486"/>
      <c r="DB16" s="486"/>
      <c r="EI16" s="486"/>
      <c r="EJ16" s="486"/>
      <c r="EK16" s="486"/>
      <c r="EL16" s="486"/>
    </row>
    <row r="17" customFormat="false" ht="18.75" hidden="false" customHeight="true" outlineLevel="0" collapsed="false">
      <c r="A17" s="435" t="s">
        <v>16</v>
      </c>
      <c r="B17" s="69" t="s">
        <v>17</v>
      </c>
      <c r="C17" s="278"/>
      <c r="D17" s="123"/>
      <c r="E17" s="124"/>
      <c r="F17" s="477" t="s">
        <v>9</v>
      </c>
      <c r="G17" s="123"/>
      <c r="H17" s="123"/>
      <c r="I17" s="478"/>
      <c r="J17" s="479" t="s">
        <v>9</v>
      </c>
      <c r="K17" s="278"/>
      <c r="L17" s="123"/>
      <c r="M17" s="478"/>
      <c r="N17" s="477" t="s">
        <v>9</v>
      </c>
      <c r="O17" s="123"/>
      <c r="P17" s="123"/>
      <c r="Q17" s="123"/>
      <c r="R17" s="479" t="s">
        <v>9</v>
      </c>
      <c r="S17" s="278"/>
      <c r="T17" s="123"/>
      <c r="U17" s="123"/>
      <c r="V17" s="477" t="s">
        <v>9</v>
      </c>
      <c r="W17" s="123"/>
      <c r="X17" s="123"/>
      <c r="Y17" s="123"/>
      <c r="Z17" s="479" t="s">
        <v>9</v>
      </c>
      <c r="AA17" s="278"/>
      <c r="AB17" s="123"/>
      <c r="AC17" s="478"/>
      <c r="AD17" s="477" t="s">
        <v>9</v>
      </c>
      <c r="AE17" s="123"/>
      <c r="AF17" s="123"/>
      <c r="AG17" s="123"/>
      <c r="AH17" s="479" t="s">
        <v>9</v>
      </c>
      <c r="AI17" s="278"/>
      <c r="AJ17" s="123"/>
      <c r="AK17" s="478"/>
      <c r="AL17" s="477" t="s">
        <v>9</v>
      </c>
      <c r="AM17" s="124"/>
      <c r="AN17" s="123"/>
      <c r="AO17" s="124"/>
      <c r="AP17" s="479" t="s">
        <v>9</v>
      </c>
      <c r="AQ17" s="278"/>
      <c r="AR17" s="123"/>
      <c r="AS17" s="123"/>
      <c r="AT17" s="477" t="s">
        <v>9</v>
      </c>
      <c r="AU17" s="123"/>
      <c r="AV17" s="123"/>
      <c r="AW17" s="123"/>
      <c r="AX17" s="478" t="s">
        <v>9</v>
      </c>
      <c r="AY17" s="278"/>
      <c r="AZ17" s="123"/>
      <c r="BA17" s="123"/>
      <c r="BB17" s="477" t="s">
        <v>9</v>
      </c>
      <c r="BC17" s="123"/>
      <c r="BD17" s="123"/>
      <c r="BE17" s="123"/>
      <c r="BF17" s="478" t="s">
        <v>9</v>
      </c>
      <c r="BG17" s="278"/>
      <c r="BH17" s="123"/>
      <c r="BI17" s="123"/>
      <c r="BJ17" s="477" t="s">
        <v>9</v>
      </c>
      <c r="BK17" s="123"/>
      <c r="BL17" s="123"/>
      <c r="BM17" s="123"/>
      <c r="BN17" s="478" t="s">
        <v>9</v>
      </c>
      <c r="BO17" s="278"/>
      <c r="BP17" s="123"/>
      <c r="BQ17" s="123"/>
      <c r="BR17" s="477" t="s">
        <v>9</v>
      </c>
      <c r="BS17" s="123"/>
      <c r="BT17" s="123"/>
      <c r="BU17" s="123"/>
      <c r="BV17" s="478" t="s">
        <v>9</v>
      </c>
      <c r="BW17" s="186"/>
      <c r="BX17" s="124"/>
      <c r="BY17" s="124"/>
      <c r="BZ17" s="477" t="s">
        <v>9</v>
      </c>
      <c r="CA17" s="124"/>
      <c r="CB17" s="124"/>
      <c r="CC17" s="124"/>
      <c r="CD17" s="478" t="s">
        <v>9</v>
      </c>
      <c r="CE17" s="186"/>
      <c r="CF17" s="478"/>
      <c r="CG17" s="124"/>
      <c r="CH17" s="477" t="s">
        <v>9</v>
      </c>
      <c r="CI17" s="124"/>
      <c r="CJ17" s="478"/>
      <c r="CK17" s="124"/>
      <c r="CL17" s="479" t="s">
        <v>9</v>
      </c>
      <c r="CN17" s="486"/>
      <c r="CR17" s="486"/>
      <c r="CV17" s="486"/>
      <c r="CX17" s="486"/>
      <c r="CZ17" s="486"/>
      <c r="DB17" s="486"/>
      <c r="EI17" s="486"/>
      <c r="EJ17" s="486"/>
      <c r="EK17" s="486"/>
      <c r="EL17" s="486"/>
    </row>
    <row r="18" customFormat="false" ht="18.75" hidden="false" customHeight="true" outlineLevel="0" collapsed="false">
      <c r="A18" s="435" t="s">
        <v>18</v>
      </c>
      <c r="B18" s="69" t="s">
        <v>19</v>
      </c>
      <c r="C18" s="278"/>
      <c r="D18" s="123"/>
      <c r="E18" s="124"/>
      <c r="F18" s="477" t="s">
        <v>43</v>
      </c>
      <c r="G18" s="123"/>
      <c r="H18" s="123"/>
      <c r="I18" s="478"/>
      <c r="J18" s="479" t="s">
        <v>43</v>
      </c>
      <c r="K18" s="278"/>
      <c r="L18" s="123"/>
      <c r="M18" s="478"/>
      <c r="N18" s="477" t="s">
        <v>43</v>
      </c>
      <c r="O18" s="123"/>
      <c r="P18" s="123"/>
      <c r="Q18" s="123"/>
      <c r="R18" s="479" t="s">
        <v>43</v>
      </c>
      <c r="S18" s="278"/>
      <c r="T18" s="123"/>
      <c r="U18" s="123"/>
      <c r="V18" s="477" t="s">
        <v>43</v>
      </c>
      <c r="W18" s="123"/>
      <c r="X18" s="123"/>
      <c r="Y18" s="123"/>
      <c r="Z18" s="479" t="s">
        <v>43</v>
      </c>
      <c r="AA18" s="278"/>
      <c r="AB18" s="123"/>
      <c r="AC18" s="478"/>
      <c r="AD18" s="477" t="s">
        <v>43</v>
      </c>
      <c r="AE18" s="123"/>
      <c r="AF18" s="123"/>
      <c r="AG18" s="123"/>
      <c r="AH18" s="479" t="s">
        <v>43</v>
      </c>
      <c r="AI18" s="278"/>
      <c r="AJ18" s="123"/>
      <c r="AK18" s="478"/>
      <c r="AL18" s="477" t="s">
        <v>43</v>
      </c>
      <c r="AM18" s="124"/>
      <c r="AN18" s="123"/>
      <c r="AO18" s="124"/>
      <c r="AP18" s="479" t="s">
        <v>43</v>
      </c>
      <c r="AQ18" s="278"/>
      <c r="AR18" s="123"/>
      <c r="AS18" s="123"/>
      <c r="AT18" s="477" t="s">
        <v>43</v>
      </c>
      <c r="AU18" s="123"/>
      <c r="AV18" s="123"/>
      <c r="AW18" s="123"/>
      <c r="AX18" s="478" t="s">
        <v>43</v>
      </c>
      <c r="AY18" s="278"/>
      <c r="AZ18" s="123"/>
      <c r="BA18" s="123"/>
      <c r="BB18" s="477" t="s">
        <v>43</v>
      </c>
      <c r="BC18" s="123"/>
      <c r="BD18" s="123"/>
      <c r="BE18" s="123"/>
      <c r="BF18" s="478" t="s">
        <v>43</v>
      </c>
      <c r="BG18" s="278"/>
      <c r="BH18" s="123"/>
      <c r="BI18" s="123"/>
      <c r="BJ18" s="477" t="s">
        <v>43</v>
      </c>
      <c r="BK18" s="123"/>
      <c r="BL18" s="123"/>
      <c r="BM18" s="123"/>
      <c r="BN18" s="478" t="s">
        <v>43</v>
      </c>
      <c r="BO18" s="278"/>
      <c r="BP18" s="123"/>
      <c r="BQ18" s="123"/>
      <c r="BR18" s="477" t="s">
        <v>43</v>
      </c>
      <c r="BS18" s="123"/>
      <c r="BT18" s="123"/>
      <c r="BU18" s="123"/>
      <c r="BV18" s="478" t="s">
        <v>43</v>
      </c>
      <c r="BW18" s="186"/>
      <c r="BX18" s="124"/>
      <c r="BY18" s="124"/>
      <c r="BZ18" s="477" t="s">
        <v>43</v>
      </c>
      <c r="CA18" s="124"/>
      <c r="CB18" s="124"/>
      <c r="CC18" s="124"/>
      <c r="CD18" s="478" t="s">
        <v>43</v>
      </c>
      <c r="CE18" s="186"/>
      <c r="CF18" s="478"/>
      <c r="CG18" s="124"/>
      <c r="CH18" s="477" t="s">
        <v>43</v>
      </c>
      <c r="CI18" s="124"/>
      <c r="CJ18" s="478"/>
      <c r="CK18" s="124"/>
      <c r="CL18" s="479" t="s">
        <v>43</v>
      </c>
      <c r="CN18" s="486"/>
      <c r="CR18" s="486"/>
      <c r="CV18" s="486"/>
      <c r="CX18" s="486"/>
      <c r="CZ18" s="486"/>
      <c r="DB18" s="486"/>
      <c r="EI18" s="486"/>
      <c r="EJ18" s="486"/>
      <c r="EK18" s="486"/>
      <c r="EL18" s="486"/>
    </row>
    <row r="19" customFormat="false" ht="18.75" hidden="false" customHeight="true" outlineLevel="0" collapsed="false">
      <c r="A19" s="435" t="s">
        <v>20</v>
      </c>
      <c r="B19" s="69" t="s">
        <v>21</v>
      </c>
      <c r="C19" s="278"/>
      <c r="D19" s="123"/>
      <c r="E19" s="124"/>
      <c r="F19" s="477" t="n">
        <v>6</v>
      </c>
      <c r="G19" s="123"/>
      <c r="H19" s="491" t="n">
        <v>152</v>
      </c>
      <c r="I19" s="491"/>
      <c r="J19" s="491"/>
      <c r="K19" s="278"/>
      <c r="L19" s="123"/>
      <c r="M19" s="478"/>
      <c r="N19" s="477" t="s">
        <v>9</v>
      </c>
      <c r="O19" s="123"/>
      <c r="P19" s="123"/>
      <c r="Q19" s="123"/>
      <c r="R19" s="479" t="s">
        <v>9</v>
      </c>
      <c r="S19" s="278"/>
      <c r="T19" s="123"/>
      <c r="U19" s="123"/>
      <c r="V19" s="477" t="s">
        <v>9</v>
      </c>
      <c r="W19" s="123"/>
      <c r="X19" s="123"/>
      <c r="Y19" s="123"/>
      <c r="Z19" s="479" t="s">
        <v>9</v>
      </c>
      <c r="AA19" s="278"/>
      <c r="AB19" s="123"/>
      <c r="AC19" s="478"/>
      <c r="AD19" s="477" t="s">
        <v>9</v>
      </c>
      <c r="AE19" s="123"/>
      <c r="AF19" s="123"/>
      <c r="AG19" s="123"/>
      <c r="AH19" s="479" t="s">
        <v>9</v>
      </c>
      <c r="AI19" s="278"/>
      <c r="AJ19" s="123"/>
      <c r="AK19" s="478"/>
      <c r="AL19" s="477" t="s">
        <v>9</v>
      </c>
      <c r="AM19" s="124"/>
      <c r="AN19" s="123"/>
      <c r="AO19" s="124"/>
      <c r="AP19" s="479" t="s">
        <v>9</v>
      </c>
      <c r="AQ19" s="278"/>
      <c r="AR19" s="123"/>
      <c r="AS19" s="123"/>
      <c r="AT19" s="477" t="s">
        <v>9</v>
      </c>
      <c r="AU19" s="123"/>
      <c r="AV19" s="123"/>
      <c r="AW19" s="123"/>
      <c r="AX19" s="478" t="s">
        <v>9</v>
      </c>
      <c r="AY19" s="278"/>
      <c r="AZ19" s="123"/>
      <c r="BA19" s="123"/>
      <c r="BB19" s="477" t="n">
        <v>5</v>
      </c>
      <c r="BC19" s="490" t="n">
        <v>14</v>
      </c>
      <c r="BD19" s="490"/>
      <c r="BE19" s="490"/>
      <c r="BF19" s="490"/>
      <c r="BG19" s="278"/>
      <c r="BH19" s="123"/>
      <c r="BI19" s="123"/>
      <c r="BJ19" s="477" t="n">
        <v>3</v>
      </c>
      <c r="BK19" s="123"/>
      <c r="BL19" s="123"/>
      <c r="BM19" s="123"/>
      <c r="BN19" s="478" t="n">
        <v>9</v>
      </c>
      <c r="BO19" s="278"/>
      <c r="BP19" s="123"/>
      <c r="BQ19" s="123"/>
      <c r="BR19" s="477" t="s">
        <v>9</v>
      </c>
      <c r="BS19" s="123"/>
      <c r="BT19" s="123"/>
      <c r="BU19" s="123"/>
      <c r="BV19" s="478" t="s">
        <v>9</v>
      </c>
      <c r="BW19" s="186"/>
      <c r="BX19" s="124"/>
      <c r="BY19" s="124"/>
      <c r="BZ19" s="477" t="s">
        <v>9</v>
      </c>
      <c r="CA19" s="124"/>
      <c r="CB19" s="124"/>
      <c r="CC19" s="124"/>
      <c r="CD19" s="478" t="s">
        <v>9</v>
      </c>
      <c r="CE19" s="186"/>
      <c r="CF19" s="478"/>
      <c r="CG19" s="124"/>
      <c r="CH19" s="477" t="s">
        <v>9</v>
      </c>
      <c r="CI19" s="124"/>
      <c r="CJ19" s="478"/>
      <c r="CK19" s="124"/>
      <c r="CL19" s="479" t="s">
        <v>9</v>
      </c>
      <c r="CN19" s="486"/>
      <c r="CR19" s="486"/>
      <c r="CV19" s="486"/>
      <c r="CX19" s="486"/>
      <c r="CZ19" s="486"/>
      <c r="DB19" s="486"/>
      <c r="EI19" s="486"/>
      <c r="EJ19" s="486"/>
      <c r="EK19" s="486"/>
      <c r="EL19" s="486"/>
    </row>
    <row r="20" customFormat="false" ht="18.75" hidden="false" customHeight="true" outlineLevel="0" collapsed="false">
      <c r="A20" s="435" t="s">
        <v>22</v>
      </c>
      <c r="B20" s="69" t="s">
        <v>23</v>
      </c>
      <c r="C20" s="278"/>
      <c r="D20" s="123"/>
      <c r="E20" s="124"/>
      <c r="F20" s="477" t="n">
        <v>3</v>
      </c>
      <c r="G20" s="491" t="n">
        <v>43</v>
      </c>
      <c r="H20" s="491"/>
      <c r="I20" s="491"/>
      <c r="J20" s="491"/>
      <c r="K20" s="278"/>
      <c r="L20" s="123"/>
      <c r="M20" s="478"/>
      <c r="N20" s="477" t="s">
        <v>9</v>
      </c>
      <c r="O20" s="123"/>
      <c r="P20" s="123"/>
      <c r="Q20" s="123"/>
      <c r="R20" s="479" t="s">
        <v>9</v>
      </c>
      <c r="S20" s="278"/>
      <c r="T20" s="123"/>
      <c r="U20" s="123"/>
      <c r="V20" s="477" t="s">
        <v>9</v>
      </c>
      <c r="W20" s="123"/>
      <c r="X20" s="123"/>
      <c r="Y20" s="123"/>
      <c r="Z20" s="479" t="s">
        <v>9</v>
      </c>
      <c r="AA20" s="278"/>
      <c r="AB20" s="123"/>
      <c r="AC20" s="478"/>
      <c r="AD20" s="477" t="s">
        <v>9</v>
      </c>
      <c r="AE20" s="123"/>
      <c r="AF20" s="123"/>
      <c r="AG20" s="123"/>
      <c r="AH20" s="479" t="s">
        <v>9</v>
      </c>
      <c r="AI20" s="278"/>
      <c r="AJ20" s="123"/>
      <c r="AK20" s="478"/>
      <c r="AL20" s="477" t="s">
        <v>9</v>
      </c>
      <c r="AM20" s="124"/>
      <c r="AN20" s="123"/>
      <c r="AO20" s="124"/>
      <c r="AP20" s="479" t="s">
        <v>9</v>
      </c>
      <c r="AQ20" s="278"/>
      <c r="AR20" s="123"/>
      <c r="AS20" s="123"/>
      <c r="AT20" s="477" t="s">
        <v>9</v>
      </c>
      <c r="AU20" s="123"/>
      <c r="AV20" s="123"/>
      <c r="AW20" s="123"/>
      <c r="AX20" s="478" t="s">
        <v>9</v>
      </c>
      <c r="AY20" s="278"/>
      <c r="AZ20" s="123"/>
      <c r="BA20" s="123"/>
      <c r="BB20" s="477" t="n">
        <v>8</v>
      </c>
      <c r="BC20" s="490" t="n">
        <v>32</v>
      </c>
      <c r="BD20" s="490"/>
      <c r="BE20" s="490"/>
      <c r="BF20" s="490"/>
      <c r="BG20" s="278"/>
      <c r="BH20" s="123"/>
      <c r="BI20" s="123"/>
      <c r="BJ20" s="477" t="n">
        <v>2</v>
      </c>
      <c r="BK20" s="123"/>
      <c r="BL20" s="123"/>
      <c r="BM20" s="123"/>
      <c r="BN20" s="478" t="s">
        <v>43</v>
      </c>
      <c r="BO20" s="278"/>
      <c r="BP20" s="123"/>
      <c r="BQ20" s="123"/>
      <c r="BR20" s="477" t="n">
        <v>2</v>
      </c>
      <c r="BS20" s="123"/>
      <c r="BT20" s="123"/>
      <c r="BU20" s="123"/>
      <c r="BV20" s="478" t="s">
        <v>43</v>
      </c>
      <c r="BW20" s="186"/>
      <c r="BX20" s="124"/>
      <c r="BY20" s="124"/>
      <c r="BZ20" s="477" t="s">
        <v>9</v>
      </c>
      <c r="CA20" s="124"/>
      <c r="CB20" s="124"/>
      <c r="CC20" s="124"/>
      <c r="CD20" s="478" t="s">
        <v>9</v>
      </c>
      <c r="CE20" s="186"/>
      <c r="CF20" s="478"/>
      <c r="CG20" s="124"/>
      <c r="CH20" s="477" t="n">
        <v>3</v>
      </c>
      <c r="CI20" s="491" t="n">
        <v>13</v>
      </c>
      <c r="CJ20" s="491"/>
      <c r="CK20" s="491"/>
      <c r="CL20" s="491"/>
      <c r="CN20" s="486"/>
      <c r="CR20" s="486"/>
      <c r="CV20" s="486"/>
      <c r="CX20" s="486"/>
      <c r="CZ20" s="486"/>
      <c r="DB20" s="486"/>
      <c r="EI20" s="486"/>
      <c r="EJ20" s="486"/>
      <c r="EK20" s="486"/>
      <c r="EL20" s="486"/>
    </row>
    <row r="21" customFormat="false" ht="18.75" hidden="false" customHeight="true" outlineLevel="0" collapsed="false">
      <c r="A21" s="435" t="s">
        <v>24</v>
      </c>
      <c r="B21" s="69" t="s">
        <v>25</v>
      </c>
      <c r="C21" s="278"/>
      <c r="D21" s="123"/>
      <c r="E21" s="124"/>
      <c r="F21" s="477" t="n">
        <v>1</v>
      </c>
      <c r="G21" s="123"/>
      <c r="H21" s="123"/>
      <c r="I21" s="478"/>
      <c r="J21" s="479" t="s">
        <v>43</v>
      </c>
      <c r="K21" s="278"/>
      <c r="L21" s="123"/>
      <c r="M21" s="478"/>
      <c r="N21" s="477" t="s">
        <v>9</v>
      </c>
      <c r="O21" s="123"/>
      <c r="P21" s="123"/>
      <c r="Q21" s="123"/>
      <c r="R21" s="479" t="s">
        <v>9</v>
      </c>
      <c r="S21" s="278"/>
      <c r="T21" s="123"/>
      <c r="U21" s="123"/>
      <c r="V21" s="477" t="s">
        <v>9</v>
      </c>
      <c r="W21" s="123"/>
      <c r="X21" s="123"/>
      <c r="Y21" s="123"/>
      <c r="Z21" s="479" t="s">
        <v>9</v>
      </c>
      <c r="AA21" s="278"/>
      <c r="AB21" s="123"/>
      <c r="AC21" s="478"/>
      <c r="AD21" s="477" t="s">
        <v>9</v>
      </c>
      <c r="AE21" s="123"/>
      <c r="AF21" s="123"/>
      <c r="AG21" s="123"/>
      <c r="AH21" s="479" t="s">
        <v>9</v>
      </c>
      <c r="AI21" s="278"/>
      <c r="AJ21" s="123"/>
      <c r="AK21" s="478"/>
      <c r="AL21" s="477" t="s">
        <v>9</v>
      </c>
      <c r="AM21" s="124"/>
      <c r="AN21" s="123"/>
      <c r="AO21" s="124"/>
      <c r="AP21" s="479" t="s">
        <v>9</v>
      </c>
      <c r="AQ21" s="278"/>
      <c r="AR21" s="123"/>
      <c r="AS21" s="123"/>
      <c r="AT21" s="477" t="n">
        <v>1</v>
      </c>
      <c r="AU21" s="123"/>
      <c r="AV21" s="123"/>
      <c r="AW21" s="123"/>
      <c r="AX21" s="478" t="s">
        <v>43</v>
      </c>
      <c r="AY21" s="278"/>
      <c r="AZ21" s="123"/>
      <c r="BA21" s="123"/>
      <c r="BB21" s="477" t="n">
        <v>8</v>
      </c>
      <c r="BC21" s="490" t="n">
        <v>26</v>
      </c>
      <c r="BD21" s="490"/>
      <c r="BE21" s="490"/>
      <c r="BF21" s="490"/>
      <c r="BG21" s="278"/>
      <c r="BH21" s="123"/>
      <c r="BI21" s="123"/>
      <c r="BJ21" s="477" t="n">
        <v>4</v>
      </c>
      <c r="BK21" s="123"/>
      <c r="BL21" s="123"/>
      <c r="BM21" s="123"/>
      <c r="BN21" s="478" t="n">
        <v>8</v>
      </c>
      <c r="BO21" s="278"/>
      <c r="BP21" s="123"/>
      <c r="BQ21" s="123"/>
      <c r="BR21" s="477" t="n">
        <v>3</v>
      </c>
      <c r="BS21" s="123"/>
      <c r="BT21" s="123"/>
      <c r="BU21" s="123"/>
      <c r="BV21" s="478" t="n">
        <v>7</v>
      </c>
      <c r="BW21" s="186"/>
      <c r="BX21" s="124"/>
      <c r="BY21" s="124"/>
      <c r="BZ21" s="477" t="n">
        <v>2</v>
      </c>
      <c r="CA21" s="124"/>
      <c r="CB21" s="124"/>
      <c r="CC21" s="124"/>
      <c r="CD21" s="478" t="s">
        <v>43</v>
      </c>
      <c r="CE21" s="186"/>
      <c r="CF21" s="478"/>
      <c r="CG21" s="124"/>
      <c r="CH21" s="477" t="n">
        <v>5</v>
      </c>
      <c r="CI21" s="491" t="n">
        <v>40</v>
      </c>
      <c r="CJ21" s="491"/>
      <c r="CK21" s="491"/>
      <c r="CL21" s="491"/>
      <c r="CN21" s="486"/>
      <c r="CR21" s="486"/>
      <c r="CV21" s="486"/>
      <c r="CX21" s="486"/>
      <c r="CZ21" s="486"/>
      <c r="DB21" s="486"/>
      <c r="EI21" s="486"/>
      <c r="EJ21" s="486"/>
      <c r="EK21" s="486"/>
      <c r="EL21" s="486"/>
    </row>
    <row r="22" customFormat="false" ht="18.75" hidden="false" customHeight="true" outlineLevel="0" collapsed="false">
      <c r="A22" s="435" t="s">
        <v>26</v>
      </c>
      <c r="B22" s="69" t="s">
        <v>27</v>
      </c>
      <c r="C22" s="492" t="n">
        <v>14</v>
      </c>
      <c r="D22" s="492"/>
      <c r="E22" s="492"/>
      <c r="F22" s="492"/>
      <c r="G22" s="123"/>
      <c r="H22" s="491" t="n">
        <v>313</v>
      </c>
      <c r="I22" s="491"/>
      <c r="J22" s="491"/>
      <c r="K22" s="278"/>
      <c r="L22" s="123"/>
      <c r="M22" s="478"/>
      <c r="N22" s="477" t="s">
        <v>9</v>
      </c>
      <c r="O22" s="123"/>
      <c r="P22" s="123"/>
      <c r="Q22" s="123"/>
      <c r="R22" s="479" t="s">
        <v>9</v>
      </c>
      <c r="S22" s="278"/>
      <c r="T22" s="123"/>
      <c r="U22" s="123"/>
      <c r="V22" s="477" t="s">
        <v>9</v>
      </c>
      <c r="W22" s="123"/>
      <c r="X22" s="123"/>
      <c r="Y22" s="123"/>
      <c r="Z22" s="479" t="s">
        <v>9</v>
      </c>
      <c r="AA22" s="278"/>
      <c r="AB22" s="123"/>
      <c r="AC22" s="478"/>
      <c r="AD22" s="477" t="s">
        <v>9</v>
      </c>
      <c r="AE22" s="123"/>
      <c r="AF22" s="123"/>
      <c r="AG22" s="123"/>
      <c r="AH22" s="479" t="s">
        <v>9</v>
      </c>
      <c r="AI22" s="278"/>
      <c r="AJ22" s="123"/>
      <c r="AK22" s="478"/>
      <c r="AL22" s="477" t="s">
        <v>9</v>
      </c>
      <c r="AM22" s="124"/>
      <c r="AN22" s="123"/>
      <c r="AO22" s="124"/>
      <c r="AP22" s="479" t="s">
        <v>9</v>
      </c>
      <c r="AQ22" s="278"/>
      <c r="AR22" s="123"/>
      <c r="AS22" s="123"/>
      <c r="AT22" s="477" t="s">
        <v>9</v>
      </c>
      <c r="AU22" s="123"/>
      <c r="AV22" s="123"/>
      <c r="AW22" s="123"/>
      <c r="AX22" s="478" t="s">
        <v>9</v>
      </c>
      <c r="AY22" s="492" t="n">
        <v>21</v>
      </c>
      <c r="AZ22" s="492"/>
      <c r="BA22" s="492"/>
      <c r="BB22" s="492"/>
      <c r="BC22" s="490" t="n">
        <v>127</v>
      </c>
      <c r="BD22" s="490"/>
      <c r="BE22" s="490"/>
      <c r="BF22" s="490"/>
      <c r="BG22" s="492" t="n">
        <v>10</v>
      </c>
      <c r="BH22" s="492"/>
      <c r="BI22" s="492"/>
      <c r="BJ22" s="492"/>
      <c r="BK22" s="490" t="n">
        <v>47</v>
      </c>
      <c r="BL22" s="490"/>
      <c r="BM22" s="490"/>
      <c r="BN22" s="490"/>
      <c r="BO22" s="278"/>
      <c r="BP22" s="123"/>
      <c r="BQ22" s="123"/>
      <c r="BR22" s="477" t="n">
        <v>3</v>
      </c>
      <c r="BS22" s="490" t="n">
        <v>22</v>
      </c>
      <c r="BT22" s="490"/>
      <c r="BU22" s="490"/>
      <c r="BV22" s="490"/>
      <c r="BW22" s="186"/>
      <c r="BX22" s="124"/>
      <c r="BY22" s="124"/>
      <c r="BZ22" s="477" t="n">
        <v>1</v>
      </c>
      <c r="CA22" s="124"/>
      <c r="CB22" s="124"/>
      <c r="CC22" s="124"/>
      <c r="CD22" s="478" t="s">
        <v>43</v>
      </c>
      <c r="CE22" s="186"/>
      <c r="CF22" s="478"/>
      <c r="CG22" s="124"/>
      <c r="CH22" s="477" t="n">
        <v>6</v>
      </c>
      <c r="CI22" s="491" t="n">
        <v>31</v>
      </c>
      <c r="CJ22" s="491"/>
      <c r="CK22" s="491"/>
      <c r="CL22" s="491"/>
      <c r="CN22" s="486"/>
      <c r="CR22" s="486"/>
      <c r="CV22" s="486"/>
      <c r="CX22" s="486"/>
      <c r="CZ22" s="486"/>
      <c r="DB22" s="486"/>
      <c r="EI22" s="486"/>
      <c r="EJ22" s="486"/>
      <c r="EK22" s="486"/>
      <c r="EL22" s="486"/>
    </row>
    <row r="23" customFormat="false" ht="18.75" hidden="false" customHeight="true" outlineLevel="0" collapsed="false">
      <c r="A23" s="451" t="s">
        <v>28</v>
      </c>
      <c r="B23" s="89" t="s">
        <v>29</v>
      </c>
      <c r="C23" s="165"/>
      <c r="D23" s="295"/>
      <c r="E23" s="166"/>
      <c r="F23" s="493" t="n">
        <v>2</v>
      </c>
      <c r="G23" s="295"/>
      <c r="H23" s="295"/>
      <c r="I23" s="494"/>
      <c r="J23" s="495" t="s">
        <v>43</v>
      </c>
      <c r="K23" s="165"/>
      <c r="L23" s="295"/>
      <c r="M23" s="494"/>
      <c r="N23" s="493" t="s">
        <v>9</v>
      </c>
      <c r="O23" s="295"/>
      <c r="P23" s="295"/>
      <c r="Q23" s="295"/>
      <c r="R23" s="495" t="s">
        <v>9</v>
      </c>
      <c r="S23" s="165"/>
      <c r="T23" s="295"/>
      <c r="U23" s="295"/>
      <c r="V23" s="493" t="s">
        <v>9</v>
      </c>
      <c r="W23" s="295"/>
      <c r="X23" s="295"/>
      <c r="Y23" s="295"/>
      <c r="Z23" s="495" t="s">
        <v>9</v>
      </c>
      <c r="AA23" s="165"/>
      <c r="AB23" s="295"/>
      <c r="AC23" s="494"/>
      <c r="AD23" s="493" t="s">
        <v>9</v>
      </c>
      <c r="AE23" s="295"/>
      <c r="AF23" s="295"/>
      <c r="AG23" s="295"/>
      <c r="AH23" s="495" t="s">
        <v>9</v>
      </c>
      <c r="AI23" s="165"/>
      <c r="AJ23" s="295"/>
      <c r="AK23" s="494"/>
      <c r="AL23" s="493" t="s">
        <v>9</v>
      </c>
      <c r="AM23" s="166"/>
      <c r="AN23" s="295"/>
      <c r="AO23" s="166"/>
      <c r="AP23" s="495" t="s">
        <v>9</v>
      </c>
      <c r="AQ23" s="165"/>
      <c r="AR23" s="295"/>
      <c r="AS23" s="295"/>
      <c r="AT23" s="493" t="s">
        <v>9</v>
      </c>
      <c r="AU23" s="295"/>
      <c r="AV23" s="295"/>
      <c r="AW23" s="295"/>
      <c r="AX23" s="494" t="s">
        <v>9</v>
      </c>
      <c r="AY23" s="165"/>
      <c r="AZ23" s="295"/>
      <c r="BA23" s="295"/>
      <c r="BB23" s="493" t="n">
        <v>4</v>
      </c>
      <c r="BC23" s="295"/>
      <c r="BD23" s="295"/>
      <c r="BE23" s="295"/>
      <c r="BF23" s="494" t="n">
        <v>6</v>
      </c>
      <c r="BG23" s="165"/>
      <c r="BH23" s="295"/>
      <c r="BI23" s="295"/>
      <c r="BJ23" s="493" t="n">
        <v>2</v>
      </c>
      <c r="BK23" s="295"/>
      <c r="BL23" s="295"/>
      <c r="BM23" s="295"/>
      <c r="BN23" s="494" t="s">
        <v>43</v>
      </c>
      <c r="BO23" s="165"/>
      <c r="BP23" s="295"/>
      <c r="BQ23" s="295"/>
      <c r="BR23" s="493" t="n">
        <v>2</v>
      </c>
      <c r="BS23" s="295"/>
      <c r="BT23" s="295"/>
      <c r="BU23" s="295"/>
      <c r="BV23" s="494" t="s">
        <v>43</v>
      </c>
      <c r="BW23" s="198"/>
      <c r="BX23" s="166"/>
      <c r="BY23" s="166"/>
      <c r="BZ23" s="493" t="s">
        <v>9</v>
      </c>
      <c r="CA23" s="166"/>
      <c r="CB23" s="166"/>
      <c r="CC23" s="166"/>
      <c r="CD23" s="494" t="s">
        <v>9</v>
      </c>
      <c r="CE23" s="198"/>
      <c r="CF23" s="494"/>
      <c r="CG23" s="166"/>
      <c r="CH23" s="493" t="n">
        <v>1</v>
      </c>
      <c r="CI23" s="166"/>
      <c r="CJ23" s="494"/>
      <c r="CK23" s="166"/>
      <c r="CL23" s="495" t="s">
        <v>43</v>
      </c>
      <c r="CN23" s="486"/>
      <c r="CR23" s="486"/>
      <c r="CV23" s="486"/>
      <c r="CX23" s="486"/>
      <c r="CZ23" s="486"/>
      <c r="DB23" s="486"/>
      <c r="EI23" s="486"/>
      <c r="EJ23" s="486"/>
      <c r="EK23" s="486"/>
      <c r="EL23" s="486"/>
    </row>
    <row r="24" customFormat="false" ht="13.5" hidden="false" customHeight="false" outlineLevel="0" collapsed="false">
      <c r="CF24" s="486"/>
      <c r="CJ24" s="486"/>
      <c r="CN24" s="486"/>
      <c r="CR24" s="486"/>
      <c r="CV24" s="486"/>
      <c r="CX24" s="486"/>
      <c r="CZ24" s="486"/>
      <c r="DB24" s="486"/>
    </row>
    <row r="25" customFormat="false" ht="13.5" hidden="false" customHeight="false" outlineLevel="0" collapsed="false">
      <c r="CL25" s="260"/>
      <c r="CM25" s="260"/>
      <c r="CN25" s="260"/>
      <c r="CO25" s="260"/>
      <c r="CP25" s="260"/>
      <c r="CQ25" s="260"/>
      <c r="CR25" s="260"/>
      <c r="CS25" s="260"/>
      <c r="CT25" s="260"/>
      <c r="CU25" s="260"/>
      <c r="CV25" s="260"/>
      <c r="CW25" s="260"/>
      <c r="CX25" s="260"/>
      <c r="CY25" s="260"/>
      <c r="CZ25" s="260"/>
      <c r="DA25" s="260"/>
      <c r="DB25" s="260"/>
      <c r="DC25" s="260"/>
      <c r="DD25" s="260"/>
      <c r="DE25" s="260"/>
      <c r="DF25" s="260"/>
      <c r="DG25" s="260"/>
      <c r="DH25" s="260"/>
    </row>
    <row r="26" customFormat="false" ht="13.5" hidden="false" customHeight="false" outlineLevel="0" collapsed="false">
      <c r="CM26" s="260"/>
      <c r="CN26" s="260"/>
      <c r="CO26" s="260"/>
      <c r="CP26" s="260"/>
      <c r="CQ26" s="260"/>
      <c r="CR26" s="260"/>
      <c r="CS26" s="260"/>
      <c r="CT26" s="260"/>
      <c r="CU26" s="260"/>
      <c r="CV26" s="260"/>
      <c r="CW26" s="260"/>
      <c r="CX26" s="260"/>
      <c r="CY26" s="260"/>
      <c r="CZ26" s="260"/>
      <c r="DA26" s="260"/>
      <c r="DB26" s="260"/>
      <c r="DC26" s="260"/>
      <c r="DD26" s="260"/>
      <c r="DE26" s="260"/>
      <c r="DF26" s="260"/>
      <c r="DG26" s="260"/>
    </row>
  </sheetData>
  <mergeCells count="63">
    <mergeCell ref="BX5:CL6"/>
    <mergeCell ref="A7:B9"/>
    <mergeCell ref="C7:J7"/>
    <mergeCell ref="K7:R7"/>
    <mergeCell ref="S7:Z7"/>
    <mergeCell ref="AA7:AH7"/>
    <mergeCell ref="AI7:AP7"/>
    <mergeCell ref="AQ7:AX7"/>
    <mergeCell ref="AY7:BF7"/>
    <mergeCell ref="BG7:BN7"/>
    <mergeCell ref="BO7:BV7"/>
    <mergeCell ref="BW7:CD7"/>
    <mergeCell ref="CE7:CL7"/>
    <mergeCell ref="C8:F9"/>
    <mergeCell ref="G8:J9"/>
    <mergeCell ref="K8:N9"/>
    <mergeCell ref="O8:R9"/>
    <mergeCell ref="S8:V9"/>
    <mergeCell ref="W8:Z9"/>
    <mergeCell ref="AA8:AD9"/>
    <mergeCell ref="AE8:AH9"/>
    <mergeCell ref="AI8:AL9"/>
    <mergeCell ref="AM8:AP9"/>
    <mergeCell ref="AQ8:AT9"/>
    <mergeCell ref="AU8:AX9"/>
    <mergeCell ref="AY8:BB9"/>
    <mergeCell ref="BC8:BF9"/>
    <mergeCell ref="BG8:BJ9"/>
    <mergeCell ref="BK8:BN9"/>
    <mergeCell ref="BO8:BR9"/>
    <mergeCell ref="BS8:BV9"/>
    <mergeCell ref="BW8:BZ9"/>
    <mergeCell ref="CA8:CD9"/>
    <mergeCell ref="CE8:CH9"/>
    <mergeCell ref="CI8:CL9"/>
    <mergeCell ref="A10:B10"/>
    <mergeCell ref="C10:F10"/>
    <mergeCell ref="G10:J10"/>
    <mergeCell ref="AQ10:AT10"/>
    <mergeCell ref="AY10:BB10"/>
    <mergeCell ref="BC10:BF10"/>
    <mergeCell ref="BG10:BJ10"/>
    <mergeCell ref="BK10:BN10"/>
    <mergeCell ref="BO10:BR10"/>
    <mergeCell ref="BS10:BV10"/>
    <mergeCell ref="CE10:CH10"/>
    <mergeCell ref="CI10:CL10"/>
    <mergeCell ref="BC16:BF16"/>
    <mergeCell ref="H19:J19"/>
    <mergeCell ref="BC19:BF19"/>
    <mergeCell ref="G20:J20"/>
    <mergeCell ref="BC20:BF20"/>
    <mergeCell ref="CI20:CL20"/>
    <mergeCell ref="BC21:BF21"/>
    <mergeCell ref="CI21:CL21"/>
    <mergeCell ref="C22:F22"/>
    <mergeCell ref="H22:J22"/>
    <mergeCell ref="AY22:BB22"/>
    <mergeCell ref="BC22:BF22"/>
    <mergeCell ref="BG22:BJ22"/>
    <mergeCell ref="BK22:BN22"/>
    <mergeCell ref="BS22:BV22"/>
    <mergeCell ref="CI22:CL22"/>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ＭＳ 明朝,Regular"-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25"/>
    <col collapsed="false" customWidth="true" hidden="false" outlineLevel="0" max="2" min="2" style="2" width="14.37"/>
    <col collapsed="false" customWidth="true" hidden="false" outlineLevel="0" max="94" min="3" style="2" width="1.75"/>
    <col collapsed="false" customWidth="true" hidden="false" outlineLevel="0" max="97" min="95" style="2" width="1.87"/>
    <col collapsed="false" customWidth="true" hidden="false" outlineLevel="0" max="98" min="98" style="2" width="3.75"/>
    <col collapsed="false" customWidth="true" hidden="false" outlineLevel="0" max="99" min="99" style="2" width="1.87"/>
    <col collapsed="false" customWidth="true" hidden="false" outlineLevel="0" max="142" min="100" style="2" width="3.75"/>
    <col collapsed="false" customWidth="true" hidden="false" outlineLevel="0" max="143" min="143" style="2" width="11.24"/>
    <col collapsed="false" customWidth="true" hidden="false" outlineLevel="0" max="163" min="144" style="2" width="9.75"/>
    <col collapsed="false" customWidth="false" hidden="false" outlineLevel="0" max="257" min="164"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96" t="s">
        <v>247</v>
      </c>
      <c r="BY5" s="497" t="s">
        <v>80</v>
      </c>
      <c r="BZ5" s="497"/>
      <c r="CA5" s="497"/>
      <c r="CB5" s="497"/>
      <c r="CC5" s="497"/>
      <c r="CD5" s="497"/>
      <c r="CF5" s="260"/>
      <c r="CG5" s="260"/>
      <c r="CH5" s="260"/>
      <c r="CI5" s="260"/>
      <c r="CJ5" s="260"/>
      <c r="CK5" s="260"/>
      <c r="CL5" s="260"/>
      <c r="CM5" s="260"/>
      <c r="CN5" s="260"/>
      <c r="CO5" s="260"/>
      <c r="CP5" s="260"/>
      <c r="CQ5" s="260"/>
      <c r="CR5" s="260"/>
      <c r="CS5" s="260"/>
      <c r="CT5" s="260"/>
      <c r="CU5" s="260"/>
      <c r="CV5" s="260"/>
      <c r="CW5" s="260"/>
      <c r="CX5" s="260"/>
      <c r="CY5" s="260"/>
      <c r="EH5" s="498"/>
      <c r="EI5" s="498"/>
      <c r="EM5" s="498"/>
      <c r="EN5" s="498"/>
      <c r="EO5" s="498"/>
      <c r="EP5" s="498"/>
    </row>
    <row r="6" customFormat="false" ht="3.75" hidden="false" customHeight="true" outlineLevel="0" collapsed="false">
      <c r="BY6" s="497"/>
      <c r="BZ6" s="497"/>
      <c r="CA6" s="497"/>
      <c r="CB6" s="497"/>
      <c r="CC6" s="497"/>
      <c r="CD6" s="497"/>
      <c r="CF6" s="260"/>
      <c r="CG6" s="260"/>
      <c r="CH6" s="260"/>
      <c r="CI6" s="260"/>
      <c r="CJ6" s="260"/>
      <c r="CK6" s="260"/>
      <c r="CL6" s="260"/>
      <c r="CM6" s="260"/>
      <c r="CN6" s="260"/>
      <c r="CO6" s="260"/>
      <c r="CP6" s="260"/>
      <c r="CQ6" s="499"/>
      <c r="CR6" s="499"/>
      <c r="CS6" s="499"/>
      <c r="CT6" s="499"/>
      <c r="CU6" s="499"/>
      <c r="CV6" s="499"/>
      <c r="CW6" s="499"/>
      <c r="CX6" s="499"/>
      <c r="CY6" s="499"/>
      <c r="CZ6" s="498"/>
      <c r="DA6" s="498"/>
      <c r="DB6" s="498"/>
      <c r="DC6" s="498"/>
      <c r="DD6" s="498"/>
      <c r="DE6" s="498"/>
      <c r="DF6" s="498"/>
      <c r="DG6" s="498"/>
      <c r="DH6" s="498"/>
      <c r="DI6" s="498"/>
      <c r="DJ6" s="498"/>
      <c r="DK6" s="498"/>
      <c r="DL6" s="498"/>
      <c r="DM6" s="498"/>
      <c r="DN6" s="498"/>
      <c r="DO6" s="498"/>
      <c r="DP6" s="498"/>
      <c r="DQ6" s="498"/>
      <c r="DR6" s="498"/>
      <c r="DS6" s="498"/>
      <c r="DT6" s="498"/>
      <c r="DU6" s="498"/>
      <c r="DV6" s="498"/>
      <c r="DW6" s="498"/>
      <c r="DX6" s="498"/>
      <c r="DY6" s="498"/>
      <c r="DZ6" s="498"/>
      <c r="EA6" s="498"/>
      <c r="EB6" s="498"/>
      <c r="ED6" s="498"/>
      <c r="EE6" s="498"/>
      <c r="EF6" s="498"/>
      <c r="EG6" s="498"/>
      <c r="EH6" s="500"/>
      <c r="EI6" s="500"/>
      <c r="EM6" s="498"/>
      <c r="EN6" s="498"/>
      <c r="EO6" s="498"/>
      <c r="EP6" s="498"/>
    </row>
    <row r="7" customFormat="false" ht="18.75" hidden="false" customHeight="true" outlineLevel="0" collapsed="false">
      <c r="A7" s="387" t="s">
        <v>2</v>
      </c>
      <c r="B7" s="387"/>
      <c r="C7" s="501" t="s">
        <v>248</v>
      </c>
      <c r="D7" s="501"/>
      <c r="E7" s="501"/>
      <c r="F7" s="501"/>
      <c r="G7" s="501"/>
      <c r="H7" s="502" t="s">
        <v>249</v>
      </c>
      <c r="I7" s="502"/>
      <c r="J7" s="502"/>
      <c r="K7" s="502"/>
      <c r="L7" s="502"/>
      <c r="M7" s="503" t="s">
        <v>250</v>
      </c>
      <c r="N7" s="503"/>
      <c r="O7" s="503"/>
      <c r="P7" s="503"/>
      <c r="Q7" s="503"/>
      <c r="R7" s="48" t="s">
        <v>251</v>
      </c>
      <c r="S7" s="48"/>
      <c r="T7" s="48"/>
      <c r="U7" s="48"/>
      <c r="V7" s="48"/>
      <c r="W7" s="504" t="s">
        <v>252</v>
      </c>
      <c r="X7" s="504"/>
      <c r="Y7" s="504"/>
      <c r="Z7" s="504"/>
      <c r="AA7" s="504"/>
      <c r="AB7" s="388" t="s">
        <v>253</v>
      </c>
      <c r="AC7" s="388"/>
      <c r="AD7" s="388"/>
      <c r="AE7" s="388"/>
      <c r="AF7" s="388"/>
      <c r="AG7" s="503" t="s">
        <v>254</v>
      </c>
      <c r="AH7" s="503"/>
      <c r="AI7" s="503"/>
      <c r="AJ7" s="503"/>
      <c r="AK7" s="503"/>
      <c r="AL7" s="48" t="s">
        <v>255</v>
      </c>
      <c r="AM7" s="48"/>
      <c r="AN7" s="48"/>
      <c r="AO7" s="48"/>
      <c r="AP7" s="48"/>
      <c r="AQ7" s="48" t="s">
        <v>256</v>
      </c>
      <c r="AR7" s="48"/>
      <c r="AS7" s="48"/>
      <c r="AT7" s="48"/>
      <c r="AU7" s="48"/>
      <c r="AV7" s="503" t="s">
        <v>257</v>
      </c>
      <c r="AW7" s="503"/>
      <c r="AX7" s="503"/>
      <c r="AY7" s="503"/>
      <c r="AZ7" s="503"/>
      <c r="BA7" s="388" t="s">
        <v>258</v>
      </c>
      <c r="BB7" s="388"/>
      <c r="BC7" s="388"/>
      <c r="BD7" s="388"/>
      <c r="BE7" s="388"/>
      <c r="BF7" s="504" t="s">
        <v>259</v>
      </c>
      <c r="BG7" s="504"/>
      <c r="BH7" s="504"/>
      <c r="BI7" s="504"/>
      <c r="BJ7" s="504"/>
      <c r="BK7" s="48" t="s">
        <v>260</v>
      </c>
      <c r="BL7" s="48"/>
      <c r="BM7" s="48"/>
      <c r="BN7" s="48"/>
      <c r="BO7" s="48"/>
      <c r="BP7" s="503" t="s">
        <v>261</v>
      </c>
      <c r="BQ7" s="503"/>
      <c r="BR7" s="503"/>
      <c r="BS7" s="503"/>
      <c r="BT7" s="503"/>
      <c r="BU7" s="388" t="s">
        <v>262</v>
      </c>
      <c r="BV7" s="388"/>
      <c r="BW7" s="388"/>
      <c r="BX7" s="388"/>
      <c r="BY7" s="388"/>
      <c r="BZ7" s="505" t="s">
        <v>263</v>
      </c>
      <c r="CA7" s="505"/>
      <c r="CB7" s="505"/>
      <c r="CC7" s="505"/>
      <c r="CD7" s="505"/>
      <c r="CE7" s="499"/>
      <c r="CF7" s="499"/>
      <c r="CG7" s="260"/>
      <c r="CH7" s="499"/>
      <c r="CI7" s="499"/>
      <c r="CJ7" s="260"/>
      <c r="CK7" s="506"/>
      <c r="CL7" s="506"/>
      <c r="CM7" s="260"/>
      <c r="CN7" s="506"/>
      <c r="CO7" s="506"/>
      <c r="CP7" s="260"/>
      <c r="CQ7" s="260"/>
      <c r="CR7" s="260"/>
      <c r="CS7" s="260"/>
      <c r="CT7" s="260"/>
      <c r="CU7" s="260"/>
      <c r="CV7" s="260"/>
      <c r="CW7" s="507"/>
      <c r="CX7" s="507"/>
      <c r="CY7" s="260"/>
    </row>
    <row r="8" customFormat="false" ht="18.75" hidden="false" customHeight="true" outlineLevel="0" collapsed="false">
      <c r="A8" s="387"/>
      <c r="B8" s="387"/>
      <c r="C8" s="501"/>
      <c r="D8" s="501"/>
      <c r="E8" s="501"/>
      <c r="F8" s="501"/>
      <c r="G8" s="501"/>
      <c r="H8" s="508" t="s">
        <v>264</v>
      </c>
      <c r="I8" s="508"/>
      <c r="J8" s="508"/>
      <c r="K8" s="508"/>
      <c r="L8" s="508"/>
      <c r="M8" s="503"/>
      <c r="N8" s="503"/>
      <c r="O8" s="503"/>
      <c r="P8" s="503"/>
      <c r="Q8" s="503"/>
      <c r="R8" s="48"/>
      <c r="S8" s="48"/>
      <c r="T8" s="48"/>
      <c r="U8" s="48"/>
      <c r="V8" s="48"/>
      <c r="W8" s="504"/>
      <c r="X8" s="504"/>
      <c r="Y8" s="504"/>
      <c r="Z8" s="504"/>
      <c r="AA8" s="504"/>
      <c r="AB8" s="388"/>
      <c r="AC8" s="388"/>
      <c r="AD8" s="388"/>
      <c r="AE8" s="388"/>
      <c r="AF8" s="388"/>
      <c r="AG8" s="503"/>
      <c r="AH8" s="503"/>
      <c r="AI8" s="503"/>
      <c r="AJ8" s="503"/>
      <c r="AK8" s="503"/>
      <c r="AL8" s="48"/>
      <c r="AM8" s="48"/>
      <c r="AN8" s="48"/>
      <c r="AO8" s="48"/>
      <c r="AP8" s="48"/>
      <c r="AQ8" s="48"/>
      <c r="AR8" s="48"/>
      <c r="AS8" s="48"/>
      <c r="AT8" s="48"/>
      <c r="AU8" s="48"/>
      <c r="AV8" s="503"/>
      <c r="AW8" s="503"/>
      <c r="AX8" s="503"/>
      <c r="AY8" s="503"/>
      <c r="AZ8" s="503"/>
      <c r="BA8" s="388"/>
      <c r="BB8" s="388"/>
      <c r="BC8" s="388"/>
      <c r="BD8" s="388"/>
      <c r="BE8" s="388"/>
      <c r="BF8" s="504"/>
      <c r="BG8" s="504"/>
      <c r="BH8" s="504"/>
      <c r="BI8" s="504"/>
      <c r="BJ8" s="504"/>
      <c r="BK8" s="48"/>
      <c r="BL8" s="48"/>
      <c r="BM8" s="48"/>
      <c r="BN8" s="48"/>
      <c r="BO8" s="48"/>
      <c r="BP8" s="503"/>
      <c r="BQ8" s="503"/>
      <c r="BR8" s="503"/>
      <c r="BS8" s="503"/>
      <c r="BT8" s="503"/>
      <c r="BU8" s="388"/>
      <c r="BV8" s="388"/>
      <c r="BW8" s="388"/>
      <c r="BX8" s="388"/>
      <c r="BY8" s="388"/>
      <c r="BZ8" s="505"/>
      <c r="CA8" s="505"/>
      <c r="CB8" s="505"/>
      <c r="CC8" s="505"/>
      <c r="CD8" s="505"/>
      <c r="CE8" s="499"/>
      <c r="CF8" s="499"/>
      <c r="CG8" s="260"/>
      <c r="CH8" s="499"/>
      <c r="CI8" s="499"/>
      <c r="CJ8" s="260"/>
      <c r="CK8" s="506"/>
      <c r="CL8" s="506"/>
      <c r="CM8" s="260"/>
      <c r="CN8" s="506"/>
      <c r="CO8" s="506"/>
      <c r="CP8" s="260"/>
      <c r="CQ8" s="260"/>
      <c r="CR8" s="260"/>
      <c r="CS8" s="260"/>
      <c r="CT8" s="260"/>
      <c r="CU8" s="260"/>
      <c r="CV8" s="260"/>
      <c r="CW8" s="507"/>
      <c r="CX8" s="507"/>
      <c r="CY8" s="260"/>
    </row>
    <row r="9" customFormat="false" ht="18.75" hidden="false" customHeight="true" outlineLevel="0" collapsed="false">
      <c r="A9" s="64" t="s">
        <v>6</v>
      </c>
      <c r="B9" s="64"/>
      <c r="C9" s="509" t="n">
        <v>45</v>
      </c>
      <c r="D9" s="509"/>
      <c r="E9" s="509"/>
      <c r="F9" s="509"/>
      <c r="G9" s="509"/>
      <c r="H9" s="510" t="n">
        <v>12</v>
      </c>
      <c r="I9" s="510"/>
      <c r="J9" s="510"/>
      <c r="K9" s="510"/>
      <c r="L9" s="510"/>
      <c r="M9" s="275"/>
      <c r="N9" s="275"/>
      <c r="O9" s="275"/>
      <c r="P9" s="275"/>
      <c r="Q9" s="472" t="s">
        <v>9</v>
      </c>
      <c r="R9" s="273"/>
      <c r="S9" s="275"/>
      <c r="T9" s="275"/>
      <c r="U9" s="275"/>
      <c r="V9" s="471" t="s">
        <v>9</v>
      </c>
      <c r="W9" s="275"/>
      <c r="X9" s="275"/>
      <c r="Y9" s="275"/>
      <c r="Z9" s="275"/>
      <c r="AA9" s="472" t="s">
        <v>9</v>
      </c>
      <c r="AB9" s="273"/>
      <c r="AC9" s="275"/>
      <c r="AD9" s="275"/>
      <c r="AE9" s="275"/>
      <c r="AF9" s="471" t="s">
        <v>9</v>
      </c>
      <c r="AG9" s="275"/>
      <c r="AH9" s="275"/>
      <c r="AI9" s="275"/>
      <c r="AJ9" s="275"/>
      <c r="AK9" s="472" t="s">
        <v>9</v>
      </c>
      <c r="AL9" s="273"/>
      <c r="AM9" s="275"/>
      <c r="AN9" s="275"/>
      <c r="AO9" s="471" t="s">
        <v>9</v>
      </c>
      <c r="AP9" s="471"/>
      <c r="AQ9" s="511" t="n">
        <v>2</v>
      </c>
      <c r="AR9" s="511"/>
      <c r="AS9" s="511"/>
      <c r="AT9" s="511"/>
      <c r="AU9" s="511"/>
      <c r="AV9" s="511" t="n">
        <v>9</v>
      </c>
      <c r="AW9" s="511"/>
      <c r="AX9" s="511"/>
      <c r="AY9" s="511"/>
      <c r="AZ9" s="511"/>
      <c r="BA9" s="511" t="n">
        <v>5</v>
      </c>
      <c r="BB9" s="511"/>
      <c r="BC9" s="511"/>
      <c r="BD9" s="511"/>
      <c r="BE9" s="511"/>
      <c r="BF9" s="475" t="n">
        <v>10</v>
      </c>
      <c r="BG9" s="475"/>
      <c r="BH9" s="475"/>
      <c r="BI9" s="475"/>
      <c r="BJ9" s="475"/>
      <c r="BK9" s="511" t="n">
        <v>1</v>
      </c>
      <c r="BL9" s="511"/>
      <c r="BM9" s="511"/>
      <c r="BN9" s="511"/>
      <c r="BO9" s="511"/>
      <c r="BP9" s="511" t="n">
        <v>1</v>
      </c>
      <c r="BQ9" s="511"/>
      <c r="BR9" s="511"/>
      <c r="BS9" s="511"/>
      <c r="BT9" s="511"/>
      <c r="BU9" s="511" t="s">
        <v>9</v>
      </c>
      <c r="BV9" s="511"/>
      <c r="BW9" s="511"/>
      <c r="BX9" s="511"/>
      <c r="BY9" s="511"/>
      <c r="BZ9" s="511" t="n">
        <v>3</v>
      </c>
      <c r="CA9" s="511"/>
      <c r="CB9" s="511"/>
      <c r="CC9" s="511"/>
      <c r="CD9" s="511"/>
      <c r="CE9" s="486"/>
      <c r="CF9" s="486"/>
      <c r="CG9" s="260"/>
      <c r="CH9" s="486"/>
      <c r="CI9" s="486"/>
      <c r="CJ9" s="260"/>
      <c r="CK9" s="260"/>
      <c r="CL9" s="260"/>
      <c r="CM9" s="260"/>
      <c r="CN9" s="486"/>
      <c r="CO9" s="486"/>
      <c r="CP9" s="260"/>
      <c r="CQ9" s="260"/>
      <c r="CR9" s="260"/>
      <c r="CS9" s="260"/>
      <c r="CT9" s="486"/>
      <c r="CU9" s="486"/>
      <c r="CV9" s="260"/>
      <c r="CW9" s="486"/>
      <c r="CX9" s="486"/>
      <c r="CY9" s="260"/>
    </row>
    <row r="10" customFormat="false" ht="18.75" hidden="false" customHeight="true" outlineLevel="0" collapsed="false">
      <c r="A10" s="435" t="s">
        <v>7</v>
      </c>
      <c r="B10" s="69" t="s">
        <v>8</v>
      </c>
      <c r="C10" s="123"/>
      <c r="D10" s="123"/>
      <c r="E10" s="123"/>
      <c r="F10" s="123"/>
      <c r="G10" s="478" t="s">
        <v>43</v>
      </c>
      <c r="H10" s="186"/>
      <c r="I10" s="478"/>
      <c r="J10" s="124"/>
      <c r="K10" s="123"/>
      <c r="L10" s="479" t="s">
        <v>43</v>
      </c>
      <c r="M10" s="123"/>
      <c r="N10" s="123"/>
      <c r="O10" s="123"/>
      <c r="P10" s="123"/>
      <c r="Q10" s="478" t="s">
        <v>43</v>
      </c>
      <c r="R10" s="278"/>
      <c r="S10" s="123"/>
      <c r="T10" s="123"/>
      <c r="U10" s="123"/>
      <c r="V10" s="479" t="s">
        <v>43</v>
      </c>
      <c r="W10" s="123"/>
      <c r="X10" s="123"/>
      <c r="Y10" s="123"/>
      <c r="Z10" s="123"/>
      <c r="AA10" s="478" t="s">
        <v>43</v>
      </c>
      <c r="AB10" s="278"/>
      <c r="AC10" s="123"/>
      <c r="AD10" s="123"/>
      <c r="AE10" s="123"/>
      <c r="AF10" s="479" t="s">
        <v>43</v>
      </c>
      <c r="AG10" s="123"/>
      <c r="AH10" s="123"/>
      <c r="AI10" s="123"/>
      <c r="AJ10" s="123"/>
      <c r="AK10" s="478" t="s">
        <v>43</v>
      </c>
      <c r="AL10" s="278"/>
      <c r="AM10" s="123"/>
      <c r="AN10" s="123"/>
      <c r="AO10" s="123"/>
      <c r="AP10" s="479" t="s">
        <v>43</v>
      </c>
      <c r="AQ10" s="278"/>
      <c r="AR10" s="123"/>
      <c r="AS10" s="123"/>
      <c r="AT10" s="123"/>
      <c r="AU10" s="479" t="s">
        <v>43</v>
      </c>
      <c r="AV10" s="123"/>
      <c r="AW10" s="123"/>
      <c r="AX10" s="123"/>
      <c r="AY10" s="124"/>
      <c r="AZ10" s="478" t="s">
        <v>43</v>
      </c>
      <c r="BA10" s="278"/>
      <c r="BB10" s="123"/>
      <c r="BC10" s="124"/>
      <c r="BD10" s="124"/>
      <c r="BE10" s="479" t="s">
        <v>43</v>
      </c>
      <c r="BF10" s="478"/>
      <c r="BG10" s="124"/>
      <c r="BH10" s="478"/>
      <c r="BI10" s="124"/>
      <c r="BJ10" s="478" t="s">
        <v>43</v>
      </c>
      <c r="BK10" s="186"/>
      <c r="BL10" s="478"/>
      <c r="BM10" s="124"/>
      <c r="BN10" s="478"/>
      <c r="BO10" s="479" t="s">
        <v>43</v>
      </c>
      <c r="BP10" s="124"/>
      <c r="BQ10" s="478"/>
      <c r="BR10" s="124"/>
      <c r="BS10" s="124"/>
      <c r="BT10" s="478" t="s">
        <v>43</v>
      </c>
      <c r="BU10" s="512"/>
      <c r="BV10" s="124"/>
      <c r="BW10" s="478"/>
      <c r="BX10" s="478"/>
      <c r="BY10" s="479" t="s">
        <v>43</v>
      </c>
      <c r="BZ10" s="478"/>
      <c r="CA10" s="478"/>
      <c r="CB10" s="124"/>
      <c r="CC10" s="478"/>
      <c r="CD10" s="479" t="s">
        <v>43</v>
      </c>
      <c r="CE10" s="486"/>
      <c r="CF10" s="486"/>
      <c r="CG10" s="260"/>
      <c r="CH10" s="486"/>
      <c r="CI10" s="486"/>
      <c r="CJ10" s="260"/>
      <c r="CK10" s="260"/>
      <c r="CL10" s="260"/>
      <c r="CM10" s="260"/>
      <c r="CN10" s="486"/>
      <c r="CO10" s="486"/>
      <c r="CP10" s="260"/>
      <c r="CQ10" s="260"/>
      <c r="CR10" s="260"/>
      <c r="CS10" s="260"/>
      <c r="CT10" s="486"/>
      <c r="CU10" s="486"/>
      <c r="CV10" s="260"/>
      <c r="CW10" s="486"/>
      <c r="CX10" s="486"/>
      <c r="CY10" s="260"/>
    </row>
    <row r="11" customFormat="false" ht="18.75" hidden="false" customHeight="true" outlineLevel="0" collapsed="false">
      <c r="A11" s="439"/>
      <c r="B11" s="74" t="s">
        <v>10</v>
      </c>
      <c r="C11" s="281"/>
      <c r="D11" s="281"/>
      <c r="E11" s="281"/>
      <c r="F11" s="281"/>
      <c r="G11" s="481" t="s">
        <v>9</v>
      </c>
      <c r="H11" s="189"/>
      <c r="I11" s="481"/>
      <c r="J11" s="134"/>
      <c r="K11" s="281"/>
      <c r="L11" s="482" t="s">
        <v>9</v>
      </c>
      <c r="M11" s="281"/>
      <c r="N11" s="281"/>
      <c r="O11" s="281"/>
      <c r="P11" s="281"/>
      <c r="Q11" s="481" t="s">
        <v>9</v>
      </c>
      <c r="R11" s="282"/>
      <c r="S11" s="281"/>
      <c r="T11" s="281"/>
      <c r="U11" s="281"/>
      <c r="V11" s="482" t="s">
        <v>9</v>
      </c>
      <c r="W11" s="281"/>
      <c r="X11" s="281"/>
      <c r="Y11" s="281"/>
      <c r="Z11" s="281"/>
      <c r="AA11" s="481" t="s">
        <v>9</v>
      </c>
      <c r="AB11" s="282"/>
      <c r="AC11" s="281"/>
      <c r="AD11" s="281"/>
      <c r="AE11" s="281"/>
      <c r="AF11" s="482" t="s">
        <v>9</v>
      </c>
      <c r="AG11" s="281"/>
      <c r="AH11" s="281"/>
      <c r="AI11" s="281"/>
      <c r="AJ11" s="281"/>
      <c r="AK11" s="481" t="s">
        <v>9</v>
      </c>
      <c r="AL11" s="282"/>
      <c r="AM11" s="281"/>
      <c r="AN11" s="281"/>
      <c r="AO11" s="281"/>
      <c r="AP11" s="482" t="s">
        <v>9</v>
      </c>
      <c r="AQ11" s="282"/>
      <c r="AR11" s="281"/>
      <c r="AS11" s="281"/>
      <c r="AT11" s="281"/>
      <c r="AU11" s="482" t="s">
        <v>9</v>
      </c>
      <c r="AV11" s="281"/>
      <c r="AW11" s="281"/>
      <c r="AX11" s="281"/>
      <c r="AY11" s="134"/>
      <c r="AZ11" s="481" t="s">
        <v>9</v>
      </c>
      <c r="BA11" s="282"/>
      <c r="BB11" s="281"/>
      <c r="BC11" s="134"/>
      <c r="BD11" s="134"/>
      <c r="BE11" s="482" t="s">
        <v>9</v>
      </c>
      <c r="BF11" s="481"/>
      <c r="BG11" s="134"/>
      <c r="BH11" s="481"/>
      <c r="BI11" s="134"/>
      <c r="BJ11" s="481" t="s">
        <v>9</v>
      </c>
      <c r="BK11" s="189"/>
      <c r="BL11" s="481"/>
      <c r="BM11" s="134"/>
      <c r="BN11" s="481"/>
      <c r="BO11" s="482" t="s">
        <v>9</v>
      </c>
      <c r="BP11" s="134"/>
      <c r="BQ11" s="481"/>
      <c r="BR11" s="134"/>
      <c r="BS11" s="134"/>
      <c r="BT11" s="481" t="s">
        <v>9</v>
      </c>
      <c r="BU11" s="513"/>
      <c r="BV11" s="134"/>
      <c r="BW11" s="481"/>
      <c r="BX11" s="481"/>
      <c r="BY11" s="482" t="s">
        <v>9</v>
      </c>
      <c r="BZ11" s="481"/>
      <c r="CA11" s="481"/>
      <c r="CB11" s="134"/>
      <c r="CC11" s="481"/>
      <c r="CD11" s="482" t="s">
        <v>9</v>
      </c>
      <c r="CE11" s="486"/>
      <c r="CF11" s="486"/>
      <c r="CG11" s="260"/>
      <c r="CH11" s="486"/>
      <c r="CI11" s="486"/>
      <c r="CJ11" s="260"/>
      <c r="CK11" s="260"/>
      <c r="CL11" s="260"/>
      <c r="CM11" s="260"/>
      <c r="CN11" s="486"/>
      <c r="CO11" s="486"/>
      <c r="CP11" s="260"/>
      <c r="CQ11" s="260"/>
      <c r="CR11" s="260"/>
      <c r="CS11" s="260"/>
      <c r="CT11" s="486"/>
      <c r="CU11" s="486"/>
      <c r="CV11" s="260"/>
      <c r="CW11" s="486"/>
      <c r="CX11" s="486"/>
      <c r="CY11" s="260"/>
    </row>
    <row r="12" customFormat="false" ht="18.75" hidden="false" customHeight="true" outlineLevel="0" collapsed="false">
      <c r="A12" s="443"/>
      <c r="B12" s="79" t="s">
        <v>11</v>
      </c>
      <c r="C12" s="285"/>
      <c r="D12" s="285"/>
      <c r="E12" s="285"/>
      <c r="F12" s="285"/>
      <c r="G12" s="484" t="s">
        <v>43</v>
      </c>
      <c r="H12" s="192"/>
      <c r="I12" s="484"/>
      <c r="J12" s="144"/>
      <c r="K12" s="285"/>
      <c r="L12" s="485" t="s">
        <v>43</v>
      </c>
      <c r="M12" s="285"/>
      <c r="N12" s="285"/>
      <c r="O12" s="285"/>
      <c r="P12" s="285"/>
      <c r="Q12" s="484" t="s">
        <v>43</v>
      </c>
      <c r="R12" s="286"/>
      <c r="S12" s="285"/>
      <c r="T12" s="285"/>
      <c r="U12" s="285"/>
      <c r="V12" s="485" t="s">
        <v>43</v>
      </c>
      <c r="W12" s="285"/>
      <c r="X12" s="285"/>
      <c r="Y12" s="285"/>
      <c r="Z12" s="285"/>
      <c r="AA12" s="484" t="s">
        <v>43</v>
      </c>
      <c r="AB12" s="286"/>
      <c r="AC12" s="285"/>
      <c r="AD12" s="285"/>
      <c r="AE12" s="285"/>
      <c r="AF12" s="485" t="s">
        <v>43</v>
      </c>
      <c r="AG12" s="285"/>
      <c r="AH12" s="285"/>
      <c r="AI12" s="285"/>
      <c r="AJ12" s="285"/>
      <c r="AK12" s="484" t="s">
        <v>43</v>
      </c>
      <c r="AL12" s="286"/>
      <c r="AM12" s="285"/>
      <c r="AN12" s="285"/>
      <c r="AO12" s="285"/>
      <c r="AP12" s="485" t="s">
        <v>43</v>
      </c>
      <c r="AQ12" s="286"/>
      <c r="AR12" s="285"/>
      <c r="AS12" s="285"/>
      <c r="AT12" s="285"/>
      <c r="AU12" s="485" t="s">
        <v>43</v>
      </c>
      <c r="AV12" s="285"/>
      <c r="AW12" s="285"/>
      <c r="AX12" s="285"/>
      <c r="AY12" s="144"/>
      <c r="AZ12" s="484" t="s">
        <v>43</v>
      </c>
      <c r="BA12" s="286"/>
      <c r="BB12" s="285"/>
      <c r="BC12" s="144"/>
      <c r="BD12" s="144"/>
      <c r="BE12" s="485" t="s">
        <v>43</v>
      </c>
      <c r="BF12" s="484"/>
      <c r="BG12" s="144"/>
      <c r="BH12" s="484"/>
      <c r="BI12" s="144"/>
      <c r="BJ12" s="484" t="s">
        <v>43</v>
      </c>
      <c r="BK12" s="192"/>
      <c r="BL12" s="484"/>
      <c r="BM12" s="144"/>
      <c r="BN12" s="484"/>
      <c r="BO12" s="485" t="s">
        <v>43</v>
      </c>
      <c r="BP12" s="144"/>
      <c r="BQ12" s="484"/>
      <c r="BR12" s="144"/>
      <c r="BS12" s="144"/>
      <c r="BT12" s="484" t="s">
        <v>43</v>
      </c>
      <c r="BU12" s="514"/>
      <c r="BV12" s="144"/>
      <c r="BW12" s="484"/>
      <c r="BX12" s="484"/>
      <c r="BY12" s="485" t="s">
        <v>43</v>
      </c>
      <c r="BZ12" s="484"/>
      <c r="CA12" s="484"/>
      <c r="CB12" s="144"/>
      <c r="CC12" s="484"/>
      <c r="CD12" s="485" t="s">
        <v>43</v>
      </c>
      <c r="CE12" s="486"/>
      <c r="CF12" s="486"/>
      <c r="CH12" s="486"/>
      <c r="CI12" s="486"/>
      <c r="CN12" s="486"/>
      <c r="CO12" s="486"/>
      <c r="CT12" s="486"/>
      <c r="CU12" s="486"/>
      <c r="CW12" s="486"/>
      <c r="CX12" s="486"/>
    </row>
    <row r="13" customFormat="false" ht="18.75" hidden="false" customHeight="true" outlineLevel="0" collapsed="false">
      <c r="A13" s="443"/>
      <c r="B13" s="79" t="s">
        <v>12</v>
      </c>
      <c r="C13" s="285"/>
      <c r="D13" s="285"/>
      <c r="E13" s="285"/>
      <c r="F13" s="285"/>
      <c r="G13" s="484" t="s">
        <v>9</v>
      </c>
      <c r="H13" s="192"/>
      <c r="I13" s="484"/>
      <c r="J13" s="144"/>
      <c r="K13" s="285"/>
      <c r="L13" s="485" t="s">
        <v>9</v>
      </c>
      <c r="M13" s="285"/>
      <c r="N13" s="285"/>
      <c r="O13" s="285"/>
      <c r="P13" s="285"/>
      <c r="Q13" s="484" t="s">
        <v>9</v>
      </c>
      <c r="R13" s="286"/>
      <c r="S13" s="285"/>
      <c r="T13" s="285"/>
      <c r="U13" s="285"/>
      <c r="V13" s="485" t="s">
        <v>9</v>
      </c>
      <c r="W13" s="285"/>
      <c r="X13" s="285"/>
      <c r="Y13" s="285"/>
      <c r="Z13" s="285"/>
      <c r="AA13" s="484" t="s">
        <v>9</v>
      </c>
      <c r="AB13" s="286"/>
      <c r="AC13" s="285"/>
      <c r="AD13" s="285"/>
      <c r="AE13" s="285"/>
      <c r="AF13" s="485" t="s">
        <v>9</v>
      </c>
      <c r="AG13" s="285"/>
      <c r="AH13" s="285"/>
      <c r="AI13" s="285"/>
      <c r="AJ13" s="285"/>
      <c r="AK13" s="484" t="s">
        <v>9</v>
      </c>
      <c r="AL13" s="286"/>
      <c r="AM13" s="285"/>
      <c r="AN13" s="285"/>
      <c r="AO13" s="285"/>
      <c r="AP13" s="485" t="s">
        <v>9</v>
      </c>
      <c r="AQ13" s="286"/>
      <c r="AR13" s="285"/>
      <c r="AS13" s="285"/>
      <c r="AT13" s="285"/>
      <c r="AU13" s="485" t="s">
        <v>9</v>
      </c>
      <c r="AV13" s="285"/>
      <c r="AW13" s="285"/>
      <c r="AX13" s="285"/>
      <c r="AY13" s="144"/>
      <c r="AZ13" s="484" t="s">
        <v>9</v>
      </c>
      <c r="BA13" s="286"/>
      <c r="BB13" s="285"/>
      <c r="BC13" s="144"/>
      <c r="BD13" s="144"/>
      <c r="BE13" s="485" t="s">
        <v>9</v>
      </c>
      <c r="BF13" s="484"/>
      <c r="BG13" s="144"/>
      <c r="BH13" s="484"/>
      <c r="BI13" s="144"/>
      <c r="BJ13" s="484" t="s">
        <v>9</v>
      </c>
      <c r="BK13" s="192"/>
      <c r="BL13" s="484"/>
      <c r="BM13" s="144"/>
      <c r="BN13" s="484"/>
      <c r="BO13" s="485" t="s">
        <v>9</v>
      </c>
      <c r="BP13" s="144"/>
      <c r="BQ13" s="484"/>
      <c r="BR13" s="144"/>
      <c r="BS13" s="144"/>
      <c r="BT13" s="484" t="s">
        <v>9</v>
      </c>
      <c r="BU13" s="514"/>
      <c r="BV13" s="144"/>
      <c r="BW13" s="484"/>
      <c r="BX13" s="484"/>
      <c r="BY13" s="485" t="s">
        <v>9</v>
      </c>
      <c r="BZ13" s="484"/>
      <c r="CA13" s="484"/>
      <c r="CB13" s="144"/>
      <c r="CC13" s="484"/>
      <c r="CD13" s="485" t="s">
        <v>9</v>
      </c>
      <c r="CE13" s="486"/>
      <c r="CF13" s="486"/>
      <c r="CH13" s="486"/>
      <c r="CI13" s="486"/>
      <c r="CN13" s="486"/>
      <c r="CO13" s="486"/>
      <c r="CT13" s="486"/>
      <c r="CU13" s="486"/>
      <c r="CW13" s="486"/>
      <c r="CX13" s="486"/>
    </row>
    <row r="14" customFormat="false" ht="18.75" hidden="false" customHeight="true" outlineLevel="0" collapsed="false">
      <c r="A14" s="447"/>
      <c r="B14" s="84" t="s">
        <v>13</v>
      </c>
      <c r="C14" s="288"/>
      <c r="D14" s="288"/>
      <c r="E14" s="288"/>
      <c r="F14" s="288"/>
      <c r="G14" s="488" t="s">
        <v>9</v>
      </c>
      <c r="H14" s="195"/>
      <c r="I14" s="488"/>
      <c r="J14" s="154"/>
      <c r="K14" s="288"/>
      <c r="L14" s="489" t="s">
        <v>9</v>
      </c>
      <c r="M14" s="288"/>
      <c r="N14" s="288"/>
      <c r="O14" s="288"/>
      <c r="P14" s="288"/>
      <c r="Q14" s="488" t="s">
        <v>9</v>
      </c>
      <c r="R14" s="289"/>
      <c r="S14" s="288"/>
      <c r="T14" s="288"/>
      <c r="U14" s="288"/>
      <c r="V14" s="489" t="s">
        <v>9</v>
      </c>
      <c r="W14" s="288"/>
      <c r="X14" s="288"/>
      <c r="Y14" s="288"/>
      <c r="Z14" s="288"/>
      <c r="AA14" s="488" t="s">
        <v>9</v>
      </c>
      <c r="AB14" s="289"/>
      <c r="AC14" s="288"/>
      <c r="AD14" s="288"/>
      <c r="AE14" s="288"/>
      <c r="AF14" s="489" t="s">
        <v>9</v>
      </c>
      <c r="AG14" s="288"/>
      <c r="AH14" s="288"/>
      <c r="AI14" s="288"/>
      <c r="AJ14" s="288"/>
      <c r="AK14" s="488" t="s">
        <v>9</v>
      </c>
      <c r="AL14" s="289"/>
      <c r="AM14" s="288"/>
      <c r="AN14" s="288"/>
      <c r="AO14" s="288"/>
      <c r="AP14" s="489" t="s">
        <v>9</v>
      </c>
      <c r="AQ14" s="289"/>
      <c r="AR14" s="288"/>
      <c r="AS14" s="288"/>
      <c r="AT14" s="288"/>
      <c r="AU14" s="489" t="s">
        <v>9</v>
      </c>
      <c r="AV14" s="288"/>
      <c r="AW14" s="288"/>
      <c r="AX14" s="288"/>
      <c r="AY14" s="154"/>
      <c r="AZ14" s="488" t="s">
        <v>9</v>
      </c>
      <c r="BA14" s="289"/>
      <c r="BB14" s="288"/>
      <c r="BC14" s="154"/>
      <c r="BD14" s="154"/>
      <c r="BE14" s="489" t="s">
        <v>9</v>
      </c>
      <c r="BF14" s="488"/>
      <c r="BG14" s="154"/>
      <c r="BH14" s="488"/>
      <c r="BI14" s="154"/>
      <c r="BJ14" s="488" t="s">
        <v>9</v>
      </c>
      <c r="BK14" s="195"/>
      <c r="BL14" s="488"/>
      <c r="BM14" s="154"/>
      <c r="BN14" s="488"/>
      <c r="BO14" s="489" t="s">
        <v>9</v>
      </c>
      <c r="BP14" s="154"/>
      <c r="BQ14" s="488"/>
      <c r="BR14" s="154"/>
      <c r="BS14" s="154"/>
      <c r="BT14" s="488" t="s">
        <v>9</v>
      </c>
      <c r="BU14" s="515"/>
      <c r="BV14" s="154"/>
      <c r="BW14" s="488"/>
      <c r="BX14" s="488"/>
      <c r="BY14" s="489" t="s">
        <v>9</v>
      </c>
      <c r="BZ14" s="488"/>
      <c r="CA14" s="488"/>
      <c r="CB14" s="154"/>
      <c r="CC14" s="488"/>
      <c r="CD14" s="489" t="s">
        <v>9</v>
      </c>
      <c r="CE14" s="486"/>
      <c r="CF14" s="486"/>
      <c r="CH14" s="486"/>
      <c r="CI14" s="486"/>
      <c r="CN14" s="486"/>
      <c r="CO14" s="486"/>
      <c r="CT14" s="486"/>
      <c r="CU14" s="486"/>
      <c r="CW14" s="486"/>
      <c r="CX14" s="486"/>
    </row>
    <row r="15" customFormat="false" ht="18.75" hidden="false" customHeight="true" outlineLevel="0" collapsed="false">
      <c r="A15" s="435" t="s">
        <v>14</v>
      </c>
      <c r="B15" s="69" t="s">
        <v>15</v>
      </c>
      <c r="C15" s="123"/>
      <c r="D15" s="123"/>
      <c r="E15" s="123"/>
      <c r="F15" s="123"/>
      <c r="G15" s="478" t="n">
        <v>4</v>
      </c>
      <c r="H15" s="186"/>
      <c r="I15" s="478"/>
      <c r="J15" s="124"/>
      <c r="K15" s="123"/>
      <c r="L15" s="479" t="n">
        <v>3</v>
      </c>
      <c r="M15" s="123"/>
      <c r="N15" s="123"/>
      <c r="O15" s="123"/>
      <c r="P15" s="123"/>
      <c r="Q15" s="478" t="s">
        <v>9</v>
      </c>
      <c r="R15" s="278"/>
      <c r="S15" s="123"/>
      <c r="T15" s="123"/>
      <c r="U15" s="123"/>
      <c r="V15" s="479" t="s">
        <v>9</v>
      </c>
      <c r="W15" s="123"/>
      <c r="X15" s="123"/>
      <c r="Y15" s="123"/>
      <c r="Z15" s="123"/>
      <c r="AA15" s="478" t="s">
        <v>9</v>
      </c>
      <c r="AB15" s="278"/>
      <c r="AC15" s="123"/>
      <c r="AD15" s="123"/>
      <c r="AE15" s="123"/>
      <c r="AF15" s="479" t="s">
        <v>9</v>
      </c>
      <c r="AG15" s="123"/>
      <c r="AH15" s="123"/>
      <c r="AI15" s="123"/>
      <c r="AJ15" s="123"/>
      <c r="AK15" s="478" t="s">
        <v>9</v>
      </c>
      <c r="AL15" s="278"/>
      <c r="AM15" s="123"/>
      <c r="AN15" s="123"/>
      <c r="AO15" s="123"/>
      <c r="AP15" s="479" t="s">
        <v>9</v>
      </c>
      <c r="AQ15" s="278"/>
      <c r="AR15" s="123"/>
      <c r="AS15" s="123"/>
      <c r="AT15" s="123"/>
      <c r="AU15" s="479" t="n">
        <v>1</v>
      </c>
      <c r="AV15" s="123"/>
      <c r="AW15" s="123"/>
      <c r="AX15" s="123"/>
      <c r="AY15" s="124"/>
      <c r="AZ15" s="478" t="n">
        <v>1</v>
      </c>
      <c r="BA15" s="278"/>
      <c r="BB15" s="123"/>
      <c r="BC15" s="124"/>
      <c r="BD15" s="124"/>
      <c r="BE15" s="479" t="s">
        <v>9</v>
      </c>
      <c r="BF15" s="478"/>
      <c r="BG15" s="124"/>
      <c r="BH15" s="478"/>
      <c r="BI15" s="124"/>
      <c r="BJ15" s="478" t="n">
        <v>1</v>
      </c>
      <c r="BK15" s="186"/>
      <c r="BL15" s="478"/>
      <c r="BM15" s="124"/>
      <c r="BN15" s="478"/>
      <c r="BO15" s="479" t="s">
        <v>9</v>
      </c>
      <c r="BP15" s="124"/>
      <c r="BQ15" s="478"/>
      <c r="BR15" s="124"/>
      <c r="BS15" s="124"/>
      <c r="BT15" s="478" t="s">
        <v>9</v>
      </c>
      <c r="BU15" s="512"/>
      <c r="BV15" s="124"/>
      <c r="BW15" s="478"/>
      <c r="BX15" s="478"/>
      <c r="BY15" s="479" t="s">
        <v>9</v>
      </c>
      <c r="BZ15" s="478"/>
      <c r="CA15" s="478"/>
      <c r="CB15" s="124"/>
      <c r="CC15" s="478"/>
      <c r="CD15" s="479" t="n">
        <v>1</v>
      </c>
      <c r="CE15" s="486"/>
      <c r="CF15" s="486"/>
      <c r="CH15" s="486"/>
      <c r="CI15" s="486"/>
      <c r="CN15" s="486"/>
      <c r="CO15" s="486"/>
      <c r="CT15" s="486"/>
      <c r="CU15" s="486"/>
      <c r="CW15" s="486"/>
      <c r="CX15" s="486"/>
    </row>
    <row r="16" customFormat="false" ht="18.75" hidden="false" customHeight="true" outlineLevel="0" collapsed="false">
      <c r="A16" s="435" t="s">
        <v>16</v>
      </c>
      <c r="B16" s="69" t="s">
        <v>17</v>
      </c>
      <c r="C16" s="123"/>
      <c r="D16" s="123"/>
      <c r="E16" s="123"/>
      <c r="F16" s="123"/>
      <c r="G16" s="478" t="s">
        <v>9</v>
      </c>
      <c r="H16" s="186"/>
      <c r="I16" s="478"/>
      <c r="J16" s="124"/>
      <c r="K16" s="123"/>
      <c r="L16" s="479" t="s">
        <v>9</v>
      </c>
      <c r="M16" s="123"/>
      <c r="N16" s="123"/>
      <c r="O16" s="123"/>
      <c r="P16" s="123"/>
      <c r="Q16" s="478" t="s">
        <v>9</v>
      </c>
      <c r="R16" s="278"/>
      <c r="S16" s="123"/>
      <c r="T16" s="123"/>
      <c r="U16" s="123"/>
      <c r="V16" s="479" t="s">
        <v>9</v>
      </c>
      <c r="W16" s="123"/>
      <c r="X16" s="123"/>
      <c r="Y16" s="123"/>
      <c r="Z16" s="123"/>
      <c r="AA16" s="478" t="s">
        <v>9</v>
      </c>
      <c r="AB16" s="278"/>
      <c r="AC16" s="123"/>
      <c r="AD16" s="123"/>
      <c r="AE16" s="123"/>
      <c r="AF16" s="479" t="s">
        <v>9</v>
      </c>
      <c r="AG16" s="123"/>
      <c r="AH16" s="123"/>
      <c r="AI16" s="123"/>
      <c r="AJ16" s="123"/>
      <c r="AK16" s="478" t="s">
        <v>9</v>
      </c>
      <c r="AL16" s="278"/>
      <c r="AM16" s="123"/>
      <c r="AN16" s="123"/>
      <c r="AO16" s="123"/>
      <c r="AP16" s="479" t="s">
        <v>9</v>
      </c>
      <c r="AQ16" s="278"/>
      <c r="AR16" s="123"/>
      <c r="AS16" s="123"/>
      <c r="AT16" s="123"/>
      <c r="AU16" s="479" t="s">
        <v>9</v>
      </c>
      <c r="AV16" s="123"/>
      <c r="AW16" s="123"/>
      <c r="AX16" s="123"/>
      <c r="AY16" s="124"/>
      <c r="AZ16" s="478" t="s">
        <v>9</v>
      </c>
      <c r="BA16" s="278"/>
      <c r="BB16" s="123"/>
      <c r="BC16" s="124"/>
      <c r="BD16" s="124"/>
      <c r="BE16" s="479" t="s">
        <v>9</v>
      </c>
      <c r="BF16" s="478"/>
      <c r="BG16" s="124"/>
      <c r="BH16" s="478"/>
      <c r="BI16" s="124"/>
      <c r="BJ16" s="478" t="s">
        <v>9</v>
      </c>
      <c r="BK16" s="186"/>
      <c r="BL16" s="478"/>
      <c r="BM16" s="124"/>
      <c r="BN16" s="478"/>
      <c r="BO16" s="479" t="s">
        <v>9</v>
      </c>
      <c r="BP16" s="124"/>
      <c r="BQ16" s="478"/>
      <c r="BR16" s="124"/>
      <c r="BS16" s="124"/>
      <c r="BT16" s="478" t="s">
        <v>9</v>
      </c>
      <c r="BU16" s="512"/>
      <c r="BV16" s="124"/>
      <c r="BW16" s="478"/>
      <c r="BX16" s="478"/>
      <c r="BY16" s="479" t="s">
        <v>9</v>
      </c>
      <c r="BZ16" s="478"/>
      <c r="CA16" s="478"/>
      <c r="CB16" s="124"/>
      <c r="CC16" s="478"/>
      <c r="CD16" s="479" t="s">
        <v>9</v>
      </c>
      <c r="CE16" s="486"/>
      <c r="CF16" s="486"/>
      <c r="CH16" s="486"/>
      <c r="CI16" s="486"/>
      <c r="CN16" s="486"/>
      <c r="CO16" s="486"/>
      <c r="CT16" s="486"/>
      <c r="CU16" s="486"/>
      <c r="CW16" s="486"/>
      <c r="CX16" s="486"/>
    </row>
    <row r="17" customFormat="false" ht="18.75" hidden="false" customHeight="true" outlineLevel="0" collapsed="false">
      <c r="A17" s="435" t="s">
        <v>18</v>
      </c>
      <c r="B17" s="69" t="s">
        <v>19</v>
      </c>
      <c r="C17" s="123"/>
      <c r="D17" s="123"/>
      <c r="E17" s="123"/>
      <c r="F17" s="123"/>
      <c r="G17" s="478" t="s">
        <v>43</v>
      </c>
      <c r="H17" s="186"/>
      <c r="I17" s="478"/>
      <c r="J17" s="124"/>
      <c r="K17" s="123"/>
      <c r="L17" s="479" t="s">
        <v>43</v>
      </c>
      <c r="M17" s="123"/>
      <c r="N17" s="123"/>
      <c r="O17" s="123"/>
      <c r="P17" s="123"/>
      <c r="Q17" s="478" t="s">
        <v>43</v>
      </c>
      <c r="R17" s="278"/>
      <c r="S17" s="123"/>
      <c r="T17" s="123"/>
      <c r="U17" s="123"/>
      <c r="V17" s="479" t="s">
        <v>43</v>
      </c>
      <c r="W17" s="123"/>
      <c r="X17" s="123"/>
      <c r="Y17" s="123"/>
      <c r="Z17" s="123"/>
      <c r="AA17" s="478" t="s">
        <v>43</v>
      </c>
      <c r="AB17" s="278"/>
      <c r="AC17" s="123"/>
      <c r="AD17" s="123"/>
      <c r="AE17" s="123"/>
      <c r="AF17" s="479" t="s">
        <v>43</v>
      </c>
      <c r="AG17" s="123"/>
      <c r="AH17" s="123"/>
      <c r="AI17" s="123"/>
      <c r="AJ17" s="123"/>
      <c r="AK17" s="478" t="s">
        <v>43</v>
      </c>
      <c r="AL17" s="278"/>
      <c r="AM17" s="123"/>
      <c r="AN17" s="123"/>
      <c r="AO17" s="123"/>
      <c r="AP17" s="479" t="s">
        <v>43</v>
      </c>
      <c r="AQ17" s="278"/>
      <c r="AR17" s="123"/>
      <c r="AS17" s="123"/>
      <c r="AT17" s="123"/>
      <c r="AU17" s="479" t="s">
        <v>43</v>
      </c>
      <c r="AV17" s="123"/>
      <c r="AW17" s="123"/>
      <c r="AX17" s="123"/>
      <c r="AY17" s="124"/>
      <c r="AZ17" s="478" t="s">
        <v>43</v>
      </c>
      <c r="BA17" s="278"/>
      <c r="BB17" s="123"/>
      <c r="BC17" s="124"/>
      <c r="BD17" s="124"/>
      <c r="BE17" s="479" t="s">
        <v>43</v>
      </c>
      <c r="BF17" s="478"/>
      <c r="BG17" s="124"/>
      <c r="BH17" s="478"/>
      <c r="BI17" s="124"/>
      <c r="BJ17" s="478" t="s">
        <v>43</v>
      </c>
      <c r="BK17" s="186"/>
      <c r="BL17" s="478"/>
      <c r="BM17" s="124"/>
      <c r="BN17" s="478"/>
      <c r="BO17" s="479" t="s">
        <v>43</v>
      </c>
      <c r="BP17" s="124"/>
      <c r="BQ17" s="478"/>
      <c r="BR17" s="124"/>
      <c r="BS17" s="124"/>
      <c r="BT17" s="478" t="s">
        <v>43</v>
      </c>
      <c r="BU17" s="512"/>
      <c r="BV17" s="124"/>
      <c r="BW17" s="478"/>
      <c r="BX17" s="478"/>
      <c r="BY17" s="479" t="s">
        <v>43</v>
      </c>
      <c r="BZ17" s="478"/>
      <c r="CA17" s="478"/>
      <c r="CB17" s="124"/>
      <c r="CC17" s="478"/>
      <c r="CD17" s="479" t="s">
        <v>43</v>
      </c>
      <c r="CE17" s="486"/>
      <c r="CF17" s="486"/>
      <c r="CH17" s="486"/>
      <c r="CI17" s="486"/>
      <c r="CN17" s="486"/>
      <c r="CO17" s="486"/>
      <c r="CT17" s="486"/>
      <c r="CU17" s="486"/>
      <c r="CW17" s="486"/>
      <c r="CX17" s="486"/>
    </row>
    <row r="18" customFormat="false" ht="18.75" hidden="false" customHeight="true" outlineLevel="0" collapsed="false">
      <c r="A18" s="435" t="s">
        <v>20</v>
      </c>
      <c r="B18" s="69" t="s">
        <v>21</v>
      </c>
      <c r="C18" s="123"/>
      <c r="D18" s="123"/>
      <c r="E18" s="123"/>
      <c r="F18" s="123"/>
      <c r="G18" s="478" t="n">
        <v>5</v>
      </c>
      <c r="H18" s="186"/>
      <c r="I18" s="478"/>
      <c r="J18" s="124"/>
      <c r="K18" s="123"/>
      <c r="L18" s="479" t="n">
        <v>2</v>
      </c>
      <c r="M18" s="123"/>
      <c r="N18" s="123"/>
      <c r="O18" s="123"/>
      <c r="P18" s="123"/>
      <c r="Q18" s="478" t="s">
        <v>9</v>
      </c>
      <c r="R18" s="278"/>
      <c r="S18" s="123"/>
      <c r="T18" s="123"/>
      <c r="U18" s="123"/>
      <c r="V18" s="479" t="s">
        <v>9</v>
      </c>
      <c r="W18" s="123"/>
      <c r="X18" s="123"/>
      <c r="Y18" s="123"/>
      <c r="Z18" s="123"/>
      <c r="AA18" s="478" t="s">
        <v>9</v>
      </c>
      <c r="AB18" s="278"/>
      <c r="AC18" s="123"/>
      <c r="AD18" s="123"/>
      <c r="AE18" s="123"/>
      <c r="AF18" s="479" t="s">
        <v>9</v>
      </c>
      <c r="AG18" s="123"/>
      <c r="AH18" s="123"/>
      <c r="AI18" s="123"/>
      <c r="AJ18" s="123"/>
      <c r="AK18" s="478" t="s">
        <v>9</v>
      </c>
      <c r="AL18" s="278"/>
      <c r="AM18" s="123"/>
      <c r="AN18" s="123"/>
      <c r="AO18" s="123"/>
      <c r="AP18" s="479" t="s">
        <v>9</v>
      </c>
      <c r="AQ18" s="278"/>
      <c r="AR18" s="123"/>
      <c r="AS18" s="123"/>
      <c r="AT18" s="123"/>
      <c r="AU18" s="479" t="n">
        <v>1</v>
      </c>
      <c r="AV18" s="123"/>
      <c r="AW18" s="123"/>
      <c r="AX18" s="123"/>
      <c r="AY18" s="124"/>
      <c r="AZ18" s="478" t="n">
        <v>3</v>
      </c>
      <c r="BA18" s="278"/>
      <c r="BB18" s="123"/>
      <c r="BC18" s="124"/>
      <c r="BD18" s="124"/>
      <c r="BE18" s="479" t="s">
        <v>9</v>
      </c>
      <c r="BF18" s="478"/>
      <c r="BG18" s="124"/>
      <c r="BH18" s="478"/>
      <c r="BI18" s="124"/>
      <c r="BJ18" s="478" t="n">
        <v>3</v>
      </c>
      <c r="BK18" s="186"/>
      <c r="BL18" s="478"/>
      <c r="BM18" s="124"/>
      <c r="BN18" s="478"/>
      <c r="BO18" s="479" t="s">
        <v>9</v>
      </c>
      <c r="BP18" s="124"/>
      <c r="BQ18" s="478"/>
      <c r="BR18" s="124"/>
      <c r="BS18" s="124"/>
      <c r="BT18" s="478" t="s">
        <v>9</v>
      </c>
      <c r="BU18" s="512"/>
      <c r="BV18" s="124"/>
      <c r="BW18" s="478"/>
      <c r="BX18" s="478"/>
      <c r="BY18" s="479" t="s">
        <v>9</v>
      </c>
      <c r="BZ18" s="478"/>
      <c r="CA18" s="478"/>
      <c r="CB18" s="124"/>
      <c r="CC18" s="478"/>
      <c r="CD18" s="479" t="s">
        <v>9</v>
      </c>
      <c r="CE18" s="486"/>
      <c r="CF18" s="486"/>
      <c r="CH18" s="486"/>
      <c r="CI18" s="486"/>
      <c r="CN18" s="486"/>
      <c r="CO18" s="486"/>
      <c r="CT18" s="486"/>
      <c r="CU18" s="486"/>
      <c r="CW18" s="486"/>
      <c r="CX18" s="486"/>
    </row>
    <row r="19" customFormat="false" ht="18.75" hidden="false" customHeight="true" outlineLevel="0" collapsed="false">
      <c r="A19" s="435" t="s">
        <v>22</v>
      </c>
      <c r="B19" s="69" t="s">
        <v>23</v>
      </c>
      <c r="C19" s="123"/>
      <c r="D19" s="123"/>
      <c r="E19" s="123"/>
      <c r="F19" s="123"/>
      <c r="G19" s="478" t="n">
        <v>4</v>
      </c>
      <c r="H19" s="186"/>
      <c r="I19" s="478"/>
      <c r="J19" s="124"/>
      <c r="K19" s="123"/>
      <c r="L19" s="479" t="n">
        <v>1</v>
      </c>
      <c r="M19" s="123"/>
      <c r="N19" s="123"/>
      <c r="O19" s="123"/>
      <c r="P19" s="123"/>
      <c r="Q19" s="478" t="s">
        <v>9</v>
      </c>
      <c r="R19" s="278"/>
      <c r="S19" s="123"/>
      <c r="T19" s="123"/>
      <c r="U19" s="123"/>
      <c r="V19" s="479" t="s">
        <v>9</v>
      </c>
      <c r="W19" s="123"/>
      <c r="X19" s="123"/>
      <c r="Y19" s="123"/>
      <c r="Z19" s="123"/>
      <c r="AA19" s="478" t="s">
        <v>9</v>
      </c>
      <c r="AB19" s="278"/>
      <c r="AC19" s="123"/>
      <c r="AD19" s="123"/>
      <c r="AE19" s="123"/>
      <c r="AF19" s="479" t="s">
        <v>9</v>
      </c>
      <c r="AG19" s="123"/>
      <c r="AH19" s="123"/>
      <c r="AI19" s="123"/>
      <c r="AJ19" s="123"/>
      <c r="AK19" s="478" t="s">
        <v>9</v>
      </c>
      <c r="AL19" s="278"/>
      <c r="AM19" s="123"/>
      <c r="AN19" s="123"/>
      <c r="AO19" s="123"/>
      <c r="AP19" s="479" t="s">
        <v>9</v>
      </c>
      <c r="AQ19" s="278"/>
      <c r="AR19" s="123"/>
      <c r="AS19" s="123"/>
      <c r="AT19" s="123"/>
      <c r="AU19" s="479" t="s">
        <v>9</v>
      </c>
      <c r="AV19" s="123"/>
      <c r="AW19" s="123"/>
      <c r="AX19" s="123"/>
      <c r="AY19" s="124"/>
      <c r="AZ19" s="478" t="s">
        <v>9</v>
      </c>
      <c r="BA19" s="278"/>
      <c r="BB19" s="123"/>
      <c r="BC19" s="124"/>
      <c r="BD19" s="124"/>
      <c r="BE19" s="479" t="n">
        <v>1</v>
      </c>
      <c r="BF19" s="478"/>
      <c r="BG19" s="124"/>
      <c r="BH19" s="478"/>
      <c r="BI19" s="124"/>
      <c r="BJ19" s="478" t="s">
        <v>9</v>
      </c>
      <c r="BK19" s="186"/>
      <c r="BL19" s="478"/>
      <c r="BM19" s="124"/>
      <c r="BN19" s="478"/>
      <c r="BO19" s="479" t="s">
        <v>9</v>
      </c>
      <c r="BP19" s="124"/>
      <c r="BQ19" s="478"/>
      <c r="BR19" s="124"/>
      <c r="BS19" s="124"/>
      <c r="BT19" s="478" t="n">
        <v>1</v>
      </c>
      <c r="BU19" s="512"/>
      <c r="BV19" s="124"/>
      <c r="BW19" s="478"/>
      <c r="BX19" s="478"/>
      <c r="BY19" s="479" t="s">
        <v>9</v>
      </c>
      <c r="BZ19" s="478"/>
      <c r="CA19" s="478"/>
      <c r="CB19" s="124"/>
      <c r="CC19" s="478"/>
      <c r="CD19" s="479" t="s">
        <v>9</v>
      </c>
      <c r="CE19" s="486"/>
      <c r="CF19" s="486"/>
      <c r="CH19" s="486"/>
      <c r="CI19" s="486"/>
      <c r="CN19" s="486"/>
      <c r="CO19" s="486"/>
      <c r="CT19" s="486"/>
      <c r="CU19" s="486"/>
      <c r="CW19" s="486"/>
      <c r="CX19" s="486"/>
    </row>
    <row r="20" customFormat="false" ht="18.75" hidden="false" customHeight="true" outlineLevel="0" collapsed="false">
      <c r="A20" s="435" t="s">
        <v>24</v>
      </c>
      <c r="B20" s="69" t="s">
        <v>25</v>
      </c>
      <c r="C20" s="123"/>
      <c r="D20" s="123"/>
      <c r="E20" s="123"/>
      <c r="F20" s="123"/>
      <c r="G20" s="478" t="n">
        <v>3</v>
      </c>
      <c r="H20" s="186"/>
      <c r="I20" s="478"/>
      <c r="J20" s="124"/>
      <c r="K20" s="123"/>
      <c r="L20" s="479" t="n">
        <v>1</v>
      </c>
      <c r="M20" s="123"/>
      <c r="N20" s="123"/>
      <c r="O20" s="123"/>
      <c r="P20" s="123"/>
      <c r="Q20" s="478" t="s">
        <v>9</v>
      </c>
      <c r="R20" s="278"/>
      <c r="S20" s="123"/>
      <c r="T20" s="123"/>
      <c r="U20" s="123"/>
      <c r="V20" s="479" t="s">
        <v>9</v>
      </c>
      <c r="W20" s="123"/>
      <c r="X20" s="123"/>
      <c r="Y20" s="123"/>
      <c r="Z20" s="123"/>
      <c r="AA20" s="478" t="s">
        <v>9</v>
      </c>
      <c r="AB20" s="278"/>
      <c r="AC20" s="123"/>
      <c r="AD20" s="123"/>
      <c r="AE20" s="123"/>
      <c r="AF20" s="479" t="s">
        <v>9</v>
      </c>
      <c r="AG20" s="123"/>
      <c r="AH20" s="123"/>
      <c r="AI20" s="123"/>
      <c r="AJ20" s="123"/>
      <c r="AK20" s="478" t="s">
        <v>9</v>
      </c>
      <c r="AL20" s="278"/>
      <c r="AM20" s="123"/>
      <c r="AN20" s="123"/>
      <c r="AO20" s="123"/>
      <c r="AP20" s="479" t="s">
        <v>9</v>
      </c>
      <c r="AQ20" s="278"/>
      <c r="AR20" s="123"/>
      <c r="AS20" s="123"/>
      <c r="AT20" s="123"/>
      <c r="AU20" s="479" t="s">
        <v>9</v>
      </c>
      <c r="AV20" s="123"/>
      <c r="AW20" s="123"/>
      <c r="AX20" s="123"/>
      <c r="AY20" s="124"/>
      <c r="AZ20" s="478" t="n">
        <v>2</v>
      </c>
      <c r="BA20" s="278"/>
      <c r="BB20" s="123"/>
      <c r="BC20" s="124"/>
      <c r="BD20" s="124"/>
      <c r="BE20" s="479" t="n">
        <v>2</v>
      </c>
      <c r="BF20" s="478"/>
      <c r="BG20" s="124"/>
      <c r="BH20" s="478"/>
      <c r="BI20" s="124"/>
      <c r="BJ20" s="478" t="n">
        <v>2</v>
      </c>
      <c r="BK20" s="186"/>
      <c r="BL20" s="478"/>
      <c r="BM20" s="124"/>
      <c r="BN20" s="478"/>
      <c r="BO20" s="479" t="s">
        <v>9</v>
      </c>
      <c r="BP20" s="124"/>
      <c r="BQ20" s="478"/>
      <c r="BR20" s="124"/>
      <c r="BS20" s="124"/>
      <c r="BT20" s="478" t="s">
        <v>9</v>
      </c>
      <c r="BU20" s="512"/>
      <c r="BV20" s="124"/>
      <c r="BW20" s="478"/>
      <c r="BX20" s="478"/>
      <c r="BY20" s="479" t="s">
        <v>9</v>
      </c>
      <c r="BZ20" s="478"/>
      <c r="CA20" s="478"/>
      <c r="CB20" s="124"/>
      <c r="CC20" s="478"/>
      <c r="CD20" s="479" t="n">
        <v>1</v>
      </c>
      <c r="CE20" s="486"/>
      <c r="CF20" s="486"/>
      <c r="CH20" s="486"/>
      <c r="CI20" s="486"/>
      <c r="CN20" s="486"/>
      <c r="CO20" s="486"/>
      <c r="CT20" s="486"/>
      <c r="CU20" s="486"/>
      <c r="CW20" s="486"/>
      <c r="CX20" s="486"/>
    </row>
    <row r="21" customFormat="false" ht="18.75" hidden="false" customHeight="true" outlineLevel="0" collapsed="false">
      <c r="A21" s="435" t="s">
        <v>26</v>
      </c>
      <c r="B21" s="69" t="s">
        <v>27</v>
      </c>
      <c r="C21" s="516" t="n">
        <v>27</v>
      </c>
      <c r="D21" s="516"/>
      <c r="E21" s="516"/>
      <c r="F21" s="516"/>
      <c r="G21" s="516"/>
      <c r="H21" s="186"/>
      <c r="I21" s="478"/>
      <c r="J21" s="124"/>
      <c r="K21" s="123"/>
      <c r="L21" s="479" t="n">
        <v>4</v>
      </c>
      <c r="M21" s="123"/>
      <c r="N21" s="123"/>
      <c r="O21" s="123"/>
      <c r="P21" s="123"/>
      <c r="Q21" s="478" t="s">
        <v>9</v>
      </c>
      <c r="R21" s="278"/>
      <c r="S21" s="123"/>
      <c r="T21" s="123"/>
      <c r="U21" s="123"/>
      <c r="V21" s="479" t="s">
        <v>9</v>
      </c>
      <c r="W21" s="123"/>
      <c r="X21" s="123"/>
      <c r="Y21" s="123"/>
      <c r="Z21" s="123"/>
      <c r="AA21" s="478" t="s">
        <v>9</v>
      </c>
      <c r="AB21" s="278"/>
      <c r="AC21" s="123"/>
      <c r="AD21" s="123"/>
      <c r="AE21" s="123"/>
      <c r="AF21" s="479" t="s">
        <v>9</v>
      </c>
      <c r="AG21" s="123"/>
      <c r="AH21" s="123"/>
      <c r="AI21" s="123"/>
      <c r="AJ21" s="123"/>
      <c r="AK21" s="478" t="s">
        <v>9</v>
      </c>
      <c r="AL21" s="278"/>
      <c r="AM21" s="123"/>
      <c r="AN21" s="123"/>
      <c r="AO21" s="123"/>
      <c r="AP21" s="479" t="s">
        <v>9</v>
      </c>
      <c r="AQ21" s="278"/>
      <c r="AR21" s="123"/>
      <c r="AS21" s="123"/>
      <c r="AT21" s="123"/>
      <c r="AU21" s="479" t="s">
        <v>9</v>
      </c>
      <c r="AV21" s="123"/>
      <c r="AW21" s="123"/>
      <c r="AX21" s="123"/>
      <c r="AY21" s="124"/>
      <c r="AZ21" s="478" t="n">
        <v>2</v>
      </c>
      <c r="BA21" s="278"/>
      <c r="BB21" s="123"/>
      <c r="BC21" s="124"/>
      <c r="BD21" s="124"/>
      <c r="BE21" s="479" t="n">
        <v>1</v>
      </c>
      <c r="BF21" s="478"/>
      <c r="BG21" s="124"/>
      <c r="BH21" s="478"/>
      <c r="BI21" s="124"/>
      <c r="BJ21" s="478" t="n">
        <v>2</v>
      </c>
      <c r="BK21" s="186"/>
      <c r="BL21" s="478"/>
      <c r="BM21" s="124"/>
      <c r="BN21" s="478"/>
      <c r="BO21" s="479" t="n">
        <v>1</v>
      </c>
      <c r="BP21" s="124"/>
      <c r="BQ21" s="478"/>
      <c r="BR21" s="124"/>
      <c r="BS21" s="124"/>
      <c r="BT21" s="478" t="s">
        <v>9</v>
      </c>
      <c r="BU21" s="512"/>
      <c r="BV21" s="124"/>
      <c r="BW21" s="478"/>
      <c r="BX21" s="478"/>
      <c r="BY21" s="479" t="s">
        <v>9</v>
      </c>
      <c r="BZ21" s="478"/>
      <c r="CA21" s="478"/>
      <c r="CB21" s="124"/>
      <c r="CC21" s="478"/>
      <c r="CD21" s="479" t="n">
        <v>1</v>
      </c>
      <c r="CE21" s="486"/>
      <c r="CF21" s="486"/>
      <c r="CH21" s="486"/>
      <c r="CI21" s="486"/>
      <c r="CK21" s="260"/>
      <c r="CL21" s="260"/>
      <c r="CM21" s="260"/>
      <c r="CN21" s="486"/>
      <c r="CO21" s="486"/>
      <c r="CP21" s="260"/>
      <c r="CQ21" s="260"/>
      <c r="CR21" s="260"/>
      <c r="CS21" s="260"/>
      <c r="CT21" s="486"/>
      <c r="CU21" s="486"/>
      <c r="CV21" s="260"/>
      <c r="CW21" s="486"/>
      <c r="CX21" s="486"/>
      <c r="CY21" s="260"/>
      <c r="CZ21" s="260"/>
      <c r="DA21" s="260"/>
      <c r="DB21" s="260"/>
      <c r="DC21" s="260"/>
      <c r="DD21" s="260"/>
      <c r="DE21" s="260"/>
    </row>
    <row r="22" customFormat="false" ht="18.75" hidden="false" customHeight="true" outlineLevel="0" collapsed="false">
      <c r="A22" s="451" t="s">
        <v>28</v>
      </c>
      <c r="B22" s="89" t="s">
        <v>29</v>
      </c>
      <c r="C22" s="165"/>
      <c r="D22" s="295"/>
      <c r="E22" s="295"/>
      <c r="F22" s="295"/>
      <c r="G22" s="517" t="s">
        <v>9</v>
      </c>
      <c r="H22" s="198"/>
      <c r="I22" s="494"/>
      <c r="J22" s="166"/>
      <c r="K22" s="295"/>
      <c r="L22" s="495" t="s">
        <v>9</v>
      </c>
      <c r="M22" s="295"/>
      <c r="N22" s="295"/>
      <c r="O22" s="295"/>
      <c r="P22" s="295"/>
      <c r="Q22" s="494" t="s">
        <v>9</v>
      </c>
      <c r="R22" s="165"/>
      <c r="S22" s="295"/>
      <c r="T22" s="295"/>
      <c r="U22" s="295"/>
      <c r="V22" s="495" t="s">
        <v>9</v>
      </c>
      <c r="W22" s="295"/>
      <c r="X22" s="295"/>
      <c r="Y22" s="295"/>
      <c r="Z22" s="295"/>
      <c r="AA22" s="494" t="s">
        <v>9</v>
      </c>
      <c r="AB22" s="165"/>
      <c r="AC22" s="295"/>
      <c r="AD22" s="295"/>
      <c r="AE22" s="295"/>
      <c r="AF22" s="495" t="s">
        <v>9</v>
      </c>
      <c r="AG22" s="295"/>
      <c r="AH22" s="295"/>
      <c r="AI22" s="295"/>
      <c r="AJ22" s="295"/>
      <c r="AK22" s="494" t="s">
        <v>9</v>
      </c>
      <c r="AL22" s="165"/>
      <c r="AM22" s="295"/>
      <c r="AN22" s="295"/>
      <c r="AO22" s="295"/>
      <c r="AP22" s="495" t="s">
        <v>9</v>
      </c>
      <c r="AQ22" s="165"/>
      <c r="AR22" s="295"/>
      <c r="AS22" s="295"/>
      <c r="AT22" s="295"/>
      <c r="AU22" s="495" t="s">
        <v>9</v>
      </c>
      <c r="AV22" s="295"/>
      <c r="AW22" s="295"/>
      <c r="AX22" s="295"/>
      <c r="AY22" s="166"/>
      <c r="AZ22" s="494" t="s">
        <v>9</v>
      </c>
      <c r="BA22" s="165"/>
      <c r="BB22" s="295"/>
      <c r="BC22" s="166"/>
      <c r="BD22" s="166"/>
      <c r="BE22" s="495" t="s">
        <v>9</v>
      </c>
      <c r="BF22" s="494"/>
      <c r="BG22" s="166"/>
      <c r="BH22" s="494"/>
      <c r="BI22" s="166"/>
      <c r="BJ22" s="494" t="s">
        <v>9</v>
      </c>
      <c r="BK22" s="198"/>
      <c r="BL22" s="494"/>
      <c r="BM22" s="166"/>
      <c r="BN22" s="494"/>
      <c r="BO22" s="495" t="s">
        <v>9</v>
      </c>
      <c r="BP22" s="166"/>
      <c r="BQ22" s="494"/>
      <c r="BR22" s="166"/>
      <c r="BS22" s="166"/>
      <c r="BT22" s="494" t="s">
        <v>9</v>
      </c>
      <c r="BU22" s="517"/>
      <c r="BV22" s="166"/>
      <c r="BW22" s="494"/>
      <c r="BX22" s="494"/>
      <c r="BY22" s="495" t="s">
        <v>9</v>
      </c>
      <c r="BZ22" s="494"/>
      <c r="CA22" s="494"/>
      <c r="CB22" s="166"/>
      <c r="CC22" s="494"/>
      <c r="CD22" s="495" t="s">
        <v>9</v>
      </c>
      <c r="CE22" s="486"/>
      <c r="CF22" s="486"/>
      <c r="CH22" s="486"/>
      <c r="CI22" s="486"/>
      <c r="CK22" s="260"/>
      <c r="CL22" s="260"/>
      <c r="CM22" s="260"/>
      <c r="CN22" s="486"/>
      <c r="CO22" s="486"/>
      <c r="CP22" s="260"/>
      <c r="CQ22" s="260"/>
      <c r="CR22" s="260"/>
      <c r="CS22" s="260"/>
      <c r="CT22" s="486"/>
      <c r="CU22" s="486"/>
      <c r="CV22" s="260"/>
      <c r="CW22" s="486"/>
      <c r="CX22" s="486"/>
      <c r="CY22" s="260"/>
      <c r="CZ22" s="260"/>
      <c r="DA22" s="260"/>
      <c r="DB22" s="260"/>
      <c r="DC22" s="260"/>
      <c r="DD22" s="260"/>
      <c r="DE22" s="260"/>
    </row>
    <row r="23" customFormat="false" ht="13.5" hidden="false" customHeight="false" outlineLevel="0" collapsed="false">
      <c r="CI23" s="260"/>
      <c r="CJ23" s="260"/>
      <c r="CK23" s="260"/>
      <c r="CL23" s="260"/>
      <c r="CM23" s="260"/>
      <c r="CN23" s="260"/>
      <c r="CO23" s="260"/>
      <c r="CP23" s="260"/>
      <c r="CQ23" s="260"/>
      <c r="CR23" s="260"/>
      <c r="CS23" s="260"/>
      <c r="CT23" s="260"/>
      <c r="CU23" s="260"/>
      <c r="CV23" s="260"/>
      <c r="CW23" s="260"/>
      <c r="CX23" s="260"/>
      <c r="CY23" s="260"/>
      <c r="CZ23" s="260"/>
      <c r="DA23" s="260"/>
      <c r="DB23" s="260"/>
      <c r="DC23" s="260"/>
      <c r="DD23" s="260"/>
      <c r="DE23" s="260"/>
    </row>
  </sheetData>
  <mergeCells count="32">
    <mergeCell ref="BY5:CD6"/>
    <mergeCell ref="A7:B8"/>
    <mergeCell ref="C7:G8"/>
    <mergeCell ref="H7:L7"/>
    <mergeCell ref="M7:Q8"/>
    <mergeCell ref="R7:V8"/>
    <mergeCell ref="W7:AA8"/>
    <mergeCell ref="AB7:AF8"/>
    <mergeCell ref="AG7:AK8"/>
    <mergeCell ref="AL7:AP8"/>
    <mergeCell ref="AQ7:AU8"/>
    <mergeCell ref="AV7:AZ8"/>
    <mergeCell ref="BA7:BE8"/>
    <mergeCell ref="BF7:BJ8"/>
    <mergeCell ref="BK7:BO8"/>
    <mergeCell ref="BP7:BT8"/>
    <mergeCell ref="BU7:BY8"/>
    <mergeCell ref="BZ7:CD8"/>
    <mergeCell ref="H8:L8"/>
    <mergeCell ref="A9:B9"/>
    <mergeCell ref="C9:G9"/>
    <mergeCell ref="H9:L9"/>
    <mergeCell ref="AO9:AP9"/>
    <mergeCell ref="AQ9:AU9"/>
    <mergeCell ref="AV9:AZ9"/>
    <mergeCell ref="BA9:BE9"/>
    <mergeCell ref="BF9:BJ9"/>
    <mergeCell ref="BK9:BO9"/>
    <mergeCell ref="BP9:BT9"/>
    <mergeCell ref="BU9:BY9"/>
    <mergeCell ref="BZ9:CD9"/>
    <mergeCell ref="C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4.25"/>
    <col collapsed="false" customWidth="true" hidden="false" outlineLevel="0" max="2" min="2" style="59" width="14.37"/>
    <col collapsed="false" customWidth="true" hidden="false" outlineLevel="0" max="20" min="3" style="59" width="3.75"/>
    <col collapsed="false" customWidth="false" hidden="false" outlineLevel="0" max="257" min="21" style="59" width="8.99"/>
  </cols>
  <sheetData>
    <row r="1" s="2" customFormat="true" ht="18.75" hidden="false" customHeight="true" outlineLevel="0" collapsed="false">
      <c r="A1" s="3"/>
    </row>
    <row r="2" s="2" customFormat="true" ht="3.75" hidden="false" customHeight="true" outlineLevel="0" collapsed="false">
      <c r="A2" s="4"/>
    </row>
    <row r="3" s="2" customFormat="true" ht="15" hidden="false" customHeight="true" outlineLevel="0" collapsed="false">
      <c r="A3" s="5"/>
    </row>
    <row r="4" s="2" customFormat="true" ht="3.75" hidden="false" customHeight="true" outlineLevel="0" collapsed="false">
      <c r="A4" s="4"/>
    </row>
    <row r="5" customFormat="false" ht="18.75" hidden="false" customHeight="true" outlineLevel="0" collapsed="false">
      <c r="A5" s="60" t="s">
        <v>44</v>
      </c>
      <c r="P5" s="7" t="s">
        <v>1</v>
      </c>
      <c r="Q5" s="7"/>
      <c r="R5" s="7"/>
      <c r="S5" s="7"/>
      <c r="T5" s="7"/>
    </row>
    <row r="6" customFormat="false" ht="3.75" hidden="false" customHeight="true" outlineLevel="0" collapsed="false">
      <c r="A6" s="61"/>
      <c r="P6" s="7"/>
      <c r="Q6" s="7"/>
      <c r="R6" s="7"/>
      <c r="S6" s="7"/>
      <c r="T6" s="7"/>
    </row>
    <row r="7" customFormat="false" ht="18.75" hidden="false" customHeight="true" outlineLevel="0" collapsed="false">
      <c r="A7" s="62" t="s">
        <v>2</v>
      </c>
      <c r="B7" s="62"/>
      <c r="C7" s="48" t="s">
        <v>34</v>
      </c>
      <c r="D7" s="48"/>
      <c r="E7" s="48"/>
      <c r="F7" s="48" t="s">
        <v>45</v>
      </c>
      <c r="G7" s="48"/>
      <c r="H7" s="48"/>
      <c r="I7" s="49" t="s">
        <v>46</v>
      </c>
      <c r="J7" s="49"/>
      <c r="K7" s="49"/>
      <c r="L7" s="49" t="s">
        <v>47</v>
      </c>
      <c r="M7" s="49"/>
      <c r="N7" s="49"/>
      <c r="O7" s="49" t="s">
        <v>48</v>
      </c>
      <c r="P7" s="49"/>
      <c r="Q7" s="49"/>
      <c r="R7" s="63" t="s">
        <v>49</v>
      </c>
      <c r="S7" s="63"/>
      <c r="T7" s="63"/>
    </row>
    <row r="8" customFormat="false" ht="18.75" hidden="false" customHeight="true" outlineLevel="0" collapsed="false">
      <c r="A8" s="62"/>
      <c r="B8" s="62"/>
      <c r="C8" s="48"/>
      <c r="D8" s="48"/>
      <c r="E8" s="48"/>
      <c r="F8" s="48"/>
      <c r="G8" s="48"/>
      <c r="H8" s="48"/>
      <c r="I8" s="49"/>
      <c r="J8" s="49"/>
      <c r="K8" s="49"/>
      <c r="L8" s="49"/>
      <c r="M8" s="49"/>
      <c r="N8" s="49"/>
      <c r="O8" s="49"/>
      <c r="P8" s="49"/>
      <c r="Q8" s="49"/>
      <c r="R8" s="63"/>
      <c r="S8" s="63"/>
      <c r="T8" s="63"/>
    </row>
    <row r="9" customFormat="false" ht="18.75" hidden="false" customHeight="true" outlineLevel="0" collapsed="false">
      <c r="A9" s="64" t="s">
        <v>6</v>
      </c>
      <c r="B9" s="64"/>
      <c r="C9" s="65" t="n">
        <v>393</v>
      </c>
      <c r="D9" s="65"/>
      <c r="E9" s="65"/>
      <c r="F9" s="65" t="n">
        <v>2</v>
      </c>
      <c r="G9" s="65"/>
      <c r="H9" s="65"/>
      <c r="I9" s="66"/>
      <c r="J9" s="67" t="n">
        <v>60</v>
      </c>
      <c r="K9" s="67"/>
      <c r="L9" s="65" t="n">
        <v>148</v>
      </c>
      <c r="M9" s="65"/>
      <c r="N9" s="65"/>
      <c r="O9" s="66"/>
      <c r="P9" s="67" t="n">
        <v>67</v>
      </c>
      <c r="Q9" s="67"/>
      <c r="R9" s="67" t="n">
        <v>116</v>
      </c>
      <c r="S9" s="67"/>
      <c r="T9" s="67"/>
    </row>
    <row r="10" customFormat="false" ht="18.75" hidden="false" customHeight="true" outlineLevel="0" collapsed="false">
      <c r="A10" s="68" t="s">
        <v>7</v>
      </c>
      <c r="B10" s="69" t="s">
        <v>8</v>
      </c>
      <c r="C10" s="70"/>
      <c r="D10" s="71" t="n">
        <v>2</v>
      </c>
      <c r="E10" s="71"/>
      <c r="F10" s="72"/>
      <c r="G10" s="72"/>
      <c r="H10" s="71" t="s">
        <v>43</v>
      </c>
      <c r="I10" s="72"/>
      <c r="J10" s="72"/>
      <c r="K10" s="71" t="s">
        <v>43</v>
      </c>
      <c r="L10" s="70"/>
      <c r="M10" s="72"/>
      <c r="N10" s="71" t="s">
        <v>43</v>
      </c>
      <c r="O10" s="72"/>
      <c r="P10" s="72"/>
      <c r="Q10" s="71" t="s">
        <v>43</v>
      </c>
      <c r="R10" s="72"/>
      <c r="S10" s="72"/>
      <c r="T10" s="71" t="s">
        <v>43</v>
      </c>
    </row>
    <row r="11" customFormat="false" ht="18.75" hidden="false" customHeight="true" outlineLevel="0" collapsed="false">
      <c r="A11" s="73"/>
      <c r="B11" s="74" t="s">
        <v>10</v>
      </c>
      <c r="C11" s="75"/>
      <c r="D11" s="76"/>
      <c r="E11" s="77" t="s">
        <v>9</v>
      </c>
      <c r="F11" s="76"/>
      <c r="G11" s="76"/>
      <c r="H11" s="77" t="s">
        <v>9</v>
      </c>
      <c r="I11" s="76"/>
      <c r="J11" s="76"/>
      <c r="K11" s="77" t="s">
        <v>9</v>
      </c>
      <c r="L11" s="75"/>
      <c r="M11" s="76"/>
      <c r="N11" s="77" t="s">
        <v>9</v>
      </c>
      <c r="O11" s="76"/>
      <c r="P11" s="76"/>
      <c r="Q11" s="77" t="s">
        <v>9</v>
      </c>
      <c r="R11" s="76"/>
      <c r="S11" s="76"/>
      <c r="T11" s="77" t="s">
        <v>9</v>
      </c>
    </row>
    <row r="12" customFormat="false" ht="18.75" hidden="false" customHeight="true" outlineLevel="0" collapsed="false">
      <c r="A12" s="78"/>
      <c r="B12" s="79" t="s">
        <v>11</v>
      </c>
      <c r="C12" s="80"/>
      <c r="D12" s="81" t="n">
        <v>2</v>
      </c>
      <c r="E12" s="81"/>
      <c r="F12" s="82"/>
      <c r="G12" s="82"/>
      <c r="H12" s="81" t="s">
        <v>43</v>
      </c>
      <c r="I12" s="82"/>
      <c r="J12" s="82"/>
      <c r="K12" s="81" t="s">
        <v>43</v>
      </c>
      <c r="L12" s="80"/>
      <c r="M12" s="82"/>
      <c r="N12" s="81" t="s">
        <v>43</v>
      </c>
      <c r="O12" s="82"/>
      <c r="P12" s="82"/>
      <c r="Q12" s="81" t="s">
        <v>43</v>
      </c>
      <c r="R12" s="82"/>
      <c r="S12" s="82"/>
      <c r="T12" s="81" t="s">
        <v>43</v>
      </c>
    </row>
    <row r="13" customFormat="false" ht="18.75" hidden="false" customHeight="true" outlineLevel="0" collapsed="false">
      <c r="A13" s="78"/>
      <c r="B13" s="79" t="s">
        <v>12</v>
      </c>
      <c r="C13" s="80"/>
      <c r="D13" s="82"/>
      <c r="E13" s="81" t="s">
        <v>9</v>
      </c>
      <c r="F13" s="82"/>
      <c r="G13" s="82"/>
      <c r="H13" s="81" t="s">
        <v>9</v>
      </c>
      <c r="I13" s="82"/>
      <c r="J13" s="82"/>
      <c r="K13" s="81" t="s">
        <v>9</v>
      </c>
      <c r="L13" s="80"/>
      <c r="M13" s="82"/>
      <c r="N13" s="81" t="s">
        <v>9</v>
      </c>
      <c r="O13" s="82"/>
      <c r="P13" s="82"/>
      <c r="Q13" s="81" t="s">
        <v>9</v>
      </c>
      <c r="R13" s="82"/>
      <c r="S13" s="82"/>
      <c r="T13" s="81" t="s">
        <v>9</v>
      </c>
    </row>
    <row r="14" customFormat="false" ht="18.75" hidden="false" customHeight="true" outlineLevel="0" collapsed="false">
      <c r="A14" s="83"/>
      <c r="B14" s="84" t="s">
        <v>13</v>
      </c>
      <c r="C14" s="85"/>
      <c r="D14" s="86"/>
      <c r="E14" s="87" t="s">
        <v>9</v>
      </c>
      <c r="F14" s="86"/>
      <c r="G14" s="86"/>
      <c r="H14" s="87" t="s">
        <v>9</v>
      </c>
      <c r="I14" s="86"/>
      <c r="J14" s="86"/>
      <c r="K14" s="87" t="s">
        <v>9</v>
      </c>
      <c r="L14" s="85"/>
      <c r="M14" s="86"/>
      <c r="N14" s="87" t="s">
        <v>9</v>
      </c>
      <c r="O14" s="86"/>
      <c r="P14" s="86"/>
      <c r="Q14" s="87" t="s">
        <v>9</v>
      </c>
      <c r="R14" s="86"/>
      <c r="S14" s="86"/>
      <c r="T14" s="87" t="s">
        <v>9</v>
      </c>
    </row>
    <row r="15" customFormat="false" ht="18.75" hidden="false" customHeight="true" outlineLevel="0" collapsed="false">
      <c r="A15" s="68" t="s">
        <v>14</v>
      </c>
      <c r="B15" s="69" t="s">
        <v>15</v>
      </c>
      <c r="C15" s="70"/>
      <c r="D15" s="71" t="n">
        <v>14</v>
      </c>
      <c r="E15" s="71"/>
      <c r="F15" s="72"/>
      <c r="G15" s="72"/>
      <c r="H15" s="71" t="s">
        <v>9</v>
      </c>
      <c r="I15" s="72"/>
      <c r="J15" s="72"/>
      <c r="K15" s="71" t="s">
        <v>9</v>
      </c>
      <c r="L15" s="70"/>
      <c r="M15" s="71" t="n">
        <v>12</v>
      </c>
      <c r="N15" s="71"/>
      <c r="O15" s="72"/>
      <c r="P15" s="71" t="n">
        <v>2</v>
      </c>
      <c r="Q15" s="71"/>
      <c r="R15" s="72"/>
      <c r="S15" s="72"/>
      <c r="T15" s="71" t="s">
        <v>9</v>
      </c>
    </row>
    <row r="16" customFormat="false" ht="18.75" hidden="false" customHeight="true" outlineLevel="0" collapsed="false">
      <c r="A16" s="68" t="s">
        <v>16</v>
      </c>
      <c r="B16" s="69" t="s">
        <v>17</v>
      </c>
      <c r="C16" s="70"/>
      <c r="D16" s="72"/>
      <c r="E16" s="71" t="s">
        <v>9</v>
      </c>
      <c r="F16" s="72"/>
      <c r="G16" s="72"/>
      <c r="H16" s="71" t="s">
        <v>9</v>
      </c>
      <c r="I16" s="72"/>
      <c r="J16" s="72"/>
      <c r="K16" s="71" t="s">
        <v>9</v>
      </c>
      <c r="L16" s="70"/>
      <c r="M16" s="72"/>
      <c r="N16" s="71" t="s">
        <v>9</v>
      </c>
      <c r="O16" s="72"/>
      <c r="P16" s="72"/>
      <c r="Q16" s="71" t="s">
        <v>9</v>
      </c>
      <c r="R16" s="72"/>
      <c r="S16" s="72"/>
      <c r="T16" s="71" t="s">
        <v>9</v>
      </c>
    </row>
    <row r="17" customFormat="false" ht="18.75" hidden="false" customHeight="true" outlineLevel="0" collapsed="false">
      <c r="A17" s="68" t="s">
        <v>18</v>
      </c>
      <c r="B17" s="69" t="s">
        <v>19</v>
      </c>
      <c r="C17" s="70"/>
      <c r="D17" s="71" t="n">
        <v>5</v>
      </c>
      <c r="E17" s="71"/>
      <c r="F17" s="72"/>
      <c r="G17" s="72"/>
      <c r="H17" s="71" t="s">
        <v>43</v>
      </c>
      <c r="I17" s="72"/>
      <c r="J17" s="72"/>
      <c r="K17" s="71" t="s">
        <v>43</v>
      </c>
      <c r="L17" s="70"/>
      <c r="M17" s="72"/>
      <c r="N17" s="71" t="s">
        <v>43</v>
      </c>
      <c r="O17" s="72"/>
      <c r="P17" s="72"/>
      <c r="Q17" s="71" t="s">
        <v>43</v>
      </c>
      <c r="R17" s="72"/>
      <c r="S17" s="72"/>
      <c r="T17" s="71" t="s">
        <v>43</v>
      </c>
    </row>
    <row r="18" customFormat="false" ht="18.75" hidden="false" customHeight="true" outlineLevel="0" collapsed="false">
      <c r="A18" s="68" t="s">
        <v>20</v>
      </c>
      <c r="B18" s="69" t="s">
        <v>21</v>
      </c>
      <c r="C18" s="70"/>
      <c r="D18" s="71" t="n">
        <v>15</v>
      </c>
      <c r="E18" s="71"/>
      <c r="F18" s="72"/>
      <c r="G18" s="71" t="n">
        <v>1</v>
      </c>
      <c r="H18" s="71"/>
      <c r="I18" s="72"/>
      <c r="J18" s="71" t="n">
        <v>4</v>
      </c>
      <c r="K18" s="71"/>
      <c r="L18" s="70"/>
      <c r="M18" s="71" t="n">
        <v>9</v>
      </c>
      <c r="N18" s="71"/>
      <c r="O18" s="72"/>
      <c r="P18" s="72"/>
      <c r="Q18" s="71" t="s">
        <v>9</v>
      </c>
      <c r="R18" s="72"/>
      <c r="S18" s="71" t="n">
        <v>1</v>
      </c>
      <c r="T18" s="71"/>
    </row>
    <row r="19" customFormat="false" ht="18.75" hidden="false" customHeight="true" outlineLevel="0" collapsed="false">
      <c r="A19" s="68" t="s">
        <v>22</v>
      </c>
      <c r="B19" s="69" t="s">
        <v>23</v>
      </c>
      <c r="C19" s="70"/>
      <c r="D19" s="71" t="n">
        <v>73</v>
      </c>
      <c r="E19" s="71"/>
      <c r="F19" s="72"/>
      <c r="G19" s="72"/>
      <c r="H19" s="71" t="s">
        <v>9</v>
      </c>
      <c r="I19" s="72"/>
      <c r="J19" s="71" t="n">
        <v>3</v>
      </c>
      <c r="K19" s="71"/>
      <c r="L19" s="70"/>
      <c r="M19" s="71" t="n">
        <v>28</v>
      </c>
      <c r="N19" s="71"/>
      <c r="O19" s="72"/>
      <c r="P19" s="71" t="n">
        <v>17</v>
      </c>
      <c r="Q19" s="71"/>
      <c r="R19" s="72"/>
      <c r="S19" s="71" t="n">
        <v>25</v>
      </c>
      <c r="T19" s="71"/>
    </row>
    <row r="20" customFormat="false" ht="18.75" hidden="false" customHeight="true" outlineLevel="0" collapsed="false">
      <c r="A20" s="68" t="s">
        <v>24</v>
      </c>
      <c r="B20" s="69" t="s">
        <v>25</v>
      </c>
      <c r="C20" s="70"/>
      <c r="D20" s="71" t="n">
        <v>50</v>
      </c>
      <c r="E20" s="71"/>
      <c r="F20" s="72"/>
      <c r="G20" s="72"/>
      <c r="H20" s="71" t="s">
        <v>9</v>
      </c>
      <c r="I20" s="72"/>
      <c r="J20" s="71" t="n">
        <v>12</v>
      </c>
      <c r="K20" s="71"/>
      <c r="L20" s="70"/>
      <c r="M20" s="71" t="n">
        <v>28</v>
      </c>
      <c r="N20" s="71"/>
      <c r="O20" s="72"/>
      <c r="P20" s="71" t="n">
        <v>7</v>
      </c>
      <c r="Q20" s="71"/>
      <c r="R20" s="72"/>
      <c r="S20" s="71" t="n">
        <v>3</v>
      </c>
      <c r="T20" s="71"/>
    </row>
    <row r="21" customFormat="false" ht="18.75" hidden="false" customHeight="true" outlineLevel="0" collapsed="false">
      <c r="A21" s="68" t="s">
        <v>26</v>
      </c>
      <c r="B21" s="69" t="s">
        <v>27</v>
      </c>
      <c r="C21" s="70"/>
      <c r="D21" s="71" t="n">
        <v>111</v>
      </c>
      <c r="E21" s="71"/>
      <c r="F21" s="72"/>
      <c r="G21" s="71" t="n">
        <v>1</v>
      </c>
      <c r="H21" s="71"/>
      <c r="I21" s="72"/>
      <c r="J21" s="71" t="n">
        <v>22</v>
      </c>
      <c r="K21" s="71"/>
      <c r="L21" s="70"/>
      <c r="M21" s="71" t="n">
        <v>41</v>
      </c>
      <c r="N21" s="71"/>
      <c r="O21" s="72"/>
      <c r="P21" s="71" t="n">
        <v>15</v>
      </c>
      <c r="Q21" s="71"/>
      <c r="R21" s="72"/>
      <c r="S21" s="71" t="n">
        <v>32</v>
      </c>
      <c r="T21" s="71"/>
    </row>
    <row r="22" customFormat="false" ht="18.75" hidden="false" customHeight="true" outlineLevel="0" collapsed="false">
      <c r="A22" s="88" t="s">
        <v>28</v>
      </c>
      <c r="B22" s="89" t="s">
        <v>29</v>
      </c>
      <c r="C22" s="90"/>
      <c r="D22" s="91" t="n">
        <v>123</v>
      </c>
      <c r="E22" s="91"/>
      <c r="F22" s="92"/>
      <c r="G22" s="92"/>
      <c r="H22" s="91" t="s">
        <v>9</v>
      </c>
      <c r="I22" s="92"/>
      <c r="J22" s="91" t="n">
        <v>13</v>
      </c>
      <c r="K22" s="91"/>
      <c r="L22" s="90"/>
      <c r="M22" s="91" t="n">
        <v>29</v>
      </c>
      <c r="N22" s="91"/>
      <c r="O22" s="92"/>
      <c r="P22" s="91" t="n">
        <v>26</v>
      </c>
      <c r="Q22" s="91"/>
      <c r="R22" s="92"/>
      <c r="S22" s="91" t="n">
        <v>55</v>
      </c>
      <c r="T22" s="91"/>
    </row>
    <row r="23" customFormat="false" ht="18.75" hidden="false" customHeight="true" outlineLevel="0" collapsed="false"/>
  </sheetData>
  <mergeCells count="47">
    <mergeCell ref="P5:T6"/>
    <mergeCell ref="A7:B8"/>
    <mergeCell ref="C7:E8"/>
    <mergeCell ref="F7:H8"/>
    <mergeCell ref="I7:K8"/>
    <mergeCell ref="L7:N8"/>
    <mergeCell ref="O7:Q8"/>
    <mergeCell ref="R7:T8"/>
    <mergeCell ref="A9:B9"/>
    <mergeCell ref="C9:E9"/>
    <mergeCell ref="F9:H9"/>
    <mergeCell ref="J9:K9"/>
    <mergeCell ref="L9:N9"/>
    <mergeCell ref="P9:Q9"/>
    <mergeCell ref="R9:T9"/>
    <mergeCell ref="D10:E10"/>
    <mergeCell ref="D12:E12"/>
    <mergeCell ref="D15:E15"/>
    <mergeCell ref="M15:N15"/>
    <mergeCell ref="P15:Q15"/>
    <mergeCell ref="D17:E17"/>
    <mergeCell ref="D18:E18"/>
    <mergeCell ref="G18:H18"/>
    <mergeCell ref="J18:K18"/>
    <mergeCell ref="M18:N18"/>
    <mergeCell ref="S18:T18"/>
    <mergeCell ref="D19:E19"/>
    <mergeCell ref="J19:K19"/>
    <mergeCell ref="M19:N19"/>
    <mergeCell ref="P19:Q19"/>
    <mergeCell ref="S19:T19"/>
    <mergeCell ref="D20:E20"/>
    <mergeCell ref="J20:K20"/>
    <mergeCell ref="M20:N20"/>
    <mergeCell ref="P20:Q20"/>
    <mergeCell ref="S20:T20"/>
    <mergeCell ref="D21:E21"/>
    <mergeCell ref="G21:H21"/>
    <mergeCell ref="J21:K21"/>
    <mergeCell ref="M21:N21"/>
    <mergeCell ref="P21:Q21"/>
    <mergeCell ref="S21:T21"/>
    <mergeCell ref="D22:E22"/>
    <mergeCell ref="J22:K22"/>
    <mergeCell ref="M22:N22"/>
    <mergeCell ref="P22:Q22"/>
    <mergeCell ref="S22:T22"/>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 &amp;P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25"/>
    <col collapsed="false" customWidth="true" hidden="false" outlineLevel="0" max="2" min="2" style="2" width="14.37"/>
    <col collapsed="false" customWidth="true" hidden="false" outlineLevel="0" max="92" min="3" style="2" width="1.75"/>
    <col collapsed="false" customWidth="true" hidden="false" outlineLevel="0" max="95" min="93" style="2" width="1.87"/>
    <col collapsed="false" customWidth="true" hidden="false" outlineLevel="0" max="96" min="96" style="2" width="3.75"/>
    <col collapsed="false" customWidth="true" hidden="false" outlineLevel="0" max="97" min="97" style="2" width="1.87"/>
    <col collapsed="false" customWidth="true" hidden="false" outlineLevel="0" max="140" min="98" style="2" width="3.75"/>
    <col collapsed="false" customWidth="true" hidden="false" outlineLevel="0" max="141" min="141" style="2" width="11.24"/>
    <col collapsed="false" customWidth="true" hidden="false" outlineLevel="0" max="161" min="142" style="2" width="9.75"/>
    <col collapsed="false" customWidth="false" hidden="false" outlineLevel="0" max="257" min="162"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6" t="s">
        <v>265</v>
      </c>
      <c r="BM5" s="175" t="s">
        <v>266</v>
      </c>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260"/>
      <c r="CM5" s="260"/>
      <c r="CN5" s="260"/>
      <c r="CO5" s="260"/>
      <c r="CP5" s="260"/>
      <c r="CQ5" s="260"/>
      <c r="CR5" s="260"/>
      <c r="CS5" s="260"/>
      <c r="CT5" s="260"/>
      <c r="CU5" s="260"/>
      <c r="CV5" s="260"/>
      <c r="CW5" s="260"/>
      <c r="CX5" s="260"/>
      <c r="CY5" s="260"/>
      <c r="CZ5" s="260"/>
      <c r="DA5" s="260"/>
      <c r="DB5" s="260"/>
      <c r="DC5" s="260"/>
      <c r="DD5" s="260"/>
      <c r="DE5" s="260"/>
      <c r="DF5" s="260"/>
    </row>
    <row r="6" customFormat="false" ht="3.75" hidden="false" customHeight="true" outlineLevel="0" collapsed="false">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260"/>
      <c r="CM6" s="260"/>
      <c r="CN6" s="260"/>
      <c r="CO6" s="260"/>
      <c r="CP6" s="260"/>
      <c r="CQ6" s="260"/>
      <c r="CR6" s="260"/>
      <c r="CS6" s="260"/>
      <c r="CT6" s="260"/>
      <c r="CU6" s="260"/>
      <c r="CV6" s="260"/>
      <c r="CW6" s="260"/>
      <c r="CX6" s="260"/>
      <c r="CY6" s="260"/>
      <c r="CZ6" s="260"/>
      <c r="DA6" s="260"/>
      <c r="DB6" s="260"/>
      <c r="DC6" s="260"/>
      <c r="DD6" s="260"/>
      <c r="DE6" s="260"/>
      <c r="DF6" s="260"/>
    </row>
    <row r="7" customFormat="false" ht="18.75" hidden="false" customHeight="true" outlineLevel="0" collapsed="false">
      <c r="A7" s="387" t="s">
        <v>2</v>
      </c>
      <c r="B7" s="387"/>
      <c r="C7" s="48" t="s">
        <v>267</v>
      </c>
      <c r="D7" s="48"/>
      <c r="E7" s="48"/>
      <c r="F7" s="48"/>
      <c r="G7" s="48"/>
      <c r="H7" s="48"/>
      <c r="I7" s="48"/>
      <c r="J7" s="48"/>
      <c r="K7" s="48"/>
      <c r="L7" s="48"/>
      <c r="M7" s="48"/>
      <c r="N7" s="48"/>
      <c r="O7" s="48"/>
      <c r="P7" s="48" t="s">
        <v>268</v>
      </c>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518" t="s">
        <v>269</v>
      </c>
      <c r="BC7" s="518"/>
      <c r="BD7" s="518"/>
      <c r="BE7" s="518"/>
      <c r="BF7" s="518"/>
      <c r="BG7" s="518"/>
      <c r="BH7" s="518"/>
      <c r="BI7" s="518"/>
      <c r="BJ7" s="518"/>
      <c r="BK7" s="518"/>
      <c r="BL7" s="518"/>
      <c r="BM7" s="518"/>
      <c r="BN7" s="48" t="s">
        <v>270</v>
      </c>
      <c r="BO7" s="48"/>
      <c r="BP7" s="48"/>
      <c r="BQ7" s="48"/>
      <c r="BR7" s="48"/>
      <c r="BS7" s="48"/>
      <c r="BT7" s="48"/>
      <c r="BU7" s="48"/>
      <c r="BV7" s="48"/>
      <c r="BW7" s="48"/>
      <c r="BX7" s="48"/>
      <c r="BY7" s="48"/>
      <c r="BZ7" s="519" t="s">
        <v>271</v>
      </c>
      <c r="CA7" s="519"/>
      <c r="CB7" s="519"/>
      <c r="CC7" s="519"/>
      <c r="CD7" s="519"/>
      <c r="CE7" s="519"/>
      <c r="CF7" s="519"/>
      <c r="CG7" s="519"/>
      <c r="CH7" s="519"/>
      <c r="CI7" s="519"/>
      <c r="CJ7" s="519"/>
      <c r="CK7" s="519"/>
      <c r="CL7" s="520"/>
      <c r="CM7" s="520"/>
      <c r="CN7" s="520"/>
      <c r="CO7" s="520"/>
      <c r="CP7" s="520"/>
      <c r="CQ7" s="520"/>
      <c r="CR7" s="260"/>
      <c r="CS7" s="499"/>
      <c r="CT7" s="260"/>
      <c r="CU7" s="499"/>
      <c r="CV7" s="499"/>
      <c r="CW7" s="499"/>
      <c r="CX7" s="499"/>
      <c r="CY7" s="499"/>
      <c r="CZ7" s="260"/>
      <c r="DA7" s="260"/>
      <c r="DB7" s="260"/>
      <c r="DC7" s="260"/>
      <c r="DD7" s="260"/>
      <c r="DE7" s="260"/>
      <c r="DF7" s="260"/>
      <c r="DG7" s="260"/>
    </row>
    <row r="8" customFormat="false" ht="18.75" hidden="false" customHeight="true" outlineLevel="0" collapsed="false">
      <c r="A8" s="387"/>
      <c r="B8" s="387"/>
      <c r="C8" s="392" t="s">
        <v>272</v>
      </c>
      <c r="D8" s="392"/>
      <c r="E8" s="392"/>
      <c r="F8" s="392"/>
      <c r="G8" s="392"/>
      <c r="H8" s="392"/>
      <c r="I8" s="392"/>
      <c r="J8" s="521" t="s">
        <v>273</v>
      </c>
      <c r="K8" s="521"/>
      <c r="L8" s="521"/>
      <c r="M8" s="521"/>
      <c r="N8" s="521"/>
      <c r="O8" s="521"/>
      <c r="P8" s="392" t="s">
        <v>272</v>
      </c>
      <c r="Q8" s="392"/>
      <c r="R8" s="392"/>
      <c r="S8" s="392"/>
      <c r="T8" s="392"/>
      <c r="U8" s="392"/>
      <c r="V8" s="392"/>
      <c r="W8" s="521" t="s">
        <v>273</v>
      </c>
      <c r="X8" s="521"/>
      <c r="Y8" s="521"/>
      <c r="Z8" s="521"/>
      <c r="AA8" s="521"/>
      <c r="AB8" s="521"/>
      <c r="AC8" s="521" t="s">
        <v>274</v>
      </c>
      <c r="AD8" s="521"/>
      <c r="AE8" s="521"/>
      <c r="AF8" s="521"/>
      <c r="AG8" s="521"/>
      <c r="AH8" s="521"/>
      <c r="AI8" s="521"/>
      <c r="AJ8" s="521"/>
      <c r="AK8" s="521"/>
      <c r="AL8" s="521"/>
      <c r="AM8" s="521"/>
      <c r="AN8" s="521"/>
      <c r="AO8" s="521"/>
      <c r="AP8" s="48" t="s">
        <v>275</v>
      </c>
      <c r="AQ8" s="48"/>
      <c r="AR8" s="48"/>
      <c r="AS8" s="48"/>
      <c r="AT8" s="48"/>
      <c r="AU8" s="48"/>
      <c r="AV8" s="48"/>
      <c r="AW8" s="48"/>
      <c r="AX8" s="48"/>
      <c r="AY8" s="48"/>
      <c r="AZ8" s="48"/>
      <c r="BA8" s="48"/>
      <c r="BB8" s="392" t="s">
        <v>272</v>
      </c>
      <c r="BC8" s="392"/>
      <c r="BD8" s="392"/>
      <c r="BE8" s="392"/>
      <c r="BF8" s="392"/>
      <c r="BG8" s="392"/>
      <c r="BH8" s="521" t="s">
        <v>273</v>
      </c>
      <c r="BI8" s="521"/>
      <c r="BJ8" s="521"/>
      <c r="BK8" s="521"/>
      <c r="BL8" s="521"/>
      <c r="BM8" s="521"/>
      <c r="BN8" s="392" t="s">
        <v>272</v>
      </c>
      <c r="BO8" s="392"/>
      <c r="BP8" s="392"/>
      <c r="BQ8" s="392"/>
      <c r="BR8" s="392"/>
      <c r="BS8" s="392"/>
      <c r="BT8" s="521" t="s">
        <v>276</v>
      </c>
      <c r="BU8" s="521"/>
      <c r="BV8" s="521"/>
      <c r="BW8" s="521"/>
      <c r="BX8" s="521"/>
      <c r="BY8" s="521"/>
      <c r="BZ8" s="468" t="s">
        <v>277</v>
      </c>
      <c r="CA8" s="468"/>
      <c r="CB8" s="468"/>
      <c r="CC8" s="468"/>
      <c r="CD8" s="468"/>
      <c r="CE8" s="468"/>
      <c r="CF8" s="521" t="s">
        <v>278</v>
      </c>
      <c r="CG8" s="521"/>
      <c r="CH8" s="521"/>
      <c r="CI8" s="521"/>
      <c r="CJ8" s="521"/>
      <c r="CK8" s="521"/>
      <c r="CL8" s="520"/>
      <c r="CM8" s="520"/>
      <c r="CN8" s="520"/>
      <c r="CO8" s="520"/>
      <c r="CP8" s="520"/>
      <c r="CQ8" s="520"/>
      <c r="CR8" s="260"/>
      <c r="CS8" s="260"/>
      <c r="CT8" s="260"/>
      <c r="CU8" s="260"/>
      <c r="CV8" s="260"/>
      <c r="CW8" s="499"/>
      <c r="CX8" s="260"/>
      <c r="CY8" s="499"/>
      <c r="CZ8" s="260"/>
      <c r="DA8" s="260"/>
      <c r="DB8" s="260"/>
      <c r="DC8" s="260"/>
      <c r="DD8" s="260"/>
      <c r="DE8" s="260"/>
      <c r="DF8" s="260"/>
      <c r="DG8" s="260"/>
    </row>
    <row r="9" customFormat="false" ht="18.75" hidden="false" customHeight="true" outlineLevel="0" collapsed="false">
      <c r="A9" s="387"/>
      <c r="B9" s="387"/>
      <c r="C9" s="392"/>
      <c r="D9" s="392"/>
      <c r="E9" s="392"/>
      <c r="F9" s="392"/>
      <c r="G9" s="392"/>
      <c r="H9" s="392"/>
      <c r="I9" s="392"/>
      <c r="J9" s="521"/>
      <c r="K9" s="521"/>
      <c r="L9" s="521"/>
      <c r="M9" s="521"/>
      <c r="N9" s="521"/>
      <c r="O9" s="521"/>
      <c r="P9" s="392"/>
      <c r="Q9" s="392"/>
      <c r="R9" s="392"/>
      <c r="S9" s="392"/>
      <c r="T9" s="392"/>
      <c r="U9" s="392"/>
      <c r="V9" s="392"/>
      <c r="W9" s="521"/>
      <c r="X9" s="521"/>
      <c r="Y9" s="521"/>
      <c r="Z9" s="521"/>
      <c r="AA9" s="521"/>
      <c r="AB9" s="521"/>
      <c r="AC9" s="392" t="s">
        <v>272</v>
      </c>
      <c r="AD9" s="392"/>
      <c r="AE9" s="392"/>
      <c r="AF9" s="392"/>
      <c r="AG9" s="392"/>
      <c r="AH9" s="392"/>
      <c r="AI9" s="392"/>
      <c r="AJ9" s="522" t="s">
        <v>273</v>
      </c>
      <c r="AK9" s="522"/>
      <c r="AL9" s="522"/>
      <c r="AM9" s="522"/>
      <c r="AN9" s="522"/>
      <c r="AO9" s="522"/>
      <c r="AP9" s="392" t="s">
        <v>272</v>
      </c>
      <c r="AQ9" s="392"/>
      <c r="AR9" s="392"/>
      <c r="AS9" s="392"/>
      <c r="AT9" s="392"/>
      <c r="AU9" s="392"/>
      <c r="AV9" s="521" t="s">
        <v>273</v>
      </c>
      <c r="AW9" s="521"/>
      <c r="AX9" s="521"/>
      <c r="AY9" s="521"/>
      <c r="AZ9" s="521"/>
      <c r="BA9" s="521"/>
      <c r="BB9" s="392"/>
      <c r="BC9" s="392"/>
      <c r="BD9" s="392"/>
      <c r="BE9" s="392"/>
      <c r="BF9" s="392"/>
      <c r="BG9" s="392"/>
      <c r="BH9" s="521"/>
      <c r="BI9" s="521"/>
      <c r="BJ9" s="521"/>
      <c r="BK9" s="521"/>
      <c r="BL9" s="521"/>
      <c r="BM9" s="521"/>
      <c r="BN9" s="392"/>
      <c r="BO9" s="392"/>
      <c r="BP9" s="392"/>
      <c r="BQ9" s="392"/>
      <c r="BR9" s="392"/>
      <c r="BS9" s="392"/>
      <c r="BT9" s="521"/>
      <c r="BU9" s="521"/>
      <c r="BV9" s="521"/>
      <c r="BW9" s="521"/>
      <c r="BX9" s="521"/>
      <c r="BY9" s="521"/>
      <c r="BZ9" s="468"/>
      <c r="CA9" s="468"/>
      <c r="CB9" s="468"/>
      <c r="CC9" s="468"/>
      <c r="CD9" s="468"/>
      <c r="CE9" s="468"/>
      <c r="CF9" s="521"/>
      <c r="CG9" s="521"/>
      <c r="CH9" s="521"/>
      <c r="CI9" s="521"/>
      <c r="CJ9" s="521"/>
      <c r="CK9" s="521"/>
      <c r="CL9" s="520"/>
      <c r="CM9" s="520"/>
      <c r="CN9" s="520"/>
      <c r="CO9" s="520"/>
      <c r="CP9" s="520"/>
      <c r="CQ9" s="520"/>
      <c r="CR9" s="260"/>
      <c r="CS9" s="260"/>
      <c r="CT9" s="260"/>
      <c r="CU9" s="260"/>
      <c r="CV9" s="260"/>
      <c r="CW9" s="260"/>
      <c r="CX9" s="260"/>
      <c r="CY9" s="260"/>
      <c r="CZ9" s="260"/>
      <c r="DA9" s="260"/>
      <c r="DB9" s="260"/>
      <c r="DC9" s="260"/>
      <c r="DD9" s="260"/>
      <c r="DE9" s="260"/>
      <c r="DF9" s="260"/>
      <c r="DG9" s="260"/>
    </row>
    <row r="10" customFormat="false" ht="18.75" hidden="false" customHeight="true" outlineLevel="0" collapsed="false">
      <c r="A10" s="233" t="s">
        <v>6</v>
      </c>
      <c r="B10" s="233"/>
      <c r="C10" s="523" t="n">
        <v>2</v>
      </c>
      <c r="D10" s="523"/>
      <c r="E10" s="523"/>
      <c r="F10" s="523"/>
      <c r="G10" s="523"/>
      <c r="H10" s="523"/>
      <c r="I10" s="523"/>
      <c r="J10" s="524"/>
      <c r="K10" s="524"/>
      <c r="L10" s="524"/>
      <c r="M10" s="524"/>
      <c r="N10" s="524"/>
      <c r="O10" s="525" t="s">
        <v>43</v>
      </c>
      <c r="P10" s="526"/>
      <c r="Q10" s="524"/>
      <c r="R10" s="524"/>
      <c r="S10" s="524"/>
      <c r="T10" s="524"/>
      <c r="U10" s="524"/>
      <c r="V10" s="527" t="n">
        <v>5</v>
      </c>
      <c r="W10" s="528" t="n">
        <v>93</v>
      </c>
      <c r="X10" s="528"/>
      <c r="Y10" s="528"/>
      <c r="Z10" s="528"/>
      <c r="AA10" s="528"/>
      <c r="AB10" s="528"/>
      <c r="AC10" s="529" t="n">
        <v>5</v>
      </c>
      <c r="AD10" s="529"/>
      <c r="AE10" s="529"/>
      <c r="AF10" s="529"/>
      <c r="AG10" s="529"/>
      <c r="AH10" s="529"/>
      <c r="AI10" s="529"/>
      <c r="AJ10" s="530" t="n">
        <v>88</v>
      </c>
      <c r="AK10" s="530"/>
      <c r="AL10" s="530"/>
      <c r="AM10" s="530"/>
      <c r="AN10" s="530"/>
      <c r="AO10" s="530"/>
      <c r="AP10" s="529" t="n">
        <v>1</v>
      </c>
      <c r="AQ10" s="529"/>
      <c r="AR10" s="529"/>
      <c r="AS10" s="529"/>
      <c r="AT10" s="529"/>
      <c r="AU10" s="529"/>
      <c r="AV10" s="524"/>
      <c r="AW10" s="524"/>
      <c r="AX10" s="524"/>
      <c r="AY10" s="524"/>
      <c r="AZ10" s="524"/>
      <c r="BA10" s="525" t="s">
        <v>43</v>
      </c>
      <c r="BB10" s="529" t="n">
        <v>1</v>
      </c>
      <c r="BC10" s="529"/>
      <c r="BD10" s="529"/>
      <c r="BE10" s="529"/>
      <c r="BF10" s="529"/>
      <c r="BG10" s="529"/>
      <c r="BH10" s="524"/>
      <c r="BI10" s="524"/>
      <c r="BJ10" s="524"/>
      <c r="BK10" s="524"/>
      <c r="BL10" s="524"/>
      <c r="BM10" s="525" t="s">
        <v>43</v>
      </c>
      <c r="BN10" s="529" t="n">
        <v>2</v>
      </c>
      <c r="BO10" s="529"/>
      <c r="BP10" s="529"/>
      <c r="BQ10" s="529"/>
      <c r="BR10" s="529"/>
      <c r="BS10" s="529"/>
      <c r="BT10" s="531" t="s">
        <v>43</v>
      </c>
      <c r="BU10" s="531"/>
      <c r="BV10" s="531"/>
      <c r="BW10" s="531"/>
      <c r="BX10" s="531"/>
      <c r="BY10" s="531"/>
      <c r="BZ10" s="526"/>
      <c r="CA10" s="524"/>
      <c r="CB10" s="524"/>
      <c r="CC10" s="524"/>
      <c r="CD10" s="524"/>
      <c r="CE10" s="532" t="s">
        <v>9</v>
      </c>
      <c r="CF10" s="524"/>
      <c r="CG10" s="524"/>
      <c r="CH10" s="524"/>
      <c r="CI10" s="524"/>
      <c r="CJ10" s="524"/>
      <c r="CK10" s="531" t="s">
        <v>9</v>
      </c>
      <c r="CL10" s="277"/>
      <c r="CM10" s="277"/>
      <c r="CN10" s="277"/>
      <c r="CO10" s="277"/>
      <c r="CP10" s="277"/>
      <c r="CQ10" s="277"/>
      <c r="CR10" s="260"/>
      <c r="CS10" s="260"/>
      <c r="CT10" s="260"/>
      <c r="CU10" s="260"/>
      <c r="CV10" s="260"/>
      <c r="CW10" s="260"/>
      <c r="CX10" s="260"/>
      <c r="CY10" s="260"/>
      <c r="CZ10" s="260"/>
      <c r="DA10" s="260"/>
      <c r="DB10" s="260"/>
      <c r="DC10" s="260"/>
      <c r="DD10" s="260"/>
      <c r="DE10" s="260"/>
      <c r="DF10" s="260"/>
      <c r="DG10" s="260"/>
    </row>
    <row r="11" customFormat="false" ht="18.75" hidden="false" customHeight="true" outlineLevel="0" collapsed="false">
      <c r="A11" s="435" t="s">
        <v>7</v>
      </c>
      <c r="B11" s="69" t="s">
        <v>8</v>
      </c>
      <c r="C11" s="186"/>
      <c r="D11" s="123"/>
      <c r="E11" s="123"/>
      <c r="F11" s="123"/>
      <c r="G11" s="123"/>
      <c r="H11" s="123"/>
      <c r="I11" s="533" t="s">
        <v>9</v>
      </c>
      <c r="J11" s="123"/>
      <c r="K11" s="123"/>
      <c r="L11" s="123"/>
      <c r="M11" s="123"/>
      <c r="N11" s="123"/>
      <c r="O11" s="479" t="s">
        <v>9</v>
      </c>
      <c r="P11" s="278"/>
      <c r="Q11" s="123"/>
      <c r="R11" s="123"/>
      <c r="S11" s="123"/>
      <c r="T11" s="123"/>
      <c r="U11" s="123"/>
      <c r="V11" s="477" t="s">
        <v>9</v>
      </c>
      <c r="W11" s="123"/>
      <c r="X11" s="123"/>
      <c r="Y11" s="123"/>
      <c r="Z11" s="123"/>
      <c r="AA11" s="123"/>
      <c r="AB11" s="479" t="s">
        <v>9</v>
      </c>
      <c r="AC11" s="278"/>
      <c r="AD11" s="123"/>
      <c r="AE11" s="123"/>
      <c r="AF11" s="123"/>
      <c r="AG11" s="123"/>
      <c r="AH11" s="123"/>
      <c r="AI11" s="477" t="s">
        <v>9</v>
      </c>
      <c r="AJ11" s="534"/>
      <c r="AK11" s="123"/>
      <c r="AL11" s="123"/>
      <c r="AM11" s="123"/>
      <c r="AN11" s="123"/>
      <c r="AO11" s="477" t="s">
        <v>9</v>
      </c>
      <c r="AP11" s="278"/>
      <c r="AQ11" s="123"/>
      <c r="AR11" s="123"/>
      <c r="AS11" s="123"/>
      <c r="AT11" s="123"/>
      <c r="AU11" s="477" t="s">
        <v>9</v>
      </c>
      <c r="AV11" s="123"/>
      <c r="AW11" s="123"/>
      <c r="AX11" s="123"/>
      <c r="AY11" s="123"/>
      <c r="AZ11" s="123"/>
      <c r="BA11" s="479" t="s">
        <v>9</v>
      </c>
      <c r="BB11" s="278"/>
      <c r="BC11" s="123"/>
      <c r="BD11" s="123"/>
      <c r="BE11" s="123"/>
      <c r="BF11" s="123"/>
      <c r="BG11" s="477" t="s">
        <v>9</v>
      </c>
      <c r="BH11" s="123"/>
      <c r="BI11" s="123"/>
      <c r="BJ11" s="123"/>
      <c r="BK11" s="123"/>
      <c r="BL11" s="123"/>
      <c r="BM11" s="479" t="s">
        <v>9</v>
      </c>
      <c r="BN11" s="278"/>
      <c r="BO11" s="123"/>
      <c r="BP11" s="123"/>
      <c r="BQ11" s="123"/>
      <c r="BR11" s="123"/>
      <c r="BS11" s="477" t="s">
        <v>9</v>
      </c>
      <c r="BT11" s="123"/>
      <c r="BU11" s="123"/>
      <c r="BV11" s="123"/>
      <c r="BW11" s="123"/>
      <c r="BX11" s="123"/>
      <c r="BY11" s="535" t="s">
        <v>9</v>
      </c>
      <c r="BZ11" s="278"/>
      <c r="CA11" s="123"/>
      <c r="CB11" s="123"/>
      <c r="CC11" s="123"/>
      <c r="CD11" s="123"/>
      <c r="CE11" s="536" t="s">
        <v>9</v>
      </c>
      <c r="CF11" s="123"/>
      <c r="CG11" s="123"/>
      <c r="CH11" s="123"/>
      <c r="CI11" s="123"/>
      <c r="CJ11" s="123"/>
      <c r="CK11" s="535" t="s">
        <v>9</v>
      </c>
      <c r="CL11" s="280"/>
      <c r="CM11" s="280"/>
      <c r="CN11" s="280"/>
      <c r="CO11" s="280"/>
      <c r="CP11" s="280"/>
      <c r="CQ11" s="280"/>
      <c r="CR11" s="260"/>
      <c r="CS11" s="260"/>
      <c r="CT11" s="260"/>
      <c r="CU11" s="260"/>
      <c r="CV11" s="260"/>
      <c r="CW11" s="260"/>
      <c r="CX11" s="260"/>
      <c r="CY11" s="260"/>
      <c r="CZ11" s="260"/>
      <c r="DA11" s="260"/>
      <c r="DB11" s="260"/>
      <c r="DC11" s="260"/>
      <c r="DD11" s="260"/>
      <c r="DE11" s="260"/>
      <c r="DF11" s="260"/>
      <c r="DG11" s="260"/>
    </row>
    <row r="12" customFormat="false" ht="18.75" hidden="false" customHeight="true" outlineLevel="0" collapsed="false">
      <c r="A12" s="443"/>
      <c r="B12" s="74" t="s">
        <v>10</v>
      </c>
      <c r="C12" s="189"/>
      <c r="D12" s="281"/>
      <c r="E12" s="281"/>
      <c r="F12" s="281"/>
      <c r="G12" s="281"/>
      <c r="H12" s="281"/>
      <c r="I12" s="537" t="s">
        <v>9</v>
      </c>
      <c r="J12" s="281"/>
      <c r="K12" s="281"/>
      <c r="L12" s="281"/>
      <c r="M12" s="281"/>
      <c r="N12" s="281"/>
      <c r="O12" s="482" t="s">
        <v>9</v>
      </c>
      <c r="P12" s="282"/>
      <c r="Q12" s="281"/>
      <c r="R12" s="281"/>
      <c r="S12" s="281"/>
      <c r="T12" s="281"/>
      <c r="U12" s="281"/>
      <c r="V12" s="480" t="s">
        <v>9</v>
      </c>
      <c r="W12" s="281"/>
      <c r="X12" s="281"/>
      <c r="Y12" s="281"/>
      <c r="Z12" s="281"/>
      <c r="AA12" s="281"/>
      <c r="AB12" s="482" t="s">
        <v>9</v>
      </c>
      <c r="AC12" s="282"/>
      <c r="AD12" s="281"/>
      <c r="AE12" s="281"/>
      <c r="AF12" s="281"/>
      <c r="AG12" s="281"/>
      <c r="AH12" s="281"/>
      <c r="AI12" s="480" t="s">
        <v>9</v>
      </c>
      <c r="AJ12" s="142"/>
      <c r="AK12" s="281"/>
      <c r="AL12" s="281"/>
      <c r="AM12" s="281"/>
      <c r="AN12" s="281"/>
      <c r="AO12" s="480" t="s">
        <v>9</v>
      </c>
      <c r="AP12" s="282"/>
      <c r="AQ12" s="281"/>
      <c r="AR12" s="281"/>
      <c r="AS12" s="281"/>
      <c r="AT12" s="281"/>
      <c r="AU12" s="480" t="s">
        <v>9</v>
      </c>
      <c r="AV12" s="281"/>
      <c r="AW12" s="281"/>
      <c r="AX12" s="281"/>
      <c r="AY12" s="281"/>
      <c r="AZ12" s="281"/>
      <c r="BA12" s="482" t="s">
        <v>9</v>
      </c>
      <c r="BB12" s="282"/>
      <c r="BC12" s="281"/>
      <c r="BD12" s="281"/>
      <c r="BE12" s="281"/>
      <c r="BF12" s="281"/>
      <c r="BG12" s="480" t="s">
        <v>9</v>
      </c>
      <c r="BH12" s="281"/>
      <c r="BI12" s="281"/>
      <c r="BJ12" s="281"/>
      <c r="BK12" s="281"/>
      <c r="BL12" s="281"/>
      <c r="BM12" s="482" t="s">
        <v>9</v>
      </c>
      <c r="BN12" s="282"/>
      <c r="BO12" s="281"/>
      <c r="BP12" s="281"/>
      <c r="BQ12" s="281"/>
      <c r="BR12" s="281"/>
      <c r="BS12" s="480" t="s">
        <v>9</v>
      </c>
      <c r="BT12" s="281"/>
      <c r="BU12" s="281"/>
      <c r="BV12" s="281"/>
      <c r="BW12" s="281"/>
      <c r="BX12" s="281"/>
      <c r="BY12" s="538" t="s">
        <v>9</v>
      </c>
      <c r="BZ12" s="282"/>
      <c r="CA12" s="281"/>
      <c r="CB12" s="281"/>
      <c r="CC12" s="281"/>
      <c r="CD12" s="281"/>
      <c r="CE12" s="539" t="s">
        <v>9</v>
      </c>
      <c r="CF12" s="281"/>
      <c r="CG12" s="281"/>
      <c r="CH12" s="281"/>
      <c r="CI12" s="281"/>
      <c r="CJ12" s="281"/>
      <c r="CK12" s="538" t="s">
        <v>9</v>
      </c>
      <c r="CL12" s="284"/>
      <c r="CM12" s="284"/>
      <c r="CN12" s="284"/>
      <c r="CO12" s="284"/>
      <c r="CP12" s="284"/>
      <c r="CQ12" s="284"/>
      <c r="CR12" s="260"/>
      <c r="CS12" s="260"/>
      <c r="CT12" s="260"/>
      <c r="CU12" s="260"/>
      <c r="CV12" s="260"/>
      <c r="CW12" s="260"/>
      <c r="CX12" s="260"/>
      <c r="CY12" s="260"/>
      <c r="CZ12" s="260"/>
      <c r="DA12" s="260"/>
      <c r="DB12" s="260"/>
      <c r="DC12" s="260"/>
      <c r="DD12" s="260"/>
      <c r="DE12" s="260"/>
      <c r="DF12" s="260"/>
      <c r="DG12" s="260"/>
    </row>
    <row r="13" customFormat="false" ht="18.75" hidden="false" customHeight="true" outlineLevel="0" collapsed="false">
      <c r="A13" s="443"/>
      <c r="B13" s="79" t="s">
        <v>11</v>
      </c>
      <c r="C13" s="192"/>
      <c r="D13" s="285"/>
      <c r="E13" s="285"/>
      <c r="F13" s="285"/>
      <c r="G13" s="285"/>
      <c r="H13" s="285"/>
      <c r="I13" s="540" t="s">
        <v>9</v>
      </c>
      <c r="J13" s="285"/>
      <c r="K13" s="285"/>
      <c r="L13" s="285"/>
      <c r="M13" s="285"/>
      <c r="N13" s="285"/>
      <c r="O13" s="485" t="s">
        <v>9</v>
      </c>
      <c r="P13" s="286"/>
      <c r="Q13" s="285"/>
      <c r="R13" s="285"/>
      <c r="S13" s="285"/>
      <c r="T13" s="285"/>
      <c r="U13" s="285"/>
      <c r="V13" s="483" t="s">
        <v>9</v>
      </c>
      <c r="W13" s="285"/>
      <c r="X13" s="285"/>
      <c r="Y13" s="285"/>
      <c r="Z13" s="285"/>
      <c r="AA13" s="285"/>
      <c r="AB13" s="485" t="s">
        <v>9</v>
      </c>
      <c r="AC13" s="286"/>
      <c r="AD13" s="285"/>
      <c r="AE13" s="285"/>
      <c r="AF13" s="285"/>
      <c r="AG13" s="285"/>
      <c r="AH13" s="285"/>
      <c r="AI13" s="483" t="s">
        <v>9</v>
      </c>
      <c r="AJ13" s="152"/>
      <c r="AK13" s="285"/>
      <c r="AL13" s="285"/>
      <c r="AM13" s="285"/>
      <c r="AN13" s="285"/>
      <c r="AO13" s="483" t="s">
        <v>9</v>
      </c>
      <c r="AP13" s="286"/>
      <c r="AQ13" s="285"/>
      <c r="AR13" s="285"/>
      <c r="AS13" s="285"/>
      <c r="AT13" s="285"/>
      <c r="AU13" s="483" t="s">
        <v>9</v>
      </c>
      <c r="AV13" s="285"/>
      <c r="AW13" s="285"/>
      <c r="AX13" s="285"/>
      <c r="AY13" s="285"/>
      <c r="AZ13" s="285"/>
      <c r="BA13" s="485" t="s">
        <v>9</v>
      </c>
      <c r="BB13" s="286"/>
      <c r="BC13" s="285"/>
      <c r="BD13" s="285"/>
      <c r="BE13" s="285"/>
      <c r="BF13" s="285"/>
      <c r="BG13" s="483" t="s">
        <v>9</v>
      </c>
      <c r="BH13" s="285"/>
      <c r="BI13" s="285"/>
      <c r="BJ13" s="285"/>
      <c r="BK13" s="285"/>
      <c r="BL13" s="285"/>
      <c r="BM13" s="485" t="s">
        <v>9</v>
      </c>
      <c r="BN13" s="286"/>
      <c r="BO13" s="285"/>
      <c r="BP13" s="285"/>
      <c r="BQ13" s="285"/>
      <c r="BR13" s="285"/>
      <c r="BS13" s="483" t="s">
        <v>9</v>
      </c>
      <c r="BT13" s="285"/>
      <c r="BU13" s="285"/>
      <c r="BV13" s="285"/>
      <c r="BW13" s="285"/>
      <c r="BX13" s="285"/>
      <c r="BY13" s="541" t="s">
        <v>9</v>
      </c>
      <c r="BZ13" s="286"/>
      <c r="CA13" s="285"/>
      <c r="CB13" s="285"/>
      <c r="CC13" s="285"/>
      <c r="CD13" s="285"/>
      <c r="CE13" s="542" t="s">
        <v>9</v>
      </c>
      <c r="CF13" s="285"/>
      <c r="CG13" s="285"/>
      <c r="CH13" s="285"/>
      <c r="CI13" s="285"/>
      <c r="CJ13" s="285"/>
      <c r="CK13" s="541" t="s">
        <v>9</v>
      </c>
      <c r="CL13" s="284"/>
      <c r="CM13" s="284"/>
      <c r="CN13" s="284"/>
      <c r="CO13" s="284"/>
      <c r="CP13" s="284"/>
      <c r="CQ13" s="284"/>
      <c r="CR13" s="260"/>
      <c r="CS13" s="260"/>
      <c r="CT13" s="260"/>
      <c r="CU13" s="260"/>
      <c r="CV13" s="260"/>
      <c r="CW13" s="260"/>
      <c r="CX13" s="260"/>
      <c r="CY13" s="260"/>
      <c r="CZ13" s="260"/>
      <c r="DA13" s="260"/>
      <c r="DB13" s="260"/>
      <c r="DC13" s="260"/>
      <c r="DD13" s="260"/>
      <c r="DE13" s="260"/>
      <c r="DF13" s="260"/>
      <c r="DG13" s="260"/>
    </row>
    <row r="14" customFormat="false" ht="18.75" hidden="false" customHeight="true" outlineLevel="0" collapsed="false">
      <c r="A14" s="443"/>
      <c r="B14" s="79" t="s">
        <v>12</v>
      </c>
      <c r="C14" s="192"/>
      <c r="D14" s="285"/>
      <c r="E14" s="285"/>
      <c r="F14" s="285"/>
      <c r="G14" s="285"/>
      <c r="H14" s="285"/>
      <c r="I14" s="540" t="s">
        <v>9</v>
      </c>
      <c r="J14" s="285"/>
      <c r="K14" s="285"/>
      <c r="L14" s="285"/>
      <c r="M14" s="285"/>
      <c r="N14" s="285"/>
      <c r="O14" s="485" t="s">
        <v>9</v>
      </c>
      <c r="P14" s="286"/>
      <c r="Q14" s="285"/>
      <c r="R14" s="285"/>
      <c r="S14" s="285"/>
      <c r="T14" s="285"/>
      <c r="U14" s="285"/>
      <c r="V14" s="483" t="s">
        <v>9</v>
      </c>
      <c r="W14" s="285"/>
      <c r="X14" s="285"/>
      <c r="Y14" s="285"/>
      <c r="Z14" s="285"/>
      <c r="AA14" s="285"/>
      <c r="AB14" s="485" t="s">
        <v>9</v>
      </c>
      <c r="AC14" s="286"/>
      <c r="AD14" s="285"/>
      <c r="AE14" s="285"/>
      <c r="AF14" s="285"/>
      <c r="AG14" s="285"/>
      <c r="AH14" s="285"/>
      <c r="AI14" s="483" t="s">
        <v>9</v>
      </c>
      <c r="AJ14" s="152"/>
      <c r="AK14" s="285"/>
      <c r="AL14" s="285"/>
      <c r="AM14" s="285"/>
      <c r="AN14" s="285"/>
      <c r="AO14" s="483" t="s">
        <v>9</v>
      </c>
      <c r="AP14" s="286"/>
      <c r="AQ14" s="285"/>
      <c r="AR14" s="285"/>
      <c r="AS14" s="285"/>
      <c r="AT14" s="285"/>
      <c r="AU14" s="483" t="s">
        <v>9</v>
      </c>
      <c r="AV14" s="285"/>
      <c r="AW14" s="285"/>
      <c r="AX14" s="285"/>
      <c r="AY14" s="285"/>
      <c r="AZ14" s="285"/>
      <c r="BA14" s="485" t="s">
        <v>9</v>
      </c>
      <c r="BB14" s="286"/>
      <c r="BC14" s="285"/>
      <c r="BD14" s="285"/>
      <c r="BE14" s="285"/>
      <c r="BF14" s="285"/>
      <c r="BG14" s="483" t="s">
        <v>9</v>
      </c>
      <c r="BH14" s="285"/>
      <c r="BI14" s="285"/>
      <c r="BJ14" s="285"/>
      <c r="BK14" s="285"/>
      <c r="BL14" s="285"/>
      <c r="BM14" s="485" t="s">
        <v>9</v>
      </c>
      <c r="BN14" s="286"/>
      <c r="BO14" s="285"/>
      <c r="BP14" s="285"/>
      <c r="BQ14" s="285"/>
      <c r="BR14" s="285"/>
      <c r="BS14" s="483" t="s">
        <v>9</v>
      </c>
      <c r="BT14" s="285"/>
      <c r="BU14" s="285"/>
      <c r="BV14" s="285"/>
      <c r="BW14" s="285"/>
      <c r="BX14" s="285"/>
      <c r="BY14" s="541" t="s">
        <v>9</v>
      </c>
      <c r="BZ14" s="286"/>
      <c r="CA14" s="285"/>
      <c r="CB14" s="285"/>
      <c r="CC14" s="285"/>
      <c r="CD14" s="285"/>
      <c r="CE14" s="542" t="s">
        <v>9</v>
      </c>
      <c r="CF14" s="285"/>
      <c r="CG14" s="285"/>
      <c r="CH14" s="285"/>
      <c r="CI14" s="285"/>
      <c r="CJ14" s="285"/>
      <c r="CK14" s="541" t="s">
        <v>9</v>
      </c>
      <c r="CL14" s="284"/>
      <c r="CM14" s="284"/>
      <c r="CN14" s="284"/>
      <c r="CO14" s="284"/>
      <c r="CP14" s="284"/>
      <c r="CQ14" s="284"/>
      <c r="CR14" s="260"/>
      <c r="CS14" s="260"/>
      <c r="CT14" s="260"/>
      <c r="CU14" s="260"/>
      <c r="CV14" s="260"/>
      <c r="CW14" s="260"/>
      <c r="CX14" s="260"/>
      <c r="CY14" s="260"/>
      <c r="CZ14" s="260"/>
      <c r="DA14" s="260"/>
      <c r="DB14" s="260"/>
      <c r="DC14" s="260"/>
      <c r="DD14" s="260"/>
      <c r="DE14" s="260"/>
      <c r="DF14" s="260"/>
      <c r="DG14" s="260"/>
    </row>
    <row r="15" customFormat="false" ht="18.75" hidden="false" customHeight="true" outlineLevel="0" collapsed="false">
      <c r="A15" s="443"/>
      <c r="B15" s="84" t="s">
        <v>13</v>
      </c>
      <c r="C15" s="195"/>
      <c r="D15" s="288"/>
      <c r="E15" s="288"/>
      <c r="F15" s="288"/>
      <c r="G15" s="288"/>
      <c r="H15" s="288"/>
      <c r="I15" s="543" t="s">
        <v>9</v>
      </c>
      <c r="J15" s="288"/>
      <c r="K15" s="288"/>
      <c r="L15" s="288"/>
      <c r="M15" s="288"/>
      <c r="N15" s="288"/>
      <c r="O15" s="489" t="s">
        <v>9</v>
      </c>
      <c r="P15" s="289"/>
      <c r="Q15" s="288"/>
      <c r="R15" s="288"/>
      <c r="S15" s="288"/>
      <c r="T15" s="288"/>
      <c r="U15" s="288"/>
      <c r="V15" s="487" t="s">
        <v>9</v>
      </c>
      <c r="W15" s="288"/>
      <c r="X15" s="288"/>
      <c r="Y15" s="288"/>
      <c r="Z15" s="288"/>
      <c r="AA15" s="288"/>
      <c r="AB15" s="489" t="s">
        <v>9</v>
      </c>
      <c r="AC15" s="289"/>
      <c r="AD15" s="288"/>
      <c r="AE15" s="288"/>
      <c r="AF15" s="288"/>
      <c r="AG15" s="288"/>
      <c r="AH15" s="288"/>
      <c r="AI15" s="487" t="s">
        <v>9</v>
      </c>
      <c r="AJ15" s="162"/>
      <c r="AK15" s="288"/>
      <c r="AL15" s="288"/>
      <c r="AM15" s="288"/>
      <c r="AN15" s="288"/>
      <c r="AO15" s="487" t="s">
        <v>9</v>
      </c>
      <c r="AP15" s="289"/>
      <c r="AQ15" s="288"/>
      <c r="AR15" s="288"/>
      <c r="AS15" s="288"/>
      <c r="AT15" s="288"/>
      <c r="AU15" s="487" t="s">
        <v>9</v>
      </c>
      <c r="AV15" s="288"/>
      <c r="AW15" s="288"/>
      <c r="AX15" s="288"/>
      <c r="AY15" s="288"/>
      <c r="AZ15" s="288"/>
      <c r="BA15" s="489" t="s">
        <v>9</v>
      </c>
      <c r="BB15" s="289"/>
      <c r="BC15" s="288"/>
      <c r="BD15" s="288"/>
      <c r="BE15" s="288"/>
      <c r="BF15" s="288"/>
      <c r="BG15" s="487" t="s">
        <v>9</v>
      </c>
      <c r="BH15" s="288"/>
      <c r="BI15" s="288"/>
      <c r="BJ15" s="288"/>
      <c r="BK15" s="288"/>
      <c r="BL15" s="288"/>
      <c r="BM15" s="489" t="s">
        <v>9</v>
      </c>
      <c r="BN15" s="289"/>
      <c r="BO15" s="288"/>
      <c r="BP15" s="288"/>
      <c r="BQ15" s="288"/>
      <c r="BR15" s="288"/>
      <c r="BS15" s="487" t="s">
        <v>9</v>
      </c>
      <c r="BT15" s="288"/>
      <c r="BU15" s="288"/>
      <c r="BV15" s="288"/>
      <c r="BW15" s="288"/>
      <c r="BX15" s="288"/>
      <c r="BY15" s="544" t="s">
        <v>9</v>
      </c>
      <c r="BZ15" s="289"/>
      <c r="CA15" s="288"/>
      <c r="CB15" s="288"/>
      <c r="CC15" s="288"/>
      <c r="CD15" s="288"/>
      <c r="CE15" s="545" t="s">
        <v>9</v>
      </c>
      <c r="CF15" s="288"/>
      <c r="CG15" s="288"/>
      <c r="CH15" s="288"/>
      <c r="CI15" s="288"/>
      <c r="CJ15" s="288"/>
      <c r="CK15" s="544" t="s">
        <v>9</v>
      </c>
      <c r="CL15" s="284"/>
      <c r="CM15" s="284"/>
      <c r="CN15" s="284"/>
      <c r="CO15" s="284"/>
      <c r="CP15" s="284"/>
      <c r="CQ15" s="284"/>
      <c r="CR15" s="260"/>
      <c r="CS15" s="260"/>
      <c r="CT15" s="260"/>
      <c r="CU15" s="260"/>
      <c r="CV15" s="260"/>
      <c r="CW15" s="260"/>
      <c r="CX15" s="260"/>
      <c r="CY15" s="260"/>
      <c r="CZ15" s="260"/>
      <c r="DA15" s="260"/>
      <c r="DB15" s="260"/>
      <c r="DC15" s="260"/>
      <c r="DD15" s="260"/>
      <c r="DE15" s="260"/>
      <c r="DF15" s="260"/>
      <c r="DG15" s="260"/>
    </row>
    <row r="16" customFormat="false" ht="18.75" hidden="false" customHeight="true" outlineLevel="0" collapsed="false">
      <c r="A16" s="435" t="s">
        <v>14</v>
      </c>
      <c r="B16" s="69" t="s">
        <v>15</v>
      </c>
      <c r="C16" s="186"/>
      <c r="D16" s="123"/>
      <c r="E16" s="123"/>
      <c r="F16" s="123"/>
      <c r="G16" s="123"/>
      <c r="H16" s="123"/>
      <c r="I16" s="533" t="s">
        <v>9</v>
      </c>
      <c r="J16" s="123"/>
      <c r="K16" s="123"/>
      <c r="L16" s="123"/>
      <c r="M16" s="123"/>
      <c r="N16" s="123"/>
      <c r="O16" s="479" t="s">
        <v>9</v>
      </c>
      <c r="P16" s="278"/>
      <c r="Q16" s="123"/>
      <c r="R16" s="123"/>
      <c r="S16" s="123"/>
      <c r="T16" s="123"/>
      <c r="U16" s="123"/>
      <c r="V16" s="477" t="s">
        <v>9</v>
      </c>
      <c r="W16" s="123"/>
      <c r="X16" s="123"/>
      <c r="Y16" s="123"/>
      <c r="Z16" s="123"/>
      <c r="AA16" s="123"/>
      <c r="AB16" s="479" t="s">
        <v>9</v>
      </c>
      <c r="AC16" s="278"/>
      <c r="AD16" s="123"/>
      <c r="AE16" s="123"/>
      <c r="AF16" s="123"/>
      <c r="AG16" s="123"/>
      <c r="AH16" s="123"/>
      <c r="AI16" s="477" t="s">
        <v>9</v>
      </c>
      <c r="AJ16" s="534"/>
      <c r="AK16" s="123"/>
      <c r="AL16" s="123"/>
      <c r="AM16" s="123"/>
      <c r="AN16" s="123"/>
      <c r="AO16" s="477" t="s">
        <v>9</v>
      </c>
      <c r="AP16" s="278"/>
      <c r="AQ16" s="123"/>
      <c r="AR16" s="123"/>
      <c r="AS16" s="123"/>
      <c r="AT16" s="123"/>
      <c r="AU16" s="477" t="s">
        <v>9</v>
      </c>
      <c r="AV16" s="123"/>
      <c r="AW16" s="123"/>
      <c r="AX16" s="123"/>
      <c r="AY16" s="123"/>
      <c r="AZ16" s="123"/>
      <c r="BA16" s="479" t="s">
        <v>9</v>
      </c>
      <c r="BB16" s="278"/>
      <c r="BC16" s="123"/>
      <c r="BD16" s="123"/>
      <c r="BE16" s="123"/>
      <c r="BF16" s="123"/>
      <c r="BG16" s="477" t="s">
        <v>9</v>
      </c>
      <c r="BH16" s="123"/>
      <c r="BI16" s="123"/>
      <c r="BJ16" s="123"/>
      <c r="BK16" s="123"/>
      <c r="BL16" s="123"/>
      <c r="BM16" s="479" t="s">
        <v>9</v>
      </c>
      <c r="BN16" s="278"/>
      <c r="BO16" s="123"/>
      <c r="BP16" s="123"/>
      <c r="BQ16" s="123"/>
      <c r="BR16" s="123"/>
      <c r="BS16" s="477" t="s">
        <v>9</v>
      </c>
      <c r="BT16" s="123"/>
      <c r="BU16" s="123"/>
      <c r="BV16" s="123"/>
      <c r="BW16" s="123"/>
      <c r="BX16" s="123"/>
      <c r="BY16" s="535" t="s">
        <v>9</v>
      </c>
      <c r="BZ16" s="278"/>
      <c r="CA16" s="123"/>
      <c r="CB16" s="123"/>
      <c r="CC16" s="123"/>
      <c r="CD16" s="123"/>
      <c r="CE16" s="536" t="s">
        <v>9</v>
      </c>
      <c r="CF16" s="123"/>
      <c r="CG16" s="123"/>
      <c r="CH16" s="123"/>
      <c r="CI16" s="123"/>
      <c r="CJ16" s="123"/>
      <c r="CK16" s="535" t="s">
        <v>9</v>
      </c>
      <c r="CL16" s="280"/>
      <c r="CM16" s="280"/>
      <c r="CN16" s="280"/>
      <c r="CO16" s="280"/>
      <c r="CP16" s="280"/>
      <c r="CQ16" s="280"/>
      <c r="CR16" s="260"/>
      <c r="CS16" s="260"/>
      <c r="CT16" s="260"/>
      <c r="CU16" s="260"/>
      <c r="CV16" s="260"/>
      <c r="CW16" s="260"/>
      <c r="CX16" s="260"/>
      <c r="CY16" s="260"/>
      <c r="CZ16" s="260"/>
      <c r="DA16" s="260"/>
      <c r="DB16" s="260"/>
      <c r="DC16" s="260"/>
      <c r="DD16" s="260"/>
      <c r="DE16" s="260"/>
      <c r="DF16" s="260"/>
      <c r="DG16" s="260"/>
    </row>
    <row r="17" customFormat="false" ht="18.75" hidden="false" customHeight="true" outlineLevel="0" collapsed="false">
      <c r="A17" s="435" t="s">
        <v>16</v>
      </c>
      <c r="B17" s="69" t="s">
        <v>17</v>
      </c>
      <c r="C17" s="186"/>
      <c r="D17" s="123"/>
      <c r="E17" s="123"/>
      <c r="F17" s="123"/>
      <c r="G17" s="123"/>
      <c r="H17" s="123"/>
      <c r="I17" s="533" t="s">
        <v>9</v>
      </c>
      <c r="J17" s="123"/>
      <c r="K17" s="123"/>
      <c r="L17" s="123"/>
      <c r="M17" s="123"/>
      <c r="N17" s="123"/>
      <c r="O17" s="479" t="s">
        <v>9</v>
      </c>
      <c r="P17" s="278"/>
      <c r="Q17" s="123"/>
      <c r="R17" s="123"/>
      <c r="S17" s="123"/>
      <c r="T17" s="123"/>
      <c r="U17" s="123"/>
      <c r="V17" s="477" t="s">
        <v>9</v>
      </c>
      <c r="W17" s="123"/>
      <c r="X17" s="123"/>
      <c r="Y17" s="123"/>
      <c r="Z17" s="123"/>
      <c r="AA17" s="123"/>
      <c r="AB17" s="479" t="s">
        <v>9</v>
      </c>
      <c r="AC17" s="278"/>
      <c r="AD17" s="123"/>
      <c r="AE17" s="123"/>
      <c r="AF17" s="123"/>
      <c r="AG17" s="123"/>
      <c r="AH17" s="123"/>
      <c r="AI17" s="477" t="s">
        <v>9</v>
      </c>
      <c r="AJ17" s="534"/>
      <c r="AK17" s="123"/>
      <c r="AL17" s="123"/>
      <c r="AM17" s="123"/>
      <c r="AN17" s="123"/>
      <c r="AO17" s="477" t="s">
        <v>9</v>
      </c>
      <c r="AP17" s="278"/>
      <c r="AQ17" s="123"/>
      <c r="AR17" s="123"/>
      <c r="AS17" s="123"/>
      <c r="AT17" s="123"/>
      <c r="AU17" s="477" t="s">
        <v>9</v>
      </c>
      <c r="AV17" s="123"/>
      <c r="AW17" s="123"/>
      <c r="AX17" s="123"/>
      <c r="AY17" s="123"/>
      <c r="AZ17" s="123"/>
      <c r="BA17" s="479" t="s">
        <v>9</v>
      </c>
      <c r="BB17" s="278"/>
      <c r="BC17" s="123"/>
      <c r="BD17" s="123"/>
      <c r="BE17" s="123"/>
      <c r="BF17" s="123"/>
      <c r="BG17" s="477" t="s">
        <v>9</v>
      </c>
      <c r="BH17" s="123"/>
      <c r="BI17" s="123"/>
      <c r="BJ17" s="123"/>
      <c r="BK17" s="123"/>
      <c r="BL17" s="123"/>
      <c r="BM17" s="479" t="s">
        <v>9</v>
      </c>
      <c r="BN17" s="278"/>
      <c r="BO17" s="123"/>
      <c r="BP17" s="123"/>
      <c r="BQ17" s="123"/>
      <c r="BR17" s="123"/>
      <c r="BS17" s="477" t="s">
        <v>9</v>
      </c>
      <c r="BT17" s="123"/>
      <c r="BU17" s="123"/>
      <c r="BV17" s="123"/>
      <c r="BW17" s="123"/>
      <c r="BX17" s="123"/>
      <c r="BY17" s="535" t="s">
        <v>9</v>
      </c>
      <c r="BZ17" s="278"/>
      <c r="CA17" s="123"/>
      <c r="CB17" s="123"/>
      <c r="CC17" s="123"/>
      <c r="CD17" s="123"/>
      <c r="CE17" s="536" t="s">
        <v>9</v>
      </c>
      <c r="CF17" s="123"/>
      <c r="CG17" s="123"/>
      <c r="CH17" s="123"/>
      <c r="CI17" s="123"/>
      <c r="CJ17" s="123"/>
      <c r="CK17" s="535" t="s">
        <v>9</v>
      </c>
      <c r="CL17" s="280"/>
      <c r="CM17" s="280"/>
      <c r="CN17" s="280"/>
      <c r="CO17" s="280"/>
      <c r="CP17" s="280"/>
      <c r="CQ17" s="280"/>
      <c r="CR17" s="260"/>
      <c r="CS17" s="260"/>
      <c r="CT17" s="260"/>
      <c r="CU17" s="260"/>
      <c r="CV17" s="260"/>
      <c r="CW17" s="260"/>
      <c r="CX17" s="260"/>
      <c r="CY17" s="260"/>
      <c r="CZ17" s="260"/>
      <c r="DA17" s="260"/>
      <c r="DB17" s="260"/>
      <c r="DC17" s="260"/>
      <c r="DD17" s="260"/>
      <c r="DE17" s="260"/>
      <c r="DF17" s="260"/>
      <c r="DG17" s="260"/>
    </row>
    <row r="18" customFormat="false" ht="18.75" hidden="false" customHeight="true" outlineLevel="0" collapsed="false">
      <c r="A18" s="435" t="s">
        <v>18</v>
      </c>
      <c r="B18" s="69" t="s">
        <v>19</v>
      </c>
      <c r="C18" s="186"/>
      <c r="D18" s="123"/>
      <c r="E18" s="123"/>
      <c r="F18" s="123"/>
      <c r="G18" s="123"/>
      <c r="H18" s="123"/>
      <c r="I18" s="533" t="s">
        <v>9</v>
      </c>
      <c r="J18" s="123"/>
      <c r="K18" s="123"/>
      <c r="L18" s="123"/>
      <c r="M18" s="123"/>
      <c r="N18" s="123"/>
      <c r="O18" s="479" t="s">
        <v>9</v>
      </c>
      <c r="P18" s="278"/>
      <c r="Q18" s="123"/>
      <c r="R18" s="123"/>
      <c r="S18" s="123"/>
      <c r="T18" s="123"/>
      <c r="U18" s="123"/>
      <c r="V18" s="477" t="s">
        <v>9</v>
      </c>
      <c r="W18" s="123"/>
      <c r="X18" s="123"/>
      <c r="Y18" s="123"/>
      <c r="Z18" s="123"/>
      <c r="AA18" s="123"/>
      <c r="AB18" s="479" t="s">
        <v>9</v>
      </c>
      <c r="AC18" s="278"/>
      <c r="AD18" s="123"/>
      <c r="AE18" s="123"/>
      <c r="AF18" s="123"/>
      <c r="AG18" s="123"/>
      <c r="AH18" s="123"/>
      <c r="AI18" s="477" t="s">
        <v>9</v>
      </c>
      <c r="AJ18" s="534"/>
      <c r="AK18" s="123"/>
      <c r="AL18" s="123"/>
      <c r="AM18" s="123"/>
      <c r="AN18" s="123"/>
      <c r="AO18" s="477" t="s">
        <v>9</v>
      </c>
      <c r="AP18" s="278"/>
      <c r="AQ18" s="123"/>
      <c r="AR18" s="123"/>
      <c r="AS18" s="123"/>
      <c r="AT18" s="123"/>
      <c r="AU18" s="477" t="s">
        <v>9</v>
      </c>
      <c r="AV18" s="123"/>
      <c r="AW18" s="123"/>
      <c r="AX18" s="123"/>
      <c r="AY18" s="123"/>
      <c r="AZ18" s="123"/>
      <c r="BA18" s="479" t="s">
        <v>9</v>
      </c>
      <c r="BB18" s="278"/>
      <c r="BC18" s="123"/>
      <c r="BD18" s="123"/>
      <c r="BE18" s="123"/>
      <c r="BF18" s="123"/>
      <c r="BG18" s="477" t="s">
        <v>9</v>
      </c>
      <c r="BH18" s="123"/>
      <c r="BI18" s="123"/>
      <c r="BJ18" s="123"/>
      <c r="BK18" s="123"/>
      <c r="BL18" s="123"/>
      <c r="BM18" s="479" t="s">
        <v>9</v>
      </c>
      <c r="BN18" s="278"/>
      <c r="BO18" s="123"/>
      <c r="BP18" s="123"/>
      <c r="BQ18" s="123"/>
      <c r="BR18" s="123"/>
      <c r="BS18" s="477" t="s">
        <v>9</v>
      </c>
      <c r="BT18" s="123"/>
      <c r="BU18" s="123"/>
      <c r="BV18" s="123"/>
      <c r="BW18" s="123"/>
      <c r="BX18" s="123"/>
      <c r="BY18" s="535" t="s">
        <v>9</v>
      </c>
      <c r="BZ18" s="278"/>
      <c r="CA18" s="123"/>
      <c r="CB18" s="123"/>
      <c r="CC18" s="123"/>
      <c r="CD18" s="123"/>
      <c r="CE18" s="536" t="s">
        <v>9</v>
      </c>
      <c r="CF18" s="123"/>
      <c r="CG18" s="123"/>
      <c r="CH18" s="123"/>
      <c r="CI18" s="123"/>
      <c r="CJ18" s="123"/>
      <c r="CK18" s="535" t="s">
        <v>9</v>
      </c>
      <c r="CL18" s="280"/>
      <c r="CM18" s="280"/>
      <c r="CN18" s="280"/>
      <c r="CO18" s="280"/>
      <c r="CP18" s="280"/>
      <c r="CQ18" s="280"/>
      <c r="CR18" s="260"/>
      <c r="CS18" s="260"/>
      <c r="CT18" s="260"/>
      <c r="CU18" s="260"/>
      <c r="CV18" s="260"/>
      <c r="CW18" s="260"/>
      <c r="CX18" s="260"/>
      <c r="CY18" s="260"/>
      <c r="CZ18" s="260"/>
      <c r="DA18" s="260"/>
      <c r="DB18" s="260"/>
      <c r="DC18" s="260"/>
      <c r="DD18" s="260"/>
      <c r="DE18" s="260"/>
      <c r="DF18" s="260"/>
      <c r="DG18" s="260"/>
    </row>
    <row r="19" customFormat="false" ht="18.75" hidden="false" customHeight="true" outlineLevel="0" collapsed="false">
      <c r="A19" s="435" t="s">
        <v>20</v>
      </c>
      <c r="B19" s="69" t="s">
        <v>21</v>
      </c>
      <c r="C19" s="186"/>
      <c r="D19" s="123"/>
      <c r="E19" s="123"/>
      <c r="F19" s="123"/>
      <c r="G19" s="123"/>
      <c r="H19" s="123"/>
      <c r="I19" s="533" t="s">
        <v>9</v>
      </c>
      <c r="J19" s="123"/>
      <c r="K19" s="123"/>
      <c r="L19" s="123"/>
      <c r="M19" s="123"/>
      <c r="N19" s="123"/>
      <c r="O19" s="479" t="s">
        <v>9</v>
      </c>
      <c r="P19" s="278"/>
      <c r="Q19" s="123"/>
      <c r="R19" s="123"/>
      <c r="S19" s="123"/>
      <c r="T19" s="123"/>
      <c r="U19" s="123"/>
      <c r="V19" s="477" t="n">
        <v>1</v>
      </c>
      <c r="W19" s="123"/>
      <c r="X19" s="123"/>
      <c r="Y19" s="123"/>
      <c r="Z19" s="123"/>
      <c r="AA19" s="123"/>
      <c r="AB19" s="479" t="s">
        <v>43</v>
      </c>
      <c r="AC19" s="278"/>
      <c r="AD19" s="123"/>
      <c r="AE19" s="123"/>
      <c r="AF19" s="123"/>
      <c r="AG19" s="123"/>
      <c r="AH19" s="123"/>
      <c r="AI19" s="477" t="n">
        <v>1</v>
      </c>
      <c r="AJ19" s="534"/>
      <c r="AK19" s="123"/>
      <c r="AL19" s="123"/>
      <c r="AM19" s="123"/>
      <c r="AN19" s="123"/>
      <c r="AO19" s="477" t="s">
        <v>43</v>
      </c>
      <c r="AP19" s="278"/>
      <c r="AQ19" s="123"/>
      <c r="AR19" s="123"/>
      <c r="AS19" s="123"/>
      <c r="AT19" s="123"/>
      <c r="AU19" s="477" t="s">
        <v>9</v>
      </c>
      <c r="AV19" s="123"/>
      <c r="AW19" s="123"/>
      <c r="AX19" s="123"/>
      <c r="AY19" s="123"/>
      <c r="AZ19" s="123"/>
      <c r="BA19" s="479" t="s">
        <v>9</v>
      </c>
      <c r="BB19" s="278"/>
      <c r="BC19" s="123"/>
      <c r="BD19" s="123"/>
      <c r="BE19" s="123"/>
      <c r="BF19" s="123"/>
      <c r="BG19" s="477" t="s">
        <v>9</v>
      </c>
      <c r="BH19" s="123"/>
      <c r="BI19" s="123"/>
      <c r="BJ19" s="123"/>
      <c r="BK19" s="123"/>
      <c r="BL19" s="123"/>
      <c r="BM19" s="479" t="s">
        <v>9</v>
      </c>
      <c r="BN19" s="278"/>
      <c r="BO19" s="123"/>
      <c r="BP19" s="123"/>
      <c r="BQ19" s="123"/>
      <c r="BR19" s="123"/>
      <c r="BS19" s="477" t="s">
        <v>9</v>
      </c>
      <c r="BT19" s="123"/>
      <c r="BU19" s="123"/>
      <c r="BV19" s="123"/>
      <c r="BW19" s="123"/>
      <c r="BX19" s="123"/>
      <c r="BY19" s="535" t="s">
        <v>9</v>
      </c>
      <c r="BZ19" s="278"/>
      <c r="CA19" s="123"/>
      <c r="CB19" s="123"/>
      <c r="CC19" s="123"/>
      <c r="CD19" s="123"/>
      <c r="CE19" s="536" t="s">
        <v>9</v>
      </c>
      <c r="CF19" s="123"/>
      <c r="CG19" s="123"/>
      <c r="CH19" s="123"/>
      <c r="CI19" s="123"/>
      <c r="CJ19" s="123"/>
      <c r="CK19" s="535" t="s">
        <v>9</v>
      </c>
      <c r="CL19" s="280"/>
      <c r="CM19" s="280"/>
      <c r="CN19" s="280"/>
      <c r="CO19" s="280"/>
      <c r="CP19" s="280"/>
      <c r="CQ19" s="280"/>
      <c r="CR19" s="260"/>
      <c r="CS19" s="260"/>
      <c r="CT19" s="260"/>
      <c r="CU19" s="260"/>
      <c r="CV19" s="260"/>
      <c r="CW19" s="260"/>
      <c r="CX19" s="260"/>
      <c r="CY19" s="260"/>
      <c r="CZ19" s="260"/>
      <c r="DA19" s="260"/>
      <c r="DB19" s="260"/>
      <c r="DC19" s="260"/>
      <c r="DD19" s="260"/>
      <c r="DE19" s="260"/>
      <c r="DF19" s="260"/>
      <c r="DG19" s="260"/>
    </row>
    <row r="20" customFormat="false" ht="18.75" hidden="false" customHeight="true" outlineLevel="0" collapsed="false">
      <c r="A20" s="435" t="s">
        <v>22</v>
      </c>
      <c r="B20" s="69" t="s">
        <v>23</v>
      </c>
      <c r="C20" s="186"/>
      <c r="D20" s="123"/>
      <c r="E20" s="123"/>
      <c r="F20" s="123"/>
      <c r="G20" s="123"/>
      <c r="H20" s="123"/>
      <c r="I20" s="533" t="s">
        <v>9</v>
      </c>
      <c r="J20" s="123"/>
      <c r="K20" s="123"/>
      <c r="L20" s="123"/>
      <c r="M20" s="123"/>
      <c r="N20" s="123"/>
      <c r="O20" s="479" t="s">
        <v>9</v>
      </c>
      <c r="P20" s="278"/>
      <c r="Q20" s="123"/>
      <c r="R20" s="123"/>
      <c r="S20" s="123"/>
      <c r="T20" s="123"/>
      <c r="U20" s="123"/>
      <c r="V20" s="477" t="n">
        <v>1</v>
      </c>
      <c r="W20" s="123"/>
      <c r="X20" s="123"/>
      <c r="Y20" s="123"/>
      <c r="Z20" s="123"/>
      <c r="AA20" s="123"/>
      <c r="AB20" s="479" t="s">
        <v>43</v>
      </c>
      <c r="AC20" s="278"/>
      <c r="AD20" s="123"/>
      <c r="AE20" s="123"/>
      <c r="AF20" s="123"/>
      <c r="AG20" s="123"/>
      <c r="AH20" s="123"/>
      <c r="AI20" s="477" t="n">
        <v>1</v>
      </c>
      <c r="AJ20" s="534"/>
      <c r="AK20" s="123"/>
      <c r="AL20" s="123"/>
      <c r="AM20" s="123"/>
      <c r="AN20" s="123"/>
      <c r="AO20" s="477" t="s">
        <v>43</v>
      </c>
      <c r="AP20" s="278"/>
      <c r="AQ20" s="123"/>
      <c r="AR20" s="123"/>
      <c r="AS20" s="123"/>
      <c r="AT20" s="123"/>
      <c r="AU20" s="477" t="s">
        <v>9</v>
      </c>
      <c r="AV20" s="123"/>
      <c r="AW20" s="123"/>
      <c r="AX20" s="123"/>
      <c r="AY20" s="123"/>
      <c r="AZ20" s="123"/>
      <c r="BA20" s="479" t="s">
        <v>9</v>
      </c>
      <c r="BB20" s="278"/>
      <c r="BC20" s="123"/>
      <c r="BD20" s="123"/>
      <c r="BE20" s="123"/>
      <c r="BF20" s="123"/>
      <c r="BG20" s="477" t="s">
        <v>9</v>
      </c>
      <c r="BH20" s="123"/>
      <c r="BI20" s="123"/>
      <c r="BJ20" s="123"/>
      <c r="BK20" s="123"/>
      <c r="BL20" s="123"/>
      <c r="BM20" s="479" t="s">
        <v>9</v>
      </c>
      <c r="BN20" s="278"/>
      <c r="BO20" s="123"/>
      <c r="BP20" s="123"/>
      <c r="BQ20" s="123"/>
      <c r="BR20" s="123"/>
      <c r="BS20" s="477" t="s">
        <v>9</v>
      </c>
      <c r="BT20" s="123"/>
      <c r="BU20" s="123"/>
      <c r="BV20" s="123"/>
      <c r="BW20" s="123"/>
      <c r="BX20" s="123"/>
      <c r="BY20" s="535" t="s">
        <v>9</v>
      </c>
      <c r="BZ20" s="278"/>
      <c r="CA20" s="123"/>
      <c r="CB20" s="123"/>
      <c r="CC20" s="123"/>
      <c r="CD20" s="123"/>
      <c r="CE20" s="536" t="s">
        <v>9</v>
      </c>
      <c r="CF20" s="123"/>
      <c r="CG20" s="123"/>
      <c r="CH20" s="123"/>
      <c r="CI20" s="123"/>
      <c r="CJ20" s="123"/>
      <c r="CK20" s="535" t="s">
        <v>9</v>
      </c>
      <c r="CL20" s="280"/>
      <c r="CM20" s="280"/>
      <c r="CN20" s="280"/>
      <c r="CO20" s="280"/>
      <c r="CP20" s="280"/>
      <c r="CQ20" s="280"/>
      <c r="CR20" s="260"/>
      <c r="CS20" s="260"/>
      <c r="CT20" s="260"/>
      <c r="CU20" s="260"/>
      <c r="CV20" s="260"/>
      <c r="CW20" s="260"/>
      <c r="CX20" s="260"/>
      <c r="CY20" s="260"/>
      <c r="CZ20" s="260"/>
      <c r="DA20" s="260"/>
      <c r="DB20" s="260"/>
      <c r="DC20" s="260"/>
      <c r="DD20" s="260"/>
      <c r="DE20" s="260"/>
      <c r="DF20" s="260"/>
      <c r="DG20" s="260"/>
    </row>
    <row r="21" customFormat="false" ht="18.75" hidden="false" customHeight="true" outlineLevel="0" collapsed="false">
      <c r="A21" s="435" t="s">
        <v>24</v>
      </c>
      <c r="B21" s="69" t="s">
        <v>25</v>
      </c>
      <c r="C21" s="186"/>
      <c r="D21" s="123"/>
      <c r="E21" s="123"/>
      <c r="F21" s="123"/>
      <c r="G21" s="123"/>
      <c r="H21" s="123"/>
      <c r="I21" s="477" t="n">
        <v>1</v>
      </c>
      <c r="J21" s="123"/>
      <c r="K21" s="123"/>
      <c r="L21" s="123"/>
      <c r="M21" s="123"/>
      <c r="N21" s="479" t="s">
        <v>43</v>
      </c>
      <c r="O21" s="479"/>
      <c r="P21" s="278"/>
      <c r="Q21" s="123"/>
      <c r="R21" s="123"/>
      <c r="S21" s="123"/>
      <c r="T21" s="123"/>
      <c r="U21" s="123"/>
      <c r="V21" s="477" t="n">
        <v>2</v>
      </c>
      <c r="W21" s="123"/>
      <c r="X21" s="123"/>
      <c r="Y21" s="123"/>
      <c r="Z21" s="123"/>
      <c r="AA21" s="123"/>
      <c r="AB21" s="479" t="s">
        <v>43</v>
      </c>
      <c r="AC21" s="278"/>
      <c r="AD21" s="123"/>
      <c r="AE21" s="123"/>
      <c r="AF21" s="123"/>
      <c r="AG21" s="123"/>
      <c r="AH21" s="123"/>
      <c r="AI21" s="477" t="n">
        <v>2</v>
      </c>
      <c r="AJ21" s="534"/>
      <c r="AK21" s="123"/>
      <c r="AL21" s="123"/>
      <c r="AM21" s="123"/>
      <c r="AN21" s="123"/>
      <c r="AO21" s="477" t="s">
        <v>43</v>
      </c>
      <c r="AP21" s="278"/>
      <c r="AQ21" s="123"/>
      <c r="AR21" s="123"/>
      <c r="AS21" s="123"/>
      <c r="AT21" s="123"/>
      <c r="AU21" s="477" t="n">
        <v>1</v>
      </c>
      <c r="AV21" s="123"/>
      <c r="AW21" s="123"/>
      <c r="AX21" s="123"/>
      <c r="AY21" s="123"/>
      <c r="AZ21" s="123"/>
      <c r="BA21" s="479" t="s">
        <v>43</v>
      </c>
      <c r="BB21" s="278"/>
      <c r="BC21" s="123"/>
      <c r="BD21" s="123"/>
      <c r="BE21" s="123"/>
      <c r="BF21" s="123"/>
      <c r="BG21" s="477" t="s">
        <v>9</v>
      </c>
      <c r="BH21" s="123"/>
      <c r="BI21" s="123"/>
      <c r="BJ21" s="123"/>
      <c r="BK21" s="123"/>
      <c r="BL21" s="123"/>
      <c r="BM21" s="479" t="s">
        <v>9</v>
      </c>
      <c r="BN21" s="278"/>
      <c r="BO21" s="123"/>
      <c r="BP21" s="123"/>
      <c r="BQ21" s="123"/>
      <c r="BR21" s="123"/>
      <c r="BS21" s="477" t="s">
        <v>9</v>
      </c>
      <c r="BT21" s="123"/>
      <c r="BU21" s="123"/>
      <c r="BV21" s="123"/>
      <c r="BW21" s="123"/>
      <c r="BX21" s="123"/>
      <c r="BY21" s="535" t="s">
        <v>9</v>
      </c>
      <c r="BZ21" s="278"/>
      <c r="CA21" s="123"/>
      <c r="CB21" s="123"/>
      <c r="CC21" s="123"/>
      <c r="CD21" s="123"/>
      <c r="CE21" s="536" t="s">
        <v>9</v>
      </c>
      <c r="CF21" s="123"/>
      <c r="CG21" s="123"/>
      <c r="CH21" s="123"/>
      <c r="CI21" s="123"/>
      <c r="CJ21" s="123"/>
      <c r="CK21" s="535" t="s">
        <v>9</v>
      </c>
      <c r="CL21" s="280"/>
      <c r="CM21" s="280"/>
      <c r="CN21" s="280"/>
      <c r="CO21" s="280"/>
      <c r="CP21" s="280"/>
      <c r="CQ21" s="280"/>
      <c r="CR21" s="260"/>
      <c r="CS21" s="260"/>
      <c r="CT21" s="260"/>
      <c r="CU21" s="260"/>
      <c r="CV21" s="260"/>
      <c r="CW21" s="260"/>
      <c r="CX21" s="260"/>
      <c r="CY21" s="260"/>
      <c r="CZ21" s="260"/>
      <c r="DA21" s="260"/>
      <c r="DB21" s="260"/>
      <c r="DC21" s="260"/>
      <c r="DD21" s="260"/>
      <c r="DE21" s="260"/>
      <c r="DF21" s="260"/>
      <c r="DG21" s="260"/>
    </row>
    <row r="22" customFormat="false" ht="18.75" hidden="false" customHeight="true" outlineLevel="0" collapsed="false">
      <c r="A22" s="435" t="s">
        <v>26</v>
      </c>
      <c r="B22" s="69" t="s">
        <v>27</v>
      </c>
      <c r="C22" s="186"/>
      <c r="D22" s="123"/>
      <c r="E22" s="123"/>
      <c r="F22" s="123"/>
      <c r="G22" s="123"/>
      <c r="H22" s="123"/>
      <c r="I22" s="477" t="n">
        <v>1</v>
      </c>
      <c r="J22" s="123"/>
      <c r="K22" s="123"/>
      <c r="L22" s="123"/>
      <c r="M22" s="123"/>
      <c r="N22" s="479" t="s">
        <v>43</v>
      </c>
      <c r="O22" s="479"/>
      <c r="P22" s="278"/>
      <c r="Q22" s="123"/>
      <c r="R22" s="123"/>
      <c r="S22" s="123"/>
      <c r="T22" s="123"/>
      <c r="U22" s="123"/>
      <c r="V22" s="477" t="n">
        <v>1</v>
      </c>
      <c r="W22" s="123"/>
      <c r="X22" s="123"/>
      <c r="Y22" s="123"/>
      <c r="Z22" s="123"/>
      <c r="AA22" s="123"/>
      <c r="AB22" s="479" t="s">
        <v>43</v>
      </c>
      <c r="AC22" s="278"/>
      <c r="AD22" s="123"/>
      <c r="AE22" s="123"/>
      <c r="AF22" s="123"/>
      <c r="AG22" s="123"/>
      <c r="AH22" s="123"/>
      <c r="AI22" s="477" t="n">
        <v>1</v>
      </c>
      <c r="AJ22" s="534"/>
      <c r="AK22" s="123"/>
      <c r="AL22" s="123"/>
      <c r="AM22" s="123"/>
      <c r="AN22" s="123"/>
      <c r="AO22" s="477" t="s">
        <v>43</v>
      </c>
      <c r="AP22" s="278"/>
      <c r="AQ22" s="123"/>
      <c r="AR22" s="123"/>
      <c r="AS22" s="123"/>
      <c r="AT22" s="123"/>
      <c r="AU22" s="477" t="s">
        <v>9</v>
      </c>
      <c r="AV22" s="123"/>
      <c r="AW22" s="123"/>
      <c r="AX22" s="123"/>
      <c r="AY22" s="123"/>
      <c r="AZ22" s="123"/>
      <c r="BA22" s="479" t="s">
        <v>9</v>
      </c>
      <c r="BB22" s="278"/>
      <c r="BC22" s="123"/>
      <c r="BD22" s="123"/>
      <c r="BE22" s="123"/>
      <c r="BF22" s="123"/>
      <c r="BG22" s="477" t="s">
        <v>9</v>
      </c>
      <c r="BH22" s="123"/>
      <c r="BI22" s="123"/>
      <c r="BJ22" s="123"/>
      <c r="BK22" s="123"/>
      <c r="BL22" s="123"/>
      <c r="BM22" s="479" t="s">
        <v>9</v>
      </c>
      <c r="BN22" s="278"/>
      <c r="BO22" s="123"/>
      <c r="BP22" s="123"/>
      <c r="BQ22" s="123"/>
      <c r="BR22" s="123"/>
      <c r="BS22" s="477" t="n">
        <v>1</v>
      </c>
      <c r="BT22" s="123"/>
      <c r="BU22" s="123"/>
      <c r="BV22" s="123"/>
      <c r="BW22" s="123"/>
      <c r="BX22" s="123"/>
      <c r="BY22" s="535" t="s">
        <v>43</v>
      </c>
      <c r="BZ22" s="278"/>
      <c r="CA22" s="123"/>
      <c r="CB22" s="123"/>
      <c r="CC22" s="123"/>
      <c r="CD22" s="123"/>
      <c r="CE22" s="536" t="s">
        <v>9</v>
      </c>
      <c r="CF22" s="123"/>
      <c r="CG22" s="123"/>
      <c r="CH22" s="123"/>
      <c r="CI22" s="123"/>
      <c r="CJ22" s="123"/>
      <c r="CK22" s="535" t="s">
        <v>9</v>
      </c>
      <c r="CL22" s="280"/>
      <c r="CM22" s="280"/>
      <c r="CN22" s="280"/>
      <c r="CO22" s="280"/>
      <c r="CP22" s="280"/>
      <c r="CQ22" s="280"/>
      <c r="CR22" s="260"/>
      <c r="CS22" s="260"/>
      <c r="CT22" s="260"/>
      <c r="CU22" s="260"/>
      <c r="CV22" s="260"/>
      <c r="CW22" s="260"/>
      <c r="CX22" s="260"/>
      <c r="CY22" s="260"/>
      <c r="CZ22" s="260"/>
      <c r="DA22" s="260"/>
      <c r="DB22" s="260"/>
      <c r="DC22" s="260"/>
      <c r="DD22" s="260"/>
      <c r="DE22" s="260"/>
      <c r="DF22" s="260"/>
      <c r="DG22" s="260"/>
    </row>
    <row r="23" customFormat="false" ht="18.75" hidden="false" customHeight="true" outlineLevel="0" collapsed="false">
      <c r="A23" s="451" t="s">
        <v>28</v>
      </c>
      <c r="B23" s="89" t="s">
        <v>29</v>
      </c>
      <c r="C23" s="198"/>
      <c r="D23" s="295"/>
      <c r="E23" s="295"/>
      <c r="F23" s="295"/>
      <c r="G23" s="295"/>
      <c r="H23" s="295"/>
      <c r="I23" s="546" t="s">
        <v>9</v>
      </c>
      <c r="J23" s="295"/>
      <c r="K23" s="295"/>
      <c r="L23" s="295"/>
      <c r="M23" s="295"/>
      <c r="N23" s="295"/>
      <c r="O23" s="495" t="s">
        <v>9</v>
      </c>
      <c r="P23" s="165"/>
      <c r="Q23" s="295"/>
      <c r="R23" s="295"/>
      <c r="S23" s="295"/>
      <c r="T23" s="295"/>
      <c r="U23" s="295"/>
      <c r="V23" s="493" t="s">
        <v>9</v>
      </c>
      <c r="W23" s="295"/>
      <c r="X23" s="295"/>
      <c r="Y23" s="295"/>
      <c r="Z23" s="295"/>
      <c r="AA23" s="295"/>
      <c r="AB23" s="495" t="s">
        <v>9</v>
      </c>
      <c r="AC23" s="165"/>
      <c r="AD23" s="295"/>
      <c r="AE23" s="295"/>
      <c r="AF23" s="295"/>
      <c r="AG23" s="295"/>
      <c r="AH23" s="295"/>
      <c r="AI23" s="493" t="s">
        <v>9</v>
      </c>
      <c r="AJ23" s="547"/>
      <c r="AK23" s="295"/>
      <c r="AL23" s="295"/>
      <c r="AM23" s="295"/>
      <c r="AN23" s="295"/>
      <c r="AO23" s="493" t="s">
        <v>9</v>
      </c>
      <c r="AP23" s="165"/>
      <c r="AQ23" s="295"/>
      <c r="AR23" s="295"/>
      <c r="AS23" s="295"/>
      <c r="AT23" s="295"/>
      <c r="AU23" s="493" t="s">
        <v>9</v>
      </c>
      <c r="AV23" s="295"/>
      <c r="AW23" s="295"/>
      <c r="AX23" s="295"/>
      <c r="AY23" s="295"/>
      <c r="AZ23" s="295"/>
      <c r="BA23" s="495" t="s">
        <v>9</v>
      </c>
      <c r="BB23" s="165"/>
      <c r="BC23" s="295"/>
      <c r="BD23" s="295"/>
      <c r="BE23" s="295"/>
      <c r="BF23" s="295"/>
      <c r="BG23" s="493" t="n">
        <v>1</v>
      </c>
      <c r="BH23" s="295"/>
      <c r="BI23" s="295"/>
      <c r="BJ23" s="295"/>
      <c r="BK23" s="295"/>
      <c r="BL23" s="295"/>
      <c r="BM23" s="495" t="s">
        <v>43</v>
      </c>
      <c r="BN23" s="165"/>
      <c r="BO23" s="295"/>
      <c r="BP23" s="295"/>
      <c r="BQ23" s="295"/>
      <c r="BR23" s="295"/>
      <c r="BS23" s="493" t="n">
        <v>1</v>
      </c>
      <c r="BT23" s="295"/>
      <c r="BU23" s="295"/>
      <c r="BV23" s="295"/>
      <c r="BW23" s="295"/>
      <c r="BX23" s="295"/>
      <c r="BY23" s="548" t="s">
        <v>43</v>
      </c>
      <c r="BZ23" s="165"/>
      <c r="CA23" s="295"/>
      <c r="CB23" s="295"/>
      <c r="CC23" s="295"/>
      <c r="CD23" s="295"/>
      <c r="CE23" s="549" t="s">
        <v>9</v>
      </c>
      <c r="CF23" s="295"/>
      <c r="CG23" s="295"/>
      <c r="CH23" s="295"/>
      <c r="CI23" s="295"/>
      <c r="CJ23" s="295"/>
      <c r="CK23" s="548" t="s">
        <v>9</v>
      </c>
      <c r="CL23" s="280"/>
      <c r="CM23" s="280"/>
      <c r="CN23" s="280"/>
      <c r="CO23" s="280"/>
      <c r="CP23" s="280"/>
      <c r="CQ23" s="280"/>
      <c r="CR23" s="260"/>
      <c r="CS23" s="260"/>
      <c r="CT23" s="260"/>
      <c r="CU23" s="260"/>
      <c r="CV23" s="260"/>
      <c r="CW23" s="260"/>
      <c r="CX23" s="260"/>
      <c r="CY23" s="260"/>
      <c r="CZ23" s="260"/>
      <c r="DA23" s="260"/>
      <c r="DB23" s="260"/>
      <c r="DC23" s="260"/>
      <c r="DD23" s="260"/>
      <c r="DE23" s="260"/>
      <c r="DF23" s="260"/>
      <c r="DG23" s="260"/>
    </row>
    <row r="24" customFormat="false" ht="13.5" hidden="false" customHeight="false" outlineLevel="0" collapsed="false">
      <c r="CK24" s="260"/>
      <c r="CL24" s="260"/>
      <c r="CM24" s="260"/>
      <c r="CN24" s="260"/>
      <c r="CO24" s="260"/>
      <c r="CP24" s="260"/>
      <c r="CQ24" s="260"/>
      <c r="CR24" s="260"/>
      <c r="CS24" s="260"/>
      <c r="CT24" s="260"/>
      <c r="CU24" s="260"/>
      <c r="CV24" s="260"/>
      <c r="CW24" s="260"/>
      <c r="CX24" s="260"/>
      <c r="CY24" s="260"/>
      <c r="CZ24" s="260"/>
      <c r="DA24" s="260"/>
      <c r="DB24" s="260"/>
      <c r="DC24" s="260"/>
      <c r="DD24" s="260"/>
      <c r="DE24" s="260"/>
      <c r="DF24" s="260"/>
      <c r="DG24" s="260"/>
    </row>
    <row r="25" customFormat="false" ht="13.5" hidden="false" customHeight="false" outlineLevel="0" collapsed="false">
      <c r="CJ25" s="260"/>
      <c r="CK25" s="260"/>
      <c r="CL25" s="260"/>
      <c r="CM25" s="260"/>
      <c r="CN25" s="260"/>
      <c r="CO25" s="260"/>
      <c r="CP25" s="260"/>
      <c r="CQ25" s="260"/>
      <c r="CR25" s="260"/>
      <c r="CS25" s="260"/>
      <c r="CT25" s="260"/>
      <c r="CU25" s="260"/>
      <c r="CV25" s="260"/>
      <c r="CW25" s="260"/>
      <c r="CX25" s="260"/>
      <c r="CY25" s="260"/>
      <c r="CZ25" s="260"/>
      <c r="DA25" s="260"/>
      <c r="DB25" s="260"/>
      <c r="DC25" s="260"/>
      <c r="DD25" s="260"/>
      <c r="DE25" s="260"/>
      <c r="DF25" s="260"/>
    </row>
    <row r="26" customFormat="false" ht="13.5" hidden="false" customHeight="false" outlineLevel="0" collapsed="false">
      <c r="CK26" s="260"/>
      <c r="CL26" s="260"/>
      <c r="CM26" s="260"/>
      <c r="CN26" s="260"/>
      <c r="CO26" s="260"/>
      <c r="CP26" s="260"/>
      <c r="CQ26" s="260"/>
      <c r="CR26" s="260"/>
      <c r="CS26" s="260"/>
      <c r="CT26" s="260"/>
      <c r="CU26" s="260"/>
      <c r="CV26" s="260"/>
      <c r="CW26" s="260"/>
      <c r="CX26" s="260"/>
      <c r="CY26" s="260"/>
      <c r="CZ26" s="260"/>
      <c r="DA26" s="260"/>
      <c r="DB26" s="260"/>
      <c r="DC26" s="260"/>
      <c r="DD26" s="260"/>
      <c r="DE26" s="260"/>
    </row>
  </sheetData>
  <mergeCells count="34">
    <mergeCell ref="BM5:CK6"/>
    <mergeCell ref="A7:B9"/>
    <mergeCell ref="C7:O7"/>
    <mergeCell ref="P7:BA7"/>
    <mergeCell ref="BB7:BM7"/>
    <mergeCell ref="BN7:BY7"/>
    <mergeCell ref="BZ7:CK7"/>
    <mergeCell ref="C8:I9"/>
    <mergeCell ref="J8:O9"/>
    <mergeCell ref="P8:V9"/>
    <mergeCell ref="W8:AB9"/>
    <mergeCell ref="AC8:AO8"/>
    <mergeCell ref="AP8:BA8"/>
    <mergeCell ref="BB8:BG9"/>
    <mergeCell ref="BH8:BM9"/>
    <mergeCell ref="BN8:BS9"/>
    <mergeCell ref="BT8:BY9"/>
    <mergeCell ref="BZ8:CE9"/>
    <mergeCell ref="CF8:CK9"/>
    <mergeCell ref="AC9:AI9"/>
    <mergeCell ref="AJ9:AO9"/>
    <mergeCell ref="AP9:AU9"/>
    <mergeCell ref="AV9:BA9"/>
    <mergeCell ref="A10:B10"/>
    <mergeCell ref="C10:I10"/>
    <mergeCell ref="W10:AB10"/>
    <mergeCell ref="AC10:AI10"/>
    <mergeCell ref="AJ10:AO10"/>
    <mergeCell ref="AP10:AU10"/>
    <mergeCell ref="BB10:BG10"/>
    <mergeCell ref="BN10:BS10"/>
    <mergeCell ref="BT10:BY10"/>
    <mergeCell ref="N21:O21"/>
    <mergeCell ref="N22: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15.24"/>
    <col collapsed="false" customWidth="true" hidden="false" outlineLevel="0" max="8" min="3" style="2" width="9.99"/>
    <col collapsed="false" customWidth="false" hidden="false" outlineLevel="0" max="257" min="9"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6" t="s">
        <v>279</v>
      </c>
      <c r="F5" s="465" t="s">
        <v>280</v>
      </c>
      <c r="G5" s="465"/>
      <c r="H5" s="465"/>
    </row>
    <row r="6" customFormat="false" ht="3.75" hidden="false" customHeight="true" outlineLevel="0" collapsed="false">
      <c r="F6" s="465"/>
      <c r="G6" s="465"/>
      <c r="H6" s="465"/>
    </row>
    <row r="7" customFormat="false" ht="18.75" hidden="false" customHeight="true" outlineLevel="0" collapsed="false">
      <c r="A7" s="387" t="s">
        <v>2</v>
      </c>
      <c r="B7" s="387"/>
      <c r="C7" s="9" t="s">
        <v>281</v>
      </c>
      <c r="D7" s="9"/>
      <c r="E7" s="9" t="s">
        <v>282</v>
      </c>
      <c r="F7" s="9"/>
      <c r="G7" s="518" t="s">
        <v>283</v>
      </c>
      <c r="H7" s="518"/>
    </row>
    <row r="8" customFormat="false" ht="18.75" hidden="false" customHeight="true" outlineLevel="0" collapsed="false">
      <c r="A8" s="387"/>
      <c r="B8" s="387"/>
      <c r="C8" s="392" t="s">
        <v>93</v>
      </c>
      <c r="D8" s="393" t="s">
        <v>284</v>
      </c>
      <c r="E8" s="392" t="s">
        <v>93</v>
      </c>
      <c r="F8" s="393" t="s">
        <v>284</v>
      </c>
      <c r="G8" s="392" t="s">
        <v>93</v>
      </c>
      <c r="H8" s="393" t="s">
        <v>284</v>
      </c>
    </row>
    <row r="9" customFormat="false" ht="18.75" hidden="false" customHeight="true" outlineLevel="0" collapsed="false">
      <c r="A9" s="64" t="s">
        <v>6</v>
      </c>
      <c r="B9" s="64"/>
      <c r="C9" s="550" t="n">
        <v>30</v>
      </c>
      <c r="D9" s="551" t="n">
        <v>30</v>
      </c>
      <c r="E9" s="550" t="n">
        <v>350</v>
      </c>
      <c r="F9" s="551" t="n">
        <v>451</v>
      </c>
      <c r="G9" s="550" t="n">
        <v>11</v>
      </c>
      <c r="H9" s="551" t="n">
        <v>11</v>
      </c>
    </row>
    <row r="10" customFormat="false" ht="18.75" hidden="false" customHeight="true" outlineLevel="0" collapsed="false">
      <c r="A10" s="68" t="s">
        <v>7</v>
      </c>
      <c r="B10" s="69" t="s">
        <v>8</v>
      </c>
      <c r="C10" s="552" t="s">
        <v>43</v>
      </c>
      <c r="D10" s="553" t="s">
        <v>43</v>
      </c>
      <c r="E10" s="552" t="s">
        <v>43</v>
      </c>
      <c r="F10" s="553" t="s">
        <v>43</v>
      </c>
      <c r="G10" s="552" t="s">
        <v>43</v>
      </c>
      <c r="H10" s="553" t="s">
        <v>43</v>
      </c>
    </row>
    <row r="11" customFormat="false" ht="18.75" hidden="false" customHeight="true" outlineLevel="0" collapsed="false">
      <c r="A11" s="73"/>
      <c r="B11" s="74" t="s">
        <v>10</v>
      </c>
      <c r="C11" s="554" t="s">
        <v>9</v>
      </c>
      <c r="D11" s="555" t="s">
        <v>9</v>
      </c>
      <c r="E11" s="554" t="s">
        <v>9</v>
      </c>
      <c r="F11" s="555" t="s">
        <v>9</v>
      </c>
      <c r="G11" s="554" t="s">
        <v>9</v>
      </c>
      <c r="H11" s="555" t="s">
        <v>9</v>
      </c>
    </row>
    <row r="12" customFormat="false" ht="18.75" hidden="false" customHeight="true" outlineLevel="0" collapsed="false">
      <c r="A12" s="78"/>
      <c r="B12" s="79" t="s">
        <v>11</v>
      </c>
      <c r="C12" s="556" t="s">
        <v>43</v>
      </c>
      <c r="D12" s="557" t="s">
        <v>43</v>
      </c>
      <c r="E12" s="556" t="s">
        <v>43</v>
      </c>
      <c r="F12" s="557" t="s">
        <v>43</v>
      </c>
      <c r="G12" s="556" t="s">
        <v>43</v>
      </c>
      <c r="H12" s="557" t="s">
        <v>43</v>
      </c>
    </row>
    <row r="13" customFormat="false" ht="18.75" hidden="false" customHeight="true" outlineLevel="0" collapsed="false">
      <c r="A13" s="78"/>
      <c r="B13" s="79" t="s">
        <v>12</v>
      </c>
      <c r="C13" s="556" t="s">
        <v>9</v>
      </c>
      <c r="D13" s="557" t="s">
        <v>9</v>
      </c>
      <c r="E13" s="556" t="s">
        <v>9</v>
      </c>
      <c r="F13" s="557" t="s">
        <v>9</v>
      </c>
      <c r="G13" s="556" t="s">
        <v>9</v>
      </c>
      <c r="H13" s="557" t="s">
        <v>9</v>
      </c>
    </row>
    <row r="14" customFormat="false" ht="18.75" hidden="false" customHeight="true" outlineLevel="0" collapsed="false">
      <c r="A14" s="83"/>
      <c r="B14" s="84" t="s">
        <v>13</v>
      </c>
      <c r="C14" s="558" t="s">
        <v>9</v>
      </c>
      <c r="D14" s="559" t="s">
        <v>9</v>
      </c>
      <c r="E14" s="558" t="s">
        <v>9</v>
      </c>
      <c r="F14" s="559" t="s">
        <v>9</v>
      </c>
      <c r="G14" s="558" t="s">
        <v>9</v>
      </c>
      <c r="H14" s="559" t="s">
        <v>9</v>
      </c>
    </row>
    <row r="15" customFormat="false" ht="18.75" hidden="false" customHeight="true" outlineLevel="0" collapsed="false">
      <c r="A15" s="68" t="s">
        <v>14</v>
      </c>
      <c r="B15" s="69" t="s">
        <v>15</v>
      </c>
      <c r="C15" s="552" t="n">
        <v>1</v>
      </c>
      <c r="D15" s="553" t="n">
        <v>1</v>
      </c>
      <c r="E15" s="552" t="n">
        <v>12</v>
      </c>
      <c r="F15" s="553" t="n">
        <v>12</v>
      </c>
      <c r="G15" s="552" t="n">
        <v>1</v>
      </c>
      <c r="H15" s="553" t="n">
        <v>1</v>
      </c>
    </row>
    <row r="16" customFormat="false" ht="18.75" hidden="false" customHeight="true" outlineLevel="0" collapsed="false">
      <c r="A16" s="68" t="s">
        <v>16</v>
      </c>
      <c r="B16" s="69" t="s">
        <v>17</v>
      </c>
      <c r="C16" s="552" t="s">
        <v>9</v>
      </c>
      <c r="D16" s="553" t="s">
        <v>9</v>
      </c>
      <c r="E16" s="552" t="s">
        <v>9</v>
      </c>
      <c r="F16" s="553" t="s">
        <v>9</v>
      </c>
      <c r="G16" s="552" t="s">
        <v>9</v>
      </c>
      <c r="H16" s="553" t="s">
        <v>9</v>
      </c>
    </row>
    <row r="17" customFormat="false" ht="18.75" hidden="false" customHeight="true" outlineLevel="0" collapsed="false">
      <c r="A17" s="68" t="s">
        <v>18</v>
      </c>
      <c r="B17" s="69" t="s">
        <v>19</v>
      </c>
      <c r="C17" s="552" t="s">
        <v>43</v>
      </c>
      <c r="D17" s="553" t="s">
        <v>43</v>
      </c>
      <c r="E17" s="552" t="s">
        <v>43</v>
      </c>
      <c r="F17" s="553" t="s">
        <v>43</v>
      </c>
      <c r="G17" s="552" t="s">
        <v>43</v>
      </c>
      <c r="H17" s="553" t="s">
        <v>43</v>
      </c>
    </row>
    <row r="18" customFormat="false" ht="18.75" hidden="false" customHeight="true" outlineLevel="0" collapsed="false">
      <c r="A18" s="68" t="s">
        <v>20</v>
      </c>
      <c r="B18" s="69" t="s">
        <v>21</v>
      </c>
      <c r="C18" s="552" t="n">
        <v>5</v>
      </c>
      <c r="D18" s="553" t="n">
        <v>5</v>
      </c>
      <c r="E18" s="552" t="n">
        <v>11</v>
      </c>
      <c r="F18" s="553" t="n">
        <v>13</v>
      </c>
      <c r="G18" s="552" t="n">
        <v>1</v>
      </c>
      <c r="H18" s="553" t="n">
        <v>1</v>
      </c>
    </row>
    <row r="19" customFormat="false" ht="18.75" hidden="false" customHeight="true" outlineLevel="0" collapsed="false">
      <c r="A19" s="68" t="s">
        <v>22</v>
      </c>
      <c r="B19" s="69" t="s">
        <v>23</v>
      </c>
      <c r="C19" s="552" t="n">
        <v>4</v>
      </c>
      <c r="D19" s="553" t="n">
        <v>4</v>
      </c>
      <c r="E19" s="552" t="n">
        <v>70</v>
      </c>
      <c r="F19" s="553" t="n">
        <v>97</v>
      </c>
      <c r="G19" s="552" t="s">
        <v>9</v>
      </c>
      <c r="H19" s="553" t="s">
        <v>9</v>
      </c>
    </row>
    <row r="20" customFormat="false" ht="18.75" hidden="false" customHeight="true" outlineLevel="0" collapsed="false">
      <c r="A20" s="68" t="s">
        <v>24</v>
      </c>
      <c r="B20" s="69" t="s">
        <v>25</v>
      </c>
      <c r="C20" s="552" t="n">
        <v>1</v>
      </c>
      <c r="D20" s="553" t="n">
        <v>1</v>
      </c>
      <c r="E20" s="552" t="n">
        <v>45</v>
      </c>
      <c r="F20" s="553" t="n">
        <v>51</v>
      </c>
      <c r="G20" s="552" t="n">
        <v>2</v>
      </c>
      <c r="H20" s="553" t="n">
        <v>2</v>
      </c>
    </row>
    <row r="21" customFormat="false" ht="18.75" hidden="false" customHeight="true" outlineLevel="0" collapsed="false">
      <c r="A21" s="68" t="s">
        <v>26</v>
      </c>
      <c r="B21" s="69" t="s">
        <v>27</v>
      </c>
      <c r="C21" s="552" t="n">
        <v>17</v>
      </c>
      <c r="D21" s="553" t="n">
        <v>17</v>
      </c>
      <c r="E21" s="552" t="n">
        <v>92</v>
      </c>
      <c r="F21" s="553" t="n">
        <v>134</v>
      </c>
      <c r="G21" s="552" t="n">
        <v>6</v>
      </c>
      <c r="H21" s="553" t="n">
        <v>6</v>
      </c>
    </row>
    <row r="22" customFormat="false" ht="18.75" hidden="false" customHeight="true" outlineLevel="0" collapsed="false">
      <c r="A22" s="88" t="s">
        <v>28</v>
      </c>
      <c r="B22" s="89" t="s">
        <v>29</v>
      </c>
      <c r="C22" s="560" t="n">
        <v>2</v>
      </c>
      <c r="D22" s="561" t="n">
        <v>2</v>
      </c>
      <c r="E22" s="560" t="n">
        <v>116</v>
      </c>
      <c r="F22" s="561" t="n">
        <v>139</v>
      </c>
      <c r="G22" s="560" t="n">
        <v>1</v>
      </c>
      <c r="H22" s="561" t="n">
        <v>1</v>
      </c>
    </row>
  </sheetData>
  <mergeCells count="6">
    <mergeCell ref="F5:H6"/>
    <mergeCell ref="A7:B8"/>
    <mergeCell ref="C7:D7"/>
    <mergeCell ref="E7:F7"/>
    <mergeCell ref="G7:H7"/>
    <mergeCell ref="A9:B9"/>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ＭＳ 明朝,Regular"- &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15.24"/>
    <col collapsed="false" customWidth="true" hidden="false" outlineLevel="0" max="8" min="3" style="2" width="9.99"/>
    <col collapsed="false" customWidth="false" hidden="false" outlineLevel="0" max="257" min="9"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6" t="s">
        <v>285</v>
      </c>
      <c r="F5" s="562" t="s">
        <v>286</v>
      </c>
      <c r="G5" s="562"/>
      <c r="H5" s="562"/>
    </row>
    <row r="6" customFormat="false" ht="3.75" hidden="false" customHeight="true" outlineLevel="0" collapsed="false">
      <c r="E6" s="563"/>
      <c r="F6" s="562"/>
      <c r="G6" s="562"/>
      <c r="H6" s="562"/>
    </row>
    <row r="7" customFormat="false" ht="18.75" hidden="false" customHeight="true" outlineLevel="0" collapsed="false">
      <c r="A7" s="387" t="s">
        <v>2</v>
      </c>
      <c r="B7" s="387"/>
      <c r="C7" s="103" t="s">
        <v>287</v>
      </c>
      <c r="D7" s="103"/>
      <c r="E7" s="104" t="s">
        <v>288</v>
      </c>
      <c r="F7" s="104"/>
      <c r="G7" s="104"/>
      <c r="H7" s="338"/>
    </row>
    <row r="8" customFormat="false" ht="18.75" hidden="false" customHeight="true" outlineLevel="0" collapsed="false">
      <c r="A8" s="387"/>
      <c r="B8" s="387"/>
      <c r="C8" s="564" t="s">
        <v>289</v>
      </c>
      <c r="D8" s="111" t="s">
        <v>290</v>
      </c>
      <c r="E8" s="564" t="s">
        <v>289</v>
      </c>
      <c r="F8" s="109" t="s">
        <v>290</v>
      </c>
      <c r="G8" s="111" t="s">
        <v>291</v>
      </c>
    </row>
    <row r="9" customFormat="false" ht="18.75" hidden="false" customHeight="true" outlineLevel="0" collapsed="false">
      <c r="A9" s="387"/>
      <c r="B9" s="387"/>
      <c r="C9" s="565" t="s">
        <v>93</v>
      </c>
      <c r="D9" s="111"/>
      <c r="E9" s="565" t="s">
        <v>93</v>
      </c>
      <c r="F9" s="109"/>
      <c r="G9" s="111"/>
    </row>
    <row r="10" customFormat="false" ht="18.75" hidden="false" customHeight="true" outlineLevel="0" collapsed="false">
      <c r="A10" s="64" t="s">
        <v>6</v>
      </c>
      <c r="B10" s="64"/>
      <c r="C10" s="566" t="n">
        <v>19</v>
      </c>
      <c r="D10" s="567" t="n">
        <v>27</v>
      </c>
      <c r="E10" s="568" t="n">
        <v>119</v>
      </c>
      <c r="F10" s="569" t="n">
        <v>475</v>
      </c>
      <c r="G10" s="570" t="n">
        <v>15677</v>
      </c>
    </row>
    <row r="11" customFormat="false" ht="18.75" hidden="false" customHeight="true" outlineLevel="0" collapsed="false">
      <c r="A11" s="68" t="s">
        <v>7</v>
      </c>
      <c r="B11" s="69" t="s">
        <v>8</v>
      </c>
      <c r="C11" s="533" t="s">
        <v>43</v>
      </c>
      <c r="D11" s="571" t="s">
        <v>43</v>
      </c>
      <c r="E11" s="533" t="s">
        <v>43</v>
      </c>
      <c r="F11" s="572" t="s">
        <v>43</v>
      </c>
      <c r="G11" s="571" t="s">
        <v>43</v>
      </c>
    </row>
    <row r="12" customFormat="false" ht="18.75" hidden="false" customHeight="true" outlineLevel="0" collapsed="false">
      <c r="A12" s="73"/>
      <c r="B12" s="74" t="s">
        <v>10</v>
      </c>
      <c r="C12" s="537" t="s">
        <v>9</v>
      </c>
      <c r="D12" s="573" t="s">
        <v>9</v>
      </c>
      <c r="E12" s="537" t="s">
        <v>9</v>
      </c>
      <c r="F12" s="574" t="s">
        <v>9</v>
      </c>
      <c r="G12" s="573" t="s">
        <v>9</v>
      </c>
    </row>
    <row r="13" customFormat="false" ht="18.75" hidden="false" customHeight="true" outlineLevel="0" collapsed="false">
      <c r="A13" s="78"/>
      <c r="B13" s="79" t="s">
        <v>11</v>
      </c>
      <c r="C13" s="540" t="s">
        <v>43</v>
      </c>
      <c r="D13" s="575" t="s">
        <v>43</v>
      </c>
      <c r="E13" s="540" t="s">
        <v>43</v>
      </c>
      <c r="F13" s="576" t="s">
        <v>43</v>
      </c>
      <c r="G13" s="575" t="s">
        <v>43</v>
      </c>
    </row>
    <row r="14" customFormat="false" ht="18.75" hidden="false" customHeight="true" outlineLevel="0" collapsed="false">
      <c r="A14" s="78"/>
      <c r="B14" s="79" t="s">
        <v>12</v>
      </c>
      <c r="C14" s="540" t="s">
        <v>9</v>
      </c>
      <c r="D14" s="575" t="s">
        <v>9</v>
      </c>
      <c r="E14" s="540" t="s">
        <v>9</v>
      </c>
      <c r="F14" s="576" t="s">
        <v>9</v>
      </c>
      <c r="G14" s="575" t="s">
        <v>9</v>
      </c>
    </row>
    <row r="15" customFormat="false" ht="18.75" hidden="false" customHeight="true" outlineLevel="0" collapsed="false">
      <c r="A15" s="83"/>
      <c r="B15" s="84" t="s">
        <v>13</v>
      </c>
      <c r="C15" s="543" t="s">
        <v>9</v>
      </c>
      <c r="D15" s="577" t="s">
        <v>9</v>
      </c>
      <c r="E15" s="543" t="s">
        <v>9</v>
      </c>
      <c r="F15" s="578" t="s">
        <v>9</v>
      </c>
      <c r="G15" s="577" t="s">
        <v>9</v>
      </c>
    </row>
    <row r="16" customFormat="false" ht="18.75" hidden="false" customHeight="true" outlineLevel="0" collapsed="false">
      <c r="A16" s="68" t="s">
        <v>14</v>
      </c>
      <c r="B16" s="69" t="s">
        <v>15</v>
      </c>
      <c r="C16" s="533" t="s">
        <v>9</v>
      </c>
      <c r="D16" s="571" t="s">
        <v>9</v>
      </c>
      <c r="E16" s="533" t="n">
        <v>9</v>
      </c>
      <c r="F16" s="572" t="n">
        <v>25</v>
      </c>
      <c r="G16" s="571" t="n">
        <v>465</v>
      </c>
    </row>
    <row r="17" customFormat="false" ht="18.75" hidden="false" customHeight="true" outlineLevel="0" collapsed="false">
      <c r="A17" s="68" t="s">
        <v>16</v>
      </c>
      <c r="B17" s="69" t="s">
        <v>17</v>
      </c>
      <c r="C17" s="533" t="s">
        <v>9</v>
      </c>
      <c r="D17" s="571" t="s">
        <v>9</v>
      </c>
      <c r="E17" s="533" t="s">
        <v>9</v>
      </c>
      <c r="F17" s="572" t="s">
        <v>9</v>
      </c>
      <c r="G17" s="571" t="s">
        <v>9</v>
      </c>
    </row>
    <row r="18" customFormat="false" ht="18.75" hidden="false" customHeight="true" outlineLevel="0" collapsed="false">
      <c r="A18" s="68" t="s">
        <v>18</v>
      </c>
      <c r="B18" s="69" t="s">
        <v>19</v>
      </c>
      <c r="C18" s="533" t="s">
        <v>43</v>
      </c>
      <c r="D18" s="571" t="s">
        <v>43</v>
      </c>
      <c r="E18" s="533" t="s">
        <v>43</v>
      </c>
      <c r="F18" s="572" t="s">
        <v>43</v>
      </c>
      <c r="G18" s="571" t="s">
        <v>43</v>
      </c>
    </row>
    <row r="19" customFormat="false" ht="18.75" hidden="false" customHeight="true" outlineLevel="0" collapsed="false">
      <c r="A19" s="68" t="s">
        <v>20</v>
      </c>
      <c r="B19" s="69" t="s">
        <v>21</v>
      </c>
      <c r="C19" s="579" t="n">
        <v>1</v>
      </c>
      <c r="D19" s="580" t="n">
        <v>1</v>
      </c>
      <c r="E19" s="579" t="n">
        <v>4</v>
      </c>
      <c r="F19" s="581" t="n">
        <v>8</v>
      </c>
      <c r="G19" s="580" t="n">
        <v>530</v>
      </c>
    </row>
    <row r="20" customFormat="false" ht="18.75" hidden="false" customHeight="true" outlineLevel="0" collapsed="false">
      <c r="A20" s="68" t="s">
        <v>22</v>
      </c>
      <c r="B20" s="69" t="s">
        <v>23</v>
      </c>
      <c r="C20" s="579" t="n">
        <v>1</v>
      </c>
      <c r="D20" s="580" t="n">
        <v>1</v>
      </c>
      <c r="E20" s="579" t="n">
        <v>20</v>
      </c>
      <c r="F20" s="581" t="n">
        <v>44</v>
      </c>
      <c r="G20" s="582" t="n">
        <v>2147</v>
      </c>
    </row>
    <row r="21" customFormat="false" ht="18.75" hidden="false" customHeight="true" outlineLevel="0" collapsed="false">
      <c r="A21" s="68" t="s">
        <v>24</v>
      </c>
      <c r="B21" s="69" t="s">
        <v>25</v>
      </c>
      <c r="C21" s="579" t="n">
        <v>2</v>
      </c>
      <c r="D21" s="580" t="n">
        <v>2</v>
      </c>
      <c r="E21" s="579" t="n">
        <v>8</v>
      </c>
      <c r="F21" s="581" t="n">
        <v>43</v>
      </c>
      <c r="G21" s="582" t="n">
        <v>815</v>
      </c>
    </row>
    <row r="22" customFormat="false" ht="18.75" hidden="false" customHeight="true" outlineLevel="0" collapsed="false">
      <c r="A22" s="68" t="s">
        <v>26</v>
      </c>
      <c r="B22" s="69" t="s">
        <v>27</v>
      </c>
      <c r="C22" s="579" t="n">
        <v>7</v>
      </c>
      <c r="D22" s="580" t="n">
        <v>10</v>
      </c>
      <c r="E22" s="579" t="n">
        <v>46</v>
      </c>
      <c r="F22" s="581" t="n">
        <v>275</v>
      </c>
      <c r="G22" s="582" t="n">
        <v>7303</v>
      </c>
    </row>
    <row r="23" customFormat="false" ht="18.75" hidden="false" customHeight="true" outlineLevel="0" collapsed="false">
      <c r="A23" s="88" t="s">
        <v>28</v>
      </c>
      <c r="B23" s="89" t="s">
        <v>29</v>
      </c>
      <c r="C23" s="583" t="n">
        <v>8</v>
      </c>
      <c r="D23" s="584" t="n">
        <v>13</v>
      </c>
      <c r="E23" s="583" t="n">
        <v>31</v>
      </c>
      <c r="F23" s="585" t="n">
        <v>79</v>
      </c>
      <c r="G23" s="586" t="n">
        <v>4387</v>
      </c>
    </row>
    <row r="24" customFormat="false" ht="18.75" hidden="false" customHeight="true" outlineLevel="0" collapsed="false"/>
    <row r="25" customFormat="false" ht="18.75" hidden="false" customHeight="true" outlineLevel="0" collapsed="false"/>
  </sheetData>
  <mergeCells count="8">
    <mergeCell ref="F5:H6"/>
    <mergeCell ref="A7:B9"/>
    <mergeCell ref="C7:D7"/>
    <mergeCell ref="E7:G7"/>
    <mergeCell ref="D8:D9"/>
    <mergeCell ref="F8:F9"/>
    <mergeCell ref="G8:G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4.25"/>
    <col collapsed="false" customWidth="true" hidden="false" outlineLevel="0" max="2" min="2" style="59" width="14.37"/>
    <col collapsed="false" customWidth="true" hidden="false" outlineLevel="0" max="20" min="3" style="59" width="3.75"/>
    <col collapsed="false" customWidth="false" hidden="false" outlineLevel="0" max="257" min="21" style="59" width="8.99"/>
  </cols>
  <sheetData>
    <row r="1" s="2" customFormat="true" ht="18.75" hidden="false" customHeight="true" outlineLevel="0" collapsed="false">
      <c r="A1" s="3"/>
    </row>
    <row r="2" s="2" customFormat="true" ht="3.75" hidden="false" customHeight="true" outlineLevel="0" collapsed="false">
      <c r="A2" s="4"/>
    </row>
    <row r="3" s="2" customFormat="true" ht="15" hidden="false" customHeight="true" outlineLevel="0" collapsed="false">
      <c r="A3" s="5"/>
    </row>
    <row r="4" s="2" customFormat="true" ht="3.75" hidden="false" customHeight="true" outlineLevel="0" collapsed="false">
      <c r="A4" s="4"/>
    </row>
    <row r="5" customFormat="false" ht="18.75" hidden="false" customHeight="true" outlineLevel="0" collapsed="false">
      <c r="A5" s="46" t="s">
        <v>50</v>
      </c>
      <c r="P5" s="7" t="s">
        <v>1</v>
      </c>
      <c r="Q5" s="7"/>
      <c r="R5" s="7"/>
      <c r="S5" s="7"/>
      <c r="T5" s="7"/>
    </row>
    <row r="6" customFormat="false" ht="3.75" hidden="false" customHeight="true" outlineLevel="0" collapsed="false">
      <c r="A6" s="93"/>
      <c r="P6" s="7"/>
      <c r="Q6" s="7"/>
      <c r="R6" s="7"/>
      <c r="S6" s="7"/>
      <c r="T6" s="7"/>
    </row>
    <row r="7" customFormat="false" ht="18.75" hidden="false" customHeight="true" outlineLevel="0" collapsed="false">
      <c r="A7" s="62" t="s">
        <v>2</v>
      </c>
      <c r="B7" s="62"/>
      <c r="C7" s="48" t="s">
        <v>34</v>
      </c>
      <c r="D7" s="48"/>
      <c r="E7" s="63" t="s">
        <v>51</v>
      </c>
      <c r="F7" s="63"/>
      <c r="G7" s="94" t="s">
        <v>52</v>
      </c>
      <c r="H7" s="94"/>
      <c r="I7" s="95" t="s">
        <v>53</v>
      </c>
      <c r="J7" s="95"/>
      <c r="K7" s="95" t="s">
        <v>54</v>
      </c>
      <c r="L7" s="95"/>
      <c r="M7" s="95" t="s">
        <v>55</v>
      </c>
      <c r="N7" s="95"/>
      <c r="O7" s="95" t="s">
        <v>56</v>
      </c>
      <c r="P7" s="95"/>
      <c r="Q7" s="95" t="s">
        <v>57</v>
      </c>
      <c r="R7" s="95"/>
      <c r="S7" s="63" t="s">
        <v>58</v>
      </c>
      <c r="T7" s="63"/>
    </row>
    <row r="8" customFormat="false" ht="18.75" hidden="false" customHeight="true" outlineLevel="0" collapsed="false">
      <c r="A8" s="62"/>
      <c r="B8" s="62"/>
      <c r="C8" s="48"/>
      <c r="D8" s="48"/>
      <c r="E8" s="63"/>
      <c r="F8" s="63"/>
      <c r="G8" s="94"/>
      <c r="H8" s="94"/>
      <c r="I8" s="95"/>
      <c r="J8" s="95"/>
      <c r="K8" s="95"/>
      <c r="L8" s="95"/>
      <c r="M8" s="95"/>
      <c r="N8" s="95"/>
      <c r="O8" s="95"/>
      <c r="P8" s="95"/>
      <c r="Q8" s="95"/>
      <c r="R8" s="95"/>
      <c r="S8" s="63"/>
      <c r="T8" s="63"/>
    </row>
    <row r="9" customFormat="false" ht="18.75" hidden="false" customHeight="true" outlineLevel="0" collapsed="false">
      <c r="A9" s="64" t="s">
        <v>6</v>
      </c>
      <c r="B9" s="64"/>
      <c r="C9" s="51" t="n">
        <v>392</v>
      </c>
      <c r="D9" s="51"/>
      <c r="E9" s="51" t="n">
        <v>39</v>
      </c>
      <c r="F9" s="51"/>
      <c r="G9" s="51" t="n">
        <v>76</v>
      </c>
      <c r="H9" s="51"/>
      <c r="I9" s="51" t="n">
        <v>118</v>
      </c>
      <c r="J9" s="51"/>
      <c r="K9" s="51" t="n">
        <v>72</v>
      </c>
      <c r="L9" s="51"/>
      <c r="M9" s="51" t="n">
        <v>49</v>
      </c>
      <c r="N9" s="51"/>
      <c r="O9" s="51" t="n">
        <v>31</v>
      </c>
      <c r="P9" s="51"/>
      <c r="Q9" s="51" t="n">
        <v>6</v>
      </c>
      <c r="R9" s="51"/>
      <c r="S9" s="51" t="n">
        <v>1</v>
      </c>
      <c r="T9" s="51"/>
    </row>
    <row r="10" customFormat="false" ht="18.75" hidden="false" customHeight="true" outlineLevel="0" collapsed="false">
      <c r="A10" s="68" t="s">
        <v>7</v>
      </c>
      <c r="B10" s="69" t="s">
        <v>8</v>
      </c>
      <c r="C10" s="52" t="n">
        <v>2</v>
      </c>
      <c r="D10" s="52"/>
      <c r="E10" s="52" t="s">
        <v>43</v>
      </c>
      <c r="F10" s="52"/>
      <c r="G10" s="52" t="s">
        <v>43</v>
      </c>
      <c r="H10" s="52"/>
      <c r="I10" s="52" t="s">
        <v>43</v>
      </c>
      <c r="J10" s="52"/>
      <c r="K10" s="52" t="s">
        <v>43</v>
      </c>
      <c r="L10" s="52"/>
      <c r="M10" s="52" t="s">
        <v>43</v>
      </c>
      <c r="N10" s="52"/>
      <c r="O10" s="52" t="s">
        <v>43</v>
      </c>
      <c r="P10" s="52"/>
      <c r="Q10" s="52" t="s">
        <v>43</v>
      </c>
      <c r="R10" s="52"/>
      <c r="S10" s="52" t="s">
        <v>43</v>
      </c>
      <c r="T10" s="52"/>
    </row>
    <row r="11" customFormat="false" ht="18.75" hidden="false" customHeight="true" outlineLevel="0" collapsed="false">
      <c r="A11" s="73"/>
      <c r="B11" s="74" t="s">
        <v>10</v>
      </c>
      <c r="C11" s="54" t="s">
        <v>9</v>
      </c>
      <c r="D11" s="54"/>
      <c r="E11" s="54" t="s">
        <v>9</v>
      </c>
      <c r="F11" s="54"/>
      <c r="G11" s="54" t="s">
        <v>9</v>
      </c>
      <c r="H11" s="54"/>
      <c r="I11" s="54" t="s">
        <v>9</v>
      </c>
      <c r="J11" s="54"/>
      <c r="K11" s="54" t="s">
        <v>9</v>
      </c>
      <c r="L11" s="54"/>
      <c r="M11" s="54" t="s">
        <v>9</v>
      </c>
      <c r="N11" s="54"/>
      <c r="O11" s="54" t="s">
        <v>9</v>
      </c>
      <c r="P11" s="54"/>
      <c r="Q11" s="54" t="s">
        <v>9</v>
      </c>
      <c r="R11" s="54"/>
      <c r="S11" s="54" t="s">
        <v>9</v>
      </c>
      <c r="T11" s="54"/>
    </row>
    <row r="12" customFormat="false" ht="18.75" hidden="false" customHeight="true" outlineLevel="0" collapsed="false">
      <c r="A12" s="78"/>
      <c r="B12" s="79" t="s">
        <v>11</v>
      </c>
      <c r="C12" s="55" t="n">
        <v>2</v>
      </c>
      <c r="D12" s="55"/>
      <c r="E12" s="55" t="s">
        <v>43</v>
      </c>
      <c r="F12" s="55"/>
      <c r="G12" s="55" t="s">
        <v>43</v>
      </c>
      <c r="H12" s="55"/>
      <c r="I12" s="55" t="s">
        <v>43</v>
      </c>
      <c r="J12" s="55"/>
      <c r="K12" s="55" t="s">
        <v>43</v>
      </c>
      <c r="L12" s="55"/>
      <c r="M12" s="55" t="s">
        <v>43</v>
      </c>
      <c r="N12" s="55"/>
      <c r="O12" s="55" t="s">
        <v>43</v>
      </c>
      <c r="P12" s="55"/>
      <c r="Q12" s="55" t="s">
        <v>43</v>
      </c>
      <c r="R12" s="55"/>
      <c r="S12" s="55" t="s">
        <v>43</v>
      </c>
      <c r="T12" s="55"/>
    </row>
    <row r="13" customFormat="false" ht="18.75" hidden="false" customHeight="true" outlineLevel="0" collapsed="false">
      <c r="A13" s="78"/>
      <c r="B13" s="79" t="s">
        <v>12</v>
      </c>
      <c r="C13" s="55" t="s">
        <v>9</v>
      </c>
      <c r="D13" s="55"/>
      <c r="E13" s="55" t="s">
        <v>9</v>
      </c>
      <c r="F13" s="55"/>
      <c r="G13" s="55" t="s">
        <v>9</v>
      </c>
      <c r="H13" s="55"/>
      <c r="I13" s="55" t="s">
        <v>9</v>
      </c>
      <c r="J13" s="55"/>
      <c r="K13" s="55" t="s">
        <v>9</v>
      </c>
      <c r="L13" s="55"/>
      <c r="M13" s="55" t="s">
        <v>9</v>
      </c>
      <c r="N13" s="55"/>
      <c r="O13" s="55" t="s">
        <v>9</v>
      </c>
      <c r="P13" s="55"/>
      <c r="Q13" s="55" t="s">
        <v>9</v>
      </c>
      <c r="R13" s="55"/>
      <c r="S13" s="55" t="s">
        <v>9</v>
      </c>
      <c r="T13" s="55"/>
    </row>
    <row r="14" customFormat="false" ht="18.75" hidden="false" customHeight="true" outlineLevel="0" collapsed="false">
      <c r="A14" s="83"/>
      <c r="B14" s="84" t="s">
        <v>13</v>
      </c>
      <c r="C14" s="57" t="s">
        <v>9</v>
      </c>
      <c r="D14" s="57"/>
      <c r="E14" s="57" t="s">
        <v>9</v>
      </c>
      <c r="F14" s="57"/>
      <c r="G14" s="57" t="s">
        <v>9</v>
      </c>
      <c r="H14" s="57"/>
      <c r="I14" s="57" t="s">
        <v>9</v>
      </c>
      <c r="J14" s="57"/>
      <c r="K14" s="57" t="s">
        <v>9</v>
      </c>
      <c r="L14" s="57"/>
      <c r="M14" s="57" t="s">
        <v>9</v>
      </c>
      <c r="N14" s="57"/>
      <c r="O14" s="57" t="s">
        <v>9</v>
      </c>
      <c r="P14" s="57"/>
      <c r="Q14" s="57" t="s">
        <v>9</v>
      </c>
      <c r="R14" s="57"/>
      <c r="S14" s="57" t="s">
        <v>9</v>
      </c>
      <c r="T14" s="57"/>
    </row>
    <row r="15" customFormat="false" ht="18.75" hidden="false" customHeight="true" outlineLevel="0" collapsed="false">
      <c r="A15" s="68" t="s">
        <v>14</v>
      </c>
      <c r="B15" s="69" t="s">
        <v>15</v>
      </c>
      <c r="C15" s="52" t="n">
        <v>14</v>
      </c>
      <c r="D15" s="52"/>
      <c r="E15" s="52" t="n">
        <v>2</v>
      </c>
      <c r="F15" s="52"/>
      <c r="G15" s="52" t="n">
        <v>5</v>
      </c>
      <c r="H15" s="52"/>
      <c r="I15" s="52" t="n">
        <v>6</v>
      </c>
      <c r="J15" s="52"/>
      <c r="K15" s="52" t="n">
        <v>1</v>
      </c>
      <c r="L15" s="52"/>
      <c r="M15" s="52" t="s">
        <v>9</v>
      </c>
      <c r="N15" s="52"/>
      <c r="O15" s="52" t="s">
        <v>9</v>
      </c>
      <c r="P15" s="52"/>
      <c r="Q15" s="52" t="s">
        <v>9</v>
      </c>
      <c r="R15" s="52"/>
      <c r="S15" s="52" t="s">
        <v>9</v>
      </c>
      <c r="T15" s="52"/>
    </row>
    <row r="16" customFormat="false" ht="18.75" hidden="false" customHeight="true" outlineLevel="0" collapsed="false">
      <c r="A16" s="68" t="s">
        <v>16</v>
      </c>
      <c r="B16" s="69" t="s">
        <v>17</v>
      </c>
      <c r="C16" s="52" t="s">
        <v>9</v>
      </c>
      <c r="D16" s="52"/>
      <c r="E16" s="52" t="s">
        <v>9</v>
      </c>
      <c r="F16" s="52"/>
      <c r="G16" s="52" t="s">
        <v>9</v>
      </c>
      <c r="H16" s="52"/>
      <c r="I16" s="52" t="s">
        <v>9</v>
      </c>
      <c r="J16" s="52"/>
      <c r="K16" s="52" t="s">
        <v>9</v>
      </c>
      <c r="L16" s="52"/>
      <c r="M16" s="52" t="s">
        <v>9</v>
      </c>
      <c r="N16" s="52"/>
      <c r="O16" s="52" t="s">
        <v>9</v>
      </c>
      <c r="P16" s="52"/>
      <c r="Q16" s="52" t="s">
        <v>9</v>
      </c>
      <c r="R16" s="52"/>
      <c r="S16" s="52" t="s">
        <v>9</v>
      </c>
      <c r="T16" s="52"/>
    </row>
    <row r="17" customFormat="false" ht="18.75" hidden="false" customHeight="true" outlineLevel="0" collapsed="false">
      <c r="A17" s="68" t="s">
        <v>18</v>
      </c>
      <c r="B17" s="69" t="s">
        <v>19</v>
      </c>
      <c r="C17" s="52" t="n">
        <v>5</v>
      </c>
      <c r="D17" s="52"/>
      <c r="E17" s="52" t="s">
        <v>43</v>
      </c>
      <c r="F17" s="52"/>
      <c r="G17" s="52" t="s">
        <v>43</v>
      </c>
      <c r="H17" s="52"/>
      <c r="I17" s="52" t="s">
        <v>43</v>
      </c>
      <c r="J17" s="52"/>
      <c r="K17" s="52" t="s">
        <v>43</v>
      </c>
      <c r="L17" s="52"/>
      <c r="M17" s="52" t="s">
        <v>43</v>
      </c>
      <c r="N17" s="52"/>
      <c r="O17" s="52" t="s">
        <v>43</v>
      </c>
      <c r="P17" s="52"/>
      <c r="Q17" s="52" t="s">
        <v>43</v>
      </c>
      <c r="R17" s="52"/>
      <c r="S17" s="52" t="s">
        <v>43</v>
      </c>
      <c r="T17" s="52"/>
    </row>
    <row r="18" customFormat="false" ht="18.75" hidden="false" customHeight="true" outlineLevel="0" collapsed="false">
      <c r="A18" s="68" t="s">
        <v>20</v>
      </c>
      <c r="B18" s="69" t="s">
        <v>21</v>
      </c>
      <c r="C18" s="52" t="n">
        <v>14</v>
      </c>
      <c r="D18" s="52"/>
      <c r="E18" s="52" t="n">
        <v>1</v>
      </c>
      <c r="F18" s="52"/>
      <c r="G18" s="52" t="n">
        <v>5</v>
      </c>
      <c r="H18" s="52"/>
      <c r="I18" s="52" t="n">
        <v>7</v>
      </c>
      <c r="J18" s="52"/>
      <c r="K18" s="52" t="s">
        <v>9</v>
      </c>
      <c r="L18" s="52"/>
      <c r="M18" s="52" t="n">
        <v>1</v>
      </c>
      <c r="N18" s="52"/>
      <c r="O18" s="52" t="s">
        <v>9</v>
      </c>
      <c r="P18" s="52"/>
      <c r="Q18" s="52" t="s">
        <v>9</v>
      </c>
      <c r="R18" s="52"/>
      <c r="S18" s="52" t="s">
        <v>9</v>
      </c>
      <c r="T18" s="52"/>
    </row>
    <row r="19" customFormat="false" ht="18.75" hidden="false" customHeight="true" outlineLevel="0" collapsed="false">
      <c r="A19" s="68" t="s">
        <v>22</v>
      </c>
      <c r="B19" s="69" t="s">
        <v>23</v>
      </c>
      <c r="C19" s="52" t="n">
        <v>73</v>
      </c>
      <c r="D19" s="52"/>
      <c r="E19" s="52" t="n">
        <v>5</v>
      </c>
      <c r="F19" s="52"/>
      <c r="G19" s="52" t="n">
        <v>8</v>
      </c>
      <c r="H19" s="52"/>
      <c r="I19" s="52" t="n">
        <v>20</v>
      </c>
      <c r="J19" s="52"/>
      <c r="K19" s="52" t="n">
        <v>24</v>
      </c>
      <c r="L19" s="52"/>
      <c r="M19" s="52" t="n">
        <v>12</v>
      </c>
      <c r="N19" s="52"/>
      <c r="O19" s="52" t="n">
        <v>4</v>
      </c>
      <c r="P19" s="52"/>
      <c r="Q19" s="52" t="s">
        <v>9</v>
      </c>
      <c r="R19" s="52"/>
      <c r="S19" s="52" t="s">
        <v>9</v>
      </c>
      <c r="T19" s="52"/>
    </row>
    <row r="20" customFormat="false" ht="18.75" hidden="false" customHeight="true" outlineLevel="0" collapsed="false">
      <c r="A20" s="68" t="s">
        <v>24</v>
      </c>
      <c r="B20" s="69" t="s">
        <v>25</v>
      </c>
      <c r="C20" s="52" t="n">
        <v>50</v>
      </c>
      <c r="D20" s="52"/>
      <c r="E20" s="52" t="n">
        <v>5</v>
      </c>
      <c r="F20" s="52"/>
      <c r="G20" s="52" t="n">
        <v>13</v>
      </c>
      <c r="H20" s="52"/>
      <c r="I20" s="52" t="n">
        <v>24</v>
      </c>
      <c r="J20" s="52"/>
      <c r="K20" s="52" t="n">
        <v>5</v>
      </c>
      <c r="L20" s="52"/>
      <c r="M20" s="52" t="n">
        <v>3</v>
      </c>
      <c r="N20" s="52"/>
      <c r="O20" s="52" t="s">
        <v>9</v>
      </c>
      <c r="P20" s="52"/>
      <c r="Q20" s="52" t="s">
        <v>9</v>
      </c>
      <c r="R20" s="52"/>
      <c r="S20" s="52" t="s">
        <v>9</v>
      </c>
      <c r="T20" s="52"/>
    </row>
    <row r="21" customFormat="false" ht="18.75" hidden="false" customHeight="true" outlineLevel="0" collapsed="false">
      <c r="A21" s="68" t="s">
        <v>26</v>
      </c>
      <c r="B21" s="69" t="s">
        <v>27</v>
      </c>
      <c r="C21" s="52" t="n">
        <v>111</v>
      </c>
      <c r="D21" s="52"/>
      <c r="E21" s="52" t="n">
        <v>13</v>
      </c>
      <c r="F21" s="52"/>
      <c r="G21" s="52" t="n">
        <v>26</v>
      </c>
      <c r="H21" s="52"/>
      <c r="I21" s="52" t="n">
        <v>31</v>
      </c>
      <c r="J21" s="52"/>
      <c r="K21" s="52" t="n">
        <v>9</v>
      </c>
      <c r="L21" s="52"/>
      <c r="M21" s="52" t="n">
        <v>11</v>
      </c>
      <c r="N21" s="52"/>
      <c r="O21" s="52" t="n">
        <v>14</v>
      </c>
      <c r="P21" s="52"/>
      <c r="Q21" s="52" t="n">
        <v>6</v>
      </c>
      <c r="R21" s="52"/>
      <c r="S21" s="52" t="n">
        <v>1</v>
      </c>
      <c r="T21" s="52"/>
    </row>
    <row r="22" customFormat="false" ht="18.75" hidden="false" customHeight="true" outlineLevel="0" collapsed="false">
      <c r="A22" s="88" t="s">
        <v>28</v>
      </c>
      <c r="B22" s="89" t="s">
        <v>29</v>
      </c>
      <c r="C22" s="58" t="n">
        <v>123</v>
      </c>
      <c r="D22" s="58"/>
      <c r="E22" s="58" t="n">
        <v>12</v>
      </c>
      <c r="F22" s="58"/>
      <c r="G22" s="58" t="n">
        <v>13</v>
      </c>
      <c r="H22" s="58"/>
      <c r="I22" s="58" t="n">
        <v>30</v>
      </c>
      <c r="J22" s="58"/>
      <c r="K22" s="58" t="n">
        <v>33</v>
      </c>
      <c r="L22" s="58"/>
      <c r="M22" s="58" t="n">
        <v>22</v>
      </c>
      <c r="N22" s="58"/>
      <c r="O22" s="58" t="n">
        <v>13</v>
      </c>
      <c r="P22" s="58"/>
      <c r="Q22" s="58" t="s">
        <v>9</v>
      </c>
      <c r="R22" s="58"/>
      <c r="S22" s="58" t="s">
        <v>9</v>
      </c>
      <c r="T22" s="58"/>
    </row>
  </sheetData>
  <mergeCells count="138">
    <mergeCell ref="P5:T6"/>
    <mergeCell ref="A7:B8"/>
    <mergeCell ref="C7:D8"/>
    <mergeCell ref="E7:F8"/>
    <mergeCell ref="G7:H8"/>
    <mergeCell ref="I7:J8"/>
    <mergeCell ref="K7:L8"/>
    <mergeCell ref="M7:N8"/>
    <mergeCell ref="O7:P8"/>
    <mergeCell ref="Q7:R8"/>
    <mergeCell ref="S7:T8"/>
    <mergeCell ref="A9:B9"/>
    <mergeCell ref="C9:D9"/>
    <mergeCell ref="E9:F9"/>
    <mergeCell ref="G9:H9"/>
    <mergeCell ref="I9:J9"/>
    <mergeCell ref="K9:L9"/>
    <mergeCell ref="M9:N9"/>
    <mergeCell ref="O9:P9"/>
    <mergeCell ref="Q9:R9"/>
    <mergeCell ref="S9:T9"/>
    <mergeCell ref="C10:D10"/>
    <mergeCell ref="E10:F10"/>
    <mergeCell ref="G10:H10"/>
    <mergeCell ref="I10:J10"/>
    <mergeCell ref="K10:L10"/>
    <mergeCell ref="M10:N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C13:D13"/>
    <mergeCell ref="E13:F13"/>
    <mergeCell ref="G13:H13"/>
    <mergeCell ref="I13:J13"/>
    <mergeCell ref="K13:L13"/>
    <mergeCell ref="M13:N13"/>
    <mergeCell ref="O13:P13"/>
    <mergeCell ref="Q13:R13"/>
    <mergeCell ref="S13:T13"/>
    <mergeCell ref="C14:D14"/>
    <mergeCell ref="E14:F14"/>
    <mergeCell ref="G14:H14"/>
    <mergeCell ref="I14:J14"/>
    <mergeCell ref="K14:L14"/>
    <mergeCell ref="M14:N14"/>
    <mergeCell ref="O14:P14"/>
    <mergeCell ref="Q14:R14"/>
    <mergeCell ref="S14:T14"/>
    <mergeCell ref="C15:D15"/>
    <mergeCell ref="E15:F15"/>
    <mergeCell ref="G15:H15"/>
    <mergeCell ref="I15:J15"/>
    <mergeCell ref="K15:L15"/>
    <mergeCell ref="M15:N15"/>
    <mergeCell ref="O15:P15"/>
    <mergeCell ref="Q15:R15"/>
    <mergeCell ref="S15:T15"/>
    <mergeCell ref="C16:D16"/>
    <mergeCell ref="E16:F16"/>
    <mergeCell ref="G16:H16"/>
    <mergeCell ref="I16:J16"/>
    <mergeCell ref="K16:L16"/>
    <mergeCell ref="M16:N16"/>
    <mergeCell ref="O16:P16"/>
    <mergeCell ref="Q16:R16"/>
    <mergeCell ref="S16:T16"/>
    <mergeCell ref="C17:D17"/>
    <mergeCell ref="E17:F17"/>
    <mergeCell ref="G17:H17"/>
    <mergeCell ref="I17:J17"/>
    <mergeCell ref="K17:L17"/>
    <mergeCell ref="M17:N17"/>
    <mergeCell ref="O17:P17"/>
    <mergeCell ref="Q17:R17"/>
    <mergeCell ref="S17:T17"/>
    <mergeCell ref="C18:D18"/>
    <mergeCell ref="E18:F18"/>
    <mergeCell ref="G18:H18"/>
    <mergeCell ref="I18:J18"/>
    <mergeCell ref="K18:L18"/>
    <mergeCell ref="M18:N18"/>
    <mergeCell ref="O18:P18"/>
    <mergeCell ref="Q18:R18"/>
    <mergeCell ref="S18:T18"/>
    <mergeCell ref="C19:D19"/>
    <mergeCell ref="E19:F19"/>
    <mergeCell ref="G19:H19"/>
    <mergeCell ref="I19:J19"/>
    <mergeCell ref="K19:L19"/>
    <mergeCell ref="M19:N19"/>
    <mergeCell ref="O19:P19"/>
    <mergeCell ref="Q19:R19"/>
    <mergeCell ref="S19:T19"/>
    <mergeCell ref="C20:D20"/>
    <mergeCell ref="E20:F20"/>
    <mergeCell ref="G20:H20"/>
    <mergeCell ref="I20:J20"/>
    <mergeCell ref="K20:L20"/>
    <mergeCell ref="M20:N20"/>
    <mergeCell ref="O20:P20"/>
    <mergeCell ref="Q20:R20"/>
    <mergeCell ref="S20:T20"/>
    <mergeCell ref="C21:D21"/>
    <mergeCell ref="E21:F21"/>
    <mergeCell ref="G21:H21"/>
    <mergeCell ref="I21:J21"/>
    <mergeCell ref="K21:L21"/>
    <mergeCell ref="M21:N21"/>
    <mergeCell ref="O21:P21"/>
    <mergeCell ref="Q21:R21"/>
    <mergeCell ref="S21:T21"/>
    <mergeCell ref="C22:D22"/>
    <mergeCell ref="E22:F22"/>
    <mergeCell ref="G22:H22"/>
    <mergeCell ref="I22:J22"/>
    <mergeCell ref="K22:L22"/>
    <mergeCell ref="M22:N22"/>
    <mergeCell ref="O22:P22"/>
    <mergeCell ref="Q22:R22"/>
    <mergeCell ref="S22: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 width="3.75"/>
    <col collapsed="false" customWidth="true" hidden="false" outlineLevel="0" max="2" min="2" style="2" width="14.99"/>
    <col collapsed="false" customWidth="true" hidden="false" outlineLevel="0" max="22" min="3" style="2" width="3.12"/>
    <col collapsed="false" customWidth="true" hidden="false" outlineLevel="0" max="34" min="23" style="2" width="6.25"/>
    <col collapsed="false" customWidth="true" hidden="false" outlineLevel="0" max="36" min="35" style="2" width="12.49"/>
    <col collapsed="false" customWidth="false" hidden="false" outlineLevel="0" max="257" min="37" style="2" width="8.86"/>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6" t="s">
        <v>59</v>
      </c>
      <c r="B5" s="96"/>
      <c r="C5" s="96"/>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8" t="s">
        <v>60</v>
      </c>
      <c r="AG5" s="98"/>
      <c r="AH5" s="98"/>
      <c r="AJ5" s="99"/>
    </row>
    <row r="6" customFormat="false" ht="3.75" hidden="false" customHeight="true" outlineLevel="0" collapsed="false">
      <c r="A6" s="100"/>
      <c r="B6" s="100"/>
      <c r="C6" s="100"/>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98"/>
      <c r="AG6" s="98"/>
      <c r="AH6" s="98"/>
      <c r="AI6" s="102"/>
    </row>
    <row r="7" customFormat="false" ht="18.75" hidden="false" customHeight="true" outlineLevel="0" collapsed="false">
      <c r="A7" s="103" t="s">
        <v>2</v>
      </c>
      <c r="B7" s="103"/>
      <c r="C7" s="104" t="s">
        <v>34</v>
      </c>
      <c r="D7" s="104"/>
      <c r="E7" s="104"/>
      <c r="F7" s="104"/>
      <c r="G7" s="105" t="s">
        <v>61</v>
      </c>
      <c r="H7" s="105"/>
      <c r="I7" s="105"/>
      <c r="J7" s="105"/>
      <c r="K7" s="105" t="s">
        <v>62</v>
      </c>
      <c r="L7" s="105"/>
      <c r="M7" s="105"/>
      <c r="N7" s="105"/>
      <c r="O7" s="104" t="s">
        <v>63</v>
      </c>
      <c r="P7" s="104"/>
      <c r="Q7" s="104"/>
      <c r="R7" s="104"/>
      <c r="S7" s="104"/>
      <c r="T7" s="104"/>
      <c r="U7" s="104"/>
      <c r="V7" s="104"/>
      <c r="W7" s="104"/>
      <c r="X7" s="104"/>
      <c r="Y7" s="104"/>
      <c r="Z7" s="104"/>
      <c r="AA7" s="104"/>
      <c r="AB7" s="104"/>
      <c r="AC7" s="104"/>
      <c r="AD7" s="104"/>
      <c r="AE7" s="104"/>
      <c r="AF7" s="104"/>
      <c r="AG7" s="104"/>
      <c r="AH7" s="104"/>
      <c r="AI7" s="106"/>
    </row>
    <row r="8" customFormat="false" ht="18.75" hidden="false" customHeight="true" outlineLevel="0" collapsed="false">
      <c r="A8" s="103"/>
      <c r="B8" s="103"/>
      <c r="C8" s="104"/>
      <c r="D8" s="104"/>
      <c r="E8" s="104"/>
      <c r="F8" s="104"/>
      <c r="G8" s="105"/>
      <c r="H8" s="105"/>
      <c r="I8" s="105"/>
      <c r="J8" s="105"/>
      <c r="K8" s="105"/>
      <c r="L8" s="105"/>
      <c r="M8" s="105"/>
      <c r="N8" s="105"/>
      <c r="O8" s="107" t="s">
        <v>64</v>
      </c>
      <c r="P8" s="107"/>
      <c r="Q8" s="107"/>
      <c r="R8" s="107"/>
      <c r="S8" s="108" t="s">
        <v>65</v>
      </c>
      <c r="T8" s="108"/>
      <c r="U8" s="108"/>
      <c r="V8" s="108"/>
      <c r="W8" s="108" t="s">
        <v>66</v>
      </c>
      <c r="X8" s="108"/>
      <c r="Y8" s="109" t="s">
        <v>67</v>
      </c>
      <c r="Z8" s="109"/>
      <c r="AA8" s="109" t="s">
        <v>68</v>
      </c>
      <c r="AB8" s="109"/>
      <c r="AC8" s="110" t="s">
        <v>69</v>
      </c>
      <c r="AD8" s="110"/>
      <c r="AE8" s="109" t="s">
        <v>70</v>
      </c>
      <c r="AF8" s="109"/>
      <c r="AG8" s="111" t="s">
        <v>71</v>
      </c>
      <c r="AH8" s="111"/>
    </row>
    <row r="9" customFormat="false" ht="18.75" hidden="false" customHeight="true" outlineLevel="0" collapsed="false">
      <c r="A9" s="103"/>
      <c r="B9" s="103"/>
      <c r="C9" s="104"/>
      <c r="D9" s="104"/>
      <c r="E9" s="104"/>
      <c r="F9" s="104"/>
      <c r="G9" s="105"/>
      <c r="H9" s="105"/>
      <c r="I9" s="105"/>
      <c r="J9" s="105"/>
      <c r="K9" s="105"/>
      <c r="L9" s="105"/>
      <c r="M9" s="105"/>
      <c r="N9" s="105"/>
      <c r="O9" s="107"/>
      <c r="P9" s="107"/>
      <c r="Q9" s="107"/>
      <c r="R9" s="107"/>
      <c r="S9" s="108"/>
      <c r="T9" s="108"/>
      <c r="U9" s="108"/>
      <c r="V9" s="108"/>
      <c r="W9" s="108"/>
      <c r="X9" s="108"/>
      <c r="Y9" s="109"/>
      <c r="Z9" s="109"/>
      <c r="AA9" s="109"/>
      <c r="AB9" s="109"/>
      <c r="AC9" s="110"/>
      <c r="AD9" s="110"/>
      <c r="AE9" s="109"/>
      <c r="AF9" s="109"/>
      <c r="AG9" s="111"/>
      <c r="AH9" s="111"/>
    </row>
    <row r="10" customFormat="false" ht="18.75" hidden="false" customHeight="true" outlineLevel="0" collapsed="false">
      <c r="A10" s="64" t="s">
        <v>6</v>
      </c>
      <c r="B10" s="64"/>
      <c r="C10" s="112"/>
      <c r="D10" s="113"/>
      <c r="E10" s="114" t="n">
        <v>392</v>
      </c>
      <c r="F10" s="114"/>
      <c r="G10" s="113"/>
      <c r="H10" s="115"/>
      <c r="I10" s="116" t="n">
        <v>239</v>
      </c>
      <c r="J10" s="116"/>
      <c r="K10" s="115"/>
      <c r="L10" s="115"/>
      <c r="M10" s="116" t="n">
        <v>153</v>
      </c>
      <c r="N10" s="116"/>
      <c r="O10" s="117"/>
      <c r="P10" s="115"/>
      <c r="Q10" s="118" t="n">
        <v>21</v>
      </c>
      <c r="R10" s="118"/>
      <c r="S10" s="119"/>
      <c r="T10" s="115"/>
      <c r="U10" s="118" t="n">
        <v>148</v>
      </c>
      <c r="V10" s="118"/>
      <c r="W10" s="120"/>
      <c r="X10" s="118" t="n">
        <v>10</v>
      </c>
      <c r="Y10" s="121"/>
      <c r="Z10" s="118" t="n">
        <v>31</v>
      </c>
      <c r="AA10" s="122"/>
      <c r="AB10" s="118" t="s">
        <v>9</v>
      </c>
      <c r="AC10" s="122"/>
      <c r="AD10" s="118" t="n">
        <v>2</v>
      </c>
      <c r="AE10" s="122"/>
      <c r="AF10" s="118" t="s">
        <v>9</v>
      </c>
      <c r="AG10" s="122"/>
      <c r="AH10" s="116" t="s">
        <v>9</v>
      </c>
    </row>
    <row r="11" customFormat="false" ht="18.75" hidden="false" customHeight="true" outlineLevel="0" collapsed="false">
      <c r="A11" s="68" t="s">
        <v>7</v>
      </c>
      <c r="B11" s="69" t="s">
        <v>8</v>
      </c>
      <c r="C11" s="123"/>
      <c r="D11" s="124"/>
      <c r="E11" s="125" t="n">
        <v>2</v>
      </c>
      <c r="F11" s="125"/>
      <c r="G11" s="124"/>
      <c r="H11" s="126"/>
      <c r="I11" s="126"/>
      <c r="J11" s="127" t="s">
        <v>43</v>
      </c>
      <c r="K11" s="126"/>
      <c r="L11" s="126"/>
      <c r="M11" s="126"/>
      <c r="N11" s="127" t="s">
        <v>43</v>
      </c>
      <c r="O11" s="128"/>
      <c r="P11" s="126"/>
      <c r="Q11" s="126"/>
      <c r="R11" s="129" t="s">
        <v>43</v>
      </c>
      <c r="S11" s="130"/>
      <c r="T11" s="126"/>
      <c r="U11" s="126"/>
      <c r="V11" s="129" t="s">
        <v>43</v>
      </c>
      <c r="W11" s="131"/>
      <c r="X11" s="129" t="s">
        <v>43</v>
      </c>
      <c r="Y11" s="131"/>
      <c r="Z11" s="129" t="s">
        <v>43</v>
      </c>
      <c r="AA11" s="132"/>
      <c r="AB11" s="129" t="s">
        <v>43</v>
      </c>
      <c r="AC11" s="132"/>
      <c r="AD11" s="129" t="s">
        <v>43</v>
      </c>
      <c r="AE11" s="132"/>
      <c r="AF11" s="129" t="s">
        <v>43</v>
      </c>
      <c r="AG11" s="132"/>
      <c r="AH11" s="127" t="s">
        <v>43</v>
      </c>
    </row>
    <row r="12" customFormat="false" ht="18.75" hidden="false" customHeight="true" outlineLevel="0" collapsed="false">
      <c r="A12" s="73"/>
      <c r="B12" s="74" t="s">
        <v>10</v>
      </c>
      <c r="C12" s="133"/>
      <c r="D12" s="134"/>
      <c r="E12" s="135" t="s">
        <v>9</v>
      </c>
      <c r="F12" s="135"/>
      <c r="G12" s="134"/>
      <c r="H12" s="136"/>
      <c r="I12" s="136"/>
      <c r="J12" s="137" t="s">
        <v>9</v>
      </c>
      <c r="K12" s="136"/>
      <c r="L12" s="136"/>
      <c r="M12" s="136"/>
      <c r="N12" s="137" t="s">
        <v>9</v>
      </c>
      <c r="O12" s="138"/>
      <c r="P12" s="136"/>
      <c r="Q12" s="136"/>
      <c r="R12" s="139" t="s">
        <v>9</v>
      </c>
      <c r="S12" s="140"/>
      <c r="T12" s="136"/>
      <c r="U12" s="136"/>
      <c r="V12" s="139" t="s">
        <v>9</v>
      </c>
      <c r="W12" s="141"/>
      <c r="X12" s="139" t="s">
        <v>9</v>
      </c>
      <c r="Y12" s="141"/>
      <c r="Z12" s="139" t="s">
        <v>9</v>
      </c>
      <c r="AA12" s="142"/>
      <c r="AB12" s="139" t="s">
        <v>9</v>
      </c>
      <c r="AC12" s="142"/>
      <c r="AD12" s="139" t="s">
        <v>9</v>
      </c>
      <c r="AE12" s="142"/>
      <c r="AF12" s="139" t="s">
        <v>9</v>
      </c>
      <c r="AG12" s="142"/>
      <c r="AH12" s="137" t="s">
        <v>9</v>
      </c>
    </row>
    <row r="13" customFormat="false" ht="18.75" hidden="false" customHeight="true" outlineLevel="0" collapsed="false">
      <c r="A13" s="78"/>
      <c r="B13" s="79" t="s">
        <v>11</v>
      </c>
      <c r="C13" s="143"/>
      <c r="D13" s="144"/>
      <c r="E13" s="145" t="n">
        <v>2</v>
      </c>
      <c r="F13" s="145"/>
      <c r="G13" s="144"/>
      <c r="H13" s="146"/>
      <c r="I13" s="146"/>
      <c r="J13" s="147" t="s">
        <v>43</v>
      </c>
      <c r="K13" s="146"/>
      <c r="L13" s="146"/>
      <c r="M13" s="146"/>
      <c r="N13" s="147" t="s">
        <v>43</v>
      </c>
      <c r="O13" s="148"/>
      <c r="P13" s="146"/>
      <c r="Q13" s="146"/>
      <c r="R13" s="149" t="s">
        <v>43</v>
      </c>
      <c r="S13" s="150"/>
      <c r="T13" s="146"/>
      <c r="U13" s="146"/>
      <c r="V13" s="149" t="s">
        <v>43</v>
      </c>
      <c r="W13" s="151"/>
      <c r="X13" s="149" t="s">
        <v>43</v>
      </c>
      <c r="Y13" s="151"/>
      <c r="Z13" s="149" t="s">
        <v>43</v>
      </c>
      <c r="AA13" s="152"/>
      <c r="AB13" s="149" t="s">
        <v>43</v>
      </c>
      <c r="AC13" s="152"/>
      <c r="AD13" s="149" t="s">
        <v>43</v>
      </c>
      <c r="AE13" s="152"/>
      <c r="AF13" s="149" t="s">
        <v>43</v>
      </c>
      <c r="AG13" s="152"/>
      <c r="AH13" s="147" t="s">
        <v>43</v>
      </c>
    </row>
    <row r="14" customFormat="false" ht="18.75" hidden="false" customHeight="true" outlineLevel="0" collapsed="false">
      <c r="A14" s="78"/>
      <c r="B14" s="79" t="s">
        <v>12</v>
      </c>
      <c r="C14" s="143"/>
      <c r="D14" s="144"/>
      <c r="E14" s="145" t="s">
        <v>9</v>
      </c>
      <c r="F14" s="145"/>
      <c r="G14" s="144"/>
      <c r="H14" s="146"/>
      <c r="I14" s="146"/>
      <c r="J14" s="147" t="s">
        <v>9</v>
      </c>
      <c r="K14" s="146"/>
      <c r="L14" s="146"/>
      <c r="M14" s="146"/>
      <c r="N14" s="147" t="s">
        <v>9</v>
      </c>
      <c r="O14" s="148"/>
      <c r="P14" s="146"/>
      <c r="Q14" s="146"/>
      <c r="R14" s="149" t="s">
        <v>9</v>
      </c>
      <c r="S14" s="150"/>
      <c r="T14" s="146"/>
      <c r="U14" s="146"/>
      <c r="V14" s="149" t="s">
        <v>9</v>
      </c>
      <c r="W14" s="151"/>
      <c r="X14" s="149" t="s">
        <v>9</v>
      </c>
      <c r="Y14" s="151"/>
      <c r="Z14" s="149" t="s">
        <v>9</v>
      </c>
      <c r="AA14" s="152"/>
      <c r="AB14" s="149" t="s">
        <v>9</v>
      </c>
      <c r="AC14" s="152"/>
      <c r="AD14" s="149" t="s">
        <v>9</v>
      </c>
      <c r="AE14" s="152"/>
      <c r="AF14" s="149" t="s">
        <v>9</v>
      </c>
      <c r="AG14" s="152"/>
      <c r="AH14" s="147" t="s">
        <v>9</v>
      </c>
    </row>
    <row r="15" customFormat="false" ht="18.75" hidden="false" customHeight="true" outlineLevel="0" collapsed="false">
      <c r="A15" s="83"/>
      <c r="B15" s="84" t="s">
        <v>13</v>
      </c>
      <c r="C15" s="153"/>
      <c r="D15" s="154"/>
      <c r="E15" s="155" t="s">
        <v>9</v>
      </c>
      <c r="F15" s="155"/>
      <c r="G15" s="154"/>
      <c r="H15" s="156"/>
      <c r="I15" s="156"/>
      <c r="J15" s="157" t="s">
        <v>9</v>
      </c>
      <c r="K15" s="156"/>
      <c r="L15" s="156"/>
      <c r="M15" s="156"/>
      <c r="N15" s="157" t="s">
        <v>9</v>
      </c>
      <c r="O15" s="158"/>
      <c r="P15" s="156"/>
      <c r="Q15" s="156"/>
      <c r="R15" s="159" t="s">
        <v>9</v>
      </c>
      <c r="S15" s="160"/>
      <c r="T15" s="156"/>
      <c r="U15" s="156"/>
      <c r="V15" s="159" t="s">
        <v>9</v>
      </c>
      <c r="W15" s="161"/>
      <c r="X15" s="159" t="s">
        <v>9</v>
      </c>
      <c r="Y15" s="161"/>
      <c r="Z15" s="159" t="s">
        <v>9</v>
      </c>
      <c r="AA15" s="162"/>
      <c r="AB15" s="159" t="s">
        <v>9</v>
      </c>
      <c r="AC15" s="162"/>
      <c r="AD15" s="159" t="s">
        <v>9</v>
      </c>
      <c r="AE15" s="162"/>
      <c r="AF15" s="159" t="s">
        <v>9</v>
      </c>
      <c r="AG15" s="162"/>
      <c r="AH15" s="157" t="s">
        <v>9</v>
      </c>
    </row>
    <row r="16" customFormat="false" ht="18.75" hidden="false" customHeight="true" outlineLevel="0" collapsed="false">
      <c r="A16" s="68" t="s">
        <v>14</v>
      </c>
      <c r="B16" s="69" t="s">
        <v>15</v>
      </c>
      <c r="C16" s="123"/>
      <c r="D16" s="124"/>
      <c r="E16" s="125" t="n">
        <v>14</v>
      </c>
      <c r="F16" s="125"/>
      <c r="G16" s="124"/>
      <c r="H16" s="126"/>
      <c r="I16" s="126"/>
      <c r="J16" s="127" t="n">
        <v>4</v>
      </c>
      <c r="K16" s="126"/>
      <c r="L16" s="126"/>
      <c r="M16" s="126"/>
      <c r="N16" s="127" t="n">
        <v>10</v>
      </c>
      <c r="O16" s="128"/>
      <c r="P16" s="126"/>
      <c r="Q16" s="126"/>
      <c r="R16" s="129" t="n">
        <v>2</v>
      </c>
      <c r="S16" s="130"/>
      <c r="T16" s="126"/>
      <c r="U16" s="126"/>
      <c r="V16" s="129" t="n">
        <v>10</v>
      </c>
      <c r="W16" s="131"/>
      <c r="X16" s="129" t="s">
        <v>9</v>
      </c>
      <c r="Y16" s="131"/>
      <c r="Z16" s="129" t="s">
        <v>9</v>
      </c>
      <c r="AA16" s="132"/>
      <c r="AB16" s="129" t="s">
        <v>9</v>
      </c>
      <c r="AC16" s="132"/>
      <c r="AD16" s="129" t="s">
        <v>9</v>
      </c>
      <c r="AE16" s="132"/>
      <c r="AF16" s="129" t="s">
        <v>9</v>
      </c>
      <c r="AG16" s="132"/>
      <c r="AH16" s="127" t="s">
        <v>9</v>
      </c>
    </row>
    <row r="17" customFormat="false" ht="18.75" hidden="false" customHeight="true" outlineLevel="0" collapsed="false">
      <c r="A17" s="68" t="s">
        <v>16</v>
      </c>
      <c r="B17" s="69" t="s">
        <v>17</v>
      </c>
      <c r="C17" s="123"/>
      <c r="D17" s="124"/>
      <c r="E17" s="127" t="s">
        <v>9</v>
      </c>
      <c r="F17" s="127"/>
      <c r="G17" s="124"/>
      <c r="H17" s="163"/>
      <c r="I17" s="163"/>
      <c r="J17" s="127" t="s">
        <v>9</v>
      </c>
      <c r="K17" s="163"/>
      <c r="L17" s="163"/>
      <c r="M17" s="163"/>
      <c r="N17" s="127" t="s">
        <v>9</v>
      </c>
      <c r="O17" s="164"/>
      <c r="P17" s="163"/>
      <c r="Q17" s="163"/>
      <c r="R17" s="129" t="s">
        <v>9</v>
      </c>
      <c r="S17" s="132"/>
      <c r="T17" s="163"/>
      <c r="U17" s="163"/>
      <c r="V17" s="129" t="s">
        <v>9</v>
      </c>
      <c r="W17" s="131"/>
      <c r="X17" s="129" t="s">
        <v>9</v>
      </c>
      <c r="Y17" s="131"/>
      <c r="Z17" s="129" t="s">
        <v>9</v>
      </c>
      <c r="AA17" s="132"/>
      <c r="AB17" s="129" t="s">
        <v>9</v>
      </c>
      <c r="AC17" s="132"/>
      <c r="AD17" s="129" t="s">
        <v>9</v>
      </c>
      <c r="AE17" s="132"/>
      <c r="AF17" s="129" t="s">
        <v>9</v>
      </c>
      <c r="AG17" s="132"/>
      <c r="AH17" s="127" t="s">
        <v>9</v>
      </c>
    </row>
    <row r="18" customFormat="false" ht="18.75" hidden="false" customHeight="true" outlineLevel="0" collapsed="false">
      <c r="A18" s="68" t="s">
        <v>18</v>
      </c>
      <c r="B18" s="69" t="s">
        <v>19</v>
      </c>
      <c r="C18" s="123"/>
      <c r="D18" s="124"/>
      <c r="E18" s="125" t="n">
        <v>5</v>
      </c>
      <c r="F18" s="125"/>
      <c r="G18" s="124"/>
      <c r="H18" s="126"/>
      <c r="I18" s="126"/>
      <c r="J18" s="127" t="s">
        <v>43</v>
      </c>
      <c r="K18" s="126"/>
      <c r="L18" s="126"/>
      <c r="M18" s="126"/>
      <c r="N18" s="127" t="s">
        <v>43</v>
      </c>
      <c r="O18" s="128"/>
      <c r="P18" s="126"/>
      <c r="Q18" s="126"/>
      <c r="R18" s="129" t="s">
        <v>43</v>
      </c>
      <c r="S18" s="130"/>
      <c r="T18" s="126"/>
      <c r="U18" s="126"/>
      <c r="V18" s="129" t="s">
        <v>43</v>
      </c>
      <c r="W18" s="131"/>
      <c r="X18" s="129" t="s">
        <v>43</v>
      </c>
      <c r="Y18" s="131"/>
      <c r="Z18" s="129" t="s">
        <v>43</v>
      </c>
      <c r="AA18" s="132"/>
      <c r="AB18" s="129" t="s">
        <v>43</v>
      </c>
      <c r="AC18" s="132"/>
      <c r="AD18" s="129" t="s">
        <v>43</v>
      </c>
      <c r="AE18" s="132"/>
      <c r="AF18" s="129" t="s">
        <v>43</v>
      </c>
      <c r="AG18" s="132"/>
      <c r="AH18" s="127" t="s">
        <v>43</v>
      </c>
    </row>
    <row r="19" customFormat="false" ht="18.75" hidden="false" customHeight="true" outlineLevel="0" collapsed="false">
      <c r="A19" s="68" t="s">
        <v>20</v>
      </c>
      <c r="B19" s="69" t="s">
        <v>21</v>
      </c>
      <c r="C19" s="123"/>
      <c r="D19" s="124"/>
      <c r="E19" s="127" t="n">
        <v>14</v>
      </c>
      <c r="F19" s="127"/>
      <c r="G19" s="124"/>
      <c r="H19" s="163"/>
      <c r="I19" s="163"/>
      <c r="J19" s="127" t="n">
        <v>4</v>
      </c>
      <c r="K19" s="163"/>
      <c r="L19" s="163"/>
      <c r="M19" s="163"/>
      <c r="N19" s="127" t="n">
        <v>10</v>
      </c>
      <c r="O19" s="164"/>
      <c r="P19" s="163"/>
      <c r="Q19" s="163"/>
      <c r="R19" s="129" t="n">
        <v>1</v>
      </c>
      <c r="S19" s="132"/>
      <c r="T19" s="163"/>
      <c r="U19" s="163"/>
      <c r="V19" s="129" t="n">
        <v>10</v>
      </c>
      <c r="W19" s="131"/>
      <c r="X19" s="129" t="n">
        <v>2</v>
      </c>
      <c r="Y19" s="131"/>
      <c r="Z19" s="129" t="s">
        <v>9</v>
      </c>
      <c r="AA19" s="132"/>
      <c r="AB19" s="129" t="s">
        <v>9</v>
      </c>
      <c r="AC19" s="132"/>
      <c r="AD19" s="129" t="s">
        <v>9</v>
      </c>
      <c r="AE19" s="132"/>
      <c r="AF19" s="129" t="s">
        <v>9</v>
      </c>
      <c r="AG19" s="132"/>
      <c r="AH19" s="127" t="s">
        <v>9</v>
      </c>
    </row>
    <row r="20" customFormat="false" ht="18.75" hidden="false" customHeight="true" outlineLevel="0" collapsed="false">
      <c r="A20" s="68" t="s">
        <v>22</v>
      </c>
      <c r="B20" s="69" t="s">
        <v>23</v>
      </c>
      <c r="C20" s="123"/>
      <c r="D20" s="124"/>
      <c r="E20" s="127" t="n">
        <v>73</v>
      </c>
      <c r="F20" s="127"/>
      <c r="G20" s="124"/>
      <c r="H20" s="163"/>
      <c r="I20" s="163"/>
      <c r="J20" s="127" t="n">
        <v>47</v>
      </c>
      <c r="K20" s="163"/>
      <c r="L20" s="163"/>
      <c r="M20" s="163"/>
      <c r="N20" s="127" t="n">
        <v>26</v>
      </c>
      <c r="O20" s="164"/>
      <c r="P20" s="163"/>
      <c r="Q20" s="163"/>
      <c r="R20" s="129" t="n">
        <v>4</v>
      </c>
      <c r="S20" s="132"/>
      <c r="T20" s="163"/>
      <c r="U20" s="163"/>
      <c r="V20" s="129" t="n">
        <v>24</v>
      </c>
      <c r="W20" s="131"/>
      <c r="X20" s="129" t="s">
        <v>9</v>
      </c>
      <c r="Y20" s="131"/>
      <c r="Z20" s="129" t="n">
        <v>1</v>
      </c>
      <c r="AA20" s="132"/>
      <c r="AB20" s="129" t="s">
        <v>9</v>
      </c>
      <c r="AC20" s="132"/>
      <c r="AD20" s="129" t="n">
        <v>1</v>
      </c>
      <c r="AE20" s="132"/>
      <c r="AF20" s="129" t="s">
        <v>9</v>
      </c>
      <c r="AG20" s="132"/>
      <c r="AH20" s="127" t="s">
        <v>9</v>
      </c>
    </row>
    <row r="21" customFormat="false" ht="18.75" hidden="false" customHeight="true" outlineLevel="0" collapsed="false">
      <c r="A21" s="68" t="s">
        <v>24</v>
      </c>
      <c r="B21" s="69" t="s">
        <v>25</v>
      </c>
      <c r="C21" s="123"/>
      <c r="D21" s="124"/>
      <c r="E21" s="127" t="n">
        <v>50</v>
      </c>
      <c r="F21" s="127"/>
      <c r="G21" s="124"/>
      <c r="H21" s="163"/>
      <c r="I21" s="163"/>
      <c r="J21" s="127" t="n">
        <v>32</v>
      </c>
      <c r="K21" s="163"/>
      <c r="L21" s="163"/>
      <c r="M21" s="163"/>
      <c r="N21" s="127" t="n">
        <v>18</v>
      </c>
      <c r="O21" s="164"/>
      <c r="P21" s="163"/>
      <c r="Q21" s="163"/>
      <c r="R21" s="129" t="n">
        <v>4</v>
      </c>
      <c r="S21" s="132"/>
      <c r="T21" s="163"/>
      <c r="U21" s="163"/>
      <c r="V21" s="129" t="n">
        <v>18</v>
      </c>
      <c r="W21" s="131"/>
      <c r="X21" s="129" t="n">
        <v>2</v>
      </c>
      <c r="Y21" s="131"/>
      <c r="Z21" s="129" t="n">
        <v>1</v>
      </c>
      <c r="AA21" s="132"/>
      <c r="AB21" s="129" t="s">
        <v>9</v>
      </c>
      <c r="AC21" s="132"/>
      <c r="AD21" s="129" t="s">
        <v>9</v>
      </c>
      <c r="AE21" s="132"/>
      <c r="AF21" s="129" t="s">
        <v>9</v>
      </c>
      <c r="AG21" s="132"/>
      <c r="AH21" s="127" t="s">
        <v>9</v>
      </c>
    </row>
    <row r="22" customFormat="false" ht="18.75" hidden="false" customHeight="true" outlineLevel="0" collapsed="false">
      <c r="A22" s="68" t="s">
        <v>26</v>
      </c>
      <c r="B22" s="69" t="s">
        <v>27</v>
      </c>
      <c r="C22" s="123"/>
      <c r="D22" s="124"/>
      <c r="E22" s="127" t="n">
        <v>111</v>
      </c>
      <c r="F22" s="127"/>
      <c r="G22" s="124"/>
      <c r="H22" s="163"/>
      <c r="I22" s="163"/>
      <c r="J22" s="127" t="n">
        <v>55</v>
      </c>
      <c r="K22" s="163"/>
      <c r="L22" s="163"/>
      <c r="M22" s="163"/>
      <c r="N22" s="127" t="n">
        <v>56</v>
      </c>
      <c r="O22" s="164"/>
      <c r="P22" s="163"/>
      <c r="Q22" s="163"/>
      <c r="R22" s="129" t="n">
        <v>8</v>
      </c>
      <c r="S22" s="132"/>
      <c r="T22" s="163"/>
      <c r="U22" s="163"/>
      <c r="V22" s="129" t="n">
        <v>55</v>
      </c>
      <c r="W22" s="131"/>
      <c r="X22" s="129" t="n">
        <v>4</v>
      </c>
      <c r="Y22" s="131"/>
      <c r="Z22" s="129" t="n">
        <v>28</v>
      </c>
      <c r="AA22" s="132"/>
      <c r="AB22" s="129" t="s">
        <v>9</v>
      </c>
      <c r="AC22" s="132"/>
      <c r="AD22" s="129" t="n">
        <v>1</v>
      </c>
      <c r="AE22" s="132"/>
      <c r="AF22" s="129" t="s">
        <v>9</v>
      </c>
      <c r="AG22" s="132"/>
      <c r="AH22" s="127" t="s">
        <v>9</v>
      </c>
    </row>
    <row r="23" customFormat="false" ht="18.75" hidden="false" customHeight="true" outlineLevel="0" collapsed="false">
      <c r="A23" s="88" t="s">
        <v>28</v>
      </c>
      <c r="B23" s="89" t="s">
        <v>29</v>
      </c>
      <c r="C23" s="165"/>
      <c r="D23" s="166"/>
      <c r="E23" s="167" t="n">
        <v>123</v>
      </c>
      <c r="F23" s="167"/>
      <c r="G23" s="166"/>
      <c r="H23" s="168"/>
      <c r="I23" s="168"/>
      <c r="J23" s="167" t="n">
        <v>96</v>
      </c>
      <c r="K23" s="168"/>
      <c r="L23" s="168"/>
      <c r="M23" s="168"/>
      <c r="N23" s="167" t="n">
        <v>27</v>
      </c>
      <c r="O23" s="169"/>
      <c r="P23" s="168"/>
      <c r="Q23" s="168"/>
      <c r="R23" s="170" t="n">
        <v>2</v>
      </c>
      <c r="S23" s="171"/>
      <c r="T23" s="168"/>
      <c r="U23" s="168"/>
      <c r="V23" s="170" t="n">
        <v>25</v>
      </c>
      <c r="W23" s="172"/>
      <c r="X23" s="170" t="n">
        <v>2</v>
      </c>
      <c r="Y23" s="172"/>
      <c r="Z23" s="170" t="n">
        <v>1</v>
      </c>
      <c r="AA23" s="171"/>
      <c r="AB23" s="170" t="s">
        <v>9</v>
      </c>
      <c r="AC23" s="171"/>
      <c r="AD23" s="170" t="s">
        <v>9</v>
      </c>
      <c r="AE23" s="171"/>
      <c r="AF23" s="170" t="s">
        <v>9</v>
      </c>
      <c r="AG23" s="171"/>
      <c r="AH23" s="167" t="s">
        <v>9</v>
      </c>
    </row>
  </sheetData>
  <mergeCells count="33">
    <mergeCell ref="AF5:AH6"/>
    <mergeCell ref="A7:B9"/>
    <mergeCell ref="C7:F9"/>
    <mergeCell ref="G7:J9"/>
    <mergeCell ref="K7:N9"/>
    <mergeCell ref="O7:AH7"/>
    <mergeCell ref="O8:R9"/>
    <mergeCell ref="S8:V9"/>
    <mergeCell ref="W8:X9"/>
    <mergeCell ref="Y8:Z9"/>
    <mergeCell ref="AA8:AB9"/>
    <mergeCell ref="AC8:AD9"/>
    <mergeCell ref="AE8:AF9"/>
    <mergeCell ref="AG8:AH9"/>
    <mergeCell ref="A10:B10"/>
    <mergeCell ref="E10:F10"/>
    <mergeCell ref="I10:J10"/>
    <mergeCell ref="M10:N10"/>
    <mergeCell ref="Q10:R10"/>
    <mergeCell ref="U10:V10"/>
    <mergeCell ref="E11:F11"/>
    <mergeCell ref="E12:F12"/>
    <mergeCell ref="E13:F13"/>
    <mergeCell ref="E14:F14"/>
    <mergeCell ref="E15:F15"/>
    <mergeCell ref="E16:F16"/>
    <mergeCell ref="E17:F17"/>
    <mergeCell ref="E18:F18"/>
    <mergeCell ref="E19:F19"/>
    <mergeCell ref="E20:F20"/>
    <mergeCell ref="E21:F21"/>
    <mergeCell ref="E22:F22"/>
    <mergeCell ref="E23:F23"/>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 width="3.75"/>
    <col collapsed="false" customWidth="true" hidden="false" outlineLevel="0" max="2" min="2" style="2" width="14.99"/>
    <col collapsed="false" customWidth="true" hidden="false" outlineLevel="0" max="23" min="3" style="2" width="3.12"/>
    <col collapsed="false" customWidth="true" hidden="false" outlineLevel="0" max="24" min="24" style="2" width="6.25"/>
    <col collapsed="false" customWidth="true" hidden="false" outlineLevel="0" max="28" min="25" style="2" width="12.49"/>
    <col collapsed="false" customWidth="false" hidden="false" outlineLevel="0" max="257" min="29" style="2" width="8.86"/>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3.5" hidden="false" customHeight="false" outlineLevel="0" collapsed="false">
      <c r="A5" s="46" t="s">
        <v>72</v>
      </c>
      <c r="X5" s="173"/>
      <c r="Y5" s="97"/>
      <c r="Z5" s="97"/>
      <c r="AA5" s="97"/>
      <c r="AC5" s="97"/>
    </row>
    <row r="6" customFormat="false" ht="13.5" hidden="false" customHeight="false" outlineLevel="0" collapsed="false">
      <c r="B6" s="96"/>
      <c r="C6" s="96"/>
      <c r="D6" s="97"/>
      <c r="E6" s="97"/>
      <c r="F6" s="174" t="s">
        <v>73</v>
      </c>
      <c r="G6" s="97"/>
      <c r="H6" s="97"/>
      <c r="I6" s="97"/>
      <c r="J6" s="97"/>
      <c r="K6" s="97"/>
      <c r="L6" s="97"/>
      <c r="M6" s="97"/>
      <c r="N6" s="97"/>
      <c r="O6" s="97"/>
      <c r="P6" s="97"/>
      <c r="Q6" s="97"/>
      <c r="R6" s="97"/>
      <c r="S6" s="175" t="s">
        <v>60</v>
      </c>
      <c r="T6" s="175"/>
      <c r="U6" s="175"/>
      <c r="V6" s="175"/>
      <c r="W6" s="175"/>
      <c r="X6" s="173"/>
      <c r="Y6" s="97"/>
      <c r="Z6" s="97"/>
      <c r="AA6" s="97"/>
      <c r="AC6" s="97"/>
    </row>
    <row r="7" customFormat="false" ht="3.75" hidden="false" customHeight="true" outlineLevel="0" collapsed="false">
      <c r="A7" s="176"/>
      <c r="B7" s="100"/>
      <c r="C7" s="100"/>
      <c r="D7" s="101"/>
      <c r="E7" s="101"/>
      <c r="F7" s="101"/>
      <c r="G7" s="101"/>
      <c r="H7" s="101"/>
      <c r="I7" s="101"/>
      <c r="J7" s="101"/>
      <c r="K7" s="101"/>
      <c r="L7" s="101"/>
      <c r="M7" s="101"/>
      <c r="N7" s="101"/>
      <c r="O7" s="101"/>
      <c r="P7" s="101"/>
      <c r="Q7" s="101"/>
      <c r="R7" s="101"/>
      <c r="S7" s="175"/>
      <c r="T7" s="175"/>
      <c r="U7" s="175"/>
      <c r="V7" s="175"/>
      <c r="W7" s="175"/>
      <c r="X7" s="173"/>
      <c r="Y7" s="101"/>
      <c r="Z7" s="101"/>
      <c r="AA7" s="177"/>
      <c r="AC7" s="101"/>
    </row>
    <row r="8" customFormat="false" ht="18.75" hidden="false" customHeight="true" outlineLevel="0" collapsed="false">
      <c r="A8" s="103" t="s">
        <v>2</v>
      </c>
      <c r="B8" s="103"/>
      <c r="C8" s="104" t="s">
        <v>34</v>
      </c>
      <c r="D8" s="104"/>
      <c r="E8" s="104"/>
      <c r="F8" s="178" t="s">
        <v>74</v>
      </c>
      <c r="G8" s="178"/>
      <c r="H8" s="178"/>
      <c r="I8" s="178"/>
      <c r="J8" s="178"/>
      <c r="K8" s="178"/>
      <c r="L8" s="178" t="s">
        <v>75</v>
      </c>
      <c r="M8" s="178"/>
      <c r="N8" s="178"/>
      <c r="O8" s="178"/>
      <c r="P8" s="178"/>
      <c r="Q8" s="178"/>
      <c r="R8" s="178" t="s">
        <v>76</v>
      </c>
      <c r="S8" s="178"/>
      <c r="T8" s="178"/>
      <c r="U8" s="178"/>
      <c r="V8" s="178"/>
      <c r="W8" s="178"/>
      <c r="X8" s="179"/>
    </row>
    <row r="9" customFormat="false" ht="18.75" hidden="false" customHeight="true" outlineLevel="0" collapsed="false">
      <c r="A9" s="103"/>
      <c r="B9" s="103"/>
      <c r="C9" s="104"/>
      <c r="D9" s="104"/>
      <c r="E9" s="104"/>
      <c r="F9" s="178"/>
      <c r="G9" s="178"/>
      <c r="H9" s="178"/>
      <c r="I9" s="178"/>
      <c r="J9" s="178"/>
      <c r="K9" s="178"/>
      <c r="L9" s="178"/>
      <c r="M9" s="178"/>
      <c r="N9" s="178"/>
      <c r="O9" s="178"/>
      <c r="P9" s="178"/>
      <c r="Q9" s="178"/>
      <c r="R9" s="178"/>
      <c r="S9" s="178"/>
      <c r="T9" s="178"/>
      <c r="U9" s="178"/>
      <c r="V9" s="178"/>
      <c r="W9" s="178"/>
      <c r="X9" s="179"/>
    </row>
    <row r="10" customFormat="false" ht="18.75" hidden="false" customHeight="true" outlineLevel="0" collapsed="false">
      <c r="A10" s="103"/>
      <c r="B10" s="103"/>
      <c r="C10" s="104"/>
      <c r="D10" s="104"/>
      <c r="E10" s="104"/>
      <c r="F10" s="180" t="s">
        <v>77</v>
      </c>
      <c r="G10" s="180"/>
      <c r="H10" s="180"/>
      <c r="I10" s="181" t="s">
        <v>78</v>
      </c>
      <c r="J10" s="181"/>
      <c r="K10" s="181"/>
      <c r="L10" s="180" t="s">
        <v>77</v>
      </c>
      <c r="M10" s="180"/>
      <c r="N10" s="180"/>
      <c r="O10" s="181" t="s">
        <v>78</v>
      </c>
      <c r="P10" s="181"/>
      <c r="Q10" s="181"/>
      <c r="R10" s="180" t="s">
        <v>77</v>
      </c>
      <c r="S10" s="180"/>
      <c r="T10" s="180"/>
      <c r="U10" s="181" t="s">
        <v>78</v>
      </c>
      <c r="V10" s="181"/>
      <c r="W10" s="181"/>
      <c r="X10" s="179"/>
    </row>
    <row r="11" customFormat="false" ht="18.75" hidden="false" customHeight="true" outlineLevel="0" collapsed="false">
      <c r="A11" s="64" t="s">
        <v>6</v>
      </c>
      <c r="B11" s="64"/>
      <c r="C11" s="182"/>
      <c r="D11" s="183" t="n">
        <v>271</v>
      </c>
      <c r="E11" s="183"/>
      <c r="F11" s="182"/>
      <c r="G11" s="184" t="n">
        <v>175</v>
      </c>
      <c r="H11" s="184"/>
      <c r="I11" s="113"/>
      <c r="J11" s="183" t="n">
        <v>96</v>
      </c>
      <c r="K11" s="183"/>
      <c r="L11" s="182"/>
      <c r="M11" s="184" t="n">
        <v>206</v>
      </c>
      <c r="N11" s="184"/>
      <c r="O11" s="113"/>
      <c r="P11" s="183" t="n">
        <v>65</v>
      </c>
      <c r="Q11" s="183"/>
      <c r="R11" s="182"/>
      <c r="S11" s="184" t="n">
        <v>224</v>
      </c>
      <c r="T11" s="184"/>
      <c r="U11" s="113"/>
      <c r="V11" s="183" t="n">
        <v>47</v>
      </c>
      <c r="W11" s="183"/>
      <c r="X11" s="185"/>
    </row>
    <row r="12" customFormat="false" ht="18.75" hidden="false" customHeight="true" outlineLevel="0" collapsed="false">
      <c r="A12" s="68" t="s">
        <v>7</v>
      </c>
      <c r="B12" s="69" t="s">
        <v>8</v>
      </c>
      <c r="C12" s="186"/>
      <c r="D12" s="124"/>
      <c r="E12" s="187" t="s">
        <v>43</v>
      </c>
      <c r="F12" s="186"/>
      <c r="G12" s="124"/>
      <c r="H12" s="188" t="s">
        <v>43</v>
      </c>
      <c r="I12" s="124"/>
      <c r="J12" s="124"/>
      <c r="K12" s="187" t="s">
        <v>43</v>
      </c>
      <c r="L12" s="186"/>
      <c r="M12" s="124"/>
      <c r="N12" s="188" t="s">
        <v>43</v>
      </c>
      <c r="O12" s="124"/>
      <c r="P12" s="124"/>
      <c r="Q12" s="187" t="s">
        <v>43</v>
      </c>
      <c r="R12" s="186"/>
      <c r="S12" s="124"/>
      <c r="T12" s="188" t="s">
        <v>43</v>
      </c>
      <c r="U12" s="124"/>
      <c r="V12" s="124"/>
      <c r="W12" s="187" t="s">
        <v>43</v>
      </c>
      <c r="X12" s="185"/>
    </row>
    <row r="13" customFormat="false" ht="18.75" hidden="false" customHeight="true" outlineLevel="0" collapsed="false">
      <c r="A13" s="73"/>
      <c r="B13" s="74" t="s">
        <v>10</v>
      </c>
      <c r="C13" s="189"/>
      <c r="D13" s="134"/>
      <c r="E13" s="190" t="s">
        <v>9</v>
      </c>
      <c r="F13" s="189"/>
      <c r="G13" s="134"/>
      <c r="H13" s="191" t="s">
        <v>9</v>
      </c>
      <c r="I13" s="134"/>
      <c r="J13" s="134"/>
      <c r="K13" s="190" t="s">
        <v>9</v>
      </c>
      <c r="L13" s="189"/>
      <c r="M13" s="134"/>
      <c r="N13" s="191" t="s">
        <v>9</v>
      </c>
      <c r="O13" s="134"/>
      <c r="P13" s="134"/>
      <c r="Q13" s="190" t="s">
        <v>9</v>
      </c>
      <c r="R13" s="189"/>
      <c r="S13" s="134"/>
      <c r="T13" s="191" t="s">
        <v>9</v>
      </c>
      <c r="U13" s="134"/>
      <c r="V13" s="134"/>
      <c r="W13" s="190" t="s">
        <v>9</v>
      </c>
      <c r="X13" s="185"/>
    </row>
    <row r="14" customFormat="false" ht="18.75" hidden="false" customHeight="true" outlineLevel="0" collapsed="false">
      <c r="A14" s="78"/>
      <c r="B14" s="79" t="s">
        <v>11</v>
      </c>
      <c r="C14" s="192"/>
      <c r="D14" s="144"/>
      <c r="E14" s="193" t="s">
        <v>43</v>
      </c>
      <c r="F14" s="192"/>
      <c r="G14" s="144"/>
      <c r="H14" s="194" t="s">
        <v>43</v>
      </c>
      <c r="I14" s="144"/>
      <c r="J14" s="144"/>
      <c r="K14" s="193" t="s">
        <v>43</v>
      </c>
      <c r="L14" s="192"/>
      <c r="M14" s="144"/>
      <c r="N14" s="194" t="s">
        <v>43</v>
      </c>
      <c r="O14" s="144"/>
      <c r="P14" s="144"/>
      <c r="Q14" s="193" t="s">
        <v>43</v>
      </c>
      <c r="R14" s="192"/>
      <c r="S14" s="144"/>
      <c r="T14" s="194" t="s">
        <v>43</v>
      </c>
      <c r="U14" s="144"/>
      <c r="V14" s="144"/>
      <c r="W14" s="193" t="s">
        <v>43</v>
      </c>
      <c r="X14" s="185"/>
    </row>
    <row r="15" customFormat="false" ht="18.75" hidden="false" customHeight="true" outlineLevel="0" collapsed="false">
      <c r="A15" s="78"/>
      <c r="B15" s="79" t="s">
        <v>12</v>
      </c>
      <c r="C15" s="192"/>
      <c r="D15" s="144"/>
      <c r="E15" s="193" t="s">
        <v>9</v>
      </c>
      <c r="F15" s="192"/>
      <c r="G15" s="144"/>
      <c r="H15" s="194" t="s">
        <v>9</v>
      </c>
      <c r="I15" s="144"/>
      <c r="J15" s="144"/>
      <c r="K15" s="193" t="s">
        <v>9</v>
      </c>
      <c r="L15" s="192"/>
      <c r="M15" s="144"/>
      <c r="N15" s="194" t="s">
        <v>9</v>
      </c>
      <c r="O15" s="144"/>
      <c r="P15" s="144"/>
      <c r="Q15" s="193" t="s">
        <v>9</v>
      </c>
      <c r="R15" s="192"/>
      <c r="S15" s="144"/>
      <c r="T15" s="194" t="s">
        <v>9</v>
      </c>
      <c r="U15" s="144"/>
      <c r="V15" s="144"/>
      <c r="W15" s="193" t="s">
        <v>9</v>
      </c>
      <c r="X15" s="185"/>
    </row>
    <row r="16" customFormat="false" ht="18.75" hidden="false" customHeight="true" outlineLevel="0" collapsed="false">
      <c r="A16" s="83"/>
      <c r="B16" s="84" t="s">
        <v>13</v>
      </c>
      <c r="C16" s="195"/>
      <c r="D16" s="154"/>
      <c r="E16" s="196" t="s">
        <v>9</v>
      </c>
      <c r="F16" s="195"/>
      <c r="G16" s="154"/>
      <c r="H16" s="197" t="s">
        <v>9</v>
      </c>
      <c r="I16" s="154"/>
      <c r="J16" s="154"/>
      <c r="K16" s="196" t="s">
        <v>9</v>
      </c>
      <c r="L16" s="195"/>
      <c r="M16" s="154"/>
      <c r="N16" s="197" t="s">
        <v>9</v>
      </c>
      <c r="O16" s="154"/>
      <c r="P16" s="154"/>
      <c r="Q16" s="196" t="s">
        <v>9</v>
      </c>
      <c r="R16" s="195"/>
      <c r="S16" s="154"/>
      <c r="T16" s="197" t="s">
        <v>9</v>
      </c>
      <c r="U16" s="154"/>
      <c r="V16" s="154"/>
      <c r="W16" s="196" t="s">
        <v>9</v>
      </c>
      <c r="X16" s="185"/>
    </row>
    <row r="17" customFormat="false" ht="18.75" hidden="false" customHeight="true" outlineLevel="0" collapsed="false">
      <c r="A17" s="68" t="s">
        <v>14</v>
      </c>
      <c r="B17" s="69" t="s">
        <v>15</v>
      </c>
      <c r="C17" s="186"/>
      <c r="D17" s="124"/>
      <c r="E17" s="187" t="n">
        <v>12</v>
      </c>
      <c r="F17" s="186"/>
      <c r="G17" s="124"/>
      <c r="H17" s="188" t="n">
        <v>8</v>
      </c>
      <c r="I17" s="124"/>
      <c r="J17" s="124"/>
      <c r="K17" s="187" t="n">
        <v>4</v>
      </c>
      <c r="L17" s="186"/>
      <c r="M17" s="124"/>
      <c r="N17" s="188" t="n">
        <v>11</v>
      </c>
      <c r="O17" s="124"/>
      <c r="P17" s="124"/>
      <c r="Q17" s="187" t="n">
        <v>1</v>
      </c>
      <c r="R17" s="186"/>
      <c r="S17" s="124"/>
      <c r="T17" s="188" t="n">
        <v>8</v>
      </c>
      <c r="U17" s="124"/>
      <c r="V17" s="124"/>
      <c r="W17" s="187" t="n">
        <v>4</v>
      </c>
      <c r="X17" s="185"/>
    </row>
    <row r="18" customFormat="false" ht="18.75" hidden="false" customHeight="true" outlineLevel="0" collapsed="false">
      <c r="A18" s="68" t="s">
        <v>16</v>
      </c>
      <c r="B18" s="69" t="s">
        <v>17</v>
      </c>
      <c r="C18" s="186"/>
      <c r="D18" s="124"/>
      <c r="E18" s="187" t="s">
        <v>9</v>
      </c>
      <c r="F18" s="186"/>
      <c r="G18" s="124"/>
      <c r="H18" s="188" t="s">
        <v>9</v>
      </c>
      <c r="I18" s="124"/>
      <c r="J18" s="124"/>
      <c r="K18" s="187" t="s">
        <v>9</v>
      </c>
      <c r="L18" s="186"/>
      <c r="M18" s="124"/>
      <c r="N18" s="188" t="s">
        <v>9</v>
      </c>
      <c r="O18" s="124"/>
      <c r="P18" s="124"/>
      <c r="Q18" s="187" t="s">
        <v>9</v>
      </c>
      <c r="R18" s="186"/>
      <c r="S18" s="124"/>
      <c r="T18" s="188" t="s">
        <v>9</v>
      </c>
      <c r="U18" s="124"/>
      <c r="V18" s="124"/>
      <c r="W18" s="187" t="s">
        <v>9</v>
      </c>
      <c r="X18" s="185"/>
    </row>
    <row r="19" customFormat="false" ht="18.75" hidden="false" customHeight="true" outlineLevel="0" collapsed="false">
      <c r="A19" s="68" t="s">
        <v>18</v>
      </c>
      <c r="B19" s="69" t="s">
        <v>19</v>
      </c>
      <c r="C19" s="186"/>
      <c r="D19" s="124"/>
      <c r="E19" s="187" t="s">
        <v>43</v>
      </c>
      <c r="F19" s="186"/>
      <c r="G19" s="124"/>
      <c r="H19" s="188" t="s">
        <v>43</v>
      </c>
      <c r="I19" s="124"/>
      <c r="J19" s="124"/>
      <c r="K19" s="187" t="s">
        <v>43</v>
      </c>
      <c r="L19" s="186"/>
      <c r="M19" s="124"/>
      <c r="N19" s="188" t="s">
        <v>43</v>
      </c>
      <c r="O19" s="124"/>
      <c r="P19" s="124"/>
      <c r="Q19" s="187" t="s">
        <v>43</v>
      </c>
      <c r="R19" s="186"/>
      <c r="S19" s="124"/>
      <c r="T19" s="188" t="s">
        <v>43</v>
      </c>
      <c r="U19" s="124"/>
      <c r="V19" s="124"/>
      <c r="W19" s="187" t="s">
        <v>43</v>
      </c>
      <c r="X19" s="185"/>
    </row>
    <row r="20" customFormat="false" ht="18.75" hidden="false" customHeight="true" outlineLevel="0" collapsed="false">
      <c r="A20" s="68" t="s">
        <v>20</v>
      </c>
      <c r="B20" s="69" t="s">
        <v>21</v>
      </c>
      <c r="C20" s="186"/>
      <c r="D20" s="124"/>
      <c r="E20" s="187" t="n">
        <v>13</v>
      </c>
      <c r="F20" s="186"/>
      <c r="G20" s="124"/>
      <c r="H20" s="188" t="n">
        <v>9</v>
      </c>
      <c r="I20" s="124"/>
      <c r="J20" s="124"/>
      <c r="K20" s="187" t="n">
        <v>4</v>
      </c>
      <c r="L20" s="186"/>
      <c r="M20" s="124"/>
      <c r="N20" s="188" t="n">
        <v>9</v>
      </c>
      <c r="O20" s="124"/>
      <c r="P20" s="124"/>
      <c r="Q20" s="187" t="n">
        <v>4</v>
      </c>
      <c r="R20" s="186"/>
      <c r="S20" s="124"/>
      <c r="T20" s="188" t="n">
        <v>13</v>
      </c>
      <c r="U20" s="124"/>
      <c r="V20" s="124"/>
      <c r="W20" s="187" t="s">
        <v>9</v>
      </c>
      <c r="X20" s="185"/>
    </row>
    <row r="21" customFormat="false" ht="18.75" hidden="false" customHeight="true" outlineLevel="0" collapsed="false">
      <c r="A21" s="68" t="s">
        <v>22</v>
      </c>
      <c r="B21" s="69" t="s">
        <v>23</v>
      </c>
      <c r="C21" s="186"/>
      <c r="D21" s="124"/>
      <c r="E21" s="187" t="n">
        <v>52</v>
      </c>
      <c r="F21" s="186"/>
      <c r="G21" s="124"/>
      <c r="H21" s="188" t="n">
        <v>34</v>
      </c>
      <c r="I21" s="124"/>
      <c r="J21" s="124"/>
      <c r="K21" s="187" t="n">
        <v>18</v>
      </c>
      <c r="L21" s="186"/>
      <c r="M21" s="124"/>
      <c r="N21" s="188" t="n">
        <v>43</v>
      </c>
      <c r="O21" s="124"/>
      <c r="P21" s="124"/>
      <c r="Q21" s="187" t="n">
        <v>9</v>
      </c>
      <c r="R21" s="186"/>
      <c r="S21" s="124"/>
      <c r="T21" s="188" t="n">
        <v>45</v>
      </c>
      <c r="U21" s="124"/>
      <c r="V21" s="124"/>
      <c r="W21" s="187" t="n">
        <v>7</v>
      </c>
      <c r="X21" s="185"/>
    </row>
    <row r="22" customFormat="false" ht="18.75" hidden="false" customHeight="true" outlineLevel="0" collapsed="false">
      <c r="A22" s="68" t="s">
        <v>24</v>
      </c>
      <c r="B22" s="69" t="s">
        <v>25</v>
      </c>
      <c r="C22" s="186"/>
      <c r="D22" s="124"/>
      <c r="E22" s="187" t="n">
        <v>38</v>
      </c>
      <c r="F22" s="186"/>
      <c r="G22" s="124"/>
      <c r="H22" s="188" t="n">
        <v>23</v>
      </c>
      <c r="I22" s="124"/>
      <c r="J22" s="124"/>
      <c r="K22" s="187" t="n">
        <v>15</v>
      </c>
      <c r="L22" s="186"/>
      <c r="M22" s="124"/>
      <c r="N22" s="188" t="n">
        <v>26</v>
      </c>
      <c r="O22" s="124"/>
      <c r="P22" s="124"/>
      <c r="Q22" s="187" t="n">
        <v>12</v>
      </c>
      <c r="R22" s="186"/>
      <c r="S22" s="124"/>
      <c r="T22" s="188" t="n">
        <v>33</v>
      </c>
      <c r="U22" s="124"/>
      <c r="V22" s="124"/>
      <c r="W22" s="187" t="n">
        <v>5</v>
      </c>
      <c r="X22" s="185"/>
    </row>
    <row r="23" customFormat="false" ht="18.75" hidden="false" customHeight="true" outlineLevel="0" collapsed="false">
      <c r="A23" s="68" t="s">
        <v>26</v>
      </c>
      <c r="B23" s="69" t="s">
        <v>27</v>
      </c>
      <c r="C23" s="186"/>
      <c r="D23" s="124"/>
      <c r="E23" s="187" t="n">
        <v>79</v>
      </c>
      <c r="F23" s="186"/>
      <c r="G23" s="124"/>
      <c r="H23" s="188" t="n">
        <v>51</v>
      </c>
      <c r="I23" s="124"/>
      <c r="J23" s="124"/>
      <c r="K23" s="187" t="n">
        <v>28</v>
      </c>
      <c r="L23" s="186"/>
      <c r="M23" s="124"/>
      <c r="N23" s="188" t="n">
        <v>61</v>
      </c>
      <c r="O23" s="124"/>
      <c r="P23" s="124"/>
      <c r="Q23" s="187" t="n">
        <v>18</v>
      </c>
      <c r="R23" s="186"/>
      <c r="S23" s="124"/>
      <c r="T23" s="188" t="n">
        <v>59</v>
      </c>
      <c r="U23" s="124"/>
      <c r="V23" s="124"/>
      <c r="W23" s="187" t="n">
        <v>20</v>
      </c>
      <c r="X23" s="185"/>
    </row>
    <row r="24" customFormat="false" ht="18.75" hidden="false" customHeight="true" outlineLevel="0" collapsed="false">
      <c r="A24" s="88" t="s">
        <v>28</v>
      </c>
      <c r="B24" s="89" t="s">
        <v>29</v>
      </c>
      <c r="C24" s="198"/>
      <c r="D24" s="166"/>
      <c r="E24" s="199" t="n">
        <v>71</v>
      </c>
      <c r="F24" s="198"/>
      <c r="G24" s="166"/>
      <c r="H24" s="200" t="n">
        <v>49</v>
      </c>
      <c r="I24" s="166"/>
      <c r="J24" s="166"/>
      <c r="K24" s="199" t="n">
        <v>22</v>
      </c>
      <c r="L24" s="198"/>
      <c r="M24" s="166"/>
      <c r="N24" s="200" t="n">
        <v>53</v>
      </c>
      <c r="O24" s="166"/>
      <c r="P24" s="166"/>
      <c r="Q24" s="199" t="n">
        <v>18</v>
      </c>
      <c r="R24" s="198"/>
      <c r="S24" s="166"/>
      <c r="T24" s="200" t="n">
        <v>60</v>
      </c>
      <c r="U24" s="166"/>
      <c r="V24" s="166"/>
      <c r="W24" s="199" t="n">
        <v>11</v>
      </c>
      <c r="X24" s="185"/>
    </row>
  </sheetData>
  <mergeCells count="20">
    <mergeCell ref="S6:W7"/>
    <mergeCell ref="A8:B10"/>
    <mergeCell ref="C8:E10"/>
    <mergeCell ref="F8:K9"/>
    <mergeCell ref="L8:Q9"/>
    <mergeCell ref="R8:W9"/>
    <mergeCell ref="F10:H10"/>
    <mergeCell ref="I10:K10"/>
    <mergeCell ref="L10:N10"/>
    <mergeCell ref="O10:Q10"/>
    <mergeCell ref="R10:T10"/>
    <mergeCell ref="U10:W10"/>
    <mergeCell ref="A11:B11"/>
    <mergeCell ref="D11:E11"/>
    <mergeCell ref="G11:H11"/>
    <mergeCell ref="J11:K11"/>
    <mergeCell ref="M11:N11"/>
    <mergeCell ref="P11:Q11"/>
    <mergeCell ref="S11:T11"/>
    <mergeCell ref="V11:W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 width="3.75"/>
    <col collapsed="false" customWidth="true" hidden="false" outlineLevel="0" max="2" min="2" style="2" width="8.75"/>
    <col collapsed="false" customWidth="true" hidden="false" outlineLevel="0" max="12" min="3" style="2" width="6.25"/>
    <col collapsed="false" customWidth="true" hidden="false" outlineLevel="0" max="16" min="13" style="2" width="12.49"/>
    <col collapsed="false" customWidth="false" hidden="false" outlineLevel="0" max="257" min="17" style="2" width="8.86"/>
  </cols>
  <sheetData>
    <row r="1" customFormat="false" ht="18.75" hidden="false" customHeight="true" outlineLevel="0" collapsed="false"/>
    <row r="2" customFormat="false" ht="3.75" hidden="false" customHeight="true" outlineLevel="0" collapsed="false"/>
    <row r="3" customFormat="false" ht="15" hidden="false" customHeight="true" outlineLevel="0" collapsed="false"/>
    <row r="4" customFormat="false" ht="3.75" hidden="false" customHeight="true" outlineLevel="0" collapsed="false"/>
    <row r="5" customFormat="false" ht="13.5" hidden="false" customHeight="false" outlineLevel="0" collapsed="false">
      <c r="A5" s="46" t="s">
        <v>79</v>
      </c>
      <c r="B5" s="93"/>
      <c r="C5" s="96"/>
      <c r="D5" s="96"/>
      <c r="E5" s="96"/>
      <c r="F5" s="96"/>
      <c r="G5" s="96"/>
      <c r="H5" s="96"/>
      <c r="I5" s="98" t="s">
        <v>80</v>
      </c>
      <c r="J5" s="98"/>
      <c r="K5" s="98"/>
      <c r="L5" s="173"/>
      <c r="M5" s="97"/>
      <c r="N5" s="97"/>
      <c r="O5" s="97"/>
      <c r="Q5" s="97"/>
    </row>
    <row r="6" customFormat="false" ht="3.75" hidden="false" customHeight="true" outlineLevel="0" collapsed="false">
      <c r="A6" s="100"/>
      <c r="B6" s="100"/>
      <c r="C6" s="100"/>
      <c r="D6" s="100"/>
      <c r="E6" s="100"/>
      <c r="F6" s="100"/>
      <c r="G6" s="100"/>
      <c r="H6" s="100"/>
      <c r="I6" s="98"/>
      <c r="J6" s="98"/>
      <c r="K6" s="98"/>
      <c r="L6" s="173"/>
      <c r="M6" s="101"/>
      <c r="N6" s="101"/>
      <c r="O6" s="177"/>
      <c r="Q6" s="101"/>
    </row>
    <row r="7" customFormat="false" ht="18.75" hidden="false" customHeight="true" outlineLevel="0" collapsed="false">
      <c r="A7" s="103" t="s">
        <v>2</v>
      </c>
      <c r="B7" s="103"/>
      <c r="C7" s="103"/>
      <c r="D7" s="104" t="s">
        <v>81</v>
      </c>
      <c r="E7" s="104"/>
      <c r="F7" s="103" t="s">
        <v>82</v>
      </c>
      <c r="G7" s="103"/>
      <c r="H7" s="201"/>
      <c r="I7" s="201"/>
      <c r="J7" s="104" t="s">
        <v>83</v>
      </c>
      <c r="K7" s="104"/>
      <c r="L7" s="179"/>
    </row>
    <row r="8" customFormat="false" ht="18.75" hidden="false" customHeight="true" outlineLevel="0" collapsed="false">
      <c r="A8" s="103"/>
      <c r="B8" s="103"/>
      <c r="C8" s="103"/>
      <c r="D8" s="104"/>
      <c r="E8" s="104"/>
      <c r="F8" s="103"/>
      <c r="G8" s="103"/>
      <c r="H8" s="104" t="s">
        <v>84</v>
      </c>
      <c r="I8" s="104"/>
      <c r="J8" s="104"/>
      <c r="K8" s="104"/>
      <c r="L8" s="179"/>
    </row>
    <row r="9" customFormat="false" ht="18.75" hidden="false" customHeight="true" outlineLevel="0" collapsed="false">
      <c r="A9" s="103"/>
      <c r="B9" s="103"/>
      <c r="C9" s="103"/>
      <c r="D9" s="104"/>
      <c r="E9" s="104"/>
      <c r="F9" s="103"/>
      <c r="G9" s="103"/>
      <c r="H9" s="104"/>
      <c r="I9" s="104"/>
      <c r="J9" s="104"/>
      <c r="K9" s="104"/>
      <c r="L9" s="179"/>
    </row>
    <row r="10" customFormat="false" ht="18.75" hidden="false" customHeight="true" outlineLevel="0" collapsed="false">
      <c r="A10" s="64" t="s">
        <v>6</v>
      </c>
      <c r="B10" s="64"/>
      <c r="C10" s="64"/>
      <c r="D10" s="202"/>
      <c r="E10" s="183" t="n">
        <v>689</v>
      </c>
      <c r="F10" s="202"/>
      <c r="G10" s="183" t="n">
        <v>384</v>
      </c>
      <c r="H10" s="202"/>
      <c r="I10" s="183" t="s">
        <v>9</v>
      </c>
      <c r="J10" s="202"/>
      <c r="K10" s="183" t="n">
        <v>305</v>
      </c>
      <c r="L10" s="185"/>
    </row>
    <row r="11" customFormat="false" ht="18.75" hidden="false" customHeight="true" outlineLevel="0" collapsed="false">
      <c r="A11" s="68" t="s">
        <v>7</v>
      </c>
      <c r="B11" s="69" t="s">
        <v>8</v>
      </c>
      <c r="C11" s="69"/>
      <c r="D11" s="123"/>
      <c r="E11" s="187" t="n">
        <v>9</v>
      </c>
      <c r="F11" s="123"/>
      <c r="G11" s="203" t="n">
        <v>2</v>
      </c>
      <c r="H11" s="123"/>
      <c r="I11" s="204" t="s">
        <v>9</v>
      </c>
      <c r="J11" s="123"/>
      <c r="K11" s="203" t="n">
        <v>7</v>
      </c>
      <c r="L11" s="185"/>
    </row>
    <row r="12" customFormat="false" ht="18.75" hidden="false" customHeight="true" outlineLevel="0" collapsed="false">
      <c r="A12" s="73"/>
      <c r="B12" s="205"/>
      <c r="C12" s="74" t="s">
        <v>10</v>
      </c>
      <c r="D12" s="133"/>
      <c r="E12" s="190" t="s">
        <v>9</v>
      </c>
      <c r="F12" s="133"/>
      <c r="G12" s="190" t="s">
        <v>9</v>
      </c>
      <c r="H12" s="133"/>
      <c r="I12" s="190" t="s">
        <v>9</v>
      </c>
      <c r="J12" s="133"/>
      <c r="K12" s="190" t="s">
        <v>9</v>
      </c>
      <c r="L12" s="185"/>
    </row>
    <row r="13" customFormat="false" ht="18.75" hidden="false" customHeight="true" outlineLevel="0" collapsed="false">
      <c r="A13" s="78"/>
      <c r="B13" s="206"/>
      <c r="C13" s="79" t="s">
        <v>11</v>
      </c>
      <c r="D13" s="143"/>
      <c r="E13" s="193" t="n">
        <v>9</v>
      </c>
      <c r="F13" s="143"/>
      <c r="G13" s="193" t="n">
        <v>2</v>
      </c>
      <c r="H13" s="143"/>
      <c r="I13" s="193" t="s">
        <v>9</v>
      </c>
      <c r="J13" s="143"/>
      <c r="K13" s="193" t="n">
        <v>7</v>
      </c>
      <c r="L13" s="185"/>
    </row>
    <row r="14" customFormat="false" ht="18.75" hidden="false" customHeight="true" outlineLevel="0" collapsed="false">
      <c r="A14" s="78"/>
      <c r="B14" s="206"/>
      <c r="C14" s="79" t="s">
        <v>12</v>
      </c>
      <c r="D14" s="143"/>
      <c r="E14" s="193" t="s">
        <v>9</v>
      </c>
      <c r="F14" s="143"/>
      <c r="G14" s="193" t="s">
        <v>9</v>
      </c>
      <c r="H14" s="143"/>
      <c r="I14" s="193" t="s">
        <v>9</v>
      </c>
      <c r="J14" s="143"/>
      <c r="K14" s="193" t="s">
        <v>9</v>
      </c>
      <c r="L14" s="185"/>
    </row>
    <row r="15" customFormat="false" ht="18.75" hidden="false" customHeight="true" outlineLevel="0" collapsed="false">
      <c r="A15" s="83"/>
      <c r="B15" s="207"/>
      <c r="C15" s="84" t="s">
        <v>13</v>
      </c>
      <c r="D15" s="153"/>
      <c r="E15" s="196" t="s">
        <v>9</v>
      </c>
      <c r="F15" s="153"/>
      <c r="G15" s="196" t="s">
        <v>9</v>
      </c>
      <c r="H15" s="153"/>
      <c r="I15" s="196" t="s">
        <v>9</v>
      </c>
      <c r="J15" s="153"/>
      <c r="K15" s="196" t="s">
        <v>9</v>
      </c>
      <c r="L15" s="185"/>
    </row>
    <row r="16" customFormat="false" ht="18.75" hidden="false" customHeight="true" outlineLevel="0" collapsed="false">
      <c r="A16" s="68" t="s">
        <v>14</v>
      </c>
      <c r="B16" s="69" t="s">
        <v>15</v>
      </c>
      <c r="C16" s="69"/>
      <c r="D16" s="208"/>
      <c r="E16" s="187" t="n">
        <v>23</v>
      </c>
      <c r="F16" s="208"/>
      <c r="G16" s="187" t="n">
        <v>14</v>
      </c>
      <c r="H16" s="208"/>
      <c r="I16" s="187" t="s">
        <v>9</v>
      </c>
      <c r="J16" s="208"/>
      <c r="K16" s="187" t="n">
        <v>9</v>
      </c>
      <c r="L16" s="185"/>
    </row>
    <row r="17" customFormat="false" ht="18.75" hidden="false" customHeight="true" outlineLevel="0" collapsed="false">
      <c r="A17" s="68" t="s">
        <v>16</v>
      </c>
      <c r="B17" s="69" t="s">
        <v>17</v>
      </c>
      <c r="C17" s="69"/>
      <c r="D17" s="208"/>
      <c r="E17" s="187" t="n">
        <v>2</v>
      </c>
      <c r="F17" s="208"/>
      <c r="G17" s="204" t="s">
        <v>9</v>
      </c>
      <c r="H17" s="208"/>
      <c r="I17" s="204" t="s">
        <v>9</v>
      </c>
      <c r="J17" s="208"/>
      <c r="K17" s="203" t="n">
        <v>2</v>
      </c>
      <c r="L17" s="185"/>
    </row>
    <row r="18" customFormat="false" ht="18.75" hidden="false" customHeight="true" outlineLevel="0" collapsed="false">
      <c r="A18" s="68" t="s">
        <v>18</v>
      </c>
      <c r="B18" s="69" t="s">
        <v>19</v>
      </c>
      <c r="C18" s="69"/>
      <c r="D18" s="208"/>
      <c r="E18" s="187" t="n">
        <v>52</v>
      </c>
      <c r="F18" s="208"/>
      <c r="G18" s="187" t="n">
        <v>5</v>
      </c>
      <c r="H18" s="208"/>
      <c r="I18" s="187" t="s">
        <v>9</v>
      </c>
      <c r="J18" s="208"/>
      <c r="K18" s="187" t="n">
        <v>47</v>
      </c>
      <c r="L18" s="185"/>
    </row>
    <row r="19" customFormat="false" ht="18.75" hidden="false" customHeight="true" outlineLevel="0" collapsed="false">
      <c r="A19" s="68" t="s">
        <v>20</v>
      </c>
      <c r="B19" s="69" t="s">
        <v>21</v>
      </c>
      <c r="C19" s="69"/>
      <c r="D19" s="208"/>
      <c r="E19" s="187" t="n">
        <v>32</v>
      </c>
      <c r="F19" s="208"/>
      <c r="G19" s="187" t="n">
        <v>14</v>
      </c>
      <c r="H19" s="208"/>
      <c r="I19" s="187" t="s">
        <v>9</v>
      </c>
      <c r="J19" s="208"/>
      <c r="K19" s="187" t="n">
        <v>18</v>
      </c>
      <c r="L19" s="185"/>
    </row>
    <row r="20" customFormat="false" ht="18.75" hidden="false" customHeight="true" outlineLevel="0" collapsed="false">
      <c r="A20" s="68" t="s">
        <v>22</v>
      </c>
      <c r="B20" s="69" t="s">
        <v>23</v>
      </c>
      <c r="C20" s="69"/>
      <c r="D20" s="208"/>
      <c r="E20" s="187" t="n">
        <v>106</v>
      </c>
      <c r="F20" s="208"/>
      <c r="G20" s="187" t="n">
        <v>72</v>
      </c>
      <c r="H20" s="208"/>
      <c r="I20" s="187" t="s">
        <v>9</v>
      </c>
      <c r="J20" s="208"/>
      <c r="K20" s="187" t="n">
        <v>34</v>
      </c>
      <c r="L20" s="185"/>
    </row>
    <row r="21" customFormat="false" ht="18.75" hidden="false" customHeight="true" outlineLevel="0" collapsed="false">
      <c r="A21" s="68" t="s">
        <v>24</v>
      </c>
      <c r="B21" s="69" t="s">
        <v>25</v>
      </c>
      <c r="C21" s="69"/>
      <c r="D21" s="208"/>
      <c r="E21" s="187" t="n">
        <v>148</v>
      </c>
      <c r="F21" s="208"/>
      <c r="G21" s="187" t="n">
        <v>48</v>
      </c>
      <c r="H21" s="208"/>
      <c r="I21" s="187" t="s">
        <v>9</v>
      </c>
      <c r="J21" s="208"/>
      <c r="K21" s="187" t="n">
        <v>100</v>
      </c>
      <c r="L21" s="185"/>
    </row>
    <row r="22" customFormat="false" ht="18.75" hidden="false" customHeight="true" outlineLevel="0" collapsed="false">
      <c r="A22" s="68" t="s">
        <v>26</v>
      </c>
      <c r="B22" s="69" t="s">
        <v>27</v>
      </c>
      <c r="C22" s="69"/>
      <c r="D22" s="208"/>
      <c r="E22" s="187" t="n">
        <v>152</v>
      </c>
      <c r="F22" s="208"/>
      <c r="G22" s="187" t="n">
        <v>108</v>
      </c>
      <c r="H22" s="208"/>
      <c r="I22" s="187" t="s">
        <v>9</v>
      </c>
      <c r="J22" s="208"/>
      <c r="K22" s="187" t="n">
        <v>44</v>
      </c>
      <c r="L22" s="185"/>
    </row>
    <row r="23" customFormat="false" ht="18.75" hidden="false" customHeight="true" outlineLevel="0" collapsed="false">
      <c r="A23" s="88" t="s">
        <v>28</v>
      </c>
      <c r="B23" s="89" t="s">
        <v>29</v>
      </c>
      <c r="C23" s="89"/>
      <c r="D23" s="209"/>
      <c r="E23" s="199" t="n">
        <v>165</v>
      </c>
      <c r="F23" s="209"/>
      <c r="G23" s="199" t="n">
        <v>121</v>
      </c>
      <c r="H23" s="209"/>
      <c r="I23" s="199" t="s">
        <v>9</v>
      </c>
      <c r="J23" s="209"/>
      <c r="K23" s="199" t="n">
        <v>44</v>
      </c>
      <c r="L23" s="185"/>
    </row>
  </sheetData>
  <mergeCells count="17">
    <mergeCell ref="I5:K6"/>
    <mergeCell ref="A7:C9"/>
    <mergeCell ref="D7:E9"/>
    <mergeCell ref="F7:G9"/>
    <mergeCell ref="H7:I7"/>
    <mergeCell ref="J7:K9"/>
    <mergeCell ref="H8:I9"/>
    <mergeCell ref="A10:C10"/>
    <mergeCell ref="B11:C11"/>
    <mergeCell ref="B16:C16"/>
    <mergeCell ref="B17:C17"/>
    <mergeCell ref="B18:C18"/>
    <mergeCell ref="B19:C19"/>
    <mergeCell ref="B20:C20"/>
    <mergeCell ref="B21:C21"/>
    <mergeCell ref="B22:C22"/>
    <mergeCell ref="B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14.99"/>
    <col collapsed="false" customWidth="true" hidden="false" outlineLevel="0" max="12" min="3" style="2" width="12.49"/>
    <col collapsed="false" customWidth="false" hidden="false" outlineLevel="0" max="257" min="13"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6" t="s">
        <v>85</v>
      </c>
      <c r="B5" s="96"/>
      <c r="C5" s="97"/>
      <c r="D5" s="97"/>
      <c r="E5" s="97"/>
      <c r="F5" s="97"/>
      <c r="G5" s="97"/>
      <c r="H5" s="97"/>
      <c r="I5" s="97"/>
      <c r="J5" s="175" t="s">
        <v>86</v>
      </c>
      <c r="K5" s="175"/>
      <c r="L5" s="175"/>
    </row>
    <row r="6" customFormat="false" ht="3.75" hidden="false" customHeight="true" outlineLevel="0" collapsed="false">
      <c r="A6" s="100"/>
      <c r="B6" s="100"/>
      <c r="C6" s="101"/>
      <c r="D6" s="101"/>
      <c r="E6" s="101"/>
      <c r="F6" s="101"/>
      <c r="G6" s="101"/>
      <c r="H6" s="101"/>
      <c r="I6" s="101"/>
      <c r="J6" s="175"/>
      <c r="K6" s="175"/>
      <c r="L6" s="175"/>
    </row>
    <row r="7" customFormat="false" ht="18.75" hidden="false" customHeight="true" outlineLevel="0" collapsed="false">
      <c r="A7" s="103" t="s">
        <v>2</v>
      </c>
      <c r="B7" s="103"/>
      <c r="C7" s="178" t="s">
        <v>87</v>
      </c>
      <c r="D7" s="210" t="s">
        <v>88</v>
      </c>
      <c r="E7" s="211" t="s">
        <v>89</v>
      </c>
      <c r="F7" s="211"/>
      <c r="G7" s="211"/>
      <c r="H7" s="211"/>
      <c r="I7" s="104" t="s">
        <v>90</v>
      </c>
      <c r="J7" s="104"/>
      <c r="K7" s="104" t="s">
        <v>91</v>
      </c>
      <c r="L7" s="104"/>
    </row>
    <row r="8" customFormat="false" ht="18.75" hidden="false" customHeight="true" outlineLevel="0" collapsed="false">
      <c r="A8" s="103"/>
      <c r="B8" s="103"/>
      <c r="C8" s="178"/>
      <c r="D8" s="210"/>
      <c r="E8" s="179"/>
      <c r="F8" s="179"/>
      <c r="G8" s="104" t="s">
        <v>92</v>
      </c>
      <c r="H8" s="104"/>
      <c r="I8" s="212" t="s">
        <v>93</v>
      </c>
      <c r="J8" s="111" t="s">
        <v>94</v>
      </c>
      <c r="K8" s="212" t="s">
        <v>93</v>
      </c>
      <c r="L8" s="111" t="s">
        <v>94</v>
      </c>
    </row>
    <row r="9" customFormat="false" ht="18.75" hidden="false" customHeight="true" outlineLevel="0" collapsed="false">
      <c r="A9" s="103"/>
      <c r="B9" s="103"/>
      <c r="C9" s="178"/>
      <c r="D9" s="210"/>
      <c r="E9" s="212" t="s">
        <v>93</v>
      </c>
      <c r="F9" s="111" t="s">
        <v>94</v>
      </c>
      <c r="G9" s="212" t="s">
        <v>93</v>
      </c>
      <c r="H9" s="111" t="s">
        <v>94</v>
      </c>
      <c r="I9" s="212"/>
      <c r="J9" s="111"/>
      <c r="K9" s="212"/>
      <c r="L9" s="111"/>
    </row>
    <row r="10" customFormat="false" ht="18.75" hidden="false" customHeight="true" outlineLevel="0" collapsed="false">
      <c r="A10" s="64" t="s">
        <v>6</v>
      </c>
      <c r="B10" s="64"/>
      <c r="C10" s="213" t="n">
        <v>684</v>
      </c>
      <c r="D10" s="213" t="n">
        <v>42601</v>
      </c>
      <c r="E10" s="214" t="n">
        <v>684</v>
      </c>
      <c r="F10" s="215" t="n">
        <v>40229</v>
      </c>
      <c r="G10" s="214" t="n">
        <v>116</v>
      </c>
      <c r="H10" s="215" t="n">
        <v>2964</v>
      </c>
      <c r="I10" s="214" t="n">
        <v>145</v>
      </c>
      <c r="J10" s="215" t="n">
        <v>3256</v>
      </c>
      <c r="K10" s="214" t="n">
        <v>143</v>
      </c>
      <c r="L10" s="215" t="n">
        <v>5336</v>
      </c>
    </row>
    <row r="11" customFormat="false" ht="18.75" hidden="false" customHeight="true" outlineLevel="0" collapsed="false">
      <c r="A11" s="73" t="s">
        <v>7</v>
      </c>
      <c r="B11" s="216" t="s">
        <v>8</v>
      </c>
      <c r="C11" s="217" t="n">
        <v>9</v>
      </c>
      <c r="D11" s="217" t="n">
        <v>213</v>
      </c>
      <c r="E11" s="218" t="n">
        <v>9</v>
      </c>
      <c r="F11" s="219" t="n">
        <v>259</v>
      </c>
      <c r="G11" s="218" t="n">
        <v>3</v>
      </c>
      <c r="H11" s="219" t="n">
        <v>46</v>
      </c>
      <c r="I11" s="218" t="n">
        <v>3</v>
      </c>
      <c r="J11" s="219" t="n">
        <v>23</v>
      </c>
      <c r="K11" s="218" t="s">
        <v>9</v>
      </c>
      <c r="L11" s="219" t="s">
        <v>9</v>
      </c>
    </row>
    <row r="12" customFormat="false" ht="18.75" hidden="false" customHeight="true" outlineLevel="0" collapsed="false">
      <c r="A12" s="78"/>
      <c r="B12" s="79" t="s">
        <v>10</v>
      </c>
      <c r="C12" s="220" t="s">
        <v>9</v>
      </c>
      <c r="D12" s="220" t="s">
        <v>9</v>
      </c>
      <c r="E12" s="221" t="s">
        <v>9</v>
      </c>
      <c r="F12" s="222" t="s">
        <v>9</v>
      </c>
      <c r="G12" s="221" t="s">
        <v>9</v>
      </c>
      <c r="H12" s="222" t="s">
        <v>9</v>
      </c>
      <c r="I12" s="221" t="s">
        <v>9</v>
      </c>
      <c r="J12" s="222" t="s">
        <v>9</v>
      </c>
      <c r="K12" s="221" t="s">
        <v>9</v>
      </c>
      <c r="L12" s="222" t="s">
        <v>9</v>
      </c>
    </row>
    <row r="13" customFormat="false" ht="18.75" hidden="false" customHeight="true" outlineLevel="0" collapsed="false">
      <c r="A13" s="78"/>
      <c r="B13" s="79" t="s">
        <v>11</v>
      </c>
      <c r="C13" s="220" t="n">
        <v>9</v>
      </c>
      <c r="D13" s="220" t="n">
        <v>213</v>
      </c>
      <c r="E13" s="221" t="n">
        <v>9</v>
      </c>
      <c r="F13" s="222" t="n">
        <v>259</v>
      </c>
      <c r="G13" s="221" t="n">
        <v>3</v>
      </c>
      <c r="H13" s="222" t="n">
        <v>46</v>
      </c>
      <c r="I13" s="221" t="n">
        <v>3</v>
      </c>
      <c r="J13" s="222" t="n">
        <v>23</v>
      </c>
      <c r="K13" s="221" t="s">
        <v>9</v>
      </c>
      <c r="L13" s="222" t="s">
        <v>9</v>
      </c>
    </row>
    <row r="14" customFormat="false" ht="18.75" hidden="false" customHeight="true" outlineLevel="0" collapsed="false">
      <c r="A14" s="78"/>
      <c r="B14" s="79" t="s">
        <v>12</v>
      </c>
      <c r="C14" s="220" t="s">
        <v>9</v>
      </c>
      <c r="D14" s="220" t="s">
        <v>9</v>
      </c>
      <c r="E14" s="221" t="s">
        <v>9</v>
      </c>
      <c r="F14" s="222" t="s">
        <v>9</v>
      </c>
      <c r="G14" s="221" t="s">
        <v>9</v>
      </c>
      <c r="H14" s="222" t="s">
        <v>9</v>
      </c>
      <c r="I14" s="221" t="s">
        <v>9</v>
      </c>
      <c r="J14" s="222" t="s">
        <v>9</v>
      </c>
      <c r="K14" s="221" t="s">
        <v>9</v>
      </c>
      <c r="L14" s="222" t="s">
        <v>9</v>
      </c>
    </row>
    <row r="15" customFormat="false" ht="18.75" hidden="false" customHeight="true" outlineLevel="0" collapsed="false">
      <c r="A15" s="83"/>
      <c r="B15" s="84" t="s">
        <v>13</v>
      </c>
      <c r="C15" s="223" t="s">
        <v>9</v>
      </c>
      <c r="D15" s="223" t="s">
        <v>9</v>
      </c>
      <c r="E15" s="224" t="s">
        <v>9</v>
      </c>
      <c r="F15" s="225" t="s">
        <v>9</v>
      </c>
      <c r="G15" s="224" t="s">
        <v>9</v>
      </c>
      <c r="H15" s="225" t="s">
        <v>9</v>
      </c>
      <c r="I15" s="224" t="s">
        <v>9</v>
      </c>
      <c r="J15" s="225" t="s">
        <v>9</v>
      </c>
      <c r="K15" s="224" t="s">
        <v>9</v>
      </c>
      <c r="L15" s="225" t="s">
        <v>9</v>
      </c>
    </row>
    <row r="16" customFormat="false" ht="18.75" hidden="false" customHeight="true" outlineLevel="0" collapsed="false">
      <c r="A16" s="68" t="s">
        <v>14</v>
      </c>
      <c r="B16" s="69" t="s">
        <v>15</v>
      </c>
      <c r="C16" s="226" t="n">
        <v>23</v>
      </c>
      <c r="D16" s="226" t="n">
        <v>879</v>
      </c>
      <c r="E16" s="227" t="n">
        <v>22</v>
      </c>
      <c r="F16" s="228" t="n">
        <v>852</v>
      </c>
      <c r="G16" s="227" t="n">
        <v>3</v>
      </c>
      <c r="H16" s="228" t="n">
        <v>43</v>
      </c>
      <c r="I16" s="227" t="n">
        <v>8</v>
      </c>
      <c r="J16" s="228" t="n">
        <v>123</v>
      </c>
      <c r="K16" s="227" t="n">
        <v>1</v>
      </c>
      <c r="L16" s="228" t="n">
        <v>70</v>
      </c>
    </row>
    <row r="17" customFormat="false" ht="18.75" hidden="false" customHeight="true" outlineLevel="0" collapsed="false">
      <c r="A17" s="68" t="s">
        <v>16</v>
      </c>
      <c r="B17" s="69" t="s">
        <v>17</v>
      </c>
      <c r="C17" s="226" t="n">
        <v>2</v>
      </c>
      <c r="D17" s="226" t="n">
        <v>20</v>
      </c>
      <c r="E17" s="227" t="n">
        <v>2</v>
      </c>
      <c r="F17" s="228" t="n">
        <v>20</v>
      </c>
      <c r="G17" s="227" t="s">
        <v>9</v>
      </c>
      <c r="H17" s="228" t="s">
        <v>9</v>
      </c>
      <c r="I17" s="227" t="s">
        <v>9</v>
      </c>
      <c r="J17" s="228" t="s">
        <v>9</v>
      </c>
      <c r="K17" s="227" t="s">
        <v>9</v>
      </c>
      <c r="L17" s="228" t="s">
        <v>9</v>
      </c>
    </row>
    <row r="18" customFormat="false" ht="18.75" hidden="false" customHeight="true" outlineLevel="0" collapsed="false">
      <c r="A18" s="68" t="s">
        <v>18</v>
      </c>
      <c r="B18" s="69" t="s">
        <v>19</v>
      </c>
      <c r="C18" s="226" t="n">
        <v>52</v>
      </c>
      <c r="D18" s="226" t="n">
        <v>857</v>
      </c>
      <c r="E18" s="227" t="n">
        <v>52</v>
      </c>
      <c r="F18" s="228" t="n">
        <v>985</v>
      </c>
      <c r="G18" s="227" t="n">
        <v>8</v>
      </c>
      <c r="H18" s="228" t="n">
        <v>138</v>
      </c>
      <c r="I18" s="227" t="n">
        <v>20</v>
      </c>
      <c r="J18" s="228" t="n">
        <v>677</v>
      </c>
      <c r="K18" s="227" t="n">
        <v>1</v>
      </c>
      <c r="L18" s="228" t="n">
        <v>10</v>
      </c>
    </row>
    <row r="19" customFormat="false" ht="18.75" hidden="false" customHeight="true" outlineLevel="0" collapsed="false">
      <c r="A19" s="68" t="s">
        <v>20</v>
      </c>
      <c r="B19" s="69" t="s">
        <v>21</v>
      </c>
      <c r="C19" s="226" t="n">
        <v>32</v>
      </c>
      <c r="D19" s="226" t="n">
        <v>1107</v>
      </c>
      <c r="E19" s="227" t="n">
        <v>32</v>
      </c>
      <c r="F19" s="228" t="n">
        <v>1042</v>
      </c>
      <c r="G19" s="227" t="n">
        <v>2</v>
      </c>
      <c r="H19" s="228" t="n">
        <v>20</v>
      </c>
      <c r="I19" s="227" t="n">
        <v>3</v>
      </c>
      <c r="J19" s="228" t="n">
        <v>75</v>
      </c>
      <c r="K19" s="227" t="n">
        <v>3</v>
      </c>
      <c r="L19" s="228" t="n">
        <v>85</v>
      </c>
    </row>
    <row r="20" customFormat="false" ht="18.75" hidden="false" customHeight="true" outlineLevel="0" collapsed="false">
      <c r="A20" s="68" t="s">
        <v>22</v>
      </c>
      <c r="B20" s="69" t="s">
        <v>23</v>
      </c>
      <c r="C20" s="226" t="n">
        <v>106</v>
      </c>
      <c r="D20" s="226" t="n">
        <v>8168</v>
      </c>
      <c r="E20" s="227" t="n">
        <v>106</v>
      </c>
      <c r="F20" s="228" t="n">
        <v>7666</v>
      </c>
      <c r="G20" s="227" t="n">
        <v>24</v>
      </c>
      <c r="H20" s="228" t="n">
        <v>757</v>
      </c>
      <c r="I20" s="227" t="n">
        <v>26</v>
      </c>
      <c r="J20" s="228" t="n">
        <v>577</v>
      </c>
      <c r="K20" s="227" t="n">
        <v>31</v>
      </c>
      <c r="L20" s="228" t="n">
        <v>1259</v>
      </c>
    </row>
    <row r="21" customFormat="false" ht="18.75" hidden="false" customHeight="true" outlineLevel="0" collapsed="false">
      <c r="A21" s="68" t="s">
        <v>24</v>
      </c>
      <c r="B21" s="69" t="s">
        <v>25</v>
      </c>
      <c r="C21" s="226" t="n">
        <v>146</v>
      </c>
      <c r="D21" s="226" t="n">
        <v>4488</v>
      </c>
      <c r="E21" s="227" t="n">
        <v>147</v>
      </c>
      <c r="F21" s="228" t="n">
        <v>4418</v>
      </c>
      <c r="G21" s="227" t="n">
        <v>21</v>
      </c>
      <c r="H21" s="228" t="n">
        <v>337</v>
      </c>
      <c r="I21" s="227" t="n">
        <v>60</v>
      </c>
      <c r="J21" s="228" t="n">
        <v>1167</v>
      </c>
      <c r="K21" s="227" t="n">
        <v>17</v>
      </c>
      <c r="L21" s="228" t="n">
        <v>407</v>
      </c>
    </row>
    <row r="22" customFormat="false" ht="18.75" hidden="false" customHeight="true" outlineLevel="0" collapsed="false">
      <c r="A22" s="68" t="s">
        <v>26</v>
      </c>
      <c r="B22" s="69" t="s">
        <v>27</v>
      </c>
      <c r="C22" s="226" t="n">
        <v>151</v>
      </c>
      <c r="D22" s="226" t="n">
        <v>13079</v>
      </c>
      <c r="E22" s="227" t="n">
        <v>152</v>
      </c>
      <c r="F22" s="228" t="n">
        <v>12466</v>
      </c>
      <c r="G22" s="227" t="n">
        <v>28</v>
      </c>
      <c r="H22" s="228" t="n">
        <v>763</v>
      </c>
      <c r="I22" s="227" t="n">
        <v>13</v>
      </c>
      <c r="J22" s="228" t="n">
        <v>488</v>
      </c>
      <c r="K22" s="227" t="n">
        <v>31</v>
      </c>
      <c r="L22" s="228" t="n">
        <v>1376</v>
      </c>
    </row>
    <row r="23" customFormat="false" ht="18.75" hidden="false" customHeight="true" outlineLevel="0" collapsed="false">
      <c r="A23" s="88" t="s">
        <v>28</v>
      </c>
      <c r="B23" s="89" t="s">
        <v>29</v>
      </c>
      <c r="C23" s="229" t="n">
        <v>163</v>
      </c>
      <c r="D23" s="229" t="n">
        <v>13790</v>
      </c>
      <c r="E23" s="230" t="n">
        <v>162</v>
      </c>
      <c r="F23" s="231" t="n">
        <v>12521</v>
      </c>
      <c r="G23" s="230" t="n">
        <v>27</v>
      </c>
      <c r="H23" s="231" t="n">
        <v>860</v>
      </c>
      <c r="I23" s="230" t="n">
        <v>12</v>
      </c>
      <c r="J23" s="231" t="n">
        <v>126</v>
      </c>
      <c r="K23" s="230" t="n">
        <v>59</v>
      </c>
      <c r="L23" s="231" t="n">
        <v>2129</v>
      </c>
    </row>
    <row r="24" customFormat="false" ht="18.75" hidden="false" customHeight="true" outlineLevel="0" collapsed="false"/>
    <row r="25" customFormat="false" ht="18.75" hidden="false" customHeight="true" outlineLevel="0" collapsed="false"/>
    <row r="26" customFormat="false" ht="18.75" hidden="false" customHeight="true" outlineLevel="0" collapsed="false">
      <c r="A26" s="46" t="s">
        <v>95</v>
      </c>
      <c r="B26" s="96"/>
      <c r="C26" s="96"/>
      <c r="D26" s="96"/>
      <c r="E26" s="96"/>
      <c r="F26" s="96"/>
      <c r="G26" s="96"/>
      <c r="H26" s="96"/>
      <c r="I26" s="96"/>
      <c r="J26" s="175" t="s">
        <v>80</v>
      </c>
      <c r="K26" s="175"/>
    </row>
    <row r="27" customFormat="false" ht="3.75" hidden="false" customHeight="true" outlineLevel="0" collapsed="false">
      <c r="A27" s="100"/>
      <c r="B27" s="100"/>
      <c r="C27" s="101"/>
      <c r="D27" s="101"/>
      <c r="E27" s="101"/>
      <c r="F27" s="101"/>
      <c r="G27" s="101"/>
      <c r="H27" s="101"/>
      <c r="I27" s="101"/>
      <c r="J27" s="175"/>
      <c r="K27" s="175"/>
    </row>
    <row r="28" customFormat="false" ht="18.75" hidden="false" customHeight="true" outlineLevel="0" collapsed="false">
      <c r="A28" s="104" t="s">
        <v>2</v>
      </c>
      <c r="B28" s="104"/>
      <c r="C28" s="104" t="s">
        <v>34</v>
      </c>
      <c r="D28" s="232" t="s">
        <v>96</v>
      </c>
      <c r="E28" s="232" t="s">
        <v>97</v>
      </c>
      <c r="F28" s="232" t="s">
        <v>98</v>
      </c>
      <c r="G28" s="232" t="s">
        <v>99</v>
      </c>
      <c r="H28" s="232" t="s">
        <v>100</v>
      </c>
      <c r="I28" s="232" t="s">
        <v>101</v>
      </c>
      <c r="J28" s="232" t="s">
        <v>102</v>
      </c>
      <c r="K28" s="232" t="s">
        <v>103</v>
      </c>
    </row>
    <row r="29" customFormat="false" ht="18.75" hidden="false" customHeight="true" outlineLevel="0" collapsed="false">
      <c r="A29" s="104"/>
      <c r="B29" s="104"/>
      <c r="C29" s="104"/>
      <c r="D29" s="104"/>
      <c r="E29" s="104"/>
      <c r="F29" s="104"/>
      <c r="G29" s="104"/>
      <c r="H29" s="104"/>
      <c r="I29" s="104"/>
      <c r="J29" s="104"/>
      <c r="K29" s="104"/>
    </row>
    <row r="30" customFormat="false" ht="18.75" hidden="false" customHeight="true" outlineLevel="0" collapsed="false">
      <c r="A30" s="233" t="s">
        <v>6</v>
      </c>
      <c r="B30" s="233"/>
      <c r="C30" s="234" t="n">
        <v>384</v>
      </c>
      <c r="D30" s="234" t="n">
        <v>32</v>
      </c>
      <c r="E30" s="234" t="n">
        <v>76</v>
      </c>
      <c r="F30" s="234" t="n">
        <v>118</v>
      </c>
      <c r="G30" s="234" t="n">
        <v>71</v>
      </c>
      <c r="H30" s="234" t="n">
        <v>49</v>
      </c>
      <c r="I30" s="234" t="n">
        <v>31</v>
      </c>
      <c r="J30" s="234" t="n">
        <v>6</v>
      </c>
      <c r="K30" s="234" t="n">
        <v>1</v>
      </c>
    </row>
    <row r="31" customFormat="false" ht="18.75" hidden="false" customHeight="true" outlineLevel="0" collapsed="false">
      <c r="A31" s="68" t="s">
        <v>7</v>
      </c>
      <c r="B31" s="69" t="s">
        <v>8</v>
      </c>
      <c r="C31" s="226" t="n">
        <v>2</v>
      </c>
      <c r="D31" s="226" t="s">
        <v>43</v>
      </c>
      <c r="E31" s="226" t="s">
        <v>43</v>
      </c>
      <c r="F31" s="226" t="s">
        <v>43</v>
      </c>
      <c r="G31" s="226" t="s">
        <v>43</v>
      </c>
      <c r="H31" s="226" t="s">
        <v>43</v>
      </c>
      <c r="I31" s="226" t="s">
        <v>43</v>
      </c>
      <c r="J31" s="226" t="s">
        <v>43</v>
      </c>
      <c r="K31" s="226" t="s">
        <v>43</v>
      </c>
    </row>
    <row r="32" customFormat="false" ht="18.75" hidden="false" customHeight="true" outlineLevel="0" collapsed="false">
      <c r="A32" s="73"/>
      <c r="B32" s="235" t="s">
        <v>10</v>
      </c>
      <c r="C32" s="236" t="s">
        <v>9</v>
      </c>
      <c r="D32" s="236" t="s">
        <v>9</v>
      </c>
      <c r="E32" s="236" t="s">
        <v>9</v>
      </c>
      <c r="F32" s="236" t="s">
        <v>9</v>
      </c>
      <c r="G32" s="236" t="s">
        <v>9</v>
      </c>
      <c r="H32" s="236" t="s">
        <v>9</v>
      </c>
      <c r="I32" s="236" t="s">
        <v>9</v>
      </c>
      <c r="J32" s="236" t="s">
        <v>9</v>
      </c>
      <c r="K32" s="236" t="s">
        <v>9</v>
      </c>
    </row>
    <row r="33" customFormat="false" ht="18.75" hidden="false" customHeight="true" outlineLevel="0" collapsed="false">
      <c r="A33" s="78"/>
      <c r="B33" s="237" t="s">
        <v>11</v>
      </c>
      <c r="C33" s="238" t="n">
        <v>2</v>
      </c>
      <c r="D33" s="238" t="s">
        <v>43</v>
      </c>
      <c r="E33" s="238" t="s">
        <v>43</v>
      </c>
      <c r="F33" s="238" t="s">
        <v>43</v>
      </c>
      <c r="G33" s="238" t="s">
        <v>43</v>
      </c>
      <c r="H33" s="238" t="s">
        <v>43</v>
      </c>
      <c r="I33" s="238" t="s">
        <v>43</v>
      </c>
      <c r="J33" s="238" t="s">
        <v>43</v>
      </c>
      <c r="K33" s="238" t="s">
        <v>43</v>
      </c>
    </row>
    <row r="34" customFormat="false" ht="18.75" hidden="false" customHeight="true" outlineLevel="0" collapsed="false">
      <c r="A34" s="78"/>
      <c r="B34" s="237" t="s">
        <v>12</v>
      </c>
      <c r="C34" s="238" t="s">
        <v>9</v>
      </c>
      <c r="D34" s="238" t="s">
        <v>9</v>
      </c>
      <c r="E34" s="238" t="s">
        <v>9</v>
      </c>
      <c r="F34" s="238" t="s">
        <v>9</v>
      </c>
      <c r="G34" s="238" t="s">
        <v>9</v>
      </c>
      <c r="H34" s="238" t="s">
        <v>9</v>
      </c>
      <c r="I34" s="238" t="s">
        <v>9</v>
      </c>
      <c r="J34" s="238" t="s">
        <v>9</v>
      </c>
      <c r="K34" s="238" t="s">
        <v>9</v>
      </c>
    </row>
    <row r="35" customFormat="false" ht="18.75" hidden="false" customHeight="true" outlineLevel="0" collapsed="false">
      <c r="A35" s="83"/>
      <c r="B35" s="239" t="s">
        <v>13</v>
      </c>
      <c r="C35" s="240" t="s">
        <v>9</v>
      </c>
      <c r="D35" s="240" t="s">
        <v>9</v>
      </c>
      <c r="E35" s="240" t="s">
        <v>9</v>
      </c>
      <c r="F35" s="240" t="s">
        <v>9</v>
      </c>
      <c r="G35" s="240" t="s">
        <v>9</v>
      </c>
      <c r="H35" s="240" t="s">
        <v>9</v>
      </c>
      <c r="I35" s="240" t="s">
        <v>9</v>
      </c>
      <c r="J35" s="240" t="s">
        <v>9</v>
      </c>
      <c r="K35" s="240" t="s">
        <v>9</v>
      </c>
    </row>
    <row r="36" customFormat="false" ht="18.75" hidden="false" customHeight="true" outlineLevel="0" collapsed="false">
      <c r="A36" s="68" t="s">
        <v>14</v>
      </c>
      <c r="B36" s="69" t="s">
        <v>15</v>
      </c>
      <c r="C36" s="226" t="n">
        <v>14</v>
      </c>
      <c r="D36" s="226" t="n">
        <v>2</v>
      </c>
      <c r="E36" s="226" t="n">
        <v>5</v>
      </c>
      <c r="F36" s="226" t="n">
        <v>6</v>
      </c>
      <c r="G36" s="226" t="n">
        <v>1</v>
      </c>
      <c r="H36" s="226" t="s">
        <v>9</v>
      </c>
      <c r="I36" s="226" t="s">
        <v>9</v>
      </c>
      <c r="J36" s="226" t="s">
        <v>9</v>
      </c>
      <c r="K36" s="226" t="s">
        <v>9</v>
      </c>
    </row>
    <row r="37" customFormat="false" ht="18.75" hidden="false" customHeight="true" outlineLevel="0" collapsed="false">
      <c r="A37" s="68" t="s">
        <v>16</v>
      </c>
      <c r="B37" s="69" t="s">
        <v>17</v>
      </c>
      <c r="C37" s="226" t="s">
        <v>9</v>
      </c>
      <c r="D37" s="226" t="s">
        <v>9</v>
      </c>
      <c r="E37" s="226" t="s">
        <v>9</v>
      </c>
      <c r="F37" s="226" t="s">
        <v>9</v>
      </c>
      <c r="G37" s="226" t="s">
        <v>9</v>
      </c>
      <c r="H37" s="226" t="s">
        <v>9</v>
      </c>
      <c r="I37" s="226" t="s">
        <v>9</v>
      </c>
      <c r="J37" s="226" t="s">
        <v>9</v>
      </c>
      <c r="K37" s="226" t="s">
        <v>9</v>
      </c>
    </row>
    <row r="38" customFormat="false" ht="18.75" hidden="false" customHeight="true" outlineLevel="0" collapsed="false">
      <c r="A38" s="68" t="s">
        <v>18</v>
      </c>
      <c r="B38" s="69" t="s">
        <v>19</v>
      </c>
      <c r="C38" s="226" t="n">
        <v>5</v>
      </c>
      <c r="D38" s="226" t="s">
        <v>43</v>
      </c>
      <c r="E38" s="226" t="s">
        <v>43</v>
      </c>
      <c r="F38" s="226" t="s">
        <v>43</v>
      </c>
      <c r="G38" s="226" t="s">
        <v>43</v>
      </c>
      <c r="H38" s="226" t="s">
        <v>43</v>
      </c>
      <c r="I38" s="226" t="s">
        <v>43</v>
      </c>
      <c r="J38" s="226" t="s">
        <v>43</v>
      </c>
      <c r="K38" s="226" t="s">
        <v>43</v>
      </c>
    </row>
    <row r="39" customFormat="false" ht="18.75" hidden="false" customHeight="true" outlineLevel="0" collapsed="false">
      <c r="A39" s="68" t="s">
        <v>20</v>
      </c>
      <c r="B39" s="69" t="s">
        <v>21</v>
      </c>
      <c r="C39" s="226" t="n">
        <v>14</v>
      </c>
      <c r="D39" s="226" t="n">
        <v>1</v>
      </c>
      <c r="E39" s="226" t="n">
        <v>5</v>
      </c>
      <c r="F39" s="226" t="n">
        <v>7</v>
      </c>
      <c r="G39" s="226" t="s">
        <v>9</v>
      </c>
      <c r="H39" s="226" t="n">
        <v>1</v>
      </c>
      <c r="I39" s="226" t="s">
        <v>9</v>
      </c>
      <c r="J39" s="226" t="s">
        <v>9</v>
      </c>
      <c r="K39" s="226" t="s">
        <v>9</v>
      </c>
    </row>
    <row r="40" customFormat="false" ht="18.75" hidden="false" customHeight="true" outlineLevel="0" collapsed="false">
      <c r="A40" s="68" t="s">
        <v>22</v>
      </c>
      <c r="B40" s="69" t="s">
        <v>23</v>
      </c>
      <c r="C40" s="226" t="n">
        <v>72</v>
      </c>
      <c r="D40" s="226" t="n">
        <v>4</v>
      </c>
      <c r="E40" s="226" t="n">
        <v>8</v>
      </c>
      <c r="F40" s="226" t="n">
        <v>20</v>
      </c>
      <c r="G40" s="226" t="n">
        <v>24</v>
      </c>
      <c r="H40" s="226" t="n">
        <v>12</v>
      </c>
      <c r="I40" s="226" t="n">
        <v>4</v>
      </c>
      <c r="J40" s="226" t="s">
        <v>9</v>
      </c>
      <c r="K40" s="226" t="s">
        <v>9</v>
      </c>
    </row>
    <row r="41" customFormat="false" ht="18.75" hidden="false" customHeight="true" outlineLevel="0" collapsed="false">
      <c r="A41" s="68" t="s">
        <v>24</v>
      </c>
      <c r="B41" s="69" t="s">
        <v>25</v>
      </c>
      <c r="C41" s="226" t="n">
        <v>48</v>
      </c>
      <c r="D41" s="226" t="n">
        <v>4</v>
      </c>
      <c r="E41" s="226" t="n">
        <v>13</v>
      </c>
      <c r="F41" s="226" t="n">
        <v>24</v>
      </c>
      <c r="G41" s="226" t="n">
        <v>4</v>
      </c>
      <c r="H41" s="226" t="n">
        <v>3</v>
      </c>
      <c r="I41" s="226" t="s">
        <v>9</v>
      </c>
      <c r="J41" s="226" t="s">
        <v>9</v>
      </c>
      <c r="K41" s="226" t="s">
        <v>9</v>
      </c>
    </row>
    <row r="42" customFormat="false" ht="18.75" hidden="false" customHeight="true" outlineLevel="0" collapsed="false">
      <c r="A42" s="68" t="s">
        <v>26</v>
      </c>
      <c r="B42" s="69" t="s">
        <v>27</v>
      </c>
      <c r="C42" s="226" t="n">
        <v>108</v>
      </c>
      <c r="D42" s="226" t="n">
        <v>10</v>
      </c>
      <c r="E42" s="226" t="n">
        <v>26</v>
      </c>
      <c r="F42" s="226" t="n">
        <v>31</v>
      </c>
      <c r="G42" s="226" t="n">
        <v>9</v>
      </c>
      <c r="H42" s="226" t="n">
        <v>11</v>
      </c>
      <c r="I42" s="226" t="n">
        <v>14</v>
      </c>
      <c r="J42" s="226" t="n">
        <v>6</v>
      </c>
      <c r="K42" s="226" t="n">
        <v>1</v>
      </c>
    </row>
    <row r="43" customFormat="false" ht="18.75" hidden="false" customHeight="true" outlineLevel="0" collapsed="false">
      <c r="A43" s="88" t="s">
        <v>28</v>
      </c>
      <c r="B43" s="89" t="s">
        <v>29</v>
      </c>
      <c r="C43" s="229" t="n">
        <v>121</v>
      </c>
      <c r="D43" s="229" t="n">
        <v>10</v>
      </c>
      <c r="E43" s="229" t="n">
        <v>13</v>
      </c>
      <c r="F43" s="229" t="n">
        <v>30</v>
      </c>
      <c r="G43" s="229" t="n">
        <v>33</v>
      </c>
      <c r="H43" s="229" t="n">
        <v>22</v>
      </c>
      <c r="I43" s="229" t="n">
        <v>13</v>
      </c>
      <c r="J43" s="229" t="s">
        <v>9</v>
      </c>
      <c r="K43" s="229" t="s">
        <v>9</v>
      </c>
    </row>
  </sheetData>
  <mergeCells count="26">
    <mergeCell ref="J5:L6"/>
    <mergeCell ref="A7:B9"/>
    <mergeCell ref="C7:C9"/>
    <mergeCell ref="D7:D9"/>
    <mergeCell ref="E7:H7"/>
    <mergeCell ref="I7:J7"/>
    <mergeCell ref="K7:L7"/>
    <mergeCell ref="E8:F8"/>
    <mergeCell ref="G8:H8"/>
    <mergeCell ref="I8:I9"/>
    <mergeCell ref="J8:J9"/>
    <mergeCell ref="K8:K9"/>
    <mergeCell ref="L8:L9"/>
    <mergeCell ref="A10:B10"/>
    <mergeCell ref="J26:K27"/>
    <mergeCell ref="A28:B29"/>
    <mergeCell ref="C28:C29"/>
    <mergeCell ref="D28:D29"/>
    <mergeCell ref="E28:E29"/>
    <mergeCell ref="F28:F29"/>
    <mergeCell ref="G28:G29"/>
    <mergeCell ref="H28:H29"/>
    <mergeCell ref="I28:I29"/>
    <mergeCell ref="J28:J29"/>
    <mergeCell ref="K28:K29"/>
    <mergeCell ref="A30:B30"/>
  </mergeCells>
  <printOptions headings="false" gridLines="false" gridLinesSet="true" horizontalCentered="false" verticalCentered="false"/>
  <pageMargins left="0.7875" right="0.7875" top="0.39375" bottom="0.590277777777778" header="0.511811023622047" footer="0.39375"/>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14.99"/>
    <col collapsed="false" customWidth="true" hidden="false" outlineLevel="0" max="12" min="3" style="2" width="12.49"/>
    <col collapsed="false" customWidth="false" hidden="false" outlineLevel="0" max="257" min="13" style="2" width="8.99"/>
  </cols>
  <sheetData>
    <row r="1" customFormat="false" ht="18.75" hidden="false" customHeight="true" outlineLevel="0" collapsed="false">
      <c r="A1" s="3"/>
    </row>
    <row r="2" customFormat="false" ht="3.75" hidden="false" customHeight="true" outlineLevel="0" collapsed="false">
      <c r="A2" s="4"/>
    </row>
    <row r="3" customFormat="false" ht="15" hidden="false" customHeight="true" outlineLevel="0" collapsed="false">
      <c r="A3" s="5"/>
    </row>
    <row r="4" customFormat="false" ht="3.75" hidden="false" customHeight="true" outlineLevel="0" collapsed="false">
      <c r="A4" s="4"/>
    </row>
    <row r="5" customFormat="false" ht="18.75" hidden="false" customHeight="true" outlineLevel="0" collapsed="false">
      <c r="A5" s="46" t="s">
        <v>95</v>
      </c>
      <c r="B5" s="96"/>
      <c r="C5" s="96"/>
      <c r="D5" s="96"/>
      <c r="E5" s="96"/>
      <c r="F5" s="96"/>
      <c r="G5" s="96"/>
      <c r="H5" s="96"/>
      <c r="I5" s="96"/>
      <c r="J5" s="96"/>
      <c r="K5" s="175" t="s">
        <v>80</v>
      </c>
      <c r="L5" s="175"/>
    </row>
    <row r="6" customFormat="false" ht="3.75" hidden="false" customHeight="true" outlineLevel="0" collapsed="false">
      <c r="A6" s="100"/>
      <c r="B6" s="100"/>
      <c r="C6" s="101"/>
      <c r="D6" s="101"/>
      <c r="E6" s="101"/>
      <c r="F6" s="101"/>
      <c r="G6" s="101"/>
      <c r="H6" s="101"/>
      <c r="I6" s="101"/>
      <c r="J6" s="101"/>
      <c r="K6" s="175"/>
      <c r="L6" s="175"/>
    </row>
    <row r="7" customFormat="false" ht="18.75" hidden="false" customHeight="true" outlineLevel="0" collapsed="false">
      <c r="A7" s="104" t="s">
        <v>2</v>
      </c>
      <c r="B7" s="104"/>
      <c r="C7" s="104" t="s">
        <v>34</v>
      </c>
      <c r="D7" s="178" t="s">
        <v>104</v>
      </c>
      <c r="E7" s="232" t="s">
        <v>96</v>
      </c>
      <c r="F7" s="232" t="s">
        <v>97</v>
      </c>
      <c r="G7" s="232" t="s">
        <v>98</v>
      </c>
      <c r="H7" s="232" t="s">
        <v>99</v>
      </c>
      <c r="I7" s="232" t="s">
        <v>100</v>
      </c>
      <c r="J7" s="232" t="s">
        <v>101</v>
      </c>
      <c r="K7" s="232" t="s">
        <v>102</v>
      </c>
      <c r="L7" s="232" t="s">
        <v>103</v>
      </c>
    </row>
    <row r="8" customFormat="false" ht="18.75" hidden="false" customHeight="true" outlineLevel="0" collapsed="false">
      <c r="A8" s="104"/>
      <c r="B8" s="104"/>
      <c r="C8" s="104"/>
      <c r="D8" s="104"/>
      <c r="E8" s="104"/>
      <c r="F8" s="104"/>
      <c r="G8" s="104"/>
      <c r="H8" s="104"/>
      <c r="I8" s="104"/>
      <c r="J8" s="104"/>
      <c r="K8" s="104"/>
      <c r="L8" s="104"/>
    </row>
    <row r="9" customFormat="false" ht="18.75" hidden="false" customHeight="true" outlineLevel="0" collapsed="false">
      <c r="A9" s="64" t="s">
        <v>6</v>
      </c>
      <c r="B9" s="64"/>
      <c r="C9" s="213" t="n">
        <v>384</v>
      </c>
      <c r="D9" s="213" t="n">
        <v>3</v>
      </c>
      <c r="E9" s="213" t="n">
        <v>32</v>
      </c>
      <c r="F9" s="213" t="n">
        <v>76</v>
      </c>
      <c r="G9" s="213" t="n">
        <v>118</v>
      </c>
      <c r="H9" s="213" t="n">
        <v>71</v>
      </c>
      <c r="I9" s="213" t="n">
        <v>49</v>
      </c>
      <c r="J9" s="213" t="n">
        <v>31</v>
      </c>
      <c r="K9" s="213" t="n">
        <v>6</v>
      </c>
      <c r="L9" s="213" t="n">
        <v>1</v>
      </c>
    </row>
    <row r="10" customFormat="false" ht="18.75" hidden="false" customHeight="true" outlineLevel="0" collapsed="false">
      <c r="A10" s="68" t="s">
        <v>7</v>
      </c>
      <c r="B10" s="69" t="s">
        <v>8</v>
      </c>
      <c r="C10" s="226" t="n">
        <v>2</v>
      </c>
      <c r="D10" s="226" t="s">
        <v>43</v>
      </c>
      <c r="E10" s="226" t="s">
        <v>43</v>
      </c>
      <c r="F10" s="226" t="s">
        <v>43</v>
      </c>
      <c r="G10" s="226" t="s">
        <v>43</v>
      </c>
      <c r="H10" s="226" t="s">
        <v>43</v>
      </c>
      <c r="I10" s="226" t="s">
        <v>43</v>
      </c>
      <c r="J10" s="226" t="s">
        <v>43</v>
      </c>
      <c r="K10" s="226" t="s">
        <v>43</v>
      </c>
      <c r="L10" s="226" t="s">
        <v>43</v>
      </c>
    </row>
    <row r="11" customFormat="false" ht="18.75" hidden="false" customHeight="true" outlineLevel="0" collapsed="false">
      <c r="A11" s="73"/>
      <c r="B11" s="74" t="s">
        <v>10</v>
      </c>
      <c r="C11" s="217" t="s">
        <v>9</v>
      </c>
      <c r="D11" s="217" t="s">
        <v>9</v>
      </c>
      <c r="E11" s="217" t="s">
        <v>9</v>
      </c>
      <c r="F11" s="217" t="s">
        <v>9</v>
      </c>
      <c r="G11" s="217" t="s">
        <v>9</v>
      </c>
      <c r="H11" s="217" t="s">
        <v>9</v>
      </c>
      <c r="I11" s="217" t="s">
        <v>9</v>
      </c>
      <c r="J11" s="217" t="s">
        <v>9</v>
      </c>
      <c r="K11" s="217" t="s">
        <v>9</v>
      </c>
      <c r="L11" s="217" t="s">
        <v>9</v>
      </c>
    </row>
    <row r="12" customFormat="false" ht="18.75" hidden="false" customHeight="true" outlineLevel="0" collapsed="false">
      <c r="A12" s="78"/>
      <c r="B12" s="79" t="s">
        <v>11</v>
      </c>
      <c r="C12" s="220" t="n">
        <v>2</v>
      </c>
      <c r="D12" s="220" t="s">
        <v>43</v>
      </c>
      <c r="E12" s="220" t="s">
        <v>43</v>
      </c>
      <c r="F12" s="220" t="s">
        <v>43</v>
      </c>
      <c r="G12" s="220" t="s">
        <v>43</v>
      </c>
      <c r="H12" s="220" t="s">
        <v>43</v>
      </c>
      <c r="I12" s="220" t="s">
        <v>43</v>
      </c>
      <c r="J12" s="220" t="s">
        <v>43</v>
      </c>
      <c r="K12" s="220" t="s">
        <v>43</v>
      </c>
      <c r="L12" s="220" t="s">
        <v>43</v>
      </c>
    </row>
    <row r="13" customFormat="false" ht="18.75" hidden="false" customHeight="true" outlineLevel="0" collapsed="false">
      <c r="A13" s="78"/>
      <c r="B13" s="79" t="s">
        <v>12</v>
      </c>
      <c r="C13" s="220" t="s">
        <v>9</v>
      </c>
      <c r="D13" s="220" t="s">
        <v>9</v>
      </c>
      <c r="E13" s="220" t="s">
        <v>9</v>
      </c>
      <c r="F13" s="220" t="s">
        <v>9</v>
      </c>
      <c r="G13" s="220" t="s">
        <v>9</v>
      </c>
      <c r="H13" s="220" t="s">
        <v>9</v>
      </c>
      <c r="I13" s="220" t="s">
        <v>9</v>
      </c>
      <c r="J13" s="220" t="s">
        <v>9</v>
      </c>
      <c r="K13" s="220" t="s">
        <v>9</v>
      </c>
      <c r="L13" s="220" t="s">
        <v>9</v>
      </c>
    </row>
    <row r="14" customFormat="false" ht="18.75" hidden="false" customHeight="true" outlineLevel="0" collapsed="false">
      <c r="A14" s="83"/>
      <c r="B14" s="84" t="s">
        <v>13</v>
      </c>
      <c r="C14" s="223" t="s">
        <v>9</v>
      </c>
      <c r="D14" s="223" t="s">
        <v>9</v>
      </c>
      <c r="E14" s="223" t="s">
        <v>9</v>
      </c>
      <c r="F14" s="223" t="s">
        <v>9</v>
      </c>
      <c r="G14" s="223" t="s">
        <v>9</v>
      </c>
      <c r="H14" s="223" t="s">
        <v>9</v>
      </c>
      <c r="I14" s="223" t="s">
        <v>9</v>
      </c>
      <c r="J14" s="223" t="s">
        <v>9</v>
      </c>
      <c r="K14" s="223" t="s">
        <v>9</v>
      </c>
      <c r="L14" s="223" t="s">
        <v>9</v>
      </c>
    </row>
    <row r="15" customFormat="false" ht="18.75" hidden="false" customHeight="true" outlineLevel="0" collapsed="false">
      <c r="A15" s="68" t="s">
        <v>14</v>
      </c>
      <c r="B15" s="69" t="s">
        <v>15</v>
      </c>
      <c r="C15" s="226" t="n">
        <v>14</v>
      </c>
      <c r="D15" s="236" t="s">
        <v>9</v>
      </c>
      <c r="E15" s="226" t="n">
        <v>2</v>
      </c>
      <c r="F15" s="226" t="n">
        <v>5</v>
      </c>
      <c r="G15" s="226" t="n">
        <v>6</v>
      </c>
      <c r="H15" s="226" t="n">
        <v>1</v>
      </c>
      <c r="I15" s="226" t="s">
        <v>9</v>
      </c>
      <c r="J15" s="226" t="s">
        <v>9</v>
      </c>
      <c r="K15" s="226" t="s">
        <v>9</v>
      </c>
      <c r="L15" s="226" t="s">
        <v>9</v>
      </c>
    </row>
    <row r="16" customFormat="false" ht="18.75" hidden="false" customHeight="true" outlineLevel="0" collapsed="false">
      <c r="A16" s="68" t="s">
        <v>16</v>
      </c>
      <c r="B16" s="69" t="s">
        <v>17</v>
      </c>
      <c r="C16" s="226" t="s">
        <v>9</v>
      </c>
      <c r="D16" s="236" t="s">
        <v>9</v>
      </c>
      <c r="E16" s="226" t="s">
        <v>9</v>
      </c>
      <c r="F16" s="226" t="s">
        <v>9</v>
      </c>
      <c r="G16" s="226" t="s">
        <v>9</v>
      </c>
      <c r="H16" s="226" t="s">
        <v>9</v>
      </c>
      <c r="I16" s="226" t="s">
        <v>9</v>
      </c>
      <c r="J16" s="226" t="s">
        <v>9</v>
      </c>
      <c r="K16" s="226" t="s">
        <v>9</v>
      </c>
      <c r="L16" s="226" t="s">
        <v>9</v>
      </c>
    </row>
    <row r="17" customFormat="false" ht="18.75" hidden="false" customHeight="true" outlineLevel="0" collapsed="false">
      <c r="A17" s="68" t="s">
        <v>18</v>
      </c>
      <c r="B17" s="69" t="s">
        <v>19</v>
      </c>
      <c r="C17" s="226" t="n">
        <v>5</v>
      </c>
      <c r="D17" s="226" t="s">
        <v>43</v>
      </c>
      <c r="E17" s="226" t="s">
        <v>43</v>
      </c>
      <c r="F17" s="226" t="s">
        <v>43</v>
      </c>
      <c r="G17" s="226" t="s">
        <v>43</v>
      </c>
      <c r="H17" s="226" t="s">
        <v>43</v>
      </c>
      <c r="I17" s="226" t="s">
        <v>43</v>
      </c>
      <c r="J17" s="226" t="s">
        <v>43</v>
      </c>
      <c r="K17" s="226" t="s">
        <v>43</v>
      </c>
      <c r="L17" s="226" t="s">
        <v>43</v>
      </c>
    </row>
    <row r="18" customFormat="false" ht="18.75" hidden="false" customHeight="true" outlineLevel="0" collapsed="false">
      <c r="A18" s="68" t="s">
        <v>20</v>
      </c>
      <c r="B18" s="69" t="s">
        <v>21</v>
      </c>
      <c r="C18" s="226" t="n">
        <v>14</v>
      </c>
      <c r="D18" s="236" t="s">
        <v>9</v>
      </c>
      <c r="E18" s="226" t="n">
        <v>1</v>
      </c>
      <c r="F18" s="226" t="n">
        <v>5</v>
      </c>
      <c r="G18" s="226" t="n">
        <v>7</v>
      </c>
      <c r="H18" s="226" t="s">
        <v>9</v>
      </c>
      <c r="I18" s="226" t="n">
        <v>1</v>
      </c>
      <c r="J18" s="226" t="s">
        <v>9</v>
      </c>
      <c r="K18" s="226" t="s">
        <v>9</v>
      </c>
      <c r="L18" s="226" t="s">
        <v>9</v>
      </c>
    </row>
    <row r="19" customFormat="false" ht="18.75" hidden="false" customHeight="true" outlineLevel="0" collapsed="false">
      <c r="A19" s="68" t="s">
        <v>22</v>
      </c>
      <c r="B19" s="69" t="s">
        <v>23</v>
      </c>
      <c r="C19" s="226" t="n">
        <v>72</v>
      </c>
      <c r="D19" s="236" t="s">
        <v>9</v>
      </c>
      <c r="E19" s="226" t="n">
        <v>4</v>
      </c>
      <c r="F19" s="226" t="n">
        <v>8</v>
      </c>
      <c r="G19" s="226" t="n">
        <v>20</v>
      </c>
      <c r="H19" s="226" t="n">
        <v>24</v>
      </c>
      <c r="I19" s="226" t="n">
        <v>12</v>
      </c>
      <c r="J19" s="226" t="n">
        <v>4</v>
      </c>
      <c r="K19" s="226" t="s">
        <v>9</v>
      </c>
      <c r="L19" s="226" t="s">
        <v>9</v>
      </c>
    </row>
    <row r="20" customFormat="false" ht="18.75" hidden="false" customHeight="true" outlineLevel="0" collapsed="false">
      <c r="A20" s="68" t="s">
        <v>24</v>
      </c>
      <c r="B20" s="69" t="s">
        <v>25</v>
      </c>
      <c r="C20" s="226" t="n">
        <v>48</v>
      </c>
      <c r="D20" s="236" t="s">
        <v>9</v>
      </c>
      <c r="E20" s="226" t="n">
        <v>4</v>
      </c>
      <c r="F20" s="226" t="n">
        <v>13</v>
      </c>
      <c r="G20" s="226" t="n">
        <v>24</v>
      </c>
      <c r="H20" s="226" t="n">
        <v>4</v>
      </c>
      <c r="I20" s="226" t="n">
        <v>3</v>
      </c>
      <c r="J20" s="226" t="s">
        <v>9</v>
      </c>
      <c r="K20" s="226" t="s">
        <v>9</v>
      </c>
      <c r="L20" s="226" t="s">
        <v>9</v>
      </c>
    </row>
    <row r="21" customFormat="false" ht="18.75" hidden="false" customHeight="true" outlineLevel="0" collapsed="false">
      <c r="A21" s="68" t="s">
        <v>26</v>
      </c>
      <c r="B21" s="69" t="s">
        <v>27</v>
      </c>
      <c r="C21" s="226" t="n">
        <v>108</v>
      </c>
      <c r="D21" s="226" t="n">
        <v>1</v>
      </c>
      <c r="E21" s="226" t="n">
        <v>10</v>
      </c>
      <c r="F21" s="226" t="n">
        <v>26</v>
      </c>
      <c r="G21" s="226" t="n">
        <v>31</v>
      </c>
      <c r="H21" s="226" t="n">
        <v>9</v>
      </c>
      <c r="I21" s="226" t="n">
        <v>11</v>
      </c>
      <c r="J21" s="226" t="n">
        <v>14</v>
      </c>
      <c r="K21" s="226" t="n">
        <v>6</v>
      </c>
      <c r="L21" s="226" t="n">
        <v>1</v>
      </c>
    </row>
    <row r="22" customFormat="false" ht="18.75" hidden="false" customHeight="true" outlineLevel="0" collapsed="false">
      <c r="A22" s="88" t="s">
        <v>28</v>
      </c>
      <c r="B22" s="89" t="s">
        <v>29</v>
      </c>
      <c r="C22" s="229" t="n">
        <v>121</v>
      </c>
      <c r="D22" s="229" t="n">
        <v>2</v>
      </c>
      <c r="E22" s="229" t="n">
        <v>10</v>
      </c>
      <c r="F22" s="229" t="n">
        <v>13</v>
      </c>
      <c r="G22" s="229" t="n">
        <v>30</v>
      </c>
      <c r="H22" s="229" t="n">
        <v>33</v>
      </c>
      <c r="I22" s="229" t="n">
        <v>22</v>
      </c>
      <c r="J22" s="229" t="n">
        <v>13</v>
      </c>
      <c r="K22" s="229" t="s">
        <v>9</v>
      </c>
      <c r="L22" s="229" t="s">
        <v>9</v>
      </c>
    </row>
  </sheetData>
  <mergeCells count="13">
    <mergeCell ref="K5:L6"/>
    <mergeCell ref="A7:B8"/>
    <mergeCell ref="C7:C8"/>
    <mergeCell ref="D7:D8"/>
    <mergeCell ref="E7:E8"/>
    <mergeCell ref="F7:F8"/>
    <mergeCell ref="G7:G8"/>
    <mergeCell ref="H7:H8"/>
    <mergeCell ref="I7:I8"/>
    <mergeCell ref="J7:J8"/>
    <mergeCell ref="K7:K8"/>
    <mergeCell ref="L7:L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4:58:41Z</dcterms:created>
  <dc:creator>横須賀市</dc:creator>
  <dc:description/>
  <dc:language>en-US</dc:language>
  <cp:lastModifiedBy>横須賀市</cp:lastModifiedBy>
  <cp:lastPrinted>2011-10-17T07:12:24Z</cp:lastPrinted>
  <dcterms:modified xsi:type="dcterms:W3CDTF">2011-10-20T04:40:15Z</dcterms:modified>
  <cp:revision>0</cp:revision>
  <dc:subject/>
  <dc:title/>
</cp:coreProperties>
</file>