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人口の推移 " sheetId="1" state="visible" r:id="rId2"/>
    <sheet name="11.地区別人口推移" sheetId="2" state="visible" r:id="rId3"/>
    <sheet name="12.人口の移動 " sheetId="3" state="visible" r:id="rId4"/>
    <sheet name="13.地区別人口移動" sheetId="4" state="visible" r:id="rId5"/>
    <sheet name="14.年齢階級別人口" sheetId="5" state="visible" r:id="rId6"/>
    <sheet name="15.在住外国人の推移" sheetId="6" state="visible" r:id="rId7"/>
    <sheet name="16.町丁目別世帯数および人口" sheetId="7" state="visible" r:id="rId8"/>
    <sheet name="17.人口動態" sheetId="8" state="visible" r:id="rId9"/>
    <sheet name="18.年齢別、男女別人口" sheetId="9" state="visible" r:id="rId10"/>
    <sheet name="19.労働力状態" sheetId="10" state="visible" r:id="rId11"/>
    <sheet name="20.産業大分類別就業者数 " sheetId="11" state="visible" r:id="rId12"/>
    <sheet name="21.職業大分類別就業者数 " sheetId="12" state="visible" r:id="rId13"/>
    <sheet name="22.従業地・通学地による人口" sheetId="13" state="visible" r:id="rId14"/>
  </sheets>
  <definedNames>
    <definedName function="false" hidden="false" localSheetId="0" name="_xlnm.Print_Titles" vbProcedure="false">'10.人口の推移 '!$3:$4</definedName>
    <definedName function="false" hidden="false" localSheetId="1" name="_xlnm.Print_Area" vbProcedure="false">'11.地区別人口推移'!$A$1:$M$58</definedName>
    <definedName function="false" hidden="false" localSheetId="6" name="_xlnm.Print_Titles" vbProcedure="false">'16.町丁目別世帯数および人口'!$4:$5</definedName>
    <definedName function="false" hidden="false" localSheetId="7" name="_xlnm.Print_Titles" vbProcedure="false">'17.人口動態'!$4:$5</definedName>
    <definedName function="false" hidden="false" localSheetId="8" name="_xlnm.Print_Titles" vbProcedure="false">'18.年齢別、男女別人口'!$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9" uniqueCount="857">
  <si>
    <t xml:space="preserve">１０．人口の推移</t>
  </si>
  <si>
    <t xml:space="preserve">年　次　別</t>
  </si>
  <si>
    <t xml:space="preserve">面積</t>
  </si>
  <si>
    <r>
      <rPr>
        <sz val="11"/>
        <rFont val="Noto Sans"/>
        <family val="2"/>
      </rPr>
      <t xml:space="preserve">人　　口　　</t>
    </r>
    <r>
      <rPr>
        <sz val="9"/>
        <rFont val="ＭＳ Ｐゴシック"/>
        <family val="3"/>
        <charset val="128"/>
      </rPr>
      <t xml:space="preserve">(</t>
    </r>
    <r>
      <rPr>
        <sz val="9"/>
        <rFont val="Noto Sans"/>
        <family val="2"/>
      </rPr>
      <t xml:space="preserve">人）</t>
    </r>
  </si>
  <si>
    <r>
      <rPr>
        <sz val="11"/>
        <rFont val="Noto Sans"/>
        <family val="2"/>
      </rPr>
      <t xml:space="preserve">世帯数
</t>
    </r>
    <r>
      <rPr>
        <sz val="9"/>
        <rFont val="ＭＳ Ｐゴシック"/>
        <family val="3"/>
        <charset val="128"/>
      </rPr>
      <t xml:space="preserve">(</t>
    </r>
    <r>
      <rPr>
        <sz val="9"/>
        <rFont val="Noto Sans"/>
        <family val="2"/>
      </rPr>
      <t xml:space="preserve">世帯）</t>
    </r>
  </si>
  <si>
    <t xml:space="preserve">備　　　考</t>
  </si>
  <si>
    <r>
      <rPr>
        <sz val="9"/>
        <rFont val="ＭＳ Ｐゴシック"/>
        <family val="3"/>
        <charset val="128"/>
      </rPr>
      <t xml:space="preserve">(k</t>
    </r>
    <r>
      <rPr>
        <sz val="9"/>
        <rFont val="Noto Sans"/>
        <family val="2"/>
      </rPr>
      <t xml:space="preserve">㎡</t>
    </r>
    <r>
      <rPr>
        <sz val="9"/>
        <rFont val="ＭＳ Ｐゴシック"/>
        <family val="3"/>
        <charset val="128"/>
      </rPr>
      <t xml:space="preserve">)</t>
    </r>
  </si>
  <si>
    <t xml:space="preserve">総数</t>
  </si>
  <si>
    <t xml:space="preserve">男</t>
  </si>
  <si>
    <t xml:space="preserve">女</t>
  </si>
  <si>
    <r>
      <rPr>
        <sz val="11"/>
        <rFont val="Noto Sans"/>
        <family val="2"/>
      </rPr>
      <t xml:space="preserve">明治 </t>
    </r>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1908</t>
    </r>
    <r>
      <rPr>
        <sz val="11"/>
        <rFont val="Noto Sans"/>
        <family val="2"/>
      </rPr>
      <t xml:space="preserve">年</t>
    </r>
    <r>
      <rPr>
        <sz val="11"/>
        <rFont val="ＭＳ Ｐゴシック"/>
        <family val="3"/>
        <charset val="128"/>
      </rPr>
      <t xml:space="preserve">)</t>
    </r>
  </si>
  <si>
    <t xml:space="preserve">現住人口</t>
  </si>
  <si>
    <r>
      <rPr>
        <sz val="11"/>
        <rFont val="Noto Sans"/>
        <family val="2"/>
      </rPr>
      <t xml:space="preserve">（明</t>
    </r>
    <r>
      <rPr>
        <sz val="11"/>
        <rFont val="ＭＳ Ｐゴシック"/>
        <family val="3"/>
        <charset val="128"/>
      </rPr>
      <t xml:space="preserve">41.12.31)</t>
    </r>
  </si>
  <si>
    <r>
      <rPr>
        <sz val="11"/>
        <rFont val="Noto Sans"/>
        <family val="2"/>
      </rPr>
      <t xml:space="preserve">     　</t>
    </r>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1909</t>
    </r>
    <r>
      <rPr>
        <sz val="11"/>
        <rFont val="Noto Sans"/>
        <family val="2"/>
      </rPr>
      <t xml:space="preserve">年</t>
    </r>
    <r>
      <rPr>
        <sz val="11"/>
        <rFont val="ＭＳ Ｐゴシック"/>
        <family val="3"/>
        <charset val="128"/>
      </rPr>
      <t xml:space="preserve">)</t>
    </r>
  </si>
  <si>
    <t xml:space="preserve">〃</t>
  </si>
  <si>
    <r>
      <rPr>
        <sz val="11"/>
        <rFont val="Noto Sans"/>
        <family val="2"/>
      </rPr>
      <t xml:space="preserve">（明</t>
    </r>
    <r>
      <rPr>
        <sz val="11"/>
        <rFont val="ＭＳ Ｐゴシック"/>
        <family val="3"/>
        <charset val="128"/>
      </rPr>
      <t xml:space="preserve">42.12.31)</t>
    </r>
  </si>
  <si>
    <r>
      <rPr>
        <sz val="11"/>
        <rFont val="Noto Sans"/>
        <family val="2"/>
      </rPr>
      <t xml:space="preserve"> 　　　</t>
    </r>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1910</t>
    </r>
    <r>
      <rPr>
        <sz val="11"/>
        <rFont val="Noto Sans"/>
        <family val="2"/>
      </rPr>
      <t xml:space="preserve">年</t>
    </r>
    <r>
      <rPr>
        <sz val="11"/>
        <rFont val="ＭＳ Ｐゴシック"/>
        <family val="3"/>
        <charset val="128"/>
      </rPr>
      <t xml:space="preserve">)</t>
    </r>
  </si>
  <si>
    <r>
      <rPr>
        <sz val="11"/>
        <rFont val="Noto Sans"/>
        <family val="2"/>
      </rPr>
      <t xml:space="preserve">（明</t>
    </r>
    <r>
      <rPr>
        <sz val="11"/>
        <rFont val="ＭＳ Ｐゴシック"/>
        <family val="3"/>
        <charset val="128"/>
      </rPr>
      <t xml:space="preserve">43.12.31)</t>
    </r>
  </si>
  <si>
    <r>
      <rPr>
        <sz val="11"/>
        <rFont val="Noto Sans"/>
        <family val="2"/>
      </rPr>
      <t xml:space="preserve">     　</t>
    </r>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1911</t>
    </r>
    <r>
      <rPr>
        <sz val="11"/>
        <rFont val="Noto Sans"/>
        <family val="2"/>
      </rPr>
      <t xml:space="preserve">年</t>
    </r>
    <r>
      <rPr>
        <sz val="11"/>
        <rFont val="ＭＳ Ｐゴシック"/>
        <family val="3"/>
        <charset val="128"/>
      </rPr>
      <t xml:space="preserve">)</t>
    </r>
  </si>
  <si>
    <r>
      <rPr>
        <sz val="11"/>
        <rFont val="Noto Sans"/>
        <family val="2"/>
      </rPr>
      <t xml:space="preserve">（明</t>
    </r>
    <r>
      <rPr>
        <sz val="11"/>
        <rFont val="ＭＳ Ｐゴシック"/>
        <family val="3"/>
        <charset val="128"/>
      </rPr>
      <t xml:space="preserve">44.12.31)</t>
    </r>
  </si>
  <si>
    <t xml:space="preserve">大正 元年</t>
  </si>
  <si>
    <r>
      <rPr>
        <sz val="11"/>
        <rFont val="ＭＳ Ｐゴシック"/>
        <family val="3"/>
        <charset val="128"/>
      </rPr>
      <t xml:space="preserve">(1912</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1.12.31)</t>
    </r>
  </si>
  <si>
    <t xml:space="preserve">     　 ２年</t>
  </si>
  <si>
    <r>
      <rPr>
        <sz val="11"/>
        <rFont val="ＭＳ Ｐゴシック"/>
        <family val="3"/>
        <charset val="128"/>
      </rPr>
      <t xml:space="preserve">(1913</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2.12.31)</t>
    </r>
  </si>
  <si>
    <t xml:space="preserve">     　 ３年</t>
  </si>
  <si>
    <r>
      <rPr>
        <sz val="11"/>
        <rFont val="ＭＳ Ｐゴシック"/>
        <family val="3"/>
        <charset val="128"/>
      </rPr>
      <t xml:space="preserve">(1914</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3.12.31)</t>
    </r>
  </si>
  <si>
    <t xml:space="preserve">　　 　 ４年</t>
  </si>
  <si>
    <r>
      <rPr>
        <sz val="11"/>
        <rFont val="ＭＳ Ｐゴシック"/>
        <family val="3"/>
        <charset val="128"/>
      </rPr>
      <t xml:space="preserve">(1915</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4.12.31)</t>
    </r>
  </si>
  <si>
    <t xml:space="preserve">       ５年</t>
  </si>
  <si>
    <r>
      <rPr>
        <sz val="11"/>
        <rFont val="ＭＳ Ｐゴシック"/>
        <family val="3"/>
        <charset val="128"/>
      </rPr>
      <t xml:space="preserve">(1916</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5.12.31)</t>
    </r>
  </si>
  <si>
    <t xml:space="preserve">        ６年</t>
  </si>
  <si>
    <r>
      <rPr>
        <sz val="11"/>
        <rFont val="ＭＳ Ｐゴシック"/>
        <family val="3"/>
        <charset val="128"/>
      </rPr>
      <t xml:space="preserve">(1917</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6.12.31)</t>
    </r>
  </si>
  <si>
    <t xml:space="preserve">        ７年</t>
  </si>
  <si>
    <r>
      <rPr>
        <sz val="11"/>
        <rFont val="ＭＳ Ｐゴシック"/>
        <family val="3"/>
        <charset val="128"/>
      </rPr>
      <t xml:space="preserve">(1918</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7.12.31)</t>
    </r>
  </si>
  <si>
    <t xml:space="preserve">        ８年</t>
  </si>
  <si>
    <r>
      <rPr>
        <sz val="11"/>
        <rFont val="ＭＳ Ｐゴシック"/>
        <family val="3"/>
        <charset val="128"/>
      </rPr>
      <t xml:space="preserve">(1919</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8.12.31)</t>
    </r>
  </si>
  <si>
    <t xml:space="preserve">        ９年</t>
  </si>
  <si>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t xml:space="preserve">国勢調査</t>
  </si>
  <si>
    <r>
      <rPr>
        <sz val="11"/>
        <rFont val="Noto Sans"/>
        <family val="2"/>
      </rPr>
      <t xml:space="preserve">（大  </t>
    </r>
    <r>
      <rPr>
        <sz val="11"/>
        <rFont val="ＭＳ Ｐゴシック"/>
        <family val="3"/>
        <charset val="128"/>
      </rPr>
      <t xml:space="preserve">9.10. 1)</t>
    </r>
  </si>
  <si>
    <r>
      <rPr>
        <sz val="11"/>
        <rFont val="Noto Sans"/>
        <family val="2"/>
      </rPr>
      <t xml:space="preserve">（大  </t>
    </r>
    <r>
      <rPr>
        <sz val="11"/>
        <rFont val="ＭＳ Ｐゴシック"/>
        <family val="3"/>
        <charset val="128"/>
      </rPr>
      <t xml:space="preserve">9.12.31)</t>
    </r>
  </si>
  <si>
    <r>
      <rPr>
        <sz val="11"/>
        <rFont val="ＭＳ Ｐゴシック"/>
        <family val="3"/>
        <charset val="128"/>
      </rPr>
      <t xml:space="preserve">       10</t>
    </r>
    <r>
      <rPr>
        <sz val="11"/>
        <rFont val="Noto Sans"/>
        <family val="2"/>
      </rPr>
      <t xml:space="preserve">年</t>
    </r>
  </si>
  <si>
    <r>
      <rPr>
        <sz val="11"/>
        <rFont val="ＭＳ Ｐゴシック"/>
        <family val="3"/>
        <charset val="128"/>
      </rPr>
      <t xml:space="preserve">(1921</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10.12.31)</t>
    </r>
  </si>
  <si>
    <r>
      <rPr>
        <sz val="11"/>
        <rFont val="ＭＳ Ｐゴシック"/>
        <family val="3"/>
        <charset val="128"/>
      </rPr>
      <t xml:space="preserve">       11</t>
    </r>
    <r>
      <rPr>
        <sz val="11"/>
        <rFont val="Noto Sans"/>
        <family val="2"/>
      </rPr>
      <t xml:space="preserve">年</t>
    </r>
  </si>
  <si>
    <r>
      <rPr>
        <sz val="11"/>
        <rFont val="ＭＳ Ｐゴシック"/>
        <family val="3"/>
        <charset val="128"/>
      </rPr>
      <t xml:space="preserve">(1922</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11.12.31)</t>
    </r>
  </si>
  <si>
    <r>
      <rPr>
        <sz val="11"/>
        <rFont val="ＭＳ Ｐゴシック"/>
        <family val="3"/>
        <charset val="128"/>
      </rPr>
      <t xml:space="preserve">       12</t>
    </r>
    <r>
      <rPr>
        <sz val="11"/>
        <rFont val="Noto Sans"/>
        <family val="2"/>
      </rPr>
      <t xml:space="preserve">年</t>
    </r>
  </si>
  <si>
    <r>
      <rPr>
        <sz val="11"/>
        <rFont val="ＭＳ Ｐゴシック"/>
        <family val="3"/>
        <charset val="128"/>
      </rPr>
      <t xml:space="preserve">(1923</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12.12.31)</t>
    </r>
  </si>
  <si>
    <r>
      <rPr>
        <sz val="11"/>
        <rFont val="ＭＳ Ｐゴシック"/>
        <family val="3"/>
        <charset val="128"/>
      </rPr>
      <t xml:space="preserve">       13</t>
    </r>
    <r>
      <rPr>
        <sz val="11"/>
        <rFont val="Noto Sans"/>
        <family val="2"/>
      </rPr>
      <t xml:space="preserve">年</t>
    </r>
  </si>
  <si>
    <r>
      <rPr>
        <sz val="11"/>
        <rFont val="ＭＳ Ｐゴシック"/>
        <family val="3"/>
        <charset val="128"/>
      </rPr>
      <t xml:space="preserve">(1924</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13.12.31)</t>
    </r>
  </si>
  <si>
    <r>
      <rPr>
        <sz val="11"/>
        <rFont val="ＭＳ Ｐゴシック"/>
        <family val="3"/>
        <charset val="128"/>
      </rPr>
      <t xml:space="preserve">       14</t>
    </r>
    <r>
      <rPr>
        <sz val="11"/>
        <rFont val="Noto Sans"/>
        <family val="2"/>
      </rPr>
      <t xml:space="preserve">年</t>
    </r>
  </si>
  <si>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14.10. 1)</t>
    </r>
  </si>
  <si>
    <r>
      <rPr>
        <sz val="11"/>
        <rFont val="Noto Sans"/>
        <family val="2"/>
      </rPr>
      <t xml:space="preserve">（大 </t>
    </r>
    <r>
      <rPr>
        <sz val="11"/>
        <rFont val="ＭＳ Ｐゴシック"/>
        <family val="3"/>
        <charset val="128"/>
      </rPr>
      <t xml:space="preserve">14.12.31)</t>
    </r>
  </si>
  <si>
    <t xml:space="preserve">昭和 元年</t>
  </si>
  <si>
    <r>
      <rPr>
        <sz val="11"/>
        <rFont val="ＭＳ Ｐゴシック"/>
        <family val="3"/>
        <charset val="128"/>
      </rPr>
      <t xml:space="preserve">(1926</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1.12.31)</t>
    </r>
  </si>
  <si>
    <t xml:space="preserve">        ２年</t>
  </si>
  <si>
    <r>
      <rPr>
        <sz val="11"/>
        <rFont val="ＭＳ Ｐゴシック"/>
        <family val="3"/>
        <charset val="128"/>
      </rPr>
      <t xml:space="preserve">(1927</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2.12.31)</t>
    </r>
  </si>
  <si>
    <t xml:space="preserve">        ３年</t>
  </si>
  <si>
    <r>
      <rPr>
        <sz val="11"/>
        <rFont val="ＭＳ Ｐゴシック"/>
        <family val="3"/>
        <charset val="128"/>
      </rPr>
      <t xml:space="preserve">(1928</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3.12.31)</t>
    </r>
  </si>
  <si>
    <t xml:space="preserve">        ４年</t>
  </si>
  <si>
    <r>
      <rPr>
        <sz val="11"/>
        <rFont val="ＭＳ Ｐゴシック"/>
        <family val="3"/>
        <charset val="128"/>
      </rPr>
      <t xml:space="preserve">(1929</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4.12.31)</t>
    </r>
  </si>
  <si>
    <t xml:space="preserve">  　　 ５年</t>
  </si>
  <si>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5.10.  1)</t>
    </r>
  </si>
  <si>
    <r>
      <rPr>
        <sz val="11"/>
        <rFont val="Noto Sans"/>
        <family val="2"/>
      </rPr>
      <t xml:space="preserve">（昭  </t>
    </r>
    <r>
      <rPr>
        <sz val="11"/>
        <rFont val="ＭＳ Ｐゴシック"/>
        <family val="3"/>
        <charset val="128"/>
      </rPr>
      <t xml:space="preserve">5.12.31)</t>
    </r>
  </si>
  <si>
    <r>
      <rPr>
        <sz val="11"/>
        <rFont val="ＭＳ Ｐゴシック"/>
        <family val="3"/>
        <charset val="128"/>
      </rPr>
      <t xml:space="preserve">(1931</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6.12.31)</t>
    </r>
  </si>
  <si>
    <r>
      <rPr>
        <sz val="11"/>
        <rFont val="ＭＳ Ｐゴシック"/>
        <family val="3"/>
        <charset val="128"/>
      </rPr>
      <t xml:space="preserve">(1932</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7.12.31)</t>
    </r>
  </si>
  <si>
    <t xml:space="preserve">       　８年</t>
  </si>
  <si>
    <r>
      <rPr>
        <sz val="11"/>
        <rFont val="ＭＳ Ｐゴシック"/>
        <family val="3"/>
        <charset val="128"/>
      </rPr>
      <t xml:space="preserve">(1933</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8.12.31)</t>
    </r>
  </si>
  <si>
    <r>
      <rPr>
        <sz val="11"/>
        <rFont val="ＭＳ Ｐゴシック"/>
        <family val="3"/>
        <charset val="128"/>
      </rPr>
      <t xml:space="preserve">(1934</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9.12.31)</t>
    </r>
  </si>
  <si>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0.10.  1)</t>
    </r>
  </si>
  <si>
    <r>
      <rPr>
        <sz val="11"/>
        <rFont val="Noto Sans"/>
        <family val="2"/>
      </rPr>
      <t xml:space="preserve">（昭</t>
    </r>
    <r>
      <rPr>
        <sz val="11"/>
        <rFont val="ＭＳ Ｐゴシック"/>
        <family val="3"/>
        <charset val="128"/>
      </rPr>
      <t xml:space="preserve">10.12.31)</t>
    </r>
  </si>
  <si>
    <r>
      <rPr>
        <sz val="11"/>
        <rFont val="ＭＳ Ｐゴシック"/>
        <family val="3"/>
        <charset val="128"/>
      </rPr>
      <t xml:space="preserve">(1936</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1.12.31)</t>
    </r>
  </si>
  <si>
    <r>
      <rPr>
        <sz val="11"/>
        <rFont val="ＭＳ Ｐゴシック"/>
        <family val="3"/>
        <charset val="128"/>
      </rPr>
      <t xml:space="preserve">(1937</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2.12.31)</t>
    </r>
  </si>
  <si>
    <r>
      <rPr>
        <sz val="11"/>
        <rFont val="ＭＳ Ｐゴシック"/>
        <family val="3"/>
        <charset val="128"/>
      </rPr>
      <t xml:space="preserve">(1938</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3.12.31)</t>
    </r>
  </si>
  <si>
    <r>
      <rPr>
        <sz val="11"/>
        <rFont val="ＭＳ Ｐゴシック"/>
        <family val="3"/>
        <charset val="128"/>
      </rPr>
      <t xml:space="preserve">(1939</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4.12.31)</t>
    </r>
  </si>
  <si>
    <r>
      <rPr>
        <sz val="11"/>
        <rFont val="ＭＳ Ｐゴシック"/>
        <family val="3"/>
        <charset val="128"/>
      </rPr>
      <t xml:space="preserve">       15</t>
    </r>
    <r>
      <rPr>
        <sz val="11"/>
        <rFont val="Noto Sans"/>
        <family val="2"/>
      </rPr>
      <t xml:space="preserve">年</t>
    </r>
  </si>
  <si>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5.10.  1)</t>
    </r>
  </si>
  <si>
    <r>
      <rPr>
        <sz val="11"/>
        <rFont val="Noto Sans"/>
        <family val="2"/>
      </rPr>
      <t xml:space="preserve">（昭</t>
    </r>
    <r>
      <rPr>
        <sz val="11"/>
        <rFont val="ＭＳ Ｐゴシック"/>
        <family val="3"/>
        <charset val="128"/>
      </rPr>
      <t xml:space="preserve">15.12.31)</t>
    </r>
  </si>
  <si>
    <r>
      <rPr>
        <sz val="11"/>
        <rFont val="ＭＳ Ｐゴシック"/>
        <family val="3"/>
        <charset val="128"/>
      </rPr>
      <t xml:space="preserve">       16</t>
    </r>
    <r>
      <rPr>
        <sz val="11"/>
        <rFont val="Noto Sans"/>
        <family val="2"/>
      </rPr>
      <t xml:space="preserve">年</t>
    </r>
  </si>
  <si>
    <r>
      <rPr>
        <sz val="11"/>
        <rFont val="ＭＳ Ｐゴシック"/>
        <family val="3"/>
        <charset val="128"/>
      </rPr>
      <t xml:space="preserve">(1941</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6.12.31)</t>
    </r>
  </si>
  <si>
    <r>
      <rPr>
        <sz val="11"/>
        <rFont val="ＭＳ Ｐゴシック"/>
        <family val="3"/>
        <charset val="128"/>
      </rPr>
      <t xml:space="preserve">       17</t>
    </r>
    <r>
      <rPr>
        <sz val="11"/>
        <rFont val="Noto Sans"/>
        <family val="2"/>
      </rPr>
      <t xml:space="preserve">年</t>
    </r>
  </si>
  <si>
    <r>
      <rPr>
        <sz val="11"/>
        <rFont val="ＭＳ Ｐゴシック"/>
        <family val="3"/>
        <charset val="128"/>
      </rPr>
      <t xml:space="preserve">(1942</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7.12.31)</t>
    </r>
  </si>
  <si>
    <r>
      <rPr>
        <sz val="11"/>
        <rFont val="ＭＳ Ｐゴシック"/>
        <family val="3"/>
        <charset val="128"/>
      </rPr>
      <t xml:space="preserve">       18</t>
    </r>
    <r>
      <rPr>
        <sz val="11"/>
        <rFont val="Noto Sans"/>
        <family val="2"/>
      </rPr>
      <t xml:space="preserve">年</t>
    </r>
  </si>
  <si>
    <r>
      <rPr>
        <sz val="11"/>
        <rFont val="ＭＳ Ｐゴシック"/>
        <family val="3"/>
        <charset val="128"/>
      </rPr>
      <t xml:space="preserve">(1943</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8.12.31)</t>
    </r>
  </si>
  <si>
    <r>
      <rPr>
        <sz val="11"/>
        <rFont val="ＭＳ Ｐゴシック"/>
        <family val="3"/>
        <charset val="128"/>
      </rPr>
      <t xml:space="preserve">       19</t>
    </r>
    <r>
      <rPr>
        <sz val="11"/>
        <rFont val="Noto Sans"/>
        <family val="2"/>
      </rPr>
      <t xml:space="preserve">年</t>
    </r>
  </si>
  <si>
    <r>
      <rPr>
        <sz val="11"/>
        <rFont val="ＭＳ Ｐゴシック"/>
        <family val="3"/>
        <charset val="128"/>
      </rPr>
      <t xml:space="preserve">(1944</t>
    </r>
    <r>
      <rPr>
        <sz val="11"/>
        <rFont val="Noto Sans"/>
        <family val="2"/>
      </rPr>
      <t xml:space="preserve">年</t>
    </r>
    <r>
      <rPr>
        <sz val="11"/>
        <rFont val="ＭＳ Ｐゴシック"/>
        <family val="3"/>
        <charset val="128"/>
      </rPr>
      <t xml:space="preserve">)</t>
    </r>
  </si>
  <si>
    <t xml:space="preserve">人口調査</t>
  </si>
  <si>
    <r>
      <rPr>
        <sz val="11"/>
        <rFont val="Noto Sans"/>
        <family val="2"/>
      </rPr>
      <t xml:space="preserve">（昭</t>
    </r>
    <r>
      <rPr>
        <sz val="11"/>
        <rFont val="ＭＳ Ｐゴシック"/>
        <family val="3"/>
        <charset val="128"/>
      </rPr>
      <t xml:space="preserve">19.  2.22)</t>
    </r>
  </si>
  <si>
    <r>
      <rPr>
        <sz val="11"/>
        <rFont val="ＭＳ Ｐゴシック"/>
        <family val="3"/>
        <charset val="128"/>
      </rPr>
      <t xml:space="preserve">       20</t>
    </r>
    <r>
      <rPr>
        <sz val="11"/>
        <rFont val="Noto Sans"/>
        <family val="2"/>
      </rPr>
      <t xml:space="preserve">年</t>
    </r>
  </si>
  <si>
    <r>
      <rPr>
        <sz val="11"/>
        <rFont val="ＭＳ Ｐゴシック"/>
        <family val="3"/>
        <charset val="128"/>
      </rPr>
      <t xml:space="preserve">(1945</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20.11.  1)</t>
    </r>
  </si>
  <si>
    <r>
      <rPr>
        <sz val="11"/>
        <rFont val="ＭＳ Ｐゴシック"/>
        <family val="3"/>
        <charset val="128"/>
      </rPr>
      <t xml:space="preserve">       21</t>
    </r>
    <r>
      <rPr>
        <sz val="11"/>
        <rFont val="Noto Sans"/>
        <family val="2"/>
      </rPr>
      <t xml:space="preserve">年</t>
    </r>
  </si>
  <si>
    <r>
      <rPr>
        <sz val="11"/>
        <rFont val="ＭＳ Ｐゴシック"/>
        <family val="3"/>
        <charset val="128"/>
      </rPr>
      <t xml:space="preserve">(1946</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21. 4. 26)</t>
    </r>
  </si>
  <si>
    <r>
      <rPr>
        <sz val="11"/>
        <rFont val="ＭＳ Ｐゴシック"/>
        <family val="3"/>
        <charset val="128"/>
      </rPr>
      <t xml:space="preserve">       22</t>
    </r>
    <r>
      <rPr>
        <sz val="11"/>
        <rFont val="Noto Sans"/>
        <family val="2"/>
      </rPr>
      <t xml:space="preserve">年</t>
    </r>
  </si>
  <si>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t xml:space="preserve">臨時国勢調査</t>
  </si>
  <si>
    <r>
      <rPr>
        <sz val="11"/>
        <rFont val="Noto Sans"/>
        <family val="2"/>
      </rPr>
      <t xml:space="preserve">（昭</t>
    </r>
    <r>
      <rPr>
        <sz val="11"/>
        <rFont val="ＭＳ Ｐゴシック"/>
        <family val="3"/>
        <charset val="128"/>
      </rPr>
      <t xml:space="preserve">22.10.  1)</t>
    </r>
  </si>
  <si>
    <r>
      <rPr>
        <sz val="11"/>
        <rFont val="ＭＳ Ｐゴシック"/>
        <family val="3"/>
        <charset val="128"/>
      </rPr>
      <t xml:space="preserve">       23</t>
    </r>
    <r>
      <rPr>
        <sz val="11"/>
        <rFont val="Noto Sans"/>
        <family val="2"/>
      </rPr>
      <t xml:space="preserve">年</t>
    </r>
  </si>
  <si>
    <r>
      <rPr>
        <sz val="11"/>
        <rFont val="ＭＳ Ｐゴシック"/>
        <family val="3"/>
        <charset val="128"/>
      </rPr>
      <t xml:space="preserve">(1948</t>
    </r>
    <r>
      <rPr>
        <sz val="11"/>
        <rFont val="Noto Sans"/>
        <family val="2"/>
      </rPr>
      <t xml:space="preserve">年</t>
    </r>
    <r>
      <rPr>
        <sz val="11"/>
        <rFont val="ＭＳ Ｐゴシック"/>
        <family val="3"/>
        <charset val="128"/>
      </rPr>
      <t xml:space="preserve">)</t>
    </r>
  </si>
  <si>
    <t xml:space="preserve">常住人口調査</t>
  </si>
  <si>
    <r>
      <rPr>
        <sz val="11"/>
        <rFont val="Noto Sans"/>
        <family val="2"/>
      </rPr>
      <t xml:space="preserve">（昭</t>
    </r>
    <r>
      <rPr>
        <sz val="11"/>
        <rFont val="ＭＳ Ｐゴシック"/>
        <family val="3"/>
        <charset val="128"/>
      </rPr>
      <t xml:space="preserve">23.  8.  1)</t>
    </r>
  </si>
  <si>
    <r>
      <rPr>
        <sz val="11"/>
        <rFont val="ＭＳ Ｐゴシック"/>
        <family val="3"/>
        <charset val="128"/>
      </rPr>
      <t xml:space="preserve">       24</t>
    </r>
    <r>
      <rPr>
        <sz val="11"/>
        <rFont val="Noto Sans"/>
        <family val="2"/>
      </rPr>
      <t xml:space="preserve">年</t>
    </r>
  </si>
  <si>
    <r>
      <rPr>
        <sz val="11"/>
        <rFont val="ＭＳ Ｐゴシック"/>
        <family val="3"/>
        <charset val="128"/>
      </rPr>
      <t xml:space="preserve">(1949</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24.12.31)</t>
    </r>
  </si>
  <si>
    <r>
      <rPr>
        <sz val="11"/>
        <rFont val="ＭＳ Ｐゴシック"/>
        <family val="3"/>
        <charset val="128"/>
      </rPr>
      <t xml:space="preserve">       25</t>
    </r>
    <r>
      <rPr>
        <sz val="11"/>
        <rFont val="Noto Sans"/>
        <family val="2"/>
      </rPr>
      <t xml:space="preserve">年</t>
    </r>
  </si>
  <si>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25.10.  1)</t>
    </r>
  </si>
  <si>
    <r>
      <rPr>
        <sz val="11"/>
        <rFont val="Noto Sans"/>
        <family val="2"/>
      </rPr>
      <t xml:space="preserve">（昭</t>
    </r>
    <r>
      <rPr>
        <sz val="11"/>
        <rFont val="ＭＳ Ｐゴシック"/>
        <family val="3"/>
        <charset val="128"/>
      </rPr>
      <t xml:space="preserve">25.12.31)</t>
    </r>
  </si>
  <si>
    <r>
      <rPr>
        <sz val="11"/>
        <rFont val="ＭＳ Ｐゴシック"/>
        <family val="3"/>
        <charset val="128"/>
      </rPr>
      <t xml:space="preserve">       26</t>
    </r>
    <r>
      <rPr>
        <sz val="11"/>
        <rFont val="Noto Sans"/>
        <family val="2"/>
      </rPr>
      <t xml:space="preserve">年</t>
    </r>
  </si>
  <si>
    <r>
      <rPr>
        <sz val="11"/>
        <rFont val="ＭＳ Ｐゴシック"/>
        <family val="3"/>
        <charset val="128"/>
      </rPr>
      <t xml:space="preserve">(1951</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26.12.31)</t>
    </r>
  </si>
  <si>
    <r>
      <rPr>
        <sz val="11"/>
        <rFont val="ＭＳ Ｐゴシック"/>
        <family val="3"/>
        <charset val="128"/>
      </rPr>
      <t xml:space="preserve">       27</t>
    </r>
    <r>
      <rPr>
        <sz val="11"/>
        <rFont val="Noto Sans"/>
        <family val="2"/>
      </rPr>
      <t xml:space="preserve">年</t>
    </r>
  </si>
  <si>
    <r>
      <rPr>
        <sz val="11"/>
        <rFont val="ＭＳ Ｐゴシック"/>
        <family val="3"/>
        <charset val="128"/>
      </rPr>
      <t xml:space="preserve">(1952</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27.12.31)</t>
    </r>
  </si>
  <si>
    <r>
      <rPr>
        <sz val="11"/>
        <rFont val="ＭＳ Ｐゴシック"/>
        <family val="3"/>
        <charset val="128"/>
      </rPr>
      <t xml:space="preserve">       28</t>
    </r>
    <r>
      <rPr>
        <sz val="11"/>
        <rFont val="Noto Sans"/>
        <family val="2"/>
      </rPr>
      <t xml:space="preserve">年</t>
    </r>
  </si>
  <si>
    <r>
      <rPr>
        <sz val="11"/>
        <rFont val="ＭＳ Ｐゴシック"/>
        <family val="3"/>
        <charset val="128"/>
      </rPr>
      <t xml:space="preserve">(1953</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28.12.31)</t>
    </r>
  </si>
  <si>
    <r>
      <rPr>
        <sz val="11"/>
        <rFont val="ＭＳ Ｐゴシック"/>
        <family val="3"/>
        <charset val="128"/>
      </rPr>
      <t xml:space="preserve">       29</t>
    </r>
    <r>
      <rPr>
        <sz val="11"/>
        <rFont val="Noto Sans"/>
        <family val="2"/>
      </rPr>
      <t xml:space="preserve">年</t>
    </r>
  </si>
  <si>
    <r>
      <rPr>
        <sz val="11"/>
        <rFont val="ＭＳ Ｐゴシック"/>
        <family val="3"/>
        <charset val="128"/>
      </rPr>
      <t xml:space="preserve">(1954</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29.12.31)</t>
    </r>
  </si>
  <si>
    <r>
      <rPr>
        <sz val="11"/>
        <rFont val="ＭＳ Ｐゴシック"/>
        <family val="3"/>
        <charset val="128"/>
      </rPr>
      <t xml:space="preserve">       30</t>
    </r>
    <r>
      <rPr>
        <sz val="11"/>
        <rFont val="Noto Sans"/>
        <family val="2"/>
      </rPr>
      <t xml:space="preserve">年</t>
    </r>
  </si>
  <si>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0.10.  1)</t>
    </r>
  </si>
  <si>
    <r>
      <rPr>
        <sz val="11"/>
        <rFont val="Noto Sans"/>
        <family val="2"/>
      </rPr>
      <t xml:space="preserve">（昭</t>
    </r>
    <r>
      <rPr>
        <sz val="11"/>
        <rFont val="ＭＳ Ｐゴシック"/>
        <family val="3"/>
        <charset val="128"/>
      </rPr>
      <t xml:space="preserve">30.12.31)</t>
    </r>
  </si>
  <si>
    <r>
      <rPr>
        <sz val="11"/>
        <rFont val="ＭＳ Ｐゴシック"/>
        <family val="3"/>
        <charset val="128"/>
      </rPr>
      <t xml:space="preserve">       31</t>
    </r>
    <r>
      <rPr>
        <sz val="11"/>
        <rFont val="Noto Sans"/>
        <family val="2"/>
      </rPr>
      <t xml:space="preserve">年</t>
    </r>
  </si>
  <si>
    <r>
      <rPr>
        <sz val="11"/>
        <rFont val="ＭＳ Ｐゴシック"/>
        <family val="3"/>
        <charset val="128"/>
      </rPr>
      <t xml:space="preserve">(1956</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1.12.31)</t>
    </r>
  </si>
  <si>
    <r>
      <rPr>
        <sz val="11"/>
        <rFont val="ＭＳ Ｐゴシック"/>
        <family val="3"/>
        <charset val="128"/>
      </rPr>
      <t xml:space="preserve">       32</t>
    </r>
    <r>
      <rPr>
        <sz val="11"/>
        <rFont val="Noto Sans"/>
        <family val="2"/>
      </rPr>
      <t xml:space="preserve">年</t>
    </r>
  </si>
  <si>
    <r>
      <rPr>
        <sz val="11"/>
        <rFont val="ＭＳ Ｐゴシック"/>
        <family val="3"/>
        <charset val="128"/>
      </rPr>
      <t xml:space="preserve">(1957</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2.12.31)</t>
    </r>
  </si>
  <si>
    <r>
      <rPr>
        <sz val="11"/>
        <rFont val="ＭＳ Ｐゴシック"/>
        <family val="3"/>
        <charset val="128"/>
      </rPr>
      <t xml:space="preserve">       33</t>
    </r>
    <r>
      <rPr>
        <sz val="11"/>
        <rFont val="Noto Sans"/>
        <family val="2"/>
      </rPr>
      <t xml:space="preserve">年</t>
    </r>
  </si>
  <si>
    <r>
      <rPr>
        <sz val="11"/>
        <rFont val="ＭＳ Ｐゴシック"/>
        <family val="3"/>
        <charset val="128"/>
      </rPr>
      <t xml:space="preserve">(1958</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3.12.31)</t>
    </r>
  </si>
  <si>
    <r>
      <rPr>
        <sz val="11"/>
        <rFont val="ＭＳ Ｐゴシック"/>
        <family val="3"/>
        <charset val="128"/>
      </rPr>
      <t xml:space="preserve">       34</t>
    </r>
    <r>
      <rPr>
        <sz val="11"/>
        <rFont val="Noto Sans"/>
        <family val="2"/>
      </rPr>
      <t xml:space="preserve">年</t>
    </r>
  </si>
  <si>
    <r>
      <rPr>
        <sz val="11"/>
        <rFont val="ＭＳ Ｐゴシック"/>
        <family val="3"/>
        <charset val="128"/>
      </rPr>
      <t xml:space="preserve">(1959</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4.12.31)</t>
    </r>
  </si>
  <si>
    <r>
      <rPr>
        <sz val="11"/>
        <rFont val="ＭＳ Ｐゴシック"/>
        <family val="3"/>
        <charset val="128"/>
      </rPr>
      <t xml:space="preserve">       35</t>
    </r>
    <r>
      <rPr>
        <sz val="11"/>
        <rFont val="Noto Sans"/>
        <family val="2"/>
      </rPr>
      <t xml:space="preserve">年</t>
    </r>
  </si>
  <si>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5.10.  1)</t>
    </r>
  </si>
  <si>
    <r>
      <rPr>
        <sz val="11"/>
        <rFont val="Noto Sans"/>
        <family val="2"/>
      </rPr>
      <t xml:space="preserve">（昭</t>
    </r>
    <r>
      <rPr>
        <sz val="11"/>
        <rFont val="ＭＳ Ｐゴシック"/>
        <family val="3"/>
        <charset val="128"/>
      </rPr>
      <t xml:space="preserve">35.12.31)</t>
    </r>
  </si>
  <si>
    <r>
      <rPr>
        <sz val="11"/>
        <rFont val="ＭＳ Ｐゴシック"/>
        <family val="3"/>
        <charset val="128"/>
      </rPr>
      <t xml:space="preserve">       36</t>
    </r>
    <r>
      <rPr>
        <sz val="11"/>
        <rFont val="Noto Sans"/>
        <family val="2"/>
      </rPr>
      <t xml:space="preserve">年</t>
    </r>
  </si>
  <si>
    <r>
      <rPr>
        <sz val="11"/>
        <rFont val="ＭＳ Ｐゴシック"/>
        <family val="3"/>
        <charset val="128"/>
      </rPr>
      <t xml:space="preserve">(1961</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6.12.31)</t>
    </r>
  </si>
  <si>
    <r>
      <rPr>
        <sz val="11"/>
        <rFont val="ＭＳ Ｐゴシック"/>
        <family val="3"/>
        <charset val="128"/>
      </rPr>
      <t xml:space="preserve">       37</t>
    </r>
    <r>
      <rPr>
        <sz val="11"/>
        <rFont val="Noto Sans"/>
        <family val="2"/>
      </rPr>
      <t xml:space="preserve">年</t>
    </r>
  </si>
  <si>
    <r>
      <rPr>
        <sz val="11"/>
        <rFont val="ＭＳ Ｐゴシック"/>
        <family val="3"/>
        <charset val="128"/>
      </rPr>
      <t xml:space="preserve">(1962</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7.12.31)</t>
    </r>
  </si>
  <si>
    <r>
      <rPr>
        <sz val="11"/>
        <rFont val="ＭＳ Ｐゴシック"/>
        <family val="3"/>
        <charset val="128"/>
      </rPr>
      <t xml:space="preserve">       38</t>
    </r>
    <r>
      <rPr>
        <sz val="11"/>
        <rFont val="Noto Sans"/>
        <family val="2"/>
      </rPr>
      <t xml:space="preserve">年</t>
    </r>
  </si>
  <si>
    <r>
      <rPr>
        <sz val="11"/>
        <rFont val="ＭＳ Ｐゴシック"/>
        <family val="3"/>
        <charset val="128"/>
      </rPr>
      <t xml:space="preserve">(1963</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8.12.31)</t>
    </r>
  </si>
  <si>
    <r>
      <rPr>
        <sz val="11"/>
        <rFont val="ＭＳ Ｐゴシック"/>
        <family val="3"/>
        <charset val="128"/>
      </rPr>
      <t xml:space="preserve">       39</t>
    </r>
    <r>
      <rPr>
        <sz val="11"/>
        <rFont val="Noto Sans"/>
        <family val="2"/>
      </rPr>
      <t xml:space="preserve">年</t>
    </r>
  </si>
  <si>
    <r>
      <rPr>
        <sz val="11"/>
        <rFont val="ＭＳ Ｐゴシック"/>
        <family val="3"/>
        <charset val="128"/>
      </rPr>
      <t xml:space="preserve">(1964</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9.12.31)</t>
    </r>
  </si>
  <si>
    <r>
      <rPr>
        <sz val="11"/>
        <rFont val="Noto Sans"/>
        <family val="2"/>
      </rPr>
      <t xml:space="preserve">　　　</t>
    </r>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0.10.  1)</t>
    </r>
  </si>
  <si>
    <r>
      <rPr>
        <sz val="11"/>
        <rFont val="Noto Sans"/>
        <family val="2"/>
      </rPr>
      <t xml:space="preserve">（昭</t>
    </r>
    <r>
      <rPr>
        <sz val="11"/>
        <rFont val="ＭＳ Ｐゴシック"/>
        <family val="3"/>
        <charset val="128"/>
      </rPr>
      <t xml:space="preserve">40.12.31)</t>
    </r>
  </si>
  <si>
    <r>
      <rPr>
        <sz val="11"/>
        <rFont val="ＭＳ Ｐゴシック"/>
        <family val="3"/>
        <charset val="128"/>
      </rPr>
      <t xml:space="preserve">      41</t>
    </r>
    <r>
      <rPr>
        <sz val="11"/>
        <rFont val="Noto Sans"/>
        <family val="2"/>
      </rPr>
      <t xml:space="preserve">年</t>
    </r>
  </si>
  <si>
    <r>
      <rPr>
        <sz val="11"/>
        <rFont val="ＭＳ Ｐゴシック"/>
        <family val="3"/>
        <charset val="128"/>
      </rPr>
      <t xml:space="preserve">(1966</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1.12.31)</t>
    </r>
  </si>
  <si>
    <r>
      <rPr>
        <sz val="11"/>
        <rFont val="ＭＳ Ｐゴシック"/>
        <family val="3"/>
        <charset val="128"/>
      </rPr>
      <t xml:space="preserve">      42</t>
    </r>
    <r>
      <rPr>
        <sz val="11"/>
        <rFont val="Noto Sans"/>
        <family val="2"/>
      </rPr>
      <t xml:space="preserve">年</t>
    </r>
  </si>
  <si>
    <r>
      <rPr>
        <sz val="11"/>
        <rFont val="ＭＳ Ｐゴシック"/>
        <family val="3"/>
        <charset val="128"/>
      </rPr>
      <t xml:space="preserve">(1967</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2.12.31)</t>
    </r>
  </si>
  <si>
    <r>
      <rPr>
        <sz val="11"/>
        <rFont val="ＭＳ Ｐゴシック"/>
        <family val="3"/>
        <charset val="128"/>
      </rPr>
      <t xml:space="preserve">      43</t>
    </r>
    <r>
      <rPr>
        <sz val="11"/>
        <rFont val="Noto Sans"/>
        <family val="2"/>
      </rPr>
      <t xml:space="preserve">年</t>
    </r>
  </si>
  <si>
    <r>
      <rPr>
        <sz val="11"/>
        <rFont val="ＭＳ Ｐゴシック"/>
        <family val="3"/>
        <charset val="128"/>
      </rPr>
      <t xml:space="preserve">(1968</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3.12.31)</t>
    </r>
  </si>
  <si>
    <r>
      <rPr>
        <sz val="11"/>
        <rFont val="ＭＳ Ｐゴシック"/>
        <family val="3"/>
        <charset val="128"/>
      </rPr>
      <t xml:space="preserve">      44</t>
    </r>
    <r>
      <rPr>
        <sz val="11"/>
        <rFont val="Noto Sans"/>
        <family val="2"/>
      </rPr>
      <t xml:space="preserve">年</t>
    </r>
  </si>
  <si>
    <r>
      <rPr>
        <sz val="11"/>
        <rFont val="ＭＳ Ｐゴシック"/>
        <family val="3"/>
        <charset val="128"/>
      </rPr>
      <t xml:space="preserve">(1969</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4.12.31)</t>
    </r>
  </si>
  <si>
    <r>
      <rPr>
        <sz val="11"/>
        <rFont val="ＭＳ Ｐゴシック"/>
        <family val="3"/>
        <charset val="128"/>
      </rPr>
      <t xml:space="preserve">      45</t>
    </r>
    <r>
      <rPr>
        <sz val="11"/>
        <rFont val="Noto Sans"/>
        <family val="2"/>
      </rPr>
      <t xml:space="preserve">年</t>
    </r>
  </si>
  <si>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5.10.  1)</t>
    </r>
  </si>
  <si>
    <r>
      <rPr>
        <sz val="11"/>
        <rFont val="Noto Sans"/>
        <family val="2"/>
      </rPr>
      <t xml:space="preserve">（昭</t>
    </r>
    <r>
      <rPr>
        <sz val="11"/>
        <rFont val="ＭＳ Ｐゴシック"/>
        <family val="3"/>
        <charset val="128"/>
      </rPr>
      <t xml:space="preserve">45.12.31)</t>
    </r>
  </si>
  <si>
    <r>
      <rPr>
        <sz val="11"/>
        <rFont val="ＭＳ Ｐゴシック"/>
        <family val="3"/>
        <charset val="128"/>
      </rPr>
      <t xml:space="preserve">      46</t>
    </r>
    <r>
      <rPr>
        <sz val="11"/>
        <rFont val="Noto Sans"/>
        <family val="2"/>
      </rPr>
      <t xml:space="preserve">年</t>
    </r>
  </si>
  <si>
    <r>
      <rPr>
        <sz val="11"/>
        <rFont val="ＭＳ Ｐゴシック"/>
        <family val="3"/>
        <charset val="128"/>
      </rPr>
      <t xml:space="preserve">(1971</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6.12.31)</t>
    </r>
  </si>
  <si>
    <r>
      <rPr>
        <sz val="11"/>
        <rFont val="ＭＳ Ｐゴシック"/>
        <family val="3"/>
        <charset val="128"/>
      </rPr>
      <t xml:space="preserve">      47</t>
    </r>
    <r>
      <rPr>
        <sz val="11"/>
        <rFont val="Noto Sans"/>
        <family val="2"/>
      </rPr>
      <t xml:space="preserve">年</t>
    </r>
  </si>
  <si>
    <r>
      <rPr>
        <sz val="11"/>
        <rFont val="ＭＳ Ｐゴシック"/>
        <family val="3"/>
        <charset val="128"/>
      </rPr>
      <t xml:space="preserve">(1972</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7.12.31)</t>
    </r>
  </si>
  <si>
    <r>
      <rPr>
        <sz val="11"/>
        <rFont val="ＭＳ Ｐゴシック"/>
        <family val="3"/>
        <charset val="128"/>
      </rPr>
      <t xml:space="preserve">      48</t>
    </r>
    <r>
      <rPr>
        <sz val="11"/>
        <rFont val="Noto Sans"/>
        <family val="2"/>
      </rPr>
      <t xml:space="preserve">年</t>
    </r>
  </si>
  <si>
    <r>
      <rPr>
        <sz val="11"/>
        <rFont val="ＭＳ Ｐゴシック"/>
        <family val="3"/>
        <charset val="128"/>
      </rPr>
      <t xml:space="preserve">(1973</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8.12.31)</t>
    </r>
  </si>
  <si>
    <r>
      <rPr>
        <sz val="11"/>
        <rFont val="ＭＳ Ｐゴシック"/>
        <family val="3"/>
        <charset val="128"/>
      </rPr>
      <t xml:space="preserve">      49</t>
    </r>
    <r>
      <rPr>
        <sz val="11"/>
        <rFont val="Noto Sans"/>
        <family val="2"/>
      </rPr>
      <t xml:space="preserve">年</t>
    </r>
  </si>
  <si>
    <r>
      <rPr>
        <sz val="11"/>
        <rFont val="ＭＳ Ｐゴシック"/>
        <family val="3"/>
        <charset val="128"/>
      </rPr>
      <t xml:space="preserve">(1974</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9.12.31)</t>
    </r>
  </si>
  <si>
    <r>
      <rPr>
        <sz val="11"/>
        <rFont val="ＭＳ Ｐゴシック"/>
        <family val="3"/>
        <charset val="128"/>
      </rPr>
      <t xml:space="preserve">      50</t>
    </r>
    <r>
      <rPr>
        <sz val="11"/>
        <rFont val="Noto Sans"/>
        <family val="2"/>
      </rPr>
      <t xml:space="preserve">年</t>
    </r>
  </si>
  <si>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0.10.  1)</t>
    </r>
  </si>
  <si>
    <r>
      <rPr>
        <sz val="11"/>
        <rFont val="Noto Sans"/>
        <family val="2"/>
      </rPr>
      <t xml:space="preserve">（昭</t>
    </r>
    <r>
      <rPr>
        <sz val="11"/>
        <rFont val="ＭＳ Ｐゴシック"/>
        <family val="3"/>
        <charset val="128"/>
      </rPr>
      <t xml:space="preserve">50.12.31)</t>
    </r>
  </si>
  <si>
    <r>
      <rPr>
        <sz val="11"/>
        <rFont val="ＭＳ Ｐゴシック"/>
        <family val="3"/>
        <charset val="128"/>
      </rPr>
      <t xml:space="preserve">      51</t>
    </r>
    <r>
      <rPr>
        <sz val="11"/>
        <rFont val="Noto Sans"/>
        <family val="2"/>
      </rPr>
      <t xml:space="preserve">年</t>
    </r>
  </si>
  <si>
    <r>
      <rPr>
        <sz val="11"/>
        <rFont val="ＭＳ Ｐゴシック"/>
        <family val="3"/>
        <charset val="128"/>
      </rPr>
      <t xml:space="preserve">(1976</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1.12.31)</t>
    </r>
  </si>
  <si>
    <r>
      <rPr>
        <sz val="11"/>
        <rFont val="ＭＳ Ｐゴシック"/>
        <family val="3"/>
        <charset val="128"/>
      </rPr>
      <t xml:space="preserve">      52</t>
    </r>
    <r>
      <rPr>
        <sz val="11"/>
        <rFont val="Noto Sans"/>
        <family val="2"/>
      </rPr>
      <t xml:space="preserve">年</t>
    </r>
  </si>
  <si>
    <r>
      <rPr>
        <sz val="11"/>
        <rFont val="ＭＳ Ｐゴシック"/>
        <family val="3"/>
        <charset val="128"/>
      </rPr>
      <t xml:space="preserve">(1977</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2.12.31)</t>
    </r>
  </si>
  <si>
    <r>
      <rPr>
        <sz val="11"/>
        <rFont val="ＭＳ Ｐゴシック"/>
        <family val="3"/>
        <charset val="128"/>
      </rPr>
      <t xml:space="preserve">      53</t>
    </r>
    <r>
      <rPr>
        <sz val="11"/>
        <rFont val="Noto Sans"/>
        <family val="2"/>
      </rPr>
      <t xml:space="preserve">年</t>
    </r>
  </si>
  <si>
    <r>
      <rPr>
        <sz val="11"/>
        <rFont val="ＭＳ Ｐゴシック"/>
        <family val="3"/>
        <charset val="128"/>
      </rPr>
      <t xml:space="preserve">(1978</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3.12.31)</t>
    </r>
  </si>
  <si>
    <r>
      <rPr>
        <sz val="11"/>
        <rFont val="ＭＳ Ｐゴシック"/>
        <family val="3"/>
        <charset val="128"/>
      </rPr>
      <t xml:space="preserve">      54</t>
    </r>
    <r>
      <rPr>
        <sz val="11"/>
        <rFont val="Noto Sans"/>
        <family val="2"/>
      </rPr>
      <t xml:space="preserve">年</t>
    </r>
  </si>
  <si>
    <r>
      <rPr>
        <sz val="11"/>
        <rFont val="ＭＳ Ｐゴシック"/>
        <family val="3"/>
        <charset val="128"/>
      </rPr>
      <t xml:space="preserve">(1979</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4.12.31)</t>
    </r>
  </si>
  <si>
    <r>
      <rPr>
        <sz val="11"/>
        <rFont val="ＭＳ Ｐゴシック"/>
        <family val="3"/>
        <charset val="128"/>
      </rPr>
      <t xml:space="preserve">      55</t>
    </r>
    <r>
      <rPr>
        <sz val="11"/>
        <rFont val="Noto Sans"/>
        <family val="2"/>
      </rPr>
      <t xml:space="preserve">年</t>
    </r>
  </si>
  <si>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5.10.  1)</t>
    </r>
  </si>
  <si>
    <r>
      <rPr>
        <sz val="11"/>
        <rFont val="Noto Sans"/>
        <family val="2"/>
      </rPr>
      <t xml:space="preserve">（昭</t>
    </r>
    <r>
      <rPr>
        <sz val="11"/>
        <rFont val="ＭＳ Ｐゴシック"/>
        <family val="3"/>
        <charset val="128"/>
      </rPr>
      <t xml:space="preserve">55.12.31)</t>
    </r>
  </si>
  <si>
    <r>
      <rPr>
        <sz val="11"/>
        <rFont val="ＭＳ Ｐゴシック"/>
        <family val="3"/>
        <charset val="128"/>
      </rPr>
      <t xml:space="preserve">      56</t>
    </r>
    <r>
      <rPr>
        <sz val="11"/>
        <rFont val="Noto Sans"/>
        <family val="2"/>
      </rPr>
      <t xml:space="preserve">年</t>
    </r>
  </si>
  <si>
    <r>
      <rPr>
        <sz val="11"/>
        <rFont val="ＭＳ Ｐゴシック"/>
        <family val="3"/>
        <charset val="128"/>
      </rPr>
      <t xml:space="preserve">(1981</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6.12.31)</t>
    </r>
  </si>
  <si>
    <r>
      <rPr>
        <sz val="11"/>
        <rFont val="ＭＳ Ｐゴシック"/>
        <family val="3"/>
        <charset val="128"/>
      </rPr>
      <t xml:space="preserve">      57</t>
    </r>
    <r>
      <rPr>
        <sz val="11"/>
        <rFont val="Noto Sans"/>
        <family val="2"/>
      </rPr>
      <t xml:space="preserve">年</t>
    </r>
  </si>
  <si>
    <r>
      <rPr>
        <sz val="11"/>
        <rFont val="ＭＳ Ｐゴシック"/>
        <family val="3"/>
        <charset val="128"/>
      </rPr>
      <t xml:space="preserve">(1982</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7.12.31)</t>
    </r>
  </si>
  <si>
    <r>
      <rPr>
        <sz val="11"/>
        <rFont val="ＭＳ Ｐゴシック"/>
        <family val="3"/>
        <charset val="128"/>
      </rPr>
      <t xml:space="preserve">      58</t>
    </r>
    <r>
      <rPr>
        <sz val="11"/>
        <rFont val="Noto Sans"/>
        <family val="2"/>
      </rPr>
      <t xml:space="preserve">年</t>
    </r>
  </si>
  <si>
    <r>
      <rPr>
        <sz val="11"/>
        <rFont val="ＭＳ Ｐゴシック"/>
        <family val="3"/>
        <charset val="128"/>
      </rPr>
      <t xml:space="preserve">(1983</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8.12.31)</t>
    </r>
  </si>
  <si>
    <r>
      <rPr>
        <sz val="11"/>
        <rFont val="ＭＳ Ｐゴシック"/>
        <family val="3"/>
        <charset val="128"/>
      </rPr>
      <t xml:space="preserve">      59</t>
    </r>
    <r>
      <rPr>
        <sz val="11"/>
        <rFont val="Noto Sans"/>
        <family val="2"/>
      </rPr>
      <t xml:space="preserve">年</t>
    </r>
  </si>
  <si>
    <r>
      <rPr>
        <sz val="11"/>
        <rFont val="ＭＳ Ｐゴシック"/>
        <family val="3"/>
        <charset val="128"/>
      </rPr>
      <t xml:space="preserve">(1984</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9.12.31)</t>
    </r>
  </si>
  <si>
    <r>
      <rPr>
        <sz val="11"/>
        <rFont val="ＭＳ Ｐゴシック"/>
        <family val="3"/>
        <charset val="128"/>
      </rPr>
      <t xml:space="preserve">      60</t>
    </r>
    <r>
      <rPr>
        <sz val="11"/>
        <rFont val="Noto Sans"/>
        <family val="2"/>
      </rPr>
      <t xml:space="preserve">年</t>
    </r>
  </si>
  <si>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60.10.  1)</t>
    </r>
  </si>
  <si>
    <r>
      <rPr>
        <sz val="11"/>
        <rFont val="Noto Sans"/>
        <family val="2"/>
      </rPr>
      <t xml:space="preserve">（昭</t>
    </r>
    <r>
      <rPr>
        <sz val="11"/>
        <rFont val="ＭＳ Ｐゴシック"/>
        <family val="3"/>
        <charset val="128"/>
      </rPr>
      <t xml:space="preserve">60.12.31)</t>
    </r>
  </si>
  <si>
    <r>
      <rPr>
        <sz val="11"/>
        <rFont val="ＭＳ Ｐゴシック"/>
        <family val="3"/>
        <charset val="128"/>
      </rPr>
      <t xml:space="preserve">      61</t>
    </r>
    <r>
      <rPr>
        <sz val="11"/>
        <rFont val="Noto Sans"/>
        <family val="2"/>
      </rPr>
      <t xml:space="preserve">年</t>
    </r>
  </si>
  <si>
    <r>
      <rPr>
        <sz val="11"/>
        <rFont val="ＭＳ Ｐゴシック"/>
        <family val="3"/>
        <charset val="128"/>
      </rPr>
      <t xml:space="preserve">(1986</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61.12.31)</t>
    </r>
  </si>
  <si>
    <r>
      <rPr>
        <sz val="11"/>
        <rFont val="ＭＳ Ｐゴシック"/>
        <family val="3"/>
        <charset val="128"/>
      </rPr>
      <t xml:space="preserve">      62</t>
    </r>
    <r>
      <rPr>
        <sz val="11"/>
        <rFont val="Noto Sans"/>
        <family val="2"/>
      </rPr>
      <t xml:space="preserve">年</t>
    </r>
  </si>
  <si>
    <r>
      <rPr>
        <sz val="11"/>
        <rFont val="ＭＳ Ｐゴシック"/>
        <family val="3"/>
        <charset val="128"/>
      </rPr>
      <t xml:space="preserve">(1987</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62.12.31)</t>
    </r>
  </si>
  <si>
    <r>
      <rPr>
        <sz val="11"/>
        <rFont val="ＭＳ Ｐゴシック"/>
        <family val="3"/>
        <charset val="128"/>
      </rPr>
      <t xml:space="preserve">      63</t>
    </r>
    <r>
      <rPr>
        <sz val="11"/>
        <rFont val="Noto Sans"/>
        <family val="2"/>
      </rPr>
      <t xml:space="preserve">年</t>
    </r>
  </si>
  <si>
    <r>
      <rPr>
        <sz val="11"/>
        <rFont val="ＭＳ Ｐゴシック"/>
        <family val="3"/>
        <charset val="128"/>
      </rPr>
      <t xml:space="preserve">(1988</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63.12.31)</t>
    </r>
  </si>
  <si>
    <t xml:space="preserve">平成 元年</t>
  </si>
  <si>
    <r>
      <rPr>
        <sz val="11"/>
        <rFont val="ＭＳ Ｐゴシック"/>
        <family val="3"/>
        <charset val="128"/>
      </rPr>
      <t xml:space="preserve">(1989</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1.12.31)</t>
    </r>
  </si>
  <si>
    <t xml:space="preserve">       ２年</t>
  </si>
  <si>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2.10.  1)</t>
    </r>
  </si>
  <si>
    <r>
      <rPr>
        <sz val="11"/>
        <rFont val="Noto Sans"/>
        <family val="2"/>
      </rPr>
      <t xml:space="preserve">（平 </t>
    </r>
    <r>
      <rPr>
        <sz val="11"/>
        <rFont val="ＭＳ Ｐゴシック"/>
        <family val="3"/>
        <charset val="128"/>
      </rPr>
      <t xml:space="preserve">2.12.31)</t>
    </r>
  </si>
  <si>
    <t xml:space="preserve">       ３年</t>
  </si>
  <si>
    <r>
      <rPr>
        <sz val="11"/>
        <rFont val="ＭＳ Ｐゴシック"/>
        <family val="3"/>
        <charset val="128"/>
      </rPr>
      <t xml:space="preserve">(1991</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3.12.31)</t>
    </r>
  </si>
  <si>
    <t xml:space="preserve">       ４年</t>
  </si>
  <si>
    <r>
      <rPr>
        <sz val="11"/>
        <rFont val="ＭＳ Ｐゴシック"/>
        <family val="3"/>
        <charset val="128"/>
      </rPr>
      <t xml:space="preserve">(1992</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4.12.31)</t>
    </r>
  </si>
  <si>
    <r>
      <rPr>
        <sz val="11"/>
        <rFont val="ＭＳ Ｐゴシック"/>
        <family val="3"/>
        <charset val="128"/>
      </rPr>
      <t xml:space="preserve">(1993</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5.12.31)</t>
    </r>
  </si>
  <si>
    <t xml:space="preserve">       ６年</t>
  </si>
  <si>
    <r>
      <rPr>
        <sz val="11"/>
        <rFont val="ＭＳ Ｐゴシック"/>
        <family val="3"/>
        <charset val="128"/>
      </rPr>
      <t xml:space="preserve">(1994</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6.12.31)</t>
    </r>
  </si>
  <si>
    <t xml:space="preserve">       ７年</t>
  </si>
  <si>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7.10.  1)</t>
    </r>
  </si>
  <si>
    <r>
      <rPr>
        <sz val="11"/>
        <rFont val="Noto Sans"/>
        <family val="2"/>
      </rPr>
      <t xml:space="preserve">（平 </t>
    </r>
    <r>
      <rPr>
        <sz val="11"/>
        <rFont val="ＭＳ Ｐゴシック"/>
        <family val="3"/>
        <charset val="128"/>
      </rPr>
      <t xml:space="preserve">7.12.31)</t>
    </r>
  </si>
  <si>
    <t xml:space="preserve">       ８年</t>
  </si>
  <si>
    <r>
      <rPr>
        <sz val="11"/>
        <rFont val="ＭＳ Ｐゴシック"/>
        <family val="3"/>
        <charset val="128"/>
      </rPr>
      <t xml:space="preserve">(1996</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8.12.31)</t>
    </r>
  </si>
  <si>
    <t xml:space="preserve">       ９年</t>
  </si>
  <si>
    <r>
      <rPr>
        <sz val="11"/>
        <rFont val="ＭＳ Ｐゴシック"/>
        <family val="3"/>
        <charset val="128"/>
      </rPr>
      <t xml:space="preserve">(1997</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9.12.31)</t>
    </r>
  </si>
  <si>
    <r>
      <rPr>
        <sz val="11"/>
        <rFont val="ＭＳ Ｐゴシック"/>
        <family val="3"/>
        <charset val="128"/>
      </rPr>
      <t xml:space="preserve">      10</t>
    </r>
    <r>
      <rPr>
        <sz val="11"/>
        <rFont val="Noto Sans"/>
        <family val="2"/>
      </rPr>
      <t xml:space="preserve">年</t>
    </r>
  </si>
  <si>
    <r>
      <rPr>
        <sz val="11"/>
        <rFont val="ＭＳ Ｐゴシック"/>
        <family val="3"/>
        <charset val="128"/>
      </rPr>
      <t xml:space="preserve">(1998</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0.12.31)</t>
    </r>
  </si>
  <si>
    <r>
      <rPr>
        <sz val="11"/>
        <rFont val="ＭＳ Ｐゴシック"/>
        <family val="3"/>
        <charset val="128"/>
      </rPr>
      <t xml:space="preserve">      11</t>
    </r>
    <r>
      <rPr>
        <sz val="11"/>
        <rFont val="Noto Sans"/>
        <family val="2"/>
      </rPr>
      <t xml:space="preserve">年</t>
    </r>
  </si>
  <si>
    <r>
      <rPr>
        <sz val="11"/>
        <rFont val="ＭＳ Ｐゴシック"/>
        <family val="3"/>
        <charset val="128"/>
      </rPr>
      <t xml:space="preserve">(1999</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1.12.31)</t>
    </r>
  </si>
  <si>
    <r>
      <rPr>
        <sz val="11"/>
        <rFont val="ＭＳ Ｐゴシック"/>
        <family val="3"/>
        <charset val="128"/>
      </rPr>
      <t xml:space="preserve">      12</t>
    </r>
    <r>
      <rPr>
        <sz val="11"/>
        <rFont val="Noto Sans"/>
        <family val="2"/>
      </rPr>
      <t xml:space="preserve">年</t>
    </r>
  </si>
  <si>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2.10. 1)</t>
    </r>
  </si>
  <si>
    <r>
      <rPr>
        <sz val="11"/>
        <rFont val="Noto Sans"/>
        <family val="2"/>
      </rPr>
      <t xml:space="preserve">（平</t>
    </r>
    <r>
      <rPr>
        <sz val="11"/>
        <rFont val="ＭＳ Ｐゴシック"/>
        <family val="3"/>
        <charset val="128"/>
      </rPr>
      <t xml:space="preserve">12.12.31)</t>
    </r>
  </si>
  <si>
    <r>
      <rPr>
        <sz val="11"/>
        <rFont val="ＭＳ Ｐゴシック"/>
        <family val="3"/>
        <charset val="128"/>
      </rPr>
      <t xml:space="preserve">      13</t>
    </r>
    <r>
      <rPr>
        <sz val="11"/>
        <rFont val="Noto Sans"/>
        <family val="2"/>
      </rPr>
      <t xml:space="preserve">年</t>
    </r>
  </si>
  <si>
    <r>
      <rPr>
        <sz val="11"/>
        <rFont val="ＭＳ Ｐゴシック"/>
        <family val="3"/>
        <charset val="128"/>
      </rPr>
      <t xml:space="preserve">(2001</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3.12.31)</t>
    </r>
  </si>
  <si>
    <r>
      <rPr>
        <sz val="11"/>
        <rFont val="ＭＳ Ｐゴシック"/>
        <family val="3"/>
        <charset val="128"/>
      </rPr>
      <t xml:space="preserve">      14</t>
    </r>
    <r>
      <rPr>
        <sz val="11"/>
        <rFont val="Noto Sans"/>
        <family val="2"/>
      </rPr>
      <t xml:space="preserve">年</t>
    </r>
  </si>
  <si>
    <r>
      <rPr>
        <sz val="11"/>
        <rFont val="ＭＳ Ｐゴシック"/>
        <family val="3"/>
        <charset val="128"/>
      </rPr>
      <t xml:space="preserve">(2002</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4.12.31</t>
    </r>
    <r>
      <rPr>
        <sz val="11"/>
        <rFont val="Noto Sans"/>
        <family val="2"/>
      </rPr>
      <t xml:space="preserve">）</t>
    </r>
  </si>
  <si>
    <r>
      <rPr>
        <sz val="11"/>
        <rFont val="ＭＳ Ｐゴシック"/>
        <family val="3"/>
        <charset val="128"/>
      </rPr>
      <t xml:space="preserve">      15</t>
    </r>
    <r>
      <rPr>
        <sz val="11"/>
        <rFont val="Noto Sans"/>
        <family val="2"/>
      </rPr>
      <t xml:space="preserve">年</t>
    </r>
  </si>
  <si>
    <r>
      <rPr>
        <sz val="11"/>
        <rFont val="ＭＳ Ｐゴシック"/>
        <family val="3"/>
        <charset val="128"/>
      </rPr>
      <t xml:space="preserve">(2003</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5.12.31</t>
    </r>
    <r>
      <rPr>
        <sz val="11"/>
        <rFont val="Noto Sans"/>
        <family val="2"/>
      </rPr>
      <t xml:space="preserve">）</t>
    </r>
  </si>
  <si>
    <r>
      <rPr>
        <sz val="11"/>
        <rFont val="ＭＳ Ｐゴシック"/>
        <family val="3"/>
        <charset val="128"/>
      </rPr>
      <t xml:space="preserve">      16</t>
    </r>
    <r>
      <rPr>
        <sz val="11"/>
        <rFont val="Noto Sans"/>
        <family val="2"/>
      </rPr>
      <t xml:space="preserve">年</t>
    </r>
  </si>
  <si>
    <r>
      <rPr>
        <sz val="11"/>
        <rFont val="ＭＳ Ｐゴシック"/>
        <family val="3"/>
        <charset val="128"/>
      </rPr>
      <t xml:space="preserve">(2004</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6.12.31</t>
    </r>
    <r>
      <rPr>
        <sz val="11"/>
        <rFont val="Noto Sans"/>
        <family val="2"/>
      </rPr>
      <t xml:space="preserve">）</t>
    </r>
  </si>
  <si>
    <r>
      <rPr>
        <sz val="11"/>
        <rFont val="ＭＳ Ｐゴシック"/>
        <family val="3"/>
        <charset val="128"/>
      </rPr>
      <t xml:space="preserve">      17</t>
    </r>
    <r>
      <rPr>
        <sz val="11"/>
        <rFont val="Noto Sans"/>
        <family val="2"/>
      </rPr>
      <t xml:space="preserve">年</t>
    </r>
  </si>
  <si>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7.10.  1</t>
    </r>
    <r>
      <rPr>
        <sz val="11"/>
        <rFont val="Noto Sans"/>
        <family val="2"/>
      </rPr>
      <t xml:space="preserve">）</t>
    </r>
  </si>
  <si>
    <r>
      <rPr>
        <sz val="11"/>
        <rFont val="Noto Sans"/>
        <family val="2"/>
      </rPr>
      <t xml:space="preserve">（平</t>
    </r>
    <r>
      <rPr>
        <sz val="11"/>
        <rFont val="ＭＳ Ｐゴシック"/>
        <family val="3"/>
        <charset val="128"/>
      </rPr>
      <t xml:space="preserve">17.12.31)</t>
    </r>
  </si>
  <si>
    <r>
      <rPr>
        <sz val="11"/>
        <rFont val="ＭＳ Ｐゴシック"/>
        <family val="3"/>
        <charset val="128"/>
      </rPr>
      <t xml:space="preserve">      18</t>
    </r>
    <r>
      <rPr>
        <sz val="11"/>
        <rFont val="Noto Sans"/>
        <family val="2"/>
      </rPr>
      <t xml:space="preserve">年</t>
    </r>
  </si>
  <si>
    <r>
      <rPr>
        <sz val="11"/>
        <rFont val="ＭＳ Ｐゴシック"/>
        <family val="3"/>
        <charset val="128"/>
      </rPr>
      <t xml:space="preserve">(2006</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8.12.31</t>
    </r>
    <r>
      <rPr>
        <sz val="11"/>
        <rFont val="Noto Sans"/>
        <family val="2"/>
      </rPr>
      <t xml:space="preserve">）</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9.12.31</t>
    </r>
    <r>
      <rPr>
        <sz val="11"/>
        <rFont val="Noto Sans"/>
        <family val="2"/>
      </rPr>
      <t xml:space="preserve">）</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0.12.31</t>
    </r>
    <r>
      <rPr>
        <sz val="11"/>
        <rFont val="Noto Sans"/>
        <family val="2"/>
      </rPr>
      <t xml:space="preserve">）</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12.31</t>
    </r>
    <r>
      <rPr>
        <sz val="11"/>
        <rFont val="Noto Sans"/>
        <family val="2"/>
      </rPr>
      <t xml:space="preserve">）</t>
    </r>
  </si>
  <si>
    <r>
      <rPr>
        <sz val="11"/>
        <rFont val="ＭＳ Ｐゴシック"/>
        <family val="3"/>
        <charset val="128"/>
      </rPr>
      <t xml:space="preserve">      22</t>
    </r>
    <r>
      <rPr>
        <sz val="11"/>
        <rFont val="Noto Sans"/>
        <family val="2"/>
      </rPr>
      <t xml:space="preserve">年</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2.10.  1</t>
    </r>
    <r>
      <rPr>
        <sz val="11"/>
        <rFont val="Noto Sans"/>
        <family val="2"/>
      </rPr>
      <t xml:space="preserve">）</t>
    </r>
  </si>
  <si>
    <r>
      <rPr>
        <sz val="11"/>
        <rFont val="Noto Sans"/>
        <family val="2"/>
      </rPr>
      <t xml:space="preserve">（平</t>
    </r>
    <r>
      <rPr>
        <sz val="11"/>
        <rFont val="ＭＳ Ｐゴシック"/>
        <family val="3"/>
        <charset val="128"/>
      </rPr>
      <t xml:space="preserve">22.12.31</t>
    </r>
    <r>
      <rPr>
        <sz val="11"/>
        <rFont val="Noto Sans"/>
        <family val="2"/>
      </rPr>
      <t xml:space="preserve">）</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3.12.31</t>
    </r>
    <r>
      <rPr>
        <sz val="11"/>
        <rFont val="Noto Sans"/>
        <family val="2"/>
      </rPr>
      <t xml:space="preserve">）</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4.12.31</t>
    </r>
    <r>
      <rPr>
        <sz val="11"/>
        <rFont val="Noto Sans"/>
        <family val="2"/>
      </rPr>
      <t xml:space="preserve">）</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5.12.31</t>
    </r>
    <r>
      <rPr>
        <sz val="11"/>
        <rFont val="Noto Sans"/>
        <family val="2"/>
      </rPr>
      <t xml:space="preserve">）</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6.12.31</t>
    </r>
    <r>
      <rPr>
        <sz val="11"/>
        <rFont val="Noto Sans"/>
        <family val="2"/>
      </rPr>
      <t xml:space="preserve">）</t>
    </r>
  </si>
  <si>
    <r>
      <rPr>
        <sz val="11"/>
        <rFont val="ＭＳ Ｐゴシック"/>
        <family val="3"/>
        <charset val="128"/>
      </rPr>
      <t xml:space="preserve">      27</t>
    </r>
    <r>
      <rPr>
        <sz val="11"/>
        <rFont val="Noto Sans"/>
        <family val="2"/>
      </rPr>
      <t xml:space="preserve">年</t>
    </r>
  </si>
  <si>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7.10.  1</t>
    </r>
    <r>
      <rPr>
        <sz val="11"/>
        <rFont val="Noto Sans"/>
        <family val="2"/>
      </rPr>
      <t xml:space="preserve">）</t>
    </r>
  </si>
  <si>
    <r>
      <rPr>
        <sz val="11"/>
        <rFont val="Noto Sans"/>
        <family val="2"/>
      </rPr>
      <t xml:space="preserve">（平</t>
    </r>
    <r>
      <rPr>
        <sz val="11"/>
        <rFont val="ＭＳ Ｐゴシック"/>
        <family val="3"/>
        <charset val="128"/>
      </rPr>
      <t xml:space="preserve">27.12.31</t>
    </r>
    <r>
      <rPr>
        <sz val="11"/>
        <rFont val="Noto Sans"/>
        <family val="2"/>
      </rPr>
      <t xml:space="preserve">）</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t>
    </r>
  </si>
  <si>
    <t xml:space="preserve">…</t>
  </si>
  <si>
    <r>
      <rPr>
        <sz val="11"/>
        <rFont val="Noto Sans"/>
        <family val="2"/>
      </rPr>
      <t xml:space="preserve">（平</t>
    </r>
    <r>
      <rPr>
        <sz val="11"/>
        <rFont val="ＭＳ Ｐゴシック"/>
        <family val="3"/>
        <charset val="128"/>
      </rPr>
      <t xml:space="preserve">28.12.31</t>
    </r>
    <r>
      <rPr>
        <sz val="11"/>
        <rFont val="Noto Sans"/>
        <family val="2"/>
      </rPr>
      <t xml:space="preserve">）</t>
    </r>
  </si>
  <si>
    <t xml:space="preserve">資料：総務部</t>
  </si>
  <si>
    <r>
      <rPr>
        <sz val="9"/>
        <rFont val="Noto Sans"/>
        <family val="2"/>
      </rPr>
      <t xml:space="preserve">注</t>
    </r>
    <r>
      <rPr>
        <sz val="9"/>
        <rFont val="ＭＳ Ｐゴシック"/>
        <family val="3"/>
        <charset val="128"/>
      </rPr>
      <t xml:space="preserve">1</t>
    </r>
    <r>
      <rPr>
        <sz val="9"/>
        <rFont val="Noto Sans"/>
        <family val="2"/>
      </rPr>
      <t xml:space="preserve">）「現住人口」は各年の</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現在の推計人口（国勢調査の結果を基礎にして、住民基本台帳法、戸籍法の定める届出等による</t>
    </r>
  </si>
  <si>
    <r>
      <rPr>
        <sz val="9"/>
        <rFont val="Noto Sans"/>
        <family val="2"/>
      </rPr>
      <t xml:space="preserve">　　　 自然増減および社会増減を加算した人口）です。ただし、昭和</t>
    </r>
    <r>
      <rPr>
        <sz val="9"/>
        <rFont val="ＭＳ Ｐゴシック"/>
        <family val="3"/>
        <charset val="128"/>
      </rPr>
      <t xml:space="preserve">19</t>
    </r>
    <r>
      <rPr>
        <sz val="9"/>
        <rFont val="Noto Sans"/>
        <family val="2"/>
      </rPr>
      <t xml:space="preserve">年～</t>
    </r>
    <r>
      <rPr>
        <sz val="9"/>
        <rFont val="ＭＳ Ｐゴシック"/>
        <family val="3"/>
        <charset val="128"/>
      </rPr>
      <t xml:space="preserve">23</t>
    </r>
    <r>
      <rPr>
        <sz val="9"/>
        <rFont val="Noto Sans"/>
        <family val="2"/>
      </rPr>
      <t xml:space="preserve">年は「備考」に表記の各調査の人口です。</t>
    </r>
  </si>
  <si>
    <r>
      <rPr>
        <sz val="9"/>
        <rFont val="Noto Sans"/>
        <family val="2"/>
      </rPr>
      <t xml:space="preserve">　     また、国勢調査実施年にあたっては</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人口も掲載してあります。</t>
    </r>
  </si>
  <si>
    <r>
      <rPr>
        <sz val="9"/>
        <rFont val="ＭＳ Ｐゴシック"/>
        <family val="3"/>
        <charset val="128"/>
      </rPr>
      <t xml:space="preserve">   2</t>
    </r>
    <r>
      <rPr>
        <sz val="9"/>
        <rFont val="Noto Sans"/>
        <family val="2"/>
      </rPr>
      <t xml:space="preserve">）「人口総数」のうち昭和</t>
    </r>
    <r>
      <rPr>
        <sz val="9"/>
        <rFont val="ＭＳ Ｐゴシック"/>
        <family val="3"/>
        <charset val="128"/>
      </rPr>
      <t xml:space="preserve">5</t>
    </r>
    <r>
      <rPr>
        <sz val="9"/>
        <rFont val="Noto Sans"/>
        <family val="2"/>
      </rPr>
      <t xml:space="preserve">年～</t>
    </r>
    <r>
      <rPr>
        <sz val="9"/>
        <rFont val="ＭＳ Ｐゴシック"/>
        <family val="3"/>
        <charset val="128"/>
      </rPr>
      <t xml:space="preserve">19</t>
    </r>
    <r>
      <rPr>
        <sz val="9"/>
        <rFont val="Noto Sans"/>
        <family val="2"/>
      </rPr>
      <t xml:space="preserve">年の数字は旧陸海軍軍人の人口を含みます。</t>
    </r>
  </si>
  <si>
    <r>
      <rPr>
        <sz val="9"/>
        <rFont val="ＭＳ Ｐゴシック"/>
        <family val="3"/>
        <charset val="128"/>
      </rPr>
      <t xml:space="preserve">   3</t>
    </r>
    <r>
      <rPr>
        <sz val="9"/>
        <rFont val="Noto Sans"/>
        <family val="2"/>
      </rPr>
      <t xml:space="preserve">）昭和</t>
    </r>
    <r>
      <rPr>
        <sz val="9"/>
        <rFont val="ＭＳ Ｐゴシック"/>
        <family val="3"/>
        <charset val="128"/>
      </rPr>
      <t xml:space="preserve">29</t>
    </r>
    <r>
      <rPr>
        <sz val="9"/>
        <rFont val="Noto Sans"/>
        <family val="2"/>
      </rPr>
      <t xml:space="preserve">年から自衛隊人口は「人口総数」に含まれています。</t>
    </r>
  </si>
  <si>
    <r>
      <rPr>
        <sz val="9"/>
        <rFont val="ＭＳ Ｐゴシック"/>
        <family val="3"/>
        <charset val="128"/>
      </rPr>
      <t xml:space="preserve">   4</t>
    </r>
    <r>
      <rPr>
        <sz val="9"/>
        <rFont val="Noto Sans"/>
        <family val="2"/>
      </rPr>
      <t xml:space="preserve">）「面積」は、昭和</t>
    </r>
    <r>
      <rPr>
        <sz val="9"/>
        <rFont val="ＭＳ Ｐゴシック"/>
        <family val="3"/>
        <charset val="128"/>
      </rPr>
      <t xml:space="preserve">44</t>
    </r>
    <r>
      <rPr>
        <sz val="9"/>
        <rFont val="Noto Sans"/>
        <family val="2"/>
      </rPr>
      <t xml:space="preserve">年以降は国土地理院公表値</t>
    </r>
    <r>
      <rPr>
        <sz val="9"/>
        <rFont val="ＭＳ Ｐゴシック"/>
        <family val="3"/>
        <charset val="128"/>
      </rPr>
      <t xml:space="preserve">(</t>
    </r>
    <r>
      <rPr>
        <sz val="9"/>
        <rFont val="Noto Sans"/>
        <family val="2"/>
      </rPr>
      <t xml:space="preserve">各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t>
    </r>
    <r>
      <rPr>
        <sz val="9"/>
        <rFont val="ＭＳ Ｐゴシック"/>
        <family val="3"/>
        <charset val="128"/>
      </rPr>
      <t xml:space="preserve">)</t>
    </r>
    <r>
      <rPr>
        <sz val="9"/>
        <rFont val="Noto Sans"/>
        <family val="2"/>
      </rPr>
      <t xml:space="preserve">です。</t>
    </r>
  </si>
  <si>
    <r>
      <rPr>
        <sz val="9"/>
        <rFont val="Noto Sans"/>
        <family val="2"/>
      </rPr>
      <t xml:space="preserve">　　　 平成</t>
    </r>
    <r>
      <rPr>
        <sz val="9"/>
        <rFont val="ＭＳ Ｐゴシック"/>
        <family val="3"/>
        <charset val="128"/>
      </rPr>
      <t xml:space="preserve">28</t>
    </r>
    <r>
      <rPr>
        <sz val="9"/>
        <rFont val="Noto Sans"/>
        <family val="2"/>
      </rPr>
      <t xml:space="preserve">年の「面積」は、本表作成時点（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2</t>
    </r>
    <r>
      <rPr>
        <sz val="9"/>
        <rFont val="Noto Sans"/>
        <family val="2"/>
      </rPr>
      <t xml:space="preserve">月）では未公表のため『不詳』としています。</t>
    </r>
  </si>
  <si>
    <r>
      <rPr>
        <sz val="9"/>
        <rFont val="Noto Sans"/>
        <family val="2"/>
      </rPr>
      <t xml:space="preserve">　　　 なお、昭和</t>
    </r>
    <r>
      <rPr>
        <sz val="9"/>
        <rFont val="ＭＳ Ｐゴシック"/>
        <family val="3"/>
        <charset val="128"/>
      </rPr>
      <t xml:space="preserve">24</t>
    </r>
    <r>
      <rPr>
        <sz val="9"/>
        <rFont val="Noto Sans"/>
        <family val="2"/>
      </rPr>
      <t xml:space="preserve">年までの「面積」には埋立面積 </t>
    </r>
    <r>
      <rPr>
        <sz val="9"/>
        <rFont val="ＭＳ Ｐゴシック"/>
        <family val="3"/>
        <charset val="128"/>
      </rPr>
      <t xml:space="preserve">(</t>
    </r>
    <r>
      <rPr>
        <sz val="9"/>
        <rFont val="Noto Sans"/>
        <family val="2"/>
      </rPr>
      <t xml:space="preserve">明治</t>
    </r>
    <r>
      <rPr>
        <sz val="9"/>
        <rFont val="ＭＳ Ｐゴシック"/>
        <family val="3"/>
        <charset val="128"/>
      </rPr>
      <t xml:space="preserve">40</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昭和</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t>
    </r>
    <r>
      <rPr>
        <sz val="9"/>
        <rFont val="ＭＳ Ｐゴシック"/>
        <family val="3"/>
        <charset val="128"/>
      </rPr>
      <t xml:space="preserve">)</t>
    </r>
    <r>
      <rPr>
        <sz val="9"/>
        <rFont val="Noto Sans"/>
        <family val="2"/>
      </rPr>
      <t xml:space="preserve">は含まれていません｡</t>
    </r>
  </si>
  <si>
    <r>
      <rPr>
        <sz val="9"/>
        <rFont val="ＭＳ Ｐゴシック"/>
        <family val="3"/>
        <charset val="128"/>
      </rPr>
      <t xml:space="preserve">   5</t>
    </r>
    <r>
      <rPr>
        <sz val="9"/>
        <rFont val="Noto Sans"/>
        <family val="2"/>
      </rPr>
      <t xml:space="preserve">）平成</t>
    </r>
    <r>
      <rPr>
        <sz val="9"/>
        <rFont val="ＭＳ Ｐゴシック"/>
        <family val="3"/>
        <charset val="128"/>
      </rPr>
      <t xml:space="preserve">27</t>
    </r>
    <r>
      <rPr>
        <sz val="9"/>
        <rFont val="Noto Sans"/>
        <family val="2"/>
      </rPr>
      <t xml:space="preserve">年の「現住人口」の数値を、平成</t>
    </r>
    <r>
      <rPr>
        <sz val="9"/>
        <rFont val="ＭＳ Ｐゴシック"/>
        <family val="3"/>
        <charset val="128"/>
      </rPr>
      <t xml:space="preserve">22</t>
    </r>
    <r>
      <rPr>
        <sz val="9"/>
        <rFont val="Noto Sans"/>
        <family val="2"/>
      </rPr>
      <t xml:space="preserve">年国勢調査人口基準から平成</t>
    </r>
    <r>
      <rPr>
        <sz val="9"/>
        <rFont val="ＭＳ Ｐゴシック"/>
        <family val="3"/>
        <charset val="128"/>
      </rPr>
      <t xml:space="preserve">27</t>
    </r>
    <r>
      <rPr>
        <sz val="9"/>
        <rFont val="Noto Sans"/>
        <family val="2"/>
      </rPr>
      <t xml:space="preserve">年国勢調査人口基準に訂正しました。</t>
    </r>
  </si>
  <si>
    <t xml:space="preserve">１１．地区別人口推移</t>
  </si>
  <si>
    <t xml:space="preserve">地区別</t>
  </si>
  <si>
    <t xml:space="preserve">大正９年</t>
  </si>
  <si>
    <r>
      <rPr>
        <sz val="11"/>
        <rFont val="Noto Sans"/>
        <family val="2"/>
      </rPr>
      <t xml:space="preserve">大正</t>
    </r>
    <r>
      <rPr>
        <sz val="11"/>
        <rFont val="ＭＳ Ｐゴシック"/>
        <family val="3"/>
        <charset val="128"/>
      </rPr>
      <t xml:space="preserve">14</t>
    </r>
    <r>
      <rPr>
        <sz val="11"/>
        <rFont val="Noto Sans"/>
        <family val="2"/>
      </rPr>
      <t xml:space="preserve">年</t>
    </r>
  </si>
  <si>
    <r>
      <rPr>
        <sz val="11"/>
        <rFont val="Noto Sans"/>
        <family val="2"/>
      </rPr>
      <t xml:space="preserve">昭和</t>
    </r>
    <r>
      <rPr>
        <sz val="11"/>
        <rFont val="ＭＳ Ｐゴシック"/>
        <family val="3"/>
        <charset val="128"/>
      </rPr>
      <t xml:space="preserve">5</t>
    </r>
    <r>
      <rPr>
        <sz val="11"/>
        <rFont val="Noto Sans"/>
        <family val="2"/>
      </rPr>
      <t xml:space="preserve">年</t>
    </r>
  </si>
  <si>
    <r>
      <rPr>
        <sz val="11"/>
        <rFont val="Noto Sans"/>
        <family val="2"/>
      </rPr>
      <t xml:space="preserve">昭和</t>
    </r>
    <r>
      <rPr>
        <sz val="11"/>
        <rFont val="ＭＳ Ｐゴシック"/>
        <family val="3"/>
        <charset val="128"/>
      </rPr>
      <t xml:space="preserve">10</t>
    </r>
    <r>
      <rPr>
        <sz val="11"/>
        <rFont val="Noto Sans"/>
        <family val="2"/>
      </rPr>
      <t xml:space="preserve">年</t>
    </r>
  </si>
  <si>
    <r>
      <rPr>
        <sz val="11"/>
        <rFont val="Noto Sans"/>
        <family val="2"/>
      </rPr>
      <t xml:space="preserve">昭和</t>
    </r>
    <r>
      <rPr>
        <sz val="11"/>
        <rFont val="ＭＳ Ｐゴシック"/>
        <family val="3"/>
        <charset val="128"/>
      </rPr>
      <t xml:space="preserve">15</t>
    </r>
    <r>
      <rPr>
        <sz val="11"/>
        <rFont val="Noto Sans"/>
        <family val="2"/>
      </rPr>
      <t xml:space="preserve">年</t>
    </r>
  </si>
  <si>
    <r>
      <rPr>
        <sz val="11"/>
        <rFont val="Noto Sans"/>
        <family val="2"/>
      </rPr>
      <t xml:space="preserve">昭和</t>
    </r>
    <r>
      <rPr>
        <sz val="11"/>
        <rFont val="ＭＳ Ｐゴシック"/>
        <family val="3"/>
        <charset val="128"/>
      </rPr>
      <t xml:space="preserve">22</t>
    </r>
    <r>
      <rPr>
        <sz val="11"/>
        <rFont val="Noto Sans"/>
        <family val="2"/>
      </rPr>
      <t xml:space="preserve">年</t>
    </r>
  </si>
  <si>
    <r>
      <rPr>
        <sz val="11"/>
        <rFont val="Noto Sans"/>
        <family val="2"/>
      </rPr>
      <t xml:space="preserve">昭和</t>
    </r>
    <r>
      <rPr>
        <sz val="11"/>
        <rFont val="ＭＳ Ｐゴシック"/>
        <family val="3"/>
        <charset val="128"/>
      </rPr>
      <t xml:space="preserve">25</t>
    </r>
    <r>
      <rPr>
        <sz val="11"/>
        <rFont val="Noto Sans"/>
        <family val="2"/>
      </rPr>
      <t xml:space="preserve">年</t>
    </r>
  </si>
  <si>
    <r>
      <rPr>
        <sz val="11"/>
        <rFont val="Noto Sans"/>
        <family val="2"/>
      </rPr>
      <t xml:space="preserve">昭和</t>
    </r>
    <r>
      <rPr>
        <sz val="11"/>
        <rFont val="ＭＳ Ｐゴシック"/>
        <family val="3"/>
        <charset val="128"/>
      </rPr>
      <t xml:space="preserve">30</t>
    </r>
    <r>
      <rPr>
        <sz val="11"/>
        <rFont val="Noto Sans"/>
        <family val="2"/>
      </rPr>
      <t xml:space="preserve">年</t>
    </r>
  </si>
  <si>
    <r>
      <rPr>
        <sz val="11"/>
        <rFont val="Noto Sans"/>
        <family val="2"/>
      </rPr>
      <t xml:space="preserve">昭和</t>
    </r>
    <r>
      <rPr>
        <sz val="11"/>
        <rFont val="ＭＳ Ｐゴシック"/>
        <family val="3"/>
        <charset val="128"/>
      </rPr>
      <t xml:space="preserve">35</t>
    </r>
    <r>
      <rPr>
        <sz val="11"/>
        <rFont val="Noto Sans"/>
        <family val="2"/>
      </rPr>
      <t xml:space="preserve">年</t>
    </r>
  </si>
  <si>
    <r>
      <rPr>
        <sz val="11"/>
        <rFont val="Noto Sans"/>
        <family val="2"/>
      </rPr>
      <t xml:space="preserve">昭和</t>
    </r>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1920</t>
    </r>
    <r>
      <rPr>
        <sz val="11"/>
        <rFont val="Noto Sans"/>
        <family val="2"/>
      </rPr>
      <t xml:space="preserve">年）</t>
    </r>
  </si>
  <si>
    <t xml:space="preserve">       </t>
  </si>
  <si>
    <t xml:space="preserve">旧市                 </t>
  </si>
  <si>
    <t xml:space="preserve">（本　庁）</t>
  </si>
  <si>
    <t xml:space="preserve">衣笠</t>
  </si>
  <si>
    <t xml:space="preserve">田浦</t>
  </si>
  <si>
    <t xml:space="preserve">久里浜</t>
  </si>
  <si>
    <t xml:space="preserve">浦賀</t>
  </si>
  <si>
    <t xml:space="preserve">北下浦</t>
  </si>
  <si>
    <t xml:space="preserve">長井</t>
  </si>
  <si>
    <t xml:space="preserve">-</t>
  </si>
  <si>
    <t xml:space="preserve">武山</t>
  </si>
  <si>
    <t xml:space="preserve">大楠</t>
  </si>
  <si>
    <t xml:space="preserve">逗子</t>
  </si>
  <si>
    <t xml:space="preserve">追浜</t>
  </si>
  <si>
    <t xml:space="preserve">大津</t>
  </si>
  <si>
    <t xml:space="preserve">逸見</t>
  </si>
  <si>
    <t xml:space="preserve"> 西</t>
  </si>
  <si>
    <t xml:space="preserve">（単位　人）</t>
  </si>
  <si>
    <r>
      <rPr>
        <sz val="11"/>
        <rFont val="Noto Sans"/>
        <family val="2"/>
      </rPr>
      <t xml:space="preserve">昭和</t>
    </r>
    <r>
      <rPr>
        <sz val="11"/>
        <rFont val="ＭＳ Ｐゴシック"/>
        <family val="3"/>
        <charset val="128"/>
      </rPr>
      <t xml:space="preserve">45</t>
    </r>
    <r>
      <rPr>
        <sz val="11"/>
        <rFont val="Noto Sans"/>
        <family val="2"/>
      </rPr>
      <t xml:space="preserve">年</t>
    </r>
  </si>
  <si>
    <r>
      <rPr>
        <sz val="11"/>
        <rFont val="Noto Sans"/>
        <family val="2"/>
      </rPr>
      <t xml:space="preserve">昭和</t>
    </r>
    <r>
      <rPr>
        <sz val="11"/>
        <rFont val="ＭＳ Ｐゴシック"/>
        <family val="3"/>
        <charset val="128"/>
      </rPr>
      <t xml:space="preserve">50</t>
    </r>
    <r>
      <rPr>
        <sz val="11"/>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t xml:space="preserve"> - </t>
  </si>
  <si>
    <t xml:space="preserve">資料：国勢調査、総務部</t>
  </si>
  <si>
    <r>
      <rPr>
        <sz val="9"/>
        <rFont val="Noto Sans"/>
        <family val="2"/>
      </rPr>
      <t xml:space="preserve">注</t>
    </r>
    <r>
      <rPr>
        <sz val="9"/>
        <rFont val="ＭＳ Ｐゴシック"/>
        <family val="3"/>
        <charset val="128"/>
      </rPr>
      <t xml:space="preserve">1</t>
    </r>
    <r>
      <rPr>
        <sz val="9"/>
        <rFont val="Noto Sans"/>
        <family val="2"/>
      </rPr>
      <t xml:space="preserve">）「総数」は当時の市域分です。</t>
    </r>
  </si>
  <si>
    <r>
      <rPr>
        <sz val="9"/>
        <rFont val="ＭＳ Ｐゴシック"/>
        <family val="3"/>
        <charset val="128"/>
      </rPr>
      <t xml:space="preserve">   2</t>
    </r>
    <r>
      <rPr>
        <sz val="9"/>
        <rFont val="Noto Sans"/>
        <family val="2"/>
      </rPr>
      <t xml:space="preserve">）浦郷・大津支所は昭和</t>
    </r>
    <r>
      <rPr>
        <sz val="9"/>
        <rFont val="ＭＳ Ｐゴシック"/>
        <family val="3"/>
        <charset val="128"/>
      </rPr>
      <t xml:space="preserve">23</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開設、浦郷支所は昭和</t>
    </r>
    <r>
      <rPr>
        <sz val="9"/>
        <rFont val="ＭＳ Ｐゴシック"/>
        <family val="3"/>
        <charset val="128"/>
      </rPr>
      <t xml:space="preserve">39</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追浜支所に名称変更、逗子支所は昭和</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廃止、逸見支所は</t>
    </r>
  </si>
  <si>
    <r>
      <rPr>
        <sz val="9"/>
        <rFont val="Noto Sans"/>
        <family val="2"/>
      </rPr>
      <t xml:space="preserve">       昭和</t>
    </r>
    <r>
      <rPr>
        <sz val="9"/>
        <rFont val="ＭＳ Ｐゴシック"/>
        <family val="3"/>
        <charset val="128"/>
      </rPr>
      <t xml:space="preserve">24</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開設、西部支所は昭和</t>
    </r>
    <r>
      <rPr>
        <sz val="9"/>
        <rFont val="ＭＳ Ｐゴシック"/>
        <family val="3"/>
        <charset val="128"/>
      </rPr>
      <t xml:space="preserve">38</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t>
    </r>
    <r>
      <rPr>
        <sz val="9"/>
        <rFont val="Noto Sans"/>
        <family val="2"/>
      </rPr>
      <t xml:space="preserve">日長井・武山・大楠支所を廃止し統合設置、昭和</t>
    </r>
    <r>
      <rPr>
        <sz val="9"/>
        <rFont val="ＭＳ Ｐゴシック"/>
        <family val="3"/>
        <charset val="128"/>
      </rPr>
      <t xml:space="preserve">47</t>
    </r>
    <r>
      <rPr>
        <sz val="9"/>
        <rFont val="Noto Sans"/>
        <family val="2"/>
      </rPr>
      <t xml:space="preserve">年～</t>
    </r>
    <r>
      <rPr>
        <sz val="9"/>
        <rFont val="ＭＳ Ｐゴシック"/>
        <family val="3"/>
        <charset val="128"/>
      </rPr>
      <t xml:space="preserve">61</t>
    </r>
    <r>
      <rPr>
        <sz val="9"/>
        <rFont val="Noto Sans"/>
        <family val="2"/>
      </rPr>
      <t xml:space="preserve">年の間に各支所は各行政セン</t>
    </r>
  </si>
  <si>
    <r>
      <rPr>
        <sz val="9"/>
        <rFont val="Noto Sans"/>
        <family val="2"/>
      </rPr>
      <t xml:space="preserve">　　　 ターに名称変更、平成</t>
    </r>
    <r>
      <rPr>
        <sz val="9"/>
        <rFont val="ＭＳ Ｐゴシック"/>
        <family val="3"/>
        <charset val="128"/>
      </rPr>
      <t xml:space="preserve">9</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西部行政センターは西行政センターに名称変更しました。</t>
    </r>
  </si>
  <si>
    <r>
      <rPr>
        <sz val="9"/>
        <rFont val="Noto Sans"/>
        <family val="2"/>
      </rPr>
      <t xml:space="preserve">　 </t>
    </r>
    <r>
      <rPr>
        <sz val="9"/>
        <rFont val="ＭＳ Ｐゴシック"/>
        <family val="3"/>
        <charset val="128"/>
      </rPr>
      <t xml:space="preserve">3</t>
    </r>
    <r>
      <rPr>
        <sz val="9"/>
        <rFont val="Noto Sans"/>
        <family val="2"/>
      </rPr>
      <t xml:space="preserve">）大正９年～平成</t>
    </r>
    <r>
      <rPr>
        <sz val="9"/>
        <rFont val="ＭＳ Ｐゴシック"/>
        <family val="3"/>
        <charset val="128"/>
      </rPr>
      <t xml:space="preserve">27</t>
    </r>
    <r>
      <rPr>
        <sz val="9"/>
        <rFont val="Noto Sans"/>
        <family val="2"/>
      </rPr>
      <t xml:space="preserve">年は国勢調査（</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人口です。</t>
    </r>
  </si>
  <si>
    <r>
      <rPr>
        <sz val="9"/>
        <rFont val="Noto Sans"/>
        <family val="2"/>
      </rPr>
      <t xml:space="preserve">　 </t>
    </r>
    <r>
      <rPr>
        <sz val="9"/>
        <rFont val="ＭＳ Ｐゴシック"/>
        <family val="3"/>
        <charset val="128"/>
      </rPr>
      <t xml:space="preserve">4</t>
    </r>
    <r>
      <rPr>
        <sz val="9"/>
        <rFont val="Noto Sans"/>
        <family val="2"/>
      </rPr>
      <t xml:space="preserve">）平成</t>
    </r>
    <r>
      <rPr>
        <sz val="9"/>
        <rFont val="ＭＳ Ｐゴシック"/>
        <family val="3"/>
        <charset val="128"/>
      </rPr>
      <t xml:space="preserve">28</t>
    </r>
    <r>
      <rPr>
        <sz val="9"/>
        <rFont val="Noto Sans"/>
        <family val="2"/>
      </rPr>
      <t xml:space="preserve">年は</t>
    </r>
    <r>
      <rPr>
        <sz val="9"/>
        <rFont val="ＭＳ Ｐゴシック"/>
        <family val="3"/>
        <charset val="128"/>
      </rPr>
      <t xml:space="preserve">10</t>
    </r>
    <r>
      <rPr>
        <sz val="9"/>
        <rFont val="Noto Sans"/>
        <family val="2"/>
      </rPr>
      <t xml:space="preserve">月１日現在の推計人口です。</t>
    </r>
  </si>
  <si>
    <t xml:space="preserve">１２．人口の移動</t>
  </si>
  <si>
    <t xml:space="preserve">年　　次　　別</t>
  </si>
  <si>
    <t xml:space="preserve">人　口</t>
  </si>
  <si>
    <t xml:space="preserve">自　然　増　減</t>
  </si>
  <si>
    <t xml:space="preserve">社　会　増　減</t>
  </si>
  <si>
    <t xml:space="preserve">出　生</t>
  </si>
  <si>
    <t xml:space="preserve">死　亡</t>
  </si>
  <si>
    <t xml:space="preserve">増　減</t>
  </si>
  <si>
    <t xml:space="preserve">転　入</t>
  </si>
  <si>
    <t xml:space="preserve">転　出</t>
  </si>
  <si>
    <r>
      <rPr>
        <sz val="11"/>
        <rFont val="Noto Sans"/>
        <family val="2"/>
      </rPr>
      <t xml:space="preserve">昭和 </t>
    </r>
    <r>
      <rPr>
        <sz val="11"/>
        <rFont val="ＭＳ Ｐゴシック"/>
        <family val="3"/>
        <charset val="128"/>
      </rPr>
      <t xml:space="preserve">55</t>
    </r>
    <r>
      <rPr>
        <sz val="11"/>
        <rFont val="Noto Sans"/>
        <family val="2"/>
      </rPr>
      <t xml:space="preserve">年</t>
    </r>
  </si>
  <si>
    <r>
      <rPr>
        <sz val="11"/>
        <rFont val="ＭＳ Ｐゴシック"/>
        <family val="3"/>
        <charset val="128"/>
      </rPr>
      <t xml:space="preserve">(1980</t>
    </r>
    <r>
      <rPr>
        <sz val="11"/>
        <rFont val="Noto Sans"/>
        <family val="2"/>
      </rPr>
      <t xml:space="preserve">年）</t>
    </r>
  </si>
  <si>
    <r>
      <rPr>
        <sz val="11"/>
        <rFont val="ＭＳ Ｐゴシック"/>
        <family val="3"/>
        <charset val="128"/>
      </rPr>
      <t xml:space="preserve">       56</t>
    </r>
    <r>
      <rPr>
        <sz val="11"/>
        <rFont val="Noto Sans"/>
        <family val="2"/>
      </rPr>
      <t xml:space="preserve">年</t>
    </r>
  </si>
  <si>
    <r>
      <rPr>
        <sz val="11"/>
        <rFont val="ＭＳ Ｐゴシック"/>
        <family val="3"/>
        <charset val="128"/>
      </rPr>
      <t xml:space="preserve">(1981</t>
    </r>
    <r>
      <rPr>
        <sz val="11"/>
        <rFont val="Noto Sans"/>
        <family val="2"/>
      </rPr>
      <t xml:space="preserve">年）</t>
    </r>
  </si>
  <si>
    <r>
      <rPr>
        <sz val="11"/>
        <rFont val="ＭＳ Ｐゴシック"/>
        <family val="3"/>
        <charset val="128"/>
      </rPr>
      <t xml:space="preserve">       57</t>
    </r>
    <r>
      <rPr>
        <sz val="11"/>
        <rFont val="Noto Sans"/>
        <family val="2"/>
      </rPr>
      <t xml:space="preserve">年</t>
    </r>
  </si>
  <si>
    <r>
      <rPr>
        <sz val="11"/>
        <rFont val="ＭＳ Ｐゴシック"/>
        <family val="3"/>
        <charset val="128"/>
      </rPr>
      <t xml:space="preserve">(1982</t>
    </r>
    <r>
      <rPr>
        <sz val="11"/>
        <rFont val="Noto Sans"/>
        <family val="2"/>
      </rPr>
      <t xml:space="preserve">年）</t>
    </r>
  </si>
  <si>
    <r>
      <rPr>
        <sz val="11"/>
        <rFont val="ＭＳ Ｐゴシック"/>
        <family val="3"/>
        <charset val="128"/>
      </rPr>
      <t xml:space="preserve">       58</t>
    </r>
    <r>
      <rPr>
        <sz val="11"/>
        <rFont val="Noto Sans"/>
        <family val="2"/>
      </rPr>
      <t xml:space="preserve">年</t>
    </r>
  </si>
  <si>
    <r>
      <rPr>
        <sz val="11"/>
        <rFont val="ＭＳ Ｐゴシック"/>
        <family val="3"/>
        <charset val="128"/>
      </rPr>
      <t xml:space="preserve">(1983</t>
    </r>
    <r>
      <rPr>
        <sz val="11"/>
        <rFont val="Noto Sans"/>
        <family val="2"/>
      </rPr>
      <t xml:space="preserve">年）</t>
    </r>
  </si>
  <si>
    <r>
      <rPr>
        <sz val="11"/>
        <rFont val="ＭＳ Ｐゴシック"/>
        <family val="3"/>
        <charset val="128"/>
      </rPr>
      <t xml:space="preserve">       59</t>
    </r>
    <r>
      <rPr>
        <sz val="11"/>
        <rFont val="Noto Sans"/>
        <family val="2"/>
      </rPr>
      <t xml:space="preserve">年</t>
    </r>
  </si>
  <si>
    <r>
      <rPr>
        <sz val="11"/>
        <rFont val="ＭＳ Ｐゴシック"/>
        <family val="3"/>
        <charset val="128"/>
      </rPr>
      <t xml:space="preserve">(1984</t>
    </r>
    <r>
      <rPr>
        <sz val="11"/>
        <rFont val="Noto Sans"/>
        <family val="2"/>
      </rPr>
      <t xml:space="preserve">年）</t>
    </r>
  </si>
  <si>
    <r>
      <rPr>
        <sz val="11"/>
        <rFont val="ＭＳ Ｐゴシック"/>
        <family val="3"/>
        <charset val="128"/>
      </rPr>
      <t xml:space="preserve">       60</t>
    </r>
    <r>
      <rPr>
        <sz val="11"/>
        <rFont val="Noto Sans"/>
        <family val="2"/>
      </rPr>
      <t xml:space="preserve">年</t>
    </r>
  </si>
  <si>
    <r>
      <rPr>
        <sz val="11"/>
        <rFont val="ＭＳ Ｐゴシック"/>
        <family val="3"/>
        <charset val="128"/>
      </rPr>
      <t xml:space="preserve">(1985</t>
    </r>
    <r>
      <rPr>
        <sz val="11"/>
        <rFont val="Noto Sans"/>
        <family val="2"/>
      </rPr>
      <t xml:space="preserve">年）</t>
    </r>
  </si>
  <si>
    <r>
      <rPr>
        <sz val="11"/>
        <rFont val="ＭＳ Ｐゴシック"/>
        <family val="3"/>
        <charset val="128"/>
      </rPr>
      <t xml:space="preserve">       61</t>
    </r>
    <r>
      <rPr>
        <sz val="11"/>
        <rFont val="Noto Sans"/>
        <family val="2"/>
      </rPr>
      <t xml:space="preserve">年</t>
    </r>
  </si>
  <si>
    <r>
      <rPr>
        <sz val="11"/>
        <rFont val="ＭＳ Ｐゴシック"/>
        <family val="3"/>
        <charset val="128"/>
      </rPr>
      <t xml:space="preserve">(1986</t>
    </r>
    <r>
      <rPr>
        <sz val="11"/>
        <rFont val="Noto Sans"/>
        <family val="2"/>
      </rPr>
      <t xml:space="preserve">年）</t>
    </r>
  </si>
  <si>
    <r>
      <rPr>
        <sz val="11"/>
        <rFont val="ＭＳ Ｐゴシック"/>
        <family val="3"/>
        <charset val="128"/>
      </rPr>
      <t xml:space="preserve">       62</t>
    </r>
    <r>
      <rPr>
        <sz val="11"/>
        <rFont val="Noto Sans"/>
        <family val="2"/>
      </rPr>
      <t xml:space="preserve">年</t>
    </r>
  </si>
  <si>
    <r>
      <rPr>
        <sz val="11"/>
        <rFont val="ＭＳ Ｐゴシック"/>
        <family val="3"/>
        <charset val="128"/>
      </rPr>
      <t xml:space="preserve">(1987</t>
    </r>
    <r>
      <rPr>
        <sz val="11"/>
        <rFont val="Noto Sans"/>
        <family val="2"/>
      </rPr>
      <t xml:space="preserve">年）</t>
    </r>
  </si>
  <si>
    <r>
      <rPr>
        <sz val="11"/>
        <rFont val="ＭＳ Ｐゴシック"/>
        <family val="3"/>
        <charset val="128"/>
      </rPr>
      <t xml:space="preserve">       63</t>
    </r>
    <r>
      <rPr>
        <sz val="11"/>
        <rFont val="Noto Sans"/>
        <family val="2"/>
      </rPr>
      <t xml:space="preserve">年</t>
    </r>
  </si>
  <si>
    <r>
      <rPr>
        <sz val="11"/>
        <rFont val="ＭＳ Ｐゴシック"/>
        <family val="3"/>
        <charset val="128"/>
      </rPr>
      <t xml:space="preserve">(1988</t>
    </r>
    <r>
      <rPr>
        <sz val="11"/>
        <rFont val="Noto Sans"/>
        <family val="2"/>
      </rPr>
      <t xml:space="preserve">年）</t>
    </r>
  </si>
  <si>
    <r>
      <rPr>
        <sz val="11"/>
        <rFont val="ＭＳ Ｐゴシック"/>
        <family val="3"/>
        <charset val="128"/>
      </rPr>
      <t xml:space="preserve">(1989</t>
    </r>
    <r>
      <rPr>
        <sz val="11"/>
        <rFont val="Noto Sans"/>
        <family val="2"/>
      </rPr>
      <t xml:space="preserve">年）</t>
    </r>
  </si>
  <si>
    <r>
      <rPr>
        <sz val="11"/>
        <rFont val="ＭＳ Ｐゴシック"/>
        <family val="3"/>
        <charset val="128"/>
      </rPr>
      <t xml:space="preserve">(1990</t>
    </r>
    <r>
      <rPr>
        <sz val="11"/>
        <rFont val="Noto Sans"/>
        <family val="2"/>
      </rPr>
      <t xml:space="preserve">年）</t>
    </r>
  </si>
  <si>
    <r>
      <rPr>
        <sz val="11"/>
        <rFont val="ＭＳ Ｐゴシック"/>
        <family val="3"/>
        <charset val="128"/>
      </rPr>
      <t xml:space="preserve">(1991</t>
    </r>
    <r>
      <rPr>
        <sz val="11"/>
        <rFont val="Noto Sans"/>
        <family val="2"/>
      </rPr>
      <t xml:space="preserve">年）</t>
    </r>
  </si>
  <si>
    <r>
      <rPr>
        <sz val="11"/>
        <rFont val="ＭＳ Ｐゴシック"/>
        <family val="3"/>
        <charset val="128"/>
      </rPr>
      <t xml:space="preserve">(1992</t>
    </r>
    <r>
      <rPr>
        <sz val="11"/>
        <rFont val="Noto Sans"/>
        <family val="2"/>
      </rPr>
      <t xml:space="preserve">年）</t>
    </r>
  </si>
  <si>
    <t xml:space="preserve">        ５年</t>
  </si>
  <si>
    <r>
      <rPr>
        <sz val="11"/>
        <rFont val="ＭＳ Ｐゴシック"/>
        <family val="3"/>
        <charset val="128"/>
      </rPr>
      <t xml:space="preserve">(1993</t>
    </r>
    <r>
      <rPr>
        <sz val="11"/>
        <rFont val="Noto Sans"/>
        <family val="2"/>
      </rPr>
      <t xml:space="preserve">年）</t>
    </r>
  </si>
  <si>
    <r>
      <rPr>
        <sz val="11"/>
        <rFont val="ＭＳ Ｐゴシック"/>
        <family val="3"/>
        <charset val="128"/>
      </rPr>
      <t xml:space="preserve">(1994</t>
    </r>
    <r>
      <rPr>
        <sz val="11"/>
        <rFont val="Noto Sans"/>
        <family val="2"/>
      </rPr>
      <t xml:space="preserve">年）</t>
    </r>
  </si>
  <si>
    <r>
      <rPr>
        <sz val="11"/>
        <rFont val="ＭＳ Ｐゴシック"/>
        <family val="3"/>
        <charset val="128"/>
      </rPr>
      <t xml:space="preserve">(1995</t>
    </r>
    <r>
      <rPr>
        <sz val="11"/>
        <rFont val="Noto Sans"/>
        <family val="2"/>
      </rPr>
      <t xml:space="preserve">年）</t>
    </r>
  </si>
  <si>
    <r>
      <rPr>
        <sz val="11"/>
        <rFont val="ＭＳ Ｐゴシック"/>
        <family val="3"/>
        <charset val="128"/>
      </rPr>
      <t xml:space="preserve">(1996</t>
    </r>
    <r>
      <rPr>
        <sz val="11"/>
        <rFont val="Noto Sans"/>
        <family val="2"/>
      </rPr>
      <t xml:space="preserve">年）</t>
    </r>
  </si>
  <si>
    <r>
      <rPr>
        <sz val="11"/>
        <rFont val="ＭＳ Ｐゴシック"/>
        <family val="3"/>
        <charset val="128"/>
      </rPr>
      <t xml:space="preserve">(1997</t>
    </r>
    <r>
      <rPr>
        <sz val="11"/>
        <rFont val="Noto Sans"/>
        <family val="2"/>
      </rPr>
      <t xml:space="preserve">年）</t>
    </r>
  </si>
  <si>
    <r>
      <rPr>
        <sz val="11"/>
        <rFont val="ＭＳ Ｐゴシック"/>
        <family val="3"/>
        <charset val="128"/>
      </rPr>
      <t xml:space="preserve">(1998</t>
    </r>
    <r>
      <rPr>
        <sz val="11"/>
        <rFont val="Noto Sans"/>
        <family val="2"/>
      </rPr>
      <t xml:space="preserve">年）</t>
    </r>
  </si>
  <si>
    <r>
      <rPr>
        <sz val="11"/>
        <rFont val="ＭＳ Ｐゴシック"/>
        <family val="3"/>
        <charset val="128"/>
      </rPr>
      <t xml:space="preserve">(1999</t>
    </r>
    <r>
      <rPr>
        <sz val="11"/>
        <rFont val="Noto Sans"/>
        <family val="2"/>
      </rPr>
      <t xml:space="preserve">年）</t>
    </r>
  </si>
  <si>
    <r>
      <rPr>
        <sz val="11"/>
        <rFont val="ＭＳ Ｐゴシック"/>
        <family val="3"/>
        <charset val="128"/>
      </rPr>
      <t xml:space="preserve">(2000</t>
    </r>
    <r>
      <rPr>
        <sz val="11"/>
        <rFont val="Noto Sans"/>
        <family val="2"/>
      </rPr>
      <t xml:space="preserve">年）</t>
    </r>
  </si>
  <si>
    <r>
      <rPr>
        <sz val="11"/>
        <rFont val="ＭＳ Ｐゴシック"/>
        <family val="3"/>
        <charset val="128"/>
      </rPr>
      <t xml:space="preserve">(2001</t>
    </r>
    <r>
      <rPr>
        <sz val="11"/>
        <rFont val="Noto Sans"/>
        <family val="2"/>
      </rPr>
      <t xml:space="preserve">年）</t>
    </r>
  </si>
  <si>
    <r>
      <rPr>
        <sz val="11"/>
        <rFont val="ＭＳ Ｐゴシック"/>
        <family val="3"/>
        <charset val="128"/>
      </rPr>
      <t xml:space="preserve">(2002</t>
    </r>
    <r>
      <rPr>
        <sz val="11"/>
        <rFont val="Noto Sans"/>
        <family val="2"/>
      </rPr>
      <t xml:space="preserve">年）</t>
    </r>
  </si>
  <si>
    <r>
      <rPr>
        <sz val="11"/>
        <rFont val="ＭＳ Ｐゴシック"/>
        <family val="3"/>
        <charset val="128"/>
      </rPr>
      <t xml:space="preserve">(2003</t>
    </r>
    <r>
      <rPr>
        <sz val="11"/>
        <rFont val="Noto Sans"/>
        <family val="2"/>
      </rPr>
      <t xml:space="preserve">年）</t>
    </r>
  </si>
  <si>
    <r>
      <rPr>
        <sz val="11"/>
        <rFont val="ＭＳ Ｐゴシック"/>
        <family val="3"/>
        <charset val="128"/>
      </rPr>
      <t xml:space="preserve">(2004</t>
    </r>
    <r>
      <rPr>
        <sz val="11"/>
        <rFont val="Noto Sans"/>
        <family val="2"/>
      </rPr>
      <t xml:space="preserve">年）</t>
    </r>
  </si>
  <si>
    <r>
      <rPr>
        <sz val="11"/>
        <rFont val="ＭＳ Ｐゴシック"/>
        <family val="3"/>
        <charset val="128"/>
      </rPr>
      <t xml:space="preserve">(2005</t>
    </r>
    <r>
      <rPr>
        <sz val="11"/>
        <rFont val="Noto Sans"/>
        <family val="2"/>
      </rPr>
      <t xml:space="preserve">年）</t>
    </r>
  </si>
  <si>
    <r>
      <rPr>
        <sz val="11"/>
        <rFont val="ＭＳ Ｐゴシック"/>
        <family val="3"/>
        <charset val="128"/>
      </rPr>
      <t xml:space="preserve">(2006</t>
    </r>
    <r>
      <rPr>
        <sz val="11"/>
        <rFont val="Noto Sans"/>
        <family val="2"/>
      </rPr>
      <t xml:space="preserve">年）</t>
    </r>
  </si>
  <si>
    <r>
      <rPr>
        <sz val="11"/>
        <rFont val="ＭＳ Ｐゴシック"/>
        <family val="3"/>
        <charset val="128"/>
      </rPr>
      <t xml:space="preserve">(2007</t>
    </r>
    <r>
      <rPr>
        <sz val="11"/>
        <rFont val="Noto Sans"/>
        <family val="2"/>
      </rPr>
      <t xml:space="preserve">年）</t>
    </r>
  </si>
  <si>
    <r>
      <rPr>
        <sz val="11"/>
        <rFont val="ＭＳ Ｐゴシック"/>
        <family val="3"/>
        <charset val="128"/>
      </rPr>
      <t xml:space="preserve">(2008</t>
    </r>
    <r>
      <rPr>
        <sz val="11"/>
        <rFont val="Noto Sans"/>
        <family val="2"/>
      </rPr>
      <t xml:space="preserve">年）</t>
    </r>
  </si>
  <si>
    <r>
      <rPr>
        <sz val="11"/>
        <rFont val="ＭＳ Ｐゴシック"/>
        <family val="3"/>
        <charset val="128"/>
      </rPr>
      <t xml:space="preserve">(2009</t>
    </r>
    <r>
      <rPr>
        <sz val="11"/>
        <rFont val="Noto Sans"/>
        <family val="2"/>
      </rPr>
      <t xml:space="preserve">年）</t>
    </r>
  </si>
  <si>
    <r>
      <rPr>
        <sz val="11"/>
        <rFont val="ＭＳ Ｐゴシック"/>
        <family val="3"/>
        <charset val="128"/>
      </rPr>
      <t xml:space="preserve">(2010</t>
    </r>
    <r>
      <rPr>
        <sz val="11"/>
        <rFont val="Noto Sans"/>
        <family val="2"/>
      </rPr>
      <t xml:space="preserve">年）</t>
    </r>
  </si>
  <si>
    <r>
      <rPr>
        <sz val="11"/>
        <rFont val="ＭＳ Ｐゴシック"/>
        <family val="3"/>
        <charset val="128"/>
      </rPr>
      <t xml:space="preserve">(2011</t>
    </r>
    <r>
      <rPr>
        <sz val="11"/>
        <rFont val="Noto Sans"/>
        <family val="2"/>
      </rPr>
      <t xml:space="preserve">年）</t>
    </r>
  </si>
  <si>
    <r>
      <rPr>
        <sz val="11"/>
        <rFont val="ＭＳ Ｐゴシック"/>
        <family val="3"/>
        <charset val="128"/>
      </rPr>
      <t xml:space="preserve">(2012</t>
    </r>
    <r>
      <rPr>
        <sz val="11"/>
        <rFont val="Noto Sans"/>
        <family val="2"/>
      </rPr>
      <t xml:space="preserve">年）</t>
    </r>
  </si>
  <si>
    <r>
      <rPr>
        <sz val="11"/>
        <rFont val="ＭＳ Ｐゴシック"/>
        <family val="3"/>
        <charset val="128"/>
      </rPr>
      <t xml:space="preserve">(2013</t>
    </r>
    <r>
      <rPr>
        <sz val="11"/>
        <rFont val="Noto Sans"/>
        <family val="2"/>
      </rPr>
      <t xml:space="preserve">年）</t>
    </r>
  </si>
  <si>
    <r>
      <rPr>
        <sz val="11"/>
        <rFont val="ＭＳ Ｐゴシック"/>
        <family val="3"/>
        <charset val="128"/>
      </rPr>
      <t xml:space="preserve">(2014</t>
    </r>
    <r>
      <rPr>
        <sz val="11"/>
        <rFont val="Noto Sans"/>
        <family val="2"/>
      </rPr>
      <t xml:space="preserve">年）</t>
    </r>
  </si>
  <si>
    <r>
      <rPr>
        <sz val="11"/>
        <rFont val="ＭＳ Ｐゴシック"/>
        <family val="3"/>
        <charset val="128"/>
      </rPr>
      <t xml:space="preserve">(2015</t>
    </r>
    <r>
      <rPr>
        <sz val="11"/>
        <rFont val="Noto Sans"/>
        <family val="2"/>
      </rPr>
      <t xml:space="preserve">年）</t>
    </r>
  </si>
  <si>
    <r>
      <rPr>
        <sz val="11"/>
        <rFont val="ＭＳ Ｐゴシック"/>
        <family val="3"/>
        <charset val="128"/>
      </rPr>
      <t xml:space="preserve">(2016</t>
    </r>
    <r>
      <rPr>
        <sz val="11"/>
        <rFont val="Noto Sans"/>
        <family val="2"/>
      </rPr>
      <t xml:space="preserve">年）</t>
    </r>
  </si>
  <si>
    <r>
      <rPr>
        <sz val="9"/>
        <rFont val="Noto Sans"/>
        <family val="2"/>
      </rPr>
      <t xml:space="preserve">注</t>
    </r>
    <r>
      <rPr>
        <sz val="9"/>
        <rFont val="ＭＳ Ｐゴシック"/>
        <family val="3"/>
        <charset val="128"/>
      </rPr>
      <t xml:space="preserve">1</t>
    </r>
    <r>
      <rPr>
        <sz val="9"/>
        <rFont val="Noto Sans"/>
        <family val="2"/>
      </rPr>
      <t xml:space="preserve">）「人口」は、各年</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現在の推計人口です。ただし、平成元年については昭和</t>
    </r>
    <r>
      <rPr>
        <sz val="9"/>
        <rFont val="ＭＳ Ｐゴシック"/>
        <family val="3"/>
        <charset val="128"/>
      </rPr>
      <t xml:space="preserve">64</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人口です。</t>
    </r>
  </si>
  <si>
    <r>
      <rPr>
        <sz val="9"/>
        <rFont val="ＭＳ Ｐゴシック"/>
        <family val="3"/>
        <charset val="128"/>
      </rPr>
      <t xml:space="preserve">  2</t>
    </r>
    <r>
      <rPr>
        <sz val="9"/>
        <rFont val="Noto Sans"/>
        <family val="2"/>
      </rPr>
      <t xml:space="preserve">）移動人口は、住民基本台帳登載人口の各年中移動人口です。</t>
    </r>
  </si>
  <si>
    <r>
      <rPr>
        <sz val="9"/>
        <rFont val="ＭＳ Ｐゴシック"/>
        <family val="3"/>
        <charset val="128"/>
      </rPr>
      <t xml:space="preserve">  3</t>
    </r>
    <r>
      <rPr>
        <sz val="9"/>
        <rFont val="Noto Sans"/>
        <family val="2"/>
      </rPr>
      <t xml:space="preserve">）平成</t>
    </r>
    <r>
      <rPr>
        <sz val="9"/>
        <rFont val="ＭＳ Ｐゴシック"/>
        <family val="3"/>
        <charset val="128"/>
      </rPr>
      <t xml:space="preserve">27</t>
    </r>
    <r>
      <rPr>
        <sz val="9"/>
        <rFont val="Noto Sans"/>
        <family val="2"/>
      </rPr>
      <t xml:space="preserve">年の「社会増減」の「転入」、「増減」および「人口増減」は、国勢調査人口により訂正しました。</t>
    </r>
  </si>
  <si>
    <r>
      <rPr>
        <sz val="9"/>
        <rFont val="ＭＳ Ｐゴシック"/>
        <family val="3"/>
        <charset val="128"/>
      </rPr>
      <t xml:space="preserve">  4</t>
    </r>
    <r>
      <rPr>
        <sz val="9"/>
        <rFont val="Noto Sans"/>
        <family val="2"/>
      </rPr>
      <t xml:space="preserve">）「転入」、「転出」は市内間移動を含みません。</t>
    </r>
  </si>
  <si>
    <t xml:space="preserve">１３．地区別人口移動</t>
  </si>
  <si>
    <t xml:space="preserve">年次別</t>
  </si>
  <si>
    <t xml:space="preserve">　自　然　増　減　　</t>
  </si>
  <si>
    <r>
      <rPr>
        <sz val="11"/>
        <rFont val="Noto Sans"/>
        <family val="2"/>
      </rPr>
      <t xml:space="preserve">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2015</t>
    </r>
    <r>
      <rPr>
        <sz val="11"/>
        <rFont val="Noto Sans"/>
        <family val="2"/>
      </rPr>
      <t xml:space="preserve">年）</t>
    </r>
  </si>
  <si>
    <t xml:space="preserve">本庁</t>
  </si>
  <si>
    <t xml:space="preserve">西</t>
  </si>
  <si>
    <r>
      <rPr>
        <sz val="11"/>
        <rFont val="Noto Sans"/>
        <family val="2"/>
      </rPr>
      <t xml:space="preserve">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2016</t>
    </r>
    <r>
      <rPr>
        <sz val="11"/>
        <rFont val="Noto Sans"/>
        <family val="2"/>
      </rPr>
      <t xml:space="preserve">年）</t>
    </r>
  </si>
  <si>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社会増減」の「転入」、「転出」については、行政センター間の移動を含みます。従って、総数は『表</t>
    </r>
    <r>
      <rPr>
        <sz val="9"/>
        <color rgb="FF000000"/>
        <rFont val="ＭＳ Ｐゴシック"/>
        <family val="3"/>
        <charset val="128"/>
      </rPr>
      <t xml:space="preserve">12</t>
    </r>
    <r>
      <rPr>
        <sz val="9"/>
        <color rgb="FF000000"/>
        <rFont val="Noto Sans"/>
        <family val="2"/>
      </rPr>
      <t xml:space="preserve">．人口の移動』</t>
    </r>
  </si>
  <si>
    <t xml:space="preserve">    の転入、転出と異なります。</t>
  </si>
  <si>
    <r>
      <rPr>
        <sz val="9"/>
        <color rgb="FF000000"/>
        <rFont val="ＭＳ Ｐゴシック"/>
        <family val="3"/>
        <charset val="128"/>
      </rPr>
      <t xml:space="preserve">  2</t>
    </r>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の「社会増減」、「人口増減」は、国勢調査人口により訂正しました。</t>
    </r>
  </si>
  <si>
    <t xml:space="preserve">１４．年齢階級別人口</t>
  </si>
  <si>
    <t xml:space="preserve">年　次　別
月　　　 別</t>
  </si>
  <si>
    <t xml:space="preserve">総　数
（人）</t>
  </si>
  <si>
    <r>
      <rPr>
        <sz val="11"/>
        <rFont val="Noto Sans"/>
        <family val="2"/>
      </rPr>
      <t xml:space="preserve">年少人口（０～</t>
    </r>
    <r>
      <rPr>
        <sz val="11"/>
        <rFont val="ＭＳ Ｐゴシック"/>
        <family val="3"/>
        <charset val="128"/>
      </rPr>
      <t xml:space="preserve">14</t>
    </r>
    <r>
      <rPr>
        <sz val="11"/>
        <rFont val="Noto Sans"/>
        <family val="2"/>
      </rPr>
      <t xml:space="preserve">歳）</t>
    </r>
  </si>
  <si>
    <r>
      <rPr>
        <sz val="11"/>
        <rFont val="Noto Sans"/>
        <family val="2"/>
      </rPr>
      <t xml:space="preserve">生産年齢人口</t>
    </r>
    <r>
      <rPr>
        <sz val="11"/>
        <rFont val="ＭＳ Ｐゴシック"/>
        <family val="3"/>
        <charset val="128"/>
      </rPr>
      <t xml:space="preserve">(15</t>
    </r>
    <r>
      <rPr>
        <sz val="11"/>
        <rFont val="Noto Sans"/>
        <family val="2"/>
      </rPr>
      <t xml:space="preserve">～</t>
    </r>
    <r>
      <rPr>
        <sz val="11"/>
        <rFont val="ＭＳ Ｐゴシック"/>
        <family val="3"/>
        <charset val="128"/>
      </rPr>
      <t xml:space="preserve">64</t>
    </r>
    <r>
      <rPr>
        <sz val="11"/>
        <rFont val="Noto Sans"/>
        <family val="2"/>
      </rPr>
      <t xml:space="preserve">歳）</t>
    </r>
  </si>
  <si>
    <t xml:space="preserve">構成比
（％）</t>
  </si>
  <si>
    <t xml:space="preserve">年少人口
指数
（％）</t>
  </si>
  <si>
    <t xml:space="preserve">従属人口
指数
（％）</t>
  </si>
  <si>
    <r>
      <rPr>
        <sz val="11"/>
        <rFont val="Noto Sans"/>
        <family val="2"/>
      </rPr>
      <t xml:space="preserve">平成２４年</t>
    </r>
    <r>
      <rPr>
        <sz val="11"/>
        <rFont val="ＭＳ Ｐゴシック"/>
        <family val="3"/>
        <charset val="128"/>
      </rPr>
      <t xml:space="preserve">(2012</t>
    </r>
    <r>
      <rPr>
        <sz val="11"/>
        <rFont val="Noto Sans"/>
        <family val="2"/>
      </rPr>
      <t xml:space="preserve">年</t>
    </r>
    <r>
      <rPr>
        <sz val="11"/>
        <rFont val="ＭＳ Ｐゴシック"/>
        <family val="3"/>
        <charset val="128"/>
      </rPr>
      <t xml:space="preserve">)</t>
    </r>
  </si>
  <si>
    <t xml:space="preserve">４月</t>
  </si>
  <si>
    <t xml:space="preserve">１０月</t>
  </si>
  <si>
    <r>
      <rPr>
        <sz val="11"/>
        <rFont val="Noto Sans"/>
        <family val="2"/>
      </rPr>
      <t xml:space="preserve">２５年</t>
    </r>
    <r>
      <rPr>
        <sz val="11"/>
        <rFont val="ＭＳ Ｐゴシック"/>
        <family val="3"/>
        <charset val="128"/>
      </rPr>
      <t xml:space="preserve">(2013</t>
    </r>
    <r>
      <rPr>
        <sz val="11"/>
        <rFont val="Noto Sans"/>
        <family val="2"/>
      </rPr>
      <t xml:space="preserve">年</t>
    </r>
    <r>
      <rPr>
        <sz val="11"/>
        <rFont val="ＭＳ Ｐゴシック"/>
        <family val="3"/>
        <charset val="128"/>
      </rPr>
      <t xml:space="preserve">)</t>
    </r>
  </si>
  <si>
    <r>
      <rPr>
        <sz val="11"/>
        <rFont val="Noto Sans"/>
        <family val="2"/>
      </rPr>
      <t xml:space="preserve">２６年</t>
    </r>
    <r>
      <rPr>
        <sz val="11"/>
        <rFont val="ＭＳ Ｐゴシック"/>
        <family val="3"/>
        <charset val="128"/>
      </rPr>
      <t xml:space="preserve">(2014</t>
    </r>
    <r>
      <rPr>
        <sz val="11"/>
        <rFont val="Noto Sans"/>
        <family val="2"/>
      </rPr>
      <t xml:space="preserve">年</t>
    </r>
    <r>
      <rPr>
        <sz val="11"/>
        <rFont val="ＭＳ Ｐゴシック"/>
        <family val="3"/>
        <charset val="128"/>
      </rPr>
      <t xml:space="preserve">)</t>
    </r>
  </si>
  <si>
    <r>
      <rPr>
        <sz val="11"/>
        <rFont val="Noto Sans"/>
        <family val="2"/>
      </rPr>
      <t xml:space="preserve">２７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r>
      <rPr>
        <sz val="11"/>
        <rFont val="Noto Sans"/>
        <family val="2"/>
      </rPr>
      <t xml:space="preserve">２８年</t>
    </r>
    <r>
      <rPr>
        <sz val="11"/>
        <rFont val="ＭＳ Ｐゴシック"/>
        <family val="3"/>
        <charset val="128"/>
      </rPr>
      <t xml:space="preserve">(2016</t>
    </r>
    <r>
      <rPr>
        <sz val="11"/>
        <rFont val="Noto Sans"/>
        <family val="2"/>
      </rPr>
      <t xml:space="preserve">年</t>
    </r>
    <r>
      <rPr>
        <sz val="11"/>
        <rFont val="ＭＳ Ｐゴシック"/>
        <family val="3"/>
        <charset val="128"/>
      </rPr>
      <t xml:space="preserve">)</t>
    </r>
  </si>
  <si>
    <r>
      <rPr>
        <sz val="11"/>
        <rFont val="Noto Sans"/>
        <family val="2"/>
      </rPr>
      <t xml:space="preserve">老年人口</t>
    </r>
    <r>
      <rPr>
        <sz val="11"/>
        <rFont val="ＭＳ Ｐゴシック"/>
        <family val="3"/>
        <charset val="128"/>
      </rPr>
      <t xml:space="preserve">(65</t>
    </r>
    <r>
      <rPr>
        <sz val="11"/>
        <rFont val="Noto Sans"/>
        <family val="2"/>
      </rPr>
      <t xml:space="preserve">歳以上）</t>
    </r>
  </si>
  <si>
    <t xml:space="preserve">総　数（人）</t>
  </si>
  <si>
    <t xml:space="preserve">構成比（％）</t>
  </si>
  <si>
    <t xml:space="preserve">老年人口
指数
（％）</t>
  </si>
  <si>
    <t xml:space="preserve">老年化
指数
（％）</t>
  </si>
  <si>
    <t xml:space="preserve">資料：住民基本台帳登載人口</t>
  </si>
  <si>
    <r>
      <rPr>
        <sz val="9"/>
        <rFont val="Noto Sans"/>
        <family val="2"/>
      </rPr>
      <t xml:space="preserve">注</t>
    </r>
    <r>
      <rPr>
        <sz val="9"/>
        <rFont val="ＭＳ Ｐゴシック"/>
        <family val="3"/>
        <charset val="128"/>
      </rPr>
      <t xml:space="preserve">1</t>
    </r>
    <r>
      <rPr>
        <sz val="9"/>
        <rFont val="Noto Sans"/>
        <family val="2"/>
      </rPr>
      <t xml:space="preserve">）住民基本台帳に登載された人口をまとめたものです。</t>
    </r>
  </si>
  <si>
    <r>
      <rPr>
        <sz val="9"/>
        <rFont val="Noto Sans"/>
        <family val="2"/>
      </rPr>
      <t xml:space="preserve"> 　</t>
    </r>
    <r>
      <rPr>
        <sz val="9"/>
        <rFont val="ＭＳ Ｐゴシック"/>
        <family val="3"/>
        <charset val="128"/>
      </rPr>
      <t xml:space="preserve">2</t>
    </r>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9</t>
    </r>
    <r>
      <rPr>
        <sz val="9"/>
        <rFont val="Noto Sans"/>
        <family val="2"/>
      </rPr>
      <t xml:space="preserve">日に改正住民基本台帳法が施行され、外国人登録法が廃止となり、</t>
    </r>
  </si>
  <si>
    <t xml:space="preserve">　　　外国人住民についても、
日本人住民と同様に住民基本台帳人口に加えられました。</t>
  </si>
  <si>
    <r>
      <rPr>
        <sz val="9"/>
        <rFont val="Noto Sans"/>
        <family val="2"/>
      </rPr>
      <t xml:space="preserve"> 　</t>
    </r>
    <r>
      <rPr>
        <sz val="9"/>
        <rFont val="ＭＳ Ｐゴシック"/>
        <family val="3"/>
        <charset val="128"/>
      </rPr>
      <t xml:space="preserve">3</t>
    </r>
    <r>
      <rPr>
        <sz val="9"/>
        <rFont val="Noto Sans"/>
        <family val="2"/>
      </rPr>
      <t xml:space="preserve">）国勢調査を基礎として算出する推計人口とは一致しません。</t>
    </r>
  </si>
  <si>
    <r>
      <rPr>
        <sz val="9"/>
        <rFont val="Noto Sans"/>
        <family val="2"/>
      </rPr>
      <t xml:space="preserve">参考：年少人口指数＝年少人口</t>
    </r>
    <r>
      <rPr>
        <sz val="9"/>
        <rFont val="ＭＳ Ｐゴシック"/>
        <family val="3"/>
        <charset val="128"/>
      </rPr>
      <t xml:space="preserve">÷</t>
    </r>
    <r>
      <rPr>
        <sz val="9"/>
        <rFont val="Noto Sans"/>
        <family val="2"/>
      </rPr>
      <t xml:space="preserve">生産年齢人口</t>
    </r>
    <r>
      <rPr>
        <sz val="9"/>
        <rFont val="ＭＳ Ｐゴシック"/>
        <family val="3"/>
        <charset val="128"/>
      </rPr>
      <t xml:space="preserve">×100</t>
    </r>
  </si>
  <si>
    <r>
      <rPr>
        <sz val="9"/>
        <rFont val="Noto Sans"/>
        <family val="2"/>
      </rPr>
      <t xml:space="preserve">　　　 従属人口指数＝（年少人口＋老年人口）</t>
    </r>
    <r>
      <rPr>
        <sz val="9"/>
        <rFont val="ＭＳ Ｐゴシック"/>
        <family val="3"/>
        <charset val="128"/>
      </rPr>
      <t xml:space="preserve">÷</t>
    </r>
    <r>
      <rPr>
        <sz val="9"/>
        <rFont val="Noto Sans"/>
        <family val="2"/>
      </rPr>
      <t xml:space="preserve">生産年齢人口</t>
    </r>
    <r>
      <rPr>
        <sz val="9"/>
        <rFont val="ＭＳ Ｐゴシック"/>
        <family val="3"/>
        <charset val="128"/>
      </rPr>
      <t xml:space="preserve">×100</t>
    </r>
  </si>
  <si>
    <r>
      <rPr>
        <sz val="9"/>
        <rFont val="Noto Sans"/>
        <family val="2"/>
      </rPr>
      <t xml:space="preserve">　　　 老年人口指数＝老年人口</t>
    </r>
    <r>
      <rPr>
        <sz val="9"/>
        <rFont val="ＭＳ Ｐゴシック"/>
        <family val="3"/>
        <charset val="128"/>
      </rPr>
      <t xml:space="preserve">÷</t>
    </r>
    <r>
      <rPr>
        <sz val="9"/>
        <rFont val="Noto Sans"/>
        <family val="2"/>
      </rPr>
      <t xml:space="preserve">生産年齢人口</t>
    </r>
    <r>
      <rPr>
        <sz val="9"/>
        <rFont val="ＭＳ Ｐゴシック"/>
        <family val="3"/>
        <charset val="128"/>
      </rPr>
      <t xml:space="preserve">×100</t>
    </r>
  </si>
  <si>
    <r>
      <rPr>
        <sz val="9"/>
        <rFont val="Noto Sans"/>
        <family val="2"/>
      </rPr>
      <t xml:space="preserve">　　　 老年化指数＝老年人口</t>
    </r>
    <r>
      <rPr>
        <sz val="9"/>
        <rFont val="ＭＳ Ｐゴシック"/>
        <family val="3"/>
        <charset val="128"/>
      </rPr>
      <t xml:space="preserve">÷</t>
    </r>
    <r>
      <rPr>
        <sz val="9"/>
        <rFont val="Noto Sans"/>
        <family val="2"/>
      </rPr>
      <t xml:space="preserve">年少人口</t>
    </r>
    <r>
      <rPr>
        <sz val="9"/>
        <rFont val="ＭＳ Ｐゴシック"/>
        <family val="3"/>
        <charset val="128"/>
      </rPr>
      <t xml:space="preserve">×100</t>
    </r>
  </si>
  <si>
    <t xml:space="preserve">１５．在住外国人の推移</t>
  </si>
  <si>
    <t xml:space="preserve">（各年度末現在、単位　人）</t>
  </si>
  <si>
    <t xml:space="preserve">国籍別</t>
  </si>
  <si>
    <r>
      <rPr>
        <sz val="11"/>
        <rFont val="Noto Sans"/>
        <family val="2"/>
      </rPr>
      <t xml:space="preserve">平成</t>
    </r>
    <r>
      <rPr>
        <sz val="11"/>
        <rFont val="ＭＳ Ｐゴシック"/>
        <family val="3"/>
        <charset val="128"/>
      </rPr>
      <t xml:space="preserve">23</t>
    </r>
    <r>
      <rPr>
        <sz val="11"/>
        <rFont val="Noto Sans"/>
        <family val="2"/>
      </rPr>
      <t xml:space="preserve">年度
（</t>
    </r>
    <r>
      <rPr>
        <sz val="11"/>
        <rFont val="ＭＳ Ｐゴシック"/>
        <family val="3"/>
        <charset val="128"/>
      </rPr>
      <t xml:space="preserve">2011</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2012</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2013</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
（</t>
    </r>
    <r>
      <rPr>
        <sz val="11"/>
        <rFont val="ＭＳ Ｐゴシック"/>
        <family val="3"/>
        <charset val="128"/>
      </rPr>
      <t xml:space="preserve">2014</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
（</t>
    </r>
    <r>
      <rPr>
        <sz val="11"/>
        <rFont val="ＭＳ Ｐゴシック"/>
        <family val="3"/>
        <charset val="128"/>
      </rPr>
      <t xml:space="preserve">2015</t>
    </r>
    <r>
      <rPr>
        <sz val="11"/>
        <rFont val="Noto Sans"/>
        <family val="2"/>
      </rPr>
      <t xml:space="preserve">年度）</t>
    </r>
  </si>
  <si>
    <t xml:space="preserve">フィリピン</t>
  </si>
  <si>
    <t xml:space="preserve">朝鮮・韓国</t>
  </si>
  <si>
    <t xml:space="preserve">中国</t>
  </si>
  <si>
    <t xml:space="preserve">米国</t>
  </si>
  <si>
    <t xml:space="preserve">ブラジル</t>
  </si>
  <si>
    <t xml:space="preserve">ペルー</t>
  </si>
  <si>
    <t xml:space="preserve">タイ</t>
  </si>
  <si>
    <t xml:space="preserve">ベトナム</t>
  </si>
  <si>
    <t xml:space="preserve">インドネシア</t>
  </si>
  <si>
    <t xml:space="preserve">アルゼンチン</t>
  </si>
  <si>
    <t xml:space="preserve">モンゴル</t>
  </si>
  <si>
    <t xml:space="preserve">ロシア</t>
  </si>
  <si>
    <t xml:space="preserve">スリランカ</t>
  </si>
  <si>
    <t xml:space="preserve">英国</t>
  </si>
  <si>
    <t xml:space="preserve">カナダ</t>
  </si>
  <si>
    <t xml:space="preserve">その他の国籍</t>
  </si>
  <si>
    <t xml:space="preserve">無国籍</t>
  </si>
  <si>
    <t xml:space="preserve">資料：市民部</t>
  </si>
  <si>
    <r>
      <rPr>
        <sz val="9"/>
        <rFont val="Noto Sans"/>
        <family val="2"/>
      </rPr>
      <t xml:space="preserve">注</t>
    </r>
    <r>
      <rPr>
        <sz val="9"/>
        <rFont val="ＭＳ Ｐゴシック"/>
        <family val="3"/>
        <charset val="128"/>
      </rPr>
      <t xml:space="preserve">1</t>
    </r>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9</t>
    </r>
    <r>
      <rPr>
        <sz val="9"/>
        <rFont val="Noto Sans"/>
        <family val="2"/>
      </rPr>
      <t xml:space="preserve">日に改正住民基本台帳法が施行され、外国人登録法が廃止されました。これに伴い、</t>
    </r>
  </si>
  <si>
    <r>
      <rPr>
        <sz val="9"/>
        <rFont val="Noto Sans"/>
        <family val="2"/>
      </rPr>
      <t xml:space="preserve">　　　在住外国人の数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分までは外国人登録法、同年</t>
    </r>
    <r>
      <rPr>
        <sz val="9"/>
        <rFont val="ＭＳ Ｐゴシック"/>
        <family val="3"/>
        <charset val="128"/>
      </rPr>
      <t xml:space="preserve">8</t>
    </r>
    <r>
      <rPr>
        <sz val="9"/>
        <rFont val="Noto Sans"/>
        <family val="2"/>
      </rPr>
      <t xml:space="preserve">月分以降は住民基本台帳法に基づ</t>
    </r>
  </si>
  <si>
    <t xml:space="preserve">　　　いて算出しています。</t>
  </si>
  <si>
    <r>
      <rPr>
        <sz val="9"/>
        <rFont val="Noto Sans"/>
        <family val="2"/>
      </rPr>
      <t xml:space="preserve">　 </t>
    </r>
    <r>
      <rPr>
        <sz val="9"/>
        <rFont val="ＭＳ Ｐゴシック"/>
        <family val="3"/>
        <charset val="128"/>
      </rPr>
      <t xml:space="preserve">2</t>
    </r>
    <r>
      <rPr>
        <sz val="9"/>
        <rFont val="Noto Sans"/>
        <family val="2"/>
      </rPr>
      <t xml:space="preserve">）在日米軍人、軍属とその家族は含みません。</t>
    </r>
  </si>
  <si>
    <r>
      <rPr>
        <sz val="9"/>
        <rFont val="Noto Sans"/>
        <family val="2"/>
      </rPr>
      <t xml:space="preserve"> 　</t>
    </r>
    <r>
      <rPr>
        <sz val="9"/>
        <rFont val="ＭＳ Ｐゴシック"/>
        <family val="3"/>
        <charset val="128"/>
      </rPr>
      <t xml:space="preserve">3</t>
    </r>
    <r>
      <rPr>
        <sz val="9"/>
        <rFont val="Noto Sans"/>
        <family val="2"/>
      </rPr>
      <t xml:space="preserve">）「無国籍」には、出生による経過滞在者を含みます。</t>
    </r>
  </si>
  <si>
    <t xml:space="preserve">１６．町丁目別世帯数および人口</t>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町丁目別</t>
  </si>
  <si>
    <t xml:space="preserve">世帯数
（世帯）</t>
  </si>
  <si>
    <t xml:space="preserve">人　　　口（人）</t>
  </si>
  <si>
    <r>
      <rPr>
        <sz val="11"/>
        <rFont val="Noto Sans"/>
        <family val="2"/>
      </rPr>
      <t xml:space="preserve">面　　積
（</t>
    </r>
    <r>
      <rPr>
        <sz val="11"/>
        <rFont val="ＭＳ Ｐゴシック"/>
        <family val="3"/>
        <charset val="128"/>
      </rPr>
      <t xml:space="preserve">k</t>
    </r>
    <r>
      <rPr>
        <sz val="11"/>
        <rFont val="Noto Sans"/>
        <family val="2"/>
      </rPr>
      <t xml:space="preserve">㎡）</t>
    </r>
  </si>
  <si>
    <r>
      <rPr>
        <sz val="11"/>
        <rFont val="Noto Sans"/>
        <family val="2"/>
      </rPr>
      <t xml:space="preserve">人口密度
</t>
    </r>
    <r>
      <rPr>
        <sz val="11"/>
        <rFont val="ＭＳ Ｐゴシック"/>
        <family val="3"/>
        <charset val="128"/>
      </rPr>
      <t xml:space="preserve">(</t>
    </r>
    <r>
      <rPr>
        <sz val="11"/>
        <rFont val="Noto Sans"/>
        <family val="2"/>
      </rPr>
      <t xml:space="preserve">人</t>
    </r>
    <r>
      <rPr>
        <sz val="11"/>
        <rFont val="ＭＳ Ｐゴシック"/>
        <family val="3"/>
        <charset val="128"/>
      </rPr>
      <t xml:space="preserve">/k</t>
    </r>
    <r>
      <rPr>
        <sz val="11"/>
        <rFont val="Noto Sans"/>
        <family val="2"/>
      </rPr>
      <t xml:space="preserve">㎡）</t>
    </r>
  </si>
  <si>
    <r>
      <rPr>
        <sz val="10"/>
        <rFont val="Noto Sans"/>
        <family val="2"/>
      </rPr>
      <t xml:space="preserve">平成</t>
    </r>
    <r>
      <rPr>
        <sz val="10"/>
        <rFont val="ＭＳ Ｐゴシック"/>
        <family val="3"/>
        <charset val="128"/>
      </rPr>
      <t xml:space="preserve">27.10.1
</t>
    </r>
    <r>
      <rPr>
        <sz val="11"/>
        <rFont val="Noto Sans"/>
        <family val="2"/>
      </rPr>
      <t xml:space="preserve">現在人口
（人）</t>
    </r>
  </si>
  <si>
    <t xml:space="preserve">人　口
増　減
（人）</t>
  </si>
  <si>
    <t xml:space="preserve">計</t>
  </si>
  <si>
    <t xml:space="preserve">総　        　数</t>
  </si>
  <si>
    <t xml:space="preserve">坂本町</t>
  </si>
  <si>
    <t xml:space="preserve">１丁目</t>
  </si>
  <si>
    <t xml:space="preserve">２丁目</t>
  </si>
  <si>
    <t xml:space="preserve">３丁目</t>
  </si>
  <si>
    <t xml:space="preserve">４丁目</t>
  </si>
  <si>
    <t xml:space="preserve">５丁目</t>
  </si>
  <si>
    <t xml:space="preserve">６丁目</t>
  </si>
  <si>
    <t xml:space="preserve">汐入町</t>
  </si>
  <si>
    <t xml:space="preserve">本町</t>
  </si>
  <si>
    <t xml:space="preserve">稲岡町</t>
  </si>
  <si>
    <t xml:space="preserve">楠ヶ浦町</t>
  </si>
  <si>
    <t xml:space="preserve">　   　 ―</t>
  </si>
  <si>
    <t xml:space="preserve">―</t>
  </si>
  <si>
    <t xml:space="preserve">泊町</t>
  </si>
  <si>
    <t xml:space="preserve">猿島</t>
  </si>
  <si>
    <t xml:space="preserve">新港町</t>
  </si>
  <si>
    <t xml:space="preserve">小川町</t>
  </si>
  <si>
    <t xml:space="preserve">大滝町</t>
  </si>
  <si>
    <t xml:space="preserve">緑が丘</t>
  </si>
  <si>
    <t xml:space="preserve">若松町</t>
  </si>
  <si>
    <t xml:space="preserve">日の出町</t>
  </si>
  <si>
    <t xml:space="preserve">米が浜通</t>
  </si>
  <si>
    <t xml:space="preserve">平成町</t>
  </si>
  <si>
    <t xml:space="preserve">安浦町</t>
  </si>
  <si>
    <t xml:space="preserve">三春町</t>
  </si>
  <si>
    <t xml:space="preserve">富士見町</t>
  </si>
  <si>
    <t xml:space="preserve">田戸台</t>
  </si>
  <si>
    <t xml:space="preserve">深田台</t>
  </si>
  <si>
    <t xml:space="preserve">上町</t>
  </si>
  <si>
    <t xml:space="preserve">不入斗町</t>
  </si>
  <si>
    <t xml:space="preserve">鶴が丘</t>
  </si>
  <si>
    <t xml:space="preserve">平和台</t>
  </si>
  <si>
    <t xml:space="preserve">汐見台</t>
  </si>
  <si>
    <t xml:space="preserve">望洋台</t>
  </si>
  <si>
    <t xml:space="preserve">佐野町</t>
  </si>
  <si>
    <t xml:space="preserve">追浜行政ｾﾝﾀｰ</t>
  </si>
  <si>
    <t xml:space="preserve">鷹取</t>
  </si>
  <si>
    <t xml:space="preserve">追浜本町</t>
  </si>
  <si>
    <t xml:space="preserve">夏島町</t>
  </si>
  <si>
    <t xml:space="preserve">浦郷町</t>
  </si>
  <si>
    <t xml:space="preserve">追浜東町</t>
  </si>
  <si>
    <t xml:space="preserve">浜見台</t>
  </si>
  <si>
    <t xml:space="preserve">追浜町 </t>
  </si>
  <si>
    <t xml:space="preserve">追浜南町</t>
  </si>
  <si>
    <t xml:space="preserve">湘南鷹取</t>
  </si>
  <si>
    <t xml:space="preserve">田浦行政ｾﾝﾀｰ</t>
  </si>
  <si>
    <t xml:space="preserve">船越町</t>
  </si>
  <si>
    <t xml:space="preserve">７丁目</t>
  </si>
  <si>
    <t xml:space="preserve">８丁目</t>
  </si>
  <si>
    <t xml:space="preserve">港が丘</t>
  </si>
  <si>
    <t xml:space="preserve">田浦港町</t>
  </si>
  <si>
    <t xml:space="preserve">田浦町</t>
  </si>
  <si>
    <t xml:space="preserve">田浦大作町</t>
  </si>
  <si>
    <t xml:space="preserve">田浦泉町</t>
  </si>
  <si>
    <t xml:space="preserve">長浦町</t>
  </si>
  <si>
    <t xml:space="preserve">箱崎町</t>
  </si>
  <si>
    <t xml:space="preserve">逸見行政ｾﾝﾀｰ</t>
  </si>
  <si>
    <t xml:space="preserve">安針台</t>
  </si>
  <si>
    <t xml:space="preserve">吉倉町</t>
  </si>
  <si>
    <t xml:space="preserve">西逸見町</t>
  </si>
  <si>
    <t xml:space="preserve">山中町</t>
  </si>
  <si>
    <t xml:space="preserve">東逸見町</t>
  </si>
  <si>
    <t xml:space="preserve">逸見が丘</t>
  </si>
  <si>
    <t xml:space="preserve">衣笠行政ｾﾝﾀｰ</t>
  </si>
  <si>
    <t xml:space="preserve">公郷町</t>
  </si>
  <si>
    <t xml:space="preserve">衣笠栄町</t>
  </si>
  <si>
    <t xml:space="preserve">金谷</t>
  </si>
  <si>
    <t xml:space="preserve">池上</t>
  </si>
  <si>
    <t xml:space="preserve">阿部倉</t>
  </si>
  <si>
    <t xml:space="preserve">平作</t>
  </si>
  <si>
    <t xml:space="preserve">小矢部</t>
  </si>
  <si>
    <t xml:space="preserve">衣笠町</t>
  </si>
  <si>
    <t xml:space="preserve">大矢部</t>
  </si>
  <si>
    <t xml:space="preserve">森崎</t>
  </si>
  <si>
    <t xml:space="preserve"> </t>
  </si>
  <si>
    <t xml:space="preserve">大津行政ｾﾝﾀｰ</t>
  </si>
  <si>
    <t xml:space="preserve">根岸町</t>
  </si>
  <si>
    <t xml:space="preserve">大津町</t>
  </si>
  <si>
    <t xml:space="preserve">馬堀海岸</t>
  </si>
  <si>
    <t xml:space="preserve">走水 </t>
  </si>
  <si>
    <t xml:space="preserve">馬堀町</t>
  </si>
  <si>
    <t xml:space="preserve">桜が丘</t>
  </si>
  <si>
    <t xml:space="preserve">池田町</t>
  </si>
  <si>
    <t xml:space="preserve">浦賀行政ｾﾝﾀｰ</t>
  </si>
  <si>
    <t xml:space="preserve">吉井</t>
  </si>
  <si>
    <t xml:space="preserve">浦上台</t>
  </si>
  <si>
    <t xml:space="preserve">二葉</t>
  </si>
  <si>
    <t xml:space="preserve">小原台</t>
  </si>
  <si>
    <t xml:space="preserve">鴨居</t>
  </si>
  <si>
    <t xml:space="preserve">東浦賀</t>
  </si>
  <si>
    <t xml:space="preserve">浦賀丘</t>
  </si>
  <si>
    <t xml:space="preserve">西浦賀</t>
  </si>
  <si>
    <t xml:space="preserve">光風台</t>
  </si>
  <si>
    <t xml:space="preserve">南浦賀 </t>
  </si>
  <si>
    <t xml:space="preserve">久里浜行政ｾﾝﾀｰ</t>
  </si>
  <si>
    <t xml:space="preserve">久里浜台</t>
  </si>
  <si>
    <t xml:space="preserve">長瀬</t>
  </si>
  <si>
    <t xml:space="preserve">久比里</t>
  </si>
  <si>
    <t xml:space="preserve">若宮台</t>
  </si>
  <si>
    <t xml:space="preserve">舟倉</t>
  </si>
  <si>
    <t xml:space="preserve">内川</t>
  </si>
  <si>
    <t xml:space="preserve">内川新田</t>
  </si>
  <si>
    <t xml:space="preserve">佐原</t>
  </si>
  <si>
    <t xml:space="preserve">岩戸</t>
  </si>
  <si>
    <t xml:space="preserve">久村</t>
  </si>
  <si>
    <t xml:space="preserve">９丁目</t>
  </si>
  <si>
    <t xml:space="preserve">神明町</t>
  </si>
  <si>
    <t xml:space="preserve">ハイランド</t>
  </si>
  <si>
    <t xml:space="preserve">北下浦行政ｾﾝﾀｰ</t>
  </si>
  <si>
    <t xml:space="preserve">野比</t>
  </si>
  <si>
    <t xml:space="preserve">粟田</t>
  </si>
  <si>
    <t xml:space="preserve">光の丘</t>
  </si>
  <si>
    <t xml:space="preserve">長沢</t>
  </si>
  <si>
    <t xml:space="preserve">グリーンハイツ</t>
  </si>
  <si>
    <t xml:space="preserve">津久井</t>
  </si>
  <si>
    <t xml:space="preserve">西行政 ｾﾝﾀｰ</t>
  </si>
  <si>
    <t xml:space="preserve">長井 </t>
  </si>
  <si>
    <t xml:space="preserve">御幸浜</t>
  </si>
  <si>
    <t xml:space="preserve">林</t>
  </si>
  <si>
    <t xml:space="preserve">須軽谷</t>
  </si>
  <si>
    <t xml:space="preserve">武</t>
  </si>
  <si>
    <t xml:space="preserve">山科台</t>
  </si>
  <si>
    <t xml:space="preserve">太田和</t>
  </si>
  <si>
    <t xml:space="preserve">荻野</t>
  </si>
  <si>
    <t xml:space="preserve">長坂</t>
  </si>
  <si>
    <t xml:space="preserve">佐島</t>
  </si>
  <si>
    <t xml:space="preserve">芦名</t>
  </si>
  <si>
    <t xml:space="preserve">秋谷</t>
  </si>
  <si>
    <t xml:space="preserve">※ 秋  谷</t>
  </si>
  <si>
    <t xml:space="preserve">子安</t>
  </si>
  <si>
    <t xml:space="preserve">湘南国際村</t>
  </si>
  <si>
    <t xml:space="preserve">佐島の丘</t>
  </si>
  <si>
    <r>
      <rPr>
        <sz val="9"/>
        <rFont val="Noto Sans"/>
        <family val="2"/>
      </rPr>
      <t xml:space="preserve">注</t>
    </r>
    <r>
      <rPr>
        <sz val="9"/>
        <rFont val="ＭＳ Ｐゴシック"/>
        <family val="3"/>
        <charset val="128"/>
      </rPr>
      <t xml:space="preserve">1</t>
    </r>
    <r>
      <rPr>
        <sz val="9"/>
        <rFont val="Noto Sans"/>
        <family val="2"/>
      </rPr>
      <t xml:space="preserve">） 「世帯数」には自衛隊営舎内居住者の世帯数を含みません。</t>
    </r>
  </si>
  <si>
    <r>
      <rPr>
        <sz val="9"/>
        <rFont val="Noto Sans"/>
        <family val="2"/>
      </rPr>
      <t xml:space="preserve"> 　</t>
    </r>
    <r>
      <rPr>
        <sz val="9"/>
        <rFont val="ＭＳ Ｐゴシック"/>
        <family val="3"/>
        <charset val="128"/>
      </rPr>
      <t xml:space="preserve">2)</t>
    </r>
    <r>
      <rPr>
        <sz val="9"/>
        <rFont val="Noto Sans"/>
        <family val="2"/>
      </rPr>
      <t xml:space="preserve">　「※秋谷」は住居表示実施未完了地区です。</t>
    </r>
  </si>
  <si>
    <r>
      <rPr>
        <sz val="9"/>
        <rFont val="Noto Sans"/>
        <family val="2"/>
      </rPr>
      <t xml:space="preserve"> 　</t>
    </r>
    <r>
      <rPr>
        <sz val="9"/>
        <rFont val="ＭＳ Ｐゴシック"/>
        <family val="3"/>
        <charset val="128"/>
      </rPr>
      <t xml:space="preserve">3)</t>
    </r>
    <r>
      <rPr>
        <sz val="9"/>
        <rFont val="Noto Sans"/>
        <family val="2"/>
      </rPr>
      <t xml:space="preserve">　「面積」は市独自に推定した数値を四捨五入しています。　したがって各面積の加算と総面積の数値が一致しない場合があります。</t>
    </r>
  </si>
  <si>
    <t xml:space="preserve">１７．人口動態</t>
  </si>
  <si>
    <t xml:space="preserve">婚姻
（件）</t>
  </si>
  <si>
    <t xml:space="preserve">離婚
（件）</t>
  </si>
  <si>
    <t xml:space="preserve">出生（人）</t>
  </si>
  <si>
    <t xml:space="preserve">死亡（人）</t>
  </si>
  <si>
    <t xml:space="preserve">死産（人）</t>
  </si>
  <si>
    <t xml:space="preserve">自然</t>
  </si>
  <si>
    <t xml:space="preserve">人工</t>
  </si>
  <si>
    <t xml:space="preserve">不明</t>
  </si>
  <si>
    <t xml:space="preserve">昭和</t>
  </si>
  <si>
    <t xml:space="preserve">平成</t>
  </si>
  <si>
    <t xml:space="preserve">      元年</t>
  </si>
  <si>
    <t xml:space="preserve">      ２年</t>
  </si>
  <si>
    <r>
      <rPr>
        <sz val="11"/>
        <rFont val="ＭＳ Ｐゴシック"/>
        <family val="3"/>
        <charset val="128"/>
      </rPr>
      <t xml:space="preserve">      19</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資料：健康部</t>
  </si>
  <si>
    <t xml:space="preserve">注）人口動態調査令に基づくもので現在地によるものです。</t>
  </si>
  <si>
    <t xml:space="preserve">　</t>
  </si>
  <si>
    <t xml:space="preserve">１８．年齢別、男女別人口</t>
  </si>
  <si>
    <r>
      <rPr>
        <sz val="10"/>
        <rFont val="ＭＳ Ｐゴシック"/>
        <family val="3"/>
        <charset val="128"/>
      </rPr>
      <t xml:space="preserve">(</t>
    </r>
    <r>
      <rPr>
        <sz val="10"/>
        <rFont val="Noto Sans"/>
        <family val="2"/>
      </rPr>
      <t xml:space="preserve">各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単位　人</t>
    </r>
    <r>
      <rPr>
        <sz val="10"/>
        <rFont val="ＭＳ Ｐゴシック"/>
        <family val="3"/>
        <charset val="128"/>
      </rPr>
      <t xml:space="preserve">)</t>
    </r>
  </si>
  <si>
    <t xml:space="preserve">年齢別</t>
  </si>
  <si>
    <r>
      <rPr>
        <sz val="11"/>
        <rFont val="Noto Sans"/>
        <family val="2"/>
      </rPr>
      <t xml:space="preserve">平成１７年（</t>
    </r>
    <r>
      <rPr>
        <sz val="11"/>
        <rFont val="ＭＳ Ｐゴシック"/>
        <family val="3"/>
        <charset val="128"/>
      </rPr>
      <t xml:space="preserve">2005</t>
    </r>
    <r>
      <rPr>
        <sz val="11"/>
        <rFont val="Noto Sans"/>
        <family val="2"/>
      </rPr>
      <t xml:space="preserve">年）</t>
    </r>
  </si>
  <si>
    <r>
      <rPr>
        <sz val="11"/>
        <rFont val="Noto Sans"/>
        <family val="2"/>
      </rPr>
      <t xml:space="preserve">平成２２年（</t>
    </r>
    <r>
      <rPr>
        <sz val="11"/>
        <rFont val="ＭＳ Ｐゴシック"/>
        <family val="3"/>
        <charset val="128"/>
      </rPr>
      <t xml:space="preserve">2010</t>
    </r>
    <r>
      <rPr>
        <sz val="11"/>
        <rFont val="Noto Sans"/>
        <family val="2"/>
      </rPr>
      <t xml:space="preserve">年）</t>
    </r>
  </si>
  <si>
    <r>
      <rPr>
        <sz val="11"/>
        <rFont val="Noto Sans"/>
        <family val="2"/>
      </rPr>
      <t xml:space="preserve">平成２７年（</t>
    </r>
    <r>
      <rPr>
        <sz val="11"/>
        <rFont val="ＭＳ Ｐゴシック"/>
        <family val="3"/>
        <charset val="128"/>
      </rPr>
      <t xml:space="preserve">2015</t>
    </r>
    <r>
      <rPr>
        <sz val="11"/>
        <rFont val="Noto Sans"/>
        <family val="2"/>
      </rPr>
      <t xml:space="preserve">年）</t>
    </r>
  </si>
  <si>
    <r>
      <rPr>
        <sz val="11"/>
        <rFont val="ＭＳ Ｐゴシック"/>
        <family val="3"/>
        <charset val="128"/>
      </rPr>
      <t xml:space="preserve">0</t>
    </r>
    <r>
      <rPr>
        <sz val="11"/>
        <rFont val="Noto Sans"/>
        <family val="2"/>
      </rPr>
      <t xml:space="preserve">～</t>
    </r>
    <r>
      <rPr>
        <sz val="11"/>
        <rFont val="ＭＳ Ｐゴシック"/>
        <family val="3"/>
        <charset val="128"/>
      </rPr>
      <t xml:space="preserve">4</t>
    </r>
  </si>
  <si>
    <r>
      <rPr>
        <sz val="11"/>
        <rFont val="ＭＳ Ｐゴシック"/>
        <family val="3"/>
        <charset val="128"/>
      </rPr>
      <t xml:space="preserve">5</t>
    </r>
    <r>
      <rPr>
        <sz val="11"/>
        <rFont val="Noto Sans"/>
        <family val="2"/>
      </rPr>
      <t xml:space="preserve">～</t>
    </r>
    <r>
      <rPr>
        <sz val="11"/>
        <rFont val="ＭＳ Ｐゴシック"/>
        <family val="3"/>
        <charset val="128"/>
      </rPr>
      <t xml:space="preserve">9</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85</t>
    </r>
    <r>
      <rPr>
        <sz val="11"/>
        <rFont val="Noto Sans"/>
        <family val="2"/>
      </rPr>
      <t xml:space="preserve">～</t>
    </r>
    <r>
      <rPr>
        <sz val="11"/>
        <rFont val="ＭＳ Ｐゴシック"/>
        <family val="3"/>
        <charset val="128"/>
      </rPr>
      <t xml:space="preserve">89</t>
    </r>
  </si>
  <si>
    <r>
      <rPr>
        <sz val="11"/>
        <rFont val="ＭＳ Ｐゴシック"/>
        <family val="3"/>
        <charset val="128"/>
      </rPr>
      <t xml:space="preserve">90</t>
    </r>
    <r>
      <rPr>
        <sz val="11"/>
        <rFont val="Noto Sans"/>
        <family val="2"/>
      </rPr>
      <t xml:space="preserve">～</t>
    </r>
    <r>
      <rPr>
        <sz val="11"/>
        <rFont val="ＭＳ Ｐゴシック"/>
        <family val="3"/>
        <charset val="128"/>
      </rPr>
      <t xml:space="preserve">94</t>
    </r>
  </si>
  <si>
    <r>
      <rPr>
        <sz val="11"/>
        <rFont val="ＭＳ Ｐゴシック"/>
        <family val="3"/>
        <charset val="128"/>
      </rPr>
      <t xml:space="preserve">95</t>
    </r>
    <r>
      <rPr>
        <sz val="11"/>
        <rFont val="Noto Sans"/>
        <family val="2"/>
      </rPr>
      <t xml:space="preserve">～</t>
    </r>
    <r>
      <rPr>
        <sz val="11"/>
        <rFont val="ＭＳ Ｐゴシック"/>
        <family val="3"/>
        <charset val="128"/>
      </rPr>
      <t xml:space="preserve">99</t>
    </r>
  </si>
  <si>
    <r>
      <rPr>
        <sz val="11"/>
        <rFont val="ＭＳ Ｐゴシック"/>
        <family val="3"/>
        <charset val="128"/>
      </rPr>
      <t xml:space="preserve">100</t>
    </r>
    <r>
      <rPr>
        <sz val="11"/>
        <rFont val="Noto Sans"/>
        <family val="2"/>
      </rPr>
      <t xml:space="preserve">以上</t>
    </r>
  </si>
  <si>
    <t xml:space="preserve">不詳</t>
  </si>
  <si>
    <t xml:space="preserve">資料：国勢調査</t>
  </si>
  <si>
    <t xml:space="preserve">注） 総務省統計局公表数です。</t>
  </si>
  <si>
    <t xml:space="preserve">１９．労働力状態（１５歳以上人口）</t>
  </si>
  <si>
    <r>
      <rPr>
        <sz val="10"/>
        <rFont val="ＭＳ Ｐゴシック"/>
        <family val="3"/>
        <charset val="128"/>
      </rPr>
      <t xml:space="preserve">(</t>
    </r>
    <r>
      <rPr>
        <sz val="10"/>
        <rFont val="Noto Sans"/>
        <family val="2"/>
      </rPr>
      <t xml:space="preserve">各年</t>
    </r>
    <r>
      <rPr>
        <sz val="10"/>
        <rFont val="ＭＳ Ｐゴシック"/>
        <family val="3"/>
        <charset val="128"/>
      </rPr>
      <t xml:space="preserve">10</t>
    </r>
    <r>
      <rPr>
        <sz val="10"/>
        <rFont val="Noto Sans"/>
        <family val="2"/>
      </rPr>
      <t xml:space="preserve">月１日現在、単位　人）</t>
    </r>
  </si>
  <si>
    <t xml:space="preserve">年次別
地区別</t>
  </si>
  <si>
    <t xml:space="preserve">総　数</t>
  </si>
  <si>
    <t xml:space="preserve">労働力人口</t>
  </si>
  <si>
    <t xml:space="preserve">非労働力</t>
  </si>
  <si>
    <t xml:space="preserve">総　　　　数</t>
  </si>
  <si>
    <t xml:space="preserve">就　業　者</t>
  </si>
  <si>
    <t xml:space="preserve">完全失業者</t>
  </si>
  <si>
    <t xml:space="preserve">人口</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si>
  <si>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2010</t>
    </r>
    <r>
      <rPr>
        <b val="true"/>
        <sz val="11"/>
        <rFont val="Noto Sans"/>
        <family val="2"/>
      </rPr>
      <t xml:space="preserve">年）</t>
    </r>
  </si>
  <si>
    <t xml:space="preserve">注）「総数」は労働力状態『不詳』を含みます。</t>
  </si>
  <si>
    <t xml:space="preserve">２０．産業大分類別就業者数</t>
  </si>
  <si>
    <t xml:space="preserve">（１）総数</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0</t>
    </r>
    <r>
      <rPr>
        <sz val="10"/>
        <rFont val="Noto Sans"/>
        <family val="2"/>
      </rPr>
      <t xml:space="preserve">月１日現在、単位　人）</t>
    </r>
  </si>
  <si>
    <t xml:space="preserve">年　齢　別</t>
  </si>
  <si>
    <r>
      <rPr>
        <sz val="11"/>
        <rFont val="Noto Sans"/>
        <family val="2"/>
      </rPr>
      <t xml:space="preserve">農業</t>
    </r>
    <r>
      <rPr>
        <sz val="11"/>
        <rFont val="ＭＳ Ｐゴシック"/>
        <family val="3"/>
        <charset val="128"/>
      </rPr>
      <t xml:space="preserve">,
</t>
    </r>
    <r>
      <rPr>
        <sz val="11"/>
        <rFont val="Noto Sans"/>
        <family val="2"/>
      </rPr>
      <t xml:space="preserve">林業</t>
    </r>
  </si>
  <si>
    <t xml:space="preserve">漁業</t>
  </si>
  <si>
    <r>
      <rPr>
        <sz val="9"/>
        <rFont val="Noto Sans"/>
        <family val="2"/>
      </rPr>
      <t xml:space="preserve">鉱業</t>
    </r>
    <r>
      <rPr>
        <sz val="9"/>
        <rFont val="ＭＳ Ｐゴシック"/>
        <family val="3"/>
        <charset val="128"/>
      </rPr>
      <t xml:space="preserve">,
</t>
    </r>
    <r>
      <rPr>
        <sz val="9"/>
        <rFont val="Noto Sans"/>
        <family val="2"/>
      </rPr>
      <t xml:space="preserve">採石業</t>
    </r>
    <r>
      <rPr>
        <sz val="9"/>
        <rFont val="ＭＳ Ｐゴシック"/>
        <family val="3"/>
        <charset val="128"/>
      </rPr>
      <t xml:space="preserve">,
</t>
    </r>
    <r>
      <rPr>
        <sz val="9"/>
        <rFont val="Noto Sans"/>
        <family val="2"/>
      </rPr>
      <t xml:space="preserve">砂利採取業</t>
    </r>
  </si>
  <si>
    <t xml:space="preserve">建設業</t>
  </si>
  <si>
    <t xml:space="preserve">製造業</t>
  </si>
  <si>
    <t xml:space="preserve">電気・
ガス・
熱供給・
水道業</t>
  </si>
  <si>
    <t xml:space="preserve">情報
通信業</t>
  </si>
  <si>
    <t xml:space="preserve">運輸・
郵便業</t>
  </si>
  <si>
    <t xml:space="preserve">卸売・
小売業</t>
  </si>
  <si>
    <t xml:space="preserve">金融・
保険業</t>
  </si>
  <si>
    <t xml:space="preserve">不動産業
・物品賃貸業</t>
  </si>
  <si>
    <r>
      <rPr>
        <sz val="9"/>
        <rFont val="Noto Sans"/>
        <family val="2"/>
      </rPr>
      <t xml:space="preserve">学術研究</t>
    </r>
    <r>
      <rPr>
        <sz val="9"/>
        <rFont val="ＭＳ Ｐゴシック"/>
        <family val="3"/>
        <charset val="128"/>
      </rPr>
      <t xml:space="preserve">,</t>
    </r>
    <r>
      <rPr>
        <sz val="9"/>
        <rFont val="Noto Sans"/>
        <family val="2"/>
      </rPr>
      <t xml:space="preserve">専門・技術サービス業</t>
    </r>
  </si>
  <si>
    <r>
      <rPr>
        <sz val="9"/>
        <rFont val="Noto Sans"/>
        <family val="2"/>
      </rPr>
      <t xml:space="preserve">宿泊業</t>
    </r>
    <r>
      <rPr>
        <sz val="9"/>
        <rFont val="ＭＳ Ｐゴシック"/>
        <family val="3"/>
        <charset val="128"/>
      </rPr>
      <t xml:space="preserve">,
</t>
    </r>
    <r>
      <rPr>
        <sz val="9"/>
        <rFont val="Noto Sans"/>
        <family val="2"/>
      </rPr>
      <t xml:space="preserve">飲食サービス業</t>
    </r>
  </si>
  <si>
    <r>
      <rPr>
        <sz val="9"/>
        <rFont val="Noto Sans"/>
        <family val="2"/>
      </rPr>
      <t xml:space="preserve">生活関連
サービス業</t>
    </r>
    <r>
      <rPr>
        <sz val="9"/>
        <rFont val="ＭＳ Ｐゴシック"/>
        <family val="3"/>
        <charset val="128"/>
      </rPr>
      <t xml:space="preserve">,
</t>
    </r>
    <r>
      <rPr>
        <sz val="9"/>
        <rFont val="Noto Sans"/>
        <family val="2"/>
      </rPr>
      <t xml:space="preserve">娯楽業</t>
    </r>
  </si>
  <si>
    <r>
      <rPr>
        <sz val="11"/>
        <rFont val="Noto Sans"/>
        <family val="2"/>
      </rPr>
      <t xml:space="preserve">教育</t>
    </r>
    <r>
      <rPr>
        <sz val="11"/>
        <rFont val="ＭＳ Ｐゴシック"/>
        <family val="3"/>
        <charset val="128"/>
      </rPr>
      <t xml:space="preserve">,
</t>
    </r>
    <r>
      <rPr>
        <sz val="11"/>
        <rFont val="Noto Sans"/>
        <family val="2"/>
      </rPr>
      <t xml:space="preserve">学習支援業</t>
    </r>
  </si>
  <si>
    <r>
      <rPr>
        <sz val="11"/>
        <rFont val="Noto Sans"/>
        <family val="2"/>
      </rPr>
      <t xml:space="preserve">医療</t>
    </r>
    <r>
      <rPr>
        <sz val="11"/>
        <rFont val="ＭＳ Ｐゴシック"/>
        <family val="3"/>
        <charset val="128"/>
      </rPr>
      <t xml:space="preserve">,
</t>
    </r>
    <r>
      <rPr>
        <sz val="11"/>
        <rFont val="Noto Sans"/>
        <family val="2"/>
      </rPr>
      <t xml:space="preserve">福祉</t>
    </r>
  </si>
  <si>
    <t xml:space="preserve">複合
サービス業</t>
  </si>
  <si>
    <t xml:space="preserve">ｻｰﾋﾞｽ業
（他に分類されないもの）</t>
  </si>
  <si>
    <t xml:space="preserve">公務
（他に分類されるものを除く）</t>
  </si>
  <si>
    <t xml:space="preserve">分類不能
の産業</t>
  </si>
  <si>
    <t xml:space="preserve">総　　　数</t>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65</t>
    </r>
    <r>
      <rPr>
        <sz val="11"/>
        <rFont val="Noto Sans"/>
        <family val="2"/>
      </rPr>
      <t xml:space="preserve">歳以上</t>
    </r>
  </si>
  <si>
    <r>
      <rPr>
        <sz val="9"/>
        <rFont val="Noto Sans"/>
        <family val="2"/>
      </rPr>
      <t xml:space="preserve">注）日本標準産業分類の第</t>
    </r>
    <r>
      <rPr>
        <sz val="9"/>
        <rFont val="ＭＳ Ｐゴシック"/>
        <family val="3"/>
        <charset val="128"/>
      </rPr>
      <t xml:space="preserve">12</t>
    </r>
    <r>
      <rPr>
        <sz val="9"/>
        <rFont val="Noto Sans"/>
        <family val="2"/>
      </rPr>
      <t xml:space="preserve">回改定（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1</t>
    </r>
    <r>
      <rPr>
        <sz val="9"/>
        <rFont val="Noto Sans"/>
        <family val="2"/>
      </rPr>
      <t xml:space="preserve">月）に伴い、産業分類が変更になりました。</t>
    </r>
  </si>
  <si>
    <t xml:space="preserve">（２）男</t>
  </si>
  <si>
    <t xml:space="preserve">（３）女</t>
  </si>
  <si>
    <t xml:space="preserve">２１．職業大分類別就業者数</t>
  </si>
  <si>
    <t xml:space="preserve">地　区　別</t>
  </si>
  <si>
    <t xml:space="preserve">管理的
職   業
従事者</t>
  </si>
  <si>
    <t xml:space="preserve">専門的・
技術的
職   業
従事者</t>
  </si>
  <si>
    <t xml:space="preserve">事   務
従事者</t>
  </si>
  <si>
    <t xml:space="preserve">販   売
従事者</t>
  </si>
  <si>
    <t xml:space="preserve">ｻｰﾋﾞｽ
職   業
従事者</t>
  </si>
  <si>
    <t xml:space="preserve">保   安
職   業
従事者</t>
  </si>
  <si>
    <t xml:space="preserve">農   林
漁   業
従事者</t>
  </si>
  <si>
    <t xml:space="preserve">生産工程
従 事 者</t>
  </si>
  <si>
    <t xml:space="preserve">輸送・
機械運転
従事者</t>
  </si>
  <si>
    <t xml:space="preserve">建設・
採掘
従事者</t>
  </si>
  <si>
    <t xml:space="preserve">運搬・
清掃・
包装等
従事者</t>
  </si>
  <si>
    <t xml:space="preserve">分   類
不能の
職   業</t>
  </si>
  <si>
    <r>
      <rPr>
        <sz val="9"/>
        <rFont val="Noto Sans"/>
        <family val="2"/>
      </rPr>
      <t xml:space="preserve">注）日本標準職業分類の第</t>
    </r>
    <r>
      <rPr>
        <sz val="9"/>
        <rFont val="ＭＳ Ｐゴシック"/>
        <family val="3"/>
        <charset val="128"/>
      </rPr>
      <t xml:space="preserve">5</t>
    </r>
    <r>
      <rPr>
        <sz val="9"/>
        <rFont val="Noto Sans"/>
        <family val="2"/>
      </rPr>
      <t xml:space="preserve">回改定（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2</t>
    </r>
    <r>
      <rPr>
        <sz val="9"/>
        <rFont val="Noto Sans"/>
        <family val="2"/>
      </rPr>
      <t xml:space="preserve">月）に伴い、職業分類が変更になりました。</t>
    </r>
  </si>
  <si>
    <t xml:space="preserve">２２．従業地 ・通学地による人口</t>
  </si>
  <si>
    <t xml:space="preserve">（１）  常住人口 ・昼間人口</t>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単位　人）</t>
    </r>
  </si>
  <si>
    <t xml:space="preserve">区分</t>
  </si>
  <si>
    <t xml:space="preserve">常住人口</t>
  </si>
  <si>
    <t xml:space="preserve">昼間人口</t>
  </si>
  <si>
    <t xml:space="preserve">他県で従業</t>
  </si>
  <si>
    <t xml:space="preserve">従業も通学もしていない</t>
  </si>
  <si>
    <t xml:space="preserve">他県に通学</t>
  </si>
  <si>
    <t xml:space="preserve">自宅で従業</t>
  </si>
  <si>
    <t xml:space="preserve">県内他市区町村から市内で従業</t>
  </si>
  <si>
    <t xml:space="preserve">自宅外の市内で従業</t>
  </si>
  <si>
    <t xml:space="preserve">県内他市区町村から市内に通学</t>
  </si>
  <si>
    <t xml:space="preserve">自宅外の市内に通学</t>
  </si>
  <si>
    <t xml:space="preserve">他県から市内で従業</t>
  </si>
  <si>
    <t xml:space="preserve">県内他市区町村で従業</t>
  </si>
  <si>
    <t xml:space="preserve">他県から市内に通学</t>
  </si>
  <si>
    <t xml:space="preserve">県内他市区町村に通学</t>
  </si>
  <si>
    <t xml:space="preserve">労働力状態が不詳</t>
  </si>
  <si>
    <t xml:space="preserve">注）「常住人口」には『年齢不詳人口』１人を含みません。</t>
  </si>
  <si>
    <t xml:space="preserve">（２）  流入流出人口 </t>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　単位　人）</t>
    </r>
  </si>
  <si>
    <t xml:space="preserve">県市町村別</t>
  </si>
  <si>
    <t xml:space="preserve">市外から横須賀へ（流入）</t>
  </si>
  <si>
    <t xml:space="preserve">横須賀から市外へ（流出）</t>
  </si>
  <si>
    <t xml:space="preserve">通勤者</t>
  </si>
  <si>
    <t xml:space="preserve">通学者</t>
  </si>
  <si>
    <t xml:space="preserve">県内</t>
  </si>
  <si>
    <t xml:space="preserve">横浜市</t>
  </si>
  <si>
    <t xml:space="preserve">川崎市</t>
  </si>
  <si>
    <t xml:space="preserve">相模原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t>
  </si>
  <si>
    <t xml:space="preserve">綾瀬市</t>
  </si>
  <si>
    <t xml:space="preserve">葉山町</t>
  </si>
  <si>
    <t xml:space="preserve">寒川町</t>
  </si>
  <si>
    <t xml:space="preserve">大磯町</t>
  </si>
  <si>
    <t xml:space="preserve">その他の市町村</t>
  </si>
  <si>
    <t xml:space="preserve">他県</t>
  </si>
  <si>
    <t xml:space="preserve">東京都</t>
  </si>
  <si>
    <t xml:space="preserve">千葉県</t>
  </si>
  <si>
    <t xml:space="preserve">埼玉県</t>
  </si>
  <si>
    <t xml:space="preserve">静岡県</t>
  </si>
  <si>
    <t xml:space="preserve">茨城県</t>
  </si>
  <si>
    <t xml:space="preserve">その他の都道府県</t>
  </si>
  <si>
    <r>
      <rPr>
        <sz val="9"/>
        <rFont val="Noto Sans"/>
        <family val="2"/>
      </rPr>
      <t xml:space="preserve">注）「通勤者」および「通学者」は</t>
    </r>
    <r>
      <rPr>
        <sz val="9"/>
        <rFont val="ＭＳ Ｐゴシック"/>
        <family val="3"/>
        <charset val="128"/>
      </rPr>
      <t xml:space="preserve">15</t>
    </r>
    <r>
      <rPr>
        <sz val="9"/>
        <rFont val="Noto Sans"/>
        <family val="2"/>
      </rPr>
      <t xml:space="preserve">歳以上です。</t>
    </r>
  </si>
</sst>
</file>

<file path=xl/styles.xml><?xml version="1.0" encoding="utf-8"?>
<styleSheet xmlns="http://schemas.openxmlformats.org/spreadsheetml/2006/main">
  <numFmts count="13">
    <numFmt numFmtId="164" formatCode="General"/>
    <numFmt numFmtId="165" formatCode="[$-409]#,##0_);[RED]\(#,##0\)"/>
    <numFmt numFmtId="166" formatCode="_ * #,##0_ ;_ * \-#,##0_ ;_ * \-_ ;_ @_ "/>
    <numFmt numFmtId="167" formatCode="_ * #,##0.00_ ;_ * \-#,##0.00_ ;_ * \-??_ ;_ @_ "/>
    <numFmt numFmtId="168" formatCode="[$-409]#,##0_);\(#,##0\)"/>
    <numFmt numFmtId="169" formatCode="#,##0_ "/>
    <numFmt numFmtId="170" formatCode="#,##0;&quot;△ &quot;#,##0"/>
    <numFmt numFmtId="171" formatCode="#,##0.000;&quot;△ &quot;#,##0.000"/>
    <numFmt numFmtId="172" formatCode="[$-409]#,##0"/>
    <numFmt numFmtId="173" formatCode="[$-409]h:mm"/>
    <numFmt numFmtId="174" formatCode="#,##0"/>
    <numFmt numFmtId="175" formatCode="\ ###,###,##0;\-###,###,##0"/>
    <numFmt numFmtId="176" formatCode="#,##0_ ;[RED]\-#,##0\ "/>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sz val="11"/>
      <name val="Noto Sans"/>
      <family val="2"/>
    </font>
    <font>
      <sz val="9"/>
      <name val="ＭＳ Ｐゴシック"/>
      <family val="3"/>
      <charset val="128"/>
    </font>
    <font>
      <sz val="9"/>
      <name val="Noto Sans"/>
      <family val="2"/>
    </font>
    <font>
      <sz val="10"/>
      <name val="Noto Sans"/>
      <family val="2"/>
    </font>
    <font>
      <b val="true"/>
      <sz val="11"/>
      <name val="Noto Sans"/>
      <family val="2"/>
    </font>
    <font>
      <b val="true"/>
      <sz val="10"/>
      <name val="ＭＳ Ｐゴシック"/>
      <family val="3"/>
      <charset val="128"/>
    </font>
    <font>
      <sz val="10"/>
      <name val="ＭＳ Ｐゴシック"/>
      <family val="3"/>
      <charset val="128"/>
    </font>
    <font>
      <sz val="14"/>
      <name val="ＭＳ Ｐゴシック"/>
      <family val="3"/>
      <charset val="128"/>
    </font>
    <font>
      <sz val="11"/>
      <color rgb="FF000000"/>
      <name val="Noto Sans"/>
      <family val="2"/>
    </font>
    <font>
      <sz val="11"/>
      <color rgb="FF000000"/>
      <name val="ＭＳ Ｐゴシック"/>
      <family val="3"/>
      <charset val="128"/>
    </font>
    <font>
      <b val="true"/>
      <sz val="11"/>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18"/>
      <name val="ＭＳ Ｐゴシック"/>
      <family val="3"/>
      <charset val="128"/>
    </font>
    <font>
      <b val="true"/>
      <sz val="9"/>
      <name val="Noto Sans"/>
      <family val="2"/>
    </font>
    <font>
      <sz val="16"/>
      <name val="Noto Sans"/>
      <family val="2"/>
    </font>
    <font>
      <sz val="11"/>
      <name val="ＭＳ Ｐ明朝"/>
      <family val="1"/>
      <charset val="128"/>
    </font>
    <font>
      <sz val="9"/>
      <name val="ＭＳ ゴシック"/>
      <family val="3"/>
      <charset val="128"/>
    </font>
    <font>
      <sz val="9"/>
      <color rgb="FFFF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distributed"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distributed"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8" xfId="16" applyFont="true" applyBorder="true" applyAlignment="true" applyProtection="true">
      <alignment horizontal="right"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13" xfId="16" applyFont="true" applyBorder="true" applyAlignment="true" applyProtection="true">
      <alignment horizontal="general" vertical="bottom" textRotation="0" wrapText="false" indent="0" shrinkToFit="false"/>
      <protection locked="true" hidden="false"/>
    </xf>
    <xf numFmtId="166" fontId="11" fillId="0" borderId="6"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distributed"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6" xfId="16" applyFont="true" applyBorder="true" applyAlignment="true" applyProtection="true">
      <alignment horizontal="general" vertical="bottom" textRotation="0" wrapText="false" indent="0" shrinkToFit="false"/>
      <protection locked="true" hidden="false"/>
    </xf>
    <xf numFmtId="166" fontId="12" fillId="0" borderId="6" xfId="16" applyFont="true" applyBorder="true" applyAlignment="true" applyProtection="true">
      <alignment horizontal="right" vertical="bottom" textRotation="0" wrapText="false" indent="0" shrinkToFit="false"/>
      <protection locked="true" hidden="false"/>
    </xf>
    <xf numFmtId="166" fontId="12" fillId="0" borderId="8" xfId="16"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66" fontId="12" fillId="0" borderId="4" xfId="16"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16"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5" fontId="14" fillId="0" borderId="3"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10" xfId="20" applyFont="true" applyBorder="true" applyAlignment="true" applyProtection="tru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9" fontId="0" fillId="0" borderId="5" xfId="21" applyFont="true" applyBorder="true" applyAlignment="true" applyProtection="false">
      <alignment horizontal="right" vertical="bottom" textRotation="0" wrapText="false" indent="0" shrinkToFit="false"/>
      <protection locked="true" hidden="false"/>
    </xf>
    <xf numFmtId="169" fontId="0" fillId="0" borderId="0" xfId="21" applyFont="true" applyBorder="true" applyAlignment="true" applyProtection="false">
      <alignment horizontal="right" vertical="bottom" textRotation="0" wrapText="false" indent="0" shrinkToFit="false"/>
      <protection locked="true" hidden="false"/>
    </xf>
    <xf numFmtId="169" fontId="0" fillId="0" borderId="6" xfId="21" applyFont="true" applyBorder="true" applyAlignment="true" applyProtection="false">
      <alignment horizontal="right"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9" fontId="0" fillId="0" borderId="5" xfId="21" applyFont="true" applyBorder="true" applyAlignment="false" applyProtection="false">
      <alignment horizontal="general" vertical="bottom" textRotation="0" wrapText="false" indent="0" shrinkToFit="false"/>
      <protection locked="true" hidden="false"/>
    </xf>
    <xf numFmtId="169" fontId="0" fillId="0" borderId="0" xfId="21" applyFont="true" applyBorder="true" applyAlignment="true" applyProtection="false">
      <alignment horizontal="general" vertical="bottom" textRotation="0" wrapText="false" indent="0" shrinkToFit="false"/>
      <protection locked="true" hidden="false"/>
    </xf>
    <xf numFmtId="169" fontId="0" fillId="0" borderId="0" xfId="21" applyFont="true" applyBorder="true" applyAlignment="false" applyProtection="false">
      <alignment horizontal="general" vertical="bottom" textRotation="0" wrapText="false" indent="0" shrinkToFit="false"/>
      <protection locked="true" hidden="false"/>
    </xf>
    <xf numFmtId="169" fontId="0" fillId="0" borderId="6"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false"/>
    </xf>
    <xf numFmtId="169" fontId="15" fillId="0" borderId="0" xfId="20" applyFont="true" applyBorder="true" applyAlignment="true" applyProtection="true">
      <alignment horizontal="right" vertical="bottom" textRotation="0" wrapText="false" indent="0" shrinkToFit="false"/>
      <protection locked="true" hidden="false"/>
    </xf>
    <xf numFmtId="169" fontId="15" fillId="0" borderId="6" xfId="20" applyFont="true" applyBorder="true" applyAlignment="true" applyProtection="true">
      <alignment horizontal="right" vertical="bottom" textRotation="0" wrapText="false" indent="0" shrinkToFit="false"/>
      <protection locked="true" hidden="false"/>
    </xf>
    <xf numFmtId="169" fontId="0" fillId="0" borderId="0" xfId="20" applyFont="true" applyBorder="true" applyAlignment="true" applyProtection="true">
      <alignment horizontal="right" vertical="bottom" textRotation="0" wrapText="false" indent="0" shrinkToFit="false"/>
      <protection locked="true" hidden="false"/>
    </xf>
    <xf numFmtId="169" fontId="0" fillId="0" borderId="6" xfId="20" applyFont="true" applyBorder="true" applyAlignment="true" applyProtection="true">
      <alignment horizontal="right"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9" fontId="0" fillId="0" borderId="7" xfId="21" applyFont="true" applyBorder="true" applyAlignment="false" applyProtection="false">
      <alignment horizontal="general" vertical="bottom" textRotation="0" wrapText="false" indent="0" shrinkToFit="false"/>
      <protection locked="true" hidden="false"/>
    </xf>
    <xf numFmtId="169" fontId="15" fillId="0" borderId="8" xfId="20" applyFont="true" applyBorder="true" applyAlignment="true" applyProtection="true">
      <alignment horizontal="right" vertical="bottom" textRotation="0" wrapText="false" indent="0" shrinkToFit="false"/>
      <protection locked="true" hidden="false"/>
    </xf>
    <xf numFmtId="169" fontId="0" fillId="0" borderId="8" xfId="20" applyFont="true" applyBorder="true" applyAlignment="true" applyProtection="true">
      <alignment horizontal="right" vertical="bottom" textRotation="0" wrapText="false" indent="0" shrinkToFit="false"/>
      <protection locked="true" hidden="false"/>
    </xf>
    <xf numFmtId="169" fontId="0" fillId="0" borderId="4" xfId="20" applyFont="true" applyBorder="true" applyAlignment="true" applyProtection="true">
      <alignment horizontal="right"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9" fontId="16" fillId="0" borderId="12" xfId="16" applyFont="true" applyBorder="true" applyAlignment="true" applyProtection="true">
      <alignment horizontal="general" vertical="bottom" textRotation="0" wrapText="false" indent="0" shrinkToFit="false"/>
      <protection locked="true" hidden="false"/>
    </xf>
    <xf numFmtId="169" fontId="16" fillId="0" borderId="13" xfId="16" applyFont="true" applyBorder="true" applyAlignment="true" applyProtection="true">
      <alignment horizontal="general" vertical="bottom" textRotation="0" wrapText="false" indent="0" shrinkToFit="false"/>
      <protection locked="true" hidden="false"/>
    </xf>
    <xf numFmtId="169" fontId="16" fillId="0" borderId="13" xfId="16" applyFont="true" applyBorder="true" applyAlignment="true" applyProtection="true">
      <alignment horizontal="right" vertical="bottom" textRotation="0" wrapText="false" indent="0" shrinkToFit="false"/>
      <protection locked="true" hidden="false"/>
    </xf>
    <xf numFmtId="169" fontId="16" fillId="0" borderId="2" xfId="16"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9" fontId="0" fillId="0" borderId="5"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9" fontId="0" fillId="0" borderId="6" xfId="16" applyFont="true" applyBorder="true" applyAlignment="true" applyProtection="true">
      <alignment horizontal="right" vertical="bottom" textRotation="0" wrapText="false" indent="0" shrinkToFit="false"/>
      <protection locked="true" hidden="false"/>
    </xf>
    <xf numFmtId="169" fontId="0" fillId="0" borderId="5" xfId="16"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9" fontId="0" fillId="0" borderId="7" xfId="16" applyFont="true" applyBorder="true" applyAlignment="true" applyProtection="true">
      <alignment horizontal="general" vertical="bottom" textRotation="0" wrapText="false" indent="0" shrinkToFit="false"/>
      <protection locked="true" hidden="false"/>
    </xf>
    <xf numFmtId="169" fontId="0" fillId="0" borderId="8" xfId="16" applyFont="true" applyBorder="true" applyAlignment="true" applyProtection="true">
      <alignment horizontal="general" vertical="bottom" textRotation="0" wrapText="false" indent="0" shrinkToFit="false"/>
      <protection locked="true" hidden="false"/>
    </xf>
    <xf numFmtId="169" fontId="0" fillId="0" borderId="8" xfId="16" applyFont="true" applyBorder="true" applyAlignment="true" applyProtection="true">
      <alignment horizontal="right" vertical="bottom" textRotation="0" wrapText="false" indent="0" shrinkToFit="false"/>
      <protection locked="true" hidden="false"/>
    </xf>
    <xf numFmtId="169" fontId="0" fillId="0" borderId="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7" fontId="5"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right" vertical="bottom" textRotation="0" wrapText="false" indent="0" shrinkToFit="false"/>
      <protection locked="true" hidden="false"/>
    </xf>
    <xf numFmtId="167" fontId="0" fillId="0" borderId="0" xfId="22" applyFont="true" applyBorder="true" applyAlignment="true" applyProtection="true">
      <alignment horizontal="general" vertical="center" textRotation="0" wrapText="fals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false" indent="0" shrinkToFit="false"/>
      <protection locked="true" hidden="false"/>
    </xf>
    <xf numFmtId="167" fontId="0" fillId="0" borderId="0" xfId="22" applyFont="true" applyBorder="true" applyAlignment="true" applyProtection="tru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7" fontId="6" fillId="0" borderId="5" xfId="22" applyFont="true" applyBorder="true" applyAlignment="true" applyProtection="true">
      <alignment horizontal="right" vertical="bottom" textRotation="0" wrapText="false" indent="0" shrinkToFit="false"/>
      <protection locked="true" hidden="false"/>
    </xf>
    <xf numFmtId="167" fontId="6" fillId="0" borderId="0" xfId="22" applyFont="true" applyBorder="true" applyAlignment="true" applyProtection="true">
      <alignment horizontal="right" vertical="bottom" textRotation="0" wrapText="false" indent="0" shrinkToFit="false"/>
      <protection locked="true" hidden="false"/>
    </xf>
    <xf numFmtId="166" fontId="0" fillId="0" borderId="5"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7" fontId="0" fillId="0" borderId="6" xfId="22" applyFont="true" applyBorder="true" applyAlignment="true" applyProtection="true">
      <alignment horizontal="general" vertical="bottom" textRotation="0" wrapText="false" indent="0" shrinkToFit="false"/>
      <protection locked="true" hidden="false"/>
    </xf>
    <xf numFmtId="167" fontId="16" fillId="0" borderId="5" xfId="22" applyFont="true" applyBorder="true" applyAlignment="true" applyProtection="true">
      <alignment horizontal="right" vertical="bottom" textRotation="0" wrapText="false" indent="0" shrinkToFit="false"/>
      <protection locked="true" hidden="false"/>
    </xf>
    <xf numFmtId="166" fontId="0" fillId="0" borderId="5" xfId="22" applyFont="true" applyBorder="true" applyAlignment="true" applyProtection="true">
      <alignment horizontal="right"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7" fontId="0" fillId="0" borderId="6" xfId="22" applyFont="true" applyBorder="true" applyAlignment="true" applyProtection="true">
      <alignment horizontal="right" vertical="bottom" textRotation="0" wrapText="false" indent="0" shrinkToFit="false"/>
      <protection locked="true" hidden="false"/>
    </xf>
    <xf numFmtId="167" fontId="0" fillId="0" borderId="7" xfId="22" applyFont="true" applyBorder="true" applyAlignment="true" applyProtection="true">
      <alignment horizontal="right" vertical="bottom" textRotation="0" wrapText="false" indent="0" shrinkToFit="false"/>
      <protection locked="true" hidden="false"/>
    </xf>
    <xf numFmtId="167" fontId="6" fillId="0" borderId="8" xfId="22" applyFont="true" applyBorder="true" applyAlignment="true" applyProtection="true">
      <alignment horizontal="right" vertical="bottom" textRotation="0" wrapText="false" indent="0" shrinkToFit="false"/>
      <protection locked="true" hidden="false"/>
    </xf>
    <xf numFmtId="166" fontId="0" fillId="0" borderId="7" xfId="22" applyFont="true" applyBorder="true" applyAlignment="true" applyProtection="true">
      <alignment horizontal="right" vertical="bottom" textRotation="0" wrapText="false" indent="0" shrinkToFit="false"/>
      <protection locked="true" hidden="false"/>
    </xf>
    <xf numFmtId="166" fontId="0" fillId="0" borderId="8" xfId="22" applyFont="true" applyBorder="true" applyAlignment="true" applyProtection="true">
      <alignment horizontal="right" vertical="bottom" textRotation="0" wrapText="false" indent="0" shrinkToFit="false"/>
      <protection locked="true" hidden="false"/>
    </xf>
    <xf numFmtId="167" fontId="0" fillId="0" borderId="4" xfId="22" applyFont="true" applyBorder="true" applyAlignment="true" applyProtection="true">
      <alignment horizontal="right"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7" fontId="6" fillId="0" borderId="3" xfId="22" applyFont="true" applyBorder="true" applyAlignment="true" applyProtection="true">
      <alignment horizontal="center" vertical="center" textRotation="0" wrapText="false" indent="0" shrinkToFit="false"/>
      <protection locked="true" hidden="false"/>
    </xf>
    <xf numFmtId="167" fontId="6" fillId="0" borderId="3" xfId="22" applyFont="true" applyBorder="true" applyAlignment="true" applyProtection="true">
      <alignment horizontal="center" vertical="center" textRotation="0" wrapText="true" indent="0" shrinkToFit="false"/>
      <protection locked="true" hidden="false"/>
    </xf>
    <xf numFmtId="167" fontId="6" fillId="0" borderId="2" xfId="22" applyFont="true" applyBorder="true" applyAlignment="true" applyProtection="true">
      <alignment horizontal="right" vertical="bottom" textRotation="0" wrapText="false" indent="0" shrinkToFit="false"/>
      <protection locked="true" hidden="false"/>
    </xf>
    <xf numFmtId="167" fontId="6" fillId="0" borderId="6" xfId="22" applyFont="true" applyBorder="true" applyAlignment="true" applyProtection="true">
      <alignment horizontal="right" vertical="bottom" textRotation="0" wrapText="false" indent="0" shrinkToFit="false"/>
      <protection locked="true" hidden="false"/>
    </xf>
    <xf numFmtId="170" fontId="0" fillId="0" borderId="0" xfId="23" applyFont="true" applyBorder="false" applyAlignment="false" applyProtection="false">
      <alignment horizontal="general" vertical="bottom" textRotation="0" wrapText="false" indent="0" shrinkToFit="false"/>
      <protection locked="true" hidden="false"/>
    </xf>
    <xf numFmtId="167" fontId="6" fillId="0" borderId="4" xfId="22" applyFont="true" applyBorder="true" applyAlignment="true" applyProtection="true">
      <alignment horizontal="right" vertical="bottom" textRotation="0" wrapText="false" indent="0" shrinkToFit="false"/>
      <protection locked="true" hidden="false"/>
    </xf>
    <xf numFmtId="167" fontId="9" fillId="0" borderId="0" xfId="22" applyFont="true" applyBorder="true" applyAlignment="true" applyProtection="true">
      <alignment horizontal="left" vertical="bottom" textRotation="0" wrapText="false" indent="0" shrinkToFit="false"/>
      <protection locked="true" hidden="false"/>
    </xf>
    <xf numFmtId="167" fontId="7" fillId="0" borderId="0" xfId="22" applyFont="true" applyBorder="true" applyAlignment="true" applyProtection="true">
      <alignment horizontal="right"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6"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distributed" vertical="center" textRotation="0" wrapText="false" indent="0" shrinkToFit="false"/>
      <protection locked="true" hidden="false"/>
    </xf>
    <xf numFmtId="170" fontId="6" fillId="0" borderId="1" xfId="0" applyFont="true" applyBorder="true" applyAlignment="true" applyProtection="false">
      <alignment horizontal="distributed" vertical="center" textRotation="0" wrapText="false" indent="1" shrinkToFit="false"/>
      <protection locked="true" hidden="false"/>
    </xf>
    <xf numFmtId="170" fontId="6" fillId="0" borderId="1" xfId="0" applyFont="true" applyBorder="true" applyAlignment="true" applyProtection="false">
      <alignment horizontal="distributed" vertical="center" textRotation="0" wrapText="true" indent="0" shrinkToFit="false"/>
      <protection locked="true" hidden="false"/>
    </xf>
    <xf numFmtId="170" fontId="6" fillId="0" borderId="14" xfId="0" applyFont="true" applyBorder="true" applyAlignment="true" applyProtection="false">
      <alignment horizontal="distributed" vertical="center" textRotation="0" wrapText="true" indent="0" shrinkToFit="false"/>
      <protection locked="true" hidden="false"/>
    </xf>
    <xf numFmtId="170" fontId="6" fillId="0" borderId="9" xfId="0" applyFont="true" applyBorder="true" applyAlignment="true" applyProtection="false">
      <alignment horizontal="distributed" vertical="center" textRotation="0" wrapText="true" indent="0" shrinkToFit="false"/>
      <protection locked="true" hidden="false"/>
    </xf>
    <xf numFmtId="170" fontId="0" fillId="0" borderId="0" xfId="0" applyFont="true" applyBorder="true" applyAlignment="true" applyProtection="false">
      <alignment horizontal="distributed" vertical="center" textRotation="0" wrapText="false" indent="0" shrinkToFit="false"/>
      <protection locked="true" hidden="false"/>
    </xf>
    <xf numFmtId="170" fontId="10" fillId="0" borderId="11" xfId="0" applyFont="true" applyBorder="true" applyAlignment="true" applyProtection="false">
      <alignment horizontal="distributed" vertical="bottom" textRotation="0" wrapText="false" indent="1" shrinkToFit="false"/>
      <protection locked="true" hidden="false"/>
    </xf>
    <xf numFmtId="170" fontId="16" fillId="0" borderId="0" xfId="16" applyFont="true" applyBorder="true" applyAlignment="true" applyProtection="true">
      <alignment horizontal="general" vertical="bottom" textRotation="0" wrapText="false" indent="0" shrinkToFit="false"/>
      <protection locked="true" hidden="false"/>
    </xf>
    <xf numFmtId="170" fontId="16" fillId="0" borderId="13" xfId="16" applyFont="true" applyBorder="true" applyAlignment="true" applyProtection="true">
      <alignment horizontal="general" vertical="bottom" textRotation="0" wrapText="false" indent="0" shrinkToFit="false"/>
      <protection locked="true" hidden="false"/>
    </xf>
    <xf numFmtId="170" fontId="16" fillId="0" borderId="2" xfId="16" applyFont="true" applyBorder="true" applyAlignment="true" applyProtection="true">
      <alignment horizontal="general" vertical="bottom" textRotation="0" wrapText="false" indent="0" shrinkToFit="false"/>
      <protection locked="true" hidden="false"/>
    </xf>
    <xf numFmtId="170" fontId="16" fillId="0" borderId="6" xfId="16" applyFont="true" applyBorder="true" applyAlignment="true" applyProtection="true">
      <alignment horizontal="general" vertical="bottom" textRotation="0" wrapText="false" indent="0" shrinkToFit="false"/>
      <protection locked="true" hidden="false"/>
    </xf>
    <xf numFmtId="170" fontId="6" fillId="0" borderId="11" xfId="0" applyFont="true" applyBorder="true" applyAlignment="true" applyProtection="false">
      <alignment horizontal="distributed" vertical="bottom" textRotation="0" wrapText="false" indent="1"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0" fillId="0" borderId="6" xfId="16" applyFont="true" applyBorder="true" applyAlignment="true" applyProtection="true">
      <alignment horizontal="general" vertical="bottom" textRotation="0" wrapText="false" indent="0" shrinkToFit="false"/>
      <protection locked="true" hidden="false"/>
    </xf>
    <xf numFmtId="170" fontId="6" fillId="0" borderId="11" xfId="0" applyFont="true" applyBorder="true" applyAlignment="true" applyProtection="false">
      <alignment horizontal="distributed" vertical="center" textRotation="0" wrapText="false" indent="1"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0" fontId="0" fillId="0" borderId="6" xfId="16" applyFont="true" applyBorder="true" applyAlignment="true" applyProtection="true">
      <alignment horizontal="right" vertical="bottom" textRotation="0" wrapText="false" indent="0" shrinkToFit="false"/>
      <protection locked="true" hidden="false"/>
    </xf>
    <xf numFmtId="170" fontId="6" fillId="0" borderId="11" xfId="0" applyFont="true" applyBorder="true" applyAlignment="true" applyProtection="false">
      <alignment horizontal="distributed" vertical="bottom" textRotation="0" wrapText="false" indent="1" shrinkToFit="false"/>
      <protection locked="true" hidden="false"/>
    </xf>
    <xf numFmtId="170" fontId="6" fillId="0" borderId="10" xfId="0" applyFont="true" applyBorder="true" applyAlignment="true" applyProtection="false">
      <alignment horizontal="distributed" vertical="bottom" textRotation="0" wrapText="false" indent="1" shrinkToFit="false"/>
      <protection locked="true" hidden="false"/>
    </xf>
    <xf numFmtId="170" fontId="0" fillId="0" borderId="8" xfId="16" applyFont="true" applyBorder="true" applyAlignment="true" applyProtection="true">
      <alignment horizontal="general" vertical="bottom" textRotation="0" wrapText="false" indent="0" shrinkToFit="false"/>
      <protection locked="true" hidden="false"/>
    </xf>
    <xf numFmtId="170" fontId="0" fillId="0" borderId="4" xfId="16"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70" fontId="20" fillId="0" borderId="0" xfId="16" applyFont="true" applyBorder="true" applyAlignment="true" applyProtection="true">
      <alignment horizontal="general" vertical="bottom" textRotation="0" wrapText="false" indent="0" shrinkToFit="false"/>
      <protection locked="true" hidden="false"/>
    </xf>
    <xf numFmtId="169" fontId="9" fillId="0" borderId="0" xfId="16" applyFont="true" applyBorder="true" applyAlignment="true" applyProtection="true">
      <alignment horizontal="right" vertical="bottom" textRotation="0" wrapText="false" indent="0" shrinkToFit="false"/>
      <protection locked="true" hidden="false"/>
    </xf>
    <xf numFmtId="170" fontId="6" fillId="0" borderId="1" xfId="16" applyFont="true" applyBorder="true" applyAlignment="true" applyProtection="true">
      <alignment horizontal="distributed" vertical="center" textRotation="0" wrapText="false" indent="1" shrinkToFit="false"/>
      <protection locked="true" hidden="false"/>
    </xf>
    <xf numFmtId="170" fontId="6" fillId="0" borderId="3" xfId="16" applyFont="true" applyBorder="true" applyAlignment="true" applyProtection="true">
      <alignment horizontal="center" vertical="center" textRotation="0" wrapText="true" indent="0" shrinkToFit="false"/>
      <protection locked="true" hidden="false"/>
    </xf>
    <xf numFmtId="170" fontId="6" fillId="0" borderId="9" xfId="16" applyFont="true" applyBorder="true" applyAlignment="true" applyProtection="true">
      <alignment horizontal="center" vertical="center" textRotation="0" wrapText="false" indent="0" shrinkToFit="false"/>
      <protection locked="true" hidden="false"/>
    </xf>
    <xf numFmtId="171" fontId="6" fillId="0" borderId="1" xfId="16" applyFont="true" applyBorder="true" applyAlignment="true" applyProtection="true">
      <alignment horizontal="center" vertical="center" textRotation="0" wrapText="true" indent="0" shrinkToFit="false"/>
      <protection locked="true" hidden="false"/>
    </xf>
    <xf numFmtId="170" fontId="6" fillId="0" borderId="1" xfId="16" applyFont="true" applyBorder="true" applyAlignment="true" applyProtection="true">
      <alignment horizontal="center" vertical="center" textRotation="0" wrapText="true" indent="0" shrinkToFit="false"/>
      <protection locked="true" hidden="false"/>
    </xf>
    <xf numFmtId="170" fontId="9" fillId="0" borderId="1" xfId="16" applyFont="true" applyBorder="true" applyAlignment="true" applyProtection="true">
      <alignment horizontal="center" vertical="center" textRotation="0" wrapText="true" indent="0" shrinkToFit="false"/>
      <protection locked="true" hidden="false"/>
    </xf>
    <xf numFmtId="169" fontId="6" fillId="0" borderId="1" xfId="16" applyFont="true" applyBorder="true" applyAlignment="true" applyProtection="true">
      <alignment horizontal="center" vertical="center" textRotation="0" wrapText="true" indent="0" shrinkToFit="false"/>
      <protection locked="true" hidden="false"/>
    </xf>
    <xf numFmtId="170" fontId="6" fillId="0" borderId="1" xfId="16" applyFont="true" applyBorder="true" applyAlignment="true" applyProtection="true">
      <alignment horizontal="center" vertical="center" textRotation="0" wrapText="false" indent="0" shrinkToFit="false"/>
      <protection locked="true" hidden="false"/>
    </xf>
    <xf numFmtId="170" fontId="10" fillId="0" borderId="9" xfId="16" applyFont="true" applyBorder="true" applyAlignment="true" applyProtection="true">
      <alignment horizontal="distributed" vertical="bottom" textRotation="0" wrapText="false" indent="0" shrinkToFit="false"/>
      <protection locked="true" hidden="false"/>
    </xf>
    <xf numFmtId="170" fontId="16" fillId="0" borderId="11" xfId="16" applyFont="true" applyBorder="true" applyAlignment="true" applyProtection="true">
      <alignment horizontal="right" vertical="bottom" textRotation="0" wrapText="false" indent="0" shrinkToFit="false"/>
      <protection locked="true" hidden="false"/>
    </xf>
    <xf numFmtId="171" fontId="16" fillId="0" borderId="11" xfId="16" applyFont="true" applyBorder="true" applyAlignment="true" applyProtection="true">
      <alignment horizontal="right" vertical="bottom" textRotation="0" wrapText="false" indent="0" shrinkToFit="false"/>
      <protection locked="true" hidden="false"/>
    </xf>
    <xf numFmtId="172" fontId="16" fillId="0" borderId="11" xfId="16" applyFont="true" applyBorder="true" applyAlignment="true" applyProtection="true">
      <alignment horizontal="right" vertical="bottom" textRotation="0" wrapText="false" indent="0" shrinkToFit="false"/>
      <protection locked="true" hidden="false"/>
    </xf>
    <xf numFmtId="170" fontId="16" fillId="0" borderId="5" xfId="16" applyFont="true" applyBorder="true" applyAlignment="true" applyProtection="true">
      <alignment horizontal="distributed" vertical="bottom"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70" fontId="0" fillId="0" borderId="5" xfId="16" applyFont="true" applyBorder="true" applyAlignment="true" applyProtection="true">
      <alignment horizontal="general" vertical="bottom" textRotation="0" wrapText="false" indent="0" shrinkToFit="false"/>
      <protection locked="true" hidden="false"/>
    </xf>
    <xf numFmtId="170" fontId="10" fillId="0" borderId="6" xfId="16" applyFont="true" applyBorder="true" applyAlignment="true" applyProtection="true">
      <alignment horizontal="distributed" vertical="bottom" textRotation="0" wrapText="false" indent="0" shrinkToFit="false"/>
      <protection locked="true" hidden="false"/>
    </xf>
    <xf numFmtId="170" fontId="6" fillId="0" borderId="6" xfId="16" applyFont="true" applyBorder="true" applyAlignment="true" applyProtection="true">
      <alignment horizontal="distributed" vertical="bottom" textRotation="0" wrapText="false" indent="0" shrinkToFit="false"/>
      <protection locked="true" hidden="false"/>
    </xf>
    <xf numFmtId="170" fontId="0" fillId="0" borderId="11" xfId="16" applyFont="true" applyBorder="true" applyAlignment="true" applyProtection="true">
      <alignment horizontal="right" vertical="bottom" textRotation="0" wrapText="false" indent="0" shrinkToFit="false"/>
      <protection locked="false" hidden="false"/>
    </xf>
    <xf numFmtId="171" fontId="0" fillId="0" borderId="11" xfId="16" applyFont="true" applyBorder="true" applyAlignment="true" applyProtection="true">
      <alignment horizontal="right" vertical="bottom" textRotation="0" wrapText="false" indent="0" shrinkToFit="false"/>
      <protection locked="true" hidden="false"/>
    </xf>
    <xf numFmtId="170" fontId="0" fillId="0" borderId="11" xfId="16" applyFont="true" applyBorder="true" applyAlignment="true" applyProtection="true">
      <alignment horizontal="right" vertical="bottom" textRotation="0" wrapText="false" indent="0" shrinkToFit="false"/>
      <protection locked="true" hidden="false"/>
    </xf>
    <xf numFmtId="172" fontId="0" fillId="0" borderId="11" xfId="16" applyFont="true" applyBorder="true" applyAlignment="true" applyProtection="true">
      <alignment horizontal="right" vertical="bottom" textRotation="0" wrapText="false" indent="0" shrinkToFit="false"/>
      <protection locked="true" hidden="false"/>
    </xf>
    <xf numFmtId="170" fontId="0" fillId="0" borderId="11" xfId="25" applyFont="true" applyBorder="true" applyAlignment="true" applyProtection="false">
      <alignment horizontal="right" vertical="bottom" textRotation="0" wrapText="false" indent="0" shrinkToFit="false"/>
      <protection locked="true" hidden="false"/>
    </xf>
    <xf numFmtId="169" fontId="6" fillId="0" borderId="11" xfId="16" applyFont="true" applyBorder="true" applyAlignment="true" applyProtection="true">
      <alignment horizontal="right" vertical="bottom" textRotation="0" wrapText="false" indent="0" shrinkToFit="false"/>
      <protection locked="true" hidden="false"/>
    </xf>
    <xf numFmtId="169" fontId="0" fillId="0" borderId="11" xfId="16" applyFont="true" applyBorder="true" applyAlignment="true" applyProtection="true">
      <alignment horizontal="right" vertical="bottom" textRotation="0" wrapText="false" indent="0" shrinkToFit="false"/>
      <protection locked="true" hidden="false"/>
    </xf>
    <xf numFmtId="172" fontId="6" fillId="0" borderId="11" xfId="16" applyFont="true" applyBorder="true" applyAlignment="true" applyProtection="true">
      <alignment horizontal="right" vertical="bottom" textRotation="0" wrapText="false" indent="0" shrinkToFit="false"/>
      <protection locked="true" hidden="false"/>
    </xf>
    <xf numFmtId="170" fontId="0" fillId="0" borderId="11" xfId="0" applyFont="true" applyBorder="true" applyAlignment="true" applyProtection="true">
      <alignment horizontal="general" vertical="center" textRotation="0" wrapText="false" indent="0" shrinkToFit="false"/>
      <protection locked="true" hidden="false"/>
    </xf>
    <xf numFmtId="170" fontId="16" fillId="0" borderId="11" xfId="16" applyFont="true" applyBorder="true" applyAlignment="true" applyProtection="true">
      <alignment horizontal="right" vertical="bottom" textRotation="0" wrapText="false" indent="0" shrinkToFit="false"/>
      <protection locked="false" hidden="false"/>
    </xf>
    <xf numFmtId="170" fontId="16" fillId="0" borderId="11" xfId="25" applyFont="true" applyBorder="true" applyAlignment="true" applyProtection="false">
      <alignment horizontal="right" vertical="bottom" textRotation="0" wrapText="false" indent="0" shrinkToFit="false"/>
      <protection locked="true" hidden="false"/>
    </xf>
    <xf numFmtId="170" fontId="0" fillId="0" borderId="0" xfId="16" applyFont="true" applyBorder="true" applyAlignment="true" applyProtection="true">
      <alignment horizontal="distributed" vertical="bottom" textRotation="0" wrapText="false" indent="0" shrinkToFit="false"/>
      <protection locked="true" hidden="false"/>
    </xf>
    <xf numFmtId="170" fontId="16" fillId="0" borderId="0" xfId="16" applyFont="true" applyBorder="true" applyAlignment="true" applyProtection="true">
      <alignment horizontal="distributed" vertical="bottom" textRotation="0" wrapText="false" indent="0" shrinkToFit="false"/>
      <protection locked="true" hidden="false"/>
    </xf>
    <xf numFmtId="170" fontId="0" fillId="0" borderId="5" xfId="16" applyFont="true" applyBorder="true" applyAlignment="true" applyProtection="true">
      <alignment horizontal="center" vertical="center" textRotation="0" wrapText="false" indent="0" shrinkToFit="false"/>
      <protection locked="true" hidden="false"/>
    </xf>
    <xf numFmtId="173" fontId="6" fillId="0" borderId="6" xfId="0" applyFont="true" applyBorder="true" applyAlignment="true" applyProtection="false">
      <alignment horizontal="distributed" vertical="bottom" textRotation="0" wrapText="false" indent="0" shrinkToFit="false"/>
      <protection locked="true" hidden="false"/>
    </xf>
    <xf numFmtId="170" fontId="21" fillId="0" borderId="6" xfId="16" applyFont="true" applyBorder="true" applyAlignment="true" applyProtection="true">
      <alignment horizontal="distributed" vertical="bottom" textRotation="0" wrapText="false" indent="0" shrinkToFit="false"/>
      <protection locked="true" hidden="false"/>
    </xf>
    <xf numFmtId="170" fontId="8" fillId="0" borderId="6" xfId="16" applyFont="true" applyBorder="true" applyAlignment="true" applyProtection="true">
      <alignment horizontal="distributed" vertical="bottom" textRotation="0" wrapText="false" indent="0" shrinkToFit="false"/>
      <protection locked="true" hidden="false"/>
    </xf>
    <xf numFmtId="171" fontId="0" fillId="0" borderId="11" xfId="16" applyFont="true" applyBorder="true" applyAlignment="true" applyProtection="true">
      <alignment horizontal="general" vertical="bottom" textRotation="0" wrapText="false" indent="0" shrinkToFit="false"/>
      <protection locked="true" hidden="false"/>
    </xf>
    <xf numFmtId="170" fontId="0" fillId="0" borderId="11" xfId="16" applyFont="true" applyBorder="true" applyAlignment="true" applyProtection="true">
      <alignment horizontal="general" vertical="bottom" textRotation="0" wrapText="false" indent="0" shrinkToFit="false"/>
      <protection locked="true" hidden="false"/>
    </xf>
    <xf numFmtId="172" fontId="0" fillId="0" borderId="11" xfId="16" applyFont="true" applyBorder="true" applyAlignment="true" applyProtection="true">
      <alignment horizontal="general" vertical="bottom" textRotation="0" wrapText="false" indent="0" shrinkToFit="false"/>
      <protection locked="true" hidden="false"/>
    </xf>
    <xf numFmtId="170" fontId="0" fillId="0" borderId="7" xfId="16" applyFont="true" applyBorder="true" applyAlignment="true" applyProtection="true">
      <alignment horizontal="general" vertical="bottom" textRotation="0" wrapText="false" indent="0" shrinkToFit="false"/>
      <protection locked="true" hidden="false"/>
    </xf>
    <xf numFmtId="170" fontId="6" fillId="0" borderId="4" xfId="16" applyFont="true" applyBorder="true" applyAlignment="true" applyProtection="true">
      <alignment horizontal="distributed" vertical="bottom" textRotation="0" wrapText="false" indent="0" shrinkToFit="false"/>
      <protection locked="true" hidden="false"/>
    </xf>
    <xf numFmtId="170" fontId="0" fillId="0" borderId="10" xfId="16" applyFont="true" applyBorder="true" applyAlignment="true" applyProtection="true">
      <alignment horizontal="general" vertical="bottom" textRotation="0" wrapText="false" indent="0" shrinkToFit="false"/>
      <protection locked="true" hidden="false"/>
    </xf>
    <xf numFmtId="171" fontId="0" fillId="0" borderId="10" xfId="16" applyFont="true" applyBorder="true" applyAlignment="true" applyProtection="true">
      <alignment horizontal="right" vertical="bottom" textRotation="0" wrapText="false" indent="0" shrinkToFit="false"/>
      <protection locked="true" hidden="false"/>
    </xf>
    <xf numFmtId="170" fontId="0" fillId="0" borderId="10" xfId="16" applyFont="true" applyBorder="true" applyAlignment="true" applyProtection="true">
      <alignment horizontal="right" vertical="bottom" textRotation="0" wrapText="false" indent="0" shrinkToFit="false"/>
      <protection locked="true" hidden="false"/>
    </xf>
    <xf numFmtId="172" fontId="0" fillId="0" borderId="10" xfId="16" applyFont="true" applyBorder="true" applyAlignment="true" applyProtection="true">
      <alignment horizontal="general" vertical="bottom"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71" fontId="12" fillId="0" borderId="0" xfId="16" applyFont="true" applyBorder="true" applyAlignment="true" applyProtection="true">
      <alignment horizontal="right" vertical="bottom" textRotation="0" wrapText="false" indent="0" shrinkToFit="false"/>
      <protection locked="true" hidden="false"/>
    </xf>
    <xf numFmtId="170" fontId="12" fillId="0" borderId="0" xfId="16" applyFont="true" applyBorder="true" applyAlignment="true" applyProtection="true">
      <alignment horizontal="right" vertical="bottom" textRotation="0" wrapText="false" indent="0" shrinkToFit="false"/>
      <protection locked="true" hidden="false"/>
    </xf>
    <xf numFmtId="169" fontId="12" fillId="0" borderId="0" xfId="16" applyFont="true" applyBorder="true" applyAlignment="true" applyProtection="true">
      <alignment horizontal="general" vertical="bottom" textRotation="0" wrapText="fals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0" fontId="0" fillId="0" borderId="6" xfId="16"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70" fontId="0" fillId="0" borderId="7" xfId="16" applyFont="true" applyBorder="true" applyAlignment="true" applyProtection="true">
      <alignment horizontal="right" vertical="center" textRotation="0" wrapText="false" indent="0" shrinkToFit="false"/>
      <protection locked="true" hidden="false"/>
    </xf>
    <xf numFmtId="170" fontId="0" fillId="0" borderId="8" xfId="16" applyFont="true" applyBorder="true" applyAlignment="true" applyProtection="true">
      <alignment horizontal="right" vertical="center"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70" fontId="16" fillId="0" borderId="5" xfId="16"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false">
      <alignment horizontal="distributed" vertical="bottom" textRotation="0" wrapText="false" indent="0" shrinkToFit="false"/>
      <protection locked="true" hidden="false"/>
    </xf>
    <xf numFmtId="164" fontId="6" fillId="0" borderId="10" xfId="0" applyFont="true" applyBorder="true" applyAlignment="true" applyProtection="false">
      <alignment horizontal="distributed"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70" fontId="0" fillId="0" borderId="8" xfId="16"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6" fillId="0" borderId="14" xfId="16" applyFont="true" applyBorder="true" applyAlignment="true" applyProtection="true">
      <alignment horizontal="center" vertical="center" textRotation="0" wrapText="false" indent="0" shrinkToFit="false"/>
      <protection locked="true" hidden="false"/>
    </xf>
    <xf numFmtId="170" fontId="8" fillId="0" borderId="1" xfId="16" applyFont="true" applyBorder="true" applyAlignment="true" applyProtection="true">
      <alignment horizontal="center" vertical="center" textRotation="0" wrapText="true" indent="0" shrinkToFit="false"/>
      <protection locked="true" hidden="false"/>
    </xf>
    <xf numFmtId="170" fontId="6" fillId="0" borderId="3" xfId="16"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16" fillId="0" borderId="5"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true" indent="0" shrinkToFit="false"/>
      <protection locked="true" hidden="false"/>
    </xf>
    <xf numFmtId="170" fontId="16" fillId="0" borderId="0" xfId="0" applyFont="true" applyBorder="true" applyAlignment="true" applyProtection="false">
      <alignment horizontal="general" vertical="center" textRotation="0" wrapText="true" indent="0" shrinkToFit="false"/>
      <protection locked="true" hidden="false"/>
    </xf>
    <xf numFmtId="170" fontId="16" fillId="0" borderId="13" xfId="0" applyFont="true" applyBorder="true" applyAlignment="true" applyProtection="false">
      <alignment horizontal="general" vertical="center" textRotation="0" wrapText="true" indent="0" shrinkToFit="false"/>
      <protection locked="true" hidden="false"/>
    </xf>
    <xf numFmtId="170" fontId="16" fillId="0" borderId="2"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70" fontId="0" fillId="0" borderId="5" xfId="16"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16" fillId="0" borderId="13"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general" vertical="center" textRotation="0" wrapText="false" indent="0" shrinkToFit="false"/>
      <protection locked="true" hidden="false"/>
    </xf>
    <xf numFmtId="170" fontId="16" fillId="0" borderId="11"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70" fontId="16" fillId="0" borderId="13" xfId="0" applyFont="true" applyBorder="true" applyAlignment="tru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70" fontId="16" fillId="0" borderId="5" xfId="24" applyFont="true" applyBorder="true" applyAlignment="true" applyProtection="false">
      <alignment horizontal="right" vertical="top" textRotation="0" wrapText="false" indent="0" shrinkToFit="false"/>
      <protection locked="true" hidden="false"/>
    </xf>
    <xf numFmtId="170" fontId="16" fillId="0" borderId="0" xfId="24" applyFont="true" applyBorder="true" applyAlignment="true" applyProtection="false">
      <alignment horizontal="right" vertical="top" textRotation="0" wrapText="false" indent="0" shrinkToFit="false"/>
      <protection locked="true" hidden="false"/>
    </xf>
    <xf numFmtId="165" fontId="16" fillId="0" borderId="0" xfId="16" applyFont="true" applyBorder="true" applyAlignment="true" applyProtection="true">
      <alignment horizontal="right" vertical="top" textRotation="0" wrapText="false" indent="0" shrinkToFit="false"/>
      <protection locked="true" hidden="false"/>
    </xf>
    <xf numFmtId="165" fontId="16" fillId="0" borderId="6" xfId="16" applyFont="true" applyBorder="true" applyAlignment="true" applyProtection="true">
      <alignment horizontal="right" vertical="top" textRotation="0" wrapText="false" indent="0" shrinkToFit="false"/>
      <protection locked="true" hidden="false"/>
    </xf>
    <xf numFmtId="170" fontId="0" fillId="0" borderId="0" xfId="16" applyFont="true" applyBorder="true" applyAlignment="true" applyProtection="true">
      <alignment horizontal="center" vertical="bottom" textRotation="0" wrapText="false" indent="0" shrinkToFit="false"/>
      <protection locked="true" hidden="false"/>
    </xf>
    <xf numFmtId="175" fontId="24" fillId="0" borderId="0" xfId="24" applyFont="true" applyBorder="true" applyAlignment="true" applyProtection="false">
      <alignment horizontal="right" vertical="top"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0" fillId="0" borderId="6" xfId="16" applyFont="true" applyBorder="true" applyAlignment="true" applyProtection="tru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false"/>
      <protection locked="true" hidden="false"/>
    </xf>
    <xf numFmtId="165" fontId="0" fillId="0" borderId="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16" fillId="0" borderId="13" xfId="16" applyFont="true" applyBorder="true" applyAlignment="true" applyProtection="true">
      <alignment horizontal="right" vertical="top" textRotation="0" wrapText="false" indent="0" shrinkToFit="false"/>
      <protection locked="true" hidden="false"/>
    </xf>
    <xf numFmtId="165" fontId="16" fillId="0" borderId="2" xfId="16" applyFont="true" applyBorder="true" applyAlignment="true" applyProtection="true">
      <alignment horizontal="right" vertical="top"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76" fontId="0" fillId="0" borderId="5"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right" vertical="bottom" textRotation="0" wrapText="false" indent="0" shrinkToFit="false"/>
      <protection locked="true" hidden="false"/>
    </xf>
    <xf numFmtId="176" fontId="0" fillId="0" borderId="6" xfId="16" applyFont="true" applyBorder="true" applyAlignment="true" applyProtection="true">
      <alignment horizontal="general" vertical="bottom" textRotation="0" wrapText="false" indent="0" shrinkToFit="false"/>
      <protection locked="true" hidden="false"/>
    </xf>
    <xf numFmtId="176" fontId="0" fillId="0" borderId="7" xfId="16" applyFont="true" applyBorder="true" applyAlignment="true" applyProtection="true">
      <alignment horizontal="general" vertical="bottom" textRotation="0" wrapText="false" indent="0" shrinkToFit="false"/>
      <protection locked="true" hidden="false"/>
    </xf>
    <xf numFmtId="176" fontId="0" fillId="0" borderId="8" xfId="16" applyFont="true" applyBorder="true" applyAlignment="true" applyProtection="true">
      <alignment horizontal="general" vertical="bottom" textRotation="0" wrapText="false" indent="0" shrinkToFit="false"/>
      <protection locked="true" hidden="false"/>
    </xf>
    <xf numFmtId="176" fontId="0" fillId="0" borderId="4"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2"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distributed" vertical="bottom" textRotation="0" wrapText="false" indent="1" shrinkToFit="false"/>
      <protection locked="true" hidden="false"/>
    </xf>
    <xf numFmtId="170" fontId="16" fillId="0" borderId="12" xfId="16"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distributed" vertical="bottom" textRotation="0" wrapText="false" indent="1" shrinkToFit="false"/>
      <protection locked="true" hidden="false"/>
    </xf>
    <xf numFmtId="170" fontId="0" fillId="0" borderId="12" xfId="16" applyFont="true" applyBorder="true" applyAlignment="true" applyProtection="true">
      <alignment horizontal="right" vertical="bottom" textRotation="0" wrapText="false" indent="0" shrinkToFit="false"/>
      <protection locked="true" hidden="false"/>
    </xf>
    <xf numFmtId="170" fontId="0" fillId="0" borderId="2" xfId="16"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1" shrinkToFit="false"/>
      <protection locked="true" hidden="false"/>
    </xf>
    <xf numFmtId="164" fontId="6" fillId="0" borderId="0" xfId="0" applyFont="true" applyBorder="true" applyAlignment="true" applyProtection="false">
      <alignment horizontal="distributed"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1" shrinkToFit="false"/>
      <protection locked="true" hidden="false"/>
    </xf>
    <xf numFmtId="170" fontId="0" fillId="0" borderId="4" xfId="16"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false">
      <alignment horizontal="distributed" vertical="bottom" textRotation="0" wrapText="fals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70" fontId="10" fillId="0" borderId="9" xfId="0" applyFont="true" applyBorder="true" applyAlignment="true" applyProtection="false">
      <alignment horizontal="distributed" vertical="bottom" textRotation="0" wrapText="false" indent="0" shrinkToFit="false"/>
      <protection locked="true" hidden="false"/>
    </xf>
    <xf numFmtId="170" fontId="16" fillId="0" borderId="13" xfId="16" applyFont="true" applyBorder="true" applyAlignment="true" applyProtection="true">
      <alignment horizontal="right" vertical="bottom" textRotation="0" wrapText="false" indent="0" shrinkToFit="false"/>
      <protection locked="true" hidden="false"/>
    </xf>
    <xf numFmtId="170" fontId="16" fillId="0" borderId="11"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distributed" vertical="bottom" textRotation="0" wrapText="false" indent="0" shrinkToFit="false"/>
      <protection locked="true" hidden="false"/>
    </xf>
    <xf numFmtId="170" fontId="6" fillId="0" borderId="6" xfId="16" applyFont="true" applyBorder="true" applyAlignment="true" applyProtection="true">
      <alignment horizontal="right" vertical="bottom" textRotation="0" wrapText="false" indent="0" shrinkToFit="false"/>
      <protection locked="true" hidden="false"/>
    </xf>
    <xf numFmtId="170" fontId="6" fillId="0" borderId="11" xfId="0" applyFont="true" applyBorder="true" applyAlignment="true" applyProtection="false">
      <alignment horizontal="center" vertical="bottom" textRotation="0" wrapText="false" indent="0" shrinkToFit="false"/>
      <protection locked="true" hidden="false"/>
    </xf>
    <xf numFmtId="170" fontId="6" fillId="0" borderId="0" xfId="16" applyFont="true" applyBorder="true" applyAlignment="true" applyProtection="true">
      <alignment horizontal="right" vertical="bottom" textRotation="0" wrapText="fals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20013" xfId="23"/>
    <cellStyle name="標準_JB16" xfId="24"/>
    <cellStyle name="標準_m0210印刷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2" width="9.87"/>
    <col collapsed="false" customWidth="true" hidden="false" outlineLevel="0" max="3" min="3" style="1" width="9.99"/>
    <col collapsed="false" customWidth="false" hidden="false" outlineLevel="0" max="4" min="4" style="1" width="8.99"/>
    <col collapsed="false" customWidth="true" hidden="false" outlineLevel="0" max="5" min="5" style="1" width="11.99"/>
    <col collapsed="false" customWidth="true" hidden="false" outlineLevel="0" max="7" min="6" style="1" width="9.12"/>
    <col collapsed="false" customWidth="true" hidden="false" outlineLevel="0" max="8" min="8" style="1" width="9.99"/>
    <col collapsed="false" customWidth="true" hidden="false" outlineLevel="0" max="9" min="9" style="2" width="14.37"/>
    <col collapsed="false" customWidth="true" hidden="false" outlineLevel="0" max="10" min="10" style="1" width="13.62"/>
    <col collapsed="false" customWidth="false" hidden="false" outlineLevel="0" max="257" min="11" style="1" width="8.99"/>
  </cols>
  <sheetData>
    <row r="1" customFormat="false" ht="17.25" hidden="false" customHeight="false" outlineLevel="0" collapsed="false">
      <c r="B1" s="3" t="s">
        <v>0</v>
      </c>
    </row>
    <row r="3" s="4" customFormat="true" ht="15" hidden="false" customHeight="true" outlineLevel="0" collapsed="false">
      <c r="B3" s="5" t="s">
        <v>1</v>
      </c>
      <c r="C3" s="5"/>
      <c r="D3" s="6" t="s">
        <v>2</v>
      </c>
      <c r="E3" s="5" t="s">
        <v>3</v>
      </c>
      <c r="F3" s="5"/>
      <c r="G3" s="5"/>
      <c r="H3" s="7" t="s">
        <v>4</v>
      </c>
      <c r="I3" s="5" t="s">
        <v>5</v>
      </c>
      <c r="J3" s="5"/>
    </row>
    <row r="4" s="4" customFormat="true" ht="15" hidden="false" customHeight="true" outlineLevel="0" collapsed="false">
      <c r="B4" s="5"/>
      <c r="C4" s="5"/>
      <c r="D4" s="8" t="s">
        <v>6</v>
      </c>
      <c r="E4" s="5" t="s">
        <v>7</v>
      </c>
      <c r="F4" s="5" t="s">
        <v>8</v>
      </c>
      <c r="G4" s="5" t="s">
        <v>9</v>
      </c>
      <c r="H4" s="7"/>
      <c r="I4" s="5"/>
      <c r="J4" s="5"/>
    </row>
    <row r="5" s="4" customFormat="true" ht="13.5" hidden="false" customHeight="false" outlineLevel="0" collapsed="false">
      <c r="B5" s="9" t="s">
        <v>10</v>
      </c>
      <c r="C5" s="10" t="s">
        <v>11</v>
      </c>
      <c r="D5" s="11" t="n">
        <v>12.93</v>
      </c>
      <c r="E5" s="12" t="n">
        <v>60843</v>
      </c>
      <c r="F5" s="12" t="n">
        <v>35453</v>
      </c>
      <c r="G5" s="12" t="n">
        <v>25390</v>
      </c>
      <c r="H5" s="12" t="n">
        <v>11736</v>
      </c>
      <c r="I5" s="13" t="s">
        <v>12</v>
      </c>
      <c r="J5" s="14" t="s">
        <v>13</v>
      </c>
    </row>
    <row r="6" s="4" customFormat="true" ht="13.5" hidden="false" customHeight="false" outlineLevel="0" collapsed="false">
      <c r="B6" s="9" t="s">
        <v>14</v>
      </c>
      <c r="C6" s="10" t="s">
        <v>15</v>
      </c>
      <c r="D6" s="15" t="s">
        <v>16</v>
      </c>
      <c r="E6" s="12" t="n">
        <v>62775</v>
      </c>
      <c r="F6" s="12" t="n">
        <v>36144</v>
      </c>
      <c r="G6" s="12" t="n">
        <v>26631</v>
      </c>
      <c r="H6" s="12" t="n">
        <v>12436</v>
      </c>
      <c r="I6" s="13" t="s">
        <v>16</v>
      </c>
      <c r="J6" s="14" t="s">
        <v>17</v>
      </c>
    </row>
    <row r="7" customFormat="false" ht="13.5" hidden="false" customHeight="false" outlineLevel="0" collapsed="false">
      <c r="B7" s="9" t="s">
        <v>18</v>
      </c>
      <c r="C7" s="10" t="s">
        <v>19</v>
      </c>
      <c r="D7" s="15" t="s">
        <v>16</v>
      </c>
      <c r="E7" s="12" t="n">
        <v>68605</v>
      </c>
      <c r="F7" s="16" t="n">
        <v>39959</v>
      </c>
      <c r="G7" s="16" t="n">
        <v>28646</v>
      </c>
      <c r="H7" s="16" t="n">
        <v>12883</v>
      </c>
      <c r="I7" s="13" t="s">
        <v>16</v>
      </c>
      <c r="J7" s="14" t="s">
        <v>20</v>
      </c>
    </row>
    <row r="8" customFormat="false" ht="13.5" hidden="false" customHeight="false" outlineLevel="0" collapsed="false">
      <c r="B8" s="9" t="s">
        <v>21</v>
      </c>
      <c r="C8" s="10" t="s">
        <v>22</v>
      </c>
      <c r="D8" s="15" t="s">
        <v>16</v>
      </c>
      <c r="E8" s="12" t="n">
        <v>69239</v>
      </c>
      <c r="F8" s="12" t="n">
        <v>39758</v>
      </c>
      <c r="G8" s="12" t="n">
        <v>29481</v>
      </c>
      <c r="H8" s="12" t="n">
        <v>12691</v>
      </c>
      <c r="I8" s="13" t="s">
        <v>16</v>
      </c>
      <c r="J8" s="14" t="s">
        <v>23</v>
      </c>
    </row>
    <row r="9" customFormat="false" ht="13.5" hidden="false" customHeight="false" outlineLevel="0" collapsed="false">
      <c r="B9" s="17" t="s">
        <v>24</v>
      </c>
      <c r="C9" s="18" t="s">
        <v>25</v>
      </c>
      <c r="D9" s="19" t="s">
        <v>16</v>
      </c>
      <c r="E9" s="20" t="n">
        <v>70210</v>
      </c>
      <c r="F9" s="20" t="n">
        <v>40188</v>
      </c>
      <c r="G9" s="20" t="n">
        <v>30022</v>
      </c>
      <c r="H9" s="20" t="n">
        <v>12695</v>
      </c>
      <c r="I9" s="13" t="s">
        <v>16</v>
      </c>
      <c r="J9" s="14" t="s">
        <v>26</v>
      </c>
    </row>
    <row r="10" s="4" customFormat="true" ht="13.5" hidden="false" customHeight="false" outlineLevel="0" collapsed="false">
      <c r="B10" s="9" t="s">
        <v>27</v>
      </c>
      <c r="C10" s="10" t="s">
        <v>28</v>
      </c>
      <c r="D10" s="15" t="s">
        <v>16</v>
      </c>
      <c r="E10" s="12" t="n">
        <v>71511</v>
      </c>
      <c r="F10" s="12" t="n">
        <v>41180</v>
      </c>
      <c r="G10" s="12" t="n">
        <v>30331</v>
      </c>
      <c r="H10" s="12" t="n">
        <v>12984</v>
      </c>
      <c r="I10" s="13" t="s">
        <v>16</v>
      </c>
      <c r="J10" s="14" t="s">
        <v>29</v>
      </c>
    </row>
    <row r="11" customFormat="false" ht="13.5" hidden="false" customHeight="false" outlineLevel="0" collapsed="false">
      <c r="B11" s="9" t="s">
        <v>30</v>
      </c>
      <c r="C11" s="10" t="s">
        <v>31</v>
      </c>
      <c r="D11" s="15" t="s">
        <v>16</v>
      </c>
      <c r="E11" s="12" t="n">
        <v>76443</v>
      </c>
      <c r="F11" s="12" t="n">
        <v>43581</v>
      </c>
      <c r="G11" s="12" t="n">
        <v>32862</v>
      </c>
      <c r="H11" s="12" t="n">
        <v>13078</v>
      </c>
      <c r="I11" s="13" t="s">
        <v>16</v>
      </c>
      <c r="J11" s="14" t="s">
        <v>32</v>
      </c>
    </row>
    <row r="12" customFormat="false" ht="13.5" hidden="false" customHeight="false" outlineLevel="0" collapsed="false">
      <c r="B12" s="9" t="s">
        <v>33</v>
      </c>
      <c r="C12" s="10" t="s">
        <v>34</v>
      </c>
      <c r="D12" s="15" t="s">
        <v>16</v>
      </c>
      <c r="E12" s="12" t="n">
        <v>79178</v>
      </c>
      <c r="F12" s="16" t="n">
        <v>43068</v>
      </c>
      <c r="G12" s="16" t="n">
        <v>36110</v>
      </c>
      <c r="H12" s="16" t="n">
        <v>14077</v>
      </c>
      <c r="I12" s="13" t="s">
        <v>16</v>
      </c>
      <c r="J12" s="14" t="s">
        <v>35</v>
      </c>
    </row>
    <row r="13" customFormat="false" ht="13.5" hidden="false" customHeight="false" outlineLevel="0" collapsed="false">
      <c r="B13" s="9" t="s">
        <v>36</v>
      </c>
      <c r="C13" s="10" t="s">
        <v>37</v>
      </c>
      <c r="D13" s="15" t="s">
        <v>16</v>
      </c>
      <c r="E13" s="12" t="n">
        <v>81895</v>
      </c>
      <c r="F13" s="12" t="n">
        <v>45119</v>
      </c>
      <c r="G13" s="12" t="n">
        <v>36776</v>
      </c>
      <c r="H13" s="12" t="n">
        <v>14635</v>
      </c>
      <c r="I13" s="13" t="s">
        <v>16</v>
      </c>
      <c r="J13" s="14" t="s">
        <v>38</v>
      </c>
    </row>
    <row r="14" customFormat="false" ht="13.5" hidden="false" customHeight="false" outlineLevel="0" collapsed="false">
      <c r="B14" s="9" t="s">
        <v>39</v>
      </c>
      <c r="C14" s="10" t="s">
        <v>40</v>
      </c>
      <c r="D14" s="15" t="s">
        <v>16</v>
      </c>
      <c r="E14" s="12" t="n">
        <v>85084</v>
      </c>
      <c r="F14" s="12" t="n">
        <v>46567</v>
      </c>
      <c r="G14" s="12" t="n">
        <v>38517</v>
      </c>
      <c r="H14" s="12" t="n">
        <v>15145</v>
      </c>
      <c r="I14" s="13" t="s">
        <v>16</v>
      </c>
      <c r="J14" s="14" t="s">
        <v>41</v>
      </c>
    </row>
    <row r="15" customFormat="false" ht="13.5" hidden="false" customHeight="false" outlineLevel="0" collapsed="false">
      <c r="B15" s="9" t="s">
        <v>42</v>
      </c>
      <c r="C15" s="10" t="s">
        <v>43</v>
      </c>
      <c r="D15" s="15" t="s">
        <v>16</v>
      </c>
      <c r="E15" s="12" t="n">
        <v>71407</v>
      </c>
      <c r="F15" s="12" t="n">
        <v>38607</v>
      </c>
      <c r="G15" s="12" t="n">
        <v>32800</v>
      </c>
      <c r="H15" s="12" t="n">
        <v>14422</v>
      </c>
      <c r="I15" s="13" t="s">
        <v>16</v>
      </c>
      <c r="J15" s="14" t="s">
        <v>44</v>
      </c>
    </row>
    <row r="16" customFormat="false" ht="13.5" hidden="false" customHeight="false" outlineLevel="0" collapsed="false">
      <c r="B16" s="9" t="s">
        <v>45</v>
      </c>
      <c r="C16" s="10" t="s">
        <v>46</v>
      </c>
      <c r="D16" s="15" t="s">
        <v>16</v>
      </c>
      <c r="E16" s="12" t="n">
        <v>75325</v>
      </c>
      <c r="F16" s="12" t="n">
        <v>40776</v>
      </c>
      <c r="G16" s="12" t="n">
        <v>34549</v>
      </c>
      <c r="H16" s="12" t="n">
        <v>15086</v>
      </c>
      <c r="I16" s="13" t="s">
        <v>16</v>
      </c>
      <c r="J16" s="14" t="s">
        <v>47</v>
      </c>
    </row>
    <row r="17" customFormat="false" ht="13.5" hidden="false" customHeight="false" outlineLevel="0" collapsed="false">
      <c r="B17" s="21" t="s">
        <v>48</v>
      </c>
      <c r="C17" s="18" t="s">
        <v>49</v>
      </c>
      <c r="D17" s="22" t="s">
        <v>16</v>
      </c>
      <c r="E17" s="23" t="n">
        <v>89879</v>
      </c>
      <c r="F17" s="23" t="n">
        <v>55962</v>
      </c>
      <c r="G17" s="23" t="n">
        <v>33917</v>
      </c>
      <c r="H17" s="23" t="n">
        <v>16381</v>
      </c>
      <c r="I17" s="13" t="s">
        <v>50</v>
      </c>
      <c r="J17" s="14" t="s">
        <v>51</v>
      </c>
    </row>
    <row r="18" s="24" customFormat="true" ht="15.75" hidden="false" customHeight="true" outlineLevel="0" collapsed="false">
      <c r="B18" s="21"/>
      <c r="C18" s="18"/>
      <c r="D18" s="22"/>
      <c r="E18" s="12" t="n">
        <v>82848</v>
      </c>
      <c r="F18" s="12" t="n">
        <v>45062</v>
      </c>
      <c r="G18" s="12" t="n">
        <v>37786</v>
      </c>
      <c r="H18" s="12" t="n">
        <v>15110</v>
      </c>
      <c r="I18" s="13" t="s">
        <v>12</v>
      </c>
      <c r="J18" s="14" t="s">
        <v>52</v>
      </c>
    </row>
    <row r="19" customFormat="false" ht="13.5" hidden="false" customHeight="false" outlineLevel="0" collapsed="false">
      <c r="B19" s="25" t="s">
        <v>53</v>
      </c>
      <c r="C19" s="10" t="s">
        <v>54</v>
      </c>
      <c r="D19" s="15" t="s">
        <v>16</v>
      </c>
      <c r="E19" s="12" t="n">
        <v>84338</v>
      </c>
      <c r="F19" s="12" t="n">
        <v>46699</v>
      </c>
      <c r="G19" s="12" t="n">
        <v>37639</v>
      </c>
      <c r="H19" s="12" t="n">
        <v>15665</v>
      </c>
      <c r="I19" s="13" t="s">
        <v>16</v>
      </c>
      <c r="J19" s="14" t="s">
        <v>55</v>
      </c>
    </row>
    <row r="20" customFormat="false" ht="13.5" hidden="false" customHeight="false" outlineLevel="0" collapsed="false">
      <c r="B20" s="25" t="s">
        <v>56</v>
      </c>
      <c r="C20" s="10" t="s">
        <v>57</v>
      </c>
      <c r="D20" s="15" t="s">
        <v>16</v>
      </c>
      <c r="E20" s="12" t="n">
        <v>87209</v>
      </c>
      <c r="F20" s="12" t="n">
        <v>47396</v>
      </c>
      <c r="G20" s="12" t="n">
        <v>39813</v>
      </c>
      <c r="H20" s="12" t="n">
        <v>16355</v>
      </c>
      <c r="I20" s="13" t="s">
        <v>16</v>
      </c>
      <c r="J20" s="14" t="s">
        <v>58</v>
      </c>
    </row>
    <row r="21" customFormat="false" ht="13.5" hidden="false" customHeight="false" outlineLevel="0" collapsed="false">
      <c r="B21" s="25" t="s">
        <v>59</v>
      </c>
      <c r="C21" s="10" t="s">
        <v>60</v>
      </c>
      <c r="D21" s="15" t="s">
        <v>16</v>
      </c>
      <c r="E21" s="12" t="n">
        <v>78642</v>
      </c>
      <c r="F21" s="12" t="n">
        <v>42315</v>
      </c>
      <c r="G21" s="12" t="n">
        <v>36327</v>
      </c>
      <c r="H21" s="12" t="n">
        <v>16214</v>
      </c>
      <c r="I21" s="13" t="s">
        <v>16</v>
      </c>
      <c r="J21" s="14" t="s">
        <v>61</v>
      </c>
    </row>
    <row r="22" customFormat="false" ht="13.5" hidden="false" customHeight="false" outlineLevel="0" collapsed="false">
      <c r="B22" s="25" t="s">
        <v>62</v>
      </c>
      <c r="C22" s="10" t="s">
        <v>63</v>
      </c>
      <c r="D22" s="15" t="s">
        <v>16</v>
      </c>
      <c r="E22" s="12" t="n">
        <v>89328</v>
      </c>
      <c r="F22" s="12" t="n">
        <v>48767</v>
      </c>
      <c r="G22" s="12" t="n">
        <v>40561</v>
      </c>
      <c r="H22" s="12" t="n">
        <v>17691</v>
      </c>
      <c r="I22" s="13" t="s">
        <v>16</v>
      </c>
      <c r="J22" s="14" t="s">
        <v>64</v>
      </c>
    </row>
    <row r="23" customFormat="false" ht="13.5" hidden="false" customHeight="false" outlineLevel="0" collapsed="false">
      <c r="B23" s="26" t="s">
        <v>65</v>
      </c>
      <c r="C23" s="18" t="s">
        <v>66</v>
      </c>
      <c r="D23" s="22" t="s">
        <v>16</v>
      </c>
      <c r="E23" s="12" t="n">
        <v>96351</v>
      </c>
      <c r="F23" s="12" t="n">
        <v>58880</v>
      </c>
      <c r="G23" s="12" t="n">
        <v>37471</v>
      </c>
      <c r="H23" s="12" t="n">
        <v>18429</v>
      </c>
      <c r="I23" s="13" t="s">
        <v>50</v>
      </c>
      <c r="J23" s="14" t="s">
        <v>67</v>
      </c>
    </row>
    <row r="24" customFormat="false" ht="13.5" hidden="false" customHeight="false" outlineLevel="0" collapsed="false">
      <c r="B24" s="26"/>
      <c r="C24" s="18"/>
      <c r="D24" s="22"/>
      <c r="E24" s="12" t="n">
        <v>92772</v>
      </c>
      <c r="F24" s="12" t="n">
        <v>50056</v>
      </c>
      <c r="G24" s="12" t="n">
        <v>42716</v>
      </c>
      <c r="H24" s="12" t="n">
        <v>17825</v>
      </c>
      <c r="I24" s="13" t="s">
        <v>12</v>
      </c>
      <c r="J24" s="14" t="s">
        <v>68</v>
      </c>
    </row>
    <row r="25" customFormat="false" ht="13.5" hidden="false" customHeight="false" outlineLevel="0" collapsed="false">
      <c r="B25" s="17" t="s">
        <v>69</v>
      </c>
      <c r="C25" s="18" t="s">
        <v>70</v>
      </c>
      <c r="D25" s="19" t="s">
        <v>16</v>
      </c>
      <c r="E25" s="20" t="n">
        <v>94234</v>
      </c>
      <c r="F25" s="20" t="n">
        <v>51697</v>
      </c>
      <c r="G25" s="20" t="n">
        <v>42537</v>
      </c>
      <c r="H25" s="20" t="n">
        <v>18072</v>
      </c>
      <c r="I25" s="13" t="s">
        <v>16</v>
      </c>
      <c r="J25" s="14" t="s">
        <v>71</v>
      </c>
    </row>
    <row r="26" s="4" customFormat="true" ht="17.25" hidden="false" customHeight="true" outlineLevel="0" collapsed="false">
      <c r="B26" s="9" t="s">
        <v>72</v>
      </c>
      <c r="C26" s="10" t="s">
        <v>73</v>
      </c>
      <c r="D26" s="15" t="s">
        <v>16</v>
      </c>
      <c r="E26" s="12" t="n">
        <v>99616</v>
      </c>
      <c r="F26" s="12" t="n">
        <v>61502</v>
      </c>
      <c r="G26" s="12" t="n">
        <v>38114</v>
      </c>
      <c r="H26" s="12" t="n">
        <v>18728</v>
      </c>
      <c r="I26" s="13" t="s">
        <v>16</v>
      </c>
      <c r="J26" s="14" t="s">
        <v>74</v>
      </c>
    </row>
    <row r="27" customFormat="false" ht="13.5" hidden="false" customHeight="false" outlineLevel="0" collapsed="false">
      <c r="B27" s="9" t="s">
        <v>75</v>
      </c>
      <c r="C27" s="10" t="s">
        <v>76</v>
      </c>
      <c r="D27" s="15" t="s">
        <v>16</v>
      </c>
      <c r="E27" s="12" t="n">
        <v>101432</v>
      </c>
      <c r="F27" s="12" t="n">
        <v>62621</v>
      </c>
      <c r="G27" s="12" t="n">
        <v>38811</v>
      </c>
      <c r="H27" s="12" t="n">
        <v>19132</v>
      </c>
      <c r="I27" s="13" t="s">
        <v>16</v>
      </c>
      <c r="J27" s="14" t="s">
        <v>77</v>
      </c>
    </row>
    <row r="28" customFormat="false" ht="13.5" hidden="false" customHeight="false" outlineLevel="0" collapsed="false">
      <c r="B28" s="9" t="s">
        <v>78</v>
      </c>
      <c r="C28" s="10" t="s">
        <v>79</v>
      </c>
      <c r="D28" s="15" t="s">
        <v>16</v>
      </c>
      <c r="E28" s="12" t="n">
        <v>103923</v>
      </c>
      <c r="F28" s="12" t="n">
        <v>63585</v>
      </c>
      <c r="G28" s="12" t="n">
        <v>40338</v>
      </c>
      <c r="H28" s="12" t="n">
        <v>19564</v>
      </c>
      <c r="I28" s="13" t="s">
        <v>16</v>
      </c>
      <c r="J28" s="14" t="s">
        <v>80</v>
      </c>
    </row>
    <row r="29" customFormat="false" ht="13.5" hidden="false" customHeight="false" outlineLevel="0" collapsed="false">
      <c r="B29" s="21" t="s">
        <v>81</v>
      </c>
      <c r="C29" s="18" t="s">
        <v>82</v>
      </c>
      <c r="D29" s="22" t="s">
        <v>16</v>
      </c>
      <c r="E29" s="12" t="n">
        <v>110301</v>
      </c>
      <c r="F29" s="12" t="n">
        <v>67454</v>
      </c>
      <c r="G29" s="12" t="n">
        <v>42847</v>
      </c>
      <c r="H29" s="12" t="n">
        <v>19568</v>
      </c>
      <c r="I29" s="13" t="s">
        <v>50</v>
      </c>
      <c r="J29" s="14" t="s">
        <v>83</v>
      </c>
    </row>
    <row r="30" s="24" customFormat="true" ht="15" hidden="false" customHeight="true" outlineLevel="0" collapsed="false">
      <c r="B30" s="21"/>
      <c r="C30" s="18"/>
      <c r="D30" s="22"/>
      <c r="E30" s="23" t="n">
        <v>110645</v>
      </c>
      <c r="F30" s="23" t="n">
        <v>68518</v>
      </c>
      <c r="G30" s="23" t="n">
        <v>42127</v>
      </c>
      <c r="H30" s="23" t="n">
        <v>19884</v>
      </c>
      <c r="I30" s="13" t="s">
        <v>12</v>
      </c>
      <c r="J30" s="14" t="s">
        <v>84</v>
      </c>
    </row>
    <row r="31" s="24" customFormat="true" ht="16.5" hidden="false" customHeight="true" outlineLevel="0" collapsed="false">
      <c r="B31" s="9" t="s">
        <v>39</v>
      </c>
      <c r="C31" s="10" t="s">
        <v>85</v>
      </c>
      <c r="D31" s="15" t="s">
        <v>16</v>
      </c>
      <c r="E31" s="12" t="n">
        <v>110166</v>
      </c>
      <c r="F31" s="12" t="n">
        <v>69095</v>
      </c>
      <c r="G31" s="12" t="n">
        <v>41071</v>
      </c>
      <c r="H31" s="12" t="n">
        <v>19761</v>
      </c>
      <c r="I31" s="13" t="s">
        <v>16</v>
      </c>
      <c r="J31" s="14" t="s">
        <v>86</v>
      </c>
    </row>
    <row r="32" customFormat="false" ht="13.5" hidden="false" customHeight="false" outlineLevel="0" collapsed="false">
      <c r="B32" s="9" t="s">
        <v>42</v>
      </c>
      <c r="C32" s="10" t="s">
        <v>87</v>
      </c>
      <c r="D32" s="15" t="s">
        <v>16</v>
      </c>
      <c r="E32" s="12" t="n">
        <v>118145</v>
      </c>
      <c r="F32" s="12" t="n">
        <v>59536</v>
      </c>
      <c r="G32" s="12" t="n">
        <v>58609</v>
      </c>
      <c r="H32" s="12" t="n">
        <v>28123</v>
      </c>
      <c r="I32" s="13" t="s">
        <v>16</v>
      </c>
      <c r="J32" s="14" t="s">
        <v>88</v>
      </c>
    </row>
    <row r="33" customFormat="false" ht="13.5" hidden="false" customHeight="false" outlineLevel="0" collapsed="false">
      <c r="B33" s="9" t="s">
        <v>89</v>
      </c>
      <c r="C33" s="10" t="s">
        <v>90</v>
      </c>
      <c r="D33" s="11" t="n">
        <v>34.26</v>
      </c>
      <c r="E33" s="12" t="n">
        <v>163296</v>
      </c>
      <c r="F33" s="16" t="n">
        <v>100235</v>
      </c>
      <c r="G33" s="16" t="n">
        <v>63061</v>
      </c>
      <c r="H33" s="27" t="n">
        <v>29686</v>
      </c>
      <c r="I33" s="13" t="s">
        <v>16</v>
      </c>
      <c r="J33" s="14" t="s">
        <v>91</v>
      </c>
    </row>
    <row r="34" customFormat="false" ht="13.5" hidden="false" customHeight="false" outlineLevel="0" collapsed="false">
      <c r="B34" s="9" t="s">
        <v>48</v>
      </c>
      <c r="C34" s="10" t="s">
        <v>92</v>
      </c>
      <c r="D34" s="15" t="s">
        <v>16</v>
      </c>
      <c r="E34" s="12" t="n">
        <v>134579</v>
      </c>
      <c r="F34" s="12" t="n">
        <v>69101</v>
      </c>
      <c r="G34" s="12" t="n">
        <v>65478</v>
      </c>
      <c r="H34" s="12" t="n">
        <v>31430</v>
      </c>
      <c r="I34" s="13" t="s">
        <v>16</v>
      </c>
      <c r="J34" s="14" t="s">
        <v>93</v>
      </c>
    </row>
    <row r="35" customFormat="false" ht="13.5" hidden="false" customHeight="false" outlineLevel="0" collapsed="false">
      <c r="B35" s="26" t="s">
        <v>53</v>
      </c>
      <c r="C35" s="18" t="s">
        <v>94</v>
      </c>
      <c r="D35" s="22" t="s">
        <v>16</v>
      </c>
      <c r="E35" s="12" t="n">
        <v>182871</v>
      </c>
      <c r="F35" s="16" t="n">
        <v>111045</v>
      </c>
      <c r="G35" s="16" t="n">
        <v>71826</v>
      </c>
      <c r="H35" s="16" t="n">
        <v>31640</v>
      </c>
      <c r="I35" s="13" t="s">
        <v>50</v>
      </c>
      <c r="J35" s="14" t="s">
        <v>95</v>
      </c>
    </row>
    <row r="36" customFormat="false" ht="13.5" hidden="false" customHeight="false" outlineLevel="0" collapsed="false">
      <c r="B36" s="26"/>
      <c r="C36" s="18"/>
      <c r="D36" s="22"/>
      <c r="E36" s="12" t="n">
        <v>142256</v>
      </c>
      <c r="F36" s="12" t="n">
        <v>71968</v>
      </c>
      <c r="G36" s="12" t="n">
        <v>70288</v>
      </c>
      <c r="H36" s="12" t="n">
        <v>32118</v>
      </c>
      <c r="I36" s="13" t="s">
        <v>12</v>
      </c>
      <c r="J36" s="14" t="s">
        <v>96</v>
      </c>
    </row>
    <row r="37" customFormat="false" ht="13.5" hidden="false" customHeight="false" outlineLevel="0" collapsed="false">
      <c r="B37" s="25" t="s">
        <v>56</v>
      </c>
      <c r="C37" s="10" t="s">
        <v>97</v>
      </c>
      <c r="D37" s="15" t="s">
        <v>16</v>
      </c>
      <c r="E37" s="12" t="n">
        <v>191460</v>
      </c>
      <c r="F37" s="16" t="n">
        <v>116605</v>
      </c>
      <c r="G37" s="16" t="n">
        <v>74855</v>
      </c>
      <c r="H37" s="16" t="n">
        <v>33384</v>
      </c>
      <c r="I37" s="13" t="s">
        <v>16</v>
      </c>
      <c r="J37" s="14" t="s">
        <v>98</v>
      </c>
    </row>
    <row r="38" customFormat="false" ht="13.5" hidden="false" customHeight="false" outlineLevel="0" collapsed="false">
      <c r="B38" s="25" t="s">
        <v>59</v>
      </c>
      <c r="C38" s="10" t="s">
        <v>99</v>
      </c>
      <c r="D38" s="11" t="n">
        <v>41.8</v>
      </c>
      <c r="E38" s="12" t="n">
        <v>160008</v>
      </c>
      <c r="F38" s="16" t="n">
        <v>81516</v>
      </c>
      <c r="G38" s="16" t="n">
        <v>78492</v>
      </c>
      <c r="H38" s="16" t="n">
        <v>35410</v>
      </c>
      <c r="I38" s="13" t="s">
        <v>16</v>
      </c>
      <c r="J38" s="14" t="s">
        <v>100</v>
      </c>
    </row>
    <row r="39" customFormat="false" ht="13.5" hidden="false" customHeight="false" outlineLevel="0" collapsed="false">
      <c r="B39" s="25" t="s">
        <v>62</v>
      </c>
      <c r="C39" s="10" t="s">
        <v>101</v>
      </c>
      <c r="D39" s="15" t="s">
        <v>16</v>
      </c>
      <c r="E39" s="12" t="n">
        <v>170136</v>
      </c>
      <c r="F39" s="16" t="n">
        <v>87321</v>
      </c>
      <c r="G39" s="16" t="n">
        <v>82815</v>
      </c>
      <c r="H39" s="16" t="n">
        <v>36785</v>
      </c>
      <c r="I39" s="13" t="s">
        <v>16</v>
      </c>
      <c r="J39" s="14" t="s">
        <v>102</v>
      </c>
    </row>
    <row r="40" customFormat="false" ht="13.5" hidden="false" customHeight="false" outlineLevel="0" collapsed="false">
      <c r="B40" s="25" t="s">
        <v>65</v>
      </c>
      <c r="C40" s="10" t="s">
        <v>103</v>
      </c>
      <c r="D40" s="15" t="s">
        <v>16</v>
      </c>
      <c r="E40" s="12" t="n">
        <v>175052</v>
      </c>
      <c r="F40" s="16" t="n">
        <v>91646</v>
      </c>
      <c r="G40" s="16" t="n">
        <v>83406</v>
      </c>
      <c r="H40" s="16" t="n">
        <v>37895</v>
      </c>
      <c r="I40" s="13" t="s">
        <v>16</v>
      </c>
      <c r="J40" s="14" t="s">
        <v>104</v>
      </c>
    </row>
    <row r="41" customFormat="false" ht="13.5" hidden="false" customHeight="false" outlineLevel="0" collapsed="false">
      <c r="B41" s="26" t="s">
        <v>105</v>
      </c>
      <c r="C41" s="18" t="s">
        <v>106</v>
      </c>
      <c r="D41" s="22" t="s">
        <v>16</v>
      </c>
      <c r="E41" s="12" t="n">
        <v>193358</v>
      </c>
      <c r="F41" s="16" t="n">
        <v>104539</v>
      </c>
      <c r="G41" s="16" t="n">
        <v>88819</v>
      </c>
      <c r="H41" s="16" t="n">
        <v>39172</v>
      </c>
      <c r="I41" s="13" t="s">
        <v>50</v>
      </c>
      <c r="J41" s="14" t="s">
        <v>107</v>
      </c>
    </row>
    <row r="42" customFormat="false" ht="13.5" hidden="false" customHeight="false" outlineLevel="0" collapsed="false">
      <c r="B42" s="26"/>
      <c r="C42" s="18"/>
      <c r="D42" s="22"/>
      <c r="E42" s="12" t="n">
        <v>193872</v>
      </c>
      <c r="F42" s="12" t="n">
        <v>104989</v>
      </c>
      <c r="G42" s="12" t="n">
        <v>88883</v>
      </c>
      <c r="H42" s="12" t="n">
        <v>38090</v>
      </c>
      <c r="I42" s="13" t="s">
        <v>12</v>
      </c>
      <c r="J42" s="14" t="s">
        <v>108</v>
      </c>
    </row>
    <row r="43" customFormat="false" ht="13.5" hidden="false" customHeight="false" outlineLevel="0" collapsed="false">
      <c r="B43" s="25" t="s">
        <v>109</v>
      </c>
      <c r="C43" s="10" t="s">
        <v>110</v>
      </c>
      <c r="D43" s="15" t="s">
        <v>16</v>
      </c>
      <c r="E43" s="12" t="n">
        <v>349287</v>
      </c>
      <c r="F43" s="16" t="n">
        <v>252059</v>
      </c>
      <c r="G43" s="16" t="n">
        <v>97228</v>
      </c>
      <c r="H43" s="16" t="n">
        <v>42656</v>
      </c>
      <c r="I43" s="13" t="s">
        <v>16</v>
      </c>
      <c r="J43" s="14" t="s">
        <v>111</v>
      </c>
    </row>
    <row r="44" customFormat="false" ht="13.5" hidden="false" customHeight="false" outlineLevel="0" collapsed="false">
      <c r="B44" s="25" t="s">
        <v>112</v>
      </c>
      <c r="C44" s="10" t="s">
        <v>113</v>
      </c>
      <c r="D44" s="15" t="s">
        <v>16</v>
      </c>
      <c r="E44" s="12" t="n">
        <v>353283</v>
      </c>
      <c r="F44" s="16" t="n">
        <v>254717</v>
      </c>
      <c r="G44" s="16" t="n">
        <v>98566</v>
      </c>
      <c r="H44" s="16" t="n">
        <v>43023</v>
      </c>
      <c r="I44" s="13" t="s">
        <v>16</v>
      </c>
      <c r="J44" s="14" t="s">
        <v>114</v>
      </c>
    </row>
    <row r="45" customFormat="false" ht="13.5" hidden="false" customHeight="false" outlineLevel="0" collapsed="false">
      <c r="B45" s="25" t="s">
        <v>115</v>
      </c>
      <c r="C45" s="10" t="s">
        <v>116</v>
      </c>
      <c r="D45" s="11" t="n">
        <v>109.5</v>
      </c>
      <c r="E45" s="12" t="n">
        <v>358547</v>
      </c>
      <c r="F45" s="16" t="n">
        <v>220494</v>
      </c>
      <c r="G45" s="16" t="n">
        <v>138053</v>
      </c>
      <c r="H45" s="16" t="n">
        <v>60709</v>
      </c>
      <c r="I45" s="13" t="s">
        <v>16</v>
      </c>
      <c r="J45" s="14" t="s">
        <v>117</v>
      </c>
    </row>
    <row r="46" customFormat="false" ht="13.5" hidden="false" customHeight="false" outlineLevel="0" collapsed="false">
      <c r="B46" s="25" t="s">
        <v>118</v>
      </c>
      <c r="C46" s="10" t="s">
        <v>119</v>
      </c>
      <c r="D46" s="15" t="s">
        <v>16</v>
      </c>
      <c r="E46" s="12" t="n">
        <v>333019</v>
      </c>
      <c r="F46" s="16" t="n">
        <v>192832</v>
      </c>
      <c r="G46" s="16" t="n">
        <v>140187</v>
      </c>
      <c r="H46" s="16" t="n">
        <v>62129</v>
      </c>
      <c r="I46" s="13" t="s">
        <v>120</v>
      </c>
      <c r="J46" s="14" t="s">
        <v>121</v>
      </c>
    </row>
    <row r="47" customFormat="false" ht="13.5" hidden="false" customHeight="false" outlineLevel="0" collapsed="false">
      <c r="B47" s="25" t="s">
        <v>122</v>
      </c>
      <c r="C47" s="10" t="s">
        <v>123</v>
      </c>
      <c r="D47" s="15" t="s">
        <v>16</v>
      </c>
      <c r="E47" s="12" t="n">
        <v>202038</v>
      </c>
      <c r="F47" s="16" t="n">
        <v>99638</v>
      </c>
      <c r="G47" s="16" t="n">
        <v>102400</v>
      </c>
      <c r="H47" s="16" t="n">
        <v>45905</v>
      </c>
      <c r="I47" s="13" t="s">
        <v>16</v>
      </c>
      <c r="J47" s="14" t="s">
        <v>124</v>
      </c>
    </row>
    <row r="48" customFormat="false" ht="13.5" hidden="false" customHeight="false" outlineLevel="0" collapsed="false">
      <c r="B48" s="25" t="s">
        <v>125</v>
      </c>
      <c r="C48" s="10" t="s">
        <v>126</v>
      </c>
      <c r="D48" s="15" t="s">
        <v>16</v>
      </c>
      <c r="E48" s="12" t="n">
        <v>249702</v>
      </c>
      <c r="F48" s="16" t="n">
        <v>128186</v>
      </c>
      <c r="G48" s="16" t="n">
        <v>121516</v>
      </c>
      <c r="H48" s="16" t="n">
        <v>53115</v>
      </c>
      <c r="I48" s="13" t="s">
        <v>16</v>
      </c>
      <c r="J48" s="14" t="s">
        <v>127</v>
      </c>
    </row>
    <row r="49" customFormat="false" ht="13.5" hidden="false" customHeight="false" outlineLevel="0" collapsed="false">
      <c r="B49" s="25" t="s">
        <v>128</v>
      </c>
      <c r="C49" s="10" t="s">
        <v>129</v>
      </c>
      <c r="D49" s="15" t="s">
        <v>16</v>
      </c>
      <c r="E49" s="12" t="n">
        <v>261805</v>
      </c>
      <c r="F49" s="16" t="n">
        <v>130365</v>
      </c>
      <c r="G49" s="16" t="n">
        <v>131440</v>
      </c>
      <c r="H49" s="16" t="n">
        <v>58525</v>
      </c>
      <c r="I49" s="13" t="s">
        <v>130</v>
      </c>
      <c r="J49" s="14" t="s">
        <v>131</v>
      </c>
    </row>
    <row r="50" customFormat="false" ht="13.5" hidden="false" customHeight="false" outlineLevel="0" collapsed="false">
      <c r="B50" s="25" t="s">
        <v>132</v>
      </c>
      <c r="C50" s="10" t="s">
        <v>133</v>
      </c>
      <c r="D50" s="15" t="s">
        <v>16</v>
      </c>
      <c r="E50" s="12" t="n">
        <v>268587</v>
      </c>
      <c r="F50" s="16" t="n">
        <v>133091</v>
      </c>
      <c r="G50" s="16" t="n">
        <v>135496</v>
      </c>
      <c r="H50" s="16" t="n">
        <v>59703</v>
      </c>
      <c r="I50" s="13" t="s">
        <v>134</v>
      </c>
      <c r="J50" s="14" t="s">
        <v>135</v>
      </c>
    </row>
    <row r="51" customFormat="false" ht="13.5" hidden="false" customHeight="false" outlineLevel="0" collapsed="false">
      <c r="B51" s="25" t="s">
        <v>136</v>
      </c>
      <c r="C51" s="10" t="s">
        <v>137</v>
      </c>
      <c r="D51" s="15" t="s">
        <v>16</v>
      </c>
      <c r="E51" s="12" t="n">
        <v>279012</v>
      </c>
      <c r="F51" s="16" t="n">
        <v>137623</v>
      </c>
      <c r="G51" s="16" t="n">
        <v>141389</v>
      </c>
      <c r="H51" s="16" t="n">
        <v>61530</v>
      </c>
      <c r="I51" s="13" t="s">
        <v>12</v>
      </c>
      <c r="J51" s="14" t="s">
        <v>138</v>
      </c>
    </row>
    <row r="52" customFormat="false" ht="13.5" hidden="false" customHeight="false" outlineLevel="0" collapsed="false">
      <c r="B52" s="26" t="s">
        <v>139</v>
      </c>
      <c r="C52" s="18" t="s">
        <v>140</v>
      </c>
      <c r="D52" s="22" t="n">
        <v>96.06</v>
      </c>
      <c r="E52" s="12" t="n">
        <v>250533</v>
      </c>
      <c r="F52" s="16" t="n">
        <v>126435</v>
      </c>
      <c r="G52" s="16" t="n">
        <v>124098</v>
      </c>
      <c r="H52" s="16" t="n">
        <v>54675</v>
      </c>
      <c r="I52" s="13" t="s">
        <v>50</v>
      </c>
      <c r="J52" s="14" t="s">
        <v>141</v>
      </c>
    </row>
    <row r="53" customFormat="false" ht="13.5" hidden="false" customHeight="false" outlineLevel="0" collapsed="false">
      <c r="B53" s="26"/>
      <c r="C53" s="18"/>
      <c r="D53" s="22"/>
      <c r="E53" s="12" t="n">
        <v>252350</v>
      </c>
      <c r="F53" s="12" t="n">
        <v>127858</v>
      </c>
      <c r="G53" s="12" t="n">
        <v>124492</v>
      </c>
      <c r="H53" s="12" t="n">
        <v>54962</v>
      </c>
      <c r="I53" s="13" t="s">
        <v>12</v>
      </c>
      <c r="J53" s="14" t="s">
        <v>142</v>
      </c>
    </row>
    <row r="54" customFormat="false" ht="13.5" hidden="false" customHeight="false" outlineLevel="0" collapsed="false">
      <c r="B54" s="25" t="s">
        <v>143</v>
      </c>
      <c r="C54" s="10" t="s">
        <v>144</v>
      </c>
      <c r="D54" s="15" t="s">
        <v>16</v>
      </c>
      <c r="E54" s="12" t="n">
        <v>260393</v>
      </c>
      <c r="F54" s="16" t="n">
        <v>132308</v>
      </c>
      <c r="G54" s="16" t="n">
        <v>128085</v>
      </c>
      <c r="H54" s="16" t="n">
        <v>55937</v>
      </c>
      <c r="I54" s="13" t="s">
        <v>16</v>
      </c>
      <c r="J54" s="14" t="s">
        <v>145</v>
      </c>
    </row>
    <row r="55" customFormat="false" ht="13.5" hidden="false" customHeight="false" outlineLevel="0" collapsed="false">
      <c r="B55" s="25" t="s">
        <v>146</v>
      </c>
      <c r="C55" s="10" t="s">
        <v>147</v>
      </c>
      <c r="D55" s="15" t="s">
        <v>16</v>
      </c>
      <c r="E55" s="12" t="n">
        <v>266143</v>
      </c>
      <c r="F55" s="16" t="n">
        <v>135230</v>
      </c>
      <c r="G55" s="16" t="n">
        <v>130913</v>
      </c>
      <c r="H55" s="16" t="n">
        <v>56670</v>
      </c>
      <c r="I55" s="13" t="s">
        <v>16</v>
      </c>
      <c r="J55" s="14" t="s">
        <v>148</v>
      </c>
    </row>
    <row r="56" customFormat="false" ht="13.5" hidden="false" customHeight="false" outlineLevel="0" collapsed="false">
      <c r="B56" s="25" t="s">
        <v>149</v>
      </c>
      <c r="C56" s="10" t="s">
        <v>150</v>
      </c>
      <c r="D56" s="15" t="s">
        <v>16</v>
      </c>
      <c r="E56" s="12" t="n">
        <v>270104</v>
      </c>
      <c r="F56" s="16" t="n">
        <v>136540</v>
      </c>
      <c r="G56" s="16" t="n">
        <v>133564</v>
      </c>
      <c r="H56" s="16" t="n">
        <v>58007</v>
      </c>
      <c r="I56" s="13" t="s">
        <v>16</v>
      </c>
      <c r="J56" s="14" t="s">
        <v>151</v>
      </c>
    </row>
    <row r="57" customFormat="false" ht="13.5" hidden="false" customHeight="false" outlineLevel="0" collapsed="false">
      <c r="B57" s="25" t="s">
        <v>152</v>
      </c>
      <c r="C57" s="10" t="s">
        <v>153</v>
      </c>
      <c r="D57" s="15" t="s">
        <v>16</v>
      </c>
      <c r="E57" s="12" t="n">
        <v>275382</v>
      </c>
      <c r="F57" s="16" t="n">
        <v>140564</v>
      </c>
      <c r="G57" s="16" t="n">
        <v>134818</v>
      </c>
      <c r="H57" s="16" t="n">
        <v>58577</v>
      </c>
      <c r="I57" s="13" t="s">
        <v>16</v>
      </c>
      <c r="J57" s="14" t="s">
        <v>154</v>
      </c>
    </row>
    <row r="58" customFormat="false" ht="13.5" hidden="false" customHeight="false" outlineLevel="0" collapsed="false">
      <c r="B58" s="26" t="s">
        <v>155</v>
      </c>
      <c r="C58" s="28" t="s">
        <v>156</v>
      </c>
      <c r="D58" s="29" t="n">
        <v>96.09</v>
      </c>
      <c r="E58" s="12" t="n">
        <v>279132</v>
      </c>
      <c r="F58" s="16" t="n">
        <v>140487</v>
      </c>
      <c r="G58" s="16" t="n">
        <v>138645</v>
      </c>
      <c r="H58" s="16" t="n">
        <v>60890</v>
      </c>
      <c r="I58" s="13" t="s">
        <v>50</v>
      </c>
      <c r="J58" s="14" t="s">
        <v>157</v>
      </c>
    </row>
    <row r="59" customFormat="false" ht="13.5" hidden="false" customHeight="false" outlineLevel="0" collapsed="false">
      <c r="B59" s="26"/>
      <c r="C59" s="28" t="s">
        <v>156</v>
      </c>
      <c r="D59" s="29" t="n">
        <v>96.09</v>
      </c>
      <c r="E59" s="12" t="n">
        <v>279828</v>
      </c>
      <c r="F59" s="12" t="n">
        <v>140655</v>
      </c>
      <c r="G59" s="12" t="n">
        <v>139173</v>
      </c>
      <c r="H59" s="12" t="n">
        <v>61212</v>
      </c>
      <c r="I59" s="13" t="s">
        <v>12</v>
      </c>
      <c r="J59" s="14" t="s">
        <v>158</v>
      </c>
    </row>
    <row r="60" customFormat="false" ht="13.5" hidden="false" customHeight="false" outlineLevel="0" collapsed="false">
      <c r="A60" s="30"/>
      <c r="B60" s="25" t="s">
        <v>159</v>
      </c>
      <c r="C60" s="10" t="s">
        <v>160</v>
      </c>
      <c r="D60" s="15" t="s">
        <v>16</v>
      </c>
      <c r="E60" s="12" t="n">
        <v>278478</v>
      </c>
      <c r="F60" s="16" t="n">
        <v>139749</v>
      </c>
      <c r="G60" s="16" t="n">
        <v>138729</v>
      </c>
      <c r="H60" s="16" t="n">
        <v>61616</v>
      </c>
      <c r="I60" s="13" t="s">
        <v>16</v>
      </c>
      <c r="J60" s="14" t="s">
        <v>161</v>
      </c>
    </row>
    <row r="61" customFormat="false" ht="13.5" hidden="false" customHeight="false" outlineLevel="0" collapsed="false">
      <c r="B61" s="25" t="s">
        <v>162</v>
      </c>
      <c r="C61" s="10" t="s">
        <v>163</v>
      </c>
      <c r="D61" s="15" t="s">
        <v>16</v>
      </c>
      <c r="E61" s="12" t="n">
        <v>280154</v>
      </c>
      <c r="F61" s="16" t="n">
        <v>140700</v>
      </c>
      <c r="G61" s="16" t="n">
        <v>139454</v>
      </c>
      <c r="H61" s="16" t="n">
        <v>62485</v>
      </c>
      <c r="I61" s="13" t="s">
        <v>16</v>
      </c>
      <c r="J61" s="14" t="s">
        <v>164</v>
      </c>
    </row>
    <row r="62" customFormat="false" ht="13.5" hidden="false" customHeight="false" outlineLevel="0" collapsed="false">
      <c r="B62" s="25" t="s">
        <v>165</v>
      </c>
      <c r="C62" s="10" t="s">
        <v>166</v>
      </c>
      <c r="D62" s="15" t="s">
        <v>16</v>
      </c>
      <c r="E62" s="12" t="n">
        <v>282014</v>
      </c>
      <c r="F62" s="16" t="n">
        <v>142172</v>
      </c>
      <c r="G62" s="16" t="n">
        <v>139842</v>
      </c>
      <c r="H62" s="16" t="n">
        <v>63967</v>
      </c>
      <c r="I62" s="13" t="s">
        <v>16</v>
      </c>
      <c r="J62" s="14" t="s">
        <v>167</v>
      </c>
    </row>
    <row r="63" customFormat="false" ht="13.5" hidden="false" customHeight="false" outlineLevel="0" collapsed="false">
      <c r="B63" s="25" t="s">
        <v>168</v>
      </c>
      <c r="C63" s="10" t="s">
        <v>169</v>
      </c>
      <c r="D63" s="15" t="s">
        <v>16</v>
      </c>
      <c r="E63" s="12" t="n">
        <v>284694</v>
      </c>
      <c r="F63" s="16" t="n">
        <v>143848</v>
      </c>
      <c r="G63" s="16" t="n">
        <v>140846</v>
      </c>
      <c r="H63" s="16" t="n">
        <v>65370</v>
      </c>
      <c r="I63" s="13" t="s">
        <v>16</v>
      </c>
      <c r="J63" s="14" t="s">
        <v>170</v>
      </c>
    </row>
    <row r="64" customFormat="false" ht="13.5" hidden="false" customHeight="false" outlineLevel="0" collapsed="false">
      <c r="B64" s="26" t="s">
        <v>171</v>
      </c>
      <c r="C64" s="28" t="s">
        <v>172</v>
      </c>
      <c r="D64" s="22" t="s">
        <v>16</v>
      </c>
      <c r="E64" s="12" t="n">
        <v>287309</v>
      </c>
      <c r="F64" s="16" t="n">
        <v>145964</v>
      </c>
      <c r="G64" s="16" t="n">
        <v>141345</v>
      </c>
      <c r="H64" s="16" t="n">
        <v>66506</v>
      </c>
      <c r="I64" s="13" t="s">
        <v>50</v>
      </c>
      <c r="J64" s="14" t="s">
        <v>173</v>
      </c>
    </row>
    <row r="65" customFormat="false" ht="13.5" hidden="false" customHeight="false" outlineLevel="0" collapsed="false">
      <c r="B65" s="26"/>
      <c r="C65" s="28"/>
      <c r="D65" s="22"/>
      <c r="E65" s="12" t="n">
        <v>288169</v>
      </c>
      <c r="F65" s="16" t="n">
        <v>146313</v>
      </c>
      <c r="G65" s="16" t="n">
        <v>141856</v>
      </c>
      <c r="H65" s="16" t="n">
        <v>66951</v>
      </c>
      <c r="I65" s="13" t="s">
        <v>12</v>
      </c>
      <c r="J65" s="14" t="s">
        <v>174</v>
      </c>
    </row>
    <row r="66" customFormat="false" ht="13.5" hidden="false" customHeight="false" outlineLevel="0" collapsed="false">
      <c r="B66" s="25" t="s">
        <v>175</v>
      </c>
      <c r="C66" s="10" t="s">
        <v>176</v>
      </c>
      <c r="D66" s="15" t="s">
        <v>16</v>
      </c>
      <c r="E66" s="12" t="n">
        <v>294144</v>
      </c>
      <c r="F66" s="16" t="n">
        <v>149767</v>
      </c>
      <c r="G66" s="16" t="n">
        <v>144377</v>
      </c>
      <c r="H66" s="16" t="n">
        <v>69199</v>
      </c>
      <c r="I66" s="13" t="s">
        <v>16</v>
      </c>
      <c r="J66" s="14" t="s">
        <v>177</v>
      </c>
    </row>
    <row r="67" customFormat="false" ht="13.5" hidden="false" customHeight="false" outlineLevel="0" collapsed="false">
      <c r="B67" s="25" t="s">
        <v>178</v>
      </c>
      <c r="C67" s="10" t="s">
        <v>179</v>
      </c>
      <c r="D67" s="15" t="s">
        <v>16</v>
      </c>
      <c r="E67" s="12" t="n">
        <v>301282</v>
      </c>
      <c r="F67" s="16" t="n">
        <v>154193</v>
      </c>
      <c r="G67" s="16" t="n">
        <v>147089</v>
      </c>
      <c r="H67" s="16" t="n">
        <v>71548</v>
      </c>
      <c r="I67" s="13" t="s">
        <v>16</v>
      </c>
      <c r="J67" s="14" t="s">
        <v>180</v>
      </c>
    </row>
    <row r="68" customFormat="false" ht="13.5" hidden="false" customHeight="false" outlineLevel="0" collapsed="false">
      <c r="B68" s="25" t="s">
        <v>181</v>
      </c>
      <c r="C68" s="10" t="s">
        <v>182</v>
      </c>
      <c r="D68" s="15" t="s">
        <v>16</v>
      </c>
      <c r="E68" s="12" t="n">
        <v>306045</v>
      </c>
      <c r="F68" s="16" t="n">
        <v>155896</v>
      </c>
      <c r="G68" s="16" t="n">
        <v>150149</v>
      </c>
      <c r="H68" s="16" t="n">
        <v>74291</v>
      </c>
      <c r="I68" s="13" t="s">
        <v>16</v>
      </c>
      <c r="J68" s="14" t="s">
        <v>183</v>
      </c>
    </row>
    <row r="69" customFormat="false" ht="13.5" hidden="false" customHeight="false" outlineLevel="0" collapsed="false">
      <c r="B69" s="25" t="s">
        <v>184</v>
      </c>
      <c r="C69" s="10" t="s">
        <v>185</v>
      </c>
      <c r="D69" s="15" t="s">
        <v>16</v>
      </c>
      <c r="E69" s="12" t="n">
        <v>311707</v>
      </c>
      <c r="F69" s="16" t="n">
        <v>158951</v>
      </c>
      <c r="G69" s="16" t="n">
        <v>152756</v>
      </c>
      <c r="H69" s="16" t="n">
        <v>76884</v>
      </c>
      <c r="I69" s="13" t="s">
        <v>16</v>
      </c>
      <c r="J69" s="14" t="s">
        <v>186</v>
      </c>
    </row>
    <row r="70" customFormat="false" ht="13.5" hidden="false" customHeight="false" outlineLevel="0" collapsed="false">
      <c r="B70" s="21" t="s">
        <v>187</v>
      </c>
      <c r="C70" s="28" t="s">
        <v>188</v>
      </c>
      <c r="D70" s="22" t="n">
        <v>96.49</v>
      </c>
      <c r="E70" s="12" t="n">
        <v>317411</v>
      </c>
      <c r="F70" s="12" t="n">
        <v>162777</v>
      </c>
      <c r="G70" s="12" t="n">
        <v>154634</v>
      </c>
      <c r="H70" s="12" t="n">
        <v>78751</v>
      </c>
      <c r="I70" s="13" t="s">
        <v>50</v>
      </c>
      <c r="J70" s="14" t="s">
        <v>189</v>
      </c>
    </row>
    <row r="71" customFormat="false" ht="13.5" hidden="false" customHeight="false" outlineLevel="0" collapsed="false">
      <c r="B71" s="21"/>
      <c r="C71" s="28"/>
      <c r="D71" s="22"/>
      <c r="E71" s="12" t="n">
        <v>318937</v>
      </c>
      <c r="F71" s="12" t="n">
        <v>163692</v>
      </c>
      <c r="G71" s="12" t="n">
        <v>155245</v>
      </c>
      <c r="H71" s="12" t="n">
        <v>79280</v>
      </c>
      <c r="I71" s="13" t="s">
        <v>12</v>
      </c>
      <c r="J71" s="14" t="s">
        <v>190</v>
      </c>
    </row>
    <row r="72" customFormat="false" ht="13.5" hidden="false" customHeight="false" outlineLevel="0" collapsed="false">
      <c r="B72" s="25" t="s">
        <v>191</v>
      </c>
      <c r="C72" s="10" t="s">
        <v>192</v>
      </c>
      <c r="D72" s="15" t="s">
        <v>16</v>
      </c>
      <c r="E72" s="12" t="n">
        <v>322223</v>
      </c>
      <c r="F72" s="12" t="n">
        <v>165180</v>
      </c>
      <c r="G72" s="12" t="n">
        <v>157043</v>
      </c>
      <c r="H72" s="12" t="n">
        <v>81098</v>
      </c>
      <c r="I72" s="13" t="s">
        <v>16</v>
      </c>
      <c r="J72" s="14" t="s">
        <v>193</v>
      </c>
    </row>
    <row r="73" customFormat="false" ht="13.5" hidden="false" customHeight="false" outlineLevel="0" collapsed="false">
      <c r="B73" s="25" t="s">
        <v>194</v>
      </c>
      <c r="C73" s="10" t="s">
        <v>195</v>
      </c>
      <c r="D73" s="15" t="s">
        <v>16</v>
      </c>
      <c r="E73" s="12" t="n">
        <v>328690</v>
      </c>
      <c r="F73" s="12" t="n">
        <v>168669</v>
      </c>
      <c r="G73" s="12" t="n">
        <v>160021</v>
      </c>
      <c r="H73" s="12" t="n">
        <v>83382</v>
      </c>
      <c r="I73" s="13" t="s">
        <v>16</v>
      </c>
      <c r="J73" s="14" t="s">
        <v>196</v>
      </c>
    </row>
    <row r="74" customFormat="false" ht="13.5" hidden="false" customHeight="false" outlineLevel="0" collapsed="false">
      <c r="B74" s="25" t="s">
        <v>197</v>
      </c>
      <c r="C74" s="10" t="s">
        <v>198</v>
      </c>
      <c r="D74" s="11" t="n">
        <v>96.85</v>
      </c>
      <c r="E74" s="12" t="n">
        <v>335286</v>
      </c>
      <c r="F74" s="12" t="n">
        <v>173097</v>
      </c>
      <c r="G74" s="12" t="n">
        <v>162189</v>
      </c>
      <c r="H74" s="12" t="n">
        <v>85997</v>
      </c>
      <c r="I74" s="13" t="s">
        <v>16</v>
      </c>
      <c r="J74" s="14" t="s">
        <v>199</v>
      </c>
    </row>
    <row r="75" customFormat="false" ht="13.5" hidden="false" customHeight="false" outlineLevel="0" collapsed="false">
      <c r="B75" s="25" t="s">
        <v>200</v>
      </c>
      <c r="C75" s="10" t="s">
        <v>201</v>
      </c>
      <c r="D75" s="31" t="n">
        <v>97.18</v>
      </c>
      <c r="E75" s="12" t="n">
        <v>340673</v>
      </c>
      <c r="F75" s="12" t="n">
        <v>175726</v>
      </c>
      <c r="G75" s="12" t="n">
        <v>164947</v>
      </c>
      <c r="H75" s="12" t="n">
        <v>88888</v>
      </c>
      <c r="I75" s="13" t="s">
        <v>16</v>
      </c>
      <c r="J75" s="14" t="s">
        <v>202</v>
      </c>
    </row>
    <row r="76" customFormat="false" ht="13.5" hidden="false" customHeight="false" outlineLevel="0" collapsed="false">
      <c r="B76" s="26" t="s">
        <v>203</v>
      </c>
      <c r="C76" s="18" t="s">
        <v>204</v>
      </c>
      <c r="D76" s="22" t="n">
        <v>97.91</v>
      </c>
      <c r="E76" s="12" t="n">
        <v>347576</v>
      </c>
      <c r="F76" s="12" t="n">
        <v>179706</v>
      </c>
      <c r="G76" s="12" t="n">
        <v>167870</v>
      </c>
      <c r="H76" s="12" t="n">
        <v>92467</v>
      </c>
      <c r="I76" s="13" t="s">
        <v>50</v>
      </c>
      <c r="J76" s="14" t="s">
        <v>205</v>
      </c>
    </row>
    <row r="77" customFormat="false" ht="13.5" hidden="false" customHeight="false" outlineLevel="0" collapsed="false">
      <c r="B77" s="26"/>
      <c r="C77" s="18"/>
      <c r="D77" s="22"/>
      <c r="E77" s="12" t="n">
        <v>348820</v>
      </c>
      <c r="F77" s="12" t="n">
        <v>180279</v>
      </c>
      <c r="G77" s="12" t="n">
        <v>168541</v>
      </c>
      <c r="H77" s="12" t="n">
        <v>93150</v>
      </c>
      <c r="I77" s="13" t="s">
        <v>12</v>
      </c>
      <c r="J77" s="14" t="s">
        <v>206</v>
      </c>
    </row>
    <row r="78" customFormat="false" ht="13.5" hidden="false" customHeight="false" outlineLevel="0" collapsed="false">
      <c r="B78" s="25" t="s">
        <v>207</v>
      </c>
      <c r="C78" s="10" t="s">
        <v>208</v>
      </c>
      <c r="D78" s="11" t="n">
        <v>97.92</v>
      </c>
      <c r="E78" s="12" t="n">
        <v>358857</v>
      </c>
      <c r="F78" s="12" t="n">
        <v>184775</v>
      </c>
      <c r="G78" s="12" t="n">
        <v>174082</v>
      </c>
      <c r="H78" s="12" t="n">
        <v>97649</v>
      </c>
      <c r="I78" s="13" t="s">
        <v>16</v>
      </c>
      <c r="J78" s="14" t="s">
        <v>209</v>
      </c>
    </row>
    <row r="79" customFormat="false" ht="13.5" hidden="false" customHeight="false" outlineLevel="0" collapsed="false">
      <c r="B79" s="25" t="s">
        <v>210</v>
      </c>
      <c r="C79" s="10" t="s">
        <v>211</v>
      </c>
      <c r="D79" s="11" t="n">
        <v>98.62</v>
      </c>
      <c r="E79" s="12" t="n">
        <v>367229</v>
      </c>
      <c r="F79" s="12" t="n">
        <v>188782</v>
      </c>
      <c r="G79" s="12" t="n">
        <v>178447</v>
      </c>
      <c r="H79" s="12" t="n">
        <v>101315</v>
      </c>
      <c r="I79" s="13" t="s">
        <v>16</v>
      </c>
      <c r="J79" s="14" t="s">
        <v>212</v>
      </c>
    </row>
    <row r="80" customFormat="false" ht="13.5" hidden="false" customHeight="false" outlineLevel="0" collapsed="false">
      <c r="B80" s="25" t="s">
        <v>213</v>
      </c>
      <c r="C80" s="10" t="s">
        <v>214</v>
      </c>
      <c r="D80" s="11" t="n">
        <v>98.82</v>
      </c>
      <c r="E80" s="12" t="n">
        <v>375077</v>
      </c>
      <c r="F80" s="12" t="n">
        <v>192793</v>
      </c>
      <c r="G80" s="12" t="n">
        <v>182284</v>
      </c>
      <c r="H80" s="12" t="n">
        <v>104462</v>
      </c>
      <c r="I80" s="13" t="s">
        <v>16</v>
      </c>
      <c r="J80" s="14" t="s">
        <v>215</v>
      </c>
    </row>
    <row r="81" customFormat="false" ht="13.5" hidden="false" customHeight="false" outlineLevel="0" collapsed="false">
      <c r="B81" s="25" t="s">
        <v>216</v>
      </c>
      <c r="C81" s="10" t="s">
        <v>217</v>
      </c>
      <c r="D81" s="31" t="n">
        <v>98.84</v>
      </c>
      <c r="E81" s="12" t="n">
        <v>383604</v>
      </c>
      <c r="F81" s="12" t="n">
        <v>197367</v>
      </c>
      <c r="G81" s="12" t="n">
        <v>186237</v>
      </c>
      <c r="H81" s="12" t="n">
        <v>107883</v>
      </c>
      <c r="I81" s="13" t="s">
        <v>16</v>
      </c>
      <c r="J81" s="14" t="s">
        <v>218</v>
      </c>
    </row>
    <row r="82" customFormat="false" ht="13.5" hidden="false" customHeight="false" outlineLevel="0" collapsed="false">
      <c r="B82" s="26" t="s">
        <v>219</v>
      </c>
      <c r="C82" s="32" t="s">
        <v>220</v>
      </c>
      <c r="D82" s="22" t="n">
        <v>99</v>
      </c>
      <c r="E82" s="12" t="n">
        <v>389557</v>
      </c>
      <c r="F82" s="12" t="n">
        <v>200356</v>
      </c>
      <c r="G82" s="12" t="n">
        <v>189201</v>
      </c>
      <c r="H82" s="12" t="n">
        <v>110045</v>
      </c>
      <c r="I82" s="13" t="s">
        <v>50</v>
      </c>
      <c r="J82" s="14" t="s">
        <v>221</v>
      </c>
    </row>
    <row r="83" customFormat="false" ht="13.5" hidden="false" customHeight="false" outlineLevel="0" collapsed="false">
      <c r="B83" s="26"/>
      <c r="C83" s="32"/>
      <c r="D83" s="22"/>
      <c r="E83" s="12" t="n">
        <v>390551</v>
      </c>
      <c r="F83" s="12" t="n">
        <v>200537</v>
      </c>
      <c r="G83" s="12" t="n">
        <v>190014</v>
      </c>
      <c r="H83" s="12" t="n">
        <v>110804</v>
      </c>
      <c r="I83" s="13" t="s">
        <v>12</v>
      </c>
      <c r="J83" s="14" t="s">
        <v>222</v>
      </c>
    </row>
    <row r="84" customFormat="false" ht="13.5" hidden="false" customHeight="false" outlineLevel="0" collapsed="false">
      <c r="B84" s="25" t="s">
        <v>223</v>
      </c>
      <c r="C84" s="10" t="s">
        <v>224</v>
      </c>
      <c r="D84" s="15" t="s">
        <v>16</v>
      </c>
      <c r="E84" s="12" t="n">
        <v>396563</v>
      </c>
      <c r="F84" s="12" t="n">
        <v>203044</v>
      </c>
      <c r="G84" s="12" t="n">
        <v>193519</v>
      </c>
      <c r="H84" s="12" t="n">
        <v>113119</v>
      </c>
      <c r="I84" s="13" t="s">
        <v>16</v>
      </c>
      <c r="J84" s="14" t="s">
        <v>225</v>
      </c>
    </row>
    <row r="85" customFormat="false" ht="13.5" hidden="false" customHeight="false" outlineLevel="0" collapsed="false">
      <c r="B85" s="25" t="s">
        <v>226</v>
      </c>
      <c r="C85" s="10" t="s">
        <v>227</v>
      </c>
      <c r="D85" s="15" t="s">
        <v>16</v>
      </c>
      <c r="E85" s="12" t="n">
        <v>405498</v>
      </c>
      <c r="F85" s="12" t="n">
        <v>207555</v>
      </c>
      <c r="G85" s="12" t="n">
        <v>197943</v>
      </c>
      <c r="H85" s="12" t="n">
        <v>116423</v>
      </c>
      <c r="I85" s="13" t="s">
        <v>16</v>
      </c>
      <c r="J85" s="14" t="s">
        <v>228</v>
      </c>
    </row>
    <row r="86" customFormat="false" ht="13.5" hidden="false" customHeight="false" outlineLevel="0" collapsed="false">
      <c r="B86" s="25" t="s">
        <v>229</v>
      </c>
      <c r="C86" s="10" t="s">
        <v>230</v>
      </c>
      <c r="D86" s="11" t="n">
        <v>99.11</v>
      </c>
      <c r="E86" s="12" t="n">
        <v>412710</v>
      </c>
      <c r="F86" s="12" t="n">
        <v>211148</v>
      </c>
      <c r="G86" s="12" t="n">
        <v>201562</v>
      </c>
      <c r="H86" s="12" t="n">
        <v>119207</v>
      </c>
      <c r="I86" s="13" t="s">
        <v>16</v>
      </c>
      <c r="J86" s="14" t="s">
        <v>231</v>
      </c>
    </row>
    <row r="87" customFormat="false" ht="13.5" hidden="false" customHeight="false" outlineLevel="0" collapsed="false">
      <c r="B87" s="25" t="s">
        <v>232</v>
      </c>
      <c r="C87" s="10" t="s">
        <v>233</v>
      </c>
      <c r="D87" s="15" t="s">
        <v>16</v>
      </c>
      <c r="E87" s="12" t="n">
        <v>418804</v>
      </c>
      <c r="F87" s="12" t="n">
        <v>213531</v>
      </c>
      <c r="G87" s="12" t="n">
        <v>205273</v>
      </c>
      <c r="H87" s="12" t="n">
        <v>121570</v>
      </c>
      <c r="I87" s="13" t="s">
        <v>16</v>
      </c>
      <c r="J87" s="14" t="s">
        <v>234</v>
      </c>
    </row>
    <row r="88" customFormat="false" ht="13.5" hidden="false" customHeight="false" outlineLevel="0" collapsed="false">
      <c r="B88" s="26" t="s">
        <v>235</v>
      </c>
      <c r="C88" s="32" t="s">
        <v>236</v>
      </c>
      <c r="D88" s="22" t="n">
        <v>99.12</v>
      </c>
      <c r="E88" s="12" t="n">
        <v>421107</v>
      </c>
      <c r="F88" s="12" t="n">
        <v>214596</v>
      </c>
      <c r="G88" s="12" t="n">
        <v>206511</v>
      </c>
      <c r="H88" s="12" t="n">
        <v>126973</v>
      </c>
      <c r="I88" s="13" t="s">
        <v>50</v>
      </c>
      <c r="J88" s="14" t="s">
        <v>237</v>
      </c>
    </row>
    <row r="89" customFormat="false" ht="13.5" hidden="false" customHeight="false" outlineLevel="0" collapsed="false">
      <c r="B89" s="26"/>
      <c r="C89" s="32"/>
      <c r="D89" s="22"/>
      <c r="E89" s="12" t="n">
        <v>421747</v>
      </c>
      <c r="F89" s="12" t="n">
        <v>214855</v>
      </c>
      <c r="G89" s="12" t="n">
        <v>206892</v>
      </c>
      <c r="H89" s="12" t="n">
        <v>127239</v>
      </c>
      <c r="I89" s="13" t="s">
        <v>12</v>
      </c>
      <c r="J89" s="14" t="s">
        <v>238</v>
      </c>
    </row>
    <row r="90" customFormat="false" ht="13.5" hidden="false" customHeight="false" outlineLevel="0" collapsed="false">
      <c r="B90" s="25" t="s">
        <v>239</v>
      </c>
      <c r="C90" s="10" t="s">
        <v>240</v>
      </c>
      <c r="D90" s="11" t="n">
        <v>99.13</v>
      </c>
      <c r="E90" s="12" t="n">
        <v>424952</v>
      </c>
      <c r="F90" s="12" t="n">
        <v>216497</v>
      </c>
      <c r="G90" s="12" t="n">
        <v>208455</v>
      </c>
      <c r="H90" s="12" t="n">
        <v>128943</v>
      </c>
      <c r="I90" s="13" t="s">
        <v>16</v>
      </c>
      <c r="J90" s="14" t="s">
        <v>241</v>
      </c>
    </row>
    <row r="91" customFormat="false" ht="13.5" hidden="false" customHeight="false" outlineLevel="0" collapsed="false">
      <c r="B91" s="25" t="s">
        <v>242</v>
      </c>
      <c r="C91" s="10" t="s">
        <v>243</v>
      </c>
      <c r="D91" s="11" t="n">
        <v>99.44</v>
      </c>
      <c r="E91" s="12" t="n">
        <v>426862</v>
      </c>
      <c r="F91" s="12" t="n">
        <v>217364</v>
      </c>
      <c r="G91" s="12" t="n">
        <v>209498</v>
      </c>
      <c r="H91" s="12" t="n">
        <v>130568</v>
      </c>
      <c r="I91" s="13" t="s">
        <v>16</v>
      </c>
      <c r="J91" s="14" t="s">
        <v>244</v>
      </c>
    </row>
    <row r="92" customFormat="false" ht="13.5" hidden="false" customHeight="false" outlineLevel="0" collapsed="false">
      <c r="B92" s="25" t="s">
        <v>245</v>
      </c>
      <c r="C92" s="10" t="s">
        <v>246</v>
      </c>
      <c r="D92" s="11" t="n">
        <v>99.46</v>
      </c>
      <c r="E92" s="12" t="n">
        <v>427204</v>
      </c>
      <c r="F92" s="12" t="n">
        <v>217346</v>
      </c>
      <c r="G92" s="12" t="n">
        <v>209858</v>
      </c>
      <c r="H92" s="12" t="n">
        <v>131653</v>
      </c>
      <c r="I92" s="13" t="s">
        <v>16</v>
      </c>
      <c r="J92" s="14" t="s">
        <v>247</v>
      </c>
    </row>
    <row r="93" customFormat="false" ht="13.5" hidden="false" customHeight="false" outlineLevel="0" collapsed="false">
      <c r="B93" s="25" t="s">
        <v>248</v>
      </c>
      <c r="C93" s="10" t="s">
        <v>249</v>
      </c>
      <c r="D93" s="11" t="n">
        <v>99.47</v>
      </c>
      <c r="E93" s="12" t="n">
        <v>427860</v>
      </c>
      <c r="F93" s="12" t="n">
        <v>217882</v>
      </c>
      <c r="G93" s="12" t="n">
        <v>209978</v>
      </c>
      <c r="H93" s="12" t="n">
        <v>132410</v>
      </c>
      <c r="I93" s="13" t="s">
        <v>16</v>
      </c>
      <c r="J93" s="14" t="s">
        <v>250</v>
      </c>
    </row>
    <row r="94" customFormat="false" ht="13.5" hidden="false" customHeight="false" outlineLevel="0" collapsed="false">
      <c r="B94" s="26" t="s">
        <v>251</v>
      </c>
      <c r="C94" s="32" t="s">
        <v>252</v>
      </c>
      <c r="D94" s="22" t="s">
        <v>16</v>
      </c>
      <c r="E94" s="12" t="n">
        <v>427116</v>
      </c>
      <c r="F94" s="12" t="n">
        <v>217645</v>
      </c>
      <c r="G94" s="12" t="n">
        <v>209471</v>
      </c>
      <c r="H94" s="12" t="n">
        <v>130469</v>
      </c>
      <c r="I94" s="13" t="s">
        <v>50</v>
      </c>
      <c r="J94" s="14" t="s">
        <v>253</v>
      </c>
    </row>
    <row r="95" customFormat="false" ht="13.5" hidden="false" customHeight="false" outlineLevel="0" collapsed="false">
      <c r="B95" s="26"/>
      <c r="C95" s="32"/>
      <c r="D95" s="22"/>
      <c r="E95" s="12" t="n">
        <v>427172</v>
      </c>
      <c r="F95" s="12" t="n">
        <v>217530</v>
      </c>
      <c r="G95" s="12" t="n">
        <v>209642</v>
      </c>
      <c r="H95" s="12" t="n">
        <v>130607</v>
      </c>
      <c r="I95" s="13" t="s">
        <v>12</v>
      </c>
      <c r="J95" s="14" t="s">
        <v>254</v>
      </c>
    </row>
    <row r="96" customFormat="false" ht="13.5" hidden="false" customHeight="false" outlineLevel="0" collapsed="false">
      <c r="B96" s="25" t="s">
        <v>255</v>
      </c>
      <c r="C96" s="10" t="s">
        <v>256</v>
      </c>
      <c r="D96" s="15" t="s">
        <v>16</v>
      </c>
      <c r="E96" s="12" t="n">
        <v>427385</v>
      </c>
      <c r="F96" s="12" t="n">
        <v>217706</v>
      </c>
      <c r="G96" s="12" t="n">
        <v>209679</v>
      </c>
      <c r="H96" s="12" t="n">
        <v>131733</v>
      </c>
      <c r="I96" s="13" t="s">
        <v>16</v>
      </c>
      <c r="J96" s="14" t="s">
        <v>257</v>
      </c>
    </row>
    <row r="97" customFormat="false" ht="13.5" hidden="false" customHeight="false" outlineLevel="0" collapsed="false">
      <c r="B97" s="25" t="s">
        <v>258</v>
      </c>
      <c r="C97" s="10" t="s">
        <v>259</v>
      </c>
      <c r="D97" s="11" t="n">
        <v>99.49</v>
      </c>
      <c r="E97" s="12" t="n">
        <v>429025</v>
      </c>
      <c r="F97" s="12" t="n">
        <v>218496</v>
      </c>
      <c r="G97" s="12" t="n">
        <v>210529</v>
      </c>
      <c r="H97" s="12" t="n">
        <v>133032</v>
      </c>
      <c r="I97" s="13" t="s">
        <v>16</v>
      </c>
      <c r="J97" s="14" t="s">
        <v>260</v>
      </c>
    </row>
    <row r="98" customFormat="false" ht="13.5" hidden="false" customHeight="false" outlineLevel="0" collapsed="false">
      <c r="B98" s="25" t="s">
        <v>261</v>
      </c>
      <c r="C98" s="10" t="s">
        <v>262</v>
      </c>
      <c r="D98" s="11" t="n">
        <v>99.73</v>
      </c>
      <c r="E98" s="12" t="n">
        <v>431499</v>
      </c>
      <c r="F98" s="12" t="n">
        <v>220070</v>
      </c>
      <c r="G98" s="12" t="n">
        <v>211429</v>
      </c>
      <c r="H98" s="12" t="n">
        <v>134004</v>
      </c>
      <c r="I98" s="13" t="s">
        <v>16</v>
      </c>
      <c r="J98" s="14" t="s">
        <v>263</v>
      </c>
    </row>
    <row r="99" customFormat="false" ht="13.5" hidden="false" customHeight="false" outlineLevel="0" collapsed="false">
      <c r="B99" s="9" t="s">
        <v>264</v>
      </c>
      <c r="C99" s="18" t="s">
        <v>265</v>
      </c>
      <c r="D99" s="11" t="n">
        <v>99.88</v>
      </c>
      <c r="E99" s="12" t="n">
        <v>433889</v>
      </c>
      <c r="F99" s="12" t="n">
        <v>221409</v>
      </c>
      <c r="G99" s="12" t="n">
        <v>212480</v>
      </c>
      <c r="H99" s="12" t="n">
        <v>136467</v>
      </c>
      <c r="I99" s="13" t="s">
        <v>16</v>
      </c>
      <c r="J99" s="14" t="s">
        <v>266</v>
      </c>
    </row>
    <row r="100" customFormat="false" ht="13.5" hidden="false" customHeight="false" outlineLevel="0" collapsed="false">
      <c r="B100" s="21" t="s">
        <v>267</v>
      </c>
      <c r="C100" s="32" t="s">
        <v>268</v>
      </c>
      <c r="D100" s="22" t="s">
        <v>16</v>
      </c>
      <c r="E100" s="12" t="n">
        <v>433358</v>
      </c>
      <c r="F100" s="12" t="n">
        <v>220970</v>
      </c>
      <c r="G100" s="12" t="n">
        <v>212388</v>
      </c>
      <c r="H100" s="12" t="n">
        <v>139482</v>
      </c>
      <c r="I100" s="13" t="s">
        <v>50</v>
      </c>
      <c r="J100" s="14" t="s">
        <v>269</v>
      </c>
    </row>
    <row r="101" customFormat="false" ht="13.5" hidden="false" customHeight="false" outlineLevel="0" collapsed="false">
      <c r="B101" s="21"/>
      <c r="C101" s="32"/>
      <c r="D101" s="22"/>
      <c r="E101" s="12" t="n">
        <v>433522</v>
      </c>
      <c r="F101" s="12" t="n">
        <v>221045</v>
      </c>
      <c r="G101" s="12" t="n">
        <v>212477</v>
      </c>
      <c r="H101" s="12" t="n">
        <v>139937</v>
      </c>
      <c r="I101" s="13" t="s">
        <v>12</v>
      </c>
      <c r="J101" s="14" t="s">
        <v>270</v>
      </c>
    </row>
    <row r="102" customFormat="false" ht="13.5" hidden="false" customHeight="false" outlineLevel="0" collapsed="false">
      <c r="B102" s="9" t="s">
        <v>271</v>
      </c>
      <c r="C102" s="10" t="s">
        <v>272</v>
      </c>
      <c r="D102" s="11" t="n">
        <v>99.98</v>
      </c>
      <c r="E102" s="12" t="n">
        <v>435092</v>
      </c>
      <c r="F102" s="12" t="n">
        <v>221574</v>
      </c>
      <c r="G102" s="12" t="n">
        <v>213518</v>
      </c>
      <c r="H102" s="12" t="n">
        <v>142768</v>
      </c>
      <c r="I102" s="13" t="s">
        <v>16</v>
      </c>
      <c r="J102" s="14" t="s">
        <v>273</v>
      </c>
    </row>
    <row r="103" customFormat="false" ht="13.5" hidden="false" customHeight="false" outlineLevel="0" collapsed="false">
      <c r="B103" s="9" t="s">
        <v>274</v>
      </c>
      <c r="C103" s="10" t="s">
        <v>275</v>
      </c>
      <c r="D103" s="11" t="n">
        <v>100.03</v>
      </c>
      <c r="E103" s="12" t="n">
        <v>435337</v>
      </c>
      <c r="F103" s="12" t="n">
        <v>221049</v>
      </c>
      <c r="G103" s="12" t="n">
        <v>214288</v>
      </c>
      <c r="H103" s="12" t="n">
        <v>145027</v>
      </c>
      <c r="I103" s="13" t="s">
        <v>16</v>
      </c>
      <c r="J103" s="14" t="s">
        <v>276</v>
      </c>
    </row>
    <row r="104" customFormat="false" ht="13.5" hidden="false" customHeight="false" outlineLevel="0" collapsed="false">
      <c r="B104" s="9" t="s">
        <v>36</v>
      </c>
      <c r="C104" s="10" t="s">
        <v>277</v>
      </c>
      <c r="D104" s="11" t="n">
        <v>100.39</v>
      </c>
      <c r="E104" s="12" t="n">
        <v>435054</v>
      </c>
      <c r="F104" s="12" t="n">
        <v>220564</v>
      </c>
      <c r="G104" s="12" t="n">
        <v>214490</v>
      </c>
      <c r="H104" s="12" t="n">
        <v>147066</v>
      </c>
      <c r="I104" s="13" t="s">
        <v>16</v>
      </c>
      <c r="J104" s="14" t="s">
        <v>278</v>
      </c>
    </row>
    <row r="105" customFormat="false" ht="13.5" hidden="false" customHeight="false" outlineLevel="0" collapsed="false">
      <c r="B105" s="9" t="s">
        <v>279</v>
      </c>
      <c r="C105" s="10" t="s">
        <v>280</v>
      </c>
      <c r="D105" s="15" t="s">
        <v>16</v>
      </c>
      <c r="E105" s="12" t="n">
        <v>435295</v>
      </c>
      <c r="F105" s="12" t="n">
        <v>220545</v>
      </c>
      <c r="G105" s="12" t="n">
        <v>214750</v>
      </c>
      <c r="H105" s="12" t="n">
        <v>149132</v>
      </c>
      <c r="I105" s="13" t="s">
        <v>16</v>
      </c>
      <c r="J105" s="14" t="s">
        <v>281</v>
      </c>
    </row>
    <row r="106" customFormat="false" ht="13.5" hidden="false" customHeight="false" outlineLevel="0" collapsed="false">
      <c r="B106" s="21" t="s">
        <v>282</v>
      </c>
      <c r="C106" s="32" t="s">
        <v>283</v>
      </c>
      <c r="D106" s="22" t="n">
        <v>100.4</v>
      </c>
      <c r="E106" s="12" t="n">
        <v>432193</v>
      </c>
      <c r="F106" s="12" t="n">
        <v>218540</v>
      </c>
      <c r="G106" s="12" t="n">
        <v>213653</v>
      </c>
      <c r="H106" s="12" t="n">
        <v>147883</v>
      </c>
      <c r="I106" s="13" t="s">
        <v>50</v>
      </c>
      <c r="J106" s="14" t="s">
        <v>284</v>
      </c>
    </row>
    <row r="107" customFormat="false" ht="13.5" hidden="false" customHeight="false" outlineLevel="0" collapsed="false">
      <c r="B107" s="21"/>
      <c r="C107" s="32"/>
      <c r="D107" s="22"/>
      <c r="E107" s="12" t="n">
        <v>431272</v>
      </c>
      <c r="F107" s="12" t="n">
        <v>217912</v>
      </c>
      <c r="G107" s="12" t="n">
        <v>213360</v>
      </c>
      <c r="H107" s="12" t="n">
        <v>147765</v>
      </c>
      <c r="I107" s="13" t="s">
        <v>12</v>
      </c>
      <c r="J107" s="14" t="s">
        <v>285</v>
      </c>
    </row>
    <row r="108" customFormat="false" ht="13.5" hidden="false" customHeight="false" outlineLevel="0" collapsed="false">
      <c r="B108" s="9" t="s">
        <v>286</v>
      </c>
      <c r="C108" s="10" t="s">
        <v>287</v>
      </c>
      <c r="D108" s="15" t="s">
        <v>16</v>
      </c>
      <c r="E108" s="12" t="n">
        <v>430534</v>
      </c>
      <c r="F108" s="12" t="n">
        <v>217400</v>
      </c>
      <c r="G108" s="12" t="n">
        <v>213134</v>
      </c>
      <c r="H108" s="12" t="n">
        <v>149477</v>
      </c>
      <c r="I108" s="13" t="s">
        <v>16</v>
      </c>
      <c r="J108" s="14" t="s">
        <v>288</v>
      </c>
    </row>
    <row r="109" customFormat="false" ht="13.5" hidden="false" customHeight="false" outlineLevel="0" collapsed="false">
      <c r="B109" s="9" t="s">
        <v>289</v>
      </c>
      <c r="C109" s="10" t="s">
        <v>290</v>
      </c>
      <c r="D109" s="11" t="n">
        <v>100.58</v>
      </c>
      <c r="E109" s="12" t="n">
        <v>429508</v>
      </c>
      <c r="F109" s="12" t="n">
        <v>216685</v>
      </c>
      <c r="G109" s="12" t="n">
        <v>212823</v>
      </c>
      <c r="H109" s="12" t="n">
        <v>151265</v>
      </c>
      <c r="I109" s="13" t="s">
        <v>16</v>
      </c>
      <c r="J109" s="14" t="s">
        <v>291</v>
      </c>
    </row>
    <row r="110" customFormat="false" ht="13.5" hidden="false" customHeight="false" outlineLevel="0" collapsed="false">
      <c r="B110" s="25" t="s">
        <v>292</v>
      </c>
      <c r="C110" s="10" t="s">
        <v>293</v>
      </c>
      <c r="D110" s="11" t="n">
        <v>100.6</v>
      </c>
      <c r="E110" s="12" t="n">
        <v>429120</v>
      </c>
      <c r="F110" s="12" t="n">
        <v>216263</v>
      </c>
      <c r="G110" s="12" t="n">
        <v>212857</v>
      </c>
      <c r="H110" s="12" t="n">
        <v>153706</v>
      </c>
      <c r="I110" s="13" t="s">
        <v>16</v>
      </c>
      <c r="J110" s="14" t="s">
        <v>294</v>
      </c>
    </row>
    <row r="111" customFormat="false" ht="13.5" hidden="false" customHeight="false" outlineLevel="0" collapsed="false">
      <c r="B111" s="25" t="s">
        <v>295</v>
      </c>
      <c r="C111" s="10" t="s">
        <v>296</v>
      </c>
      <c r="D111" s="11" t="n">
        <v>100.62</v>
      </c>
      <c r="E111" s="12" t="n">
        <v>430071</v>
      </c>
      <c r="F111" s="12" t="n">
        <v>216692</v>
      </c>
      <c r="G111" s="12" t="n">
        <v>213379</v>
      </c>
      <c r="H111" s="12" t="n">
        <v>156251</v>
      </c>
      <c r="I111" s="13" t="s">
        <v>16</v>
      </c>
      <c r="J111" s="14" t="s">
        <v>297</v>
      </c>
    </row>
    <row r="112" customFormat="false" ht="13.5" hidden="false" customHeight="false" outlineLevel="0" collapsed="false">
      <c r="B112" s="26" t="s">
        <v>298</v>
      </c>
      <c r="C112" s="32" t="s">
        <v>299</v>
      </c>
      <c r="D112" s="22" t="s">
        <v>16</v>
      </c>
      <c r="E112" s="12" t="n">
        <v>428645</v>
      </c>
      <c r="F112" s="12" t="n">
        <v>215688</v>
      </c>
      <c r="G112" s="12" t="n">
        <v>212957</v>
      </c>
      <c r="H112" s="12" t="n">
        <v>156316</v>
      </c>
      <c r="I112" s="13" t="s">
        <v>50</v>
      </c>
      <c r="J112" s="14" t="s">
        <v>300</v>
      </c>
    </row>
    <row r="113" customFormat="false" ht="13.5" hidden="false" customHeight="false" outlineLevel="0" collapsed="false">
      <c r="B113" s="26"/>
      <c r="C113" s="32"/>
      <c r="D113" s="22"/>
      <c r="E113" s="12" t="n">
        <v>428771</v>
      </c>
      <c r="F113" s="12" t="n">
        <v>215788</v>
      </c>
      <c r="G113" s="12" t="n">
        <v>212983</v>
      </c>
      <c r="H113" s="12" t="n">
        <v>156927</v>
      </c>
      <c r="I113" s="13" t="s">
        <v>12</v>
      </c>
      <c r="J113" s="14" t="s">
        <v>301</v>
      </c>
    </row>
    <row r="114" customFormat="false" ht="13.5" hidden="false" customHeight="false" outlineLevel="0" collapsed="false">
      <c r="B114" s="25" t="s">
        <v>302</v>
      </c>
      <c r="C114" s="10" t="s">
        <v>303</v>
      </c>
      <c r="D114" s="15" t="s">
        <v>16</v>
      </c>
      <c r="E114" s="12" t="n">
        <v>429799</v>
      </c>
      <c r="F114" s="12" t="n">
        <v>216288</v>
      </c>
      <c r="G114" s="12" t="n">
        <v>213511</v>
      </c>
      <c r="H114" s="12" t="n">
        <v>159514</v>
      </c>
      <c r="I114" s="13" t="s">
        <v>16</v>
      </c>
      <c r="J114" s="14" t="s">
        <v>304</v>
      </c>
    </row>
    <row r="115" customFormat="false" ht="13.5" hidden="false" customHeight="false" outlineLevel="0" collapsed="false">
      <c r="B115" s="25" t="s">
        <v>305</v>
      </c>
      <c r="C115" s="10" t="s">
        <v>306</v>
      </c>
      <c r="D115" s="11" t="n">
        <v>100.67</v>
      </c>
      <c r="E115" s="12" t="n">
        <v>430314</v>
      </c>
      <c r="F115" s="12" t="n">
        <v>216449</v>
      </c>
      <c r="G115" s="12" t="n">
        <v>213865</v>
      </c>
      <c r="H115" s="12" t="n">
        <v>161478</v>
      </c>
      <c r="I115" s="13" t="s">
        <v>16</v>
      </c>
      <c r="J115" s="14" t="s">
        <v>307</v>
      </c>
    </row>
    <row r="116" customFormat="false" ht="13.5" hidden="false" customHeight="false" outlineLevel="0" collapsed="false">
      <c r="B116" s="25" t="s">
        <v>308</v>
      </c>
      <c r="C116" s="10" t="s">
        <v>309</v>
      </c>
      <c r="D116" s="15" t="s">
        <v>16</v>
      </c>
      <c r="E116" s="12" t="n">
        <v>430274</v>
      </c>
      <c r="F116" s="12" t="n">
        <v>216268</v>
      </c>
      <c r="G116" s="12" t="n">
        <v>214006</v>
      </c>
      <c r="H116" s="12" t="n">
        <v>163104</v>
      </c>
      <c r="I116" s="13" t="s">
        <v>16</v>
      </c>
      <c r="J116" s="14" t="s">
        <v>310</v>
      </c>
    </row>
    <row r="117" customFormat="false" ht="13.5" hidden="false" customHeight="false" outlineLevel="0" collapsed="false">
      <c r="B117" s="25" t="s">
        <v>311</v>
      </c>
      <c r="C117" s="10" t="s">
        <v>312</v>
      </c>
      <c r="D117" s="11" t="n">
        <v>100.68</v>
      </c>
      <c r="E117" s="12" t="n">
        <v>428588</v>
      </c>
      <c r="F117" s="12" t="n">
        <v>215495</v>
      </c>
      <c r="G117" s="12" t="n">
        <v>213093</v>
      </c>
      <c r="H117" s="12" t="n">
        <v>164072</v>
      </c>
      <c r="I117" s="13" t="s">
        <v>16</v>
      </c>
      <c r="J117" s="14" t="s">
        <v>313</v>
      </c>
    </row>
    <row r="118" customFormat="false" ht="13.5" hidden="false" customHeight="false" outlineLevel="0" collapsed="false">
      <c r="B118" s="26" t="s">
        <v>314</v>
      </c>
      <c r="C118" s="32" t="s">
        <v>315</v>
      </c>
      <c r="D118" s="22" t="s">
        <v>16</v>
      </c>
      <c r="E118" s="12" t="n">
        <v>426178</v>
      </c>
      <c r="F118" s="12" t="n">
        <v>214029</v>
      </c>
      <c r="G118" s="12" t="n">
        <v>212149</v>
      </c>
      <c r="H118" s="12" t="n">
        <v>160945</v>
      </c>
      <c r="I118" s="13" t="s">
        <v>50</v>
      </c>
      <c r="J118" s="14" t="s">
        <v>316</v>
      </c>
    </row>
    <row r="119" customFormat="false" ht="13.5" hidden="false" customHeight="false" outlineLevel="0" collapsed="false">
      <c r="B119" s="26"/>
      <c r="C119" s="32"/>
      <c r="D119" s="22"/>
      <c r="E119" s="12" t="n">
        <v>425407</v>
      </c>
      <c r="F119" s="12" t="n">
        <v>213399</v>
      </c>
      <c r="G119" s="12" t="n">
        <v>212008</v>
      </c>
      <c r="H119" s="12" t="n">
        <v>161265</v>
      </c>
      <c r="I119" s="13" t="s">
        <v>12</v>
      </c>
      <c r="J119" s="14" t="s">
        <v>317</v>
      </c>
    </row>
    <row r="120" customFormat="false" ht="13.5" hidden="false" customHeight="false" outlineLevel="0" collapsed="false">
      <c r="B120" s="25" t="s">
        <v>318</v>
      </c>
      <c r="C120" s="10" t="s">
        <v>319</v>
      </c>
      <c r="D120" s="15" t="s">
        <v>16</v>
      </c>
      <c r="E120" s="12" t="n">
        <v>422455</v>
      </c>
      <c r="F120" s="12" t="n">
        <v>211390</v>
      </c>
      <c r="G120" s="12" t="n">
        <v>211065</v>
      </c>
      <c r="H120" s="12" t="n">
        <v>161819</v>
      </c>
      <c r="I120" s="13" t="s">
        <v>16</v>
      </c>
      <c r="J120" s="14" t="s">
        <v>320</v>
      </c>
    </row>
    <row r="121" customFormat="false" ht="13.5" hidden="false" customHeight="false" outlineLevel="0" collapsed="false">
      <c r="B121" s="25" t="s">
        <v>321</v>
      </c>
      <c r="C121" s="10" t="s">
        <v>322</v>
      </c>
      <c r="D121" s="15" t="s">
        <v>16</v>
      </c>
      <c r="E121" s="12" t="n">
        <v>421397</v>
      </c>
      <c r="F121" s="12" t="n">
        <v>210516</v>
      </c>
      <c r="G121" s="12" t="n">
        <v>210881</v>
      </c>
      <c r="H121" s="12" t="n">
        <v>163034</v>
      </c>
      <c r="I121" s="13" t="s">
        <v>16</v>
      </c>
      <c r="J121" s="14" t="s">
        <v>323</v>
      </c>
    </row>
    <row r="122" customFormat="false" ht="13.5" hidden="false" customHeight="false" outlineLevel="0" collapsed="false">
      <c r="B122" s="25" t="s">
        <v>324</v>
      </c>
      <c r="C122" s="10" t="s">
        <v>325</v>
      </c>
      <c r="D122" s="15" t="s">
        <v>16</v>
      </c>
      <c r="E122" s="12" t="n">
        <v>420187</v>
      </c>
      <c r="F122" s="12" t="n">
        <v>209688</v>
      </c>
      <c r="G122" s="12" t="n">
        <v>210499</v>
      </c>
      <c r="H122" s="12" t="n">
        <v>164073</v>
      </c>
      <c r="I122" s="13" t="s">
        <v>16</v>
      </c>
      <c r="J122" s="14" t="s">
        <v>326</v>
      </c>
    </row>
    <row r="123" customFormat="false" ht="13.5" hidden="false" customHeight="false" outlineLevel="0" collapsed="false">
      <c r="B123" s="25" t="s">
        <v>327</v>
      </c>
      <c r="C123" s="10" t="s">
        <v>328</v>
      </c>
      <c r="D123" s="11" t="n">
        <v>100.69</v>
      </c>
      <c r="E123" s="12" t="n">
        <v>419401</v>
      </c>
      <c r="F123" s="12" t="n">
        <v>209171</v>
      </c>
      <c r="G123" s="12" t="n">
        <v>210230</v>
      </c>
      <c r="H123" s="12" t="n">
        <v>165501</v>
      </c>
      <c r="I123" s="13" t="s">
        <v>16</v>
      </c>
      <c r="J123" s="14" t="s">
        <v>329</v>
      </c>
    </row>
    <row r="124" customFormat="false" ht="13.5" hidden="false" customHeight="false" outlineLevel="0" collapsed="false">
      <c r="B124" s="26" t="s">
        <v>330</v>
      </c>
      <c r="C124" s="32" t="s">
        <v>331</v>
      </c>
      <c r="D124" s="33" t="n">
        <v>100.7</v>
      </c>
      <c r="E124" s="12" t="n">
        <v>418325</v>
      </c>
      <c r="F124" s="12" t="n">
        <v>208966</v>
      </c>
      <c r="G124" s="12" t="n">
        <v>209359</v>
      </c>
      <c r="H124" s="12" t="n">
        <v>164362</v>
      </c>
      <c r="I124" s="13" t="s">
        <v>50</v>
      </c>
      <c r="J124" s="14" t="s">
        <v>332</v>
      </c>
    </row>
    <row r="125" customFormat="false" ht="13.5" hidden="false" customHeight="false" outlineLevel="0" collapsed="false">
      <c r="B125" s="26"/>
      <c r="C125" s="32"/>
      <c r="D125" s="33"/>
      <c r="E125" s="12" t="n">
        <v>417788</v>
      </c>
      <c r="F125" s="12" t="n">
        <v>208701</v>
      </c>
      <c r="G125" s="12" t="n">
        <v>209087</v>
      </c>
      <c r="H125" s="12" t="n">
        <v>164366</v>
      </c>
      <c r="I125" s="13" t="s">
        <v>12</v>
      </c>
      <c r="J125" s="14" t="s">
        <v>333</v>
      </c>
    </row>
    <row r="126" customFormat="false" ht="13.5" hidden="false" customHeight="false" outlineLevel="0" collapsed="false">
      <c r="B126" s="26" t="s">
        <v>334</v>
      </c>
      <c r="C126" s="34" t="s">
        <v>335</v>
      </c>
      <c r="D126" s="33" t="n">
        <v>100.71</v>
      </c>
      <c r="E126" s="12" t="n">
        <v>415461</v>
      </c>
      <c r="F126" s="12" t="n">
        <v>207345</v>
      </c>
      <c r="G126" s="12" t="n">
        <v>208116</v>
      </c>
      <c r="H126" s="12" t="n">
        <v>164768</v>
      </c>
      <c r="I126" s="13" t="s">
        <v>16</v>
      </c>
      <c r="J126" s="14" t="s">
        <v>336</v>
      </c>
    </row>
    <row r="127" customFormat="false" ht="13.5" hidden="false" customHeight="false" outlineLevel="0" collapsed="false">
      <c r="B127" s="26" t="s">
        <v>337</v>
      </c>
      <c r="C127" s="34" t="s">
        <v>338</v>
      </c>
      <c r="D127" s="35" t="s">
        <v>16</v>
      </c>
      <c r="E127" s="12" t="n">
        <v>412739</v>
      </c>
      <c r="F127" s="12" t="n">
        <v>205864</v>
      </c>
      <c r="G127" s="12" t="n">
        <v>206875</v>
      </c>
      <c r="H127" s="12" t="n">
        <v>165221</v>
      </c>
      <c r="I127" s="13" t="s">
        <v>16</v>
      </c>
      <c r="J127" s="14" t="s">
        <v>339</v>
      </c>
    </row>
    <row r="128" customFormat="false" ht="13.5" hidden="false" customHeight="false" outlineLevel="0" collapsed="false">
      <c r="B128" s="26" t="s">
        <v>340</v>
      </c>
      <c r="C128" s="34" t="s">
        <v>341</v>
      </c>
      <c r="D128" s="35" t="s">
        <v>16</v>
      </c>
      <c r="E128" s="12" t="n">
        <v>409340</v>
      </c>
      <c r="F128" s="12" t="n">
        <v>204176</v>
      </c>
      <c r="G128" s="12" t="n">
        <v>205164</v>
      </c>
      <c r="H128" s="12" t="n">
        <v>165251</v>
      </c>
      <c r="I128" s="13" t="s">
        <v>16</v>
      </c>
      <c r="J128" s="14" t="s">
        <v>342</v>
      </c>
    </row>
    <row r="129" customFormat="false" ht="13.5" hidden="false" customHeight="false" outlineLevel="0" collapsed="false">
      <c r="B129" s="26" t="s">
        <v>343</v>
      </c>
      <c r="C129" s="34" t="s">
        <v>344</v>
      </c>
      <c r="D129" s="35" t="n">
        <v>100.83</v>
      </c>
      <c r="E129" s="12" t="n">
        <v>406787</v>
      </c>
      <c r="F129" s="12" t="n">
        <v>202858</v>
      </c>
      <c r="G129" s="12" t="n">
        <v>203929</v>
      </c>
      <c r="H129" s="12" t="n">
        <v>165765</v>
      </c>
      <c r="I129" s="13" t="s">
        <v>16</v>
      </c>
      <c r="J129" s="14" t="s">
        <v>345</v>
      </c>
    </row>
    <row r="130" customFormat="false" ht="13.5" hidden="false" customHeight="false" outlineLevel="0" collapsed="false">
      <c r="B130" s="26" t="s">
        <v>346</v>
      </c>
      <c r="C130" s="32" t="s">
        <v>347</v>
      </c>
      <c r="D130" s="22" t="s">
        <v>16</v>
      </c>
      <c r="E130" s="12" t="n">
        <v>406586</v>
      </c>
      <c r="F130" s="12" t="n">
        <v>202775</v>
      </c>
      <c r="G130" s="12" t="n">
        <v>203811</v>
      </c>
      <c r="H130" s="12" t="n">
        <v>165746</v>
      </c>
      <c r="I130" s="13" t="s">
        <v>50</v>
      </c>
      <c r="J130" s="14" t="s">
        <v>348</v>
      </c>
    </row>
    <row r="131" customFormat="false" ht="13.5" hidden="false" customHeight="false" outlineLevel="0" collapsed="false">
      <c r="B131" s="26"/>
      <c r="C131" s="32"/>
      <c r="D131" s="22"/>
      <c r="E131" s="12" t="n">
        <v>405894</v>
      </c>
      <c r="F131" s="12" t="n">
        <v>202421</v>
      </c>
      <c r="G131" s="12" t="n">
        <v>203473</v>
      </c>
      <c r="H131" s="12" t="n">
        <v>165757</v>
      </c>
      <c r="I131" s="13" t="s">
        <v>12</v>
      </c>
      <c r="J131" s="14" t="s">
        <v>349</v>
      </c>
    </row>
    <row r="132" customFormat="false" ht="13.5" hidden="false" customHeight="false" outlineLevel="0" collapsed="false">
      <c r="B132" s="36" t="s">
        <v>350</v>
      </c>
      <c r="C132" s="37" t="s">
        <v>351</v>
      </c>
      <c r="D132" s="38" t="s">
        <v>352</v>
      </c>
      <c r="E132" s="39" t="n">
        <v>403383</v>
      </c>
      <c r="F132" s="39" t="n">
        <v>201325</v>
      </c>
      <c r="G132" s="39" t="n">
        <v>202058</v>
      </c>
      <c r="H132" s="39" t="n">
        <v>166253</v>
      </c>
      <c r="I132" s="40" t="s">
        <v>16</v>
      </c>
      <c r="J132" s="41" t="s">
        <v>353</v>
      </c>
    </row>
    <row r="133" s="42" customFormat="true" ht="13.5" hidden="false" customHeight="true" outlineLevel="0" collapsed="false">
      <c r="B133" s="43"/>
      <c r="C133" s="34"/>
      <c r="D133" s="11"/>
      <c r="E133" s="12"/>
      <c r="F133" s="12"/>
      <c r="G133" s="12"/>
      <c r="H133" s="12"/>
      <c r="I133" s="13"/>
      <c r="J133" s="44"/>
    </row>
    <row r="134" s="42" customFormat="true" ht="13.5" hidden="false" customHeight="true" outlineLevel="0" collapsed="false">
      <c r="B134" s="45" t="s">
        <v>354</v>
      </c>
      <c r="C134" s="46"/>
      <c r="D134" s="46"/>
      <c r="E134" s="46"/>
      <c r="F134" s="47"/>
      <c r="G134" s="46"/>
      <c r="H134" s="46"/>
      <c r="I134" s="46"/>
      <c r="J134" s="46"/>
    </row>
    <row r="135" s="42" customFormat="true" ht="13.5" hidden="false" customHeight="true" outlineLevel="0" collapsed="false">
      <c r="B135" s="48" t="s">
        <v>355</v>
      </c>
    </row>
    <row r="136" s="42" customFormat="true" ht="13.5" hidden="false" customHeight="true" outlineLevel="0" collapsed="false">
      <c r="B136" s="48" t="s">
        <v>356</v>
      </c>
    </row>
    <row r="137" s="42" customFormat="true" ht="13.5" hidden="false" customHeight="true" outlineLevel="0" collapsed="false">
      <c r="B137" s="48" t="s">
        <v>357</v>
      </c>
    </row>
    <row r="138" s="42" customFormat="true" ht="13.5" hidden="false" customHeight="true" outlineLevel="0" collapsed="false">
      <c r="B138" s="42" t="s">
        <v>358</v>
      </c>
    </row>
    <row r="139" s="42" customFormat="true" ht="13.5" hidden="false" customHeight="true" outlineLevel="0" collapsed="false">
      <c r="B139" s="42" t="s">
        <v>359</v>
      </c>
    </row>
    <row r="140" s="42" customFormat="true" ht="13.5" hidden="false" customHeight="true" outlineLevel="0" collapsed="false">
      <c r="B140" s="42" t="s">
        <v>360</v>
      </c>
    </row>
    <row r="141" customFormat="false" ht="13.5" hidden="false" customHeight="false" outlineLevel="0" collapsed="false">
      <c r="B141" s="48" t="s">
        <v>361</v>
      </c>
      <c r="C141" s="42"/>
      <c r="D141" s="42"/>
      <c r="E141" s="42"/>
      <c r="F141" s="42"/>
      <c r="G141" s="42"/>
      <c r="H141" s="42"/>
      <c r="I141" s="42"/>
      <c r="J141" s="42"/>
    </row>
    <row r="142" customFormat="false" ht="13.5" hidden="false" customHeight="false" outlineLevel="0" collapsed="false">
      <c r="B142" s="48" t="s">
        <v>362</v>
      </c>
      <c r="C142" s="42"/>
      <c r="D142" s="42"/>
      <c r="E142" s="42"/>
      <c r="F142" s="42"/>
      <c r="G142" s="42"/>
      <c r="H142" s="42"/>
      <c r="I142" s="42"/>
      <c r="J142" s="42"/>
    </row>
    <row r="143" customFormat="false" ht="13.5" hidden="false" customHeight="false" outlineLevel="0" collapsed="false">
      <c r="B143" s="42" t="s">
        <v>363</v>
      </c>
    </row>
  </sheetData>
  <mergeCells count="61">
    <mergeCell ref="B3:C4"/>
    <mergeCell ref="E3:G3"/>
    <mergeCell ref="H3:H4"/>
    <mergeCell ref="I3:J4"/>
    <mergeCell ref="B17:B18"/>
    <mergeCell ref="C17:C18"/>
    <mergeCell ref="D17:D18"/>
    <mergeCell ref="B23:B24"/>
    <mergeCell ref="C23:C24"/>
    <mergeCell ref="D23:D24"/>
    <mergeCell ref="B29:B30"/>
    <mergeCell ref="C29:C30"/>
    <mergeCell ref="D29:D30"/>
    <mergeCell ref="B35:B36"/>
    <mergeCell ref="C35:C36"/>
    <mergeCell ref="D35:D36"/>
    <mergeCell ref="B41:B42"/>
    <mergeCell ref="C41:C42"/>
    <mergeCell ref="D41:D42"/>
    <mergeCell ref="B52:B53"/>
    <mergeCell ref="C52:C53"/>
    <mergeCell ref="D52:D53"/>
    <mergeCell ref="B58:B59"/>
    <mergeCell ref="C58:C59"/>
    <mergeCell ref="D58:D59"/>
    <mergeCell ref="B64:B65"/>
    <mergeCell ref="C64:C65"/>
    <mergeCell ref="D64:D65"/>
    <mergeCell ref="B70:B71"/>
    <mergeCell ref="C70:C71"/>
    <mergeCell ref="D70:D71"/>
    <mergeCell ref="B76:B77"/>
    <mergeCell ref="C76:C77"/>
    <mergeCell ref="D76:D77"/>
    <mergeCell ref="B82:B83"/>
    <mergeCell ref="C82:C83"/>
    <mergeCell ref="D82:D83"/>
    <mergeCell ref="B88:B89"/>
    <mergeCell ref="C88:C89"/>
    <mergeCell ref="D88:D89"/>
    <mergeCell ref="B94:B95"/>
    <mergeCell ref="C94:C95"/>
    <mergeCell ref="D94:D95"/>
    <mergeCell ref="B100:B101"/>
    <mergeCell ref="C100:C101"/>
    <mergeCell ref="D100:D101"/>
    <mergeCell ref="B106:B107"/>
    <mergeCell ref="C106:C107"/>
    <mergeCell ref="D106:D107"/>
    <mergeCell ref="B112:B113"/>
    <mergeCell ref="C112:C113"/>
    <mergeCell ref="D112:D113"/>
    <mergeCell ref="B118:B119"/>
    <mergeCell ref="C118:C119"/>
    <mergeCell ref="D118:D119"/>
    <mergeCell ref="B124:B125"/>
    <mergeCell ref="C124:C125"/>
    <mergeCell ref="D124:D125"/>
    <mergeCell ref="B130:B131"/>
    <mergeCell ref="C130:C131"/>
    <mergeCell ref="D130:D131"/>
  </mergeCells>
  <printOptions headings="false" gridLines="false" gridLinesSet="true" horizontalCentered="false" verticalCentered="false"/>
  <pageMargins left="0.472222222222222" right="0.196527777777778"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4" width="0.99"/>
    <col collapsed="false" customWidth="true" hidden="false" outlineLevel="0" max="2" min="2" style="334" width="16.62"/>
    <col collapsed="false" customWidth="true" hidden="false" outlineLevel="0" max="3" min="3" style="334" width="8.86"/>
    <col collapsed="false" customWidth="true" hidden="false" outlineLevel="0" max="11" min="4" style="334" width="8.49"/>
    <col collapsed="false" customWidth="false" hidden="false" outlineLevel="0" max="257" min="12" style="334" width="8.99"/>
  </cols>
  <sheetData>
    <row r="1" customFormat="false" ht="17.25" hidden="false" customHeight="false" outlineLevel="0" collapsed="false">
      <c r="B1" s="335" t="s">
        <v>740</v>
      </c>
      <c r="K1" s="336"/>
    </row>
    <row r="2" customFormat="false" ht="13.5" hidden="false" customHeight="false" outlineLevel="0" collapsed="false">
      <c r="F2" s="337"/>
    </row>
    <row r="3" customFormat="false" ht="13.5" hidden="false" customHeight="false" outlineLevel="0" collapsed="false">
      <c r="I3" s="368" t="s">
        <v>741</v>
      </c>
      <c r="J3" s="368"/>
      <c r="K3" s="368"/>
    </row>
    <row r="4" s="339" customFormat="true" ht="13.5" hidden="false" customHeight="true" outlineLevel="0" collapsed="false">
      <c r="B4" s="369" t="s">
        <v>742</v>
      </c>
      <c r="C4" s="340" t="s">
        <v>743</v>
      </c>
      <c r="D4" s="370" t="s">
        <v>744</v>
      </c>
      <c r="E4" s="370"/>
      <c r="F4" s="370"/>
      <c r="G4" s="370"/>
      <c r="H4" s="370"/>
      <c r="I4" s="370"/>
      <c r="J4" s="371" t="s">
        <v>745</v>
      </c>
      <c r="K4" s="371"/>
    </row>
    <row r="5" s="339" customFormat="true" ht="13.5" hidden="false" customHeight="false" outlineLevel="0" collapsed="false">
      <c r="B5" s="369"/>
      <c r="C5" s="340"/>
      <c r="D5" s="341" t="s">
        <v>746</v>
      </c>
      <c r="E5" s="341"/>
      <c r="F5" s="341" t="s">
        <v>747</v>
      </c>
      <c r="G5" s="341"/>
      <c r="H5" s="341" t="s">
        <v>748</v>
      </c>
      <c r="I5" s="341"/>
      <c r="J5" s="372" t="s">
        <v>749</v>
      </c>
      <c r="K5" s="372"/>
      <c r="L5" s="373"/>
      <c r="M5" s="373"/>
      <c r="N5" s="374"/>
    </row>
    <row r="6" s="339" customFormat="true" ht="13.5" hidden="false" customHeight="false" outlineLevel="0" collapsed="false">
      <c r="B6" s="369"/>
      <c r="C6" s="340"/>
      <c r="D6" s="340" t="s">
        <v>8</v>
      </c>
      <c r="E6" s="375" t="s">
        <v>9</v>
      </c>
      <c r="F6" s="375" t="s">
        <v>8</v>
      </c>
      <c r="G6" s="375" t="s">
        <v>9</v>
      </c>
      <c r="H6" s="375" t="s">
        <v>8</v>
      </c>
      <c r="I6" s="376" t="s">
        <v>9</v>
      </c>
      <c r="J6" s="377" t="s">
        <v>8</v>
      </c>
      <c r="K6" s="375" t="s">
        <v>9</v>
      </c>
    </row>
    <row r="7" customFormat="false" ht="13.5" hidden="false" customHeight="false" outlineLevel="0" collapsed="false">
      <c r="A7" s="378"/>
      <c r="B7" s="379" t="s">
        <v>750</v>
      </c>
      <c r="C7" s="261" t="n">
        <v>371001</v>
      </c>
      <c r="D7" s="232" t="n">
        <v>139493</v>
      </c>
      <c r="E7" s="232" t="n">
        <v>78455</v>
      </c>
      <c r="F7" s="232" t="n">
        <v>131138</v>
      </c>
      <c r="G7" s="232" t="n">
        <v>74727</v>
      </c>
      <c r="H7" s="232" t="n">
        <v>8355</v>
      </c>
      <c r="I7" s="232" t="n">
        <v>3728</v>
      </c>
      <c r="J7" s="232" t="n">
        <v>44656</v>
      </c>
      <c r="K7" s="233" t="n">
        <v>105563</v>
      </c>
      <c r="L7" s="367"/>
      <c r="M7" s="367"/>
      <c r="N7" s="367"/>
    </row>
    <row r="8" customFormat="false" ht="13.5" hidden="false" customHeight="false" outlineLevel="0" collapsed="false">
      <c r="B8" s="380" t="s">
        <v>751</v>
      </c>
      <c r="C8" s="261" t="n">
        <v>371024</v>
      </c>
      <c r="D8" s="232" t="n">
        <v>134093</v>
      </c>
      <c r="E8" s="232" t="n">
        <v>78518</v>
      </c>
      <c r="F8" s="232" t="n">
        <v>124998</v>
      </c>
      <c r="G8" s="232" t="n">
        <v>74473</v>
      </c>
      <c r="H8" s="232" t="n">
        <v>9095</v>
      </c>
      <c r="I8" s="232" t="n">
        <v>4045</v>
      </c>
      <c r="J8" s="232" t="n">
        <v>46925</v>
      </c>
      <c r="K8" s="233" t="n">
        <v>104785</v>
      </c>
      <c r="L8" s="367"/>
      <c r="M8" s="367"/>
      <c r="N8" s="367"/>
    </row>
    <row r="9" customFormat="false" ht="13.5" hidden="false" customHeight="false" outlineLevel="0" collapsed="false">
      <c r="B9" s="381" t="s">
        <v>752</v>
      </c>
      <c r="C9" s="382" t="n">
        <v>366654</v>
      </c>
      <c r="D9" s="227" t="n">
        <v>118650</v>
      </c>
      <c r="E9" s="227" t="n">
        <v>73320</v>
      </c>
      <c r="F9" s="227" t="n">
        <v>109529</v>
      </c>
      <c r="G9" s="227" t="n">
        <v>69228</v>
      </c>
      <c r="H9" s="227" t="n">
        <v>9121</v>
      </c>
      <c r="I9" s="227" t="n">
        <v>4092</v>
      </c>
      <c r="J9" s="227" t="n">
        <v>49312</v>
      </c>
      <c r="K9" s="230" t="n">
        <v>98587</v>
      </c>
      <c r="L9" s="367"/>
      <c r="M9" s="367"/>
      <c r="N9" s="367"/>
    </row>
    <row r="10" customFormat="false" ht="13.5" hidden="false" customHeight="false" outlineLevel="0" collapsed="false">
      <c r="B10" s="348"/>
      <c r="C10" s="261"/>
      <c r="D10" s="232"/>
      <c r="E10" s="232"/>
      <c r="F10" s="232"/>
      <c r="G10" s="232"/>
      <c r="H10" s="232"/>
      <c r="I10" s="232"/>
      <c r="J10" s="232"/>
      <c r="K10" s="233"/>
      <c r="L10" s="367"/>
      <c r="M10" s="367"/>
      <c r="N10" s="367"/>
    </row>
    <row r="11" customFormat="false" ht="13.5" hidden="false" customHeight="false" outlineLevel="0" collapsed="false">
      <c r="B11" s="383" t="s">
        <v>479</v>
      </c>
      <c r="C11" s="261" t="n">
        <v>57940</v>
      </c>
      <c r="D11" s="232" t="n">
        <v>17846</v>
      </c>
      <c r="E11" s="232" t="n">
        <v>12276</v>
      </c>
      <c r="F11" s="235" t="n">
        <v>16358</v>
      </c>
      <c r="G11" s="232" t="n">
        <v>11567</v>
      </c>
      <c r="H11" s="232" t="n">
        <v>1488</v>
      </c>
      <c r="I11" s="232" t="n">
        <v>709</v>
      </c>
      <c r="J11" s="232" t="n">
        <v>7514</v>
      </c>
      <c r="K11" s="233" t="n">
        <v>15219</v>
      </c>
      <c r="L11" s="367"/>
      <c r="M11" s="367"/>
      <c r="N11" s="367"/>
    </row>
    <row r="12" customFormat="false" ht="13.5" hidden="false" customHeight="false" outlineLevel="0" collapsed="false">
      <c r="B12" s="383" t="s">
        <v>390</v>
      </c>
      <c r="C12" s="261" t="n">
        <v>26176</v>
      </c>
      <c r="D12" s="232" t="n">
        <v>8408</v>
      </c>
      <c r="E12" s="232" t="n">
        <v>5004</v>
      </c>
      <c r="F12" s="235" t="n">
        <v>7713</v>
      </c>
      <c r="G12" s="232" t="n">
        <v>4722</v>
      </c>
      <c r="H12" s="232" t="n">
        <v>695</v>
      </c>
      <c r="I12" s="232" t="n">
        <v>282</v>
      </c>
      <c r="J12" s="232" t="n">
        <v>3875</v>
      </c>
      <c r="K12" s="233" t="n">
        <v>7171</v>
      </c>
      <c r="L12" s="367"/>
      <c r="M12" s="367"/>
      <c r="N12" s="367"/>
    </row>
    <row r="13" customFormat="false" ht="13.5" hidden="false" customHeight="false" outlineLevel="0" collapsed="false">
      <c r="B13" s="383" t="s">
        <v>381</v>
      </c>
      <c r="C13" s="261" t="n">
        <v>17157</v>
      </c>
      <c r="D13" s="232" t="n">
        <v>6315</v>
      </c>
      <c r="E13" s="235" t="n">
        <v>3381</v>
      </c>
      <c r="F13" s="235" t="n">
        <v>5916</v>
      </c>
      <c r="G13" s="235" t="n">
        <v>3230</v>
      </c>
      <c r="H13" s="232" t="n">
        <v>399</v>
      </c>
      <c r="I13" s="232" t="n">
        <v>151</v>
      </c>
      <c r="J13" s="232" t="n">
        <v>2156</v>
      </c>
      <c r="K13" s="233" t="n">
        <v>4314</v>
      </c>
      <c r="L13" s="367"/>
      <c r="M13" s="367"/>
      <c r="N13" s="367"/>
    </row>
    <row r="14" customFormat="false" ht="13.5" hidden="false" customHeight="false" outlineLevel="0" collapsed="false">
      <c r="B14" s="383" t="s">
        <v>392</v>
      </c>
      <c r="C14" s="261" t="n">
        <v>11450</v>
      </c>
      <c r="D14" s="232" t="n">
        <v>5194</v>
      </c>
      <c r="E14" s="232" t="n">
        <v>1750</v>
      </c>
      <c r="F14" s="235" t="n">
        <v>4958</v>
      </c>
      <c r="G14" s="232" t="n">
        <v>1648</v>
      </c>
      <c r="H14" s="232" t="n">
        <v>236</v>
      </c>
      <c r="I14" s="232" t="n">
        <v>102</v>
      </c>
      <c r="J14" s="232" t="n">
        <v>1316</v>
      </c>
      <c r="K14" s="233" t="n">
        <v>2709</v>
      </c>
      <c r="L14" s="367"/>
      <c r="M14" s="367"/>
      <c r="N14" s="367"/>
    </row>
    <row r="15" customFormat="false" ht="13.5" hidden="false" customHeight="false" outlineLevel="0" collapsed="false">
      <c r="B15" s="383" t="s">
        <v>380</v>
      </c>
      <c r="C15" s="261" t="n">
        <v>54558</v>
      </c>
      <c r="D15" s="232" t="n">
        <v>16578</v>
      </c>
      <c r="E15" s="232" t="n">
        <v>11061</v>
      </c>
      <c r="F15" s="235" t="n">
        <v>15104</v>
      </c>
      <c r="G15" s="232" t="n">
        <v>10405</v>
      </c>
      <c r="H15" s="232" t="n">
        <v>1474</v>
      </c>
      <c r="I15" s="232" t="n">
        <v>656</v>
      </c>
      <c r="J15" s="232" t="n">
        <v>7452</v>
      </c>
      <c r="K15" s="233" t="n">
        <v>15275</v>
      </c>
      <c r="L15" s="367"/>
      <c r="M15" s="367"/>
      <c r="N15" s="367"/>
    </row>
    <row r="16" customFormat="false" ht="13.5" hidden="false" customHeight="false" outlineLevel="0" collapsed="false">
      <c r="B16" s="348"/>
      <c r="C16" s="261"/>
      <c r="D16" s="232"/>
      <c r="E16" s="232"/>
      <c r="F16" s="235"/>
      <c r="G16" s="232"/>
      <c r="H16" s="232"/>
      <c r="I16" s="232"/>
      <c r="J16" s="232"/>
      <c r="K16" s="233"/>
      <c r="L16" s="367"/>
      <c r="M16" s="367"/>
      <c r="N16" s="367"/>
    </row>
    <row r="17" customFormat="false" ht="13.5" hidden="false" customHeight="false" outlineLevel="0" collapsed="false">
      <c r="B17" s="383" t="s">
        <v>391</v>
      </c>
      <c r="C17" s="261" t="n">
        <v>37592</v>
      </c>
      <c r="D17" s="232" t="n">
        <v>12714</v>
      </c>
      <c r="E17" s="232" t="n">
        <v>7358</v>
      </c>
      <c r="F17" s="235" t="n">
        <v>11797</v>
      </c>
      <c r="G17" s="232" t="n">
        <v>6918</v>
      </c>
      <c r="H17" s="232" t="n">
        <v>917</v>
      </c>
      <c r="I17" s="232" t="n">
        <v>440</v>
      </c>
      <c r="J17" s="232" t="n">
        <v>5067</v>
      </c>
      <c r="K17" s="233" t="n">
        <v>10041</v>
      </c>
      <c r="L17" s="367"/>
      <c r="M17" s="367"/>
      <c r="N17" s="367"/>
    </row>
    <row r="18" customFormat="false" ht="13.5" hidden="false" customHeight="false" outlineLevel="0" collapsed="false">
      <c r="B18" s="383" t="s">
        <v>383</v>
      </c>
      <c r="C18" s="261" t="n">
        <v>43228</v>
      </c>
      <c r="D18" s="232" t="n">
        <v>13105</v>
      </c>
      <c r="E18" s="232" t="n">
        <v>8363</v>
      </c>
      <c r="F18" s="235" t="n">
        <v>11926</v>
      </c>
      <c r="G18" s="232" t="n">
        <v>7889</v>
      </c>
      <c r="H18" s="232" t="n">
        <v>1179</v>
      </c>
      <c r="I18" s="232" t="n">
        <v>474</v>
      </c>
      <c r="J18" s="232" t="n">
        <v>6322</v>
      </c>
      <c r="K18" s="233" t="n">
        <v>12502</v>
      </c>
      <c r="L18" s="367"/>
      <c r="M18" s="367"/>
      <c r="N18" s="367"/>
    </row>
    <row r="19" customFormat="false" ht="13.5" hidden="false" customHeight="false" outlineLevel="0" collapsed="false">
      <c r="B19" s="383" t="s">
        <v>382</v>
      </c>
      <c r="C19" s="261" t="n">
        <v>47699</v>
      </c>
      <c r="D19" s="232" t="n">
        <v>15704</v>
      </c>
      <c r="E19" s="232" t="n">
        <v>9616</v>
      </c>
      <c r="F19" s="235" t="n">
        <v>14560</v>
      </c>
      <c r="G19" s="232" t="n">
        <v>9076</v>
      </c>
      <c r="H19" s="232" t="n">
        <v>1144</v>
      </c>
      <c r="I19" s="232" t="n">
        <v>540</v>
      </c>
      <c r="J19" s="232" t="n">
        <v>6343</v>
      </c>
      <c r="K19" s="233" t="n">
        <v>12394</v>
      </c>
      <c r="L19" s="367"/>
      <c r="M19" s="367"/>
      <c r="N19" s="367"/>
    </row>
    <row r="20" customFormat="false" ht="13.5" hidden="false" customHeight="false" outlineLevel="0" collapsed="false">
      <c r="B20" s="383" t="s">
        <v>384</v>
      </c>
      <c r="C20" s="261" t="n">
        <v>30986</v>
      </c>
      <c r="D20" s="235" t="n">
        <v>9850</v>
      </c>
      <c r="E20" s="232" t="n">
        <v>6411</v>
      </c>
      <c r="F20" s="235" t="n">
        <v>9188</v>
      </c>
      <c r="G20" s="232" t="n">
        <v>6101</v>
      </c>
      <c r="H20" s="232" t="n">
        <v>662</v>
      </c>
      <c r="I20" s="232" t="n">
        <v>310</v>
      </c>
      <c r="J20" s="232" t="n">
        <v>3995</v>
      </c>
      <c r="K20" s="233" t="n">
        <v>8329</v>
      </c>
      <c r="L20" s="367"/>
      <c r="M20" s="367"/>
      <c r="N20" s="367"/>
    </row>
    <row r="21" customFormat="false" ht="13.5" hidden="false" customHeight="false" outlineLevel="0" collapsed="false">
      <c r="B21" s="384" t="s">
        <v>480</v>
      </c>
      <c r="C21" s="385" t="n">
        <v>39868</v>
      </c>
      <c r="D21" s="239" t="n">
        <v>12936</v>
      </c>
      <c r="E21" s="239" t="n">
        <v>8100</v>
      </c>
      <c r="F21" s="386" t="n">
        <v>12009</v>
      </c>
      <c r="G21" s="239" t="n">
        <v>7672</v>
      </c>
      <c r="H21" s="239" t="n">
        <v>927</v>
      </c>
      <c r="I21" s="239" t="n">
        <v>428</v>
      </c>
      <c r="J21" s="239" t="n">
        <v>5272</v>
      </c>
      <c r="K21" s="240" t="n">
        <v>10633</v>
      </c>
      <c r="L21" s="367"/>
      <c r="M21" s="367"/>
      <c r="N21" s="367"/>
    </row>
    <row r="22" customFormat="false" ht="13.5" hidden="false" customHeight="true" outlineLevel="0" collapsed="false">
      <c r="B22" s="387"/>
      <c r="C22" s="235"/>
      <c r="D22" s="235"/>
      <c r="E22" s="235"/>
      <c r="F22" s="235"/>
      <c r="G22" s="235"/>
      <c r="H22" s="235"/>
      <c r="I22" s="235"/>
      <c r="J22" s="235"/>
      <c r="K22" s="235"/>
      <c r="L22" s="367"/>
      <c r="M22" s="367"/>
      <c r="N22" s="367"/>
    </row>
    <row r="23" s="363" customFormat="true" ht="13.5" hidden="false" customHeight="true" outlineLevel="0" collapsed="false">
      <c r="B23" s="96" t="s">
        <v>738</v>
      </c>
      <c r="C23" s="364"/>
      <c r="D23" s="364"/>
      <c r="E23" s="364"/>
      <c r="F23" s="364"/>
      <c r="G23" s="364"/>
      <c r="H23" s="364"/>
      <c r="I23" s="364"/>
      <c r="J23" s="364"/>
      <c r="K23" s="364"/>
    </row>
    <row r="24" s="365" customFormat="true" ht="13.5" hidden="false" customHeight="true" outlineLevel="0" collapsed="false">
      <c r="B24" s="388" t="s">
        <v>753</v>
      </c>
    </row>
    <row r="25" customFormat="false" ht="13.5" hidden="false" customHeight="true" outlineLevel="0" collapsed="false"/>
    <row r="26" customFormat="false" ht="13.5" hidden="false" customHeight="true" outlineLevel="0" collapsed="false"/>
  </sheetData>
  <mergeCells count="9">
    <mergeCell ref="I3:K3"/>
    <mergeCell ref="B4:B6"/>
    <mergeCell ref="C4:C6"/>
    <mergeCell ref="D4:I4"/>
    <mergeCell ref="J4:K4"/>
    <mergeCell ref="D5:E5"/>
    <mergeCell ref="F5:G5"/>
    <mergeCell ref="H5:I5"/>
    <mergeCell ref="J5:K5"/>
  </mergeCells>
  <printOptions headings="false" gridLines="false" gridLinesSet="true" horizontalCentered="false" verticalCentered="false"/>
  <pageMargins left="0.590277777777778" right="0.39375" top="1.10208333333333" bottom="1.06319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3" width="0.75"/>
    <col collapsed="false" customWidth="true" hidden="false" outlineLevel="0" max="2" min="2" style="213" width="18.62"/>
    <col collapsed="false" customWidth="true" hidden="false" outlineLevel="0" max="3" min="3" style="213" width="9.12"/>
    <col collapsed="false" customWidth="true" hidden="false" outlineLevel="0" max="20" min="4" style="213" width="8.36"/>
    <col collapsed="false" customWidth="true" hidden="false" outlineLevel="0" max="22" min="21" style="213" width="10.12"/>
    <col collapsed="false" customWidth="true" hidden="false" outlineLevel="0" max="23" min="23" style="213" width="8.49"/>
    <col collapsed="false" customWidth="false" hidden="false" outlineLevel="0" max="257" min="24" style="213" width="8.99"/>
  </cols>
  <sheetData>
    <row r="1" customFormat="false" ht="17.25" hidden="false" customHeight="false" outlineLevel="0" collapsed="false">
      <c r="B1" s="214" t="s">
        <v>754</v>
      </c>
      <c r="K1" s="215"/>
      <c r="L1" s="215"/>
      <c r="M1" s="215"/>
    </row>
    <row r="2" customFormat="false" ht="13.5" hidden="false" customHeight="false" outlineLevel="0" collapsed="false">
      <c r="B2" s="389"/>
      <c r="E2" s="216"/>
      <c r="F2" s="216"/>
    </row>
    <row r="3" customFormat="false" ht="13.5" hidden="false" customHeight="false" outlineLevel="0" collapsed="false">
      <c r="B3" s="390" t="s">
        <v>755</v>
      </c>
      <c r="I3" s="391"/>
      <c r="J3" s="391"/>
      <c r="K3" s="391"/>
      <c r="L3" s="215"/>
      <c r="M3" s="215"/>
      <c r="S3" s="392"/>
      <c r="T3" s="392"/>
      <c r="W3" s="393" t="s">
        <v>756</v>
      </c>
    </row>
    <row r="4" s="298" customFormat="true" ht="45" hidden="false" customHeight="true" outlineLevel="0" collapsed="false">
      <c r="B4" s="305" t="s">
        <v>757</v>
      </c>
      <c r="C4" s="394" t="s">
        <v>7</v>
      </c>
      <c r="D4" s="251" t="s">
        <v>758</v>
      </c>
      <c r="E4" s="254" t="s">
        <v>759</v>
      </c>
      <c r="F4" s="395" t="s">
        <v>760</v>
      </c>
      <c r="G4" s="396" t="s">
        <v>761</v>
      </c>
      <c r="H4" s="254" t="s">
        <v>762</v>
      </c>
      <c r="I4" s="395" t="s">
        <v>763</v>
      </c>
      <c r="J4" s="251" t="s">
        <v>764</v>
      </c>
      <c r="K4" s="251" t="s">
        <v>765</v>
      </c>
      <c r="L4" s="251" t="s">
        <v>766</v>
      </c>
      <c r="M4" s="251" t="s">
        <v>767</v>
      </c>
      <c r="N4" s="395" t="s">
        <v>768</v>
      </c>
      <c r="O4" s="395" t="s">
        <v>769</v>
      </c>
      <c r="P4" s="395" t="s">
        <v>770</v>
      </c>
      <c r="Q4" s="395" t="s">
        <v>771</v>
      </c>
      <c r="R4" s="251" t="s">
        <v>772</v>
      </c>
      <c r="S4" s="305" t="s">
        <v>773</v>
      </c>
      <c r="T4" s="305" t="s">
        <v>774</v>
      </c>
      <c r="U4" s="397" t="s">
        <v>775</v>
      </c>
      <c r="V4" s="397" t="s">
        <v>776</v>
      </c>
      <c r="W4" s="305" t="s">
        <v>777</v>
      </c>
    </row>
    <row r="5" s="298" customFormat="true" ht="13.5" hidden="false" customHeight="true" outlineLevel="0" collapsed="false">
      <c r="B5" s="343" t="s">
        <v>778</v>
      </c>
      <c r="C5" s="398" t="n">
        <v>178757</v>
      </c>
      <c r="D5" s="399" t="n">
        <v>1218</v>
      </c>
      <c r="E5" s="399" t="n">
        <v>452</v>
      </c>
      <c r="F5" s="399" t="n">
        <v>3</v>
      </c>
      <c r="G5" s="399" t="n">
        <v>13363</v>
      </c>
      <c r="H5" s="399" t="n">
        <v>19124</v>
      </c>
      <c r="I5" s="399" t="n">
        <v>1049</v>
      </c>
      <c r="J5" s="400" t="n">
        <v>6029</v>
      </c>
      <c r="K5" s="400" t="n">
        <v>10706</v>
      </c>
      <c r="L5" s="399" t="n">
        <v>27577</v>
      </c>
      <c r="M5" s="400" t="n">
        <v>3935</v>
      </c>
      <c r="N5" s="400" t="n">
        <v>3788</v>
      </c>
      <c r="O5" s="400" t="n">
        <v>6426</v>
      </c>
      <c r="P5" s="400" t="n">
        <v>10150</v>
      </c>
      <c r="Q5" s="400" t="n">
        <v>6870</v>
      </c>
      <c r="R5" s="400" t="n">
        <v>8597</v>
      </c>
      <c r="S5" s="401" t="n">
        <v>19174</v>
      </c>
      <c r="T5" s="401" t="n">
        <v>800</v>
      </c>
      <c r="U5" s="401" t="n">
        <v>14871</v>
      </c>
      <c r="V5" s="402" t="n">
        <v>18051</v>
      </c>
      <c r="W5" s="403" t="n">
        <v>6574</v>
      </c>
    </row>
    <row r="6" s="298" customFormat="true" ht="13.5" hidden="false" customHeight="true" outlineLevel="0" collapsed="false">
      <c r="B6" s="404"/>
      <c r="C6" s="277"/>
      <c r="D6" s="405"/>
      <c r="E6" s="405"/>
      <c r="F6" s="405"/>
      <c r="G6" s="405"/>
      <c r="H6" s="405"/>
      <c r="I6" s="405"/>
      <c r="J6" s="406"/>
      <c r="K6" s="406"/>
      <c r="L6" s="405"/>
      <c r="M6" s="406"/>
      <c r="N6" s="406"/>
      <c r="O6" s="406"/>
      <c r="P6" s="406"/>
      <c r="Q6" s="406"/>
      <c r="R6" s="406"/>
      <c r="S6" s="407"/>
      <c r="T6" s="408"/>
      <c r="U6" s="408"/>
      <c r="V6" s="314"/>
      <c r="W6" s="308"/>
    </row>
    <row r="7" s="409" customFormat="true" ht="13.5" hidden="false" customHeight="true" outlineLevel="0" collapsed="false">
      <c r="B7" s="410" t="s">
        <v>779</v>
      </c>
      <c r="C7" s="261" t="n">
        <v>4354</v>
      </c>
      <c r="D7" s="232" t="n">
        <v>10</v>
      </c>
      <c r="E7" s="235" t="n">
        <v>1</v>
      </c>
      <c r="F7" s="235" t="s">
        <v>386</v>
      </c>
      <c r="G7" s="235" t="n">
        <v>142</v>
      </c>
      <c r="H7" s="232" t="n">
        <v>180</v>
      </c>
      <c r="I7" s="232" t="n">
        <v>1</v>
      </c>
      <c r="J7" s="232" t="n">
        <v>9</v>
      </c>
      <c r="K7" s="232" t="n">
        <v>85</v>
      </c>
      <c r="L7" s="232" t="n">
        <v>829</v>
      </c>
      <c r="M7" s="232" t="n">
        <v>2</v>
      </c>
      <c r="N7" s="232" t="n">
        <v>11</v>
      </c>
      <c r="O7" s="232" t="n">
        <v>15</v>
      </c>
      <c r="P7" s="232" t="n">
        <v>897</v>
      </c>
      <c r="Q7" s="232" t="n">
        <v>137</v>
      </c>
      <c r="R7" s="232" t="n">
        <v>68</v>
      </c>
      <c r="S7" s="215" t="n">
        <v>88</v>
      </c>
      <c r="T7" s="215" t="n">
        <v>2</v>
      </c>
      <c r="U7" s="215" t="n">
        <v>70</v>
      </c>
      <c r="V7" s="411" t="n">
        <v>1549</v>
      </c>
      <c r="W7" s="412" t="n">
        <v>258</v>
      </c>
    </row>
    <row r="8" s="298" customFormat="true" ht="13.5" hidden="false" customHeight="true" outlineLevel="0" collapsed="false">
      <c r="B8" s="410" t="s">
        <v>720</v>
      </c>
      <c r="C8" s="261" t="n">
        <v>13076</v>
      </c>
      <c r="D8" s="235" t="n">
        <v>29</v>
      </c>
      <c r="E8" s="235" t="n">
        <v>16</v>
      </c>
      <c r="F8" s="235" t="s">
        <v>386</v>
      </c>
      <c r="G8" s="235" t="n">
        <v>488</v>
      </c>
      <c r="H8" s="235" t="n">
        <v>1054</v>
      </c>
      <c r="I8" s="232" t="n">
        <v>16</v>
      </c>
      <c r="J8" s="232" t="n">
        <v>419</v>
      </c>
      <c r="K8" s="232" t="n">
        <v>443</v>
      </c>
      <c r="L8" s="232" t="n">
        <v>2306</v>
      </c>
      <c r="M8" s="232" t="n">
        <v>259</v>
      </c>
      <c r="N8" s="232" t="n">
        <v>142</v>
      </c>
      <c r="O8" s="232" t="n">
        <v>170</v>
      </c>
      <c r="P8" s="232" t="n">
        <v>1172</v>
      </c>
      <c r="Q8" s="232" t="n">
        <v>810</v>
      </c>
      <c r="R8" s="232" t="n">
        <v>598</v>
      </c>
      <c r="S8" s="215" t="n">
        <v>1308</v>
      </c>
      <c r="T8" s="215" t="n">
        <v>63</v>
      </c>
      <c r="U8" s="215" t="n">
        <v>409</v>
      </c>
      <c r="V8" s="217" t="n">
        <v>2763</v>
      </c>
      <c r="W8" s="413" t="n">
        <v>611</v>
      </c>
    </row>
    <row r="9" customFormat="false" ht="13.5" hidden="false" customHeight="false" outlineLevel="0" collapsed="false">
      <c r="B9" s="410" t="s">
        <v>721</v>
      </c>
      <c r="C9" s="261" t="n">
        <v>15188</v>
      </c>
      <c r="D9" s="232" t="n">
        <v>44</v>
      </c>
      <c r="E9" s="235" t="n">
        <v>18</v>
      </c>
      <c r="F9" s="235" t="s">
        <v>386</v>
      </c>
      <c r="G9" s="235" t="n">
        <v>893</v>
      </c>
      <c r="H9" s="232" t="n">
        <v>1384</v>
      </c>
      <c r="I9" s="232" t="n">
        <v>38</v>
      </c>
      <c r="J9" s="232" t="n">
        <v>914</v>
      </c>
      <c r="K9" s="232" t="n">
        <v>693</v>
      </c>
      <c r="L9" s="232" t="n">
        <v>2411</v>
      </c>
      <c r="M9" s="232" t="n">
        <v>350</v>
      </c>
      <c r="N9" s="232" t="n">
        <v>217</v>
      </c>
      <c r="O9" s="232" t="n">
        <v>482</v>
      </c>
      <c r="P9" s="232" t="n">
        <v>763</v>
      </c>
      <c r="Q9" s="232" t="n">
        <v>726</v>
      </c>
      <c r="R9" s="232" t="n">
        <v>670</v>
      </c>
      <c r="S9" s="215" t="n">
        <v>1879</v>
      </c>
      <c r="T9" s="215" t="n">
        <v>78</v>
      </c>
      <c r="U9" s="215" t="n">
        <v>839</v>
      </c>
      <c r="V9" s="217" t="n">
        <v>2170</v>
      </c>
      <c r="W9" s="413" t="n">
        <v>619</v>
      </c>
    </row>
    <row r="10" customFormat="false" ht="13.5" hidden="false" customHeight="false" outlineLevel="0" collapsed="false">
      <c r="B10" s="410" t="s">
        <v>722</v>
      </c>
      <c r="C10" s="261" t="n">
        <v>16744</v>
      </c>
      <c r="D10" s="232" t="n">
        <v>48</v>
      </c>
      <c r="E10" s="232" t="n">
        <v>19</v>
      </c>
      <c r="F10" s="235" t="s">
        <v>386</v>
      </c>
      <c r="G10" s="235" t="n">
        <v>1226</v>
      </c>
      <c r="H10" s="232" t="n">
        <v>1772</v>
      </c>
      <c r="I10" s="232" t="n">
        <v>75</v>
      </c>
      <c r="J10" s="232" t="n">
        <v>1039</v>
      </c>
      <c r="K10" s="232" t="n">
        <v>908</v>
      </c>
      <c r="L10" s="232" t="n">
        <v>2444</v>
      </c>
      <c r="M10" s="232" t="n">
        <v>269</v>
      </c>
      <c r="N10" s="232" t="n">
        <v>260</v>
      </c>
      <c r="O10" s="232" t="n">
        <v>572</v>
      </c>
      <c r="P10" s="232" t="n">
        <v>749</v>
      </c>
      <c r="Q10" s="232" t="n">
        <v>587</v>
      </c>
      <c r="R10" s="232" t="n">
        <v>717</v>
      </c>
      <c r="S10" s="215" t="n">
        <v>2015</v>
      </c>
      <c r="T10" s="215" t="n">
        <v>98</v>
      </c>
      <c r="U10" s="215" t="n">
        <v>1162</v>
      </c>
      <c r="V10" s="217" t="n">
        <v>2059</v>
      </c>
      <c r="W10" s="413" t="n">
        <v>725</v>
      </c>
    </row>
    <row r="11" customFormat="false" ht="13.5" hidden="false" customHeight="false" outlineLevel="0" collapsed="false">
      <c r="B11" s="410" t="s">
        <v>723</v>
      </c>
      <c r="C11" s="261" t="n">
        <v>21426</v>
      </c>
      <c r="D11" s="232" t="n">
        <v>78</v>
      </c>
      <c r="E11" s="232" t="n">
        <v>30</v>
      </c>
      <c r="F11" s="235" t="s">
        <v>386</v>
      </c>
      <c r="G11" s="235" t="n">
        <v>1851</v>
      </c>
      <c r="H11" s="232" t="n">
        <v>2538</v>
      </c>
      <c r="I11" s="232" t="n">
        <v>129</v>
      </c>
      <c r="J11" s="232" t="n">
        <v>978</v>
      </c>
      <c r="K11" s="232" t="n">
        <v>1467</v>
      </c>
      <c r="L11" s="232" t="n">
        <v>3060</v>
      </c>
      <c r="M11" s="232" t="n">
        <v>391</v>
      </c>
      <c r="N11" s="232" t="n">
        <v>344</v>
      </c>
      <c r="O11" s="232" t="n">
        <v>829</v>
      </c>
      <c r="P11" s="232" t="n">
        <v>981</v>
      </c>
      <c r="Q11" s="232" t="n">
        <v>623</v>
      </c>
      <c r="R11" s="232" t="n">
        <v>831</v>
      </c>
      <c r="S11" s="215" t="n">
        <v>2293</v>
      </c>
      <c r="T11" s="215" t="n">
        <v>153</v>
      </c>
      <c r="U11" s="215" t="n">
        <v>1747</v>
      </c>
      <c r="V11" s="217" t="n">
        <v>2295</v>
      </c>
      <c r="W11" s="413" t="n">
        <v>808</v>
      </c>
    </row>
    <row r="12" customFormat="false" ht="13.5" hidden="false" customHeight="false" outlineLevel="0" collapsed="false">
      <c r="B12" s="410"/>
      <c r="C12" s="261"/>
      <c r="D12" s="232"/>
      <c r="E12" s="232"/>
      <c r="F12" s="232"/>
      <c r="G12" s="235"/>
      <c r="H12" s="232"/>
      <c r="I12" s="232"/>
      <c r="J12" s="232"/>
      <c r="K12" s="232"/>
      <c r="L12" s="232"/>
      <c r="M12" s="232"/>
      <c r="N12" s="232"/>
      <c r="O12" s="232"/>
      <c r="P12" s="232"/>
      <c r="Q12" s="232"/>
      <c r="R12" s="232"/>
      <c r="S12" s="215"/>
      <c r="T12" s="215"/>
      <c r="U12" s="215"/>
      <c r="V12" s="215"/>
      <c r="W12" s="414"/>
    </row>
    <row r="13" customFormat="false" ht="13.5" hidden="false" customHeight="false" outlineLevel="0" collapsed="false">
      <c r="B13" s="410" t="s">
        <v>724</v>
      </c>
      <c r="C13" s="261" t="n">
        <v>19994</v>
      </c>
      <c r="D13" s="232" t="n">
        <v>83</v>
      </c>
      <c r="E13" s="235" t="n">
        <v>22</v>
      </c>
      <c r="F13" s="235" t="s">
        <v>386</v>
      </c>
      <c r="G13" s="235" t="n">
        <v>1657</v>
      </c>
      <c r="H13" s="232" t="n">
        <v>2432</v>
      </c>
      <c r="I13" s="232" t="n">
        <v>162</v>
      </c>
      <c r="J13" s="232" t="n">
        <v>831</v>
      </c>
      <c r="K13" s="232" t="n">
        <v>1326</v>
      </c>
      <c r="L13" s="232" t="n">
        <v>2828</v>
      </c>
      <c r="M13" s="232" t="n">
        <v>488</v>
      </c>
      <c r="N13" s="232" t="n">
        <v>291</v>
      </c>
      <c r="O13" s="232" t="n">
        <v>798</v>
      </c>
      <c r="P13" s="232" t="n">
        <v>949</v>
      </c>
      <c r="Q13" s="232" t="n">
        <v>616</v>
      </c>
      <c r="R13" s="232" t="n">
        <v>842</v>
      </c>
      <c r="S13" s="215" t="n">
        <v>2325</v>
      </c>
      <c r="T13" s="215" t="n">
        <v>71</v>
      </c>
      <c r="U13" s="215" t="n">
        <v>1525</v>
      </c>
      <c r="V13" s="215" t="n">
        <v>2036</v>
      </c>
      <c r="W13" s="414" t="n">
        <v>712</v>
      </c>
    </row>
    <row r="14" customFormat="false" ht="13.5" hidden="false" customHeight="false" outlineLevel="0" collapsed="false">
      <c r="B14" s="410" t="s">
        <v>725</v>
      </c>
      <c r="C14" s="261" t="n">
        <v>18441</v>
      </c>
      <c r="D14" s="232" t="n">
        <v>80</v>
      </c>
      <c r="E14" s="235" t="n">
        <v>24</v>
      </c>
      <c r="F14" s="235" t="s">
        <v>386</v>
      </c>
      <c r="G14" s="235" t="n">
        <v>1212</v>
      </c>
      <c r="H14" s="232" t="n">
        <v>2218</v>
      </c>
      <c r="I14" s="232" t="n">
        <v>134</v>
      </c>
      <c r="J14" s="232" t="n">
        <v>690</v>
      </c>
      <c r="K14" s="232" t="n">
        <v>1151</v>
      </c>
      <c r="L14" s="232" t="n">
        <v>2741</v>
      </c>
      <c r="M14" s="232" t="n">
        <v>571</v>
      </c>
      <c r="N14" s="232" t="n">
        <v>298</v>
      </c>
      <c r="O14" s="232" t="n">
        <v>680</v>
      </c>
      <c r="P14" s="232" t="n">
        <v>816</v>
      </c>
      <c r="Q14" s="232" t="n">
        <v>531</v>
      </c>
      <c r="R14" s="232" t="n">
        <v>1120</v>
      </c>
      <c r="S14" s="215" t="n">
        <v>2164</v>
      </c>
      <c r="T14" s="215" t="n">
        <v>104</v>
      </c>
      <c r="U14" s="215" t="n">
        <v>1462</v>
      </c>
      <c r="V14" s="215" t="n">
        <v>1871</v>
      </c>
      <c r="W14" s="414" t="n">
        <v>574</v>
      </c>
    </row>
    <row r="15" customFormat="false" ht="13.5" hidden="false" customHeight="false" outlineLevel="0" collapsed="false">
      <c r="B15" s="410" t="s">
        <v>726</v>
      </c>
      <c r="C15" s="261" t="n">
        <v>16950</v>
      </c>
      <c r="D15" s="232" t="n">
        <v>89</v>
      </c>
      <c r="E15" s="232" t="n">
        <v>29</v>
      </c>
      <c r="F15" s="232" t="n">
        <v>1</v>
      </c>
      <c r="G15" s="235" t="n">
        <v>1178</v>
      </c>
      <c r="H15" s="232" t="n">
        <v>2025</v>
      </c>
      <c r="I15" s="232" t="n">
        <v>173</v>
      </c>
      <c r="J15" s="232" t="n">
        <v>391</v>
      </c>
      <c r="K15" s="232" t="n">
        <v>1090</v>
      </c>
      <c r="L15" s="232" t="n">
        <v>2656</v>
      </c>
      <c r="M15" s="232" t="n">
        <v>493</v>
      </c>
      <c r="N15" s="232" t="n">
        <v>253</v>
      </c>
      <c r="O15" s="232" t="n">
        <v>619</v>
      </c>
      <c r="P15" s="232" t="n">
        <v>748</v>
      </c>
      <c r="Q15" s="232" t="n">
        <v>465</v>
      </c>
      <c r="R15" s="232" t="n">
        <v>1203</v>
      </c>
      <c r="S15" s="215" t="n">
        <v>2020</v>
      </c>
      <c r="T15" s="215" t="n">
        <v>87</v>
      </c>
      <c r="U15" s="215" t="n">
        <v>1344</v>
      </c>
      <c r="V15" s="215" t="n">
        <v>1601</v>
      </c>
      <c r="W15" s="414" t="n">
        <v>485</v>
      </c>
    </row>
    <row r="16" customFormat="false" ht="13.5" hidden="false" customHeight="false" outlineLevel="0" collapsed="false">
      <c r="B16" s="410" t="s">
        <v>727</v>
      </c>
      <c r="C16" s="415" t="n">
        <v>18023</v>
      </c>
      <c r="D16" s="232" t="n">
        <v>119</v>
      </c>
      <c r="E16" s="235" t="n">
        <v>42</v>
      </c>
      <c r="F16" s="232" t="n">
        <v>1</v>
      </c>
      <c r="G16" s="235" t="n">
        <v>1527</v>
      </c>
      <c r="H16" s="232" t="n">
        <v>2343</v>
      </c>
      <c r="I16" s="232" t="n">
        <v>156</v>
      </c>
      <c r="J16" s="232" t="n">
        <v>358</v>
      </c>
      <c r="K16" s="232" t="n">
        <v>1258</v>
      </c>
      <c r="L16" s="232" t="n">
        <v>2783</v>
      </c>
      <c r="M16" s="232" t="n">
        <v>556</v>
      </c>
      <c r="N16" s="232" t="n">
        <v>336</v>
      </c>
      <c r="O16" s="232" t="n">
        <v>693</v>
      </c>
      <c r="P16" s="232" t="n">
        <v>926</v>
      </c>
      <c r="Q16" s="232" t="n">
        <v>535</v>
      </c>
      <c r="R16" s="232" t="n">
        <v>1084</v>
      </c>
      <c r="S16" s="215" t="n">
        <v>1895</v>
      </c>
      <c r="T16" s="215" t="n">
        <v>81</v>
      </c>
      <c r="U16" s="215" t="n">
        <v>1891</v>
      </c>
      <c r="V16" s="215" t="n">
        <v>992</v>
      </c>
      <c r="W16" s="414" t="n">
        <v>447</v>
      </c>
    </row>
    <row r="17" customFormat="false" ht="13.5" hidden="false" customHeight="false" outlineLevel="0" collapsed="false">
      <c r="B17" s="410" t="s">
        <v>728</v>
      </c>
      <c r="C17" s="261" t="n">
        <v>18017</v>
      </c>
      <c r="D17" s="232" t="n">
        <v>166</v>
      </c>
      <c r="E17" s="235" t="n">
        <v>57</v>
      </c>
      <c r="F17" s="232" t="n">
        <v>1</v>
      </c>
      <c r="G17" s="235" t="n">
        <v>1774</v>
      </c>
      <c r="H17" s="232" t="n">
        <v>1955</v>
      </c>
      <c r="I17" s="232" t="n">
        <v>138</v>
      </c>
      <c r="J17" s="232" t="n">
        <v>270</v>
      </c>
      <c r="K17" s="232" t="n">
        <v>1352</v>
      </c>
      <c r="L17" s="232" t="n">
        <v>2795</v>
      </c>
      <c r="M17" s="232" t="n">
        <v>342</v>
      </c>
      <c r="N17" s="232" t="n">
        <v>623</v>
      </c>
      <c r="O17" s="232" t="n">
        <v>805</v>
      </c>
      <c r="P17" s="232" t="n">
        <v>1091</v>
      </c>
      <c r="Q17" s="232" t="n">
        <v>743</v>
      </c>
      <c r="R17" s="232" t="n">
        <v>860</v>
      </c>
      <c r="S17" s="215" t="n">
        <v>1714</v>
      </c>
      <c r="T17" s="215" t="n">
        <v>48</v>
      </c>
      <c r="U17" s="215" t="n">
        <v>2251</v>
      </c>
      <c r="V17" s="215" t="n">
        <v>546</v>
      </c>
      <c r="W17" s="414" t="n">
        <v>486</v>
      </c>
    </row>
    <row r="18" customFormat="false" ht="13.5" hidden="false" customHeight="false" outlineLevel="0" collapsed="false">
      <c r="B18" s="410"/>
      <c r="C18" s="261"/>
      <c r="D18" s="232"/>
      <c r="E18" s="232"/>
      <c r="F18" s="232"/>
      <c r="G18" s="235"/>
      <c r="H18" s="232"/>
      <c r="I18" s="232"/>
      <c r="J18" s="232"/>
      <c r="K18" s="232"/>
      <c r="L18" s="232"/>
      <c r="M18" s="232"/>
      <c r="N18" s="232"/>
      <c r="O18" s="232"/>
      <c r="P18" s="232"/>
      <c r="Q18" s="232"/>
      <c r="R18" s="232"/>
      <c r="S18" s="215"/>
      <c r="T18" s="215"/>
      <c r="U18" s="215"/>
      <c r="V18" s="215"/>
      <c r="W18" s="414"/>
    </row>
    <row r="19" customFormat="false" ht="13.5" hidden="false" customHeight="false" outlineLevel="0" collapsed="false">
      <c r="B19" s="416" t="s">
        <v>780</v>
      </c>
      <c r="C19" s="284" t="n">
        <v>16544</v>
      </c>
      <c r="D19" s="239" t="n">
        <v>472</v>
      </c>
      <c r="E19" s="386" t="n">
        <v>194</v>
      </c>
      <c r="F19" s="386" t="s">
        <v>386</v>
      </c>
      <c r="G19" s="386" t="n">
        <v>1415</v>
      </c>
      <c r="H19" s="239" t="n">
        <v>1223</v>
      </c>
      <c r="I19" s="239" t="n">
        <v>27</v>
      </c>
      <c r="J19" s="239" t="n">
        <v>130</v>
      </c>
      <c r="K19" s="239" t="n">
        <v>933</v>
      </c>
      <c r="L19" s="239" t="n">
        <v>2724</v>
      </c>
      <c r="M19" s="239" t="n">
        <v>214</v>
      </c>
      <c r="N19" s="239" t="n">
        <v>1013</v>
      </c>
      <c r="O19" s="239" t="n">
        <v>763</v>
      </c>
      <c r="P19" s="239" t="n">
        <v>1058</v>
      </c>
      <c r="Q19" s="239" t="n">
        <v>1097</v>
      </c>
      <c r="R19" s="239" t="n">
        <v>604</v>
      </c>
      <c r="S19" s="391" t="n">
        <v>1473</v>
      </c>
      <c r="T19" s="391" t="n">
        <v>15</v>
      </c>
      <c r="U19" s="391" t="n">
        <v>2171</v>
      </c>
      <c r="V19" s="391" t="n">
        <v>169</v>
      </c>
      <c r="W19" s="417" t="n">
        <v>849</v>
      </c>
    </row>
    <row r="20" customFormat="false" ht="13.5" hidden="false" customHeight="false" outlineLevel="0" collapsed="false">
      <c r="B20" s="389"/>
      <c r="C20" s="232"/>
      <c r="D20" s="232"/>
      <c r="E20" s="235"/>
      <c r="F20" s="235"/>
      <c r="G20" s="235"/>
      <c r="H20" s="232"/>
      <c r="I20" s="232"/>
      <c r="J20" s="232"/>
      <c r="K20" s="232"/>
      <c r="L20" s="232"/>
      <c r="M20" s="232"/>
      <c r="N20" s="232"/>
      <c r="O20" s="232"/>
      <c r="P20" s="232"/>
      <c r="Q20" s="232"/>
      <c r="R20" s="232"/>
      <c r="S20" s="215"/>
      <c r="T20" s="215"/>
      <c r="U20" s="215"/>
      <c r="V20" s="215"/>
      <c r="W20" s="215"/>
    </row>
    <row r="21" customFormat="false" ht="13.5" hidden="false" customHeight="false" outlineLevel="0" collapsed="false">
      <c r="B21" s="242" t="s">
        <v>781</v>
      </c>
      <c r="C21" s="232"/>
      <c r="D21" s="232"/>
      <c r="E21" s="232"/>
      <c r="F21" s="232"/>
      <c r="G21" s="232"/>
      <c r="I21" s="232"/>
    </row>
    <row r="22" customFormat="false" ht="13.5" hidden="false" customHeight="false" outlineLevel="0" collapsed="false">
      <c r="B22" s="418"/>
      <c r="C22" s="232"/>
      <c r="D22" s="232"/>
      <c r="E22" s="232"/>
      <c r="F22" s="232"/>
      <c r="G22" s="232"/>
      <c r="H22" s="232"/>
      <c r="I22" s="232"/>
      <c r="J22" s="232"/>
      <c r="K22" s="232"/>
      <c r="L22" s="232"/>
      <c r="M22" s="232"/>
      <c r="N22" s="232"/>
      <c r="O22" s="232"/>
      <c r="P22" s="232"/>
      <c r="Q22" s="232"/>
      <c r="R22" s="232"/>
      <c r="S22" s="232"/>
      <c r="T22" s="232"/>
    </row>
    <row r="23" customFormat="false" ht="13.5" hidden="false" customHeight="false" outlineLevel="0" collapsed="false">
      <c r="B23" s="390" t="s">
        <v>782</v>
      </c>
      <c r="C23" s="232"/>
      <c r="D23" s="232"/>
      <c r="E23" s="232"/>
      <c r="F23" s="232"/>
      <c r="G23" s="232"/>
      <c r="I23" s="232"/>
      <c r="Q23" s="218"/>
      <c r="R23" s="218"/>
      <c r="S23" s="392"/>
      <c r="T23" s="392"/>
      <c r="U23" s="219"/>
      <c r="W23" s="393" t="s">
        <v>756</v>
      </c>
    </row>
    <row r="24" s="298" customFormat="true" ht="45" hidden="false" customHeight="true" outlineLevel="0" collapsed="false">
      <c r="B24" s="305" t="s">
        <v>757</v>
      </c>
      <c r="C24" s="394" t="s">
        <v>7</v>
      </c>
      <c r="D24" s="251" t="s">
        <v>758</v>
      </c>
      <c r="E24" s="254" t="s">
        <v>759</v>
      </c>
      <c r="F24" s="395" t="s">
        <v>760</v>
      </c>
      <c r="G24" s="396" t="s">
        <v>761</v>
      </c>
      <c r="H24" s="254" t="s">
        <v>762</v>
      </c>
      <c r="I24" s="395" t="s">
        <v>763</v>
      </c>
      <c r="J24" s="251" t="s">
        <v>764</v>
      </c>
      <c r="K24" s="251" t="s">
        <v>765</v>
      </c>
      <c r="L24" s="251" t="s">
        <v>766</v>
      </c>
      <c r="M24" s="251" t="s">
        <v>767</v>
      </c>
      <c r="N24" s="395" t="s">
        <v>768</v>
      </c>
      <c r="O24" s="395" t="s">
        <v>769</v>
      </c>
      <c r="P24" s="395" t="s">
        <v>770</v>
      </c>
      <c r="Q24" s="395" t="s">
        <v>771</v>
      </c>
      <c r="R24" s="251" t="s">
        <v>772</v>
      </c>
      <c r="S24" s="305" t="s">
        <v>773</v>
      </c>
      <c r="T24" s="305" t="s">
        <v>774</v>
      </c>
      <c r="U24" s="397" t="s">
        <v>775</v>
      </c>
      <c r="V24" s="397" t="s">
        <v>776</v>
      </c>
      <c r="W24" s="305" t="s">
        <v>777</v>
      </c>
    </row>
    <row r="25" s="298" customFormat="true" ht="13.5" hidden="false" customHeight="true" outlineLevel="0" collapsed="false">
      <c r="B25" s="343" t="s">
        <v>778</v>
      </c>
      <c r="C25" s="398" t="n">
        <v>109529</v>
      </c>
      <c r="D25" s="399" t="n">
        <v>770</v>
      </c>
      <c r="E25" s="399" t="n">
        <v>355</v>
      </c>
      <c r="F25" s="399" t="n">
        <v>3</v>
      </c>
      <c r="G25" s="399" t="n">
        <v>11422</v>
      </c>
      <c r="H25" s="399" t="n">
        <v>15210</v>
      </c>
      <c r="I25" s="399" t="n">
        <v>942</v>
      </c>
      <c r="J25" s="400" t="n">
        <v>4642</v>
      </c>
      <c r="K25" s="400" t="n">
        <v>9213</v>
      </c>
      <c r="L25" s="399" t="n">
        <v>12375</v>
      </c>
      <c r="M25" s="400" t="n">
        <v>1585</v>
      </c>
      <c r="N25" s="400" t="n">
        <v>2449</v>
      </c>
      <c r="O25" s="400" t="n">
        <v>4637</v>
      </c>
      <c r="P25" s="400" t="n">
        <v>3696</v>
      </c>
      <c r="Q25" s="400" t="n">
        <v>2845</v>
      </c>
      <c r="R25" s="400" t="n">
        <v>4099</v>
      </c>
      <c r="S25" s="401" t="n">
        <v>4533</v>
      </c>
      <c r="T25" s="401" t="n">
        <v>453</v>
      </c>
      <c r="U25" s="401" t="n">
        <v>10712</v>
      </c>
      <c r="V25" s="419" t="n">
        <v>15736</v>
      </c>
      <c r="W25" s="420" t="n">
        <v>3852</v>
      </c>
    </row>
    <row r="26" s="298" customFormat="true" ht="13.5" hidden="false" customHeight="true" outlineLevel="0" collapsed="false">
      <c r="B26" s="421"/>
      <c r="C26" s="277"/>
      <c r="D26" s="405"/>
      <c r="E26" s="405"/>
      <c r="F26" s="405"/>
      <c r="G26" s="405"/>
      <c r="H26" s="405"/>
      <c r="I26" s="405"/>
      <c r="J26" s="406"/>
      <c r="K26" s="406"/>
      <c r="L26" s="405"/>
      <c r="M26" s="406"/>
      <c r="N26" s="406"/>
      <c r="O26" s="406"/>
      <c r="P26" s="406"/>
      <c r="Q26" s="406"/>
      <c r="R26" s="406"/>
      <c r="S26" s="407"/>
      <c r="T26" s="407"/>
      <c r="U26" s="408"/>
      <c r="V26" s="314"/>
      <c r="W26" s="308"/>
    </row>
    <row r="27" s="422" customFormat="true" ht="13.5" hidden="false" customHeight="true" outlineLevel="0" collapsed="false">
      <c r="B27" s="410" t="s">
        <v>779</v>
      </c>
      <c r="C27" s="261" t="n">
        <v>2839</v>
      </c>
      <c r="D27" s="232" t="n">
        <v>7</v>
      </c>
      <c r="E27" s="235" t="n">
        <v>1</v>
      </c>
      <c r="F27" s="235" t="s">
        <v>386</v>
      </c>
      <c r="G27" s="235" t="n">
        <v>138</v>
      </c>
      <c r="H27" s="232" t="n">
        <v>143</v>
      </c>
      <c r="I27" s="235" t="s">
        <v>386</v>
      </c>
      <c r="J27" s="232" t="n">
        <v>4</v>
      </c>
      <c r="K27" s="232" t="n">
        <v>69</v>
      </c>
      <c r="L27" s="232" t="n">
        <v>342</v>
      </c>
      <c r="M27" s="235" t="s">
        <v>386</v>
      </c>
      <c r="N27" s="232" t="n">
        <v>7</v>
      </c>
      <c r="O27" s="232" t="n">
        <v>6</v>
      </c>
      <c r="P27" s="232" t="n">
        <v>364</v>
      </c>
      <c r="Q27" s="232" t="n">
        <v>51</v>
      </c>
      <c r="R27" s="232" t="n">
        <v>33</v>
      </c>
      <c r="S27" s="215" t="n">
        <v>23</v>
      </c>
      <c r="T27" s="217" t="s">
        <v>386</v>
      </c>
      <c r="U27" s="215" t="n">
        <v>48</v>
      </c>
      <c r="V27" s="423" t="n">
        <v>1490</v>
      </c>
      <c r="W27" s="424" t="n">
        <v>113</v>
      </c>
    </row>
    <row r="28" s="298" customFormat="true" ht="13.5" hidden="false" customHeight="true" outlineLevel="0" collapsed="false">
      <c r="B28" s="410" t="s">
        <v>720</v>
      </c>
      <c r="C28" s="261" t="n">
        <v>7567</v>
      </c>
      <c r="D28" s="232" t="n">
        <v>26</v>
      </c>
      <c r="E28" s="235" t="n">
        <v>15</v>
      </c>
      <c r="F28" s="235" t="s">
        <v>386</v>
      </c>
      <c r="G28" s="235" t="n">
        <v>437</v>
      </c>
      <c r="H28" s="235" t="n">
        <v>818</v>
      </c>
      <c r="I28" s="232" t="n">
        <v>13</v>
      </c>
      <c r="J28" s="232" t="n">
        <v>261</v>
      </c>
      <c r="K28" s="232" t="n">
        <v>337</v>
      </c>
      <c r="L28" s="232" t="n">
        <v>962</v>
      </c>
      <c r="M28" s="232" t="n">
        <v>45</v>
      </c>
      <c r="N28" s="232" t="n">
        <v>80</v>
      </c>
      <c r="O28" s="232" t="n">
        <v>82</v>
      </c>
      <c r="P28" s="232" t="n">
        <v>538</v>
      </c>
      <c r="Q28" s="232" t="n">
        <v>332</v>
      </c>
      <c r="R28" s="232" t="n">
        <v>214</v>
      </c>
      <c r="S28" s="215" t="n">
        <v>296</v>
      </c>
      <c r="T28" s="215" t="n">
        <v>19</v>
      </c>
      <c r="U28" s="215" t="n">
        <v>287</v>
      </c>
      <c r="V28" s="423" t="n">
        <v>2470</v>
      </c>
      <c r="W28" s="424" t="n">
        <v>335</v>
      </c>
    </row>
    <row r="29" customFormat="false" ht="13.5" hidden="false" customHeight="false" outlineLevel="0" collapsed="false">
      <c r="B29" s="410" t="s">
        <v>721</v>
      </c>
      <c r="C29" s="261" t="n">
        <v>9072</v>
      </c>
      <c r="D29" s="232" t="n">
        <v>32</v>
      </c>
      <c r="E29" s="235" t="n">
        <v>16</v>
      </c>
      <c r="F29" s="235" t="s">
        <v>386</v>
      </c>
      <c r="G29" s="235" t="n">
        <v>776</v>
      </c>
      <c r="H29" s="232" t="n">
        <v>1040</v>
      </c>
      <c r="I29" s="232" t="n">
        <v>32</v>
      </c>
      <c r="J29" s="232" t="n">
        <v>668</v>
      </c>
      <c r="K29" s="232" t="n">
        <v>558</v>
      </c>
      <c r="L29" s="232" t="n">
        <v>1115</v>
      </c>
      <c r="M29" s="232" t="n">
        <v>90</v>
      </c>
      <c r="N29" s="232" t="n">
        <v>131</v>
      </c>
      <c r="O29" s="232" t="n">
        <v>299</v>
      </c>
      <c r="P29" s="232" t="n">
        <v>335</v>
      </c>
      <c r="Q29" s="232" t="n">
        <v>306</v>
      </c>
      <c r="R29" s="232" t="n">
        <v>285</v>
      </c>
      <c r="S29" s="215" t="n">
        <v>478</v>
      </c>
      <c r="T29" s="215" t="n">
        <v>43</v>
      </c>
      <c r="U29" s="215" t="n">
        <v>587</v>
      </c>
      <c r="V29" s="423" t="n">
        <v>1909</v>
      </c>
      <c r="W29" s="424" t="n">
        <v>372</v>
      </c>
    </row>
    <row r="30" customFormat="false" ht="13.5" hidden="false" customHeight="false" outlineLevel="0" collapsed="false">
      <c r="B30" s="410" t="s">
        <v>722</v>
      </c>
      <c r="C30" s="261" t="n">
        <v>10628</v>
      </c>
      <c r="D30" s="232" t="n">
        <v>38</v>
      </c>
      <c r="E30" s="235" t="n">
        <v>18</v>
      </c>
      <c r="F30" s="235" t="s">
        <v>386</v>
      </c>
      <c r="G30" s="235" t="n">
        <v>1067</v>
      </c>
      <c r="H30" s="232" t="n">
        <v>1350</v>
      </c>
      <c r="I30" s="232" t="n">
        <v>69</v>
      </c>
      <c r="J30" s="232" t="n">
        <v>775</v>
      </c>
      <c r="K30" s="232" t="n">
        <v>762</v>
      </c>
      <c r="L30" s="232" t="n">
        <v>1189</v>
      </c>
      <c r="M30" s="232" t="n">
        <v>72</v>
      </c>
      <c r="N30" s="232" t="n">
        <v>152</v>
      </c>
      <c r="O30" s="232" t="n">
        <v>380</v>
      </c>
      <c r="P30" s="232" t="n">
        <v>357</v>
      </c>
      <c r="Q30" s="232" t="n">
        <v>252</v>
      </c>
      <c r="R30" s="232" t="n">
        <v>349</v>
      </c>
      <c r="S30" s="215" t="n">
        <v>595</v>
      </c>
      <c r="T30" s="215" t="n">
        <v>54</v>
      </c>
      <c r="U30" s="215" t="n">
        <v>877</v>
      </c>
      <c r="V30" s="215" t="n">
        <v>1841</v>
      </c>
      <c r="W30" s="414" t="n">
        <v>431</v>
      </c>
    </row>
    <row r="31" customFormat="false" ht="13.5" hidden="false" customHeight="false" outlineLevel="0" collapsed="false">
      <c r="B31" s="410" t="s">
        <v>723</v>
      </c>
      <c r="C31" s="261" t="n">
        <v>13616</v>
      </c>
      <c r="D31" s="232" t="n">
        <v>54</v>
      </c>
      <c r="E31" s="235" t="n">
        <v>21</v>
      </c>
      <c r="F31" s="235" t="s">
        <v>386</v>
      </c>
      <c r="G31" s="235" t="n">
        <v>1582</v>
      </c>
      <c r="H31" s="232" t="n">
        <v>1967</v>
      </c>
      <c r="I31" s="232" t="n">
        <v>109</v>
      </c>
      <c r="J31" s="232" t="n">
        <v>726</v>
      </c>
      <c r="K31" s="232" t="n">
        <v>1247</v>
      </c>
      <c r="L31" s="232" t="n">
        <v>1502</v>
      </c>
      <c r="M31" s="232" t="n">
        <v>145</v>
      </c>
      <c r="N31" s="232" t="n">
        <v>214</v>
      </c>
      <c r="O31" s="232" t="n">
        <v>523</v>
      </c>
      <c r="P31" s="232" t="n">
        <v>365</v>
      </c>
      <c r="Q31" s="232" t="n">
        <v>262</v>
      </c>
      <c r="R31" s="232" t="n">
        <v>397</v>
      </c>
      <c r="S31" s="215" t="n">
        <v>580</v>
      </c>
      <c r="T31" s="215" t="n">
        <v>99</v>
      </c>
      <c r="U31" s="215" t="n">
        <v>1327</v>
      </c>
      <c r="V31" s="215" t="n">
        <v>1985</v>
      </c>
      <c r="W31" s="414" t="n">
        <v>511</v>
      </c>
    </row>
    <row r="32" customFormat="false" ht="13.5" hidden="false" customHeight="false" outlineLevel="0" collapsed="false">
      <c r="B32" s="410"/>
      <c r="C32" s="261"/>
      <c r="D32" s="232"/>
      <c r="E32" s="235"/>
      <c r="F32" s="232"/>
      <c r="G32" s="235"/>
      <c r="H32" s="232"/>
      <c r="I32" s="232"/>
      <c r="J32" s="232"/>
      <c r="K32" s="232"/>
      <c r="L32" s="232"/>
      <c r="M32" s="232"/>
      <c r="N32" s="232"/>
      <c r="O32" s="232"/>
      <c r="P32" s="232"/>
      <c r="Q32" s="232"/>
      <c r="R32" s="232"/>
      <c r="S32" s="215"/>
      <c r="T32" s="215"/>
      <c r="U32" s="215"/>
      <c r="V32" s="215"/>
      <c r="W32" s="414"/>
    </row>
    <row r="33" customFormat="false" ht="13.5" hidden="false" customHeight="false" outlineLevel="0" collapsed="false">
      <c r="B33" s="410" t="s">
        <v>724</v>
      </c>
      <c r="C33" s="261" t="n">
        <v>12161</v>
      </c>
      <c r="D33" s="232" t="n">
        <v>53</v>
      </c>
      <c r="E33" s="235" t="n">
        <v>20</v>
      </c>
      <c r="F33" s="235" t="s">
        <v>386</v>
      </c>
      <c r="G33" s="235" t="n">
        <v>1390</v>
      </c>
      <c r="H33" s="232" t="n">
        <v>1950</v>
      </c>
      <c r="I33" s="232" t="n">
        <v>136</v>
      </c>
      <c r="J33" s="232" t="n">
        <v>658</v>
      </c>
      <c r="K33" s="232" t="n">
        <v>1131</v>
      </c>
      <c r="L33" s="232" t="n">
        <v>1231</v>
      </c>
      <c r="M33" s="232" t="n">
        <v>189</v>
      </c>
      <c r="N33" s="232" t="n">
        <v>176</v>
      </c>
      <c r="O33" s="232" t="n">
        <v>533</v>
      </c>
      <c r="P33" s="232" t="n">
        <v>328</v>
      </c>
      <c r="Q33" s="232" t="n">
        <v>265</v>
      </c>
      <c r="R33" s="232" t="n">
        <v>343</v>
      </c>
      <c r="S33" s="215" t="n">
        <v>453</v>
      </c>
      <c r="T33" s="215" t="n">
        <v>43</v>
      </c>
      <c r="U33" s="215" t="n">
        <v>1097</v>
      </c>
      <c r="V33" s="215" t="n">
        <v>1746</v>
      </c>
      <c r="W33" s="414" t="n">
        <v>419</v>
      </c>
    </row>
    <row r="34" customFormat="false" ht="13.5" hidden="false" customHeight="false" outlineLevel="0" collapsed="false">
      <c r="B34" s="410" t="s">
        <v>725</v>
      </c>
      <c r="C34" s="261" t="n">
        <v>10786</v>
      </c>
      <c r="D34" s="232" t="n">
        <v>52</v>
      </c>
      <c r="E34" s="235" t="n">
        <v>19</v>
      </c>
      <c r="F34" s="235" t="s">
        <v>386</v>
      </c>
      <c r="G34" s="235" t="n">
        <v>1019</v>
      </c>
      <c r="H34" s="232" t="n">
        <v>1808</v>
      </c>
      <c r="I34" s="232" t="n">
        <v>118</v>
      </c>
      <c r="J34" s="232" t="n">
        <v>563</v>
      </c>
      <c r="K34" s="232" t="n">
        <v>978</v>
      </c>
      <c r="L34" s="232" t="n">
        <v>1078</v>
      </c>
      <c r="M34" s="232" t="n">
        <v>208</v>
      </c>
      <c r="N34" s="232" t="n">
        <v>160</v>
      </c>
      <c r="O34" s="232" t="n">
        <v>488</v>
      </c>
      <c r="P34" s="232" t="n">
        <v>242</v>
      </c>
      <c r="Q34" s="232" t="n">
        <v>189</v>
      </c>
      <c r="R34" s="232" t="n">
        <v>495</v>
      </c>
      <c r="S34" s="215" t="n">
        <v>322</v>
      </c>
      <c r="T34" s="215" t="n">
        <v>53</v>
      </c>
      <c r="U34" s="215" t="n">
        <v>1051</v>
      </c>
      <c r="V34" s="215" t="n">
        <v>1602</v>
      </c>
      <c r="W34" s="414" t="n">
        <v>341</v>
      </c>
    </row>
    <row r="35" customFormat="false" ht="13.5" hidden="false" customHeight="false" outlineLevel="0" collapsed="false">
      <c r="B35" s="410" t="s">
        <v>726</v>
      </c>
      <c r="C35" s="261" t="n">
        <v>9970</v>
      </c>
      <c r="D35" s="232" t="n">
        <v>50</v>
      </c>
      <c r="E35" s="235" t="n">
        <v>21</v>
      </c>
      <c r="F35" s="232" t="n">
        <v>1</v>
      </c>
      <c r="G35" s="235" t="n">
        <v>1019</v>
      </c>
      <c r="H35" s="232" t="n">
        <v>1668</v>
      </c>
      <c r="I35" s="232" t="n">
        <v>157</v>
      </c>
      <c r="J35" s="232" t="n">
        <v>327</v>
      </c>
      <c r="K35" s="232" t="n">
        <v>934</v>
      </c>
      <c r="L35" s="232" t="n">
        <v>1079</v>
      </c>
      <c r="M35" s="232" t="n">
        <v>192</v>
      </c>
      <c r="N35" s="232" t="n">
        <v>144</v>
      </c>
      <c r="O35" s="232" t="n">
        <v>453</v>
      </c>
      <c r="P35" s="232" t="n">
        <v>222</v>
      </c>
      <c r="Q35" s="232" t="n">
        <v>152</v>
      </c>
      <c r="R35" s="232" t="n">
        <v>539</v>
      </c>
      <c r="S35" s="215" t="n">
        <v>369</v>
      </c>
      <c r="T35" s="215" t="n">
        <v>51</v>
      </c>
      <c r="U35" s="215" t="n">
        <v>941</v>
      </c>
      <c r="V35" s="215" t="n">
        <v>1377</v>
      </c>
      <c r="W35" s="414" t="n">
        <v>274</v>
      </c>
    </row>
    <row r="36" customFormat="false" ht="13.5" hidden="false" customHeight="false" outlineLevel="0" collapsed="false">
      <c r="B36" s="410" t="s">
        <v>727</v>
      </c>
      <c r="C36" s="415" t="n">
        <v>10923</v>
      </c>
      <c r="D36" s="235" t="n">
        <v>66</v>
      </c>
      <c r="E36" s="235" t="n">
        <v>28</v>
      </c>
      <c r="F36" s="235" t="n">
        <v>1</v>
      </c>
      <c r="G36" s="235" t="n">
        <v>1290</v>
      </c>
      <c r="H36" s="232" t="n">
        <v>1942</v>
      </c>
      <c r="I36" s="232" t="n">
        <v>146</v>
      </c>
      <c r="J36" s="232" t="n">
        <v>310</v>
      </c>
      <c r="K36" s="232" t="n">
        <v>1122</v>
      </c>
      <c r="L36" s="232" t="n">
        <v>1114</v>
      </c>
      <c r="M36" s="232" t="n">
        <v>314</v>
      </c>
      <c r="N36" s="232" t="n">
        <v>220</v>
      </c>
      <c r="O36" s="232" t="n">
        <v>547</v>
      </c>
      <c r="P36" s="232" t="n">
        <v>258</v>
      </c>
      <c r="Q36" s="232" t="n">
        <v>172</v>
      </c>
      <c r="R36" s="232" t="n">
        <v>542</v>
      </c>
      <c r="S36" s="215" t="n">
        <v>364</v>
      </c>
      <c r="T36" s="215" t="n">
        <v>52</v>
      </c>
      <c r="U36" s="215" t="n">
        <v>1366</v>
      </c>
      <c r="V36" s="215" t="n">
        <v>786</v>
      </c>
      <c r="W36" s="414" t="n">
        <v>283</v>
      </c>
    </row>
    <row r="37" customFormat="false" ht="13.5" hidden="false" customHeight="false" outlineLevel="0" collapsed="false">
      <c r="B37" s="410" t="s">
        <v>728</v>
      </c>
      <c r="C37" s="261" t="n">
        <v>11364</v>
      </c>
      <c r="D37" s="232" t="n">
        <v>105</v>
      </c>
      <c r="E37" s="235" t="n">
        <v>47</v>
      </c>
      <c r="F37" s="235" t="n">
        <v>1</v>
      </c>
      <c r="G37" s="235" t="n">
        <v>1516</v>
      </c>
      <c r="H37" s="232" t="n">
        <v>1577</v>
      </c>
      <c r="I37" s="232" t="n">
        <v>135</v>
      </c>
      <c r="J37" s="232" t="n">
        <v>239</v>
      </c>
      <c r="K37" s="232" t="n">
        <v>1222</v>
      </c>
      <c r="L37" s="232" t="n">
        <v>1246</v>
      </c>
      <c r="M37" s="232" t="n">
        <v>212</v>
      </c>
      <c r="N37" s="232" t="n">
        <v>449</v>
      </c>
      <c r="O37" s="232" t="n">
        <v>671</v>
      </c>
      <c r="P37" s="232" t="n">
        <v>332</v>
      </c>
      <c r="Q37" s="232" t="n">
        <v>323</v>
      </c>
      <c r="R37" s="232" t="n">
        <v>508</v>
      </c>
      <c r="S37" s="215" t="n">
        <v>460</v>
      </c>
      <c r="T37" s="215" t="n">
        <v>30</v>
      </c>
      <c r="U37" s="215" t="n">
        <v>1586</v>
      </c>
      <c r="V37" s="215" t="n">
        <v>426</v>
      </c>
      <c r="W37" s="414" t="n">
        <v>279</v>
      </c>
    </row>
    <row r="38" customFormat="false" ht="13.5" hidden="false" customHeight="false" outlineLevel="0" collapsed="false">
      <c r="B38" s="410"/>
      <c r="C38" s="261"/>
      <c r="D38" s="232"/>
      <c r="E38" s="232"/>
      <c r="F38" s="232"/>
      <c r="G38" s="235"/>
      <c r="H38" s="232"/>
      <c r="I38" s="232"/>
      <c r="J38" s="232"/>
      <c r="K38" s="232"/>
      <c r="L38" s="232"/>
      <c r="M38" s="232"/>
      <c r="N38" s="232"/>
      <c r="O38" s="232"/>
      <c r="P38" s="232"/>
      <c r="Q38" s="232"/>
      <c r="R38" s="232"/>
      <c r="S38" s="215"/>
      <c r="T38" s="215"/>
      <c r="U38" s="215"/>
      <c r="V38" s="215"/>
      <c r="W38" s="414"/>
    </row>
    <row r="39" customFormat="false" ht="13.5" hidden="false" customHeight="false" outlineLevel="0" collapsed="false">
      <c r="B39" s="416" t="s">
        <v>780</v>
      </c>
      <c r="C39" s="284" t="n">
        <v>10603</v>
      </c>
      <c r="D39" s="239" t="n">
        <v>287</v>
      </c>
      <c r="E39" s="386" t="n">
        <v>149</v>
      </c>
      <c r="F39" s="386" t="s">
        <v>386</v>
      </c>
      <c r="G39" s="386" t="n">
        <v>1188</v>
      </c>
      <c r="H39" s="239" t="n">
        <v>947</v>
      </c>
      <c r="I39" s="239" t="n">
        <v>27</v>
      </c>
      <c r="J39" s="239" t="n">
        <v>111</v>
      </c>
      <c r="K39" s="239" t="n">
        <v>853</v>
      </c>
      <c r="L39" s="239" t="n">
        <v>1517</v>
      </c>
      <c r="M39" s="239" t="n">
        <v>118</v>
      </c>
      <c r="N39" s="239" t="n">
        <v>716</v>
      </c>
      <c r="O39" s="239" t="n">
        <v>655</v>
      </c>
      <c r="P39" s="239" t="n">
        <v>355</v>
      </c>
      <c r="Q39" s="239" t="n">
        <v>541</v>
      </c>
      <c r="R39" s="239" t="n">
        <v>394</v>
      </c>
      <c r="S39" s="391" t="n">
        <v>593</v>
      </c>
      <c r="T39" s="391" t="n">
        <v>9</v>
      </c>
      <c r="U39" s="391" t="n">
        <v>1545</v>
      </c>
      <c r="V39" s="391" t="n">
        <v>104</v>
      </c>
      <c r="W39" s="417" t="n">
        <v>494</v>
      </c>
    </row>
    <row r="40" customFormat="false" ht="13.5" hidden="false" customHeight="false" outlineLevel="0" collapsed="false">
      <c r="B40" s="389"/>
      <c r="C40" s="232"/>
      <c r="D40" s="232"/>
      <c r="E40" s="235"/>
      <c r="F40" s="235"/>
      <c r="G40" s="235"/>
      <c r="H40" s="232"/>
      <c r="I40" s="232"/>
      <c r="J40" s="232"/>
      <c r="K40" s="232"/>
      <c r="L40" s="232"/>
      <c r="M40" s="232"/>
      <c r="N40" s="232"/>
      <c r="O40" s="232"/>
      <c r="P40" s="232"/>
      <c r="Q40" s="232"/>
      <c r="R40" s="232"/>
      <c r="S40" s="215"/>
      <c r="T40" s="215"/>
      <c r="U40" s="215"/>
      <c r="V40" s="215"/>
      <c r="W40" s="215"/>
    </row>
    <row r="41" customFormat="false" ht="13.5" hidden="false" customHeight="false" outlineLevel="0" collapsed="false">
      <c r="B41" s="242" t="s">
        <v>781</v>
      </c>
      <c r="C41" s="232"/>
      <c r="D41" s="232"/>
      <c r="E41" s="235"/>
      <c r="F41" s="235"/>
      <c r="G41" s="235"/>
      <c r="H41" s="232"/>
      <c r="I41" s="232"/>
      <c r="J41" s="232"/>
      <c r="K41" s="232"/>
      <c r="L41" s="232"/>
      <c r="M41" s="232"/>
      <c r="N41" s="232"/>
      <c r="O41" s="232"/>
      <c r="P41" s="232"/>
      <c r="Q41" s="232"/>
      <c r="R41" s="232"/>
      <c r="S41" s="215"/>
      <c r="T41" s="215"/>
      <c r="U41" s="215"/>
      <c r="V41" s="215"/>
      <c r="W41" s="215"/>
    </row>
    <row r="42" customFormat="false" ht="13.5" hidden="false" customHeight="false" outlineLevel="0" collapsed="false">
      <c r="B42" s="242"/>
      <c r="C42" s="232"/>
      <c r="D42" s="232"/>
      <c r="E42" s="235"/>
      <c r="F42" s="235"/>
      <c r="G42" s="235"/>
      <c r="H42" s="232"/>
      <c r="I42" s="232"/>
      <c r="J42" s="232"/>
      <c r="K42" s="232"/>
      <c r="L42" s="232"/>
      <c r="M42" s="232"/>
      <c r="N42" s="232"/>
      <c r="O42" s="232"/>
      <c r="P42" s="232"/>
      <c r="Q42" s="232"/>
      <c r="R42" s="232"/>
      <c r="S42" s="215"/>
      <c r="T42" s="215"/>
      <c r="U42" s="215"/>
      <c r="V42" s="215"/>
      <c r="W42" s="215"/>
    </row>
    <row r="43" customFormat="false" ht="13.5" hidden="false" customHeight="true" outlineLevel="0" collapsed="false">
      <c r="B43" s="390" t="s">
        <v>783</v>
      </c>
      <c r="C43" s="232"/>
      <c r="D43" s="232"/>
      <c r="I43" s="232"/>
      <c r="Q43" s="232"/>
      <c r="R43" s="232"/>
      <c r="S43" s="290"/>
      <c r="T43" s="290"/>
      <c r="U43" s="219"/>
      <c r="W43" s="393" t="s">
        <v>756</v>
      </c>
    </row>
    <row r="44" s="298" customFormat="true" ht="45" hidden="false" customHeight="true" outlineLevel="0" collapsed="false">
      <c r="B44" s="305" t="s">
        <v>757</v>
      </c>
      <c r="C44" s="394" t="s">
        <v>7</v>
      </c>
      <c r="D44" s="251" t="s">
        <v>758</v>
      </c>
      <c r="E44" s="254" t="s">
        <v>759</v>
      </c>
      <c r="F44" s="395" t="s">
        <v>760</v>
      </c>
      <c r="G44" s="396" t="s">
        <v>761</v>
      </c>
      <c r="H44" s="254" t="s">
        <v>762</v>
      </c>
      <c r="I44" s="395" t="s">
        <v>763</v>
      </c>
      <c r="J44" s="251" t="s">
        <v>764</v>
      </c>
      <c r="K44" s="251" t="s">
        <v>765</v>
      </c>
      <c r="L44" s="251" t="s">
        <v>766</v>
      </c>
      <c r="M44" s="251" t="s">
        <v>767</v>
      </c>
      <c r="N44" s="395" t="s">
        <v>768</v>
      </c>
      <c r="O44" s="395" t="s">
        <v>769</v>
      </c>
      <c r="P44" s="395" t="s">
        <v>770</v>
      </c>
      <c r="Q44" s="395" t="s">
        <v>771</v>
      </c>
      <c r="R44" s="251" t="s">
        <v>772</v>
      </c>
      <c r="S44" s="305" t="s">
        <v>773</v>
      </c>
      <c r="T44" s="305" t="s">
        <v>774</v>
      </c>
      <c r="U44" s="397" t="s">
        <v>775</v>
      </c>
      <c r="V44" s="397" t="s">
        <v>776</v>
      </c>
      <c r="W44" s="305" t="s">
        <v>777</v>
      </c>
    </row>
    <row r="45" s="298" customFormat="true" ht="13.5" hidden="false" customHeight="true" outlineLevel="0" collapsed="false">
      <c r="B45" s="343" t="s">
        <v>778</v>
      </c>
      <c r="C45" s="398" t="n">
        <v>69228</v>
      </c>
      <c r="D45" s="399" t="n">
        <v>448</v>
      </c>
      <c r="E45" s="399" t="n">
        <v>97</v>
      </c>
      <c r="F45" s="425" t="s">
        <v>386</v>
      </c>
      <c r="G45" s="399" t="n">
        <v>1941</v>
      </c>
      <c r="H45" s="399" t="n">
        <v>3914</v>
      </c>
      <c r="I45" s="399" t="n">
        <v>107</v>
      </c>
      <c r="J45" s="400" t="n">
        <v>1387</v>
      </c>
      <c r="K45" s="400" t="n">
        <v>1493</v>
      </c>
      <c r="L45" s="399" t="n">
        <v>15202</v>
      </c>
      <c r="M45" s="400" t="n">
        <v>2350</v>
      </c>
      <c r="N45" s="400" t="n">
        <v>1339</v>
      </c>
      <c r="O45" s="400" t="n">
        <v>1789</v>
      </c>
      <c r="P45" s="400" t="n">
        <v>6454</v>
      </c>
      <c r="Q45" s="400" t="n">
        <v>4025</v>
      </c>
      <c r="R45" s="400" t="n">
        <v>4498</v>
      </c>
      <c r="S45" s="401" t="n">
        <v>14641</v>
      </c>
      <c r="T45" s="401" t="n">
        <v>347</v>
      </c>
      <c r="U45" s="401" t="n">
        <v>4159</v>
      </c>
      <c r="V45" s="426" t="n">
        <v>2315</v>
      </c>
      <c r="W45" s="427" t="n">
        <v>2722</v>
      </c>
    </row>
    <row r="46" s="298" customFormat="true" ht="13.5" hidden="false" customHeight="true" outlineLevel="0" collapsed="false">
      <c r="B46" s="404"/>
      <c r="C46" s="277"/>
      <c r="D46" s="405"/>
      <c r="E46" s="405"/>
      <c r="F46" s="309"/>
      <c r="G46" s="405"/>
      <c r="H46" s="405"/>
      <c r="I46" s="405"/>
      <c r="J46" s="406"/>
      <c r="K46" s="406"/>
      <c r="L46" s="405"/>
      <c r="M46" s="406"/>
      <c r="N46" s="406"/>
      <c r="O46" s="406"/>
      <c r="P46" s="406"/>
      <c r="Q46" s="406"/>
      <c r="R46" s="406"/>
      <c r="S46" s="407"/>
      <c r="T46" s="407"/>
      <c r="U46" s="408"/>
      <c r="V46" s="215"/>
      <c r="W46" s="414"/>
    </row>
    <row r="47" s="298" customFormat="true" ht="13.5" hidden="false" customHeight="true" outlineLevel="0" collapsed="false">
      <c r="B47" s="410" t="s">
        <v>779</v>
      </c>
      <c r="C47" s="261" t="n">
        <v>1515</v>
      </c>
      <c r="D47" s="235" t="n">
        <v>3</v>
      </c>
      <c r="E47" s="235" t="s">
        <v>386</v>
      </c>
      <c r="F47" s="235" t="s">
        <v>386</v>
      </c>
      <c r="G47" s="235" t="n">
        <v>4</v>
      </c>
      <c r="H47" s="232" t="n">
        <v>37</v>
      </c>
      <c r="I47" s="232" t="n">
        <v>1</v>
      </c>
      <c r="J47" s="235" t="n">
        <v>5</v>
      </c>
      <c r="K47" s="232" t="n">
        <v>16</v>
      </c>
      <c r="L47" s="232" t="n">
        <v>487</v>
      </c>
      <c r="M47" s="232" t="n">
        <v>2</v>
      </c>
      <c r="N47" s="232" t="n">
        <v>4</v>
      </c>
      <c r="O47" s="232" t="n">
        <v>9</v>
      </c>
      <c r="P47" s="232" t="n">
        <v>533</v>
      </c>
      <c r="Q47" s="232" t="n">
        <v>86</v>
      </c>
      <c r="R47" s="232" t="n">
        <v>35</v>
      </c>
      <c r="S47" s="215" t="n">
        <v>65</v>
      </c>
      <c r="T47" s="215" t="n">
        <v>2</v>
      </c>
      <c r="U47" s="215" t="n">
        <v>22</v>
      </c>
      <c r="V47" s="423" t="n">
        <v>59</v>
      </c>
      <c r="W47" s="424" t="n">
        <v>145</v>
      </c>
    </row>
    <row r="48" s="428" customFormat="true" ht="13.5" hidden="false" customHeight="true" outlineLevel="0" collapsed="false">
      <c r="B48" s="410" t="s">
        <v>720</v>
      </c>
      <c r="C48" s="261" t="n">
        <v>5509</v>
      </c>
      <c r="D48" s="235" t="n">
        <v>3</v>
      </c>
      <c r="E48" s="235" t="n">
        <v>1</v>
      </c>
      <c r="F48" s="235" t="s">
        <v>386</v>
      </c>
      <c r="G48" s="235" t="n">
        <v>51</v>
      </c>
      <c r="H48" s="235" t="n">
        <v>236</v>
      </c>
      <c r="I48" s="232" t="n">
        <v>3</v>
      </c>
      <c r="J48" s="232" t="n">
        <v>158</v>
      </c>
      <c r="K48" s="232" t="n">
        <v>106</v>
      </c>
      <c r="L48" s="232" t="n">
        <v>1344</v>
      </c>
      <c r="M48" s="232" t="n">
        <v>214</v>
      </c>
      <c r="N48" s="232" t="n">
        <v>62</v>
      </c>
      <c r="O48" s="232" t="n">
        <v>88</v>
      </c>
      <c r="P48" s="232" t="n">
        <v>634</v>
      </c>
      <c r="Q48" s="232" t="n">
        <v>478</v>
      </c>
      <c r="R48" s="232" t="n">
        <v>384</v>
      </c>
      <c r="S48" s="215" t="n">
        <v>1012</v>
      </c>
      <c r="T48" s="215" t="n">
        <v>44</v>
      </c>
      <c r="U48" s="215" t="n">
        <v>122</v>
      </c>
      <c r="V48" s="423" t="n">
        <v>293</v>
      </c>
      <c r="W48" s="424" t="n">
        <v>276</v>
      </c>
    </row>
    <row r="49" s="298" customFormat="true" ht="13.5" hidden="false" customHeight="true" outlineLevel="0" collapsed="false">
      <c r="B49" s="410" t="s">
        <v>721</v>
      </c>
      <c r="C49" s="261" t="n">
        <v>6116</v>
      </c>
      <c r="D49" s="232" t="n">
        <v>12</v>
      </c>
      <c r="E49" s="235" t="n">
        <v>2</v>
      </c>
      <c r="F49" s="235" t="s">
        <v>386</v>
      </c>
      <c r="G49" s="235" t="n">
        <v>117</v>
      </c>
      <c r="H49" s="232" t="n">
        <v>344</v>
      </c>
      <c r="I49" s="232" t="n">
        <v>6</v>
      </c>
      <c r="J49" s="232" t="n">
        <v>246</v>
      </c>
      <c r="K49" s="232" t="n">
        <v>135</v>
      </c>
      <c r="L49" s="232" t="n">
        <v>1296</v>
      </c>
      <c r="M49" s="232" t="n">
        <v>260</v>
      </c>
      <c r="N49" s="232" t="n">
        <v>86</v>
      </c>
      <c r="O49" s="232" t="n">
        <v>183</v>
      </c>
      <c r="P49" s="232" t="n">
        <v>428</v>
      </c>
      <c r="Q49" s="232" t="n">
        <v>420</v>
      </c>
      <c r="R49" s="232" t="n">
        <v>385</v>
      </c>
      <c r="S49" s="215" t="n">
        <v>1401</v>
      </c>
      <c r="T49" s="215" t="n">
        <v>35</v>
      </c>
      <c r="U49" s="215" t="n">
        <v>252</v>
      </c>
      <c r="V49" s="423" t="n">
        <v>261</v>
      </c>
      <c r="W49" s="424" t="n">
        <v>247</v>
      </c>
    </row>
    <row r="50" customFormat="false" ht="13.5" hidden="false" customHeight="false" outlineLevel="0" collapsed="false">
      <c r="B50" s="410" t="s">
        <v>722</v>
      </c>
      <c r="C50" s="261" t="n">
        <v>6116</v>
      </c>
      <c r="D50" s="232" t="n">
        <v>10</v>
      </c>
      <c r="E50" s="235" t="n">
        <v>1</v>
      </c>
      <c r="F50" s="235" t="s">
        <v>386</v>
      </c>
      <c r="G50" s="235" t="n">
        <v>159</v>
      </c>
      <c r="H50" s="232" t="n">
        <v>422</v>
      </c>
      <c r="I50" s="232" t="n">
        <v>6</v>
      </c>
      <c r="J50" s="232" t="n">
        <v>264</v>
      </c>
      <c r="K50" s="232" t="n">
        <v>146</v>
      </c>
      <c r="L50" s="232" t="n">
        <v>1255</v>
      </c>
      <c r="M50" s="232" t="n">
        <v>197</v>
      </c>
      <c r="N50" s="232" t="n">
        <v>108</v>
      </c>
      <c r="O50" s="232" t="n">
        <v>192</v>
      </c>
      <c r="P50" s="232" t="n">
        <v>392</v>
      </c>
      <c r="Q50" s="232" t="n">
        <v>335</v>
      </c>
      <c r="R50" s="232" t="n">
        <v>368</v>
      </c>
      <c r="S50" s="215" t="n">
        <v>1420</v>
      </c>
      <c r="T50" s="215" t="n">
        <v>44</v>
      </c>
      <c r="U50" s="215" t="n">
        <v>285</v>
      </c>
      <c r="V50" s="423" t="n">
        <v>218</v>
      </c>
      <c r="W50" s="424" t="n">
        <v>294</v>
      </c>
    </row>
    <row r="51" customFormat="false" ht="13.5" hidden="false" customHeight="false" outlineLevel="0" collapsed="false">
      <c r="B51" s="410" t="s">
        <v>723</v>
      </c>
      <c r="C51" s="261" t="n">
        <v>7810</v>
      </c>
      <c r="D51" s="232" t="n">
        <v>24</v>
      </c>
      <c r="E51" s="235" t="n">
        <v>9</v>
      </c>
      <c r="F51" s="235" t="s">
        <v>386</v>
      </c>
      <c r="G51" s="235" t="n">
        <v>269</v>
      </c>
      <c r="H51" s="232" t="n">
        <v>571</v>
      </c>
      <c r="I51" s="232" t="n">
        <v>20</v>
      </c>
      <c r="J51" s="232" t="n">
        <v>252</v>
      </c>
      <c r="K51" s="232" t="n">
        <v>220</v>
      </c>
      <c r="L51" s="232" t="n">
        <v>1558</v>
      </c>
      <c r="M51" s="232" t="n">
        <v>246</v>
      </c>
      <c r="N51" s="232" t="n">
        <v>130</v>
      </c>
      <c r="O51" s="232" t="n">
        <v>306</v>
      </c>
      <c r="P51" s="232" t="n">
        <v>616</v>
      </c>
      <c r="Q51" s="232" t="n">
        <v>361</v>
      </c>
      <c r="R51" s="232" t="n">
        <v>434</v>
      </c>
      <c r="S51" s="215" t="n">
        <v>1713</v>
      </c>
      <c r="T51" s="215" t="n">
        <v>54</v>
      </c>
      <c r="U51" s="215" t="n">
        <v>420</v>
      </c>
      <c r="V51" s="423" t="n">
        <v>310</v>
      </c>
      <c r="W51" s="424" t="n">
        <v>297</v>
      </c>
    </row>
    <row r="52" customFormat="false" ht="13.5" hidden="false" customHeight="false" outlineLevel="0" collapsed="false">
      <c r="B52" s="410"/>
      <c r="C52" s="261"/>
      <c r="D52" s="232"/>
      <c r="E52" s="235"/>
      <c r="F52" s="235"/>
      <c r="G52" s="235"/>
      <c r="H52" s="232"/>
      <c r="I52" s="232"/>
      <c r="J52" s="232"/>
      <c r="K52" s="232"/>
      <c r="L52" s="232"/>
      <c r="M52" s="232"/>
      <c r="N52" s="232"/>
      <c r="O52" s="232"/>
      <c r="P52" s="232"/>
      <c r="Q52" s="232"/>
      <c r="R52" s="232"/>
      <c r="S52" s="215"/>
      <c r="T52" s="215"/>
      <c r="U52" s="215"/>
      <c r="V52" s="411"/>
      <c r="W52" s="412"/>
    </row>
    <row r="53" customFormat="false" ht="13.5" hidden="false" customHeight="false" outlineLevel="0" collapsed="false">
      <c r="B53" s="410" t="s">
        <v>724</v>
      </c>
      <c r="C53" s="261" t="n">
        <v>7833</v>
      </c>
      <c r="D53" s="232" t="n">
        <v>30</v>
      </c>
      <c r="E53" s="235" t="n">
        <v>2</v>
      </c>
      <c r="F53" s="235" t="s">
        <v>386</v>
      </c>
      <c r="G53" s="235" t="n">
        <v>267</v>
      </c>
      <c r="H53" s="232" t="n">
        <v>482</v>
      </c>
      <c r="I53" s="232" t="n">
        <v>26</v>
      </c>
      <c r="J53" s="232" t="n">
        <v>173</v>
      </c>
      <c r="K53" s="232" t="n">
        <v>195</v>
      </c>
      <c r="L53" s="232" t="n">
        <v>1597</v>
      </c>
      <c r="M53" s="232" t="n">
        <v>299</v>
      </c>
      <c r="N53" s="232" t="n">
        <v>115</v>
      </c>
      <c r="O53" s="232" t="n">
        <v>265</v>
      </c>
      <c r="P53" s="232" t="n">
        <v>621</v>
      </c>
      <c r="Q53" s="232" t="n">
        <v>351</v>
      </c>
      <c r="R53" s="232" t="n">
        <v>499</v>
      </c>
      <c r="S53" s="215" t="n">
        <v>1872</v>
      </c>
      <c r="T53" s="215" t="n">
        <v>28</v>
      </c>
      <c r="U53" s="215" t="n">
        <v>428</v>
      </c>
      <c r="V53" s="411" t="n">
        <v>290</v>
      </c>
      <c r="W53" s="412" t="n">
        <v>293</v>
      </c>
    </row>
    <row r="54" customFormat="false" ht="13.5" hidden="false" customHeight="false" outlineLevel="0" collapsed="false">
      <c r="B54" s="410" t="s">
        <v>725</v>
      </c>
      <c r="C54" s="261" t="n">
        <v>7655</v>
      </c>
      <c r="D54" s="232" t="n">
        <v>28</v>
      </c>
      <c r="E54" s="235" t="n">
        <v>5</v>
      </c>
      <c r="F54" s="235" t="s">
        <v>386</v>
      </c>
      <c r="G54" s="235" t="n">
        <v>193</v>
      </c>
      <c r="H54" s="232" t="n">
        <v>410</v>
      </c>
      <c r="I54" s="232" t="n">
        <v>16</v>
      </c>
      <c r="J54" s="232" t="n">
        <v>127</v>
      </c>
      <c r="K54" s="232" t="n">
        <v>173</v>
      </c>
      <c r="L54" s="232" t="n">
        <v>1663</v>
      </c>
      <c r="M54" s="232" t="n">
        <v>363</v>
      </c>
      <c r="N54" s="232" t="n">
        <v>138</v>
      </c>
      <c r="O54" s="232" t="n">
        <v>192</v>
      </c>
      <c r="P54" s="232" t="n">
        <v>574</v>
      </c>
      <c r="Q54" s="232" t="n">
        <v>342</v>
      </c>
      <c r="R54" s="232" t="n">
        <v>625</v>
      </c>
      <c r="S54" s="215" t="n">
        <v>1842</v>
      </c>
      <c r="T54" s="215" t="n">
        <v>51</v>
      </c>
      <c r="U54" s="215" t="n">
        <v>411</v>
      </c>
      <c r="V54" s="411" t="n">
        <v>269</v>
      </c>
      <c r="W54" s="412" t="n">
        <v>233</v>
      </c>
    </row>
    <row r="55" customFormat="false" ht="13.5" hidden="false" customHeight="false" outlineLevel="0" collapsed="false">
      <c r="B55" s="410" t="s">
        <v>726</v>
      </c>
      <c r="C55" s="261" t="n">
        <v>6980</v>
      </c>
      <c r="D55" s="232" t="n">
        <v>39</v>
      </c>
      <c r="E55" s="235" t="n">
        <v>8</v>
      </c>
      <c r="F55" s="235" t="s">
        <v>386</v>
      </c>
      <c r="G55" s="235" t="n">
        <v>159</v>
      </c>
      <c r="H55" s="232" t="n">
        <v>357</v>
      </c>
      <c r="I55" s="232" t="n">
        <v>16</v>
      </c>
      <c r="J55" s="232" t="n">
        <v>64</v>
      </c>
      <c r="K55" s="232" t="n">
        <v>156</v>
      </c>
      <c r="L55" s="232" t="n">
        <v>1577</v>
      </c>
      <c r="M55" s="232" t="n">
        <v>301</v>
      </c>
      <c r="N55" s="232" t="n">
        <v>109</v>
      </c>
      <c r="O55" s="232" t="n">
        <v>166</v>
      </c>
      <c r="P55" s="232" t="n">
        <v>526</v>
      </c>
      <c r="Q55" s="232" t="n">
        <v>313</v>
      </c>
      <c r="R55" s="232" t="n">
        <v>664</v>
      </c>
      <c r="S55" s="215" t="n">
        <v>1651</v>
      </c>
      <c r="T55" s="215" t="n">
        <v>36</v>
      </c>
      <c r="U55" s="215" t="n">
        <v>403</v>
      </c>
      <c r="V55" s="411" t="n">
        <v>224</v>
      </c>
      <c r="W55" s="412" t="n">
        <v>211</v>
      </c>
    </row>
    <row r="56" customFormat="false" ht="13.5" hidden="false" customHeight="false" outlineLevel="0" collapsed="false">
      <c r="B56" s="410" t="s">
        <v>727</v>
      </c>
      <c r="C56" s="415" t="n">
        <v>7100</v>
      </c>
      <c r="D56" s="232" t="n">
        <v>53</v>
      </c>
      <c r="E56" s="235" t="n">
        <v>14</v>
      </c>
      <c r="F56" s="235" t="s">
        <v>386</v>
      </c>
      <c r="G56" s="235" t="n">
        <v>237</v>
      </c>
      <c r="H56" s="232" t="n">
        <v>401</v>
      </c>
      <c r="I56" s="232" t="n">
        <v>10</v>
      </c>
      <c r="J56" s="232" t="n">
        <v>48</v>
      </c>
      <c r="K56" s="232" t="n">
        <v>136</v>
      </c>
      <c r="L56" s="232" t="n">
        <v>1669</v>
      </c>
      <c r="M56" s="232" t="n">
        <v>242</v>
      </c>
      <c r="N56" s="232" t="n">
        <v>116</v>
      </c>
      <c r="O56" s="232" t="n">
        <v>146</v>
      </c>
      <c r="P56" s="232" t="n">
        <v>668</v>
      </c>
      <c r="Q56" s="232" t="n">
        <v>363</v>
      </c>
      <c r="R56" s="232" t="n">
        <v>542</v>
      </c>
      <c r="S56" s="215" t="n">
        <v>1531</v>
      </c>
      <c r="T56" s="215" t="n">
        <v>29</v>
      </c>
      <c r="U56" s="215" t="n">
        <v>525</v>
      </c>
      <c r="V56" s="411" t="n">
        <v>206</v>
      </c>
      <c r="W56" s="412" t="n">
        <v>164</v>
      </c>
    </row>
    <row r="57" customFormat="false" ht="13.5" hidden="false" customHeight="false" outlineLevel="0" collapsed="false">
      <c r="B57" s="410" t="s">
        <v>728</v>
      </c>
      <c r="C57" s="261" t="n">
        <v>6653</v>
      </c>
      <c r="D57" s="232" t="n">
        <v>61</v>
      </c>
      <c r="E57" s="235" t="n">
        <v>10</v>
      </c>
      <c r="F57" s="235" t="s">
        <v>386</v>
      </c>
      <c r="G57" s="235" t="n">
        <v>258</v>
      </c>
      <c r="H57" s="232" t="n">
        <v>378</v>
      </c>
      <c r="I57" s="232" t="n">
        <v>3</v>
      </c>
      <c r="J57" s="235" t="n">
        <v>31</v>
      </c>
      <c r="K57" s="232" t="n">
        <v>130</v>
      </c>
      <c r="L57" s="232" t="n">
        <v>1549</v>
      </c>
      <c r="M57" s="232" t="n">
        <v>130</v>
      </c>
      <c r="N57" s="232" t="n">
        <v>174</v>
      </c>
      <c r="O57" s="232" t="n">
        <v>134</v>
      </c>
      <c r="P57" s="232" t="n">
        <v>759</v>
      </c>
      <c r="Q57" s="232" t="n">
        <v>420</v>
      </c>
      <c r="R57" s="232" t="n">
        <v>352</v>
      </c>
      <c r="S57" s="215" t="n">
        <v>1254</v>
      </c>
      <c r="T57" s="215" t="n">
        <v>18</v>
      </c>
      <c r="U57" s="215" t="n">
        <v>665</v>
      </c>
      <c r="V57" s="411" t="n">
        <v>120</v>
      </c>
      <c r="W57" s="412" t="n">
        <v>207</v>
      </c>
    </row>
    <row r="58" customFormat="false" ht="13.5" hidden="false" customHeight="true" outlineLevel="0" collapsed="false">
      <c r="B58" s="410"/>
      <c r="C58" s="261"/>
      <c r="D58" s="232"/>
      <c r="E58" s="235"/>
      <c r="F58" s="235"/>
      <c r="G58" s="235"/>
      <c r="H58" s="232"/>
      <c r="I58" s="232"/>
      <c r="J58" s="232"/>
      <c r="K58" s="232"/>
      <c r="L58" s="232"/>
      <c r="M58" s="232"/>
      <c r="N58" s="232"/>
      <c r="O58" s="232"/>
      <c r="P58" s="232"/>
      <c r="Q58" s="232"/>
      <c r="R58" s="232"/>
      <c r="S58" s="215"/>
      <c r="T58" s="215"/>
      <c r="U58" s="215"/>
      <c r="V58" s="411"/>
      <c r="W58" s="412"/>
    </row>
    <row r="59" customFormat="false" ht="13.5" hidden="false" customHeight="true" outlineLevel="0" collapsed="false">
      <c r="B59" s="416" t="s">
        <v>780</v>
      </c>
      <c r="C59" s="284" t="n">
        <v>5941</v>
      </c>
      <c r="D59" s="239" t="n">
        <v>185</v>
      </c>
      <c r="E59" s="386" t="n">
        <v>45</v>
      </c>
      <c r="F59" s="386" t="s">
        <v>386</v>
      </c>
      <c r="G59" s="386" t="n">
        <v>227</v>
      </c>
      <c r="H59" s="239" t="n">
        <v>276</v>
      </c>
      <c r="I59" s="386" t="s">
        <v>386</v>
      </c>
      <c r="J59" s="239" t="n">
        <v>19</v>
      </c>
      <c r="K59" s="239" t="n">
        <v>80</v>
      </c>
      <c r="L59" s="239" t="n">
        <v>1207</v>
      </c>
      <c r="M59" s="239" t="n">
        <v>96</v>
      </c>
      <c r="N59" s="239" t="n">
        <v>297</v>
      </c>
      <c r="O59" s="239" t="n">
        <v>108</v>
      </c>
      <c r="P59" s="239" t="n">
        <v>703</v>
      </c>
      <c r="Q59" s="239" t="n">
        <v>556</v>
      </c>
      <c r="R59" s="239" t="n">
        <v>210</v>
      </c>
      <c r="S59" s="391" t="n">
        <v>880</v>
      </c>
      <c r="T59" s="391" t="n">
        <v>6</v>
      </c>
      <c r="U59" s="391" t="n">
        <v>626</v>
      </c>
      <c r="V59" s="429" t="n">
        <v>65</v>
      </c>
      <c r="W59" s="430" t="n">
        <v>355</v>
      </c>
    </row>
    <row r="60" customFormat="false" ht="13.5" hidden="false" customHeight="true" outlineLevel="0" collapsed="false">
      <c r="B60" s="389"/>
      <c r="C60" s="232"/>
      <c r="D60" s="232"/>
      <c r="E60" s="235"/>
      <c r="F60" s="235"/>
      <c r="G60" s="235"/>
      <c r="H60" s="232"/>
      <c r="I60" s="232"/>
      <c r="J60" s="232"/>
      <c r="K60" s="232"/>
      <c r="L60" s="232"/>
      <c r="M60" s="232"/>
      <c r="N60" s="232"/>
      <c r="O60" s="232"/>
      <c r="P60" s="232"/>
      <c r="Q60" s="232"/>
      <c r="R60" s="232"/>
      <c r="S60" s="215"/>
      <c r="T60" s="215"/>
      <c r="U60" s="215"/>
      <c r="V60" s="411"/>
      <c r="W60" s="411"/>
    </row>
    <row r="61" customFormat="false" ht="13.5" hidden="false" customHeight="true" outlineLevel="0" collapsed="false">
      <c r="B61" s="242" t="s">
        <v>781</v>
      </c>
      <c r="C61" s="232"/>
      <c r="D61" s="232"/>
      <c r="E61" s="232"/>
      <c r="F61" s="232"/>
      <c r="G61" s="232"/>
      <c r="I61" s="232"/>
    </row>
    <row r="62" customFormat="false" ht="13.5" hidden="false" customHeight="true" outlineLevel="0" collapsed="false">
      <c r="B62" s="241" t="s">
        <v>738</v>
      </c>
    </row>
    <row r="63" customFormat="false" ht="13.5" hidden="false" customHeight="true" outlineLevel="0" collapsed="false"/>
  </sheetData>
  <printOptions headings="false" gridLines="false" gridLinesSet="true" horizontalCentered="false" verticalCentered="false"/>
  <pageMargins left="0.472222222222222" right="0.196527777777778" top="0.984027777777778" bottom="0.98402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4" width="0.86"/>
    <col collapsed="false" customWidth="true" hidden="false" outlineLevel="0" max="2" min="2" style="334" width="18.62"/>
    <col collapsed="false" customWidth="true" hidden="false" outlineLevel="0" max="15" min="3" style="334" width="9.12"/>
    <col collapsed="false" customWidth="true" hidden="false" outlineLevel="0" max="16" min="16" style="334" width="8.12"/>
    <col collapsed="false" customWidth="false" hidden="false" outlineLevel="0" max="257" min="17" style="334" width="8.99"/>
  </cols>
  <sheetData>
    <row r="1" customFormat="false" ht="17.25" hidden="false" customHeight="false" outlineLevel="0" collapsed="false">
      <c r="B1" s="335" t="s">
        <v>784</v>
      </c>
    </row>
    <row r="3" customFormat="false" ht="13.5" hidden="false" customHeight="false" outlineLevel="0" collapsed="false">
      <c r="B3" s="431" t="s">
        <v>755</v>
      </c>
      <c r="K3" s="338"/>
      <c r="L3" s="338"/>
      <c r="M3" s="338"/>
      <c r="O3" s="393" t="s">
        <v>756</v>
      </c>
    </row>
    <row r="4" customFormat="false" ht="45" hidden="false" customHeight="true" outlineLevel="0" collapsed="false">
      <c r="B4" s="432" t="s">
        <v>785</v>
      </c>
      <c r="C4" s="340" t="s">
        <v>7</v>
      </c>
      <c r="D4" s="432" t="s">
        <v>786</v>
      </c>
      <c r="E4" s="433" t="s">
        <v>787</v>
      </c>
      <c r="F4" s="432" t="s">
        <v>788</v>
      </c>
      <c r="G4" s="432" t="s">
        <v>789</v>
      </c>
      <c r="H4" s="432" t="s">
        <v>790</v>
      </c>
      <c r="I4" s="432" t="s">
        <v>791</v>
      </c>
      <c r="J4" s="432" t="s">
        <v>792</v>
      </c>
      <c r="K4" s="432" t="s">
        <v>793</v>
      </c>
      <c r="L4" s="432" t="s">
        <v>794</v>
      </c>
      <c r="M4" s="432" t="s">
        <v>795</v>
      </c>
      <c r="N4" s="434" t="s">
        <v>796</v>
      </c>
      <c r="O4" s="432" t="s">
        <v>797</v>
      </c>
    </row>
    <row r="5" s="435" customFormat="true" ht="13.5" hidden="false" customHeight="false" outlineLevel="0" collapsed="false">
      <c r="B5" s="436" t="s">
        <v>7</v>
      </c>
      <c r="C5" s="437" t="n">
        <v>178757</v>
      </c>
      <c r="D5" s="438" t="n">
        <v>3417</v>
      </c>
      <c r="E5" s="438" t="n">
        <v>25631</v>
      </c>
      <c r="F5" s="438" t="n">
        <v>33747</v>
      </c>
      <c r="G5" s="438" t="n">
        <v>22717</v>
      </c>
      <c r="H5" s="438" t="n">
        <v>22368</v>
      </c>
      <c r="I5" s="438" t="n">
        <v>16077</v>
      </c>
      <c r="J5" s="438" t="n">
        <v>1694</v>
      </c>
      <c r="K5" s="438" t="n">
        <v>19775</v>
      </c>
      <c r="L5" s="438" t="n">
        <v>7175</v>
      </c>
      <c r="M5" s="439" t="n">
        <v>8496</v>
      </c>
      <c r="N5" s="439" t="n">
        <v>11196</v>
      </c>
      <c r="O5" s="440" t="n">
        <v>6464</v>
      </c>
    </row>
    <row r="6" customFormat="false" ht="13.5" hidden="false" customHeight="false" outlineLevel="0" collapsed="false">
      <c r="B6" s="348"/>
      <c r="C6" s="261"/>
      <c r="D6" s="232"/>
      <c r="E6" s="232"/>
      <c r="F6" s="441"/>
      <c r="G6" s="441"/>
      <c r="H6" s="232"/>
      <c r="I6" s="232"/>
      <c r="J6" s="232"/>
      <c r="K6" s="232"/>
      <c r="L6" s="232"/>
      <c r="M6" s="336"/>
      <c r="N6" s="442"/>
      <c r="O6" s="378"/>
    </row>
    <row r="7" customFormat="false" ht="13.5" hidden="false" customHeight="false" outlineLevel="0" collapsed="false">
      <c r="B7" s="383" t="s">
        <v>479</v>
      </c>
      <c r="C7" s="261" t="n">
        <v>27925</v>
      </c>
      <c r="D7" s="232" t="n">
        <v>636</v>
      </c>
      <c r="E7" s="232" t="n">
        <v>4536</v>
      </c>
      <c r="F7" s="232" t="n">
        <v>5400</v>
      </c>
      <c r="G7" s="232" t="n">
        <v>3917</v>
      </c>
      <c r="H7" s="232" t="n">
        <v>3812</v>
      </c>
      <c r="I7" s="232" t="n">
        <v>1742</v>
      </c>
      <c r="J7" s="232" t="n">
        <v>91</v>
      </c>
      <c r="K7" s="232" t="n">
        <v>2754</v>
      </c>
      <c r="L7" s="232" t="n">
        <v>980</v>
      </c>
      <c r="M7" s="443" t="n">
        <v>1092</v>
      </c>
      <c r="N7" s="443" t="n">
        <v>1660</v>
      </c>
      <c r="O7" s="444" t="n">
        <v>1305</v>
      </c>
    </row>
    <row r="8" customFormat="false" ht="13.5" hidden="false" customHeight="false" outlineLevel="0" collapsed="false">
      <c r="B8" s="383" t="s">
        <v>390</v>
      </c>
      <c r="C8" s="261" t="n">
        <v>12435</v>
      </c>
      <c r="D8" s="232" t="n">
        <v>253</v>
      </c>
      <c r="E8" s="232" t="n">
        <v>1938</v>
      </c>
      <c r="F8" s="232" t="n">
        <v>2474</v>
      </c>
      <c r="G8" s="232" t="n">
        <v>1603</v>
      </c>
      <c r="H8" s="232" t="n">
        <v>1453</v>
      </c>
      <c r="I8" s="232" t="n">
        <v>557</v>
      </c>
      <c r="J8" s="232" t="n">
        <v>34</v>
      </c>
      <c r="K8" s="232" t="n">
        <v>1964</v>
      </c>
      <c r="L8" s="232" t="n">
        <v>471</v>
      </c>
      <c r="M8" s="443" t="n">
        <v>383</v>
      </c>
      <c r="N8" s="443" t="n">
        <v>822</v>
      </c>
      <c r="O8" s="444" t="n">
        <v>483</v>
      </c>
    </row>
    <row r="9" customFormat="false" ht="13.5" hidden="false" customHeight="false" outlineLevel="0" collapsed="false">
      <c r="B9" s="383" t="s">
        <v>381</v>
      </c>
      <c r="C9" s="261" t="n">
        <v>9146</v>
      </c>
      <c r="D9" s="232" t="n">
        <v>174</v>
      </c>
      <c r="E9" s="232" t="n">
        <v>1147</v>
      </c>
      <c r="F9" s="232" t="n">
        <v>1743</v>
      </c>
      <c r="G9" s="232" t="n">
        <v>1089</v>
      </c>
      <c r="H9" s="232" t="n">
        <v>882</v>
      </c>
      <c r="I9" s="232" t="n">
        <v>1884</v>
      </c>
      <c r="J9" s="232" t="n">
        <v>29</v>
      </c>
      <c r="K9" s="232" t="n">
        <v>913</v>
      </c>
      <c r="L9" s="232" t="n">
        <v>272</v>
      </c>
      <c r="M9" s="443" t="n">
        <v>253</v>
      </c>
      <c r="N9" s="443" t="n">
        <v>462</v>
      </c>
      <c r="O9" s="444" t="n">
        <v>298</v>
      </c>
    </row>
    <row r="10" customFormat="false" ht="13.5" hidden="false" customHeight="false" outlineLevel="0" collapsed="false">
      <c r="B10" s="383" t="s">
        <v>392</v>
      </c>
      <c r="C10" s="261" t="n">
        <v>6606</v>
      </c>
      <c r="D10" s="232" t="n">
        <v>105</v>
      </c>
      <c r="E10" s="232" t="n">
        <v>648</v>
      </c>
      <c r="F10" s="232" t="n">
        <v>890</v>
      </c>
      <c r="G10" s="232" t="n">
        <v>586</v>
      </c>
      <c r="H10" s="232" t="n">
        <v>454</v>
      </c>
      <c r="I10" s="232" t="n">
        <v>2859</v>
      </c>
      <c r="J10" s="232" t="n">
        <v>9</v>
      </c>
      <c r="K10" s="232" t="n">
        <v>402</v>
      </c>
      <c r="L10" s="232" t="n">
        <v>138</v>
      </c>
      <c r="M10" s="443" t="n">
        <v>146</v>
      </c>
      <c r="N10" s="443" t="n">
        <v>250</v>
      </c>
      <c r="O10" s="444" t="n">
        <v>119</v>
      </c>
    </row>
    <row r="11" customFormat="false" ht="13.5" hidden="false" customHeight="false" outlineLevel="0" collapsed="false">
      <c r="B11" s="383" t="s">
        <v>380</v>
      </c>
      <c r="C11" s="261" t="n">
        <v>25509</v>
      </c>
      <c r="D11" s="232" t="n">
        <v>483</v>
      </c>
      <c r="E11" s="232" t="n">
        <v>3421</v>
      </c>
      <c r="F11" s="232" t="n">
        <v>4751</v>
      </c>
      <c r="G11" s="232" t="n">
        <v>3411</v>
      </c>
      <c r="H11" s="232" t="n">
        <v>3609</v>
      </c>
      <c r="I11" s="232" t="n">
        <v>1110</v>
      </c>
      <c r="J11" s="232" t="n">
        <v>106</v>
      </c>
      <c r="K11" s="232" t="n">
        <v>3174</v>
      </c>
      <c r="L11" s="232" t="n">
        <v>1152</v>
      </c>
      <c r="M11" s="443" t="n">
        <v>1625</v>
      </c>
      <c r="N11" s="443" t="n">
        <v>1791</v>
      </c>
      <c r="O11" s="444" t="n">
        <v>876</v>
      </c>
    </row>
    <row r="12" customFormat="false" ht="13.5" hidden="false" customHeight="false" outlineLevel="0" collapsed="false">
      <c r="B12" s="383"/>
      <c r="C12" s="261"/>
      <c r="D12" s="232"/>
      <c r="E12" s="232"/>
      <c r="F12" s="232"/>
      <c r="G12" s="232"/>
      <c r="H12" s="232"/>
      <c r="I12" s="232"/>
      <c r="J12" s="232"/>
      <c r="K12" s="232"/>
      <c r="L12" s="232"/>
      <c r="M12" s="443"/>
      <c r="N12" s="443"/>
      <c r="O12" s="444"/>
    </row>
    <row r="13" customFormat="false" ht="13.5" hidden="false" customHeight="false" outlineLevel="0" collapsed="false">
      <c r="B13" s="383" t="s">
        <v>391</v>
      </c>
      <c r="C13" s="261" t="n">
        <v>18715</v>
      </c>
      <c r="D13" s="232" t="n">
        <v>407</v>
      </c>
      <c r="E13" s="232" t="n">
        <v>2664</v>
      </c>
      <c r="F13" s="232" t="n">
        <v>3629</v>
      </c>
      <c r="G13" s="232" t="n">
        <v>2379</v>
      </c>
      <c r="H13" s="232" t="n">
        <v>2170</v>
      </c>
      <c r="I13" s="232" t="n">
        <v>2807</v>
      </c>
      <c r="J13" s="232" t="n">
        <v>56</v>
      </c>
      <c r="K13" s="232" t="n">
        <v>1741</v>
      </c>
      <c r="L13" s="232" t="n">
        <v>611</v>
      </c>
      <c r="M13" s="443" t="n">
        <v>701</v>
      </c>
      <c r="N13" s="443" t="n">
        <v>988</v>
      </c>
      <c r="O13" s="444" t="n">
        <v>562</v>
      </c>
    </row>
    <row r="14" customFormat="false" ht="13.5" hidden="false" customHeight="false" outlineLevel="0" collapsed="false">
      <c r="B14" s="383" t="s">
        <v>383</v>
      </c>
      <c r="C14" s="261" t="n">
        <v>19815</v>
      </c>
      <c r="D14" s="232" t="n">
        <v>355</v>
      </c>
      <c r="E14" s="232" t="n">
        <v>2766</v>
      </c>
      <c r="F14" s="232" t="n">
        <v>3942</v>
      </c>
      <c r="G14" s="232" t="n">
        <v>2553</v>
      </c>
      <c r="H14" s="232" t="n">
        <v>2521</v>
      </c>
      <c r="I14" s="232" t="n">
        <v>1068</v>
      </c>
      <c r="J14" s="232" t="n">
        <v>139</v>
      </c>
      <c r="K14" s="232" t="n">
        <v>2577</v>
      </c>
      <c r="L14" s="232" t="n">
        <v>930</v>
      </c>
      <c r="M14" s="443" t="n">
        <v>909</v>
      </c>
      <c r="N14" s="443" t="n">
        <v>1393</v>
      </c>
      <c r="O14" s="444" t="n">
        <v>662</v>
      </c>
    </row>
    <row r="15" customFormat="false" ht="13.5" hidden="false" customHeight="false" outlineLevel="0" collapsed="false">
      <c r="B15" s="383" t="s">
        <v>382</v>
      </c>
      <c r="C15" s="261" t="n">
        <v>23636</v>
      </c>
      <c r="D15" s="232" t="n">
        <v>355</v>
      </c>
      <c r="E15" s="232" t="n">
        <v>3504</v>
      </c>
      <c r="F15" s="232" t="n">
        <v>4387</v>
      </c>
      <c r="G15" s="232" t="n">
        <v>2963</v>
      </c>
      <c r="H15" s="232" t="n">
        <v>2763</v>
      </c>
      <c r="I15" s="232" t="n">
        <v>2370</v>
      </c>
      <c r="J15" s="232" t="n">
        <v>95</v>
      </c>
      <c r="K15" s="232" t="n">
        <v>2630</v>
      </c>
      <c r="L15" s="232" t="n">
        <v>1001</v>
      </c>
      <c r="M15" s="443" t="n">
        <v>1209</v>
      </c>
      <c r="N15" s="443" t="n">
        <v>1493</v>
      </c>
      <c r="O15" s="444" t="n">
        <v>866</v>
      </c>
    </row>
    <row r="16" customFormat="false" ht="13.5" hidden="false" customHeight="false" outlineLevel="0" collapsed="false">
      <c r="B16" s="383" t="s">
        <v>384</v>
      </c>
      <c r="C16" s="261" t="n">
        <v>15289</v>
      </c>
      <c r="D16" s="232" t="n">
        <v>251</v>
      </c>
      <c r="E16" s="232" t="n">
        <v>2623</v>
      </c>
      <c r="F16" s="232" t="n">
        <v>2959</v>
      </c>
      <c r="G16" s="232" t="n">
        <v>1993</v>
      </c>
      <c r="H16" s="232" t="n">
        <v>2038</v>
      </c>
      <c r="I16" s="232" t="n">
        <v>529</v>
      </c>
      <c r="J16" s="232" t="n">
        <v>278</v>
      </c>
      <c r="K16" s="232" t="n">
        <v>1608</v>
      </c>
      <c r="L16" s="232" t="n">
        <v>684</v>
      </c>
      <c r="M16" s="443" t="n">
        <v>805</v>
      </c>
      <c r="N16" s="443" t="n">
        <v>947</v>
      </c>
      <c r="O16" s="444" t="n">
        <v>574</v>
      </c>
    </row>
    <row r="17" customFormat="false" ht="13.5" hidden="false" customHeight="false" outlineLevel="0" collapsed="false">
      <c r="B17" s="384" t="s">
        <v>480</v>
      </c>
      <c r="C17" s="284" t="n">
        <v>19681</v>
      </c>
      <c r="D17" s="239" t="n">
        <v>398</v>
      </c>
      <c r="E17" s="239" t="n">
        <v>2384</v>
      </c>
      <c r="F17" s="239" t="n">
        <v>3572</v>
      </c>
      <c r="G17" s="239" t="n">
        <v>2223</v>
      </c>
      <c r="H17" s="239" t="n">
        <v>2666</v>
      </c>
      <c r="I17" s="239" t="n">
        <v>1151</v>
      </c>
      <c r="J17" s="239" t="n">
        <v>857</v>
      </c>
      <c r="K17" s="239" t="n">
        <v>2012</v>
      </c>
      <c r="L17" s="239" t="n">
        <v>936</v>
      </c>
      <c r="M17" s="445" t="n">
        <v>1373</v>
      </c>
      <c r="N17" s="445" t="n">
        <v>1390</v>
      </c>
      <c r="O17" s="446" t="n">
        <v>719</v>
      </c>
    </row>
    <row r="18" customFormat="false" ht="13.5" hidden="false" customHeight="false" outlineLevel="0" collapsed="false">
      <c r="B18" s="447"/>
      <c r="C18" s="232"/>
      <c r="D18" s="232"/>
      <c r="E18" s="232"/>
      <c r="F18" s="232"/>
      <c r="G18" s="232"/>
      <c r="H18" s="232"/>
      <c r="I18" s="232"/>
      <c r="J18" s="232"/>
      <c r="K18" s="232"/>
      <c r="L18" s="232"/>
      <c r="M18" s="443"/>
      <c r="N18" s="443"/>
      <c r="O18" s="443"/>
    </row>
    <row r="19" customFormat="false" ht="13.5" hidden="false" customHeight="false" outlineLevel="0" collapsed="false">
      <c r="B19" s="242" t="s">
        <v>798</v>
      </c>
      <c r="C19" s="73"/>
      <c r="D19" s="73"/>
      <c r="E19" s="73"/>
      <c r="F19" s="73"/>
      <c r="G19" s="73"/>
      <c r="H19" s="73"/>
      <c r="I19" s="73"/>
      <c r="J19" s="73"/>
      <c r="K19" s="73"/>
      <c r="L19" s="73"/>
      <c r="M19" s="73"/>
    </row>
    <row r="20" customFormat="false" ht="13.5" hidden="false" customHeight="false" outlineLevel="0" collapsed="false">
      <c r="B20" s="242"/>
      <c r="C20" s="73"/>
      <c r="D20" s="73"/>
      <c r="E20" s="73"/>
      <c r="F20" s="73"/>
      <c r="G20" s="73"/>
      <c r="H20" s="73"/>
      <c r="I20" s="73"/>
      <c r="J20" s="73"/>
      <c r="K20" s="73"/>
      <c r="L20" s="73"/>
      <c r="M20" s="73"/>
    </row>
    <row r="21" customFormat="false" ht="13.5" hidden="false" customHeight="false" outlineLevel="0" collapsed="false">
      <c r="B21" s="431" t="s">
        <v>782</v>
      </c>
      <c r="K21" s="338"/>
      <c r="L21" s="338"/>
      <c r="M21" s="338"/>
      <c r="O21" s="393" t="s">
        <v>756</v>
      </c>
    </row>
    <row r="22" s="435" customFormat="true" ht="45" hidden="false" customHeight="false" outlineLevel="0" collapsed="false">
      <c r="B22" s="432" t="s">
        <v>785</v>
      </c>
      <c r="C22" s="340" t="s">
        <v>7</v>
      </c>
      <c r="D22" s="432" t="s">
        <v>786</v>
      </c>
      <c r="E22" s="433" t="s">
        <v>787</v>
      </c>
      <c r="F22" s="432" t="s">
        <v>788</v>
      </c>
      <c r="G22" s="432" t="s">
        <v>789</v>
      </c>
      <c r="H22" s="432" t="s">
        <v>790</v>
      </c>
      <c r="I22" s="432" t="s">
        <v>791</v>
      </c>
      <c r="J22" s="432" t="s">
        <v>792</v>
      </c>
      <c r="K22" s="432" t="s">
        <v>793</v>
      </c>
      <c r="L22" s="432" t="s">
        <v>794</v>
      </c>
      <c r="M22" s="432" t="s">
        <v>795</v>
      </c>
      <c r="N22" s="434" t="s">
        <v>796</v>
      </c>
      <c r="O22" s="432" t="s">
        <v>797</v>
      </c>
    </row>
    <row r="23" customFormat="false" ht="13.5" hidden="false" customHeight="false" outlineLevel="0" collapsed="false">
      <c r="B23" s="436" t="s">
        <v>7</v>
      </c>
      <c r="C23" s="437" t="n">
        <v>109529</v>
      </c>
      <c r="D23" s="438" t="n">
        <v>2951</v>
      </c>
      <c r="E23" s="438" t="n">
        <v>14654</v>
      </c>
      <c r="F23" s="438" t="n">
        <v>15434</v>
      </c>
      <c r="G23" s="438" t="n">
        <v>11188</v>
      </c>
      <c r="H23" s="438" t="n">
        <v>7369</v>
      </c>
      <c r="I23" s="438" t="n">
        <v>15161</v>
      </c>
      <c r="J23" s="438" t="n">
        <v>1198</v>
      </c>
      <c r="K23" s="438" t="n">
        <v>15915</v>
      </c>
      <c r="L23" s="438" t="n">
        <v>6988</v>
      </c>
      <c r="M23" s="448" t="n">
        <v>8359</v>
      </c>
      <c r="N23" s="448" t="n">
        <v>6454</v>
      </c>
      <c r="O23" s="449" t="n">
        <v>3858</v>
      </c>
    </row>
    <row r="24" customFormat="false" ht="13.5" hidden="false" customHeight="false" outlineLevel="0" collapsed="false">
      <c r="B24" s="348"/>
      <c r="C24" s="261"/>
      <c r="D24" s="232"/>
      <c r="E24" s="232"/>
      <c r="F24" s="441"/>
      <c r="G24" s="441"/>
      <c r="H24" s="232"/>
      <c r="I24" s="232"/>
      <c r="J24" s="232"/>
      <c r="K24" s="232"/>
      <c r="L24" s="232"/>
      <c r="M24" s="336"/>
      <c r="N24" s="442"/>
      <c r="O24" s="378"/>
    </row>
    <row r="25" customFormat="false" ht="13.5" hidden="false" customHeight="false" outlineLevel="0" collapsed="false">
      <c r="B25" s="383" t="s">
        <v>479</v>
      </c>
      <c r="C25" s="450" t="n">
        <v>16358</v>
      </c>
      <c r="D25" s="352" t="n">
        <v>511</v>
      </c>
      <c r="E25" s="352" t="n">
        <v>2523</v>
      </c>
      <c r="F25" s="352" t="n">
        <v>2394</v>
      </c>
      <c r="G25" s="352" t="n">
        <v>1883</v>
      </c>
      <c r="H25" s="352" t="n">
        <v>1345</v>
      </c>
      <c r="I25" s="352" t="n">
        <v>1662</v>
      </c>
      <c r="J25" s="352" t="n">
        <v>79</v>
      </c>
      <c r="K25" s="352" t="n">
        <v>2200</v>
      </c>
      <c r="L25" s="352" t="n">
        <v>965</v>
      </c>
      <c r="M25" s="352" t="n">
        <v>1074</v>
      </c>
      <c r="N25" s="451" t="n">
        <v>975</v>
      </c>
      <c r="O25" s="452" t="n">
        <v>747</v>
      </c>
    </row>
    <row r="26" customFormat="false" ht="13.5" hidden="false" customHeight="false" outlineLevel="0" collapsed="false">
      <c r="B26" s="383" t="s">
        <v>390</v>
      </c>
      <c r="C26" s="450" t="n">
        <v>7713</v>
      </c>
      <c r="D26" s="352" t="n">
        <v>224</v>
      </c>
      <c r="E26" s="352" t="n">
        <v>1175</v>
      </c>
      <c r="F26" s="352" t="n">
        <v>1123</v>
      </c>
      <c r="G26" s="352" t="n">
        <v>880</v>
      </c>
      <c r="H26" s="352" t="n">
        <v>508</v>
      </c>
      <c r="I26" s="352" t="n">
        <v>519</v>
      </c>
      <c r="J26" s="352" t="n">
        <v>30</v>
      </c>
      <c r="K26" s="352" t="n">
        <v>1642</v>
      </c>
      <c r="L26" s="352" t="n">
        <v>461</v>
      </c>
      <c r="M26" s="352" t="n">
        <v>375</v>
      </c>
      <c r="N26" s="451" t="n">
        <v>472</v>
      </c>
      <c r="O26" s="452" t="n">
        <v>304</v>
      </c>
    </row>
    <row r="27" customFormat="false" ht="13.5" hidden="false" customHeight="false" outlineLevel="0" collapsed="false">
      <c r="B27" s="383" t="s">
        <v>381</v>
      </c>
      <c r="C27" s="450" t="n">
        <v>5916</v>
      </c>
      <c r="D27" s="352" t="n">
        <v>154</v>
      </c>
      <c r="E27" s="352" t="n">
        <v>646</v>
      </c>
      <c r="F27" s="352" t="n">
        <v>792</v>
      </c>
      <c r="G27" s="352" t="n">
        <v>553</v>
      </c>
      <c r="H27" s="352" t="n">
        <v>292</v>
      </c>
      <c r="I27" s="352" t="n">
        <v>1771</v>
      </c>
      <c r="J27" s="352" t="n">
        <v>25</v>
      </c>
      <c r="K27" s="352" t="n">
        <v>717</v>
      </c>
      <c r="L27" s="352" t="n">
        <v>267</v>
      </c>
      <c r="M27" s="352" t="n">
        <v>251</v>
      </c>
      <c r="N27" s="451" t="n">
        <v>270</v>
      </c>
      <c r="O27" s="452" t="n">
        <v>178</v>
      </c>
    </row>
    <row r="28" customFormat="false" ht="13.5" hidden="false" customHeight="false" outlineLevel="0" collapsed="false">
      <c r="B28" s="383" t="s">
        <v>392</v>
      </c>
      <c r="C28" s="450" t="n">
        <v>4958</v>
      </c>
      <c r="D28" s="352" t="n">
        <v>96</v>
      </c>
      <c r="E28" s="352" t="n">
        <v>380</v>
      </c>
      <c r="F28" s="352" t="n">
        <v>398</v>
      </c>
      <c r="G28" s="352" t="n">
        <v>305</v>
      </c>
      <c r="H28" s="352" t="n">
        <v>152</v>
      </c>
      <c r="I28" s="352" t="n">
        <v>2773</v>
      </c>
      <c r="J28" s="352" t="n">
        <v>8</v>
      </c>
      <c r="K28" s="352" t="n">
        <v>331</v>
      </c>
      <c r="L28" s="352" t="n">
        <v>136</v>
      </c>
      <c r="M28" s="352" t="n">
        <v>145</v>
      </c>
      <c r="N28" s="451" t="n">
        <v>156</v>
      </c>
      <c r="O28" s="452" t="n">
        <v>78</v>
      </c>
    </row>
    <row r="29" customFormat="false" ht="13.5" hidden="false" customHeight="false" outlineLevel="0" collapsed="false">
      <c r="B29" s="383" t="s">
        <v>380</v>
      </c>
      <c r="C29" s="450" t="n">
        <v>15104</v>
      </c>
      <c r="D29" s="352" t="n">
        <v>430</v>
      </c>
      <c r="E29" s="352" t="n">
        <v>1880</v>
      </c>
      <c r="F29" s="352" t="n">
        <v>2034</v>
      </c>
      <c r="G29" s="352" t="n">
        <v>1657</v>
      </c>
      <c r="H29" s="352" t="n">
        <v>1133</v>
      </c>
      <c r="I29" s="352" t="n">
        <v>1056</v>
      </c>
      <c r="J29" s="352" t="n">
        <v>89</v>
      </c>
      <c r="K29" s="352" t="n">
        <v>2538</v>
      </c>
      <c r="L29" s="352" t="n">
        <v>1119</v>
      </c>
      <c r="M29" s="352" t="n">
        <v>1606</v>
      </c>
      <c r="N29" s="451" t="n">
        <v>1056</v>
      </c>
      <c r="O29" s="452" t="n">
        <v>506</v>
      </c>
    </row>
    <row r="30" customFormat="false" ht="13.5" hidden="false" customHeight="false" outlineLevel="0" collapsed="false">
      <c r="B30" s="383"/>
      <c r="C30" s="450"/>
      <c r="D30" s="352"/>
      <c r="E30" s="352"/>
      <c r="F30" s="352"/>
      <c r="G30" s="352"/>
      <c r="H30" s="352"/>
      <c r="I30" s="352"/>
      <c r="J30" s="352"/>
      <c r="K30" s="352"/>
      <c r="L30" s="352"/>
      <c r="M30" s="352"/>
      <c r="N30" s="451"/>
      <c r="O30" s="452"/>
    </row>
    <row r="31" customFormat="false" ht="13.5" hidden="false" customHeight="false" outlineLevel="0" collapsed="false">
      <c r="B31" s="383" t="s">
        <v>391</v>
      </c>
      <c r="C31" s="450" t="n">
        <v>11797</v>
      </c>
      <c r="D31" s="352" t="n">
        <v>348</v>
      </c>
      <c r="E31" s="352" t="n">
        <v>1523</v>
      </c>
      <c r="F31" s="352" t="n">
        <v>1646</v>
      </c>
      <c r="G31" s="352" t="n">
        <v>1233</v>
      </c>
      <c r="H31" s="352" t="n">
        <v>777</v>
      </c>
      <c r="I31" s="352" t="n">
        <v>2616</v>
      </c>
      <c r="J31" s="352" t="n">
        <v>46</v>
      </c>
      <c r="K31" s="352" t="n">
        <v>1400</v>
      </c>
      <c r="L31" s="352" t="n">
        <v>590</v>
      </c>
      <c r="M31" s="352" t="n">
        <v>691</v>
      </c>
      <c r="N31" s="352" t="n">
        <v>594</v>
      </c>
      <c r="O31" s="452" t="n">
        <v>333</v>
      </c>
    </row>
    <row r="32" customFormat="false" ht="13.5" hidden="false" customHeight="false" outlineLevel="0" collapsed="false">
      <c r="B32" s="383" t="s">
        <v>383</v>
      </c>
      <c r="C32" s="450" t="n">
        <v>11926</v>
      </c>
      <c r="D32" s="352" t="n">
        <v>318</v>
      </c>
      <c r="E32" s="352" t="n">
        <v>1569</v>
      </c>
      <c r="F32" s="352" t="n">
        <v>1815</v>
      </c>
      <c r="G32" s="352" t="n">
        <v>1185</v>
      </c>
      <c r="H32" s="352" t="n">
        <v>839</v>
      </c>
      <c r="I32" s="352" t="n">
        <v>1008</v>
      </c>
      <c r="J32" s="352" t="n">
        <v>102</v>
      </c>
      <c r="K32" s="352" t="n">
        <v>2107</v>
      </c>
      <c r="L32" s="352" t="n">
        <v>900</v>
      </c>
      <c r="M32" s="352" t="n">
        <v>895</v>
      </c>
      <c r="N32" s="352" t="n">
        <v>779</v>
      </c>
      <c r="O32" s="452" t="n">
        <v>409</v>
      </c>
    </row>
    <row r="33" customFormat="false" ht="13.5" hidden="false" customHeight="false" outlineLevel="0" collapsed="false">
      <c r="B33" s="383" t="s">
        <v>382</v>
      </c>
      <c r="C33" s="450" t="n">
        <v>14560</v>
      </c>
      <c r="D33" s="352" t="n">
        <v>313</v>
      </c>
      <c r="E33" s="352" t="n">
        <v>2065</v>
      </c>
      <c r="F33" s="352" t="n">
        <v>1971</v>
      </c>
      <c r="G33" s="352" t="n">
        <v>1433</v>
      </c>
      <c r="H33" s="352" t="n">
        <v>919</v>
      </c>
      <c r="I33" s="352" t="n">
        <v>2166</v>
      </c>
      <c r="J33" s="352" t="n">
        <v>76</v>
      </c>
      <c r="K33" s="352" t="n">
        <v>2083</v>
      </c>
      <c r="L33" s="352" t="n">
        <v>973</v>
      </c>
      <c r="M33" s="352" t="n">
        <v>1183</v>
      </c>
      <c r="N33" s="352" t="n">
        <v>846</v>
      </c>
      <c r="O33" s="452" t="n">
        <v>532</v>
      </c>
    </row>
    <row r="34" customFormat="false" ht="13.5" hidden="false" customHeight="false" outlineLevel="0" collapsed="false">
      <c r="B34" s="383" t="s">
        <v>384</v>
      </c>
      <c r="C34" s="450" t="n">
        <v>9188</v>
      </c>
      <c r="D34" s="352" t="n">
        <v>215</v>
      </c>
      <c r="E34" s="352" t="n">
        <v>1598</v>
      </c>
      <c r="F34" s="352" t="n">
        <v>1401</v>
      </c>
      <c r="G34" s="352" t="n">
        <v>998</v>
      </c>
      <c r="H34" s="352" t="n">
        <v>652</v>
      </c>
      <c r="I34" s="352" t="n">
        <v>501</v>
      </c>
      <c r="J34" s="352" t="n">
        <v>167</v>
      </c>
      <c r="K34" s="352" t="n">
        <v>1285</v>
      </c>
      <c r="L34" s="352" t="n">
        <v>669</v>
      </c>
      <c r="M34" s="352" t="n">
        <v>794</v>
      </c>
      <c r="N34" s="352" t="n">
        <v>560</v>
      </c>
      <c r="O34" s="452" t="n">
        <v>348</v>
      </c>
    </row>
    <row r="35" customFormat="false" ht="13.5" hidden="false" customHeight="false" outlineLevel="0" collapsed="false">
      <c r="B35" s="384" t="s">
        <v>480</v>
      </c>
      <c r="C35" s="453" t="n">
        <v>12009</v>
      </c>
      <c r="D35" s="356" t="n">
        <v>342</v>
      </c>
      <c r="E35" s="356" t="n">
        <v>1295</v>
      </c>
      <c r="F35" s="356" t="n">
        <v>1860</v>
      </c>
      <c r="G35" s="356" t="n">
        <v>1061</v>
      </c>
      <c r="H35" s="356" t="n">
        <v>752</v>
      </c>
      <c r="I35" s="356" t="n">
        <v>1089</v>
      </c>
      <c r="J35" s="356" t="n">
        <v>576</v>
      </c>
      <c r="K35" s="356" t="n">
        <v>1612</v>
      </c>
      <c r="L35" s="356" t="n">
        <v>908</v>
      </c>
      <c r="M35" s="356" t="n">
        <v>1345</v>
      </c>
      <c r="N35" s="356" t="n">
        <v>746</v>
      </c>
      <c r="O35" s="454" t="n">
        <v>423</v>
      </c>
    </row>
    <row r="36" customFormat="false" ht="13.5" hidden="false" customHeight="false" outlineLevel="0" collapsed="false">
      <c r="B36" s="447"/>
      <c r="C36" s="352"/>
      <c r="D36" s="352"/>
      <c r="E36" s="352"/>
      <c r="F36" s="352"/>
      <c r="G36" s="352"/>
      <c r="H36" s="352"/>
      <c r="I36" s="352"/>
      <c r="J36" s="352"/>
      <c r="K36" s="352"/>
      <c r="L36" s="352"/>
      <c r="M36" s="352"/>
      <c r="N36" s="352"/>
      <c r="O36" s="352"/>
    </row>
    <row r="37" customFormat="false" ht="13.5" hidden="false" customHeight="false" outlineLevel="0" collapsed="false">
      <c r="B37" s="242" t="s">
        <v>798</v>
      </c>
      <c r="C37" s="352"/>
      <c r="D37" s="352"/>
      <c r="E37" s="352"/>
      <c r="F37" s="352"/>
      <c r="G37" s="352"/>
      <c r="H37" s="352"/>
      <c r="I37" s="352"/>
      <c r="J37" s="352"/>
      <c r="K37" s="352"/>
      <c r="L37" s="352"/>
      <c r="M37" s="352"/>
      <c r="N37" s="352"/>
      <c r="O37" s="352"/>
      <c r="P37" s="431" t="s">
        <v>709</v>
      </c>
    </row>
    <row r="38" customFormat="false" ht="13.5" hidden="false" customHeight="false" outlineLevel="0" collapsed="false">
      <c r="B38" s="447"/>
      <c r="C38" s="73"/>
      <c r="D38" s="73"/>
      <c r="E38" s="73"/>
      <c r="F38" s="73"/>
      <c r="G38" s="73"/>
      <c r="H38" s="73"/>
      <c r="I38" s="73"/>
      <c r="J38" s="73"/>
      <c r="K38" s="73"/>
      <c r="L38" s="73"/>
      <c r="M38" s="73"/>
    </row>
    <row r="39" customFormat="false" ht="12.75" hidden="false" customHeight="true" outlineLevel="0" collapsed="false">
      <c r="B39" s="431" t="s">
        <v>783</v>
      </c>
      <c r="K39" s="338"/>
      <c r="L39" s="338"/>
      <c r="M39" s="338"/>
      <c r="O39" s="393" t="s">
        <v>756</v>
      </c>
    </row>
    <row r="40" customFormat="false" ht="45" hidden="false" customHeight="false" outlineLevel="0" collapsed="false">
      <c r="B40" s="432" t="s">
        <v>785</v>
      </c>
      <c r="C40" s="340" t="s">
        <v>7</v>
      </c>
      <c r="D40" s="432" t="s">
        <v>786</v>
      </c>
      <c r="E40" s="433" t="s">
        <v>787</v>
      </c>
      <c r="F40" s="432" t="s">
        <v>788</v>
      </c>
      <c r="G40" s="432" t="s">
        <v>789</v>
      </c>
      <c r="H40" s="432" t="s">
        <v>790</v>
      </c>
      <c r="I40" s="432" t="s">
        <v>791</v>
      </c>
      <c r="J40" s="432" t="s">
        <v>792</v>
      </c>
      <c r="K40" s="432" t="s">
        <v>793</v>
      </c>
      <c r="L40" s="432" t="s">
        <v>794</v>
      </c>
      <c r="M40" s="432" t="s">
        <v>795</v>
      </c>
      <c r="N40" s="434" t="s">
        <v>796</v>
      </c>
      <c r="O40" s="432" t="s">
        <v>797</v>
      </c>
    </row>
    <row r="41" customFormat="false" ht="13.5" hidden="false" customHeight="false" outlineLevel="0" collapsed="false">
      <c r="B41" s="436" t="s">
        <v>7</v>
      </c>
      <c r="C41" s="437" t="n">
        <v>69228</v>
      </c>
      <c r="D41" s="438" t="n">
        <v>466</v>
      </c>
      <c r="E41" s="438" t="n">
        <v>10977</v>
      </c>
      <c r="F41" s="438" t="n">
        <v>18313</v>
      </c>
      <c r="G41" s="438" t="n">
        <v>11529</v>
      </c>
      <c r="H41" s="438" t="n">
        <v>14999</v>
      </c>
      <c r="I41" s="438" t="n">
        <v>916</v>
      </c>
      <c r="J41" s="438" t="n">
        <v>496</v>
      </c>
      <c r="K41" s="438" t="n">
        <v>3860</v>
      </c>
      <c r="L41" s="438" t="n">
        <v>187</v>
      </c>
      <c r="M41" s="448" t="n">
        <v>137</v>
      </c>
      <c r="N41" s="448" t="n">
        <v>4742</v>
      </c>
      <c r="O41" s="449" t="n">
        <v>2606</v>
      </c>
    </row>
    <row r="42" customFormat="false" ht="13.5" hidden="false" customHeight="false" outlineLevel="0" collapsed="false">
      <c r="B42" s="348"/>
      <c r="C42" s="261"/>
      <c r="D42" s="232"/>
      <c r="E42" s="232"/>
      <c r="F42" s="441"/>
      <c r="G42" s="441"/>
      <c r="H42" s="232"/>
      <c r="I42" s="232"/>
      <c r="J42" s="232"/>
      <c r="K42" s="232"/>
      <c r="L42" s="232"/>
      <c r="M42" s="336"/>
      <c r="N42" s="442"/>
      <c r="O42" s="378"/>
    </row>
    <row r="43" customFormat="false" ht="13.5" hidden="false" customHeight="false" outlineLevel="0" collapsed="false">
      <c r="B43" s="383" t="s">
        <v>479</v>
      </c>
      <c r="C43" s="455" t="n">
        <v>11567</v>
      </c>
      <c r="D43" s="456" t="n">
        <v>125</v>
      </c>
      <c r="E43" s="456" t="n">
        <v>2013</v>
      </c>
      <c r="F43" s="456" t="n">
        <v>3006</v>
      </c>
      <c r="G43" s="456" t="n">
        <v>2034</v>
      </c>
      <c r="H43" s="456" t="n">
        <v>2467</v>
      </c>
      <c r="I43" s="456" t="n">
        <v>80</v>
      </c>
      <c r="J43" s="456" t="n">
        <v>12</v>
      </c>
      <c r="K43" s="456" t="n">
        <v>554</v>
      </c>
      <c r="L43" s="456" t="n">
        <v>15</v>
      </c>
      <c r="M43" s="456" t="n">
        <v>18</v>
      </c>
      <c r="N43" s="457" t="n">
        <v>685</v>
      </c>
      <c r="O43" s="458" t="n">
        <v>558</v>
      </c>
    </row>
    <row r="44" customFormat="false" ht="13.5" hidden="false" customHeight="false" outlineLevel="0" collapsed="false">
      <c r="B44" s="383" t="s">
        <v>390</v>
      </c>
      <c r="C44" s="455" t="n">
        <v>4722</v>
      </c>
      <c r="D44" s="456" t="n">
        <v>29</v>
      </c>
      <c r="E44" s="456" t="n">
        <v>763</v>
      </c>
      <c r="F44" s="456" t="n">
        <v>1351</v>
      </c>
      <c r="G44" s="456" t="n">
        <v>723</v>
      </c>
      <c r="H44" s="456" t="n">
        <v>945</v>
      </c>
      <c r="I44" s="456" t="n">
        <v>38</v>
      </c>
      <c r="J44" s="456" t="n">
        <v>4</v>
      </c>
      <c r="K44" s="456" t="n">
        <v>322</v>
      </c>
      <c r="L44" s="456" t="n">
        <v>10</v>
      </c>
      <c r="M44" s="456" t="n">
        <v>8</v>
      </c>
      <c r="N44" s="457" t="n">
        <v>350</v>
      </c>
      <c r="O44" s="458" t="n">
        <v>179</v>
      </c>
    </row>
    <row r="45" customFormat="false" ht="13.5" hidden="false" customHeight="false" outlineLevel="0" collapsed="false">
      <c r="B45" s="383" t="s">
        <v>381</v>
      </c>
      <c r="C45" s="455" t="n">
        <v>3230</v>
      </c>
      <c r="D45" s="456" t="n">
        <v>20</v>
      </c>
      <c r="E45" s="456" t="n">
        <v>501</v>
      </c>
      <c r="F45" s="456" t="n">
        <v>951</v>
      </c>
      <c r="G45" s="456" t="n">
        <v>536</v>
      </c>
      <c r="H45" s="456" t="n">
        <v>590</v>
      </c>
      <c r="I45" s="456" t="n">
        <v>113</v>
      </c>
      <c r="J45" s="456" t="n">
        <v>4</v>
      </c>
      <c r="K45" s="456" t="n">
        <v>196</v>
      </c>
      <c r="L45" s="456" t="n">
        <v>5</v>
      </c>
      <c r="M45" s="456" t="n">
        <v>2</v>
      </c>
      <c r="N45" s="457" t="n">
        <v>192</v>
      </c>
      <c r="O45" s="458" t="n">
        <v>120</v>
      </c>
    </row>
    <row r="46" customFormat="false" ht="13.5" hidden="false" customHeight="false" outlineLevel="0" collapsed="false">
      <c r="B46" s="383" t="s">
        <v>392</v>
      </c>
      <c r="C46" s="455" t="n">
        <v>1648</v>
      </c>
      <c r="D46" s="456" t="n">
        <v>9</v>
      </c>
      <c r="E46" s="456" t="n">
        <v>268</v>
      </c>
      <c r="F46" s="456" t="n">
        <v>492</v>
      </c>
      <c r="G46" s="456" t="n">
        <v>281</v>
      </c>
      <c r="H46" s="456" t="n">
        <v>302</v>
      </c>
      <c r="I46" s="456" t="n">
        <v>86</v>
      </c>
      <c r="J46" s="456" t="n">
        <v>1</v>
      </c>
      <c r="K46" s="456" t="n">
        <v>71</v>
      </c>
      <c r="L46" s="456" t="n">
        <v>2</v>
      </c>
      <c r="M46" s="456" t="n">
        <v>1</v>
      </c>
      <c r="N46" s="457" t="n">
        <v>94</v>
      </c>
      <c r="O46" s="458" t="n">
        <v>41</v>
      </c>
    </row>
    <row r="47" customFormat="false" ht="13.5" hidden="false" customHeight="false" outlineLevel="0" collapsed="false">
      <c r="B47" s="383" t="s">
        <v>380</v>
      </c>
      <c r="C47" s="455" t="n">
        <v>10405</v>
      </c>
      <c r="D47" s="456" t="n">
        <v>53</v>
      </c>
      <c r="E47" s="456" t="n">
        <v>1541</v>
      </c>
      <c r="F47" s="456" t="n">
        <v>2717</v>
      </c>
      <c r="G47" s="456" t="n">
        <v>1754</v>
      </c>
      <c r="H47" s="456" t="n">
        <v>2476</v>
      </c>
      <c r="I47" s="456" t="n">
        <v>54</v>
      </c>
      <c r="J47" s="456" t="n">
        <v>17</v>
      </c>
      <c r="K47" s="456" t="n">
        <v>636</v>
      </c>
      <c r="L47" s="456" t="n">
        <v>33</v>
      </c>
      <c r="M47" s="456" t="n">
        <v>19</v>
      </c>
      <c r="N47" s="457" t="n">
        <v>735</v>
      </c>
      <c r="O47" s="458" t="n">
        <v>370</v>
      </c>
    </row>
    <row r="48" customFormat="false" ht="13.5" hidden="false" customHeight="false" outlineLevel="0" collapsed="false">
      <c r="B48" s="383"/>
      <c r="C48" s="455"/>
      <c r="D48" s="456"/>
      <c r="E48" s="456"/>
      <c r="F48" s="456"/>
      <c r="G48" s="456"/>
      <c r="H48" s="456"/>
      <c r="I48" s="456"/>
      <c r="J48" s="456"/>
      <c r="K48" s="456"/>
      <c r="L48" s="456"/>
      <c r="M48" s="456"/>
      <c r="N48" s="457"/>
      <c r="O48" s="458"/>
    </row>
    <row r="49" customFormat="false" ht="13.5" hidden="false" customHeight="false" outlineLevel="0" collapsed="false">
      <c r="B49" s="383" t="s">
        <v>391</v>
      </c>
      <c r="C49" s="455" t="n">
        <v>6918</v>
      </c>
      <c r="D49" s="456" t="n">
        <v>59</v>
      </c>
      <c r="E49" s="456" t="n">
        <v>1141</v>
      </c>
      <c r="F49" s="456" t="n">
        <v>1983</v>
      </c>
      <c r="G49" s="456" t="n">
        <v>1146</v>
      </c>
      <c r="H49" s="456" t="n">
        <v>1393</v>
      </c>
      <c r="I49" s="456" t="n">
        <v>191</v>
      </c>
      <c r="J49" s="456" t="n">
        <v>10</v>
      </c>
      <c r="K49" s="456" t="n">
        <v>341</v>
      </c>
      <c r="L49" s="456" t="n">
        <v>21</v>
      </c>
      <c r="M49" s="456" t="n">
        <v>10</v>
      </c>
      <c r="N49" s="456" t="n">
        <v>394</v>
      </c>
      <c r="O49" s="458" t="n">
        <v>229</v>
      </c>
    </row>
    <row r="50" customFormat="false" ht="13.5" hidden="false" customHeight="false" outlineLevel="0" collapsed="false">
      <c r="B50" s="383" t="s">
        <v>383</v>
      </c>
      <c r="C50" s="455" t="n">
        <v>7889</v>
      </c>
      <c r="D50" s="456" t="n">
        <v>37</v>
      </c>
      <c r="E50" s="456" t="n">
        <v>1197</v>
      </c>
      <c r="F50" s="456" t="n">
        <v>2127</v>
      </c>
      <c r="G50" s="456" t="n">
        <v>1368</v>
      </c>
      <c r="H50" s="456" t="n">
        <v>1682</v>
      </c>
      <c r="I50" s="456" t="n">
        <v>60</v>
      </c>
      <c r="J50" s="456" t="n">
        <v>37</v>
      </c>
      <c r="K50" s="456" t="n">
        <v>470</v>
      </c>
      <c r="L50" s="456" t="n">
        <v>30</v>
      </c>
      <c r="M50" s="456" t="n">
        <v>14</v>
      </c>
      <c r="N50" s="456" t="n">
        <v>614</v>
      </c>
      <c r="O50" s="458" t="n">
        <v>253</v>
      </c>
    </row>
    <row r="51" customFormat="false" ht="13.5" hidden="false" customHeight="false" outlineLevel="0" collapsed="false">
      <c r="B51" s="383" t="s">
        <v>382</v>
      </c>
      <c r="C51" s="455" t="n">
        <v>9076</v>
      </c>
      <c r="D51" s="456" t="n">
        <v>42</v>
      </c>
      <c r="E51" s="456" t="n">
        <v>1439</v>
      </c>
      <c r="F51" s="456" t="n">
        <v>2416</v>
      </c>
      <c r="G51" s="456" t="n">
        <v>1530</v>
      </c>
      <c r="H51" s="456" t="n">
        <v>1844</v>
      </c>
      <c r="I51" s="456" t="n">
        <v>204</v>
      </c>
      <c r="J51" s="456" t="n">
        <v>19</v>
      </c>
      <c r="K51" s="456" t="n">
        <v>547</v>
      </c>
      <c r="L51" s="456" t="n">
        <v>28</v>
      </c>
      <c r="M51" s="456" t="n">
        <v>26</v>
      </c>
      <c r="N51" s="456" t="n">
        <v>647</v>
      </c>
      <c r="O51" s="458" t="n">
        <v>334</v>
      </c>
    </row>
    <row r="52" customFormat="false" ht="13.5" hidden="false" customHeight="false" outlineLevel="0" collapsed="false">
      <c r="B52" s="383" t="s">
        <v>384</v>
      </c>
      <c r="C52" s="455" t="n">
        <v>6101</v>
      </c>
      <c r="D52" s="456" t="n">
        <v>36</v>
      </c>
      <c r="E52" s="456" t="n">
        <v>1025</v>
      </c>
      <c r="F52" s="456" t="n">
        <v>1558</v>
      </c>
      <c r="G52" s="456" t="n">
        <v>995</v>
      </c>
      <c r="H52" s="456" t="n">
        <v>1386</v>
      </c>
      <c r="I52" s="456" t="n">
        <v>28</v>
      </c>
      <c r="J52" s="456" t="n">
        <v>111</v>
      </c>
      <c r="K52" s="456" t="n">
        <v>323</v>
      </c>
      <c r="L52" s="456" t="n">
        <v>15</v>
      </c>
      <c r="M52" s="456" t="n">
        <v>11</v>
      </c>
      <c r="N52" s="456" t="n">
        <v>387</v>
      </c>
      <c r="O52" s="458" t="n">
        <v>226</v>
      </c>
    </row>
    <row r="53" customFormat="false" ht="13.5" hidden="false" customHeight="false" outlineLevel="0" collapsed="false">
      <c r="B53" s="384" t="s">
        <v>480</v>
      </c>
      <c r="C53" s="459" t="n">
        <v>7672</v>
      </c>
      <c r="D53" s="460" t="n">
        <v>56</v>
      </c>
      <c r="E53" s="460" t="n">
        <v>1089</v>
      </c>
      <c r="F53" s="460" t="n">
        <v>1712</v>
      </c>
      <c r="G53" s="460" t="n">
        <v>1162</v>
      </c>
      <c r="H53" s="460" t="n">
        <v>1914</v>
      </c>
      <c r="I53" s="460" t="n">
        <v>62</v>
      </c>
      <c r="J53" s="460" t="n">
        <v>281</v>
      </c>
      <c r="K53" s="460" t="n">
        <v>400</v>
      </c>
      <c r="L53" s="460" t="n">
        <v>28</v>
      </c>
      <c r="M53" s="460" t="n">
        <v>28</v>
      </c>
      <c r="N53" s="460" t="n">
        <v>644</v>
      </c>
      <c r="O53" s="461" t="n">
        <v>296</v>
      </c>
    </row>
    <row r="54" customFormat="false" ht="13.5" hidden="false" customHeight="false" outlineLevel="0" collapsed="false">
      <c r="C54" s="367"/>
      <c r="D54" s="367"/>
      <c r="E54" s="367"/>
      <c r="F54" s="367"/>
      <c r="G54" s="367"/>
      <c r="H54" s="367"/>
      <c r="I54" s="367"/>
      <c r="J54" s="367"/>
      <c r="K54" s="367"/>
      <c r="L54" s="367"/>
      <c r="M54" s="367"/>
    </row>
    <row r="55" customFormat="false" ht="13.5" hidden="false" customHeight="false" outlineLevel="0" collapsed="false">
      <c r="B55" s="242" t="s">
        <v>798</v>
      </c>
      <c r="C55" s="367"/>
      <c r="D55" s="367"/>
      <c r="E55" s="367"/>
      <c r="F55" s="367"/>
      <c r="G55" s="367"/>
      <c r="H55" s="367"/>
      <c r="I55" s="367"/>
      <c r="J55" s="367"/>
      <c r="K55" s="367"/>
      <c r="L55" s="367"/>
      <c r="M55" s="367"/>
    </row>
    <row r="56" customFormat="false" ht="13.5" hidden="false" customHeight="false" outlineLevel="0" collapsed="false">
      <c r="B56" s="96" t="s">
        <v>738</v>
      </c>
    </row>
  </sheetData>
  <printOptions headings="false" gridLines="false" gridLinesSet="true" horizontalCentered="false" verticalCentered="false"/>
  <pageMargins left="0.157638888888889" right="0.157638888888889"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4" width="1.62"/>
    <col collapsed="false" customWidth="true" hidden="false" outlineLevel="0" max="3" min="2" style="334" width="8.62"/>
    <col collapsed="false" customWidth="false" hidden="false" outlineLevel="0" max="6" min="4" style="334" width="8.99"/>
    <col collapsed="false" customWidth="true" hidden="false" outlineLevel="0" max="9" min="7" style="334" width="9.49"/>
    <col collapsed="false" customWidth="false" hidden="false" outlineLevel="0" max="10" min="10" style="334" width="8.99"/>
    <col collapsed="false" customWidth="true" hidden="false" outlineLevel="0" max="11" min="11" style="334" width="10.25"/>
    <col collapsed="false" customWidth="false" hidden="false" outlineLevel="0" max="257" min="12" style="334" width="8.99"/>
  </cols>
  <sheetData>
    <row r="1" customFormat="false" ht="17.25" hidden="false" customHeight="false" outlineLevel="0" collapsed="false">
      <c r="A1" s="363"/>
      <c r="B1" s="335" t="s">
        <v>799</v>
      </c>
      <c r="C1" s="363"/>
      <c r="D1" s="363"/>
      <c r="E1" s="363"/>
      <c r="F1" s="363"/>
      <c r="G1" s="363"/>
    </row>
    <row r="2" customFormat="false" ht="13.5" hidden="false" customHeight="false" outlineLevel="0" collapsed="false">
      <c r="A2" s="363"/>
      <c r="B2" s="363"/>
      <c r="C2" s="363"/>
      <c r="D2" s="363"/>
      <c r="E2" s="363"/>
      <c r="F2" s="462"/>
      <c r="G2" s="462"/>
    </row>
    <row r="3" customFormat="false" ht="13.5" hidden="false" customHeight="false" outlineLevel="0" collapsed="false">
      <c r="A3" s="363"/>
      <c r="B3" s="431" t="s">
        <v>800</v>
      </c>
      <c r="F3" s="463"/>
      <c r="H3" s="363"/>
      <c r="I3" s="363"/>
      <c r="J3" s="363"/>
      <c r="K3" s="464" t="s">
        <v>801</v>
      </c>
    </row>
    <row r="4" customFormat="false" ht="13.5" hidden="false" customHeight="false" outlineLevel="0" collapsed="false">
      <c r="A4" s="363"/>
      <c r="B4" s="465" t="s">
        <v>802</v>
      </c>
      <c r="C4" s="465"/>
      <c r="D4" s="465"/>
      <c r="E4" s="466" t="s">
        <v>803</v>
      </c>
      <c r="F4" s="467" t="s">
        <v>804</v>
      </c>
      <c r="G4" s="465" t="s">
        <v>802</v>
      </c>
      <c r="H4" s="465"/>
      <c r="I4" s="465"/>
      <c r="J4" s="466" t="s">
        <v>803</v>
      </c>
      <c r="K4" s="466" t="s">
        <v>804</v>
      </c>
    </row>
    <row r="5" customFormat="false" ht="13.5" hidden="false" customHeight="false" outlineLevel="0" collapsed="false">
      <c r="A5" s="363"/>
      <c r="B5" s="468" t="s">
        <v>7</v>
      </c>
      <c r="C5" s="468"/>
      <c r="D5" s="468"/>
      <c r="E5" s="469" t="n">
        <v>418324</v>
      </c>
      <c r="F5" s="229" t="n">
        <v>381726</v>
      </c>
      <c r="G5" s="470" t="s">
        <v>805</v>
      </c>
      <c r="H5" s="470"/>
      <c r="I5" s="470"/>
      <c r="J5" s="471" t="n">
        <v>16213</v>
      </c>
      <c r="K5" s="472" t="s">
        <v>386</v>
      </c>
    </row>
    <row r="6" customFormat="false" ht="13.5" hidden="false" customHeight="false" outlineLevel="0" collapsed="false">
      <c r="A6" s="363"/>
      <c r="B6" s="473" t="s">
        <v>806</v>
      </c>
      <c r="C6" s="473"/>
      <c r="D6" s="473"/>
      <c r="E6" s="261" t="n">
        <v>163110</v>
      </c>
      <c r="F6" s="233" t="n">
        <v>163110</v>
      </c>
      <c r="G6" s="474" t="s">
        <v>807</v>
      </c>
      <c r="H6" s="474"/>
      <c r="I6" s="474"/>
      <c r="J6" s="415" t="n">
        <v>2778</v>
      </c>
      <c r="K6" s="236" t="s">
        <v>386</v>
      </c>
    </row>
    <row r="7" customFormat="false" ht="13.5" hidden="false" customHeight="false" outlineLevel="0" collapsed="false">
      <c r="A7" s="363"/>
      <c r="B7" s="473" t="s">
        <v>808</v>
      </c>
      <c r="C7" s="473"/>
      <c r="D7" s="473"/>
      <c r="E7" s="261" t="n">
        <v>10894</v>
      </c>
      <c r="F7" s="233" t="n">
        <v>10894</v>
      </c>
      <c r="G7" s="475" t="s">
        <v>809</v>
      </c>
      <c r="H7" s="475"/>
      <c r="I7" s="475"/>
      <c r="J7" s="415" t="s">
        <v>386</v>
      </c>
      <c r="K7" s="236" t="n">
        <v>30059</v>
      </c>
    </row>
    <row r="8" customFormat="false" ht="13.5" hidden="false" customHeight="false" outlineLevel="0" collapsed="false">
      <c r="A8" s="363"/>
      <c r="B8" s="473" t="s">
        <v>810</v>
      </c>
      <c r="C8" s="473"/>
      <c r="D8" s="473"/>
      <c r="E8" s="261" t="n">
        <v>97842</v>
      </c>
      <c r="F8" s="233" t="n">
        <v>97842</v>
      </c>
      <c r="G8" s="475" t="s">
        <v>811</v>
      </c>
      <c r="H8" s="475"/>
      <c r="I8" s="475"/>
      <c r="J8" s="415" t="s">
        <v>386</v>
      </c>
      <c r="K8" s="236" t="n">
        <v>4823</v>
      </c>
    </row>
    <row r="9" customFormat="false" ht="13.5" hidden="false" customHeight="true" outlineLevel="0" collapsed="false">
      <c r="A9" s="363"/>
      <c r="B9" s="473" t="s">
        <v>812</v>
      </c>
      <c r="C9" s="473"/>
      <c r="D9" s="473"/>
      <c r="E9" s="261" t="n">
        <v>38825</v>
      </c>
      <c r="F9" s="233" t="n">
        <v>38825</v>
      </c>
      <c r="G9" s="474" t="s">
        <v>813</v>
      </c>
      <c r="H9" s="474"/>
      <c r="I9" s="474"/>
      <c r="J9" s="415" t="s">
        <v>386</v>
      </c>
      <c r="K9" s="236" t="n">
        <v>2612</v>
      </c>
    </row>
    <row r="10" customFormat="false" ht="13.5" hidden="false" customHeight="false" outlineLevel="0" collapsed="false">
      <c r="A10" s="363"/>
      <c r="B10" s="473" t="s">
        <v>814</v>
      </c>
      <c r="C10" s="473"/>
      <c r="D10" s="473"/>
      <c r="E10" s="261" t="n">
        <v>48681</v>
      </c>
      <c r="F10" s="236" t="s">
        <v>386</v>
      </c>
      <c r="G10" s="474" t="s">
        <v>815</v>
      </c>
      <c r="H10" s="474"/>
      <c r="I10" s="474"/>
      <c r="J10" s="415" t="s">
        <v>386</v>
      </c>
      <c r="K10" s="236" t="n">
        <v>186</v>
      </c>
    </row>
    <row r="11" customFormat="false" ht="13.5" hidden="false" customHeight="false" outlineLevel="0" collapsed="false">
      <c r="A11" s="363"/>
      <c r="B11" s="476" t="s">
        <v>816</v>
      </c>
      <c r="C11" s="476"/>
      <c r="D11" s="476"/>
      <c r="E11" s="284" t="n">
        <v>6606</v>
      </c>
      <c r="F11" s="477" t="s">
        <v>386</v>
      </c>
      <c r="G11" s="478" t="s">
        <v>817</v>
      </c>
      <c r="H11" s="478"/>
      <c r="I11" s="478"/>
      <c r="J11" s="385" t="n">
        <v>33375</v>
      </c>
      <c r="K11" s="477" t="n">
        <v>33375</v>
      </c>
    </row>
    <row r="12" customFormat="false" ht="13.5" hidden="false" customHeight="false" outlineLevel="0" collapsed="false">
      <c r="B12" s="479" t="s">
        <v>818</v>
      </c>
    </row>
    <row r="13" customFormat="false" ht="13.5" hidden="false" customHeight="false" outlineLevel="0" collapsed="false">
      <c r="B13" s="480"/>
      <c r="E13" s="213"/>
      <c r="J13" s="213"/>
    </row>
    <row r="15" customFormat="false" ht="13.5" hidden="false" customHeight="false" outlineLevel="0" collapsed="false">
      <c r="B15" s="481" t="s">
        <v>819</v>
      </c>
      <c r="F15" s="482"/>
      <c r="G15" s="483"/>
      <c r="H15" s="363"/>
      <c r="I15" s="464" t="s">
        <v>820</v>
      </c>
    </row>
    <row r="16" customFormat="false" ht="14.25" hidden="false" customHeight="true" outlineLevel="0" collapsed="false">
      <c r="B16" s="484" t="s">
        <v>821</v>
      </c>
      <c r="C16" s="484"/>
      <c r="D16" s="485" t="s">
        <v>822</v>
      </c>
      <c r="E16" s="485"/>
      <c r="F16" s="485"/>
      <c r="G16" s="485" t="s">
        <v>823</v>
      </c>
      <c r="H16" s="485"/>
      <c r="I16" s="485"/>
    </row>
    <row r="17" customFormat="false" ht="13.5" hidden="false" customHeight="false" outlineLevel="0" collapsed="false">
      <c r="B17" s="484"/>
      <c r="C17" s="484"/>
      <c r="D17" s="486" t="s">
        <v>7</v>
      </c>
      <c r="E17" s="487" t="s">
        <v>824</v>
      </c>
      <c r="F17" s="488" t="s">
        <v>825</v>
      </c>
      <c r="G17" s="488" t="s">
        <v>7</v>
      </c>
      <c r="H17" s="487" t="s">
        <v>824</v>
      </c>
      <c r="I17" s="486" t="s">
        <v>825</v>
      </c>
    </row>
    <row r="18" customFormat="false" ht="13.5" hidden="false" customHeight="false" outlineLevel="0" collapsed="false">
      <c r="B18" s="489" t="s">
        <v>7</v>
      </c>
      <c r="C18" s="489"/>
      <c r="D18" s="469" t="n">
        <v>37354</v>
      </c>
      <c r="E18" s="228" t="n">
        <v>32671</v>
      </c>
      <c r="F18" s="490" t="n">
        <v>4683</v>
      </c>
      <c r="G18" s="490" t="n">
        <v>78239</v>
      </c>
      <c r="H18" s="228" t="n">
        <v>68562</v>
      </c>
      <c r="I18" s="229" t="n">
        <v>9677</v>
      </c>
      <c r="J18" s="213"/>
    </row>
    <row r="19" customFormat="false" ht="13.5" hidden="false" customHeight="false" outlineLevel="0" collapsed="false">
      <c r="B19" s="491"/>
      <c r="C19" s="491"/>
      <c r="D19" s="492"/>
      <c r="E19" s="215"/>
      <c r="F19" s="215"/>
      <c r="G19" s="215"/>
      <c r="H19" s="215"/>
      <c r="I19" s="414"/>
    </row>
    <row r="20" s="213" customFormat="true" ht="13.5" hidden="false" customHeight="false" outlineLevel="0" collapsed="false">
      <c r="B20" s="493" t="s">
        <v>826</v>
      </c>
      <c r="C20" s="493"/>
      <c r="D20" s="492" t="n">
        <v>34569</v>
      </c>
      <c r="E20" s="215" t="n">
        <v>30059</v>
      </c>
      <c r="F20" s="235" t="n">
        <v>4510</v>
      </c>
      <c r="G20" s="235" t="n">
        <v>54625</v>
      </c>
      <c r="H20" s="215" t="n">
        <v>48681</v>
      </c>
      <c r="I20" s="414" t="n">
        <v>5944</v>
      </c>
    </row>
    <row r="21" customFormat="false" ht="13.5" hidden="false" customHeight="true" outlineLevel="0" collapsed="false">
      <c r="B21" s="231" t="s">
        <v>827</v>
      </c>
      <c r="C21" s="231"/>
      <c r="D21" s="261" t="n">
        <v>19095</v>
      </c>
      <c r="E21" s="232" t="n">
        <v>16629</v>
      </c>
      <c r="F21" s="235" t="n">
        <v>2466</v>
      </c>
      <c r="G21" s="235" t="n">
        <v>37036</v>
      </c>
      <c r="H21" s="232" t="n">
        <v>33518</v>
      </c>
      <c r="I21" s="233" t="n">
        <v>3518</v>
      </c>
      <c r="J21" s="367"/>
    </row>
    <row r="22" customFormat="false" ht="13.5" hidden="false" customHeight="true" outlineLevel="0" collapsed="false">
      <c r="B22" s="231" t="s">
        <v>828</v>
      </c>
      <c r="C22" s="231"/>
      <c r="D22" s="261" t="n">
        <v>923</v>
      </c>
      <c r="E22" s="232" t="n">
        <v>861</v>
      </c>
      <c r="F22" s="235" t="n">
        <v>62</v>
      </c>
      <c r="G22" s="235" t="n">
        <v>4078</v>
      </c>
      <c r="H22" s="232" t="n">
        <v>3871</v>
      </c>
      <c r="I22" s="233" t="n">
        <v>207</v>
      </c>
    </row>
    <row r="23" customFormat="false" ht="13.5" hidden="false" customHeight="true" outlineLevel="0" collapsed="false">
      <c r="B23" s="231" t="s">
        <v>829</v>
      </c>
      <c r="C23" s="231"/>
      <c r="D23" s="261" t="n">
        <v>337</v>
      </c>
      <c r="E23" s="232" t="n">
        <v>292</v>
      </c>
      <c r="F23" s="235" t="n">
        <v>45</v>
      </c>
      <c r="G23" s="235" t="n">
        <v>339</v>
      </c>
      <c r="H23" s="232" t="n">
        <v>180</v>
      </c>
      <c r="I23" s="233" t="n">
        <v>159</v>
      </c>
    </row>
    <row r="24" customFormat="false" ht="13.5" hidden="false" customHeight="true" outlineLevel="0" collapsed="false">
      <c r="B24" s="231" t="s">
        <v>830</v>
      </c>
      <c r="C24" s="231"/>
      <c r="D24" s="261" t="n">
        <v>310</v>
      </c>
      <c r="E24" s="232" t="n">
        <v>275</v>
      </c>
      <c r="F24" s="235" t="n">
        <v>35</v>
      </c>
      <c r="G24" s="235" t="n">
        <v>450</v>
      </c>
      <c r="H24" s="232" t="n">
        <v>278</v>
      </c>
      <c r="I24" s="233" t="n">
        <v>172</v>
      </c>
    </row>
    <row r="25" customFormat="false" ht="13.5" hidden="false" customHeight="true" outlineLevel="0" collapsed="false">
      <c r="B25" s="231" t="s">
        <v>831</v>
      </c>
      <c r="C25" s="231"/>
      <c r="D25" s="261" t="n">
        <v>1205</v>
      </c>
      <c r="E25" s="232" t="n">
        <v>974</v>
      </c>
      <c r="F25" s="235" t="n">
        <v>231</v>
      </c>
      <c r="G25" s="235" t="n">
        <v>2618</v>
      </c>
      <c r="H25" s="232" t="n">
        <v>2306</v>
      </c>
      <c r="I25" s="233" t="n">
        <v>312</v>
      </c>
    </row>
    <row r="26" customFormat="false" ht="13.5" hidden="false" customHeight="true" outlineLevel="0" collapsed="false">
      <c r="B26" s="231" t="s">
        <v>832</v>
      </c>
      <c r="C26" s="231"/>
      <c r="D26" s="261" t="n">
        <v>1039</v>
      </c>
      <c r="E26" s="232" t="n">
        <v>928</v>
      </c>
      <c r="F26" s="235" t="n">
        <v>111</v>
      </c>
      <c r="G26" s="235" t="n">
        <v>1453</v>
      </c>
      <c r="H26" s="232" t="n">
        <v>1171</v>
      </c>
      <c r="I26" s="233" t="n">
        <v>282</v>
      </c>
    </row>
    <row r="27" customFormat="false" ht="13.5" hidden="false" customHeight="true" outlineLevel="0" collapsed="false">
      <c r="B27" s="231" t="s">
        <v>833</v>
      </c>
      <c r="C27" s="231"/>
      <c r="D27" s="261" t="n">
        <v>76</v>
      </c>
      <c r="E27" s="232" t="n">
        <v>58</v>
      </c>
      <c r="F27" s="235" t="n">
        <v>18</v>
      </c>
      <c r="G27" s="235" t="n">
        <v>117</v>
      </c>
      <c r="H27" s="232" t="n">
        <v>71</v>
      </c>
      <c r="I27" s="233" t="n">
        <v>46</v>
      </c>
    </row>
    <row r="28" customFormat="false" ht="13.5" hidden="false" customHeight="true" outlineLevel="0" collapsed="false">
      <c r="B28" s="231" t="s">
        <v>834</v>
      </c>
      <c r="C28" s="231"/>
      <c r="D28" s="261" t="n">
        <v>496</v>
      </c>
      <c r="E28" s="232" t="n">
        <v>454</v>
      </c>
      <c r="F28" s="235" t="n">
        <v>42</v>
      </c>
      <c r="G28" s="235" t="n">
        <v>242</v>
      </c>
      <c r="H28" s="232" t="n">
        <v>192</v>
      </c>
      <c r="I28" s="233" t="n">
        <v>50</v>
      </c>
    </row>
    <row r="29" customFormat="false" ht="13.5" hidden="false" customHeight="true" outlineLevel="0" collapsed="false">
      <c r="B29" s="231" t="s">
        <v>835</v>
      </c>
      <c r="C29" s="231"/>
      <c r="D29" s="261" t="n">
        <v>2220</v>
      </c>
      <c r="E29" s="232" t="n">
        <v>1895</v>
      </c>
      <c r="F29" s="235" t="n">
        <v>325</v>
      </c>
      <c r="G29" s="235" t="n">
        <v>2573</v>
      </c>
      <c r="H29" s="232" t="n">
        <v>1824</v>
      </c>
      <c r="I29" s="233" t="n">
        <v>749</v>
      </c>
    </row>
    <row r="30" customFormat="false" ht="13.5" hidden="false" customHeight="true" outlineLevel="0" collapsed="false">
      <c r="B30" s="231" t="s">
        <v>836</v>
      </c>
      <c r="C30" s="231"/>
      <c r="D30" s="261" t="n">
        <v>6243</v>
      </c>
      <c r="E30" s="232" t="n">
        <v>5412</v>
      </c>
      <c r="F30" s="235" t="n">
        <v>831</v>
      </c>
      <c r="G30" s="235" t="n">
        <v>3273</v>
      </c>
      <c r="H30" s="232" t="n">
        <v>2953</v>
      </c>
      <c r="I30" s="233" t="n">
        <v>320</v>
      </c>
    </row>
    <row r="31" customFormat="false" ht="13.5" hidden="false" customHeight="true" outlineLevel="0" collapsed="false">
      <c r="B31" s="231" t="s">
        <v>837</v>
      </c>
      <c r="C31" s="231"/>
      <c r="D31" s="261" t="n">
        <v>40</v>
      </c>
      <c r="E31" s="232" t="n">
        <v>31</v>
      </c>
      <c r="F31" s="235" t="n">
        <v>9</v>
      </c>
      <c r="G31" s="235" t="n">
        <v>30</v>
      </c>
      <c r="H31" s="232" t="n">
        <v>23</v>
      </c>
      <c r="I31" s="233" t="n">
        <v>7</v>
      </c>
    </row>
    <row r="32" customFormat="false" ht="13.5" hidden="false" customHeight="true" outlineLevel="0" collapsed="false">
      <c r="B32" s="231" t="s">
        <v>838</v>
      </c>
      <c r="C32" s="231"/>
      <c r="D32" s="261" t="n">
        <v>65</v>
      </c>
      <c r="E32" s="232" t="n">
        <v>53</v>
      </c>
      <c r="F32" s="235" t="n">
        <v>12</v>
      </c>
      <c r="G32" s="235" t="n">
        <v>406</v>
      </c>
      <c r="H32" s="232" t="n">
        <v>339</v>
      </c>
      <c r="I32" s="233" t="n">
        <v>67</v>
      </c>
    </row>
    <row r="33" customFormat="false" ht="13.5" hidden="false" customHeight="true" outlineLevel="0" collapsed="false">
      <c r="B33" s="231" t="s">
        <v>839</v>
      </c>
      <c r="C33" s="231"/>
      <c r="D33" s="261" t="n">
        <v>228</v>
      </c>
      <c r="E33" s="232" t="n">
        <v>207</v>
      </c>
      <c r="F33" s="235" t="n">
        <v>21</v>
      </c>
      <c r="G33" s="235" t="n">
        <v>151</v>
      </c>
      <c r="H33" s="232" t="n">
        <v>150</v>
      </c>
      <c r="I33" s="233" t="n">
        <v>1</v>
      </c>
    </row>
    <row r="34" customFormat="false" ht="13.5" hidden="false" customHeight="true" outlineLevel="0" collapsed="false">
      <c r="B34" s="231" t="s">
        <v>840</v>
      </c>
      <c r="C34" s="231"/>
      <c r="D34" s="261" t="n">
        <v>49</v>
      </c>
      <c r="E34" s="232" t="n">
        <v>45</v>
      </c>
      <c r="F34" s="235" t="n">
        <v>4</v>
      </c>
      <c r="G34" s="235" t="n">
        <v>68</v>
      </c>
      <c r="H34" s="232" t="n">
        <v>42</v>
      </c>
      <c r="I34" s="233" t="n">
        <v>26</v>
      </c>
    </row>
    <row r="35" customFormat="false" ht="13.5" hidden="false" customHeight="true" outlineLevel="0" collapsed="false">
      <c r="B35" s="231" t="s">
        <v>841</v>
      </c>
      <c r="C35" s="231"/>
      <c r="D35" s="261" t="n">
        <v>110</v>
      </c>
      <c r="E35" s="232" t="n">
        <v>105</v>
      </c>
      <c r="F35" s="235" t="n">
        <v>5</v>
      </c>
      <c r="G35" s="235" t="n">
        <v>107</v>
      </c>
      <c r="H35" s="232" t="n">
        <v>102</v>
      </c>
      <c r="I35" s="233" t="n">
        <v>5</v>
      </c>
    </row>
    <row r="36" customFormat="false" ht="13.5" hidden="false" customHeight="true" outlineLevel="0" collapsed="false">
      <c r="B36" s="231" t="s">
        <v>842</v>
      </c>
      <c r="C36" s="231"/>
      <c r="D36" s="261" t="n">
        <v>114</v>
      </c>
      <c r="E36" s="232" t="n">
        <v>103</v>
      </c>
      <c r="F36" s="235" t="n">
        <v>11</v>
      </c>
      <c r="G36" s="235" t="n">
        <v>68</v>
      </c>
      <c r="H36" s="232" t="n">
        <v>68</v>
      </c>
      <c r="I36" s="494" t="s">
        <v>843</v>
      </c>
    </row>
    <row r="37" customFormat="false" ht="13.5" hidden="false" customHeight="true" outlineLevel="0" collapsed="false">
      <c r="B37" s="231" t="s">
        <v>844</v>
      </c>
      <c r="C37" s="231"/>
      <c r="D37" s="261" t="n">
        <v>93</v>
      </c>
      <c r="E37" s="232" t="n">
        <v>86</v>
      </c>
      <c r="F37" s="235" t="n">
        <v>7</v>
      </c>
      <c r="G37" s="235" t="n">
        <v>116</v>
      </c>
      <c r="H37" s="232" t="n">
        <v>111</v>
      </c>
      <c r="I37" s="233" t="n">
        <v>5</v>
      </c>
    </row>
    <row r="38" customFormat="false" ht="13.5" hidden="false" customHeight="true" outlineLevel="0" collapsed="false">
      <c r="B38" s="231" t="s">
        <v>845</v>
      </c>
      <c r="C38" s="231"/>
      <c r="D38" s="261" t="n">
        <v>1757</v>
      </c>
      <c r="E38" s="232" t="n">
        <v>1499</v>
      </c>
      <c r="F38" s="235" t="n">
        <v>258</v>
      </c>
      <c r="G38" s="235" t="n">
        <v>1382</v>
      </c>
      <c r="H38" s="232" t="n">
        <v>1367</v>
      </c>
      <c r="I38" s="233" t="n">
        <v>15</v>
      </c>
    </row>
    <row r="39" customFormat="false" ht="13.5" hidden="false" customHeight="true" outlineLevel="0" collapsed="false">
      <c r="B39" s="231" t="s">
        <v>846</v>
      </c>
      <c r="C39" s="231"/>
      <c r="D39" s="415" t="n">
        <v>44</v>
      </c>
      <c r="E39" s="232" t="n">
        <v>38</v>
      </c>
      <c r="F39" s="235" t="n">
        <v>6</v>
      </c>
      <c r="G39" s="235" t="n">
        <v>63</v>
      </c>
      <c r="H39" s="232" t="n">
        <v>62</v>
      </c>
      <c r="I39" s="236" t="n">
        <v>1</v>
      </c>
    </row>
    <row r="40" customFormat="false" ht="13.5" hidden="false" customHeight="true" outlineLevel="0" collapsed="false">
      <c r="B40" s="231" t="s">
        <v>847</v>
      </c>
      <c r="C40" s="231"/>
      <c r="D40" s="415" t="n">
        <v>39</v>
      </c>
      <c r="E40" s="232" t="n">
        <v>37</v>
      </c>
      <c r="F40" s="235" t="n">
        <v>2</v>
      </c>
      <c r="G40" s="235" t="n">
        <v>12</v>
      </c>
      <c r="H40" s="232" t="n">
        <v>11</v>
      </c>
      <c r="I40" s="236" t="n">
        <v>1</v>
      </c>
    </row>
    <row r="41" customFormat="false" ht="13.5" hidden="false" customHeight="false" outlineLevel="0" collapsed="false">
      <c r="B41" s="495" t="s">
        <v>848</v>
      </c>
      <c r="C41" s="495"/>
      <c r="D41" s="261" t="n">
        <f aca="false">D20-SUM(D21:D40)</f>
        <v>86</v>
      </c>
      <c r="E41" s="232" t="n">
        <f aca="false">E20-SUM(E21:E40)</f>
        <v>77</v>
      </c>
      <c r="F41" s="232" t="n">
        <f aca="false">F20-SUM(F21:F40)</f>
        <v>9</v>
      </c>
      <c r="G41" s="232" t="n">
        <f aca="false">G20-SUM(G21:G40)</f>
        <v>43</v>
      </c>
      <c r="H41" s="232" t="n">
        <f aca="false">H20-SUM(H21:H40)</f>
        <v>42</v>
      </c>
      <c r="I41" s="233" t="n">
        <f aca="false">I20-SUM(I21:I40)</f>
        <v>1</v>
      </c>
    </row>
    <row r="42" customFormat="false" ht="13.5" hidden="false" customHeight="false" outlineLevel="0" collapsed="false">
      <c r="B42" s="493" t="s">
        <v>849</v>
      </c>
      <c r="C42" s="493"/>
      <c r="D42" s="492" t="n">
        <v>2785</v>
      </c>
      <c r="E42" s="215" t="n">
        <v>2612</v>
      </c>
      <c r="F42" s="235" t="n">
        <v>173</v>
      </c>
      <c r="G42" s="235" t="n">
        <v>18940</v>
      </c>
      <c r="H42" s="215" t="n">
        <v>16213</v>
      </c>
      <c r="I42" s="414" t="n">
        <v>2727</v>
      </c>
    </row>
    <row r="43" customFormat="false" ht="13.5" hidden="false" customHeight="true" outlineLevel="0" collapsed="false">
      <c r="B43" s="231" t="s">
        <v>850</v>
      </c>
      <c r="C43" s="231"/>
      <c r="D43" s="261" t="n">
        <v>1636</v>
      </c>
      <c r="E43" s="232" t="n">
        <v>1533</v>
      </c>
      <c r="F43" s="235" t="n">
        <v>103</v>
      </c>
      <c r="G43" s="235" t="n">
        <v>17635</v>
      </c>
      <c r="H43" s="232" t="n">
        <v>15067</v>
      </c>
      <c r="I43" s="233" t="n">
        <v>2568</v>
      </c>
    </row>
    <row r="44" customFormat="false" ht="13.5" hidden="false" customHeight="true" outlineLevel="0" collapsed="false">
      <c r="B44" s="231" t="s">
        <v>851</v>
      </c>
      <c r="C44" s="231"/>
      <c r="D44" s="261" t="n">
        <v>376</v>
      </c>
      <c r="E44" s="232" t="n">
        <v>362</v>
      </c>
      <c r="F44" s="235" t="n">
        <v>14</v>
      </c>
      <c r="G44" s="235" t="n">
        <v>409</v>
      </c>
      <c r="H44" s="232" t="n">
        <v>332</v>
      </c>
      <c r="I44" s="233" t="n">
        <v>77</v>
      </c>
    </row>
    <row r="45" customFormat="false" ht="13.5" hidden="false" customHeight="true" outlineLevel="0" collapsed="false">
      <c r="B45" s="231" t="s">
        <v>852</v>
      </c>
      <c r="C45" s="231"/>
      <c r="D45" s="261" t="n">
        <v>236</v>
      </c>
      <c r="E45" s="232" t="n">
        <v>224</v>
      </c>
      <c r="F45" s="235" t="n">
        <v>12</v>
      </c>
      <c r="G45" s="235" t="n">
        <v>223</v>
      </c>
      <c r="H45" s="232" t="n">
        <v>177</v>
      </c>
      <c r="I45" s="233" t="n">
        <v>46</v>
      </c>
    </row>
    <row r="46" customFormat="false" ht="13.5" hidden="false" customHeight="true" outlineLevel="0" collapsed="false">
      <c r="B46" s="231" t="s">
        <v>853</v>
      </c>
      <c r="C46" s="231"/>
      <c r="D46" s="261" t="n">
        <v>93</v>
      </c>
      <c r="E46" s="232" t="n">
        <v>79</v>
      </c>
      <c r="F46" s="235" t="n">
        <v>14</v>
      </c>
      <c r="G46" s="235" t="n">
        <v>339</v>
      </c>
      <c r="H46" s="232" t="n">
        <v>329</v>
      </c>
      <c r="I46" s="233" t="n">
        <v>10</v>
      </c>
    </row>
    <row r="47" customFormat="false" ht="13.5" hidden="false" customHeight="true" outlineLevel="0" collapsed="false">
      <c r="B47" s="231" t="s">
        <v>854</v>
      </c>
      <c r="C47" s="231"/>
      <c r="D47" s="261" t="n">
        <v>39</v>
      </c>
      <c r="E47" s="232" t="n">
        <v>39</v>
      </c>
      <c r="F47" s="496" t="s">
        <v>843</v>
      </c>
      <c r="G47" s="235" t="n">
        <v>54</v>
      </c>
      <c r="H47" s="232" t="n">
        <v>49</v>
      </c>
      <c r="I47" s="233" t="n">
        <v>5</v>
      </c>
    </row>
    <row r="48" customFormat="false" ht="13.5" hidden="false" customHeight="false" outlineLevel="0" collapsed="false">
      <c r="B48" s="497" t="s">
        <v>855</v>
      </c>
      <c r="C48" s="497"/>
      <c r="D48" s="284" t="n">
        <f aca="false">D42-SUM(D43:D47)</f>
        <v>405</v>
      </c>
      <c r="E48" s="239" t="n">
        <f aca="false">E42-SUM(E43:E47)</f>
        <v>375</v>
      </c>
      <c r="F48" s="239" t="n">
        <f aca="false">F42-SUM(F43:F47)</f>
        <v>30</v>
      </c>
      <c r="G48" s="239" t="n">
        <f aca="false">G42-SUM(G43:G47)</f>
        <v>280</v>
      </c>
      <c r="H48" s="239" t="n">
        <f aca="false">H42-SUM(H43:H47)</f>
        <v>259</v>
      </c>
      <c r="I48" s="240" t="n">
        <f aca="false">I42-SUM(I43:I47)</f>
        <v>21</v>
      </c>
    </row>
    <row r="49" customFormat="false" ht="13.5" hidden="false" customHeight="false" outlineLevel="0" collapsed="false">
      <c r="B49" s="366" t="s">
        <v>856</v>
      </c>
      <c r="C49" s="367"/>
      <c r="D49" s="367"/>
      <c r="E49" s="367"/>
      <c r="F49" s="367"/>
      <c r="G49" s="367"/>
      <c r="H49" s="367"/>
      <c r="I49" s="367"/>
      <c r="J49" s="367"/>
    </row>
    <row r="50" customFormat="false" ht="13.5" hidden="false" customHeight="false" outlineLevel="0" collapsed="false">
      <c r="B50" s="363" t="s">
        <v>738</v>
      </c>
    </row>
  </sheetData>
  <mergeCells count="50">
    <mergeCell ref="B4:D4"/>
    <mergeCell ref="G4:I4"/>
    <mergeCell ref="B5:D5"/>
    <mergeCell ref="G5:I5"/>
    <mergeCell ref="B6:D6"/>
    <mergeCell ref="G6:I6"/>
    <mergeCell ref="B7:D7"/>
    <mergeCell ref="G7:I7"/>
    <mergeCell ref="B8:D8"/>
    <mergeCell ref="G8:I8"/>
    <mergeCell ref="B9:D9"/>
    <mergeCell ref="G9:I9"/>
    <mergeCell ref="B10:D10"/>
    <mergeCell ref="G10:I10"/>
    <mergeCell ref="B11:D11"/>
    <mergeCell ref="G11:I11"/>
    <mergeCell ref="B16:C17"/>
    <mergeCell ref="D16:F16"/>
    <mergeCell ref="G16:I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printOptions headings="false" gridLines="false" gridLinesSet="true" horizontalCentered="false" verticalCentered="false"/>
  <pageMargins left="0.590277777777778"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8.12"/>
    <col collapsed="false" customWidth="true" hidden="false" outlineLevel="0" max="11" min="2" style="30" width="9.12"/>
    <col collapsed="false" customWidth="true" hidden="false" outlineLevel="0" max="12" min="12" style="30" width="9.25"/>
    <col collapsed="false" customWidth="false" hidden="false" outlineLevel="0" max="257" min="13" style="30" width="8.99"/>
  </cols>
  <sheetData>
    <row r="1" customFormat="false" ht="17.25" hidden="false" customHeight="false" outlineLevel="0" collapsed="false">
      <c r="A1" s="49" t="s">
        <v>364</v>
      </c>
      <c r="J1" s="50"/>
    </row>
    <row r="2" customFormat="false" ht="13.5" hidden="false" customHeight="false" outlineLevel="0" collapsed="false">
      <c r="E2" s="2"/>
    </row>
    <row r="4" s="4" customFormat="true" ht="13.5" hidden="false" customHeight="false" outlineLevel="0" collapsed="false">
      <c r="A4" s="51" t="s">
        <v>365</v>
      </c>
      <c r="B4" s="52" t="s">
        <v>366</v>
      </c>
      <c r="C4" s="52" t="s">
        <v>367</v>
      </c>
      <c r="D4" s="52" t="s">
        <v>368</v>
      </c>
      <c r="E4" s="52" t="s">
        <v>369</v>
      </c>
      <c r="F4" s="52" t="s">
        <v>370</v>
      </c>
      <c r="G4" s="52" t="s">
        <v>371</v>
      </c>
      <c r="H4" s="52" t="s">
        <v>372</v>
      </c>
      <c r="I4" s="52" t="s">
        <v>373</v>
      </c>
      <c r="J4" s="6" t="s">
        <v>374</v>
      </c>
      <c r="K4" s="52" t="s">
        <v>375</v>
      </c>
    </row>
    <row r="5" s="4" customFormat="true" ht="13.5" hidden="false" customHeight="false" outlineLevel="0" collapsed="false">
      <c r="A5" s="51"/>
      <c r="B5" s="53" t="s">
        <v>376</v>
      </c>
      <c r="C5" s="53" t="s">
        <v>66</v>
      </c>
      <c r="D5" s="53" t="s">
        <v>82</v>
      </c>
      <c r="E5" s="53" t="s">
        <v>94</v>
      </c>
      <c r="F5" s="53" t="s">
        <v>106</v>
      </c>
      <c r="G5" s="53" t="s">
        <v>129</v>
      </c>
      <c r="H5" s="54" t="s">
        <v>140</v>
      </c>
      <c r="I5" s="54" t="s">
        <v>156</v>
      </c>
      <c r="J5" s="54" t="s">
        <v>172</v>
      </c>
      <c r="K5" s="54" t="s">
        <v>188</v>
      </c>
    </row>
    <row r="6" customFormat="false" ht="13.5" hidden="false" customHeight="false" outlineLevel="0" collapsed="false">
      <c r="A6" s="55" t="s">
        <v>7</v>
      </c>
      <c r="B6" s="56" t="n">
        <v>89879</v>
      </c>
      <c r="C6" s="57" t="n">
        <v>96351</v>
      </c>
      <c r="D6" s="57" t="n">
        <v>110301</v>
      </c>
      <c r="E6" s="57" t="n">
        <v>182871</v>
      </c>
      <c r="F6" s="57" t="n">
        <v>193358</v>
      </c>
      <c r="G6" s="57" t="n">
        <v>261805</v>
      </c>
      <c r="H6" s="57" t="n">
        <v>250533</v>
      </c>
      <c r="I6" s="57" t="n">
        <v>279132</v>
      </c>
      <c r="J6" s="57" t="n">
        <v>287309</v>
      </c>
      <c r="K6" s="58" t="n">
        <v>317411</v>
      </c>
    </row>
    <row r="7" customFormat="false" ht="13.5" hidden="false" customHeight="false" outlineLevel="0" collapsed="false">
      <c r="A7" s="59" t="s">
        <v>377</v>
      </c>
      <c r="B7" s="60"/>
      <c r="C7" s="61"/>
      <c r="D7" s="61"/>
      <c r="E7" s="61"/>
      <c r="F7" s="61"/>
      <c r="G7" s="61"/>
      <c r="H7" s="61"/>
      <c r="I7" s="61"/>
      <c r="J7" s="61"/>
      <c r="K7" s="62"/>
    </row>
    <row r="8" customFormat="false" ht="13.5" hidden="false" customHeight="false" outlineLevel="0" collapsed="false">
      <c r="A8" s="63" t="s">
        <v>378</v>
      </c>
      <c r="B8" s="60" t="n">
        <v>89879</v>
      </c>
      <c r="C8" s="61" t="n">
        <v>96351</v>
      </c>
      <c r="D8" s="61" t="n">
        <v>110301</v>
      </c>
      <c r="E8" s="61" t="n">
        <v>137356</v>
      </c>
      <c r="F8" s="61" t="n">
        <v>121708</v>
      </c>
      <c r="G8" s="61" t="n">
        <v>103601</v>
      </c>
      <c r="H8" s="61" t="n">
        <v>98698</v>
      </c>
      <c r="I8" s="61" t="n">
        <v>99497</v>
      </c>
      <c r="J8" s="61" t="n">
        <v>93558</v>
      </c>
      <c r="K8" s="62" t="n">
        <v>91938</v>
      </c>
    </row>
    <row r="9" customFormat="false" ht="13.5" hidden="false" customHeight="false" outlineLevel="0" collapsed="false">
      <c r="A9" s="64" t="s">
        <v>379</v>
      </c>
      <c r="B9" s="61"/>
      <c r="C9" s="61"/>
      <c r="D9" s="61"/>
      <c r="E9" s="61"/>
      <c r="F9" s="61"/>
      <c r="G9" s="61"/>
      <c r="H9" s="61"/>
      <c r="I9" s="61"/>
      <c r="J9" s="61"/>
      <c r="K9" s="62"/>
    </row>
    <row r="10" customFormat="false" ht="13.5" hidden="false" customHeight="false" outlineLevel="0" collapsed="false">
      <c r="A10" s="65" t="s">
        <v>380</v>
      </c>
      <c r="B10" s="61" t="n">
        <v>4098</v>
      </c>
      <c r="C10" s="61" t="n">
        <v>5107</v>
      </c>
      <c r="D10" s="61" t="n">
        <v>6135</v>
      </c>
      <c r="E10" s="61" t="n">
        <v>8259</v>
      </c>
      <c r="F10" s="61" t="n">
        <v>11696</v>
      </c>
      <c r="G10" s="61" t="n">
        <v>17529</v>
      </c>
      <c r="H10" s="61" t="n">
        <v>17168</v>
      </c>
      <c r="I10" s="61" t="n">
        <v>27293</v>
      </c>
      <c r="J10" s="61" t="n">
        <v>31112</v>
      </c>
      <c r="K10" s="62" t="n">
        <v>39584</v>
      </c>
    </row>
    <row r="11" customFormat="false" ht="13.5" hidden="false" customHeight="false" outlineLevel="0" collapsed="false">
      <c r="A11" s="65" t="s">
        <v>381</v>
      </c>
      <c r="B11" s="61" t="n">
        <v>20180</v>
      </c>
      <c r="C11" s="61" t="n">
        <v>20547</v>
      </c>
      <c r="D11" s="61" t="n">
        <v>26825</v>
      </c>
      <c r="E11" s="61" t="n">
        <v>37256</v>
      </c>
      <c r="F11" s="61" t="n">
        <v>54565</v>
      </c>
      <c r="G11" s="61" t="n">
        <v>41900</v>
      </c>
      <c r="H11" s="61" t="n">
        <v>24305</v>
      </c>
      <c r="I11" s="61" t="n">
        <v>26104</v>
      </c>
      <c r="J11" s="61" t="n">
        <v>25074</v>
      </c>
      <c r="K11" s="62" t="n">
        <v>26044</v>
      </c>
    </row>
    <row r="12" customFormat="false" ht="13.5" hidden="false" customHeight="false" outlineLevel="0" collapsed="false">
      <c r="A12" s="65" t="s">
        <v>382</v>
      </c>
      <c r="B12" s="61" t="n">
        <v>3842</v>
      </c>
      <c r="C12" s="61" t="n">
        <v>3907</v>
      </c>
      <c r="D12" s="61" t="n">
        <v>3890</v>
      </c>
      <c r="E12" s="66" t="n">
        <v>4317</v>
      </c>
      <c r="F12" s="61" t="n">
        <v>5389</v>
      </c>
      <c r="G12" s="61" t="n">
        <v>6863</v>
      </c>
      <c r="H12" s="61" t="n">
        <v>15285</v>
      </c>
      <c r="I12" s="61" t="n">
        <v>17828</v>
      </c>
      <c r="J12" s="61" t="n">
        <v>21480</v>
      </c>
      <c r="K12" s="62" t="n">
        <v>24815</v>
      </c>
    </row>
    <row r="13" customFormat="false" ht="13.5" hidden="false" customHeight="false" outlineLevel="0" collapsed="false">
      <c r="A13" s="65" t="s">
        <v>383</v>
      </c>
      <c r="B13" s="61" t="n">
        <v>20372</v>
      </c>
      <c r="C13" s="61" t="n">
        <v>18673</v>
      </c>
      <c r="D13" s="61" t="n">
        <v>20136</v>
      </c>
      <c r="E13" s="66" t="n">
        <v>23198</v>
      </c>
      <c r="F13" s="61" t="n">
        <v>28073</v>
      </c>
      <c r="G13" s="61" t="n">
        <v>32246</v>
      </c>
      <c r="H13" s="61" t="n">
        <v>17987</v>
      </c>
      <c r="I13" s="61" t="n">
        <v>21530</v>
      </c>
      <c r="J13" s="61" t="n">
        <v>22593</v>
      </c>
      <c r="K13" s="62" t="n">
        <v>30268</v>
      </c>
    </row>
    <row r="14" customFormat="false" ht="13.5" hidden="false" customHeight="false" outlineLevel="0" collapsed="false">
      <c r="A14" s="65"/>
      <c r="B14" s="61"/>
      <c r="C14" s="61"/>
      <c r="D14" s="66"/>
      <c r="E14" s="66"/>
      <c r="F14" s="66"/>
      <c r="G14" s="61"/>
      <c r="H14" s="61"/>
      <c r="I14" s="61"/>
      <c r="J14" s="61"/>
      <c r="K14" s="62"/>
    </row>
    <row r="15" customFormat="false" ht="13.5" hidden="false" customHeight="false" outlineLevel="0" collapsed="false">
      <c r="A15" s="65" t="s">
        <v>384</v>
      </c>
      <c r="B15" s="61" t="n">
        <v>3794</v>
      </c>
      <c r="C15" s="61" t="n">
        <v>3737</v>
      </c>
      <c r="D15" s="61" t="n">
        <v>3770</v>
      </c>
      <c r="E15" s="66" t="n">
        <v>3940</v>
      </c>
      <c r="F15" s="61" t="n">
        <v>4231</v>
      </c>
      <c r="G15" s="61" t="n">
        <v>6418</v>
      </c>
      <c r="H15" s="61" t="n">
        <v>6404</v>
      </c>
      <c r="I15" s="61" t="n">
        <v>6541</v>
      </c>
      <c r="J15" s="61" t="n">
        <v>6497</v>
      </c>
      <c r="K15" s="62" t="n">
        <v>7953</v>
      </c>
    </row>
    <row r="16" customFormat="false" ht="13.5" hidden="false" customHeight="false" outlineLevel="0" collapsed="false">
      <c r="A16" s="65" t="s">
        <v>385</v>
      </c>
      <c r="B16" s="61" t="n">
        <v>4798</v>
      </c>
      <c r="C16" s="61" t="n">
        <v>4880</v>
      </c>
      <c r="D16" s="61" t="n">
        <v>5284</v>
      </c>
      <c r="E16" s="66" t="n">
        <v>5326</v>
      </c>
      <c r="F16" s="61" t="n">
        <v>5686</v>
      </c>
      <c r="G16" s="61" t="n">
        <v>7192</v>
      </c>
      <c r="H16" s="61" t="n">
        <v>7052</v>
      </c>
      <c r="I16" s="61" t="n">
        <v>7231</v>
      </c>
      <c r="J16" s="61" t="n">
        <v>7661</v>
      </c>
      <c r="K16" s="67" t="s">
        <v>386</v>
      </c>
    </row>
    <row r="17" customFormat="false" ht="13.5" hidden="false" customHeight="false" outlineLevel="0" collapsed="false">
      <c r="A17" s="65" t="s">
        <v>387</v>
      </c>
      <c r="B17" s="61" t="n">
        <v>2277</v>
      </c>
      <c r="C17" s="61" t="n">
        <v>2311</v>
      </c>
      <c r="D17" s="61" t="n">
        <v>2293</v>
      </c>
      <c r="E17" s="66" t="n">
        <v>2383</v>
      </c>
      <c r="F17" s="61" t="n">
        <v>2423</v>
      </c>
      <c r="G17" s="61" t="n">
        <v>5073</v>
      </c>
      <c r="H17" s="61" t="n">
        <v>4919</v>
      </c>
      <c r="I17" s="61" t="n">
        <v>5419</v>
      </c>
      <c r="J17" s="61" t="n">
        <v>9853</v>
      </c>
      <c r="K17" s="67" t="s">
        <v>386</v>
      </c>
    </row>
    <row r="18" customFormat="false" ht="13.5" hidden="false" customHeight="false" outlineLevel="0" collapsed="false">
      <c r="A18" s="65" t="s">
        <v>388</v>
      </c>
      <c r="B18" s="61" t="n">
        <v>5009</v>
      </c>
      <c r="C18" s="61" t="n">
        <v>5286</v>
      </c>
      <c r="D18" s="61" t="n">
        <v>5328</v>
      </c>
      <c r="E18" s="66" t="n">
        <v>5756</v>
      </c>
      <c r="F18" s="61" t="n">
        <v>5749</v>
      </c>
      <c r="G18" s="61" t="n">
        <v>7288</v>
      </c>
      <c r="H18" s="61" t="n">
        <v>7742</v>
      </c>
      <c r="I18" s="61" t="n">
        <v>7788</v>
      </c>
      <c r="J18" s="61" t="n">
        <v>7616</v>
      </c>
      <c r="K18" s="67" t="s">
        <v>386</v>
      </c>
    </row>
    <row r="19" customFormat="false" ht="13.5" hidden="false" customHeight="false" outlineLevel="0" collapsed="false">
      <c r="A19" s="65" t="s">
        <v>389</v>
      </c>
      <c r="B19" s="61" t="n">
        <v>9152</v>
      </c>
      <c r="C19" s="61" t="n">
        <v>12026</v>
      </c>
      <c r="D19" s="61" t="n">
        <v>15308</v>
      </c>
      <c r="E19" s="66" t="n">
        <v>18393</v>
      </c>
      <c r="F19" s="61" t="n">
        <v>24119</v>
      </c>
      <c r="G19" s="61" t="n">
        <v>33695</v>
      </c>
      <c r="H19" s="66" t="s">
        <v>386</v>
      </c>
      <c r="I19" s="66" t="s">
        <v>386</v>
      </c>
      <c r="J19" s="66" t="s">
        <v>386</v>
      </c>
      <c r="K19" s="67" t="s">
        <v>386</v>
      </c>
    </row>
    <row r="20" customFormat="false" ht="13.5" hidden="false" customHeight="false" outlineLevel="0" collapsed="false">
      <c r="A20" s="65"/>
      <c r="B20" s="61"/>
      <c r="C20" s="61"/>
      <c r="D20" s="61"/>
      <c r="E20" s="66"/>
      <c r="F20" s="61"/>
      <c r="G20" s="61"/>
      <c r="H20" s="61"/>
      <c r="I20" s="61"/>
      <c r="J20" s="61"/>
      <c r="K20" s="62"/>
    </row>
    <row r="21" customFormat="false" ht="13.5" hidden="false" customHeight="false" outlineLevel="0" collapsed="false">
      <c r="A21" s="65" t="s">
        <v>390</v>
      </c>
      <c r="B21" s="66" t="s">
        <v>386</v>
      </c>
      <c r="C21" s="66" t="s">
        <v>386</v>
      </c>
      <c r="D21" s="66" t="s">
        <v>386</v>
      </c>
      <c r="E21" s="66" t="s">
        <v>386</v>
      </c>
      <c r="F21" s="66" t="s">
        <v>386</v>
      </c>
      <c r="G21" s="66" t="s">
        <v>386</v>
      </c>
      <c r="H21" s="66" t="n">
        <v>22279</v>
      </c>
      <c r="I21" s="61" t="n">
        <v>26067</v>
      </c>
      <c r="J21" s="61" t="n">
        <v>27396</v>
      </c>
      <c r="K21" s="62" t="n">
        <v>31185</v>
      </c>
    </row>
    <row r="22" customFormat="false" ht="13.5" hidden="false" customHeight="false" outlineLevel="0" collapsed="false">
      <c r="A22" s="65" t="s">
        <v>391</v>
      </c>
      <c r="B22" s="66" t="s">
        <v>386</v>
      </c>
      <c r="C22" s="68" t="s">
        <v>386</v>
      </c>
      <c r="D22" s="66" t="s">
        <v>386</v>
      </c>
      <c r="E22" s="66" t="s">
        <v>386</v>
      </c>
      <c r="F22" s="68" t="s">
        <v>386</v>
      </c>
      <c r="G22" s="68" t="s">
        <v>386</v>
      </c>
      <c r="H22" s="66" t="n">
        <v>13303</v>
      </c>
      <c r="I22" s="61" t="n">
        <v>14564</v>
      </c>
      <c r="J22" s="61" t="n">
        <v>15678</v>
      </c>
      <c r="K22" s="62" t="n">
        <v>17580</v>
      </c>
    </row>
    <row r="23" customFormat="false" ht="13.5" hidden="false" customHeight="false" outlineLevel="0" collapsed="false">
      <c r="A23" s="65" t="s">
        <v>392</v>
      </c>
      <c r="B23" s="66" t="s">
        <v>386</v>
      </c>
      <c r="C23" s="68" t="s">
        <v>386</v>
      </c>
      <c r="D23" s="66" t="s">
        <v>386</v>
      </c>
      <c r="E23" s="66" t="s">
        <v>386</v>
      </c>
      <c r="F23" s="68" t="s">
        <v>386</v>
      </c>
      <c r="G23" s="68" t="s">
        <v>386</v>
      </c>
      <c r="H23" s="66" t="n">
        <v>15391</v>
      </c>
      <c r="I23" s="61" t="n">
        <v>19270</v>
      </c>
      <c r="J23" s="61" t="n">
        <v>18791</v>
      </c>
      <c r="K23" s="62" t="n">
        <v>18803</v>
      </c>
    </row>
    <row r="24" customFormat="false" ht="13.5" hidden="false" customHeight="false" outlineLevel="0" collapsed="false">
      <c r="A24" s="69" t="s">
        <v>393</v>
      </c>
      <c r="B24" s="70" t="s">
        <v>386</v>
      </c>
      <c r="C24" s="71" t="s">
        <v>386</v>
      </c>
      <c r="D24" s="70" t="s">
        <v>386</v>
      </c>
      <c r="E24" s="70" t="s">
        <v>386</v>
      </c>
      <c r="F24" s="71" t="s">
        <v>386</v>
      </c>
      <c r="G24" s="71" t="s">
        <v>386</v>
      </c>
      <c r="H24" s="70" t="s">
        <v>386</v>
      </c>
      <c r="I24" s="71" t="s">
        <v>386</v>
      </c>
      <c r="J24" s="70" t="s">
        <v>386</v>
      </c>
      <c r="K24" s="72" t="n">
        <v>29241</v>
      </c>
    </row>
    <row r="25" customFormat="false" ht="13.5" hidden="false" customHeight="false" outlineLevel="0" collapsed="false">
      <c r="C25" s="73"/>
      <c r="E25" s="2"/>
      <c r="F25" s="73"/>
      <c r="G25" s="73"/>
      <c r="I25" s="73"/>
    </row>
    <row r="26" customFormat="false" ht="17.25" hidden="false" customHeight="false" outlineLevel="0" collapsed="false">
      <c r="A26" s="74"/>
      <c r="C26" s="73"/>
      <c r="F26" s="73"/>
      <c r="G26" s="73"/>
      <c r="I26" s="73"/>
    </row>
    <row r="27" customFormat="false" ht="17.25" hidden="false" customHeight="false" outlineLevel="0" collapsed="false">
      <c r="A27" s="74"/>
      <c r="C27" s="73"/>
      <c r="F27" s="73"/>
      <c r="G27" s="73"/>
      <c r="I27" s="73"/>
    </row>
    <row r="28" customFormat="false" ht="13.5" hidden="false" customHeight="false" outlineLevel="0" collapsed="false">
      <c r="C28" s="73"/>
      <c r="F28" s="73"/>
      <c r="G28" s="73"/>
      <c r="I28" s="73"/>
      <c r="K28" s="2"/>
      <c r="L28" s="75" t="s">
        <v>394</v>
      </c>
    </row>
    <row r="29" s="4" customFormat="true" ht="13.5" hidden="false" customHeight="false" outlineLevel="0" collapsed="false">
      <c r="A29" s="5" t="s">
        <v>365</v>
      </c>
      <c r="B29" s="76" t="s">
        <v>395</v>
      </c>
      <c r="C29" s="52" t="s">
        <v>396</v>
      </c>
      <c r="D29" s="52" t="s">
        <v>397</v>
      </c>
      <c r="E29" s="77" t="s">
        <v>398</v>
      </c>
      <c r="F29" s="77" t="s">
        <v>399</v>
      </c>
      <c r="G29" s="52" t="s">
        <v>400</v>
      </c>
      <c r="H29" s="77" t="s">
        <v>401</v>
      </c>
      <c r="I29" s="52" t="s">
        <v>402</v>
      </c>
      <c r="J29" s="78" t="s">
        <v>403</v>
      </c>
      <c r="K29" s="52" t="s">
        <v>404</v>
      </c>
      <c r="L29" s="6" t="s">
        <v>405</v>
      </c>
    </row>
    <row r="30" s="4" customFormat="true" ht="13.5" hidden="false" customHeight="false" outlineLevel="0" collapsed="false">
      <c r="A30" s="5"/>
      <c r="B30" s="79" t="s">
        <v>204</v>
      </c>
      <c r="C30" s="54" t="s">
        <v>220</v>
      </c>
      <c r="D30" s="54" t="s">
        <v>236</v>
      </c>
      <c r="E30" s="53" t="s">
        <v>252</v>
      </c>
      <c r="F30" s="53" t="s">
        <v>268</v>
      </c>
      <c r="G30" s="54" t="s">
        <v>283</v>
      </c>
      <c r="H30" s="53" t="s">
        <v>299</v>
      </c>
      <c r="I30" s="54" t="s">
        <v>315</v>
      </c>
      <c r="J30" s="80" t="s">
        <v>331</v>
      </c>
      <c r="K30" s="54" t="s">
        <v>347</v>
      </c>
      <c r="L30" s="81" t="s">
        <v>351</v>
      </c>
    </row>
    <row r="31" customFormat="false" ht="13.5" hidden="false" customHeight="false" outlineLevel="0" collapsed="false">
      <c r="A31" s="82" t="s">
        <v>7</v>
      </c>
      <c r="B31" s="83" t="n">
        <v>347576</v>
      </c>
      <c r="C31" s="84" t="n">
        <v>389557</v>
      </c>
      <c r="D31" s="84" t="n">
        <v>421107</v>
      </c>
      <c r="E31" s="83" t="n">
        <v>427116</v>
      </c>
      <c r="F31" s="83" t="n">
        <v>433358</v>
      </c>
      <c r="G31" s="84" t="n">
        <v>432193</v>
      </c>
      <c r="H31" s="84" t="n">
        <v>428645</v>
      </c>
      <c r="I31" s="84" t="n">
        <v>426178</v>
      </c>
      <c r="J31" s="83" t="n">
        <v>418325</v>
      </c>
      <c r="K31" s="85" t="n">
        <v>406586</v>
      </c>
      <c r="L31" s="86" t="n">
        <v>403730</v>
      </c>
      <c r="N31" s="87"/>
    </row>
    <row r="32" customFormat="false" ht="13.5" hidden="false" customHeight="false" outlineLevel="0" collapsed="false">
      <c r="A32" s="88" t="s">
        <v>377</v>
      </c>
      <c r="B32" s="89"/>
      <c r="C32" s="61"/>
      <c r="D32" s="61"/>
      <c r="E32" s="89"/>
      <c r="F32" s="89"/>
      <c r="G32" s="61"/>
      <c r="H32" s="89"/>
      <c r="I32" s="89"/>
      <c r="J32" s="61"/>
      <c r="K32" s="61"/>
      <c r="L32" s="62"/>
      <c r="N32" s="87"/>
    </row>
    <row r="33" customFormat="false" ht="13.5" hidden="false" customHeight="false" outlineLevel="0" collapsed="false">
      <c r="A33" s="65" t="s">
        <v>378</v>
      </c>
      <c r="B33" s="89" t="n">
        <v>87128</v>
      </c>
      <c r="C33" s="61" t="n">
        <v>81674</v>
      </c>
      <c r="D33" s="61" t="n">
        <v>78479</v>
      </c>
      <c r="E33" s="89" t="n">
        <v>74457</v>
      </c>
      <c r="F33" s="89" t="n">
        <v>70825</v>
      </c>
      <c r="G33" s="61" t="n">
        <v>68966</v>
      </c>
      <c r="H33" s="89" t="n">
        <v>67528</v>
      </c>
      <c r="I33" s="89" t="n">
        <v>66386</v>
      </c>
      <c r="J33" s="89" t="n">
        <v>65024</v>
      </c>
      <c r="K33" s="68" t="n">
        <v>62633</v>
      </c>
      <c r="L33" s="90" t="n">
        <v>62373</v>
      </c>
      <c r="N33" s="87"/>
    </row>
    <row r="34" customFormat="false" ht="13.5" hidden="false" customHeight="false" outlineLevel="0" collapsed="false">
      <c r="A34" s="64" t="s">
        <v>379</v>
      </c>
      <c r="B34" s="89"/>
      <c r="C34" s="61"/>
      <c r="D34" s="61"/>
      <c r="E34" s="89"/>
      <c r="F34" s="89"/>
      <c r="G34" s="61"/>
      <c r="H34" s="89"/>
      <c r="I34" s="89"/>
      <c r="J34" s="89"/>
      <c r="K34" s="89"/>
      <c r="L34" s="90"/>
      <c r="N34" s="87"/>
    </row>
    <row r="35" customFormat="false" ht="13.5" hidden="false" customHeight="false" outlineLevel="0" collapsed="false">
      <c r="A35" s="65" t="s">
        <v>380</v>
      </c>
      <c r="B35" s="89" t="n">
        <v>52404</v>
      </c>
      <c r="C35" s="61" t="n">
        <v>60843</v>
      </c>
      <c r="D35" s="61" t="n">
        <v>65130</v>
      </c>
      <c r="E35" s="89" t="n">
        <v>65655</v>
      </c>
      <c r="F35" s="89" t="n">
        <v>67897</v>
      </c>
      <c r="G35" s="61" t="n">
        <v>68654</v>
      </c>
      <c r="H35" s="89" t="n">
        <v>65698</v>
      </c>
      <c r="I35" s="89" t="n">
        <v>64407</v>
      </c>
      <c r="J35" s="89" t="n">
        <v>62191</v>
      </c>
      <c r="K35" s="68" t="n">
        <v>60924</v>
      </c>
      <c r="L35" s="90" t="n">
        <v>60597</v>
      </c>
      <c r="N35" s="87"/>
    </row>
    <row r="36" customFormat="false" ht="13.5" hidden="false" customHeight="false" outlineLevel="0" collapsed="false">
      <c r="A36" s="65" t="s">
        <v>381</v>
      </c>
      <c r="B36" s="89" t="n">
        <v>24267</v>
      </c>
      <c r="C36" s="61" t="n">
        <v>21464</v>
      </c>
      <c r="D36" s="61" t="n">
        <v>21375</v>
      </c>
      <c r="E36" s="89" t="n">
        <v>21580</v>
      </c>
      <c r="F36" s="89" t="n">
        <v>21713</v>
      </c>
      <c r="G36" s="61" t="n">
        <v>19948</v>
      </c>
      <c r="H36" s="89" t="n">
        <v>19840</v>
      </c>
      <c r="I36" s="89" t="n">
        <v>19882</v>
      </c>
      <c r="J36" s="89" t="n">
        <v>19204</v>
      </c>
      <c r="K36" s="68" t="n">
        <v>18201</v>
      </c>
      <c r="L36" s="90" t="n">
        <v>18057</v>
      </c>
      <c r="N36" s="87"/>
    </row>
    <row r="37" customFormat="false" ht="13.5" hidden="false" customHeight="false" outlineLevel="0" collapsed="false">
      <c r="A37" s="65" t="s">
        <v>382</v>
      </c>
      <c r="B37" s="89" t="n">
        <v>29431</v>
      </c>
      <c r="C37" s="61" t="n">
        <v>43679</v>
      </c>
      <c r="D37" s="61" t="n">
        <v>50114</v>
      </c>
      <c r="E37" s="89" t="n">
        <v>52244</v>
      </c>
      <c r="F37" s="89" t="n">
        <v>55528</v>
      </c>
      <c r="G37" s="61" t="n">
        <v>57710</v>
      </c>
      <c r="H37" s="89" t="n">
        <v>55751</v>
      </c>
      <c r="I37" s="89" t="n">
        <v>55070</v>
      </c>
      <c r="J37" s="89" t="n">
        <v>55279</v>
      </c>
      <c r="K37" s="68" t="n">
        <v>53503</v>
      </c>
      <c r="L37" s="90" t="n">
        <v>53156</v>
      </c>
      <c r="N37" s="87"/>
    </row>
    <row r="38" customFormat="false" ht="13.5" hidden="false" customHeight="false" outlineLevel="0" collapsed="false">
      <c r="A38" s="65" t="s">
        <v>383</v>
      </c>
      <c r="B38" s="89" t="n">
        <v>39538</v>
      </c>
      <c r="C38" s="61" t="n">
        <v>49810</v>
      </c>
      <c r="D38" s="61" t="n">
        <v>54495</v>
      </c>
      <c r="E38" s="89" t="n">
        <v>49767</v>
      </c>
      <c r="F38" s="89" t="n">
        <v>51184</v>
      </c>
      <c r="G38" s="61" t="n">
        <v>49246</v>
      </c>
      <c r="H38" s="89" t="n">
        <v>49855</v>
      </c>
      <c r="I38" s="89" t="n">
        <v>51665</v>
      </c>
      <c r="J38" s="89" t="n">
        <v>50221</v>
      </c>
      <c r="K38" s="68" t="n">
        <v>47328</v>
      </c>
      <c r="L38" s="90" t="n">
        <v>46558</v>
      </c>
      <c r="N38" s="87"/>
    </row>
    <row r="39" customFormat="false" ht="13.5" hidden="false" customHeight="false" outlineLevel="0" collapsed="false">
      <c r="A39" s="88"/>
      <c r="B39" s="89"/>
      <c r="C39" s="61"/>
      <c r="D39" s="61"/>
      <c r="E39" s="89"/>
      <c r="F39" s="89"/>
      <c r="G39" s="61"/>
      <c r="H39" s="89"/>
      <c r="I39" s="89"/>
      <c r="J39" s="89"/>
      <c r="K39" s="89"/>
      <c r="L39" s="90"/>
      <c r="N39" s="87"/>
    </row>
    <row r="40" customFormat="false" ht="13.5" hidden="false" customHeight="false" outlineLevel="0" collapsed="false">
      <c r="A40" s="65" t="s">
        <v>384</v>
      </c>
      <c r="B40" s="89" t="n">
        <v>12571</v>
      </c>
      <c r="C40" s="61" t="n">
        <v>20710</v>
      </c>
      <c r="D40" s="61" t="n">
        <v>27984</v>
      </c>
      <c r="E40" s="89" t="n">
        <v>30092</v>
      </c>
      <c r="F40" s="89" t="n">
        <v>31605</v>
      </c>
      <c r="G40" s="61" t="n">
        <v>34088</v>
      </c>
      <c r="H40" s="89" t="n">
        <v>35547</v>
      </c>
      <c r="I40" s="89" t="n">
        <v>35464</v>
      </c>
      <c r="J40" s="89" t="n">
        <v>36086</v>
      </c>
      <c r="K40" s="68" t="n">
        <v>35537</v>
      </c>
      <c r="L40" s="90" t="n">
        <v>35408</v>
      </c>
      <c r="N40" s="87"/>
    </row>
    <row r="41" customFormat="false" ht="13.5" hidden="false" customHeight="false" outlineLevel="0" collapsed="false">
      <c r="A41" s="65" t="s">
        <v>385</v>
      </c>
      <c r="B41" s="68" t="s">
        <v>386</v>
      </c>
      <c r="C41" s="66" t="s">
        <v>386</v>
      </c>
      <c r="D41" s="66" t="s">
        <v>386</v>
      </c>
      <c r="E41" s="68" t="s">
        <v>386</v>
      </c>
      <c r="F41" s="68" t="s">
        <v>386</v>
      </c>
      <c r="G41" s="66" t="s">
        <v>386</v>
      </c>
      <c r="H41" s="68" t="s">
        <v>386</v>
      </c>
      <c r="I41" s="68" t="s">
        <v>386</v>
      </c>
      <c r="J41" s="66" t="s">
        <v>386</v>
      </c>
      <c r="K41" s="66" t="s">
        <v>406</v>
      </c>
      <c r="L41" s="91" t="s">
        <v>386</v>
      </c>
      <c r="N41" s="87"/>
    </row>
    <row r="42" customFormat="false" ht="13.5" hidden="false" customHeight="false" outlineLevel="0" collapsed="false">
      <c r="A42" s="65" t="s">
        <v>387</v>
      </c>
      <c r="B42" s="68" t="s">
        <v>386</v>
      </c>
      <c r="C42" s="66" t="s">
        <v>386</v>
      </c>
      <c r="D42" s="66" t="s">
        <v>386</v>
      </c>
      <c r="E42" s="68" t="s">
        <v>386</v>
      </c>
      <c r="F42" s="68" t="s">
        <v>386</v>
      </c>
      <c r="G42" s="66" t="s">
        <v>386</v>
      </c>
      <c r="H42" s="68" t="s">
        <v>386</v>
      </c>
      <c r="I42" s="68" t="s">
        <v>386</v>
      </c>
      <c r="J42" s="66" t="s">
        <v>386</v>
      </c>
      <c r="K42" s="66" t="s">
        <v>406</v>
      </c>
      <c r="L42" s="91" t="s">
        <v>386</v>
      </c>
      <c r="N42" s="87"/>
    </row>
    <row r="43" customFormat="false" ht="13.5" hidden="false" customHeight="false" outlineLevel="0" collapsed="false">
      <c r="A43" s="65" t="s">
        <v>388</v>
      </c>
      <c r="B43" s="68" t="s">
        <v>386</v>
      </c>
      <c r="C43" s="66" t="s">
        <v>386</v>
      </c>
      <c r="D43" s="66" t="s">
        <v>386</v>
      </c>
      <c r="E43" s="68" t="s">
        <v>386</v>
      </c>
      <c r="F43" s="68" t="s">
        <v>386</v>
      </c>
      <c r="G43" s="66" t="s">
        <v>386</v>
      </c>
      <c r="H43" s="68" t="s">
        <v>386</v>
      </c>
      <c r="I43" s="68" t="s">
        <v>386</v>
      </c>
      <c r="J43" s="66" t="s">
        <v>386</v>
      </c>
      <c r="K43" s="66" t="s">
        <v>406</v>
      </c>
      <c r="L43" s="91" t="s">
        <v>386</v>
      </c>
      <c r="N43" s="87"/>
    </row>
    <row r="44" customFormat="false" ht="13.5" hidden="false" customHeight="false" outlineLevel="0" collapsed="false">
      <c r="A44" s="65" t="s">
        <v>389</v>
      </c>
      <c r="B44" s="68" t="s">
        <v>386</v>
      </c>
      <c r="C44" s="66" t="s">
        <v>386</v>
      </c>
      <c r="D44" s="66" t="s">
        <v>386</v>
      </c>
      <c r="E44" s="68" t="s">
        <v>386</v>
      </c>
      <c r="F44" s="68" t="s">
        <v>386</v>
      </c>
      <c r="G44" s="66" t="s">
        <v>386</v>
      </c>
      <c r="H44" s="68" t="s">
        <v>386</v>
      </c>
      <c r="I44" s="68" t="s">
        <v>386</v>
      </c>
      <c r="J44" s="66" t="s">
        <v>386</v>
      </c>
      <c r="K44" s="66" t="s">
        <v>406</v>
      </c>
      <c r="L44" s="91" t="s">
        <v>386</v>
      </c>
      <c r="N44" s="87"/>
    </row>
    <row r="45" customFormat="false" ht="13.5" hidden="false" customHeight="false" outlineLevel="0" collapsed="false">
      <c r="A45" s="88"/>
      <c r="B45" s="89"/>
      <c r="C45" s="61"/>
      <c r="D45" s="61"/>
      <c r="E45" s="89"/>
      <c r="F45" s="89"/>
      <c r="G45" s="61"/>
      <c r="H45" s="89"/>
      <c r="I45" s="89"/>
      <c r="J45" s="61"/>
      <c r="K45" s="61"/>
      <c r="L45" s="90"/>
      <c r="N45" s="87"/>
    </row>
    <row r="46" customFormat="false" ht="13.5" hidden="false" customHeight="false" outlineLevel="0" collapsed="false">
      <c r="A46" s="65" t="s">
        <v>390</v>
      </c>
      <c r="B46" s="89" t="n">
        <v>30496</v>
      </c>
      <c r="C46" s="61" t="n">
        <v>30506</v>
      </c>
      <c r="D46" s="61" t="n">
        <v>33566</v>
      </c>
      <c r="E46" s="89" t="n">
        <v>34788</v>
      </c>
      <c r="F46" s="89" t="n">
        <v>34700</v>
      </c>
      <c r="G46" s="61" t="n">
        <v>32921</v>
      </c>
      <c r="H46" s="89" t="n">
        <v>30996</v>
      </c>
      <c r="I46" s="89" t="n">
        <v>30436</v>
      </c>
      <c r="J46" s="89" t="n">
        <v>29380</v>
      </c>
      <c r="K46" s="68" t="n">
        <v>31705</v>
      </c>
      <c r="L46" s="90" t="n">
        <v>31804</v>
      </c>
      <c r="N46" s="87"/>
    </row>
    <row r="47" customFormat="false" ht="13.5" hidden="false" customHeight="false" outlineLevel="0" collapsed="false">
      <c r="A47" s="65" t="s">
        <v>391</v>
      </c>
      <c r="B47" s="89" t="n">
        <v>20721</v>
      </c>
      <c r="C47" s="61" t="n">
        <v>26643</v>
      </c>
      <c r="D47" s="61" t="n">
        <v>37356</v>
      </c>
      <c r="E47" s="89" t="n">
        <v>42577</v>
      </c>
      <c r="F47" s="89" t="n">
        <v>42987</v>
      </c>
      <c r="G47" s="61" t="n">
        <v>43154</v>
      </c>
      <c r="H47" s="89" t="n">
        <v>43820</v>
      </c>
      <c r="I47" s="89" t="n">
        <v>43170</v>
      </c>
      <c r="J47" s="89" t="n">
        <v>42880</v>
      </c>
      <c r="K47" s="68" t="n">
        <v>41608</v>
      </c>
      <c r="L47" s="90" t="n">
        <v>41250</v>
      </c>
      <c r="N47" s="87"/>
    </row>
    <row r="48" customFormat="false" ht="13.5" hidden="false" customHeight="false" outlineLevel="0" collapsed="false">
      <c r="A48" s="65" t="s">
        <v>392</v>
      </c>
      <c r="B48" s="89" t="n">
        <v>17581</v>
      </c>
      <c r="C48" s="61" t="n">
        <v>16297</v>
      </c>
      <c r="D48" s="61" t="n">
        <v>11968</v>
      </c>
      <c r="E48" s="89" t="n">
        <v>13674</v>
      </c>
      <c r="F48" s="89" t="n">
        <v>12936</v>
      </c>
      <c r="G48" s="61" t="n">
        <v>11440</v>
      </c>
      <c r="H48" s="89" t="n">
        <v>12658</v>
      </c>
      <c r="I48" s="89" t="n">
        <v>12840</v>
      </c>
      <c r="J48" s="89" t="n">
        <v>12588</v>
      </c>
      <c r="K48" s="68" t="n">
        <v>11398</v>
      </c>
      <c r="L48" s="90" t="n">
        <v>11236</v>
      </c>
      <c r="N48" s="87"/>
    </row>
    <row r="49" customFormat="false" ht="13.5" hidden="false" customHeight="false" outlineLevel="0" collapsed="false">
      <c r="A49" s="69" t="s">
        <v>393</v>
      </c>
      <c r="B49" s="92" t="n">
        <v>33439</v>
      </c>
      <c r="C49" s="93" t="n">
        <v>37931</v>
      </c>
      <c r="D49" s="93" t="n">
        <v>40640</v>
      </c>
      <c r="E49" s="92" t="n">
        <v>42282</v>
      </c>
      <c r="F49" s="92" t="n">
        <v>43983</v>
      </c>
      <c r="G49" s="93" t="n">
        <v>46066</v>
      </c>
      <c r="H49" s="92" t="n">
        <v>46952</v>
      </c>
      <c r="I49" s="92" t="n">
        <v>46858</v>
      </c>
      <c r="J49" s="92" t="n">
        <v>45472</v>
      </c>
      <c r="K49" s="71" t="n">
        <v>43749</v>
      </c>
      <c r="L49" s="94" t="n">
        <v>43291</v>
      </c>
      <c r="N49" s="87"/>
    </row>
    <row r="50" customFormat="false" ht="13.5" hidden="false" customHeight="true" outlineLevel="0" collapsed="false">
      <c r="A50" s="95"/>
      <c r="B50" s="89"/>
      <c r="C50" s="61"/>
      <c r="D50" s="61"/>
      <c r="E50" s="89"/>
      <c r="F50" s="89"/>
      <c r="G50" s="61"/>
      <c r="H50" s="89"/>
      <c r="I50" s="89"/>
      <c r="J50" s="89"/>
      <c r="K50" s="89"/>
    </row>
    <row r="51" customFormat="false" ht="13.5" hidden="false" customHeight="true" outlineLevel="0" collapsed="false">
      <c r="A51" s="96" t="s">
        <v>407</v>
      </c>
      <c r="B51" s="97"/>
      <c r="C51" s="97"/>
      <c r="D51" s="97"/>
      <c r="E51" s="97"/>
      <c r="F51" s="97"/>
      <c r="G51" s="97"/>
      <c r="H51" s="97"/>
      <c r="I51" s="97"/>
      <c r="J51" s="97"/>
      <c r="K51" s="87"/>
    </row>
    <row r="52" s="98" customFormat="true" ht="13.5" hidden="false" customHeight="true" outlineLevel="0" collapsed="false">
      <c r="A52" s="98" t="s">
        <v>408</v>
      </c>
      <c r="C52" s="99"/>
      <c r="F52" s="99"/>
      <c r="G52" s="99"/>
      <c r="I52" s="99"/>
      <c r="J52" s="99"/>
    </row>
    <row r="53" s="100" customFormat="true" ht="13.5" hidden="false" customHeight="true" outlineLevel="0" collapsed="false">
      <c r="A53" s="100" t="s">
        <v>409</v>
      </c>
      <c r="C53" s="99"/>
      <c r="F53" s="99"/>
      <c r="G53" s="99"/>
      <c r="I53" s="99"/>
      <c r="J53" s="99"/>
    </row>
    <row r="54" s="100" customFormat="true" ht="13.5" hidden="false" customHeight="true" outlineLevel="0" collapsed="false">
      <c r="A54" s="98" t="s">
        <v>410</v>
      </c>
      <c r="B54" s="101"/>
      <c r="C54" s="102"/>
      <c r="D54" s="103"/>
      <c r="E54" s="103"/>
      <c r="F54" s="102"/>
      <c r="G54" s="102"/>
      <c r="H54" s="103"/>
      <c r="I54" s="102"/>
      <c r="J54" s="102"/>
    </row>
    <row r="55" s="100" customFormat="true" ht="13.5" hidden="false" customHeight="true" outlineLevel="0" collapsed="false">
      <c r="A55" s="98" t="s">
        <v>411</v>
      </c>
      <c r="B55" s="101"/>
      <c r="C55" s="102"/>
      <c r="D55" s="103"/>
      <c r="E55" s="103"/>
      <c r="F55" s="102"/>
      <c r="G55" s="102"/>
      <c r="H55" s="103"/>
      <c r="I55" s="102"/>
      <c r="J55" s="102"/>
    </row>
    <row r="56" s="100" customFormat="true" ht="13.5" hidden="false" customHeight="true" outlineLevel="0" collapsed="false">
      <c r="A56" s="98" t="s">
        <v>412</v>
      </c>
      <c r="C56" s="99"/>
      <c r="F56" s="99"/>
      <c r="G56" s="99"/>
      <c r="I56" s="99"/>
      <c r="J56" s="99"/>
    </row>
    <row r="57" customFormat="false" ht="13.5" hidden="false" customHeight="true" outlineLevel="0" collapsed="false">
      <c r="A57" s="98" t="s">
        <v>413</v>
      </c>
    </row>
    <row r="58" customFormat="false" ht="13.5" hidden="false" customHeight="false" outlineLevel="0" collapsed="false">
      <c r="A58" s="100"/>
    </row>
  </sheetData>
  <mergeCells count="2">
    <mergeCell ref="A4:A5"/>
    <mergeCell ref="A29:A30"/>
  </mergeCells>
  <printOptions headings="false" gridLines="false" gridLinesSet="true" horizontalCentered="false" verticalCentered="false"/>
  <pageMargins left="0.511805555555556" right="0.157638888888889"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2.12"/>
    <col collapsed="false" customWidth="true" hidden="false" outlineLevel="0" max="2" min="2" style="104" width="9.36"/>
    <col collapsed="false" customWidth="false" hidden="false" outlineLevel="0" max="3" min="3" style="104" width="8.99"/>
    <col collapsed="false" customWidth="true" hidden="false" outlineLevel="0" max="4" min="4" style="104" width="9.49"/>
    <col collapsed="false" customWidth="true" hidden="false" outlineLevel="0" max="11" min="5" style="104" width="9.62"/>
    <col collapsed="false" customWidth="false" hidden="false" outlineLevel="0" max="257" min="12" style="104" width="8.99"/>
  </cols>
  <sheetData>
    <row r="1" customFormat="false" ht="17.25" hidden="false" customHeight="false" outlineLevel="0" collapsed="false">
      <c r="B1" s="105" t="s">
        <v>414</v>
      </c>
    </row>
    <row r="2" customFormat="false" ht="13.5" hidden="false" customHeight="false" outlineLevel="0" collapsed="false">
      <c r="G2" s="106"/>
    </row>
    <row r="3" customFormat="false" ht="13.5" hidden="false" customHeight="false" outlineLevel="0" collapsed="false">
      <c r="K3" s="107" t="s">
        <v>394</v>
      </c>
    </row>
    <row r="4" s="108" customFormat="true" ht="13.5" hidden="false" customHeight="true" outlineLevel="0" collapsed="false">
      <c r="B4" s="109" t="s">
        <v>415</v>
      </c>
      <c r="C4" s="109"/>
      <c r="D4" s="109" t="s">
        <v>416</v>
      </c>
      <c r="E4" s="110" t="s">
        <v>417</v>
      </c>
      <c r="F4" s="110"/>
      <c r="G4" s="110"/>
      <c r="H4" s="111" t="s">
        <v>418</v>
      </c>
      <c r="I4" s="111"/>
      <c r="J4" s="111"/>
      <c r="K4" s="112" t="s">
        <v>416</v>
      </c>
    </row>
    <row r="5" s="108" customFormat="true" ht="13.5" hidden="false" customHeight="false" outlineLevel="0" collapsed="false">
      <c r="B5" s="109"/>
      <c r="C5" s="109"/>
      <c r="D5" s="109"/>
      <c r="E5" s="113" t="s">
        <v>419</v>
      </c>
      <c r="F5" s="114" t="s">
        <v>420</v>
      </c>
      <c r="G5" s="115" t="s">
        <v>421</v>
      </c>
      <c r="H5" s="115" t="s">
        <v>422</v>
      </c>
      <c r="I5" s="115" t="s">
        <v>423</v>
      </c>
      <c r="J5" s="116" t="s">
        <v>421</v>
      </c>
      <c r="K5" s="117" t="s">
        <v>421</v>
      </c>
    </row>
    <row r="6" customFormat="false" ht="13.5" hidden="false" customHeight="false" outlineLevel="0" collapsed="false">
      <c r="B6" s="118" t="s">
        <v>424</v>
      </c>
      <c r="C6" s="119" t="s">
        <v>425</v>
      </c>
      <c r="D6" s="120" t="n">
        <v>418804</v>
      </c>
      <c r="E6" s="121" t="n">
        <v>5021</v>
      </c>
      <c r="F6" s="121" t="n">
        <v>2241</v>
      </c>
      <c r="G6" s="121" t="n">
        <v>2780</v>
      </c>
      <c r="H6" s="121" t="n">
        <v>25141</v>
      </c>
      <c r="I6" s="121" t="n">
        <v>24978</v>
      </c>
      <c r="J6" s="121" t="n">
        <v>163</v>
      </c>
      <c r="K6" s="122" t="n">
        <v>2943</v>
      </c>
    </row>
    <row r="7" customFormat="false" ht="13.5" hidden="false" customHeight="false" outlineLevel="0" collapsed="false">
      <c r="B7" s="123" t="s">
        <v>426</v>
      </c>
      <c r="C7" s="119" t="s">
        <v>427</v>
      </c>
      <c r="D7" s="120" t="n">
        <v>421747</v>
      </c>
      <c r="E7" s="121" t="n">
        <v>4668</v>
      </c>
      <c r="F7" s="121" t="n">
        <v>2138</v>
      </c>
      <c r="G7" s="121" t="n">
        <v>2530</v>
      </c>
      <c r="H7" s="121" t="n">
        <v>25807</v>
      </c>
      <c r="I7" s="121" t="n">
        <v>25132</v>
      </c>
      <c r="J7" s="121" t="n">
        <v>675</v>
      </c>
      <c r="K7" s="122" t="n">
        <v>3205</v>
      </c>
    </row>
    <row r="8" customFormat="false" ht="13.5" hidden="false" customHeight="false" outlineLevel="0" collapsed="false">
      <c r="B8" s="123" t="s">
        <v>428</v>
      </c>
      <c r="C8" s="119" t="s">
        <v>429</v>
      </c>
      <c r="D8" s="120" t="n">
        <v>424952</v>
      </c>
      <c r="E8" s="121" t="n">
        <v>4708</v>
      </c>
      <c r="F8" s="121" t="n">
        <v>2209</v>
      </c>
      <c r="G8" s="121" t="n">
        <v>2499</v>
      </c>
      <c r="H8" s="121" t="n">
        <v>22631</v>
      </c>
      <c r="I8" s="121" t="n">
        <v>23220</v>
      </c>
      <c r="J8" s="121" t="n">
        <v>-589</v>
      </c>
      <c r="K8" s="122" t="n">
        <v>1910</v>
      </c>
    </row>
    <row r="9" customFormat="false" ht="13.5" hidden="false" customHeight="false" outlineLevel="0" collapsed="false">
      <c r="B9" s="123" t="s">
        <v>430</v>
      </c>
      <c r="C9" s="119" t="s">
        <v>431</v>
      </c>
      <c r="D9" s="120" t="n">
        <v>426862</v>
      </c>
      <c r="E9" s="121" t="n">
        <v>4481</v>
      </c>
      <c r="F9" s="121" t="n">
        <v>2375</v>
      </c>
      <c r="G9" s="121" t="n">
        <v>2106</v>
      </c>
      <c r="H9" s="121" t="n">
        <v>20419</v>
      </c>
      <c r="I9" s="121" t="n">
        <v>22183</v>
      </c>
      <c r="J9" s="121" t="n">
        <v>-1764</v>
      </c>
      <c r="K9" s="122" t="n">
        <v>342</v>
      </c>
    </row>
    <row r="10" customFormat="false" ht="13.5" hidden="false" customHeight="false" outlineLevel="0" collapsed="false">
      <c r="B10" s="123" t="s">
        <v>432</v>
      </c>
      <c r="C10" s="119" t="s">
        <v>433</v>
      </c>
      <c r="D10" s="120" t="n">
        <v>427204</v>
      </c>
      <c r="E10" s="121" t="n">
        <v>4326</v>
      </c>
      <c r="F10" s="121" t="n">
        <v>2300</v>
      </c>
      <c r="G10" s="121" t="n">
        <v>2026</v>
      </c>
      <c r="H10" s="121" t="n">
        <v>21940</v>
      </c>
      <c r="I10" s="121" t="n">
        <v>23310</v>
      </c>
      <c r="J10" s="121" t="n">
        <v>-1370</v>
      </c>
      <c r="K10" s="122" t="n">
        <v>656</v>
      </c>
    </row>
    <row r="11" customFormat="false" ht="13.5" hidden="false" customHeight="false" outlineLevel="0" collapsed="false">
      <c r="B11" s="123" t="s">
        <v>434</v>
      </c>
      <c r="C11" s="119" t="s">
        <v>435</v>
      </c>
      <c r="D11" s="124" t="n">
        <v>427860</v>
      </c>
      <c r="E11" s="125" t="n">
        <v>4065</v>
      </c>
      <c r="F11" s="126" t="n">
        <v>2393</v>
      </c>
      <c r="G11" s="121" t="n">
        <v>1672</v>
      </c>
      <c r="H11" s="126" t="n">
        <v>24002</v>
      </c>
      <c r="I11" s="126" t="n">
        <v>26362</v>
      </c>
      <c r="J11" s="121" t="n">
        <v>-2360</v>
      </c>
      <c r="K11" s="127" t="n">
        <v>-688</v>
      </c>
    </row>
    <row r="12" customFormat="false" ht="13.5" hidden="false" customHeight="false" outlineLevel="0" collapsed="false">
      <c r="B12" s="123" t="s">
        <v>436</v>
      </c>
      <c r="C12" s="119" t="s">
        <v>437</v>
      </c>
      <c r="D12" s="124" t="n">
        <v>427172</v>
      </c>
      <c r="E12" s="125" t="n">
        <v>3954</v>
      </c>
      <c r="F12" s="126" t="n">
        <v>2446</v>
      </c>
      <c r="G12" s="121" t="n">
        <v>1508</v>
      </c>
      <c r="H12" s="126" t="n">
        <v>21510</v>
      </c>
      <c r="I12" s="126" t="n">
        <v>22805</v>
      </c>
      <c r="J12" s="121" t="n">
        <v>-1295</v>
      </c>
      <c r="K12" s="127" t="n">
        <v>213</v>
      </c>
    </row>
    <row r="13" customFormat="false" ht="13.5" hidden="false" customHeight="false" outlineLevel="0" collapsed="false">
      <c r="B13" s="123" t="s">
        <v>438</v>
      </c>
      <c r="C13" s="119" t="s">
        <v>439</v>
      </c>
      <c r="D13" s="124" t="n">
        <v>427385</v>
      </c>
      <c r="E13" s="125" t="n">
        <v>3851</v>
      </c>
      <c r="F13" s="126" t="n">
        <v>2506</v>
      </c>
      <c r="G13" s="121" t="n">
        <v>1345</v>
      </c>
      <c r="H13" s="126" t="n">
        <v>22001</v>
      </c>
      <c r="I13" s="126" t="n">
        <v>21706</v>
      </c>
      <c r="J13" s="126" t="n">
        <v>295</v>
      </c>
      <c r="K13" s="127" t="n">
        <v>1640</v>
      </c>
    </row>
    <row r="14" customFormat="false" ht="13.5" hidden="false" customHeight="false" outlineLevel="0" collapsed="false">
      <c r="B14" s="123" t="s">
        <v>440</v>
      </c>
      <c r="C14" s="119" t="s">
        <v>441</v>
      </c>
      <c r="D14" s="124" t="n">
        <v>429025</v>
      </c>
      <c r="E14" s="121" t="n">
        <v>3881</v>
      </c>
      <c r="F14" s="126" t="n">
        <v>2740</v>
      </c>
      <c r="G14" s="121" t="n">
        <v>1141</v>
      </c>
      <c r="H14" s="126" t="n">
        <v>22733</v>
      </c>
      <c r="I14" s="126" t="n">
        <v>21400</v>
      </c>
      <c r="J14" s="126" t="n">
        <v>1333</v>
      </c>
      <c r="K14" s="127" t="n">
        <v>2474</v>
      </c>
    </row>
    <row r="15" customFormat="false" ht="13.5" hidden="false" customHeight="false" outlineLevel="0" collapsed="false">
      <c r="B15" s="118" t="s">
        <v>264</v>
      </c>
      <c r="C15" s="128" t="s">
        <v>442</v>
      </c>
      <c r="D15" s="120" t="n">
        <v>431499</v>
      </c>
      <c r="E15" s="129" t="n">
        <v>3683</v>
      </c>
      <c r="F15" s="126" t="n">
        <v>2713</v>
      </c>
      <c r="G15" s="121" t="n">
        <v>970</v>
      </c>
      <c r="H15" s="129" t="n">
        <v>23840</v>
      </c>
      <c r="I15" s="129" t="n">
        <v>22420</v>
      </c>
      <c r="J15" s="126" t="n">
        <v>1420</v>
      </c>
      <c r="K15" s="127" t="n">
        <v>2390</v>
      </c>
    </row>
    <row r="16" customFormat="false" ht="13.5" hidden="false" customHeight="false" outlineLevel="0" collapsed="false">
      <c r="B16" s="118" t="s">
        <v>72</v>
      </c>
      <c r="C16" s="119" t="s">
        <v>443</v>
      </c>
      <c r="D16" s="124" t="n">
        <v>433889</v>
      </c>
      <c r="E16" s="129" t="n">
        <v>3676</v>
      </c>
      <c r="F16" s="126" t="n">
        <v>2860</v>
      </c>
      <c r="G16" s="121" t="n">
        <v>816</v>
      </c>
      <c r="H16" s="129" t="n">
        <v>24839</v>
      </c>
      <c r="I16" s="129" t="n">
        <v>26022</v>
      </c>
      <c r="J16" s="126" t="n">
        <v>-1183</v>
      </c>
      <c r="K16" s="127" t="n">
        <v>-367</v>
      </c>
    </row>
    <row r="17" customFormat="false" ht="13.5" hidden="false" customHeight="false" outlineLevel="0" collapsed="false">
      <c r="B17" s="118" t="s">
        <v>75</v>
      </c>
      <c r="C17" s="119" t="s">
        <v>444</v>
      </c>
      <c r="D17" s="124" t="n">
        <v>433522</v>
      </c>
      <c r="E17" s="129" t="n">
        <v>3729</v>
      </c>
      <c r="F17" s="126" t="n">
        <v>2820</v>
      </c>
      <c r="G17" s="121" t="n">
        <v>909</v>
      </c>
      <c r="H17" s="129" t="n">
        <v>24894</v>
      </c>
      <c r="I17" s="129" t="n">
        <v>24233</v>
      </c>
      <c r="J17" s="126" t="n">
        <v>661</v>
      </c>
      <c r="K17" s="127" t="n">
        <v>1570</v>
      </c>
    </row>
    <row r="18" customFormat="false" ht="13.5" hidden="false" customHeight="false" outlineLevel="0" collapsed="false">
      <c r="B18" s="118" t="s">
        <v>78</v>
      </c>
      <c r="C18" s="119" t="s">
        <v>445</v>
      </c>
      <c r="D18" s="120" t="n">
        <v>435092</v>
      </c>
      <c r="E18" s="129" t="n">
        <v>3639</v>
      </c>
      <c r="F18" s="126" t="n">
        <v>3064</v>
      </c>
      <c r="G18" s="121" t="n">
        <v>575</v>
      </c>
      <c r="H18" s="129" t="n">
        <v>24099</v>
      </c>
      <c r="I18" s="129" t="n">
        <v>24429</v>
      </c>
      <c r="J18" s="126" t="n">
        <v>-330</v>
      </c>
      <c r="K18" s="127" t="n">
        <v>245</v>
      </c>
    </row>
    <row r="19" customFormat="false" ht="13.5" hidden="false" customHeight="false" outlineLevel="0" collapsed="false">
      <c r="B19" s="118" t="s">
        <v>446</v>
      </c>
      <c r="C19" s="119" t="s">
        <v>447</v>
      </c>
      <c r="D19" s="120" t="n">
        <v>435337</v>
      </c>
      <c r="E19" s="129" t="n">
        <v>3676</v>
      </c>
      <c r="F19" s="126" t="n">
        <v>3142</v>
      </c>
      <c r="G19" s="126" t="n">
        <v>534</v>
      </c>
      <c r="H19" s="129" t="n">
        <v>21935</v>
      </c>
      <c r="I19" s="129" t="n">
        <v>22752</v>
      </c>
      <c r="J19" s="126" t="n">
        <v>-817</v>
      </c>
      <c r="K19" s="127" t="n">
        <v>-283</v>
      </c>
    </row>
    <row r="20" customFormat="false" ht="13.5" hidden="false" customHeight="false" outlineLevel="0" collapsed="false">
      <c r="B20" s="118" t="s">
        <v>39</v>
      </c>
      <c r="C20" s="119" t="s">
        <v>448</v>
      </c>
      <c r="D20" s="120" t="n">
        <v>435054</v>
      </c>
      <c r="E20" s="129" t="n">
        <v>3768</v>
      </c>
      <c r="F20" s="126" t="n">
        <v>3056</v>
      </c>
      <c r="G20" s="126" t="n">
        <v>712</v>
      </c>
      <c r="H20" s="129" t="n">
        <v>21846</v>
      </c>
      <c r="I20" s="129" t="n">
        <v>22317</v>
      </c>
      <c r="J20" s="126" t="n">
        <v>-471</v>
      </c>
      <c r="K20" s="127" t="n">
        <v>241</v>
      </c>
    </row>
    <row r="21" customFormat="false" ht="13.5" hidden="false" customHeight="false" outlineLevel="0" collapsed="false">
      <c r="B21" s="118" t="s">
        <v>42</v>
      </c>
      <c r="C21" s="119" t="s">
        <v>449</v>
      </c>
      <c r="D21" s="120" t="n">
        <v>435295</v>
      </c>
      <c r="E21" s="129" t="n">
        <v>3728</v>
      </c>
      <c r="F21" s="126" t="n">
        <v>3238</v>
      </c>
      <c r="G21" s="126" t="n">
        <v>490</v>
      </c>
      <c r="H21" s="129" t="n">
        <v>19913</v>
      </c>
      <c r="I21" s="129" t="n">
        <v>24426</v>
      </c>
      <c r="J21" s="126" t="n">
        <v>-4513</v>
      </c>
      <c r="K21" s="127" t="n">
        <v>-4023</v>
      </c>
    </row>
    <row r="22" customFormat="false" ht="13.5" hidden="false" customHeight="false" outlineLevel="0" collapsed="false">
      <c r="B22" s="118" t="s">
        <v>45</v>
      </c>
      <c r="C22" s="119" t="s">
        <v>450</v>
      </c>
      <c r="D22" s="120" t="n">
        <v>431272</v>
      </c>
      <c r="E22" s="129" t="n">
        <v>3644</v>
      </c>
      <c r="F22" s="126" t="n">
        <v>3167</v>
      </c>
      <c r="G22" s="126" t="n">
        <v>477</v>
      </c>
      <c r="H22" s="129" t="n">
        <v>20437</v>
      </c>
      <c r="I22" s="129" t="n">
        <v>21652</v>
      </c>
      <c r="J22" s="126" t="n">
        <v>-1215</v>
      </c>
      <c r="K22" s="127" t="n">
        <v>-738</v>
      </c>
    </row>
    <row r="23" customFormat="false" ht="13.5" hidden="false" customHeight="false" outlineLevel="0" collapsed="false">
      <c r="B23" s="118" t="s">
        <v>48</v>
      </c>
      <c r="C23" s="119" t="s">
        <v>451</v>
      </c>
      <c r="D23" s="120" t="n">
        <v>430534</v>
      </c>
      <c r="E23" s="129" t="n">
        <v>3705</v>
      </c>
      <c r="F23" s="126" t="n">
        <v>3404</v>
      </c>
      <c r="G23" s="126" t="n">
        <v>301</v>
      </c>
      <c r="H23" s="129" t="n">
        <v>20590</v>
      </c>
      <c r="I23" s="129" t="n">
        <v>21917</v>
      </c>
      <c r="J23" s="126" t="n">
        <v>-1327</v>
      </c>
      <c r="K23" s="127" t="n">
        <v>-1026</v>
      </c>
    </row>
    <row r="24" customFormat="false" ht="13.5" hidden="false" customHeight="false" outlineLevel="0" collapsed="false">
      <c r="B24" s="123" t="s">
        <v>53</v>
      </c>
      <c r="C24" s="119" t="s">
        <v>452</v>
      </c>
      <c r="D24" s="120" t="n">
        <v>429508</v>
      </c>
      <c r="E24" s="129" t="n">
        <v>3627</v>
      </c>
      <c r="F24" s="126" t="n">
        <v>3482</v>
      </c>
      <c r="G24" s="126" t="n">
        <v>145</v>
      </c>
      <c r="H24" s="129" t="n">
        <v>20269</v>
      </c>
      <c r="I24" s="129" t="n">
        <v>20802</v>
      </c>
      <c r="J24" s="126" t="n">
        <v>-533</v>
      </c>
      <c r="K24" s="127" t="n">
        <v>-388</v>
      </c>
    </row>
    <row r="25" customFormat="false" ht="13.5" hidden="false" customHeight="false" outlineLevel="0" collapsed="false">
      <c r="B25" s="123" t="s">
        <v>56</v>
      </c>
      <c r="C25" s="119" t="s">
        <v>453</v>
      </c>
      <c r="D25" s="120" t="n">
        <v>429120</v>
      </c>
      <c r="E25" s="129" t="n">
        <v>3694</v>
      </c>
      <c r="F25" s="126" t="n">
        <v>3467</v>
      </c>
      <c r="G25" s="126" t="n">
        <v>227</v>
      </c>
      <c r="H25" s="129" t="n">
        <v>20707</v>
      </c>
      <c r="I25" s="129" t="n">
        <v>19983</v>
      </c>
      <c r="J25" s="126" t="n">
        <v>724</v>
      </c>
      <c r="K25" s="127" t="n">
        <v>951</v>
      </c>
    </row>
    <row r="26" customFormat="false" ht="13.5" hidden="false" customHeight="false" outlineLevel="0" collapsed="false">
      <c r="B26" s="123" t="s">
        <v>59</v>
      </c>
      <c r="C26" s="119" t="s">
        <v>454</v>
      </c>
      <c r="D26" s="120" t="n">
        <v>430071</v>
      </c>
      <c r="E26" s="129" t="n">
        <v>3806</v>
      </c>
      <c r="F26" s="126" t="n">
        <v>3452</v>
      </c>
      <c r="G26" s="126" t="n">
        <v>354</v>
      </c>
      <c r="H26" s="129" t="n">
        <v>21158</v>
      </c>
      <c r="I26" s="129" t="n">
        <v>22812</v>
      </c>
      <c r="J26" s="126" t="n">
        <v>-1654</v>
      </c>
      <c r="K26" s="127" t="n">
        <v>-1300</v>
      </c>
    </row>
    <row r="27" customFormat="false" ht="13.5" hidden="false" customHeight="false" outlineLevel="0" collapsed="false">
      <c r="B27" s="123" t="s">
        <v>62</v>
      </c>
      <c r="C27" s="119" t="s">
        <v>455</v>
      </c>
      <c r="D27" s="120" t="n">
        <v>428771</v>
      </c>
      <c r="E27" s="129" t="n">
        <v>3748</v>
      </c>
      <c r="F27" s="126" t="n">
        <v>3504</v>
      </c>
      <c r="G27" s="126" t="n">
        <v>244</v>
      </c>
      <c r="H27" s="129" t="n">
        <v>20876</v>
      </c>
      <c r="I27" s="129" t="n">
        <v>20092</v>
      </c>
      <c r="J27" s="126" t="n">
        <v>784</v>
      </c>
      <c r="K27" s="127" t="n">
        <v>1028</v>
      </c>
    </row>
    <row r="28" customFormat="false" ht="13.5" hidden="false" customHeight="false" outlineLevel="0" collapsed="false">
      <c r="B28" s="123" t="s">
        <v>65</v>
      </c>
      <c r="C28" s="119" t="s">
        <v>456</v>
      </c>
      <c r="D28" s="124" t="n">
        <v>429799</v>
      </c>
      <c r="E28" s="129" t="n">
        <v>3634</v>
      </c>
      <c r="F28" s="126" t="n">
        <v>3610</v>
      </c>
      <c r="G28" s="126" t="n">
        <v>24</v>
      </c>
      <c r="H28" s="129" t="n">
        <v>19918</v>
      </c>
      <c r="I28" s="129" t="n">
        <v>19427</v>
      </c>
      <c r="J28" s="126" t="n">
        <v>491</v>
      </c>
      <c r="K28" s="127" t="n">
        <v>515</v>
      </c>
    </row>
    <row r="29" customFormat="false" ht="13.5" hidden="false" customHeight="false" outlineLevel="0" collapsed="false">
      <c r="B29" s="123" t="s">
        <v>105</v>
      </c>
      <c r="C29" s="119" t="s">
        <v>457</v>
      </c>
      <c r="D29" s="124" t="n">
        <v>430314</v>
      </c>
      <c r="E29" s="129" t="n">
        <v>3714</v>
      </c>
      <c r="F29" s="126" t="n">
        <v>3708</v>
      </c>
      <c r="G29" s="126" t="n">
        <v>6</v>
      </c>
      <c r="H29" s="129" t="n">
        <v>19631</v>
      </c>
      <c r="I29" s="129" t="n">
        <v>19677</v>
      </c>
      <c r="J29" s="126" t="n">
        <v>-46</v>
      </c>
      <c r="K29" s="127" t="n">
        <v>-40</v>
      </c>
    </row>
    <row r="30" customFormat="false" ht="13.5" hidden="false" customHeight="false" outlineLevel="0" collapsed="false">
      <c r="B30" s="123" t="s">
        <v>109</v>
      </c>
      <c r="C30" s="119" t="s">
        <v>458</v>
      </c>
      <c r="D30" s="124" t="n">
        <v>430274</v>
      </c>
      <c r="E30" s="129" t="n">
        <v>3532</v>
      </c>
      <c r="F30" s="126" t="n">
        <v>3629</v>
      </c>
      <c r="G30" s="126" t="n">
        <v>-97</v>
      </c>
      <c r="H30" s="129" t="n">
        <v>18101</v>
      </c>
      <c r="I30" s="129" t="n">
        <v>19690</v>
      </c>
      <c r="J30" s="126" t="n">
        <v>-1589</v>
      </c>
      <c r="K30" s="127" t="n">
        <v>-1686</v>
      </c>
    </row>
    <row r="31" customFormat="false" ht="13.5" hidden="false" customHeight="false" outlineLevel="0" collapsed="false">
      <c r="B31" s="123" t="s">
        <v>112</v>
      </c>
      <c r="C31" s="119" t="s">
        <v>459</v>
      </c>
      <c r="D31" s="124" t="n">
        <v>428588</v>
      </c>
      <c r="E31" s="129" t="n">
        <v>3354</v>
      </c>
      <c r="F31" s="126" t="n">
        <v>3747</v>
      </c>
      <c r="G31" s="126" t="n">
        <v>-393</v>
      </c>
      <c r="H31" s="129" t="n">
        <v>18004</v>
      </c>
      <c r="I31" s="129" t="n">
        <v>20792</v>
      </c>
      <c r="J31" s="126" t="n">
        <v>-2788</v>
      </c>
      <c r="K31" s="127" t="n">
        <v>-3181</v>
      </c>
    </row>
    <row r="32" customFormat="false" ht="13.5" hidden="false" customHeight="false" outlineLevel="0" collapsed="false">
      <c r="B32" s="123" t="s">
        <v>115</v>
      </c>
      <c r="C32" s="119" t="s">
        <v>460</v>
      </c>
      <c r="D32" s="124" t="n">
        <v>425407</v>
      </c>
      <c r="E32" s="129" t="n">
        <v>3391</v>
      </c>
      <c r="F32" s="126" t="n">
        <v>3833</v>
      </c>
      <c r="G32" s="126" t="n">
        <v>-442</v>
      </c>
      <c r="H32" s="129" t="n">
        <v>16890</v>
      </c>
      <c r="I32" s="129" t="n">
        <v>19400</v>
      </c>
      <c r="J32" s="126" t="n">
        <v>-2510</v>
      </c>
      <c r="K32" s="127" t="n">
        <v>-2952</v>
      </c>
    </row>
    <row r="33" customFormat="false" ht="13.5" hidden="false" customHeight="false" outlineLevel="0" collapsed="false">
      <c r="B33" s="123" t="s">
        <v>118</v>
      </c>
      <c r="C33" s="119" t="s">
        <v>461</v>
      </c>
      <c r="D33" s="124" t="n">
        <v>422455</v>
      </c>
      <c r="E33" s="129" t="n">
        <v>3303</v>
      </c>
      <c r="F33" s="126" t="n">
        <v>3849</v>
      </c>
      <c r="G33" s="126" t="n">
        <v>-546</v>
      </c>
      <c r="H33" s="129" t="n">
        <v>17046</v>
      </c>
      <c r="I33" s="129" t="n">
        <v>17558</v>
      </c>
      <c r="J33" s="126" t="n">
        <v>-512</v>
      </c>
      <c r="K33" s="127" t="n">
        <v>-1058</v>
      </c>
    </row>
    <row r="34" customFormat="false" ht="13.5" hidden="false" customHeight="false" outlineLevel="0" collapsed="false">
      <c r="B34" s="123" t="s">
        <v>122</v>
      </c>
      <c r="C34" s="119" t="s">
        <v>462</v>
      </c>
      <c r="D34" s="124" t="n">
        <v>421397</v>
      </c>
      <c r="E34" s="129" t="n">
        <v>3173</v>
      </c>
      <c r="F34" s="126" t="n">
        <v>4039</v>
      </c>
      <c r="G34" s="126" t="n">
        <v>-866</v>
      </c>
      <c r="H34" s="129" t="n">
        <v>16997</v>
      </c>
      <c r="I34" s="129" t="n">
        <v>17341</v>
      </c>
      <c r="J34" s="126" t="n">
        <v>-344</v>
      </c>
      <c r="K34" s="127" t="n">
        <v>-1210</v>
      </c>
    </row>
    <row r="35" customFormat="false" ht="13.5" hidden="false" customHeight="false" outlineLevel="0" collapsed="false">
      <c r="B35" s="123" t="s">
        <v>125</v>
      </c>
      <c r="C35" s="119" t="s">
        <v>463</v>
      </c>
      <c r="D35" s="124" t="n">
        <v>420187</v>
      </c>
      <c r="E35" s="129" t="n">
        <v>3048</v>
      </c>
      <c r="F35" s="126" t="n">
        <v>3946</v>
      </c>
      <c r="G35" s="121" t="n">
        <v>-898</v>
      </c>
      <c r="H35" s="129" t="n">
        <v>16268</v>
      </c>
      <c r="I35" s="129" t="n">
        <v>16156</v>
      </c>
      <c r="J35" s="121" t="n">
        <v>112</v>
      </c>
      <c r="K35" s="122" t="n">
        <v>-786</v>
      </c>
    </row>
    <row r="36" customFormat="false" ht="13.5" hidden="false" customHeight="false" outlineLevel="0" collapsed="false">
      <c r="B36" s="123" t="s">
        <v>128</v>
      </c>
      <c r="C36" s="119" t="s">
        <v>464</v>
      </c>
      <c r="D36" s="124" t="n">
        <v>419401</v>
      </c>
      <c r="E36" s="129" t="n">
        <v>3110</v>
      </c>
      <c r="F36" s="126" t="n">
        <v>4279</v>
      </c>
      <c r="G36" s="121" t="n">
        <v>-1169</v>
      </c>
      <c r="H36" s="129" t="n">
        <v>16610</v>
      </c>
      <c r="I36" s="129" t="n">
        <v>17054</v>
      </c>
      <c r="J36" s="121" t="n">
        <v>-444</v>
      </c>
      <c r="K36" s="122" t="n">
        <v>-1613</v>
      </c>
    </row>
    <row r="37" customFormat="false" ht="13.5" hidden="false" customHeight="false" outlineLevel="0" collapsed="false">
      <c r="B37" s="123" t="s">
        <v>132</v>
      </c>
      <c r="C37" s="119" t="s">
        <v>465</v>
      </c>
      <c r="D37" s="124" t="n">
        <v>417788</v>
      </c>
      <c r="E37" s="129" t="n">
        <v>3053</v>
      </c>
      <c r="F37" s="126" t="n">
        <v>4357</v>
      </c>
      <c r="G37" s="121" t="n">
        <v>-1304</v>
      </c>
      <c r="H37" s="129" t="n">
        <v>14651</v>
      </c>
      <c r="I37" s="129" t="n">
        <v>15674</v>
      </c>
      <c r="J37" s="121" t="n">
        <v>-1023</v>
      </c>
      <c r="K37" s="122" t="n">
        <v>-2327</v>
      </c>
    </row>
    <row r="38" customFormat="false" ht="13.5" hidden="false" customHeight="false" outlineLevel="0" collapsed="false">
      <c r="B38" s="123" t="s">
        <v>136</v>
      </c>
      <c r="C38" s="119" t="s">
        <v>466</v>
      </c>
      <c r="D38" s="124" t="n">
        <v>415461</v>
      </c>
      <c r="E38" s="129" t="n">
        <v>2903</v>
      </c>
      <c r="F38" s="126" t="n">
        <v>4467</v>
      </c>
      <c r="G38" s="121" t="n">
        <v>-1564</v>
      </c>
      <c r="H38" s="129" t="n">
        <v>14659</v>
      </c>
      <c r="I38" s="129" t="n">
        <v>15817</v>
      </c>
      <c r="J38" s="121" t="n">
        <v>-1158</v>
      </c>
      <c r="K38" s="122" t="n">
        <v>-2722</v>
      </c>
    </row>
    <row r="39" customFormat="false" ht="13.5" hidden="false" customHeight="false" outlineLevel="0" collapsed="false">
      <c r="B39" s="123" t="s">
        <v>139</v>
      </c>
      <c r="C39" s="119" t="s">
        <v>467</v>
      </c>
      <c r="D39" s="124" t="n">
        <v>412739</v>
      </c>
      <c r="E39" s="130" t="n">
        <v>2769</v>
      </c>
      <c r="F39" s="130" t="n">
        <v>4581</v>
      </c>
      <c r="G39" s="130" t="n">
        <v>-1812</v>
      </c>
      <c r="H39" s="130" t="n">
        <v>13864</v>
      </c>
      <c r="I39" s="130" t="n">
        <v>15451</v>
      </c>
      <c r="J39" s="130" t="n">
        <v>-1587</v>
      </c>
      <c r="K39" s="131" t="n">
        <v>-3399</v>
      </c>
    </row>
    <row r="40" customFormat="false" ht="13.5" hidden="false" customHeight="false" outlineLevel="0" collapsed="false">
      <c r="B40" s="123" t="s">
        <v>143</v>
      </c>
      <c r="C40" s="119" t="s">
        <v>468</v>
      </c>
      <c r="D40" s="124" t="n">
        <v>409340</v>
      </c>
      <c r="E40" s="130" t="n">
        <v>2628</v>
      </c>
      <c r="F40" s="132" t="n">
        <v>4597</v>
      </c>
      <c r="G40" s="132" t="n">
        <v>-1969</v>
      </c>
      <c r="H40" s="132" t="n">
        <v>14819</v>
      </c>
      <c r="I40" s="132" t="n">
        <v>15403</v>
      </c>
      <c r="J40" s="132" t="n">
        <v>-584</v>
      </c>
      <c r="K40" s="133" t="n">
        <v>-2553</v>
      </c>
    </row>
    <row r="41" customFormat="false" ht="13.5" hidden="false" customHeight="false" outlineLevel="0" collapsed="false">
      <c r="B41" s="123" t="s">
        <v>146</v>
      </c>
      <c r="C41" s="119" t="s">
        <v>469</v>
      </c>
      <c r="D41" s="124" t="n">
        <v>406787</v>
      </c>
      <c r="E41" s="130" t="n">
        <v>2652</v>
      </c>
      <c r="F41" s="132" t="n">
        <v>4596</v>
      </c>
      <c r="G41" s="132" t="n">
        <v>-1944</v>
      </c>
      <c r="H41" s="132" t="n">
        <v>16801</v>
      </c>
      <c r="I41" s="132" t="n">
        <v>15750</v>
      </c>
      <c r="J41" s="132" t="n">
        <v>1051</v>
      </c>
      <c r="K41" s="133" t="n">
        <v>-893</v>
      </c>
    </row>
    <row r="42" customFormat="false" ht="13.5" hidden="false" customHeight="false" outlineLevel="0" collapsed="false">
      <c r="B42" s="134" t="s">
        <v>149</v>
      </c>
      <c r="C42" s="135" t="s">
        <v>470</v>
      </c>
      <c r="D42" s="136" t="n">
        <v>405894</v>
      </c>
      <c r="E42" s="137" t="n">
        <v>2648</v>
      </c>
      <c r="F42" s="138" t="n">
        <v>4485</v>
      </c>
      <c r="G42" s="138" t="n">
        <v>-1837</v>
      </c>
      <c r="H42" s="138" t="n">
        <v>14449</v>
      </c>
      <c r="I42" s="138" t="n">
        <v>15123</v>
      </c>
      <c r="J42" s="138" t="n">
        <v>-674</v>
      </c>
      <c r="K42" s="139" t="n">
        <v>-2511</v>
      </c>
    </row>
    <row r="43" customFormat="false" ht="13.5" hidden="false" customHeight="false" outlineLevel="0" collapsed="false">
      <c r="B43" s="140"/>
      <c r="C43" s="119"/>
      <c r="D43" s="126"/>
      <c r="E43" s="130"/>
      <c r="F43" s="130"/>
      <c r="G43" s="130"/>
      <c r="H43" s="130"/>
      <c r="I43" s="130"/>
      <c r="J43" s="130"/>
      <c r="K43" s="130"/>
    </row>
    <row r="44" customFormat="false" ht="13.5" hidden="false" customHeight="true" outlineLevel="0" collapsed="false">
      <c r="B44" s="141" t="s">
        <v>354</v>
      </c>
      <c r="E44" s="142"/>
      <c r="H44" s="142"/>
      <c r="I44" s="142"/>
      <c r="K44" s="142"/>
    </row>
    <row r="45" s="143" customFormat="true" ht="13.5" hidden="false" customHeight="true" outlineLevel="0" collapsed="false">
      <c r="B45" s="144" t="s">
        <v>471</v>
      </c>
      <c r="E45" s="145"/>
      <c r="H45" s="145"/>
      <c r="I45" s="145"/>
      <c r="K45" s="145"/>
    </row>
    <row r="46" s="143" customFormat="true" ht="13.5" hidden="false" customHeight="true" outlineLevel="0" collapsed="false">
      <c r="B46" s="143" t="s">
        <v>472</v>
      </c>
      <c r="E46" s="145"/>
      <c r="H46" s="145"/>
      <c r="I46" s="145"/>
      <c r="K46" s="145"/>
    </row>
    <row r="47" s="143" customFormat="true" ht="13.5" hidden="false" customHeight="true" outlineLevel="0" collapsed="false">
      <c r="B47" s="143" t="s">
        <v>473</v>
      </c>
      <c r="E47" s="145"/>
      <c r="H47" s="145"/>
      <c r="I47" s="145"/>
      <c r="K47" s="145"/>
    </row>
    <row r="48" s="143" customFormat="true" ht="13.5" hidden="false" customHeight="true" outlineLevel="0" collapsed="false">
      <c r="B48" s="143" t="s">
        <v>474</v>
      </c>
      <c r="E48" s="145"/>
      <c r="H48" s="145"/>
      <c r="I48" s="145"/>
      <c r="K48" s="145"/>
    </row>
  </sheetData>
  <mergeCells count="4">
    <mergeCell ref="B4:C5"/>
    <mergeCell ref="D4:D5"/>
    <mergeCell ref="E4:G4"/>
    <mergeCell ref="H4:J4"/>
  </mergeCells>
  <printOptions headings="false" gridLines="false" gridLinesSet="true" horizontalCentered="false" verticalCentered="false"/>
  <pageMargins left="0.315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false" hidden="false" outlineLevel="0" max="4" min="2" style="1" width="8.99"/>
    <col collapsed="false" customWidth="true" hidden="false" outlineLevel="0" max="5" min="5" style="1" width="8.75"/>
    <col collapsed="false" customWidth="true" hidden="false" outlineLevel="0" max="6" min="6" style="1" width="9.49"/>
    <col collapsed="false" customWidth="false" hidden="false" outlineLevel="0" max="8" min="7" style="1" width="8.99"/>
    <col collapsed="false" customWidth="true" hidden="false" outlineLevel="0" max="10" min="9" style="1" width="9.75"/>
    <col collapsed="false" customWidth="false" hidden="false" outlineLevel="0" max="257" min="11" style="1" width="8.99"/>
  </cols>
  <sheetData>
    <row r="1" customFormat="false" ht="17.25" hidden="false" customHeight="false" outlineLevel="0" collapsed="false">
      <c r="A1" s="30"/>
      <c r="B1" s="146" t="s">
        <v>475</v>
      </c>
    </row>
    <row r="2" customFormat="false" ht="13.5" hidden="false" customHeight="false" outlineLevel="0" collapsed="false">
      <c r="F2" s="2"/>
    </row>
    <row r="3" customFormat="false" ht="13.5" hidden="false" customHeight="false" outlineLevel="0" collapsed="false">
      <c r="J3" s="75" t="s">
        <v>394</v>
      </c>
    </row>
    <row r="4" s="4" customFormat="true" ht="13.5" hidden="false" customHeight="false" outlineLevel="0" collapsed="false">
      <c r="B4" s="51" t="s">
        <v>476</v>
      </c>
      <c r="C4" s="51" t="s">
        <v>365</v>
      </c>
      <c r="D4" s="5" t="s">
        <v>477</v>
      </c>
      <c r="E4" s="5"/>
      <c r="F4" s="5"/>
      <c r="G4" s="5" t="s">
        <v>418</v>
      </c>
      <c r="H4" s="5"/>
      <c r="I4" s="5"/>
      <c r="J4" s="52" t="s">
        <v>416</v>
      </c>
    </row>
    <row r="5" s="4" customFormat="true" ht="13.5" hidden="false" customHeight="false" outlineLevel="0" collapsed="false">
      <c r="B5" s="51"/>
      <c r="C5" s="51"/>
      <c r="D5" s="147" t="s">
        <v>419</v>
      </c>
      <c r="E5" s="148" t="s">
        <v>420</v>
      </c>
      <c r="F5" s="148" t="s">
        <v>421</v>
      </c>
      <c r="G5" s="148" t="s">
        <v>422</v>
      </c>
      <c r="H5" s="148" t="s">
        <v>423</v>
      </c>
      <c r="I5" s="148" t="s">
        <v>421</v>
      </c>
      <c r="J5" s="149" t="s">
        <v>421</v>
      </c>
    </row>
    <row r="6" customFormat="false" ht="13.5" hidden="false" customHeight="true" outlineLevel="0" collapsed="false">
      <c r="B6" s="150" t="s">
        <v>478</v>
      </c>
      <c r="C6" s="151" t="s">
        <v>7</v>
      </c>
      <c r="D6" s="152" t="n">
        <v>2652</v>
      </c>
      <c r="E6" s="153" t="n">
        <v>4596</v>
      </c>
      <c r="F6" s="154" t="n">
        <v>-1944</v>
      </c>
      <c r="G6" s="153" t="n">
        <v>25640</v>
      </c>
      <c r="H6" s="153" t="n">
        <v>24589</v>
      </c>
      <c r="I6" s="154" t="n">
        <v>1051</v>
      </c>
      <c r="J6" s="155" t="n">
        <v>-893</v>
      </c>
    </row>
    <row r="7" customFormat="false" ht="13.5" hidden="false" customHeight="false" outlineLevel="0" collapsed="false">
      <c r="B7" s="150"/>
      <c r="C7" s="156" t="s">
        <v>479</v>
      </c>
      <c r="D7" s="157" t="n">
        <v>389</v>
      </c>
      <c r="E7" s="158" t="n">
        <v>783</v>
      </c>
      <c r="F7" s="159" t="n">
        <v>-394</v>
      </c>
      <c r="G7" s="158" t="n">
        <v>4547</v>
      </c>
      <c r="H7" s="158" t="n">
        <v>3501</v>
      </c>
      <c r="I7" s="159" t="n">
        <v>1046</v>
      </c>
      <c r="J7" s="160" t="n">
        <v>652</v>
      </c>
    </row>
    <row r="8" customFormat="false" ht="13.5" hidden="false" customHeight="false" outlineLevel="0" collapsed="false">
      <c r="B8" s="150"/>
      <c r="C8" s="156" t="s">
        <v>390</v>
      </c>
      <c r="D8" s="157" t="n">
        <v>279</v>
      </c>
      <c r="E8" s="158" t="n">
        <v>351</v>
      </c>
      <c r="F8" s="159" t="n">
        <v>-72</v>
      </c>
      <c r="G8" s="158" t="n">
        <v>2448</v>
      </c>
      <c r="H8" s="158" t="n">
        <v>1510</v>
      </c>
      <c r="I8" s="159" t="n">
        <v>938</v>
      </c>
      <c r="J8" s="160" t="n">
        <v>866</v>
      </c>
    </row>
    <row r="9" customFormat="false" ht="13.5" hidden="false" customHeight="false" outlineLevel="0" collapsed="false">
      <c r="B9" s="150"/>
      <c r="C9" s="156" t="s">
        <v>381</v>
      </c>
      <c r="D9" s="157" t="n">
        <v>61</v>
      </c>
      <c r="E9" s="158" t="n">
        <v>225</v>
      </c>
      <c r="F9" s="159" t="n">
        <v>-164</v>
      </c>
      <c r="G9" s="158" t="n">
        <v>1314</v>
      </c>
      <c r="H9" s="158" t="n">
        <v>1326</v>
      </c>
      <c r="I9" s="159" t="n">
        <v>-12</v>
      </c>
      <c r="J9" s="160" t="n">
        <v>-176</v>
      </c>
    </row>
    <row r="10" customFormat="false" ht="13.5" hidden="false" customHeight="false" outlineLevel="0" collapsed="false">
      <c r="B10" s="150"/>
      <c r="C10" s="156" t="s">
        <v>392</v>
      </c>
      <c r="D10" s="161" t="n">
        <v>49</v>
      </c>
      <c r="E10" s="158" t="n">
        <v>145</v>
      </c>
      <c r="F10" s="159" t="n">
        <v>-96</v>
      </c>
      <c r="G10" s="158" t="n">
        <v>1227</v>
      </c>
      <c r="H10" s="158" t="n">
        <v>2091</v>
      </c>
      <c r="I10" s="159" t="n">
        <v>-864</v>
      </c>
      <c r="J10" s="160" t="n">
        <v>-960</v>
      </c>
    </row>
    <row r="11" customFormat="false" ht="13.5" hidden="false" customHeight="false" outlineLevel="0" collapsed="false">
      <c r="B11" s="150"/>
      <c r="C11" s="65" t="s">
        <v>380</v>
      </c>
      <c r="D11" s="157" t="n">
        <v>442</v>
      </c>
      <c r="E11" s="158" t="n">
        <v>708</v>
      </c>
      <c r="F11" s="159" t="n">
        <v>-266</v>
      </c>
      <c r="G11" s="158" t="n">
        <v>3169</v>
      </c>
      <c r="H11" s="158" t="n">
        <v>2778</v>
      </c>
      <c r="I11" s="159" t="n">
        <v>391</v>
      </c>
      <c r="J11" s="160" t="n">
        <v>125</v>
      </c>
    </row>
    <row r="12" customFormat="false" ht="13.5" hidden="false" customHeight="false" outlineLevel="0" collapsed="false">
      <c r="B12" s="150"/>
      <c r="C12" s="156" t="s">
        <v>391</v>
      </c>
      <c r="D12" s="157" t="n">
        <v>304</v>
      </c>
      <c r="E12" s="158" t="n">
        <v>442</v>
      </c>
      <c r="F12" s="159" t="n">
        <v>-138</v>
      </c>
      <c r="G12" s="158" t="n">
        <v>2614</v>
      </c>
      <c r="H12" s="158" t="n">
        <v>2987</v>
      </c>
      <c r="I12" s="159" t="n">
        <v>-373</v>
      </c>
      <c r="J12" s="160" t="n">
        <v>-511</v>
      </c>
    </row>
    <row r="13" customFormat="false" ht="13.5" hidden="false" customHeight="false" outlineLevel="0" collapsed="false">
      <c r="B13" s="150"/>
      <c r="C13" s="156" t="s">
        <v>383</v>
      </c>
      <c r="D13" s="157" t="n">
        <v>192</v>
      </c>
      <c r="E13" s="158" t="n">
        <v>506</v>
      </c>
      <c r="F13" s="159" t="n">
        <v>-314</v>
      </c>
      <c r="G13" s="158" t="n">
        <v>1682</v>
      </c>
      <c r="H13" s="158" t="n">
        <v>1869</v>
      </c>
      <c r="I13" s="159" t="n">
        <v>-187</v>
      </c>
      <c r="J13" s="160" t="n">
        <v>-501</v>
      </c>
    </row>
    <row r="14" customFormat="false" ht="13.5" hidden="false" customHeight="false" outlineLevel="0" collapsed="false">
      <c r="B14" s="150"/>
      <c r="C14" s="156" t="s">
        <v>382</v>
      </c>
      <c r="D14" s="157" t="n">
        <v>413</v>
      </c>
      <c r="E14" s="158" t="n">
        <v>524</v>
      </c>
      <c r="F14" s="159" t="n">
        <v>-111</v>
      </c>
      <c r="G14" s="158" t="n">
        <v>2563</v>
      </c>
      <c r="H14" s="158" t="n">
        <v>2888</v>
      </c>
      <c r="I14" s="159" t="n">
        <v>-325</v>
      </c>
      <c r="J14" s="160" t="n">
        <v>-436</v>
      </c>
    </row>
    <row r="15" customFormat="false" ht="13.5" hidden="false" customHeight="false" outlineLevel="0" collapsed="false">
      <c r="B15" s="150"/>
      <c r="C15" s="156" t="s">
        <v>384</v>
      </c>
      <c r="D15" s="157" t="n">
        <v>290</v>
      </c>
      <c r="E15" s="158" t="n">
        <v>348</v>
      </c>
      <c r="F15" s="159" t="n">
        <v>-58</v>
      </c>
      <c r="G15" s="158" t="n">
        <v>2049</v>
      </c>
      <c r="H15" s="158" t="n">
        <v>1761</v>
      </c>
      <c r="I15" s="159" t="n">
        <v>288</v>
      </c>
      <c r="J15" s="160" t="n">
        <v>230</v>
      </c>
    </row>
    <row r="16" customFormat="false" ht="13.5" hidden="false" customHeight="false" outlineLevel="0" collapsed="false">
      <c r="B16" s="150"/>
      <c r="C16" s="162" t="s">
        <v>480</v>
      </c>
      <c r="D16" s="163" t="n">
        <v>233</v>
      </c>
      <c r="E16" s="164" t="n">
        <v>564</v>
      </c>
      <c r="F16" s="165" t="n">
        <v>-331</v>
      </c>
      <c r="G16" s="164" t="n">
        <v>4027</v>
      </c>
      <c r="H16" s="164" t="n">
        <v>3878</v>
      </c>
      <c r="I16" s="165" t="n">
        <v>149</v>
      </c>
      <c r="J16" s="166" t="n">
        <v>-182</v>
      </c>
    </row>
    <row r="17" customFormat="false" ht="13.5" hidden="false" customHeight="true" outlineLevel="0" collapsed="false">
      <c r="B17" s="150" t="s">
        <v>481</v>
      </c>
      <c r="C17" s="151" t="s">
        <v>7</v>
      </c>
      <c r="D17" s="152" t="n">
        <v>2648</v>
      </c>
      <c r="E17" s="153" t="n">
        <v>4485</v>
      </c>
      <c r="F17" s="154" t="n">
        <v>-1837</v>
      </c>
      <c r="G17" s="153" t="n">
        <v>21622</v>
      </c>
      <c r="H17" s="153" t="n">
        <v>22296</v>
      </c>
      <c r="I17" s="154" t="n">
        <v>-674</v>
      </c>
      <c r="J17" s="155" t="n">
        <v>-2511</v>
      </c>
    </row>
    <row r="18" customFormat="false" ht="13.5" hidden="false" customHeight="false" outlineLevel="0" collapsed="false">
      <c r="B18" s="150"/>
      <c r="C18" s="156" t="s">
        <v>479</v>
      </c>
      <c r="D18" s="157" t="n">
        <v>393</v>
      </c>
      <c r="E18" s="158" t="n">
        <v>829</v>
      </c>
      <c r="F18" s="159" t="n">
        <v>-436</v>
      </c>
      <c r="G18" s="158" t="n">
        <v>3168</v>
      </c>
      <c r="H18" s="158" t="n">
        <v>3316</v>
      </c>
      <c r="I18" s="159" t="n">
        <v>-148</v>
      </c>
      <c r="J18" s="160" t="n">
        <v>-584</v>
      </c>
    </row>
    <row r="19" customFormat="false" ht="13.5" hidden="false" customHeight="false" outlineLevel="0" collapsed="false">
      <c r="B19" s="150"/>
      <c r="C19" s="156" t="s">
        <v>390</v>
      </c>
      <c r="D19" s="157" t="n">
        <v>259</v>
      </c>
      <c r="E19" s="158" t="n">
        <v>337</v>
      </c>
      <c r="F19" s="159" t="n">
        <v>-78</v>
      </c>
      <c r="G19" s="158" t="n">
        <v>1949</v>
      </c>
      <c r="H19" s="158" t="n">
        <v>1632</v>
      </c>
      <c r="I19" s="159" t="n">
        <v>317</v>
      </c>
      <c r="J19" s="160" t="n">
        <v>239</v>
      </c>
    </row>
    <row r="20" customFormat="false" ht="13.5" hidden="false" customHeight="false" outlineLevel="0" collapsed="false">
      <c r="B20" s="150"/>
      <c r="C20" s="156" t="s">
        <v>381</v>
      </c>
      <c r="D20" s="157" t="n">
        <v>86</v>
      </c>
      <c r="E20" s="158" t="n">
        <v>210</v>
      </c>
      <c r="F20" s="159" t="n">
        <v>-124</v>
      </c>
      <c r="G20" s="158" t="n">
        <v>1043</v>
      </c>
      <c r="H20" s="158" t="n">
        <v>1018</v>
      </c>
      <c r="I20" s="159" t="n">
        <v>25</v>
      </c>
      <c r="J20" s="160" t="n">
        <v>-99</v>
      </c>
    </row>
    <row r="21" customFormat="false" ht="13.5" hidden="false" customHeight="false" outlineLevel="0" collapsed="false">
      <c r="B21" s="150"/>
      <c r="C21" s="156" t="s">
        <v>392</v>
      </c>
      <c r="D21" s="161" t="n">
        <v>49</v>
      </c>
      <c r="E21" s="158" t="n">
        <v>148</v>
      </c>
      <c r="F21" s="159" t="n">
        <v>-99</v>
      </c>
      <c r="G21" s="158" t="n">
        <v>1050</v>
      </c>
      <c r="H21" s="158" t="n">
        <v>1076</v>
      </c>
      <c r="I21" s="159" t="n">
        <v>-26</v>
      </c>
      <c r="J21" s="160" t="n">
        <v>-125</v>
      </c>
    </row>
    <row r="22" customFormat="false" ht="13.5" hidden="false" customHeight="false" outlineLevel="0" collapsed="false">
      <c r="B22" s="150"/>
      <c r="C22" s="65" t="s">
        <v>380</v>
      </c>
      <c r="D22" s="157" t="n">
        <v>437</v>
      </c>
      <c r="E22" s="158" t="n">
        <v>717</v>
      </c>
      <c r="F22" s="159" t="n">
        <v>-280</v>
      </c>
      <c r="G22" s="158" t="n">
        <v>2653</v>
      </c>
      <c r="H22" s="158" t="n">
        <v>2579</v>
      </c>
      <c r="I22" s="159" t="n">
        <v>74</v>
      </c>
      <c r="J22" s="160" t="n">
        <v>-206</v>
      </c>
    </row>
    <row r="23" customFormat="false" ht="13.5" hidden="false" customHeight="false" outlineLevel="0" collapsed="false">
      <c r="B23" s="150"/>
      <c r="C23" s="156" t="s">
        <v>391</v>
      </c>
      <c r="D23" s="157" t="n">
        <v>276</v>
      </c>
      <c r="E23" s="158" t="n">
        <v>392</v>
      </c>
      <c r="F23" s="159" t="n">
        <v>-116</v>
      </c>
      <c r="G23" s="158" t="n">
        <v>2456</v>
      </c>
      <c r="H23" s="158" t="n">
        <v>2688</v>
      </c>
      <c r="I23" s="159" t="n">
        <v>-232</v>
      </c>
      <c r="J23" s="160" t="n">
        <v>-348</v>
      </c>
    </row>
    <row r="24" customFormat="false" ht="13.5" hidden="false" customHeight="false" outlineLevel="0" collapsed="false">
      <c r="B24" s="150"/>
      <c r="C24" s="156" t="s">
        <v>383</v>
      </c>
      <c r="D24" s="157" t="n">
        <v>215</v>
      </c>
      <c r="E24" s="158" t="n">
        <v>506</v>
      </c>
      <c r="F24" s="159" t="n">
        <v>-291</v>
      </c>
      <c r="G24" s="158" t="n">
        <v>1326</v>
      </c>
      <c r="H24" s="158" t="n">
        <v>1790</v>
      </c>
      <c r="I24" s="159" t="n">
        <v>-464</v>
      </c>
      <c r="J24" s="160" t="n">
        <v>-755</v>
      </c>
    </row>
    <row r="25" customFormat="false" ht="13.5" hidden="false" customHeight="false" outlineLevel="0" collapsed="false">
      <c r="B25" s="150"/>
      <c r="C25" s="156" t="s">
        <v>382</v>
      </c>
      <c r="D25" s="157" t="n">
        <v>378</v>
      </c>
      <c r="E25" s="158" t="n">
        <v>486</v>
      </c>
      <c r="F25" s="159" t="n">
        <v>-108</v>
      </c>
      <c r="G25" s="158" t="n">
        <v>2603</v>
      </c>
      <c r="H25" s="158" t="n">
        <v>2766</v>
      </c>
      <c r="I25" s="159" t="n">
        <v>-163</v>
      </c>
      <c r="J25" s="160" t="n">
        <v>-271</v>
      </c>
    </row>
    <row r="26" customFormat="false" ht="13.5" hidden="false" customHeight="false" outlineLevel="0" collapsed="false">
      <c r="B26" s="150"/>
      <c r="C26" s="156" t="s">
        <v>384</v>
      </c>
      <c r="D26" s="157" t="n">
        <v>284</v>
      </c>
      <c r="E26" s="158" t="n">
        <v>313</v>
      </c>
      <c r="F26" s="159" t="n">
        <v>-29</v>
      </c>
      <c r="G26" s="158" t="n">
        <v>1614</v>
      </c>
      <c r="H26" s="158" t="n">
        <v>1641</v>
      </c>
      <c r="I26" s="159" t="n">
        <v>-27</v>
      </c>
      <c r="J26" s="160" t="n">
        <v>-56</v>
      </c>
    </row>
    <row r="27" customFormat="false" ht="13.5" hidden="false" customHeight="false" outlineLevel="0" collapsed="false">
      <c r="B27" s="150"/>
      <c r="C27" s="162" t="s">
        <v>480</v>
      </c>
      <c r="D27" s="163" t="n">
        <v>271</v>
      </c>
      <c r="E27" s="164" t="n">
        <v>547</v>
      </c>
      <c r="F27" s="165" t="n">
        <v>-276</v>
      </c>
      <c r="G27" s="164" t="n">
        <v>3760</v>
      </c>
      <c r="H27" s="164" t="n">
        <v>3790</v>
      </c>
      <c r="I27" s="165" t="n">
        <v>-30</v>
      </c>
      <c r="J27" s="166" t="n">
        <v>-306</v>
      </c>
    </row>
    <row r="28" customFormat="false" ht="13.5" hidden="false" customHeight="true" outlineLevel="0" collapsed="false">
      <c r="B28" s="167"/>
      <c r="C28" s="168"/>
      <c r="D28" s="158"/>
      <c r="E28" s="158"/>
      <c r="F28" s="159"/>
      <c r="G28" s="158"/>
      <c r="H28" s="158"/>
      <c r="I28" s="159"/>
      <c r="J28" s="159"/>
    </row>
    <row r="29" customFormat="false" ht="13.5" hidden="false" customHeight="true" outlineLevel="0" collapsed="false">
      <c r="B29" s="169" t="s">
        <v>354</v>
      </c>
      <c r="C29" s="73"/>
      <c r="D29" s="170"/>
      <c r="E29" s="170"/>
      <c r="F29" s="170"/>
      <c r="G29" s="170"/>
      <c r="H29" s="170"/>
      <c r="I29" s="170"/>
      <c r="J29" s="170"/>
    </row>
    <row r="30" s="171" customFormat="true" ht="13.5" hidden="false" customHeight="true" outlineLevel="0" collapsed="false">
      <c r="B30" s="172" t="s">
        <v>482</v>
      </c>
      <c r="C30" s="99"/>
      <c r="F30" s="99"/>
      <c r="G30" s="99"/>
      <c r="I30" s="99"/>
    </row>
    <row r="31" s="171" customFormat="true" ht="13.5" hidden="false" customHeight="true" outlineLevel="0" collapsed="false">
      <c r="B31" s="173" t="s">
        <v>483</v>
      </c>
      <c r="D31" s="102"/>
      <c r="E31" s="174"/>
      <c r="F31" s="175"/>
      <c r="G31" s="102"/>
      <c r="H31" s="102"/>
      <c r="I31" s="174"/>
      <c r="J31" s="102"/>
    </row>
    <row r="32" customFormat="false" ht="13.5" hidden="false" customHeight="false" outlineLevel="0" collapsed="false">
      <c r="B32" s="176" t="s">
        <v>484</v>
      </c>
    </row>
  </sheetData>
  <mergeCells count="6">
    <mergeCell ref="B4:B5"/>
    <mergeCell ref="C4:C5"/>
    <mergeCell ref="D4:F4"/>
    <mergeCell ref="G4:I4"/>
    <mergeCell ref="B6:B16"/>
    <mergeCell ref="B17:B27"/>
  </mergeCells>
  <printOptions headings="false" gridLines="false" gridLinesSet="true" horizontalCentered="false" verticalCentered="false"/>
  <pageMargins left="0.66944444444444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7" width="1.75"/>
    <col collapsed="false" customWidth="true" hidden="false" outlineLevel="0" max="2" min="2" style="177" width="18.74"/>
    <col collapsed="false" customWidth="true" hidden="false" outlineLevel="0" max="3" min="3" style="177" width="7.12"/>
    <col collapsed="false" customWidth="true" hidden="false" outlineLevel="0" max="9" min="4" style="177" width="9.25"/>
    <col collapsed="false" customWidth="true" hidden="false" outlineLevel="0" max="10" min="10" style="177" width="10.87"/>
    <col collapsed="false" customWidth="true" hidden="false" outlineLevel="0" max="11" min="11" style="178" width="4.12"/>
    <col collapsed="false" customWidth="false" hidden="true" outlineLevel="0" max="12" min="12" style="178" width="8.97"/>
    <col collapsed="false" customWidth="true" hidden="false" outlineLevel="0" max="13" min="13" style="178" width="1.62"/>
    <col collapsed="false" customWidth="false" hidden="false" outlineLevel="0" max="257" min="14" style="178" width="8.99"/>
  </cols>
  <sheetData>
    <row r="1" customFormat="false" ht="17.25" hidden="false" customHeight="false" outlineLevel="0" collapsed="false">
      <c r="B1" s="179" t="s">
        <v>485</v>
      </c>
      <c r="C1" s="179"/>
    </row>
    <row r="3" customFormat="false" ht="13.5" hidden="false" customHeight="false" outlineLevel="0" collapsed="false">
      <c r="F3" s="180"/>
    </row>
    <row r="4" customFormat="false" ht="13.5" hidden="false" customHeight="true" outlineLevel="0" collapsed="false">
      <c r="A4" s="181"/>
      <c r="B4" s="182" t="s">
        <v>486</v>
      </c>
      <c r="C4" s="182"/>
      <c r="D4" s="182" t="s">
        <v>487</v>
      </c>
      <c r="E4" s="183" t="s">
        <v>488</v>
      </c>
      <c r="F4" s="183"/>
      <c r="G4" s="183"/>
      <c r="H4" s="183" t="s">
        <v>489</v>
      </c>
      <c r="I4" s="183"/>
      <c r="J4" s="183"/>
    </row>
    <row r="5" s="185" customFormat="true" ht="40.5" hidden="false" customHeight="false" outlineLevel="0" collapsed="false">
      <c r="A5" s="184"/>
      <c r="B5" s="182"/>
      <c r="C5" s="182"/>
      <c r="D5" s="182"/>
      <c r="E5" s="182" t="s">
        <v>487</v>
      </c>
      <c r="F5" s="182" t="s">
        <v>490</v>
      </c>
      <c r="G5" s="182" t="s">
        <v>491</v>
      </c>
      <c r="H5" s="182" t="s">
        <v>487</v>
      </c>
      <c r="I5" s="182" t="s">
        <v>490</v>
      </c>
      <c r="J5" s="182" t="s">
        <v>492</v>
      </c>
    </row>
    <row r="6" customFormat="false" ht="13.5" hidden="false" customHeight="false" outlineLevel="0" collapsed="false">
      <c r="A6" s="180"/>
      <c r="B6" s="186" t="s">
        <v>493</v>
      </c>
      <c r="C6" s="187" t="s">
        <v>494</v>
      </c>
      <c r="D6" s="188" t="n">
        <v>420997</v>
      </c>
      <c r="E6" s="189" t="n">
        <v>52212</v>
      </c>
      <c r="F6" s="177" t="n">
        <v>12.4</v>
      </c>
      <c r="G6" s="177" t="n">
        <v>20.1</v>
      </c>
      <c r="H6" s="189" t="n">
        <v>259686</v>
      </c>
      <c r="I6" s="177" t="n">
        <v>61.68</v>
      </c>
      <c r="J6" s="190" t="n">
        <v>62.11</v>
      </c>
    </row>
    <row r="7" customFormat="false" ht="13.5" hidden="false" customHeight="false" outlineLevel="0" collapsed="false">
      <c r="A7" s="180"/>
      <c r="B7" s="191"/>
      <c r="C7" s="187" t="s">
        <v>495</v>
      </c>
      <c r="D7" s="188" t="n">
        <v>425343</v>
      </c>
      <c r="E7" s="189" t="n">
        <v>52058</v>
      </c>
      <c r="F7" s="177" t="n">
        <v>12.23</v>
      </c>
      <c r="G7" s="177" t="n">
        <v>19.89</v>
      </c>
      <c r="H7" s="189" t="n">
        <v>261620</v>
      </c>
      <c r="I7" s="177" t="n">
        <v>61.5</v>
      </c>
      <c r="J7" s="190" t="n">
        <v>62.58</v>
      </c>
    </row>
    <row r="8" customFormat="false" ht="13.5" hidden="false" customHeight="false" outlineLevel="0" collapsed="false">
      <c r="A8" s="180"/>
      <c r="B8" s="186" t="s">
        <v>496</v>
      </c>
      <c r="C8" s="187" t="s">
        <v>494</v>
      </c>
      <c r="D8" s="188" t="n">
        <v>422107</v>
      </c>
      <c r="E8" s="189" t="n">
        <v>51524</v>
      </c>
      <c r="F8" s="177" t="n">
        <v>12.2</v>
      </c>
      <c r="G8" s="177" t="n">
        <v>20.06</v>
      </c>
      <c r="H8" s="189" t="n">
        <v>256789</v>
      </c>
      <c r="I8" s="177" t="n">
        <v>60.83</v>
      </c>
      <c r="J8" s="190" t="n">
        <v>64.37</v>
      </c>
    </row>
    <row r="9" customFormat="false" ht="13.5" hidden="false" customHeight="false" outlineLevel="0" collapsed="false">
      <c r="A9" s="180"/>
      <c r="B9" s="191"/>
      <c r="C9" s="187" t="s">
        <v>495</v>
      </c>
      <c r="D9" s="188" t="n">
        <v>421839</v>
      </c>
      <c r="E9" s="189" t="n">
        <v>50995</v>
      </c>
      <c r="F9" s="177" t="n">
        <v>12.08</v>
      </c>
      <c r="G9" s="177" t="n">
        <v>19.96</v>
      </c>
      <c r="H9" s="189" t="n">
        <v>255468</v>
      </c>
      <c r="I9" s="177" t="n">
        <v>60.56</v>
      </c>
      <c r="J9" s="190" t="n">
        <v>65.12</v>
      </c>
    </row>
    <row r="10" customFormat="false" ht="13.5" hidden="false" customHeight="false" outlineLevel="0" collapsed="false">
      <c r="A10" s="180"/>
      <c r="B10" s="186" t="s">
        <v>497</v>
      </c>
      <c r="C10" s="187" t="s">
        <v>494</v>
      </c>
      <c r="D10" s="188" t="n">
        <v>418621</v>
      </c>
      <c r="E10" s="189" t="n">
        <v>50274</v>
      </c>
      <c r="F10" s="177" t="n">
        <v>12</v>
      </c>
      <c r="G10" s="177" t="n">
        <v>20.01</v>
      </c>
      <c r="H10" s="189" t="n">
        <v>251239</v>
      </c>
      <c r="I10" s="177" t="n">
        <v>60.01</v>
      </c>
      <c r="J10" s="190" t="n">
        <v>66.62</v>
      </c>
    </row>
    <row r="11" customFormat="false" ht="13.5" hidden="false" customHeight="false" outlineLevel="0" collapsed="false">
      <c r="A11" s="180"/>
      <c r="B11" s="191"/>
      <c r="C11" s="187" t="s">
        <v>495</v>
      </c>
      <c r="D11" s="188" t="n">
        <v>418783</v>
      </c>
      <c r="E11" s="189" t="n">
        <v>49678</v>
      </c>
      <c r="F11" s="177" t="n">
        <v>11.86</v>
      </c>
      <c r="G11" s="177" t="n">
        <v>19.86</v>
      </c>
      <c r="H11" s="189" t="n">
        <v>250072</v>
      </c>
      <c r="I11" s="177" t="n">
        <v>59.71</v>
      </c>
      <c r="J11" s="190" t="n">
        <v>67.46</v>
      </c>
    </row>
    <row r="12" customFormat="false" ht="13.5" hidden="false" customHeight="false" outlineLevel="0" collapsed="false">
      <c r="A12" s="180"/>
      <c r="B12" s="186" t="s">
        <v>498</v>
      </c>
      <c r="C12" s="187" t="s">
        <v>494</v>
      </c>
      <c r="D12" s="188" t="n">
        <v>415862</v>
      </c>
      <c r="E12" s="189" t="n">
        <v>49098</v>
      </c>
      <c r="F12" s="177" t="n">
        <v>11.8</v>
      </c>
      <c r="G12" s="177" t="n">
        <v>19.94</v>
      </c>
      <c r="H12" s="189" t="n">
        <v>246188</v>
      </c>
      <c r="I12" s="177" t="n">
        <v>59.19</v>
      </c>
      <c r="J12" s="190" t="n">
        <v>68.92</v>
      </c>
    </row>
    <row r="13" customFormat="false" ht="13.5" hidden="false" customHeight="false" outlineLevel="0" collapsed="false">
      <c r="A13" s="180"/>
      <c r="B13" s="191"/>
      <c r="C13" s="187" t="s">
        <v>495</v>
      </c>
      <c r="D13" s="188" t="n">
        <v>415375</v>
      </c>
      <c r="E13" s="189" t="n">
        <v>48457</v>
      </c>
      <c r="F13" s="177" t="n">
        <v>11.66</v>
      </c>
      <c r="G13" s="177" t="n">
        <v>19.76</v>
      </c>
      <c r="H13" s="189" t="n">
        <v>245126</v>
      </c>
      <c r="I13" s="177" t="n">
        <v>59.01</v>
      </c>
      <c r="J13" s="190" t="n">
        <v>69.45</v>
      </c>
    </row>
    <row r="14" customFormat="false" ht="13.5" hidden="false" customHeight="false" outlineLevel="0" collapsed="false">
      <c r="A14" s="180"/>
      <c r="B14" s="186" t="s">
        <v>499</v>
      </c>
      <c r="C14" s="187" t="s">
        <v>494</v>
      </c>
      <c r="D14" s="192" t="n">
        <v>412310</v>
      </c>
      <c r="E14" s="193" t="n">
        <v>47906</v>
      </c>
      <c r="F14" s="180" t="n">
        <v>11.61</v>
      </c>
      <c r="G14" s="180" t="n">
        <v>19.82</v>
      </c>
      <c r="H14" s="193" t="n">
        <v>241641</v>
      </c>
      <c r="I14" s="180" t="n">
        <v>58.6</v>
      </c>
      <c r="J14" s="194" t="n">
        <v>70.62</v>
      </c>
    </row>
    <row r="15" customFormat="false" ht="13.5" hidden="false" customHeight="false" outlineLevel="0" collapsed="false">
      <c r="A15" s="180"/>
      <c r="B15" s="195"/>
      <c r="C15" s="196" t="s">
        <v>495</v>
      </c>
      <c r="D15" s="197" t="n">
        <v>412413</v>
      </c>
      <c r="E15" s="198" t="n">
        <v>47379</v>
      </c>
      <c r="F15" s="196" t="n">
        <v>11.48</v>
      </c>
      <c r="G15" s="196" t="n">
        <v>19.63</v>
      </c>
      <c r="H15" s="198" t="n">
        <v>241308</v>
      </c>
      <c r="I15" s="196" t="n">
        <v>58.51</v>
      </c>
      <c r="J15" s="199" t="n">
        <v>70.9</v>
      </c>
    </row>
    <row r="16" customFormat="false" ht="13.5" hidden="false" customHeight="false" outlineLevel="0" collapsed="false">
      <c r="A16" s="180"/>
      <c r="B16" s="180"/>
      <c r="C16" s="180"/>
      <c r="D16" s="193"/>
      <c r="E16" s="193"/>
      <c r="F16" s="180"/>
      <c r="G16" s="180"/>
      <c r="H16" s="193"/>
      <c r="I16" s="180"/>
      <c r="J16" s="180"/>
    </row>
    <row r="18" customFormat="false" ht="17.25" hidden="false" customHeight="false" outlineLevel="0" collapsed="false">
      <c r="B18" s="200"/>
      <c r="C18" s="179"/>
    </row>
    <row r="20" customFormat="false" ht="13.5" hidden="false" customHeight="true" outlineLevel="0" collapsed="false">
      <c r="A20" s="181"/>
      <c r="B20" s="182" t="s">
        <v>486</v>
      </c>
      <c r="C20" s="182"/>
      <c r="D20" s="201" t="s">
        <v>500</v>
      </c>
      <c r="E20" s="201"/>
      <c r="F20" s="201"/>
      <c r="G20" s="201"/>
      <c r="H20" s="178"/>
      <c r="I20" s="178"/>
      <c r="J20" s="178"/>
    </row>
    <row r="21" s="185" customFormat="true" ht="40.5" hidden="false" customHeight="false" outlineLevel="0" collapsed="false">
      <c r="A21" s="184"/>
      <c r="B21" s="182"/>
      <c r="C21" s="182"/>
      <c r="D21" s="202" t="s">
        <v>501</v>
      </c>
      <c r="E21" s="182" t="s">
        <v>502</v>
      </c>
      <c r="F21" s="182" t="s">
        <v>503</v>
      </c>
      <c r="G21" s="182" t="s">
        <v>504</v>
      </c>
    </row>
    <row r="22" customFormat="false" ht="13.5" hidden="false" customHeight="false" outlineLevel="0" collapsed="false">
      <c r="A22" s="180"/>
      <c r="B22" s="186" t="s">
        <v>493</v>
      </c>
      <c r="C22" s="203" t="s">
        <v>494</v>
      </c>
      <c r="D22" s="189" t="n">
        <v>109099</v>
      </c>
      <c r="E22" s="177" t="n">
        <v>25.91</v>
      </c>
      <c r="F22" s="177" t="n">
        <v>42.01</v>
      </c>
      <c r="G22" s="190" t="n">
        <v>208.95</v>
      </c>
      <c r="H22" s="178"/>
      <c r="I22" s="178"/>
      <c r="J22" s="178"/>
    </row>
    <row r="23" customFormat="false" ht="13.5" hidden="false" customHeight="false" outlineLevel="0" collapsed="false">
      <c r="A23" s="180"/>
      <c r="B23" s="191"/>
      <c r="C23" s="204" t="s">
        <v>495</v>
      </c>
      <c r="D23" s="189" t="n">
        <v>111665</v>
      </c>
      <c r="E23" s="177" t="n">
        <v>26.25</v>
      </c>
      <c r="F23" s="177" t="n">
        <v>42.68</v>
      </c>
      <c r="G23" s="190" t="n">
        <v>214.5</v>
      </c>
      <c r="H23" s="178"/>
      <c r="I23" s="178"/>
      <c r="J23" s="178"/>
    </row>
    <row r="24" customFormat="false" ht="13.5" hidden="false" customHeight="false" outlineLevel="0" collapsed="false">
      <c r="A24" s="180"/>
      <c r="B24" s="186" t="s">
        <v>496</v>
      </c>
      <c r="C24" s="204" t="s">
        <v>494</v>
      </c>
      <c r="D24" s="189" t="n">
        <v>113794</v>
      </c>
      <c r="E24" s="177" t="n">
        <v>26.95</v>
      </c>
      <c r="F24" s="177" t="n">
        <v>44.31</v>
      </c>
      <c r="G24" s="190" t="n">
        <v>220.85</v>
      </c>
      <c r="H24" s="178"/>
      <c r="I24" s="205"/>
      <c r="J24" s="178"/>
    </row>
    <row r="25" customFormat="false" ht="13.5" hidden="false" customHeight="false" outlineLevel="0" collapsed="false">
      <c r="A25" s="180"/>
      <c r="B25" s="191"/>
      <c r="C25" s="204" t="s">
        <v>495</v>
      </c>
      <c r="D25" s="189" t="n">
        <v>115376</v>
      </c>
      <c r="E25" s="177" t="n">
        <v>27.35</v>
      </c>
      <c r="F25" s="177" t="n">
        <v>45.16</v>
      </c>
      <c r="G25" s="190" t="n">
        <v>226.24</v>
      </c>
      <c r="H25" s="178"/>
      <c r="I25" s="178"/>
      <c r="J25" s="178"/>
    </row>
    <row r="26" customFormat="false" ht="13.5" hidden="false" customHeight="false" outlineLevel="0" collapsed="false">
      <c r="A26" s="180"/>
      <c r="B26" s="186" t="s">
        <v>497</v>
      </c>
      <c r="C26" s="204" t="s">
        <v>494</v>
      </c>
      <c r="D26" s="189" t="n">
        <v>117108</v>
      </c>
      <c r="E26" s="177" t="n">
        <v>27.97</v>
      </c>
      <c r="F26" s="177" t="n">
        <v>46.61</v>
      </c>
      <c r="G26" s="190" t="n">
        <v>232.93</v>
      </c>
      <c r="H26" s="178"/>
      <c r="I26" s="178"/>
      <c r="J26" s="178"/>
    </row>
    <row r="27" customFormat="false" ht="13.5" hidden="false" customHeight="false" outlineLevel="0" collapsed="false">
      <c r="A27" s="180"/>
      <c r="B27" s="191"/>
      <c r="C27" s="204" t="s">
        <v>495</v>
      </c>
      <c r="D27" s="189" t="n">
        <v>119033</v>
      </c>
      <c r="E27" s="177" t="n">
        <v>28.42</v>
      </c>
      <c r="F27" s="177" t="n">
        <v>47.59</v>
      </c>
      <c r="G27" s="190" t="n">
        <v>239.6</v>
      </c>
      <c r="H27" s="178"/>
      <c r="I27" s="178"/>
      <c r="J27" s="178"/>
    </row>
    <row r="28" customFormat="false" ht="13.5" hidden="false" customHeight="false" outlineLevel="0" collapsed="false">
      <c r="A28" s="180"/>
      <c r="B28" s="186" t="s">
        <v>498</v>
      </c>
      <c r="C28" s="204" t="s">
        <v>494</v>
      </c>
      <c r="D28" s="189" t="n">
        <v>120576</v>
      </c>
      <c r="E28" s="177" t="n">
        <v>28.99</v>
      </c>
      <c r="F28" s="177" t="n">
        <v>48.97</v>
      </c>
      <c r="G28" s="190" t="n">
        <v>245.58</v>
      </c>
      <c r="H28" s="178"/>
      <c r="I28" s="178"/>
      <c r="J28" s="178"/>
    </row>
    <row r="29" customFormat="false" ht="13.5" hidden="false" customHeight="false" outlineLevel="0" collapsed="false">
      <c r="A29" s="180"/>
      <c r="B29" s="191"/>
      <c r="C29" s="204" t="s">
        <v>495</v>
      </c>
      <c r="D29" s="189" t="n">
        <v>121792</v>
      </c>
      <c r="E29" s="177" t="n">
        <v>29.32</v>
      </c>
      <c r="F29" s="177" t="n">
        <v>49.68</v>
      </c>
      <c r="G29" s="190" t="n">
        <v>251.34</v>
      </c>
      <c r="H29" s="178"/>
      <c r="I29" s="178"/>
      <c r="J29" s="178"/>
    </row>
    <row r="30" customFormat="false" ht="13.5" hidden="false" customHeight="false" outlineLevel="0" collapsed="false">
      <c r="A30" s="180"/>
      <c r="B30" s="186" t="s">
        <v>499</v>
      </c>
      <c r="C30" s="204" t="s">
        <v>494</v>
      </c>
      <c r="D30" s="193" t="n">
        <v>122763</v>
      </c>
      <c r="E30" s="180" t="n">
        <v>29.77</v>
      </c>
      <c r="F30" s="180" t="n">
        <v>50.8</v>
      </c>
      <c r="G30" s="194" t="n">
        <v>256.25</v>
      </c>
      <c r="H30" s="178"/>
      <c r="I30" s="178"/>
      <c r="J30" s="178"/>
    </row>
    <row r="31" customFormat="false" ht="13.5" hidden="false" customHeight="false" outlineLevel="0" collapsed="false">
      <c r="A31" s="180"/>
      <c r="B31" s="195"/>
      <c r="C31" s="206" t="s">
        <v>495</v>
      </c>
      <c r="D31" s="198" t="n">
        <v>123726</v>
      </c>
      <c r="E31" s="196" t="n">
        <v>30</v>
      </c>
      <c r="F31" s="196" t="n">
        <v>51.27</v>
      </c>
      <c r="G31" s="199" t="n">
        <v>261.14</v>
      </c>
      <c r="H31" s="178"/>
      <c r="I31" s="178"/>
      <c r="J31" s="178"/>
    </row>
    <row r="32" customFormat="false" ht="13.5" hidden="false" customHeight="true" outlineLevel="0" collapsed="false">
      <c r="A32" s="180"/>
      <c r="B32" s="180"/>
      <c r="C32" s="180"/>
      <c r="D32" s="193"/>
      <c r="E32" s="180"/>
      <c r="F32" s="180"/>
      <c r="G32" s="180"/>
      <c r="H32" s="178"/>
      <c r="I32" s="178"/>
      <c r="J32" s="178"/>
    </row>
    <row r="33" customFormat="false" ht="13.5" hidden="false" customHeight="true" outlineLevel="0" collapsed="false">
      <c r="A33" s="180"/>
      <c r="B33" s="207" t="s">
        <v>505</v>
      </c>
      <c r="C33" s="180"/>
      <c r="D33" s="193"/>
      <c r="E33" s="180"/>
      <c r="F33" s="180"/>
      <c r="G33" s="180"/>
      <c r="H33" s="178"/>
      <c r="I33" s="178"/>
      <c r="J33" s="178"/>
    </row>
    <row r="34" s="211" customFormat="true" ht="13.5" hidden="false" customHeight="true" outlineLevel="0" collapsed="false">
      <c r="A34" s="208"/>
      <c r="B34" s="209" t="s">
        <v>506</v>
      </c>
      <c r="C34" s="208"/>
      <c r="D34" s="210"/>
      <c r="E34" s="208"/>
      <c r="F34" s="208"/>
      <c r="G34" s="208"/>
    </row>
    <row r="35" s="211" customFormat="true" ht="13.5" hidden="false" customHeight="true" outlineLevel="0" collapsed="false">
      <c r="A35" s="209"/>
      <c r="B35" s="209" t="s">
        <v>507</v>
      </c>
      <c r="C35" s="209"/>
      <c r="D35" s="209"/>
      <c r="E35" s="209"/>
      <c r="F35" s="209"/>
      <c r="G35" s="209"/>
      <c r="H35" s="209"/>
      <c r="I35" s="209"/>
      <c r="J35" s="209"/>
    </row>
    <row r="36" s="211" customFormat="true" ht="13.5" hidden="false" customHeight="true" outlineLevel="0" collapsed="false">
      <c r="A36" s="209"/>
      <c r="B36" s="212" t="s">
        <v>508</v>
      </c>
      <c r="C36" s="209"/>
      <c r="D36" s="209"/>
      <c r="E36" s="209"/>
      <c r="F36" s="209"/>
      <c r="G36" s="209"/>
      <c r="H36" s="209"/>
      <c r="I36" s="209"/>
      <c r="J36" s="209"/>
    </row>
    <row r="37" s="211" customFormat="true" ht="13.5" hidden="false" customHeight="true" outlineLevel="0" collapsed="false">
      <c r="A37" s="209"/>
      <c r="B37" s="209" t="s">
        <v>509</v>
      </c>
      <c r="C37" s="209"/>
      <c r="D37" s="209"/>
      <c r="E37" s="209"/>
      <c r="F37" s="209"/>
      <c r="G37" s="209"/>
      <c r="H37" s="209"/>
      <c r="I37" s="209"/>
      <c r="J37" s="209"/>
    </row>
    <row r="38" s="211" customFormat="true" ht="13.5" hidden="false" customHeight="true" outlineLevel="0" collapsed="false">
      <c r="A38" s="209"/>
      <c r="B38" s="209" t="s">
        <v>510</v>
      </c>
      <c r="C38" s="209"/>
      <c r="D38" s="209"/>
      <c r="E38" s="209"/>
      <c r="F38" s="209"/>
      <c r="G38" s="209"/>
      <c r="H38" s="209"/>
      <c r="I38" s="209"/>
      <c r="J38" s="209"/>
    </row>
    <row r="39" s="211" customFormat="true" ht="13.5" hidden="false" customHeight="true" outlineLevel="0" collapsed="false">
      <c r="A39" s="209"/>
      <c r="B39" s="209" t="s">
        <v>511</v>
      </c>
      <c r="C39" s="209"/>
      <c r="D39" s="209"/>
      <c r="E39" s="209"/>
      <c r="F39" s="209"/>
      <c r="G39" s="209"/>
      <c r="H39" s="209"/>
      <c r="I39" s="209"/>
      <c r="J39" s="209"/>
    </row>
    <row r="40" s="211" customFormat="true" ht="13.5" hidden="false" customHeight="true" outlineLevel="0" collapsed="false">
      <c r="A40" s="209"/>
      <c r="B40" s="209" t="s">
        <v>512</v>
      </c>
      <c r="C40" s="209"/>
      <c r="D40" s="209"/>
      <c r="E40" s="209"/>
      <c r="F40" s="209"/>
      <c r="G40" s="209"/>
      <c r="H40" s="209"/>
      <c r="I40" s="209"/>
      <c r="J40" s="209"/>
    </row>
    <row r="41" s="211" customFormat="true" ht="13.5" hidden="false" customHeight="true" outlineLevel="0" collapsed="false">
      <c r="A41" s="209"/>
      <c r="B41" s="209" t="s">
        <v>513</v>
      </c>
      <c r="C41" s="209"/>
      <c r="D41" s="209"/>
      <c r="E41" s="209"/>
      <c r="F41" s="209"/>
      <c r="G41" s="209"/>
      <c r="H41" s="209"/>
      <c r="I41" s="209"/>
      <c r="J41" s="209"/>
    </row>
    <row r="42" customFormat="false" ht="13.5" hidden="false" customHeight="true" outlineLevel="0" collapsed="false"/>
    <row r="43" customFormat="false" ht="13.5" hidden="false" customHeight="true" outlineLevel="0" collapsed="false"/>
  </sheetData>
  <mergeCells count="6">
    <mergeCell ref="B4:C5"/>
    <mergeCell ref="D4:D5"/>
    <mergeCell ref="E4:G4"/>
    <mergeCell ref="H4:J4"/>
    <mergeCell ref="B20:C21"/>
    <mergeCell ref="D20:G20"/>
  </mergeCells>
  <printOptions headings="false" gridLines="false" gridLinesSet="true" horizontalCentered="false" verticalCentered="false"/>
  <pageMargins left="0.629861111111111" right="0.196527777777778" top="0.9055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3" width="2.12"/>
    <col collapsed="false" customWidth="true" hidden="false" outlineLevel="0" max="2" min="2" style="213" width="16.36"/>
    <col collapsed="false" customWidth="true" hidden="false" outlineLevel="0" max="7" min="3" style="213" width="11.12"/>
    <col collapsed="false" customWidth="false" hidden="false" outlineLevel="0" max="257" min="8" style="213" width="8.99"/>
  </cols>
  <sheetData>
    <row r="1" customFormat="false" ht="17.25" hidden="false" customHeight="false" outlineLevel="0" collapsed="false">
      <c r="B1" s="214" t="s">
        <v>514</v>
      </c>
      <c r="I1" s="215"/>
    </row>
    <row r="2" customFormat="false" ht="13.5" hidden="false" customHeight="false" outlineLevel="0" collapsed="false">
      <c r="F2" s="216"/>
      <c r="G2" s="216"/>
    </row>
    <row r="3" customFormat="false" ht="13.5" hidden="false" customHeight="false" outlineLevel="0" collapsed="false">
      <c r="D3" s="217"/>
      <c r="F3" s="218"/>
      <c r="G3" s="219" t="s">
        <v>515</v>
      </c>
    </row>
    <row r="4" s="220" customFormat="true" ht="30" hidden="false" customHeight="true" outlineLevel="0" collapsed="false">
      <c r="B4" s="221" t="s">
        <v>516</v>
      </c>
      <c r="C4" s="222" t="s">
        <v>517</v>
      </c>
      <c r="D4" s="223" t="s">
        <v>518</v>
      </c>
      <c r="E4" s="223" t="s">
        <v>519</v>
      </c>
      <c r="F4" s="224" t="s">
        <v>520</v>
      </c>
      <c r="G4" s="224" t="s">
        <v>521</v>
      </c>
      <c r="H4" s="225"/>
      <c r="I4" s="225"/>
    </row>
    <row r="5" customFormat="false" ht="13.5" hidden="false" customHeight="false" outlineLevel="0" collapsed="false">
      <c r="B5" s="226" t="s">
        <v>7</v>
      </c>
      <c r="C5" s="227" t="n">
        <v>4714</v>
      </c>
      <c r="D5" s="227" t="n">
        <v>4477</v>
      </c>
      <c r="E5" s="227" t="n">
        <v>4570</v>
      </c>
      <c r="F5" s="228" t="n">
        <v>4777</v>
      </c>
      <c r="G5" s="229" t="n">
        <v>4957</v>
      </c>
    </row>
    <row r="6" customFormat="false" ht="13.5" hidden="false" customHeight="false" outlineLevel="0" collapsed="false">
      <c r="B6" s="226"/>
      <c r="C6" s="227"/>
      <c r="D6" s="227"/>
      <c r="E6" s="227"/>
      <c r="F6" s="227"/>
      <c r="G6" s="230"/>
    </row>
    <row r="7" customFormat="false" ht="13.5" hidden="false" customHeight="false" outlineLevel="0" collapsed="false">
      <c r="B7" s="231" t="s">
        <v>522</v>
      </c>
      <c r="C7" s="232" t="n">
        <v>1242</v>
      </c>
      <c r="D7" s="232" t="n">
        <v>1158</v>
      </c>
      <c r="E7" s="232" t="n">
        <v>1216</v>
      </c>
      <c r="F7" s="232" t="n">
        <v>1273</v>
      </c>
      <c r="G7" s="233" t="n">
        <v>1345</v>
      </c>
    </row>
    <row r="8" customFormat="false" ht="13.5" hidden="false" customHeight="false" outlineLevel="0" collapsed="false">
      <c r="B8" s="231" t="s">
        <v>523</v>
      </c>
      <c r="C8" s="232" t="n">
        <v>977</v>
      </c>
      <c r="D8" s="232" t="n">
        <v>935</v>
      </c>
      <c r="E8" s="232" t="n">
        <v>929</v>
      </c>
      <c r="F8" s="232" t="n">
        <v>922</v>
      </c>
      <c r="G8" s="233" t="n">
        <v>914</v>
      </c>
    </row>
    <row r="9" customFormat="false" ht="13.5" hidden="false" customHeight="false" outlineLevel="0" collapsed="false">
      <c r="B9" s="234" t="s">
        <v>524</v>
      </c>
      <c r="C9" s="232" t="n">
        <v>807</v>
      </c>
      <c r="D9" s="232" t="n">
        <v>736</v>
      </c>
      <c r="E9" s="232" t="n">
        <v>729</v>
      </c>
      <c r="F9" s="232" t="n">
        <v>731</v>
      </c>
      <c r="G9" s="233" t="n">
        <v>728</v>
      </c>
    </row>
    <row r="10" customFormat="false" ht="13.5" hidden="false" customHeight="false" outlineLevel="0" collapsed="false">
      <c r="B10" s="231" t="s">
        <v>525</v>
      </c>
      <c r="C10" s="232" t="n">
        <v>405</v>
      </c>
      <c r="D10" s="232" t="n">
        <v>414</v>
      </c>
      <c r="E10" s="232" t="n">
        <v>414</v>
      </c>
      <c r="F10" s="232" t="n">
        <v>432</v>
      </c>
      <c r="G10" s="233" t="n">
        <v>439</v>
      </c>
    </row>
    <row r="11" customFormat="false" ht="13.5" hidden="false" customHeight="false" outlineLevel="0" collapsed="false">
      <c r="B11" s="231" t="s">
        <v>526</v>
      </c>
      <c r="C11" s="232" t="n">
        <v>233</v>
      </c>
      <c r="D11" s="232" t="n">
        <v>202</v>
      </c>
      <c r="E11" s="232" t="n">
        <v>192</v>
      </c>
      <c r="F11" s="232" t="n">
        <v>176</v>
      </c>
      <c r="G11" s="233" t="n">
        <v>179</v>
      </c>
    </row>
    <row r="12" customFormat="false" ht="13.5" hidden="false" customHeight="false" outlineLevel="0" collapsed="false">
      <c r="B12" s="231" t="s">
        <v>527</v>
      </c>
      <c r="C12" s="232" t="n">
        <v>342</v>
      </c>
      <c r="D12" s="232" t="n">
        <v>317</v>
      </c>
      <c r="E12" s="232" t="n">
        <v>303</v>
      </c>
      <c r="F12" s="232" t="n">
        <v>304</v>
      </c>
      <c r="G12" s="233" t="n">
        <v>297</v>
      </c>
    </row>
    <row r="13" customFormat="false" ht="13.5" hidden="false" customHeight="false" outlineLevel="0" collapsed="false">
      <c r="B13" s="231" t="s">
        <v>528</v>
      </c>
      <c r="C13" s="232" t="n">
        <v>102</v>
      </c>
      <c r="D13" s="232" t="n">
        <v>103</v>
      </c>
      <c r="E13" s="232" t="n">
        <v>95</v>
      </c>
      <c r="F13" s="232" t="n">
        <v>100</v>
      </c>
      <c r="G13" s="233" t="n">
        <v>102</v>
      </c>
    </row>
    <row r="14" customFormat="false" ht="13.5" hidden="false" customHeight="false" outlineLevel="0" collapsed="false">
      <c r="B14" s="231" t="s">
        <v>529</v>
      </c>
      <c r="C14" s="232" t="n">
        <v>90</v>
      </c>
      <c r="D14" s="232" t="n">
        <v>65</v>
      </c>
      <c r="E14" s="232" t="n">
        <v>86</v>
      </c>
      <c r="F14" s="232" t="n">
        <v>133</v>
      </c>
      <c r="G14" s="233" t="n">
        <v>160</v>
      </c>
    </row>
    <row r="15" customFormat="false" ht="13.5" hidden="false" customHeight="false" outlineLevel="0" collapsed="false">
      <c r="B15" s="231" t="s">
        <v>530</v>
      </c>
      <c r="C15" s="235" t="n">
        <v>55</v>
      </c>
      <c r="D15" s="235" t="n">
        <v>65</v>
      </c>
      <c r="E15" s="235" t="n">
        <v>64</v>
      </c>
      <c r="F15" s="235" t="n">
        <v>82</v>
      </c>
      <c r="G15" s="236" t="n">
        <v>89</v>
      </c>
    </row>
    <row r="16" customFormat="false" ht="13.5" hidden="false" customHeight="false" outlineLevel="0" collapsed="false">
      <c r="B16" s="231" t="s">
        <v>531</v>
      </c>
      <c r="C16" s="232" t="n">
        <v>24</v>
      </c>
      <c r="D16" s="232" t="n">
        <v>20</v>
      </c>
      <c r="E16" s="232" t="n">
        <v>15</v>
      </c>
      <c r="F16" s="232" t="n">
        <v>15</v>
      </c>
      <c r="G16" s="233" t="n">
        <v>14</v>
      </c>
    </row>
    <row r="17" customFormat="false" ht="13.5" hidden="false" customHeight="false" outlineLevel="0" collapsed="false">
      <c r="B17" s="237" t="s">
        <v>532</v>
      </c>
      <c r="C17" s="232" t="n">
        <v>20</v>
      </c>
      <c r="D17" s="232" t="n">
        <v>21</v>
      </c>
      <c r="E17" s="232" t="n">
        <v>21</v>
      </c>
      <c r="F17" s="232" t="n">
        <v>25</v>
      </c>
      <c r="G17" s="233" t="n">
        <v>25</v>
      </c>
    </row>
    <row r="18" customFormat="false" ht="13.5" hidden="false" customHeight="false" outlineLevel="0" collapsed="false">
      <c r="B18" s="231" t="s">
        <v>533</v>
      </c>
      <c r="C18" s="232" t="n">
        <v>23</v>
      </c>
      <c r="D18" s="232" t="n">
        <v>21</v>
      </c>
      <c r="E18" s="232" t="n">
        <v>30</v>
      </c>
      <c r="F18" s="232" t="n">
        <v>28</v>
      </c>
      <c r="G18" s="233" t="n">
        <v>29</v>
      </c>
    </row>
    <row r="19" customFormat="false" ht="13.5" hidden="false" customHeight="false" outlineLevel="0" collapsed="false">
      <c r="B19" s="231" t="s">
        <v>534</v>
      </c>
      <c r="C19" s="232" t="n">
        <v>13</v>
      </c>
      <c r="D19" s="232" t="n">
        <v>8</v>
      </c>
      <c r="E19" s="232" t="n">
        <v>10</v>
      </c>
      <c r="F19" s="232" t="n">
        <v>12</v>
      </c>
      <c r="G19" s="233" t="n">
        <v>12</v>
      </c>
    </row>
    <row r="20" customFormat="false" ht="13.5" hidden="false" customHeight="false" outlineLevel="0" collapsed="false">
      <c r="B20" s="231" t="s">
        <v>535</v>
      </c>
      <c r="C20" s="232" t="n">
        <v>29</v>
      </c>
      <c r="D20" s="232" t="n">
        <v>27</v>
      </c>
      <c r="E20" s="232" t="n">
        <v>31</v>
      </c>
      <c r="F20" s="232" t="n">
        <v>31</v>
      </c>
      <c r="G20" s="233" t="n">
        <v>34</v>
      </c>
    </row>
    <row r="21" customFormat="false" ht="13.5" hidden="false" customHeight="false" outlineLevel="0" collapsed="false">
      <c r="B21" s="237" t="s">
        <v>536</v>
      </c>
      <c r="C21" s="232" t="n">
        <v>22</v>
      </c>
      <c r="D21" s="232" t="n">
        <v>14</v>
      </c>
      <c r="E21" s="232" t="n">
        <v>8</v>
      </c>
      <c r="F21" s="232" t="n">
        <v>12</v>
      </c>
      <c r="G21" s="233" t="n">
        <v>13</v>
      </c>
    </row>
    <row r="22" customFormat="false" ht="13.5" hidden="false" customHeight="true" outlineLevel="0" collapsed="false">
      <c r="B22" s="231" t="s">
        <v>537</v>
      </c>
      <c r="C22" s="232" t="n">
        <v>327</v>
      </c>
      <c r="D22" s="232" t="n">
        <v>363</v>
      </c>
      <c r="E22" s="232" t="n">
        <v>418</v>
      </c>
      <c r="F22" s="232" t="n">
        <v>493</v>
      </c>
      <c r="G22" s="233" t="n">
        <v>567</v>
      </c>
    </row>
    <row r="23" customFormat="false" ht="13.5" hidden="false" customHeight="false" outlineLevel="0" collapsed="false">
      <c r="B23" s="238" t="s">
        <v>538</v>
      </c>
      <c r="C23" s="239" t="n">
        <v>3</v>
      </c>
      <c r="D23" s="239" t="n">
        <v>8</v>
      </c>
      <c r="E23" s="239" t="n">
        <v>9</v>
      </c>
      <c r="F23" s="239" t="n">
        <v>8</v>
      </c>
      <c r="G23" s="240" t="n">
        <v>10</v>
      </c>
    </row>
    <row r="24" customFormat="false" ht="13.5" hidden="false" customHeight="false" outlineLevel="0" collapsed="false">
      <c r="D24" s="232"/>
      <c r="E24" s="232"/>
      <c r="F24" s="232"/>
      <c r="G24" s="232"/>
    </row>
    <row r="25" customFormat="false" ht="13.5" hidden="false" customHeight="false" outlineLevel="0" collapsed="false">
      <c r="B25" s="241" t="s">
        <v>539</v>
      </c>
      <c r="C25" s="232"/>
      <c r="D25" s="232"/>
      <c r="E25" s="232"/>
      <c r="F25" s="232"/>
      <c r="G25" s="232"/>
    </row>
    <row r="26" customFormat="false" ht="13.5" hidden="false" customHeight="false" outlineLevel="0" collapsed="false">
      <c r="B26" s="242" t="s">
        <v>540</v>
      </c>
    </row>
    <row r="27" customFormat="false" ht="13.5" hidden="false" customHeight="false" outlineLevel="0" collapsed="false">
      <c r="B27" s="242" t="s">
        <v>541</v>
      </c>
    </row>
    <row r="28" customFormat="false" ht="13.5" hidden="false" customHeight="false" outlineLevel="0" collapsed="false">
      <c r="B28" s="242" t="s">
        <v>542</v>
      </c>
    </row>
    <row r="29" customFormat="false" ht="13.5" hidden="false" customHeight="false" outlineLevel="0" collapsed="false">
      <c r="B29" s="242" t="s">
        <v>543</v>
      </c>
    </row>
    <row r="30" customFormat="false" ht="13.5" hidden="false" customHeight="false" outlineLevel="0" collapsed="false">
      <c r="B30" s="242" t="s">
        <v>544</v>
      </c>
    </row>
    <row r="31" customFormat="false" ht="13.5" hidden="false" customHeight="false" outlineLevel="0" collapsed="false">
      <c r="B31" s="24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2" width="2.12"/>
    <col collapsed="false" customWidth="true" hidden="false" outlineLevel="0" max="2" min="2" style="232" width="1.87"/>
    <col collapsed="false" customWidth="true" hidden="false" outlineLevel="0" max="3" min="3" style="232" width="1.99"/>
    <col collapsed="false" customWidth="true" hidden="false" outlineLevel="0" max="4" min="4" style="232" width="3.87"/>
    <col collapsed="false" customWidth="true" hidden="false" outlineLevel="0" max="5" min="5" style="232" width="9.25"/>
    <col collapsed="false" customWidth="true" hidden="false" outlineLevel="0" max="6" min="6" style="232" width="8.86"/>
    <col collapsed="false" customWidth="true" hidden="false" outlineLevel="0" max="7" min="7" style="232" width="9.25"/>
    <col collapsed="false" customWidth="true" hidden="false" outlineLevel="0" max="8" min="8" style="232" width="10.49"/>
    <col collapsed="false" customWidth="true" hidden="false" outlineLevel="0" max="9" min="9" style="232" width="8.86"/>
    <col collapsed="false" customWidth="true" hidden="false" outlineLevel="0" max="10" min="10" style="243" width="8.86"/>
    <col collapsed="false" customWidth="true" hidden="false" outlineLevel="0" max="11" min="11" style="235" width="10.12"/>
    <col collapsed="false" customWidth="true" hidden="false" outlineLevel="0" max="12" min="12" style="232" width="10.12"/>
    <col collapsed="false" customWidth="true" hidden="false" outlineLevel="0" max="13" min="13" style="158" width="10.12"/>
    <col collapsed="false" customWidth="false" hidden="false" outlineLevel="0" max="257" min="14" style="232" width="8.99"/>
  </cols>
  <sheetData>
    <row r="1" customFormat="false" ht="17.25" hidden="false" customHeight="true" outlineLevel="0" collapsed="false">
      <c r="B1" s="244" t="s">
        <v>545</v>
      </c>
      <c r="D1" s="245"/>
    </row>
    <row r="2" customFormat="false" ht="13.5" hidden="false" customHeight="true" outlineLevel="0" collapsed="false">
      <c r="B2" s="244"/>
      <c r="D2" s="245"/>
    </row>
    <row r="3" customFormat="false" ht="13.5" hidden="false" customHeight="true" outlineLevel="0" collapsed="false">
      <c r="M3" s="246" t="s">
        <v>546</v>
      </c>
    </row>
    <row r="4" customFormat="false" ht="24.75" hidden="false" customHeight="true" outlineLevel="0" collapsed="false">
      <c r="B4" s="247" t="s">
        <v>547</v>
      </c>
      <c r="C4" s="247"/>
      <c r="D4" s="247"/>
      <c r="E4" s="247"/>
      <c r="F4" s="248" t="s">
        <v>548</v>
      </c>
      <c r="G4" s="249" t="s">
        <v>549</v>
      </c>
      <c r="H4" s="249"/>
      <c r="I4" s="249"/>
      <c r="J4" s="250" t="s">
        <v>550</v>
      </c>
      <c r="K4" s="251" t="s">
        <v>551</v>
      </c>
      <c r="L4" s="252" t="s">
        <v>552</v>
      </c>
      <c r="M4" s="253" t="s">
        <v>553</v>
      </c>
    </row>
    <row r="5" customFormat="false" ht="29.25" hidden="false" customHeight="true" outlineLevel="0" collapsed="false">
      <c r="B5" s="247"/>
      <c r="C5" s="247"/>
      <c r="D5" s="247"/>
      <c r="E5" s="247"/>
      <c r="F5" s="248"/>
      <c r="G5" s="254" t="s">
        <v>554</v>
      </c>
      <c r="H5" s="254" t="s">
        <v>8</v>
      </c>
      <c r="I5" s="254" t="s">
        <v>9</v>
      </c>
      <c r="J5" s="250"/>
      <c r="K5" s="251"/>
      <c r="L5" s="252"/>
      <c r="M5" s="253"/>
    </row>
    <row r="6" customFormat="false" ht="13.5" hidden="false" customHeight="true" outlineLevel="0" collapsed="false">
      <c r="B6" s="255" t="s">
        <v>555</v>
      </c>
      <c r="C6" s="255"/>
      <c r="D6" s="255"/>
      <c r="E6" s="255"/>
      <c r="F6" s="256" t="n">
        <v>184143</v>
      </c>
      <c r="G6" s="256" t="n">
        <v>412413</v>
      </c>
      <c r="H6" s="256" t="n">
        <v>205750</v>
      </c>
      <c r="I6" s="256" t="n">
        <v>206663</v>
      </c>
      <c r="J6" s="257" t="n">
        <v>100.83</v>
      </c>
      <c r="K6" s="256" t="n">
        <v>4090</v>
      </c>
      <c r="L6" s="256" t="n">
        <v>415375</v>
      </c>
      <c r="M6" s="258" t="n">
        <v>-2962</v>
      </c>
    </row>
    <row r="7" customFormat="false" ht="13.5" hidden="false" customHeight="true" outlineLevel="0" collapsed="false">
      <c r="B7" s="259"/>
      <c r="C7" s="13"/>
      <c r="D7" s="13"/>
      <c r="E7" s="260"/>
      <c r="F7" s="256"/>
      <c r="G7" s="256"/>
      <c r="H7" s="256"/>
      <c r="I7" s="256"/>
      <c r="J7" s="257"/>
      <c r="K7" s="256"/>
      <c r="L7" s="256"/>
      <c r="M7" s="258"/>
    </row>
    <row r="8" customFormat="false" ht="13.5" hidden="false" customHeight="true" outlineLevel="0" collapsed="false">
      <c r="B8" s="261"/>
      <c r="C8" s="262" t="s">
        <v>479</v>
      </c>
      <c r="D8" s="262"/>
      <c r="E8" s="262"/>
      <c r="F8" s="256" t="n">
        <v>31840</v>
      </c>
      <c r="G8" s="256" t="n">
        <v>64648</v>
      </c>
      <c r="H8" s="256" t="n">
        <v>31334</v>
      </c>
      <c r="I8" s="256" t="n">
        <v>33314</v>
      </c>
      <c r="J8" s="257" t="n">
        <v>10.427</v>
      </c>
      <c r="K8" s="256" t="n">
        <v>6200</v>
      </c>
      <c r="L8" s="256" t="n">
        <v>64942</v>
      </c>
      <c r="M8" s="258" t="n">
        <v>-294</v>
      </c>
    </row>
    <row r="9" customFormat="false" ht="13.5" hidden="false" customHeight="true" outlineLevel="0" collapsed="false">
      <c r="B9" s="261"/>
      <c r="D9" s="263" t="s">
        <v>556</v>
      </c>
      <c r="E9" s="263"/>
      <c r="F9" s="264" t="n">
        <v>2733</v>
      </c>
      <c r="G9" s="264" t="n">
        <v>6151</v>
      </c>
      <c r="H9" s="264" t="n">
        <v>2977</v>
      </c>
      <c r="I9" s="264" t="n">
        <v>3174</v>
      </c>
      <c r="J9" s="265" t="n">
        <v>0.868</v>
      </c>
      <c r="K9" s="266" t="n">
        <v>7086</v>
      </c>
      <c r="L9" s="264" t="n">
        <v>6270</v>
      </c>
      <c r="M9" s="267" t="n">
        <v>-119</v>
      </c>
    </row>
    <row r="10" customFormat="false" ht="13.5" hidden="false" customHeight="true" outlineLevel="0" collapsed="false">
      <c r="B10" s="261"/>
      <c r="E10" s="263" t="s">
        <v>557</v>
      </c>
      <c r="F10" s="268" t="n">
        <v>893</v>
      </c>
      <c r="G10" s="268" t="n">
        <v>2226</v>
      </c>
      <c r="H10" s="268" t="n">
        <v>1078</v>
      </c>
      <c r="I10" s="268" t="n">
        <v>1148</v>
      </c>
      <c r="J10" s="265" t="s">
        <v>352</v>
      </c>
      <c r="K10" s="266" t="s">
        <v>352</v>
      </c>
      <c r="L10" s="268" t="n">
        <v>2253</v>
      </c>
      <c r="M10" s="267" t="n">
        <v>-27</v>
      </c>
    </row>
    <row r="11" customFormat="false" ht="13.5" hidden="false" customHeight="true" outlineLevel="0" collapsed="false">
      <c r="B11" s="261"/>
      <c r="E11" s="263" t="s">
        <v>558</v>
      </c>
      <c r="F11" s="268" t="n">
        <v>358</v>
      </c>
      <c r="G11" s="268" t="n">
        <v>714</v>
      </c>
      <c r="H11" s="268" t="n">
        <v>354</v>
      </c>
      <c r="I11" s="268" t="n">
        <v>360</v>
      </c>
      <c r="J11" s="265" t="s">
        <v>352</v>
      </c>
      <c r="K11" s="266" t="s">
        <v>352</v>
      </c>
      <c r="L11" s="268" t="n">
        <v>726</v>
      </c>
      <c r="M11" s="267" t="n">
        <v>-12</v>
      </c>
    </row>
    <row r="12" customFormat="false" ht="13.5" hidden="false" customHeight="true" outlineLevel="0" collapsed="false">
      <c r="B12" s="261"/>
      <c r="E12" s="263" t="s">
        <v>559</v>
      </c>
      <c r="F12" s="268" t="n">
        <v>586</v>
      </c>
      <c r="G12" s="268" t="n">
        <v>1276</v>
      </c>
      <c r="H12" s="268" t="n">
        <v>622</v>
      </c>
      <c r="I12" s="268" t="n">
        <v>654</v>
      </c>
      <c r="J12" s="265" t="s">
        <v>352</v>
      </c>
      <c r="K12" s="266" t="s">
        <v>352</v>
      </c>
      <c r="L12" s="268" t="n">
        <v>1301</v>
      </c>
      <c r="M12" s="267" t="n">
        <v>-25</v>
      </c>
    </row>
    <row r="13" customFormat="false" ht="13.5" hidden="false" customHeight="true" outlineLevel="0" collapsed="false">
      <c r="B13" s="261"/>
      <c r="E13" s="263" t="s">
        <v>560</v>
      </c>
      <c r="F13" s="268" t="n">
        <v>247</v>
      </c>
      <c r="G13" s="268" t="n">
        <v>546</v>
      </c>
      <c r="H13" s="268" t="n">
        <v>265</v>
      </c>
      <c r="I13" s="268" t="n">
        <v>281</v>
      </c>
      <c r="J13" s="265" t="s">
        <v>352</v>
      </c>
      <c r="K13" s="266" t="s">
        <v>352</v>
      </c>
      <c r="L13" s="268" t="n">
        <v>567</v>
      </c>
      <c r="M13" s="267" t="n">
        <v>-21</v>
      </c>
    </row>
    <row r="14" customFormat="false" ht="13.5" hidden="false" customHeight="true" outlineLevel="0" collapsed="false">
      <c r="B14" s="261"/>
      <c r="E14" s="263" t="s">
        <v>561</v>
      </c>
      <c r="F14" s="268" t="n">
        <v>370</v>
      </c>
      <c r="G14" s="268" t="n">
        <v>790</v>
      </c>
      <c r="H14" s="268" t="n">
        <v>386</v>
      </c>
      <c r="I14" s="268" t="n">
        <v>404</v>
      </c>
      <c r="J14" s="265" t="s">
        <v>352</v>
      </c>
      <c r="K14" s="266" t="s">
        <v>352</v>
      </c>
      <c r="L14" s="268" t="n">
        <v>812</v>
      </c>
      <c r="M14" s="267" t="n">
        <v>-22</v>
      </c>
    </row>
    <row r="15" customFormat="false" ht="13.5" hidden="false" customHeight="true" outlineLevel="0" collapsed="false">
      <c r="B15" s="261"/>
      <c r="E15" s="263" t="s">
        <v>562</v>
      </c>
      <c r="F15" s="268" t="n">
        <v>279</v>
      </c>
      <c r="G15" s="268" t="n">
        <v>599</v>
      </c>
      <c r="H15" s="268" t="n">
        <v>272</v>
      </c>
      <c r="I15" s="268" t="n">
        <v>327</v>
      </c>
      <c r="J15" s="265" t="s">
        <v>352</v>
      </c>
      <c r="K15" s="266" t="s">
        <v>352</v>
      </c>
      <c r="L15" s="268" t="n">
        <v>611</v>
      </c>
      <c r="M15" s="267" t="n">
        <v>-12</v>
      </c>
    </row>
    <row r="16" customFormat="false" ht="13.5" hidden="false" customHeight="true" outlineLevel="0" collapsed="false">
      <c r="B16" s="261"/>
      <c r="D16" s="263" t="s">
        <v>563</v>
      </c>
      <c r="E16" s="263"/>
      <c r="F16" s="264" t="n">
        <v>2724</v>
      </c>
      <c r="G16" s="264" t="n">
        <v>4993</v>
      </c>
      <c r="H16" s="264" t="n">
        <v>2526</v>
      </c>
      <c r="I16" s="264" t="n">
        <v>2467</v>
      </c>
      <c r="J16" s="265" t="n">
        <v>0.843</v>
      </c>
      <c r="K16" s="266" t="n">
        <v>5923</v>
      </c>
      <c r="L16" s="264" t="n">
        <v>5194</v>
      </c>
      <c r="M16" s="267" t="n">
        <v>-201</v>
      </c>
    </row>
    <row r="17" customFormat="false" ht="13.5" hidden="false" customHeight="true" outlineLevel="0" collapsed="false">
      <c r="B17" s="261"/>
      <c r="E17" s="263" t="s">
        <v>557</v>
      </c>
      <c r="F17" s="268" t="n">
        <v>162</v>
      </c>
      <c r="G17" s="268" t="n">
        <v>264</v>
      </c>
      <c r="H17" s="268" t="n">
        <v>136</v>
      </c>
      <c r="I17" s="268" t="n">
        <v>128</v>
      </c>
      <c r="J17" s="265" t="s">
        <v>352</v>
      </c>
      <c r="K17" s="266" t="s">
        <v>352</v>
      </c>
      <c r="L17" s="268" t="n">
        <v>276</v>
      </c>
      <c r="M17" s="267" t="n">
        <v>-12</v>
      </c>
    </row>
    <row r="18" customFormat="false" ht="13.5" hidden="false" customHeight="true" outlineLevel="0" collapsed="false">
      <c r="B18" s="261"/>
      <c r="E18" s="263" t="s">
        <v>558</v>
      </c>
      <c r="F18" s="268" t="n">
        <v>593</v>
      </c>
      <c r="G18" s="268" t="n">
        <v>1015</v>
      </c>
      <c r="H18" s="268" t="n">
        <v>508</v>
      </c>
      <c r="I18" s="268" t="n">
        <v>507</v>
      </c>
      <c r="J18" s="265" t="s">
        <v>352</v>
      </c>
      <c r="K18" s="266" t="s">
        <v>352</v>
      </c>
      <c r="L18" s="268" t="n">
        <v>1082</v>
      </c>
      <c r="M18" s="267" t="n">
        <v>-67</v>
      </c>
    </row>
    <row r="19" customFormat="false" ht="13.5" hidden="false" customHeight="true" outlineLevel="0" collapsed="false">
      <c r="B19" s="261"/>
      <c r="E19" s="263" t="s">
        <v>559</v>
      </c>
      <c r="F19" s="268" t="n">
        <v>887</v>
      </c>
      <c r="G19" s="268" t="n">
        <v>1607</v>
      </c>
      <c r="H19" s="268" t="n">
        <v>823</v>
      </c>
      <c r="I19" s="268" t="n">
        <v>784</v>
      </c>
      <c r="J19" s="265" t="s">
        <v>352</v>
      </c>
      <c r="K19" s="266" t="s">
        <v>352</v>
      </c>
      <c r="L19" s="268" t="n">
        <v>1660</v>
      </c>
      <c r="M19" s="267" t="n">
        <v>-53</v>
      </c>
    </row>
    <row r="20" customFormat="false" ht="13.5" hidden="false" customHeight="true" outlineLevel="0" collapsed="false">
      <c r="B20" s="261"/>
      <c r="E20" s="263" t="s">
        <v>560</v>
      </c>
      <c r="F20" s="268" t="n">
        <v>561</v>
      </c>
      <c r="G20" s="268" t="n">
        <v>1114</v>
      </c>
      <c r="H20" s="268" t="n">
        <v>553</v>
      </c>
      <c r="I20" s="268" t="n">
        <v>561</v>
      </c>
      <c r="J20" s="265" t="s">
        <v>352</v>
      </c>
      <c r="K20" s="266" t="s">
        <v>352</v>
      </c>
      <c r="L20" s="268" t="n">
        <v>1139</v>
      </c>
      <c r="M20" s="267" t="n">
        <v>-25</v>
      </c>
    </row>
    <row r="21" customFormat="false" ht="13.5" hidden="false" customHeight="true" outlineLevel="0" collapsed="false">
      <c r="B21" s="261"/>
      <c r="E21" s="263" t="s">
        <v>561</v>
      </c>
      <c r="F21" s="268" t="n">
        <v>521</v>
      </c>
      <c r="G21" s="268" t="n">
        <v>993</v>
      </c>
      <c r="H21" s="268" t="n">
        <v>506</v>
      </c>
      <c r="I21" s="268" t="n">
        <v>487</v>
      </c>
      <c r="J21" s="265" t="s">
        <v>352</v>
      </c>
      <c r="K21" s="266" t="s">
        <v>352</v>
      </c>
      <c r="L21" s="268" t="n">
        <v>1037</v>
      </c>
      <c r="M21" s="267" t="n">
        <v>-44</v>
      </c>
    </row>
    <row r="22" customFormat="false" ht="13.5" hidden="false" customHeight="true" outlineLevel="0" collapsed="false">
      <c r="B22" s="261"/>
      <c r="D22" s="263" t="s">
        <v>564</v>
      </c>
      <c r="E22" s="263"/>
      <c r="F22" s="264" t="n">
        <v>959</v>
      </c>
      <c r="G22" s="264" t="n">
        <v>1902</v>
      </c>
      <c r="H22" s="264" t="n">
        <v>908</v>
      </c>
      <c r="I22" s="264" t="n">
        <v>994</v>
      </c>
      <c r="J22" s="265" t="n">
        <v>0.114</v>
      </c>
      <c r="K22" s="266" t="n">
        <v>16684</v>
      </c>
      <c r="L22" s="264" t="n">
        <v>1959</v>
      </c>
      <c r="M22" s="267" t="n">
        <v>-57</v>
      </c>
    </row>
    <row r="23" customFormat="false" ht="13.5" hidden="false" customHeight="true" outlineLevel="0" collapsed="false">
      <c r="B23" s="261"/>
      <c r="E23" s="263" t="s">
        <v>557</v>
      </c>
      <c r="F23" s="268" t="n">
        <v>173</v>
      </c>
      <c r="G23" s="268" t="n">
        <v>299</v>
      </c>
      <c r="H23" s="268" t="n">
        <v>140</v>
      </c>
      <c r="I23" s="268" t="n">
        <v>159</v>
      </c>
      <c r="J23" s="265" t="s">
        <v>352</v>
      </c>
      <c r="K23" s="266" t="s">
        <v>352</v>
      </c>
      <c r="L23" s="268" t="n">
        <v>301</v>
      </c>
      <c r="M23" s="267" t="n">
        <v>-2</v>
      </c>
    </row>
    <row r="24" customFormat="false" ht="13.5" hidden="false" customHeight="true" outlineLevel="0" collapsed="false">
      <c r="B24" s="261"/>
      <c r="E24" s="263" t="s">
        <v>558</v>
      </c>
      <c r="F24" s="268" t="n">
        <v>495</v>
      </c>
      <c r="G24" s="268" t="n">
        <v>1007</v>
      </c>
      <c r="H24" s="268" t="n">
        <v>489</v>
      </c>
      <c r="I24" s="268" t="n">
        <v>518</v>
      </c>
      <c r="J24" s="265" t="s">
        <v>352</v>
      </c>
      <c r="K24" s="266" t="s">
        <v>352</v>
      </c>
      <c r="L24" s="268" t="n">
        <v>1039</v>
      </c>
      <c r="M24" s="267" t="n">
        <v>-32</v>
      </c>
    </row>
    <row r="25" customFormat="false" ht="13.5" hidden="false" customHeight="true" outlineLevel="0" collapsed="false">
      <c r="B25" s="261"/>
      <c r="E25" s="263" t="s">
        <v>559</v>
      </c>
      <c r="F25" s="268" t="n">
        <v>291</v>
      </c>
      <c r="G25" s="268" t="n">
        <v>596</v>
      </c>
      <c r="H25" s="268" t="n">
        <v>279</v>
      </c>
      <c r="I25" s="268" t="n">
        <v>317</v>
      </c>
      <c r="J25" s="265" t="s">
        <v>352</v>
      </c>
      <c r="K25" s="266" t="s">
        <v>352</v>
      </c>
      <c r="L25" s="268" t="n">
        <v>619</v>
      </c>
      <c r="M25" s="267" t="n">
        <v>-23</v>
      </c>
    </row>
    <row r="26" customFormat="false" ht="13.5" hidden="false" customHeight="true" outlineLevel="0" collapsed="false">
      <c r="B26" s="261"/>
      <c r="D26" s="263" t="s">
        <v>565</v>
      </c>
      <c r="E26" s="263"/>
      <c r="F26" s="266" t="n">
        <v>16</v>
      </c>
      <c r="G26" s="266" t="n">
        <v>16</v>
      </c>
      <c r="H26" s="266" t="n">
        <v>1</v>
      </c>
      <c r="I26" s="266" t="n">
        <v>15</v>
      </c>
      <c r="J26" s="265" t="n">
        <v>0.246</v>
      </c>
      <c r="K26" s="266" t="n">
        <v>65</v>
      </c>
      <c r="L26" s="266" t="n">
        <v>13</v>
      </c>
      <c r="M26" s="267" t="n">
        <v>3</v>
      </c>
    </row>
    <row r="27" customFormat="false" ht="13.5" hidden="false" customHeight="true" outlineLevel="0" collapsed="false">
      <c r="B27" s="261"/>
      <c r="D27" s="263" t="s">
        <v>566</v>
      </c>
      <c r="E27" s="263"/>
      <c r="F27" s="269" t="s">
        <v>567</v>
      </c>
      <c r="G27" s="269" t="s">
        <v>567</v>
      </c>
      <c r="H27" s="269" t="s">
        <v>567</v>
      </c>
      <c r="I27" s="269" t="s">
        <v>567</v>
      </c>
      <c r="J27" s="265" t="n">
        <v>0.812</v>
      </c>
      <c r="K27" s="270" t="s">
        <v>568</v>
      </c>
      <c r="L27" s="269" t="s">
        <v>567</v>
      </c>
      <c r="M27" s="271" t="s">
        <v>567</v>
      </c>
    </row>
    <row r="28" customFormat="false" ht="13.5" hidden="false" customHeight="true" outlineLevel="0" collapsed="false">
      <c r="B28" s="261"/>
      <c r="D28" s="263" t="s">
        <v>569</v>
      </c>
      <c r="E28" s="263"/>
      <c r="F28" s="268" t="n">
        <v>188</v>
      </c>
      <c r="G28" s="268" t="n">
        <v>471</v>
      </c>
      <c r="H28" s="268" t="n">
        <v>135</v>
      </c>
      <c r="I28" s="268" t="n">
        <v>336</v>
      </c>
      <c r="J28" s="265" t="n">
        <v>1.608</v>
      </c>
      <c r="K28" s="266" t="n">
        <v>293</v>
      </c>
      <c r="L28" s="268" t="n">
        <v>462</v>
      </c>
      <c r="M28" s="267" t="n">
        <v>9</v>
      </c>
    </row>
    <row r="29" customFormat="false" ht="13.5" hidden="false" customHeight="true" outlineLevel="0" collapsed="false">
      <c r="B29" s="261"/>
      <c r="D29" s="263" t="s">
        <v>570</v>
      </c>
      <c r="E29" s="263"/>
      <c r="F29" s="269" t="s">
        <v>567</v>
      </c>
      <c r="G29" s="269" t="s">
        <v>567</v>
      </c>
      <c r="H29" s="269" t="s">
        <v>567</v>
      </c>
      <c r="I29" s="269" t="s">
        <v>567</v>
      </c>
      <c r="J29" s="265" t="n">
        <v>0.062</v>
      </c>
      <c r="K29" s="270" t="s">
        <v>568</v>
      </c>
      <c r="L29" s="269" t="s">
        <v>567</v>
      </c>
      <c r="M29" s="271" t="s">
        <v>567</v>
      </c>
    </row>
    <row r="30" customFormat="false" ht="13.5" hidden="false" customHeight="true" outlineLevel="0" collapsed="false">
      <c r="B30" s="261"/>
      <c r="D30" s="263" t="s">
        <v>571</v>
      </c>
      <c r="E30" s="263"/>
      <c r="F30" s="269" t="s">
        <v>567</v>
      </c>
      <c r="G30" s="269" t="s">
        <v>567</v>
      </c>
      <c r="H30" s="269" t="s">
        <v>567</v>
      </c>
      <c r="I30" s="269" t="s">
        <v>567</v>
      </c>
      <c r="J30" s="265" t="n">
        <v>0.161</v>
      </c>
      <c r="K30" s="270" t="s">
        <v>568</v>
      </c>
      <c r="L30" s="269" t="s">
        <v>567</v>
      </c>
      <c r="M30" s="271" t="s">
        <v>567</v>
      </c>
    </row>
    <row r="31" customFormat="false" ht="13.5" hidden="false" customHeight="true" outlineLevel="0" collapsed="false">
      <c r="B31" s="261"/>
      <c r="D31" s="263" t="s">
        <v>572</v>
      </c>
      <c r="E31" s="263"/>
      <c r="F31" s="268" t="n">
        <v>845</v>
      </c>
      <c r="G31" s="268" t="n">
        <v>1642</v>
      </c>
      <c r="H31" s="268" t="n">
        <v>732</v>
      </c>
      <c r="I31" s="268" t="n">
        <v>910</v>
      </c>
      <c r="J31" s="265" t="n">
        <v>0.141</v>
      </c>
      <c r="K31" s="266" t="n">
        <v>11645</v>
      </c>
      <c r="L31" s="268" t="n">
        <v>1656</v>
      </c>
      <c r="M31" s="267" t="n">
        <v>-14</v>
      </c>
    </row>
    <row r="32" customFormat="false" ht="13.5" hidden="false" customHeight="true" outlineLevel="0" collapsed="false">
      <c r="B32" s="261"/>
      <c r="D32" s="263" t="s">
        <v>573</v>
      </c>
      <c r="E32" s="263"/>
      <c r="F32" s="264" t="n">
        <v>497</v>
      </c>
      <c r="G32" s="264" t="n">
        <v>896</v>
      </c>
      <c r="H32" s="264" t="n">
        <v>405</v>
      </c>
      <c r="I32" s="264" t="n">
        <v>491</v>
      </c>
      <c r="J32" s="265" t="n">
        <v>0.082</v>
      </c>
      <c r="K32" s="266" t="n">
        <v>10927</v>
      </c>
      <c r="L32" s="264" t="n">
        <v>547</v>
      </c>
      <c r="M32" s="267" t="n">
        <v>349</v>
      </c>
    </row>
    <row r="33" customFormat="false" ht="13.5" hidden="false" customHeight="true" outlineLevel="0" collapsed="false">
      <c r="B33" s="261"/>
      <c r="E33" s="263" t="s">
        <v>557</v>
      </c>
      <c r="F33" s="268" t="n">
        <v>247</v>
      </c>
      <c r="G33" s="268" t="n">
        <v>457</v>
      </c>
      <c r="H33" s="268" t="n">
        <v>205</v>
      </c>
      <c r="I33" s="268" t="n">
        <v>252</v>
      </c>
      <c r="J33" s="265" t="s">
        <v>352</v>
      </c>
      <c r="K33" s="266" t="s">
        <v>352</v>
      </c>
      <c r="L33" s="268" t="n">
        <v>458</v>
      </c>
      <c r="M33" s="267" t="n">
        <v>-1</v>
      </c>
    </row>
    <row r="34" customFormat="false" ht="13.5" hidden="false" customHeight="true" outlineLevel="0" collapsed="false">
      <c r="B34" s="261"/>
      <c r="E34" s="263" t="s">
        <v>558</v>
      </c>
      <c r="F34" s="268" t="n">
        <v>250</v>
      </c>
      <c r="G34" s="268" t="n">
        <v>439</v>
      </c>
      <c r="H34" s="268" t="n">
        <v>200</v>
      </c>
      <c r="I34" s="268" t="n">
        <v>239</v>
      </c>
      <c r="J34" s="265" t="s">
        <v>352</v>
      </c>
      <c r="K34" s="266" t="s">
        <v>352</v>
      </c>
      <c r="L34" s="268" t="n">
        <v>89</v>
      </c>
      <c r="M34" s="267" t="n">
        <v>350</v>
      </c>
    </row>
    <row r="35" customFormat="false" ht="13.5" hidden="false" customHeight="true" outlineLevel="0" collapsed="false">
      <c r="B35" s="261"/>
      <c r="D35" s="263" t="s">
        <v>574</v>
      </c>
      <c r="E35" s="263"/>
      <c r="F35" s="268" t="n">
        <v>108</v>
      </c>
      <c r="G35" s="268" t="n">
        <v>198</v>
      </c>
      <c r="H35" s="268" t="n">
        <v>103</v>
      </c>
      <c r="I35" s="268" t="n">
        <v>95</v>
      </c>
      <c r="J35" s="265" t="n">
        <v>0.087</v>
      </c>
      <c r="K35" s="266" t="n">
        <v>2276</v>
      </c>
      <c r="L35" s="268" t="n">
        <v>193</v>
      </c>
      <c r="M35" s="267" t="n">
        <v>5</v>
      </c>
    </row>
    <row r="36" customFormat="false" ht="13.5" hidden="false" customHeight="true" outlineLevel="0" collapsed="false">
      <c r="B36" s="261"/>
      <c r="D36" s="263" t="s">
        <v>575</v>
      </c>
      <c r="E36" s="263"/>
      <c r="F36" s="264" t="n">
        <v>535</v>
      </c>
      <c r="G36" s="264" t="n">
        <v>903</v>
      </c>
      <c r="H36" s="264" t="n">
        <v>446</v>
      </c>
      <c r="I36" s="264" t="n">
        <v>457</v>
      </c>
      <c r="J36" s="265" t="n">
        <v>0.146</v>
      </c>
      <c r="K36" s="266" t="n">
        <v>6185</v>
      </c>
      <c r="L36" s="264" t="n">
        <v>605</v>
      </c>
      <c r="M36" s="267" t="n">
        <v>298</v>
      </c>
    </row>
    <row r="37" customFormat="false" ht="13.5" hidden="false" customHeight="true" outlineLevel="0" collapsed="false">
      <c r="B37" s="261"/>
      <c r="E37" s="263" t="s">
        <v>557</v>
      </c>
      <c r="F37" s="268" t="n">
        <v>47</v>
      </c>
      <c r="G37" s="268" t="n">
        <v>80</v>
      </c>
      <c r="H37" s="268" t="n">
        <v>37</v>
      </c>
      <c r="I37" s="268" t="n">
        <v>43</v>
      </c>
      <c r="J37" s="265" t="s">
        <v>352</v>
      </c>
      <c r="K37" s="266" t="s">
        <v>352</v>
      </c>
      <c r="L37" s="268" t="n">
        <v>70</v>
      </c>
      <c r="M37" s="267" t="n">
        <v>10</v>
      </c>
    </row>
    <row r="38" customFormat="false" ht="13.5" hidden="false" customHeight="true" outlineLevel="0" collapsed="false">
      <c r="B38" s="261"/>
      <c r="E38" s="263" t="s">
        <v>558</v>
      </c>
      <c r="F38" s="268" t="n">
        <v>115</v>
      </c>
      <c r="G38" s="268" t="n">
        <v>220</v>
      </c>
      <c r="H38" s="268" t="n">
        <v>110</v>
      </c>
      <c r="I38" s="268" t="n">
        <v>110</v>
      </c>
      <c r="J38" s="265" t="s">
        <v>352</v>
      </c>
      <c r="K38" s="266" t="s">
        <v>352</v>
      </c>
      <c r="L38" s="268" t="n">
        <v>231</v>
      </c>
      <c r="M38" s="267" t="n">
        <v>-11</v>
      </c>
    </row>
    <row r="39" customFormat="false" ht="13.5" hidden="false" customHeight="true" outlineLevel="0" collapsed="false">
      <c r="B39" s="261"/>
      <c r="E39" s="263" t="s">
        <v>559</v>
      </c>
      <c r="F39" s="268" t="n">
        <v>373</v>
      </c>
      <c r="G39" s="268" t="n">
        <v>603</v>
      </c>
      <c r="H39" s="268" t="n">
        <v>299</v>
      </c>
      <c r="I39" s="268" t="n">
        <v>304</v>
      </c>
      <c r="J39" s="265" t="s">
        <v>352</v>
      </c>
      <c r="K39" s="266" t="s">
        <v>352</v>
      </c>
      <c r="L39" s="268" t="n">
        <v>304</v>
      </c>
      <c r="M39" s="267" t="n">
        <v>299</v>
      </c>
    </row>
    <row r="40" customFormat="false" ht="13.5" hidden="false" customHeight="true" outlineLevel="0" collapsed="false">
      <c r="B40" s="261"/>
      <c r="D40" s="263" t="s">
        <v>576</v>
      </c>
      <c r="E40" s="263"/>
      <c r="F40" s="264" t="n">
        <v>1740</v>
      </c>
      <c r="G40" s="264" t="n">
        <v>3499</v>
      </c>
      <c r="H40" s="264" t="n">
        <v>1708</v>
      </c>
      <c r="I40" s="264" t="n">
        <v>1791</v>
      </c>
      <c r="J40" s="265" t="n">
        <v>0.227</v>
      </c>
      <c r="K40" s="266" t="n">
        <v>15414</v>
      </c>
      <c r="L40" s="264" t="n">
        <v>3555</v>
      </c>
      <c r="M40" s="267" t="n">
        <v>-56</v>
      </c>
    </row>
    <row r="41" customFormat="false" ht="13.5" hidden="false" customHeight="true" outlineLevel="0" collapsed="false">
      <c r="B41" s="261"/>
      <c r="E41" s="263" t="s">
        <v>557</v>
      </c>
      <c r="F41" s="268" t="n">
        <v>793</v>
      </c>
      <c r="G41" s="268" t="n">
        <v>1437</v>
      </c>
      <c r="H41" s="268" t="n">
        <v>667</v>
      </c>
      <c r="I41" s="268" t="n">
        <v>770</v>
      </c>
      <c r="J41" s="265" t="s">
        <v>352</v>
      </c>
      <c r="K41" s="266" t="s">
        <v>352</v>
      </c>
      <c r="L41" s="268" t="n">
        <v>1473</v>
      </c>
      <c r="M41" s="267" t="n">
        <v>-36</v>
      </c>
    </row>
    <row r="42" customFormat="false" ht="13.5" hidden="false" customHeight="true" outlineLevel="0" collapsed="false">
      <c r="B42" s="261"/>
      <c r="E42" s="263" t="s">
        <v>558</v>
      </c>
      <c r="F42" s="268" t="n">
        <v>397</v>
      </c>
      <c r="G42" s="268" t="n">
        <v>762</v>
      </c>
      <c r="H42" s="268" t="n">
        <v>389</v>
      </c>
      <c r="I42" s="268" t="n">
        <v>373</v>
      </c>
      <c r="J42" s="265" t="s">
        <v>352</v>
      </c>
      <c r="K42" s="266" t="s">
        <v>352</v>
      </c>
      <c r="L42" s="268" t="n">
        <v>750</v>
      </c>
      <c r="M42" s="267" t="n">
        <v>12</v>
      </c>
    </row>
    <row r="43" customFormat="false" ht="13.5" hidden="false" customHeight="true" outlineLevel="0" collapsed="false">
      <c r="B43" s="261"/>
      <c r="E43" s="263" t="s">
        <v>559</v>
      </c>
      <c r="F43" s="268" t="n">
        <v>550</v>
      </c>
      <c r="G43" s="268" t="n">
        <v>1300</v>
      </c>
      <c r="H43" s="268" t="n">
        <v>652</v>
      </c>
      <c r="I43" s="268" t="n">
        <v>648</v>
      </c>
      <c r="J43" s="265" t="s">
        <v>352</v>
      </c>
      <c r="K43" s="266" t="s">
        <v>352</v>
      </c>
      <c r="L43" s="268" t="n">
        <v>1332</v>
      </c>
      <c r="M43" s="267" t="n">
        <v>-32</v>
      </c>
    </row>
    <row r="44" customFormat="false" ht="13.5" hidden="false" customHeight="true" outlineLevel="0" collapsed="false">
      <c r="B44" s="261"/>
      <c r="D44" s="263" t="s">
        <v>577</v>
      </c>
      <c r="E44" s="263"/>
      <c r="F44" s="264" t="n">
        <v>1049</v>
      </c>
      <c r="G44" s="264" t="n">
        <v>1728</v>
      </c>
      <c r="H44" s="264" t="n">
        <v>859</v>
      </c>
      <c r="I44" s="264" t="n">
        <v>869</v>
      </c>
      <c r="J44" s="265" t="n">
        <v>0.139</v>
      </c>
      <c r="K44" s="266" t="n">
        <v>12432</v>
      </c>
      <c r="L44" s="264" t="n">
        <v>1753</v>
      </c>
      <c r="M44" s="267" t="n">
        <v>-25</v>
      </c>
    </row>
    <row r="45" customFormat="false" ht="13.5" hidden="false" customHeight="true" outlineLevel="0" collapsed="false">
      <c r="B45" s="261"/>
      <c r="E45" s="263" t="s">
        <v>557</v>
      </c>
      <c r="F45" s="268" t="n">
        <v>509</v>
      </c>
      <c r="G45" s="268" t="n">
        <v>769</v>
      </c>
      <c r="H45" s="268" t="n">
        <v>394</v>
      </c>
      <c r="I45" s="268" t="n">
        <v>375</v>
      </c>
      <c r="J45" s="265" t="s">
        <v>352</v>
      </c>
      <c r="K45" s="266" t="s">
        <v>352</v>
      </c>
      <c r="L45" s="268" t="n">
        <v>756</v>
      </c>
      <c r="M45" s="267" t="n">
        <v>13</v>
      </c>
    </row>
    <row r="46" customFormat="false" ht="13.5" hidden="false" customHeight="true" outlineLevel="0" collapsed="false">
      <c r="B46" s="261"/>
      <c r="E46" s="263" t="s">
        <v>558</v>
      </c>
      <c r="F46" s="268" t="n">
        <v>540</v>
      </c>
      <c r="G46" s="268" t="n">
        <v>959</v>
      </c>
      <c r="H46" s="268" t="n">
        <v>465</v>
      </c>
      <c r="I46" s="268" t="n">
        <v>494</v>
      </c>
      <c r="J46" s="265" t="s">
        <v>352</v>
      </c>
      <c r="K46" s="266" t="s">
        <v>352</v>
      </c>
      <c r="L46" s="268" t="n">
        <v>997</v>
      </c>
      <c r="M46" s="267" t="n">
        <v>-38</v>
      </c>
    </row>
    <row r="47" customFormat="false" ht="13.5" hidden="false" customHeight="true" outlineLevel="0" collapsed="false">
      <c r="B47" s="261"/>
      <c r="D47" s="263" t="s">
        <v>578</v>
      </c>
      <c r="E47" s="263"/>
      <c r="F47" s="264" t="n">
        <v>1184</v>
      </c>
      <c r="G47" s="264" t="n">
        <v>3186</v>
      </c>
      <c r="H47" s="264" t="n">
        <v>1572</v>
      </c>
      <c r="I47" s="264" t="n">
        <v>1614</v>
      </c>
      <c r="J47" s="265" t="n">
        <v>0.531</v>
      </c>
      <c r="K47" s="266" t="n">
        <v>6000</v>
      </c>
      <c r="L47" s="264" t="n">
        <v>3248</v>
      </c>
      <c r="M47" s="267" t="n">
        <v>-62</v>
      </c>
    </row>
    <row r="48" customFormat="false" ht="13.5" hidden="false" customHeight="true" outlineLevel="0" collapsed="false">
      <c r="B48" s="261"/>
      <c r="E48" s="263" t="s">
        <v>557</v>
      </c>
      <c r="F48" s="268" t="n">
        <v>883</v>
      </c>
      <c r="G48" s="268" t="n">
        <v>2352</v>
      </c>
      <c r="H48" s="268" t="n">
        <v>1158</v>
      </c>
      <c r="I48" s="268" t="n">
        <v>1194</v>
      </c>
      <c r="J48" s="265" t="s">
        <v>352</v>
      </c>
      <c r="K48" s="266" t="s">
        <v>352</v>
      </c>
      <c r="L48" s="268" t="n">
        <v>2400</v>
      </c>
      <c r="M48" s="267" t="n">
        <v>-48</v>
      </c>
    </row>
    <row r="49" customFormat="false" ht="13.5" hidden="false" customHeight="true" outlineLevel="0" collapsed="false">
      <c r="B49" s="261"/>
      <c r="E49" s="263" t="s">
        <v>558</v>
      </c>
      <c r="F49" s="268" t="n">
        <v>301</v>
      </c>
      <c r="G49" s="268" t="n">
        <v>834</v>
      </c>
      <c r="H49" s="268" t="n">
        <v>414</v>
      </c>
      <c r="I49" s="268" t="n">
        <v>420</v>
      </c>
      <c r="J49" s="265" t="s">
        <v>352</v>
      </c>
      <c r="K49" s="266" t="s">
        <v>352</v>
      </c>
      <c r="L49" s="268" t="n">
        <v>848</v>
      </c>
      <c r="M49" s="267" t="n">
        <v>-14</v>
      </c>
    </row>
    <row r="50" customFormat="false" ht="13.5" hidden="false" customHeight="true" outlineLevel="0" collapsed="false">
      <c r="B50" s="261"/>
      <c r="E50" s="263" t="s">
        <v>559</v>
      </c>
      <c r="F50" s="266" t="s">
        <v>568</v>
      </c>
      <c r="G50" s="266" t="s">
        <v>568</v>
      </c>
      <c r="H50" s="266" t="s">
        <v>568</v>
      </c>
      <c r="I50" s="269" t="s">
        <v>567</v>
      </c>
      <c r="J50" s="265" t="s">
        <v>352</v>
      </c>
      <c r="K50" s="266" t="s">
        <v>568</v>
      </c>
      <c r="L50" s="266" t="s">
        <v>568</v>
      </c>
      <c r="M50" s="267" t="s">
        <v>568</v>
      </c>
    </row>
    <row r="51" customFormat="false" ht="13.5" hidden="false" customHeight="true" outlineLevel="0" collapsed="false">
      <c r="B51" s="261"/>
      <c r="D51" s="263" t="s">
        <v>579</v>
      </c>
      <c r="E51" s="263"/>
      <c r="F51" s="264" t="n">
        <v>2768</v>
      </c>
      <c r="G51" s="264" t="n">
        <v>5396</v>
      </c>
      <c r="H51" s="264" t="n">
        <v>2617</v>
      </c>
      <c r="I51" s="264" t="n">
        <v>2779</v>
      </c>
      <c r="J51" s="265" t="n">
        <v>0.32</v>
      </c>
      <c r="K51" s="266" t="n">
        <v>16863</v>
      </c>
      <c r="L51" s="264" t="n">
        <v>5409</v>
      </c>
      <c r="M51" s="267" t="n">
        <v>-13</v>
      </c>
    </row>
    <row r="52" customFormat="false" ht="13.5" hidden="false" customHeight="true" outlineLevel="0" collapsed="false">
      <c r="B52" s="261"/>
      <c r="E52" s="263" t="s">
        <v>557</v>
      </c>
      <c r="F52" s="268" t="n">
        <v>760</v>
      </c>
      <c r="G52" s="268" t="n">
        <v>1259</v>
      </c>
      <c r="H52" s="268" t="n">
        <v>619</v>
      </c>
      <c r="I52" s="268" t="n">
        <v>640</v>
      </c>
      <c r="J52" s="265" t="s">
        <v>352</v>
      </c>
      <c r="K52" s="266" t="s">
        <v>352</v>
      </c>
      <c r="L52" s="268" t="n">
        <v>1233</v>
      </c>
      <c r="M52" s="267" t="n">
        <v>26</v>
      </c>
    </row>
    <row r="53" customFormat="false" ht="13.5" hidden="false" customHeight="true" outlineLevel="0" collapsed="false">
      <c r="B53" s="261"/>
      <c r="E53" s="263" t="s">
        <v>558</v>
      </c>
      <c r="F53" s="268" t="n">
        <v>1285</v>
      </c>
      <c r="G53" s="268" t="n">
        <v>2821</v>
      </c>
      <c r="H53" s="268" t="n">
        <v>1363</v>
      </c>
      <c r="I53" s="268" t="n">
        <v>1458</v>
      </c>
      <c r="J53" s="265" t="s">
        <v>352</v>
      </c>
      <c r="K53" s="266" t="s">
        <v>352</v>
      </c>
      <c r="L53" s="268" t="n">
        <v>2851</v>
      </c>
      <c r="M53" s="267" t="n">
        <v>-30</v>
      </c>
    </row>
    <row r="54" customFormat="false" ht="13.5" hidden="false" customHeight="true" outlineLevel="0" collapsed="false">
      <c r="B54" s="261"/>
      <c r="E54" s="263" t="s">
        <v>559</v>
      </c>
      <c r="F54" s="268" t="n">
        <v>723</v>
      </c>
      <c r="G54" s="268" t="n">
        <v>1316</v>
      </c>
      <c r="H54" s="268" t="n">
        <v>635</v>
      </c>
      <c r="I54" s="268" t="n">
        <v>681</v>
      </c>
      <c r="J54" s="265" t="s">
        <v>352</v>
      </c>
      <c r="K54" s="266" t="s">
        <v>352</v>
      </c>
      <c r="L54" s="268" t="n">
        <v>1325</v>
      </c>
      <c r="M54" s="267" t="n">
        <v>-9</v>
      </c>
    </row>
    <row r="55" customFormat="false" ht="13.5" hidden="false" customHeight="true" outlineLevel="0" collapsed="false">
      <c r="B55" s="261"/>
      <c r="D55" s="263" t="s">
        <v>580</v>
      </c>
      <c r="E55" s="263"/>
      <c r="F55" s="264" t="n">
        <v>4435</v>
      </c>
      <c r="G55" s="264" t="n">
        <v>8945</v>
      </c>
      <c r="H55" s="264" t="n">
        <v>4323</v>
      </c>
      <c r="I55" s="264" t="n">
        <v>4622</v>
      </c>
      <c r="J55" s="265" t="n">
        <v>1.066</v>
      </c>
      <c r="K55" s="266" t="n">
        <v>8391</v>
      </c>
      <c r="L55" s="264" t="n">
        <v>9030</v>
      </c>
      <c r="M55" s="267" t="n">
        <v>-85</v>
      </c>
    </row>
    <row r="56" customFormat="false" ht="13.5" hidden="false" customHeight="true" outlineLevel="0" collapsed="false">
      <c r="B56" s="261"/>
      <c r="E56" s="263" t="s">
        <v>557</v>
      </c>
      <c r="F56" s="268" t="n">
        <v>638</v>
      </c>
      <c r="G56" s="268" t="n">
        <v>1243</v>
      </c>
      <c r="H56" s="268" t="n">
        <v>613</v>
      </c>
      <c r="I56" s="268" t="n">
        <v>630</v>
      </c>
      <c r="J56" s="265" t="s">
        <v>352</v>
      </c>
      <c r="K56" s="266" t="s">
        <v>352</v>
      </c>
      <c r="L56" s="268" t="n">
        <v>1249</v>
      </c>
      <c r="M56" s="267" t="n">
        <v>-6</v>
      </c>
    </row>
    <row r="57" customFormat="false" ht="13.5" hidden="false" customHeight="true" outlineLevel="0" collapsed="false">
      <c r="B57" s="261"/>
      <c r="E57" s="263" t="s">
        <v>558</v>
      </c>
      <c r="F57" s="268" t="n">
        <v>367</v>
      </c>
      <c r="G57" s="268" t="n">
        <v>723</v>
      </c>
      <c r="H57" s="268" t="n">
        <v>373</v>
      </c>
      <c r="I57" s="268" t="n">
        <v>350</v>
      </c>
      <c r="J57" s="265" t="s">
        <v>352</v>
      </c>
      <c r="K57" s="266" t="s">
        <v>352</v>
      </c>
      <c r="L57" s="268" t="n">
        <v>716</v>
      </c>
      <c r="M57" s="267" t="n">
        <v>7</v>
      </c>
    </row>
    <row r="58" customFormat="false" ht="13.5" hidden="false" customHeight="true" outlineLevel="0" collapsed="false">
      <c r="B58" s="261"/>
      <c r="E58" s="263" t="s">
        <v>559</v>
      </c>
      <c r="F58" s="268" t="n">
        <v>517</v>
      </c>
      <c r="G58" s="268" t="n">
        <v>1008</v>
      </c>
      <c r="H58" s="268" t="n">
        <v>468</v>
      </c>
      <c r="I58" s="268" t="n">
        <v>540</v>
      </c>
      <c r="J58" s="265" t="s">
        <v>352</v>
      </c>
      <c r="K58" s="266" t="s">
        <v>352</v>
      </c>
      <c r="L58" s="268" t="n">
        <v>1008</v>
      </c>
      <c r="M58" s="267" t="n">
        <v>0</v>
      </c>
    </row>
    <row r="59" customFormat="false" ht="13.5" hidden="false" customHeight="true" outlineLevel="0" collapsed="false">
      <c r="B59" s="261"/>
      <c r="E59" s="263" t="s">
        <v>560</v>
      </c>
      <c r="F59" s="268" t="n">
        <v>671</v>
      </c>
      <c r="G59" s="268" t="n">
        <v>1320</v>
      </c>
      <c r="H59" s="268" t="n">
        <v>630</v>
      </c>
      <c r="I59" s="268" t="n">
        <v>690</v>
      </c>
      <c r="J59" s="265" t="s">
        <v>352</v>
      </c>
      <c r="K59" s="266" t="s">
        <v>352</v>
      </c>
      <c r="L59" s="268" t="n">
        <v>1327</v>
      </c>
      <c r="M59" s="267" t="n">
        <v>-7</v>
      </c>
    </row>
    <row r="60" customFormat="false" ht="13.5" hidden="false" customHeight="true" outlineLevel="0" collapsed="false">
      <c r="B60" s="261"/>
      <c r="E60" s="263" t="s">
        <v>561</v>
      </c>
      <c r="F60" s="268" t="n">
        <v>1568</v>
      </c>
      <c r="G60" s="268" t="n">
        <v>3277</v>
      </c>
      <c r="H60" s="268" t="n">
        <v>1566</v>
      </c>
      <c r="I60" s="268" t="n">
        <v>1711</v>
      </c>
      <c r="J60" s="265" t="s">
        <v>352</v>
      </c>
      <c r="K60" s="266" t="s">
        <v>352</v>
      </c>
      <c r="L60" s="268" t="n">
        <v>3328</v>
      </c>
      <c r="M60" s="267" t="n">
        <v>-51</v>
      </c>
    </row>
    <row r="61" customFormat="false" ht="13.5" hidden="false" customHeight="true" outlineLevel="0" collapsed="false">
      <c r="B61" s="261"/>
      <c r="E61" s="263" t="s">
        <v>562</v>
      </c>
      <c r="F61" s="268" t="n">
        <v>674</v>
      </c>
      <c r="G61" s="268" t="n">
        <v>1374</v>
      </c>
      <c r="H61" s="268" t="n">
        <v>673</v>
      </c>
      <c r="I61" s="268" t="n">
        <v>701</v>
      </c>
      <c r="J61" s="265" t="s">
        <v>352</v>
      </c>
      <c r="K61" s="266" t="s">
        <v>352</v>
      </c>
      <c r="L61" s="268" t="n">
        <v>1402</v>
      </c>
      <c r="M61" s="267" t="n">
        <v>-28</v>
      </c>
    </row>
    <row r="62" customFormat="false" ht="13.5" hidden="false" customHeight="true" outlineLevel="0" collapsed="false">
      <c r="B62" s="261"/>
      <c r="D62" s="263" t="s">
        <v>581</v>
      </c>
      <c r="E62" s="263"/>
      <c r="F62" s="264" t="n">
        <v>1868</v>
      </c>
      <c r="G62" s="264" t="n">
        <v>3731</v>
      </c>
      <c r="H62" s="264" t="n">
        <v>1826</v>
      </c>
      <c r="I62" s="264" t="n">
        <v>1905</v>
      </c>
      <c r="J62" s="265" t="n">
        <v>0.502</v>
      </c>
      <c r="K62" s="266" t="n">
        <v>7432</v>
      </c>
      <c r="L62" s="264" t="n">
        <v>3759</v>
      </c>
      <c r="M62" s="267" t="n">
        <v>-28</v>
      </c>
    </row>
    <row r="63" customFormat="false" ht="13.5" hidden="false" customHeight="true" outlineLevel="0" collapsed="false">
      <c r="B63" s="261"/>
      <c r="E63" s="263" t="s">
        <v>557</v>
      </c>
      <c r="F63" s="268" t="n">
        <v>414</v>
      </c>
      <c r="G63" s="268" t="n">
        <v>784</v>
      </c>
      <c r="H63" s="268" t="n">
        <v>385</v>
      </c>
      <c r="I63" s="268" t="n">
        <v>399</v>
      </c>
      <c r="J63" s="265" t="s">
        <v>352</v>
      </c>
      <c r="K63" s="266" t="s">
        <v>352</v>
      </c>
      <c r="L63" s="268" t="n">
        <v>757</v>
      </c>
      <c r="M63" s="267" t="n">
        <v>27</v>
      </c>
    </row>
    <row r="64" customFormat="false" ht="13.5" hidden="false" customHeight="true" outlineLevel="0" collapsed="false">
      <c r="B64" s="261"/>
      <c r="E64" s="263" t="s">
        <v>558</v>
      </c>
      <c r="F64" s="268" t="n">
        <v>566</v>
      </c>
      <c r="G64" s="268" t="n">
        <v>1165</v>
      </c>
      <c r="H64" s="268" t="n">
        <v>559</v>
      </c>
      <c r="I64" s="268" t="n">
        <v>606</v>
      </c>
      <c r="J64" s="265" t="s">
        <v>352</v>
      </c>
      <c r="K64" s="266" t="s">
        <v>352</v>
      </c>
      <c r="L64" s="268" t="n">
        <v>1189</v>
      </c>
      <c r="M64" s="267" t="n">
        <v>-24</v>
      </c>
    </row>
    <row r="65" customFormat="false" ht="13.5" hidden="false" customHeight="true" outlineLevel="0" collapsed="false">
      <c r="B65" s="261"/>
      <c r="E65" s="263" t="s">
        <v>559</v>
      </c>
      <c r="F65" s="268" t="n">
        <v>888</v>
      </c>
      <c r="G65" s="268" t="n">
        <v>1782</v>
      </c>
      <c r="H65" s="268" t="n">
        <v>882</v>
      </c>
      <c r="I65" s="268" t="n">
        <v>900</v>
      </c>
      <c r="J65" s="265" t="s">
        <v>352</v>
      </c>
      <c r="K65" s="266" t="s">
        <v>352</v>
      </c>
      <c r="L65" s="268" t="n">
        <v>1813</v>
      </c>
      <c r="M65" s="267" t="n">
        <v>-31</v>
      </c>
    </row>
    <row r="66" customFormat="false" ht="13.5" hidden="false" customHeight="true" outlineLevel="0" collapsed="false">
      <c r="B66" s="261"/>
      <c r="D66" s="263" t="s">
        <v>582</v>
      </c>
      <c r="E66" s="263"/>
      <c r="F66" s="272" t="n">
        <v>637</v>
      </c>
      <c r="G66" s="272" t="n">
        <v>1270</v>
      </c>
      <c r="H66" s="272" t="n">
        <v>601</v>
      </c>
      <c r="I66" s="272" t="n">
        <v>669</v>
      </c>
      <c r="J66" s="265" t="n">
        <v>0.17</v>
      </c>
      <c r="K66" s="266" t="n">
        <v>7471</v>
      </c>
      <c r="L66" s="272" t="n">
        <v>1245</v>
      </c>
      <c r="M66" s="267" t="n">
        <v>25</v>
      </c>
    </row>
    <row r="67" customFormat="false" ht="13.5" hidden="false" customHeight="true" outlineLevel="0" collapsed="false">
      <c r="B67" s="261"/>
      <c r="D67" s="263" t="s">
        <v>583</v>
      </c>
      <c r="E67" s="263"/>
      <c r="F67" s="268" t="n">
        <v>835</v>
      </c>
      <c r="G67" s="268" t="n">
        <v>1720</v>
      </c>
      <c r="H67" s="268" t="n">
        <v>828</v>
      </c>
      <c r="I67" s="268" t="n">
        <v>892</v>
      </c>
      <c r="J67" s="265" t="n">
        <v>0.195</v>
      </c>
      <c r="K67" s="266" t="n">
        <v>8821</v>
      </c>
      <c r="L67" s="268" t="n">
        <v>1719</v>
      </c>
      <c r="M67" s="267" t="n">
        <v>1</v>
      </c>
    </row>
    <row r="68" customFormat="false" ht="13.5" hidden="false" customHeight="true" outlineLevel="0" collapsed="false">
      <c r="B68" s="261"/>
      <c r="D68" s="263" t="s">
        <v>584</v>
      </c>
      <c r="E68" s="263"/>
      <c r="F68" s="264" t="n">
        <v>2825</v>
      </c>
      <c r="G68" s="264" t="n">
        <v>5615</v>
      </c>
      <c r="H68" s="264" t="n">
        <v>2717</v>
      </c>
      <c r="I68" s="264" t="n">
        <v>2898</v>
      </c>
      <c r="J68" s="265" t="n">
        <v>0.594</v>
      </c>
      <c r="K68" s="266" t="n">
        <v>9453</v>
      </c>
      <c r="L68" s="264" t="n">
        <v>5723</v>
      </c>
      <c r="M68" s="267" t="n">
        <v>-108</v>
      </c>
    </row>
    <row r="69" customFormat="false" ht="13.5" hidden="false" customHeight="true" outlineLevel="0" collapsed="false">
      <c r="B69" s="261"/>
      <c r="E69" s="263" t="s">
        <v>557</v>
      </c>
      <c r="F69" s="268" t="n">
        <v>810</v>
      </c>
      <c r="G69" s="268" t="n">
        <v>1598</v>
      </c>
      <c r="H69" s="268" t="n">
        <v>794</v>
      </c>
      <c r="I69" s="268" t="n">
        <v>804</v>
      </c>
      <c r="J69" s="265" t="s">
        <v>352</v>
      </c>
      <c r="K69" s="266" t="s">
        <v>352</v>
      </c>
      <c r="L69" s="268" t="n">
        <v>1636</v>
      </c>
      <c r="M69" s="267" t="n">
        <v>-38</v>
      </c>
    </row>
    <row r="70" customFormat="false" ht="13.5" hidden="false" customHeight="true" outlineLevel="0" collapsed="false">
      <c r="B70" s="261"/>
      <c r="E70" s="263" t="s">
        <v>558</v>
      </c>
      <c r="F70" s="268" t="n">
        <v>532</v>
      </c>
      <c r="G70" s="268" t="n">
        <v>1119</v>
      </c>
      <c r="H70" s="268" t="n">
        <v>521</v>
      </c>
      <c r="I70" s="268" t="n">
        <v>598</v>
      </c>
      <c r="J70" s="265" t="s">
        <v>352</v>
      </c>
      <c r="K70" s="266" t="s">
        <v>352</v>
      </c>
      <c r="L70" s="268" t="n">
        <v>1112</v>
      </c>
      <c r="M70" s="267" t="n">
        <v>7</v>
      </c>
    </row>
    <row r="71" customFormat="false" ht="13.5" hidden="false" customHeight="true" outlineLevel="0" collapsed="false">
      <c r="B71" s="261"/>
      <c r="E71" s="263" t="s">
        <v>559</v>
      </c>
      <c r="F71" s="268" t="n">
        <v>677</v>
      </c>
      <c r="G71" s="268" t="n">
        <v>1298</v>
      </c>
      <c r="H71" s="268" t="n">
        <v>640</v>
      </c>
      <c r="I71" s="268" t="n">
        <v>658</v>
      </c>
      <c r="J71" s="265" t="s">
        <v>352</v>
      </c>
      <c r="K71" s="266" t="s">
        <v>352</v>
      </c>
      <c r="L71" s="268" t="n">
        <v>1328</v>
      </c>
      <c r="M71" s="267" t="n">
        <v>-30</v>
      </c>
    </row>
    <row r="72" customFormat="false" ht="13.5" hidden="false" customHeight="true" outlineLevel="0" collapsed="false">
      <c r="B72" s="261"/>
      <c r="E72" s="263" t="s">
        <v>560</v>
      </c>
      <c r="F72" s="268" t="n">
        <v>806</v>
      </c>
      <c r="G72" s="268" t="n">
        <v>1600</v>
      </c>
      <c r="H72" s="268" t="n">
        <v>762</v>
      </c>
      <c r="I72" s="268" t="n">
        <v>838</v>
      </c>
      <c r="J72" s="265" t="s">
        <v>352</v>
      </c>
      <c r="K72" s="266" t="s">
        <v>352</v>
      </c>
      <c r="L72" s="268" t="n">
        <v>1647</v>
      </c>
      <c r="M72" s="267" t="n">
        <v>-47</v>
      </c>
    </row>
    <row r="73" customFormat="false" ht="13.5" hidden="false" customHeight="true" outlineLevel="0" collapsed="false">
      <c r="B73" s="261"/>
      <c r="D73" s="263" t="s">
        <v>585</v>
      </c>
      <c r="E73" s="263"/>
      <c r="F73" s="266" t="n">
        <v>1247</v>
      </c>
      <c r="G73" s="266" t="n">
        <v>2614</v>
      </c>
      <c r="H73" s="266" t="n">
        <v>1297</v>
      </c>
      <c r="I73" s="266" t="n">
        <v>1317</v>
      </c>
      <c r="J73" s="265" t="n">
        <v>0.477</v>
      </c>
      <c r="K73" s="266" t="n">
        <v>5480</v>
      </c>
      <c r="L73" s="266" t="n">
        <v>2648</v>
      </c>
      <c r="M73" s="267" t="n">
        <v>-34</v>
      </c>
    </row>
    <row r="74" customFormat="false" ht="13.5" hidden="false" customHeight="true" outlineLevel="0" collapsed="false">
      <c r="B74" s="261"/>
      <c r="E74" s="263" t="s">
        <v>557</v>
      </c>
      <c r="F74" s="268" t="n">
        <v>73</v>
      </c>
      <c r="G74" s="268" t="n">
        <v>137</v>
      </c>
      <c r="H74" s="268" t="n">
        <v>58</v>
      </c>
      <c r="I74" s="268" t="n">
        <v>79</v>
      </c>
      <c r="J74" s="265" t="s">
        <v>352</v>
      </c>
      <c r="K74" s="266" t="s">
        <v>352</v>
      </c>
      <c r="L74" s="268" t="n">
        <v>145</v>
      </c>
      <c r="M74" s="267" t="n">
        <v>-8</v>
      </c>
    </row>
    <row r="75" customFormat="false" ht="13.5" hidden="false" customHeight="true" outlineLevel="0" collapsed="false">
      <c r="B75" s="261"/>
      <c r="E75" s="263" t="s">
        <v>558</v>
      </c>
      <c r="F75" s="268" t="n">
        <v>146</v>
      </c>
      <c r="G75" s="268" t="n">
        <v>330</v>
      </c>
      <c r="H75" s="268" t="n">
        <v>160</v>
      </c>
      <c r="I75" s="268" t="n">
        <v>170</v>
      </c>
      <c r="J75" s="265" t="s">
        <v>352</v>
      </c>
      <c r="K75" s="266" t="s">
        <v>352</v>
      </c>
      <c r="L75" s="268" t="n">
        <v>332</v>
      </c>
      <c r="M75" s="267" t="n">
        <v>-2</v>
      </c>
    </row>
    <row r="76" customFormat="false" ht="13.5" hidden="false" customHeight="true" outlineLevel="0" collapsed="false">
      <c r="B76" s="261"/>
      <c r="E76" s="263" t="s">
        <v>559</v>
      </c>
      <c r="F76" s="268" t="n">
        <v>665</v>
      </c>
      <c r="G76" s="268" t="n">
        <v>1424</v>
      </c>
      <c r="H76" s="268" t="n">
        <v>727</v>
      </c>
      <c r="I76" s="268" t="n">
        <v>697</v>
      </c>
      <c r="J76" s="265" t="s">
        <v>352</v>
      </c>
      <c r="K76" s="266" t="s">
        <v>352</v>
      </c>
      <c r="L76" s="268" t="n">
        <v>1435</v>
      </c>
      <c r="M76" s="267" t="n">
        <v>-11</v>
      </c>
    </row>
    <row r="77" customFormat="false" ht="13.5" hidden="false" customHeight="true" outlineLevel="0" collapsed="false">
      <c r="B77" s="261"/>
      <c r="E77" s="263" t="s">
        <v>560</v>
      </c>
      <c r="F77" s="268" t="n">
        <v>363</v>
      </c>
      <c r="G77" s="268" t="n">
        <v>723</v>
      </c>
      <c r="H77" s="268" t="n">
        <v>352</v>
      </c>
      <c r="I77" s="268" t="n">
        <v>371</v>
      </c>
      <c r="J77" s="265" t="s">
        <v>352</v>
      </c>
      <c r="K77" s="266" t="s">
        <v>352</v>
      </c>
      <c r="L77" s="268" t="n">
        <v>736</v>
      </c>
      <c r="M77" s="267" t="n">
        <v>-13</v>
      </c>
    </row>
    <row r="78" customFormat="false" ht="13.5" hidden="false" customHeight="true" outlineLevel="0" collapsed="false">
      <c r="B78" s="261"/>
      <c r="D78" s="263" t="s">
        <v>586</v>
      </c>
      <c r="E78" s="263"/>
      <c r="F78" s="266" t="n">
        <v>674</v>
      </c>
      <c r="G78" s="266" t="n">
        <v>1583</v>
      </c>
      <c r="H78" s="266" t="n">
        <v>740</v>
      </c>
      <c r="I78" s="266" t="n">
        <v>843</v>
      </c>
      <c r="J78" s="265" t="n">
        <v>0.151</v>
      </c>
      <c r="K78" s="266" t="n">
        <v>10483</v>
      </c>
      <c r="L78" s="266" t="n">
        <v>1610</v>
      </c>
      <c r="M78" s="267" t="n">
        <v>-27</v>
      </c>
    </row>
    <row r="79" customFormat="false" ht="13.5" hidden="false" customHeight="true" outlineLevel="0" collapsed="false">
      <c r="B79" s="261"/>
      <c r="E79" s="263" t="s">
        <v>557</v>
      </c>
      <c r="F79" s="268" t="n">
        <v>325</v>
      </c>
      <c r="G79" s="268" t="n">
        <v>654</v>
      </c>
      <c r="H79" s="268" t="n">
        <v>292</v>
      </c>
      <c r="I79" s="268" t="n">
        <v>362</v>
      </c>
      <c r="J79" s="265" t="s">
        <v>352</v>
      </c>
      <c r="K79" s="266" t="s">
        <v>352</v>
      </c>
      <c r="L79" s="268" t="n">
        <v>681</v>
      </c>
      <c r="M79" s="267" t="n">
        <v>-27</v>
      </c>
    </row>
    <row r="80" customFormat="false" ht="13.5" hidden="false" customHeight="true" outlineLevel="0" collapsed="false">
      <c r="B80" s="261"/>
      <c r="E80" s="263" t="s">
        <v>558</v>
      </c>
      <c r="F80" s="268" t="n">
        <v>349</v>
      </c>
      <c r="G80" s="268" t="n">
        <v>929</v>
      </c>
      <c r="H80" s="268" t="n">
        <v>448</v>
      </c>
      <c r="I80" s="268" t="n">
        <v>481</v>
      </c>
      <c r="J80" s="265" t="s">
        <v>352</v>
      </c>
      <c r="K80" s="266" t="s">
        <v>352</v>
      </c>
      <c r="L80" s="268" t="n">
        <v>929</v>
      </c>
      <c r="M80" s="267" t="n">
        <v>0</v>
      </c>
    </row>
    <row r="81" customFormat="false" ht="13.5" hidden="false" customHeight="true" outlineLevel="0" collapsed="false">
      <c r="B81" s="261"/>
      <c r="D81" s="263" t="s">
        <v>587</v>
      </c>
      <c r="E81" s="263"/>
      <c r="F81" s="268" t="n">
        <v>218</v>
      </c>
      <c r="G81" s="268" t="n">
        <v>437</v>
      </c>
      <c r="H81" s="268" t="n">
        <v>218</v>
      </c>
      <c r="I81" s="268" t="n">
        <v>219</v>
      </c>
      <c r="J81" s="265" t="n">
        <v>0.026</v>
      </c>
      <c r="K81" s="266" t="n">
        <v>16808</v>
      </c>
      <c r="L81" s="268" t="n">
        <v>473</v>
      </c>
      <c r="M81" s="267" t="n">
        <v>-36</v>
      </c>
    </row>
    <row r="82" customFormat="false" ht="13.5" hidden="false" customHeight="true" outlineLevel="0" collapsed="false">
      <c r="B82" s="261"/>
      <c r="D82" s="263" t="s">
        <v>588</v>
      </c>
      <c r="E82" s="263"/>
      <c r="F82" s="266" t="n">
        <v>990</v>
      </c>
      <c r="G82" s="266" t="n">
        <v>2025</v>
      </c>
      <c r="H82" s="266" t="n">
        <v>978</v>
      </c>
      <c r="I82" s="266" t="n">
        <v>1047</v>
      </c>
      <c r="J82" s="265" t="n">
        <v>0.157</v>
      </c>
      <c r="K82" s="266" t="n">
        <v>12898</v>
      </c>
      <c r="L82" s="266" t="n">
        <v>2085</v>
      </c>
      <c r="M82" s="267" t="n">
        <v>-60</v>
      </c>
    </row>
    <row r="83" customFormat="false" ht="13.5" hidden="false" customHeight="true" outlineLevel="0" collapsed="false">
      <c r="B83" s="261"/>
      <c r="E83" s="263" t="s">
        <v>557</v>
      </c>
      <c r="F83" s="268" t="n">
        <v>282</v>
      </c>
      <c r="G83" s="268" t="n">
        <v>508</v>
      </c>
      <c r="H83" s="268" t="n">
        <v>233</v>
      </c>
      <c r="I83" s="268" t="n">
        <v>275</v>
      </c>
      <c r="J83" s="265" t="s">
        <v>352</v>
      </c>
      <c r="K83" s="266" t="s">
        <v>352</v>
      </c>
      <c r="L83" s="268" t="n">
        <v>534</v>
      </c>
      <c r="M83" s="267" t="n">
        <v>-26</v>
      </c>
    </row>
    <row r="84" customFormat="false" ht="13.5" hidden="false" customHeight="true" outlineLevel="0" collapsed="false">
      <c r="B84" s="261"/>
      <c r="E84" s="263" t="s">
        <v>558</v>
      </c>
      <c r="F84" s="268" t="n">
        <v>407</v>
      </c>
      <c r="G84" s="268" t="n">
        <v>826</v>
      </c>
      <c r="H84" s="268" t="n">
        <v>403</v>
      </c>
      <c r="I84" s="268" t="n">
        <v>423</v>
      </c>
      <c r="J84" s="265" t="s">
        <v>352</v>
      </c>
      <c r="K84" s="266" t="s">
        <v>352</v>
      </c>
      <c r="L84" s="268" t="n">
        <v>845</v>
      </c>
      <c r="M84" s="267" t="n">
        <v>-19</v>
      </c>
    </row>
    <row r="85" customFormat="false" ht="13.5" hidden="false" customHeight="true" outlineLevel="0" collapsed="false">
      <c r="B85" s="261"/>
      <c r="E85" s="263" t="s">
        <v>559</v>
      </c>
      <c r="F85" s="268" t="n">
        <v>301</v>
      </c>
      <c r="G85" s="268" t="n">
        <v>691</v>
      </c>
      <c r="H85" s="268" t="n">
        <v>342</v>
      </c>
      <c r="I85" s="268" t="n">
        <v>349</v>
      </c>
      <c r="J85" s="265" t="s">
        <v>352</v>
      </c>
      <c r="K85" s="266" t="s">
        <v>352</v>
      </c>
      <c r="L85" s="268" t="n">
        <v>706</v>
      </c>
      <c r="M85" s="267" t="n">
        <v>-15</v>
      </c>
    </row>
    <row r="86" customFormat="false" ht="13.5" hidden="false" customHeight="true" outlineLevel="0" collapsed="false">
      <c r="B86" s="261"/>
      <c r="D86" s="263" t="s">
        <v>589</v>
      </c>
      <c r="E86" s="263"/>
      <c r="F86" s="268" t="n">
        <v>463</v>
      </c>
      <c r="G86" s="268" t="n">
        <v>1019</v>
      </c>
      <c r="H86" s="268" t="n">
        <v>525</v>
      </c>
      <c r="I86" s="268" t="n">
        <v>494</v>
      </c>
      <c r="J86" s="265" t="n">
        <v>0.093</v>
      </c>
      <c r="K86" s="266" t="n">
        <v>10957</v>
      </c>
      <c r="L86" s="268" t="n">
        <v>1023</v>
      </c>
      <c r="M86" s="267" t="n">
        <v>-4</v>
      </c>
    </row>
    <row r="87" customFormat="false" ht="13.5" hidden="false" customHeight="true" outlineLevel="0" collapsed="false">
      <c r="B87" s="261"/>
      <c r="D87" s="263" t="s">
        <v>590</v>
      </c>
      <c r="E87" s="263"/>
      <c r="F87" s="266" t="n">
        <v>2302</v>
      </c>
      <c r="G87" s="266" t="n">
        <v>4708</v>
      </c>
      <c r="H87" s="266" t="n">
        <v>2292</v>
      </c>
      <c r="I87" s="266" t="n">
        <v>2416</v>
      </c>
      <c r="J87" s="265" t="n">
        <v>0.609</v>
      </c>
      <c r="K87" s="266" t="n">
        <v>7731</v>
      </c>
      <c r="L87" s="266" t="n">
        <v>4763</v>
      </c>
      <c r="M87" s="267" t="n">
        <v>-55</v>
      </c>
    </row>
    <row r="88" customFormat="false" ht="13.5" hidden="false" customHeight="true" outlineLevel="0" collapsed="false">
      <c r="B88" s="261"/>
      <c r="E88" s="263" t="s">
        <v>557</v>
      </c>
      <c r="F88" s="268" t="n">
        <v>457</v>
      </c>
      <c r="G88" s="268" t="n">
        <v>902</v>
      </c>
      <c r="H88" s="268" t="n">
        <v>456</v>
      </c>
      <c r="I88" s="268" t="n">
        <v>446</v>
      </c>
      <c r="J88" s="265" t="s">
        <v>352</v>
      </c>
      <c r="K88" s="266" t="s">
        <v>352</v>
      </c>
      <c r="L88" s="268" t="n">
        <v>890</v>
      </c>
      <c r="M88" s="267" t="n">
        <v>12</v>
      </c>
    </row>
    <row r="89" customFormat="false" ht="13.5" hidden="false" customHeight="true" outlineLevel="0" collapsed="false">
      <c r="B89" s="261"/>
      <c r="E89" s="263" t="s">
        <v>558</v>
      </c>
      <c r="F89" s="268" t="n">
        <v>376</v>
      </c>
      <c r="G89" s="268" t="n">
        <v>778</v>
      </c>
      <c r="H89" s="268" t="n">
        <v>389</v>
      </c>
      <c r="I89" s="268" t="n">
        <v>389</v>
      </c>
      <c r="J89" s="265" t="s">
        <v>352</v>
      </c>
      <c r="K89" s="266" t="s">
        <v>352</v>
      </c>
      <c r="L89" s="268" t="n">
        <v>786</v>
      </c>
      <c r="M89" s="267" t="n">
        <v>-8</v>
      </c>
    </row>
    <row r="90" customFormat="false" ht="13.5" hidden="false" customHeight="true" outlineLevel="0" collapsed="false">
      <c r="B90" s="261"/>
      <c r="E90" s="263" t="s">
        <v>559</v>
      </c>
      <c r="F90" s="268" t="n">
        <v>522</v>
      </c>
      <c r="G90" s="268" t="n">
        <v>1091</v>
      </c>
      <c r="H90" s="268" t="n">
        <v>526</v>
      </c>
      <c r="I90" s="268" t="n">
        <v>565</v>
      </c>
      <c r="J90" s="265" t="s">
        <v>352</v>
      </c>
      <c r="K90" s="266" t="s">
        <v>352</v>
      </c>
      <c r="L90" s="268" t="n">
        <v>1120</v>
      </c>
      <c r="M90" s="267" t="n">
        <v>-29</v>
      </c>
    </row>
    <row r="91" customFormat="false" ht="13.5" hidden="false" customHeight="true" outlineLevel="0" collapsed="false">
      <c r="B91" s="261"/>
      <c r="E91" s="263" t="s">
        <v>560</v>
      </c>
      <c r="F91" s="268" t="n">
        <v>241</v>
      </c>
      <c r="G91" s="268" t="n">
        <v>532</v>
      </c>
      <c r="H91" s="268" t="n">
        <v>260</v>
      </c>
      <c r="I91" s="268" t="n">
        <v>272</v>
      </c>
      <c r="J91" s="265" t="s">
        <v>352</v>
      </c>
      <c r="K91" s="266" t="s">
        <v>352</v>
      </c>
      <c r="L91" s="268" t="n">
        <v>544</v>
      </c>
      <c r="M91" s="267" t="n">
        <v>-12</v>
      </c>
    </row>
    <row r="92" customFormat="false" ht="13.5" hidden="false" customHeight="true" outlineLevel="0" collapsed="false">
      <c r="B92" s="261"/>
      <c r="E92" s="263" t="s">
        <v>561</v>
      </c>
      <c r="F92" s="268" t="n">
        <v>352</v>
      </c>
      <c r="G92" s="268" t="n">
        <v>717</v>
      </c>
      <c r="H92" s="268" t="n">
        <v>327</v>
      </c>
      <c r="I92" s="268" t="n">
        <v>390</v>
      </c>
      <c r="J92" s="265" t="s">
        <v>352</v>
      </c>
      <c r="K92" s="266" t="s">
        <v>352</v>
      </c>
      <c r="L92" s="268" t="n">
        <v>732</v>
      </c>
      <c r="M92" s="267" t="n">
        <v>-15</v>
      </c>
    </row>
    <row r="93" customFormat="false" ht="13.5" hidden="false" customHeight="true" outlineLevel="0" collapsed="false">
      <c r="B93" s="261"/>
      <c r="E93" s="263" t="s">
        <v>562</v>
      </c>
      <c r="F93" s="268" t="n">
        <v>354</v>
      </c>
      <c r="G93" s="268" t="n">
        <v>688</v>
      </c>
      <c r="H93" s="268" t="n">
        <v>334</v>
      </c>
      <c r="I93" s="268" t="n">
        <v>354</v>
      </c>
      <c r="J93" s="265" t="s">
        <v>352</v>
      </c>
      <c r="K93" s="266" t="s">
        <v>352</v>
      </c>
      <c r="L93" s="268" t="n">
        <v>691</v>
      </c>
      <c r="M93" s="267" t="n">
        <v>-3</v>
      </c>
    </row>
    <row r="94" customFormat="false" ht="13.5" hidden="false" customHeight="true" outlineLevel="0" collapsed="false">
      <c r="B94" s="261"/>
      <c r="C94" s="262" t="s">
        <v>591</v>
      </c>
      <c r="D94" s="262"/>
      <c r="E94" s="262"/>
      <c r="F94" s="273" t="n">
        <v>14895</v>
      </c>
      <c r="G94" s="273" t="n">
        <v>31946</v>
      </c>
      <c r="H94" s="273" t="n">
        <v>16202</v>
      </c>
      <c r="I94" s="273" t="n">
        <v>15744</v>
      </c>
      <c r="J94" s="257" t="n">
        <v>7.126</v>
      </c>
      <c r="K94" s="256" t="n">
        <v>4483</v>
      </c>
      <c r="L94" s="273" t="n">
        <v>31868</v>
      </c>
      <c r="M94" s="258" t="n">
        <v>78</v>
      </c>
    </row>
    <row r="95" customFormat="false" ht="13.5" hidden="false" customHeight="true" outlineLevel="0" collapsed="false">
      <c r="B95" s="261"/>
      <c r="D95" s="263" t="s">
        <v>592</v>
      </c>
      <c r="E95" s="263"/>
      <c r="F95" s="264" t="n">
        <v>1103</v>
      </c>
      <c r="G95" s="264" t="n">
        <v>2152</v>
      </c>
      <c r="H95" s="264" t="n">
        <v>1097</v>
      </c>
      <c r="I95" s="264" t="n">
        <v>1055</v>
      </c>
      <c r="J95" s="265" t="n">
        <v>0.203</v>
      </c>
      <c r="K95" s="266" t="n">
        <v>10601</v>
      </c>
      <c r="L95" s="264" t="n">
        <v>2161</v>
      </c>
      <c r="M95" s="267" t="n">
        <v>-9</v>
      </c>
    </row>
    <row r="96" customFormat="false" ht="13.5" hidden="false" customHeight="true" outlineLevel="0" collapsed="false">
      <c r="B96" s="261"/>
      <c r="E96" s="263" t="s">
        <v>557</v>
      </c>
      <c r="F96" s="268" t="n">
        <v>513</v>
      </c>
      <c r="G96" s="268" t="n">
        <v>1052</v>
      </c>
      <c r="H96" s="268" t="n">
        <v>539</v>
      </c>
      <c r="I96" s="268" t="n">
        <v>513</v>
      </c>
      <c r="J96" s="265" t="s">
        <v>352</v>
      </c>
      <c r="K96" s="266" t="s">
        <v>352</v>
      </c>
      <c r="L96" s="268" t="n">
        <v>1074</v>
      </c>
      <c r="M96" s="267" t="n">
        <v>-22</v>
      </c>
    </row>
    <row r="97" customFormat="false" ht="13.5" hidden="false" customHeight="true" outlineLevel="0" collapsed="false">
      <c r="B97" s="261"/>
      <c r="E97" s="263" t="s">
        <v>558</v>
      </c>
      <c r="F97" s="268" t="n">
        <v>590</v>
      </c>
      <c r="G97" s="268" t="n">
        <v>1100</v>
      </c>
      <c r="H97" s="268" t="n">
        <v>558</v>
      </c>
      <c r="I97" s="268" t="n">
        <v>542</v>
      </c>
      <c r="J97" s="265" t="s">
        <v>352</v>
      </c>
      <c r="K97" s="266" t="s">
        <v>352</v>
      </c>
      <c r="L97" s="268" t="n">
        <v>1087</v>
      </c>
      <c r="M97" s="267" t="n">
        <v>13</v>
      </c>
    </row>
    <row r="98" customFormat="false" ht="13.5" hidden="false" customHeight="true" outlineLevel="0" collapsed="false">
      <c r="B98" s="261"/>
      <c r="D98" s="263" t="s">
        <v>593</v>
      </c>
      <c r="E98" s="263"/>
      <c r="F98" s="264" t="n">
        <v>2256</v>
      </c>
      <c r="G98" s="264" t="n">
        <v>4450</v>
      </c>
      <c r="H98" s="264" t="n">
        <v>2172</v>
      </c>
      <c r="I98" s="264" t="n">
        <v>2278</v>
      </c>
      <c r="J98" s="265" t="n">
        <v>0.376</v>
      </c>
      <c r="K98" s="266" t="n">
        <v>11835</v>
      </c>
      <c r="L98" s="264" t="n">
        <v>4538</v>
      </c>
      <c r="M98" s="267" t="n">
        <v>-88</v>
      </c>
    </row>
    <row r="99" customFormat="false" ht="13.5" hidden="false" customHeight="true" outlineLevel="0" collapsed="false">
      <c r="B99" s="261"/>
      <c r="E99" s="263" t="s">
        <v>557</v>
      </c>
      <c r="F99" s="268" t="n">
        <v>1264</v>
      </c>
      <c r="G99" s="268" t="n">
        <v>2538</v>
      </c>
      <c r="H99" s="266" t="n">
        <v>1266</v>
      </c>
      <c r="I99" s="268" t="n">
        <v>1272</v>
      </c>
      <c r="J99" s="265" t="s">
        <v>352</v>
      </c>
      <c r="K99" s="266" t="s">
        <v>352</v>
      </c>
      <c r="L99" s="268" t="n">
        <v>2572</v>
      </c>
      <c r="M99" s="267" t="n">
        <v>-34</v>
      </c>
    </row>
    <row r="100" customFormat="false" ht="13.5" hidden="false" customHeight="true" outlineLevel="0" collapsed="false">
      <c r="B100" s="261"/>
      <c r="E100" s="263" t="s">
        <v>558</v>
      </c>
      <c r="F100" s="268" t="n">
        <v>992</v>
      </c>
      <c r="G100" s="268" t="n">
        <v>1912</v>
      </c>
      <c r="H100" s="268" t="n">
        <v>906</v>
      </c>
      <c r="I100" s="266" t="n">
        <v>1006</v>
      </c>
      <c r="J100" s="265" t="s">
        <v>352</v>
      </c>
      <c r="K100" s="266" t="s">
        <v>352</v>
      </c>
      <c r="L100" s="268" t="n">
        <v>1966</v>
      </c>
      <c r="M100" s="267" t="n">
        <v>-54</v>
      </c>
    </row>
    <row r="101" customFormat="false" ht="13.5" hidden="false" customHeight="true" outlineLevel="0" collapsed="false">
      <c r="B101" s="261"/>
      <c r="D101" s="263" t="s">
        <v>594</v>
      </c>
      <c r="E101" s="263"/>
      <c r="F101" s="264" t="n">
        <v>493</v>
      </c>
      <c r="G101" s="264" t="n">
        <v>1376</v>
      </c>
      <c r="H101" s="264" t="n">
        <v>714</v>
      </c>
      <c r="I101" s="264" t="n">
        <v>662</v>
      </c>
      <c r="J101" s="265" t="n">
        <v>2.891</v>
      </c>
      <c r="K101" s="266" t="n">
        <v>476</v>
      </c>
      <c r="L101" s="264" t="n">
        <v>1379</v>
      </c>
      <c r="M101" s="267" t="n">
        <v>-3</v>
      </c>
    </row>
    <row r="102" customFormat="false" ht="13.5" hidden="false" customHeight="true" outlineLevel="0" collapsed="false">
      <c r="B102" s="261"/>
      <c r="D102" s="263" t="s">
        <v>595</v>
      </c>
      <c r="E102" s="263"/>
      <c r="F102" s="268" t="n">
        <v>1664</v>
      </c>
      <c r="G102" s="268" t="n">
        <v>3630</v>
      </c>
      <c r="H102" s="268" t="n">
        <v>1878</v>
      </c>
      <c r="I102" s="268" t="n">
        <v>1752</v>
      </c>
      <c r="J102" s="265" t="n">
        <v>1.294</v>
      </c>
      <c r="K102" s="266" t="n">
        <v>2805</v>
      </c>
      <c r="L102" s="268" t="n">
        <v>3462</v>
      </c>
      <c r="M102" s="267" t="n">
        <v>168</v>
      </c>
    </row>
    <row r="103" customFormat="false" ht="13.5" hidden="false" customHeight="true" outlineLevel="0" collapsed="false">
      <c r="B103" s="261"/>
      <c r="E103" s="263" t="s">
        <v>557</v>
      </c>
      <c r="F103" s="268" t="n">
        <v>463</v>
      </c>
      <c r="G103" s="268" t="n">
        <v>1012</v>
      </c>
      <c r="H103" s="268" t="n">
        <v>502</v>
      </c>
      <c r="I103" s="268" t="n">
        <v>510</v>
      </c>
      <c r="J103" s="265" t="s">
        <v>352</v>
      </c>
      <c r="K103" s="266" t="s">
        <v>352</v>
      </c>
      <c r="L103" s="268" t="n">
        <v>1034</v>
      </c>
      <c r="M103" s="267" t="n">
        <v>-22</v>
      </c>
    </row>
    <row r="104" customFormat="false" ht="13.5" hidden="false" customHeight="true" outlineLevel="0" collapsed="false">
      <c r="B104" s="261"/>
      <c r="E104" s="263" t="s">
        <v>558</v>
      </c>
      <c r="F104" s="268" t="n">
        <v>419</v>
      </c>
      <c r="G104" s="268" t="n">
        <v>927</v>
      </c>
      <c r="H104" s="268" t="n">
        <v>474</v>
      </c>
      <c r="I104" s="268" t="n">
        <v>453</v>
      </c>
      <c r="J104" s="265" t="s">
        <v>352</v>
      </c>
      <c r="K104" s="266" t="s">
        <v>352</v>
      </c>
      <c r="L104" s="268" t="n">
        <v>937</v>
      </c>
      <c r="M104" s="267" t="n">
        <v>-10</v>
      </c>
    </row>
    <row r="105" customFormat="false" ht="13.5" hidden="false" customHeight="true" outlineLevel="0" collapsed="false">
      <c r="B105" s="261"/>
      <c r="E105" s="263" t="s">
        <v>559</v>
      </c>
      <c r="F105" s="264" t="n">
        <v>379</v>
      </c>
      <c r="G105" s="264" t="n">
        <v>742</v>
      </c>
      <c r="H105" s="264" t="n">
        <v>397</v>
      </c>
      <c r="I105" s="264" t="n">
        <v>345</v>
      </c>
      <c r="J105" s="265" t="s">
        <v>352</v>
      </c>
      <c r="K105" s="266" t="s">
        <v>352</v>
      </c>
      <c r="L105" s="264" t="n">
        <v>770</v>
      </c>
      <c r="M105" s="267" t="n">
        <v>-28</v>
      </c>
    </row>
    <row r="106" customFormat="false" ht="13.5" hidden="false" customHeight="true" outlineLevel="0" collapsed="false">
      <c r="B106" s="261"/>
      <c r="E106" s="263" t="s">
        <v>560</v>
      </c>
      <c r="F106" s="268" t="n">
        <v>403</v>
      </c>
      <c r="G106" s="268" t="n">
        <v>949</v>
      </c>
      <c r="H106" s="268" t="n">
        <v>505</v>
      </c>
      <c r="I106" s="268" t="n">
        <v>444</v>
      </c>
      <c r="J106" s="265" t="s">
        <v>352</v>
      </c>
      <c r="K106" s="266" t="s">
        <v>352</v>
      </c>
      <c r="L106" s="268" t="n">
        <v>721</v>
      </c>
      <c r="M106" s="267" t="n">
        <v>228</v>
      </c>
    </row>
    <row r="107" customFormat="false" ht="13.5" hidden="false" customHeight="true" outlineLevel="0" collapsed="false">
      <c r="B107" s="261"/>
      <c r="E107" s="263" t="s">
        <v>561</v>
      </c>
      <c r="F107" s="270" t="s">
        <v>568</v>
      </c>
      <c r="G107" s="270" t="s">
        <v>568</v>
      </c>
      <c r="H107" s="270" t="s">
        <v>568</v>
      </c>
      <c r="I107" s="270" t="s">
        <v>568</v>
      </c>
      <c r="J107" s="265" t="s">
        <v>352</v>
      </c>
      <c r="K107" s="266" t="s">
        <v>568</v>
      </c>
      <c r="L107" s="270" t="s">
        <v>568</v>
      </c>
      <c r="M107" s="267" t="s">
        <v>568</v>
      </c>
    </row>
    <row r="108" customFormat="false" ht="13.5" hidden="false" customHeight="true" outlineLevel="0" collapsed="false">
      <c r="B108" s="261"/>
      <c r="D108" s="263" t="s">
        <v>596</v>
      </c>
      <c r="E108" s="263"/>
      <c r="F108" s="266" t="n">
        <v>3309</v>
      </c>
      <c r="G108" s="266" t="n">
        <v>7128</v>
      </c>
      <c r="H108" s="266" t="n">
        <v>3736</v>
      </c>
      <c r="I108" s="266" t="n">
        <v>3392</v>
      </c>
      <c r="J108" s="265" t="n">
        <v>0.435</v>
      </c>
      <c r="K108" s="266" t="n">
        <v>16386</v>
      </c>
      <c r="L108" s="268" t="n">
        <v>6960</v>
      </c>
      <c r="M108" s="267" t="n">
        <v>168</v>
      </c>
    </row>
    <row r="109" customFormat="false" ht="13.5" hidden="false" customHeight="true" outlineLevel="0" collapsed="false">
      <c r="B109" s="261"/>
      <c r="E109" s="263" t="s">
        <v>557</v>
      </c>
      <c r="F109" s="268" t="n">
        <v>747</v>
      </c>
      <c r="G109" s="268" t="n">
        <v>1732</v>
      </c>
      <c r="H109" s="268" t="n">
        <v>877</v>
      </c>
      <c r="I109" s="268" t="n">
        <v>855</v>
      </c>
      <c r="J109" s="265" t="s">
        <v>352</v>
      </c>
      <c r="K109" s="266" t="s">
        <v>352</v>
      </c>
      <c r="L109" s="268" t="n">
        <v>1718</v>
      </c>
      <c r="M109" s="267" t="n">
        <v>14</v>
      </c>
    </row>
    <row r="110" customFormat="false" ht="13.5" hidden="false" customHeight="true" outlineLevel="0" collapsed="false">
      <c r="B110" s="261"/>
      <c r="E110" s="263" t="s">
        <v>558</v>
      </c>
      <c r="F110" s="268" t="n">
        <v>1197</v>
      </c>
      <c r="G110" s="268" t="n">
        <v>3072</v>
      </c>
      <c r="H110" s="268" t="n">
        <v>1533</v>
      </c>
      <c r="I110" s="268" t="n">
        <v>1539</v>
      </c>
      <c r="J110" s="265" t="s">
        <v>352</v>
      </c>
      <c r="K110" s="266" t="s">
        <v>352</v>
      </c>
      <c r="L110" s="268" t="n">
        <v>3021</v>
      </c>
      <c r="M110" s="267" t="n">
        <v>51</v>
      </c>
    </row>
    <row r="111" customFormat="false" ht="13.5" hidden="false" customHeight="true" outlineLevel="0" collapsed="false">
      <c r="B111" s="261"/>
      <c r="E111" s="263" t="s">
        <v>559</v>
      </c>
      <c r="F111" s="266" t="n">
        <v>1365</v>
      </c>
      <c r="G111" s="266" t="n">
        <v>2324</v>
      </c>
      <c r="H111" s="266" t="n">
        <v>1326</v>
      </c>
      <c r="I111" s="266" t="n">
        <v>998</v>
      </c>
      <c r="J111" s="265" t="s">
        <v>352</v>
      </c>
      <c r="K111" s="266" t="s">
        <v>352</v>
      </c>
      <c r="L111" s="266" t="n">
        <v>2221</v>
      </c>
      <c r="M111" s="267" t="n">
        <v>103</v>
      </c>
    </row>
    <row r="112" customFormat="false" ht="13.5" hidden="false" customHeight="true" outlineLevel="0" collapsed="false">
      <c r="B112" s="261"/>
      <c r="D112" s="263" t="s">
        <v>597</v>
      </c>
      <c r="E112" s="263"/>
      <c r="F112" s="264" t="n">
        <v>572</v>
      </c>
      <c r="G112" s="264" t="n">
        <v>1194</v>
      </c>
      <c r="H112" s="264" t="n">
        <v>660</v>
      </c>
      <c r="I112" s="264" t="n">
        <v>534</v>
      </c>
      <c r="J112" s="265" t="n">
        <v>0.092</v>
      </c>
      <c r="K112" s="266" t="n">
        <v>12978</v>
      </c>
      <c r="L112" s="264" t="n">
        <v>1220</v>
      </c>
      <c r="M112" s="267" t="n">
        <v>-26</v>
      </c>
    </row>
    <row r="113" customFormat="false" ht="13.5" hidden="false" customHeight="true" outlineLevel="0" collapsed="false">
      <c r="B113" s="261"/>
      <c r="E113" s="263" t="s">
        <v>557</v>
      </c>
      <c r="F113" s="268" t="n">
        <v>377</v>
      </c>
      <c r="G113" s="268" t="n">
        <v>754</v>
      </c>
      <c r="H113" s="268" t="n">
        <v>432</v>
      </c>
      <c r="I113" s="268" t="n">
        <v>322</v>
      </c>
      <c r="J113" s="265" t="s">
        <v>352</v>
      </c>
      <c r="K113" s="266" t="s">
        <v>352</v>
      </c>
      <c r="L113" s="268" t="n">
        <v>770</v>
      </c>
      <c r="M113" s="267" t="n">
        <v>-16</v>
      </c>
    </row>
    <row r="114" customFormat="false" ht="13.5" hidden="false" customHeight="true" outlineLevel="0" collapsed="false">
      <c r="B114" s="261"/>
      <c r="E114" s="263" t="s">
        <v>558</v>
      </c>
      <c r="F114" s="268" t="n">
        <v>195</v>
      </c>
      <c r="G114" s="268" t="n">
        <v>440</v>
      </c>
      <c r="H114" s="268" t="n">
        <v>228</v>
      </c>
      <c r="I114" s="268" t="n">
        <v>212</v>
      </c>
      <c r="J114" s="265" t="s">
        <v>352</v>
      </c>
      <c r="K114" s="266" t="s">
        <v>352</v>
      </c>
      <c r="L114" s="268" t="n">
        <v>450</v>
      </c>
      <c r="M114" s="267" t="n">
        <v>-10</v>
      </c>
    </row>
    <row r="115" customFormat="false" ht="13.5" hidden="false" customHeight="true" outlineLevel="0" collapsed="false">
      <c r="B115" s="261"/>
      <c r="D115" s="263" t="s">
        <v>598</v>
      </c>
      <c r="E115" s="263"/>
      <c r="F115" s="268" t="n">
        <v>1485</v>
      </c>
      <c r="G115" s="268" t="n">
        <v>2954</v>
      </c>
      <c r="H115" s="268" t="n">
        <v>1528</v>
      </c>
      <c r="I115" s="268" t="n">
        <v>1426</v>
      </c>
      <c r="J115" s="265" t="n">
        <v>0.379</v>
      </c>
      <c r="K115" s="266" t="n">
        <v>7794</v>
      </c>
      <c r="L115" s="268" t="n">
        <v>3012</v>
      </c>
      <c r="M115" s="267" t="n">
        <v>-58</v>
      </c>
    </row>
    <row r="116" customFormat="false" ht="13.5" hidden="false" customHeight="true" outlineLevel="0" collapsed="false">
      <c r="B116" s="261"/>
      <c r="E116" s="263" t="s">
        <v>557</v>
      </c>
      <c r="F116" s="264" t="n">
        <v>520</v>
      </c>
      <c r="G116" s="264" t="n">
        <v>1088</v>
      </c>
      <c r="H116" s="264" t="n">
        <v>527</v>
      </c>
      <c r="I116" s="264" t="n">
        <v>561</v>
      </c>
      <c r="J116" s="265" t="s">
        <v>352</v>
      </c>
      <c r="K116" s="266" t="s">
        <v>352</v>
      </c>
      <c r="L116" s="264" t="n">
        <v>1107</v>
      </c>
      <c r="M116" s="267" t="n">
        <v>-19</v>
      </c>
    </row>
    <row r="117" customFormat="false" ht="13.5" hidden="false" customHeight="true" outlineLevel="0" collapsed="false">
      <c r="B117" s="261"/>
      <c r="E117" s="263" t="s">
        <v>558</v>
      </c>
      <c r="F117" s="268" t="n">
        <v>605</v>
      </c>
      <c r="G117" s="268" t="n">
        <v>1181</v>
      </c>
      <c r="H117" s="268" t="n">
        <v>624</v>
      </c>
      <c r="I117" s="268" t="n">
        <v>557</v>
      </c>
      <c r="J117" s="265" t="s">
        <v>352</v>
      </c>
      <c r="K117" s="266" t="s">
        <v>352</v>
      </c>
      <c r="L117" s="268" t="n">
        <v>1206</v>
      </c>
      <c r="M117" s="267" t="n">
        <v>-25</v>
      </c>
    </row>
    <row r="118" customFormat="false" ht="13.5" hidden="false" customHeight="true" outlineLevel="0" collapsed="false">
      <c r="B118" s="261"/>
      <c r="E118" s="263" t="s">
        <v>559</v>
      </c>
      <c r="F118" s="268" t="n">
        <v>360</v>
      </c>
      <c r="G118" s="268" t="n">
        <v>685</v>
      </c>
      <c r="H118" s="268" t="n">
        <v>377</v>
      </c>
      <c r="I118" s="268" t="n">
        <v>308</v>
      </c>
      <c r="J118" s="265" t="s">
        <v>352</v>
      </c>
      <c r="K118" s="266" t="s">
        <v>352</v>
      </c>
      <c r="L118" s="268" t="n">
        <v>699</v>
      </c>
      <c r="M118" s="267" t="n">
        <v>-14</v>
      </c>
    </row>
    <row r="119" customFormat="false" ht="13.5" hidden="false" customHeight="true" outlineLevel="0" collapsed="false">
      <c r="B119" s="261"/>
      <c r="D119" s="263" t="s">
        <v>599</v>
      </c>
      <c r="E119" s="263"/>
      <c r="F119" s="264" t="n">
        <v>697</v>
      </c>
      <c r="G119" s="264" t="n">
        <v>1295</v>
      </c>
      <c r="H119" s="264" t="n">
        <v>690</v>
      </c>
      <c r="I119" s="264" t="n">
        <v>605</v>
      </c>
      <c r="J119" s="265" t="n">
        <v>0.186</v>
      </c>
      <c r="K119" s="266" t="n">
        <v>6962</v>
      </c>
      <c r="L119" s="264" t="n">
        <v>1282</v>
      </c>
      <c r="M119" s="267" t="n">
        <v>13</v>
      </c>
    </row>
    <row r="120" customFormat="false" ht="13.5" hidden="false" customHeight="true" outlineLevel="0" collapsed="false">
      <c r="B120" s="261"/>
      <c r="E120" s="263" t="s">
        <v>557</v>
      </c>
      <c r="F120" s="268" t="n">
        <v>251</v>
      </c>
      <c r="G120" s="268" t="n">
        <v>445</v>
      </c>
      <c r="H120" s="268" t="n">
        <v>246</v>
      </c>
      <c r="I120" s="268" t="n">
        <v>199</v>
      </c>
      <c r="J120" s="265" t="s">
        <v>352</v>
      </c>
      <c r="K120" s="266" t="s">
        <v>352</v>
      </c>
      <c r="L120" s="268" t="n">
        <v>409</v>
      </c>
      <c r="M120" s="267" t="n">
        <v>36</v>
      </c>
    </row>
    <row r="121" customFormat="false" ht="13.5" hidden="false" customHeight="true" outlineLevel="0" collapsed="false">
      <c r="B121" s="261"/>
      <c r="E121" s="263" t="s">
        <v>558</v>
      </c>
      <c r="F121" s="268" t="n">
        <v>321</v>
      </c>
      <c r="G121" s="268" t="n">
        <v>593</v>
      </c>
      <c r="H121" s="268" t="n">
        <v>307</v>
      </c>
      <c r="I121" s="268" t="n">
        <v>286</v>
      </c>
      <c r="J121" s="265" t="s">
        <v>352</v>
      </c>
      <c r="K121" s="266" t="s">
        <v>352</v>
      </c>
      <c r="L121" s="268" t="n">
        <v>610</v>
      </c>
      <c r="M121" s="267" t="n">
        <v>-17</v>
      </c>
    </row>
    <row r="122" customFormat="false" ht="13.5" hidden="false" customHeight="true" outlineLevel="0" collapsed="false">
      <c r="B122" s="261"/>
      <c r="E122" s="263" t="s">
        <v>559</v>
      </c>
      <c r="F122" s="268" t="n">
        <v>125</v>
      </c>
      <c r="G122" s="268" t="n">
        <v>257</v>
      </c>
      <c r="H122" s="268" t="n">
        <v>137</v>
      </c>
      <c r="I122" s="268" t="n">
        <v>120</v>
      </c>
      <c r="J122" s="265" t="s">
        <v>352</v>
      </c>
      <c r="K122" s="266" t="s">
        <v>352</v>
      </c>
      <c r="L122" s="268" t="n">
        <v>263</v>
      </c>
      <c r="M122" s="267" t="n">
        <v>-6</v>
      </c>
    </row>
    <row r="123" customFormat="false" ht="13.5" hidden="false" customHeight="true" outlineLevel="0" collapsed="false">
      <c r="B123" s="261"/>
      <c r="D123" s="263" t="s">
        <v>600</v>
      </c>
      <c r="E123" s="263"/>
      <c r="F123" s="264" t="n">
        <v>3316</v>
      </c>
      <c r="G123" s="264" t="n">
        <v>7767</v>
      </c>
      <c r="H123" s="264" t="n">
        <v>3727</v>
      </c>
      <c r="I123" s="264" t="n">
        <v>4040</v>
      </c>
      <c r="J123" s="265" t="n">
        <v>1.27</v>
      </c>
      <c r="K123" s="266" t="n">
        <v>6116</v>
      </c>
      <c r="L123" s="264" t="n">
        <v>7854</v>
      </c>
      <c r="M123" s="267" t="n">
        <v>-87</v>
      </c>
    </row>
    <row r="124" customFormat="false" ht="13.5" hidden="false" customHeight="true" outlineLevel="0" collapsed="false">
      <c r="B124" s="261"/>
      <c r="E124" s="263" t="s">
        <v>557</v>
      </c>
      <c r="F124" s="268" t="n">
        <v>563</v>
      </c>
      <c r="G124" s="268" t="n">
        <v>1322</v>
      </c>
      <c r="H124" s="268" t="n">
        <v>661</v>
      </c>
      <c r="I124" s="268" t="n">
        <v>661</v>
      </c>
      <c r="J124" s="265" t="s">
        <v>352</v>
      </c>
      <c r="K124" s="266" t="s">
        <v>352</v>
      </c>
      <c r="L124" s="268" t="n">
        <v>1345</v>
      </c>
      <c r="M124" s="267" t="n">
        <v>-23</v>
      </c>
    </row>
    <row r="125" customFormat="false" ht="13.5" hidden="false" customHeight="true" outlineLevel="0" collapsed="false">
      <c r="B125" s="261"/>
      <c r="E125" s="263" t="s">
        <v>558</v>
      </c>
      <c r="F125" s="268" t="n">
        <v>504</v>
      </c>
      <c r="G125" s="268" t="n">
        <v>1167</v>
      </c>
      <c r="H125" s="268" t="n">
        <v>566</v>
      </c>
      <c r="I125" s="268" t="n">
        <v>601</v>
      </c>
      <c r="J125" s="265" t="s">
        <v>352</v>
      </c>
      <c r="K125" s="266" t="s">
        <v>352</v>
      </c>
      <c r="L125" s="268" t="n">
        <v>1172</v>
      </c>
      <c r="M125" s="267" t="n">
        <v>-5</v>
      </c>
    </row>
    <row r="126" customFormat="false" ht="13.5" hidden="false" customHeight="true" outlineLevel="0" collapsed="false">
      <c r="B126" s="261"/>
      <c r="E126" s="263" t="s">
        <v>559</v>
      </c>
      <c r="F126" s="268" t="n">
        <v>393</v>
      </c>
      <c r="G126" s="268" t="n">
        <v>982</v>
      </c>
      <c r="H126" s="268" t="n">
        <v>482</v>
      </c>
      <c r="I126" s="268" t="n">
        <v>500</v>
      </c>
      <c r="J126" s="265" t="s">
        <v>352</v>
      </c>
      <c r="K126" s="266" t="s">
        <v>352</v>
      </c>
      <c r="L126" s="268" t="n">
        <v>978</v>
      </c>
      <c r="M126" s="267" t="n">
        <v>4</v>
      </c>
    </row>
    <row r="127" customFormat="false" ht="13.5" hidden="false" customHeight="true" outlineLevel="0" collapsed="false">
      <c r="B127" s="261"/>
      <c r="E127" s="263" t="s">
        <v>560</v>
      </c>
      <c r="F127" s="264" t="n">
        <v>460</v>
      </c>
      <c r="G127" s="264" t="n">
        <v>1081</v>
      </c>
      <c r="H127" s="264" t="n">
        <v>500</v>
      </c>
      <c r="I127" s="264" t="n">
        <v>581</v>
      </c>
      <c r="J127" s="265" t="s">
        <v>352</v>
      </c>
      <c r="K127" s="266" t="s">
        <v>352</v>
      </c>
      <c r="L127" s="264" t="n">
        <v>1092</v>
      </c>
      <c r="M127" s="267" t="n">
        <v>-11</v>
      </c>
    </row>
    <row r="128" customFormat="false" ht="13.5" hidden="false" customHeight="true" outlineLevel="0" collapsed="false">
      <c r="B128" s="261"/>
      <c r="E128" s="263" t="s">
        <v>561</v>
      </c>
      <c r="F128" s="268" t="n">
        <v>1084</v>
      </c>
      <c r="G128" s="268" t="n">
        <v>2449</v>
      </c>
      <c r="H128" s="268" t="n">
        <v>1158</v>
      </c>
      <c r="I128" s="268" t="n">
        <v>1291</v>
      </c>
      <c r="J128" s="265" t="s">
        <v>352</v>
      </c>
      <c r="K128" s="266" t="s">
        <v>352</v>
      </c>
      <c r="L128" s="268" t="n">
        <v>2487</v>
      </c>
      <c r="M128" s="267" t="n">
        <v>-38</v>
      </c>
    </row>
    <row r="129" customFormat="false" ht="13.5" hidden="false" customHeight="true" outlineLevel="0" collapsed="false">
      <c r="B129" s="261"/>
      <c r="E129" s="263" t="s">
        <v>562</v>
      </c>
      <c r="F129" s="268" t="n">
        <v>312</v>
      </c>
      <c r="G129" s="268" t="n">
        <v>766</v>
      </c>
      <c r="H129" s="268" t="n">
        <v>360</v>
      </c>
      <c r="I129" s="268" t="n">
        <v>406</v>
      </c>
      <c r="J129" s="265" t="s">
        <v>352</v>
      </c>
      <c r="K129" s="266" t="s">
        <v>352</v>
      </c>
      <c r="L129" s="268" t="n">
        <v>780</v>
      </c>
      <c r="M129" s="267" t="n">
        <v>-14</v>
      </c>
    </row>
    <row r="130" customFormat="false" ht="13.5" hidden="false" customHeight="true" outlineLevel="0" collapsed="false">
      <c r="B130" s="261"/>
      <c r="C130" s="262" t="s">
        <v>601</v>
      </c>
      <c r="D130" s="262"/>
      <c r="E130" s="262"/>
      <c r="F130" s="274" t="n">
        <v>7888</v>
      </c>
      <c r="G130" s="274" t="n">
        <v>17731</v>
      </c>
      <c r="H130" s="274" t="n">
        <v>9028</v>
      </c>
      <c r="I130" s="274" t="n">
        <v>8703</v>
      </c>
      <c r="J130" s="257" t="n">
        <v>6.352</v>
      </c>
      <c r="K130" s="256" t="n">
        <v>2791</v>
      </c>
      <c r="L130" s="274" t="n">
        <v>17881</v>
      </c>
      <c r="M130" s="258" t="n">
        <v>-150</v>
      </c>
    </row>
    <row r="131" customFormat="false" ht="13.5" hidden="false" customHeight="true" outlineLevel="0" collapsed="false">
      <c r="B131" s="261"/>
      <c r="D131" s="263" t="s">
        <v>602</v>
      </c>
      <c r="E131" s="263"/>
      <c r="F131" s="268" t="n">
        <v>3883</v>
      </c>
      <c r="G131" s="268" t="n">
        <v>8588</v>
      </c>
      <c r="H131" s="268" t="n">
        <v>4302</v>
      </c>
      <c r="I131" s="268" t="n">
        <v>4286</v>
      </c>
      <c r="J131" s="265" t="n">
        <v>1.502</v>
      </c>
      <c r="K131" s="266" t="n">
        <v>5718</v>
      </c>
      <c r="L131" s="268" t="n">
        <v>8637</v>
      </c>
      <c r="M131" s="267" t="n">
        <v>-49</v>
      </c>
    </row>
    <row r="132" customFormat="false" ht="13.5" hidden="false" customHeight="true" outlineLevel="0" collapsed="false">
      <c r="B132" s="261"/>
      <c r="E132" s="263" t="s">
        <v>557</v>
      </c>
      <c r="F132" s="268" t="n">
        <v>277</v>
      </c>
      <c r="G132" s="268" t="n">
        <v>571</v>
      </c>
      <c r="H132" s="268" t="n">
        <v>286</v>
      </c>
      <c r="I132" s="268" t="n">
        <v>285</v>
      </c>
      <c r="J132" s="265" t="s">
        <v>352</v>
      </c>
      <c r="K132" s="266" t="s">
        <v>352</v>
      </c>
      <c r="L132" s="268" t="n">
        <v>578</v>
      </c>
      <c r="M132" s="267" t="n">
        <v>-7</v>
      </c>
    </row>
    <row r="133" customFormat="false" ht="13.5" hidden="false" customHeight="true" outlineLevel="0" collapsed="false">
      <c r="B133" s="261"/>
      <c r="E133" s="263" t="s">
        <v>558</v>
      </c>
      <c r="F133" s="264" t="n">
        <v>375</v>
      </c>
      <c r="G133" s="264" t="n">
        <v>748</v>
      </c>
      <c r="H133" s="264" t="n">
        <v>379</v>
      </c>
      <c r="I133" s="264" t="n">
        <v>369</v>
      </c>
      <c r="J133" s="265" t="s">
        <v>352</v>
      </c>
      <c r="K133" s="266" t="s">
        <v>352</v>
      </c>
      <c r="L133" s="264" t="n">
        <v>755</v>
      </c>
      <c r="M133" s="267" t="n">
        <v>-7</v>
      </c>
    </row>
    <row r="134" customFormat="false" ht="13.5" hidden="false" customHeight="true" outlineLevel="0" collapsed="false">
      <c r="B134" s="261"/>
      <c r="E134" s="263" t="s">
        <v>559</v>
      </c>
      <c r="F134" s="264" t="n">
        <v>415</v>
      </c>
      <c r="G134" s="264" t="n">
        <v>859</v>
      </c>
      <c r="H134" s="264" t="n">
        <v>427</v>
      </c>
      <c r="I134" s="264" t="n">
        <v>432</v>
      </c>
      <c r="J134" s="265" t="s">
        <v>352</v>
      </c>
      <c r="K134" s="266" t="s">
        <v>352</v>
      </c>
      <c r="L134" s="264" t="n">
        <v>886</v>
      </c>
      <c r="M134" s="267" t="n">
        <v>-27</v>
      </c>
    </row>
    <row r="135" customFormat="false" ht="13.5" hidden="false" customHeight="true" outlineLevel="0" collapsed="false">
      <c r="B135" s="261"/>
      <c r="E135" s="263" t="s">
        <v>560</v>
      </c>
      <c r="F135" s="268" t="n">
        <v>389</v>
      </c>
      <c r="G135" s="268" t="n">
        <v>772</v>
      </c>
      <c r="H135" s="268" t="n">
        <v>376</v>
      </c>
      <c r="I135" s="268" t="n">
        <v>396</v>
      </c>
      <c r="J135" s="265" t="s">
        <v>352</v>
      </c>
      <c r="K135" s="266" t="s">
        <v>352</v>
      </c>
      <c r="L135" s="268" t="n">
        <v>777</v>
      </c>
      <c r="M135" s="267" t="n">
        <v>-5</v>
      </c>
    </row>
    <row r="136" customFormat="false" ht="13.5" hidden="false" customHeight="true" outlineLevel="0" collapsed="false">
      <c r="B136" s="261"/>
      <c r="E136" s="263" t="s">
        <v>561</v>
      </c>
      <c r="F136" s="268" t="n">
        <v>146</v>
      </c>
      <c r="G136" s="268" t="n">
        <v>263</v>
      </c>
      <c r="H136" s="268" t="n">
        <v>123</v>
      </c>
      <c r="I136" s="268" t="n">
        <v>140</v>
      </c>
      <c r="J136" s="265" t="s">
        <v>352</v>
      </c>
      <c r="K136" s="266" t="s">
        <v>352</v>
      </c>
      <c r="L136" s="268" t="n">
        <v>280</v>
      </c>
      <c r="M136" s="267" t="n">
        <v>-17</v>
      </c>
    </row>
    <row r="137" customFormat="false" ht="13.5" hidden="false" customHeight="true" outlineLevel="0" collapsed="false">
      <c r="B137" s="261"/>
      <c r="E137" s="263" t="s">
        <v>562</v>
      </c>
      <c r="F137" s="268" t="n">
        <v>1289</v>
      </c>
      <c r="G137" s="268" t="n">
        <v>3060</v>
      </c>
      <c r="H137" s="268" t="n">
        <v>1529</v>
      </c>
      <c r="I137" s="268" t="n">
        <v>1531</v>
      </c>
      <c r="J137" s="265" t="s">
        <v>352</v>
      </c>
      <c r="K137" s="266" t="s">
        <v>352</v>
      </c>
      <c r="L137" s="268" t="n">
        <v>3082</v>
      </c>
      <c r="M137" s="267" t="n">
        <v>-22</v>
      </c>
    </row>
    <row r="138" customFormat="false" ht="13.5" hidden="false" customHeight="true" outlineLevel="0" collapsed="false">
      <c r="B138" s="261"/>
      <c r="E138" s="263" t="s">
        <v>603</v>
      </c>
      <c r="F138" s="268" t="n">
        <v>451</v>
      </c>
      <c r="G138" s="268" t="n">
        <v>1019</v>
      </c>
      <c r="H138" s="268" t="n">
        <v>542</v>
      </c>
      <c r="I138" s="268" t="n">
        <v>477</v>
      </c>
      <c r="J138" s="265" t="s">
        <v>352</v>
      </c>
      <c r="K138" s="266" t="s">
        <v>352</v>
      </c>
      <c r="L138" s="268" t="n">
        <v>1001</v>
      </c>
      <c r="M138" s="267" t="n">
        <v>18</v>
      </c>
    </row>
    <row r="139" customFormat="false" ht="13.5" hidden="false" customHeight="true" outlineLevel="0" collapsed="false">
      <c r="B139" s="261"/>
      <c r="E139" s="263" t="s">
        <v>604</v>
      </c>
      <c r="F139" s="268" t="n">
        <v>541</v>
      </c>
      <c r="G139" s="268" t="n">
        <v>1296</v>
      </c>
      <c r="H139" s="268" t="n">
        <v>640</v>
      </c>
      <c r="I139" s="268" t="n">
        <v>656</v>
      </c>
      <c r="J139" s="265" t="s">
        <v>352</v>
      </c>
      <c r="K139" s="266" t="s">
        <v>352</v>
      </c>
      <c r="L139" s="268" t="n">
        <v>1278</v>
      </c>
      <c r="M139" s="267" t="n">
        <v>18</v>
      </c>
    </row>
    <row r="140" customFormat="false" ht="13.5" hidden="false" customHeight="true" outlineLevel="0" collapsed="false">
      <c r="B140" s="261"/>
      <c r="D140" s="263" t="s">
        <v>605</v>
      </c>
      <c r="E140" s="263"/>
      <c r="F140" s="268" t="n">
        <v>591</v>
      </c>
      <c r="G140" s="268" t="n">
        <v>1781</v>
      </c>
      <c r="H140" s="268" t="n">
        <v>858</v>
      </c>
      <c r="I140" s="268" t="n">
        <v>923</v>
      </c>
      <c r="J140" s="265" t="n">
        <v>0.168</v>
      </c>
      <c r="K140" s="266" t="n">
        <v>10601</v>
      </c>
      <c r="L140" s="268" t="n">
        <v>1812</v>
      </c>
      <c r="M140" s="267" t="n">
        <v>-31</v>
      </c>
    </row>
    <row r="141" customFormat="false" ht="13.5" hidden="false" customHeight="true" outlineLevel="0" collapsed="false">
      <c r="B141" s="261"/>
      <c r="E141" s="263" t="s">
        <v>557</v>
      </c>
      <c r="F141" s="268" t="n">
        <v>292</v>
      </c>
      <c r="G141" s="268" t="n">
        <v>844</v>
      </c>
      <c r="H141" s="268" t="n">
        <v>407</v>
      </c>
      <c r="I141" s="268" t="n">
        <v>437</v>
      </c>
      <c r="J141" s="265" t="s">
        <v>352</v>
      </c>
      <c r="K141" s="266" t="s">
        <v>352</v>
      </c>
      <c r="L141" s="268" t="n">
        <v>864</v>
      </c>
      <c r="M141" s="267" t="n">
        <v>-20</v>
      </c>
    </row>
    <row r="142" customFormat="false" ht="13.5" hidden="false" customHeight="true" outlineLevel="0" collapsed="false">
      <c r="B142" s="261"/>
      <c r="D142" s="275"/>
      <c r="E142" s="263" t="s">
        <v>558</v>
      </c>
      <c r="F142" s="268" t="n">
        <v>299</v>
      </c>
      <c r="G142" s="268" t="n">
        <v>937</v>
      </c>
      <c r="H142" s="268" t="n">
        <v>451</v>
      </c>
      <c r="I142" s="268" t="n">
        <v>486</v>
      </c>
      <c r="J142" s="265" t="s">
        <v>352</v>
      </c>
      <c r="K142" s="266" t="s">
        <v>352</v>
      </c>
      <c r="L142" s="268" t="n">
        <v>948</v>
      </c>
      <c r="M142" s="267" t="n">
        <v>-11</v>
      </c>
    </row>
    <row r="143" customFormat="false" ht="13.5" hidden="false" customHeight="true" outlineLevel="0" collapsed="false">
      <c r="B143" s="261"/>
      <c r="D143" s="263" t="s">
        <v>606</v>
      </c>
      <c r="E143" s="263"/>
      <c r="F143" s="266" t="n">
        <v>33</v>
      </c>
      <c r="G143" s="266" t="n">
        <v>146</v>
      </c>
      <c r="H143" s="266" t="n">
        <v>128</v>
      </c>
      <c r="I143" s="266" t="n">
        <v>18</v>
      </c>
      <c r="J143" s="265" t="n">
        <v>0.491</v>
      </c>
      <c r="K143" s="266" t="n">
        <v>297</v>
      </c>
      <c r="L143" s="266" t="n">
        <v>137</v>
      </c>
      <c r="M143" s="267" t="n">
        <v>9</v>
      </c>
    </row>
    <row r="144" customFormat="false" ht="13.5" hidden="false" customHeight="true" outlineLevel="0" collapsed="false">
      <c r="B144" s="261"/>
      <c r="D144" s="263" t="s">
        <v>607</v>
      </c>
      <c r="E144" s="263"/>
      <c r="F144" s="268" t="n">
        <v>1720</v>
      </c>
      <c r="G144" s="268" t="n">
        <v>3509</v>
      </c>
      <c r="H144" s="268" t="n">
        <v>1735</v>
      </c>
      <c r="I144" s="268" t="n">
        <v>1774</v>
      </c>
      <c r="J144" s="265" t="n">
        <v>1.002</v>
      </c>
      <c r="K144" s="266" t="n">
        <v>3502</v>
      </c>
      <c r="L144" s="268" t="n">
        <v>3543</v>
      </c>
      <c r="M144" s="267" t="n">
        <v>-34</v>
      </c>
    </row>
    <row r="145" customFormat="false" ht="13.5" hidden="false" customHeight="true" outlineLevel="0" collapsed="false">
      <c r="B145" s="261"/>
      <c r="E145" s="263" t="s">
        <v>557</v>
      </c>
      <c r="F145" s="268" t="n">
        <v>409</v>
      </c>
      <c r="G145" s="268" t="n">
        <v>820</v>
      </c>
      <c r="H145" s="268" t="n">
        <v>394</v>
      </c>
      <c r="I145" s="268" t="n">
        <v>426</v>
      </c>
      <c r="J145" s="265" t="s">
        <v>352</v>
      </c>
      <c r="K145" s="266" t="s">
        <v>352</v>
      </c>
      <c r="L145" s="268" t="n">
        <v>822</v>
      </c>
      <c r="M145" s="267" t="n">
        <v>-2</v>
      </c>
    </row>
    <row r="146" customFormat="false" ht="13.5" hidden="false" customHeight="true" outlineLevel="0" collapsed="false">
      <c r="B146" s="261"/>
      <c r="E146" s="263" t="s">
        <v>558</v>
      </c>
      <c r="F146" s="268" t="n">
        <v>295</v>
      </c>
      <c r="G146" s="268" t="n">
        <v>561</v>
      </c>
      <c r="H146" s="268" t="n">
        <v>279</v>
      </c>
      <c r="I146" s="268" t="n">
        <v>282</v>
      </c>
      <c r="J146" s="265" t="s">
        <v>352</v>
      </c>
      <c r="K146" s="266" t="s">
        <v>352</v>
      </c>
      <c r="L146" s="268" t="n">
        <v>570</v>
      </c>
      <c r="M146" s="267" t="n">
        <v>-9</v>
      </c>
    </row>
    <row r="147" customFormat="false" ht="13.5" hidden="false" customHeight="true" outlineLevel="0" collapsed="false">
      <c r="B147" s="261"/>
      <c r="E147" s="263" t="s">
        <v>559</v>
      </c>
      <c r="F147" s="266" t="n">
        <v>413</v>
      </c>
      <c r="G147" s="266" t="n">
        <v>845</v>
      </c>
      <c r="H147" s="266" t="n">
        <v>420</v>
      </c>
      <c r="I147" s="266" t="n">
        <v>425</v>
      </c>
      <c r="J147" s="265" t="s">
        <v>352</v>
      </c>
      <c r="K147" s="266" t="s">
        <v>352</v>
      </c>
      <c r="L147" s="266" t="n">
        <v>870</v>
      </c>
      <c r="M147" s="267" t="n">
        <v>-25</v>
      </c>
    </row>
    <row r="148" customFormat="false" ht="13.5" hidden="false" customHeight="true" outlineLevel="0" collapsed="false">
      <c r="B148" s="261"/>
      <c r="E148" s="263" t="s">
        <v>560</v>
      </c>
      <c r="F148" s="268" t="n">
        <v>231</v>
      </c>
      <c r="G148" s="268" t="n">
        <v>468</v>
      </c>
      <c r="H148" s="268" t="n">
        <v>233</v>
      </c>
      <c r="I148" s="268" t="n">
        <v>235</v>
      </c>
      <c r="J148" s="265" t="s">
        <v>352</v>
      </c>
      <c r="K148" s="266" t="s">
        <v>352</v>
      </c>
      <c r="L148" s="268" t="n">
        <v>463</v>
      </c>
      <c r="M148" s="267" t="n">
        <v>5</v>
      </c>
    </row>
    <row r="149" customFormat="false" ht="13.5" hidden="false" customHeight="true" outlineLevel="0" collapsed="false">
      <c r="B149" s="261"/>
      <c r="E149" s="263" t="s">
        <v>561</v>
      </c>
      <c r="F149" s="268" t="n">
        <v>186</v>
      </c>
      <c r="G149" s="268" t="n">
        <v>414</v>
      </c>
      <c r="H149" s="268" t="n">
        <v>201</v>
      </c>
      <c r="I149" s="268" t="n">
        <v>213</v>
      </c>
      <c r="J149" s="265" t="s">
        <v>352</v>
      </c>
      <c r="K149" s="266" t="s">
        <v>352</v>
      </c>
      <c r="L149" s="268" t="n">
        <v>421</v>
      </c>
      <c r="M149" s="267" t="n">
        <v>-7</v>
      </c>
    </row>
    <row r="150" customFormat="false" ht="13.5" hidden="false" customHeight="true" outlineLevel="0" collapsed="false">
      <c r="B150" s="261"/>
      <c r="E150" s="263" t="s">
        <v>562</v>
      </c>
      <c r="F150" s="268" t="n">
        <v>186</v>
      </c>
      <c r="G150" s="268" t="n">
        <v>401</v>
      </c>
      <c r="H150" s="268" t="n">
        <v>208</v>
      </c>
      <c r="I150" s="268" t="n">
        <v>193</v>
      </c>
      <c r="J150" s="265" t="s">
        <v>352</v>
      </c>
      <c r="K150" s="266" t="s">
        <v>352</v>
      </c>
      <c r="L150" s="268" t="n">
        <v>397</v>
      </c>
      <c r="M150" s="267" t="n">
        <v>4</v>
      </c>
    </row>
    <row r="151" customFormat="false" ht="13.5" hidden="false" customHeight="true" outlineLevel="0" collapsed="false">
      <c r="B151" s="261"/>
      <c r="D151" s="263" t="s">
        <v>608</v>
      </c>
      <c r="E151" s="263"/>
      <c r="F151" s="268" t="n">
        <v>212</v>
      </c>
      <c r="G151" s="268" t="n">
        <v>467</v>
      </c>
      <c r="H151" s="268" t="n">
        <v>222</v>
      </c>
      <c r="I151" s="268" t="n">
        <v>245</v>
      </c>
      <c r="J151" s="265" t="n">
        <v>0.645</v>
      </c>
      <c r="K151" s="266" t="n">
        <v>724</v>
      </c>
      <c r="L151" s="268" t="n">
        <v>475</v>
      </c>
      <c r="M151" s="267" t="n">
        <v>-8</v>
      </c>
    </row>
    <row r="152" customFormat="false" ht="13.5" hidden="false" customHeight="true" outlineLevel="0" collapsed="false">
      <c r="B152" s="261"/>
      <c r="D152" s="263" t="s">
        <v>609</v>
      </c>
      <c r="E152" s="263"/>
      <c r="F152" s="268" t="n">
        <v>195</v>
      </c>
      <c r="G152" s="268" t="n">
        <v>402</v>
      </c>
      <c r="H152" s="268" t="n">
        <v>214</v>
      </c>
      <c r="I152" s="268" t="n">
        <v>188</v>
      </c>
      <c r="J152" s="265" t="n">
        <v>0.728</v>
      </c>
      <c r="K152" s="266" t="n">
        <v>552</v>
      </c>
      <c r="L152" s="268" t="n">
        <v>421</v>
      </c>
      <c r="M152" s="267" t="n">
        <v>-19</v>
      </c>
    </row>
    <row r="153" customFormat="false" ht="13.5" hidden="false" customHeight="true" outlineLevel="0" collapsed="false">
      <c r="B153" s="261"/>
      <c r="D153" s="263" t="s">
        <v>610</v>
      </c>
      <c r="E153" s="263"/>
      <c r="F153" s="268" t="n">
        <v>1254</v>
      </c>
      <c r="G153" s="268" t="n">
        <v>2838</v>
      </c>
      <c r="H153" s="268" t="n">
        <v>1569</v>
      </c>
      <c r="I153" s="268" t="n">
        <v>1269</v>
      </c>
      <c r="J153" s="265" t="n">
        <v>0.99</v>
      </c>
      <c r="K153" s="266" t="n">
        <v>2867</v>
      </c>
      <c r="L153" s="268" t="n">
        <v>2856</v>
      </c>
      <c r="M153" s="267" t="n">
        <v>-18</v>
      </c>
    </row>
    <row r="154" customFormat="false" ht="13.5" hidden="false" customHeight="true" outlineLevel="0" collapsed="false">
      <c r="B154" s="261"/>
      <c r="E154" s="263" t="s">
        <v>557</v>
      </c>
      <c r="F154" s="268" t="n">
        <v>193</v>
      </c>
      <c r="G154" s="268" t="n">
        <v>721</v>
      </c>
      <c r="H154" s="268" t="n">
        <v>535</v>
      </c>
      <c r="I154" s="268" t="n">
        <v>186</v>
      </c>
      <c r="J154" s="265" t="s">
        <v>352</v>
      </c>
      <c r="K154" s="266" t="s">
        <v>352</v>
      </c>
      <c r="L154" s="268" t="n">
        <v>706</v>
      </c>
      <c r="M154" s="267" t="n">
        <v>15</v>
      </c>
    </row>
    <row r="155" customFormat="false" ht="13.5" hidden="false" customHeight="true" outlineLevel="0" collapsed="false">
      <c r="B155" s="261"/>
      <c r="E155" s="263" t="s">
        <v>558</v>
      </c>
      <c r="F155" s="268" t="n">
        <v>232</v>
      </c>
      <c r="G155" s="268" t="n">
        <v>483</v>
      </c>
      <c r="H155" s="268" t="n">
        <v>231</v>
      </c>
      <c r="I155" s="268" t="n">
        <v>252</v>
      </c>
      <c r="J155" s="265" t="s">
        <v>352</v>
      </c>
      <c r="K155" s="266" t="s">
        <v>352</v>
      </c>
      <c r="L155" s="268" t="n">
        <v>486</v>
      </c>
      <c r="M155" s="267" t="n">
        <v>-3</v>
      </c>
    </row>
    <row r="156" customFormat="false" ht="13.5" hidden="false" customHeight="true" outlineLevel="0" collapsed="false">
      <c r="B156" s="261"/>
      <c r="E156" s="263" t="s">
        <v>559</v>
      </c>
      <c r="F156" s="266" t="n">
        <v>255</v>
      </c>
      <c r="G156" s="266" t="n">
        <v>495</v>
      </c>
      <c r="H156" s="266" t="n">
        <v>227</v>
      </c>
      <c r="I156" s="266" t="n">
        <v>268</v>
      </c>
      <c r="J156" s="265" t="s">
        <v>352</v>
      </c>
      <c r="K156" s="266" t="s">
        <v>352</v>
      </c>
      <c r="L156" s="266" t="n">
        <v>508</v>
      </c>
      <c r="M156" s="267" t="n">
        <v>-13</v>
      </c>
    </row>
    <row r="157" customFormat="false" ht="13.5" hidden="false" customHeight="true" outlineLevel="0" collapsed="false">
      <c r="B157" s="261"/>
      <c r="E157" s="263" t="s">
        <v>560</v>
      </c>
      <c r="F157" s="268" t="n">
        <v>141</v>
      </c>
      <c r="G157" s="268" t="n">
        <v>290</v>
      </c>
      <c r="H157" s="268" t="n">
        <v>148</v>
      </c>
      <c r="I157" s="268" t="n">
        <v>142</v>
      </c>
      <c r="J157" s="265" t="s">
        <v>352</v>
      </c>
      <c r="K157" s="266" t="s">
        <v>352</v>
      </c>
      <c r="L157" s="268" t="n">
        <v>297</v>
      </c>
      <c r="M157" s="267" t="n">
        <v>-7</v>
      </c>
    </row>
    <row r="158" customFormat="false" ht="13.5" hidden="false" customHeight="true" outlineLevel="0" collapsed="false">
      <c r="B158" s="261"/>
      <c r="E158" s="263" t="s">
        <v>561</v>
      </c>
      <c r="F158" s="268" t="n">
        <v>433</v>
      </c>
      <c r="G158" s="268" t="n">
        <v>849</v>
      </c>
      <c r="H158" s="268" t="n">
        <v>428</v>
      </c>
      <c r="I158" s="268" t="n">
        <v>421</v>
      </c>
      <c r="J158" s="265" t="s">
        <v>352</v>
      </c>
      <c r="K158" s="266" t="s">
        <v>352</v>
      </c>
      <c r="L158" s="268" t="n">
        <v>859</v>
      </c>
      <c r="M158" s="267" t="n">
        <v>-10</v>
      </c>
    </row>
    <row r="159" customFormat="false" ht="13.5" hidden="false" customHeight="true" outlineLevel="0" collapsed="false">
      <c r="B159" s="261"/>
      <c r="D159" s="263" t="s">
        <v>611</v>
      </c>
      <c r="E159" s="263"/>
      <c r="F159" s="269" t="s">
        <v>567</v>
      </c>
      <c r="G159" s="269" t="s">
        <v>567</v>
      </c>
      <c r="H159" s="269" t="s">
        <v>567</v>
      </c>
      <c r="I159" s="269" t="s">
        <v>567</v>
      </c>
      <c r="J159" s="265" t="n">
        <v>0.826</v>
      </c>
      <c r="K159" s="270" t="s">
        <v>568</v>
      </c>
      <c r="L159" s="269" t="s">
        <v>567</v>
      </c>
      <c r="M159" s="267" t="s">
        <v>568</v>
      </c>
    </row>
    <row r="160" customFormat="false" ht="13.5" hidden="false" customHeight="true" outlineLevel="0" collapsed="false">
      <c r="B160" s="261"/>
      <c r="C160" s="262" t="s">
        <v>612</v>
      </c>
      <c r="D160" s="262"/>
      <c r="E160" s="262"/>
      <c r="F160" s="274" t="n">
        <v>4458</v>
      </c>
      <c r="G160" s="274" t="n">
        <v>11547</v>
      </c>
      <c r="H160" s="274" t="n">
        <v>6584</v>
      </c>
      <c r="I160" s="274" t="n">
        <v>4963</v>
      </c>
      <c r="J160" s="257" t="n">
        <v>2.741</v>
      </c>
      <c r="K160" s="256" t="n">
        <v>4213</v>
      </c>
      <c r="L160" s="274" t="n">
        <v>11714</v>
      </c>
      <c r="M160" s="258" t="n">
        <v>-167</v>
      </c>
    </row>
    <row r="161" customFormat="false" ht="13.5" hidden="false" customHeight="true" outlineLevel="0" collapsed="false">
      <c r="B161" s="261"/>
      <c r="D161" s="263" t="s">
        <v>613</v>
      </c>
      <c r="E161" s="263"/>
      <c r="F161" s="268" t="n">
        <v>645</v>
      </c>
      <c r="G161" s="268" t="n">
        <v>1585</v>
      </c>
      <c r="H161" s="268" t="n">
        <v>760</v>
      </c>
      <c r="I161" s="268" t="n">
        <v>825</v>
      </c>
      <c r="J161" s="265" t="n">
        <v>0.18</v>
      </c>
      <c r="K161" s="266" t="n">
        <v>8806</v>
      </c>
      <c r="L161" s="268" t="n">
        <v>1588</v>
      </c>
      <c r="M161" s="267" t="n">
        <v>-3</v>
      </c>
    </row>
    <row r="162" customFormat="false" ht="13.5" hidden="false" customHeight="true" outlineLevel="0" collapsed="false">
      <c r="B162" s="261"/>
      <c r="D162" s="263" t="s">
        <v>614</v>
      </c>
      <c r="E162" s="263"/>
      <c r="F162" s="266" t="n">
        <v>597</v>
      </c>
      <c r="G162" s="266" t="n">
        <v>1123</v>
      </c>
      <c r="H162" s="266" t="n">
        <v>557</v>
      </c>
      <c r="I162" s="266" t="n">
        <v>566</v>
      </c>
      <c r="J162" s="265" t="n">
        <v>0.241</v>
      </c>
      <c r="K162" s="266" t="n">
        <v>4660</v>
      </c>
      <c r="L162" s="266" t="n">
        <v>1148</v>
      </c>
      <c r="M162" s="267" t="n">
        <v>-25</v>
      </c>
    </row>
    <row r="163" customFormat="false" ht="13.5" hidden="false" customHeight="true" outlineLevel="0" collapsed="false">
      <c r="B163" s="261"/>
      <c r="E163" s="263" t="s">
        <v>557</v>
      </c>
      <c r="F163" s="264" t="n">
        <v>434</v>
      </c>
      <c r="G163" s="264" t="n">
        <v>828</v>
      </c>
      <c r="H163" s="264" t="n">
        <v>427</v>
      </c>
      <c r="I163" s="264" t="n">
        <v>401</v>
      </c>
      <c r="J163" s="265" t="s">
        <v>352</v>
      </c>
      <c r="K163" s="266" t="s">
        <v>352</v>
      </c>
      <c r="L163" s="264" t="n">
        <v>855</v>
      </c>
      <c r="M163" s="267" t="n">
        <v>-27</v>
      </c>
    </row>
    <row r="164" customFormat="false" ht="13.5" hidden="false" customHeight="true" outlineLevel="0" collapsed="false">
      <c r="B164" s="261"/>
      <c r="E164" s="263" t="s">
        <v>558</v>
      </c>
      <c r="F164" s="268" t="n">
        <v>163</v>
      </c>
      <c r="G164" s="268" t="n">
        <v>295</v>
      </c>
      <c r="H164" s="268" t="n">
        <v>130</v>
      </c>
      <c r="I164" s="268" t="n">
        <v>165</v>
      </c>
      <c r="J164" s="265" t="s">
        <v>352</v>
      </c>
      <c r="K164" s="266" t="s">
        <v>352</v>
      </c>
      <c r="L164" s="268" t="n">
        <v>293</v>
      </c>
      <c r="M164" s="267" t="n">
        <v>2</v>
      </c>
    </row>
    <row r="165" customFormat="false" ht="13.5" hidden="false" customHeight="true" outlineLevel="0" collapsed="false">
      <c r="B165" s="261"/>
      <c r="D165" s="263" t="s">
        <v>615</v>
      </c>
      <c r="E165" s="263"/>
      <c r="F165" s="264" t="n">
        <v>1154</v>
      </c>
      <c r="G165" s="264" t="n">
        <v>4399</v>
      </c>
      <c r="H165" s="264" t="n">
        <v>3156</v>
      </c>
      <c r="I165" s="264" t="n">
        <v>1243</v>
      </c>
      <c r="J165" s="265" t="n">
        <v>0.699</v>
      </c>
      <c r="K165" s="266" t="n">
        <v>6293</v>
      </c>
      <c r="L165" s="264" t="n">
        <v>4485</v>
      </c>
      <c r="M165" s="267" t="n">
        <v>-86</v>
      </c>
    </row>
    <row r="166" customFormat="false" ht="13.5" hidden="false" customHeight="true" outlineLevel="0" collapsed="false">
      <c r="B166" s="261"/>
      <c r="E166" s="263" t="s">
        <v>557</v>
      </c>
      <c r="F166" s="268" t="n">
        <v>638</v>
      </c>
      <c r="G166" s="268" t="n">
        <v>3342</v>
      </c>
      <c r="H166" s="268" t="n">
        <v>2623</v>
      </c>
      <c r="I166" s="268" t="n">
        <v>719</v>
      </c>
      <c r="J166" s="265" t="s">
        <v>352</v>
      </c>
      <c r="K166" s="266" t="s">
        <v>352</v>
      </c>
      <c r="L166" s="268" t="n">
        <v>3414</v>
      </c>
      <c r="M166" s="267" t="n">
        <v>-72</v>
      </c>
    </row>
    <row r="167" customFormat="false" ht="13.5" hidden="false" customHeight="true" outlineLevel="0" collapsed="false">
      <c r="B167" s="261"/>
      <c r="E167" s="263" t="s">
        <v>558</v>
      </c>
      <c r="F167" s="268" t="n">
        <v>339</v>
      </c>
      <c r="G167" s="268" t="n">
        <v>715</v>
      </c>
      <c r="H167" s="268" t="n">
        <v>356</v>
      </c>
      <c r="I167" s="268" t="n">
        <v>359</v>
      </c>
      <c r="J167" s="265" t="s">
        <v>352</v>
      </c>
      <c r="K167" s="266" t="s">
        <v>352</v>
      </c>
      <c r="L167" s="268" t="n">
        <v>732</v>
      </c>
      <c r="M167" s="267" t="n">
        <v>-17</v>
      </c>
    </row>
    <row r="168" customFormat="false" ht="13.5" hidden="false" customHeight="true" outlineLevel="0" collapsed="false">
      <c r="B168" s="261"/>
      <c r="E168" s="263" t="s">
        <v>559</v>
      </c>
      <c r="F168" s="264" t="n">
        <v>177</v>
      </c>
      <c r="G168" s="264" t="n">
        <v>342</v>
      </c>
      <c r="H168" s="264" t="n">
        <v>177</v>
      </c>
      <c r="I168" s="264" t="n">
        <v>165</v>
      </c>
      <c r="J168" s="265" t="s">
        <v>352</v>
      </c>
      <c r="K168" s="266" t="s">
        <v>352</v>
      </c>
      <c r="L168" s="264" t="n">
        <v>339</v>
      </c>
      <c r="M168" s="267" t="n">
        <v>3</v>
      </c>
    </row>
    <row r="169" customFormat="false" ht="13.5" hidden="false" customHeight="true" outlineLevel="0" collapsed="false">
      <c r="B169" s="261"/>
      <c r="D169" s="263" t="s">
        <v>616</v>
      </c>
      <c r="E169" s="263"/>
      <c r="F169" s="268" t="n">
        <v>15</v>
      </c>
      <c r="G169" s="268" t="n">
        <v>25</v>
      </c>
      <c r="H169" s="268" t="n">
        <v>15</v>
      </c>
      <c r="I169" s="268" t="n">
        <v>10</v>
      </c>
      <c r="J169" s="265" t="n">
        <v>0.766</v>
      </c>
      <c r="K169" s="266" t="n">
        <v>33</v>
      </c>
      <c r="L169" s="268" t="n">
        <v>26</v>
      </c>
      <c r="M169" s="267" t="n">
        <v>-1</v>
      </c>
    </row>
    <row r="170" customFormat="false" ht="13.5" hidden="false" customHeight="true" outlineLevel="0" collapsed="false">
      <c r="B170" s="261"/>
      <c r="D170" s="263" t="s">
        <v>617</v>
      </c>
      <c r="E170" s="263"/>
      <c r="F170" s="268" t="n">
        <v>1619</v>
      </c>
      <c r="G170" s="268" t="n">
        <v>3249</v>
      </c>
      <c r="H170" s="268" t="n">
        <v>1528</v>
      </c>
      <c r="I170" s="268" t="n">
        <v>1721</v>
      </c>
      <c r="J170" s="265" t="n">
        <v>0.728</v>
      </c>
      <c r="K170" s="266" t="n">
        <v>4463</v>
      </c>
      <c r="L170" s="268" t="n">
        <v>3303</v>
      </c>
      <c r="M170" s="267" t="n">
        <v>-54</v>
      </c>
    </row>
    <row r="171" customFormat="false" ht="13.5" hidden="false" customHeight="true" outlineLevel="0" collapsed="false">
      <c r="B171" s="261"/>
      <c r="E171" s="263" t="s">
        <v>557</v>
      </c>
      <c r="F171" s="268" t="n">
        <v>517</v>
      </c>
      <c r="G171" s="268" t="n">
        <v>1006</v>
      </c>
      <c r="H171" s="268" t="n">
        <v>468</v>
      </c>
      <c r="I171" s="268" t="n">
        <v>538</v>
      </c>
      <c r="J171" s="265" t="s">
        <v>352</v>
      </c>
      <c r="K171" s="266" t="s">
        <v>352</v>
      </c>
      <c r="L171" s="268" t="n">
        <v>1022</v>
      </c>
      <c r="M171" s="267" t="n">
        <v>-16</v>
      </c>
    </row>
    <row r="172" customFormat="false" ht="13.5" hidden="false" customHeight="true" outlineLevel="0" collapsed="false">
      <c r="B172" s="261"/>
      <c r="E172" s="263" t="s">
        <v>558</v>
      </c>
      <c r="F172" s="268" t="n">
        <v>534</v>
      </c>
      <c r="G172" s="268" t="n">
        <v>1061</v>
      </c>
      <c r="H172" s="268" t="n">
        <v>496</v>
      </c>
      <c r="I172" s="268" t="n">
        <v>565</v>
      </c>
      <c r="J172" s="265" t="s">
        <v>352</v>
      </c>
      <c r="K172" s="266" t="s">
        <v>352</v>
      </c>
      <c r="L172" s="268" t="n">
        <v>1078</v>
      </c>
      <c r="M172" s="267" t="n">
        <v>-17</v>
      </c>
    </row>
    <row r="173" customFormat="false" ht="13.5" hidden="false" customHeight="true" outlineLevel="0" collapsed="false">
      <c r="B173" s="261"/>
      <c r="E173" s="263" t="s">
        <v>559</v>
      </c>
      <c r="F173" s="264" t="n">
        <v>312</v>
      </c>
      <c r="G173" s="264" t="n">
        <v>678</v>
      </c>
      <c r="H173" s="264" t="n">
        <v>322</v>
      </c>
      <c r="I173" s="264" t="n">
        <v>356</v>
      </c>
      <c r="J173" s="265" t="s">
        <v>352</v>
      </c>
      <c r="K173" s="266" t="s">
        <v>352</v>
      </c>
      <c r="L173" s="264" t="n">
        <v>681</v>
      </c>
      <c r="M173" s="267" t="n">
        <v>-3</v>
      </c>
    </row>
    <row r="174" customFormat="false" ht="13.5" hidden="false" customHeight="true" outlineLevel="0" collapsed="false">
      <c r="B174" s="261"/>
      <c r="E174" s="263" t="s">
        <v>560</v>
      </c>
      <c r="F174" s="268" t="n">
        <v>256</v>
      </c>
      <c r="G174" s="268" t="n">
        <v>504</v>
      </c>
      <c r="H174" s="268" t="n">
        <v>242</v>
      </c>
      <c r="I174" s="268" t="n">
        <v>262</v>
      </c>
      <c r="J174" s="265" t="s">
        <v>352</v>
      </c>
      <c r="K174" s="266" t="s">
        <v>352</v>
      </c>
      <c r="L174" s="268" t="n">
        <v>522</v>
      </c>
      <c r="M174" s="267" t="n">
        <v>-18</v>
      </c>
    </row>
    <row r="175" customFormat="false" ht="13.5" hidden="false" customHeight="true" outlineLevel="0" collapsed="false">
      <c r="B175" s="261"/>
      <c r="D175" s="263" t="s">
        <v>618</v>
      </c>
      <c r="E175" s="263"/>
      <c r="F175" s="268" t="n">
        <v>428</v>
      </c>
      <c r="G175" s="268" t="n">
        <v>1166</v>
      </c>
      <c r="H175" s="268" t="n">
        <v>568</v>
      </c>
      <c r="I175" s="268" t="n">
        <v>598</v>
      </c>
      <c r="J175" s="265" t="n">
        <v>0.127</v>
      </c>
      <c r="K175" s="266" t="n">
        <v>9181</v>
      </c>
      <c r="L175" s="268" t="n">
        <v>1164</v>
      </c>
      <c r="M175" s="267" t="n">
        <v>2</v>
      </c>
    </row>
    <row r="176" customFormat="false" ht="13.5" hidden="false" customHeight="true" outlineLevel="0" collapsed="false">
      <c r="B176" s="261"/>
      <c r="C176" s="262" t="s">
        <v>619</v>
      </c>
      <c r="D176" s="262"/>
      <c r="E176" s="262"/>
      <c r="F176" s="274" t="n">
        <v>28382</v>
      </c>
      <c r="G176" s="274" t="n">
        <v>62465</v>
      </c>
      <c r="H176" s="274" t="n">
        <v>30598</v>
      </c>
      <c r="I176" s="274" t="n">
        <v>31867</v>
      </c>
      <c r="J176" s="257" t="n">
        <v>12.087</v>
      </c>
      <c r="K176" s="256" t="n">
        <v>5168</v>
      </c>
      <c r="L176" s="274" t="n">
        <v>62801</v>
      </c>
      <c r="M176" s="258" t="n">
        <v>-336</v>
      </c>
    </row>
    <row r="177" customFormat="false" ht="13.5" hidden="false" customHeight="true" outlineLevel="0" collapsed="false">
      <c r="B177" s="261"/>
      <c r="D177" s="263" t="s">
        <v>620</v>
      </c>
      <c r="E177" s="263"/>
      <c r="F177" s="268" t="n">
        <v>4067</v>
      </c>
      <c r="G177" s="268" t="n">
        <v>8746</v>
      </c>
      <c r="H177" s="268" t="n">
        <v>4273</v>
      </c>
      <c r="I177" s="268" t="n">
        <v>4473</v>
      </c>
      <c r="J177" s="265" t="n">
        <v>1.058</v>
      </c>
      <c r="K177" s="266" t="n">
        <v>8267</v>
      </c>
      <c r="L177" s="268" t="n">
        <v>8864</v>
      </c>
      <c r="M177" s="267" t="n">
        <v>-118</v>
      </c>
    </row>
    <row r="178" customFormat="false" ht="13.5" hidden="false" customHeight="true" outlineLevel="0" collapsed="false">
      <c r="B178" s="261"/>
      <c r="E178" s="263" t="s">
        <v>557</v>
      </c>
      <c r="F178" s="268" t="n">
        <v>533</v>
      </c>
      <c r="G178" s="268" t="n">
        <v>1121</v>
      </c>
      <c r="H178" s="268" t="n">
        <v>590</v>
      </c>
      <c r="I178" s="268" t="n">
        <v>531</v>
      </c>
      <c r="J178" s="265" t="s">
        <v>352</v>
      </c>
      <c r="K178" s="266" t="s">
        <v>352</v>
      </c>
      <c r="L178" s="268" t="n">
        <v>1149</v>
      </c>
      <c r="M178" s="267" t="n">
        <v>-28</v>
      </c>
    </row>
    <row r="179" customFormat="false" ht="13.5" hidden="false" customHeight="true" outlineLevel="0" collapsed="false">
      <c r="B179" s="261"/>
      <c r="E179" s="263" t="s">
        <v>558</v>
      </c>
      <c r="F179" s="264" t="n">
        <v>869</v>
      </c>
      <c r="G179" s="264" t="n">
        <v>1691</v>
      </c>
      <c r="H179" s="264" t="n">
        <v>814</v>
      </c>
      <c r="I179" s="264" t="n">
        <v>877</v>
      </c>
      <c r="J179" s="265" t="s">
        <v>352</v>
      </c>
      <c r="K179" s="266" t="s">
        <v>352</v>
      </c>
      <c r="L179" s="264" t="n">
        <v>1746</v>
      </c>
      <c r="M179" s="267" t="n">
        <v>-55</v>
      </c>
    </row>
    <row r="180" customFormat="false" ht="13.5" hidden="false" customHeight="true" outlineLevel="0" collapsed="false">
      <c r="B180" s="261"/>
      <c r="E180" s="263" t="s">
        <v>559</v>
      </c>
      <c r="F180" s="264" t="n">
        <v>831</v>
      </c>
      <c r="G180" s="264" t="n">
        <v>1782</v>
      </c>
      <c r="H180" s="264" t="n">
        <v>851</v>
      </c>
      <c r="I180" s="264" t="n">
        <v>931</v>
      </c>
      <c r="J180" s="265" t="s">
        <v>352</v>
      </c>
      <c r="K180" s="266" t="s">
        <v>352</v>
      </c>
      <c r="L180" s="264" t="n">
        <v>1789</v>
      </c>
      <c r="M180" s="267" t="n">
        <v>-7</v>
      </c>
    </row>
    <row r="181" customFormat="false" ht="13.5" hidden="false" customHeight="true" outlineLevel="0" collapsed="false">
      <c r="B181" s="261"/>
      <c r="E181" s="263" t="s">
        <v>560</v>
      </c>
      <c r="F181" s="268" t="n">
        <v>382</v>
      </c>
      <c r="G181" s="268" t="n">
        <v>857</v>
      </c>
      <c r="H181" s="268" t="n">
        <v>412</v>
      </c>
      <c r="I181" s="268" t="n">
        <v>445</v>
      </c>
      <c r="J181" s="265" t="s">
        <v>352</v>
      </c>
      <c r="K181" s="266" t="s">
        <v>352</v>
      </c>
      <c r="L181" s="268" t="n">
        <v>869</v>
      </c>
      <c r="M181" s="267" t="n">
        <v>-12</v>
      </c>
    </row>
    <row r="182" customFormat="false" ht="13.5" hidden="false" customHeight="true" outlineLevel="0" collapsed="false">
      <c r="B182" s="261"/>
      <c r="E182" s="263" t="s">
        <v>561</v>
      </c>
      <c r="F182" s="268" t="n">
        <v>747</v>
      </c>
      <c r="G182" s="268" t="n">
        <v>1728</v>
      </c>
      <c r="H182" s="268" t="n">
        <v>849</v>
      </c>
      <c r="I182" s="268" t="n">
        <v>879</v>
      </c>
      <c r="J182" s="265" t="s">
        <v>352</v>
      </c>
      <c r="K182" s="266" t="s">
        <v>352</v>
      </c>
      <c r="L182" s="268" t="n">
        <v>1725</v>
      </c>
      <c r="M182" s="267" t="n">
        <v>3</v>
      </c>
    </row>
    <row r="183" customFormat="false" ht="13.5" hidden="false" customHeight="true" outlineLevel="0" collapsed="false">
      <c r="B183" s="261"/>
      <c r="E183" s="263" t="s">
        <v>562</v>
      </c>
      <c r="F183" s="268" t="n">
        <v>705</v>
      </c>
      <c r="G183" s="268" t="n">
        <v>1567</v>
      </c>
      <c r="H183" s="268" t="n">
        <v>757</v>
      </c>
      <c r="I183" s="268" t="n">
        <v>810</v>
      </c>
      <c r="J183" s="265" t="s">
        <v>352</v>
      </c>
      <c r="K183" s="266" t="s">
        <v>352</v>
      </c>
      <c r="L183" s="268" t="n">
        <v>1586</v>
      </c>
      <c r="M183" s="267" t="n">
        <v>-19</v>
      </c>
    </row>
    <row r="184" customFormat="false" ht="13.5" hidden="false" customHeight="true" outlineLevel="0" collapsed="false">
      <c r="B184" s="261"/>
      <c r="D184" s="263" t="s">
        <v>621</v>
      </c>
      <c r="E184" s="263"/>
      <c r="F184" s="268" t="n">
        <v>2598</v>
      </c>
      <c r="G184" s="268" t="n">
        <v>5434</v>
      </c>
      <c r="H184" s="268" t="n">
        <v>2601</v>
      </c>
      <c r="I184" s="268" t="n">
        <v>2833</v>
      </c>
      <c r="J184" s="265" t="n">
        <v>0.544</v>
      </c>
      <c r="K184" s="266" t="n">
        <v>9989</v>
      </c>
      <c r="L184" s="268" t="n">
        <v>5432</v>
      </c>
      <c r="M184" s="267" t="n">
        <v>2</v>
      </c>
    </row>
    <row r="185" customFormat="false" ht="13.5" hidden="false" customHeight="true" outlineLevel="0" collapsed="false">
      <c r="B185" s="261"/>
      <c r="E185" s="263" t="s">
        <v>557</v>
      </c>
      <c r="F185" s="268" t="n">
        <v>424</v>
      </c>
      <c r="G185" s="268" t="n">
        <v>806</v>
      </c>
      <c r="H185" s="268" t="n">
        <v>400</v>
      </c>
      <c r="I185" s="268" t="n">
        <v>406</v>
      </c>
      <c r="J185" s="265" t="s">
        <v>352</v>
      </c>
      <c r="K185" s="266" t="s">
        <v>352</v>
      </c>
      <c r="L185" s="268" t="n">
        <v>794</v>
      </c>
      <c r="M185" s="267" t="n">
        <v>12</v>
      </c>
    </row>
    <row r="186" customFormat="false" ht="13.5" hidden="false" customHeight="true" outlineLevel="0" collapsed="false">
      <c r="B186" s="261"/>
      <c r="E186" s="263" t="s">
        <v>558</v>
      </c>
      <c r="F186" s="268" t="n">
        <v>816</v>
      </c>
      <c r="G186" s="268" t="n">
        <v>1770</v>
      </c>
      <c r="H186" s="268" t="n">
        <v>856</v>
      </c>
      <c r="I186" s="268" t="n">
        <v>914</v>
      </c>
      <c r="J186" s="265" t="s">
        <v>352</v>
      </c>
      <c r="K186" s="266" t="s">
        <v>352</v>
      </c>
      <c r="L186" s="268" t="n">
        <v>1774</v>
      </c>
      <c r="M186" s="267" t="n">
        <v>-4</v>
      </c>
    </row>
    <row r="187" customFormat="false" ht="13.5" hidden="false" customHeight="true" outlineLevel="0" collapsed="false">
      <c r="B187" s="261"/>
      <c r="E187" s="263" t="s">
        <v>559</v>
      </c>
      <c r="F187" s="264" t="n">
        <v>594</v>
      </c>
      <c r="G187" s="264" t="n">
        <v>1266</v>
      </c>
      <c r="H187" s="264" t="n">
        <v>600</v>
      </c>
      <c r="I187" s="264" t="n">
        <v>666</v>
      </c>
      <c r="J187" s="265" t="s">
        <v>352</v>
      </c>
      <c r="K187" s="266" t="s">
        <v>352</v>
      </c>
      <c r="L187" s="264" t="n">
        <v>1271</v>
      </c>
      <c r="M187" s="267" t="n">
        <v>-5</v>
      </c>
    </row>
    <row r="188" customFormat="false" ht="13.5" hidden="false" customHeight="true" outlineLevel="0" collapsed="false">
      <c r="B188" s="261"/>
      <c r="E188" s="263" t="s">
        <v>560</v>
      </c>
      <c r="F188" s="268" t="n">
        <v>764</v>
      </c>
      <c r="G188" s="268" t="n">
        <v>1592</v>
      </c>
      <c r="H188" s="268" t="n">
        <v>745</v>
      </c>
      <c r="I188" s="268" t="n">
        <v>847</v>
      </c>
      <c r="J188" s="265" t="s">
        <v>352</v>
      </c>
      <c r="K188" s="266" t="s">
        <v>352</v>
      </c>
      <c r="L188" s="268" t="n">
        <v>1593</v>
      </c>
      <c r="M188" s="267" t="n">
        <v>-1</v>
      </c>
    </row>
    <row r="189" customFormat="false" ht="13.5" hidden="false" customHeight="true" outlineLevel="0" collapsed="false">
      <c r="B189" s="261"/>
      <c r="D189" s="263" t="s">
        <v>622</v>
      </c>
      <c r="E189" s="263"/>
      <c r="F189" s="268" t="n">
        <v>1179</v>
      </c>
      <c r="G189" s="268" t="n">
        <v>2645</v>
      </c>
      <c r="H189" s="268" t="n">
        <v>1266</v>
      </c>
      <c r="I189" s="268" t="n">
        <v>1379</v>
      </c>
      <c r="J189" s="265" t="n">
        <v>0.255</v>
      </c>
      <c r="K189" s="266" t="n">
        <v>10373</v>
      </c>
      <c r="L189" s="268" t="n">
        <v>2681</v>
      </c>
      <c r="M189" s="267" t="n">
        <v>-36</v>
      </c>
    </row>
    <row r="190" customFormat="false" ht="13.5" hidden="false" customHeight="true" outlineLevel="0" collapsed="false">
      <c r="B190" s="261"/>
      <c r="E190" s="263" t="s">
        <v>557</v>
      </c>
      <c r="F190" s="268" t="n">
        <v>360</v>
      </c>
      <c r="G190" s="268" t="n">
        <v>825</v>
      </c>
      <c r="H190" s="268" t="n">
        <v>387</v>
      </c>
      <c r="I190" s="268" t="n">
        <v>438</v>
      </c>
      <c r="J190" s="265" t="s">
        <v>352</v>
      </c>
      <c r="K190" s="266" t="s">
        <v>352</v>
      </c>
      <c r="L190" s="268" t="n">
        <v>838</v>
      </c>
      <c r="M190" s="267" t="n">
        <v>-13</v>
      </c>
    </row>
    <row r="191" customFormat="false" ht="13.5" hidden="false" customHeight="true" outlineLevel="0" collapsed="false">
      <c r="B191" s="261"/>
      <c r="E191" s="263" t="s">
        <v>558</v>
      </c>
      <c r="F191" s="268" t="n">
        <v>626</v>
      </c>
      <c r="G191" s="268" t="n">
        <v>1428</v>
      </c>
      <c r="H191" s="268" t="n">
        <v>697</v>
      </c>
      <c r="I191" s="268" t="n">
        <v>731</v>
      </c>
      <c r="J191" s="265" t="s">
        <v>352</v>
      </c>
      <c r="K191" s="266" t="s">
        <v>352</v>
      </c>
      <c r="L191" s="268" t="n">
        <v>1469</v>
      </c>
      <c r="M191" s="267" t="n">
        <v>-41</v>
      </c>
    </row>
    <row r="192" customFormat="false" ht="13.5" hidden="false" customHeight="true" outlineLevel="0" collapsed="false">
      <c r="B192" s="261"/>
      <c r="E192" s="263" t="s">
        <v>559</v>
      </c>
      <c r="F192" s="264" t="n">
        <v>193</v>
      </c>
      <c r="G192" s="264" t="n">
        <v>392</v>
      </c>
      <c r="H192" s="264" t="n">
        <v>182</v>
      </c>
      <c r="I192" s="264" t="n">
        <v>210</v>
      </c>
      <c r="J192" s="265" t="s">
        <v>352</v>
      </c>
      <c r="K192" s="266" t="s">
        <v>352</v>
      </c>
      <c r="L192" s="264" t="n">
        <v>374</v>
      </c>
      <c r="M192" s="267" t="n">
        <v>18</v>
      </c>
    </row>
    <row r="193" customFormat="false" ht="13.5" hidden="false" customHeight="true" outlineLevel="0" collapsed="false">
      <c r="B193" s="261"/>
      <c r="D193" s="263" t="s">
        <v>623</v>
      </c>
      <c r="E193" s="263"/>
      <c r="F193" s="268" t="n">
        <v>2793</v>
      </c>
      <c r="G193" s="268" t="n">
        <v>6367</v>
      </c>
      <c r="H193" s="268" t="n">
        <v>3157</v>
      </c>
      <c r="I193" s="268" t="n">
        <v>3210</v>
      </c>
      <c r="J193" s="265" t="n">
        <v>1.075</v>
      </c>
      <c r="K193" s="266" t="n">
        <v>5923</v>
      </c>
      <c r="L193" s="268" t="n">
        <v>6394</v>
      </c>
      <c r="M193" s="267" t="n">
        <v>-27</v>
      </c>
    </row>
    <row r="194" customFormat="false" ht="13.5" hidden="false" customHeight="true" outlineLevel="0" collapsed="false">
      <c r="B194" s="261"/>
      <c r="E194" s="263" t="s">
        <v>557</v>
      </c>
      <c r="F194" s="268" t="n">
        <v>183</v>
      </c>
      <c r="G194" s="268" t="n">
        <v>452</v>
      </c>
      <c r="H194" s="268" t="n">
        <v>230</v>
      </c>
      <c r="I194" s="268" t="n">
        <v>222</v>
      </c>
      <c r="J194" s="265" t="s">
        <v>352</v>
      </c>
      <c r="K194" s="266" t="s">
        <v>352</v>
      </c>
      <c r="L194" s="268" t="n">
        <v>462</v>
      </c>
      <c r="M194" s="267" t="n">
        <v>-10</v>
      </c>
    </row>
    <row r="195" customFormat="false" ht="13.5" hidden="false" customHeight="true" outlineLevel="0" collapsed="false">
      <c r="B195" s="261"/>
      <c r="E195" s="263" t="s">
        <v>558</v>
      </c>
      <c r="F195" s="268" t="n">
        <v>327</v>
      </c>
      <c r="G195" s="268" t="n">
        <v>625</v>
      </c>
      <c r="H195" s="268" t="n">
        <v>298</v>
      </c>
      <c r="I195" s="268" t="n">
        <v>327</v>
      </c>
      <c r="J195" s="265" t="s">
        <v>352</v>
      </c>
      <c r="K195" s="266" t="s">
        <v>352</v>
      </c>
      <c r="L195" s="268" t="n">
        <v>632</v>
      </c>
      <c r="M195" s="267" t="n">
        <v>-7</v>
      </c>
    </row>
    <row r="196" customFormat="false" ht="13.5" hidden="false" customHeight="true" outlineLevel="0" collapsed="false">
      <c r="B196" s="261"/>
      <c r="E196" s="263" t="s">
        <v>559</v>
      </c>
      <c r="F196" s="264" t="n">
        <v>334</v>
      </c>
      <c r="G196" s="264" t="n">
        <v>698</v>
      </c>
      <c r="H196" s="264" t="n">
        <v>333</v>
      </c>
      <c r="I196" s="264" t="n">
        <v>365</v>
      </c>
      <c r="J196" s="265" t="s">
        <v>352</v>
      </c>
      <c r="K196" s="266" t="s">
        <v>352</v>
      </c>
      <c r="L196" s="264" t="n">
        <v>696</v>
      </c>
      <c r="M196" s="267" t="n">
        <v>2</v>
      </c>
    </row>
    <row r="197" customFormat="false" ht="13.5" hidden="false" customHeight="true" outlineLevel="0" collapsed="false">
      <c r="B197" s="261"/>
      <c r="E197" s="263" t="s">
        <v>560</v>
      </c>
      <c r="F197" s="268" t="n">
        <v>530</v>
      </c>
      <c r="G197" s="268" t="n">
        <v>1064</v>
      </c>
      <c r="H197" s="268" t="n">
        <v>524</v>
      </c>
      <c r="I197" s="268" t="n">
        <v>540</v>
      </c>
      <c r="J197" s="265" t="s">
        <v>352</v>
      </c>
      <c r="K197" s="266" t="s">
        <v>352</v>
      </c>
      <c r="L197" s="268" t="n">
        <v>1071</v>
      </c>
      <c r="M197" s="267" t="n">
        <v>-7</v>
      </c>
    </row>
    <row r="198" customFormat="false" ht="13.5" hidden="false" customHeight="true" outlineLevel="0" collapsed="false">
      <c r="B198" s="261"/>
      <c r="E198" s="263" t="s">
        <v>561</v>
      </c>
      <c r="F198" s="268" t="n">
        <v>404</v>
      </c>
      <c r="G198" s="268" t="n">
        <v>883</v>
      </c>
      <c r="H198" s="268" t="n">
        <v>447</v>
      </c>
      <c r="I198" s="268" t="n">
        <v>436</v>
      </c>
      <c r="J198" s="265" t="s">
        <v>352</v>
      </c>
      <c r="K198" s="266" t="s">
        <v>352</v>
      </c>
      <c r="L198" s="268" t="n">
        <v>890</v>
      </c>
      <c r="M198" s="267" t="n">
        <v>-7</v>
      </c>
    </row>
    <row r="199" customFormat="false" ht="13.5" hidden="false" customHeight="true" outlineLevel="0" collapsed="false">
      <c r="B199" s="261"/>
      <c r="E199" s="263" t="s">
        <v>562</v>
      </c>
      <c r="F199" s="268" t="n">
        <v>147</v>
      </c>
      <c r="G199" s="268" t="n">
        <v>298</v>
      </c>
      <c r="H199" s="268" t="n">
        <v>134</v>
      </c>
      <c r="I199" s="268" t="n">
        <v>164</v>
      </c>
      <c r="J199" s="265" t="s">
        <v>352</v>
      </c>
      <c r="K199" s="266" t="s">
        <v>352</v>
      </c>
      <c r="L199" s="268" t="n">
        <v>306</v>
      </c>
      <c r="M199" s="267" t="n">
        <v>-8</v>
      </c>
    </row>
    <row r="200" customFormat="false" ht="13.5" hidden="false" customHeight="true" outlineLevel="0" collapsed="false">
      <c r="B200" s="261"/>
      <c r="E200" s="263" t="s">
        <v>603</v>
      </c>
      <c r="F200" s="268" t="n">
        <v>868</v>
      </c>
      <c r="G200" s="268" t="n">
        <v>2347</v>
      </c>
      <c r="H200" s="268" t="n">
        <v>1191</v>
      </c>
      <c r="I200" s="268" t="n">
        <v>1156</v>
      </c>
      <c r="J200" s="265" t="s">
        <v>352</v>
      </c>
      <c r="K200" s="266" t="s">
        <v>352</v>
      </c>
      <c r="L200" s="268" t="n">
        <v>2337</v>
      </c>
      <c r="M200" s="267" t="n">
        <v>10</v>
      </c>
    </row>
    <row r="201" customFormat="false" ht="13.5" hidden="false" customHeight="true" outlineLevel="0" collapsed="false">
      <c r="B201" s="261"/>
      <c r="D201" s="263" t="s">
        <v>624</v>
      </c>
      <c r="E201" s="263"/>
      <c r="F201" s="268" t="n">
        <v>856</v>
      </c>
      <c r="G201" s="268" t="n">
        <v>1763</v>
      </c>
      <c r="H201" s="268" t="n">
        <v>829</v>
      </c>
      <c r="I201" s="268" t="n">
        <v>934</v>
      </c>
      <c r="J201" s="265" t="n">
        <v>1.172</v>
      </c>
      <c r="K201" s="266" t="n">
        <v>1504</v>
      </c>
      <c r="L201" s="268" t="n">
        <v>1787</v>
      </c>
      <c r="M201" s="267" t="n">
        <v>-24</v>
      </c>
    </row>
    <row r="202" customFormat="false" ht="13.5" hidden="false" customHeight="true" outlineLevel="0" collapsed="false">
      <c r="B202" s="261"/>
      <c r="D202" s="263" t="s">
        <v>625</v>
      </c>
      <c r="E202" s="263"/>
      <c r="F202" s="268" t="n">
        <v>5016</v>
      </c>
      <c r="G202" s="268" t="n">
        <v>11542</v>
      </c>
      <c r="H202" s="268" t="n">
        <v>5693</v>
      </c>
      <c r="I202" s="268" t="n">
        <v>5849</v>
      </c>
      <c r="J202" s="265" t="n">
        <v>2.248</v>
      </c>
      <c r="K202" s="266" t="n">
        <v>5134</v>
      </c>
      <c r="L202" s="268" t="n">
        <v>11574</v>
      </c>
      <c r="M202" s="267" t="n">
        <v>-32</v>
      </c>
    </row>
    <row r="203" customFormat="false" ht="13.5" hidden="false" customHeight="true" outlineLevel="0" collapsed="false">
      <c r="B203" s="261"/>
      <c r="E203" s="263" t="s">
        <v>557</v>
      </c>
      <c r="F203" s="268" t="n">
        <v>938</v>
      </c>
      <c r="G203" s="268" t="n">
        <v>2186</v>
      </c>
      <c r="H203" s="268" t="n">
        <v>1086</v>
      </c>
      <c r="I203" s="268" t="n">
        <v>1100</v>
      </c>
      <c r="J203" s="265" t="s">
        <v>352</v>
      </c>
      <c r="K203" s="266" t="s">
        <v>352</v>
      </c>
      <c r="L203" s="268" t="n">
        <v>2187</v>
      </c>
      <c r="M203" s="267" t="n">
        <v>-1</v>
      </c>
    </row>
    <row r="204" customFormat="false" ht="13.5" hidden="false" customHeight="true" outlineLevel="0" collapsed="false">
      <c r="B204" s="261"/>
      <c r="E204" s="263" t="s">
        <v>558</v>
      </c>
      <c r="F204" s="268" t="n">
        <v>940</v>
      </c>
      <c r="G204" s="268" t="n">
        <v>2181</v>
      </c>
      <c r="H204" s="268" t="n">
        <v>1066</v>
      </c>
      <c r="I204" s="268" t="n">
        <v>1115</v>
      </c>
      <c r="J204" s="265" t="s">
        <v>352</v>
      </c>
      <c r="K204" s="266" t="s">
        <v>352</v>
      </c>
      <c r="L204" s="268" t="n">
        <v>2193</v>
      </c>
      <c r="M204" s="267" t="n">
        <v>-12</v>
      </c>
    </row>
    <row r="205" customFormat="false" ht="13.5" hidden="false" customHeight="true" outlineLevel="0" collapsed="false">
      <c r="B205" s="261"/>
      <c r="E205" s="263" t="s">
        <v>559</v>
      </c>
      <c r="F205" s="264" t="n">
        <v>282</v>
      </c>
      <c r="G205" s="264" t="n">
        <v>639</v>
      </c>
      <c r="H205" s="264" t="n">
        <v>327</v>
      </c>
      <c r="I205" s="264" t="n">
        <v>312</v>
      </c>
      <c r="J205" s="265" t="s">
        <v>352</v>
      </c>
      <c r="K205" s="266" t="s">
        <v>352</v>
      </c>
      <c r="L205" s="264" t="n">
        <v>624</v>
      </c>
      <c r="M205" s="267" t="n">
        <v>15</v>
      </c>
    </row>
    <row r="206" customFormat="false" ht="13.5" hidden="false" customHeight="true" outlineLevel="0" collapsed="false">
      <c r="B206" s="261"/>
      <c r="E206" s="263" t="s">
        <v>560</v>
      </c>
      <c r="F206" s="268" t="n">
        <v>101</v>
      </c>
      <c r="G206" s="268" t="n">
        <v>214</v>
      </c>
      <c r="H206" s="268" t="n">
        <v>109</v>
      </c>
      <c r="I206" s="268" t="n">
        <v>105</v>
      </c>
      <c r="J206" s="265" t="s">
        <v>352</v>
      </c>
      <c r="K206" s="266" t="s">
        <v>352</v>
      </c>
      <c r="L206" s="268" t="n">
        <v>217</v>
      </c>
      <c r="M206" s="267" t="n">
        <v>-3</v>
      </c>
    </row>
    <row r="207" customFormat="false" ht="13.5" hidden="false" customHeight="true" outlineLevel="0" collapsed="false">
      <c r="B207" s="261"/>
      <c r="E207" s="263" t="s">
        <v>561</v>
      </c>
      <c r="F207" s="268" t="n">
        <v>760</v>
      </c>
      <c r="G207" s="268" t="n">
        <v>1714</v>
      </c>
      <c r="H207" s="268" t="n">
        <v>857</v>
      </c>
      <c r="I207" s="268" t="n">
        <v>857</v>
      </c>
      <c r="J207" s="265" t="s">
        <v>352</v>
      </c>
      <c r="K207" s="266" t="s">
        <v>352</v>
      </c>
      <c r="L207" s="268" t="n">
        <v>1705</v>
      </c>
      <c r="M207" s="267" t="n">
        <v>9</v>
      </c>
    </row>
    <row r="208" customFormat="false" ht="13.5" hidden="false" customHeight="true" outlineLevel="0" collapsed="false">
      <c r="B208" s="261"/>
      <c r="E208" s="263" t="s">
        <v>562</v>
      </c>
      <c r="F208" s="268" t="n">
        <v>596</v>
      </c>
      <c r="G208" s="268" t="n">
        <v>1505</v>
      </c>
      <c r="H208" s="268" t="n">
        <v>742</v>
      </c>
      <c r="I208" s="268" t="n">
        <v>763</v>
      </c>
      <c r="J208" s="265" t="s">
        <v>352</v>
      </c>
      <c r="K208" s="266" t="s">
        <v>352</v>
      </c>
      <c r="L208" s="268" t="n">
        <v>1476</v>
      </c>
      <c r="M208" s="267" t="n">
        <v>29</v>
      </c>
    </row>
    <row r="209" customFormat="false" ht="13.5" hidden="false" customHeight="true" outlineLevel="0" collapsed="false">
      <c r="B209" s="261"/>
      <c r="E209" s="263" t="s">
        <v>603</v>
      </c>
      <c r="F209" s="268" t="n">
        <v>668</v>
      </c>
      <c r="G209" s="268" t="n">
        <v>1502</v>
      </c>
      <c r="H209" s="268" t="n">
        <v>744</v>
      </c>
      <c r="I209" s="268" t="n">
        <v>758</v>
      </c>
      <c r="J209" s="265" t="s">
        <v>352</v>
      </c>
      <c r="K209" s="266" t="s">
        <v>352</v>
      </c>
      <c r="L209" s="268" t="n">
        <v>1526</v>
      </c>
      <c r="M209" s="267" t="n">
        <v>-24</v>
      </c>
    </row>
    <row r="210" customFormat="false" ht="13.5" hidden="false" customHeight="true" outlineLevel="0" collapsed="false">
      <c r="B210" s="261"/>
      <c r="E210" s="263" t="s">
        <v>604</v>
      </c>
      <c r="F210" s="268" t="n">
        <v>731</v>
      </c>
      <c r="G210" s="268" t="n">
        <v>1601</v>
      </c>
      <c r="H210" s="268" t="n">
        <v>762</v>
      </c>
      <c r="I210" s="268" t="n">
        <v>839</v>
      </c>
      <c r="J210" s="265" t="s">
        <v>352</v>
      </c>
      <c r="K210" s="266" t="s">
        <v>352</v>
      </c>
      <c r="L210" s="268" t="n">
        <v>1646</v>
      </c>
      <c r="M210" s="267" t="n">
        <v>-45</v>
      </c>
    </row>
    <row r="211" customFormat="false" ht="13.5" hidden="false" customHeight="true" outlineLevel="0" collapsed="false">
      <c r="B211" s="261"/>
      <c r="D211" s="263" t="s">
        <v>626</v>
      </c>
      <c r="E211" s="263"/>
      <c r="F211" s="268" t="n">
        <v>3601</v>
      </c>
      <c r="G211" s="268" t="n">
        <v>7559</v>
      </c>
      <c r="H211" s="268" t="n">
        <v>3651</v>
      </c>
      <c r="I211" s="268" t="n">
        <v>3908</v>
      </c>
      <c r="J211" s="265" t="n">
        <v>1.16</v>
      </c>
      <c r="K211" s="266" t="n">
        <v>6516</v>
      </c>
      <c r="L211" s="268" t="n">
        <v>7595</v>
      </c>
      <c r="M211" s="267" t="n">
        <v>-36</v>
      </c>
    </row>
    <row r="212" customFormat="false" ht="13.5" hidden="false" customHeight="true" outlineLevel="0" collapsed="false">
      <c r="B212" s="261"/>
      <c r="E212" s="263" t="s">
        <v>557</v>
      </c>
      <c r="F212" s="268" t="n">
        <v>1294</v>
      </c>
      <c r="G212" s="268" t="n">
        <v>2698</v>
      </c>
      <c r="H212" s="268" t="n">
        <v>1323</v>
      </c>
      <c r="I212" s="268" t="n">
        <v>1375</v>
      </c>
      <c r="J212" s="265" t="s">
        <v>352</v>
      </c>
      <c r="K212" s="266" t="s">
        <v>352</v>
      </c>
      <c r="L212" s="268" t="n">
        <v>2742</v>
      </c>
      <c r="M212" s="267" t="n">
        <v>-44</v>
      </c>
    </row>
    <row r="213" customFormat="false" ht="13.5" hidden="false" customHeight="true" outlineLevel="0" collapsed="false">
      <c r="B213" s="261"/>
      <c r="E213" s="263" t="s">
        <v>558</v>
      </c>
      <c r="F213" s="268" t="n">
        <v>1156</v>
      </c>
      <c r="G213" s="268" t="n">
        <v>2394</v>
      </c>
      <c r="H213" s="268" t="n">
        <v>1156</v>
      </c>
      <c r="I213" s="268" t="n">
        <v>1238</v>
      </c>
      <c r="J213" s="265" t="s">
        <v>352</v>
      </c>
      <c r="K213" s="266" t="s">
        <v>352</v>
      </c>
      <c r="L213" s="268" t="n">
        <v>2420</v>
      </c>
      <c r="M213" s="267" t="n">
        <v>-26</v>
      </c>
    </row>
    <row r="214" customFormat="false" ht="13.5" hidden="false" customHeight="true" outlineLevel="0" collapsed="false">
      <c r="B214" s="261"/>
      <c r="E214" s="263" t="s">
        <v>559</v>
      </c>
      <c r="F214" s="264" t="n">
        <v>656</v>
      </c>
      <c r="G214" s="264" t="n">
        <v>1470</v>
      </c>
      <c r="H214" s="264" t="n">
        <v>703</v>
      </c>
      <c r="I214" s="264" t="n">
        <v>767</v>
      </c>
      <c r="J214" s="265" t="s">
        <v>352</v>
      </c>
      <c r="K214" s="266" t="s">
        <v>352</v>
      </c>
      <c r="L214" s="264" t="n">
        <v>1453</v>
      </c>
      <c r="M214" s="267" t="n">
        <v>17</v>
      </c>
    </row>
    <row r="215" customFormat="false" ht="13.5" hidden="false" customHeight="true" outlineLevel="0" collapsed="false">
      <c r="B215" s="261"/>
      <c r="E215" s="263" t="s">
        <v>560</v>
      </c>
      <c r="F215" s="268" t="n">
        <v>495</v>
      </c>
      <c r="G215" s="268" t="n">
        <v>997</v>
      </c>
      <c r="H215" s="268" t="n">
        <v>469</v>
      </c>
      <c r="I215" s="268" t="n">
        <v>528</v>
      </c>
      <c r="J215" s="265" t="s">
        <v>352</v>
      </c>
      <c r="K215" s="266" t="s">
        <v>352</v>
      </c>
      <c r="L215" s="268" t="n">
        <v>980</v>
      </c>
      <c r="M215" s="267" t="n">
        <v>17</v>
      </c>
    </row>
    <row r="216" customFormat="false" ht="13.5" hidden="false" customHeight="true" outlineLevel="0" collapsed="false">
      <c r="B216" s="261"/>
      <c r="D216" s="263" t="s">
        <v>627</v>
      </c>
      <c r="E216" s="263"/>
      <c r="F216" s="268" t="n">
        <v>529</v>
      </c>
      <c r="G216" s="268" t="n">
        <v>1156</v>
      </c>
      <c r="H216" s="268" t="n">
        <v>557</v>
      </c>
      <c r="I216" s="268" t="n">
        <v>599</v>
      </c>
      <c r="J216" s="265" t="n">
        <v>1.709</v>
      </c>
      <c r="K216" s="266" t="n">
        <v>676</v>
      </c>
      <c r="L216" s="268" t="n">
        <v>1187</v>
      </c>
      <c r="M216" s="267" t="n">
        <v>-31</v>
      </c>
    </row>
    <row r="217" customFormat="false" ht="13.5" hidden="false" customHeight="true" outlineLevel="0" collapsed="false">
      <c r="B217" s="261"/>
      <c r="D217" s="263" t="s">
        <v>628</v>
      </c>
      <c r="E217" s="263"/>
      <c r="F217" s="268" t="n">
        <v>3366</v>
      </c>
      <c r="G217" s="268" t="n">
        <v>7627</v>
      </c>
      <c r="H217" s="268" t="n">
        <v>3762</v>
      </c>
      <c r="I217" s="268" t="n">
        <v>3865</v>
      </c>
      <c r="J217" s="265" t="n">
        <v>1.723</v>
      </c>
      <c r="K217" s="266" t="n">
        <v>4427</v>
      </c>
      <c r="L217" s="268" t="n">
        <v>7756</v>
      </c>
      <c r="M217" s="267" t="n">
        <v>-129</v>
      </c>
    </row>
    <row r="218" customFormat="false" ht="13.5" hidden="false" customHeight="true" outlineLevel="0" collapsed="false">
      <c r="B218" s="261"/>
      <c r="E218" s="263" t="s">
        <v>557</v>
      </c>
      <c r="F218" s="268" t="n">
        <v>375</v>
      </c>
      <c r="G218" s="268" t="n">
        <v>715</v>
      </c>
      <c r="H218" s="268" t="n">
        <v>325</v>
      </c>
      <c r="I218" s="268" t="n">
        <v>390</v>
      </c>
      <c r="J218" s="265" t="s">
        <v>352</v>
      </c>
      <c r="K218" s="266" t="s">
        <v>352</v>
      </c>
      <c r="L218" s="268" t="n">
        <v>747</v>
      </c>
      <c r="M218" s="267" t="n">
        <v>-32</v>
      </c>
    </row>
    <row r="219" customFormat="false" ht="13.5" hidden="false" customHeight="true" outlineLevel="0" collapsed="false">
      <c r="B219" s="261"/>
      <c r="E219" s="263" t="s">
        <v>558</v>
      </c>
      <c r="F219" s="268" t="n">
        <v>276</v>
      </c>
      <c r="G219" s="268" t="n">
        <v>659</v>
      </c>
      <c r="H219" s="268" t="n">
        <v>339</v>
      </c>
      <c r="I219" s="268" t="n">
        <v>320</v>
      </c>
      <c r="J219" s="265" t="s">
        <v>352</v>
      </c>
      <c r="K219" s="266" t="s">
        <v>352</v>
      </c>
      <c r="L219" s="268" t="n">
        <v>671</v>
      </c>
      <c r="M219" s="267" t="n">
        <v>-12</v>
      </c>
    </row>
    <row r="220" customFormat="false" ht="13.5" hidden="false" customHeight="true" outlineLevel="0" collapsed="false">
      <c r="B220" s="261"/>
      <c r="E220" s="263" t="s">
        <v>559</v>
      </c>
      <c r="F220" s="264" t="n">
        <v>1076</v>
      </c>
      <c r="G220" s="264" t="n">
        <v>2501</v>
      </c>
      <c r="H220" s="264" t="n">
        <v>1258</v>
      </c>
      <c r="I220" s="264" t="n">
        <v>1243</v>
      </c>
      <c r="J220" s="265" t="s">
        <v>352</v>
      </c>
      <c r="K220" s="266" t="s">
        <v>352</v>
      </c>
      <c r="L220" s="264" t="n">
        <v>2539</v>
      </c>
      <c r="M220" s="267" t="n">
        <v>-38</v>
      </c>
    </row>
    <row r="221" customFormat="false" ht="13.5" hidden="false" customHeight="true" outlineLevel="0" collapsed="false">
      <c r="B221" s="261"/>
      <c r="E221" s="263" t="s">
        <v>560</v>
      </c>
      <c r="F221" s="268" t="n">
        <v>1068</v>
      </c>
      <c r="G221" s="268" t="n">
        <v>2442</v>
      </c>
      <c r="H221" s="268" t="n">
        <v>1181</v>
      </c>
      <c r="I221" s="268" t="n">
        <v>1261</v>
      </c>
      <c r="J221" s="265" t="s">
        <v>352</v>
      </c>
      <c r="K221" s="266" t="s">
        <v>352</v>
      </c>
      <c r="L221" s="268" t="n">
        <v>2471</v>
      </c>
      <c r="M221" s="267" t="n">
        <v>-29</v>
      </c>
    </row>
    <row r="222" customFormat="false" ht="13.5" hidden="false" customHeight="true" outlineLevel="0" collapsed="false">
      <c r="B222" s="261"/>
      <c r="E222" s="263" t="s">
        <v>561</v>
      </c>
      <c r="F222" s="268" t="n">
        <v>571</v>
      </c>
      <c r="G222" s="268" t="n">
        <v>1310</v>
      </c>
      <c r="H222" s="268" t="n">
        <v>659</v>
      </c>
      <c r="I222" s="268" t="n">
        <v>651</v>
      </c>
      <c r="J222" s="265" t="s">
        <v>352</v>
      </c>
      <c r="K222" s="266" t="s">
        <v>352</v>
      </c>
      <c r="L222" s="268" t="n">
        <v>1328</v>
      </c>
      <c r="M222" s="267" t="n">
        <v>-18</v>
      </c>
    </row>
    <row r="223" customFormat="false" ht="13.5" hidden="false" customHeight="true" outlineLevel="0" collapsed="false">
      <c r="B223" s="261"/>
      <c r="E223" s="263" t="s">
        <v>562</v>
      </c>
      <c r="F223" s="269" t="s">
        <v>567</v>
      </c>
      <c r="G223" s="269" t="s">
        <v>567</v>
      </c>
      <c r="H223" s="269" t="s">
        <v>567</v>
      </c>
      <c r="I223" s="269" t="s">
        <v>567</v>
      </c>
      <c r="J223" s="265" t="s">
        <v>352</v>
      </c>
      <c r="K223" s="266" t="s">
        <v>568</v>
      </c>
      <c r="L223" s="269" t="s">
        <v>567</v>
      </c>
      <c r="M223" s="267" t="s">
        <v>568</v>
      </c>
    </row>
    <row r="224" customFormat="false" ht="13.5" hidden="false" customHeight="true" outlineLevel="0" collapsed="false">
      <c r="B224" s="261"/>
      <c r="D224" s="263" t="s">
        <v>629</v>
      </c>
      <c r="E224" s="263"/>
      <c r="F224" s="268" t="n">
        <v>4377</v>
      </c>
      <c r="G224" s="268" t="n">
        <v>9626</v>
      </c>
      <c r="H224" s="268" t="n">
        <v>4809</v>
      </c>
      <c r="I224" s="268" t="n">
        <v>4817</v>
      </c>
      <c r="J224" s="265" t="n">
        <v>1.143</v>
      </c>
      <c r="K224" s="266" t="n">
        <v>8422</v>
      </c>
      <c r="L224" s="268" t="n">
        <v>9531</v>
      </c>
      <c r="M224" s="267" t="n">
        <v>95</v>
      </c>
    </row>
    <row r="225" customFormat="false" ht="13.5" hidden="false" customHeight="true" outlineLevel="0" collapsed="false">
      <c r="B225" s="261"/>
      <c r="E225" s="263" t="s">
        <v>557</v>
      </c>
      <c r="F225" s="268" t="n">
        <v>677</v>
      </c>
      <c r="G225" s="268" t="n">
        <v>1185</v>
      </c>
      <c r="H225" s="268" t="n">
        <v>638</v>
      </c>
      <c r="I225" s="268" t="n">
        <v>547</v>
      </c>
      <c r="J225" s="265" t="s">
        <v>352</v>
      </c>
      <c r="K225" s="266" t="s">
        <v>352</v>
      </c>
      <c r="L225" s="268" t="n">
        <v>1218</v>
      </c>
      <c r="M225" s="267" t="n">
        <v>-33</v>
      </c>
    </row>
    <row r="226" customFormat="false" ht="13.5" hidden="false" customHeight="true" outlineLevel="0" collapsed="false">
      <c r="B226" s="261"/>
      <c r="E226" s="263" t="s">
        <v>558</v>
      </c>
      <c r="F226" s="266" t="n">
        <v>773</v>
      </c>
      <c r="G226" s="266" t="n">
        <v>1751</v>
      </c>
      <c r="H226" s="266" t="n">
        <v>878</v>
      </c>
      <c r="I226" s="266" t="n">
        <v>873</v>
      </c>
      <c r="J226" s="265" t="s">
        <v>352</v>
      </c>
      <c r="K226" s="266" t="s">
        <v>352</v>
      </c>
      <c r="L226" s="266" t="n">
        <v>1757</v>
      </c>
      <c r="M226" s="267" t="n">
        <v>-6</v>
      </c>
    </row>
    <row r="227" customFormat="false" ht="13.5" hidden="false" customHeight="true" outlineLevel="0" collapsed="false">
      <c r="B227" s="261"/>
      <c r="E227" s="263" t="s">
        <v>559</v>
      </c>
      <c r="F227" s="264" t="n">
        <v>1164</v>
      </c>
      <c r="G227" s="264" t="n">
        <v>2756</v>
      </c>
      <c r="H227" s="264" t="n">
        <v>1349</v>
      </c>
      <c r="I227" s="264" t="n">
        <v>1407</v>
      </c>
      <c r="J227" s="265" t="s">
        <v>352</v>
      </c>
      <c r="K227" s="266" t="s">
        <v>352</v>
      </c>
      <c r="L227" s="264" t="n">
        <v>2768</v>
      </c>
      <c r="M227" s="267" t="n">
        <v>-12</v>
      </c>
    </row>
    <row r="228" customFormat="false" ht="13.5" hidden="false" customHeight="true" outlineLevel="0" collapsed="false">
      <c r="B228" s="261"/>
      <c r="E228" s="263" t="s">
        <v>560</v>
      </c>
      <c r="F228" s="268" t="n">
        <v>990</v>
      </c>
      <c r="G228" s="268" t="n">
        <v>2257</v>
      </c>
      <c r="H228" s="268" t="n">
        <v>1142</v>
      </c>
      <c r="I228" s="268" t="n">
        <v>1115</v>
      </c>
      <c r="J228" s="265" t="s">
        <v>352</v>
      </c>
      <c r="K228" s="266" t="s">
        <v>352</v>
      </c>
      <c r="L228" s="268" t="n">
        <v>2297</v>
      </c>
      <c r="M228" s="267" t="n">
        <v>-40</v>
      </c>
    </row>
    <row r="229" customFormat="false" ht="13.5" hidden="false" customHeight="true" outlineLevel="0" collapsed="false">
      <c r="B229" s="261"/>
      <c r="C229" s="276" t="s">
        <v>630</v>
      </c>
      <c r="D229" s="50"/>
      <c r="E229" s="263" t="s">
        <v>561</v>
      </c>
      <c r="F229" s="268" t="n">
        <v>525</v>
      </c>
      <c r="G229" s="268" t="n">
        <v>1120</v>
      </c>
      <c r="H229" s="268" t="n">
        <v>519</v>
      </c>
      <c r="I229" s="268" t="n">
        <v>601</v>
      </c>
      <c r="J229" s="265" t="s">
        <v>352</v>
      </c>
      <c r="K229" s="266" t="s">
        <v>352</v>
      </c>
      <c r="L229" s="268" t="n">
        <v>925</v>
      </c>
      <c r="M229" s="267" t="n">
        <v>195</v>
      </c>
    </row>
    <row r="230" customFormat="false" ht="13.5" hidden="false" customHeight="true" outlineLevel="0" collapsed="false">
      <c r="B230" s="261"/>
      <c r="C230" s="276" t="s">
        <v>630</v>
      </c>
      <c r="D230" s="50"/>
      <c r="E230" s="263" t="s">
        <v>562</v>
      </c>
      <c r="F230" s="268" t="n">
        <v>248</v>
      </c>
      <c r="G230" s="268" t="n">
        <v>557</v>
      </c>
      <c r="H230" s="268" t="n">
        <v>283</v>
      </c>
      <c r="I230" s="268" t="n">
        <v>274</v>
      </c>
      <c r="J230" s="265" t="s">
        <v>352</v>
      </c>
      <c r="K230" s="266" t="s">
        <v>352</v>
      </c>
      <c r="L230" s="268" t="n">
        <v>566</v>
      </c>
      <c r="M230" s="267" t="n">
        <v>-9</v>
      </c>
    </row>
    <row r="231" customFormat="false" ht="13.5" hidden="false" customHeight="true" outlineLevel="0" collapsed="false">
      <c r="B231" s="261"/>
      <c r="C231" s="262" t="s">
        <v>631</v>
      </c>
      <c r="D231" s="262"/>
      <c r="E231" s="262"/>
      <c r="F231" s="274" t="n">
        <v>18262</v>
      </c>
      <c r="G231" s="274" t="n">
        <v>42720</v>
      </c>
      <c r="H231" s="274" t="n">
        <v>21739</v>
      </c>
      <c r="I231" s="274" t="n">
        <v>20981</v>
      </c>
      <c r="J231" s="257" t="n">
        <v>5.965</v>
      </c>
      <c r="K231" s="256" t="n">
        <v>7162</v>
      </c>
      <c r="L231" s="274" t="n">
        <v>43078</v>
      </c>
      <c r="M231" s="258" t="n">
        <v>-358</v>
      </c>
    </row>
    <row r="232" customFormat="false" ht="13.5" hidden="false" customHeight="true" outlineLevel="0" collapsed="false">
      <c r="B232" s="261"/>
      <c r="D232" s="263" t="s">
        <v>632</v>
      </c>
      <c r="E232" s="263"/>
      <c r="F232" s="268" t="n">
        <v>4420</v>
      </c>
      <c r="G232" s="268" t="n">
        <v>9161</v>
      </c>
      <c r="H232" s="268" t="n">
        <v>4509</v>
      </c>
      <c r="I232" s="268" t="n">
        <v>4652</v>
      </c>
      <c r="J232" s="265" t="n">
        <v>0.925</v>
      </c>
      <c r="K232" s="266" t="n">
        <v>9904</v>
      </c>
      <c r="L232" s="268" t="n">
        <v>9199</v>
      </c>
      <c r="M232" s="267" t="n">
        <v>-38</v>
      </c>
    </row>
    <row r="233" customFormat="false" ht="13.5" hidden="false" customHeight="true" outlineLevel="0" collapsed="false">
      <c r="B233" s="261"/>
      <c r="E233" s="263" t="s">
        <v>557</v>
      </c>
      <c r="F233" s="268" t="n">
        <v>388</v>
      </c>
      <c r="G233" s="268" t="n">
        <v>894</v>
      </c>
      <c r="H233" s="268" t="n">
        <v>433</v>
      </c>
      <c r="I233" s="268" t="n">
        <v>461</v>
      </c>
      <c r="J233" s="265" t="s">
        <v>352</v>
      </c>
      <c r="K233" s="266" t="s">
        <v>352</v>
      </c>
      <c r="L233" s="268" t="n">
        <v>917</v>
      </c>
      <c r="M233" s="267" t="n">
        <v>-23</v>
      </c>
    </row>
    <row r="234" customFormat="false" ht="13.5" hidden="false" customHeight="true" outlineLevel="0" collapsed="false">
      <c r="B234" s="261"/>
      <c r="E234" s="263" t="s">
        <v>558</v>
      </c>
      <c r="F234" s="264" t="n">
        <v>896</v>
      </c>
      <c r="G234" s="264" t="n">
        <v>1995</v>
      </c>
      <c r="H234" s="264" t="n">
        <v>979</v>
      </c>
      <c r="I234" s="264" t="n">
        <v>1016</v>
      </c>
      <c r="J234" s="265" t="s">
        <v>352</v>
      </c>
      <c r="K234" s="266" t="s">
        <v>352</v>
      </c>
      <c r="L234" s="264" t="n">
        <v>2000</v>
      </c>
      <c r="M234" s="267" t="n">
        <v>-5</v>
      </c>
    </row>
    <row r="235" customFormat="false" ht="13.5" hidden="false" customHeight="true" outlineLevel="0" collapsed="false">
      <c r="B235" s="261"/>
      <c r="E235" s="263" t="s">
        <v>559</v>
      </c>
      <c r="F235" s="264" t="n">
        <v>1134</v>
      </c>
      <c r="G235" s="264" t="n">
        <v>2064</v>
      </c>
      <c r="H235" s="264" t="n">
        <v>967</v>
      </c>
      <c r="I235" s="264" t="n">
        <v>1097</v>
      </c>
      <c r="J235" s="265" t="s">
        <v>352</v>
      </c>
      <c r="K235" s="266" t="s">
        <v>352</v>
      </c>
      <c r="L235" s="264" t="n">
        <v>2124</v>
      </c>
      <c r="M235" s="267" t="n">
        <v>-60</v>
      </c>
    </row>
    <row r="236" customFormat="false" ht="13.5" hidden="false" customHeight="true" outlineLevel="0" collapsed="false">
      <c r="B236" s="261"/>
      <c r="E236" s="263" t="s">
        <v>560</v>
      </c>
      <c r="F236" s="268" t="n">
        <v>1251</v>
      </c>
      <c r="G236" s="268" t="n">
        <v>2586</v>
      </c>
      <c r="H236" s="268" t="n">
        <v>1321</v>
      </c>
      <c r="I236" s="268" t="n">
        <v>1265</v>
      </c>
      <c r="J236" s="265" t="s">
        <v>352</v>
      </c>
      <c r="K236" s="266" t="s">
        <v>352</v>
      </c>
      <c r="L236" s="268" t="n">
        <v>2530</v>
      </c>
      <c r="M236" s="267" t="n">
        <v>56</v>
      </c>
    </row>
    <row r="237" customFormat="false" ht="13.5" hidden="false" customHeight="true" outlineLevel="0" collapsed="false">
      <c r="B237" s="261"/>
      <c r="E237" s="263" t="s">
        <v>561</v>
      </c>
      <c r="F237" s="268" t="n">
        <v>751</v>
      </c>
      <c r="G237" s="268" t="n">
        <v>1622</v>
      </c>
      <c r="H237" s="268" t="n">
        <v>809</v>
      </c>
      <c r="I237" s="268" t="n">
        <v>813</v>
      </c>
      <c r="J237" s="265" t="s">
        <v>352</v>
      </c>
      <c r="K237" s="266" t="s">
        <v>352</v>
      </c>
      <c r="L237" s="268" t="n">
        <v>1628</v>
      </c>
      <c r="M237" s="267" t="n">
        <v>-6</v>
      </c>
    </row>
    <row r="238" customFormat="false" ht="13.5" hidden="false" customHeight="true" outlineLevel="0" collapsed="false">
      <c r="B238" s="261"/>
      <c r="D238" s="263" t="s">
        <v>633</v>
      </c>
      <c r="E238" s="263"/>
      <c r="F238" s="268" t="n">
        <v>3224</v>
      </c>
      <c r="G238" s="268" t="n">
        <v>6828</v>
      </c>
      <c r="H238" s="268" t="n">
        <v>3297</v>
      </c>
      <c r="I238" s="268" t="n">
        <v>3531</v>
      </c>
      <c r="J238" s="265" t="n">
        <v>0.855</v>
      </c>
      <c r="K238" s="266" t="n">
        <v>7986</v>
      </c>
      <c r="L238" s="268" t="n">
        <v>6864</v>
      </c>
      <c r="M238" s="267" t="n">
        <v>-36</v>
      </c>
    </row>
    <row r="239" customFormat="false" ht="13.5" hidden="false" customHeight="true" outlineLevel="0" collapsed="false">
      <c r="B239" s="261"/>
      <c r="E239" s="263" t="s">
        <v>557</v>
      </c>
      <c r="F239" s="268" t="n">
        <v>958</v>
      </c>
      <c r="G239" s="268" t="n">
        <v>2012</v>
      </c>
      <c r="H239" s="268" t="n">
        <v>958</v>
      </c>
      <c r="I239" s="268" t="n">
        <v>1054</v>
      </c>
      <c r="J239" s="265" t="s">
        <v>352</v>
      </c>
      <c r="K239" s="266" t="s">
        <v>352</v>
      </c>
      <c r="L239" s="268" t="n">
        <v>2023</v>
      </c>
      <c r="M239" s="267" t="n">
        <v>-11</v>
      </c>
    </row>
    <row r="240" customFormat="false" ht="13.5" hidden="false" customHeight="true" outlineLevel="0" collapsed="false">
      <c r="B240" s="261"/>
      <c r="E240" s="263" t="s">
        <v>558</v>
      </c>
      <c r="F240" s="268" t="n">
        <v>445</v>
      </c>
      <c r="G240" s="268" t="n">
        <v>900</v>
      </c>
      <c r="H240" s="268" t="n">
        <v>441</v>
      </c>
      <c r="I240" s="268" t="n">
        <v>459</v>
      </c>
      <c r="J240" s="265" t="s">
        <v>352</v>
      </c>
      <c r="K240" s="266" t="s">
        <v>352</v>
      </c>
      <c r="L240" s="268" t="n">
        <v>919</v>
      </c>
      <c r="M240" s="267" t="n">
        <v>-19</v>
      </c>
    </row>
    <row r="241" customFormat="false" ht="13.5" hidden="false" customHeight="true" outlineLevel="0" collapsed="false">
      <c r="B241" s="261"/>
      <c r="E241" s="263" t="s">
        <v>559</v>
      </c>
      <c r="F241" s="264" t="n">
        <v>563</v>
      </c>
      <c r="G241" s="264" t="n">
        <v>1180</v>
      </c>
      <c r="H241" s="264" t="n">
        <v>561</v>
      </c>
      <c r="I241" s="264" t="n">
        <v>619</v>
      </c>
      <c r="J241" s="265" t="s">
        <v>352</v>
      </c>
      <c r="K241" s="266" t="s">
        <v>352</v>
      </c>
      <c r="L241" s="264" t="n">
        <v>1169</v>
      </c>
      <c r="M241" s="267" t="n">
        <v>11</v>
      </c>
    </row>
    <row r="242" customFormat="false" ht="13.5" hidden="false" customHeight="true" outlineLevel="0" collapsed="false">
      <c r="B242" s="261"/>
      <c r="E242" s="263" t="s">
        <v>560</v>
      </c>
      <c r="F242" s="268" t="n">
        <v>483</v>
      </c>
      <c r="G242" s="268" t="n">
        <v>1037</v>
      </c>
      <c r="H242" s="268" t="n">
        <v>491</v>
      </c>
      <c r="I242" s="268" t="n">
        <v>546</v>
      </c>
      <c r="J242" s="265" t="s">
        <v>352</v>
      </c>
      <c r="K242" s="266" t="s">
        <v>352</v>
      </c>
      <c r="L242" s="268" t="n">
        <v>1041</v>
      </c>
      <c r="M242" s="267" t="n">
        <v>-4</v>
      </c>
    </row>
    <row r="243" customFormat="false" ht="13.5" hidden="false" customHeight="true" outlineLevel="0" collapsed="false">
      <c r="B243" s="261"/>
      <c r="E243" s="263" t="s">
        <v>561</v>
      </c>
      <c r="F243" s="268" t="n">
        <v>775</v>
      </c>
      <c r="G243" s="268" t="n">
        <v>1699</v>
      </c>
      <c r="H243" s="268" t="n">
        <v>846</v>
      </c>
      <c r="I243" s="268" t="n">
        <v>853</v>
      </c>
      <c r="J243" s="265" t="s">
        <v>352</v>
      </c>
      <c r="K243" s="266" t="s">
        <v>352</v>
      </c>
      <c r="L243" s="268" t="n">
        <v>1712</v>
      </c>
      <c r="M243" s="267" t="n">
        <v>-13</v>
      </c>
    </row>
    <row r="244" customFormat="false" ht="13.5" hidden="false" customHeight="true" outlineLevel="0" collapsed="false">
      <c r="B244" s="261"/>
      <c r="D244" s="263" t="s">
        <v>634</v>
      </c>
      <c r="E244" s="263"/>
      <c r="F244" s="268" t="n">
        <v>2102</v>
      </c>
      <c r="G244" s="268" t="n">
        <v>4820</v>
      </c>
      <c r="H244" s="268" t="n">
        <v>2306</v>
      </c>
      <c r="I244" s="268" t="n">
        <v>2514</v>
      </c>
      <c r="J244" s="265" t="n">
        <v>0.601</v>
      </c>
      <c r="K244" s="266" t="n">
        <v>8020</v>
      </c>
      <c r="L244" s="268" t="n">
        <v>4847</v>
      </c>
      <c r="M244" s="267" t="n">
        <v>-27</v>
      </c>
    </row>
    <row r="245" customFormat="false" ht="13.5" hidden="false" customHeight="true" outlineLevel="0" collapsed="false">
      <c r="B245" s="261"/>
      <c r="E245" s="263" t="s">
        <v>557</v>
      </c>
      <c r="F245" s="268" t="n">
        <v>475</v>
      </c>
      <c r="G245" s="268" t="n">
        <v>1106</v>
      </c>
      <c r="H245" s="268" t="n">
        <v>532</v>
      </c>
      <c r="I245" s="268" t="n">
        <v>574</v>
      </c>
      <c r="J245" s="265" t="s">
        <v>352</v>
      </c>
      <c r="K245" s="266" t="s">
        <v>352</v>
      </c>
      <c r="L245" s="268" t="n">
        <v>1113</v>
      </c>
      <c r="M245" s="267" t="n">
        <v>-7</v>
      </c>
    </row>
    <row r="246" customFormat="false" ht="13.5" hidden="false" customHeight="true" outlineLevel="0" collapsed="false">
      <c r="B246" s="261"/>
      <c r="E246" s="263" t="s">
        <v>558</v>
      </c>
      <c r="F246" s="268" t="n">
        <v>506</v>
      </c>
      <c r="G246" s="268" t="n">
        <v>1166</v>
      </c>
      <c r="H246" s="268" t="n">
        <v>568</v>
      </c>
      <c r="I246" s="268" t="n">
        <v>598</v>
      </c>
      <c r="J246" s="265" t="s">
        <v>352</v>
      </c>
      <c r="K246" s="266" t="s">
        <v>352</v>
      </c>
      <c r="L246" s="268" t="n">
        <v>1184</v>
      </c>
      <c r="M246" s="267" t="n">
        <v>-18</v>
      </c>
    </row>
    <row r="247" customFormat="false" ht="13.5" hidden="false" customHeight="true" outlineLevel="0" collapsed="false">
      <c r="B247" s="261"/>
      <c r="E247" s="263" t="s">
        <v>559</v>
      </c>
      <c r="F247" s="264" t="n">
        <v>444</v>
      </c>
      <c r="G247" s="264" t="n">
        <v>986</v>
      </c>
      <c r="H247" s="264" t="n">
        <v>455</v>
      </c>
      <c r="I247" s="264" t="n">
        <v>531</v>
      </c>
      <c r="J247" s="265" t="s">
        <v>352</v>
      </c>
      <c r="K247" s="266" t="s">
        <v>352</v>
      </c>
      <c r="L247" s="264" t="n">
        <v>1016</v>
      </c>
      <c r="M247" s="267" t="n">
        <v>-30</v>
      </c>
    </row>
    <row r="248" customFormat="false" ht="13.5" hidden="false" customHeight="true" outlineLevel="0" collapsed="false">
      <c r="B248" s="261"/>
      <c r="E248" s="263" t="s">
        <v>560</v>
      </c>
      <c r="F248" s="268" t="n">
        <v>677</v>
      </c>
      <c r="G248" s="268" t="n">
        <v>1562</v>
      </c>
      <c r="H248" s="268" t="n">
        <v>751</v>
      </c>
      <c r="I248" s="268" t="n">
        <v>811</v>
      </c>
      <c r="J248" s="265" t="s">
        <v>352</v>
      </c>
      <c r="K248" s="266" t="s">
        <v>352</v>
      </c>
      <c r="L248" s="268" t="n">
        <v>1534</v>
      </c>
      <c r="M248" s="267" t="n">
        <v>28</v>
      </c>
    </row>
    <row r="249" customFormat="false" ht="13.5" hidden="false" customHeight="true" outlineLevel="0" collapsed="false">
      <c r="B249" s="261"/>
      <c r="D249" s="263" t="s">
        <v>635</v>
      </c>
      <c r="E249" s="263"/>
      <c r="F249" s="268" t="n">
        <v>928</v>
      </c>
      <c r="G249" s="268" t="n">
        <v>3606</v>
      </c>
      <c r="H249" s="268" t="n">
        <v>2638</v>
      </c>
      <c r="I249" s="268" t="n">
        <v>968</v>
      </c>
      <c r="J249" s="265" t="n">
        <v>1.223</v>
      </c>
      <c r="K249" s="266" t="n">
        <v>2948</v>
      </c>
      <c r="L249" s="268" t="n">
        <v>3709</v>
      </c>
      <c r="M249" s="267" t="n">
        <v>-103</v>
      </c>
    </row>
    <row r="250" customFormat="false" ht="13.5" hidden="false" customHeight="true" outlineLevel="0" collapsed="false">
      <c r="B250" s="261"/>
      <c r="E250" s="263" t="s">
        <v>557</v>
      </c>
      <c r="F250" s="268" t="n">
        <v>324</v>
      </c>
      <c r="G250" s="268" t="n">
        <v>2356</v>
      </c>
      <c r="H250" s="268" t="n">
        <v>1993</v>
      </c>
      <c r="I250" s="268" t="n">
        <v>363</v>
      </c>
      <c r="J250" s="265" t="s">
        <v>352</v>
      </c>
      <c r="K250" s="266" t="s">
        <v>352</v>
      </c>
      <c r="L250" s="268" t="n">
        <v>2355</v>
      </c>
      <c r="M250" s="267" t="n">
        <v>1</v>
      </c>
    </row>
    <row r="251" customFormat="false" ht="13.5" hidden="false" customHeight="true" outlineLevel="0" collapsed="false">
      <c r="B251" s="261"/>
      <c r="E251" s="263" t="s">
        <v>558</v>
      </c>
      <c r="F251" s="268" t="n">
        <v>604</v>
      </c>
      <c r="G251" s="268" t="n">
        <v>1250</v>
      </c>
      <c r="H251" s="268" t="n">
        <v>645</v>
      </c>
      <c r="I251" s="268" t="n">
        <v>605</v>
      </c>
      <c r="J251" s="265" t="s">
        <v>352</v>
      </c>
      <c r="K251" s="266" t="s">
        <v>352</v>
      </c>
      <c r="L251" s="268" t="n">
        <v>1354</v>
      </c>
      <c r="M251" s="267" t="n">
        <v>-104</v>
      </c>
    </row>
    <row r="252" customFormat="false" ht="13.5" hidden="false" customHeight="true" outlineLevel="0" collapsed="false">
      <c r="B252" s="261"/>
      <c r="D252" s="263" t="s">
        <v>636</v>
      </c>
      <c r="E252" s="263"/>
      <c r="F252" s="264" t="n">
        <v>1847</v>
      </c>
      <c r="G252" s="264" t="n">
        <v>3966</v>
      </c>
      <c r="H252" s="264" t="n">
        <v>1965</v>
      </c>
      <c r="I252" s="264" t="n">
        <v>2001</v>
      </c>
      <c r="J252" s="265" t="n">
        <v>0.757</v>
      </c>
      <c r="K252" s="266" t="n">
        <v>5239</v>
      </c>
      <c r="L252" s="264" t="n">
        <v>4015</v>
      </c>
      <c r="M252" s="267" t="n">
        <v>-49</v>
      </c>
    </row>
    <row r="253" customFormat="false" ht="13.5" hidden="false" customHeight="true" outlineLevel="0" collapsed="false">
      <c r="B253" s="261"/>
      <c r="E253" s="263" t="s">
        <v>557</v>
      </c>
      <c r="F253" s="268" t="n">
        <v>572</v>
      </c>
      <c r="G253" s="268" t="n">
        <v>1190</v>
      </c>
      <c r="H253" s="268" t="n">
        <v>573</v>
      </c>
      <c r="I253" s="268" t="n">
        <v>617</v>
      </c>
      <c r="J253" s="265" t="s">
        <v>352</v>
      </c>
      <c r="K253" s="266" t="s">
        <v>352</v>
      </c>
      <c r="L253" s="268" t="n">
        <v>1220</v>
      </c>
      <c r="M253" s="267" t="n">
        <v>-30</v>
      </c>
    </row>
    <row r="254" customFormat="false" ht="13.5" hidden="false" customHeight="true" outlineLevel="0" collapsed="false">
      <c r="B254" s="261"/>
      <c r="E254" s="263" t="s">
        <v>558</v>
      </c>
      <c r="F254" s="268" t="n">
        <v>565</v>
      </c>
      <c r="G254" s="268" t="n">
        <v>1151</v>
      </c>
      <c r="H254" s="268" t="n">
        <v>572</v>
      </c>
      <c r="I254" s="268" t="n">
        <v>579</v>
      </c>
      <c r="J254" s="265" t="s">
        <v>352</v>
      </c>
      <c r="K254" s="266" t="s">
        <v>352</v>
      </c>
      <c r="L254" s="268" t="n">
        <v>1148</v>
      </c>
      <c r="M254" s="267" t="n">
        <v>3</v>
      </c>
    </row>
    <row r="255" customFormat="false" ht="13.5" hidden="false" customHeight="true" outlineLevel="0" collapsed="false">
      <c r="B255" s="261"/>
      <c r="E255" s="263" t="s">
        <v>559</v>
      </c>
      <c r="F255" s="264" t="n">
        <v>388</v>
      </c>
      <c r="G255" s="264" t="n">
        <v>893</v>
      </c>
      <c r="H255" s="264" t="n">
        <v>426</v>
      </c>
      <c r="I255" s="264" t="n">
        <v>467</v>
      </c>
      <c r="J255" s="265" t="s">
        <v>352</v>
      </c>
      <c r="K255" s="266" t="s">
        <v>352</v>
      </c>
      <c r="L255" s="264" t="n">
        <v>902</v>
      </c>
      <c r="M255" s="267" t="n">
        <v>-9</v>
      </c>
    </row>
    <row r="256" customFormat="false" ht="13.5" hidden="false" customHeight="true" outlineLevel="0" collapsed="false">
      <c r="B256" s="261"/>
      <c r="E256" s="263" t="s">
        <v>560</v>
      </c>
      <c r="F256" s="268" t="n">
        <v>322</v>
      </c>
      <c r="G256" s="268" t="n">
        <v>732</v>
      </c>
      <c r="H256" s="268" t="n">
        <v>394</v>
      </c>
      <c r="I256" s="268" t="n">
        <v>338</v>
      </c>
      <c r="J256" s="265" t="s">
        <v>352</v>
      </c>
      <c r="K256" s="266" t="s">
        <v>352</v>
      </c>
      <c r="L256" s="268" t="n">
        <v>745</v>
      </c>
      <c r="M256" s="267" t="n">
        <v>-13</v>
      </c>
    </row>
    <row r="257" customFormat="false" ht="13.5" hidden="false" customHeight="true" outlineLevel="0" collapsed="false">
      <c r="B257" s="261"/>
      <c r="D257" s="263" t="s">
        <v>637</v>
      </c>
      <c r="E257" s="263"/>
      <c r="F257" s="268" t="n">
        <v>1809</v>
      </c>
      <c r="G257" s="268" t="n">
        <v>4111</v>
      </c>
      <c r="H257" s="268" t="n">
        <v>1990</v>
      </c>
      <c r="I257" s="268" t="n">
        <v>2121</v>
      </c>
      <c r="J257" s="265" t="n">
        <v>0.441</v>
      </c>
      <c r="K257" s="266" t="n">
        <v>9322</v>
      </c>
      <c r="L257" s="268" t="n">
        <v>4127</v>
      </c>
      <c r="M257" s="267" t="n">
        <v>-16</v>
      </c>
    </row>
    <row r="258" customFormat="false" ht="13.5" hidden="false" customHeight="true" outlineLevel="0" collapsed="false">
      <c r="B258" s="261"/>
      <c r="E258" s="263" t="s">
        <v>557</v>
      </c>
      <c r="F258" s="268" t="n">
        <v>759</v>
      </c>
      <c r="G258" s="268" t="n">
        <v>1774</v>
      </c>
      <c r="H258" s="268" t="n">
        <v>865</v>
      </c>
      <c r="I258" s="268" t="n">
        <v>909</v>
      </c>
      <c r="J258" s="265" t="s">
        <v>352</v>
      </c>
      <c r="K258" s="266" t="s">
        <v>352</v>
      </c>
      <c r="L258" s="268" t="n">
        <v>1785</v>
      </c>
      <c r="M258" s="267" t="n">
        <v>-11</v>
      </c>
    </row>
    <row r="259" customFormat="false" ht="13.5" hidden="false" customHeight="true" outlineLevel="0" collapsed="false">
      <c r="B259" s="261"/>
      <c r="E259" s="263" t="s">
        <v>558</v>
      </c>
      <c r="F259" s="268" t="n">
        <v>1050</v>
      </c>
      <c r="G259" s="268" t="n">
        <v>2337</v>
      </c>
      <c r="H259" s="268" t="n">
        <v>1125</v>
      </c>
      <c r="I259" s="268" t="n">
        <v>1212</v>
      </c>
      <c r="J259" s="265" t="s">
        <v>352</v>
      </c>
      <c r="K259" s="266" t="s">
        <v>352</v>
      </c>
      <c r="L259" s="268" t="n">
        <v>2342</v>
      </c>
      <c r="M259" s="267" t="n">
        <v>-5</v>
      </c>
    </row>
    <row r="260" customFormat="false" ht="13.5" hidden="false" customHeight="true" outlineLevel="0" collapsed="false">
      <c r="B260" s="261"/>
      <c r="D260" s="263" t="s">
        <v>638</v>
      </c>
      <c r="E260" s="263"/>
      <c r="F260" s="264" t="n">
        <v>3932</v>
      </c>
      <c r="G260" s="264" t="n">
        <v>10228</v>
      </c>
      <c r="H260" s="264" t="n">
        <v>5034</v>
      </c>
      <c r="I260" s="264" t="n">
        <v>5194</v>
      </c>
      <c r="J260" s="265" t="n">
        <v>1.163</v>
      </c>
      <c r="K260" s="266" t="n">
        <v>8794</v>
      </c>
      <c r="L260" s="264" t="n">
        <v>10317</v>
      </c>
      <c r="M260" s="267" t="n">
        <v>-89</v>
      </c>
    </row>
    <row r="261" customFormat="false" ht="13.5" hidden="false" customHeight="true" outlineLevel="0" collapsed="false">
      <c r="B261" s="261"/>
      <c r="E261" s="263" t="s">
        <v>557</v>
      </c>
      <c r="F261" s="268" t="n">
        <v>1186</v>
      </c>
      <c r="G261" s="268" t="n">
        <v>3219</v>
      </c>
      <c r="H261" s="268" t="n">
        <v>1586</v>
      </c>
      <c r="I261" s="268" t="n">
        <v>1633</v>
      </c>
      <c r="J261" s="265" t="s">
        <v>352</v>
      </c>
      <c r="K261" s="266" t="s">
        <v>352</v>
      </c>
      <c r="L261" s="268" t="n">
        <v>3266</v>
      </c>
      <c r="M261" s="267" t="n">
        <v>-47</v>
      </c>
    </row>
    <row r="262" customFormat="false" ht="13.5" hidden="false" customHeight="true" outlineLevel="0" collapsed="false">
      <c r="B262" s="261"/>
      <c r="E262" s="263" t="s">
        <v>558</v>
      </c>
      <c r="F262" s="268" t="n">
        <v>326</v>
      </c>
      <c r="G262" s="268" t="n">
        <v>745</v>
      </c>
      <c r="H262" s="268" t="n">
        <v>366</v>
      </c>
      <c r="I262" s="268" t="n">
        <v>379</v>
      </c>
      <c r="J262" s="265" t="s">
        <v>352</v>
      </c>
      <c r="K262" s="266" t="s">
        <v>352</v>
      </c>
      <c r="L262" s="268" t="n">
        <v>755</v>
      </c>
      <c r="M262" s="267" t="n">
        <v>-10</v>
      </c>
    </row>
    <row r="263" customFormat="false" ht="13.5" hidden="false" customHeight="true" outlineLevel="0" collapsed="false">
      <c r="B263" s="261"/>
      <c r="E263" s="263" t="s">
        <v>559</v>
      </c>
      <c r="F263" s="264" t="n">
        <v>918</v>
      </c>
      <c r="G263" s="264" t="n">
        <v>2681</v>
      </c>
      <c r="H263" s="264" t="n">
        <v>1321</v>
      </c>
      <c r="I263" s="264" t="n">
        <v>1360</v>
      </c>
      <c r="J263" s="265" t="s">
        <v>352</v>
      </c>
      <c r="K263" s="266" t="s">
        <v>352</v>
      </c>
      <c r="L263" s="264" t="n">
        <v>2719</v>
      </c>
      <c r="M263" s="267" t="n">
        <v>-38</v>
      </c>
    </row>
    <row r="264" customFormat="false" ht="13.5" hidden="false" customHeight="true" outlineLevel="0" collapsed="false">
      <c r="B264" s="261"/>
      <c r="E264" s="263" t="s">
        <v>560</v>
      </c>
      <c r="F264" s="268" t="n">
        <v>151</v>
      </c>
      <c r="G264" s="268" t="n">
        <v>303</v>
      </c>
      <c r="H264" s="268" t="n">
        <v>148</v>
      </c>
      <c r="I264" s="268" t="n">
        <v>155</v>
      </c>
      <c r="J264" s="265" t="s">
        <v>352</v>
      </c>
      <c r="K264" s="266" t="s">
        <v>352</v>
      </c>
      <c r="L264" s="268" t="n">
        <v>303</v>
      </c>
      <c r="M264" s="267" t="n">
        <v>0</v>
      </c>
    </row>
    <row r="265" customFormat="false" ht="13.5" hidden="false" customHeight="true" outlineLevel="0" collapsed="false">
      <c r="B265" s="261"/>
      <c r="E265" s="263" t="s">
        <v>561</v>
      </c>
      <c r="F265" s="268" t="n">
        <v>756</v>
      </c>
      <c r="G265" s="268" t="n">
        <v>1864</v>
      </c>
      <c r="H265" s="268" t="n">
        <v>926</v>
      </c>
      <c r="I265" s="268" t="n">
        <v>938</v>
      </c>
      <c r="J265" s="265" t="s">
        <v>352</v>
      </c>
      <c r="K265" s="266" t="s">
        <v>352</v>
      </c>
      <c r="L265" s="268" t="n">
        <v>1838</v>
      </c>
      <c r="M265" s="267" t="n">
        <v>26</v>
      </c>
    </row>
    <row r="266" customFormat="false" ht="13.5" hidden="false" customHeight="true" outlineLevel="0" collapsed="false">
      <c r="B266" s="261"/>
      <c r="C266" s="276" t="s">
        <v>630</v>
      </c>
      <c r="D266" s="50"/>
      <c r="E266" s="263" t="s">
        <v>562</v>
      </c>
      <c r="F266" s="268" t="n">
        <v>595</v>
      </c>
      <c r="G266" s="268" t="n">
        <v>1416</v>
      </c>
      <c r="H266" s="268" t="n">
        <v>687</v>
      </c>
      <c r="I266" s="268" t="n">
        <v>729</v>
      </c>
      <c r="J266" s="265" t="s">
        <v>352</v>
      </c>
      <c r="K266" s="266" t="s">
        <v>352</v>
      </c>
      <c r="L266" s="268" t="n">
        <v>1436</v>
      </c>
      <c r="M266" s="267" t="n">
        <v>-20</v>
      </c>
    </row>
    <row r="267" customFormat="false" ht="13.5" hidden="false" customHeight="true" outlineLevel="0" collapsed="false">
      <c r="B267" s="261"/>
      <c r="C267" s="262" t="s">
        <v>639</v>
      </c>
      <c r="D267" s="262"/>
      <c r="E267" s="262"/>
      <c r="F267" s="274" t="n">
        <v>20671</v>
      </c>
      <c r="G267" s="274" t="n">
        <v>48038</v>
      </c>
      <c r="H267" s="274" t="n">
        <v>23561</v>
      </c>
      <c r="I267" s="274" t="n">
        <v>24477</v>
      </c>
      <c r="J267" s="257" t="n">
        <v>7.746</v>
      </c>
      <c r="K267" s="256" t="n">
        <v>6202</v>
      </c>
      <c r="L267" s="274" t="n">
        <v>48816</v>
      </c>
      <c r="M267" s="258" t="n">
        <v>-778</v>
      </c>
    </row>
    <row r="268" customFormat="false" ht="13.5" hidden="false" customHeight="true" outlineLevel="0" collapsed="false">
      <c r="B268" s="261"/>
      <c r="D268" s="263" t="s">
        <v>640</v>
      </c>
      <c r="E268" s="263"/>
      <c r="F268" s="268" t="n">
        <v>2559</v>
      </c>
      <c r="G268" s="268" t="n">
        <v>7470</v>
      </c>
      <c r="H268" s="268" t="n">
        <v>3711</v>
      </c>
      <c r="I268" s="268" t="n">
        <v>3759</v>
      </c>
      <c r="J268" s="265" t="n">
        <v>0.941</v>
      </c>
      <c r="K268" s="266" t="n">
        <v>7938</v>
      </c>
      <c r="L268" s="268" t="n">
        <v>7538</v>
      </c>
      <c r="M268" s="267" t="n">
        <v>-68</v>
      </c>
    </row>
    <row r="269" customFormat="false" ht="13.5" hidden="false" customHeight="true" outlineLevel="0" collapsed="false">
      <c r="B269" s="261"/>
      <c r="E269" s="263" t="s">
        <v>557</v>
      </c>
      <c r="F269" s="268" t="n">
        <v>274</v>
      </c>
      <c r="G269" s="268" t="n">
        <v>672</v>
      </c>
      <c r="H269" s="268" t="n">
        <v>341</v>
      </c>
      <c r="I269" s="268" t="n">
        <v>331</v>
      </c>
      <c r="J269" s="265" t="s">
        <v>352</v>
      </c>
      <c r="K269" s="266" t="s">
        <v>352</v>
      </c>
      <c r="L269" s="268" t="n">
        <v>680</v>
      </c>
      <c r="M269" s="267" t="n">
        <v>-8</v>
      </c>
    </row>
    <row r="270" customFormat="false" ht="13.5" hidden="false" customHeight="true" outlineLevel="0" collapsed="false">
      <c r="B270" s="261"/>
      <c r="E270" s="263" t="s">
        <v>558</v>
      </c>
      <c r="F270" s="264" t="n">
        <v>1063</v>
      </c>
      <c r="G270" s="264" t="n">
        <v>2974</v>
      </c>
      <c r="H270" s="264" t="n">
        <v>1455</v>
      </c>
      <c r="I270" s="264" t="n">
        <v>1519</v>
      </c>
      <c r="J270" s="265" t="s">
        <v>352</v>
      </c>
      <c r="K270" s="266" t="s">
        <v>352</v>
      </c>
      <c r="L270" s="264" t="n">
        <v>2982</v>
      </c>
      <c r="M270" s="267" t="n">
        <v>-8</v>
      </c>
    </row>
    <row r="271" customFormat="false" ht="13.5" hidden="false" customHeight="true" outlineLevel="0" collapsed="false">
      <c r="B271" s="261"/>
      <c r="E271" s="263" t="s">
        <v>559</v>
      </c>
      <c r="F271" s="264" t="n">
        <v>717</v>
      </c>
      <c r="G271" s="264" t="n">
        <v>2336</v>
      </c>
      <c r="H271" s="264" t="n">
        <v>1168</v>
      </c>
      <c r="I271" s="264" t="n">
        <v>1168</v>
      </c>
      <c r="J271" s="265" t="s">
        <v>352</v>
      </c>
      <c r="K271" s="266" t="s">
        <v>352</v>
      </c>
      <c r="L271" s="264" t="n">
        <v>2379</v>
      </c>
      <c r="M271" s="267" t="n">
        <v>-43</v>
      </c>
    </row>
    <row r="272" customFormat="false" ht="13.5" hidden="false" customHeight="true" outlineLevel="0" collapsed="false">
      <c r="B272" s="261"/>
      <c r="D272" s="232" t="s">
        <v>630</v>
      </c>
      <c r="E272" s="263" t="s">
        <v>560</v>
      </c>
      <c r="F272" s="268" t="n">
        <v>505</v>
      </c>
      <c r="G272" s="268" t="n">
        <v>1488</v>
      </c>
      <c r="H272" s="268" t="n">
        <v>747</v>
      </c>
      <c r="I272" s="268" t="n">
        <v>741</v>
      </c>
      <c r="J272" s="265" t="s">
        <v>352</v>
      </c>
      <c r="K272" s="266" t="s">
        <v>352</v>
      </c>
      <c r="L272" s="268" t="n">
        <v>1497</v>
      </c>
      <c r="M272" s="267" t="n">
        <v>-9</v>
      </c>
    </row>
    <row r="273" customFormat="false" ht="13.5" hidden="false" customHeight="true" outlineLevel="0" collapsed="false">
      <c r="B273" s="261"/>
      <c r="D273" s="263" t="s">
        <v>383</v>
      </c>
      <c r="E273" s="263"/>
      <c r="F273" s="268" t="n">
        <v>2445</v>
      </c>
      <c r="G273" s="268" t="n">
        <v>5716</v>
      </c>
      <c r="H273" s="268" t="n">
        <v>2827</v>
      </c>
      <c r="I273" s="268" t="n">
        <v>2889</v>
      </c>
      <c r="J273" s="265" t="n">
        <v>1.194</v>
      </c>
      <c r="K273" s="266" t="n">
        <v>4787</v>
      </c>
      <c r="L273" s="268" t="n">
        <v>5772</v>
      </c>
      <c r="M273" s="267" t="n">
        <v>-56</v>
      </c>
    </row>
    <row r="274" customFormat="false" ht="13.5" hidden="false" customHeight="true" outlineLevel="0" collapsed="false">
      <c r="B274" s="261"/>
      <c r="E274" s="263" t="s">
        <v>557</v>
      </c>
      <c r="F274" s="268" t="n">
        <v>163</v>
      </c>
      <c r="G274" s="268" t="n">
        <v>351</v>
      </c>
      <c r="H274" s="268" t="n">
        <v>172</v>
      </c>
      <c r="I274" s="268" t="n">
        <v>179</v>
      </c>
      <c r="J274" s="265" t="s">
        <v>352</v>
      </c>
      <c r="K274" s="266" t="s">
        <v>352</v>
      </c>
      <c r="L274" s="268" t="n">
        <v>358</v>
      </c>
      <c r="M274" s="267" t="n">
        <v>-7</v>
      </c>
    </row>
    <row r="275" customFormat="false" ht="13.5" hidden="false" customHeight="true" outlineLevel="0" collapsed="false">
      <c r="B275" s="261"/>
      <c r="E275" s="263" t="s">
        <v>558</v>
      </c>
      <c r="F275" s="268" t="n">
        <v>138</v>
      </c>
      <c r="G275" s="268" t="n">
        <v>293</v>
      </c>
      <c r="H275" s="268" t="n">
        <v>157</v>
      </c>
      <c r="I275" s="268" t="n">
        <v>136</v>
      </c>
      <c r="J275" s="265" t="s">
        <v>352</v>
      </c>
      <c r="K275" s="266" t="s">
        <v>352</v>
      </c>
      <c r="L275" s="268" t="n">
        <v>297</v>
      </c>
      <c r="M275" s="267" t="n">
        <v>-4</v>
      </c>
    </row>
    <row r="276" customFormat="false" ht="13.5" hidden="false" customHeight="true" outlineLevel="0" collapsed="false">
      <c r="B276" s="261"/>
      <c r="E276" s="263" t="s">
        <v>559</v>
      </c>
      <c r="F276" s="264" t="n">
        <v>476</v>
      </c>
      <c r="G276" s="264" t="n">
        <v>1030</v>
      </c>
      <c r="H276" s="264" t="n">
        <v>513</v>
      </c>
      <c r="I276" s="264" t="n">
        <v>517</v>
      </c>
      <c r="J276" s="265" t="s">
        <v>352</v>
      </c>
      <c r="K276" s="266" t="s">
        <v>352</v>
      </c>
      <c r="L276" s="264" t="n">
        <v>1017</v>
      </c>
      <c r="M276" s="267" t="n">
        <v>13</v>
      </c>
    </row>
    <row r="277" customFormat="false" ht="13.5" hidden="false" customHeight="true" outlineLevel="0" collapsed="false">
      <c r="B277" s="261"/>
      <c r="E277" s="263" t="s">
        <v>560</v>
      </c>
      <c r="F277" s="268" t="n">
        <v>10</v>
      </c>
      <c r="G277" s="268" t="n">
        <v>26</v>
      </c>
      <c r="H277" s="268" t="n">
        <v>14</v>
      </c>
      <c r="I277" s="268" t="n">
        <v>12</v>
      </c>
      <c r="J277" s="265" t="s">
        <v>352</v>
      </c>
      <c r="K277" s="266" t="s">
        <v>352</v>
      </c>
      <c r="L277" s="268" t="n">
        <v>26</v>
      </c>
      <c r="M277" s="267" t="n">
        <v>0</v>
      </c>
    </row>
    <row r="278" customFormat="false" ht="13.5" hidden="false" customHeight="true" outlineLevel="0" collapsed="false">
      <c r="B278" s="261"/>
      <c r="E278" s="263" t="s">
        <v>561</v>
      </c>
      <c r="F278" s="268" t="n">
        <v>1039</v>
      </c>
      <c r="G278" s="268" t="n">
        <v>2577</v>
      </c>
      <c r="H278" s="268" t="n">
        <v>1270</v>
      </c>
      <c r="I278" s="268" t="n">
        <v>1307</v>
      </c>
      <c r="J278" s="265" t="s">
        <v>352</v>
      </c>
      <c r="K278" s="266" t="s">
        <v>352</v>
      </c>
      <c r="L278" s="268" t="n">
        <v>2606</v>
      </c>
      <c r="M278" s="267" t="n">
        <v>-29</v>
      </c>
    </row>
    <row r="279" customFormat="false" ht="13.5" hidden="false" customHeight="true" outlineLevel="0" collapsed="false">
      <c r="B279" s="261"/>
      <c r="E279" s="263" t="s">
        <v>562</v>
      </c>
      <c r="F279" s="268" t="n">
        <v>444</v>
      </c>
      <c r="G279" s="268" t="n">
        <v>1048</v>
      </c>
      <c r="H279" s="268" t="n">
        <v>512</v>
      </c>
      <c r="I279" s="268" t="n">
        <v>536</v>
      </c>
      <c r="J279" s="265" t="s">
        <v>352</v>
      </c>
      <c r="K279" s="266" t="s">
        <v>352</v>
      </c>
      <c r="L279" s="268" t="n">
        <v>1071</v>
      </c>
      <c r="M279" s="267" t="n">
        <v>-23</v>
      </c>
    </row>
    <row r="280" customFormat="false" ht="13.5" hidden="false" customHeight="true" outlineLevel="0" collapsed="false">
      <c r="B280" s="261"/>
      <c r="E280" s="263" t="s">
        <v>603</v>
      </c>
      <c r="F280" s="268" t="n">
        <v>175</v>
      </c>
      <c r="G280" s="268" t="n">
        <v>391</v>
      </c>
      <c r="H280" s="268" t="n">
        <v>189</v>
      </c>
      <c r="I280" s="268" t="n">
        <v>202</v>
      </c>
      <c r="J280" s="265" t="s">
        <v>352</v>
      </c>
      <c r="K280" s="266" t="s">
        <v>352</v>
      </c>
      <c r="L280" s="268" t="n">
        <v>397</v>
      </c>
      <c r="M280" s="267" t="n">
        <v>-6</v>
      </c>
    </row>
    <row r="281" customFormat="false" ht="13.5" hidden="false" customHeight="true" outlineLevel="0" collapsed="false">
      <c r="B281" s="261"/>
      <c r="D281" s="263" t="s">
        <v>641</v>
      </c>
      <c r="E281" s="263"/>
      <c r="F281" s="264" t="n">
        <v>1934</v>
      </c>
      <c r="G281" s="264" t="n">
        <v>4096</v>
      </c>
      <c r="H281" s="264" t="n">
        <v>2016</v>
      </c>
      <c r="I281" s="264" t="n">
        <v>2080</v>
      </c>
      <c r="J281" s="265" t="n">
        <v>0.313</v>
      </c>
      <c r="K281" s="266" t="n">
        <v>13086</v>
      </c>
      <c r="L281" s="264" t="n">
        <v>4129</v>
      </c>
      <c r="M281" s="267" t="n">
        <v>-33</v>
      </c>
    </row>
    <row r="282" customFormat="false" ht="13.5" hidden="false" customHeight="true" outlineLevel="0" collapsed="false">
      <c r="B282" s="261"/>
      <c r="E282" s="263" t="s">
        <v>557</v>
      </c>
      <c r="F282" s="268" t="n">
        <v>404</v>
      </c>
      <c r="G282" s="268" t="n">
        <v>917</v>
      </c>
      <c r="H282" s="268" t="n">
        <v>443</v>
      </c>
      <c r="I282" s="268" t="n">
        <v>474</v>
      </c>
      <c r="J282" s="265" t="s">
        <v>352</v>
      </c>
      <c r="K282" s="266" t="s">
        <v>352</v>
      </c>
      <c r="L282" s="268" t="n">
        <v>908</v>
      </c>
      <c r="M282" s="267" t="n">
        <v>9</v>
      </c>
    </row>
    <row r="283" customFormat="false" ht="13.5" hidden="false" customHeight="true" outlineLevel="0" collapsed="false">
      <c r="B283" s="261"/>
      <c r="E283" s="263" t="s">
        <v>558</v>
      </c>
      <c r="F283" s="268" t="n">
        <v>872</v>
      </c>
      <c r="G283" s="268" t="n">
        <v>1777</v>
      </c>
      <c r="H283" s="268" t="n">
        <v>896</v>
      </c>
      <c r="I283" s="268" t="n">
        <v>881</v>
      </c>
      <c r="J283" s="265" t="s">
        <v>352</v>
      </c>
      <c r="K283" s="266" t="s">
        <v>352</v>
      </c>
      <c r="L283" s="268" t="n">
        <v>1788</v>
      </c>
      <c r="M283" s="267" t="n">
        <v>-11</v>
      </c>
    </row>
    <row r="284" customFormat="false" ht="13.5" hidden="false" customHeight="true" outlineLevel="0" collapsed="false">
      <c r="B284" s="261"/>
      <c r="E284" s="263" t="s">
        <v>559</v>
      </c>
      <c r="F284" s="268" t="n">
        <v>441</v>
      </c>
      <c r="G284" s="268" t="n">
        <v>963</v>
      </c>
      <c r="H284" s="268" t="n">
        <v>458</v>
      </c>
      <c r="I284" s="268" t="n">
        <v>505</v>
      </c>
      <c r="J284" s="265" t="s">
        <v>352</v>
      </c>
      <c r="K284" s="266" t="s">
        <v>352</v>
      </c>
      <c r="L284" s="268" t="n">
        <v>985</v>
      </c>
      <c r="M284" s="267" t="n">
        <v>-22</v>
      </c>
    </row>
    <row r="285" customFormat="false" ht="13.5" hidden="false" customHeight="true" outlineLevel="0" collapsed="false">
      <c r="B285" s="261"/>
      <c r="E285" s="263" t="s">
        <v>560</v>
      </c>
      <c r="F285" s="264" t="n">
        <v>217</v>
      </c>
      <c r="G285" s="264" t="n">
        <v>439</v>
      </c>
      <c r="H285" s="264" t="n">
        <v>219</v>
      </c>
      <c r="I285" s="264" t="n">
        <v>220</v>
      </c>
      <c r="J285" s="265" t="s">
        <v>352</v>
      </c>
      <c r="K285" s="266" t="s">
        <v>352</v>
      </c>
      <c r="L285" s="264" t="n">
        <v>448</v>
      </c>
      <c r="M285" s="267" t="n">
        <v>-9</v>
      </c>
    </row>
    <row r="286" customFormat="false" ht="13.5" hidden="false" customHeight="true" outlineLevel="0" collapsed="false">
      <c r="B286" s="261"/>
      <c r="D286" s="263" t="s">
        <v>642</v>
      </c>
      <c r="E286" s="263"/>
      <c r="F286" s="268" t="n">
        <v>2686</v>
      </c>
      <c r="G286" s="268" t="n">
        <v>6324</v>
      </c>
      <c r="H286" s="268" t="n">
        <v>3079</v>
      </c>
      <c r="I286" s="268" t="n">
        <v>3245</v>
      </c>
      <c r="J286" s="265" t="n">
        <v>0.549</v>
      </c>
      <c r="K286" s="266" t="n">
        <v>11519</v>
      </c>
      <c r="L286" s="268" t="n">
        <v>6445</v>
      </c>
      <c r="M286" s="267" t="n">
        <v>-121</v>
      </c>
    </row>
    <row r="287" customFormat="false" ht="13.5" hidden="false" customHeight="true" outlineLevel="0" collapsed="false">
      <c r="B287" s="261"/>
      <c r="E287" s="263" t="s">
        <v>557</v>
      </c>
      <c r="F287" s="268" t="n">
        <v>1346</v>
      </c>
      <c r="G287" s="268" t="n">
        <v>3301</v>
      </c>
      <c r="H287" s="268" t="n">
        <v>1584</v>
      </c>
      <c r="I287" s="268" t="n">
        <v>1717</v>
      </c>
      <c r="J287" s="265" t="s">
        <v>352</v>
      </c>
      <c r="K287" s="266" t="s">
        <v>352</v>
      </c>
      <c r="L287" s="268" t="n">
        <v>3335</v>
      </c>
      <c r="M287" s="267" t="n">
        <v>-34</v>
      </c>
    </row>
    <row r="288" customFormat="false" ht="13.5" hidden="false" customHeight="true" outlineLevel="0" collapsed="false">
      <c r="B288" s="261"/>
      <c r="E288" s="263" t="s">
        <v>558</v>
      </c>
      <c r="F288" s="268" t="n">
        <v>1340</v>
      </c>
      <c r="G288" s="268" t="n">
        <v>3023</v>
      </c>
      <c r="H288" s="268" t="n">
        <v>1495</v>
      </c>
      <c r="I288" s="268" t="n">
        <v>1528</v>
      </c>
      <c r="J288" s="265" t="s">
        <v>352</v>
      </c>
      <c r="K288" s="266" t="s">
        <v>352</v>
      </c>
      <c r="L288" s="268" t="n">
        <v>3110</v>
      </c>
      <c r="M288" s="267" t="n">
        <v>-87</v>
      </c>
    </row>
    <row r="289" customFormat="false" ht="13.5" hidden="false" customHeight="true" outlineLevel="0" collapsed="false">
      <c r="B289" s="261"/>
      <c r="D289" s="263" t="s">
        <v>643</v>
      </c>
      <c r="E289" s="263"/>
      <c r="F289" s="268" t="n">
        <v>843</v>
      </c>
      <c r="G289" s="268" t="n">
        <v>2040</v>
      </c>
      <c r="H289" s="268" t="n">
        <v>1025</v>
      </c>
      <c r="I289" s="268" t="n">
        <v>1015</v>
      </c>
      <c r="J289" s="265" t="n">
        <v>0.346</v>
      </c>
      <c r="K289" s="266" t="n">
        <v>5896</v>
      </c>
      <c r="L289" s="268" t="n">
        <v>2083</v>
      </c>
      <c r="M289" s="267" t="n">
        <v>-43</v>
      </c>
    </row>
    <row r="290" customFormat="false" ht="13.5" hidden="false" customHeight="true" outlineLevel="0" collapsed="false">
      <c r="B290" s="261"/>
      <c r="D290" s="263" t="s">
        <v>644</v>
      </c>
      <c r="E290" s="263"/>
      <c r="F290" s="264" t="n">
        <v>5691</v>
      </c>
      <c r="G290" s="264" t="n">
        <v>12305</v>
      </c>
      <c r="H290" s="264" t="n">
        <v>5944</v>
      </c>
      <c r="I290" s="264" t="n">
        <v>6361</v>
      </c>
      <c r="J290" s="265" t="n">
        <v>2.311</v>
      </c>
      <c r="K290" s="266" t="n">
        <v>5325</v>
      </c>
      <c r="L290" s="264" t="n">
        <v>12616</v>
      </c>
      <c r="M290" s="267" t="n">
        <v>-311</v>
      </c>
    </row>
    <row r="291" customFormat="false" ht="13.5" hidden="false" customHeight="true" outlineLevel="0" collapsed="false">
      <c r="B291" s="261"/>
      <c r="E291" s="263" t="s">
        <v>557</v>
      </c>
      <c r="F291" s="268" t="n">
        <v>1277</v>
      </c>
      <c r="G291" s="268" t="n">
        <v>2907</v>
      </c>
      <c r="H291" s="268" t="n">
        <v>1432</v>
      </c>
      <c r="I291" s="268" t="n">
        <v>1475</v>
      </c>
      <c r="J291" s="265" t="s">
        <v>352</v>
      </c>
      <c r="K291" s="266" t="s">
        <v>352</v>
      </c>
      <c r="L291" s="268" t="n">
        <v>2920</v>
      </c>
      <c r="M291" s="267" t="n">
        <v>-13</v>
      </c>
    </row>
    <row r="292" customFormat="false" ht="13.5" hidden="false" customHeight="true" outlineLevel="0" collapsed="false">
      <c r="B292" s="261"/>
      <c r="E292" s="263" t="s">
        <v>558</v>
      </c>
      <c r="F292" s="268" t="n">
        <v>3143</v>
      </c>
      <c r="G292" s="268" t="n">
        <v>6443</v>
      </c>
      <c r="H292" s="268" t="n">
        <v>3067</v>
      </c>
      <c r="I292" s="268" t="n">
        <v>3376</v>
      </c>
      <c r="J292" s="265" t="s">
        <v>352</v>
      </c>
      <c r="K292" s="266" t="s">
        <v>352</v>
      </c>
      <c r="L292" s="268" t="n">
        <v>6692</v>
      </c>
      <c r="M292" s="267" t="n">
        <v>-249</v>
      </c>
    </row>
    <row r="293" customFormat="false" ht="13.5" hidden="false" customHeight="true" outlineLevel="0" collapsed="false">
      <c r="B293" s="277"/>
      <c r="C293" s="167"/>
      <c r="D293" s="167"/>
      <c r="E293" s="263" t="s">
        <v>559</v>
      </c>
      <c r="F293" s="264" t="n">
        <v>1230</v>
      </c>
      <c r="G293" s="264" t="n">
        <v>2860</v>
      </c>
      <c r="H293" s="264" t="n">
        <v>1398</v>
      </c>
      <c r="I293" s="264" t="n">
        <v>1462</v>
      </c>
      <c r="J293" s="265" t="s">
        <v>352</v>
      </c>
      <c r="K293" s="266" t="s">
        <v>352</v>
      </c>
      <c r="L293" s="264" t="n">
        <v>2914</v>
      </c>
      <c r="M293" s="267" t="n">
        <v>-54</v>
      </c>
    </row>
    <row r="294" customFormat="false" ht="13.5" hidden="false" customHeight="true" outlineLevel="0" collapsed="false">
      <c r="B294" s="261"/>
      <c r="C294" s="167"/>
      <c r="D294" s="167"/>
      <c r="E294" s="278" t="s">
        <v>560</v>
      </c>
      <c r="F294" s="268" t="n">
        <v>41</v>
      </c>
      <c r="G294" s="268" t="n">
        <v>95</v>
      </c>
      <c r="H294" s="268" t="n">
        <v>47</v>
      </c>
      <c r="I294" s="268" t="n">
        <v>48</v>
      </c>
      <c r="J294" s="265" t="s">
        <v>352</v>
      </c>
      <c r="K294" s="266" t="s">
        <v>352</v>
      </c>
      <c r="L294" s="268" t="n">
        <v>90</v>
      </c>
      <c r="M294" s="267" t="n">
        <v>5</v>
      </c>
    </row>
    <row r="295" customFormat="false" ht="13.5" hidden="false" customHeight="true" outlineLevel="0" collapsed="false">
      <c r="B295" s="261"/>
      <c r="D295" s="263" t="s">
        <v>645</v>
      </c>
      <c r="E295" s="263"/>
      <c r="F295" s="268" t="n">
        <v>1070</v>
      </c>
      <c r="G295" s="268" t="n">
        <v>2264</v>
      </c>
      <c r="H295" s="268" t="n">
        <v>1117</v>
      </c>
      <c r="I295" s="268" t="n">
        <v>1147</v>
      </c>
      <c r="J295" s="265" t="n">
        <v>0.45</v>
      </c>
      <c r="K295" s="266" t="n">
        <v>5031</v>
      </c>
      <c r="L295" s="268" t="n">
        <v>2270</v>
      </c>
      <c r="M295" s="267" t="n">
        <v>-6</v>
      </c>
    </row>
    <row r="296" customFormat="false" ht="13.5" hidden="false" customHeight="true" outlineLevel="0" collapsed="false">
      <c r="B296" s="261"/>
      <c r="E296" s="263" t="s">
        <v>557</v>
      </c>
      <c r="F296" s="268" t="n">
        <v>543</v>
      </c>
      <c r="G296" s="268" t="n">
        <v>1082</v>
      </c>
      <c r="H296" s="268" t="n">
        <v>533</v>
      </c>
      <c r="I296" s="268" t="n">
        <v>549</v>
      </c>
      <c r="J296" s="265" t="s">
        <v>352</v>
      </c>
      <c r="K296" s="266" t="s">
        <v>352</v>
      </c>
      <c r="L296" s="268" t="n">
        <v>1098</v>
      </c>
      <c r="M296" s="267" t="n">
        <v>-16</v>
      </c>
    </row>
    <row r="297" customFormat="false" ht="13.5" hidden="false" customHeight="true" outlineLevel="0" collapsed="false">
      <c r="B297" s="261"/>
      <c r="E297" s="263" t="s">
        <v>558</v>
      </c>
      <c r="F297" s="264" t="n">
        <v>527</v>
      </c>
      <c r="G297" s="264" t="n">
        <v>1182</v>
      </c>
      <c r="H297" s="264" t="n">
        <v>584</v>
      </c>
      <c r="I297" s="264" t="n">
        <v>598</v>
      </c>
      <c r="J297" s="265" t="s">
        <v>352</v>
      </c>
      <c r="K297" s="266" t="s">
        <v>352</v>
      </c>
      <c r="L297" s="264" t="n">
        <v>1172</v>
      </c>
      <c r="M297" s="267" t="n">
        <v>10</v>
      </c>
    </row>
    <row r="298" customFormat="false" ht="13.5" hidden="false" customHeight="true" outlineLevel="0" collapsed="false">
      <c r="B298" s="261"/>
      <c r="D298" s="263" t="s">
        <v>646</v>
      </c>
      <c r="E298" s="263"/>
      <c r="F298" s="268" t="n">
        <v>1109</v>
      </c>
      <c r="G298" s="268" t="n">
        <v>2713</v>
      </c>
      <c r="H298" s="268" t="n">
        <v>1361</v>
      </c>
      <c r="I298" s="268" t="n">
        <v>1352</v>
      </c>
      <c r="J298" s="265" t="n">
        <v>0.264</v>
      </c>
      <c r="K298" s="266" t="n">
        <v>10277</v>
      </c>
      <c r="L298" s="268" t="n">
        <v>2778</v>
      </c>
      <c r="M298" s="267" t="n">
        <v>-65</v>
      </c>
    </row>
    <row r="299" customFormat="false" ht="13.5" hidden="false" customHeight="true" outlineLevel="0" collapsed="false">
      <c r="B299" s="261"/>
      <c r="E299" s="263" t="s">
        <v>557</v>
      </c>
      <c r="F299" s="268" t="n">
        <v>373</v>
      </c>
      <c r="G299" s="268" t="n">
        <v>931</v>
      </c>
      <c r="H299" s="268" t="n">
        <v>484</v>
      </c>
      <c r="I299" s="268" t="n">
        <v>447</v>
      </c>
      <c r="J299" s="265" t="s">
        <v>352</v>
      </c>
      <c r="K299" s="266" t="s">
        <v>352</v>
      </c>
      <c r="L299" s="268" t="n">
        <v>951</v>
      </c>
      <c r="M299" s="267" t="n">
        <v>-20</v>
      </c>
    </row>
    <row r="300" customFormat="false" ht="13.5" hidden="false" customHeight="true" outlineLevel="0" collapsed="false">
      <c r="B300" s="261"/>
      <c r="E300" s="263" t="s">
        <v>558</v>
      </c>
      <c r="F300" s="268" t="n">
        <v>522</v>
      </c>
      <c r="G300" s="268" t="n">
        <v>1292</v>
      </c>
      <c r="H300" s="268" t="n">
        <v>640</v>
      </c>
      <c r="I300" s="268" t="n">
        <v>652</v>
      </c>
      <c r="J300" s="265" t="s">
        <v>352</v>
      </c>
      <c r="K300" s="266" t="s">
        <v>352</v>
      </c>
      <c r="L300" s="268" t="n">
        <v>1324</v>
      </c>
      <c r="M300" s="267" t="n">
        <v>-32</v>
      </c>
    </row>
    <row r="301" customFormat="false" ht="13.5" hidden="false" customHeight="true" outlineLevel="0" collapsed="false">
      <c r="B301" s="261"/>
      <c r="E301" s="263" t="s">
        <v>559</v>
      </c>
      <c r="F301" s="268" t="n">
        <v>214</v>
      </c>
      <c r="G301" s="268" t="n">
        <v>490</v>
      </c>
      <c r="H301" s="268" t="n">
        <v>237</v>
      </c>
      <c r="I301" s="268" t="n">
        <v>253</v>
      </c>
      <c r="J301" s="265" t="s">
        <v>352</v>
      </c>
      <c r="K301" s="266" t="s">
        <v>352</v>
      </c>
      <c r="L301" s="268" t="n">
        <v>503</v>
      </c>
      <c r="M301" s="267" t="n">
        <v>-13</v>
      </c>
    </row>
    <row r="302" customFormat="false" ht="13.5" hidden="false" customHeight="true" outlineLevel="0" collapsed="false">
      <c r="B302" s="261"/>
      <c r="D302" s="263" t="s">
        <v>647</v>
      </c>
      <c r="E302" s="263"/>
      <c r="F302" s="268" t="n">
        <v>1520</v>
      </c>
      <c r="G302" s="268" t="n">
        <v>3226</v>
      </c>
      <c r="H302" s="268" t="n">
        <v>1574</v>
      </c>
      <c r="I302" s="268" t="n">
        <v>1652</v>
      </c>
      <c r="J302" s="265" t="n">
        <v>1.2</v>
      </c>
      <c r="K302" s="266" t="n">
        <v>2688</v>
      </c>
      <c r="L302" s="268" t="n">
        <v>3279</v>
      </c>
      <c r="M302" s="267" t="n">
        <v>-53</v>
      </c>
    </row>
    <row r="303" customFormat="false" ht="13.5" hidden="false" customHeight="true" outlineLevel="0" collapsed="false">
      <c r="B303" s="261"/>
      <c r="E303" s="263" t="s">
        <v>557</v>
      </c>
      <c r="F303" s="264" t="n">
        <v>125</v>
      </c>
      <c r="G303" s="264" t="n">
        <v>277</v>
      </c>
      <c r="H303" s="264" t="n">
        <v>136</v>
      </c>
      <c r="I303" s="264" t="n">
        <v>141</v>
      </c>
      <c r="J303" s="265" t="s">
        <v>352</v>
      </c>
      <c r="K303" s="266" t="s">
        <v>352</v>
      </c>
      <c r="L303" s="264" t="n">
        <v>293</v>
      </c>
      <c r="M303" s="267" t="n">
        <v>-16</v>
      </c>
    </row>
    <row r="304" customFormat="false" ht="13.5" hidden="false" customHeight="true" outlineLevel="0" collapsed="false">
      <c r="B304" s="261"/>
      <c r="E304" s="263" t="s">
        <v>558</v>
      </c>
      <c r="F304" s="264" t="n">
        <v>266</v>
      </c>
      <c r="G304" s="264" t="n">
        <v>593</v>
      </c>
      <c r="H304" s="264" t="n">
        <v>288</v>
      </c>
      <c r="I304" s="264" t="n">
        <v>305</v>
      </c>
      <c r="J304" s="265" t="s">
        <v>352</v>
      </c>
      <c r="K304" s="266" t="s">
        <v>352</v>
      </c>
      <c r="L304" s="264" t="n">
        <v>600</v>
      </c>
      <c r="M304" s="267" t="n">
        <v>-7</v>
      </c>
    </row>
    <row r="305" customFormat="false" ht="13.5" hidden="false" customHeight="true" outlineLevel="0" collapsed="false">
      <c r="B305" s="261"/>
      <c r="E305" s="263" t="s">
        <v>559</v>
      </c>
      <c r="F305" s="268" t="n">
        <v>444</v>
      </c>
      <c r="G305" s="268" t="n">
        <v>1025</v>
      </c>
      <c r="H305" s="268" t="n">
        <v>505</v>
      </c>
      <c r="I305" s="268" t="n">
        <v>520</v>
      </c>
      <c r="J305" s="265" t="s">
        <v>352</v>
      </c>
      <c r="K305" s="266" t="s">
        <v>352</v>
      </c>
      <c r="L305" s="268" t="n">
        <v>1017</v>
      </c>
      <c r="M305" s="267" t="n">
        <v>8</v>
      </c>
    </row>
    <row r="306" customFormat="false" ht="13.5" hidden="false" customHeight="true" outlineLevel="0" collapsed="false">
      <c r="B306" s="261"/>
      <c r="E306" s="263" t="s">
        <v>560</v>
      </c>
      <c r="F306" s="268" t="n">
        <v>267</v>
      </c>
      <c r="G306" s="268" t="n">
        <v>511</v>
      </c>
      <c r="H306" s="268" t="n">
        <v>245</v>
      </c>
      <c r="I306" s="268" t="n">
        <v>266</v>
      </c>
      <c r="J306" s="265" t="s">
        <v>352</v>
      </c>
      <c r="K306" s="266" t="s">
        <v>352</v>
      </c>
      <c r="L306" s="268" t="n">
        <v>523</v>
      </c>
      <c r="M306" s="267" t="n">
        <v>-12</v>
      </c>
    </row>
    <row r="307" customFormat="false" ht="13.5" hidden="false" customHeight="true" outlineLevel="0" collapsed="false">
      <c r="B307" s="261"/>
      <c r="E307" s="263" t="s">
        <v>561</v>
      </c>
      <c r="F307" s="264" t="n">
        <v>362</v>
      </c>
      <c r="G307" s="264" t="n">
        <v>756</v>
      </c>
      <c r="H307" s="264" t="n">
        <v>379</v>
      </c>
      <c r="I307" s="264" t="n">
        <v>377</v>
      </c>
      <c r="J307" s="265" t="s">
        <v>352</v>
      </c>
      <c r="K307" s="266" t="s">
        <v>352</v>
      </c>
      <c r="L307" s="264" t="n">
        <v>769</v>
      </c>
      <c r="M307" s="267" t="n">
        <v>-13</v>
      </c>
    </row>
    <row r="308" customFormat="false" ht="13.5" hidden="false" customHeight="true" outlineLevel="0" collapsed="false">
      <c r="B308" s="261"/>
      <c r="E308" s="263" t="s">
        <v>562</v>
      </c>
      <c r="F308" s="268" t="n">
        <v>56</v>
      </c>
      <c r="G308" s="268" t="n">
        <v>64</v>
      </c>
      <c r="H308" s="268" t="n">
        <v>21</v>
      </c>
      <c r="I308" s="268" t="n">
        <v>43</v>
      </c>
      <c r="J308" s="265" t="s">
        <v>352</v>
      </c>
      <c r="K308" s="266" t="s">
        <v>352</v>
      </c>
      <c r="L308" s="268" t="n">
        <v>77</v>
      </c>
      <c r="M308" s="267" t="n">
        <v>-13</v>
      </c>
    </row>
    <row r="309" customFormat="false" ht="13.5" hidden="false" customHeight="true" outlineLevel="0" collapsed="false">
      <c r="B309" s="261"/>
      <c r="D309" s="263" t="s">
        <v>648</v>
      </c>
      <c r="E309" s="263"/>
      <c r="F309" s="268" t="n">
        <v>612</v>
      </c>
      <c r="G309" s="268" t="n">
        <v>1424</v>
      </c>
      <c r="H309" s="268" t="n">
        <v>683</v>
      </c>
      <c r="I309" s="268" t="n">
        <v>741</v>
      </c>
      <c r="J309" s="265" t="n">
        <v>0.136</v>
      </c>
      <c r="K309" s="266" t="n">
        <v>10471</v>
      </c>
      <c r="L309" s="268" t="n">
        <v>1451</v>
      </c>
      <c r="M309" s="267" t="n">
        <v>-27</v>
      </c>
    </row>
    <row r="310" customFormat="false" ht="13.5" hidden="false" customHeight="true" outlineLevel="0" collapsed="false">
      <c r="B310" s="261"/>
      <c r="D310" s="263" t="s">
        <v>649</v>
      </c>
      <c r="E310" s="263"/>
      <c r="F310" s="268" t="n">
        <v>202</v>
      </c>
      <c r="G310" s="268" t="n">
        <v>460</v>
      </c>
      <c r="H310" s="268" t="n">
        <v>224</v>
      </c>
      <c r="I310" s="268" t="n">
        <v>236</v>
      </c>
      <c r="J310" s="265" t="n">
        <v>0.042</v>
      </c>
      <c r="K310" s="266" t="n">
        <v>10952</v>
      </c>
      <c r="L310" s="268" t="n">
        <v>455</v>
      </c>
      <c r="M310" s="267" t="n">
        <v>5</v>
      </c>
    </row>
    <row r="311" customFormat="false" ht="13.5" hidden="false" customHeight="true" outlineLevel="0" collapsed="false">
      <c r="B311" s="261"/>
      <c r="C311" s="279" t="s">
        <v>650</v>
      </c>
      <c r="D311" s="279"/>
      <c r="E311" s="279"/>
      <c r="F311" s="273" t="n">
        <v>23438</v>
      </c>
      <c r="G311" s="273" t="n">
        <v>54070</v>
      </c>
      <c r="H311" s="273" t="n">
        <v>27005</v>
      </c>
      <c r="I311" s="273" t="n">
        <v>27065</v>
      </c>
      <c r="J311" s="257" t="n">
        <v>10.426</v>
      </c>
      <c r="K311" s="256" t="n">
        <v>5186</v>
      </c>
      <c r="L311" s="273" t="n">
        <v>54429</v>
      </c>
      <c r="M311" s="258" t="n">
        <v>-359</v>
      </c>
    </row>
    <row r="312" s="227" customFormat="true" ht="13.5" hidden="false" customHeight="true" outlineLevel="0" collapsed="false">
      <c r="B312" s="261"/>
      <c r="C312" s="232"/>
      <c r="D312" s="263" t="s">
        <v>651</v>
      </c>
      <c r="E312" s="263"/>
      <c r="F312" s="268" t="n">
        <v>760</v>
      </c>
      <c r="G312" s="268" t="n">
        <v>1851</v>
      </c>
      <c r="H312" s="268" t="n">
        <v>931</v>
      </c>
      <c r="I312" s="268" t="n">
        <v>920</v>
      </c>
      <c r="J312" s="265" t="n">
        <v>0.165</v>
      </c>
      <c r="K312" s="266" t="n">
        <v>11218</v>
      </c>
      <c r="L312" s="268" t="n">
        <v>1843</v>
      </c>
      <c r="M312" s="267" t="n">
        <v>8</v>
      </c>
    </row>
    <row r="313" customFormat="false" ht="13.5" hidden="false" customHeight="true" outlineLevel="0" collapsed="false">
      <c r="B313" s="261"/>
      <c r="E313" s="263" t="s">
        <v>557</v>
      </c>
      <c r="F313" s="268" t="n">
        <v>291</v>
      </c>
      <c r="G313" s="268" t="n">
        <v>700</v>
      </c>
      <c r="H313" s="268" t="n">
        <v>350</v>
      </c>
      <c r="I313" s="268" t="n">
        <v>350</v>
      </c>
      <c r="J313" s="265" t="s">
        <v>352</v>
      </c>
      <c r="K313" s="266" t="s">
        <v>352</v>
      </c>
      <c r="L313" s="268" t="n">
        <v>703</v>
      </c>
      <c r="M313" s="267" t="n">
        <v>-3</v>
      </c>
    </row>
    <row r="314" customFormat="false" ht="13.5" hidden="false" customHeight="true" outlineLevel="0" collapsed="false">
      <c r="B314" s="261"/>
      <c r="E314" s="263" t="s">
        <v>558</v>
      </c>
      <c r="F314" s="268" t="n">
        <v>469</v>
      </c>
      <c r="G314" s="268" t="n">
        <v>1151</v>
      </c>
      <c r="H314" s="268" t="n">
        <v>581</v>
      </c>
      <c r="I314" s="268" t="n">
        <v>570</v>
      </c>
      <c r="J314" s="265" t="s">
        <v>352</v>
      </c>
      <c r="K314" s="266" t="s">
        <v>352</v>
      </c>
      <c r="L314" s="268" t="n">
        <v>1140</v>
      </c>
      <c r="M314" s="267" t="n">
        <v>11</v>
      </c>
    </row>
    <row r="315" customFormat="false" ht="13.5" hidden="false" customHeight="true" outlineLevel="0" collapsed="false">
      <c r="B315" s="261"/>
      <c r="D315" s="263" t="s">
        <v>652</v>
      </c>
      <c r="E315" s="263"/>
      <c r="F315" s="264" t="n">
        <v>1000</v>
      </c>
      <c r="G315" s="264" t="n">
        <v>2403</v>
      </c>
      <c r="H315" s="264" t="n">
        <v>1227</v>
      </c>
      <c r="I315" s="264" t="n">
        <v>1176</v>
      </c>
      <c r="J315" s="265" t="n">
        <v>0.657</v>
      </c>
      <c r="K315" s="266" t="n">
        <v>3658</v>
      </c>
      <c r="L315" s="264" t="n">
        <v>2341</v>
      </c>
      <c r="M315" s="267" t="n">
        <v>62</v>
      </c>
    </row>
    <row r="316" customFormat="false" ht="13.5" hidden="false" customHeight="true" outlineLevel="0" collapsed="false">
      <c r="B316" s="261"/>
      <c r="E316" s="263" t="s">
        <v>557</v>
      </c>
      <c r="F316" s="268" t="n">
        <v>626</v>
      </c>
      <c r="G316" s="268" t="n">
        <v>1563</v>
      </c>
      <c r="H316" s="268" t="n">
        <v>788</v>
      </c>
      <c r="I316" s="268" t="n">
        <v>775</v>
      </c>
      <c r="J316" s="265" t="s">
        <v>352</v>
      </c>
      <c r="K316" s="266" t="s">
        <v>352</v>
      </c>
      <c r="L316" s="268" t="n">
        <v>1580</v>
      </c>
      <c r="M316" s="267" t="n">
        <v>-17</v>
      </c>
    </row>
    <row r="317" customFormat="false" ht="13.5" hidden="false" customHeight="true" outlineLevel="0" collapsed="false">
      <c r="B317" s="261"/>
      <c r="E317" s="263" t="s">
        <v>558</v>
      </c>
      <c r="F317" s="268" t="n">
        <v>257</v>
      </c>
      <c r="G317" s="268" t="n">
        <v>645</v>
      </c>
      <c r="H317" s="268" t="n">
        <v>326</v>
      </c>
      <c r="I317" s="268" t="n">
        <v>319</v>
      </c>
      <c r="J317" s="265" t="s">
        <v>352</v>
      </c>
      <c r="K317" s="266" t="s">
        <v>352</v>
      </c>
      <c r="L317" s="268" t="n">
        <v>568</v>
      </c>
      <c r="M317" s="267" t="n">
        <v>77</v>
      </c>
    </row>
    <row r="318" customFormat="false" ht="13.5" hidden="false" customHeight="true" outlineLevel="0" collapsed="false">
      <c r="B318" s="261"/>
      <c r="E318" s="263" t="s">
        <v>559</v>
      </c>
      <c r="F318" s="268" t="n">
        <v>117</v>
      </c>
      <c r="G318" s="268" t="n">
        <v>195</v>
      </c>
      <c r="H318" s="268" t="n">
        <v>113</v>
      </c>
      <c r="I318" s="268" t="n">
        <v>82</v>
      </c>
      <c r="J318" s="265" t="s">
        <v>352</v>
      </c>
      <c r="K318" s="266" t="s">
        <v>352</v>
      </c>
      <c r="L318" s="268" t="n">
        <v>193</v>
      </c>
      <c r="M318" s="267" t="n">
        <v>2</v>
      </c>
    </row>
    <row r="319" customFormat="false" ht="13.5" hidden="false" customHeight="true" outlineLevel="0" collapsed="false">
      <c r="B319" s="261"/>
      <c r="D319" s="263" t="s">
        <v>653</v>
      </c>
      <c r="E319" s="263"/>
      <c r="F319" s="268" t="n">
        <v>1438</v>
      </c>
      <c r="G319" s="268" t="n">
        <v>3655</v>
      </c>
      <c r="H319" s="268" t="n">
        <v>2001</v>
      </c>
      <c r="I319" s="268" t="n">
        <v>1654</v>
      </c>
      <c r="J319" s="265" t="n">
        <v>0.611</v>
      </c>
      <c r="K319" s="266" t="n">
        <v>5982</v>
      </c>
      <c r="L319" s="268" t="n">
        <v>3766</v>
      </c>
      <c r="M319" s="267" t="n">
        <v>-111</v>
      </c>
    </row>
    <row r="320" customFormat="false" ht="13.5" hidden="false" customHeight="true" outlineLevel="0" collapsed="false">
      <c r="B320" s="261"/>
      <c r="E320" s="263" t="s">
        <v>557</v>
      </c>
      <c r="F320" s="268" t="n">
        <v>806</v>
      </c>
      <c r="G320" s="268" t="n">
        <v>1857</v>
      </c>
      <c r="H320" s="268" t="n">
        <v>922</v>
      </c>
      <c r="I320" s="268" t="n">
        <v>935</v>
      </c>
      <c r="J320" s="265" t="s">
        <v>352</v>
      </c>
      <c r="K320" s="266" t="s">
        <v>352</v>
      </c>
      <c r="L320" s="268" t="n">
        <v>1898</v>
      </c>
      <c r="M320" s="267" t="n">
        <v>-41</v>
      </c>
    </row>
    <row r="321" customFormat="false" ht="13.5" hidden="false" customHeight="true" outlineLevel="0" collapsed="false">
      <c r="B321" s="261"/>
      <c r="E321" s="263" t="s">
        <v>558</v>
      </c>
      <c r="F321" s="264" t="n">
        <v>632</v>
      </c>
      <c r="G321" s="264" t="n">
        <v>1798</v>
      </c>
      <c r="H321" s="264" t="n">
        <v>1079</v>
      </c>
      <c r="I321" s="264" t="n">
        <v>719</v>
      </c>
      <c r="J321" s="265" t="s">
        <v>352</v>
      </c>
      <c r="K321" s="266" t="s">
        <v>352</v>
      </c>
      <c r="L321" s="264" t="n">
        <v>1868</v>
      </c>
      <c r="M321" s="267" t="n">
        <v>-70</v>
      </c>
    </row>
    <row r="322" customFormat="false" ht="13.5" hidden="false" customHeight="true" outlineLevel="0" collapsed="false">
      <c r="B322" s="261"/>
      <c r="D322" s="263" t="s">
        <v>654</v>
      </c>
      <c r="E322" s="263"/>
      <c r="F322" s="268" t="n">
        <v>991</v>
      </c>
      <c r="G322" s="268" t="n">
        <v>2188</v>
      </c>
      <c r="H322" s="268" t="n">
        <v>1070</v>
      </c>
      <c r="I322" s="268" t="n">
        <v>1118</v>
      </c>
      <c r="J322" s="265" t="n">
        <v>0.193</v>
      </c>
      <c r="K322" s="266" t="n">
        <v>11337</v>
      </c>
      <c r="L322" s="268" t="n">
        <v>2192</v>
      </c>
      <c r="M322" s="267" t="n">
        <v>-4</v>
      </c>
    </row>
    <row r="323" customFormat="false" ht="13.5" hidden="false" customHeight="true" outlineLevel="0" collapsed="false">
      <c r="B323" s="261"/>
      <c r="D323" s="263" t="s">
        <v>655</v>
      </c>
      <c r="E323" s="263"/>
      <c r="F323" s="268" t="n">
        <v>1336</v>
      </c>
      <c r="G323" s="268" t="n">
        <v>3186</v>
      </c>
      <c r="H323" s="268" t="n">
        <v>1596</v>
      </c>
      <c r="I323" s="268" t="n">
        <v>1590</v>
      </c>
      <c r="J323" s="265" t="n">
        <v>0.448</v>
      </c>
      <c r="K323" s="266" t="n">
        <v>7112</v>
      </c>
      <c r="L323" s="268" t="n">
        <v>3255</v>
      </c>
      <c r="M323" s="267" t="n">
        <v>-69</v>
      </c>
    </row>
    <row r="324" customFormat="false" ht="13.5" hidden="false" customHeight="true" outlineLevel="0" collapsed="false">
      <c r="B324" s="261"/>
      <c r="E324" s="263" t="s">
        <v>557</v>
      </c>
      <c r="F324" s="268" t="n">
        <v>859</v>
      </c>
      <c r="G324" s="268" t="n">
        <v>1820</v>
      </c>
      <c r="H324" s="268" t="n">
        <v>909</v>
      </c>
      <c r="I324" s="268" t="n">
        <v>911</v>
      </c>
      <c r="J324" s="265" t="s">
        <v>352</v>
      </c>
      <c r="K324" s="266" t="s">
        <v>352</v>
      </c>
      <c r="L324" s="268" t="n">
        <v>1867</v>
      </c>
      <c r="M324" s="267" t="n">
        <v>-47</v>
      </c>
    </row>
    <row r="325" customFormat="false" ht="13.5" hidden="false" customHeight="true" outlineLevel="0" collapsed="false">
      <c r="B325" s="261"/>
      <c r="E325" s="263" t="s">
        <v>558</v>
      </c>
      <c r="F325" s="268" t="n">
        <v>477</v>
      </c>
      <c r="G325" s="268" t="n">
        <v>1366</v>
      </c>
      <c r="H325" s="268" t="n">
        <v>687</v>
      </c>
      <c r="I325" s="268" t="n">
        <v>679</v>
      </c>
      <c r="J325" s="265" t="s">
        <v>352</v>
      </c>
      <c r="K325" s="266" t="s">
        <v>352</v>
      </c>
      <c r="L325" s="268" t="n">
        <v>1388</v>
      </c>
      <c r="M325" s="267" t="n">
        <v>-22</v>
      </c>
    </row>
    <row r="326" customFormat="false" ht="13.5" hidden="false" customHeight="true" outlineLevel="0" collapsed="false">
      <c r="B326" s="261"/>
      <c r="D326" s="263" t="s">
        <v>656</v>
      </c>
      <c r="E326" s="263"/>
      <c r="F326" s="268" t="n">
        <v>50</v>
      </c>
      <c r="G326" s="268" t="n">
        <v>115</v>
      </c>
      <c r="H326" s="268" t="n">
        <v>56</v>
      </c>
      <c r="I326" s="268" t="n">
        <v>59</v>
      </c>
      <c r="J326" s="265" t="n">
        <v>0.44</v>
      </c>
      <c r="K326" s="266" t="n">
        <v>261</v>
      </c>
      <c r="L326" s="268" t="n">
        <v>112</v>
      </c>
      <c r="M326" s="267" t="n">
        <v>3</v>
      </c>
    </row>
    <row r="327" customFormat="false" ht="13.5" hidden="false" customHeight="true" outlineLevel="0" collapsed="false">
      <c r="B327" s="261"/>
      <c r="E327" s="263" t="s">
        <v>557</v>
      </c>
      <c r="F327" s="268" t="n">
        <v>42</v>
      </c>
      <c r="G327" s="268" t="n">
        <v>104</v>
      </c>
      <c r="H327" s="268" t="n">
        <v>49</v>
      </c>
      <c r="I327" s="268" t="n">
        <v>55</v>
      </c>
      <c r="J327" s="265" t="s">
        <v>352</v>
      </c>
      <c r="K327" s="266" t="s">
        <v>352</v>
      </c>
      <c r="L327" s="268" t="n">
        <v>101</v>
      </c>
      <c r="M327" s="267" t="n">
        <v>3</v>
      </c>
    </row>
    <row r="328" customFormat="false" ht="13.5" hidden="false" customHeight="true" outlineLevel="0" collapsed="false">
      <c r="B328" s="261"/>
      <c r="E328" s="263" t="s">
        <v>558</v>
      </c>
      <c r="F328" s="264" t="n">
        <v>8</v>
      </c>
      <c r="G328" s="264" t="n">
        <v>11</v>
      </c>
      <c r="H328" s="264" t="n">
        <v>7</v>
      </c>
      <c r="I328" s="264" t="n">
        <v>4</v>
      </c>
      <c r="J328" s="265" t="s">
        <v>352</v>
      </c>
      <c r="K328" s="266" t="s">
        <v>352</v>
      </c>
      <c r="L328" s="264" t="n">
        <v>11</v>
      </c>
      <c r="M328" s="267" t="n">
        <v>0</v>
      </c>
    </row>
    <row r="329" customFormat="false" ht="13.5" hidden="false" customHeight="true" outlineLevel="0" collapsed="false">
      <c r="B329" s="261"/>
      <c r="D329" s="263" t="s">
        <v>657</v>
      </c>
      <c r="E329" s="263"/>
      <c r="F329" s="268" t="n">
        <v>120</v>
      </c>
      <c r="G329" s="268" t="n">
        <v>306</v>
      </c>
      <c r="H329" s="268" t="n">
        <v>150</v>
      </c>
      <c r="I329" s="268" t="n">
        <v>156</v>
      </c>
      <c r="J329" s="265" t="n">
        <v>0.01</v>
      </c>
      <c r="K329" s="266" t="n">
        <v>30600</v>
      </c>
      <c r="L329" s="268" t="n">
        <v>305</v>
      </c>
      <c r="M329" s="267" t="n">
        <v>1</v>
      </c>
    </row>
    <row r="330" customFormat="false" ht="13.5" hidden="false" customHeight="true" outlineLevel="0" collapsed="false">
      <c r="B330" s="261"/>
      <c r="D330" s="263" t="s">
        <v>658</v>
      </c>
      <c r="E330" s="263"/>
      <c r="F330" s="268" t="n">
        <v>2644</v>
      </c>
      <c r="G330" s="268" t="n">
        <v>6016</v>
      </c>
      <c r="H330" s="268" t="n">
        <v>3062</v>
      </c>
      <c r="I330" s="268" t="n">
        <v>2954</v>
      </c>
      <c r="J330" s="265" t="n">
        <v>1.816</v>
      </c>
      <c r="K330" s="266" t="n">
        <v>3313</v>
      </c>
      <c r="L330" s="268" t="n">
        <v>6077</v>
      </c>
      <c r="M330" s="267" t="n">
        <v>-61</v>
      </c>
    </row>
    <row r="331" customFormat="false" ht="13.5" hidden="false" customHeight="true" outlineLevel="0" collapsed="false">
      <c r="B331" s="261"/>
      <c r="E331" s="263" t="s">
        <v>557</v>
      </c>
      <c r="F331" s="268" t="n">
        <v>425</v>
      </c>
      <c r="G331" s="268" t="n">
        <v>965</v>
      </c>
      <c r="H331" s="268" t="n">
        <v>493</v>
      </c>
      <c r="I331" s="268" t="n">
        <v>472</v>
      </c>
      <c r="J331" s="265" t="s">
        <v>352</v>
      </c>
      <c r="K331" s="266" t="s">
        <v>352</v>
      </c>
      <c r="L331" s="268" t="n">
        <v>953</v>
      </c>
      <c r="M331" s="267" t="n">
        <v>12</v>
      </c>
    </row>
    <row r="332" customFormat="false" ht="13.5" hidden="false" customHeight="true" outlineLevel="0" collapsed="false">
      <c r="B332" s="261"/>
      <c r="E332" s="263" t="s">
        <v>558</v>
      </c>
      <c r="F332" s="268" t="n">
        <v>2</v>
      </c>
      <c r="G332" s="268" t="n">
        <v>7</v>
      </c>
      <c r="H332" s="268" t="n">
        <v>4</v>
      </c>
      <c r="I332" s="268" t="n">
        <v>3</v>
      </c>
      <c r="J332" s="265" t="s">
        <v>352</v>
      </c>
      <c r="K332" s="266" t="s">
        <v>352</v>
      </c>
      <c r="L332" s="268" t="n">
        <v>6</v>
      </c>
      <c r="M332" s="267" t="n">
        <v>1</v>
      </c>
    </row>
    <row r="333" customFormat="false" ht="13.5" hidden="false" customHeight="true" outlineLevel="0" collapsed="false">
      <c r="B333" s="261"/>
      <c r="E333" s="263" t="s">
        <v>559</v>
      </c>
      <c r="F333" s="268" t="n">
        <v>551</v>
      </c>
      <c r="G333" s="268" t="n">
        <v>1181</v>
      </c>
      <c r="H333" s="268" t="n">
        <v>602</v>
      </c>
      <c r="I333" s="268" t="n">
        <v>579</v>
      </c>
      <c r="J333" s="265" t="s">
        <v>352</v>
      </c>
      <c r="K333" s="266" t="s">
        <v>352</v>
      </c>
      <c r="L333" s="268" t="n">
        <v>1205</v>
      </c>
      <c r="M333" s="267" t="n">
        <v>-24</v>
      </c>
    </row>
    <row r="334" customFormat="false" ht="13.5" hidden="false" customHeight="true" outlineLevel="0" collapsed="false">
      <c r="B334" s="261"/>
      <c r="E334" s="263" t="s">
        <v>560</v>
      </c>
      <c r="F334" s="268" t="n">
        <v>832</v>
      </c>
      <c r="G334" s="268" t="n">
        <v>1858</v>
      </c>
      <c r="H334" s="268" t="n">
        <v>960</v>
      </c>
      <c r="I334" s="268" t="n">
        <v>898</v>
      </c>
      <c r="J334" s="265" t="s">
        <v>352</v>
      </c>
      <c r="K334" s="266" t="s">
        <v>352</v>
      </c>
      <c r="L334" s="268" t="n">
        <v>1851</v>
      </c>
      <c r="M334" s="267" t="n">
        <v>7</v>
      </c>
    </row>
    <row r="335" customFormat="false" ht="13.5" hidden="false" customHeight="true" outlineLevel="0" collapsed="false">
      <c r="B335" s="261"/>
      <c r="E335" s="263" t="s">
        <v>561</v>
      </c>
      <c r="F335" s="268" t="n">
        <v>834</v>
      </c>
      <c r="G335" s="268" t="n">
        <v>2005</v>
      </c>
      <c r="H335" s="268" t="n">
        <v>1003</v>
      </c>
      <c r="I335" s="268" t="n">
        <v>1002</v>
      </c>
      <c r="J335" s="265" t="s">
        <v>352</v>
      </c>
      <c r="K335" s="266" t="s">
        <v>352</v>
      </c>
      <c r="L335" s="268" t="n">
        <v>2062</v>
      </c>
      <c r="M335" s="267" t="n">
        <v>-57</v>
      </c>
    </row>
    <row r="336" customFormat="false" ht="13.5" hidden="false" customHeight="true" outlineLevel="0" collapsed="false">
      <c r="B336" s="261"/>
      <c r="D336" s="263" t="s">
        <v>659</v>
      </c>
      <c r="E336" s="263"/>
      <c r="F336" s="268" t="n">
        <v>3083</v>
      </c>
      <c r="G336" s="268" t="n">
        <v>7489</v>
      </c>
      <c r="H336" s="268" t="n">
        <v>3735</v>
      </c>
      <c r="I336" s="268" t="n">
        <v>3754</v>
      </c>
      <c r="J336" s="265" t="n">
        <v>0.98</v>
      </c>
      <c r="K336" s="266" t="n">
        <v>7642</v>
      </c>
      <c r="L336" s="268" t="n">
        <v>7529</v>
      </c>
      <c r="M336" s="267" t="n">
        <v>-40</v>
      </c>
    </row>
    <row r="337" customFormat="false" ht="13.5" hidden="false" customHeight="true" outlineLevel="0" collapsed="false">
      <c r="B337" s="261"/>
      <c r="E337" s="263" t="s">
        <v>557</v>
      </c>
      <c r="F337" s="268" t="n">
        <v>457</v>
      </c>
      <c r="G337" s="268" t="n">
        <v>1034</v>
      </c>
      <c r="H337" s="268" t="n">
        <v>529</v>
      </c>
      <c r="I337" s="266" t="n">
        <v>505</v>
      </c>
      <c r="J337" s="265" t="s">
        <v>352</v>
      </c>
      <c r="K337" s="266" t="s">
        <v>352</v>
      </c>
      <c r="L337" s="268" t="n">
        <v>1045</v>
      </c>
      <c r="M337" s="267" t="n">
        <v>-11</v>
      </c>
    </row>
    <row r="338" customFormat="false" ht="13.5" hidden="false" customHeight="true" outlineLevel="0" collapsed="false">
      <c r="B338" s="261"/>
      <c r="E338" s="263" t="s">
        <v>558</v>
      </c>
      <c r="F338" s="268" t="n">
        <v>458</v>
      </c>
      <c r="G338" s="268" t="n">
        <v>1112</v>
      </c>
      <c r="H338" s="268" t="n">
        <v>555</v>
      </c>
      <c r="I338" s="268" t="n">
        <v>557</v>
      </c>
      <c r="J338" s="265" t="s">
        <v>352</v>
      </c>
      <c r="K338" s="266" t="s">
        <v>352</v>
      </c>
      <c r="L338" s="268" t="n">
        <v>1125</v>
      </c>
      <c r="M338" s="267" t="n">
        <v>-13</v>
      </c>
    </row>
    <row r="339" customFormat="false" ht="13.5" hidden="false" customHeight="true" outlineLevel="0" collapsed="false">
      <c r="B339" s="261"/>
      <c r="E339" s="263" t="s">
        <v>559</v>
      </c>
      <c r="F339" s="264" t="n">
        <v>889</v>
      </c>
      <c r="G339" s="264" t="n">
        <v>2165</v>
      </c>
      <c r="H339" s="264" t="n">
        <v>1049</v>
      </c>
      <c r="I339" s="264" t="n">
        <v>1116</v>
      </c>
      <c r="J339" s="265" t="s">
        <v>352</v>
      </c>
      <c r="K339" s="266" t="s">
        <v>352</v>
      </c>
      <c r="L339" s="264" t="n">
        <v>2147</v>
      </c>
      <c r="M339" s="267" t="n">
        <v>18</v>
      </c>
    </row>
    <row r="340" customFormat="false" ht="13.5" hidden="false" customHeight="true" outlineLevel="0" collapsed="false">
      <c r="B340" s="261"/>
      <c r="E340" s="263" t="s">
        <v>560</v>
      </c>
      <c r="F340" s="268" t="n">
        <v>639</v>
      </c>
      <c r="G340" s="268" t="n">
        <v>1609</v>
      </c>
      <c r="H340" s="268" t="n">
        <v>806</v>
      </c>
      <c r="I340" s="268" t="n">
        <v>803</v>
      </c>
      <c r="J340" s="265" t="s">
        <v>352</v>
      </c>
      <c r="K340" s="266" t="s">
        <v>352</v>
      </c>
      <c r="L340" s="268" t="n">
        <v>1626</v>
      </c>
      <c r="M340" s="267" t="n">
        <v>-17</v>
      </c>
    </row>
    <row r="341" customFormat="false" ht="13.5" hidden="false" customHeight="true" outlineLevel="0" collapsed="false">
      <c r="B341" s="261"/>
      <c r="E341" s="263" t="s">
        <v>561</v>
      </c>
      <c r="F341" s="268" t="n">
        <v>640</v>
      </c>
      <c r="G341" s="268" t="n">
        <v>1569</v>
      </c>
      <c r="H341" s="268" t="n">
        <v>796</v>
      </c>
      <c r="I341" s="268" t="n">
        <v>773</v>
      </c>
      <c r="J341" s="265" t="s">
        <v>352</v>
      </c>
      <c r="K341" s="266" t="s">
        <v>352</v>
      </c>
      <c r="L341" s="268" t="n">
        <v>1586</v>
      </c>
      <c r="M341" s="267" t="n">
        <v>-17</v>
      </c>
    </row>
    <row r="342" customFormat="false" ht="13.5" hidden="false" customHeight="true" outlineLevel="0" collapsed="false">
      <c r="B342" s="261"/>
      <c r="D342" s="263" t="s">
        <v>660</v>
      </c>
      <c r="E342" s="263"/>
      <c r="F342" s="268" t="n">
        <v>665</v>
      </c>
      <c r="G342" s="268" t="n">
        <v>1621</v>
      </c>
      <c r="H342" s="268" t="n">
        <v>817</v>
      </c>
      <c r="I342" s="268" t="n">
        <v>804</v>
      </c>
      <c r="J342" s="265" t="n">
        <v>0.396</v>
      </c>
      <c r="K342" s="266" t="n">
        <v>4093</v>
      </c>
      <c r="L342" s="268" t="n">
        <v>1631</v>
      </c>
      <c r="M342" s="267" t="n">
        <v>-10</v>
      </c>
    </row>
    <row r="343" customFormat="false" ht="13.5" hidden="false" customHeight="true" outlineLevel="0" collapsed="false">
      <c r="B343" s="261"/>
      <c r="D343" s="263" t="s">
        <v>382</v>
      </c>
      <c r="E343" s="263"/>
      <c r="F343" s="268" t="n">
        <v>7120</v>
      </c>
      <c r="G343" s="268" t="n">
        <v>15394</v>
      </c>
      <c r="H343" s="268" t="n">
        <v>7590</v>
      </c>
      <c r="I343" s="268" t="n">
        <v>7804</v>
      </c>
      <c r="J343" s="265" t="n">
        <v>2.579</v>
      </c>
      <c r="K343" s="266" t="n">
        <v>5969</v>
      </c>
      <c r="L343" s="268" t="n">
        <v>15385</v>
      </c>
      <c r="M343" s="267" t="n">
        <v>9</v>
      </c>
    </row>
    <row r="344" customFormat="false" ht="13.5" hidden="false" customHeight="true" outlineLevel="0" collapsed="false">
      <c r="B344" s="261"/>
      <c r="E344" s="263" t="s">
        <v>557</v>
      </c>
      <c r="F344" s="268" t="n">
        <v>754</v>
      </c>
      <c r="G344" s="268" t="n">
        <v>1735</v>
      </c>
      <c r="H344" s="268" t="n">
        <v>830</v>
      </c>
      <c r="I344" s="268" t="n">
        <v>905</v>
      </c>
      <c r="J344" s="265" t="s">
        <v>352</v>
      </c>
      <c r="K344" s="266" t="s">
        <v>352</v>
      </c>
      <c r="L344" s="268" t="n">
        <v>1775</v>
      </c>
      <c r="M344" s="267" t="n">
        <v>-40</v>
      </c>
    </row>
    <row r="345" customFormat="false" ht="13.5" hidden="false" customHeight="true" outlineLevel="0" collapsed="false">
      <c r="B345" s="261"/>
      <c r="E345" s="263" t="s">
        <v>558</v>
      </c>
      <c r="F345" s="264" t="n">
        <v>1068</v>
      </c>
      <c r="G345" s="264" t="n">
        <v>2427</v>
      </c>
      <c r="H345" s="264" t="n">
        <v>1205</v>
      </c>
      <c r="I345" s="264" t="n">
        <v>1222</v>
      </c>
      <c r="J345" s="265" t="s">
        <v>352</v>
      </c>
      <c r="K345" s="266" t="s">
        <v>352</v>
      </c>
      <c r="L345" s="264" t="n">
        <v>2420</v>
      </c>
      <c r="M345" s="267" t="n">
        <v>7</v>
      </c>
    </row>
    <row r="346" customFormat="false" ht="13.5" hidden="false" customHeight="true" outlineLevel="0" collapsed="false">
      <c r="B346" s="261"/>
      <c r="E346" s="263" t="s">
        <v>559</v>
      </c>
      <c r="F346" s="264" t="n">
        <v>1025</v>
      </c>
      <c r="G346" s="264" t="n">
        <v>2272</v>
      </c>
      <c r="H346" s="264" t="n">
        <v>1086</v>
      </c>
      <c r="I346" s="264" t="n">
        <v>1186</v>
      </c>
      <c r="J346" s="265" t="s">
        <v>352</v>
      </c>
      <c r="K346" s="266" t="s">
        <v>352</v>
      </c>
      <c r="L346" s="264" t="n">
        <v>2222</v>
      </c>
      <c r="M346" s="267" t="n">
        <v>50</v>
      </c>
    </row>
    <row r="347" customFormat="false" ht="13.5" hidden="false" customHeight="true" outlineLevel="0" collapsed="false">
      <c r="B347" s="261"/>
      <c r="E347" s="263" t="s">
        <v>560</v>
      </c>
      <c r="F347" s="268" t="n">
        <v>525</v>
      </c>
      <c r="G347" s="268" t="n">
        <v>1010</v>
      </c>
      <c r="H347" s="268" t="n">
        <v>479</v>
      </c>
      <c r="I347" s="268" t="n">
        <v>531</v>
      </c>
      <c r="J347" s="265" t="s">
        <v>352</v>
      </c>
      <c r="K347" s="266" t="s">
        <v>352</v>
      </c>
      <c r="L347" s="268" t="n">
        <v>1012</v>
      </c>
      <c r="M347" s="267" t="n">
        <v>-2</v>
      </c>
    </row>
    <row r="348" customFormat="false" ht="13.5" hidden="false" customHeight="true" outlineLevel="0" collapsed="false">
      <c r="B348" s="261"/>
      <c r="E348" s="263" t="s">
        <v>561</v>
      </c>
      <c r="F348" s="268" t="n">
        <v>847</v>
      </c>
      <c r="G348" s="268" t="n">
        <v>1613</v>
      </c>
      <c r="H348" s="268" t="n">
        <v>822</v>
      </c>
      <c r="I348" s="268" t="n">
        <v>791</v>
      </c>
      <c r="J348" s="265" t="s">
        <v>352</v>
      </c>
      <c r="K348" s="266" t="s">
        <v>352</v>
      </c>
      <c r="L348" s="268" t="n">
        <v>1612</v>
      </c>
      <c r="M348" s="267" t="n">
        <v>1</v>
      </c>
    </row>
    <row r="349" customFormat="false" ht="13.5" hidden="false" customHeight="true" outlineLevel="0" collapsed="false">
      <c r="B349" s="261"/>
      <c r="E349" s="263" t="s">
        <v>562</v>
      </c>
      <c r="F349" s="268" t="n">
        <v>835</v>
      </c>
      <c r="G349" s="268" t="n">
        <v>1564</v>
      </c>
      <c r="H349" s="268" t="n">
        <v>753</v>
      </c>
      <c r="I349" s="268" t="n">
        <v>811</v>
      </c>
      <c r="J349" s="265" t="s">
        <v>352</v>
      </c>
      <c r="K349" s="266" t="s">
        <v>352</v>
      </c>
      <c r="L349" s="268" t="n">
        <v>1485</v>
      </c>
      <c r="M349" s="267" t="n">
        <v>79</v>
      </c>
    </row>
    <row r="350" customFormat="false" ht="13.5" hidden="false" customHeight="true" outlineLevel="0" collapsed="false">
      <c r="B350" s="261"/>
      <c r="E350" s="263" t="s">
        <v>603</v>
      </c>
      <c r="F350" s="268" t="n">
        <v>1279</v>
      </c>
      <c r="G350" s="268" t="n">
        <v>2961</v>
      </c>
      <c r="H350" s="268" t="n">
        <v>1496</v>
      </c>
      <c r="I350" s="268" t="n">
        <v>1465</v>
      </c>
      <c r="J350" s="265" t="s">
        <v>352</v>
      </c>
      <c r="K350" s="266" t="s">
        <v>352</v>
      </c>
      <c r="L350" s="268" t="n">
        <v>3015</v>
      </c>
      <c r="M350" s="267" t="n">
        <v>-54</v>
      </c>
    </row>
    <row r="351" customFormat="false" ht="13.5" hidden="false" customHeight="true" outlineLevel="0" collapsed="false">
      <c r="B351" s="261"/>
      <c r="E351" s="263" t="s">
        <v>604</v>
      </c>
      <c r="F351" s="268" t="n">
        <v>787</v>
      </c>
      <c r="G351" s="268" t="n">
        <v>1812</v>
      </c>
      <c r="H351" s="268" t="n">
        <v>919</v>
      </c>
      <c r="I351" s="268" t="n">
        <v>893</v>
      </c>
      <c r="J351" s="265" t="s">
        <v>352</v>
      </c>
      <c r="K351" s="266" t="s">
        <v>352</v>
      </c>
      <c r="L351" s="268" t="n">
        <v>1844</v>
      </c>
      <c r="M351" s="267" t="n">
        <v>-32</v>
      </c>
    </row>
    <row r="352" customFormat="false" ht="13.5" hidden="false" customHeight="true" outlineLevel="0" collapsed="false">
      <c r="B352" s="261"/>
      <c r="E352" s="263" t="s">
        <v>661</v>
      </c>
      <c r="F352" s="269" t="s">
        <v>567</v>
      </c>
      <c r="G352" s="269" t="s">
        <v>567</v>
      </c>
      <c r="H352" s="269" t="s">
        <v>567</v>
      </c>
      <c r="I352" s="269" t="s">
        <v>567</v>
      </c>
      <c r="J352" s="265" t="s">
        <v>352</v>
      </c>
      <c r="K352" s="266" t="s">
        <v>568</v>
      </c>
      <c r="L352" s="269" t="s">
        <v>567</v>
      </c>
      <c r="M352" s="267" t="s">
        <v>568</v>
      </c>
    </row>
    <row r="353" customFormat="false" ht="13.5" hidden="false" customHeight="true" outlineLevel="0" collapsed="false">
      <c r="B353" s="261"/>
      <c r="D353" s="263" t="s">
        <v>662</v>
      </c>
      <c r="E353" s="263"/>
      <c r="F353" s="268" t="n">
        <v>49</v>
      </c>
      <c r="G353" s="268" t="n">
        <v>104</v>
      </c>
      <c r="H353" s="268" t="n">
        <v>56</v>
      </c>
      <c r="I353" s="268" t="n">
        <v>48</v>
      </c>
      <c r="J353" s="265" t="n">
        <v>1.059</v>
      </c>
      <c r="K353" s="266" t="n">
        <v>98</v>
      </c>
      <c r="L353" s="268" t="n">
        <v>109</v>
      </c>
      <c r="M353" s="267" t="n">
        <v>-5</v>
      </c>
    </row>
    <row r="354" customFormat="false" ht="13.5" hidden="false" customHeight="true" outlineLevel="0" collapsed="false">
      <c r="B354" s="261"/>
      <c r="D354" s="263" t="s">
        <v>663</v>
      </c>
      <c r="E354" s="263"/>
      <c r="F354" s="268" t="n">
        <v>4182</v>
      </c>
      <c r="G354" s="268" t="n">
        <v>9742</v>
      </c>
      <c r="H354" s="268" t="n">
        <v>4714</v>
      </c>
      <c r="I354" s="268" t="n">
        <v>5028</v>
      </c>
      <c r="J354" s="265" t="n">
        <v>1.072</v>
      </c>
      <c r="K354" s="266" t="n">
        <v>9088</v>
      </c>
      <c r="L354" s="268" t="n">
        <v>9884</v>
      </c>
      <c r="M354" s="267" t="n">
        <v>-142</v>
      </c>
    </row>
    <row r="355" customFormat="false" ht="13.5" hidden="false" customHeight="true" outlineLevel="0" collapsed="false">
      <c r="B355" s="261"/>
      <c r="E355" s="263" t="s">
        <v>557</v>
      </c>
      <c r="F355" s="268" t="n">
        <v>964</v>
      </c>
      <c r="G355" s="268" t="n">
        <v>2267</v>
      </c>
      <c r="H355" s="268" t="n">
        <v>1099</v>
      </c>
      <c r="I355" s="268" t="n">
        <v>1168</v>
      </c>
      <c r="J355" s="265" t="s">
        <v>352</v>
      </c>
      <c r="K355" s="266" t="s">
        <v>352</v>
      </c>
      <c r="L355" s="268" t="n">
        <v>2303</v>
      </c>
      <c r="M355" s="267" t="n">
        <v>-36</v>
      </c>
    </row>
    <row r="356" customFormat="false" ht="13.5" hidden="false" customHeight="true" outlineLevel="0" collapsed="false">
      <c r="B356" s="261"/>
      <c r="E356" s="263" t="s">
        <v>558</v>
      </c>
      <c r="F356" s="264" t="n">
        <v>832</v>
      </c>
      <c r="G356" s="264" t="n">
        <v>1932</v>
      </c>
      <c r="H356" s="264" t="n">
        <v>948</v>
      </c>
      <c r="I356" s="264" t="n">
        <v>984</v>
      </c>
      <c r="J356" s="265" t="s">
        <v>352</v>
      </c>
      <c r="K356" s="266" t="s">
        <v>352</v>
      </c>
      <c r="L356" s="264" t="n">
        <v>1972</v>
      </c>
      <c r="M356" s="267" t="n">
        <v>-40</v>
      </c>
    </row>
    <row r="357" customFormat="false" ht="13.5" hidden="false" customHeight="true" outlineLevel="0" collapsed="false">
      <c r="B357" s="261"/>
      <c r="E357" s="263" t="s">
        <v>559</v>
      </c>
      <c r="F357" s="268" t="n">
        <v>830</v>
      </c>
      <c r="G357" s="268" t="n">
        <v>1981</v>
      </c>
      <c r="H357" s="268" t="n">
        <v>947</v>
      </c>
      <c r="I357" s="268" t="n">
        <v>1034</v>
      </c>
      <c r="J357" s="265" t="s">
        <v>352</v>
      </c>
      <c r="K357" s="266" t="s">
        <v>352</v>
      </c>
      <c r="L357" s="268" t="n">
        <v>1979</v>
      </c>
      <c r="M357" s="267" t="n">
        <v>2</v>
      </c>
    </row>
    <row r="358" customFormat="false" ht="13.5" hidden="false" customHeight="true" outlineLevel="0" collapsed="false">
      <c r="B358" s="261"/>
      <c r="E358" s="263" t="s">
        <v>560</v>
      </c>
      <c r="F358" s="268" t="n">
        <v>1029</v>
      </c>
      <c r="G358" s="268" t="n">
        <v>2361</v>
      </c>
      <c r="H358" s="268" t="n">
        <v>1150</v>
      </c>
      <c r="I358" s="268" t="n">
        <v>1211</v>
      </c>
      <c r="J358" s="265" t="s">
        <v>352</v>
      </c>
      <c r="K358" s="266" t="s">
        <v>352</v>
      </c>
      <c r="L358" s="268" t="n">
        <v>2410</v>
      </c>
      <c r="M358" s="267" t="n">
        <v>-49</v>
      </c>
    </row>
    <row r="359" customFormat="false" ht="13.5" hidden="false" customHeight="true" outlineLevel="0" collapsed="false">
      <c r="B359" s="261"/>
      <c r="E359" s="263" t="s">
        <v>561</v>
      </c>
      <c r="F359" s="268" t="n">
        <v>527</v>
      </c>
      <c r="G359" s="268" t="n">
        <v>1201</v>
      </c>
      <c r="H359" s="268" t="n">
        <v>570</v>
      </c>
      <c r="I359" s="268" t="n">
        <v>631</v>
      </c>
      <c r="J359" s="265" t="s">
        <v>352</v>
      </c>
      <c r="K359" s="266" t="s">
        <v>352</v>
      </c>
      <c r="L359" s="268" t="n">
        <v>1220</v>
      </c>
      <c r="M359" s="267" t="n">
        <v>-19</v>
      </c>
    </row>
    <row r="360" customFormat="false" ht="13.5" hidden="false" customHeight="true" outlineLevel="0" collapsed="false">
      <c r="B360" s="261"/>
      <c r="C360" s="279" t="s">
        <v>664</v>
      </c>
      <c r="D360" s="279"/>
      <c r="E360" s="279"/>
      <c r="F360" s="274" t="n">
        <v>15418</v>
      </c>
      <c r="G360" s="274" t="n">
        <v>35378</v>
      </c>
      <c r="H360" s="274" t="n">
        <v>17459</v>
      </c>
      <c r="I360" s="274" t="n">
        <v>17919</v>
      </c>
      <c r="J360" s="257" t="n">
        <v>10.302</v>
      </c>
      <c r="K360" s="256" t="n">
        <v>3434</v>
      </c>
      <c r="L360" s="274" t="n">
        <v>35501</v>
      </c>
      <c r="M360" s="258" t="n">
        <v>-123</v>
      </c>
    </row>
    <row r="361" s="227" customFormat="true" ht="13.5" hidden="false" customHeight="true" outlineLevel="0" collapsed="false">
      <c r="B361" s="261"/>
      <c r="C361" s="232"/>
      <c r="D361" s="263" t="s">
        <v>665</v>
      </c>
      <c r="E361" s="263"/>
      <c r="F361" s="268" t="n">
        <v>5503</v>
      </c>
      <c r="G361" s="268" t="n">
        <v>12914</v>
      </c>
      <c r="H361" s="268" t="n">
        <v>6384</v>
      </c>
      <c r="I361" s="268" t="n">
        <v>6530</v>
      </c>
      <c r="J361" s="265" t="n">
        <v>2.693</v>
      </c>
      <c r="K361" s="266" t="n">
        <v>4795</v>
      </c>
      <c r="L361" s="268" t="n">
        <v>12900</v>
      </c>
      <c r="M361" s="267" t="n">
        <v>14</v>
      </c>
    </row>
    <row r="362" customFormat="false" ht="13.5" hidden="false" customHeight="true" outlineLevel="0" collapsed="false">
      <c r="B362" s="261"/>
      <c r="E362" s="263" t="s">
        <v>557</v>
      </c>
      <c r="F362" s="268" t="n">
        <v>1697</v>
      </c>
      <c r="G362" s="268" t="n">
        <v>3822</v>
      </c>
      <c r="H362" s="268" t="n">
        <v>1928</v>
      </c>
      <c r="I362" s="268" t="n">
        <v>1894</v>
      </c>
      <c r="J362" s="265" t="s">
        <v>352</v>
      </c>
      <c r="K362" s="266" t="s">
        <v>352</v>
      </c>
      <c r="L362" s="268" t="n">
        <v>3862</v>
      </c>
      <c r="M362" s="267" t="n">
        <v>-40</v>
      </c>
    </row>
    <row r="363" customFormat="false" ht="13.5" hidden="false" customHeight="true" outlineLevel="0" collapsed="false">
      <c r="B363" s="261"/>
      <c r="E363" s="263" t="s">
        <v>558</v>
      </c>
      <c r="F363" s="268" t="n">
        <v>1504</v>
      </c>
      <c r="G363" s="268" t="n">
        <v>3435</v>
      </c>
      <c r="H363" s="268" t="n">
        <v>1671</v>
      </c>
      <c r="I363" s="268" t="n">
        <v>1764</v>
      </c>
      <c r="J363" s="265" t="s">
        <v>352</v>
      </c>
      <c r="K363" s="266" t="s">
        <v>352</v>
      </c>
      <c r="L363" s="268" t="n">
        <v>3403</v>
      </c>
      <c r="M363" s="267" t="n">
        <v>32</v>
      </c>
    </row>
    <row r="364" customFormat="false" ht="13.5" hidden="false" customHeight="true" outlineLevel="0" collapsed="false">
      <c r="B364" s="261"/>
      <c r="E364" s="263" t="s">
        <v>559</v>
      </c>
      <c r="F364" s="264" t="n">
        <v>1883</v>
      </c>
      <c r="G364" s="264" t="n">
        <v>4788</v>
      </c>
      <c r="H364" s="264" t="n">
        <v>2379</v>
      </c>
      <c r="I364" s="264" t="n">
        <v>2409</v>
      </c>
      <c r="J364" s="265" t="s">
        <v>352</v>
      </c>
      <c r="K364" s="266" t="s">
        <v>352</v>
      </c>
      <c r="L364" s="264" t="n">
        <v>4807</v>
      </c>
      <c r="M364" s="267" t="n">
        <v>-19</v>
      </c>
    </row>
    <row r="365" customFormat="false" ht="13.5" hidden="false" customHeight="true" outlineLevel="0" collapsed="false">
      <c r="B365" s="261"/>
      <c r="E365" s="263" t="s">
        <v>560</v>
      </c>
      <c r="F365" s="268" t="n">
        <v>193</v>
      </c>
      <c r="G365" s="268" t="n">
        <v>548</v>
      </c>
      <c r="H365" s="268" t="n">
        <v>259</v>
      </c>
      <c r="I365" s="268" t="n">
        <v>289</v>
      </c>
      <c r="J365" s="265" t="s">
        <v>352</v>
      </c>
      <c r="K365" s="266" t="s">
        <v>352</v>
      </c>
      <c r="L365" s="268" t="n">
        <v>493</v>
      </c>
      <c r="M365" s="267" t="n">
        <v>55</v>
      </c>
    </row>
    <row r="366" customFormat="false" ht="13.5" hidden="false" customHeight="true" outlineLevel="0" collapsed="false">
      <c r="B366" s="261"/>
      <c r="E366" s="263" t="s">
        <v>561</v>
      </c>
      <c r="F366" s="268" t="n">
        <v>226</v>
      </c>
      <c r="G366" s="268" t="n">
        <v>321</v>
      </c>
      <c r="H366" s="268" t="n">
        <v>147</v>
      </c>
      <c r="I366" s="268" t="n">
        <v>174</v>
      </c>
      <c r="J366" s="265" t="s">
        <v>352</v>
      </c>
      <c r="K366" s="266" t="s">
        <v>352</v>
      </c>
      <c r="L366" s="268" t="n">
        <v>335</v>
      </c>
      <c r="M366" s="267" t="n">
        <v>-14</v>
      </c>
    </row>
    <row r="367" customFormat="false" ht="13.5" hidden="false" customHeight="true" outlineLevel="0" collapsed="false">
      <c r="B367" s="261"/>
      <c r="D367" s="263" t="s">
        <v>666</v>
      </c>
      <c r="E367" s="263"/>
      <c r="F367" s="268" t="n">
        <v>1624</v>
      </c>
      <c r="G367" s="268" t="n">
        <v>3637</v>
      </c>
      <c r="H367" s="268" t="n">
        <v>1745</v>
      </c>
      <c r="I367" s="268" t="n">
        <v>1892</v>
      </c>
      <c r="J367" s="265" t="n">
        <v>0.451</v>
      </c>
      <c r="K367" s="266" t="n">
        <v>8064</v>
      </c>
      <c r="L367" s="268" t="n">
        <v>3701</v>
      </c>
      <c r="M367" s="267" t="n">
        <v>-64</v>
      </c>
    </row>
    <row r="368" customFormat="false" ht="13.5" hidden="false" customHeight="true" outlineLevel="0" collapsed="false">
      <c r="B368" s="261"/>
      <c r="E368" s="263" t="s">
        <v>557</v>
      </c>
      <c r="F368" s="268" t="n">
        <v>805</v>
      </c>
      <c r="G368" s="268" t="n">
        <v>1837</v>
      </c>
      <c r="H368" s="268" t="n">
        <v>893</v>
      </c>
      <c r="I368" s="268" t="n">
        <v>944</v>
      </c>
      <c r="J368" s="265" t="s">
        <v>352</v>
      </c>
      <c r="K368" s="266" t="s">
        <v>352</v>
      </c>
      <c r="L368" s="268" t="n">
        <v>1878</v>
      </c>
      <c r="M368" s="267" t="n">
        <v>-41</v>
      </c>
    </row>
    <row r="369" customFormat="false" ht="13.5" hidden="false" customHeight="true" outlineLevel="0" collapsed="false">
      <c r="B369" s="261"/>
      <c r="E369" s="263" t="s">
        <v>558</v>
      </c>
      <c r="F369" s="268" t="n">
        <v>819</v>
      </c>
      <c r="G369" s="268" t="n">
        <v>1800</v>
      </c>
      <c r="H369" s="268" t="n">
        <v>852</v>
      </c>
      <c r="I369" s="268" t="n">
        <v>948</v>
      </c>
      <c r="J369" s="265" t="s">
        <v>352</v>
      </c>
      <c r="K369" s="266" t="s">
        <v>352</v>
      </c>
      <c r="L369" s="268" t="n">
        <v>1823</v>
      </c>
      <c r="M369" s="267" t="n">
        <v>-23</v>
      </c>
    </row>
    <row r="370" customFormat="false" ht="13.5" hidden="false" customHeight="true" outlineLevel="0" collapsed="false">
      <c r="B370" s="261"/>
      <c r="D370" s="263" t="s">
        <v>667</v>
      </c>
      <c r="E370" s="263"/>
      <c r="F370" s="264" t="n">
        <v>88</v>
      </c>
      <c r="G370" s="264" t="n">
        <v>88</v>
      </c>
      <c r="H370" s="264" t="n">
        <v>86</v>
      </c>
      <c r="I370" s="264" t="n">
        <v>2</v>
      </c>
      <c r="J370" s="265" t="n">
        <v>0.749</v>
      </c>
      <c r="K370" s="266" t="n">
        <v>117</v>
      </c>
      <c r="L370" s="264" t="n">
        <v>97</v>
      </c>
      <c r="M370" s="267" t="n">
        <v>-9</v>
      </c>
    </row>
    <row r="371" customFormat="false" ht="13.5" hidden="false" customHeight="true" outlineLevel="0" collapsed="false">
      <c r="B371" s="261"/>
      <c r="D371" s="263" t="s">
        <v>668</v>
      </c>
      <c r="E371" s="263"/>
      <c r="F371" s="264" t="n">
        <v>4146</v>
      </c>
      <c r="G371" s="264" t="n">
        <v>9825</v>
      </c>
      <c r="H371" s="264" t="n">
        <v>4882</v>
      </c>
      <c r="I371" s="264" t="n">
        <v>4943</v>
      </c>
      <c r="J371" s="265" t="n">
        <v>3.063</v>
      </c>
      <c r="K371" s="266" t="n">
        <v>3208</v>
      </c>
      <c r="L371" s="264" t="n">
        <v>9777</v>
      </c>
      <c r="M371" s="267" t="n">
        <v>48</v>
      </c>
    </row>
    <row r="372" customFormat="false" ht="13.5" hidden="false" customHeight="true" outlineLevel="0" collapsed="false">
      <c r="B372" s="261"/>
      <c r="E372" s="263" t="s">
        <v>557</v>
      </c>
      <c r="F372" s="268" t="n">
        <v>1569</v>
      </c>
      <c r="G372" s="268" t="n">
        <v>3721</v>
      </c>
      <c r="H372" s="268" t="n">
        <v>1848</v>
      </c>
      <c r="I372" s="268" t="n">
        <v>1873</v>
      </c>
      <c r="J372" s="265" t="s">
        <v>352</v>
      </c>
      <c r="K372" s="266" t="s">
        <v>352</v>
      </c>
      <c r="L372" s="268" t="n">
        <v>3719</v>
      </c>
      <c r="M372" s="267" t="n">
        <v>2</v>
      </c>
    </row>
    <row r="373" customFormat="false" ht="13.5" hidden="false" customHeight="true" outlineLevel="0" collapsed="false">
      <c r="B373" s="261"/>
      <c r="E373" s="263" t="s">
        <v>558</v>
      </c>
      <c r="F373" s="268" t="n">
        <v>778</v>
      </c>
      <c r="G373" s="268" t="n">
        <v>1846</v>
      </c>
      <c r="H373" s="268" t="n">
        <v>915</v>
      </c>
      <c r="I373" s="268" t="n">
        <v>931</v>
      </c>
      <c r="J373" s="265" t="s">
        <v>352</v>
      </c>
      <c r="K373" s="266" t="s">
        <v>352</v>
      </c>
      <c r="L373" s="268" t="n">
        <v>1821</v>
      </c>
      <c r="M373" s="267" t="n">
        <v>25</v>
      </c>
    </row>
    <row r="374" customFormat="false" ht="13.5" hidden="false" customHeight="true" outlineLevel="0" collapsed="false">
      <c r="B374" s="261"/>
      <c r="E374" s="263" t="s">
        <v>559</v>
      </c>
      <c r="F374" s="268" t="n">
        <v>620</v>
      </c>
      <c r="G374" s="268" t="n">
        <v>1524</v>
      </c>
      <c r="H374" s="268" t="n">
        <v>729</v>
      </c>
      <c r="I374" s="268" t="n">
        <v>795</v>
      </c>
      <c r="J374" s="265" t="s">
        <v>352</v>
      </c>
      <c r="K374" s="266" t="s">
        <v>352</v>
      </c>
      <c r="L374" s="268" t="n">
        <v>1488</v>
      </c>
      <c r="M374" s="267" t="n">
        <v>36</v>
      </c>
    </row>
    <row r="375" customFormat="false" ht="13.5" hidden="false" customHeight="true" outlineLevel="0" collapsed="false">
      <c r="B375" s="261"/>
      <c r="E375" s="263" t="s">
        <v>560</v>
      </c>
      <c r="F375" s="268" t="n">
        <v>719</v>
      </c>
      <c r="G375" s="268" t="n">
        <v>1616</v>
      </c>
      <c r="H375" s="268" t="n">
        <v>817</v>
      </c>
      <c r="I375" s="268" t="n">
        <v>799</v>
      </c>
      <c r="J375" s="265" t="s">
        <v>352</v>
      </c>
      <c r="K375" s="266" t="s">
        <v>352</v>
      </c>
      <c r="L375" s="268" t="n">
        <v>1635</v>
      </c>
      <c r="M375" s="267" t="n">
        <v>-19</v>
      </c>
    </row>
    <row r="376" customFormat="false" ht="13.5" hidden="false" customHeight="true" outlineLevel="0" collapsed="false">
      <c r="B376" s="261"/>
      <c r="E376" s="263" t="s">
        <v>561</v>
      </c>
      <c r="F376" s="268" t="n">
        <v>26</v>
      </c>
      <c r="G376" s="268" t="n">
        <v>60</v>
      </c>
      <c r="H376" s="268" t="n">
        <v>32</v>
      </c>
      <c r="I376" s="268" t="n">
        <v>28</v>
      </c>
      <c r="J376" s="265" t="s">
        <v>352</v>
      </c>
      <c r="K376" s="266" t="s">
        <v>352</v>
      </c>
      <c r="L376" s="268" t="n">
        <v>62</v>
      </c>
      <c r="M376" s="267" t="n">
        <v>-2</v>
      </c>
    </row>
    <row r="377" customFormat="false" ht="13.5" hidden="false" customHeight="true" outlineLevel="0" collapsed="false">
      <c r="B377" s="261"/>
      <c r="E377" s="263" t="s">
        <v>562</v>
      </c>
      <c r="F377" s="268" t="n">
        <v>434</v>
      </c>
      <c r="G377" s="268" t="n">
        <v>1058</v>
      </c>
      <c r="H377" s="268" t="n">
        <v>541</v>
      </c>
      <c r="I377" s="268" t="n">
        <v>517</v>
      </c>
      <c r="J377" s="265" t="s">
        <v>352</v>
      </c>
      <c r="K377" s="266" t="s">
        <v>352</v>
      </c>
      <c r="L377" s="268" t="n">
        <v>1052</v>
      </c>
      <c r="M377" s="267" t="n">
        <v>6</v>
      </c>
    </row>
    <row r="378" customFormat="false" ht="13.5" hidden="false" customHeight="true" outlineLevel="0" collapsed="false">
      <c r="B378" s="261"/>
      <c r="D378" s="280" t="s">
        <v>669</v>
      </c>
      <c r="E378" s="280"/>
      <c r="F378" s="268" t="n">
        <v>1094</v>
      </c>
      <c r="G378" s="268" t="n">
        <v>2339</v>
      </c>
      <c r="H378" s="268" t="n">
        <v>1086</v>
      </c>
      <c r="I378" s="268" t="n">
        <v>1253</v>
      </c>
      <c r="J378" s="265" t="n">
        <v>0.195</v>
      </c>
      <c r="K378" s="266" t="n">
        <v>11995</v>
      </c>
      <c r="L378" s="268" t="n">
        <v>2397</v>
      </c>
      <c r="M378" s="267" t="n">
        <v>-58</v>
      </c>
    </row>
    <row r="379" customFormat="false" ht="13.5" hidden="false" customHeight="true" outlineLevel="0" collapsed="false">
      <c r="B379" s="261"/>
      <c r="D379" s="263" t="s">
        <v>670</v>
      </c>
      <c r="E379" s="263"/>
      <c r="F379" s="264" t="n">
        <v>2963</v>
      </c>
      <c r="G379" s="264" t="n">
        <v>6575</v>
      </c>
      <c r="H379" s="264" t="n">
        <v>3276</v>
      </c>
      <c r="I379" s="264" t="n">
        <v>3299</v>
      </c>
      <c r="J379" s="265" t="n">
        <v>3.151</v>
      </c>
      <c r="K379" s="266" t="n">
        <v>2087</v>
      </c>
      <c r="L379" s="264" t="n">
        <v>6629</v>
      </c>
      <c r="M379" s="267" t="n">
        <v>-54</v>
      </c>
    </row>
    <row r="380" customFormat="false" ht="13.5" hidden="false" customHeight="true" outlineLevel="0" collapsed="false">
      <c r="B380" s="261"/>
      <c r="E380" s="263" t="s">
        <v>557</v>
      </c>
      <c r="F380" s="268" t="n">
        <v>789</v>
      </c>
      <c r="G380" s="268" t="n">
        <v>1709</v>
      </c>
      <c r="H380" s="268" t="n">
        <v>871</v>
      </c>
      <c r="I380" s="268" t="n">
        <v>838</v>
      </c>
      <c r="J380" s="265" t="s">
        <v>352</v>
      </c>
      <c r="K380" s="266" t="s">
        <v>352</v>
      </c>
      <c r="L380" s="268" t="n">
        <v>1727</v>
      </c>
      <c r="M380" s="267" t="n">
        <v>-18</v>
      </c>
    </row>
    <row r="381" customFormat="false" ht="13.5" hidden="false" customHeight="true" outlineLevel="0" collapsed="false">
      <c r="B381" s="261"/>
      <c r="E381" s="263" t="s">
        <v>558</v>
      </c>
      <c r="F381" s="268" t="n">
        <v>1300</v>
      </c>
      <c r="G381" s="268" t="n">
        <v>2762</v>
      </c>
      <c r="H381" s="268" t="n">
        <v>1320</v>
      </c>
      <c r="I381" s="268" t="n">
        <v>1442</v>
      </c>
      <c r="J381" s="265" t="s">
        <v>352</v>
      </c>
      <c r="K381" s="266" t="s">
        <v>352</v>
      </c>
      <c r="L381" s="268" t="n">
        <v>2779</v>
      </c>
      <c r="M381" s="267" t="n">
        <v>-17</v>
      </c>
    </row>
    <row r="382" customFormat="false" ht="13.5" hidden="false" customHeight="true" outlineLevel="0" collapsed="false">
      <c r="B382" s="261"/>
      <c r="E382" s="263" t="s">
        <v>559</v>
      </c>
      <c r="F382" s="268" t="n">
        <v>530</v>
      </c>
      <c r="G382" s="268" t="n">
        <v>1253</v>
      </c>
      <c r="H382" s="268" t="n">
        <v>644</v>
      </c>
      <c r="I382" s="268" t="n">
        <v>609</v>
      </c>
      <c r="J382" s="265" t="s">
        <v>352</v>
      </c>
      <c r="K382" s="266" t="s">
        <v>352</v>
      </c>
      <c r="L382" s="268" t="n">
        <v>1268</v>
      </c>
      <c r="M382" s="267" t="n">
        <v>-15</v>
      </c>
    </row>
    <row r="383" customFormat="false" ht="13.5" hidden="false" customHeight="true" outlineLevel="0" collapsed="false">
      <c r="B383" s="261"/>
      <c r="E383" s="263" t="s">
        <v>560</v>
      </c>
      <c r="F383" s="268" t="n">
        <v>179</v>
      </c>
      <c r="G383" s="268" t="n">
        <v>364</v>
      </c>
      <c r="H383" s="268" t="n">
        <v>195</v>
      </c>
      <c r="I383" s="268" t="n">
        <v>169</v>
      </c>
      <c r="J383" s="265" t="s">
        <v>352</v>
      </c>
      <c r="K383" s="266" t="s">
        <v>352</v>
      </c>
      <c r="L383" s="268" t="n">
        <v>367</v>
      </c>
      <c r="M383" s="267" t="n">
        <v>-3</v>
      </c>
    </row>
    <row r="384" customFormat="false" ht="13.5" hidden="false" customHeight="true" outlineLevel="0" collapsed="false">
      <c r="B384" s="261"/>
      <c r="E384" s="263" t="s">
        <v>561</v>
      </c>
      <c r="F384" s="268" t="n">
        <v>165</v>
      </c>
      <c r="G384" s="268" t="n">
        <v>487</v>
      </c>
      <c r="H384" s="268" t="n">
        <v>246</v>
      </c>
      <c r="I384" s="268" t="n">
        <v>241</v>
      </c>
      <c r="J384" s="265" t="s">
        <v>352</v>
      </c>
      <c r="K384" s="266" t="s">
        <v>352</v>
      </c>
      <c r="L384" s="268" t="n">
        <v>488</v>
      </c>
      <c r="M384" s="267" t="n">
        <v>-1</v>
      </c>
    </row>
    <row r="385" customFormat="false" ht="13.5" hidden="false" customHeight="true" outlineLevel="0" collapsed="false">
      <c r="B385" s="261"/>
      <c r="C385" s="262" t="s">
        <v>671</v>
      </c>
      <c r="D385" s="262"/>
      <c r="E385" s="262"/>
      <c r="F385" s="274" t="n">
        <v>18891</v>
      </c>
      <c r="G385" s="274" t="n">
        <v>43870</v>
      </c>
      <c r="H385" s="274" t="n">
        <v>22240</v>
      </c>
      <c r="I385" s="274" t="n">
        <v>21630</v>
      </c>
      <c r="J385" s="257" t="n">
        <v>27.666</v>
      </c>
      <c r="K385" s="256" t="n">
        <v>1586</v>
      </c>
      <c r="L385" s="274" t="n">
        <v>44345</v>
      </c>
      <c r="M385" s="258" t="n">
        <v>-475</v>
      </c>
    </row>
    <row r="386" s="227" customFormat="true" ht="13.5" hidden="false" customHeight="true" outlineLevel="0" collapsed="false">
      <c r="B386" s="261"/>
      <c r="C386" s="232"/>
      <c r="D386" s="263" t="s">
        <v>672</v>
      </c>
      <c r="E386" s="263"/>
      <c r="F386" s="264" t="n">
        <v>3734</v>
      </c>
      <c r="G386" s="264" t="n">
        <v>8480</v>
      </c>
      <c r="H386" s="264" t="n">
        <v>4155</v>
      </c>
      <c r="I386" s="264" t="n">
        <v>4325</v>
      </c>
      <c r="J386" s="265" t="n">
        <v>3.936</v>
      </c>
      <c r="K386" s="266" t="n">
        <v>2154</v>
      </c>
      <c r="L386" s="264" t="n">
        <v>8643</v>
      </c>
      <c r="M386" s="267" t="n">
        <v>-163</v>
      </c>
    </row>
    <row r="387" customFormat="false" ht="13.5" hidden="false" customHeight="true" outlineLevel="0" collapsed="false">
      <c r="B387" s="261"/>
      <c r="E387" s="263" t="s">
        <v>557</v>
      </c>
      <c r="F387" s="268" t="n">
        <v>807</v>
      </c>
      <c r="G387" s="268" t="n">
        <v>1882</v>
      </c>
      <c r="H387" s="268" t="n">
        <v>928</v>
      </c>
      <c r="I387" s="268" t="n">
        <v>954</v>
      </c>
      <c r="J387" s="265" t="s">
        <v>352</v>
      </c>
      <c r="K387" s="266" t="s">
        <v>352</v>
      </c>
      <c r="L387" s="268" t="n">
        <v>1893</v>
      </c>
      <c r="M387" s="267" t="n">
        <v>-11</v>
      </c>
    </row>
    <row r="388" customFormat="false" ht="13.5" hidden="false" customHeight="true" outlineLevel="0" collapsed="false">
      <c r="B388" s="261"/>
      <c r="E388" s="263" t="s">
        <v>558</v>
      </c>
      <c r="F388" s="268" t="n">
        <v>267</v>
      </c>
      <c r="G388" s="268" t="n">
        <v>635</v>
      </c>
      <c r="H388" s="268" t="n">
        <v>328</v>
      </c>
      <c r="I388" s="268" t="n">
        <v>307</v>
      </c>
      <c r="J388" s="265" t="s">
        <v>352</v>
      </c>
      <c r="K388" s="266" t="s">
        <v>352</v>
      </c>
      <c r="L388" s="268" t="n">
        <v>666</v>
      </c>
      <c r="M388" s="267" t="n">
        <v>-31</v>
      </c>
    </row>
    <row r="389" customFormat="false" ht="13.5" hidden="false" customHeight="true" outlineLevel="0" collapsed="false">
      <c r="B389" s="261"/>
      <c r="E389" s="263" t="s">
        <v>559</v>
      </c>
      <c r="F389" s="268" t="n">
        <v>1465</v>
      </c>
      <c r="G389" s="268" t="n">
        <v>3399</v>
      </c>
      <c r="H389" s="268" t="n">
        <v>1683</v>
      </c>
      <c r="I389" s="268" t="n">
        <v>1716</v>
      </c>
      <c r="J389" s="265" t="s">
        <v>352</v>
      </c>
      <c r="K389" s="266" t="s">
        <v>352</v>
      </c>
      <c r="L389" s="268" t="n">
        <v>3458</v>
      </c>
      <c r="M389" s="267" t="n">
        <v>-59</v>
      </c>
    </row>
    <row r="390" customFormat="false" ht="13.5" hidden="false" customHeight="true" outlineLevel="0" collapsed="false">
      <c r="B390" s="261"/>
      <c r="E390" s="263" t="s">
        <v>560</v>
      </c>
      <c r="F390" s="268" t="n">
        <v>4</v>
      </c>
      <c r="G390" s="268" t="n">
        <v>10</v>
      </c>
      <c r="H390" s="268" t="n">
        <v>6</v>
      </c>
      <c r="I390" s="268" t="n">
        <v>4</v>
      </c>
      <c r="J390" s="265" t="s">
        <v>352</v>
      </c>
      <c r="K390" s="266" t="s">
        <v>352</v>
      </c>
      <c r="L390" s="268" t="n">
        <v>10</v>
      </c>
      <c r="M390" s="267" t="n">
        <v>0</v>
      </c>
    </row>
    <row r="391" customFormat="false" ht="13.5" hidden="false" customHeight="true" outlineLevel="0" collapsed="false">
      <c r="B391" s="261"/>
      <c r="E391" s="263" t="s">
        <v>561</v>
      </c>
      <c r="F391" s="268" t="n">
        <v>651</v>
      </c>
      <c r="G391" s="268" t="n">
        <v>1390</v>
      </c>
      <c r="H391" s="268" t="n">
        <v>663</v>
      </c>
      <c r="I391" s="268" t="n">
        <v>727</v>
      </c>
      <c r="J391" s="265" t="s">
        <v>352</v>
      </c>
      <c r="K391" s="266" t="s">
        <v>352</v>
      </c>
      <c r="L391" s="268" t="n">
        <v>1432</v>
      </c>
      <c r="M391" s="267" t="n">
        <v>-42</v>
      </c>
    </row>
    <row r="392" customFormat="false" ht="13.5" hidden="false" customHeight="true" outlineLevel="0" collapsed="false">
      <c r="B392" s="261"/>
      <c r="E392" s="263" t="s">
        <v>562</v>
      </c>
      <c r="F392" s="268" t="n">
        <v>540</v>
      </c>
      <c r="G392" s="268" t="n">
        <v>1164</v>
      </c>
      <c r="H392" s="268" t="n">
        <v>547</v>
      </c>
      <c r="I392" s="268" t="n">
        <v>617</v>
      </c>
      <c r="J392" s="265" t="s">
        <v>352</v>
      </c>
      <c r="K392" s="266" t="s">
        <v>352</v>
      </c>
      <c r="L392" s="268" t="n">
        <v>1184</v>
      </c>
      <c r="M392" s="267" t="n">
        <v>-20</v>
      </c>
    </row>
    <row r="393" customFormat="false" ht="13.5" hidden="false" customHeight="true" outlineLevel="0" collapsed="false">
      <c r="B393" s="261"/>
      <c r="D393" s="263" t="s">
        <v>673</v>
      </c>
      <c r="E393" s="263"/>
      <c r="F393" s="264" t="n">
        <v>36</v>
      </c>
      <c r="G393" s="264" t="n">
        <v>1310</v>
      </c>
      <c r="H393" s="264" t="n">
        <v>1232</v>
      </c>
      <c r="I393" s="264" t="n">
        <v>78</v>
      </c>
      <c r="J393" s="265" t="n">
        <v>0.955</v>
      </c>
      <c r="K393" s="266" t="n">
        <v>1372</v>
      </c>
      <c r="L393" s="264" t="n">
        <v>1290</v>
      </c>
      <c r="M393" s="267" t="n">
        <v>20</v>
      </c>
    </row>
    <row r="394" customFormat="false" ht="13.5" hidden="false" customHeight="true" outlineLevel="0" collapsed="false">
      <c r="B394" s="261"/>
      <c r="D394" s="263" t="s">
        <v>674</v>
      </c>
      <c r="E394" s="263"/>
      <c r="F394" s="268" t="n">
        <v>1917</v>
      </c>
      <c r="G394" s="268" t="n">
        <v>4386</v>
      </c>
      <c r="H394" s="268" t="n">
        <v>2226</v>
      </c>
      <c r="I394" s="268" t="n">
        <v>2160</v>
      </c>
      <c r="J394" s="265" t="n">
        <v>1.143</v>
      </c>
      <c r="K394" s="266" t="n">
        <v>3837</v>
      </c>
      <c r="L394" s="268" t="n">
        <v>4281</v>
      </c>
      <c r="M394" s="267" t="n">
        <v>105</v>
      </c>
    </row>
    <row r="395" customFormat="false" ht="13.5" hidden="false" customHeight="true" outlineLevel="0" collapsed="false">
      <c r="B395" s="261"/>
      <c r="E395" s="263" t="s">
        <v>557</v>
      </c>
      <c r="F395" s="268" t="n">
        <v>394</v>
      </c>
      <c r="G395" s="268" t="n">
        <v>881</v>
      </c>
      <c r="H395" s="268" t="n">
        <v>457</v>
      </c>
      <c r="I395" s="268" t="n">
        <v>424</v>
      </c>
      <c r="J395" s="265" t="s">
        <v>352</v>
      </c>
      <c r="K395" s="266" t="s">
        <v>352</v>
      </c>
      <c r="L395" s="268" t="n">
        <v>879</v>
      </c>
      <c r="M395" s="267" t="n">
        <v>2</v>
      </c>
    </row>
    <row r="396" customFormat="false" ht="13.5" hidden="false" customHeight="true" outlineLevel="0" collapsed="false">
      <c r="B396" s="261"/>
      <c r="E396" s="263" t="s">
        <v>558</v>
      </c>
      <c r="F396" s="268" t="n">
        <v>601</v>
      </c>
      <c r="G396" s="268" t="n">
        <v>1396</v>
      </c>
      <c r="H396" s="268" t="n">
        <v>705</v>
      </c>
      <c r="I396" s="268" t="n">
        <v>691</v>
      </c>
      <c r="J396" s="265" t="s">
        <v>352</v>
      </c>
      <c r="K396" s="266" t="s">
        <v>352</v>
      </c>
      <c r="L396" s="268" t="n">
        <v>1255</v>
      </c>
      <c r="M396" s="267" t="n">
        <v>141</v>
      </c>
    </row>
    <row r="397" customFormat="false" ht="13.5" hidden="false" customHeight="true" outlineLevel="0" collapsed="false">
      <c r="B397" s="261"/>
      <c r="E397" s="263" t="s">
        <v>559</v>
      </c>
      <c r="F397" s="268" t="n">
        <v>283</v>
      </c>
      <c r="G397" s="268" t="n">
        <v>641</v>
      </c>
      <c r="H397" s="268" t="n">
        <v>302</v>
      </c>
      <c r="I397" s="268" t="n">
        <v>339</v>
      </c>
      <c r="J397" s="265" t="s">
        <v>352</v>
      </c>
      <c r="K397" s="266" t="s">
        <v>352</v>
      </c>
      <c r="L397" s="268" t="n">
        <v>646</v>
      </c>
      <c r="M397" s="267" t="n">
        <v>-5</v>
      </c>
    </row>
    <row r="398" customFormat="false" ht="13.5" hidden="false" customHeight="true" outlineLevel="0" collapsed="false">
      <c r="B398" s="261"/>
      <c r="E398" s="263" t="s">
        <v>560</v>
      </c>
      <c r="F398" s="268" t="n">
        <v>233</v>
      </c>
      <c r="G398" s="268" t="n">
        <v>510</v>
      </c>
      <c r="H398" s="268" t="n">
        <v>272</v>
      </c>
      <c r="I398" s="268" t="n">
        <v>238</v>
      </c>
      <c r="J398" s="265" t="s">
        <v>352</v>
      </c>
      <c r="K398" s="266" t="s">
        <v>352</v>
      </c>
      <c r="L398" s="268" t="n">
        <v>521</v>
      </c>
      <c r="M398" s="267" t="n">
        <v>-11</v>
      </c>
    </row>
    <row r="399" customFormat="false" ht="13.5" hidden="false" customHeight="true" outlineLevel="0" collapsed="false">
      <c r="B399" s="261"/>
      <c r="E399" s="263" t="s">
        <v>561</v>
      </c>
      <c r="F399" s="268" t="n">
        <v>406</v>
      </c>
      <c r="G399" s="268" t="n">
        <v>958</v>
      </c>
      <c r="H399" s="268" t="n">
        <v>490</v>
      </c>
      <c r="I399" s="268" t="n">
        <v>468</v>
      </c>
      <c r="J399" s="265" t="s">
        <v>352</v>
      </c>
      <c r="K399" s="266" t="s">
        <v>352</v>
      </c>
      <c r="L399" s="268" t="n">
        <v>980</v>
      </c>
      <c r="M399" s="267" t="n">
        <v>-22</v>
      </c>
    </row>
    <row r="400" customFormat="false" ht="13.5" hidden="false" customHeight="true" outlineLevel="0" collapsed="false">
      <c r="B400" s="261"/>
      <c r="D400" s="263" t="s">
        <v>675</v>
      </c>
      <c r="E400" s="263"/>
      <c r="F400" s="264" t="n">
        <v>223</v>
      </c>
      <c r="G400" s="264" t="n">
        <v>537</v>
      </c>
      <c r="H400" s="264" t="n">
        <v>267</v>
      </c>
      <c r="I400" s="264" t="n">
        <v>270</v>
      </c>
      <c r="J400" s="265" t="n">
        <v>1.157</v>
      </c>
      <c r="K400" s="266" t="n">
        <v>464</v>
      </c>
      <c r="L400" s="264" t="n">
        <v>547</v>
      </c>
      <c r="M400" s="267" t="n">
        <v>-10</v>
      </c>
    </row>
    <row r="401" customFormat="false" ht="13.5" hidden="false" customHeight="true" outlineLevel="0" collapsed="false">
      <c r="B401" s="261"/>
      <c r="D401" s="263" t="s">
        <v>676</v>
      </c>
      <c r="E401" s="263"/>
      <c r="F401" s="268" t="n">
        <v>4410</v>
      </c>
      <c r="G401" s="268" t="n">
        <v>9815</v>
      </c>
      <c r="H401" s="268" t="n">
        <v>4842</v>
      </c>
      <c r="I401" s="268" t="n">
        <v>4973</v>
      </c>
      <c r="J401" s="265" t="n">
        <v>2.775</v>
      </c>
      <c r="K401" s="266" t="n">
        <v>3537</v>
      </c>
      <c r="L401" s="268" t="n">
        <v>10022</v>
      </c>
      <c r="M401" s="267" t="n">
        <v>-207</v>
      </c>
    </row>
    <row r="402" customFormat="false" ht="13.5" hidden="false" customHeight="true" outlineLevel="0" collapsed="false">
      <c r="B402" s="261"/>
      <c r="E402" s="263" t="s">
        <v>557</v>
      </c>
      <c r="F402" s="268" t="n">
        <v>1049</v>
      </c>
      <c r="G402" s="268" t="n">
        <v>2202</v>
      </c>
      <c r="H402" s="268" t="n">
        <v>1118</v>
      </c>
      <c r="I402" s="268" t="n">
        <v>1084</v>
      </c>
      <c r="J402" s="265" t="s">
        <v>352</v>
      </c>
      <c r="K402" s="266" t="s">
        <v>352</v>
      </c>
      <c r="L402" s="268" t="n">
        <v>2237</v>
      </c>
      <c r="M402" s="267" t="n">
        <v>-35</v>
      </c>
    </row>
    <row r="403" customFormat="false" ht="13.5" hidden="false" customHeight="true" outlineLevel="0" collapsed="false">
      <c r="B403" s="261"/>
      <c r="E403" s="263" t="s">
        <v>558</v>
      </c>
      <c r="F403" s="268" t="n">
        <v>587</v>
      </c>
      <c r="G403" s="268" t="n">
        <v>1303</v>
      </c>
      <c r="H403" s="268" t="n">
        <v>647</v>
      </c>
      <c r="I403" s="268" t="n">
        <v>656</v>
      </c>
      <c r="J403" s="265" t="s">
        <v>352</v>
      </c>
      <c r="K403" s="266" t="s">
        <v>352</v>
      </c>
      <c r="L403" s="268" t="n">
        <v>1312</v>
      </c>
      <c r="M403" s="267" t="n">
        <v>-9</v>
      </c>
    </row>
    <row r="404" customFormat="false" ht="13.5" hidden="false" customHeight="true" outlineLevel="0" collapsed="false">
      <c r="B404" s="261"/>
      <c r="E404" s="263" t="s">
        <v>559</v>
      </c>
      <c r="F404" s="268" t="n">
        <v>1474</v>
      </c>
      <c r="G404" s="268" t="n">
        <v>3339</v>
      </c>
      <c r="H404" s="268" t="n">
        <v>1661</v>
      </c>
      <c r="I404" s="268" t="n">
        <v>1678</v>
      </c>
      <c r="J404" s="265" t="s">
        <v>352</v>
      </c>
      <c r="K404" s="266" t="s">
        <v>352</v>
      </c>
      <c r="L404" s="268" t="n">
        <v>3465</v>
      </c>
      <c r="M404" s="267" t="n">
        <v>-126</v>
      </c>
    </row>
    <row r="405" customFormat="false" ht="13.5" hidden="false" customHeight="true" outlineLevel="0" collapsed="false">
      <c r="B405" s="261"/>
      <c r="E405" s="263" t="s">
        <v>560</v>
      </c>
      <c r="F405" s="266" t="n">
        <v>938</v>
      </c>
      <c r="G405" s="266" t="n">
        <v>2101</v>
      </c>
      <c r="H405" s="266" t="n">
        <v>996</v>
      </c>
      <c r="I405" s="266" t="n">
        <v>1105</v>
      </c>
      <c r="J405" s="265" t="s">
        <v>352</v>
      </c>
      <c r="K405" s="266" t="s">
        <v>352</v>
      </c>
      <c r="L405" s="266" t="n">
        <v>2130</v>
      </c>
      <c r="M405" s="267" t="n">
        <v>-29</v>
      </c>
    </row>
    <row r="406" customFormat="false" ht="13.5" hidden="false" customHeight="true" outlineLevel="0" collapsed="false">
      <c r="B406" s="261"/>
      <c r="E406" s="263" t="s">
        <v>561</v>
      </c>
      <c r="F406" s="264" t="n">
        <v>362</v>
      </c>
      <c r="G406" s="264" t="n">
        <v>870</v>
      </c>
      <c r="H406" s="264" t="n">
        <v>420</v>
      </c>
      <c r="I406" s="264" t="n">
        <v>450</v>
      </c>
      <c r="J406" s="265" t="s">
        <v>352</v>
      </c>
      <c r="K406" s="266" t="s">
        <v>352</v>
      </c>
      <c r="L406" s="264" t="n">
        <v>878</v>
      </c>
      <c r="M406" s="267" t="n">
        <v>-8</v>
      </c>
    </row>
    <row r="407" customFormat="false" ht="13.5" hidden="false" customHeight="true" outlineLevel="0" collapsed="false">
      <c r="B407" s="261"/>
      <c r="D407" s="263" t="s">
        <v>677</v>
      </c>
      <c r="E407" s="263"/>
      <c r="F407" s="268" t="n">
        <v>705</v>
      </c>
      <c r="G407" s="268" t="n">
        <v>1858</v>
      </c>
      <c r="H407" s="268" t="n">
        <v>921</v>
      </c>
      <c r="I407" s="268" t="n">
        <v>937</v>
      </c>
      <c r="J407" s="265" t="n">
        <v>0.381</v>
      </c>
      <c r="K407" s="266" t="n">
        <v>4877</v>
      </c>
      <c r="L407" s="268" t="n">
        <v>1904</v>
      </c>
      <c r="M407" s="267" t="n">
        <v>-46</v>
      </c>
    </row>
    <row r="408" customFormat="false" ht="13.5" hidden="false" customHeight="true" outlineLevel="0" collapsed="false">
      <c r="B408" s="261"/>
      <c r="D408" s="263" t="s">
        <v>678</v>
      </c>
      <c r="E408" s="263"/>
      <c r="F408" s="268" t="n">
        <v>1901</v>
      </c>
      <c r="G408" s="268" t="n">
        <v>4256</v>
      </c>
      <c r="H408" s="268" t="n">
        <v>2112</v>
      </c>
      <c r="I408" s="268" t="n">
        <v>2144</v>
      </c>
      <c r="J408" s="265" t="n">
        <v>2.495</v>
      </c>
      <c r="K408" s="266" t="n">
        <v>1706</v>
      </c>
      <c r="L408" s="268" t="n">
        <v>4390</v>
      </c>
      <c r="M408" s="267" t="n">
        <v>-134</v>
      </c>
    </row>
    <row r="409" customFormat="false" ht="13.5" hidden="false" customHeight="true" outlineLevel="0" collapsed="false">
      <c r="B409" s="261"/>
      <c r="E409" s="263" t="s">
        <v>557</v>
      </c>
      <c r="F409" s="268" t="n">
        <v>912</v>
      </c>
      <c r="G409" s="268" t="n">
        <v>2189</v>
      </c>
      <c r="H409" s="268" t="n">
        <v>1086</v>
      </c>
      <c r="I409" s="268" t="n">
        <v>1103</v>
      </c>
      <c r="J409" s="265" t="s">
        <v>352</v>
      </c>
      <c r="K409" s="266" t="s">
        <v>352</v>
      </c>
      <c r="L409" s="268" t="n">
        <v>2267</v>
      </c>
      <c r="M409" s="267" t="n">
        <v>-78</v>
      </c>
    </row>
    <row r="410" customFormat="false" ht="13.5" hidden="false" customHeight="true" outlineLevel="0" collapsed="false">
      <c r="B410" s="261"/>
      <c r="E410" s="263" t="s">
        <v>558</v>
      </c>
      <c r="F410" s="264" t="n">
        <v>600</v>
      </c>
      <c r="G410" s="264" t="n">
        <v>1319</v>
      </c>
      <c r="H410" s="264" t="n">
        <v>663</v>
      </c>
      <c r="I410" s="264" t="n">
        <v>656</v>
      </c>
      <c r="J410" s="265" t="s">
        <v>352</v>
      </c>
      <c r="K410" s="266" t="s">
        <v>352</v>
      </c>
      <c r="L410" s="264" t="n">
        <v>1368</v>
      </c>
      <c r="M410" s="267" t="n">
        <v>-49</v>
      </c>
    </row>
    <row r="411" customFormat="false" ht="13.5" hidden="false" customHeight="true" outlineLevel="0" collapsed="false">
      <c r="B411" s="261"/>
      <c r="E411" s="263" t="s">
        <v>559</v>
      </c>
      <c r="F411" s="268" t="n">
        <v>78</v>
      </c>
      <c r="G411" s="268" t="n">
        <v>187</v>
      </c>
      <c r="H411" s="268" t="n">
        <v>95</v>
      </c>
      <c r="I411" s="268" t="n">
        <v>92</v>
      </c>
      <c r="J411" s="265" t="s">
        <v>352</v>
      </c>
      <c r="K411" s="266" t="s">
        <v>352</v>
      </c>
      <c r="L411" s="268" t="n">
        <v>196</v>
      </c>
      <c r="M411" s="267" t="n">
        <v>-9</v>
      </c>
    </row>
    <row r="412" customFormat="false" ht="13.5" hidden="false" customHeight="true" outlineLevel="0" collapsed="false">
      <c r="B412" s="261"/>
      <c r="E412" s="263" t="s">
        <v>560</v>
      </c>
      <c r="F412" s="268" t="n">
        <v>118</v>
      </c>
      <c r="G412" s="268" t="n">
        <v>211</v>
      </c>
      <c r="H412" s="268" t="n">
        <v>114</v>
      </c>
      <c r="I412" s="268" t="n">
        <v>97</v>
      </c>
      <c r="J412" s="265" t="s">
        <v>352</v>
      </c>
      <c r="K412" s="266" t="s">
        <v>352</v>
      </c>
      <c r="L412" s="268" t="n">
        <v>216</v>
      </c>
      <c r="M412" s="267" t="n">
        <v>-5</v>
      </c>
    </row>
    <row r="413" customFormat="false" ht="13.5" hidden="false" customHeight="true" outlineLevel="0" collapsed="false">
      <c r="B413" s="261"/>
      <c r="E413" s="263" t="s">
        <v>561</v>
      </c>
      <c r="F413" s="266" t="n">
        <v>193</v>
      </c>
      <c r="G413" s="266" t="n">
        <v>350</v>
      </c>
      <c r="H413" s="266" t="n">
        <v>154</v>
      </c>
      <c r="I413" s="266" t="n">
        <v>196</v>
      </c>
      <c r="J413" s="265" t="s">
        <v>352</v>
      </c>
      <c r="K413" s="266" t="s">
        <v>352</v>
      </c>
      <c r="L413" s="266" t="n">
        <v>343</v>
      </c>
      <c r="M413" s="267" t="n">
        <v>7</v>
      </c>
    </row>
    <row r="414" customFormat="false" ht="13.5" hidden="false" customHeight="true" outlineLevel="0" collapsed="false">
      <c r="B414" s="261"/>
      <c r="D414" s="263" t="s">
        <v>679</v>
      </c>
      <c r="E414" s="263"/>
      <c r="F414" s="266" t="n">
        <v>296</v>
      </c>
      <c r="G414" s="266" t="n">
        <v>689</v>
      </c>
      <c r="H414" s="266" t="n">
        <v>342</v>
      </c>
      <c r="I414" s="266" t="n">
        <v>347</v>
      </c>
      <c r="J414" s="265" t="n">
        <v>0.381</v>
      </c>
      <c r="K414" s="266" t="n">
        <v>1808</v>
      </c>
      <c r="L414" s="266" t="n">
        <v>720</v>
      </c>
      <c r="M414" s="267" t="n">
        <v>-31</v>
      </c>
    </row>
    <row r="415" customFormat="false" ht="13.5" hidden="false" customHeight="true" outlineLevel="0" collapsed="false">
      <c r="B415" s="261"/>
      <c r="D415" s="263" t="s">
        <v>680</v>
      </c>
      <c r="E415" s="263"/>
      <c r="F415" s="268" t="n">
        <v>1400</v>
      </c>
      <c r="G415" s="268" t="n">
        <v>3058</v>
      </c>
      <c r="H415" s="268" t="n">
        <v>1521</v>
      </c>
      <c r="I415" s="268" t="n">
        <v>1537</v>
      </c>
      <c r="J415" s="265" t="n">
        <v>3.515</v>
      </c>
      <c r="K415" s="266" t="n">
        <v>870</v>
      </c>
      <c r="L415" s="268" t="n">
        <v>3124</v>
      </c>
      <c r="M415" s="267" t="n">
        <v>-66</v>
      </c>
    </row>
    <row r="416" customFormat="false" ht="13.5" hidden="false" customHeight="true" outlineLevel="0" collapsed="false">
      <c r="B416" s="261"/>
      <c r="E416" s="263" t="s">
        <v>557</v>
      </c>
      <c r="F416" s="268" t="n">
        <v>49</v>
      </c>
      <c r="G416" s="268" t="n">
        <v>75</v>
      </c>
      <c r="H416" s="268" t="n">
        <v>43</v>
      </c>
      <c r="I416" s="268" t="n">
        <v>32</v>
      </c>
      <c r="J416" s="265" t="s">
        <v>352</v>
      </c>
      <c r="K416" s="266" t="s">
        <v>352</v>
      </c>
      <c r="L416" s="268" t="n">
        <v>74</v>
      </c>
      <c r="M416" s="267" t="n">
        <v>1</v>
      </c>
    </row>
    <row r="417" customFormat="false" ht="13.5" hidden="false" customHeight="true" outlineLevel="0" collapsed="false">
      <c r="B417" s="261"/>
      <c r="E417" s="263" t="s">
        <v>558</v>
      </c>
      <c r="F417" s="268" t="n">
        <v>52</v>
      </c>
      <c r="G417" s="268" t="n">
        <v>128</v>
      </c>
      <c r="H417" s="268" t="n">
        <v>61</v>
      </c>
      <c r="I417" s="268" t="n">
        <v>67</v>
      </c>
      <c r="J417" s="265" t="s">
        <v>352</v>
      </c>
      <c r="K417" s="266" t="s">
        <v>352</v>
      </c>
      <c r="L417" s="268" t="n">
        <v>128</v>
      </c>
      <c r="M417" s="267" t="n">
        <v>0</v>
      </c>
    </row>
    <row r="418" customFormat="false" ht="13.5" hidden="false" customHeight="true" outlineLevel="0" collapsed="false">
      <c r="B418" s="261"/>
      <c r="E418" s="263" t="s">
        <v>559</v>
      </c>
      <c r="F418" s="266" t="n">
        <v>680</v>
      </c>
      <c r="G418" s="266" t="n">
        <v>1482</v>
      </c>
      <c r="H418" s="266" t="n">
        <v>760</v>
      </c>
      <c r="I418" s="266" t="n">
        <v>722</v>
      </c>
      <c r="J418" s="265" t="s">
        <v>352</v>
      </c>
      <c r="K418" s="266" t="s">
        <v>352</v>
      </c>
      <c r="L418" s="266" t="n">
        <v>1515</v>
      </c>
      <c r="M418" s="267" t="n">
        <v>-33</v>
      </c>
    </row>
    <row r="419" customFormat="false" ht="13.5" hidden="false" customHeight="true" outlineLevel="0" collapsed="false">
      <c r="B419" s="261"/>
      <c r="E419" s="263" t="s">
        <v>560</v>
      </c>
      <c r="F419" s="268" t="n">
        <v>619</v>
      </c>
      <c r="G419" s="268" t="n">
        <v>1373</v>
      </c>
      <c r="H419" s="268" t="n">
        <v>657</v>
      </c>
      <c r="I419" s="268" t="n">
        <v>716</v>
      </c>
      <c r="J419" s="265" t="s">
        <v>352</v>
      </c>
      <c r="K419" s="266" t="s">
        <v>352</v>
      </c>
      <c r="L419" s="268" t="n">
        <v>1407</v>
      </c>
      <c r="M419" s="267" t="n">
        <v>-34</v>
      </c>
    </row>
    <row r="420" customFormat="false" ht="13.5" hidden="false" customHeight="true" outlineLevel="0" collapsed="false">
      <c r="B420" s="261"/>
      <c r="E420" s="263" t="s">
        <v>561</v>
      </c>
      <c r="F420" s="269" t="s">
        <v>567</v>
      </c>
      <c r="G420" s="269" t="s">
        <v>567</v>
      </c>
      <c r="H420" s="269" t="s">
        <v>567</v>
      </c>
      <c r="I420" s="269" t="s">
        <v>567</v>
      </c>
      <c r="J420" s="265" t="s">
        <v>352</v>
      </c>
      <c r="K420" s="266" t="s">
        <v>568</v>
      </c>
      <c r="L420" s="269" t="s">
        <v>567</v>
      </c>
      <c r="M420" s="267" t="s">
        <v>568</v>
      </c>
    </row>
    <row r="421" customFormat="false" ht="13.5" hidden="false" customHeight="true" outlineLevel="0" collapsed="false">
      <c r="B421" s="261"/>
      <c r="D421" s="263" t="s">
        <v>681</v>
      </c>
      <c r="E421" s="263"/>
      <c r="F421" s="264" t="n">
        <v>669</v>
      </c>
      <c r="G421" s="264" t="n">
        <v>1469</v>
      </c>
      <c r="H421" s="264" t="n">
        <v>728</v>
      </c>
      <c r="I421" s="264" t="n">
        <v>741</v>
      </c>
      <c r="J421" s="265" t="n">
        <v>0.679</v>
      </c>
      <c r="K421" s="266" t="n">
        <v>2163</v>
      </c>
      <c r="L421" s="264" t="n">
        <v>1459</v>
      </c>
      <c r="M421" s="267" t="n">
        <v>10</v>
      </c>
    </row>
    <row r="422" customFormat="false" ht="13.5" hidden="false" customHeight="true" outlineLevel="0" collapsed="false">
      <c r="B422" s="261"/>
      <c r="E422" s="263" t="s">
        <v>557</v>
      </c>
      <c r="F422" s="268" t="n">
        <v>258</v>
      </c>
      <c r="G422" s="268" t="n">
        <v>600</v>
      </c>
      <c r="H422" s="268" t="n">
        <v>303</v>
      </c>
      <c r="I422" s="268" t="n">
        <v>297</v>
      </c>
      <c r="J422" s="265" t="s">
        <v>352</v>
      </c>
      <c r="K422" s="266" t="s">
        <v>352</v>
      </c>
      <c r="L422" s="268" t="n">
        <v>581</v>
      </c>
      <c r="M422" s="267" t="n">
        <v>19</v>
      </c>
    </row>
    <row r="423" customFormat="false" ht="13.5" hidden="false" customHeight="true" outlineLevel="0" collapsed="false">
      <c r="B423" s="261"/>
      <c r="E423" s="263" t="s">
        <v>558</v>
      </c>
      <c r="F423" s="266" t="n">
        <v>186</v>
      </c>
      <c r="G423" s="266" t="n">
        <v>406</v>
      </c>
      <c r="H423" s="266" t="n">
        <v>201</v>
      </c>
      <c r="I423" s="266" t="n">
        <v>205</v>
      </c>
      <c r="J423" s="265" t="s">
        <v>352</v>
      </c>
      <c r="K423" s="266" t="s">
        <v>352</v>
      </c>
      <c r="L423" s="266" t="n">
        <v>420</v>
      </c>
      <c r="M423" s="267" t="n">
        <v>-14</v>
      </c>
    </row>
    <row r="424" customFormat="false" ht="13.5" hidden="false" customHeight="true" outlineLevel="0" collapsed="false">
      <c r="B424" s="261"/>
      <c r="E424" s="263" t="s">
        <v>559</v>
      </c>
      <c r="F424" s="266" t="n">
        <v>225</v>
      </c>
      <c r="G424" s="266" t="n">
        <v>463</v>
      </c>
      <c r="H424" s="266" t="n">
        <v>224</v>
      </c>
      <c r="I424" s="266" t="n">
        <v>239</v>
      </c>
      <c r="J424" s="265" t="s">
        <v>352</v>
      </c>
      <c r="K424" s="266" t="s">
        <v>352</v>
      </c>
      <c r="L424" s="266" t="n">
        <v>458</v>
      </c>
      <c r="M424" s="267" t="n">
        <v>5</v>
      </c>
    </row>
    <row r="425" customFormat="false" ht="13.5" hidden="false" customHeight="true" outlineLevel="0" collapsed="false">
      <c r="B425" s="261"/>
      <c r="D425" s="263" t="s">
        <v>682</v>
      </c>
      <c r="E425" s="263"/>
      <c r="F425" s="266" t="n">
        <v>1204</v>
      </c>
      <c r="G425" s="266" t="n">
        <v>2787</v>
      </c>
      <c r="H425" s="266" t="n">
        <v>1384</v>
      </c>
      <c r="I425" s="266" t="n">
        <v>1403</v>
      </c>
      <c r="J425" s="281" t="n">
        <v>1.964</v>
      </c>
      <c r="K425" s="266" t="n">
        <v>1419</v>
      </c>
      <c r="L425" s="266" t="n">
        <v>2816</v>
      </c>
      <c r="M425" s="267" t="n">
        <v>-29</v>
      </c>
    </row>
    <row r="426" customFormat="false" ht="13.5" hidden="false" customHeight="true" outlineLevel="0" collapsed="false">
      <c r="B426" s="261"/>
      <c r="E426" s="263" t="s">
        <v>557</v>
      </c>
      <c r="F426" s="266" t="n">
        <v>589</v>
      </c>
      <c r="G426" s="266" t="n">
        <v>1365</v>
      </c>
      <c r="H426" s="266" t="n">
        <v>677</v>
      </c>
      <c r="I426" s="266" t="n">
        <v>688</v>
      </c>
      <c r="J426" s="265" t="s">
        <v>352</v>
      </c>
      <c r="K426" s="266" t="s">
        <v>352</v>
      </c>
      <c r="L426" s="266" t="n">
        <v>1374</v>
      </c>
      <c r="M426" s="267" t="n">
        <v>-9</v>
      </c>
    </row>
    <row r="427" customFormat="false" ht="13.5" hidden="false" customHeight="true" outlineLevel="0" collapsed="false">
      <c r="B427" s="261"/>
      <c r="E427" s="263" t="s">
        <v>558</v>
      </c>
      <c r="F427" s="266" t="n">
        <v>615</v>
      </c>
      <c r="G427" s="266" t="n">
        <v>1422</v>
      </c>
      <c r="H427" s="266" t="n">
        <v>707</v>
      </c>
      <c r="I427" s="266" t="n">
        <v>715</v>
      </c>
      <c r="J427" s="265" t="s">
        <v>352</v>
      </c>
      <c r="K427" s="266" t="s">
        <v>352</v>
      </c>
      <c r="L427" s="266" t="n">
        <v>1442</v>
      </c>
      <c r="M427" s="267" t="n">
        <v>-20</v>
      </c>
    </row>
    <row r="428" customFormat="false" ht="13.5" hidden="false" customHeight="false" outlineLevel="0" collapsed="false">
      <c r="B428" s="261"/>
      <c r="E428" s="263" t="s">
        <v>559</v>
      </c>
      <c r="F428" s="269" t="s">
        <v>567</v>
      </c>
      <c r="G428" s="269" t="s">
        <v>567</v>
      </c>
      <c r="H428" s="269" t="s">
        <v>567</v>
      </c>
      <c r="I428" s="269" t="s">
        <v>567</v>
      </c>
      <c r="J428" s="265" t="s">
        <v>352</v>
      </c>
      <c r="K428" s="266" t="s">
        <v>568</v>
      </c>
      <c r="L428" s="269" t="s">
        <v>567</v>
      </c>
      <c r="M428" s="267" t="n">
        <v>0</v>
      </c>
    </row>
    <row r="429" customFormat="false" ht="13.5" hidden="false" customHeight="false" outlineLevel="0" collapsed="false">
      <c r="B429" s="261"/>
      <c r="D429" s="263" t="s">
        <v>683</v>
      </c>
      <c r="E429" s="263"/>
      <c r="F429" s="282" t="n">
        <v>1837</v>
      </c>
      <c r="G429" s="282" t="n">
        <v>3878</v>
      </c>
      <c r="H429" s="282" t="n">
        <v>1853</v>
      </c>
      <c r="I429" s="282" t="n">
        <v>2025</v>
      </c>
      <c r="J429" s="265" t="n">
        <v>5.468</v>
      </c>
      <c r="K429" s="266" t="n">
        <v>709</v>
      </c>
      <c r="L429" s="282" t="n">
        <v>3911</v>
      </c>
      <c r="M429" s="283" t="n">
        <v>-33</v>
      </c>
    </row>
    <row r="430" customFormat="false" ht="13.5" hidden="false" customHeight="false" outlineLevel="0" collapsed="false">
      <c r="B430" s="261"/>
      <c r="E430" s="263" t="s">
        <v>557</v>
      </c>
      <c r="F430" s="282" t="n">
        <v>554</v>
      </c>
      <c r="G430" s="282" t="n">
        <v>1183</v>
      </c>
      <c r="H430" s="282" t="n">
        <v>566</v>
      </c>
      <c r="I430" s="282" t="n">
        <v>617</v>
      </c>
      <c r="J430" s="265" t="s">
        <v>352</v>
      </c>
      <c r="K430" s="266" t="s">
        <v>352</v>
      </c>
      <c r="L430" s="282" t="n">
        <v>1177</v>
      </c>
      <c r="M430" s="283" t="n">
        <v>6</v>
      </c>
    </row>
    <row r="431" customFormat="false" ht="13.5" hidden="false" customHeight="false" outlineLevel="0" collapsed="false">
      <c r="B431" s="261"/>
      <c r="E431" s="263" t="s">
        <v>558</v>
      </c>
      <c r="F431" s="282" t="n">
        <v>432</v>
      </c>
      <c r="G431" s="282" t="n">
        <v>909</v>
      </c>
      <c r="H431" s="282" t="n">
        <v>437</v>
      </c>
      <c r="I431" s="282" t="n">
        <v>472</v>
      </c>
      <c r="J431" s="265" t="s">
        <v>352</v>
      </c>
      <c r="K431" s="266" t="s">
        <v>352</v>
      </c>
      <c r="L431" s="282" t="n">
        <v>931</v>
      </c>
      <c r="M431" s="283" t="n">
        <v>-22</v>
      </c>
    </row>
    <row r="432" customFormat="false" ht="13.5" hidden="false" customHeight="false" outlineLevel="0" collapsed="false">
      <c r="B432" s="261"/>
      <c r="E432" s="263" t="s">
        <v>559</v>
      </c>
      <c r="F432" s="282" t="n">
        <v>138</v>
      </c>
      <c r="G432" s="282" t="n">
        <v>255</v>
      </c>
      <c r="H432" s="282" t="n">
        <v>111</v>
      </c>
      <c r="I432" s="282" t="n">
        <v>144</v>
      </c>
      <c r="J432" s="265" t="s">
        <v>352</v>
      </c>
      <c r="K432" s="266" t="s">
        <v>352</v>
      </c>
      <c r="L432" s="282" t="n">
        <v>255</v>
      </c>
      <c r="M432" s="283" t="n">
        <v>0</v>
      </c>
    </row>
    <row r="433" customFormat="false" ht="13.5" hidden="false" customHeight="false" outlineLevel="0" collapsed="false">
      <c r="B433" s="261"/>
      <c r="E433" s="263" t="s">
        <v>560</v>
      </c>
      <c r="F433" s="269" t="s">
        <v>567</v>
      </c>
      <c r="G433" s="269" t="s">
        <v>567</v>
      </c>
      <c r="H433" s="269" t="s">
        <v>567</v>
      </c>
      <c r="I433" s="269" t="s">
        <v>567</v>
      </c>
      <c r="J433" s="265" t="s">
        <v>352</v>
      </c>
      <c r="K433" s="266" t="s">
        <v>568</v>
      </c>
      <c r="L433" s="269" t="s">
        <v>567</v>
      </c>
      <c r="M433" s="267" t="s">
        <v>568</v>
      </c>
    </row>
    <row r="434" customFormat="false" ht="13.5" hidden="false" customHeight="false" outlineLevel="0" collapsed="false">
      <c r="B434" s="261"/>
      <c r="D434" s="263" t="s">
        <v>684</v>
      </c>
      <c r="E434" s="263"/>
      <c r="F434" s="282" t="n">
        <v>713</v>
      </c>
      <c r="G434" s="282" t="n">
        <v>1531</v>
      </c>
      <c r="H434" s="282" t="n">
        <v>739</v>
      </c>
      <c r="I434" s="282" t="n">
        <v>792</v>
      </c>
      <c r="J434" s="265" t="s">
        <v>352</v>
      </c>
      <c r="K434" s="266" t="s">
        <v>352</v>
      </c>
      <c r="L434" s="282" t="n">
        <v>1548</v>
      </c>
      <c r="M434" s="283" t="n">
        <v>-17</v>
      </c>
    </row>
    <row r="435" customFormat="false" ht="13.5" hidden="false" customHeight="false" outlineLevel="0" collapsed="false">
      <c r="B435" s="261"/>
      <c r="D435" s="263" t="s">
        <v>685</v>
      </c>
      <c r="E435" s="263"/>
      <c r="F435" s="282" t="n">
        <v>29</v>
      </c>
      <c r="G435" s="282" t="n">
        <v>73</v>
      </c>
      <c r="H435" s="282" t="n">
        <v>33</v>
      </c>
      <c r="I435" s="282" t="n">
        <v>40</v>
      </c>
      <c r="J435" s="265" t="n">
        <v>0.721</v>
      </c>
      <c r="K435" s="266" t="n">
        <v>101</v>
      </c>
      <c r="L435" s="282" t="n">
        <v>72</v>
      </c>
      <c r="M435" s="283" t="n">
        <v>1</v>
      </c>
    </row>
    <row r="436" customFormat="false" ht="13.5" hidden="false" customHeight="false" outlineLevel="0" collapsed="false">
      <c r="B436" s="261"/>
      <c r="D436" s="263" t="s">
        <v>686</v>
      </c>
      <c r="E436" s="263"/>
      <c r="F436" s="282" t="n">
        <v>302</v>
      </c>
      <c r="G436" s="282" t="n">
        <v>631</v>
      </c>
      <c r="H436" s="282" t="n">
        <v>307</v>
      </c>
      <c r="I436" s="282" t="n">
        <v>324</v>
      </c>
      <c r="J436" s="265" t="n">
        <v>1.685</v>
      </c>
      <c r="K436" s="266" t="n">
        <v>374</v>
      </c>
      <c r="L436" s="282" t="n">
        <v>623</v>
      </c>
      <c r="M436" s="283" t="n">
        <v>8</v>
      </c>
    </row>
    <row r="437" customFormat="false" ht="13.5" hidden="false" customHeight="false" outlineLevel="0" collapsed="false">
      <c r="B437" s="261"/>
      <c r="E437" s="263" t="s">
        <v>557</v>
      </c>
      <c r="F437" s="282" t="n">
        <v>302</v>
      </c>
      <c r="G437" s="282" t="n">
        <v>631</v>
      </c>
      <c r="H437" s="282" t="n">
        <v>307</v>
      </c>
      <c r="I437" s="282" t="n">
        <v>324</v>
      </c>
      <c r="J437" s="265" t="s">
        <v>352</v>
      </c>
      <c r="K437" s="266" t="s">
        <v>352</v>
      </c>
      <c r="L437" s="282" t="n">
        <v>623</v>
      </c>
      <c r="M437" s="283" t="n">
        <v>8</v>
      </c>
    </row>
    <row r="438" customFormat="false" ht="13.5" hidden="false" customHeight="false" outlineLevel="0" collapsed="false">
      <c r="B438" s="261"/>
      <c r="E438" s="263" t="s">
        <v>558</v>
      </c>
      <c r="F438" s="269" t="s">
        <v>567</v>
      </c>
      <c r="G438" s="269" t="s">
        <v>567</v>
      </c>
      <c r="H438" s="269" t="s">
        <v>567</v>
      </c>
      <c r="I438" s="269" t="s">
        <v>567</v>
      </c>
      <c r="J438" s="265" t="s">
        <v>352</v>
      </c>
      <c r="K438" s="266" t="s">
        <v>568</v>
      </c>
      <c r="L438" s="269" t="s">
        <v>567</v>
      </c>
      <c r="M438" s="267" t="s">
        <v>568</v>
      </c>
    </row>
    <row r="439" customFormat="false" ht="13.5" hidden="false" customHeight="false" outlineLevel="0" collapsed="false">
      <c r="B439" s="261"/>
      <c r="E439" s="263" t="s">
        <v>559</v>
      </c>
      <c r="F439" s="269" t="s">
        <v>567</v>
      </c>
      <c r="G439" s="269" t="s">
        <v>567</v>
      </c>
      <c r="H439" s="269" t="s">
        <v>567</v>
      </c>
      <c r="I439" s="269" t="s">
        <v>567</v>
      </c>
      <c r="J439" s="265" t="s">
        <v>352</v>
      </c>
      <c r="K439" s="266" t="s">
        <v>568</v>
      </c>
      <c r="L439" s="269" t="s">
        <v>567</v>
      </c>
      <c r="M439" s="267" t="s">
        <v>568</v>
      </c>
    </row>
    <row r="440" customFormat="false" ht="13.5" hidden="false" customHeight="false" outlineLevel="0" collapsed="false">
      <c r="B440" s="261"/>
      <c r="D440" s="263" t="s">
        <v>687</v>
      </c>
      <c r="E440" s="263"/>
      <c r="F440" s="282" t="n">
        <v>228</v>
      </c>
      <c r="G440" s="282" t="n">
        <v>643</v>
      </c>
      <c r="H440" s="282" t="n">
        <v>317</v>
      </c>
      <c r="I440" s="282" t="n">
        <v>326</v>
      </c>
      <c r="J440" s="265" t="n">
        <v>0.411</v>
      </c>
      <c r="K440" s="266" t="n">
        <v>1564</v>
      </c>
      <c r="L440" s="282" t="n">
        <v>543</v>
      </c>
      <c r="M440" s="283" t="n">
        <v>100</v>
      </c>
    </row>
    <row r="441" customFormat="false" ht="13.5" hidden="false" customHeight="false" outlineLevel="0" collapsed="false">
      <c r="B441" s="261"/>
      <c r="E441" s="263" t="s">
        <v>557</v>
      </c>
      <c r="F441" s="282" t="n">
        <v>132</v>
      </c>
      <c r="G441" s="282" t="n">
        <v>354</v>
      </c>
      <c r="H441" s="282" t="n">
        <v>174</v>
      </c>
      <c r="I441" s="282" t="n">
        <v>180</v>
      </c>
      <c r="J441" s="265" t="s">
        <v>352</v>
      </c>
      <c r="K441" s="266" t="s">
        <v>352</v>
      </c>
      <c r="L441" s="282" t="n">
        <v>259</v>
      </c>
      <c r="M441" s="283" t="n">
        <v>95</v>
      </c>
    </row>
    <row r="442" customFormat="false" ht="13.5" hidden="false" customHeight="false" outlineLevel="0" collapsed="false">
      <c r="B442" s="284"/>
      <c r="C442" s="239"/>
      <c r="D442" s="239"/>
      <c r="E442" s="285" t="s">
        <v>558</v>
      </c>
      <c r="F442" s="286" t="n">
        <v>96</v>
      </c>
      <c r="G442" s="286" t="n">
        <v>289</v>
      </c>
      <c r="H442" s="286" t="n">
        <v>143</v>
      </c>
      <c r="I442" s="286" t="n">
        <v>146</v>
      </c>
      <c r="J442" s="287" t="s">
        <v>352</v>
      </c>
      <c r="K442" s="288" t="s">
        <v>352</v>
      </c>
      <c r="L442" s="288" t="n">
        <v>284</v>
      </c>
      <c r="M442" s="289" t="n">
        <v>5</v>
      </c>
    </row>
    <row r="443" customFormat="false" ht="13.5" hidden="false" customHeight="false" outlineLevel="0" collapsed="false">
      <c r="E443" s="275"/>
      <c r="L443" s="235"/>
    </row>
    <row r="444" customFormat="false" ht="13.5" hidden="false" customHeight="true" outlineLevel="0" collapsed="false">
      <c r="B444" s="290" t="s">
        <v>505</v>
      </c>
      <c r="C444" s="290"/>
      <c r="D444" s="290"/>
      <c r="E444" s="290"/>
      <c r="F444" s="290"/>
      <c r="G444" s="290"/>
      <c r="H444" s="290"/>
      <c r="I444" s="290"/>
      <c r="J444" s="291"/>
      <c r="K444" s="292"/>
      <c r="L444" s="290"/>
      <c r="M444" s="293"/>
    </row>
    <row r="445" s="290" customFormat="true" ht="13.5" hidden="false" customHeight="true" outlineLevel="0" collapsed="false">
      <c r="B445" s="294" t="s">
        <v>688</v>
      </c>
      <c r="C445" s="294"/>
      <c r="D445" s="294"/>
      <c r="E445" s="294"/>
      <c r="F445" s="294"/>
      <c r="G445" s="294"/>
      <c r="H445" s="294"/>
      <c r="I445" s="294"/>
      <c r="J445" s="295"/>
      <c r="K445" s="296"/>
      <c r="L445" s="294"/>
      <c r="M445" s="297"/>
    </row>
    <row r="446" s="294" customFormat="true" ht="13.5" hidden="false" customHeight="true" outlineLevel="0" collapsed="false">
      <c r="B446" s="294" t="s">
        <v>689</v>
      </c>
      <c r="J446" s="295"/>
      <c r="K446" s="296"/>
      <c r="M446" s="297"/>
    </row>
    <row r="447" s="294" customFormat="true" ht="13.5" hidden="false" customHeight="true" outlineLevel="0" collapsed="false">
      <c r="B447" s="294" t="s">
        <v>690</v>
      </c>
      <c r="J447" s="295"/>
      <c r="K447" s="296"/>
      <c r="M447" s="297"/>
    </row>
    <row r="448" s="294" customFormat="true" ht="13.5" hidden="false" customHeight="true" outlineLevel="0" collapsed="false">
      <c r="J448" s="295"/>
      <c r="K448" s="296"/>
      <c r="M448" s="297"/>
    </row>
    <row r="449" s="294" customFormat="true" ht="13.5" hidden="false" customHeight="true" outlineLevel="0" collapsed="false">
      <c r="B449" s="232"/>
      <c r="C449" s="232"/>
      <c r="D449" s="232"/>
      <c r="E449" s="232"/>
      <c r="F449" s="232"/>
      <c r="G449" s="232"/>
      <c r="H449" s="232"/>
      <c r="I449" s="232"/>
      <c r="J449" s="243"/>
      <c r="K449" s="235"/>
      <c r="L449" s="232"/>
      <c r="M449" s="158"/>
    </row>
    <row r="450" customFormat="false" ht="13.5" hidden="false" customHeight="true" outlineLevel="0" collapsed="false"/>
    <row r="451" customFormat="false" ht="13.5" hidden="false" customHeight="true" outlineLevel="0" collapsed="false"/>
  </sheetData>
  <mergeCells count="131">
    <mergeCell ref="B4:E5"/>
    <mergeCell ref="F4:F5"/>
    <mergeCell ref="G4:I4"/>
    <mergeCell ref="J4:J5"/>
    <mergeCell ref="K4:K5"/>
    <mergeCell ref="L4:L5"/>
    <mergeCell ref="M4:M5"/>
    <mergeCell ref="B6:E6"/>
    <mergeCell ref="C8:E8"/>
    <mergeCell ref="D9:E9"/>
    <mergeCell ref="D16:E16"/>
    <mergeCell ref="D22:E22"/>
    <mergeCell ref="D26:E26"/>
    <mergeCell ref="D27:E27"/>
    <mergeCell ref="D28:E28"/>
    <mergeCell ref="D29:E29"/>
    <mergeCell ref="D30:E30"/>
    <mergeCell ref="D31:E31"/>
    <mergeCell ref="D32:E32"/>
    <mergeCell ref="D35:E35"/>
    <mergeCell ref="D36:E36"/>
    <mergeCell ref="D40:E40"/>
    <mergeCell ref="D44:E44"/>
    <mergeCell ref="D47:E47"/>
    <mergeCell ref="D51:E51"/>
    <mergeCell ref="D55:E55"/>
    <mergeCell ref="D62:E62"/>
    <mergeCell ref="D66:E66"/>
    <mergeCell ref="D67:E67"/>
    <mergeCell ref="D68:E68"/>
    <mergeCell ref="D73:E73"/>
    <mergeCell ref="D78:E78"/>
    <mergeCell ref="D81:E81"/>
    <mergeCell ref="D82:E82"/>
    <mergeCell ref="D86:E86"/>
    <mergeCell ref="D87:E87"/>
    <mergeCell ref="C94:E94"/>
    <mergeCell ref="D95:E95"/>
    <mergeCell ref="D98:E98"/>
    <mergeCell ref="D101:E101"/>
    <mergeCell ref="D102:E102"/>
    <mergeCell ref="D108:E108"/>
    <mergeCell ref="D112:E112"/>
    <mergeCell ref="D115:E115"/>
    <mergeCell ref="D119:E119"/>
    <mergeCell ref="D123:E123"/>
    <mergeCell ref="C130:E130"/>
    <mergeCell ref="D131:E131"/>
    <mergeCell ref="D140:E140"/>
    <mergeCell ref="D143:E143"/>
    <mergeCell ref="D144:E144"/>
    <mergeCell ref="D151:E151"/>
    <mergeCell ref="D152:E152"/>
    <mergeCell ref="D153:E153"/>
    <mergeCell ref="D159:E159"/>
    <mergeCell ref="C160:E160"/>
    <mergeCell ref="D161:E161"/>
    <mergeCell ref="D162:E162"/>
    <mergeCell ref="D165:E165"/>
    <mergeCell ref="D169:E169"/>
    <mergeCell ref="D170:E170"/>
    <mergeCell ref="D175:E175"/>
    <mergeCell ref="C176:E176"/>
    <mergeCell ref="D177:E177"/>
    <mergeCell ref="D184:E184"/>
    <mergeCell ref="D189:E189"/>
    <mergeCell ref="D193:E193"/>
    <mergeCell ref="D201:E201"/>
    <mergeCell ref="D202:E202"/>
    <mergeCell ref="D211:E211"/>
    <mergeCell ref="D216:E216"/>
    <mergeCell ref="D217:E217"/>
    <mergeCell ref="D224:E224"/>
    <mergeCell ref="C231:E231"/>
    <mergeCell ref="D232:E232"/>
    <mergeCell ref="D238:E238"/>
    <mergeCell ref="D244:E244"/>
    <mergeCell ref="D249:E249"/>
    <mergeCell ref="D252:E252"/>
    <mergeCell ref="D257:E257"/>
    <mergeCell ref="D260:E260"/>
    <mergeCell ref="C267:E267"/>
    <mergeCell ref="D268:E268"/>
    <mergeCell ref="D273:E273"/>
    <mergeCell ref="D281:E281"/>
    <mergeCell ref="D286:E286"/>
    <mergeCell ref="D289:E289"/>
    <mergeCell ref="D290:E290"/>
    <mergeCell ref="D295:E295"/>
    <mergeCell ref="D298:E298"/>
    <mergeCell ref="D302:E302"/>
    <mergeCell ref="D309:E309"/>
    <mergeCell ref="D310:E310"/>
    <mergeCell ref="C311:E311"/>
    <mergeCell ref="D312:E312"/>
    <mergeCell ref="D315:E315"/>
    <mergeCell ref="D319:E319"/>
    <mergeCell ref="D322:E322"/>
    <mergeCell ref="D323:E323"/>
    <mergeCell ref="D326:E326"/>
    <mergeCell ref="D329:E329"/>
    <mergeCell ref="D330:E330"/>
    <mergeCell ref="D336:E336"/>
    <mergeCell ref="D342:E342"/>
    <mergeCell ref="D343:E343"/>
    <mergeCell ref="D353:E353"/>
    <mergeCell ref="D354:E354"/>
    <mergeCell ref="C360:E360"/>
    <mergeCell ref="D361:E361"/>
    <mergeCell ref="D367:E367"/>
    <mergeCell ref="D370:E370"/>
    <mergeCell ref="D371:E371"/>
    <mergeCell ref="D378:E378"/>
    <mergeCell ref="D379:E379"/>
    <mergeCell ref="C385:E385"/>
    <mergeCell ref="D386:E386"/>
    <mergeCell ref="D393:E393"/>
    <mergeCell ref="D394:E394"/>
    <mergeCell ref="D400:E400"/>
    <mergeCell ref="D401:E401"/>
    <mergeCell ref="D407:E407"/>
    <mergeCell ref="D408:E408"/>
    <mergeCell ref="D414:E414"/>
    <mergeCell ref="D415:E415"/>
    <mergeCell ref="D421:E421"/>
    <mergeCell ref="D425:E425"/>
    <mergeCell ref="D429:E429"/>
    <mergeCell ref="D434:E434"/>
    <mergeCell ref="D435:E435"/>
    <mergeCell ref="D436:E436"/>
    <mergeCell ref="D440:E440"/>
  </mergeCells>
  <printOptions headings="false" gridLines="false" gridLinesSet="true" horizontalCentered="false" verticalCentered="false"/>
  <pageMargins left="0.472222222222222" right="0.39375" top="0.590277777777778" bottom="0.433333333333333"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98" width="2.12"/>
    <col collapsed="false" customWidth="true" hidden="false" outlineLevel="0" max="2" min="2" style="298" width="4.62"/>
    <col collapsed="false" customWidth="true" hidden="false" outlineLevel="0" max="3" min="3" style="299" width="5.62"/>
    <col collapsed="false" customWidth="true" hidden="false" outlineLevel="0" max="4" min="4" style="298" width="8.62"/>
    <col collapsed="false" customWidth="true" hidden="false" outlineLevel="0" max="16" min="5" style="298" width="6.12"/>
    <col collapsed="false" customWidth="false" hidden="false" outlineLevel="0" max="257" min="17" style="298" width="8.99"/>
  </cols>
  <sheetData>
    <row r="1" s="300" customFormat="true" ht="17.25" hidden="false" customHeight="true" outlineLevel="0" collapsed="false">
      <c r="B1" s="301" t="s">
        <v>691</v>
      </c>
      <c r="C1" s="299"/>
      <c r="D1" s="298"/>
      <c r="L1" s="302"/>
    </row>
    <row r="2" s="300" customFormat="true" ht="15" hidden="false" customHeight="true" outlineLevel="0" collapsed="false">
      <c r="B2" s="301"/>
      <c r="C2" s="299"/>
      <c r="D2" s="298"/>
      <c r="L2" s="302"/>
    </row>
    <row r="3" customFormat="false" ht="15" hidden="false" customHeight="true" outlineLevel="0" collapsed="false">
      <c r="B3" s="303" t="s">
        <v>1</v>
      </c>
      <c r="C3" s="303"/>
      <c r="D3" s="303"/>
      <c r="E3" s="304" t="s">
        <v>692</v>
      </c>
      <c r="F3" s="305" t="s">
        <v>693</v>
      </c>
      <c r="G3" s="303" t="s">
        <v>694</v>
      </c>
      <c r="H3" s="303"/>
      <c r="I3" s="303"/>
      <c r="J3" s="303" t="s">
        <v>695</v>
      </c>
      <c r="K3" s="303"/>
      <c r="L3" s="303"/>
      <c r="M3" s="303" t="s">
        <v>696</v>
      </c>
      <c r="N3" s="303"/>
      <c r="O3" s="303"/>
      <c r="P3" s="303"/>
    </row>
    <row r="4" customFormat="false" ht="15" hidden="false" customHeight="true" outlineLevel="0" collapsed="false">
      <c r="B4" s="303"/>
      <c r="C4" s="303"/>
      <c r="D4" s="303"/>
      <c r="E4" s="304"/>
      <c r="F4" s="305"/>
      <c r="G4" s="305"/>
      <c r="H4" s="303"/>
      <c r="I4" s="303"/>
      <c r="J4" s="303"/>
      <c r="K4" s="303"/>
      <c r="L4" s="303"/>
      <c r="M4" s="303"/>
      <c r="N4" s="303"/>
      <c r="O4" s="303"/>
      <c r="P4" s="303"/>
    </row>
    <row r="5" customFormat="false" ht="15" hidden="false" customHeight="true" outlineLevel="0" collapsed="false">
      <c r="B5" s="303"/>
      <c r="C5" s="303"/>
      <c r="D5" s="303"/>
      <c r="E5" s="304"/>
      <c r="F5" s="305"/>
      <c r="G5" s="254" t="s">
        <v>7</v>
      </c>
      <c r="H5" s="254" t="s">
        <v>8</v>
      </c>
      <c r="I5" s="254" t="s">
        <v>9</v>
      </c>
      <c r="J5" s="303" t="s">
        <v>7</v>
      </c>
      <c r="K5" s="303" t="s">
        <v>8</v>
      </c>
      <c r="L5" s="303" t="s">
        <v>9</v>
      </c>
      <c r="M5" s="303" t="s">
        <v>7</v>
      </c>
      <c r="N5" s="303" t="s">
        <v>697</v>
      </c>
      <c r="O5" s="303" t="s">
        <v>698</v>
      </c>
      <c r="P5" s="303" t="s">
        <v>699</v>
      </c>
    </row>
    <row r="6" customFormat="false" ht="15" hidden="false" customHeight="true" outlineLevel="0" collapsed="false">
      <c r="B6" s="306" t="s">
        <v>700</v>
      </c>
      <c r="C6" s="307" t="s">
        <v>232</v>
      </c>
      <c r="D6" s="308" t="s">
        <v>233</v>
      </c>
      <c r="E6" s="309" t="n">
        <v>2471</v>
      </c>
      <c r="F6" s="307" t="n">
        <v>505</v>
      </c>
      <c r="G6" s="309" t="n">
        <v>5246</v>
      </c>
      <c r="H6" s="309" t="n">
        <v>2716</v>
      </c>
      <c r="I6" s="309" t="n">
        <v>2530</v>
      </c>
      <c r="J6" s="307" t="n">
        <v>2149</v>
      </c>
      <c r="K6" s="309" t="n">
        <v>1148</v>
      </c>
      <c r="L6" s="307" t="n">
        <v>1001</v>
      </c>
      <c r="M6" s="309" t="n">
        <v>222</v>
      </c>
      <c r="N6" s="307" t="n">
        <v>151</v>
      </c>
      <c r="O6" s="307" t="n">
        <v>71</v>
      </c>
      <c r="P6" s="310" t="s">
        <v>386</v>
      </c>
    </row>
    <row r="7" customFormat="false" ht="15" hidden="false" customHeight="true" outlineLevel="0" collapsed="false">
      <c r="B7" s="311"/>
      <c r="C7" s="307" t="s">
        <v>235</v>
      </c>
      <c r="D7" s="308" t="s">
        <v>236</v>
      </c>
      <c r="E7" s="309" t="n">
        <v>2328</v>
      </c>
      <c r="F7" s="307" t="n">
        <v>512</v>
      </c>
      <c r="G7" s="309" t="n">
        <v>5004</v>
      </c>
      <c r="H7" s="309" t="n">
        <v>2514</v>
      </c>
      <c r="I7" s="309" t="n">
        <v>2490</v>
      </c>
      <c r="J7" s="307" t="n">
        <v>2250</v>
      </c>
      <c r="K7" s="309" t="n">
        <v>1225</v>
      </c>
      <c r="L7" s="309" t="n">
        <v>1025</v>
      </c>
      <c r="M7" s="309" t="n">
        <v>182</v>
      </c>
      <c r="N7" s="307" t="n">
        <v>118</v>
      </c>
      <c r="O7" s="307" t="n">
        <v>64</v>
      </c>
      <c r="P7" s="310" t="s">
        <v>386</v>
      </c>
    </row>
    <row r="8" customFormat="false" ht="15" hidden="false" customHeight="true" outlineLevel="0" collapsed="false">
      <c r="B8" s="311"/>
      <c r="C8" s="307" t="s">
        <v>239</v>
      </c>
      <c r="D8" s="308" t="s">
        <v>240</v>
      </c>
      <c r="E8" s="309" t="n">
        <v>2465</v>
      </c>
      <c r="F8" s="307" t="n">
        <v>557</v>
      </c>
      <c r="G8" s="309" t="n">
        <v>4706</v>
      </c>
      <c r="H8" s="309" t="n">
        <v>2422</v>
      </c>
      <c r="I8" s="309" t="n">
        <v>2284</v>
      </c>
      <c r="J8" s="307" t="n">
        <v>2124</v>
      </c>
      <c r="K8" s="309" t="n">
        <v>1126</v>
      </c>
      <c r="L8" s="309" t="n">
        <v>998</v>
      </c>
      <c r="M8" s="309" t="n">
        <v>227</v>
      </c>
      <c r="N8" s="307" t="n">
        <v>136</v>
      </c>
      <c r="O8" s="307" t="n">
        <v>91</v>
      </c>
      <c r="P8" s="310" t="s">
        <v>386</v>
      </c>
    </row>
    <row r="9" customFormat="false" ht="15" hidden="false" customHeight="true" outlineLevel="0" collapsed="false">
      <c r="B9" s="311"/>
      <c r="C9" s="307" t="s">
        <v>242</v>
      </c>
      <c r="D9" s="308" t="s">
        <v>243</v>
      </c>
      <c r="E9" s="309" t="n">
        <v>2322</v>
      </c>
      <c r="F9" s="307" t="n">
        <v>598</v>
      </c>
      <c r="G9" s="309" t="n">
        <v>4698</v>
      </c>
      <c r="H9" s="309" t="n">
        <v>2475</v>
      </c>
      <c r="I9" s="309" t="n">
        <v>2223</v>
      </c>
      <c r="J9" s="307" t="n">
        <v>2223</v>
      </c>
      <c r="K9" s="309" t="n">
        <v>1238</v>
      </c>
      <c r="L9" s="307" t="n">
        <v>985</v>
      </c>
      <c r="M9" s="309" t="n">
        <v>228</v>
      </c>
      <c r="N9" s="307" t="n">
        <v>139</v>
      </c>
      <c r="O9" s="307" t="n">
        <v>89</v>
      </c>
      <c r="P9" s="310" t="s">
        <v>386</v>
      </c>
    </row>
    <row r="10" customFormat="false" ht="15" hidden="false" customHeight="true" outlineLevel="0" collapsed="false">
      <c r="B10" s="311"/>
      <c r="C10" s="307" t="s">
        <v>245</v>
      </c>
      <c r="D10" s="308" t="s">
        <v>246</v>
      </c>
      <c r="E10" s="309" t="n">
        <v>2367</v>
      </c>
      <c r="F10" s="307" t="n">
        <v>661</v>
      </c>
      <c r="G10" s="309" t="n">
        <v>4499</v>
      </c>
      <c r="H10" s="309" t="n">
        <v>2351</v>
      </c>
      <c r="I10" s="309" t="n">
        <v>2148</v>
      </c>
      <c r="J10" s="307" t="n">
        <v>2351</v>
      </c>
      <c r="K10" s="309" t="n">
        <v>1337</v>
      </c>
      <c r="L10" s="309" t="n">
        <v>1014</v>
      </c>
      <c r="M10" s="309" t="n">
        <v>252</v>
      </c>
      <c r="N10" s="307" t="n">
        <v>154</v>
      </c>
      <c r="O10" s="307" t="n">
        <v>96</v>
      </c>
      <c r="P10" s="310" t="n">
        <v>2</v>
      </c>
    </row>
    <row r="11" customFormat="false" ht="15" hidden="false" customHeight="true" outlineLevel="0" collapsed="false">
      <c r="B11" s="311"/>
      <c r="C11" s="307" t="s">
        <v>248</v>
      </c>
      <c r="D11" s="308" t="s">
        <v>249</v>
      </c>
      <c r="E11" s="309" t="n">
        <v>2223</v>
      </c>
      <c r="F11" s="307" t="n">
        <v>643</v>
      </c>
      <c r="G11" s="309" t="n">
        <v>4314</v>
      </c>
      <c r="H11" s="309" t="n">
        <v>2259</v>
      </c>
      <c r="I11" s="309" t="n">
        <v>2055</v>
      </c>
      <c r="J11" s="307" t="n">
        <v>2297</v>
      </c>
      <c r="K11" s="309" t="n">
        <v>1269</v>
      </c>
      <c r="L11" s="309" t="n">
        <v>1028</v>
      </c>
      <c r="M11" s="309" t="n">
        <v>195</v>
      </c>
      <c r="N11" s="307" t="n">
        <v>95</v>
      </c>
      <c r="O11" s="307" t="n">
        <v>99</v>
      </c>
      <c r="P11" s="310" t="n">
        <v>1</v>
      </c>
    </row>
    <row r="12" customFormat="false" ht="15" hidden="false" customHeight="true" outlineLevel="0" collapsed="false">
      <c r="B12" s="311"/>
      <c r="C12" s="307" t="s">
        <v>251</v>
      </c>
      <c r="D12" s="308" t="s">
        <v>252</v>
      </c>
      <c r="E12" s="309" t="n">
        <v>2174</v>
      </c>
      <c r="F12" s="307" t="n">
        <v>667</v>
      </c>
      <c r="G12" s="309" t="n">
        <v>4028</v>
      </c>
      <c r="H12" s="309" t="n">
        <v>2122</v>
      </c>
      <c r="I12" s="309" t="n">
        <v>1906</v>
      </c>
      <c r="J12" s="307" t="n">
        <v>2344</v>
      </c>
      <c r="K12" s="309" t="n">
        <v>1281</v>
      </c>
      <c r="L12" s="309" t="n">
        <v>1063</v>
      </c>
      <c r="M12" s="309" t="n">
        <v>272</v>
      </c>
      <c r="N12" s="307" t="n">
        <v>145</v>
      </c>
      <c r="O12" s="307" t="n">
        <v>123</v>
      </c>
      <c r="P12" s="310" t="n">
        <v>4</v>
      </c>
    </row>
    <row r="13" customFormat="false" ht="15" hidden="false" customHeight="true" outlineLevel="0" collapsed="false">
      <c r="B13" s="311"/>
      <c r="C13" s="307" t="s">
        <v>255</v>
      </c>
      <c r="D13" s="308" t="s">
        <v>256</v>
      </c>
      <c r="E13" s="309" t="n">
        <v>2263</v>
      </c>
      <c r="F13" s="307" t="n">
        <v>602</v>
      </c>
      <c r="G13" s="309" t="n">
        <v>3900</v>
      </c>
      <c r="H13" s="309" t="n">
        <v>2030</v>
      </c>
      <c r="I13" s="309" t="n">
        <v>1870</v>
      </c>
      <c r="J13" s="307" t="n">
        <v>2435</v>
      </c>
      <c r="K13" s="309" t="n">
        <v>1314</v>
      </c>
      <c r="L13" s="309" t="n">
        <v>1121</v>
      </c>
      <c r="M13" s="309" t="n">
        <v>165</v>
      </c>
      <c r="N13" s="307" t="n">
        <v>80</v>
      </c>
      <c r="O13" s="307" t="n">
        <v>85</v>
      </c>
      <c r="P13" s="310" t="s">
        <v>386</v>
      </c>
    </row>
    <row r="14" customFormat="false" ht="15" hidden="false" customHeight="true" outlineLevel="0" collapsed="false">
      <c r="B14" s="311"/>
      <c r="C14" s="307" t="s">
        <v>258</v>
      </c>
      <c r="D14" s="308" t="s">
        <v>259</v>
      </c>
      <c r="E14" s="309" t="n">
        <v>2207</v>
      </c>
      <c r="F14" s="307" t="n">
        <v>585</v>
      </c>
      <c r="G14" s="309" t="n">
        <v>3910</v>
      </c>
      <c r="H14" s="309" t="n">
        <v>2008</v>
      </c>
      <c r="I14" s="309" t="n">
        <v>1902</v>
      </c>
      <c r="J14" s="307" t="n">
        <v>2424</v>
      </c>
      <c r="K14" s="309" t="n">
        <v>1294</v>
      </c>
      <c r="L14" s="309" t="n">
        <v>1130</v>
      </c>
      <c r="M14" s="309" t="n">
        <v>195</v>
      </c>
      <c r="N14" s="307" t="n">
        <v>76</v>
      </c>
      <c r="O14" s="307" t="n">
        <v>119</v>
      </c>
      <c r="P14" s="310" t="s">
        <v>386</v>
      </c>
    </row>
    <row r="15" customFormat="false" ht="15" hidden="false" customHeight="true" outlineLevel="0" collapsed="false">
      <c r="B15" s="311"/>
      <c r="C15" s="307" t="s">
        <v>261</v>
      </c>
      <c r="D15" s="308" t="s">
        <v>262</v>
      </c>
      <c r="E15" s="309" t="n">
        <v>2147</v>
      </c>
      <c r="F15" s="307" t="n">
        <v>562</v>
      </c>
      <c r="G15" s="309" t="n">
        <v>3816</v>
      </c>
      <c r="H15" s="309" t="n">
        <v>1929</v>
      </c>
      <c r="I15" s="309" t="n">
        <v>1887</v>
      </c>
      <c r="J15" s="307" t="n">
        <v>2578</v>
      </c>
      <c r="K15" s="309" t="n">
        <v>1409</v>
      </c>
      <c r="L15" s="309" t="n">
        <v>1169</v>
      </c>
      <c r="M15" s="309" t="n">
        <v>238</v>
      </c>
      <c r="N15" s="307" t="n">
        <v>103</v>
      </c>
      <c r="O15" s="307" t="n">
        <v>135</v>
      </c>
      <c r="P15" s="310" t="s">
        <v>386</v>
      </c>
    </row>
    <row r="16" customFormat="false" ht="15" hidden="false" customHeight="true" outlineLevel="0" collapsed="false">
      <c r="B16" s="306" t="s">
        <v>701</v>
      </c>
      <c r="C16" s="312" t="s">
        <v>702</v>
      </c>
      <c r="D16" s="308" t="s">
        <v>265</v>
      </c>
      <c r="E16" s="309" t="n">
        <v>2222</v>
      </c>
      <c r="F16" s="307" t="n">
        <v>601</v>
      </c>
      <c r="G16" s="309" t="n">
        <v>3675</v>
      </c>
      <c r="H16" s="309" t="n">
        <v>1855</v>
      </c>
      <c r="I16" s="309" t="n">
        <v>1820</v>
      </c>
      <c r="J16" s="307" t="n">
        <v>2571</v>
      </c>
      <c r="K16" s="309" t="n">
        <v>1389</v>
      </c>
      <c r="L16" s="309" t="n">
        <v>1182</v>
      </c>
      <c r="M16" s="309" t="n">
        <v>158</v>
      </c>
      <c r="N16" s="307" t="n">
        <v>74</v>
      </c>
      <c r="O16" s="307" t="n">
        <v>84</v>
      </c>
      <c r="P16" s="310" t="s">
        <v>386</v>
      </c>
    </row>
    <row r="17" customFormat="false" ht="15" hidden="false" customHeight="true" outlineLevel="0" collapsed="false">
      <c r="B17" s="311"/>
      <c r="C17" s="312" t="s">
        <v>703</v>
      </c>
      <c r="D17" s="308" t="s">
        <v>268</v>
      </c>
      <c r="E17" s="309" t="n">
        <v>2393</v>
      </c>
      <c r="F17" s="307" t="n">
        <v>618</v>
      </c>
      <c r="G17" s="309" t="n">
        <v>3523</v>
      </c>
      <c r="H17" s="309" t="n">
        <v>1808</v>
      </c>
      <c r="I17" s="309" t="n">
        <v>1715</v>
      </c>
      <c r="J17" s="307" t="n">
        <v>2723</v>
      </c>
      <c r="K17" s="309" t="n">
        <v>1474</v>
      </c>
      <c r="L17" s="309" t="n">
        <v>1249</v>
      </c>
      <c r="M17" s="309" t="n">
        <v>170</v>
      </c>
      <c r="N17" s="307" t="n">
        <v>78</v>
      </c>
      <c r="O17" s="307" t="n">
        <v>92</v>
      </c>
      <c r="P17" s="310" t="s">
        <v>386</v>
      </c>
    </row>
    <row r="18" customFormat="false" ht="15" hidden="false" customHeight="true" outlineLevel="0" collapsed="false">
      <c r="B18" s="306"/>
      <c r="C18" s="312" t="s">
        <v>271</v>
      </c>
      <c r="D18" s="308" t="s">
        <v>272</v>
      </c>
      <c r="E18" s="309" t="n">
        <v>2486</v>
      </c>
      <c r="F18" s="307" t="n">
        <v>653</v>
      </c>
      <c r="G18" s="309" t="n">
        <v>3717</v>
      </c>
      <c r="H18" s="309" t="n">
        <v>1884</v>
      </c>
      <c r="I18" s="309" t="n">
        <v>1833</v>
      </c>
      <c r="J18" s="307" t="n">
        <v>2716</v>
      </c>
      <c r="K18" s="309" t="n">
        <v>1487</v>
      </c>
      <c r="L18" s="309" t="n">
        <v>1229</v>
      </c>
      <c r="M18" s="309" t="n">
        <v>166</v>
      </c>
      <c r="N18" s="307" t="n">
        <v>84</v>
      </c>
      <c r="O18" s="307" t="n">
        <v>82</v>
      </c>
      <c r="P18" s="310" t="s">
        <v>386</v>
      </c>
    </row>
    <row r="19" customFormat="false" ht="15" hidden="false" customHeight="true" outlineLevel="0" collapsed="false">
      <c r="B19" s="311"/>
      <c r="C19" s="312" t="s">
        <v>274</v>
      </c>
      <c r="D19" s="308" t="s">
        <v>275</v>
      </c>
      <c r="E19" s="309" t="n">
        <v>2607</v>
      </c>
      <c r="F19" s="307" t="n">
        <v>715</v>
      </c>
      <c r="G19" s="309" t="n">
        <v>3564</v>
      </c>
      <c r="H19" s="309" t="n">
        <v>1871</v>
      </c>
      <c r="I19" s="309" t="n">
        <v>1693</v>
      </c>
      <c r="J19" s="307" t="n">
        <v>2930</v>
      </c>
      <c r="K19" s="309" t="n">
        <v>1619</v>
      </c>
      <c r="L19" s="309" t="n">
        <v>1311</v>
      </c>
      <c r="M19" s="309" t="n">
        <v>138</v>
      </c>
      <c r="N19" s="307" t="n">
        <v>48</v>
      </c>
      <c r="O19" s="307" t="n">
        <v>90</v>
      </c>
      <c r="P19" s="310" t="s">
        <v>386</v>
      </c>
    </row>
    <row r="20" customFormat="false" ht="15" hidden="false" customHeight="true" outlineLevel="0" collapsed="false">
      <c r="B20" s="311"/>
      <c r="C20" s="312" t="s">
        <v>36</v>
      </c>
      <c r="D20" s="308" t="s">
        <v>277</v>
      </c>
      <c r="E20" s="309" t="n">
        <v>2715</v>
      </c>
      <c r="F20" s="307" t="n">
        <v>730</v>
      </c>
      <c r="G20" s="309" t="n">
        <v>3621</v>
      </c>
      <c r="H20" s="309" t="n">
        <v>1906</v>
      </c>
      <c r="I20" s="309" t="n">
        <v>1715</v>
      </c>
      <c r="J20" s="307" t="n">
        <v>2981</v>
      </c>
      <c r="K20" s="309" t="n">
        <v>1673</v>
      </c>
      <c r="L20" s="309" t="n">
        <v>1308</v>
      </c>
      <c r="M20" s="309" t="n">
        <v>136</v>
      </c>
      <c r="N20" s="307" t="n">
        <v>72</v>
      </c>
      <c r="O20" s="307" t="n">
        <v>64</v>
      </c>
      <c r="P20" s="310" t="s">
        <v>386</v>
      </c>
    </row>
    <row r="21" customFormat="false" ht="15" hidden="false" customHeight="true" outlineLevel="0" collapsed="false">
      <c r="B21" s="311"/>
      <c r="C21" s="312" t="s">
        <v>279</v>
      </c>
      <c r="D21" s="308" t="s">
        <v>280</v>
      </c>
      <c r="E21" s="309" t="n">
        <v>2705</v>
      </c>
      <c r="F21" s="307" t="n">
        <v>790</v>
      </c>
      <c r="G21" s="309" t="n">
        <v>3716</v>
      </c>
      <c r="H21" s="309" t="n">
        <v>1861</v>
      </c>
      <c r="I21" s="309" t="n">
        <v>1855</v>
      </c>
      <c r="J21" s="307" t="n">
        <v>2898</v>
      </c>
      <c r="K21" s="309" t="n">
        <v>1601</v>
      </c>
      <c r="L21" s="309" t="n">
        <v>1297</v>
      </c>
      <c r="M21" s="309" t="n">
        <v>115</v>
      </c>
      <c r="N21" s="307" t="n">
        <v>64</v>
      </c>
      <c r="O21" s="307" t="n">
        <v>47</v>
      </c>
      <c r="P21" s="310" t="n">
        <v>4</v>
      </c>
    </row>
    <row r="22" customFormat="false" ht="15" hidden="false" customHeight="true" outlineLevel="0" collapsed="false">
      <c r="B22" s="311"/>
      <c r="C22" s="312" t="s">
        <v>282</v>
      </c>
      <c r="D22" s="308" t="s">
        <v>283</v>
      </c>
      <c r="E22" s="309" t="n">
        <v>2573</v>
      </c>
      <c r="F22" s="307" t="n">
        <v>779</v>
      </c>
      <c r="G22" s="309" t="n">
        <v>3665</v>
      </c>
      <c r="H22" s="309" t="n">
        <v>1906</v>
      </c>
      <c r="I22" s="309" t="n">
        <v>1759</v>
      </c>
      <c r="J22" s="307" t="n">
        <v>3124</v>
      </c>
      <c r="K22" s="309" t="n">
        <v>1711</v>
      </c>
      <c r="L22" s="309" t="n">
        <v>1413</v>
      </c>
      <c r="M22" s="309" t="n">
        <v>137</v>
      </c>
      <c r="N22" s="307" t="n">
        <v>74</v>
      </c>
      <c r="O22" s="307" t="n">
        <v>59</v>
      </c>
      <c r="P22" s="310" t="n">
        <v>4</v>
      </c>
    </row>
    <row r="23" customFormat="false" ht="15" hidden="false" customHeight="true" outlineLevel="0" collapsed="false">
      <c r="B23" s="311"/>
      <c r="C23" s="312" t="s">
        <v>286</v>
      </c>
      <c r="D23" s="308" t="s">
        <v>287</v>
      </c>
      <c r="E23" s="309" t="n">
        <v>2527</v>
      </c>
      <c r="F23" s="307" t="n">
        <v>842</v>
      </c>
      <c r="G23" s="309" t="n">
        <v>3632</v>
      </c>
      <c r="H23" s="309" t="n">
        <v>1909</v>
      </c>
      <c r="I23" s="309" t="n">
        <v>1723</v>
      </c>
      <c r="J23" s="307" t="n">
        <v>3055</v>
      </c>
      <c r="K23" s="309" t="n">
        <v>1701</v>
      </c>
      <c r="L23" s="309" t="n">
        <v>1354</v>
      </c>
      <c r="M23" s="309" t="n">
        <v>148</v>
      </c>
      <c r="N23" s="307" t="n">
        <v>80</v>
      </c>
      <c r="O23" s="307" t="n">
        <v>68</v>
      </c>
      <c r="P23" s="310" t="s">
        <v>386</v>
      </c>
    </row>
    <row r="24" customFormat="false" ht="15" hidden="false" customHeight="true" outlineLevel="0" collapsed="false">
      <c r="B24" s="311"/>
      <c r="C24" s="312" t="s">
        <v>289</v>
      </c>
      <c r="D24" s="308" t="s">
        <v>290</v>
      </c>
      <c r="E24" s="309" t="n">
        <v>2576</v>
      </c>
      <c r="F24" s="307" t="n">
        <v>883</v>
      </c>
      <c r="G24" s="309" t="n">
        <v>3615</v>
      </c>
      <c r="H24" s="309" t="n">
        <v>1867</v>
      </c>
      <c r="I24" s="309" t="n">
        <v>1748</v>
      </c>
      <c r="J24" s="307" t="n">
        <v>3274</v>
      </c>
      <c r="K24" s="309" t="n">
        <v>1793</v>
      </c>
      <c r="L24" s="309" t="n">
        <v>1481</v>
      </c>
      <c r="M24" s="309" t="n">
        <v>126</v>
      </c>
      <c r="N24" s="307" t="n">
        <v>64</v>
      </c>
      <c r="O24" s="307" t="n">
        <v>62</v>
      </c>
      <c r="P24" s="310" t="s">
        <v>386</v>
      </c>
    </row>
    <row r="25" customFormat="false" ht="15" hidden="false" customHeight="true" outlineLevel="0" collapsed="false">
      <c r="B25" s="311"/>
      <c r="C25" s="307" t="s">
        <v>53</v>
      </c>
      <c r="D25" s="308" t="s">
        <v>293</v>
      </c>
      <c r="E25" s="309" t="n">
        <v>2576</v>
      </c>
      <c r="F25" s="307" t="n">
        <v>896</v>
      </c>
      <c r="G25" s="309" t="n">
        <v>3597</v>
      </c>
      <c r="H25" s="309" t="n">
        <v>1812</v>
      </c>
      <c r="I25" s="309" t="n">
        <v>1785</v>
      </c>
      <c r="J25" s="307" t="n">
        <v>3326</v>
      </c>
      <c r="K25" s="309" t="n">
        <v>1846</v>
      </c>
      <c r="L25" s="309" t="n">
        <v>1480</v>
      </c>
      <c r="M25" s="309" t="n">
        <v>117</v>
      </c>
      <c r="N25" s="307" t="n">
        <v>69</v>
      </c>
      <c r="O25" s="307" t="n">
        <v>48</v>
      </c>
      <c r="P25" s="310" t="s">
        <v>386</v>
      </c>
    </row>
    <row r="26" customFormat="false" ht="15" hidden="false" customHeight="true" outlineLevel="0" collapsed="false">
      <c r="B26" s="311"/>
      <c r="C26" s="307" t="s">
        <v>295</v>
      </c>
      <c r="D26" s="308" t="s">
        <v>296</v>
      </c>
      <c r="E26" s="309" t="n">
        <v>2663</v>
      </c>
      <c r="F26" s="307" t="n">
        <v>927</v>
      </c>
      <c r="G26" s="309" t="n">
        <v>3634</v>
      </c>
      <c r="H26" s="309" t="n">
        <v>1830</v>
      </c>
      <c r="I26" s="309" t="n">
        <v>1804</v>
      </c>
      <c r="J26" s="307" t="n">
        <v>3326</v>
      </c>
      <c r="K26" s="309" t="n">
        <v>1842</v>
      </c>
      <c r="L26" s="309" t="n">
        <v>1484</v>
      </c>
      <c r="M26" s="309" t="n">
        <v>119</v>
      </c>
      <c r="N26" s="307" t="n">
        <v>66</v>
      </c>
      <c r="O26" s="307" t="n">
        <v>50</v>
      </c>
      <c r="P26" s="310" t="n">
        <v>3</v>
      </c>
    </row>
    <row r="27" customFormat="false" ht="15" hidden="false" customHeight="true" outlineLevel="0" collapsed="false">
      <c r="B27" s="311"/>
      <c r="C27" s="307" t="s">
        <v>298</v>
      </c>
      <c r="D27" s="308" t="s">
        <v>299</v>
      </c>
      <c r="E27" s="309" t="n">
        <v>2786</v>
      </c>
      <c r="F27" s="307" t="n">
        <v>937</v>
      </c>
      <c r="G27" s="309" t="n">
        <v>3797</v>
      </c>
      <c r="H27" s="309" t="n">
        <v>1963</v>
      </c>
      <c r="I27" s="309" t="n">
        <v>1834</v>
      </c>
      <c r="J27" s="307" t="n">
        <v>3348</v>
      </c>
      <c r="K27" s="309" t="n">
        <v>1829</v>
      </c>
      <c r="L27" s="309" t="n">
        <v>1519</v>
      </c>
      <c r="M27" s="309" t="n">
        <v>110</v>
      </c>
      <c r="N27" s="307" t="n">
        <v>54</v>
      </c>
      <c r="O27" s="307" t="n">
        <v>54</v>
      </c>
      <c r="P27" s="310" t="n">
        <v>2</v>
      </c>
    </row>
    <row r="28" customFormat="false" ht="15" hidden="false" customHeight="true" outlineLevel="0" collapsed="false">
      <c r="B28" s="311"/>
      <c r="C28" s="307" t="s">
        <v>302</v>
      </c>
      <c r="D28" s="308" t="s">
        <v>303</v>
      </c>
      <c r="E28" s="309" t="n">
        <v>2751</v>
      </c>
      <c r="F28" s="307" t="n">
        <v>1019</v>
      </c>
      <c r="G28" s="309" t="n">
        <v>3702</v>
      </c>
      <c r="H28" s="309" t="n">
        <v>1913</v>
      </c>
      <c r="I28" s="309" t="n">
        <v>1789</v>
      </c>
      <c r="J28" s="307" t="n">
        <v>3382</v>
      </c>
      <c r="K28" s="309" t="n">
        <v>1833</v>
      </c>
      <c r="L28" s="309" t="n">
        <v>1549</v>
      </c>
      <c r="M28" s="309" t="n">
        <v>122</v>
      </c>
      <c r="N28" s="307" t="n">
        <v>47</v>
      </c>
      <c r="O28" s="307" t="n">
        <v>75</v>
      </c>
      <c r="P28" s="310" t="s">
        <v>386</v>
      </c>
    </row>
    <row r="29" customFormat="false" ht="15" hidden="false" customHeight="true" outlineLevel="0" collapsed="false">
      <c r="B29" s="311"/>
      <c r="C29" s="307" t="s">
        <v>305</v>
      </c>
      <c r="D29" s="308" t="s">
        <v>306</v>
      </c>
      <c r="E29" s="309" t="n">
        <v>2621</v>
      </c>
      <c r="F29" s="307" t="n">
        <v>1050</v>
      </c>
      <c r="G29" s="309" t="n">
        <v>3623</v>
      </c>
      <c r="H29" s="309" t="n">
        <v>1838</v>
      </c>
      <c r="I29" s="309" t="n">
        <v>1785</v>
      </c>
      <c r="J29" s="307" t="n">
        <v>3539</v>
      </c>
      <c r="K29" s="309" t="n">
        <v>1911</v>
      </c>
      <c r="L29" s="309" t="n">
        <v>1628</v>
      </c>
      <c r="M29" s="309" t="n">
        <v>113</v>
      </c>
      <c r="N29" s="307" t="n">
        <v>49</v>
      </c>
      <c r="O29" s="307" t="n">
        <v>64</v>
      </c>
      <c r="P29" s="310" t="s">
        <v>386</v>
      </c>
    </row>
    <row r="30" customFormat="false" ht="15" hidden="false" customHeight="true" outlineLevel="0" collapsed="false">
      <c r="B30" s="311"/>
      <c r="C30" s="307" t="s">
        <v>308</v>
      </c>
      <c r="D30" s="308" t="s">
        <v>309</v>
      </c>
      <c r="E30" s="309" t="n">
        <v>2559</v>
      </c>
      <c r="F30" s="307" t="n">
        <v>1028</v>
      </c>
      <c r="G30" s="309" t="n">
        <v>3661</v>
      </c>
      <c r="H30" s="309" t="n">
        <v>1926</v>
      </c>
      <c r="I30" s="309" t="n">
        <v>1735</v>
      </c>
      <c r="J30" s="307" t="n">
        <v>3675</v>
      </c>
      <c r="K30" s="309" t="n">
        <v>2042</v>
      </c>
      <c r="L30" s="309" t="n">
        <v>1633</v>
      </c>
      <c r="M30" s="309" t="n">
        <v>144</v>
      </c>
      <c r="N30" s="307" t="n">
        <v>46</v>
      </c>
      <c r="O30" s="307" t="n">
        <v>98</v>
      </c>
      <c r="P30" s="310" t="s">
        <v>386</v>
      </c>
    </row>
    <row r="31" customFormat="false" ht="15" hidden="false" customHeight="true" outlineLevel="0" collapsed="false">
      <c r="B31" s="311"/>
      <c r="C31" s="307" t="s">
        <v>311</v>
      </c>
      <c r="D31" s="308" t="s">
        <v>312</v>
      </c>
      <c r="E31" s="309" t="n">
        <v>2433</v>
      </c>
      <c r="F31" s="307" t="n">
        <v>989</v>
      </c>
      <c r="G31" s="309" t="n">
        <v>3516</v>
      </c>
      <c r="H31" s="309" t="n">
        <v>1842</v>
      </c>
      <c r="I31" s="309" t="n">
        <v>1674</v>
      </c>
      <c r="J31" s="307" t="n">
        <v>3605</v>
      </c>
      <c r="K31" s="309" t="n">
        <v>1953</v>
      </c>
      <c r="L31" s="309" t="n">
        <v>1652</v>
      </c>
      <c r="M31" s="309" t="n">
        <v>114</v>
      </c>
      <c r="N31" s="307" t="n">
        <v>48</v>
      </c>
      <c r="O31" s="307" t="n">
        <v>66</v>
      </c>
      <c r="P31" s="310" t="s">
        <v>386</v>
      </c>
    </row>
    <row r="32" customFormat="false" ht="15" hidden="false" customHeight="true" outlineLevel="0" collapsed="false">
      <c r="B32" s="311"/>
      <c r="C32" s="307" t="s">
        <v>314</v>
      </c>
      <c r="D32" s="308" t="s">
        <v>315</v>
      </c>
      <c r="E32" s="309" t="n">
        <v>2380</v>
      </c>
      <c r="F32" s="309" t="n">
        <v>926</v>
      </c>
      <c r="G32" s="309" t="n">
        <v>3305</v>
      </c>
      <c r="H32" s="309" t="n">
        <v>1698</v>
      </c>
      <c r="I32" s="309" t="n">
        <v>1607</v>
      </c>
      <c r="J32" s="309" t="n">
        <v>3731</v>
      </c>
      <c r="K32" s="309" t="n">
        <v>2035</v>
      </c>
      <c r="L32" s="309" t="n">
        <v>1696</v>
      </c>
      <c r="M32" s="309" t="n">
        <v>105</v>
      </c>
      <c r="N32" s="309" t="n">
        <v>42</v>
      </c>
      <c r="O32" s="309" t="n">
        <v>63</v>
      </c>
      <c r="P32" s="313" t="s">
        <v>386</v>
      </c>
    </row>
    <row r="33" customFormat="false" ht="15" hidden="false" customHeight="true" outlineLevel="0" collapsed="false">
      <c r="B33" s="311"/>
      <c r="C33" s="307" t="s">
        <v>318</v>
      </c>
      <c r="D33" s="308" t="s">
        <v>319</v>
      </c>
      <c r="E33" s="309" t="n">
        <v>2324</v>
      </c>
      <c r="F33" s="309" t="n">
        <v>892</v>
      </c>
      <c r="G33" s="309" t="n">
        <v>3336</v>
      </c>
      <c r="H33" s="309" t="n">
        <v>1722</v>
      </c>
      <c r="I33" s="309" t="n">
        <v>1614</v>
      </c>
      <c r="J33" s="309" t="n">
        <v>3827</v>
      </c>
      <c r="K33" s="309" t="n">
        <v>2099</v>
      </c>
      <c r="L33" s="309" t="n">
        <v>1728</v>
      </c>
      <c r="M33" s="309" t="n">
        <v>85</v>
      </c>
      <c r="N33" s="309" t="n">
        <v>31</v>
      </c>
      <c r="O33" s="309" t="n">
        <v>54</v>
      </c>
      <c r="P33" s="313" t="s">
        <v>386</v>
      </c>
    </row>
    <row r="34" customFormat="false" ht="15" hidden="false" customHeight="true" outlineLevel="0" collapsed="false">
      <c r="B34" s="311"/>
      <c r="C34" s="307" t="s">
        <v>704</v>
      </c>
      <c r="D34" s="308" t="s">
        <v>322</v>
      </c>
      <c r="E34" s="309" t="n">
        <v>2368</v>
      </c>
      <c r="F34" s="309" t="n">
        <v>854</v>
      </c>
      <c r="G34" s="309" t="n">
        <v>3239</v>
      </c>
      <c r="H34" s="309" t="n">
        <v>1618</v>
      </c>
      <c r="I34" s="309" t="n">
        <v>1621</v>
      </c>
      <c r="J34" s="309" t="n">
        <v>3814</v>
      </c>
      <c r="K34" s="309" t="n">
        <v>2056</v>
      </c>
      <c r="L34" s="309" t="n">
        <v>1758</v>
      </c>
      <c r="M34" s="309" t="n">
        <v>94</v>
      </c>
      <c r="N34" s="309" t="n">
        <v>35</v>
      </c>
      <c r="O34" s="309" t="n">
        <v>59</v>
      </c>
      <c r="P34" s="313" t="s">
        <v>386</v>
      </c>
    </row>
    <row r="35" customFormat="false" ht="15" hidden="false" customHeight="true" outlineLevel="0" collapsed="false">
      <c r="B35" s="311"/>
      <c r="C35" s="307" t="s">
        <v>324</v>
      </c>
      <c r="D35" s="308" t="s">
        <v>325</v>
      </c>
      <c r="E35" s="309" t="n">
        <v>2185</v>
      </c>
      <c r="F35" s="307" t="n">
        <v>859</v>
      </c>
      <c r="G35" s="309" t="n">
        <v>3126</v>
      </c>
      <c r="H35" s="309" t="n">
        <v>1605</v>
      </c>
      <c r="I35" s="309" t="n">
        <v>1521</v>
      </c>
      <c r="J35" s="307" t="n">
        <v>4039</v>
      </c>
      <c r="K35" s="309" t="n">
        <v>2185</v>
      </c>
      <c r="L35" s="309" t="n">
        <v>1854</v>
      </c>
      <c r="M35" s="309" t="n">
        <v>79</v>
      </c>
      <c r="N35" s="307" t="n">
        <v>38</v>
      </c>
      <c r="O35" s="307" t="n">
        <v>41</v>
      </c>
      <c r="P35" s="310" t="s">
        <v>386</v>
      </c>
    </row>
    <row r="36" customFormat="false" ht="15" hidden="false" customHeight="true" outlineLevel="0" collapsed="false">
      <c r="B36" s="311"/>
      <c r="C36" s="307" t="s">
        <v>327</v>
      </c>
      <c r="D36" s="308" t="s">
        <v>328</v>
      </c>
      <c r="E36" s="309" t="n">
        <v>2118</v>
      </c>
      <c r="F36" s="307" t="n">
        <v>842</v>
      </c>
      <c r="G36" s="309" t="n">
        <v>2994</v>
      </c>
      <c r="H36" s="309" t="n">
        <v>1537</v>
      </c>
      <c r="I36" s="309" t="n">
        <v>1457</v>
      </c>
      <c r="J36" s="307" t="n">
        <v>3910</v>
      </c>
      <c r="K36" s="309" t="n">
        <v>2071</v>
      </c>
      <c r="L36" s="309" t="n">
        <v>1839</v>
      </c>
      <c r="M36" s="309" t="n">
        <v>71</v>
      </c>
      <c r="N36" s="307" t="n">
        <v>33</v>
      </c>
      <c r="O36" s="307" t="n">
        <v>38</v>
      </c>
      <c r="P36" s="310" t="s">
        <v>386</v>
      </c>
    </row>
    <row r="37" customFormat="false" ht="15" hidden="false" customHeight="true" outlineLevel="0" collapsed="false">
      <c r="B37" s="311"/>
      <c r="C37" s="307" t="s">
        <v>705</v>
      </c>
      <c r="D37" s="314" t="s">
        <v>331</v>
      </c>
      <c r="E37" s="315" t="n">
        <v>2108</v>
      </c>
      <c r="F37" s="307" t="n">
        <v>857</v>
      </c>
      <c r="G37" s="309" t="n">
        <v>3054</v>
      </c>
      <c r="H37" s="309" t="n">
        <v>1570</v>
      </c>
      <c r="I37" s="309" t="n">
        <v>1484</v>
      </c>
      <c r="J37" s="307" t="n">
        <v>4257</v>
      </c>
      <c r="K37" s="309" t="n">
        <v>2243</v>
      </c>
      <c r="L37" s="309" t="n">
        <v>2014</v>
      </c>
      <c r="M37" s="309" t="n">
        <v>61</v>
      </c>
      <c r="N37" s="307" t="n">
        <v>24</v>
      </c>
      <c r="O37" s="307" t="n">
        <v>37</v>
      </c>
      <c r="P37" s="310" t="s">
        <v>386</v>
      </c>
    </row>
    <row r="38" customFormat="false" ht="15" hidden="false" customHeight="true" outlineLevel="0" collapsed="false">
      <c r="B38" s="311"/>
      <c r="C38" s="307" t="s">
        <v>334</v>
      </c>
      <c r="D38" s="314" t="s">
        <v>335</v>
      </c>
      <c r="E38" s="315" t="n">
        <v>1942</v>
      </c>
      <c r="F38" s="307" t="n">
        <v>844</v>
      </c>
      <c r="G38" s="309" t="n">
        <v>2988</v>
      </c>
      <c r="H38" s="309" t="n">
        <v>1512</v>
      </c>
      <c r="I38" s="309" t="n">
        <v>1476</v>
      </c>
      <c r="J38" s="307" t="n">
        <v>4343</v>
      </c>
      <c r="K38" s="309" t="n">
        <v>2293</v>
      </c>
      <c r="L38" s="309" t="n">
        <v>2050</v>
      </c>
      <c r="M38" s="309" t="n">
        <v>79</v>
      </c>
      <c r="N38" s="307" t="n">
        <v>30</v>
      </c>
      <c r="O38" s="307" t="n">
        <v>49</v>
      </c>
      <c r="P38" s="310" t="s">
        <v>386</v>
      </c>
    </row>
    <row r="39" customFormat="false" ht="15" hidden="false" customHeight="true" outlineLevel="0" collapsed="false">
      <c r="B39" s="311"/>
      <c r="C39" s="307" t="s">
        <v>337</v>
      </c>
      <c r="D39" s="314" t="s">
        <v>338</v>
      </c>
      <c r="E39" s="315" t="n">
        <v>2002</v>
      </c>
      <c r="F39" s="307" t="n">
        <v>801</v>
      </c>
      <c r="G39" s="309" t="n">
        <v>2850</v>
      </c>
      <c r="H39" s="309" t="n">
        <v>1483</v>
      </c>
      <c r="I39" s="309" t="n">
        <v>1367</v>
      </c>
      <c r="J39" s="307" t="n">
        <v>4427</v>
      </c>
      <c r="K39" s="309" t="n">
        <v>2352</v>
      </c>
      <c r="L39" s="309" t="n">
        <v>2075</v>
      </c>
      <c r="M39" s="309" t="n">
        <v>83</v>
      </c>
      <c r="N39" s="307" t="n">
        <v>35</v>
      </c>
      <c r="O39" s="307" t="n">
        <v>48</v>
      </c>
      <c r="P39" s="310" t="s">
        <v>386</v>
      </c>
    </row>
    <row r="40" customFormat="false" ht="15" hidden="false" customHeight="true" outlineLevel="0" collapsed="false">
      <c r="B40" s="311"/>
      <c r="C40" s="307" t="s">
        <v>340</v>
      </c>
      <c r="D40" s="314" t="s">
        <v>341</v>
      </c>
      <c r="E40" s="315" t="n">
        <v>1871</v>
      </c>
      <c r="F40" s="307" t="n">
        <v>823</v>
      </c>
      <c r="G40" s="309" t="n">
        <v>2718</v>
      </c>
      <c r="H40" s="309" t="n">
        <v>1368</v>
      </c>
      <c r="I40" s="309" t="n">
        <v>1350</v>
      </c>
      <c r="J40" s="307" t="n">
        <v>4565</v>
      </c>
      <c r="K40" s="309" t="n">
        <v>2406</v>
      </c>
      <c r="L40" s="309" t="n">
        <v>2159</v>
      </c>
      <c r="M40" s="309" t="n">
        <v>73</v>
      </c>
      <c r="N40" s="307" t="n">
        <v>25</v>
      </c>
      <c r="O40" s="307" t="n">
        <v>48</v>
      </c>
      <c r="P40" s="310" t="s">
        <v>386</v>
      </c>
    </row>
    <row r="41" customFormat="false" ht="15" hidden="false" customHeight="true" outlineLevel="0" collapsed="false">
      <c r="B41" s="311"/>
      <c r="C41" s="307" t="s">
        <v>343</v>
      </c>
      <c r="D41" s="314" t="s">
        <v>344</v>
      </c>
      <c r="E41" s="315" t="n">
        <v>1899</v>
      </c>
      <c r="F41" s="307" t="n">
        <v>792</v>
      </c>
      <c r="G41" s="309" t="n">
        <v>2607</v>
      </c>
      <c r="H41" s="309" t="n">
        <v>1315</v>
      </c>
      <c r="I41" s="309" t="n">
        <v>1292</v>
      </c>
      <c r="J41" s="307" t="n">
        <v>4592</v>
      </c>
      <c r="K41" s="309" t="n">
        <v>2440</v>
      </c>
      <c r="L41" s="309" t="n">
        <v>2152</v>
      </c>
      <c r="M41" s="309" t="n">
        <v>61</v>
      </c>
      <c r="N41" s="307" t="n">
        <v>27</v>
      </c>
      <c r="O41" s="307" t="n">
        <v>34</v>
      </c>
      <c r="P41" s="310" t="s">
        <v>386</v>
      </c>
    </row>
    <row r="42" customFormat="false" ht="15" hidden="false" customHeight="true" outlineLevel="0" collapsed="false">
      <c r="B42" s="316"/>
      <c r="C42" s="317" t="s">
        <v>706</v>
      </c>
      <c r="D42" s="318" t="s">
        <v>347</v>
      </c>
      <c r="E42" s="319" t="n">
        <v>1735</v>
      </c>
      <c r="F42" s="317" t="n">
        <v>739</v>
      </c>
      <c r="G42" s="320" t="n">
        <v>2633</v>
      </c>
      <c r="H42" s="320" t="n">
        <v>1320</v>
      </c>
      <c r="I42" s="320" t="n">
        <v>1313</v>
      </c>
      <c r="J42" s="317" t="n">
        <v>4544</v>
      </c>
      <c r="K42" s="320" t="n">
        <v>2303</v>
      </c>
      <c r="L42" s="320" t="n">
        <v>2241</v>
      </c>
      <c r="M42" s="320" t="n">
        <v>60</v>
      </c>
      <c r="N42" s="317" t="n">
        <v>33</v>
      </c>
      <c r="O42" s="317" t="n">
        <v>27</v>
      </c>
      <c r="P42" s="321" t="s">
        <v>386</v>
      </c>
    </row>
    <row r="43" customFormat="false" ht="13.5" hidden="false" customHeight="true" outlineLevel="0" collapsed="false">
      <c r="B43" s="314"/>
      <c r="C43" s="307"/>
      <c r="D43" s="314"/>
      <c r="E43" s="309"/>
      <c r="F43" s="307"/>
      <c r="G43" s="309"/>
      <c r="H43" s="309"/>
      <c r="I43" s="309"/>
      <c r="J43" s="307"/>
      <c r="K43" s="309"/>
      <c r="L43" s="309"/>
      <c r="M43" s="309"/>
      <c r="N43" s="307"/>
      <c r="O43" s="307"/>
      <c r="P43" s="307"/>
    </row>
    <row r="44" s="322" customFormat="true" ht="13.5" hidden="false" customHeight="true" outlineLevel="0" collapsed="false">
      <c r="B44" s="323" t="s">
        <v>707</v>
      </c>
      <c r="C44" s="324"/>
      <c r="D44" s="325"/>
    </row>
    <row r="45" customFormat="false" ht="13.5" hidden="false" customHeight="true" outlineLevel="0" collapsed="false">
      <c r="B45" s="326" t="s">
        <v>708</v>
      </c>
      <c r="C45" s="327"/>
      <c r="D45" s="328"/>
      <c r="E45" s="329"/>
      <c r="F45" s="329"/>
      <c r="G45" s="329"/>
      <c r="H45" s="329"/>
      <c r="I45" s="329"/>
      <c r="J45" s="329"/>
      <c r="K45" s="329"/>
      <c r="L45" s="329"/>
      <c r="M45" s="329"/>
      <c r="N45" s="329"/>
      <c r="O45" s="329"/>
      <c r="P45" s="329"/>
    </row>
    <row r="46" customFormat="false" ht="15" hidden="false" customHeight="true" outlineLevel="0" collapsed="false">
      <c r="B46" s="326"/>
      <c r="C46" s="327"/>
      <c r="D46" s="328"/>
    </row>
    <row r="47" customFormat="false" ht="20.25" hidden="false" customHeight="true" outlineLevel="0" collapsed="false">
      <c r="B47" s="330" t="s">
        <v>709</v>
      </c>
      <c r="C47" s="327"/>
      <c r="D47" s="328"/>
    </row>
    <row r="48" customFormat="false" ht="15" hidden="false" customHeight="true" outlineLevel="0" collapsed="false">
      <c r="B48" s="326"/>
      <c r="C48" s="327"/>
      <c r="D48" s="328"/>
    </row>
    <row r="49" customFormat="false" ht="15" hidden="false" customHeight="true" outlineLevel="0" collapsed="false">
      <c r="B49" s="326"/>
      <c r="C49" s="327"/>
      <c r="D49" s="328"/>
    </row>
    <row r="50" customFormat="false" ht="15" hidden="false" customHeight="true" outlineLevel="0" collapsed="false">
      <c r="B50" s="331"/>
      <c r="C50" s="332"/>
      <c r="D50" s="333"/>
    </row>
    <row r="51" customFormat="false" ht="15" hidden="false" customHeight="true" outlineLevel="0" collapsed="false">
      <c r="B51" s="314"/>
      <c r="C51" s="307"/>
      <c r="D51" s="314"/>
    </row>
    <row r="52" customFormat="false" ht="15" hidden="false" customHeight="true" outlineLevel="0" collapsed="false">
      <c r="B52" s="314"/>
      <c r="C52" s="307"/>
      <c r="D52" s="314"/>
    </row>
    <row r="53" customFormat="false" ht="15" hidden="false" customHeight="true" outlineLevel="0" collapsed="false">
      <c r="B53" s="314"/>
      <c r="C53" s="307"/>
      <c r="D53" s="314"/>
    </row>
    <row r="54" customFormat="false" ht="15" hidden="false" customHeight="true" outlineLevel="0" collapsed="false">
      <c r="B54" s="314"/>
      <c r="C54" s="307"/>
      <c r="D54" s="314"/>
    </row>
    <row r="55" customFormat="false" ht="15" hidden="false" customHeight="true" outlineLevel="0" collapsed="false">
      <c r="B55" s="314"/>
      <c r="C55" s="307"/>
      <c r="D55" s="314"/>
    </row>
    <row r="56" customFormat="false" ht="15" hidden="false" customHeight="true" outlineLevel="0" collapsed="false">
      <c r="B56" s="314"/>
      <c r="C56" s="307"/>
      <c r="D56" s="314"/>
    </row>
    <row r="57" customFormat="false" ht="15" hidden="false" customHeight="true" outlineLevel="0" collapsed="false">
      <c r="B57" s="314"/>
      <c r="C57" s="307"/>
      <c r="D57" s="314"/>
    </row>
    <row r="58" customFormat="false" ht="15" hidden="false" customHeight="true" outlineLevel="0" collapsed="false">
      <c r="B58" s="314"/>
      <c r="C58" s="307"/>
      <c r="D58" s="314"/>
    </row>
    <row r="59" customFormat="false" ht="15" hidden="false" customHeight="true" outlineLevel="0" collapsed="false">
      <c r="B59" s="314"/>
      <c r="C59" s="307"/>
      <c r="D59" s="314"/>
    </row>
    <row r="60" customFormat="false" ht="15" hidden="false" customHeight="true" outlineLevel="0" collapsed="false">
      <c r="B60" s="314"/>
      <c r="C60" s="307"/>
      <c r="D60" s="314"/>
    </row>
    <row r="61" customFormat="false" ht="15" hidden="false" customHeight="true" outlineLevel="0" collapsed="false">
      <c r="B61" s="314"/>
      <c r="C61" s="307"/>
      <c r="D61" s="314"/>
    </row>
    <row r="62" customFormat="false" ht="15" hidden="false" customHeight="true" outlineLevel="0" collapsed="false">
      <c r="B62" s="314"/>
      <c r="C62" s="307"/>
      <c r="D62" s="314"/>
    </row>
    <row r="63" customFormat="false" ht="15" hidden="false" customHeight="true" outlineLevel="0" collapsed="false">
      <c r="B63" s="314"/>
      <c r="C63" s="307"/>
      <c r="D63" s="314"/>
    </row>
    <row r="64" s="329" customFormat="true" ht="15" hidden="false" customHeight="true" outlineLevel="0" collapsed="false">
      <c r="B64" s="314"/>
      <c r="C64" s="307"/>
      <c r="D64" s="314"/>
      <c r="E64" s="298"/>
      <c r="F64" s="298"/>
      <c r="G64" s="298"/>
      <c r="H64" s="298"/>
      <c r="I64" s="298"/>
      <c r="J64" s="298"/>
      <c r="K64" s="298"/>
      <c r="L64" s="298"/>
      <c r="M64" s="298"/>
      <c r="N64" s="298"/>
      <c r="O64" s="298"/>
      <c r="P64" s="298"/>
    </row>
    <row r="65" customFormat="false" ht="15" hidden="false" customHeight="true" outlineLevel="0" collapsed="false">
      <c r="B65" s="314"/>
      <c r="C65" s="307"/>
      <c r="D65" s="314"/>
    </row>
    <row r="66" customFormat="false" ht="15" hidden="false" customHeight="true" outlineLevel="0" collapsed="false">
      <c r="B66" s="314"/>
      <c r="C66" s="307"/>
      <c r="D66" s="314"/>
    </row>
    <row r="67" customFormat="false" ht="15" hidden="false" customHeight="true" outlineLevel="0" collapsed="false">
      <c r="B67" s="314"/>
      <c r="C67" s="307"/>
      <c r="D67" s="314"/>
    </row>
    <row r="68" customFormat="false" ht="15" hidden="false" customHeight="true" outlineLevel="0" collapsed="false">
      <c r="B68" s="314"/>
      <c r="C68" s="307"/>
      <c r="D68" s="314"/>
    </row>
    <row r="69" customFormat="false" ht="15" hidden="false" customHeight="true" outlineLevel="0" collapsed="false">
      <c r="B69" s="314"/>
      <c r="C69" s="307"/>
      <c r="D69" s="314"/>
    </row>
    <row r="70" customFormat="false" ht="15" hidden="false" customHeight="true" outlineLevel="0" collapsed="false">
      <c r="B70" s="314"/>
      <c r="C70" s="307"/>
      <c r="D70" s="314"/>
    </row>
  </sheetData>
  <mergeCells count="6">
    <mergeCell ref="B3:D5"/>
    <mergeCell ref="E3:E5"/>
    <mergeCell ref="F3:F5"/>
    <mergeCell ref="G3:I4"/>
    <mergeCell ref="J3:L4"/>
    <mergeCell ref="M3:P4"/>
  </mergeCells>
  <printOptions headings="false" gridLines="false" gridLinesSet="true" horizontalCentered="false" verticalCentered="false"/>
  <pageMargins left="0.590277777777778" right="0.590277777777778" top="0.679861111111111"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4" width="2.12"/>
    <col collapsed="false" customWidth="false" hidden="false" outlineLevel="0" max="2" min="2" style="334" width="8.99"/>
    <col collapsed="false" customWidth="true" hidden="false" outlineLevel="0" max="4" min="3" style="334" width="9.25"/>
    <col collapsed="false" customWidth="true" hidden="false" outlineLevel="0" max="5" min="5" style="334" width="9.62"/>
    <col collapsed="false" customWidth="true" hidden="false" outlineLevel="0" max="11" min="6" style="334" width="9.25"/>
    <col collapsed="false" customWidth="false" hidden="false" outlineLevel="0" max="257" min="12" style="334" width="8.99"/>
  </cols>
  <sheetData>
    <row r="1" customFormat="false" ht="17.25" hidden="false" customHeight="false" outlineLevel="0" collapsed="false">
      <c r="B1" s="335" t="s">
        <v>710</v>
      </c>
      <c r="K1" s="336"/>
    </row>
    <row r="2" customFormat="false" ht="13.5" hidden="false" customHeight="false" outlineLevel="0" collapsed="false">
      <c r="F2" s="337"/>
    </row>
    <row r="3" customFormat="false" ht="13.5" hidden="false" customHeight="true" outlineLevel="0" collapsed="false">
      <c r="H3" s="338" t="s">
        <v>711</v>
      </c>
      <c r="I3" s="338"/>
      <c r="J3" s="338"/>
      <c r="K3" s="338"/>
    </row>
    <row r="4" s="339" customFormat="true" ht="13.5" hidden="false" customHeight="true" outlineLevel="0" collapsed="false">
      <c r="B4" s="340" t="s">
        <v>712</v>
      </c>
      <c r="C4" s="340" t="s">
        <v>713</v>
      </c>
      <c r="D4" s="340"/>
      <c r="E4" s="340"/>
      <c r="F4" s="340" t="s">
        <v>714</v>
      </c>
      <c r="G4" s="340"/>
      <c r="H4" s="340"/>
      <c r="I4" s="340" t="s">
        <v>715</v>
      </c>
      <c r="J4" s="340"/>
      <c r="K4" s="340"/>
    </row>
    <row r="5" s="339" customFormat="true" ht="13.5" hidden="false" customHeight="false" outlineLevel="0" collapsed="false">
      <c r="B5" s="340"/>
      <c r="C5" s="341" t="s">
        <v>7</v>
      </c>
      <c r="D5" s="341" t="s">
        <v>8</v>
      </c>
      <c r="E5" s="341" t="s">
        <v>9</v>
      </c>
      <c r="F5" s="340" t="s">
        <v>7</v>
      </c>
      <c r="G5" s="342" t="s">
        <v>8</v>
      </c>
      <c r="H5" s="340" t="s">
        <v>9</v>
      </c>
      <c r="I5" s="340" t="s">
        <v>7</v>
      </c>
      <c r="J5" s="342" t="s">
        <v>8</v>
      </c>
      <c r="K5" s="340" t="s">
        <v>9</v>
      </c>
    </row>
    <row r="6" customFormat="false" ht="13.5" hidden="false" customHeight="false" outlineLevel="0" collapsed="false">
      <c r="B6" s="343" t="s">
        <v>7</v>
      </c>
      <c r="C6" s="344" t="n">
        <v>426178</v>
      </c>
      <c r="D6" s="344" t="n">
        <v>214029</v>
      </c>
      <c r="E6" s="344" t="n">
        <v>212149</v>
      </c>
      <c r="F6" s="345" t="n">
        <v>418325</v>
      </c>
      <c r="G6" s="345" t="n">
        <v>208966</v>
      </c>
      <c r="H6" s="345" t="n">
        <v>209359</v>
      </c>
      <c r="I6" s="346" t="n">
        <v>406586</v>
      </c>
      <c r="J6" s="346" t="n">
        <v>202775</v>
      </c>
      <c r="K6" s="347" t="n">
        <v>203811</v>
      </c>
    </row>
    <row r="7" customFormat="false" ht="13.5" hidden="false" customHeight="false" outlineLevel="0" collapsed="false">
      <c r="B7" s="348" t="s">
        <v>377</v>
      </c>
      <c r="C7" s="349"/>
      <c r="D7" s="349"/>
      <c r="E7" s="349"/>
      <c r="F7" s="349"/>
      <c r="G7" s="349"/>
      <c r="H7" s="349"/>
      <c r="I7" s="349"/>
      <c r="J7" s="349"/>
      <c r="K7" s="350"/>
    </row>
    <row r="8" customFormat="false" ht="13.5" hidden="false" customHeight="false" outlineLevel="0" collapsed="false">
      <c r="B8" s="351" t="s">
        <v>716</v>
      </c>
      <c r="C8" s="352" t="n">
        <v>17527</v>
      </c>
      <c r="D8" s="352" t="n">
        <v>9066</v>
      </c>
      <c r="E8" s="352" t="n">
        <v>8461</v>
      </c>
      <c r="F8" s="349" t="n">
        <v>15440</v>
      </c>
      <c r="G8" s="349" t="n">
        <v>7979</v>
      </c>
      <c r="H8" s="349" t="n">
        <v>7461</v>
      </c>
      <c r="I8" s="349" t="n">
        <v>13536</v>
      </c>
      <c r="J8" s="349" t="n">
        <v>6831</v>
      </c>
      <c r="K8" s="350" t="n">
        <v>6705</v>
      </c>
    </row>
    <row r="9" customFormat="false" ht="13.5" hidden="false" customHeight="false" outlineLevel="0" collapsed="false">
      <c r="B9" s="351" t="n">
        <v>0</v>
      </c>
      <c r="C9" s="352" t="n">
        <v>3213</v>
      </c>
      <c r="D9" s="352" t="n">
        <v>1655</v>
      </c>
      <c r="E9" s="352" t="n">
        <v>1558</v>
      </c>
      <c r="F9" s="349" t="n">
        <v>2892</v>
      </c>
      <c r="G9" s="349" t="n">
        <v>1497</v>
      </c>
      <c r="H9" s="349" t="n">
        <v>1395</v>
      </c>
      <c r="I9" s="349" t="n">
        <v>2464</v>
      </c>
      <c r="J9" s="349" t="n">
        <v>1210</v>
      </c>
      <c r="K9" s="350" t="n">
        <v>1254</v>
      </c>
    </row>
    <row r="10" customFormat="false" ht="13.5" hidden="false" customHeight="false" outlineLevel="0" collapsed="false">
      <c r="B10" s="351" t="n">
        <v>1</v>
      </c>
      <c r="C10" s="352" t="n">
        <v>3369</v>
      </c>
      <c r="D10" s="352" t="n">
        <v>1741</v>
      </c>
      <c r="E10" s="352" t="n">
        <v>1628</v>
      </c>
      <c r="F10" s="349" t="n">
        <v>2954</v>
      </c>
      <c r="G10" s="349" t="n">
        <v>1528</v>
      </c>
      <c r="H10" s="349" t="n">
        <v>1426</v>
      </c>
      <c r="I10" s="349" t="n">
        <v>2537</v>
      </c>
      <c r="J10" s="349" t="n">
        <v>1300</v>
      </c>
      <c r="K10" s="350" t="n">
        <v>1237</v>
      </c>
    </row>
    <row r="11" customFormat="false" ht="13.5" hidden="false" customHeight="false" outlineLevel="0" collapsed="false">
      <c r="B11" s="351" t="n">
        <v>2</v>
      </c>
      <c r="C11" s="352" t="n">
        <v>3585</v>
      </c>
      <c r="D11" s="352" t="n">
        <v>1853</v>
      </c>
      <c r="E11" s="352" t="n">
        <v>1732</v>
      </c>
      <c r="F11" s="349" t="n">
        <v>3151</v>
      </c>
      <c r="G11" s="349" t="n">
        <v>1631</v>
      </c>
      <c r="H11" s="349" t="n">
        <v>1520</v>
      </c>
      <c r="I11" s="349" t="n">
        <v>2729</v>
      </c>
      <c r="J11" s="349" t="n">
        <v>1371</v>
      </c>
      <c r="K11" s="350" t="n">
        <v>1358</v>
      </c>
    </row>
    <row r="12" customFormat="false" ht="13.5" hidden="false" customHeight="false" outlineLevel="0" collapsed="false">
      <c r="B12" s="351" t="n">
        <v>3</v>
      </c>
      <c r="C12" s="352" t="n">
        <v>3658</v>
      </c>
      <c r="D12" s="352" t="n">
        <v>1918</v>
      </c>
      <c r="E12" s="352" t="n">
        <v>1740</v>
      </c>
      <c r="F12" s="349" t="n">
        <v>3185</v>
      </c>
      <c r="G12" s="349" t="n">
        <v>1651</v>
      </c>
      <c r="H12" s="349" t="n">
        <v>1534</v>
      </c>
      <c r="I12" s="349" t="n">
        <v>2809</v>
      </c>
      <c r="J12" s="349" t="n">
        <v>1435</v>
      </c>
      <c r="K12" s="350" t="n">
        <v>1374</v>
      </c>
    </row>
    <row r="13" customFormat="false" ht="13.5" hidden="false" customHeight="false" outlineLevel="0" collapsed="false">
      <c r="B13" s="351" t="n">
        <v>4</v>
      </c>
      <c r="C13" s="352" t="n">
        <v>3702</v>
      </c>
      <c r="D13" s="352" t="n">
        <v>1899</v>
      </c>
      <c r="E13" s="352" t="n">
        <v>1803</v>
      </c>
      <c r="F13" s="349" t="n">
        <v>3258</v>
      </c>
      <c r="G13" s="349" t="n">
        <v>1672</v>
      </c>
      <c r="H13" s="349" t="n">
        <v>1586</v>
      </c>
      <c r="I13" s="349" t="n">
        <v>2997</v>
      </c>
      <c r="J13" s="349" t="n">
        <v>1515</v>
      </c>
      <c r="K13" s="350" t="n">
        <v>1482</v>
      </c>
    </row>
    <row r="14" customFormat="false" ht="13.5" hidden="false" customHeight="false" outlineLevel="0" collapsed="false">
      <c r="B14" s="351"/>
      <c r="C14" s="352"/>
      <c r="D14" s="352"/>
      <c r="E14" s="352"/>
      <c r="F14" s="349"/>
      <c r="G14" s="349"/>
      <c r="H14" s="349"/>
      <c r="I14" s="349"/>
      <c r="J14" s="349"/>
      <c r="K14" s="350"/>
    </row>
    <row r="15" customFormat="false" ht="13.5" hidden="false" customHeight="false" outlineLevel="0" collapsed="false">
      <c r="B15" s="351" t="s">
        <v>717</v>
      </c>
      <c r="C15" s="352" t="n">
        <v>18793</v>
      </c>
      <c r="D15" s="352" t="n">
        <v>9655</v>
      </c>
      <c r="E15" s="352" t="n">
        <v>9138</v>
      </c>
      <c r="F15" s="349" t="n">
        <v>17647</v>
      </c>
      <c r="G15" s="349" t="n">
        <v>9092</v>
      </c>
      <c r="H15" s="349" t="n">
        <v>8555</v>
      </c>
      <c r="I15" s="349" t="n">
        <v>15474</v>
      </c>
      <c r="J15" s="349" t="n">
        <v>7914</v>
      </c>
      <c r="K15" s="350" t="n">
        <v>7560</v>
      </c>
    </row>
    <row r="16" customFormat="false" ht="13.5" hidden="false" customHeight="false" outlineLevel="0" collapsed="false">
      <c r="B16" s="351" t="n">
        <v>5</v>
      </c>
      <c r="C16" s="352" t="n">
        <v>3804</v>
      </c>
      <c r="D16" s="352" t="n">
        <v>1955</v>
      </c>
      <c r="E16" s="352" t="n">
        <v>1849</v>
      </c>
      <c r="F16" s="349" t="n">
        <v>3283</v>
      </c>
      <c r="G16" s="349" t="n">
        <v>1679</v>
      </c>
      <c r="H16" s="349" t="n">
        <v>1604</v>
      </c>
      <c r="I16" s="349" t="n">
        <v>2998</v>
      </c>
      <c r="J16" s="349" t="n">
        <v>1530</v>
      </c>
      <c r="K16" s="350" t="n">
        <v>1468</v>
      </c>
    </row>
    <row r="17" customFormat="false" ht="13.5" hidden="false" customHeight="false" outlineLevel="0" collapsed="false">
      <c r="B17" s="351" t="n">
        <v>6</v>
      </c>
      <c r="C17" s="352" t="n">
        <v>3831</v>
      </c>
      <c r="D17" s="352" t="n">
        <v>1986</v>
      </c>
      <c r="E17" s="352" t="n">
        <v>1845</v>
      </c>
      <c r="F17" s="349" t="n">
        <v>3459</v>
      </c>
      <c r="G17" s="349" t="n">
        <v>1781</v>
      </c>
      <c r="H17" s="349" t="n">
        <v>1678</v>
      </c>
      <c r="I17" s="349" t="n">
        <v>2988</v>
      </c>
      <c r="J17" s="349" t="n">
        <v>1532</v>
      </c>
      <c r="K17" s="350" t="n">
        <v>1456</v>
      </c>
    </row>
    <row r="18" customFormat="false" ht="13.5" hidden="false" customHeight="false" outlineLevel="0" collapsed="false">
      <c r="B18" s="351" t="n">
        <v>7</v>
      </c>
      <c r="C18" s="352" t="n">
        <v>3682</v>
      </c>
      <c r="D18" s="352" t="n">
        <v>1856</v>
      </c>
      <c r="E18" s="352" t="n">
        <v>1826</v>
      </c>
      <c r="F18" s="349" t="n">
        <v>3598</v>
      </c>
      <c r="G18" s="349" t="n">
        <v>1856</v>
      </c>
      <c r="H18" s="349" t="n">
        <v>1742</v>
      </c>
      <c r="I18" s="349" t="n">
        <v>3113</v>
      </c>
      <c r="J18" s="349" t="n">
        <v>1589</v>
      </c>
      <c r="K18" s="350" t="n">
        <v>1524</v>
      </c>
    </row>
    <row r="19" customFormat="false" ht="13.5" hidden="false" customHeight="false" outlineLevel="0" collapsed="false">
      <c r="B19" s="351" t="n">
        <v>8</v>
      </c>
      <c r="C19" s="352" t="n">
        <v>3741</v>
      </c>
      <c r="D19" s="352" t="n">
        <v>1924</v>
      </c>
      <c r="E19" s="352" t="n">
        <v>1817</v>
      </c>
      <c r="F19" s="349" t="n">
        <v>3629</v>
      </c>
      <c r="G19" s="349" t="n">
        <v>1877</v>
      </c>
      <c r="H19" s="349" t="n">
        <v>1752</v>
      </c>
      <c r="I19" s="349" t="n">
        <v>3164</v>
      </c>
      <c r="J19" s="349" t="n">
        <v>1604</v>
      </c>
      <c r="K19" s="350" t="n">
        <v>1560</v>
      </c>
    </row>
    <row r="20" customFormat="false" ht="13.5" hidden="false" customHeight="false" outlineLevel="0" collapsed="false">
      <c r="B20" s="351" t="n">
        <v>9</v>
      </c>
      <c r="C20" s="352" t="n">
        <v>3735</v>
      </c>
      <c r="D20" s="352" t="n">
        <v>1934</v>
      </c>
      <c r="E20" s="352" t="n">
        <v>1801</v>
      </c>
      <c r="F20" s="349" t="n">
        <v>3678</v>
      </c>
      <c r="G20" s="349" t="n">
        <v>1899</v>
      </c>
      <c r="H20" s="349" t="n">
        <v>1779</v>
      </c>
      <c r="I20" s="349" t="n">
        <v>3211</v>
      </c>
      <c r="J20" s="349" t="n">
        <v>1659</v>
      </c>
      <c r="K20" s="350" t="n">
        <v>1552</v>
      </c>
    </row>
    <row r="21" customFormat="false" ht="13.5" hidden="false" customHeight="false" outlineLevel="0" collapsed="false">
      <c r="B21" s="348"/>
      <c r="C21" s="352"/>
      <c r="D21" s="352"/>
      <c r="E21" s="352"/>
      <c r="F21" s="349"/>
      <c r="G21" s="349"/>
      <c r="H21" s="349"/>
      <c r="I21" s="349"/>
      <c r="J21" s="349"/>
      <c r="K21" s="350"/>
    </row>
    <row r="22" customFormat="false" ht="13.5" hidden="false" customHeight="false" outlineLevel="0" collapsed="false">
      <c r="B22" s="351" t="s">
        <v>718</v>
      </c>
      <c r="C22" s="352" t="n">
        <v>18765</v>
      </c>
      <c r="D22" s="352" t="n">
        <v>9569</v>
      </c>
      <c r="E22" s="352" t="n">
        <v>9196</v>
      </c>
      <c r="F22" s="349" t="n">
        <v>18583</v>
      </c>
      <c r="G22" s="349" t="n">
        <v>9525</v>
      </c>
      <c r="H22" s="349" t="n">
        <v>9058</v>
      </c>
      <c r="I22" s="349" t="n">
        <v>17520</v>
      </c>
      <c r="J22" s="349" t="n">
        <v>9043</v>
      </c>
      <c r="K22" s="350" t="n">
        <v>8477</v>
      </c>
    </row>
    <row r="23" customFormat="false" ht="13.5" hidden="false" customHeight="false" outlineLevel="0" collapsed="false">
      <c r="B23" s="351" t="n">
        <v>10</v>
      </c>
      <c r="C23" s="352" t="n">
        <v>3807</v>
      </c>
      <c r="D23" s="352" t="n">
        <v>1919</v>
      </c>
      <c r="E23" s="352" t="n">
        <v>1888</v>
      </c>
      <c r="F23" s="349" t="n">
        <v>3753</v>
      </c>
      <c r="G23" s="349" t="n">
        <v>1931</v>
      </c>
      <c r="H23" s="349" t="n">
        <v>1822</v>
      </c>
      <c r="I23" s="349" t="n">
        <v>3277</v>
      </c>
      <c r="J23" s="349" t="n">
        <v>1671</v>
      </c>
      <c r="K23" s="350" t="n">
        <v>1606</v>
      </c>
    </row>
    <row r="24" customFormat="false" ht="13.5" hidden="false" customHeight="false" outlineLevel="0" collapsed="false">
      <c r="B24" s="351" t="n">
        <v>11</v>
      </c>
      <c r="C24" s="352" t="n">
        <v>3790</v>
      </c>
      <c r="D24" s="352" t="n">
        <v>1903</v>
      </c>
      <c r="E24" s="352" t="n">
        <v>1887</v>
      </c>
      <c r="F24" s="349" t="n">
        <v>3800</v>
      </c>
      <c r="G24" s="349" t="n">
        <v>1973</v>
      </c>
      <c r="H24" s="349" t="n">
        <v>1827</v>
      </c>
      <c r="I24" s="349" t="n">
        <v>3380</v>
      </c>
      <c r="J24" s="349" t="n">
        <v>1744</v>
      </c>
      <c r="K24" s="350" t="n">
        <v>1636</v>
      </c>
    </row>
    <row r="25" customFormat="false" ht="13.5" hidden="false" customHeight="false" outlineLevel="0" collapsed="false">
      <c r="B25" s="351" t="n">
        <v>12</v>
      </c>
      <c r="C25" s="352" t="n">
        <v>3703</v>
      </c>
      <c r="D25" s="352" t="n">
        <v>1928</v>
      </c>
      <c r="E25" s="352" t="n">
        <v>1775</v>
      </c>
      <c r="F25" s="349" t="n">
        <v>3665</v>
      </c>
      <c r="G25" s="349" t="n">
        <v>1835</v>
      </c>
      <c r="H25" s="349" t="n">
        <v>1830</v>
      </c>
      <c r="I25" s="349" t="n">
        <v>3600</v>
      </c>
      <c r="J25" s="349" t="n">
        <v>1837</v>
      </c>
      <c r="K25" s="350" t="n">
        <v>1763</v>
      </c>
    </row>
    <row r="26" customFormat="false" ht="13.5" hidden="false" customHeight="false" outlineLevel="0" collapsed="false">
      <c r="B26" s="351" t="n">
        <v>13</v>
      </c>
      <c r="C26" s="352" t="n">
        <v>3723</v>
      </c>
      <c r="D26" s="352" t="n">
        <v>1925</v>
      </c>
      <c r="E26" s="352" t="n">
        <v>1798</v>
      </c>
      <c r="F26" s="349" t="n">
        <v>3698</v>
      </c>
      <c r="G26" s="349" t="n">
        <v>1895</v>
      </c>
      <c r="H26" s="349" t="n">
        <v>1803</v>
      </c>
      <c r="I26" s="349" t="n">
        <v>3607</v>
      </c>
      <c r="J26" s="349" t="n">
        <v>1904</v>
      </c>
      <c r="K26" s="350" t="n">
        <v>1703</v>
      </c>
    </row>
    <row r="27" customFormat="false" ht="13.5" hidden="false" customHeight="false" outlineLevel="0" collapsed="false">
      <c r="B27" s="351" t="n">
        <v>14</v>
      </c>
      <c r="C27" s="352" t="n">
        <v>3742</v>
      </c>
      <c r="D27" s="352" t="n">
        <v>1894</v>
      </c>
      <c r="E27" s="352" t="n">
        <v>1848</v>
      </c>
      <c r="F27" s="349" t="n">
        <v>3667</v>
      </c>
      <c r="G27" s="349" t="n">
        <v>1891</v>
      </c>
      <c r="H27" s="349" t="n">
        <v>1776</v>
      </c>
      <c r="I27" s="349" t="n">
        <v>3656</v>
      </c>
      <c r="J27" s="349" t="n">
        <v>1887</v>
      </c>
      <c r="K27" s="350" t="n">
        <v>1769</v>
      </c>
    </row>
    <row r="28" customFormat="false" ht="13.5" hidden="false" customHeight="false" outlineLevel="0" collapsed="false">
      <c r="B28" s="351"/>
      <c r="C28" s="352"/>
      <c r="D28" s="352"/>
      <c r="E28" s="352"/>
      <c r="F28" s="349"/>
      <c r="G28" s="349"/>
      <c r="H28" s="349"/>
      <c r="I28" s="349"/>
      <c r="J28" s="349"/>
      <c r="K28" s="350"/>
    </row>
    <row r="29" customFormat="false" ht="13.5" hidden="false" customHeight="false" outlineLevel="0" collapsed="false">
      <c r="B29" s="351" t="s">
        <v>719</v>
      </c>
      <c r="C29" s="352" t="n">
        <v>21597</v>
      </c>
      <c r="D29" s="352" t="n">
        <v>11811</v>
      </c>
      <c r="E29" s="352" t="n">
        <v>9786</v>
      </c>
      <c r="F29" s="349" t="n">
        <v>20137</v>
      </c>
      <c r="G29" s="349" t="n">
        <v>10967</v>
      </c>
      <c r="H29" s="349" t="n">
        <v>9170</v>
      </c>
      <c r="I29" s="349" t="n">
        <v>20545</v>
      </c>
      <c r="J29" s="349" t="n">
        <v>11369</v>
      </c>
      <c r="K29" s="350" t="n">
        <v>9176</v>
      </c>
    </row>
    <row r="30" customFormat="false" ht="13.5" hidden="false" customHeight="false" outlineLevel="0" collapsed="false">
      <c r="B30" s="351" t="n">
        <v>15</v>
      </c>
      <c r="C30" s="352" t="n">
        <v>3861</v>
      </c>
      <c r="D30" s="352" t="n">
        <v>1994</v>
      </c>
      <c r="E30" s="352" t="n">
        <v>1867</v>
      </c>
      <c r="F30" s="349" t="n">
        <v>3891</v>
      </c>
      <c r="G30" s="349" t="n">
        <v>2042</v>
      </c>
      <c r="H30" s="349" t="n">
        <v>1849</v>
      </c>
      <c r="I30" s="349" t="n">
        <v>3900</v>
      </c>
      <c r="J30" s="349" t="n">
        <v>2079</v>
      </c>
      <c r="K30" s="350" t="n">
        <v>1821</v>
      </c>
    </row>
    <row r="31" customFormat="false" ht="13.5" hidden="false" customHeight="false" outlineLevel="0" collapsed="false">
      <c r="B31" s="351" t="n">
        <v>16</v>
      </c>
      <c r="C31" s="352" t="n">
        <v>4146</v>
      </c>
      <c r="D31" s="352" t="n">
        <v>2201</v>
      </c>
      <c r="E31" s="352" t="n">
        <v>1945</v>
      </c>
      <c r="F31" s="349" t="n">
        <v>3973</v>
      </c>
      <c r="G31" s="349" t="n">
        <v>2115</v>
      </c>
      <c r="H31" s="349" t="n">
        <v>1858</v>
      </c>
      <c r="I31" s="349" t="n">
        <v>4073</v>
      </c>
      <c r="J31" s="349" t="n">
        <v>2271</v>
      </c>
      <c r="K31" s="350" t="n">
        <v>1802</v>
      </c>
    </row>
    <row r="32" customFormat="false" ht="13.5" hidden="false" customHeight="false" outlineLevel="0" collapsed="false">
      <c r="B32" s="351" t="n">
        <v>17</v>
      </c>
      <c r="C32" s="352" t="n">
        <v>4256</v>
      </c>
      <c r="D32" s="352" t="n">
        <v>2298</v>
      </c>
      <c r="E32" s="352" t="n">
        <v>1958</v>
      </c>
      <c r="F32" s="349" t="n">
        <v>3925</v>
      </c>
      <c r="G32" s="349" t="n">
        <v>2154</v>
      </c>
      <c r="H32" s="349" t="n">
        <v>1771</v>
      </c>
      <c r="I32" s="349" t="n">
        <v>3998</v>
      </c>
      <c r="J32" s="349" t="n">
        <v>2178</v>
      </c>
      <c r="K32" s="350" t="n">
        <v>1820</v>
      </c>
    </row>
    <row r="33" customFormat="false" ht="13.5" hidden="false" customHeight="false" outlineLevel="0" collapsed="false">
      <c r="B33" s="351" t="n">
        <v>18</v>
      </c>
      <c r="C33" s="352" t="n">
        <v>4651</v>
      </c>
      <c r="D33" s="352" t="n">
        <v>2598</v>
      </c>
      <c r="E33" s="352" t="n">
        <v>2053</v>
      </c>
      <c r="F33" s="349" t="n">
        <v>4024</v>
      </c>
      <c r="G33" s="349" t="n">
        <v>2250</v>
      </c>
      <c r="H33" s="349" t="n">
        <v>1774</v>
      </c>
      <c r="I33" s="349" t="n">
        <v>4168</v>
      </c>
      <c r="J33" s="349" t="n">
        <v>2319</v>
      </c>
      <c r="K33" s="350" t="n">
        <v>1849</v>
      </c>
    </row>
    <row r="34" customFormat="false" ht="13.5" hidden="false" customHeight="false" outlineLevel="0" collapsed="false">
      <c r="B34" s="351" t="n">
        <v>19</v>
      </c>
      <c r="C34" s="352" t="n">
        <v>4683</v>
      </c>
      <c r="D34" s="352" t="n">
        <v>2720</v>
      </c>
      <c r="E34" s="352" t="n">
        <v>1963</v>
      </c>
      <c r="F34" s="349" t="n">
        <v>4324</v>
      </c>
      <c r="G34" s="349" t="n">
        <v>2406</v>
      </c>
      <c r="H34" s="349" t="n">
        <v>1918</v>
      </c>
      <c r="I34" s="349" t="n">
        <v>4406</v>
      </c>
      <c r="J34" s="349" t="n">
        <v>2522</v>
      </c>
      <c r="K34" s="350" t="n">
        <v>1884</v>
      </c>
    </row>
    <row r="35" customFormat="false" ht="13.5" hidden="false" customHeight="false" outlineLevel="0" collapsed="false">
      <c r="B35" s="351"/>
      <c r="C35" s="352"/>
      <c r="D35" s="352"/>
      <c r="E35" s="352"/>
      <c r="F35" s="349"/>
      <c r="G35" s="349"/>
      <c r="H35" s="349"/>
      <c r="I35" s="349"/>
      <c r="J35" s="349"/>
      <c r="K35" s="350"/>
    </row>
    <row r="36" customFormat="false" ht="13.5" hidden="false" customHeight="false" outlineLevel="0" collapsed="false">
      <c r="B36" s="351" t="s">
        <v>720</v>
      </c>
      <c r="C36" s="352" t="n">
        <v>24225</v>
      </c>
      <c r="D36" s="352" t="n">
        <v>13666</v>
      </c>
      <c r="E36" s="352" t="n">
        <v>10559</v>
      </c>
      <c r="F36" s="349" t="n">
        <v>21517</v>
      </c>
      <c r="G36" s="349" t="n">
        <v>11901</v>
      </c>
      <c r="H36" s="349" t="n">
        <v>9616</v>
      </c>
      <c r="I36" s="349" t="n">
        <v>20085</v>
      </c>
      <c r="J36" s="349" t="n">
        <v>11255</v>
      </c>
      <c r="K36" s="350" t="n">
        <v>8830</v>
      </c>
    </row>
    <row r="37" customFormat="false" ht="13.5" hidden="false" customHeight="false" outlineLevel="0" collapsed="false">
      <c r="B37" s="351" t="n">
        <v>20</v>
      </c>
      <c r="C37" s="352" t="n">
        <v>4928</v>
      </c>
      <c r="D37" s="352" t="n">
        <v>2820</v>
      </c>
      <c r="E37" s="352" t="n">
        <v>2108</v>
      </c>
      <c r="F37" s="349" t="n">
        <v>4370</v>
      </c>
      <c r="G37" s="349" t="n">
        <v>2478</v>
      </c>
      <c r="H37" s="349" t="n">
        <v>1892</v>
      </c>
      <c r="I37" s="349" t="n">
        <v>4425</v>
      </c>
      <c r="J37" s="349" t="n">
        <v>2516</v>
      </c>
      <c r="K37" s="350" t="n">
        <v>1909</v>
      </c>
    </row>
    <row r="38" customFormat="false" ht="13.5" hidden="false" customHeight="false" outlineLevel="0" collapsed="false">
      <c r="B38" s="351" t="n">
        <v>21</v>
      </c>
      <c r="C38" s="352" t="n">
        <v>4972</v>
      </c>
      <c r="D38" s="352" t="n">
        <v>2926</v>
      </c>
      <c r="E38" s="352" t="n">
        <v>2046</v>
      </c>
      <c r="F38" s="349" t="n">
        <v>4432</v>
      </c>
      <c r="G38" s="349" t="n">
        <v>2501</v>
      </c>
      <c r="H38" s="349" t="n">
        <v>1931</v>
      </c>
      <c r="I38" s="349" t="n">
        <v>4387</v>
      </c>
      <c r="J38" s="349" t="n">
        <v>2492</v>
      </c>
      <c r="K38" s="350" t="n">
        <v>1895</v>
      </c>
    </row>
    <row r="39" customFormat="false" ht="13.5" hidden="false" customHeight="false" outlineLevel="0" collapsed="false">
      <c r="B39" s="351" t="n">
        <v>22</v>
      </c>
      <c r="C39" s="352" t="n">
        <v>4890</v>
      </c>
      <c r="D39" s="352" t="n">
        <v>2781</v>
      </c>
      <c r="E39" s="352" t="n">
        <v>2109</v>
      </c>
      <c r="F39" s="349" t="n">
        <v>4388</v>
      </c>
      <c r="G39" s="349" t="n">
        <v>2443</v>
      </c>
      <c r="H39" s="349" t="n">
        <v>1945</v>
      </c>
      <c r="I39" s="349" t="n">
        <v>3979</v>
      </c>
      <c r="J39" s="349" t="n">
        <v>2289</v>
      </c>
      <c r="K39" s="350" t="n">
        <v>1690</v>
      </c>
    </row>
    <row r="40" customFormat="false" ht="13.5" hidden="false" customHeight="false" outlineLevel="0" collapsed="false">
      <c r="B40" s="351" t="n">
        <v>23</v>
      </c>
      <c r="C40" s="352" t="n">
        <v>4709</v>
      </c>
      <c r="D40" s="352" t="n">
        <v>2594</v>
      </c>
      <c r="E40" s="352" t="n">
        <v>2115</v>
      </c>
      <c r="F40" s="349" t="n">
        <v>4267</v>
      </c>
      <c r="G40" s="349" t="n">
        <v>2292</v>
      </c>
      <c r="H40" s="349" t="n">
        <v>1975</v>
      </c>
      <c r="I40" s="349" t="n">
        <v>3682</v>
      </c>
      <c r="J40" s="349" t="n">
        <v>2008</v>
      </c>
      <c r="K40" s="350" t="n">
        <v>1674</v>
      </c>
    </row>
    <row r="41" customFormat="false" ht="13.5" hidden="false" customHeight="false" outlineLevel="0" collapsed="false">
      <c r="B41" s="351" t="n">
        <v>24</v>
      </c>
      <c r="C41" s="352" t="n">
        <v>4726</v>
      </c>
      <c r="D41" s="352" t="n">
        <v>2545</v>
      </c>
      <c r="E41" s="352" t="n">
        <v>2181</v>
      </c>
      <c r="F41" s="349" t="n">
        <v>4060</v>
      </c>
      <c r="G41" s="349" t="n">
        <v>2187</v>
      </c>
      <c r="H41" s="349" t="n">
        <v>1873</v>
      </c>
      <c r="I41" s="349" t="n">
        <v>3612</v>
      </c>
      <c r="J41" s="349" t="n">
        <v>1950</v>
      </c>
      <c r="K41" s="350" t="n">
        <v>1662</v>
      </c>
    </row>
    <row r="42" customFormat="false" ht="13.5" hidden="false" customHeight="false" outlineLevel="0" collapsed="false">
      <c r="B42" s="351"/>
      <c r="C42" s="352"/>
      <c r="D42" s="352"/>
      <c r="E42" s="352"/>
      <c r="F42" s="349"/>
      <c r="G42" s="349"/>
      <c r="H42" s="349"/>
      <c r="I42" s="349"/>
      <c r="J42" s="349"/>
      <c r="K42" s="350"/>
    </row>
    <row r="43" customFormat="false" ht="13.5" hidden="false" customHeight="false" outlineLevel="0" collapsed="false">
      <c r="B43" s="351" t="s">
        <v>721</v>
      </c>
      <c r="C43" s="352" t="n">
        <v>26647</v>
      </c>
      <c r="D43" s="352" t="n">
        <v>14379</v>
      </c>
      <c r="E43" s="352" t="n">
        <v>12268</v>
      </c>
      <c r="F43" s="349" t="n">
        <v>21670</v>
      </c>
      <c r="G43" s="349" t="n">
        <v>11727</v>
      </c>
      <c r="H43" s="349" t="n">
        <v>9943</v>
      </c>
      <c r="I43" s="349" t="n">
        <v>18869</v>
      </c>
      <c r="J43" s="349" t="n">
        <v>10195</v>
      </c>
      <c r="K43" s="350" t="n">
        <v>8674</v>
      </c>
    </row>
    <row r="44" customFormat="false" ht="13.5" hidden="false" customHeight="false" outlineLevel="0" collapsed="false">
      <c r="B44" s="351" t="n">
        <v>25</v>
      </c>
      <c r="C44" s="352" t="n">
        <v>4921</v>
      </c>
      <c r="D44" s="352" t="n">
        <v>2614</v>
      </c>
      <c r="E44" s="352" t="n">
        <v>2307</v>
      </c>
      <c r="F44" s="349" t="n">
        <v>4208</v>
      </c>
      <c r="G44" s="349" t="n">
        <v>2232</v>
      </c>
      <c r="H44" s="349" t="n">
        <v>1976</v>
      </c>
      <c r="I44" s="349" t="n">
        <v>3715</v>
      </c>
      <c r="J44" s="349" t="n">
        <v>2005</v>
      </c>
      <c r="K44" s="350" t="n">
        <v>1710</v>
      </c>
    </row>
    <row r="45" customFormat="false" ht="13.5" hidden="false" customHeight="false" outlineLevel="0" collapsed="false">
      <c r="B45" s="351" t="n">
        <v>26</v>
      </c>
      <c r="C45" s="352" t="n">
        <v>5194</v>
      </c>
      <c r="D45" s="352" t="n">
        <v>2885</v>
      </c>
      <c r="E45" s="352" t="n">
        <v>2309</v>
      </c>
      <c r="F45" s="349" t="n">
        <v>4385</v>
      </c>
      <c r="G45" s="349" t="n">
        <v>2424</v>
      </c>
      <c r="H45" s="349" t="n">
        <v>1961</v>
      </c>
      <c r="I45" s="349" t="n">
        <v>3760</v>
      </c>
      <c r="J45" s="349" t="n">
        <v>2021</v>
      </c>
      <c r="K45" s="350" t="n">
        <v>1739</v>
      </c>
    </row>
    <row r="46" customFormat="false" ht="13.5" hidden="false" customHeight="false" outlineLevel="0" collapsed="false">
      <c r="B46" s="351" t="n">
        <v>27</v>
      </c>
      <c r="C46" s="352" t="n">
        <v>5269</v>
      </c>
      <c r="D46" s="352" t="n">
        <v>2826</v>
      </c>
      <c r="E46" s="352" t="n">
        <v>2443</v>
      </c>
      <c r="F46" s="349" t="n">
        <v>4344</v>
      </c>
      <c r="G46" s="349" t="n">
        <v>2354</v>
      </c>
      <c r="H46" s="349" t="n">
        <v>1990</v>
      </c>
      <c r="I46" s="349" t="n">
        <v>3784</v>
      </c>
      <c r="J46" s="349" t="n">
        <v>2047</v>
      </c>
      <c r="K46" s="350" t="n">
        <v>1737</v>
      </c>
    </row>
    <row r="47" customFormat="false" ht="13.5" hidden="false" customHeight="false" outlineLevel="0" collapsed="false">
      <c r="B47" s="351" t="n">
        <v>28</v>
      </c>
      <c r="C47" s="352" t="n">
        <v>5470</v>
      </c>
      <c r="D47" s="352" t="n">
        <v>2929</v>
      </c>
      <c r="E47" s="352" t="n">
        <v>2541</v>
      </c>
      <c r="F47" s="349" t="n">
        <v>4336</v>
      </c>
      <c r="G47" s="349" t="n">
        <v>2344</v>
      </c>
      <c r="H47" s="349" t="n">
        <v>1992</v>
      </c>
      <c r="I47" s="349" t="n">
        <v>3899</v>
      </c>
      <c r="J47" s="349" t="n">
        <v>2115</v>
      </c>
      <c r="K47" s="350" t="n">
        <v>1784</v>
      </c>
    </row>
    <row r="48" customFormat="false" ht="14.25" hidden="false" customHeight="true" outlineLevel="0" collapsed="false">
      <c r="B48" s="351" t="n">
        <v>29</v>
      </c>
      <c r="C48" s="352" t="n">
        <v>5793</v>
      </c>
      <c r="D48" s="352" t="n">
        <v>3125</v>
      </c>
      <c r="E48" s="352" t="n">
        <v>2668</v>
      </c>
      <c r="F48" s="349" t="n">
        <v>4397</v>
      </c>
      <c r="G48" s="349" t="n">
        <v>2373</v>
      </c>
      <c r="H48" s="349" t="n">
        <v>2024</v>
      </c>
      <c r="I48" s="349" t="n">
        <v>3711</v>
      </c>
      <c r="J48" s="349" t="n">
        <v>2007</v>
      </c>
      <c r="K48" s="350" t="n">
        <v>1704</v>
      </c>
    </row>
    <row r="49" customFormat="false" ht="14.25" hidden="false" customHeight="true" outlineLevel="0" collapsed="false">
      <c r="B49" s="348"/>
      <c r="C49" s="352"/>
      <c r="D49" s="352"/>
      <c r="E49" s="352"/>
      <c r="F49" s="349"/>
      <c r="G49" s="349"/>
      <c r="H49" s="349"/>
      <c r="I49" s="349"/>
      <c r="J49" s="349"/>
      <c r="K49" s="350"/>
    </row>
    <row r="50" customFormat="false" ht="13.5" hidden="false" customHeight="false" outlineLevel="0" collapsed="false">
      <c r="B50" s="351" t="s">
        <v>722</v>
      </c>
      <c r="C50" s="352" t="n">
        <v>32808</v>
      </c>
      <c r="D50" s="352" t="n">
        <v>17329</v>
      </c>
      <c r="E50" s="352" t="n">
        <v>15479</v>
      </c>
      <c r="F50" s="349" t="n">
        <v>25275</v>
      </c>
      <c r="G50" s="349" t="n">
        <v>13431</v>
      </c>
      <c r="H50" s="349" t="n">
        <v>11844</v>
      </c>
      <c r="I50" s="349" t="n">
        <v>20228</v>
      </c>
      <c r="J50" s="349" t="n">
        <v>10698</v>
      </c>
      <c r="K50" s="350" t="n">
        <v>9530</v>
      </c>
    </row>
    <row r="51" customFormat="false" ht="13.5" hidden="false" customHeight="false" outlineLevel="0" collapsed="false">
      <c r="B51" s="351" t="n">
        <v>30</v>
      </c>
      <c r="C51" s="352" t="n">
        <v>6125</v>
      </c>
      <c r="D51" s="352" t="n">
        <v>3188</v>
      </c>
      <c r="E51" s="352" t="n">
        <v>2937</v>
      </c>
      <c r="F51" s="349" t="n">
        <v>4577</v>
      </c>
      <c r="G51" s="349" t="n">
        <v>2422</v>
      </c>
      <c r="H51" s="349" t="n">
        <v>2155</v>
      </c>
      <c r="I51" s="349" t="n">
        <v>3868</v>
      </c>
      <c r="J51" s="349" t="n">
        <v>2059</v>
      </c>
      <c r="K51" s="350" t="n">
        <v>1809</v>
      </c>
    </row>
    <row r="52" customFormat="false" ht="13.5" hidden="false" customHeight="false" outlineLevel="0" collapsed="false">
      <c r="B52" s="351" t="n">
        <v>31</v>
      </c>
      <c r="C52" s="352" t="n">
        <v>6467</v>
      </c>
      <c r="D52" s="352" t="n">
        <v>3437</v>
      </c>
      <c r="E52" s="352" t="n">
        <v>3030</v>
      </c>
      <c r="F52" s="349" t="n">
        <v>4888</v>
      </c>
      <c r="G52" s="349" t="n">
        <v>2625</v>
      </c>
      <c r="H52" s="349" t="n">
        <v>2263</v>
      </c>
      <c r="I52" s="349" t="n">
        <v>4000</v>
      </c>
      <c r="J52" s="349" t="n">
        <v>2148</v>
      </c>
      <c r="K52" s="350" t="n">
        <v>1852</v>
      </c>
    </row>
    <row r="53" customFormat="false" ht="13.5" hidden="false" customHeight="false" outlineLevel="0" collapsed="false">
      <c r="B53" s="351" t="n">
        <v>32</v>
      </c>
      <c r="C53" s="352" t="n">
        <v>6743</v>
      </c>
      <c r="D53" s="352" t="n">
        <v>3608</v>
      </c>
      <c r="E53" s="352" t="n">
        <v>3135</v>
      </c>
      <c r="F53" s="349" t="n">
        <v>4997</v>
      </c>
      <c r="G53" s="349" t="n">
        <v>2612</v>
      </c>
      <c r="H53" s="349" t="n">
        <v>2385</v>
      </c>
      <c r="I53" s="349" t="n">
        <v>4102</v>
      </c>
      <c r="J53" s="349" t="n">
        <v>2158</v>
      </c>
      <c r="K53" s="350" t="n">
        <v>1944</v>
      </c>
    </row>
    <row r="54" customFormat="false" ht="13.5" hidden="false" customHeight="false" outlineLevel="0" collapsed="false">
      <c r="B54" s="351" t="n">
        <v>33</v>
      </c>
      <c r="C54" s="352" t="n">
        <v>6778</v>
      </c>
      <c r="D54" s="352" t="n">
        <v>3547</v>
      </c>
      <c r="E54" s="352" t="n">
        <v>3231</v>
      </c>
      <c r="F54" s="349" t="n">
        <v>5243</v>
      </c>
      <c r="G54" s="349" t="n">
        <v>2798</v>
      </c>
      <c r="H54" s="349" t="n">
        <v>2445</v>
      </c>
      <c r="I54" s="349" t="n">
        <v>4072</v>
      </c>
      <c r="J54" s="349" t="n">
        <v>2150</v>
      </c>
      <c r="K54" s="350" t="n">
        <v>1922</v>
      </c>
    </row>
    <row r="55" customFormat="false" ht="13.5" hidden="false" customHeight="false" outlineLevel="0" collapsed="false">
      <c r="B55" s="351" t="n">
        <v>34</v>
      </c>
      <c r="C55" s="352" t="n">
        <v>6695</v>
      </c>
      <c r="D55" s="352" t="n">
        <v>3549</v>
      </c>
      <c r="E55" s="352" t="n">
        <v>3146</v>
      </c>
      <c r="F55" s="349" t="n">
        <v>5570</v>
      </c>
      <c r="G55" s="349" t="n">
        <v>2974</v>
      </c>
      <c r="H55" s="349" t="n">
        <v>2596</v>
      </c>
      <c r="I55" s="349" t="n">
        <v>4186</v>
      </c>
      <c r="J55" s="349" t="n">
        <v>2183</v>
      </c>
      <c r="K55" s="350" t="n">
        <v>2003</v>
      </c>
    </row>
    <row r="56" customFormat="false" ht="13.5" hidden="false" customHeight="false" outlineLevel="0" collapsed="false">
      <c r="B56" s="351"/>
      <c r="C56" s="352"/>
      <c r="D56" s="352"/>
      <c r="E56" s="352"/>
      <c r="F56" s="349"/>
      <c r="G56" s="349"/>
      <c r="H56" s="349"/>
      <c r="I56" s="349"/>
      <c r="J56" s="349"/>
      <c r="K56" s="350"/>
    </row>
    <row r="57" customFormat="false" ht="13.5" hidden="false" customHeight="false" outlineLevel="0" collapsed="false">
      <c r="B57" s="351" t="s">
        <v>723</v>
      </c>
      <c r="C57" s="352" t="n">
        <v>29258</v>
      </c>
      <c r="D57" s="352" t="n">
        <v>15484</v>
      </c>
      <c r="E57" s="352" t="n">
        <v>13774</v>
      </c>
      <c r="F57" s="349" t="n">
        <v>32175</v>
      </c>
      <c r="G57" s="349" t="n">
        <v>16883</v>
      </c>
      <c r="H57" s="349" t="n">
        <v>15292</v>
      </c>
      <c r="I57" s="349" t="n">
        <v>24549</v>
      </c>
      <c r="J57" s="349" t="n">
        <v>12891</v>
      </c>
      <c r="K57" s="350" t="n">
        <v>11658</v>
      </c>
    </row>
    <row r="58" customFormat="false" ht="13.5" hidden="false" customHeight="false" outlineLevel="0" collapsed="false">
      <c r="B58" s="351" t="n">
        <v>35</v>
      </c>
      <c r="C58" s="352" t="n">
        <v>6344</v>
      </c>
      <c r="D58" s="352" t="n">
        <v>3355</v>
      </c>
      <c r="E58" s="352" t="n">
        <v>2989</v>
      </c>
      <c r="F58" s="349" t="n">
        <v>5924</v>
      </c>
      <c r="G58" s="349" t="n">
        <v>3061</v>
      </c>
      <c r="H58" s="349" t="n">
        <v>2863</v>
      </c>
      <c r="I58" s="349" t="n">
        <v>4377</v>
      </c>
      <c r="J58" s="349" t="n">
        <v>2292</v>
      </c>
      <c r="K58" s="350" t="n">
        <v>2085</v>
      </c>
    </row>
    <row r="59" customFormat="false" ht="13.5" hidden="false" customHeight="false" outlineLevel="0" collapsed="false">
      <c r="B59" s="351" t="n">
        <v>36</v>
      </c>
      <c r="C59" s="352" t="n">
        <v>6136</v>
      </c>
      <c r="D59" s="352" t="n">
        <v>3249</v>
      </c>
      <c r="E59" s="352" t="n">
        <v>2887</v>
      </c>
      <c r="F59" s="349" t="n">
        <v>6350</v>
      </c>
      <c r="G59" s="349" t="n">
        <v>3375</v>
      </c>
      <c r="H59" s="349" t="n">
        <v>2975</v>
      </c>
      <c r="I59" s="349" t="n">
        <v>4722</v>
      </c>
      <c r="J59" s="349" t="n">
        <v>2504</v>
      </c>
      <c r="K59" s="350" t="n">
        <v>2218</v>
      </c>
    </row>
    <row r="60" customFormat="false" ht="13.5" hidden="false" customHeight="false" outlineLevel="0" collapsed="false">
      <c r="B60" s="351" t="n">
        <v>37</v>
      </c>
      <c r="C60" s="352" t="n">
        <v>6096</v>
      </c>
      <c r="D60" s="352" t="n">
        <v>3247</v>
      </c>
      <c r="E60" s="352" t="n">
        <v>2849</v>
      </c>
      <c r="F60" s="349" t="n">
        <v>6610</v>
      </c>
      <c r="G60" s="349" t="n">
        <v>3479</v>
      </c>
      <c r="H60" s="349" t="n">
        <v>3131</v>
      </c>
      <c r="I60" s="349" t="n">
        <v>4848</v>
      </c>
      <c r="J60" s="349" t="n">
        <v>2519</v>
      </c>
      <c r="K60" s="350" t="n">
        <v>2329</v>
      </c>
    </row>
    <row r="61" customFormat="false" ht="13.5" hidden="false" customHeight="false" outlineLevel="0" collapsed="false">
      <c r="B61" s="351" t="n">
        <v>38</v>
      </c>
      <c r="C61" s="352" t="n">
        <v>6033</v>
      </c>
      <c r="D61" s="352" t="n">
        <v>3159</v>
      </c>
      <c r="E61" s="352" t="n">
        <v>2874</v>
      </c>
      <c r="F61" s="349" t="n">
        <v>6690</v>
      </c>
      <c r="G61" s="349" t="n">
        <v>3516</v>
      </c>
      <c r="H61" s="349" t="n">
        <v>3174</v>
      </c>
      <c r="I61" s="349" t="n">
        <v>5097</v>
      </c>
      <c r="J61" s="349" t="n">
        <v>2662</v>
      </c>
      <c r="K61" s="350" t="n">
        <v>2435</v>
      </c>
    </row>
    <row r="62" customFormat="false" ht="13.5" hidden="false" customHeight="false" outlineLevel="0" collapsed="false">
      <c r="B62" s="351" t="n">
        <v>39</v>
      </c>
      <c r="C62" s="352" t="n">
        <v>4649</v>
      </c>
      <c r="D62" s="352" t="n">
        <v>2474</v>
      </c>
      <c r="E62" s="352" t="n">
        <v>2175</v>
      </c>
      <c r="F62" s="349" t="n">
        <v>6601</v>
      </c>
      <c r="G62" s="349" t="n">
        <v>3452</v>
      </c>
      <c r="H62" s="349" t="n">
        <v>3149</v>
      </c>
      <c r="I62" s="349" t="n">
        <v>5505</v>
      </c>
      <c r="J62" s="349" t="n">
        <v>2914</v>
      </c>
      <c r="K62" s="350" t="n">
        <v>2591</v>
      </c>
    </row>
    <row r="63" customFormat="false" ht="13.5" hidden="false" customHeight="false" outlineLevel="0" collapsed="false">
      <c r="B63" s="351"/>
      <c r="C63" s="352"/>
      <c r="D63" s="352"/>
      <c r="E63" s="352"/>
      <c r="F63" s="349"/>
      <c r="G63" s="349"/>
      <c r="H63" s="349"/>
      <c r="I63" s="349"/>
      <c r="J63" s="349"/>
      <c r="K63" s="350"/>
    </row>
    <row r="64" customFormat="false" ht="13.5" hidden="false" customHeight="false" outlineLevel="0" collapsed="false">
      <c r="B64" s="351" t="s">
        <v>724</v>
      </c>
      <c r="C64" s="352" t="n">
        <v>25915</v>
      </c>
      <c r="D64" s="352" t="n">
        <v>13538</v>
      </c>
      <c r="E64" s="352" t="n">
        <v>12377</v>
      </c>
      <c r="F64" s="349" t="n">
        <v>28871</v>
      </c>
      <c r="G64" s="349" t="n">
        <v>15219</v>
      </c>
      <c r="H64" s="349" t="n">
        <v>13652</v>
      </c>
      <c r="I64" s="349" t="n">
        <v>31390</v>
      </c>
      <c r="J64" s="349" t="n">
        <v>16292</v>
      </c>
      <c r="K64" s="350" t="n">
        <v>15098</v>
      </c>
    </row>
    <row r="65" customFormat="false" ht="13.5" hidden="false" customHeight="false" outlineLevel="0" collapsed="false">
      <c r="B65" s="351" t="n">
        <v>40</v>
      </c>
      <c r="C65" s="352" t="n">
        <v>5688</v>
      </c>
      <c r="D65" s="352" t="n">
        <v>2924</v>
      </c>
      <c r="E65" s="352" t="n">
        <v>2764</v>
      </c>
      <c r="F65" s="349" t="n">
        <v>6239</v>
      </c>
      <c r="G65" s="349" t="n">
        <v>3335</v>
      </c>
      <c r="H65" s="349" t="n">
        <v>2904</v>
      </c>
      <c r="I65" s="349" t="n">
        <v>5801</v>
      </c>
      <c r="J65" s="349" t="n">
        <v>2983</v>
      </c>
      <c r="K65" s="350" t="n">
        <v>2818</v>
      </c>
    </row>
    <row r="66" customFormat="false" ht="13.5" hidden="false" customHeight="false" outlineLevel="0" collapsed="false">
      <c r="B66" s="351" t="n">
        <v>41</v>
      </c>
      <c r="C66" s="352" t="n">
        <v>5224</v>
      </c>
      <c r="D66" s="352" t="n">
        <v>2725</v>
      </c>
      <c r="E66" s="352" t="n">
        <v>2499</v>
      </c>
      <c r="F66" s="349" t="n">
        <v>6077</v>
      </c>
      <c r="G66" s="349" t="n">
        <v>3238</v>
      </c>
      <c r="H66" s="349" t="n">
        <v>2839</v>
      </c>
      <c r="I66" s="349" t="n">
        <v>6194</v>
      </c>
      <c r="J66" s="349" t="n">
        <v>3244</v>
      </c>
      <c r="K66" s="350" t="n">
        <v>2950</v>
      </c>
    </row>
    <row r="67" customFormat="false" ht="13.5" hidden="false" customHeight="false" outlineLevel="0" collapsed="false">
      <c r="B67" s="351" t="n">
        <v>42</v>
      </c>
      <c r="C67" s="352" t="n">
        <v>5196</v>
      </c>
      <c r="D67" s="352" t="n">
        <v>2737</v>
      </c>
      <c r="E67" s="352" t="n">
        <v>2459</v>
      </c>
      <c r="F67" s="349" t="n">
        <v>5965</v>
      </c>
      <c r="G67" s="349" t="n">
        <v>3116</v>
      </c>
      <c r="H67" s="349" t="n">
        <v>2849</v>
      </c>
      <c r="I67" s="349" t="n">
        <v>6414</v>
      </c>
      <c r="J67" s="349" t="n">
        <v>3318</v>
      </c>
      <c r="K67" s="350" t="n">
        <v>3096</v>
      </c>
    </row>
    <row r="68" customFormat="false" ht="13.5" hidden="false" customHeight="false" outlineLevel="0" collapsed="false">
      <c r="B68" s="351" t="n">
        <v>43</v>
      </c>
      <c r="C68" s="352" t="n">
        <v>4982</v>
      </c>
      <c r="D68" s="352" t="n">
        <v>2648</v>
      </c>
      <c r="E68" s="352" t="n">
        <v>2334</v>
      </c>
      <c r="F68" s="349" t="n">
        <v>5967</v>
      </c>
      <c r="G68" s="349" t="n">
        <v>3099</v>
      </c>
      <c r="H68" s="349" t="n">
        <v>2868</v>
      </c>
      <c r="I68" s="349" t="n">
        <v>6464</v>
      </c>
      <c r="J68" s="349" t="n">
        <v>3355</v>
      </c>
      <c r="K68" s="350" t="n">
        <v>3109</v>
      </c>
    </row>
    <row r="69" customFormat="false" ht="13.5" hidden="false" customHeight="false" outlineLevel="0" collapsed="false">
      <c r="B69" s="351" t="n">
        <v>44</v>
      </c>
      <c r="C69" s="352" t="n">
        <v>4825</v>
      </c>
      <c r="D69" s="352" t="n">
        <v>2504</v>
      </c>
      <c r="E69" s="352" t="n">
        <v>2321</v>
      </c>
      <c r="F69" s="349" t="n">
        <v>4623</v>
      </c>
      <c r="G69" s="349" t="n">
        <v>2431</v>
      </c>
      <c r="H69" s="349" t="n">
        <v>2192</v>
      </c>
      <c r="I69" s="349" t="n">
        <v>6517</v>
      </c>
      <c r="J69" s="349" t="n">
        <v>3392</v>
      </c>
      <c r="K69" s="350" t="n">
        <v>3125</v>
      </c>
    </row>
    <row r="70" customFormat="false" ht="13.5" hidden="false" customHeight="false" outlineLevel="0" collapsed="false">
      <c r="B70" s="351"/>
      <c r="C70" s="352"/>
      <c r="D70" s="352"/>
      <c r="E70" s="352"/>
      <c r="F70" s="349"/>
      <c r="G70" s="349"/>
      <c r="H70" s="349"/>
      <c r="I70" s="349"/>
      <c r="J70" s="349"/>
      <c r="K70" s="350"/>
    </row>
    <row r="71" customFormat="false" ht="13.5" hidden="false" customHeight="false" outlineLevel="0" collapsed="false">
      <c r="B71" s="351" t="s">
        <v>725</v>
      </c>
      <c r="C71" s="352" t="n">
        <v>23834</v>
      </c>
      <c r="D71" s="352" t="n">
        <v>12402</v>
      </c>
      <c r="E71" s="352" t="n">
        <v>11432</v>
      </c>
      <c r="F71" s="349" t="n">
        <v>25461</v>
      </c>
      <c r="G71" s="349" t="n">
        <v>13210</v>
      </c>
      <c r="H71" s="349" t="n">
        <v>12251</v>
      </c>
      <c r="I71" s="349" t="n">
        <v>28348</v>
      </c>
      <c r="J71" s="349" t="n">
        <v>14749</v>
      </c>
      <c r="K71" s="350" t="n">
        <v>13599</v>
      </c>
    </row>
    <row r="72" customFormat="false" ht="13.5" hidden="false" customHeight="false" outlineLevel="0" collapsed="false">
      <c r="B72" s="351" t="n">
        <v>45</v>
      </c>
      <c r="C72" s="352" t="n">
        <v>4785</v>
      </c>
      <c r="D72" s="352" t="n">
        <v>2502</v>
      </c>
      <c r="E72" s="352" t="n">
        <v>2283</v>
      </c>
      <c r="F72" s="349" t="n">
        <v>5567</v>
      </c>
      <c r="G72" s="349" t="n">
        <v>2853</v>
      </c>
      <c r="H72" s="349" t="n">
        <v>2714</v>
      </c>
      <c r="I72" s="349" t="n">
        <v>6125</v>
      </c>
      <c r="J72" s="349" t="n">
        <v>3195</v>
      </c>
      <c r="K72" s="350" t="n">
        <v>2930</v>
      </c>
    </row>
    <row r="73" customFormat="false" ht="13.5" hidden="false" customHeight="false" outlineLevel="0" collapsed="false">
      <c r="B73" s="351" t="n">
        <v>46</v>
      </c>
      <c r="C73" s="352" t="n">
        <v>4891</v>
      </c>
      <c r="D73" s="352" t="n">
        <v>2590</v>
      </c>
      <c r="E73" s="352" t="n">
        <v>2301</v>
      </c>
      <c r="F73" s="349" t="n">
        <v>5129</v>
      </c>
      <c r="G73" s="349" t="n">
        <v>2653</v>
      </c>
      <c r="H73" s="349" t="n">
        <v>2476</v>
      </c>
      <c r="I73" s="349" t="n">
        <v>5997</v>
      </c>
      <c r="J73" s="349" t="n">
        <v>3167</v>
      </c>
      <c r="K73" s="350" t="n">
        <v>2830</v>
      </c>
    </row>
    <row r="74" customFormat="false" ht="13.5" hidden="false" customHeight="false" outlineLevel="0" collapsed="false">
      <c r="B74" s="351" t="n">
        <v>47</v>
      </c>
      <c r="C74" s="352" t="n">
        <v>4710</v>
      </c>
      <c r="D74" s="352" t="n">
        <v>2451</v>
      </c>
      <c r="E74" s="352" t="n">
        <v>2259</v>
      </c>
      <c r="F74" s="349" t="n">
        <v>5138</v>
      </c>
      <c r="G74" s="349" t="n">
        <v>2698</v>
      </c>
      <c r="H74" s="349" t="n">
        <v>2440</v>
      </c>
      <c r="I74" s="349" t="n">
        <v>5875</v>
      </c>
      <c r="J74" s="349" t="n">
        <v>3036</v>
      </c>
      <c r="K74" s="350" t="n">
        <v>2839</v>
      </c>
    </row>
    <row r="75" customFormat="false" ht="13.5" hidden="false" customHeight="false" outlineLevel="0" collapsed="false">
      <c r="B75" s="351" t="n">
        <v>48</v>
      </c>
      <c r="C75" s="352" t="n">
        <v>4604</v>
      </c>
      <c r="D75" s="352" t="n">
        <v>2384</v>
      </c>
      <c r="E75" s="352" t="n">
        <v>2220</v>
      </c>
      <c r="F75" s="349" t="n">
        <v>4886</v>
      </c>
      <c r="G75" s="349" t="n">
        <v>2553</v>
      </c>
      <c r="H75" s="349" t="n">
        <v>2333</v>
      </c>
      <c r="I75" s="349" t="n">
        <v>5835</v>
      </c>
      <c r="J75" s="349" t="n">
        <v>2999</v>
      </c>
      <c r="K75" s="350" t="n">
        <v>2836</v>
      </c>
    </row>
    <row r="76" customFormat="false" ht="13.5" hidden="false" customHeight="false" outlineLevel="0" collapsed="false">
      <c r="B76" s="351" t="n">
        <v>49</v>
      </c>
      <c r="C76" s="352" t="n">
        <v>4844</v>
      </c>
      <c r="D76" s="352" t="n">
        <v>2475</v>
      </c>
      <c r="E76" s="352" t="n">
        <v>2369</v>
      </c>
      <c r="F76" s="349" t="n">
        <v>4741</v>
      </c>
      <c r="G76" s="349" t="n">
        <v>2453</v>
      </c>
      <c r="H76" s="349" t="n">
        <v>2288</v>
      </c>
      <c r="I76" s="349" t="n">
        <v>4516</v>
      </c>
      <c r="J76" s="349" t="n">
        <v>2352</v>
      </c>
      <c r="K76" s="350" t="n">
        <v>2164</v>
      </c>
    </row>
    <row r="77" customFormat="false" ht="13.5" hidden="false" customHeight="false" outlineLevel="0" collapsed="false">
      <c r="B77" s="351"/>
      <c r="C77" s="352"/>
      <c r="D77" s="352"/>
      <c r="E77" s="352"/>
      <c r="F77" s="349"/>
      <c r="G77" s="349"/>
      <c r="H77" s="349"/>
      <c r="I77" s="349"/>
      <c r="J77" s="349"/>
      <c r="K77" s="350"/>
    </row>
    <row r="78" customFormat="false" ht="13.5" hidden="false" customHeight="false" outlineLevel="0" collapsed="false">
      <c r="B78" s="351" t="s">
        <v>726</v>
      </c>
      <c r="C78" s="352" t="n">
        <v>27975</v>
      </c>
      <c r="D78" s="352" t="n">
        <v>14105</v>
      </c>
      <c r="E78" s="352" t="n">
        <v>13870</v>
      </c>
      <c r="F78" s="349" t="n">
        <v>23409</v>
      </c>
      <c r="G78" s="349" t="n">
        <v>12036</v>
      </c>
      <c r="H78" s="349" t="n">
        <v>11373</v>
      </c>
      <c r="I78" s="349" t="n">
        <v>24891</v>
      </c>
      <c r="J78" s="349" t="n">
        <v>12730</v>
      </c>
      <c r="K78" s="350" t="n">
        <v>12161</v>
      </c>
    </row>
    <row r="79" customFormat="false" ht="13.5" hidden="false" customHeight="false" outlineLevel="0" collapsed="false">
      <c r="B79" s="351" t="n">
        <v>50</v>
      </c>
      <c r="C79" s="352" t="n">
        <v>5024</v>
      </c>
      <c r="D79" s="352" t="n">
        <v>2563</v>
      </c>
      <c r="E79" s="352" t="n">
        <v>2461</v>
      </c>
      <c r="F79" s="349" t="n">
        <v>4758</v>
      </c>
      <c r="G79" s="349" t="n">
        <v>2465</v>
      </c>
      <c r="H79" s="349" t="n">
        <v>2293</v>
      </c>
      <c r="I79" s="349" t="n">
        <v>5456</v>
      </c>
      <c r="J79" s="349" t="n">
        <v>2772</v>
      </c>
      <c r="K79" s="350" t="n">
        <v>2684</v>
      </c>
    </row>
    <row r="80" customFormat="false" ht="13.5" hidden="false" customHeight="false" outlineLevel="0" collapsed="false">
      <c r="B80" s="351" t="n">
        <v>51</v>
      </c>
      <c r="C80" s="352" t="n">
        <v>5086</v>
      </c>
      <c r="D80" s="352" t="n">
        <v>2566</v>
      </c>
      <c r="E80" s="352" t="n">
        <v>2520</v>
      </c>
      <c r="F80" s="349" t="n">
        <v>4832</v>
      </c>
      <c r="G80" s="349" t="n">
        <v>2525</v>
      </c>
      <c r="H80" s="349" t="n">
        <v>2307</v>
      </c>
      <c r="I80" s="349" t="n">
        <v>5013</v>
      </c>
      <c r="J80" s="349" t="n">
        <v>2569</v>
      </c>
      <c r="K80" s="350" t="n">
        <v>2444</v>
      </c>
    </row>
    <row r="81" customFormat="false" ht="13.5" hidden="false" customHeight="false" outlineLevel="0" collapsed="false">
      <c r="B81" s="351" t="n">
        <v>52</v>
      </c>
      <c r="C81" s="352" t="n">
        <v>5437</v>
      </c>
      <c r="D81" s="352" t="n">
        <v>2762</v>
      </c>
      <c r="E81" s="352" t="n">
        <v>2675</v>
      </c>
      <c r="F81" s="349" t="n">
        <v>4625</v>
      </c>
      <c r="G81" s="349" t="n">
        <v>2386</v>
      </c>
      <c r="H81" s="349" t="n">
        <v>2239</v>
      </c>
      <c r="I81" s="349" t="n">
        <v>4995</v>
      </c>
      <c r="J81" s="349" t="n">
        <v>2580</v>
      </c>
      <c r="K81" s="350" t="n">
        <v>2415</v>
      </c>
    </row>
    <row r="82" customFormat="false" ht="13.5" hidden="false" customHeight="false" outlineLevel="0" collapsed="false">
      <c r="B82" s="351" t="n">
        <v>53</v>
      </c>
      <c r="C82" s="352" t="n">
        <v>6009</v>
      </c>
      <c r="D82" s="352" t="n">
        <v>3018</v>
      </c>
      <c r="E82" s="352" t="n">
        <v>2991</v>
      </c>
      <c r="F82" s="349" t="n">
        <v>4503</v>
      </c>
      <c r="G82" s="349" t="n">
        <v>2302</v>
      </c>
      <c r="H82" s="349" t="n">
        <v>2201</v>
      </c>
      <c r="I82" s="349" t="n">
        <v>4782</v>
      </c>
      <c r="J82" s="349" t="n">
        <v>2477</v>
      </c>
      <c r="K82" s="350" t="n">
        <v>2305</v>
      </c>
    </row>
    <row r="83" customFormat="false" ht="13.5" hidden="false" customHeight="false" outlineLevel="0" collapsed="false">
      <c r="B83" s="351" t="n">
        <v>54</v>
      </c>
      <c r="C83" s="352" t="n">
        <v>6419</v>
      </c>
      <c r="D83" s="352" t="n">
        <v>3196</v>
      </c>
      <c r="E83" s="352" t="n">
        <v>3223</v>
      </c>
      <c r="F83" s="349" t="n">
        <v>4691</v>
      </c>
      <c r="G83" s="349" t="n">
        <v>2358</v>
      </c>
      <c r="H83" s="349" t="n">
        <v>2333</v>
      </c>
      <c r="I83" s="349" t="n">
        <v>4645</v>
      </c>
      <c r="J83" s="349" t="n">
        <v>2332</v>
      </c>
      <c r="K83" s="350" t="n">
        <v>2313</v>
      </c>
    </row>
    <row r="84" customFormat="false" ht="13.5" hidden="false" customHeight="false" outlineLevel="0" collapsed="false">
      <c r="B84" s="351"/>
      <c r="C84" s="352"/>
      <c r="D84" s="352"/>
      <c r="E84" s="352"/>
      <c r="F84" s="349"/>
      <c r="G84" s="349"/>
      <c r="H84" s="349"/>
      <c r="I84" s="349"/>
      <c r="J84" s="349"/>
      <c r="K84" s="350"/>
    </row>
    <row r="85" customFormat="false" ht="13.5" hidden="false" customHeight="false" outlineLevel="0" collapsed="false">
      <c r="B85" s="351" t="s">
        <v>727</v>
      </c>
      <c r="C85" s="352" t="n">
        <v>36285</v>
      </c>
      <c r="D85" s="352" t="n">
        <v>17727</v>
      </c>
      <c r="E85" s="352" t="n">
        <v>18558</v>
      </c>
      <c r="F85" s="349" t="n">
        <v>27176</v>
      </c>
      <c r="G85" s="349" t="n">
        <v>13471</v>
      </c>
      <c r="H85" s="349" t="n">
        <v>13705</v>
      </c>
      <c r="I85" s="349" t="n">
        <v>22674</v>
      </c>
      <c r="J85" s="349" t="n">
        <v>11471</v>
      </c>
      <c r="K85" s="350" t="n">
        <v>11203</v>
      </c>
    </row>
    <row r="86" customFormat="false" ht="13.5" hidden="false" customHeight="false" outlineLevel="0" collapsed="false">
      <c r="B86" s="351" t="n">
        <v>55</v>
      </c>
      <c r="C86" s="352" t="n">
        <v>7173</v>
      </c>
      <c r="D86" s="352" t="n">
        <v>3576</v>
      </c>
      <c r="E86" s="352" t="n">
        <v>3597</v>
      </c>
      <c r="F86" s="349" t="n">
        <v>4827</v>
      </c>
      <c r="G86" s="349" t="n">
        <v>2434</v>
      </c>
      <c r="H86" s="349" t="n">
        <v>2393</v>
      </c>
      <c r="I86" s="349" t="n">
        <v>4614</v>
      </c>
      <c r="J86" s="349" t="n">
        <v>2353</v>
      </c>
      <c r="K86" s="350" t="n">
        <v>2261</v>
      </c>
    </row>
    <row r="87" customFormat="false" ht="13.5" hidden="false" customHeight="false" outlineLevel="0" collapsed="false">
      <c r="B87" s="351" t="n">
        <v>56</v>
      </c>
      <c r="C87" s="352" t="n">
        <v>8026</v>
      </c>
      <c r="D87" s="352" t="n">
        <v>4021</v>
      </c>
      <c r="E87" s="352" t="n">
        <v>4005</v>
      </c>
      <c r="F87" s="349" t="n">
        <v>4978</v>
      </c>
      <c r="G87" s="349" t="n">
        <v>2463</v>
      </c>
      <c r="H87" s="349" t="n">
        <v>2515</v>
      </c>
      <c r="I87" s="349" t="n">
        <v>4666</v>
      </c>
      <c r="J87" s="349" t="n">
        <v>2400</v>
      </c>
      <c r="K87" s="350" t="n">
        <v>2266</v>
      </c>
    </row>
    <row r="88" customFormat="false" ht="13.5" hidden="false" customHeight="false" outlineLevel="0" collapsed="false">
      <c r="B88" s="351" t="n">
        <v>57</v>
      </c>
      <c r="C88" s="352" t="n">
        <v>8008</v>
      </c>
      <c r="D88" s="352" t="n">
        <v>3790</v>
      </c>
      <c r="E88" s="352" t="n">
        <v>4218</v>
      </c>
      <c r="F88" s="349" t="n">
        <v>5266</v>
      </c>
      <c r="G88" s="349" t="n">
        <v>2628</v>
      </c>
      <c r="H88" s="349" t="n">
        <v>2638</v>
      </c>
      <c r="I88" s="349" t="n">
        <v>4434</v>
      </c>
      <c r="J88" s="349" t="n">
        <v>2251</v>
      </c>
      <c r="K88" s="350" t="n">
        <v>2183</v>
      </c>
    </row>
    <row r="89" customFormat="false" ht="13.5" hidden="false" customHeight="false" outlineLevel="0" collapsed="false">
      <c r="B89" s="351" t="n">
        <v>58</v>
      </c>
      <c r="C89" s="352" t="n">
        <v>8089</v>
      </c>
      <c r="D89" s="352" t="n">
        <v>3967</v>
      </c>
      <c r="E89" s="352" t="n">
        <v>4122</v>
      </c>
      <c r="F89" s="349" t="n">
        <v>5835</v>
      </c>
      <c r="G89" s="349" t="n">
        <v>2881</v>
      </c>
      <c r="H89" s="349" t="n">
        <v>2954</v>
      </c>
      <c r="I89" s="349" t="n">
        <v>4347</v>
      </c>
      <c r="J89" s="349" t="n">
        <v>2181</v>
      </c>
      <c r="K89" s="350" t="n">
        <v>2166</v>
      </c>
    </row>
    <row r="90" customFormat="false" ht="13.5" hidden="false" customHeight="false" outlineLevel="0" collapsed="false">
      <c r="B90" s="351" t="n">
        <v>59</v>
      </c>
      <c r="C90" s="352" t="n">
        <v>4989</v>
      </c>
      <c r="D90" s="352" t="n">
        <v>2373</v>
      </c>
      <c r="E90" s="352" t="n">
        <v>2616</v>
      </c>
      <c r="F90" s="349" t="n">
        <v>6270</v>
      </c>
      <c r="G90" s="349" t="n">
        <v>3065</v>
      </c>
      <c r="H90" s="349" t="n">
        <v>3205</v>
      </c>
      <c r="I90" s="349" t="n">
        <v>4613</v>
      </c>
      <c r="J90" s="349" t="n">
        <v>2286</v>
      </c>
      <c r="K90" s="350" t="n">
        <v>2327</v>
      </c>
    </row>
    <row r="91" customFormat="false" ht="13.5" hidden="false" customHeight="false" outlineLevel="0" collapsed="false">
      <c r="B91" s="351"/>
      <c r="C91" s="352"/>
      <c r="D91" s="352"/>
      <c r="E91" s="352"/>
      <c r="F91" s="349"/>
      <c r="G91" s="349"/>
      <c r="H91" s="349"/>
      <c r="I91" s="349"/>
      <c r="J91" s="349"/>
      <c r="K91" s="350"/>
    </row>
    <row r="92" customFormat="false" ht="13.5" hidden="false" customHeight="false" outlineLevel="0" collapsed="false">
      <c r="B92" s="351" t="s">
        <v>728</v>
      </c>
      <c r="C92" s="352" t="n">
        <v>33188</v>
      </c>
      <c r="D92" s="352" t="n">
        <v>16172</v>
      </c>
      <c r="E92" s="352" t="n">
        <v>17016</v>
      </c>
      <c r="F92" s="349" t="n">
        <v>35387</v>
      </c>
      <c r="G92" s="349" t="n">
        <v>17098</v>
      </c>
      <c r="H92" s="349" t="n">
        <v>18289</v>
      </c>
      <c r="I92" s="349" t="n">
        <v>26569</v>
      </c>
      <c r="J92" s="349" t="n">
        <v>13136</v>
      </c>
      <c r="K92" s="350" t="n">
        <v>13433</v>
      </c>
    </row>
    <row r="93" customFormat="false" ht="13.5" hidden="false" customHeight="false" outlineLevel="0" collapsed="false">
      <c r="B93" s="351" t="n">
        <v>60</v>
      </c>
      <c r="C93" s="352" t="n">
        <v>5571</v>
      </c>
      <c r="D93" s="352" t="n">
        <v>2668</v>
      </c>
      <c r="E93" s="352" t="n">
        <v>2903</v>
      </c>
      <c r="F93" s="349" t="n">
        <v>6949</v>
      </c>
      <c r="G93" s="349" t="n">
        <v>3403</v>
      </c>
      <c r="H93" s="349" t="n">
        <v>3546</v>
      </c>
      <c r="I93" s="349" t="n">
        <v>4768</v>
      </c>
      <c r="J93" s="349" t="n">
        <v>2396</v>
      </c>
      <c r="K93" s="350" t="n">
        <v>2372</v>
      </c>
    </row>
    <row r="94" customFormat="false" ht="13.5" hidden="false" customHeight="false" outlineLevel="0" collapsed="false">
      <c r="B94" s="351" t="n">
        <v>61</v>
      </c>
      <c r="C94" s="352" t="n">
        <v>7074</v>
      </c>
      <c r="D94" s="352" t="n">
        <v>3395</v>
      </c>
      <c r="E94" s="352" t="n">
        <v>3679</v>
      </c>
      <c r="F94" s="349" t="n">
        <v>7818</v>
      </c>
      <c r="G94" s="349" t="n">
        <v>3867</v>
      </c>
      <c r="H94" s="349" t="n">
        <v>3951</v>
      </c>
      <c r="I94" s="349" t="n">
        <v>4888</v>
      </c>
      <c r="J94" s="349" t="n">
        <v>2419</v>
      </c>
      <c r="K94" s="350" t="n">
        <v>2469</v>
      </c>
    </row>
    <row r="95" customFormat="false" ht="13.5" hidden="false" customHeight="false" outlineLevel="0" collapsed="false">
      <c r="B95" s="351" t="n">
        <v>62</v>
      </c>
      <c r="C95" s="352" t="n">
        <v>6901</v>
      </c>
      <c r="D95" s="352" t="n">
        <v>3373</v>
      </c>
      <c r="E95" s="352" t="n">
        <v>3528</v>
      </c>
      <c r="F95" s="349" t="n">
        <v>7816</v>
      </c>
      <c r="G95" s="349" t="n">
        <v>3715</v>
      </c>
      <c r="H95" s="349" t="n">
        <v>4101</v>
      </c>
      <c r="I95" s="349" t="n">
        <v>5120</v>
      </c>
      <c r="J95" s="349" t="n">
        <v>2542</v>
      </c>
      <c r="K95" s="350" t="n">
        <v>2578</v>
      </c>
    </row>
    <row r="96" customFormat="false" ht="13.5" hidden="false" customHeight="false" outlineLevel="0" collapsed="false">
      <c r="B96" s="351" t="n">
        <v>63</v>
      </c>
      <c r="C96" s="352" t="n">
        <v>6926</v>
      </c>
      <c r="D96" s="352" t="n">
        <v>3447</v>
      </c>
      <c r="E96" s="352" t="n">
        <v>3479</v>
      </c>
      <c r="F96" s="349" t="n">
        <v>7949</v>
      </c>
      <c r="G96" s="349" t="n">
        <v>3835</v>
      </c>
      <c r="H96" s="349" t="n">
        <v>4114</v>
      </c>
      <c r="I96" s="349" t="n">
        <v>5700</v>
      </c>
      <c r="J96" s="349" t="n">
        <v>2822</v>
      </c>
      <c r="K96" s="350" t="n">
        <v>2878</v>
      </c>
    </row>
    <row r="97" customFormat="false" ht="13.5" hidden="false" customHeight="false" outlineLevel="0" collapsed="false">
      <c r="B97" s="351" t="n">
        <v>64</v>
      </c>
      <c r="C97" s="352" t="n">
        <v>6716</v>
      </c>
      <c r="D97" s="352" t="n">
        <v>3289</v>
      </c>
      <c r="E97" s="352" t="n">
        <v>3427</v>
      </c>
      <c r="F97" s="349" t="n">
        <v>4855</v>
      </c>
      <c r="G97" s="349" t="n">
        <v>2278</v>
      </c>
      <c r="H97" s="349" t="n">
        <v>2577</v>
      </c>
      <c r="I97" s="349" t="n">
        <v>6093</v>
      </c>
      <c r="J97" s="349" t="n">
        <v>2957</v>
      </c>
      <c r="K97" s="350" t="n">
        <v>3136</v>
      </c>
    </row>
    <row r="98" customFormat="false" ht="13.5" hidden="false" customHeight="false" outlineLevel="0" collapsed="false">
      <c r="B98" s="351"/>
      <c r="C98" s="352"/>
      <c r="D98" s="352"/>
      <c r="E98" s="352"/>
      <c r="F98" s="349"/>
      <c r="G98" s="349"/>
      <c r="H98" s="349"/>
      <c r="I98" s="349"/>
      <c r="J98" s="349"/>
      <c r="K98" s="350"/>
    </row>
    <row r="99" customFormat="false" ht="13.5" hidden="false" customHeight="false" outlineLevel="0" collapsed="false">
      <c r="B99" s="351" t="s">
        <v>729</v>
      </c>
      <c r="C99" s="352" t="n">
        <v>27579</v>
      </c>
      <c r="D99" s="352" t="n">
        <v>13520</v>
      </c>
      <c r="E99" s="352" t="n">
        <v>14059</v>
      </c>
      <c r="F99" s="349" t="n">
        <v>31928</v>
      </c>
      <c r="G99" s="349" t="n">
        <v>15332</v>
      </c>
      <c r="H99" s="349" t="n">
        <v>16596</v>
      </c>
      <c r="I99" s="349" t="n">
        <v>34030</v>
      </c>
      <c r="J99" s="349" t="n">
        <v>16228</v>
      </c>
      <c r="K99" s="350" t="n">
        <v>17802</v>
      </c>
    </row>
    <row r="100" customFormat="false" ht="13.5" hidden="false" customHeight="false" outlineLevel="0" collapsed="false">
      <c r="B100" s="351" t="n">
        <v>65</v>
      </c>
      <c r="C100" s="352" t="n">
        <v>6025</v>
      </c>
      <c r="D100" s="352" t="n">
        <v>2960</v>
      </c>
      <c r="E100" s="352" t="n">
        <v>3065</v>
      </c>
      <c r="F100" s="349" t="n">
        <v>5373</v>
      </c>
      <c r="G100" s="349" t="n">
        <v>2549</v>
      </c>
      <c r="H100" s="349" t="n">
        <v>2824</v>
      </c>
      <c r="I100" s="349" t="n">
        <v>6742</v>
      </c>
      <c r="J100" s="349" t="n">
        <v>3274</v>
      </c>
      <c r="K100" s="350" t="n">
        <v>3468</v>
      </c>
    </row>
    <row r="101" customFormat="false" ht="13.5" hidden="false" customHeight="false" outlineLevel="0" collapsed="false">
      <c r="B101" s="351" t="n">
        <v>66</v>
      </c>
      <c r="C101" s="352" t="n">
        <v>5266</v>
      </c>
      <c r="D101" s="352" t="n">
        <v>2606</v>
      </c>
      <c r="E101" s="352" t="n">
        <v>2660</v>
      </c>
      <c r="F101" s="349" t="n">
        <v>6845</v>
      </c>
      <c r="G101" s="349" t="n">
        <v>3231</v>
      </c>
      <c r="H101" s="349" t="n">
        <v>3614</v>
      </c>
      <c r="I101" s="349" t="n">
        <v>7527</v>
      </c>
      <c r="J101" s="349" t="n">
        <v>3666</v>
      </c>
      <c r="K101" s="350" t="n">
        <v>3861</v>
      </c>
    </row>
    <row r="102" customFormat="false" ht="13.5" hidden="false" customHeight="false" outlineLevel="0" collapsed="false">
      <c r="B102" s="351" t="n">
        <v>67</v>
      </c>
      <c r="C102" s="352" t="n">
        <v>5417</v>
      </c>
      <c r="D102" s="352" t="n">
        <v>2601</v>
      </c>
      <c r="E102" s="352" t="n">
        <v>2816</v>
      </c>
      <c r="F102" s="349" t="n">
        <v>6546</v>
      </c>
      <c r="G102" s="349" t="n">
        <v>3189</v>
      </c>
      <c r="H102" s="349" t="n">
        <v>3357</v>
      </c>
      <c r="I102" s="349" t="n">
        <v>7555</v>
      </c>
      <c r="J102" s="349" t="n">
        <v>3558</v>
      </c>
      <c r="K102" s="350" t="n">
        <v>3997</v>
      </c>
    </row>
    <row r="103" customFormat="false" ht="13.5" hidden="false" customHeight="false" outlineLevel="0" collapsed="false">
      <c r="B103" s="351" t="n">
        <v>68</v>
      </c>
      <c r="C103" s="352" t="n">
        <v>5371</v>
      </c>
      <c r="D103" s="352" t="n">
        <v>2659</v>
      </c>
      <c r="E103" s="352" t="n">
        <v>2712</v>
      </c>
      <c r="F103" s="349" t="n">
        <v>6683</v>
      </c>
      <c r="G103" s="349" t="n">
        <v>3251</v>
      </c>
      <c r="H103" s="349" t="n">
        <v>3432</v>
      </c>
      <c r="I103" s="349" t="n">
        <v>7591</v>
      </c>
      <c r="J103" s="349" t="n">
        <v>3600</v>
      </c>
      <c r="K103" s="350" t="n">
        <v>3991</v>
      </c>
    </row>
    <row r="104" customFormat="false" ht="13.5" hidden="false" customHeight="false" outlineLevel="0" collapsed="false">
      <c r="B104" s="351" t="n">
        <v>69</v>
      </c>
      <c r="C104" s="352" t="n">
        <v>5500</v>
      </c>
      <c r="D104" s="352" t="n">
        <v>2694</v>
      </c>
      <c r="E104" s="352" t="n">
        <v>2806</v>
      </c>
      <c r="F104" s="349" t="n">
        <v>6481</v>
      </c>
      <c r="G104" s="349" t="n">
        <v>3112</v>
      </c>
      <c r="H104" s="349" t="n">
        <v>3369</v>
      </c>
      <c r="I104" s="349" t="n">
        <v>4615</v>
      </c>
      <c r="J104" s="349" t="n">
        <v>2130</v>
      </c>
      <c r="K104" s="350" t="n">
        <v>2485</v>
      </c>
    </row>
    <row r="105" customFormat="false" ht="13.5" hidden="false" customHeight="false" outlineLevel="0" collapsed="false">
      <c r="B105" s="351"/>
      <c r="C105" s="352"/>
      <c r="D105" s="352"/>
      <c r="E105" s="352"/>
      <c r="F105" s="349"/>
      <c r="G105" s="349"/>
      <c r="H105" s="349"/>
      <c r="I105" s="349"/>
      <c r="J105" s="349"/>
      <c r="K105" s="350"/>
    </row>
    <row r="106" customFormat="false" ht="13.5" hidden="false" customHeight="false" outlineLevel="0" collapsed="false">
      <c r="B106" s="351" t="s">
        <v>730</v>
      </c>
      <c r="C106" s="352" t="n">
        <v>23853</v>
      </c>
      <c r="D106" s="352" t="n">
        <v>11238</v>
      </c>
      <c r="E106" s="352" t="n">
        <v>12615</v>
      </c>
      <c r="F106" s="349" t="n">
        <v>25771</v>
      </c>
      <c r="G106" s="349" t="n">
        <v>12287</v>
      </c>
      <c r="H106" s="349" t="n">
        <v>13484</v>
      </c>
      <c r="I106" s="349" t="n">
        <v>29936</v>
      </c>
      <c r="J106" s="349" t="n">
        <v>14087</v>
      </c>
      <c r="K106" s="350" t="n">
        <v>15849</v>
      </c>
    </row>
    <row r="107" customFormat="false" ht="13.5" hidden="false" customHeight="false" outlineLevel="0" collapsed="false">
      <c r="B107" s="351" t="n">
        <v>70</v>
      </c>
      <c r="C107" s="352" t="n">
        <v>5397</v>
      </c>
      <c r="D107" s="352" t="n">
        <v>2611</v>
      </c>
      <c r="E107" s="352" t="n">
        <v>2786</v>
      </c>
      <c r="F107" s="349" t="n">
        <v>5685</v>
      </c>
      <c r="G107" s="349" t="n">
        <v>2754</v>
      </c>
      <c r="H107" s="349" t="n">
        <v>2931</v>
      </c>
      <c r="I107" s="349" t="n">
        <v>5096</v>
      </c>
      <c r="J107" s="349" t="n">
        <v>2368</v>
      </c>
      <c r="K107" s="350" t="n">
        <v>2728</v>
      </c>
    </row>
    <row r="108" customFormat="false" ht="13.5" hidden="false" customHeight="false" outlineLevel="0" collapsed="false">
      <c r="B108" s="351" t="n">
        <v>71</v>
      </c>
      <c r="C108" s="352" t="n">
        <v>4847</v>
      </c>
      <c r="D108" s="352" t="n">
        <v>2338</v>
      </c>
      <c r="E108" s="352" t="n">
        <v>2509</v>
      </c>
      <c r="F108" s="349" t="n">
        <v>4992</v>
      </c>
      <c r="G108" s="349" t="n">
        <v>2385</v>
      </c>
      <c r="H108" s="349" t="n">
        <v>2607</v>
      </c>
      <c r="I108" s="349" t="n">
        <v>6479</v>
      </c>
      <c r="J108" s="349" t="n">
        <v>3029</v>
      </c>
      <c r="K108" s="350" t="n">
        <v>3450</v>
      </c>
    </row>
    <row r="109" customFormat="false" ht="13.5" hidden="false" customHeight="false" outlineLevel="0" collapsed="false">
      <c r="B109" s="351" t="n">
        <v>72</v>
      </c>
      <c r="C109" s="352" t="n">
        <v>4836</v>
      </c>
      <c r="D109" s="352" t="n">
        <v>2229</v>
      </c>
      <c r="E109" s="352" t="n">
        <v>2607</v>
      </c>
      <c r="F109" s="349" t="n">
        <v>5061</v>
      </c>
      <c r="G109" s="349" t="n">
        <v>2366</v>
      </c>
      <c r="H109" s="349" t="n">
        <v>2695</v>
      </c>
      <c r="I109" s="349" t="n">
        <v>6108</v>
      </c>
      <c r="J109" s="349" t="n">
        <v>2876</v>
      </c>
      <c r="K109" s="350" t="n">
        <v>3232</v>
      </c>
    </row>
    <row r="110" customFormat="false" ht="13.5" hidden="false" customHeight="false" outlineLevel="0" collapsed="false">
      <c r="B110" s="351" t="n">
        <v>73</v>
      </c>
      <c r="C110" s="352" t="n">
        <v>4510</v>
      </c>
      <c r="D110" s="352" t="n">
        <v>2091</v>
      </c>
      <c r="E110" s="352" t="n">
        <v>2419</v>
      </c>
      <c r="F110" s="349" t="n">
        <v>5010</v>
      </c>
      <c r="G110" s="349" t="n">
        <v>2403</v>
      </c>
      <c r="H110" s="349" t="n">
        <v>2607</v>
      </c>
      <c r="I110" s="349" t="n">
        <v>6230</v>
      </c>
      <c r="J110" s="349" t="n">
        <v>2980</v>
      </c>
      <c r="K110" s="350" t="n">
        <v>3250</v>
      </c>
    </row>
    <row r="111" customFormat="false" ht="13.5" hidden="false" customHeight="false" outlineLevel="0" collapsed="false">
      <c r="B111" s="351" t="n">
        <v>74</v>
      </c>
      <c r="C111" s="352" t="n">
        <v>4263</v>
      </c>
      <c r="D111" s="352" t="n">
        <v>1969</v>
      </c>
      <c r="E111" s="352" t="n">
        <v>2294</v>
      </c>
      <c r="F111" s="349" t="n">
        <v>5023</v>
      </c>
      <c r="G111" s="349" t="n">
        <v>2379</v>
      </c>
      <c r="H111" s="349" t="n">
        <v>2644</v>
      </c>
      <c r="I111" s="349" t="n">
        <v>6023</v>
      </c>
      <c r="J111" s="349" t="n">
        <v>2834</v>
      </c>
      <c r="K111" s="350" t="n">
        <v>3189</v>
      </c>
    </row>
    <row r="112" customFormat="false" ht="13.5" hidden="false" customHeight="false" outlineLevel="0" collapsed="false">
      <c r="B112" s="351"/>
      <c r="C112" s="352"/>
      <c r="D112" s="352"/>
      <c r="E112" s="352"/>
      <c r="F112" s="349"/>
      <c r="G112" s="349"/>
      <c r="H112" s="349"/>
      <c r="I112" s="349"/>
      <c r="J112" s="349"/>
      <c r="K112" s="350"/>
    </row>
    <row r="113" customFormat="false" ht="13.5" hidden="false" customHeight="false" outlineLevel="0" collapsed="false">
      <c r="B113" s="351" t="s">
        <v>731</v>
      </c>
      <c r="C113" s="352" t="n">
        <v>17253</v>
      </c>
      <c r="D113" s="352" t="n">
        <v>7551</v>
      </c>
      <c r="E113" s="352" t="n">
        <v>9702</v>
      </c>
      <c r="F113" s="349" t="n">
        <v>21310</v>
      </c>
      <c r="G113" s="349" t="n">
        <v>9644</v>
      </c>
      <c r="H113" s="349" t="n">
        <v>11666</v>
      </c>
      <c r="I113" s="349" t="n">
        <v>23181</v>
      </c>
      <c r="J113" s="349" t="n">
        <v>10619</v>
      </c>
      <c r="K113" s="350" t="n">
        <v>12562</v>
      </c>
    </row>
    <row r="114" customFormat="false" ht="13.5" hidden="false" customHeight="false" outlineLevel="0" collapsed="false">
      <c r="B114" s="351" t="n">
        <v>75</v>
      </c>
      <c r="C114" s="352" t="n">
        <v>3823</v>
      </c>
      <c r="D114" s="352" t="n">
        <v>1733</v>
      </c>
      <c r="E114" s="352" t="n">
        <v>2090</v>
      </c>
      <c r="F114" s="349" t="n">
        <v>4929</v>
      </c>
      <c r="G114" s="349" t="n">
        <v>2311</v>
      </c>
      <c r="H114" s="349" t="n">
        <v>2618</v>
      </c>
      <c r="I114" s="349" t="n">
        <v>5250</v>
      </c>
      <c r="J114" s="349" t="n">
        <v>2446</v>
      </c>
      <c r="K114" s="350" t="n">
        <v>2804</v>
      </c>
    </row>
    <row r="115" customFormat="false" ht="13.5" hidden="false" customHeight="false" outlineLevel="0" collapsed="false">
      <c r="B115" s="351" t="n">
        <v>76</v>
      </c>
      <c r="C115" s="352" t="n">
        <v>3690</v>
      </c>
      <c r="D115" s="352" t="n">
        <v>1630</v>
      </c>
      <c r="E115" s="352" t="n">
        <v>2060</v>
      </c>
      <c r="F115" s="349" t="n">
        <v>4392</v>
      </c>
      <c r="G115" s="349" t="n">
        <v>2049</v>
      </c>
      <c r="H115" s="349" t="n">
        <v>2343</v>
      </c>
      <c r="I115" s="349" t="n">
        <v>4506</v>
      </c>
      <c r="J115" s="349" t="n">
        <v>2087</v>
      </c>
      <c r="K115" s="350" t="n">
        <v>2419</v>
      </c>
    </row>
    <row r="116" customFormat="false" ht="13.5" hidden="false" customHeight="false" outlineLevel="0" collapsed="false">
      <c r="B116" s="351" t="n">
        <v>77</v>
      </c>
      <c r="C116" s="352" t="n">
        <v>3528</v>
      </c>
      <c r="D116" s="352" t="n">
        <v>1499</v>
      </c>
      <c r="E116" s="352" t="n">
        <v>2029</v>
      </c>
      <c r="F116" s="349" t="n">
        <v>4319</v>
      </c>
      <c r="G116" s="349" t="n">
        <v>1904</v>
      </c>
      <c r="H116" s="349" t="n">
        <v>2415</v>
      </c>
      <c r="I116" s="349" t="n">
        <v>4539</v>
      </c>
      <c r="J116" s="349" t="n">
        <v>2025</v>
      </c>
      <c r="K116" s="350" t="n">
        <v>2514</v>
      </c>
    </row>
    <row r="117" customFormat="false" ht="13.5" hidden="false" customHeight="false" outlineLevel="0" collapsed="false">
      <c r="B117" s="351" t="n">
        <v>78</v>
      </c>
      <c r="C117" s="352" t="n">
        <v>3178</v>
      </c>
      <c r="D117" s="352" t="n">
        <v>1369</v>
      </c>
      <c r="E117" s="352" t="n">
        <v>1809</v>
      </c>
      <c r="F117" s="349" t="n">
        <v>3954</v>
      </c>
      <c r="G117" s="349" t="n">
        <v>1776</v>
      </c>
      <c r="H117" s="349" t="n">
        <v>2178</v>
      </c>
      <c r="I117" s="349" t="n">
        <v>4436</v>
      </c>
      <c r="J117" s="349" t="n">
        <v>2055</v>
      </c>
      <c r="K117" s="350" t="n">
        <v>2381</v>
      </c>
    </row>
    <row r="118" customFormat="false" ht="13.5" hidden="false" customHeight="false" outlineLevel="0" collapsed="false">
      <c r="B118" s="351" t="n">
        <v>79</v>
      </c>
      <c r="C118" s="352" t="n">
        <v>3034</v>
      </c>
      <c r="D118" s="352" t="n">
        <v>1320</v>
      </c>
      <c r="E118" s="352" t="n">
        <v>1714</v>
      </c>
      <c r="F118" s="349" t="n">
        <v>3716</v>
      </c>
      <c r="G118" s="349" t="n">
        <v>1604</v>
      </c>
      <c r="H118" s="349" t="n">
        <v>2112</v>
      </c>
      <c r="I118" s="349" t="n">
        <v>4450</v>
      </c>
      <c r="J118" s="349" t="n">
        <v>2006</v>
      </c>
      <c r="K118" s="350" t="n">
        <v>2444</v>
      </c>
    </row>
    <row r="119" customFormat="false" ht="13.5" hidden="false" customHeight="false" outlineLevel="0" collapsed="false">
      <c r="B119" s="351"/>
      <c r="C119" s="352"/>
      <c r="D119" s="352"/>
      <c r="E119" s="352"/>
      <c r="F119" s="349"/>
      <c r="G119" s="349"/>
      <c r="H119" s="349"/>
      <c r="I119" s="349"/>
      <c r="J119" s="349"/>
      <c r="K119" s="350"/>
    </row>
    <row r="120" customFormat="false" ht="13.5" hidden="false" customHeight="false" outlineLevel="0" collapsed="false">
      <c r="B120" s="351" t="s">
        <v>732</v>
      </c>
      <c r="C120" s="352" t="n">
        <v>11033</v>
      </c>
      <c r="D120" s="352" t="n">
        <v>3967</v>
      </c>
      <c r="E120" s="352" t="n">
        <v>7066</v>
      </c>
      <c r="F120" s="349" t="n">
        <v>14120</v>
      </c>
      <c r="G120" s="349" t="n">
        <v>5650</v>
      </c>
      <c r="H120" s="349" t="n">
        <v>8470</v>
      </c>
      <c r="I120" s="349" t="n">
        <v>17685</v>
      </c>
      <c r="J120" s="349" t="n">
        <v>7476</v>
      </c>
      <c r="K120" s="350" t="n">
        <v>10209</v>
      </c>
    </row>
    <row r="121" customFormat="false" ht="13.5" hidden="false" customHeight="false" outlineLevel="0" collapsed="false">
      <c r="B121" s="351" t="n">
        <v>80</v>
      </c>
      <c r="C121" s="352" t="n">
        <v>2862</v>
      </c>
      <c r="D121" s="352" t="n">
        <v>1110</v>
      </c>
      <c r="E121" s="352" t="n">
        <v>1752</v>
      </c>
      <c r="F121" s="349" t="n">
        <v>3223</v>
      </c>
      <c r="G121" s="349" t="n">
        <v>1350</v>
      </c>
      <c r="H121" s="349" t="n">
        <v>1873</v>
      </c>
      <c r="I121" s="349" t="n">
        <v>4283</v>
      </c>
      <c r="J121" s="349" t="n">
        <v>1879</v>
      </c>
      <c r="K121" s="350" t="n">
        <v>2404</v>
      </c>
    </row>
    <row r="122" customFormat="false" ht="13.5" hidden="false" customHeight="false" outlineLevel="0" collapsed="false">
      <c r="B122" s="351" t="n">
        <v>81</v>
      </c>
      <c r="C122" s="352" t="n">
        <v>2436</v>
      </c>
      <c r="D122" s="352" t="n">
        <v>948</v>
      </c>
      <c r="E122" s="352" t="n">
        <v>1488</v>
      </c>
      <c r="F122" s="349" t="n">
        <v>3122</v>
      </c>
      <c r="G122" s="349" t="n">
        <v>1285</v>
      </c>
      <c r="H122" s="349" t="n">
        <v>1837</v>
      </c>
      <c r="I122" s="349" t="n">
        <v>3723</v>
      </c>
      <c r="J122" s="349" t="n">
        <v>1611</v>
      </c>
      <c r="K122" s="350" t="n">
        <v>2112</v>
      </c>
    </row>
    <row r="123" customFormat="false" ht="13.5" hidden="false" customHeight="false" outlineLevel="0" collapsed="false">
      <c r="B123" s="351" t="n">
        <v>82</v>
      </c>
      <c r="C123" s="352" t="n">
        <v>2219</v>
      </c>
      <c r="D123" s="352" t="n">
        <v>771</v>
      </c>
      <c r="E123" s="352" t="n">
        <v>1448</v>
      </c>
      <c r="F123" s="349" t="n">
        <v>2889</v>
      </c>
      <c r="G123" s="349" t="n">
        <v>1118</v>
      </c>
      <c r="H123" s="349" t="n">
        <v>1771</v>
      </c>
      <c r="I123" s="349" t="n">
        <v>3598</v>
      </c>
      <c r="J123" s="349" t="n">
        <v>1507</v>
      </c>
      <c r="K123" s="350" t="n">
        <v>2091</v>
      </c>
    </row>
    <row r="124" customFormat="false" ht="13.5" hidden="false" customHeight="false" outlineLevel="0" collapsed="false">
      <c r="B124" s="351" t="n">
        <v>83</v>
      </c>
      <c r="C124" s="352" t="n">
        <v>1820</v>
      </c>
      <c r="D124" s="352" t="n">
        <v>593</v>
      </c>
      <c r="E124" s="352" t="n">
        <v>1227</v>
      </c>
      <c r="F124" s="349" t="n">
        <v>2529</v>
      </c>
      <c r="G124" s="349" t="n">
        <v>980</v>
      </c>
      <c r="H124" s="349" t="n">
        <v>1549</v>
      </c>
      <c r="I124" s="349" t="n">
        <v>3191</v>
      </c>
      <c r="J124" s="349" t="n">
        <v>1336</v>
      </c>
      <c r="K124" s="350" t="n">
        <v>1855</v>
      </c>
    </row>
    <row r="125" customFormat="false" ht="13.5" hidden="false" customHeight="false" outlineLevel="0" collapsed="false">
      <c r="B125" s="351" t="n">
        <v>84</v>
      </c>
      <c r="C125" s="352" t="n">
        <v>1696</v>
      </c>
      <c r="D125" s="352" t="n">
        <v>545</v>
      </c>
      <c r="E125" s="352" t="n">
        <v>1151</v>
      </c>
      <c r="F125" s="349" t="n">
        <v>2357</v>
      </c>
      <c r="G125" s="349" t="n">
        <v>917</v>
      </c>
      <c r="H125" s="349" t="n">
        <v>1440</v>
      </c>
      <c r="I125" s="349" t="n">
        <v>2890</v>
      </c>
      <c r="J125" s="349" t="n">
        <v>1143</v>
      </c>
      <c r="K125" s="350" t="n">
        <v>1747</v>
      </c>
    </row>
    <row r="126" customFormat="false" ht="13.5" hidden="false" customHeight="false" outlineLevel="0" collapsed="false">
      <c r="B126" s="351"/>
      <c r="C126" s="352"/>
      <c r="D126" s="352"/>
      <c r="E126" s="352"/>
      <c r="F126" s="349"/>
      <c r="G126" s="349"/>
      <c r="H126" s="349"/>
      <c r="I126" s="349"/>
      <c r="J126" s="349"/>
      <c r="K126" s="350"/>
    </row>
    <row r="127" customFormat="false" ht="13.5" hidden="false" customHeight="false" outlineLevel="0" collapsed="false">
      <c r="B127" s="351" t="s">
        <v>733</v>
      </c>
      <c r="C127" s="352" t="n">
        <v>6082</v>
      </c>
      <c r="D127" s="352" t="n">
        <v>1877</v>
      </c>
      <c r="E127" s="352" t="n">
        <v>4205</v>
      </c>
      <c r="F127" s="349" t="n">
        <v>7927</v>
      </c>
      <c r="G127" s="349" t="n">
        <v>2427</v>
      </c>
      <c r="H127" s="349" t="n">
        <v>5500</v>
      </c>
      <c r="I127" s="349" t="n">
        <v>9998</v>
      </c>
      <c r="J127" s="349" t="n">
        <v>3533</v>
      </c>
      <c r="K127" s="350" t="n">
        <v>6465</v>
      </c>
    </row>
    <row r="128" customFormat="false" ht="13.5" hidden="false" customHeight="false" outlineLevel="0" collapsed="false">
      <c r="B128" s="351" t="n">
        <v>85</v>
      </c>
      <c r="C128" s="352" t="n">
        <v>1736</v>
      </c>
      <c r="D128" s="352" t="n">
        <v>553</v>
      </c>
      <c r="E128" s="352" t="n">
        <v>1183</v>
      </c>
      <c r="F128" s="349" t="n">
        <v>2186</v>
      </c>
      <c r="G128" s="349" t="n">
        <v>718</v>
      </c>
      <c r="H128" s="349" t="n">
        <v>1468</v>
      </c>
      <c r="I128" s="349" t="n">
        <v>2459</v>
      </c>
      <c r="J128" s="349" t="n">
        <v>913</v>
      </c>
      <c r="K128" s="350" t="n">
        <v>1546</v>
      </c>
    </row>
    <row r="129" customFormat="false" ht="13.5" hidden="false" customHeight="false" outlineLevel="0" collapsed="false">
      <c r="B129" s="351" t="n">
        <v>86</v>
      </c>
      <c r="C129" s="352" t="n">
        <v>1259</v>
      </c>
      <c r="D129" s="352" t="n">
        <v>410</v>
      </c>
      <c r="E129" s="352" t="n">
        <v>849</v>
      </c>
      <c r="F129" s="349" t="n">
        <v>1791</v>
      </c>
      <c r="G129" s="349" t="n">
        <v>601</v>
      </c>
      <c r="H129" s="349" t="n">
        <v>1190</v>
      </c>
      <c r="I129" s="349" t="n">
        <v>2282</v>
      </c>
      <c r="J129" s="349" t="n">
        <v>829</v>
      </c>
      <c r="K129" s="350" t="n">
        <v>1453</v>
      </c>
    </row>
    <row r="130" customFormat="false" ht="13.5" hidden="false" customHeight="false" outlineLevel="0" collapsed="false">
      <c r="B130" s="351" t="n">
        <v>87</v>
      </c>
      <c r="C130" s="352" t="n">
        <v>1127</v>
      </c>
      <c r="D130" s="352" t="n">
        <v>339</v>
      </c>
      <c r="E130" s="352" t="n">
        <v>788</v>
      </c>
      <c r="F130" s="349" t="n">
        <v>1551</v>
      </c>
      <c r="G130" s="349" t="n">
        <v>472</v>
      </c>
      <c r="H130" s="349" t="n">
        <v>1079</v>
      </c>
      <c r="I130" s="349" t="n">
        <v>2016</v>
      </c>
      <c r="J130" s="349" t="n">
        <v>693</v>
      </c>
      <c r="K130" s="350" t="n">
        <v>1323</v>
      </c>
    </row>
    <row r="131" customFormat="false" ht="13.5" hidden="false" customHeight="false" outlineLevel="0" collapsed="false">
      <c r="B131" s="351" t="n">
        <v>88</v>
      </c>
      <c r="C131" s="352" t="n">
        <v>1042</v>
      </c>
      <c r="D131" s="352" t="n">
        <v>294</v>
      </c>
      <c r="E131" s="352" t="n">
        <v>748</v>
      </c>
      <c r="F131" s="349" t="n">
        <v>1240</v>
      </c>
      <c r="G131" s="349" t="n">
        <v>346</v>
      </c>
      <c r="H131" s="349" t="n">
        <v>894</v>
      </c>
      <c r="I131" s="349" t="n">
        <v>1708</v>
      </c>
      <c r="J131" s="349" t="n">
        <v>572</v>
      </c>
      <c r="K131" s="350" t="n">
        <v>1136</v>
      </c>
    </row>
    <row r="132" customFormat="false" ht="13.5" hidden="false" customHeight="false" outlineLevel="0" collapsed="false">
      <c r="B132" s="351" t="n">
        <v>89</v>
      </c>
      <c r="C132" s="352" t="n">
        <v>918</v>
      </c>
      <c r="D132" s="352" t="n">
        <v>281</v>
      </c>
      <c r="E132" s="352" t="n">
        <v>637</v>
      </c>
      <c r="F132" s="349" t="n">
        <v>1159</v>
      </c>
      <c r="G132" s="349" t="n">
        <v>290</v>
      </c>
      <c r="H132" s="349" t="n">
        <v>869</v>
      </c>
      <c r="I132" s="349" t="n">
        <v>1533</v>
      </c>
      <c r="J132" s="349" t="n">
        <v>526</v>
      </c>
      <c r="K132" s="350" t="n">
        <v>1007</v>
      </c>
    </row>
    <row r="133" customFormat="false" ht="13.5" hidden="false" customHeight="false" outlineLevel="0" collapsed="false">
      <c r="B133" s="351"/>
      <c r="C133" s="352"/>
      <c r="D133" s="352"/>
      <c r="E133" s="352"/>
      <c r="F133" s="349"/>
      <c r="G133" s="349"/>
      <c r="H133" s="349"/>
      <c r="I133" s="349"/>
      <c r="J133" s="349"/>
      <c r="K133" s="350"/>
    </row>
    <row r="134" customFormat="false" ht="13.5" hidden="false" customHeight="false" outlineLevel="0" collapsed="false">
      <c r="B134" s="351" t="s">
        <v>734</v>
      </c>
      <c r="C134" s="352" t="n">
        <v>2804</v>
      </c>
      <c r="D134" s="352" t="n">
        <v>777</v>
      </c>
      <c r="E134" s="352" t="n">
        <v>2027</v>
      </c>
      <c r="F134" s="349" t="n">
        <v>3428</v>
      </c>
      <c r="G134" s="349" t="n">
        <v>866</v>
      </c>
      <c r="H134" s="349" t="n">
        <v>2562</v>
      </c>
      <c r="I134" s="349" t="n">
        <v>4230</v>
      </c>
      <c r="J134" s="349" t="n">
        <v>1044</v>
      </c>
      <c r="K134" s="350" t="n">
        <v>3186</v>
      </c>
      <c r="M134" s="353"/>
      <c r="N134" s="336"/>
    </row>
    <row r="135" customFormat="false" ht="13.5" hidden="false" customHeight="false" outlineLevel="0" collapsed="false">
      <c r="B135" s="351" t="n">
        <v>90</v>
      </c>
      <c r="C135" s="352" t="n">
        <v>832</v>
      </c>
      <c r="D135" s="352" t="n">
        <v>252</v>
      </c>
      <c r="E135" s="352" t="n">
        <v>580</v>
      </c>
      <c r="F135" s="349" t="n">
        <v>1052</v>
      </c>
      <c r="G135" s="349" t="n">
        <v>292</v>
      </c>
      <c r="H135" s="349" t="n">
        <v>760</v>
      </c>
      <c r="I135" s="349" t="n">
        <v>1268</v>
      </c>
      <c r="J135" s="349" t="n">
        <v>343</v>
      </c>
      <c r="K135" s="350" t="n">
        <v>925</v>
      </c>
      <c r="M135" s="336"/>
      <c r="N135" s="336"/>
    </row>
    <row r="136" customFormat="false" ht="13.5" hidden="false" customHeight="false" outlineLevel="0" collapsed="false">
      <c r="B136" s="351" t="n">
        <v>91</v>
      </c>
      <c r="C136" s="352" t="n">
        <v>699</v>
      </c>
      <c r="D136" s="352" t="n">
        <v>197</v>
      </c>
      <c r="E136" s="352" t="n">
        <v>502</v>
      </c>
      <c r="F136" s="349" t="n">
        <v>750</v>
      </c>
      <c r="G136" s="349" t="n">
        <v>189</v>
      </c>
      <c r="H136" s="349" t="n">
        <v>561</v>
      </c>
      <c r="I136" s="349" t="n">
        <v>1014</v>
      </c>
      <c r="J136" s="349" t="n">
        <v>273</v>
      </c>
      <c r="K136" s="350" t="n">
        <v>741</v>
      </c>
      <c r="M136" s="336"/>
      <c r="N136" s="336"/>
    </row>
    <row r="137" customFormat="false" ht="13.5" hidden="false" customHeight="false" outlineLevel="0" collapsed="false">
      <c r="B137" s="351" t="n">
        <v>92</v>
      </c>
      <c r="C137" s="352" t="n">
        <v>524</v>
      </c>
      <c r="D137" s="352" t="n">
        <v>146</v>
      </c>
      <c r="E137" s="352" t="n">
        <v>378</v>
      </c>
      <c r="F137" s="349" t="n">
        <v>629</v>
      </c>
      <c r="G137" s="349" t="n">
        <v>154</v>
      </c>
      <c r="H137" s="349" t="n">
        <v>475</v>
      </c>
      <c r="I137" s="349" t="n">
        <v>834</v>
      </c>
      <c r="J137" s="349" t="n">
        <v>202</v>
      </c>
      <c r="K137" s="350" t="n">
        <v>632</v>
      </c>
      <c r="M137" s="354"/>
      <c r="N137" s="354"/>
    </row>
    <row r="138" customFormat="false" ht="13.5" hidden="false" customHeight="false" outlineLevel="0" collapsed="false">
      <c r="B138" s="351" t="n">
        <v>93</v>
      </c>
      <c r="C138" s="352" t="n">
        <v>417</v>
      </c>
      <c r="D138" s="352" t="n">
        <v>97</v>
      </c>
      <c r="E138" s="352" t="n">
        <v>320</v>
      </c>
      <c r="F138" s="349" t="n">
        <v>559</v>
      </c>
      <c r="G138" s="349" t="n">
        <v>129</v>
      </c>
      <c r="H138" s="349" t="n">
        <v>430</v>
      </c>
      <c r="I138" s="349" t="n">
        <v>618</v>
      </c>
      <c r="J138" s="349" t="n">
        <v>141</v>
      </c>
      <c r="K138" s="350" t="n">
        <v>477</v>
      </c>
    </row>
    <row r="139" customFormat="false" ht="13.5" hidden="false" customHeight="false" outlineLevel="0" collapsed="false">
      <c r="B139" s="351" t="n">
        <v>94</v>
      </c>
      <c r="C139" s="352" t="n">
        <v>332</v>
      </c>
      <c r="D139" s="352" t="n">
        <v>85</v>
      </c>
      <c r="E139" s="352" t="n">
        <v>247</v>
      </c>
      <c r="F139" s="349" t="n">
        <v>438</v>
      </c>
      <c r="G139" s="349" t="n">
        <v>102</v>
      </c>
      <c r="H139" s="349" t="n">
        <v>336</v>
      </c>
      <c r="I139" s="349" t="n">
        <v>496</v>
      </c>
      <c r="J139" s="349" t="n">
        <v>85</v>
      </c>
      <c r="K139" s="350" t="n">
        <v>411</v>
      </c>
    </row>
    <row r="140" customFormat="false" ht="13.5" hidden="false" customHeight="false" outlineLevel="0" collapsed="false">
      <c r="B140" s="351"/>
      <c r="C140" s="352"/>
      <c r="D140" s="352"/>
      <c r="E140" s="352"/>
      <c r="F140" s="349"/>
      <c r="G140" s="349"/>
      <c r="H140" s="349"/>
      <c r="I140" s="349"/>
      <c r="J140" s="349"/>
      <c r="K140" s="350"/>
    </row>
    <row r="141" customFormat="false" ht="13.5" hidden="false" customHeight="false" outlineLevel="0" collapsed="false">
      <c r="B141" s="351" t="s">
        <v>735</v>
      </c>
      <c r="C141" s="352" t="n">
        <v>609</v>
      </c>
      <c r="D141" s="352" t="n">
        <v>138</v>
      </c>
      <c r="E141" s="352" t="n">
        <v>471</v>
      </c>
      <c r="F141" s="349" t="n">
        <v>976</v>
      </c>
      <c r="G141" s="349" t="n">
        <v>205</v>
      </c>
      <c r="H141" s="349" t="n">
        <v>771</v>
      </c>
      <c r="I141" s="349" t="n">
        <v>1190</v>
      </c>
      <c r="J141" s="349" t="n">
        <v>237</v>
      </c>
      <c r="K141" s="350" t="n">
        <v>953</v>
      </c>
    </row>
    <row r="142" customFormat="false" ht="13.5" hidden="false" customHeight="false" outlineLevel="0" collapsed="false">
      <c r="B142" s="351" t="n">
        <v>95</v>
      </c>
      <c r="C142" s="352" t="n">
        <v>236</v>
      </c>
      <c r="D142" s="352" t="n">
        <v>53</v>
      </c>
      <c r="E142" s="352" t="n">
        <v>183</v>
      </c>
      <c r="F142" s="349" t="n">
        <v>348</v>
      </c>
      <c r="G142" s="349" t="n">
        <v>73</v>
      </c>
      <c r="H142" s="349" t="n">
        <v>275</v>
      </c>
      <c r="I142" s="349" t="n">
        <v>445</v>
      </c>
      <c r="J142" s="349" t="n">
        <v>93</v>
      </c>
      <c r="K142" s="350" t="n">
        <v>352</v>
      </c>
    </row>
    <row r="143" customFormat="false" ht="13.5" hidden="false" customHeight="false" outlineLevel="0" collapsed="false">
      <c r="B143" s="351" t="n">
        <v>96</v>
      </c>
      <c r="C143" s="352" t="n">
        <v>159</v>
      </c>
      <c r="D143" s="352" t="n">
        <v>37</v>
      </c>
      <c r="E143" s="352" t="n">
        <v>122</v>
      </c>
      <c r="F143" s="349" t="n">
        <v>250</v>
      </c>
      <c r="G143" s="349" t="n">
        <v>64</v>
      </c>
      <c r="H143" s="349" t="n">
        <v>186</v>
      </c>
      <c r="I143" s="349" t="n">
        <v>257</v>
      </c>
      <c r="J143" s="349" t="n">
        <v>55</v>
      </c>
      <c r="K143" s="350" t="n">
        <v>202</v>
      </c>
    </row>
    <row r="144" customFormat="false" ht="13.5" hidden="false" customHeight="false" outlineLevel="0" collapsed="false">
      <c r="B144" s="351" t="n">
        <v>97</v>
      </c>
      <c r="C144" s="352" t="n">
        <v>108</v>
      </c>
      <c r="D144" s="352" t="n">
        <v>32</v>
      </c>
      <c r="E144" s="352" t="n">
        <v>76</v>
      </c>
      <c r="F144" s="349" t="n">
        <v>169</v>
      </c>
      <c r="G144" s="349" t="n">
        <v>33</v>
      </c>
      <c r="H144" s="349" t="n">
        <v>136</v>
      </c>
      <c r="I144" s="349" t="n">
        <v>192</v>
      </c>
      <c r="J144" s="349" t="n">
        <v>37</v>
      </c>
      <c r="K144" s="350" t="n">
        <v>155</v>
      </c>
    </row>
    <row r="145" customFormat="false" ht="13.5" hidden="false" customHeight="false" outlineLevel="0" collapsed="false">
      <c r="B145" s="351" t="n">
        <v>98</v>
      </c>
      <c r="C145" s="352" t="n">
        <v>66</v>
      </c>
      <c r="D145" s="352" t="n">
        <v>8</v>
      </c>
      <c r="E145" s="352" t="n">
        <v>58</v>
      </c>
      <c r="F145" s="349" t="n">
        <v>122</v>
      </c>
      <c r="G145" s="349" t="n">
        <v>20</v>
      </c>
      <c r="H145" s="349" t="n">
        <v>102</v>
      </c>
      <c r="I145" s="349" t="n">
        <v>176</v>
      </c>
      <c r="J145" s="349" t="n">
        <v>30</v>
      </c>
      <c r="K145" s="350" t="n">
        <v>146</v>
      </c>
    </row>
    <row r="146" customFormat="false" ht="13.5" hidden="false" customHeight="false" outlineLevel="0" collapsed="false">
      <c r="B146" s="351" t="n">
        <v>99</v>
      </c>
      <c r="C146" s="352" t="n">
        <v>40</v>
      </c>
      <c r="D146" s="352" t="n">
        <v>8</v>
      </c>
      <c r="E146" s="352" t="n">
        <v>32</v>
      </c>
      <c r="F146" s="349" t="n">
        <v>87</v>
      </c>
      <c r="G146" s="349" t="n">
        <v>15</v>
      </c>
      <c r="H146" s="349" t="n">
        <v>72</v>
      </c>
      <c r="I146" s="349" t="n">
        <v>120</v>
      </c>
      <c r="J146" s="349" t="n">
        <v>22</v>
      </c>
      <c r="K146" s="350" t="n">
        <v>98</v>
      </c>
    </row>
    <row r="147" customFormat="false" ht="13.5" hidden="false" customHeight="false" outlineLevel="0" collapsed="false">
      <c r="B147" s="351" t="s">
        <v>736</v>
      </c>
      <c r="C147" s="352" t="n">
        <v>79</v>
      </c>
      <c r="D147" s="352" t="n">
        <v>11</v>
      </c>
      <c r="E147" s="352" t="n">
        <v>68</v>
      </c>
      <c r="F147" s="349" t="n">
        <v>116</v>
      </c>
      <c r="G147" s="349" t="n">
        <v>16</v>
      </c>
      <c r="H147" s="349" t="n">
        <v>100</v>
      </c>
      <c r="I147" s="349" t="n">
        <v>215</v>
      </c>
      <c r="J147" s="349" t="n">
        <v>26</v>
      </c>
      <c r="K147" s="350" t="n">
        <v>189</v>
      </c>
    </row>
    <row r="148" customFormat="false" ht="13.5" hidden="false" customHeight="false" outlineLevel="0" collapsed="false">
      <c r="B148" s="355" t="s">
        <v>737</v>
      </c>
      <c r="C148" s="356" t="n">
        <v>69</v>
      </c>
      <c r="D148" s="356" t="n">
        <v>47</v>
      </c>
      <c r="E148" s="356" t="n">
        <v>22</v>
      </c>
      <c r="F148" s="357" t="n">
        <v>1</v>
      </c>
      <c r="G148" s="358" t="s">
        <v>386</v>
      </c>
      <c r="H148" s="357" t="n">
        <v>1</v>
      </c>
      <c r="I148" s="357" t="n">
        <v>1443</v>
      </c>
      <c r="J148" s="358" t="n">
        <v>951</v>
      </c>
      <c r="K148" s="359" t="n">
        <v>492</v>
      </c>
    </row>
    <row r="149" customFormat="false" ht="13.5" hidden="false" customHeight="true" outlineLevel="0" collapsed="false">
      <c r="B149" s="360"/>
      <c r="C149" s="352"/>
      <c r="D149" s="352"/>
      <c r="E149" s="352"/>
      <c r="F149" s="349"/>
      <c r="G149" s="349"/>
      <c r="H149" s="349"/>
      <c r="I149" s="349"/>
      <c r="J149" s="361"/>
      <c r="K149" s="349"/>
    </row>
    <row r="150" s="363" customFormat="true" ht="13.5" hidden="false" customHeight="true" outlineLevel="0" collapsed="false">
      <c r="A150" s="362"/>
      <c r="B150" s="363" t="s">
        <v>738</v>
      </c>
      <c r="C150" s="364"/>
      <c r="D150" s="364"/>
      <c r="E150" s="364"/>
      <c r="F150" s="364"/>
      <c r="G150" s="364"/>
      <c r="H150" s="364"/>
      <c r="I150" s="364"/>
      <c r="J150" s="364"/>
      <c r="K150" s="364"/>
    </row>
    <row r="151" s="365" customFormat="true" ht="13.5" hidden="false" customHeight="true" outlineLevel="0" collapsed="false">
      <c r="B151" s="366" t="s">
        <v>739</v>
      </c>
    </row>
    <row r="152" customFormat="false" ht="13.5" hidden="false" customHeight="true" outlineLevel="0" collapsed="false">
      <c r="C152" s="367"/>
      <c r="D152" s="367"/>
      <c r="E152" s="367"/>
      <c r="F152" s="367"/>
      <c r="G152" s="367"/>
      <c r="H152" s="367"/>
      <c r="I152" s="367"/>
      <c r="J152" s="367"/>
      <c r="K152" s="367"/>
    </row>
    <row r="153" customFormat="false" ht="13.5" hidden="false" customHeight="true" outlineLevel="0" collapsed="false"/>
  </sheetData>
  <mergeCells count="5">
    <mergeCell ref="H3:K3"/>
    <mergeCell ref="B4:B5"/>
    <mergeCell ref="C4:E4"/>
    <mergeCell ref="F4:H4"/>
    <mergeCell ref="I4:K4"/>
  </mergeCells>
  <printOptions headings="false" gridLines="false" gridLinesSet="true" horizontalCentered="false" verticalCentered="false"/>
  <pageMargins left="0.74791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01:41:10Z</dcterms:created>
  <dc:creator>横須賀市</dc:creator>
  <dc:description/>
  <dc:language>en-US</dc:language>
  <cp:lastModifiedBy>横須賀市</cp:lastModifiedBy>
  <dcterms:modified xsi:type="dcterms:W3CDTF">2017-03-27T01:46:54Z</dcterms:modified>
  <cp:revision>0</cp:revision>
  <dc:subject/>
  <dc:title/>
</cp:coreProperties>
</file>