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.学校総覧 " sheetId="1" state="visible" r:id="rId2"/>
    <sheet name="95.幼稚園の概況 " sheetId="2" state="visible" r:id="rId3"/>
    <sheet name="96.幼保連携型認定こども園の概況" sheetId="3" state="visible" r:id="rId4"/>
    <sheet name="97.小学校の概況" sheetId="4" state="visible" r:id="rId5"/>
    <sheet name="98.中学校の概況" sheetId="5" state="visible" r:id="rId6"/>
    <sheet name="99.高等学校の概況" sheetId="6" state="visible" r:id="rId7"/>
    <sheet name="100.中学校進路別卒業者数" sheetId="7" state="visible" r:id="rId8"/>
    <sheet name="101.高等学校進路別卒業者数" sheetId="8" state="visible" r:id="rId9"/>
    <sheet name="102.専修学校および各種学校の概況" sheetId="9" state="visible" r:id="rId10"/>
    <sheet name="103.学校施設状況（市立学校）" sheetId="10" state="visible" r:id="rId11"/>
    <sheet name="104.学校施設（私立高等学校・私立幼稚園）" sheetId="11" state="visible" r:id="rId12"/>
    <sheet name="105.みんなの家（青少年の家）利用状況" sheetId="12" state="visible" r:id="rId13"/>
    <sheet name="106.市立図書館図書蔵書冊数" sheetId="13" state="visible" r:id="rId14"/>
    <sheet name="107.市立図書館利用者数" sheetId="14" state="visible" r:id="rId15"/>
    <sheet name="108.市営プール利用状況" sheetId="15" state="visible" r:id="rId16"/>
    <sheet name="109.くりはま花の国プール利用状況" sheetId="16" state="visible" r:id="rId17"/>
    <sheet name="110.佐島の丘温水プール利用状況" sheetId="17" state="visible" r:id="rId18"/>
    <sheet name="111.総合体育会館利用者数 " sheetId="18" state="visible" r:id="rId19"/>
    <sheet name="112.北体育会館利用者数" sheetId="19" state="visible" r:id="rId20"/>
    <sheet name="113.南体育会館利用者数" sheetId="20" state="visible" r:id="rId21"/>
    <sheet name="114.西体育会館利用者数" sheetId="21" state="visible" r:id="rId22"/>
    <sheet name="115.運動場等利用状況" sheetId="22" state="visible" r:id="rId23"/>
    <sheet name="116.コミュニティセンター等利用者数" sheetId="23" state="visible" r:id="rId24"/>
    <sheet name="117.横須賀芸術劇場利用状況" sheetId="24" state="visible" r:id="rId25"/>
    <sheet name="118.文化会館利用状況  " sheetId="25" state="visible" r:id="rId26"/>
    <sheet name="119.はまゆう会館利用状況 " sheetId="26" state="visible" r:id="rId27"/>
    <sheet name="120.博物館等利用者数" sheetId="27" state="visible" r:id="rId28"/>
    <sheet name="121.横須賀美術館利用者数" sheetId="28" state="visible" r:id="rId29"/>
    <sheet name="122.テレビ受信状況" sheetId="29" state="visible" r:id="rId30"/>
    <sheet name="123.宗教" sheetId="30" state="visible" r:id="rId31"/>
    <sheet name="124.延べ観光客数および消費額（推計）" sheetId="31" state="visible" r:id="rId32"/>
    <sheet name="125.観光入込客数" sheetId="32" state="visible" r:id="rId33"/>
  </sheets>
  <calcPr iterateCount="1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78">
  <si>
    <t xml:space="preserve">９４．学校総覧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　校　種　別</t>
  </si>
  <si>
    <r>
      <rPr>
        <sz val="11"/>
        <rFont val="Noto Sans"/>
        <family val="2"/>
      </rPr>
      <t xml:space="preserve">学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校）</t>
    </r>
  </si>
  <si>
    <r>
      <rPr>
        <sz val="11"/>
        <rFont val="Noto Sans"/>
        <family val="2"/>
      </rPr>
      <t xml:space="preserve">学級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級）</t>
    </r>
  </si>
  <si>
    <r>
      <rPr>
        <sz val="11"/>
        <rFont val="Noto Sans"/>
        <family val="2"/>
      </rPr>
      <t xml:space="preserve">教員数（兼務者等含む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園児、児童、生徒、学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計</t>
  </si>
  <si>
    <t xml:space="preserve">幼稚園</t>
  </si>
  <si>
    <t xml:space="preserve">公立</t>
  </si>
  <si>
    <t xml:space="preserve">私立</t>
  </si>
  <si>
    <t xml:space="preserve">幼保連携型
認定こども園</t>
  </si>
  <si>
    <t xml:space="preserve">-</t>
  </si>
  <si>
    <t xml:space="preserve">小学校</t>
  </si>
  <si>
    <t xml:space="preserve">中学校</t>
  </si>
  <si>
    <t xml:space="preserve">…</t>
  </si>
  <si>
    <t xml:space="preserve">高等学校</t>
  </si>
  <si>
    <t xml:space="preserve">大学</t>
  </si>
  <si>
    <t xml:space="preserve">（短大・大学院含む）</t>
  </si>
  <si>
    <t xml:space="preserve">特別支援
学校</t>
  </si>
  <si>
    <t xml:space="preserve">国立</t>
  </si>
  <si>
    <t xml:space="preserve">専修学校</t>
  </si>
  <si>
    <t xml:space="preserve">各種学校</t>
  </si>
  <si>
    <t xml:space="preserve">資料：学校基本調査、（学）神奈川歯科大学、神奈川県立保健福祉大学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幼稚園」の「教員数」に教育補助員を含みま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幼保連携型認定こども園」の「教員数」は教育・保育職員数（補助員含む）の数値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「高等学校」は本科のみの数値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「特別支援学校」の「教員数」は兼務者が含まれていません。</t>
    </r>
  </si>
  <si>
    <t xml:space="preserve">９５．幼稚園の概況</t>
  </si>
  <si>
    <r>
      <rPr>
        <sz val="10"/>
        <rFont val="Noto Sans"/>
        <family val="2"/>
      </rPr>
      <t xml:space="preserve">（各年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度　別</t>
  </si>
  <si>
    <t xml:space="preserve">園数
（園）</t>
  </si>
  <si>
    <t xml:space="preserve">学級数
（学級）</t>
  </si>
  <si>
    <t xml:space="preserve">　　　 教員数及び教育補助員数
　　　　　　　　（兼務者含む）   （人）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人）</t>
    </r>
  </si>
  <si>
    <t xml:space="preserve">在園者数　（人）</t>
  </si>
  <si>
    <t xml:space="preserve">前年度
修了者数
（人）</t>
  </si>
  <si>
    <t xml:space="preserve">総数</t>
  </si>
  <si>
    <t xml:space="preserve">３歳児</t>
  </si>
  <si>
    <t xml:space="preserve">４歳児</t>
  </si>
  <si>
    <t xml:space="preserve">５歳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）</t>
    </r>
  </si>
  <si>
    <t xml:space="preserve">資料：学校基本調査</t>
  </si>
  <si>
    <t xml:space="preserve">９６．幼保連携型認定こども園の概況</t>
  </si>
  <si>
    <t xml:space="preserve">教員・保育職員数及び教育・
保育補助員数（兼務者含む）　（人）</t>
  </si>
  <si>
    <r>
      <rPr>
        <sz val="11"/>
        <rFont val="Noto Sans"/>
        <family val="2"/>
      </rPr>
      <t xml:space="preserve">その他の職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人）</t>
    </r>
  </si>
  <si>
    <t xml:space="preserve">０歳児</t>
  </si>
  <si>
    <t xml:space="preserve">１歳児</t>
  </si>
  <si>
    <t xml:space="preserve">２歳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）</t>
    </r>
  </si>
  <si>
    <t xml:space="preserve">９７．小学校の概況</t>
  </si>
  <si>
    <t xml:space="preserve">教員数（兼務者含む）
（人）</t>
  </si>
  <si>
    <t xml:space="preserve">児童数　（人）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９８．中学校の概況</t>
  </si>
  <si>
    <t xml:space="preserve">学校数
（校）</t>
  </si>
  <si>
    <t xml:space="preserve">職員数（本務者）
（人）</t>
  </si>
  <si>
    <t xml:space="preserve">生徒数　（人）</t>
  </si>
  <si>
    <t xml:space="preserve">前年度
卒業者数
（人）</t>
  </si>
  <si>
    <t xml:space="preserve">９９．高等学校の概況</t>
  </si>
  <si>
    <t xml:space="preserve">学校数（校）</t>
  </si>
  <si>
    <t xml:space="preserve">学科数（学科）</t>
  </si>
  <si>
    <t xml:space="preserve">教員数（本務者）
（人）</t>
  </si>
  <si>
    <t xml:space="preserve">全日制</t>
  </si>
  <si>
    <t xml:space="preserve">定時制</t>
  </si>
  <si>
    <t xml:space="preserve">専攻科</t>
  </si>
  <si>
    <t xml:space="preserve">併置</t>
  </si>
  <si>
    <t xml:space="preserve">普通</t>
  </si>
  <si>
    <t xml:space="preserve">工業</t>
  </si>
  <si>
    <t xml:space="preserve">商業</t>
  </si>
  <si>
    <t xml:space="preserve">その他</t>
  </si>
  <si>
    <t xml:space="preserve">１００．中学校進路別卒業者数</t>
  </si>
  <si>
    <r>
      <rPr>
        <sz val="10"/>
        <rFont val="Noto Sans"/>
        <family val="2"/>
      </rPr>
      <t xml:space="preserve">（各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卒業者、単位　人）</t>
    </r>
  </si>
  <si>
    <t xml:space="preserve">年　次　別</t>
  </si>
  <si>
    <t xml:space="preserve">卒業者数</t>
  </si>
  <si>
    <t xml:space="preserve">高等学校等進学者</t>
  </si>
  <si>
    <t xml:space="preserve">専修学校（高等課程）進学者</t>
  </si>
  <si>
    <t xml:space="preserve">専修学校（一般課程）等入学者</t>
  </si>
  <si>
    <t xml:space="preserve">就職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</t>
    </r>
  </si>
  <si>
    <t xml:space="preserve">１０１．高等学校進路別卒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卒業者、単位　人</t>
    </r>
    <r>
      <rPr>
        <sz val="10"/>
        <rFont val="ＭＳ Ｐゴシック"/>
        <family val="3"/>
        <charset val="128"/>
      </rPr>
      <t xml:space="preserve">)</t>
    </r>
  </si>
  <si>
    <t xml:space="preserve">大学等進学者</t>
  </si>
  <si>
    <t xml:space="preserve">専修学校（専門課程）進学者</t>
  </si>
  <si>
    <t xml:space="preserve">公共職業能力開発施設等入学者</t>
  </si>
  <si>
    <t xml:space="preserve">一時的な仕事に就いた者</t>
  </si>
  <si>
    <t xml:space="preserve">１０２．専修学校および各種学校の概況</t>
  </si>
  <si>
    <t xml:space="preserve">教員数（兼務者含む）（人）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徒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１０３．学校施設状況（市立学校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小学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単位　㎡</t>
    </r>
    <r>
      <rPr>
        <sz val="10"/>
        <rFont val="ＭＳ Ｐゴシック"/>
        <family val="3"/>
        <charset val="128"/>
      </rPr>
      <t xml:space="preserve">)</t>
    </r>
  </si>
  <si>
    <t xml:space="preserve">校地面積</t>
  </si>
  <si>
    <t xml:space="preserve">建　　物　　面　　積</t>
  </si>
  <si>
    <t xml:space="preserve">合　計</t>
  </si>
  <si>
    <t xml:space="preserve">木造校舎</t>
  </si>
  <si>
    <t xml:space="preserve">非木造校舎</t>
  </si>
  <si>
    <t xml:space="preserve">体育館</t>
  </si>
  <si>
    <t xml:space="preserve">（講　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    25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    26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    27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    28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中学校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高等学校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特別支援学校、幼稚園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単位　㎡</t>
    </r>
    <r>
      <rPr>
        <sz val="10"/>
        <rFont val="ＭＳ Ｐゴシック"/>
        <family val="3"/>
        <charset val="128"/>
      </rPr>
      <t xml:space="preserve">)</t>
    </r>
  </si>
  <si>
    <t xml:space="preserve">種　　別</t>
  </si>
  <si>
    <t xml:space="preserve">特別支援学校</t>
  </si>
  <si>
    <t xml:space="preserve">資料：教育委員会</t>
  </si>
  <si>
    <t xml:space="preserve">注）四捨五入により合計と内訳の計が一致しない場合があります。</t>
  </si>
  <si>
    <t xml:space="preserve">１０４．学校施設（私立高等学校･私立幼稚園）</t>
  </si>
  <si>
    <t xml:space="preserve">（各年度５月１日現在、単位　㎡）</t>
  </si>
  <si>
    <t xml:space="preserve">私　　立　　高　　等　　学　　校</t>
  </si>
  <si>
    <t xml:space="preserve">私　　立　　幼　　稚　　園</t>
  </si>
  <si>
    <t xml:space="preserve">学校建物
面　　 積</t>
  </si>
  <si>
    <t xml:space="preserve">学 校 土 地 面 積</t>
  </si>
  <si>
    <t xml:space="preserve">設置者所有</t>
  </si>
  <si>
    <t xml:space="preserve">借　用</t>
  </si>
  <si>
    <t xml:space="preserve">１０５．みんなの家（青少年の家）利用状況</t>
  </si>
  <si>
    <t xml:space="preserve">みんなの家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
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
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
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
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）</t>
    </r>
  </si>
  <si>
    <t xml:space="preserve">（青少年の家別）</t>
  </si>
  <si>
    <t xml:space="preserve">開館日数
（日）</t>
  </si>
  <si>
    <t xml:space="preserve">利用者数
（人）</t>
  </si>
  <si>
    <t xml:space="preserve">青　少　年　会　館</t>
  </si>
  <si>
    <t xml:space="preserve">追　　　　　浜</t>
  </si>
  <si>
    <t xml:space="preserve">逸　　　　　見</t>
  </si>
  <si>
    <t xml:space="preserve">坂　　　　　本</t>
  </si>
  <si>
    <t xml:space="preserve">本　　公　　郷</t>
  </si>
  <si>
    <t xml:space="preserve">衣　　　　　笠</t>
  </si>
  <si>
    <t xml:space="preserve">池　　　　　上</t>
  </si>
  <si>
    <t xml:space="preserve">森　　　　　崎</t>
  </si>
  <si>
    <t xml:space="preserve">大　　　　　津</t>
  </si>
  <si>
    <t xml:space="preserve">浦　　　　　賀</t>
  </si>
  <si>
    <t xml:space="preserve">鴨　　　　　居</t>
  </si>
  <si>
    <t xml:space="preserve">久　　里　　浜</t>
  </si>
  <si>
    <t xml:space="preserve">北　　下　　浦</t>
  </si>
  <si>
    <t xml:space="preserve">武　　　　　山</t>
  </si>
  <si>
    <t xml:space="preserve">大　　　　　楠</t>
  </si>
  <si>
    <t xml:space="preserve">田浦青少年自然の家</t>
  </si>
  <si>
    <t xml:space="preserve">資料：こども育成部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利用者数」は、団体使用と個人使用の合計です。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田浦青少年自然の家」の「利用者数」は、団体使用のみです。</t>
    </r>
  </si>
  <si>
    <t xml:space="preserve">１０６．市立図書館図書蔵書冊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現在、単位　冊</t>
    </r>
    <r>
      <rPr>
        <sz val="10"/>
        <rFont val="ＭＳ Ｐゴシック"/>
        <family val="3"/>
        <charset val="128"/>
      </rPr>
      <t xml:space="preserve">)</t>
    </r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児童</t>
  </si>
  <si>
    <t xml:space="preserve">団体貸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     24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     25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     26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     27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）</t>
    </r>
  </si>
  <si>
    <t xml:space="preserve">資料：市立図書館</t>
  </si>
  <si>
    <t xml:space="preserve">１０７．市立図書館利用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</t>
    </r>
    <r>
      <rPr>
        <sz val="11"/>
        <rFont val="ＭＳ Ｐゴシック"/>
        <family val="3"/>
        <charset val="128"/>
      </rPr>
      <t xml:space="preserve">)</t>
    </r>
  </si>
  <si>
    <t xml:space="preserve">年　　度　　別
月　　　　　　別</t>
  </si>
  <si>
    <t xml:space="preserve">総　　数</t>
  </si>
  <si>
    <t xml:space="preserve">中央図書館</t>
  </si>
  <si>
    <t xml:space="preserve">北図書館</t>
  </si>
  <si>
    <t xml:space="preserve">南図書館</t>
  </si>
  <si>
    <t xml:space="preserve">児童図書館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）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（</t>
    </r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注） 「中央図書館」にサテライト（コミュニティセンター図書室等）を含んでいます。</t>
  </si>
  <si>
    <t xml:space="preserve">１０８．市営プール利用状況</t>
  </si>
  <si>
    <t xml:space="preserve">年　次　別
プ ー ル 別</t>
  </si>
  <si>
    <t xml:space="preserve">７月</t>
  </si>
  <si>
    <t xml:space="preserve">８月</t>
  </si>
  <si>
    <t xml:space="preserve">９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）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）</t>
    </r>
  </si>
  <si>
    <t xml:space="preserve">馬堀</t>
  </si>
  <si>
    <t xml:space="preserve">鷹取</t>
  </si>
  <si>
    <t xml:space="preserve">田の浦</t>
  </si>
  <si>
    <t xml:space="preserve">平作</t>
  </si>
  <si>
    <t xml:space="preserve">根岸</t>
  </si>
  <si>
    <t xml:space="preserve">浦賀</t>
  </si>
  <si>
    <t xml:space="preserve">鴨居</t>
  </si>
  <si>
    <t xml:space="preserve">久里浜</t>
  </si>
  <si>
    <t xml:space="preserve">長沢村岡</t>
  </si>
  <si>
    <t xml:space="preserve">富浦</t>
  </si>
  <si>
    <t xml:space="preserve">資料：環境政策部</t>
  </si>
  <si>
    <t xml:space="preserve">　</t>
  </si>
  <si>
    <t xml:space="preserve">注）屋外プールのみの数値です。</t>
  </si>
  <si>
    <t xml:space="preserve">１０９．くりはま花の国プール利用状況</t>
  </si>
  <si>
    <t xml:space="preserve">年　次　別
月　　　　別</t>
  </si>
  <si>
    <t xml:space="preserve">専　　用　　使　　用</t>
  </si>
  <si>
    <t xml:space="preserve">個　　人　　使　　用</t>
  </si>
  <si>
    <t xml:space="preserve">温水プール</t>
  </si>
  <si>
    <t xml:space="preserve">第２</t>
  </si>
  <si>
    <t xml:space="preserve">第１</t>
  </si>
  <si>
    <t xml:space="preserve">トレーニング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１１０．佐島の丘温水プール利用状況</t>
  </si>
  <si>
    <t xml:space="preserve">総　　　数</t>
  </si>
  <si>
    <t xml:space="preserve">温　水　プ　ー　ル</t>
  </si>
  <si>
    <t xml:space="preserve">個人使用</t>
  </si>
  <si>
    <t xml:space="preserve">専用使用</t>
  </si>
  <si>
    <r>
      <rPr>
        <sz val="9"/>
        <rFont val="Noto Sans"/>
        <family val="2"/>
      </rPr>
      <t xml:space="preserve">注）佐島の丘温水プールは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に開館しました。</t>
    </r>
  </si>
  <si>
    <t xml:space="preserve">１１１．総合体育会館利用者数</t>
  </si>
  <si>
    <t xml:space="preserve">バレー</t>
  </si>
  <si>
    <t xml:space="preserve">バスケット</t>
  </si>
  <si>
    <t xml:space="preserve">バドミ</t>
  </si>
  <si>
    <t xml:space="preserve">卓球</t>
  </si>
  <si>
    <t xml:space="preserve">トレー</t>
  </si>
  <si>
    <t xml:space="preserve">温水</t>
  </si>
  <si>
    <t xml:space="preserve">ボール</t>
  </si>
  <si>
    <t xml:space="preserve">ントン</t>
  </si>
  <si>
    <t xml:space="preserve">ニング</t>
  </si>
  <si>
    <t xml:space="preserve">プール</t>
  </si>
  <si>
    <t xml:space="preserve">１月</t>
  </si>
  <si>
    <t xml:space="preserve">資料：市立体育会館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数値は、メインアリーナとサブアリーナの合計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温水プール」は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は工事により休館しました。</t>
    </r>
  </si>
  <si>
    <r>
      <rPr>
        <sz val="9"/>
        <rFont val="ＭＳ Ｐゴシック"/>
        <family val="3"/>
        <charset val="128"/>
      </rPr>
      <t xml:space="preserve">   3</t>
    </r>
    <r>
      <rPr>
        <sz val="9"/>
        <rFont val="Noto Sans"/>
        <family val="2"/>
      </rPr>
      <t xml:space="preserve">）サブアリーナの「バレーボール」、「バスケットボール」、「バドミントン」、「卓球」および「その他」は、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１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は工事により休館しました。</t>
    </r>
  </si>
  <si>
    <t xml:space="preserve">１１２．北体育会館利用者数</t>
  </si>
  <si>
    <t xml:space="preserve">（単位　人）</t>
  </si>
  <si>
    <t xml:space="preserve">専　用　使　用</t>
  </si>
  <si>
    <t xml:space="preserve">個　人　使　用</t>
  </si>
  <si>
    <r>
      <rPr>
        <sz val="9"/>
        <rFont val="Noto Sans"/>
        <family val="2"/>
      </rPr>
      <t xml:space="preserve">注）「温水プール」は、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は工事により休館しました。</t>
    </r>
  </si>
  <si>
    <t xml:space="preserve">１１３．南体育会館利用者数</t>
  </si>
  <si>
    <t xml:space="preserve">１１４．西体育会館利用者数</t>
  </si>
  <si>
    <r>
      <rPr>
        <sz val="9"/>
        <rFont val="Noto Sans"/>
        <family val="2"/>
      </rPr>
      <t xml:space="preserve">注）「バレーボール」、「バスケットボール」および「バドミントン」は、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は工事により休館しました。</t>
    </r>
  </si>
  <si>
    <t xml:space="preserve">１１５．運動場等利用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件</t>
    </r>
    <r>
      <rPr>
        <sz val="11"/>
        <rFont val="ＭＳ Ｐゴシック"/>
        <family val="3"/>
        <charset val="128"/>
      </rPr>
      <t xml:space="preserve">)</t>
    </r>
  </si>
  <si>
    <t xml:space="preserve">追　　　浜</t>
  </si>
  <si>
    <t xml:space="preserve">不入斗</t>
  </si>
  <si>
    <t xml:space="preserve">衣笠軟式
野球場</t>
  </si>
  <si>
    <t xml:space="preserve">大津軟式
野球場</t>
  </si>
  <si>
    <t xml:space="preserve">西
野球場</t>
  </si>
  <si>
    <t xml:space="preserve">追浜
庭球場</t>
  </si>
  <si>
    <t xml:space="preserve">不入斗
庭球場</t>
  </si>
  <si>
    <t xml:space="preserve">大津
庭球場</t>
  </si>
  <si>
    <t xml:space="preserve">西
庭球場</t>
  </si>
  <si>
    <t xml:space="preserve">湘南国</t>
  </si>
  <si>
    <t xml:space="preserve">光の丘
庭球場</t>
  </si>
  <si>
    <t xml:space="preserve">大津
運動場</t>
  </si>
  <si>
    <t xml:space="preserve">はまゆう
運動場</t>
  </si>
  <si>
    <t xml:space="preserve">不入斗
弓道場</t>
  </si>
  <si>
    <t xml:space="preserve">大津
相撲場</t>
  </si>
  <si>
    <t xml:space="preserve">くりはま</t>
  </si>
  <si>
    <t xml:space="preserve">佐原</t>
  </si>
  <si>
    <t xml:space="preserve">硬式</t>
  </si>
  <si>
    <t xml:space="preserve">第一軟式</t>
  </si>
  <si>
    <t xml:space="preserve">第二軟式</t>
  </si>
  <si>
    <t xml:space="preserve">第三軟式</t>
  </si>
  <si>
    <t xml:space="preserve">際村西</t>
  </si>
  <si>
    <t xml:space="preserve">陸上</t>
  </si>
  <si>
    <t xml:space="preserve">花の国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野球場</t>
  </si>
  <si>
    <t xml:space="preserve">庭球場</t>
  </si>
  <si>
    <t xml:space="preserve">競技場</t>
  </si>
  <si>
    <t xml:space="preserve">アーチェリー場</t>
  </si>
  <si>
    <t xml:space="preserve">エアライフル場</t>
  </si>
  <si>
    <t xml:space="preserve">サッカー場</t>
  </si>
  <si>
    <r>
      <rPr>
        <sz val="9"/>
        <rFont val="Noto Sans"/>
        <family val="2"/>
      </rPr>
      <t xml:space="preserve">　 注）「佐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サッカー場」は、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に開園しました。</t>
    </r>
  </si>
  <si>
    <t xml:space="preserve">１１６．コミュニティセンター等利用者数</t>
  </si>
  <si>
    <t xml:space="preserve">坂本</t>
  </si>
  <si>
    <t xml:space="preserve">本町</t>
  </si>
  <si>
    <t xml:space="preserve">安浦</t>
  </si>
  <si>
    <t xml:space="preserve">三春</t>
  </si>
  <si>
    <t xml:space="preserve">追浜</t>
  </si>
  <si>
    <t xml:space="preserve">田浦</t>
  </si>
  <si>
    <t xml:space="preserve">長浦</t>
  </si>
  <si>
    <t xml:space="preserve">逸見</t>
  </si>
  <si>
    <t xml:space="preserve">衣笠</t>
  </si>
  <si>
    <t xml:space="preserve">池上</t>
  </si>
  <si>
    <t xml:space="preserve">大津</t>
  </si>
  <si>
    <t xml:space="preserve">岩戸</t>
  </si>
  <si>
    <t xml:space="preserve">北下浦</t>
  </si>
  <si>
    <t xml:space="preserve">北下浦
（プラザ内）</t>
  </si>
  <si>
    <t xml:space="preserve">西</t>
  </si>
  <si>
    <t xml:space="preserve">武山</t>
  </si>
  <si>
    <t xml:space="preserve">長井</t>
  </si>
  <si>
    <t xml:space="preserve">生涯学習センター</t>
  </si>
  <si>
    <t xml:space="preserve">北館</t>
  </si>
  <si>
    <t xml:space="preserve">南館</t>
  </si>
  <si>
    <t xml:space="preserve">分館</t>
  </si>
  <si>
    <t xml:space="preserve">（まなびかん）</t>
  </si>
  <si>
    <t xml:space="preserve">資料：市民部、教育委員会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本町」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は空調設備改修工事により休館しました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三春」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は天井改修工事により集会室を利用中止にしました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「追浜」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は臨時福祉給付金事務により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研修室を利用中止にしました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「田浦」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は空調設備改修工事により各施設を順番に利用中止にしました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「鴨居」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は天井改修工事により集会室を利用中止にしました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「北下浦」は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は空調設備改修工事により休館しました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「長井」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に開館しました。また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は改修工事により休館しました。なお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以降、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会議室を倉庫として利用しています。</t>
    </r>
  </si>
  <si>
    <t xml:space="preserve">１１７．横須賀芸術劇場利用状況</t>
  </si>
  <si>
    <t xml:space="preserve">（単位　回）</t>
  </si>
  <si>
    <t xml:space="preserve">よ　こ　す　か　芸　術　劇　場　、　ヨ　コ　ス　カ　･　ベ　イ　サ　イ　ド　･　ポ　ケ　ッ　ト</t>
  </si>
  <si>
    <t xml:space="preserve">純音楽</t>
  </si>
  <si>
    <t xml:space="preserve">軽音楽</t>
  </si>
  <si>
    <t xml:space="preserve">邦舞・邦楽</t>
  </si>
  <si>
    <t xml:space="preserve">オペラ・洋舞・演劇</t>
  </si>
  <si>
    <t xml:space="preserve">映画</t>
  </si>
  <si>
    <t xml:space="preserve">演芸</t>
  </si>
  <si>
    <t xml:space="preserve">会議</t>
  </si>
  <si>
    <t xml:space="preserve">講演</t>
  </si>
  <si>
    <t xml:space="preserve">展示・その他</t>
  </si>
  <si>
    <t xml:space="preserve">クラ</t>
  </si>
  <si>
    <t xml:space="preserve">邦楽</t>
  </si>
  <si>
    <t xml:space="preserve">洋楽</t>
  </si>
  <si>
    <t xml:space="preserve">演歌</t>
  </si>
  <si>
    <t xml:space="preserve">邦舞</t>
  </si>
  <si>
    <t xml:space="preserve">邦楽・</t>
  </si>
  <si>
    <t xml:space="preserve">オペラ</t>
  </si>
  <si>
    <t xml:space="preserve">ミュー</t>
  </si>
  <si>
    <t xml:space="preserve">洋舞</t>
  </si>
  <si>
    <t xml:space="preserve">演劇</t>
  </si>
  <si>
    <t xml:space="preserve">寄席・</t>
  </si>
  <si>
    <t xml:space="preserve">古典</t>
  </si>
  <si>
    <t xml:space="preserve">講演会・</t>
  </si>
  <si>
    <t xml:space="preserve">美術</t>
  </si>
  <si>
    <t xml:space="preserve">練習・</t>
  </si>
  <si>
    <t xml:space="preserve">シック</t>
  </si>
  <si>
    <t xml:space="preserve">の音楽</t>
  </si>
  <si>
    <t xml:space="preserve">ポピュラー</t>
  </si>
  <si>
    <t xml:space="preserve">民謡</t>
  </si>
  <si>
    <t xml:space="preserve">ジカル</t>
  </si>
  <si>
    <t xml:space="preserve">芸能</t>
  </si>
  <si>
    <t xml:space="preserve">講習会</t>
  </si>
  <si>
    <t xml:space="preserve">展示</t>
  </si>
  <si>
    <t xml:space="preserve">控室</t>
  </si>
  <si>
    <t xml:space="preserve">資料：政策推進部</t>
  </si>
  <si>
    <t xml:space="preserve">１１８．文化会館利用状況</t>
  </si>
  <si>
    <t xml:space="preserve">大ホール、中ホール、展示室、市民ギャラリー</t>
  </si>
  <si>
    <t xml:space="preserve">会議室</t>
  </si>
  <si>
    <t xml:space="preserve">（時間）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t xml:space="preserve"> </t>
  </si>
  <si>
    <t xml:space="preserve">１１９．はまゆう会館利用状況</t>
  </si>
  <si>
    <t xml:space="preserve">ホ　ー　ル　、　展　示　ギ　ャ　ラ　リ　ー</t>
  </si>
  <si>
    <t xml:space="preserve">会議室
（時間）</t>
  </si>
  <si>
    <t xml:space="preserve">１２０．博物館等利用者数</t>
  </si>
  <si>
    <t xml:space="preserve">（単位  人）</t>
  </si>
  <si>
    <t xml:space="preserve">年　　度　　別</t>
  </si>
  <si>
    <t xml:space="preserve">本　館</t>
  </si>
  <si>
    <t xml:space="preserve">馬堀教育園</t>
  </si>
  <si>
    <t xml:space="preserve">天神島臨海</t>
  </si>
  <si>
    <t xml:space="preserve">天　神　島</t>
  </si>
  <si>
    <t xml:space="preserve">ヴェルニー</t>
  </si>
  <si>
    <t xml:space="preserve">自然教育園</t>
  </si>
  <si>
    <t xml:space="preserve">ビジターセンター</t>
  </si>
  <si>
    <t xml:space="preserve">記念館</t>
  </si>
  <si>
    <t xml:space="preserve">資料：横須賀市自然・人文博物館</t>
  </si>
  <si>
    <t xml:space="preserve">１２１．横須賀美術館利用者数</t>
  </si>
  <si>
    <t xml:space="preserve">入館者数</t>
  </si>
  <si>
    <t xml:space="preserve">観覧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（</t>
    </r>
    <r>
      <rPr>
        <b val="true"/>
        <sz val="11"/>
        <color rgb="FF000000"/>
        <rFont val="ＭＳ Ｐゴシック"/>
        <family val="3"/>
        <charset val="128"/>
      </rPr>
      <t xml:space="preserve">2015</t>
    </r>
    <r>
      <rPr>
        <b val="true"/>
        <sz val="11"/>
        <color rgb="FF000000"/>
        <rFont val="Noto Sans"/>
        <family val="2"/>
      </rPr>
      <t xml:space="preserve">年）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１０月</t>
  </si>
  <si>
    <t xml:space="preserve">１１月</t>
  </si>
  <si>
    <t xml:space="preserve">１２月</t>
  </si>
  <si>
    <t xml:space="preserve">資料：横須賀美術館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｢入館者数｣は、美術館を訪れた人数です。</t>
    </r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｢観覧者数｣は、展示を観覧した人数です。 </t>
    </r>
  </si>
  <si>
    <t xml:space="preserve">１２２．テレビ受信状況</t>
  </si>
  <si>
    <t xml:space="preserve">（各年度末現在、単位　件）</t>
  </si>
  <si>
    <t xml:space="preserve">放送受信
契約件数</t>
  </si>
  <si>
    <t xml:space="preserve">衛星契約件数</t>
  </si>
  <si>
    <r>
      <rPr>
        <sz val="11"/>
        <rFont val="ＭＳ Ｐゴシック"/>
        <family val="3"/>
        <charset val="128"/>
      </rPr>
      <t xml:space="preserve">      24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      25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      26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      27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資料：</t>
    </r>
    <r>
      <rPr>
        <sz val="10"/>
        <rFont val="ＭＳ Ｐゴシック"/>
        <family val="3"/>
        <charset val="128"/>
      </rPr>
      <t xml:space="preserve">NHK</t>
    </r>
  </si>
  <si>
    <t xml:space="preserve">１２３．宗教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宗教法人数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末現在、単位　法人）</t>
    </r>
  </si>
  <si>
    <t xml:space="preserve">神　　　　道</t>
  </si>
  <si>
    <t xml:space="preserve">仏　　　　教</t>
  </si>
  <si>
    <t xml:space="preserve">キリスト教</t>
  </si>
  <si>
    <t xml:space="preserve">諸教</t>
  </si>
  <si>
    <t xml:space="preserve">神社</t>
  </si>
  <si>
    <t xml:space="preserve">教会</t>
  </si>
  <si>
    <t xml:space="preserve">寺院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神道教派数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末現在、単位　団体）</t>
    </r>
  </si>
  <si>
    <t xml:space="preserve">教　派　別</t>
  </si>
  <si>
    <t xml:space="preserve">神社教会数</t>
  </si>
  <si>
    <t xml:space="preserve">教派別</t>
  </si>
  <si>
    <t xml:space="preserve">神社本庁</t>
  </si>
  <si>
    <t xml:space="preserve">神道大教</t>
  </si>
  <si>
    <t xml:space="preserve">1(1)</t>
  </si>
  <si>
    <t xml:space="preserve">自　然　社</t>
  </si>
  <si>
    <t xml:space="preserve">神　習　教</t>
  </si>
  <si>
    <t xml:space="preserve">2(2)</t>
  </si>
  <si>
    <t xml:space="preserve">丸　山　教</t>
  </si>
  <si>
    <t xml:space="preserve">出雲大社教</t>
  </si>
  <si>
    <t xml:space="preserve">金　光　教</t>
  </si>
  <si>
    <r>
      <rPr>
        <sz val="9"/>
        <rFont val="Noto Sans"/>
        <family val="2"/>
      </rPr>
      <t xml:space="preserve">注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内は教会数です。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仏教教派数</t>
    </r>
  </si>
  <si>
    <t xml:space="preserve">寺院教会数</t>
  </si>
  <si>
    <t xml:space="preserve">高野山真言宗</t>
  </si>
  <si>
    <t xml:space="preserve">2(1)</t>
  </si>
  <si>
    <t xml:space="preserve">時　　　宗</t>
  </si>
  <si>
    <t xml:space="preserve">法華宗本門流</t>
  </si>
  <si>
    <t xml:space="preserve">真言宗大覚寺派</t>
  </si>
  <si>
    <t xml:space="preserve">臨済宗建長寺派</t>
  </si>
  <si>
    <t xml:space="preserve">大　乗　教</t>
  </si>
  <si>
    <t xml:space="preserve">真言宗智山派</t>
  </si>
  <si>
    <t xml:space="preserve">臨済宗円覚寺派</t>
  </si>
  <si>
    <t xml:space="preserve">本門仏立宗</t>
  </si>
  <si>
    <t xml:space="preserve">浄　土　宗</t>
  </si>
  <si>
    <t xml:space="preserve">曹　洞　宗</t>
  </si>
  <si>
    <t xml:space="preserve">日本山妙法寺大僧伽</t>
  </si>
  <si>
    <t xml:space="preserve">浄土真宗本願寺派</t>
  </si>
  <si>
    <t xml:space="preserve">日　蓮　宗</t>
  </si>
  <si>
    <t xml:space="preserve">20(3)</t>
  </si>
  <si>
    <t xml:space="preserve">単　　　立</t>
  </si>
  <si>
    <t xml:space="preserve">17(1)</t>
  </si>
  <si>
    <t xml:space="preserve">真宗大谷派</t>
  </si>
  <si>
    <t xml:space="preserve">日蓮正宗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キリスト教教派数</t>
    </r>
  </si>
  <si>
    <t xml:space="preserve">教会数</t>
  </si>
  <si>
    <t xml:space="preserve">日本基督教団</t>
  </si>
  <si>
    <t xml:space="preserve">日本キリスト</t>
  </si>
  <si>
    <t xml:space="preserve">日本同盟基督</t>
  </si>
  <si>
    <t xml:space="preserve">日本バプテスト</t>
  </si>
  <si>
    <t xml:space="preserve">教　　　　会</t>
  </si>
  <si>
    <t xml:space="preserve">教　　　　　　団　</t>
  </si>
  <si>
    <t xml:space="preserve">連　　　　　　盟</t>
  </si>
  <si>
    <t xml:space="preserve">   キリスト教教派数（つづき）</t>
  </si>
  <si>
    <t xml:space="preserve">在日大韓基督</t>
  </si>
  <si>
    <t xml:space="preserve">教　　　　　　会</t>
  </si>
  <si>
    <t xml:space="preserve">単　　　　立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諸教教派数</t>
    </r>
  </si>
  <si>
    <t xml:space="preserve">天　　理　　教</t>
  </si>
  <si>
    <t xml:space="preserve">資料：神奈川県総務局組織人材部文書課</t>
  </si>
  <si>
    <t xml:space="preserve">１２４．延べ観光客数および消費額（推計）</t>
  </si>
  <si>
    <t xml:space="preserve">延観光客数計</t>
  </si>
  <si>
    <t xml:space="preserve">延宿泊客数</t>
  </si>
  <si>
    <t xml:space="preserve">日帰り客数</t>
  </si>
  <si>
    <t xml:space="preserve">観光客消費額</t>
  </si>
  <si>
    <t xml:space="preserve">観光客宿泊費</t>
  </si>
  <si>
    <t xml:space="preserve">飲食費</t>
  </si>
  <si>
    <t xml:space="preserve">その他消費額</t>
  </si>
  <si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</t>
    </r>
    <r>
      <rPr>
        <sz val="11"/>
        <rFont val="Noto Sans"/>
        <family val="2"/>
      </rPr>
      <t xml:space="preserve">）</t>
    </r>
  </si>
  <si>
    <t xml:space="preserve">B</t>
  </si>
  <si>
    <t xml:space="preserve">C</t>
  </si>
  <si>
    <t xml:space="preserve">D  (E+F+G)</t>
  </si>
  <si>
    <t xml:space="preserve">E</t>
  </si>
  <si>
    <t xml:space="preserve">F</t>
  </si>
  <si>
    <t xml:space="preserve">G</t>
  </si>
  <si>
    <t xml:space="preserve">（人）</t>
  </si>
  <si>
    <t xml:space="preserve">（千円）</t>
  </si>
  <si>
    <t xml:space="preserve">資料：経済部</t>
  </si>
  <si>
    <t xml:space="preserve">  </t>
  </si>
  <si>
    <t xml:space="preserve">注）四捨五入により「観光客消費額」と内訳の計が一致しない場合があります。</t>
  </si>
  <si>
    <r>
      <rPr>
        <b val="true"/>
        <sz val="14"/>
        <rFont val="Noto Sans"/>
        <family val="2"/>
      </rPr>
      <t xml:space="preserve">１２５．観光入込客数（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数値順）</t>
    </r>
  </si>
  <si>
    <t xml:space="preserve">観光・事業等の名称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
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
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
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
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
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t xml:space="preserve">三笠公園</t>
  </si>
  <si>
    <t xml:space="preserve">観音崎公園</t>
  </si>
  <si>
    <t xml:space="preserve">ヴェルニー公園</t>
  </si>
  <si>
    <t xml:space="preserve">東京湾フェリー</t>
  </si>
  <si>
    <t xml:space="preserve">ソレイユの丘</t>
  </si>
  <si>
    <t xml:space="preserve">くりはま花の国</t>
  </si>
  <si>
    <t xml:space="preserve">横須賀美術館</t>
  </si>
  <si>
    <t xml:space="preserve">世界三大記念艦三笠</t>
  </si>
  <si>
    <t xml:space="preserve">よこすか開国祭</t>
  </si>
  <si>
    <t xml:space="preserve">うみかぜ公園</t>
  </si>
  <si>
    <r>
      <rPr>
        <sz val="11"/>
        <rFont val="ＭＳ Ｐゴシック"/>
        <family val="3"/>
        <charset val="128"/>
      </rPr>
      <t xml:space="preserve">Yokosuka</t>
    </r>
    <r>
      <rPr>
        <sz val="11"/>
        <rFont val="Noto Sans"/>
        <family val="2"/>
      </rPr>
      <t xml:space="preserve">軍港めぐり</t>
    </r>
  </si>
  <si>
    <t xml:space="preserve">猿島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のりものフェスタ</t>
    </r>
  </si>
  <si>
    <t xml:space="preserve">津久井浜観光農園</t>
  </si>
  <si>
    <t xml:space="preserve">久里浜ペリー祭</t>
  </si>
  <si>
    <t xml:space="preserve">しょうぶ園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ポート</t>
    </r>
  </si>
  <si>
    <t xml:space="preserve">ヴェルニー記念館</t>
  </si>
  <si>
    <t xml:space="preserve">海辺つり公園</t>
  </si>
  <si>
    <t xml:space="preserve">荒崎公園</t>
  </si>
  <si>
    <t xml:space="preserve">よこすかみこしパレード</t>
  </si>
  <si>
    <t xml:space="preserve">自然・人文博物館</t>
  </si>
  <si>
    <t xml:space="preserve">カレーフェスティバル</t>
  </si>
  <si>
    <t xml:space="preserve">おっぱままつり</t>
  </si>
  <si>
    <t xml:space="preserve">天神島臨海自然教育園</t>
  </si>
  <si>
    <t xml:space="preserve">ペリー記念館</t>
  </si>
  <si>
    <t xml:space="preserve">日米親善スプリングフェスタ</t>
  </si>
  <si>
    <t xml:space="preserve">中止</t>
  </si>
  <si>
    <t xml:space="preserve">観音崎フェスタ</t>
  </si>
  <si>
    <t xml:space="preserve">観音埼灯台</t>
  </si>
  <si>
    <t xml:space="preserve">浦賀みなとまつり</t>
  </si>
  <si>
    <t xml:space="preserve">大楠山</t>
  </si>
  <si>
    <t xml:space="preserve">北久里浜秋まつり</t>
  </si>
  <si>
    <t xml:space="preserve">田浦梅の里（田浦緑地）</t>
  </si>
  <si>
    <t xml:space="preserve">咸臨丸フェスティバル</t>
  </si>
  <si>
    <t xml:space="preserve">よこすか産業まつり</t>
  </si>
  <si>
    <t xml:space="preserve">湘南国際村フェスティバル</t>
  </si>
  <si>
    <t xml:space="preserve">北久里浜さくら祭り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フェスタ追浜</t>
    </r>
  </si>
  <si>
    <t xml:space="preserve">横須賀菊花大会</t>
  </si>
  <si>
    <t xml:space="preserve">よこすかカウントダウン</t>
  </si>
  <si>
    <t xml:space="preserve">走水水源地一般開放</t>
  </si>
  <si>
    <t xml:space="preserve">観音崎自然博物館</t>
  </si>
  <si>
    <t xml:space="preserve">走水海水浴場</t>
  </si>
  <si>
    <t xml:space="preserve">海上自衛隊サマーフェスタ</t>
  </si>
  <si>
    <t xml:space="preserve">長浜海水浴場</t>
  </si>
  <si>
    <t xml:space="preserve">田浦梅林まつり</t>
  </si>
  <si>
    <t xml:space="preserve">よこすかさかなまつり</t>
  </si>
  <si>
    <t xml:space="preserve">西地区納涼花火大会</t>
  </si>
  <si>
    <t xml:space="preserve">東海汽船</t>
  </si>
  <si>
    <t xml:space="preserve">アイクルフェア</t>
  </si>
  <si>
    <t xml:space="preserve">衣笠さくら祭</t>
  </si>
  <si>
    <t xml:space="preserve">衣笠しょうぶまつり</t>
  </si>
  <si>
    <t xml:space="preserve">武山初不動</t>
  </si>
  <si>
    <t xml:space="preserve">塚山公園さくら祭</t>
  </si>
  <si>
    <t xml:space="preserve">馬堀自然教育園</t>
  </si>
  <si>
    <t xml:space="preserve">猿島海水浴場</t>
  </si>
  <si>
    <r>
      <rPr>
        <sz val="11"/>
        <rFont val="ＭＳ Ｐゴシック"/>
        <family val="3"/>
        <charset val="128"/>
      </rPr>
      <t xml:space="preserve">JAMSTEC</t>
    </r>
    <r>
      <rPr>
        <sz val="11"/>
        <rFont val="Noto Sans"/>
        <family val="2"/>
      </rPr>
      <t xml:space="preserve">一般公開</t>
    </r>
  </si>
  <si>
    <t xml:space="preserve">おっぱまナイトバザール</t>
  </si>
  <si>
    <t xml:space="preserve">武山つつじ祭</t>
  </si>
  <si>
    <t xml:space="preserve">南郷公園さくらまつり</t>
  </si>
  <si>
    <t xml:space="preserve">中島三郎助まつり</t>
  </si>
  <si>
    <t xml:space="preserve">海上自衛隊観艦式</t>
  </si>
  <si>
    <t xml:space="preserve">観音崎航路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 )</t>
    </r>
    <r>
      <rPr>
        <sz val="9"/>
        <rFont val="Noto Sans"/>
        <family val="2"/>
      </rPr>
      <t xml:space="preserve">「中止」は、東日本大震災の影響で中止になりました。</t>
    </r>
  </si>
  <si>
    <r>
      <rPr>
        <sz val="9"/>
        <rFont val="ＭＳ Ｐゴシック"/>
        <family val="3"/>
        <charset val="128"/>
      </rPr>
      <t xml:space="preserve">   2 )</t>
    </r>
    <r>
      <rPr>
        <sz val="9"/>
        <rFont val="Noto Sans"/>
        <family val="2"/>
      </rPr>
      <t xml:space="preserve">「観音崎航路」は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に廃止されました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 )</t>
    </r>
    <r>
      <rPr>
        <sz val="9"/>
        <rFont val="Noto Sans"/>
        <family val="2"/>
      </rPr>
      <t xml:space="preserve">「中島三郎助まつり」は、参加者減少のため不詳扱いとしました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_ * #,##0;_ * \-#,##0;_ * \-"/>
    <numFmt numFmtId="169" formatCode="\ General\ "/>
    <numFmt numFmtId="170" formatCode="@"/>
    <numFmt numFmtId="171" formatCode="#,##0_ "/>
    <numFmt numFmtId="172" formatCode="#,##0"/>
    <numFmt numFmtId="173" formatCode="[$-409]@"/>
    <numFmt numFmtId="174" formatCode="[$-409]General"/>
    <numFmt numFmtId="175" formatCode="[$-409]#,##0"/>
    <numFmt numFmtId="176" formatCode="0_);\(0\)"/>
    <numFmt numFmtId="177" formatCode="0;&quot;△ &quot;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9"/>
      <name val="ＭＳ ゴシック"/>
      <family val="3"/>
      <charset val="128"/>
    </font>
    <font>
      <u val="single"/>
      <sz val="9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18099" xfId="23"/>
    <cellStyle name="標準_美術館原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800</xdr:colOff>
      <xdr:row>13</xdr:row>
      <xdr:rowOff>56880</xdr:rowOff>
    </xdr:from>
    <xdr:to>
      <xdr:col>1</xdr:col>
      <xdr:colOff>1001160</xdr:colOff>
      <xdr:row>16</xdr:row>
      <xdr:rowOff>28800</xdr:rowOff>
    </xdr:to>
    <xdr:sp>
      <xdr:nvSpPr>
        <xdr:cNvPr id="0" name="AutoShape 1"/>
        <xdr:cNvSpPr/>
      </xdr:nvSpPr>
      <xdr:spPr>
        <a:xfrm>
          <a:off x="1089360" y="2333520"/>
          <a:ext cx="81360" cy="486000"/>
        </a:xfrm>
        <a:custGeom>
          <a:avLst/>
          <a:gdLst>
            <a:gd name="textAreaLeft" fmla="*/ 52200 w 81360"/>
            <a:gd name="textAreaRight" fmla="*/ 81720 w 8136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9800</xdr:colOff>
      <xdr:row>17</xdr:row>
      <xdr:rowOff>38160</xdr:rowOff>
    </xdr:from>
    <xdr:to>
      <xdr:col>1</xdr:col>
      <xdr:colOff>1001160</xdr:colOff>
      <xdr:row>20</xdr:row>
      <xdr:rowOff>9360</xdr:rowOff>
    </xdr:to>
    <xdr:sp>
      <xdr:nvSpPr>
        <xdr:cNvPr id="1" name="AutoShape 2"/>
        <xdr:cNvSpPr/>
      </xdr:nvSpPr>
      <xdr:spPr>
        <a:xfrm>
          <a:off x="1089360" y="3000600"/>
          <a:ext cx="81360" cy="485280"/>
        </a:xfrm>
        <a:custGeom>
          <a:avLst/>
          <a:gdLst>
            <a:gd name="textAreaLeft" fmla="*/ 52200 w 81360"/>
            <a:gd name="textAreaRight" fmla="*/ 81720 w 8136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000</xdr:colOff>
      <xdr:row>21</xdr:row>
      <xdr:rowOff>28800</xdr:rowOff>
    </xdr:from>
    <xdr:to>
      <xdr:col>1</xdr:col>
      <xdr:colOff>991440</xdr:colOff>
      <xdr:row>23</xdr:row>
      <xdr:rowOff>171360</xdr:rowOff>
    </xdr:to>
    <xdr:sp>
      <xdr:nvSpPr>
        <xdr:cNvPr id="2" name="AutoShape 3"/>
        <xdr:cNvSpPr/>
      </xdr:nvSpPr>
      <xdr:spPr>
        <a:xfrm>
          <a:off x="1078560" y="3677040"/>
          <a:ext cx="82440" cy="485280"/>
        </a:xfrm>
        <a:custGeom>
          <a:avLst/>
          <a:gdLst>
            <a:gd name="textAreaLeft" fmla="*/ 52560 w 82440"/>
            <a:gd name="textAreaRight" fmla="*/ 82800 w 8244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720</xdr:colOff>
      <xdr:row>24</xdr:row>
      <xdr:rowOff>152640</xdr:rowOff>
    </xdr:from>
    <xdr:to>
      <xdr:col>1</xdr:col>
      <xdr:colOff>1220040</xdr:colOff>
      <xdr:row>28</xdr:row>
      <xdr:rowOff>9360</xdr:rowOff>
    </xdr:to>
    <xdr:sp>
      <xdr:nvSpPr>
        <xdr:cNvPr id="3" name="AutoShape 4"/>
        <xdr:cNvSpPr/>
      </xdr:nvSpPr>
      <xdr:spPr>
        <a:xfrm>
          <a:off x="1169280" y="4314960"/>
          <a:ext cx="220320" cy="542520"/>
        </a:xfrm>
        <a:custGeom>
          <a:avLst/>
          <a:gdLst>
            <a:gd name="textAreaLeft" fmla="*/ 140760 w 220320"/>
            <a:gd name="textAreaRight" fmla="*/ 220680 w 220320"/>
            <a:gd name="textAreaTop" fmla="*/ 14040 h 542520"/>
            <a:gd name="textAreaBottom" fmla="*/ 528480 h 54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9800</xdr:colOff>
      <xdr:row>29</xdr:row>
      <xdr:rowOff>18720</xdr:rowOff>
    </xdr:from>
    <xdr:to>
      <xdr:col>1</xdr:col>
      <xdr:colOff>991440</xdr:colOff>
      <xdr:row>32</xdr:row>
      <xdr:rowOff>142920</xdr:rowOff>
    </xdr:to>
    <xdr:sp>
      <xdr:nvSpPr>
        <xdr:cNvPr id="4" name="AutoShape 5"/>
        <xdr:cNvSpPr/>
      </xdr:nvSpPr>
      <xdr:spPr>
        <a:xfrm>
          <a:off x="1089360" y="5038560"/>
          <a:ext cx="71640" cy="638280"/>
        </a:xfrm>
        <a:custGeom>
          <a:avLst/>
          <a:gdLst>
            <a:gd name="textAreaLeft" fmla="*/ 45720 w 71640"/>
            <a:gd name="textAreaRight" fmla="*/ 72000 w 7164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480</xdr:colOff>
      <xdr:row>9</xdr:row>
      <xdr:rowOff>28800</xdr:rowOff>
    </xdr:from>
    <xdr:to>
      <xdr:col>1</xdr:col>
      <xdr:colOff>1050840</xdr:colOff>
      <xdr:row>11</xdr:row>
      <xdr:rowOff>171360</xdr:rowOff>
    </xdr:to>
    <xdr:sp>
      <xdr:nvSpPr>
        <xdr:cNvPr id="5" name="AutoShape 6"/>
        <xdr:cNvSpPr/>
      </xdr:nvSpPr>
      <xdr:spPr>
        <a:xfrm>
          <a:off x="1139040" y="1619640"/>
          <a:ext cx="81360" cy="485280"/>
        </a:xfrm>
        <a:custGeom>
          <a:avLst/>
          <a:gdLst>
            <a:gd name="textAreaLeft" fmla="*/ 52200 w 81360"/>
            <a:gd name="textAreaRight" fmla="*/ 81720 w 8136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9440</xdr:colOff>
      <xdr:row>34</xdr:row>
      <xdr:rowOff>18720</xdr:rowOff>
    </xdr:from>
    <xdr:to>
      <xdr:col>1</xdr:col>
      <xdr:colOff>1081080</xdr:colOff>
      <xdr:row>37</xdr:row>
      <xdr:rowOff>142560</xdr:rowOff>
    </xdr:to>
    <xdr:sp>
      <xdr:nvSpPr>
        <xdr:cNvPr id="6" name="AutoShape 7"/>
        <xdr:cNvSpPr/>
      </xdr:nvSpPr>
      <xdr:spPr>
        <a:xfrm>
          <a:off x="1179000" y="5895720"/>
          <a:ext cx="71640" cy="638280"/>
        </a:xfrm>
        <a:custGeom>
          <a:avLst/>
          <a:gdLst>
            <a:gd name="textAreaLeft" fmla="*/ 45720 w 71640"/>
            <a:gd name="textAreaRight" fmla="*/ 72000 w 7164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480</xdr:colOff>
      <xdr:row>5</xdr:row>
      <xdr:rowOff>28800</xdr:rowOff>
    </xdr:from>
    <xdr:to>
      <xdr:col>1</xdr:col>
      <xdr:colOff>1050840</xdr:colOff>
      <xdr:row>7</xdr:row>
      <xdr:rowOff>171360</xdr:rowOff>
    </xdr:to>
    <xdr:sp>
      <xdr:nvSpPr>
        <xdr:cNvPr id="7" name="AutoShape 6"/>
        <xdr:cNvSpPr/>
      </xdr:nvSpPr>
      <xdr:spPr>
        <a:xfrm>
          <a:off x="1139040" y="933840"/>
          <a:ext cx="81360" cy="485280"/>
        </a:xfrm>
        <a:custGeom>
          <a:avLst/>
          <a:gdLst>
            <a:gd name="textAreaLeft" fmla="*/ 52200 w 81360"/>
            <a:gd name="textAreaRight" fmla="*/ 81720 w 8136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25</xdr:row>
      <xdr:rowOff>85680</xdr:rowOff>
    </xdr:from>
    <xdr:to>
      <xdr:col>10</xdr:col>
      <xdr:colOff>190440</xdr:colOff>
      <xdr:row>26</xdr:row>
      <xdr:rowOff>123840</xdr:rowOff>
    </xdr:to>
    <xdr:sp>
      <xdr:nvSpPr>
        <xdr:cNvPr id="8" name="Text Box 1"/>
        <xdr:cNvSpPr/>
      </xdr:nvSpPr>
      <xdr:spPr>
        <a:xfrm>
          <a:off x="6346440" y="44672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6</xdr:row>
      <xdr:rowOff>0</xdr:rowOff>
    </xdr:from>
    <xdr:to>
      <xdr:col>3</xdr:col>
      <xdr:colOff>350640</xdr:colOff>
      <xdr:row>27</xdr:row>
      <xdr:rowOff>38160</xdr:rowOff>
    </xdr:to>
    <xdr:sp>
      <xdr:nvSpPr>
        <xdr:cNvPr id="9" name="Text Box 2"/>
        <xdr:cNvSpPr/>
      </xdr:nvSpPr>
      <xdr:spPr>
        <a:xfrm>
          <a:off x="22388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6</xdr:row>
      <xdr:rowOff>0</xdr:rowOff>
    </xdr:from>
    <xdr:to>
      <xdr:col>4</xdr:col>
      <xdr:colOff>350640</xdr:colOff>
      <xdr:row>27</xdr:row>
      <xdr:rowOff>38160</xdr:rowOff>
    </xdr:to>
    <xdr:sp>
      <xdr:nvSpPr>
        <xdr:cNvPr id="10" name="Text Box 3"/>
        <xdr:cNvSpPr/>
      </xdr:nvSpPr>
      <xdr:spPr>
        <a:xfrm>
          <a:off x="28483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6</xdr:row>
      <xdr:rowOff>0</xdr:rowOff>
    </xdr:from>
    <xdr:to>
      <xdr:col>5</xdr:col>
      <xdr:colOff>350640</xdr:colOff>
      <xdr:row>27</xdr:row>
      <xdr:rowOff>38160</xdr:rowOff>
    </xdr:to>
    <xdr:sp>
      <xdr:nvSpPr>
        <xdr:cNvPr id="11" name="Text Box 4"/>
        <xdr:cNvSpPr/>
      </xdr:nvSpPr>
      <xdr:spPr>
        <a:xfrm>
          <a:off x="34581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6</xdr:row>
      <xdr:rowOff>0</xdr:rowOff>
    </xdr:from>
    <xdr:to>
      <xdr:col>6</xdr:col>
      <xdr:colOff>350640</xdr:colOff>
      <xdr:row>27</xdr:row>
      <xdr:rowOff>38160</xdr:rowOff>
    </xdr:to>
    <xdr:sp>
      <xdr:nvSpPr>
        <xdr:cNvPr id="12" name="Text Box 5"/>
        <xdr:cNvSpPr/>
      </xdr:nvSpPr>
      <xdr:spPr>
        <a:xfrm>
          <a:off x="40676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6</xdr:row>
      <xdr:rowOff>0</xdr:rowOff>
    </xdr:from>
    <xdr:to>
      <xdr:col>7</xdr:col>
      <xdr:colOff>350640</xdr:colOff>
      <xdr:row>27</xdr:row>
      <xdr:rowOff>38160</xdr:rowOff>
    </xdr:to>
    <xdr:sp>
      <xdr:nvSpPr>
        <xdr:cNvPr id="13" name="Text Box 6"/>
        <xdr:cNvSpPr/>
      </xdr:nvSpPr>
      <xdr:spPr>
        <a:xfrm>
          <a:off x="46771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6</xdr:row>
      <xdr:rowOff>0</xdr:rowOff>
    </xdr:from>
    <xdr:to>
      <xdr:col>8</xdr:col>
      <xdr:colOff>350640</xdr:colOff>
      <xdr:row>27</xdr:row>
      <xdr:rowOff>38160</xdr:rowOff>
    </xdr:to>
    <xdr:sp>
      <xdr:nvSpPr>
        <xdr:cNvPr id="14" name="Text Box 7"/>
        <xdr:cNvSpPr/>
      </xdr:nvSpPr>
      <xdr:spPr>
        <a:xfrm>
          <a:off x="52869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6</xdr:row>
      <xdr:rowOff>0</xdr:rowOff>
    </xdr:from>
    <xdr:to>
      <xdr:col>9</xdr:col>
      <xdr:colOff>350640</xdr:colOff>
      <xdr:row>27</xdr:row>
      <xdr:rowOff>38160</xdr:rowOff>
    </xdr:to>
    <xdr:sp>
      <xdr:nvSpPr>
        <xdr:cNvPr id="15" name="Text Box 8"/>
        <xdr:cNvSpPr/>
      </xdr:nvSpPr>
      <xdr:spPr>
        <a:xfrm>
          <a:off x="58964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6</xdr:row>
      <xdr:rowOff>0</xdr:rowOff>
    </xdr:from>
    <xdr:to>
      <xdr:col>10</xdr:col>
      <xdr:colOff>350640</xdr:colOff>
      <xdr:row>27</xdr:row>
      <xdr:rowOff>38160</xdr:rowOff>
    </xdr:to>
    <xdr:sp>
      <xdr:nvSpPr>
        <xdr:cNvPr id="16" name="Text Box 9"/>
        <xdr:cNvSpPr/>
      </xdr:nvSpPr>
      <xdr:spPr>
        <a:xfrm>
          <a:off x="65059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6</xdr:row>
      <xdr:rowOff>0</xdr:rowOff>
    </xdr:from>
    <xdr:to>
      <xdr:col>11</xdr:col>
      <xdr:colOff>350640</xdr:colOff>
      <xdr:row>27</xdr:row>
      <xdr:rowOff>38160</xdr:rowOff>
    </xdr:to>
    <xdr:sp>
      <xdr:nvSpPr>
        <xdr:cNvPr id="17" name="Text Box 10"/>
        <xdr:cNvSpPr/>
      </xdr:nvSpPr>
      <xdr:spPr>
        <a:xfrm>
          <a:off x="71157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6</xdr:row>
      <xdr:rowOff>0</xdr:rowOff>
    </xdr:from>
    <xdr:to>
      <xdr:col>12</xdr:col>
      <xdr:colOff>350640</xdr:colOff>
      <xdr:row>27</xdr:row>
      <xdr:rowOff>38160</xdr:rowOff>
    </xdr:to>
    <xdr:sp>
      <xdr:nvSpPr>
        <xdr:cNvPr id="18" name="Text Box 11"/>
        <xdr:cNvSpPr/>
      </xdr:nvSpPr>
      <xdr:spPr>
        <a:xfrm>
          <a:off x="77252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6</xdr:row>
      <xdr:rowOff>0</xdr:rowOff>
    </xdr:from>
    <xdr:to>
      <xdr:col>13</xdr:col>
      <xdr:colOff>350640</xdr:colOff>
      <xdr:row>27</xdr:row>
      <xdr:rowOff>38160</xdr:rowOff>
    </xdr:to>
    <xdr:sp>
      <xdr:nvSpPr>
        <xdr:cNvPr id="19" name="Text Box 12"/>
        <xdr:cNvSpPr/>
      </xdr:nvSpPr>
      <xdr:spPr>
        <a:xfrm>
          <a:off x="83347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6</xdr:row>
      <xdr:rowOff>0</xdr:rowOff>
    </xdr:from>
    <xdr:to>
      <xdr:col>14</xdr:col>
      <xdr:colOff>350640</xdr:colOff>
      <xdr:row>27</xdr:row>
      <xdr:rowOff>38160</xdr:rowOff>
    </xdr:to>
    <xdr:sp>
      <xdr:nvSpPr>
        <xdr:cNvPr id="20" name="Text Box 13"/>
        <xdr:cNvSpPr/>
      </xdr:nvSpPr>
      <xdr:spPr>
        <a:xfrm>
          <a:off x="89445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6</xdr:row>
      <xdr:rowOff>0</xdr:rowOff>
    </xdr:from>
    <xdr:to>
      <xdr:col>15</xdr:col>
      <xdr:colOff>350640</xdr:colOff>
      <xdr:row>27</xdr:row>
      <xdr:rowOff>38160</xdr:rowOff>
    </xdr:to>
    <xdr:sp>
      <xdr:nvSpPr>
        <xdr:cNvPr id="21" name="Text Box 14"/>
        <xdr:cNvSpPr/>
      </xdr:nvSpPr>
      <xdr:spPr>
        <a:xfrm>
          <a:off x="95540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6</xdr:row>
      <xdr:rowOff>0</xdr:rowOff>
    </xdr:from>
    <xdr:to>
      <xdr:col>16</xdr:col>
      <xdr:colOff>350640</xdr:colOff>
      <xdr:row>27</xdr:row>
      <xdr:rowOff>38160</xdr:rowOff>
    </xdr:to>
    <xdr:sp>
      <xdr:nvSpPr>
        <xdr:cNvPr id="22" name="Text Box 15"/>
        <xdr:cNvSpPr/>
      </xdr:nvSpPr>
      <xdr:spPr>
        <a:xfrm>
          <a:off x="101635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6</xdr:row>
      <xdr:rowOff>0</xdr:rowOff>
    </xdr:from>
    <xdr:to>
      <xdr:col>17</xdr:col>
      <xdr:colOff>350640</xdr:colOff>
      <xdr:row>27</xdr:row>
      <xdr:rowOff>38160</xdr:rowOff>
    </xdr:to>
    <xdr:sp>
      <xdr:nvSpPr>
        <xdr:cNvPr id="23" name="Text Box 16"/>
        <xdr:cNvSpPr/>
      </xdr:nvSpPr>
      <xdr:spPr>
        <a:xfrm>
          <a:off x="107733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6</xdr:row>
      <xdr:rowOff>0</xdr:rowOff>
    </xdr:from>
    <xdr:to>
      <xdr:col>19</xdr:col>
      <xdr:colOff>350640</xdr:colOff>
      <xdr:row>27</xdr:row>
      <xdr:rowOff>38160</xdr:rowOff>
    </xdr:to>
    <xdr:sp>
      <xdr:nvSpPr>
        <xdr:cNvPr id="24" name="Text Box 17"/>
        <xdr:cNvSpPr/>
      </xdr:nvSpPr>
      <xdr:spPr>
        <a:xfrm>
          <a:off x="119923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6</xdr:row>
      <xdr:rowOff>0</xdr:rowOff>
    </xdr:from>
    <xdr:to>
      <xdr:col>20</xdr:col>
      <xdr:colOff>350640</xdr:colOff>
      <xdr:row>27</xdr:row>
      <xdr:rowOff>38160</xdr:rowOff>
    </xdr:to>
    <xdr:sp>
      <xdr:nvSpPr>
        <xdr:cNvPr id="25" name="Text Box 18"/>
        <xdr:cNvSpPr/>
      </xdr:nvSpPr>
      <xdr:spPr>
        <a:xfrm>
          <a:off x="126021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26</xdr:row>
      <xdr:rowOff>0</xdr:rowOff>
    </xdr:from>
    <xdr:to>
      <xdr:col>21</xdr:col>
      <xdr:colOff>350640</xdr:colOff>
      <xdr:row>27</xdr:row>
      <xdr:rowOff>38160</xdr:rowOff>
    </xdr:to>
    <xdr:sp>
      <xdr:nvSpPr>
        <xdr:cNvPr id="26" name="Text Box 19"/>
        <xdr:cNvSpPr/>
      </xdr:nvSpPr>
      <xdr:spPr>
        <a:xfrm>
          <a:off x="132116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6</xdr:row>
      <xdr:rowOff>0</xdr:rowOff>
    </xdr:from>
    <xdr:to>
      <xdr:col>3</xdr:col>
      <xdr:colOff>350640</xdr:colOff>
      <xdr:row>27</xdr:row>
      <xdr:rowOff>38160</xdr:rowOff>
    </xdr:to>
    <xdr:sp>
      <xdr:nvSpPr>
        <xdr:cNvPr id="27" name="Text Box 20"/>
        <xdr:cNvSpPr/>
      </xdr:nvSpPr>
      <xdr:spPr>
        <a:xfrm>
          <a:off x="22388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6</xdr:row>
      <xdr:rowOff>0</xdr:rowOff>
    </xdr:from>
    <xdr:to>
      <xdr:col>5</xdr:col>
      <xdr:colOff>350640</xdr:colOff>
      <xdr:row>27</xdr:row>
      <xdr:rowOff>38160</xdr:rowOff>
    </xdr:to>
    <xdr:sp>
      <xdr:nvSpPr>
        <xdr:cNvPr id="28" name="Text Box 21"/>
        <xdr:cNvSpPr/>
      </xdr:nvSpPr>
      <xdr:spPr>
        <a:xfrm>
          <a:off x="34581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6</xdr:row>
      <xdr:rowOff>0</xdr:rowOff>
    </xdr:from>
    <xdr:to>
      <xdr:col>4</xdr:col>
      <xdr:colOff>350640</xdr:colOff>
      <xdr:row>27</xdr:row>
      <xdr:rowOff>38160</xdr:rowOff>
    </xdr:to>
    <xdr:sp>
      <xdr:nvSpPr>
        <xdr:cNvPr id="29" name="Text Box 22"/>
        <xdr:cNvSpPr/>
      </xdr:nvSpPr>
      <xdr:spPr>
        <a:xfrm>
          <a:off x="28483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6</xdr:row>
      <xdr:rowOff>0</xdr:rowOff>
    </xdr:from>
    <xdr:to>
      <xdr:col>4</xdr:col>
      <xdr:colOff>350640</xdr:colOff>
      <xdr:row>27</xdr:row>
      <xdr:rowOff>38160</xdr:rowOff>
    </xdr:to>
    <xdr:sp>
      <xdr:nvSpPr>
        <xdr:cNvPr id="30" name="Text Box 23"/>
        <xdr:cNvSpPr/>
      </xdr:nvSpPr>
      <xdr:spPr>
        <a:xfrm>
          <a:off x="28483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27</xdr:row>
      <xdr:rowOff>76320</xdr:rowOff>
    </xdr:from>
    <xdr:to>
      <xdr:col>2</xdr:col>
      <xdr:colOff>350640</xdr:colOff>
      <xdr:row>28</xdr:row>
      <xdr:rowOff>114480</xdr:rowOff>
    </xdr:to>
    <xdr:sp>
      <xdr:nvSpPr>
        <xdr:cNvPr id="31" name="Text Box 24"/>
        <xdr:cNvSpPr/>
      </xdr:nvSpPr>
      <xdr:spPr>
        <a:xfrm>
          <a:off x="1629360" y="48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7</xdr:row>
      <xdr:rowOff>76320</xdr:rowOff>
    </xdr:from>
    <xdr:to>
      <xdr:col>3</xdr:col>
      <xdr:colOff>350640</xdr:colOff>
      <xdr:row>28</xdr:row>
      <xdr:rowOff>114480</xdr:rowOff>
    </xdr:to>
    <xdr:sp>
      <xdr:nvSpPr>
        <xdr:cNvPr id="32" name="Text Box 25"/>
        <xdr:cNvSpPr/>
      </xdr:nvSpPr>
      <xdr:spPr>
        <a:xfrm>
          <a:off x="223884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7</xdr:row>
      <xdr:rowOff>76320</xdr:rowOff>
    </xdr:from>
    <xdr:to>
      <xdr:col>4</xdr:col>
      <xdr:colOff>350640</xdr:colOff>
      <xdr:row>28</xdr:row>
      <xdr:rowOff>114480</xdr:rowOff>
    </xdr:to>
    <xdr:sp>
      <xdr:nvSpPr>
        <xdr:cNvPr id="33" name="Text Box 26"/>
        <xdr:cNvSpPr/>
      </xdr:nvSpPr>
      <xdr:spPr>
        <a:xfrm>
          <a:off x="284832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7</xdr:row>
      <xdr:rowOff>76320</xdr:rowOff>
    </xdr:from>
    <xdr:to>
      <xdr:col>5</xdr:col>
      <xdr:colOff>350640</xdr:colOff>
      <xdr:row>28</xdr:row>
      <xdr:rowOff>114480</xdr:rowOff>
    </xdr:to>
    <xdr:sp>
      <xdr:nvSpPr>
        <xdr:cNvPr id="34" name="Text Box 27"/>
        <xdr:cNvSpPr/>
      </xdr:nvSpPr>
      <xdr:spPr>
        <a:xfrm>
          <a:off x="3458160" y="48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7</xdr:row>
      <xdr:rowOff>76320</xdr:rowOff>
    </xdr:from>
    <xdr:to>
      <xdr:col>6</xdr:col>
      <xdr:colOff>350640</xdr:colOff>
      <xdr:row>28</xdr:row>
      <xdr:rowOff>114480</xdr:rowOff>
    </xdr:to>
    <xdr:sp>
      <xdr:nvSpPr>
        <xdr:cNvPr id="35" name="Text Box 28"/>
        <xdr:cNvSpPr/>
      </xdr:nvSpPr>
      <xdr:spPr>
        <a:xfrm>
          <a:off x="406764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7</xdr:row>
      <xdr:rowOff>76320</xdr:rowOff>
    </xdr:from>
    <xdr:to>
      <xdr:col>7</xdr:col>
      <xdr:colOff>350640</xdr:colOff>
      <xdr:row>28</xdr:row>
      <xdr:rowOff>114480</xdr:rowOff>
    </xdr:to>
    <xdr:sp>
      <xdr:nvSpPr>
        <xdr:cNvPr id="36" name="Text Box 29"/>
        <xdr:cNvSpPr/>
      </xdr:nvSpPr>
      <xdr:spPr>
        <a:xfrm>
          <a:off x="467712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7</xdr:row>
      <xdr:rowOff>76320</xdr:rowOff>
    </xdr:from>
    <xdr:to>
      <xdr:col>8</xdr:col>
      <xdr:colOff>350640</xdr:colOff>
      <xdr:row>28</xdr:row>
      <xdr:rowOff>114480</xdr:rowOff>
    </xdr:to>
    <xdr:sp>
      <xdr:nvSpPr>
        <xdr:cNvPr id="37" name="Text Box 30"/>
        <xdr:cNvSpPr/>
      </xdr:nvSpPr>
      <xdr:spPr>
        <a:xfrm>
          <a:off x="5286960" y="48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7</xdr:row>
      <xdr:rowOff>76320</xdr:rowOff>
    </xdr:from>
    <xdr:to>
      <xdr:col>9</xdr:col>
      <xdr:colOff>350640</xdr:colOff>
      <xdr:row>28</xdr:row>
      <xdr:rowOff>114480</xdr:rowOff>
    </xdr:to>
    <xdr:sp>
      <xdr:nvSpPr>
        <xdr:cNvPr id="38" name="Text Box 31"/>
        <xdr:cNvSpPr/>
      </xdr:nvSpPr>
      <xdr:spPr>
        <a:xfrm>
          <a:off x="589644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7</xdr:row>
      <xdr:rowOff>76320</xdr:rowOff>
    </xdr:from>
    <xdr:to>
      <xdr:col>10</xdr:col>
      <xdr:colOff>350640</xdr:colOff>
      <xdr:row>28</xdr:row>
      <xdr:rowOff>114480</xdr:rowOff>
    </xdr:to>
    <xdr:sp>
      <xdr:nvSpPr>
        <xdr:cNvPr id="39" name="Text Box 32"/>
        <xdr:cNvSpPr/>
      </xdr:nvSpPr>
      <xdr:spPr>
        <a:xfrm>
          <a:off x="650592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7</xdr:row>
      <xdr:rowOff>76320</xdr:rowOff>
    </xdr:from>
    <xdr:to>
      <xdr:col>11</xdr:col>
      <xdr:colOff>350640</xdr:colOff>
      <xdr:row>28</xdr:row>
      <xdr:rowOff>114480</xdr:rowOff>
    </xdr:to>
    <xdr:sp>
      <xdr:nvSpPr>
        <xdr:cNvPr id="40" name="Text Box 33"/>
        <xdr:cNvSpPr/>
      </xdr:nvSpPr>
      <xdr:spPr>
        <a:xfrm>
          <a:off x="7115760" y="48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7</xdr:row>
      <xdr:rowOff>76320</xdr:rowOff>
    </xdr:from>
    <xdr:to>
      <xdr:col>12</xdr:col>
      <xdr:colOff>350640</xdr:colOff>
      <xdr:row>28</xdr:row>
      <xdr:rowOff>114480</xdr:rowOff>
    </xdr:to>
    <xdr:sp>
      <xdr:nvSpPr>
        <xdr:cNvPr id="41" name="Text Box 34"/>
        <xdr:cNvSpPr/>
      </xdr:nvSpPr>
      <xdr:spPr>
        <a:xfrm>
          <a:off x="772524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7</xdr:row>
      <xdr:rowOff>76320</xdr:rowOff>
    </xdr:from>
    <xdr:to>
      <xdr:col>13</xdr:col>
      <xdr:colOff>350640</xdr:colOff>
      <xdr:row>28</xdr:row>
      <xdr:rowOff>114480</xdr:rowOff>
    </xdr:to>
    <xdr:sp>
      <xdr:nvSpPr>
        <xdr:cNvPr id="42" name="Text Box 35"/>
        <xdr:cNvSpPr/>
      </xdr:nvSpPr>
      <xdr:spPr>
        <a:xfrm>
          <a:off x="833472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7</xdr:row>
      <xdr:rowOff>76320</xdr:rowOff>
    </xdr:from>
    <xdr:to>
      <xdr:col>14</xdr:col>
      <xdr:colOff>350640</xdr:colOff>
      <xdr:row>28</xdr:row>
      <xdr:rowOff>114480</xdr:rowOff>
    </xdr:to>
    <xdr:sp>
      <xdr:nvSpPr>
        <xdr:cNvPr id="43" name="Text Box 36"/>
        <xdr:cNvSpPr/>
      </xdr:nvSpPr>
      <xdr:spPr>
        <a:xfrm>
          <a:off x="8944560" y="48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7</xdr:row>
      <xdr:rowOff>76320</xdr:rowOff>
    </xdr:from>
    <xdr:to>
      <xdr:col>15</xdr:col>
      <xdr:colOff>350640</xdr:colOff>
      <xdr:row>28</xdr:row>
      <xdr:rowOff>114480</xdr:rowOff>
    </xdr:to>
    <xdr:sp>
      <xdr:nvSpPr>
        <xdr:cNvPr id="44" name="Text Box 37"/>
        <xdr:cNvSpPr/>
      </xdr:nvSpPr>
      <xdr:spPr>
        <a:xfrm>
          <a:off x="955404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7</xdr:row>
      <xdr:rowOff>76320</xdr:rowOff>
    </xdr:from>
    <xdr:to>
      <xdr:col>16</xdr:col>
      <xdr:colOff>350640</xdr:colOff>
      <xdr:row>28</xdr:row>
      <xdr:rowOff>114480</xdr:rowOff>
    </xdr:to>
    <xdr:sp>
      <xdr:nvSpPr>
        <xdr:cNvPr id="45" name="Text Box 38"/>
        <xdr:cNvSpPr/>
      </xdr:nvSpPr>
      <xdr:spPr>
        <a:xfrm>
          <a:off x="1016352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7</xdr:row>
      <xdr:rowOff>76320</xdr:rowOff>
    </xdr:from>
    <xdr:to>
      <xdr:col>17</xdr:col>
      <xdr:colOff>350640</xdr:colOff>
      <xdr:row>28</xdr:row>
      <xdr:rowOff>114480</xdr:rowOff>
    </xdr:to>
    <xdr:sp>
      <xdr:nvSpPr>
        <xdr:cNvPr id="46" name="Text Box 39"/>
        <xdr:cNvSpPr/>
      </xdr:nvSpPr>
      <xdr:spPr>
        <a:xfrm>
          <a:off x="10773360" y="48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7</xdr:row>
      <xdr:rowOff>76320</xdr:rowOff>
    </xdr:from>
    <xdr:to>
      <xdr:col>19</xdr:col>
      <xdr:colOff>350640</xdr:colOff>
      <xdr:row>28</xdr:row>
      <xdr:rowOff>114480</xdr:rowOff>
    </xdr:to>
    <xdr:sp>
      <xdr:nvSpPr>
        <xdr:cNvPr id="47" name="Text Box 40"/>
        <xdr:cNvSpPr/>
      </xdr:nvSpPr>
      <xdr:spPr>
        <a:xfrm>
          <a:off x="1199232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7</xdr:row>
      <xdr:rowOff>76320</xdr:rowOff>
    </xdr:from>
    <xdr:to>
      <xdr:col>20</xdr:col>
      <xdr:colOff>350640</xdr:colOff>
      <xdr:row>28</xdr:row>
      <xdr:rowOff>114480</xdr:rowOff>
    </xdr:to>
    <xdr:sp>
      <xdr:nvSpPr>
        <xdr:cNvPr id="48" name="Text Box 41"/>
        <xdr:cNvSpPr/>
      </xdr:nvSpPr>
      <xdr:spPr>
        <a:xfrm>
          <a:off x="12602160" y="48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27</xdr:row>
      <xdr:rowOff>76320</xdr:rowOff>
    </xdr:from>
    <xdr:to>
      <xdr:col>21</xdr:col>
      <xdr:colOff>350640</xdr:colOff>
      <xdr:row>28</xdr:row>
      <xdr:rowOff>114480</xdr:rowOff>
    </xdr:to>
    <xdr:sp>
      <xdr:nvSpPr>
        <xdr:cNvPr id="49" name="Text Box 42"/>
        <xdr:cNvSpPr/>
      </xdr:nvSpPr>
      <xdr:spPr>
        <a:xfrm>
          <a:off x="1321164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7</xdr:row>
      <xdr:rowOff>76320</xdr:rowOff>
    </xdr:from>
    <xdr:to>
      <xdr:col>3</xdr:col>
      <xdr:colOff>350640</xdr:colOff>
      <xdr:row>28</xdr:row>
      <xdr:rowOff>114480</xdr:rowOff>
    </xdr:to>
    <xdr:sp>
      <xdr:nvSpPr>
        <xdr:cNvPr id="50" name="Text Box 43"/>
        <xdr:cNvSpPr/>
      </xdr:nvSpPr>
      <xdr:spPr>
        <a:xfrm>
          <a:off x="223884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7</xdr:row>
      <xdr:rowOff>76320</xdr:rowOff>
    </xdr:from>
    <xdr:to>
      <xdr:col>5</xdr:col>
      <xdr:colOff>350640</xdr:colOff>
      <xdr:row>28</xdr:row>
      <xdr:rowOff>114480</xdr:rowOff>
    </xdr:to>
    <xdr:sp>
      <xdr:nvSpPr>
        <xdr:cNvPr id="51" name="Text Box 44"/>
        <xdr:cNvSpPr/>
      </xdr:nvSpPr>
      <xdr:spPr>
        <a:xfrm>
          <a:off x="3458160" y="48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7</xdr:row>
      <xdr:rowOff>76320</xdr:rowOff>
    </xdr:from>
    <xdr:to>
      <xdr:col>4</xdr:col>
      <xdr:colOff>350640</xdr:colOff>
      <xdr:row>28</xdr:row>
      <xdr:rowOff>114480</xdr:rowOff>
    </xdr:to>
    <xdr:sp>
      <xdr:nvSpPr>
        <xdr:cNvPr id="52" name="Text Box 45"/>
        <xdr:cNvSpPr/>
      </xdr:nvSpPr>
      <xdr:spPr>
        <a:xfrm>
          <a:off x="284832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7</xdr:row>
      <xdr:rowOff>76320</xdr:rowOff>
    </xdr:from>
    <xdr:to>
      <xdr:col>4</xdr:col>
      <xdr:colOff>350640</xdr:colOff>
      <xdr:row>28</xdr:row>
      <xdr:rowOff>114480</xdr:rowOff>
    </xdr:to>
    <xdr:sp>
      <xdr:nvSpPr>
        <xdr:cNvPr id="53" name="Text Box 46"/>
        <xdr:cNvSpPr/>
      </xdr:nvSpPr>
      <xdr:spPr>
        <a:xfrm>
          <a:off x="284832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29</xdr:row>
      <xdr:rowOff>0</xdr:rowOff>
    </xdr:from>
    <xdr:to>
      <xdr:col>2</xdr:col>
      <xdr:colOff>350640</xdr:colOff>
      <xdr:row>30</xdr:row>
      <xdr:rowOff>38160</xdr:rowOff>
    </xdr:to>
    <xdr:sp>
      <xdr:nvSpPr>
        <xdr:cNvPr id="54" name="Text Box 47"/>
        <xdr:cNvSpPr/>
      </xdr:nvSpPr>
      <xdr:spPr>
        <a:xfrm>
          <a:off x="1629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55" name="Text Box 48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56" name="Text Box 49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57" name="Text Box 50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9</xdr:row>
      <xdr:rowOff>0</xdr:rowOff>
    </xdr:from>
    <xdr:to>
      <xdr:col>6</xdr:col>
      <xdr:colOff>350640</xdr:colOff>
      <xdr:row>30</xdr:row>
      <xdr:rowOff>38160</xdr:rowOff>
    </xdr:to>
    <xdr:sp>
      <xdr:nvSpPr>
        <xdr:cNvPr id="58" name="Text Box 51"/>
        <xdr:cNvSpPr/>
      </xdr:nvSpPr>
      <xdr:spPr>
        <a:xfrm>
          <a:off x="4067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59" name="Text Box 52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60" name="Text Box 53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61" name="Text Box 54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9</xdr:row>
      <xdr:rowOff>0</xdr:rowOff>
    </xdr:from>
    <xdr:to>
      <xdr:col>10</xdr:col>
      <xdr:colOff>350640</xdr:colOff>
      <xdr:row>30</xdr:row>
      <xdr:rowOff>38160</xdr:rowOff>
    </xdr:to>
    <xdr:sp>
      <xdr:nvSpPr>
        <xdr:cNvPr id="62" name="Text Box 55"/>
        <xdr:cNvSpPr/>
      </xdr:nvSpPr>
      <xdr:spPr>
        <a:xfrm>
          <a:off x="65059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63" name="Text Box 56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9</xdr:row>
      <xdr:rowOff>0</xdr:rowOff>
    </xdr:from>
    <xdr:to>
      <xdr:col>12</xdr:col>
      <xdr:colOff>350640</xdr:colOff>
      <xdr:row>30</xdr:row>
      <xdr:rowOff>38160</xdr:rowOff>
    </xdr:to>
    <xdr:sp>
      <xdr:nvSpPr>
        <xdr:cNvPr id="64" name="Text Box 57"/>
        <xdr:cNvSpPr/>
      </xdr:nvSpPr>
      <xdr:spPr>
        <a:xfrm>
          <a:off x="77252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65" name="Text Box 58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9</xdr:row>
      <xdr:rowOff>0</xdr:rowOff>
    </xdr:from>
    <xdr:to>
      <xdr:col>14</xdr:col>
      <xdr:colOff>350640</xdr:colOff>
      <xdr:row>30</xdr:row>
      <xdr:rowOff>38160</xdr:rowOff>
    </xdr:to>
    <xdr:sp>
      <xdr:nvSpPr>
        <xdr:cNvPr id="66" name="Text Box 59"/>
        <xdr:cNvSpPr/>
      </xdr:nvSpPr>
      <xdr:spPr>
        <a:xfrm>
          <a:off x="89445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67" name="Text Box 60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9</xdr:row>
      <xdr:rowOff>0</xdr:rowOff>
    </xdr:from>
    <xdr:to>
      <xdr:col>16</xdr:col>
      <xdr:colOff>350640</xdr:colOff>
      <xdr:row>30</xdr:row>
      <xdr:rowOff>38160</xdr:rowOff>
    </xdr:to>
    <xdr:sp>
      <xdr:nvSpPr>
        <xdr:cNvPr id="68" name="Text Box 61"/>
        <xdr:cNvSpPr/>
      </xdr:nvSpPr>
      <xdr:spPr>
        <a:xfrm>
          <a:off x="101635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69" name="Text Box 62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70" name="Text Box 63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71" name="Text Box 64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29</xdr:row>
      <xdr:rowOff>0</xdr:rowOff>
    </xdr:from>
    <xdr:to>
      <xdr:col>21</xdr:col>
      <xdr:colOff>350640</xdr:colOff>
      <xdr:row>30</xdr:row>
      <xdr:rowOff>38160</xdr:rowOff>
    </xdr:to>
    <xdr:sp>
      <xdr:nvSpPr>
        <xdr:cNvPr id="72" name="Text Box 65"/>
        <xdr:cNvSpPr/>
      </xdr:nvSpPr>
      <xdr:spPr>
        <a:xfrm>
          <a:off x="13211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73" name="Text Box 66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74" name="Text Box 67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75" name="Text Box 68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76" name="Text Box 69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29</xdr:row>
      <xdr:rowOff>0</xdr:rowOff>
    </xdr:from>
    <xdr:to>
      <xdr:col>2</xdr:col>
      <xdr:colOff>350640</xdr:colOff>
      <xdr:row>30</xdr:row>
      <xdr:rowOff>38160</xdr:rowOff>
    </xdr:to>
    <xdr:sp>
      <xdr:nvSpPr>
        <xdr:cNvPr id="77" name="Text Box 70"/>
        <xdr:cNvSpPr/>
      </xdr:nvSpPr>
      <xdr:spPr>
        <a:xfrm>
          <a:off x="1629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78" name="Text Box 71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79" name="Text Box 72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80" name="Text Box 73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9</xdr:row>
      <xdr:rowOff>0</xdr:rowOff>
    </xdr:from>
    <xdr:to>
      <xdr:col>6</xdr:col>
      <xdr:colOff>350640</xdr:colOff>
      <xdr:row>30</xdr:row>
      <xdr:rowOff>38160</xdr:rowOff>
    </xdr:to>
    <xdr:sp>
      <xdr:nvSpPr>
        <xdr:cNvPr id="81" name="Text Box 74"/>
        <xdr:cNvSpPr/>
      </xdr:nvSpPr>
      <xdr:spPr>
        <a:xfrm>
          <a:off x="4067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82" name="Text Box 75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83" name="Text Box 76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84" name="Text Box 77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9</xdr:row>
      <xdr:rowOff>0</xdr:rowOff>
    </xdr:from>
    <xdr:to>
      <xdr:col>10</xdr:col>
      <xdr:colOff>350640</xdr:colOff>
      <xdr:row>30</xdr:row>
      <xdr:rowOff>38160</xdr:rowOff>
    </xdr:to>
    <xdr:sp>
      <xdr:nvSpPr>
        <xdr:cNvPr id="85" name="Text Box 78"/>
        <xdr:cNvSpPr/>
      </xdr:nvSpPr>
      <xdr:spPr>
        <a:xfrm>
          <a:off x="65059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86" name="Text Box 79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9</xdr:row>
      <xdr:rowOff>0</xdr:rowOff>
    </xdr:from>
    <xdr:to>
      <xdr:col>12</xdr:col>
      <xdr:colOff>350640</xdr:colOff>
      <xdr:row>30</xdr:row>
      <xdr:rowOff>38160</xdr:rowOff>
    </xdr:to>
    <xdr:sp>
      <xdr:nvSpPr>
        <xdr:cNvPr id="87" name="Text Box 80"/>
        <xdr:cNvSpPr/>
      </xdr:nvSpPr>
      <xdr:spPr>
        <a:xfrm>
          <a:off x="77252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88" name="Text Box 81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9</xdr:row>
      <xdr:rowOff>0</xdr:rowOff>
    </xdr:from>
    <xdr:to>
      <xdr:col>14</xdr:col>
      <xdr:colOff>350640</xdr:colOff>
      <xdr:row>30</xdr:row>
      <xdr:rowOff>38160</xdr:rowOff>
    </xdr:to>
    <xdr:sp>
      <xdr:nvSpPr>
        <xdr:cNvPr id="89" name="Text Box 82"/>
        <xdr:cNvSpPr/>
      </xdr:nvSpPr>
      <xdr:spPr>
        <a:xfrm>
          <a:off x="89445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90" name="Text Box 83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9</xdr:row>
      <xdr:rowOff>0</xdr:rowOff>
    </xdr:from>
    <xdr:to>
      <xdr:col>16</xdr:col>
      <xdr:colOff>350640</xdr:colOff>
      <xdr:row>30</xdr:row>
      <xdr:rowOff>38160</xdr:rowOff>
    </xdr:to>
    <xdr:sp>
      <xdr:nvSpPr>
        <xdr:cNvPr id="91" name="Text Box 84"/>
        <xdr:cNvSpPr/>
      </xdr:nvSpPr>
      <xdr:spPr>
        <a:xfrm>
          <a:off x="101635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92" name="Text Box 85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93" name="Text Box 86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94" name="Text Box 87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29</xdr:row>
      <xdr:rowOff>0</xdr:rowOff>
    </xdr:from>
    <xdr:to>
      <xdr:col>21</xdr:col>
      <xdr:colOff>350640</xdr:colOff>
      <xdr:row>30</xdr:row>
      <xdr:rowOff>38160</xdr:rowOff>
    </xdr:to>
    <xdr:sp>
      <xdr:nvSpPr>
        <xdr:cNvPr id="95" name="Text Box 88"/>
        <xdr:cNvSpPr/>
      </xdr:nvSpPr>
      <xdr:spPr>
        <a:xfrm>
          <a:off x="13211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96" name="Text Box 89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97" name="Text Box 90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98" name="Text Box 91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99" name="Text Box 92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29</xdr:row>
      <xdr:rowOff>0</xdr:rowOff>
    </xdr:from>
    <xdr:to>
      <xdr:col>2</xdr:col>
      <xdr:colOff>350640</xdr:colOff>
      <xdr:row>30</xdr:row>
      <xdr:rowOff>38160</xdr:rowOff>
    </xdr:to>
    <xdr:sp>
      <xdr:nvSpPr>
        <xdr:cNvPr id="100" name="Text Box 93"/>
        <xdr:cNvSpPr/>
      </xdr:nvSpPr>
      <xdr:spPr>
        <a:xfrm>
          <a:off x="1629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101" name="Text Box 94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102" name="Text Box 95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103" name="Text Box 96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9</xdr:row>
      <xdr:rowOff>0</xdr:rowOff>
    </xdr:from>
    <xdr:to>
      <xdr:col>6</xdr:col>
      <xdr:colOff>350640</xdr:colOff>
      <xdr:row>30</xdr:row>
      <xdr:rowOff>38160</xdr:rowOff>
    </xdr:to>
    <xdr:sp>
      <xdr:nvSpPr>
        <xdr:cNvPr id="104" name="Text Box 97"/>
        <xdr:cNvSpPr/>
      </xdr:nvSpPr>
      <xdr:spPr>
        <a:xfrm>
          <a:off x="4067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105" name="Text Box 98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106" name="Text Box 99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107" name="Text Box 100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9</xdr:row>
      <xdr:rowOff>0</xdr:rowOff>
    </xdr:from>
    <xdr:to>
      <xdr:col>10</xdr:col>
      <xdr:colOff>350640</xdr:colOff>
      <xdr:row>30</xdr:row>
      <xdr:rowOff>38160</xdr:rowOff>
    </xdr:to>
    <xdr:sp>
      <xdr:nvSpPr>
        <xdr:cNvPr id="108" name="Text Box 101"/>
        <xdr:cNvSpPr/>
      </xdr:nvSpPr>
      <xdr:spPr>
        <a:xfrm>
          <a:off x="65059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109" name="Text Box 102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9</xdr:row>
      <xdr:rowOff>0</xdr:rowOff>
    </xdr:from>
    <xdr:to>
      <xdr:col>12</xdr:col>
      <xdr:colOff>350640</xdr:colOff>
      <xdr:row>30</xdr:row>
      <xdr:rowOff>38160</xdr:rowOff>
    </xdr:to>
    <xdr:sp>
      <xdr:nvSpPr>
        <xdr:cNvPr id="110" name="Text Box 103"/>
        <xdr:cNvSpPr/>
      </xdr:nvSpPr>
      <xdr:spPr>
        <a:xfrm>
          <a:off x="77252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111" name="Text Box 104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9</xdr:row>
      <xdr:rowOff>0</xdr:rowOff>
    </xdr:from>
    <xdr:to>
      <xdr:col>14</xdr:col>
      <xdr:colOff>350640</xdr:colOff>
      <xdr:row>30</xdr:row>
      <xdr:rowOff>38160</xdr:rowOff>
    </xdr:to>
    <xdr:sp>
      <xdr:nvSpPr>
        <xdr:cNvPr id="112" name="Text Box 105"/>
        <xdr:cNvSpPr/>
      </xdr:nvSpPr>
      <xdr:spPr>
        <a:xfrm>
          <a:off x="89445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113" name="Text Box 106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9</xdr:row>
      <xdr:rowOff>0</xdr:rowOff>
    </xdr:from>
    <xdr:to>
      <xdr:col>16</xdr:col>
      <xdr:colOff>350640</xdr:colOff>
      <xdr:row>30</xdr:row>
      <xdr:rowOff>38160</xdr:rowOff>
    </xdr:to>
    <xdr:sp>
      <xdr:nvSpPr>
        <xdr:cNvPr id="114" name="Text Box 107"/>
        <xdr:cNvSpPr/>
      </xdr:nvSpPr>
      <xdr:spPr>
        <a:xfrm>
          <a:off x="101635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115" name="Text Box 108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116" name="Text Box 109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117" name="Text Box 110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29</xdr:row>
      <xdr:rowOff>0</xdr:rowOff>
    </xdr:from>
    <xdr:to>
      <xdr:col>21</xdr:col>
      <xdr:colOff>350640</xdr:colOff>
      <xdr:row>30</xdr:row>
      <xdr:rowOff>38160</xdr:rowOff>
    </xdr:to>
    <xdr:sp>
      <xdr:nvSpPr>
        <xdr:cNvPr id="118" name="Text Box 111"/>
        <xdr:cNvSpPr/>
      </xdr:nvSpPr>
      <xdr:spPr>
        <a:xfrm>
          <a:off x="13211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119" name="Text Box 112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120" name="Text Box 113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121" name="Text Box 114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122" name="Text Box 115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29</xdr:row>
      <xdr:rowOff>0</xdr:rowOff>
    </xdr:from>
    <xdr:to>
      <xdr:col>2</xdr:col>
      <xdr:colOff>350640</xdr:colOff>
      <xdr:row>30</xdr:row>
      <xdr:rowOff>38160</xdr:rowOff>
    </xdr:to>
    <xdr:sp>
      <xdr:nvSpPr>
        <xdr:cNvPr id="123" name="Text Box 116"/>
        <xdr:cNvSpPr/>
      </xdr:nvSpPr>
      <xdr:spPr>
        <a:xfrm>
          <a:off x="1629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124" name="Text Box 117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125" name="Text Box 118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126" name="Text Box 119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9</xdr:row>
      <xdr:rowOff>0</xdr:rowOff>
    </xdr:from>
    <xdr:to>
      <xdr:col>6</xdr:col>
      <xdr:colOff>350640</xdr:colOff>
      <xdr:row>30</xdr:row>
      <xdr:rowOff>38160</xdr:rowOff>
    </xdr:to>
    <xdr:sp>
      <xdr:nvSpPr>
        <xdr:cNvPr id="127" name="Text Box 120"/>
        <xdr:cNvSpPr/>
      </xdr:nvSpPr>
      <xdr:spPr>
        <a:xfrm>
          <a:off x="4067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128" name="Text Box 121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129" name="Text Box 122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130" name="Text Box 123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9</xdr:row>
      <xdr:rowOff>0</xdr:rowOff>
    </xdr:from>
    <xdr:to>
      <xdr:col>10</xdr:col>
      <xdr:colOff>350640</xdr:colOff>
      <xdr:row>30</xdr:row>
      <xdr:rowOff>38160</xdr:rowOff>
    </xdr:to>
    <xdr:sp>
      <xdr:nvSpPr>
        <xdr:cNvPr id="131" name="Text Box 124"/>
        <xdr:cNvSpPr/>
      </xdr:nvSpPr>
      <xdr:spPr>
        <a:xfrm>
          <a:off x="65059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132" name="Text Box 125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9</xdr:row>
      <xdr:rowOff>0</xdr:rowOff>
    </xdr:from>
    <xdr:to>
      <xdr:col>12</xdr:col>
      <xdr:colOff>350640</xdr:colOff>
      <xdr:row>30</xdr:row>
      <xdr:rowOff>38160</xdr:rowOff>
    </xdr:to>
    <xdr:sp>
      <xdr:nvSpPr>
        <xdr:cNvPr id="133" name="Text Box 126"/>
        <xdr:cNvSpPr/>
      </xdr:nvSpPr>
      <xdr:spPr>
        <a:xfrm>
          <a:off x="77252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134" name="Text Box 127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9</xdr:row>
      <xdr:rowOff>0</xdr:rowOff>
    </xdr:from>
    <xdr:to>
      <xdr:col>14</xdr:col>
      <xdr:colOff>350640</xdr:colOff>
      <xdr:row>30</xdr:row>
      <xdr:rowOff>38160</xdr:rowOff>
    </xdr:to>
    <xdr:sp>
      <xdr:nvSpPr>
        <xdr:cNvPr id="135" name="Text Box 128"/>
        <xdr:cNvSpPr/>
      </xdr:nvSpPr>
      <xdr:spPr>
        <a:xfrm>
          <a:off x="89445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136" name="Text Box 129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9</xdr:row>
      <xdr:rowOff>0</xdr:rowOff>
    </xdr:from>
    <xdr:to>
      <xdr:col>16</xdr:col>
      <xdr:colOff>350640</xdr:colOff>
      <xdr:row>30</xdr:row>
      <xdr:rowOff>38160</xdr:rowOff>
    </xdr:to>
    <xdr:sp>
      <xdr:nvSpPr>
        <xdr:cNvPr id="137" name="Text Box 130"/>
        <xdr:cNvSpPr/>
      </xdr:nvSpPr>
      <xdr:spPr>
        <a:xfrm>
          <a:off x="101635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138" name="Text Box 131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139" name="Text Box 132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140" name="Text Box 133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29</xdr:row>
      <xdr:rowOff>0</xdr:rowOff>
    </xdr:from>
    <xdr:to>
      <xdr:col>21</xdr:col>
      <xdr:colOff>350640</xdr:colOff>
      <xdr:row>30</xdr:row>
      <xdr:rowOff>38160</xdr:rowOff>
    </xdr:to>
    <xdr:sp>
      <xdr:nvSpPr>
        <xdr:cNvPr id="141" name="Text Box 134"/>
        <xdr:cNvSpPr/>
      </xdr:nvSpPr>
      <xdr:spPr>
        <a:xfrm>
          <a:off x="13211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142" name="Text Box 135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143" name="Text Box 136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144" name="Text Box 137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145" name="Text Box 138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6</xdr:row>
      <xdr:rowOff>0</xdr:rowOff>
    </xdr:from>
    <xdr:to>
      <xdr:col>3</xdr:col>
      <xdr:colOff>350640</xdr:colOff>
      <xdr:row>27</xdr:row>
      <xdr:rowOff>38160</xdr:rowOff>
    </xdr:to>
    <xdr:sp>
      <xdr:nvSpPr>
        <xdr:cNvPr id="146" name="Text Box 1"/>
        <xdr:cNvSpPr/>
      </xdr:nvSpPr>
      <xdr:spPr>
        <a:xfrm>
          <a:off x="22388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6</xdr:row>
      <xdr:rowOff>0</xdr:rowOff>
    </xdr:from>
    <xdr:to>
      <xdr:col>4</xdr:col>
      <xdr:colOff>350640</xdr:colOff>
      <xdr:row>27</xdr:row>
      <xdr:rowOff>38160</xdr:rowOff>
    </xdr:to>
    <xdr:sp>
      <xdr:nvSpPr>
        <xdr:cNvPr id="147" name="Text Box 1"/>
        <xdr:cNvSpPr/>
      </xdr:nvSpPr>
      <xdr:spPr>
        <a:xfrm>
          <a:off x="28483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6</xdr:row>
      <xdr:rowOff>0</xdr:rowOff>
    </xdr:from>
    <xdr:to>
      <xdr:col>5</xdr:col>
      <xdr:colOff>350640</xdr:colOff>
      <xdr:row>27</xdr:row>
      <xdr:rowOff>38160</xdr:rowOff>
    </xdr:to>
    <xdr:sp>
      <xdr:nvSpPr>
        <xdr:cNvPr id="148" name="Text Box 2"/>
        <xdr:cNvSpPr/>
      </xdr:nvSpPr>
      <xdr:spPr>
        <a:xfrm>
          <a:off x="34581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6</xdr:row>
      <xdr:rowOff>0</xdr:rowOff>
    </xdr:from>
    <xdr:to>
      <xdr:col>5</xdr:col>
      <xdr:colOff>350640</xdr:colOff>
      <xdr:row>27</xdr:row>
      <xdr:rowOff>38160</xdr:rowOff>
    </xdr:to>
    <xdr:sp>
      <xdr:nvSpPr>
        <xdr:cNvPr id="149" name="Text Box 20"/>
        <xdr:cNvSpPr/>
      </xdr:nvSpPr>
      <xdr:spPr>
        <a:xfrm>
          <a:off x="34581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6</xdr:row>
      <xdr:rowOff>0</xdr:rowOff>
    </xdr:from>
    <xdr:to>
      <xdr:col>5</xdr:col>
      <xdr:colOff>350640</xdr:colOff>
      <xdr:row>27</xdr:row>
      <xdr:rowOff>38160</xdr:rowOff>
    </xdr:to>
    <xdr:sp>
      <xdr:nvSpPr>
        <xdr:cNvPr id="150" name="Text Box 1"/>
        <xdr:cNvSpPr/>
      </xdr:nvSpPr>
      <xdr:spPr>
        <a:xfrm>
          <a:off x="34581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6</xdr:row>
      <xdr:rowOff>0</xdr:rowOff>
    </xdr:from>
    <xdr:to>
      <xdr:col>6</xdr:col>
      <xdr:colOff>350640</xdr:colOff>
      <xdr:row>27</xdr:row>
      <xdr:rowOff>38160</xdr:rowOff>
    </xdr:to>
    <xdr:sp>
      <xdr:nvSpPr>
        <xdr:cNvPr id="151" name="Text Box 1"/>
        <xdr:cNvSpPr/>
      </xdr:nvSpPr>
      <xdr:spPr>
        <a:xfrm>
          <a:off x="40676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6</xdr:row>
      <xdr:rowOff>0</xdr:rowOff>
    </xdr:from>
    <xdr:to>
      <xdr:col>7</xdr:col>
      <xdr:colOff>350640</xdr:colOff>
      <xdr:row>27</xdr:row>
      <xdr:rowOff>38160</xdr:rowOff>
    </xdr:to>
    <xdr:sp>
      <xdr:nvSpPr>
        <xdr:cNvPr id="152" name="Text Box 2"/>
        <xdr:cNvSpPr/>
      </xdr:nvSpPr>
      <xdr:spPr>
        <a:xfrm>
          <a:off x="46771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6</xdr:row>
      <xdr:rowOff>0</xdr:rowOff>
    </xdr:from>
    <xdr:to>
      <xdr:col>7</xdr:col>
      <xdr:colOff>350640</xdr:colOff>
      <xdr:row>27</xdr:row>
      <xdr:rowOff>38160</xdr:rowOff>
    </xdr:to>
    <xdr:sp>
      <xdr:nvSpPr>
        <xdr:cNvPr id="153" name="Text Box 20"/>
        <xdr:cNvSpPr/>
      </xdr:nvSpPr>
      <xdr:spPr>
        <a:xfrm>
          <a:off x="46771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6</xdr:row>
      <xdr:rowOff>0</xdr:rowOff>
    </xdr:from>
    <xdr:to>
      <xdr:col>7</xdr:col>
      <xdr:colOff>350640</xdr:colOff>
      <xdr:row>27</xdr:row>
      <xdr:rowOff>38160</xdr:rowOff>
    </xdr:to>
    <xdr:sp>
      <xdr:nvSpPr>
        <xdr:cNvPr id="154" name="Text Box 1"/>
        <xdr:cNvSpPr/>
      </xdr:nvSpPr>
      <xdr:spPr>
        <a:xfrm>
          <a:off x="46771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6</xdr:row>
      <xdr:rowOff>0</xdr:rowOff>
    </xdr:from>
    <xdr:to>
      <xdr:col>8</xdr:col>
      <xdr:colOff>350640</xdr:colOff>
      <xdr:row>27</xdr:row>
      <xdr:rowOff>38160</xdr:rowOff>
    </xdr:to>
    <xdr:sp>
      <xdr:nvSpPr>
        <xdr:cNvPr id="155" name="Text Box 1"/>
        <xdr:cNvSpPr/>
      </xdr:nvSpPr>
      <xdr:spPr>
        <a:xfrm>
          <a:off x="52869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6</xdr:row>
      <xdr:rowOff>0</xdr:rowOff>
    </xdr:from>
    <xdr:to>
      <xdr:col>9</xdr:col>
      <xdr:colOff>350640</xdr:colOff>
      <xdr:row>27</xdr:row>
      <xdr:rowOff>38160</xdr:rowOff>
    </xdr:to>
    <xdr:sp>
      <xdr:nvSpPr>
        <xdr:cNvPr id="156" name="Text Box 2"/>
        <xdr:cNvSpPr/>
      </xdr:nvSpPr>
      <xdr:spPr>
        <a:xfrm>
          <a:off x="58964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6</xdr:row>
      <xdr:rowOff>0</xdr:rowOff>
    </xdr:from>
    <xdr:to>
      <xdr:col>9</xdr:col>
      <xdr:colOff>350640</xdr:colOff>
      <xdr:row>27</xdr:row>
      <xdr:rowOff>38160</xdr:rowOff>
    </xdr:to>
    <xdr:sp>
      <xdr:nvSpPr>
        <xdr:cNvPr id="157" name="Text Box 20"/>
        <xdr:cNvSpPr/>
      </xdr:nvSpPr>
      <xdr:spPr>
        <a:xfrm>
          <a:off x="58964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6</xdr:row>
      <xdr:rowOff>0</xdr:rowOff>
    </xdr:from>
    <xdr:to>
      <xdr:col>9</xdr:col>
      <xdr:colOff>350640</xdr:colOff>
      <xdr:row>27</xdr:row>
      <xdr:rowOff>38160</xdr:rowOff>
    </xdr:to>
    <xdr:sp>
      <xdr:nvSpPr>
        <xdr:cNvPr id="158" name="Text Box 1"/>
        <xdr:cNvSpPr/>
      </xdr:nvSpPr>
      <xdr:spPr>
        <a:xfrm>
          <a:off x="58964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6</xdr:row>
      <xdr:rowOff>0</xdr:rowOff>
    </xdr:from>
    <xdr:to>
      <xdr:col>10</xdr:col>
      <xdr:colOff>350640</xdr:colOff>
      <xdr:row>27</xdr:row>
      <xdr:rowOff>38160</xdr:rowOff>
    </xdr:to>
    <xdr:sp>
      <xdr:nvSpPr>
        <xdr:cNvPr id="159" name="Text Box 1"/>
        <xdr:cNvSpPr/>
      </xdr:nvSpPr>
      <xdr:spPr>
        <a:xfrm>
          <a:off x="65059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6</xdr:row>
      <xdr:rowOff>0</xdr:rowOff>
    </xdr:from>
    <xdr:to>
      <xdr:col>11</xdr:col>
      <xdr:colOff>350640</xdr:colOff>
      <xdr:row>27</xdr:row>
      <xdr:rowOff>38160</xdr:rowOff>
    </xdr:to>
    <xdr:sp>
      <xdr:nvSpPr>
        <xdr:cNvPr id="160" name="Text Box 2"/>
        <xdr:cNvSpPr/>
      </xdr:nvSpPr>
      <xdr:spPr>
        <a:xfrm>
          <a:off x="71157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6</xdr:row>
      <xdr:rowOff>0</xdr:rowOff>
    </xdr:from>
    <xdr:to>
      <xdr:col>11</xdr:col>
      <xdr:colOff>350640</xdr:colOff>
      <xdr:row>27</xdr:row>
      <xdr:rowOff>38160</xdr:rowOff>
    </xdr:to>
    <xdr:sp>
      <xdr:nvSpPr>
        <xdr:cNvPr id="161" name="Text Box 20"/>
        <xdr:cNvSpPr/>
      </xdr:nvSpPr>
      <xdr:spPr>
        <a:xfrm>
          <a:off x="71157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6</xdr:row>
      <xdr:rowOff>0</xdr:rowOff>
    </xdr:from>
    <xdr:to>
      <xdr:col>11</xdr:col>
      <xdr:colOff>350640</xdr:colOff>
      <xdr:row>27</xdr:row>
      <xdr:rowOff>38160</xdr:rowOff>
    </xdr:to>
    <xdr:sp>
      <xdr:nvSpPr>
        <xdr:cNvPr id="162" name="Text Box 1"/>
        <xdr:cNvSpPr/>
      </xdr:nvSpPr>
      <xdr:spPr>
        <a:xfrm>
          <a:off x="71157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6</xdr:row>
      <xdr:rowOff>0</xdr:rowOff>
    </xdr:from>
    <xdr:to>
      <xdr:col>12</xdr:col>
      <xdr:colOff>350640</xdr:colOff>
      <xdr:row>27</xdr:row>
      <xdr:rowOff>38160</xdr:rowOff>
    </xdr:to>
    <xdr:sp>
      <xdr:nvSpPr>
        <xdr:cNvPr id="163" name="Text Box 1"/>
        <xdr:cNvSpPr/>
      </xdr:nvSpPr>
      <xdr:spPr>
        <a:xfrm>
          <a:off x="77252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6</xdr:row>
      <xdr:rowOff>0</xdr:rowOff>
    </xdr:from>
    <xdr:to>
      <xdr:col>13</xdr:col>
      <xdr:colOff>350640</xdr:colOff>
      <xdr:row>27</xdr:row>
      <xdr:rowOff>38160</xdr:rowOff>
    </xdr:to>
    <xdr:sp>
      <xdr:nvSpPr>
        <xdr:cNvPr id="164" name="Text Box 2"/>
        <xdr:cNvSpPr/>
      </xdr:nvSpPr>
      <xdr:spPr>
        <a:xfrm>
          <a:off x="83347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6</xdr:row>
      <xdr:rowOff>0</xdr:rowOff>
    </xdr:from>
    <xdr:to>
      <xdr:col>13</xdr:col>
      <xdr:colOff>350640</xdr:colOff>
      <xdr:row>27</xdr:row>
      <xdr:rowOff>38160</xdr:rowOff>
    </xdr:to>
    <xdr:sp>
      <xdr:nvSpPr>
        <xdr:cNvPr id="165" name="Text Box 20"/>
        <xdr:cNvSpPr/>
      </xdr:nvSpPr>
      <xdr:spPr>
        <a:xfrm>
          <a:off x="83347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6</xdr:row>
      <xdr:rowOff>0</xdr:rowOff>
    </xdr:from>
    <xdr:to>
      <xdr:col>13</xdr:col>
      <xdr:colOff>350640</xdr:colOff>
      <xdr:row>27</xdr:row>
      <xdr:rowOff>38160</xdr:rowOff>
    </xdr:to>
    <xdr:sp>
      <xdr:nvSpPr>
        <xdr:cNvPr id="166" name="Text Box 1"/>
        <xdr:cNvSpPr/>
      </xdr:nvSpPr>
      <xdr:spPr>
        <a:xfrm>
          <a:off x="83347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6</xdr:row>
      <xdr:rowOff>0</xdr:rowOff>
    </xdr:from>
    <xdr:to>
      <xdr:col>14</xdr:col>
      <xdr:colOff>350640</xdr:colOff>
      <xdr:row>27</xdr:row>
      <xdr:rowOff>38160</xdr:rowOff>
    </xdr:to>
    <xdr:sp>
      <xdr:nvSpPr>
        <xdr:cNvPr id="167" name="Text Box 1"/>
        <xdr:cNvSpPr/>
      </xdr:nvSpPr>
      <xdr:spPr>
        <a:xfrm>
          <a:off x="89445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6</xdr:row>
      <xdr:rowOff>0</xdr:rowOff>
    </xdr:from>
    <xdr:to>
      <xdr:col>15</xdr:col>
      <xdr:colOff>350640</xdr:colOff>
      <xdr:row>27</xdr:row>
      <xdr:rowOff>38160</xdr:rowOff>
    </xdr:to>
    <xdr:sp>
      <xdr:nvSpPr>
        <xdr:cNvPr id="168" name="Text Box 2"/>
        <xdr:cNvSpPr/>
      </xdr:nvSpPr>
      <xdr:spPr>
        <a:xfrm>
          <a:off x="95540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6</xdr:row>
      <xdr:rowOff>0</xdr:rowOff>
    </xdr:from>
    <xdr:to>
      <xdr:col>15</xdr:col>
      <xdr:colOff>350640</xdr:colOff>
      <xdr:row>27</xdr:row>
      <xdr:rowOff>38160</xdr:rowOff>
    </xdr:to>
    <xdr:sp>
      <xdr:nvSpPr>
        <xdr:cNvPr id="169" name="Text Box 20"/>
        <xdr:cNvSpPr/>
      </xdr:nvSpPr>
      <xdr:spPr>
        <a:xfrm>
          <a:off x="95540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6</xdr:row>
      <xdr:rowOff>0</xdr:rowOff>
    </xdr:from>
    <xdr:to>
      <xdr:col>15</xdr:col>
      <xdr:colOff>350640</xdr:colOff>
      <xdr:row>27</xdr:row>
      <xdr:rowOff>38160</xdr:rowOff>
    </xdr:to>
    <xdr:sp>
      <xdr:nvSpPr>
        <xdr:cNvPr id="170" name="Text Box 1"/>
        <xdr:cNvSpPr/>
      </xdr:nvSpPr>
      <xdr:spPr>
        <a:xfrm>
          <a:off x="955404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6</xdr:row>
      <xdr:rowOff>0</xdr:rowOff>
    </xdr:from>
    <xdr:to>
      <xdr:col>16</xdr:col>
      <xdr:colOff>350640</xdr:colOff>
      <xdr:row>27</xdr:row>
      <xdr:rowOff>38160</xdr:rowOff>
    </xdr:to>
    <xdr:sp>
      <xdr:nvSpPr>
        <xdr:cNvPr id="171" name="Text Box 1"/>
        <xdr:cNvSpPr/>
      </xdr:nvSpPr>
      <xdr:spPr>
        <a:xfrm>
          <a:off x="101635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6</xdr:row>
      <xdr:rowOff>0</xdr:rowOff>
    </xdr:from>
    <xdr:to>
      <xdr:col>17</xdr:col>
      <xdr:colOff>350640</xdr:colOff>
      <xdr:row>27</xdr:row>
      <xdr:rowOff>38160</xdr:rowOff>
    </xdr:to>
    <xdr:sp>
      <xdr:nvSpPr>
        <xdr:cNvPr id="172" name="Text Box 2"/>
        <xdr:cNvSpPr/>
      </xdr:nvSpPr>
      <xdr:spPr>
        <a:xfrm>
          <a:off x="107733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6</xdr:row>
      <xdr:rowOff>0</xdr:rowOff>
    </xdr:from>
    <xdr:to>
      <xdr:col>17</xdr:col>
      <xdr:colOff>350640</xdr:colOff>
      <xdr:row>27</xdr:row>
      <xdr:rowOff>38160</xdr:rowOff>
    </xdr:to>
    <xdr:sp>
      <xdr:nvSpPr>
        <xdr:cNvPr id="173" name="Text Box 20"/>
        <xdr:cNvSpPr/>
      </xdr:nvSpPr>
      <xdr:spPr>
        <a:xfrm>
          <a:off x="107733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6</xdr:row>
      <xdr:rowOff>0</xdr:rowOff>
    </xdr:from>
    <xdr:to>
      <xdr:col>17</xdr:col>
      <xdr:colOff>350640</xdr:colOff>
      <xdr:row>27</xdr:row>
      <xdr:rowOff>38160</xdr:rowOff>
    </xdr:to>
    <xdr:sp>
      <xdr:nvSpPr>
        <xdr:cNvPr id="174" name="Text Box 1"/>
        <xdr:cNvSpPr/>
      </xdr:nvSpPr>
      <xdr:spPr>
        <a:xfrm>
          <a:off x="107733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6</xdr:row>
      <xdr:rowOff>0</xdr:rowOff>
    </xdr:from>
    <xdr:to>
      <xdr:col>19</xdr:col>
      <xdr:colOff>350640</xdr:colOff>
      <xdr:row>27</xdr:row>
      <xdr:rowOff>38160</xdr:rowOff>
    </xdr:to>
    <xdr:sp>
      <xdr:nvSpPr>
        <xdr:cNvPr id="175" name="Text Box 1"/>
        <xdr:cNvSpPr/>
      </xdr:nvSpPr>
      <xdr:spPr>
        <a:xfrm>
          <a:off x="11992320" y="4552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6</xdr:row>
      <xdr:rowOff>0</xdr:rowOff>
    </xdr:from>
    <xdr:to>
      <xdr:col>20</xdr:col>
      <xdr:colOff>350640</xdr:colOff>
      <xdr:row>27</xdr:row>
      <xdr:rowOff>38160</xdr:rowOff>
    </xdr:to>
    <xdr:sp>
      <xdr:nvSpPr>
        <xdr:cNvPr id="176" name="Text Box 2"/>
        <xdr:cNvSpPr/>
      </xdr:nvSpPr>
      <xdr:spPr>
        <a:xfrm>
          <a:off x="126021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6</xdr:row>
      <xdr:rowOff>0</xdr:rowOff>
    </xdr:from>
    <xdr:to>
      <xdr:col>20</xdr:col>
      <xdr:colOff>350640</xdr:colOff>
      <xdr:row>27</xdr:row>
      <xdr:rowOff>38160</xdr:rowOff>
    </xdr:to>
    <xdr:sp>
      <xdr:nvSpPr>
        <xdr:cNvPr id="177" name="Text Box 20"/>
        <xdr:cNvSpPr/>
      </xdr:nvSpPr>
      <xdr:spPr>
        <a:xfrm>
          <a:off x="126021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6</xdr:row>
      <xdr:rowOff>0</xdr:rowOff>
    </xdr:from>
    <xdr:to>
      <xdr:col>20</xdr:col>
      <xdr:colOff>350640</xdr:colOff>
      <xdr:row>27</xdr:row>
      <xdr:rowOff>38160</xdr:rowOff>
    </xdr:to>
    <xdr:sp>
      <xdr:nvSpPr>
        <xdr:cNvPr id="178" name="Text Box 1"/>
        <xdr:cNvSpPr/>
      </xdr:nvSpPr>
      <xdr:spPr>
        <a:xfrm>
          <a:off x="1260216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9</xdr:row>
      <xdr:rowOff>85680</xdr:rowOff>
    </xdr:from>
    <xdr:to>
      <xdr:col>10</xdr:col>
      <xdr:colOff>190440</xdr:colOff>
      <xdr:row>10</xdr:row>
      <xdr:rowOff>123840</xdr:rowOff>
    </xdr:to>
    <xdr:sp>
      <xdr:nvSpPr>
        <xdr:cNvPr id="179" name="Text Box 1"/>
        <xdr:cNvSpPr/>
      </xdr:nvSpPr>
      <xdr:spPr>
        <a:xfrm>
          <a:off x="6346440" y="17240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1</xdr:row>
      <xdr:rowOff>0</xdr:rowOff>
    </xdr:from>
    <xdr:to>
      <xdr:col>4</xdr:col>
      <xdr:colOff>350640</xdr:colOff>
      <xdr:row>12</xdr:row>
      <xdr:rowOff>38160</xdr:rowOff>
    </xdr:to>
    <xdr:sp>
      <xdr:nvSpPr>
        <xdr:cNvPr id="180" name="Text Box 3"/>
        <xdr:cNvSpPr/>
      </xdr:nvSpPr>
      <xdr:spPr>
        <a:xfrm>
          <a:off x="28483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1</xdr:row>
      <xdr:rowOff>0</xdr:rowOff>
    </xdr:from>
    <xdr:to>
      <xdr:col>5</xdr:col>
      <xdr:colOff>350640</xdr:colOff>
      <xdr:row>12</xdr:row>
      <xdr:rowOff>38160</xdr:rowOff>
    </xdr:to>
    <xdr:sp>
      <xdr:nvSpPr>
        <xdr:cNvPr id="181" name="Text Box 4"/>
        <xdr:cNvSpPr/>
      </xdr:nvSpPr>
      <xdr:spPr>
        <a:xfrm>
          <a:off x="34581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1</xdr:row>
      <xdr:rowOff>0</xdr:rowOff>
    </xdr:from>
    <xdr:to>
      <xdr:col>6</xdr:col>
      <xdr:colOff>350640</xdr:colOff>
      <xdr:row>12</xdr:row>
      <xdr:rowOff>38160</xdr:rowOff>
    </xdr:to>
    <xdr:sp>
      <xdr:nvSpPr>
        <xdr:cNvPr id="182" name="Text Box 5"/>
        <xdr:cNvSpPr/>
      </xdr:nvSpPr>
      <xdr:spPr>
        <a:xfrm>
          <a:off x="406764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1</xdr:row>
      <xdr:rowOff>0</xdr:rowOff>
    </xdr:from>
    <xdr:to>
      <xdr:col>7</xdr:col>
      <xdr:colOff>350640</xdr:colOff>
      <xdr:row>12</xdr:row>
      <xdr:rowOff>38160</xdr:rowOff>
    </xdr:to>
    <xdr:sp>
      <xdr:nvSpPr>
        <xdr:cNvPr id="183" name="Text Box 6"/>
        <xdr:cNvSpPr/>
      </xdr:nvSpPr>
      <xdr:spPr>
        <a:xfrm>
          <a:off x="46771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1</xdr:row>
      <xdr:rowOff>0</xdr:rowOff>
    </xdr:from>
    <xdr:to>
      <xdr:col>8</xdr:col>
      <xdr:colOff>350640</xdr:colOff>
      <xdr:row>12</xdr:row>
      <xdr:rowOff>38160</xdr:rowOff>
    </xdr:to>
    <xdr:sp>
      <xdr:nvSpPr>
        <xdr:cNvPr id="184" name="Text Box 7"/>
        <xdr:cNvSpPr/>
      </xdr:nvSpPr>
      <xdr:spPr>
        <a:xfrm>
          <a:off x="52869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1</xdr:row>
      <xdr:rowOff>0</xdr:rowOff>
    </xdr:from>
    <xdr:to>
      <xdr:col>9</xdr:col>
      <xdr:colOff>350640</xdr:colOff>
      <xdr:row>12</xdr:row>
      <xdr:rowOff>38160</xdr:rowOff>
    </xdr:to>
    <xdr:sp>
      <xdr:nvSpPr>
        <xdr:cNvPr id="185" name="Text Box 8"/>
        <xdr:cNvSpPr/>
      </xdr:nvSpPr>
      <xdr:spPr>
        <a:xfrm>
          <a:off x="589644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11</xdr:row>
      <xdr:rowOff>0</xdr:rowOff>
    </xdr:from>
    <xdr:to>
      <xdr:col>10</xdr:col>
      <xdr:colOff>350640</xdr:colOff>
      <xdr:row>12</xdr:row>
      <xdr:rowOff>38160</xdr:rowOff>
    </xdr:to>
    <xdr:sp>
      <xdr:nvSpPr>
        <xdr:cNvPr id="186" name="Text Box 9"/>
        <xdr:cNvSpPr/>
      </xdr:nvSpPr>
      <xdr:spPr>
        <a:xfrm>
          <a:off x="65059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1</xdr:row>
      <xdr:rowOff>0</xdr:rowOff>
    </xdr:from>
    <xdr:to>
      <xdr:col>11</xdr:col>
      <xdr:colOff>350640</xdr:colOff>
      <xdr:row>12</xdr:row>
      <xdr:rowOff>38160</xdr:rowOff>
    </xdr:to>
    <xdr:sp>
      <xdr:nvSpPr>
        <xdr:cNvPr id="187" name="Text Box 10"/>
        <xdr:cNvSpPr/>
      </xdr:nvSpPr>
      <xdr:spPr>
        <a:xfrm>
          <a:off x="71157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11</xdr:row>
      <xdr:rowOff>0</xdr:rowOff>
    </xdr:from>
    <xdr:to>
      <xdr:col>12</xdr:col>
      <xdr:colOff>350640</xdr:colOff>
      <xdr:row>12</xdr:row>
      <xdr:rowOff>38160</xdr:rowOff>
    </xdr:to>
    <xdr:sp>
      <xdr:nvSpPr>
        <xdr:cNvPr id="188" name="Text Box 11"/>
        <xdr:cNvSpPr/>
      </xdr:nvSpPr>
      <xdr:spPr>
        <a:xfrm>
          <a:off x="772524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1</xdr:row>
      <xdr:rowOff>0</xdr:rowOff>
    </xdr:from>
    <xdr:to>
      <xdr:col>13</xdr:col>
      <xdr:colOff>350640</xdr:colOff>
      <xdr:row>12</xdr:row>
      <xdr:rowOff>38160</xdr:rowOff>
    </xdr:to>
    <xdr:sp>
      <xdr:nvSpPr>
        <xdr:cNvPr id="189" name="Text Box 12"/>
        <xdr:cNvSpPr/>
      </xdr:nvSpPr>
      <xdr:spPr>
        <a:xfrm>
          <a:off x="83347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11</xdr:row>
      <xdr:rowOff>0</xdr:rowOff>
    </xdr:from>
    <xdr:to>
      <xdr:col>14</xdr:col>
      <xdr:colOff>350640</xdr:colOff>
      <xdr:row>12</xdr:row>
      <xdr:rowOff>38160</xdr:rowOff>
    </xdr:to>
    <xdr:sp>
      <xdr:nvSpPr>
        <xdr:cNvPr id="190" name="Text Box 13"/>
        <xdr:cNvSpPr/>
      </xdr:nvSpPr>
      <xdr:spPr>
        <a:xfrm>
          <a:off x="89445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1</xdr:row>
      <xdr:rowOff>0</xdr:rowOff>
    </xdr:from>
    <xdr:to>
      <xdr:col>15</xdr:col>
      <xdr:colOff>350640</xdr:colOff>
      <xdr:row>12</xdr:row>
      <xdr:rowOff>38160</xdr:rowOff>
    </xdr:to>
    <xdr:sp>
      <xdr:nvSpPr>
        <xdr:cNvPr id="191" name="Text Box 14"/>
        <xdr:cNvSpPr/>
      </xdr:nvSpPr>
      <xdr:spPr>
        <a:xfrm>
          <a:off x="955404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11</xdr:row>
      <xdr:rowOff>0</xdr:rowOff>
    </xdr:from>
    <xdr:to>
      <xdr:col>16</xdr:col>
      <xdr:colOff>350640</xdr:colOff>
      <xdr:row>12</xdr:row>
      <xdr:rowOff>38160</xdr:rowOff>
    </xdr:to>
    <xdr:sp>
      <xdr:nvSpPr>
        <xdr:cNvPr id="192" name="Text Box 15"/>
        <xdr:cNvSpPr/>
      </xdr:nvSpPr>
      <xdr:spPr>
        <a:xfrm>
          <a:off x="101635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1</xdr:row>
      <xdr:rowOff>0</xdr:rowOff>
    </xdr:from>
    <xdr:to>
      <xdr:col>17</xdr:col>
      <xdr:colOff>350640</xdr:colOff>
      <xdr:row>12</xdr:row>
      <xdr:rowOff>38160</xdr:rowOff>
    </xdr:to>
    <xdr:sp>
      <xdr:nvSpPr>
        <xdr:cNvPr id="193" name="Text Box 16"/>
        <xdr:cNvSpPr/>
      </xdr:nvSpPr>
      <xdr:spPr>
        <a:xfrm>
          <a:off x="107733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1</xdr:row>
      <xdr:rowOff>0</xdr:rowOff>
    </xdr:from>
    <xdr:to>
      <xdr:col>19</xdr:col>
      <xdr:colOff>350640</xdr:colOff>
      <xdr:row>12</xdr:row>
      <xdr:rowOff>38160</xdr:rowOff>
    </xdr:to>
    <xdr:sp>
      <xdr:nvSpPr>
        <xdr:cNvPr id="194" name="Text Box 17"/>
        <xdr:cNvSpPr/>
      </xdr:nvSpPr>
      <xdr:spPr>
        <a:xfrm>
          <a:off x="119923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1</xdr:row>
      <xdr:rowOff>0</xdr:rowOff>
    </xdr:from>
    <xdr:to>
      <xdr:col>20</xdr:col>
      <xdr:colOff>350640</xdr:colOff>
      <xdr:row>12</xdr:row>
      <xdr:rowOff>38160</xdr:rowOff>
    </xdr:to>
    <xdr:sp>
      <xdr:nvSpPr>
        <xdr:cNvPr id="195" name="Text Box 18"/>
        <xdr:cNvSpPr/>
      </xdr:nvSpPr>
      <xdr:spPr>
        <a:xfrm>
          <a:off x="126021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11</xdr:row>
      <xdr:rowOff>0</xdr:rowOff>
    </xdr:from>
    <xdr:to>
      <xdr:col>21</xdr:col>
      <xdr:colOff>350640</xdr:colOff>
      <xdr:row>12</xdr:row>
      <xdr:rowOff>38160</xdr:rowOff>
    </xdr:to>
    <xdr:sp>
      <xdr:nvSpPr>
        <xdr:cNvPr id="196" name="Text Box 19"/>
        <xdr:cNvSpPr/>
      </xdr:nvSpPr>
      <xdr:spPr>
        <a:xfrm>
          <a:off x="1321164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1</xdr:row>
      <xdr:rowOff>0</xdr:rowOff>
    </xdr:from>
    <xdr:to>
      <xdr:col>5</xdr:col>
      <xdr:colOff>350640</xdr:colOff>
      <xdr:row>12</xdr:row>
      <xdr:rowOff>38160</xdr:rowOff>
    </xdr:to>
    <xdr:sp>
      <xdr:nvSpPr>
        <xdr:cNvPr id="197" name="Text Box 21"/>
        <xdr:cNvSpPr/>
      </xdr:nvSpPr>
      <xdr:spPr>
        <a:xfrm>
          <a:off x="34581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1</xdr:row>
      <xdr:rowOff>0</xdr:rowOff>
    </xdr:from>
    <xdr:to>
      <xdr:col>4</xdr:col>
      <xdr:colOff>350640</xdr:colOff>
      <xdr:row>12</xdr:row>
      <xdr:rowOff>38160</xdr:rowOff>
    </xdr:to>
    <xdr:sp>
      <xdr:nvSpPr>
        <xdr:cNvPr id="198" name="Text Box 22"/>
        <xdr:cNvSpPr/>
      </xdr:nvSpPr>
      <xdr:spPr>
        <a:xfrm>
          <a:off x="28483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1</xdr:row>
      <xdr:rowOff>0</xdr:rowOff>
    </xdr:from>
    <xdr:to>
      <xdr:col>4</xdr:col>
      <xdr:colOff>350640</xdr:colOff>
      <xdr:row>12</xdr:row>
      <xdr:rowOff>38160</xdr:rowOff>
    </xdr:to>
    <xdr:sp>
      <xdr:nvSpPr>
        <xdr:cNvPr id="199" name="Text Box 23"/>
        <xdr:cNvSpPr/>
      </xdr:nvSpPr>
      <xdr:spPr>
        <a:xfrm>
          <a:off x="28483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1</xdr:row>
      <xdr:rowOff>0</xdr:rowOff>
    </xdr:from>
    <xdr:to>
      <xdr:col>4</xdr:col>
      <xdr:colOff>350640</xdr:colOff>
      <xdr:row>12</xdr:row>
      <xdr:rowOff>38160</xdr:rowOff>
    </xdr:to>
    <xdr:sp>
      <xdr:nvSpPr>
        <xdr:cNvPr id="200" name="Text Box 1"/>
        <xdr:cNvSpPr/>
      </xdr:nvSpPr>
      <xdr:spPr>
        <a:xfrm>
          <a:off x="28483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1</xdr:row>
      <xdr:rowOff>0</xdr:rowOff>
    </xdr:from>
    <xdr:to>
      <xdr:col>5</xdr:col>
      <xdr:colOff>350640</xdr:colOff>
      <xdr:row>12</xdr:row>
      <xdr:rowOff>38160</xdr:rowOff>
    </xdr:to>
    <xdr:sp>
      <xdr:nvSpPr>
        <xdr:cNvPr id="201" name="Text Box 2"/>
        <xdr:cNvSpPr/>
      </xdr:nvSpPr>
      <xdr:spPr>
        <a:xfrm>
          <a:off x="34581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1</xdr:row>
      <xdr:rowOff>0</xdr:rowOff>
    </xdr:from>
    <xdr:to>
      <xdr:col>5</xdr:col>
      <xdr:colOff>350640</xdr:colOff>
      <xdr:row>12</xdr:row>
      <xdr:rowOff>38160</xdr:rowOff>
    </xdr:to>
    <xdr:sp>
      <xdr:nvSpPr>
        <xdr:cNvPr id="202" name="Text Box 20"/>
        <xdr:cNvSpPr/>
      </xdr:nvSpPr>
      <xdr:spPr>
        <a:xfrm>
          <a:off x="34581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1</xdr:row>
      <xdr:rowOff>0</xdr:rowOff>
    </xdr:from>
    <xdr:to>
      <xdr:col>5</xdr:col>
      <xdr:colOff>350640</xdr:colOff>
      <xdr:row>12</xdr:row>
      <xdr:rowOff>38160</xdr:rowOff>
    </xdr:to>
    <xdr:sp>
      <xdr:nvSpPr>
        <xdr:cNvPr id="203" name="Text Box 1"/>
        <xdr:cNvSpPr/>
      </xdr:nvSpPr>
      <xdr:spPr>
        <a:xfrm>
          <a:off x="34581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1</xdr:row>
      <xdr:rowOff>0</xdr:rowOff>
    </xdr:from>
    <xdr:to>
      <xdr:col>6</xdr:col>
      <xdr:colOff>350640</xdr:colOff>
      <xdr:row>12</xdr:row>
      <xdr:rowOff>38160</xdr:rowOff>
    </xdr:to>
    <xdr:sp>
      <xdr:nvSpPr>
        <xdr:cNvPr id="204" name="Text Box 1"/>
        <xdr:cNvSpPr/>
      </xdr:nvSpPr>
      <xdr:spPr>
        <a:xfrm>
          <a:off x="406764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1</xdr:row>
      <xdr:rowOff>0</xdr:rowOff>
    </xdr:from>
    <xdr:to>
      <xdr:col>7</xdr:col>
      <xdr:colOff>350640</xdr:colOff>
      <xdr:row>12</xdr:row>
      <xdr:rowOff>38160</xdr:rowOff>
    </xdr:to>
    <xdr:sp>
      <xdr:nvSpPr>
        <xdr:cNvPr id="205" name="Text Box 2"/>
        <xdr:cNvSpPr/>
      </xdr:nvSpPr>
      <xdr:spPr>
        <a:xfrm>
          <a:off x="46771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1</xdr:row>
      <xdr:rowOff>0</xdr:rowOff>
    </xdr:from>
    <xdr:to>
      <xdr:col>7</xdr:col>
      <xdr:colOff>350640</xdr:colOff>
      <xdr:row>12</xdr:row>
      <xdr:rowOff>38160</xdr:rowOff>
    </xdr:to>
    <xdr:sp>
      <xdr:nvSpPr>
        <xdr:cNvPr id="206" name="Text Box 20"/>
        <xdr:cNvSpPr/>
      </xdr:nvSpPr>
      <xdr:spPr>
        <a:xfrm>
          <a:off x="46771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1</xdr:row>
      <xdr:rowOff>0</xdr:rowOff>
    </xdr:from>
    <xdr:to>
      <xdr:col>7</xdr:col>
      <xdr:colOff>350640</xdr:colOff>
      <xdr:row>12</xdr:row>
      <xdr:rowOff>38160</xdr:rowOff>
    </xdr:to>
    <xdr:sp>
      <xdr:nvSpPr>
        <xdr:cNvPr id="207" name="Text Box 1"/>
        <xdr:cNvSpPr/>
      </xdr:nvSpPr>
      <xdr:spPr>
        <a:xfrm>
          <a:off x="46771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1</xdr:row>
      <xdr:rowOff>0</xdr:rowOff>
    </xdr:from>
    <xdr:to>
      <xdr:col>8</xdr:col>
      <xdr:colOff>350640</xdr:colOff>
      <xdr:row>12</xdr:row>
      <xdr:rowOff>38160</xdr:rowOff>
    </xdr:to>
    <xdr:sp>
      <xdr:nvSpPr>
        <xdr:cNvPr id="208" name="Text Box 1"/>
        <xdr:cNvSpPr/>
      </xdr:nvSpPr>
      <xdr:spPr>
        <a:xfrm>
          <a:off x="52869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1</xdr:row>
      <xdr:rowOff>0</xdr:rowOff>
    </xdr:from>
    <xdr:to>
      <xdr:col>9</xdr:col>
      <xdr:colOff>350640</xdr:colOff>
      <xdr:row>12</xdr:row>
      <xdr:rowOff>38160</xdr:rowOff>
    </xdr:to>
    <xdr:sp>
      <xdr:nvSpPr>
        <xdr:cNvPr id="209" name="Text Box 2"/>
        <xdr:cNvSpPr/>
      </xdr:nvSpPr>
      <xdr:spPr>
        <a:xfrm>
          <a:off x="589644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1</xdr:row>
      <xdr:rowOff>0</xdr:rowOff>
    </xdr:from>
    <xdr:to>
      <xdr:col>9</xdr:col>
      <xdr:colOff>350640</xdr:colOff>
      <xdr:row>12</xdr:row>
      <xdr:rowOff>38160</xdr:rowOff>
    </xdr:to>
    <xdr:sp>
      <xdr:nvSpPr>
        <xdr:cNvPr id="210" name="Text Box 20"/>
        <xdr:cNvSpPr/>
      </xdr:nvSpPr>
      <xdr:spPr>
        <a:xfrm>
          <a:off x="589644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1</xdr:row>
      <xdr:rowOff>0</xdr:rowOff>
    </xdr:from>
    <xdr:to>
      <xdr:col>9</xdr:col>
      <xdr:colOff>350640</xdr:colOff>
      <xdr:row>12</xdr:row>
      <xdr:rowOff>38160</xdr:rowOff>
    </xdr:to>
    <xdr:sp>
      <xdr:nvSpPr>
        <xdr:cNvPr id="211" name="Text Box 1"/>
        <xdr:cNvSpPr/>
      </xdr:nvSpPr>
      <xdr:spPr>
        <a:xfrm>
          <a:off x="589644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11</xdr:row>
      <xdr:rowOff>0</xdr:rowOff>
    </xdr:from>
    <xdr:to>
      <xdr:col>10</xdr:col>
      <xdr:colOff>350640</xdr:colOff>
      <xdr:row>12</xdr:row>
      <xdr:rowOff>38160</xdr:rowOff>
    </xdr:to>
    <xdr:sp>
      <xdr:nvSpPr>
        <xdr:cNvPr id="212" name="Text Box 1"/>
        <xdr:cNvSpPr/>
      </xdr:nvSpPr>
      <xdr:spPr>
        <a:xfrm>
          <a:off x="65059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1</xdr:row>
      <xdr:rowOff>0</xdr:rowOff>
    </xdr:from>
    <xdr:to>
      <xdr:col>11</xdr:col>
      <xdr:colOff>350640</xdr:colOff>
      <xdr:row>12</xdr:row>
      <xdr:rowOff>38160</xdr:rowOff>
    </xdr:to>
    <xdr:sp>
      <xdr:nvSpPr>
        <xdr:cNvPr id="213" name="Text Box 2"/>
        <xdr:cNvSpPr/>
      </xdr:nvSpPr>
      <xdr:spPr>
        <a:xfrm>
          <a:off x="71157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1</xdr:row>
      <xdr:rowOff>0</xdr:rowOff>
    </xdr:from>
    <xdr:to>
      <xdr:col>11</xdr:col>
      <xdr:colOff>350640</xdr:colOff>
      <xdr:row>12</xdr:row>
      <xdr:rowOff>38160</xdr:rowOff>
    </xdr:to>
    <xdr:sp>
      <xdr:nvSpPr>
        <xdr:cNvPr id="214" name="Text Box 20"/>
        <xdr:cNvSpPr/>
      </xdr:nvSpPr>
      <xdr:spPr>
        <a:xfrm>
          <a:off x="71157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1</xdr:row>
      <xdr:rowOff>0</xdr:rowOff>
    </xdr:from>
    <xdr:to>
      <xdr:col>11</xdr:col>
      <xdr:colOff>350640</xdr:colOff>
      <xdr:row>12</xdr:row>
      <xdr:rowOff>38160</xdr:rowOff>
    </xdr:to>
    <xdr:sp>
      <xdr:nvSpPr>
        <xdr:cNvPr id="215" name="Text Box 1"/>
        <xdr:cNvSpPr/>
      </xdr:nvSpPr>
      <xdr:spPr>
        <a:xfrm>
          <a:off x="71157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11</xdr:row>
      <xdr:rowOff>0</xdr:rowOff>
    </xdr:from>
    <xdr:to>
      <xdr:col>12</xdr:col>
      <xdr:colOff>350640</xdr:colOff>
      <xdr:row>12</xdr:row>
      <xdr:rowOff>38160</xdr:rowOff>
    </xdr:to>
    <xdr:sp>
      <xdr:nvSpPr>
        <xdr:cNvPr id="216" name="Text Box 1"/>
        <xdr:cNvSpPr/>
      </xdr:nvSpPr>
      <xdr:spPr>
        <a:xfrm>
          <a:off x="772524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1</xdr:row>
      <xdr:rowOff>0</xdr:rowOff>
    </xdr:from>
    <xdr:to>
      <xdr:col>13</xdr:col>
      <xdr:colOff>350640</xdr:colOff>
      <xdr:row>12</xdr:row>
      <xdr:rowOff>38160</xdr:rowOff>
    </xdr:to>
    <xdr:sp>
      <xdr:nvSpPr>
        <xdr:cNvPr id="217" name="Text Box 2"/>
        <xdr:cNvSpPr/>
      </xdr:nvSpPr>
      <xdr:spPr>
        <a:xfrm>
          <a:off x="83347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1</xdr:row>
      <xdr:rowOff>0</xdr:rowOff>
    </xdr:from>
    <xdr:to>
      <xdr:col>13</xdr:col>
      <xdr:colOff>350640</xdr:colOff>
      <xdr:row>12</xdr:row>
      <xdr:rowOff>38160</xdr:rowOff>
    </xdr:to>
    <xdr:sp>
      <xdr:nvSpPr>
        <xdr:cNvPr id="218" name="Text Box 20"/>
        <xdr:cNvSpPr/>
      </xdr:nvSpPr>
      <xdr:spPr>
        <a:xfrm>
          <a:off x="83347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1</xdr:row>
      <xdr:rowOff>0</xdr:rowOff>
    </xdr:from>
    <xdr:to>
      <xdr:col>13</xdr:col>
      <xdr:colOff>350640</xdr:colOff>
      <xdr:row>12</xdr:row>
      <xdr:rowOff>38160</xdr:rowOff>
    </xdr:to>
    <xdr:sp>
      <xdr:nvSpPr>
        <xdr:cNvPr id="219" name="Text Box 1"/>
        <xdr:cNvSpPr/>
      </xdr:nvSpPr>
      <xdr:spPr>
        <a:xfrm>
          <a:off x="83347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11</xdr:row>
      <xdr:rowOff>0</xdr:rowOff>
    </xdr:from>
    <xdr:to>
      <xdr:col>14</xdr:col>
      <xdr:colOff>350640</xdr:colOff>
      <xdr:row>12</xdr:row>
      <xdr:rowOff>38160</xdr:rowOff>
    </xdr:to>
    <xdr:sp>
      <xdr:nvSpPr>
        <xdr:cNvPr id="220" name="Text Box 1"/>
        <xdr:cNvSpPr/>
      </xdr:nvSpPr>
      <xdr:spPr>
        <a:xfrm>
          <a:off x="89445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1</xdr:row>
      <xdr:rowOff>0</xdr:rowOff>
    </xdr:from>
    <xdr:to>
      <xdr:col>15</xdr:col>
      <xdr:colOff>350640</xdr:colOff>
      <xdr:row>12</xdr:row>
      <xdr:rowOff>38160</xdr:rowOff>
    </xdr:to>
    <xdr:sp>
      <xdr:nvSpPr>
        <xdr:cNvPr id="221" name="Text Box 2"/>
        <xdr:cNvSpPr/>
      </xdr:nvSpPr>
      <xdr:spPr>
        <a:xfrm>
          <a:off x="955404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1</xdr:row>
      <xdr:rowOff>0</xdr:rowOff>
    </xdr:from>
    <xdr:to>
      <xdr:col>15</xdr:col>
      <xdr:colOff>350640</xdr:colOff>
      <xdr:row>12</xdr:row>
      <xdr:rowOff>38160</xdr:rowOff>
    </xdr:to>
    <xdr:sp>
      <xdr:nvSpPr>
        <xdr:cNvPr id="222" name="Text Box 20"/>
        <xdr:cNvSpPr/>
      </xdr:nvSpPr>
      <xdr:spPr>
        <a:xfrm>
          <a:off x="955404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1</xdr:row>
      <xdr:rowOff>0</xdr:rowOff>
    </xdr:from>
    <xdr:to>
      <xdr:col>15</xdr:col>
      <xdr:colOff>350640</xdr:colOff>
      <xdr:row>12</xdr:row>
      <xdr:rowOff>38160</xdr:rowOff>
    </xdr:to>
    <xdr:sp>
      <xdr:nvSpPr>
        <xdr:cNvPr id="223" name="Text Box 1"/>
        <xdr:cNvSpPr/>
      </xdr:nvSpPr>
      <xdr:spPr>
        <a:xfrm>
          <a:off x="955404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11</xdr:row>
      <xdr:rowOff>0</xdr:rowOff>
    </xdr:from>
    <xdr:to>
      <xdr:col>16</xdr:col>
      <xdr:colOff>350640</xdr:colOff>
      <xdr:row>12</xdr:row>
      <xdr:rowOff>38160</xdr:rowOff>
    </xdr:to>
    <xdr:sp>
      <xdr:nvSpPr>
        <xdr:cNvPr id="224" name="Text Box 1"/>
        <xdr:cNvSpPr/>
      </xdr:nvSpPr>
      <xdr:spPr>
        <a:xfrm>
          <a:off x="101635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1</xdr:row>
      <xdr:rowOff>0</xdr:rowOff>
    </xdr:from>
    <xdr:to>
      <xdr:col>17</xdr:col>
      <xdr:colOff>350640</xdr:colOff>
      <xdr:row>12</xdr:row>
      <xdr:rowOff>38160</xdr:rowOff>
    </xdr:to>
    <xdr:sp>
      <xdr:nvSpPr>
        <xdr:cNvPr id="225" name="Text Box 2"/>
        <xdr:cNvSpPr/>
      </xdr:nvSpPr>
      <xdr:spPr>
        <a:xfrm>
          <a:off x="107733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1</xdr:row>
      <xdr:rowOff>0</xdr:rowOff>
    </xdr:from>
    <xdr:to>
      <xdr:col>17</xdr:col>
      <xdr:colOff>350640</xdr:colOff>
      <xdr:row>12</xdr:row>
      <xdr:rowOff>38160</xdr:rowOff>
    </xdr:to>
    <xdr:sp>
      <xdr:nvSpPr>
        <xdr:cNvPr id="226" name="Text Box 20"/>
        <xdr:cNvSpPr/>
      </xdr:nvSpPr>
      <xdr:spPr>
        <a:xfrm>
          <a:off x="107733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1</xdr:row>
      <xdr:rowOff>0</xdr:rowOff>
    </xdr:from>
    <xdr:to>
      <xdr:col>17</xdr:col>
      <xdr:colOff>350640</xdr:colOff>
      <xdr:row>12</xdr:row>
      <xdr:rowOff>38160</xdr:rowOff>
    </xdr:to>
    <xdr:sp>
      <xdr:nvSpPr>
        <xdr:cNvPr id="227" name="Text Box 1"/>
        <xdr:cNvSpPr/>
      </xdr:nvSpPr>
      <xdr:spPr>
        <a:xfrm>
          <a:off x="107733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1</xdr:row>
      <xdr:rowOff>0</xdr:rowOff>
    </xdr:from>
    <xdr:to>
      <xdr:col>19</xdr:col>
      <xdr:colOff>350640</xdr:colOff>
      <xdr:row>12</xdr:row>
      <xdr:rowOff>38160</xdr:rowOff>
    </xdr:to>
    <xdr:sp>
      <xdr:nvSpPr>
        <xdr:cNvPr id="228" name="Text Box 1"/>
        <xdr:cNvSpPr/>
      </xdr:nvSpPr>
      <xdr:spPr>
        <a:xfrm>
          <a:off x="119923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1</xdr:row>
      <xdr:rowOff>0</xdr:rowOff>
    </xdr:from>
    <xdr:to>
      <xdr:col>20</xdr:col>
      <xdr:colOff>350640</xdr:colOff>
      <xdr:row>12</xdr:row>
      <xdr:rowOff>38160</xdr:rowOff>
    </xdr:to>
    <xdr:sp>
      <xdr:nvSpPr>
        <xdr:cNvPr id="229" name="Text Box 2"/>
        <xdr:cNvSpPr/>
      </xdr:nvSpPr>
      <xdr:spPr>
        <a:xfrm>
          <a:off x="126021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1</xdr:row>
      <xdr:rowOff>0</xdr:rowOff>
    </xdr:from>
    <xdr:to>
      <xdr:col>20</xdr:col>
      <xdr:colOff>350640</xdr:colOff>
      <xdr:row>12</xdr:row>
      <xdr:rowOff>38160</xdr:rowOff>
    </xdr:to>
    <xdr:sp>
      <xdr:nvSpPr>
        <xdr:cNvPr id="230" name="Text Box 20"/>
        <xdr:cNvSpPr/>
      </xdr:nvSpPr>
      <xdr:spPr>
        <a:xfrm>
          <a:off x="126021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1</xdr:row>
      <xdr:rowOff>0</xdr:rowOff>
    </xdr:from>
    <xdr:to>
      <xdr:col>20</xdr:col>
      <xdr:colOff>350640</xdr:colOff>
      <xdr:row>12</xdr:row>
      <xdr:rowOff>38160</xdr:rowOff>
    </xdr:to>
    <xdr:sp>
      <xdr:nvSpPr>
        <xdr:cNvPr id="231" name="Text Box 1"/>
        <xdr:cNvSpPr/>
      </xdr:nvSpPr>
      <xdr:spPr>
        <a:xfrm>
          <a:off x="126021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1</xdr:row>
      <xdr:rowOff>0</xdr:rowOff>
    </xdr:from>
    <xdr:to>
      <xdr:col>8</xdr:col>
      <xdr:colOff>350640</xdr:colOff>
      <xdr:row>12</xdr:row>
      <xdr:rowOff>38160</xdr:rowOff>
    </xdr:to>
    <xdr:sp>
      <xdr:nvSpPr>
        <xdr:cNvPr id="232" name="Text Box 6"/>
        <xdr:cNvSpPr/>
      </xdr:nvSpPr>
      <xdr:spPr>
        <a:xfrm>
          <a:off x="52869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1</xdr:row>
      <xdr:rowOff>0</xdr:rowOff>
    </xdr:from>
    <xdr:to>
      <xdr:col>8</xdr:col>
      <xdr:colOff>350640</xdr:colOff>
      <xdr:row>12</xdr:row>
      <xdr:rowOff>38160</xdr:rowOff>
    </xdr:to>
    <xdr:sp>
      <xdr:nvSpPr>
        <xdr:cNvPr id="233" name="Text Box 2"/>
        <xdr:cNvSpPr/>
      </xdr:nvSpPr>
      <xdr:spPr>
        <a:xfrm>
          <a:off x="52869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1</xdr:row>
      <xdr:rowOff>0</xdr:rowOff>
    </xdr:from>
    <xdr:to>
      <xdr:col>8</xdr:col>
      <xdr:colOff>350640</xdr:colOff>
      <xdr:row>12</xdr:row>
      <xdr:rowOff>38160</xdr:rowOff>
    </xdr:to>
    <xdr:sp>
      <xdr:nvSpPr>
        <xdr:cNvPr id="234" name="Text Box 20"/>
        <xdr:cNvSpPr/>
      </xdr:nvSpPr>
      <xdr:spPr>
        <a:xfrm>
          <a:off x="52869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1</xdr:row>
      <xdr:rowOff>0</xdr:rowOff>
    </xdr:from>
    <xdr:to>
      <xdr:col>8</xdr:col>
      <xdr:colOff>350640</xdr:colOff>
      <xdr:row>12</xdr:row>
      <xdr:rowOff>38160</xdr:rowOff>
    </xdr:to>
    <xdr:sp>
      <xdr:nvSpPr>
        <xdr:cNvPr id="235" name="Text Box 1"/>
        <xdr:cNvSpPr/>
      </xdr:nvSpPr>
      <xdr:spPr>
        <a:xfrm>
          <a:off x="52869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1</xdr:row>
      <xdr:rowOff>0</xdr:rowOff>
    </xdr:from>
    <xdr:to>
      <xdr:col>19</xdr:col>
      <xdr:colOff>350640</xdr:colOff>
      <xdr:row>12</xdr:row>
      <xdr:rowOff>38160</xdr:rowOff>
    </xdr:to>
    <xdr:sp>
      <xdr:nvSpPr>
        <xdr:cNvPr id="236" name="Text Box 6"/>
        <xdr:cNvSpPr/>
      </xdr:nvSpPr>
      <xdr:spPr>
        <a:xfrm>
          <a:off x="119923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1</xdr:row>
      <xdr:rowOff>0</xdr:rowOff>
    </xdr:from>
    <xdr:to>
      <xdr:col>19</xdr:col>
      <xdr:colOff>350640</xdr:colOff>
      <xdr:row>12</xdr:row>
      <xdr:rowOff>38160</xdr:rowOff>
    </xdr:to>
    <xdr:sp>
      <xdr:nvSpPr>
        <xdr:cNvPr id="237" name="Text Box 2"/>
        <xdr:cNvSpPr/>
      </xdr:nvSpPr>
      <xdr:spPr>
        <a:xfrm>
          <a:off x="119923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1</xdr:row>
      <xdr:rowOff>0</xdr:rowOff>
    </xdr:from>
    <xdr:to>
      <xdr:col>19</xdr:col>
      <xdr:colOff>350640</xdr:colOff>
      <xdr:row>12</xdr:row>
      <xdr:rowOff>38160</xdr:rowOff>
    </xdr:to>
    <xdr:sp>
      <xdr:nvSpPr>
        <xdr:cNvPr id="238" name="Text Box 20"/>
        <xdr:cNvSpPr/>
      </xdr:nvSpPr>
      <xdr:spPr>
        <a:xfrm>
          <a:off x="119923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1</xdr:row>
      <xdr:rowOff>0</xdr:rowOff>
    </xdr:from>
    <xdr:to>
      <xdr:col>19</xdr:col>
      <xdr:colOff>350640</xdr:colOff>
      <xdr:row>12</xdr:row>
      <xdr:rowOff>38160</xdr:rowOff>
    </xdr:to>
    <xdr:sp>
      <xdr:nvSpPr>
        <xdr:cNvPr id="239" name="Text Box 1"/>
        <xdr:cNvSpPr/>
      </xdr:nvSpPr>
      <xdr:spPr>
        <a:xfrm>
          <a:off x="11992320" y="198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29</xdr:row>
      <xdr:rowOff>0</xdr:rowOff>
    </xdr:from>
    <xdr:to>
      <xdr:col>10</xdr:col>
      <xdr:colOff>190440</xdr:colOff>
      <xdr:row>30</xdr:row>
      <xdr:rowOff>38160</xdr:rowOff>
    </xdr:to>
    <xdr:sp>
      <xdr:nvSpPr>
        <xdr:cNvPr id="240" name="Text Box 1"/>
        <xdr:cNvSpPr/>
      </xdr:nvSpPr>
      <xdr:spPr>
        <a:xfrm>
          <a:off x="6346440" y="5067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241" name="Text Box 2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242" name="Text Box 3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243" name="Text Box 4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9</xdr:row>
      <xdr:rowOff>0</xdr:rowOff>
    </xdr:from>
    <xdr:to>
      <xdr:col>6</xdr:col>
      <xdr:colOff>350640</xdr:colOff>
      <xdr:row>30</xdr:row>
      <xdr:rowOff>38160</xdr:rowOff>
    </xdr:to>
    <xdr:sp>
      <xdr:nvSpPr>
        <xdr:cNvPr id="244" name="Text Box 5"/>
        <xdr:cNvSpPr/>
      </xdr:nvSpPr>
      <xdr:spPr>
        <a:xfrm>
          <a:off x="4067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245" name="Text Box 6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246" name="Text Box 7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247" name="Text Box 8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9</xdr:row>
      <xdr:rowOff>0</xdr:rowOff>
    </xdr:from>
    <xdr:to>
      <xdr:col>10</xdr:col>
      <xdr:colOff>350640</xdr:colOff>
      <xdr:row>30</xdr:row>
      <xdr:rowOff>38160</xdr:rowOff>
    </xdr:to>
    <xdr:sp>
      <xdr:nvSpPr>
        <xdr:cNvPr id="248" name="Text Box 9"/>
        <xdr:cNvSpPr/>
      </xdr:nvSpPr>
      <xdr:spPr>
        <a:xfrm>
          <a:off x="65059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249" name="Text Box 10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9</xdr:row>
      <xdr:rowOff>0</xdr:rowOff>
    </xdr:from>
    <xdr:to>
      <xdr:col>12</xdr:col>
      <xdr:colOff>350640</xdr:colOff>
      <xdr:row>30</xdr:row>
      <xdr:rowOff>38160</xdr:rowOff>
    </xdr:to>
    <xdr:sp>
      <xdr:nvSpPr>
        <xdr:cNvPr id="250" name="Text Box 11"/>
        <xdr:cNvSpPr/>
      </xdr:nvSpPr>
      <xdr:spPr>
        <a:xfrm>
          <a:off x="77252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251" name="Text Box 12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9</xdr:row>
      <xdr:rowOff>0</xdr:rowOff>
    </xdr:from>
    <xdr:to>
      <xdr:col>14</xdr:col>
      <xdr:colOff>350640</xdr:colOff>
      <xdr:row>30</xdr:row>
      <xdr:rowOff>38160</xdr:rowOff>
    </xdr:to>
    <xdr:sp>
      <xdr:nvSpPr>
        <xdr:cNvPr id="252" name="Text Box 13"/>
        <xdr:cNvSpPr/>
      </xdr:nvSpPr>
      <xdr:spPr>
        <a:xfrm>
          <a:off x="89445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253" name="Text Box 14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9</xdr:row>
      <xdr:rowOff>0</xdr:rowOff>
    </xdr:from>
    <xdr:to>
      <xdr:col>16</xdr:col>
      <xdr:colOff>350640</xdr:colOff>
      <xdr:row>30</xdr:row>
      <xdr:rowOff>38160</xdr:rowOff>
    </xdr:to>
    <xdr:sp>
      <xdr:nvSpPr>
        <xdr:cNvPr id="254" name="Text Box 15"/>
        <xdr:cNvSpPr/>
      </xdr:nvSpPr>
      <xdr:spPr>
        <a:xfrm>
          <a:off x="101635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255" name="Text Box 16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256" name="Text Box 17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257" name="Text Box 18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29</xdr:row>
      <xdr:rowOff>0</xdr:rowOff>
    </xdr:from>
    <xdr:to>
      <xdr:col>21</xdr:col>
      <xdr:colOff>350640</xdr:colOff>
      <xdr:row>30</xdr:row>
      <xdr:rowOff>38160</xdr:rowOff>
    </xdr:to>
    <xdr:sp>
      <xdr:nvSpPr>
        <xdr:cNvPr id="258" name="Text Box 19"/>
        <xdr:cNvSpPr/>
      </xdr:nvSpPr>
      <xdr:spPr>
        <a:xfrm>
          <a:off x="13211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259" name="Text Box 20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260" name="Text Box 21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261" name="Text Box 22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262" name="Text Box 23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29</xdr:row>
      <xdr:rowOff>0</xdr:rowOff>
    </xdr:from>
    <xdr:to>
      <xdr:col>2</xdr:col>
      <xdr:colOff>350640</xdr:colOff>
      <xdr:row>30</xdr:row>
      <xdr:rowOff>38160</xdr:rowOff>
    </xdr:to>
    <xdr:sp>
      <xdr:nvSpPr>
        <xdr:cNvPr id="263" name="Text Box 24"/>
        <xdr:cNvSpPr/>
      </xdr:nvSpPr>
      <xdr:spPr>
        <a:xfrm>
          <a:off x="1629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264" name="Text Box 25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265" name="Text Box 26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266" name="Text Box 27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9</xdr:row>
      <xdr:rowOff>0</xdr:rowOff>
    </xdr:from>
    <xdr:to>
      <xdr:col>6</xdr:col>
      <xdr:colOff>350640</xdr:colOff>
      <xdr:row>30</xdr:row>
      <xdr:rowOff>38160</xdr:rowOff>
    </xdr:to>
    <xdr:sp>
      <xdr:nvSpPr>
        <xdr:cNvPr id="267" name="Text Box 28"/>
        <xdr:cNvSpPr/>
      </xdr:nvSpPr>
      <xdr:spPr>
        <a:xfrm>
          <a:off x="4067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268" name="Text Box 29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269" name="Text Box 30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270" name="Text Box 31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9</xdr:row>
      <xdr:rowOff>0</xdr:rowOff>
    </xdr:from>
    <xdr:to>
      <xdr:col>10</xdr:col>
      <xdr:colOff>350640</xdr:colOff>
      <xdr:row>30</xdr:row>
      <xdr:rowOff>38160</xdr:rowOff>
    </xdr:to>
    <xdr:sp>
      <xdr:nvSpPr>
        <xdr:cNvPr id="271" name="Text Box 32"/>
        <xdr:cNvSpPr/>
      </xdr:nvSpPr>
      <xdr:spPr>
        <a:xfrm>
          <a:off x="65059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272" name="Text Box 33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9</xdr:row>
      <xdr:rowOff>0</xdr:rowOff>
    </xdr:from>
    <xdr:to>
      <xdr:col>12</xdr:col>
      <xdr:colOff>350640</xdr:colOff>
      <xdr:row>30</xdr:row>
      <xdr:rowOff>38160</xdr:rowOff>
    </xdr:to>
    <xdr:sp>
      <xdr:nvSpPr>
        <xdr:cNvPr id="273" name="Text Box 34"/>
        <xdr:cNvSpPr/>
      </xdr:nvSpPr>
      <xdr:spPr>
        <a:xfrm>
          <a:off x="77252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274" name="Text Box 35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9</xdr:row>
      <xdr:rowOff>0</xdr:rowOff>
    </xdr:from>
    <xdr:to>
      <xdr:col>14</xdr:col>
      <xdr:colOff>350640</xdr:colOff>
      <xdr:row>30</xdr:row>
      <xdr:rowOff>38160</xdr:rowOff>
    </xdr:to>
    <xdr:sp>
      <xdr:nvSpPr>
        <xdr:cNvPr id="275" name="Text Box 36"/>
        <xdr:cNvSpPr/>
      </xdr:nvSpPr>
      <xdr:spPr>
        <a:xfrm>
          <a:off x="89445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276" name="Text Box 37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9</xdr:row>
      <xdr:rowOff>0</xdr:rowOff>
    </xdr:from>
    <xdr:to>
      <xdr:col>16</xdr:col>
      <xdr:colOff>350640</xdr:colOff>
      <xdr:row>30</xdr:row>
      <xdr:rowOff>38160</xdr:rowOff>
    </xdr:to>
    <xdr:sp>
      <xdr:nvSpPr>
        <xdr:cNvPr id="277" name="Text Box 38"/>
        <xdr:cNvSpPr/>
      </xdr:nvSpPr>
      <xdr:spPr>
        <a:xfrm>
          <a:off x="101635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278" name="Text Box 39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279" name="Text Box 40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280" name="Text Box 41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29</xdr:row>
      <xdr:rowOff>0</xdr:rowOff>
    </xdr:from>
    <xdr:to>
      <xdr:col>21</xdr:col>
      <xdr:colOff>350640</xdr:colOff>
      <xdr:row>30</xdr:row>
      <xdr:rowOff>38160</xdr:rowOff>
    </xdr:to>
    <xdr:sp>
      <xdr:nvSpPr>
        <xdr:cNvPr id="281" name="Text Box 42"/>
        <xdr:cNvSpPr/>
      </xdr:nvSpPr>
      <xdr:spPr>
        <a:xfrm>
          <a:off x="13211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282" name="Text Box 43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283" name="Text Box 44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284" name="Text Box 45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285" name="Text Box 46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286" name="Text Box 1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287" name="Text Box 1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288" name="Text Box 2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289" name="Text Box 20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290" name="Text Box 1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9</xdr:row>
      <xdr:rowOff>0</xdr:rowOff>
    </xdr:from>
    <xdr:to>
      <xdr:col>6</xdr:col>
      <xdr:colOff>350640</xdr:colOff>
      <xdr:row>30</xdr:row>
      <xdr:rowOff>38160</xdr:rowOff>
    </xdr:to>
    <xdr:sp>
      <xdr:nvSpPr>
        <xdr:cNvPr id="291" name="Text Box 1"/>
        <xdr:cNvSpPr/>
      </xdr:nvSpPr>
      <xdr:spPr>
        <a:xfrm>
          <a:off x="4067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292" name="Text Box 2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293" name="Text Box 20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294" name="Text Box 1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295" name="Text Box 1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296" name="Text Box 2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297" name="Text Box 20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298" name="Text Box 1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9</xdr:row>
      <xdr:rowOff>0</xdr:rowOff>
    </xdr:from>
    <xdr:to>
      <xdr:col>10</xdr:col>
      <xdr:colOff>350640</xdr:colOff>
      <xdr:row>30</xdr:row>
      <xdr:rowOff>38160</xdr:rowOff>
    </xdr:to>
    <xdr:sp>
      <xdr:nvSpPr>
        <xdr:cNvPr id="299" name="Text Box 1"/>
        <xdr:cNvSpPr/>
      </xdr:nvSpPr>
      <xdr:spPr>
        <a:xfrm>
          <a:off x="65059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300" name="Text Box 2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301" name="Text Box 20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302" name="Text Box 1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9</xdr:row>
      <xdr:rowOff>0</xdr:rowOff>
    </xdr:from>
    <xdr:to>
      <xdr:col>12</xdr:col>
      <xdr:colOff>350640</xdr:colOff>
      <xdr:row>30</xdr:row>
      <xdr:rowOff>38160</xdr:rowOff>
    </xdr:to>
    <xdr:sp>
      <xdr:nvSpPr>
        <xdr:cNvPr id="303" name="Text Box 1"/>
        <xdr:cNvSpPr/>
      </xdr:nvSpPr>
      <xdr:spPr>
        <a:xfrm>
          <a:off x="77252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304" name="Text Box 2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305" name="Text Box 20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306" name="Text Box 1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9</xdr:row>
      <xdr:rowOff>0</xdr:rowOff>
    </xdr:from>
    <xdr:to>
      <xdr:col>14</xdr:col>
      <xdr:colOff>350640</xdr:colOff>
      <xdr:row>30</xdr:row>
      <xdr:rowOff>38160</xdr:rowOff>
    </xdr:to>
    <xdr:sp>
      <xdr:nvSpPr>
        <xdr:cNvPr id="307" name="Text Box 1"/>
        <xdr:cNvSpPr/>
      </xdr:nvSpPr>
      <xdr:spPr>
        <a:xfrm>
          <a:off x="89445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308" name="Text Box 2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309" name="Text Box 20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310" name="Text Box 1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9</xdr:row>
      <xdr:rowOff>0</xdr:rowOff>
    </xdr:from>
    <xdr:to>
      <xdr:col>16</xdr:col>
      <xdr:colOff>350640</xdr:colOff>
      <xdr:row>30</xdr:row>
      <xdr:rowOff>38160</xdr:rowOff>
    </xdr:to>
    <xdr:sp>
      <xdr:nvSpPr>
        <xdr:cNvPr id="311" name="Text Box 1"/>
        <xdr:cNvSpPr/>
      </xdr:nvSpPr>
      <xdr:spPr>
        <a:xfrm>
          <a:off x="101635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312" name="Text Box 2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313" name="Text Box 20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314" name="Text Box 1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315" name="Text Box 1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316" name="Text Box 2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317" name="Text Box 20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318" name="Text Box 1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29</xdr:row>
      <xdr:rowOff>0</xdr:rowOff>
    </xdr:from>
    <xdr:to>
      <xdr:col>10</xdr:col>
      <xdr:colOff>190440</xdr:colOff>
      <xdr:row>30</xdr:row>
      <xdr:rowOff>38160</xdr:rowOff>
    </xdr:to>
    <xdr:sp>
      <xdr:nvSpPr>
        <xdr:cNvPr id="319" name="Text Box 1"/>
        <xdr:cNvSpPr/>
      </xdr:nvSpPr>
      <xdr:spPr>
        <a:xfrm>
          <a:off x="6346440" y="5067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320" name="Text Box 2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321" name="Text Box 3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322" name="Text Box 4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9</xdr:row>
      <xdr:rowOff>0</xdr:rowOff>
    </xdr:from>
    <xdr:to>
      <xdr:col>6</xdr:col>
      <xdr:colOff>350640</xdr:colOff>
      <xdr:row>30</xdr:row>
      <xdr:rowOff>38160</xdr:rowOff>
    </xdr:to>
    <xdr:sp>
      <xdr:nvSpPr>
        <xdr:cNvPr id="323" name="Text Box 5"/>
        <xdr:cNvSpPr/>
      </xdr:nvSpPr>
      <xdr:spPr>
        <a:xfrm>
          <a:off x="4067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324" name="Text Box 6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325" name="Text Box 7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326" name="Text Box 8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9</xdr:row>
      <xdr:rowOff>0</xdr:rowOff>
    </xdr:from>
    <xdr:to>
      <xdr:col>10</xdr:col>
      <xdr:colOff>350640</xdr:colOff>
      <xdr:row>30</xdr:row>
      <xdr:rowOff>38160</xdr:rowOff>
    </xdr:to>
    <xdr:sp>
      <xdr:nvSpPr>
        <xdr:cNvPr id="327" name="Text Box 9"/>
        <xdr:cNvSpPr/>
      </xdr:nvSpPr>
      <xdr:spPr>
        <a:xfrm>
          <a:off x="65059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328" name="Text Box 10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9</xdr:row>
      <xdr:rowOff>0</xdr:rowOff>
    </xdr:from>
    <xdr:to>
      <xdr:col>12</xdr:col>
      <xdr:colOff>350640</xdr:colOff>
      <xdr:row>30</xdr:row>
      <xdr:rowOff>38160</xdr:rowOff>
    </xdr:to>
    <xdr:sp>
      <xdr:nvSpPr>
        <xdr:cNvPr id="329" name="Text Box 11"/>
        <xdr:cNvSpPr/>
      </xdr:nvSpPr>
      <xdr:spPr>
        <a:xfrm>
          <a:off x="77252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330" name="Text Box 12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9</xdr:row>
      <xdr:rowOff>0</xdr:rowOff>
    </xdr:from>
    <xdr:to>
      <xdr:col>14</xdr:col>
      <xdr:colOff>350640</xdr:colOff>
      <xdr:row>30</xdr:row>
      <xdr:rowOff>38160</xdr:rowOff>
    </xdr:to>
    <xdr:sp>
      <xdr:nvSpPr>
        <xdr:cNvPr id="331" name="Text Box 13"/>
        <xdr:cNvSpPr/>
      </xdr:nvSpPr>
      <xdr:spPr>
        <a:xfrm>
          <a:off x="89445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332" name="Text Box 14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9</xdr:row>
      <xdr:rowOff>0</xdr:rowOff>
    </xdr:from>
    <xdr:to>
      <xdr:col>16</xdr:col>
      <xdr:colOff>350640</xdr:colOff>
      <xdr:row>30</xdr:row>
      <xdr:rowOff>38160</xdr:rowOff>
    </xdr:to>
    <xdr:sp>
      <xdr:nvSpPr>
        <xdr:cNvPr id="333" name="Text Box 15"/>
        <xdr:cNvSpPr/>
      </xdr:nvSpPr>
      <xdr:spPr>
        <a:xfrm>
          <a:off x="101635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334" name="Text Box 16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335" name="Text Box 17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336" name="Text Box 18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29</xdr:row>
      <xdr:rowOff>0</xdr:rowOff>
    </xdr:from>
    <xdr:to>
      <xdr:col>21</xdr:col>
      <xdr:colOff>350640</xdr:colOff>
      <xdr:row>30</xdr:row>
      <xdr:rowOff>38160</xdr:rowOff>
    </xdr:to>
    <xdr:sp>
      <xdr:nvSpPr>
        <xdr:cNvPr id="337" name="Text Box 19"/>
        <xdr:cNvSpPr/>
      </xdr:nvSpPr>
      <xdr:spPr>
        <a:xfrm>
          <a:off x="13211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338" name="Text Box 20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339" name="Text Box 21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340" name="Text Box 22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341" name="Text Box 23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9</xdr:row>
      <xdr:rowOff>0</xdr:rowOff>
    </xdr:from>
    <xdr:to>
      <xdr:col>3</xdr:col>
      <xdr:colOff>350640</xdr:colOff>
      <xdr:row>30</xdr:row>
      <xdr:rowOff>38160</xdr:rowOff>
    </xdr:to>
    <xdr:sp>
      <xdr:nvSpPr>
        <xdr:cNvPr id="342" name="Text Box 1"/>
        <xdr:cNvSpPr/>
      </xdr:nvSpPr>
      <xdr:spPr>
        <a:xfrm>
          <a:off x="22388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343" name="Text Box 1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344" name="Text Box 2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345" name="Text Box 20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346" name="Text Box 1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9</xdr:row>
      <xdr:rowOff>0</xdr:rowOff>
    </xdr:from>
    <xdr:to>
      <xdr:col>6</xdr:col>
      <xdr:colOff>350640</xdr:colOff>
      <xdr:row>30</xdr:row>
      <xdr:rowOff>38160</xdr:rowOff>
    </xdr:to>
    <xdr:sp>
      <xdr:nvSpPr>
        <xdr:cNvPr id="347" name="Text Box 1"/>
        <xdr:cNvSpPr/>
      </xdr:nvSpPr>
      <xdr:spPr>
        <a:xfrm>
          <a:off x="4067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348" name="Text Box 2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349" name="Text Box 20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350" name="Text Box 1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351" name="Text Box 1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352" name="Text Box 2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353" name="Text Box 20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354" name="Text Box 1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9</xdr:row>
      <xdr:rowOff>0</xdr:rowOff>
    </xdr:from>
    <xdr:to>
      <xdr:col>10</xdr:col>
      <xdr:colOff>350640</xdr:colOff>
      <xdr:row>30</xdr:row>
      <xdr:rowOff>38160</xdr:rowOff>
    </xdr:to>
    <xdr:sp>
      <xdr:nvSpPr>
        <xdr:cNvPr id="355" name="Text Box 1"/>
        <xdr:cNvSpPr/>
      </xdr:nvSpPr>
      <xdr:spPr>
        <a:xfrm>
          <a:off x="65059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356" name="Text Box 2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357" name="Text Box 20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358" name="Text Box 1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9</xdr:row>
      <xdr:rowOff>0</xdr:rowOff>
    </xdr:from>
    <xdr:to>
      <xdr:col>12</xdr:col>
      <xdr:colOff>350640</xdr:colOff>
      <xdr:row>30</xdr:row>
      <xdr:rowOff>38160</xdr:rowOff>
    </xdr:to>
    <xdr:sp>
      <xdr:nvSpPr>
        <xdr:cNvPr id="359" name="Text Box 1"/>
        <xdr:cNvSpPr/>
      </xdr:nvSpPr>
      <xdr:spPr>
        <a:xfrm>
          <a:off x="77252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360" name="Text Box 2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361" name="Text Box 20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362" name="Text Box 1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9</xdr:row>
      <xdr:rowOff>0</xdr:rowOff>
    </xdr:from>
    <xdr:to>
      <xdr:col>14</xdr:col>
      <xdr:colOff>350640</xdr:colOff>
      <xdr:row>30</xdr:row>
      <xdr:rowOff>38160</xdr:rowOff>
    </xdr:to>
    <xdr:sp>
      <xdr:nvSpPr>
        <xdr:cNvPr id="363" name="Text Box 1"/>
        <xdr:cNvSpPr/>
      </xdr:nvSpPr>
      <xdr:spPr>
        <a:xfrm>
          <a:off x="89445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364" name="Text Box 2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365" name="Text Box 20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366" name="Text Box 1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9</xdr:row>
      <xdr:rowOff>0</xdr:rowOff>
    </xdr:from>
    <xdr:to>
      <xdr:col>16</xdr:col>
      <xdr:colOff>350640</xdr:colOff>
      <xdr:row>30</xdr:row>
      <xdr:rowOff>38160</xdr:rowOff>
    </xdr:to>
    <xdr:sp>
      <xdr:nvSpPr>
        <xdr:cNvPr id="367" name="Text Box 1"/>
        <xdr:cNvSpPr/>
      </xdr:nvSpPr>
      <xdr:spPr>
        <a:xfrm>
          <a:off x="101635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368" name="Text Box 2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369" name="Text Box 20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370" name="Text Box 1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371" name="Text Box 1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372" name="Text Box 2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373" name="Text Box 20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374" name="Text Box 1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29</xdr:row>
      <xdr:rowOff>0</xdr:rowOff>
    </xdr:from>
    <xdr:to>
      <xdr:col>10</xdr:col>
      <xdr:colOff>190440</xdr:colOff>
      <xdr:row>30</xdr:row>
      <xdr:rowOff>38160</xdr:rowOff>
    </xdr:to>
    <xdr:sp>
      <xdr:nvSpPr>
        <xdr:cNvPr id="375" name="Text Box 1"/>
        <xdr:cNvSpPr/>
      </xdr:nvSpPr>
      <xdr:spPr>
        <a:xfrm>
          <a:off x="6346440" y="5067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376" name="Text Box 6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377" name="Text Box 7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378" name="Text Box 8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9</xdr:row>
      <xdr:rowOff>0</xdr:rowOff>
    </xdr:from>
    <xdr:to>
      <xdr:col>10</xdr:col>
      <xdr:colOff>350640</xdr:colOff>
      <xdr:row>30</xdr:row>
      <xdr:rowOff>38160</xdr:rowOff>
    </xdr:to>
    <xdr:sp>
      <xdr:nvSpPr>
        <xdr:cNvPr id="379" name="Text Box 9"/>
        <xdr:cNvSpPr/>
      </xdr:nvSpPr>
      <xdr:spPr>
        <a:xfrm>
          <a:off x="65059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380" name="Text Box 10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9</xdr:row>
      <xdr:rowOff>0</xdr:rowOff>
    </xdr:from>
    <xdr:to>
      <xdr:col>12</xdr:col>
      <xdr:colOff>350640</xdr:colOff>
      <xdr:row>30</xdr:row>
      <xdr:rowOff>38160</xdr:rowOff>
    </xdr:to>
    <xdr:sp>
      <xdr:nvSpPr>
        <xdr:cNvPr id="381" name="Text Box 11"/>
        <xdr:cNvSpPr/>
      </xdr:nvSpPr>
      <xdr:spPr>
        <a:xfrm>
          <a:off x="77252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382" name="Text Box 12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9</xdr:row>
      <xdr:rowOff>0</xdr:rowOff>
    </xdr:from>
    <xdr:to>
      <xdr:col>14</xdr:col>
      <xdr:colOff>350640</xdr:colOff>
      <xdr:row>30</xdr:row>
      <xdr:rowOff>38160</xdr:rowOff>
    </xdr:to>
    <xdr:sp>
      <xdr:nvSpPr>
        <xdr:cNvPr id="383" name="Text Box 13"/>
        <xdr:cNvSpPr/>
      </xdr:nvSpPr>
      <xdr:spPr>
        <a:xfrm>
          <a:off x="89445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384" name="Text Box 14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9</xdr:row>
      <xdr:rowOff>0</xdr:rowOff>
    </xdr:from>
    <xdr:to>
      <xdr:col>16</xdr:col>
      <xdr:colOff>350640</xdr:colOff>
      <xdr:row>30</xdr:row>
      <xdr:rowOff>38160</xdr:rowOff>
    </xdr:to>
    <xdr:sp>
      <xdr:nvSpPr>
        <xdr:cNvPr id="385" name="Text Box 15"/>
        <xdr:cNvSpPr/>
      </xdr:nvSpPr>
      <xdr:spPr>
        <a:xfrm>
          <a:off x="101635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386" name="Text Box 16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387" name="Text Box 17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388" name="Text Box 18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29</xdr:row>
      <xdr:rowOff>0</xdr:rowOff>
    </xdr:from>
    <xdr:to>
      <xdr:col>21</xdr:col>
      <xdr:colOff>350640</xdr:colOff>
      <xdr:row>30</xdr:row>
      <xdr:rowOff>38160</xdr:rowOff>
    </xdr:to>
    <xdr:sp>
      <xdr:nvSpPr>
        <xdr:cNvPr id="389" name="Text Box 19"/>
        <xdr:cNvSpPr/>
      </xdr:nvSpPr>
      <xdr:spPr>
        <a:xfrm>
          <a:off x="13211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0</xdr:rowOff>
    </xdr:from>
    <xdr:to>
      <xdr:col>12</xdr:col>
      <xdr:colOff>90360</xdr:colOff>
      <xdr:row>30</xdr:row>
      <xdr:rowOff>38160</xdr:rowOff>
    </xdr:to>
    <xdr:sp>
      <xdr:nvSpPr>
        <xdr:cNvPr id="390" name="Text Box 20"/>
        <xdr:cNvSpPr/>
      </xdr:nvSpPr>
      <xdr:spPr>
        <a:xfrm>
          <a:off x="7465680" y="5067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391" name="Text Box 21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392" name="Text Box 22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393" name="Text Box 23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394" name="Text Box 1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395" name="Text Box 2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396" name="Text Box 20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397" name="Text Box 1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398" name="Text Box 2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399" name="Text Box 20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400" name="Text Box 1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401" name="Text Box 1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402" name="Text Box 2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403" name="Text Box 20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404" name="Text Box 1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9</xdr:row>
      <xdr:rowOff>0</xdr:rowOff>
    </xdr:from>
    <xdr:to>
      <xdr:col>10</xdr:col>
      <xdr:colOff>350640</xdr:colOff>
      <xdr:row>30</xdr:row>
      <xdr:rowOff>38160</xdr:rowOff>
    </xdr:to>
    <xdr:sp>
      <xdr:nvSpPr>
        <xdr:cNvPr id="405" name="Text Box 1"/>
        <xdr:cNvSpPr/>
      </xdr:nvSpPr>
      <xdr:spPr>
        <a:xfrm>
          <a:off x="65059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406" name="Text Box 2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407" name="Text Box 20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408" name="Text Box 1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9</xdr:row>
      <xdr:rowOff>0</xdr:rowOff>
    </xdr:from>
    <xdr:to>
      <xdr:col>12</xdr:col>
      <xdr:colOff>350640</xdr:colOff>
      <xdr:row>30</xdr:row>
      <xdr:rowOff>38160</xdr:rowOff>
    </xdr:to>
    <xdr:sp>
      <xdr:nvSpPr>
        <xdr:cNvPr id="409" name="Text Box 1"/>
        <xdr:cNvSpPr/>
      </xdr:nvSpPr>
      <xdr:spPr>
        <a:xfrm>
          <a:off x="77252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410" name="Text Box 2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411" name="Text Box 20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412" name="Text Box 1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9</xdr:row>
      <xdr:rowOff>0</xdr:rowOff>
    </xdr:from>
    <xdr:to>
      <xdr:col>14</xdr:col>
      <xdr:colOff>350640</xdr:colOff>
      <xdr:row>30</xdr:row>
      <xdr:rowOff>38160</xdr:rowOff>
    </xdr:to>
    <xdr:sp>
      <xdr:nvSpPr>
        <xdr:cNvPr id="413" name="Text Box 1"/>
        <xdr:cNvSpPr/>
      </xdr:nvSpPr>
      <xdr:spPr>
        <a:xfrm>
          <a:off x="89445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414" name="Text Box 2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415" name="Text Box 20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416" name="Text Box 1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9</xdr:row>
      <xdr:rowOff>0</xdr:rowOff>
    </xdr:from>
    <xdr:to>
      <xdr:col>16</xdr:col>
      <xdr:colOff>350640</xdr:colOff>
      <xdr:row>30</xdr:row>
      <xdr:rowOff>38160</xdr:rowOff>
    </xdr:to>
    <xdr:sp>
      <xdr:nvSpPr>
        <xdr:cNvPr id="417" name="Text Box 1"/>
        <xdr:cNvSpPr/>
      </xdr:nvSpPr>
      <xdr:spPr>
        <a:xfrm>
          <a:off x="101635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418" name="Text Box 2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419" name="Text Box 20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420" name="Text Box 1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421" name="Text Box 1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422" name="Text Box 2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423" name="Text Box 20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424" name="Text Box 1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425" name="Text Box 6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426" name="Text Box 2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427" name="Text Box 20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428" name="Text Box 1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429" name="Text Box 6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430" name="Text Box 2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431" name="Text Box 20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432" name="Text Box 1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433" name="Text Box 5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29</xdr:row>
      <xdr:rowOff>0</xdr:rowOff>
    </xdr:from>
    <xdr:to>
      <xdr:col>10</xdr:col>
      <xdr:colOff>190440</xdr:colOff>
      <xdr:row>30</xdr:row>
      <xdr:rowOff>38160</xdr:rowOff>
    </xdr:to>
    <xdr:sp>
      <xdr:nvSpPr>
        <xdr:cNvPr id="434" name="Text Box 1"/>
        <xdr:cNvSpPr/>
      </xdr:nvSpPr>
      <xdr:spPr>
        <a:xfrm>
          <a:off x="6346440" y="5067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8</xdr:row>
      <xdr:rowOff>85680</xdr:rowOff>
    </xdr:from>
    <xdr:to>
      <xdr:col>10</xdr:col>
      <xdr:colOff>190440</xdr:colOff>
      <xdr:row>9</xdr:row>
      <xdr:rowOff>123840</xdr:rowOff>
    </xdr:to>
    <xdr:sp>
      <xdr:nvSpPr>
        <xdr:cNvPr id="435" name="Text Box 1"/>
        <xdr:cNvSpPr/>
      </xdr:nvSpPr>
      <xdr:spPr>
        <a:xfrm>
          <a:off x="6346440" y="1552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436" name="Text Box 6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437" name="Text Box 7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0</xdr:row>
      <xdr:rowOff>0</xdr:rowOff>
    </xdr:from>
    <xdr:to>
      <xdr:col>9</xdr:col>
      <xdr:colOff>350640</xdr:colOff>
      <xdr:row>11</xdr:row>
      <xdr:rowOff>47520</xdr:rowOff>
    </xdr:to>
    <xdr:sp>
      <xdr:nvSpPr>
        <xdr:cNvPr id="438" name="Text Box 8"/>
        <xdr:cNvSpPr/>
      </xdr:nvSpPr>
      <xdr:spPr>
        <a:xfrm>
          <a:off x="58964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10</xdr:row>
      <xdr:rowOff>0</xdr:rowOff>
    </xdr:from>
    <xdr:to>
      <xdr:col>10</xdr:col>
      <xdr:colOff>350640</xdr:colOff>
      <xdr:row>11</xdr:row>
      <xdr:rowOff>47520</xdr:rowOff>
    </xdr:to>
    <xdr:sp>
      <xdr:nvSpPr>
        <xdr:cNvPr id="439" name="Text Box 9"/>
        <xdr:cNvSpPr/>
      </xdr:nvSpPr>
      <xdr:spPr>
        <a:xfrm>
          <a:off x="65059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0</xdr:row>
      <xdr:rowOff>0</xdr:rowOff>
    </xdr:from>
    <xdr:to>
      <xdr:col>11</xdr:col>
      <xdr:colOff>350640</xdr:colOff>
      <xdr:row>11</xdr:row>
      <xdr:rowOff>47520</xdr:rowOff>
    </xdr:to>
    <xdr:sp>
      <xdr:nvSpPr>
        <xdr:cNvPr id="440" name="Text Box 10"/>
        <xdr:cNvSpPr/>
      </xdr:nvSpPr>
      <xdr:spPr>
        <a:xfrm>
          <a:off x="71157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10</xdr:row>
      <xdr:rowOff>0</xdr:rowOff>
    </xdr:from>
    <xdr:to>
      <xdr:col>12</xdr:col>
      <xdr:colOff>350640</xdr:colOff>
      <xdr:row>11</xdr:row>
      <xdr:rowOff>47520</xdr:rowOff>
    </xdr:to>
    <xdr:sp>
      <xdr:nvSpPr>
        <xdr:cNvPr id="441" name="Text Box 11"/>
        <xdr:cNvSpPr/>
      </xdr:nvSpPr>
      <xdr:spPr>
        <a:xfrm>
          <a:off x="77252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0</xdr:row>
      <xdr:rowOff>0</xdr:rowOff>
    </xdr:from>
    <xdr:to>
      <xdr:col>13</xdr:col>
      <xdr:colOff>350640</xdr:colOff>
      <xdr:row>11</xdr:row>
      <xdr:rowOff>47520</xdr:rowOff>
    </xdr:to>
    <xdr:sp>
      <xdr:nvSpPr>
        <xdr:cNvPr id="442" name="Text Box 12"/>
        <xdr:cNvSpPr/>
      </xdr:nvSpPr>
      <xdr:spPr>
        <a:xfrm>
          <a:off x="83347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10</xdr:row>
      <xdr:rowOff>0</xdr:rowOff>
    </xdr:from>
    <xdr:to>
      <xdr:col>14</xdr:col>
      <xdr:colOff>350640</xdr:colOff>
      <xdr:row>11</xdr:row>
      <xdr:rowOff>47520</xdr:rowOff>
    </xdr:to>
    <xdr:sp>
      <xdr:nvSpPr>
        <xdr:cNvPr id="443" name="Text Box 13"/>
        <xdr:cNvSpPr/>
      </xdr:nvSpPr>
      <xdr:spPr>
        <a:xfrm>
          <a:off x="89445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0</xdr:row>
      <xdr:rowOff>0</xdr:rowOff>
    </xdr:from>
    <xdr:to>
      <xdr:col>15</xdr:col>
      <xdr:colOff>350640</xdr:colOff>
      <xdr:row>11</xdr:row>
      <xdr:rowOff>47520</xdr:rowOff>
    </xdr:to>
    <xdr:sp>
      <xdr:nvSpPr>
        <xdr:cNvPr id="444" name="Text Box 14"/>
        <xdr:cNvSpPr/>
      </xdr:nvSpPr>
      <xdr:spPr>
        <a:xfrm>
          <a:off x="95540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10</xdr:row>
      <xdr:rowOff>0</xdr:rowOff>
    </xdr:from>
    <xdr:to>
      <xdr:col>16</xdr:col>
      <xdr:colOff>350640</xdr:colOff>
      <xdr:row>11</xdr:row>
      <xdr:rowOff>47520</xdr:rowOff>
    </xdr:to>
    <xdr:sp>
      <xdr:nvSpPr>
        <xdr:cNvPr id="445" name="Text Box 15"/>
        <xdr:cNvSpPr/>
      </xdr:nvSpPr>
      <xdr:spPr>
        <a:xfrm>
          <a:off x="101635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0</xdr:row>
      <xdr:rowOff>0</xdr:rowOff>
    </xdr:from>
    <xdr:to>
      <xdr:col>17</xdr:col>
      <xdr:colOff>350640</xdr:colOff>
      <xdr:row>11</xdr:row>
      <xdr:rowOff>47520</xdr:rowOff>
    </xdr:to>
    <xdr:sp>
      <xdr:nvSpPr>
        <xdr:cNvPr id="446" name="Text Box 16"/>
        <xdr:cNvSpPr/>
      </xdr:nvSpPr>
      <xdr:spPr>
        <a:xfrm>
          <a:off x="107733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447" name="Text Box 17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0</xdr:row>
      <xdr:rowOff>0</xdr:rowOff>
    </xdr:from>
    <xdr:to>
      <xdr:col>20</xdr:col>
      <xdr:colOff>350640</xdr:colOff>
      <xdr:row>11</xdr:row>
      <xdr:rowOff>47520</xdr:rowOff>
    </xdr:to>
    <xdr:sp>
      <xdr:nvSpPr>
        <xdr:cNvPr id="448" name="Text Box 18"/>
        <xdr:cNvSpPr/>
      </xdr:nvSpPr>
      <xdr:spPr>
        <a:xfrm>
          <a:off x="12602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10</xdr:row>
      <xdr:rowOff>0</xdr:rowOff>
    </xdr:from>
    <xdr:to>
      <xdr:col>21</xdr:col>
      <xdr:colOff>350640</xdr:colOff>
      <xdr:row>11</xdr:row>
      <xdr:rowOff>47520</xdr:rowOff>
    </xdr:to>
    <xdr:sp>
      <xdr:nvSpPr>
        <xdr:cNvPr id="449" name="Text Box 19"/>
        <xdr:cNvSpPr/>
      </xdr:nvSpPr>
      <xdr:spPr>
        <a:xfrm>
          <a:off x="132116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</xdr:row>
      <xdr:rowOff>85680</xdr:rowOff>
    </xdr:from>
    <xdr:to>
      <xdr:col>12</xdr:col>
      <xdr:colOff>90360</xdr:colOff>
      <xdr:row>10</xdr:row>
      <xdr:rowOff>123840</xdr:rowOff>
    </xdr:to>
    <xdr:sp>
      <xdr:nvSpPr>
        <xdr:cNvPr id="450" name="Text Box 20"/>
        <xdr:cNvSpPr/>
      </xdr:nvSpPr>
      <xdr:spPr>
        <a:xfrm>
          <a:off x="7465680" y="17240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0</xdr:rowOff>
    </xdr:from>
    <xdr:to>
      <xdr:col>5</xdr:col>
      <xdr:colOff>350640</xdr:colOff>
      <xdr:row>11</xdr:row>
      <xdr:rowOff>47520</xdr:rowOff>
    </xdr:to>
    <xdr:sp>
      <xdr:nvSpPr>
        <xdr:cNvPr id="451" name="Text Box 21"/>
        <xdr:cNvSpPr/>
      </xdr:nvSpPr>
      <xdr:spPr>
        <a:xfrm>
          <a:off x="3458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0</xdr:row>
      <xdr:rowOff>0</xdr:rowOff>
    </xdr:from>
    <xdr:to>
      <xdr:col>4</xdr:col>
      <xdr:colOff>350640</xdr:colOff>
      <xdr:row>11</xdr:row>
      <xdr:rowOff>47520</xdr:rowOff>
    </xdr:to>
    <xdr:sp>
      <xdr:nvSpPr>
        <xdr:cNvPr id="452" name="Text Box 22"/>
        <xdr:cNvSpPr/>
      </xdr:nvSpPr>
      <xdr:spPr>
        <a:xfrm>
          <a:off x="2848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0</xdr:row>
      <xdr:rowOff>0</xdr:rowOff>
    </xdr:from>
    <xdr:to>
      <xdr:col>4</xdr:col>
      <xdr:colOff>350640</xdr:colOff>
      <xdr:row>11</xdr:row>
      <xdr:rowOff>47520</xdr:rowOff>
    </xdr:to>
    <xdr:sp>
      <xdr:nvSpPr>
        <xdr:cNvPr id="453" name="Text Box 23"/>
        <xdr:cNvSpPr/>
      </xdr:nvSpPr>
      <xdr:spPr>
        <a:xfrm>
          <a:off x="2848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0</xdr:row>
      <xdr:rowOff>0</xdr:rowOff>
    </xdr:from>
    <xdr:to>
      <xdr:col>4</xdr:col>
      <xdr:colOff>350640</xdr:colOff>
      <xdr:row>11</xdr:row>
      <xdr:rowOff>47520</xdr:rowOff>
    </xdr:to>
    <xdr:sp>
      <xdr:nvSpPr>
        <xdr:cNvPr id="454" name="Text Box 1"/>
        <xdr:cNvSpPr/>
      </xdr:nvSpPr>
      <xdr:spPr>
        <a:xfrm>
          <a:off x="2848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0</xdr:rowOff>
    </xdr:from>
    <xdr:to>
      <xdr:col>5</xdr:col>
      <xdr:colOff>350640</xdr:colOff>
      <xdr:row>11</xdr:row>
      <xdr:rowOff>47520</xdr:rowOff>
    </xdr:to>
    <xdr:sp>
      <xdr:nvSpPr>
        <xdr:cNvPr id="455" name="Text Box 2"/>
        <xdr:cNvSpPr/>
      </xdr:nvSpPr>
      <xdr:spPr>
        <a:xfrm>
          <a:off x="3458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0</xdr:rowOff>
    </xdr:from>
    <xdr:to>
      <xdr:col>5</xdr:col>
      <xdr:colOff>350640</xdr:colOff>
      <xdr:row>11</xdr:row>
      <xdr:rowOff>47520</xdr:rowOff>
    </xdr:to>
    <xdr:sp>
      <xdr:nvSpPr>
        <xdr:cNvPr id="456" name="Text Box 20"/>
        <xdr:cNvSpPr/>
      </xdr:nvSpPr>
      <xdr:spPr>
        <a:xfrm>
          <a:off x="3458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0</xdr:rowOff>
    </xdr:from>
    <xdr:to>
      <xdr:col>5</xdr:col>
      <xdr:colOff>350640</xdr:colOff>
      <xdr:row>11</xdr:row>
      <xdr:rowOff>47520</xdr:rowOff>
    </xdr:to>
    <xdr:sp>
      <xdr:nvSpPr>
        <xdr:cNvPr id="457" name="Text Box 1"/>
        <xdr:cNvSpPr/>
      </xdr:nvSpPr>
      <xdr:spPr>
        <a:xfrm>
          <a:off x="3458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458" name="Text Box 2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459" name="Text Box 20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460" name="Text Box 1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461" name="Text Box 1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0</xdr:row>
      <xdr:rowOff>0</xdr:rowOff>
    </xdr:from>
    <xdr:to>
      <xdr:col>9</xdr:col>
      <xdr:colOff>350640</xdr:colOff>
      <xdr:row>11</xdr:row>
      <xdr:rowOff>47520</xdr:rowOff>
    </xdr:to>
    <xdr:sp>
      <xdr:nvSpPr>
        <xdr:cNvPr id="462" name="Text Box 2"/>
        <xdr:cNvSpPr/>
      </xdr:nvSpPr>
      <xdr:spPr>
        <a:xfrm>
          <a:off x="58964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0</xdr:row>
      <xdr:rowOff>0</xdr:rowOff>
    </xdr:from>
    <xdr:to>
      <xdr:col>9</xdr:col>
      <xdr:colOff>350640</xdr:colOff>
      <xdr:row>11</xdr:row>
      <xdr:rowOff>47520</xdr:rowOff>
    </xdr:to>
    <xdr:sp>
      <xdr:nvSpPr>
        <xdr:cNvPr id="463" name="Text Box 20"/>
        <xdr:cNvSpPr/>
      </xdr:nvSpPr>
      <xdr:spPr>
        <a:xfrm>
          <a:off x="58964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0</xdr:row>
      <xdr:rowOff>0</xdr:rowOff>
    </xdr:from>
    <xdr:to>
      <xdr:col>9</xdr:col>
      <xdr:colOff>350640</xdr:colOff>
      <xdr:row>11</xdr:row>
      <xdr:rowOff>47520</xdr:rowOff>
    </xdr:to>
    <xdr:sp>
      <xdr:nvSpPr>
        <xdr:cNvPr id="464" name="Text Box 1"/>
        <xdr:cNvSpPr/>
      </xdr:nvSpPr>
      <xdr:spPr>
        <a:xfrm>
          <a:off x="58964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10</xdr:row>
      <xdr:rowOff>0</xdr:rowOff>
    </xdr:from>
    <xdr:to>
      <xdr:col>10</xdr:col>
      <xdr:colOff>350640</xdr:colOff>
      <xdr:row>11</xdr:row>
      <xdr:rowOff>47520</xdr:rowOff>
    </xdr:to>
    <xdr:sp>
      <xdr:nvSpPr>
        <xdr:cNvPr id="465" name="Text Box 1"/>
        <xdr:cNvSpPr/>
      </xdr:nvSpPr>
      <xdr:spPr>
        <a:xfrm>
          <a:off x="65059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0</xdr:row>
      <xdr:rowOff>0</xdr:rowOff>
    </xdr:from>
    <xdr:to>
      <xdr:col>11</xdr:col>
      <xdr:colOff>350640</xdr:colOff>
      <xdr:row>11</xdr:row>
      <xdr:rowOff>47520</xdr:rowOff>
    </xdr:to>
    <xdr:sp>
      <xdr:nvSpPr>
        <xdr:cNvPr id="466" name="Text Box 2"/>
        <xdr:cNvSpPr/>
      </xdr:nvSpPr>
      <xdr:spPr>
        <a:xfrm>
          <a:off x="71157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0</xdr:row>
      <xdr:rowOff>0</xdr:rowOff>
    </xdr:from>
    <xdr:to>
      <xdr:col>11</xdr:col>
      <xdr:colOff>350640</xdr:colOff>
      <xdr:row>11</xdr:row>
      <xdr:rowOff>47520</xdr:rowOff>
    </xdr:to>
    <xdr:sp>
      <xdr:nvSpPr>
        <xdr:cNvPr id="467" name="Text Box 20"/>
        <xdr:cNvSpPr/>
      </xdr:nvSpPr>
      <xdr:spPr>
        <a:xfrm>
          <a:off x="71157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0</xdr:row>
      <xdr:rowOff>0</xdr:rowOff>
    </xdr:from>
    <xdr:to>
      <xdr:col>11</xdr:col>
      <xdr:colOff>350640</xdr:colOff>
      <xdr:row>11</xdr:row>
      <xdr:rowOff>47520</xdr:rowOff>
    </xdr:to>
    <xdr:sp>
      <xdr:nvSpPr>
        <xdr:cNvPr id="468" name="Text Box 1"/>
        <xdr:cNvSpPr/>
      </xdr:nvSpPr>
      <xdr:spPr>
        <a:xfrm>
          <a:off x="71157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10</xdr:row>
      <xdr:rowOff>0</xdr:rowOff>
    </xdr:from>
    <xdr:to>
      <xdr:col>12</xdr:col>
      <xdr:colOff>350640</xdr:colOff>
      <xdr:row>11</xdr:row>
      <xdr:rowOff>47520</xdr:rowOff>
    </xdr:to>
    <xdr:sp>
      <xdr:nvSpPr>
        <xdr:cNvPr id="469" name="Text Box 1"/>
        <xdr:cNvSpPr/>
      </xdr:nvSpPr>
      <xdr:spPr>
        <a:xfrm>
          <a:off x="77252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0</xdr:row>
      <xdr:rowOff>0</xdr:rowOff>
    </xdr:from>
    <xdr:to>
      <xdr:col>13</xdr:col>
      <xdr:colOff>350640</xdr:colOff>
      <xdr:row>11</xdr:row>
      <xdr:rowOff>47520</xdr:rowOff>
    </xdr:to>
    <xdr:sp>
      <xdr:nvSpPr>
        <xdr:cNvPr id="470" name="Text Box 2"/>
        <xdr:cNvSpPr/>
      </xdr:nvSpPr>
      <xdr:spPr>
        <a:xfrm>
          <a:off x="83347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0</xdr:row>
      <xdr:rowOff>0</xdr:rowOff>
    </xdr:from>
    <xdr:to>
      <xdr:col>13</xdr:col>
      <xdr:colOff>350640</xdr:colOff>
      <xdr:row>11</xdr:row>
      <xdr:rowOff>47520</xdr:rowOff>
    </xdr:to>
    <xdr:sp>
      <xdr:nvSpPr>
        <xdr:cNvPr id="471" name="Text Box 20"/>
        <xdr:cNvSpPr/>
      </xdr:nvSpPr>
      <xdr:spPr>
        <a:xfrm>
          <a:off x="83347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0</xdr:row>
      <xdr:rowOff>0</xdr:rowOff>
    </xdr:from>
    <xdr:to>
      <xdr:col>13</xdr:col>
      <xdr:colOff>350640</xdr:colOff>
      <xdr:row>11</xdr:row>
      <xdr:rowOff>47520</xdr:rowOff>
    </xdr:to>
    <xdr:sp>
      <xdr:nvSpPr>
        <xdr:cNvPr id="472" name="Text Box 1"/>
        <xdr:cNvSpPr/>
      </xdr:nvSpPr>
      <xdr:spPr>
        <a:xfrm>
          <a:off x="83347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10</xdr:row>
      <xdr:rowOff>0</xdr:rowOff>
    </xdr:from>
    <xdr:to>
      <xdr:col>14</xdr:col>
      <xdr:colOff>350640</xdr:colOff>
      <xdr:row>11</xdr:row>
      <xdr:rowOff>47520</xdr:rowOff>
    </xdr:to>
    <xdr:sp>
      <xdr:nvSpPr>
        <xdr:cNvPr id="473" name="Text Box 1"/>
        <xdr:cNvSpPr/>
      </xdr:nvSpPr>
      <xdr:spPr>
        <a:xfrm>
          <a:off x="89445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0</xdr:row>
      <xdr:rowOff>0</xdr:rowOff>
    </xdr:from>
    <xdr:to>
      <xdr:col>15</xdr:col>
      <xdr:colOff>350640</xdr:colOff>
      <xdr:row>11</xdr:row>
      <xdr:rowOff>47520</xdr:rowOff>
    </xdr:to>
    <xdr:sp>
      <xdr:nvSpPr>
        <xdr:cNvPr id="474" name="Text Box 2"/>
        <xdr:cNvSpPr/>
      </xdr:nvSpPr>
      <xdr:spPr>
        <a:xfrm>
          <a:off x="95540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0</xdr:row>
      <xdr:rowOff>0</xdr:rowOff>
    </xdr:from>
    <xdr:to>
      <xdr:col>15</xdr:col>
      <xdr:colOff>350640</xdr:colOff>
      <xdr:row>11</xdr:row>
      <xdr:rowOff>47520</xdr:rowOff>
    </xdr:to>
    <xdr:sp>
      <xdr:nvSpPr>
        <xdr:cNvPr id="475" name="Text Box 20"/>
        <xdr:cNvSpPr/>
      </xdr:nvSpPr>
      <xdr:spPr>
        <a:xfrm>
          <a:off x="95540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0</xdr:row>
      <xdr:rowOff>0</xdr:rowOff>
    </xdr:from>
    <xdr:to>
      <xdr:col>15</xdr:col>
      <xdr:colOff>350640</xdr:colOff>
      <xdr:row>11</xdr:row>
      <xdr:rowOff>47520</xdr:rowOff>
    </xdr:to>
    <xdr:sp>
      <xdr:nvSpPr>
        <xdr:cNvPr id="476" name="Text Box 1"/>
        <xdr:cNvSpPr/>
      </xdr:nvSpPr>
      <xdr:spPr>
        <a:xfrm>
          <a:off x="95540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10</xdr:row>
      <xdr:rowOff>0</xdr:rowOff>
    </xdr:from>
    <xdr:to>
      <xdr:col>16</xdr:col>
      <xdr:colOff>350640</xdr:colOff>
      <xdr:row>11</xdr:row>
      <xdr:rowOff>47520</xdr:rowOff>
    </xdr:to>
    <xdr:sp>
      <xdr:nvSpPr>
        <xdr:cNvPr id="477" name="Text Box 1"/>
        <xdr:cNvSpPr/>
      </xdr:nvSpPr>
      <xdr:spPr>
        <a:xfrm>
          <a:off x="101635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0</xdr:row>
      <xdr:rowOff>0</xdr:rowOff>
    </xdr:from>
    <xdr:to>
      <xdr:col>17</xdr:col>
      <xdr:colOff>350640</xdr:colOff>
      <xdr:row>11</xdr:row>
      <xdr:rowOff>47520</xdr:rowOff>
    </xdr:to>
    <xdr:sp>
      <xdr:nvSpPr>
        <xdr:cNvPr id="478" name="Text Box 2"/>
        <xdr:cNvSpPr/>
      </xdr:nvSpPr>
      <xdr:spPr>
        <a:xfrm>
          <a:off x="107733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0</xdr:row>
      <xdr:rowOff>0</xdr:rowOff>
    </xdr:from>
    <xdr:to>
      <xdr:col>17</xdr:col>
      <xdr:colOff>350640</xdr:colOff>
      <xdr:row>11</xdr:row>
      <xdr:rowOff>47520</xdr:rowOff>
    </xdr:to>
    <xdr:sp>
      <xdr:nvSpPr>
        <xdr:cNvPr id="479" name="Text Box 20"/>
        <xdr:cNvSpPr/>
      </xdr:nvSpPr>
      <xdr:spPr>
        <a:xfrm>
          <a:off x="107733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0</xdr:row>
      <xdr:rowOff>0</xdr:rowOff>
    </xdr:from>
    <xdr:to>
      <xdr:col>17</xdr:col>
      <xdr:colOff>350640</xdr:colOff>
      <xdr:row>11</xdr:row>
      <xdr:rowOff>47520</xdr:rowOff>
    </xdr:to>
    <xdr:sp>
      <xdr:nvSpPr>
        <xdr:cNvPr id="480" name="Text Box 1"/>
        <xdr:cNvSpPr/>
      </xdr:nvSpPr>
      <xdr:spPr>
        <a:xfrm>
          <a:off x="107733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481" name="Text Box 1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0</xdr:row>
      <xdr:rowOff>0</xdr:rowOff>
    </xdr:from>
    <xdr:to>
      <xdr:col>20</xdr:col>
      <xdr:colOff>350640</xdr:colOff>
      <xdr:row>11</xdr:row>
      <xdr:rowOff>47520</xdr:rowOff>
    </xdr:to>
    <xdr:sp>
      <xdr:nvSpPr>
        <xdr:cNvPr id="482" name="Text Box 2"/>
        <xdr:cNvSpPr/>
      </xdr:nvSpPr>
      <xdr:spPr>
        <a:xfrm>
          <a:off x="12602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0</xdr:row>
      <xdr:rowOff>0</xdr:rowOff>
    </xdr:from>
    <xdr:to>
      <xdr:col>20</xdr:col>
      <xdr:colOff>350640</xdr:colOff>
      <xdr:row>11</xdr:row>
      <xdr:rowOff>47520</xdr:rowOff>
    </xdr:to>
    <xdr:sp>
      <xdr:nvSpPr>
        <xdr:cNvPr id="483" name="Text Box 20"/>
        <xdr:cNvSpPr/>
      </xdr:nvSpPr>
      <xdr:spPr>
        <a:xfrm>
          <a:off x="12602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0</xdr:row>
      <xdr:rowOff>0</xdr:rowOff>
    </xdr:from>
    <xdr:to>
      <xdr:col>20</xdr:col>
      <xdr:colOff>350640</xdr:colOff>
      <xdr:row>11</xdr:row>
      <xdr:rowOff>47520</xdr:rowOff>
    </xdr:to>
    <xdr:sp>
      <xdr:nvSpPr>
        <xdr:cNvPr id="484" name="Text Box 1"/>
        <xdr:cNvSpPr/>
      </xdr:nvSpPr>
      <xdr:spPr>
        <a:xfrm>
          <a:off x="12602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485" name="Text Box 6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486" name="Text Box 2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487" name="Text Box 20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488" name="Text Box 1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489" name="Text Box 6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490" name="Text Box 2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491" name="Text Box 20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492" name="Text Box 1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493" name="Text Box 5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8</xdr:row>
      <xdr:rowOff>85680</xdr:rowOff>
    </xdr:from>
    <xdr:to>
      <xdr:col>10</xdr:col>
      <xdr:colOff>190440</xdr:colOff>
      <xdr:row>9</xdr:row>
      <xdr:rowOff>123840</xdr:rowOff>
    </xdr:to>
    <xdr:sp>
      <xdr:nvSpPr>
        <xdr:cNvPr id="494" name="Text Box 1"/>
        <xdr:cNvSpPr/>
      </xdr:nvSpPr>
      <xdr:spPr>
        <a:xfrm>
          <a:off x="6346440" y="1552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495" name="Text Box 6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496" name="Text Box 7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0</xdr:row>
      <xdr:rowOff>0</xdr:rowOff>
    </xdr:from>
    <xdr:to>
      <xdr:col>9</xdr:col>
      <xdr:colOff>350640</xdr:colOff>
      <xdr:row>11</xdr:row>
      <xdr:rowOff>47520</xdr:rowOff>
    </xdr:to>
    <xdr:sp>
      <xdr:nvSpPr>
        <xdr:cNvPr id="497" name="Text Box 8"/>
        <xdr:cNvSpPr/>
      </xdr:nvSpPr>
      <xdr:spPr>
        <a:xfrm>
          <a:off x="58964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10</xdr:row>
      <xdr:rowOff>0</xdr:rowOff>
    </xdr:from>
    <xdr:to>
      <xdr:col>10</xdr:col>
      <xdr:colOff>350640</xdr:colOff>
      <xdr:row>11</xdr:row>
      <xdr:rowOff>47520</xdr:rowOff>
    </xdr:to>
    <xdr:sp>
      <xdr:nvSpPr>
        <xdr:cNvPr id="498" name="Text Box 9"/>
        <xdr:cNvSpPr/>
      </xdr:nvSpPr>
      <xdr:spPr>
        <a:xfrm>
          <a:off x="65059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0</xdr:row>
      <xdr:rowOff>0</xdr:rowOff>
    </xdr:from>
    <xdr:to>
      <xdr:col>11</xdr:col>
      <xdr:colOff>350640</xdr:colOff>
      <xdr:row>11</xdr:row>
      <xdr:rowOff>47520</xdr:rowOff>
    </xdr:to>
    <xdr:sp>
      <xdr:nvSpPr>
        <xdr:cNvPr id="499" name="Text Box 10"/>
        <xdr:cNvSpPr/>
      </xdr:nvSpPr>
      <xdr:spPr>
        <a:xfrm>
          <a:off x="71157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10</xdr:row>
      <xdr:rowOff>0</xdr:rowOff>
    </xdr:from>
    <xdr:to>
      <xdr:col>12</xdr:col>
      <xdr:colOff>350640</xdr:colOff>
      <xdr:row>11</xdr:row>
      <xdr:rowOff>47520</xdr:rowOff>
    </xdr:to>
    <xdr:sp>
      <xdr:nvSpPr>
        <xdr:cNvPr id="500" name="Text Box 11"/>
        <xdr:cNvSpPr/>
      </xdr:nvSpPr>
      <xdr:spPr>
        <a:xfrm>
          <a:off x="77252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0</xdr:row>
      <xdr:rowOff>0</xdr:rowOff>
    </xdr:from>
    <xdr:to>
      <xdr:col>13</xdr:col>
      <xdr:colOff>350640</xdr:colOff>
      <xdr:row>11</xdr:row>
      <xdr:rowOff>47520</xdr:rowOff>
    </xdr:to>
    <xdr:sp>
      <xdr:nvSpPr>
        <xdr:cNvPr id="501" name="Text Box 12"/>
        <xdr:cNvSpPr/>
      </xdr:nvSpPr>
      <xdr:spPr>
        <a:xfrm>
          <a:off x="83347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10</xdr:row>
      <xdr:rowOff>0</xdr:rowOff>
    </xdr:from>
    <xdr:to>
      <xdr:col>14</xdr:col>
      <xdr:colOff>350640</xdr:colOff>
      <xdr:row>11</xdr:row>
      <xdr:rowOff>47520</xdr:rowOff>
    </xdr:to>
    <xdr:sp>
      <xdr:nvSpPr>
        <xdr:cNvPr id="502" name="Text Box 13"/>
        <xdr:cNvSpPr/>
      </xdr:nvSpPr>
      <xdr:spPr>
        <a:xfrm>
          <a:off x="89445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0</xdr:row>
      <xdr:rowOff>0</xdr:rowOff>
    </xdr:from>
    <xdr:to>
      <xdr:col>15</xdr:col>
      <xdr:colOff>350640</xdr:colOff>
      <xdr:row>11</xdr:row>
      <xdr:rowOff>47520</xdr:rowOff>
    </xdr:to>
    <xdr:sp>
      <xdr:nvSpPr>
        <xdr:cNvPr id="503" name="Text Box 14"/>
        <xdr:cNvSpPr/>
      </xdr:nvSpPr>
      <xdr:spPr>
        <a:xfrm>
          <a:off x="95540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10</xdr:row>
      <xdr:rowOff>0</xdr:rowOff>
    </xdr:from>
    <xdr:to>
      <xdr:col>16</xdr:col>
      <xdr:colOff>350640</xdr:colOff>
      <xdr:row>11</xdr:row>
      <xdr:rowOff>47520</xdr:rowOff>
    </xdr:to>
    <xdr:sp>
      <xdr:nvSpPr>
        <xdr:cNvPr id="504" name="Text Box 15"/>
        <xdr:cNvSpPr/>
      </xdr:nvSpPr>
      <xdr:spPr>
        <a:xfrm>
          <a:off x="101635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0</xdr:row>
      <xdr:rowOff>0</xdr:rowOff>
    </xdr:from>
    <xdr:to>
      <xdr:col>17</xdr:col>
      <xdr:colOff>350640</xdr:colOff>
      <xdr:row>11</xdr:row>
      <xdr:rowOff>47520</xdr:rowOff>
    </xdr:to>
    <xdr:sp>
      <xdr:nvSpPr>
        <xdr:cNvPr id="505" name="Text Box 16"/>
        <xdr:cNvSpPr/>
      </xdr:nvSpPr>
      <xdr:spPr>
        <a:xfrm>
          <a:off x="107733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506" name="Text Box 17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0</xdr:row>
      <xdr:rowOff>0</xdr:rowOff>
    </xdr:from>
    <xdr:to>
      <xdr:col>20</xdr:col>
      <xdr:colOff>350640</xdr:colOff>
      <xdr:row>11</xdr:row>
      <xdr:rowOff>47520</xdr:rowOff>
    </xdr:to>
    <xdr:sp>
      <xdr:nvSpPr>
        <xdr:cNvPr id="507" name="Text Box 18"/>
        <xdr:cNvSpPr/>
      </xdr:nvSpPr>
      <xdr:spPr>
        <a:xfrm>
          <a:off x="12602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10</xdr:row>
      <xdr:rowOff>0</xdr:rowOff>
    </xdr:from>
    <xdr:to>
      <xdr:col>21</xdr:col>
      <xdr:colOff>350640</xdr:colOff>
      <xdr:row>11</xdr:row>
      <xdr:rowOff>47520</xdr:rowOff>
    </xdr:to>
    <xdr:sp>
      <xdr:nvSpPr>
        <xdr:cNvPr id="508" name="Text Box 19"/>
        <xdr:cNvSpPr/>
      </xdr:nvSpPr>
      <xdr:spPr>
        <a:xfrm>
          <a:off x="132116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</xdr:row>
      <xdr:rowOff>85680</xdr:rowOff>
    </xdr:from>
    <xdr:to>
      <xdr:col>12</xdr:col>
      <xdr:colOff>90360</xdr:colOff>
      <xdr:row>10</xdr:row>
      <xdr:rowOff>123840</xdr:rowOff>
    </xdr:to>
    <xdr:sp>
      <xdr:nvSpPr>
        <xdr:cNvPr id="509" name="Text Box 20"/>
        <xdr:cNvSpPr/>
      </xdr:nvSpPr>
      <xdr:spPr>
        <a:xfrm>
          <a:off x="7465680" y="17240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0</xdr:rowOff>
    </xdr:from>
    <xdr:to>
      <xdr:col>5</xdr:col>
      <xdr:colOff>350640</xdr:colOff>
      <xdr:row>11</xdr:row>
      <xdr:rowOff>47520</xdr:rowOff>
    </xdr:to>
    <xdr:sp>
      <xdr:nvSpPr>
        <xdr:cNvPr id="510" name="Text Box 21"/>
        <xdr:cNvSpPr/>
      </xdr:nvSpPr>
      <xdr:spPr>
        <a:xfrm>
          <a:off x="3458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0</xdr:row>
      <xdr:rowOff>0</xdr:rowOff>
    </xdr:from>
    <xdr:to>
      <xdr:col>4</xdr:col>
      <xdr:colOff>350640</xdr:colOff>
      <xdr:row>11</xdr:row>
      <xdr:rowOff>47520</xdr:rowOff>
    </xdr:to>
    <xdr:sp>
      <xdr:nvSpPr>
        <xdr:cNvPr id="511" name="Text Box 22"/>
        <xdr:cNvSpPr/>
      </xdr:nvSpPr>
      <xdr:spPr>
        <a:xfrm>
          <a:off x="2848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0</xdr:row>
      <xdr:rowOff>0</xdr:rowOff>
    </xdr:from>
    <xdr:to>
      <xdr:col>4</xdr:col>
      <xdr:colOff>350640</xdr:colOff>
      <xdr:row>11</xdr:row>
      <xdr:rowOff>47520</xdr:rowOff>
    </xdr:to>
    <xdr:sp>
      <xdr:nvSpPr>
        <xdr:cNvPr id="512" name="Text Box 23"/>
        <xdr:cNvSpPr/>
      </xdr:nvSpPr>
      <xdr:spPr>
        <a:xfrm>
          <a:off x="2848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0</xdr:row>
      <xdr:rowOff>0</xdr:rowOff>
    </xdr:from>
    <xdr:to>
      <xdr:col>4</xdr:col>
      <xdr:colOff>350640</xdr:colOff>
      <xdr:row>11</xdr:row>
      <xdr:rowOff>47520</xdr:rowOff>
    </xdr:to>
    <xdr:sp>
      <xdr:nvSpPr>
        <xdr:cNvPr id="513" name="Text Box 1"/>
        <xdr:cNvSpPr/>
      </xdr:nvSpPr>
      <xdr:spPr>
        <a:xfrm>
          <a:off x="2848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0</xdr:rowOff>
    </xdr:from>
    <xdr:to>
      <xdr:col>5</xdr:col>
      <xdr:colOff>350640</xdr:colOff>
      <xdr:row>11</xdr:row>
      <xdr:rowOff>47520</xdr:rowOff>
    </xdr:to>
    <xdr:sp>
      <xdr:nvSpPr>
        <xdr:cNvPr id="514" name="Text Box 2"/>
        <xdr:cNvSpPr/>
      </xdr:nvSpPr>
      <xdr:spPr>
        <a:xfrm>
          <a:off x="3458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0</xdr:rowOff>
    </xdr:from>
    <xdr:to>
      <xdr:col>5</xdr:col>
      <xdr:colOff>350640</xdr:colOff>
      <xdr:row>11</xdr:row>
      <xdr:rowOff>47520</xdr:rowOff>
    </xdr:to>
    <xdr:sp>
      <xdr:nvSpPr>
        <xdr:cNvPr id="515" name="Text Box 20"/>
        <xdr:cNvSpPr/>
      </xdr:nvSpPr>
      <xdr:spPr>
        <a:xfrm>
          <a:off x="3458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0</xdr:rowOff>
    </xdr:from>
    <xdr:to>
      <xdr:col>5</xdr:col>
      <xdr:colOff>350640</xdr:colOff>
      <xdr:row>11</xdr:row>
      <xdr:rowOff>47520</xdr:rowOff>
    </xdr:to>
    <xdr:sp>
      <xdr:nvSpPr>
        <xdr:cNvPr id="516" name="Text Box 1"/>
        <xdr:cNvSpPr/>
      </xdr:nvSpPr>
      <xdr:spPr>
        <a:xfrm>
          <a:off x="3458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517" name="Text Box 2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518" name="Text Box 20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519" name="Text Box 1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520" name="Text Box 1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0</xdr:row>
      <xdr:rowOff>0</xdr:rowOff>
    </xdr:from>
    <xdr:to>
      <xdr:col>9</xdr:col>
      <xdr:colOff>350640</xdr:colOff>
      <xdr:row>11</xdr:row>
      <xdr:rowOff>47520</xdr:rowOff>
    </xdr:to>
    <xdr:sp>
      <xdr:nvSpPr>
        <xdr:cNvPr id="521" name="Text Box 2"/>
        <xdr:cNvSpPr/>
      </xdr:nvSpPr>
      <xdr:spPr>
        <a:xfrm>
          <a:off x="58964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0</xdr:row>
      <xdr:rowOff>0</xdr:rowOff>
    </xdr:from>
    <xdr:to>
      <xdr:col>9</xdr:col>
      <xdr:colOff>350640</xdr:colOff>
      <xdr:row>11</xdr:row>
      <xdr:rowOff>47520</xdr:rowOff>
    </xdr:to>
    <xdr:sp>
      <xdr:nvSpPr>
        <xdr:cNvPr id="522" name="Text Box 20"/>
        <xdr:cNvSpPr/>
      </xdr:nvSpPr>
      <xdr:spPr>
        <a:xfrm>
          <a:off x="58964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0</xdr:row>
      <xdr:rowOff>0</xdr:rowOff>
    </xdr:from>
    <xdr:to>
      <xdr:col>9</xdr:col>
      <xdr:colOff>350640</xdr:colOff>
      <xdr:row>11</xdr:row>
      <xdr:rowOff>47520</xdr:rowOff>
    </xdr:to>
    <xdr:sp>
      <xdr:nvSpPr>
        <xdr:cNvPr id="523" name="Text Box 1"/>
        <xdr:cNvSpPr/>
      </xdr:nvSpPr>
      <xdr:spPr>
        <a:xfrm>
          <a:off x="58964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10</xdr:row>
      <xdr:rowOff>0</xdr:rowOff>
    </xdr:from>
    <xdr:to>
      <xdr:col>10</xdr:col>
      <xdr:colOff>350640</xdr:colOff>
      <xdr:row>11</xdr:row>
      <xdr:rowOff>47520</xdr:rowOff>
    </xdr:to>
    <xdr:sp>
      <xdr:nvSpPr>
        <xdr:cNvPr id="524" name="Text Box 1"/>
        <xdr:cNvSpPr/>
      </xdr:nvSpPr>
      <xdr:spPr>
        <a:xfrm>
          <a:off x="65059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0</xdr:row>
      <xdr:rowOff>0</xdr:rowOff>
    </xdr:from>
    <xdr:to>
      <xdr:col>11</xdr:col>
      <xdr:colOff>350640</xdr:colOff>
      <xdr:row>11</xdr:row>
      <xdr:rowOff>47520</xdr:rowOff>
    </xdr:to>
    <xdr:sp>
      <xdr:nvSpPr>
        <xdr:cNvPr id="525" name="Text Box 2"/>
        <xdr:cNvSpPr/>
      </xdr:nvSpPr>
      <xdr:spPr>
        <a:xfrm>
          <a:off x="71157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0</xdr:row>
      <xdr:rowOff>0</xdr:rowOff>
    </xdr:from>
    <xdr:to>
      <xdr:col>11</xdr:col>
      <xdr:colOff>350640</xdr:colOff>
      <xdr:row>11</xdr:row>
      <xdr:rowOff>47520</xdr:rowOff>
    </xdr:to>
    <xdr:sp>
      <xdr:nvSpPr>
        <xdr:cNvPr id="526" name="Text Box 20"/>
        <xdr:cNvSpPr/>
      </xdr:nvSpPr>
      <xdr:spPr>
        <a:xfrm>
          <a:off x="71157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0</xdr:row>
      <xdr:rowOff>0</xdr:rowOff>
    </xdr:from>
    <xdr:to>
      <xdr:col>11</xdr:col>
      <xdr:colOff>350640</xdr:colOff>
      <xdr:row>11</xdr:row>
      <xdr:rowOff>47520</xdr:rowOff>
    </xdr:to>
    <xdr:sp>
      <xdr:nvSpPr>
        <xdr:cNvPr id="527" name="Text Box 1"/>
        <xdr:cNvSpPr/>
      </xdr:nvSpPr>
      <xdr:spPr>
        <a:xfrm>
          <a:off x="71157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10</xdr:row>
      <xdr:rowOff>0</xdr:rowOff>
    </xdr:from>
    <xdr:to>
      <xdr:col>12</xdr:col>
      <xdr:colOff>350640</xdr:colOff>
      <xdr:row>11</xdr:row>
      <xdr:rowOff>47520</xdr:rowOff>
    </xdr:to>
    <xdr:sp>
      <xdr:nvSpPr>
        <xdr:cNvPr id="528" name="Text Box 1"/>
        <xdr:cNvSpPr/>
      </xdr:nvSpPr>
      <xdr:spPr>
        <a:xfrm>
          <a:off x="77252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0</xdr:row>
      <xdr:rowOff>0</xdr:rowOff>
    </xdr:from>
    <xdr:to>
      <xdr:col>13</xdr:col>
      <xdr:colOff>350640</xdr:colOff>
      <xdr:row>11</xdr:row>
      <xdr:rowOff>47520</xdr:rowOff>
    </xdr:to>
    <xdr:sp>
      <xdr:nvSpPr>
        <xdr:cNvPr id="529" name="Text Box 2"/>
        <xdr:cNvSpPr/>
      </xdr:nvSpPr>
      <xdr:spPr>
        <a:xfrm>
          <a:off x="83347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0</xdr:row>
      <xdr:rowOff>0</xdr:rowOff>
    </xdr:from>
    <xdr:to>
      <xdr:col>13</xdr:col>
      <xdr:colOff>350640</xdr:colOff>
      <xdr:row>11</xdr:row>
      <xdr:rowOff>47520</xdr:rowOff>
    </xdr:to>
    <xdr:sp>
      <xdr:nvSpPr>
        <xdr:cNvPr id="530" name="Text Box 20"/>
        <xdr:cNvSpPr/>
      </xdr:nvSpPr>
      <xdr:spPr>
        <a:xfrm>
          <a:off x="83347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0</xdr:row>
      <xdr:rowOff>0</xdr:rowOff>
    </xdr:from>
    <xdr:to>
      <xdr:col>13</xdr:col>
      <xdr:colOff>350640</xdr:colOff>
      <xdr:row>11</xdr:row>
      <xdr:rowOff>47520</xdr:rowOff>
    </xdr:to>
    <xdr:sp>
      <xdr:nvSpPr>
        <xdr:cNvPr id="531" name="Text Box 1"/>
        <xdr:cNvSpPr/>
      </xdr:nvSpPr>
      <xdr:spPr>
        <a:xfrm>
          <a:off x="83347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10</xdr:row>
      <xdr:rowOff>0</xdr:rowOff>
    </xdr:from>
    <xdr:to>
      <xdr:col>14</xdr:col>
      <xdr:colOff>350640</xdr:colOff>
      <xdr:row>11</xdr:row>
      <xdr:rowOff>47520</xdr:rowOff>
    </xdr:to>
    <xdr:sp>
      <xdr:nvSpPr>
        <xdr:cNvPr id="532" name="Text Box 1"/>
        <xdr:cNvSpPr/>
      </xdr:nvSpPr>
      <xdr:spPr>
        <a:xfrm>
          <a:off x="89445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0</xdr:row>
      <xdr:rowOff>0</xdr:rowOff>
    </xdr:from>
    <xdr:to>
      <xdr:col>15</xdr:col>
      <xdr:colOff>350640</xdr:colOff>
      <xdr:row>11</xdr:row>
      <xdr:rowOff>47520</xdr:rowOff>
    </xdr:to>
    <xdr:sp>
      <xdr:nvSpPr>
        <xdr:cNvPr id="533" name="Text Box 2"/>
        <xdr:cNvSpPr/>
      </xdr:nvSpPr>
      <xdr:spPr>
        <a:xfrm>
          <a:off x="95540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0</xdr:row>
      <xdr:rowOff>0</xdr:rowOff>
    </xdr:from>
    <xdr:to>
      <xdr:col>15</xdr:col>
      <xdr:colOff>350640</xdr:colOff>
      <xdr:row>11</xdr:row>
      <xdr:rowOff>47520</xdr:rowOff>
    </xdr:to>
    <xdr:sp>
      <xdr:nvSpPr>
        <xdr:cNvPr id="534" name="Text Box 20"/>
        <xdr:cNvSpPr/>
      </xdr:nvSpPr>
      <xdr:spPr>
        <a:xfrm>
          <a:off x="95540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0</xdr:row>
      <xdr:rowOff>0</xdr:rowOff>
    </xdr:from>
    <xdr:to>
      <xdr:col>15</xdr:col>
      <xdr:colOff>350640</xdr:colOff>
      <xdr:row>11</xdr:row>
      <xdr:rowOff>47520</xdr:rowOff>
    </xdr:to>
    <xdr:sp>
      <xdr:nvSpPr>
        <xdr:cNvPr id="535" name="Text Box 1"/>
        <xdr:cNvSpPr/>
      </xdr:nvSpPr>
      <xdr:spPr>
        <a:xfrm>
          <a:off x="95540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10</xdr:row>
      <xdr:rowOff>0</xdr:rowOff>
    </xdr:from>
    <xdr:to>
      <xdr:col>16</xdr:col>
      <xdr:colOff>350640</xdr:colOff>
      <xdr:row>11</xdr:row>
      <xdr:rowOff>47520</xdr:rowOff>
    </xdr:to>
    <xdr:sp>
      <xdr:nvSpPr>
        <xdr:cNvPr id="536" name="Text Box 1"/>
        <xdr:cNvSpPr/>
      </xdr:nvSpPr>
      <xdr:spPr>
        <a:xfrm>
          <a:off x="101635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0</xdr:row>
      <xdr:rowOff>0</xdr:rowOff>
    </xdr:from>
    <xdr:to>
      <xdr:col>17</xdr:col>
      <xdr:colOff>350640</xdr:colOff>
      <xdr:row>11</xdr:row>
      <xdr:rowOff>47520</xdr:rowOff>
    </xdr:to>
    <xdr:sp>
      <xdr:nvSpPr>
        <xdr:cNvPr id="537" name="Text Box 2"/>
        <xdr:cNvSpPr/>
      </xdr:nvSpPr>
      <xdr:spPr>
        <a:xfrm>
          <a:off x="107733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0</xdr:row>
      <xdr:rowOff>0</xdr:rowOff>
    </xdr:from>
    <xdr:to>
      <xdr:col>17</xdr:col>
      <xdr:colOff>350640</xdr:colOff>
      <xdr:row>11</xdr:row>
      <xdr:rowOff>47520</xdr:rowOff>
    </xdr:to>
    <xdr:sp>
      <xdr:nvSpPr>
        <xdr:cNvPr id="538" name="Text Box 20"/>
        <xdr:cNvSpPr/>
      </xdr:nvSpPr>
      <xdr:spPr>
        <a:xfrm>
          <a:off x="107733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0</xdr:row>
      <xdr:rowOff>0</xdr:rowOff>
    </xdr:from>
    <xdr:to>
      <xdr:col>17</xdr:col>
      <xdr:colOff>350640</xdr:colOff>
      <xdr:row>11</xdr:row>
      <xdr:rowOff>47520</xdr:rowOff>
    </xdr:to>
    <xdr:sp>
      <xdr:nvSpPr>
        <xdr:cNvPr id="539" name="Text Box 1"/>
        <xdr:cNvSpPr/>
      </xdr:nvSpPr>
      <xdr:spPr>
        <a:xfrm>
          <a:off x="107733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540" name="Text Box 1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0</xdr:row>
      <xdr:rowOff>0</xdr:rowOff>
    </xdr:from>
    <xdr:to>
      <xdr:col>20</xdr:col>
      <xdr:colOff>350640</xdr:colOff>
      <xdr:row>11</xdr:row>
      <xdr:rowOff>47520</xdr:rowOff>
    </xdr:to>
    <xdr:sp>
      <xdr:nvSpPr>
        <xdr:cNvPr id="541" name="Text Box 2"/>
        <xdr:cNvSpPr/>
      </xdr:nvSpPr>
      <xdr:spPr>
        <a:xfrm>
          <a:off x="12602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0</xdr:row>
      <xdr:rowOff>0</xdr:rowOff>
    </xdr:from>
    <xdr:to>
      <xdr:col>20</xdr:col>
      <xdr:colOff>350640</xdr:colOff>
      <xdr:row>11</xdr:row>
      <xdr:rowOff>47520</xdr:rowOff>
    </xdr:to>
    <xdr:sp>
      <xdr:nvSpPr>
        <xdr:cNvPr id="542" name="Text Box 20"/>
        <xdr:cNvSpPr/>
      </xdr:nvSpPr>
      <xdr:spPr>
        <a:xfrm>
          <a:off x="12602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0</xdr:row>
      <xdr:rowOff>0</xdr:rowOff>
    </xdr:from>
    <xdr:to>
      <xdr:col>20</xdr:col>
      <xdr:colOff>350640</xdr:colOff>
      <xdr:row>11</xdr:row>
      <xdr:rowOff>47520</xdr:rowOff>
    </xdr:to>
    <xdr:sp>
      <xdr:nvSpPr>
        <xdr:cNvPr id="543" name="Text Box 1"/>
        <xdr:cNvSpPr/>
      </xdr:nvSpPr>
      <xdr:spPr>
        <a:xfrm>
          <a:off x="12602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544" name="Text Box 6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545" name="Text Box 2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546" name="Text Box 20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547" name="Text Box 1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548" name="Text Box 6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549" name="Text Box 2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550" name="Text Box 20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551" name="Text Box 1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552" name="Text Box 5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8</xdr:row>
      <xdr:rowOff>85680</xdr:rowOff>
    </xdr:from>
    <xdr:to>
      <xdr:col>10</xdr:col>
      <xdr:colOff>190440</xdr:colOff>
      <xdr:row>9</xdr:row>
      <xdr:rowOff>123840</xdr:rowOff>
    </xdr:to>
    <xdr:sp>
      <xdr:nvSpPr>
        <xdr:cNvPr id="553" name="Text Box 1"/>
        <xdr:cNvSpPr/>
      </xdr:nvSpPr>
      <xdr:spPr>
        <a:xfrm>
          <a:off x="6346440" y="1552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554" name="Text Box 6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555" name="Text Box 7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0</xdr:row>
      <xdr:rowOff>0</xdr:rowOff>
    </xdr:from>
    <xdr:to>
      <xdr:col>9</xdr:col>
      <xdr:colOff>350640</xdr:colOff>
      <xdr:row>11</xdr:row>
      <xdr:rowOff>47520</xdr:rowOff>
    </xdr:to>
    <xdr:sp>
      <xdr:nvSpPr>
        <xdr:cNvPr id="556" name="Text Box 8"/>
        <xdr:cNvSpPr/>
      </xdr:nvSpPr>
      <xdr:spPr>
        <a:xfrm>
          <a:off x="58964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10</xdr:row>
      <xdr:rowOff>0</xdr:rowOff>
    </xdr:from>
    <xdr:to>
      <xdr:col>10</xdr:col>
      <xdr:colOff>350640</xdr:colOff>
      <xdr:row>11</xdr:row>
      <xdr:rowOff>47520</xdr:rowOff>
    </xdr:to>
    <xdr:sp>
      <xdr:nvSpPr>
        <xdr:cNvPr id="557" name="Text Box 9"/>
        <xdr:cNvSpPr/>
      </xdr:nvSpPr>
      <xdr:spPr>
        <a:xfrm>
          <a:off x="65059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0</xdr:row>
      <xdr:rowOff>0</xdr:rowOff>
    </xdr:from>
    <xdr:to>
      <xdr:col>11</xdr:col>
      <xdr:colOff>350640</xdr:colOff>
      <xdr:row>11</xdr:row>
      <xdr:rowOff>47520</xdr:rowOff>
    </xdr:to>
    <xdr:sp>
      <xdr:nvSpPr>
        <xdr:cNvPr id="558" name="Text Box 10"/>
        <xdr:cNvSpPr/>
      </xdr:nvSpPr>
      <xdr:spPr>
        <a:xfrm>
          <a:off x="71157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10</xdr:row>
      <xdr:rowOff>0</xdr:rowOff>
    </xdr:from>
    <xdr:to>
      <xdr:col>12</xdr:col>
      <xdr:colOff>350640</xdr:colOff>
      <xdr:row>11</xdr:row>
      <xdr:rowOff>47520</xdr:rowOff>
    </xdr:to>
    <xdr:sp>
      <xdr:nvSpPr>
        <xdr:cNvPr id="559" name="Text Box 11"/>
        <xdr:cNvSpPr/>
      </xdr:nvSpPr>
      <xdr:spPr>
        <a:xfrm>
          <a:off x="77252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0</xdr:row>
      <xdr:rowOff>0</xdr:rowOff>
    </xdr:from>
    <xdr:to>
      <xdr:col>13</xdr:col>
      <xdr:colOff>350640</xdr:colOff>
      <xdr:row>11</xdr:row>
      <xdr:rowOff>47520</xdr:rowOff>
    </xdr:to>
    <xdr:sp>
      <xdr:nvSpPr>
        <xdr:cNvPr id="560" name="Text Box 12"/>
        <xdr:cNvSpPr/>
      </xdr:nvSpPr>
      <xdr:spPr>
        <a:xfrm>
          <a:off x="83347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10</xdr:row>
      <xdr:rowOff>0</xdr:rowOff>
    </xdr:from>
    <xdr:to>
      <xdr:col>14</xdr:col>
      <xdr:colOff>350640</xdr:colOff>
      <xdr:row>11</xdr:row>
      <xdr:rowOff>47520</xdr:rowOff>
    </xdr:to>
    <xdr:sp>
      <xdr:nvSpPr>
        <xdr:cNvPr id="561" name="Text Box 13"/>
        <xdr:cNvSpPr/>
      </xdr:nvSpPr>
      <xdr:spPr>
        <a:xfrm>
          <a:off x="89445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0</xdr:row>
      <xdr:rowOff>0</xdr:rowOff>
    </xdr:from>
    <xdr:to>
      <xdr:col>15</xdr:col>
      <xdr:colOff>350640</xdr:colOff>
      <xdr:row>11</xdr:row>
      <xdr:rowOff>47520</xdr:rowOff>
    </xdr:to>
    <xdr:sp>
      <xdr:nvSpPr>
        <xdr:cNvPr id="562" name="Text Box 14"/>
        <xdr:cNvSpPr/>
      </xdr:nvSpPr>
      <xdr:spPr>
        <a:xfrm>
          <a:off x="95540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10</xdr:row>
      <xdr:rowOff>0</xdr:rowOff>
    </xdr:from>
    <xdr:to>
      <xdr:col>16</xdr:col>
      <xdr:colOff>350640</xdr:colOff>
      <xdr:row>11</xdr:row>
      <xdr:rowOff>47520</xdr:rowOff>
    </xdr:to>
    <xdr:sp>
      <xdr:nvSpPr>
        <xdr:cNvPr id="563" name="Text Box 15"/>
        <xdr:cNvSpPr/>
      </xdr:nvSpPr>
      <xdr:spPr>
        <a:xfrm>
          <a:off x="101635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0</xdr:row>
      <xdr:rowOff>0</xdr:rowOff>
    </xdr:from>
    <xdr:to>
      <xdr:col>17</xdr:col>
      <xdr:colOff>350640</xdr:colOff>
      <xdr:row>11</xdr:row>
      <xdr:rowOff>47520</xdr:rowOff>
    </xdr:to>
    <xdr:sp>
      <xdr:nvSpPr>
        <xdr:cNvPr id="564" name="Text Box 16"/>
        <xdr:cNvSpPr/>
      </xdr:nvSpPr>
      <xdr:spPr>
        <a:xfrm>
          <a:off x="107733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565" name="Text Box 17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0</xdr:row>
      <xdr:rowOff>0</xdr:rowOff>
    </xdr:from>
    <xdr:to>
      <xdr:col>20</xdr:col>
      <xdr:colOff>350640</xdr:colOff>
      <xdr:row>11</xdr:row>
      <xdr:rowOff>47520</xdr:rowOff>
    </xdr:to>
    <xdr:sp>
      <xdr:nvSpPr>
        <xdr:cNvPr id="566" name="Text Box 18"/>
        <xdr:cNvSpPr/>
      </xdr:nvSpPr>
      <xdr:spPr>
        <a:xfrm>
          <a:off x="12602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10</xdr:row>
      <xdr:rowOff>0</xdr:rowOff>
    </xdr:from>
    <xdr:to>
      <xdr:col>21</xdr:col>
      <xdr:colOff>350640</xdr:colOff>
      <xdr:row>11</xdr:row>
      <xdr:rowOff>47520</xdr:rowOff>
    </xdr:to>
    <xdr:sp>
      <xdr:nvSpPr>
        <xdr:cNvPr id="567" name="Text Box 19"/>
        <xdr:cNvSpPr/>
      </xdr:nvSpPr>
      <xdr:spPr>
        <a:xfrm>
          <a:off x="132116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</xdr:row>
      <xdr:rowOff>85680</xdr:rowOff>
    </xdr:from>
    <xdr:to>
      <xdr:col>12</xdr:col>
      <xdr:colOff>90360</xdr:colOff>
      <xdr:row>10</xdr:row>
      <xdr:rowOff>123840</xdr:rowOff>
    </xdr:to>
    <xdr:sp>
      <xdr:nvSpPr>
        <xdr:cNvPr id="568" name="Text Box 20"/>
        <xdr:cNvSpPr/>
      </xdr:nvSpPr>
      <xdr:spPr>
        <a:xfrm>
          <a:off x="7465680" y="17240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0</xdr:rowOff>
    </xdr:from>
    <xdr:to>
      <xdr:col>5</xdr:col>
      <xdr:colOff>350640</xdr:colOff>
      <xdr:row>11</xdr:row>
      <xdr:rowOff>47520</xdr:rowOff>
    </xdr:to>
    <xdr:sp>
      <xdr:nvSpPr>
        <xdr:cNvPr id="569" name="Text Box 21"/>
        <xdr:cNvSpPr/>
      </xdr:nvSpPr>
      <xdr:spPr>
        <a:xfrm>
          <a:off x="3458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0</xdr:row>
      <xdr:rowOff>0</xdr:rowOff>
    </xdr:from>
    <xdr:to>
      <xdr:col>4</xdr:col>
      <xdr:colOff>350640</xdr:colOff>
      <xdr:row>11</xdr:row>
      <xdr:rowOff>47520</xdr:rowOff>
    </xdr:to>
    <xdr:sp>
      <xdr:nvSpPr>
        <xdr:cNvPr id="570" name="Text Box 22"/>
        <xdr:cNvSpPr/>
      </xdr:nvSpPr>
      <xdr:spPr>
        <a:xfrm>
          <a:off x="2848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0</xdr:row>
      <xdr:rowOff>0</xdr:rowOff>
    </xdr:from>
    <xdr:to>
      <xdr:col>4</xdr:col>
      <xdr:colOff>350640</xdr:colOff>
      <xdr:row>11</xdr:row>
      <xdr:rowOff>47520</xdr:rowOff>
    </xdr:to>
    <xdr:sp>
      <xdr:nvSpPr>
        <xdr:cNvPr id="571" name="Text Box 23"/>
        <xdr:cNvSpPr/>
      </xdr:nvSpPr>
      <xdr:spPr>
        <a:xfrm>
          <a:off x="2848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0</xdr:row>
      <xdr:rowOff>0</xdr:rowOff>
    </xdr:from>
    <xdr:to>
      <xdr:col>4</xdr:col>
      <xdr:colOff>350640</xdr:colOff>
      <xdr:row>11</xdr:row>
      <xdr:rowOff>47520</xdr:rowOff>
    </xdr:to>
    <xdr:sp>
      <xdr:nvSpPr>
        <xdr:cNvPr id="572" name="Text Box 1"/>
        <xdr:cNvSpPr/>
      </xdr:nvSpPr>
      <xdr:spPr>
        <a:xfrm>
          <a:off x="2848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0</xdr:rowOff>
    </xdr:from>
    <xdr:to>
      <xdr:col>5</xdr:col>
      <xdr:colOff>350640</xdr:colOff>
      <xdr:row>11</xdr:row>
      <xdr:rowOff>47520</xdr:rowOff>
    </xdr:to>
    <xdr:sp>
      <xdr:nvSpPr>
        <xdr:cNvPr id="573" name="Text Box 2"/>
        <xdr:cNvSpPr/>
      </xdr:nvSpPr>
      <xdr:spPr>
        <a:xfrm>
          <a:off x="3458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0</xdr:rowOff>
    </xdr:from>
    <xdr:to>
      <xdr:col>5</xdr:col>
      <xdr:colOff>350640</xdr:colOff>
      <xdr:row>11</xdr:row>
      <xdr:rowOff>47520</xdr:rowOff>
    </xdr:to>
    <xdr:sp>
      <xdr:nvSpPr>
        <xdr:cNvPr id="574" name="Text Box 20"/>
        <xdr:cNvSpPr/>
      </xdr:nvSpPr>
      <xdr:spPr>
        <a:xfrm>
          <a:off x="3458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0</xdr:rowOff>
    </xdr:from>
    <xdr:to>
      <xdr:col>5</xdr:col>
      <xdr:colOff>350640</xdr:colOff>
      <xdr:row>11</xdr:row>
      <xdr:rowOff>47520</xdr:rowOff>
    </xdr:to>
    <xdr:sp>
      <xdr:nvSpPr>
        <xdr:cNvPr id="575" name="Text Box 1"/>
        <xdr:cNvSpPr/>
      </xdr:nvSpPr>
      <xdr:spPr>
        <a:xfrm>
          <a:off x="3458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576" name="Text Box 2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577" name="Text Box 20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578" name="Text Box 1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579" name="Text Box 1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0</xdr:row>
      <xdr:rowOff>0</xdr:rowOff>
    </xdr:from>
    <xdr:to>
      <xdr:col>9</xdr:col>
      <xdr:colOff>350640</xdr:colOff>
      <xdr:row>11</xdr:row>
      <xdr:rowOff>47520</xdr:rowOff>
    </xdr:to>
    <xdr:sp>
      <xdr:nvSpPr>
        <xdr:cNvPr id="580" name="Text Box 2"/>
        <xdr:cNvSpPr/>
      </xdr:nvSpPr>
      <xdr:spPr>
        <a:xfrm>
          <a:off x="58964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0</xdr:row>
      <xdr:rowOff>0</xdr:rowOff>
    </xdr:from>
    <xdr:to>
      <xdr:col>9</xdr:col>
      <xdr:colOff>350640</xdr:colOff>
      <xdr:row>11</xdr:row>
      <xdr:rowOff>47520</xdr:rowOff>
    </xdr:to>
    <xdr:sp>
      <xdr:nvSpPr>
        <xdr:cNvPr id="581" name="Text Box 20"/>
        <xdr:cNvSpPr/>
      </xdr:nvSpPr>
      <xdr:spPr>
        <a:xfrm>
          <a:off x="58964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10</xdr:row>
      <xdr:rowOff>0</xdr:rowOff>
    </xdr:from>
    <xdr:to>
      <xdr:col>10</xdr:col>
      <xdr:colOff>350640</xdr:colOff>
      <xdr:row>11</xdr:row>
      <xdr:rowOff>47520</xdr:rowOff>
    </xdr:to>
    <xdr:sp>
      <xdr:nvSpPr>
        <xdr:cNvPr id="582" name="Text Box 1"/>
        <xdr:cNvSpPr/>
      </xdr:nvSpPr>
      <xdr:spPr>
        <a:xfrm>
          <a:off x="65059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0</xdr:row>
      <xdr:rowOff>0</xdr:rowOff>
    </xdr:from>
    <xdr:to>
      <xdr:col>11</xdr:col>
      <xdr:colOff>350640</xdr:colOff>
      <xdr:row>11</xdr:row>
      <xdr:rowOff>47520</xdr:rowOff>
    </xdr:to>
    <xdr:sp>
      <xdr:nvSpPr>
        <xdr:cNvPr id="583" name="Text Box 2"/>
        <xdr:cNvSpPr/>
      </xdr:nvSpPr>
      <xdr:spPr>
        <a:xfrm>
          <a:off x="71157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0</xdr:row>
      <xdr:rowOff>0</xdr:rowOff>
    </xdr:from>
    <xdr:to>
      <xdr:col>11</xdr:col>
      <xdr:colOff>350640</xdr:colOff>
      <xdr:row>11</xdr:row>
      <xdr:rowOff>47520</xdr:rowOff>
    </xdr:to>
    <xdr:sp>
      <xdr:nvSpPr>
        <xdr:cNvPr id="584" name="Text Box 20"/>
        <xdr:cNvSpPr/>
      </xdr:nvSpPr>
      <xdr:spPr>
        <a:xfrm>
          <a:off x="71157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0</xdr:row>
      <xdr:rowOff>0</xdr:rowOff>
    </xdr:from>
    <xdr:to>
      <xdr:col>11</xdr:col>
      <xdr:colOff>350640</xdr:colOff>
      <xdr:row>11</xdr:row>
      <xdr:rowOff>47520</xdr:rowOff>
    </xdr:to>
    <xdr:sp>
      <xdr:nvSpPr>
        <xdr:cNvPr id="585" name="Text Box 1"/>
        <xdr:cNvSpPr/>
      </xdr:nvSpPr>
      <xdr:spPr>
        <a:xfrm>
          <a:off x="71157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10</xdr:row>
      <xdr:rowOff>0</xdr:rowOff>
    </xdr:from>
    <xdr:to>
      <xdr:col>12</xdr:col>
      <xdr:colOff>350640</xdr:colOff>
      <xdr:row>11</xdr:row>
      <xdr:rowOff>47520</xdr:rowOff>
    </xdr:to>
    <xdr:sp>
      <xdr:nvSpPr>
        <xdr:cNvPr id="586" name="Text Box 1"/>
        <xdr:cNvSpPr/>
      </xdr:nvSpPr>
      <xdr:spPr>
        <a:xfrm>
          <a:off x="77252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0</xdr:row>
      <xdr:rowOff>0</xdr:rowOff>
    </xdr:from>
    <xdr:to>
      <xdr:col>13</xdr:col>
      <xdr:colOff>350640</xdr:colOff>
      <xdr:row>11</xdr:row>
      <xdr:rowOff>47520</xdr:rowOff>
    </xdr:to>
    <xdr:sp>
      <xdr:nvSpPr>
        <xdr:cNvPr id="587" name="Text Box 2"/>
        <xdr:cNvSpPr/>
      </xdr:nvSpPr>
      <xdr:spPr>
        <a:xfrm>
          <a:off x="83347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0</xdr:row>
      <xdr:rowOff>0</xdr:rowOff>
    </xdr:from>
    <xdr:to>
      <xdr:col>13</xdr:col>
      <xdr:colOff>350640</xdr:colOff>
      <xdr:row>11</xdr:row>
      <xdr:rowOff>47520</xdr:rowOff>
    </xdr:to>
    <xdr:sp>
      <xdr:nvSpPr>
        <xdr:cNvPr id="588" name="Text Box 20"/>
        <xdr:cNvSpPr/>
      </xdr:nvSpPr>
      <xdr:spPr>
        <a:xfrm>
          <a:off x="83347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10</xdr:row>
      <xdr:rowOff>0</xdr:rowOff>
    </xdr:from>
    <xdr:to>
      <xdr:col>13</xdr:col>
      <xdr:colOff>350640</xdr:colOff>
      <xdr:row>11</xdr:row>
      <xdr:rowOff>47520</xdr:rowOff>
    </xdr:to>
    <xdr:sp>
      <xdr:nvSpPr>
        <xdr:cNvPr id="589" name="Text Box 1"/>
        <xdr:cNvSpPr/>
      </xdr:nvSpPr>
      <xdr:spPr>
        <a:xfrm>
          <a:off x="83347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10</xdr:row>
      <xdr:rowOff>0</xdr:rowOff>
    </xdr:from>
    <xdr:to>
      <xdr:col>14</xdr:col>
      <xdr:colOff>350640</xdr:colOff>
      <xdr:row>11</xdr:row>
      <xdr:rowOff>47520</xdr:rowOff>
    </xdr:to>
    <xdr:sp>
      <xdr:nvSpPr>
        <xdr:cNvPr id="590" name="Text Box 1"/>
        <xdr:cNvSpPr/>
      </xdr:nvSpPr>
      <xdr:spPr>
        <a:xfrm>
          <a:off x="89445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0</xdr:row>
      <xdr:rowOff>0</xdr:rowOff>
    </xdr:from>
    <xdr:to>
      <xdr:col>15</xdr:col>
      <xdr:colOff>350640</xdr:colOff>
      <xdr:row>11</xdr:row>
      <xdr:rowOff>47520</xdr:rowOff>
    </xdr:to>
    <xdr:sp>
      <xdr:nvSpPr>
        <xdr:cNvPr id="591" name="Text Box 2"/>
        <xdr:cNvSpPr/>
      </xdr:nvSpPr>
      <xdr:spPr>
        <a:xfrm>
          <a:off x="95540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0</xdr:row>
      <xdr:rowOff>0</xdr:rowOff>
    </xdr:from>
    <xdr:to>
      <xdr:col>15</xdr:col>
      <xdr:colOff>350640</xdr:colOff>
      <xdr:row>11</xdr:row>
      <xdr:rowOff>47520</xdr:rowOff>
    </xdr:to>
    <xdr:sp>
      <xdr:nvSpPr>
        <xdr:cNvPr id="592" name="Text Box 20"/>
        <xdr:cNvSpPr/>
      </xdr:nvSpPr>
      <xdr:spPr>
        <a:xfrm>
          <a:off x="95540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0</xdr:row>
      <xdr:rowOff>0</xdr:rowOff>
    </xdr:from>
    <xdr:to>
      <xdr:col>15</xdr:col>
      <xdr:colOff>350640</xdr:colOff>
      <xdr:row>11</xdr:row>
      <xdr:rowOff>47520</xdr:rowOff>
    </xdr:to>
    <xdr:sp>
      <xdr:nvSpPr>
        <xdr:cNvPr id="593" name="Text Box 1"/>
        <xdr:cNvSpPr/>
      </xdr:nvSpPr>
      <xdr:spPr>
        <a:xfrm>
          <a:off x="955404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10</xdr:row>
      <xdr:rowOff>0</xdr:rowOff>
    </xdr:from>
    <xdr:to>
      <xdr:col>16</xdr:col>
      <xdr:colOff>350640</xdr:colOff>
      <xdr:row>11</xdr:row>
      <xdr:rowOff>47520</xdr:rowOff>
    </xdr:to>
    <xdr:sp>
      <xdr:nvSpPr>
        <xdr:cNvPr id="594" name="Text Box 1"/>
        <xdr:cNvSpPr/>
      </xdr:nvSpPr>
      <xdr:spPr>
        <a:xfrm>
          <a:off x="101635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0</xdr:row>
      <xdr:rowOff>0</xdr:rowOff>
    </xdr:from>
    <xdr:to>
      <xdr:col>17</xdr:col>
      <xdr:colOff>350640</xdr:colOff>
      <xdr:row>11</xdr:row>
      <xdr:rowOff>47520</xdr:rowOff>
    </xdr:to>
    <xdr:sp>
      <xdr:nvSpPr>
        <xdr:cNvPr id="595" name="Text Box 2"/>
        <xdr:cNvSpPr/>
      </xdr:nvSpPr>
      <xdr:spPr>
        <a:xfrm>
          <a:off x="107733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0</xdr:row>
      <xdr:rowOff>0</xdr:rowOff>
    </xdr:from>
    <xdr:to>
      <xdr:col>17</xdr:col>
      <xdr:colOff>350640</xdr:colOff>
      <xdr:row>11</xdr:row>
      <xdr:rowOff>47520</xdr:rowOff>
    </xdr:to>
    <xdr:sp>
      <xdr:nvSpPr>
        <xdr:cNvPr id="596" name="Text Box 20"/>
        <xdr:cNvSpPr/>
      </xdr:nvSpPr>
      <xdr:spPr>
        <a:xfrm>
          <a:off x="107733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10</xdr:row>
      <xdr:rowOff>0</xdr:rowOff>
    </xdr:from>
    <xdr:to>
      <xdr:col>17</xdr:col>
      <xdr:colOff>350640</xdr:colOff>
      <xdr:row>11</xdr:row>
      <xdr:rowOff>47520</xdr:rowOff>
    </xdr:to>
    <xdr:sp>
      <xdr:nvSpPr>
        <xdr:cNvPr id="597" name="Text Box 1"/>
        <xdr:cNvSpPr/>
      </xdr:nvSpPr>
      <xdr:spPr>
        <a:xfrm>
          <a:off x="107733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598" name="Text Box 1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0</xdr:row>
      <xdr:rowOff>0</xdr:rowOff>
    </xdr:from>
    <xdr:to>
      <xdr:col>20</xdr:col>
      <xdr:colOff>350640</xdr:colOff>
      <xdr:row>11</xdr:row>
      <xdr:rowOff>47520</xdr:rowOff>
    </xdr:to>
    <xdr:sp>
      <xdr:nvSpPr>
        <xdr:cNvPr id="599" name="Text Box 2"/>
        <xdr:cNvSpPr/>
      </xdr:nvSpPr>
      <xdr:spPr>
        <a:xfrm>
          <a:off x="12602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0</xdr:row>
      <xdr:rowOff>0</xdr:rowOff>
    </xdr:from>
    <xdr:to>
      <xdr:col>20</xdr:col>
      <xdr:colOff>350640</xdr:colOff>
      <xdr:row>11</xdr:row>
      <xdr:rowOff>47520</xdr:rowOff>
    </xdr:to>
    <xdr:sp>
      <xdr:nvSpPr>
        <xdr:cNvPr id="600" name="Text Box 20"/>
        <xdr:cNvSpPr/>
      </xdr:nvSpPr>
      <xdr:spPr>
        <a:xfrm>
          <a:off x="12602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0</xdr:row>
      <xdr:rowOff>0</xdr:rowOff>
    </xdr:from>
    <xdr:to>
      <xdr:col>20</xdr:col>
      <xdr:colOff>350640</xdr:colOff>
      <xdr:row>11</xdr:row>
      <xdr:rowOff>47520</xdr:rowOff>
    </xdr:to>
    <xdr:sp>
      <xdr:nvSpPr>
        <xdr:cNvPr id="601" name="Text Box 1"/>
        <xdr:cNvSpPr/>
      </xdr:nvSpPr>
      <xdr:spPr>
        <a:xfrm>
          <a:off x="126021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02" name="Text Box 6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03" name="Text Box 2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04" name="Text Box 20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05" name="Text Box 1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606" name="Text Box 6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607" name="Text Box 2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608" name="Text Box 20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10</xdr:row>
      <xdr:rowOff>0</xdr:rowOff>
    </xdr:from>
    <xdr:to>
      <xdr:col>19</xdr:col>
      <xdr:colOff>350640</xdr:colOff>
      <xdr:row>11</xdr:row>
      <xdr:rowOff>47520</xdr:rowOff>
    </xdr:to>
    <xdr:sp>
      <xdr:nvSpPr>
        <xdr:cNvPr id="609" name="Text Box 1"/>
        <xdr:cNvSpPr/>
      </xdr:nvSpPr>
      <xdr:spPr>
        <a:xfrm>
          <a:off x="119923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0</xdr:row>
      <xdr:rowOff>0</xdr:rowOff>
    </xdr:from>
    <xdr:to>
      <xdr:col>7</xdr:col>
      <xdr:colOff>350640</xdr:colOff>
      <xdr:row>11</xdr:row>
      <xdr:rowOff>47520</xdr:rowOff>
    </xdr:to>
    <xdr:sp>
      <xdr:nvSpPr>
        <xdr:cNvPr id="610" name="Text Box 5"/>
        <xdr:cNvSpPr/>
      </xdr:nvSpPr>
      <xdr:spPr>
        <a:xfrm>
          <a:off x="4677120" y="1809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29</xdr:row>
      <xdr:rowOff>0</xdr:rowOff>
    </xdr:from>
    <xdr:to>
      <xdr:col>10</xdr:col>
      <xdr:colOff>190440</xdr:colOff>
      <xdr:row>30</xdr:row>
      <xdr:rowOff>38160</xdr:rowOff>
    </xdr:to>
    <xdr:sp>
      <xdr:nvSpPr>
        <xdr:cNvPr id="611" name="Text Box 1"/>
        <xdr:cNvSpPr/>
      </xdr:nvSpPr>
      <xdr:spPr>
        <a:xfrm>
          <a:off x="6346440" y="5067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612" name="Text Box 6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613" name="Text Box 7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614" name="Text Box 8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9</xdr:row>
      <xdr:rowOff>0</xdr:rowOff>
    </xdr:from>
    <xdr:to>
      <xdr:col>10</xdr:col>
      <xdr:colOff>350640</xdr:colOff>
      <xdr:row>30</xdr:row>
      <xdr:rowOff>38160</xdr:rowOff>
    </xdr:to>
    <xdr:sp>
      <xdr:nvSpPr>
        <xdr:cNvPr id="615" name="Text Box 9"/>
        <xdr:cNvSpPr/>
      </xdr:nvSpPr>
      <xdr:spPr>
        <a:xfrm>
          <a:off x="65059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616" name="Text Box 10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9</xdr:row>
      <xdr:rowOff>0</xdr:rowOff>
    </xdr:from>
    <xdr:to>
      <xdr:col>12</xdr:col>
      <xdr:colOff>350640</xdr:colOff>
      <xdr:row>30</xdr:row>
      <xdr:rowOff>38160</xdr:rowOff>
    </xdr:to>
    <xdr:sp>
      <xdr:nvSpPr>
        <xdr:cNvPr id="617" name="Text Box 11"/>
        <xdr:cNvSpPr/>
      </xdr:nvSpPr>
      <xdr:spPr>
        <a:xfrm>
          <a:off x="77252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618" name="Text Box 12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9</xdr:row>
      <xdr:rowOff>0</xdr:rowOff>
    </xdr:from>
    <xdr:to>
      <xdr:col>14</xdr:col>
      <xdr:colOff>350640</xdr:colOff>
      <xdr:row>30</xdr:row>
      <xdr:rowOff>38160</xdr:rowOff>
    </xdr:to>
    <xdr:sp>
      <xdr:nvSpPr>
        <xdr:cNvPr id="619" name="Text Box 13"/>
        <xdr:cNvSpPr/>
      </xdr:nvSpPr>
      <xdr:spPr>
        <a:xfrm>
          <a:off x="89445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620" name="Text Box 14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9</xdr:row>
      <xdr:rowOff>0</xdr:rowOff>
    </xdr:from>
    <xdr:to>
      <xdr:col>16</xdr:col>
      <xdr:colOff>350640</xdr:colOff>
      <xdr:row>30</xdr:row>
      <xdr:rowOff>38160</xdr:rowOff>
    </xdr:to>
    <xdr:sp>
      <xdr:nvSpPr>
        <xdr:cNvPr id="621" name="Text Box 15"/>
        <xdr:cNvSpPr/>
      </xdr:nvSpPr>
      <xdr:spPr>
        <a:xfrm>
          <a:off x="101635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622" name="Text Box 16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623" name="Text Box 17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624" name="Text Box 18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29</xdr:row>
      <xdr:rowOff>0</xdr:rowOff>
    </xdr:from>
    <xdr:to>
      <xdr:col>21</xdr:col>
      <xdr:colOff>350640</xdr:colOff>
      <xdr:row>30</xdr:row>
      <xdr:rowOff>38160</xdr:rowOff>
    </xdr:to>
    <xdr:sp>
      <xdr:nvSpPr>
        <xdr:cNvPr id="625" name="Text Box 19"/>
        <xdr:cNvSpPr/>
      </xdr:nvSpPr>
      <xdr:spPr>
        <a:xfrm>
          <a:off x="132116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0</xdr:rowOff>
    </xdr:from>
    <xdr:to>
      <xdr:col>12</xdr:col>
      <xdr:colOff>90360</xdr:colOff>
      <xdr:row>30</xdr:row>
      <xdr:rowOff>38160</xdr:rowOff>
    </xdr:to>
    <xdr:sp>
      <xdr:nvSpPr>
        <xdr:cNvPr id="626" name="Text Box 20"/>
        <xdr:cNvSpPr/>
      </xdr:nvSpPr>
      <xdr:spPr>
        <a:xfrm>
          <a:off x="7465680" y="5067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627" name="Text Box 21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628" name="Text Box 22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629" name="Text Box 23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9</xdr:row>
      <xdr:rowOff>0</xdr:rowOff>
    </xdr:from>
    <xdr:to>
      <xdr:col>4</xdr:col>
      <xdr:colOff>350640</xdr:colOff>
      <xdr:row>30</xdr:row>
      <xdr:rowOff>38160</xdr:rowOff>
    </xdr:to>
    <xdr:sp>
      <xdr:nvSpPr>
        <xdr:cNvPr id="630" name="Text Box 1"/>
        <xdr:cNvSpPr/>
      </xdr:nvSpPr>
      <xdr:spPr>
        <a:xfrm>
          <a:off x="2848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631" name="Text Box 2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632" name="Text Box 20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9</xdr:row>
      <xdr:rowOff>0</xdr:rowOff>
    </xdr:from>
    <xdr:to>
      <xdr:col>5</xdr:col>
      <xdr:colOff>350640</xdr:colOff>
      <xdr:row>30</xdr:row>
      <xdr:rowOff>38160</xdr:rowOff>
    </xdr:to>
    <xdr:sp>
      <xdr:nvSpPr>
        <xdr:cNvPr id="633" name="Text Box 1"/>
        <xdr:cNvSpPr/>
      </xdr:nvSpPr>
      <xdr:spPr>
        <a:xfrm>
          <a:off x="3458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634" name="Text Box 2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635" name="Text Box 20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636" name="Text Box 1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637" name="Text Box 1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638" name="Text Box 2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639" name="Text Box 20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9</xdr:row>
      <xdr:rowOff>0</xdr:rowOff>
    </xdr:from>
    <xdr:to>
      <xdr:col>9</xdr:col>
      <xdr:colOff>350640</xdr:colOff>
      <xdr:row>30</xdr:row>
      <xdr:rowOff>38160</xdr:rowOff>
    </xdr:to>
    <xdr:sp>
      <xdr:nvSpPr>
        <xdr:cNvPr id="640" name="Text Box 1"/>
        <xdr:cNvSpPr/>
      </xdr:nvSpPr>
      <xdr:spPr>
        <a:xfrm>
          <a:off x="58964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29</xdr:row>
      <xdr:rowOff>0</xdr:rowOff>
    </xdr:from>
    <xdr:to>
      <xdr:col>10</xdr:col>
      <xdr:colOff>350640</xdr:colOff>
      <xdr:row>30</xdr:row>
      <xdr:rowOff>38160</xdr:rowOff>
    </xdr:to>
    <xdr:sp>
      <xdr:nvSpPr>
        <xdr:cNvPr id="641" name="Text Box 1"/>
        <xdr:cNvSpPr/>
      </xdr:nvSpPr>
      <xdr:spPr>
        <a:xfrm>
          <a:off x="65059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642" name="Text Box 2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643" name="Text Box 20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29</xdr:row>
      <xdr:rowOff>0</xdr:rowOff>
    </xdr:from>
    <xdr:to>
      <xdr:col>11</xdr:col>
      <xdr:colOff>350640</xdr:colOff>
      <xdr:row>30</xdr:row>
      <xdr:rowOff>38160</xdr:rowOff>
    </xdr:to>
    <xdr:sp>
      <xdr:nvSpPr>
        <xdr:cNvPr id="644" name="Text Box 1"/>
        <xdr:cNvSpPr/>
      </xdr:nvSpPr>
      <xdr:spPr>
        <a:xfrm>
          <a:off x="71157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29</xdr:row>
      <xdr:rowOff>0</xdr:rowOff>
    </xdr:from>
    <xdr:to>
      <xdr:col>12</xdr:col>
      <xdr:colOff>350640</xdr:colOff>
      <xdr:row>30</xdr:row>
      <xdr:rowOff>38160</xdr:rowOff>
    </xdr:to>
    <xdr:sp>
      <xdr:nvSpPr>
        <xdr:cNvPr id="645" name="Text Box 1"/>
        <xdr:cNvSpPr/>
      </xdr:nvSpPr>
      <xdr:spPr>
        <a:xfrm>
          <a:off x="77252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646" name="Text Box 2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647" name="Text Box 20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29</xdr:row>
      <xdr:rowOff>0</xdr:rowOff>
    </xdr:from>
    <xdr:to>
      <xdr:col>13</xdr:col>
      <xdr:colOff>350640</xdr:colOff>
      <xdr:row>30</xdr:row>
      <xdr:rowOff>38160</xdr:rowOff>
    </xdr:to>
    <xdr:sp>
      <xdr:nvSpPr>
        <xdr:cNvPr id="648" name="Text Box 1"/>
        <xdr:cNvSpPr/>
      </xdr:nvSpPr>
      <xdr:spPr>
        <a:xfrm>
          <a:off x="83347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29</xdr:row>
      <xdr:rowOff>0</xdr:rowOff>
    </xdr:from>
    <xdr:to>
      <xdr:col>14</xdr:col>
      <xdr:colOff>350640</xdr:colOff>
      <xdr:row>30</xdr:row>
      <xdr:rowOff>38160</xdr:rowOff>
    </xdr:to>
    <xdr:sp>
      <xdr:nvSpPr>
        <xdr:cNvPr id="649" name="Text Box 1"/>
        <xdr:cNvSpPr/>
      </xdr:nvSpPr>
      <xdr:spPr>
        <a:xfrm>
          <a:off x="89445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650" name="Text Box 2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651" name="Text Box 20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29</xdr:row>
      <xdr:rowOff>0</xdr:rowOff>
    </xdr:from>
    <xdr:to>
      <xdr:col>15</xdr:col>
      <xdr:colOff>350640</xdr:colOff>
      <xdr:row>30</xdr:row>
      <xdr:rowOff>38160</xdr:rowOff>
    </xdr:to>
    <xdr:sp>
      <xdr:nvSpPr>
        <xdr:cNvPr id="652" name="Text Box 1"/>
        <xdr:cNvSpPr/>
      </xdr:nvSpPr>
      <xdr:spPr>
        <a:xfrm>
          <a:off x="955404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29</xdr:row>
      <xdr:rowOff>0</xdr:rowOff>
    </xdr:from>
    <xdr:to>
      <xdr:col>16</xdr:col>
      <xdr:colOff>350640</xdr:colOff>
      <xdr:row>30</xdr:row>
      <xdr:rowOff>38160</xdr:rowOff>
    </xdr:to>
    <xdr:sp>
      <xdr:nvSpPr>
        <xdr:cNvPr id="653" name="Text Box 1"/>
        <xdr:cNvSpPr/>
      </xdr:nvSpPr>
      <xdr:spPr>
        <a:xfrm>
          <a:off x="101635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654" name="Text Box 2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655" name="Text Box 20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0</xdr:colOff>
      <xdr:row>29</xdr:row>
      <xdr:rowOff>0</xdr:rowOff>
    </xdr:from>
    <xdr:to>
      <xdr:col>17</xdr:col>
      <xdr:colOff>350640</xdr:colOff>
      <xdr:row>30</xdr:row>
      <xdr:rowOff>38160</xdr:rowOff>
    </xdr:to>
    <xdr:sp>
      <xdr:nvSpPr>
        <xdr:cNvPr id="656" name="Text Box 1"/>
        <xdr:cNvSpPr/>
      </xdr:nvSpPr>
      <xdr:spPr>
        <a:xfrm>
          <a:off x="107733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657" name="Text Box 1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658" name="Text Box 2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659" name="Text Box 20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9</xdr:row>
      <xdr:rowOff>0</xdr:rowOff>
    </xdr:from>
    <xdr:to>
      <xdr:col>20</xdr:col>
      <xdr:colOff>350640</xdr:colOff>
      <xdr:row>30</xdr:row>
      <xdr:rowOff>38160</xdr:rowOff>
    </xdr:to>
    <xdr:sp>
      <xdr:nvSpPr>
        <xdr:cNvPr id="660" name="Text Box 1"/>
        <xdr:cNvSpPr/>
      </xdr:nvSpPr>
      <xdr:spPr>
        <a:xfrm>
          <a:off x="126021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661" name="Text Box 6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662" name="Text Box 2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663" name="Text Box 20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0</xdr:rowOff>
    </xdr:from>
    <xdr:to>
      <xdr:col>8</xdr:col>
      <xdr:colOff>350640</xdr:colOff>
      <xdr:row>30</xdr:row>
      <xdr:rowOff>38160</xdr:rowOff>
    </xdr:to>
    <xdr:sp>
      <xdr:nvSpPr>
        <xdr:cNvPr id="664" name="Text Box 1"/>
        <xdr:cNvSpPr/>
      </xdr:nvSpPr>
      <xdr:spPr>
        <a:xfrm>
          <a:off x="5286960" y="5067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665" name="Text Box 6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666" name="Text Box 2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667" name="Text Box 20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29</xdr:row>
      <xdr:rowOff>0</xdr:rowOff>
    </xdr:from>
    <xdr:to>
      <xdr:col>19</xdr:col>
      <xdr:colOff>350640</xdr:colOff>
      <xdr:row>30</xdr:row>
      <xdr:rowOff>38160</xdr:rowOff>
    </xdr:to>
    <xdr:sp>
      <xdr:nvSpPr>
        <xdr:cNvPr id="668" name="Text Box 1"/>
        <xdr:cNvSpPr/>
      </xdr:nvSpPr>
      <xdr:spPr>
        <a:xfrm>
          <a:off x="119923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9</xdr:row>
      <xdr:rowOff>0</xdr:rowOff>
    </xdr:from>
    <xdr:to>
      <xdr:col>7</xdr:col>
      <xdr:colOff>350640</xdr:colOff>
      <xdr:row>30</xdr:row>
      <xdr:rowOff>38160</xdr:rowOff>
    </xdr:to>
    <xdr:sp>
      <xdr:nvSpPr>
        <xdr:cNvPr id="669" name="Text Box 5"/>
        <xdr:cNvSpPr/>
      </xdr:nvSpPr>
      <xdr:spPr>
        <a:xfrm>
          <a:off x="4677120" y="5067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29</xdr:row>
      <xdr:rowOff>0</xdr:rowOff>
    </xdr:from>
    <xdr:to>
      <xdr:col>10</xdr:col>
      <xdr:colOff>190440</xdr:colOff>
      <xdr:row>30</xdr:row>
      <xdr:rowOff>38160</xdr:rowOff>
    </xdr:to>
    <xdr:sp>
      <xdr:nvSpPr>
        <xdr:cNvPr id="670" name="Text Box 1"/>
        <xdr:cNvSpPr/>
      </xdr:nvSpPr>
      <xdr:spPr>
        <a:xfrm>
          <a:off x="6346440" y="5067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1</xdr:row>
      <xdr:rowOff>0</xdr:rowOff>
    </xdr:from>
    <xdr:to>
      <xdr:col>8</xdr:col>
      <xdr:colOff>350640</xdr:colOff>
      <xdr:row>12</xdr:row>
      <xdr:rowOff>38160</xdr:rowOff>
    </xdr:to>
    <xdr:sp>
      <xdr:nvSpPr>
        <xdr:cNvPr id="671" name="Text Box 17"/>
        <xdr:cNvSpPr/>
      </xdr:nvSpPr>
      <xdr:spPr>
        <a:xfrm>
          <a:off x="52869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1</xdr:row>
      <xdr:rowOff>0</xdr:rowOff>
    </xdr:from>
    <xdr:to>
      <xdr:col>8</xdr:col>
      <xdr:colOff>350640</xdr:colOff>
      <xdr:row>12</xdr:row>
      <xdr:rowOff>38160</xdr:rowOff>
    </xdr:to>
    <xdr:sp>
      <xdr:nvSpPr>
        <xdr:cNvPr id="672" name="Text Box 1"/>
        <xdr:cNvSpPr/>
      </xdr:nvSpPr>
      <xdr:spPr>
        <a:xfrm>
          <a:off x="52869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1</xdr:row>
      <xdr:rowOff>0</xdr:rowOff>
    </xdr:from>
    <xdr:to>
      <xdr:col>8</xdr:col>
      <xdr:colOff>350640</xdr:colOff>
      <xdr:row>12</xdr:row>
      <xdr:rowOff>38160</xdr:rowOff>
    </xdr:to>
    <xdr:sp>
      <xdr:nvSpPr>
        <xdr:cNvPr id="673" name="Text Box 6"/>
        <xdr:cNvSpPr/>
      </xdr:nvSpPr>
      <xdr:spPr>
        <a:xfrm>
          <a:off x="52869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1</xdr:row>
      <xdr:rowOff>0</xdr:rowOff>
    </xdr:from>
    <xdr:to>
      <xdr:col>8</xdr:col>
      <xdr:colOff>350640</xdr:colOff>
      <xdr:row>12</xdr:row>
      <xdr:rowOff>38160</xdr:rowOff>
    </xdr:to>
    <xdr:sp>
      <xdr:nvSpPr>
        <xdr:cNvPr id="674" name="Text Box 2"/>
        <xdr:cNvSpPr/>
      </xdr:nvSpPr>
      <xdr:spPr>
        <a:xfrm>
          <a:off x="52869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1</xdr:row>
      <xdr:rowOff>0</xdr:rowOff>
    </xdr:from>
    <xdr:to>
      <xdr:col>8</xdr:col>
      <xdr:colOff>350640</xdr:colOff>
      <xdr:row>12</xdr:row>
      <xdr:rowOff>38160</xdr:rowOff>
    </xdr:to>
    <xdr:sp>
      <xdr:nvSpPr>
        <xdr:cNvPr id="675" name="Text Box 20"/>
        <xdr:cNvSpPr/>
      </xdr:nvSpPr>
      <xdr:spPr>
        <a:xfrm>
          <a:off x="52869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1</xdr:row>
      <xdr:rowOff>0</xdr:rowOff>
    </xdr:from>
    <xdr:to>
      <xdr:col>8</xdr:col>
      <xdr:colOff>350640</xdr:colOff>
      <xdr:row>12</xdr:row>
      <xdr:rowOff>38160</xdr:rowOff>
    </xdr:to>
    <xdr:sp>
      <xdr:nvSpPr>
        <xdr:cNvPr id="676" name="Text Box 1"/>
        <xdr:cNvSpPr/>
      </xdr:nvSpPr>
      <xdr:spPr>
        <a:xfrm>
          <a:off x="5286960" y="1981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77" name="Text Box 17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78" name="Text Box 1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79" name="Text Box 6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80" name="Text Box 2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81" name="Text Box 20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82" name="Text Box 1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83" name="Text Box 17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84" name="Text Box 1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85" name="Text Box 6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86" name="Text Box 2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87" name="Text Box 20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88" name="Text Box 1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89" name="Text Box 17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90" name="Text Box 1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91" name="Text Box 6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92" name="Text Box 2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93" name="Text Box 20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10</xdr:row>
      <xdr:rowOff>0</xdr:rowOff>
    </xdr:from>
    <xdr:to>
      <xdr:col>8</xdr:col>
      <xdr:colOff>350640</xdr:colOff>
      <xdr:row>11</xdr:row>
      <xdr:rowOff>47520</xdr:rowOff>
    </xdr:to>
    <xdr:sp>
      <xdr:nvSpPr>
        <xdr:cNvPr id="694" name="Text Box 1"/>
        <xdr:cNvSpPr/>
      </xdr:nvSpPr>
      <xdr:spPr>
        <a:xfrm>
          <a:off x="5286960" y="1809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49"/>
    <col collapsed="false" customWidth="true" hidden="false" outlineLevel="0" max="3" min="3" style="1" width="5.49"/>
    <col collapsed="false" customWidth="true" hidden="false" outlineLevel="0" max="11" min="4" style="1" width="8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B1" s="2" t="s">
        <v>0</v>
      </c>
    </row>
    <row r="3" customFormat="false" ht="13.5" hidden="false" customHeight="false" outlineLevel="0" collapsed="false">
      <c r="I3" s="3"/>
      <c r="J3" s="3"/>
      <c r="K3" s="3" t="s">
        <v>1</v>
      </c>
    </row>
    <row r="4" customFormat="false" ht="13.5" hidden="false" customHeight="true" outlineLevel="0" collapsed="false">
      <c r="B4" s="4" t="s">
        <v>2</v>
      </c>
      <c r="C4" s="4"/>
      <c r="D4" s="5" t="s">
        <v>3</v>
      </c>
      <c r="E4" s="5" t="s">
        <v>4</v>
      </c>
      <c r="F4" s="6" t="s">
        <v>5</v>
      </c>
      <c r="G4" s="6"/>
      <c r="H4" s="6"/>
      <c r="I4" s="7" t="s">
        <v>6</v>
      </c>
      <c r="J4" s="7"/>
      <c r="K4" s="7"/>
    </row>
    <row r="5" customFormat="false" ht="13.5" hidden="false" customHeight="false" outlineLevel="0" collapsed="false">
      <c r="B5" s="4"/>
      <c r="C5" s="4"/>
      <c r="D5" s="5"/>
      <c r="E5" s="5"/>
      <c r="F5" s="6" t="s">
        <v>7</v>
      </c>
      <c r="G5" s="6" t="s">
        <v>8</v>
      </c>
      <c r="H5" s="6" t="s">
        <v>9</v>
      </c>
      <c r="I5" s="6" t="s">
        <v>7</v>
      </c>
      <c r="J5" s="6" t="s">
        <v>8</v>
      </c>
      <c r="K5" s="6" t="s">
        <v>9</v>
      </c>
    </row>
    <row r="6" customFormat="false" ht="13.5" hidden="false" customHeight="false" outlineLevel="0" collapsed="false">
      <c r="B6" s="8"/>
      <c r="C6" s="9" t="s">
        <v>10</v>
      </c>
      <c r="D6" s="10" t="n">
        <v>37</v>
      </c>
      <c r="E6" s="11" t="n">
        <v>249</v>
      </c>
      <c r="F6" s="11" t="n">
        <v>573</v>
      </c>
      <c r="G6" s="11" t="n">
        <v>43</v>
      </c>
      <c r="H6" s="11" t="n">
        <v>530</v>
      </c>
      <c r="I6" s="11" t="n">
        <v>5888</v>
      </c>
      <c r="J6" s="11" t="n">
        <v>2955</v>
      </c>
      <c r="K6" s="12" t="n">
        <v>2933</v>
      </c>
    </row>
    <row r="7" customFormat="false" ht="13.5" hidden="false" customHeight="false" outlineLevel="0" collapsed="false">
      <c r="B7" s="13" t="s">
        <v>11</v>
      </c>
      <c r="C7" s="9" t="s">
        <v>12</v>
      </c>
      <c r="D7" s="14" t="n">
        <v>2</v>
      </c>
      <c r="E7" s="15" t="n">
        <v>4</v>
      </c>
      <c r="F7" s="15" t="n">
        <v>8</v>
      </c>
      <c r="G7" s="16" t="n">
        <v>2</v>
      </c>
      <c r="H7" s="15" t="n">
        <v>6</v>
      </c>
      <c r="I7" s="15" t="n">
        <v>91</v>
      </c>
      <c r="J7" s="15" t="n">
        <v>50</v>
      </c>
      <c r="K7" s="17" t="n">
        <v>41</v>
      </c>
    </row>
    <row r="8" customFormat="false" ht="13.5" hidden="false" customHeight="false" outlineLevel="0" collapsed="false">
      <c r="B8" s="8"/>
      <c r="C8" s="9" t="s">
        <v>13</v>
      </c>
      <c r="D8" s="14" t="n">
        <v>35</v>
      </c>
      <c r="E8" s="15" t="n">
        <v>245</v>
      </c>
      <c r="F8" s="15" t="n">
        <v>565</v>
      </c>
      <c r="G8" s="15" t="n">
        <v>41</v>
      </c>
      <c r="H8" s="15" t="n">
        <v>524</v>
      </c>
      <c r="I8" s="15" t="n">
        <v>5797</v>
      </c>
      <c r="J8" s="15" t="n">
        <v>2905</v>
      </c>
      <c r="K8" s="17" t="n">
        <v>2892</v>
      </c>
    </row>
    <row r="9" customFormat="false" ht="13.5" hidden="false" customHeight="false" outlineLevel="0" collapsed="false">
      <c r="B9" s="8"/>
      <c r="C9" s="9"/>
      <c r="D9" s="14"/>
      <c r="E9" s="15"/>
      <c r="F9" s="15"/>
      <c r="G9" s="15"/>
      <c r="H9" s="15"/>
      <c r="I9" s="15"/>
      <c r="J9" s="15"/>
      <c r="K9" s="17"/>
    </row>
    <row r="10" customFormat="false" ht="13.5" hidden="false" customHeight="true" outlineLevel="0" collapsed="false">
      <c r="B10" s="18" t="s">
        <v>14</v>
      </c>
      <c r="C10" s="9" t="s">
        <v>10</v>
      </c>
      <c r="D10" s="10" t="n">
        <v>10</v>
      </c>
      <c r="E10" s="11" t="n">
        <v>21</v>
      </c>
      <c r="F10" s="19" t="n">
        <v>118</v>
      </c>
      <c r="G10" s="19" t="n">
        <v>6</v>
      </c>
      <c r="H10" s="19" t="n">
        <v>112</v>
      </c>
      <c r="I10" s="11" t="n">
        <v>801</v>
      </c>
      <c r="J10" s="11" t="n">
        <v>436</v>
      </c>
      <c r="K10" s="12" t="n">
        <v>365</v>
      </c>
    </row>
    <row r="11" customFormat="false" ht="13.5" hidden="false" customHeight="false" outlineLevel="0" collapsed="false">
      <c r="B11" s="18"/>
      <c r="C11" s="9" t="s">
        <v>12</v>
      </c>
      <c r="D11" s="20" t="s">
        <v>15</v>
      </c>
      <c r="E11" s="21" t="s">
        <v>15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2" t="s">
        <v>15</v>
      </c>
    </row>
    <row r="12" customFormat="false" ht="13.5" hidden="false" customHeight="false" outlineLevel="0" collapsed="false">
      <c r="B12" s="18"/>
      <c r="C12" s="9" t="s">
        <v>13</v>
      </c>
      <c r="D12" s="14" t="n">
        <v>10</v>
      </c>
      <c r="E12" s="15" t="n">
        <v>21</v>
      </c>
      <c r="F12" s="19" t="n">
        <v>118</v>
      </c>
      <c r="G12" s="19" t="n">
        <v>6</v>
      </c>
      <c r="H12" s="19" t="n">
        <v>112</v>
      </c>
      <c r="I12" s="15" t="n">
        <v>801</v>
      </c>
      <c r="J12" s="15" t="n">
        <v>436</v>
      </c>
      <c r="K12" s="17" t="n">
        <v>365</v>
      </c>
    </row>
    <row r="13" customFormat="false" ht="13.5" hidden="false" customHeight="false" outlineLevel="0" collapsed="false">
      <c r="B13" s="8"/>
      <c r="C13" s="9"/>
      <c r="D13" s="14"/>
      <c r="E13" s="15"/>
      <c r="F13" s="15"/>
      <c r="G13" s="15"/>
      <c r="H13" s="15"/>
      <c r="I13" s="15"/>
      <c r="J13" s="15"/>
      <c r="K13" s="17"/>
    </row>
    <row r="14" customFormat="false" ht="13.5" hidden="false" customHeight="false" outlineLevel="0" collapsed="false">
      <c r="B14" s="8"/>
      <c r="C14" s="9" t="s">
        <v>10</v>
      </c>
      <c r="D14" s="10" t="n">
        <v>47</v>
      </c>
      <c r="E14" s="11" t="n">
        <v>764</v>
      </c>
      <c r="F14" s="15" t="n">
        <v>1247</v>
      </c>
      <c r="G14" s="15" t="n">
        <v>446</v>
      </c>
      <c r="H14" s="15" t="n">
        <v>801</v>
      </c>
      <c r="I14" s="15" t="n">
        <v>19131</v>
      </c>
      <c r="J14" s="15" t="n">
        <v>9815</v>
      </c>
      <c r="K14" s="17" t="n">
        <v>9316</v>
      </c>
    </row>
    <row r="15" customFormat="false" ht="13.5" hidden="false" customHeight="false" outlineLevel="0" collapsed="false">
      <c r="B15" s="13" t="s">
        <v>16</v>
      </c>
      <c r="C15" s="9" t="s">
        <v>12</v>
      </c>
      <c r="D15" s="10" t="n">
        <v>46</v>
      </c>
      <c r="E15" s="11" t="n">
        <v>753</v>
      </c>
      <c r="F15" s="15" t="n">
        <v>1215</v>
      </c>
      <c r="G15" s="15" t="n">
        <v>433</v>
      </c>
      <c r="H15" s="15" t="n">
        <v>782</v>
      </c>
      <c r="I15" s="15" t="n">
        <v>18909</v>
      </c>
      <c r="J15" s="15" t="n">
        <v>9710</v>
      </c>
      <c r="K15" s="17" t="n">
        <v>9199</v>
      </c>
    </row>
    <row r="16" customFormat="false" ht="13.5" hidden="false" customHeight="false" outlineLevel="0" collapsed="false">
      <c r="B16" s="8"/>
      <c r="C16" s="9" t="s">
        <v>13</v>
      </c>
      <c r="D16" s="10" t="n">
        <v>1</v>
      </c>
      <c r="E16" s="11" t="n">
        <v>11</v>
      </c>
      <c r="F16" s="15" t="n">
        <v>32</v>
      </c>
      <c r="G16" s="15" t="n">
        <v>13</v>
      </c>
      <c r="H16" s="15" t="n">
        <v>19</v>
      </c>
      <c r="I16" s="15" t="n">
        <v>222</v>
      </c>
      <c r="J16" s="15" t="n">
        <v>105</v>
      </c>
      <c r="K16" s="17" t="n">
        <v>117</v>
      </c>
    </row>
    <row r="17" customFormat="false" ht="13.5" hidden="false" customHeight="false" outlineLevel="0" collapsed="false">
      <c r="B17" s="8"/>
      <c r="C17" s="9"/>
      <c r="D17" s="10"/>
      <c r="E17" s="11"/>
      <c r="F17" s="15"/>
      <c r="G17" s="15"/>
      <c r="H17" s="15"/>
      <c r="I17" s="15"/>
      <c r="J17" s="15"/>
      <c r="K17" s="17"/>
    </row>
    <row r="18" customFormat="false" ht="13.5" hidden="false" customHeight="false" outlineLevel="0" collapsed="false">
      <c r="B18" s="8"/>
      <c r="C18" s="9" t="s">
        <v>10</v>
      </c>
      <c r="D18" s="10" t="n">
        <v>25</v>
      </c>
      <c r="E18" s="11" t="n">
        <v>355</v>
      </c>
      <c r="F18" s="11" t="n">
        <v>795</v>
      </c>
      <c r="G18" s="11" t="n">
        <v>449</v>
      </c>
      <c r="H18" s="11" t="n">
        <v>346</v>
      </c>
      <c r="I18" s="11" t="n">
        <v>10463</v>
      </c>
      <c r="J18" s="11" t="n">
        <v>5461</v>
      </c>
      <c r="K18" s="12" t="n">
        <v>5002</v>
      </c>
    </row>
    <row r="19" customFormat="false" ht="13.5" hidden="false" customHeight="false" outlineLevel="0" collapsed="false">
      <c r="B19" s="13" t="s">
        <v>17</v>
      </c>
      <c r="C19" s="9" t="s">
        <v>12</v>
      </c>
      <c r="D19" s="10" t="n">
        <v>23</v>
      </c>
      <c r="E19" s="11" t="n">
        <v>344</v>
      </c>
      <c r="F19" s="15" t="n">
        <v>734</v>
      </c>
      <c r="G19" s="15" t="n">
        <v>415</v>
      </c>
      <c r="H19" s="15" t="n">
        <v>319</v>
      </c>
      <c r="I19" s="15" t="n">
        <v>10221</v>
      </c>
      <c r="J19" s="15" t="n">
        <v>5334</v>
      </c>
      <c r="K19" s="17" t="n">
        <v>4887</v>
      </c>
    </row>
    <row r="20" customFormat="false" ht="13.5" hidden="false" customHeight="false" outlineLevel="0" collapsed="false">
      <c r="B20" s="8"/>
      <c r="C20" s="9" t="s">
        <v>13</v>
      </c>
      <c r="D20" s="10" t="n">
        <v>2</v>
      </c>
      <c r="E20" s="11" t="n">
        <v>11</v>
      </c>
      <c r="F20" s="15" t="n">
        <v>61</v>
      </c>
      <c r="G20" s="15" t="n">
        <v>34</v>
      </c>
      <c r="H20" s="15" t="n">
        <v>27</v>
      </c>
      <c r="I20" s="15" t="n">
        <v>242</v>
      </c>
      <c r="J20" s="15" t="n">
        <v>127</v>
      </c>
      <c r="K20" s="17" t="n">
        <v>115</v>
      </c>
    </row>
    <row r="21" customFormat="false" ht="13.5" hidden="false" customHeight="false" outlineLevel="0" collapsed="false">
      <c r="B21" s="8"/>
      <c r="C21" s="9"/>
      <c r="D21" s="10"/>
      <c r="E21" s="11"/>
      <c r="F21" s="11"/>
      <c r="G21" s="11"/>
      <c r="H21" s="11"/>
      <c r="I21" s="11"/>
      <c r="J21" s="11"/>
      <c r="K21" s="12"/>
    </row>
    <row r="22" customFormat="false" ht="13.5" hidden="false" customHeight="false" outlineLevel="0" collapsed="false">
      <c r="B22" s="8"/>
      <c r="C22" s="9" t="s">
        <v>10</v>
      </c>
      <c r="D22" s="10" t="n">
        <v>13</v>
      </c>
      <c r="E22" s="19" t="s">
        <v>18</v>
      </c>
      <c r="F22" s="15" t="n">
        <v>1013</v>
      </c>
      <c r="G22" s="15" t="n">
        <v>658</v>
      </c>
      <c r="H22" s="15" t="n">
        <v>355</v>
      </c>
      <c r="I22" s="11" t="n">
        <v>11500</v>
      </c>
      <c r="J22" s="11" t="n">
        <v>6173</v>
      </c>
      <c r="K22" s="12" t="n">
        <v>5327</v>
      </c>
    </row>
    <row r="23" customFormat="false" ht="13.5" hidden="false" customHeight="false" outlineLevel="0" collapsed="false">
      <c r="B23" s="13" t="s">
        <v>19</v>
      </c>
      <c r="C23" s="9" t="s">
        <v>12</v>
      </c>
      <c r="D23" s="10" t="n">
        <v>9</v>
      </c>
      <c r="E23" s="21" t="n">
        <v>192</v>
      </c>
      <c r="F23" s="15" t="n">
        <v>663</v>
      </c>
      <c r="G23" s="15" t="n">
        <v>444</v>
      </c>
      <c r="H23" s="15" t="n">
        <v>219</v>
      </c>
      <c r="I23" s="15" t="n">
        <v>6756</v>
      </c>
      <c r="J23" s="15" t="n">
        <v>3792</v>
      </c>
      <c r="K23" s="17" t="n">
        <v>2964</v>
      </c>
    </row>
    <row r="24" customFormat="false" ht="13.5" hidden="false" customHeight="false" outlineLevel="0" collapsed="false">
      <c r="B24" s="8"/>
      <c r="C24" s="9" t="s">
        <v>13</v>
      </c>
      <c r="D24" s="10" t="n">
        <v>4</v>
      </c>
      <c r="E24" s="19" t="s">
        <v>18</v>
      </c>
      <c r="F24" s="15" t="n">
        <v>350</v>
      </c>
      <c r="G24" s="15" t="n">
        <v>214</v>
      </c>
      <c r="H24" s="15" t="n">
        <v>136</v>
      </c>
      <c r="I24" s="15" t="n">
        <v>4744</v>
      </c>
      <c r="J24" s="15" t="n">
        <v>2381</v>
      </c>
      <c r="K24" s="17" t="n">
        <v>2363</v>
      </c>
    </row>
    <row r="25" customFormat="false" ht="13.5" hidden="false" customHeight="false" outlineLevel="0" collapsed="false">
      <c r="B25" s="8"/>
      <c r="C25" s="9"/>
      <c r="D25" s="10"/>
      <c r="E25" s="21"/>
      <c r="F25" s="11"/>
      <c r="G25" s="11"/>
      <c r="H25" s="11"/>
      <c r="I25" s="15"/>
      <c r="J25" s="15"/>
      <c r="K25" s="17"/>
    </row>
    <row r="26" customFormat="false" ht="13.5" hidden="false" customHeight="false" outlineLevel="0" collapsed="false">
      <c r="B26" s="8"/>
      <c r="C26" s="9" t="s">
        <v>10</v>
      </c>
      <c r="D26" s="10" t="n">
        <v>5</v>
      </c>
      <c r="E26" s="19" t="s">
        <v>18</v>
      </c>
      <c r="F26" s="15" t="n">
        <v>566</v>
      </c>
      <c r="G26" s="15" t="n">
        <v>354</v>
      </c>
      <c r="H26" s="15" t="n">
        <v>212</v>
      </c>
      <c r="I26" s="15" t="n">
        <v>2307</v>
      </c>
      <c r="J26" s="15" t="n">
        <v>660</v>
      </c>
      <c r="K26" s="17" t="n">
        <v>1647</v>
      </c>
    </row>
    <row r="27" customFormat="false" ht="13.5" hidden="false" customHeight="false" outlineLevel="0" collapsed="false">
      <c r="B27" s="23" t="s">
        <v>20</v>
      </c>
      <c r="C27" s="9" t="s">
        <v>12</v>
      </c>
      <c r="D27" s="20" t="n">
        <v>2</v>
      </c>
      <c r="E27" s="19" t="s">
        <v>18</v>
      </c>
      <c r="F27" s="11" t="n">
        <v>236</v>
      </c>
      <c r="G27" s="21" t="n">
        <v>119</v>
      </c>
      <c r="H27" s="21" t="n">
        <v>117</v>
      </c>
      <c r="I27" s="21" t="n">
        <v>1040</v>
      </c>
      <c r="J27" s="21" t="n">
        <v>158</v>
      </c>
      <c r="K27" s="24" t="n">
        <v>882</v>
      </c>
      <c r="L27" s="25"/>
    </row>
    <row r="28" customFormat="false" ht="13.5" hidden="false" customHeight="false" outlineLevel="0" collapsed="false">
      <c r="B28" s="26" t="s">
        <v>21</v>
      </c>
      <c r="C28" s="9" t="s">
        <v>13</v>
      </c>
      <c r="D28" s="10" t="n">
        <v>3</v>
      </c>
      <c r="E28" s="19" t="s">
        <v>18</v>
      </c>
      <c r="F28" s="11" t="n">
        <v>330</v>
      </c>
      <c r="G28" s="11" t="n">
        <v>235</v>
      </c>
      <c r="H28" s="11" t="n">
        <v>95</v>
      </c>
      <c r="I28" s="15" t="n">
        <v>1267</v>
      </c>
      <c r="J28" s="15" t="n">
        <v>502</v>
      </c>
      <c r="K28" s="17" t="n">
        <v>765</v>
      </c>
    </row>
    <row r="29" customFormat="false" ht="13.5" hidden="false" customHeight="false" outlineLevel="0" collapsed="false">
      <c r="B29" s="27"/>
      <c r="C29" s="9"/>
      <c r="D29" s="10"/>
      <c r="E29" s="21"/>
      <c r="F29" s="11"/>
      <c r="G29" s="11"/>
      <c r="H29" s="11"/>
      <c r="I29" s="11"/>
      <c r="J29" s="11"/>
      <c r="K29" s="12"/>
    </row>
    <row r="30" customFormat="false" ht="13.5" hidden="false" customHeight="false" outlineLevel="0" collapsed="false">
      <c r="B30" s="28"/>
      <c r="C30" s="9" t="s">
        <v>10</v>
      </c>
      <c r="D30" s="10" t="n">
        <v>5</v>
      </c>
      <c r="E30" s="11" t="n">
        <v>132</v>
      </c>
      <c r="F30" s="11" t="n">
        <v>298</v>
      </c>
      <c r="G30" s="11" t="n">
        <v>129</v>
      </c>
      <c r="H30" s="11" t="n">
        <v>169</v>
      </c>
      <c r="I30" s="11" t="n">
        <v>470</v>
      </c>
      <c r="J30" s="11" t="n">
        <v>299</v>
      </c>
      <c r="K30" s="12" t="n">
        <v>171</v>
      </c>
    </row>
    <row r="31" customFormat="false" ht="13.5" hidden="false" customHeight="true" outlineLevel="0" collapsed="false">
      <c r="B31" s="29" t="s">
        <v>22</v>
      </c>
      <c r="C31" s="9" t="s">
        <v>23</v>
      </c>
      <c r="D31" s="10" t="n">
        <v>1</v>
      </c>
      <c r="E31" s="11" t="n">
        <v>18</v>
      </c>
      <c r="F31" s="11" t="n">
        <v>33</v>
      </c>
      <c r="G31" s="11" t="n">
        <v>13</v>
      </c>
      <c r="H31" s="11" t="n">
        <v>20</v>
      </c>
      <c r="I31" s="21" t="n">
        <v>51</v>
      </c>
      <c r="J31" s="21" t="n">
        <v>43</v>
      </c>
      <c r="K31" s="22" t="n">
        <v>8</v>
      </c>
    </row>
    <row r="32" customFormat="false" ht="13.5" hidden="false" customHeight="false" outlineLevel="0" collapsed="false">
      <c r="B32" s="29"/>
      <c r="C32" s="9" t="s">
        <v>12</v>
      </c>
      <c r="D32" s="10" t="n">
        <v>4</v>
      </c>
      <c r="E32" s="11" t="n">
        <v>114</v>
      </c>
      <c r="F32" s="11" t="n">
        <v>265</v>
      </c>
      <c r="G32" s="11" t="n">
        <v>116</v>
      </c>
      <c r="H32" s="11" t="n">
        <v>149</v>
      </c>
      <c r="I32" s="21" t="n">
        <v>419</v>
      </c>
      <c r="J32" s="21" t="n">
        <v>256</v>
      </c>
      <c r="K32" s="22" t="n">
        <v>163</v>
      </c>
    </row>
    <row r="33" customFormat="false" ht="13.5" hidden="false" customHeight="false" outlineLevel="0" collapsed="false">
      <c r="B33" s="28"/>
      <c r="C33" s="9" t="s">
        <v>13</v>
      </c>
      <c r="D33" s="20" t="s">
        <v>15</v>
      </c>
      <c r="E33" s="21" t="s">
        <v>15</v>
      </c>
      <c r="F33" s="21" t="s">
        <v>15</v>
      </c>
      <c r="G33" s="21" t="s">
        <v>15</v>
      </c>
      <c r="H33" s="21" t="s">
        <v>15</v>
      </c>
      <c r="I33" s="21" t="s">
        <v>15</v>
      </c>
      <c r="J33" s="21" t="s">
        <v>15</v>
      </c>
      <c r="K33" s="22" t="s">
        <v>15</v>
      </c>
    </row>
    <row r="34" customFormat="false" ht="13.5" hidden="false" customHeight="false" outlineLevel="0" collapsed="false">
      <c r="B34" s="28"/>
      <c r="C34" s="9"/>
      <c r="D34" s="20"/>
      <c r="E34" s="21"/>
      <c r="F34" s="21"/>
      <c r="G34" s="21"/>
      <c r="H34" s="21"/>
      <c r="I34" s="21"/>
      <c r="J34" s="21"/>
      <c r="K34" s="22"/>
    </row>
    <row r="35" customFormat="false" ht="13.5" hidden="false" customHeight="false" outlineLevel="0" collapsed="false">
      <c r="B35" s="28"/>
      <c r="C35" s="9" t="s">
        <v>10</v>
      </c>
      <c r="D35" s="10" t="n">
        <v>4</v>
      </c>
      <c r="E35" s="19" t="s">
        <v>18</v>
      </c>
      <c r="F35" s="11" t="n">
        <v>143</v>
      </c>
      <c r="G35" s="11" t="n">
        <v>83</v>
      </c>
      <c r="H35" s="11" t="n">
        <v>60</v>
      </c>
      <c r="I35" s="11" t="n">
        <v>558</v>
      </c>
      <c r="J35" s="11" t="n">
        <v>250</v>
      </c>
      <c r="K35" s="12" t="n">
        <v>308</v>
      </c>
    </row>
    <row r="36" customFormat="false" ht="13.5" hidden="false" customHeight="false" outlineLevel="0" collapsed="false">
      <c r="B36" s="30" t="s">
        <v>24</v>
      </c>
      <c r="C36" s="9" t="s">
        <v>23</v>
      </c>
      <c r="D36" s="20" t="s">
        <v>15</v>
      </c>
      <c r="E36" s="21" t="s">
        <v>15</v>
      </c>
      <c r="F36" s="21" t="s">
        <v>15</v>
      </c>
      <c r="G36" s="21" t="s">
        <v>15</v>
      </c>
      <c r="H36" s="21" t="s">
        <v>15</v>
      </c>
      <c r="I36" s="21" t="s">
        <v>15</v>
      </c>
      <c r="J36" s="21" t="s">
        <v>15</v>
      </c>
      <c r="K36" s="22" t="s">
        <v>15</v>
      </c>
    </row>
    <row r="37" customFormat="false" ht="13.5" hidden="false" customHeight="false" outlineLevel="0" collapsed="false">
      <c r="B37" s="30" t="s">
        <v>25</v>
      </c>
      <c r="C37" s="9" t="s">
        <v>12</v>
      </c>
      <c r="D37" s="20" t="n">
        <v>1</v>
      </c>
      <c r="E37" s="19" t="s">
        <v>18</v>
      </c>
      <c r="F37" s="21" t="n">
        <v>13</v>
      </c>
      <c r="G37" s="21" t="s">
        <v>15</v>
      </c>
      <c r="H37" s="21" t="n">
        <v>13</v>
      </c>
      <c r="I37" s="21" t="n">
        <v>121</v>
      </c>
      <c r="J37" s="21" t="n">
        <v>17</v>
      </c>
      <c r="K37" s="22" t="n">
        <v>104</v>
      </c>
    </row>
    <row r="38" customFormat="false" ht="13.5" hidden="false" customHeight="false" outlineLevel="0" collapsed="false">
      <c r="B38" s="31"/>
      <c r="C38" s="32" t="s">
        <v>13</v>
      </c>
      <c r="D38" s="33" t="n">
        <v>3</v>
      </c>
      <c r="E38" s="34" t="s">
        <v>18</v>
      </c>
      <c r="F38" s="35" t="n">
        <v>130</v>
      </c>
      <c r="G38" s="35" t="n">
        <v>83</v>
      </c>
      <c r="H38" s="35" t="n">
        <v>47</v>
      </c>
      <c r="I38" s="35" t="n">
        <v>437</v>
      </c>
      <c r="J38" s="35" t="n">
        <v>233</v>
      </c>
      <c r="K38" s="36" t="n">
        <v>204</v>
      </c>
    </row>
    <row r="39" customFormat="false" ht="12" hidden="false" customHeight="true" outlineLevel="0" collapsed="false">
      <c r="D39" s="37"/>
      <c r="E39" s="38"/>
      <c r="F39" s="11"/>
      <c r="G39" s="38"/>
      <c r="H39" s="11"/>
      <c r="I39" s="11"/>
      <c r="J39" s="38"/>
      <c r="K39" s="37"/>
    </row>
    <row r="40" s="39" customFormat="true" ht="12" hidden="false" customHeight="false" outlineLevel="0" collapsed="false">
      <c r="B40" s="40" t="s">
        <v>26</v>
      </c>
      <c r="D40" s="41"/>
      <c r="E40" s="41"/>
      <c r="F40" s="41"/>
      <c r="G40" s="42"/>
      <c r="H40" s="41"/>
      <c r="I40" s="41"/>
      <c r="J40" s="41"/>
      <c r="K40" s="41"/>
    </row>
    <row r="41" s="39" customFormat="true" ht="11.25" hidden="false" customHeight="false" outlineLevel="0" collapsed="false">
      <c r="B41" s="43" t="s">
        <v>27</v>
      </c>
      <c r="D41" s="41"/>
      <c r="E41" s="41"/>
      <c r="F41" s="41"/>
      <c r="G41" s="42"/>
      <c r="H41" s="41"/>
      <c r="I41" s="41"/>
      <c r="J41" s="41"/>
      <c r="K41" s="41"/>
    </row>
    <row r="42" s="39" customFormat="true" ht="11.25" hidden="false" customHeight="false" outlineLevel="0" collapsed="false">
      <c r="B42" s="44" t="s">
        <v>28</v>
      </c>
      <c r="D42" s="41"/>
      <c r="E42" s="41"/>
      <c r="F42" s="41"/>
      <c r="G42" s="41"/>
      <c r="H42" s="41"/>
      <c r="I42" s="41"/>
      <c r="J42" s="41"/>
      <c r="K42" s="41"/>
    </row>
    <row r="43" s="39" customFormat="true" ht="11.25" hidden="false" customHeight="false" outlineLevel="0" collapsed="false">
      <c r="B43" s="43" t="s">
        <v>29</v>
      </c>
      <c r="D43" s="41"/>
      <c r="E43" s="41"/>
      <c r="F43" s="41"/>
      <c r="G43" s="41"/>
      <c r="H43" s="41"/>
      <c r="I43" s="41"/>
      <c r="J43" s="41"/>
      <c r="K43" s="41"/>
    </row>
    <row r="44" s="39" customFormat="true" ht="11.25" hidden="false" customHeight="false" outlineLevel="0" collapsed="false">
      <c r="B44" s="43" t="s">
        <v>30</v>
      </c>
      <c r="D44" s="41"/>
      <c r="E44" s="41"/>
      <c r="F44" s="41"/>
      <c r="G44" s="41"/>
      <c r="H44" s="41"/>
      <c r="I44" s="41"/>
      <c r="J44" s="41"/>
      <c r="K44" s="41"/>
    </row>
    <row r="45" customFormat="false" ht="13.5" hidden="false" customHeight="false" outlineLevel="0" collapsed="false">
      <c r="B45" s="43"/>
      <c r="D45" s="38"/>
      <c r="E45" s="38"/>
      <c r="F45" s="38"/>
      <c r="G45" s="38"/>
      <c r="H45" s="38"/>
      <c r="I45" s="38"/>
      <c r="J45" s="38"/>
      <c r="K45" s="38"/>
    </row>
    <row r="49" customFormat="false" ht="13.5" hidden="false" customHeight="true" outlineLevel="0" collapsed="false"/>
    <row r="52" customFormat="false" ht="13.5" hidden="false" customHeight="false" outlineLevel="0" collapsed="false">
      <c r="A52" s="25"/>
    </row>
    <row r="54" customFormat="false" ht="12" hidden="false" customHeight="tru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  <row r="58" s="39" customFormat="true" ht="11.25" hidden="false" customHeight="false" outlineLevel="0" collapsed="false"/>
    <row r="61" customFormat="false" ht="13.5" hidden="false" customHeight="true" outlineLevel="0" collapsed="false"/>
    <row r="68" customFormat="false" ht="13.5" hidden="false" customHeight="true" outlineLevel="0" collapsed="false"/>
  </sheetData>
  <mergeCells count="7">
    <mergeCell ref="B4:C5"/>
    <mergeCell ref="D4:D5"/>
    <mergeCell ref="E4:E5"/>
    <mergeCell ref="F4:H4"/>
    <mergeCell ref="I4:K4"/>
    <mergeCell ref="B10:B12"/>
    <mergeCell ref="B31:B32"/>
  </mergeCells>
  <printOptions headings="false" gridLines="false" gridLinesSet="true" horizontalCentered="false" verticalCentered="false"/>
  <pageMargins left="0.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22.62"/>
    <col collapsed="false" customWidth="false" hidden="false" outlineLevel="0" max="5" min="3" style="136" width="8.99"/>
    <col collapsed="false" customWidth="true" hidden="false" outlineLevel="0" max="6" min="6" style="136" width="10.49"/>
    <col collapsed="false" customWidth="false" hidden="false" outlineLevel="0" max="257" min="7" style="136" width="8.99"/>
  </cols>
  <sheetData>
    <row r="1" customFormat="false" ht="17.25" hidden="false" customHeight="false" outlineLevel="0" collapsed="false">
      <c r="B1" s="137" t="s">
        <v>106</v>
      </c>
    </row>
    <row r="2" customFormat="false" ht="13.5" hidden="false" customHeight="true" outlineLevel="0" collapsed="false">
      <c r="B2" s="138"/>
    </row>
    <row r="4" customFormat="false" ht="13.5" hidden="false" customHeight="true" outlineLevel="0" collapsed="false">
      <c r="B4" s="136" t="s">
        <v>107</v>
      </c>
      <c r="E4" s="139" t="s">
        <v>108</v>
      </c>
      <c r="F4" s="139"/>
      <c r="G4" s="139"/>
    </row>
    <row r="5" customFormat="false" ht="13.5" hidden="false" customHeight="false" outlineLevel="0" collapsed="false">
      <c r="B5" s="54" t="s">
        <v>33</v>
      </c>
      <c r="C5" s="140" t="s">
        <v>109</v>
      </c>
      <c r="D5" s="140" t="s">
        <v>110</v>
      </c>
      <c r="E5" s="140"/>
      <c r="F5" s="140"/>
      <c r="G5" s="140"/>
    </row>
    <row r="6" customFormat="false" ht="13.5" hidden="false" customHeight="false" outlineLevel="0" collapsed="false">
      <c r="B6" s="54"/>
      <c r="C6" s="140"/>
      <c r="D6" s="140" t="s">
        <v>111</v>
      </c>
      <c r="E6" s="140" t="s">
        <v>112</v>
      </c>
      <c r="F6" s="140" t="s">
        <v>113</v>
      </c>
      <c r="G6" s="141" t="s">
        <v>114</v>
      </c>
    </row>
    <row r="7" customFormat="false" ht="13.5" hidden="false" customHeight="false" outlineLevel="0" collapsed="false">
      <c r="B7" s="54"/>
      <c r="C7" s="140"/>
      <c r="D7" s="140"/>
      <c r="E7" s="140"/>
      <c r="F7" s="140"/>
      <c r="G7" s="142" t="s">
        <v>115</v>
      </c>
    </row>
    <row r="8" customFormat="false" ht="13.5" hidden="false" customHeight="false" outlineLevel="0" collapsed="false">
      <c r="B8" s="143" t="s">
        <v>116</v>
      </c>
      <c r="C8" s="15" t="n">
        <v>779606.04</v>
      </c>
      <c r="D8" s="15" t="n">
        <v>305944</v>
      </c>
      <c r="E8" s="15" t="n">
        <v>620.33</v>
      </c>
      <c r="F8" s="15" t="n">
        <v>272677.08</v>
      </c>
      <c r="G8" s="17" t="n">
        <v>32646.59</v>
      </c>
      <c r="H8" s="144"/>
    </row>
    <row r="9" customFormat="false" ht="13.5" hidden="false" customHeight="false" outlineLevel="0" collapsed="false">
      <c r="B9" s="61" t="s">
        <v>117</v>
      </c>
      <c r="C9" s="15" t="n">
        <v>766968.55</v>
      </c>
      <c r="D9" s="15" t="n">
        <v>309590.13</v>
      </c>
      <c r="E9" s="15" t="n">
        <v>620.33</v>
      </c>
      <c r="F9" s="15" t="n">
        <v>276639.39</v>
      </c>
      <c r="G9" s="17" t="n">
        <v>32330.41</v>
      </c>
      <c r="H9" s="144"/>
    </row>
    <row r="10" customFormat="false" ht="13.5" hidden="false" customHeight="false" outlineLevel="0" collapsed="false">
      <c r="B10" s="61" t="s">
        <v>118</v>
      </c>
      <c r="C10" s="15" t="n">
        <v>766969</v>
      </c>
      <c r="D10" s="15" t="n">
        <v>308616</v>
      </c>
      <c r="E10" s="15" t="n">
        <v>620</v>
      </c>
      <c r="F10" s="15" t="n">
        <v>275538</v>
      </c>
      <c r="G10" s="17" t="n">
        <v>32458</v>
      </c>
      <c r="H10" s="144"/>
    </row>
    <row r="11" customFormat="false" ht="13.5" hidden="false" customHeight="false" outlineLevel="0" collapsed="false">
      <c r="B11" s="61" t="s">
        <v>119</v>
      </c>
      <c r="C11" s="15" t="n">
        <v>766722</v>
      </c>
      <c r="D11" s="15" t="n">
        <v>309567</v>
      </c>
      <c r="E11" s="15" t="n">
        <v>620</v>
      </c>
      <c r="F11" s="15" t="n">
        <v>276488</v>
      </c>
      <c r="G11" s="17" t="n">
        <v>32458</v>
      </c>
      <c r="H11" s="144"/>
    </row>
    <row r="12" customFormat="false" ht="13.5" hidden="false" customHeight="false" outlineLevel="0" collapsed="false">
      <c r="B12" s="67" t="s">
        <v>120</v>
      </c>
      <c r="C12" s="145" t="n">
        <v>766412</v>
      </c>
      <c r="D12" s="146" t="n">
        <v>309567</v>
      </c>
      <c r="E12" s="146" t="n">
        <v>620</v>
      </c>
      <c r="F12" s="146" t="n">
        <v>276488</v>
      </c>
      <c r="G12" s="147" t="n">
        <v>32458</v>
      </c>
      <c r="H12" s="144"/>
    </row>
    <row r="13" customFormat="false" ht="13.5" hidden="false" customHeight="false" outlineLevel="0" collapsed="false">
      <c r="H13" s="144"/>
    </row>
    <row r="14" customFormat="false" ht="13.5" hidden="false" customHeight="false" outlineLevel="0" collapsed="false">
      <c r="B14" s="136" t="s">
        <v>121</v>
      </c>
      <c r="E14" s="139" t="s">
        <v>108</v>
      </c>
      <c r="F14" s="139"/>
      <c r="G14" s="139"/>
      <c r="H14" s="144"/>
    </row>
    <row r="15" customFormat="false" ht="13.5" hidden="false" customHeight="false" outlineLevel="0" collapsed="false">
      <c r="B15" s="54" t="s">
        <v>33</v>
      </c>
      <c r="C15" s="140" t="s">
        <v>109</v>
      </c>
      <c r="D15" s="140" t="s">
        <v>110</v>
      </c>
      <c r="E15" s="140"/>
      <c r="F15" s="140"/>
      <c r="G15" s="140"/>
      <c r="H15" s="144"/>
    </row>
    <row r="16" customFormat="false" ht="13.5" hidden="false" customHeight="false" outlineLevel="0" collapsed="false">
      <c r="B16" s="54"/>
      <c r="C16" s="140"/>
      <c r="D16" s="140" t="s">
        <v>111</v>
      </c>
      <c r="E16" s="140" t="s">
        <v>112</v>
      </c>
      <c r="F16" s="140" t="s">
        <v>113</v>
      </c>
      <c r="G16" s="141" t="s">
        <v>114</v>
      </c>
      <c r="H16" s="144"/>
    </row>
    <row r="17" customFormat="false" ht="13.5" hidden="false" customHeight="false" outlineLevel="0" collapsed="false">
      <c r="B17" s="54"/>
      <c r="C17" s="140"/>
      <c r="D17" s="140"/>
      <c r="E17" s="140"/>
      <c r="F17" s="140"/>
      <c r="G17" s="142" t="s">
        <v>115</v>
      </c>
      <c r="H17" s="144"/>
    </row>
    <row r="18" customFormat="false" ht="13.5" hidden="false" customHeight="false" outlineLevel="0" collapsed="false">
      <c r="B18" s="143" t="s">
        <v>116</v>
      </c>
      <c r="C18" s="14" t="n">
        <v>658290.45</v>
      </c>
      <c r="D18" s="15" t="n">
        <v>196176.3</v>
      </c>
      <c r="E18" s="15" t="n">
        <v>433.3</v>
      </c>
      <c r="F18" s="15" t="n">
        <v>166463.48</v>
      </c>
      <c r="G18" s="17" t="n">
        <v>29279.52</v>
      </c>
      <c r="H18" s="144"/>
    </row>
    <row r="19" customFormat="false" ht="13.5" hidden="false" customHeight="false" outlineLevel="0" collapsed="false">
      <c r="B19" s="61" t="s">
        <v>117</v>
      </c>
      <c r="C19" s="14" t="n">
        <v>655058.17</v>
      </c>
      <c r="D19" s="15" t="n">
        <v>196659.09</v>
      </c>
      <c r="E19" s="15" t="n">
        <v>387.94</v>
      </c>
      <c r="F19" s="15" t="n">
        <v>166414.14</v>
      </c>
      <c r="G19" s="17" t="n">
        <v>29857.01</v>
      </c>
      <c r="H19" s="144"/>
    </row>
    <row r="20" customFormat="false" ht="13.5" hidden="false" customHeight="false" outlineLevel="0" collapsed="false">
      <c r="B20" s="61" t="s">
        <v>118</v>
      </c>
      <c r="C20" s="14" t="n">
        <v>655058</v>
      </c>
      <c r="D20" s="15" t="n">
        <v>196774</v>
      </c>
      <c r="E20" s="15" t="n">
        <v>388</v>
      </c>
      <c r="F20" s="15" t="n">
        <v>166529</v>
      </c>
      <c r="G20" s="17" t="n">
        <v>29857</v>
      </c>
      <c r="H20" s="144"/>
    </row>
    <row r="21" customFormat="false" ht="13.5" hidden="false" customHeight="false" outlineLevel="0" collapsed="false">
      <c r="B21" s="61" t="s">
        <v>119</v>
      </c>
      <c r="C21" s="14" t="n">
        <v>655055</v>
      </c>
      <c r="D21" s="15" t="n">
        <v>196719</v>
      </c>
      <c r="E21" s="15" t="n">
        <v>388</v>
      </c>
      <c r="F21" s="15" t="n">
        <v>166424</v>
      </c>
      <c r="G21" s="17" t="n">
        <v>29907</v>
      </c>
      <c r="H21" s="144"/>
    </row>
    <row r="22" customFormat="false" ht="13.5" hidden="false" customHeight="false" outlineLevel="0" collapsed="false">
      <c r="B22" s="67" t="s">
        <v>120</v>
      </c>
      <c r="C22" s="145" t="n">
        <v>655055</v>
      </c>
      <c r="D22" s="146" t="n">
        <v>196847</v>
      </c>
      <c r="E22" s="146" t="n">
        <v>388</v>
      </c>
      <c r="F22" s="146" t="n">
        <v>166552</v>
      </c>
      <c r="G22" s="147" t="n">
        <v>29907</v>
      </c>
      <c r="H22" s="144"/>
    </row>
    <row r="23" customFormat="false" ht="13.5" hidden="false" customHeight="false" outlineLevel="0" collapsed="false">
      <c r="H23" s="144"/>
    </row>
    <row r="24" customFormat="false" ht="13.5" hidden="false" customHeight="false" outlineLevel="0" collapsed="false">
      <c r="B24" s="136" t="s">
        <v>122</v>
      </c>
      <c r="E24" s="139" t="s">
        <v>108</v>
      </c>
      <c r="F24" s="139"/>
      <c r="G24" s="139"/>
      <c r="H24" s="144"/>
    </row>
    <row r="25" customFormat="false" ht="13.5" hidden="false" customHeight="false" outlineLevel="0" collapsed="false">
      <c r="B25" s="54" t="s">
        <v>33</v>
      </c>
      <c r="C25" s="140" t="s">
        <v>109</v>
      </c>
      <c r="D25" s="140" t="s">
        <v>110</v>
      </c>
      <c r="E25" s="140"/>
      <c r="F25" s="140"/>
      <c r="G25" s="140"/>
      <c r="H25" s="144"/>
    </row>
    <row r="26" customFormat="false" ht="13.5" hidden="false" customHeight="false" outlineLevel="0" collapsed="false">
      <c r="B26" s="54"/>
      <c r="C26" s="140"/>
      <c r="D26" s="140" t="s">
        <v>111</v>
      </c>
      <c r="E26" s="140" t="s">
        <v>112</v>
      </c>
      <c r="F26" s="140" t="s">
        <v>113</v>
      </c>
      <c r="G26" s="141" t="s">
        <v>114</v>
      </c>
      <c r="H26" s="144"/>
    </row>
    <row r="27" customFormat="false" ht="13.5" hidden="false" customHeight="false" outlineLevel="0" collapsed="false">
      <c r="B27" s="54"/>
      <c r="C27" s="140"/>
      <c r="D27" s="140"/>
      <c r="E27" s="140"/>
      <c r="F27" s="140"/>
      <c r="G27" s="142" t="s">
        <v>115</v>
      </c>
      <c r="H27" s="144"/>
    </row>
    <row r="28" customFormat="false" ht="13.5" hidden="false" customHeight="false" outlineLevel="0" collapsed="false">
      <c r="B28" s="143" t="s">
        <v>116</v>
      </c>
      <c r="C28" s="14" t="n">
        <v>68409.95</v>
      </c>
      <c r="D28" s="15" t="n">
        <v>31576.84</v>
      </c>
      <c r="E28" s="15" t="n">
        <v>14</v>
      </c>
      <c r="F28" s="15" t="n">
        <v>26150.64</v>
      </c>
      <c r="G28" s="17" t="n">
        <v>5412.2</v>
      </c>
      <c r="H28" s="144"/>
    </row>
    <row r="29" customFormat="false" ht="13.5" hidden="false" customHeight="false" outlineLevel="0" collapsed="false">
      <c r="B29" s="61" t="s">
        <v>117</v>
      </c>
      <c r="C29" s="14" t="n">
        <v>66079.95</v>
      </c>
      <c r="D29" s="15" t="n">
        <v>31576.84</v>
      </c>
      <c r="E29" s="15" t="n">
        <v>14</v>
      </c>
      <c r="F29" s="15" t="n">
        <v>26150.64</v>
      </c>
      <c r="G29" s="17" t="n">
        <v>5412.2</v>
      </c>
      <c r="H29" s="144"/>
    </row>
    <row r="30" customFormat="false" ht="13.5" hidden="false" customHeight="false" outlineLevel="0" collapsed="false">
      <c r="B30" s="61" t="s">
        <v>118</v>
      </c>
      <c r="C30" s="14" t="n">
        <v>66080</v>
      </c>
      <c r="D30" s="15" t="n">
        <v>31577</v>
      </c>
      <c r="E30" s="15" t="n">
        <v>14</v>
      </c>
      <c r="F30" s="15" t="n">
        <v>26151</v>
      </c>
      <c r="G30" s="17" t="n">
        <v>5412</v>
      </c>
      <c r="H30" s="144"/>
    </row>
    <row r="31" customFormat="false" ht="13.5" hidden="false" customHeight="false" outlineLevel="0" collapsed="false">
      <c r="B31" s="61" t="s">
        <v>119</v>
      </c>
      <c r="C31" s="14" t="n">
        <v>66080</v>
      </c>
      <c r="D31" s="15" t="n">
        <v>31577</v>
      </c>
      <c r="E31" s="15" t="n">
        <v>14</v>
      </c>
      <c r="F31" s="15" t="n">
        <v>26151</v>
      </c>
      <c r="G31" s="17" t="n">
        <v>5412</v>
      </c>
      <c r="H31" s="144"/>
    </row>
    <row r="32" customFormat="false" ht="13.5" hidden="false" customHeight="false" outlineLevel="0" collapsed="false">
      <c r="B32" s="67" t="s">
        <v>120</v>
      </c>
      <c r="C32" s="145" t="n">
        <v>66080</v>
      </c>
      <c r="D32" s="146" t="n">
        <v>31577</v>
      </c>
      <c r="E32" s="146" t="n">
        <v>14</v>
      </c>
      <c r="F32" s="146" t="n">
        <v>26151</v>
      </c>
      <c r="G32" s="147" t="n">
        <v>5412</v>
      </c>
      <c r="H32" s="144"/>
    </row>
    <row r="33" customFormat="false" ht="13.5" hidden="false" customHeight="false" outlineLevel="0" collapsed="false">
      <c r="H33" s="144"/>
    </row>
    <row r="34" customFormat="false" ht="13.5" hidden="false" customHeight="false" outlineLevel="0" collapsed="false">
      <c r="B34" s="136" t="s">
        <v>123</v>
      </c>
      <c r="E34" s="139" t="s">
        <v>124</v>
      </c>
      <c r="F34" s="139"/>
      <c r="G34" s="139"/>
      <c r="H34" s="144"/>
    </row>
    <row r="35" customFormat="false" ht="13.5" hidden="false" customHeight="false" outlineLevel="0" collapsed="false">
      <c r="B35" s="140" t="s">
        <v>125</v>
      </c>
      <c r="C35" s="141" t="s">
        <v>109</v>
      </c>
      <c r="D35" s="140" t="s">
        <v>110</v>
      </c>
      <c r="E35" s="140"/>
      <c r="F35" s="140"/>
      <c r="G35" s="140"/>
      <c r="H35" s="144"/>
    </row>
    <row r="36" customFormat="false" ht="13.5" hidden="false" customHeight="false" outlineLevel="0" collapsed="false">
      <c r="B36" s="140"/>
      <c r="C36" s="141"/>
      <c r="D36" s="140" t="s">
        <v>111</v>
      </c>
      <c r="E36" s="141" t="s">
        <v>112</v>
      </c>
      <c r="F36" s="141" t="s">
        <v>113</v>
      </c>
      <c r="G36" s="141" t="s">
        <v>114</v>
      </c>
      <c r="H36" s="144"/>
    </row>
    <row r="37" customFormat="false" ht="13.5" hidden="false" customHeight="false" outlineLevel="0" collapsed="false">
      <c r="B37" s="140"/>
      <c r="C37" s="141"/>
      <c r="D37" s="140"/>
      <c r="E37" s="141"/>
      <c r="F37" s="141"/>
      <c r="G37" s="148" t="s">
        <v>115</v>
      </c>
      <c r="H37" s="144"/>
    </row>
    <row r="38" customFormat="false" ht="13.5" hidden="false" customHeight="false" outlineLevel="0" collapsed="false">
      <c r="B38" s="149" t="s">
        <v>126</v>
      </c>
      <c r="C38" s="150" t="n">
        <v>37757</v>
      </c>
      <c r="D38" s="151" t="n">
        <v>7580</v>
      </c>
      <c r="E38" s="152" t="s">
        <v>15</v>
      </c>
      <c r="F38" s="151" t="n">
        <v>6514</v>
      </c>
      <c r="G38" s="153" t="n">
        <v>1067</v>
      </c>
      <c r="H38" s="144"/>
    </row>
    <row r="39" customFormat="false" ht="13.5" hidden="false" customHeight="false" outlineLevel="0" collapsed="false">
      <c r="B39" s="154" t="s">
        <v>11</v>
      </c>
      <c r="C39" s="145" t="n">
        <v>2815</v>
      </c>
      <c r="D39" s="146" t="n">
        <v>1217</v>
      </c>
      <c r="E39" s="155" t="s">
        <v>15</v>
      </c>
      <c r="F39" s="146" t="n">
        <v>1217</v>
      </c>
      <c r="G39" s="156" t="s">
        <v>15</v>
      </c>
      <c r="H39" s="144"/>
    </row>
    <row r="41" customFormat="false" ht="13.5" hidden="false" customHeight="false" outlineLevel="0" collapsed="false">
      <c r="B41" s="157" t="s">
        <v>127</v>
      </c>
    </row>
    <row r="42" customFormat="false" ht="13.5" hidden="false" customHeight="false" outlineLevel="0" collapsed="false">
      <c r="B42" s="158" t="s">
        <v>128</v>
      </c>
    </row>
  </sheetData>
  <mergeCells count="28">
    <mergeCell ref="E4:G4"/>
    <mergeCell ref="B5:B7"/>
    <mergeCell ref="C5:C7"/>
    <mergeCell ref="D5:G5"/>
    <mergeCell ref="D6:D7"/>
    <mergeCell ref="E6:E7"/>
    <mergeCell ref="F6:F7"/>
    <mergeCell ref="E14:G14"/>
    <mergeCell ref="B15:B17"/>
    <mergeCell ref="C15:C17"/>
    <mergeCell ref="D15:G15"/>
    <mergeCell ref="D16:D17"/>
    <mergeCell ref="E16:E17"/>
    <mergeCell ref="F16:F17"/>
    <mergeCell ref="E24:G24"/>
    <mergeCell ref="B25:B27"/>
    <mergeCell ref="C25:C27"/>
    <mergeCell ref="D25:G25"/>
    <mergeCell ref="D26:D27"/>
    <mergeCell ref="E26:E27"/>
    <mergeCell ref="F26:F27"/>
    <mergeCell ref="E34:G34"/>
    <mergeCell ref="B35:B37"/>
    <mergeCell ref="C35:C37"/>
    <mergeCell ref="D35:G35"/>
    <mergeCell ref="D36:D37"/>
    <mergeCell ref="E36:E37"/>
    <mergeCell ref="F36:F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.12"/>
    <col collapsed="false" customWidth="true" hidden="false" outlineLevel="0" max="2" min="2" style="159" width="22.62"/>
    <col collapsed="false" customWidth="true" hidden="false" outlineLevel="0" max="10" min="3" style="159" width="9.99"/>
    <col collapsed="false" customWidth="false" hidden="false" outlineLevel="0" max="11" min="11" style="159" width="8.99"/>
    <col collapsed="false" customWidth="true" hidden="false" outlineLevel="0" max="12" min="12" style="159" width="10.49"/>
    <col collapsed="false" customWidth="false" hidden="false" outlineLevel="0" max="15" min="13" style="159" width="8.99"/>
    <col collapsed="false" customWidth="true" hidden="false" outlineLevel="0" max="16" min="16" style="159" width="10.49"/>
    <col collapsed="false" customWidth="false" hidden="false" outlineLevel="0" max="257" min="17" style="159" width="8.99"/>
  </cols>
  <sheetData>
    <row r="1" s="160" customFormat="true" ht="17.25" hidden="false" customHeight="true" outlineLevel="0" collapsed="false">
      <c r="B1" s="161" t="s">
        <v>129</v>
      </c>
      <c r="C1" s="162"/>
      <c r="D1" s="162"/>
      <c r="E1" s="162"/>
      <c r="F1" s="162"/>
      <c r="G1" s="162"/>
      <c r="H1" s="162"/>
      <c r="I1" s="162"/>
      <c r="J1" s="162"/>
    </row>
    <row r="2" s="160" customFormat="true" ht="17.25" hidden="false" customHeight="true" outlineLevel="0" collapsed="false">
      <c r="B2" s="163"/>
      <c r="C2" s="164"/>
      <c r="D2" s="164"/>
      <c r="E2" s="164"/>
      <c r="F2" s="164"/>
      <c r="G2" s="164"/>
      <c r="H2" s="164"/>
      <c r="I2" s="164"/>
      <c r="J2" s="165" t="s">
        <v>130</v>
      </c>
    </row>
    <row r="3" s="166" customFormat="true" ht="18" hidden="false" customHeight="true" outlineLevel="0" collapsed="false">
      <c r="B3" s="167" t="s">
        <v>33</v>
      </c>
      <c r="C3" s="168" t="s">
        <v>131</v>
      </c>
      <c r="D3" s="168"/>
      <c r="E3" s="168"/>
      <c r="F3" s="168"/>
      <c r="G3" s="168" t="s">
        <v>132</v>
      </c>
      <c r="H3" s="168"/>
      <c r="I3" s="168"/>
      <c r="J3" s="168"/>
    </row>
    <row r="4" s="166" customFormat="true" ht="18" hidden="false" customHeight="true" outlineLevel="0" collapsed="false">
      <c r="B4" s="167"/>
      <c r="C4" s="169" t="s">
        <v>133</v>
      </c>
      <c r="D4" s="170" t="s">
        <v>134</v>
      </c>
      <c r="E4" s="170"/>
      <c r="F4" s="170"/>
      <c r="G4" s="169" t="s">
        <v>133</v>
      </c>
      <c r="H4" s="168" t="s">
        <v>134</v>
      </c>
      <c r="I4" s="168"/>
      <c r="J4" s="168"/>
    </row>
    <row r="5" s="166" customFormat="true" ht="18" hidden="false" customHeight="true" outlineLevel="0" collapsed="false">
      <c r="B5" s="167"/>
      <c r="C5" s="169"/>
      <c r="D5" s="171" t="s">
        <v>10</v>
      </c>
      <c r="E5" s="172" t="s">
        <v>135</v>
      </c>
      <c r="F5" s="173" t="s">
        <v>136</v>
      </c>
      <c r="G5" s="169"/>
      <c r="H5" s="171" t="s">
        <v>10</v>
      </c>
      <c r="I5" s="172" t="s">
        <v>135</v>
      </c>
      <c r="J5" s="174" t="s">
        <v>136</v>
      </c>
    </row>
    <row r="6" s="175" customFormat="true" ht="19.5" hidden="false" customHeight="true" outlineLevel="0" collapsed="false">
      <c r="B6" s="176" t="s">
        <v>44</v>
      </c>
      <c r="C6" s="177" t="n">
        <v>55222</v>
      </c>
      <c r="D6" s="177" t="n">
        <v>224392</v>
      </c>
      <c r="E6" s="177" t="n">
        <v>210613</v>
      </c>
      <c r="F6" s="177" t="n">
        <v>13779</v>
      </c>
      <c r="G6" s="177" t="n">
        <v>40291</v>
      </c>
      <c r="H6" s="177" t="n">
        <v>87154</v>
      </c>
      <c r="I6" s="177" t="n">
        <v>71525</v>
      </c>
      <c r="J6" s="178" t="n">
        <v>15629</v>
      </c>
    </row>
    <row r="7" s="175" customFormat="true" ht="19.5" hidden="false" customHeight="true" outlineLevel="0" collapsed="false">
      <c r="B7" s="179" t="s">
        <v>45</v>
      </c>
      <c r="C7" s="177" t="n">
        <v>57681</v>
      </c>
      <c r="D7" s="177" t="n">
        <v>210613</v>
      </c>
      <c r="E7" s="177" t="n">
        <v>210613</v>
      </c>
      <c r="F7" s="177" t="s">
        <v>15</v>
      </c>
      <c r="G7" s="177" t="n">
        <v>40291</v>
      </c>
      <c r="H7" s="177" t="n">
        <v>87156</v>
      </c>
      <c r="I7" s="177" t="n">
        <v>71527</v>
      </c>
      <c r="J7" s="178" t="n">
        <v>15629</v>
      </c>
    </row>
    <row r="8" s="180" customFormat="true" ht="19.5" hidden="false" customHeight="true" outlineLevel="0" collapsed="false">
      <c r="B8" s="179" t="s">
        <v>46</v>
      </c>
      <c r="C8" s="177" t="n">
        <v>57681</v>
      </c>
      <c r="D8" s="177" t="n">
        <v>218943</v>
      </c>
      <c r="E8" s="177" t="n">
        <v>208943</v>
      </c>
      <c r="F8" s="177" t="n">
        <v>10000</v>
      </c>
      <c r="G8" s="177" t="n">
        <v>40447</v>
      </c>
      <c r="H8" s="177" t="n">
        <v>86985</v>
      </c>
      <c r="I8" s="177" t="n">
        <v>71576</v>
      </c>
      <c r="J8" s="178" t="n">
        <v>15409</v>
      </c>
      <c r="K8" s="175"/>
      <c r="L8" s="175"/>
      <c r="M8" s="175"/>
      <c r="N8" s="175"/>
      <c r="O8" s="175"/>
    </row>
    <row r="9" s="181" customFormat="true" ht="19.5" hidden="false" customHeight="true" outlineLevel="0" collapsed="false">
      <c r="B9" s="179" t="s">
        <v>47</v>
      </c>
      <c r="C9" s="182" t="n">
        <v>59473</v>
      </c>
      <c r="D9" s="182" t="n">
        <v>224304</v>
      </c>
      <c r="E9" s="182" t="n">
        <v>213597</v>
      </c>
      <c r="F9" s="182" t="n">
        <v>10707</v>
      </c>
      <c r="G9" s="182" t="n">
        <v>38874</v>
      </c>
      <c r="H9" s="182" t="n">
        <v>85576</v>
      </c>
      <c r="I9" s="182" t="n">
        <v>71684</v>
      </c>
      <c r="J9" s="183" t="n">
        <v>13892</v>
      </c>
    </row>
    <row r="10" s="181" customFormat="true" ht="19.5" hidden="false" customHeight="true" outlineLevel="0" collapsed="false">
      <c r="B10" s="184" t="s">
        <v>48</v>
      </c>
      <c r="C10" s="185" t="n">
        <v>59473</v>
      </c>
      <c r="D10" s="185" t="n">
        <v>248376</v>
      </c>
      <c r="E10" s="185" t="n">
        <v>237669</v>
      </c>
      <c r="F10" s="185" t="n">
        <v>10707</v>
      </c>
      <c r="G10" s="185" t="n">
        <v>37995</v>
      </c>
      <c r="H10" s="185" t="n">
        <v>84342</v>
      </c>
      <c r="I10" s="185" t="n">
        <v>70072</v>
      </c>
      <c r="J10" s="186" t="n">
        <v>14270</v>
      </c>
    </row>
    <row r="11" s="181" customFormat="true" ht="13.5" hidden="false" customHeight="true" outlineLevel="0" collapsed="false">
      <c r="B11" s="187"/>
      <c r="C11" s="188"/>
      <c r="D11" s="188"/>
      <c r="E11" s="188"/>
      <c r="F11" s="188"/>
      <c r="G11" s="188"/>
      <c r="H11" s="188"/>
      <c r="I11" s="188"/>
      <c r="J11" s="188"/>
    </row>
    <row r="12" customFormat="false" ht="13.5" hidden="false" customHeight="true" outlineLevel="0" collapsed="false">
      <c r="B12" s="189" t="s">
        <v>49</v>
      </c>
      <c r="N12" s="190"/>
      <c r="O12" s="190"/>
    </row>
    <row r="13" customFormat="false" ht="14.25" hidden="false" customHeight="false" outlineLevel="0" collapsed="false">
      <c r="N13" s="190"/>
      <c r="O13" s="190"/>
      <c r="P13" s="190"/>
    </row>
    <row r="14" customFormat="false" ht="14.25" hidden="false" customHeight="false" outlineLevel="0" collapsed="false">
      <c r="N14" s="190"/>
      <c r="O14" s="190"/>
      <c r="P14" s="190"/>
    </row>
    <row r="15" customFormat="false" ht="14.25" hidden="false" customHeight="false" outlineLevel="0" collapsed="false">
      <c r="N15" s="190"/>
      <c r="O15" s="190"/>
      <c r="P15" s="190"/>
    </row>
    <row r="16" customFormat="false" ht="14.25" hidden="false" customHeight="false" outlineLevel="0" collapsed="false">
      <c r="N16" s="190"/>
      <c r="O16" s="190"/>
      <c r="P16" s="190"/>
    </row>
    <row r="17" customFormat="false" ht="14.25" hidden="false" customHeight="false" outlineLevel="0" collapsed="false">
      <c r="N17" s="190"/>
      <c r="O17" s="190"/>
      <c r="P17" s="190"/>
    </row>
    <row r="18" customFormat="false" ht="14.25" hidden="false" customHeight="false" outlineLevel="0" collapsed="false">
      <c r="N18" s="190"/>
      <c r="O18" s="190"/>
      <c r="P18" s="190"/>
    </row>
    <row r="19" customFormat="false" ht="14.25" hidden="false" customHeight="false" outlineLevel="0" collapsed="false">
      <c r="N19" s="190"/>
      <c r="O19" s="190"/>
      <c r="P19" s="190"/>
    </row>
    <row r="20" customFormat="false" ht="14.25" hidden="false" customHeight="false" outlineLevel="0" collapsed="false">
      <c r="N20" s="190"/>
      <c r="O20" s="190"/>
      <c r="P20" s="190"/>
    </row>
    <row r="21" customFormat="false" ht="14.25" hidden="false" customHeight="false" outlineLevel="0" collapsed="false">
      <c r="N21" s="190"/>
      <c r="O21" s="190"/>
      <c r="P21" s="190"/>
    </row>
    <row r="22" customFormat="false" ht="14.25" hidden="false" customHeight="false" outlineLevel="0" collapsed="false">
      <c r="N22" s="190"/>
      <c r="O22" s="190"/>
      <c r="P22" s="190"/>
    </row>
    <row r="23" customFormat="false" ht="14.25" hidden="false" customHeight="false" outlineLevel="0" collapsed="false">
      <c r="N23" s="190"/>
      <c r="O23" s="190"/>
      <c r="P23" s="190"/>
    </row>
    <row r="24" customFormat="false" ht="14.25" hidden="false" customHeight="false" outlineLevel="0" collapsed="false">
      <c r="N24" s="190"/>
      <c r="O24" s="190"/>
      <c r="P24" s="190"/>
    </row>
    <row r="25" customFormat="false" ht="14.25" hidden="false" customHeight="false" outlineLevel="0" collapsed="false">
      <c r="N25" s="190"/>
      <c r="O25" s="190"/>
    </row>
    <row r="26" customFormat="false" ht="14.25" hidden="false" customHeight="false" outlineLevel="0" collapsed="false">
      <c r="N26" s="190"/>
      <c r="O26" s="190"/>
    </row>
    <row r="27" customFormat="false" ht="14.25" hidden="false" customHeight="false" outlineLevel="0" collapsed="false">
      <c r="N27" s="190"/>
      <c r="O27" s="190"/>
    </row>
    <row r="28" customFormat="false" ht="14.25" hidden="false" customHeight="false" outlineLevel="0" collapsed="false">
      <c r="N28" s="190"/>
      <c r="O28" s="190"/>
    </row>
    <row r="29" customFormat="false" ht="14.25" hidden="false" customHeight="false" outlineLevel="0" collapsed="false">
      <c r="N29" s="190"/>
      <c r="O29" s="190"/>
    </row>
    <row r="30" customFormat="false" ht="14.25" hidden="false" customHeight="false" outlineLevel="0" collapsed="false">
      <c r="N30" s="190"/>
      <c r="O30" s="190"/>
    </row>
    <row r="31" customFormat="false" ht="14.25" hidden="false" customHeight="false" outlineLevel="0" collapsed="false">
      <c r="N31" s="190"/>
      <c r="O31" s="190"/>
    </row>
    <row r="32" customFormat="false" ht="14.25" hidden="false" customHeight="false" outlineLevel="0" collapsed="false">
      <c r="N32" s="190"/>
      <c r="O32" s="190"/>
    </row>
    <row r="33" customFormat="false" ht="14.25" hidden="false" customHeight="false" outlineLevel="0" collapsed="false">
      <c r="N33" s="190"/>
      <c r="O33" s="190"/>
    </row>
    <row r="34" customFormat="false" ht="14.25" hidden="false" customHeight="false" outlineLevel="0" collapsed="false">
      <c r="N34" s="190"/>
      <c r="O34" s="190"/>
    </row>
    <row r="35" customFormat="false" ht="14.25" hidden="false" customHeight="false" outlineLevel="0" collapsed="false">
      <c r="N35" s="190"/>
      <c r="O35" s="190"/>
    </row>
    <row r="36" customFormat="false" ht="14.25" hidden="false" customHeight="false" outlineLevel="0" collapsed="false">
      <c r="N36" s="190"/>
      <c r="O36" s="190"/>
    </row>
    <row r="37" customFormat="false" ht="14.25" hidden="false" customHeight="false" outlineLevel="0" collapsed="false">
      <c r="N37" s="190"/>
      <c r="O37" s="190"/>
    </row>
    <row r="38" customFormat="false" ht="14.25" hidden="false" customHeight="false" outlineLevel="0" collapsed="false">
      <c r="N38" s="190"/>
      <c r="O38" s="190"/>
    </row>
    <row r="39" customFormat="false" ht="14.25" hidden="false" customHeight="false" outlineLevel="0" collapsed="false">
      <c r="N39" s="190"/>
      <c r="O39" s="190"/>
    </row>
    <row r="40" customFormat="false" ht="14.25" hidden="false" customHeight="false" outlineLevel="0" collapsed="false">
      <c r="N40" s="190"/>
      <c r="O40" s="190"/>
    </row>
    <row r="41" customFormat="false" ht="14.25" hidden="false" customHeight="false" outlineLevel="0" collapsed="false">
      <c r="N41" s="190"/>
      <c r="O41" s="190"/>
    </row>
    <row r="42" customFormat="false" ht="14.25" hidden="false" customHeight="false" outlineLevel="0" collapsed="false">
      <c r="N42" s="190"/>
      <c r="O42" s="190"/>
    </row>
    <row r="43" customFormat="false" ht="14.25" hidden="false" customHeight="false" outlineLevel="0" collapsed="false">
      <c r="N43" s="190"/>
      <c r="O43" s="190"/>
    </row>
    <row r="44" customFormat="false" ht="14.25" hidden="false" customHeight="false" outlineLevel="0" collapsed="false">
      <c r="N44" s="190"/>
      <c r="O44" s="190"/>
    </row>
    <row r="45" customFormat="false" ht="14.25" hidden="false" customHeight="false" outlineLevel="0" collapsed="false">
      <c r="N45" s="190"/>
      <c r="O45" s="190"/>
    </row>
    <row r="46" customFormat="false" ht="14.25" hidden="false" customHeight="false" outlineLevel="0" collapsed="false">
      <c r="N46" s="190"/>
      <c r="O46" s="190"/>
    </row>
    <row r="47" customFormat="false" ht="14.25" hidden="false" customHeight="false" outlineLevel="0" collapsed="false">
      <c r="N47" s="190"/>
      <c r="O47" s="190"/>
    </row>
    <row r="48" customFormat="false" ht="14.25" hidden="false" customHeight="false" outlineLevel="0" collapsed="false">
      <c r="N48" s="190"/>
      <c r="O48" s="190"/>
    </row>
    <row r="49" customFormat="false" ht="14.25" hidden="false" customHeight="false" outlineLevel="0" collapsed="false">
      <c r="N49" s="190"/>
      <c r="O49" s="190"/>
    </row>
    <row r="50" customFormat="false" ht="14.25" hidden="false" customHeight="false" outlineLevel="0" collapsed="false">
      <c r="N50" s="190"/>
      <c r="O50" s="190"/>
    </row>
    <row r="51" customFormat="false" ht="14.25" hidden="false" customHeight="false" outlineLevel="0" collapsed="false">
      <c r="N51" s="190"/>
      <c r="O51" s="190"/>
    </row>
    <row r="52" customFormat="false" ht="14.25" hidden="false" customHeight="false" outlineLevel="0" collapsed="false">
      <c r="N52" s="190"/>
      <c r="O52" s="190"/>
    </row>
    <row r="53" customFormat="false" ht="14.25" hidden="false" customHeight="false" outlineLevel="0" collapsed="false">
      <c r="N53" s="190"/>
      <c r="O53" s="190"/>
    </row>
    <row r="54" customFormat="false" ht="14.25" hidden="false" customHeight="false" outlineLevel="0" collapsed="false">
      <c r="N54" s="190"/>
      <c r="O54" s="190"/>
    </row>
    <row r="55" customFormat="false" ht="14.25" hidden="false" customHeight="false" outlineLevel="0" collapsed="false">
      <c r="N55" s="190"/>
      <c r="O55" s="190"/>
    </row>
    <row r="56" customFormat="false" ht="14.25" hidden="false" customHeight="false" outlineLevel="0" collapsed="false">
      <c r="N56" s="190"/>
      <c r="O56" s="190"/>
    </row>
    <row r="57" customFormat="false" ht="14.25" hidden="false" customHeight="false" outlineLevel="0" collapsed="false">
      <c r="N57" s="190"/>
      <c r="O57" s="190"/>
    </row>
    <row r="58" customFormat="false" ht="14.25" hidden="false" customHeight="false" outlineLevel="0" collapsed="false">
      <c r="N58" s="190"/>
      <c r="O58" s="190"/>
    </row>
    <row r="59" customFormat="false" ht="14.25" hidden="false" customHeight="false" outlineLevel="0" collapsed="false">
      <c r="N59" s="190"/>
      <c r="O59" s="190"/>
    </row>
    <row r="60" customFormat="false" ht="14.25" hidden="false" customHeight="false" outlineLevel="0" collapsed="false">
      <c r="N60" s="190"/>
      <c r="O60" s="190"/>
    </row>
    <row r="61" customFormat="false" ht="14.25" hidden="false" customHeight="false" outlineLevel="0" collapsed="false">
      <c r="N61" s="190"/>
      <c r="O61" s="190"/>
    </row>
    <row r="62" customFormat="false" ht="14.25" hidden="false" customHeight="false" outlineLevel="0" collapsed="false">
      <c r="N62" s="190"/>
      <c r="O62" s="190"/>
    </row>
    <row r="63" customFormat="false" ht="14.25" hidden="false" customHeight="false" outlineLevel="0" collapsed="false">
      <c r="N63" s="190"/>
      <c r="O63" s="190"/>
    </row>
    <row r="64" customFormat="false" ht="14.25" hidden="false" customHeight="false" outlineLevel="0" collapsed="false">
      <c r="N64" s="190"/>
      <c r="O64" s="190"/>
    </row>
    <row r="65" customFormat="false" ht="14.25" hidden="false" customHeight="false" outlineLevel="0" collapsed="false">
      <c r="N65" s="190"/>
      <c r="O65" s="190"/>
    </row>
    <row r="66" customFormat="false" ht="14.25" hidden="false" customHeight="false" outlineLevel="0" collapsed="false">
      <c r="N66" s="190"/>
      <c r="O66" s="190"/>
    </row>
    <row r="67" customFormat="false" ht="14.25" hidden="false" customHeight="false" outlineLevel="0" collapsed="false">
      <c r="N67" s="190"/>
      <c r="O67" s="190"/>
    </row>
    <row r="68" customFormat="false" ht="14.25" hidden="false" customHeight="false" outlineLevel="0" collapsed="false">
      <c r="N68" s="190"/>
      <c r="O68" s="190"/>
    </row>
    <row r="69" customFormat="false" ht="14.25" hidden="false" customHeight="false" outlineLevel="0" collapsed="false">
      <c r="N69" s="190"/>
      <c r="O69" s="190"/>
    </row>
    <row r="70" customFormat="false" ht="14.25" hidden="false" customHeight="false" outlineLevel="0" collapsed="false">
      <c r="N70" s="190"/>
      <c r="O70" s="190"/>
    </row>
    <row r="71" customFormat="false" ht="14.25" hidden="false" customHeight="false" outlineLevel="0" collapsed="false">
      <c r="N71" s="190"/>
      <c r="O71" s="190"/>
    </row>
    <row r="72" customFormat="false" ht="14.25" hidden="false" customHeight="false" outlineLevel="0" collapsed="false">
      <c r="N72" s="190"/>
      <c r="O72" s="190"/>
    </row>
    <row r="73" customFormat="false" ht="14.25" hidden="false" customHeight="false" outlineLevel="0" collapsed="false">
      <c r="N73" s="190"/>
      <c r="O73" s="190"/>
    </row>
    <row r="74" customFormat="false" ht="14.25" hidden="false" customHeight="false" outlineLevel="0" collapsed="false">
      <c r="N74" s="190"/>
      <c r="O74" s="190"/>
    </row>
    <row r="75" customFormat="false" ht="14.25" hidden="false" customHeight="false" outlineLevel="0" collapsed="false">
      <c r="N75" s="190"/>
      <c r="O75" s="190"/>
    </row>
    <row r="76" customFormat="false" ht="14.25" hidden="false" customHeight="false" outlineLevel="0" collapsed="false">
      <c r="N76" s="190"/>
      <c r="O76" s="190"/>
    </row>
    <row r="77" customFormat="false" ht="14.25" hidden="false" customHeight="false" outlineLevel="0" collapsed="false">
      <c r="N77" s="190"/>
      <c r="O77" s="190"/>
    </row>
    <row r="78" customFormat="false" ht="14.25" hidden="false" customHeight="false" outlineLevel="0" collapsed="false">
      <c r="N78" s="190"/>
      <c r="O78" s="190"/>
    </row>
    <row r="79" customFormat="false" ht="14.25" hidden="false" customHeight="false" outlineLevel="0" collapsed="false">
      <c r="N79" s="190"/>
      <c r="O79" s="190"/>
    </row>
    <row r="80" customFormat="false" ht="14.25" hidden="false" customHeight="false" outlineLevel="0" collapsed="false">
      <c r="N80" s="190"/>
      <c r="O80" s="190"/>
    </row>
    <row r="81" customFormat="false" ht="14.25" hidden="false" customHeight="false" outlineLevel="0" collapsed="false">
      <c r="N81" s="190"/>
      <c r="O81" s="190"/>
    </row>
    <row r="82" customFormat="false" ht="14.25" hidden="false" customHeight="false" outlineLevel="0" collapsed="false">
      <c r="N82" s="190"/>
      <c r="O82" s="190"/>
    </row>
    <row r="83" customFormat="false" ht="14.25" hidden="false" customHeight="false" outlineLevel="0" collapsed="false">
      <c r="N83" s="190"/>
      <c r="O83" s="190"/>
    </row>
    <row r="84" customFormat="false" ht="14.25" hidden="false" customHeight="false" outlineLevel="0" collapsed="false">
      <c r="N84" s="190"/>
      <c r="O84" s="190"/>
    </row>
    <row r="85" customFormat="false" ht="14.25" hidden="false" customHeight="false" outlineLevel="0" collapsed="false">
      <c r="N85" s="190"/>
      <c r="O85" s="190"/>
    </row>
    <row r="86" customFormat="false" ht="14.25" hidden="false" customHeight="false" outlineLevel="0" collapsed="false">
      <c r="N86" s="190"/>
      <c r="O86" s="190"/>
    </row>
    <row r="87" customFormat="false" ht="14.25" hidden="false" customHeight="false" outlineLevel="0" collapsed="false">
      <c r="N87" s="190"/>
      <c r="O87" s="190"/>
    </row>
    <row r="88" customFormat="false" ht="14.25" hidden="false" customHeight="false" outlineLevel="0" collapsed="false">
      <c r="N88" s="190"/>
      <c r="O88" s="190"/>
    </row>
    <row r="89" customFormat="false" ht="14.25" hidden="false" customHeight="false" outlineLevel="0" collapsed="false">
      <c r="N89" s="190"/>
      <c r="O89" s="190"/>
    </row>
    <row r="90" customFormat="false" ht="14.25" hidden="false" customHeight="false" outlineLevel="0" collapsed="false">
      <c r="N90" s="190"/>
      <c r="O90" s="190"/>
    </row>
    <row r="91" customFormat="false" ht="14.25" hidden="false" customHeight="false" outlineLevel="0" collapsed="false">
      <c r="N91" s="190"/>
      <c r="O91" s="190"/>
    </row>
    <row r="92" customFormat="false" ht="14.25" hidden="false" customHeight="false" outlineLevel="0" collapsed="false">
      <c r="N92" s="190"/>
      <c r="O92" s="190"/>
    </row>
    <row r="93" customFormat="false" ht="14.25" hidden="false" customHeight="false" outlineLevel="0" collapsed="false">
      <c r="N93" s="190"/>
      <c r="O93" s="190"/>
    </row>
    <row r="94" customFormat="false" ht="14.25" hidden="false" customHeight="false" outlineLevel="0" collapsed="false">
      <c r="N94" s="190"/>
      <c r="O94" s="190"/>
    </row>
    <row r="95" customFormat="false" ht="14.25" hidden="false" customHeight="false" outlineLevel="0" collapsed="false">
      <c r="N95" s="190"/>
      <c r="O95" s="190"/>
    </row>
    <row r="96" customFormat="false" ht="14.25" hidden="false" customHeight="false" outlineLevel="0" collapsed="false">
      <c r="N96" s="190"/>
      <c r="O96" s="190"/>
    </row>
    <row r="97" customFormat="false" ht="14.25" hidden="false" customHeight="false" outlineLevel="0" collapsed="false">
      <c r="N97" s="190"/>
      <c r="O97" s="190"/>
    </row>
    <row r="98" customFormat="false" ht="14.25" hidden="false" customHeight="false" outlineLevel="0" collapsed="false">
      <c r="N98" s="190"/>
      <c r="O98" s="190"/>
    </row>
    <row r="99" customFormat="false" ht="14.25" hidden="false" customHeight="false" outlineLevel="0" collapsed="false">
      <c r="N99" s="190"/>
      <c r="O99" s="190"/>
    </row>
    <row r="100" customFormat="false" ht="14.25" hidden="false" customHeight="false" outlineLevel="0" collapsed="false">
      <c r="N100" s="190"/>
      <c r="O100" s="190"/>
    </row>
    <row r="101" customFormat="false" ht="14.25" hidden="false" customHeight="false" outlineLevel="0" collapsed="false">
      <c r="N101" s="190"/>
      <c r="O101" s="190"/>
    </row>
    <row r="102" customFormat="false" ht="14.25" hidden="false" customHeight="false" outlineLevel="0" collapsed="false">
      <c r="N102" s="190"/>
      <c r="O102" s="190"/>
    </row>
    <row r="103" customFormat="false" ht="14.25" hidden="false" customHeight="false" outlineLevel="0" collapsed="false">
      <c r="N103" s="190"/>
      <c r="O103" s="190"/>
    </row>
    <row r="104" customFormat="false" ht="14.25" hidden="false" customHeight="false" outlineLevel="0" collapsed="false">
      <c r="N104" s="190"/>
      <c r="O104" s="190"/>
    </row>
    <row r="105" customFormat="false" ht="14.25" hidden="false" customHeight="false" outlineLevel="0" collapsed="false">
      <c r="N105" s="190"/>
      <c r="O105" s="190"/>
    </row>
    <row r="106" customFormat="false" ht="14.25" hidden="false" customHeight="false" outlineLevel="0" collapsed="false">
      <c r="N106" s="190"/>
      <c r="O106" s="190"/>
    </row>
    <row r="107" customFormat="false" ht="14.25" hidden="false" customHeight="false" outlineLevel="0" collapsed="false">
      <c r="N107" s="190"/>
      <c r="O107" s="190"/>
    </row>
    <row r="108" customFormat="false" ht="14.25" hidden="false" customHeight="false" outlineLevel="0" collapsed="false">
      <c r="N108" s="190"/>
      <c r="O108" s="190"/>
    </row>
    <row r="109" customFormat="false" ht="14.25" hidden="false" customHeight="false" outlineLevel="0" collapsed="false">
      <c r="N109" s="190"/>
      <c r="O109" s="190"/>
    </row>
    <row r="110" customFormat="false" ht="14.25" hidden="false" customHeight="false" outlineLevel="0" collapsed="false">
      <c r="N110" s="190"/>
      <c r="O110" s="190"/>
    </row>
    <row r="111" customFormat="false" ht="14.25" hidden="false" customHeight="false" outlineLevel="0" collapsed="false">
      <c r="N111" s="190"/>
      <c r="O111" s="190"/>
    </row>
    <row r="112" customFormat="false" ht="14.25" hidden="false" customHeight="false" outlineLevel="0" collapsed="false">
      <c r="N112" s="190"/>
      <c r="O112" s="190"/>
    </row>
    <row r="113" customFormat="false" ht="14.25" hidden="false" customHeight="false" outlineLevel="0" collapsed="false">
      <c r="N113" s="190"/>
      <c r="O113" s="190"/>
    </row>
    <row r="114" customFormat="false" ht="14.25" hidden="false" customHeight="false" outlineLevel="0" collapsed="false">
      <c r="N114" s="190"/>
      <c r="O114" s="190"/>
    </row>
    <row r="115" customFormat="false" ht="14.25" hidden="false" customHeight="false" outlineLevel="0" collapsed="false">
      <c r="N115" s="190"/>
      <c r="O115" s="190"/>
    </row>
    <row r="116" customFormat="false" ht="14.25" hidden="false" customHeight="false" outlineLevel="0" collapsed="false">
      <c r="N116" s="190"/>
      <c r="O116" s="190"/>
    </row>
    <row r="117" customFormat="false" ht="14.25" hidden="false" customHeight="false" outlineLevel="0" collapsed="false">
      <c r="N117" s="190"/>
      <c r="O117" s="190"/>
    </row>
    <row r="118" customFormat="false" ht="14.25" hidden="false" customHeight="false" outlineLevel="0" collapsed="false">
      <c r="N118" s="190"/>
      <c r="O118" s="190"/>
    </row>
    <row r="119" customFormat="false" ht="14.25" hidden="false" customHeight="false" outlineLevel="0" collapsed="false">
      <c r="N119" s="190"/>
      <c r="O119" s="190"/>
    </row>
    <row r="120" customFormat="false" ht="14.25" hidden="false" customHeight="false" outlineLevel="0" collapsed="false">
      <c r="N120" s="190"/>
      <c r="O120" s="190"/>
    </row>
    <row r="121" customFormat="false" ht="14.25" hidden="false" customHeight="false" outlineLevel="0" collapsed="false">
      <c r="N121" s="190"/>
      <c r="O121" s="190"/>
    </row>
    <row r="122" customFormat="false" ht="14.25" hidden="false" customHeight="false" outlineLevel="0" collapsed="false">
      <c r="N122" s="190"/>
      <c r="O122" s="190"/>
    </row>
    <row r="123" customFormat="false" ht="14.25" hidden="false" customHeight="false" outlineLevel="0" collapsed="false">
      <c r="N123" s="190"/>
      <c r="O123" s="190"/>
    </row>
    <row r="124" customFormat="false" ht="14.25" hidden="false" customHeight="false" outlineLevel="0" collapsed="false">
      <c r="N124" s="190"/>
      <c r="O124" s="190"/>
    </row>
    <row r="125" customFormat="false" ht="14.25" hidden="false" customHeight="false" outlineLevel="0" collapsed="false">
      <c r="N125" s="190"/>
      <c r="O125" s="190"/>
    </row>
    <row r="126" customFormat="false" ht="14.25" hidden="false" customHeight="false" outlineLevel="0" collapsed="false">
      <c r="N126" s="190"/>
      <c r="O126" s="190"/>
    </row>
    <row r="127" customFormat="false" ht="14.25" hidden="false" customHeight="false" outlineLevel="0" collapsed="false">
      <c r="N127" s="190"/>
      <c r="O127" s="190"/>
    </row>
    <row r="128" customFormat="false" ht="14.25" hidden="false" customHeight="false" outlineLevel="0" collapsed="false">
      <c r="N128" s="190"/>
      <c r="O128" s="190"/>
    </row>
    <row r="129" customFormat="false" ht="14.25" hidden="false" customHeight="false" outlineLevel="0" collapsed="false">
      <c r="N129" s="190"/>
      <c r="O129" s="190"/>
    </row>
    <row r="130" customFormat="false" ht="14.25" hidden="false" customHeight="false" outlineLevel="0" collapsed="false">
      <c r="N130" s="190"/>
      <c r="O130" s="190"/>
    </row>
    <row r="131" customFormat="false" ht="14.25" hidden="false" customHeight="false" outlineLevel="0" collapsed="false">
      <c r="N131" s="190"/>
      <c r="O131" s="190"/>
    </row>
    <row r="132" customFormat="false" ht="14.25" hidden="false" customHeight="false" outlineLevel="0" collapsed="false">
      <c r="N132" s="190"/>
      <c r="O132" s="190"/>
    </row>
    <row r="133" customFormat="false" ht="14.25" hidden="false" customHeight="false" outlineLevel="0" collapsed="false">
      <c r="N133" s="190"/>
      <c r="O133" s="190"/>
    </row>
    <row r="134" customFormat="false" ht="14.25" hidden="false" customHeight="false" outlineLevel="0" collapsed="false">
      <c r="N134" s="190"/>
      <c r="O134" s="190"/>
    </row>
    <row r="135" customFormat="false" ht="14.25" hidden="false" customHeight="false" outlineLevel="0" collapsed="false">
      <c r="N135" s="190"/>
      <c r="O135" s="190"/>
    </row>
    <row r="136" customFormat="false" ht="14.25" hidden="false" customHeight="false" outlineLevel="0" collapsed="false">
      <c r="N136" s="190"/>
      <c r="O136" s="190"/>
    </row>
    <row r="137" customFormat="false" ht="14.25" hidden="false" customHeight="false" outlineLevel="0" collapsed="false">
      <c r="N137" s="190"/>
      <c r="O137" s="190"/>
    </row>
    <row r="138" customFormat="false" ht="14.25" hidden="false" customHeight="false" outlineLevel="0" collapsed="false">
      <c r="N138" s="190"/>
      <c r="O138" s="190"/>
    </row>
    <row r="139" customFormat="false" ht="14.25" hidden="false" customHeight="false" outlineLevel="0" collapsed="false">
      <c r="N139" s="190"/>
      <c r="O139" s="190"/>
    </row>
    <row r="140" customFormat="false" ht="14.25" hidden="false" customHeight="false" outlineLevel="0" collapsed="false">
      <c r="N140" s="190"/>
      <c r="O140" s="190"/>
    </row>
    <row r="141" customFormat="false" ht="14.25" hidden="false" customHeight="false" outlineLevel="0" collapsed="false">
      <c r="N141" s="190"/>
      <c r="O141" s="190"/>
    </row>
    <row r="142" customFormat="false" ht="14.25" hidden="false" customHeight="false" outlineLevel="0" collapsed="false">
      <c r="N142" s="190"/>
      <c r="O142" s="190"/>
    </row>
    <row r="143" customFormat="false" ht="14.25" hidden="false" customHeight="false" outlineLevel="0" collapsed="false">
      <c r="N143" s="190"/>
      <c r="O143" s="190"/>
    </row>
    <row r="144" customFormat="false" ht="14.25" hidden="false" customHeight="false" outlineLevel="0" collapsed="false">
      <c r="N144" s="190"/>
      <c r="O144" s="190"/>
    </row>
    <row r="145" customFormat="false" ht="14.25" hidden="false" customHeight="false" outlineLevel="0" collapsed="false">
      <c r="N145" s="190"/>
      <c r="O145" s="190"/>
    </row>
    <row r="146" customFormat="false" ht="14.25" hidden="false" customHeight="false" outlineLevel="0" collapsed="false">
      <c r="N146" s="190"/>
      <c r="O146" s="190"/>
    </row>
    <row r="147" customFormat="false" ht="14.25" hidden="false" customHeight="false" outlineLevel="0" collapsed="false">
      <c r="N147" s="190"/>
      <c r="O147" s="190"/>
    </row>
    <row r="148" customFormat="false" ht="14.25" hidden="false" customHeight="false" outlineLevel="0" collapsed="false">
      <c r="N148" s="190"/>
      <c r="O148" s="190"/>
    </row>
    <row r="149" customFormat="false" ht="14.25" hidden="false" customHeight="false" outlineLevel="0" collapsed="false">
      <c r="N149" s="190"/>
      <c r="O149" s="190"/>
    </row>
    <row r="150" customFormat="false" ht="14.25" hidden="false" customHeight="false" outlineLevel="0" collapsed="false">
      <c r="N150" s="190"/>
      <c r="O150" s="190"/>
    </row>
    <row r="151" customFormat="false" ht="14.25" hidden="false" customHeight="false" outlineLevel="0" collapsed="false">
      <c r="N151" s="190"/>
      <c r="O151" s="190"/>
    </row>
    <row r="152" customFormat="false" ht="14.25" hidden="false" customHeight="false" outlineLevel="0" collapsed="false">
      <c r="N152" s="190"/>
      <c r="O152" s="190"/>
    </row>
    <row r="153" customFormat="false" ht="14.25" hidden="false" customHeight="false" outlineLevel="0" collapsed="false">
      <c r="N153" s="190"/>
      <c r="O153" s="190"/>
    </row>
    <row r="154" customFormat="false" ht="14.25" hidden="false" customHeight="false" outlineLevel="0" collapsed="false">
      <c r="N154" s="190"/>
      <c r="O154" s="190"/>
    </row>
    <row r="155" customFormat="false" ht="14.25" hidden="false" customHeight="false" outlineLevel="0" collapsed="false">
      <c r="N155" s="190"/>
      <c r="O155" s="190"/>
    </row>
    <row r="156" customFormat="false" ht="14.25" hidden="false" customHeight="false" outlineLevel="0" collapsed="false">
      <c r="N156" s="190"/>
      <c r="O156" s="190"/>
    </row>
    <row r="157" customFormat="false" ht="14.25" hidden="false" customHeight="false" outlineLevel="0" collapsed="false">
      <c r="N157" s="190"/>
      <c r="O157" s="190"/>
    </row>
    <row r="158" customFormat="false" ht="14.25" hidden="false" customHeight="false" outlineLevel="0" collapsed="false">
      <c r="N158" s="190"/>
      <c r="O158" s="190"/>
    </row>
    <row r="159" customFormat="false" ht="14.25" hidden="false" customHeight="false" outlineLevel="0" collapsed="false">
      <c r="N159" s="190"/>
      <c r="O159" s="190"/>
    </row>
    <row r="160" customFormat="false" ht="14.25" hidden="false" customHeight="false" outlineLevel="0" collapsed="false">
      <c r="N160" s="190"/>
      <c r="O160" s="190"/>
    </row>
    <row r="161" customFormat="false" ht="14.25" hidden="false" customHeight="false" outlineLevel="0" collapsed="false">
      <c r="N161" s="190"/>
      <c r="O161" s="190"/>
    </row>
    <row r="162" customFormat="false" ht="14.25" hidden="false" customHeight="false" outlineLevel="0" collapsed="false">
      <c r="N162" s="190"/>
      <c r="O162" s="190"/>
    </row>
    <row r="163" customFormat="false" ht="14.25" hidden="false" customHeight="false" outlineLevel="0" collapsed="false">
      <c r="N163" s="190"/>
      <c r="O163" s="190"/>
    </row>
    <row r="164" customFormat="false" ht="14.25" hidden="false" customHeight="false" outlineLevel="0" collapsed="false">
      <c r="N164" s="190"/>
      <c r="O164" s="190"/>
    </row>
    <row r="165" customFormat="false" ht="14.25" hidden="false" customHeight="false" outlineLevel="0" collapsed="false">
      <c r="N165" s="190"/>
      <c r="O165" s="190"/>
    </row>
    <row r="166" customFormat="false" ht="14.25" hidden="false" customHeight="false" outlineLevel="0" collapsed="false">
      <c r="N166" s="190"/>
      <c r="O166" s="190"/>
    </row>
    <row r="167" customFormat="false" ht="14.25" hidden="false" customHeight="false" outlineLevel="0" collapsed="false">
      <c r="N167" s="190"/>
      <c r="O167" s="190"/>
    </row>
    <row r="168" customFormat="false" ht="14.25" hidden="false" customHeight="false" outlineLevel="0" collapsed="false">
      <c r="N168" s="190"/>
      <c r="O168" s="190"/>
    </row>
    <row r="169" customFormat="false" ht="14.25" hidden="false" customHeight="false" outlineLevel="0" collapsed="false">
      <c r="N169" s="190"/>
      <c r="O169" s="190"/>
    </row>
    <row r="170" customFormat="false" ht="14.25" hidden="false" customHeight="false" outlineLevel="0" collapsed="false">
      <c r="N170" s="190"/>
      <c r="O170" s="190"/>
    </row>
    <row r="171" customFormat="false" ht="14.25" hidden="false" customHeight="false" outlineLevel="0" collapsed="false">
      <c r="N171" s="190"/>
      <c r="O171" s="190"/>
    </row>
    <row r="172" customFormat="false" ht="14.25" hidden="false" customHeight="false" outlineLevel="0" collapsed="false">
      <c r="N172" s="190"/>
      <c r="O172" s="190"/>
    </row>
    <row r="173" customFormat="false" ht="14.25" hidden="false" customHeight="false" outlineLevel="0" collapsed="false">
      <c r="N173" s="190"/>
      <c r="O173" s="190"/>
    </row>
    <row r="174" customFormat="false" ht="14.25" hidden="false" customHeight="false" outlineLevel="0" collapsed="false">
      <c r="N174" s="190"/>
      <c r="O174" s="190"/>
    </row>
    <row r="175" customFormat="false" ht="14.25" hidden="false" customHeight="false" outlineLevel="0" collapsed="false">
      <c r="N175" s="190"/>
      <c r="O175" s="190"/>
    </row>
    <row r="176" customFormat="false" ht="14.25" hidden="false" customHeight="false" outlineLevel="0" collapsed="false">
      <c r="N176" s="190"/>
      <c r="O176" s="190"/>
    </row>
    <row r="177" customFormat="false" ht="14.25" hidden="false" customHeight="false" outlineLevel="0" collapsed="false">
      <c r="N177" s="190"/>
      <c r="O177" s="190"/>
    </row>
    <row r="178" customFormat="false" ht="14.25" hidden="false" customHeight="false" outlineLevel="0" collapsed="false">
      <c r="N178" s="190"/>
      <c r="O178" s="190"/>
    </row>
    <row r="179" customFormat="false" ht="14.25" hidden="false" customHeight="false" outlineLevel="0" collapsed="false">
      <c r="N179" s="190"/>
      <c r="O179" s="190"/>
    </row>
    <row r="180" customFormat="false" ht="14.25" hidden="false" customHeight="false" outlineLevel="0" collapsed="false">
      <c r="N180" s="190"/>
      <c r="O180" s="190"/>
    </row>
    <row r="181" customFormat="false" ht="14.25" hidden="false" customHeight="false" outlineLevel="0" collapsed="false">
      <c r="N181" s="190"/>
      <c r="O181" s="190"/>
    </row>
    <row r="182" customFormat="false" ht="14.25" hidden="false" customHeight="false" outlineLevel="0" collapsed="false">
      <c r="N182" s="190"/>
      <c r="O182" s="190"/>
    </row>
    <row r="183" customFormat="false" ht="14.25" hidden="false" customHeight="false" outlineLevel="0" collapsed="false">
      <c r="N183" s="190"/>
      <c r="O183" s="190"/>
    </row>
    <row r="184" customFormat="false" ht="14.25" hidden="false" customHeight="false" outlineLevel="0" collapsed="false">
      <c r="N184" s="190"/>
      <c r="O184" s="190"/>
    </row>
    <row r="185" customFormat="false" ht="14.25" hidden="false" customHeight="false" outlineLevel="0" collapsed="false">
      <c r="N185" s="190"/>
      <c r="O185" s="190"/>
    </row>
    <row r="186" customFormat="false" ht="14.25" hidden="false" customHeight="false" outlineLevel="0" collapsed="false">
      <c r="N186" s="190"/>
      <c r="O186" s="190"/>
    </row>
    <row r="187" customFormat="false" ht="14.25" hidden="false" customHeight="false" outlineLevel="0" collapsed="false">
      <c r="N187" s="190"/>
      <c r="O187" s="190"/>
    </row>
    <row r="188" customFormat="false" ht="14.25" hidden="false" customHeight="false" outlineLevel="0" collapsed="false">
      <c r="N188" s="190"/>
      <c r="O188" s="190"/>
    </row>
    <row r="189" customFormat="false" ht="14.25" hidden="false" customHeight="false" outlineLevel="0" collapsed="false">
      <c r="N189" s="190"/>
      <c r="O189" s="190"/>
    </row>
    <row r="190" customFormat="false" ht="14.25" hidden="false" customHeight="false" outlineLevel="0" collapsed="false">
      <c r="N190" s="190"/>
      <c r="O190" s="190"/>
    </row>
    <row r="191" customFormat="false" ht="14.25" hidden="false" customHeight="false" outlineLevel="0" collapsed="false">
      <c r="N191" s="190"/>
      <c r="O191" s="190"/>
    </row>
    <row r="192" customFormat="false" ht="14.25" hidden="false" customHeight="false" outlineLevel="0" collapsed="false">
      <c r="N192" s="190"/>
      <c r="O192" s="190"/>
    </row>
    <row r="193" customFormat="false" ht="14.25" hidden="false" customHeight="false" outlineLevel="0" collapsed="false">
      <c r="N193" s="190"/>
      <c r="O193" s="190"/>
    </row>
    <row r="194" customFormat="false" ht="14.25" hidden="false" customHeight="false" outlineLevel="0" collapsed="false">
      <c r="N194" s="190"/>
      <c r="O194" s="190"/>
    </row>
    <row r="195" customFormat="false" ht="14.25" hidden="false" customHeight="false" outlineLevel="0" collapsed="false">
      <c r="N195" s="190"/>
      <c r="O195" s="190"/>
    </row>
    <row r="196" customFormat="false" ht="14.25" hidden="false" customHeight="false" outlineLevel="0" collapsed="false">
      <c r="N196" s="190"/>
      <c r="O196" s="190"/>
    </row>
    <row r="197" customFormat="false" ht="14.25" hidden="false" customHeight="false" outlineLevel="0" collapsed="false">
      <c r="N197" s="190"/>
      <c r="O197" s="190"/>
    </row>
    <row r="198" customFormat="false" ht="14.25" hidden="false" customHeight="false" outlineLevel="0" collapsed="false">
      <c r="N198" s="190"/>
      <c r="O198" s="190"/>
    </row>
    <row r="199" customFormat="false" ht="14.25" hidden="false" customHeight="false" outlineLevel="0" collapsed="false">
      <c r="N199" s="190"/>
      <c r="O199" s="190"/>
    </row>
    <row r="200" customFormat="false" ht="14.25" hidden="false" customHeight="false" outlineLevel="0" collapsed="false">
      <c r="N200" s="190"/>
      <c r="O200" s="190"/>
    </row>
    <row r="201" customFormat="false" ht="14.25" hidden="false" customHeight="false" outlineLevel="0" collapsed="false">
      <c r="N201" s="190"/>
      <c r="O201" s="190"/>
    </row>
    <row r="202" customFormat="false" ht="14.25" hidden="false" customHeight="false" outlineLevel="0" collapsed="false">
      <c r="N202" s="190"/>
      <c r="O202" s="190"/>
    </row>
    <row r="203" customFormat="false" ht="14.25" hidden="false" customHeight="false" outlineLevel="0" collapsed="false">
      <c r="N203" s="190"/>
      <c r="O203" s="190"/>
    </row>
    <row r="204" customFormat="false" ht="14.25" hidden="false" customHeight="false" outlineLevel="0" collapsed="false">
      <c r="N204" s="190"/>
      <c r="O204" s="190"/>
    </row>
    <row r="205" customFormat="false" ht="14.25" hidden="false" customHeight="false" outlineLevel="0" collapsed="false">
      <c r="N205" s="190"/>
      <c r="O205" s="190"/>
    </row>
    <row r="206" customFormat="false" ht="14.25" hidden="false" customHeight="false" outlineLevel="0" collapsed="false">
      <c r="N206" s="190"/>
      <c r="O206" s="190"/>
    </row>
    <row r="207" customFormat="false" ht="14.25" hidden="false" customHeight="false" outlineLevel="0" collapsed="false">
      <c r="N207" s="190"/>
      <c r="O207" s="190"/>
    </row>
    <row r="208" customFormat="false" ht="14.25" hidden="false" customHeight="false" outlineLevel="0" collapsed="false">
      <c r="N208" s="190"/>
      <c r="O208" s="190"/>
    </row>
    <row r="209" customFormat="false" ht="14.25" hidden="false" customHeight="false" outlineLevel="0" collapsed="false">
      <c r="N209" s="190"/>
      <c r="O209" s="190"/>
    </row>
    <row r="210" customFormat="false" ht="14.25" hidden="false" customHeight="false" outlineLevel="0" collapsed="false">
      <c r="N210" s="190"/>
      <c r="O210" s="190"/>
    </row>
    <row r="211" customFormat="false" ht="14.25" hidden="false" customHeight="false" outlineLevel="0" collapsed="false">
      <c r="N211" s="190"/>
      <c r="O211" s="190"/>
    </row>
    <row r="212" customFormat="false" ht="14.25" hidden="false" customHeight="false" outlineLevel="0" collapsed="false">
      <c r="N212" s="190"/>
      <c r="O212" s="190"/>
    </row>
    <row r="213" customFormat="false" ht="14.25" hidden="false" customHeight="false" outlineLevel="0" collapsed="false">
      <c r="N213" s="190"/>
      <c r="O213" s="190"/>
    </row>
    <row r="214" customFormat="false" ht="14.25" hidden="false" customHeight="false" outlineLevel="0" collapsed="false">
      <c r="N214" s="190"/>
      <c r="O214" s="190"/>
    </row>
    <row r="215" customFormat="false" ht="14.25" hidden="false" customHeight="false" outlineLevel="0" collapsed="false">
      <c r="N215" s="190"/>
      <c r="O215" s="190"/>
    </row>
    <row r="216" customFormat="false" ht="14.25" hidden="false" customHeight="false" outlineLevel="0" collapsed="false">
      <c r="N216" s="190"/>
      <c r="O216" s="190"/>
    </row>
    <row r="217" customFormat="false" ht="14.25" hidden="false" customHeight="false" outlineLevel="0" collapsed="false">
      <c r="N217" s="190"/>
      <c r="O217" s="190"/>
    </row>
    <row r="218" customFormat="false" ht="14.25" hidden="false" customHeight="false" outlineLevel="0" collapsed="false">
      <c r="N218" s="190"/>
      <c r="O218" s="190"/>
    </row>
    <row r="219" customFormat="false" ht="14.25" hidden="false" customHeight="false" outlineLevel="0" collapsed="false">
      <c r="N219" s="190"/>
      <c r="O219" s="190"/>
    </row>
    <row r="220" customFormat="false" ht="14.25" hidden="false" customHeight="false" outlineLevel="0" collapsed="false">
      <c r="N220" s="190"/>
      <c r="O220" s="190"/>
    </row>
    <row r="221" customFormat="false" ht="14.25" hidden="false" customHeight="false" outlineLevel="0" collapsed="false">
      <c r="N221" s="190"/>
      <c r="O221" s="190"/>
    </row>
    <row r="222" customFormat="false" ht="14.25" hidden="false" customHeight="false" outlineLevel="0" collapsed="false">
      <c r="N222" s="190"/>
      <c r="O222" s="190"/>
    </row>
    <row r="223" customFormat="false" ht="14.25" hidden="false" customHeight="false" outlineLevel="0" collapsed="false">
      <c r="N223" s="190"/>
      <c r="O223" s="190"/>
    </row>
    <row r="224" customFormat="false" ht="14.25" hidden="false" customHeight="false" outlineLevel="0" collapsed="false">
      <c r="N224" s="190"/>
      <c r="O224" s="190"/>
    </row>
    <row r="225" customFormat="false" ht="14.25" hidden="false" customHeight="false" outlineLevel="0" collapsed="false">
      <c r="N225" s="190"/>
      <c r="O225" s="190"/>
    </row>
    <row r="226" customFormat="false" ht="14.25" hidden="false" customHeight="false" outlineLevel="0" collapsed="false">
      <c r="N226" s="190"/>
      <c r="O226" s="190"/>
    </row>
    <row r="227" customFormat="false" ht="14.25" hidden="false" customHeight="false" outlineLevel="0" collapsed="false">
      <c r="N227" s="190"/>
      <c r="O227" s="190"/>
    </row>
    <row r="228" customFormat="false" ht="14.25" hidden="false" customHeight="false" outlineLevel="0" collapsed="false">
      <c r="N228" s="190"/>
      <c r="O228" s="190"/>
    </row>
    <row r="229" customFormat="false" ht="14.25" hidden="false" customHeight="false" outlineLevel="0" collapsed="false">
      <c r="N229" s="190"/>
      <c r="O229" s="190"/>
    </row>
    <row r="230" customFormat="false" ht="14.25" hidden="false" customHeight="false" outlineLevel="0" collapsed="false">
      <c r="N230" s="190"/>
      <c r="O230" s="190"/>
    </row>
    <row r="231" customFormat="false" ht="14.25" hidden="false" customHeight="false" outlineLevel="0" collapsed="false">
      <c r="N231" s="190"/>
      <c r="O231" s="190"/>
    </row>
    <row r="232" customFormat="false" ht="14.25" hidden="false" customHeight="false" outlineLevel="0" collapsed="false">
      <c r="N232" s="190"/>
      <c r="O232" s="190"/>
    </row>
    <row r="233" customFormat="false" ht="14.25" hidden="false" customHeight="false" outlineLevel="0" collapsed="false">
      <c r="N233" s="190"/>
      <c r="O233" s="190"/>
    </row>
    <row r="234" customFormat="false" ht="14.25" hidden="false" customHeight="false" outlineLevel="0" collapsed="false">
      <c r="N234" s="190"/>
      <c r="O234" s="190"/>
    </row>
    <row r="235" customFormat="false" ht="14.25" hidden="false" customHeight="false" outlineLevel="0" collapsed="false">
      <c r="N235" s="190"/>
      <c r="O235" s="190"/>
    </row>
    <row r="236" customFormat="false" ht="14.25" hidden="false" customHeight="false" outlineLevel="0" collapsed="false">
      <c r="N236" s="190"/>
      <c r="O236" s="190"/>
    </row>
    <row r="237" customFormat="false" ht="14.25" hidden="false" customHeight="false" outlineLevel="0" collapsed="false">
      <c r="N237" s="190"/>
      <c r="O237" s="190"/>
    </row>
    <row r="238" customFormat="false" ht="14.25" hidden="false" customHeight="false" outlineLevel="0" collapsed="false">
      <c r="N238" s="190"/>
      <c r="O238" s="190"/>
    </row>
    <row r="239" customFormat="false" ht="14.25" hidden="false" customHeight="false" outlineLevel="0" collapsed="false">
      <c r="N239" s="190"/>
      <c r="O239" s="190"/>
    </row>
    <row r="240" customFormat="false" ht="14.25" hidden="false" customHeight="false" outlineLevel="0" collapsed="false">
      <c r="N240" s="190"/>
      <c r="O240" s="190"/>
    </row>
    <row r="241" customFormat="false" ht="14.25" hidden="false" customHeight="false" outlineLevel="0" collapsed="false">
      <c r="N241" s="190"/>
      <c r="O241" s="190"/>
    </row>
    <row r="242" customFormat="false" ht="14.25" hidden="false" customHeight="false" outlineLevel="0" collapsed="false">
      <c r="N242" s="190"/>
      <c r="O242" s="190"/>
    </row>
    <row r="243" customFormat="false" ht="14.25" hidden="false" customHeight="false" outlineLevel="0" collapsed="false">
      <c r="N243" s="190"/>
      <c r="O243" s="190"/>
    </row>
    <row r="244" customFormat="false" ht="14.25" hidden="false" customHeight="false" outlineLevel="0" collapsed="false">
      <c r="N244" s="190"/>
      <c r="O244" s="190"/>
    </row>
    <row r="245" customFormat="false" ht="14.25" hidden="false" customHeight="false" outlineLevel="0" collapsed="false">
      <c r="N245" s="190"/>
      <c r="O245" s="190"/>
    </row>
    <row r="246" customFormat="false" ht="14.25" hidden="false" customHeight="false" outlineLevel="0" collapsed="false">
      <c r="N246" s="190"/>
      <c r="O246" s="190"/>
    </row>
    <row r="247" customFormat="false" ht="14.25" hidden="false" customHeight="false" outlineLevel="0" collapsed="false">
      <c r="N247" s="190"/>
      <c r="O247" s="190"/>
    </row>
    <row r="248" customFormat="false" ht="14.25" hidden="false" customHeight="false" outlineLevel="0" collapsed="false">
      <c r="N248" s="190"/>
      <c r="O248" s="190"/>
    </row>
    <row r="249" customFormat="false" ht="14.25" hidden="false" customHeight="false" outlineLevel="0" collapsed="false">
      <c r="N249" s="190"/>
      <c r="O249" s="190"/>
    </row>
    <row r="250" customFormat="false" ht="14.25" hidden="false" customHeight="false" outlineLevel="0" collapsed="false">
      <c r="N250" s="190"/>
      <c r="O250" s="190"/>
    </row>
    <row r="251" customFormat="false" ht="14.25" hidden="false" customHeight="false" outlineLevel="0" collapsed="false">
      <c r="N251" s="190"/>
      <c r="O251" s="190"/>
    </row>
    <row r="252" customFormat="false" ht="14.25" hidden="false" customHeight="false" outlineLevel="0" collapsed="false">
      <c r="N252" s="190"/>
      <c r="O252" s="190"/>
    </row>
    <row r="253" customFormat="false" ht="14.25" hidden="false" customHeight="false" outlineLevel="0" collapsed="false">
      <c r="N253" s="190"/>
      <c r="O253" s="190"/>
    </row>
    <row r="254" customFormat="false" ht="14.25" hidden="false" customHeight="false" outlineLevel="0" collapsed="false">
      <c r="N254" s="190"/>
      <c r="O254" s="190"/>
    </row>
    <row r="255" customFormat="false" ht="14.25" hidden="false" customHeight="false" outlineLevel="0" collapsed="false">
      <c r="N255" s="190"/>
      <c r="O255" s="190"/>
    </row>
    <row r="256" customFormat="false" ht="14.25" hidden="false" customHeight="false" outlineLevel="0" collapsed="false">
      <c r="N256" s="190"/>
      <c r="O256" s="190"/>
    </row>
    <row r="257" customFormat="false" ht="14.25" hidden="false" customHeight="false" outlineLevel="0" collapsed="false">
      <c r="N257" s="190"/>
      <c r="O257" s="190"/>
    </row>
    <row r="258" customFormat="false" ht="14.25" hidden="false" customHeight="false" outlineLevel="0" collapsed="false">
      <c r="N258" s="190"/>
      <c r="O258" s="190"/>
    </row>
    <row r="259" customFormat="false" ht="14.25" hidden="false" customHeight="false" outlineLevel="0" collapsed="false">
      <c r="N259" s="190"/>
      <c r="O259" s="190"/>
    </row>
    <row r="260" customFormat="false" ht="14.25" hidden="false" customHeight="false" outlineLevel="0" collapsed="false">
      <c r="N260" s="190"/>
      <c r="O260" s="190"/>
    </row>
    <row r="261" customFormat="false" ht="14.25" hidden="false" customHeight="false" outlineLevel="0" collapsed="false">
      <c r="N261" s="190"/>
      <c r="O261" s="190"/>
    </row>
    <row r="262" customFormat="false" ht="14.25" hidden="false" customHeight="false" outlineLevel="0" collapsed="false">
      <c r="N262" s="190"/>
      <c r="O262" s="190"/>
    </row>
    <row r="263" customFormat="false" ht="14.25" hidden="false" customHeight="false" outlineLevel="0" collapsed="false">
      <c r="N263" s="190"/>
      <c r="O263" s="190"/>
    </row>
    <row r="264" customFormat="false" ht="14.25" hidden="false" customHeight="false" outlineLevel="0" collapsed="false">
      <c r="N264" s="190"/>
      <c r="O264" s="190"/>
    </row>
    <row r="265" customFormat="false" ht="14.25" hidden="false" customHeight="false" outlineLevel="0" collapsed="false">
      <c r="N265" s="190"/>
      <c r="O265" s="190"/>
    </row>
    <row r="266" customFormat="false" ht="14.25" hidden="false" customHeight="false" outlineLevel="0" collapsed="false">
      <c r="N266" s="190"/>
      <c r="O266" s="190"/>
    </row>
    <row r="267" customFormat="false" ht="14.25" hidden="false" customHeight="false" outlineLevel="0" collapsed="false">
      <c r="N267" s="190"/>
      <c r="O267" s="190"/>
    </row>
    <row r="268" customFormat="false" ht="14.25" hidden="false" customHeight="false" outlineLevel="0" collapsed="false">
      <c r="N268" s="190"/>
      <c r="O268" s="190"/>
    </row>
    <row r="269" customFormat="false" ht="14.25" hidden="false" customHeight="false" outlineLevel="0" collapsed="false">
      <c r="N269" s="190"/>
      <c r="O269" s="190"/>
    </row>
    <row r="270" customFormat="false" ht="14.25" hidden="false" customHeight="false" outlineLevel="0" collapsed="false">
      <c r="N270" s="190"/>
      <c r="O270" s="190"/>
    </row>
    <row r="271" customFormat="false" ht="14.25" hidden="false" customHeight="false" outlineLevel="0" collapsed="false">
      <c r="N271" s="190"/>
      <c r="O271" s="190"/>
    </row>
    <row r="272" customFormat="false" ht="14.25" hidden="false" customHeight="false" outlineLevel="0" collapsed="false">
      <c r="N272" s="190"/>
      <c r="O272" s="190"/>
    </row>
    <row r="273" customFormat="false" ht="14.25" hidden="false" customHeight="false" outlineLevel="0" collapsed="false">
      <c r="N273" s="190"/>
      <c r="O273" s="190"/>
    </row>
    <row r="274" customFormat="false" ht="14.25" hidden="false" customHeight="false" outlineLevel="0" collapsed="false">
      <c r="N274" s="190"/>
      <c r="O274" s="190"/>
    </row>
    <row r="275" customFormat="false" ht="14.25" hidden="false" customHeight="false" outlineLevel="0" collapsed="false">
      <c r="N275" s="190"/>
      <c r="O275" s="190"/>
    </row>
    <row r="276" customFormat="false" ht="14.25" hidden="false" customHeight="false" outlineLevel="0" collapsed="false">
      <c r="N276" s="190"/>
      <c r="O276" s="190"/>
    </row>
    <row r="277" customFormat="false" ht="14.25" hidden="false" customHeight="false" outlineLevel="0" collapsed="false">
      <c r="N277" s="190"/>
      <c r="O277" s="190"/>
    </row>
    <row r="278" customFormat="false" ht="14.25" hidden="false" customHeight="false" outlineLevel="0" collapsed="false">
      <c r="N278" s="190"/>
      <c r="O278" s="190"/>
    </row>
    <row r="279" customFormat="false" ht="14.25" hidden="false" customHeight="false" outlineLevel="0" collapsed="false">
      <c r="N279" s="190"/>
      <c r="O279" s="190"/>
    </row>
    <row r="280" customFormat="false" ht="14.25" hidden="false" customHeight="false" outlineLevel="0" collapsed="false">
      <c r="N280" s="190"/>
      <c r="O280" s="190"/>
    </row>
    <row r="281" customFormat="false" ht="14.25" hidden="false" customHeight="false" outlineLevel="0" collapsed="false">
      <c r="N281" s="190"/>
      <c r="O281" s="190"/>
    </row>
    <row r="282" customFormat="false" ht="14.25" hidden="false" customHeight="false" outlineLevel="0" collapsed="false">
      <c r="N282" s="190"/>
      <c r="O282" s="190"/>
    </row>
    <row r="283" customFormat="false" ht="14.25" hidden="false" customHeight="false" outlineLevel="0" collapsed="false">
      <c r="N283" s="190"/>
      <c r="O283" s="190"/>
    </row>
    <row r="284" customFormat="false" ht="14.25" hidden="false" customHeight="false" outlineLevel="0" collapsed="false">
      <c r="N284" s="190"/>
      <c r="O284" s="190"/>
    </row>
    <row r="285" customFormat="false" ht="14.25" hidden="false" customHeight="false" outlineLevel="0" collapsed="false">
      <c r="N285" s="190"/>
      <c r="O285" s="190"/>
    </row>
    <row r="286" customFormat="false" ht="14.25" hidden="false" customHeight="false" outlineLevel="0" collapsed="false">
      <c r="N286" s="190"/>
      <c r="O286" s="190"/>
    </row>
    <row r="287" customFormat="false" ht="14.25" hidden="false" customHeight="false" outlineLevel="0" collapsed="false">
      <c r="N287" s="190"/>
      <c r="O287" s="190"/>
    </row>
    <row r="288" customFormat="false" ht="14.25" hidden="false" customHeight="false" outlineLevel="0" collapsed="false">
      <c r="N288" s="190"/>
      <c r="O288" s="190"/>
    </row>
    <row r="289" customFormat="false" ht="14.25" hidden="false" customHeight="false" outlineLevel="0" collapsed="false">
      <c r="N289" s="190"/>
      <c r="O289" s="190"/>
    </row>
    <row r="290" customFormat="false" ht="14.25" hidden="false" customHeight="false" outlineLevel="0" collapsed="false">
      <c r="N290" s="190"/>
      <c r="O290" s="190"/>
    </row>
    <row r="291" customFormat="false" ht="14.25" hidden="false" customHeight="false" outlineLevel="0" collapsed="false">
      <c r="N291" s="190"/>
      <c r="O291" s="190"/>
    </row>
    <row r="292" customFormat="false" ht="14.25" hidden="false" customHeight="false" outlineLevel="0" collapsed="false">
      <c r="N292" s="190"/>
      <c r="O292" s="190"/>
    </row>
    <row r="293" customFormat="false" ht="14.25" hidden="false" customHeight="false" outlineLevel="0" collapsed="false">
      <c r="N293" s="190"/>
      <c r="O293" s="190"/>
    </row>
    <row r="294" customFormat="false" ht="14.25" hidden="false" customHeight="false" outlineLevel="0" collapsed="false">
      <c r="N294" s="190"/>
      <c r="O294" s="190"/>
    </row>
    <row r="295" customFormat="false" ht="14.25" hidden="false" customHeight="false" outlineLevel="0" collapsed="false">
      <c r="N295" s="190"/>
      <c r="O295" s="190"/>
    </row>
    <row r="296" customFormat="false" ht="14.25" hidden="false" customHeight="false" outlineLevel="0" collapsed="false">
      <c r="N296" s="190"/>
      <c r="O296" s="190"/>
    </row>
    <row r="297" customFormat="false" ht="14.25" hidden="false" customHeight="false" outlineLevel="0" collapsed="false">
      <c r="N297" s="190"/>
      <c r="O297" s="190"/>
    </row>
    <row r="298" customFormat="false" ht="14.25" hidden="false" customHeight="false" outlineLevel="0" collapsed="false">
      <c r="N298" s="190"/>
      <c r="O298" s="190"/>
    </row>
    <row r="299" customFormat="false" ht="14.25" hidden="false" customHeight="false" outlineLevel="0" collapsed="false">
      <c r="N299" s="190"/>
      <c r="O299" s="190"/>
    </row>
    <row r="300" customFormat="false" ht="14.25" hidden="false" customHeight="false" outlineLevel="0" collapsed="false">
      <c r="N300" s="190"/>
      <c r="O300" s="190"/>
    </row>
    <row r="301" customFormat="false" ht="14.25" hidden="false" customHeight="false" outlineLevel="0" collapsed="false">
      <c r="N301" s="190"/>
      <c r="O301" s="190"/>
    </row>
    <row r="302" customFormat="false" ht="14.25" hidden="false" customHeight="false" outlineLevel="0" collapsed="false">
      <c r="N302" s="190"/>
      <c r="O302" s="190"/>
    </row>
    <row r="303" customFormat="false" ht="14.25" hidden="false" customHeight="false" outlineLevel="0" collapsed="false">
      <c r="N303" s="190"/>
      <c r="O303" s="190"/>
    </row>
    <row r="304" customFormat="false" ht="14.25" hidden="false" customHeight="false" outlineLevel="0" collapsed="false">
      <c r="N304" s="190"/>
      <c r="O304" s="190"/>
    </row>
    <row r="305" customFormat="false" ht="14.25" hidden="false" customHeight="false" outlineLevel="0" collapsed="false">
      <c r="N305" s="190"/>
      <c r="O305" s="190"/>
    </row>
    <row r="306" customFormat="false" ht="14.25" hidden="false" customHeight="false" outlineLevel="0" collapsed="false">
      <c r="N306" s="190"/>
      <c r="O306" s="190"/>
    </row>
    <row r="307" customFormat="false" ht="14.25" hidden="false" customHeight="false" outlineLevel="0" collapsed="false">
      <c r="N307" s="190"/>
      <c r="O307" s="190"/>
    </row>
    <row r="308" customFormat="false" ht="14.25" hidden="false" customHeight="false" outlineLevel="0" collapsed="false">
      <c r="N308" s="190"/>
      <c r="O308" s="190"/>
    </row>
    <row r="309" customFormat="false" ht="14.25" hidden="false" customHeight="false" outlineLevel="0" collapsed="false">
      <c r="N309" s="190"/>
      <c r="O309" s="190"/>
    </row>
    <row r="310" customFormat="false" ht="14.25" hidden="false" customHeight="false" outlineLevel="0" collapsed="false">
      <c r="N310" s="190"/>
      <c r="O310" s="190"/>
    </row>
    <row r="311" customFormat="false" ht="14.25" hidden="false" customHeight="false" outlineLevel="0" collapsed="false">
      <c r="N311" s="190"/>
      <c r="O311" s="190"/>
    </row>
    <row r="312" customFormat="false" ht="14.25" hidden="false" customHeight="false" outlineLevel="0" collapsed="false">
      <c r="N312" s="190"/>
      <c r="O312" s="190"/>
    </row>
    <row r="313" customFormat="false" ht="14.25" hidden="false" customHeight="false" outlineLevel="0" collapsed="false">
      <c r="N313" s="190"/>
      <c r="O313" s="190"/>
    </row>
    <row r="314" customFormat="false" ht="14.25" hidden="false" customHeight="false" outlineLevel="0" collapsed="false">
      <c r="N314" s="190"/>
      <c r="O314" s="190"/>
    </row>
    <row r="315" customFormat="false" ht="14.25" hidden="false" customHeight="false" outlineLevel="0" collapsed="false">
      <c r="N315" s="190"/>
      <c r="O315" s="190"/>
    </row>
    <row r="316" customFormat="false" ht="14.25" hidden="false" customHeight="false" outlineLevel="0" collapsed="false">
      <c r="N316" s="190"/>
      <c r="O316" s="190"/>
    </row>
    <row r="317" customFormat="false" ht="14.25" hidden="false" customHeight="false" outlineLevel="0" collapsed="false">
      <c r="N317" s="190"/>
      <c r="O317" s="190"/>
    </row>
    <row r="318" customFormat="false" ht="14.25" hidden="false" customHeight="false" outlineLevel="0" collapsed="false">
      <c r="N318" s="190"/>
      <c r="O318" s="190"/>
    </row>
    <row r="319" customFormat="false" ht="14.25" hidden="false" customHeight="false" outlineLevel="0" collapsed="false">
      <c r="N319" s="190"/>
      <c r="O319" s="190"/>
    </row>
    <row r="320" customFormat="false" ht="14.25" hidden="false" customHeight="false" outlineLevel="0" collapsed="false">
      <c r="N320" s="190"/>
      <c r="O320" s="190"/>
    </row>
    <row r="321" customFormat="false" ht="14.25" hidden="false" customHeight="false" outlineLevel="0" collapsed="false">
      <c r="N321" s="190"/>
      <c r="O321" s="190"/>
    </row>
    <row r="322" customFormat="false" ht="14.25" hidden="false" customHeight="false" outlineLevel="0" collapsed="false">
      <c r="N322" s="190"/>
      <c r="O322" s="190"/>
    </row>
    <row r="323" customFormat="false" ht="14.25" hidden="false" customHeight="false" outlineLevel="0" collapsed="false">
      <c r="N323" s="190"/>
      <c r="O323" s="190"/>
    </row>
    <row r="324" customFormat="false" ht="14.25" hidden="false" customHeight="false" outlineLevel="0" collapsed="false">
      <c r="N324" s="190"/>
      <c r="O324" s="190"/>
    </row>
    <row r="325" customFormat="false" ht="14.25" hidden="false" customHeight="false" outlineLevel="0" collapsed="false">
      <c r="N325" s="190"/>
      <c r="O325" s="190"/>
    </row>
    <row r="326" customFormat="false" ht="14.25" hidden="false" customHeight="false" outlineLevel="0" collapsed="false">
      <c r="N326" s="190"/>
      <c r="O326" s="190"/>
    </row>
    <row r="327" customFormat="false" ht="14.25" hidden="false" customHeight="false" outlineLevel="0" collapsed="false">
      <c r="N327" s="190"/>
      <c r="O327" s="190"/>
    </row>
    <row r="328" customFormat="false" ht="14.25" hidden="false" customHeight="false" outlineLevel="0" collapsed="false">
      <c r="N328" s="190"/>
      <c r="O328" s="190"/>
    </row>
    <row r="329" customFormat="false" ht="14.25" hidden="false" customHeight="false" outlineLevel="0" collapsed="false">
      <c r="N329" s="190"/>
      <c r="O329" s="190"/>
    </row>
    <row r="330" customFormat="false" ht="14.25" hidden="false" customHeight="false" outlineLevel="0" collapsed="false">
      <c r="N330" s="190"/>
      <c r="O330" s="190"/>
    </row>
    <row r="331" customFormat="false" ht="14.25" hidden="false" customHeight="false" outlineLevel="0" collapsed="false">
      <c r="N331" s="190"/>
      <c r="O331" s="190"/>
    </row>
    <row r="332" customFormat="false" ht="14.25" hidden="false" customHeight="false" outlineLevel="0" collapsed="false">
      <c r="N332" s="190"/>
      <c r="O332" s="190"/>
    </row>
    <row r="333" customFormat="false" ht="14.25" hidden="false" customHeight="false" outlineLevel="0" collapsed="false">
      <c r="N333" s="190"/>
      <c r="O333" s="190"/>
    </row>
    <row r="334" customFormat="false" ht="14.25" hidden="false" customHeight="false" outlineLevel="0" collapsed="false">
      <c r="N334" s="190"/>
      <c r="O334" s="190"/>
    </row>
    <row r="335" customFormat="false" ht="14.25" hidden="false" customHeight="false" outlineLevel="0" collapsed="false">
      <c r="N335" s="190"/>
      <c r="O335" s="190"/>
    </row>
    <row r="336" customFormat="false" ht="14.25" hidden="false" customHeight="false" outlineLevel="0" collapsed="false">
      <c r="N336" s="190"/>
      <c r="O336" s="190"/>
    </row>
    <row r="337" customFormat="false" ht="14.25" hidden="false" customHeight="false" outlineLevel="0" collapsed="false">
      <c r="N337" s="190"/>
      <c r="O337" s="190"/>
    </row>
    <row r="338" customFormat="false" ht="14.25" hidden="false" customHeight="false" outlineLevel="0" collapsed="false">
      <c r="N338" s="190"/>
      <c r="O338" s="190"/>
    </row>
    <row r="339" customFormat="false" ht="14.25" hidden="false" customHeight="false" outlineLevel="0" collapsed="false">
      <c r="N339" s="190"/>
      <c r="O339" s="190"/>
    </row>
    <row r="340" customFormat="false" ht="14.25" hidden="false" customHeight="false" outlineLevel="0" collapsed="false">
      <c r="N340" s="190"/>
      <c r="O340" s="190"/>
    </row>
    <row r="341" customFormat="false" ht="14.25" hidden="false" customHeight="false" outlineLevel="0" collapsed="false">
      <c r="N341" s="190"/>
      <c r="O341" s="190"/>
    </row>
    <row r="342" customFormat="false" ht="14.25" hidden="false" customHeight="false" outlineLevel="0" collapsed="false">
      <c r="N342" s="190"/>
      <c r="O342" s="190"/>
    </row>
    <row r="343" customFormat="false" ht="14.25" hidden="false" customHeight="false" outlineLevel="0" collapsed="false">
      <c r="N343" s="190"/>
      <c r="O343" s="190"/>
    </row>
    <row r="344" customFormat="false" ht="14.25" hidden="false" customHeight="false" outlineLevel="0" collapsed="false">
      <c r="N344" s="190"/>
      <c r="O344" s="190"/>
    </row>
    <row r="345" customFormat="false" ht="14.25" hidden="false" customHeight="false" outlineLevel="0" collapsed="false">
      <c r="N345" s="190"/>
      <c r="O345" s="190"/>
    </row>
    <row r="346" customFormat="false" ht="14.25" hidden="false" customHeight="false" outlineLevel="0" collapsed="false">
      <c r="N346" s="190"/>
      <c r="O346" s="190"/>
    </row>
    <row r="347" customFormat="false" ht="14.25" hidden="false" customHeight="false" outlineLevel="0" collapsed="false">
      <c r="N347" s="190"/>
      <c r="O347" s="190"/>
    </row>
    <row r="348" customFormat="false" ht="14.25" hidden="false" customHeight="false" outlineLevel="0" collapsed="false">
      <c r="N348" s="190"/>
      <c r="O348" s="190"/>
    </row>
    <row r="349" customFormat="false" ht="14.25" hidden="false" customHeight="false" outlineLevel="0" collapsed="false">
      <c r="N349" s="190"/>
      <c r="O349" s="190"/>
    </row>
    <row r="350" customFormat="false" ht="14.25" hidden="false" customHeight="false" outlineLevel="0" collapsed="false">
      <c r="N350" s="190"/>
      <c r="O350" s="190"/>
    </row>
    <row r="351" customFormat="false" ht="14.25" hidden="false" customHeight="false" outlineLevel="0" collapsed="false">
      <c r="N351" s="190"/>
      <c r="O351" s="190"/>
    </row>
    <row r="352" customFormat="false" ht="14.25" hidden="false" customHeight="false" outlineLevel="0" collapsed="false">
      <c r="N352" s="190"/>
      <c r="O352" s="190"/>
    </row>
    <row r="353" customFormat="false" ht="14.25" hidden="false" customHeight="false" outlineLevel="0" collapsed="false">
      <c r="N353" s="190"/>
    </row>
    <row r="354" customFormat="false" ht="14.25" hidden="false" customHeight="false" outlineLevel="0" collapsed="false">
      <c r="N354" s="190"/>
    </row>
    <row r="355" customFormat="false" ht="14.25" hidden="false" customHeight="false" outlineLevel="0" collapsed="false">
      <c r="N355" s="190"/>
    </row>
    <row r="356" customFormat="false" ht="14.25" hidden="false" customHeight="false" outlineLevel="0" collapsed="false">
      <c r="N356" s="190"/>
    </row>
    <row r="357" customFormat="false" ht="14.25" hidden="false" customHeight="false" outlineLevel="0" collapsed="false">
      <c r="N357" s="190"/>
    </row>
    <row r="358" customFormat="false" ht="14.25" hidden="false" customHeight="false" outlineLevel="0" collapsed="false">
      <c r="N358" s="190"/>
    </row>
    <row r="359" customFormat="false" ht="14.25" hidden="false" customHeight="false" outlineLevel="0" collapsed="false">
      <c r="N359" s="190"/>
    </row>
    <row r="360" customFormat="false" ht="14.25" hidden="false" customHeight="false" outlineLevel="0" collapsed="false">
      <c r="N360" s="190"/>
    </row>
    <row r="361" customFormat="false" ht="14.25" hidden="false" customHeight="false" outlineLevel="0" collapsed="false">
      <c r="N361" s="190"/>
    </row>
    <row r="362" customFormat="false" ht="14.25" hidden="false" customHeight="false" outlineLevel="0" collapsed="false">
      <c r="N362" s="190"/>
    </row>
    <row r="363" customFormat="false" ht="14.25" hidden="false" customHeight="false" outlineLevel="0" collapsed="false">
      <c r="N363" s="190"/>
    </row>
    <row r="364" customFormat="false" ht="14.25" hidden="false" customHeight="false" outlineLevel="0" collapsed="false">
      <c r="N364" s="190"/>
    </row>
    <row r="365" customFormat="false" ht="14.25" hidden="false" customHeight="false" outlineLevel="0" collapsed="false">
      <c r="N365" s="190"/>
    </row>
    <row r="366" customFormat="false" ht="14.25" hidden="false" customHeight="false" outlineLevel="0" collapsed="false">
      <c r="N366" s="190"/>
    </row>
    <row r="367" customFormat="false" ht="14.25" hidden="false" customHeight="false" outlineLevel="0" collapsed="false">
      <c r="N367" s="190"/>
    </row>
    <row r="368" customFormat="false" ht="14.25" hidden="false" customHeight="false" outlineLevel="0" collapsed="false">
      <c r="N368" s="190"/>
    </row>
    <row r="369" customFormat="false" ht="14.25" hidden="false" customHeight="false" outlineLevel="0" collapsed="false">
      <c r="N369" s="190"/>
    </row>
    <row r="370" customFormat="false" ht="14.25" hidden="false" customHeight="false" outlineLevel="0" collapsed="false">
      <c r="N370" s="190"/>
    </row>
    <row r="371" customFormat="false" ht="14.25" hidden="false" customHeight="false" outlineLevel="0" collapsed="false">
      <c r="N371" s="190"/>
    </row>
    <row r="372" customFormat="false" ht="14.25" hidden="false" customHeight="false" outlineLevel="0" collapsed="false">
      <c r="N372" s="190"/>
    </row>
    <row r="373" customFormat="false" ht="14.25" hidden="false" customHeight="false" outlineLevel="0" collapsed="false">
      <c r="N373" s="190"/>
    </row>
    <row r="374" customFormat="false" ht="14.25" hidden="false" customHeight="false" outlineLevel="0" collapsed="false">
      <c r="N374" s="190"/>
    </row>
    <row r="375" customFormat="false" ht="14.25" hidden="false" customHeight="false" outlineLevel="0" collapsed="false">
      <c r="N375" s="190"/>
    </row>
    <row r="376" customFormat="false" ht="14.25" hidden="false" customHeight="false" outlineLevel="0" collapsed="false">
      <c r="N376" s="190"/>
    </row>
    <row r="377" customFormat="false" ht="14.25" hidden="false" customHeight="false" outlineLevel="0" collapsed="false">
      <c r="N377" s="190"/>
    </row>
    <row r="378" customFormat="false" ht="14.25" hidden="false" customHeight="false" outlineLevel="0" collapsed="false">
      <c r="N378" s="190"/>
    </row>
    <row r="379" customFormat="false" ht="14.25" hidden="false" customHeight="false" outlineLevel="0" collapsed="false">
      <c r="N379" s="190"/>
    </row>
    <row r="380" customFormat="false" ht="14.25" hidden="false" customHeight="false" outlineLevel="0" collapsed="false">
      <c r="N380" s="190"/>
    </row>
    <row r="381" customFormat="false" ht="14.25" hidden="false" customHeight="false" outlineLevel="0" collapsed="false">
      <c r="N381" s="190"/>
    </row>
    <row r="382" customFormat="false" ht="14.25" hidden="false" customHeight="false" outlineLevel="0" collapsed="false">
      <c r="N382" s="190"/>
    </row>
    <row r="383" customFormat="false" ht="14.25" hidden="false" customHeight="false" outlineLevel="0" collapsed="false">
      <c r="N383" s="190"/>
    </row>
    <row r="384" customFormat="false" ht="14.25" hidden="false" customHeight="false" outlineLevel="0" collapsed="false">
      <c r="N384" s="190"/>
    </row>
    <row r="385" customFormat="false" ht="14.25" hidden="false" customHeight="false" outlineLevel="0" collapsed="false">
      <c r="N385" s="190"/>
    </row>
    <row r="386" customFormat="false" ht="14.25" hidden="false" customHeight="false" outlineLevel="0" collapsed="false">
      <c r="N386" s="190"/>
    </row>
    <row r="387" customFormat="false" ht="14.25" hidden="false" customHeight="false" outlineLevel="0" collapsed="false">
      <c r="N387" s="190"/>
    </row>
    <row r="388" customFormat="false" ht="14.25" hidden="false" customHeight="false" outlineLevel="0" collapsed="false">
      <c r="N388" s="190"/>
    </row>
    <row r="389" customFormat="false" ht="14.25" hidden="false" customHeight="false" outlineLevel="0" collapsed="false">
      <c r="N389" s="190"/>
    </row>
    <row r="390" customFormat="false" ht="14.25" hidden="false" customHeight="false" outlineLevel="0" collapsed="false">
      <c r="N390" s="190"/>
    </row>
    <row r="391" customFormat="false" ht="14.25" hidden="false" customHeight="false" outlineLevel="0" collapsed="false">
      <c r="N391" s="190"/>
    </row>
    <row r="392" customFormat="false" ht="14.25" hidden="false" customHeight="false" outlineLevel="0" collapsed="false">
      <c r="N392" s="190"/>
    </row>
    <row r="393" customFormat="false" ht="14.25" hidden="false" customHeight="false" outlineLevel="0" collapsed="false">
      <c r="N393" s="190"/>
    </row>
    <row r="394" customFormat="false" ht="14.25" hidden="false" customHeight="false" outlineLevel="0" collapsed="false">
      <c r="N394" s="190"/>
    </row>
    <row r="395" customFormat="false" ht="14.25" hidden="false" customHeight="false" outlineLevel="0" collapsed="false">
      <c r="N395" s="190"/>
    </row>
    <row r="396" customFormat="false" ht="14.25" hidden="false" customHeight="false" outlineLevel="0" collapsed="false">
      <c r="N396" s="190"/>
    </row>
    <row r="397" customFormat="false" ht="14.25" hidden="false" customHeight="false" outlineLevel="0" collapsed="false">
      <c r="N397" s="190"/>
    </row>
    <row r="398" customFormat="false" ht="14.25" hidden="false" customHeight="false" outlineLevel="0" collapsed="false">
      <c r="N398" s="190"/>
    </row>
    <row r="399" customFormat="false" ht="14.25" hidden="false" customHeight="false" outlineLevel="0" collapsed="false">
      <c r="N399" s="190"/>
    </row>
    <row r="400" customFormat="false" ht="14.25" hidden="false" customHeight="false" outlineLevel="0" collapsed="false">
      <c r="N400" s="190"/>
    </row>
    <row r="401" customFormat="false" ht="14.25" hidden="false" customHeight="false" outlineLevel="0" collapsed="false">
      <c r="N401" s="190"/>
    </row>
    <row r="402" customFormat="false" ht="14.25" hidden="false" customHeight="false" outlineLevel="0" collapsed="false">
      <c r="N402" s="190"/>
    </row>
    <row r="403" customFormat="false" ht="14.25" hidden="false" customHeight="false" outlineLevel="0" collapsed="false">
      <c r="N403" s="190"/>
    </row>
    <row r="404" customFormat="false" ht="14.25" hidden="false" customHeight="false" outlineLevel="0" collapsed="false">
      <c r="N404" s="190"/>
    </row>
    <row r="405" customFormat="false" ht="14.25" hidden="false" customHeight="false" outlineLevel="0" collapsed="false">
      <c r="N405" s="190"/>
    </row>
    <row r="406" customFormat="false" ht="14.25" hidden="false" customHeight="false" outlineLevel="0" collapsed="false">
      <c r="N406" s="190"/>
    </row>
    <row r="407" customFormat="false" ht="14.25" hidden="false" customHeight="false" outlineLevel="0" collapsed="false">
      <c r="N407" s="190"/>
    </row>
    <row r="408" customFormat="false" ht="14.25" hidden="false" customHeight="false" outlineLevel="0" collapsed="false">
      <c r="N408" s="190"/>
    </row>
    <row r="409" customFormat="false" ht="14.25" hidden="false" customHeight="false" outlineLevel="0" collapsed="false">
      <c r="N409" s="190"/>
    </row>
    <row r="410" customFormat="false" ht="14.25" hidden="false" customHeight="false" outlineLevel="0" collapsed="false">
      <c r="N410" s="190"/>
    </row>
    <row r="411" customFormat="false" ht="14.25" hidden="false" customHeight="false" outlineLevel="0" collapsed="false">
      <c r="N411" s="190"/>
    </row>
    <row r="412" customFormat="false" ht="14.25" hidden="false" customHeight="false" outlineLevel="0" collapsed="false">
      <c r="N412" s="190"/>
    </row>
    <row r="413" customFormat="false" ht="14.25" hidden="false" customHeight="false" outlineLevel="0" collapsed="false">
      <c r="N413" s="190"/>
    </row>
    <row r="414" customFormat="false" ht="14.25" hidden="false" customHeight="false" outlineLevel="0" collapsed="false">
      <c r="N414" s="190"/>
    </row>
    <row r="415" customFormat="false" ht="14.25" hidden="false" customHeight="false" outlineLevel="0" collapsed="false">
      <c r="N415" s="190"/>
    </row>
    <row r="416" customFormat="false" ht="14.25" hidden="false" customHeight="false" outlineLevel="0" collapsed="false">
      <c r="N416" s="190"/>
    </row>
    <row r="417" customFormat="false" ht="14.25" hidden="false" customHeight="false" outlineLevel="0" collapsed="false">
      <c r="N417" s="190"/>
    </row>
    <row r="418" customFormat="false" ht="14.25" hidden="false" customHeight="false" outlineLevel="0" collapsed="false">
      <c r="N418" s="190"/>
    </row>
    <row r="419" customFormat="false" ht="14.25" hidden="false" customHeight="false" outlineLevel="0" collapsed="false">
      <c r="N419" s="190"/>
    </row>
    <row r="420" customFormat="false" ht="14.25" hidden="false" customHeight="false" outlineLevel="0" collapsed="false">
      <c r="N420" s="190"/>
    </row>
    <row r="421" customFormat="false" ht="14.25" hidden="false" customHeight="false" outlineLevel="0" collapsed="false">
      <c r="N421" s="190"/>
    </row>
    <row r="422" customFormat="false" ht="14.25" hidden="false" customHeight="false" outlineLevel="0" collapsed="false">
      <c r="N422" s="190"/>
    </row>
    <row r="423" customFormat="false" ht="14.25" hidden="false" customHeight="false" outlineLevel="0" collapsed="false">
      <c r="N423" s="190"/>
    </row>
    <row r="424" customFormat="false" ht="14.25" hidden="false" customHeight="false" outlineLevel="0" collapsed="false">
      <c r="N424" s="190"/>
    </row>
    <row r="425" customFormat="false" ht="14.25" hidden="false" customHeight="false" outlineLevel="0" collapsed="false">
      <c r="N425" s="190"/>
    </row>
    <row r="426" customFormat="false" ht="14.25" hidden="false" customHeight="false" outlineLevel="0" collapsed="false">
      <c r="N426" s="190"/>
    </row>
    <row r="427" customFormat="false" ht="14.25" hidden="false" customHeight="false" outlineLevel="0" collapsed="false">
      <c r="N427" s="190"/>
    </row>
    <row r="428" customFormat="false" ht="14.25" hidden="false" customHeight="false" outlineLevel="0" collapsed="false">
      <c r="N428" s="190"/>
    </row>
    <row r="429" customFormat="false" ht="14.25" hidden="false" customHeight="false" outlineLevel="0" collapsed="false">
      <c r="N429" s="190"/>
    </row>
    <row r="430" customFormat="false" ht="14.25" hidden="false" customHeight="false" outlineLevel="0" collapsed="false">
      <c r="N430" s="190"/>
    </row>
    <row r="431" customFormat="false" ht="14.25" hidden="false" customHeight="false" outlineLevel="0" collapsed="false">
      <c r="N431" s="190"/>
    </row>
    <row r="432" customFormat="false" ht="14.25" hidden="false" customHeight="false" outlineLevel="0" collapsed="false">
      <c r="N432" s="190"/>
    </row>
    <row r="433" customFormat="false" ht="14.25" hidden="false" customHeight="false" outlineLevel="0" collapsed="false">
      <c r="N433" s="190"/>
    </row>
    <row r="434" customFormat="false" ht="14.25" hidden="false" customHeight="false" outlineLevel="0" collapsed="false">
      <c r="N434" s="190"/>
    </row>
    <row r="435" customFormat="false" ht="14.25" hidden="false" customHeight="false" outlineLevel="0" collapsed="false">
      <c r="N435" s="190"/>
    </row>
    <row r="436" customFormat="false" ht="14.25" hidden="false" customHeight="false" outlineLevel="0" collapsed="false">
      <c r="N436" s="190"/>
    </row>
    <row r="437" customFormat="false" ht="14.25" hidden="false" customHeight="false" outlineLevel="0" collapsed="false">
      <c r="N437" s="190"/>
    </row>
    <row r="438" customFormat="false" ht="14.25" hidden="false" customHeight="false" outlineLevel="0" collapsed="false">
      <c r="N438" s="190"/>
    </row>
    <row r="439" customFormat="false" ht="14.25" hidden="false" customHeight="false" outlineLevel="0" collapsed="false">
      <c r="N439" s="190"/>
    </row>
    <row r="440" customFormat="false" ht="14.25" hidden="false" customHeight="false" outlineLevel="0" collapsed="false">
      <c r="N440" s="190"/>
    </row>
    <row r="441" customFormat="false" ht="14.25" hidden="false" customHeight="false" outlineLevel="0" collapsed="false">
      <c r="N441" s="190"/>
    </row>
    <row r="442" customFormat="false" ht="14.25" hidden="false" customHeight="false" outlineLevel="0" collapsed="false">
      <c r="N442" s="190"/>
    </row>
    <row r="443" customFormat="false" ht="14.25" hidden="false" customHeight="false" outlineLevel="0" collapsed="false">
      <c r="N443" s="190"/>
    </row>
    <row r="444" customFormat="false" ht="14.25" hidden="false" customHeight="false" outlineLevel="0" collapsed="false">
      <c r="N444" s="190"/>
    </row>
    <row r="445" customFormat="false" ht="14.25" hidden="false" customHeight="false" outlineLevel="0" collapsed="false">
      <c r="N445" s="190"/>
    </row>
    <row r="446" customFormat="false" ht="14.25" hidden="false" customHeight="false" outlineLevel="0" collapsed="false">
      <c r="N446" s="190"/>
    </row>
    <row r="447" customFormat="false" ht="14.25" hidden="false" customHeight="false" outlineLevel="0" collapsed="false">
      <c r="N447" s="190"/>
    </row>
    <row r="448" customFormat="false" ht="14.25" hidden="false" customHeight="false" outlineLevel="0" collapsed="false">
      <c r="N448" s="190"/>
    </row>
    <row r="449" customFormat="false" ht="14.25" hidden="false" customHeight="false" outlineLevel="0" collapsed="false">
      <c r="N449" s="190"/>
    </row>
    <row r="450" customFormat="false" ht="14.25" hidden="false" customHeight="false" outlineLevel="0" collapsed="false">
      <c r="N450" s="190"/>
    </row>
    <row r="451" customFormat="false" ht="14.25" hidden="false" customHeight="false" outlineLevel="0" collapsed="false">
      <c r="N451" s="190"/>
    </row>
    <row r="452" customFormat="false" ht="14.25" hidden="false" customHeight="false" outlineLevel="0" collapsed="false">
      <c r="N452" s="190"/>
    </row>
    <row r="453" customFormat="false" ht="14.25" hidden="false" customHeight="false" outlineLevel="0" collapsed="false">
      <c r="N453" s="190"/>
    </row>
    <row r="454" customFormat="false" ht="14.25" hidden="false" customHeight="false" outlineLevel="0" collapsed="false">
      <c r="N454" s="190"/>
    </row>
    <row r="455" customFormat="false" ht="14.25" hidden="false" customHeight="false" outlineLevel="0" collapsed="false">
      <c r="N455" s="190"/>
    </row>
    <row r="456" customFormat="false" ht="14.25" hidden="false" customHeight="false" outlineLevel="0" collapsed="false">
      <c r="N456" s="190"/>
    </row>
    <row r="457" customFormat="false" ht="14.25" hidden="false" customHeight="false" outlineLevel="0" collapsed="false">
      <c r="N457" s="190"/>
    </row>
    <row r="458" customFormat="false" ht="14.25" hidden="false" customHeight="false" outlineLevel="0" collapsed="false">
      <c r="N458" s="190"/>
    </row>
    <row r="459" customFormat="false" ht="14.25" hidden="false" customHeight="false" outlineLevel="0" collapsed="false">
      <c r="N459" s="190"/>
    </row>
    <row r="460" customFormat="false" ht="14.25" hidden="false" customHeight="false" outlineLevel="0" collapsed="false">
      <c r="N460" s="190"/>
    </row>
    <row r="461" customFormat="false" ht="14.25" hidden="false" customHeight="false" outlineLevel="0" collapsed="false">
      <c r="N461" s="190"/>
    </row>
    <row r="462" customFormat="false" ht="14.25" hidden="false" customHeight="false" outlineLevel="0" collapsed="false">
      <c r="N462" s="190"/>
    </row>
    <row r="463" customFormat="false" ht="14.25" hidden="false" customHeight="false" outlineLevel="0" collapsed="false">
      <c r="N463" s="190"/>
    </row>
    <row r="464" customFormat="false" ht="14.25" hidden="false" customHeight="false" outlineLevel="0" collapsed="false">
      <c r="N464" s="190"/>
    </row>
    <row r="465" customFormat="false" ht="14.25" hidden="false" customHeight="false" outlineLevel="0" collapsed="false">
      <c r="N465" s="190"/>
    </row>
    <row r="466" customFormat="false" ht="14.25" hidden="false" customHeight="false" outlineLevel="0" collapsed="false">
      <c r="N466" s="190"/>
    </row>
    <row r="467" customFormat="false" ht="14.25" hidden="false" customHeight="false" outlineLevel="0" collapsed="false">
      <c r="N467" s="190"/>
    </row>
    <row r="468" customFormat="false" ht="14.25" hidden="false" customHeight="false" outlineLevel="0" collapsed="false">
      <c r="N468" s="190"/>
    </row>
    <row r="469" customFormat="false" ht="14.25" hidden="false" customHeight="false" outlineLevel="0" collapsed="false">
      <c r="N469" s="190"/>
    </row>
    <row r="470" customFormat="false" ht="14.25" hidden="false" customHeight="false" outlineLevel="0" collapsed="false">
      <c r="N470" s="190"/>
    </row>
    <row r="471" customFormat="false" ht="14.25" hidden="false" customHeight="false" outlineLevel="0" collapsed="false">
      <c r="N471" s="190"/>
    </row>
    <row r="472" customFormat="false" ht="14.25" hidden="false" customHeight="false" outlineLevel="0" collapsed="false">
      <c r="N472" s="190"/>
    </row>
    <row r="473" customFormat="false" ht="14.25" hidden="false" customHeight="false" outlineLevel="0" collapsed="false">
      <c r="N473" s="190"/>
    </row>
    <row r="474" customFormat="false" ht="14.25" hidden="false" customHeight="false" outlineLevel="0" collapsed="false">
      <c r="N474" s="190"/>
    </row>
    <row r="475" customFormat="false" ht="14.25" hidden="false" customHeight="false" outlineLevel="0" collapsed="false">
      <c r="N475" s="190"/>
    </row>
    <row r="476" customFormat="false" ht="14.25" hidden="false" customHeight="false" outlineLevel="0" collapsed="false">
      <c r="N476" s="190"/>
    </row>
    <row r="477" customFormat="false" ht="14.25" hidden="false" customHeight="false" outlineLevel="0" collapsed="false">
      <c r="N477" s="190"/>
    </row>
    <row r="478" customFormat="false" ht="14.25" hidden="false" customHeight="false" outlineLevel="0" collapsed="false">
      <c r="N478" s="190"/>
    </row>
    <row r="479" customFormat="false" ht="14.25" hidden="false" customHeight="false" outlineLevel="0" collapsed="false">
      <c r="N479" s="190"/>
    </row>
    <row r="480" customFormat="false" ht="14.25" hidden="false" customHeight="false" outlineLevel="0" collapsed="false">
      <c r="N480" s="190"/>
    </row>
    <row r="481" customFormat="false" ht="14.25" hidden="false" customHeight="false" outlineLevel="0" collapsed="false">
      <c r="N481" s="190"/>
    </row>
    <row r="482" customFormat="false" ht="14.25" hidden="false" customHeight="false" outlineLevel="0" collapsed="false">
      <c r="N482" s="190"/>
    </row>
    <row r="483" customFormat="false" ht="14.25" hidden="false" customHeight="false" outlineLevel="0" collapsed="false">
      <c r="N483" s="190"/>
    </row>
    <row r="484" customFormat="false" ht="14.25" hidden="false" customHeight="false" outlineLevel="0" collapsed="false">
      <c r="N484" s="190"/>
    </row>
    <row r="485" customFormat="false" ht="14.25" hidden="false" customHeight="false" outlineLevel="0" collapsed="false">
      <c r="N485" s="190"/>
    </row>
    <row r="486" customFormat="false" ht="14.25" hidden="false" customHeight="false" outlineLevel="0" collapsed="false">
      <c r="N486" s="190"/>
    </row>
    <row r="487" customFormat="false" ht="14.25" hidden="false" customHeight="false" outlineLevel="0" collapsed="false">
      <c r="N487" s="190"/>
    </row>
    <row r="488" customFormat="false" ht="14.25" hidden="false" customHeight="false" outlineLevel="0" collapsed="false">
      <c r="N488" s="190"/>
    </row>
    <row r="489" customFormat="false" ht="14.25" hidden="false" customHeight="false" outlineLevel="0" collapsed="false">
      <c r="N489" s="190"/>
    </row>
    <row r="490" customFormat="false" ht="14.25" hidden="false" customHeight="false" outlineLevel="0" collapsed="false">
      <c r="N490" s="190"/>
    </row>
    <row r="491" customFormat="false" ht="14.25" hidden="false" customHeight="false" outlineLevel="0" collapsed="false">
      <c r="N491" s="190"/>
    </row>
    <row r="492" customFormat="false" ht="14.25" hidden="false" customHeight="false" outlineLevel="0" collapsed="false">
      <c r="N492" s="190"/>
    </row>
    <row r="493" customFormat="false" ht="14.25" hidden="false" customHeight="false" outlineLevel="0" collapsed="false">
      <c r="N493" s="190"/>
    </row>
    <row r="494" customFormat="false" ht="14.25" hidden="false" customHeight="false" outlineLevel="0" collapsed="false">
      <c r="N494" s="190"/>
    </row>
    <row r="495" customFormat="false" ht="14.25" hidden="false" customHeight="false" outlineLevel="0" collapsed="false">
      <c r="N495" s="190"/>
    </row>
    <row r="496" customFormat="false" ht="14.25" hidden="false" customHeight="false" outlineLevel="0" collapsed="false">
      <c r="N496" s="190"/>
    </row>
    <row r="497" customFormat="false" ht="14.25" hidden="false" customHeight="false" outlineLevel="0" collapsed="false">
      <c r="N497" s="190"/>
    </row>
    <row r="498" customFormat="false" ht="14.25" hidden="false" customHeight="false" outlineLevel="0" collapsed="false">
      <c r="N498" s="190"/>
    </row>
    <row r="499" customFormat="false" ht="14.25" hidden="false" customHeight="false" outlineLevel="0" collapsed="false">
      <c r="N499" s="190"/>
    </row>
    <row r="500" customFormat="false" ht="14.25" hidden="false" customHeight="false" outlineLevel="0" collapsed="false">
      <c r="N500" s="190"/>
    </row>
    <row r="501" customFormat="false" ht="14.25" hidden="false" customHeight="false" outlineLevel="0" collapsed="false">
      <c r="N501" s="190"/>
    </row>
    <row r="502" customFormat="false" ht="14.25" hidden="false" customHeight="false" outlineLevel="0" collapsed="false">
      <c r="N502" s="190"/>
    </row>
    <row r="503" customFormat="false" ht="14.25" hidden="false" customHeight="false" outlineLevel="0" collapsed="false">
      <c r="N503" s="190"/>
    </row>
    <row r="504" customFormat="false" ht="14.25" hidden="false" customHeight="false" outlineLevel="0" collapsed="false">
      <c r="N504" s="190"/>
    </row>
    <row r="505" customFormat="false" ht="14.25" hidden="false" customHeight="false" outlineLevel="0" collapsed="false">
      <c r="N505" s="190"/>
    </row>
    <row r="506" customFormat="false" ht="14.25" hidden="false" customHeight="false" outlineLevel="0" collapsed="false">
      <c r="N506" s="190"/>
    </row>
    <row r="507" customFormat="false" ht="14.25" hidden="false" customHeight="false" outlineLevel="0" collapsed="false">
      <c r="N507" s="190"/>
    </row>
    <row r="508" customFormat="false" ht="14.25" hidden="false" customHeight="false" outlineLevel="0" collapsed="false">
      <c r="N508" s="190"/>
    </row>
    <row r="509" customFormat="false" ht="14.25" hidden="false" customHeight="false" outlineLevel="0" collapsed="false">
      <c r="N509" s="190"/>
    </row>
    <row r="510" customFormat="false" ht="14.25" hidden="false" customHeight="false" outlineLevel="0" collapsed="false">
      <c r="N510" s="190"/>
    </row>
    <row r="511" customFormat="false" ht="14.25" hidden="false" customHeight="false" outlineLevel="0" collapsed="false">
      <c r="N511" s="190"/>
    </row>
    <row r="512" customFormat="false" ht="14.25" hidden="false" customHeight="false" outlineLevel="0" collapsed="false">
      <c r="N512" s="190"/>
    </row>
    <row r="513" customFormat="false" ht="14.25" hidden="false" customHeight="false" outlineLevel="0" collapsed="false">
      <c r="N513" s="190"/>
    </row>
    <row r="514" customFormat="false" ht="14.25" hidden="false" customHeight="false" outlineLevel="0" collapsed="false">
      <c r="N514" s="190"/>
    </row>
    <row r="515" customFormat="false" ht="14.25" hidden="false" customHeight="false" outlineLevel="0" collapsed="false">
      <c r="N515" s="190"/>
    </row>
    <row r="516" customFormat="false" ht="14.25" hidden="false" customHeight="false" outlineLevel="0" collapsed="false">
      <c r="N516" s="190"/>
    </row>
    <row r="517" customFormat="false" ht="14.25" hidden="false" customHeight="false" outlineLevel="0" collapsed="false">
      <c r="N517" s="190"/>
    </row>
    <row r="518" customFormat="false" ht="14.25" hidden="false" customHeight="false" outlineLevel="0" collapsed="false">
      <c r="N518" s="190"/>
    </row>
    <row r="519" customFormat="false" ht="14.25" hidden="false" customHeight="false" outlineLevel="0" collapsed="false">
      <c r="N519" s="190"/>
    </row>
    <row r="520" customFormat="false" ht="14.25" hidden="false" customHeight="false" outlineLevel="0" collapsed="false">
      <c r="N520" s="190"/>
    </row>
    <row r="521" customFormat="false" ht="14.25" hidden="false" customHeight="false" outlineLevel="0" collapsed="false">
      <c r="N521" s="190"/>
    </row>
    <row r="522" customFormat="false" ht="14.25" hidden="false" customHeight="false" outlineLevel="0" collapsed="false">
      <c r="N522" s="190"/>
    </row>
    <row r="523" customFormat="false" ht="14.25" hidden="false" customHeight="false" outlineLevel="0" collapsed="false">
      <c r="N523" s="190"/>
    </row>
    <row r="524" customFormat="false" ht="14.25" hidden="false" customHeight="false" outlineLevel="0" collapsed="false">
      <c r="N524" s="190"/>
    </row>
    <row r="525" customFormat="false" ht="14.25" hidden="false" customHeight="false" outlineLevel="0" collapsed="false">
      <c r="N525" s="190"/>
    </row>
    <row r="526" customFormat="false" ht="14.25" hidden="false" customHeight="false" outlineLevel="0" collapsed="false">
      <c r="N526" s="190"/>
    </row>
    <row r="527" customFormat="false" ht="14.25" hidden="false" customHeight="false" outlineLevel="0" collapsed="false">
      <c r="N527" s="190"/>
    </row>
    <row r="528" customFormat="false" ht="14.25" hidden="false" customHeight="false" outlineLevel="0" collapsed="false">
      <c r="N528" s="190"/>
    </row>
    <row r="529" customFormat="false" ht="14.25" hidden="false" customHeight="false" outlineLevel="0" collapsed="false">
      <c r="N529" s="190"/>
    </row>
    <row r="530" customFormat="false" ht="14.25" hidden="false" customHeight="false" outlineLevel="0" collapsed="false">
      <c r="N530" s="190"/>
    </row>
    <row r="531" customFormat="false" ht="14.25" hidden="false" customHeight="false" outlineLevel="0" collapsed="false">
      <c r="N531" s="190"/>
    </row>
    <row r="532" customFormat="false" ht="14.25" hidden="false" customHeight="false" outlineLevel="0" collapsed="false">
      <c r="N532" s="190"/>
    </row>
    <row r="533" customFormat="false" ht="14.25" hidden="false" customHeight="false" outlineLevel="0" collapsed="false">
      <c r="N533" s="190"/>
    </row>
    <row r="534" customFormat="false" ht="14.25" hidden="false" customHeight="false" outlineLevel="0" collapsed="false">
      <c r="N534" s="190"/>
    </row>
    <row r="535" customFormat="false" ht="14.25" hidden="false" customHeight="false" outlineLevel="0" collapsed="false">
      <c r="N535" s="190"/>
    </row>
    <row r="536" customFormat="false" ht="14.25" hidden="false" customHeight="false" outlineLevel="0" collapsed="false">
      <c r="N536" s="190"/>
    </row>
    <row r="537" customFormat="false" ht="14.25" hidden="false" customHeight="false" outlineLevel="0" collapsed="false">
      <c r="N537" s="190"/>
    </row>
    <row r="538" customFormat="false" ht="14.25" hidden="false" customHeight="false" outlineLevel="0" collapsed="false">
      <c r="N538" s="190"/>
    </row>
    <row r="539" customFormat="false" ht="14.25" hidden="false" customHeight="false" outlineLevel="0" collapsed="false">
      <c r="N539" s="190"/>
    </row>
    <row r="540" customFormat="false" ht="14.25" hidden="false" customHeight="false" outlineLevel="0" collapsed="false">
      <c r="N540" s="190"/>
    </row>
    <row r="541" customFormat="false" ht="14.25" hidden="false" customHeight="false" outlineLevel="0" collapsed="false">
      <c r="N541" s="190"/>
    </row>
    <row r="542" customFormat="false" ht="14.25" hidden="false" customHeight="false" outlineLevel="0" collapsed="false">
      <c r="N542" s="190"/>
    </row>
    <row r="543" customFormat="false" ht="14.25" hidden="false" customHeight="false" outlineLevel="0" collapsed="false">
      <c r="N543" s="190"/>
    </row>
    <row r="544" customFormat="false" ht="14.25" hidden="false" customHeight="false" outlineLevel="0" collapsed="false">
      <c r="N544" s="190"/>
    </row>
    <row r="545" customFormat="false" ht="14.25" hidden="false" customHeight="false" outlineLevel="0" collapsed="false">
      <c r="N545" s="190"/>
    </row>
    <row r="546" customFormat="false" ht="14.25" hidden="false" customHeight="false" outlineLevel="0" collapsed="false">
      <c r="N546" s="190"/>
    </row>
    <row r="547" customFormat="false" ht="14.25" hidden="false" customHeight="false" outlineLevel="0" collapsed="false">
      <c r="N547" s="190"/>
    </row>
    <row r="548" customFormat="false" ht="14.25" hidden="false" customHeight="false" outlineLevel="0" collapsed="false">
      <c r="N548" s="190"/>
    </row>
    <row r="549" customFormat="false" ht="14.25" hidden="false" customHeight="false" outlineLevel="0" collapsed="false">
      <c r="N549" s="190"/>
    </row>
    <row r="550" customFormat="false" ht="14.25" hidden="false" customHeight="false" outlineLevel="0" collapsed="false">
      <c r="N550" s="190"/>
    </row>
    <row r="551" customFormat="false" ht="14.25" hidden="false" customHeight="false" outlineLevel="0" collapsed="false">
      <c r="N551" s="190"/>
    </row>
    <row r="552" customFormat="false" ht="14.25" hidden="false" customHeight="false" outlineLevel="0" collapsed="false">
      <c r="N552" s="190"/>
    </row>
    <row r="553" customFormat="false" ht="14.25" hidden="false" customHeight="false" outlineLevel="0" collapsed="false">
      <c r="N553" s="190"/>
    </row>
    <row r="554" customFormat="false" ht="14.25" hidden="false" customHeight="false" outlineLevel="0" collapsed="false">
      <c r="N554" s="190"/>
    </row>
    <row r="555" customFormat="false" ht="14.25" hidden="false" customHeight="false" outlineLevel="0" collapsed="false">
      <c r="N555" s="190"/>
    </row>
    <row r="556" customFormat="false" ht="14.25" hidden="false" customHeight="false" outlineLevel="0" collapsed="false">
      <c r="N556" s="190"/>
    </row>
    <row r="557" customFormat="false" ht="14.25" hidden="false" customHeight="false" outlineLevel="0" collapsed="false">
      <c r="N557" s="190"/>
    </row>
    <row r="558" customFormat="false" ht="14.25" hidden="false" customHeight="false" outlineLevel="0" collapsed="false">
      <c r="N558" s="190"/>
    </row>
    <row r="559" customFormat="false" ht="14.25" hidden="false" customHeight="false" outlineLevel="0" collapsed="false">
      <c r="N559" s="190"/>
    </row>
    <row r="560" customFormat="false" ht="14.25" hidden="false" customHeight="false" outlineLevel="0" collapsed="false">
      <c r="N560" s="190"/>
    </row>
    <row r="561" customFormat="false" ht="14.25" hidden="false" customHeight="false" outlineLevel="0" collapsed="false">
      <c r="N561" s="190"/>
    </row>
    <row r="562" customFormat="false" ht="14.25" hidden="false" customHeight="false" outlineLevel="0" collapsed="false">
      <c r="N562" s="190"/>
    </row>
    <row r="563" customFormat="false" ht="14.25" hidden="false" customHeight="false" outlineLevel="0" collapsed="false">
      <c r="N563" s="190"/>
    </row>
    <row r="564" customFormat="false" ht="14.25" hidden="false" customHeight="false" outlineLevel="0" collapsed="false">
      <c r="N564" s="190"/>
    </row>
    <row r="565" customFormat="false" ht="14.25" hidden="false" customHeight="false" outlineLevel="0" collapsed="false">
      <c r="N565" s="190"/>
    </row>
    <row r="566" customFormat="false" ht="14.25" hidden="false" customHeight="false" outlineLevel="0" collapsed="false">
      <c r="N566" s="190"/>
    </row>
    <row r="567" customFormat="false" ht="14.25" hidden="false" customHeight="false" outlineLevel="0" collapsed="false">
      <c r="N567" s="190"/>
    </row>
    <row r="568" customFormat="false" ht="14.25" hidden="false" customHeight="false" outlineLevel="0" collapsed="false">
      <c r="N568" s="190"/>
    </row>
    <row r="569" customFormat="false" ht="14.25" hidden="false" customHeight="false" outlineLevel="0" collapsed="false">
      <c r="N569" s="190"/>
    </row>
    <row r="570" customFormat="false" ht="14.25" hidden="false" customHeight="false" outlineLevel="0" collapsed="false">
      <c r="N570" s="190"/>
    </row>
    <row r="571" customFormat="false" ht="14.25" hidden="false" customHeight="false" outlineLevel="0" collapsed="false">
      <c r="N571" s="190"/>
    </row>
    <row r="572" customFormat="false" ht="14.25" hidden="false" customHeight="false" outlineLevel="0" collapsed="false">
      <c r="N572" s="190"/>
    </row>
    <row r="573" customFormat="false" ht="14.25" hidden="false" customHeight="false" outlineLevel="0" collapsed="false">
      <c r="N573" s="190"/>
    </row>
    <row r="574" customFormat="false" ht="14.25" hidden="false" customHeight="false" outlineLevel="0" collapsed="false">
      <c r="N574" s="190"/>
    </row>
    <row r="575" customFormat="false" ht="14.25" hidden="false" customHeight="false" outlineLevel="0" collapsed="false">
      <c r="N575" s="190"/>
    </row>
    <row r="576" customFormat="false" ht="14.25" hidden="false" customHeight="false" outlineLevel="0" collapsed="false">
      <c r="N576" s="190"/>
    </row>
    <row r="577" customFormat="false" ht="14.25" hidden="false" customHeight="false" outlineLevel="0" collapsed="false">
      <c r="N577" s="190"/>
    </row>
    <row r="578" customFormat="false" ht="14.25" hidden="false" customHeight="false" outlineLevel="0" collapsed="false">
      <c r="N578" s="190"/>
    </row>
    <row r="579" customFormat="false" ht="14.25" hidden="false" customHeight="false" outlineLevel="0" collapsed="false">
      <c r="N579" s="190"/>
    </row>
    <row r="580" customFormat="false" ht="14.25" hidden="false" customHeight="false" outlineLevel="0" collapsed="false">
      <c r="N580" s="190"/>
    </row>
    <row r="581" customFormat="false" ht="14.25" hidden="false" customHeight="false" outlineLevel="0" collapsed="false">
      <c r="N581" s="190"/>
    </row>
    <row r="582" customFormat="false" ht="14.25" hidden="false" customHeight="false" outlineLevel="0" collapsed="false">
      <c r="N582" s="190"/>
    </row>
    <row r="583" customFormat="false" ht="14.25" hidden="false" customHeight="false" outlineLevel="0" collapsed="false">
      <c r="N583" s="190"/>
    </row>
    <row r="584" customFormat="false" ht="14.25" hidden="false" customHeight="false" outlineLevel="0" collapsed="false">
      <c r="N584" s="190"/>
    </row>
    <row r="585" customFormat="false" ht="14.25" hidden="false" customHeight="false" outlineLevel="0" collapsed="false">
      <c r="N585" s="190"/>
    </row>
    <row r="586" customFormat="false" ht="14.25" hidden="false" customHeight="false" outlineLevel="0" collapsed="false">
      <c r="N586" s="190"/>
    </row>
    <row r="587" customFormat="false" ht="14.25" hidden="false" customHeight="false" outlineLevel="0" collapsed="false">
      <c r="N587" s="190"/>
    </row>
    <row r="588" customFormat="false" ht="14.25" hidden="false" customHeight="false" outlineLevel="0" collapsed="false">
      <c r="N588" s="190"/>
    </row>
    <row r="589" customFormat="false" ht="14.25" hidden="false" customHeight="false" outlineLevel="0" collapsed="false">
      <c r="N589" s="190"/>
    </row>
    <row r="590" customFormat="false" ht="14.25" hidden="false" customHeight="false" outlineLevel="0" collapsed="false">
      <c r="N590" s="190"/>
    </row>
    <row r="591" customFormat="false" ht="14.25" hidden="false" customHeight="false" outlineLevel="0" collapsed="false">
      <c r="N591" s="190"/>
    </row>
    <row r="592" customFormat="false" ht="14.25" hidden="false" customHeight="false" outlineLevel="0" collapsed="false">
      <c r="N592" s="190"/>
    </row>
    <row r="593" customFormat="false" ht="14.25" hidden="false" customHeight="false" outlineLevel="0" collapsed="false">
      <c r="N593" s="190"/>
    </row>
    <row r="594" customFormat="false" ht="14.25" hidden="false" customHeight="false" outlineLevel="0" collapsed="false">
      <c r="N594" s="190"/>
    </row>
    <row r="595" customFormat="false" ht="14.25" hidden="false" customHeight="false" outlineLevel="0" collapsed="false">
      <c r="N595" s="190"/>
    </row>
    <row r="596" customFormat="false" ht="14.25" hidden="false" customHeight="false" outlineLevel="0" collapsed="false">
      <c r="N596" s="190"/>
    </row>
    <row r="597" customFormat="false" ht="14.25" hidden="false" customHeight="false" outlineLevel="0" collapsed="false">
      <c r="N597" s="190"/>
    </row>
    <row r="598" customFormat="false" ht="14.25" hidden="false" customHeight="false" outlineLevel="0" collapsed="false">
      <c r="N598" s="190"/>
    </row>
    <row r="599" customFormat="false" ht="14.25" hidden="false" customHeight="false" outlineLevel="0" collapsed="false">
      <c r="N599" s="190"/>
    </row>
    <row r="600" customFormat="false" ht="14.25" hidden="false" customHeight="false" outlineLevel="0" collapsed="false">
      <c r="N600" s="190"/>
    </row>
    <row r="601" customFormat="false" ht="14.25" hidden="false" customHeight="false" outlineLevel="0" collapsed="false">
      <c r="N601" s="190"/>
    </row>
    <row r="602" customFormat="false" ht="14.25" hidden="false" customHeight="false" outlineLevel="0" collapsed="false">
      <c r="N602" s="190"/>
    </row>
    <row r="603" customFormat="false" ht="14.25" hidden="false" customHeight="false" outlineLevel="0" collapsed="false">
      <c r="N603" s="190"/>
    </row>
    <row r="604" customFormat="false" ht="14.25" hidden="false" customHeight="false" outlineLevel="0" collapsed="false">
      <c r="N604" s="190"/>
    </row>
    <row r="605" customFormat="false" ht="14.25" hidden="false" customHeight="false" outlineLevel="0" collapsed="false">
      <c r="N605" s="190"/>
    </row>
    <row r="606" customFormat="false" ht="14.25" hidden="false" customHeight="false" outlineLevel="0" collapsed="false">
      <c r="N606" s="190"/>
    </row>
    <row r="607" customFormat="false" ht="14.25" hidden="false" customHeight="false" outlineLevel="0" collapsed="false">
      <c r="N607" s="190"/>
    </row>
    <row r="608" customFormat="false" ht="14.25" hidden="false" customHeight="false" outlineLevel="0" collapsed="false">
      <c r="N608" s="190"/>
    </row>
    <row r="609" customFormat="false" ht="14.25" hidden="false" customHeight="false" outlineLevel="0" collapsed="false">
      <c r="N609" s="190"/>
    </row>
    <row r="610" customFormat="false" ht="14.25" hidden="false" customHeight="false" outlineLevel="0" collapsed="false">
      <c r="N610" s="190"/>
    </row>
    <row r="611" customFormat="false" ht="14.25" hidden="false" customHeight="false" outlineLevel="0" collapsed="false">
      <c r="N611" s="190"/>
    </row>
    <row r="612" customFormat="false" ht="14.25" hidden="false" customHeight="false" outlineLevel="0" collapsed="false">
      <c r="N612" s="190"/>
    </row>
    <row r="613" customFormat="false" ht="14.25" hidden="false" customHeight="false" outlineLevel="0" collapsed="false">
      <c r="N613" s="190"/>
    </row>
    <row r="614" customFormat="false" ht="14.25" hidden="false" customHeight="false" outlineLevel="0" collapsed="false">
      <c r="N614" s="190"/>
    </row>
    <row r="615" customFormat="false" ht="14.25" hidden="false" customHeight="false" outlineLevel="0" collapsed="false">
      <c r="N615" s="190"/>
    </row>
    <row r="616" customFormat="false" ht="14.25" hidden="false" customHeight="false" outlineLevel="0" collapsed="false">
      <c r="N616" s="190"/>
    </row>
    <row r="617" customFormat="false" ht="14.25" hidden="false" customHeight="false" outlineLevel="0" collapsed="false">
      <c r="N617" s="190"/>
    </row>
    <row r="618" customFormat="false" ht="14.25" hidden="false" customHeight="false" outlineLevel="0" collapsed="false">
      <c r="N618" s="190"/>
    </row>
    <row r="619" customFormat="false" ht="14.25" hidden="false" customHeight="false" outlineLevel="0" collapsed="false">
      <c r="N619" s="190"/>
    </row>
    <row r="620" customFormat="false" ht="14.25" hidden="false" customHeight="false" outlineLevel="0" collapsed="false">
      <c r="N620" s="190"/>
    </row>
    <row r="621" customFormat="false" ht="14.25" hidden="false" customHeight="false" outlineLevel="0" collapsed="false">
      <c r="N621" s="190"/>
    </row>
    <row r="622" customFormat="false" ht="14.25" hidden="false" customHeight="false" outlineLevel="0" collapsed="false">
      <c r="N622" s="190"/>
    </row>
    <row r="623" customFormat="false" ht="14.25" hidden="false" customHeight="false" outlineLevel="0" collapsed="false">
      <c r="N623" s="190"/>
    </row>
    <row r="624" customFormat="false" ht="14.25" hidden="false" customHeight="false" outlineLevel="0" collapsed="false">
      <c r="N624" s="190"/>
    </row>
    <row r="625" customFormat="false" ht="14.25" hidden="false" customHeight="false" outlineLevel="0" collapsed="false">
      <c r="N625" s="190"/>
    </row>
    <row r="626" customFormat="false" ht="14.25" hidden="false" customHeight="false" outlineLevel="0" collapsed="false">
      <c r="N626" s="190"/>
    </row>
    <row r="627" customFormat="false" ht="14.25" hidden="false" customHeight="false" outlineLevel="0" collapsed="false">
      <c r="N627" s="190"/>
    </row>
    <row r="628" customFormat="false" ht="14.25" hidden="false" customHeight="false" outlineLevel="0" collapsed="false">
      <c r="N628" s="190"/>
    </row>
    <row r="629" customFormat="false" ht="14.25" hidden="false" customHeight="false" outlineLevel="0" collapsed="false">
      <c r="N629" s="190"/>
    </row>
    <row r="630" customFormat="false" ht="14.25" hidden="false" customHeight="false" outlineLevel="0" collapsed="false">
      <c r="N630" s="190"/>
    </row>
    <row r="631" customFormat="false" ht="14.25" hidden="false" customHeight="false" outlineLevel="0" collapsed="false">
      <c r="N631" s="190"/>
    </row>
    <row r="632" customFormat="false" ht="14.25" hidden="false" customHeight="false" outlineLevel="0" collapsed="false">
      <c r="N632" s="190"/>
    </row>
    <row r="633" customFormat="false" ht="14.25" hidden="false" customHeight="false" outlineLevel="0" collapsed="false">
      <c r="N633" s="190"/>
    </row>
    <row r="634" customFormat="false" ht="14.25" hidden="false" customHeight="false" outlineLevel="0" collapsed="false">
      <c r="N634" s="190"/>
    </row>
    <row r="635" customFormat="false" ht="14.25" hidden="false" customHeight="false" outlineLevel="0" collapsed="false">
      <c r="N635" s="190"/>
    </row>
    <row r="636" customFormat="false" ht="14.25" hidden="false" customHeight="false" outlineLevel="0" collapsed="false">
      <c r="N636" s="190"/>
    </row>
    <row r="637" customFormat="false" ht="14.25" hidden="false" customHeight="false" outlineLevel="0" collapsed="false">
      <c r="N637" s="190"/>
    </row>
    <row r="638" customFormat="false" ht="14.25" hidden="false" customHeight="false" outlineLevel="0" collapsed="false">
      <c r="N638" s="190"/>
    </row>
    <row r="639" customFormat="false" ht="14.25" hidden="false" customHeight="false" outlineLevel="0" collapsed="false">
      <c r="N639" s="190"/>
    </row>
    <row r="640" customFormat="false" ht="14.25" hidden="false" customHeight="false" outlineLevel="0" collapsed="false">
      <c r="N640" s="190"/>
    </row>
    <row r="641" customFormat="false" ht="14.25" hidden="false" customHeight="false" outlineLevel="0" collapsed="false">
      <c r="N641" s="190"/>
    </row>
    <row r="642" customFormat="false" ht="14.25" hidden="false" customHeight="false" outlineLevel="0" collapsed="false">
      <c r="N642" s="190"/>
    </row>
    <row r="643" customFormat="false" ht="14.25" hidden="false" customHeight="false" outlineLevel="0" collapsed="false">
      <c r="N643" s="190"/>
    </row>
    <row r="644" customFormat="false" ht="14.25" hidden="false" customHeight="false" outlineLevel="0" collapsed="false">
      <c r="N644" s="190"/>
    </row>
    <row r="645" customFormat="false" ht="14.25" hidden="false" customHeight="false" outlineLevel="0" collapsed="false">
      <c r="N645" s="190"/>
    </row>
    <row r="646" customFormat="false" ht="14.25" hidden="false" customHeight="false" outlineLevel="0" collapsed="false">
      <c r="N646" s="190"/>
    </row>
    <row r="647" customFormat="false" ht="14.25" hidden="false" customHeight="false" outlineLevel="0" collapsed="false">
      <c r="N647" s="190"/>
    </row>
    <row r="648" customFormat="false" ht="14.25" hidden="false" customHeight="false" outlineLevel="0" collapsed="false">
      <c r="N648" s="190"/>
    </row>
    <row r="649" customFormat="false" ht="14.25" hidden="false" customHeight="false" outlineLevel="0" collapsed="false">
      <c r="N649" s="190"/>
    </row>
    <row r="650" customFormat="false" ht="14.25" hidden="false" customHeight="false" outlineLevel="0" collapsed="false">
      <c r="N650" s="190"/>
    </row>
    <row r="651" customFormat="false" ht="14.25" hidden="false" customHeight="false" outlineLevel="0" collapsed="false">
      <c r="N651" s="190"/>
    </row>
    <row r="652" customFormat="false" ht="14.25" hidden="false" customHeight="false" outlineLevel="0" collapsed="false">
      <c r="N652" s="190"/>
    </row>
    <row r="653" customFormat="false" ht="14.25" hidden="false" customHeight="false" outlineLevel="0" collapsed="false">
      <c r="N653" s="190"/>
    </row>
    <row r="654" customFormat="false" ht="14.25" hidden="false" customHeight="false" outlineLevel="0" collapsed="false">
      <c r="N654" s="190"/>
    </row>
    <row r="655" customFormat="false" ht="14.25" hidden="false" customHeight="false" outlineLevel="0" collapsed="false">
      <c r="N655" s="190"/>
    </row>
    <row r="656" customFormat="false" ht="14.25" hidden="false" customHeight="false" outlineLevel="0" collapsed="false">
      <c r="N656" s="190"/>
    </row>
    <row r="657" customFormat="false" ht="14.25" hidden="false" customHeight="false" outlineLevel="0" collapsed="false">
      <c r="N657" s="190"/>
    </row>
    <row r="658" customFormat="false" ht="14.25" hidden="false" customHeight="false" outlineLevel="0" collapsed="false">
      <c r="N658" s="190"/>
    </row>
    <row r="659" customFormat="false" ht="14.25" hidden="false" customHeight="false" outlineLevel="0" collapsed="false">
      <c r="N659" s="190"/>
    </row>
    <row r="660" customFormat="false" ht="14.25" hidden="false" customHeight="false" outlineLevel="0" collapsed="false">
      <c r="N660" s="190"/>
    </row>
    <row r="661" customFormat="false" ht="14.25" hidden="false" customHeight="false" outlineLevel="0" collapsed="false">
      <c r="N661" s="190"/>
    </row>
    <row r="662" customFormat="false" ht="14.25" hidden="false" customHeight="false" outlineLevel="0" collapsed="false">
      <c r="N662" s="190"/>
    </row>
    <row r="663" customFormat="false" ht="14.25" hidden="false" customHeight="false" outlineLevel="0" collapsed="false">
      <c r="N663" s="190"/>
    </row>
    <row r="664" customFormat="false" ht="14.25" hidden="false" customHeight="false" outlineLevel="0" collapsed="false">
      <c r="N664" s="190"/>
    </row>
    <row r="665" customFormat="false" ht="14.25" hidden="false" customHeight="false" outlineLevel="0" collapsed="false">
      <c r="N665" s="190"/>
    </row>
    <row r="666" customFormat="false" ht="14.25" hidden="false" customHeight="false" outlineLevel="0" collapsed="false">
      <c r="N666" s="190"/>
    </row>
    <row r="667" customFormat="false" ht="14.25" hidden="false" customHeight="false" outlineLevel="0" collapsed="false">
      <c r="N667" s="190"/>
    </row>
    <row r="668" customFormat="false" ht="14.25" hidden="false" customHeight="false" outlineLevel="0" collapsed="false">
      <c r="N668" s="190"/>
    </row>
    <row r="669" customFormat="false" ht="14.25" hidden="false" customHeight="false" outlineLevel="0" collapsed="false">
      <c r="N669" s="190"/>
    </row>
    <row r="670" customFormat="false" ht="14.25" hidden="false" customHeight="false" outlineLevel="0" collapsed="false">
      <c r="N670" s="190"/>
    </row>
    <row r="671" customFormat="false" ht="14.25" hidden="false" customHeight="false" outlineLevel="0" collapsed="false">
      <c r="N671" s="190"/>
    </row>
    <row r="672" customFormat="false" ht="14.25" hidden="false" customHeight="false" outlineLevel="0" collapsed="false">
      <c r="N672" s="190"/>
    </row>
    <row r="673" customFormat="false" ht="14.25" hidden="false" customHeight="false" outlineLevel="0" collapsed="false">
      <c r="N673" s="190"/>
    </row>
    <row r="674" customFormat="false" ht="14.25" hidden="false" customHeight="false" outlineLevel="0" collapsed="false">
      <c r="N674" s="190"/>
    </row>
    <row r="675" customFormat="false" ht="14.25" hidden="false" customHeight="false" outlineLevel="0" collapsed="false">
      <c r="N675" s="190"/>
    </row>
    <row r="676" customFormat="false" ht="14.25" hidden="false" customHeight="false" outlineLevel="0" collapsed="false">
      <c r="N676" s="190"/>
    </row>
    <row r="677" customFormat="false" ht="14.25" hidden="false" customHeight="false" outlineLevel="0" collapsed="false">
      <c r="N677" s="190"/>
    </row>
    <row r="678" customFormat="false" ht="14.25" hidden="false" customHeight="false" outlineLevel="0" collapsed="false">
      <c r="N678" s="190"/>
    </row>
    <row r="679" customFormat="false" ht="14.25" hidden="false" customHeight="false" outlineLevel="0" collapsed="false">
      <c r="N679" s="190"/>
    </row>
    <row r="680" customFormat="false" ht="14.25" hidden="false" customHeight="false" outlineLevel="0" collapsed="false">
      <c r="N680" s="190"/>
    </row>
    <row r="681" customFormat="false" ht="14.25" hidden="false" customHeight="false" outlineLevel="0" collapsed="false">
      <c r="N681" s="190"/>
    </row>
    <row r="682" customFormat="false" ht="14.25" hidden="false" customHeight="false" outlineLevel="0" collapsed="false">
      <c r="N682" s="190"/>
    </row>
    <row r="683" customFormat="false" ht="14.25" hidden="false" customHeight="false" outlineLevel="0" collapsed="false">
      <c r="N683" s="190"/>
    </row>
    <row r="684" customFormat="false" ht="14.25" hidden="false" customHeight="false" outlineLevel="0" collapsed="false">
      <c r="N684" s="190"/>
    </row>
    <row r="685" customFormat="false" ht="14.25" hidden="false" customHeight="false" outlineLevel="0" collapsed="false">
      <c r="N685" s="190"/>
    </row>
    <row r="686" customFormat="false" ht="14.25" hidden="false" customHeight="false" outlineLevel="0" collapsed="false">
      <c r="N686" s="190"/>
    </row>
    <row r="687" customFormat="false" ht="14.25" hidden="false" customHeight="false" outlineLevel="0" collapsed="false">
      <c r="N687" s="190"/>
    </row>
    <row r="688" customFormat="false" ht="14.25" hidden="false" customHeight="false" outlineLevel="0" collapsed="false">
      <c r="N688" s="190"/>
    </row>
    <row r="689" customFormat="false" ht="14.25" hidden="false" customHeight="false" outlineLevel="0" collapsed="false">
      <c r="N689" s="190"/>
    </row>
    <row r="690" customFormat="false" ht="14.25" hidden="false" customHeight="false" outlineLevel="0" collapsed="false">
      <c r="N690" s="190"/>
    </row>
    <row r="691" customFormat="false" ht="14.25" hidden="false" customHeight="false" outlineLevel="0" collapsed="false">
      <c r="N691" s="190"/>
    </row>
    <row r="692" customFormat="false" ht="14.25" hidden="false" customHeight="false" outlineLevel="0" collapsed="false">
      <c r="N692" s="190"/>
    </row>
    <row r="693" customFormat="false" ht="14.25" hidden="false" customHeight="false" outlineLevel="0" collapsed="false">
      <c r="N693" s="190"/>
    </row>
    <row r="694" customFormat="false" ht="14.25" hidden="false" customHeight="false" outlineLevel="0" collapsed="false">
      <c r="N694" s="190"/>
    </row>
    <row r="695" customFormat="false" ht="14.25" hidden="false" customHeight="false" outlineLevel="0" collapsed="false">
      <c r="N695" s="190"/>
    </row>
    <row r="696" customFormat="false" ht="14.25" hidden="false" customHeight="false" outlineLevel="0" collapsed="false">
      <c r="N696" s="190"/>
    </row>
    <row r="697" customFormat="false" ht="14.25" hidden="false" customHeight="false" outlineLevel="0" collapsed="false">
      <c r="N697" s="190"/>
    </row>
    <row r="698" customFormat="false" ht="14.25" hidden="false" customHeight="false" outlineLevel="0" collapsed="false">
      <c r="N698" s="190"/>
    </row>
    <row r="699" customFormat="false" ht="14.25" hidden="false" customHeight="false" outlineLevel="0" collapsed="false">
      <c r="N699" s="190"/>
    </row>
    <row r="700" customFormat="false" ht="14.25" hidden="false" customHeight="false" outlineLevel="0" collapsed="false">
      <c r="N700" s="190"/>
    </row>
    <row r="701" customFormat="false" ht="14.25" hidden="false" customHeight="false" outlineLevel="0" collapsed="false">
      <c r="N701" s="190"/>
    </row>
    <row r="702" customFormat="false" ht="14.25" hidden="false" customHeight="false" outlineLevel="0" collapsed="false">
      <c r="N702" s="190"/>
    </row>
    <row r="703" customFormat="false" ht="14.25" hidden="false" customHeight="false" outlineLevel="0" collapsed="false">
      <c r="N703" s="190"/>
    </row>
    <row r="704" customFormat="false" ht="14.25" hidden="false" customHeight="false" outlineLevel="0" collapsed="false">
      <c r="N704" s="190"/>
    </row>
    <row r="705" customFormat="false" ht="14.25" hidden="false" customHeight="false" outlineLevel="0" collapsed="false">
      <c r="N705" s="190"/>
    </row>
    <row r="706" customFormat="false" ht="14.25" hidden="false" customHeight="false" outlineLevel="0" collapsed="false">
      <c r="N706" s="190"/>
    </row>
    <row r="707" customFormat="false" ht="14.25" hidden="false" customHeight="false" outlineLevel="0" collapsed="false">
      <c r="N707" s="190"/>
    </row>
    <row r="708" customFormat="false" ht="14.25" hidden="false" customHeight="false" outlineLevel="0" collapsed="false">
      <c r="N708" s="190"/>
    </row>
    <row r="709" customFormat="false" ht="14.25" hidden="false" customHeight="false" outlineLevel="0" collapsed="false">
      <c r="N709" s="190"/>
    </row>
    <row r="710" customFormat="false" ht="14.25" hidden="false" customHeight="false" outlineLevel="0" collapsed="false">
      <c r="N710" s="190"/>
    </row>
    <row r="711" customFormat="false" ht="14.25" hidden="false" customHeight="false" outlineLevel="0" collapsed="false">
      <c r="N711" s="190"/>
    </row>
    <row r="712" customFormat="false" ht="14.25" hidden="false" customHeight="false" outlineLevel="0" collapsed="false">
      <c r="N712" s="190"/>
    </row>
    <row r="713" customFormat="false" ht="14.25" hidden="false" customHeight="false" outlineLevel="0" collapsed="false">
      <c r="N713" s="190"/>
    </row>
    <row r="714" customFormat="false" ht="14.25" hidden="false" customHeight="false" outlineLevel="0" collapsed="false">
      <c r="N714" s="190"/>
    </row>
    <row r="715" customFormat="false" ht="14.25" hidden="false" customHeight="false" outlineLevel="0" collapsed="false">
      <c r="N715" s="190"/>
    </row>
    <row r="716" customFormat="false" ht="14.25" hidden="false" customHeight="false" outlineLevel="0" collapsed="false">
      <c r="N716" s="190"/>
    </row>
    <row r="717" customFormat="false" ht="14.25" hidden="false" customHeight="false" outlineLevel="0" collapsed="false">
      <c r="N717" s="190"/>
    </row>
    <row r="718" customFormat="false" ht="14.25" hidden="false" customHeight="false" outlineLevel="0" collapsed="false">
      <c r="N718" s="190"/>
    </row>
    <row r="719" customFormat="false" ht="14.25" hidden="false" customHeight="false" outlineLevel="0" collapsed="false">
      <c r="N719" s="190"/>
    </row>
    <row r="720" customFormat="false" ht="14.25" hidden="false" customHeight="false" outlineLevel="0" collapsed="false">
      <c r="N720" s="190"/>
    </row>
    <row r="721" customFormat="false" ht="14.25" hidden="false" customHeight="false" outlineLevel="0" collapsed="false">
      <c r="N721" s="190"/>
    </row>
    <row r="722" customFormat="false" ht="14.25" hidden="false" customHeight="false" outlineLevel="0" collapsed="false">
      <c r="N722" s="190"/>
    </row>
    <row r="723" customFormat="false" ht="14.25" hidden="false" customHeight="false" outlineLevel="0" collapsed="false">
      <c r="N723" s="190"/>
    </row>
    <row r="724" customFormat="false" ht="14.25" hidden="false" customHeight="false" outlineLevel="0" collapsed="false">
      <c r="N724" s="190"/>
    </row>
    <row r="725" customFormat="false" ht="14.25" hidden="false" customHeight="false" outlineLevel="0" collapsed="false">
      <c r="N725" s="190"/>
    </row>
  </sheetData>
  <mergeCells count="7">
    <mergeCell ref="B3:B5"/>
    <mergeCell ref="C3:F3"/>
    <mergeCell ref="G3:J3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590277777777778" right="0.209722222222222" top="0.309722222222222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2.12"/>
    <col collapsed="false" customWidth="true" hidden="false" outlineLevel="0" max="2" min="2" style="191" width="21.12"/>
    <col collapsed="false" customWidth="true" hidden="false" outlineLevel="0" max="12" min="3" style="191" width="10.62"/>
    <col collapsed="false" customWidth="false" hidden="false" outlineLevel="0" max="257" min="13" style="191" width="8.99"/>
  </cols>
  <sheetData>
    <row r="1" customFormat="false" ht="17.25" hidden="false" customHeight="true" outlineLevel="0" collapsed="false">
      <c r="B1" s="192" t="s">
        <v>137</v>
      </c>
    </row>
    <row r="2" customFormat="false" ht="17.25" hidden="false" customHeight="true" outlineLevel="0" collapsed="false">
      <c r="B2" s="192"/>
    </row>
    <row r="3" customFormat="false" ht="27" hidden="false" customHeight="true" outlineLevel="0" collapsed="false">
      <c r="B3" s="193" t="s">
        <v>138</v>
      </c>
      <c r="C3" s="194" t="s">
        <v>139</v>
      </c>
      <c r="D3" s="194"/>
      <c r="E3" s="194" t="s">
        <v>140</v>
      </c>
      <c r="F3" s="194"/>
      <c r="G3" s="194" t="s">
        <v>141</v>
      </c>
      <c r="H3" s="194"/>
      <c r="I3" s="194" t="s">
        <v>142</v>
      </c>
      <c r="J3" s="194"/>
      <c r="K3" s="194" t="s">
        <v>143</v>
      </c>
      <c r="L3" s="194"/>
    </row>
    <row r="4" customFormat="false" ht="27" hidden="false" customHeight="true" outlineLevel="0" collapsed="false">
      <c r="B4" s="195" t="s">
        <v>144</v>
      </c>
      <c r="C4" s="196" t="s">
        <v>145</v>
      </c>
      <c r="D4" s="196" t="s">
        <v>146</v>
      </c>
      <c r="E4" s="196" t="s">
        <v>145</v>
      </c>
      <c r="F4" s="196" t="s">
        <v>146</v>
      </c>
      <c r="G4" s="196" t="s">
        <v>145</v>
      </c>
      <c r="H4" s="196" t="s">
        <v>146</v>
      </c>
      <c r="I4" s="196" t="s">
        <v>145</v>
      </c>
      <c r="J4" s="196" t="s">
        <v>146</v>
      </c>
      <c r="K4" s="196" t="s">
        <v>145</v>
      </c>
      <c r="L4" s="196" t="s">
        <v>146</v>
      </c>
    </row>
    <row r="5" customFormat="false" ht="13.5" hidden="false" customHeight="true" outlineLevel="0" collapsed="false">
      <c r="B5" s="197" t="s">
        <v>147</v>
      </c>
      <c r="C5" s="198" t="n">
        <v>308</v>
      </c>
      <c r="D5" s="199" t="n">
        <v>55932</v>
      </c>
      <c r="E5" s="199" t="n">
        <v>308</v>
      </c>
      <c r="F5" s="199" t="n">
        <v>55087</v>
      </c>
      <c r="G5" s="199" t="n">
        <v>307</v>
      </c>
      <c r="H5" s="199" t="n">
        <v>52331</v>
      </c>
      <c r="I5" s="199" t="n">
        <v>308</v>
      </c>
      <c r="J5" s="199" t="n">
        <v>51815</v>
      </c>
      <c r="K5" s="199" t="n">
        <v>308</v>
      </c>
      <c r="L5" s="200" t="n">
        <v>50650</v>
      </c>
    </row>
    <row r="6" customFormat="false" ht="13.5" hidden="false" customHeight="false" outlineLevel="0" collapsed="false">
      <c r="B6" s="197" t="s">
        <v>148</v>
      </c>
      <c r="C6" s="201" t="n">
        <v>308</v>
      </c>
      <c r="D6" s="202" t="n">
        <v>14951</v>
      </c>
      <c r="E6" s="202" t="n">
        <v>308</v>
      </c>
      <c r="F6" s="202" t="n">
        <v>13203</v>
      </c>
      <c r="G6" s="202" t="n">
        <v>307</v>
      </c>
      <c r="H6" s="202" t="n">
        <v>12417</v>
      </c>
      <c r="I6" s="202" t="n">
        <v>308</v>
      </c>
      <c r="J6" s="202" t="n">
        <v>14418</v>
      </c>
      <c r="K6" s="202" t="n">
        <v>308</v>
      </c>
      <c r="L6" s="203" t="n">
        <v>13561</v>
      </c>
    </row>
    <row r="7" customFormat="false" ht="13.5" hidden="false" customHeight="false" outlineLevel="0" collapsed="false">
      <c r="B7" s="197" t="s">
        <v>149</v>
      </c>
      <c r="C7" s="201" t="n">
        <v>308</v>
      </c>
      <c r="D7" s="202" t="n">
        <v>31500</v>
      </c>
      <c r="E7" s="202" t="n">
        <v>308</v>
      </c>
      <c r="F7" s="202" t="n">
        <v>33647</v>
      </c>
      <c r="G7" s="202" t="n">
        <v>307</v>
      </c>
      <c r="H7" s="202" t="n">
        <v>33996</v>
      </c>
      <c r="I7" s="202" t="n">
        <v>308</v>
      </c>
      <c r="J7" s="202" t="n">
        <v>31320</v>
      </c>
      <c r="K7" s="202" t="n">
        <v>308</v>
      </c>
      <c r="L7" s="203" t="n">
        <v>32843</v>
      </c>
    </row>
    <row r="8" customFormat="false" ht="13.5" hidden="false" customHeight="false" outlineLevel="0" collapsed="false">
      <c r="B8" s="197" t="s">
        <v>150</v>
      </c>
      <c r="C8" s="201" t="n">
        <v>308</v>
      </c>
      <c r="D8" s="202" t="n">
        <v>15967</v>
      </c>
      <c r="E8" s="202" t="n">
        <v>308</v>
      </c>
      <c r="F8" s="202" t="n">
        <v>17224</v>
      </c>
      <c r="G8" s="202" t="n">
        <v>307</v>
      </c>
      <c r="H8" s="202" t="n">
        <v>16797</v>
      </c>
      <c r="I8" s="202" t="n">
        <v>308</v>
      </c>
      <c r="J8" s="202" t="n">
        <v>18850</v>
      </c>
      <c r="K8" s="202" t="n">
        <v>308</v>
      </c>
      <c r="L8" s="203" t="n">
        <v>19157</v>
      </c>
    </row>
    <row r="9" customFormat="false" ht="13.5" hidden="false" customHeight="false" outlineLevel="0" collapsed="false">
      <c r="B9" s="197" t="s">
        <v>151</v>
      </c>
      <c r="C9" s="201" t="n">
        <v>308</v>
      </c>
      <c r="D9" s="202" t="n">
        <v>16908</v>
      </c>
      <c r="E9" s="202" t="n">
        <v>308</v>
      </c>
      <c r="F9" s="202" t="n">
        <v>18528</v>
      </c>
      <c r="G9" s="202" t="n">
        <v>307</v>
      </c>
      <c r="H9" s="202" t="n">
        <v>20753</v>
      </c>
      <c r="I9" s="202" t="n">
        <v>308</v>
      </c>
      <c r="J9" s="202" t="n">
        <v>17104</v>
      </c>
      <c r="K9" s="202" t="n">
        <v>308</v>
      </c>
      <c r="L9" s="203" t="n">
        <v>15241</v>
      </c>
    </row>
    <row r="10" customFormat="false" ht="13.5" hidden="false" customHeight="false" outlineLevel="0" collapsed="false">
      <c r="B10" s="197" t="s">
        <v>152</v>
      </c>
      <c r="C10" s="201" t="n">
        <v>308</v>
      </c>
      <c r="D10" s="202" t="n">
        <v>45812</v>
      </c>
      <c r="E10" s="202" t="n">
        <v>308</v>
      </c>
      <c r="F10" s="202" t="n">
        <v>43093</v>
      </c>
      <c r="G10" s="202" t="n">
        <v>307</v>
      </c>
      <c r="H10" s="202" t="n">
        <v>41312</v>
      </c>
      <c r="I10" s="202" t="n">
        <v>308</v>
      </c>
      <c r="J10" s="202" t="n">
        <v>39601</v>
      </c>
      <c r="K10" s="202" t="n">
        <v>308</v>
      </c>
      <c r="L10" s="203" t="n">
        <v>41029</v>
      </c>
    </row>
    <row r="11" customFormat="false" ht="13.5" hidden="false" customHeight="false" outlineLevel="0" collapsed="false">
      <c r="B11" s="197" t="s">
        <v>153</v>
      </c>
      <c r="C11" s="201" t="n">
        <v>359</v>
      </c>
      <c r="D11" s="202" t="n">
        <v>36977</v>
      </c>
      <c r="E11" s="202" t="n">
        <v>359</v>
      </c>
      <c r="F11" s="202" t="n">
        <v>36173</v>
      </c>
      <c r="G11" s="202" t="n">
        <v>359</v>
      </c>
      <c r="H11" s="202" t="n">
        <v>38393</v>
      </c>
      <c r="I11" s="202" t="n">
        <v>359</v>
      </c>
      <c r="J11" s="202" t="n">
        <v>36364</v>
      </c>
      <c r="K11" s="202" t="n">
        <v>360</v>
      </c>
      <c r="L11" s="203" t="n">
        <v>33601</v>
      </c>
    </row>
    <row r="12" customFormat="false" ht="13.5" hidden="false" customHeight="false" outlineLevel="0" collapsed="false">
      <c r="B12" s="197" t="s">
        <v>154</v>
      </c>
      <c r="C12" s="201" t="n">
        <v>312</v>
      </c>
      <c r="D12" s="202" t="n">
        <v>16881</v>
      </c>
      <c r="E12" s="202" t="n">
        <v>308</v>
      </c>
      <c r="F12" s="202" t="n">
        <v>19933</v>
      </c>
      <c r="G12" s="202" t="n">
        <v>307</v>
      </c>
      <c r="H12" s="202" t="n">
        <v>20309</v>
      </c>
      <c r="I12" s="202" t="n">
        <v>308</v>
      </c>
      <c r="J12" s="202" t="n">
        <v>20706</v>
      </c>
      <c r="K12" s="202" t="n">
        <v>312</v>
      </c>
      <c r="L12" s="203" t="n">
        <v>20585</v>
      </c>
    </row>
    <row r="13" customFormat="false" ht="13.5" hidden="false" customHeight="false" outlineLevel="0" collapsed="false">
      <c r="B13" s="197" t="s">
        <v>155</v>
      </c>
      <c r="C13" s="201" t="n">
        <v>308</v>
      </c>
      <c r="D13" s="202" t="n">
        <v>27082</v>
      </c>
      <c r="E13" s="202" t="n">
        <v>308</v>
      </c>
      <c r="F13" s="202" t="n">
        <v>27224</v>
      </c>
      <c r="G13" s="202" t="n">
        <v>307</v>
      </c>
      <c r="H13" s="202" t="n">
        <v>27341</v>
      </c>
      <c r="I13" s="202" t="n">
        <v>308</v>
      </c>
      <c r="J13" s="202" t="n">
        <v>31772</v>
      </c>
      <c r="K13" s="202" t="n">
        <v>308</v>
      </c>
      <c r="L13" s="203" t="n">
        <v>26447</v>
      </c>
    </row>
    <row r="14" customFormat="false" ht="13.5" hidden="false" customHeight="false" outlineLevel="0" collapsed="false">
      <c r="B14" s="197" t="s">
        <v>156</v>
      </c>
      <c r="C14" s="201" t="n">
        <v>308</v>
      </c>
      <c r="D14" s="202" t="n">
        <v>13735</v>
      </c>
      <c r="E14" s="202" t="n">
        <v>308</v>
      </c>
      <c r="F14" s="202" t="n">
        <v>14489</v>
      </c>
      <c r="G14" s="202" t="n">
        <v>307</v>
      </c>
      <c r="H14" s="202" t="n">
        <v>15752</v>
      </c>
      <c r="I14" s="202" t="n">
        <v>308</v>
      </c>
      <c r="J14" s="202" t="n">
        <v>14690</v>
      </c>
      <c r="K14" s="202" t="n">
        <v>308</v>
      </c>
      <c r="L14" s="203" t="n">
        <v>15691</v>
      </c>
    </row>
    <row r="15" customFormat="false" ht="13.5" hidden="false" customHeight="false" outlineLevel="0" collapsed="false">
      <c r="B15" s="197" t="s">
        <v>157</v>
      </c>
      <c r="C15" s="201" t="n">
        <v>308</v>
      </c>
      <c r="D15" s="202" t="n">
        <v>14891</v>
      </c>
      <c r="E15" s="202" t="n">
        <v>308</v>
      </c>
      <c r="F15" s="202" t="n">
        <v>13913</v>
      </c>
      <c r="G15" s="202" t="n">
        <v>307</v>
      </c>
      <c r="H15" s="202" t="n">
        <v>13546</v>
      </c>
      <c r="I15" s="202" t="n">
        <v>308</v>
      </c>
      <c r="J15" s="202" t="n">
        <v>13475</v>
      </c>
      <c r="K15" s="202" t="n">
        <v>308</v>
      </c>
      <c r="L15" s="203" t="n">
        <v>12718</v>
      </c>
    </row>
    <row r="16" customFormat="false" ht="13.5" hidden="false" customHeight="false" outlineLevel="0" collapsed="false">
      <c r="B16" s="197" t="s">
        <v>158</v>
      </c>
      <c r="C16" s="201" t="n">
        <v>308</v>
      </c>
      <c r="D16" s="202" t="n">
        <v>31518</v>
      </c>
      <c r="E16" s="202" t="n">
        <v>308</v>
      </c>
      <c r="F16" s="202" t="n">
        <v>28132</v>
      </c>
      <c r="G16" s="202" t="n">
        <v>307</v>
      </c>
      <c r="H16" s="202" t="n">
        <v>28008</v>
      </c>
      <c r="I16" s="202" t="n">
        <v>308</v>
      </c>
      <c r="J16" s="202" t="n">
        <v>28635</v>
      </c>
      <c r="K16" s="202" t="n">
        <v>308</v>
      </c>
      <c r="L16" s="203" t="n">
        <v>28340</v>
      </c>
    </row>
    <row r="17" customFormat="false" ht="13.5" hidden="false" customHeight="false" outlineLevel="0" collapsed="false">
      <c r="B17" s="197" t="s">
        <v>159</v>
      </c>
      <c r="C17" s="201" t="n">
        <v>308</v>
      </c>
      <c r="D17" s="202" t="n">
        <v>21483</v>
      </c>
      <c r="E17" s="202" t="n">
        <v>308</v>
      </c>
      <c r="F17" s="202" t="n">
        <v>22863</v>
      </c>
      <c r="G17" s="202" t="n">
        <v>307</v>
      </c>
      <c r="H17" s="202" t="n">
        <v>23317</v>
      </c>
      <c r="I17" s="202" t="n">
        <v>308</v>
      </c>
      <c r="J17" s="202" t="n">
        <v>21313</v>
      </c>
      <c r="K17" s="202" t="n">
        <v>308</v>
      </c>
      <c r="L17" s="203" t="n">
        <v>18911</v>
      </c>
    </row>
    <row r="18" customFormat="false" ht="13.5" hidden="false" customHeight="false" outlineLevel="0" collapsed="false">
      <c r="B18" s="197" t="s">
        <v>160</v>
      </c>
      <c r="C18" s="201" t="n">
        <v>359</v>
      </c>
      <c r="D18" s="204" t="n">
        <v>47503</v>
      </c>
      <c r="E18" s="202" t="n">
        <v>359</v>
      </c>
      <c r="F18" s="202" t="n">
        <v>47268</v>
      </c>
      <c r="G18" s="202" t="n">
        <v>359</v>
      </c>
      <c r="H18" s="202" t="n">
        <v>47409</v>
      </c>
      <c r="I18" s="202" t="n">
        <v>359</v>
      </c>
      <c r="J18" s="202" t="n">
        <v>42345</v>
      </c>
      <c r="K18" s="202" t="n">
        <v>360</v>
      </c>
      <c r="L18" s="203" t="n">
        <v>42814</v>
      </c>
    </row>
    <row r="19" customFormat="false" ht="13.5" hidden="false" customHeight="false" outlineLevel="0" collapsed="false">
      <c r="B19" s="197" t="s">
        <v>161</v>
      </c>
      <c r="C19" s="201" t="n">
        <v>308</v>
      </c>
      <c r="D19" s="202" t="n">
        <v>13545</v>
      </c>
      <c r="E19" s="202" t="n">
        <v>308</v>
      </c>
      <c r="F19" s="202" t="n">
        <v>13918</v>
      </c>
      <c r="G19" s="202" t="n">
        <v>307</v>
      </c>
      <c r="H19" s="202" t="n">
        <v>13688</v>
      </c>
      <c r="I19" s="202" t="n">
        <v>308</v>
      </c>
      <c r="J19" s="202" t="n">
        <v>15347</v>
      </c>
      <c r="K19" s="202" t="n">
        <v>308</v>
      </c>
      <c r="L19" s="203" t="n">
        <v>14033</v>
      </c>
    </row>
    <row r="20" customFormat="false" ht="13.5" hidden="false" customHeight="false" outlineLevel="0" collapsed="false">
      <c r="B20" s="205" t="s">
        <v>162</v>
      </c>
      <c r="C20" s="206" t="n">
        <v>282</v>
      </c>
      <c r="D20" s="207" t="n">
        <v>1852</v>
      </c>
      <c r="E20" s="207" t="n">
        <v>201</v>
      </c>
      <c r="F20" s="207" t="n">
        <v>1887</v>
      </c>
      <c r="G20" s="207" t="n">
        <v>209</v>
      </c>
      <c r="H20" s="207" t="n">
        <v>2227</v>
      </c>
      <c r="I20" s="207" t="n">
        <v>218</v>
      </c>
      <c r="J20" s="207" t="n">
        <v>2615</v>
      </c>
      <c r="K20" s="207" t="n">
        <v>214</v>
      </c>
      <c r="L20" s="208" t="n">
        <v>2944</v>
      </c>
    </row>
    <row r="21" customFormat="false" ht="13.5" hidden="false" customHeight="false" outlineLevel="0" collapsed="false">
      <c r="B21" s="209"/>
      <c r="C21" s="202"/>
      <c r="D21" s="202"/>
      <c r="E21" s="202"/>
      <c r="F21" s="202"/>
      <c r="G21" s="202"/>
      <c r="H21" s="202"/>
      <c r="I21" s="202"/>
      <c r="J21" s="202"/>
      <c r="K21" s="202"/>
      <c r="L21" s="202"/>
    </row>
    <row r="22" customFormat="false" ht="13.5" hidden="false" customHeight="false" outlineLevel="0" collapsed="false">
      <c r="B22" s="210" t="s">
        <v>163</v>
      </c>
    </row>
    <row r="23" customFormat="false" ht="13.5" hidden="false" customHeight="false" outlineLevel="0" collapsed="false">
      <c r="B23" s="211" t="s">
        <v>164</v>
      </c>
    </row>
    <row r="24" customFormat="false" ht="13.5" hidden="false" customHeight="false" outlineLevel="0" collapsed="false">
      <c r="B24" s="211" t="s">
        <v>165</v>
      </c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20.49"/>
    <col collapsed="false" customWidth="true" hidden="false" outlineLevel="0" max="15" min="3" style="136" width="8.36"/>
    <col collapsed="false" customWidth="false" hidden="false" outlineLevel="0" max="257" min="16" style="136" width="8.99"/>
  </cols>
  <sheetData>
    <row r="1" customFormat="false" ht="17.25" hidden="false" customHeight="false" outlineLevel="0" collapsed="false">
      <c r="B1" s="137" t="s">
        <v>166</v>
      </c>
    </row>
    <row r="2" customFormat="false" ht="13.5" hidden="false" customHeight="true" outlineLevel="0" collapsed="false">
      <c r="B2" s="138"/>
    </row>
    <row r="3" customFormat="false" ht="13.5" hidden="false" customHeight="false" outlineLevel="0" collapsed="false">
      <c r="I3" s="139"/>
      <c r="O3" s="139" t="s">
        <v>167</v>
      </c>
    </row>
    <row r="4" customFormat="false" ht="13.5" hidden="false" customHeight="false" outlineLevel="0" collapsed="false">
      <c r="B4" s="141" t="s">
        <v>33</v>
      </c>
      <c r="C4" s="212" t="s">
        <v>40</v>
      </c>
      <c r="D4" s="213" t="s">
        <v>168</v>
      </c>
      <c r="E4" s="213" t="s">
        <v>169</v>
      </c>
      <c r="F4" s="213" t="s">
        <v>170</v>
      </c>
      <c r="G4" s="214" t="s">
        <v>171</v>
      </c>
      <c r="H4" s="214" t="s">
        <v>172</v>
      </c>
      <c r="I4" s="141" t="s">
        <v>173</v>
      </c>
      <c r="J4" s="212" t="s">
        <v>174</v>
      </c>
      <c r="K4" s="213" t="s">
        <v>175</v>
      </c>
      <c r="L4" s="213" t="s">
        <v>176</v>
      </c>
      <c r="M4" s="213" t="s">
        <v>177</v>
      </c>
      <c r="N4" s="213" t="s">
        <v>178</v>
      </c>
      <c r="O4" s="215" t="s">
        <v>179</v>
      </c>
    </row>
    <row r="5" customFormat="false" ht="13.5" hidden="false" customHeight="false" outlineLevel="0" collapsed="false">
      <c r="B5" s="216" t="s">
        <v>180</v>
      </c>
      <c r="C5" s="217" t="n">
        <v>839022</v>
      </c>
      <c r="D5" s="217" t="n">
        <v>71749</v>
      </c>
      <c r="E5" s="217" t="n">
        <v>20423</v>
      </c>
      <c r="F5" s="217" t="n">
        <v>50459</v>
      </c>
      <c r="G5" s="217" t="n">
        <v>72983</v>
      </c>
      <c r="H5" s="217" t="n">
        <v>34138</v>
      </c>
      <c r="I5" s="217" t="n">
        <v>41419</v>
      </c>
      <c r="J5" s="217" t="n">
        <v>16518</v>
      </c>
      <c r="K5" s="217" t="n">
        <v>47802</v>
      </c>
      <c r="L5" s="217" t="n">
        <v>11995</v>
      </c>
      <c r="M5" s="217" t="n">
        <v>160317</v>
      </c>
      <c r="N5" s="217" t="n">
        <v>133302</v>
      </c>
      <c r="O5" s="218" t="n">
        <v>177917</v>
      </c>
    </row>
    <row r="6" customFormat="false" ht="13.5" hidden="false" customHeight="false" outlineLevel="0" collapsed="false">
      <c r="B6" s="219" t="s">
        <v>181</v>
      </c>
      <c r="C6" s="220" t="n">
        <v>828205</v>
      </c>
      <c r="D6" s="220" t="n">
        <v>70242</v>
      </c>
      <c r="E6" s="220" t="n">
        <v>18743</v>
      </c>
      <c r="F6" s="220" t="n">
        <v>48015</v>
      </c>
      <c r="G6" s="220" t="n">
        <v>70537</v>
      </c>
      <c r="H6" s="220" t="n">
        <v>33577</v>
      </c>
      <c r="I6" s="220" t="n">
        <v>40415</v>
      </c>
      <c r="J6" s="220" t="n">
        <v>16159</v>
      </c>
      <c r="K6" s="220" t="n">
        <v>46658</v>
      </c>
      <c r="L6" s="220" t="n">
        <v>11932</v>
      </c>
      <c r="M6" s="220" t="n">
        <v>158370</v>
      </c>
      <c r="N6" s="220" t="n">
        <v>130659</v>
      </c>
      <c r="O6" s="221" t="n">
        <v>182898</v>
      </c>
    </row>
    <row r="7" customFormat="false" ht="13.5" hidden="false" customHeight="false" outlineLevel="0" collapsed="false">
      <c r="B7" s="219" t="s">
        <v>182</v>
      </c>
      <c r="C7" s="220" t="n">
        <v>825533</v>
      </c>
      <c r="D7" s="220" t="n">
        <v>70729</v>
      </c>
      <c r="E7" s="220" t="n">
        <v>18646</v>
      </c>
      <c r="F7" s="220" t="n">
        <v>48130</v>
      </c>
      <c r="G7" s="220" t="n">
        <v>71628</v>
      </c>
      <c r="H7" s="220" t="n">
        <v>33697</v>
      </c>
      <c r="I7" s="220" t="n">
        <v>40161</v>
      </c>
      <c r="J7" s="220" t="n">
        <v>16407</v>
      </c>
      <c r="K7" s="220" t="n">
        <v>45105</v>
      </c>
      <c r="L7" s="220" t="n">
        <v>11742</v>
      </c>
      <c r="M7" s="220" t="n">
        <v>157941</v>
      </c>
      <c r="N7" s="220" t="n">
        <v>129616</v>
      </c>
      <c r="O7" s="221" t="n">
        <v>181731</v>
      </c>
    </row>
    <row r="8" customFormat="false" ht="13.5" hidden="false" customHeight="false" outlineLevel="0" collapsed="false">
      <c r="B8" s="219" t="s">
        <v>183</v>
      </c>
      <c r="C8" s="220" t="n">
        <v>825256</v>
      </c>
      <c r="D8" s="220" t="n">
        <v>72103</v>
      </c>
      <c r="E8" s="220" t="n">
        <v>18680</v>
      </c>
      <c r="F8" s="220" t="n">
        <v>48320</v>
      </c>
      <c r="G8" s="220" t="n">
        <v>71997</v>
      </c>
      <c r="H8" s="220" t="n">
        <v>33796</v>
      </c>
      <c r="I8" s="220" t="n">
        <v>40348</v>
      </c>
      <c r="J8" s="220" t="n">
        <v>16391</v>
      </c>
      <c r="K8" s="220" t="n">
        <v>44613</v>
      </c>
      <c r="L8" s="220" t="n">
        <v>10813</v>
      </c>
      <c r="M8" s="220" t="n">
        <v>157775</v>
      </c>
      <c r="N8" s="220" t="n">
        <v>127546</v>
      </c>
      <c r="O8" s="221" t="n">
        <v>182874</v>
      </c>
    </row>
    <row r="9" customFormat="false" ht="13.5" hidden="false" customHeight="false" outlineLevel="0" collapsed="false">
      <c r="B9" s="222" t="s">
        <v>184</v>
      </c>
      <c r="C9" s="223" t="n">
        <v>826686</v>
      </c>
      <c r="D9" s="224" t="n">
        <v>73043</v>
      </c>
      <c r="E9" s="224" t="n">
        <v>18342</v>
      </c>
      <c r="F9" s="224" t="n">
        <v>48634</v>
      </c>
      <c r="G9" s="224" t="n">
        <v>72209</v>
      </c>
      <c r="H9" s="224" t="n">
        <v>33773</v>
      </c>
      <c r="I9" s="224" t="n">
        <v>39953</v>
      </c>
      <c r="J9" s="224" t="n">
        <v>16454</v>
      </c>
      <c r="K9" s="224" t="n">
        <v>44034</v>
      </c>
      <c r="L9" s="224" t="n">
        <v>10646</v>
      </c>
      <c r="M9" s="224" t="n">
        <v>157804</v>
      </c>
      <c r="N9" s="224" t="n">
        <v>129419</v>
      </c>
      <c r="O9" s="225" t="n">
        <v>182375</v>
      </c>
    </row>
    <row r="10" customFormat="false" ht="13.5" hidden="false" customHeight="false" outlineLevel="0" collapsed="false">
      <c r="B10" s="226"/>
      <c r="C10" s="226"/>
      <c r="D10" s="226"/>
      <c r="E10" s="226"/>
      <c r="F10" s="226"/>
      <c r="G10" s="226"/>
      <c r="H10" s="226"/>
      <c r="I10" s="226"/>
      <c r="J10" s="144"/>
    </row>
    <row r="11" customFormat="false" ht="13.5" hidden="false" customHeight="false" outlineLevel="0" collapsed="false">
      <c r="B11" s="227" t="s">
        <v>185</v>
      </c>
      <c r="J11" s="14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21.12"/>
    <col collapsed="false" customWidth="true" hidden="false" outlineLevel="0" max="3" min="3" style="136" width="10.62"/>
    <col collapsed="false" customWidth="true" hidden="false" outlineLevel="0" max="4" min="4" style="136" width="10.99"/>
    <col collapsed="false" customWidth="true" hidden="false" outlineLevel="0" max="7" min="5" style="136" width="10.62"/>
    <col collapsed="false" customWidth="false" hidden="false" outlineLevel="0" max="257" min="8" style="136" width="8.99"/>
  </cols>
  <sheetData>
    <row r="1" customFormat="false" ht="17.25" hidden="false" customHeight="false" outlineLevel="0" collapsed="false">
      <c r="B1" s="137" t="s">
        <v>186</v>
      </c>
    </row>
    <row r="3" customFormat="false" ht="13.5" hidden="false" customHeight="false" outlineLevel="0" collapsed="false">
      <c r="B3" s="228"/>
      <c r="G3" s="229" t="s">
        <v>187</v>
      </c>
    </row>
    <row r="4" s="191" customFormat="true" ht="31.5" hidden="false" customHeight="true" outlineLevel="0" collapsed="false">
      <c r="B4" s="230" t="s">
        <v>188</v>
      </c>
      <c r="C4" s="141" t="s">
        <v>189</v>
      </c>
      <c r="D4" s="141" t="s">
        <v>190</v>
      </c>
      <c r="E4" s="141" t="s">
        <v>191</v>
      </c>
      <c r="F4" s="141" t="s">
        <v>192</v>
      </c>
      <c r="G4" s="141" t="s">
        <v>193</v>
      </c>
    </row>
    <row r="5" customFormat="false" ht="13.5" hidden="false" customHeight="false" outlineLevel="0" collapsed="false">
      <c r="B5" s="216" t="s">
        <v>180</v>
      </c>
      <c r="C5" s="217" t="n">
        <v>1094017</v>
      </c>
      <c r="D5" s="217" t="n">
        <v>472582</v>
      </c>
      <c r="E5" s="217" t="n">
        <v>171590</v>
      </c>
      <c r="F5" s="217" t="n">
        <v>348780</v>
      </c>
      <c r="G5" s="218" t="n">
        <v>101065</v>
      </c>
      <c r="H5" s="144"/>
      <c r="I5" s="144"/>
    </row>
    <row r="6" customFormat="false" ht="13.5" hidden="false" customHeight="false" outlineLevel="0" collapsed="false">
      <c r="B6" s="219" t="s">
        <v>194</v>
      </c>
      <c r="C6" s="220" t="n">
        <v>1085899</v>
      </c>
      <c r="D6" s="220" t="n">
        <v>484696</v>
      </c>
      <c r="E6" s="220" t="n">
        <v>164865</v>
      </c>
      <c r="F6" s="220" t="n">
        <v>335235</v>
      </c>
      <c r="G6" s="221" t="n">
        <v>101103</v>
      </c>
      <c r="H6" s="144"/>
      <c r="I6" s="144"/>
    </row>
    <row r="7" customFormat="false" ht="13.5" hidden="false" customHeight="false" outlineLevel="0" collapsed="false">
      <c r="B7" s="219" t="s">
        <v>45</v>
      </c>
      <c r="C7" s="220" t="n">
        <v>1075632</v>
      </c>
      <c r="D7" s="220" t="n">
        <v>476943</v>
      </c>
      <c r="E7" s="220" t="n">
        <v>159461</v>
      </c>
      <c r="F7" s="220" t="n">
        <v>340696</v>
      </c>
      <c r="G7" s="221" t="n">
        <v>98532</v>
      </c>
      <c r="H7" s="144"/>
      <c r="I7" s="144"/>
    </row>
    <row r="8" customFormat="false" ht="13.5" hidden="false" customHeight="false" outlineLevel="0" collapsed="false">
      <c r="B8" s="219" t="s">
        <v>46</v>
      </c>
      <c r="C8" s="220" t="n">
        <v>1061530</v>
      </c>
      <c r="D8" s="220" t="n">
        <v>479730</v>
      </c>
      <c r="E8" s="220" t="n">
        <v>158375</v>
      </c>
      <c r="F8" s="220" t="n">
        <v>327690</v>
      </c>
      <c r="G8" s="221" t="n">
        <v>95735</v>
      </c>
      <c r="H8" s="144"/>
      <c r="I8" s="144"/>
    </row>
    <row r="9" customFormat="false" ht="13.5" hidden="false" customHeight="false" outlineLevel="0" collapsed="false">
      <c r="B9" s="231" t="s">
        <v>195</v>
      </c>
      <c r="C9" s="232" t="n">
        <v>1066290</v>
      </c>
      <c r="D9" s="233" t="n">
        <v>478209</v>
      </c>
      <c r="E9" s="233" t="n">
        <v>156533</v>
      </c>
      <c r="F9" s="233" t="n">
        <v>328789</v>
      </c>
      <c r="G9" s="234" t="n">
        <v>102759</v>
      </c>
      <c r="H9" s="144"/>
      <c r="I9" s="144"/>
    </row>
    <row r="10" s="235" customFormat="true" ht="13.5" hidden="false" customHeight="false" outlineLevel="0" collapsed="false">
      <c r="B10" s="236"/>
      <c r="C10" s="236"/>
      <c r="D10" s="226"/>
      <c r="E10" s="226"/>
      <c r="F10" s="226"/>
      <c r="G10" s="237"/>
      <c r="H10" s="238"/>
      <c r="I10" s="144"/>
    </row>
    <row r="11" customFormat="false" ht="13.5" hidden="false" customHeight="false" outlineLevel="0" collapsed="false">
      <c r="B11" s="239" t="s">
        <v>196</v>
      </c>
      <c r="C11" s="240" t="n">
        <v>88188</v>
      </c>
      <c r="D11" s="220" t="n">
        <v>39964</v>
      </c>
      <c r="E11" s="220" t="n">
        <v>12874</v>
      </c>
      <c r="F11" s="220" t="n">
        <v>26903</v>
      </c>
      <c r="G11" s="221" t="n">
        <v>8447</v>
      </c>
      <c r="H11" s="144"/>
      <c r="I11" s="144"/>
    </row>
    <row r="12" customFormat="false" ht="13.5" hidden="false" customHeight="false" outlineLevel="0" collapsed="false">
      <c r="B12" s="241" t="s">
        <v>197</v>
      </c>
      <c r="C12" s="240" t="n">
        <v>90820</v>
      </c>
      <c r="D12" s="220" t="n">
        <v>41412</v>
      </c>
      <c r="E12" s="220" t="n">
        <v>13587</v>
      </c>
      <c r="F12" s="220" t="n">
        <v>27717</v>
      </c>
      <c r="G12" s="221" t="n">
        <v>8104</v>
      </c>
      <c r="H12" s="144"/>
      <c r="I12" s="144"/>
    </row>
    <row r="13" customFormat="false" ht="13.5" hidden="false" customHeight="false" outlineLevel="0" collapsed="false">
      <c r="B13" s="241" t="s">
        <v>198</v>
      </c>
      <c r="C13" s="240" t="n">
        <v>87234</v>
      </c>
      <c r="D13" s="220" t="n">
        <v>39628</v>
      </c>
      <c r="E13" s="220" t="n">
        <v>12978</v>
      </c>
      <c r="F13" s="220" t="n">
        <v>26696</v>
      </c>
      <c r="G13" s="221" t="n">
        <v>7932</v>
      </c>
      <c r="H13" s="144"/>
      <c r="I13" s="144"/>
    </row>
    <row r="14" customFormat="false" ht="13.5" hidden="false" customHeight="false" outlineLevel="0" collapsed="false">
      <c r="B14" s="241" t="s">
        <v>199</v>
      </c>
      <c r="C14" s="240" t="n">
        <v>102029</v>
      </c>
      <c r="D14" s="220" t="n">
        <v>43014</v>
      </c>
      <c r="E14" s="220" t="n">
        <v>15483</v>
      </c>
      <c r="F14" s="220" t="n">
        <v>32722</v>
      </c>
      <c r="G14" s="221" t="n">
        <v>10810</v>
      </c>
      <c r="H14" s="144"/>
      <c r="I14" s="144"/>
    </row>
    <row r="15" customFormat="false" ht="13.5" hidden="false" customHeight="false" outlineLevel="0" collapsed="false">
      <c r="B15" s="241" t="s">
        <v>200</v>
      </c>
      <c r="C15" s="240" t="n">
        <v>108043</v>
      </c>
      <c r="D15" s="220" t="n">
        <v>46416</v>
      </c>
      <c r="E15" s="220" t="n">
        <v>15556</v>
      </c>
      <c r="F15" s="220" t="n">
        <v>34429</v>
      </c>
      <c r="G15" s="221" t="n">
        <v>11642</v>
      </c>
      <c r="H15" s="144"/>
      <c r="I15" s="144"/>
    </row>
    <row r="16" customFormat="false" ht="13.5" hidden="false" customHeight="false" outlineLevel="0" collapsed="false">
      <c r="B16" s="241" t="s">
        <v>201</v>
      </c>
      <c r="C16" s="240" t="n">
        <v>89713</v>
      </c>
      <c r="D16" s="220" t="n">
        <v>39191</v>
      </c>
      <c r="E16" s="220" t="n">
        <v>13681</v>
      </c>
      <c r="F16" s="220" t="n">
        <v>28320</v>
      </c>
      <c r="G16" s="221" t="n">
        <v>8521</v>
      </c>
      <c r="H16" s="144"/>
      <c r="I16" s="144"/>
    </row>
    <row r="17" customFormat="false" ht="13.5" hidden="false" customHeight="false" outlineLevel="0" collapsed="false">
      <c r="B17" s="241"/>
      <c r="C17" s="240"/>
      <c r="D17" s="226"/>
      <c r="E17" s="220"/>
      <c r="F17" s="226"/>
      <c r="G17" s="221"/>
      <c r="H17" s="144"/>
      <c r="I17" s="144"/>
    </row>
    <row r="18" customFormat="false" ht="13.5" hidden="false" customHeight="false" outlineLevel="0" collapsed="false">
      <c r="B18" s="241" t="s">
        <v>202</v>
      </c>
      <c r="C18" s="240" t="n">
        <v>91533</v>
      </c>
      <c r="D18" s="220" t="n">
        <v>41262</v>
      </c>
      <c r="E18" s="220" t="n">
        <v>13147</v>
      </c>
      <c r="F18" s="220" t="n">
        <v>27983</v>
      </c>
      <c r="G18" s="221" t="n">
        <v>9141</v>
      </c>
      <c r="H18" s="144"/>
      <c r="I18" s="144"/>
    </row>
    <row r="19" customFormat="false" ht="13.5" hidden="false" customHeight="false" outlineLevel="0" collapsed="false">
      <c r="B19" s="241" t="s">
        <v>203</v>
      </c>
      <c r="C19" s="240" t="n">
        <v>83730</v>
      </c>
      <c r="D19" s="220" t="n">
        <v>36707</v>
      </c>
      <c r="E19" s="220" t="n">
        <v>11189</v>
      </c>
      <c r="F19" s="220" t="n">
        <v>26992</v>
      </c>
      <c r="G19" s="221" t="n">
        <v>8842</v>
      </c>
      <c r="H19" s="144"/>
      <c r="I19" s="144"/>
    </row>
    <row r="20" customFormat="false" ht="13.5" hidden="false" customHeight="false" outlineLevel="0" collapsed="false">
      <c r="B20" s="241" t="s">
        <v>204</v>
      </c>
      <c r="C20" s="240" t="n">
        <v>73481</v>
      </c>
      <c r="D20" s="220" t="n">
        <v>35092</v>
      </c>
      <c r="E20" s="220" t="n">
        <v>10864</v>
      </c>
      <c r="F20" s="220" t="n">
        <v>20913</v>
      </c>
      <c r="G20" s="221" t="n">
        <v>6612</v>
      </c>
      <c r="H20" s="144"/>
      <c r="I20" s="144"/>
    </row>
    <row r="21" customFormat="false" ht="13.5" hidden="false" customHeight="false" outlineLevel="0" collapsed="false">
      <c r="B21" s="239" t="s">
        <v>205</v>
      </c>
      <c r="C21" s="240" t="n">
        <v>80717</v>
      </c>
      <c r="D21" s="220" t="n">
        <v>36692</v>
      </c>
      <c r="E21" s="220" t="n">
        <v>11592</v>
      </c>
      <c r="F21" s="220" t="n">
        <v>25111</v>
      </c>
      <c r="G21" s="221" t="n">
        <v>7322</v>
      </c>
      <c r="H21" s="144"/>
      <c r="I21" s="144"/>
    </row>
    <row r="22" customFormat="false" ht="13.5" hidden="false" customHeight="false" outlineLevel="0" collapsed="false">
      <c r="B22" s="241" t="s">
        <v>206</v>
      </c>
      <c r="C22" s="240" t="n">
        <v>82645</v>
      </c>
      <c r="D22" s="220" t="n">
        <v>37981</v>
      </c>
      <c r="E22" s="220" t="n">
        <v>12384</v>
      </c>
      <c r="F22" s="220" t="n">
        <v>24856</v>
      </c>
      <c r="G22" s="221" t="n">
        <v>7424</v>
      </c>
      <c r="H22" s="144"/>
      <c r="I22" s="144"/>
    </row>
    <row r="23" customFormat="false" ht="13.5" hidden="false" customHeight="false" outlineLevel="0" collapsed="false">
      <c r="B23" s="222" t="s">
        <v>207</v>
      </c>
      <c r="C23" s="223" t="n">
        <v>88157</v>
      </c>
      <c r="D23" s="242" t="n">
        <v>40850</v>
      </c>
      <c r="E23" s="224" t="n">
        <v>13198</v>
      </c>
      <c r="F23" s="224" t="n">
        <v>26147</v>
      </c>
      <c r="G23" s="225" t="n">
        <v>7962</v>
      </c>
      <c r="H23" s="144"/>
      <c r="I23" s="144"/>
    </row>
    <row r="24" customFormat="false" ht="13.5" hidden="false" customHeight="false" outlineLevel="0" collapsed="false">
      <c r="C24" s="144"/>
      <c r="D24" s="144"/>
      <c r="E24" s="144"/>
      <c r="F24" s="144"/>
      <c r="G24" s="144"/>
      <c r="H24" s="144"/>
      <c r="I24" s="144"/>
    </row>
    <row r="25" customFormat="false" ht="13.5" hidden="false" customHeight="false" outlineLevel="0" collapsed="false">
      <c r="B25" s="243" t="s">
        <v>185</v>
      </c>
      <c r="C25" s="157"/>
    </row>
    <row r="26" customFormat="false" ht="13.5" hidden="false" customHeight="false" outlineLevel="0" collapsed="false">
      <c r="B26" s="158" t="s">
        <v>208</v>
      </c>
    </row>
    <row r="27" customFormat="false" ht="13.5" hidden="false" customHeight="false" outlineLevel="0" collapsed="false">
      <c r="B27" s="158"/>
    </row>
    <row r="28" customFormat="false" ht="18.75" hidden="false" customHeight="false" outlineLevel="0" collapsed="false">
      <c r="B28" s="24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7.87"/>
    <col collapsed="false" customWidth="false" hidden="false" outlineLevel="0" max="3" min="3" style="136" width="8.99"/>
    <col collapsed="false" customWidth="true" hidden="false" outlineLevel="0" max="4" min="4" style="136" width="9.87"/>
    <col collapsed="false" customWidth="false" hidden="false" outlineLevel="0" max="257" min="5" style="136" width="8.99"/>
  </cols>
  <sheetData>
    <row r="1" customFormat="false" ht="17.25" hidden="false" customHeight="false" outlineLevel="0" collapsed="false">
      <c r="B1" s="137" t="s">
        <v>209</v>
      </c>
    </row>
    <row r="3" customFormat="false" ht="13.5" hidden="false" customHeight="false" outlineLevel="0" collapsed="false">
      <c r="F3" s="229" t="s">
        <v>187</v>
      </c>
    </row>
    <row r="4" s="191" customFormat="true" ht="29.25" hidden="false" customHeight="true" outlineLevel="0" collapsed="false">
      <c r="B4" s="230" t="s">
        <v>210</v>
      </c>
      <c r="C4" s="141" t="s">
        <v>111</v>
      </c>
      <c r="D4" s="141" t="s">
        <v>211</v>
      </c>
      <c r="E4" s="141" t="s">
        <v>212</v>
      </c>
      <c r="F4" s="141" t="s">
        <v>213</v>
      </c>
    </row>
    <row r="5" customFormat="false" ht="13.5" hidden="false" customHeight="false" outlineLevel="0" collapsed="false">
      <c r="B5" s="216" t="s">
        <v>214</v>
      </c>
      <c r="C5" s="245" t="n">
        <v>93382</v>
      </c>
      <c r="D5" s="217" t="n">
        <v>44549</v>
      </c>
      <c r="E5" s="217" t="n">
        <v>43711</v>
      </c>
      <c r="F5" s="218" t="n">
        <v>5122</v>
      </c>
      <c r="G5" s="144"/>
    </row>
    <row r="6" customFormat="false" ht="13.5" hidden="false" customHeight="false" outlineLevel="0" collapsed="false">
      <c r="B6" s="219" t="s">
        <v>215</v>
      </c>
      <c r="C6" s="240" t="n">
        <v>100457</v>
      </c>
      <c r="D6" s="220" t="n">
        <v>44916</v>
      </c>
      <c r="E6" s="220" t="n">
        <v>49525</v>
      </c>
      <c r="F6" s="221" t="n">
        <v>6016</v>
      </c>
      <c r="G6" s="144"/>
    </row>
    <row r="7" customFormat="false" ht="13.5" hidden="false" customHeight="false" outlineLevel="0" collapsed="false">
      <c r="B7" s="219" t="s">
        <v>92</v>
      </c>
      <c r="C7" s="240" t="n">
        <v>96304</v>
      </c>
      <c r="D7" s="220" t="n">
        <v>44031</v>
      </c>
      <c r="E7" s="220" t="n">
        <v>46226</v>
      </c>
      <c r="F7" s="221" t="n">
        <v>6047</v>
      </c>
      <c r="G7" s="144"/>
    </row>
    <row r="8" customFormat="false" ht="13.5" hidden="false" customHeight="false" outlineLevel="0" collapsed="false">
      <c r="B8" s="219" t="s">
        <v>93</v>
      </c>
      <c r="C8" s="246" t="n">
        <v>75134</v>
      </c>
      <c r="D8" s="247" t="n">
        <v>37451</v>
      </c>
      <c r="E8" s="247" t="n">
        <v>33536</v>
      </c>
      <c r="F8" s="248" t="n">
        <v>4147</v>
      </c>
      <c r="G8" s="144"/>
    </row>
    <row r="9" customFormat="false" ht="13.5" hidden="false" customHeight="false" outlineLevel="0" collapsed="false">
      <c r="B9" s="231" t="s">
        <v>216</v>
      </c>
      <c r="C9" s="232" t="n">
        <v>81921</v>
      </c>
      <c r="D9" s="233" t="n">
        <v>40799</v>
      </c>
      <c r="E9" s="233" t="n">
        <v>37532</v>
      </c>
      <c r="F9" s="234" t="n">
        <v>3590</v>
      </c>
      <c r="G9" s="144"/>
      <c r="H9" s="144"/>
    </row>
    <row r="10" customFormat="false" ht="13.5" hidden="false" customHeight="false" outlineLevel="0" collapsed="false">
      <c r="B10" s="236"/>
      <c r="C10" s="240"/>
      <c r="D10" s="220"/>
      <c r="E10" s="220"/>
      <c r="F10" s="221"/>
      <c r="G10" s="144"/>
    </row>
    <row r="11" customFormat="false" ht="13.5" hidden="false" customHeight="false" outlineLevel="0" collapsed="false">
      <c r="B11" s="149" t="s">
        <v>217</v>
      </c>
      <c r="C11" s="240" t="n">
        <v>25092</v>
      </c>
      <c r="D11" s="220" t="n">
        <v>10998</v>
      </c>
      <c r="E11" s="220" t="n">
        <v>13836</v>
      </c>
      <c r="F11" s="221" t="n">
        <v>258</v>
      </c>
      <c r="G11" s="144"/>
    </row>
    <row r="12" customFormat="false" ht="13.5" hidden="false" customHeight="false" outlineLevel="0" collapsed="false">
      <c r="B12" s="149" t="s">
        <v>218</v>
      </c>
      <c r="C12" s="240" t="n">
        <v>5809</v>
      </c>
      <c r="D12" s="220" t="n">
        <v>2892</v>
      </c>
      <c r="E12" s="220" t="n">
        <v>2731</v>
      </c>
      <c r="F12" s="221" t="n">
        <v>186</v>
      </c>
      <c r="G12" s="144"/>
    </row>
    <row r="13" customFormat="false" ht="13.5" hidden="false" customHeight="false" outlineLevel="0" collapsed="false">
      <c r="B13" s="149" t="s">
        <v>219</v>
      </c>
      <c r="C13" s="240" t="n">
        <v>3219</v>
      </c>
      <c r="D13" s="220" t="n">
        <v>1449</v>
      </c>
      <c r="E13" s="220" t="n">
        <v>1668</v>
      </c>
      <c r="F13" s="221" t="n">
        <v>102</v>
      </c>
      <c r="G13" s="144"/>
    </row>
    <row r="14" customFormat="false" ht="13.5" hidden="false" customHeight="false" outlineLevel="0" collapsed="false">
      <c r="B14" s="149" t="s">
        <v>220</v>
      </c>
      <c r="C14" s="240" t="n">
        <v>3832</v>
      </c>
      <c r="D14" s="220" t="n">
        <v>2171</v>
      </c>
      <c r="E14" s="220" t="n">
        <v>1555</v>
      </c>
      <c r="F14" s="221" t="n">
        <v>106</v>
      </c>
      <c r="G14" s="144"/>
    </row>
    <row r="15" customFormat="false" ht="13.5" hidden="false" customHeight="false" outlineLevel="0" collapsed="false">
      <c r="B15" s="149" t="s">
        <v>221</v>
      </c>
      <c r="C15" s="240" t="n">
        <v>9017</v>
      </c>
      <c r="D15" s="220" t="n">
        <v>4512</v>
      </c>
      <c r="E15" s="220" t="n">
        <v>4021</v>
      </c>
      <c r="F15" s="221" t="n">
        <v>484</v>
      </c>
      <c r="G15" s="144"/>
    </row>
    <row r="16" customFormat="false" ht="13.5" hidden="false" customHeight="false" outlineLevel="0" collapsed="false">
      <c r="B16" s="149" t="s">
        <v>222</v>
      </c>
      <c r="C16" s="240" t="n">
        <v>5289</v>
      </c>
      <c r="D16" s="220" t="n">
        <v>3013</v>
      </c>
      <c r="E16" s="220" t="n">
        <v>1811</v>
      </c>
      <c r="F16" s="221" t="n">
        <v>465</v>
      </c>
      <c r="G16" s="144"/>
    </row>
    <row r="17" customFormat="false" ht="13.5" hidden="false" customHeight="false" outlineLevel="0" collapsed="false">
      <c r="B17" s="149" t="s">
        <v>223</v>
      </c>
      <c r="C17" s="240" t="n">
        <v>4312</v>
      </c>
      <c r="D17" s="220" t="n">
        <v>2549</v>
      </c>
      <c r="E17" s="220" t="n">
        <v>1601</v>
      </c>
      <c r="F17" s="221" t="n">
        <v>162</v>
      </c>
      <c r="G17" s="144"/>
    </row>
    <row r="18" customFormat="false" ht="13.5" hidden="false" customHeight="false" outlineLevel="0" collapsed="false">
      <c r="B18" s="149" t="s">
        <v>224</v>
      </c>
      <c r="C18" s="240" t="n">
        <v>7703</v>
      </c>
      <c r="D18" s="220" t="n">
        <v>3962</v>
      </c>
      <c r="E18" s="220" t="n">
        <v>2917</v>
      </c>
      <c r="F18" s="221" t="n">
        <v>824</v>
      </c>
      <c r="G18" s="144"/>
    </row>
    <row r="19" customFormat="false" ht="13.5" hidden="false" customHeight="false" outlineLevel="0" collapsed="false">
      <c r="B19" s="149" t="s">
        <v>225</v>
      </c>
      <c r="C19" s="240" t="n">
        <v>8572</v>
      </c>
      <c r="D19" s="220" t="n">
        <v>4612</v>
      </c>
      <c r="E19" s="220" t="n">
        <v>3068</v>
      </c>
      <c r="F19" s="221" t="n">
        <v>892</v>
      </c>
      <c r="G19" s="144"/>
    </row>
    <row r="20" customFormat="false" ht="13.5" hidden="false" customHeight="false" outlineLevel="0" collapsed="false">
      <c r="B20" s="154" t="s">
        <v>226</v>
      </c>
      <c r="C20" s="223" t="n">
        <v>9076</v>
      </c>
      <c r="D20" s="224" t="n">
        <v>4641</v>
      </c>
      <c r="E20" s="224" t="n">
        <v>4324</v>
      </c>
      <c r="F20" s="225" t="n">
        <v>111</v>
      </c>
    </row>
    <row r="21" customFormat="false" ht="13.5" hidden="false" customHeight="false" outlineLevel="0" collapsed="false">
      <c r="C21" s="144"/>
      <c r="D21" s="144"/>
      <c r="E21" s="144"/>
      <c r="F21" s="144"/>
    </row>
    <row r="22" customFormat="false" ht="13.5" hidden="false" customHeight="false" outlineLevel="0" collapsed="false">
      <c r="B22" s="157" t="s">
        <v>227</v>
      </c>
      <c r="C22" s="249"/>
      <c r="E22" s="250" t="s">
        <v>228</v>
      </c>
    </row>
    <row r="23" customFormat="false" ht="13.5" hidden="false" customHeight="false" outlineLevel="0" collapsed="false">
      <c r="B23" s="251" t="s">
        <v>229</v>
      </c>
      <c r="C23" s="15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8.12"/>
    <col collapsed="false" customWidth="true" hidden="false" outlineLevel="0" max="3" min="3" style="136" width="10.49"/>
    <col collapsed="false" customWidth="true" hidden="false" outlineLevel="0" max="4" min="4" style="136" width="11.62"/>
    <col collapsed="false" customWidth="true" hidden="false" outlineLevel="0" max="6" min="5" style="136" width="12.36"/>
    <col collapsed="false" customWidth="true" hidden="false" outlineLevel="0" max="7" min="7" style="136" width="11.37"/>
    <col collapsed="false" customWidth="true" hidden="false" outlineLevel="0" max="8" min="8" style="136" width="13.36"/>
    <col collapsed="false" customWidth="true" hidden="false" outlineLevel="0" max="9" min="9" style="136" width="13.49"/>
    <col collapsed="false" customWidth="true" hidden="false" outlineLevel="0" max="10" min="10" style="136" width="12.36"/>
    <col collapsed="false" customWidth="false" hidden="false" outlineLevel="0" max="257" min="11" style="136" width="8.99"/>
  </cols>
  <sheetData>
    <row r="1" customFormat="false" ht="17.25" hidden="false" customHeight="false" outlineLevel="0" collapsed="false">
      <c r="B1" s="137" t="s">
        <v>230</v>
      </c>
    </row>
    <row r="3" customFormat="false" ht="13.5" hidden="false" customHeight="false" outlineLevel="0" collapsed="false">
      <c r="J3" s="229" t="s">
        <v>187</v>
      </c>
    </row>
    <row r="4" customFormat="false" ht="13.5" hidden="false" customHeight="true" outlineLevel="0" collapsed="false">
      <c r="B4" s="194" t="s">
        <v>231</v>
      </c>
      <c r="C4" s="252" t="s">
        <v>7</v>
      </c>
      <c r="D4" s="253" t="s">
        <v>232</v>
      </c>
      <c r="E4" s="253"/>
      <c r="F4" s="253"/>
      <c r="G4" s="253" t="s">
        <v>233</v>
      </c>
      <c r="H4" s="253"/>
      <c r="I4" s="253"/>
      <c r="J4" s="253"/>
    </row>
    <row r="5" customFormat="false" ht="13.5" hidden="false" customHeight="false" outlineLevel="0" collapsed="false">
      <c r="B5" s="194"/>
      <c r="C5" s="252"/>
      <c r="D5" s="140" t="s">
        <v>234</v>
      </c>
      <c r="E5" s="193" t="s">
        <v>235</v>
      </c>
      <c r="F5" s="140" t="s">
        <v>82</v>
      </c>
      <c r="G5" s="140" t="s">
        <v>234</v>
      </c>
      <c r="H5" s="193" t="s">
        <v>236</v>
      </c>
      <c r="I5" s="193" t="s">
        <v>235</v>
      </c>
      <c r="J5" s="140" t="s">
        <v>82</v>
      </c>
    </row>
    <row r="6" customFormat="false" ht="13.5" hidden="false" customHeight="false" outlineLevel="0" collapsed="false">
      <c r="B6" s="194"/>
      <c r="C6" s="252"/>
      <c r="D6" s="140"/>
      <c r="E6" s="254" t="s">
        <v>237</v>
      </c>
      <c r="F6" s="140"/>
      <c r="G6" s="140"/>
      <c r="H6" s="254" t="s">
        <v>237</v>
      </c>
      <c r="I6" s="254" t="s">
        <v>237</v>
      </c>
      <c r="J6" s="140"/>
    </row>
    <row r="7" customFormat="false" ht="13.5" hidden="false" customHeight="false" outlineLevel="0" collapsed="false">
      <c r="B7" s="255" t="s">
        <v>214</v>
      </c>
      <c r="C7" s="150" t="n">
        <v>138298</v>
      </c>
      <c r="D7" s="256" t="n">
        <v>9514</v>
      </c>
      <c r="E7" s="256" t="n">
        <v>4122</v>
      </c>
      <c r="F7" s="256" t="n">
        <v>3244</v>
      </c>
      <c r="G7" s="256" t="n">
        <v>91170</v>
      </c>
      <c r="H7" s="256" t="n">
        <v>9472</v>
      </c>
      <c r="I7" s="256" t="n">
        <v>95</v>
      </c>
      <c r="J7" s="257" t="n">
        <v>20681</v>
      </c>
    </row>
    <row r="8" customFormat="false" ht="13.5" hidden="false" customHeight="false" outlineLevel="0" collapsed="false">
      <c r="B8" s="241" t="s">
        <v>215</v>
      </c>
      <c r="C8" s="14" t="n">
        <v>168746</v>
      </c>
      <c r="D8" s="256" t="n">
        <v>12567</v>
      </c>
      <c r="E8" s="256" t="n">
        <v>4436</v>
      </c>
      <c r="F8" s="256" t="n">
        <v>3881</v>
      </c>
      <c r="G8" s="256" t="n">
        <v>114997</v>
      </c>
      <c r="H8" s="256" t="n">
        <v>10729</v>
      </c>
      <c r="I8" s="256" t="n">
        <v>42</v>
      </c>
      <c r="J8" s="257" t="n">
        <v>22094</v>
      </c>
    </row>
    <row r="9" customFormat="false" ht="13.5" hidden="false" customHeight="false" outlineLevel="0" collapsed="false">
      <c r="B9" s="241" t="s">
        <v>92</v>
      </c>
      <c r="C9" s="14" t="n">
        <v>160760</v>
      </c>
      <c r="D9" s="256" t="n">
        <v>12398</v>
      </c>
      <c r="E9" s="256" t="n">
        <v>5304</v>
      </c>
      <c r="F9" s="256" t="n">
        <v>3644</v>
      </c>
      <c r="G9" s="256" t="n">
        <v>108276</v>
      </c>
      <c r="H9" s="256" t="n">
        <v>11455</v>
      </c>
      <c r="I9" s="256" t="n">
        <v>32</v>
      </c>
      <c r="J9" s="257" t="n">
        <v>19651</v>
      </c>
    </row>
    <row r="10" customFormat="false" ht="13.5" hidden="false" customHeight="false" outlineLevel="0" collapsed="false">
      <c r="B10" s="241" t="s">
        <v>93</v>
      </c>
      <c r="C10" s="14" t="n">
        <v>147773</v>
      </c>
      <c r="D10" s="256" t="n">
        <v>12131</v>
      </c>
      <c r="E10" s="256" t="n">
        <v>4530</v>
      </c>
      <c r="F10" s="256" t="n">
        <v>3938</v>
      </c>
      <c r="G10" s="256" t="n">
        <v>96709</v>
      </c>
      <c r="H10" s="256" t="n">
        <v>12060</v>
      </c>
      <c r="I10" s="256" t="n">
        <v>78</v>
      </c>
      <c r="J10" s="257" t="n">
        <v>18327</v>
      </c>
    </row>
    <row r="11" s="235" customFormat="true" ht="13.5" hidden="false" customHeight="false" outlineLevel="0" collapsed="false">
      <c r="B11" s="231" t="s">
        <v>216</v>
      </c>
      <c r="C11" s="258" t="n">
        <v>157767</v>
      </c>
      <c r="D11" s="259" t="n">
        <v>12830</v>
      </c>
      <c r="E11" s="259" t="n">
        <v>3920</v>
      </c>
      <c r="F11" s="259" t="n">
        <v>3561</v>
      </c>
      <c r="G11" s="259" t="n">
        <v>104026</v>
      </c>
      <c r="H11" s="259" t="n">
        <v>15486</v>
      </c>
      <c r="I11" s="259" t="n">
        <v>63</v>
      </c>
      <c r="J11" s="260" t="n">
        <v>17881</v>
      </c>
    </row>
    <row r="12" customFormat="false" ht="13.5" hidden="false" customHeight="false" outlineLevel="0" collapsed="false">
      <c r="B12" s="236"/>
      <c r="C12" s="261"/>
      <c r="D12" s="256"/>
      <c r="E12" s="256"/>
      <c r="F12" s="256"/>
      <c r="G12" s="256"/>
      <c r="H12" s="256"/>
      <c r="I12" s="256"/>
      <c r="J12" s="257"/>
    </row>
    <row r="13" customFormat="false" ht="13.5" hidden="false" customHeight="false" outlineLevel="0" collapsed="false">
      <c r="B13" s="241" t="s">
        <v>238</v>
      </c>
      <c r="C13" s="14" t="n">
        <v>9095</v>
      </c>
      <c r="D13" s="256" t="n">
        <v>1023</v>
      </c>
      <c r="E13" s="256" t="n">
        <v>338</v>
      </c>
      <c r="F13" s="256" t="n">
        <v>268</v>
      </c>
      <c r="G13" s="256" t="n">
        <v>5333</v>
      </c>
      <c r="H13" s="256" t="n">
        <v>927</v>
      </c>
      <c r="I13" s="256" t="n">
        <v>7</v>
      </c>
      <c r="J13" s="257" t="n">
        <v>1199</v>
      </c>
    </row>
    <row r="14" customFormat="false" ht="13.5" hidden="false" customHeight="false" outlineLevel="0" collapsed="false">
      <c r="B14" s="241" t="s">
        <v>206</v>
      </c>
      <c r="C14" s="14" t="n">
        <v>10594</v>
      </c>
      <c r="D14" s="256" t="n">
        <v>1258</v>
      </c>
      <c r="E14" s="256" t="n">
        <v>364</v>
      </c>
      <c r="F14" s="256" t="n">
        <v>250</v>
      </c>
      <c r="G14" s="256" t="n">
        <v>6250</v>
      </c>
      <c r="H14" s="256" t="n">
        <v>1184</v>
      </c>
      <c r="I14" s="256" t="n">
        <v>8</v>
      </c>
      <c r="J14" s="257" t="n">
        <v>1280</v>
      </c>
    </row>
    <row r="15" customFormat="false" ht="13.5" hidden="false" customHeight="false" outlineLevel="0" collapsed="false">
      <c r="B15" s="241" t="s">
        <v>207</v>
      </c>
      <c r="C15" s="14" t="n">
        <v>12360</v>
      </c>
      <c r="D15" s="256" t="n">
        <v>1146</v>
      </c>
      <c r="E15" s="256" t="n">
        <v>320</v>
      </c>
      <c r="F15" s="256" t="n">
        <v>347</v>
      </c>
      <c r="G15" s="256" t="n">
        <v>7756</v>
      </c>
      <c r="H15" s="256" t="n">
        <v>1339</v>
      </c>
      <c r="I15" s="256" t="n">
        <v>2</v>
      </c>
      <c r="J15" s="257" t="n">
        <v>1450</v>
      </c>
    </row>
    <row r="16" customFormat="false" ht="13.5" hidden="false" customHeight="false" outlineLevel="0" collapsed="false">
      <c r="B16" s="241" t="s">
        <v>239</v>
      </c>
      <c r="C16" s="14" t="n">
        <v>12192</v>
      </c>
      <c r="D16" s="256" t="n">
        <v>1142</v>
      </c>
      <c r="E16" s="256" t="n">
        <v>338</v>
      </c>
      <c r="F16" s="256" t="n">
        <v>360</v>
      </c>
      <c r="G16" s="256" t="n">
        <v>7700</v>
      </c>
      <c r="H16" s="256" t="n">
        <v>1266</v>
      </c>
      <c r="I16" s="262" t="n">
        <v>4</v>
      </c>
      <c r="J16" s="257" t="n">
        <v>1382</v>
      </c>
    </row>
    <row r="17" customFormat="false" ht="13.5" hidden="false" customHeight="false" outlineLevel="0" collapsed="false">
      <c r="B17" s="241" t="s">
        <v>197</v>
      </c>
      <c r="C17" s="14" t="n">
        <v>14755</v>
      </c>
      <c r="D17" s="256" t="n">
        <v>1458</v>
      </c>
      <c r="E17" s="256" t="n">
        <v>289</v>
      </c>
      <c r="F17" s="256" t="n">
        <v>325</v>
      </c>
      <c r="G17" s="256" t="n">
        <v>9689</v>
      </c>
      <c r="H17" s="256" t="n">
        <v>1369</v>
      </c>
      <c r="I17" s="256" t="n">
        <v>7</v>
      </c>
      <c r="J17" s="257" t="n">
        <v>1618</v>
      </c>
    </row>
    <row r="18" customFormat="false" ht="13.5" hidden="false" customHeight="false" outlineLevel="0" collapsed="false">
      <c r="B18" s="241" t="s">
        <v>198</v>
      </c>
      <c r="C18" s="14" t="n">
        <v>16025</v>
      </c>
      <c r="D18" s="256" t="n">
        <v>1651</v>
      </c>
      <c r="E18" s="256" t="n">
        <v>283</v>
      </c>
      <c r="F18" s="256" t="n">
        <v>367</v>
      </c>
      <c r="G18" s="256" t="n">
        <v>10635</v>
      </c>
      <c r="H18" s="256" t="n">
        <v>1335</v>
      </c>
      <c r="I18" s="256" t="n">
        <v>3</v>
      </c>
      <c r="J18" s="257" t="n">
        <v>1751</v>
      </c>
    </row>
    <row r="19" customFormat="false" ht="13.5" hidden="false" customHeight="false" outlineLevel="0" collapsed="false">
      <c r="B19" s="241"/>
      <c r="C19" s="14"/>
      <c r="D19" s="256"/>
      <c r="E19" s="256"/>
      <c r="F19" s="256"/>
      <c r="G19" s="256"/>
      <c r="H19" s="256"/>
      <c r="I19" s="256"/>
      <c r="J19" s="257"/>
    </row>
    <row r="20" customFormat="false" ht="13.5" hidden="false" customHeight="false" outlineLevel="0" collapsed="false">
      <c r="B20" s="241" t="s">
        <v>199</v>
      </c>
      <c r="C20" s="14" t="n">
        <v>15503</v>
      </c>
      <c r="D20" s="256" t="n">
        <v>325</v>
      </c>
      <c r="E20" s="256" t="n">
        <v>281</v>
      </c>
      <c r="F20" s="256" t="n">
        <v>233</v>
      </c>
      <c r="G20" s="256" t="n">
        <v>11663</v>
      </c>
      <c r="H20" s="256" t="n">
        <v>1355</v>
      </c>
      <c r="I20" s="256" t="n">
        <v>4</v>
      </c>
      <c r="J20" s="257" t="n">
        <v>1642</v>
      </c>
    </row>
    <row r="21" customFormat="false" ht="13.5" hidden="false" customHeight="false" outlineLevel="0" collapsed="false">
      <c r="B21" s="241" t="s">
        <v>200</v>
      </c>
      <c r="C21" s="14" t="n">
        <v>19494</v>
      </c>
      <c r="D21" s="256" t="n">
        <v>175</v>
      </c>
      <c r="E21" s="256" t="n">
        <v>235</v>
      </c>
      <c r="F21" s="256" t="n">
        <v>208</v>
      </c>
      <c r="G21" s="256" t="n">
        <v>15234</v>
      </c>
      <c r="H21" s="256" t="n">
        <v>1527</v>
      </c>
      <c r="I21" s="256" t="n">
        <v>7</v>
      </c>
      <c r="J21" s="257" t="n">
        <v>2108</v>
      </c>
    </row>
    <row r="22" customFormat="false" ht="13.5" hidden="false" customHeight="false" outlineLevel="0" collapsed="false">
      <c r="B22" s="241" t="s">
        <v>201</v>
      </c>
      <c r="C22" s="14" t="n">
        <v>12981</v>
      </c>
      <c r="D22" s="256" t="n">
        <v>1091</v>
      </c>
      <c r="E22" s="256" t="n">
        <v>285</v>
      </c>
      <c r="F22" s="256" t="n">
        <v>302</v>
      </c>
      <c r="G22" s="256" t="n">
        <v>8587</v>
      </c>
      <c r="H22" s="256" t="n">
        <v>1402</v>
      </c>
      <c r="I22" s="256" t="n">
        <v>10</v>
      </c>
      <c r="J22" s="257" t="n">
        <v>1304</v>
      </c>
    </row>
    <row r="23" customFormat="false" ht="13.5" hidden="false" customHeight="false" outlineLevel="0" collapsed="false">
      <c r="B23" s="241" t="s">
        <v>202</v>
      </c>
      <c r="C23" s="14" t="n">
        <v>12441</v>
      </c>
      <c r="D23" s="256" t="n">
        <v>1245</v>
      </c>
      <c r="E23" s="256" t="n">
        <v>405</v>
      </c>
      <c r="F23" s="256" t="n">
        <v>296</v>
      </c>
      <c r="G23" s="256" t="n">
        <v>7817</v>
      </c>
      <c r="H23" s="256" t="n">
        <v>1290</v>
      </c>
      <c r="I23" s="262" t="n">
        <v>2</v>
      </c>
      <c r="J23" s="257" t="n">
        <v>1386</v>
      </c>
    </row>
    <row r="24" customFormat="false" ht="13.5" hidden="false" customHeight="false" outlineLevel="0" collapsed="false">
      <c r="B24" s="241" t="s">
        <v>203</v>
      </c>
      <c r="C24" s="14" t="n">
        <v>12395</v>
      </c>
      <c r="D24" s="256" t="n">
        <v>1352</v>
      </c>
      <c r="E24" s="256" t="n">
        <v>434</v>
      </c>
      <c r="F24" s="256" t="n">
        <v>286</v>
      </c>
      <c r="G24" s="256" t="n">
        <v>7493</v>
      </c>
      <c r="H24" s="256" t="n">
        <v>1356</v>
      </c>
      <c r="I24" s="256" t="n">
        <v>4</v>
      </c>
      <c r="J24" s="257" t="n">
        <v>1470</v>
      </c>
    </row>
    <row r="25" customFormat="false" ht="13.5" hidden="false" customHeight="false" outlineLevel="0" collapsed="false">
      <c r="B25" s="222" t="s">
        <v>204</v>
      </c>
      <c r="C25" s="145" t="n">
        <v>9932</v>
      </c>
      <c r="D25" s="263" t="n">
        <v>964</v>
      </c>
      <c r="E25" s="263" t="n">
        <v>348</v>
      </c>
      <c r="F25" s="263" t="n">
        <v>319</v>
      </c>
      <c r="G25" s="263" t="n">
        <v>5869</v>
      </c>
      <c r="H25" s="263" t="n">
        <v>1136</v>
      </c>
      <c r="I25" s="263" t="n">
        <v>5</v>
      </c>
      <c r="J25" s="264" t="n">
        <v>1291</v>
      </c>
    </row>
    <row r="26" customFormat="false" ht="13.5" hidden="false" customHeight="false" outlineLevel="0" collapsed="false">
      <c r="C26" s="233"/>
    </row>
    <row r="27" customFormat="false" ht="13.5" hidden="false" customHeight="false" outlineLevel="0" collapsed="false">
      <c r="B27" s="243" t="s">
        <v>127</v>
      </c>
      <c r="C27" s="157"/>
    </row>
    <row r="28" customFormat="false" ht="13.5" hidden="false" customHeight="false" outlineLevel="0" collapsed="false">
      <c r="B28" s="243"/>
      <c r="C28" s="157"/>
    </row>
  </sheetData>
  <mergeCells count="8">
    <mergeCell ref="B4:B6"/>
    <mergeCell ref="C4:C6"/>
    <mergeCell ref="D4:F4"/>
    <mergeCell ref="G4:J4"/>
    <mergeCell ref="D5:D6"/>
    <mergeCell ref="F5:F6"/>
    <mergeCell ref="G5:G6"/>
    <mergeCell ref="J5:J6"/>
  </mergeCells>
  <printOptions headings="false" gridLines="false" gridLinesSet="true" horizontalCentered="false" verticalCentered="false"/>
  <pageMargins left="0.669444444444445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8.12"/>
    <col collapsed="false" customWidth="true" hidden="false" outlineLevel="0" max="5" min="3" style="136" width="14.62"/>
    <col collapsed="false" customWidth="false" hidden="false" outlineLevel="0" max="257" min="6" style="136" width="8.99"/>
  </cols>
  <sheetData>
    <row r="1" customFormat="false" ht="17.25" hidden="false" customHeight="false" outlineLevel="0" collapsed="false">
      <c r="B1" s="137" t="s">
        <v>240</v>
      </c>
    </row>
    <row r="3" customFormat="false" ht="13.5" hidden="false" customHeight="false" outlineLevel="0" collapsed="false">
      <c r="E3" s="229" t="s">
        <v>187</v>
      </c>
    </row>
    <row r="4" customFormat="false" ht="13.5" hidden="false" customHeight="true" outlineLevel="0" collapsed="false">
      <c r="B4" s="194" t="s">
        <v>231</v>
      </c>
      <c r="C4" s="265" t="s">
        <v>241</v>
      </c>
      <c r="D4" s="253" t="s">
        <v>242</v>
      </c>
      <c r="E4" s="253"/>
    </row>
    <row r="5" customFormat="false" ht="13.5" hidden="false" customHeight="false" outlineLevel="0" collapsed="false">
      <c r="B5" s="194"/>
      <c r="C5" s="265"/>
      <c r="D5" s="253" t="s">
        <v>243</v>
      </c>
      <c r="E5" s="253" t="s">
        <v>244</v>
      </c>
    </row>
    <row r="6" customFormat="false" ht="13.5" hidden="false" customHeight="false" outlineLevel="0" collapsed="false">
      <c r="B6" s="266" t="s">
        <v>214</v>
      </c>
      <c r="C6" s="16" t="n">
        <v>30103</v>
      </c>
      <c r="D6" s="16" t="n">
        <v>26466</v>
      </c>
      <c r="E6" s="24" t="n">
        <v>3637</v>
      </c>
      <c r="F6" s="144"/>
    </row>
    <row r="7" customFormat="false" ht="13.5" hidden="false" customHeight="false" outlineLevel="0" collapsed="false">
      <c r="B7" s="219" t="s">
        <v>215</v>
      </c>
      <c r="C7" s="16" t="n">
        <v>48201</v>
      </c>
      <c r="D7" s="16" t="n">
        <v>39497</v>
      </c>
      <c r="E7" s="24" t="n">
        <v>8704</v>
      </c>
      <c r="F7" s="144"/>
    </row>
    <row r="8" customFormat="false" ht="13.5" hidden="false" customHeight="false" outlineLevel="0" collapsed="false">
      <c r="B8" s="219" t="s">
        <v>92</v>
      </c>
      <c r="C8" s="16" t="n">
        <v>56310</v>
      </c>
      <c r="D8" s="16" t="n">
        <v>45735</v>
      </c>
      <c r="E8" s="24" t="n">
        <v>10575</v>
      </c>
      <c r="F8" s="144"/>
    </row>
    <row r="9" s="235" customFormat="true" ht="13.5" hidden="false" customHeight="false" outlineLevel="0" collapsed="false">
      <c r="B9" s="241" t="s">
        <v>93</v>
      </c>
      <c r="C9" s="267" t="n">
        <v>53174</v>
      </c>
      <c r="D9" s="16" t="n">
        <v>43705</v>
      </c>
      <c r="E9" s="24" t="n">
        <v>9469</v>
      </c>
      <c r="F9" s="238"/>
    </row>
    <row r="10" s="235" customFormat="true" ht="13.5" hidden="false" customHeight="false" outlineLevel="0" collapsed="false">
      <c r="B10" s="231" t="s">
        <v>216</v>
      </c>
      <c r="C10" s="268" t="n">
        <v>57991</v>
      </c>
      <c r="D10" s="269" t="n">
        <v>46453</v>
      </c>
      <c r="E10" s="270" t="n">
        <v>11538</v>
      </c>
      <c r="F10" s="238"/>
    </row>
    <row r="11" customFormat="false" ht="13.5" hidden="false" customHeight="false" outlineLevel="0" collapsed="false">
      <c r="B11" s="236"/>
      <c r="C11" s="271"/>
      <c r="D11" s="272"/>
      <c r="E11" s="273"/>
      <c r="F11" s="144"/>
    </row>
    <row r="12" customFormat="false" ht="13.5" hidden="false" customHeight="false" outlineLevel="0" collapsed="false">
      <c r="B12" s="241" t="s">
        <v>238</v>
      </c>
      <c r="C12" s="267" t="n">
        <v>3524</v>
      </c>
      <c r="D12" s="16" t="n">
        <v>2807</v>
      </c>
      <c r="E12" s="24" t="n">
        <v>717</v>
      </c>
      <c r="F12" s="144"/>
    </row>
    <row r="13" customFormat="false" ht="13.5" hidden="false" customHeight="false" outlineLevel="0" collapsed="false">
      <c r="B13" s="241" t="s">
        <v>206</v>
      </c>
      <c r="C13" s="267" t="n">
        <v>3908</v>
      </c>
      <c r="D13" s="16" t="n">
        <v>3136</v>
      </c>
      <c r="E13" s="24" t="n">
        <v>772</v>
      </c>
      <c r="F13" s="144"/>
    </row>
    <row r="14" customFormat="false" ht="13.5" hidden="false" customHeight="false" outlineLevel="0" collapsed="false">
      <c r="B14" s="241" t="s">
        <v>207</v>
      </c>
      <c r="C14" s="267" t="n">
        <v>4635</v>
      </c>
      <c r="D14" s="16" t="n">
        <v>3760</v>
      </c>
      <c r="E14" s="24" t="n">
        <v>875</v>
      </c>
      <c r="F14" s="144"/>
    </row>
    <row r="15" customFormat="false" ht="13.5" hidden="false" customHeight="false" outlineLevel="0" collapsed="false">
      <c r="B15" s="241" t="s">
        <v>239</v>
      </c>
      <c r="C15" s="267" t="n">
        <v>4380</v>
      </c>
      <c r="D15" s="16" t="n">
        <v>3623</v>
      </c>
      <c r="E15" s="24" t="n">
        <v>757</v>
      </c>
      <c r="F15" s="144"/>
    </row>
    <row r="16" customFormat="false" ht="13.5" hidden="false" customHeight="false" outlineLevel="0" collapsed="false">
      <c r="B16" s="241" t="s">
        <v>197</v>
      </c>
      <c r="C16" s="267" t="n">
        <v>5312</v>
      </c>
      <c r="D16" s="16" t="n">
        <v>4119</v>
      </c>
      <c r="E16" s="24" t="n">
        <v>1193</v>
      </c>
      <c r="F16" s="144"/>
    </row>
    <row r="17" customFormat="false" ht="13.5" hidden="false" customHeight="false" outlineLevel="0" collapsed="false">
      <c r="B17" s="241" t="s">
        <v>198</v>
      </c>
      <c r="C17" s="267" t="n">
        <v>5955</v>
      </c>
      <c r="D17" s="16" t="n">
        <v>4270</v>
      </c>
      <c r="E17" s="24" t="n">
        <v>1685</v>
      </c>
      <c r="F17" s="144"/>
    </row>
    <row r="18" customFormat="false" ht="13.5" hidden="false" customHeight="false" outlineLevel="0" collapsed="false">
      <c r="B18" s="241"/>
      <c r="C18" s="267"/>
      <c r="D18" s="274"/>
      <c r="E18" s="275"/>
      <c r="F18" s="276"/>
    </row>
    <row r="19" customFormat="false" ht="13.5" hidden="false" customHeight="false" outlineLevel="0" collapsed="false">
      <c r="B19" s="241" t="s">
        <v>199</v>
      </c>
      <c r="C19" s="267" t="n">
        <v>5440</v>
      </c>
      <c r="D19" s="16" t="n">
        <v>4900</v>
      </c>
      <c r="E19" s="24" t="n">
        <v>540</v>
      </c>
      <c r="F19" s="144"/>
    </row>
    <row r="20" customFormat="false" ht="13.5" hidden="false" customHeight="false" outlineLevel="0" collapsed="false">
      <c r="B20" s="241" t="s">
        <v>200</v>
      </c>
      <c r="C20" s="267" t="n">
        <v>6566</v>
      </c>
      <c r="D20" s="16" t="n">
        <v>6353</v>
      </c>
      <c r="E20" s="24" t="n">
        <v>213</v>
      </c>
      <c r="F20" s="144"/>
    </row>
    <row r="21" customFormat="false" ht="13.5" hidden="false" customHeight="false" outlineLevel="0" collapsed="false">
      <c r="B21" s="241" t="s">
        <v>201</v>
      </c>
      <c r="C21" s="267" t="n">
        <v>5239</v>
      </c>
      <c r="D21" s="16" t="n">
        <v>3885</v>
      </c>
      <c r="E21" s="24" t="n">
        <v>1354</v>
      </c>
      <c r="F21" s="144"/>
    </row>
    <row r="22" customFormat="false" ht="13.5" hidden="false" customHeight="false" outlineLevel="0" collapsed="false">
      <c r="B22" s="241" t="s">
        <v>202</v>
      </c>
      <c r="C22" s="267" t="n">
        <v>4759</v>
      </c>
      <c r="D22" s="16" t="n">
        <v>3354</v>
      </c>
      <c r="E22" s="24" t="n">
        <v>1405</v>
      </c>
      <c r="F22" s="144"/>
    </row>
    <row r="23" customFormat="false" ht="13.5" hidden="false" customHeight="false" outlineLevel="0" collapsed="false">
      <c r="B23" s="241" t="s">
        <v>203</v>
      </c>
      <c r="C23" s="267" t="n">
        <v>4553</v>
      </c>
      <c r="D23" s="16" t="n">
        <v>3402</v>
      </c>
      <c r="E23" s="24" t="n">
        <v>1151</v>
      </c>
      <c r="F23" s="144"/>
    </row>
    <row r="24" customFormat="false" ht="13.5" hidden="false" customHeight="false" outlineLevel="0" collapsed="false">
      <c r="B24" s="222" t="s">
        <v>204</v>
      </c>
      <c r="C24" s="277" t="n">
        <v>3720</v>
      </c>
      <c r="D24" s="155" t="n">
        <v>2844</v>
      </c>
      <c r="E24" s="156" t="n">
        <v>876</v>
      </c>
      <c r="F24" s="144"/>
    </row>
    <row r="25" customFormat="false" ht="13.5" hidden="false" customHeight="false" outlineLevel="0" collapsed="false">
      <c r="B25" s="274"/>
      <c r="C25" s="16"/>
      <c r="D25" s="16"/>
      <c r="E25" s="16"/>
      <c r="F25" s="144"/>
    </row>
    <row r="26" customFormat="false" ht="13.5" hidden="false" customHeight="false" outlineLevel="0" collapsed="false">
      <c r="B26" s="243" t="s">
        <v>127</v>
      </c>
      <c r="C26" s="157"/>
    </row>
    <row r="27" customFormat="false" ht="13.5" hidden="false" customHeight="false" outlineLevel="0" collapsed="false">
      <c r="B27" s="278" t="s">
        <v>245</v>
      </c>
    </row>
    <row r="28" customFormat="false" ht="13.5" hidden="false" customHeight="false" outlineLevel="0" collapsed="false">
      <c r="B28" s="278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7.87"/>
    <col collapsed="false" customWidth="false" hidden="false" outlineLevel="0" max="257" min="3" style="136" width="8.99"/>
  </cols>
  <sheetData>
    <row r="1" customFormat="false" ht="17.25" hidden="false" customHeight="false" outlineLevel="0" collapsed="false">
      <c r="B1" s="137" t="s">
        <v>246</v>
      </c>
    </row>
    <row r="3" customFormat="false" ht="13.5" hidden="false" customHeight="false" outlineLevel="0" collapsed="false">
      <c r="L3" s="228" t="s">
        <v>187</v>
      </c>
    </row>
    <row r="4" customFormat="false" ht="13.5" hidden="false" customHeight="true" outlineLevel="0" collapsed="false">
      <c r="B4" s="279" t="s">
        <v>231</v>
      </c>
      <c r="C4" s="213" t="s">
        <v>7</v>
      </c>
      <c r="D4" s="252" t="s">
        <v>232</v>
      </c>
      <c r="E4" s="252"/>
      <c r="F4" s="252"/>
      <c r="G4" s="252"/>
      <c r="H4" s="252"/>
      <c r="I4" s="140" t="s">
        <v>233</v>
      </c>
      <c r="J4" s="140"/>
      <c r="K4" s="140"/>
      <c r="L4" s="140"/>
    </row>
    <row r="5" customFormat="false" ht="13.5" hidden="false" customHeight="false" outlineLevel="0" collapsed="false">
      <c r="B5" s="279"/>
      <c r="C5" s="279"/>
      <c r="D5" s="141" t="s">
        <v>247</v>
      </c>
      <c r="E5" s="141" t="s">
        <v>248</v>
      </c>
      <c r="F5" s="141" t="s">
        <v>249</v>
      </c>
      <c r="G5" s="141" t="s">
        <v>250</v>
      </c>
      <c r="H5" s="141" t="s">
        <v>82</v>
      </c>
      <c r="I5" s="141" t="s">
        <v>250</v>
      </c>
      <c r="J5" s="141" t="s">
        <v>251</v>
      </c>
      <c r="K5" s="148" t="s">
        <v>252</v>
      </c>
      <c r="L5" s="141" t="s">
        <v>82</v>
      </c>
    </row>
    <row r="6" customFormat="false" ht="13.5" hidden="false" customHeight="false" outlineLevel="0" collapsed="false">
      <c r="B6" s="279"/>
      <c r="C6" s="279"/>
      <c r="D6" s="148" t="s">
        <v>253</v>
      </c>
      <c r="E6" s="148" t="s">
        <v>253</v>
      </c>
      <c r="F6" s="148" t="s">
        <v>254</v>
      </c>
      <c r="G6" s="141"/>
      <c r="H6" s="141"/>
      <c r="I6" s="141"/>
      <c r="J6" s="148" t="s">
        <v>255</v>
      </c>
      <c r="K6" s="148" t="s">
        <v>256</v>
      </c>
      <c r="L6" s="141"/>
    </row>
    <row r="7" customFormat="false" ht="13.5" hidden="false" customHeight="false" outlineLevel="0" collapsed="false">
      <c r="B7" s="216" t="s">
        <v>214</v>
      </c>
      <c r="C7" s="280" t="n">
        <v>266760</v>
      </c>
      <c r="D7" s="280" t="n">
        <v>9390</v>
      </c>
      <c r="E7" s="280" t="n">
        <v>17381</v>
      </c>
      <c r="F7" s="280" t="n">
        <v>11858</v>
      </c>
      <c r="G7" s="280" t="n">
        <v>7519</v>
      </c>
      <c r="H7" s="280" t="n">
        <v>110825</v>
      </c>
      <c r="I7" s="280" t="n">
        <v>10210</v>
      </c>
      <c r="J7" s="280" t="n">
        <v>25399</v>
      </c>
      <c r="K7" s="280" t="n">
        <v>73494</v>
      </c>
      <c r="L7" s="281" t="n">
        <v>684</v>
      </c>
      <c r="M7" s="144"/>
    </row>
    <row r="8" customFormat="false" ht="13.5" hidden="false" customHeight="false" outlineLevel="0" collapsed="false">
      <c r="B8" s="219" t="s">
        <v>215</v>
      </c>
      <c r="C8" s="247" t="n">
        <v>308314</v>
      </c>
      <c r="D8" s="247" t="n">
        <v>12888</v>
      </c>
      <c r="E8" s="247" t="n">
        <v>22274</v>
      </c>
      <c r="F8" s="247" t="n">
        <v>32238</v>
      </c>
      <c r="G8" s="247" t="n">
        <v>11179</v>
      </c>
      <c r="H8" s="247" t="n">
        <v>133766</v>
      </c>
      <c r="I8" s="247" t="n">
        <v>10425</v>
      </c>
      <c r="J8" s="247" t="n">
        <v>28230</v>
      </c>
      <c r="K8" s="247" t="n">
        <v>56707</v>
      </c>
      <c r="L8" s="248" t="n">
        <v>607</v>
      </c>
      <c r="M8" s="144"/>
    </row>
    <row r="9" customFormat="false" ht="13.5" hidden="false" customHeight="false" outlineLevel="0" collapsed="false">
      <c r="B9" s="219" t="s">
        <v>92</v>
      </c>
      <c r="C9" s="247" t="n">
        <v>313073</v>
      </c>
      <c r="D9" s="247" t="n">
        <v>14462</v>
      </c>
      <c r="E9" s="247" t="n">
        <v>24575</v>
      </c>
      <c r="F9" s="247" t="n">
        <v>21977</v>
      </c>
      <c r="G9" s="247" t="n">
        <v>12306</v>
      </c>
      <c r="H9" s="247" t="n">
        <v>127984</v>
      </c>
      <c r="I9" s="247" t="n">
        <v>11452</v>
      </c>
      <c r="J9" s="247" t="n">
        <v>29172</v>
      </c>
      <c r="K9" s="247" t="n">
        <v>70593</v>
      </c>
      <c r="L9" s="248" t="n">
        <v>552</v>
      </c>
      <c r="M9" s="144"/>
    </row>
    <row r="10" customFormat="false" ht="13.5" hidden="false" customHeight="false" outlineLevel="0" collapsed="false">
      <c r="B10" s="219" t="s">
        <v>93</v>
      </c>
      <c r="C10" s="247" t="n">
        <v>310271</v>
      </c>
      <c r="D10" s="247" t="n">
        <v>11665</v>
      </c>
      <c r="E10" s="247" t="n">
        <v>24175</v>
      </c>
      <c r="F10" s="247" t="n">
        <v>20827</v>
      </c>
      <c r="G10" s="247" t="n">
        <v>16318</v>
      </c>
      <c r="H10" s="247" t="n">
        <v>133909</v>
      </c>
      <c r="I10" s="247" t="n">
        <v>11185</v>
      </c>
      <c r="J10" s="247" t="n">
        <v>31133</v>
      </c>
      <c r="K10" s="247" t="n">
        <v>60339</v>
      </c>
      <c r="L10" s="248" t="n">
        <v>720</v>
      </c>
      <c r="M10" s="144"/>
    </row>
    <row r="11" s="235" customFormat="true" ht="13.5" hidden="false" customHeight="false" outlineLevel="0" collapsed="false">
      <c r="B11" s="231" t="s">
        <v>216</v>
      </c>
      <c r="C11" s="282" t="n">
        <v>345836</v>
      </c>
      <c r="D11" s="283" t="n">
        <v>9753</v>
      </c>
      <c r="E11" s="283" t="n">
        <v>18493</v>
      </c>
      <c r="F11" s="283" t="n">
        <v>17739</v>
      </c>
      <c r="G11" s="283" t="n">
        <v>18984</v>
      </c>
      <c r="H11" s="283" t="n">
        <v>130756</v>
      </c>
      <c r="I11" s="283" t="n">
        <v>12251</v>
      </c>
      <c r="J11" s="283" t="n">
        <v>36106</v>
      </c>
      <c r="K11" s="283" t="n">
        <v>65121</v>
      </c>
      <c r="L11" s="284" t="n">
        <v>36633</v>
      </c>
      <c r="M11" s="285"/>
    </row>
    <row r="12" customFormat="false" ht="13.5" hidden="false" customHeight="false" outlineLevel="0" collapsed="false">
      <c r="B12" s="236"/>
      <c r="C12" s="241"/>
      <c r="D12" s="247"/>
      <c r="E12" s="247"/>
      <c r="F12" s="247"/>
      <c r="G12" s="247"/>
      <c r="H12" s="247"/>
      <c r="I12" s="247"/>
      <c r="J12" s="247"/>
      <c r="K12" s="247"/>
      <c r="L12" s="248"/>
      <c r="M12" s="144"/>
    </row>
    <row r="13" customFormat="false" ht="13.5" hidden="false" customHeight="false" outlineLevel="0" collapsed="false">
      <c r="B13" s="286" t="s">
        <v>257</v>
      </c>
      <c r="C13" s="246" t="n">
        <v>26022</v>
      </c>
      <c r="D13" s="247" t="n">
        <v>310</v>
      </c>
      <c r="E13" s="247" t="n">
        <v>1472</v>
      </c>
      <c r="F13" s="247" t="n">
        <v>1584</v>
      </c>
      <c r="G13" s="247" t="n">
        <v>17</v>
      </c>
      <c r="H13" s="247" t="n">
        <v>14085</v>
      </c>
      <c r="I13" s="247" t="n">
        <v>951</v>
      </c>
      <c r="J13" s="247" t="n">
        <v>2322</v>
      </c>
      <c r="K13" s="247" t="n">
        <v>2919</v>
      </c>
      <c r="L13" s="248" t="n">
        <v>2362</v>
      </c>
      <c r="M13" s="144"/>
    </row>
    <row r="14" customFormat="false" ht="13.5" hidden="false" customHeight="false" outlineLevel="0" collapsed="false">
      <c r="B14" s="241" t="s">
        <v>206</v>
      </c>
      <c r="C14" s="246" t="n">
        <v>27135</v>
      </c>
      <c r="D14" s="247" t="n">
        <v>808</v>
      </c>
      <c r="E14" s="247" t="n">
        <v>3473</v>
      </c>
      <c r="F14" s="247" t="n">
        <v>1590</v>
      </c>
      <c r="G14" s="247" t="n">
        <v>1985</v>
      </c>
      <c r="H14" s="247" t="n">
        <v>8480</v>
      </c>
      <c r="I14" s="247" t="n">
        <v>1018</v>
      </c>
      <c r="J14" s="247" t="n">
        <v>3050</v>
      </c>
      <c r="K14" s="247" t="n">
        <v>3635</v>
      </c>
      <c r="L14" s="248" t="n">
        <v>3096</v>
      </c>
      <c r="M14" s="144"/>
    </row>
    <row r="15" customFormat="false" ht="13.5" hidden="false" customHeight="false" outlineLevel="0" collapsed="false">
      <c r="B15" s="241" t="s">
        <v>207</v>
      </c>
      <c r="C15" s="246" t="n">
        <v>29818</v>
      </c>
      <c r="D15" s="247" t="n">
        <v>1331</v>
      </c>
      <c r="E15" s="247" t="n">
        <v>3038</v>
      </c>
      <c r="F15" s="247" t="n">
        <v>866</v>
      </c>
      <c r="G15" s="247" t="n">
        <v>887</v>
      </c>
      <c r="H15" s="247" t="n">
        <v>11826</v>
      </c>
      <c r="I15" s="247" t="n">
        <v>1100</v>
      </c>
      <c r="J15" s="247" t="n">
        <v>3180</v>
      </c>
      <c r="K15" s="247" t="n">
        <v>4348</v>
      </c>
      <c r="L15" s="248" t="n">
        <v>3242</v>
      </c>
      <c r="M15" s="144"/>
    </row>
    <row r="16" customFormat="false" ht="13.5" hidden="false" customHeight="false" outlineLevel="0" collapsed="false">
      <c r="B16" s="241" t="s">
        <v>239</v>
      </c>
      <c r="C16" s="246" t="n">
        <v>27780</v>
      </c>
      <c r="D16" s="247" t="n">
        <v>1119</v>
      </c>
      <c r="E16" s="247" t="n">
        <v>562</v>
      </c>
      <c r="F16" s="247" t="n">
        <v>1604</v>
      </c>
      <c r="G16" s="247" t="n">
        <v>776</v>
      </c>
      <c r="H16" s="247" t="n">
        <v>12552</v>
      </c>
      <c r="I16" s="247" t="n">
        <v>1014</v>
      </c>
      <c r="J16" s="247" t="n">
        <v>2938</v>
      </c>
      <c r="K16" s="247" t="n">
        <v>4219</v>
      </c>
      <c r="L16" s="248" t="n">
        <v>2996</v>
      </c>
      <c r="M16" s="144"/>
    </row>
    <row r="17" customFormat="false" ht="13.5" hidden="false" customHeight="false" outlineLevel="0" collapsed="false">
      <c r="B17" s="241" t="s">
        <v>197</v>
      </c>
      <c r="C17" s="246" t="n">
        <v>35169</v>
      </c>
      <c r="D17" s="247" t="n">
        <v>294</v>
      </c>
      <c r="E17" s="247" t="n">
        <v>667</v>
      </c>
      <c r="F17" s="247" t="n">
        <v>2002</v>
      </c>
      <c r="G17" s="247" t="n">
        <v>5023</v>
      </c>
      <c r="H17" s="247" t="n">
        <v>13349</v>
      </c>
      <c r="I17" s="247" t="n">
        <v>1045</v>
      </c>
      <c r="J17" s="247" t="n">
        <v>3282</v>
      </c>
      <c r="K17" s="247" t="n">
        <v>6174</v>
      </c>
      <c r="L17" s="248" t="n">
        <v>3333</v>
      </c>
      <c r="M17" s="144"/>
      <c r="N17" s="144"/>
      <c r="O17" s="144"/>
    </row>
    <row r="18" customFormat="false" ht="13.5" hidden="false" customHeight="false" outlineLevel="0" collapsed="false">
      <c r="B18" s="241" t="s">
        <v>198</v>
      </c>
      <c r="C18" s="246" t="n">
        <v>30831</v>
      </c>
      <c r="D18" s="247" t="n">
        <v>445</v>
      </c>
      <c r="E18" s="247" t="n">
        <v>1902</v>
      </c>
      <c r="F18" s="247" t="n">
        <v>987</v>
      </c>
      <c r="G18" s="247" t="n">
        <v>2260</v>
      </c>
      <c r="H18" s="247" t="n">
        <v>12009</v>
      </c>
      <c r="I18" s="247" t="n">
        <v>947</v>
      </c>
      <c r="J18" s="247" t="n">
        <v>2922</v>
      </c>
      <c r="K18" s="247" t="n">
        <v>6395</v>
      </c>
      <c r="L18" s="248" t="n">
        <v>2964</v>
      </c>
      <c r="M18" s="144"/>
    </row>
    <row r="19" customFormat="false" ht="13.5" hidden="false" customHeight="false" outlineLevel="0" collapsed="false">
      <c r="B19" s="241"/>
      <c r="C19" s="246"/>
      <c r="D19" s="247"/>
      <c r="E19" s="247"/>
      <c r="F19" s="247"/>
      <c r="G19" s="247"/>
      <c r="H19" s="247"/>
      <c r="I19" s="247"/>
      <c r="J19" s="247"/>
      <c r="K19" s="247"/>
      <c r="L19" s="248"/>
      <c r="M19" s="144"/>
    </row>
    <row r="20" customFormat="false" ht="13.5" hidden="false" customHeight="false" outlineLevel="0" collapsed="false">
      <c r="B20" s="241" t="s">
        <v>199</v>
      </c>
      <c r="C20" s="246" t="n">
        <v>31274</v>
      </c>
      <c r="D20" s="247" t="n">
        <v>1713</v>
      </c>
      <c r="E20" s="247" t="n">
        <v>1955</v>
      </c>
      <c r="F20" s="247" t="n">
        <v>2566</v>
      </c>
      <c r="G20" s="247" t="n">
        <v>1211</v>
      </c>
      <c r="H20" s="247" t="n">
        <v>8166</v>
      </c>
      <c r="I20" s="247" t="n">
        <v>1050</v>
      </c>
      <c r="J20" s="247" t="n">
        <v>3114</v>
      </c>
      <c r="K20" s="247" t="n">
        <v>8350</v>
      </c>
      <c r="L20" s="248" t="n">
        <v>3149</v>
      </c>
      <c r="M20" s="144"/>
    </row>
    <row r="21" customFormat="false" ht="13.5" hidden="false" customHeight="false" outlineLevel="0" collapsed="false">
      <c r="B21" s="241" t="s">
        <v>200</v>
      </c>
      <c r="C21" s="246" t="n">
        <v>34478</v>
      </c>
      <c r="D21" s="247" t="n">
        <v>1272</v>
      </c>
      <c r="E21" s="247" t="n">
        <v>2583</v>
      </c>
      <c r="F21" s="247" t="n">
        <v>1761</v>
      </c>
      <c r="G21" s="247" t="n">
        <v>1485</v>
      </c>
      <c r="H21" s="247" t="n">
        <v>8677</v>
      </c>
      <c r="I21" s="247" t="n">
        <v>1141</v>
      </c>
      <c r="J21" s="247" t="n">
        <v>3415</v>
      </c>
      <c r="K21" s="247" t="n">
        <v>10645</v>
      </c>
      <c r="L21" s="248" t="n">
        <v>3499</v>
      </c>
      <c r="M21" s="144"/>
    </row>
    <row r="22" customFormat="false" ht="13.5" hidden="false" customHeight="false" outlineLevel="0" collapsed="false">
      <c r="B22" s="241" t="s">
        <v>201</v>
      </c>
      <c r="C22" s="246" t="n">
        <v>30883</v>
      </c>
      <c r="D22" s="247" t="n">
        <v>883</v>
      </c>
      <c r="E22" s="247" t="n">
        <v>1684</v>
      </c>
      <c r="F22" s="247" t="n">
        <v>1753</v>
      </c>
      <c r="G22" s="247" t="n">
        <v>1090</v>
      </c>
      <c r="H22" s="247" t="n">
        <v>12172</v>
      </c>
      <c r="I22" s="247" t="n">
        <v>1105</v>
      </c>
      <c r="J22" s="247" t="n">
        <v>3175</v>
      </c>
      <c r="K22" s="247" t="n">
        <v>5792</v>
      </c>
      <c r="L22" s="248" t="n">
        <v>3229</v>
      </c>
      <c r="M22" s="144"/>
    </row>
    <row r="23" customFormat="false" ht="13.5" hidden="false" customHeight="false" outlineLevel="0" collapsed="false">
      <c r="B23" s="241" t="s">
        <v>202</v>
      </c>
      <c r="C23" s="246" t="n">
        <v>26080</v>
      </c>
      <c r="D23" s="247" t="n">
        <v>130</v>
      </c>
      <c r="E23" s="247" t="n">
        <v>70</v>
      </c>
      <c r="F23" s="247" t="n">
        <v>1077</v>
      </c>
      <c r="G23" s="247" t="n">
        <v>1750</v>
      </c>
      <c r="H23" s="247" t="n">
        <v>10951</v>
      </c>
      <c r="I23" s="247" t="n">
        <v>1030</v>
      </c>
      <c r="J23" s="247" t="n">
        <v>3091</v>
      </c>
      <c r="K23" s="247" t="n">
        <v>4874</v>
      </c>
      <c r="L23" s="248" t="n">
        <v>3107</v>
      </c>
      <c r="M23" s="144"/>
    </row>
    <row r="24" customFormat="false" ht="13.5" hidden="false" customHeight="false" outlineLevel="0" collapsed="false">
      <c r="B24" s="241" t="s">
        <v>203</v>
      </c>
      <c r="C24" s="246" t="n">
        <v>26478</v>
      </c>
      <c r="D24" s="247" t="n">
        <v>1342</v>
      </c>
      <c r="E24" s="247" t="n">
        <v>146</v>
      </c>
      <c r="F24" s="247" t="n">
        <v>1426</v>
      </c>
      <c r="G24" s="247" t="n">
        <v>1100</v>
      </c>
      <c r="H24" s="247" t="n">
        <v>10968</v>
      </c>
      <c r="I24" s="247" t="n">
        <v>1015</v>
      </c>
      <c r="J24" s="247" t="n">
        <v>3056</v>
      </c>
      <c r="K24" s="247" t="n">
        <v>4353</v>
      </c>
      <c r="L24" s="248" t="n">
        <v>3072</v>
      </c>
      <c r="M24" s="144"/>
    </row>
    <row r="25" customFormat="false" ht="13.5" hidden="false" customHeight="false" outlineLevel="0" collapsed="false">
      <c r="B25" s="222" t="s">
        <v>204</v>
      </c>
      <c r="C25" s="287" t="n">
        <v>19888</v>
      </c>
      <c r="D25" s="288" t="n">
        <v>106</v>
      </c>
      <c r="E25" s="288" t="n">
        <v>941</v>
      </c>
      <c r="F25" s="288" t="n">
        <v>523</v>
      </c>
      <c r="G25" s="288" t="n">
        <v>1400</v>
      </c>
      <c r="H25" s="288" t="n">
        <v>7521</v>
      </c>
      <c r="I25" s="288" t="n">
        <v>835</v>
      </c>
      <c r="J25" s="288" t="n">
        <v>2561</v>
      </c>
      <c r="K25" s="288" t="n">
        <v>3417</v>
      </c>
      <c r="L25" s="289" t="n">
        <v>2584</v>
      </c>
      <c r="M25" s="144"/>
    </row>
    <row r="26" customFormat="false" ht="13.5" hidden="false" customHeight="false" outlineLevel="0" collapsed="false">
      <c r="C26" s="283"/>
      <c r="D26" s="283"/>
      <c r="E26" s="283"/>
      <c r="F26" s="283"/>
      <c r="G26" s="283"/>
      <c r="H26" s="283"/>
      <c r="I26" s="283"/>
      <c r="J26" s="283"/>
      <c r="K26" s="283"/>
      <c r="L26" s="283"/>
    </row>
    <row r="27" customFormat="false" ht="13.5" hidden="false" customHeight="false" outlineLevel="0" collapsed="false">
      <c r="B27" s="227" t="s">
        <v>258</v>
      </c>
      <c r="C27" s="283"/>
      <c r="D27" s="283"/>
      <c r="E27" s="283"/>
      <c r="F27" s="283"/>
      <c r="G27" s="283"/>
      <c r="H27" s="283"/>
      <c r="I27" s="283"/>
      <c r="J27" s="283"/>
      <c r="K27" s="283"/>
      <c r="L27" s="283"/>
    </row>
    <row r="28" customFormat="false" ht="13.5" hidden="false" customHeight="false" outlineLevel="0" collapsed="false">
      <c r="B28" s="278" t="s">
        <v>259</v>
      </c>
      <c r="C28" s="283"/>
      <c r="D28" s="283"/>
      <c r="E28" s="283"/>
      <c r="F28" s="283"/>
      <c r="G28" s="283"/>
      <c r="H28" s="283"/>
      <c r="I28" s="283"/>
      <c r="J28" s="283"/>
      <c r="K28" s="283"/>
      <c r="L28" s="283"/>
    </row>
    <row r="29" customFormat="false" ht="13.5" hidden="false" customHeight="false" outlineLevel="0" collapsed="false">
      <c r="B29" s="278" t="s">
        <v>260</v>
      </c>
      <c r="H29" s="283"/>
      <c r="I29" s="283"/>
      <c r="J29" s="283"/>
      <c r="K29" s="283"/>
      <c r="L29" s="283"/>
    </row>
    <row r="30" customFormat="false" ht="13.5" hidden="false" customHeight="false" outlineLevel="0" collapsed="false">
      <c r="B30" s="290" t="s">
        <v>261</v>
      </c>
    </row>
  </sheetData>
  <mergeCells count="8">
    <mergeCell ref="B4:B6"/>
    <mergeCell ref="C4:C6"/>
    <mergeCell ref="D4:H4"/>
    <mergeCell ref="I4:L4"/>
    <mergeCell ref="G5:G6"/>
    <mergeCell ref="H5:H6"/>
    <mergeCell ref="I5:I6"/>
    <mergeCell ref="L5:L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7.12"/>
    <col collapsed="false" customWidth="false" hidden="false" outlineLevel="0" max="257" min="3" style="136" width="8.99"/>
  </cols>
  <sheetData>
    <row r="1" customFormat="false" ht="17.25" hidden="false" customHeight="false" outlineLevel="0" collapsed="false">
      <c r="B1" s="137" t="s">
        <v>262</v>
      </c>
    </row>
    <row r="3" customFormat="false" ht="13.5" hidden="false" customHeight="false" outlineLevel="0" collapsed="false">
      <c r="K3" s="291" t="s">
        <v>263</v>
      </c>
    </row>
    <row r="4" customFormat="false" ht="13.5" hidden="false" customHeight="true" outlineLevel="0" collapsed="false">
      <c r="B4" s="279" t="s">
        <v>231</v>
      </c>
      <c r="C4" s="141" t="s">
        <v>7</v>
      </c>
      <c r="D4" s="140" t="s">
        <v>264</v>
      </c>
      <c r="E4" s="140"/>
      <c r="F4" s="140"/>
      <c r="G4" s="140"/>
      <c r="H4" s="140"/>
      <c r="I4" s="140" t="s">
        <v>265</v>
      </c>
      <c r="J4" s="140"/>
      <c r="K4" s="140"/>
    </row>
    <row r="5" customFormat="false" ht="13.5" hidden="false" customHeight="false" outlineLevel="0" collapsed="false">
      <c r="B5" s="279"/>
      <c r="C5" s="141"/>
      <c r="D5" s="148" t="s">
        <v>247</v>
      </c>
      <c r="E5" s="148" t="s">
        <v>248</v>
      </c>
      <c r="F5" s="148" t="s">
        <v>249</v>
      </c>
      <c r="G5" s="148" t="s">
        <v>250</v>
      </c>
      <c r="H5" s="148" t="s">
        <v>82</v>
      </c>
      <c r="I5" s="148" t="s">
        <v>250</v>
      </c>
      <c r="J5" s="148" t="s">
        <v>252</v>
      </c>
      <c r="K5" s="148" t="s">
        <v>82</v>
      </c>
    </row>
    <row r="6" customFormat="false" ht="13.5" hidden="false" customHeight="false" outlineLevel="0" collapsed="false">
      <c r="B6" s="279"/>
      <c r="C6" s="141"/>
      <c r="D6" s="148" t="s">
        <v>253</v>
      </c>
      <c r="E6" s="148" t="s">
        <v>253</v>
      </c>
      <c r="F6" s="148" t="s">
        <v>254</v>
      </c>
      <c r="G6" s="148"/>
      <c r="H6" s="148"/>
      <c r="I6" s="148"/>
      <c r="J6" s="148" t="s">
        <v>256</v>
      </c>
      <c r="K6" s="148"/>
    </row>
    <row r="7" customFormat="false" ht="13.5" hidden="false" customHeight="false" outlineLevel="0" collapsed="false">
      <c r="B7" s="216" t="s">
        <v>214</v>
      </c>
      <c r="C7" s="280" t="n">
        <v>122933</v>
      </c>
      <c r="D7" s="280" t="n">
        <v>7617</v>
      </c>
      <c r="E7" s="280" t="n">
        <v>5991</v>
      </c>
      <c r="F7" s="280" t="n">
        <v>5190</v>
      </c>
      <c r="G7" s="280" t="n">
        <v>1518</v>
      </c>
      <c r="H7" s="280" t="n">
        <v>43343</v>
      </c>
      <c r="I7" s="280" t="n">
        <v>612</v>
      </c>
      <c r="J7" s="280" t="n">
        <v>57657</v>
      </c>
      <c r="K7" s="281" t="n">
        <v>1005</v>
      </c>
      <c r="L7" s="144"/>
    </row>
    <row r="8" customFormat="false" ht="13.5" hidden="false" customHeight="false" outlineLevel="0" collapsed="false">
      <c r="B8" s="219" t="s">
        <v>215</v>
      </c>
      <c r="C8" s="247" t="n">
        <v>129138</v>
      </c>
      <c r="D8" s="247" t="n">
        <v>8401</v>
      </c>
      <c r="E8" s="247" t="n">
        <v>6606</v>
      </c>
      <c r="F8" s="247" t="n">
        <v>4630</v>
      </c>
      <c r="G8" s="247" t="n">
        <v>1135</v>
      </c>
      <c r="H8" s="247" t="n">
        <v>45434</v>
      </c>
      <c r="I8" s="247" t="n">
        <v>521</v>
      </c>
      <c r="J8" s="247" t="n">
        <v>61469</v>
      </c>
      <c r="K8" s="248" t="n">
        <v>942</v>
      </c>
      <c r="L8" s="144"/>
    </row>
    <row r="9" customFormat="false" ht="13.5" hidden="false" customHeight="false" outlineLevel="0" collapsed="false">
      <c r="B9" s="219" t="s">
        <v>92</v>
      </c>
      <c r="C9" s="247" t="n">
        <v>101636</v>
      </c>
      <c r="D9" s="247" t="n">
        <v>7832</v>
      </c>
      <c r="E9" s="247" t="n">
        <v>4272</v>
      </c>
      <c r="F9" s="247" t="n">
        <v>6550</v>
      </c>
      <c r="G9" s="247" t="n">
        <v>811</v>
      </c>
      <c r="H9" s="247" t="n">
        <v>47358</v>
      </c>
      <c r="I9" s="247" t="n">
        <v>703</v>
      </c>
      <c r="J9" s="247" t="n">
        <v>33161</v>
      </c>
      <c r="K9" s="248" t="n">
        <v>949</v>
      </c>
      <c r="L9" s="144"/>
    </row>
    <row r="10" customFormat="false" ht="13.5" hidden="false" customHeight="false" outlineLevel="0" collapsed="false">
      <c r="B10" s="219" t="s">
        <v>93</v>
      </c>
      <c r="C10" s="247" t="n">
        <v>111478</v>
      </c>
      <c r="D10" s="247" t="n">
        <v>7683</v>
      </c>
      <c r="E10" s="247" t="n">
        <v>5967</v>
      </c>
      <c r="F10" s="247" t="n">
        <v>6167</v>
      </c>
      <c r="G10" s="247" t="n">
        <v>782</v>
      </c>
      <c r="H10" s="247" t="n">
        <v>43843</v>
      </c>
      <c r="I10" s="247" t="n">
        <v>771</v>
      </c>
      <c r="J10" s="247" t="n">
        <v>45247</v>
      </c>
      <c r="K10" s="248" t="n">
        <v>1018</v>
      </c>
      <c r="L10" s="144"/>
    </row>
    <row r="11" s="235" customFormat="true" ht="13.5" hidden="false" customHeight="false" outlineLevel="0" collapsed="false">
      <c r="B11" s="231" t="s">
        <v>216</v>
      </c>
      <c r="C11" s="282" t="n">
        <v>133498</v>
      </c>
      <c r="D11" s="283" t="n">
        <v>7197</v>
      </c>
      <c r="E11" s="283" t="n">
        <v>10971</v>
      </c>
      <c r="F11" s="283" t="n">
        <v>4698</v>
      </c>
      <c r="G11" s="283" t="n">
        <v>456</v>
      </c>
      <c r="H11" s="283" t="n">
        <v>47958</v>
      </c>
      <c r="I11" s="283" t="n">
        <v>847</v>
      </c>
      <c r="J11" s="283" t="n">
        <v>60452</v>
      </c>
      <c r="K11" s="284" t="n">
        <v>919</v>
      </c>
      <c r="L11" s="238"/>
    </row>
    <row r="12" customFormat="false" ht="13.5" hidden="false" customHeight="false" outlineLevel="0" collapsed="false">
      <c r="B12" s="241"/>
      <c r="C12" s="241"/>
      <c r="D12" s="247"/>
      <c r="E12" s="247"/>
      <c r="F12" s="247"/>
      <c r="G12" s="247"/>
      <c r="H12" s="247"/>
      <c r="I12" s="247"/>
      <c r="J12" s="247"/>
      <c r="K12" s="248"/>
      <c r="L12" s="144"/>
    </row>
    <row r="13" customFormat="false" ht="13.5" hidden="false" customHeight="false" outlineLevel="0" collapsed="false">
      <c r="B13" s="286" t="s">
        <v>257</v>
      </c>
      <c r="C13" s="246" t="n">
        <v>8175</v>
      </c>
      <c r="D13" s="247" t="n">
        <v>523</v>
      </c>
      <c r="E13" s="247" t="n">
        <v>763</v>
      </c>
      <c r="F13" s="247" t="n">
        <v>421</v>
      </c>
      <c r="G13" s="247" t="n">
        <v>40</v>
      </c>
      <c r="H13" s="247" t="n">
        <v>2986</v>
      </c>
      <c r="I13" s="247" t="n">
        <v>33</v>
      </c>
      <c r="J13" s="247" t="n">
        <v>3373</v>
      </c>
      <c r="K13" s="248" t="n">
        <v>36</v>
      </c>
      <c r="L13" s="144"/>
    </row>
    <row r="14" customFormat="false" ht="13.5" hidden="false" customHeight="false" outlineLevel="0" collapsed="false">
      <c r="B14" s="241" t="s">
        <v>206</v>
      </c>
      <c r="C14" s="246" t="n">
        <v>8936</v>
      </c>
      <c r="D14" s="247" t="n">
        <v>875</v>
      </c>
      <c r="E14" s="247" t="n">
        <v>956</v>
      </c>
      <c r="F14" s="247" t="n">
        <v>308</v>
      </c>
      <c r="G14" s="247" t="n">
        <v>40</v>
      </c>
      <c r="H14" s="247" t="n">
        <v>2761</v>
      </c>
      <c r="I14" s="247" t="n">
        <v>85</v>
      </c>
      <c r="J14" s="247" t="n">
        <v>3832</v>
      </c>
      <c r="K14" s="248" t="n">
        <v>79</v>
      </c>
      <c r="L14" s="144"/>
    </row>
    <row r="15" customFormat="false" ht="13.5" hidden="false" customHeight="false" outlineLevel="0" collapsed="false">
      <c r="B15" s="241" t="s">
        <v>207</v>
      </c>
      <c r="C15" s="246" t="n">
        <v>9726</v>
      </c>
      <c r="D15" s="247" t="n">
        <v>545</v>
      </c>
      <c r="E15" s="247" t="n">
        <v>969</v>
      </c>
      <c r="F15" s="247" t="n">
        <v>295</v>
      </c>
      <c r="G15" s="247" t="n">
        <v>70</v>
      </c>
      <c r="H15" s="247" t="n">
        <v>2994</v>
      </c>
      <c r="I15" s="247" t="n">
        <v>93</v>
      </c>
      <c r="J15" s="247" t="n">
        <v>4674</v>
      </c>
      <c r="K15" s="248" t="n">
        <v>86</v>
      </c>
      <c r="L15" s="144"/>
    </row>
    <row r="16" customFormat="false" ht="13.5" hidden="false" customHeight="false" outlineLevel="0" collapsed="false">
      <c r="B16" s="241" t="s">
        <v>239</v>
      </c>
      <c r="C16" s="246" t="n">
        <v>9409</v>
      </c>
      <c r="D16" s="247" t="n">
        <v>1058</v>
      </c>
      <c r="E16" s="247" t="n">
        <v>375</v>
      </c>
      <c r="F16" s="247" t="n">
        <v>310</v>
      </c>
      <c r="G16" s="247" t="n">
        <v>100</v>
      </c>
      <c r="H16" s="247" t="n">
        <v>3170</v>
      </c>
      <c r="I16" s="247" t="n">
        <v>76</v>
      </c>
      <c r="J16" s="247" t="n">
        <v>4247</v>
      </c>
      <c r="K16" s="248" t="n">
        <v>73</v>
      </c>
      <c r="L16" s="144"/>
    </row>
    <row r="17" customFormat="false" ht="13.5" hidden="false" customHeight="false" outlineLevel="0" collapsed="false">
      <c r="B17" s="241" t="s">
        <v>197</v>
      </c>
      <c r="C17" s="246" t="n">
        <v>11837</v>
      </c>
      <c r="D17" s="247" t="n">
        <v>830</v>
      </c>
      <c r="E17" s="247" t="n">
        <v>341</v>
      </c>
      <c r="F17" s="247" t="n">
        <v>511</v>
      </c>
      <c r="G17" s="247" t="n">
        <v>30</v>
      </c>
      <c r="H17" s="247" t="n">
        <v>4640</v>
      </c>
      <c r="I17" s="247" t="n">
        <v>59</v>
      </c>
      <c r="J17" s="247" t="n">
        <v>5344</v>
      </c>
      <c r="K17" s="248" t="n">
        <v>82</v>
      </c>
      <c r="L17" s="144"/>
    </row>
    <row r="18" customFormat="false" ht="13.5" hidden="false" customHeight="false" outlineLevel="0" collapsed="false">
      <c r="B18" s="241" t="s">
        <v>198</v>
      </c>
      <c r="C18" s="246" t="n">
        <v>12247</v>
      </c>
      <c r="D18" s="247" t="n">
        <v>392</v>
      </c>
      <c r="E18" s="247" t="n">
        <v>710</v>
      </c>
      <c r="F18" s="247" t="n">
        <v>547</v>
      </c>
      <c r="G18" s="247" t="n">
        <v>30</v>
      </c>
      <c r="H18" s="247" t="n">
        <v>4611</v>
      </c>
      <c r="I18" s="247" t="n">
        <v>83</v>
      </c>
      <c r="J18" s="247" t="n">
        <v>5781</v>
      </c>
      <c r="K18" s="248" t="n">
        <v>93</v>
      </c>
      <c r="L18" s="144"/>
    </row>
    <row r="19" customFormat="false" ht="13.5" hidden="false" customHeight="false" outlineLevel="0" collapsed="false">
      <c r="B19" s="241"/>
      <c r="C19" s="246"/>
      <c r="D19" s="247"/>
      <c r="E19" s="247"/>
      <c r="F19" s="247"/>
      <c r="G19" s="247"/>
      <c r="H19" s="247"/>
      <c r="I19" s="247"/>
      <c r="J19" s="247"/>
      <c r="K19" s="248"/>
      <c r="L19" s="144"/>
    </row>
    <row r="20" customFormat="false" ht="13.5" hidden="false" customHeight="false" outlineLevel="0" collapsed="false">
      <c r="B20" s="241" t="s">
        <v>199</v>
      </c>
      <c r="C20" s="246" t="n">
        <v>11856</v>
      </c>
      <c r="D20" s="247" t="n">
        <v>170</v>
      </c>
      <c r="E20" s="247" t="n">
        <v>993</v>
      </c>
      <c r="F20" s="247" t="n">
        <v>328</v>
      </c>
      <c r="G20" s="247" t="n">
        <v>30</v>
      </c>
      <c r="H20" s="247" t="n">
        <v>3963</v>
      </c>
      <c r="I20" s="247" t="n">
        <v>83</v>
      </c>
      <c r="J20" s="247" t="n">
        <v>6213</v>
      </c>
      <c r="K20" s="248" t="n">
        <v>76</v>
      </c>
      <c r="L20" s="144"/>
    </row>
    <row r="21" customFormat="false" ht="13.5" hidden="false" customHeight="false" outlineLevel="0" collapsed="false">
      <c r="B21" s="241" t="s">
        <v>200</v>
      </c>
      <c r="C21" s="246" t="n">
        <v>12388</v>
      </c>
      <c r="D21" s="247" t="n">
        <v>301</v>
      </c>
      <c r="E21" s="247" t="n">
        <v>275</v>
      </c>
      <c r="F21" s="247" t="n">
        <v>174</v>
      </c>
      <c r="G21" s="247" t="s">
        <v>15</v>
      </c>
      <c r="H21" s="247" t="n">
        <v>3482</v>
      </c>
      <c r="I21" s="247" t="n">
        <v>68</v>
      </c>
      <c r="J21" s="247" t="n">
        <v>8024</v>
      </c>
      <c r="K21" s="248" t="n">
        <v>64</v>
      </c>
      <c r="L21" s="144"/>
    </row>
    <row r="22" customFormat="false" ht="13.5" hidden="false" customHeight="false" outlineLevel="0" collapsed="false">
      <c r="B22" s="241" t="s">
        <v>201</v>
      </c>
      <c r="C22" s="246" t="n">
        <v>12492</v>
      </c>
      <c r="D22" s="247" t="n">
        <v>689</v>
      </c>
      <c r="E22" s="247" t="n">
        <v>630</v>
      </c>
      <c r="F22" s="247" t="n">
        <v>394</v>
      </c>
      <c r="G22" s="247" t="n">
        <v>40</v>
      </c>
      <c r="H22" s="247" t="n">
        <v>5374</v>
      </c>
      <c r="I22" s="247" t="n">
        <v>72</v>
      </c>
      <c r="J22" s="247" t="n">
        <v>5213</v>
      </c>
      <c r="K22" s="248" t="n">
        <v>80</v>
      </c>
      <c r="L22" s="144"/>
    </row>
    <row r="23" customFormat="false" ht="13.5" hidden="false" customHeight="false" outlineLevel="0" collapsed="false">
      <c r="B23" s="241" t="s">
        <v>202</v>
      </c>
      <c r="C23" s="246" t="n">
        <v>14259</v>
      </c>
      <c r="D23" s="247" t="n">
        <v>626</v>
      </c>
      <c r="E23" s="247" t="n">
        <v>1920</v>
      </c>
      <c r="F23" s="247" t="n">
        <v>479</v>
      </c>
      <c r="G23" s="247" t="n">
        <v>16</v>
      </c>
      <c r="H23" s="247" t="n">
        <v>5862</v>
      </c>
      <c r="I23" s="247" t="n">
        <v>56</v>
      </c>
      <c r="J23" s="247" t="n">
        <v>5239</v>
      </c>
      <c r="K23" s="248" t="n">
        <v>61</v>
      </c>
      <c r="L23" s="144"/>
    </row>
    <row r="24" customFormat="false" ht="13.5" hidden="false" customHeight="false" outlineLevel="0" collapsed="false">
      <c r="B24" s="241" t="s">
        <v>203</v>
      </c>
      <c r="C24" s="246" t="n">
        <v>12216</v>
      </c>
      <c r="D24" s="247" t="n">
        <v>380</v>
      </c>
      <c r="E24" s="247" t="n">
        <v>2035</v>
      </c>
      <c r="F24" s="247" t="n">
        <v>440</v>
      </c>
      <c r="G24" s="247" t="n">
        <v>30</v>
      </c>
      <c r="H24" s="247" t="n">
        <v>4443</v>
      </c>
      <c r="I24" s="247" t="n">
        <v>57</v>
      </c>
      <c r="J24" s="247" t="n">
        <v>4731</v>
      </c>
      <c r="K24" s="248" t="n">
        <v>100</v>
      </c>
      <c r="L24" s="144"/>
    </row>
    <row r="25" customFormat="false" ht="13.5" hidden="false" customHeight="false" outlineLevel="0" collapsed="false">
      <c r="B25" s="222" t="s">
        <v>204</v>
      </c>
      <c r="C25" s="287" t="n">
        <v>9957</v>
      </c>
      <c r="D25" s="288" t="n">
        <v>808</v>
      </c>
      <c r="E25" s="288" t="n">
        <v>1004</v>
      </c>
      <c r="F25" s="288" t="n">
        <v>491</v>
      </c>
      <c r="G25" s="288" t="n">
        <v>30</v>
      </c>
      <c r="H25" s="288" t="n">
        <v>3672</v>
      </c>
      <c r="I25" s="288" t="n">
        <v>82</v>
      </c>
      <c r="J25" s="288" t="n">
        <v>3781</v>
      </c>
      <c r="K25" s="289" t="n">
        <v>89</v>
      </c>
      <c r="L25" s="144"/>
    </row>
    <row r="26" customFormat="false" ht="13.5" hidden="false" customHeight="false" outlineLevel="0" collapsed="false">
      <c r="C26" s="276"/>
      <c r="D26" s="144"/>
      <c r="E26" s="144"/>
      <c r="F26" s="144"/>
      <c r="G26" s="144"/>
      <c r="H26" s="144"/>
      <c r="I26" s="144"/>
      <c r="J26" s="144"/>
      <c r="K26" s="144"/>
      <c r="L26" s="144"/>
    </row>
    <row r="27" customFormat="false" ht="13.5" hidden="false" customHeight="false" outlineLevel="0" collapsed="false">
      <c r="B27" s="227" t="s">
        <v>258</v>
      </c>
    </row>
    <row r="28" customFormat="false" ht="13.5" hidden="false" customHeight="false" outlineLevel="0" collapsed="false">
      <c r="B28" s="278" t="s">
        <v>266</v>
      </c>
    </row>
    <row r="29" customFormat="false" ht="13.5" hidden="false" customHeight="false" outlineLevel="0" collapsed="false">
      <c r="B29" s="227"/>
    </row>
    <row r="36" customFormat="false" ht="13.5" hidden="false" customHeight="true" outlineLevel="0" collapsed="false"/>
  </sheetData>
  <mergeCells count="8">
    <mergeCell ref="B4:B6"/>
    <mergeCell ref="C4:C6"/>
    <mergeCell ref="D4:H4"/>
    <mergeCell ref="I4:K4"/>
    <mergeCell ref="G5:G6"/>
    <mergeCell ref="H5:H6"/>
    <mergeCell ref="I5:I6"/>
    <mergeCell ref="K5:K6"/>
  </mergeCells>
  <printOptions headings="false" gridLines="false" gridLinesSet="true" horizontalCentered="false" verticalCentered="false"/>
  <pageMargins left="0.370138888888889" right="0.3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12"/>
    <col collapsed="false" customWidth="true" hidden="false" outlineLevel="0" max="2" min="2" style="45" width="22.62"/>
    <col collapsed="false" customWidth="false" hidden="false" outlineLevel="0" max="4" min="3" style="45" width="8.99"/>
    <col collapsed="false" customWidth="true" hidden="false" outlineLevel="0" max="10" min="5" style="45" width="10.12"/>
    <col collapsed="false" customWidth="true" hidden="false" outlineLevel="0" max="20" min="11" style="45" width="8.62"/>
    <col collapsed="false" customWidth="false" hidden="false" outlineLevel="0" max="257" min="21" style="45" width="8.99"/>
  </cols>
  <sheetData>
    <row r="1" customFormat="false" ht="17.25" hidden="false" customHeight="false" outlineLevel="0" collapsed="false">
      <c r="B1" s="46" t="s">
        <v>31</v>
      </c>
    </row>
    <row r="3" customFormat="false" ht="13.5" hidden="false" customHeight="false" outlineLevel="0" collapsed="false">
      <c r="J3" s="47"/>
      <c r="K3" s="48"/>
      <c r="L3" s="48"/>
      <c r="M3" s="48"/>
      <c r="T3" s="49" t="s">
        <v>32</v>
      </c>
    </row>
    <row r="4" s="50" customFormat="true" ht="13.5" hidden="false" customHeight="true" outlineLevel="0" collapsed="false">
      <c r="B4" s="51" t="s">
        <v>33</v>
      </c>
      <c r="C4" s="52" t="s">
        <v>34</v>
      </c>
      <c r="D4" s="52" t="s">
        <v>35</v>
      </c>
      <c r="E4" s="53" t="s">
        <v>36</v>
      </c>
      <c r="F4" s="53"/>
      <c r="G4" s="53"/>
      <c r="H4" s="52" t="s">
        <v>37</v>
      </c>
      <c r="I4" s="52"/>
      <c r="J4" s="52"/>
      <c r="K4" s="54" t="s">
        <v>38</v>
      </c>
      <c r="L4" s="54"/>
      <c r="M4" s="54"/>
      <c r="N4" s="54"/>
      <c r="O4" s="54"/>
      <c r="P4" s="54"/>
      <c r="Q4" s="54"/>
      <c r="R4" s="54"/>
      <c r="S4" s="54"/>
      <c r="T4" s="52" t="s">
        <v>39</v>
      </c>
    </row>
    <row r="5" s="50" customFormat="true" ht="13.5" hidden="false" customHeight="false" outlineLevel="0" collapsed="false">
      <c r="B5" s="51"/>
      <c r="C5" s="52"/>
      <c r="D5" s="52"/>
      <c r="E5" s="53"/>
      <c r="F5" s="53"/>
      <c r="G5" s="53"/>
      <c r="H5" s="52"/>
      <c r="I5" s="52"/>
      <c r="J5" s="52"/>
      <c r="K5" s="51" t="s">
        <v>40</v>
      </c>
      <c r="L5" s="51"/>
      <c r="M5" s="51"/>
      <c r="N5" s="51" t="s">
        <v>41</v>
      </c>
      <c r="O5" s="51"/>
      <c r="P5" s="51" t="s">
        <v>42</v>
      </c>
      <c r="Q5" s="51"/>
      <c r="R5" s="51" t="s">
        <v>43</v>
      </c>
      <c r="S5" s="51"/>
      <c r="T5" s="52"/>
    </row>
    <row r="6" s="50" customFormat="true" ht="13.5" hidden="false" customHeight="false" outlineLevel="0" collapsed="false">
      <c r="B6" s="51"/>
      <c r="C6" s="52"/>
      <c r="D6" s="52"/>
      <c r="E6" s="51" t="s">
        <v>40</v>
      </c>
      <c r="F6" s="51" t="s">
        <v>8</v>
      </c>
      <c r="G6" s="51" t="s">
        <v>9</v>
      </c>
      <c r="H6" s="51" t="s">
        <v>40</v>
      </c>
      <c r="I6" s="51" t="s">
        <v>8</v>
      </c>
      <c r="J6" s="51" t="s">
        <v>9</v>
      </c>
      <c r="K6" s="55" t="s">
        <v>10</v>
      </c>
      <c r="L6" s="55" t="s">
        <v>8</v>
      </c>
      <c r="M6" s="55" t="s">
        <v>9</v>
      </c>
      <c r="N6" s="55" t="s">
        <v>8</v>
      </c>
      <c r="O6" s="55" t="s">
        <v>9</v>
      </c>
      <c r="P6" s="55" t="s">
        <v>8</v>
      </c>
      <c r="Q6" s="55" t="s">
        <v>9</v>
      </c>
      <c r="R6" s="55" t="s">
        <v>8</v>
      </c>
      <c r="S6" s="55" t="s">
        <v>9</v>
      </c>
      <c r="T6" s="52"/>
    </row>
    <row r="7" customFormat="false" ht="13.5" hidden="false" customHeight="false" outlineLevel="0" collapsed="false">
      <c r="B7" s="56" t="s">
        <v>44</v>
      </c>
      <c r="C7" s="57" t="n">
        <v>39</v>
      </c>
      <c r="D7" s="58" t="n">
        <v>272</v>
      </c>
      <c r="E7" s="58" t="n">
        <v>542</v>
      </c>
      <c r="F7" s="58" t="n">
        <v>37</v>
      </c>
      <c r="G7" s="58" t="n">
        <v>505</v>
      </c>
      <c r="H7" s="58" t="n">
        <v>88</v>
      </c>
      <c r="I7" s="58" t="n">
        <v>67</v>
      </c>
      <c r="J7" s="58" t="n">
        <v>21</v>
      </c>
      <c r="K7" s="59" t="n">
        <v>6771</v>
      </c>
      <c r="L7" s="59" t="n">
        <v>3398</v>
      </c>
      <c r="M7" s="59" t="n">
        <v>3373</v>
      </c>
      <c r="N7" s="59" t="n">
        <v>898</v>
      </c>
      <c r="O7" s="59" t="n">
        <v>862</v>
      </c>
      <c r="P7" s="59" t="n">
        <v>1235</v>
      </c>
      <c r="Q7" s="59" t="n">
        <v>1271</v>
      </c>
      <c r="R7" s="59" t="n">
        <v>1265</v>
      </c>
      <c r="S7" s="59" t="n">
        <v>1240</v>
      </c>
      <c r="T7" s="60" t="n">
        <v>2518</v>
      </c>
    </row>
    <row r="8" customFormat="false" ht="13.5" hidden="false" customHeight="false" outlineLevel="0" collapsed="false">
      <c r="B8" s="61" t="s">
        <v>45</v>
      </c>
      <c r="C8" s="57" t="n">
        <v>39</v>
      </c>
      <c r="D8" s="58" t="n">
        <v>266</v>
      </c>
      <c r="E8" s="58" t="n">
        <v>557</v>
      </c>
      <c r="F8" s="58" t="n">
        <v>38</v>
      </c>
      <c r="G8" s="58" t="n">
        <v>519</v>
      </c>
      <c r="H8" s="58" t="n">
        <v>88</v>
      </c>
      <c r="I8" s="58" t="n">
        <v>65</v>
      </c>
      <c r="J8" s="58" t="n">
        <v>23</v>
      </c>
      <c r="K8" s="59" t="n">
        <v>6584</v>
      </c>
      <c r="L8" s="59" t="n">
        <v>3304</v>
      </c>
      <c r="M8" s="59" t="n">
        <v>3280</v>
      </c>
      <c r="N8" s="59" t="n">
        <v>879</v>
      </c>
      <c r="O8" s="59" t="n">
        <v>846</v>
      </c>
      <c r="P8" s="59" t="n">
        <v>1189</v>
      </c>
      <c r="Q8" s="59" t="n">
        <v>1164</v>
      </c>
      <c r="R8" s="59" t="n">
        <v>1236</v>
      </c>
      <c r="S8" s="59" t="n">
        <v>1270</v>
      </c>
      <c r="T8" s="60" t="n">
        <v>2483</v>
      </c>
    </row>
    <row r="9" customFormat="false" ht="13.5" hidden="false" customHeight="false" outlineLevel="0" collapsed="false">
      <c r="B9" s="61" t="s">
        <v>46</v>
      </c>
      <c r="C9" s="57" t="n">
        <v>39</v>
      </c>
      <c r="D9" s="58" t="n">
        <v>260</v>
      </c>
      <c r="E9" s="58" t="n">
        <v>560</v>
      </c>
      <c r="F9" s="58" t="n">
        <v>35</v>
      </c>
      <c r="G9" s="58" t="n">
        <v>525</v>
      </c>
      <c r="H9" s="58" t="n">
        <v>85</v>
      </c>
      <c r="I9" s="58" t="n">
        <v>63</v>
      </c>
      <c r="J9" s="58" t="n">
        <v>22</v>
      </c>
      <c r="K9" s="59" t="n">
        <v>6369</v>
      </c>
      <c r="L9" s="59" t="n">
        <v>3218</v>
      </c>
      <c r="M9" s="59" t="n">
        <v>3151</v>
      </c>
      <c r="N9" s="59" t="n">
        <v>934</v>
      </c>
      <c r="O9" s="59" t="n">
        <v>915</v>
      </c>
      <c r="P9" s="59" t="n">
        <v>1091</v>
      </c>
      <c r="Q9" s="59" t="n">
        <v>1075</v>
      </c>
      <c r="R9" s="59" t="n">
        <v>1193</v>
      </c>
      <c r="S9" s="59" t="n">
        <v>1161</v>
      </c>
      <c r="T9" s="60" t="n">
        <v>2493</v>
      </c>
    </row>
    <row r="10" customFormat="false" ht="13.5" hidden="false" customHeight="false" outlineLevel="0" collapsed="false">
      <c r="B10" s="62" t="s">
        <v>47</v>
      </c>
      <c r="C10" s="57" t="n">
        <v>38</v>
      </c>
      <c r="D10" s="63" t="n">
        <v>257</v>
      </c>
      <c r="E10" s="58" t="n">
        <v>551</v>
      </c>
      <c r="F10" s="58" t="n">
        <v>36</v>
      </c>
      <c r="G10" s="58" t="n">
        <v>515</v>
      </c>
      <c r="H10" s="58" t="n">
        <v>80</v>
      </c>
      <c r="I10" s="64" t="n">
        <v>54</v>
      </c>
      <c r="J10" s="58" t="n">
        <v>26</v>
      </c>
      <c r="K10" s="59" t="n">
        <v>6220</v>
      </c>
      <c r="L10" s="59" t="n">
        <v>3114</v>
      </c>
      <c r="M10" s="59" t="n">
        <v>3106</v>
      </c>
      <c r="N10" s="65" t="n">
        <v>902</v>
      </c>
      <c r="O10" s="65" t="n">
        <v>879</v>
      </c>
      <c r="P10" s="65" t="n">
        <v>1128</v>
      </c>
      <c r="Q10" s="65" t="n">
        <v>1146</v>
      </c>
      <c r="R10" s="65" t="n">
        <v>1084</v>
      </c>
      <c r="S10" s="65" t="n">
        <v>1081</v>
      </c>
      <c r="T10" s="66" t="n">
        <v>2320</v>
      </c>
    </row>
    <row r="11" customFormat="false" ht="13.5" hidden="false" customHeight="false" outlineLevel="0" collapsed="false">
      <c r="B11" s="67" t="s">
        <v>48</v>
      </c>
      <c r="C11" s="68" t="n">
        <v>37</v>
      </c>
      <c r="D11" s="69" t="n">
        <v>249</v>
      </c>
      <c r="E11" s="70" t="n">
        <v>573</v>
      </c>
      <c r="F11" s="70" t="n">
        <v>43</v>
      </c>
      <c r="G11" s="70" t="n">
        <v>530</v>
      </c>
      <c r="H11" s="70" t="n">
        <v>69</v>
      </c>
      <c r="I11" s="71" t="n">
        <v>48</v>
      </c>
      <c r="J11" s="70" t="n">
        <v>21</v>
      </c>
      <c r="K11" s="72" t="n">
        <v>5888</v>
      </c>
      <c r="L11" s="72" t="n">
        <v>2955</v>
      </c>
      <c r="M11" s="72" t="n">
        <v>2933</v>
      </c>
      <c r="N11" s="73" t="n">
        <v>827</v>
      </c>
      <c r="O11" s="73" t="n">
        <v>801</v>
      </c>
      <c r="P11" s="73" t="n">
        <v>1027</v>
      </c>
      <c r="Q11" s="73" t="n">
        <v>1015</v>
      </c>
      <c r="R11" s="73" t="n">
        <v>1101</v>
      </c>
      <c r="S11" s="73" t="n">
        <v>1117</v>
      </c>
      <c r="T11" s="74" t="n">
        <v>2152</v>
      </c>
    </row>
    <row r="13" customFormat="false" ht="13.5" hidden="false" customHeight="false" outlineLevel="0" collapsed="false">
      <c r="B13" s="75" t="s">
        <v>49</v>
      </c>
    </row>
    <row r="14" customFormat="false" ht="13.5" hidden="false" customHeight="false" outlineLevel="0" collapsed="false">
      <c r="B14" s="76"/>
    </row>
  </sheetData>
  <mergeCells count="11">
    <mergeCell ref="B4:B6"/>
    <mergeCell ref="C4:C6"/>
    <mergeCell ref="D4:D6"/>
    <mergeCell ref="E4:G5"/>
    <mergeCell ref="H4:J5"/>
    <mergeCell ref="K4:S4"/>
    <mergeCell ref="T4:T6"/>
    <mergeCell ref="K5:M5"/>
    <mergeCell ref="N5:O5"/>
    <mergeCell ref="P5:Q5"/>
    <mergeCell ref="R5:S5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7.49"/>
    <col collapsed="false" customWidth="true" hidden="false" outlineLevel="0" max="10" min="3" style="136" width="9.12"/>
    <col collapsed="false" customWidth="false" hidden="false" outlineLevel="0" max="257" min="11" style="136" width="8.99"/>
  </cols>
  <sheetData>
    <row r="1" customFormat="false" ht="17.25" hidden="false" customHeight="false" outlineLevel="0" collapsed="false">
      <c r="B1" s="137" t="s">
        <v>267</v>
      </c>
    </row>
    <row r="3" customFormat="false" ht="13.5" hidden="false" customHeight="false" outlineLevel="0" collapsed="false">
      <c r="J3" s="291" t="s">
        <v>263</v>
      </c>
    </row>
    <row r="4" customFormat="false" ht="13.5" hidden="false" customHeight="true" outlineLevel="0" collapsed="false">
      <c r="B4" s="279" t="s">
        <v>231</v>
      </c>
      <c r="C4" s="141" t="s">
        <v>7</v>
      </c>
      <c r="D4" s="140" t="s">
        <v>264</v>
      </c>
      <c r="E4" s="140"/>
      <c r="F4" s="140"/>
      <c r="G4" s="140"/>
      <c r="H4" s="140"/>
      <c r="I4" s="140" t="s">
        <v>243</v>
      </c>
      <c r="J4" s="140"/>
      <c r="K4" s="292"/>
      <c r="L4" s="292"/>
    </row>
    <row r="5" customFormat="false" ht="13.5" hidden="false" customHeight="false" outlineLevel="0" collapsed="false">
      <c r="B5" s="279"/>
      <c r="C5" s="141"/>
      <c r="D5" s="148" t="s">
        <v>247</v>
      </c>
      <c r="E5" s="148" t="s">
        <v>248</v>
      </c>
      <c r="F5" s="148" t="s">
        <v>249</v>
      </c>
      <c r="G5" s="148" t="s">
        <v>250</v>
      </c>
      <c r="H5" s="148" t="s">
        <v>82</v>
      </c>
      <c r="I5" s="148" t="s">
        <v>250</v>
      </c>
      <c r="J5" s="148" t="s">
        <v>82</v>
      </c>
    </row>
    <row r="6" customFormat="false" ht="13.5" hidden="false" customHeight="false" outlineLevel="0" collapsed="false">
      <c r="B6" s="279"/>
      <c r="C6" s="141"/>
      <c r="D6" s="148" t="s">
        <v>253</v>
      </c>
      <c r="E6" s="148" t="s">
        <v>253</v>
      </c>
      <c r="F6" s="148" t="s">
        <v>254</v>
      </c>
      <c r="G6" s="148"/>
      <c r="H6" s="148"/>
      <c r="I6" s="148"/>
      <c r="J6" s="148"/>
    </row>
    <row r="7" customFormat="false" ht="13.5" hidden="false" customHeight="false" outlineLevel="0" collapsed="false">
      <c r="B7" s="216" t="s">
        <v>214</v>
      </c>
      <c r="C7" s="217" t="n">
        <v>91988</v>
      </c>
      <c r="D7" s="217" t="n">
        <v>6435</v>
      </c>
      <c r="E7" s="217" t="n">
        <v>3647</v>
      </c>
      <c r="F7" s="217" t="n">
        <v>14599</v>
      </c>
      <c r="G7" s="217" t="n">
        <v>10510</v>
      </c>
      <c r="H7" s="217" t="n">
        <v>53540</v>
      </c>
      <c r="I7" s="217" t="n">
        <v>1924</v>
      </c>
      <c r="J7" s="218" t="n">
        <v>1333</v>
      </c>
      <c r="K7" s="144"/>
    </row>
    <row r="8" customFormat="false" ht="13.5" hidden="false" customHeight="false" outlineLevel="0" collapsed="false">
      <c r="B8" s="219" t="s">
        <v>215</v>
      </c>
      <c r="C8" s="220" t="n">
        <v>98996</v>
      </c>
      <c r="D8" s="220" t="n">
        <v>3968</v>
      </c>
      <c r="E8" s="220" t="n">
        <v>2309</v>
      </c>
      <c r="F8" s="220" t="n">
        <v>12522</v>
      </c>
      <c r="G8" s="220" t="n">
        <v>8713</v>
      </c>
      <c r="H8" s="220" t="n">
        <v>67955</v>
      </c>
      <c r="I8" s="220" t="n">
        <v>1876</v>
      </c>
      <c r="J8" s="221" t="n">
        <v>1653</v>
      </c>
      <c r="K8" s="144"/>
    </row>
    <row r="9" customFormat="false" ht="13.5" hidden="false" customHeight="false" outlineLevel="0" collapsed="false">
      <c r="B9" s="219" t="s">
        <v>92</v>
      </c>
      <c r="C9" s="220" t="n">
        <v>95463</v>
      </c>
      <c r="D9" s="220" t="n">
        <v>5035</v>
      </c>
      <c r="E9" s="220" t="n">
        <v>2259</v>
      </c>
      <c r="F9" s="220" t="n">
        <v>12230</v>
      </c>
      <c r="G9" s="220" t="n">
        <v>6715</v>
      </c>
      <c r="H9" s="220" t="n">
        <v>65988</v>
      </c>
      <c r="I9" s="220" t="n">
        <v>1532</v>
      </c>
      <c r="J9" s="221" t="n">
        <v>1704</v>
      </c>
      <c r="K9" s="144"/>
    </row>
    <row r="10" customFormat="false" ht="13.5" hidden="false" customHeight="false" outlineLevel="0" collapsed="false">
      <c r="B10" s="219" t="s">
        <v>93</v>
      </c>
      <c r="C10" s="220" t="n">
        <v>93223</v>
      </c>
      <c r="D10" s="220" t="n">
        <v>5936</v>
      </c>
      <c r="E10" s="220" t="n">
        <v>1643</v>
      </c>
      <c r="F10" s="220" t="n">
        <v>13364</v>
      </c>
      <c r="G10" s="220" t="n">
        <v>7545</v>
      </c>
      <c r="H10" s="220" t="n">
        <v>61834</v>
      </c>
      <c r="I10" s="220" t="n">
        <v>1322</v>
      </c>
      <c r="J10" s="221" t="n">
        <v>1579</v>
      </c>
      <c r="K10" s="144"/>
    </row>
    <row r="11" s="235" customFormat="true" ht="13.5" hidden="false" customHeight="false" outlineLevel="0" collapsed="false">
      <c r="B11" s="231" t="s">
        <v>216</v>
      </c>
      <c r="C11" s="232" t="n">
        <v>101476</v>
      </c>
      <c r="D11" s="233" t="n">
        <v>5977</v>
      </c>
      <c r="E11" s="233" t="n">
        <v>2966</v>
      </c>
      <c r="F11" s="233" t="n">
        <v>15952</v>
      </c>
      <c r="G11" s="233" t="n">
        <v>6955</v>
      </c>
      <c r="H11" s="233" t="n">
        <v>66555</v>
      </c>
      <c r="I11" s="233" t="n">
        <v>1177</v>
      </c>
      <c r="J11" s="234" t="n">
        <v>1894</v>
      </c>
      <c r="K11" s="144"/>
    </row>
    <row r="12" customFormat="false" ht="13.5" hidden="false" customHeight="false" outlineLevel="0" collapsed="false">
      <c r="B12" s="241"/>
      <c r="C12" s="236"/>
      <c r="D12" s="220"/>
      <c r="E12" s="220"/>
      <c r="F12" s="220"/>
      <c r="G12" s="220"/>
      <c r="H12" s="220"/>
      <c r="I12" s="220"/>
      <c r="J12" s="221"/>
      <c r="K12" s="144"/>
    </row>
    <row r="13" customFormat="false" ht="13.5" hidden="false" customHeight="false" outlineLevel="0" collapsed="false">
      <c r="B13" s="286" t="s">
        <v>257</v>
      </c>
      <c r="C13" s="246" t="n">
        <v>6826</v>
      </c>
      <c r="D13" s="220" t="n">
        <v>606</v>
      </c>
      <c r="E13" s="220" t="n">
        <v>70</v>
      </c>
      <c r="F13" s="220" t="n">
        <v>1543</v>
      </c>
      <c r="G13" s="220" t="n">
        <v>855</v>
      </c>
      <c r="H13" s="220" t="n">
        <v>3570</v>
      </c>
      <c r="I13" s="220" t="n">
        <v>69</v>
      </c>
      <c r="J13" s="248" t="n">
        <v>113</v>
      </c>
      <c r="K13" s="144"/>
    </row>
    <row r="14" customFormat="false" ht="13.5" hidden="false" customHeight="false" outlineLevel="0" collapsed="false">
      <c r="B14" s="241" t="s">
        <v>206</v>
      </c>
      <c r="C14" s="246" t="n">
        <v>7020</v>
      </c>
      <c r="D14" s="220" t="n">
        <v>697</v>
      </c>
      <c r="E14" s="220" t="n">
        <v>87</v>
      </c>
      <c r="F14" s="220" t="n">
        <v>1310</v>
      </c>
      <c r="G14" s="220" t="n">
        <v>501</v>
      </c>
      <c r="H14" s="220" t="n">
        <v>4137</v>
      </c>
      <c r="I14" s="220" t="n">
        <v>115</v>
      </c>
      <c r="J14" s="248" t="n">
        <v>173</v>
      </c>
      <c r="K14" s="144"/>
    </row>
    <row r="15" customFormat="false" ht="13.5" hidden="false" customHeight="false" outlineLevel="0" collapsed="false">
      <c r="B15" s="241" t="s">
        <v>207</v>
      </c>
      <c r="C15" s="246" t="n">
        <v>8126</v>
      </c>
      <c r="D15" s="220" t="n">
        <v>561</v>
      </c>
      <c r="E15" s="220" t="n">
        <v>341</v>
      </c>
      <c r="F15" s="220" t="n">
        <v>1716</v>
      </c>
      <c r="G15" s="220" t="n">
        <v>343</v>
      </c>
      <c r="H15" s="220" t="n">
        <v>4842</v>
      </c>
      <c r="I15" s="220" t="n">
        <v>141</v>
      </c>
      <c r="J15" s="248" t="n">
        <v>182</v>
      </c>
      <c r="K15" s="144"/>
    </row>
    <row r="16" customFormat="false" ht="13.5" hidden="false" customHeight="false" outlineLevel="0" collapsed="false">
      <c r="B16" s="241" t="s">
        <v>239</v>
      </c>
      <c r="C16" s="246" t="n">
        <v>6710</v>
      </c>
      <c r="D16" s="220" t="n">
        <v>260</v>
      </c>
      <c r="E16" s="220" t="n">
        <v>117</v>
      </c>
      <c r="F16" s="220" t="n">
        <v>1344</v>
      </c>
      <c r="G16" s="220" t="n">
        <v>658</v>
      </c>
      <c r="H16" s="220" t="n">
        <v>4068</v>
      </c>
      <c r="I16" s="220" t="n">
        <v>101</v>
      </c>
      <c r="J16" s="248" t="n">
        <v>162</v>
      </c>
      <c r="K16" s="144"/>
    </row>
    <row r="17" customFormat="false" ht="13.5" hidden="false" customHeight="false" outlineLevel="0" collapsed="false">
      <c r="B17" s="241" t="s">
        <v>197</v>
      </c>
      <c r="C17" s="246" t="n">
        <v>9777</v>
      </c>
      <c r="D17" s="220" t="n">
        <v>1266</v>
      </c>
      <c r="E17" s="220" t="n">
        <v>220</v>
      </c>
      <c r="F17" s="220" t="n">
        <v>764</v>
      </c>
      <c r="G17" s="220" t="n">
        <v>719</v>
      </c>
      <c r="H17" s="220" t="n">
        <v>6523</v>
      </c>
      <c r="I17" s="220" t="n">
        <v>95</v>
      </c>
      <c r="J17" s="221" t="n">
        <v>190</v>
      </c>
      <c r="K17" s="144"/>
    </row>
    <row r="18" customFormat="false" ht="13.5" hidden="false" customHeight="false" outlineLevel="0" collapsed="false">
      <c r="B18" s="241" t="s">
        <v>198</v>
      </c>
      <c r="C18" s="246" t="n">
        <v>9665</v>
      </c>
      <c r="D18" s="220" t="n">
        <v>552</v>
      </c>
      <c r="E18" s="220" t="n">
        <v>120</v>
      </c>
      <c r="F18" s="220" t="n">
        <v>1923</v>
      </c>
      <c r="G18" s="220" t="n">
        <v>506</v>
      </c>
      <c r="H18" s="220" t="n">
        <v>6298</v>
      </c>
      <c r="I18" s="220" t="n">
        <v>139</v>
      </c>
      <c r="J18" s="221" t="n">
        <v>127</v>
      </c>
      <c r="K18" s="144"/>
    </row>
    <row r="19" customFormat="false" ht="13.5" hidden="false" customHeight="false" outlineLevel="0" collapsed="false">
      <c r="B19" s="241"/>
      <c r="C19" s="246"/>
      <c r="D19" s="220"/>
      <c r="E19" s="220"/>
      <c r="F19" s="220"/>
      <c r="G19" s="220"/>
      <c r="H19" s="220"/>
      <c r="I19" s="220"/>
      <c r="J19" s="221"/>
      <c r="K19" s="144"/>
    </row>
    <row r="20" customFormat="false" ht="13.5" hidden="false" customHeight="false" outlineLevel="0" collapsed="false">
      <c r="B20" s="241" t="s">
        <v>199</v>
      </c>
      <c r="C20" s="246" t="n">
        <v>8222</v>
      </c>
      <c r="D20" s="220" t="n">
        <v>310</v>
      </c>
      <c r="E20" s="220" t="n">
        <v>59</v>
      </c>
      <c r="F20" s="220" t="n">
        <v>975</v>
      </c>
      <c r="G20" s="220" t="n">
        <v>675</v>
      </c>
      <c r="H20" s="220" t="n">
        <v>5947</v>
      </c>
      <c r="I20" s="220" t="n">
        <v>82</v>
      </c>
      <c r="J20" s="221" t="n">
        <v>174</v>
      </c>
      <c r="K20" s="144"/>
    </row>
    <row r="21" customFormat="false" ht="13.5" hidden="false" customHeight="false" outlineLevel="0" collapsed="false">
      <c r="B21" s="241" t="s">
        <v>200</v>
      </c>
      <c r="C21" s="246" t="n">
        <v>7592</v>
      </c>
      <c r="D21" s="220" t="n">
        <v>292</v>
      </c>
      <c r="E21" s="220" t="n">
        <v>747</v>
      </c>
      <c r="F21" s="220" t="n">
        <v>1534</v>
      </c>
      <c r="G21" s="220" t="n">
        <v>239</v>
      </c>
      <c r="H21" s="220" t="n">
        <v>4525</v>
      </c>
      <c r="I21" s="220" t="n">
        <v>96</v>
      </c>
      <c r="J21" s="221" t="n">
        <v>159</v>
      </c>
      <c r="K21" s="144"/>
    </row>
    <row r="22" customFormat="false" ht="13.5" hidden="false" customHeight="false" outlineLevel="0" collapsed="false">
      <c r="B22" s="241" t="s">
        <v>201</v>
      </c>
      <c r="C22" s="246" t="n">
        <v>9594</v>
      </c>
      <c r="D22" s="247" t="n">
        <v>159</v>
      </c>
      <c r="E22" s="247" t="n">
        <v>70</v>
      </c>
      <c r="F22" s="247" t="n">
        <v>831</v>
      </c>
      <c r="G22" s="247" t="n">
        <v>244</v>
      </c>
      <c r="H22" s="220" t="n">
        <v>8061</v>
      </c>
      <c r="I22" s="220" t="n">
        <v>89</v>
      </c>
      <c r="J22" s="221" t="n">
        <v>140</v>
      </c>
      <c r="K22" s="144"/>
    </row>
    <row r="23" customFormat="false" ht="13.5" hidden="false" customHeight="false" outlineLevel="0" collapsed="false">
      <c r="B23" s="241" t="s">
        <v>202</v>
      </c>
      <c r="C23" s="246" t="n">
        <v>10192</v>
      </c>
      <c r="D23" s="247" t="n">
        <v>444</v>
      </c>
      <c r="E23" s="220" t="n">
        <v>55</v>
      </c>
      <c r="F23" s="247" t="n">
        <v>1967</v>
      </c>
      <c r="G23" s="247" t="n">
        <v>492</v>
      </c>
      <c r="H23" s="220" t="n">
        <v>6998</v>
      </c>
      <c r="I23" s="247" t="n">
        <v>89</v>
      </c>
      <c r="J23" s="221" t="n">
        <v>147</v>
      </c>
      <c r="K23" s="144"/>
    </row>
    <row r="24" customFormat="false" ht="13.5" hidden="false" customHeight="false" outlineLevel="0" collapsed="false">
      <c r="B24" s="241" t="s">
        <v>203</v>
      </c>
      <c r="C24" s="246" t="n">
        <v>8241</v>
      </c>
      <c r="D24" s="247" t="n">
        <v>314</v>
      </c>
      <c r="E24" s="247" t="n">
        <v>25</v>
      </c>
      <c r="F24" s="247" t="n">
        <v>857</v>
      </c>
      <c r="G24" s="247" t="n">
        <v>724</v>
      </c>
      <c r="H24" s="220" t="n">
        <v>6106</v>
      </c>
      <c r="I24" s="220" t="n">
        <v>67</v>
      </c>
      <c r="J24" s="221" t="n">
        <v>148</v>
      </c>
      <c r="K24" s="144"/>
    </row>
    <row r="25" customFormat="false" ht="13.5" hidden="false" customHeight="false" outlineLevel="0" collapsed="false">
      <c r="B25" s="222" t="s">
        <v>204</v>
      </c>
      <c r="C25" s="287" t="n">
        <v>9511</v>
      </c>
      <c r="D25" s="224" t="n">
        <v>516</v>
      </c>
      <c r="E25" s="224" t="n">
        <v>1055</v>
      </c>
      <c r="F25" s="224" t="n">
        <v>1188</v>
      </c>
      <c r="G25" s="224" t="n">
        <v>999</v>
      </c>
      <c r="H25" s="224" t="n">
        <v>5480</v>
      </c>
      <c r="I25" s="288" t="n">
        <v>94</v>
      </c>
      <c r="J25" s="289" t="n">
        <v>179</v>
      </c>
      <c r="K25" s="144"/>
    </row>
    <row r="26" customFormat="false" ht="13.5" hidden="false" customHeight="false" outlineLevel="0" collapsed="false">
      <c r="C26" s="233"/>
      <c r="D26" s="233"/>
      <c r="E26" s="233"/>
      <c r="F26" s="233"/>
      <c r="G26" s="233"/>
      <c r="H26" s="233"/>
      <c r="I26" s="233"/>
      <c r="J26" s="233"/>
    </row>
    <row r="27" customFormat="false" ht="13.5" hidden="false" customHeight="false" outlineLevel="0" collapsed="false">
      <c r="B27" s="227" t="s">
        <v>258</v>
      </c>
    </row>
    <row r="28" customFormat="false" ht="13.5" hidden="false" customHeight="false" outlineLevel="0" collapsed="false">
      <c r="B28" s="227"/>
    </row>
    <row r="29" customFormat="false" ht="13.5" hidden="false" customHeight="false" outlineLevel="0" collapsed="false">
      <c r="B29" s="227"/>
    </row>
    <row r="34" customFormat="false" ht="13.5" hidden="false" customHeight="true" outlineLevel="0" collapsed="false"/>
  </sheetData>
  <mergeCells count="8">
    <mergeCell ref="B4:B6"/>
    <mergeCell ref="C4:C6"/>
    <mergeCell ref="D4:H4"/>
    <mergeCell ref="I4:J4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420138888888889" right="0.52986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0" width="2.12"/>
    <col collapsed="false" customWidth="true" hidden="false" outlineLevel="0" max="2" min="2" style="250" width="17.12"/>
  </cols>
  <sheetData>
    <row r="1" s="136" customFormat="true" ht="17.25" hidden="false" customHeight="false" outlineLevel="0" collapsed="false">
      <c r="B1" s="137" t="s">
        <v>268</v>
      </c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  <c r="I3" s="136"/>
      <c r="J3" s="291" t="s">
        <v>263</v>
      </c>
    </row>
    <row r="4" customFormat="false" ht="13.5" hidden="false" customHeight="true" outlineLevel="0" collapsed="false">
      <c r="B4" s="279" t="s">
        <v>231</v>
      </c>
      <c r="C4" s="141" t="s">
        <v>7</v>
      </c>
      <c r="D4" s="140" t="s">
        <v>264</v>
      </c>
      <c r="E4" s="140"/>
      <c r="F4" s="140"/>
      <c r="G4" s="140"/>
      <c r="H4" s="140"/>
      <c r="I4" s="140" t="s">
        <v>243</v>
      </c>
      <c r="J4" s="140"/>
      <c r="K4" s="293"/>
      <c r="L4" s="293"/>
    </row>
    <row r="5" customFormat="false" ht="13.5" hidden="false" customHeight="false" outlineLevel="0" collapsed="false">
      <c r="B5" s="279"/>
      <c r="C5" s="141"/>
      <c r="D5" s="141" t="s">
        <v>247</v>
      </c>
      <c r="E5" s="141" t="s">
        <v>248</v>
      </c>
      <c r="F5" s="141" t="s">
        <v>249</v>
      </c>
      <c r="G5" s="141" t="s">
        <v>250</v>
      </c>
      <c r="H5" s="141" t="s">
        <v>82</v>
      </c>
      <c r="I5" s="141" t="s">
        <v>250</v>
      </c>
      <c r="J5" s="141" t="s">
        <v>82</v>
      </c>
    </row>
    <row r="6" customFormat="false" ht="13.5" hidden="false" customHeight="false" outlineLevel="0" collapsed="false">
      <c r="B6" s="279"/>
      <c r="C6" s="141"/>
      <c r="D6" s="148" t="s">
        <v>253</v>
      </c>
      <c r="E6" s="148" t="s">
        <v>253</v>
      </c>
      <c r="F6" s="148" t="s">
        <v>254</v>
      </c>
      <c r="G6" s="141"/>
      <c r="H6" s="141"/>
      <c r="I6" s="141"/>
      <c r="J6" s="141"/>
    </row>
    <row r="7" customFormat="false" ht="13.5" hidden="false" customHeight="false" outlineLevel="0" collapsed="false">
      <c r="B7" s="216" t="s">
        <v>214</v>
      </c>
      <c r="C7" s="294" t="n">
        <v>52997</v>
      </c>
      <c r="D7" s="294" t="n">
        <v>3254</v>
      </c>
      <c r="E7" s="294" t="n">
        <v>13084</v>
      </c>
      <c r="F7" s="294" t="n">
        <v>4938</v>
      </c>
      <c r="G7" s="294" t="n">
        <v>1761</v>
      </c>
      <c r="H7" s="294" t="n">
        <v>27026</v>
      </c>
      <c r="I7" s="295" t="n">
        <v>1525</v>
      </c>
      <c r="J7" s="296" t="n">
        <v>1409</v>
      </c>
      <c r="K7" s="297"/>
    </row>
    <row r="8" customFormat="false" ht="13.5" hidden="false" customHeight="false" outlineLevel="0" collapsed="false">
      <c r="B8" s="219" t="s">
        <v>215</v>
      </c>
      <c r="C8" s="298" t="n">
        <v>44418</v>
      </c>
      <c r="D8" s="298" t="n">
        <v>2728</v>
      </c>
      <c r="E8" s="298" t="n">
        <v>10451</v>
      </c>
      <c r="F8" s="298" t="n">
        <v>3271</v>
      </c>
      <c r="G8" s="298" t="n">
        <v>1615</v>
      </c>
      <c r="H8" s="298" t="n">
        <v>23081</v>
      </c>
      <c r="I8" s="298" t="n">
        <v>1313</v>
      </c>
      <c r="J8" s="299" t="n">
        <v>1959</v>
      </c>
      <c r="K8" s="297"/>
    </row>
    <row r="9" customFormat="false" ht="13.5" hidden="false" customHeight="false" outlineLevel="0" collapsed="false">
      <c r="B9" s="219" t="s">
        <v>92</v>
      </c>
      <c r="C9" s="298" t="n">
        <v>53890</v>
      </c>
      <c r="D9" s="298" t="n">
        <v>2867</v>
      </c>
      <c r="E9" s="298" t="n">
        <v>19063</v>
      </c>
      <c r="F9" s="298" t="n">
        <v>3442</v>
      </c>
      <c r="G9" s="298" t="n">
        <v>1432</v>
      </c>
      <c r="H9" s="298" t="n">
        <v>24211</v>
      </c>
      <c r="I9" s="298" t="n">
        <v>1576</v>
      </c>
      <c r="J9" s="299" t="n">
        <v>1299</v>
      </c>
      <c r="K9" s="297"/>
    </row>
    <row r="10" s="136" customFormat="true" ht="13.5" hidden="false" customHeight="false" outlineLevel="0" collapsed="false">
      <c r="B10" s="219" t="s">
        <v>93</v>
      </c>
      <c r="C10" s="298" t="n">
        <v>51197</v>
      </c>
      <c r="D10" s="298" t="n">
        <v>3430</v>
      </c>
      <c r="E10" s="298" t="n">
        <v>16303</v>
      </c>
      <c r="F10" s="298" t="n">
        <v>3976</v>
      </c>
      <c r="G10" s="298" t="n">
        <v>1349</v>
      </c>
      <c r="H10" s="298" t="n">
        <v>23079</v>
      </c>
      <c r="I10" s="298" t="n">
        <v>1621</v>
      </c>
      <c r="J10" s="299" t="n">
        <v>1439</v>
      </c>
      <c r="K10" s="297"/>
    </row>
    <row r="11" s="235" customFormat="true" ht="13.5" hidden="false" customHeight="false" outlineLevel="0" collapsed="false">
      <c r="B11" s="231" t="s">
        <v>216</v>
      </c>
      <c r="C11" s="300" t="n">
        <v>58143</v>
      </c>
      <c r="D11" s="301" t="n">
        <v>2826</v>
      </c>
      <c r="E11" s="301" t="n">
        <v>20863</v>
      </c>
      <c r="F11" s="301" t="n">
        <v>4482</v>
      </c>
      <c r="G11" s="301" t="n">
        <v>1779</v>
      </c>
      <c r="H11" s="301" t="n">
        <v>24603</v>
      </c>
      <c r="I11" s="301" t="n">
        <v>1920</v>
      </c>
      <c r="J11" s="302" t="n">
        <v>1670</v>
      </c>
      <c r="K11" s="303"/>
    </row>
    <row r="12" s="136" customFormat="true" ht="13.5" hidden="false" customHeight="false" outlineLevel="0" collapsed="false">
      <c r="B12" s="241"/>
      <c r="C12" s="304"/>
      <c r="D12" s="298"/>
      <c r="E12" s="298"/>
      <c r="F12" s="298"/>
      <c r="G12" s="305"/>
      <c r="H12" s="298"/>
      <c r="I12" s="305"/>
      <c r="J12" s="299"/>
      <c r="K12" s="306"/>
    </row>
    <row r="13" s="136" customFormat="true" ht="13.5" hidden="false" customHeight="false" outlineLevel="0" collapsed="false">
      <c r="B13" s="286" t="s">
        <v>257</v>
      </c>
      <c r="C13" s="307" t="n">
        <v>2862</v>
      </c>
      <c r="D13" s="308" t="n">
        <v>8</v>
      </c>
      <c r="E13" s="308" t="n">
        <v>900</v>
      </c>
      <c r="F13" s="308" t="n">
        <v>296</v>
      </c>
      <c r="G13" s="309" t="n">
        <v>129</v>
      </c>
      <c r="H13" s="298" t="n">
        <v>1355</v>
      </c>
      <c r="I13" s="305" t="n">
        <v>119</v>
      </c>
      <c r="J13" s="299" t="n">
        <v>55</v>
      </c>
      <c r="K13" s="306"/>
    </row>
    <row r="14" s="136" customFormat="true" ht="13.5" hidden="false" customHeight="false" outlineLevel="0" collapsed="false">
      <c r="B14" s="241" t="s">
        <v>206</v>
      </c>
      <c r="C14" s="307" t="n">
        <v>3728</v>
      </c>
      <c r="D14" s="308" t="n">
        <v>40</v>
      </c>
      <c r="E14" s="308" t="n">
        <v>1026</v>
      </c>
      <c r="F14" s="308" t="n">
        <v>174</v>
      </c>
      <c r="G14" s="309" t="n">
        <v>83</v>
      </c>
      <c r="H14" s="298" t="n">
        <v>2077</v>
      </c>
      <c r="I14" s="305" t="n">
        <v>173</v>
      </c>
      <c r="J14" s="299" t="n">
        <v>155</v>
      </c>
      <c r="K14" s="306"/>
    </row>
    <row r="15" s="136" customFormat="true" ht="13.5" hidden="false" customHeight="false" outlineLevel="0" collapsed="false">
      <c r="B15" s="241" t="s">
        <v>207</v>
      </c>
      <c r="C15" s="307" t="n">
        <v>4857</v>
      </c>
      <c r="D15" s="308" t="n">
        <v>162</v>
      </c>
      <c r="E15" s="308" t="n">
        <v>2216</v>
      </c>
      <c r="F15" s="308" t="n">
        <v>363</v>
      </c>
      <c r="G15" s="309" t="n">
        <v>128</v>
      </c>
      <c r="H15" s="298" t="n">
        <v>1721</v>
      </c>
      <c r="I15" s="305" t="n">
        <v>163</v>
      </c>
      <c r="J15" s="299" t="n">
        <v>104</v>
      </c>
      <c r="K15" s="306"/>
    </row>
    <row r="16" s="136" customFormat="true" ht="13.5" hidden="false" customHeight="false" outlineLevel="0" collapsed="false">
      <c r="B16" s="241" t="s">
        <v>239</v>
      </c>
      <c r="C16" s="307" t="n">
        <v>5315</v>
      </c>
      <c r="D16" s="298" t="n">
        <v>724</v>
      </c>
      <c r="E16" s="298" t="n">
        <v>2305</v>
      </c>
      <c r="F16" s="298" t="n">
        <v>323</v>
      </c>
      <c r="G16" s="309" t="n">
        <v>106</v>
      </c>
      <c r="H16" s="298" t="n">
        <v>1570</v>
      </c>
      <c r="I16" s="305" t="n">
        <v>146</v>
      </c>
      <c r="J16" s="299" t="n">
        <v>141</v>
      </c>
      <c r="K16" s="306"/>
    </row>
    <row r="17" s="136" customFormat="true" ht="13.5" hidden="false" customHeight="false" outlineLevel="0" collapsed="false">
      <c r="B17" s="241" t="s">
        <v>197</v>
      </c>
      <c r="C17" s="307" t="n">
        <v>5015</v>
      </c>
      <c r="D17" s="298" t="n">
        <v>15</v>
      </c>
      <c r="E17" s="298" t="n">
        <v>2021</v>
      </c>
      <c r="F17" s="298" t="n">
        <v>483</v>
      </c>
      <c r="G17" s="309" t="n">
        <v>109</v>
      </c>
      <c r="H17" s="298" t="n">
        <v>2103</v>
      </c>
      <c r="I17" s="305" t="n">
        <v>155</v>
      </c>
      <c r="J17" s="299" t="n">
        <v>129</v>
      </c>
      <c r="K17" s="306"/>
    </row>
    <row r="18" s="136" customFormat="true" ht="13.5" hidden="false" customHeight="false" outlineLevel="0" collapsed="false">
      <c r="B18" s="241" t="s">
        <v>198</v>
      </c>
      <c r="C18" s="307" t="n">
        <v>5253</v>
      </c>
      <c r="D18" s="308" t="n">
        <v>998</v>
      </c>
      <c r="E18" s="308" t="n">
        <v>803</v>
      </c>
      <c r="F18" s="308" t="n">
        <v>442</v>
      </c>
      <c r="G18" s="305" t="n">
        <v>166</v>
      </c>
      <c r="H18" s="298" t="n">
        <v>2484</v>
      </c>
      <c r="I18" s="305" t="n">
        <v>196</v>
      </c>
      <c r="J18" s="299" t="n">
        <v>164</v>
      </c>
      <c r="K18" s="306"/>
    </row>
    <row r="19" s="136" customFormat="true" ht="13.5" hidden="false" customHeight="false" outlineLevel="0" collapsed="false">
      <c r="B19" s="241"/>
      <c r="C19" s="307"/>
      <c r="D19" s="298"/>
      <c r="E19" s="298"/>
      <c r="F19" s="298"/>
      <c r="G19" s="305"/>
      <c r="H19" s="298"/>
      <c r="I19" s="305"/>
      <c r="J19" s="299"/>
      <c r="K19" s="306"/>
    </row>
    <row r="20" s="136" customFormat="true" ht="13.5" hidden="false" customHeight="false" outlineLevel="0" collapsed="false">
      <c r="B20" s="241" t="s">
        <v>199</v>
      </c>
      <c r="C20" s="307" t="n">
        <v>5987</v>
      </c>
      <c r="D20" s="298" t="n">
        <v>95</v>
      </c>
      <c r="E20" s="298" t="n">
        <v>2578</v>
      </c>
      <c r="F20" s="298" t="n">
        <v>368</v>
      </c>
      <c r="G20" s="309" t="n">
        <v>177</v>
      </c>
      <c r="H20" s="298" t="n">
        <v>2418</v>
      </c>
      <c r="I20" s="305" t="n">
        <v>192</v>
      </c>
      <c r="J20" s="299" t="n">
        <v>159</v>
      </c>
      <c r="K20" s="306"/>
    </row>
    <row r="21" s="136" customFormat="true" ht="13.5" hidden="false" customHeight="false" outlineLevel="0" collapsed="false">
      <c r="B21" s="241" t="s">
        <v>200</v>
      </c>
      <c r="C21" s="307" t="n">
        <v>2843</v>
      </c>
      <c r="D21" s="308" t="n">
        <v>66</v>
      </c>
      <c r="E21" s="298" t="n">
        <v>338</v>
      </c>
      <c r="F21" s="298" t="n">
        <v>599</v>
      </c>
      <c r="G21" s="309" t="n">
        <v>186</v>
      </c>
      <c r="H21" s="298" t="n">
        <v>1332</v>
      </c>
      <c r="I21" s="305" t="n">
        <v>153</v>
      </c>
      <c r="J21" s="299" t="n">
        <v>169</v>
      </c>
      <c r="K21" s="306"/>
    </row>
    <row r="22" s="136" customFormat="true" ht="13.5" hidden="false" customHeight="false" outlineLevel="0" collapsed="false">
      <c r="B22" s="241" t="s">
        <v>201</v>
      </c>
      <c r="C22" s="307" t="n">
        <v>4929</v>
      </c>
      <c r="D22" s="308" t="n">
        <v>390</v>
      </c>
      <c r="E22" s="308" t="n">
        <v>1334</v>
      </c>
      <c r="F22" s="308" t="n">
        <v>264</v>
      </c>
      <c r="G22" s="309" t="n">
        <v>119</v>
      </c>
      <c r="H22" s="298" t="n">
        <v>2470</v>
      </c>
      <c r="I22" s="305" t="n">
        <v>183</v>
      </c>
      <c r="J22" s="299" t="n">
        <v>169</v>
      </c>
      <c r="K22" s="306"/>
    </row>
    <row r="23" s="136" customFormat="true" ht="13.5" hidden="false" customHeight="false" outlineLevel="0" collapsed="false">
      <c r="B23" s="241" t="s">
        <v>202</v>
      </c>
      <c r="C23" s="307" t="n">
        <v>6624</v>
      </c>
      <c r="D23" s="308" t="n">
        <v>21</v>
      </c>
      <c r="E23" s="298" t="n">
        <v>3310</v>
      </c>
      <c r="F23" s="308" t="n">
        <v>469</v>
      </c>
      <c r="G23" s="309" t="n">
        <v>171</v>
      </c>
      <c r="H23" s="298" t="n">
        <v>2369</v>
      </c>
      <c r="I23" s="305" t="n">
        <v>137</v>
      </c>
      <c r="J23" s="299" t="n">
        <v>147</v>
      </c>
      <c r="K23" s="306"/>
    </row>
    <row r="24" s="136" customFormat="true" ht="13.5" hidden="false" customHeight="false" outlineLevel="0" collapsed="false">
      <c r="B24" s="241" t="s">
        <v>203</v>
      </c>
      <c r="C24" s="307" t="n">
        <v>6596</v>
      </c>
      <c r="D24" s="308" t="n">
        <v>7</v>
      </c>
      <c r="E24" s="308" t="n">
        <v>2732</v>
      </c>
      <c r="F24" s="308" t="n">
        <v>352</v>
      </c>
      <c r="G24" s="309" t="n">
        <v>270</v>
      </c>
      <c r="H24" s="298" t="n">
        <v>2920</v>
      </c>
      <c r="I24" s="305" t="n">
        <v>165</v>
      </c>
      <c r="J24" s="299" t="n">
        <v>150</v>
      </c>
      <c r="K24" s="306"/>
    </row>
    <row r="25" s="136" customFormat="true" ht="13.5" hidden="false" customHeight="false" outlineLevel="0" collapsed="false">
      <c r="B25" s="222" t="s">
        <v>204</v>
      </c>
      <c r="C25" s="310" t="n">
        <v>4134</v>
      </c>
      <c r="D25" s="311" t="n">
        <v>300</v>
      </c>
      <c r="E25" s="311" t="n">
        <v>1300</v>
      </c>
      <c r="F25" s="311" t="n">
        <v>349</v>
      </c>
      <c r="G25" s="312" t="n">
        <v>135</v>
      </c>
      <c r="H25" s="311" t="n">
        <v>1784</v>
      </c>
      <c r="I25" s="313" t="n">
        <v>138</v>
      </c>
      <c r="J25" s="314" t="n">
        <v>128</v>
      </c>
      <c r="K25" s="306"/>
    </row>
    <row r="26" customFormat="false" ht="13.5" hidden="false" customHeight="false" outlineLevel="0" collapsed="false">
      <c r="C26" s="315"/>
      <c r="D26" s="316"/>
      <c r="E26" s="316"/>
      <c r="F26" s="316"/>
      <c r="G26" s="316"/>
      <c r="H26" s="316"/>
      <c r="I26" s="316"/>
      <c r="J26" s="316"/>
    </row>
    <row r="27" customFormat="false" ht="13.5" hidden="false" customHeight="false" outlineLevel="0" collapsed="false">
      <c r="B27" s="157" t="s">
        <v>258</v>
      </c>
    </row>
    <row r="28" customFormat="false" ht="13.5" hidden="false" customHeight="false" outlineLevel="0" collapsed="false">
      <c r="B28" s="158" t="s">
        <v>269</v>
      </c>
    </row>
    <row r="29" customFormat="false" ht="13.5" hidden="false" customHeight="false" outlineLevel="0" collapsed="false">
      <c r="B29" s="157"/>
    </row>
  </sheetData>
  <mergeCells count="8">
    <mergeCell ref="B4:B6"/>
    <mergeCell ref="C4:C6"/>
    <mergeCell ref="D4:H4"/>
    <mergeCell ref="I4:J4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4" right="0.3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0" width="18.62"/>
    <col collapsed="false" customWidth="true" hidden="false" outlineLevel="0" max="2" min="2" style="250" width="9.36"/>
    <col collapsed="false" customWidth="true" hidden="false" outlineLevel="0" max="8" min="3" style="250" width="9.25"/>
    <col collapsed="false" customWidth="true" hidden="false" outlineLevel="0" max="10" min="9" style="250" width="9.36"/>
    <col collapsed="false" customWidth="true" hidden="false" outlineLevel="0" max="11" min="11" style="250" width="7.37"/>
    <col collapsed="false" customWidth="true" hidden="false" outlineLevel="0" max="13" min="12" style="250" width="8.12"/>
    <col collapsed="false" customWidth="true" hidden="false" outlineLevel="0" max="14" min="14" style="250" width="9.25"/>
    <col collapsed="false" customWidth="true" hidden="false" outlineLevel="0" max="16" min="15" style="250" width="8.12"/>
    <col collapsed="false" customWidth="true" hidden="false" outlineLevel="0" max="19" min="17" style="250" width="7.99"/>
    <col collapsed="false" customWidth="true" hidden="false" outlineLevel="0" max="21" min="20" style="250" width="9.25"/>
    <col collapsed="false" customWidth="true" hidden="false" outlineLevel="0" max="22" min="22" style="250" width="7.24"/>
    <col collapsed="false" customWidth="true" hidden="false" outlineLevel="0" max="24" min="23" style="250" width="9.75"/>
  </cols>
  <sheetData>
    <row r="1" s="136" customFormat="true" ht="17.25" hidden="false" customHeight="false" outlineLevel="0" collapsed="false">
      <c r="A1" s="137" t="s">
        <v>270</v>
      </c>
    </row>
    <row r="3" customFormat="false" ht="13.5" hidden="false" customHeight="true" outlineLevel="0" collapsed="false">
      <c r="X3" s="317"/>
      <c r="Y3" s="317" t="s">
        <v>271</v>
      </c>
    </row>
    <row r="4" customFormat="false" ht="13.5" hidden="false" customHeight="true" outlineLevel="0" collapsed="false">
      <c r="A4" s="194" t="s">
        <v>231</v>
      </c>
      <c r="B4" s="140" t="s">
        <v>7</v>
      </c>
      <c r="C4" s="140" t="s">
        <v>272</v>
      </c>
      <c r="D4" s="140"/>
      <c r="E4" s="140"/>
      <c r="F4" s="140"/>
      <c r="G4" s="140" t="s">
        <v>273</v>
      </c>
      <c r="H4" s="140"/>
      <c r="I4" s="194" t="s">
        <v>274</v>
      </c>
      <c r="J4" s="194" t="s">
        <v>275</v>
      </c>
      <c r="K4" s="194" t="s">
        <v>276</v>
      </c>
      <c r="L4" s="194" t="s">
        <v>277</v>
      </c>
      <c r="M4" s="194" t="s">
        <v>278</v>
      </c>
      <c r="N4" s="194" t="s">
        <v>279</v>
      </c>
      <c r="O4" s="194" t="s">
        <v>280</v>
      </c>
      <c r="P4" s="141" t="s">
        <v>281</v>
      </c>
      <c r="Q4" s="194" t="s">
        <v>282</v>
      </c>
      <c r="R4" s="194" t="s">
        <v>283</v>
      </c>
      <c r="S4" s="194" t="s">
        <v>284</v>
      </c>
      <c r="T4" s="141" t="s">
        <v>273</v>
      </c>
      <c r="U4" s="194" t="s">
        <v>285</v>
      </c>
      <c r="V4" s="194" t="s">
        <v>286</v>
      </c>
      <c r="W4" s="141" t="s">
        <v>287</v>
      </c>
      <c r="X4" s="141" t="s">
        <v>287</v>
      </c>
      <c r="Y4" s="141" t="s">
        <v>288</v>
      </c>
    </row>
    <row r="5" customFormat="false" ht="13.5" hidden="false" customHeight="false" outlineLevel="0" collapsed="false">
      <c r="A5" s="194"/>
      <c r="B5" s="140"/>
      <c r="C5" s="141" t="s">
        <v>289</v>
      </c>
      <c r="D5" s="141" t="s">
        <v>290</v>
      </c>
      <c r="E5" s="141" t="s">
        <v>291</v>
      </c>
      <c r="F5" s="141" t="s">
        <v>292</v>
      </c>
      <c r="G5" s="141" t="s">
        <v>290</v>
      </c>
      <c r="H5" s="141" t="s">
        <v>291</v>
      </c>
      <c r="I5" s="194"/>
      <c r="J5" s="194"/>
      <c r="K5" s="194"/>
      <c r="L5" s="194"/>
      <c r="M5" s="194"/>
      <c r="N5" s="194"/>
      <c r="O5" s="194"/>
      <c r="P5" s="148" t="s">
        <v>293</v>
      </c>
      <c r="Q5" s="194"/>
      <c r="R5" s="194"/>
      <c r="S5" s="194"/>
      <c r="T5" s="148" t="s">
        <v>294</v>
      </c>
      <c r="U5" s="194"/>
      <c r="V5" s="194"/>
      <c r="W5" s="148" t="s">
        <v>295</v>
      </c>
      <c r="X5" s="148" t="s">
        <v>295</v>
      </c>
      <c r="Y5" s="318" t="s">
        <v>296</v>
      </c>
    </row>
    <row r="6" customFormat="false" ht="13.5" hidden="false" customHeight="false" outlineLevel="0" collapsed="false">
      <c r="A6" s="194"/>
      <c r="B6" s="140"/>
      <c r="C6" s="148" t="s">
        <v>297</v>
      </c>
      <c r="D6" s="148" t="s">
        <v>297</v>
      </c>
      <c r="E6" s="148" t="s">
        <v>297</v>
      </c>
      <c r="F6" s="148" t="s">
        <v>297</v>
      </c>
      <c r="G6" s="148" t="s">
        <v>297</v>
      </c>
      <c r="H6" s="148" t="s">
        <v>297</v>
      </c>
      <c r="I6" s="194"/>
      <c r="J6" s="194"/>
      <c r="K6" s="194"/>
      <c r="L6" s="194"/>
      <c r="M6" s="194"/>
      <c r="N6" s="194"/>
      <c r="O6" s="194"/>
      <c r="P6" s="148" t="s">
        <v>298</v>
      </c>
      <c r="Q6" s="194"/>
      <c r="R6" s="194"/>
      <c r="S6" s="194"/>
      <c r="T6" s="148" t="s">
        <v>299</v>
      </c>
      <c r="U6" s="194"/>
      <c r="V6" s="194"/>
      <c r="W6" s="319" t="s">
        <v>300</v>
      </c>
      <c r="X6" s="319" t="s">
        <v>301</v>
      </c>
      <c r="Y6" s="319" t="s">
        <v>302</v>
      </c>
    </row>
    <row r="7" customFormat="false" ht="13.5" hidden="false" customHeight="false" outlineLevel="0" collapsed="false">
      <c r="A7" s="216" t="s">
        <v>214</v>
      </c>
      <c r="B7" s="280" t="n">
        <v>76487</v>
      </c>
      <c r="C7" s="280" t="n">
        <v>834</v>
      </c>
      <c r="D7" s="280" t="n">
        <v>449</v>
      </c>
      <c r="E7" s="280" t="n">
        <v>595</v>
      </c>
      <c r="F7" s="280" t="n">
        <v>525</v>
      </c>
      <c r="G7" s="280" t="n">
        <v>605</v>
      </c>
      <c r="H7" s="280" t="n">
        <v>524</v>
      </c>
      <c r="I7" s="280" t="n">
        <v>585</v>
      </c>
      <c r="J7" s="280" t="n">
        <v>630</v>
      </c>
      <c r="K7" s="280" t="n">
        <v>517</v>
      </c>
      <c r="L7" s="280" t="n">
        <v>3517</v>
      </c>
      <c r="M7" s="280" t="n">
        <v>3060</v>
      </c>
      <c r="N7" s="280" t="n">
        <v>11844</v>
      </c>
      <c r="O7" s="280" t="n">
        <v>4261</v>
      </c>
      <c r="P7" s="280" t="n">
        <v>5518</v>
      </c>
      <c r="Q7" s="280" t="n">
        <v>4014</v>
      </c>
      <c r="R7" s="280" t="n">
        <v>447</v>
      </c>
      <c r="S7" s="280" t="n">
        <v>542</v>
      </c>
      <c r="T7" s="280" t="n">
        <v>26301</v>
      </c>
      <c r="U7" s="280" t="n">
        <v>2718</v>
      </c>
      <c r="V7" s="280" t="n">
        <v>156</v>
      </c>
      <c r="W7" s="280" t="n">
        <v>5619</v>
      </c>
      <c r="X7" s="280" t="n">
        <v>3226</v>
      </c>
      <c r="Y7" s="281" t="s">
        <v>15</v>
      </c>
    </row>
    <row r="8" customFormat="false" ht="13.5" hidden="false" customHeight="false" outlineLevel="0" collapsed="false">
      <c r="A8" s="219" t="s">
        <v>215</v>
      </c>
      <c r="B8" s="247" t="n">
        <v>79865</v>
      </c>
      <c r="C8" s="247" t="n">
        <v>936</v>
      </c>
      <c r="D8" s="247" t="n">
        <v>496</v>
      </c>
      <c r="E8" s="247" t="n">
        <v>608</v>
      </c>
      <c r="F8" s="247" t="n">
        <v>518</v>
      </c>
      <c r="G8" s="247" t="n">
        <v>604</v>
      </c>
      <c r="H8" s="247" t="n">
        <v>488</v>
      </c>
      <c r="I8" s="247" t="n">
        <v>612</v>
      </c>
      <c r="J8" s="247" t="n">
        <v>587</v>
      </c>
      <c r="K8" s="247" t="n">
        <v>532</v>
      </c>
      <c r="L8" s="247" t="n">
        <v>3899</v>
      </c>
      <c r="M8" s="247" t="n">
        <v>2674</v>
      </c>
      <c r="N8" s="247" t="n">
        <v>11824</v>
      </c>
      <c r="O8" s="247" t="n">
        <v>4574</v>
      </c>
      <c r="P8" s="247" t="n">
        <v>5280</v>
      </c>
      <c r="Q8" s="247" t="n">
        <v>3126</v>
      </c>
      <c r="R8" s="247" t="n">
        <v>393</v>
      </c>
      <c r="S8" s="247" t="n">
        <v>570</v>
      </c>
      <c r="T8" s="247" t="n">
        <v>29025</v>
      </c>
      <c r="U8" s="247" t="n">
        <v>2728</v>
      </c>
      <c r="V8" s="247" t="n">
        <v>223</v>
      </c>
      <c r="W8" s="247" t="n">
        <v>6282</v>
      </c>
      <c r="X8" s="247" t="n">
        <v>3886</v>
      </c>
      <c r="Y8" s="248" t="s">
        <v>15</v>
      </c>
    </row>
    <row r="9" customFormat="false" ht="13.5" hidden="false" customHeight="false" outlineLevel="0" collapsed="false">
      <c r="A9" s="219" t="s">
        <v>92</v>
      </c>
      <c r="B9" s="247" t="n">
        <v>84755</v>
      </c>
      <c r="C9" s="247" t="n">
        <v>872</v>
      </c>
      <c r="D9" s="247" t="n">
        <v>551</v>
      </c>
      <c r="E9" s="247" t="n">
        <v>678</v>
      </c>
      <c r="F9" s="247" t="n">
        <v>517</v>
      </c>
      <c r="G9" s="247" t="n">
        <v>641</v>
      </c>
      <c r="H9" s="247" t="n">
        <v>499</v>
      </c>
      <c r="I9" s="247" t="n">
        <v>600</v>
      </c>
      <c r="J9" s="247" t="n">
        <v>533</v>
      </c>
      <c r="K9" s="247" t="n">
        <v>586</v>
      </c>
      <c r="L9" s="247" t="n">
        <v>6031</v>
      </c>
      <c r="M9" s="247" t="n">
        <v>3939</v>
      </c>
      <c r="N9" s="247" t="n">
        <v>11797</v>
      </c>
      <c r="O9" s="247" t="n">
        <v>4056</v>
      </c>
      <c r="P9" s="247" t="n">
        <v>5238</v>
      </c>
      <c r="Q9" s="247" t="n">
        <v>4204</v>
      </c>
      <c r="R9" s="247" t="n">
        <v>364</v>
      </c>
      <c r="S9" s="247" t="n">
        <v>622</v>
      </c>
      <c r="T9" s="247" t="n">
        <v>28906</v>
      </c>
      <c r="U9" s="247" t="n">
        <v>2501</v>
      </c>
      <c r="V9" s="247" t="n">
        <v>143</v>
      </c>
      <c r="W9" s="247" t="n">
        <v>6223</v>
      </c>
      <c r="X9" s="247" t="n">
        <v>4267</v>
      </c>
      <c r="Y9" s="248" t="n">
        <v>987</v>
      </c>
    </row>
    <row r="10" customFormat="false" ht="13.5" hidden="false" customHeight="false" outlineLevel="0" collapsed="false">
      <c r="A10" s="219" t="s">
        <v>93</v>
      </c>
      <c r="B10" s="247" t="n">
        <v>79977</v>
      </c>
      <c r="C10" s="247" t="n">
        <v>912</v>
      </c>
      <c r="D10" s="247" t="n">
        <v>490</v>
      </c>
      <c r="E10" s="247" t="n">
        <v>591</v>
      </c>
      <c r="F10" s="247" t="n">
        <v>509</v>
      </c>
      <c r="G10" s="247" t="n">
        <v>564</v>
      </c>
      <c r="H10" s="247" t="n">
        <v>422</v>
      </c>
      <c r="I10" s="247" t="n">
        <v>511</v>
      </c>
      <c r="J10" s="247" t="n">
        <v>537</v>
      </c>
      <c r="K10" s="247" t="n">
        <v>485</v>
      </c>
      <c r="L10" s="247" t="n">
        <v>6149</v>
      </c>
      <c r="M10" s="247" t="n">
        <v>5311</v>
      </c>
      <c r="N10" s="247" t="n">
        <v>11166</v>
      </c>
      <c r="O10" s="247" t="n">
        <v>3927</v>
      </c>
      <c r="P10" s="247" t="n">
        <v>5214</v>
      </c>
      <c r="Q10" s="247" t="n">
        <v>4245</v>
      </c>
      <c r="R10" s="247" t="n">
        <v>422</v>
      </c>
      <c r="S10" s="247" t="n">
        <v>546</v>
      </c>
      <c r="T10" s="247" t="n">
        <v>23154</v>
      </c>
      <c r="U10" s="247" t="n">
        <v>2433</v>
      </c>
      <c r="V10" s="247" t="n">
        <v>186</v>
      </c>
      <c r="W10" s="247" t="n">
        <v>6965</v>
      </c>
      <c r="X10" s="247" t="n">
        <v>3757</v>
      </c>
      <c r="Y10" s="248" t="n">
        <v>1481</v>
      </c>
    </row>
    <row r="11" s="136" customFormat="true" ht="13.5" hidden="false" customHeight="false" outlineLevel="0" collapsed="false">
      <c r="A11" s="231" t="s">
        <v>216</v>
      </c>
      <c r="B11" s="282" t="n">
        <v>85759</v>
      </c>
      <c r="C11" s="283" t="n">
        <v>901</v>
      </c>
      <c r="D11" s="283" t="n">
        <v>456</v>
      </c>
      <c r="E11" s="283" t="n">
        <v>569</v>
      </c>
      <c r="F11" s="283" t="n">
        <v>460</v>
      </c>
      <c r="G11" s="283" t="n">
        <v>587</v>
      </c>
      <c r="H11" s="283" t="n">
        <v>431</v>
      </c>
      <c r="I11" s="283" t="n">
        <v>522</v>
      </c>
      <c r="J11" s="283" t="n">
        <v>493</v>
      </c>
      <c r="K11" s="283" t="n">
        <v>436</v>
      </c>
      <c r="L11" s="283" t="n">
        <v>6161</v>
      </c>
      <c r="M11" s="283" t="n">
        <v>6650</v>
      </c>
      <c r="N11" s="283" t="n">
        <v>11815</v>
      </c>
      <c r="O11" s="283" t="n">
        <v>4257</v>
      </c>
      <c r="P11" s="283" t="n">
        <v>4842</v>
      </c>
      <c r="Q11" s="283" t="n">
        <v>4549</v>
      </c>
      <c r="R11" s="283" t="n">
        <v>361</v>
      </c>
      <c r="S11" s="283" t="n">
        <v>602</v>
      </c>
      <c r="T11" s="283" t="n">
        <v>26740</v>
      </c>
      <c r="U11" s="283" t="n">
        <v>2290</v>
      </c>
      <c r="V11" s="283" t="n">
        <v>159</v>
      </c>
      <c r="W11" s="283" t="n">
        <v>6962</v>
      </c>
      <c r="X11" s="283" t="n">
        <v>3888</v>
      </c>
      <c r="Y11" s="284" t="n">
        <v>1628</v>
      </c>
      <c r="Z11" s="250"/>
      <c r="AA11" s="250"/>
    </row>
    <row r="12" s="136" customFormat="true" ht="13.5" hidden="false" customHeight="false" outlineLevel="0" collapsed="false">
      <c r="A12" s="236"/>
      <c r="B12" s="246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8"/>
      <c r="Z12" s="226"/>
      <c r="AA12" s="226"/>
      <c r="AB12" s="226"/>
    </row>
    <row r="13" s="136" customFormat="true" ht="13.5" hidden="false" customHeight="false" outlineLevel="0" collapsed="false">
      <c r="A13" s="286" t="s">
        <v>257</v>
      </c>
      <c r="B13" s="246" t="n">
        <v>4447</v>
      </c>
      <c r="C13" s="247" t="n">
        <v>65</v>
      </c>
      <c r="D13" s="247" t="s">
        <v>15</v>
      </c>
      <c r="E13" s="247" t="s">
        <v>15</v>
      </c>
      <c r="F13" s="247" t="s">
        <v>15</v>
      </c>
      <c r="G13" s="247" t="s">
        <v>15</v>
      </c>
      <c r="H13" s="247" t="s">
        <v>15</v>
      </c>
      <c r="I13" s="247" t="s">
        <v>15</v>
      </c>
      <c r="J13" s="247" t="s">
        <v>15</v>
      </c>
      <c r="K13" s="247" t="s">
        <v>15</v>
      </c>
      <c r="L13" s="247" t="n">
        <v>475</v>
      </c>
      <c r="M13" s="247" t="n">
        <v>424</v>
      </c>
      <c r="N13" s="247" t="n">
        <v>786</v>
      </c>
      <c r="O13" s="247" t="n">
        <v>305</v>
      </c>
      <c r="P13" s="247" t="n">
        <v>380</v>
      </c>
      <c r="Q13" s="247" t="n">
        <v>351</v>
      </c>
      <c r="R13" s="247" t="n">
        <v>32</v>
      </c>
      <c r="S13" s="247" t="n">
        <v>44</v>
      </c>
      <c r="T13" s="247" t="n">
        <v>625</v>
      </c>
      <c r="U13" s="247" t="n">
        <v>167</v>
      </c>
      <c r="V13" s="247" t="s">
        <v>15</v>
      </c>
      <c r="W13" s="247" t="n">
        <v>388</v>
      </c>
      <c r="X13" s="247" t="n">
        <v>291</v>
      </c>
      <c r="Y13" s="248" t="n">
        <v>114</v>
      </c>
      <c r="Z13" s="247"/>
      <c r="AA13" s="247"/>
      <c r="AB13" s="247"/>
    </row>
    <row r="14" s="136" customFormat="true" ht="13.5" hidden="false" customHeight="false" outlineLevel="0" collapsed="false">
      <c r="A14" s="241" t="s">
        <v>206</v>
      </c>
      <c r="B14" s="246" t="n">
        <v>5090</v>
      </c>
      <c r="C14" s="247" t="s">
        <v>15</v>
      </c>
      <c r="D14" s="247" t="s">
        <v>15</v>
      </c>
      <c r="E14" s="247" t="s">
        <v>15</v>
      </c>
      <c r="F14" s="247" t="s">
        <v>15</v>
      </c>
      <c r="G14" s="247" t="s">
        <v>15</v>
      </c>
      <c r="H14" s="247" t="s">
        <v>15</v>
      </c>
      <c r="I14" s="247" t="s">
        <v>15</v>
      </c>
      <c r="J14" s="247" t="s">
        <v>15</v>
      </c>
      <c r="K14" s="247" t="s">
        <v>15</v>
      </c>
      <c r="L14" s="247" t="n">
        <v>481</v>
      </c>
      <c r="M14" s="247" t="n">
        <v>439</v>
      </c>
      <c r="N14" s="247" t="n">
        <v>858</v>
      </c>
      <c r="O14" s="247" t="n">
        <v>280</v>
      </c>
      <c r="P14" s="247" t="n">
        <v>372</v>
      </c>
      <c r="Q14" s="247" t="n">
        <v>321</v>
      </c>
      <c r="R14" s="247" t="n">
        <v>41</v>
      </c>
      <c r="S14" s="247" t="n">
        <v>38</v>
      </c>
      <c r="T14" s="247" t="n">
        <v>1160</v>
      </c>
      <c r="U14" s="247" t="n">
        <v>236</v>
      </c>
      <c r="V14" s="247" t="s">
        <v>15</v>
      </c>
      <c r="W14" s="247" t="n">
        <v>450</v>
      </c>
      <c r="X14" s="247" t="n">
        <v>300</v>
      </c>
      <c r="Y14" s="248" t="n">
        <v>114</v>
      </c>
      <c r="Z14" s="247"/>
      <c r="AA14" s="247"/>
      <c r="AB14" s="247"/>
    </row>
    <row r="15" s="136" customFormat="true" ht="13.5" hidden="false" customHeight="false" outlineLevel="0" collapsed="false">
      <c r="A15" s="241" t="s">
        <v>207</v>
      </c>
      <c r="B15" s="246" t="n">
        <v>7572</v>
      </c>
      <c r="C15" s="247" t="n">
        <v>101</v>
      </c>
      <c r="D15" s="247" t="n">
        <v>40</v>
      </c>
      <c r="E15" s="247" t="n">
        <v>62</v>
      </c>
      <c r="F15" s="247" t="n">
        <v>48</v>
      </c>
      <c r="G15" s="247" t="n">
        <v>70</v>
      </c>
      <c r="H15" s="247" t="n">
        <v>52</v>
      </c>
      <c r="I15" s="247" t="n">
        <v>45</v>
      </c>
      <c r="J15" s="247" t="n">
        <v>42</v>
      </c>
      <c r="K15" s="247" t="n">
        <v>59</v>
      </c>
      <c r="L15" s="247" t="n">
        <v>556</v>
      </c>
      <c r="M15" s="247" t="n">
        <v>534</v>
      </c>
      <c r="N15" s="247" t="n">
        <v>1007</v>
      </c>
      <c r="O15" s="247" t="n">
        <v>327</v>
      </c>
      <c r="P15" s="247" t="n">
        <v>450</v>
      </c>
      <c r="Q15" s="247" t="n">
        <v>381</v>
      </c>
      <c r="R15" s="247" t="n">
        <v>30</v>
      </c>
      <c r="S15" s="247" t="n">
        <v>50</v>
      </c>
      <c r="T15" s="247" t="n">
        <v>2512</v>
      </c>
      <c r="U15" s="247" t="n">
        <v>175</v>
      </c>
      <c r="V15" s="247" t="s">
        <v>15</v>
      </c>
      <c r="W15" s="247" t="n">
        <v>570</v>
      </c>
      <c r="X15" s="247" t="n">
        <v>310</v>
      </c>
      <c r="Y15" s="248" t="n">
        <v>151</v>
      </c>
      <c r="Z15" s="247"/>
      <c r="AA15" s="247"/>
      <c r="AB15" s="247"/>
    </row>
    <row r="16" s="136" customFormat="true" ht="13.5" hidden="false" customHeight="false" outlineLevel="0" collapsed="false">
      <c r="A16" s="241" t="s">
        <v>239</v>
      </c>
      <c r="B16" s="246" t="n">
        <v>9080</v>
      </c>
      <c r="C16" s="247" t="n">
        <v>69</v>
      </c>
      <c r="D16" s="247" t="n">
        <v>53</v>
      </c>
      <c r="E16" s="247" t="n">
        <v>75</v>
      </c>
      <c r="F16" s="247" t="n">
        <v>67</v>
      </c>
      <c r="G16" s="247" t="n">
        <v>66</v>
      </c>
      <c r="H16" s="247" t="n">
        <v>50</v>
      </c>
      <c r="I16" s="247" t="n">
        <v>51</v>
      </c>
      <c r="J16" s="247" t="n">
        <v>59</v>
      </c>
      <c r="K16" s="247" t="n">
        <v>52</v>
      </c>
      <c r="L16" s="247" t="n">
        <v>478</v>
      </c>
      <c r="M16" s="247" t="n">
        <v>520</v>
      </c>
      <c r="N16" s="247" t="n">
        <v>1019</v>
      </c>
      <c r="O16" s="247" t="n">
        <v>339</v>
      </c>
      <c r="P16" s="247" t="n">
        <v>433</v>
      </c>
      <c r="Q16" s="247" t="n">
        <v>362</v>
      </c>
      <c r="R16" s="247" t="n">
        <v>35</v>
      </c>
      <c r="S16" s="247" t="n">
        <v>45</v>
      </c>
      <c r="T16" s="247" t="n">
        <v>3990</v>
      </c>
      <c r="U16" s="247" t="n">
        <v>199</v>
      </c>
      <c r="V16" s="247" t="n">
        <v>18</v>
      </c>
      <c r="W16" s="247" t="n">
        <v>633</v>
      </c>
      <c r="X16" s="247" t="n">
        <v>337</v>
      </c>
      <c r="Y16" s="248" t="n">
        <v>130</v>
      </c>
      <c r="Z16" s="247"/>
      <c r="AA16" s="247"/>
      <c r="AB16" s="247"/>
    </row>
    <row r="17" s="136" customFormat="true" ht="13.5" hidden="false" customHeight="false" outlineLevel="0" collapsed="false">
      <c r="A17" s="241" t="s">
        <v>197</v>
      </c>
      <c r="B17" s="246" t="n">
        <v>9859</v>
      </c>
      <c r="C17" s="247" t="n">
        <v>96</v>
      </c>
      <c r="D17" s="247" t="n">
        <v>63</v>
      </c>
      <c r="E17" s="247" t="n">
        <v>80</v>
      </c>
      <c r="F17" s="247" t="n">
        <v>63</v>
      </c>
      <c r="G17" s="247" t="n">
        <v>83</v>
      </c>
      <c r="H17" s="247" t="n">
        <v>55</v>
      </c>
      <c r="I17" s="247" t="n">
        <v>84</v>
      </c>
      <c r="J17" s="247" t="n">
        <v>76</v>
      </c>
      <c r="K17" s="247" t="n">
        <v>54</v>
      </c>
      <c r="L17" s="247" t="n">
        <v>602</v>
      </c>
      <c r="M17" s="247" t="n">
        <v>698</v>
      </c>
      <c r="N17" s="247" t="n">
        <v>1168</v>
      </c>
      <c r="O17" s="247" t="n">
        <v>451</v>
      </c>
      <c r="P17" s="247" t="n">
        <v>592</v>
      </c>
      <c r="Q17" s="247" t="n">
        <v>470</v>
      </c>
      <c r="R17" s="247" t="n">
        <v>52</v>
      </c>
      <c r="S17" s="247" t="n">
        <v>74</v>
      </c>
      <c r="T17" s="247" t="n">
        <v>3430</v>
      </c>
      <c r="U17" s="247" t="n">
        <v>247</v>
      </c>
      <c r="V17" s="247" t="n">
        <v>17</v>
      </c>
      <c r="W17" s="247" t="n">
        <v>856</v>
      </c>
      <c r="X17" s="247" t="n">
        <v>412</v>
      </c>
      <c r="Y17" s="248" t="n">
        <v>136</v>
      </c>
      <c r="Z17" s="247"/>
      <c r="AA17" s="247"/>
      <c r="AB17" s="247"/>
    </row>
    <row r="18" s="136" customFormat="true" ht="13.5" hidden="false" customHeight="false" outlineLevel="0" collapsed="false">
      <c r="A18" s="241" t="s">
        <v>198</v>
      </c>
      <c r="B18" s="246" t="n">
        <v>6322</v>
      </c>
      <c r="C18" s="247" t="n">
        <v>88</v>
      </c>
      <c r="D18" s="247" t="n">
        <v>41</v>
      </c>
      <c r="E18" s="247" t="n">
        <v>59</v>
      </c>
      <c r="F18" s="247" t="n">
        <v>42</v>
      </c>
      <c r="G18" s="247" t="n">
        <v>60</v>
      </c>
      <c r="H18" s="247" t="n">
        <v>36</v>
      </c>
      <c r="I18" s="247" t="n">
        <v>66</v>
      </c>
      <c r="J18" s="247" t="n">
        <v>50</v>
      </c>
      <c r="K18" s="247" t="n">
        <v>48</v>
      </c>
      <c r="L18" s="247" t="n">
        <v>550</v>
      </c>
      <c r="M18" s="247" t="n">
        <v>591</v>
      </c>
      <c r="N18" s="247" t="n">
        <v>1046</v>
      </c>
      <c r="O18" s="247" t="n">
        <v>358</v>
      </c>
      <c r="P18" s="247" t="n">
        <v>423</v>
      </c>
      <c r="Q18" s="247" t="n">
        <v>390</v>
      </c>
      <c r="R18" s="247" t="n">
        <v>16</v>
      </c>
      <c r="S18" s="247" t="n">
        <v>57</v>
      </c>
      <c r="T18" s="247" t="n">
        <v>1310</v>
      </c>
      <c r="U18" s="247" t="n">
        <v>159</v>
      </c>
      <c r="V18" s="247" t="n">
        <v>4</v>
      </c>
      <c r="W18" s="247" t="n">
        <v>522</v>
      </c>
      <c r="X18" s="247" t="n">
        <v>278</v>
      </c>
      <c r="Y18" s="248" t="n">
        <v>128</v>
      </c>
      <c r="Z18" s="247"/>
      <c r="AA18" s="247"/>
      <c r="AB18" s="247"/>
    </row>
    <row r="19" s="136" customFormat="true" ht="13.5" hidden="false" customHeight="false" outlineLevel="0" collapsed="false">
      <c r="A19" s="241"/>
      <c r="B19" s="246"/>
      <c r="C19" s="247"/>
      <c r="D19" s="247"/>
      <c r="E19" s="247"/>
      <c r="F19" s="247"/>
      <c r="G19" s="247"/>
      <c r="H19" s="247"/>
      <c r="I19" s="247"/>
      <c r="J19" s="247"/>
      <c r="K19" s="220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26"/>
      <c r="X19" s="247"/>
      <c r="Y19" s="248"/>
      <c r="Z19" s="247"/>
      <c r="AA19" s="247"/>
      <c r="AB19" s="247"/>
    </row>
    <row r="20" s="136" customFormat="true" ht="13.5" hidden="false" customHeight="false" outlineLevel="0" collapsed="false">
      <c r="A20" s="241" t="s">
        <v>199</v>
      </c>
      <c r="B20" s="246" t="n">
        <v>7998</v>
      </c>
      <c r="C20" s="247" t="n">
        <v>97</v>
      </c>
      <c r="D20" s="247" t="n">
        <v>53</v>
      </c>
      <c r="E20" s="247" t="n">
        <v>53</v>
      </c>
      <c r="F20" s="247" t="n">
        <v>43</v>
      </c>
      <c r="G20" s="247" t="n">
        <v>61</v>
      </c>
      <c r="H20" s="247" t="n">
        <v>49</v>
      </c>
      <c r="I20" s="247" t="n">
        <v>63</v>
      </c>
      <c r="J20" s="247" t="n">
        <v>50</v>
      </c>
      <c r="K20" s="247" t="n">
        <v>55</v>
      </c>
      <c r="L20" s="247" t="n">
        <v>459</v>
      </c>
      <c r="M20" s="247" t="n">
        <v>602</v>
      </c>
      <c r="N20" s="247" t="n">
        <v>1043</v>
      </c>
      <c r="O20" s="247" t="n">
        <v>334</v>
      </c>
      <c r="P20" s="247" t="n">
        <v>431</v>
      </c>
      <c r="Q20" s="247" t="n">
        <v>352</v>
      </c>
      <c r="R20" s="247" t="s">
        <v>15</v>
      </c>
      <c r="S20" s="247" t="n">
        <v>53</v>
      </c>
      <c r="T20" s="247" t="n">
        <v>2972</v>
      </c>
      <c r="U20" s="247" t="n">
        <v>172</v>
      </c>
      <c r="V20" s="247" t="n">
        <v>23</v>
      </c>
      <c r="W20" s="247" t="n">
        <v>539</v>
      </c>
      <c r="X20" s="247" t="n">
        <v>338</v>
      </c>
      <c r="Y20" s="248" t="n">
        <v>156</v>
      </c>
      <c r="Z20" s="247"/>
      <c r="AA20" s="247"/>
      <c r="AB20" s="247"/>
    </row>
    <row r="21" s="136" customFormat="true" ht="13.5" hidden="false" customHeight="false" outlineLevel="0" collapsed="false">
      <c r="A21" s="241" t="s">
        <v>200</v>
      </c>
      <c r="B21" s="246" t="n">
        <v>10292</v>
      </c>
      <c r="C21" s="247" t="n">
        <v>113</v>
      </c>
      <c r="D21" s="247" t="n">
        <v>60</v>
      </c>
      <c r="E21" s="247" t="n">
        <v>77</v>
      </c>
      <c r="F21" s="247" t="n">
        <v>69</v>
      </c>
      <c r="G21" s="247" t="n">
        <v>67</v>
      </c>
      <c r="H21" s="247" t="n">
        <v>64</v>
      </c>
      <c r="I21" s="247" t="n">
        <v>68</v>
      </c>
      <c r="J21" s="247" t="n">
        <v>83</v>
      </c>
      <c r="K21" s="247" t="n">
        <v>49</v>
      </c>
      <c r="L21" s="247" t="n">
        <v>542</v>
      </c>
      <c r="M21" s="247" t="n">
        <v>690</v>
      </c>
      <c r="N21" s="247" t="n">
        <v>1259</v>
      </c>
      <c r="O21" s="247" t="n">
        <v>432</v>
      </c>
      <c r="P21" s="247" t="n">
        <v>551</v>
      </c>
      <c r="Q21" s="247" t="n">
        <v>454</v>
      </c>
      <c r="R21" s="247" t="s">
        <v>15</v>
      </c>
      <c r="S21" s="247" t="n">
        <v>71</v>
      </c>
      <c r="T21" s="247" t="n">
        <v>4228</v>
      </c>
      <c r="U21" s="247" t="n">
        <v>285</v>
      </c>
      <c r="V21" s="247" t="n">
        <v>17</v>
      </c>
      <c r="W21" s="247" t="n">
        <v>607</v>
      </c>
      <c r="X21" s="247" t="n">
        <v>346</v>
      </c>
      <c r="Y21" s="248" t="n">
        <v>160</v>
      </c>
      <c r="Z21" s="247"/>
      <c r="AA21" s="247"/>
      <c r="AB21" s="247"/>
    </row>
    <row r="22" s="136" customFormat="true" ht="13.5" hidden="false" customHeight="false" outlineLevel="0" collapsed="false">
      <c r="A22" s="241" t="s">
        <v>201</v>
      </c>
      <c r="B22" s="246" t="n">
        <v>8041</v>
      </c>
      <c r="C22" s="247" t="n">
        <v>85</v>
      </c>
      <c r="D22" s="247" t="n">
        <v>51</v>
      </c>
      <c r="E22" s="247" t="n">
        <v>53</v>
      </c>
      <c r="F22" s="247" t="n">
        <v>48</v>
      </c>
      <c r="G22" s="247" t="n">
        <v>64</v>
      </c>
      <c r="H22" s="247" t="n">
        <v>45</v>
      </c>
      <c r="I22" s="247" t="n">
        <v>50</v>
      </c>
      <c r="J22" s="247" t="n">
        <v>52</v>
      </c>
      <c r="K22" s="247" t="n">
        <v>46</v>
      </c>
      <c r="L22" s="247" t="n">
        <v>445</v>
      </c>
      <c r="M22" s="247" t="n">
        <v>516</v>
      </c>
      <c r="N22" s="247" t="n">
        <v>909</v>
      </c>
      <c r="O22" s="247" t="n">
        <v>365</v>
      </c>
      <c r="P22" s="247" t="n">
        <v>470</v>
      </c>
      <c r="Q22" s="247" t="n">
        <v>378</v>
      </c>
      <c r="R22" s="247" t="n">
        <v>41</v>
      </c>
      <c r="S22" s="247" t="n">
        <v>51</v>
      </c>
      <c r="T22" s="247" t="n">
        <v>3078</v>
      </c>
      <c r="U22" s="247" t="n">
        <v>183</v>
      </c>
      <c r="V22" s="247" t="n">
        <v>37</v>
      </c>
      <c r="W22" s="247" t="n">
        <v>610</v>
      </c>
      <c r="X22" s="247" t="n">
        <v>330</v>
      </c>
      <c r="Y22" s="248" t="n">
        <v>134</v>
      </c>
      <c r="Z22" s="247"/>
      <c r="AA22" s="247"/>
      <c r="AB22" s="247"/>
    </row>
    <row r="23" s="136" customFormat="true" ht="13.5" hidden="false" customHeight="false" outlineLevel="0" collapsed="false">
      <c r="A23" s="241" t="s">
        <v>202</v>
      </c>
      <c r="B23" s="246" t="n">
        <v>6454</v>
      </c>
      <c r="C23" s="247" t="n">
        <v>74</v>
      </c>
      <c r="D23" s="247" t="n">
        <v>46</v>
      </c>
      <c r="E23" s="247" t="n">
        <v>49</v>
      </c>
      <c r="F23" s="247" t="n">
        <v>34</v>
      </c>
      <c r="G23" s="247" t="n">
        <v>62</v>
      </c>
      <c r="H23" s="247" t="n">
        <v>42</v>
      </c>
      <c r="I23" s="247" t="n">
        <v>54</v>
      </c>
      <c r="J23" s="247" t="n">
        <v>46</v>
      </c>
      <c r="K23" s="247" t="n">
        <v>41</v>
      </c>
      <c r="L23" s="247" t="n">
        <v>578</v>
      </c>
      <c r="M23" s="247" t="n">
        <v>566</v>
      </c>
      <c r="N23" s="247" t="n">
        <v>999</v>
      </c>
      <c r="O23" s="247" t="n">
        <v>385</v>
      </c>
      <c r="P23" s="247" t="n">
        <v>495</v>
      </c>
      <c r="Q23" s="247" t="n">
        <v>422</v>
      </c>
      <c r="R23" s="247" t="n">
        <v>41</v>
      </c>
      <c r="S23" s="247" t="n">
        <v>37</v>
      </c>
      <c r="T23" s="247" t="n">
        <v>1176</v>
      </c>
      <c r="U23" s="247" t="n">
        <v>166</v>
      </c>
      <c r="V23" s="247" t="n">
        <v>43</v>
      </c>
      <c r="W23" s="247" t="n">
        <v>638</v>
      </c>
      <c r="X23" s="247" t="n">
        <v>318</v>
      </c>
      <c r="Y23" s="248" t="n">
        <v>142</v>
      </c>
      <c r="Z23" s="247"/>
      <c r="AA23" s="247"/>
      <c r="AB23" s="247"/>
    </row>
    <row r="24" s="136" customFormat="true" ht="13.5" hidden="false" customHeight="false" outlineLevel="0" collapsed="false">
      <c r="A24" s="241" t="s">
        <v>203</v>
      </c>
      <c r="B24" s="246" t="n">
        <v>5805</v>
      </c>
      <c r="C24" s="247" t="n">
        <v>53</v>
      </c>
      <c r="D24" s="247" t="n">
        <v>37</v>
      </c>
      <c r="E24" s="247" t="n">
        <v>41</v>
      </c>
      <c r="F24" s="247" t="n">
        <v>35</v>
      </c>
      <c r="G24" s="247" t="n">
        <v>37</v>
      </c>
      <c r="H24" s="247" t="n">
        <v>24</v>
      </c>
      <c r="I24" s="247" t="n">
        <v>41</v>
      </c>
      <c r="J24" s="247" t="n">
        <v>27</v>
      </c>
      <c r="K24" s="247" t="n">
        <v>27</v>
      </c>
      <c r="L24" s="247" t="n">
        <v>510</v>
      </c>
      <c r="M24" s="247" t="n">
        <v>517</v>
      </c>
      <c r="N24" s="247" t="n">
        <v>829</v>
      </c>
      <c r="O24" s="247" t="n">
        <v>368</v>
      </c>
      <c r="P24" s="247" t="n">
        <v>104</v>
      </c>
      <c r="Q24" s="247" t="n">
        <v>343</v>
      </c>
      <c r="R24" s="247" t="n">
        <v>39</v>
      </c>
      <c r="S24" s="247" t="n">
        <v>41</v>
      </c>
      <c r="T24" s="247" t="n">
        <v>1504</v>
      </c>
      <c r="U24" s="247" t="n">
        <v>167</v>
      </c>
      <c r="V24" s="247" t="s">
        <v>15</v>
      </c>
      <c r="W24" s="247" t="n">
        <v>624</v>
      </c>
      <c r="X24" s="247" t="n">
        <v>302</v>
      </c>
      <c r="Y24" s="248" t="n">
        <v>135</v>
      </c>
      <c r="Z24" s="247"/>
      <c r="AA24" s="247"/>
      <c r="AB24" s="247"/>
    </row>
    <row r="25" s="136" customFormat="true" ht="13.5" hidden="false" customHeight="false" outlineLevel="0" collapsed="false">
      <c r="A25" s="222" t="s">
        <v>204</v>
      </c>
      <c r="B25" s="287" t="n">
        <v>4799</v>
      </c>
      <c r="C25" s="288" t="n">
        <v>60</v>
      </c>
      <c r="D25" s="288" t="n">
        <v>12</v>
      </c>
      <c r="E25" s="288" t="n">
        <v>20</v>
      </c>
      <c r="F25" s="288" t="n">
        <v>11</v>
      </c>
      <c r="G25" s="288" t="n">
        <v>17</v>
      </c>
      <c r="H25" s="288" t="n">
        <v>14</v>
      </c>
      <c r="I25" s="288" t="s">
        <v>15</v>
      </c>
      <c r="J25" s="288" t="n">
        <v>8</v>
      </c>
      <c r="K25" s="288" t="n">
        <v>5</v>
      </c>
      <c r="L25" s="288" t="n">
        <v>485</v>
      </c>
      <c r="M25" s="288" t="n">
        <v>553</v>
      </c>
      <c r="N25" s="288" t="n">
        <v>892</v>
      </c>
      <c r="O25" s="288" t="n">
        <v>313</v>
      </c>
      <c r="P25" s="288" t="n">
        <v>141</v>
      </c>
      <c r="Q25" s="288" t="n">
        <v>325</v>
      </c>
      <c r="R25" s="288" t="n">
        <v>34</v>
      </c>
      <c r="S25" s="288" t="n">
        <v>41</v>
      </c>
      <c r="T25" s="288" t="n">
        <v>755</v>
      </c>
      <c r="U25" s="288" t="n">
        <v>134</v>
      </c>
      <c r="V25" s="288" t="s">
        <v>15</v>
      </c>
      <c r="W25" s="320" t="n">
        <v>525</v>
      </c>
      <c r="X25" s="288" t="n">
        <v>326</v>
      </c>
      <c r="Y25" s="289" t="n">
        <v>128</v>
      </c>
      <c r="Z25" s="247"/>
      <c r="AA25" s="247"/>
      <c r="AB25" s="247"/>
    </row>
    <row r="26" s="136" customFormat="true" ht="13.5" hidden="false" customHeight="false" outlineLevel="0" collapsed="false">
      <c r="A26" s="274"/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144"/>
    </row>
    <row r="27" customFormat="false" ht="13.5" hidden="false" customHeight="false" outlineLevel="0" collapsed="false">
      <c r="A27" s="243" t="s">
        <v>227</v>
      </c>
      <c r="B27" s="157"/>
    </row>
    <row r="28" customFormat="false" ht="13.5" hidden="false" customHeight="false" outlineLevel="0" collapsed="false">
      <c r="A28" s="158" t="s">
        <v>303</v>
      </c>
    </row>
    <row r="29" customFormat="false" ht="18.75" hidden="false" customHeight="false" outlineLevel="0" collapsed="false">
      <c r="A29" s="244"/>
    </row>
  </sheetData>
  <mergeCells count="16">
    <mergeCell ref="A4:A6"/>
    <mergeCell ref="B4:B6"/>
    <mergeCell ref="C4:F4"/>
    <mergeCell ref="G4:H4"/>
    <mergeCell ref="I4:I6"/>
    <mergeCell ref="J4:J6"/>
    <mergeCell ref="K4:K6"/>
    <mergeCell ref="L4:L6"/>
    <mergeCell ref="M4:M6"/>
    <mergeCell ref="N4:N6"/>
    <mergeCell ref="O4:O6"/>
    <mergeCell ref="Q4:Q6"/>
    <mergeCell ref="R4:R6"/>
    <mergeCell ref="S4:S6"/>
    <mergeCell ref="U4:U6"/>
    <mergeCell ref="V4:V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50" width="0.75"/>
    <col collapsed="false" customWidth="true" hidden="false" outlineLevel="0" max="2" min="2" style="250" width="17.62"/>
    <col collapsed="false" customWidth="true" hidden="false" outlineLevel="0" max="3" min="3" style="250" width="10.49"/>
    <col collapsed="false" customWidth="false" hidden="false" outlineLevel="0" max="26" min="4" style="250" width="8.99"/>
    <col collapsed="false" customWidth="true" hidden="false" outlineLevel="0" max="27" min="27" style="250" width="10.49"/>
  </cols>
  <sheetData>
    <row r="1" s="136" customFormat="true" ht="15.75" hidden="false" customHeight="true" outlineLevel="0" collapsed="false">
      <c r="B1" s="137" t="s">
        <v>304</v>
      </c>
    </row>
    <row r="3" customFormat="false" ht="13.5" hidden="false" customHeight="false" outlineLevel="0" collapsed="false">
      <c r="O3" s="229"/>
      <c r="AA3" s="229" t="s">
        <v>187</v>
      </c>
    </row>
    <row r="4" s="136" customFormat="true" ht="13.5" hidden="false" customHeight="true" outlineLevel="0" collapsed="false">
      <c r="B4" s="321" t="s">
        <v>231</v>
      </c>
      <c r="C4" s="140" t="s">
        <v>7</v>
      </c>
      <c r="D4" s="140" t="s">
        <v>305</v>
      </c>
      <c r="E4" s="140" t="s">
        <v>306</v>
      </c>
      <c r="F4" s="140" t="s">
        <v>307</v>
      </c>
      <c r="G4" s="140" t="s">
        <v>308</v>
      </c>
      <c r="H4" s="140" t="s">
        <v>309</v>
      </c>
      <c r="I4" s="141" t="s">
        <v>309</v>
      </c>
      <c r="J4" s="141" t="s">
        <v>309</v>
      </c>
      <c r="K4" s="140" t="s">
        <v>310</v>
      </c>
      <c r="L4" s="140" t="s">
        <v>311</v>
      </c>
      <c r="M4" s="140" t="s">
        <v>312</v>
      </c>
      <c r="N4" s="140" t="s">
        <v>313</v>
      </c>
      <c r="O4" s="140" t="s">
        <v>314</v>
      </c>
      <c r="P4" s="140" t="s">
        <v>315</v>
      </c>
      <c r="Q4" s="140" t="s">
        <v>222</v>
      </c>
      <c r="R4" s="141" t="s">
        <v>222</v>
      </c>
      <c r="S4" s="140" t="s">
        <v>223</v>
      </c>
      <c r="T4" s="140" t="s">
        <v>224</v>
      </c>
      <c r="U4" s="140" t="s">
        <v>316</v>
      </c>
      <c r="V4" s="322" t="s">
        <v>317</v>
      </c>
      <c r="W4" s="323" t="s">
        <v>318</v>
      </c>
      <c r="X4" s="140" t="s">
        <v>319</v>
      </c>
      <c r="Y4" s="140" t="s">
        <v>320</v>
      </c>
      <c r="Z4" s="140" t="s">
        <v>321</v>
      </c>
      <c r="AA4" s="324" t="s">
        <v>322</v>
      </c>
      <c r="AB4" s="144"/>
    </row>
    <row r="5" s="136" customFormat="true" ht="13.5" hidden="false" customHeight="false" outlineLevel="0" collapsed="false">
      <c r="B5" s="321"/>
      <c r="C5" s="140"/>
      <c r="D5" s="140"/>
      <c r="E5" s="140"/>
      <c r="F5" s="140"/>
      <c r="G5" s="140"/>
      <c r="H5" s="140"/>
      <c r="I5" s="142" t="s">
        <v>323</v>
      </c>
      <c r="J5" s="142" t="s">
        <v>324</v>
      </c>
      <c r="K5" s="140"/>
      <c r="L5" s="140"/>
      <c r="M5" s="140"/>
      <c r="N5" s="140"/>
      <c r="O5" s="140"/>
      <c r="P5" s="140"/>
      <c r="Q5" s="140"/>
      <c r="R5" s="142" t="s">
        <v>325</v>
      </c>
      <c r="S5" s="140"/>
      <c r="T5" s="140"/>
      <c r="U5" s="140"/>
      <c r="V5" s="322"/>
      <c r="W5" s="323"/>
      <c r="X5" s="140"/>
      <c r="Y5" s="140"/>
      <c r="Z5" s="140"/>
      <c r="AA5" s="325" t="s">
        <v>326</v>
      </c>
      <c r="AB5" s="144"/>
    </row>
    <row r="6" s="136" customFormat="true" ht="13.5" hidden="false" customHeight="false" outlineLevel="0" collapsed="false">
      <c r="B6" s="286" t="s">
        <v>214</v>
      </c>
      <c r="C6" s="326" t="n">
        <v>1525541</v>
      </c>
      <c r="D6" s="327" t="n">
        <v>24383</v>
      </c>
      <c r="E6" s="328" t="n">
        <v>85656</v>
      </c>
      <c r="F6" s="328" t="n">
        <v>42972</v>
      </c>
      <c r="G6" s="328" t="n">
        <v>41711</v>
      </c>
      <c r="H6" s="328" t="n">
        <v>76589</v>
      </c>
      <c r="I6" s="328" t="n">
        <v>44034</v>
      </c>
      <c r="J6" s="328" t="n">
        <v>39958</v>
      </c>
      <c r="K6" s="328" t="n">
        <v>77018</v>
      </c>
      <c r="L6" s="328" t="n">
        <v>73029</v>
      </c>
      <c r="M6" s="328" t="n">
        <v>34302</v>
      </c>
      <c r="N6" s="328" t="n">
        <v>135607</v>
      </c>
      <c r="O6" s="328" t="n">
        <v>94571</v>
      </c>
      <c r="P6" s="328" t="n">
        <v>68751</v>
      </c>
      <c r="Q6" s="328" t="n">
        <v>75526</v>
      </c>
      <c r="R6" s="328" t="n">
        <v>14908</v>
      </c>
      <c r="S6" s="328" t="n">
        <v>90018</v>
      </c>
      <c r="T6" s="328" t="n">
        <v>11634</v>
      </c>
      <c r="U6" s="328" t="n">
        <v>48060</v>
      </c>
      <c r="V6" s="328" t="n">
        <v>81601</v>
      </c>
      <c r="W6" s="328" t="n">
        <v>64257</v>
      </c>
      <c r="X6" s="328" t="n">
        <v>88867</v>
      </c>
      <c r="Y6" s="328" t="n">
        <v>71651</v>
      </c>
      <c r="Z6" s="329" t="n">
        <v>8465</v>
      </c>
      <c r="AA6" s="330" t="n">
        <v>131973</v>
      </c>
    </row>
    <row r="7" s="136" customFormat="true" ht="13.5" hidden="false" customHeight="false" outlineLevel="0" collapsed="false">
      <c r="B7" s="241" t="s">
        <v>215</v>
      </c>
      <c r="C7" s="331" t="n">
        <v>1538781</v>
      </c>
      <c r="D7" s="327" t="n">
        <v>26127</v>
      </c>
      <c r="E7" s="276" t="n">
        <v>96852</v>
      </c>
      <c r="F7" s="276" t="n">
        <v>47276</v>
      </c>
      <c r="G7" s="276" t="n">
        <v>44790</v>
      </c>
      <c r="H7" s="276" t="n">
        <v>72012</v>
      </c>
      <c r="I7" s="276" t="n">
        <v>42623</v>
      </c>
      <c r="J7" s="276" t="n">
        <v>37905</v>
      </c>
      <c r="K7" s="276" t="n">
        <v>83122</v>
      </c>
      <c r="L7" s="276" t="n">
        <v>76334</v>
      </c>
      <c r="M7" s="276" t="n">
        <v>30386</v>
      </c>
      <c r="N7" s="276" t="n">
        <v>125988</v>
      </c>
      <c r="O7" s="276" t="n">
        <v>99498</v>
      </c>
      <c r="P7" s="276" t="n">
        <v>64285</v>
      </c>
      <c r="Q7" s="276" t="n">
        <v>72140</v>
      </c>
      <c r="R7" s="276" t="n">
        <v>16781</v>
      </c>
      <c r="S7" s="276" t="n">
        <v>80331</v>
      </c>
      <c r="T7" s="276" t="n">
        <v>50113</v>
      </c>
      <c r="U7" s="276" t="n">
        <v>47875</v>
      </c>
      <c r="V7" s="276" t="n">
        <v>64911</v>
      </c>
      <c r="W7" s="276" t="n">
        <v>60265</v>
      </c>
      <c r="X7" s="276" t="n">
        <v>95723</v>
      </c>
      <c r="Y7" s="276" t="n">
        <v>61710</v>
      </c>
      <c r="Z7" s="332" t="n">
        <v>6206</v>
      </c>
      <c r="AA7" s="333" t="n">
        <v>135528</v>
      </c>
    </row>
    <row r="8" s="136" customFormat="true" ht="13.5" hidden="false" customHeight="false" outlineLevel="0" collapsed="false">
      <c r="B8" s="241" t="s">
        <v>92</v>
      </c>
      <c r="C8" s="326" t="n">
        <v>1546661</v>
      </c>
      <c r="D8" s="327" t="n">
        <v>26497</v>
      </c>
      <c r="E8" s="276" t="n">
        <v>88826</v>
      </c>
      <c r="F8" s="276" t="n">
        <v>43299</v>
      </c>
      <c r="G8" s="276" t="n">
        <v>42889</v>
      </c>
      <c r="H8" s="276" t="n">
        <v>72101</v>
      </c>
      <c r="I8" s="276" t="n">
        <v>45242</v>
      </c>
      <c r="J8" s="276" t="n">
        <v>38423</v>
      </c>
      <c r="K8" s="276" t="n">
        <v>80048</v>
      </c>
      <c r="L8" s="276" t="n">
        <v>73656</v>
      </c>
      <c r="M8" s="276" t="n">
        <v>40701</v>
      </c>
      <c r="N8" s="276" t="n">
        <v>125966</v>
      </c>
      <c r="O8" s="276" t="n">
        <v>93366</v>
      </c>
      <c r="P8" s="276" t="n">
        <v>57696</v>
      </c>
      <c r="Q8" s="276" t="n">
        <v>72948</v>
      </c>
      <c r="R8" s="276" t="n">
        <v>15349</v>
      </c>
      <c r="S8" s="276" t="n">
        <v>74597</v>
      </c>
      <c r="T8" s="276" t="n">
        <v>67384</v>
      </c>
      <c r="U8" s="276" t="n">
        <v>49099</v>
      </c>
      <c r="V8" s="276" t="n">
        <v>74202</v>
      </c>
      <c r="W8" s="276" t="n">
        <v>54544</v>
      </c>
      <c r="X8" s="276" t="n">
        <v>91924</v>
      </c>
      <c r="Y8" s="276" t="n">
        <v>73375</v>
      </c>
      <c r="Z8" s="276" t="n">
        <v>10932</v>
      </c>
      <c r="AA8" s="333" t="n">
        <v>133597</v>
      </c>
    </row>
    <row r="9" s="136" customFormat="true" ht="13.5" hidden="false" customHeight="false" outlineLevel="0" collapsed="false">
      <c r="B9" s="241" t="s">
        <v>93</v>
      </c>
      <c r="C9" s="326" t="n">
        <v>1487343</v>
      </c>
      <c r="D9" s="327" t="n">
        <v>23401</v>
      </c>
      <c r="E9" s="276" t="n">
        <v>71301</v>
      </c>
      <c r="F9" s="276" t="n">
        <v>43513</v>
      </c>
      <c r="G9" s="276" t="n">
        <v>22869</v>
      </c>
      <c r="H9" s="276" t="n">
        <v>70894</v>
      </c>
      <c r="I9" s="276" t="n">
        <v>40419</v>
      </c>
      <c r="J9" s="276" t="n">
        <v>38675</v>
      </c>
      <c r="K9" s="276" t="n">
        <v>67694</v>
      </c>
      <c r="L9" s="276" t="n">
        <v>73085</v>
      </c>
      <c r="M9" s="276" t="n">
        <v>42506</v>
      </c>
      <c r="N9" s="276" t="n">
        <v>138546</v>
      </c>
      <c r="O9" s="276" t="n">
        <v>88987</v>
      </c>
      <c r="P9" s="276" t="n">
        <v>55433</v>
      </c>
      <c r="Q9" s="276" t="n">
        <v>68832</v>
      </c>
      <c r="R9" s="276" t="n">
        <v>15262</v>
      </c>
      <c r="S9" s="276" t="n">
        <v>70400</v>
      </c>
      <c r="T9" s="276" t="n">
        <v>75661</v>
      </c>
      <c r="U9" s="276" t="n">
        <v>49267</v>
      </c>
      <c r="V9" s="276" t="n">
        <v>80178</v>
      </c>
      <c r="W9" s="276" t="n">
        <v>51544</v>
      </c>
      <c r="X9" s="276" t="n">
        <v>84908</v>
      </c>
      <c r="Y9" s="276" t="n">
        <v>64470</v>
      </c>
      <c r="Z9" s="276" t="n">
        <v>11708</v>
      </c>
      <c r="AA9" s="333" t="n">
        <v>137790</v>
      </c>
    </row>
    <row r="10" s="136" customFormat="true" ht="13.5" hidden="false" customHeight="false" outlineLevel="0" collapsed="false">
      <c r="B10" s="231" t="s">
        <v>216</v>
      </c>
      <c r="C10" s="334" t="n">
        <f aca="false">SUM(D10:AA10)</f>
        <v>1474402</v>
      </c>
      <c r="D10" s="335" t="n">
        <v>22908</v>
      </c>
      <c r="E10" s="285" t="n">
        <v>87235</v>
      </c>
      <c r="F10" s="285" t="n">
        <v>42354</v>
      </c>
      <c r="G10" s="285" t="n">
        <v>40670</v>
      </c>
      <c r="H10" s="285" t="n">
        <v>71403</v>
      </c>
      <c r="I10" s="285" t="n">
        <v>41425</v>
      </c>
      <c r="J10" s="285" t="n">
        <v>41261</v>
      </c>
      <c r="K10" s="285" t="n">
        <v>74066</v>
      </c>
      <c r="L10" s="285" t="n">
        <v>70226</v>
      </c>
      <c r="M10" s="285" t="n">
        <v>42141</v>
      </c>
      <c r="N10" s="285" t="n">
        <v>136764</v>
      </c>
      <c r="O10" s="285" t="n">
        <v>77230</v>
      </c>
      <c r="P10" s="285" t="n">
        <v>54743</v>
      </c>
      <c r="Q10" s="285" t="n">
        <v>68839</v>
      </c>
      <c r="R10" s="285" t="n">
        <v>14434</v>
      </c>
      <c r="S10" s="285" t="n">
        <v>58069</v>
      </c>
      <c r="T10" s="285" t="n">
        <v>84485</v>
      </c>
      <c r="U10" s="285" t="n">
        <v>45518</v>
      </c>
      <c r="V10" s="285" t="n">
        <v>79162</v>
      </c>
      <c r="W10" s="285" t="n">
        <v>56199</v>
      </c>
      <c r="X10" s="285" t="n">
        <v>85827</v>
      </c>
      <c r="Y10" s="285" t="n">
        <v>27116</v>
      </c>
      <c r="Z10" s="285" t="n">
        <v>14225</v>
      </c>
      <c r="AA10" s="336" t="n">
        <v>138102</v>
      </c>
    </row>
    <row r="11" s="136" customFormat="true" ht="13.5" hidden="false" customHeight="false" outlineLevel="0" collapsed="false">
      <c r="B11" s="241"/>
      <c r="C11" s="334"/>
      <c r="D11" s="327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333"/>
    </row>
    <row r="12" s="136" customFormat="true" ht="13.5" hidden="false" customHeight="false" outlineLevel="0" collapsed="false">
      <c r="B12" s="241" t="s">
        <v>238</v>
      </c>
      <c r="C12" s="331" t="n">
        <f aca="false">SUM(D12:AA12)</f>
        <v>115093</v>
      </c>
      <c r="D12" s="327" t="n">
        <v>1647</v>
      </c>
      <c r="E12" s="328" t="n">
        <v>7543</v>
      </c>
      <c r="F12" s="328" t="n">
        <v>3216</v>
      </c>
      <c r="G12" s="328" t="n">
        <v>3034</v>
      </c>
      <c r="H12" s="328" t="n">
        <v>5876</v>
      </c>
      <c r="I12" s="328" t="n">
        <v>4935</v>
      </c>
      <c r="J12" s="328" t="n">
        <v>3265</v>
      </c>
      <c r="K12" s="328" t="n">
        <v>3827</v>
      </c>
      <c r="L12" s="328" t="n">
        <v>4919</v>
      </c>
      <c r="M12" s="327" t="n">
        <v>4236</v>
      </c>
      <c r="N12" s="328" t="n">
        <v>10801</v>
      </c>
      <c r="O12" s="328" t="n">
        <v>4314</v>
      </c>
      <c r="P12" s="328" t="n">
        <v>3723</v>
      </c>
      <c r="Q12" s="328" t="n">
        <v>6388</v>
      </c>
      <c r="R12" s="328" t="n">
        <v>1099</v>
      </c>
      <c r="S12" s="328" t="n">
        <v>3221</v>
      </c>
      <c r="T12" s="328" t="n">
        <v>5332</v>
      </c>
      <c r="U12" s="328" t="n">
        <v>3972</v>
      </c>
      <c r="V12" s="327" t="n">
        <v>6461</v>
      </c>
      <c r="W12" s="328" t="n">
        <v>4069</v>
      </c>
      <c r="X12" s="328" t="n">
        <v>7134</v>
      </c>
      <c r="Y12" s="328" t="n">
        <v>1982</v>
      </c>
      <c r="Z12" s="327" t="n">
        <v>1036</v>
      </c>
      <c r="AA12" s="337" t="n">
        <v>13063</v>
      </c>
      <c r="AB12" s="144"/>
    </row>
    <row r="13" s="136" customFormat="true" ht="13.5" hidden="false" customHeight="false" outlineLevel="0" collapsed="false">
      <c r="B13" s="241" t="s">
        <v>206</v>
      </c>
      <c r="C13" s="331" t="n">
        <f aca="false">SUM(D13:AA13)</f>
        <v>129874</v>
      </c>
      <c r="D13" s="327" t="n">
        <v>2099</v>
      </c>
      <c r="E13" s="328" t="n">
        <v>6990</v>
      </c>
      <c r="F13" s="328" t="n">
        <v>3272</v>
      </c>
      <c r="G13" s="328" t="n">
        <v>3790</v>
      </c>
      <c r="H13" s="328" t="n">
        <v>6385</v>
      </c>
      <c r="I13" s="328" t="n">
        <v>5243</v>
      </c>
      <c r="J13" s="328" t="n">
        <v>3488</v>
      </c>
      <c r="K13" s="328" t="n">
        <v>3307</v>
      </c>
      <c r="L13" s="328" t="n">
        <v>5304</v>
      </c>
      <c r="M13" s="328" t="n">
        <v>3165</v>
      </c>
      <c r="N13" s="328" t="n">
        <v>11393</v>
      </c>
      <c r="O13" s="328" t="n">
        <v>4009</v>
      </c>
      <c r="P13" s="328" t="n">
        <v>4794</v>
      </c>
      <c r="Q13" s="328" t="n">
        <v>4591</v>
      </c>
      <c r="R13" s="328" t="n">
        <v>1336</v>
      </c>
      <c r="S13" s="328" t="n">
        <v>3116</v>
      </c>
      <c r="T13" s="328" t="n">
        <v>12395</v>
      </c>
      <c r="U13" s="328" t="n">
        <v>4396</v>
      </c>
      <c r="V13" s="328" t="n">
        <v>9398</v>
      </c>
      <c r="W13" s="328" t="n">
        <v>6409</v>
      </c>
      <c r="X13" s="328" t="n">
        <v>7739</v>
      </c>
      <c r="Y13" s="328" t="n">
        <v>2787</v>
      </c>
      <c r="Z13" s="327" t="n">
        <v>1276</v>
      </c>
      <c r="AA13" s="337" t="n">
        <v>13192</v>
      </c>
      <c r="AB13" s="144"/>
    </row>
    <row r="14" s="136" customFormat="true" ht="13.5" hidden="false" customHeight="false" outlineLevel="0" collapsed="false">
      <c r="B14" s="241" t="s">
        <v>207</v>
      </c>
      <c r="C14" s="331" t="n">
        <f aca="false">SUM(D14:AA14)</f>
        <v>133668</v>
      </c>
      <c r="D14" s="327" t="n">
        <v>2505</v>
      </c>
      <c r="E14" s="328" t="n">
        <v>7650</v>
      </c>
      <c r="F14" s="328" t="n">
        <v>3901</v>
      </c>
      <c r="G14" s="328" t="n">
        <v>3773</v>
      </c>
      <c r="H14" s="328" t="n">
        <v>7558</v>
      </c>
      <c r="I14" s="328" t="n">
        <v>3989</v>
      </c>
      <c r="J14" s="328" t="n">
        <v>4438</v>
      </c>
      <c r="K14" s="328" t="n">
        <v>6483</v>
      </c>
      <c r="L14" s="328" t="n">
        <v>5521</v>
      </c>
      <c r="M14" s="328" t="n">
        <v>4204</v>
      </c>
      <c r="N14" s="328" t="n">
        <v>9189</v>
      </c>
      <c r="O14" s="328" t="n">
        <v>4051</v>
      </c>
      <c r="P14" s="328" t="n">
        <v>5838</v>
      </c>
      <c r="Q14" s="328" t="n">
        <v>7735</v>
      </c>
      <c r="R14" s="328" t="n">
        <v>1291</v>
      </c>
      <c r="S14" s="328" t="n">
        <v>3432</v>
      </c>
      <c r="T14" s="328" t="n">
        <v>6553</v>
      </c>
      <c r="U14" s="328" t="n">
        <v>4626</v>
      </c>
      <c r="V14" s="328" t="n">
        <v>8741</v>
      </c>
      <c r="W14" s="328" t="n">
        <v>5333</v>
      </c>
      <c r="X14" s="328" t="n">
        <v>11276</v>
      </c>
      <c r="Y14" s="328" t="n">
        <v>2401</v>
      </c>
      <c r="Z14" s="328" t="n">
        <v>1991</v>
      </c>
      <c r="AA14" s="337" t="n">
        <v>11189</v>
      </c>
      <c r="AB14" s="144"/>
    </row>
    <row r="15" s="136" customFormat="true" ht="13.5" hidden="false" customHeight="false" outlineLevel="0" collapsed="false">
      <c r="B15" s="241" t="s">
        <v>239</v>
      </c>
      <c r="C15" s="331" t="n">
        <f aca="false">SUM(D15:AA15)</f>
        <v>111694</v>
      </c>
      <c r="D15" s="327" t="n">
        <v>1945</v>
      </c>
      <c r="E15" s="328" t="n">
        <v>6272</v>
      </c>
      <c r="F15" s="220" t="n">
        <v>3481</v>
      </c>
      <c r="G15" s="220" t="n">
        <v>2956</v>
      </c>
      <c r="H15" s="220" t="n">
        <v>5751</v>
      </c>
      <c r="I15" s="220" t="n">
        <v>2474</v>
      </c>
      <c r="J15" s="220" t="n">
        <v>3223</v>
      </c>
      <c r="K15" s="220" t="n">
        <v>4882</v>
      </c>
      <c r="L15" s="220" t="n">
        <v>4668</v>
      </c>
      <c r="M15" s="220" t="n">
        <v>3480</v>
      </c>
      <c r="N15" s="220" t="n">
        <v>12370</v>
      </c>
      <c r="O15" s="220" t="n">
        <v>7798</v>
      </c>
      <c r="P15" s="220" t="n">
        <v>3876</v>
      </c>
      <c r="Q15" s="220" t="n">
        <v>5594</v>
      </c>
      <c r="R15" s="220" t="n">
        <v>1148</v>
      </c>
      <c r="S15" s="220" t="n">
        <v>5057</v>
      </c>
      <c r="T15" s="220" t="n">
        <v>4460</v>
      </c>
      <c r="U15" s="220" t="n">
        <v>3590</v>
      </c>
      <c r="V15" s="220" t="n">
        <v>5738</v>
      </c>
      <c r="W15" s="220" t="n">
        <v>4342</v>
      </c>
      <c r="X15" s="220" t="n">
        <v>5994</v>
      </c>
      <c r="Y15" s="220" t="n">
        <v>2001</v>
      </c>
      <c r="Z15" s="220" t="n">
        <v>1132</v>
      </c>
      <c r="AA15" s="221" t="n">
        <v>9462</v>
      </c>
      <c r="AB15" s="144"/>
    </row>
    <row r="16" s="136" customFormat="true" ht="13.5" hidden="false" customHeight="false" outlineLevel="0" collapsed="false">
      <c r="B16" s="241" t="s">
        <v>197</v>
      </c>
      <c r="C16" s="331" t="n">
        <f aca="false">SUM(D16:AA16)</f>
        <v>115941</v>
      </c>
      <c r="D16" s="327" t="n">
        <v>1682</v>
      </c>
      <c r="E16" s="220" t="n">
        <v>6627</v>
      </c>
      <c r="F16" s="220" t="n">
        <v>3473</v>
      </c>
      <c r="G16" s="220" t="n">
        <v>3420</v>
      </c>
      <c r="H16" s="220" t="n">
        <v>6230</v>
      </c>
      <c r="I16" s="220" t="n">
        <v>4602</v>
      </c>
      <c r="J16" s="220" t="n">
        <v>3329</v>
      </c>
      <c r="K16" s="220" t="n">
        <v>4719</v>
      </c>
      <c r="L16" s="220" t="n">
        <v>6107</v>
      </c>
      <c r="M16" s="220" t="n">
        <v>2912</v>
      </c>
      <c r="N16" s="220" t="n">
        <v>9408</v>
      </c>
      <c r="O16" s="220" t="n">
        <v>7038</v>
      </c>
      <c r="P16" s="220" t="n">
        <v>4568</v>
      </c>
      <c r="Q16" s="220" t="n">
        <v>5570</v>
      </c>
      <c r="R16" s="220" t="n">
        <v>1182</v>
      </c>
      <c r="S16" s="220" t="n">
        <v>5284</v>
      </c>
      <c r="T16" s="220" t="n">
        <v>4843</v>
      </c>
      <c r="U16" s="220" t="n">
        <v>3612</v>
      </c>
      <c r="V16" s="220" t="n">
        <v>7563</v>
      </c>
      <c r="W16" s="220" t="n">
        <v>4210</v>
      </c>
      <c r="X16" s="220" t="n">
        <v>6009</v>
      </c>
      <c r="Y16" s="220" t="n">
        <v>2104</v>
      </c>
      <c r="Z16" s="220" t="n">
        <v>1121</v>
      </c>
      <c r="AA16" s="221" t="n">
        <v>10328</v>
      </c>
      <c r="AB16" s="144"/>
    </row>
    <row r="17" s="136" customFormat="true" ht="13.5" hidden="false" customHeight="false" outlineLevel="0" collapsed="false">
      <c r="B17" s="241" t="s">
        <v>198</v>
      </c>
      <c r="C17" s="331" t="n">
        <f aca="false">SUM(D17:AA17)</f>
        <v>122714</v>
      </c>
      <c r="D17" s="327" t="n">
        <v>1625</v>
      </c>
      <c r="E17" s="220" t="n">
        <v>8641</v>
      </c>
      <c r="F17" s="220" t="n">
        <v>3830</v>
      </c>
      <c r="G17" s="220" t="n">
        <v>3490</v>
      </c>
      <c r="H17" s="220" t="n">
        <v>6044</v>
      </c>
      <c r="I17" s="220" t="n">
        <v>1834</v>
      </c>
      <c r="J17" s="220" t="n">
        <v>3041</v>
      </c>
      <c r="K17" s="220" t="n">
        <v>5587</v>
      </c>
      <c r="L17" s="220" t="n">
        <v>5088</v>
      </c>
      <c r="M17" s="220" t="n">
        <v>3310</v>
      </c>
      <c r="N17" s="220" t="n">
        <v>9520</v>
      </c>
      <c r="O17" s="220" t="n">
        <v>7091</v>
      </c>
      <c r="P17" s="220" t="n">
        <v>4250</v>
      </c>
      <c r="Q17" s="220" t="n">
        <v>5566</v>
      </c>
      <c r="R17" s="220" t="n">
        <v>1648</v>
      </c>
      <c r="S17" s="220" t="n">
        <v>5184</v>
      </c>
      <c r="T17" s="220" t="n">
        <v>7814</v>
      </c>
      <c r="U17" s="220" t="n">
        <v>3516</v>
      </c>
      <c r="V17" s="220" t="n">
        <v>6492</v>
      </c>
      <c r="W17" s="220" t="n">
        <v>6037</v>
      </c>
      <c r="X17" s="220" t="n">
        <v>7167</v>
      </c>
      <c r="Y17" s="220" t="n">
        <v>2355</v>
      </c>
      <c r="Z17" s="220" t="n">
        <v>1170</v>
      </c>
      <c r="AA17" s="221" t="n">
        <v>12414</v>
      </c>
      <c r="AB17" s="144"/>
    </row>
    <row r="18" s="136" customFormat="true" ht="13.5" hidden="false" customHeight="false" outlineLevel="0" collapsed="false">
      <c r="B18" s="219"/>
      <c r="C18" s="331"/>
      <c r="AA18" s="221"/>
      <c r="AB18" s="144"/>
    </row>
    <row r="19" s="136" customFormat="true" ht="13.5" hidden="false" customHeight="false" outlineLevel="0" collapsed="false">
      <c r="B19" s="241" t="s">
        <v>199</v>
      </c>
      <c r="C19" s="331" t="n">
        <f aca="false">SUM(D19:AA19)</f>
        <v>128620</v>
      </c>
      <c r="D19" s="327" t="n">
        <v>1986</v>
      </c>
      <c r="E19" s="220" t="n">
        <v>7443</v>
      </c>
      <c r="F19" s="220" t="n">
        <v>4032</v>
      </c>
      <c r="G19" s="220" t="n">
        <v>3754</v>
      </c>
      <c r="H19" s="220" t="n">
        <v>5778</v>
      </c>
      <c r="I19" s="220" t="n">
        <v>2516</v>
      </c>
      <c r="J19" s="220" t="n">
        <v>4975</v>
      </c>
      <c r="K19" s="220" t="n">
        <v>5836</v>
      </c>
      <c r="L19" s="220" t="n">
        <v>9061</v>
      </c>
      <c r="M19" s="220" t="n">
        <v>4232</v>
      </c>
      <c r="N19" s="220" t="n">
        <v>9752</v>
      </c>
      <c r="O19" s="220" t="n">
        <v>7331</v>
      </c>
      <c r="P19" s="220" t="n">
        <v>5251</v>
      </c>
      <c r="Q19" s="220" t="n">
        <v>4900</v>
      </c>
      <c r="R19" s="220" t="n">
        <v>1215</v>
      </c>
      <c r="S19" s="220" t="n">
        <v>5272</v>
      </c>
      <c r="T19" s="220" t="n">
        <v>6697</v>
      </c>
      <c r="U19" s="220" t="n">
        <v>3996</v>
      </c>
      <c r="V19" s="220" t="n">
        <v>6228</v>
      </c>
      <c r="W19" s="220" t="n">
        <v>4782</v>
      </c>
      <c r="X19" s="220" t="n">
        <v>8786</v>
      </c>
      <c r="Y19" s="220" t="n">
        <v>2306</v>
      </c>
      <c r="Z19" s="247" t="n">
        <v>973</v>
      </c>
      <c r="AA19" s="221" t="n">
        <v>11518</v>
      </c>
      <c r="AB19" s="144"/>
    </row>
    <row r="20" s="136" customFormat="true" ht="13.5" hidden="false" customHeight="false" outlineLevel="0" collapsed="false">
      <c r="B20" s="241" t="s">
        <v>200</v>
      </c>
      <c r="C20" s="331" t="n">
        <f aca="false">SUM(D20:AA20)</f>
        <v>101726</v>
      </c>
      <c r="D20" s="327" t="n">
        <v>1572</v>
      </c>
      <c r="E20" s="220" t="n">
        <v>7679</v>
      </c>
      <c r="F20" s="220" t="n">
        <v>2816</v>
      </c>
      <c r="G20" s="220" t="n">
        <v>2926</v>
      </c>
      <c r="H20" s="220" t="n">
        <v>4577</v>
      </c>
      <c r="I20" s="220" t="n">
        <v>1773</v>
      </c>
      <c r="J20" s="220" t="n">
        <v>2839</v>
      </c>
      <c r="K20" s="220" t="n">
        <v>4584</v>
      </c>
      <c r="L20" s="220" t="n">
        <v>6314</v>
      </c>
      <c r="M20" s="220" t="n">
        <v>3018</v>
      </c>
      <c r="N20" s="220" t="n">
        <v>8912</v>
      </c>
      <c r="O20" s="220" t="n">
        <v>7062</v>
      </c>
      <c r="P20" s="220" t="n">
        <v>4256</v>
      </c>
      <c r="Q20" s="220" t="n">
        <v>3520</v>
      </c>
      <c r="R20" s="220" t="n">
        <v>707</v>
      </c>
      <c r="S20" s="220" t="n">
        <v>6154</v>
      </c>
      <c r="T20" s="220" t="n">
        <v>4338</v>
      </c>
      <c r="U20" s="220" t="n">
        <v>3110</v>
      </c>
      <c r="V20" s="220" t="n">
        <v>5015</v>
      </c>
      <c r="W20" s="220" t="n">
        <v>4042</v>
      </c>
      <c r="X20" s="220" t="n">
        <v>4754</v>
      </c>
      <c r="Y20" s="220" t="n">
        <v>1748</v>
      </c>
      <c r="Z20" s="247" t="n">
        <v>898</v>
      </c>
      <c r="AA20" s="221" t="n">
        <v>9112</v>
      </c>
      <c r="AB20" s="144"/>
    </row>
    <row r="21" s="136" customFormat="true" ht="13.5" hidden="false" customHeight="false" outlineLevel="0" collapsed="false">
      <c r="B21" s="241" t="s">
        <v>201</v>
      </c>
      <c r="C21" s="331" t="n">
        <f aca="false">SUM(D21:AA21)</f>
        <v>117489</v>
      </c>
      <c r="D21" s="327" t="n">
        <v>1971</v>
      </c>
      <c r="E21" s="220" t="n">
        <v>6232</v>
      </c>
      <c r="F21" s="220" t="n">
        <v>4117</v>
      </c>
      <c r="G21" s="220" t="n">
        <v>3484</v>
      </c>
      <c r="H21" s="220" t="n">
        <v>6073</v>
      </c>
      <c r="I21" s="220" t="n">
        <v>2287</v>
      </c>
      <c r="J21" s="220" t="n">
        <v>3438</v>
      </c>
      <c r="K21" s="220" t="n">
        <v>7151</v>
      </c>
      <c r="L21" s="220" t="n">
        <v>5606</v>
      </c>
      <c r="M21" s="220" t="n">
        <v>3757</v>
      </c>
      <c r="N21" s="220" t="n">
        <v>11372</v>
      </c>
      <c r="O21" s="220" t="n">
        <v>7506</v>
      </c>
      <c r="P21" s="220" t="n">
        <v>4369</v>
      </c>
      <c r="Q21" s="220" t="n">
        <v>4221</v>
      </c>
      <c r="R21" s="220" t="n">
        <v>1118</v>
      </c>
      <c r="S21" s="220" t="n">
        <v>4962</v>
      </c>
      <c r="T21" s="220" t="n">
        <v>5069</v>
      </c>
      <c r="U21" s="220" t="n">
        <v>3637</v>
      </c>
      <c r="V21" s="220" t="n">
        <v>5982</v>
      </c>
      <c r="W21" s="220" t="n">
        <v>4272</v>
      </c>
      <c r="X21" s="220" t="n">
        <v>6565</v>
      </c>
      <c r="Y21" s="220" t="n">
        <v>2358</v>
      </c>
      <c r="Z21" s="247" t="n">
        <v>1134</v>
      </c>
      <c r="AA21" s="221" t="n">
        <v>10808</v>
      </c>
      <c r="AB21" s="144"/>
    </row>
    <row r="22" s="136" customFormat="true" ht="13.5" hidden="false" customHeight="false" outlineLevel="0" collapsed="false">
      <c r="B22" s="241" t="s">
        <v>202</v>
      </c>
      <c r="C22" s="331" t="n">
        <f aca="false">SUM(D22:AA22)</f>
        <v>142480</v>
      </c>
      <c r="D22" s="327" t="n">
        <v>2010</v>
      </c>
      <c r="E22" s="247" t="n">
        <v>6904</v>
      </c>
      <c r="F22" s="220" t="n">
        <v>3602</v>
      </c>
      <c r="G22" s="220" t="n">
        <v>3462</v>
      </c>
      <c r="H22" s="220" t="n">
        <v>5397</v>
      </c>
      <c r="I22" s="220" t="n">
        <v>6523</v>
      </c>
      <c r="J22" s="220" t="n">
        <v>2733</v>
      </c>
      <c r="K22" s="220" t="n">
        <v>13596</v>
      </c>
      <c r="L22" s="220" t="n">
        <v>6380</v>
      </c>
      <c r="M22" s="220" t="n">
        <v>3972</v>
      </c>
      <c r="N22" s="220" t="n">
        <v>20241</v>
      </c>
      <c r="O22" s="220" t="n">
        <v>7288</v>
      </c>
      <c r="P22" s="220" t="n">
        <v>4320</v>
      </c>
      <c r="Q22" s="220" t="n">
        <v>5247</v>
      </c>
      <c r="R22" s="220" t="n">
        <v>1333</v>
      </c>
      <c r="S22" s="220" t="n">
        <v>6101</v>
      </c>
      <c r="T22" s="220" t="n">
        <v>6755</v>
      </c>
      <c r="U22" s="220" t="n">
        <v>3993</v>
      </c>
      <c r="V22" s="247" t="n">
        <v>5604</v>
      </c>
      <c r="W22" s="220" t="n">
        <v>4289</v>
      </c>
      <c r="X22" s="220" t="n">
        <v>6505</v>
      </c>
      <c r="Y22" s="220" t="n">
        <v>2260</v>
      </c>
      <c r="Z22" s="247" t="n">
        <v>1263</v>
      </c>
      <c r="AA22" s="221" t="n">
        <v>12702</v>
      </c>
      <c r="AB22" s="144"/>
    </row>
    <row r="23" s="136" customFormat="true" ht="13.5" hidden="false" customHeight="false" outlineLevel="0" collapsed="false">
      <c r="B23" s="241" t="s">
        <v>203</v>
      </c>
      <c r="C23" s="331" t="n">
        <f aca="false">SUM(D23:AA23)</f>
        <v>145258</v>
      </c>
      <c r="D23" s="327" t="n">
        <v>1928</v>
      </c>
      <c r="E23" s="247" t="n">
        <v>6742</v>
      </c>
      <c r="F23" s="220" t="n">
        <v>3401</v>
      </c>
      <c r="G23" s="220" t="n">
        <v>3629</v>
      </c>
      <c r="H23" s="220" t="n">
        <v>6346</v>
      </c>
      <c r="I23" s="220" t="n">
        <v>3167</v>
      </c>
      <c r="J23" s="220" t="n">
        <v>3157</v>
      </c>
      <c r="K23" s="220" t="n">
        <v>9445</v>
      </c>
      <c r="L23" s="220" t="n">
        <v>5302</v>
      </c>
      <c r="M23" s="220" t="n">
        <v>2845</v>
      </c>
      <c r="N23" s="220" t="n">
        <v>15673</v>
      </c>
      <c r="O23" s="220" t="n">
        <v>7323</v>
      </c>
      <c r="P23" s="220" t="n">
        <v>6083</v>
      </c>
      <c r="Q23" s="220" t="n">
        <v>10985</v>
      </c>
      <c r="R23" s="220" t="n">
        <v>1509</v>
      </c>
      <c r="S23" s="220" t="n">
        <v>5495</v>
      </c>
      <c r="T23" s="220" t="n">
        <v>14886</v>
      </c>
      <c r="U23" s="338" t="n">
        <v>3493</v>
      </c>
      <c r="V23" s="247" t="n">
        <v>5298</v>
      </c>
      <c r="W23" s="220" t="n">
        <v>4323</v>
      </c>
      <c r="X23" s="220" t="n">
        <v>7305</v>
      </c>
      <c r="Y23" s="220" t="n">
        <v>2528</v>
      </c>
      <c r="Z23" s="247" t="n">
        <v>1252</v>
      </c>
      <c r="AA23" s="221" t="n">
        <v>13143</v>
      </c>
      <c r="AB23" s="144"/>
    </row>
    <row r="24" s="136" customFormat="true" ht="13.5" hidden="false" customHeight="false" outlineLevel="0" collapsed="false">
      <c r="B24" s="222" t="s">
        <v>204</v>
      </c>
      <c r="C24" s="339" t="n">
        <f aca="false">SUM(D24:AA24)</f>
        <v>109845</v>
      </c>
      <c r="D24" s="340" t="n">
        <v>1938</v>
      </c>
      <c r="E24" s="224" t="n">
        <v>8512</v>
      </c>
      <c r="F24" s="224" t="n">
        <v>3213</v>
      </c>
      <c r="G24" s="224" t="n">
        <v>2952</v>
      </c>
      <c r="H24" s="224" t="n">
        <v>5388</v>
      </c>
      <c r="I24" s="224" t="n">
        <v>2082</v>
      </c>
      <c r="J24" s="224" t="n">
        <v>3335</v>
      </c>
      <c r="K24" s="224" t="n">
        <v>4649</v>
      </c>
      <c r="L24" s="288" t="n">
        <v>5956</v>
      </c>
      <c r="M24" s="288" t="n">
        <v>3010</v>
      </c>
      <c r="N24" s="224" t="n">
        <v>8133</v>
      </c>
      <c r="O24" s="224" t="n">
        <v>6419</v>
      </c>
      <c r="P24" s="224" t="n">
        <v>3415</v>
      </c>
      <c r="Q24" s="224" t="n">
        <v>4522</v>
      </c>
      <c r="R24" s="224" t="n">
        <v>848</v>
      </c>
      <c r="S24" s="224" t="n">
        <v>4791</v>
      </c>
      <c r="T24" s="224" t="n">
        <v>5343</v>
      </c>
      <c r="U24" s="341" t="n">
        <v>3577</v>
      </c>
      <c r="V24" s="288" t="n">
        <v>6642</v>
      </c>
      <c r="W24" s="224" t="n">
        <v>4091</v>
      </c>
      <c r="X24" s="224" t="n">
        <v>6593</v>
      </c>
      <c r="Y24" s="224" t="n">
        <v>2286</v>
      </c>
      <c r="Z24" s="288" t="n">
        <v>979</v>
      </c>
      <c r="AA24" s="225" t="n">
        <v>11171</v>
      </c>
      <c r="AB24" s="144"/>
    </row>
    <row r="25" s="136" customFormat="true" ht="13.5" hidden="false" customHeight="false" outlineLevel="0" collapsed="false">
      <c r="C25" s="144"/>
      <c r="D25" s="144"/>
      <c r="E25" s="27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</row>
    <row r="26" s="136" customFormat="true" ht="13.5" hidden="false" customHeight="false" outlineLevel="0" collapsed="false">
      <c r="B26" s="243" t="s">
        <v>327</v>
      </c>
    </row>
    <row r="27" s="136" customFormat="true" ht="13.5" hidden="false" customHeight="true" outlineLevel="0" collapsed="false">
      <c r="B27" s="251" t="s">
        <v>328</v>
      </c>
    </row>
    <row r="28" customFormat="false" ht="13.5" hidden="false" customHeight="true" outlineLevel="0" collapsed="false">
      <c r="B28" s="158" t="s">
        <v>329</v>
      </c>
    </row>
    <row r="29" customFormat="false" ht="13.5" hidden="false" customHeight="true" outlineLevel="0" collapsed="false">
      <c r="B29" s="158" t="s">
        <v>330</v>
      </c>
    </row>
    <row r="30" customFormat="false" ht="13.5" hidden="false" customHeight="true" outlineLevel="0" collapsed="false">
      <c r="B30" s="158" t="s">
        <v>331</v>
      </c>
    </row>
    <row r="31" customFormat="false" ht="13.5" hidden="false" customHeight="true" outlineLevel="0" collapsed="false">
      <c r="B31" s="158" t="s">
        <v>332</v>
      </c>
    </row>
    <row r="32" s="158" customFormat="true" ht="13.5" hidden="false" customHeight="true" outlineLevel="0" collapsed="false">
      <c r="B32" s="251" t="s">
        <v>333</v>
      </c>
      <c r="J32" s="342"/>
      <c r="K32" s="343"/>
      <c r="L32" s="343"/>
      <c r="M32" s="343"/>
      <c r="N32" s="343"/>
      <c r="O32" s="343"/>
      <c r="P32" s="343"/>
      <c r="Q32" s="343"/>
      <c r="R32" s="343"/>
      <c r="S32" s="343"/>
    </row>
    <row r="33" s="158" customFormat="true" ht="13.5" hidden="false" customHeight="true" outlineLevel="0" collapsed="false">
      <c r="B33" s="251" t="s">
        <v>334</v>
      </c>
      <c r="J33" s="342"/>
      <c r="K33" s="343"/>
      <c r="L33" s="343"/>
      <c r="M33" s="343"/>
      <c r="N33" s="343"/>
      <c r="O33" s="343"/>
      <c r="P33" s="343"/>
      <c r="Q33" s="343"/>
      <c r="R33" s="343"/>
      <c r="S33" s="343"/>
    </row>
    <row r="34" s="158" customFormat="true" ht="11.25" hidden="false" customHeight="false" outlineLevel="0" collapsed="false">
      <c r="B34" s="344"/>
    </row>
  </sheetData>
  <mergeCells count="22"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true" outlineLevel="0" max="1" min="1" style="328" width="2.12"/>
    <col collapsed="false" customWidth="true" hidden="false" outlineLevel="0" max="2" min="2" style="328" width="16.99"/>
    <col collapsed="false" customWidth="true" hidden="false" outlineLevel="0" max="22" min="3" style="328" width="7.62"/>
    <col collapsed="false" customWidth="true" hidden="false" outlineLevel="0" max="28" min="23" style="328" width="7.75"/>
    <col collapsed="false" customWidth="false" hidden="false" outlineLevel="0" max="257" min="29" style="328" width="8.86"/>
  </cols>
  <sheetData>
    <row r="1" customFormat="false" ht="17.25" hidden="false" customHeight="false" outlineLevel="0" collapsed="false">
      <c r="B1" s="345" t="s">
        <v>335</v>
      </c>
    </row>
    <row r="2" customFormat="false" ht="17.25" hidden="false" customHeight="false" outlineLevel="0" collapsed="false">
      <c r="B2" s="346"/>
    </row>
    <row r="3" customFormat="false" ht="13.5" hidden="false" customHeight="false" outlineLevel="0" collapsed="false">
      <c r="C3" s="347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V3" s="349" t="s">
        <v>336</v>
      </c>
    </row>
    <row r="4" customFormat="false" ht="13.5" hidden="false" customHeight="true" outlineLevel="0" collapsed="false">
      <c r="B4" s="321" t="s">
        <v>231</v>
      </c>
      <c r="C4" s="350" t="s">
        <v>337</v>
      </c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</row>
    <row r="5" s="328" customFormat="true" ht="13.5" hidden="false" customHeight="true" outlineLevel="0" collapsed="false">
      <c r="B5" s="321"/>
      <c r="C5" s="350" t="s">
        <v>40</v>
      </c>
      <c r="D5" s="351" t="s">
        <v>338</v>
      </c>
      <c r="E5" s="351"/>
      <c r="F5" s="350" t="s">
        <v>339</v>
      </c>
      <c r="G5" s="350"/>
      <c r="H5" s="350"/>
      <c r="I5" s="350" t="s">
        <v>340</v>
      </c>
      <c r="J5" s="350"/>
      <c r="K5" s="350" t="s">
        <v>341</v>
      </c>
      <c r="L5" s="350"/>
      <c r="M5" s="350"/>
      <c r="N5" s="350"/>
      <c r="O5" s="352" t="s">
        <v>342</v>
      </c>
      <c r="P5" s="350" t="s">
        <v>343</v>
      </c>
      <c r="Q5" s="350"/>
      <c r="R5" s="353" t="s">
        <v>344</v>
      </c>
      <c r="S5" s="353" t="s">
        <v>345</v>
      </c>
      <c r="T5" s="354" t="s">
        <v>346</v>
      </c>
      <c r="U5" s="354"/>
      <c r="V5" s="354"/>
      <c r="W5" s="331"/>
      <c r="X5" s="355"/>
    </row>
    <row r="6" s="355" customFormat="true" ht="13.5" hidden="false" customHeight="false" outlineLevel="0" collapsed="false">
      <c r="B6" s="321"/>
      <c r="C6" s="350"/>
      <c r="D6" s="356" t="s">
        <v>347</v>
      </c>
      <c r="E6" s="356" t="s">
        <v>82</v>
      </c>
      <c r="F6" s="356" t="s">
        <v>348</v>
      </c>
      <c r="G6" s="356" t="s">
        <v>349</v>
      </c>
      <c r="H6" s="350" t="s">
        <v>350</v>
      </c>
      <c r="I6" s="350" t="s">
        <v>351</v>
      </c>
      <c r="J6" s="356" t="s">
        <v>352</v>
      </c>
      <c r="K6" s="350" t="s">
        <v>353</v>
      </c>
      <c r="L6" s="356" t="s">
        <v>354</v>
      </c>
      <c r="M6" s="350" t="s">
        <v>355</v>
      </c>
      <c r="N6" s="350" t="s">
        <v>356</v>
      </c>
      <c r="O6" s="350" t="s">
        <v>342</v>
      </c>
      <c r="P6" s="356" t="s">
        <v>357</v>
      </c>
      <c r="Q6" s="356" t="s">
        <v>358</v>
      </c>
      <c r="R6" s="356" t="s">
        <v>359</v>
      </c>
      <c r="S6" s="356"/>
      <c r="T6" s="352" t="s">
        <v>360</v>
      </c>
      <c r="U6" s="352" t="s">
        <v>361</v>
      </c>
      <c r="V6" s="350" t="s">
        <v>82</v>
      </c>
      <c r="W6" s="331"/>
    </row>
    <row r="7" s="355" customFormat="true" ht="13.5" hidden="false" customHeight="false" outlineLevel="0" collapsed="false">
      <c r="B7" s="321"/>
      <c r="C7" s="350"/>
      <c r="D7" s="357" t="s">
        <v>362</v>
      </c>
      <c r="E7" s="357" t="s">
        <v>363</v>
      </c>
      <c r="F7" s="358" t="s">
        <v>364</v>
      </c>
      <c r="G7" s="358" t="s">
        <v>364</v>
      </c>
      <c r="H7" s="350"/>
      <c r="I7" s="350"/>
      <c r="J7" s="357" t="s">
        <v>365</v>
      </c>
      <c r="K7" s="350"/>
      <c r="L7" s="357" t="s">
        <v>366</v>
      </c>
      <c r="M7" s="350"/>
      <c r="N7" s="350"/>
      <c r="O7" s="350"/>
      <c r="P7" s="357" t="s">
        <v>343</v>
      </c>
      <c r="Q7" s="357" t="s">
        <v>367</v>
      </c>
      <c r="R7" s="357" t="s">
        <v>368</v>
      </c>
      <c r="S7" s="357"/>
      <c r="T7" s="357" t="s">
        <v>369</v>
      </c>
      <c r="U7" s="357" t="s">
        <v>370</v>
      </c>
      <c r="V7" s="350"/>
      <c r="W7" s="328"/>
    </row>
    <row r="8" customFormat="false" ht="13.5" hidden="false" customHeight="false" outlineLevel="0" collapsed="false">
      <c r="B8" s="359" t="s">
        <v>214</v>
      </c>
      <c r="C8" s="360" t="n">
        <v>437</v>
      </c>
      <c r="D8" s="361" t="n">
        <v>112</v>
      </c>
      <c r="E8" s="361" t="n">
        <v>6</v>
      </c>
      <c r="F8" s="361" t="n">
        <v>41</v>
      </c>
      <c r="G8" s="361" t="n">
        <v>13</v>
      </c>
      <c r="H8" s="361" t="n">
        <v>3</v>
      </c>
      <c r="I8" s="361" t="s">
        <v>15</v>
      </c>
      <c r="J8" s="361" t="n">
        <v>4</v>
      </c>
      <c r="K8" s="361" t="n">
        <v>11</v>
      </c>
      <c r="L8" s="361" t="n">
        <v>6</v>
      </c>
      <c r="M8" s="361" t="n">
        <v>27</v>
      </c>
      <c r="N8" s="361" t="n">
        <v>7</v>
      </c>
      <c r="O8" s="361" t="n">
        <v>2</v>
      </c>
      <c r="P8" s="361" t="n">
        <v>10</v>
      </c>
      <c r="Q8" s="361" t="n">
        <v>5</v>
      </c>
      <c r="R8" s="361"/>
      <c r="S8" s="361" t="n">
        <v>87</v>
      </c>
      <c r="T8" s="361" t="s">
        <v>15</v>
      </c>
      <c r="U8" s="361" t="n">
        <v>67</v>
      </c>
      <c r="V8" s="362" t="n">
        <v>36</v>
      </c>
    </row>
    <row r="9" customFormat="false" ht="13.5" hidden="false" customHeight="false" outlineLevel="0" collapsed="false">
      <c r="B9" s="326" t="s">
        <v>215</v>
      </c>
      <c r="C9" s="360" t="n">
        <v>460</v>
      </c>
      <c r="D9" s="361" t="n">
        <v>124</v>
      </c>
      <c r="E9" s="361" t="n">
        <v>5</v>
      </c>
      <c r="F9" s="361" t="n">
        <v>44</v>
      </c>
      <c r="G9" s="361" t="n">
        <v>14</v>
      </c>
      <c r="H9" s="361" t="n">
        <v>6</v>
      </c>
      <c r="I9" s="361" t="n">
        <v>1</v>
      </c>
      <c r="J9" s="361" t="n">
        <v>7</v>
      </c>
      <c r="K9" s="361" t="n">
        <v>9</v>
      </c>
      <c r="L9" s="361" t="n">
        <v>7</v>
      </c>
      <c r="M9" s="361" t="n">
        <v>19</v>
      </c>
      <c r="N9" s="361" t="n">
        <v>9</v>
      </c>
      <c r="O9" s="361" t="n">
        <v>5</v>
      </c>
      <c r="P9" s="361" t="n">
        <v>9</v>
      </c>
      <c r="Q9" s="361" t="n">
        <v>3</v>
      </c>
      <c r="R9" s="361"/>
      <c r="S9" s="361" t="n">
        <v>88</v>
      </c>
      <c r="T9" s="361" t="s">
        <v>15</v>
      </c>
      <c r="U9" s="361" t="n">
        <v>74</v>
      </c>
      <c r="V9" s="362" t="n">
        <v>36</v>
      </c>
    </row>
    <row r="10" customFormat="false" ht="13.5" hidden="false" customHeight="false" outlineLevel="0" collapsed="false">
      <c r="B10" s="326" t="s">
        <v>92</v>
      </c>
      <c r="C10" s="360" t="n">
        <v>491</v>
      </c>
      <c r="D10" s="361" t="n">
        <v>112</v>
      </c>
      <c r="E10" s="361" t="n">
        <v>2</v>
      </c>
      <c r="F10" s="361" t="n">
        <v>71</v>
      </c>
      <c r="G10" s="361" t="n">
        <v>15</v>
      </c>
      <c r="H10" s="361" t="n">
        <v>12</v>
      </c>
      <c r="I10" s="361" t="n">
        <v>2</v>
      </c>
      <c r="J10" s="361" t="n">
        <v>3</v>
      </c>
      <c r="K10" s="361" t="n">
        <v>17</v>
      </c>
      <c r="L10" s="361" t="n">
        <v>2</v>
      </c>
      <c r="M10" s="361" t="n">
        <v>30</v>
      </c>
      <c r="N10" s="361" t="n">
        <v>8</v>
      </c>
      <c r="O10" s="361" t="n">
        <v>6</v>
      </c>
      <c r="P10" s="361" t="n">
        <v>9</v>
      </c>
      <c r="Q10" s="361" t="n">
        <v>4</v>
      </c>
      <c r="R10" s="361"/>
      <c r="S10" s="361" t="n">
        <v>84</v>
      </c>
      <c r="T10" s="361" t="s">
        <v>15</v>
      </c>
      <c r="U10" s="361" t="n">
        <v>85</v>
      </c>
      <c r="V10" s="362" t="n">
        <v>29</v>
      </c>
    </row>
    <row r="11" customFormat="false" ht="13.5" hidden="false" customHeight="false" outlineLevel="0" collapsed="false">
      <c r="B11" s="326" t="s">
        <v>93</v>
      </c>
      <c r="C11" s="363" t="n">
        <v>504</v>
      </c>
      <c r="D11" s="364" t="n">
        <v>158</v>
      </c>
      <c r="E11" s="364" t="n">
        <v>4</v>
      </c>
      <c r="F11" s="364" t="n">
        <v>48</v>
      </c>
      <c r="G11" s="364" t="n">
        <v>15</v>
      </c>
      <c r="H11" s="364" t="n">
        <v>7</v>
      </c>
      <c r="I11" s="365" t="s">
        <v>15</v>
      </c>
      <c r="J11" s="364" t="n">
        <v>5</v>
      </c>
      <c r="K11" s="364" t="n">
        <v>29</v>
      </c>
      <c r="L11" s="364" t="n">
        <v>5</v>
      </c>
      <c r="M11" s="364" t="n">
        <v>24</v>
      </c>
      <c r="N11" s="364" t="n">
        <v>7</v>
      </c>
      <c r="O11" s="364" t="n">
        <v>2</v>
      </c>
      <c r="P11" s="364" t="n">
        <v>9</v>
      </c>
      <c r="Q11" s="364" t="n">
        <v>4</v>
      </c>
      <c r="R11" s="364"/>
      <c r="S11" s="364" t="n">
        <v>86</v>
      </c>
      <c r="T11" s="365" t="s">
        <v>15</v>
      </c>
      <c r="U11" s="364" t="n">
        <v>70</v>
      </c>
      <c r="V11" s="366" t="n">
        <v>31</v>
      </c>
    </row>
    <row r="12" customFormat="false" ht="13.5" hidden="false" customHeight="false" outlineLevel="0" collapsed="false">
      <c r="B12" s="367" t="s">
        <v>216</v>
      </c>
      <c r="C12" s="334" t="n">
        <v>464</v>
      </c>
      <c r="D12" s="368" t="n">
        <v>119</v>
      </c>
      <c r="E12" s="368" t="n">
        <v>4</v>
      </c>
      <c r="F12" s="368" t="n">
        <v>53</v>
      </c>
      <c r="G12" s="368" t="n">
        <v>17</v>
      </c>
      <c r="H12" s="368" t="n">
        <v>3</v>
      </c>
      <c r="I12" s="335" t="s">
        <v>15</v>
      </c>
      <c r="J12" s="368" t="n">
        <v>1</v>
      </c>
      <c r="K12" s="368" t="n">
        <v>21</v>
      </c>
      <c r="L12" s="368" t="n">
        <v>3</v>
      </c>
      <c r="M12" s="368" t="n">
        <v>24</v>
      </c>
      <c r="N12" s="368" t="n">
        <v>6</v>
      </c>
      <c r="O12" s="368" t="n">
        <v>4</v>
      </c>
      <c r="P12" s="368" t="n">
        <v>8</v>
      </c>
      <c r="Q12" s="368" t="n">
        <v>4</v>
      </c>
      <c r="R12" s="368"/>
      <c r="S12" s="368" t="n">
        <v>83</v>
      </c>
      <c r="T12" s="335" t="s">
        <v>15</v>
      </c>
      <c r="U12" s="368" t="n">
        <v>77</v>
      </c>
      <c r="V12" s="369" t="n">
        <v>37</v>
      </c>
    </row>
    <row r="13" s="368" customFormat="true" ht="13.5" hidden="false" customHeight="false" outlineLevel="0" collapsed="false">
      <c r="B13" s="367"/>
      <c r="C13" s="367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70"/>
      <c r="W13" s="328"/>
    </row>
    <row r="14" s="368" customFormat="true" ht="13.5" hidden="false" customHeight="false" outlineLevel="0" collapsed="false">
      <c r="B14" s="326" t="s">
        <v>238</v>
      </c>
      <c r="C14" s="326" t="n">
        <v>24</v>
      </c>
      <c r="D14" s="327" t="n">
        <v>4</v>
      </c>
      <c r="E14" s="327" t="n">
        <v>1</v>
      </c>
      <c r="F14" s="327" t="s">
        <v>15</v>
      </c>
      <c r="G14" s="327" t="s">
        <v>15</v>
      </c>
      <c r="H14" s="327" t="n">
        <v>1</v>
      </c>
      <c r="I14" s="327" t="s">
        <v>15</v>
      </c>
      <c r="J14" s="327" t="s">
        <v>15</v>
      </c>
      <c r="K14" s="327" t="s">
        <v>15</v>
      </c>
      <c r="L14" s="327" t="s">
        <v>15</v>
      </c>
      <c r="M14" s="327" t="n">
        <v>2</v>
      </c>
      <c r="N14" s="327" t="n">
        <v>1</v>
      </c>
      <c r="O14" s="327" t="s">
        <v>15</v>
      </c>
      <c r="P14" s="327" t="s">
        <v>15</v>
      </c>
      <c r="Q14" s="327" t="s">
        <v>15</v>
      </c>
      <c r="R14" s="327"/>
      <c r="S14" s="327" t="n">
        <v>12</v>
      </c>
      <c r="T14" s="327" t="s">
        <v>15</v>
      </c>
      <c r="U14" s="327" t="n">
        <v>1</v>
      </c>
      <c r="V14" s="371" t="n">
        <v>2</v>
      </c>
      <c r="W14" s="328"/>
    </row>
    <row r="15" s="368" customFormat="true" ht="13.5" hidden="false" customHeight="false" outlineLevel="0" collapsed="false">
      <c r="B15" s="326" t="s">
        <v>206</v>
      </c>
      <c r="C15" s="326" t="n">
        <v>31</v>
      </c>
      <c r="D15" s="327" t="n">
        <v>5</v>
      </c>
      <c r="E15" s="327" t="s">
        <v>15</v>
      </c>
      <c r="F15" s="327" t="n">
        <v>3</v>
      </c>
      <c r="G15" s="327" t="n">
        <v>1</v>
      </c>
      <c r="H15" s="327" t="s">
        <v>15</v>
      </c>
      <c r="I15" s="327" t="s">
        <v>15</v>
      </c>
      <c r="J15" s="327" t="s">
        <v>15</v>
      </c>
      <c r="K15" s="327" t="s">
        <v>15</v>
      </c>
      <c r="L15" s="327" t="s">
        <v>15</v>
      </c>
      <c r="M15" s="327" t="n">
        <v>2</v>
      </c>
      <c r="N15" s="327" t="n">
        <v>1</v>
      </c>
      <c r="O15" s="327" t="s">
        <v>15</v>
      </c>
      <c r="P15" s="327" t="n">
        <v>1</v>
      </c>
      <c r="Q15" s="327" t="n">
        <v>1</v>
      </c>
      <c r="R15" s="327"/>
      <c r="S15" s="327" t="n">
        <v>9</v>
      </c>
      <c r="T15" s="327" t="s">
        <v>15</v>
      </c>
      <c r="U15" s="327" t="n">
        <v>5</v>
      </c>
      <c r="V15" s="371" t="n">
        <v>3</v>
      </c>
      <c r="W15" s="328"/>
    </row>
    <row r="16" customFormat="false" ht="13.5" hidden="false" customHeight="false" outlineLevel="0" collapsed="false">
      <c r="B16" s="326" t="s">
        <v>207</v>
      </c>
      <c r="C16" s="326" t="n">
        <v>46</v>
      </c>
      <c r="D16" s="327" t="n">
        <v>13</v>
      </c>
      <c r="E16" s="327" t="n">
        <v>1</v>
      </c>
      <c r="F16" s="327" t="s">
        <v>15</v>
      </c>
      <c r="G16" s="327" t="n">
        <v>1</v>
      </c>
      <c r="H16" s="327" t="n">
        <v>1</v>
      </c>
      <c r="I16" s="327" t="s">
        <v>15</v>
      </c>
      <c r="J16" s="327" t="s">
        <v>15</v>
      </c>
      <c r="K16" s="327" t="n">
        <v>11</v>
      </c>
      <c r="L16" s="327" t="s">
        <v>15</v>
      </c>
      <c r="M16" s="327" t="n">
        <v>2</v>
      </c>
      <c r="N16" s="327" t="n">
        <v>1</v>
      </c>
      <c r="O16" s="327" t="s">
        <v>15</v>
      </c>
      <c r="P16" s="327" t="n">
        <v>2</v>
      </c>
      <c r="Q16" s="327" t="s">
        <v>15</v>
      </c>
      <c r="R16" s="327"/>
      <c r="S16" s="327" t="n">
        <v>7</v>
      </c>
      <c r="T16" s="327" t="s">
        <v>15</v>
      </c>
      <c r="U16" s="327" t="n">
        <v>6</v>
      </c>
      <c r="V16" s="371" t="n">
        <v>1</v>
      </c>
    </row>
    <row r="17" customFormat="false" ht="13.5" hidden="false" customHeight="false" outlineLevel="0" collapsed="false">
      <c r="B17" s="326" t="s">
        <v>239</v>
      </c>
      <c r="C17" s="326" t="n">
        <v>31</v>
      </c>
      <c r="D17" s="327" t="n">
        <v>9</v>
      </c>
      <c r="E17" s="327" t="s">
        <v>15</v>
      </c>
      <c r="F17" s="327" t="n">
        <v>4</v>
      </c>
      <c r="G17" s="327" t="s">
        <v>15</v>
      </c>
      <c r="H17" s="327" t="s">
        <v>15</v>
      </c>
      <c r="I17" s="327" t="s">
        <v>15</v>
      </c>
      <c r="J17" s="327" t="s">
        <v>15</v>
      </c>
      <c r="K17" s="327" t="n">
        <v>2</v>
      </c>
      <c r="L17" s="327" t="s">
        <v>15</v>
      </c>
      <c r="M17" s="327" t="n">
        <v>2</v>
      </c>
      <c r="N17" s="327" t="s">
        <v>15</v>
      </c>
      <c r="O17" s="327" t="s">
        <v>15</v>
      </c>
      <c r="P17" s="327" t="s">
        <v>15</v>
      </c>
      <c r="Q17" s="327" t="s">
        <v>15</v>
      </c>
      <c r="R17" s="327"/>
      <c r="S17" s="327" t="n">
        <v>10</v>
      </c>
      <c r="T17" s="327" t="s">
        <v>15</v>
      </c>
      <c r="U17" s="327" t="n">
        <v>1</v>
      </c>
      <c r="V17" s="371" t="n">
        <v>3</v>
      </c>
    </row>
    <row r="18" customFormat="false" ht="13.5" hidden="false" customHeight="false" outlineLevel="0" collapsed="false">
      <c r="B18" s="326" t="s">
        <v>197</v>
      </c>
      <c r="C18" s="326" t="n">
        <v>34</v>
      </c>
      <c r="D18" s="327" t="n">
        <v>7</v>
      </c>
      <c r="E18" s="327" t="s">
        <v>15</v>
      </c>
      <c r="F18" s="327" t="n">
        <v>2</v>
      </c>
      <c r="G18" s="327" t="n">
        <v>1</v>
      </c>
      <c r="H18" s="327" t="s">
        <v>15</v>
      </c>
      <c r="I18" s="327" t="s">
        <v>15</v>
      </c>
      <c r="J18" s="327" t="s">
        <v>15</v>
      </c>
      <c r="K18" s="327" t="n">
        <v>6</v>
      </c>
      <c r="L18" s="327" t="s">
        <v>15</v>
      </c>
      <c r="M18" s="327" t="n">
        <v>2</v>
      </c>
      <c r="N18" s="327" t="s">
        <v>15</v>
      </c>
      <c r="O18" s="327" t="n">
        <v>2</v>
      </c>
      <c r="P18" s="327" t="n">
        <v>1</v>
      </c>
      <c r="Q18" s="327" t="s">
        <v>15</v>
      </c>
      <c r="R18" s="327"/>
      <c r="S18" s="327" t="n">
        <v>8</v>
      </c>
      <c r="T18" s="327" t="s">
        <v>15</v>
      </c>
      <c r="U18" s="327" t="n">
        <v>2</v>
      </c>
      <c r="V18" s="371" t="n">
        <v>3</v>
      </c>
    </row>
    <row r="19" customFormat="false" ht="13.5" hidden="false" customHeight="false" outlineLevel="0" collapsed="false">
      <c r="B19" s="326" t="s">
        <v>198</v>
      </c>
      <c r="C19" s="326" t="n">
        <v>31</v>
      </c>
      <c r="D19" s="327" t="n">
        <v>12</v>
      </c>
      <c r="E19" s="327" t="s">
        <v>15</v>
      </c>
      <c r="F19" s="327" t="n">
        <v>4</v>
      </c>
      <c r="G19" s="327" t="n">
        <v>3</v>
      </c>
      <c r="H19" s="327" t="s">
        <v>15</v>
      </c>
      <c r="I19" s="327" t="s">
        <v>15</v>
      </c>
      <c r="J19" s="327" t="s">
        <v>15</v>
      </c>
      <c r="K19" s="327" t="s">
        <v>15</v>
      </c>
      <c r="L19" s="327" t="s">
        <v>15</v>
      </c>
      <c r="M19" s="327" t="n">
        <v>2</v>
      </c>
      <c r="N19" s="327" t="s">
        <v>15</v>
      </c>
      <c r="O19" s="327" t="s">
        <v>15</v>
      </c>
      <c r="P19" s="327" t="s">
        <v>15</v>
      </c>
      <c r="Q19" s="327" t="n">
        <v>1</v>
      </c>
      <c r="R19" s="327"/>
      <c r="S19" s="327" t="n">
        <v>5</v>
      </c>
      <c r="T19" s="327" t="s">
        <v>15</v>
      </c>
      <c r="U19" s="327" t="n">
        <v>3</v>
      </c>
      <c r="V19" s="371" t="n">
        <v>1</v>
      </c>
    </row>
    <row r="20" customFormat="false" ht="13.5" hidden="false" customHeight="false" outlineLevel="0" collapsed="false">
      <c r="B20" s="326"/>
      <c r="C20" s="326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71"/>
    </row>
    <row r="21" customFormat="false" ht="13.5" hidden="false" customHeight="false" outlineLevel="0" collapsed="false">
      <c r="B21" s="326" t="s">
        <v>199</v>
      </c>
      <c r="C21" s="326" t="n">
        <v>56</v>
      </c>
      <c r="D21" s="327" t="n">
        <v>11</v>
      </c>
      <c r="E21" s="327" t="s">
        <v>15</v>
      </c>
      <c r="F21" s="327" t="n">
        <v>4</v>
      </c>
      <c r="G21" s="327" t="n">
        <v>5</v>
      </c>
      <c r="H21" s="327" t="s">
        <v>15</v>
      </c>
      <c r="I21" s="327" t="s">
        <v>15</v>
      </c>
      <c r="J21" s="327" t="s">
        <v>15</v>
      </c>
      <c r="K21" s="327" t="s">
        <v>15</v>
      </c>
      <c r="L21" s="327" t="s">
        <v>15</v>
      </c>
      <c r="M21" s="327" t="n">
        <v>4</v>
      </c>
      <c r="N21" s="327" t="n">
        <v>1</v>
      </c>
      <c r="O21" s="327" t="n">
        <v>1</v>
      </c>
      <c r="P21" s="327" t="s">
        <v>15</v>
      </c>
      <c r="Q21" s="327" t="s">
        <v>15</v>
      </c>
      <c r="R21" s="327"/>
      <c r="S21" s="327" t="n">
        <v>5</v>
      </c>
      <c r="T21" s="327" t="s">
        <v>15</v>
      </c>
      <c r="U21" s="327" t="n">
        <v>18</v>
      </c>
      <c r="V21" s="371" t="n">
        <v>7</v>
      </c>
    </row>
    <row r="22" customFormat="false" ht="13.5" hidden="false" customHeight="false" outlineLevel="0" collapsed="false">
      <c r="B22" s="326" t="s">
        <v>200</v>
      </c>
      <c r="C22" s="326" t="n">
        <v>40</v>
      </c>
      <c r="D22" s="327" t="n">
        <v>9</v>
      </c>
      <c r="E22" s="327" t="s">
        <v>15</v>
      </c>
      <c r="F22" s="327" t="n">
        <v>8</v>
      </c>
      <c r="G22" s="327" t="s">
        <v>15</v>
      </c>
      <c r="H22" s="327" t="s">
        <v>15</v>
      </c>
      <c r="I22" s="327" t="s">
        <v>15</v>
      </c>
      <c r="J22" s="327" t="s">
        <v>15</v>
      </c>
      <c r="K22" s="327" t="n">
        <v>1</v>
      </c>
      <c r="L22" s="327" t="s">
        <v>15</v>
      </c>
      <c r="M22" s="327" t="n">
        <v>2</v>
      </c>
      <c r="N22" s="327" t="n">
        <v>1</v>
      </c>
      <c r="O22" s="327" t="n">
        <v>1</v>
      </c>
      <c r="P22" s="327" t="n">
        <v>1</v>
      </c>
      <c r="Q22" s="327" t="s">
        <v>15</v>
      </c>
      <c r="R22" s="327"/>
      <c r="S22" s="327" t="n">
        <v>3</v>
      </c>
      <c r="T22" s="327" t="s">
        <v>15</v>
      </c>
      <c r="U22" s="327" t="n">
        <v>10</v>
      </c>
      <c r="V22" s="371" t="n">
        <v>4</v>
      </c>
    </row>
    <row r="23" customFormat="false" ht="13.5" hidden="false" customHeight="false" outlineLevel="0" collapsed="false">
      <c r="B23" s="326" t="s">
        <v>201</v>
      </c>
      <c r="C23" s="326" t="n">
        <v>40</v>
      </c>
      <c r="D23" s="327" t="n">
        <v>9</v>
      </c>
      <c r="E23" s="327" t="s">
        <v>15</v>
      </c>
      <c r="F23" s="327" t="n">
        <v>15</v>
      </c>
      <c r="G23" s="327" t="n">
        <v>3</v>
      </c>
      <c r="H23" s="327" t="s">
        <v>15</v>
      </c>
      <c r="I23" s="327" t="s">
        <v>15</v>
      </c>
      <c r="J23" s="327" t="s">
        <v>15</v>
      </c>
      <c r="K23" s="327" t="s">
        <v>15</v>
      </c>
      <c r="L23" s="327" t="n">
        <v>1</v>
      </c>
      <c r="M23" s="327" t="s">
        <v>15</v>
      </c>
      <c r="N23" s="327" t="s">
        <v>15</v>
      </c>
      <c r="O23" s="327" t="s">
        <v>15</v>
      </c>
      <c r="P23" s="327" t="n">
        <v>1</v>
      </c>
      <c r="Q23" s="327" t="n">
        <v>2</v>
      </c>
      <c r="R23" s="327"/>
      <c r="S23" s="327" t="n">
        <v>2</v>
      </c>
      <c r="T23" s="327" t="s">
        <v>15</v>
      </c>
      <c r="U23" s="327" t="n">
        <v>7</v>
      </c>
      <c r="V23" s="371" t="s">
        <v>15</v>
      </c>
    </row>
    <row r="24" customFormat="false" ht="13.5" hidden="false" customHeight="false" outlineLevel="0" collapsed="false">
      <c r="B24" s="326" t="s">
        <v>202</v>
      </c>
      <c r="C24" s="326" t="n">
        <v>49</v>
      </c>
      <c r="D24" s="327" t="n">
        <v>15</v>
      </c>
      <c r="E24" s="327" t="s">
        <v>15</v>
      </c>
      <c r="F24" s="327" t="n">
        <v>3</v>
      </c>
      <c r="G24" s="327" t="n">
        <v>1</v>
      </c>
      <c r="H24" s="327" t="s">
        <v>15</v>
      </c>
      <c r="I24" s="327" t="s">
        <v>15</v>
      </c>
      <c r="J24" s="327" t="n">
        <v>1</v>
      </c>
      <c r="K24" s="327" t="n">
        <v>1</v>
      </c>
      <c r="L24" s="327" t="s">
        <v>15</v>
      </c>
      <c r="M24" s="327" t="n">
        <v>3</v>
      </c>
      <c r="N24" s="327" t="s">
        <v>15</v>
      </c>
      <c r="O24" s="327" t="s">
        <v>15</v>
      </c>
      <c r="P24" s="327" t="s">
        <v>15</v>
      </c>
      <c r="Q24" s="327" t="s">
        <v>15</v>
      </c>
      <c r="R24" s="327"/>
      <c r="S24" s="327" t="n">
        <v>6</v>
      </c>
      <c r="T24" s="327" t="s">
        <v>15</v>
      </c>
      <c r="U24" s="327" t="n">
        <v>13</v>
      </c>
      <c r="V24" s="371" t="n">
        <v>6</v>
      </c>
    </row>
    <row r="25" customFormat="false" ht="13.5" hidden="false" customHeight="false" outlineLevel="0" collapsed="false">
      <c r="B25" s="326" t="s">
        <v>203</v>
      </c>
      <c r="C25" s="326" t="n">
        <v>49</v>
      </c>
      <c r="D25" s="327" t="n">
        <v>13</v>
      </c>
      <c r="E25" s="327" t="s">
        <v>15</v>
      </c>
      <c r="F25" s="327" t="n">
        <v>7</v>
      </c>
      <c r="G25" s="327" t="n">
        <v>2</v>
      </c>
      <c r="H25" s="327" t="n">
        <v>1</v>
      </c>
      <c r="I25" s="327" t="s">
        <v>15</v>
      </c>
      <c r="J25" s="327" t="s">
        <v>15</v>
      </c>
      <c r="K25" s="327" t="s">
        <v>15</v>
      </c>
      <c r="L25" s="327" t="n">
        <v>1</v>
      </c>
      <c r="M25" s="327" t="s">
        <v>15</v>
      </c>
      <c r="N25" s="327" t="n">
        <v>1</v>
      </c>
      <c r="O25" s="327" t="s">
        <v>15</v>
      </c>
      <c r="P25" s="327" t="n">
        <v>1</v>
      </c>
      <c r="Q25" s="327" t="s">
        <v>15</v>
      </c>
      <c r="R25" s="327"/>
      <c r="S25" s="327" t="n">
        <v>12</v>
      </c>
      <c r="T25" s="327" t="s">
        <v>15</v>
      </c>
      <c r="U25" s="327" t="n">
        <v>7</v>
      </c>
      <c r="V25" s="371" t="n">
        <v>4</v>
      </c>
    </row>
    <row r="26" customFormat="false" ht="13.5" hidden="false" customHeight="false" outlineLevel="0" collapsed="false">
      <c r="B26" s="372" t="s">
        <v>204</v>
      </c>
      <c r="C26" s="372" t="n">
        <v>33</v>
      </c>
      <c r="D26" s="340" t="n">
        <v>12</v>
      </c>
      <c r="E26" s="340" t="n">
        <v>2</v>
      </c>
      <c r="F26" s="340" t="n">
        <v>3</v>
      </c>
      <c r="G26" s="340" t="s">
        <v>15</v>
      </c>
      <c r="H26" s="340" t="s">
        <v>15</v>
      </c>
      <c r="I26" s="340" t="s">
        <v>15</v>
      </c>
      <c r="J26" s="340" t="s">
        <v>15</v>
      </c>
      <c r="K26" s="340" t="s">
        <v>15</v>
      </c>
      <c r="L26" s="340" t="n">
        <v>1</v>
      </c>
      <c r="M26" s="340" t="n">
        <v>3</v>
      </c>
      <c r="N26" s="340" t="s">
        <v>15</v>
      </c>
      <c r="O26" s="340" t="s">
        <v>15</v>
      </c>
      <c r="P26" s="340" t="n">
        <v>1</v>
      </c>
      <c r="Q26" s="340" t="s">
        <v>15</v>
      </c>
      <c r="R26" s="340"/>
      <c r="S26" s="340" t="n">
        <v>4</v>
      </c>
      <c r="T26" s="340" t="s">
        <v>15</v>
      </c>
      <c r="U26" s="340" t="n">
        <v>4</v>
      </c>
      <c r="V26" s="373" t="n">
        <v>3</v>
      </c>
    </row>
    <row r="28" customFormat="false" ht="13.5" hidden="false" customHeight="false" outlineLevel="0" collapsed="false">
      <c r="B28" s="374" t="s">
        <v>371</v>
      </c>
    </row>
    <row r="29" customFormat="false" ht="13.5" hidden="false" customHeight="false" outlineLevel="0" collapsed="false">
      <c r="B29" s="375"/>
    </row>
  </sheetData>
  <mergeCells count="18">
    <mergeCell ref="B4:B7"/>
    <mergeCell ref="C4:V4"/>
    <mergeCell ref="C5:C7"/>
    <mergeCell ref="D5:E5"/>
    <mergeCell ref="F5:H5"/>
    <mergeCell ref="I5:J5"/>
    <mergeCell ref="K5:N5"/>
    <mergeCell ref="P5:Q5"/>
    <mergeCell ref="T5:V5"/>
    <mergeCell ref="H6:H7"/>
    <mergeCell ref="I6:I7"/>
    <mergeCell ref="K6:K7"/>
    <mergeCell ref="M6:M7"/>
    <mergeCell ref="N6:N7"/>
    <mergeCell ref="O6:O7"/>
    <mergeCell ref="R6:S6"/>
    <mergeCell ref="V6:V7"/>
    <mergeCell ref="R7:S7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3.5" zeroHeight="false" outlineLevelRow="0" outlineLevelCol="0"/>
  <cols>
    <col collapsed="false" customWidth="true" hidden="false" outlineLevel="0" max="1" min="1" style="328" width="0.12"/>
    <col collapsed="false" customWidth="true" hidden="false" outlineLevel="0" max="2" min="2" style="328" width="17.36"/>
    <col collapsed="false" customWidth="false" hidden="false" outlineLevel="0" max="3" min="3" style="328" width="7.12"/>
    <col collapsed="false" customWidth="true" hidden="false" outlineLevel="0" max="17" min="4" style="328" width="6.87"/>
    <col collapsed="false" customWidth="true" hidden="false" outlineLevel="0" max="19" min="18" style="328" width="5.62"/>
    <col collapsed="false" customWidth="true" hidden="false" outlineLevel="0" max="22" min="20" style="328" width="6.87"/>
    <col collapsed="false" customWidth="true" hidden="false" outlineLevel="0" max="23" min="23" style="328" width="7.99"/>
    <col collapsed="false" customWidth="false" hidden="false" outlineLevel="0" max="257" min="24" style="328" width="7.12"/>
  </cols>
  <sheetData>
    <row r="1" s="328" customFormat="true" ht="17.25" hidden="false" customHeight="false" outlineLevel="0" collapsed="false">
      <c r="B1" s="345" t="s">
        <v>372</v>
      </c>
    </row>
    <row r="2" s="328" customFormat="true" ht="13.5" hidden="false" customHeight="true" outlineLevel="0" collapsed="false"/>
    <row r="3" s="328" customFormat="true" ht="13.5" hidden="false" customHeight="true" outlineLevel="0" collapsed="false"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76" t="s">
        <v>336</v>
      </c>
    </row>
    <row r="4" s="328" customFormat="true" ht="13.5" hidden="false" customHeight="true" outlineLevel="0" collapsed="false">
      <c r="B4" s="377" t="s">
        <v>231</v>
      </c>
      <c r="C4" s="378" t="s">
        <v>373</v>
      </c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9"/>
    </row>
    <row r="5" s="328" customFormat="true" ht="13.5" hidden="false" customHeight="true" outlineLevel="0" collapsed="false">
      <c r="B5" s="377"/>
      <c r="C5" s="350" t="s">
        <v>7</v>
      </c>
      <c r="D5" s="351" t="s">
        <v>338</v>
      </c>
      <c r="E5" s="351"/>
      <c r="F5" s="350" t="s">
        <v>339</v>
      </c>
      <c r="G5" s="350"/>
      <c r="H5" s="350"/>
      <c r="I5" s="350" t="s">
        <v>340</v>
      </c>
      <c r="J5" s="350"/>
      <c r="K5" s="350" t="s">
        <v>341</v>
      </c>
      <c r="L5" s="350"/>
      <c r="M5" s="350"/>
      <c r="N5" s="350"/>
      <c r="O5" s="352" t="s">
        <v>342</v>
      </c>
      <c r="P5" s="350" t="s">
        <v>343</v>
      </c>
      <c r="Q5" s="350"/>
      <c r="R5" s="380" t="s">
        <v>344</v>
      </c>
      <c r="S5" s="381" t="s">
        <v>345</v>
      </c>
      <c r="T5" s="382" t="s">
        <v>346</v>
      </c>
      <c r="U5" s="382"/>
      <c r="V5" s="382"/>
      <c r="W5" s="356" t="s">
        <v>374</v>
      </c>
    </row>
    <row r="6" s="355" customFormat="true" ht="13.5" hidden="false" customHeight="true" outlineLevel="0" collapsed="false">
      <c r="B6" s="377"/>
      <c r="C6" s="377"/>
      <c r="D6" s="383" t="s">
        <v>347</v>
      </c>
      <c r="E6" s="352" t="s">
        <v>82</v>
      </c>
      <c r="F6" s="352" t="s">
        <v>348</v>
      </c>
      <c r="G6" s="352" t="s">
        <v>349</v>
      </c>
      <c r="H6" s="350" t="s">
        <v>350</v>
      </c>
      <c r="I6" s="350" t="s">
        <v>351</v>
      </c>
      <c r="J6" s="352" t="s">
        <v>352</v>
      </c>
      <c r="K6" s="350" t="s">
        <v>353</v>
      </c>
      <c r="L6" s="352" t="s">
        <v>354</v>
      </c>
      <c r="M6" s="350" t="s">
        <v>355</v>
      </c>
      <c r="N6" s="350" t="s">
        <v>356</v>
      </c>
      <c r="O6" s="350" t="s">
        <v>342</v>
      </c>
      <c r="P6" s="352" t="s">
        <v>357</v>
      </c>
      <c r="Q6" s="352" t="s">
        <v>358</v>
      </c>
      <c r="R6" s="352" t="s">
        <v>359</v>
      </c>
      <c r="S6" s="352"/>
      <c r="T6" s="352" t="s">
        <v>360</v>
      </c>
      <c r="U6" s="352" t="s">
        <v>361</v>
      </c>
      <c r="V6" s="350" t="s">
        <v>82</v>
      </c>
      <c r="W6" s="384" t="s">
        <v>375</v>
      </c>
    </row>
    <row r="7" s="355" customFormat="true" ht="13.5" hidden="false" customHeight="true" outlineLevel="0" collapsed="false">
      <c r="B7" s="377"/>
      <c r="C7" s="377"/>
      <c r="D7" s="385" t="s">
        <v>362</v>
      </c>
      <c r="E7" s="357" t="s">
        <v>363</v>
      </c>
      <c r="F7" s="358" t="s">
        <v>364</v>
      </c>
      <c r="G7" s="358" t="s">
        <v>364</v>
      </c>
      <c r="H7" s="350"/>
      <c r="I7" s="350"/>
      <c r="J7" s="357" t="s">
        <v>365</v>
      </c>
      <c r="K7" s="350"/>
      <c r="L7" s="357" t="s">
        <v>366</v>
      </c>
      <c r="M7" s="350"/>
      <c r="N7" s="350"/>
      <c r="O7" s="350"/>
      <c r="P7" s="357" t="s">
        <v>343</v>
      </c>
      <c r="Q7" s="357" t="s">
        <v>367</v>
      </c>
      <c r="R7" s="357" t="s">
        <v>368</v>
      </c>
      <c r="S7" s="357"/>
      <c r="T7" s="357" t="s">
        <v>369</v>
      </c>
      <c r="U7" s="357" t="s">
        <v>370</v>
      </c>
      <c r="V7" s="350"/>
      <c r="W7" s="357"/>
    </row>
    <row r="8" customFormat="false" ht="13.5" hidden="false" customHeight="true" outlineLevel="0" collapsed="false">
      <c r="B8" s="359" t="s">
        <v>214</v>
      </c>
      <c r="C8" s="326" t="n">
        <v>1045</v>
      </c>
      <c r="D8" s="327" t="n">
        <v>89</v>
      </c>
      <c r="E8" s="327" t="n">
        <v>41</v>
      </c>
      <c r="F8" s="327" t="n">
        <v>15</v>
      </c>
      <c r="G8" s="327" t="n">
        <v>11</v>
      </c>
      <c r="H8" s="327" t="n">
        <v>7</v>
      </c>
      <c r="I8" s="327" t="n">
        <v>9</v>
      </c>
      <c r="J8" s="327" t="n">
        <v>19</v>
      </c>
      <c r="K8" s="327" t="s">
        <v>15</v>
      </c>
      <c r="L8" s="327" t="n">
        <v>6</v>
      </c>
      <c r="M8" s="327" t="n">
        <v>18</v>
      </c>
      <c r="N8" s="327" t="n">
        <v>10</v>
      </c>
      <c r="O8" s="327" t="s">
        <v>15</v>
      </c>
      <c r="P8" s="327" t="n">
        <v>7</v>
      </c>
      <c r="Q8" s="327" t="n">
        <v>2</v>
      </c>
      <c r="R8" s="355"/>
      <c r="S8" s="202" t="n">
        <v>97</v>
      </c>
      <c r="T8" s="327" t="n">
        <v>343</v>
      </c>
      <c r="U8" s="327" t="n">
        <v>246</v>
      </c>
      <c r="V8" s="327" t="n">
        <v>125</v>
      </c>
      <c r="W8" s="371" t="n">
        <v>7957</v>
      </c>
      <c r="X8" s="355"/>
    </row>
    <row r="9" s="355" customFormat="true" ht="13.5" hidden="false" customHeight="true" outlineLevel="0" collapsed="false">
      <c r="B9" s="326" t="s">
        <v>376</v>
      </c>
      <c r="C9" s="326" t="n">
        <v>1199</v>
      </c>
      <c r="D9" s="327" t="n">
        <v>101</v>
      </c>
      <c r="E9" s="327" t="n">
        <v>33</v>
      </c>
      <c r="F9" s="327" t="n">
        <v>33</v>
      </c>
      <c r="G9" s="327" t="n">
        <v>9</v>
      </c>
      <c r="H9" s="327" t="n">
        <v>9</v>
      </c>
      <c r="I9" s="327" t="n">
        <v>9</v>
      </c>
      <c r="J9" s="327" t="n">
        <v>18</v>
      </c>
      <c r="K9" s="327" t="s">
        <v>15</v>
      </c>
      <c r="L9" s="327" t="n">
        <v>4</v>
      </c>
      <c r="M9" s="327" t="n">
        <v>18</v>
      </c>
      <c r="N9" s="327" t="n">
        <v>11</v>
      </c>
      <c r="O9" s="327" t="n">
        <v>1</v>
      </c>
      <c r="P9" s="327" t="n">
        <v>5</v>
      </c>
      <c r="Q9" s="327" t="n">
        <v>1</v>
      </c>
      <c r="S9" s="386" t="n">
        <v>93</v>
      </c>
      <c r="T9" s="328" t="n">
        <v>408</v>
      </c>
      <c r="U9" s="328" t="n">
        <v>280</v>
      </c>
      <c r="V9" s="328" t="n">
        <v>166</v>
      </c>
      <c r="W9" s="387" t="n">
        <v>7783</v>
      </c>
    </row>
    <row r="10" customFormat="false" ht="13.5" hidden="false" customHeight="true" outlineLevel="0" collapsed="false">
      <c r="B10" s="326" t="s">
        <v>92</v>
      </c>
      <c r="C10" s="326" t="n">
        <v>1163</v>
      </c>
      <c r="D10" s="327" t="n">
        <v>108</v>
      </c>
      <c r="E10" s="327" t="n">
        <v>30</v>
      </c>
      <c r="F10" s="327" t="n">
        <v>52</v>
      </c>
      <c r="G10" s="327" t="n">
        <v>12</v>
      </c>
      <c r="H10" s="327" t="n">
        <v>7</v>
      </c>
      <c r="I10" s="327" t="n">
        <v>8</v>
      </c>
      <c r="J10" s="327" t="n">
        <v>24</v>
      </c>
      <c r="K10" s="327" t="s">
        <v>15</v>
      </c>
      <c r="L10" s="327" t="n">
        <v>7</v>
      </c>
      <c r="M10" s="327" t="n">
        <v>22</v>
      </c>
      <c r="N10" s="327" t="n">
        <v>16</v>
      </c>
      <c r="O10" s="327" t="n">
        <v>5</v>
      </c>
      <c r="P10" s="327" t="n">
        <v>6</v>
      </c>
      <c r="Q10" s="327" t="n">
        <v>3</v>
      </c>
      <c r="R10" s="355"/>
      <c r="S10" s="386" t="n">
        <v>91</v>
      </c>
      <c r="T10" s="327" t="n">
        <v>385</v>
      </c>
      <c r="U10" s="327" t="n">
        <v>245</v>
      </c>
      <c r="V10" s="327" t="n">
        <v>142</v>
      </c>
      <c r="W10" s="371" t="n">
        <v>7329</v>
      </c>
      <c r="X10" s="355"/>
    </row>
    <row r="11" customFormat="false" ht="13.5" hidden="false" customHeight="true" outlineLevel="0" collapsed="false">
      <c r="B11" s="326" t="s">
        <v>93</v>
      </c>
      <c r="C11" s="326" t="n">
        <v>1078</v>
      </c>
      <c r="D11" s="327" t="n">
        <v>112</v>
      </c>
      <c r="E11" s="327" t="n">
        <v>51</v>
      </c>
      <c r="F11" s="327" t="n">
        <v>57</v>
      </c>
      <c r="G11" s="327" t="n">
        <v>16</v>
      </c>
      <c r="H11" s="327" t="n">
        <v>7</v>
      </c>
      <c r="I11" s="327" t="n">
        <v>15</v>
      </c>
      <c r="J11" s="327" t="n">
        <v>20</v>
      </c>
      <c r="K11" s="327" t="s">
        <v>15</v>
      </c>
      <c r="L11" s="327" t="s">
        <v>15</v>
      </c>
      <c r="M11" s="327" t="n">
        <v>13</v>
      </c>
      <c r="N11" s="327" t="n">
        <v>14</v>
      </c>
      <c r="O11" s="327" t="n">
        <v>5</v>
      </c>
      <c r="P11" s="327" t="n">
        <v>6</v>
      </c>
      <c r="Q11" s="327" t="s">
        <v>15</v>
      </c>
      <c r="R11" s="355"/>
      <c r="S11" s="386" t="n">
        <v>78</v>
      </c>
      <c r="T11" s="327" t="n">
        <v>313</v>
      </c>
      <c r="U11" s="327" t="n">
        <v>224</v>
      </c>
      <c r="V11" s="327" t="n">
        <v>147</v>
      </c>
      <c r="W11" s="371" t="n">
        <v>6400</v>
      </c>
      <c r="X11" s="355"/>
    </row>
    <row r="12" s="368" customFormat="true" ht="13.5" hidden="false" customHeight="true" outlineLevel="0" collapsed="false">
      <c r="B12" s="367" t="s">
        <v>216</v>
      </c>
      <c r="C12" s="367" t="n">
        <v>1149</v>
      </c>
      <c r="D12" s="335" t="n">
        <v>105</v>
      </c>
      <c r="E12" s="335" t="n">
        <v>55</v>
      </c>
      <c r="F12" s="335" t="n">
        <v>29</v>
      </c>
      <c r="G12" s="335" t="n">
        <v>13</v>
      </c>
      <c r="H12" s="335" t="n">
        <v>4</v>
      </c>
      <c r="I12" s="335" t="n">
        <v>12</v>
      </c>
      <c r="J12" s="335" t="n">
        <v>28</v>
      </c>
      <c r="K12" s="335" t="n">
        <v>0</v>
      </c>
      <c r="L12" s="335" t="n">
        <v>2</v>
      </c>
      <c r="M12" s="335" t="n">
        <v>20</v>
      </c>
      <c r="N12" s="335" t="n">
        <v>15</v>
      </c>
      <c r="O12" s="335" t="n">
        <v>2</v>
      </c>
      <c r="P12" s="335" t="n">
        <v>5</v>
      </c>
      <c r="Q12" s="335" t="n">
        <v>2</v>
      </c>
      <c r="R12" s="388"/>
      <c r="S12" s="335" t="n">
        <v>83</v>
      </c>
      <c r="T12" s="335" t="n">
        <v>380</v>
      </c>
      <c r="U12" s="335" t="n">
        <v>235</v>
      </c>
      <c r="V12" s="335" t="n">
        <v>159</v>
      </c>
      <c r="W12" s="370" t="n">
        <v>6011</v>
      </c>
      <c r="X12" s="355"/>
    </row>
    <row r="13" s="368" customFormat="true" ht="13.5" hidden="false" customHeight="true" outlineLevel="0" collapsed="false">
      <c r="B13" s="367"/>
      <c r="C13" s="367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88"/>
      <c r="S13" s="388"/>
      <c r="T13" s="335"/>
      <c r="U13" s="335"/>
      <c r="V13" s="335"/>
      <c r="W13" s="370"/>
      <c r="X13" s="355"/>
    </row>
    <row r="14" customFormat="false" ht="13.5" hidden="false" customHeight="true" outlineLevel="0" collapsed="false">
      <c r="B14" s="326" t="s">
        <v>238</v>
      </c>
      <c r="C14" s="326" t="n">
        <v>59</v>
      </c>
      <c r="D14" s="327" t="n">
        <v>7</v>
      </c>
      <c r="E14" s="327" t="n">
        <v>7</v>
      </c>
      <c r="F14" s="327" t="n">
        <v>2</v>
      </c>
      <c r="G14" s="327" t="n">
        <v>1</v>
      </c>
      <c r="H14" s="327" t="s">
        <v>15</v>
      </c>
      <c r="I14" s="327" t="s">
        <v>15</v>
      </c>
      <c r="J14" s="327" t="s">
        <v>15</v>
      </c>
      <c r="K14" s="327" t="s">
        <v>15</v>
      </c>
      <c r="L14" s="327" t="s">
        <v>15</v>
      </c>
      <c r="M14" s="327" t="s">
        <v>15</v>
      </c>
      <c r="N14" s="327" t="n">
        <v>2</v>
      </c>
      <c r="O14" s="327" t="s">
        <v>15</v>
      </c>
      <c r="P14" s="327" t="n">
        <v>3</v>
      </c>
      <c r="Q14" s="327" t="s">
        <v>15</v>
      </c>
      <c r="R14" s="355"/>
      <c r="S14" s="327" t="n">
        <v>3</v>
      </c>
      <c r="T14" s="328" t="n">
        <v>19</v>
      </c>
      <c r="U14" s="328" t="n">
        <v>9</v>
      </c>
      <c r="V14" s="328" t="n">
        <v>6</v>
      </c>
      <c r="W14" s="387" t="n">
        <v>368</v>
      </c>
      <c r="X14" s="355"/>
    </row>
    <row r="15" customFormat="false" ht="13.5" hidden="false" customHeight="true" outlineLevel="0" collapsed="false">
      <c r="B15" s="326" t="s">
        <v>206</v>
      </c>
      <c r="C15" s="326" t="n">
        <v>75</v>
      </c>
      <c r="D15" s="327" t="n">
        <v>6</v>
      </c>
      <c r="E15" s="327" t="n">
        <v>9</v>
      </c>
      <c r="F15" s="327" t="n">
        <v>2</v>
      </c>
      <c r="G15" s="327" t="s">
        <v>15</v>
      </c>
      <c r="H15" s="327" t="s">
        <v>15</v>
      </c>
      <c r="I15" s="327" t="s">
        <v>15</v>
      </c>
      <c r="J15" s="327" t="s">
        <v>15</v>
      </c>
      <c r="K15" s="327" t="s">
        <v>15</v>
      </c>
      <c r="L15" s="327" t="s">
        <v>15</v>
      </c>
      <c r="M15" s="327" t="n">
        <v>1</v>
      </c>
      <c r="N15" s="327" t="n">
        <v>1</v>
      </c>
      <c r="O15" s="327" t="n">
        <v>1</v>
      </c>
      <c r="P15" s="327" t="s">
        <v>15</v>
      </c>
      <c r="Q15" s="327" t="s">
        <v>15</v>
      </c>
      <c r="R15" s="355"/>
      <c r="S15" s="327" t="n">
        <v>9</v>
      </c>
      <c r="T15" s="328" t="n">
        <v>21</v>
      </c>
      <c r="U15" s="328" t="n">
        <v>13</v>
      </c>
      <c r="V15" s="327" t="n">
        <v>12</v>
      </c>
      <c r="W15" s="387" t="n">
        <v>492</v>
      </c>
      <c r="X15" s="355"/>
    </row>
    <row r="16" customFormat="false" ht="13.5" hidden="false" customHeight="true" outlineLevel="0" collapsed="false">
      <c r="B16" s="326" t="s">
        <v>207</v>
      </c>
      <c r="C16" s="326" t="n">
        <v>96</v>
      </c>
      <c r="D16" s="327" t="n">
        <v>19</v>
      </c>
      <c r="E16" s="327" t="n">
        <v>6</v>
      </c>
      <c r="F16" s="327" t="n">
        <v>2</v>
      </c>
      <c r="G16" s="327" t="s">
        <v>15</v>
      </c>
      <c r="H16" s="327" t="s">
        <v>15</v>
      </c>
      <c r="I16" s="327" t="s">
        <v>15</v>
      </c>
      <c r="J16" s="327" t="s">
        <v>15</v>
      </c>
      <c r="K16" s="327" t="s">
        <v>15</v>
      </c>
      <c r="L16" s="327" t="s">
        <v>15</v>
      </c>
      <c r="M16" s="327" t="n">
        <v>1</v>
      </c>
      <c r="N16" s="327" t="n">
        <v>1</v>
      </c>
      <c r="O16" s="327" t="s">
        <v>15</v>
      </c>
      <c r="P16" s="327" t="s">
        <v>15</v>
      </c>
      <c r="Q16" s="327" t="s">
        <v>15</v>
      </c>
      <c r="R16" s="355"/>
      <c r="S16" s="327" t="n">
        <v>4</v>
      </c>
      <c r="T16" s="328" t="n">
        <v>25</v>
      </c>
      <c r="U16" s="328" t="n">
        <v>19</v>
      </c>
      <c r="V16" s="328" t="n">
        <v>19</v>
      </c>
      <c r="W16" s="387" t="n">
        <v>576</v>
      </c>
      <c r="X16" s="355"/>
    </row>
    <row r="17" customFormat="false" ht="13.5" hidden="false" customHeight="true" outlineLevel="0" collapsed="false">
      <c r="B17" s="326" t="s">
        <v>239</v>
      </c>
      <c r="C17" s="326" t="n">
        <v>94</v>
      </c>
      <c r="D17" s="327" t="n">
        <v>10</v>
      </c>
      <c r="E17" s="327" t="n">
        <v>1</v>
      </c>
      <c r="F17" s="327" t="n">
        <v>2</v>
      </c>
      <c r="G17" s="327" t="s">
        <v>15</v>
      </c>
      <c r="H17" s="327" t="s">
        <v>15</v>
      </c>
      <c r="I17" s="327" t="n">
        <v>1</v>
      </c>
      <c r="J17" s="327" t="n">
        <v>2</v>
      </c>
      <c r="K17" s="327" t="s">
        <v>15</v>
      </c>
      <c r="L17" s="327" t="s">
        <v>15</v>
      </c>
      <c r="M17" s="327" t="n">
        <v>2</v>
      </c>
      <c r="N17" s="327" t="n">
        <v>1</v>
      </c>
      <c r="O17" s="327" t="s">
        <v>15</v>
      </c>
      <c r="P17" s="327" t="n">
        <v>1</v>
      </c>
      <c r="Q17" s="327" t="s">
        <v>15</v>
      </c>
      <c r="R17" s="355"/>
      <c r="S17" s="327" t="n">
        <v>6</v>
      </c>
      <c r="T17" s="328" t="n">
        <v>42</v>
      </c>
      <c r="U17" s="328" t="n">
        <v>18</v>
      </c>
      <c r="V17" s="328" t="n">
        <v>8</v>
      </c>
      <c r="W17" s="387" t="n">
        <v>496</v>
      </c>
      <c r="X17" s="355"/>
    </row>
    <row r="18" customFormat="false" ht="13.5" hidden="false" customHeight="true" outlineLevel="0" collapsed="false">
      <c r="B18" s="326" t="s">
        <v>197</v>
      </c>
      <c r="C18" s="326" t="n">
        <v>92</v>
      </c>
      <c r="D18" s="327" t="n">
        <v>6</v>
      </c>
      <c r="E18" s="327" t="n">
        <v>1</v>
      </c>
      <c r="F18" s="327" t="n">
        <v>2</v>
      </c>
      <c r="G18" s="327" t="n">
        <v>2</v>
      </c>
      <c r="H18" s="327" t="s">
        <v>15</v>
      </c>
      <c r="I18" s="327" t="n">
        <v>1</v>
      </c>
      <c r="J18" s="327" t="n">
        <v>6</v>
      </c>
      <c r="K18" s="327" t="s">
        <v>15</v>
      </c>
      <c r="L18" s="327" t="s">
        <v>15</v>
      </c>
      <c r="M18" s="327" t="n">
        <v>3</v>
      </c>
      <c r="N18" s="327" t="n">
        <v>2</v>
      </c>
      <c r="O18" s="327" t="s">
        <v>15</v>
      </c>
      <c r="P18" s="327" t="n">
        <v>1</v>
      </c>
      <c r="Q18" s="327" t="s">
        <v>15</v>
      </c>
      <c r="R18" s="355"/>
      <c r="S18" s="327" t="n">
        <v>5</v>
      </c>
      <c r="T18" s="328" t="n">
        <v>35</v>
      </c>
      <c r="U18" s="328" t="n">
        <v>14</v>
      </c>
      <c r="V18" s="328" t="n">
        <v>14</v>
      </c>
      <c r="W18" s="387" t="n">
        <v>724</v>
      </c>
      <c r="X18" s="355"/>
    </row>
    <row r="19" customFormat="false" ht="13.5" hidden="false" customHeight="true" outlineLevel="0" collapsed="false">
      <c r="B19" s="326" t="s">
        <v>198</v>
      </c>
      <c r="C19" s="326" t="n">
        <v>96</v>
      </c>
      <c r="D19" s="327" t="n">
        <v>4</v>
      </c>
      <c r="E19" s="327" t="n">
        <v>3</v>
      </c>
      <c r="F19" s="327" t="n">
        <v>2</v>
      </c>
      <c r="G19" s="327" t="s">
        <v>15</v>
      </c>
      <c r="H19" s="327" t="s">
        <v>15</v>
      </c>
      <c r="I19" s="327" t="n">
        <v>4</v>
      </c>
      <c r="J19" s="327" t="n">
        <v>1</v>
      </c>
      <c r="K19" s="327" t="s">
        <v>15</v>
      </c>
      <c r="L19" s="327" t="n">
        <v>2</v>
      </c>
      <c r="M19" s="327" t="s">
        <v>15</v>
      </c>
      <c r="N19" s="327" t="s">
        <v>15</v>
      </c>
      <c r="O19" s="327" t="s">
        <v>15</v>
      </c>
      <c r="P19" s="327" t="s">
        <v>15</v>
      </c>
      <c r="Q19" s="327" t="s">
        <v>15</v>
      </c>
      <c r="R19" s="355"/>
      <c r="S19" s="327" t="n">
        <v>16</v>
      </c>
      <c r="T19" s="328" t="n">
        <v>37</v>
      </c>
      <c r="U19" s="328" t="n">
        <v>19</v>
      </c>
      <c r="V19" s="328" t="n">
        <v>8</v>
      </c>
      <c r="W19" s="387" t="n">
        <v>588</v>
      </c>
      <c r="X19" s="355"/>
    </row>
    <row r="20" customFormat="false" ht="13.5" hidden="false" customHeight="true" outlineLevel="0" collapsed="false">
      <c r="B20" s="326"/>
      <c r="C20" s="326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55"/>
      <c r="S20" s="327"/>
      <c r="W20" s="387"/>
      <c r="X20" s="355"/>
    </row>
    <row r="21" customFormat="false" ht="13.5" hidden="false" customHeight="true" outlineLevel="0" collapsed="false">
      <c r="B21" s="326" t="s">
        <v>199</v>
      </c>
      <c r="C21" s="326" t="n">
        <v>102</v>
      </c>
      <c r="D21" s="327" t="n">
        <v>6</v>
      </c>
      <c r="E21" s="327" t="n">
        <v>3</v>
      </c>
      <c r="F21" s="327" t="n">
        <v>2</v>
      </c>
      <c r="G21" s="327" t="n">
        <v>1</v>
      </c>
      <c r="H21" s="327" t="n">
        <v>1</v>
      </c>
      <c r="I21" s="327" t="n">
        <v>2</v>
      </c>
      <c r="J21" s="327" t="n">
        <v>2</v>
      </c>
      <c r="K21" s="327" t="s">
        <v>15</v>
      </c>
      <c r="L21" s="327" t="s">
        <v>15</v>
      </c>
      <c r="M21" s="327" t="n">
        <v>3</v>
      </c>
      <c r="N21" s="327" t="n">
        <v>1</v>
      </c>
      <c r="O21" s="327"/>
      <c r="P21" s="327"/>
      <c r="Q21" s="327"/>
      <c r="R21" s="355"/>
      <c r="S21" s="327" t="n">
        <v>8</v>
      </c>
      <c r="T21" s="328" t="n">
        <v>27</v>
      </c>
      <c r="U21" s="328" t="n">
        <v>33</v>
      </c>
      <c r="V21" s="328" t="n">
        <v>13</v>
      </c>
      <c r="W21" s="387" t="n">
        <v>559</v>
      </c>
      <c r="X21" s="355"/>
    </row>
    <row r="22" customFormat="false" ht="13.5" hidden="false" customHeight="true" outlineLevel="0" collapsed="false">
      <c r="B22" s="326" t="s">
        <v>200</v>
      </c>
      <c r="C22" s="326" t="n">
        <v>63</v>
      </c>
      <c r="D22" s="327" t="n">
        <v>4</v>
      </c>
      <c r="E22" s="327" t="n">
        <v>1</v>
      </c>
      <c r="F22" s="327" t="n">
        <v>2</v>
      </c>
      <c r="G22" s="327" t="n">
        <v>2</v>
      </c>
      <c r="H22" s="327" t="n">
        <v>2</v>
      </c>
      <c r="I22" s="327" t="n">
        <v>1</v>
      </c>
      <c r="J22" s="327" t="n">
        <v>1</v>
      </c>
      <c r="K22" s="327" t="s">
        <v>15</v>
      </c>
      <c r="L22" s="327" t="s">
        <v>15</v>
      </c>
      <c r="M22" s="327" t="n">
        <v>5</v>
      </c>
      <c r="N22" s="327" t="s">
        <v>15</v>
      </c>
      <c r="O22" s="327" t="s">
        <v>15</v>
      </c>
      <c r="P22" s="327" t="s">
        <v>15</v>
      </c>
      <c r="Q22" s="327" t="s">
        <v>15</v>
      </c>
      <c r="R22" s="355"/>
      <c r="S22" s="327" t="n">
        <v>6</v>
      </c>
      <c r="T22" s="327" t="n">
        <v>10</v>
      </c>
      <c r="U22" s="328" t="n">
        <v>22</v>
      </c>
      <c r="V22" s="328" t="n">
        <v>7</v>
      </c>
      <c r="W22" s="387" t="n">
        <v>319</v>
      </c>
      <c r="X22" s="355"/>
    </row>
    <row r="23" customFormat="false" ht="13.5" hidden="false" customHeight="true" outlineLevel="0" collapsed="false">
      <c r="B23" s="326" t="s">
        <v>201</v>
      </c>
      <c r="C23" s="326" t="n">
        <v>101</v>
      </c>
      <c r="D23" s="327" t="n">
        <v>4</v>
      </c>
      <c r="E23" s="327" t="n">
        <v>3</v>
      </c>
      <c r="F23" s="327" t="n">
        <v>4</v>
      </c>
      <c r="G23" s="327" t="n">
        <v>3</v>
      </c>
      <c r="H23" s="327" t="s">
        <v>15</v>
      </c>
      <c r="I23" s="327" t="s">
        <v>15</v>
      </c>
      <c r="J23" s="327" t="n">
        <v>3</v>
      </c>
      <c r="K23" s="327" t="s">
        <v>15</v>
      </c>
      <c r="L23" s="327" t="s">
        <v>15</v>
      </c>
      <c r="M23" s="327" t="s">
        <v>15</v>
      </c>
      <c r="N23" s="327" t="n">
        <v>2</v>
      </c>
      <c r="O23" s="327" t="n">
        <v>1</v>
      </c>
      <c r="P23" s="327" t="s">
        <v>15</v>
      </c>
      <c r="Q23" s="327" t="s">
        <v>15</v>
      </c>
      <c r="R23" s="355"/>
      <c r="S23" s="327" t="n">
        <v>9</v>
      </c>
      <c r="T23" s="328" t="n">
        <v>36</v>
      </c>
      <c r="U23" s="328" t="n">
        <v>17</v>
      </c>
      <c r="V23" s="328" t="n">
        <v>19</v>
      </c>
      <c r="W23" s="387" t="n">
        <v>493</v>
      </c>
      <c r="X23" s="355"/>
    </row>
    <row r="24" customFormat="false" ht="13.5" hidden="false" customHeight="true" outlineLevel="0" collapsed="false">
      <c r="B24" s="326" t="s">
        <v>202</v>
      </c>
      <c r="C24" s="326" t="n">
        <v>137</v>
      </c>
      <c r="D24" s="327" t="n">
        <v>16</v>
      </c>
      <c r="E24" s="327" t="n">
        <v>4</v>
      </c>
      <c r="F24" s="327" t="n">
        <v>3</v>
      </c>
      <c r="G24" s="327" t="n">
        <v>1</v>
      </c>
      <c r="H24" s="327" t="s">
        <v>15</v>
      </c>
      <c r="I24" s="327" t="n">
        <v>3</v>
      </c>
      <c r="J24" s="327" t="n">
        <v>9</v>
      </c>
      <c r="K24" s="327" t="s">
        <v>15</v>
      </c>
      <c r="L24" s="327" t="s">
        <v>15</v>
      </c>
      <c r="M24" s="327" t="s">
        <v>15</v>
      </c>
      <c r="N24" s="327" t="s">
        <v>15</v>
      </c>
      <c r="O24" s="327" t="s">
        <v>15</v>
      </c>
      <c r="P24" s="327" t="s">
        <v>15</v>
      </c>
      <c r="Q24" s="327" t="s">
        <v>15</v>
      </c>
      <c r="R24" s="355"/>
      <c r="S24" s="327" t="n">
        <v>6</v>
      </c>
      <c r="T24" s="328" t="n">
        <v>53</v>
      </c>
      <c r="U24" s="328" t="n">
        <v>22</v>
      </c>
      <c r="V24" s="328" t="n">
        <v>20</v>
      </c>
      <c r="W24" s="387" t="n">
        <v>437</v>
      </c>
      <c r="X24" s="355"/>
    </row>
    <row r="25" customFormat="false" ht="13.5" hidden="false" customHeight="true" outlineLevel="0" collapsed="false">
      <c r="B25" s="326" t="s">
        <v>203</v>
      </c>
      <c r="C25" s="326" t="n">
        <v>141</v>
      </c>
      <c r="D25" s="327" t="n">
        <v>14</v>
      </c>
      <c r="E25" s="327" t="n">
        <v>3</v>
      </c>
      <c r="F25" s="327" t="n">
        <v>1</v>
      </c>
      <c r="G25" s="327" t="n">
        <v>2</v>
      </c>
      <c r="H25" s="327" t="n">
        <v>1</v>
      </c>
      <c r="I25" s="327" t="s">
        <v>15</v>
      </c>
      <c r="J25" s="327" t="n">
        <v>4</v>
      </c>
      <c r="K25" s="327" t="s">
        <v>15</v>
      </c>
      <c r="L25" s="327" t="s">
        <v>15</v>
      </c>
      <c r="M25" s="327" t="s">
        <v>15</v>
      </c>
      <c r="N25" s="327" t="n">
        <v>3</v>
      </c>
      <c r="O25" s="327" t="s">
        <v>15</v>
      </c>
      <c r="P25" s="327" t="s">
        <v>15</v>
      </c>
      <c r="Q25" s="327" t="n">
        <v>2</v>
      </c>
      <c r="R25" s="355"/>
      <c r="S25" s="327" t="n">
        <v>9</v>
      </c>
      <c r="T25" s="328" t="n">
        <v>56</v>
      </c>
      <c r="U25" s="328" t="n">
        <v>27</v>
      </c>
      <c r="V25" s="328" t="n">
        <v>19</v>
      </c>
      <c r="W25" s="387" t="n">
        <v>574</v>
      </c>
      <c r="X25" s="355"/>
    </row>
    <row r="26" customFormat="false" ht="13.5" hidden="false" customHeight="true" outlineLevel="0" collapsed="false">
      <c r="B26" s="372" t="s">
        <v>204</v>
      </c>
      <c r="C26" s="372" t="n">
        <v>93</v>
      </c>
      <c r="D26" s="340" t="n">
        <v>9</v>
      </c>
      <c r="E26" s="340" t="n">
        <v>14</v>
      </c>
      <c r="F26" s="340" t="n">
        <v>5</v>
      </c>
      <c r="G26" s="340" t="n">
        <v>1</v>
      </c>
      <c r="H26" s="340" t="s">
        <v>15</v>
      </c>
      <c r="I26" s="340" t="s">
        <v>15</v>
      </c>
      <c r="J26" s="340" t="s">
        <v>15</v>
      </c>
      <c r="K26" s="340" t="s">
        <v>15</v>
      </c>
      <c r="L26" s="340" t="s">
        <v>15</v>
      </c>
      <c r="M26" s="340" t="n">
        <v>5</v>
      </c>
      <c r="N26" s="340" t="n">
        <v>2</v>
      </c>
      <c r="O26" s="340" t="s">
        <v>15</v>
      </c>
      <c r="P26" s="340" t="s">
        <v>15</v>
      </c>
      <c r="Q26" s="340" t="s">
        <v>15</v>
      </c>
      <c r="R26" s="389"/>
      <c r="S26" s="340" t="n">
        <v>2</v>
      </c>
      <c r="T26" s="348" t="n">
        <v>19</v>
      </c>
      <c r="U26" s="348" t="n">
        <v>22</v>
      </c>
      <c r="V26" s="348" t="n">
        <v>14</v>
      </c>
      <c r="W26" s="390" t="n">
        <v>385</v>
      </c>
      <c r="X26" s="355"/>
    </row>
    <row r="27" customFormat="false" ht="13.5" hidden="false" customHeight="true" outlineLevel="0" collapsed="false"/>
    <row r="28" customFormat="false" ht="13.5" hidden="false" customHeight="true" outlineLevel="0" collapsed="false">
      <c r="B28" s="374" t="s">
        <v>371</v>
      </c>
    </row>
    <row r="29" customFormat="false" ht="13.5" hidden="false" customHeight="true" outlineLevel="0" collapsed="false">
      <c r="B29" s="374"/>
    </row>
    <row r="30" customFormat="false" ht="20.25" hidden="false" customHeight="true" outlineLevel="0" collapsed="false">
      <c r="B30" s="391" t="s">
        <v>377</v>
      </c>
    </row>
    <row r="31" customFormat="false" ht="19.5" hidden="false" customHeight="true" outlineLevel="0" collapsed="false">
      <c r="B31" s="391" t="s">
        <v>377</v>
      </c>
    </row>
    <row r="32" customFormat="false" ht="13.5" hidden="false" customHeight="true" outlineLevel="0" collapsed="false">
      <c r="B32" s="374"/>
    </row>
    <row r="33" customFormat="false" ht="13.5" hidden="false" customHeight="true" outlineLevel="0" collapsed="false">
      <c r="B33" s="374"/>
    </row>
    <row r="34" customFormat="false" ht="13.5" hidden="false" customHeight="true" outlineLevel="0" collapsed="false">
      <c r="B34" s="374"/>
    </row>
    <row r="35" customFormat="false" ht="13.5" hidden="false" customHeight="true" outlineLevel="0" collapsed="false">
      <c r="B35" s="374"/>
    </row>
    <row r="36" customFormat="false" ht="13.5" hidden="false" customHeight="true" outlineLevel="0" collapsed="false">
      <c r="B36" s="374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9">
    <mergeCell ref="U2:V2"/>
    <mergeCell ref="B4:B7"/>
    <mergeCell ref="C4:V4"/>
    <mergeCell ref="C5:C7"/>
    <mergeCell ref="D5:E5"/>
    <mergeCell ref="F5:H5"/>
    <mergeCell ref="I5:J5"/>
    <mergeCell ref="K5:N5"/>
    <mergeCell ref="P5:Q5"/>
    <mergeCell ref="T5:V5"/>
    <mergeCell ref="H6:H7"/>
    <mergeCell ref="I6:I7"/>
    <mergeCell ref="K6:K7"/>
    <mergeCell ref="M6:M7"/>
    <mergeCell ref="N6:N7"/>
    <mergeCell ref="O6:O7"/>
    <mergeCell ref="R6:S6"/>
    <mergeCell ref="V6:V7"/>
    <mergeCell ref="R7:S7"/>
  </mergeCells>
  <printOptions headings="false" gridLines="false" gridLinesSet="true" horizontalCentered="true" verticalCentered="true"/>
  <pageMargins left="0.196527777777778" right="0.196527777777778" top="1.18125" bottom="1.181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true" outlineLevel="0" max="1" min="1" style="328" width="2.12"/>
    <col collapsed="false" customWidth="true" hidden="false" outlineLevel="0" max="2" min="2" style="328" width="17.25"/>
    <col collapsed="false" customWidth="true" hidden="false" outlineLevel="0" max="3" min="3" style="328" width="6.49"/>
    <col collapsed="false" customWidth="true" hidden="false" outlineLevel="0" max="22" min="4" style="328" width="6.74"/>
    <col collapsed="false" customWidth="true" hidden="false" outlineLevel="0" max="23" min="23" style="328" width="7.24"/>
    <col collapsed="false" customWidth="true" hidden="false" outlineLevel="0" max="28" min="24" style="328" width="7.75"/>
    <col collapsed="false" customWidth="false" hidden="false" outlineLevel="0" max="257" min="29" style="328" width="8.86"/>
  </cols>
  <sheetData>
    <row r="1" customFormat="false" ht="17.25" hidden="false" customHeight="false" outlineLevel="0" collapsed="false">
      <c r="B1" s="345" t="s">
        <v>378</v>
      </c>
      <c r="O1" s="355"/>
      <c r="P1" s="392"/>
    </row>
    <row r="2" customFormat="false" ht="13.5" hidden="false" customHeight="true" outlineLevel="0" collapsed="false">
      <c r="B2" s="346"/>
    </row>
    <row r="3" customFormat="false" ht="13.5" hidden="false" customHeight="true" outlineLevel="0" collapsed="false">
      <c r="C3" s="348"/>
      <c r="D3" s="348"/>
      <c r="E3" s="348"/>
      <c r="F3" s="389"/>
      <c r="G3" s="348"/>
      <c r="H3" s="348"/>
      <c r="I3" s="348"/>
      <c r="J3" s="348"/>
      <c r="K3" s="389"/>
      <c r="L3" s="389"/>
      <c r="M3" s="348"/>
      <c r="N3" s="348"/>
      <c r="O3" s="348"/>
      <c r="P3" s="348"/>
      <c r="Q3" s="348"/>
      <c r="R3" s="389"/>
      <c r="S3" s="389"/>
      <c r="T3" s="348"/>
      <c r="U3" s="389"/>
      <c r="V3" s="389"/>
      <c r="W3" s="376" t="s">
        <v>336</v>
      </c>
    </row>
    <row r="4" customFormat="false" ht="13.5" hidden="false" customHeight="true" outlineLevel="0" collapsed="false">
      <c r="B4" s="377" t="s">
        <v>231</v>
      </c>
      <c r="C4" s="352" t="s">
        <v>379</v>
      </c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77" t="s">
        <v>380</v>
      </c>
    </row>
    <row r="5" s="328" customFormat="true" ht="13.5" hidden="false" customHeight="true" outlineLevel="0" collapsed="false">
      <c r="B5" s="377"/>
      <c r="C5" s="350" t="s">
        <v>40</v>
      </c>
      <c r="D5" s="351" t="s">
        <v>338</v>
      </c>
      <c r="E5" s="351"/>
      <c r="F5" s="350" t="s">
        <v>339</v>
      </c>
      <c r="G5" s="350"/>
      <c r="H5" s="350"/>
      <c r="I5" s="350" t="s">
        <v>340</v>
      </c>
      <c r="J5" s="350"/>
      <c r="K5" s="350" t="s">
        <v>341</v>
      </c>
      <c r="L5" s="350"/>
      <c r="M5" s="350"/>
      <c r="N5" s="350"/>
      <c r="O5" s="352" t="s">
        <v>342</v>
      </c>
      <c r="P5" s="350" t="s">
        <v>343</v>
      </c>
      <c r="Q5" s="350"/>
      <c r="R5" s="380" t="s">
        <v>344</v>
      </c>
      <c r="S5" s="381" t="s">
        <v>345</v>
      </c>
      <c r="T5" s="382" t="s">
        <v>346</v>
      </c>
      <c r="U5" s="382"/>
      <c r="V5" s="382"/>
      <c r="W5" s="377"/>
    </row>
    <row r="6" s="355" customFormat="true" ht="13.5" hidden="false" customHeight="true" outlineLevel="0" collapsed="false">
      <c r="B6" s="377"/>
      <c r="C6" s="377"/>
      <c r="D6" s="383" t="s">
        <v>347</v>
      </c>
      <c r="E6" s="352" t="s">
        <v>82</v>
      </c>
      <c r="F6" s="352" t="s">
        <v>348</v>
      </c>
      <c r="G6" s="352" t="s">
        <v>349</v>
      </c>
      <c r="H6" s="350" t="s">
        <v>350</v>
      </c>
      <c r="I6" s="350" t="s">
        <v>351</v>
      </c>
      <c r="J6" s="352" t="s">
        <v>352</v>
      </c>
      <c r="K6" s="350" t="s">
        <v>353</v>
      </c>
      <c r="L6" s="352" t="s">
        <v>354</v>
      </c>
      <c r="M6" s="350" t="s">
        <v>355</v>
      </c>
      <c r="N6" s="350" t="s">
        <v>356</v>
      </c>
      <c r="O6" s="350" t="s">
        <v>342</v>
      </c>
      <c r="P6" s="352" t="s">
        <v>357</v>
      </c>
      <c r="Q6" s="352" t="s">
        <v>358</v>
      </c>
      <c r="R6" s="352" t="s">
        <v>359</v>
      </c>
      <c r="S6" s="352"/>
      <c r="T6" s="352" t="s">
        <v>360</v>
      </c>
      <c r="U6" s="352" t="s">
        <v>361</v>
      </c>
      <c r="V6" s="350" t="s">
        <v>82</v>
      </c>
      <c r="W6" s="377"/>
      <c r="X6" s="328"/>
    </row>
    <row r="7" s="355" customFormat="true" ht="13.5" hidden="false" customHeight="true" outlineLevel="0" collapsed="false">
      <c r="B7" s="377"/>
      <c r="C7" s="377"/>
      <c r="D7" s="385" t="s">
        <v>362</v>
      </c>
      <c r="E7" s="357" t="s">
        <v>363</v>
      </c>
      <c r="F7" s="358" t="s">
        <v>364</v>
      </c>
      <c r="G7" s="358" t="s">
        <v>364</v>
      </c>
      <c r="H7" s="350"/>
      <c r="I7" s="350"/>
      <c r="J7" s="357" t="s">
        <v>365</v>
      </c>
      <c r="K7" s="350"/>
      <c r="L7" s="357" t="s">
        <v>366</v>
      </c>
      <c r="M7" s="350"/>
      <c r="N7" s="350"/>
      <c r="O7" s="350"/>
      <c r="P7" s="357" t="s">
        <v>343</v>
      </c>
      <c r="Q7" s="357" t="s">
        <v>367</v>
      </c>
      <c r="R7" s="357" t="s">
        <v>368</v>
      </c>
      <c r="S7" s="357"/>
      <c r="T7" s="357" t="s">
        <v>369</v>
      </c>
      <c r="U7" s="357" t="s">
        <v>370</v>
      </c>
      <c r="V7" s="350"/>
      <c r="W7" s="350"/>
      <c r="X7" s="328"/>
    </row>
    <row r="8" customFormat="false" ht="13.5" hidden="false" customHeight="true" outlineLevel="0" collapsed="false">
      <c r="B8" s="359" t="s">
        <v>214</v>
      </c>
      <c r="C8" s="326" t="n">
        <v>237</v>
      </c>
      <c r="D8" s="327" t="n">
        <v>51</v>
      </c>
      <c r="E8" s="327" t="n">
        <v>5</v>
      </c>
      <c r="F8" s="327" t="n">
        <v>3</v>
      </c>
      <c r="G8" s="327" t="n">
        <v>6</v>
      </c>
      <c r="H8" s="327" t="n">
        <v>23</v>
      </c>
      <c r="I8" s="327" t="n">
        <v>6</v>
      </c>
      <c r="J8" s="327" t="n">
        <v>11</v>
      </c>
      <c r="K8" s="327" t="s">
        <v>15</v>
      </c>
      <c r="L8" s="327" t="n">
        <v>2</v>
      </c>
      <c r="M8" s="327" t="n">
        <v>4</v>
      </c>
      <c r="N8" s="327" t="n">
        <v>21</v>
      </c>
      <c r="O8" s="327" t="s">
        <v>15</v>
      </c>
      <c r="P8" s="327" t="n">
        <v>1</v>
      </c>
      <c r="Q8" s="327" t="n">
        <v>1</v>
      </c>
      <c r="R8" s="393"/>
      <c r="S8" s="394" t="n">
        <v>7</v>
      </c>
      <c r="T8" s="327" t="n">
        <v>40</v>
      </c>
      <c r="U8" s="327" t="n">
        <v>21</v>
      </c>
      <c r="V8" s="327" t="n">
        <v>35</v>
      </c>
      <c r="W8" s="371" t="n">
        <v>2268</v>
      </c>
    </row>
    <row r="9" customFormat="false" ht="13.5" hidden="false" customHeight="true" outlineLevel="0" collapsed="false">
      <c r="B9" s="326" t="s">
        <v>215</v>
      </c>
      <c r="C9" s="326" t="n">
        <v>280</v>
      </c>
      <c r="D9" s="327" t="n">
        <v>55</v>
      </c>
      <c r="E9" s="327" t="n">
        <v>13</v>
      </c>
      <c r="F9" s="327" t="n">
        <v>2</v>
      </c>
      <c r="G9" s="327" t="n">
        <v>4</v>
      </c>
      <c r="H9" s="327" t="n">
        <v>21</v>
      </c>
      <c r="I9" s="327" t="n">
        <v>4</v>
      </c>
      <c r="J9" s="327" t="n">
        <v>11</v>
      </c>
      <c r="K9" s="327" t="s">
        <v>15</v>
      </c>
      <c r="L9" s="327" t="n">
        <v>2</v>
      </c>
      <c r="M9" s="327" t="n">
        <v>5</v>
      </c>
      <c r="N9" s="327" t="n">
        <v>15</v>
      </c>
      <c r="O9" s="327" t="n">
        <v>1</v>
      </c>
      <c r="P9" s="327" t="n">
        <v>3</v>
      </c>
      <c r="Q9" s="327" t="n">
        <v>1</v>
      </c>
      <c r="R9" s="393"/>
      <c r="S9" s="327" t="n">
        <v>17</v>
      </c>
      <c r="T9" s="327" t="n">
        <v>50</v>
      </c>
      <c r="U9" s="327" t="n">
        <v>26</v>
      </c>
      <c r="V9" s="327" t="n">
        <v>50</v>
      </c>
      <c r="W9" s="371" t="n">
        <v>2557</v>
      </c>
    </row>
    <row r="10" customFormat="false" ht="13.5" hidden="false" customHeight="true" outlineLevel="0" collapsed="false">
      <c r="B10" s="326" t="s">
        <v>92</v>
      </c>
      <c r="C10" s="326" t="n">
        <v>298</v>
      </c>
      <c r="D10" s="327" t="n">
        <v>65</v>
      </c>
      <c r="E10" s="327" t="n">
        <v>15</v>
      </c>
      <c r="F10" s="327" t="s">
        <v>15</v>
      </c>
      <c r="G10" s="327" t="n">
        <v>3</v>
      </c>
      <c r="H10" s="327" t="n">
        <v>17</v>
      </c>
      <c r="I10" s="327" t="n">
        <v>3</v>
      </c>
      <c r="J10" s="327" t="n">
        <v>11</v>
      </c>
      <c r="K10" s="327" t="s">
        <v>15</v>
      </c>
      <c r="L10" s="327" t="n">
        <v>4</v>
      </c>
      <c r="M10" s="327" t="n">
        <v>4</v>
      </c>
      <c r="N10" s="327" t="n">
        <v>21</v>
      </c>
      <c r="O10" s="327" t="s">
        <v>15</v>
      </c>
      <c r="P10" s="327" t="n">
        <v>2</v>
      </c>
      <c r="Q10" s="327" t="n">
        <v>1</v>
      </c>
      <c r="R10" s="327"/>
      <c r="S10" s="327" t="n">
        <v>9</v>
      </c>
      <c r="T10" s="327" t="n">
        <v>44</v>
      </c>
      <c r="U10" s="327" t="n">
        <v>46</v>
      </c>
      <c r="V10" s="327" t="n">
        <v>53</v>
      </c>
      <c r="W10" s="371" t="n">
        <v>2481</v>
      </c>
    </row>
    <row r="11" customFormat="false" ht="13.5" hidden="false" customHeight="true" outlineLevel="0" collapsed="false">
      <c r="B11" s="326" t="s">
        <v>93</v>
      </c>
      <c r="C11" s="326" t="n">
        <v>293</v>
      </c>
      <c r="D11" s="327" t="n">
        <v>72</v>
      </c>
      <c r="E11" s="327" t="n">
        <v>27</v>
      </c>
      <c r="F11" s="327" t="n">
        <v>1</v>
      </c>
      <c r="G11" s="327" t="n">
        <v>2</v>
      </c>
      <c r="H11" s="327" t="n">
        <v>17</v>
      </c>
      <c r="I11" s="327" t="n">
        <v>3</v>
      </c>
      <c r="J11" s="327" t="n">
        <v>10</v>
      </c>
      <c r="K11" s="327" t="s">
        <v>15</v>
      </c>
      <c r="L11" s="327" t="n">
        <v>5</v>
      </c>
      <c r="M11" s="327" t="n">
        <v>10</v>
      </c>
      <c r="N11" s="327" t="n">
        <v>16</v>
      </c>
      <c r="O11" s="327" t="s">
        <v>15</v>
      </c>
      <c r="P11" s="327" t="n">
        <v>2</v>
      </c>
      <c r="Q11" s="327" t="s">
        <v>15</v>
      </c>
      <c r="R11" s="327"/>
      <c r="S11" s="327" t="n">
        <v>6</v>
      </c>
      <c r="T11" s="327" t="n">
        <v>30</v>
      </c>
      <c r="U11" s="327" t="n">
        <v>54</v>
      </c>
      <c r="V11" s="327" t="n">
        <v>38</v>
      </c>
      <c r="W11" s="371" t="n">
        <v>2197</v>
      </c>
    </row>
    <row r="12" customFormat="false" ht="13.5" hidden="false" customHeight="true" outlineLevel="0" collapsed="false">
      <c r="B12" s="367" t="s">
        <v>216</v>
      </c>
      <c r="C12" s="395" t="n">
        <v>310</v>
      </c>
      <c r="D12" s="396" t="n">
        <v>70</v>
      </c>
      <c r="E12" s="396" t="n">
        <v>25</v>
      </c>
      <c r="F12" s="396" t="n">
        <v>3</v>
      </c>
      <c r="G12" s="396" t="s">
        <v>15</v>
      </c>
      <c r="H12" s="396" t="n">
        <v>22</v>
      </c>
      <c r="I12" s="396" t="n">
        <v>2</v>
      </c>
      <c r="J12" s="396" t="n">
        <v>7</v>
      </c>
      <c r="K12" s="396" t="n">
        <v>2</v>
      </c>
      <c r="L12" s="396" t="s">
        <v>15</v>
      </c>
      <c r="M12" s="396" t="n">
        <v>7</v>
      </c>
      <c r="N12" s="396" t="n">
        <v>12</v>
      </c>
      <c r="O12" s="396" t="n">
        <v>2</v>
      </c>
      <c r="P12" s="396" t="n">
        <v>2</v>
      </c>
      <c r="Q12" s="396" t="n">
        <v>1</v>
      </c>
      <c r="R12" s="327"/>
      <c r="S12" s="396" t="n">
        <v>18</v>
      </c>
      <c r="T12" s="396" t="n">
        <v>30</v>
      </c>
      <c r="U12" s="396" t="n">
        <v>71</v>
      </c>
      <c r="V12" s="396" t="n">
        <v>36</v>
      </c>
      <c r="W12" s="397" t="n">
        <v>2135</v>
      </c>
    </row>
    <row r="13" customFormat="false" ht="13.5" hidden="false" customHeight="true" outlineLevel="0" collapsed="false">
      <c r="B13" s="367"/>
      <c r="C13" s="360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2"/>
    </row>
    <row r="14" customFormat="false" ht="13.5" hidden="false" customHeight="true" outlineLevel="0" collapsed="false">
      <c r="B14" s="326" t="s">
        <v>238</v>
      </c>
      <c r="C14" s="398" t="n">
        <v>14</v>
      </c>
      <c r="D14" s="399" t="n">
        <v>4</v>
      </c>
      <c r="E14" s="399" t="s">
        <v>15</v>
      </c>
      <c r="F14" s="361" t="s">
        <v>15</v>
      </c>
      <c r="G14" s="361" t="s">
        <v>15</v>
      </c>
      <c r="H14" s="400" t="n">
        <v>2</v>
      </c>
      <c r="I14" s="400" t="s">
        <v>15</v>
      </c>
      <c r="J14" s="400" t="s">
        <v>15</v>
      </c>
      <c r="K14" s="400" t="s">
        <v>15</v>
      </c>
      <c r="L14" s="399" t="s">
        <v>15</v>
      </c>
      <c r="M14" s="399" t="s">
        <v>15</v>
      </c>
      <c r="N14" s="400" t="s">
        <v>15</v>
      </c>
      <c r="O14" s="400" t="s">
        <v>15</v>
      </c>
      <c r="P14" s="400" t="s">
        <v>15</v>
      </c>
      <c r="Q14" s="400" t="s">
        <v>15</v>
      </c>
      <c r="R14" s="399"/>
      <c r="S14" s="400" t="s">
        <v>15</v>
      </c>
      <c r="T14" s="399" t="s">
        <v>15</v>
      </c>
      <c r="U14" s="399" t="n">
        <v>5</v>
      </c>
      <c r="V14" s="399" t="n">
        <v>3</v>
      </c>
      <c r="W14" s="362" t="n">
        <v>149</v>
      </c>
    </row>
    <row r="15" customFormat="false" ht="13.5" hidden="false" customHeight="true" outlineLevel="0" collapsed="false">
      <c r="B15" s="326" t="s">
        <v>206</v>
      </c>
      <c r="C15" s="398" t="n">
        <v>26</v>
      </c>
      <c r="D15" s="400" t="n">
        <v>6</v>
      </c>
      <c r="E15" s="400" t="n">
        <v>5</v>
      </c>
      <c r="F15" s="400" t="s">
        <v>15</v>
      </c>
      <c r="G15" s="400" t="s">
        <v>15</v>
      </c>
      <c r="H15" s="400" t="s">
        <v>15</v>
      </c>
      <c r="I15" s="400" t="s">
        <v>15</v>
      </c>
      <c r="J15" s="400" t="s">
        <v>15</v>
      </c>
      <c r="K15" s="400" t="s">
        <v>15</v>
      </c>
      <c r="L15" s="400" t="s">
        <v>15</v>
      </c>
      <c r="M15" s="400" t="s">
        <v>15</v>
      </c>
      <c r="N15" s="400" t="s">
        <v>15</v>
      </c>
      <c r="O15" s="400" t="s">
        <v>15</v>
      </c>
      <c r="P15" s="400" t="s">
        <v>15</v>
      </c>
      <c r="Q15" s="400" t="s">
        <v>15</v>
      </c>
      <c r="R15" s="399"/>
      <c r="S15" s="400" t="n">
        <v>3</v>
      </c>
      <c r="T15" s="400" t="n">
        <v>4</v>
      </c>
      <c r="U15" s="400" t="n">
        <v>7</v>
      </c>
      <c r="V15" s="399" t="n">
        <v>1</v>
      </c>
      <c r="W15" s="362" t="n">
        <v>128</v>
      </c>
    </row>
    <row r="16" customFormat="false" ht="13.5" hidden="false" customHeight="true" outlineLevel="0" collapsed="false">
      <c r="B16" s="326" t="s">
        <v>207</v>
      </c>
      <c r="C16" s="398" t="n">
        <v>28</v>
      </c>
      <c r="D16" s="399" t="n">
        <v>7</v>
      </c>
      <c r="E16" s="400" t="n">
        <v>2</v>
      </c>
      <c r="F16" s="400" t="s">
        <v>15</v>
      </c>
      <c r="G16" s="400" t="s">
        <v>15</v>
      </c>
      <c r="H16" s="399" t="n">
        <v>2</v>
      </c>
      <c r="I16" s="400" t="s">
        <v>15</v>
      </c>
      <c r="J16" s="399" t="s">
        <v>15</v>
      </c>
      <c r="K16" s="400" t="s">
        <v>15</v>
      </c>
      <c r="L16" s="400" t="s">
        <v>15</v>
      </c>
      <c r="M16" s="400" t="n">
        <v>1</v>
      </c>
      <c r="N16" s="400" t="s">
        <v>15</v>
      </c>
      <c r="O16" s="400" t="s">
        <v>15</v>
      </c>
      <c r="P16" s="400" t="n">
        <v>1</v>
      </c>
      <c r="Q16" s="400" t="s">
        <v>15</v>
      </c>
      <c r="R16" s="399"/>
      <c r="S16" s="400" t="n">
        <v>1</v>
      </c>
      <c r="T16" s="400" t="n">
        <v>4</v>
      </c>
      <c r="U16" s="400" t="n">
        <v>4</v>
      </c>
      <c r="V16" s="399" t="n">
        <v>6</v>
      </c>
      <c r="W16" s="362" t="n">
        <v>150</v>
      </c>
    </row>
    <row r="17" customFormat="false" ht="13.5" hidden="false" customHeight="true" outlineLevel="0" collapsed="false">
      <c r="B17" s="326" t="s">
        <v>239</v>
      </c>
      <c r="C17" s="398" t="n">
        <v>24</v>
      </c>
      <c r="D17" s="399" t="n">
        <v>7</v>
      </c>
      <c r="E17" s="400" t="n">
        <v>1</v>
      </c>
      <c r="F17" s="400" t="s">
        <v>15</v>
      </c>
      <c r="G17" s="400" t="s">
        <v>15</v>
      </c>
      <c r="H17" s="399" t="n">
        <v>3</v>
      </c>
      <c r="I17" s="400" t="s">
        <v>15</v>
      </c>
      <c r="J17" s="400" t="s">
        <v>15</v>
      </c>
      <c r="K17" s="400" t="s">
        <v>15</v>
      </c>
      <c r="L17" s="400" t="s">
        <v>15</v>
      </c>
      <c r="M17" s="399" t="n">
        <v>1</v>
      </c>
      <c r="N17" s="400" t="s">
        <v>15</v>
      </c>
      <c r="O17" s="400" t="s">
        <v>15</v>
      </c>
      <c r="P17" s="400" t="s">
        <v>15</v>
      </c>
      <c r="Q17" s="400" t="s">
        <v>15</v>
      </c>
      <c r="R17" s="399"/>
      <c r="S17" s="399" t="n">
        <v>7</v>
      </c>
      <c r="T17" s="400" t="s">
        <v>15</v>
      </c>
      <c r="U17" s="399" t="n">
        <v>1</v>
      </c>
      <c r="V17" s="400" t="n">
        <v>4</v>
      </c>
      <c r="W17" s="362" t="n">
        <v>179</v>
      </c>
    </row>
    <row r="18" customFormat="false" ht="13.5" hidden="false" customHeight="true" outlineLevel="0" collapsed="false">
      <c r="B18" s="326" t="s">
        <v>197</v>
      </c>
      <c r="C18" s="398" t="n">
        <v>20</v>
      </c>
      <c r="D18" s="399" t="n">
        <v>2</v>
      </c>
      <c r="E18" s="399" t="n">
        <v>2</v>
      </c>
      <c r="F18" s="400" t="s">
        <v>15</v>
      </c>
      <c r="G18" s="399" t="s">
        <v>15</v>
      </c>
      <c r="H18" s="399" t="n">
        <v>4</v>
      </c>
      <c r="I18" s="399" t="s">
        <v>15</v>
      </c>
      <c r="J18" s="399" t="n">
        <v>1</v>
      </c>
      <c r="K18" s="400" t="s">
        <v>15</v>
      </c>
      <c r="L18" s="400" t="s">
        <v>15</v>
      </c>
      <c r="M18" s="400" t="s">
        <v>15</v>
      </c>
      <c r="N18" s="399" t="s">
        <v>15</v>
      </c>
      <c r="O18" s="400" t="s">
        <v>15</v>
      </c>
      <c r="P18" s="400" t="s">
        <v>15</v>
      </c>
      <c r="Q18" s="400" t="s">
        <v>15</v>
      </c>
      <c r="R18" s="399"/>
      <c r="S18" s="400" t="s">
        <v>15</v>
      </c>
      <c r="T18" s="399" t="s">
        <v>15</v>
      </c>
      <c r="U18" s="401" t="n">
        <v>10</v>
      </c>
      <c r="V18" s="399" t="n">
        <v>1</v>
      </c>
      <c r="W18" s="362" t="n">
        <v>270</v>
      </c>
    </row>
    <row r="19" customFormat="false" ht="13.5" hidden="false" customHeight="true" outlineLevel="0" collapsed="false">
      <c r="B19" s="326" t="s">
        <v>198</v>
      </c>
      <c r="C19" s="398" t="n">
        <v>28</v>
      </c>
      <c r="D19" s="399" t="n">
        <v>2</v>
      </c>
      <c r="E19" s="400" t="n">
        <v>1</v>
      </c>
      <c r="F19" s="400" t="n">
        <v>1</v>
      </c>
      <c r="G19" s="400" t="s">
        <v>15</v>
      </c>
      <c r="H19" s="399" t="n">
        <v>2</v>
      </c>
      <c r="I19" s="400" t="n">
        <v>2</v>
      </c>
      <c r="J19" s="399" t="n">
        <v>1</v>
      </c>
      <c r="K19" s="400" t="n">
        <v>1</v>
      </c>
      <c r="L19" s="400" t="s">
        <v>15</v>
      </c>
      <c r="M19" s="400" t="s">
        <v>15</v>
      </c>
      <c r="N19" s="399" t="s">
        <v>15</v>
      </c>
      <c r="O19" s="400" t="n">
        <v>1</v>
      </c>
      <c r="P19" s="400" t="s">
        <v>15</v>
      </c>
      <c r="Q19" s="400" t="n">
        <v>1</v>
      </c>
      <c r="R19" s="399"/>
      <c r="S19" s="400" t="n">
        <v>2</v>
      </c>
      <c r="T19" s="399" t="s">
        <v>15</v>
      </c>
      <c r="U19" s="401" t="n">
        <v>12</v>
      </c>
      <c r="V19" s="399" t="n">
        <v>2</v>
      </c>
      <c r="W19" s="362" t="n">
        <v>221</v>
      </c>
    </row>
    <row r="20" customFormat="false" ht="13.5" hidden="false" customHeight="true" outlineLevel="0" collapsed="false">
      <c r="B20" s="326"/>
      <c r="C20" s="402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387"/>
    </row>
    <row r="21" customFormat="false" ht="13.5" hidden="false" customHeight="true" outlineLevel="0" collapsed="false">
      <c r="B21" s="326" t="s">
        <v>199</v>
      </c>
      <c r="C21" s="398" t="n">
        <v>31</v>
      </c>
      <c r="D21" s="399" t="n">
        <v>8</v>
      </c>
      <c r="E21" s="400" t="n">
        <v>2</v>
      </c>
      <c r="F21" s="400" t="s">
        <v>15</v>
      </c>
      <c r="G21" s="399" t="s">
        <v>15</v>
      </c>
      <c r="H21" s="399" t="n">
        <v>2</v>
      </c>
      <c r="I21" s="400" t="s">
        <v>15</v>
      </c>
      <c r="J21" s="399" t="s">
        <v>15</v>
      </c>
      <c r="K21" s="400" t="s">
        <v>15</v>
      </c>
      <c r="L21" s="400" t="s">
        <v>15</v>
      </c>
      <c r="M21" s="400" t="s">
        <v>15</v>
      </c>
      <c r="N21" s="399" t="n">
        <v>9</v>
      </c>
      <c r="O21" s="400" t="s">
        <v>15</v>
      </c>
      <c r="P21" s="400" t="s">
        <v>15</v>
      </c>
      <c r="Q21" s="400" t="s">
        <v>15</v>
      </c>
      <c r="R21" s="399"/>
      <c r="S21" s="399" t="s">
        <v>15</v>
      </c>
      <c r="T21" s="399" t="s">
        <v>15</v>
      </c>
      <c r="U21" s="399" t="n">
        <v>9</v>
      </c>
      <c r="V21" s="400" t="n">
        <v>1</v>
      </c>
      <c r="W21" s="362" t="n">
        <v>253</v>
      </c>
    </row>
    <row r="22" customFormat="false" ht="13.5" hidden="false" customHeight="true" outlineLevel="0" collapsed="false">
      <c r="B22" s="326" t="s">
        <v>200</v>
      </c>
      <c r="C22" s="398" t="n">
        <v>22</v>
      </c>
      <c r="D22" s="399" t="n">
        <v>12</v>
      </c>
      <c r="E22" s="400" t="n">
        <v>1</v>
      </c>
      <c r="F22" s="400" t="s">
        <v>15</v>
      </c>
      <c r="G22" s="399" t="s">
        <v>15</v>
      </c>
      <c r="H22" s="399" t="s">
        <v>15</v>
      </c>
      <c r="I22" s="399" t="s">
        <v>15</v>
      </c>
      <c r="J22" s="400" t="s">
        <v>15</v>
      </c>
      <c r="K22" s="400" t="s">
        <v>15</v>
      </c>
      <c r="L22" s="400" t="s">
        <v>15</v>
      </c>
      <c r="M22" s="400" t="n">
        <v>1</v>
      </c>
      <c r="N22" s="400" t="s">
        <v>15</v>
      </c>
      <c r="O22" s="400" t="n">
        <v>1</v>
      </c>
      <c r="P22" s="400" t="s">
        <v>15</v>
      </c>
      <c r="Q22" s="400" t="s">
        <v>15</v>
      </c>
      <c r="R22" s="399"/>
      <c r="S22" s="400" t="s">
        <v>15</v>
      </c>
      <c r="T22" s="399" t="n">
        <v>5</v>
      </c>
      <c r="U22" s="399" t="n">
        <v>1</v>
      </c>
      <c r="V22" s="400" t="n">
        <v>1</v>
      </c>
      <c r="W22" s="362" t="n">
        <v>85</v>
      </c>
    </row>
    <row r="23" customFormat="false" ht="13.5" hidden="false" customHeight="true" outlineLevel="0" collapsed="false">
      <c r="B23" s="326" t="s">
        <v>201</v>
      </c>
      <c r="C23" s="403" t="n">
        <v>29</v>
      </c>
      <c r="D23" s="399" t="n">
        <v>5</v>
      </c>
      <c r="E23" s="400" t="n">
        <v>1</v>
      </c>
      <c r="F23" s="399" t="s">
        <v>15</v>
      </c>
      <c r="G23" s="400" t="s">
        <v>15</v>
      </c>
      <c r="H23" s="399" t="n">
        <v>2</v>
      </c>
      <c r="I23" s="399" t="s">
        <v>15</v>
      </c>
      <c r="J23" s="400" t="n">
        <v>2</v>
      </c>
      <c r="K23" s="400" t="n">
        <v>1</v>
      </c>
      <c r="L23" s="400" t="s">
        <v>15</v>
      </c>
      <c r="M23" s="399" t="n">
        <v>2</v>
      </c>
      <c r="N23" s="399" t="n">
        <v>1</v>
      </c>
      <c r="O23" s="400" t="s">
        <v>15</v>
      </c>
      <c r="P23" s="400" t="s">
        <v>15</v>
      </c>
      <c r="Q23" s="400" t="s">
        <v>15</v>
      </c>
      <c r="R23" s="399"/>
      <c r="S23" s="400" t="s">
        <v>15</v>
      </c>
      <c r="T23" s="399" t="n">
        <v>3</v>
      </c>
      <c r="U23" s="399" t="n">
        <v>7</v>
      </c>
      <c r="V23" s="399" t="n">
        <v>5</v>
      </c>
      <c r="W23" s="362" t="n">
        <v>159</v>
      </c>
    </row>
    <row r="24" customFormat="false" ht="13.5" hidden="false" customHeight="true" outlineLevel="0" collapsed="false">
      <c r="B24" s="326" t="s">
        <v>202</v>
      </c>
      <c r="C24" s="398" t="n">
        <v>35</v>
      </c>
      <c r="D24" s="399" t="n">
        <v>4</v>
      </c>
      <c r="E24" s="400" t="n">
        <v>1</v>
      </c>
      <c r="F24" s="400" t="n">
        <v>1</v>
      </c>
      <c r="G24" s="400" t="s">
        <v>15</v>
      </c>
      <c r="H24" s="399" t="n">
        <v>3</v>
      </c>
      <c r="I24" s="399" t="s">
        <v>15</v>
      </c>
      <c r="J24" s="399" t="n">
        <v>1</v>
      </c>
      <c r="K24" s="400" t="s">
        <v>15</v>
      </c>
      <c r="L24" s="400" t="s">
        <v>15</v>
      </c>
      <c r="M24" s="400" t="n">
        <v>2</v>
      </c>
      <c r="N24" s="399" t="n">
        <v>2</v>
      </c>
      <c r="O24" s="400" t="s">
        <v>15</v>
      </c>
      <c r="P24" s="400" t="s">
        <v>15</v>
      </c>
      <c r="Q24" s="400" t="s">
        <v>15</v>
      </c>
      <c r="R24" s="399"/>
      <c r="S24" s="399" t="n">
        <v>5</v>
      </c>
      <c r="T24" s="399" t="n">
        <v>7</v>
      </c>
      <c r="U24" s="399" t="n">
        <v>6</v>
      </c>
      <c r="V24" s="399" t="n">
        <v>3</v>
      </c>
      <c r="W24" s="362" t="n">
        <v>189</v>
      </c>
    </row>
    <row r="25" customFormat="false" ht="13.5" hidden="false" customHeight="true" outlineLevel="0" collapsed="false">
      <c r="B25" s="326" t="s">
        <v>203</v>
      </c>
      <c r="C25" s="398" t="n">
        <v>32</v>
      </c>
      <c r="D25" s="399" t="n">
        <v>7</v>
      </c>
      <c r="E25" s="399" t="n">
        <v>1</v>
      </c>
      <c r="F25" s="399" t="n">
        <v>1</v>
      </c>
      <c r="G25" s="399" t="s">
        <v>15</v>
      </c>
      <c r="H25" s="399" t="n">
        <v>2</v>
      </c>
      <c r="I25" s="400" t="s">
        <v>15</v>
      </c>
      <c r="J25" s="399" t="n">
        <v>1</v>
      </c>
      <c r="K25" s="400" t="s">
        <v>15</v>
      </c>
      <c r="L25" s="400" t="s">
        <v>15</v>
      </c>
      <c r="M25" s="400" t="s">
        <v>15</v>
      </c>
      <c r="N25" s="400" t="s">
        <v>15</v>
      </c>
      <c r="O25" s="400" t="s">
        <v>15</v>
      </c>
      <c r="P25" s="399" t="n">
        <v>1</v>
      </c>
      <c r="Q25" s="399" t="s">
        <v>15</v>
      </c>
      <c r="R25" s="399"/>
      <c r="S25" s="400" t="s">
        <v>15</v>
      </c>
      <c r="T25" s="399" t="n">
        <v>7</v>
      </c>
      <c r="U25" s="399" t="n">
        <v>3</v>
      </c>
      <c r="V25" s="399" t="n">
        <v>9</v>
      </c>
      <c r="W25" s="362" t="n">
        <v>218</v>
      </c>
    </row>
    <row r="26" customFormat="false" ht="13.5" hidden="false" customHeight="true" outlineLevel="0" collapsed="false">
      <c r="B26" s="372" t="s">
        <v>204</v>
      </c>
      <c r="C26" s="404" t="n">
        <v>21</v>
      </c>
      <c r="D26" s="405" t="n">
        <v>6</v>
      </c>
      <c r="E26" s="405" t="n">
        <v>8</v>
      </c>
      <c r="F26" s="406" t="s">
        <v>15</v>
      </c>
      <c r="G26" s="405" t="s">
        <v>15</v>
      </c>
      <c r="H26" s="405" t="s">
        <v>15</v>
      </c>
      <c r="I26" s="405" t="s">
        <v>15</v>
      </c>
      <c r="J26" s="406" t="n">
        <v>1</v>
      </c>
      <c r="K26" s="406" t="s">
        <v>15</v>
      </c>
      <c r="L26" s="406" t="s">
        <v>15</v>
      </c>
      <c r="M26" s="406" t="s">
        <v>15</v>
      </c>
      <c r="N26" s="405" t="s">
        <v>15</v>
      </c>
      <c r="O26" s="406" t="s">
        <v>15</v>
      </c>
      <c r="P26" s="406" t="s">
        <v>15</v>
      </c>
      <c r="Q26" s="406" t="s">
        <v>15</v>
      </c>
      <c r="R26" s="405"/>
      <c r="S26" s="406" t="s">
        <v>15</v>
      </c>
      <c r="T26" s="406" t="s">
        <v>15</v>
      </c>
      <c r="U26" s="405" t="n">
        <v>6</v>
      </c>
      <c r="V26" s="405" t="s">
        <v>15</v>
      </c>
      <c r="W26" s="407" t="n">
        <v>134</v>
      </c>
    </row>
    <row r="27" customFormat="false" ht="13.5" hidden="false" customHeight="true" outlineLevel="0" collapsed="false"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</row>
    <row r="28" customFormat="false" ht="13.5" hidden="false" customHeight="false" outlineLevel="0" collapsed="false">
      <c r="B28" s="374" t="s">
        <v>371</v>
      </c>
    </row>
  </sheetData>
  <mergeCells count="19">
    <mergeCell ref="B4:B7"/>
    <mergeCell ref="C4:V4"/>
    <mergeCell ref="W4:W7"/>
    <mergeCell ref="C5:C7"/>
    <mergeCell ref="D5:E5"/>
    <mergeCell ref="F5:H5"/>
    <mergeCell ref="I5:J5"/>
    <mergeCell ref="K5:N5"/>
    <mergeCell ref="P5:Q5"/>
    <mergeCell ref="T5:V5"/>
    <mergeCell ref="H6:H7"/>
    <mergeCell ref="I6:I7"/>
    <mergeCell ref="K6:K7"/>
    <mergeCell ref="M6:M7"/>
    <mergeCell ref="N6:N7"/>
    <mergeCell ref="O6:O7"/>
    <mergeCell ref="R6:S6"/>
    <mergeCell ref="V6:V7"/>
    <mergeCell ref="R7:S7"/>
  </mergeCells>
  <printOptions headings="false" gridLines="false" gridLinesSet="true" horizontalCentered="false" verticalCentered="false"/>
  <pageMargins left="0.196527777777778" right="0.196527777777778" top="1.1812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20.49"/>
    <col collapsed="false" customWidth="false" hidden="false" outlineLevel="0" max="4" min="3" style="136" width="8.99"/>
    <col collapsed="false" customWidth="true" hidden="false" outlineLevel="0" max="5" min="5" style="136" width="10.49"/>
    <col collapsed="false" customWidth="true" hidden="false" outlineLevel="0" max="8" min="6" style="136" width="11.62"/>
    <col collapsed="false" customWidth="false" hidden="false" outlineLevel="0" max="257" min="9" style="136" width="8.99"/>
  </cols>
  <sheetData>
    <row r="1" customFormat="false" ht="17.25" hidden="false" customHeight="false" outlineLevel="0" collapsed="false">
      <c r="B1" s="137" t="s">
        <v>381</v>
      </c>
    </row>
    <row r="3" customFormat="false" ht="13.5" hidden="false" customHeight="false" outlineLevel="0" collapsed="false">
      <c r="H3" s="291" t="s">
        <v>382</v>
      </c>
    </row>
    <row r="4" customFormat="false" ht="13.5" hidden="false" customHeight="false" outlineLevel="0" collapsed="false">
      <c r="B4" s="141" t="s">
        <v>383</v>
      </c>
      <c r="C4" s="141" t="s">
        <v>7</v>
      </c>
      <c r="D4" s="141" t="s">
        <v>384</v>
      </c>
      <c r="E4" s="213" t="s">
        <v>385</v>
      </c>
      <c r="F4" s="213" t="s">
        <v>386</v>
      </c>
      <c r="G4" s="213" t="s">
        <v>387</v>
      </c>
      <c r="H4" s="141" t="s">
        <v>388</v>
      </c>
    </row>
    <row r="5" customFormat="false" ht="13.5" hidden="false" customHeight="false" outlineLevel="0" collapsed="false">
      <c r="B5" s="141"/>
      <c r="C5" s="141"/>
      <c r="D5" s="141"/>
      <c r="E5" s="213"/>
      <c r="F5" s="197" t="s">
        <v>389</v>
      </c>
      <c r="G5" s="408" t="s">
        <v>390</v>
      </c>
      <c r="H5" s="142" t="s">
        <v>391</v>
      </c>
    </row>
    <row r="6" customFormat="false" ht="13.5" hidden="false" customHeight="false" outlineLevel="0" collapsed="false">
      <c r="B6" s="216" t="s">
        <v>180</v>
      </c>
      <c r="C6" s="217" t="n">
        <v>157413</v>
      </c>
      <c r="D6" s="217" t="n">
        <v>52493</v>
      </c>
      <c r="E6" s="217" t="n">
        <v>2346</v>
      </c>
      <c r="F6" s="217" t="n">
        <v>26854</v>
      </c>
      <c r="G6" s="280" t="n">
        <v>12693</v>
      </c>
      <c r="H6" s="409" t="n">
        <v>63027</v>
      </c>
      <c r="I6" s="144"/>
    </row>
    <row r="7" customFormat="false" ht="13.5" hidden="false" customHeight="false" outlineLevel="0" collapsed="false">
      <c r="B7" s="219" t="s">
        <v>194</v>
      </c>
      <c r="C7" s="220" t="n">
        <v>166994</v>
      </c>
      <c r="D7" s="220" t="n">
        <v>50631</v>
      </c>
      <c r="E7" s="220" t="n">
        <v>2639</v>
      </c>
      <c r="F7" s="220" t="n">
        <v>30635</v>
      </c>
      <c r="G7" s="220" t="n">
        <v>15504</v>
      </c>
      <c r="H7" s="409" t="n">
        <v>67585</v>
      </c>
      <c r="I7" s="144"/>
    </row>
    <row r="8" customFormat="false" ht="13.5" hidden="false" customHeight="false" outlineLevel="0" collapsed="false">
      <c r="B8" s="219" t="s">
        <v>45</v>
      </c>
      <c r="C8" s="220" t="n">
        <v>156867</v>
      </c>
      <c r="D8" s="220" t="n">
        <v>51107</v>
      </c>
      <c r="E8" s="220" t="n">
        <v>2058</v>
      </c>
      <c r="F8" s="220" t="n">
        <v>27763</v>
      </c>
      <c r="G8" s="247" t="n">
        <v>17570</v>
      </c>
      <c r="H8" s="409" t="n">
        <v>58369</v>
      </c>
      <c r="I8" s="144"/>
    </row>
    <row r="9" customFormat="false" ht="13.5" hidden="false" customHeight="false" outlineLevel="0" collapsed="false">
      <c r="B9" s="219" t="s">
        <v>46</v>
      </c>
      <c r="C9" s="247" t="n">
        <v>175347</v>
      </c>
      <c r="D9" s="247" t="n">
        <v>51958</v>
      </c>
      <c r="E9" s="220" t="n">
        <v>2864</v>
      </c>
      <c r="F9" s="247" t="n">
        <v>27133</v>
      </c>
      <c r="G9" s="247" t="n">
        <v>18052</v>
      </c>
      <c r="H9" s="409" t="n">
        <v>75340</v>
      </c>
      <c r="I9" s="144"/>
    </row>
    <row r="10" customFormat="false" ht="13.5" hidden="false" customHeight="false" outlineLevel="0" collapsed="false">
      <c r="B10" s="222" t="s">
        <v>47</v>
      </c>
      <c r="C10" s="223" t="n">
        <v>191274</v>
      </c>
      <c r="D10" s="224" t="n">
        <v>56090</v>
      </c>
      <c r="E10" s="224" t="n">
        <v>2227</v>
      </c>
      <c r="F10" s="224" t="n">
        <v>22781</v>
      </c>
      <c r="G10" s="288" t="n">
        <v>22865</v>
      </c>
      <c r="H10" s="410" t="n">
        <v>87311</v>
      </c>
      <c r="I10" s="144"/>
    </row>
    <row r="12" customFormat="false" ht="13.5" hidden="false" customHeight="false" outlineLevel="0" collapsed="false">
      <c r="B12" s="157" t="s">
        <v>392</v>
      </c>
    </row>
    <row r="13" customFormat="false" ht="13.5" hidden="false" customHeight="false" outlineLevel="0" collapsed="false">
      <c r="B13" s="15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2.12"/>
    <col collapsed="false" customWidth="true" hidden="false" outlineLevel="0" max="2" min="2" style="411" width="17.25"/>
    <col collapsed="false" customWidth="true" hidden="false" outlineLevel="0" max="4" min="3" style="411" width="15.62"/>
    <col collapsed="false" customWidth="false" hidden="false" outlineLevel="0" max="257" min="5" style="411" width="8.99"/>
  </cols>
  <sheetData>
    <row r="1" customFormat="false" ht="17.25" hidden="false" customHeight="false" outlineLevel="0" collapsed="false">
      <c r="B1" s="412" t="s">
        <v>393</v>
      </c>
    </row>
    <row r="2" customFormat="false" ht="13.5" hidden="false" customHeight="false" outlineLevel="0" collapsed="false">
      <c r="D2" s="413" t="s">
        <v>263</v>
      </c>
    </row>
    <row r="3" customFormat="false" ht="27" hidden="false" customHeight="false" outlineLevel="0" collapsed="false">
      <c r="B3" s="414" t="s">
        <v>231</v>
      </c>
      <c r="C3" s="415" t="s">
        <v>394</v>
      </c>
      <c r="D3" s="416" t="s">
        <v>395</v>
      </c>
    </row>
    <row r="4" customFormat="false" ht="13.5" hidden="false" customHeight="false" outlineLevel="0" collapsed="false">
      <c r="B4" s="417" t="s">
        <v>396</v>
      </c>
      <c r="C4" s="418" t="n">
        <v>221708</v>
      </c>
      <c r="D4" s="419" t="n">
        <v>107241</v>
      </c>
    </row>
    <row r="5" customFormat="false" ht="13.5" hidden="false" customHeight="false" outlineLevel="0" collapsed="false">
      <c r="B5" s="420" t="s">
        <v>397</v>
      </c>
      <c r="C5" s="418" t="n">
        <v>230165</v>
      </c>
      <c r="D5" s="419" t="n">
        <v>95364</v>
      </c>
    </row>
    <row r="6" customFormat="false" ht="13.5" hidden="false" customHeight="false" outlineLevel="0" collapsed="false">
      <c r="B6" s="420" t="s">
        <v>398</v>
      </c>
      <c r="C6" s="418" t="n">
        <v>233576</v>
      </c>
      <c r="D6" s="419" t="n">
        <v>103771</v>
      </c>
    </row>
    <row r="7" customFormat="false" ht="13.5" hidden="false" customHeight="false" outlineLevel="0" collapsed="false">
      <c r="B7" s="420" t="s">
        <v>399</v>
      </c>
      <c r="C7" s="418" t="n">
        <v>237229</v>
      </c>
      <c r="D7" s="419" t="n">
        <v>111895</v>
      </c>
    </row>
    <row r="8" customFormat="false" ht="13.5" hidden="false" customHeight="false" outlineLevel="0" collapsed="false">
      <c r="B8" s="421" t="s">
        <v>400</v>
      </c>
      <c r="C8" s="422" t="n">
        <v>249565</v>
      </c>
      <c r="D8" s="423" t="n">
        <v>119196</v>
      </c>
    </row>
    <row r="9" customFormat="false" ht="13.5" hidden="false" customHeight="false" outlineLevel="0" collapsed="false">
      <c r="B9" s="424"/>
      <c r="C9" s="425"/>
      <c r="D9" s="426"/>
    </row>
    <row r="10" customFormat="false" ht="13.5" hidden="false" customHeight="false" outlineLevel="0" collapsed="false">
      <c r="B10" s="427" t="s">
        <v>257</v>
      </c>
      <c r="C10" s="428" t="n">
        <v>21863</v>
      </c>
      <c r="D10" s="429" t="n">
        <v>14532</v>
      </c>
    </row>
    <row r="11" customFormat="false" ht="13.5" hidden="false" customHeight="false" outlineLevel="0" collapsed="false">
      <c r="B11" s="427" t="s">
        <v>401</v>
      </c>
      <c r="C11" s="428" t="n">
        <v>11462</v>
      </c>
      <c r="D11" s="429" t="n">
        <v>4537</v>
      </c>
    </row>
    <row r="12" customFormat="false" ht="13.5" hidden="false" customHeight="false" outlineLevel="0" collapsed="false">
      <c r="B12" s="427" t="s">
        <v>402</v>
      </c>
      <c r="C12" s="430" t="n">
        <v>17272</v>
      </c>
      <c r="D12" s="431" t="n">
        <v>6926</v>
      </c>
    </row>
    <row r="13" customFormat="false" ht="13.5" hidden="false" customHeight="false" outlineLevel="0" collapsed="false">
      <c r="B13" s="427" t="s">
        <v>403</v>
      </c>
      <c r="C13" s="428" t="n">
        <v>16582</v>
      </c>
      <c r="D13" s="429" t="n">
        <v>6758</v>
      </c>
    </row>
    <row r="14" customFormat="false" ht="13.5" hidden="false" customHeight="false" outlineLevel="0" collapsed="false">
      <c r="B14" s="427" t="s">
        <v>404</v>
      </c>
      <c r="C14" s="430" t="n">
        <v>27299</v>
      </c>
      <c r="D14" s="431" t="n">
        <v>11985</v>
      </c>
    </row>
    <row r="15" customFormat="false" ht="13.5" hidden="false" customHeight="false" outlineLevel="0" collapsed="false">
      <c r="B15" s="427" t="s">
        <v>405</v>
      </c>
      <c r="C15" s="428" t="n">
        <v>18149</v>
      </c>
      <c r="D15" s="429" t="n">
        <v>8619</v>
      </c>
    </row>
    <row r="16" customFormat="false" ht="13.5" hidden="false" customHeight="false" outlineLevel="0" collapsed="false">
      <c r="B16" s="424"/>
      <c r="C16" s="430"/>
      <c r="D16" s="431"/>
    </row>
    <row r="17" customFormat="false" ht="13.5" hidden="false" customHeight="false" outlineLevel="0" collapsed="false">
      <c r="B17" s="427" t="s">
        <v>211</v>
      </c>
      <c r="C17" s="430" t="n">
        <v>24788</v>
      </c>
      <c r="D17" s="431" t="n">
        <v>12160</v>
      </c>
    </row>
    <row r="18" customFormat="false" ht="13.5" hidden="false" customHeight="false" outlineLevel="0" collapsed="false">
      <c r="B18" s="427" t="s">
        <v>212</v>
      </c>
      <c r="C18" s="430" t="n">
        <v>37324</v>
      </c>
      <c r="D18" s="431" t="n">
        <v>18668</v>
      </c>
    </row>
    <row r="19" customFormat="false" ht="13.5" hidden="false" customHeight="false" outlineLevel="0" collapsed="false">
      <c r="B19" s="427" t="s">
        <v>213</v>
      </c>
      <c r="C19" s="430" t="n">
        <v>19000</v>
      </c>
      <c r="D19" s="431" t="n">
        <v>7685</v>
      </c>
    </row>
    <row r="20" customFormat="false" ht="13.5" hidden="false" customHeight="false" outlineLevel="0" collapsed="false">
      <c r="B20" s="427" t="s">
        <v>406</v>
      </c>
      <c r="C20" s="432" t="n">
        <v>25796</v>
      </c>
      <c r="D20" s="433" t="n">
        <v>11602</v>
      </c>
    </row>
    <row r="21" customFormat="false" ht="13.5" hidden="false" customHeight="false" outlineLevel="0" collapsed="false">
      <c r="B21" s="427" t="s">
        <v>407</v>
      </c>
      <c r="C21" s="432" t="n">
        <v>19500</v>
      </c>
      <c r="D21" s="433" t="n">
        <v>11080</v>
      </c>
    </row>
    <row r="22" customFormat="false" ht="13.5" hidden="false" customHeight="false" outlineLevel="0" collapsed="false">
      <c r="B22" s="434" t="s">
        <v>408</v>
      </c>
      <c r="C22" s="435" t="n">
        <v>10530</v>
      </c>
      <c r="D22" s="436" t="n">
        <v>4644</v>
      </c>
    </row>
    <row r="24" customFormat="false" ht="13.5" hidden="false" customHeight="false" outlineLevel="0" collapsed="false">
      <c r="B24" s="437" t="s">
        <v>409</v>
      </c>
    </row>
    <row r="25" customFormat="false" ht="13.5" hidden="false" customHeight="false" outlineLevel="0" collapsed="false">
      <c r="B25" s="438" t="s">
        <v>410</v>
      </c>
    </row>
    <row r="26" customFormat="false" ht="13.5" hidden="false" customHeight="false" outlineLevel="0" collapsed="false">
      <c r="B26" s="438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5" defaultRowHeight="13.5" zeroHeight="false" outlineLevelRow="0" outlineLevelCol="0"/>
  <cols>
    <col collapsed="false" customWidth="true" hidden="false" outlineLevel="0" max="1" min="1" style="439" width="2.12"/>
    <col collapsed="false" customWidth="true" hidden="false" outlineLevel="0" max="2" min="2" style="439" width="21.12"/>
    <col collapsed="false" customWidth="true" hidden="false" outlineLevel="0" max="4" min="3" style="439" width="16.62"/>
    <col collapsed="false" customWidth="false" hidden="false" outlineLevel="0" max="257" min="5" style="439" width="13.75"/>
  </cols>
  <sheetData>
    <row r="1" customFormat="false" ht="17.25" hidden="false" customHeight="false" outlineLevel="0" collapsed="false">
      <c r="B1" s="440" t="s">
        <v>412</v>
      </c>
    </row>
    <row r="3" customFormat="false" ht="13.5" hidden="false" customHeight="false" outlineLevel="0" collapsed="false">
      <c r="C3" s="441"/>
      <c r="D3" s="442" t="s">
        <v>413</v>
      </c>
    </row>
    <row r="4" customFormat="false" ht="13.5" hidden="false" customHeight="true" outlineLevel="0" collapsed="false">
      <c r="B4" s="140" t="s">
        <v>33</v>
      </c>
      <c r="C4" s="443" t="s">
        <v>414</v>
      </c>
      <c r="D4" s="444"/>
    </row>
    <row r="5" customFormat="false" ht="13.5" hidden="false" customHeight="true" outlineLevel="0" collapsed="false">
      <c r="B5" s="140"/>
      <c r="C5" s="443"/>
      <c r="D5" s="194" t="s">
        <v>415</v>
      </c>
    </row>
    <row r="6" customFormat="false" ht="13.5" hidden="false" customHeight="false" outlineLevel="0" collapsed="false">
      <c r="B6" s="445" t="s">
        <v>180</v>
      </c>
      <c r="C6" s="220" t="n">
        <v>140593</v>
      </c>
      <c r="D6" s="248" t="n">
        <v>78030</v>
      </c>
    </row>
    <row r="7" customFormat="false" ht="13.5" hidden="false" customHeight="false" outlineLevel="0" collapsed="false">
      <c r="B7" s="446" t="s">
        <v>416</v>
      </c>
      <c r="C7" s="220" t="n">
        <v>141799</v>
      </c>
      <c r="D7" s="248" t="n">
        <v>79690</v>
      </c>
    </row>
    <row r="8" customFormat="false" ht="13.5" hidden="false" customHeight="false" outlineLevel="0" collapsed="false">
      <c r="B8" s="446" t="s">
        <v>417</v>
      </c>
      <c r="C8" s="220" t="n">
        <v>143815</v>
      </c>
      <c r="D8" s="447" t="n">
        <v>81660</v>
      </c>
    </row>
    <row r="9" customFormat="false" ht="13.5" hidden="false" customHeight="false" outlineLevel="0" collapsed="false">
      <c r="B9" s="448" t="s">
        <v>418</v>
      </c>
      <c r="C9" s="240" t="n">
        <v>144642</v>
      </c>
      <c r="D9" s="248" t="n">
        <v>83224</v>
      </c>
    </row>
    <row r="10" customFormat="false" ht="13.5" hidden="false" customHeight="false" outlineLevel="0" collapsed="false">
      <c r="B10" s="449" t="s">
        <v>419</v>
      </c>
      <c r="C10" s="223" t="n">
        <v>145391</v>
      </c>
      <c r="D10" s="289" t="n">
        <v>86207</v>
      </c>
    </row>
    <row r="12" customFormat="false" ht="13.5" hidden="false" customHeight="false" outlineLevel="0" collapsed="false">
      <c r="B12" s="243" t="s">
        <v>420</v>
      </c>
    </row>
    <row r="13" customFormat="false" ht="13.5" hidden="false" customHeight="false" outlineLevel="0" collapsed="false">
      <c r="B13" s="227"/>
    </row>
  </sheetData>
  <mergeCells count="2">
    <mergeCell ref="B4:B5"/>
    <mergeCell ref="C4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12"/>
    <col collapsed="false" customWidth="true" hidden="false" outlineLevel="0" max="2" min="2" style="45" width="22.62"/>
    <col collapsed="false" customWidth="false" hidden="false" outlineLevel="0" max="4" min="3" style="45" width="8.99"/>
    <col collapsed="false" customWidth="true" hidden="false" outlineLevel="0" max="7" min="5" style="45" width="10.12"/>
    <col collapsed="false" customWidth="true" hidden="false" outlineLevel="0" max="10" min="8" style="45" width="7.62"/>
    <col collapsed="false" customWidth="true" hidden="false" outlineLevel="0" max="25" min="11" style="45" width="7.99"/>
    <col collapsed="false" customWidth="false" hidden="false" outlineLevel="0" max="257" min="26" style="45" width="8.99"/>
  </cols>
  <sheetData>
    <row r="1" customFormat="false" ht="17.25" hidden="false" customHeight="false" outlineLevel="0" collapsed="false">
      <c r="B1" s="46" t="s">
        <v>50</v>
      </c>
    </row>
    <row r="3" customFormat="false" ht="13.5" hidden="false" customHeight="false" outlineLevel="0" collapsed="false">
      <c r="J3" s="49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Y3" s="49" t="s">
        <v>32</v>
      </c>
    </row>
    <row r="4" s="50" customFormat="true" ht="13.5" hidden="false" customHeight="true" outlineLevel="0" collapsed="false">
      <c r="B4" s="51" t="s">
        <v>33</v>
      </c>
      <c r="C4" s="52" t="s">
        <v>34</v>
      </c>
      <c r="D4" s="52" t="s">
        <v>35</v>
      </c>
      <c r="E4" s="52" t="s">
        <v>51</v>
      </c>
      <c r="F4" s="52"/>
      <c r="G4" s="52"/>
      <c r="H4" s="52" t="s">
        <v>52</v>
      </c>
      <c r="I4" s="52"/>
      <c r="J4" s="52"/>
      <c r="K4" s="54" t="s">
        <v>38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0" customFormat="true" ht="13.5" hidden="false" customHeight="false" outlineLevel="0" collapsed="false">
      <c r="B5" s="51"/>
      <c r="C5" s="52"/>
      <c r="D5" s="52"/>
      <c r="E5" s="52"/>
      <c r="F5" s="52"/>
      <c r="G5" s="52"/>
      <c r="H5" s="52"/>
      <c r="I5" s="52"/>
      <c r="J5" s="52"/>
      <c r="K5" s="51" t="s">
        <v>40</v>
      </c>
      <c r="L5" s="51"/>
      <c r="M5" s="51"/>
      <c r="N5" s="51" t="s">
        <v>53</v>
      </c>
      <c r="O5" s="51"/>
      <c r="P5" s="51" t="s">
        <v>54</v>
      </c>
      <c r="Q5" s="51"/>
      <c r="R5" s="51" t="s">
        <v>55</v>
      </c>
      <c r="S5" s="51"/>
      <c r="T5" s="51" t="s">
        <v>41</v>
      </c>
      <c r="U5" s="51"/>
      <c r="V5" s="51" t="s">
        <v>42</v>
      </c>
      <c r="W5" s="51"/>
      <c r="X5" s="51" t="s">
        <v>43</v>
      </c>
      <c r="Y5" s="51"/>
    </row>
    <row r="6" s="50" customFormat="true" ht="13.5" hidden="false" customHeight="false" outlineLevel="0" collapsed="false">
      <c r="B6" s="51"/>
      <c r="C6" s="52"/>
      <c r="D6" s="52"/>
      <c r="E6" s="51" t="s">
        <v>40</v>
      </c>
      <c r="F6" s="51" t="s">
        <v>8</v>
      </c>
      <c r="G6" s="51" t="s">
        <v>9</v>
      </c>
      <c r="H6" s="51" t="s">
        <v>40</v>
      </c>
      <c r="I6" s="51" t="s">
        <v>8</v>
      </c>
      <c r="J6" s="51" t="s">
        <v>9</v>
      </c>
      <c r="K6" s="55" t="s">
        <v>10</v>
      </c>
      <c r="L6" s="55" t="s">
        <v>8</v>
      </c>
      <c r="M6" s="55" t="s">
        <v>9</v>
      </c>
      <c r="N6" s="55" t="s">
        <v>8</v>
      </c>
      <c r="O6" s="55" t="s">
        <v>9</v>
      </c>
      <c r="P6" s="55" t="s">
        <v>8</v>
      </c>
      <c r="Q6" s="55" t="s">
        <v>9</v>
      </c>
      <c r="R6" s="55" t="s">
        <v>8</v>
      </c>
      <c r="S6" s="55" t="s">
        <v>9</v>
      </c>
      <c r="T6" s="55" t="s">
        <v>8</v>
      </c>
      <c r="U6" s="55" t="s">
        <v>9</v>
      </c>
      <c r="V6" s="55" t="s">
        <v>8</v>
      </c>
      <c r="W6" s="55" t="s">
        <v>9</v>
      </c>
      <c r="X6" s="55" t="s">
        <v>8</v>
      </c>
      <c r="Y6" s="55" t="s">
        <v>9</v>
      </c>
    </row>
    <row r="7" s="50" customFormat="true" ht="13.5" hidden="false" customHeight="false" outlineLevel="0" collapsed="false">
      <c r="B7" s="56" t="s">
        <v>56</v>
      </c>
      <c r="C7" s="77" t="n">
        <v>6</v>
      </c>
      <c r="D7" s="78" t="n">
        <v>12</v>
      </c>
      <c r="E7" s="78" t="n">
        <v>86</v>
      </c>
      <c r="F7" s="78" t="n">
        <v>6</v>
      </c>
      <c r="G7" s="78" t="n">
        <v>80</v>
      </c>
      <c r="H7" s="78" t="n">
        <v>14</v>
      </c>
      <c r="I7" s="78" t="n">
        <v>1</v>
      </c>
      <c r="J7" s="78" t="n">
        <v>13</v>
      </c>
      <c r="K7" s="78" t="n">
        <v>429</v>
      </c>
      <c r="L7" s="78" t="n">
        <v>233</v>
      </c>
      <c r="M7" s="78" t="n">
        <v>196</v>
      </c>
      <c r="N7" s="78" t="n">
        <v>13</v>
      </c>
      <c r="O7" s="78" t="n">
        <v>15</v>
      </c>
      <c r="P7" s="78" t="n">
        <v>32</v>
      </c>
      <c r="Q7" s="78" t="n">
        <v>24</v>
      </c>
      <c r="R7" s="78" t="n">
        <v>30</v>
      </c>
      <c r="S7" s="78" t="n">
        <v>28</v>
      </c>
      <c r="T7" s="78" t="n">
        <v>59</v>
      </c>
      <c r="U7" s="78" t="n">
        <v>46</v>
      </c>
      <c r="V7" s="78" t="n">
        <v>50</v>
      </c>
      <c r="W7" s="78" t="n">
        <v>43</v>
      </c>
      <c r="X7" s="78" t="n">
        <v>49</v>
      </c>
      <c r="Y7" s="79" t="n">
        <v>40</v>
      </c>
    </row>
    <row r="8" customFormat="false" ht="13.5" hidden="false" customHeight="false" outlineLevel="0" collapsed="false">
      <c r="B8" s="80" t="s">
        <v>48</v>
      </c>
      <c r="C8" s="81" t="n">
        <v>10</v>
      </c>
      <c r="D8" s="82" t="n">
        <v>21</v>
      </c>
      <c r="E8" s="82" t="n">
        <v>155</v>
      </c>
      <c r="F8" s="82" t="n">
        <v>6</v>
      </c>
      <c r="G8" s="82" t="n">
        <v>149</v>
      </c>
      <c r="H8" s="82" t="n">
        <v>23</v>
      </c>
      <c r="I8" s="82" t="n">
        <v>3</v>
      </c>
      <c r="J8" s="82" t="n">
        <v>20</v>
      </c>
      <c r="K8" s="83" t="n">
        <v>801</v>
      </c>
      <c r="L8" s="83" t="n">
        <v>436</v>
      </c>
      <c r="M8" s="83" t="n">
        <v>365</v>
      </c>
      <c r="N8" s="83" t="n">
        <v>25</v>
      </c>
      <c r="O8" s="83" t="n">
        <v>12</v>
      </c>
      <c r="P8" s="83" t="n">
        <v>46</v>
      </c>
      <c r="Q8" s="83" t="n">
        <v>37</v>
      </c>
      <c r="R8" s="83" t="n">
        <v>56</v>
      </c>
      <c r="S8" s="83" t="n">
        <v>47</v>
      </c>
      <c r="T8" s="83" t="n">
        <v>99</v>
      </c>
      <c r="U8" s="83" t="n">
        <v>95</v>
      </c>
      <c r="V8" s="83" t="n">
        <v>102</v>
      </c>
      <c r="W8" s="83" t="n">
        <v>86</v>
      </c>
      <c r="X8" s="83" t="n">
        <v>108</v>
      </c>
      <c r="Y8" s="84" t="n">
        <v>88</v>
      </c>
    </row>
    <row r="9" customFormat="false" ht="13.5" hidden="false" customHeight="false" outlineLevel="0" collapsed="false">
      <c r="AB9" s="85"/>
    </row>
    <row r="10" customFormat="false" ht="13.5" hidden="false" customHeight="false" outlineLevel="0" collapsed="false">
      <c r="B10" s="75" t="s">
        <v>49</v>
      </c>
    </row>
    <row r="11" customFormat="false" ht="13.5" hidden="false" customHeight="false" outlineLevel="0" collapsed="false">
      <c r="B11" s="76"/>
      <c r="F11" s="85"/>
    </row>
  </sheetData>
  <mergeCells count="13">
    <mergeCell ref="B4:B6"/>
    <mergeCell ref="C4:C6"/>
    <mergeCell ref="D4:D6"/>
    <mergeCell ref="E4:G5"/>
    <mergeCell ref="H4:J5"/>
    <mergeCell ref="K4:Y4"/>
    <mergeCell ref="K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13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true" hidden="false" outlineLevel="0" max="8" min="8" style="1" width="15.62"/>
    <col collapsed="false" customWidth="true" hidden="false" outlineLevel="0" max="9" min="9" style="1" width="10.62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2" t="s">
        <v>421</v>
      </c>
    </row>
    <row r="3" customFormat="false" ht="13.5" hidden="false" customHeight="false" outlineLevel="0" collapsed="false">
      <c r="B3" s="450" t="s">
        <v>422</v>
      </c>
      <c r="C3" s="450"/>
      <c r="D3" s="450"/>
      <c r="E3" s="451"/>
      <c r="F3" s="450"/>
      <c r="G3" s="450"/>
      <c r="H3" s="450"/>
      <c r="I3" s="452"/>
      <c r="J3" s="453" t="s">
        <v>423</v>
      </c>
      <c r="K3" s="450"/>
    </row>
    <row r="4" customFormat="false" ht="15.95" hidden="false" customHeight="true" outlineLevel="0" collapsed="false">
      <c r="B4" s="454" t="s">
        <v>241</v>
      </c>
      <c r="C4" s="4" t="s">
        <v>424</v>
      </c>
      <c r="D4" s="4"/>
      <c r="E4" s="4"/>
      <c r="F4" s="4" t="s">
        <v>425</v>
      </c>
      <c r="G4" s="4"/>
      <c r="H4" s="4"/>
      <c r="I4" s="454" t="s">
        <v>426</v>
      </c>
      <c r="J4" s="454" t="s">
        <v>427</v>
      </c>
      <c r="K4" s="450"/>
    </row>
    <row r="5" customFormat="false" ht="15.95" hidden="false" customHeight="true" outlineLevel="0" collapsed="false">
      <c r="B5" s="454"/>
      <c r="C5" s="454" t="s">
        <v>10</v>
      </c>
      <c r="D5" s="454" t="s">
        <v>428</v>
      </c>
      <c r="E5" s="454" t="s">
        <v>429</v>
      </c>
      <c r="F5" s="454" t="s">
        <v>10</v>
      </c>
      <c r="G5" s="454" t="s">
        <v>430</v>
      </c>
      <c r="H5" s="454" t="s">
        <v>429</v>
      </c>
      <c r="I5" s="454"/>
      <c r="J5" s="454"/>
      <c r="K5" s="450"/>
    </row>
    <row r="6" customFormat="false" ht="20.25" hidden="false" customHeight="true" outlineLevel="0" collapsed="false">
      <c r="B6" s="455" t="n">
        <v>238</v>
      </c>
      <c r="C6" s="456" t="n">
        <v>62</v>
      </c>
      <c r="D6" s="456" t="n">
        <v>55</v>
      </c>
      <c r="E6" s="456" t="n">
        <v>7</v>
      </c>
      <c r="F6" s="456" t="n">
        <v>127</v>
      </c>
      <c r="G6" s="456" t="n">
        <v>120</v>
      </c>
      <c r="H6" s="456" t="n">
        <v>7</v>
      </c>
      <c r="I6" s="456" t="n">
        <v>14</v>
      </c>
      <c r="J6" s="457" t="n">
        <v>35</v>
      </c>
      <c r="K6" s="450"/>
    </row>
    <row r="7" customFormat="false" ht="15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450"/>
    </row>
    <row r="8" customFormat="false" ht="15.95" hidden="false" customHeight="true" outlineLevel="0" collapsed="false">
      <c r="B8" s="458" t="s">
        <v>431</v>
      </c>
      <c r="C8" s="458"/>
      <c r="D8" s="458"/>
      <c r="E8" s="458"/>
      <c r="F8" s="453" t="s">
        <v>432</v>
      </c>
      <c r="G8" s="453"/>
      <c r="H8" s="450"/>
      <c r="I8" s="450"/>
      <c r="J8" s="450"/>
      <c r="K8" s="450"/>
    </row>
    <row r="9" customFormat="false" ht="15.95" hidden="false" customHeight="true" outlineLevel="0" collapsed="false">
      <c r="B9" s="459" t="s">
        <v>433</v>
      </c>
      <c r="C9" s="460" t="s">
        <v>434</v>
      </c>
      <c r="D9" s="459" t="s">
        <v>435</v>
      </c>
      <c r="E9" s="460" t="s">
        <v>434</v>
      </c>
      <c r="F9" s="460" t="s">
        <v>435</v>
      </c>
      <c r="G9" s="460" t="s">
        <v>434</v>
      </c>
      <c r="H9" s="450"/>
      <c r="I9" s="450"/>
      <c r="J9" s="450"/>
      <c r="K9" s="450"/>
    </row>
    <row r="10" customFormat="false" ht="18" hidden="false" customHeight="true" outlineLevel="0" collapsed="false">
      <c r="B10" s="461" t="s">
        <v>436</v>
      </c>
      <c r="C10" s="462" t="n">
        <v>55</v>
      </c>
      <c r="D10" s="463" t="s">
        <v>437</v>
      </c>
      <c r="E10" s="462" t="s">
        <v>438</v>
      </c>
      <c r="F10" s="463" t="s">
        <v>439</v>
      </c>
      <c r="G10" s="462" t="s">
        <v>438</v>
      </c>
      <c r="H10" s="450"/>
      <c r="I10" s="450"/>
      <c r="J10" s="450"/>
      <c r="K10" s="450"/>
    </row>
    <row r="11" customFormat="false" ht="18" hidden="false" customHeight="true" outlineLevel="0" collapsed="false">
      <c r="B11" s="464" t="s">
        <v>440</v>
      </c>
      <c r="C11" s="465" t="s">
        <v>441</v>
      </c>
      <c r="D11" s="466" t="s">
        <v>442</v>
      </c>
      <c r="E11" s="465" t="s">
        <v>438</v>
      </c>
      <c r="F11" s="466" t="s">
        <v>443</v>
      </c>
      <c r="G11" s="465" t="s">
        <v>438</v>
      </c>
      <c r="H11" s="450"/>
      <c r="I11" s="450"/>
      <c r="J11" s="450"/>
      <c r="K11" s="450"/>
    </row>
    <row r="12" customFormat="false" ht="18" hidden="false" customHeight="true" outlineLevel="0" collapsed="false">
      <c r="B12" s="467" t="s">
        <v>444</v>
      </c>
      <c r="C12" s="468" t="s">
        <v>438</v>
      </c>
      <c r="D12" s="469"/>
      <c r="E12" s="468"/>
      <c r="F12" s="470"/>
      <c r="G12" s="468"/>
      <c r="H12" s="450"/>
      <c r="I12" s="450"/>
      <c r="J12" s="450"/>
      <c r="K12" s="450"/>
    </row>
    <row r="13" customFormat="false" ht="15.95" hidden="false" customHeight="true" outlineLevel="0" collapsed="false">
      <c r="B13" s="471" t="s">
        <v>445</v>
      </c>
      <c r="C13" s="472"/>
      <c r="D13" s="473"/>
      <c r="E13" s="473"/>
      <c r="F13" s="472"/>
      <c r="G13" s="450"/>
      <c r="H13" s="450"/>
      <c r="I13" s="450"/>
      <c r="J13" s="450"/>
      <c r="K13" s="474"/>
    </row>
    <row r="14" customFormat="false" ht="15.95" hidden="false" customHeight="true" outlineLevel="0" collapsed="false">
      <c r="B14" s="471"/>
      <c r="C14" s="472"/>
      <c r="D14" s="473"/>
      <c r="E14" s="473"/>
      <c r="F14" s="472"/>
      <c r="G14" s="450"/>
      <c r="H14" s="450"/>
      <c r="I14" s="450"/>
      <c r="J14" s="450"/>
      <c r="K14" s="474"/>
    </row>
    <row r="15" customFormat="false" ht="15.95" hidden="false" customHeight="true" outlineLevel="0" collapsed="false">
      <c r="B15" s="450" t="s">
        <v>446</v>
      </c>
      <c r="C15" s="450"/>
      <c r="D15" s="450"/>
      <c r="E15" s="450"/>
      <c r="F15" s="453" t="s">
        <v>432</v>
      </c>
      <c r="G15" s="453"/>
      <c r="H15" s="450"/>
      <c r="I15" s="450"/>
      <c r="J15" s="450"/>
      <c r="K15" s="450"/>
    </row>
    <row r="16" customFormat="false" ht="15.95" hidden="false" customHeight="true" outlineLevel="0" collapsed="false">
      <c r="B16" s="459" t="s">
        <v>433</v>
      </c>
      <c r="C16" s="475" t="s">
        <v>447</v>
      </c>
      <c r="D16" s="476" t="s">
        <v>435</v>
      </c>
      <c r="E16" s="477" t="s">
        <v>447</v>
      </c>
      <c r="F16" s="476" t="s">
        <v>435</v>
      </c>
      <c r="G16" s="478" t="s">
        <v>447</v>
      </c>
      <c r="H16" s="450"/>
      <c r="I16" s="450"/>
      <c r="J16" s="450"/>
      <c r="K16" s="450"/>
    </row>
    <row r="17" customFormat="false" ht="19.5" hidden="false" customHeight="true" outlineLevel="0" collapsed="false">
      <c r="B17" s="479" t="s">
        <v>448</v>
      </c>
      <c r="C17" s="462" t="s">
        <v>449</v>
      </c>
      <c r="D17" s="477" t="s">
        <v>450</v>
      </c>
      <c r="E17" s="462" t="n">
        <v>1</v>
      </c>
      <c r="F17" s="477" t="s">
        <v>451</v>
      </c>
      <c r="G17" s="462" t="n">
        <v>2</v>
      </c>
      <c r="H17" s="450"/>
      <c r="I17" s="450"/>
      <c r="J17" s="450"/>
      <c r="K17" s="450"/>
    </row>
    <row r="18" customFormat="false" ht="19.5" hidden="false" customHeight="true" outlineLevel="0" collapsed="false">
      <c r="B18" s="480" t="s">
        <v>452</v>
      </c>
      <c r="C18" s="465" t="s">
        <v>449</v>
      </c>
      <c r="D18" s="481" t="s">
        <v>453</v>
      </c>
      <c r="E18" s="465" t="n">
        <v>6</v>
      </c>
      <c r="F18" s="482" t="s">
        <v>454</v>
      </c>
      <c r="G18" s="465" t="s">
        <v>438</v>
      </c>
      <c r="H18" s="450"/>
      <c r="I18" s="450"/>
      <c r="J18" s="450"/>
      <c r="K18" s="450"/>
    </row>
    <row r="19" customFormat="false" ht="19.5" hidden="false" customHeight="true" outlineLevel="0" collapsed="false">
      <c r="B19" s="480" t="s">
        <v>455</v>
      </c>
      <c r="C19" s="465" t="n">
        <v>1</v>
      </c>
      <c r="D19" s="481" t="s">
        <v>456</v>
      </c>
      <c r="E19" s="465" t="n">
        <v>5</v>
      </c>
      <c r="F19" s="482" t="s">
        <v>457</v>
      </c>
      <c r="G19" s="465" t="n">
        <v>2</v>
      </c>
      <c r="H19" s="450"/>
      <c r="I19" s="450"/>
      <c r="J19" s="450"/>
      <c r="K19" s="450"/>
    </row>
    <row r="20" customFormat="false" ht="19.5" hidden="false" customHeight="true" outlineLevel="0" collapsed="false">
      <c r="B20" s="480" t="s">
        <v>458</v>
      </c>
      <c r="C20" s="465" t="n">
        <v>36</v>
      </c>
      <c r="D20" s="482" t="s">
        <v>459</v>
      </c>
      <c r="E20" s="465" t="n">
        <v>10</v>
      </c>
      <c r="F20" s="481" t="s">
        <v>460</v>
      </c>
      <c r="G20" s="465" t="n">
        <v>1</v>
      </c>
      <c r="H20" s="450"/>
      <c r="I20" s="450"/>
      <c r="J20" s="450"/>
      <c r="K20" s="450"/>
    </row>
    <row r="21" customFormat="false" ht="19.5" hidden="false" customHeight="true" outlineLevel="0" collapsed="false">
      <c r="B21" s="480" t="s">
        <v>461</v>
      </c>
      <c r="C21" s="465" t="n">
        <v>13</v>
      </c>
      <c r="D21" s="482" t="s">
        <v>462</v>
      </c>
      <c r="E21" s="465" t="s">
        <v>463</v>
      </c>
      <c r="F21" s="482" t="s">
        <v>464</v>
      </c>
      <c r="G21" s="465" t="s">
        <v>465</v>
      </c>
      <c r="H21" s="450"/>
      <c r="I21" s="450"/>
      <c r="J21" s="450"/>
      <c r="K21" s="450"/>
    </row>
    <row r="22" customFormat="false" ht="19.5" hidden="false" customHeight="true" outlineLevel="0" collapsed="false">
      <c r="B22" s="483" t="s">
        <v>466</v>
      </c>
      <c r="C22" s="468" t="n">
        <v>7</v>
      </c>
      <c r="D22" s="484" t="s">
        <v>467</v>
      </c>
      <c r="E22" s="468" t="n">
        <v>1</v>
      </c>
      <c r="F22" s="484"/>
      <c r="G22" s="468"/>
      <c r="H22" s="450"/>
      <c r="I22" s="450"/>
      <c r="J22" s="450"/>
      <c r="K22" s="450"/>
    </row>
    <row r="23" customFormat="false" ht="15.95" hidden="false" customHeight="true" outlineLevel="0" collapsed="false">
      <c r="B23" s="471" t="s">
        <v>445</v>
      </c>
      <c r="C23" s="450"/>
      <c r="D23" s="450"/>
      <c r="E23" s="450"/>
      <c r="F23" s="450"/>
      <c r="G23" s="450"/>
      <c r="H23" s="450"/>
      <c r="I23" s="450"/>
      <c r="J23" s="450"/>
      <c r="K23" s="450"/>
    </row>
    <row r="24" customFormat="false" ht="15.95" hidden="false" customHeight="true" outlineLevel="0" collapsed="false">
      <c r="B24" s="471"/>
      <c r="C24" s="450"/>
      <c r="D24" s="450"/>
      <c r="E24" s="450"/>
      <c r="F24" s="450"/>
      <c r="G24" s="450"/>
      <c r="H24" s="450"/>
      <c r="I24" s="450"/>
      <c r="J24" s="450"/>
      <c r="K24" s="450"/>
    </row>
    <row r="25" customFormat="false" ht="15.95" hidden="false" customHeight="true" outlineLevel="0" collapsed="false">
      <c r="B25" s="485" t="s">
        <v>468</v>
      </c>
      <c r="C25" s="485"/>
      <c r="D25" s="450"/>
      <c r="E25" s="450"/>
      <c r="F25" s="450"/>
      <c r="H25" s="450"/>
      <c r="J25" s="486"/>
      <c r="K25" s="486"/>
    </row>
    <row r="26" customFormat="false" ht="15.95" hidden="false" customHeight="true" outlineLevel="0" collapsed="false">
      <c r="B26" s="459" t="s">
        <v>433</v>
      </c>
      <c r="C26" s="475" t="s">
        <v>469</v>
      </c>
      <c r="D26" s="476" t="s">
        <v>435</v>
      </c>
      <c r="E26" s="475" t="s">
        <v>469</v>
      </c>
      <c r="F26" s="476" t="s">
        <v>435</v>
      </c>
      <c r="G26" s="475" t="s">
        <v>469</v>
      </c>
      <c r="H26" s="476" t="s">
        <v>435</v>
      </c>
      <c r="I26" s="475" t="s">
        <v>469</v>
      </c>
    </row>
    <row r="27" customFormat="false" ht="15.95" hidden="false" customHeight="true" outlineLevel="0" collapsed="false">
      <c r="B27" s="487" t="s">
        <v>470</v>
      </c>
      <c r="C27" s="4" t="n">
        <v>7</v>
      </c>
      <c r="D27" s="482" t="s">
        <v>471</v>
      </c>
      <c r="E27" s="4" t="n">
        <v>1</v>
      </c>
      <c r="F27" s="482" t="s">
        <v>472</v>
      </c>
      <c r="G27" s="4" t="n">
        <v>3</v>
      </c>
      <c r="H27" s="475" t="s">
        <v>473</v>
      </c>
      <c r="I27" s="4" t="n">
        <v>1</v>
      </c>
    </row>
    <row r="28" customFormat="false" ht="15.95" hidden="false" customHeight="true" outlineLevel="0" collapsed="false">
      <c r="B28" s="487"/>
      <c r="C28" s="4"/>
      <c r="D28" s="484" t="s">
        <v>474</v>
      </c>
      <c r="E28" s="4"/>
      <c r="F28" s="484" t="s">
        <v>475</v>
      </c>
      <c r="G28" s="4"/>
      <c r="H28" s="488" t="s">
        <v>476</v>
      </c>
      <c r="I28" s="4"/>
    </row>
    <row r="29" customFormat="false" ht="15.95" hidden="false" customHeight="true" outlineLevel="0" collapsed="false">
      <c r="B29" s="489"/>
      <c r="C29" s="489"/>
      <c r="D29" s="482"/>
      <c r="E29" s="490"/>
      <c r="F29" s="482"/>
      <c r="G29" s="489"/>
      <c r="H29" s="482"/>
      <c r="I29" s="489"/>
    </row>
    <row r="30" customFormat="false" ht="13.5" hidden="false" customHeight="false" outlineLevel="0" collapsed="false">
      <c r="B30" s="491" t="s">
        <v>477</v>
      </c>
      <c r="C30" s="491"/>
      <c r="D30" s="450"/>
      <c r="E30" s="453" t="s">
        <v>432</v>
      </c>
      <c r="F30" s="450"/>
      <c r="G30" s="450"/>
      <c r="H30" s="450"/>
      <c r="I30" s="450"/>
      <c r="J30" s="450"/>
      <c r="K30" s="450"/>
    </row>
    <row r="31" customFormat="false" ht="15.75" hidden="false" customHeight="true" outlineLevel="0" collapsed="false">
      <c r="B31" s="476" t="s">
        <v>435</v>
      </c>
      <c r="C31" s="478" t="s">
        <v>469</v>
      </c>
      <c r="D31" s="476" t="s">
        <v>435</v>
      </c>
      <c r="E31" s="478" t="s">
        <v>469</v>
      </c>
      <c r="F31" s="450"/>
      <c r="G31" s="450"/>
      <c r="H31" s="450"/>
      <c r="I31" s="450"/>
    </row>
    <row r="32" customFormat="false" ht="15.75" hidden="false" customHeight="true" outlineLevel="0" collapsed="false">
      <c r="B32" s="475" t="s">
        <v>478</v>
      </c>
      <c r="C32" s="4" t="n">
        <v>1</v>
      </c>
      <c r="D32" s="482" t="s">
        <v>426</v>
      </c>
      <c r="E32" s="4" t="n">
        <v>1</v>
      </c>
      <c r="F32" s="450"/>
      <c r="G32" s="450"/>
      <c r="H32" s="450"/>
      <c r="I32" s="450"/>
    </row>
    <row r="33" customFormat="false" ht="15.75" hidden="false" customHeight="true" outlineLevel="0" collapsed="false">
      <c r="B33" s="488" t="s">
        <v>479</v>
      </c>
      <c r="C33" s="4"/>
      <c r="D33" s="484" t="s">
        <v>480</v>
      </c>
      <c r="E33" s="4"/>
      <c r="F33" s="450"/>
      <c r="G33" s="450"/>
      <c r="H33" s="450"/>
      <c r="I33" s="450"/>
    </row>
    <row r="34" customFormat="false" ht="15.75" hidden="false" customHeight="true" outlineLevel="0" collapsed="false">
      <c r="B34" s="9"/>
      <c r="C34" s="489"/>
      <c r="D34" s="492"/>
      <c r="E34" s="490"/>
      <c r="F34" s="482"/>
      <c r="G34" s="489"/>
      <c r="H34" s="450"/>
      <c r="I34" s="450"/>
      <c r="J34" s="450"/>
      <c r="K34" s="450"/>
    </row>
    <row r="35" customFormat="false" ht="15.75" hidden="false" customHeight="true" outlineLevel="0" collapsed="false">
      <c r="B35" s="450" t="s">
        <v>481</v>
      </c>
      <c r="C35" s="450"/>
      <c r="D35" s="453" t="s">
        <v>432</v>
      </c>
      <c r="E35" s="453"/>
      <c r="F35" s="450"/>
      <c r="G35" s="450"/>
      <c r="H35" s="450"/>
      <c r="I35" s="450"/>
      <c r="J35" s="450"/>
      <c r="K35" s="450"/>
    </row>
    <row r="36" customFormat="false" ht="15.75" hidden="false" customHeight="true" outlineLevel="0" collapsed="false">
      <c r="B36" s="459" t="s">
        <v>433</v>
      </c>
      <c r="C36" s="475" t="s">
        <v>469</v>
      </c>
      <c r="D36" s="476" t="s">
        <v>435</v>
      </c>
      <c r="E36" s="475" t="s">
        <v>469</v>
      </c>
      <c r="F36" s="450"/>
      <c r="G36" s="450"/>
      <c r="H36" s="450"/>
      <c r="I36" s="450"/>
      <c r="J36" s="450"/>
      <c r="K36" s="493" t="s">
        <v>228</v>
      </c>
    </row>
    <row r="37" customFormat="false" ht="15.75" hidden="false" customHeight="true" outlineLevel="0" collapsed="false">
      <c r="B37" s="4" t="s">
        <v>482</v>
      </c>
      <c r="C37" s="4" t="n">
        <v>35</v>
      </c>
      <c r="D37" s="4" t="s">
        <v>480</v>
      </c>
      <c r="E37" s="4" t="n">
        <v>0</v>
      </c>
      <c r="F37" s="450"/>
      <c r="G37" s="450"/>
    </row>
    <row r="38" customFormat="false" ht="15.75" hidden="false" customHeight="true" outlineLevel="0" collapsed="false">
      <c r="B38" s="4"/>
      <c r="C38" s="4"/>
      <c r="D38" s="4"/>
      <c r="E38" s="4"/>
      <c r="F38" s="450"/>
      <c r="G38" s="450"/>
    </row>
    <row r="39" customFormat="false" ht="13.5" hidden="false" customHeight="false" outlineLevel="0" collapsed="false">
      <c r="B39" s="450"/>
      <c r="C39" s="450"/>
      <c r="D39" s="450"/>
      <c r="E39" s="450"/>
      <c r="F39" s="450"/>
      <c r="G39" s="450"/>
    </row>
    <row r="40" customFormat="false" ht="13.5" hidden="false" customHeight="false" outlineLevel="0" collapsed="false">
      <c r="B40" s="40" t="s">
        <v>483</v>
      </c>
      <c r="C40" s="450"/>
      <c r="D40" s="450"/>
      <c r="E40" s="494"/>
      <c r="F40" s="450"/>
      <c r="G40" s="450"/>
    </row>
  </sheetData>
  <mergeCells count="21">
    <mergeCell ref="B4:B5"/>
    <mergeCell ref="C4:E4"/>
    <mergeCell ref="F4:H4"/>
    <mergeCell ref="I4:I5"/>
    <mergeCell ref="J4:J5"/>
    <mergeCell ref="F8:G8"/>
    <mergeCell ref="F15:G15"/>
    <mergeCell ref="B25:C25"/>
    <mergeCell ref="B27:B28"/>
    <mergeCell ref="C27:C28"/>
    <mergeCell ref="E27:E28"/>
    <mergeCell ref="G27:G28"/>
    <mergeCell ref="I27:I28"/>
    <mergeCell ref="B30:C30"/>
    <mergeCell ref="C32:C33"/>
    <mergeCell ref="E32:E33"/>
    <mergeCell ref="D35:E35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236111111111111" right="0.196527777777778" top="0.39375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6.75"/>
    <col collapsed="false" customWidth="true" hidden="false" outlineLevel="0" max="9" min="3" style="136" width="12.62"/>
    <col collapsed="false" customWidth="true" hidden="false" outlineLevel="0" max="10" min="10" style="136" width="10.99"/>
    <col collapsed="false" customWidth="false" hidden="false" outlineLevel="0" max="257" min="11" style="136" width="8.99"/>
  </cols>
  <sheetData>
    <row r="1" customFormat="false" ht="17.25" hidden="false" customHeight="false" outlineLevel="0" collapsed="false">
      <c r="B1" s="137" t="s">
        <v>484</v>
      </c>
    </row>
    <row r="3" customFormat="false" ht="13.5" hidden="false" customHeight="true" outlineLevel="0" collapsed="false">
      <c r="B3" s="194" t="s">
        <v>231</v>
      </c>
      <c r="C3" s="495" t="s">
        <v>485</v>
      </c>
      <c r="D3" s="193" t="s">
        <v>486</v>
      </c>
      <c r="E3" s="495" t="s">
        <v>487</v>
      </c>
      <c r="F3" s="193" t="s">
        <v>488</v>
      </c>
      <c r="G3" s="495" t="s">
        <v>489</v>
      </c>
      <c r="H3" s="193" t="s">
        <v>490</v>
      </c>
      <c r="I3" s="496" t="s">
        <v>491</v>
      </c>
    </row>
    <row r="4" customFormat="false" ht="13.5" hidden="false" customHeight="false" outlineLevel="0" collapsed="false">
      <c r="B4" s="194"/>
      <c r="C4" s="497" t="s">
        <v>492</v>
      </c>
      <c r="D4" s="498" t="s">
        <v>493</v>
      </c>
      <c r="E4" s="497" t="s">
        <v>494</v>
      </c>
      <c r="F4" s="498" t="s">
        <v>495</v>
      </c>
      <c r="G4" s="497" t="s">
        <v>496</v>
      </c>
      <c r="H4" s="498" t="s">
        <v>497</v>
      </c>
      <c r="I4" s="499" t="s">
        <v>498</v>
      </c>
    </row>
    <row r="5" customFormat="false" ht="13.5" hidden="false" customHeight="false" outlineLevel="0" collapsed="false">
      <c r="B5" s="194"/>
      <c r="C5" s="254" t="s">
        <v>499</v>
      </c>
      <c r="D5" s="254" t="s">
        <v>499</v>
      </c>
      <c r="E5" s="254" t="s">
        <v>499</v>
      </c>
      <c r="F5" s="254" t="s">
        <v>500</v>
      </c>
      <c r="G5" s="254" t="s">
        <v>500</v>
      </c>
      <c r="H5" s="254" t="s">
        <v>500</v>
      </c>
      <c r="I5" s="254" t="s">
        <v>500</v>
      </c>
    </row>
    <row r="6" customFormat="false" ht="13.5" hidden="false" customHeight="false" outlineLevel="0" collapsed="false">
      <c r="B6" s="286" t="s">
        <v>214</v>
      </c>
      <c r="C6" s="261" t="n">
        <v>6622979</v>
      </c>
      <c r="D6" s="256" t="n">
        <v>236302</v>
      </c>
      <c r="E6" s="256" t="n">
        <v>6386677</v>
      </c>
      <c r="F6" s="256" t="n">
        <v>3976307.3</v>
      </c>
      <c r="G6" s="256" t="n">
        <v>1918868</v>
      </c>
      <c r="H6" s="256" t="n">
        <v>1554429</v>
      </c>
      <c r="I6" s="257" t="n">
        <v>503010.3</v>
      </c>
    </row>
    <row r="7" customFormat="false" ht="13.5" hidden="false" customHeight="false" outlineLevel="0" collapsed="false">
      <c r="B7" s="241" t="s">
        <v>215</v>
      </c>
      <c r="C7" s="261" t="n">
        <v>8212188.28686312</v>
      </c>
      <c r="D7" s="256" t="n">
        <v>316671</v>
      </c>
      <c r="E7" s="256" t="n">
        <v>7895517.28686312</v>
      </c>
      <c r="F7" s="256" t="n">
        <v>4347526.272</v>
      </c>
      <c r="G7" s="256" t="n">
        <v>2587271.045</v>
      </c>
      <c r="H7" s="256" t="n">
        <v>1279097.114</v>
      </c>
      <c r="I7" s="257" t="n">
        <v>481158.113</v>
      </c>
      <c r="J7" s="306"/>
      <c r="K7" s="306"/>
    </row>
    <row r="8" s="235" customFormat="true" ht="13.5" hidden="false" customHeight="false" outlineLevel="0" collapsed="false">
      <c r="B8" s="241" t="s">
        <v>92</v>
      </c>
      <c r="C8" s="261" t="n">
        <v>7629004</v>
      </c>
      <c r="D8" s="256" t="n">
        <v>323913</v>
      </c>
      <c r="E8" s="256" t="n">
        <v>7305091</v>
      </c>
      <c r="F8" s="256" t="n">
        <v>4639827</v>
      </c>
      <c r="G8" s="256" t="n">
        <v>2654863</v>
      </c>
      <c r="H8" s="256" t="n">
        <v>1435157</v>
      </c>
      <c r="I8" s="257" t="n">
        <v>549806</v>
      </c>
      <c r="J8" s="303"/>
      <c r="K8" s="303"/>
    </row>
    <row r="9" s="136" customFormat="true" ht="13.5" hidden="false" customHeight="false" outlineLevel="0" collapsed="false">
      <c r="B9" s="241" t="s">
        <v>93</v>
      </c>
      <c r="C9" s="261" t="n">
        <v>7846862.13357127</v>
      </c>
      <c r="D9" s="256" t="n">
        <v>326109</v>
      </c>
      <c r="E9" s="256" t="n">
        <v>7520753.13357127</v>
      </c>
      <c r="F9" s="256" t="n">
        <v>4519614.5</v>
      </c>
      <c r="G9" s="256" t="n">
        <v>2601727</v>
      </c>
      <c r="H9" s="256" t="n">
        <v>1114319</v>
      </c>
      <c r="I9" s="257" t="n">
        <v>803568.5</v>
      </c>
      <c r="J9" s="306"/>
      <c r="K9" s="306"/>
    </row>
    <row r="10" customFormat="false" ht="13.5" hidden="false" customHeight="false" outlineLevel="0" collapsed="false">
      <c r="B10" s="231" t="s">
        <v>216</v>
      </c>
      <c r="C10" s="500" t="n">
        <v>8723083</v>
      </c>
      <c r="D10" s="501" t="n">
        <v>337481</v>
      </c>
      <c r="E10" s="501" t="n">
        <v>8385602</v>
      </c>
      <c r="F10" s="501" t="n">
        <v>4816499</v>
      </c>
      <c r="G10" s="501" t="n">
        <v>2678532</v>
      </c>
      <c r="H10" s="501" t="n">
        <v>1312166</v>
      </c>
      <c r="I10" s="502" t="n">
        <v>825801</v>
      </c>
      <c r="J10" s="306"/>
      <c r="K10" s="306"/>
    </row>
    <row r="11" customFormat="false" ht="13.5" hidden="false" customHeight="false" outlineLevel="0" collapsed="false">
      <c r="B11" s="236"/>
      <c r="C11" s="261"/>
      <c r="D11" s="256"/>
      <c r="E11" s="256"/>
      <c r="F11" s="256"/>
      <c r="G11" s="256"/>
      <c r="H11" s="256"/>
      <c r="I11" s="257"/>
      <c r="J11" s="306"/>
      <c r="K11" s="306"/>
    </row>
    <row r="12" customFormat="false" ht="13.5" hidden="false" customHeight="false" outlineLevel="0" collapsed="false">
      <c r="B12" s="241" t="s">
        <v>238</v>
      </c>
      <c r="C12" s="261" t="n">
        <v>446060</v>
      </c>
      <c r="D12" s="256" t="n">
        <v>25093</v>
      </c>
      <c r="E12" s="256" t="n">
        <v>420967</v>
      </c>
      <c r="F12" s="256" t="n">
        <v>342370</v>
      </c>
      <c r="G12" s="256" t="n">
        <v>210791</v>
      </c>
      <c r="H12" s="256" t="n">
        <v>87096</v>
      </c>
      <c r="I12" s="257" t="n">
        <v>44483</v>
      </c>
      <c r="J12" s="306"/>
      <c r="K12" s="306"/>
    </row>
    <row r="13" customFormat="false" ht="13.5" hidden="false" customHeight="false" outlineLevel="0" collapsed="false">
      <c r="B13" s="241" t="s">
        <v>206</v>
      </c>
      <c r="C13" s="261" t="n">
        <v>372892</v>
      </c>
      <c r="D13" s="256" t="n">
        <v>26239</v>
      </c>
      <c r="E13" s="256" t="n">
        <v>346653</v>
      </c>
      <c r="F13" s="256" t="n">
        <v>347527</v>
      </c>
      <c r="G13" s="256" t="n">
        <v>224021</v>
      </c>
      <c r="H13" s="256" t="n">
        <v>78538</v>
      </c>
      <c r="I13" s="257" t="n">
        <v>44968</v>
      </c>
      <c r="J13" s="306"/>
      <c r="K13" s="306"/>
    </row>
    <row r="14" customFormat="false" ht="13.5" hidden="false" customHeight="false" outlineLevel="0" collapsed="false">
      <c r="B14" s="241" t="s">
        <v>207</v>
      </c>
      <c r="C14" s="261" t="n">
        <v>679685</v>
      </c>
      <c r="D14" s="256" t="n">
        <v>30500</v>
      </c>
      <c r="E14" s="256" t="n">
        <v>649185</v>
      </c>
      <c r="F14" s="256" t="n">
        <v>438892</v>
      </c>
      <c r="G14" s="256" t="n">
        <v>261174</v>
      </c>
      <c r="H14" s="256" t="n">
        <v>113543</v>
      </c>
      <c r="I14" s="257" t="n">
        <v>64175</v>
      </c>
      <c r="J14" s="306"/>
      <c r="K14" s="306"/>
    </row>
    <row r="15" customFormat="false" ht="13.5" hidden="false" customHeight="false" outlineLevel="0" collapsed="false">
      <c r="B15" s="241" t="s">
        <v>239</v>
      </c>
      <c r="C15" s="261" t="n">
        <v>712108</v>
      </c>
      <c r="D15" s="256" t="n">
        <v>30195</v>
      </c>
      <c r="E15" s="256" t="n">
        <v>681913</v>
      </c>
      <c r="F15" s="256" t="n">
        <v>418680</v>
      </c>
      <c r="G15" s="256" t="n">
        <v>245632</v>
      </c>
      <c r="H15" s="256" t="n">
        <v>108146</v>
      </c>
      <c r="I15" s="257" t="n">
        <v>64902</v>
      </c>
      <c r="J15" s="306"/>
      <c r="K15" s="306"/>
    </row>
    <row r="16" customFormat="false" ht="13.5" hidden="false" customHeight="false" outlineLevel="0" collapsed="false">
      <c r="B16" s="241" t="s">
        <v>197</v>
      </c>
      <c r="C16" s="261" t="n">
        <v>1124288</v>
      </c>
      <c r="D16" s="256" t="n">
        <v>28790</v>
      </c>
      <c r="E16" s="256" t="n">
        <v>1095498</v>
      </c>
      <c r="F16" s="256" t="n">
        <v>444699</v>
      </c>
      <c r="G16" s="256" t="n">
        <v>223196</v>
      </c>
      <c r="H16" s="256" t="n">
        <v>120833</v>
      </c>
      <c r="I16" s="257" t="n">
        <v>100670</v>
      </c>
      <c r="J16" s="306"/>
      <c r="K16" s="306"/>
    </row>
    <row r="17" customFormat="false" ht="13.5" hidden="false" customHeight="false" outlineLevel="0" collapsed="false">
      <c r="B17" s="241" t="s">
        <v>198</v>
      </c>
      <c r="C17" s="261" t="n">
        <v>626346</v>
      </c>
      <c r="D17" s="256" t="n">
        <v>24962</v>
      </c>
      <c r="E17" s="256" t="n">
        <v>601384</v>
      </c>
      <c r="F17" s="256" t="n">
        <v>358855</v>
      </c>
      <c r="G17" s="256" t="n">
        <v>184112</v>
      </c>
      <c r="H17" s="256" t="n">
        <v>103400</v>
      </c>
      <c r="I17" s="257" t="n">
        <v>71343</v>
      </c>
      <c r="J17" s="306"/>
      <c r="K17" s="306"/>
    </row>
    <row r="18" customFormat="false" ht="13.5" hidden="false" customHeight="false" outlineLevel="0" collapsed="false">
      <c r="B18" s="241"/>
      <c r="C18" s="261"/>
      <c r="D18" s="256"/>
      <c r="E18" s="256"/>
      <c r="F18" s="256"/>
      <c r="G18" s="256"/>
      <c r="H18" s="256"/>
      <c r="I18" s="257"/>
      <c r="J18" s="306"/>
      <c r="K18" s="306"/>
    </row>
    <row r="19" customFormat="false" ht="13.5" hidden="false" customHeight="false" outlineLevel="0" collapsed="false">
      <c r="B19" s="241" t="s">
        <v>199</v>
      </c>
      <c r="C19" s="261" t="n">
        <v>768354</v>
      </c>
      <c r="D19" s="256" t="n">
        <v>27715</v>
      </c>
      <c r="E19" s="256" t="n">
        <v>740639</v>
      </c>
      <c r="F19" s="256" t="n">
        <v>394397</v>
      </c>
      <c r="G19" s="256" t="n">
        <v>209908</v>
      </c>
      <c r="H19" s="256" t="n">
        <v>115235</v>
      </c>
      <c r="I19" s="257" t="n">
        <v>69254</v>
      </c>
      <c r="J19" s="306"/>
      <c r="K19" s="306"/>
    </row>
    <row r="20" customFormat="false" ht="13.5" hidden="false" customHeight="false" outlineLevel="0" collapsed="false">
      <c r="B20" s="241" t="s">
        <v>200</v>
      </c>
      <c r="C20" s="261" t="n">
        <v>1206764</v>
      </c>
      <c r="D20" s="256" t="n">
        <v>37234</v>
      </c>
      <c r="E20" s="256" t="n">
        <v>1169530</v>
      </c>
      <c r="F20" s="256" t="n">
        <v>569963</v>
      </c>
      <c r="G20" s="256" t="n">
        <v>304790</v>
      </c>
      <c r="H20" s="256" t="n">
        <v>159307</v>
      </c>
      <c r="I20" s="257" t="n">
        <v>105866</v>
      </c>
      <c r="J20" s="306"/>
      <c r="K20" s="306"/>
    </row>
    <row r="21" customFormat="false" ht="13.5" hidden="false" customHeight="false" outlineLevel="0" collapsed="false">
      <c r="B21" s="241" t="s">
        <v>201</v>
      </c>
      <c r="C21" s="261" t="n">
        <v>808156</v>
      </c>
      <c r="D21" s="256" t="n">
        <v>28335</v>
      </c>
      <c r="E21" s="256" t="n">
        <v>779821</v>
      </c>
      <c r="F21" s="256" t="n">
        <v>400697</v>
      </c>
      <c r="G21" s="256" t="n">
        <v>218783</v>
      </c>
      <c r="H21" s="256" t="n">
        <v>112372</v>
      </c>
      <c r="I21" s="257" t="n">
        <v>69542</v>
      </c>
      <c r="J21" s="306"/>
      <c r="K21" s="306"/>
    </row>
    <row r="22" customFormat="false" ht="13.5" hidden="false" customHeight="false" outlineLevel="0" collapsed="false">
      <c r="B22" s="241" t="s">
        <v>202</v>
      </c>
      <c r="C22" s="261" t="n">
        <v>901062</v>
      </c>
      <c r="D22" s="256" t="n">
        <v>26286</v>
      </c>
      <c r="E22" s="256" t="n">
        <v>874776</v>
      </c>
      <c r="F22" s="256" t="n">
        <v>390641</v>
      </c>
      <c r="G22" s="256" t="n">
        <v>197046</v>
      </c>
      <c r="H22" s="256" t="n">
        <v>111566</v>
      </c>
      <c r="I22" s="257" t="n">
        <v>82029</v>
      </c>
      <c r="J22" s="306"/>
      <c r="K22" s="306"/>
    </row>
    <row r="23" customFormat="false" ht="13.5" hidden="false" customHeight="false" outlineLevel="0" collapsed="false">
      <c r="B23" s="241" t="s">
        <v>203</v>
      </c>
      <c r="C23" s="261" t="n">
        <v>654084</v>
      </c>
      <c r="D23" s="256" t="n">
        <v>25536</v>
      </c>
      <c r="E23" s="256" t="n">
        <v>628548</v>
      </c>
      <c r="F23" s="256" t="n">
        <v>361245</v>
      </c>
      <c r="G23" s="256" t="n">
        <v>194298</v>
      </c>
      <c r="H23" s="256" t="n">
        <v>103203</v>
      </c>
      <c r="I23" s="257" t="n">
        <v>63744</v>
      </c>
      <c r="J23" s="306"/>
      <c r="K23" s="306"/>
    </row>
    <row r="24" customFormat="false" ht="13.5" hidden="false" customHeight="false" outlineLevel="0" collapsed="false">
      <c r="B24" s="222" t="s">
        <v>204</v>
      </c>
      <c r="C24" s="503" t="n">
        <v>423284</v>
      </c>
      <c r="D24" s="263" t="n">
        <v>26596</v>
      </c>
      <c r="E24" s="263" t="n">
        <v>396688</v>
      </c>
      <c r="F24" s="263" t="n">
        <v>348533</v>
      </c>
      <c r="G24" s="263" t="n">
        <v>204781</v>
      </c>
      <c r="H24" s="263" t="n">
        <v>98927</v>
      </c>
      <c r="I24" s="264" t="n">
        <v>44825</v>
      </c>
      <c r="J24" s="306"/>
      <c r="K24" s="306"/>
    </row>
    <row r="25" customFormat="false" ht="13.5" hidden="false" customHeight="false" outlineLevel="0" collapsed="false">
      <c r="C25" s="297"/>
      <c r="D25" s="297"/>
      <c r="E25" s="297"/>
      <c r="F25" s="297"/>
      <c r="G25" s="297"/>
      <c r="H25" s="297"/>
      <c r="I25" s="297"/>
    </row>
    <row r="26" customFormat="false" ht="13.5" hidden="false" customHeight="false" outlineLevel="0" collapsed="false">
      <c r="B26" s="227" t="s">
        <v>501</v>
      </c>
      <c r="C26" s="306"/>
      <c r="D26" s="297" t="s">
        <v>502</v>
      </c>
      <c r="E26" s="297"/>
      <c r="F26" s="297" t="s">
        <v>377</v>
      </c>
    </row>
    <row r="27" customFormat="false" ht="13.5" hidden="false" customHeight="false" outlineLevel="0" collapsed="false">
      <c r="B27" s="158" t="s">
        <v>503</v>
      </c>
    </row>
    <row r="28" customFormat="false" ht="18.75" hidden="false" customHeight="false" outlineLevel="0" collapsed="false">
      <c r="B28" s="244"/>
    </row>
    <row r="29" customFormat="false" ht="18.75" hidden="false" customHeight="false" outlineLevel="0" collapsed="false">
      <c r="B29" s="244"/>
    </row>
  </sheetData>
  <mergeCells count="1">
    <mergeCell ref="B3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43.99"/>
    <col collapsed="false" customWidth="true" hidden="false" outlineLevel="0" max="6" min="3" style="136" width="10.49"/>
    <col collapsed="false" customWidth="true" hidden="false" outlineLevel="0" max="7" min="7" style="136" width="9.87"/>
    <col collapsed="false" customWidth="false" hidden="false" outlineLevel="0" max="257" min="8" style="136" width="8.99"/>
  </cols>
  <sheetData>
    <row r="1" customFormat="false" ht="17.25" hidden="false" customHeight="false" outlineLevel="0" collapsed="false">
      <c r="B1" s="137" t="s">
        <v>504</v>
      </c>
      <c r="G1" s="226"/>
    </row>
    <row r="2" customFormat="false" ht="13.5" hidden="false" customHeight="false" outlineLevel="0" collapsed="false">
      <c r="G2" s="291" t="s">
        <v>263</v>
      </c>
    </row>
    <row r="3" customFormat="false" ht="30" hidden="false" customHeight="true" outlineLevel="0" collapsed="false">
      <c r="B3" s="140" t="s">
        <v>505</v>
      </c>
      <c r="C3" s="194" t="s">
        <v>506</v>
      </c>
      <c r="D3" s="194" t="s">
        <v>507</v>
      </c>
      <c r="E3" s="194" t="s">
        <v>508</v>
      </c>
      <c r="F3" s="194" t="s">
        <v>509</v>
      </c>
      <c r="G3" s="230" t="s">
        <v>510</v>
      </c>
    </row>
    <row r="4" customFormat="false" ht="13.5" hidden="false" customHeight="true" outlineLevel="0" collapsed="false">
      <c r="B4" s="504" t="s">
        <v>511</v>
      </c>
      <c r="C4" s="386" t="n">
        <v>1697267</v>
      </c>
      <c r="D4" s="386" t="n">
        <v>2193247</v>
      </c>
      <c r="E4" s="386" t="n">
        <v>1879929</v>
      </c>
      <c r="F4" s="505" t="n">
        <v>1819243</v>
      </c>
      <c r="G4" s="506" t="n">
        <v>2010644</v>
      </c>
    </row>
    <row r="5" customFormat="false" ht="13.5" hidden="false" customHeight="true" outlineLevel="0" collapsed="false">
      <c r="B5" s="504" t="s">
        <v>512</v>
      </c>
      <c r="C5" s="386" t="n">
        <v>412803</v>
      </c>
      <c r="D5" s="386" t="n">
        <v>1022933.28686311</v>
      </c>
      <c r="E5" s="386" t="n">
        <v>651997</v>
      </c>
      <c r="F5" s="505" t="n">
        <v>988172</v>
      </c>
      <c r="G5" s="507" t="n">
        <v>1442588</v>
      </c>
    </row>
    <row r="6" customFormat="false" ht="13.5" hidden="false" customHeight="true" outlineLevel="0" collapsed="false">
      <c r="B6" s="504" t="s">
        <v>513</v>
      </c>
      <c r="C6" s="386" t="n">
        <v>746593</v>
      </c>
      <c r="D6" s="386" t="n">
        <v>1105081</v>
      </c>
      <c r="E6" s="386" t="n">
        <v>1064449</v>
      </c>
      <c r="F6" s="505" t="n">
        <v>1117041</v>
      </c>
      <c r="G6" s="507" t="n">
        <v>1118602</v>
      </c>
    </row>
    <row r="7" customFormat="false" ht="13.5" hidden="false" customHeight="true" outlineLevel="0" collapsed="false">
      <c r="B7" s="504" t="s">
        <v>514</v>
      </c>
      <c r="C7" s="386" t="n">
        <v>753745</v>
      </c>
      <c r="D7" s="386" t="n">
        <v>854222</v>
      </c>
      <c r="E7" s="386" t="n">
        <v>881898</v>
      </c>
      <c r="F7" s="505" t="n">
        <v>893271</v>
      </c>
      <c r="G7" s="507" t="n">
        <v>888630</v>
      </c>
    </row>
    <row r="8" customFormat="false" ht="13.5" hidden="false" customHeight="true" outlineLevel="0" collapsed="false">
      <c r="B8" s="504" t="s">
        <v>515</v>
      </c>
      <c r="C8" s="386" t="n">
        <v>522670</v>
      </c>
      <c r="D8" s="386" t="n">
        <v>526954</v>
      </c>
      <c r="E8" s="386" t="n">
        <v>566195</v>
      </c>
      <c r="F8" s="505" t="n">
        <v>482071</v>
      </c>
      <c r="G8" s="507" t="n">
        <v>634199</v>
      </c>
    </row>
    <row r="9" customFormat="false" ht="13.5" hidden="false" customHeight="true" outlineLevel="0" collapsed="false">
      <c r="B9" s="504" t="s">
        <v>516</v>
      </c>
      <c r="C9" s="386" t="n">
        <v>363053</v>
      </c>
      <c r="D9" s="386" t="n">
        <v>412495</v>
      </c>
      <c r="E9" s="386" t="n">
        <v>392955</v>
      </c>
      <c r="F9" s="505" t="n">
        <v>372035</v>
      </c>
      <c r="G9" s="507" t="n">
        <v>342489</v>
      </c>
    </row>
    <row r="10" customFormat="false" ht="13.5" hidden="false" customHeight="true" outlineLevel="0" collapsed="false">
      <c r="B10" s="504" t="s">
        <v>517</v>
      </c>
      <c r="C10" s="508" t="n">
        <v>221614</v>
      </c>
      <c r="D10" s="386" t="n">
        <v>230165</v>
      </c>
      <c r="E10" s="386" t="n">
        <v>234226</v>
      </c>
      <c r="F10" s="505" t="n">
        <v>237229</v>
      </c>
      <c r="G10" s="507" t="n">
        <v>249349</v>
      </c>
    </row>
    <row r="11" customFormat="false" ht="13.5" hidden="false" customHeight="true" outlineLevel="0" collapsed="false">
      <c r="B11" s="504" t="s">
        <v>518</v>
      </c>
      <c r="C11" s="386" t="n">
        <v>173133</v>
      </c>
      <c r="D11" s="386" t="n">
        <v>203631</v>
      </c>
      <c r="E11" s="386" t="n">
        <v>192716</v>
      </c>
      <c r="F11" s="505" t="n">
        <v>228107</v>
      </c>
      <c r="G11" s="507" t="n">
        <v>248515</v>
      </c>
    </row>
    <row r="12" customFormat="false" ht="13.5" hidden="false" customHeight="true" outlineLevel="0" collapsed="false">
      <c r="B12" s="504" t="s">
        <v>519</v>
      </c>
      <c r="C12" s="386" t="n">
        <v>160000</v>
      </c>
      <c r="D12" s="386" t="n">
        <v>140000</v>
      </c>
      <c r="E12" s="386" t="n">
        <v>137611</v>
      </c>
      <c r="F12" s="505" t="n">
        <v>187000</v>
      </c>
      <c r="G12" s="507" t="n">
        <v>235700</v>
      </c>
    </row>
    <row r="13" customFormat="false" ht="13.5" hidden="false" customHeight="true" outlineLevel="0" collapsed="false">
      <c r="B13" s="504" t="s">
        <v>520</v>
      </c>
      <c r="C13" s="386" t="n">
        <v>168326</v>
      </c>
      <c r="D13" s="386" t="n">
        <v>162472</v>
      </c>
      <c r="E13" s="386" t="n">
        <v>196329</v>
      </c>
      <c r="F13" s="505" t="n">
        <v>229755</v>
      </c>
      <c r="G13" s="507" t="n">
        <v>217022</v>
      </c>
    </row>
    <row r="14" customFormat="false" ht="13.5" hidden="false" customHeight="true" outlineLevel="0" collapsed="false">
      <c r="B14" s="509" t="s">
        <v>521</v>
      </c>
      <c r="C14" s="508" t="n">
        <v>113883</v>
      </c>
      <c r="D14" s="386" t="n">
        <v>138491</v>
      </c>
      <c r="E14" s="386" t="n">
        <v>163654</v>
      </c>
      <c r="F14" s="505" t="n">
        <v>180342</v>
      </c>
      <c r="G14" s="507" t="n">
        <v>198563</v>
      </c>
    </row>
    <row r="15" customFormat="false" ht="13.5" hidden="false" customHeight="true" outlineLevel="0" collapsed="false">
      <c r="B15" s="504" t="s">
        <v>522</v>
      </c>
      <c r="C15" s="386" t="n">
        <v>83887</v>
      </c>
      <c r="D15" s="386" t="n">
        <v>110068</v>
      </c>
      <c r="E15" s="386" t="n">
        <v>107312</v>
      </c>
      <c r="F15" s="505" t="n">
        <v>99675</v>
      </c>
      <c r="G15" s="507" t="n">
        <v>153129</v>
      </c>
    </row>
    <row r="16" customFormat="false" ht="13.5" hidden="false" customHeight="true" outlineLevel="0" collapsed="false">
      <c r="B16" s="509" t="s">
        <v>523</v>
      </c>
      <c r="C16" s="386" t="n">
        <v>66000</v>
      </c>
      <c r="D16" s="386" t="n">
        <v>80800</v>
      </c>
      <c r="E16" s="386" t="n">
        <v>84000</v>
      </c>
      <c r="F16" s="505" t="n">
        <v>101000</v>
      </c>
      <c r="G16" s="507" t="n">
        <v>126000</v>
      </c>
    </row>
    <row r="17" customFormat="false" ht="13.5" hidden="false" customHeight="true" outlineLevel="0" collapsed="false">
      <c r="B17" s="504" t="s">
        <v>524</v>
      </c>
      <c r="C17" s="386" t="n">
        <v>103059</v>
      </c>
      <c r="D17" s="386" t="n">
        <v>110801</v>
      </c>
      <c r="E17" s="386" t="n">
        <v>115961</v>
      </c>
      <c r="F17" s="505" t="n">
        <v>113535</v>
      </c>
      <c r="G17" s="507" t="n">
        <v>114386</v>
      </c>
    </row>
    <row r="18" customFormat="false" ht="13.5" hidden="false" customHeight="true" outlineLevel="0" collapsed="false">
      <c r="B18" s="504" t="s">
        <v>525</v>
      </c>
      <c r="C18" s="386" t="n">
        <v>98000</v>
      </c>
      <c r="D18" s="386" t="n">
        <v>98000</v>
      </c>
      <c r="E18" s="386" t="n">
        <v>98000</v>
      </c>
      <c r="F18" s="386" t="n">
        <v>98000</v>
      </c>
      <c r="G18" s="510" t="n">
        <v>98000</v>
      </c>
    </row>
    <row r="19" customFormat="false" ht="13.5" hidden="false" customHeight="true" outlineLevel="0" collapsed="false">
      <c r="B19" s="504" t="s">
        <v>526</v>
      </c>
      <c r="C19" s="386" t="n">
        <v>80842</v>
      </c>
      <c r="D19" s="386" t="n">
        <v>82983</v>
      </c>
      <c r="E19" s="386" t="n">
        <v>88534</v>
      </c>
      <c r="F19" s="386" t="n">
        <v>86779</v>
      </c>
      <c r="G19" s="507" t="n">
        <v>97000</v>
      </c>
    </row>
    <row r="20" customFormat="false" ht="13.5" hidden="false" customHeight="true" outlineLevel="0" collapsed="false">
      <c r="B20" s="509" t="s">
        <v>527</v>
      </c>
      <c r="C20" s="386" t="n">
        <v>114089</v>
      </c>
      <c r="D20" s="386" t="n">
        <v>102816</v>
      </c>
      <c r="E20" s="386" t="n">
        <v>93522</v>
      </c>
      <c r="F20" s="505" t="n">
        <v>98750</v>
      </c>
      <c r="G20" s="507" t="n">
        <v>92994</v>
      </c>
    </row>
    <row r="21" customFormat="false" ht="13.5" hidden="false" customHeight="true" outlineLevel="0" collapsed="false">
      <c r="B21" s="511" t="s">
        <v>528</v>
      </c>
      <c r="C21" s="386" t="n">
        <v>61320</v>
      </c>
      <c r="D21" s="386" t="n">
        <v>67442</v>
      </c>
      <c r="E21" s="386" t="n">
        <v>59654</v>
      </c>
      <c r="F21" s="505" t="n">
        <v>71744</v>
      </c>
      <c r="G21" s="507" t="n">
        <v>88760</v>
      </c>
    </row>
    <row r="22" customFormat="false" ht="13.5" hidden="false" customHeight="true" outlineLevel="0" collapsed="false">
      <c r="B22" s="504" t="s">
        <v>529</v>
      </c>
      <c r="C22" s="386" t="n">
        <v>70607</v>
      </c>
      <c r="D22" s="386" t="n">
        <v>78994</v>
      </c>
      <c r="E22" s="386" t="n">
        <v>92690</v>
      </c>
      <c r="F22" s="505" t="n">
        <v>86092</v>
      </c>
      <c r="G22" s="507" t="n">
        <v>74655</v>
      </c>
    </row>
    <row r="23" customFormat="false" ht="13.5" hidden="false" customHeight="true" outlineLevel="0" collapsed="false">
      <c r="B23" s="504" t="s">
        <v>530</v>
      </c>
      <c r="C23" s="386" t="n">
        <v>57219</v>
      </c>
      <c r="D23" s="386" t="n">
        <v>64246</v>
      </c>
      <c r="E23" s="386" t="n">
        <v>75072</v>
      </c>
      <c r="F23" s="386" t="n">
        <v>62201</v>
      </c>
      <c r="G23" s="507" t="n">
        <v>72759</v>
      </c>
    </row>
    <row r="24" customFormat="false" ht="13.5" hidden="false" customHeight="true" outlineLevel="0" collapsed="false">
      <c r="B24" s="504" t="s">
        <v>531</v>
      </c>
      <c r="C24" s="386" t="n">
        <v>41000</v>
      </c>
      <c r="D24" s="386" t="n">
        <v>44000</v>
      </c>
      <c r="E24" s="386" t="n">
        <v>22000</v>
      </c>
      <c r="F24" s="505" t="n">
        <v>50500</v>
      </c>
      <c r="G24" s="507" t="n">
        <v>58000</v>
      </c>
    </row>
    <row r="25" customFormat="false" ht="13.5" hidden="false" customHeight="true" outlineLevel="0" collapsed="false">
      <c r="B25" s="504" t="s">
        <v>532</v>
      </c>
      <c r="C25" s="386" t="n">
        <v>51239</v>
      </c>
      <c r="D25" s="386" t="n">
        <v>50741</v>
      </c>
      <c r="E25" s="386" t="n">
        <v>52981</v>
      </c>
      <c r="F25" s="505" t="n">
        <v>49672</v>
      </c>
      <c r="G25" s="507" t="n">
        <v>57064</v>
      </c>
    </row>
    <row r="26" customFormat="false" ht="13.5" hidden="false" customHeight="true" outlineLevel="0" collapsed="false">
      <c r="B26" s="504" t="s">
        <v>533</v>
      </c>
      <c r="C26" s="386" t="n">
        <v>53000</v>
      </c>
      <c r="D26" s="386" t="n">
        <v>56000</v>
      </c>
      <c r="E26" s="386" t="n">
        <v>40000</v>
      </c>
      <c r="F26" s="505" t="n">
        <v>46000</v>
      </c>
      <c r="G26" s="507" t="n">
        <v>51000</v>
      </c>
    </row>
    <row r="27" customFormat="false" ht="13.5" hidden="false" customHeight="true" outlineLevel="0" collapsed="false">
      <c r="B27" s="504" t="s">
        <v>534</v>
      </c>
      <c r="C27" s="386" t="n">
        <v>30000</v>
      </c>
      <c r="D27" s="386" t="n">
        <v>35000</v>
      </c>
      <c r="E27" s="386" t="n">
        <v>35000</v>
      </c>
      <c r="F27" s="505" t="n">
        <v>33000</v>
      </c>
      <c r="G27" s="507" t="n">
        <v>50000</v>
      </c>
    </row>
    <row r="28" customFormat="false" ht="13.5" hidden="false" customHeight="true" outlineLevel="0" collapsed="false">
      <c r="B28" s="504" t="s">
        <v>535</v>
      </c>
      <c r="C28" s="386" t="n">
        <v>28210</v>
      </c>
      <c r="D28" s="386" t="n">
        <v>43480</v>
      </c>
      <c r="E28" s="386" t="n">
        <v>47798</v>
      </c>
      <c r="F28" s="505" t="n">
        <v>44243</v>
      </c>
      <c r="G28" s="507" t="n">
        <v>45112</v>
      </c>
    </row>
    <row r="29" customFormat="false" ht="13.5" hidden="false" customHeight="true" outlineLevel="0" collapsed="false">
      <c r="B29" s="504" t="s">
        <v>536</v>
      </c>
      <c r="C29" s="386" t="n">
        <v>29720</v>
      </c>
      <c r="D29" s="386" t="n">
        <v>27350</v>
      </c>
      <c r="E29" s="386" t="n">
        <v>65514</v>
      </c>
      <c r="F29" s="505" t="n">
        <v>67611</v>
      </c>
      <c r="G29" s="507" t="n">
        <v>41390</v>
      </c>
    </row>
    <row r="30" customFormat="false" ht="13.5" hidden="false" customHeight="true" outlineLevel="0" collapsed="false">
      <c r="B30" s="504" t="s">
        <v>537</v>
      </c>
      <c r="C30" s="512" t="s">
        <v>538</v>
      </c>
      <c r="D30" s="386" t="n">
        <v>38000</v>
      </c>
      <c r="E30" s="386" t="n">
        <v>29200</v>
      </c>
      <c r="F30" s="505" t="n">
        <v>12000</v>
      </c>
      <c r="G30" s="507" t="n">
        <v>39000</v>
      </c>
    </row>
    <row r="31" customFormat="false" ht="13.5" hidden="false" customHeight="true" outlineLevel="0" collapsed="false">
      <c r="B31" s="504" t="s">
        <v>539</v>
      </c>
      <c r="C31" s="386" t="n">
        <v>37000</v>
      </c>
      <c r="D31" s="386" t="n">
        <v>30000</v>
      </c>
      <c r="E31" s="386" t="n">
        <v>35000</v>
      </c>
      <c r="F31" s="505" t="n">
        <v>37000</v>
      </c>
      <c r="G31" s="507" t="n">
        <v>38000</v>
      </c>
    </row>
    <row r="32" customFormat="false" ht="13.5" hidden="false" customHeight="false" outlineLevel="0" collapsed="false">
      <c r="B32" s="513" t="s">
        <v>540</v>
      </c>
      <c r="C32" s="386" t="n">
        <v>31461</v>
      </c>
      <c r="D32" s="386" t="n">
        <v>32151</v>
      </c>
      <c r="E32" s="386" t="n">
        <v>33888</v>
      </c>
      <c r="F32" s="386" t="n">
        <v>34288</v>
      </c>
      <c r="G32" s="510" t="n">
        <v>37760</v>
      </c>
    </row>
    <row r="33" customFormat="false" ht="13.5" hidden="false" customHeight="true" outlineLevel="0" collapsed="false">
      <c r="B33" s="504" t="s">
        <v>541</v>
      </c>
      <c r="C33" s="386" t="n">
        <v>30000</v>
      </c>
      <c r="D33" s="386" t="n">
        <v>30000</v>
      </c>
      <c r="E33" s="386" t="n">
        <v>35000</v>
      </c>
      <c r="F33" s="505" t="n">
        <v>30000</v>
      </c>
      <c r="G33" s="507" t="n">
        <v>35000</v>
      </c>
    </row>
    <row r="34" customFormat="false" ht="13.5" hidden="false" customHeight="true" outlineLevel="0" collapsed="false">
      <c r="B34" s="514" t="s">
        <v>542</v>
      </c>
      <c r="C34" s="508" t="n">
        <v>292350</v>
      </c>
      <c r="D34" s="386" t="n">
        <v>27602</v>
      </c>
      <c r="E34" s="386" t="n">
        <v>39715</v>
      </c>
      <c r="F34" s="505" t="n">
        <v>35810</v>
      </c>
      <c r="G34" s="507" t="n">
        <v>33667</v>
      </c>
    </row>
    <row r="35" customFormat="false" ht="13.5" hidden="false" customHeight="true" outlineLevel="0" collapsed="false">
      <c r="B35" s="504" t="s">
        <v>543</v>
      </c>
      <c r="C35" s="386" t="n">
        <v>35000</v>
      </c>
      <c r="D35" s="386" t="n">
        <v>15000</v>
      </c>
      <c r="E35" s="386" t="n">
        <v>30000</v>
      </c>
      <c r="F35" s="505" t="n">
        <v>25000</v>
      </c>
      <c r="G35" s="507" t="n">
        <v>30000</v>
      </c>
    </row>
    <row r="36" customFormat="false" ht="13.5" hidden="false" customHeight="true" outlineLevel="0" collapsed="false">
      <c r="B36" s="513" t="s">
        <v>544</v>
      </c>
      <c r="C36" s="386" t="n">
        <v>37702</v>
      </c>
      <c r="D36" s="386" t="n">
        <v>39057</v>
      </c>
      <c r="E36" s="386" t="n">
        <v>35661</v>
      </c>
      <c r="F36" s="505" t="n">
        <v>26606</v>
      </c>
      <c r="G36" s="507" t="n">
        <v>29150</v>
      </c>
    </row>
    <row r="37" customFormat="false" ht="13.5" hidden="false" customHeight="true" outlineLevel="0" collapsed="false">
      <c r="B37" s="504" t="s">
        <v>545</v>
      </c>
      <c r="C37" s="386" t="n">
        <v>30000</v>
      </c>
      <c r="D37" s="386" t="n">
        <v>30000</v>
      </c>
      <c r="E37" s="386" t="n">
        <v>30000</v>
      </c>
      <c r="F37" s="505" t="n">
        <v>33000</v>
      </c>
      <c r="G37" s="507" t="n">
        <v>28000</v>
      </c>
    </row>
    <row r="38" customFormat="false" ht="13.5" hidden="false" customHeight="true" outlineLevel="0" collapsed="false">
      <c r="B38" s="504" t="s">
        <v>546</v>
      </c>
      <c r="C38" s="386" t="n">
        <v>37000</v>
      </c>
      <c r="D38" s="386" t="n">
        <v>42000</v>
      </c>
      <c r="E38" s="386" t="n">
        <v>50400</v>
      </c>
      <c r="F38" s="505" t="n">
        <v>32000</v>
      </c>
      <c r="G38" s="507" t="n">
        <v>26500</v>
      </c>
    </row>
    <row r="39" customFormat="false" ht="13.5" hidden="false" customHeight="true" outlineLevel="0" collapsed="false">
      <c r="B39" s="504" t="s">
        <v>547</v>
      </c>
      <c r="C39" s="508" t="n">
        <v>38000</v>
      </c>
      <c r="D39" s="386" t="n">
        <v>26000</v>
      </c>
      <c r="E39" s="386" t="n">
        <v>36000</v>
      </c>
      <c r="F39" s="386" t="n">
        <v>29000</v>
      </c>
      <c r="G39" s="510" t="n">
        <v>26000</v>
      </c>
    </row>
    <row r="40" customFormat="false" ht="13.5" hidden="false" customHeight="true" outlineLevel="0" collapsed="false">
      <c r="B40" s="514" t="s">
        <v>548</v>
      </c>
      <c r="C40" s="512" t="s">
        <v>538</v>
      </c>
      <c r="D40" s="386" t="n">
        <v>30000</v>
      </c>
      <c r="E40" s="386" t="s">
        <v>15</v>
      </c>
      <c r="F40" s="505" t="n">
        <v>35000</v>
      </c>
      <c r="G40" s="507" t="n">
        <v>25000</v>
      </c>
    </row>
    <row r="41" customFormat="false" ht="13.5" hidden="false" customHeight="true" outlineLevel="0" collapsed="false">
      <c r="B41" s="509" t="s">
        <v>549</v>
      </c>
      <c r="C41" s="386" t="n">
        <v>26500</v>
      </c>
      <c r="D41" s="386" t="n">
        <v>33000</v>
      </c>
      <c r="E41" s="386" t="n">
        <v>30000</v>
      </c>
      <c r="F41" s="505" t="n">
        <v>38000</v>
      </c>
      <c r="G41" s="507" t="n">
        <v>21500</v>
      </c>
    </row>
    <row r="42" customFormat="false" ht="13.5" hidden="false" customHeight="true" outlineLevel="0" collapsed="false">
      <c r="B42" s="504" t="s">
        <v>550</v>
      </c>
      <c r="C42" s="386" t="n">
        <v>50000</v>
      </c>
      <c r="D42" s="386" t="n">
        <v>50000</v>
      </c>
      <c r="E42" s="386" t="n">
        <v>60000</v>
      </c>
      <c r="F42" s="505" t="n">
        <v>25000</v>
      </c>
      <c r="G42" s="507" t="n">
        <v>21000</v>
      </c>
    </row>
    <row r="43" customFormat="false" ht="13.5" hidden="false" customHeight="true" outlineLevel="0" collapsed="false">
      <c r="B43" s="504" t="s">
        <v>551</v>
      </c>
      <c r="C43" s="386" t="n">
        <v>22000</v>
      </c>
      <c r="D43" s="386" t="n">
        <v>22000</v>
      </c>
      <c r="E43" s="386" t="n">
        <v>22000</v>
      </c>
      <c r="F43" s="505" t="n">
        <v>16000</v>
      </c>
      <c r="G43" s="507" t="n">
        <v>19000</v>
      </c>
    </row>
    <row r="44" customFormat="false" ht="13.5" hidden="false" customHeight="true" outlineLevel="0" collapsed="false">
      <c r="B44" s="504" t="s">
        <v>552</v>
      </c>
      <c r="C44" s="512" t="s">
        <v>538</v>
      </c>
      <c r="D44" s="386" t="n">
        <v>18287</v>
      </c>
      <c r="E44" s="386" t="n">
        <v>16838</v>
      </c>
      <c r="F44" s="386" t="n">
        <v>14526</v>
      </c>
      <c r="G44" s="510" t="n">
        <v>17394</v>
      </c>
    </row>
    <row r="45" customFormat="false" ht="13.5" hidden="false" customHeight="true" outlineLevel="0" collapsed="false">
      <c r="B45" s="504" t="s">
        <v>553</v>
      </c>
      <c r="C45" s="386" t="n">
        <v>15624</v>
      </c>
      <c r="D45" s="386" t="n">
        <v>13941</v>
      </c>
      <c r="E45" s="386" t="n">
        <v>14835</v>
      </c>
      <c r="F45" s="386" t="n">
        <v>17466</v>
      </c>
      <c r="G45" s="510" t="n">
        <v>16930</v>
      </c>
    </row>
    <row r="46" customFormat="false" ht="13.5" hidden="false" customHeight="true" outlineLevel="0" collapsed="false">
      <c r="B46" s="504" t="s">
        <v>554</v>
      </c>
      <c r="C46" s="386" t="n">
        <v>15473</v>
      </c>
      <c r="D46" s="386" t="n">
        <v>19594</v>
      </c>
      <c r="E46" s="386" t="n">
        <v>17853</v>
      </c>
      <c r="F46" s="505" t="n">
        <v>20468</v>
      </c>
      <c r="G46" s="507" t="n">
        <v>14610</v>
      </c>
    </row>
    <row r="47" customFormat="false" ht="13.5" hidden="false" customHeight="true" outlineLevel="0" collapsed="false">
      <c r="B47" s="504" t="s">
        <v>555</v>
      </c>
      <c r="C47" s="386" t="n">
        <v>16117</v>
      </c>
      <c r="D47" s="386" t="n">
        <v>12770</v>
      </c>
      <c r="E47" s="386" t="n">
        <v>15381</v>
      </c>
      <c r="F47" s="386" t="n">
        <v>15158</v>
      </c>
      <c r="G47" s="510" t="n">
        <v>14413</v>
      </c>
    </row>
    <row r="48" customFormat="false" ht="13.5" hidden="false" customHeight="true" outlineLevel="0" collapsed="false">
      <c r="B48" s="504" t="s">
        <v>556</v>
      </c>
      <c r="C48" s="386" t="n">
        <v>5438</v>
      </c>
      <c r="D48" s="386" t="n">
        <v>15460</v>
      </c>
      <c r="E48" s="386" t="n">
        <v>17680</v>
      </c>
      <c r="F48" s="505" t="n">
        <v>7620</v>
      </c>
      <c r="G48" s="507" t="n">
        <v>14400</v>
      </c>
    </row>
    <row r="49" customFormat="false" ht="13.5" hidden="false" customHeight="true" outlineLevel="0" collapsed="false">
      <c r="B49" s="504" t="s">
        <v>557</v>
      </c>
      <c r="C49" s="386" t="n">
        <v>23514</v>
      </c>
      <c r="D49" s="386" t="n">
        <v>20000</v>
      </c>
      <c r="E49" s="386" t="n">
        <v>22000</v>
      </c>
      <c r="F49" s="386" t="n">
        <v>13000</v>
      </c>
      <c r="G49" s="510" t="n">
        <v>13887</v>
      </c>
    </row>
    <row r="50" customFormat="false" ht="13.5" hidden="false" customHeight="true" outlineLevel="0" collapsed="false">
      <c r="B50" s="504" t="s">
        <v>558</v>
      </c>
      <c r="C50" s="386" t="n">
        <v>15000</v>
      </c>
      <c r="D50" s="386" t="n">
        <v>9000</v>
      </c>
      <c r="E50" s="386" t="n">
        <v>12000</v>
      </c>
      <c r="F50" s="505" t="n">
        <v>7500</v>
      </c>
      <c r="G50" s="507" t="n">
        <v>12500</v>
      </c>
    </row>
    <row r="51" customFormat="false" ht="13.5" hidden="false" customHeight="true" outlineLevel="0" collapsed="false">
      <c r="B51" s="504" t="s">
        <v>559</v>
      </c>
      <c r="C51" s="515" t="s">
        <v>538</v>
      </c>
      <c r="D51" s="386" t="n">
        <v>11000</v>
      </c>
      <c r="E51" s="386" t="n">
        <v>12000</v>
      </c>
      <c r="F51" s="505" t="n">
        <v>15000</v>
      </c>
      <c r="G51" s="507" t="n">
        <v>11000</v>
      </c>
    </row>
    <row r="52" customFormat="false" ht="13.5" hidden="false" customHeight="true" outlineLevel="0" collapsed="false">
      <c r="B52" s="504" t="s">
        <v>560</v>
      </c>
      <c r="C52" s="386" t="n">
        <v>7462</v>
      </c>
      <c r="D52" s="386" t="n">
        <v>8508</v>
      </c>
      <c r="E52" s="386" t="n">
        <v>8748</v>
      </c>
      <c r="F52" s="505" t="n">
        <v>6659</v>
      </c>
      <c r="G52" s="507" t="n">
        <v>10645</v>
      </c>
    </row>
    <row r="53" customFormat="false" ht="13.5" hidden="false" customHeight="true" outlineLevel="0" collapsed="false">
      <c r="B53" s="504" t="s">
        <v>561</v>
      </c>
      <c r="C53" s="386" t="n">
        <v>7100</v>
      </c>
      <c r="D53" s="386" t="n">
        <v>9000</v>
      </c>
      <c r="E53" s="386" t="n">
        <v>8300</v>
      </c>
      <c r="F53" s="386" t="n">
        <v>9600</v>
      </c>
      <c r="G53" s="510" t="n">
        <v>10200</v>
      </c>
    </row>
    <row r="54" customFormat="false" ht="13.5" hidden="false" customHeight="true" outlineLevel="0" collapsed="false">
      <c r="B54" s="504" t="s">
        <v>562</v>
      </c>
      <c r="C54" s="508" t="n">
        <v>2316</v>
      </c>
      <c r="D54" s="386" t="n">
        <v>9161</v>
      </c>
      <c r="E54" s="386" t="n">
        <v>7070</v>
      </c>
      <c r="F54" s="505" t="n">
        <v>8795</v>
      </c>
      <c r="G54" s="507" t="n">
        <v>9923</v>
      </c>
    </row>
    <row r="55" customFormat="false" ht="13.5" hidden="false" customHeight="true" outlineLevel="0" collapsed="false">
      <c r="B55" s="504" t="s">
        <v>563</v>
      </c>
      <c r="C55" s="386" t="n">
        <v>7148</v>
      </c>
      <c r="D55" s="386" t="n">
        <v>8236</v>
      </c>
      <c r="E55" s="386" t="n">
        <v>6492</v>
      </c>
      <c r="F55" s="386" t="n">
        <v>850</v>
      </c>
      <c r="G55" s="507" t="n">
        <v>7774</v>
      </c>
    </row>
    <row r="56" customFormat="false" ht="13.5" hidden="false" customHeight="true" outlineLevel="0" collapsed="false">
      <c r="B56" s="504" t="s">
        <v>564</v>
      </c>
      <c r="C56" s="386" t="n">
        <v>10000</v>
      </c>
      <c r="D56" s="386" t="n">
        <v>13000</v>
      </c>
      <c r="E56" s="386" t="n">
        <v>12000</v>
      </c>
      <c r="F56" s="505" t="n">
        <v>9000</v>
      </c>
      <c r="G56" s="507" t="n">
        <v>7000</v>
      </c>
    </row>
    <row r="57" customFormat="false" ht="13.5" hidden="false" customHeight="true" outlineLevel="0" collapsed="false">
      <c r="B57" s="504" t="s">
        <v>565</v>
      </c>
      <c r="C57" s="512" t="s">
        <v>538</v>
      </c>
      <c r="D57" s="386" t="n">
        <v>20000</v>
      </c>
      <c r="E57" s="386" t="n">
        <v>5780</v>
      </c>
      <c r="F57" s="505" t="n">
        <v>13890</v>
      </c>
      <c r="G57" s="507" t="n">
        <v>6780</v>
      </c>
    </row>
    <row r="58" customFormat="false" ht="13.5" hidden="false" customHeight="true" outlineLevel="0" collapsed="false">
      <c r="B58" s="504" t="s">
        <v>566</v>
      </c>
      <c r="C58" s="508" t="n">
        <v>2447</v>
      </c>
      <c r="D58" s="386" t="n">
        <v>2486</v>
      </c>
      <c r="E58" s="386" t="n">
        <v>2212</v>
      </c>
      <c r="F58" s="386" t="n">
        <v>2801</v>
      </c>
      <c r="G58" s="510" t="n">
        <v>6596</v>
      </c>
    </row>
    <row r="59" customFormat="false" ht="13.5" hidden="false" customHeight="true" outlineLevel="0" collapsed="false">
      <c r="B59" s="504" t="s">
        <v>567</v>
      </c>
      <c r="C59" s="386" t="n">
        <v>4618</v>
      </c>
      <c r="D59" s="386" t="n">
        <v>3825</v>
      </c>
      <c r="E59" s="386" t="n">
        <v>7690</v>
      </c>
      <c r="F59" s="505" t="n">
        <v>3591</v>
      </c>
      <c r="G59" s="507" t="n">
        <v>5834</v>
      </c>
    </row>
    <row r="60" customFormat="false" ht="13.5" hidden="false" customHeight="true" outlineLevel="0" collapsed="false">
      <c r="B60" s="509" t="s">
        <v>568</v>
      </c>
      <c r="C60" s="386" t="n">
        <v>4199</v>
      </c>
      <c r="D60" s="386" t="n">
        <v>7068</v>
      </c>
      <c r="E60" s="386" t="n">
        <v>5252</v>
      </c>
      <c r="F60" s="505" t="n">
        <v>6047</v>
      </c>
      <c r="G60" s="507" t="n">
        <v>5392</v>
      </c>
    </row>
    <row r="61" customFormat="false" ht="13.5" hidden="false" customHeight="true" outlineLevel="0" collapsed="false">
      <c r="B61" s="504" t="s">
        <v>569</v>
      </c>
      <c r="C61" s="386" t="n">
        <v>3000</v>
      </c>
      <c r="D61" s="386" t="n">
        <v>5000</v>
      </c>
      <c r="E61" s="386" t="n">
        <v>4000</v>
      </c>
      <c r="F61" s="386" t="n">
        <v>4000</v>
      </c>
      <c r="G61" s="510" t="n">
        <v>4000</v>
      </c>
    </row>
    <row r="62" customFormat="false" ht="13.5" hidden="false" customHeight="true" outlineLevel="0" collapsed="false">
      <c r="B62" s="504" t="s">
        <v>570</v>
      </c>
      <c r="C62" s="512" t="s">
        <v>538</v>
      </c>
      <c r="D62" s="386" t="n">
        <v>1500</v>
      </c>
      <c r="E62" s="386" t="n">
        <v>2000</v>
      </c>
      <c r="F62" s="505" t="n">
        <v>3000</v>
      </c>
      <c r="G62" s="507" t="n">
        <v>1500</v>
      </c>
    </row>
    <row r="63" customFormat="false" ht="13.5" hidden="false" customHeight="true" outlineLevel="0" collapsed="false">
      <c r="B63" s="504" t="s">
        <v>571</v>
      </c>
      <c r="C63" s="515" t="s">
        <v>538</v>
      </c>
      <c r="D63" s="386" t="n">
        <v>3000</v>
      </c>
      <c r="E63" s="386" t="n">
        <v>3000</v>
      </c>
      <c r="F63" s="386" t="n">
        <v>1000</v>
      </c>
      <c r="G63" s="510" t="n">
        <v>1000</v>
      </c>
    </row>
    <row r="64" customFormat="false" ht="13.5" hidden="false" customHeight="true" outlineLevel="0" collapsed="false">
      <c r="B64" s="504" t="s">
        <v>572</v>
      </c>
      <c r="C64" s="386" t="n">
        <v>2000</v>
      </c>
      <c r="D64" s="386" t="s">
        <v>18</v>
      </c>
      <c r="E64" s="386" t="s">
        <v>18</v>
      </c>
      <c r="F64" s="386" t="s">
        <v>18</v>
      </c>
      <c r="G64" s="510" t="s">
        <v>18</v>
      </c>
    </row>
    <row r="65" customFormat="false" ht="13.5" hidden="false" customHeight="true" outlineLevel="0" collapsed="false">
      <c r="B65" s="513" t="s">
        <v>573</v>
      </c>
      <c r="C65" s="516" t="s">
        <v>15</v>
      </c>
      <c r="D65" s="386" t="s">
        <v>18</v>
      </c>
      <c r="E65" s="386" t="s">
        <v>15</v>
      </c>
      <c r="F65" s="386" t="s">
        <v>15</v>
      </c>
      <c r="G65" s="510" t="s">
        <v>18</v>
      </c>
    </row>
    <row r="66" customFormat="false" ht="13.5" hidden="false" customHeight="true" outlineLevel="0" collapsed="false">
      <c r="B66" s="517" t="s">
        <v>574</v>
      </c>
      <c r="C66" s="518" t="n">
        <v>1876</v>
      </c>
      <c r="D66" s="518" t="s">
        <v>15</v>
      </c>
      <c r="E66" s="518" t="s">
        <v>15</v>
      </c>
      <c r="F66" s="518" t="s">
        <v>15</v>
      </c>
      <c r="G66" s="519" t="s">
        <v>15</v>
      </c>
    </row>
    <row r="67" customFormat="false" ht="13.5" hidden="false" customHeight="false" outlineLevel="0" collapsed="false">
      <c r="B67" s="520"/>
      <c r="C67" s="21"/>
      <c r="D67" s="16"/>
      <c r="E67" s="16"/>
      <c r="F67" s="16"/>
      <c r="G67" s="505"/>
    </row>
    <row r="68" customFormat="false" ht="13.5" hidden="false" customHeight="false" outlineLevel="0" collapsed="false">
      <c r="B68" s="157" t="s">
        <v>501</v>
      </c>
      <c r="D68" s="520"/>
      <c r="E68" s="521"/>
      <c r="F68" s="522"/>
      <c r="G68" s="522"/>
    </row>
    <row r="69" customFormat="false" ht="13.5" hidden="false" customHeight="false" outlineLevel="0" collapsed="false">
      <c r="B69" s="158" t="s">
        <v>575</v>
      </c>
      <c r="D69" s="520"/>
      <c r="E69" s="521"/>
      <c r="F69" s="522"/>
      <c r="G69" s="522"/>
    </row>
    <row r="70" customFormat="false" ht="13.5" hidden="false" customHeight="false" outlineLevel="0" collapsed="false">
      <c r="B70" s="523" t="s">
        <v>576</v>
      </c>
      <c r="C70" s="524"/>
      <c r="D70" s="524"/>
      <c r="E70" s="524"/>
      <c r="F70" s="524"/>
      <c r="G70" s="524"/>
    </row>
    <row r="71" customFormat="false" ht="13.5" hidden="false" customHeight="false" outlineLevel="0" collapsed="false">
      <c r="B71" s="525" t="s">
        <v>577</v>
      </c>
      <c r="C71" s="526"/>
      <c r="D71" s="527"/>
      <c r="E71" s="527"/>
      <c r="F71" s="527"/>
      <c r="G71" s="527"/>
    </row>
    <row r="72" customFormat="false" ht="13.5" hidden="false" customHeight="false" outlineLevel="0" collapsed="false">
      <c r="B72" s="528"/>
      <c r="C72" s="226"/>
      <c r="D72" s="520"/>
      <c r="E72" s="521"/>
      <c r="F72" s="522"/>
      <c r="G72" s="522"/>
    </row>
  </sheetData>
  <printOptions headings="false" gridLines="false" gridLinesSet="true" horizontalCentered="false" verticalCentered="false"/>
  <pageMargins left="1.06319444444444" right="0.433333333333333" top="0.51180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1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12"/>
    <col collapsed="false" customWidth="true" hidden="false" outlineLevel="0" max="3" min="3" style="45" width="22.62"/>
    <col collapsed="false" customWidth="true" hidden="false" outlineLevel="0" max="5" min="4" style="45" width="9.12"/>
    <col collapsed="false" customWidth="true" hidden="false" outlineLevel="0" max="8" min="6" style="45" width="6.62"/>
    <col collapsed="false" customWidth="true" hidden="false" outlineLevel="0" max="11" min="9" style="45" width="5.62"/>
    <col collapsed="false" customWidth="true" hidden="false" outlineLevel="0" max="14" min="12" style="45" width="7.99"/>
    <col collapsed="false" customWidth="true" hidden="false" outlineLevel="0" max="29" min="15" style="45" width="5.62"/>
    <col collapsed="false" customWidth="false" hidden="false" outlineLevel="0" max="257" min="30" style="45" width="8.99"/>
  </cols>
  <sheetData>
    <row r="1" customFormat="false" ht="17.25" hidden="false" customHeight="false" outlineLevel="0" collapsed="false">
      <c r="C1" s="46" t="s">
        <v>57</v>
      </c>
    </row>
    <row r="3" customFormat="false" ht="13.5" hidden="false" customHeight="false" outlineLevel="0" collapsed="false">
      <c r="V3" s="49"/>
      <c r="W3" s="49"/>
      <c r="X3" s="49"/>
      <c r="Y3" s="49"/>
      <c r="Z3" s="49" t="s">
        <v>32</v>
      </c>
    </row>
    <row r="4" s="50" customFormat="true" ht="13.5" hidden="false" customHeight="true" outlineLevel="0" collapsed="false">
      <c r="C4" s="51" t="s">
        <v>33</v>
      </c>
      <c r="D4" s="52" t="s">
        <v>3</v>
      </c>
      <c r="E4" s="52" t="s">
        <v>35</v>
      </c>
      <c r="F4" s="52" t="s">
        <v>58</v>
      </c>
      <c r="G4" s="52"/>
      <c r="H4" s="52"/>
      <c r="I4" s="52" t="s">
        <v>37</v>
      </c>
      <c r="J4" s="52"/>
      <c r="K4" s="52"/>
      <c r="L4" s="51" t="s">
        <v>59</v>
      </c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6"/>
      <c r="AB4" s="86"/>
      <c r="AC4" s="86"/>
    </row>
    <row r="5" s="50" customFormat="true" ht="13.5" hidden="false" customHeight="false" outlineLevel="0" collapsed="false">
      <c r="C5" s="51"/>
      <c r="D5" s="51"/>
      <c r="E5" s="51"/>
      <c r="F5" s="52"/>
      <c r="G5" s="52"/>
      <c r="H5" s="52"/>
      <c r="I5" s="52"/>
      <c r="J5" s="52"/>
      <c r="K5" s="52"/>
      <c r="L5" s="51" t="s">
        <v>40</v>
      </c>
      <c r="M5" s="51"/>
      <c r="N5" s="51"/>
      <c r="O5" s="51" t="s">
        <v>60</v>
      </c>
      <c r="P5" s="51"/>
      <c r="Q5" s="51" t="s">
        <v>61</v>
      </c>
      <c r="R5" s="51"/>
      <c r="S5" s="51" t="s">
        <v>62</v>
      </c>
      <c r="T5" s="51"/>
      <c r="U5" s="51" t="s">
        <v>63</v>
      </c>
      <c r="V5" s="51"/>
      <c r="W5" s="51" t="s">
        <v>64</v>
      </c>
      <c r="X5" s="51"/>
      <c r="Y5" s="51" t="s">
        <v>65</v>
      </c>
      <c r="Z5" s="51"/>
    </row>
    <row r="6" s="50" customFormat="true" ht="13.5" hidden="false" customHeight="false" outlineLevel="0" collapsed="false">
      <c r="C6" s="51"/>
      <c r="D6" s="51"/>
      <c r="E6" s="51"/>
      <c r="F6" s="51" t="s">
        <v>40</v>
      </c>
      <c r="G6" s="51" t="s">
        <v>8</v>
      </c>
      <c r="H6" s="51" t="s">
        <v>9</v>
      </c>
      <c r="I6" s="51" t="s">
        <v>40</v>
      </c>
      <c r="J6" s="51" t="s">
        <v>8</v>
      </c>
      <c r="K6" s="51" t="s">
        <v>9</v>
      </c>
      <c r="L6" s="51" t="s">
        <v>10</v>
      </c>
      <c r="M6" s="51" t="s">
        <v>8</v>
      </c>
      <c r="N6" s="51" t="s">
        <v>9</v>
      </c>
      <c r="O6" s="51" t="s">
        <v>8</v>
      </c>
      <c r="P6" s="51" t="s">
        <v>9</v>
      </c>
      <c r="Q6" s="51" t="s">
        <v>8</v>
      </c>
      <c r="R6" s="51" t="s">
        <v>9</v>
      </c>
      <c r="S6" s="51" t="s">
        <v>8</v>
      </c>
      <c r="T6" s="51" t="s">
        <v>9</v>
      </c>
      <c r="U6" s="51" t="s">
        <v>8</v>
      </c>
      <c r="V6" s="51" t="s">
        <v>9</v>
      </c>
      <c r="W6" s="51" t="s">
        <v>8</v>
      </c>
      <c r="X6" s="51" t="s">
        <v>9</v>
      </c>
      <c r="Y6" s="51" t="s">
        <v>8</v>
      </c>
      <c r="Z6" s="51" t="s">
        <v>9</v>
      </c>
    </row>
    <row r="7" customFormat="false" ht="13.5" hidden="false" customHeight="false" outlineLevel="0" collapsed="false">
      <c r="C7" s="56" t="s">
        <v>44</v>
      </c>
      <c r="D7" s="87" t="n">
        <v>48</v>
      </c>
      <c r="E7" s="85" t="n">
        <v>798</v>
      </c>
      <c r="F7" s="88" t="n">
        <v>1226</v>
      </c>
      <c r="G7" s="88" t="n">
        <v>409</v>
      </c>
      <c r="H7" s="88" t="n">
        <v>817</v>
      </c>
      <c r="I7" s="88" t="n">
        <v>277</v>
      </c>
      <c r="J7" s="88" t="n">
        <v>51</v>
      </c>
      <c r="K7" s="88" t="n">
        <v>226</v>
      </c>
      <c r="L7" s="88" t="n">
        <v>21278</v>
      </c>
      <c r="M7" s="88" t="n">
        <v>11015</v>
      </c>
      <c r="N7" s="88" t="n">
        <v>10263</v>
      </c>
      <c r="O7" s="88" t="n">
        <v>1691</v>
      </c>
      <c r="P7" s="88" t="n">
        <v>1552</v>
      </c>
      <c r="Q7" s="88" t="n">
        <v>1741</v>
      </c>
      <c r="R7" s="88" t="n">
        <v>1666</v>
      </c>
      <c r="S7" s="88" t="n">
        <v>1867</v>
      </c>
      <c r="T7" s="88" t="n">
        <v>1719</v>
      </c>
      <c r="U7" s="88" t="n">
        <v>1858</v>
      </c>
      <c r="V7" s="88" t="n">
        <v>1716</v>
      </c>
      <c r="W7" s="88" t="n">
        <v>1934</v>
      </c>
      <c r="X7" s="88" t="n">
        <v>1789</v>
      </c>
      <c r="Y7" s="88" t="n">
        <v>1924</v>
      </c>
      <c r="Z7" s="89" t="n">
        <v>1821</v>
      </c>
      <c r="AA7" s="90"/>
      <c r="AB7" s="90"/>
    </row>
    <row r="8" customFormat="false" ht="13.5" hidden="false" customHeight="false" outlineLevel="0" collapsed="false">
      <c r="C8" s="61" t="s">
        <v>45</v>
      </c>
      <c r="D8" s="87" t="n">
        <v>47</v>
      </c>
      <c r="E8" s="85" t="n">
        <v>783</v>
      </c>
      <c r="F8" s="88" t="n">
        <v>1236</v>
      </c>
      <c r="G8" s="88" t="n">
        <v>409</v>
      </c>
      <c r="H8" s="88" t="n">
        <v>827</v>
      </c>
      <c r="I8" s="88" t="n">
        <v>276</v>
      </c>
      <c r="J8" s="88" t="n">
        <v>50</v>
      </c>
      <c r="K8" s="88" t="n">
        <v>226</v>
      </c>
      <c r="L8" s="88" t="n">
        <v>20802</v>
      </c>
      <c r="M8" s="88" t="n">
        <v>10779</v>
      </c>
      <c r="N8" s="88" t="n">
        <v>10023</v>
      </c>
      <c r="O8" s="88" t="n">
        <v>1709</v>
      </c>
      <c r="P8" s="88" t="n">
        <v>1581</v>
      </c>
      <c r="Q8" s="88" t="n">
        <v>1693</v>
      </c>
      <c r="R8" s="88" t="n">
        <v>1546</v>
      </c>
      <c r="S8" s="88" t="n">
        <v>1741</v>
      </c>
      <c r="T8" s="88" t="n">
        <v>1671</v>
      </c>
      <c r="U8" s="88" t="n">
        <v>1861</v>
      </c>
      <c r="V8" s="88" t="n">
        <v>1723</v>
      </c>
      <c r="W8" s="88" t="n">
        <v>1850</v>
      </c>
      <c r="X8" s="88" t="n">
        <v>1706</v>
      </c>
      <c r="Y8" s="88" t="n">
        <v>1925</v>
      </c>
      <c r="Z8" s="89" t="n">
        <v>1796</v>
      </c>
      <c r="AA8" s="90"/>
      <c r="AB8" s="90"/>
    </row>
    <row r="9" customFormat="false" ht="13.5" hidden="false" customHeight="false" outlineLevel="0" collapsed="false">
      <c r="C9" s="61" t="s">
        <v>46</v>
      </c>
      <c r="D9" s="87" t="n">
        <v>47</v>
      </c>
      <c r="E9" s="85" t="n">
        <v>772</v>
      </c>
      <c r="F9" s="88" t="n">
        <v>1220</v>
      </c>
      <c r="G9" s="88" t="n">
        <v>412</v>
      </c>
      <c r="H9" s="88" t="n">
        <v>808</v>
      </c>
      <c r="I9" s="88" t="n">
        <v>274</v>
      </c>
      <c r="J9" s="88" t="n">
        <v>49</v>
      </c>
      <c r="K9" s="88" t="n">
        <v>225</v>
      </c>
      <c r="L9" s="88" t="n">
        <v>20266</v>
      </c>
      <c r="M9" s="88" t="n">
        <v>10454</v>
      </c>
      <c r="N9" s="88" t="n">
        <v>9812</v>
      </c>
      <c r="O9" s="88" t="n">
        <v>1637</v>
      </c>
      <c r="P9" s="88" t="n">
        <v>1613</v>
      </c>
      <c r="Q9" s="88" t="n">
        <v>1713</v>
      </c>
      <c r="R9" s="88" t="n">
        <v>1573</v>
      </c>
      <c r="S9" s="88" t="n">
        <v>1679</v>
      </c>
      <c r="T9" s="88" t="n">
        <v>1546</v>
      </c>
      <c r="U9" s="88" t="n">
        <v>1723</v>
      </c>
      <c r="V9" s="88" t="n">
        <v>1660</v>
      </c>
      <c r="W9" s="88" t="n">
        <v>1855</v>
      </c>
      <c r="X9" s="88" t="n">
        <v>1719</v>
      </c>
      <c r="Y9" s="88" t="n">
        <v>1847</v>
      </c>
      <c r="Z9" s="89" t="n">
        <v>1701</v>
      </c>
      <c r="AA9" s="90"/>
      <c r="AB9" s="90"/>
    </row>
    <row r="10" customFormat="false" ht="13.5" hidden="false" customHeight="false" outlineLevel="0" collapsed="false">
      <c r="C10" s="62" t="s">
        <v>47</v>
      </c>
      <c r="D10" s="87" t="n">
        <v>47</v>
      </c>
      <c r="E10" s="85" t="n">
        <v>767</v>
      </c>
      <c r="F10" s="88" t="n">
        <v>1231</v>
      </c>
      <c r="G10" s="88" t="n">
        <v>434</v>
      </c>
      <c r="H10" s="88" t="n">
        <v>797</v>
      </c>
      <c r="I10" s="88" t="n">
        <v>268</v>
      </c>
      <c r="J10" s="88" t="n">
        <v>55</v>
      </c>
      <c r="K10" s="88" t="n">
        <v>213</v>
      </c>
      <c r="L10" s="88" t="n">
        <v>19823</v>
      </c>
      <c r="M10" s="88" t="n">
        <v>10202</v>
      </c>
      <c r="N10" s="88" t="n">
        <v>9621</v>
      </c>
      <c r="O10" s="88" t="n">
        <v>1631</v>
      </c>
      <c r="P10" s="88" t="n">
        <v>1520</v>
      </c>
      <c r="Q10" s="88" t="n">
        <v>1618</v>
      </c>
      <c r="R10" s="88" t="n">
        <v>1609</v>
      </c>
      <c r="S10" s="88" t="n">
        <v>1709</v>
      </c>
      <c r="T10" s="88" t="n">
        <v>1568</v>
      </c>
      <c r="U10" s="88" t="n">
        <v>1669</v>
      </c>
      <c r="V10" s="88" t="n">
        <v>1551</v>
      </c>
      <c r="W10" s="88" t="n">
        <v>1722</v>
      </c>
      <c r="X10" s="88" t="n">
        <v>1655</v>
      </c>
      <c r="Y10" s="88" t="n">
        <v>1853</v>
      </c>
      <c r="Z10" s="89" t="n">
        <v>1718</v>
      </c>
      <c r="AA10" s="90"/>
      <c r="AB10" s="90"/>
    </row>
    <row r="11" customFormat="false" ht="13.5" hidden="false" customHeight="false" outlineLevel="0" collapsed="false">
      <c r="C11" s="67" t="s">
        <v>48</v>
      </c>
      <c r="D11" s="91" t="n">
        <v>47</v>
      </c>
      <c r="E11" s="92" t="n">
        <v>764</v>
      </c>
      <c r="F11" s="93" t="n">
        <v>1247</v>
      </c>
      <c r="G11" s="93" t="n">
        <v>446</v>
      </c>
      <c r="H11" s="93" t="n">
        <v>801</v>
      </c>
      <c r="I11" s="93" t="n">
        <v>265</v>
      </c>
      <c r="J11" s="93" t="n">
        <v>57</v>
      </c>
      <c r="K11" s="93" t="n">
        <v>208</v>
      </c>
      <c r="L11" s="93" t="n">
        <v>19131</v>
      </c>
      <c r="M11" s="93" t="n">
        <v>9815</v>
      </c>
      <c r="N11" s="93" t="n">
        <v>9316</v>
      </c>
      <c r="O11" s="93" t="n">
        <v>1513</v>
      </c>
      <c r="P11" s="93" t="n">
        <v>1449</v>
      </c>
      <c r="Q11" s="93" t="n">
        <v>1615</v>
      </c>
      <c r="R11" s="93" t="n">
        <v>1526</v>
      </c>
      <c r="S11" s="93" t="n">
        <v>1618</v>
      </c>
      <c r="T11" s="93" t="n">
        <v>1594</v>
      </c>
      <c r="U11" s="93" t="n">
        <v>1693</v>
      </c>
      <c r="V11" s="93" t="n">
        <v>1557</v>
      </c>
      <c r="W11" s="93" t="n">
        <v>1659</v>
      </c>
      <c r="X11" s="93" t="n">
        <v>1540</v>
      </c>
      <c r="Y11" s="93" t="n">
        <v>1717</v>
      </c>
      <c r="Z11" s="94" t="n">
        <v>1650</v>
      </c>
      <c r="AA11" s="90"/>
      <c r="AB11" s="90"/>
    </row>
    <row r="12" customFormat="false" ht="13.5" hidden="false" customHeight="false" outlineLevel="0" collapsed="false">
      <c r="C12" s="85"/>
      <c r="D12" s="85"/>
      <c r="L12" s="90"/>
      <c r="M12" s="90"/>
      <c r="N12" s="90"/>
      <c r="O12" s="90"/>
    </row>
    <row r="13" customFormat="false" ht="13.5" hidden="false" customHeight="false" outlineLevel="0" collapsed="false">
      <c r="C13" s="75" t="s">
        <v>49</v>
      </c>
      <c r="D13" s="85"/>
    </row>
    <row r="16" customFormat="false" ht="13.5" hidden="false" customHeight="false" outlineLevel="0" collapsed="false">
      <c r="P16" s="90"/>
    </row>
  </sheetData>
  <mergeCells count="13">
    <mergeCell ref="C4:C6"/>
    <mergeCell ref="D4:D6"/>
    <mergeCell ref="E4:E6"/>
    <mergeCell ref="F4:H5"/>
    <mergeCell ref="I4:K5"/>
    <mergeCell ref="L4:Z4"/>
    <mergeCell ref="L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12"/>
    <col collapsed="false" customWidth="true" hidden="false" outlineLevel="0" max="2" min="2" style="45" width="22.62"/>
    <col collapsed="false" customWidth="true" hidden="false" outlineLevel="0" max="4" min="3" style="45" width="7.37"/>
    <col collapsed="false" customWidth="true" hidden="false" outlineLevel="0" max="10" min="5" style="45" width="6.62"/>
    <col collapsed="false" customWidth="true" hidden="false" outlineLevel="0" max="19" min="11" style="45" width="8.12"/>
    <col collapsed="false" customWidth="false" hidden="false" outlineLevel="0" max="21" min="20" style="45" width="8.99"/>
    <col collapsed="false" customWidth="true" hidden="false" outlineLevel="0" max="22" min="22" style="45" width="9.12"/>
    <col collapsed="false" customWidth="false" hidden="false" outlineLevel="0" max="257" min="23" style="45" width="8.99"/>
  </cols>
  <sheetData>
    <row r="1" customFormat="false" ht="17.25" hidden="false" customHeight="false" outlineLevel="0" collapsed="false">
      <c r="B1" s="46" t="s">
        <v>66</v>
      </c>
    </row>
    <row r="3" customFormat="false" ht="13.5" hidden="false" customHeight="false" outlineLevel="0" collapsed="false">
      <c r="R3" s="95"/>
      <c r="S3" s="95"/>
      <c r="T3" s="96" t="s">
        <v>32</v>
      </c>
    </row>
    <row r="4" s="50" customFormat="true" ht="13.5" hidden="false" customHeight="true" outlineLevel="0" collapsed="false">
      <c r="B4" s="51" t="s">
        <v>33</v>
      </c>
      <c r="C4" s="52" t="s">
        <v>67</v>
      </c>
      <c r="D4" s="52" t="s">
        <v>35</v>
      </c>
      <c r="E4" s="52" t="s">
        <v>58</v>
      </c>
      <c r="F4" s="52"/>
      <c r="G4" s="52"/>
      <c r="H4" s="52" t="s">
        <v>68</v>
      </c>
      <c r="I4" s="52"/>
      <c r="J4" s="52"/>
      <c r="K4" s="51" t="s">
        <v>69</v>
      </c>
      <c r="L4" s="51"/>
      <c r="M4" s="51"/>
      <c r="N4" s="51"/>
      <c r="O4" s="51"/>
      <c r="P4" s="51"/>
      <c r="Q4" s="51"/>
      <c r="R4" s="51"/>
      <c r="S4" s="51"/>
      <c r="T4" s="52" t="s">
        <v>70</v>
      </c>
    </row>
    <row r="5" s="50" customFormat="true" ht="13.5" hidden="false" customHeight="false" outlineLevel="0" collapsed="false">
      <c r="B5" s="51"/>
      <c r="C5" s="51"/>
      <c r="D5" s="51"/>
      <c r="E5" s="52"/>
      <c r="F5" s="52"/>
      <c r="G5" s="52"/>
      <c r="H5" s="52"/>
      <c r="I5" s="52"/>
      <c r="J5" s="52"/>
      <c r="K5" s="51" t="s">
        <v>40</v>
      </c>
      <c r="L5" s="51"/>
      <c r="M5" s="51"/>
      <c r="N5" s="51" t="s">
        <v>60</v>
      </c>
      <c r="O5" s="51"/>
      <c r="P5" s="51" t="s">
        <v>61</v>
      </c>
      <c r="Q5" s="51"/>
      <c r="R5" s="51" t="s">
        <v>62</v>
      </c>
      <c r="S5" s="51"/>
      <c r="T5" s="52"/>
      <c r="U5" s="86"/>
      <c r="V5" s="86"/>
    </row>
    <row r="6" s="50" customFormat="true" ht="13.5" hidden="false" customHeight="false" outlineLevel="0" collapsed="false">
      <c r="B6" s="51"/>
      <c r="C6" s="51"/>
      <c r="D6" s="51"/>
      <c r="E6" s="55" t="s">
        <v>40</v>
      </c>
      <c r="F6" s="55" t="s">
        <v>8</v>
      </c>
      <c r="G6" s="55" t="s">
        <v>9</v>
      </c>
      <c r="H6" s="55" t="s">
        <v>40</v>
      </c>
      <c r="I6" s="55" t="s">
        <v>8</v>
      </c>
      <c r="J6" s="55" t="s">
        <v>9</v>
      </c>
      <c r="K6" s="55" t="s">
        <v>10</v>
      </c>
      <c r="L6" s="55" t="s">
        <v>8</v>
      </c>
      <c r="M6" s="55" t="s">
        <v>9</v>
      </c>
      <c r="N6" s="55" t="s">
        <v>8</v>
      </c>
      <c r="O6" s="55" t="s">
        <v>9</v>
      </c>
      <c r="P6" s="55" t="s">
        <v>8</v>
      </c>
      <c r="Q6" s="55" t="s">
        <v>9</v>
      </c>
      <c r="R6" s="55" t="s">
        <v>8</v>
      </c>
      <c r="S6" s="55" t="s">
        <v>9</v>
      </c>
      <c r="T6" s="52"/>
    </row>
    <row r="7" customFormat="false" ht="13.5" hidden="false" customHeight="false" outlineLevel="0" collapsed="false">
      <c r="B7" s="56" t="s">
        <v>44</v>
      </c>
      <c r="C7" s="97" t="n">
        <v>26</v>
      </c>
      <c r="D7" s="98" t="n">
        <v>367</v>
      </c>
      <c r="E7" s="98" t="n">
        <v>801</v>
      </c>
      <c r="F7" s="98" t="n">
        <v>440</v>
      </c>
      <c r="G7" s="98" t="n">
        <v>361</v>
      </c>
      <c r="H7" s="98" t="n">
        <v>69</v>
      </c>
      <c r="I7" s="98" t="n">
        <v>37</v>
      </c>
      <c r="J7" s="98" t="n">
        <v>32</v>
      </c>
      <c r="K7" s="98" t="n">
        <v>10921</v>
      </c>
      <c r="L7" s="98" t="n">
        <v>5588</v>
      </c>
      <c r="M7" s="98" t="n">
        <v>5333</v>
      </c>
      <c r="N7" s="98" t="n">
        <v>1891</v>
      </c>
      <c r="O7" s="98" t="n">
        <v>1781</v>
      </c>
      <c r="P7" s="98" t="n">
        <v>1867</v>
      </c>
      <c r="Q7" s="98" t="n">
        <v>1768</v>
      </c>
      <c r="R7" s="98" t="n">
        <v>1830</v>
      </c>
      <c r="S7" s="98" t="n">
        <v>1784</v>
      </c>
      <c r="T7" s="66" t="n">
        <v>3597</v>
      </c>
      <c r="U7" s="90"/>
      <c r="V7" s="90"/>
    </row>
    <row r="8" customFormat="false" ht="13.5" hidden="false" customHeight="false" outlineLevel="0" collapsed="false">
      <c r="B8" s="61" t="s">
        <v>45</v>
      </c>
      <c r="C8" s="97" t="n">
        <v>26</v>
      </c>
      <c r="D8" s="98" t="n">
        <v>365</v>
      </c>
      <c r="E8" s="98" t="n">
        <v>796</v>
      </c>
      <c r="F8" s="98" t="n">
        <v>438</v>
      </c>
      <c r="G8" s="98" t="n">
        <v>358</v>
      </c>
      <c r="H8" s="98" t="n">
        <v>62</v>
      </c>
      <c r="I8" s="98" t="n">
        <v>28</v>
      </c>
      <c r="J8" s="98" t="n">
        <v>34</v>
      </c>
      <c r="K8" s="98" t="n">
        <v>10892</v>
      </c>
      <c r="L8" s="98" t="n">
        <v>5610</v>
      </c>
      <c r="M8" s="98" t="n">
        <v>5282</v>
      </c>
      <c r="N8" s="98" t="n">
        <v>1867</v>
      </c>
      <c r="O8" s="98" t="n">
        <v>1749</v>
      </c>
      <c r="P8" s="98" t="n">
        <v>1886</v>
      </c>
      <c r="Q8" s="98" t="n">
        <v>1772</v>
      </c>
      <c r="R8" s="98" t="n">
        <v>1857</v>
      </c>
      <c r="S8" s="98" t="n">
        <v>1761</v>
      </c>
      <c r="T8" s="66" t="n">
        <v>3616</v>
      </c>
      <c r="U8" s="90"/>
      <c r="V8" s="90"/>
    </row>
    <row r="9" customFormat="false" ht="13.5" hidden="false" customHeight="false" outlineLevel="0" collapsed="false">
      <c r="B9" s="61" t="s">
        <v>46</v>
      </c>
      <c r="C9" s="97" t="n">
        <v>26</v>
      </c>
      <c r="D9" s="98" t="n">
        <v>363</v>
      </c>
      <c r="E9" s="98" t="n">
        <v>796</v>
      </c>
      <c r="F9" s="98" t="n">
        <v>452</v>
      </c>
      <c r="G9" s="98" t="n">
        <v>344</v>
      </c>
      <c r="H9" s="98" t="n">
        <v>64</v>
      </c>
      <c r="I9" s="98" t="n">
        <v>33</v>
      </c>
      <c r="J9" s="98" t="n">
        <v>31</v>
      </c>
      <c r="K9" s="98" t="n">
        <v>10851</v>
      </c>
      <c r="L9" s="98" t="n">
        <v>5622</v>
      </c>
      <c r="M9" s="98" t="n">
        <v>5229</v>
      </c>
      <c r="N9" s="98" t="n">
        <v>1870</v>
      </c>
      <c r="O9" s="98" t="n">
        <v>1701</v>
      </c>
      <c r="P9" s="98" t="n">
        <v>1868</v>
      </c>
      <c r="Q9" s="98" t="n">
        <v>1760</v>
      </c>
      <c r="R9" s="98" t="n">
        <v>1884</v>
      </c>
      <c r="S9" s="98" t="n">
        <v>1768</v>
      </c>
      <c r="T9" s="66" t="n">
        <v>3622</v>
      </c>
      <c r="U9" s="90"/>
      <c r="V9" s="90"/>
    </row>
    <row r="10" customFormat="false" ht="13.5" hidden="false" customHeight="false" outlineLevel="0" collapsed="false">
      <c r="B10" s="62" t="s">
        <v>47</v>
      </c>
      <c r="C10" s="97" t="n">
        <v>25</v>
      </c>
      <c r="D10" s="98" t="n">
        <v>361</v>
      </c>
      <c r="E10" s="98" t="n">
        <v>793</v>
      </c>
      <c r="F10" s="98" t="n">
        <v>444</v>
      </c>
      <c r="G10" s="98" t="n">
        <v>349</v>
      </c>
      <c r="H10" s="98" t="n">
        <v>64</v>
      </c>
      <c r="I10" s="98" t="n">
        <v>34</v>
      </c>
      <c r="J10" s="98" t="n">
        <v>30</v>
      </c>
      <c r="K10" s="98" t="n">
        <v>10643</v>
      </c>
      <c r="L10" s="98" t="n">
        <v>5531</v>
      </c>
      <c r="M10" s="98" t="n">
        <v>5112</v>
      </c>
      <c r="N10" s="98" t="n">
        <v>1792</v>
      </c>
      <c r="O10" s="98" t="n">
        <v>1653</v>
      </c>
      <c r="P10" s="98" t="n">
        <v>1870</v>
      </c>
      <c r="Q10" s="98" t="n">
        <v>1697</v>
      </c>
      <c r="R10" s="98" t="n">
        <v>1869</v>
      </c>
      <c r="S10" s="98" t="n">
        <v>1762</v>
      </c>
      <c r="T10" s="66" t="n">
        <v>3658</v>
      </c>
      <c r="U10" s="90"/>
      <c r="V10" s="90"/>
    </row>
    <row r="11" customFormat="false" ht="13.5" hidden="false" customHeight="false" outlineLevel="0" collapsed="false">
      <c r="B11" s="67" t="s">
        <v>48</v>
      </c>
      <c r="C11" s="99" t="n">
        <v>25</v>
      </c>
      <c r="D11" s="100" t="n">
        <v>355</v>
      </c>
      <c r="E11" s="100" t="n">
        <v>795</v>
      </c>
      <c r="F11" s="100" t="n">
        <v>449</v>
      </c>
      <c r="G11" s="100" t="n">
        <v>346</v>
      </c>
      <c r="H11" s="100" t="n">
        <v>66</v>
      </c>
      <c r="I11" s="100" t="n">
        <v>33</v>
      </c>
      <c r="J11" s="100" t="n">
        <v>33</v>
      </c>
      <c r="K11" s="100" t="n">
        <v>10463</v>
      </c>
      <c r="L11" s="100" t="n">
        <v>5461</v>
      </c>
      <c r="M11" s="100" t="n">
        <v>5002</v>
      </c>
      <c r="N11" s="100" t="n">
        <v>1801</v>
      </c>
      <c r="O11" s="100" t="n">
        <v>1654</v>
      </c>
      <c r="P11" s="100" t="n">
        <v>1795</v>
      </c>
      <c r="Q11" s="100" t="n">
        <v>1652</v>
      </c>
      <c r="R11" s="100" t="n">
        <v>1865</v>
      </c>
      <c r="S11" s="100" t="n">
        <v>1696</v>
      </c>
      <c r="T11" s="74" t="n">
        <v>3637</v>
      </c>
      <c r="U11" s="90"/>
      <c r="V11" s="90"/>
    </row>
    <row r="12" customFormat="false" ht="13.5" hidden="false" customHeight="false" outlineLevel="0" collapsed="false"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90"/>
      <c r="V12" s="90"/>
    </row>
    <row r="13" customFormat="false" ht="13.5" hidden="false" customHeight="false" outlineLevel="0" collapsed="false">
      <c r="B13" s="75" t="s">
        <v>49</v>
      </c>
    </row>
    <row r="14" customFormat="false" ht="13.5" hidden="false" customHeight="false" outlineLevel="0" collapsed="false">
      <c r="B14" s="103"/>
      <c r="C14" s="95"/>
      <c r="E14" s="90"/>
      <c r="H14" s="90"/>
      <c r="K14" s="90"/>
    </row>
    <row r="15" customFormat="false" ht="13.5" hidden="false" customHeight="false" outlineLevel="0" collapsed="false">
      <c r="E15" s="90"/>
      <c r="H15" s="90"/>
      <c r="K15" s="90"/>
    </row>
    <row r="16" customFormat="false" ht="13.5" hidden="false" customHeight="false" outlineLevel="0" collapsed="false">
      <c r="E16" s="90"/>
      <c r="H16" s="90"/>
      <c r="K16" s="90"/>
      <c r="L16" s="90"/>
      <c r="M16" s="90"/>
    </row>
    <row r="17" customFormat="false" ht="13.5" hidden="false" customHeight="false" outlineLevel="0" collapsed="false">
      <c r="E17" s="90"/>
      <c r="H17" s="90"/>
      <c r="K17" s="90"/>
      <c r="L17" s="90"/>
      <c r="M17" s="90"/>
    </row>
    <row r="18" customFormat="false" ht="13.5" hidden="false" customHeight="false" outlineLevel="0" collapsed="false">
      <c r="E18" s="90"/>
      <c r="F18" s="90"/>
      <c r="G18" s="90"/>
      <c r="H18" s="90"/>
      <c r="K18" s="90"/>
      <c r="L18" s="90"/>
      <c r="M18" s="90"/>
    </row>
    <row r="19" customFormat="false" ht="13.5" hidden="false" customHeight="false" outlineLevel="0" collapsed="false">
      <c r="E19" s="90"/>
      <c r="H19" s="90"/>
      <c r="K19" s="90"/>
      <c r="L19" s="90"/>
      <c r="M19" s="90"/>
    </row>
    <row r="20" customFormat="false" ht="13.5" hidden="false" customHeight="false" outlineLevel="0" collapsed="false">
      <c r="E20" s="90"/>
      <c r="H20" s="90"/>
      <c r="K20" s="90"/>
      <c r="L20" s="90"/>
      <c r="M20" s="90"/>
    </row>
    <row r="21" customFormat="false" ht="13.5" hidden="false" customHeight="false" outlineLevel="0" collapsed="false">
      <c r="E21" s="90"/>
      <c r="H21" s="90"/>
      <c r="K21" s="90"/>
    </row>
  </sheetData>
  <mergeCells count="11">
    <mergeCell ref="B4:B6"/>
    <mergeCell ref="C4:C6"/>
    <mergeCell ref="D4:D6"/>
    <mergeCell ref="E4:G5"/>
    <mergeCell ref="H4:J5"/>
    <mergeCell ref="K4:S4"/>
    <mergeCell ref="T4:T6"/>
    <mergeCell ref="K5:M5"/>
    <mergeCell ref="N5:O5"/>
    <mergeCell ref="P5:Q5"/>
    <mergeCell ref="R5:S5"/>
  </mergeCells>
  <printOptions headings="false" gridLines="false" gridLinesSet="true" horizontalCentered="fals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12"/>
    <col collapsed="false" customWidth="true" hidden="false" outlineLevel="0" max="2" min="2" style="45" width="22.62"/>
    <col collapsed="false" customWidth="true" hidden="false" outlineLevel="0" max="3" min="3" style="45" width="5.25"/>
    <col collapsed="false" customWidth="true" hidden="false" outlineLevel="0" max="6" min="4" style="45" width="5.62"/>
    <col collapsed="false" customWidth="true" hidden="false" outlineLevel="0" max="9" min="7" style="45" width="5.25"/>
    <col collapsed="false" customWidth="true" hidden="false" outlineLevel="0" max="10" min="10" style="45" width="5.62"/>
    <col collapsed="false" customWidth="true" hidden="false" outlineLevel="0" max="11" min="11" style="45" width="5.25"/>
    <col collapsed="false" customWidth="true" hidden="false" outlineLevel="0" max="13" min="12" style="45" width="5.62"/>
    <col collapsed="false" customWidth="true" hidden="false" outlineLevel="0" max="14" min="14" style="45" width="5.25"/>
    <col collapsed="false" customWidth="true" hidden="false" outlineLevel="0" max="16" min="15" style="45" width="5.62"/>
    <col collapsed="false" customWidth="true" hidden="false" outlineLevel="0" max="17" min="17" style="45" width="7.24"/>
    <col collapsed="false" customWidth="true" hidden="false" outlineLevel="0" max="19" min="18" style="45" width="6.25"/>
    <col collapsed="false" customWidth="true" hidden="false" outlineLevel="0" max="21" min="20" style="45" width="6.87"/>
    <col collapsed="false" customWidth="true" hidden="false" outlineLevel="0" max="22" min="22" style="45" width="5.36"/>
    <col collapsed="false" customWidth="true" hidden="false" outlineLevel="0" max="23" min="23" style="45" width="5.49"/>
    <col collapsed="false" customWidth="true" hidden="false" outlineLevel="0" max="24" min="24" style="45" width="5.12"/>
    <col collapsed="false" customWidth="true" hidden="false" outlineLevel="0" max="25" min="25" style="45" width="4.75"/>
    <col collapsed="false" customWidth="false" hidden="false" outlineLevel="0" max="257" min="26" style="45" width="8.99"/>
  </cols>
  <sheetData>
    <row r="1" customFormat="false" ht="17.25" hidden="false" customHeight="false" outlineLevel="0" collapsed="false">
      <c r="B1" s="46" t="s">
        <v>71</v>
      </c>
    </row>
    <row r="3" customFormat="false" ht="13.5" hidden="false" customHeight="false" outlineLevel="0" collapsed="false">
      <c r="S3" s="88"/>
      <c r="U3" s="95"/>
      <c r="V3" s="95"/>
      <c r="W3" s="95"/>
      <c r="X3" s="95"/>
      <c r="Y3" s="96" t="s">
        <v>32</v>
      </c>
    </row>
    <row r="4" s="50" customFormat="true" ht="15" hidden="false" customHeight="true" outlineLevel="0" collapsed="false">
      <c r="B4" s="51" t="s">
        <v>33</v>
      </c>
      <c r="C4" s="51" t="s">
        <v>72</v>
      </c>
      <c r="D4" s="51"/>
      <c r="E4" s="51"/>
      <c r="F4" s="51"/>
      <c r="G4" s="51" t="s">
        <v>73</v>
      </c>
      <c r="H4" s="51"/>
      <c r="I4" s="51"/>
      <c r="J4" s="51"/>
      <c r="K4" s="52" t="s">
        <v>74</v>
      </c>
      <c r="L4" s="52"/>
      <c r="M4" s="52"/>
      <c r="N4" s="52" t="s">
        <v>68</v>
      </c>
      <c r="O4" s="52"/>
      <c r="P4" s="52"/>
      <c r="Q4" s="51" t="s">
        <v>69</v>
      </c>
      <c r="R4" s="51"/>
      <c r="S4" s="51"/>
      <c r="T4" s="51"/>
      <c r="U4" s="51"/>
      <c r="V4" s="51"/>
      <c r="W4" s="51"/>
      <c r="X4" s="51"/>
      <c r="Y4" s="51"/>
    </row>
    <row r="5" s="50" customFormat="true" ht="15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2"/>
      <c r="L5" s="52"/>
      <c r="M5" s="52"/>
      <c r="N5" s="52"/>
      <c r="O5" s="52"/>
      <c r="P5" s="52"/>
      <c r="Q5" s="51" t="s">
        <v>40</v>
      </c>
      <c r="R5" s="51"/>
      <c r="S5" s="51"/>
      <c r="T5" s="51" t="s">
        <v>75</v>
      </c>
      <c r="U5" s="51"/>
      <c r="V5" s="51" t="s">
        <v>76</v>
      </c>
      <c r="W5" s="51"/>
      <c r="X5" s="51" t="s">
        <v>77</v>
      </c>
      <c r="Y5" s="51"/>
    </row>
    <row r="6" s="50" customFormat="true" ht="15" hidden="false" customHeight="true" outlineLevel="0" collapsed="false">
      <c r="B6" s="51"/>
      <c r="C6" s="51" t="s">
        <v>40</v>
      </c>
      <c r="D6" s="104" t="s">
        <v>75</v>
      </c>
      <c r="E6" s="104" t="s">
        <v>76</v>
      </c>
      <c r="F6" s="51" t="s">
        <v>78</v>
      </c>
      <c r="G6" s="51" t="s">
        <v>79</v>
      </c>
      <c r="H6" s="51" t="s">
        <v>80</v>
      </c>
      <c r="I6" s="51" t="s">
        <v>81</v>
      </c>
      <c r="J6" s="104" t="s">
        <v>82</v>
      </c>
      <c r="K6" s="51" t="s">
        <v>40</v>
      </c>
      <c r="L6" s="51" t="s">
        <v>8</v>
      </c>
      <c r="M6" s="51" t="s">
        <v>9</v>
      </c>
      <c r="N6" s="51" t="s">
        <v>40</v>
      </c>
      <c r="O6" s="51" t="s">
        <v>8</v>
      </c>
      <c r="P6" s="51" t="s">
        <v>9</v>
      </c>
      <c r="Q6" s="51" t="s">
        <v>10</v>
      </c>
      <c r="R6" s="51" t="s">
        <v>8</v>
      </c>
      <c r="S6" s="51" t="s">
        <v>9</v>
      </c>
      <c r="T6" s="51" t="s">
        <v>8</v>
      </c>
      <c r="U6" s="51" t="s">
        <v>9</v>
      </c>
      <c r="V6" s="51" t="s">
        <v>8</v>
      </c>
      <c r="W6" s="51" t="s">
        <v>9</v>
      </c>
      <c r="X6" s="51" t="s">
        <v>8</v>
      </c>
      <c r="Y6" s="51" t="s">
        <v>9</v>
      </c>
    </row>
    <row r="7" customFormat="false" ht="15" hidden="false" customHeight="true" outlineLevel="0" collapsed="false">
      <c r="B7" s="56" t="s">
        <v>44</v>
      </c>
      <c r="C7" s="105" t="n">
        <v>13</v>
      </c>
      <c r="D7" s="59" t="n">
        <v>10</v>
      </c>
      <c r="E7" s="106" t="s">
        <v>15</v>
      </c>
      <c r="F7" s="59" t="n">
        <v>3</v>
      </c>
      <c r="G7" s="59" t="n">
        <v>9</v>
      </c>
      <c r="H7" s="59" t="n">
        <v>2</v>
      </c>
      <c r="I7" s="106" t="s">
        <v>15</v>
      </c>
      <c r="J7" s="59" t="n">
        <v>4</v>
      </c>
      <c r="K7" s="59" t="n">
        <v>749</v>
      </c>
      <c r="L7" s="59" t="n">
        <v>549</v>
      </c>
      <c r="M7" s="59" t="n">
        <v>200</v>
      </c>
      <c r="N7" s="59" t="n">
        <v>152</v>
      </c>
      <c r="O7" s="59" t="n">
        <v>83</v>
      </c>
      <c r="P7" s="106" t="n">
        <v>69</v>
      </c>
      <c r="Q7" s="59" t="n">
        <v>11477</v>
      </c>
      <c r="R7" s="59" t="n">
        <v>6159</v>
      </c>
      <c r="S7" s="59" t="n">
        <v>5318</v>
      </c>
      <c r="T7" s="59" t="n">
        <v>5676</v>
      </c>
      <c r="U7" s="59" t="n">
        <v>5022</v>
      </c>
      <c r="V7" s="59" t="n">
        <v>454</v>
      </c>
      <c r="W7" s="59" t="n">
        <v>293</v>
      </c>
      <c r="X7" s="59" t="n">
        <v>29</v>
      </c>
      <c r="Y7" s="107" t="n">
        <v>3</v>
      </c>
      <c r="Z7" s="90"/>
      <c r="AA7" s="90"/>
    </row>
    <row r="8" customFormat="false" ht="15" hidden="false" customHeight="true" outlineLevel="0" collapsed="false">
      <c r="B8" s="61" t="s">
        <v>45</v>
      </c>
      <c r="C8" s="105" t="n">
        <v>13</v>
      </c>
      <c r="D8" s="59" t="n">
        <v>10</v>
      </c>
      <c r="E8" s="106" t="s">
        <v>15</v>
      </c>
      <c r="F8" s="59" t="n">
        <v>3</v>
      </c>
      <c r="G8" s="106" t="n">
        <v>9</v>
      </c>
      <c r="H8" s="59" t="n">
        <v>2</v>
      </c>
      <c r="I8" s="106" t="s">
        <v>15</v>
      </c>
      <c r="J8" s="59" t="n">
        <v>4</v>
      </c>
      <c r="K8" s="59" t="n">
        <v>748</v>
      </c>
      <c r="L8" s="106" t="n">
        <v>553</v>
      </c>
      <c r="M8" s="106" t="n">
        <v>195</v>
      </c>
      <c r="N8" s="59" t="n">
        <v>153</v>
      </c>
      <c r="O8" s="106" t="n">
        <v>91</v>
      </c>
      <c r="P8" s="59" t="n">
        <v>62</v>
      </c>
      <c r="Q8" s="59" t="n">
        <v>11404</v>
      </c>
      <c r="R8" s="59" t="n">
        <v>6169</v>
      </c>
      <c r="S8" s="59" t="n">
        <v>5235</v>
      </c>
      <c r="T8" s="59" t="n">
        <v>5687</v>
      </c>
      <c r="U8" s="59" t="n">
        <v>4975</v>
      </c>
      <c r="V8" s="59" t="n">
        <v>443</v>
      </c>
      <c r="W8" s="59" t="n">
        <v>258</v>
      </c>
      <c r="X8" s="59" t="n">
        <v>39</v>
      </c>
      <c r="Y8" s="107" t="n">
        <v>2</v>
      </c>
      <c r="Z8" s="90"/>
      <c r="AA8" s="90"/>
    </row>
    <row r="9" customFormat="false" ht="15" hidden="false" customHeight="true" outlineLevel="0" collapsed="false">
      <c r="B9" s="61" t="s">
        <v>46</v>
      </c>
      <c r="C9" s="105" t="n">
        <v>13</v>
      </c>
      <c r="D9" s="59" t="n">
        <v>10</v>
      </c>
      <c r="E9" s="106" t="s">
        <v>15</v>
      </c>
      <c r="F9" s="59" t="n">
        <v>3</v>
      </c>
      <c r="G9" s="106" t="n">
        <v>9</v>
      </c>
      <c r="H9" s="59" t="n">
        <v>2</v>
      </c>
      <c r="I9" s="106" t="s">
        <v>15</v>
      </c>
      <c r="J9" s="59" t="n">
        <v>4</v>
      </c>
      <c r="K9" s="106" t="n">
        <v>744</v>
      </c>
      <c r="L9" s="106" t="n">
        <v>534</v>
      </c>
      <c r="M9" s="106" t="n">
        <v>210</v>
      </c>
      <c r="N9" s="59" t="n">
        <v>143</v>
      </c>
      <c r="O9" s="59" t="n">
        <v>83</v>
      </c>
      <c r="P9" s="59" t="n">
        <v>60</v>
      </c>
      <c r="Q9" s="59" t="n">
        <v>11534</v>
      </c>
      <c r="R9" s="59" t="n">
        <v>6208</v>
      </c>
      <c r="S9" s="59" t="n">
        <v>5326</v>
      </c>
      <c r="T9" s="59" t="n">
        <v>5783</v>
      </c>
      <c r="U9" s="59" t="n">
        <v>5106</v>
      </c>
      <c r="V9" s="59" t="n">
        <v>380</v>
      </c>
      <c r="W9" s="59" t="n">
        <v>219</v>
      </c>
      <c r="X9" s="59" t="n">
        <v>45</v>
      </c>
      <c r="Y9" s="107" t="n">
        <v>1</v>
      </c>
      <c r="Z9" s="90"/>
      <c r="AA9" s="90"/>
    </row>
    <row r="10" customFormat="false" ht="15" hidden="false" customHeight="true" outlineLevel="0" collapsed="false">
      <c r="B10" s="62" t="s">
        <v>47</v>
      </c>
      <c r="C10" s="105" t="n">
        <v>13</v>
      </c>
      <c r="D10" s="59" t="n">
        <v>10</v>
      </c>
      <c r="E10" s="108" t="s">
        <v>15</v>
      </c>
      <c r="F10" s="59" t="n">
        <v>3</v>
      </c>
      <c r="G10" s="59" t="n">
        <v>9</v>
      </c>
      <c r="H10" s="59" t="n">
        <v>2</v>
      </c>
      <c r="I10" s="108" t="s">
        <v>15</v>
      </c>
      <c r="J10" s="59" t="n">
        <v>4</v>
      </c>
      <c r="K10" s="59" t="n">
        <v>751</v>
      </c>
      <c r="L10" s="59" t="n">
        <v>536</v>
      </c>
      <c r="M10" s="59" t="n">
        <v>215</v>
      </c>
      <c r="N10" s="59" t="n">
        <v>148</v>
      </c>
      <c r="O10" s="59" t="n">
        <v>87</v>
      </c>
      <c r="P10" s="59" t="n">
        <v>61</v>
      </c>
      <c r="Q10" s="59" t="n">
        <v>11692</v>
      </c>
      <c r="R10" s="59" t="n">
        <v>6285</v>
      </c>
      <c r="S10" s="59" t="n">
        <v>5407</v>
      </c>
      <c r="T10" s="59" t="n">
        <v>5916</v>
      </c>
      <c r="U10" s="59" t="n">
        <v>5228</v>
      </c>
      <c r="V10" s="59" t="n">
        <v>326</v>
      </c>
      <c r="W10" s="59" t="n">
        <v>178</v>
      </c>
      <c r="X10" s="59" t="n">
        <v>43</v>
      </c>
      <c r="Y10" s="107" t="n">
        <v>1</v>
      </c>
      <c r="Z10" s="90"/>
      <c r="AA10" s="90"/>
    </row>
    <row r="11" customFormat="false" ht="15" hidden="false" customHeight="true" outlineLevel="0" collapsed="false">
      <c r="B11" s="67" t="s">
        <v>48</v>
      </c>
      <c r="C11" s="109" t="n">
        <v>13</v>
      </c>
      <c r="D11" s="72" t="n">
        <v>10</v>
      </c>
      <c r="E11" s="110" t="s">
        <v>15</v>
      </c>
      <c r="F11" s="72" t="n">
        <v>3</v>
      </c>
      <c r="G11" s="72" t="n">
        <v>9</v>
      </c>
      <c r="H11" s="72" t="n">
        <v>2</v>
      </c>
      <c r="I11" s="110" t="s">
        <v>15</v>
      </c>
      <c r="J11" s="72" t="n">
        <v>4</v>
      </c>
      <c r="K11" s="72" t="n">
        <v>752</v>
      </c>
      <c r="L11" s="72" t="n">
        <v>528</v>
      </c>
      <c r="M11" s="72" t="n">
        <v>224</v>
      </c>
      <c r="N11" s="72" t="n">
        <v>147</v>
      </c>
      <c r="O11" s="72" t="n">
        <v>80</v>
      </c>
      <c r="P11" s="72" t="n">
        <v>67</v>
      </c>
      <c r="Q11" s="72" t="n">
        <v>11500</v>
      </c>
      <c r="R11" s="72" t="n">
        <v>6173</v>
      </c>
      <c r="S11" s="72" t="n">
        <v>5327</v>
      </c>
      <c r="T11" s="72" t="n">
        <v>5844</v>
      </c>
      <c r="U11" s="72" t="n">
        <v>5176</v>
      </c>
      <c r="V11" s="72" t="n">
        <v>278</v>
      </c>
      <c r="W11" s="72" t="n">
        <v>148</v>
      </c>
      <c r="X11" s="72" t="n">
        <v>51</v>
      </c>
      <c r="Y11" s="111" t="n">
        <v>3</v>
      </c>
      <c r="Z11" s="90"/>
      <c r="AA11" s="90"/>
    </row>
    <row r="12" customFormat="false" ht="13.5" hidden="false" customHeight="false" outlineLevel="0" collapsed="false">
      <c r="Q12" s="90"/>
      <c r="R12" s="90"/>
    </row>
    <row r="13" customFormat="false" ht="13.5" hidden="false" customHeight="false" outlineLevel="0" collapsed="false">
      <c r="B13" s="75" t="s">
        <v>49</v>
      </c>
      <c r="K13" s="90"/>
      <c r="N13" s="90"/>
      <c r="Q13" s="90"/>
      <c r="R13" s="90"/>
      <c r="S13" s="90"/>
    </row>
    <row r="14" customFormat="false" ht="13.5" hidden="false" customHeight="false" outlineLevel="0" collapsed="false">
      <c r="K14" s="90"/>
      <c r="N14" s="90"/>
      <c r="Q14" s="90"/>
      <c r="R14" s="90"/>
      <c r="S14" s="90"/>
    </row>
    <row r="15" customFormat="false" ht="13.5" hidden="false" customHeight="false" outlineLevel="0" collapsed="false">
      <c r="K15" s="90"/>
      <c r="N15" s="90"/>
      <c r="Q15" s="90"/>
      <c r="R15" s="90"/>
      <c r="S15" s="90"/>
    </row>
    <row r="16" customFormat="false" ht="13.5" hidden="false" customHeight="false" outlineLevel="0" collapsed="false">
      <c r="K16" s="90"/>
      <c r="N16" s="90"/>
      <c r="Q16" s="90"/>
      <c r="R16" s="90"/>
      <c r="S16" s="90"/>
    </row>
    <row r="17" customFormat="false" ht="13.5" hidden="false" customHeight="false" outlineLevel="0" collapsed="false">
      <c r="K17" s="90"/>
      <c r="N17" s="90"/>
      <c r="Q17" s="90"/>
      <c r="R17" s="90"/>
      <c r="S17" s="90"/>
      <c r="W17" s="90"/>
      <c r="X17" s="90"/>
      <c r="Y17" s="90"/>
    </row>
    <row r="18" customFormat="false" ht="13.5" hidden="false" customHeight="false" outlineLevel="0" collapsed="false">
      <c r="Q18" s="90"/>
      <c r="R18" s="90"/>
      <c r="S18" s="90"/>
    </row>
    <row r="19" customFormat="false" ht="13.5" hidden="false" customHeight="false" outlineLevel="0" collapsed="false">
      <c r="Q19" s="90"/>
      <c r="R19" s="90"/>
      <c r="S19" s="90"/>
    </row>
    <row r="20" customFormat="false" ht="13.5" hidden="false" customHeight="false" outlineLevel="0" collapsed="false">
      <c r="Q20" s="90"/>
      <c r="R20" s="90"/>
      <c r="S20" s="90"/>
    </row>
    <row r="22" customFormat="false" ht="13.5" hidden="false" customHeight="false" outlineLevel="0" collapsed="false">
      <c r="P22" s="90"/>
      <c r="Q22" s="90"/>
      <c r="R22" s="90"/>
      <c r="S22" s="90"/>
    </row>
    <row r="23" customFormat="false" ht="13.5" hidden="false" customHeight="false" outlineLevel="0" collapsed="false">
      <c r="P23" s="90"/>
      <c r="Q23" s="90"/>
      <c r="R23" s="90"/>
      <c r="S23" s="90"/>
    </row>
    <row r="24" customFormat="false" ht="13.5" hidden="false" customHeight="false" outlineLevel="0" collapsed="false">
      <c r="P24" s="90"/>
      <c r="Q24" s="90"/>
      <c r="R24" s="90"/>
      <c r="S24" s="90"/>
    </row>
    <row r="25" customFormat="false" ht="13.5" hidden="false" customHeight="false" outlineLevel="0" collapsed="false">
      <c r="P25" s="90"/>
      <c r="Q25" s="90"/>
      <c r="R25" s="90"/>
      <c r="S25" s="90"/>
    </row>
    <row r="26" customFormat="false" ht="13.5" hidden="false" customHeight="false" outlineLevel="0" collapsed="false">
      <c r="P26" s="90"/>
      <c r="Q26" s="90"/>
      <c r="R26" s="90"/>
      <c r="S26" s="90"/>
    </row>
  </sheetData>
  <mergeCells count="10">
    <mergeCell ref="B4:B6"/>
    <mergeCell ref="C4:F5"/>
    <mergeCell ref="G4:J5"/>
    <mergeCell ref="K4:M5"/>
    <mergeCell ref="N4:P5"/>
    <mergeCell ref="Q4:Y4"/>
    <mergeCell ref="Q5:S5"/>
    <mergeCell ref="T5:U5"/>
    <mergeCell ref="V5:W5"/>
    <mergeCell ref="X5:Y5"/>
  </mergeCells>
  <printOptions headings="false" gridLines="false" gridLinesSet="true" horizontalCentered="false" verticalCentered="false"/>
  <pageMargins left="0.433333333333333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12"/>
    <col collapsed="false" customWidth="true" hidden="false" outlineLevel="0" max="2" min="2" style="45" width="16.49"/>
    <col collapsed="false" customWidth="true" hidden="false" outlineLevel="0" max="11" min="3" style="45" width="8.49"/>
    <col collapsed="false" customWidth="true" hidden="false" outlineLevel="0" max="14" min="12" style="45" width="9.12"/>
    <col collapsed="false" customWidth="true" hidden="false" outlineLevel="0" max="20" min="15" style="45" width="8.49"/>
    <col collapsed="false" customWidth="false" hidden="false" outlineLevel="0" max="257" min="21" style="45" width="8.99"/>
  </cols>
  <sheetData>
    <row r="1" customFormat="false" ht="17.25" hidden="false" customHeight="false" outlineLevel="0" collapsed="false">
      <c r="B1" s="46" t="s">
        <v>83</v>
      </c>
    </row>
    <row r="3" customFormat="false" ht="13.5" hidden="false" customHeight="false" outlineLevel="0" collapsed="false">
      <c r="T3" s="49" t="s">
        <v>84</v>
      </c>
    </row>
    <row r="4" s="50" customFormat="true" ht="13.5" hidden="false" customHeight="false" outlineLevel="0" collapsed="false">
      <c r="B4" s="51" t="s">
        <v>85</v>
      </c>
      <c r="C4" s="54" t="s">
        <v>86</v>
      </c>
      <c r="D4" s="54"/>
      <c r="E4" s="54"/>
      <c r="F4" s="54" t="s">
        <v>87</v>
      </c>
      <c r="G4" s="54"/>
      <c r="H4" s="54"/>
      <c r="I4" s="54" t="s">
        <v>88</v>
      </c>
      <c r="J4" s="54"/>
      <c r="K4" s="54"/>
      <c r="L4" s="54" t="s">
        <v>89</v>
      </c>
      <c r="M4" s="54"/>
      <c r="N4" s="54"/>
      <c r="O4" s="112" t="s">
        <v>90</v>
      </c>
      <c r="P4" s="112"/>
      <c r="Q4" s="112"/>
      <c r="R4" s="51" t="s">
        <v>82</v>
      </c>
      <c r="S4" s="51"/>
      <c r="T4" s="51"/>
    </row>
    <row r="5" s="50" customFormat="true" ht="13.5" hidden="false" customHeight="false" outlineLevel="0" collapsed="false">
      <c r="B5" s="51"/>
      <c r="C5" s="51" t="s">
        <v>40</v>
      </c>
      <c r="D5" s="51" t="s">
        <v>8</v>
      </c>
      <c r="E5" s="51" t="s">
        <v>9</v>
      </c>
      <c r="F5" s="51" t="s">
        <v>10</v>
      </c>
      <c r="G5" s="51" t="s">
        <v>8</v>
      </c>
      <c r="H5" s="51" t="s">
        <v>9</v>
      </c>
      <c r="I5" s="51" t="s">
        <v>10</v>
      </c>
      <c r="J5" s="51" t="s">
        <v>8</v>
      </c>
      <c r="K5" s="51" t="s">
        <v>9</v>
      </c>
      <c r="L5" s="51" t="s">
        <v>10</v>
      </c>
      <c r="M5" s="51" t="s">
        <v>8</v>
      </c>
      <c r="N5" s="51" t="s">
        <v>9</v>
      </c>
      <c r="O5" s="51" t="s">
        <v>10</v>
      </c>
      <c r="P5" s="51" t="s">
        <v>8</v>
      </c>
      <c r="Q5" s="113" t="s">
        <v>9</v>
      </c>
      <c r="R5" s="51" t="s">
        <v>10</v>
      </c>
      <c r="S5" s="51" t="s">
        <v>8</v>
      </c>
      <c r="T5" s="114" t="s">
        <v>9</v>
      </c>
    </row>
    <row r="6" customFormat="false" ht="13.5" hidden="false" customHeight="false" outlineLevel="0" collapsed="false">
      <c r="B6" s="56" t="s">
        <v>91</v>
      </c>
      <c r="C6" s="105" t="n">
        <v>3597</v>
      </c>
      <c r="D6" s="59" t="n">
        <v>1892</v>
      </c>
      <c r="E6" s="59" t="n">
        <v>1705</v>
      </c>
      <c r="F6" s="59" t="n">
        <v>3519</v>
      </c>
      <c r="G6" s="59" t="n">
        <v>1840</v>
      </c>
      <c r="H6" s="59" t="n">
        <v>1679</v>
      </c>
      <c r="I6" s="106" t="n">
        <v>15</v>
      </c>
      <c r="J6" s="106" t="n">
        <v>11</v>
      </c>
      <c r="K6" s="64" t="n">
        <v>4</v>
      </c>
      <c r="L6" s="64" t="n">
        <v>5</v>
      </c>
      <c r="M6" s="64" t="n">
        <v>2</v>
      </c>
      <c r="N6" s="64" t="n">
        <v>3</v>
      </c>
      <c r="O6" s="58" t="n">
        <v>26</v>
      </c>
      <c r="P6" s="58" t="n">
        <v>24</v>
      </c>
      <c r="Q6" s="58" t="n">
        <v>2</v>
      </c>
      <c r="R6" s="58" t="n">
        <v>32</v>
      </c>
      <c r="S6" s="58" t="n">
        <v>15</v>
      </c>
      <c r="T6" s="115" t="n">
        <v>17</v>
      </c>
      <c r="U6" s="90"/>
      <c r="V6" s="90"/>
      <c r="X6" s="90"/>
    </row>
    <row r="7" customFormat="false" ht="13.5" hidden="false" customHeight="false" outlineLevel="0" collapsed="false">
      <c r="B7" s="61" t="s">
        <v>92</v>
      </c>
      <c r="C7" s="105" t="n">
        <v>3616</v>
      </c>
      <c r="D7" s="59" t="n">
        <v>1826</v>
      </c>
      <c r="E7" s="59" t="n">
        <v>1790</v>
      </c>
      <c r="F7" s="59" t="n">
        <v>3537</v>
      </c>
      <c r="G7" s="59" t="n">
        <v>1778</v>
      </c>
      <c r="H7" s="59" t="n">
        <v>1759</v>
      </c>
      <c r="I7" s="106" t="n">
        <v>10</v>
      </c>
      <c r="J7" s="106" t="n">
        <v>5</v>
      </c>
      <c r="K7" s="64" t="n">
        <v>5</v>
      </c>
      <c r="L7" s="64" t="n">
        <v>17</v>
      </c>
      <c r="M7" s="64" t="n">
        <v>10</v>
      </c>
      <c r="N7" s="64" t="n">
        <v>7</v>
      </c>
      <c r="O7" s="58" t="n">
        <v>16</v>
      </c>
      <c r="P7" s="58" t="n">
        <v>14</v>
      </c>
      <c r="Q7" s="58" t="n">
        <v>2</v>
      </c>
      <c r="R7" s="58" t="n">
        <v>36</v>
      </c>
      <c r="S7" s="58" t="n">
        <v>19</v>
      </c>
      <c r="T7" s="115" t="n">
        <v>17</v>
      </c>
      <c r="U7" s="90"/>
      <c r="V7" s="90"/>
      <c r="X7" s="90"/>
    </row>
    <row r="8" customFormat="false" ht="13.5" hidden="false" customHeight="false" outlineLevel="0" collapsed="false">
      <c r="B8" s="61" t="s">
        <v>93</v>
      </c>
      <c r="C8" s="105" t="n">
        <v>3622</v>
      </c>
      <c r="D8" s="59" t="n">
        <v>1856</v>
      </c>
      <c r="E8" s="59" t="n">
        <v>1766</v>
      </c>
      <c r="F8" s="59" t="n">
        <v>3572</v>
      </c>
      <c r="G8" s="59" t="n">
        <v>1829</v>
      </c>
      <c r="H8" s="59" t="n">
        <v>1743</v>
      </c>
      <c r="I8" s="64" t="n">
        <v>12</v>
      </c>
      <c r="J8" s="64" t="n">
        <v>5</v>
      </c>
      <c r="K8" s="64" t="n">
        <v>7</v>
      </c>
      <c r="L8" s="64" t="n">
        <v>3</v>
      </c>
      <c r="M8" s="64" t="n">
        <v>2</v>
      </c>
      <c r="N8" s="64" t="n">
        <v>1</v>
      </c>
      <c r="O8" s="58" t="n">
        <v>8</v>
      </c>
      <c r="P8" s="58" t="n">
        <v>7</v>
      </c>
      <c r="Q8" s="58" t="n">
        <v>1</v>
      </c>
      <c r="R8" s="58" t="n">
        <v>27</v>
      </c>
      <c r="S8" s="58" t="n">
        <v>13</v>
      </c>
      <c r="T8" s="115" t="n">
        <v>14</v>
      </c>
      <c r="U8" s="90"/>
      <c r="V8" s="90"/>
      <c r="X8" s="90"/>
    </row>
    <row r="9" customFormat="false" ht="13.5" hidden="false" customHeight="false" outlineLevel="0" collapsed="false">
      <c r="B9" s="62" t="s">
        <v>94</v>
      </c>
      <c r="C9" s="105" t="n">
        <v>3658</v>
      </c>
      <c r="D9" s="59" t="n">
        <v>1890</v>
      </c>
      <c r="E9" s="59" t="n">
        <v>1768</v>
      </c>
      <c r="F9" s="59" t="n">
        <v>3610</v>
      </c>
      <c r="G9" s="59" t="n">
        <v>1869</v>
      </c>
      <c r="H9" s="59" t="n">
        <v>1741</v>
      </c>
      <c r="I9" s="116" t="n">
        <v>8</v>
      </c>
      <c r="J9" s="116" t="n">
        <v>4</v>
      </c>
      <c r="K9" s="116" t="n">
        <v>4</v>
      </c>
      <c r="L9" s="116" t="n">
        <v>5</v>
      </c>
      <c r="M9" s="116" t="n">
        <v>1</v>
      </c>
      <c r="N9" s="116" t="n">
        <v>4</v>
      </c>
      <c r="O9" s="58" t="n">
        <v>7</v>
      </c>
      <c r="P9" s="58" t="n">
        <v>6</v>
      </c>
      <c r="Q9" s="58" t="n">
        <v>1</v>
      </c>
      <c r="R9" s="58" t="n">
        <v>28</v>
      </c>
      <c r="S9" s="58" t="n">
        <v>10</v>
      </c>
      <c r="T9" s="115" t="n">
        <v>18</v>
      </c>
      <c r="U9" s="90"/>
      <c r="V9" s="90"/>
      <c r="X9" s="90"/>
    </row>
    <row r="10" customFormat="false" ht="13.5" hidden="false" customHeight="false" outlineLevel="0" collapsed="false">
      <c r="B10" s="67" t="s">
        <v>95</v>
      </c>
      <c r="C10" s="109" t="n">
        <v>3637</v>
      </c>
      <c r="D10" s="72" t="n">
        <v>1872</v>
      </c>
      <c r="E10" s="72" t="n">
        <v>1765</v>
      </c>
      <c r="F10" s="72" t="n">
        <v>3606</v>
      </c>
      <c r="G10" s="72" t="n">
        <v>1856</v>
      </c>
      <c r="H10" s="72" t="n">
        <v>1750</v>
      </c>
      <c r="I10" s="117" t="n">
        <v>4</v>
      </c>
      <c r="J10" s="117" t="n">
        <v>1</v>
      </c>
      <c r="K10" s="117" t="n">
        <v>3</v>
      </c>
      <c r="L10" s="117" t="s">
        <v>15</v>
      </c>
      <c r="M10" s="117" t="s">
        <v>15</v>
      </c>
      <c r="N10" s="117" t="s">
        <v>15</v>
      </c>
      <c r="O10" s="70" t="n">
        <v>5</v>
      </c>
      <c r="P10" s="70" t="n">
        <v>5</v>
      </c>
      <c r="Q10" s="71" t="s">
        <v>15</v>
      </c>
      <c r="R10" s="70" t="n">
        <v>22</v>
      </c>
      <c r="S10" s="70" t="n">
        <v>10</v>
      </c>
      <c r="T10" s="118" t="n">
        <v>12</v>
      </c>
      <c r="U10" s="90"/>
      <c r="V10" s="90"/>
      <c r="X10" s="90"/>
    </row>
    <row r="11" customFormat="false" ht="13.5" hidden="false" customHeight="false" outlineLevel="0" collapsed="false">
      <c r="C11" s="119"/>
      <c r="D11" s="119"/>
      <c r="E11" s="119"/>
      <c r="F11" s="119"/>
      <c r="I11" s="119"/>
      <c r="L11" s="90"/>
      <c r="M11" s="90"/>
    </row>
    <row r="12" customFormat="false" ht="13.5" hidden="false" customHeight="false" outlineLevel="0" collapsed="false">
      <c r="B12" s="75" t="s">
        <v>49</v>
      </c>
      <c r="L12" s="90"/>
      <c r="M12" s="90"/>
    </row>
    <row r="13" customFormat="false" ht="13.5" hidden="false" customHeight="false" outlineLevel="0" collapsed="false">
      <c r="L13" s="90"/>
      <c r="M13" s="90"/>
    </row>
    <row r="14" customFormat="false" ht="13.5" hidden="false" customHeight="false" outlineLevel="0" collapsed="false">
      <c r="I14" s="95"/>
      <c r="J14" s="95"/>
      <c r="K14" s="49"/>
      <c r="L14" s="90"/>
      <c r="M14" s="90"/>
    </row>
    <row r="15" s="50" customFormat="true" ht="13.5" hidden="false" customHeight="false" outlineLevel="0" collapsed="false">
      <c r="B15" s="45"/>
      <c r="L15" s="120"/>
      <c r="M15" s="120"/>
    </row>
    <row r="16" s="50" customFormat="true" ht="13.5" hidden="false" customHeight="false" outlineLevel="0" collapsed="false">
      <c r="B16" s="45"/>
      <c r="L16" s="120"/>
      <c r="M16" s="120"/>
    </row>
    <row r="17" customFormat="false" ht="13.5" hidden="false" customHeight="false" outlineLevel="0" collapsed="false">
      <c r="L17" s="90"/>
      <c r="M17" s="90"/>
    </row>
    <row r="18" customFormat="false" ht="13.5" hidden="false" customHeight="false" outlineLevel="0" collapsed="false">
      <c r="L18" s="90"/>
      <c r="M18" s="90"/>
    </row>
    <row r="19" customFormat="false" ht="13.5" hidden="false" customHeight="false" outlineLevel="0" collapsed="false">
      <c r="L19" s="90"/>
      <c r="M19" s="90"/>
    </row>
    <row r="20" customFormat="false" ht="13.5" hidden="false" customHeight="false" outlineLevel="0" collapsed="false">
      <c r="L20" s="90"/>
      <c r="M20" s="90"/>
    </row>
    <row r="21" customFormat="false" ht="13.5" hidden="false" customHeight="false" outlineLevel="0" collapsed="false">
      <c r="L21" s="90"/>
      <c r="M21" s="90"/>
    </row>
    <row r="22" customFormat="false" ht="13.5" hidden="false" customHeight="false" outlineLevel="0" collapsed="false">
      <c r="C22" s="119"/>
      <c r="F22" s="119"/>
      <c r="I22" s="119"/>
    </row>
  </sheetData>
  <mergeCells count="7">
    <mergeCell ref="B4:B5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315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12"/>
    <col collapsed="false" customWidth="true" hidden="false" outlineLevel="0" max="2" min="2" style="45" width="16.62"/>
    <col collapsed="false" customWidth="true" hidden="false" outlineLevel="0" max="5" min="3" style="45" width="9.62"/>
    <col collapsed="false" customWidth="true" hidden="false" outlineLevel="0" max="14" min="6" style="45" width="9.12"/>
    <col collapsed="false" customWidth="false" hidden="false" outlineLevel="0" max="257" min="15" style="45" width="8.99"/>
  </cols>
  <sheetData>
    <row r="1" customFormat="false" ht="17.25" hidden="false" customHeight="false" outlineLevel="0" collapsed="false">
      <c r="B1" s="46" t="s">
        <v>96</v>
      </c>
    </row>
    <row r="3" customFormat="false" ht="13.5" hidden="false" customHeight="false" outlineLevel="0" collapsed="false">
      <c r="Z3" s="47" t="s">
        <v>97</v>
      </c>
    </row>
    <row r="4" s="50" customFormat="true" ht="13.5" hidden="false" customHeight="false" outlineLevel="0" collapsed="false">
      <c r="B4" s="51" t="s">
        <v>85</v>
      </c>
      <c r="C4" s="51" t="s">
        <v>86</v>
      </c>
      <c r="D4" s="51"/>
      <c r="E4" s="51"/>
      <c r="F4" s="51" t="s">
        <v>98</v>
      </c>
      <c r="G4" s="51"/>
      <c r="H4" s="51"/>
      <c r="I4" s="51" t="s">
        <v>99</v>
      </c>
      <c r="J4" s="51"/>
      <c r="K4" s="51"/>
      <c r="L4" s="51" t="s">
        <v>89</v>
      </c>
      <c r="M4" s="51"/>
      <c r="N4" s="51"/>
      <c r="O4" s="121" t="s">
        <v>100</v>
      </c>
      <c r="P4" s="121"/>
      <c r="Q4" s="121"/>
      <c r="R4" s="51" t="s">
        <v>90</v>
      </c>
      <c r="S4" s="51"/>
      <c r="T4" s="51"/>
      <c r="U4" s="51" t="s">
        <v>101</v>
      </c>
      <c r="V4" s="51"/>
      <c r="W4" s="51"/>
      <c r="X4" s="51" t="s">
        <v>82</v>
      </c>
      <c r="Y4" s="51"/>
      <c r="Z4" s="51"/>
    </row>
    <row r="5" s="50" customFormat="true" ht="13.5" hidden="false" customHeight="false" outlineLevel="0" collapsed="false">
      <c r="B5" s="51"/>
      <c r="C5" s="51" t="s">
        <v>40</v>
      </c>
      <c r="D5" s="51" t="s">
        <v>8</v>
      </c>
      <c r="E5" s="51" t="s">
        <v>9</v>
      </c>
      <c r="F5" s="51" t="s">
        <v>10</v>
      </c>
      <c r="G5" s="51" t="s">
        <v>8</v>
      </c>
      <c r="H5" s="51" t="s">
        <v>9</v>
      </c>
      <c r="I5" s="51" t="s">
        <v>10</v>
      </c>
      <c r="J5" s="51" t="s">
        <v>8</v>
      </c>
      <c r="K5" s="51" t="s">
        <v>9</v>
      </c>
      <c r="L5" s="51" t="s">
        <v>10</v>
      </c>
      <c r="M5" s="51" t="s">
        <v>8</v>
      </c>
      <c r="N5" s="51" t="s">
        <v>9</v>
      </c>
      <c r="O5" s="51" t="s">
        <v>10</v>
      </c>
      <c r="P5" s="51" t="s">
        <v>8</v>
      </c>
      <c r="Q5" s="51" t="s">
        <v>9</v>
      </c>
      <c r="R5" s="51" t="s">
        <v>10</v>
      </c>
      <c r="S5" s="51" t="s">
        <v>8</v>
      </c>
      <c r="T5" s="51" t="s">
        <v>9</v>
      </c>
      <c r="U5" s="51" t="s">
        <v>10</v>
      </c>
      <c r="V5" s="51" t="s">
        <v>8</v>
      </c>
      <c r="W5" s="51" t="s">
        <v>9</v>
      </c>
      <c r="X5" s="51" t="s">
        <v>10</v>
      </c>
      <c r="Y5" s="51" t="s">
        <v>8</v>
      </c>
      <c r="Z5" s="51" t="s">
        <v>9</v>
      </c>
    </row>
    <row r="6" customFormat="false" ht="13.5" hidden="false" customHeight="false" outlineLevel="0" collapsed="false">
      <c r="B6" s="56" t="s">
        <v>91</v>
      </c>
      <c r="C6" s="105" t="n">
        <v>3549</v>
      </c>
      <c r="D6" s="59" t="n">
        <v>1887</v>
      </c>
      <c r="E6" s="59" t="n">
        <v>1662</v>
      </c>
      <c r="F6" s="59" t="n">
        <v>1885</v>
      </c>
      <c r="G6" s="59" t="n">
        <v>942</v>
      </c>
      <c r="H6" s="59" t="n">
        <v>943</v>
      </c>
      <c r="I6" s="59" t="n">
        <v>663</v>
      </c>
      <c r="J6" s="59" t="n">
        <v>292</v>
      </c>
      <c r="K6" s="59" t="n">
        <v>371</v>
      </c>
      <c r="L6" s="59" t="n">
        <v>79</v>
      </c>
      <c r="M6" s="59" t="n">
        <v>57</v>
      </c>
      <c r="N6" s="58" t="n">
        <v>22</v>
      </c>
      <c r="O6" s="58" t="n">
        <v>25</v>
      </c>
      <c r="P6" s="58" t="n">
        <v>20</v>
      </c>
      <c r="Q6" s="64" t="n">
        <v>5</v>
      </c>
      <c r="R6" s="122" t="n">
        <v>436</v>
      </c>
      <c r="S6" s="58" t="n">
        <v>295</v>
      </c>
      <c r="T6" s="122" t="n">
        <v>141</v>
      </c>
      <c r="U6" s="64" t="n">
        <v>54</v>
      </c>
      <c r="V6" s="64" t="n">
        <v>19</v>
      </c>
      <c r="W6" s="64" t="n">
        <v>35</v>
      </c>
      <c r="X6" s="123" t="n">
        <v>407</v>
      </c>
      <c r="Y6" s="58" t="n">
        <v>262</v>
      </c>
      <c r="Z6" s="115" t="n">
        <v>145</v>
      </c>
      <c r="AA6" s="90"/>
      <c r="AB6" s="90"/>
    </row>
    <row r="7" customFormat="false" ht="13.5" hidden="false" customHeight="false" outlineLevel="0" collapsed="false">
      <c r="B7" s="61" t="s">
        <v>92</v>
      </c>
      <c r="C7" s="105" t="n">
        <v>3693</v>
      </c>
      <c r="D7" s="59" t="n">
        <v>1948</v>
      </c>
      <c r="E7" s="59" t="n">
        <v>1745</v>
      </c>
      <c r="F7" s="59" t="n">
        <v>1928</v>
      </c>
      <c r="G7" s="59" t="n">
        <v>940</v>
      </c>
      <c r="H7" s="59" t="n">
        <v>988</v>
      </c>
      <c r="I7" s="59" t="n">
        <v>648</v>
      </c>
      <c r="J7" s="59" t="n">
        <v>291</v>
      </c>
      <c r="K7" s="59" t="n">
        <v>357</v>
      </c>
      <c r="L7" s="59" t="n">
        <v>220</v>
      </c>
      <c r="M7" s="59" t="n">
        <v>138</v>
      </c>
      <c r="N7" s="58" t="n">
        <v>82</v>
      </c>
      <c r="O7" s="58" t="n">
        <v>36</v>
      </c>
      <c r="P7" s="58" t="n">
        <v>35</v>
      </c>
      <c r="Q7" s="64" t="n">
        <v>1</v>
      </c>
      <c r="R7" s="58" t="n">
        <v>468</v>
      </c>
      <c r="S7" s="58" t="n">
        <v>318</v>
      </c>
      <c r="T7" s="122" t="n">
        <v>150</v>
      </c>
      <c r="U7" s="64" t="n">
        <v>90</v>
      </c>
      <c r="V7" s="64" t="n">
        <v>52</v>
      </c>
      <c r="W7" s="64" t="n">
        <v>38</v>
      </c>
      <c r="X7" s="58" t="n">
        <v>303</v>
      </c>
      <c r="Y7" s="58" t="n">
        <v>174</v>
      </c>
      <c r="Z7" s="115" t="n">
        <v>129</v>
      </c>
      <c r="AA7" s="90"/>
      <c r="AB7" s="90"/>
    </row>
    <row r="8" customFormat="false" ht="13.5" hidden="false" customHeight="false" outlineLevel="0" collapsed="false">
      <c r="B8" s="61" t="s">
        <v>93</v>
      </c>
      <c r="C8" s="105" t="n">
        <v>3507</v>
      </c>
      <c r="D8" s="59" t="n">
        <v>1860</v>
      </c>
      <c r="E8" s="59" t="n">
        <v>1647</v>
      </c>
      <c r="F8" s="59" t="n">
        <v>1845</v>
      </c>
      <c r="G8" s="59" t="n">
        <v>926</v>
      </c>
      <c r="H8" s="59" t="n">
        <v>919</v>
      </c>
      <c r="I8" s="58" t="n">
        <v>685</v>
      </c>
      <c r="J8" s="58" t="n">
        <v>301</v>
      </c>
      <c r="K8" s="58" t="n">
        <v>384</v>
      </c>
      <c r="L8" s="58" t="n">
        <v>104</v>
      </c>
      <c r="M8" s="58" t="n">
        <v>88</v>
      </c>
      <c r="N8" s="58" t="n">
        <v>16</v>
      </c>
      <c r="O8" s="58" t="n">
        <v>27</v>
      </c>
      <c r="P8" s="58" t="n">
        <v>23</v>
      </c>
      <c r="Q8" s="64" t="n">
        <v>4</v>
      </c>
      <c r="R8" s="58" t="n">
        <v>450</v>
      </c>
      <c r="S8" s="58" t="n">
        <v>316</v>
      </c>
      <c r="T8" s="58" t="n">
        <v>134</v>
      </c>
      <c r="U8" s="58" t="n">
        <v>60</v>
      </c>
      <c r="V8" s="58" t="n">
        <v>34</v>
      </c>
      <c r="W8" s="58" t="n">
        <v>26</v>
      </c>
      <c r="X8" s="58" t="n">
        <v>336</v>
      </c>
      <c r="Y8" s="58" t="n">
        <v>172</v>
      </c>
      <c r="Z8" s="115" t="n">
        <v>164</v>
      </c>
      <c r="AA8" s="90"/>
      <c r="AB8" s="90"/>
    </row>
    <row r="9" customFormat="false" ht="13.5" hidden="false" customHeight="false" outlineLevel="0" collapsed="false">
      <c r="B9" s="62" t="s">
        <v>94</v>
      </c>
      <c r="C9" s="105" t="n">
        <v>3613</v>
      </c>
      <c r="D9" s="59" t="n">
        <v>1943</v>
      </c>
      <c r="E9" s="59" t="n">
        <v>1670</v>
      </c>
      <c r="F9" s="59" t="n">
        <v>1938</v>
      </c>
      <c r="G9" s="59" t="n">
        <v>958</v>
      </c>
      <c r="H9" s="59" t="n">
        <v>980</v>
      </c>
      <c r="I9" s="58" t="n">
        <v>703</v>
      </c>
      <c r="J9" s="58" t="n">
        <v>323</v>
      </c>
      <c r="K9" s="58" t="n">
        <v>380</v>
      </c>
      <c r="L9" s="58" t="n">
        <v>47</v>
      </c>
      <c r="M9" s="58" t="n">
        <v>35</v>
      </c>
      <c r="N9" s="58" t="n">
        <v>12</v>
      </c>
      <c r="O9" s="58" t="n">
        <v>23</v>
      </c>
      <c r="P9" s="58" t="n">
        <v>19</v>
      </c>
      <c r="Q9" s="64" t="n">
        <v>4</v>
      </c>
      <c r="R9" s="58" t="n">
        <v>518</v>
      </c>
      <c r="S9" s="58" t="n">
        <v>372</v>
      </c>
      <c r="T9" s="58" t="n">
        <v>146</v>
      </c>
      <c r="U9" s="58" t="n">
        <v>34</v>
      </c>
      <c r="V9" s="58" t="n">
        <v>22</v>
      </c>
      <c r="W9" s="58" t="n">
        <v>12</v>
      </c>
      <c r="X9" s="58" t="n">
        <v>350</v>
      </c>
      <c r="Y9" s="58" t="n">
        <v>214</v>
      </c>
      <c r="Z9" s="115" t="n">
        <v>136</v>
      </c>
      <c r="AA9" s="90"/>
      <c r="AB9" s="90"/>
    </row>
    <row r="10" customFormat="false" ht="13.5" hidden="false" customHeight="false" outlineLevel="0" collapsed="false">
      <c r="B10" s="67" t="s">
        <v>95</v>
      </c>
      <c r="C10" s="109" t="n">
        <v>3643</v>
      </c>
      <c r="D10" s="72" t="n">
        <v>1967</v>
      </c>
      <c r="E10" s="72" t="n">
        <v>1676</v>
      </c>
      <c r="F10" s="72" t="n">
        <v>1959</v>
      </c>
      <c r="G10" s="72" t="n">
        <v>1015</v>
      </c>
      <c r="H10" s="72" t="n">
        <v>944</v>
      </c>
      <c r="I10" s="70" t="n">
        <v>700</v>
      </c>
      <c r="J10" s="70" t="n">
        <v>324</v>
      </c>
      <c r="K10" s="70" t="n">
        <v>376</v>
      </c>
      <c r="L10" s="70" t="n">
        <v>103</v>
      </c>
      <c r="M10" s="70" t="n">
        <v>76</v>
      </c>
      <c r="N10" s="70" t="n">
        <v>27</v>
      </c>
      <c r="O10" s="70" t="n">
        <v>25</v>
      </c>
      <c r="P10" s="70" t="n">
        <v>17</v>
      </c>
      <c r="Q10" s="71" t="n">
        <v>8</v>
      </c>
      <c r="R10" s="70" t="n">
        <v>528</v>
      </c>
      <c r="S10" s="70" t="n">
        <v>358</v>
      </c>
      <c r="T10" s="70" t="n">
        <v>170</v>
      </c>
      <c r="U10" s="70" t="n">
        <v>37</v>
      </c>
      <c r="V10" s="70" t="n">
        <v>14</v>
      </c>
      <c r="W10" s="70" t="n">
        <v>23</v>
      </c>
      <c r="X10" s="70" t="n">
        <v>291</v>
      </c>
      <c r="Y10" s="70" t="n">
        <v>163</v>
      </c>
      <c r="Z10" s="118" t="n">
        <v>128</v>
      </c>
      <c r="AA10" s="90"/>
      <c r="AB10" s="90"/>
    </row>
    <row r="11" customFormat="false" ht="13.5" hidden="false" customHeight="false" outlineLevel="0" collapsed="false">
      <c r="C11" s="90"/>
      <c r="D11" s="90"/>
      <c r="E11" s="90"/>
      <c r="F11" s="119"/>
      <c r="I11" s="119"/>
      <c r="L11" s="119"/>
      <c r="O11" s="90"/>
      <c r="P11" s="90"/>
    </row>
    <row r="12" customFormat="false" ht="13.5" hidden="false" customHeight="false" outlineLevel="0" collapsed="false">
      <c r="B12" s="75" t="s">
        <v>49</v>
      </c>
      <c r="O12" s="90"/>
      <c r="P12" s="90"/>
    </row>
    <row r="13" s="50" customFormat="true" ht="13.5" hidden="false" customHeight="false" outlineLevel="0" collapsed="false">
      <c r="B13" s="45"/>
      <c r="O13" s="120"/>
      <c r="P13" s="120"/>
    </row>
    <row r="14" s="50" customFormat="true" ht="13.5" hidden="false" customHeight="false" outlineLevel="0" collapsed="false">
      <c r="B14" s="45"/>
      <c r="O14" s="120"/>
      <c r="P14" s="120"/>
    </row>
    <row r="15" customFormat="false" ht="13.5" hidden="false" customHeight="false" outlineLevel="0" collapsed="false">
      <c r="O15" s="90"/>
      <c r="P15" s="90"/>
      <c r="Q15" s="90"/>
    </row>
    <row r="16" customFormat="false" ht="13.5" hidden="false" customHeight="false" outlineLevel="0" collapsed="false">
      <c r="O16" s="90"/>
      <c r="P16" s="90"/>
      <c r="Q16" s="90"/>
    </row>
    <row r="17" customFormat="false" ht="13.5" hidden="false" customHeight="false" outlineLevel="0" collapsed="false">
      <c r="O17" s="90"/>
      <c r="P17" s="90"/>
      <c r="Q17" s="90"/>
    </row>
    <row r="18" customFormat="false" ht="13.5" hidden="false" customHeight="false" outlineLevel="0" collapsed="false">
      <c r="O18" s="90"/>
      <c r="P18" s="90"/>
      <c r="Q18" s="90"/>
    </row>
    <row r="19" customFormat="false" ht="13.5" hidden="false" customHeight="false" outlineLevel="0" collapsed="false">
      <c r="O19" s="90"/>
      <c r="P19" s="90"/>
      <c r="Q19" s="90"/>
    </row>
    <row r="20" customFormat="false" ht="13.5" hidden="false" customHeight="false" outlineLevel="0" collapsed="false">
      <c r="C20" s="119"/>
      <c r="F20" s="119"/>
      <c r="I20" s="119"/>
      <c r="L20" s="119"/>
    </row>
  </sheetData>
  <mergeCells count="9">
    <mergeCell ref="B4:B5"/>
    <mergeCell ref="C4:E4"/>
    <mergeCell ref="F4:H4"/>
    <mergeCell ref="I4:K4"/>
    <mergeCell ref="L4:N4"/>
    <mergeCell ref="O4:Q4"/>
    <mergeCell ref="R4:T4"/>
    <mergeCell ref="U4:W4"/>
    <mergeCell ref="X4:Z4"/>
  </mergeCell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2.12"/>
    <col collapsed="false" customWidth="true" hidden="false" outlineLevel="0" max="2" min="2" style="124" width="22.62"/>
    <col collapsed="false" customWidth="false" hidden="false" outlineLevel="0" max="3" min="3" style="124" width="8.99"/>
    <col collapsed="false" customWidth="true" hidden="false" outlineLevel="0" max="6" min="4" style="124" width="7.62"/>
    <col collapsed="false" customWidth="true" hidden="false" outlineLevel="0" max="9" min="7" style="124" width="6.62"/>
    <col collapsed="false" customWidth="true" hidden="false" outlineLevel="0" max="12" min="10" style="124" width="5.62"/>
    <col collapsed="false" customWidth="false" hidden="false" outlineLevel="0" max="257" min="13" style="124" width="8.99"/>
  </cols>
  <sheetData>
    <row r="1" customFormat="false" ht="17.25" hidden="false" customHeight="false" outlineLevel="0" collapsed="false">
      <c r="B1" s="125" t="s">
        <v>102</v>
      </c>
    </row>
    <row r="3" customFormat="false" ht="13.5" hidden="false" customHeight="false" outlineLevel="0" collapsed="false">
      <c r="H3" s="126"/>
      <c r="I3" s="126"/>
      <c r="J3" s="126"/>
      <c r="K3" s="126"/>
      <c r="L3" s="49" t="s">
        <v>32</v>
      </c>
    </row>
    <row r="4" s="127" customFormat="true" ht="13.5" hidden="false" customHeight="true" outlineLevel="0" collapsed="false">
      <c r="B4" s="4" t="s">
        <v>33</v>
      </c>
      <c r="C4" s="128" t="s">
        <v>67</v>
      </c>
      <c r="D4" s="4" t="s">
        <v>103</v>
      </c>
      <c r="E4" s="4"/>
      <c r="F4" s="4"/>
      <c r="G4" s="4" t="s">
        <v>104</v>
      </c>
      <c r="H4" s="4"/>
      <c r="I4" s="4"/>
      <c r="J4" s="4" t="s">
        <v>105</v>
      </c>
      <c r="K4" s="4"/>
      <c r="L4" s="4"/>
    </row>
    <row r="5" s="127" customFormat="true" ht="13.5" hidden="false" customHeight="false" outlineLevel="0" collapsed="false">
      <c r="B5" s="4"/>
      <c r="C5" s="4"/>
      <c r="D5" s="4" t="s">
        <v>40</v>
      </c>
      <c r="E5" s="4" t="s">
        <v>8</v>
      </c>
      <c r="F5" s="4" t="s">
        <v>9</v>
      </c>
      <c r="G5" s="4" t="s">
        <v>40</v>
      </c>
      <c r="H5" s="4" t="s">
        <v>8</v>
      </c>
      <c r="I5" s="4" t="s">
        <v>9</v>
      </c>
      <c r="J5" s="4" t="s">
        <v>40</v>
      </c>
      <c r="K5" s="4" t="s">
        <v>8</v>
      </c>
      <c r="L5" s="4" t="s">
        <v>9</v>
      </c>
    </row>
    <row r="6" customFormat="false" ht="13.5" hidden="false" customHeight="false" outlineLevel="0" collapsed="false">
      <c r="B6" s="56" t="s">
        <v>44</v>
      </c>
      <c r="C6" s="129" t="n">
        <v>4</v>
      </c>
      <c r="D6" s="122" t="n">
        <v>56</v>
      </c>
      <c r="E6" s="122" t="n">
        <v>22</v>
      </c>
      <c r="F6" s="122" t="n">
        <v>34</v>
      </c>
      <c r="G6" s="122" t="n">
        <v>9</v>
      </c>
      <c r="H6" s="122" t="n">
        <v>2</v>
      </c>
      <c r="I6" s="122" t="n">
        <v>7</v>
      </c>
      <c r="J6" s="122" t="n">
        <v>282</v>
      </c>
      <c r="K6" s="122" t="n">
        <v>126</v>
      </c>
      <c r="L6" s="130" t="n">
        <v>156</v>
      </c>
    </row>
    <row r="7" customFormat="false" ht="13.5" hidden="false" customHeight="false" outlineLevel="0" collapsed="false">
      <c r="B7" s="61" t="s">
        <v>45</v>
      </c>
      <c r="C7" s="129" t="n">
        <v>4</v>
      </c>
      <c r="D7" s="122" t="n">
        <v>117</v>
      </c>
      <c r="E7" s="122" t="n">
        <v>75</v>
      </c>
      <c r="F7" s="122" t="n">
        <v>42</v>
      </c>
      <c r="G7" s="122" t="n">
        <v>30</v>
      </c>
      <c r="H7" s="122" t="n">
        <v>10</v>
      </c>
      <c r="I7" s="122" t="n">
        <v>20</v>
      </c>
      <c r="J7" s="122" t="n">
        <v>552</v>
      </c>
      <c r="K7" s="122" t="n">
        <v>286</v>
      </c>
      <c r="L7" s="130" t="n">
        <v>266</v>
      </c>
    </row>
    <row r="8" customFormat="false" ht="13.5" hidden="false" customHeight="false" outlineLevel="0" collapsed="false">
      <c r="B8" s="61" t="s">
        <v>46</v>
      </c>
      <c r="C8" s="129" t="n">
        <v>4</v>
      </c>
      <c r="D8" s="122" t="n">
        <v>143</v>
      </c>
      <c r="E8" s="122" t="n">
        <v>87</v>
      </c>
      <c r="F8" s="122" t="n">
        <v>56</v>
      </c>
      <c r="G8" s="122" t="n">
        <v>43</v>
      </c>
      <c r="H8" s="122" t="n">
        <v>7</v>
      </c>
      <c r="I8" s="122" t="n">
        <v>36</v>
      </c>
      <c r="J8" s="122" t="n">
        <v>560</v>
      </c>
      <c r="K8" s="122" t="n">
        <v>289</v>
      </c>
      <c r="L8" s="130" t="n">
        <v>271</v>
      </c>
    </row>
    <row r="9" customFormat="false" ht="13.5" hidden="false" customHeight="false" outlineLevel="0" collapsed="false">
      <c r="B9" s="62" t="s">
        <v>47</v>
      </c>
      <c r="C9" s="129" t="n">
        <v>4</v>
      </c>
      <c r="D9" s="122" t="n">
        <v>137</v>
      </c>
      <c r="E9" s="122" t="n">
        <v>82</v>
      </c>
      <c r="F9" s="122" t="n">
        <v>55</v>
      </c>
      <c r="G9" s="122" t="n">
        <v>34</v>
      </c>
      <c r="H9" s="122" t="n">
        <v>5</v>
      </c>
      <c r="I9" s="122" t="n">
        <v>29</v>
      </c>
      <c r="J9" s="122" t="n">
        <v>564</v>
      </c>
      <c r="K9" s="122" t="n">
        <v>272</v>
      </c>
      <c r="L9" s="130" t="n">
        <v>292</v>
      </c>
    </row>
    <row r="10" customFormat="false" ht="13.5" hidden="false" customHeight="false" outlineLevel="0" collapsed="false">
      <c r="B10" s="67" t="s">
        <v>48</v>
      </c>
      <c r="C10" s="131" t="n">
        <v>4</v>
      </c>
      <c r="D10" s="132" t="n">
        <v>143</v>
      </c>
      <c r="E10" s="132" t="n">
        <v>83</v>
      </c>
      <c r="F10" s="132" t="n">
        <v>60</v>
      </c>
      <c r="G10" s="132" t="n">
        <v>39</v>
      </c>
      <c r="H10" s="132" t="n">
        <v>9</v>
      </c>
      <c r="I10" s="132" t="n">
        <v>30</v>
      </c>
      <c r="J10" s="132" t="n">
        <v>558</v>
      </c>
      <c r="K10" s="132" t="n">
        <v>250</v>
      </c>
      <c r="L10" s="133" t="n">
        <v>308</v>
      </c>
    </row>
    <row r="11" customFormat="false" ht="13.5" hidden="false" customHeight="false" outlineLevel="0" collapsed="false">
      <c r="C11" s="134"/>
      <c r="D11" s="134"/>
      <c r="E11" s="134"/>
      <c r="F11" s="134"/>
      <c r="J11" s="134"/>
      <c r="L11" s="134"/>
    </row>
    <row r="12" customFormat="false" ht="13.5" hidden="false" customHeight="false" outlineLevel="0" collapsed="false">
      <c r="B12" s="40" t="s">
        <v>49</v>
      </c>
      <c r="C12" s="126"/>
      <c r="D12" s="122"/>
      <c r="E12" s="122"/>
      <c r="F12" s="122"/>
    </row>
    <row r="13" customFormat="false" ht="13.5" hidden="false" customHeight="false" outlineLevel="0" collapsed="false">
      <c r="D13" s="122"/>
      <c r="E13" s="122"/>
      <c r="F13" s="122"/>
    </row>
    <row r="14" customFormat="false" ht="13.5" hidden="false" customHeight="false" outlineLevel="0" collapsed="false">
      <c r="D14" s="135"/>
      <c r="E14" s="135"/>
      <c r="F14" s="135"/>
    </row>
  </sheetData>
  <mergeCells count="5">
    <mergeCell ref="B4:B5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16:44Z</dcterms:created>
  <dc:creator>横須賀市</dc:creator>
  <dc:description/>
  <dc:language>en-US</dc:language>
  <cp:lastModifiedBy>横須賀市</cp:lastModifiedBy>
  <dcterms:modified xsi:type="dcterms:W3CDTF">2017-03-28T01:17:25Z</dcterms:modified>
  <cp:revision>0</cp:revision>
  <dc:subject/>
  <dc:title/>
</cp:coreProperties>
</file>