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.道路" sheetId="1" state="visible" r:id="rId2"/>
    <sheet name="127.橋りょう" sheetId="2" state="visible" r:id="rId3"/>
    <sheet name="128.トンネル" sheetId="3" state="visible" r:id="rId4"/>
    <sheet name="129.構造別、工事別建物建築数" sheetId="4" state="visible" r:id="rId5"/>
    <sheet name="130.新築建物確認数" sheetId="5" state="visible" r:id="rId6"/>
    <sheet name="131.公営住宅建築数" sheetId="6" state="visible" r:id="rId7"/>
    <sheet name="132.公園緑地" sheetId="7" state="visible" r:id="rId8"/>
    <sheet name="133.市立街区公園" sheetId="8" state="visible" r:id="rId9"/>
    <sheet name="134.住宅の推移" sheetId="9" state="visible" r:id="rId10"/>
    <sheet name="135.世帯の種類別世帯数および世帯人員" sheetId="10" state="visible" r:id="rId11"/>
    <sheet name="136.住宅の種類、構造、建築の時期別住宅数" sheetId="11" state="visible" r:id="rId12"/>
    <sheet name="137.住宅の種類、所有関係別住宅数、世帯数等" sheetId="12" state="visible" r:id="rId13"/>
    <sheet name="138.建築の時期別借家数" sheetId="13" state="visible" r:id="rId14"/>
    <sheet name="139.建て方別住宅数" sheetId="14" state="visible" r:id="rId15"/>
    <sheet name="140.住宅の種類、専用住宅の所有の関係、高齢者等の設備状況別" sheetId="15" state="visible" r:id="rId16"/>
    <sheet name="141.通勤時間別世帯数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03">
  <si>
    <t xml:space="preserve">１２６．道路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現在、単位　ｍ</t>
    </r>
    <r>
      <rPr>
        <sz val="10"/>
        <rFont val="ＭＳ Ｐゴシック"/>
        <family val="3"/>
        <charset val="128"/>
      </rPr>
      <t xml:space="preserve">)</t>
    </r>
  </si>
  <si>
    <t xml:space="preserve">年　度　別
区　　　 分</t>
  </si>
  <si>
    <t xml:space="preserve">総延長</t>
  </si>
  <si>
    <t xml:space="preserve">実　　延　　長</t>
  </si>
  <si>
    <t xml:space="preserve">未供用その他</t>
  </si>
  <si>
    <t xml:space="preserve">道路延長</t>
  </si>
  <si>
    <t xml:space="preserve">橋りょう延長</t>
  </si>
  <si>
    <t xml:space="preserve">トンネル延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(2011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(2012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(201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(201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(2015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国      道</t>
  </si>
  <si>
    <t xml:space="preserve">-</t>
  </si>
  <si>
    <t xml:space="preserve">県      道</t>
  </si>
  <si>
    <t xml:space="preserve">市      道</t>
  </si>
  <si>
    <t xml:space="preserve">資料：国土交通省関東地方整備局横浜国道事務所、神奈川県横須賀土木事務所、土木部</t>
  </si>
  <si>
    <t xml:space="preserve">注） 有料道路は含みません。</t>
  </si>
  <si>
    <t xml:space="preserve">１２７．橋りょう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現在、単位　箇所</t>
    </r>
    <r>
      <rPr>
        <sz val="10"/>
        <rFont val="ＭＳ Ｐゴシック"/>
        <family val="3"/>
        <charset val="128"/>
      </rPr>
      <t xml:space="preserve">)</t>
    </r>
  </si>
  <si>
    <t xml:space="preserve">年　度　別
区　     分</t>
  </si>
  <si>
    <t xml:space="preserve">総　数</t>
  </si>
  <si>
    <t xml:space="preserve">木　造</t>
  </si>
  <si>
    <t xml:space="preserve">鋼</t>
  </si>
  <si>
    <t xml:space="preserve">石およびコンク</t>
  </si>
  <si>
    <t xml:space="preserve">リート、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2011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2012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201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１２８．トンネル</t>
  </si>
  <si>
    <t xml:space="preserve">（各年度末現在、単位　箇所）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m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以上</t>
    </r>
  </si>
  <si>
    <t xml:space="preserve">未満</t>
  </si>
  <si>
    <t xml:space="preserve">１２９．構造別、工事別建物建築数</t>
  </si>
  <si>
    <t xml:space="preserve">年　度　別
区　　 　分</t>
  </si>
  <si>
    <t xml:space="preserve">構　　造　　別</t>
  </si>
  <si>
    <t xml:space="preserve">工　　事　　別</t>
  </si>
  <si>
    <t xml:space="preserve">鉄骨造</t>
  </si>
  <si>
    <t xml:space="preserve">鉄筋</t>
  </si>
  <si>
    <t xml:space="preserve">鉄骨鉄筋</t>
  </si>
  <si>
    <t xml:space="preserve">その他</t>
  </si>
  <si>
    <t xml:space="preserve">模様替</t>
  </si>
  <si>
    <t xml:space="preserve">新　築</t>
  </si>
  <si>
    <t xml:space="preserve">増改築</t>
  </si>
  <si>
    <t xml:space="preserve">用途変更</t>
  </si>
  <si>
    <t xml:space="preserve">コンク</t>
  </si>
  <si>
    <t xml:space="preserve">移転</t>
  </si>
  <si>
    <t xml:space="preserve">修繕</t>
  </si>
  <si>
    <t xml:space="preserve">リート造</t>
  </si>
  <si>
    <t xml:space="preserve">棟数（棟）</t>
  </si>
  <si>
    <r>
      <rPr>
        <sz val="11"/>
        <rFont val="ＭＳ Ｐゴシック"/>
        <family val="3"/>
        <charset val="128"/>
      </rPr>
      <t xml:space="preserve">     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度）</t>
    </r>
  </si>
  <si>
    <r>
      <rPr>
        <b val="true"/>
        <sz val="11"/>
        <rFont val="ＭＳ Ｐゴシック"/>
        <family val="3"/>
        <charset val="128"/>
      </rPr>
      <t xml:space="preserve">(2015</t>
    </r>
    <r>
      <rPr>
        <b val="true"/>
        <sz val="11"/>
        <rFont val="Noto Sans"/>
        <family val="2"/>
      </rPr>
      <t xml:space="preserve">年度）</t>
    </r>
  </si>
  <si>
    <t xml:space="preserve">住宅</t>
  </si>
  <si>
    <t xml:space="preserve">店舗</t>
  </si>
  <si>
    <t xml:space="preserve">工場</t>
  </si>
  <si>
    <t xml:space="preserve">倉庫</t>
  </si>
  <si>
    <t xml:space="preserve">面積（㎡）</t>
  </si>
  <si>
    <t xml:space="preserve">総数</t>
  </si>
  <si>
    <t xml:space="preserve">資料：都市部</t>
  </si>
  <si>
    <r>
      <rPr>
        <sz val="9"/>
        <rFont val="Noto Sans"/>
        <family val="2"/>
      </rPr>
      <t xml:space="preserve">注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面積」は、四捨五入により総数と内訳が一致しない場合があります。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2) </t>
    </r>
    <r>
      <rPr>
        <sz val="9"/>
        <rFont val="Noto Sans"/>
        <family val="2"/>
      </rPr>
      <t xml:space="preserve">指定確認検査機関の確認件数を含みます。</t>
    </r>
  </si>
  <si>
    <r>
      <rPr>
        <sz val="9"/>
        <rFont val="ＭＳ Ｐゴシック"/>
        <family val="3"/>
        <charset val="128"/>
      </rPr>
      <t xml:space="preserve">    3) </t>
    </r>
    <r>
      <rPr>
        <sz val="9"/>
        <rFont val="Noto Sans"/>
        <family val="2"/>
      </rPr>
      <t xml:space="preserve">公共建築物は含みません。</t>
    </r>
  </si>
  <si>
    <t xml:space="preserve">１３０．新築建物確認数</t>
  </si>
  <si>
    <t xml:space="preserve">（単位　件）</t>
  </si>
  <si>
    <t xml:space="preserve">年　　度　　別</t>
  </si>
  <si>
    <t xml:space="preserve">一戸建ての住宅</t>
  </si>
  <si>
    <t xml:space="preserve">併用住宅</t>
  </si>
  <si>
    <t xml:space="preserve">共同住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注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公営住宅は含みません。</t>
    </r>
  </si>
  <si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長屋は、「一戸建ての住宅」に含まれます。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指定確認検査機関の確認件数を含みます。</t>
    </r>
  </si>
  <si>
    <t xml:space="preserve">　</t>
  </si>
  <si>
    <t xml:space="preserve">１３１．公営住宅建築数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市営・県営住宅建築状況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現在、単位　戸</t>
    </r>
    <r>
      <rPr>
        <sz val="10"/>
        <rFont val="ＭＳ Ｐゴシック"/>
        <family val="3"/>
        <charset val="128"/>
      </rPr>
      <t xml:space="preserve">)</t>
    </r>
  </si>
  <si>
    <t xml:space="preserve">年度別</t>
  </si>
  <si>
    <t xml:space="preserve">市営</t>
  </si>
  <si>
    <t xml:space="preserve">県営</t>
  </si>
  <si>
    <t xml:space="preserve">棟数</t>
  </si>
  <si>
    <t xml:space="preserve">戸数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 </t>
    </r>
    <r>
      <rPr>
        <sz val="9"/>
        <rFont val="ＭＳ Ｐゴシック"/>
        <family val="3"/>
        <charset val="128"/>
      </rPr>
      <t xml:space="preserve">1) </t>
    </r>
    <r>
      <rPr>
        <sz val="9"/>
        <rFont val="Noto Sans"/>
        <family val="2"/>
      </rPr>
      <t xml:space="preserve">竣工年度による数値です。</t>
    </r>
  </si>
  <si>
    <r>
      <rPr>
        <sz val="9"/>
        <rFont val="ＭＳ Ｐゴシック"/>
        <family val="3"/>
        <charset val="128"/>
      </rPr>
      <t xml:space="preserve">    2) </t>
    </r>
    <r>
      <rPr>
        <sz val="9"/>
        <rFont val="Noto Sans"/>
        <family val="2"/>
      </rPr>
      <t xml:space="preserve">建替を含みます。</t>
    </r>
  </si>
  <si>
    <r>
      <rPr>
        <sz val="9"/>
        <rFont val="ＭＳ Ｐゴシック"/>
        <family val="3"/>
        <charset val="128"/>
      </rPr>
      <t xml:space="preserve">    3) </t>
    </r>
    <r>
      <rPr>
        <sz val="9"/>
        <rFont val="Noto Sans"/>
        <family val="2"/>
      </rPr>
      <t xml:space="preserve">借上型は含みません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市営住宅管理戸数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度末現在、単位　戸</t>
    </r>
    <r>
      <rPr>
        <sz val="9"/>
        <rFont val="ＭＳ Ｐゴシック"/>
        <family val="3"/>
        <charset val="128"/>
      </rPr>
      <t xml:space="preserve">)</t>
    </r>
  </si>
  <si>
    <t xml:space="preserve">年度別
地区別</t>
  </si>
  <si>
    <t xml:space="preserve">公営住宅</t>
  </si>
  <si>
    <t xml:space="preserve">改良住宅</t>
  </si>
  <si>
    <t xml:space="preserve">一般住宅</t>
  </si>
  <si>
    <t xml:space="preserve">管理人住宅</t>
  </si>
  <si>
    <t xml:space="preserve">木造</t>
  </si>
  <si>
    <t xml:space="preserve">簡易耐火</t>
  </si>
  <si>
    <t xml:space="preserve">低層耐火</t>
  </si>
  <si>
    <t xml:space="preserve">中層耐火</t>
  </si>
  <si>
    <t xml:space="preserve">高層</t>
  </si>
  <si>
    <t xml:space="preserve">平屋建</t>
  </si>
  <si>
    <t xml:space="preserve">本　　　庁</t>
  </si>
  <si>
    <t xml:space="preserve">追　　　浜</t>
  </si>
  <si>
    <t xml:space="preserve">田　　　浦</t>
  </si>
  <si>
    <t xml:space="preserve">逸　　　見</t>
  </si>
  <si>
    <t xml:space="preserve">衣　　　笠</t>
  </si>
  <si>
    <t xml:space="preserve">大　　　津</t>
  </si>
  <si>
    <t xml:space="preserve">　浦　　　賀　</t>
  </si>
  <si>
    <t xml:space="preserve">久　里　浜</t>
  </si>
  <si>
    <t xml:space="preserve">北　下　浦</t>
  </si>
  <si>
    <t xml:space="preserve">西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県営住宅管理戸数</t>
    </r>
  </si>
  <si>
    <t xml:space="preserve">厚生住宅
（木造）</t>
  </si>
  <si>
    <t xml:space="preserve">改良
住宅</t>
  </si>
  <si>
    <t xml:space="preserve">二階建</t>
  </si>
  <si>
    <t xml:space="preserve">資料：神奈川県県土整備局建築住宅部公共住宅課、都市部</t>
  </si>
  <si>
    <t xml:space="preserve">１３２．公園緑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現在</t>
    </r>
    <r>
      <rPr>
        <sz val="10"/>
        <rFont val="ＭＳ Ｐゴシック"/>
        <family val="3"/>
        <charset val="128"/>
      </rPr>
      <t xml:space="preserve">)</t>
    </r>
  </si>
  <si>
    <t xml:space="preserve">年　度　別</t>
  </si>
  <si>
    <t xml:space="preserve">公園数（箇所）</t>
  </si>
  <si>
    <t xml:space="preserve">市民１人当たり面積（㎡）</t>
  </si>
  <si>
    <t xml:space="preserve">R 5,386,292</t>
  </si>
  <si>
    <t xml:space="preserve">R 13.26</t>
  </si>
  <si>
    <t xml:space="preserve">資料：環境政策部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都市公園に指定されていない公園緑地を含みま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市民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面積」の人口は、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で計算しています。</t>
    </r>
  </si>
  <si>
    <t xml:space="preserve">１３３．市立街区公園</t>
  </si>
  <si>
    <t xml:space="preserve">（各年度末現在）</t>
  </si>
  <si>
    <t xml:space="preserve">公園数
（箇所）</t>
  </si>
  <si>
    <r>
      <rPr>
        <sz val="11"/>
        <rFont val="Noto Sans"/>
        <family val="2"/>
      </rPr>
      <t xml:space="preserve">面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）</t>
    </r>
  </si>
  <si>
    <t xml:space="preserve">ブランコ
（台）</t>
  </si>
  <si>
    <t xml:space="preserve">滑り台
（台）</t>
  </si>
  <si>
    <t xml:space="preserve">シーソー
（台）</t>
  </si>
  <si>
    <t xml:space="preserve">砂場
（箇所）</t>
  </si>
  <si>
    <t xml:space="preserve">ｼﾞｬﾝｸﾞﾙｼﾞﾑ
（台）</t>
  </si>
  <si>
    <t xml:space="preserve">ｸﾞﾛｰﾌﾞ
ｼﾞｬﾝｸﾞﾙ
（台）</t>
  </si>
  <si>
    <t xml:space="preserve">雲梯
（台）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都市公園に指定されていない街区公園を含みます。</t>
    </r>
  </si>
  <si>
    <t xml:space="preserve">１３４．住宅の推移</t>
  </si>
  <si>
    <r>
      <rPr>
        <sz val="10"/>
        <rFont val="Noto Sans"/>
        <family val="2"/>
      </rPr>
      <t xml:space="preserve">（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 単位　戸）</t>
    </r>
  </si>
  <si>
    <t xml:space="preserve">年　　次　　別</t>
  </si>
  <si>
    <t xml:space="preserve">住　　　宅　　　数</t>
  </si>
  <si>
    <t xml:space="preserve">住宅以外で
人が居住す
る建物数</t>
  </si>
  <si>
    <t xml:space="preserve">居住世帯のある住宅</t>
  </si>
  <si>
    <t xml:space="preserve">居住世帯のない住宅</t>
  </si>
  <si>
    <t xml:space="preserve">合　計</t>
  </si>
  <si>
    <t xml:space="preserve">一時現在者</t>
  </si>
  <si>
    <t xml:space="preserve">空　家</t>
  </si>
  <si>
    <t xml:space="preserve">建築中</t>
  </si>
  <si>
    <t xml:space="preserve">の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資料：住宅・土地統計調査</t>
  </si>
  <si>
    <t xml:space="preserve">１３５．世帯の種類別世帯数および世帯人員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世帯数</t>
    </r>
  </si>
  <si>
    <r>
      <rPr>
        <sz val="10"/>
        <rFont val="Noto Sans"/>
        <family val="2"/>
      </rPr>
      <t xml:space="preserve">（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住宅数
（戸）</t>
  </si>
  <si>
    <t xml:space="preserve">世帯数（世帯）</t>
  </si>
  <si>
    <t xml:space="preserve">主世帯</t>
  </si>
  <si>
    <t xml:space="preserve">同居世帯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世帯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</t>
    </r>
  </si>
  <si>
    <t xml:space="preserve">の世帯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世帯人員</t>
    </r>
  </si>
  <si>
    <t xml:space="preserve">世帯人員（人）</t>
  </si>
  <si>
    <t xml:space="preserve">１３６．住宅の種類、構造、建築の時期別住宅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単位　戸）</t>
    </r>
  </si>
  <si>
    <t xml:space="preserve">区        分</t>
  </si>
  <si>
    <t xml:space="preserve">総　　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
以前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
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
～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
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
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
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
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
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住　宅　総　数</t>
  </si>
  <si>
    <t xml:space="preserve">種類別</t>
  </si>
  <si>
    <t xml:space="preserve">    専用住宅</t>
  </si>
  <si>
    <t xml:space="preserve">    店舗その他の併用住宅</t>
  </si>
  <si>
    <t xml:space="preserve">構造別</t>
  </si>
  <si>
    <t xml:space="preserve">    木造</t>
  </si>
  <si>
    <t xml:space="preserve">    防火木造</t>
  </si>
  <si>
    <t xml:space="preserve">    非木造</t>
  </si>
  <si>
    <t xml:space="preserve">１３７．住宅の種類、所有関係別住宅数、世帯数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世帯数
（世帯）</t>
  </si>
  <si>
    <t xml:space="preserve">世帯人員
（人）</t>
  </si>
  <si>
    <t xml:space="preserve">１住宅当た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当たり</t>
    </r>
  </si>
  <si>
    <t xml:space="preserve">居住室数（室）</t>
  </si>
  <si>
    <t xml:space="preserve">畳数（畳）</t>
  </si>
  <si>
    <t xml:space="preserve">延べ面積（㎡）</t>
  </si>
  <si>
    <t xml:space="preserve">人員（人）</t>
  </si>
  <si>
    <t xml:space="preserve">住宅総数</t>
  </si>
  <si>
    <t xml:space="preserve">    持　ち　家</t>
  </si>
  <si>
    <t xml:space="preserve">    借　　　家</t>
  </si>
  <si>
    <t xml:space="preserve">専用住宅</t>
  </si>
  <si>
    <t xml:space="preserve">店舗その他の併用住宅</t>
  </si>
  <si>
    <t xml:space="preserve">１３８．建築の時期別借家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以前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借家総数</t>
  </si>
  <si>
    <t xml:space="preserve">   公営の借家</t>
  </si>
  <si>
    <t xml:space="preserve">   都市再生機構・公社の借家</t>
  </si>
  <si>
    <r>
      <rPr>
        <sz val="11"/>
        <rFont val="Noto Sans"/>
        <family val="2"/>
      </rPr>
      <t xml:space="preserve">   民営借家（木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     〃    （非木造</t>
    </r>
    <r>
      <rPr>
        <sz val="11"/>
        <rFont val="ＭＳ Ｐゴシック"/>
        <family val="3"/>
        <charset val="128"/>
      </rPr>
      <t xml:space="preserve">)</t>
    </r>
  </si>
  <si>
    <t xml:space="preserve">   給与住宅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「総数」は、建築の時期『不詳』を含みます。         </t>
    </r>
  </si>
  <si>
    <t xml:space="preserve">１３９．建て方別住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単位　戸</t>
    </r>
    <r>
      <rPr>
        <sz val="10"/>
        <rFont val="ＭＳ Ｐゴシック"/>
        <family val="3"/>
        <charset val="128"/>
      </rPr>
      <t xml:space="preserve">)</t>
    </r>
  </si>
  <si>
    <t xml:space="preserve">年　次　別</t>
  </si>
  <si>
    <t xml:space="preserve">一戸建</t>
  </si>
  <si>
    <t xml:space="preserve">長屋建</t>
  </si>
  <si>
    <t xml:space="preserve">共同住宅その他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t xml:space="preserve">１４０．住宅の種類、専用住宅の所有の関係、高齢者等のための設備状況別住宅数</t>
  </si>
  <si>
    <t xml:space="preserve">区　　　　分</t>
  </si>
  <si>
    <t xml:space="preserve">高齢者等のための設備がある</t>
  </si>
  <si>
    <t xml:space="preserve">高齢者等のための設備はない</t>
  </si>
  <si>
    <t xml:space="preserve">手すりがある</t>
  </si>
  <si>
    <t xml:space="preserve">またぎやすい高さの
浴槽</t>
  </si>
  <si>
    <t xml:space="preserve">廊下などが
車いすで通行
可能な幅</t>
  </si>
  <si>
    <t xml:space="preserve">段差のない
屋内</t>
  </si>
  <si>
    <t xml:space="preserve">道路から玄関まで車いすで通行可能</t>
  </si>
  <si>
    <t xml:space="preserve">玄　関</t>
  </si>
  <si>
    <t xml:space="preserve">ト　イ　レ</t>
  </si>
  <si>
    <t xml:space="preserve">浴　室</t>
  </si>
  <si>
    <t xml:space="preserve">脱　衣　所</t>
  </si>
  <si>
    <t xml:space="preserve">廊　下</t>
  </si>
  <si>
    <t xml:space="preserve">階　段</t>
  </si>
  <si>
    <t xml:space="preserve">居　住　室</t>
  </si>
  <si>
    <t xml:space="preserve">そ　の　他</t>
  </si>
  <si>
    <t xml:space="preserve">　 専用住宅</t>
  </si>
  <si>
    <t xml:space="preserve">      持ち家</t>
  </si>
  <si>
    <t xml:space="preserve">　　　借家</t>
  </si>
  <si>
    <t xml:space="preserve">　 店舗その他の併用住宅</t>
  </si>
  <si>
    <r>
      <rPr>
        <sz val="9"/>
        <rFont val="Noto Sans"/>
        <family val="2"/>
      </rPr>
      <t xml:space="preserve">注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総数」は、高齢者等のための設備状況『不詳』を含みます。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「高齢者等のための設備がある」は、複数回答であるため、総数と内訳の計が一致しない場合があります。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「住宅総数」には、住宅の種類『不詳』を含みます。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「専用住宅」には、専用住宅の所有の関係『不詳』を含みます。</t>
    </r>
  </si>
  <si>
    <t xml:space="preserve">１４１．通勤時間別世帯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単位　世帯）</t>
    </r>
  </si>
  <si>
    <t xml:space="preserve">区　　分　　別</t>
  </si>
  <si>
    <t xml:space="preserve">自宅・
住込み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分</t>
    </r>
  </si>
  <si>
    <t xml:space="preserve">主な働き手が雇用者である世帯</t>
  </si>
  <si>
    <t xml:space="preserve">       持ち家</t>
  </si>
  <si>
    <t xml:space="preserve">       持ち家以外</t>
  </si>
  <si>
    <t xml:space="preserve">主な働き手が業主である世帯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分以上</t>
    </r>
  </si>
  <si>
    <t xml:space="preserve">不詳</t>
  </si>
  <si>
    <t xml:space="preserve">平均通勤</t>
  </si>
  <si>
    <t xml:space="preserve">時間（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0;&quot;△ &quot;0"/>
    <numFmt numFmtId="169" formatCode="#,##0.00;&quot;△ &quot;#,##0.00"/>
    <numFmt numFmtId="170" formatCode="@"/>
    <numFmt numFmtId="171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11.87"/>
    <col collapsed="false" customWidth="true" hidden="false" outlineLevel="0" max="5" min="4" style="1" width="10.62"/>
    <col collapsed="false" customWidth="true" hidden="false" outlineLevel="0" max="6" min="6" style="1" width="11.37"/>
    <col collapsed="false" customWidth="true" hidden="false" outlineLevel="0" max="7" min="7" style="1" width="11.87"/>
    <col collapsed="false" customWidth="true" hidden="false" outlineLevel="0" max="8" min="8" style="1" width="14.37"/>
    <col collapsed="false" customWidth="false" hidden="false" outlineLevel="0" max="257" min="9" style="1" width="5.36"/>
  </cols>
  <sheetData>
    <row r="1" customFormat="false" ht="17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4" t="s">
        <v>1</v>
      </c>
    </row>
    <row r="4" s="5" customFormat="true" ht="13.5" hidden="false" customHeight="true" outlineLevel="0" collapsed="false">
      <c r="B4" s="6" t="s">
        <v>2</v>
      </c>
      <c r="C4" s="6"/>
      <c r="D4" s="7" t="s">
        <v>3</v>
      </c>
      <c r="E4" s="7"/>
      <c r="F4" s="7"/>
      <c r="G4" s="7"/>
      <c r="H4" s="7"/>
    </row>
    <row r="5" s="5" customFormat="true" ht="13.5" hidden="false" customHeight="false" outlineLevel="0" collapsed="false">
      <c r="B5" s="6"/>
      <c r="C5" s="6"/>
      <c r="D5" s="8"/>
      <c r="E5" s="9" t="s">
        <v>4</v>
      </c>
      <c r="F5" s="9"/>
      <c r="G5" s="9"/>
      <c r="H5" s="10" t="s">
        <v>5</v>
      </c>
    </row>
    <row r="6" s="5" customFormat="true" ht="13.5" hidden="false" customHeight="false" outlineLevel="0" collapsed="false">
      <c r="B6" s="6"/>
      <c r="C6" s="6"/>
      <c r="D6" s="11"/>
      <c r="E6" s="10" t="s">
        <v>6</v>
      </c>
      <c r="F6" s="10" t="s">
        <v>7</v>
      </c>
      <c r="G6" s="10" t="s">
        <v>8</v>
      </c>
      <c r="H6" s="10"/>
    </row>
    <row r="7" s="5" customFormat="true" ht="13.5" hidden="false" customHeight="false" outlineLevel="0" collapsed="false">
      <c r="B7" s="12" t="s">
        <v>9</v>
      </c>
      <c r="C7" s="13" t="s">
        <v>10</v>
      </c>
      <c r="D7" s="14" t="n">
        <v>1496132</v>
      </c>
      <c r="E7" s="15" t="n">
        <v>1237337</v>
      </c>
      <c r="F7" s="15" t="n">
        <v>3552</v>
      </c>
      <c r="G7" s="15" t="n">
        <v>9807</v>
      </c>
      <c r="H7" s="16" t="n">
        <v>245436</v>
      </c>
      <c r="I7" s="17"/>
      <c r="J7" s="17"/>
    </row>
    <row r="8" s="5" customFormat="true" ht="13.5" hidden="false" customHeight="false" outlineLevel="0" collapsed="false">
      <c r="B8" s="18" t="s">
        <v>11</v>
      </c>
      <c r="C8" s="13" t="s">
        <v>12</v>
      </c>
      <c r="D8" s="14" t="n">
        <v>1496998</v>
      </c>
      <c r="E8" s="15" t="n">
        <v>1238836</v>
      </c>
      <c r="F8" s="15" t="n">
        <v>3552</v>
      </c>
      <c r="G8" s="15" t="n">
        <v>9807</v>
      </c>
      <c r="H8" s="16" t="n">
        <v>244803</v>
      </c>
      <c r="I8" s="17"/>
      <c r="J8" s="17"/>
    </row>
    <row r="9" s="5" customFormat="true" ht="13.5" hidden="false" customHeight="false" outlineLevel="0" collapsed="false">
      <c r="B9" s="18" t="s">
        <v>13</v>
      </c>
      <c r="C9" s="13" t="s">
        <v>14</v>
      </c>
      <c r="D9" s="14" t="n">
        <v>1499450</v>
      </c>
      <c r="E9" s="15" t="n">
        <v>1242057</v>
      </c>
      <c r="F9" s="15" t="n">
        <v>3813</v>
      </c>
      <c r="G9" s="15" t="n">
        <v>9807</v>
      </c>
      <c r="H9" s="16" t="n">
        <v>243773</v>
      </c>
      <c r="I9" s="17"/>
      <c r="J9" s="17"/>
    </row>
    <row r="10" s="5" customFormat="true" ht="13.5" hidden="false" customHeight="false" outlineLevel="0" collapsed="false">
      <c r="B10" s="18" t="s">
        <v>15</v>
      </c>
      <c r="C10" s="13" t="s">
        <v>16</v>
      </c>
      <c r="D10" s="14" t="n">
        <v>1501466</v>
      </c>
      <c r="E10" s="15" t="n">
        <v>1245029</v>
      </c>
      <c r="F10" s="15" t="n">
        <v>3801</v>
      </c>
      <c r="G10" s="15" t="n">
        <v>9806</v>
      </c>
      <c r="H10" s="16" t="n">
        <v>242830</v>
      </c>
      <c r="I10" s="17"/>
      <c r="J10" s="17"/>
    </row>
    <row r="11" s="19" customFormat="true" ht="13.5" hidden="false" customHeight="false" outlineLevel="0" collapsed="false">
      <c r="B11" s="20" t="s">
        <v>17</v>
      </c>
      <c r="C11" s="21" t="s">
        <v>18</v>
      </c>
      <c r="D11" s="22" t="n">
        <v>1500897</v>
      </c>
      <c r="E11" s="23" t="n">
        <v>1246764</v>
      </c>
      <c r="F11" s="23" t="n">
        <v>3842</v>
      </c>
      <c r="G11" s="23" t="n">
        <v>9219</v>
      </c>
      <c r="H11" s="24" t="n">
        <v>241072</v>
      </c>
      <c r="I11" s="25"/>
      <c r="J11" s="25"/>
    </row>
    <row r="12" s="5" customFormat="true" ht="13.5" hidden="false" customHeight="false" outlineLevel="0" collapsed="false">
      <c r="B12" s="8"/>
      <c r="C12" s="26"/>
      <c r="D12" s="14"/>
      <c r="E12" s="15"/>
      <c r="F12" s="15"/>
      <c r="G12" s="15"/>
      <c r="H12" s="16"/>
      <c r="I12" s="17"/>
      <c r="J12" s="17"/>
    </row>
    <row r="13" s="5" customFormat="true" ht="13.5" hidden="false" customHeight="false" outlineLevel="0" collapsed="false">
      <c r="B13" s="27" t="s">
        <v>19</v>
      </c>
      <c r="C13" s="27"/>
      <c r="D13" s="14" t="n">
        <v>35215</v>
      </c>
      <c r="E13" s="15" t="n">
        <v>33411</v>
      </c>
      <c r="F13" s="15" t="n">
        <v>305</v>
      </c>
      <c r="G13" s="15" t="n">
        <v>1499</v>
      </c>
      <c r="H13" s="16" t="s">
        <v>20</v>
      </c>
      <c r="I13" s="17"/>
      <c r="J13" s="17"/>
    </row>
    <row r="14" s="5" customFormat="true" ht="13.5" hidden="false" customHeight="false" outlineLevel="0" collapsed="false">
      <c r="B14" s="27" t="s">
        <v>21</v>
      </c>
      <c r="C14" s="27"/>
      <c r="D14" s="14" t="n">
        <v>48107</v>
      </c>
      <c r="E14" s="15" t="n">
        <v>45393</v>
      </c>
      <c r="F14" s="15" t="n">
        <v>617</v>
      </c>
      <c r="G14" s="15" t="n">
        <v>2097</v>
      </c>
      <c r="H14" s="16" t="s">
        <v>20</v>
      </c>
      <c r="I14" s="17"/>
      <c r="J14" s="17"/>
    </row>
    <row r="15" s="5" customFormat="true" ht="13.5" hidden="false" customHeight="false" outlineLevel="0" collapsed="false">
      <c r="B15" s="28" t="s">
        <v>22</v>
      </c>
      <c r="C15" s="28"/>
      <c r="D15" s="29" t="n">
        <v>1417575</v>
      </c>
      <c r="E15" s="30" t="n">
        <v>1167960</v>
      </c>
      <c r="F15" s="30" t="n">
        <v>2920</v>
      </c>
      <c r="G15" s="30" t="n">
        <v>5623</v>
      </c>
      <c r="H15" s="31" t="n">
        <v>241072</v>
      </c>
      <c r="I15" s="17"/>
      <c r="J15" s="17"/>
    </row>
    <row r="16" customFormat="false" ht="13.5" hidden="false" customHeight="false" outlineLevel="0" collapsed="false">
      <c r="B16" s="3"/>
      <c r="C16" s="3"/>
      <c r="D16" s="32"/>
      <c r="E16" s="32"/>
      <c r="F16" s="32"/>
      <c r="G16" s="32"/>
      <c r="H16" s="32"/>
    </row>
    <row r="17" s="33" customFormat="true" ht="12" hidden="false" customHeight="false" outlineLevel="0" collapsed="false">
      <c r="B17" s="34" t="s">
        <v>23</v>
      </c>
      <c r="C17" s="35"/>
      <c r="D17" s="36"/>
      <c r="E17" s="36"/>
      <c r="F17" s="36"/>
      <c r="G17" s="36"/>
      <c r="H17" s="36"/>
    </row>
    <row r="18" customFormat="false" ht="13.5" hidden="false" customHeight="false" outlineLevel="0" collapsed="false">
      <c r="B18" s="37" t="s">
        <v>24</v>
      </c>
      <c r="C18" s="3"/>
      <c r="D18" s="3"/>
      <c r="E18" s="3"/>
      <c r="F18" s="3"/>
      <c r="G18" s="3"/>
      <c r="H18" s="38"/>
    </row>
    <row r="19" customFormat="false" ht="13.5" hidden="false" customHeight="false" outlineLevel="0" collapsed="false">
      <c r="B19" s="35"/>
      <c r="C19" s="3"/>
      <c r="D19" s="3"/>
      <c r="E19" s="3"/>
      <c r="F19" s="3"/>
      <c r="G19" s="3"/>
      <c r="H19" s="38"/>
    </row>
  </sheetData>
  <mergeCells count="7">
    <mergeCell ref="B4:C6"/>
    <mergeCell ref="D4:H4"/>
    <mergeCell ref="E5:G5"/>
    <mergeCell ref="H5:H6"/>
    <mergeCell ref="B13:C13"/>
    <mergeCell ref="B14:C14"/>
    <mergeCell ref="B15:C1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2.12"/>
    <col collapsed="false" customWidth="false" hidden="false" outlineLevel="0" max="5" min="2" style="185" width="8.99"/>
    <col collapsed="false" customWidth="true" hidden="false" outlineLevel="0" max="6" min="6" style="185" width="9.25"/>
    <col collapsed="false" customWidth="false" hidden="false" outlineLevel="0" max="257" min="7" style="185" width="8.99"/>
  </cols>
  <sheetData>
    <row r="1" customFormat="false" ht="17.25" hidden="false" customHeight="false" outlineLevel="0" collapsed="false">
      <c r="B1" s="186" t="s">
        <v>177</v>
      </c>
    </row>
    <row r="2" customFormat="false" ht="13.5" hidden="false" customHeight="true" outlineLevel="0" collapsed="false">
      <c r="B2" s="205"/>
    </row>
    <row r="4" customFormat="false" ht="13.5" hidden="false" customHeight="false" outlineLevel="0" collapsed="false">
      <c r="B4" s="185" t="s">
        <v>178</v>
      </c>
      <c r="E4" s="193"/>
      <c r="F4" s="193"/>
      <c r="G4" s="206"/>
      <c r="H4" s="200"/>
      <c r="I4" s="198" t="s">
        <v>179</v>
      </c>
    </row>
    <row r="5" customFormat="false" ht="13.5" hidden="false" customHeight="true" outlineLevel="0" collapsed="false">
      <c r="B5" s="188" t="s">
        <v>160</v>
      </c>
      <c r="C5" s="188"/>
      <c r="D5" s="76" t="s">
        <v>180</v>
      </c>
      <c r="E5" s="80" t="s">
        <v>181</v>
      </c>
      <c r="F5" s="80"/>
      <c r="G5" s="80"/>
      <c r="H5" s="80"/>
      <c r="I5" s="80"/>
    </row>
    <row r="6" customFormat="false" ht="13.5" hidden="false" customHeight="false" outlineLevel="0" collapsed="false">
      <c r="B6" s="188"/>
      <c r="C6" s="188"/>
      <c r="D6" s="76"/>
      <c r="E6" s="201" t="s">
        <v>28</v>
      </c>
      <c r="F6" s="177" t="s">
        <v>182</v>
      </c>
      <c r="G6" s="177"/>
      <c r="H6" s="177"/>
      <c r="I6" s="177" t="s">
        <v>183</v>
      </c>
    </row>
    <row r="7" customFormat="false" ht="13.5" hidden="false" customHeight="false" outlineLevel="0" collapsed="false">
      <c r="B7" s="188"/>
      <c r="C7" s="188"/>
      <c r="D7" s="76"/>
      <c r="E7" s="201"/>
      <c r="F7" s="177" t="s">
        <v>184</v>
      </c>
      <c r="G7" s="207" t="s">
        <v>185</v>
      </c>
      <c r="H7" s="208" t="s">
        <v>186</v>
      </c>
      <c r="I7" s="177"/>
    </row>
    <row r="8" customFormat="false" ht="13.5" hidden="false" customHeight="false" outlineLevel="0" collapsed="false">
      <c r="B8" s="188"/>
      <c r="C8" s="188"/>
      <c r="D8" s="76"/>
      <c r="E8" s="201"/>
      <c r="F8" s="177"/>
      <c r="G8" s="177"/>
      <c r="H8" s="177" t="s">
        <v>187</v>
      </c>
      <c r="I8" s="177"/>
    </row>
    <row r="9" customFormat="false" ht="13.5" hidden="false" customHeight="false" outlineLevel="0" collapsed="false">
      <c r="B9" s="136" t="s">
        <v>170</v>
      </c>
      <c r="C9" s="209" t="s">
        <v>171</v>
      </c>
      <c r="D9" s="159" t="n">
        <v>153490</v>
      </c>
      <c r="E9" s="162" t="n">
        <v>154970</v>
      </c>
      <c r="F9" s="162" t="n">
        <v>153490</v>
      </c>
      <c r="G9" s="162" t="n">
        <v>32820</v>
      </c>
      <c r="H9" s="162" t="n">
        <v>120670</v>
      </c>
      <c r="I9" s="163" t="n">
        <v>1480</v>
      </c>
    </row>
    <row r="10" customFormat="false" ht="13.5" hidden="false" customHeight="false" outlineLevel="0" collapsed="false">
      <c r="B10" s="136" t="s">
        <v>188</v>
      </c>
      <c r="C10" s="209" t="s">
        <v>173</v>
      </c>
      <c r="D10" s="161" t="n">
        <v>157430</v>
      </c>
      <c r="E10" s="162" t="n">
        <v>158700</v>
      </c>
      <c r="F10" s="162" t="n">
        <v>157430</v>
      </c>
      <c r="G10" s="162" t="n">
        <v>37460</v>
      </c>
      <c r="H10" s="162" t="n">
        <v>119970</v>
      </c>
      <c r="I10" s="163" t="n">
        <v>1270</v>
      </c>
    </row>
    <row r="11" customFormat="false" ht="13.5" hidden="false" customHeight="false" outlineLevel="0" collapsed="false">
      <c r="B11" s="137" t="s">
        <v>189</v>
      </c>
      <c r="C11" s="193" t="s">
        <v>175</v>
      </c>
      <c r="D11" s="199" t="n">
        <v>166840</v>
      </c>
      <c r="E11" s="180" t="n">
        <v>168850</v>
      </c>
      <c r="F11" s="180" t="n">
        <v>166840</v>
      </c>
      <c r="G11" s="180" t="n">
        <v>47840</v>
      </c>
      <c r="H11" s="180" t="n">
        <v>119010</v>
      </c>
      <c r="I11" s="181" t="n">
        <v>2000</v>
      </c>
    </row>
    <row r="12" customFormat="false" ht="13.5" hidden="false" customHeight="false" outlineLevel="0" collapsed="false">
      <c r="B12" s="209"/>
      <c r="C12" s="209"/>
      <c r="D12" s="39"/>
      <c r="E12" s="39"/>
      <c r="F12" s="39"/>
      <c r="G12" s="39"/>
      <c r="H12" s="39"/>
      <c r="I12" s="39"/>
    </row>
    <row r="14" customFormat="false" ht="13.5" hidden="false" customHeight="false" outlineLevel="0" collapsed="false">
      <c r="B14" s="185" t="s">
        <v>190</v>
      </c>
      <c r="E14" s="193"/>
      <c r="F14" s="193"/>
      <c r="G14" s="193"/>
      <c r="I14" s="198" t="s">
        <v>179</v>
      </c>
    </row>
    <row r="15" customFormat="false" ht="13.5" hidden="false" customHeight="true" outlineLevel="0" collapsed="false">
      <c r="B15" s="188" t="s">
        <v>160</v>
      </c>
      <c r="C15" s="188"/>
      <c r="D15" s="76" t="s">
        <v>180</v>
      </c>
      <c r="E15" s="80" t="s">
        <v>191</v>
      </c>
      <c r="F15" s="80"/>
      <c r="G15" s="80"/>
      <c r="H15" s="80"/>
      <c r="I15" s="80"/>
    </row>
    <row r="16" customFormat="false" ht="13.5" hidden="false" customHeight="false" outlineLevel="0" collapsed="false">
      <c r="B16" s="188"/>
      <c r="C16" s="188"/>
      <c r="D16" s="76"/>
      <c r="E16" s="201" t="s">
        <v>28</v>
      </c>
      <c r="F16" s="177" t="s">
        <v>182</v>
      </c>
      <c r="G16" s="177"/>
      <c r="H16" s="177"/>
      <c r="I16" s="210" t="s">
        <v>183</v>
      </c>
    </row>
    <row r="17" customFormat="false" ht="13.5" hidden="false" customHeight="false" outlineLevel="0" collapsed="false">
      <c r="B17" s="188"/>
      <c r="C17" s="188"/>
      <c r="D17" s="76"/>
      <c r="E17" s="201"/>
      <c r="F17" s="177" t="s">
        <v>184</v>
      </c>
      <c r="G17" s="207" t="s">
        <v>185</v>
      </c>
      <c r="H17" s="208" t="s">
        <v>186</v>
      </c>
      <c r="I17" s="210"/>
    </row>
    <row r="18" customFormat="false" ht="13.5" hidden="false" customHeight="false" outlineLevel="0" collapsed="false">
      <c r="B18" s="188"/>
      <c r="C18" s="188"/>
      <c r="D18" s="76"/>
      <c r="E18" s="201"/>
      <c r="F18" s="177"/>
      <c r="G18" s="177"/>
      <c r="H18" s="177" t="s">
        <v>187</v>
      </c>
      <c r="I18" s="210"/>
    </row>
    <row r="19" customFormat="false" ht="13.5" hidden="false" customHeight="false" outlineLevel="0" collapsed="false">
      <c r="B19" s="136" t="s">
        <v>170</v>
      </c>
      <c r="C19" s="209" t="s">
        <v>171</v>
      </c>
      <c r="D19" s="159" t="n">
        <v>153490</v>
      </c>
      <c r="E19" s="160" t="n">
        <v>416770</v>
      </c>
      <c r="F19" s="160" t="n">
        <v>412350</v>
      </c>
      <c r="G19" s="160" t="n">
        <v>32820</v>
      </c>
      <c r="H19" s="160" t="n">
        <v>379530</v>
      </c>
      <c r="I19" s="178" t="n">
        <v>4420</v>
      </c>
    </row>
    <row r="20" customFormat="false" ht="13.5" hidden="false" customHeight="false" outlineLevel="0" collapsed="false">
      <c r="B20" s="136" t="s">
        <v>188</v>
      </c>
      <c r="C20" s="209" t="s">
        <v>173</v>
      </c>
      <c r="D20" s="161" t="n">
        <v>157430</v>
      </c>
      <c r="E20" s="162" t="n">
        <v>405320</v>
      </c>
      <c r="F20" s="162" t="n">
        <v>402050</v>
      </c>
      <c r="G20" s="162" t="n">
        <v>37460</v>
      </c>
      <c r="H20" s="162" t="n">
        <v>364590</v>
      </c>
      <c r="I20" s="163" t="n">
        <v>3270</v>
      </c>
    </row>
    <row r="21" customFormat="false" ht="13.5" hidden="false" customHeight="false" outlineLevel="0" collapsed="false">
      <c r="B21" s="137" t="s">
        <v>189</v>
      </c>
      <c r="C21" s="193" t="s">
        <v>175</v>
      </c>
      <c r="D21" s="199" t="n">
        <v>166840</v>
      </c>
      <c r="E21" s="180" t="n">
        <v>403060</v>
      </c>
      <c r="F21" s="180" t="n">
        <v>398900</v>
      </c>
      <c r="G21" s="180" t="n">
        <v>47840</v>
      </c>
      <c r="H21" s="180" t="n">
        <v>351060</v>
      </c>
      <c r="I21" s="181" t="n">
        <v>4160</v>
      </c>
    </row>
    <row r="23" customFormat="false" ht="13.5" hidden="false" customHeight="false" outlineLevel="0" collapsed="false">
      <c r="B23" s="196" t="s">
        <v>176</v>
      </c>
    </row>
  </sheetData>
  <mergeCells count="16">
    <mergeCell ref="B5:C8"/>
    <mergeCell ref="D5:D8"/>
    <mergeCell ref="E5:I5"/>
    <mergeCell ref="E6:E8"/>
    <mergeCell ref="F6:H6"/>
    <mergeCell ref="I6:I8"/>
    <mergeCell ref="F7:F8"/>
    <mergeCell ref="G7:G8"/>
    <mergeCell ref="B15:C18"/>
    <mergeCell ref="D15:D18"/>
    <mergeCell ref="E15:I15"/>
    <mergeCell ref="E16:E18"/>
    <mergeCell ref="F16:H16"/>
    <mergeCell ref="I16:I18"/>
    <mergeCell ref="F17:F18"/>
    <mergeCell ref="G17:G18"/>
  </mergeCells>
  <printOptions headings="false" gridLines="false" gridLinesSet="true" horizontalCentered="false" verticalCentered="false"/>
  <pageMargins left="0.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2.12"/>
    <col collapsed="false" customWidth="true" hidden="false" outlineLevel="0" max="2" min="2" style="185" width="3.62"/>
    <col collapsed="false" customWidth="true" hidden="false" outlineLevel="0" max="3" min="3" style="185" width="23.99"/>
    <col collapsed="false" customWidth="true" hidden="false" outlineLevel="0" max="4" min="4" style="185" width="14.62"/>
    <col collapsed="false" customWidth="true" hidden="false" outlineLevel="0" max="6" min="5" style="185" width="9.62"/>
    <col collapsed="false" customWidth="true" hidden="false" outlineLevel="0" max="7" min="7" style="185" width="9.99"/>
    <col collapsed="false" customWidth="true" hidden="false" outlineLevel="0" max="11" min="8" style="185" width="9.62"/>
    <col collapsed="false" customWidth="true" hidden="false" outlineLevel="0" max="12" min="12" style="185" width="10.37"/>
    <col collapsed="false" customWidth="false" hidden="false" outlineLevel="0" max="257" min="13" style="185" width="8.99"/>
  </cols>
  <sheetData>
    <row r="1" customFormat="false" ht="17.25" hidden="false" customHeight="false" outlineLevel="0" collapsed="false">
      <c r="B1" s="186" t="s">
        <v>192</v>
      </c>
    </row>
    <row r="3" customFormat="false" ht="13.5" hidden="false" customHeight="false" outlineLevel="0" collapsed="false">
      <c r="I3" s="200"/>
      <c r="J3" s="174"/>
      <c r="K3" s="174"/>
      <c r="L3" s="198" t="s">
        <v>193</v>
      </c>
    </row>
    <row r="4" customFormat="false" ht="27" hidden="false" customHeight="true" outlineLevel="0" collapsed="false">
      <c r="B4" s="76" t="s">
        <v>194</v>
      </c>
      <c r="C4" s="76"/>
      <c r="D4" s="77" t="s">
        <v>195</v>
      </c>
      <c r="E4" s="211" t="s">
        <v>196</v>
      </c>
      <c r="F4" s="211" t="s">
        <v>197</v>
      </c>
      <c r="G4" s="211" t="s">
        <v>198</v>
      </c>
      <c r="H4" s="211" t="s">
        <v>199</v>
      </c>
      <c r="I4" s="211" t="s">
        <v>200</v>
      </c>
      <c r="J4" s="211" t="s">
        <v>201</v>
      </c>
      <c r="K4" s="211" t="s">
        <v>202</v>
      </c>
      <c r="L4" s="211" t="s">
        <v>203</v>
      </c>
    </row>
    <row r="5" customFormat="false" ht="24.75" hidden="false" customHeight="true" outlineLevel="0" collapsed="false">
      <c r="B5" s="212" t="s">
        <v>204</v>
      </c>
      <c r="C5" s="212"/>
      <c r="D5" s="213" t="n">
        <v>166840</v>
      </c>
      <c r="E5" s="214" t="n">
        <v>19050</v>
      </c>
      <c r="F5" s="214" t="n">
        <v>32100</v>
      </c>
      <c r="G5" s="214" t="n">
        <v>27700</v>
      </c>
      <c r="H5" s="214" t="n">
        <v>18750</v>
      </c>
      <c r="I5" s="214" t="n">
        <v>16260</v>
      </c>
      <c r="J5" s="214" t="n">
        <v>15640</v>
      </c>
      <c r="K5" s="214" t="n">
        <v>14560</v>
      </c>
      <c r="L5" s="215" t="n">
        <v>4570</v>
      </c>
    </row>
    <row r="6" customFormat="false" ht="24.75" hidden="false" customHeight="true" outlineLevel="0" collapsed="false">
      <c r="B6" s="216" t="s">
        <v>205</v>
      </c>
      <c r="C6" s="217" t="s">
        <v>206</v>
      </c>
      <c r="D6" s="218" t="n">
        <v>163410</v>
      </c>
      <c r="E6" s="49" t="n">
        <v>18090</v>
      </c>
      <c r="F6" s="49" t="n">
        <v>31340</v>
      </c>
      <c r="G6" s="49" t="n">
        <v>27230</v>
      </c>
      <c r="H6" s="49" t="n">
        <v>18490</v>
      </c>
      <c r="I6" s="49" t="n">
        <v>16080</v>
      </c>
      <c r="J6" s="49" t="n">
        <v>15470</v>
      </c>
      <c r="K6" s="49" t="n">
        <v>14400</v>
      </c>
      <c r="L6" s="219" t="n">
        <v>4430</v>
      </c>
    </row>
    <row r="7" customFormat="false" ht="24.75" hidden="false" customHeight="true" outlineLevel="0" collapsed="false">
      <c r="B7" s="216"/>
      <c r="C7" s="220" t="s">
        <v>207</v>
      </c>
      <c r="D7" s="218" t="n">
        <v>3440</v>
      </c>
      <c r="E7" s="49" t="n">
        <v>970</v>
      </c>
      <c r="F7" s="49" t="n">
        <v>760</v>
      </c>
      <c r="G7" s="49" t="n">
        <v>470</v>
      </c>
      <c r="H7" s="49" t="n">
        <v>260</v>
      </c>
      <c r="I7" s="49" t="n">
        <v>180</v>
      </c>
      <c r="J7" s="49" t="n">
        <v>160</v>
      </c>
      <c r="K7" s="49" t="n">
        <v>160</v>
      </c>
      <c r="L7" s="219" t="n">
        <v>140</v>
      </c>
    </row>
    <row r="8" customFormat="false" ht="24.75" hidden="false" customHeight="true" outlineLevel="0" collapsed="false">
      <c r="B8" s="82" t="s">
        <v>208</v>
      </c>
      <c r="C8" s="217" t="s">
        <v>209</v>
      </c>
      <c r="D8" s="221" t="n">
        <v>32610</v>
      </c>
      <c r="E8" s="69" t="n">
        <v>7830</v>
      </c>
      <c r="F8" s="69" t="n">
        <v>6080</v>
      </c>
      <c r="G8" s="69" t="n">
        <v>4840</v>
      </c>
      <c r="H8" s="69" t="n">
        <v>2240</v>
      </c>
      <c r="I8" s="69" t="n">
        <v>1460</v>
      </c>
      <c r="J8" s="69" t="n">
        <v>1820</v>
      </c>
      <c r="K8" s="69" t="n">
        <v>1750</v>
      </c>
      <c r="L8" s="222" t="n">
        <v>740</v>
      </c>
    </row>
    <row r="9" customFormat="false" ht="24.75" hidden="false" customHeight="true" outlineLevel="0" collapsed="false">
      <c r="B9" s="82"/>
      <c r="C9" s="217" t="s">
        <v>210</v>
      </c>
      <c r="D9" s="218" t="n">
        <v>71160</v>
      </c>
      <c r="E9" s="49" t="n">
        <v>7210</v>
      </c>
      <c r="F9" s="49" t="n">
        <v>14770</v>
      </c>
      <c r="G9" s="49" t="n">
        <v>13930</v>
      </c>
      <c r="H9" s="49" t="n">
        <v>7140</v>
      </c>
      <c r="I9" s="49" t="n">
        <v>6210</v>
      </c>
      <c r="J9" s="49" t="n">
        <v>6410</v>
      </c>
      <c r="K9" s="49" t="n">
        <v>6450</v>
      </c>
      <c r="L9" s="219" t="n">
        <v>2670</v>
      </c>
    </row>
    <row r="10" customFormat="false" ht="24.75" hidden="false" customHeight="true" outlineLevel="0" collapsed="false">
      <c r="B10" s="82"/>
      <c r="C10" s="220" t="s">
        <v>211</v>
      </c>
      <c r="D10" s="223" t="n">
        <v>63070</v>
      </c>
      <c r="E10" s="224" t="n">
        <v>4010</v>
      </c>
      <c r="F10" s="224" t="n">
        <v>11240</v>
      </c>
      <c r="G10" s="224" t="n">
        <v>8930</v>
      </c>
      <c r="H10" s="224" t="n">
        <v>9370</v>
      </c>
      <c r="I10" s="224" t="n">
        <v>8590</v>
      </c>
      <c r="J10" s="224" t="n">
        <v>7410</v>
      </c>
      <c r="K10" s="224" t="n">
        <v>6360</v>
      </c>
      <c r="L10" s="225" t="n">
        <v>1170</v>
      </c>
    </row>
    <row r="12" customFormat="false" ht="13.5" hidden="false" customHeight="false" outlineLevel="0" collapsed="false">
      <c r="B12" s="226" t="s">
        <v>176</v>
      </c>
      <c r="E12" s="227"/>
      <c r="F12" s="227"/>
      <c r="G12" s="227"/>
      <c r="H12" s="227"/>
      <c r="I12" s="227"/>
      <c r="J12" s="227"/>
      <c r="K12" s="227"/>
    </row>
  </sheetData>
  <mergeCells count="4">
    <mergeCell ref="B4:C4"/>
    <mergeCell ref="B5:C5"/>
    <mergeCell ref="B6:B7"/>
    <mergeCell ref="B8:B10"/>
  </mergeCells>
  <printOptions headings="false" gridLines="false" gridLinesSet="true" horizontalCentered="false" verticalCentered="false"/>
  <pageMargins left="0.1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2.12"/>
    <col collapsed="false" customWidth="false" hidden="false" outlineLevel="0" max="2" min="2" style="185" width="8.99"/>
    <col collapsed="false" customWidth="true" hidden="false" outlineLevel="0" max="3" min="3" style="185" width="11.49"/>
    <col collapsed="false" customWidth="false" hidden="false" outlineLevel="0" max="5" min="4" style="185" width="8.99"/>
    <col collapsed="false" customWidth="true" hidden="false" outlineLevel="0" max="6" min="6" style="185" width="9.12"/>
    <col collapsed="false" customWidth="false" hidden="false" outlineLevel="0" max="8" min="7" style="185" width="8.99"/>
    <col collapsed="false" customWidth="true" hidden="false" outlineLevel="0" max="9" min="9" style="185" width="10.37"/>
    <col collapsed="false" customWidth="false" hidden="false" outlineLevel="0" max="257" min="10" style="185" width="8.99"/>
  </cols>
  <sheetData>
    <row r="1" customFormat="false" ht="17.25" hidden="false" customHeight="false" outlineLevel="0" collapsed="false">
      <c r="B1" s="186" t="s">
        <v>212</v>
      </c>
    </row>
    <row r="3" customFormat="false" ht="13.5" hidden="false" customHeight="false" outlineLevel="0" collapsed="false">
      <c r="I3" s="198" t="s">
        <v>213</v>
      </c>
      <c r="J3" s="198"/>
      <c r="K3" s="198"/>
    </row>
    <row r="4" customFormat="false" ht="13.5" hidden="false" customHeight="true" outlineLevel="0" collapsed="false">
      <c r="B4" s="80" t="s">
        <v>194</v>
      </c>
      <c r="C4" s="80"/>
      <c r="D4" s="76" t="s">
        <v>180</v>
      </c>
      <c r="E4" s="76" t="s">
        <v>214</v>
      </c>
      <c r="F4" s="76" t="s">
        <v>215</v>
      </c>
      <c r="G4" s="80" t="s">
        <v>216</v>
      </c>
      <c r="H4" s="80"/>
      <c r="I4" s="80"/>
      <c r="J4" s="228" t="s">
        <v>217</v>
      </c>
      <c r="K4" s="229" t="s">
        <v>218</v>
      </c>
    </row>
    <row r="5" customFormat="false" ht="13.5" hidden="false" customHeight="false" outlineLevel="0" collapsed="false">
      <c r="B5" s="80"/>
      <c r="C5" s="80"/>
      <c r="D5" s="76"/>
      <c r="E5" s="76"/>
      <c r="F5" s="76"/>
      <c r="G5" s="230" t="s">
        <v>219</v>
      </c>
      <c r="H5" s="230" t="s">
        <v>220</v>
      </c>
      <c r="I5" s="231" t="s">
        <v>221</v>
      </c>
      <c r="J5" s="177" t="s">
        <v>220</v>
      </c>
      <c r="K5" s="210" t="s">
        <v>222</v>
      </c>
    </row>
    <row r="6" customFormat="false" ht="13.5" hidden="false" customHeight="true" outlineLevel="0" collapsed="false">
      <c r="B6" s="232" t="s">
        <v>223</v>
      </c>
      <c r="C6" s="232"/>
      <c r="D6" s="164" t="n">
        <v>166840</v>
      </c>
      <c r="E6" s="165" t="n">
        <v>168850</v>
      </c>
      <c r="F6" s="165" t="n">
        <v>403060</v>
      </c>
      <c r="G6" s="233" t="n">
        <v>4.46</v>
      </c>
      <c r="H6" s="233" t="n">
        <v>30.55</v>
      </c>
      <c r="I6" s="233" t="n">
        <v>84.56</v>
      </c>
      <c r="J6" s="233" t="n">
        <v>12.55</v>
      </c>
      <c r="K6" s="234" t="n">
        <v>0.55</v>
      </c>
    </row>
    <row r="7" customFormat="false" ht="13.5" hidden="false" customHeight="false" outlineLevel="0" collapsed="false">
      <c r="B7" s="235"/>
      <c r="C7" s="236"/>
      <c r="D7" s="164"/>
      <c r="E7" s="165"/>
      <c r="F7" s="165"/>
      <c r="G7" s="233"/>
      <c r="H7" s="233"/>
      <c r="I7" s="233"/>
      <c r="J7" s="233"/>
      <c r="K7" s="234"/>
    </row>
    <row r="8" customFormat="false" ht="13.5" hidden="false" customHeight="false" outlineLevel="0" collapsed="false">
      <c r="B8" s="237" t="s">
        <v>224</v>
      </c>
      <c r="C8" s="237"/>
      <c r="D8" s="161" t="n">
        <v>118900</v>
      </c>
      <c r="E8" s="162" t="n">
        <v>120790</v>
      </c>
      <c r="F8" s="162" t="n">
        <v>309860</v>
      </c>
      <c r="G8" s="238" t="n">
        <v>5.02</v>
      </c>
      <c r="H8" s="238" t="n">
        <v>34.94</v>
      </c>
      <c r="I8" s="238" t="n">
        <v>98.58</v>
      </c>
      <c r="J8" s="238" t="n">
        <v>13.41</v>
      </c>
      <c r="K8" s="239" t="n">
        <v>0.52</v>
      </c>
    </row>
    <row r="9" customFormat="false" ht="13.5" hidden="false" customHeight="false" outlineLevel="0" collapsed="false">
      <c r="B9" s="237" t="s">
        <v>225</v>
      </c>
      <c r="C9" s="237"/>
      <c r="D9" s="161" t="n">
        <v>43230</v>
      </c>
      <c r="E9" s="162" t="n">
        <v>43340</v>
      </c>
      <c r="F9" s="162" t="n">
        <v>84860</v>
      </c>
      <c r="G9" s="238" t="n">
        <v>2.91</v>
      </c>
      <c r="H9" s="238" t="n">
        <v>18.48</v>
      </c>
      <c r="I9" s="238" t="n">
        <v>45.99</v>
      </c>
      <c r="J9" s="238" t="n">
        <v>9.42</v>
      </c>
      <c r="K9" s="239" t="n">
        <v>0.67</v>
      </c>
    </row>
    <row r="10" customFormat="false" ht="13.5" hidden="false" customHeight="false" outlineLevel="0" collapsed="false">
      <c r="B10" s="240"/>
      <c r="C10" s="209"/>
      <c r="D10" s="161"/>
      <c r="E10" s="162"/>
      <c r="F10" s="162"/>
      <c r="G10" s="238"/>
      <c r="H10" s="238"/>
      <c r="I10" s="238"/>
      <c r="J10" s="238"/>
      <c r="K10" s="239"/>
    </row>
    <row r="11" customFormat="false" ht="13.5" hidden="false" customHeight="false" outlineLevel="0" collapsed="false">
      <c r="B11" s="241" t="s">
        <v>226</v>
      </c>
      <c r="C11" s="241"/>
      <c r="D11" s="161" t="n">
        <v>163410</v>
      </c>
      <c r="E11" s="162" t="n">
        <v>165350</v>
      </c>
      <c r="F11" s="162" t="n">
        <v>394730</v>
      </c>
      <c r="G11" s="238" t="n">
        <v>4.44</v>
      </c>
      <c r="H11" s="238" t="n">
        <v>30.41</v>
      </c>
      <c r="I11" s="238" t="n">
        <v>83.66</v>
      </c>
      <c r="J11" s="238" t="n">
        <v>12.49</v>
      </c>
      <c r="K11" s="239" t="n">
        <v>0.55</v>
      </c>
    </row>
    <row r="12" customFormat="false" ht="13.5" hidden="false" customHeight="false" outlineLevel="0" collapsed="false">
      <c r="B12" s="237" t="s">
        <v>224</v>
      </c>
      <c r="C12" s="237"/>
      <c r="D12" s="161" t="n">
        <v>115750</v>
      </c>
      <c r="E12" s="162" t="n">
        <v>117580</v>
      </c>
      <c r="F12" s="162" t="n">
        <v>301990</v>
      </c>
      <c r="G12" s="238" t="n">
        <v>5</v>
      </c>
      <c r="H12" s="238" t="n">
        <v>34.85</v>
      </c>
      <c r="I12" s="238" t="n">
        <v>97.67</v>
      </c>
      <c r="J12" s="238" t="n">
        <v>13.36</v>
      </c>
      <c r="K12" s="239" t="n">
        <v>0.52</v>
      </c>
    </row>
    <row r="13" customFormat="false" ht="13.5" hidden="false" customHeight="false" outlineLevel="0" collapsed="false">
      <c r="B13" s="237" t="s">
        <v>225</v>
      </c>
      <c r="C13" s="237"/>
      <c r="D13" s="161" t="n">
        <v>43020</v>
      </c>
      <c r="E13" s="162" t="n">
        <v>43130</v>
      </c>
      <c r="F13" s="162" t="n">
        <v>84530</v>
      </c>
      <c r="G13" s="238" t="n">
        <v>2.91</v>
      </c>
      <c r="H13" s="238" t="n">
        <v>18.48</v>
      </c>
      <c r="I13" s="238" t="n">
        <v>45.97</v>
      </c>
      <c r="J13" s="238" t="n">
        <v>9.4</v>
      </c>
      <c r="K13" s="239" t="n">
        <v>0.67</v>
      </c>
    </row>
    <row r="14" customFormat="false" ht="13.5" hidden="false" customHeight="false" outlineLevel="0" collapsed="false">
      <c r="B14" s="240"/>
      <c r="C14" s="209"/>
      <c r="D14" s="161"/>
      <c r="E14" s="162"/>
      <c r="F14" s="162"/>
      <c r="G14" s="238"/>
      <c r="H14" s="238"/>
      <c r="I14" s="238"/>
      <c r="J14" s="238"/>
      <c r="K14" s="239"/>
    </row>
    <row r="15" customFormat="false" ht="13.5" hidden="false" customHeight="false" outlineLevel="0" collapsed="false">
      <c r="B15" s="242" t="s">
        <v>227</v>
      </c>
      <c r="C15" s="209"/>
      <c r="D15" s="161" t="n">
        <v>3440</v>
      </c>
      <c r="E15" s="162" t="n">
        <v>3500</v>
      </c>
      <c r="F15" s="162" t="n">
        <v>8340</v>
      </c>
      <c r="G15" s="238" t="n">
        <v>5.53</v>
      </c>
      <c r="H15" s="238" t="n">
        <v>37.26</v>
      </c>
      <c r="I15" s="238" t="n">
        <v>127.15</v>
      </c>
      <c r="J15" s="238" t="n">
        <v>15.23</v>
      </c>
      <c r="K15" s="239" t="n">
        <v>0.44</v>
      </c>
    </row>
    <row r="16" customFormat="false" ht="13.5" hidden="false" customHeight="false" outlineLevel="0" collapsed="false">
      <c r="B16" s="237" t="s">
        <v>224</v>
      </c>
      <c r="C16" s="237"/>
      <c r="D16" s="161" t="n">
        <v>3150</v>
      </c>
      <c r="E16" s="162" t="n">
        <v>3210</v>
      </c>
      <c r="F16" s="162" t="n">
        <v>7870</v>
      </c>
      <c r="G16" s="238" t="n">
        <v>5.71</v>
      </c>
      <c r="H16" s="238" t="n">
        <v>38.4</v>
      </c>
      <c r="I16" s="238" t="n">
        <v>132.27</v>
      </c>
      <c r="J16" s="238" t="n">
        <v>15.35</v>
      </c>
      <c r="K16" s="239" t="n">
        <v>0.44</v>
      </c>
    </row>
    <row r="17" customFormat="false" ht="13.5" hidden="false" customHeight="false" outlineLevel="0" collapsed="false">
      <c r="B17" s="243" t="s">
        <v>225</v>
      </c>
      <c r="C17" s="243"/>
      <c r="D17" s="199" t="n">
        <v>210</v>
      </c>
      <c r="E17" s="180" t="n">
        <v>210</v>
      </c>
      <c r="F17" s="180" t="n">
        <v>330</v>
      </c>
      <c r="G17" s="244" t="n">
        <v>2.92</v>
      </c>
      <c r="H17" s="244" t="n">
        <v>19.96</v>
      </c>
      <c r="I17" s="244" t="n">
        <v>49.35</v>
      </c>
      <c r="J17" s="244" t="n">
        <v>12.49</v>
      </c>
      <c r="K17" s="195" t="n">
        <v>0.55</v>
      </c>
    </row>
    <row r="19" customFormat="false" ht="13.5" hidden="false" customHeight="true" outlineLevel="0" collapsed="false">
      <c r="B19" s="226" t="s">
        <v>176</v>
      </c>
    </row>
  </sheetData>
  <mergeCells count="14">
    <mergeCell ref="I3:K3"/>
    <mergeCell ref="B4:C5"/>
    <mergeCell ref="D4:D5"/>
    <mergeCell ref="E4:E5"/>
    <mergeCell ref="F4:F5"/>
    <mergeCell ref="G4:I4"/>
    <mergeCell ref="B6:C6"/>
    <mergeCell ref="B8:C8"/>
    <mergeCell ref="B9:C9"/>
    <mergeCell ref="B11:C11"/>
    <mergeCell ref="B12:C12"/>
    <mergeCell ref="B13:C13"/>
    <mergeCell ref="B16:C16"/>
    <mergeCell ref="B17:C17"/>
  </mergeCells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2.12"/>
    <col collapsed="false" customWidth="true" hidden="false" outlineLevel="0" max="2" min="2" style="185" width="11.75"/>
    <col collapsed="false" customWidth="true" hidden="false" outlineLevel="0" max="3" min="3" style="185" width="14.62"/>
    <col collapsed="false" customWidth="true" hidden="false" outlineLevel="0" max="11" min="4" style="185" width="9.62"/>
    <col collapsed="false" customWidth="true" hidden="false" outlineLevel="0" max="12" min="12" style="185" width="10.37"/>
    <col collapsed="false" customWidth="false" hidden="false" outlineLevel="0" max="257" min="13" style="185" width="8.99"/>
  </cols>
  <sheetData>
    <row r="1" customFormat="false" ht="17.25" hidden="false" customHeight="false" outlineLevel="0" collapsed="false">
      <c r="B1" s="186" t="s">
        <v>228</v>
      </c>
    </row>
    <row r="3" customFormat="false" ht="13.5" hidden="false" customHeight="false" outlineLevel="0" collapsed="false">
      <c r="H3" s="245"/>
      <c r="I3" s="198" t="s">
        <v>193</v>
      </c>
      <c r="J3" s="198"/>
      <c r="K3" s="198"/>
      <c r="L3" s="198"/>
    </row>
    <row r="4" customFormat="false" ht="13.5" hidden="false" customHeight="false" outlineLevel="0" collapsed="false">
      <c r="B4" s="80" t="s">
        <v>194</v>
      </c>
      <c r="C4" s="80"/>
      <c r="D4" s="80" t="s">
        <v>28</v>
      </c>
      <c r="E4" s="77" t="s">
        <v>229</v>
      </c>
      <c r="F4" s="77" t="s">
        <v>230</v>
      </c>
      <c r="G4" s="77" t="s">
        <v>231</v>
      </c>
      <c r="H4" s="77" t="s">
        <v>232</v>
      </c>
      <c r="I4" s="77" t="s">
        <v>233</v>
      </c>
      <c r="J4" s="77" t="s">
        <v>234</v>
      </c>
      <c r="K4" s="77" t="s">
        <v>235</v>
      </c>
      <c r="L4" s="77" t="s">
        <v>236</v>
      </c>
    </row>
    <row r="5" customFormat="false" ht="13.5" hidden="false" customHeight="false" outlineLevel="0" collapsed="false">
      <c r="B5" s="80"/>
      <c r="C5" s="80"/>
      <c r="D5" s="80"/>
      <c r="E5" s="177" t="s">
        <v>237</v>
      </c>
      <c r="F5" s="246" t="s">
        <v>238</v>
      </c>
      <c r="G5" s="177" t="s">
        <v>239</v>
      </c>
      <c r="H5" s="177" t="s">
        <v>240</v>
      </c>
      <c r="I5" s="177" t="s">
        <v>241</v>
      </c>
      <c r="J5" s="177" t="s">
        <v>242</v>
      </c>
      <c r="K5" s="177" t="s">
        <v>243</v>
      </c>
      <c r="L5" s="247" t="s">
        <v>244</v>
      </c>
    </row>
    <row r="6" customFormat="false" ht="13.5" hidden="false" customHeight="false" outlineLevel="0" collapsed="false">
      <c r="B6" s="248" t="s">
        <v>245</v>
      </c>
      <c r="C6" s="249"/>
      <c r="D6" s="250" t="n">
        <v>43230</v>
      </c>
      <c r="E6" s="251" t="n">
        <v>4860</v>
      </c>
      <c r="F6" s="251" t="n">
        <v>7610</v>
      </c>
      <c r="G6" s="251" t="n">
        <v>6780</v>
      </c>
      <c r="H6" s="251" t="n">
        <v>4920</v>
      </c>
      <c r="I6" s="251" t="n">
        <v>2550</v>
      </c>
      <c r="J6" s="251" t="n">
        <v>2930</v>
      </c>
      <c r="K6" s="251" t="n">
        <v>3210</v>
      </c>
      <c r="L6" s="252" t="n">
        <v>1070</v>
      </c>
    </row>
    <row r="7" customFormat="false" ht="13.5" hidden="false" customHeight="false" outlineLevel="0" collapsed="false">
      <c r="B7" s="242" t="s">
        <v>246</v>
      </c>
      <c r="C7" s="209"/>
      <c r="D7" s="91" t="n">
        <v>7140</v>
      </c>
      <c r="E7" s="92" t="n">
        <v>1630</v>
      </c>
      <c r="F7" s="92" t="n">
        <v>2530</v>
      </c>
      <c r="G7" s="92" t="n">
        <v>850</v>
      </c>
      <c r="H7" s="92" t="n">
        <v>870</v>
      </c>
      <c r="I7" s="92" t="n">
        <v>480</v>
      </c>
      <c r="J7" s="92" t="n">
        <v>430</v>
      </c>
      <c r="K7" s="92" t="s">
        <v>20</v>
      </c>
      <c r="L7" s="93" t="s">
        <v>20</v>
      </c>
    </row>
    <row r="8" customFormat="false" ht="13.5" hidden="false" customHeight="false" outlineLevel="0" collapsed="false">
      <c r="B8" s="242" t="s">
        <v>247</v>
      </c>
      <c r="C8" s="209"/>
      <c r="D8" s="91" t="n">
        <v>1360</v>
      </c>
      <c r="E8" s="92" t="n">
        <v>630</v>
      </c>
      <c r="F8" s="92" t="s">
        <v>20</v>
      </c>
      <c r="G8" s="92" t="s">
        <v>20</v>
      </c>
      <c r="H8" s="92" t="s">
        <v>20</v>
      </c>
      <c r="I8" s="92" t="n">
        <v>730</v>
      </c>
      <c r="J8" s="92" t="s">
        <v>20</v>
      </c>
      <c r="K8" s="92" t="s">
        <v>20</v>
      </c>
      <c r="L8" s="93" t="s">
        <v>20</v>
      </c>
    </row>
    <row r="9" customFormat="false" ht="13.5" hidden="false" customHeight="false" outlineLevel="0" collapsed="false">
      <c r="B9" s="242" t="s">
        <v>248</v>
      </c>
      <c r="C9" s="209"/>
      <c r="D9" s="91" t="n">
        <v>15900</v>
      </c>
      <c r="E9" s="92" t="n">
        <v>1980</v>
      </c>
      <c r="F9" s="92" t="n">
        <v>2440</v>
      </c>
      <c r="G9" s="92" t="n">
        <v>2820</v>
      </c>
      <c r="H9" s="92" t="n">
        <v>980</v>
      </c>
      <c r="I9" s="92" t="n">
        <v>650</v>
      </c>
      <c r="J9" s="92" t="n">
        <v>580</v>
      </c>
      <c r="K9" s="92" t="n">
        <v>800</v>
      </c>
      <c r="L9" s="93" t="n">
        <v>240</v>
      </c>
    </row>
    <row r="10" customFormat="false" ht="13.5" hidden="false" customHeight="false" outlineLevel="0" collapsed="false">
      <c r="B10" s="242" t="s">
        <v>249</v>
      </c>
      <c r="C10" s="209"/>
      <c r="D10" s="91" t="n">
        <v>16100</v>
      </c>
      <c r="E10" s="92" t="n">
        <v>510</v>
      </c>
      <c r="F10" s="92" t="n">
        <v>1150</v>
      </c>
      <c r="G10" s="92" t="n">
        <v>3050</v>
      </c>
      <c r="H10" s="92" t="n">
        <v>3030</v>
      </c>
      <c r="I10" s="92" t="n">
        <v>620</v>
      </c>
      <c r="J10" s="92" t="n">
        <v>1780</v>
      </c>
      <c r="K10" s="92" t="n">
        <v>1910</v>
      </c>
      <c r="L10" s="93" t="n">
        <v>610</v>
      </c>
    </row>
    <row r="11" customFormat="false" ht="13.5" hidden="false" customHeight="false" outlineLevel="0" collapsed="false">
      <c r="B11" s="253" t="s">
        <v>250</v>
      </c>
      <c r="C11" s="193"/>
      <c r="D11" s="125" t="n">
        <v>2740</v>
      </c>
      <c r="E11" s="115" t="n">
        <v>110</v>
      </c>
      <c r="F11" s="115" t="n">
        <v>1490</v>
      </c>
      <c r="G11" s="115" t="n">
        <v>60</v>
      </c>
      <c r="H11" s="115" t="n">
        <v>40</v>
      </c>
      <c r="I11" s="115" t="n">
        <v>80</v>
      </c>
      <c r="J11" s="115" t="n">
        <v>140</v>
      </c>
      <c r="K11" s="115" t="n">
        <v>500</v>
      </c>
      <c r="L11" s="126" t="n">
        <v>210</v>
      </c>
    </row>
    <row r="12" customFormat="false" ht="13.5" hidden="false" customHeight="false" outlineLevel="0" collapsed="false">
      <c r="D12" s="227"/>
      <c r="E12" s="227"/>
      <c r="F12" s="227"/>
      <c r="G12" s="227"/>
      <c r="H12" s="227"/>
      <c r="I12" s="227"/>
      <c r="J12" s="227"/>
      <c r="K12" s="227"/>
      <c r="L12" s="227"/>
    </row>
    <row r="13" customFormat="false" ht="13.5" hidden="false" customHeight="false" outlineLevel="0" collapsed="false">
      <c r="B13" s="226" t="s">
        <v>176</v>
      </c>
      <c r="C13" s="200"/>
      <c r="D13" s="227"/>
      <c r="E13" s="227"/>
      <c r="F13" s="227"/>
      <c r="G13" s="227"/>
      <c r="H13" s="227"/>
      <c r="I13" s="227"/>
      <c r="J13" s="227"/>
      <c r="K13" s="227"/>
      <c r="L13" s="227"/>
    </row>
    <row r="14" customFormat="false" ht="13.5" hidden="false" customHeight="false" outlineLevel="0" collapsed="false">
      <c r="A14" s="254"/>
      <c r="B14" s="255" t="s">
        <v>251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  <c r="IL14" s="254"/>
      <c r="IM14" s="254"/>
      <c r="IN14" s="254"/>
      <c r="IO14" s="254"/>
      <c r="IP14" s="254"/>
      <c r="IQ14" s="254"/>
      <c r="IR14" s="254"/>
      <c r="IS14" s="254"/>
      <c r="IT14" s="254"/>
      <c r="IU14" s="254"/>
      <c r="IV14" s="254"/>
    </row>
    <row r="15" customFormat="false" ht="13.5" hidden="false" customHeight="false" outlineLevel="0" collapsed="false">
      <c r="A15" s="254"/>
      <c r="B15" s="255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  <c r="IJ15" s="254"/>
      <c r="IK15" s="254"/>
      <c r="IL15" s="254"/>
      <c r="IM15" s="254"/>
      <c r="IN15" s="254"/>
      <c r="IO15" s="254"/>
      <c r="IP15" s="254"/>
      <c r="IQ15" s="254"/>
      <c r="IR15" s="254"/>
      <c r="IS15" s="254"/>
      <c r="IT15" s="254"/>
      <c r="IU15" s="254"/>
      <c r="IV15" s="254"/>
    </row>
  </sheetData>
  <mergeCells count="3">
    <mergeCell ref="I3:L3"/>
    <mergeCell ref="B4:C5"/>
    <mergeCell ref="D4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7" min="2" style="0" width="12.62"/>
  </cols>
  <sheetData>
    <row r="1" s="185" customFormat="true" ht="17.25" hidden="false" customHeight="false" outlineLevel="0" collapsed="false">
      <c r="B1" s="186" t="s">
        <v>252</v>
      </c>
    </row>
    <row r="3" customFormat="false" ht="13.5" hidden="false" customHeight="false" outlineLevel="0" collapsed="false">
      <c r="E3" s="256" t="s">
        <v>253</v>
      </c>
      <c r="F3" s="256"/>
      <c r="G3" s="256"/>
    </row>
    <row r="4" customFormat="false" ht="19.5" hidden="false" customHeight="true" outlineLevel="0" collapsed="false">
      <c r="B4" s="188" t="s">
        <v>254</v>
      </c>
      <c r="C4" s="188"/>
      <c r="D4" s="80" t="s">
        <v>28</v>
      </c>
      <c r="E4" s="80" t="s">
        <v>255</v>
      </c>
      <c r="F4" s="189" t="s">
        <v>256</v>
      </c>
      <c r="G4" s="257" t="s">
        <v>257</v>
      </c>
    </row>
    <row r="5" s="258" customFormat="true" ht="13.5" hidden="false" customHeight="false" outlineLevel="0" collapsed="false">
      <c r="B5" s="259" t="s">
        <v>170</v>
      </c>
      <c r="C5" s="260" t="s">
        <v>258</v>
      </c>
      <c r="D5" s="261" t="n">
        <v>153490</v>
      </c>
      <c r="E5" s="262" t="n">
        <v>93610</v>
      </c>
      <c r="F5" s="262" t="n">
        <v>3080</v>
      </c>
      <c r="G5" s="263" t="n">
        <v>56810</v>
      </c>
    </row>
    <row r="6" customFormat="false" ht="13.5" hidden="false" customHeight="false" outlineLevel="0" collapsed="false">
      <c r="B6" s="264" t="s">
        <v>172</v>
      </c>
      <c r="C6" s="265" t="s">
        <v>259</v>
      </c>
      <c r="D6" s="266" t="n">
        <v>157430</v>
      </c>
      <c r="E6" s="267" t="n">
        <v>93210</v>
      </c>
      <c r="F6" s="267" t="n">
        <v>2400</v>
      </c>
      <c r="G6" s="268" t="n">
        <v>61810</v>
      </c>
    </row>
    <row r="7" customFormat="false" ht="13.5" hidden="false" customHeight="false" outlineLevel="0" collapsed="false">
      <c r="B7" s="269" t="s">
        <v>174</v>
      </c>
      <c r="C7" s="270" t="s">
        <v>260</v>
      </c>
      <c r="D7" s="271" t="n">
        <v>166840</v>
      </c>
      <c r="E7" s="272" t="n">
        <v>97220</v>
      </c>
      <c r="F7" s="272" t="n">
        <v>3340</v>
      </c>
      <c r="G7" s="273" t="n">
        <v>66290</v>
      </c>
    </row>
    <row r="9" customFormat="false" ht="13.5" hidden="false" customHeight="false" outlineLevel="0" collapsed="false">
      <c r="B9" s="226" t="s">
        <v>176</v>
      </c>
    </row>
  </sheetData>
  <mergeCells count="2">
    <mergeCell ref="E3:G3"/>
    <mergeCell ref="B4:C4"/>
  </mergeCells>
  <printOptions headings="false" gridLines="false" gridLinesSet="true" horizontalCentered="false" verticalCentered="false"/>
  <pageMargins left="0.275694444444444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2.12"/>
    <col collapsed="false" customWidth="false" hidden="false" outlineLevel="0" max="3" min="2" style="185" width="8.99"/>
    <col collapsed="false" customWidth="true" hidden="false" outlineLevel="0" max="4" min="4" style="185" width="5.49"/>
    <col collapsed="false" customWidth="false" hidden="false" outlineLevel="0" max="19" min="5" style="185" width="8.99"/>
    <col collapsed="false" customWidth="true" hidden="false" outlineLevel="0" max="20" min="20" style="185" width="10.62"/>
    <col collapsed="false" customWidth="false" hidden="false" outlineLevel="0" max="257" min="21" style="185" width="8.99"/>
  </cols>
  <sheetData>
    <row r="1" customFormat="false" ht="17.25" hidden="false" customHeight="false" outlineLevel="0" collapsed="false">
      <c r="B1" s="186" t="s">
        <v>261</v>
      </c>
      <c r="C1" s="186"/>
    </row>
    <row r="3" customFormat="false" ht="13.5" hidden="false" customHeight="false" outlineLevel="0" collapsed="false">
      <c r="E3" s="193"/>
      <c r="F3" s="209"/>
      <c r="G3" s="209"/>
      <c r="H3" s="209"/>
      <c r="I3" s="209"/>
      <c r="J3" s="209"/>
      <c r="K3" s="142"/>
      <c r="L3" s="142"/>
      <c r="M3" s="142"/>
      <c r="N3" s="142"/>
      <c r="O3" s="256"/>
      <c r="P3" s="256"/>
      <c r="Q3" s="256"/>
      <c r="R3" s="256"/>
      <c r="S3" s="256"/>
      <c r="T3" s="198" t="s">
        <v>193</v>
      </c>
    </row>
    <row r="4" customFormat="false" ht="13.5" hidden="false" customHeight="true" outlineLevel="0" collapsed="false">
      <c r="B4" s="76" t="s">
        <v>262</v>
      </c>
      <c r="C4" s="76"/>
      <c r="D4" s="76"/>
      <c r="E4" s="274" t="s">
        <v>28</v>
      </c>
      <c r="F4" s="78" t="s">
        <v>263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275" t="s">
        <v>264</v>
      </c>
    </row>
    <row r="5" customFormat="false" ht="13.5" hidden="false" customHeight="true" outlineLevel="0" collapsed="false">
      <c r="A5" s="209"/>
      <c r="B5" s="76"/>
      <c r="C5" s="76"/>
      <c r="D5" s="76"/>
      <c r="E5" s="274"/>
      <c r="F5" s="276" t="s">
        <v>28</v>
      </c>
      <c r="G5" s="277" t="s">
        <v>265</v>
      </c>
      <c r="H5" s="277"/>
      <c r="I5" s="277"/>
      <c r="J5" s="277"/>
      <c r="K5" s="277"/>
      <c r="L5" s="277"/>
      <c r="M5" s="277"/>
      <c r="N5" s="277"/>
      <c r="O5" s="277"/>
      <c r="P5" s="278" t="s">
        <v>266</v>
      </c>
      <c r="Q5" s="278" t="s">
        <v>267</v>
      </c>
      <c r="R5" s="278" t="s">
        <v>268</v>
      </c>
      <c r="S5" s="279" t="s">
        <v>269</v>
      </c>
      <c r="T5" s="275"/>
    </row>
    <row r="6" customFormat="false" ht="24.75" hidden="false" customHeight="true" outlineLevel="0" collapsed="false">
      <c r="B6" s="76"/>
      <c r="C6" s="76"/>
      <c r="D6" s="76"/>
      <c r="E6" s="274"/>
      <c r="F6" s="274"/>
      <c r="G6" s="280" t="s">
        <v>28</v>
      </c>
      <c r="H6" s="281" t="s">
        <v>270</v>
      </c>
      <c r="I6" s="282" t="s">
        <v>271</v>
      </c>
      <c r="J6" s="282" t="s">
        <v>272</v>
      </c>
      <c r="K6" s="283" t="s">
        <v>273</v>
      </c>
      <c r="L6" s="282" t="s">
        <v>274</v>
      </c>
      <c r="M6" s="280" t="s">
        <v>275</v>
      </c>
      <c r="N6" s="280" t="s">
        <v>276</v>
      </c>
      <c r="O6" s="280" t="s">
        <v>277</v>
      </c>
      <c r="P6" s="278"/>
      <c r="Q6" s="278"/>
      <c r="R6" s="278"/>
      <c r="S6" s="279"/>
      <c r="T6" s="275"/>
    </row>
    <row r="7" customFormat="false" ht="13.5" hidden="false" customHeight="false" outlineLevel="0" collapsed="false">
      <c r="B7" s="284" t="s">
        <v>223</v>
      </c>
      <c r="C7" s="285"/>
      <c r="D7" s="286"/>
      <c r="E7" s="287" t="n">
        <v>166840</v>
      </c>
      <c r="F7" s="288" t="n">
        <v>87180</v>
      </c>
      <c r="G7" s="288" t="n">
        <v>69740</v>
      </c>
      <c r="H7" s="288" t="n">
        <v>18640</v>
      </c>
      <c r="I7" s="288" t="n">
        <v>32300</v>
      </c>
      <c r="J7" s="288" t="n">
        <v>39280</v>
      </c>
      <c r="K7" s="288" t="n">
        <v>5170</v>
      </c>
      <c r="L7" s="288" t="n">
        <v>8010</v>
      </c>
      <c r="M7" s="288" t="n">
        <v>49370</v>
      </c>
      <c r="N7" s="288" t="n">
        <v>2220</v>
      </c>
      <c r="O7" s="288" t="n">
        <v>1720</v>
      </c>
      <c r="P7" s="288" t="n">
        <v>37360</v>
      </c>
      <c r="Q7" s="288" t="n">
        <v>25870</v>
      </c>
      <c r="R7" s="288" t="n">
        <v>36770</v>
      </c>
      <c r="S7" s="288" t="n">
        <v>20520</v>
      </c>
      <c r="T7" s="289" t="n">
        <v>74950</v>
      </c>
    </row>
    <row r="8" customFormat="false" ht="13.5" hidden="false" customHeight="false" outlineLevel="0" collapsed="false">
      <c r="B8" s="290" t="s">
        <v>278</v>
      </c>
      <c r="C8" s="291"/>
      <c r="D8" s="292"/>
      <c r="E8" s="51" t="n">
        <v>163410</v>
      </c>
      <c r="F8" s="105" t="n">
        <v>85140</v>
      </c>
      <c r="G8" s="105" t="n">
        <v>68070</v>
      </c>
      <c r="H8" s="105" t="n">
        <v>18330</v>
      </c>
      <c r="I8" s="105" t="n">
        <v>31750</v>
      </c>
      <c r="J8" s="105" t="n">
        <v>38680</v>
      </c>
      <c r="K8" s="105" t="n">
        <v>5040</v>
      </c>
      <c r="L8" s="105" t="n">
        <v>7900</v>
      </c>
      <c r="M8" s="105" t="n">
        <v>47800</v>
      </c>
      <c r="N8" s="105" t="n">
        <v>2200</v>
      </c>
      <c r="O8" s="105" t="n">
        <v>1680</v>
      </c>
      <c r="P8" s="105" t="n">
        <v>36610</v>
      </c>
      <c r="Q8" s="105" t="n">
        <v>25560</v>
      </c>
      <c r="R8" s="105" t="n">
        <v>36330</v>
      </c>
      <c r="S8" s="105" t="n">
        <v>20280</v>
      </c>
      <c r="T8" s="293" t="n">
        <v>73630</v>
      </c>
    </row>
    <row r="9" customFormat="false" ht="13.5" hidden="false" customHeight="false" outlineLevel="0" collapsed="false">
      <c r="B9" s="294" t="s">
        <v>279</v>
      </c>
      <c r="C9" s="295"/>
      <c r="D9" s="209"/>
      <c r="E9" s="51" t="n">
        <v>115750</v>
      </c>
      <c r="F9" s="105" t="n">
        <v>74390</v>
      </c>
      <c r="G9" s="105" t="n">
        <v>60380</v>
      </c>
      <c r="H9" s="105" t="n">
        <v>16010</v>
      </c>
      <c r="I9" s="105" t="n">
        <v>26250</v>
      </c>
      <c r="J9" s="105" t="n">
        <v>34060</v>
      </c>
      <c r="K9" s="105" t="n">
        <v>4290</v>
      </c>
      <c r="L9" s="105" t="n">
        <v>7100</v>
      </c>
      <c r="M9" s="105" t="n">
        <v>45280</v>
      </c>
      <c r="N9" s="105" t="n">
        <v>1940</v>
      </c>
      <c r="O9" s="105" t="n">
        <v>1350</v>
      </c>
      <c r="P9" s="105" t="n">
        <v>33630</v>
      </c>
      <c r="Q9" s="105" t="n">
        <v>22390</v>
      </c>
      <c r="R9" s="105" t="n">
        <v>31690</v>
      </c>
      <c r="S9" s="105" t="n">
        <v>17750</v>
      </c>
      <c r="T9" s="293" t="n">
        <v>41360</v>
      </c>
    </row>
    <row r="10" customFormat="false" ht="13.5" hidden="false" customHeight="false" outlineLevel="0" collapsed="false">
      <c r="B10" s="294" t="s">
        <v>280</v>
      </c>
      <c r="C10" s="295"/>
      <c r="D10" s="209"/>
      <c r="E10" s="51" t="n">
        <v>43020</v>
      </c>
      <c r="F10" s="105" t="n">
        <v>10750</v>
      </c>
      <c r="G10" s="105" t="n">
        <v>7690</v>
      </c>
      <c r="H10" s="105" t="n">
        <v>2320</v>
      </c>
      <c r="I10" s="105" t="n">
        <v>5500</v>
      </c>
      <c r="J10" s="105" t="n">
        <v>4610</v>
      </c>
      <c r="K10" s="105" t="n">
        <v>740</v>
      </c>
      <c r="L10" s="105" t="n">
        <v>800</v>
      </c>
      <c r="M10" s="105" t="n">
        <v>2520</v>
      </c>
      <c r="N10" s="105" t="n">
        <v>260</v>
      </c>
      <c r="O10" s="105" t="n">
        <v>330</v>
      </c>
      <c r="P10" s="105" t="n">
        <v>2970</v>
      </c>
      <c r="Q10" s="105" t="n">
        <v>3170</v>
      </c>
      <c r="R10" s="105" t="n">
        <v>4640</v>
      </c>
      <c r="S10" s="105" t="n">
        <v>2530</v>
      </c>
      <c r="T10" s="293" t="n">
        <v>32270</v>
      </c>
    </row>
    <row r="11" customFormat="false" ht="13.5" hidden="false" customHeight="false" outlineLevel="0" collapsed="false">
      <c r="B11" s="296" t="s">
        <v>281</v>
      </c>
      <c r="C11" s="297"/>
      <c r="D11" s="193"/>
      <c r="E11" s="298" t="n">
        <v>3440</v>
      </c>
      <c r="F11" s="140" t="n">
        <v>2030</v>
      </c>
      <c r="G11" s="140" t="n">
        <v>1670</v>
      </c>
      <c r="H11" s="140" t="n">
        <v>310</v>
      </c>
      <c r="I11" s="140" t="n">
        <v>560</v>
      </c>
      <c r="J11" s="140" t="n">
        <v>600</v>
      </c>
      <c r="K11" s="140" t="n">
        <v>140</v>
      </c>
      <c r="L11" s="140" t="n">
        <v>110</v>
      </c>
      <c r="M11" s="140" t="n">
        <v>1580</v>
      </c>
      <c r="N11" s="140" t="n">
        <v>20</v>
      </c>
      <c r="O11" s="140" t="n">
        <v>40</v>
      </c>
      <c r="P11" s="140" t="n">
        <v>750</v>
      </c>
      <c r="Q11" s="140" t="n">
        <v>310</v>
      </c>
      <c r="R11" s="140" t="n">
        <v>440</v>
      </c>
      <c r="S11" s="140" t="n">
        <v>230</v>
      </c>
      <c r="T11" s="299" t="n">
        <v>1320</v>
      </c>
    </row>
    <row r="13" s="5" customFormat="true" ht="13.5" hidden="false" customHeight="false" outlineLevel="0" collapsed="false">
      <c r="B13" s="300" t="s">
        <v>176</v>
      </c>
      <c r="C13" s="300"/>
    </row>
    <row r="14" s="5" customFormat="true" ht="13.5" hidden="false" customHeight="false" outlineLevel="0" collapsed="false">
      <c r="B14" s="301" t="s">
        <v>282</v>
      </c>
      <c r="C14" s="301"/>
      <c r="D14" s="301"/>
      <c r="E14" s="301"/>
      <c r="F14" s="301"/>
      <c r="G14" s="301"/>
      <c r="H14" s="301"/>
    </row>
    <row r="15" customFormat="false" ht="13.5" hidden="false" customHeight="false" outlineLevel="0" collapsed="false">
      <c r="B15" s="302" t="s">
        <v>283</v>
      </c>
    </row>
    <row r="16" customFormat="false" ht="13.5" hidden="false" customHeight="false" outlineLevel="0" collapsed="false">
      <c r="B16" s="302" t="s">
        <v>284</v>
      </c>
      <c r="C16" s="200"/>
    </row>
    <row r="17" customFormat="false" ht="13.5" hidden="false" customHeight="false" outlineLevel="0" collapsed="false">
      <c r="B17" s="302" t="s">
        <v>285</v>
      </c>
    </row>
    <row r="22" customFormat="false" ht="13.5" hidden="false" customHeight="false" outlineLevel="0" collapsed="false">
      <c r="F22" s="209"/>
    </row>
  </sheetData>
  <mergeCells count="10">
    <mergeCell ref="B4:D6"/>
    <mergeCell ref="E4:E6"/>
    <mergeCell ref="F4:S4"/>
    <mergeCell ref="T4:T6"/>
    <mergeCell ref="F5:F6"/>
    <mergeCell ref="G5:O5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275694444444444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2.12"/>
    <col collapsed="false" customWidth="false" hidden="false" outlineLevel="0" max="3" min="2" style="185" width="8.99"/>
    <col collapsed="false" customWidth="true" hidden="false" outlineLevel="0" max="9" min="4" style="185" width="10.62"/>
    <col collapsed="false" customWidth="false" hidden="false" outlineLevel="0" max="257" min="10" style="185" width="8.99"/>
  </cols>
  <sheetData>
    <row r="1" customFormat="false" ht="17.25" hidden="false" customHeight="false" outlineLevel="0" collapsed="false">
      <c r="B1" s="186" t="s">
        <v>286</v>
      </c>
      <c r="F1" s="303"/>
    </row>
    <row r="2" customFormat="false" ht="13.5" hidden="false" customHeight="false" outlineLevel="0" collapsed="false">
      <c r="F2" s="303"/>
    </row>
    <row r="3" customFormat="false" ht="13.5" hidden="false" customHeight="false" outlineLevel="0" collapsed="false">
      <c r="G3" s="198" t="s">
        <v>287</v>
      </c>
      <c r="H3" s="198"/>
      <c r="I3" s="198"/>
    </row>
    <row r="4" customFormat="false" ht="13.5" hidden="false" customHeight="true" outlineLevel="0" collapsed="false">
      <c r="B4" s="80" t="s">
        <v>288</v>
      </c>
      <c r="C4" s="80"/>
      <c r="D4" s="80"/>
      <c r="E4" s="80" t="s">
        <v>28</v>
      </c>
      <c r="F4" s="42" t="s">
        <v>289</v>
      </c>
      <c r="G4" s="304" t="s">
        <v>290</v>
      </c>
      <c r="H4" s="304" t="s">
        <v>291</v>
      </c>
      <c r="I4" s="304" t="s">
        <v>292</v>
      </c>
    </row>
    <row r="5" customFormat="false" ht="13.5" hidden="false" customHeight="false" outlineLevel="0" collapsed="false">
      <c r="B5" s="80"/>
      <c r="C5" s="80"/>
      <c r="D5" s="80"/>
      <c r="E5" s="80"/>
      <c r="F5" s="42"/>
      <c r="G5" s="304"/>
      <c r="H5" s="304"/>
      <c r="I5" s="304"/>
    </row>
    <row r="6" customFormat="false" ht="13.5" hidden="false" customHeight="false" outlineLevel="0" collapsed="false">
      <c r="B6" s="242" t="s">
        <v>293</v>
      </c>
      <c r="C6" s="209"/>
      <c r="D6" s="209"/>
      <c r="E6" s="305" t="n">
        <v>77030</v>
      </c>
      <c r="F6" s="306" t="n">
        <v>1130</v>
      </c>
      <c r="G6" s="306" t="n">
        <v>8660</v>
      </c>
      <c r="H6" s="306" t="n">
        <v>16720</v>
      </c>
      <c r="I6" s="307" t="n">
        <v>23450</v>
      </c>
    </row>
    <row r="7" customFormat="false" ht="13.5" hidden="false" customHeight="false" outlineLevel="0" collapsed="false">
      <c r="B7" s="242" t="s">
        <v>294</v>
      </c>
      <c r="C7" s="209"/>
      <c r="D7" s="209"/>
      <c r="E7" s="305" t="n">
        <v>54260</v>
      </c>
      <c r="F7" s="306" t="n">
        <v>1050</v>
      </c>
      <c r="G7" s="306" t="n">
        <v>4300</v>
      </c>
      <c r="H7" s="306" t="n">
        <v>11180</v>
      </c>
      <c r="I7" s="306" t="n">
        <v>16960</v>
      </c>
    </row>
    <row r="8" customFormat="false" ht="13.5" hidden="false" customHeight="false" outlineLevel="0" collapsed="false">
      <c r="B8" s="253" t="s">
        <v>295</v>
      </c>
      <c r="C8" s="193"/>
      <c r="D8" s="193"/>
      <c r="E8" s="308" t="n">
        <v>22770</v>
      </c>
      <c r="F8" s="309" t="n">
        <v>80</v>
      </c>
      <c r="G8" s="309" t="n">
        <v>4360</v>
      </c>
      <c r="H8" s="309" t="n">
        <v>5540</v>
      </c>
      <c r="I8" s="309" t="n">
        <v>6490</v>
      </c>
    </row>
    <row r="9" customFormat="false" ht="13.5" hidden="false" customHeight="false" outlineLevel="0" collapsed="false">
      <c r="B9" s="242" t="s">
        <v>296</v>
      </c>
      <c r="C9" s="209"/>
      <c r="D9" s="209"/>
      <c r="E9" s="305" t="n">
        <v>11180</v>
      </c>
      <c r="F9" s="306" t="n">
        <v>5180</v>
      </c>
      <c r="G9" s="306" t="n">
        <v>1460</v>
      </c>
      <c r="H9" s="306" t="n">
        <v>1410</v>
      </c>
      <c r="I9" s="306" t="n">
        <v>1510</v>
      </c>
    </row>
    <row r="10" customFormat="false" ht="13.5" hidden="false" customHeight="false" outlineLevel="0" collapsed="false">
      <c r="B10" s="242" t="s">
        <v>294</v>
      </c>
      <c r="C10" s="209"/>
      <c r="D10" s="209"/>
      <c r="E10" s="305" t="n">
        <v>9030</v>
      </c>
      <c r="F10" s="306" t="n">
        <v>4530</v>
      </c>
      <c r="G10" s="306" t="n">
        <v>1060</v>
      </c>
      <c r="H10" s="306" t="n">
        <v>1120</v>
      </c>
      <c r="I10" s="306" t="n">
        <v>1260</v>
      </c>
    </row>
    <row r="11" customFormat="false" ht="13.5" hidden="false" customHeight="false" outlineLevel="0" collapsed="false">
      <c r="B11" s="253" t="s">
        <v>295</v>
      </c>
      <c r="C11" s="193"/>
      <c r="D11" s="193"/>
      <c r="E11" s="308" t="n">
        <v>2150</v>
      </c>
      <c r="F11" s="309" t="n">
        <v>650</v>
      </c>
      <c r="G11" s="309" t="n">
        <v>400</v>
      </c>
      <c r="H11" s="309" t="n">
        <v>290</v>
      </c>
      <c r="I11" s="309" t="n">
        <v>240</v>
      </c>
    </row>
    <row r="12" customFormat="false" ht="13.5" hidden="false" customHeight="false" outlineLevel="0" collapsed="false">
      <c r="E12" s="227"/>
      <c r="F12" s="227"/>
      <c r="G12" s="307"/>
      <c r="H12" s="227"/>
      <c r="I12" s="227"/>
    </row>
    <row r="13" customFormat="false" ht="13.5" hidden="false" customHeight="false" outlineLevel="0" collapsed="false">
      <c r="E13" s="227"/>
      <c r="F13" s="227"/>
      <c r="G13" s="306"/>
      <c r="H13" s="227"/>
      <c r="I13" s="227"/>
    </row>
    <row r="14" customFormat="false" ht="13.5" hidden="false" customHeight="false" outlineLevel="0" collapsed="false">
      <c r="E14" s="227"/>
      <c r="F14" s="227"/>
      <c r="G14" s="227"/>
      <c r="H14" s="227"/>
      <c r="I14" s="227"/>
      <c r="K14" s="310"/>
    </row>
    <row r="15" customFormat="false" ht="13.5" hidden="false" customHeight="false" outlineLevel="0" collapsed="false">
      <c r="B15" s="80" t="s">
        <v>288</v>
      </c>
      <c r="C15" s="80"/>
      <c r="D15" s="80"/>
      <c r="E15" s="311" t="s">
        <v>297</v>
      </c>
      <c r="F15" s="311" t="s">
        <v>298</v>
      </c>
      <c r="G15" s="311" t="s">
        <v>299</v>
      </c>
      <c r="H15" s="312" t="s">
        <v>300</v>
      </c>
      <c r="I15" s="313" t="s">
        <v>301</v>
      </c>
    </row>
    <row r="16" customFormat="false" ht="13.5" hidden="false" customHeight="false" outlineLevel="0" collapsed="false">
      <c r="B16" s="80"/>
      <c r="C16" s="80"/>
      <c r="D16" s="80"/>
      <c r="E16" s="311"/>
      <c r="F16" s="311"/>
      <c r="G16" s="311"/>
      <c r="H16" s="312"/>
      <c r="I16" s="314" t="s">
        <v>302</v>
      </c>
    </row>
    <row r="17" customFormat="false" ht="13.5" hidden="false" customHeight="false" outlineLevel="0" collapsed="false">
      <c r="B17" s="242" t="s">
        <v>293</v>
      </c>
      <c r="C17" s="209"/>
      <c r="D17" s="190"/>
      <c r="E17" s="306" t="n">
        <v>15460</v>
      </c>
      <c r="F17" s="306" t="n">
        <v>7370</v>
      </c>
      <c r="G17" s="306" t="n">
        <v>2640</v>
      </c>
      <c r="H17" s="306" t="n">
        <v>1610</v>
      </c>
      <c r="I17" s="315" t="n">
        <v>44</v>
      </c>
    </row>
    <row r="18" customFormat="false" ht="13.5" hidden="false" customHeight="false" outlineLevel="0" collapsed="false">
      <c r="B18" s="242" t="s">
        <v>294</v>
      </c>
      <c r="C18" s="209"/>
      <c r="D18" s="190"/>
      <c r="E18" s="227" t="n">
        <v>11990</v>
      </c>
      <c r="F18" s="227" t="n">
        <v>6170</v>
      </c>
      <c r="G18" s="227" t="n">
        <v>2220</v>
      </c>
      <c r="H18" s="227" t="n">
        <v>410</v>
      </c>
      <c r="I18" s="316" t="n">
        <v>48.1</v>
      </c>
    </row>
    <row r="19" customFormat="false" ht="13.5" hidden="false" customHeight="false" outlineLevel="0" collapsed="false">
      <c r="B19" s="253" t="s">
        <v>295</v>
      </c>
      <c r="C19" s="193"/>
      <c r="D19" s="204"/>
      <c r="E19" s="227" t="n">
        <v>3470</v>
      </c>
      <c r="F19" s="227" t="n">
        <v>1200</v>
      </c>
      <c r="G19" s="227" t="n">
        <v>420</v>
      </c>
      <c r="H19" s="227" t="n">
        <v>1200</v>
      </c>
      <c r="I19" s="316" t="n">
        <v>33.7</v>
      </c>
    </row>
    <row r="20" customFormat="false" ht="13.5" hidden="false" customHeight="false" outlineLevel="0" collapsed="false">
      <c r="B20" s="242" t="s">
        <v>296</v>
      </c>
      <c r="C20" s="209"/>
      <c r="D20" s="190"/>
      <c r="E20" s="317" t="n">
        <v>730</v>
      </c>
      <c r="F20" s="307" t="n">
        <v>430</v>
      </c>
      <c r="G20" s="307" t="n">
        <v>210</v>
      </c>
      <c r="H20" s="307" t="n">
        <v>250</v>
      </c>
      <c r="I20" s="318" t="n">
        <v>2.9</v>
      </c>
    </row>
    <row r="21" customFormat="false" ht="13.5" hidden="false" customHeight="false" outlineLevel="0" collapsed="false">
      <c r="B21" s="242" t="s">
        <v>294</v>
      </c>
      <c r="C21" s="209"/>
      <c r="D21" s="190"/>
      <c r="E21" s="305" t="n">
        <v>420</v>
      </c>
      <c r="F21" s="306" t="n">
        <v>370</v>
      </c>
      <c r="G21" s="306" t="n">
        <v>130</v>
      </c>
      <c r="H21" s="306" t="n">
        <v>130</v>
      </c>
      <c r="I21" s="315" t="n">
        <v>0</v>
      </c>
    </row>
    <row r="22" customFormat="false" ht="13.5" hidden="false" customHeight="false" outlineLevel="0" collapsed="false">
      <c r="B22" s="253" t="s">
        <v>295</v>
      </c>
      <c r="C22" s="193"/>
      <c r="D22" s="204"/>
      <c r="E22" s="309" t="n">
        <v>320</v>
      </c>
      <c r="F22" s="309" t="n">
        <v>60</v>
      </c>
      <c r="G22" s="309" t="n">
        <v>80</v>
      </c>
      <c r="H22" s="309" t="n">
        <v>120</v>
      </c>
      <c r="I22" s="319" t="n">
        <v>13.8</v>
      </c>
    </row>
    <row r="24" customFormat="false" ht="13.5" hidden="false" customHeight="false" outlineLevel="0" collapsed="false">
      <c r="B24" s="226" t="s">
        <v>176</v>
      </c>
    </row>
    <row r="25" customFormat="false" ht="13.5" hidden="false" customHeight="false" outlineLevel="0" collapsed="false">
      <c r="B25" s="200"/>
    </row>
  </sheetData>
  <mergeCells count="12">
    <mergeCell ref="G3:I3"/>
    <mergeCell ref="B4:D5"/>
    <mergeCell ref="E4:E5"/>
    <mergeCell ref="F4:F5"/>
    <mergeCell ref="G4:G5"/>
    <mergeCell ref="H4:H5"/>
    <mergeCell ref="I4:I5"/>
    <mergeCell ref="B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5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0.74"/>
    <col collapsed="false" customWidth="false" hidden="false" outlineLevel="0" max="6" min="4" style="1" width="8.99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s="39" customFormat="true" ht="17.25" hidden="false" customHeight="false" outlineLevel="0" collapsed="false">
      <c r="B1" s="40" t="s">
        <v>25</v>
      </c>
    </row>
    <row r="2" s="39" customFormat="true" ht="13.5" hidden="false" customHeight="true" outlineLevel="0" collapsed="false"/>
    <row r="3" s="39" customFormat="true" ht="13.5" hidden="false" customHeight="false" outlineLevel="0" collapsed="false">
      <c r="G3" s="41" t="s">
        <v>26</v>
      </c>
    </row>
    <row r="4" s="39" customFormat="true" ht="13.5" hidden="false" customHeight="true" outlineLevel="0" collapsed="false">
      <c r="B4" s="42" t="s">
        <v>27</v>
      </c>
      <c r="C4" s="42"/>
      <c r="D4" s="43" t="s">
        <v>28</v>
      </c>
      <c r="E4" s="43" t="s">
        <v>29</v>
      </c>
      <c r="F4" s="43" t="s">
        <v>30</v>
      </c>
      <c r="G4" s="44" t="s">
        <v>31</v>
      </c>
    </row>
    <row r="5" s="39" customFormat="true" ht="13.5" hidden="false" customHeight="false" outlineLevel="0" collapsed="false">
      <c r="B5" s="42"/>
      <c r="C5" s="42"/>
      <c r="D5" s="43"/>
      <c r="E5" s="43"/>
      <c r="F5" s="43"/>
      <c r="G5" s="45" t="s">
        <v>32</v>
      </c>
    </row>
    <row r="6" s="39" customFormat="true" ht="13.5" hidden="false" customHeight="false" outlineLevel="0" collapsed="false">
      <c r="B6" s="46" t="s">
        <v>33</v>
      </c>
      <c r="C6" s="47" t="s">
        <v>34</v>
      </c>
      <c r="D6" s="48" t="n">
        <v>328</v>
      </c>
      <c r="E6" s="49" t="n">
        <v>7</v>
      </c>
      <c r="F6" s="49" t="n">
        <v>26</v>
      </c>
      <c r="G6" s="50" t="n">
        <v>295</v>
      </c>
    </row>
    <row r="7" s="39" customFormat="true" ht="13.5" hidden="false" customHeight="false" outlineLevel="0" collapsed="false">
      <c r="B7" s="51" t="s">
        <v>35</v>
      </c>
      <c r="C7" s="47" t="s">
        <v>36</v>
      </c>
      <c r="D7" s="48" t="n">
        <v>328</v>
      </c>
      <c r="E7" s="49" t="n">
        <v>7</v>
      </c>
      <c r="F7" s="49" t="n">
        <v>26</v>
      </c>
      <c r="G7" s="50" t="n">
        <v>295</v>
      </c>
    </row>
    <row r="8" s="39" customFormat="true" ht="13.5" hidden="false" customHeight="false" outlineLevel="0" collapsed="false">
      <c r="B8" s="51" t="s">
        <v>37</v>
      </c>
      <c r="C8" s="47" t="s">
        <v>38</v>
      </c>
      <c r="D8" s="48" t="n">
        <v>347</v>
      </c>
      <c r="E8" s="49" t="n">
        <v>7</v>
      </c>
      <c r="F8" s="49" t="n">
        <v>34</v>
      </c>
      <c r="G8" s="50" t="n">
        <v>306</v>
      </c>
    </row>
    <row r="9" s="39" customFormat="true" ht="13.5" hidden="false" customHeight="false" outlineLevel="0" collapsed="false">
      <c r="B9" s="51" t="s">
        <v>39</v>
      </c>
      <c r="C9" s="47" t="s">
        <v>40</v>
      </c>
      <c r="D9" s="48" t="n">
        <v>348</v>
      </c>
      <c r="E9" s="49" t="n">
        <v>7</v>
      </c>
      <c r="F9" s="49" t="n">
        <v>34</v>
      </c>
      <c r="G9" s="50" t="n">
        <v>307</v>
      </c>
    </row>
    <row r="10" s="39" customFormat="true" ht="13.5" hidden="false" customHeight="false" outlineLevel="0" collapsed="false">
      <c r="B10" s="20" t="s">
        <v>17</v>
      </c>
      <c r="C10" s="52" t="s">
        <v>18</v>
      </c>
      <c r="D10" s="22" t="n">
        <v>352</v>
      </c>
      <c r="E10" s="23" t="n">
        <v>6</v>
      </c>
      <c r="F10" s="23" t="n">
        <v>38</v>
      </c>
      <c r="G10" s="24" t="n">
        <v>308</v>
      </c>
    </row>
    <row r="11" s="39" customFormat="true" ht="13.5" hidden="false" customHeight="false" outlineLevel="0" collapsed="false">
      <c r="B11" s="53"/>
      <c r="C11" s="54"/>
      <c r="D11" s="48"/>
      <c r="E11" s="49"/>
      <c r="F11" s="49"/>
      <c r="G11" s="50"/>
    </row>
    <row r="12" s="39" customFormat="true" ht="13.5" hidden="false" customHeight="false" outlineLevel="0" collapsed="false">
      <c r="B12" s="55" t="s">
        <v>19</v>
      </c>
      <c r="C12" s="55"/>
      <c r="D12" s="48" t="n">
        <v>23</v>
      </c>
      <c r="E12" s="49" t="s">
        <v>20</v>
      </c>
      <c r="F12" s="49" t="n">
        <v>2</v>
      </c>
      <c r="G12" s="50" t="n">
        <v>21</v>
      </c>
    </row>
    <row r="13" s="39" customFormat="true" ht="13.5" hidden="false" customHeight="false" outlineLevel="0" collapsed="false">
      <c r="B13" s="55" t="s">
        <v>21</v>
      </c>
      <c r="C13" s="55"/>
      <c r="D13" s="48" t="n">
        <v>32</v>
      </c>
      <c r="E13" s="49" t="s">
        <v>20</v>
      </c>
      <c r="F13" s="49" t="n">
        <v>5</v>
      </c>
      <c r="G13" s="50" t="n">
        <v>27</v>
      </c>
    </row>
    <row r="14" s="39" customFormat="true" ht="13.5" hidden="false" customHeight="false" outlineLevel="0" collapsed="false">
      <c r="B14" s="56" t="s">
        <v>22</v>
      </c>
      <c r="C14" s="56"/>
      <c r="D14" s="57" t="n">
        <v>297</v>
      </c>
      <c r="E14" s="58" t="n">
        <v>6</v>
      </c>
      <c r="F14" s="58" t="n">
        <v>31</v>
      </c>
      <c r="G14" s="59" t="n">
        <v>260</v>
      </c>
    </row>
    <row r="16" s="33" customFormat="true" ht="12" hidden="false" customHeight="false" outlineLevel="0" collapsed="false">
      <c r="B16" s="34" t="s">
        <v>23</v>
      </c>
      <c r="D16" s="60"/>
      <c r="E16" s="60"/>
      <c r="F16" s="60"/>
      <c r="G16" s="60"/>
      <c r="H16" s="60"/>
    </row>
    <row r="17" s="33" customFormat="true" ht="11.25" hidden="false" customHeight="false" outlineLevel="0" collapsed="false">
      <c r="D17" s="60"/>
      <c r="E17" s="60"/>
      <c r="F17" s="60"/>
      <c r="G17" s="60"/>
      <c r="H17" s="60"/>
    </row>
    <row r="18" s="33" customFormat="true" ht="11.25" hidden="false" customHeight="false" outlineLevel="0" collapsed="false">
      <c r="D18" s="60"/>
      <c r="E18" s="60"/>
      <c r="F18" s="60"/>
      <c r="G18" s="60"/>
      <c r="H18" s="60"/>
    </row>
  </sheetData>
  <mergeCells count="7">
    <mergeCell ref="B4:C5"/>
    <mergeCell ref="D4:D5"/>
    <mergeCell ref="E4:E5"/>
    <mergeCell ref="F4:F5"/>
    <mergeCell ref="B12:C12"/>
    <mergeCell ref="B13:C13"/>
    <mergeCell ref="B14:C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10.87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8" min="7" style="1" width="14.12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s="39" customFormat="true" ht="17.25" hidden="false" customHeight="false" outlineLevel="0" collapsed="false">
      <c r="B1" s="40" t="s">
        <v>41</v>
      </c>
    </row>
    <row r="2" s="39" customFormat="true" ht="13.5" hidden="false" customHeight="true" outlineLevel="0" collapsed="false"/>
    <row r="3" s="39" customFormat="true" ht="13.5" hidden="false" customHeight="false" outlineLevel="0" collapsed="false">
      <c r="H3" s="41"/>
      <c r="I3" s="61" t="s">
        <v>42</v>
      </c>
    </row>
    <row r="4" s="39" customFormat="true" ht="13.5" hidden="false" customHeight="true" outlineLevel="0" collapsed="false">
      <c r="B4" s="42" t="s">
        <v>27</v>
      </c>
      <c r="C4" s="42"/>
      <c r="D4" s="62" t="s">
        <v>28</v>
      </c>
      <c r="E4" s="63" t="s">
        <v>43</v>
      </c>
      <c r="F4" s="63" t="s">
        <v>44</v>
      </c>
      <c r="G4" s="63" t="s">
        <v>45</v>
      </c>
      <c r="H4" s="63" t="s">
        <v>46</v>
      </c>
      <c r="I4" s="64" t="s">
        <v>47</v>
      </c>
    </row>
    <row r="5" s="39" customFormat="true" ht="13.5" hidden="false" customHeight="false" outlineLevel="0" collapsed="false">
      <c r="B5" s="42"/>
      <c r="C5" s="42"/>
      <c r="D5" s="62"/>
      <c r="E5" s="62"/>
      <c r="F5" s="65" t="s">
        <v>48</v>
      </c>
      <c r="G5" s="65" t="s">
        <v>48</v>
      </c>
      <c r="H5" s="65" t="s">
        <v>48</v>
      </c>
      <c r="I5" s="64"/>
    </row>
    <row r="6" s="39" customFormat="true" ht="13.5" hidden="false" customHeight="false" outlineLevel="0" collapsed="false">
      <c r="B6" s="66" t="s">
        <v>33</v>
      </c>
      <c r="C6" s="67" t="s">
        <v>34</v>
      </c>
      <c r="D6" s="68" t="n">
        <v>68</v>
      </c>
      <c r="E6" s="69" t="n">
        <v>3</v>
      </c>
      <c r="F6" s="69" t="n">
        <v>17</v>
      </c>
      <c r="G6" s="69" t="n">
        <v>23</v>
      </c>
      <c r="H6" s="69" t="n">
        <v>9</v>
      </c>
      <c r="I6" s="70" t="n">
        <v>16</v>
      </c>
    </row>
    <row r="7" s="39" customFormat="true" ht="13.5" hidden="false" customHeight="false" outlineLevel="0" collapsed="false">
      <c r="B7" s="51" t="s">
        <v>35</v>
      </c>
      <c r="C7" s="71" t="s">
        <v>36</v>
      </c>
      <c r="D7" s="48" t="n">
        <v>68</v>
      </c>
      <c r="E7" s="49" t="n">
        <v>3</v>
      </c>
      <c r="F7" s="49" t="n">
        <v>17</v>
      </c>
      <c r="G7" s="49" t="n">
        <v>23</v>
      </c>
      <c r="H7" s="49" t="n">
        <v>9</v>
      </c>
      <c r="I7" s="50" t="n">
        <v>16</v>
      </c>
    </row>
    <row r="8" s="39" customFormat="true" ht="13.5" hidden="false" customHeight="false" outlineLevel="0" collapsed="false">
      <c r="B8" s="51" t="s">
        <v>37</v>
      </c>
      <c r="C8" s="71" t="s">
        <v>38</v>
      </c>
      <c r="D8" s="48" t="n">
        <v>68</v>
      </c>
      <c r="E8" s="49" t="n">
        <v>3</v>
      </c>
      <c r="F8" s="49" t="n">
        <v>17</v>
      </c>
      <c r="G8" s="49" t="n">
        <v>23</v>
      </c>
      <c r="H8" s="49" t="n">
        <v>9</v>
      </c>
      <c r="I8" s="50" t="n">
        <v>16</v>
      </c>
    </row>
    <row r="9" s="39" customFormat="true" ht="13.5" hidden="false" customHeight="false" outlineLevel="0" collapsed="false">
      <c r="B9" s="51" t="s">
        <v>39</v>
      </c>
      <c r="C9" s="71" t="s">
        <v>40</v>
      </c>
      <c r="D9" s="48" t="n">
        <v>68</v>
      </c>
      <c r="E9" s="49" t="n">
        <v>3</v>
      </c>
      <c r="F9" s="49" t="n">
        <v>16</v>
      </c>
      <c r="G9" s="49" t="n">
        <v>24</v>
      </c>
      <c r="H9" s="49" t="n">
        <v>9</v>
      </c>
      <c r="I9" s="50" t="n">
        <v>16</v>
      </c>
    </row>
    <row r="10" s="72" customFormat="true" ht="13.5" hidden="false" customHeight="false" outlineLevel="0" collapsed="false">
      <c r="B10" s="20" t="s">
        <v>17</v>
      </c>
      <c r="C10" s="21" t="s">
        <v>18</v>
      </c>
      <c r="D10" s="22" t="n">
        <f aca="false">SUM(D12:D14)</f>
        <v>69</v>
      </c>
      <c r="E10" s="23" t="n">
        <f aca="false">SUM(E12:E14)</f>
        <v>3</v>
      </c>
      <c r="F10" s="23" t="n">
        <f aca="false">SUM(F12:F14)</f>
        <v>16</v>
      </c>
      <c r="G10" s="23" t="n">
        <f aca="false">SUM(G12:G14)</f>
        <v>24</v>
      </c>
      <c r="H10" s="23" t="n">
        <f aca="false">SUM(H12:H14)</f>
        <v>9</v>
      </c>
      <c r="I10" s="24" t="n">
        <f aca="false">SUM(I12:I14)</f>
        <v>17</v>
      </c>
      <c r="J10" s="39"/>
    </row>
    <row r="11" s="39" customFormat="true" ht="13.5" hidden="false" customHeight="false" outlineLevel="0" collapsed="false">
      <c r="B11" s="73"/>
      <c r="C11" s="71"/>
      <c r="D11" s="48"/>
      <c r="E11" s="49"/>
      <c r="F11" s="49"/>
      <c r="G11" s="49"/>
      <c r="H11" s="49"/>
      <c r="I11" s="50"/>
    </row>
    <row r="12" s="39" customFormat="true" ht="13.5" hidden="false" customHeight="false" outlineLevel="0" collapsed="false">
      <c r="B12" s="55" t="s">
        <v>19</v>
      </c>
      <c r="C12" s="55"/>
      <c r="D12" s="48" t="n">
        <v>16</v>
      </c>
      <c r="E12" s="49" t="s">
        <v>20</v>
      </c>
      <c r="F12" s="49" t="n">
        <v>2</v>
      </c>
      <c r="G12" s="49" t="n">
        <v>8</v>
      </c>
      <c r="H12" s="49" t="n">
        <v>3</v>
      </c>
      <c r="I12" s="50" t="n">
        <v>3</v>
      </c>
    </row>
    <row r="13" s="39" customFormat="true" ht="13.5" hidden="false" customHeight="false" outlineLevel="0" collapsed="false">
      <c r="B13" s="55" t="s">
        <v>21</v>
      </c>
      <c r="C13" s="55"/>
      <c r="D13" s="48" t="n">
        <v>15</v>
      </c>
      <c r="E13" s="49" t="s">
        <v>20</v>
      </c>
      <c r="F13" s="49" t="n">
        <v>3</v>
      </c>
      <c r="G13" s="49" t="n">
        <v>7</v>
      </c>
      <c r="H13" s="49" t="n">
        <v>2</v>
      </c>
      <c r="I13" s="50" t="n">
        <v>3</v>
      </c>
    </row>
    <row r="14" s="39" customFormat="true" ht="13.5" hidden="false" customHeight="false" outlineLevel="0" collapsed="false">
      <c r="B14" s="56" t="s">
        <v>22</v>
      </c>
      <c r="C14" s="56"/>
      <c r="D14" s="57" t="n">
        <v>38</v>
      </c>
      <c r="E14" s="58" t="n">
        <v>3</v>
      </c>
      <c r="F14" s="58" t="n">
        <v>11</v>
      </c>
      <c r="G14" s="58" t="n">
        <v>9</v>
      </c>
      <c r="H14" s="58" t="n">
        <v>4</v>
      </c>
      <c r="I14" s="59" t="n">
        <v>11</v>
      </c>
    </row>
    <row r="15" s="39" customFormat="true" ht="13.5" hidden="false" customHeight="false" outlineLevel="0" collapsed="false"/>
    <row r="16" s="39" customFormat="true" ht="13.5" hidden="false" customHeight="false" outlineLevel="0" collapsed="false">
      <c r="B16" s="34" t="s">
        <v>23</v>
      </c>
      <c r="C16" s="74"/>
      <c r="D16" s="74"/>
      <c r="E16" s="74"/>
      <c r="F16" s="74"/>
      <c r="G16" s="74"/>
      <c r="H16" s="74"/>
    </row>
    <row r="17" s="39" customFormat="true" ht="13.5" hidden="false" customHeight="false" outlineLevel="0" collapsed="false">
      <c r="B17" s="74"/>
      <c r="C17" s="74"/>
      <c r="D17" s="74"/>
      <c r="E17" s="74"/>
      <c r="F17" s="74"/>
      <c r="G17" s="74"/>
      <c r="H17" s="74"/>
    </row>
    <row r="18" s="39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</row>
  </sheetData>
  <mergeCells count="7">
    <mergeCell ref="B4:C5"/>
    <mergeCell ref="D4:D5"/>
    <mergeCell ref="E4:E5"/>
    <mergeCell ref="I4:I5"/>
    <mergeCell ref="B12:C12"/>
    <mergeCell ref="B13:C13"/>
    <mergeCell ref="B14:C14"/>
  </mergeCells>
  <printOptions headings="false" gridLines="false" gridLinesSet="true" horizontalCentered="false" verticalCentered="false"/>
  <pageMargins left="0.472222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4" min="3" style="1" width="11.24"/>
    <col collapsed="false" customWidth="true" hidden="false" outlineLevel="0" max="5" min="5" style="1" width="9.75"/>
    <col collapsed="false" customWidth="true" hidden="false" outlineLevel="0" max="6" min="6" style="1" width="9.87"/>
    <col collapsed="false" customWidth="true" hidden="false" outlineLevel="0" max="7" min="7" style="1" width="9.75"/>
    <col collapsed="false" customWidth="true" hidden="false" outlineLevel="0" max="9" min="8" style="1" width="9.12"/>
    <col collapsed="false" customWidth="true" hidden="false" outlineLevel="0" max="10" min="10" style="1" width="7.87"/>
    <col collapsed="false" customWidth="true" hidden="false" outlineLevel="0" max="11" min="11" style="1" width="6.74"/>
    <col collapsed="false" customWidth="true" hidden="false" outlineLevel="0" max="12" min="12" style="1" width="6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B1" s="2" t="s">
        <v>49</v>
      </c>
    </row>
    <row r="3" customFormat="false" ht="13.5" hidden="false" customHeight="false" outlineLevel="0" collapsed="false">
      <c r="N3" s="75"/>
      <c r="O3" s="75"/>
    </row>
    <row r="4" customFormat="false" ht="13.5" hidden="false" customHeight="true" outlineLevel="0" collapsed="false">
      <c r="B4" s="76" t="s">
        <v>50</v>
      </c>
      <c r="C4" s="76"/>
      <c r="D4" s="76"/>
      <c r="E4" s="77" t="s">
        <v>28</v>
      </c>
      <c r="F4" s="78" t="s">
        <v>51</v>
      </c>
      <c r="G4" s="78"/>
      <c r="H4" s="78"/>
      <c r="I4" s="78"/>
      <c r="J4" s="78"/>
      <c r="K4" s="78" t="s">
        <v>52</v>
      </c>
      <c r="L4" s="78"/>
      <c r="M4" s="78"/>
      <c r="N4" s="78"/>
      <c r="O4" s="78"/>
    </row>
    <row r="5" customFormat="false" ht="13.5" hidden="false" customHeight="false" outlineLevel="0" collapsed="false">
      <c r="B5" s="76"/>
      <c r="C5" s="76"/>
      <c r="D5" s="76"/>
      <c r="E5" s="77"/>
      <c r="F5" s="77" t="s">
        <v>29</v>
      </c>
      <c r="G5" s="77" t="s">
        <v>53</v>
      </c>
      <c r="H5" s="79" t="s">
        <v>54</v>
      </c>
      <c r="I5" s="79" t="s">
        <v>55</v>
      </c>
      <c r="J5" s="77" t="s">
        <v>56</v>
      </c>
      <c r="K5" s="80" t="s">
        <v>57</v>
      </c>
      <c r="L5" s="80"/>
      <c r="M5" s="77" t="s">
        <v>58</v>
      </c>
      <c r="N5" s="77" t="s">
        <v>59</v>
      </c>
      <c r="O5" s="77" t="s">
        <v>60</v>
      </c>
    </row>
    <row r="6" customFormat="false" ht="13.5" hidden="false" customHeight="false" outlineLevel="0" collapsed="false">
      <c r="B6" s="76"/>
      <c r="C6" s="76"/>
      <c r="D6" s="76"/>
      <c r="E6" s="77"/>
      <c r="F6" s="77"/>
      <c r="G6" s="77"/>
      <c r="H6" s="81" t="s">
        <v>61</v>
      </c>
      <c r="I6" s="81" t="s">
        <v>61</v>
      </c>
      <c r="J6" s="77"/>
      <c r="K6" s="77" t="s">
        <v>62</v>
      </c>
      <c r="L6" s="77" t="s">
        <v>63</v>
      </c>
      <c r="M6" s="77"/>
      <c r="N6" s="77"/>
      <c r="O6" s="77"/>
    </row>
    <row r="7" customFormat="false" ht="13.5" hidden="false" customHeight="false" outlineLevel="0" collapsed="false">
      <c r="B7" s="76"/>
      <c r="C7" s="76"/>
      <c r="D7" s="76"/>
      <c r="E7" s="77"/>
      <c r="F7" s="77"/>
      <c r="G7" s="77"/>
      <c r="H7" s="81" t="s">
        <v>64</v>
      </c>
      <c r="I7" s="81" t="s">
        <v>64</v>
      </c>
      <c r="J7" s="77"/>
      <c r="K7" s="77"/>
      <c r="L7" s="77"/>
      <c r="M7" s="77"/>
      <c r="N7" s="77"/>
      <c r="O7" s="77"/>
    </row>
    <row r="8" customFormat="false" ht="13.5" hidden="false" customHeight="false" outlineLevel="0" collapsed="false">
      <c r="B8" s="82" t="s">
        <v>65</v>
      </c>
      <c r="C8" s="83" t="s">
        <v>33</v>
      </c>
      <c r="D8" s="84" t="s">
        <v>34</v>
      </c>
      <c r="E8" s="85" t="n">
        <v>1544</v>
      </c>
      <c r="F8" s="86" t="n">
        <v>1308</v>
      </c>
      <c r="G8" s="86" t="n">
        <v>209</v>
      </c>
      <c r="H8" s="86" t="n">
        <v>24</v>
      </c>
      <c r="I8" s="86" t="n">
        <v>3</v>
      </c>
      <c r="J8" s="86" t="s">
        <v>20</v>
      </c>
      <c r="K8" s="86" t="s">
        <v>20</v>
      </c>
      <c r="L8" s="86" t="s">
        <v>20</v>
      </c>
      <c r="M8" s="86" t="n">
        <v>1470</v>
      </c>
      <c r="N8" s="86" t="n">
        <v>64</v>
      </c>
      <c r="O8" s="87" t="n">
        <v>10</v>
      </c>
      <c r="P8" s="88"/>
      <c r="Q8" s="88"/>
    </row>
    <row r="9" customFormat="false" ht="13.5" hidden="false" customHeight="true" outlineLevel="0" collapsed="false">
      <c r="B9" s="82"/>
      <c r="C9" s="89" t="s">
        <v>66</v>
      </c>
      <c r="D9" s="90" t="s">
        <v>36</v>
      </c>
      <c r="E9" s="91" t="n">
        <v>1603</v>
      </c>
      <c r="F9" s="92" t="n">
        <v>1374</v>
      </c>
      <c r="G9" s="92" t="n">
        <v>181</v>
      </c>
      <c r="H9" s="92" t="n">
        <v>40</v>
      </c>
      <c r="I9" s="92" t="n">
        <v>4</v>
      </c>
      <c r="J9" s="92" t="n">
        <v>4</v>
      </c>
      <c r="K9" s="92" t="s">
        <v>20</v>
      </c>
      <c r="L9" s="92" t="s">
        <v>20</v>
      </c>
      <c r="M9" s="92" t="n">
        <v>1521</v>
      </c>
      <c r="N9" s="92" t="n">
        <v>71</v>
      </c>
      <c r="O9" s="93" t="n">
        <v>11</v>
      </c>
      <c r="P9" s="88"/>
      <c r="Q9" s="88"/>
    </row>
    <row r="10" customFormat="false" ht="13.5" hidden="false" customHeight="false" outlineLevel="0" collapsed="false">
      <c r="B10" s="82"/>
      <c r="C10" s="89" t="s">
        <v>37</v>
      </c>
      <c r="D10" s="94" t="s">
        <v>67</v>
      </c>
      <c r="E10" s="48" t="n">
        <v>1738</v>
      </c>
      <c r="F10" s="49" t="n">
        <v>1516</v>
      </c>
      <c r="G10" s="49" t="n">
        <v>191</v>
      </c>
      <c r="H10" s="49" t="n">
        <v>30</v>
      </c>
      <c r="I10" s="49" t="n">
        <v>1</v>
      </c>
      <c r="J10" s="49" t="s">
        <v>20</v>
      </c>
      <c r="K10" s="49" t="s">
        <v>20</v>
      </c>
      <c r="L10" s="49" t="n">
        <v>1</v>
      </c>
      <c r="M10" s="49" t="n">
        <v>1654</v>
      </c>
      <c r="N10" s="49" t="n">
        <v>72</v>
      </c>
      <c r="O10" s="50" t="n">
        <v>11</v>
      </c>
      <c r="P10" s="88"/>
      <c r="Q10" s="88"/>
    </row>
    <row r="11" s="95" customFormat="true" ht="13.5" hidden="false" customHeight="false" outlineLevel="0" collapsed="false">
      <c r="B11" s="82"/>
      <c r="C11" s="89" t="s">
        <v>39</v>
      </c>
      <c r="D11" s="90" t="s">
        <v>68</v>
      </c>
      <c r="E11" s="91" t="n">
        <v>1513</v>
      </c>
      <c r="F11" s="92" t="n">
        <v>1301</v>
      </c>
      <c r="G11" s="92" t="n">
        <v>185</v>
      </c>
      <c r="H11" s="92" t="n">
        <v>25</v>
      </c>
      <c r="I11" s="92" t="s">
        <v>20</v>
      </c>
      <c r="J11" s="92" t="n">
        <v>2</v>
      </c>
      <c r="K11" s="92" t="n">
        <v>2</v>
      </c>
      <c r="L11" s="92" t="s">
        <v>20</v>
      </c>
      <c r="M11" s="92" t="n">
        <v>1436</v>
      </c>
      <c r="N11" s="92" t="n">
        <v>65</v>
      </c>
      <c r="O11" s="93" t="n">
        <v>10</v>
      </c>
      <c r="P11" s="88"/>
      <c r="Q11" s="88"/>
    </row>
    <row r="12" s="96" customFormat="true" ht="13.5" hidden="false" customHeight="false" outlineLevel="0" collapsed="false">
      <c r="B12" s="82"/>
      <c r="C12" s="97" t="s">
        <v>17</v>
      </c>
      <c r="D12" s="98" t="s">
        <v>69</v>
      </c>
      <c r="E12" s="99" t="n">
        <v>1651</v>
      </c>
      <c r="F12" s="100" t="n">
        <v>1439</v>
      </c>
      <c r="G12" s="100" t="n">
        <v>188</v>
      </c>
      <c r="H12" s="100" t="n">
        <v>22</v>
      </c>
      <c r="I12" s="100" t="n">
        <v>1</v>
      </c>
      <c r="J12" s="100" t="n">
        <v>1</v>
      </c>
      <c r="K12" s="100" t="s">
        <v>20</v>
      </c>
      <c r="L12" s="100" t="s">
        <v>20</v>
      </c>
      <c r="M12" s="100" t="n">
        <v>1578</v>
      </c>
      <c r="N12" s="100" t="n">
        <v>62</v>
      </c>
      <c r="O12" s="101" t="n">
        <v>11</v>
      </c>
      <c r="P12" s="88"/>
      <c r="Q12" s="88"/>
    </row>
    <row r="13" customFormat="false" ht="13.5" hidden="false" customHeight="false" outlineLevel="0" collapsed="false">
      <c r="B13" s="82"/>
      <c r="C13" s="102"/>
      <c r="D13" s="103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88"/>
      <c r="Q13" s="88"/>
    </row>
    <row r="14" customFormat="false" ht="13.5" hidden="false" customHeight="false" outlineLevel="0" collapsed="false">
      <c r="B14" s="82"/>
      <c r="C14" s="104" t="s">
        <v>70</v>
      </c>
      <c r="D14" s="104"/>
      <c r="E14" s="51" t="n">
        <v>1558</v>
      </c>
      <c r="F14" s="105" t="n">
        <v>1410</v>
      </c>
      <c r="G14" s="105" t="n">
        <v>135</v>
      </c>
      <c r="H14" s="105" t="n">
        <v>12</v>
      </c>
      <c r="I14" s="106" t="s">
        <v>20</v>
      </c>
      <c r="J14" s="107" t="n">
        <v>1</v>
      </c>
      <c r="K14" s="108" t="s">
        <v>20</v>
      </c>
      <c r="L14" s="108" t="s">
        <v>20</v>
      </c>
      <c r="M14" s="105" t="n">
        <v>1510</v>
      </c>
      <c r="N14" s="108" t="n">
        <v>45</v>
      </c>
      <c r="O14" s="109" t="n">
        <v>3</v>
      </c>
      <c r="P14" s="88"/>
      <c r="Q14" s="88"/>
    </row>
    <row r="15" customFormat="false" ht="13.5" hidden="false" customHeight="false" outlineLevel="0" collapsed="false">
      <c r="B15" s="82"/>
      <c r="C15" s="104" t="s">
        <v>71</v>
      </c>
      <c r="D15" s="104"/>
      <c r="E15" s="91" t="n">
        <v>17</v>
      </c>
      <c r="F15" s="92" t="n">
        <v>6</v>
      </c>
      <c r="G15" s="92" t="n">
        <v>11</v>
      </c>
      <c r="H15" s="92" t="s">
        <v>20</v>
      </c>
      <c r="I15" s="110" t="s">
        <v>20</v>
      </c>
      <c r="J15" s="92" t="s">
        <v>20</v>
      </c>
      <c r="K15" s="92" t="s">
        <v>20</v>
      </c>
      <c r="L15" s="92" t="s">
        <v>20</v>
      </c>
      <c r="M15" s="92" t="n">
        <v>15</v>
      </c>
      <c r="N15" s="92" t="n">
        <v>2</v>
      </c>
      <c r="O15" s="93" t="s">
        <v>20</v>
      </c>
      <c r="P15" s="88"/>
      <c r="Q15" s="88"/>
    </row>
    <row r="16" customFormat="false" ht="13.5" hidden="false" customHeight="false" outlineLevel="0" collapsed="false">
      <c r="B16" s="82"/>
      <c r="C16" s="104" t="s">
        <v>72</v>
      </c>
      <c r="D16" s="104"/>
      <c r="E16" s="111" t="n">
        <v>4</v>
      </c>
      <c r="F16" s="108" t="s">
        <v>20</v>
      </c>
      <c r="G16" s="108" t="n">
        <v>4</v>
      </c>
      <c r="H16" s="108" t="s">
        <v>20</v>
      </c>
      <c r="I16" s="110" t="s">
        <v>20</v>
      </c>
      <c r="J16" s="92" t="s">
        <v>20</v>
      </c>
      <c r="K16" s="92" t="s">
        <v>20</v>
      </c>
      <c r="L16" s="92" t="s">
        <v>20</v>
      </c>
      <c r="M16" s="108" t="n">
        <v>2</v>
      </c>
      <c r="N16" s="108" t="n">
        <v>2</v>
      </c>
      <c r="O16" s="93" t="s">
        <v>20</v>
      </c>
      <c r="P16" s="88"/>
      <c r="Q16" s="88"/>
    </row>
    <row r="17" customFormat="false" ht="13.5" hidden="false" customHeight="false" outlineLevel="0" collapsed="false">
      <c r="B17" s="82"/>
      <c r="C17" s="104" t="s">
        <v>73</v>
      </c>
      <c r="D17" s="104"/>
      <c r="E17" s="111" t="n">
        <v>11</v>
      </c>
      <c r="F17" s="108" t="n">
        <v>3</v>
      </c>
      <c r="G17" s="108" t="n">
        <v>8</v>
      </c>
      <c r="H17" s="108" t="s">
        <v>20</v>
      </c>
      <c r="I17" s="110" t="s">
        <v>20</v>
      </c>
      <c r="J17" s="92" t="s">
        <v>20</v>
      </c>
      <c r="K17" s="92" t="s">
        <v>20</v>
      </c>
      <c r="L17" s="92" t="s">
        <v>20</v>
      </c>
      <c r="M17" s="108" t="n">
        <v>10</v>
      </c>
      <c r="N17" s="92" t="n">
        <v>1</v>
      </c>
      <c r="O17" s="93" t="s">
        <v>20</v>
      </c>
      <c r="P17" s="88"/>
      <c r="Q17" s="88"/>
    </row>
    <row r="18" customFormat="false" ht="13.5" hidden="false" customHeight="false" outlineLevel="0" collapsed="false">
      <c r="B18" s="82"/>
      <c r="C18" s="112" t="s">
        <v>56</v>
      </c>
      <c r="D18" s="112"/>
      <c r="E18" s="113" t="n">
        <v>61</v>
      </c>
      <c r="F18" s="114" t="n">
        <v>20</v>
      </c>
      <c r="G18" s="114" t="n">
        <v>30</v>
      </c>
      <c r="H18" s="114" t="n">
        <v>10</v>
      </c>
      <c r="I18" s="114" t="n">
        <v>1</v>
      </c>
      <c r="J18" s="115" t="s">
        <v>20</v>
      </c>
      <c r="K18" s="115" t="s">
        <v>20</v>
      </c>
      <c r="L18" s="115" t="s">
        <v>20</v>
      </c>
      <c r="M18" s="114" t="n">
        <v>41</v>
      </c>
      <c r="N18" s="114" t="n">
        <v>12</v>
      </c>
      <c r="O18" s="116" t="n">
        <v>8</v>
      </c>
      <c r="P18" s="88"/>
      <c r="Q18" s="88"/>
    </row>
    <row r="19" customFormat="false" ht="13.5" hidden="false" customHeight="false" outlineLevel="0" collapsed="false">
      <c r="B19" s="82" t="s">
        <v>74</v>
      </c>
      <c r="C19" s="117"/>
      <c r="D19" s="118"/>
      <c r="E19" s="119"/>
      <c r="F19" s="107"/>
      <c r="G19" s="107"/>
      <c r="H19" s="107"/>
      <c r="I19" s="107"/>
      <c r="J19" s="107"/>
      <c r="K19" s="107"/>
      <c r="L19" s="107"/>
      <c r="M19" s="107"/>
      <c r="N19" s="107"/>
      <c r="O19" s="120"/>
      <c r="P19" s="88"/>
      <c r="Q19" s="88"/>
    </row>
    <row r="20" customFormat="false" ht="13.5" hidden="false" customHeight="true" outlineLevel="0" collapsed="false">
      <c r="B20" s="82"/>
      <c r="C20" s="121" t="s">
        <v>75</v>
      </c>
      <c r="D20" s="121"/>
      <c r="E20" s="99" t="n">
        <v>235686</v>
      </c>
      <c r="F20" s="100" t="n">
        <v>154030</v>
      </c>
      <c r="G20" s="100" t="n">
        <v>62973</v>
      </c>
      <c r="H20" s="100" t="n">
        <v>17135</v>
      </c>
      <c r="I20" s="100" t="n">
        <v>1394</v>
      </c>
      <c r="J20" s="100" t="n">
        <v>154</v>
      </c>
      <c r="K20" s="100" t="s">
        <v>20</v>
      </c>
      <c r="L20" s="100" t="s">
        <v>20</v>
      </c>
      <c r="M20" s="100" t="n">
        <v>206497</v>
      </c>
      <c r="N20" s="100" t="n">
        <v>24455</v>
      </c>
      <c r="O20" s="101" t="n">
        <v>4734</v>
      </c>
      <c r="P20" s="88"/>
      <c r="Q20" s="88"/>
    </row>
    <row r="21" customFormat="false" ht="13.5" hidden="false" customHeight="false" outlineLevel="0" collapsed="false">
      <c r="B21" s="82"/>
      <c r="C21" s="117"/>
      <c r="D21" s="122"/>
      <c r="E21" s="123"/>
      <c r="F21" s="110"/>
      <c r="G21" s="110"/>
      <c r="H21" s="110"/>
      <c r="I21" s="110"/>
      <c r="J21" s="110"/>
      <c r="K21" s="110"/>
      <c r="L21" s="110"/>
      <c r="M21" s="110"/>
      <c r="N21" s="110"/>
      <c r="O21" s="124"/>
      <c r="P21" s="88"/>
      <c r="Q21" s="88"/>
    </row>
    <row r="22" customFormat="false" ht="13.5" hidden="false" customHeight="false" outlineLevel="0" collapsed="false">
      <c r="B22" s="82"/>
      <c r="C22" s="104" t="s">
        <v>70</v>
      </c>
      <c r="D22" s="104"/>
      <c r="E22" s="91" t="n">
        <v>178659</v>
      </c>
      <c r="F22" s="92" t="n">
        <v>149718</v>
      </c>
      <c r="G22" s="92" t="n">
        <v>22957</v>
      </c>
      <c r="H22" s="92" t="n">
        <v>5830</v>
      </c>
      <c r="I22" s="92" t="s">
        <v>20</v>
      </c>
      <c r="J22" s="92" t="n">
        <v>154</v>
      </c>
      <c r="K22" s="92" t="s">
        <v>20</v>
      </c>
      <c r="L22" s="92" t="s">
        <v>20</v>
      </c>
      <c r="M22" s="92" t="n">
        <v>175469</v>
      </c>
      <c r="N22" s="92" t="n">
        <v>2774</v>
      </c>
      <c r="O22" s="93" t="n">
        <v>416</v>
      </c>
      <c r="P22" s="88"/>
      <c r="Q22" s="88"/>
    </row>
    <row r="23" customFormat="false" ht="13.5" hidden="false" customHeight="false" outlineLevel="0" collapsed="false">
      <c r="B23" s="82"/>
      <c r="C23" s="104" t="s">
        <v>71</v>
      </c>
      <c r="D23" s="104"/>
      <c r="E23" s="91" t="n">
        <v>4472</v>
      </c>
      <c r="F23" s="92" t="n">
        <v>1238</v>
      </c>
      <c r="G23" s="92" t="n">
        <v>3234</v>
      </c>
      <c r="H23" s="92" t="s">
        <v>20</v>
      </c>
      <c r="I23" s="92" t="s">
        <v>20</v>
      </c>
      <c r="J23" s="92" t="s">
        <v>20</v>
      </c>
      <c r="K23" s="92" t="s">
        <v>20</v>
      </c>
      <c r="L23" s="92" t="s">
        <v>20</v>
      </c>
      <c r="M23" s="92" t="n">
        <v>4378</v>
      </c>
      <c r="N23" s="92" t="n">
        <v>94</v>
      </c>
      <c r="O23" s="93" t="s">
        <v>20</v>
      </c>
      <c r="P23" s="88"/>
      <c r="Q23" s="88"/>
    </row>
    <row r="24" customFormat="false" ht="13.5" hidden="false" customHeight="false" outlineLevel="0" collapsed="false">
      <c r="B24" s="82"/>
      <c r="C24" s="104" t="s">
        <v>72</v>
      </c>
      <c r="D24" s="104"/>
      <c r="E24" s="91" t="n">
        <v>3081</v>
      </c>
      <c r="F24" s="92" t="s">
        <v>20</v>
      </c>
      <c r="G24" s="92" t="n">
        <v>3081</v>
      </c>
      <c r="H24" s="92" t="s">
        <v>20</v>
      </c>
      <c r="I24" s="92" t="s">
        <v>20</v>
      </c>
      <c r="J24" s="92" t="s">
        <v>20</v>
      </c>
      <c r="K24" s="92" t="s">
        <v>20</v>
      </c>
      <c r="L24" s="92" t="s">
        <v>20</v>
      </c>
      <c r="M24" s="92" t="n">
        <v>2976</v>
      </c>
      <c r="N24" s="92" t="n">
        <v>105</v>
      </c>
      <c r="O24" s="93" t="s">
        <v>20</v>
      </c>
      <c r="P24" s="88"/>
      <c r="Q24" s="88"/>
    </row>
    <row r="25" customFormat="false" ht="13.5" hidden="false" customHeight="false" outlineLevel="0" collapsed="false">
      <c r="B25" s="82"/>
      <c r="C25" s="104" t="s">
        <v>73</v>
      </c>
      <c r="D25" s="104"/>
      <c r="E25" s="91" t="n">
        <v>1120</v>
      </c>
      <c r="F25" s="92" t="n">
        <v>80</v>
      </c>
      <c r="G25" s="92" t="n">
        <v>1040</v>
      </c>
      <c r="H25" s="92" t="s">
        <v>20</v>
      </c>
      <c r="I25" s="92" t="s">
        <v>20</v>
      </c>
      <c r="J25" s="92" t="s">
        <v>20</v>
      </c>
      <c r="K25" s="92" t="s">
        <v>20</v>
      </c>
      <c r="L25" s="92" t="s">
        <v>20</v>
      </c>
      <c r="M25" s="92" t="n">
        <v>1097</v>
      </c>
      <c r="N25" s="92" t="n">
        <v>23</v>
      </c>
      <c r="O25" s="93" t="s">
        <v>20</v>
      </c>
      <c r="P25" s="88"/>
      <c r="Q25" s="88"/>
    </row>
    <row r="26" customFormat="false" ht="13.5" hidden="false" customHeight="false" outlineLevel="0" collapsed="false">
      <c r="B26" s="82"/>
      <c r="C26" s="112" t="s">
        <v>56</v>
      </c>
      <c r="D26" s="112"/>
      <c r="E26" s="125" t="n">
        <v>48354</v>
      </c>
      <c r="F26" s="115" t="n">
        <v>2994</v>
      </c>
      <c r="G26" s="115" t="n">
        <v>32661</v>
      </c>
      <c r="H26" s="115" t="n">
        <v>11305</v>
      </c>
      <c r="I26" s="115" t="n">
        <v>1394</v>
      </c>
      <c r="J26" s="115" t="s">
        <v>20</v>
      </c>
      <c r="K26" s="115" t="s">
        <v>20</v>
      </c>
      <c r="L26" s="115" t="s">
        <v>20</v>
      </c>
      <c r="M26" s="115" t="n">
        <v>22577</v>
      </c>
      <c r="N26" s="115" t="n">
        <v>21459</v>
      </c>
      <c r="O26" s="126" t="n">
        <v>4318</v>
      </c>
      <c r="P26" s="88"/>
      <c r="Q26" s="88"/>
    </row>
    <row r="27" customFormat="false" ht="13.5" hidden="false" customHeight="false" outlineLevel="0" collapsed="false">
      <c r="E27" s="88"/>
      <c r="F27" s="88"/>
      <c r="G27" s="88"/>
      <c r="H27" s="88"/>
      <c r="I27" s="100"/>
      <c r="J27" s="100"/>
      <c r="K27" s="100"/>
      <c r="L27" s="100"/>
      <c r="M27" s="88"/>
      <c r="N27" s="88"/>
      <c r="O27" s="127"/>
    </row>
    <row r="28" customFormat="false" ht="13.5" hidden="false" customHeight="false" outlineLevel="0" collapsed="false">
      <c r="B28" s="128" t="s">
        <v>76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customFormat="false" ht="13.5" hidden="false" customHeight="false" outlineLevel="0" collapsed="false">
      <c r="B29" s="129" t="s">
        <v>77</v>
      </c>
      <c r="C29" s="128"/>
      <c r="D29" s="128"/>
      <c r="E29" s="128"/>
    </row>
    <row r="30" customFormat="false" ht="13.5" hidden="false" customHeight="false" outlineLevel="0" collapsed="false">
      <c r="B30" s="130" t="s">
        <v>78</v>
      </c>
    </row>
    <row r="31" customFormat="false" ht="13.5" hidden="false" customHeight="false" outlineLevel="0" collapsed="false">
      <c r="B31" s="131" t="s">
        <v>79</v>
      </c>
    </row>
    <row r="32" customFormat="false" ht="18.75" hidden="false" customHeight="false" outlineLevel="0" collapsed="false">
      <c r="B32" s="132"/>
    </row>
    <row r="33" customFormat="false" ht="18.75" hidden="false" customHeight="false" outlineLevel="0" collapsed="false">
      <c r="B33" s="132"/>
    </row>
  </sheetData>
  <mergeCells count="27">
    <mergeCell ref="N3:O3"/>
    <mergeCell ref="B4:D7"/>
    <mergeCell ref="E4:E7"/>
    <mergeCell ref="F4:J4"/>
    <mergeCell ref="K4:O4"/>
    <mergeCell ref="F5:F7"/>
    <mergeCell ref="G5:G7"/>
    <mergeCell ref="J5:J7"/>
    <mergeCell ref="K5:L5"/>
    <mergeCell ref="M5:M7"/>
    <mergeCell ref="N5:N7"/>
    <mergeCell ref="O5:O7"/>
    <mergeCell ref="K6:K7"/>
    <mergeCell ref="L6:L7"/>
    <mergeCell ref="B8:B18"/>
    <mergeCell ref="C14:D14"/>
    <mergeCell ref="C15:D15"/>
    <mergeCell ref="C16:D16"/>
    <mergeCell ref="C17:D17"/>
    <mergeCell ref="C18:D18"/>
    <mergeCell ref="B19:B26"/>
    <mergeCell ref="C20:D20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75"/>
    <col collapsed="false" customWidth="true" hidden="false" outlineLevel="0" max="3" min="3" style="1" width="10.87"/>
    <col collapsed="false" customWidth="true" hidden="false" outlineLevel="0" max="4" min="4" style="1" width="16.62"/>
    <col collapsed="false" customWidth="true" hidden="false" outlineLevel="0" max="7" min="5" style="1" width="11.4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B1" s="2" t="s">
        <v>80</v>
      </c>
    </row>
    <row r="3" customFormat="false" ht="13.5" hidden="false" customHeight="false" outlineLevel="0" collapsed="false">
      <c r="B3" s="133"/>
      <c r="G3" s="134" t="s">
        <v>81</v>
      </c>
    </row>
    <row r="4" customFormat="false" ht="13.5" hidden="false" customHeight="false" outlineLevel="0" collapsed="false">
      <c r="B4" s="80" t="s">
        <v>82</v>
      </c>
      <c r="C4" s="135" t="s">
        <v>28</v>
      </c>
      <c r="D4" s="135" t="s">
        <v>83</v>
      </c>
      <c r="E4" s="135" t="s">
        <v>84</v>
      </c>
      <c r="F4" s="135" t="s">
        <v>85</v>
      </c>
      <c r="G4" s="135" t="s">
        <v>56</v>
      </c>
    </row>
    <row r="5" customFormat="false" ht="13.5" hidden="false" customHeight="false" outlineLevel="0" collapsed="false">
      <c r="B5" s="136" t="s">
        <v>86</v>
      </c>
      <c r="C5" s="85" t="n">
        <v>1470</v>
      </c>
      <c r="D5" s="92" t="n">
        <v>1330</v>
      </c>
      <c r="E5" s="92" t="n">
        <v>9</v>
      </c>
      <c r="F5" s="92" t="n">
        <v>58</v>
      </c>
      <c r="G5" s="93" t="n">
        <v>73</v>
      </c>
    </row>
    <row r="6" customFormat="false" ht="13.5" hidden="false" customHeight="false" outlineLevel="0" collapsed="false">
      <c r="B6" s="136" t="s">
        <v>87</v>
      </c>
      <c r="C6" s="91" t="n">
        <v>1521</v>
      </c>
      <c r="D6" s="92" t="n">
        <v>1404</v>
      </c>
      <c r="E6" s="92" t="n">
        <v>11</v>
      </c>
      <c r="F6" s="92" t="n">
        <v>34</v>
      </c>
      <c r="G6" s="93" t="n">
        <v>72</v>
      </c>
    </row>
    <row r="7" customFormat="false" ht="13.5" hidden="false" customHeight="false" outlineLevel="0" collapsed="false">
      <c r="B7" s="136" t="s">
        <v>88</v>
      </c>
      <c r="C7" s="91" t="n">
        <v>1654</v>
      </c>
      <c r="D7" s="49" t="n">
        <v>1513</v>
      </c>
      <c r="E7" s="49" t="n">
        <v>8</v>
      </c>
      <c r="F7" s="49" t="n">
        <v>52</v>
      </c>
      <c r="G7" s="50" t="n">
        <v>81</v>
      </c>
    </row>
    <row r="8" customFormat="false" ht="13.5" hidden="false" customHeight="false" outlineLevel="0" collapsed="false">
      <c r="B8" s="136" t="s">
        <v>89</v>
      </c>
      <c r="C8" s="91" t="n">
        <v>1436</v>
      </c>
      <c r="D8" s="92" t="n">
        <v>1288</v>
      </c>
      <c r="E8" s="92" t="n">
        <v>13</v>
      </c>
      <c r="F8" s="92" t="n">
        <v>61</v>
      </c>
      <c r="G8" s="93" t="n">
        <v>74</v>
      </c>
    </row>
    <row r="9" customFormat="false" ht="13.5" hidden="false" customHeight="false" outlineLevel="0" collapsed="false">
      <c r="B9" s="137" t="s">
        <v>90</v>
      </c>
      <c r="C9" s="138" t="n">
        <v>1578</v>
      </c>
      <c r="D9" s="139" t="n">
        <v>1413</v>
      </c>
      <c r="E9" s="139" t="n">
        <v>16</v>
      </c>
      <c r="F9" s="140" t="n">
        <v>81</v>
      </c>
      <c r="G9" s="141" t="n">
        <v>68</v>
      </c>
      <c r="H9" s="88"/>
    </row>
    <row r="10" customFormat="false" ht="13.5" hidden="false" customHeight="false" outlineLevel="0" collapsed="false">
      <c r="B10" s="133"/>
    </row>
    <row r="11" customFormat="false" ht="13.5" hidden="false" customHeight="false" outlineLevel="0" collapsed="false">
      <c r="B11" s="142" t="s">
        <v>76</v>
      </c>
    </row>
    <row r="12" customFormat="false" ht="13.5" hidden="false" customHeight="false" outlineLevel="0" collapsed="false">
      <c r="B12" s="143" t="s">
        <v>91</v>
      </c>
    </row>
    <row r="13" customFormat="false" ht="13.5" hidden="false" customHeight="false" outlineLevel="0" collapsed="false">
      <c r="B13" s="130" t="s">
        <v>92</v>
      </c>
    </row>
    <row r="14" customFormat="false" ht="13.5" hidden="false" customHeight="false" outlineLevel="0" collapsed="false">
      <c r="B14" s="130" t="s">
        <v>93</v>
      </c>
    </row>
    <row r="15" customFormat="false" ht="13.5" hidden="false" customHeight="false" outlineLevel="0" collapsed="false">
      <c r="D15" s="144"/>
      <c r="G15" s="145" t="s">
        <v>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37"/>
    <col collapsed="false" customWidth="true" hidden="false" outlineLevel="0" max="3" min="3" style="1" width="12.36"/>
    <col collapsed="false" customWidth="false" hidden="false" outlineLevel="0" max="10" min="4" style="1" width="8.99"/>
    <col collapsed="false" customWidth="true" hidden="false" outlineLevel="0" max="11" min="11" style="1" width="10.74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95</v>
      </c>
    </row>
    <row r="2" customFormat="false" ht="13.5" hidden="false" customHeight="true" outlineLevel="0" collapsed="false">
      <c r="B2" s="2"/>
    </row>
    <row r="3" customFormat="false" ht="13.5" hidden="false" customHeight="true" outlineLevel="0" collapsed="false">
      <c r="B3" s="1" t="s">
        <v>96</v>
      </c>
      <c r="F3" s="128"/>
      <c r="G3" s="146" t="s">
        <v>97</v>
      </c>
    </row>
    <row r="4" customFormat="false" ht="13.5" hidden="false" customHeight="true" outlineLevel="0" collapsed="false">
      <c r="B4" s="77" t="s">
        <v>98</v>
      </c>
      <c r="C4" s="77"/>
      <c r="D4" s="78" t="s">
        <v>99</v>
      </c>
      <c r="E4" s="78"/>
      <c r="F4" s="147" t="s">
        <v>100</v>
      </c>
      <c r="G4" s="147"/>
    </row>
    <row r="5" customFormat="false" ht="13.5" hidden="false" customHeight="true" outlineLevel="0" collapsed="false">
      <c r="B5" s="77"/>
      <c r="C5" s="77"/>
      <c r="D5" s="78" t="s">
        <v>101</v>
      </c>
      <c r="E5" s="148" t="s">
        <v>102</v>
      </c>
      <c r="F5" s="78" t="s">
        <v>101</v>
      </c>
      <c r="G5" s="147" t="s">
        <v>102</v>
      </c>
    </row>
    <row r="6" customFormat="false" ht="13.5" hidden="false" customHeight="true" outlineLevel="0" collapsed="false">
      <c r="B6" s="149" t="s">
        <v>33</v>
      </c>
      <c r="C6" s="150" t="s">
        <v>34</v>
      </c>
      <c r="D6" s="91" t="s">
        <v>20</v>
      </c>
      <c r="E6" s="92" t="s">
        <v>20</v>
      </c>
      <c r="F6" s="92" t="s">
        <v>20</v>
      </c>
      <c r="G6" s="151" t="s">
        <v>20</v>
      </c>
    </row>
    <row r="7" customFormat="false" ht="13.5" hidden="false" customHeight="true" outlineLevel="0" collapsed="false">
      <c r="B7" s="152" t="s">
        <v>35</v>
      </c>
      <c r="C7" s="153" t="s">
        <v>36</v>
      </c>
      <c r="D7" s="91" t="s">
        <v>20</v>
      </c>
      <c r="E7" s="92" t="s">
        <v>20</v>
      </c>
      <c r="F7" s="92" t="n">
        <v>1</v>
      </c>
      <c r="G7" s="93" t="n">
        <v>46</v>
      </c>
    </row>
    <row r="8" customFormat="false" ht="13.5" hidden="false" customHeight="true" outlineLevel="0" collapsed="false">
      <c r="B8" s="152" t="s">
        <v>37</v>
      </c>
      <c r="C8" s="153" t="s">
        <v>38</v>
      </c>
      <c r="D8" s="91" t="s">
        <v>20</v>
      </c>
      <c r="E8" s="92" t="s">
        <v>20</v>
      </c>
      <c r="F8" s="92" t="s">
        <v>20</v>
      </c>
      <c r="G8" s="93" t="s">
        <v>20</v>
      </c>
    </row>
    <row r="9" customFormat="false" ht="13.5" hidden="false" customHeight="true" outlineLevel="0" collapsed="false">
      <c r="B9" s="152" t="s">
        <v>39</v>
      </c>
      <c r="C9" s="153" t="s">
        <v>40</v>
      </c>
      <c r="D9" s="91" t="s">
        <v>20</v>
      </c>
      <c r="E9" s="92" t="s">
        <v>20</v>
      </c>
      <c r="F9" s="92" t="s">
        <v>20</v>
      </c>
      <c r="G9" s="93" t="s">
        <v>20</v>
      </c>
    </row>
    <row r="10" customFormat="false" ht="13.5" hidden="false" customHeight="true" outlineLevel="0" collapsed="false">
      <c r="B10" s="154" t="s">
        <v>103</v>
      </c>
      <c r="C10" s="155" t="s">
        <v>104</v>
      </c>
      <c r="D10" s="125" t="s">
        <v>20</v>
      </c>
      <c r="E10" s="115" t="s">
        <v>20</v>
      </c>
      <c r="F10" s="115" t="s">
        <v>20</v>
      </c>
      <c r="G10" s="126" t="s">
        <v>20</v>
      </c>
    </row>
    <row r="11" customFormat="false" ht="13.5" hidden="false" customHeight="true" outlineLevel="0" collapsed="false">
      <c r="B11" s="129" t="s">
        <v>105</v>
      </c>
      <c r="C11" s="131"/>
      <c r="D11" s="131"/>
      <c r="E11" s="131"/>
      <c r="F11" s="131"/>
      <c r="G11" s="131"/>
    </row>
    <row r="12" customFormat="false" ht="13.5" hidden="false" customHeight="true" outlineLevel="0" collapsed="false">
      <c r="B12" s="131" t="s">
        <v>106</v>
      </c>
      <c r="C12" s="131"/>
      <c r="D12" s="131"/>
      <c r="E12" s="131"/>
      <c r="F12" s="131"/>
      <c r="G12" s="131"/>
    </row>
    <row r="13" customFormat="false" ht="13.5" hidden="false" customHeight="true" outlineLevel="0" collapsed="false">
      <c r="B13" s="131" t="s">
        <v>107</v>
      </c>
      <c r="C13" s="131"/>
      <c r="D13" s="131"/>
      <c r="E13" s="131"/>
      <c r="F13" s="131"/>
      <c r="G13" s="131"/>
    </row>
    <row r="14" customFormat="false" ht="13.5" hidden="false" customHeight="true" outlineLevel="0" collapsed="false"/>
    <row r="15" customFormat="false" ht="13.5" hidden="false" customHeight="true" outlineLevel="0" collapsed="false">
      <c r="B15" s="1" t="s">
        <v>108</v>
      </c>
      <c r="K15" s="156"/>
      <c r="L15" s="156" t="s">
        <v>109</v>
      </c>
    </row>
    <row r="16" customFormat="false" ht="13.5" hidden="false" customHeight="true" outlineLevel="0" collapsed="false">
      <c r="B16" s="76" t="s">
        <v>110</v>
      </c>
      <c r="C16" s="76"/>
      <c r="D16" s="80" t="s">
        <v>75</v>
      </c>
      <c r="E16" s="78" t="s">
        <v>111</v>
      </c>
      <c r="F16" s="78"/>
      <c r="G16" s="78"/>
      <c r="H16" s="78"/>
      <c r="I16" s="78"/>
      <c r="J16" s="80" t="s">
        <v>112</v>
      </c>
      <c r="K16" s="80" t="s">
        <v>113</v>
      </c>
      <c r="L16" s="157" t="s">
        <v>114</v>
      </c>
    </row>
    <row r="17" customFormat="false" ht="13.5" hidden="false" customHeight="true" outlineLevel="0" collapsed="false">
      <c r="B17" s="76"/>
      <c r="C17" s="76"/>
      <c r="D17" s="80"/>
      <c r="E17" s="80" t="s">
        <v>115</v>
      </c>
      <c r="F17" s="158" t="s">
        <v>116</v>
      </c>
      <c r="G17" s="80" t="s">
        <v>117</v>
      </c>
      <c r="H17" s="80" t="s">
        <v>118</v>
      </c>
      <c r="I17" s="80" t="s">
        <v>119</v>
      </c>
      <c r="J17" s="80"/>
      <c r="K17" s="80"/>
      <c r="L17" s="157"/>
    </row>
    <row r="18" customFormat="false" ht="13.5" hidden="false" customHeight="true" outlineLevel="0" collapsed="false">
      <c r="B18" s="76"/>
      <c r="C18" s="76"/>
      <c r="D18" s="80"/>
      <c r="E18" s="80"/>
      <c r="F18" s="158" t="s">
        <v>120</v>
      </c>
      <c r="G18" s="80"/>
      <c r="H18" s="80"/>
      <c r="I18" s="80"/>
      <c r="J18" s="80"/>
      <c r="K18" s="80"/>
      <c r="L18" s="157"/>
    </row>
    <row r="19" customFormat="false" ht="13.5" hidden="false" customHeight="true" outlineLevel="0" collapsed="false">
      <c r="B19" s="149" t="s">
        <v>33</v>
      </c>
      <c r="C19" s="150" t="s">
        <v>34</v>
      </c>
      <c r="D19" s="159" t="n">
        <v>4942</v>
      </c>
      <c r="E19" s="160" t="n">
        <v>110</v>
      </c>
      <c r="F19" s="160" t="n">
        <v>122</v>
      </c>
      <c r="G19" s="92" t="n">
        <v>39</v>
      </c>
      <c r="H19" s="160" t="n">
        <v>3137</v>
      </c>
      <c r="I19" s="160" t="n">
        <v>678</v>
      </c>
      <c r="J19" s="160" t="n">
        <v>837</v>
      </c>
      <c r="K19" s="160" t="n">
        <v>18</v>
      </c>
      <c r="L19" s="87" t="n">
        <v>1</v>
      </c>
      <c r="M19" s="88"/>
    </row>
    <row r="20" customFormat="false" ht="13.5" hidden="false" customHeight="true" outlineLevel="0" collapsed="false">
      <c r="B20" s="152" t="s">
        <v>35</v>
      </c>
      <c r="C20" s="153" t="s">
        <v>36</v>
      </c>
      <c r="D20" s="91" t="n">
        <v>4942</v>
      </c>
      <c r="E20" s="92" t="n">
        <v>110</v>
      </c>
      <c r="F20" s="92" t="n">
        <v>122</v>
      </c>
      <c r="G20" s="92" t="n">
        <v>39</v>
      </c>
      <c r="H20" s="92" t="n">
        <v>3137</v>
      </c>
      <c r="I20" s="92" t="n">
        <v>678</v>
      </c>
      <c r="J20" s="92" t="n">
        <v>837</v>
      </c>
      <c r="K20" s="92" t="n">
        <v>18</v>
      </c>
      <c r="L20" s="93" t="n">
        <v>1</v>
      </c>
      <c r="M20" s="88"/>
    </row>
    <row r="21" customFormat="false" ht="13.5" hidden="false" customHeight="true" outlineLevel="0" collapsed="false">
      <c r="B21" s="152" t="s">
        <v>37</v>
      </c>
      <c r="C21" s="153" t="s">
        <v>38</v>
      </c>
      <c r="D21" s="161" t="n">
        <v>4925</v>
      </c>
      <c r="E21" s="162" t="n">
        <v>110</v>
      </c>
      <c r="F21" s="162" t="n">
        <v>105</v>
      </c>
      <c r="G21" s="92" t="n">
        <v>39</v>
      </c>
      <c r="H21" s="162" t="n">
        <v>3137</v>
      </c>
      <c r="I21" s="162" t="n">
        <v>678</v>
      </c>
      <c r="J21" s="162" t="n">
        <v>837</v>
      </c>
      <c r="K21" s="162" t="n">
        <v>18</v>
      </c>
      <c r="L21" s="163" t="n">
        <v>1</v>
      </c>
      <c r="M21" s="88"/>
    </row>
    <row r="22" customFormat="false" ht="13.5" hidden="false" customHeight="true" outlineLevel="0" collapsed="false">
      <c r="B22" s="152" t="s">
        <v>39</v>
      </c>
      <c r="C22" s="153" t="s">
        <v>40</v>
      </c>
      <c r="D22" s="161" t="n">
        <v>4925</v>
      </c>
      <c r="E22" s="162" t="n">
        <v>110</v>
      </c>
      <c r="F22" s="162" t="n">
        <v>105</v>
      </c>
      <c r="G22" s="92" t="n">
        <v>39</v>
      </c>
      <c r="H22" s="162" t="n">
        <v>3137</v>
      </c>
      <c r="I22" s="162" t="n">
        <v>678</v>
      </c>
      <c r="J22" s="162" t="n">
        <v>837</v>
      </c>
      <c r="K22" s="162" t="n">
        <v>18</v>
      </c>
      <c r="L22" s="163" t="n">
        <v>1</v>
      </c>
      <c r="M22" s="88"/>
    </row>
    <row r="23" customFormat="false" ht="13.5" hidden="false" customHeight="true" outlineLevel="0" collapsed="false">
      <c r="B23" s="102" t="s">
        <v>17</v>
      </c>
      <c r="C23" s="103" t="s">
        <v>18</v>
      </c>
      <c r="D23" s="164" t="n">
        <v>4919</v>
      </c>
      <c r="E23" s="165" t="n">
        <v>110</v>
      </c>
      <c r="F23" s="165" t="n">
        <v>105</v>
      </c>
      <c r="G23" s="165" t="n">
        <v>39</v>
      </c>
      <c r="H23" s="165" t="n">
        <v>3137</v>
      </c>
      <c r="I23" s="165" t="n">
        <v>673</v>
      </c>
      <c r="J23" s="165" t="n">
        <v>837</v>
      </c>
      <c r="K23" s="165" t="n">
        <v>18</v>
      </c>
      <c r="L23" s="101" t="s">
        <v>20</v>
      </c>
      <c r="M23" s="88"/>
    </row>
    <row r="24" customFormat="false" ht="13.5" hidden="false" customHeight="true" outlineLevel="0" collapsed="false">
      <c r="B24" s="166"/>
      <c r="C24" s="167"/>
      <c r="D24" s="91"/>
      <c r="E24" s="92"/>
      <c r="F24" s="92"/>
      <c r="G24" s="92"/>
      <c r="H24" s="92"/>
      <c r="I24" s="92"/>
      <c r="J24" s="92"/>
      <c r="K24" s="92"/>
      <c r="L24" s="93"/>
      <c r="M24" s="88"/>
    </row>
    <row r="25" customFormat="false" ht="13.5" hidden="false" customHeight="true" outlineLevel="0" collapsed="false">
      <c r="B25" s="168" t="s">
        <v>121</v>
      </c>
      <c r="C25" s="168"/>
      <c r="D25" s="91" t="n">
        <v>166</v>
      </c>
      <c r="E25" s="92" t="s">
        <v>20</v>
      </c>
      <c r="F25" s="92" t="s">
        <v>20</v>
      </c>
      <c r="G25" s="92" t="s">
        <v>20</v>
      </c>
      <c r="H25" s="92" t="n">
        <v>150</v>
      </c>
      <c r="I25" s="92" t="n">
        <v>16</v>
      </c>
      <c r="J25" s="92" t="s">
        <v>20</v>
      </c>
      <c r="K25" s="92" t="s">
        <v>20</v>
      </c>
      <c r="L25" s="93" t="s">
        <v>20</v>
      </c>
      <c r="M25" s="88"/>
    </row>
    <row r="26" customFormat="false" ht="13.5" hidden="false" customHeight="true" outlineLevel="0" collapsed="false">
      <c r="B26" s="168" t="s">
        <v>122</v>
      </c>
      <c r="C26" s="168"/>
      <c r="D26" s="91" t="n">
        <v>601</v>
      </c>
      <c r="E26" s="92" t="s">
        <v>20</v>
      </c>
      <c r="F26" s="92" t="s">
        <v>20</v>
      </c>
      <c r="G26" s="92" t="s">
        <v>20</v>
      </c>
      <c r="H26" s="92" t="n">
        <v>526</v>
      </c>
      <c r="I26" s="92" t="s">
        <v>20</v>
      </c>
      <c r="J26" s="92" t="n">
        <v>75</v>
      </c>
      <c r="K26" s="92" t="s">
        <v>20</v>
      </c>
      <c r="L26" s="93" t="s">
        <v>20</v>
      </c>
      <c r="M26" s="88"/>
    </row>
    <row r="27" customFormat="false" ht="13.5" hidden="false" customHeight="true" outlineLevel="0" collapsed="false">
      <c r="B27" s="168" t="s">
        <v>123</v>
      </c>
      <c r="C27" s="168"/>
      <c r="D27" s="91" t="n">
        <v>190</v>
      </c>
      <c r="E27" s="92" t="n">
        <v>110</v>
      </c>
      <c r="F27" s="92" t="n">
        <v>63</v>
      </c>
      <c r="G27" s="92" t="s">
        <v>20</v>
      </c>
      <c r="H27" s="92" t="s">
        <v>20</v>
      </c>
      <c r="I27" s="92" t="n">
        <v>17</v>
      </c>
      <c r="J27" s="92" t="s">
        <v>20</v>
      </c>
      <c r="K27" s="92" t="s">
        <v>20</v>
      </c>
      <c r="L27" s="93" t="s">
        <v>20</v>
      </c>
      <c r="M27" s="88"/>
    </row>
    <row r="28" customFormat="false" ht="13.5" hidden="false" customHeight="true" outlineLevel="0" collapsed="false">
      <c r="B28" s="168" t="s">
        <v>124</v>
      </c>
      <c r="C28" s="168"/>
      <c r="D28" s="91" t="s">
        <v>20</v>
      </c>
      <c r="E28" s="92" t="s">
        <v>20</v>
      </c>
      <c r="F28" s="92" t="s">
        <v>20</v>
      </c>
      <c r="G28" s="92" t="s">
        <v>20</v>
      </c>
      <c r="H28" s="92" t="s">
        <v>20</v>
      </c>
      <c r="I28" s="92" t="s">
        <v>20</v>
      </c>
      <c r="J28" s="92" t="s">
        <v>20</v>
      </c>
      <c r="K28" s="92" t="s">
        <v>20</v>
      </c>
      <c r="L28" s="93" t="s">
        <v>20</v>
      </c>
      <c r="M28" s="88"/>
    </row>
    <row r="29" customFormat="false" ht="13.5" hidden="false" customHeight="true" outlineLevel="0" collapsed="false">
      <c r="B29" s="168" t="s">
        <v>125</v>
      </c>
      <c r="C29" s="168"/>
      <c r="D29" s="91" t="n">
        <v>1740</v>
      </c>
      <c r="E29" s="92" t="s">
        <v>20</v>
      </c>
      <c r="F29" s="92" t="s">
        <v>20</v>
      </c>
      <c r="G29" s="92" t="s">
        <v>20</v>
      </c>
      <c r="H29" s="92" t="n">
        <v>1197</v>
      </c>
      <c r="I29" s="92" t="n">
        <v>213</v>
      </c>
      <c r="J29" s="92" t="n">
        <v>330</v>
      </c>
      <c r="K29" s="92" t="s">
        <v>20</v>
      </c>
      <c r="L29" s="93" t="s">
        <v>20</v>
      </c>
      <c r="M29" s="88"/>
    </row>
    <row r="30" customFormat="false" ht="13.5" hidden="false" customHeight="true" outlineLevel="0" collapsed="false">
      <c r="B30" s="169"/>
      <c r="C30" s="170"/>
      <c r="D30" s="91"/>
      <c r="E30" s="92"/>
      <c r="F30" s="92"/>
      <c r="G30" s="92"/>
      <c r="H30" s="92"/>
      <c r="I30" s="92"/>
      <c r="J30" s="92"/>
      <c r="K30" s="92"/>
      <c r="L30" s="93"/>
      <c r="M30" s="88"/>
    </row>
    <row r="31" customFormat="false" ht="13.5" hidden="false" customHeight="true" outlineLevel="0" collapsed="false">
      <c r="B31" s="168" t="s">
        <v>126</v>
      </c>
      <c r="C31" s="168"/>
      <c r="D31" s="91" t="n">
        <v>130</v>
      </c>
      <c r="E31" s="92" t="s">
        <v>20</v>
      </c>
      <c r="F31" s="92" t="n">
        <v>42</v>
      </c>
      <c r="G31" s="92" t="s">
        <v>20</v>
      </c>
      <c r="H31" s="92" t="n">
        <v>88</v>
      </c>
      <c r="I31" s="92" t="s">
        <v>20</v>
      </c>
      <c r="J31" s="92" t="s">
        <v>20</v>
      </c>
      <c r="K31" s="92" t="s">
        <v>20</v>
      </c>
      <c r="L31" s="93" t="s">
        <v>20</v>
      </c>
      <c r="M31" s="88"/>
    </row>
    <row r="32" customFormat="false" ht="13.5" hidden="false" customHeight="true" outlineLevel="0" collapsed="false">
      <c r="B32" s="168" t="s">
        <v>127</v>
      </c>
      <c r="C32" s="168"/>
      <c r="D32" s="91" t="n">
        <v>506</v>
      </c>
      <c r="E32" s="92" t="s">
        <v>20</v>
      </c>
      <c r="F32" s="92" t="s">
        <v>20</v>
      </c>
      <c r="G32" s="92" t="n">
        <v>39</v>
      </c>
      <c r="H32" s="92" t="n">
        <v>419</v>
      </c>
      <c r="I32" s="92" t="s">
        <v>20</v>
      </c>
      <c r="J32" s="92" t="n">
        <v>48</v>
      </c>
      <c r="K32" s="92" t="s">
        <v>20</v>
      </c>
      <c r="L32" s="93" t="s">
        <v>20</v>
      </c>
      <c r="M32" s="88"/>
    </row>
    <row r="33" customFormat="false" ht="13.5" hidden="false" customHeight="true" outlineLevel="0" collapsed="false">
      <c r="B33" s="168" t="s">
        <v>128</v>
      </c>
      <c r="C33" s="168"/>
      <c r="D33" s="91" t="n">
        <v>829</v>
      </c>
      <c r="E33" s="92" t="s">
        <v>20</v>
      </c>
      <c r="F33" s="92" t="s">
        <v>20</v>
      </c>
      <c r="G33" s="92" t="s">
        <v>20</v>
      </c>
      <c r="H33" s="92" t="n">
        <v>35</v>
      </c>
      <c r="I33" s="92" t="n">
        <v>410</v>
      </c>
      <c r="J33" s="92" t="n">
        <v>384</v>
      </c>
      <c r="K33" s="92" t="s">
        <v>20</v>
      </c>
      <c r="L33" s="93" t="s">
        <v>20</v>
      </c>
      <c r="M33" s="88"/>
    </row>
    <row r="34" customFormat="false" ht="13.5" hidden="false" customHeight="true" outlineLevel="0" collapsed="false">
      <c r="B34" s="168" t="s">
        <v>129</v>
      </c>
      <c r="C34" s="168"/>
      <c r="D34" s="91" t="n">
        <v>65</v>
      </c>
      <c r="E34" s="92" t="s">
        <v>20</v>
      </c>
      <c r="F34" s="92" t="s">
        <v>20</v>
      </c>
      <c r="G34" s="92" t="s">
        <v>20</v>
      </c>
      <c r="H34" s="92" t="n">
        <v>48</v>
      </c>
      <c r="I34" s="92" t="n">
        <v>17</v>
      </c>
      <c r="J34" s="92" t="s">
        <v>20</v>
      </c>
      <c r="K34" s="92" t="s">
        <v>20</v>
      </c>
      <c r="L34" s="93" t="s">
        <v>20</v>
      </c>
      <c r="M34" s="88"/>
    </row>
    <row r="35" customFormat="false" ht="13.5" hidden="false" customHeight="true" outlineLevel="0" collapsed="false">
      <c r="B35" s="171" t="s">
        <v>130</v>
      </c>
      <c r="C35" s="171"/>
      <c r="D35" s="125" t="n">
        <v>692</v>
      </c>
      <c r="E35" s="115" t="s">
        <v>20</v>
      </c>
      <c r="F35" s="115" t="s">
        <v>20</v>
      </c>
      <c r="G35" s="115" t="s">
        <v>20</v>
      </c>
      <c r="H35" s="115" t="n">
        <v>674</v>
      </c>
      <c r="I35" s="115" t="s">
        <v>20</v>
      </c>
      <c r="J35" s="115" t="s">
        <v>20</v>
      </c>
      <c r="K35" s="115" t="n">
        <v>18</v>
      </c>
      <c r="L35" s="126" t="s">
        <v>20</v>
      </c>
      <c r="M35" s="88"/>
    </row>
    <row r="36" customFormat="false" ht="13.5" hidden="false" customHeight="true" outlineLevel="0" collapsed="false">
      <c r="B36" s="170"/>
      <c r="C36" s="170"/>
      <c r="D36" s="172"/>
      <c r="E36" s="172"/>
      <c r="F36" s="172"/>
      <c r="G36" s="172"/>
      <c r="H36" s="172"/>
      <c r="I36" s="172"/>
      <c r="J36" s="172"/>
      <c r="K36" s="172"/>
      <c r="L36" s="88"/>
    </row>
    <row r="37" customFormat="false" ht="13.5" hidden="false" customHeight="true" outlineLevel="0" collapsed="false">
      <c r="B37" s="1" t="s">
        <v>131</v>
      </c>
      <c r="J37" s="173"/>
      <c r="K37" s="174"/>
      <c r="L37" s="146" t="s">
        <v>97</v>
      </c>
      <c r="M37" s="143"/>
    </row>
    <row r="38" customFormat="false" ht="13.5" hidden="false" customHeight="true" outlineLevel="0" collapsed="false">
      <c r="B38" s="175" t="s">
        <v>98</v>
      </c>
      <c r="C38" s="175"/>
      <c r="D38" s="176" t="s">
        <v>75</v>
      </c>
      <c r="E38" s="78" t="s">
        <v>111</v>
      </c>
      <c r="F38" s="78"/>
      <c r="G38" s="78"/>
      <c r="H38" s="78"/>
      <c r="I38" s="78"/>
      <c r="J38" s="78"/>
      <c r="K38" s="76" t="s">
        <v>132</v>
      </c>
      <c r="L38" s="76" t="s">
        <v>133</v>
      </c>
      <c r="M38" s="166"/>
    </row>
    <row r="39" customFormat="false" ht="13.5" hidden="false" customHeight="true" outlineLevel="0" collapsed="false">
      <c r="B39" s="175"/>
      <c r="C39" s="175"/>
      <c r="D39" s="176"/>
      <c r="E39" s="158" t="s">
        <v>115</v>
      </c>
      <c r="F39" s="158" t="s">
        <v>116</v>
      </c>
      <c r="G39" s="80" t="s">
        <v>117</v>
      </c>
      <c r="H39" s="77" t="s">
        <v>116</v>
      </c>
      <c r="I39" s="158" t="s">
        <v>118</v>
      </c>
      <c r="J39" s="158" t="s">
        <v>119</v>
      </c>
      <c r="K39" s="76"/>
      <c r="L39" s="76"/>
    </row>
    <row r="40" customFormat="false" ht="13.5" hidden="false" customHeight="true" outlineLevel="0" collapsed="false">
      <c r="B40" s="175"/>
      <c r="C40" s="175"/>
      <c r="D40" s="176"/>
      <c r="E40" s="158"/>
      <c r="F40" s="158" t="s">
        <v>120</v>
      </c>
      <c r="G40" s="80"/>
      <c r="H40" s="177" t="s">
        <v>134</v>
      </c>
      <c r="I40" s="158"/>
      <c r="J40" s="158"/>
      <c r="K40" s="76"/>
      <c r="L40" s="76"/>
    </row>
    <row r="41" customFormat="false" ht="13.5" hidden="false" customHeight="true" outlineLevel="0" collapsed="false">
      <c r="B41" s="149" t="s">
        <v>33</v>
      </c>
      <c r="C41" s="150" t="s">
        <v>34</v>
      </c>
      <c r="D41" s="159" t="n">
        <v>4024</v>
      </c>
      <c r="E41" s="86" t="s">
        <v>20</v>
      </c>
      <c r="F41" s="86" t="s">
        <v>20</v>
      </c>
      <c r="G41" s="1" t="n">
        <v>8</v>
      </c>
      <c r="H41" s="1" t="n">
        <v>6</v>
      </c>
      <c r="I41" s="160" t="n">
        <v>2883</v>
      </c>
      <c r="J41" s="160" t="n">
        <v>774</v>
      </c>
      <c r="K41" s="160" t="n">
        <v>1</v>
      </c>
      <c r="L41" s="178" t="n">
        <v>352</v>
      </c>
      <c r="M41" s="88"/>
    </row>
    <row r="42" customFormat="false" ht="13.5" hidden="false" customHeight="true" outlineLevel="0" collapsed="false">
      <c r="B42" s="152" t="s">
        <v>35</v>
      </c>
      <c r="C42" s="153" t="s">
        <v>36</v>
      </c>
      <c r="D42" s="161" t="n">
        <v>4070</v>
      </c>
      <c r="E42" s="92" t="s">
        <v>20</v>
      </c>
      <c r="F42" s="92" t="s">
        <v>20</v>
      </c>
      <c r="G42" s="1" t="n">
        <v>8</v>
      </c>
      <c r="H42" s="1" t="n">
        <v>6</v>
      </c>
      <c r="I42" s="162" t="n">
        <v>2929</v>
      </c>
      <c r="J42" s="162" t="n">
        <v>774</v>
      </c>
      <c r="K42" s="162" t="n">
        <v>1</v>
      </c>
      <c r="L42" s="163" t="n">
        <v>352</v>
      </c>
      <c r="M42" s="88"/>
    </row>
    <row r="43" customFormat="false" ht="13.5" hidden="false" customHeight="true" outlineLevel="0" collapsed="false">
      <c r="B43" s="152" t="s">
        <v>37</v>
      </c>
      <c r="C43" s="153" t="s">
        <v>38</v>
      </c>
      <c r="D43" s="161" t="n">
        <v>4046</v>
      </c>
      <c r="E43" s="92" t="s">
        <v>20</v>
      </c>
      <c r="F43" s="92" t="s">
        <v>20</v>
      </c>
      <c r="G43" s="1" t="n">
        <v>8</v>
      </c>
      <c r="H43" s="1" t="n">
        <v>6</v>
      </c>
      <c r="I43" s="162" t="n">
        <v>2905</v>
      </c>
      <c r="J43" s="162" t="n">
        <v>774</v>
      </c>
      <c r="K43" s="162" t="n">
        <v>1</v>
      </c>
      <c r="L43" s="163" t="n">
        <v>352</v>
      </c>
      <c r="M43" s="88"/>
    </row>
    <row r="44" customFormat="false" ht="13.5" hidden="false" customHeight="true" outlineLevel="0" collapsed="false">
      <c r="B44" s="152" t="s">
        <v>39</v>
      </c>
      <c r="C44" s="153" t="s">
        <v>40</v>
      </c>
      <c r="D44" s="161" t="n">
        <v>4046</v>
      </c>
      <c r="E44" s="92" t="s">
        <v>20</v>
      </c>
      <c r="F44" s="92" t="s">
        <v>20</v>
      </c>
      <c r="G44" s="1" t="n">
        <v>8</v>
      </c>
      <c r="H44" s="1" t="n">
        <v>6</v>
      </c>
      <c r="I44" s="162" t="n">
        <v>2905</v>
      </c>
      <c r="J44" s="162" t="n">
        <v>774</v>
      </c>
      <c r="K44" s="162" t="n">
        <v>1</v>
      </c>
      <c r="L44" s="163" t="n">
        <v>352</v>
      </c>
      <c r="M44" s="88"/>
    </row>
    <row r="45" customFormat="false" ht="13.5" hidden="false" customHeight="true" outlineLevel="0" collapsed="false">
      <c r="B45" s="154" t="s">
        <v>103</v>
      </c>
      <c r="C45" s="179" t="s">
        <v>104</v>
      </c>
      <c r="D45" s="180" t="n">
        <v>4046</v>
      </c>
      <c r="E45" s="115" t="s">
        <v>20</v>
      </c>
      <c r="F45" s="115" t="s">
        <v>20</v>
      </c>
      <c r="G45" s="115" t="n">
        <v>8</v>
      </c>
      <c r="H45" s="180" t="n">
        <v>6</v>
      </c>
      <c r="I45" s="180" t="n">
        <v>2905</v>
      </c>
      <c r="J45" s="180" t="n">
        <v>774</v>
      </c>
      <c r="K45" s="115" t="n">
        <v>1</v>
      </c>
      <c r="L45" s="181" t="n">
        <v>352</v>
      </c>
      <c r="M45" s="88"/>
    </row>
    <row r="46" customFormat="false" ht="13.5" hidden="false" customHeight="false" outlineLevel="0" collapsed="false">
      <c r="B46" s="182" t="s">
        <v>135</v>
      </c>
      <c r="C46" s="183"/>
      <c r="D46" s="183"/>
      <c r="E46" s="183"/>
    </row>
    <row r="47" customFormat="false" ht="13.5" hidden="false" customHeight="false" outlineLevel="0" collapsed="false">
      <c r="G47" s="184" t="s">
        <v>94</v>
      </c>
      <c r="H47" s="184" t="s">
        <v>94</v>
      </c>
    </row>
    <row r="51" customFormat="false" ht="13.5" hidden="false" customHeight="fals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customFormat="false" ht="13.5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</row>
    <row r="53" customFormat="false" ht="13.5" hidden="false" customHeight="fals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</row>
  </sheetData>
  <mergeCells count="32">
    <mergeCell ref="B4:C5"/>
    <mergeCell ref="D4:E4"/>
    <mergeCell ref="F4:G4"/>
    <mergeCell ref="B16:C18"/>
    <mergeCell ref="D16:D18"/>
    <mergeCell ref="E16:I16"/>
    <mergeCell ref="J16:J18"/>
    <mergeCell ref="K16:K18"/>
    <mergeCell ref="L16:L18"/>
    <mergeCell ref="E17:E18"/>
    <mergeCell ref="G17:G18"/>
    <mergeCell ref="H17:H18"/>
    <mergeCell ref="I17:I18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8:C40"/>
    <mergeCell ref="D38:D40"/>
    <mergeCell ref="E38:J38"/>
    <mergeCell ref="K38:K40"/>
    <mergeCell ref="L38:L40"/>
    <mergeCell ref="E39:E40"/>
    <mergeCell ref="G39:G40"/>
    <mergeCell ref="I39:I40"/>
    <mergeCell ref="J39:J40"/>
  </mergeCells>
  <printOptions headings="false" gridLines="false" gridLinesSet="true" horizontalCentered="false" verticalCentered="false"/>
  <pageMargins left="0.551388888888889" right="0.157638888888889" top="0.747916666666667" bottom="0.1576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2.12"/>
    <col collapsed="false" customWidth="true" hidden="false" outlineLevel="0" max="2" min="2" style="185" width="10.74"/>
    <col collapsed="false" customWidth="true" hidden="false" outlineLevel="0" max="3" min="3" style="185" width="10.99"/>
    <col collapsed="false" customWidth="true" hidden="false" outlineLevel="0" max="4" min="4" style="185" width="13.49"/>
    <col collapsed="false" customWidth="true" hidden="false" outlineLevel="0" max="5" min="5" style="185" width="11.49"/>
    <col collapsed="false" customWidth="true" hidden="false" outlineLevel="0" max="6" min="6" style="185" width="21.62"/>
    <col collapsed="false" customWidth="false" hidden="false" outlineLevel="0" max="257" min="7" style="185" width="8.99"/>
  </cols>
  <sheetData>
    <row r="1" customFormat="false" ht="17.25" hidden="false" customHeight="false" outlineLevel="0" collapsed="false">
      <c r="B1" s="186" t="s">
        <v>136</v>
      </c>
    </row>
    <row r="3" customFormat="false" ht="13.5" hidden="false" customHeight="false" outlineLevel="0" collapsed="false">
      <c r="F3" s="187" t="s">
        <v>137</v>
      </c>
    </row>
    <row r="4" customFormat="false" ht="13.5" hidden="false" customHeight="true" outlineLevel="0" collapsed="false">
      <c r="B4" s="188" t="s">
        <v>138</v>
      </c>
      <c r="C4" s="188"/>
      <c r="D4" s="80" t="s">
        <v>139</v>
      </c>
      <c r="E4" s="80" t="s">
        <v>74</v>
      </c>
      <c r="F4" s="189" t="s">
        <v>140</v>
      </c>
      <c r="G4" s="133"/>
    </row>
    <row r="5" customFormat="false" ht="13.5" hidden="false" customHeight="false" outlineLevel="0" collapsed="false">
      <c r="B5" s="136" t="s">
        <v>33</v>
      </c>
      <c r="C5" s="190" t="s">
        <v>34</v>
      </c>
      <c r="D5" s="161" t="n">
        <v>518</v>
      </c>
      <c r="E5" s="162" t="n">
        <v>5147175</v>
      </c>
      <c r="F5" s="191" t="n">
        <v>12.41</v>
      </c>
    </row>
    <row r="6" customFormat="false" ht="13.5" hidden="false" customHeight="false" outlineLevel="0" collapsed="false">
      <c r="B6" s="152" t="s">
        <v>35</v>
      </c>
      <c r="C6" s="190" t="s">
        <v>36</v>
      </c>
      <c r="D6" s="192" t="n">
        <v>524</v>
      </c>
      <c r="E6" s="162" t="n">
        <v>5234438</v>
      </c>
      <c r="F6" s="191" t="n">
        <v>12.71</v>
      </c>
    </row>
    <row r="7" customFormat="false" ht="13.5" hidden="false" customHeight="false" outlineLevel="0" collapsed="false">
      <c r="B7" s="152" t="s">
        <v>37</v>
      </c>
      <c r="C7" s="190" t="s">
        <v>38</v>
      </c>
      <c r="D7" s="192" t="n">
        <v>527</v>
      </c>
      <c r="E7" s="162" t="n">
        <v>5317978</v>
      </c>
      <c r="F7" s="191" t="n">
        <v>13.02</v>
      </c>
    </row>
    <row r="8" customFormat="false" ht="13.5" hidden="false" customHeight="false" outlineLevel="0" collapsed="false">
      <c r="B8" s="152" t="s">
        <v>39</v>
      </c>
      <c r="C8" s="190" t="s">
        <v>40</v>
      </c>
      <c r="D8" s="192" t="n">
        <v>530</v>
      </c>
      <c r="E8" s="92" t="s">
        <v>141</v>
      </c>
      <c r="F8" s="191" t="s">
        <v>142</v>
      </c>
    </row>
    <row r="9" customFormat="false" ht="13.5" hidden="false" customHeight="false" outlineLevel="0" collapsed="false">
      <c r="B9" s="154" t="s">
        <v>103</v>
      </c>
      <c r="C9" s="193" t="s">
        <v>104</v>
      </c>
      <c r="D9" s="194" t="n">
        <v>533</v>
      </c>
      <c r="E9" s="180" t="n">
        <v>5500288</v>
      </c>
      <c r="F9" s="195" t="n">
        <v>13.57</v>
      </c>
    </row>
    <row r="11" customFormat="false" ht="13.5" hidden="false" customHeight="false" outlineLevel="0" collapsed="false">
      <c r="B11" s="196" t="s">
        <v>143</v>
      </c>
    </row>
    <row r="12" customFormat="false" ht="13.5" hidden="false" customHeight="false" outlineLevel="0" collapsed="false">
      <c r="B12" s="130" t="s">
        <v>144</v>
      </c>
    </row>
    <row r="13" customFormat="false" ht="13.5" hidden="false" customHeight="false" outlineLevel="0" collapsed="false">
      <c r="B13" s="130" t="s">
        <v>145</v>
      </c>
    </row>
    <row r="14" customFormat="false" ht="18.75" hidden="false" customHeight="false" outlineLevel="0" collapsed="false">
      <c r="B14" s="197"/>
    </row>
    <row r="15" customFormat="false" ht="18.75" hidden="false" customHeight="false" outlineLevel="0" collapsed="false">
      <c r="B15" s="197"/>
      <c r="F15" s="1"/>
    </row>
  </sheetData>
  <mergeCells count="1">
    <mergeCell ref="B4:C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.62"/>
    <col collapsed="false" customWidth="true" hidden="false" outlineLevel="0" max="2" min="2" style="185" width="10.74"/>
    <col collapsed="false" customWidth="true" hidden="false" outlineLevel="0" max="3" min="3" style="185" width="9.99"/>
    <col collapsed="false" customWidth="true" hidden="false" outlineLevel="0" max="4" min="4" style="185" width="8.12"/>
    <col collapsed="false" customWidth="true" hidden="false" outlineLevel="0" max="5" min="5" style="185" width="8.49"/>
    <col collapsed="false" customWidth="true" hidden="false" outlineLevel="0" max="9" min="6" style="185" width="8.12"/>
    <col collapsed="false" customWidth="true" hidden="false" outlineLevel="0" max="10" min="10" style="185" width="10.62"/>
    <col collapsed="false" customWidth="true" hidden="false" outlineLevel="0" max="11" min="11" style="185" width="7.87"/>
    <col collapsed="false" customWidth="true" hidden="false" outlineLevel="0" max="12" min="12" style="185" width="8.12"/>
    <col collapsed="false" customWidth="false" hidden="false" outlineLevel="0" max="257" min="13" style="185" width="8.99"/>
  </cols>
  <sheetData>
    <row r="1" customFormat="false" ht="17.25" hidden="false" customHeight="false" outlineLevel="0" collapsed="false">
      <c r="B1" s="186" t="s">
        <v>146</v>
      </c>
    </row>
    <row r="3" customFormat="false" ht="13.5" hidden="false" customHeight="false" outlineLevel="0" collapsed="false">
      <c r="K3" s="198" t="s">
        <v>147</v>
      </c>
      <c r="L3" s="198"/>
    </row>
    <row r="4" s="5" customFormat="true" ht="40.5" hidden="false" customHeight="true" outlineLevel="0" collapsed="false">
      <c r="B4" s="80" t="s">
        <v>138</v>
      </c>
      <c r="C4" s="80"/>
      <c r="D4" s="76" t="s">
        <v>148</v>
      </c>
      <c r="E4" s="76" t="s">
        <v>149</v>
      </c>
      <c r="F4" s="76" t="s">
        <v>150</v>
      </c>
      <c r="G4" s="76" t="s">
        <v>151</v>
      </c>
      <c r="H4" s="76" t="s">
        <v>152</v>
      </c>
      <c r="I4" s="76" t="s">
        <v>153</v>
      </c>
      <c r="J4" s="76" t="s">
        <v>154</v>
      </c>
      <c r="K4" s="76" t="s">
        <v>155</v>
      </c>
      <c r="L4" s="76" t="s">
        <v>156</v>
      </c>
    </row>
    <row r="5" customFormat="false" ht="15" hidden="false" customHeight="true" outlineLevel="0" collapsed="false">
      <c r="B5" s="136" t="s">
        <v>33</v>
      </c>
      <c r="C5" s="190" t="s">
        <v>34</v>
      </c>
      <c r="D5" s="162" t="n">
        <v>370</v>
      </c>
      <c r="E5" s="162" t="n">
        <v>772640</v>
      </c>
      <c r="F5" s="162" t="n">
        <v>175</v>
      </c>
      <c r="G5" s="162" t="n">
        <v>189</v>
      </c>
      <c r="H5" s="162" t="n">
        <v>28</v>
      </c>
      <c r="I5" s="162" t="n">
        <v>52</v>
      </c>
      <c r="J5" s="162" t="n">
        <v>23</v>
      </c>
      <c r="K5" s="92" t="n">
        <v>4</v>
      </c>
      <c r="L5" s="163" t="n">
        <v>22</v>
      </c>
    </row>
    <row r="6" customFormat="false" ht="15" hidden="false" customHeight="true" outlineLevel="0" collapsed="false">
      <c r="B6" s="152" t="s">
        <v>35</v>
      </c>
      <c r="C6" s="190" t="s">
        <v>36</v>
      </c>
      <c r="D6" s="162" t="n">
        <v>374</v>
      </c>
      <c r="E6" s="162" t="n">
        <v>784352</v>
      </c>
      <c r="F6" s="162" t="n">
        <v>176</v>
      </c>
      <c r="G6" s="162" t="n">
        <v>190</v>
      </c>
      <c r="H6" s="162" t="n">
        <v>29</v>
      </c>
      <c r="I6" s="162" t="n">
        <v>52</v>
      </c>
      <c r="J6" s="162" t="n">
        <v>24</v>
      </c>
      <c r="K6" s="92" t="n">
        <v>4</v>
      </c>
      <c r="L6" s="163" t="n">
        <v>23</v>
      </c>
    </row>
    <row r="7" customFormat="false" ht="15" hidden="false" customHeight="true" outlineLevel="0" collapsed="false">
      <c r="B7" s="152" t="s">
        <v>37</v>
      </c>
      <c r="C7" s="190" t="s">
        <v>38</v>
      </c>
      <c r="D7" s="162" t="n">
        <v>376</v>
      </c>
      <c r="E7" s="162" t="n">
        <v>786240</v>
      </c>
      <c r="F7" s="162" t="n">
        <v>175</v>
      </c>
      <c r="G7" s="162" t="n">
        <v>187</v>
      </c>
      <c r="H7" s="162" t="n">
        <v>28</v>
      </c>
      <c r="I7" s="162" t="n">
        <v>51</v>
      </c>
      <c r="J7" s="162" t="n">
        <v>25</v>
      </c>
      <c r="K7" s="92" t="n">
        <v>4</v>
      </c>
      <c r="L7" s="163" t="n">
        <v>23</v>
      </c>
    </row>
    <row r="8" customFormat="false" ht="15" hidden="false" customHeight="true" outlineLevel="0" collapsed="false">
      <c r="B8" s="152" t="s">
        <v>39</v>
      </c>
      <c r="C8" s="190" t="s">
        <v>40</v>
      </c>
      <c r="D8" s="162" t="n">
        <v>376</v>
      </c>
      <c r="E8" s="162" t="n">
        <v>786308</v>
      </c>
      <c r="F8" s="162" t="n">
        <v>177</v>
      </c>
      <c r="G8" s="162" t="n">
        <v>187</v>
      </c>
      <c r="H8" s="162" t="n">
        <v>29</v>
      </c>
      <c r="I8" s="162" t="n">
        <v>51</v>
      </c>
      <c r="J8" s="162" t="n">
        <v>26</v>
      </c>
      <c r="K8" s="92" t="n">
        <v>3</v>
      </c>
      <c r="L8" s="163" t="n">
        <v>23</v>
      </c>
    </row>
    <row r="9" customFormat="false" ht="15" hidden="false" customHeight="true" outlineLevel="0" collapsed="false">
      <c r="B9" s="154" t="s">
        <v>103</v>
      </c>
      <c r="C9" s="193" t="s">
        <v>104</v>
      </c>
      <c r="D9" s="199" t="n">
        <v>377</v>
      </c>
      <c r="E9" s="180" t="n">
        <v>786684</v>
      </c>
      <c r="F9" s="180" t="n">
        <v>177</v>
      </c>
      <c r="G9" s="180" t="n">
        <v>188</v>
      </c>
      <c r="H9" s="180" t="n">
        <v>27</v>
      </c>
      <c r="I9" s="180" t="n">
        <v>50</v>
      </c>
      <c r="J9" s="180" t="n">
        <v>26</v>
      </c>
      <c r="K9" s="180" t="n">
        <v>3</v>
      </c>
      <c r="L9" s="181" t="n">
        <v>23</v>
      </c>
    </row>
    <row r="11" customFormat="false" ht="13.5" hidden="false" customHeight="false" outlineLevel="0" collapsed="false">
      <c r="B11" s="128" t="s">
        <v>143</v>
      </c>
      <c r="C11" s="200"/>
    </row>
    <row r="12" customFormat="false" ht="13.5" hidden="false" customHeight="false" outlineLevel="0" collapsed="false">
      <c r="B12" s="130" t="s">
        <v>157</v>
      </c>
      <c r="C12" s="200"/>
    </row>
    <row r="13" customFormat="false" ht="13.5" hidden="false" customHeight="false" outlineLevel="0" collapsed="false">
      <c r="B13" s="130"/>
    </row>
    <row r="14" customFormat="false" ht="18.75" hidden="false" customHeight="false" outlineLevel="0" collapsed="false">
      <c r="B14" s="197"/>
    </row>
    <row r="15" customFormat="false" ht="18.75" hidden="false" customHeight="false" outlineLevel="0" collapsed="false">
      <c r="B15" s="197"/>
    </row>
  </sheetData>
  <mergeCells count="2">
    <mergeCell ref="K3:L3"/>
    <mergeCell ref="B4:C4"/>
  </mergeCells>
  <printOptions headings="false" gridLines="false" gridLinesSet="true" horizontalCentered="false" verticalCentered="false"/>
  <pageMargins left="0.3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2.12"/>
    <col collapsed="false" customWidth="true" hidden="false" outlineLevel="0" max="2" min="2" style="185" width="9.36"/>
    <col collapsed="false" customWidth="false" hidden="false" outlineLevel="0" max="4" min="3" style="185" width="8.99"/>
    <col collapsed="false" customWidth="true" hidden="false" outlineLevel="0" max="5" min="5" style="185" width="10.99"/>
    <col collapsed="false" customWidth="true" hidden="false" outlineLevel="0" max="6" min="6" style="185" width="10.37"/>
    <col collapsed="false" customWidth="true" hidden="false" outlineLevel="0" max="7" min="7" style="185" width="10.99"/>
    <col collapsed="false" customWidth="false" hidden="false" outlineLevel="0" max="9" min="8" style="185" width="8.99"/>
    <col collapsed="false" customWidth="true" hidden="false" outlineLevel="0" max="10" min="10" style="185" width="11.99"/>
    <col collapsed="false" customWidth="false" hidden="false" outlineLevel="0" max="257" min="11" style="185" width="8.99"/>
  </cols>
  <sheetData>
    <row r="1" customFormat="false" ht="17.25" hidden="false" customHeight="false" outlineLevel="0" collapsed="false">
      <c r="B1" s="186" t="s">
        <v>158</v>
      </c>
    </row>
    <row r="3" customFormat="false" ht="13.5" hidden="false" customHeight="false" outlineLevel="0" collapsed="false">
      <c r="H3" s="200"/>
      <c r="I3" s="200"/>
      <c r="J3" s="198" t="s">
        <v>159</v>
      </c>
    </row>
    <row r="4" customFormat="false" ht="13.5" hidden="false" customHeight="true" outlineLevel="0" collapsed="false">
      <c r="B4" s="188" t="s">
        <v>160</v>
      </c>
      <c r="C4" s="188"/>
      <c r="D4" s="78" t="s">
        <v>161</v>
      </c>
      <c r="E4" s="78"/>
      <c r="F4" s="78"/>
      <c r="G4" s="78"/>
      <c r="H4" s="78"/>
      <c r="I4" s="78"/>
      <c r="J4" s="76" t="s">
        <v>162</v>
      </c>
    </row>
    <row r="5" customFormat="false" ht="13.5" hidden="false" customHeight="true" outlineLevel="0" collapsed="false">
      <c r="B5" s="188"/>
      <c r="C5" s="188"/>
      <c r="D5" s="201" t="s">
        <v>28</v>
      </c>
      <c r="E5" s="76" t="s">
        <v>163</v>
      </c>
      <c r="F5" s="78" t="s">
        <v>164</v>
      </c>
      <c r="G5" s="78"/>
      <c r="H5" s="78"/>
      <c r="I5" s="78"/>
      <c r="J5" s="76"/>
    </row>
    <row r="6" customFormat="false" ht="13.5" hidden="false" customHeight="false" outlineLevel="0" collapsed="false">
      <c r="B6" s="188"/>
      <c r="C6" s="188"/>
      <c r="D6" s="201"/>
      <c r="E6" s="76"/>
      <c r="F6" s="177" t="s">
        <v>165</v>
      </c>
      <c r="G6" s="202" t="s">
        <v>166</v>
      </c>
      <c r="H6" s="177" t="s">
        <v>167</v>
      </c>
      <c r="I6" s="177" t="s">
        <v>168</v>
      </c>
      <c r="J6" s="76"/>
    </row>
    <row r="7" customFormat="false" ht="13.5" hidden="false" customHeight="false" outlineLevel="0" collapsed="false">
      <c r="B7" s="188"/>
      <c r="C7" s="188"/>
      <c r="D7" s="201"/>
      <c r="E7" s="76"/>
      <c r="F7" s="177"/>
      <c r="G7" s="177" t="s">
        <v>169</v>
      </c>
      <c r="H7" s="177"/>
      <c r="I7" s="177"/>
      <c r="J7" s="76"/>
    </row>
    <row r="8" customFormat="false" ht="13.5" hidden="false" customHeight="false" outlineLevel="0" collapsed="false">
      <c r="B8" s="149" t="s">
        <v>170</v>
      </c>
      <c r="C8" s="203" t="s">
        <v>171</v>
      </c>
      <c r="D8" s="162" t="n">
        <v>177060</v>
      </c>
      <c r="E8" s="162" t="n">
        <v>153490</v>
      </c>
      <c r="F8" s="92" t="n">
        <v>23570</v>
      </c>
      <c r="G8" s="162" t="n">
        <v>1570</v>
      </c>
      <c r="H8" s="162" t="n">
        <v>21600</v>
      </c>
      <c r="I8" s="162" t="n">
        <v>400</v>
      </c>
      <c r="J8" s="163" t="n">
        <v>120</v>
      </c>
    </row>
    <row r="9" customFormat="false" ht="13.5" hidden="false" customHeight="false" outlineLevel="0" collapsed="false">
      <c r="B9" s="152" t="s">
        <v>172</v>
      </c>
      <c r="C9" s="190" t="s">
        <v>173</v>
      </c>
      <c r="D9" s="162" t="n">
        <v>182280</v>
      </c>
      <c r="E9" s="162" t="n">
        <v>157430</v>
      </c>
      <c r="F9" s="162" t="n">
        <v>24850</v>
      </c>
      <c r="G9" s="162" t="n">
        <v>920</v>
      </c>
      <c r="H9" s="162" t="n">
        <v>22190</v>
      </c>
      <c r="I9" s="162" t="n">
        <v>1740</v>
      </c>
      <c r="J9" s="163" t="n">
        <v>110</v>
      </c>
    </row>
    <row r="10" customFormat="false" ht="13.5" hidden="false" customHeight="false" outlineLevel="0" collapsed="false">
      <c r="B10" s="154" t="s">
        <v>174</v>
      </c>
      <c r="C10" s="204" t="s">
        <v>175</v>
      </c>
      <c r="D10" s="180" t="n">
        <v>196300</v>
      </c>
      <c r="E10" s="180" t="n">
        <v>166840</v>
      </c>
      <c r="F10" s="180" t="n">
        <v>29450</v>
      </c>
      <c r="G10" s="180" t="n">
        <v>440</v>
      </c>
      <c r="H10" s="180" t="n">
        <v>28830</v>
      </c>
      <c r="I10" s="180" t="n">
        <v>190</v>
      </c>
      <c r="J10" s="181" t="n">
        <v>240</v>
      </c>
    </row>
    <row r="12" customFormat="false" ht="13.5" hidden="false" customHeight="false" outlineLevel="0" collapsed="false">
      <c r="B12" s="196" t="s">
        <v>176</v>
      </c>
    </row>
  </sheetData>
  <mergeCells count="9">
    <mergeCell ref="B4:C7"/>
    <mergeCell ref="D4:I4"/>
    <mergeCell ref="J4:J7"/>
    <mergeCell ref="D5:D7"/>
    <mergeCell ref="E5:E7"/>
    <mergeCell ref="F5:I5"/>
    <mergeCell ref="F6:F7"/>
    <mergeCell ref="H6:H7"/>
    <mergeCell ref="I6:I7"/>
  </mergeCells>
  <printOptions headings="false" gridLines="false" gridLinesSet="true" horizontalCentered="fals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42:00Z</dcterms:created>
  <dc:creator>横須賀市</dc:creator>
  <dc:description/>
  <dc:language>en-US</dc:language>
  <cp:lastModifiedBy>横須賀市</cp:lastModifiedBy>
  <dcterms:modified xsi:type="dcterms:W3CDTF">2017-03-28T01:42:16Z</dcterms:modified>
  <cp:revision>0</cp:revision>
  <dc:subject/>
  <dc:title/>
</cp:coreProperties>
</file>