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一般会計歳入予算現額および決算額" sheetId="1" state="visible" r:id="rId2"/>
    <sheet name="195.一般会計歳出予算現額および決算額" sheetId="2" state="visible" r:id="rId3"/>
    <sheet name="196.特別会計歳入予算現額および決算額" sheetId="3" state="visible" r:id="rId4"/>
    <sheet name="197.特別会計歳出予算現額および決算額" sheetId="4" state="visible" r:id="rId5"/>
    <sheet name="198.水道事業会計予算額および決算額" sheetId="5" state="visible" r:id="rId6"/>
    <sheet name="199.下水道事業会計予算額および決算額" sheetId="6" state="visible" r:id="rId7"/>
    <sheet name="200.病院事業会計予算額および決算額" sheetId="7" state="visible" r:id="rId8"/>
    <sheet name="201.一般会計目的別性質別決算額" sheetId="8" state="visible" r:id="rId9"/>
    <sheet name="202.市債償還と現債額" sheetId="9" state="visible" r:id="rId10"/>
    <sheet name="203.種類別租税" sheetId="10" state="visible" r:id="rId11"/>
    <sheet name="204.市税収納状況" sheetId="11" state="visible" r:id="rId12"/>
    <sheet name="205.公有財産現在額" sheetId="12" state="visible" r:id="rId13"/>
    <sheet name="206.県税調定額と徴収額" sheetId="13" state="visible" r:id="rId14"/>
    <sheet name="207.国税徴収決定済額と収納済額" sheetId="14" state="visible" r:id="rId15"/>
  </sheets>
  <calcPr iterateCount="1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21">
  <si>
    <t xml:space="preserve">１９４．一般会計歳入予算現額および決算額</t>
  </si>
  <si>
    <t xml:space="preserve">（単位　千円）</t>
  </si>
  <si>
    <t xml:space="preserve">款　項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予算現額</t>
  </si>
  <si>
    <t xml:space="preserve">決算額</t>
  </si>
  <si>
    <t xml:space="preserve">歳入総額</t>
  </si>
  <si>
    <t xml:space="preserve">市税</t>
  </si>
  <si>
    <t xml:space="preserve">    市民税</t>
  </si>
  <si>
    <t xml:space="preserve">    固定資産税</t>
  </si>
  <si>
    <t xml:space="preserve">    軽自動車税</t>
  </si>
  <si>
    <t xml:space="preserve">    市たばこ税</t>
  </si>
  <si>
    <t xml:space="preserve">    特別土地保有税</t>
  </si>
  <si>
    <t xml:space="preserve">　　入湯税</t>
  </si>
  <si>
    <t xml:space="preserve">-</t>
  </si>
  <si>
    <t xml:space="preserve">    事業所税</t>
  </si>
  <si>
    <t xml:space="preserve">    都市計画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</t>
  </si>
  <si>
    <t xml:space="preserve">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    使用料</t>
  </si>
  <si>
    <t xml:space="preserve">    手数料</t>
  </si>
  <si>
    <t xml:space="preserve">国庫支出金</t>
  </si>
  <si>
    <t xml:space="preserve">    国庫負担金</t>
  </si>
  <si>
    <t xml:space="preserve">    国庫補助金</t>
  </si>
  <si>
    <t xml:space="preserve">    委託金</t>
  </si>
  <si>
    <t xml:space="preserve">県支出金</t>
  </si>
  <si>
    <t xml:space="preserve">    県負担金</t>
  </si>
  <si>
    <t xml:space="preserve">    県補助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部</t>
  </si>
  <si>
    <t xml:space="preserve">注）四捨五入により総額と内訳の計が一致しない場合があります。</t>
  </si>
  <si>
    <t xml:space="preserve">１９５．一般会計歳出予算現額および決算額</t>
  </si>
  <si>
    <t xml:space="preserve">歳出総額</t>
  </si>
  <si>
    <t xml:space="preserve">議会費</t>
  </si>
  <si>
    <t xml:space="preserve">総務費</t>
  </si>
  <si>
    <t xml:space="preserve">    総務管理費</t>
  </si>
  <si>
    <t xml:space="preserve">    徴税費</t>
  </si>
  <si>
    <t xml:space="preserve">    戸籍住民基本台帳費</t>
  </si>
  <si>
    <t xml:space="preserve">    選挙費</t>
  </si>
  <si>
    <t xml:space="preserve">    統計費</t>
  </si>
  <si>
    <t xml:space="preserve">    監査委員費</t>
  </si>
  <si>
    <t xml:space="preserve">    住居表示費</t>
  </si>
  <si>
    <t xml:space="preserve">民生費</t>
  </si>
  <si>
    <t xml:space="preserve">    社会福祉費</t>
  </si>
  <si>
    <t xml:space="preserve">    児童福祉費</t>
  </si>
  <si>
    <t xml:space="preserve">    生活保護費</t>
  </si>
  <si>
    <t xml:space="preserve">    災害救助費</t>
  </si>
  <si>
    <t xml:space="preserve">衛生費</t>
  </si>
  <si>
    <t xml:space="preserve">    保健衛生費</t>
  </si>
  <si>
    <t xml:space="preserve">環境費</t>
  </si>
  <si>
    <t xml:space="preserve">労働費</t>
  </si>
  <si>
    <t xml:space="preserve">農林水産業費</t>
  </si>
  <si>
    <t xml:space="preserve">    農業費</t>
  </si>
  <si>
    <t xml:space="preserve">    水産業費</t>
  </si>
  <si>
    <t xml:space="preserve">商工費</t>
  </si>
  <si>
    <t xml:space="preserve">土木費</t>
  </si>
  <si>
    <t xml:space="preserve">    土木管理費</t>
  </si>
  <si>
    <t xml:space="preserve">    道路橋りょう費</t>
  </si>
  <si>
    <t xml:space="preserve">    河川費</t>
  </si>
  <si>
    <t xml:space="preserve">    港湾費</t>
  </si>
  <si>
    <t xml:space="preserve">    都市計画費</t>
  </si>
  <si>
    <t xml:space="preserve">    住宅費</t>
  </si>
  <si>
    <t xml:space="preserve">消防費</t>
  </si>
  <si>
    <t xml:space="preserve">教育費</t>
  </si>
  <si>
    <t xml:space="preserve">    教育総務費</t>
  </si>
  <si>
    <t xml:space="preserve">    小学校費</t>
  </si>
  <si>
    <t xml:space="preserve">    中学校費</t>
  </si>
  <si>
    <t xml:space="preserve">    全日制高等学校費</t>
  </si>
  <si>
    <t xml:space="preserve">    定時制高等学校費</t>
  </si>
  <si>
    <t xml:space="preserve">    幼稚園費</t>
  </si>
  <si>
    <t xml:space="preserve">    特別支援学校費</t>
  </si>
  <si>
    <t xml:space="preserve">    社会教育費</t>
  </si>
  <si>
    <t xml:space="preserve">    保健体育費</t>
  </si>
  <si>
    <t xml:space="preserve">災害復旧費</t>
  </si>
  <si>
    <t xml:space="preserve">    農林水産業施設災害復旧費</t>
  </si>
  <si>
    <t xml:space="preserve">    土木施設災害復旧費</t>
  </si>
  <si>
    <t xml:space="preserve">公債費</t>
  </si>
  <si>
    <t xml:space="preserve">諸支出金</t>
  </si>
  <si>
    <t xml:space="preserve">    放射能測定調査費</t>
  </si>
  <si>
    <t xml:space="preserve">予備費</t>
  </si>
  <si>
    <t xml:space="preserve">　</t>
  </si>
  <si>
    <t xml:space="preserve">１９６．特別会計歳入予算現額および決算額</t>
  </si>
  <si>
    <t xml:space="preserve">会　計　別</t>
  </si>
  <si>
    <t xml:space="preserve">総額</t>
  </si>
  <si>
    <t xml:space="preserve">R 101,316,877</t>
  </si>
  <si>
    <t xml:space="preserve">R 104,371,115</t>
  </si>
  <si>
    <t xml:space="preserve">R 101,679,594</t>
  </si>
  <si>
    <t xml:space="preserve">国民健康保険費</t>
  </si>
  <si>
    <t xml:space="preserve">公園墓地事業費</t>
  </si>
  <si>
    <t xml:space="preserve">介護保険費</t>
  </si>
  <si>
    <t xml:space="preserve">母子父子寡婦福祉資金貸付事業費</t>
  </si>
  <si>
    <t xml:space="preserve">公債管理費</t>
  </si>
  <si>
    <t xml:space="preserve">後期高齢者医療費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四捨五入により総額と内訳の計が一致しない場合があり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『母子寡婦福祉資金貸付事業費』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より「母子父子寡婦福祉資金貸付事業費」に名称変更しました。</t>
    </r>
  </si>
  <si>
    <t xml:space="preserve">１９７．特別会計歳出予算現額および決算額</t>
  </si>
  <si>
    <t xml:space="preserve">R 104,031,216</t>
  </si>
  <si>
    <t xml:space="preserve">１９８．水道事業会計予算額および決算額</t>
  </si>
  <si>
    <t xml:space="preserve">区　分</t>
  </si>
  <si>
    <t xml:space="preserve">予算額</t>
  </si>
  <si>
    <t xml:space="preserve">水道事業収益</t>
  </si>
  <si>
    <t xml:space="preserve">    営業収益</t>
  </si>
  <si>
    <t xml:space="preserve">    営業外収益</t>
  </si>
  <si>
    <t xml:space="preserve">    特別利益</t>
  </si>
  <si>
    <t xml:space="preserve">水道事業費用</t>
  </si>
  <si>
    <t xml:space="preserve">    営業費用</t>
  </si>
  <si>
    <t xml:space="preserve">    営業外費用</t>
  </si>
  <si>
    <t xml:space="preserve">    特別損失</t>
  </si>
  <si>
    <t xml:space="preserve">    予備費</t>
  </si>
  <si>
    <t xml:space="preserve">資本的収入</t>
  </si>
  <si>
    <t xml:space="preserve">    企業債</t>
  </si>
  <si>
    <t xml:space="preserve">    出資金</t>
  </si>
  <si>
    <t xml:space="preserve">    負担金</t>
  </si>
  <si>
    <t xml:space="preserve">    補助金</t>
  </si>
  <si>
    <t xml:space="preserve">    固定資産売却代</t>
  </si>
  <si>
    <t xml:space="preserve">　　その他資本的収入</t>
  </si>
  <si>
    <t xml:space="preserve">資本的支出</t>
  </si>
  <si>
    <t xml:space="preserve">    建設改良費</t>
  </si>
  <si>
    <t xml:space="preserve">    投資</t>
  </si>
  <si>
    <t xml:space="preserve">    企業債償還金</t>
  </si>
  <si>
    <t xml:space="preserve">    国庫補助金返還金</t>
  </si>
  <si>
    <t xml:space="preserve">    出資金返還金</t>
  </si>
  <si>
    <t xml:space="preserve">１９９．下水道事業会計予算額および決算額</t>
  </si>
  <si>
    <t xml:space="preserve">区 分</t>
  </si>
  <si>
    <t xml:space="preserve">下水道事業収益</t>
  </si>
  <si>
    <t xml:space="preserve">下水道事業費用</t>
  </si>
  <si>
    <t xml:space="preserve">    負担金及び分担金</t>
  </si>
  <si>
    <t xml:space="preserve">　　補助金</t>
  </si>
  <si>
    <t xml:space="preserve">    その他資本的収入</t>
  </si>
  <si>
    <t xml:space="preserve">　　他会計借入金償還金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『負担金』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より「負担金及び分担金」に名称変更しました。</t>
    </r>
  </si>
  <si>
    <t xml:space="preserve">２００．病院事業会計予算額および決算額</t>
  </si>
  <si>
    <t xml:space="preserve">市民病院事業収益</t>
  </si>
  <si>
    <t xml:space="preserve">    医業収益</t>
  </si>
  <si>
    <t xml:space="preserve">    医業外収益</t>
  </si>
  <si>
    <t xml:space="preserve">うわまち病院事業収益</t>
  </si>
  <si>
    <t xml:space="preserve">市民病院事業費用</t>
  </si>
  <si>
    <t xml:space="preserve">    医業費用</t>
  </si>
  <si>
    <t xml:space="preserve">    医業外費用</t>
  </si>
  <si>
    <t xml:space="preserve">うわまち病院事業費用</t>
  </si>
  <si>
    <t xml:space="preserve">市民病院資本的収入</t>
  </si>
  <si>
    <t xml:space="preserve">うわまち病院資本的収入</t>
  </si>
  <si>
    <t xml:space="preserve">市民病院資本的支出</t>
  </si>
  <si>
    <t xml:space="preserve">うわまち病院資本的支出</t>
  </si>
  <si>
    <t xml:space="preserve">２０１．一般会計目的別性質別決算額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t xml:space="preserve">科 目 別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積立金</t>
  </si>
  <si>
    <t xml:space="preserve">投資及び出資金</t>
  </si>
  <si>
    <t xml:space="preserve">貸付金</t>
  </si>
  <si>
    <t xml:space="preserve">繰出金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２０２．市債償還と現債額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借入額</t>
  </si>
  <si>
    <t xml:space="preserve">償還額</t>
  </si>
  <si>
    <t xml:space="preserve">現債額</t>
  </si>
  <si>
    <t xml:space="preserve">元金</t>
  </si>
  <si>
    <t xml:space="preserve">利子</t>
  </si>
  <si>
    <t xml:space="preserve">一般会計</t>
  </si>
  <si>
    <t xml:space="preserve">                  民生</t>
  </si>
  <si>
    <t xml:space="preserve">                  保健衛生</t>
  </si>
  <si>
    <t xml:space="preserve">                  農林水産業</t>
  </si>
  <si>
    <t xml:space="preserve">                  普通土木</t>
  </si>
  <si>
    <t xml:space="preserve">                  港湾</t>
  </si>
  <si>
    <t xml:space="preserve">                  住宅</t>
  </si>
  <si>
    <t xml:space="preserve">                  教育</t>
  </si>
  <si>
    <t xml:space="preserve">                  災害復旧費</t>
  </si>
  <si>
    <t xml:space="preserve">                  庁舎建設</t>
  </si>
  <si>
    <t xml:space="preserve">                  消防</t>
  </si>
  <si>
    <t xml:space="preserve">                  会館等</t>
  </si>
  <si>
    <t xml:space="preserve">                  水道等出資債</t>
  </si>
  <si>
    <t xml:space="preserve">                  退職手当債</t>
  </si>
  <si>
    <t xml:space="preserve">                  減税補てん債等</t>
  </si>
  <si>
    <t xml:space="preserve">特別会計</t>
  </si>
  <si>
    <t xml:space="preserve">　　　　　　　　 母子父子寡婦事業債</t>
  </si>
  <si>
    <t xml:space="preserve">　　　　　　　        国民健康保険事業債</t>
  </si>
  <si>
    <t xml:space="preserve">水道事業会計</t>
  </si>
  <si>
    <t xml:space="preserve">下水道事業会計</t>
  </si>
  <si>
    <t xml:space="preserve">病院事業会計</t>
  </si>
  <si>
    <t xml:space="preserve"> </t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）『母子寡婦事業債』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より「母子父子寡婦事業債」に名称変更しました。</t>
    </r>
  </si>
  <si>
    <t xml:space="preserve">２０３．種類別租税</t>
  </si>
  <si>
    <t xml:space="preserve">年　　度　　別</t>
  </si>
  <si>
    <t xml:space="preserve">市　　　税</t>
  </si>
  <si>
    <t xml:space="preserve">県　　　税</t>
  </si>
  <si>
    <t xml:space="preserve">国　　　税</t>
  </si>
  <si>
    <t xml:space="preserve">調定額</t>
  </si>
  <si>
    <t xml:space="preserve">収入額</t>
  </si>
  <si>
    <t xml:space="preserve">徴収額</t>
  </si>
  <si>
    <t xml:space="preserve">徴収決定済額</t>
  </si>
  <si>
    <t xml:space="preserve">収納済額</t>
  </si>
  <si>
    <r>
      <rPr>
        <sz val="11"/>
        <rFont val="ＭＳ Ｐゴシック"/>
        <family val="3"/>
        <charset val="128"/>
      </rPr>
      <t xml:space="preserve">     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     2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料：東京国税局、横須賀県税事務所、財政部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国税」は、横須賀税務署所管の速報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県税」は、横須賀県税事務所管内のものです。（鎌倉県税事務所の閉鎖に伴い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より鎌倉市、逗子市、葉山町を含む数値です。）</t>
    </r>
  </si>
  <si>
    <t xml:space="preserve">　　</t>
  </si>
  <si>
    <t xml:space="preserve">２０４．市税収納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t xml:space="preserve">税　目　別</t>
  </si>
  <si>
    <t xml:space="preserve">調定額（千円）</t>
  </si>
  <si>
    <t xml:space="preserve">収入額
（千円）</t>
  </si>
  <si>
    <t xml:space="preserve">収入率
（％）</t>
  </si>
  <si>
    <t xml:space="preserve">現年度調定分</t>
  </si>
  <si>
    <t xml:space="preserve">滞納繰越分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t xml:space="preserve">２０５．公有財産現在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現在</t>
    </r>
    <r>
      <rPr>
        <sz val="10"/>
        <rFont val="ＭＳ Ｐゴシック"/>
        <family val="3"/>
        <charset val="128"/>
      </rPr>
      <t xml:space="preserve">)</t>
    </r>
  </si>
  <si>
    <t xml:space="preserve">財産区分</t>
  </si>
  <si>
    <t xml:space="preserve">土地
（㎡）</t>
  </si>
  <si>
    <t xml:space="preserve">建物
（㎡）</t>
  </si>
  <si>
    <t xml:space="preserve">動産</t>
  </si>
  <si>
    <t xml:space="preserve">物権</t>
  </si>
  <si>
    <t xml:space="preserve">無体財産権</t>
  </si>
  <si>
    <t xml:space="preserve">出資による
権利
（千円）</t>
  </si>
  <si>
    <t xml:space="preserve">有価証券
（千円）</t>
  </si>
  <si>
    <t xml:space="preserve">船舶
（隻）</t>
  </si>
  <si>
    <t xml:space="preserve">浮標
（個）</t>
  </si>
  <si>
    <t xml:space="preserve">浮桟橋
（個）</t>
  </si>
  <si>
    <t xml:space="preserve">地上権
（㎡）</t>
  </si>
  <si>
    <t xml:space="preserve">商標権
（件）</t>
  </si>
  <si>
    <t xml:space="preserve">総数</t>
  </si>
  <si>
    <t xml:space="preserve">行政財産</t>
  </si>
  <si>
    <t xml:space="preserve">普通財産</t>
  </si>
  <si>
    <t xml:space="preserve">２０６．県税調定額と徴収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徴収額（千円）</t>
  </si>
  <si>
    <r>
      <rPr>
        <sz val="11"/>
        <rFont val="Noto Sans"/>
        <family val="2"/>
      </rPr>
      <t xml:space="preserve">徴収率（％）
（</t>
    </r>
    <r>
      <rPr>
        <sz val="11"/>
        <rFont val="ＭＳ Ｐゴシック"/>
        <family val="3"/>
        <charset val="128"/>
      </rPr>
      <t xml:space="preserve">B/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現年度分</t>
  </si>
  <si>
    <r>
      <rPr>
        <sz val="11"/>
        <rFont val="Noto Sans"/>
        <family val="2"/>
      </rPr>
      <t xml:space="preserve">総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個人県民税</t>
  </si>
  <si>
    <t xml:space="preserve">法人県民税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軽油引取税</t>
  </si>
  <si>
    <t xml:space="preserve">狩猟税</t>
  </si>
  <si>
    <r>
      <rPr>
        <sz val="10"/>
        <rFont val="Noto Sans"/>
        <family val="2"/>
      </rPr>
      <t xml:space="preserve">資料：横須賀県税事務所</t>
    </r>
    <r>
      <rPr>
        <sz val="9"/>
        <rFont val="Noto Sans"/>
        <family val="2"/>
      </rPr>
      <t xml:space="preserve">（所管区域：横須賀市、鎌倉市、逗子市、三浦市、葉山町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数値は横須賀県税事務所管内のもの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四捨五入により総額と内訳の計が一致しない場合があり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「徴収額」には、還付未済額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「ゴルフ場利用税」、「軽油引取税」は、藤沢市、茅ヶ崎市、寒川町を含む数値です。</t>
    </r>
  </si>
  <si>
    <t xml:space="preserve">２０７．国税徴収決定済額と収納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、単位　千円）</t>
    </r>
  </si>
  <si>
    <t xml:space="preserve">税　　目　　別</t>
  </si>
  <si>
    <t xml:space="preserve">本年度分</t>
  </si>
  <si>
    <t xml:space="preserve">繰　越　分</t>
  </si>
  <si>
    <t xml:space="preserve">直接税</t>
  </si>
  <si>
    <t xml:space="preserve">源泉所得税</t>
  </si>
  <si>
    <t xml:space="preserve">源泉所得税及び復興特別所得税</t>
  </si>
  <si>
    <t xml:space="preserve">申告所得税</t>
  </si>
  <si>
    <t xml:space="preserve">申告所得税及び復興特別所得税</t>
  </si>
  <si>
    <t xml:space="preserve">法人税</t>
  </si>
  <si>
    <t xml:space="preserve">地方法人税</t>
  </si>
  <si>
    <t xml:space="preserve">復興特別法人税</t>
  </si>
  <si>
    <t xml:space="preserve">相続税</t>
  </si>
  <si>
    <t xml:space="preserve">間接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揮発油税及び地方揮発油税</t>
  </si>
  <si>
    <t xml:space="preserve">その他</t>
  </si>
  <si>
    <t xml:space="preserve">資料：東京国税局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数値は横須賀税務署管内の速報値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「収納済額」は、「本年度分」と「繰越分」の合計です。</t>
    </r>
  </si>
  <si>
    <r>
      <rPr>
        <sz val="9"/>
        <rFont val="ＭＳ Ｐゴシック"/>
        <family val="3"/>
        <charset val="128"/>
      </rPr>
      <t xml:space="preserve">   3</t>
    </r>
    <r>
      <rPr>
        <sz val="9"/>
        <rFont val="Noto Sans"/>
        <family val="2"/>
      </rPr>
      <t xml:space="preserve">）  「その他」は、地価税、たばこ税、石油石炭税、旧税、電源開発促進税、揮発油税及び地方道路税、</t>
    </r>
  </si>
  <si>
    <t xml:space="preserve">        石油ガス税、自動車重量税、航空機燃料税及び印紙収入の合計です。</t>
  </si>
  <si>
    <r>
      <rPr>
        <sz val="9"/>
        <rFont val="ＭＳ Ｐゴシック"/>
        <family val="3"/>
        <charset val="128"/>
      </rPr>
      <t xml:space="preserve">   4</t>
    </r>
    <r>
      <rPr>
        <sz val="9"/>
        <rFont val="Noto Sans"/>
        <family val="2"/>
      </rPr>
      <t xml:space="preserve">） 四捨五入により総額と内訳の計が一致しない場合があ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);[RED]\(0\)"/>
    <numFmt numFmtId="169" formatCode="_ * #,##0_ ;_ * \-#,##0_ ;_ * \0_ ;_ @_ "/>
    <numFmt numFmtId="170" formatCode="0.0_ "/>
    <numFmt numFmtId="171" formatCode="0.0"/>
    <numFmt numFmtId="172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9520</xdr:colOff>
      <xdr:row>23</xdr:row>
      <xdr:rowOff>66960</xdr:rowOff>
    </xdr:from>
    <xdr:to>
      <xdr:col>1</xdr:col>
      <xdr:colOff>2112480</xdr:colOff>
      <xdr:row>24</xdr:row>
      <xdr:rowOff>133560</xdr:rowOff>
    </xdr:to>
    <xdr:sp>
      <xdr:nvSpPr>
        <xdr:cNvPr id="0" name="AutoShape 1"/>
        <xdr:cNvSpPr/>
      </xdr:nvSpPr>
      <xdr:spPr>
        <a:xfrm>
          <a:off x="2079000" y="4057920"/>
          <a:ext cx="192960" cy="237960"/>
        </a:xfrm>
        <a:custGeom>
          <a:avLst/>
          <a:gdLst>
            <a:gd name="textAreaLeft" fmla="*/ 0 w 192960"/>
            <a:gd name="textAreaRight" fmla="*/ 69480 w 1929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12"/>
    <col collapsed="false" customWidth="true" hidden="false" outlineLevel="0" max="4" min="3" style="2" width="13.99"/>
    <col collapsed="false" customWidth="true" hidden="false" outlineLevel="0" max="12" min="5" style="1" width="13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</row>
    <row r="3" customFormat="false" ht="13.5" hidden="false" customHeight="false" outlineLevel="0" collapsed="false">
      <c r="D3" s="4"/>
      <c r="H3" s="4"/>
      <c r="J3" s="5"/>
      <c r="L3" s="6" t="s">
        <v>1</v>
      </c>
    </row>
    <row r="4" s="7" customFormat="true" ht="13.5" hidden="false" customHeight="false" outlineLevel="0" collapsed="false">
      <c r="B4" s="8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1" t="s">
        <v>11</v>
      </c>
      <c r="L4" s="10" t="s">
        <v>12</v>
      </c>
    </row>
    <row r="5" s="7" customFormat="true" ht="13.5" hidden="false" customHeight="false" outlineLevel="0" collapsed="false">
      <c r="B5" s="8"/>
      <c r="C5" s="12" t="s">
        <v>13</v>
      </c>
      <c r="D5" s="13" t="s">
        <v>14</v>
      </c>
      <c r="E5" s="12" t="s">
        <v>13</v>
      </c>
      <c r="F5" s="12" t="s">
        <v>14</v>
      </c>
      <c r="G5" s="12" t="s">
        <v>13</v>
      </c>
      <c r="H5" s="12" t="s">
        <v>14</v>
      </c>
      <c r="I5" s="14" t="s">
        <v>13</v>
      </c>
      <c r="J5" s="12" t="s">
        <v>14</v>
      </c>
      <c r="K5" s="14" t="s">
        <v>13</v>
      </c>
      <c r="L5" s="12" t="s">
        <v>14</v>
      </c>
    </row>
    <row r="6" s="15" customFormat="true" ht="13.5" hidden="false" customHeight="false" outlineLevel="0" collapsed="false">
      <c r="B6" s="16" t="s">
        <v>15</v>
      </c>
      <c r="C6" s="17" t="n">
        <v>143887068</v>
      </c>
      <c r="D6" s="17" t="n">
        <v>142493321</v>
      </c>
      <c r="E6" s="17" t="n">
        <v>142213902</v>
      </c>
      <c r="F6" s="17" t="n">
        <v>140544874</v>
      </c>
      <c r="G6" s="18" t="n">
        <v>143672580</v>
      </c>
      <c r="H6" s="18" t="n">
        <v>141242924</v>
      </c>
      <c r="I6" s="18" t="n">
        <v>147366255</v>
      </c>
      <c r="J6" s="18" t="n">
        <v>145448065</v>
      </c>
      <c r="K6" s="18" t="n">
        <v>147065210</v>
      </c>
      <c r="L6" s="19" t="n">
        <v>144787327</v>
      </c>
      <c r="M6" s="20"/>
    </row>
    <row r="7" s="15" customFormat="true" ht="13.5" hidden="false" customHeight="false" outlineLevel="0" collapsed="false">
      <c r="B7" s="16"/>
      <c r="C7" s="21"/>
      <c r="D7" s="21"/>
      <c r="E7" s="21"/>
      <c r="F7" s="21"/>
      <c r="G7" s="22"/>
      <c r="H7" s="22"/>
      <c r="I7" s="22"/>
      <c r="J7" s="22"/>
      <c r="K7" s="22"/>
      <c r="L7" s="23"/>
      <c r="M7" s="20"/>
    </row>
    <row r="8" s="15" customFormat="true" ht="13.5" hidden="false" customHeight="false" outlineLevel="0" collapsed="false">
      <c r="B8" s="16" t="s">
        <v>16</v>
      </c>
      <c r="C8" s="21" t="n">
        <v>62329872</v>
      </c>
      <c r="D8" s="21" t="n">
        <v>62705795</v>
      </c>
      <c r="E8" s="21" t="n">
        <v>61782476</v>
      </c>
      <c r="F8" s="21" t="n">
        <v>62044573</v>
      </c>
      <c r="G8" s="22" t="n">
        <v>60564657</v>
      </c>
      <c r="H8" s="22" t="n">
        <v>60721009</v>
      </c>
      <c r="I8" s="22" t="n">
        <v>60690741</v>
      </c>
      <c r="J8" s="22" t="n">
        <v>60802134</v>
      </c>
      <c r="K8" s="22" t="n">
        <v>61251626</v>
      </c>
      <c r="L8" s="23" t="n">
        <v>61243206</v>
      </c>
      <c r="M8" s="20"/>
    </row>
    <row r="9" customFormat="false" ht="13.5" hidden="false" customHeight="false" outlineLevel="0" collapsed="false">
      <c r="B9" s="24" t="s">
        <v>17</v>
      </c>
      <c r="C9" s="25" t="n">
        <v>28511023</v>
      </c>
      <c r="D9" s="25" t="n">
        <v>28578580</v>
      </c>
      <c r="E9" s="25" t="n">
        <v>29188413</v>
      </c>
      <c r="F9" s="25" t="n">
        <v>29322523</v>
      </c>
      <c r="G9" s="26" t="n">
        <v>27526389</v>
      </c>
      <c r="H9" s="26" t="n">
        <v>27622888</v>
      </c>
      <c r="I9" s="26" t="n">
        <v>27674150</v>
      </c>
      <c r="J9" s="26" t="n">
        <v>27878115</v>
      </c>
      <c r="K9" s="26" t="n">
        <v>28542446</v>
      </c>
      <c r="L9" s="27" t="n">
        <v>28584849</v>
      </c>
      <c r="M9" s="20"/>
    </row>
    <row r="10" customFormat="false" ht="13.5" hidden="false" customHeight="false" outlineLevel="0" collapsed="false">
      <c r="B10" s="24" t="s">
        <v>18</v>
      </c>
      <c r="C10" s="25" t="n">
        <v>24251617</v>
      </c>
      <c r="D10" s="25" t="n">
        <v>24354268</v>
      </c>
      <c r="E10" s="25" t="n">
        <v>23105547</v>
      </c>
      <c r="F10" s="25" t="n">
        <v>23236721</v>
      </c>
      <c r="G10" s="26" t="n">
        <v>23192430</v>
      </c>
      <c r="H10" s="26" t="n">
        <v>23237946</v>
      </c>
      <c r="I10" s="26" t="n">
        <v>23298657</v>
      </c>
      <c r="J10" s="26" t="n">
        <v>23262279</v>
      </c>
      <c r="K10" s="26" t="n">
        <v>23049890</v>
      </c>
      <c r="L10" s="27" t="n">
        <v>23060467</v>
      </c>
      <c r="M10" s="20"/>
    </row>
    <row r="11" customFormat="false" ht="13.5" hidden="false" customHeight="false" outlineLevel="0" collapsed="false">
      <c r="B11" s="24" t="s">
        <v>19</v>
      </c>
      <c r="C11" s="25" t="n">
        <v>351925</v>
      </c>
      <c r="D11" s="25" t="n">
        <v>352751</v>
      </c>
      <c r="E11" s="25" t="n">
        <v>357129</v>
      </c>
      <c r="F11" s="25" t="n">
        <v>359863</v>
      </c>
      <c r="G11" s="26" t="n">
        <v>361755</v>
      </c>
      <c r="H11" s="26" t="n">
        <v>367589</v>
      </c>
      <c r="I11" s="26" t="n">
        <v>371075</v>
      </c>
      <c r="J11" s="26" t="n">
        <v>380425</v>
      </c>
      <c r="K11" s="26" t="n">
        <v>383444</v>
      </c>
      <c r="L11" s="27" t="n">
        <v>390013</v>
      </c>
      <c r="M11" s="20"/>
    </row>
    <row r="12" customFormat="false" ht="13.5" hidden="false" customHeight="false" outlineLevel="0" collapsed="false">
      <c r="B12" s="24" t="s">
        <v>20</v>
      </c>
      <c r="C12" s="25" t="n">
        <v>2690700</v>
      </c>
      <c r="D12" s="25" t="n">
        <v>2834354</v>
      </c>
      <c r="E12" s="25" t="n">
        <v>2861822</v>
      </c>
      <c r="F12" s="25" t="n">
        <v>2791810</v>
      </c>
      <c r="G12" s="26" t="n">
        <v>3066664</v>
      </c>
      <c r="H12" s="26" t="n">
        <v>3069583</v>
      </c>
      <c r="I12" s="26" t="n">
        <v>3001400</v>
      </c>
      <c r="J12" s="26" t="n">
        <v>2949627</v>
      </c>
      <c r="K12" s="26" t="n">
        <v>2896315</v>
      </c>
      <c r="L12" s="27" t="n">
        <v>2904025</v>
      </c>
      <c r="M12" s="20"/>
    </row>
    <row r="13" customFormat="false" ht="13.5" hidden="false" customHeight="false" outlineLevel="0" collapsed="false">
      <c r="B13" s="24" t="s">
        <v>21</v>
      </c>
      <c r="C13" s="25" t="n">
        <v>8303</v>
      </c>
      <c r="D13" s="25" t="n">
        <v>18870</v>
      </c>
      <c r="E13" s="25" t="n">
        <v>6365</v>
      </c>
      <c r="F13" s="25" t="n">
        <v>15604</v>
      </c>
      <c r="G13" s="26" t="n">
        <v>102983</v>
      </c>
      <c r="H13" s="26" t="n">
        <v>106908</v>
      </c>
      <c r="I13" s="26" t="n">
        <v>7795</v>
      </c>
      <c r="J13" s="26" t="n">
        <v>1131</v>
      </c>
      <c r="K13" s="26" t="n">
        <v>47376</v>
      </c>
      <c r="L13" s="27" t="n">
        <v>3458</v>
      </c>
      <c r="M13" s="20"/>
    </row>
    <row r="14" customFormat="false" ht="13.5" hidden="false" customHeight="false" outlineLevel="0" collapsed="false">
      <c r="B14" s="24" t="s">
        <v>22</v>
      </c>
      <c r="C14" s="25" t="n">
        <v>1</v>
      </c>
      <c r="D14" s="25" t="s">
        <v>23</v>
      </c>
      <c r="E14" s="25" t="n">
        <v>2</v>
      </c>
      <c r="F14" s="25" t="s">
        <v>23</v>
      </c>
      <c r="G14" s="26" t="n">
        <v>2</v>
      </c>
      <c r="H14" s="25" t="s">
        <v>23</v>
      </c>
      <c r="I14" s="26" t="n">
        <v>2</v>
      </c>
      <c r="J14" s="25" t="s">
        <v>23</v>
      </c>
      <c r="K14" s="26" t="n">
        <v>2</v>
      </c>
      <c r="L14" s="28" t="s">
        <v>23</v>
      </c>
      <c r="M14" s="20"/>
    </row>
    <row r="15" customFormat="false" ht="13.5" hidden="false" customHeight="false" outlineLevel="0" collapsed="false">
      <c r="B15" s="24" t="s">
        <v>24</v>
      </c>
      <c r="C15" s="25" t="n">
        <v>1616767</v>
      </c>
      <c r="D15" s="25" t="n">
        <v>1647823</v>
      </c>
      <c r="E15" s="25" t="n">
        <v>1612370</v>
      </c>
      <c r="F15" s="25" t="n">
        <v>1641985</v>
      </c>
      <c r="G15" s="26" t="n">
        <v>1642245</v>
      </c>
      <c r="H15" s="26" t="n">
        <v>1615480</v>
      </c>
      <c r="I15" s="26" t="n">
        <v>1613576</v>
      </c>
      <c r="J15" s="26" t="n">
        <v>1599697</v>
      </c>
      <c r="K15" s="26" t="n">
        <v>1623538</v>
      </c>
      <c r="L15" s="27" t="n">
        <v>1615648</v>
      </c>
      <c r="M15" s="20"/>
    </row>
    <row r="16" customFormat="false" ht="13.5" hidden="false" customHeight="false" outlineLevel="0" collapsed="false">
      <c r="B16" s="24" t="s">
        <v>25</v>
      </c>
      <c r="C16" s="25" t="n">
        <v>4899536</v>
      </c>
      <c r="D16" s="25" t="n">
        <v>4919150</v>
      </c>
      <c r="E16" s="25" t="n">
        <v>4650828</v>
      </c>
      <c r="F16" s="25" t="n">
        <v>4676067</v>
      </c>
      <c r="G16" s="26" t="n">
        <v>4672189</v>
      </c>
      <c r="H16" s="26" t="n">
        <v>4700614</v>
      </c>
      <c r="I16" s="26" t="n">
        <v>4724086</v>
      </c>
      <c r="J16" s="26" t="n">
        <v>4730859</v>
      </c>
      <c r="K16" s="26" t="n">
        <v>4708615</v>
      </c>
      <c r="L16" s="27" t="n">
        <v>4684746</v>
      </c>
      <c r="M16" s="20"/>
    </row>
    <row r="17" s="15" customFormat="true" ht="13.5" hidden="false" customHeight="false" outlineLevel="0" collapsed="false">
      <c r="B17" s="16" t="s">
        <v>26</v>
      </c>
      <c r="C17" s="21" t="n">
        <v>818001</v>
      </c>
      <c r="D17" s="21" t="n">
        <v>822838</v>
      </c>
      <c r="E17" s="21" t="n">
        <v>775001</v>
      </c>
      <c r="F17" s="21" t="n">
        <v>748927</v>
      </c>
      <c r="G17" s="22" t="n">
        <v>767001</v>
      </c>
      <c r="H17" s="22" t="n">
        <v>710003</v>
      </c>
      <c r="I17" s="22" t="n">
        <v>668001</v>
      </c>
      <c r="J17" s="22" t="n">
        <v>672457</v>
      </c>
      <c r="K17" s="22" t="n">
        <v>680001</v>
      </c>
      <c r="L17" s="23" t="n">
        <v>706767</v>
      </c>
      <c r="M17" s="20"/>
    </row>
    <row r="18" s="15" customFormat="true" ht="13.5" hidden="false" customHeight="false" outlineLevel="0" collapsed="false">
      <c r="B18" s="16" t="s">
        <v>27</v>
      </c>
      <c r="C18" s="21" t="n">
        <v>146000</v>
      </c>
      <c r="D18" s="21" t="n">
        <v>145693</v>
      </c>
      <c r="E18" s="21" t="n">
        <v>150000</v>
      </c>
      <c r="F18" s="21" t="n">
        <v>129966</v>
      </c>
      <c r="G18" s="22" t="n">
        <v>130000</v>
      </c>
      <c r="H18" s="22" t="n">
        <v>115340</v>
      </c>
      <c r="I18" s="22" t="n">
        <v>130000</v>
      </c>
      <c r="J18" s="22" t="n">
        <v>109743</v>
      </c>
      <c r="K18" s="22" t="n">
        <v>112000</v>
      </c>
      <c r="L18" s="23" t="n">
        <v>94453</v>
      </c>
      <c r="M18" s="20"/>
    </row>
    <row r="19" s="15" customFormat="true" ht="13.5" hidden="false" customHeight="false" outlineLevel="0" collapsed="false">
      <c r="B19" s="16" t="s">
        <v>28</v>
      </c>
      <c r="C19" s="21" t="n">
        <v>100000</v>
      </c>
      <c r="D19" s="21" t="n">
        <v>134733</v>
      </c>
      <c r="E19" s="21" t="n">
        <v>80000</v>
      </c>
      <c r="F19" s="21" t="n">
        <v>146578</v>
      </c>
      <c r="G19" s="22" t="n">
        <v>110000</v>
      </c>
      <c r="H19" s="22" t="n">
        <v>255589</v>
      </c>
      <c r="I19" s="22" t="n">
        <v>290000</v>
      </c>
      <c r="J19" s="22" t="n">
        <v>475728</v>
      </c>
      <c r="K19" s="22" t="n">
        <v>335000</v>
      </c>
      <c r="L19" s="23" t="n">
        <v>364691</v>
      </c>
      <c r="M19" s="20"/>
    </row>
    <row r="20" s="15" customFormat="true" ht="13.5" hidden="false" customHeight="false" outlineLevel="0" collapsed="false">
      <c r="B20" s="16" t="s">
        <v>29</v>
      </c>
      <c r="C20" s="21" t="n">
        <v>40000</v>
      </c>
      <c r="D20" s="21" t="n">
        <v>33116</v>
      </c>
      <c r="E20" s="21" t="n">
        <v>40000</v>
      </c>
      <c r="F20" s="21" t="n">
        <v>40524</v>
      </c>
      <c r="G20" s="22" t="n">
        <v>40000</v>
      </c>
      <c r="H20" s="22" t="n">
        <v>449588</v>
      </c>
      <c r="I20" s="22" t="n">
        <v>70000</v>
      </c>
      <c r="J20" s="22" t="n">
        <v>297325</v>
      </c>
      <c r="K20" s="22" t="n">
        <v>122000</v>
      </c>
      <c r="L20" s="23" t="n">
        <v>391549</v>
      </c>
      <c r="M20" s="20"/>
    </row>
    <row r="21" s="15" customFormat="true" ht="13.5" hidden="false" customHeight="false" outlineLevel="0" collapsed="false">
      <c r="B21" s="16" t="s">
        <v>30</v>
      </c>
      <c r="C21" s="21" t="n">
        <v>3700000</v>
      </c>
      <c r="D21" s="21" t="n">
        <v>3661086</v>
      </c>
      <c r="E21" s="21" t="n">
        <v>3650000</v>
      </c>
      <c r="F21" s="21" t="n">
        <v>3605220</v>
      </c>
      <c r="G21" s="22" t="n">
        <v>3538000</v>
      </c>
      <c r="H21" s="22" t="n">
        <v>3574494</v>
      </c>
      <c r="I21" s="22" t="n">
        <v>4280000</v>
      </c>
      <c r="J21" s="22" t="n">
        <v>4363635</v>
      </c>
      <c r="K21" s="22" t="n">
        <v>7503000</v>
      </c>
      <c r="L21" s="23" t="n">
        <v>7262951</v>
      </c>
      <c r="M21" s="20"/>
    </row>
    <row r="22" s="15" customFormat="true" ht="13.5" hidden="false" customHeight="false" outlineLevel="0" collapsed="false">
      <c r="B22" s="16" t="s">
        <v>31</v>
      </c>
      <c r="C22" s="21" t="n">
        <v>25000</v>
      </c>
      <c r="D22" s="21" t="n">
        <v>22786</v>
      </c>
      <c r="E22" s="21" t="n">
        <v>24000</v>
      </c>
      <c r="F22" s="21" t="n">
        <v>22454</v>
      </c>
      <c r="G22" s="22" t="n">
        <v>24000</v>
      </c>
      <c r="H22" s="22" t="n">
        <v>20367</v>
      </c>
      <c r="I22" s="22" t="n">
        <v>20000</v>
      </c>
      <c r="J22" s="22" t="n">
        <v>15770</v>
      </c>
      <c r="K22" s="22" t="n">
        <v>14000</v>
      </c>
      <c r="L22" s="23" t="n">
        <v>17188</v>
      </c>
      <c r="M22" s="20"/>
    </row>
    <row r="23" s="15" customFormat="true" ht="13.5" hidden="false" customHeight="false" outlineLevel="0" collapsed="false">
      <c r="B23" s="16" t="s">
        <v>32</v>
      </c>
      <c r="C23" s="21" t="n">
        <v>300000</v>
      </c>
      <c r="D23" s="21" t="n">
        <v>316842</v>
      </c>
      <c r="E23" s="21" t="n">
        <v>390000</v>
      </c>
      <c r="F23" s="21" t="n">
        <v>395282</v>
      </c>
      <c r="G23" s="22" t="n">
        <v>380000</v>
      </c>
      <c r="H23" s="22" t="n">
        <v>341646</v>
      </c>
      <c r="I23" s="22" t="n">
        <v>222000</v>
      </c>
      <c r="J23" s="22" t="n">
        <v>180117</v>
      </c>
      <c r="K23" s="22" t="n">
        <v>237000</v>
      </c>
      <c r="L23" s="23" t="n">
        <v>247800</v>
      </c>
      <c r="M23" s="20"/>
    </row>
    <row r="24" s="29" customFormat="true" ht="13.5" hidden="false" customHeight="false" outlineLevel="0" collapsed="false">
      <c r="B24" s="30" t="s">
        <v>33</v>
      </c>
      <c r="C24" s="31" t="n">
        <v>2146000</v>
      </c>
      <c r="D24" s="32" t="n">
        <v>2146259</v>
      </c>
      <c r="E24" s="32" t="n">
        <v>2153024</v>
      </c>
      <c r="F24" s="32" t="n">
        <v>2153024</v>
      </c>
      <c r="G24" s="33" t="n">
        <v>2303217</v>
      </c>
      <c r="H24" s="33" t="n">
        <v>2303217</v>
      </c>
      <c r="I24" s="33" t="n">
        <v>2291450</v>
      </c>
      <c r="J24" s="33" t="n">
        <v>2291450</v>
      </c>
      <c r="K24" s="33" t="n">
        <v>2285338</v>
      </c>
      <c r="L24" s="34" t="n">
        <v>2285338</v>
      </c>
      <c r="M24" s="20"/>
    </row>
    <row r="25" s="29" customFormat="true" ht="13.5" hidden="false" customHeight="false" outlineLevel="0" collapsed="false">
      <c r="B25" s="30" t="s">
        <v>34</v>
      </c>
      <c r="C25" s="31"/>
      <c r="D25" s="32"/>
      <c r="E25" s="32"/>
      <c r="F25" s="32"/>
      <c r="G25" s="33"/>
      <c r="H25" s="33"/>
      <c r="I25" s="33"/>
      <c r="J25" s="33"/>
      <c r="K25" s="33"/>
      <c r="L25" s="34"/>
      <c r="M25" s="20"/>
    </row>
    <row r="26" s="15" customFormat="true" ht="13.5" hidden="false" customHeight="false" outlineLevel="0" collapsed="false">
      <c r="B26" s="16" t="s">
        <v>35</v>
      </c>
      <c r="C26" s="32" t="n">
        <v>753112</v>
      </c>
      <c r="D26" s="32" t="n">
        <v>753112</v>
      </c>
      <c r="E26" s="32" t="n">
        <v>345660</v>
      </c>
      <c r="F26" s="32" t="n">
        <v>345660</v>
      </c>
      <c r="G26" s="22" t="n">
        <v>330780</v>
      </c>
      <c r="H26" s="22" t="n">
        <v>330780</v>
      </c>
      <c r="I26" s="22" t="n">
        <v>307634</v>
      </c>
      <c r="J26" s="22" t="n">
        <v>307634</v>
      </c>
      <c r="K26" s="22" t="n">
        <v>275901</v>
      </c>
      <c r="L26" s="23" t="n">
        <v>275901</v>
      </c>
      <c r="M26" s="20"/>
    </row>
    <row r="27" s="15" customFormat="true" ht="13.5" hidden="false" customHeight="false" outlineLevel="0" collapsed="false">
      <c r="B27" s="16" t="s">
        <v>36</v>
      </c>
      <c r="C27" s="21" t="n">
        <v>12747828</v>
      </c>
      <c r="D27" s="21" t="n">
        <v>13142903</v>
      </c>
      <c r="E27" s="21" t="n">
        <v>13268574</v>
      </c>
      <c r="F27" s="21" t="n">
        <v>13435257</v>
      </c>
      <c r="G27" s="22" t="n">
        <v>13435917</v>
      </c>
      <c r="H27" s="22" t="n">
        <v>13485169</v>
      </c>
      <c r="I27" s="22" t="n">
        <v>13525432</v>
      </c>
      <c r="J27" s="22" t="n">
        <v>13511816</v>
      </c>
      <c r="K27" s="22" t="n">
        <v>12906456</v>
      </c>
      <c r="L27" s="23" t="n">
        <v>12925460</v>
      </c>
      <c r="M27" s="20"/>
    </row>
    <row r="28" s="15" customFormat="true" ht="13.5" hidden="false" customHeight="false" outlineLevel="0" collapsed="false">
      <c r="B28" s="16" t="s">
        <v>37</v>
      </c>
      <c r="C28" s="21" t="n">
        <v>70500</v>
      </c>
      <c r="D28" s="21" t="n">
        <v>64344</v>
      </c>
      <c r="E28" s="21" t="n">
        <v>67000</v>
      </c>
      <c r="F28" s="21" t="n">
        <v>60352</v>
      </c>
      <c r="G28" s="22" t="n">
        <v>61500</v>
      </c>
      <c r="H28" s="22" t="n">
        <v>57927</v>
      </c>
      <c r="I28" s="22" t="n">
        <v>60700</v>
      </c>
      <c r="J28" s="22" t="n">
        <v>52591</v>
      </c>
      <c r="K28" s="22" t="n">
        <v>57900</v>
      </c>
      <c r="L28" s="23" t="n">
        <v>57645</v>
      </c>
      <c r="M28" s="20"/>
    </row>
    <row r="29" s="15" customFormat="true" ht="13.5" hidden="false" customHeight="false" outlineLevel="0" collapsed="false">
      <c r="B29" s="16" t="s">
        <v>38</v>
      </c>
      <c r="C29" s="21" t="n">
        <v>1082240</v>
      </c>
      <c r="D29" s="21" t="n">
        <v>1092167</v>
      </c>
      <c r="E29" s="21" t="n">
        <v>1085499</v>
      </c>
      <c r="F29" s="21" t="n">
        <v>1107304</v>
      </c>
      <c r="G29" s="22" t="n">
        <v>1118486</v>
      </c>
      <c r="H29" s="22" t="n">
        <v>1123685</v>
      </c>
      <c r="I29" s="22" t="n">
        <v>1137208</v>
      </c>
      <c r="J29" s="22" t="n">
        <v>1133699</v>
      </c>
      <c r="K29" s="22" t="n">
        <v>836317</v>
      </c>
      <c r="L29" s="23" t="n">
        <v>848883</v>
      </c>
      <c r="M29" s="20"/>
    </row>
    <row r="30" s="15" customFormat="true" ht="13.5" hidden="false" customHeight="false" outlineLevel="0" collapsed="false">
      <c r="B30" s="16" t="s">
        <v>39</v>
      </c>
      <c r="C30" s="21" t="n">
        <v>3557600</v>
      </c>
      <c r="D30" s="21" t="n">
        <v>3472240</v>
      </c>
      <c r="E30" s="21" t="n">
        <v>3424225</v>
      </c>
      <c r="F30" s="21" t="n">
        <v>3360219</v>
      </c>
      <c r="G30" s="22" t="n">
        <v>3371865</v>
      </c>
      <c r="H30" s="22" t="n">
        <v>3314785</v>
      </c>
      <c r="I30" s="22" t="n">
        <v>3404953</v>
      </c>
      <c r="J30" s="22" t="n">
        <v>3308205</v>
      </c>
      <c r="K30" s="22" t="n">
        <v>3798953</v>
      </c>
      <c r="L30" s="23" t="n">
        <v>3716675</v>
      </c>
      <c r="M30" s="20"/>
    </row>
    <row r="31" customFormat="false" ht="13.5" hidden="false" customHeight="false" outlineLevel="0" collapsed="false">
      <c r="B31" s="24" t="s">
        <v>40</v>
      </c>
      <c r="C31" s="25" t="n">
        <v>2619837</v>
      </c>
      <c r="D31" s="25" t="n">
        <v>2559227</v>
      </c>
      <c r="E31" s="25" t="n">
        <v>2496493</v>
      </c>
      <c r="F31" s="25" t="n">
        <v>2441118</v>
      </c>
      <c r="G31" s="26" t="n">
        <v>2474356</v>
      </c>
      <c r="H31" s="26" t="n">
        <v>2456635</v>
      </c>
      <c r="I31" s="26" t="n">
        <v>2540962</v>
      </c>
      <c r="J31" s="26" t="n">
        <v>2498423</v>
      </c>
      <c r="K31" s="26" t="n">
        <v>2948954</v>
      </c>
      <c r="L31" s="27" t="n">
        <v>2895325</v>
      </c>
      <c r="M31" s="20"/>
    </row>
    <row r="32" customFormat="false" ht="13.5" hidden="false" customHeight="false" outlineLevel="0" collapsed="false">
      <c r="B32" s="24" t="s">
        <v>41</v>
      </c>
      <c r="C32" s="25" t="n">
        <v>937763</v>
      </c>
      <c r="D32" s="25" t="n">
        <v>913014</v>
      </c>
      <c r="E32" s="25" t="n">
        <v>927732</v>
      </c>
      <c r="F32" s="25" t="n">
        <v>919101</v>
      </c>
      <c r="G32" s="26" t="n">
        <v>897509</v>
      </c>
      <c r="H32" s="26" t="n">
        <v>858150</v>
      </c>
      <c r="I32" s="26" t="n">
        <v>863991</v>
      </c>
      <c r="J32" s="26" t="n">
        <v>809782</v>
      </c>
      <c r="K32" s="26" t="n">
        <v>849999</v>
      </c>
      <c r="L32" s="27" t="n">
        <v>821350</v>
      </c>
      <c r="M32" s="20"/>
    </row>
    <row r="33" s="15" customFormat="true" ht="13.5" hidden="false" customHeight="false" outlineLevel="0" collapsed="false">
      <c r="B33" s="16" t="s">
        <v>42</v>
      </c>
      <c r="C33" s="21" t="n">
        <v>21086148</v>
      </c>
      <c r="D33" s="21" t="n">
        <v>20333715</v>
      </c>
      <c r="E33" s="21" t="n">
        <v>21142218</v>
      </c>
      <c r="F33" s="21" t="n">
        <v>20077740</v>
      </c>
      <c r="G33" s="22" t="n">
        <v>20768215</v>
      </c>
      <c r="H33" s="22" t="n">
        <v>19974912</v>
      </c>
      <c r="I33" s="22" t="n">
        <v>22913102</v>
      </c>
      <c r="J33" s="22" t="n">
        <v>21537076</v>
      </c>
      <c r="K33" s="22" t="n">
        <v>23175325</v>
      </c>
      <c r="L33" s="23" t="n">
        <v>22314785</v>
      </c>
      <c r="M33" s="20"/>
    </row>
    <row r="34" customFormat="false" ht="13.5" hidden="false" customHeight="false" outlineLevel="0" collapsed="false">
      <c r="B34" s="24" t="s">
        <v>43</v>
      </c>
      <c r="C34" s="25" t="n">
        <v>16479076</v>
      </c>
      <c r="D34" s="25" t="n">
        <v>16170930</v>
      </c>
      <c r="E34" s="25" t="n">
        <v>15716651</v>
      </c>
      <c r="F34" s="25" t="n">
        <v>15587652</v>
      </c>
      <c r="G34" s="26" t="n">
        <v>15813578</v>
      </c>
      <c r="H34" s="26" t="n">
        <v>15647584</v>
      </c>
      <c r="I34" s="26" t="n">
        <v>16048504</v>
      </c>
      <c r="J34" s="26" t="n">
        <v>15957727</v>
      </c>
      <c r="K34" s="26" t="n">
        <v>16731826</v>
      </c>
      <c r="L34" s="27" t="n">
        <v>16662329</v>
      </c>
      <c r="M34" s="20"/>
    </row>
    <row r="35" customFormat="false" ht="13.5" hidden="false" customHeight="false" outlineLevel="0" collapsed="false">
      <c r="B35" s="24" t="s">
        <v>44</v>
      </c>
      <c r="C35" s="25" t="n">
        <v>4451203</v>
      </c>
      <c r="D35" s="25" t="n">
        <v>4007726</v>
      </c>
      <c r="E35" s="25" t="n">
        <v>5298576</v>
      </c>
      <c r="F35" s="25" t="n">
        <v>4367340</v>
      </c>
      <c r="G35" s="26" t="n">
        <v>4831230</v>
      </c>
      <c r="H35" s="26" t="n">
        <v>4203295</v>
      </c>
      <c r="I35" s="26" t="n">
        <v>6734633</v>
      </c>
      <c r="J35" s="26" t="n">
        <v>5427814</v>
      </c>
      <c r="K35" s="26" t="n">
        <v>6303393</v>
      </c>
      <c r="L35" s="27" t="n">
        <v>5506044</v>
      </c>
      <c r="M35" s="20"/>
    </row>
    <row r="36" customFormat="false" ht="13.5" hidden="false" customHeight="false" outlineLevel="0" collapsed="false">
      <c r="B36" s="24" t="s">
        <v>45</v>
      </c>
      <c r="C36" s="25" t="n">
        <v>155869</v>
      </c>
      <c r="D36" s="25" t="n">
        <v>155059</v>
      </c>
      <c r="E36" s="25" t="n">
        <v>126991</v>
      </c>
      <c r="F36" s="25" t="n">
        <v>122748</v>
      </c>
      <c r="G36" s="26" t="n">
        <v>123407</v>
      </c>
      <c r="H36" s="26" t="n">
        <v>124033</v>
      </c>
      <c r="I36" s="26" t="n">
        <v>129965</v>
      </c>
      <c r="J36" s="26" t="n">
        <v>151534</v>
      </c>
      <c r="K36" s="26" t="n">
        <v>140106</v>
      </c>
      <c r="L36" s="27" t="n">
        <v>146412</v>
      </c>
      <c r="M36" s="20"/>
    </row>
    <row r="37" s="15" customFormat="true" ht="13.5" hidden="false" customHeight="false" outlineLevel="0" collapsed="false">
      <c r="B37" s="16" t="s">
        <v>46</v>
      </c>
      <c r="C37" s="21" t="n">
        <v>6786984</v>
      </c>
      <c r="D37" s="21" t="n">
        <v>6425328</v>
      </c>
      <c r="E37" s="21" t="n">
        <v>5867147</v>
      </c>
      <c r="F37" s="21" t="n">
        <v>5789471</v>
      </c>
      <c r="G37" s="22" t="n">
        <v>6317449</v>
      </c>
      <c r="H37" s="22" t="n">
        <v>5772888</v>
      </c>
      <c r="I37" s="22" t="n">
        <v>6585046</v>
      </c>
      <c r="J37" s="22" t="n">
        <v>6355425</v>
      </c>
      <c r="K37" s="22" t="n">
        <v>6949956</v>
      </c>
      <c r="L37" s="23" t="n">
        <v>6803454</v>
      </c>
      <c r="M37" s="20"/>
    </row>
    <row r="38" customFormat="false" ht="13.5" hidden="false" customHeight="false" outlineLevel="0" collapsed="false">
      <c r="B38" s="24" t="s">
        <v>47</v>
      </c>
      <c r="C38" s="25" t="n">
        <v>3149314</v>
      </c>
      <c r="D38" s="25" t="n">
        <v>3018798</v>
      </c>
      <c r="E38" s="25" t="n">
        <v>3393358</v>
      </c>
      <c r="F38" s="25" t="n">
        <v>3374527</v>
      </c>
      <c r="G38" s="26" t="n">
        <v>3649234</v>
      </c>
      <c r="H38" s="26" t="n">
        <v>3555121</v>
      </c>
      <c r="I38" s="26" t="n">
        <v>3935598</v>
      </c>
      <c r="J38" s="26" t="n">
        <v>3884735</v>
      </c>
      <c r="K38" s="26" t="n">
        <v>4776375</v>
      </c>
      <c r="L38" s="27" t="n">
        <v>4798498</v>
      </c>
      <c r="M38" s="20"/>
    </row>
    <row r="39" customFormat="false" ht="13.5" hidden="false" customHeight="false" outlineLevel="0" collapsed="false">
      <c r="B39" s="24" t="s">
        <v>48</v>
      </c>
      <c r="C39" s="25" t="n">
        <v>2863762</v>
      </c>
      <c r="D39" s="25" t="n">
        <v>2674353</v>
      </c>
      <c r="E39" s="25" t="n">
        <v>1705613</v>
      </c>
      <c r="F39" s="25" t="n">
        <v>1599425</v>
      </c>
      <c r="G39" s="26" t="n">
        <v>1877875</v>
      </c>
      <c r="H39" s="26" t="n">
        <v>1434914</v>
      </c>
      <c r="I39" s="26" t="n">
        <v>1777229</v>
      </c>
      <c r="J39" s="26" t="n">
        <v>1622877</v>
      </c>
      <c r="K39" s="26" t="n">
        <v>1253348</v>
      </c>
      <c r="L39" s="27" t="n">
        <v>1115357</v>
      </c>
      <c r="M39" s="20"/>
    </row>
    <row r="40" customFormat="false" ht="13.5" hidden="false" customHeight="false" outlineLevel="0" collapsed="false">
      <c r="B40" s="24" t="s">
        <v>45</v>
      </c>
      <c r="C40" s="25" t="n">
        <v>773908</v>
      </c>
      <c r="D40" s="25" t="n">
        <v>732177</v>
      </c>
      <c r="E40" s="25" t="n">
        <v>768176</v>
      </c>
      <c r="F40" s="25" t="n">
        <v>815518</v>
      </c>
      <c r="G40" s="26" t="n">
        <v>790340</v>
      </c>
      <c r="H40" s="26" t="n">
        <v>782853</v>
      </c>
      <c r="I40" s="26" t="n">
        <v>872219</v>
      </c>
      <c r="J40" s="26" t="n">
        <v>847813</v>
      </c>
      <c r="K40" s="26" t="n">
        <v>920233</v>
      </c>
      <c r="L40" s="27" t="n">
        <v>889599</v>
      </c>
      <c r="M40" s="20"/>
    </row>
    <row r="41" s="15" customFormat="true" ht="13.5" hidden="false" customHeight="false" outlineLevel="0" collapsed="false">
      <c r="B41" s="16" t="s">
        <v>49</v>
      </c>
      <c r="C41" s="21" t="n">
        <v>837285</v>
      </c>
      <c r="D41" s="21" t="n">
        <v>905888</v>
      </c>
      <c r="E41" s="21" t="n">
        <v>253929</v>
      </c>
      <c r="F41" s="21" t="n">
        <v>297965</v>
      </c>
      <c r="G41" s="22" t="n">
        <v>1569471</v>
      </c>
      <c r="H41" s="22" t="n">
        <v>1639570</v>
      </c>
      <c r="I41" s="22" t="n">
        <v>474128</v>
      </c>
      <c r="J41" s="22" t="n">
        <v>720832</v>
      </c>
      <c r="K41" s="22" t="n">
        <v>829140</v>
      </c>
      <c r="L41" s="23" t="n">
        <v>1060983</v>
      </c>
      <c r="M41" s="20"/>
    </row>
    <row r="42" s="15" customFormat="true" ht="13.5" hidden="false" customHeight="false" outlineLevel="0" collapsed="false">
      <c r="B42" s="16" t="s">
        <v>50</v>
      </c>
      <c r="C42" s="21" t="n">
        <v>16459</v>
      </c>
      <c r="D42" s="21" t="n">
        <v>152435</v>
      </c>
      <c r="E42" s="21" t="n">
        <v>44703</v>
      </c>
      <c r="F42" s="21" t="n">
        <v>146730</v>
      </c>
      <c r="G42" s="22" t="n">
        <v>60171</v>
      </c>
      <c r="H42" s="22" t="n">
        <v>199729</v>
      </c>
      <c r="I42" s="22" t="n">
        <v>16264</v>
      </c>
      <c r="J42" s="22" t="n">
        <v>89131</v>
      </c>
      <c r="K42" s="22" t="n">
        <v>187218</v>
      </c>
      <c r="L42" s="23" t="n">
        <v>148688</v>
      </c>
      <c r="M42" s="20"/>
    </row>
    <row r="43" s="15" customFormat="true" ht="13.5" hidden="false" customHeight="false" outlineLevel="0" collapsed="false">
      <c r="B43" s="16" t="s">
        <v>51</v>
      </c>
      <c r="C43" s="21" t="n">
        <v>1910390</v>
      </c>
      <c r="D43" s="21" t="n">
        <v>1890865</v>
      </c>
      <c r="E43" s="21" t="n">
        <v>3268555</v>
      </c>
      <c r="F43" s="21" t="n">
        <v>3261324</v>
      </c>
      <c r="G43" s="22" t="n">
        <v>3605225</v>
      </c>
      <c r="H43" s="22" t="n">
        <v>3555182</v>
      </c>
      <c r="I43" s="22" t="n">
        <v>4467178</v>
      </c>
      <c r="J43" s="22" t="n">
        <v>4461537</v>
      </c>
      <c r="K43" s="22" t="n">
        <v>1263521</v>
      </c>
      <c r="L43" s="23" t="n">
        <v>1229603</v>
      </c>
      <c r="M43" s="20"/>
    </row>
    <row r="44" s="15" customFormat="true" ht="13.5" hidden="false" customHeight="false" outlineLevel="0" collapsed="false">
      <c r="B44" s="16" t="s">
        <v>52</v>
      </c>
      <c r="C44" s="21" t="n">
        <v>2227280</v>
      </c>
      <c r="D44" s="21" t="n">
        <v>2227281</v>
      </c>
      <c r="E44" s="21" t="n">
        <v>2325178</v>
      </c>
      <c r="F44" s="21" t="n">
        <v>2325178</v>
      </c>
      <c r="G44" s="22" t="n">
        <v>1955225</v>
      </c>
      <c r="H44" s="22" t="n">
        <v>1955225</v>
      </c>
      <c r="I44" s="22" t="n">
        <v>2242278</v>
      </c>
      <c r="J44" s="22" t="n">
        <v>2242279</v>
      </c>
      <c r="K44" s="22" t="n">
        <v>2069941</v>
      </c>
      <c r="L44" s="23" t="n">
        <v>2069941</v>
      </c>
      <c r="M44" s="20"/>
    </row>
    <row r="45" s="15" customFormat="true" ht="13.5" hidden="false" customHeight="false" outlineLevel="0" collapsed="false">
      <c r="B45" s="16" t="s">
        <v>53</v>
      </c>
      <c r="C45" s="21" t="n">
        <v>7051169</v>
      </c>
      <c r="D45" s="21" t="n">
        <v>7103795</v>
      </c>
      <c r="E45" s="21" t="n">
        <v>5193814</v>
      </c>
      <c r="F45" s="21" t="n">
        <v>5348628</v>
      </c>
      <c r="G45" s="22" t="n">
        <v>5403601</v>
      </c>
      <c r="H45" s="22" t="n">
        <v>5561318</v>
      </c>
      <c r="I45" s="22" t="n">
        <v>5276540</v>
      </c>
      <c r="J45" s="22" t="n">
        <v>5371283</v>
      </c>
      <c r="K45" s="22" t="n">
        <v>5615017</v>
      </c>
      <c r="L45" s="23" t="n">
        <v>5524965</v>
      </c>
      <c r="M45" s="20"/>
    </row>
    <row r="46" s="15" customFormat="true" ht="13.5" hidden="false" customHeight="false" outlineLevel="0" collapsed="false">
      <c r="B46" s="35" t="s">
        <v>54</v>
      </c>
      <c r="C46" s="36" t="n">
        <v>16155200</v>
      </c>
      <c r="D46" s="36" t="n">
        <v>14940100</v>
      </c>
      <c r="E46" s="36" t="n">
        <v>16882900</v>
      </c>
      <c r="F46" s="36" t="n">
        <v>15702500</v>
      </c>
      <c r="G46" s="37" t="n">
        <v>17817800</v>
      </c>
      <c r="H46" s="37" t="n">
        <v>15780500</v>
      </c>
      <c r="I46" s="37" t="n">
        <v>18293600</v>
      </c>
      <c r="J46" s="37" t="n">
        <v>17148200</v>
      </c>
      <c r="K46" s="37" t="n">
        <v>16559600</v>
      </c>
      <c r="L46" s="38" t="n">
        <v>15196400</v>
      </c>
      <c r="M46" s="20"/>
    </row>
    <row r="47" customFormat="false" ht="13.5" hidden="false" customHeight="true" outlineLevel="0" collapsed="false"/>
    <row r="48" s="39" customFormat="true" ht="13.5" hidden="false" customHeight="true" outlineLevel="0" collapsed="false">
      <c r="B48" s="40" t="s">
        <v>55</v>
      </c>
      <c r="C48" s="4"/>
      <c r="D48" s="4"/>
    </row>
    <row r="49" s="39" customFormat="true" ht="13.5" hidden="false" customHeight="true" outlineLevel="0" collapsed="false">
      <c r="B49" s="41" t="s">
        <v>56</v>
      </c>
      <c r="C49" s="4"/>
      <c r="D49" s="4"/>
    </row>
    <row r="50" customFormat="false" ht="13.5" hidden="false" customHeight="true" outlineLevel="0" collapsed="false"/>
    <row r="52" customFormat="false" ht="13.5" hidden="false" customHeight="false" outlineLevel="0" collapsed="false">
      <c r="I52" s="42"/>
      <c r="K52" s="42"/>
    </row>
  </sheetData>
  <mergeCells count="11">
    <mergeCell ref="B4:B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6" right="0.209722222222222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12"/>
    <col collapsed="false" customWidth="true" hidden="false" outlineLevel="0" max="2" min="2" style="189" width="10.62"/>
    <col collapsed="false" customWidth="true" hidden="false" outlineLevel="0" max="3" min="3" style="189" width="10.12"/>
    <col collapsed="false" customWidth="true" hidden="false" outlineLevel="0" max="9" min="4" style="189" width="11.87"/>
    <col collapsed="false" customWidth="false" hidden="false" outlineLevel="0" max="257" min="10" style="189" width="8.99"/>
  </cols>
  <sheetData>
    <row r="1" customFormat="false" ht="17.25" hidden="false" customHeight="false" outlineLevel="0" collapsed="false">
      <c r="B1" s="190" t="s">
        <v>218</v>
      </c>
    </row>
    <row r="3" customFormat="false" ht="13.5" hidden="false" customHeight="false" outlineLevel="0" collapsed="false">
      <c r="I3" s="191" t="s">
        <v>1</v>
      </c>
    </row>
    <row r="4" s="192" customFormat="true" ht="15" hidden="false" customHeight="true" outlineLevel="0" collapsed="false">
      <c r="B4" s="193" t="s">
        <v>219</v>
      </c>
      <c r="C4" s="193"/>
      <c r="D4" s="193" t="s">
        <v>220</v>
      </c>
      <c r="E4" s="193"/>
      <c r="F4" s="193" t="s">
        <v>221</v>
      </c>
      <c r="G4" s="193"/>
      <c r="H4" s="193" t="s">
        <v>222</v>
      </c>
      <c r="I4" s="193"/>
    </row>
    <row r="5" s="192" customFormat="true" ht="15" hidden="false" customHeight="true" outlineLevel="0" collapsed="false">
      <c r="B5" s="193"/>
      <c r="C5" s="193"/>
      <c r="D5" s="193" t="s">
        <v>223</v>
      </c>
      <c r="E5" s="193" t="s">
        <v>224</v>
      </c>
      <c r="F5" s="193" t="s">
        <v>223</v>
      </c>
      <c r="G5" s="193" t="s">
        <v>225</v>
      </c>
      <c r="H5" s="194" t="s">
        <v>226</v>
      </c>
      <c r="I5" s="193" t="s">
        <v>227</v>
      </c>
    </row>
    <row r="6" s="195" customFormat="true" ht="15" hidden="false" customHeight="true" outlineLevel="0" collapsed="false">
      <c r="B6" s="196" t="s">
        <v>3</v>
      </c>
      <c r="C6" s="197" t="s">
        <v>4</v>
      </c>
      <c r="D6" s="198" t="n">
        <v>67289368</v>
      </c>
      <c r="E6" s="198" t="n">
        <v>62705795</v>
      </c>
      <c r="F6" s="198" t="n">
        <v>27459765</v>
      </c>
      <c r="G6" s="198" t="n">
        <v>25533990</v>
      </c>
      <c r="H6" s="198" t="n">
        <v>63826780</v>
      </c>
      <c r="I6" s="199" t="n">
        <v>59539118</v>
      </c>
    </row>
    <row r="7" s="195" customFormat="true" ht="15" hidden="false" customHeight="true" outlineLevel="0" collapsed="false">
      <c r="B7" s="200" t="s">
        <v>228</v>
      </c>
      <c r="C7" s="197" t="s">
        <v>6</v>
      </c>
      <c r="D7" s="198" t="n">
        <v>66668434</v>
      </c>
      <c r="E7" s="198" t="n">
        <v>62044573</v>
      </c>
      <c r="F7" s="198" t="n">
        <v>28234554</v>
      </c>
      <c r="G7" s="198" t="n">
        <v>26365371</v>
      </c>
      <c r="H7" s="198" t="n">
        <v>62215833</v>
      </c>
      <c r="I7" s="199" t="n">
        <v>58234061</v>
      </c>
    </row>
    <row r="8" s="195" customFormat="true" ht="15" hidden="false" customHeight="true" outlineLevel="0" collapsed="false">
      <c r="B8" s="200" t="s">
        <v>229</v>
      </c>
      <c r="C8" s="197" t="s">
        <v>8</v>
      </c>
      <c r="D8" s="198" t="n">
        <v>64827287</v>
      </c>
      <c r="E8" s="198" t="n">
        <v>60721009</v>
      </c>
      <c r="F8" s="198" t="n">
        <v>46037073</v>
      </c>
      <c r="G8" s="198" t="n">
        <v>43679527</v>
      </c>
      <c r="H8" s="198" t="n">
        <v>62714266</v>
      </c>
      <c r="I8" s="199" t="n">
        <v>58950304</v>
      </c>
    </row>
    <row r="9" s="195" customFormat="true" ht="15" hidden="false" customHeight="true" outlineLevel="0" collapsed="false">
      <c r="B9" s="201" t="s">
        <v>230</v>
      </c>
      <c r="C9" s="202" t="s">
        <v>231</v>
      </c>
      <c r="D9" s="200" t="n">
        <v>64218377</v>
      </c>
      <c r="E9" s="203" t="n">
        <v>60802134</v>
      </c>
      <c r="F9" s="198" t="n">
        <v>46197418</v>
      </c>
      <c r="G9" s="198" t="n">
        <v>44103042</v>
      </c>
      <c r="H9" s="198" t="n">
        <v>70256600</v>
      </c>
      <c r="I9" s="199" t="n">
        <v>66375722</v>
      </c>
    </row>
    <row r="10" s="195" customFormat="true" ht="15" hidden="false" customHeight="true" outlineLevel="0" collapsed="false">
      <c r="B10" s="204" t="s">
        <v>232</v>
      </c>
      <c r="C10" s="205" t="s">
        <v>233</v>
      </c>
      <c r="D10" s="206" t="n">
        <v>64425230</v>
      </c>
      <c r="E10" s="207" t="n">
        <v>61243206</v>
      </c>
      <c r="F10" s="208" t="n">
        <v>47121019</v>
      </c>
      <c r="G10" s="208" t="n">
        <v>44874598</v>
      </c>
      <c r="H10" s="208" t="n">
        <v>77006442</v>
      </c>
      <c r="I10" s="209" t="n">
        <v>72990644</v>
      </c>
    </row>
    <row r="12" s="210" customFormat="true" ht="13.5" hidden="false" customHeight="true" outlineLevel="0" collapsed="false">
      <c r="B12" s="211" t="s">
        <v>234</v>
      </c>
    </row>
    <row r="13" s="210" customFormat="true" ht="13.5" hidden="false" customHeight="true" outlineLevel="0" collapsed="false">
      <c r="B13" s="212" t="s">
        <v>235</v>
      </c>
    </row>
    <row r="14" customFormat="false" ht="13.5" hidden="false" customHeight="false" outlineLevel="0" collapsed="false">
      <c r="B14" s="212" t="s">
        <v>236</v>
      </c>
    </row>
    <row r="15" customFormat="false" ht="13.5" hidden="false" customHeight="false" outlineLevel="0" collapsed="false">
      <c r="B15" s="212" t="s">
        <v>237</v>
      </c>
    </row>
  </sheetData>
  <mergeCells count="4">
    <mergeCell ref="B4:C5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36"/>
    <col collapsed="false" customWidth="true" hidden="false" outlineLevel="0" max="3" min="3" style="1" width="13.36"/>
    <col collapsed="false" customWidth="true" hidden="false" outlineLevel="0" max="7" min="4" style="1" width="14.74"/>
    <col collapsed="false" customWidth="false" hidden="false" outlineLevel="0" max="8" min="8" style="1" width="8.99"/>
    <col collapsed="false" customWidth="true" hidden="false" outlineLevel="0" max="10" min="9" style="1" width="11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238</v>
      </c>
    </row>
    <row r="3" customFormat="false" ht="13.5" hidden="false" customHeight="false" outlineLevel="0" collapsed="false">
      <c r="B3" s="1" t="s">
        <v>239</v>
      </c>
    </row>
    <row r="4" customFormat="false" ht="13.5" hidden="false" customHeight="true" outlineLevel="0" collapsed="false">
      <c r="B4" s="8" t="s">
        <v>240</v>
      </c>
      <c r="C4" s="213" t="s">
        <v>241</v>
      </c>
      <c r="D4" s="213"/>
      <c r="E4" s="213"/>
      <c r="F4" s="214" t="s">
        <v>242</v>
      </c>
      <c r="G4" s="214" t="s">
        <v>243</v>
      </c>
      <c r="H4" s="215"/>
      <c r="I4" s="215"/>
      <c r="J4" s="215"/>
      <c r="K4" s="215"/>
      <c r="L4" s="215"/>
      <c r="M4" s="215"/>
      <c r="N4" s="216"/>
    </row>
    <row r="5" customFormat="false" ht="13.5" hidden="false" customHeight="false" outlineLevel="0" collapsed="false">
      <c r="B5" s="8"/>
      <c r="C5" s="217" t="s">
        <v>109</v>
      </c>
      <c r="D5" s="217" t="s">
        <v>244</v>
      </c>
      <c r="E5" s="217" t="s">
        <v>245</v>
      </c>
      <c r="F5" s="214"/>
      <c r="G5" s="214"/>
    </row>
    <row r="6" s="15" customFormat="true" ht="13.5" hidden="false" customHeight="false" outlineLevel="0" collapsed="false">
      <c r="B6" s="106" t="s">
        <v>109</v>
      </c>
      <c r="C6" s="218" t="n">
        <v>64827287</v>
      </c>
      <c r="D6" s="219" t="n">
        <v>60506924</v>
      </c>
      <c r="E6" s="219" t="n">
        <v>4320363</v>
      </c>
      <c r="F6" s="219" t="n">
        <v>60721009</v>
      </c>
      <c r="G6" s="220" t="n">
        <v>93.7</v>
      </c>
    </row>
    <row r="7" customFormat="false" ht="13.5" hidden="false" customHeight="false" outlineLevel="0" collapsed="false">
      <c r="B7" s="221" t="s">
        <v>246</v>
      </c>
      <c r="C7" s="133" t="n">
        <v>29570545</v>
      </c>
      <c r="D7" s="115" t="n">
        <v>27584947</v>
      </c>
      <c r="E7" s="115" t="n">
        <v>1985598</v>
      </c>
      <c r="F7" s="115" t="n">
        <v>27622888</v>
      </c>
      <c r="G7" s="222" t="n">
        <v>93.4</v>
      </c>
    </row>
    <row r="8" customFormat="false" ht="13.5" hidden="false" customHeight="false" outlineLevel="0" collapsed="false">
      <c r="B8" s="221" t="s">
        <v>247</v>
      </c>
      <c r="C8" s="133" t="n">
        <v>24654842</v>
      </c>
      <c r="D8" s="115" t="n">
        <v>23133462</v>
      </c>
      <c r="E8" s="115" t="n">
        <v>1521380</v>
      </c>
      <c r="F8" s="115" t="n">
        <v>23237947</v>
      </c>
      <c r="G8" s="222" t="n">
        <v>94.3</v>
      </c>
    </row>
    <row r="9" customFormat="false" ht="13.5" hidden="false" customHeight="false" outlineLevel="0" collapsed="false">
      <c r="B9" s="221" t="s">
        <v>248</v>
      </c>
      <c r="C9" s="133" t="n">
        <v>393323</v>
      </c>
      <c r="D9" s="115" t="n">
        <v>368371</v>
      </c>
      <c r="E9" s="115" t="n">
        <v>24952</v>
      </c>
      <c r="F9" s="115" t="n">
        <v>367589</v>
      </c>
      <c r="G9" s="222" t="n">
        <v>93.5</v>
      </c>
    </row>
    <row r="10" customFormat="false" ht="13.5" hidden="false" customHeight="false" outlineLevel="0" collapsed="false">
      <c r="B10" s="221" t="s">
        <v>249</v>
      </c>
      <c r="C10" s="133" t="n">
        <v>3069583</v>
      </c>
      <c r="D10" s="115" t="n">
        <v>3069583</v>
      </c>
      <c r="E10" s="26" t="s">
        <v>23</v>
      </c>
      <c r="F10" s="115" t="n">
        <v>3069583</v>
      </c>
      <c r="G10" s="222" t="n">
        <v>100</v>
      </c>
    </row>
    <row r="11" customFormat="false" ht="13.5" hidden="false" customHeight="false" outlineLevel="0" collapsed="false">
      <c r="B11" s="221" t="s">
        <v>250</v>
      </c>
      <c r="C11" s="133" t="n">
        <v>525398</v>
      </c>
      <c r="D11" s="115" t="n">
        <v>57644</v>
      </c>
      <c r="E11" s="115" t="n">
        <v>467754</v>
      </c>
      <c r="F11" s="115" t="n">
        <v>106908</v>
      </c>
      <c r="G11" s="222" t="n">
        <v>20.3</v>
      </c>
    </row>
    <row r="12" customFormat="false" ht="13.5" hidden="false" customHeight="false" outlineLevel="0" collapsed="false">
      <c r="B12" s="221" t="s">
        <v>251</v>
      </c>
      <c r="C12" s="87" t="s">
        <v>23</v>
      </c>
      <c r="D12" s="26" t="s">
        <v>23</v>
      </c>
      <c r="E12" s="26" t="s">
        <v>23</v>
      </c>
      <c r="F12" s="26" t="s">
        <v>23</v>
      </c>
      <c r="G12" s="222" t="n">
        <v>0</v>
      </c>
    </row>
    <row r="13" customFormat="false" ht="13.5" hidden="false" customHeight="false" outlineLevel="0" collapsed="false">
      <c r="B13" s="221" t="s">
        <v>252</v>
      </c>
      <c r="C13" s="133" t="n">
        <v>1622773</v>
      </c>
      <c r="D13" s="115" t="n">
        <v>1613972</v>
      </c>
      <c r="E13" s="115" t="n">
        <v>8801</v>
      </c>
      <c r="F13" s="115" t="n">
        <v>1615480</v>
      </c>
      <c r="G13" s="222" t="n">
        <v>99.6</v>
      </c>
    </row>
    <row r="14" customFormat="false" ht="13.5" hidden="false" customHeight="false" outlineLevel="0" collapsed="false">
      <c r="B14" s="223" t="s">
        <v>253</v>
      </c>
      <c r="C14" s="138" t="n">
        <v>4990823</v>
      </c>
      <c r="D14" s="224" t="n">
        <v>4678945</v>
      </c>
      <c r="E14" s="224" t="n">
        <v>311878</v>
      </c>
      <c r="F14" s="224" t="n">
        <v>4700614</v>
      </c>
      <c r="G14" s="225" t="n">
        <v>94.2</v>
      </c>
    </row>
    <row r="15" customFormat="false" ht="13.5" hidden="false" customHeight="false" outlineLevel="0" collapsed="false">
      <c r="B15" s="226"/>
      <c r="C15" s="115"/>
      <c r="D15" s="115"/>
      <c r="E15" s="115"/>
      <c r="F15" s="115"/>
      <c r="G15" s="227"/>
    </row>
    <row r="16" customFormat="false" ht="13.5" hidden="false" customHeight="false" outlineLevel="0" collapsed="false">
      <c r="B16" s="1" t="s">
        <v>254</v>
      </c>
    </row>
    <row r="17" customFormat="false" ht="13.5" hidden="false" customHeight="true" outlineLevel="0" collapsed="false">
      <c r="B17" s="8" t="s">
        <v>240</v>
      </c>
      <c r="C17" s="213" t="s">
        <v>241</v>
      </c>
      <c r="D17" s="213"/>
      <c r="E17" s="213"/>
      <c r="F17" s="214" t="s">
        <v>242</v>
      </c>
      <c r="G17" s="214" t="s">
        <v>243</v>
      </c>
      <c r="H17" s="215"/>
      <c r="I17" s="215"/>
      <c r="J17" s="215"/>
      <c r="K17" s="215"/>
      <c r="L17" s="215"/>
      <c r="M17" s="215"/>
      <c r="N17" s="216"/>
    </row>
    <row r="18" customFormat="false" ht="13.5" hidden="false" customHeight="true" outlineLevel="0" collapsed="false">
      <c r="B18" s="8"/>
      <c r="C18" s="217" t="s">
        <v>109</v>
      </c>
      <c r="D18" s="217" t="s">
        <v>244</v>
      </c>
      <c r="E18" s="217" t="s">
        <v>245</v>
      </c>
      <c r="F18" s="214"/>
      <c r="G18" s="214"/>
    </row>
    <row r="19" s="15" customFormat="true" ht="13.5" hidden="false" customHeight="false" outlineLevel="0" collapsed="false">
      <c r="B19" s="106" t="s">
        <v>109</v>
      </c>
      <c r="C19" s="218" t="n">
        <v>64218377</v>
      </c>
      <c r="D19" s="219" t="n">
        <v>60668048</v>
      </c>
      <c r="E19" s="219" t="n">
        <v>3550329</v>
      </c>
      <c r="F19" s="219" t="n">
        <v>60802134</v>
      </c>
      <c r="G19" s="220" t="n">
        <v>94.7</v>
      </c>
    </row>
    <row r="20" customFormat="false" ht="13.5" hidden="false" customHeight="false" outlineLevel="0" collapsed="false">
      <c r="B20" s="221" t="s">
        <v>246</v>
      </c>
      <c r="C20" s="133" t="n">
        <v>29641539</v>
      </c>
      <c r="D20" s="115" t="n">
        <v>27802019</v>
      </c>
      <c r="E20" s="115" t="n">
        <v>1839520</v>
      </c>
      <c r="F20" s="115" t="n">
        <v>27878115</v>
      </c>
      <c r="G20" s="222" t="n">
        <v>94.1</v>
      </c>
    </row>
    <row r="21" customFormat="false" ht="13.5" hidden="false" customHeight="false" outlineLevel="0" collapsed="false">
      <c r="B21" s="221" t="s">
        <v>247</v>
      </c>
      <c r="C21" s="133" t="n">
        <v>24563443</v>
      </c>
      <c r="D21" s="115" t="n">
        <v>23214898</v>
      </c>
      <c r="E21" s="115" t="n">
        <v>1348545</v>
      </c>
      <c r="F21" s="115" t="n">
        <v>23262278</v>
      </c>
      <c r="G21" s="222" t="n">
        <v>94.7</v>
      </c>
    </row>
    <row r="22" customFormat="false" ht="13.5" hidden="false" customHeight="false" outlineLevel="0" collapsed="false">
      <c r="B22" s="221" t="s">
        <v>248</v>
      </c>
      <c r="C22" s="133" t="n">
        <v>403976</v>
      </c>
      <c r="D22" s="115" t="n">
        <v>380009</v>
      </c>
      <c r="E22" s="115" t="n">
        <v>23967</v>
      </c>
      <c r="F22" s="115" t="n">
        <v>380426</v>
      </c>
      <c r="G22" s="222" t="n">
        <v>94.2</v>
      </c>
    </row>
    <row r="23" customFormat="false" ht="13.5" hidden="false" customHeight="false" outlineLevel="0" collapsed="false">
      <c r="B23" s="221" t="s">
        <v>249</v>
      </c>
      <c r="C23" s="133" t="n">
        <v>2949627</v>
      </c>
      <c r="D23" s="115" t="n">
        <v>2949627</v>
      </c>
      <c r="E23" s="26" t="s">
        <v>23</v>
      </c>
      <c r="F23" s="115" t="n">
        <v>2949627</v>
      </c>
      <c r="G23" s="222" t="n">
        <v>100</v>
      </c>
    </row>
    <row r="24" customFormat="false" ht="13.5" hidden="false" customHeight="false" outlineLevel="0" collapsed="false">
      <c r="B24" s="221" t="s">
        <v>250</v>
      </c>
      <c r="C24" s="133" t="n">
        <v>55631</v>
      </c>
      <c r="D24" s="115" t="s">
        <v>23</v>
      </c>
      <c r="E24" s="115" t="n">
        <v>55631</v>
      </c>
      <c r="F24" s="115" t="n">
        <v>1131</v>
      </c>
      <c r="G24" s="222" t="n">
        <v>2</v>
      </c>
    </row>
    <row r="25" customFormat="false" ht="13.5" hidden="false" customHeight="false" outlineLevel="0" collapsed="false">
      <c r="B25" s="221" t="s">
        <v>251</v>
      </c>
      <c r="C25" s="87" t="s">
        <v>23</v>
      </c>
      <c r="D25" s="26" t="s">
        <v>23</v>
      </c>
      <c r="E25" s="26" t="s">
        <v>23</v>
      </c>
      <c r="F25" s="26" t="s">
        <v>23</v>
      </c>
      <c r="G25" s="222" t="s">
        <v>23</v>
      </c>
    </row>
    <row r="26" customFormat="false" ht="13.5" hidden="false" customHeight="false" outlineLevel="0" collapsed="false">
      <c r="B26" s="221" t="s">
        <v>252</v>
      </c>
      <c r="C26" s="133" t="n">
        <v>1606726</v>
      </c>
      <c r="D26" s="115" t="n">
        <v>1600261</v>
      </c>
      <c r="E26" s="115" t="n">
        <v>6465</v>
      </c>
      <c r="F26" s="115" t="n">
        <v>1599698</v>
      </c>
      <c r="G26" s="222" t="n">
        <v>99.6</v>
      </c>
    </row>
    <row r="27" customFormat="false" ht="13.5" hidden="false" customHeight="false" outlineLevel="0" collapsed="false">
      <c r="B27" s="223" t="s">
        <v>253</v>
      </c>
      <c r="C27" s="138" t="n">
        <v>4997435</v>
      </c>
      <c r="D27" s="224" t="n">
        <v>4721234</v>
      </c>
      <c r="E27" s="224" t="n">
        <v>276201</v>
      </c>
      <c r="F27" s="224" t="n">
        <v>4730859</v>
      </c>
      <c r="G27" s="225" t="n">
        <v>94.7</v>
      </c>
    </row>
    <row r="28" customFormat="false" ht="13.5" hidden="false" customHeight="false" outlineLevel="0" collapsed="false">
      <c r="B28" s="226"/>
      <c r="C28" s="115"/>
      <c r="D28" s="115"/>
      <c r="E28" s="115"/>
      <c r="F28" s="115"/>
      <c r="G28" s="228"/>
    </row>
    <row r="29" s="182" customFormat="true" ht="13.5" hidden="false" customHeight="true" outlineLevel="0" collapsed="false">
      <c r="B29" s="1" t="s">
        <v>255</v>
      </c>
      <c r="C29" s="1"/>
      <c r="D29" s="1"/>
      <c r="E29" s="1"/>
      <c r="F29" s="1"/>
      <c r="G29" s="1"/>
    </row>
    <row r="30" customFormat="false" ht="13.5" hidden="false" customHeight="true" outlineLevel="0" collapsed="false">
      <c r="B30" s="8" t="s">
        <v>240</v>
      </c>
      <c r="C30" s="213" t="s">
        <v>241</v>
      </c>
      <c r="D30" s="213"/>
      <c r="E30" s="213"/>
      <c r="F30" s="214" t="s">
        <v>242</v>
      </c>
      <c r="G30" s="214" t="s">
        <v>243</v>
      </c>
    </row>
    <row r="31" customFormat="false" ht="13.5" hidden="false" customHeight="false" outlineLevel="0" collapsed="false">
      <c r="B31" s="8"/>
      <c r="C31" s="217" t="s">
        <v>109</v>
      </c>
      <c r="D31" s="217" t="s">
        <v>244</v>
      </c>
      <c r="E31" s="217" t="s">
        <v>245</v>
      </c>
      <c r="F31" s="214"/>
      <c r="G31" s="214"/>
    </row>
    <row r="32" customFormat="false" ht="13.5" hidden="false" customHeight="false" outlineLevel="0" collapsed="false">
      <c r="B32" s="106" t="s">
        <v>109</v>
      </c>
      <c r="C32" s="218" t="n">
        <v>64425230</v>
      </c>
      <c r="D32" s="219" t="n">
        <v>61182703</v>
      </c>
      <c r="E32" s="219" t="n">
        <v>3242527</v>
      </c>
      <c r="F32" s="219" t="n">
        <v>61243206</v>
      </c>
      <c r="G32" s="220" t="n">
        <v>95.1</v>
      </c>
      <c r="I32" s="229"/>
    </row>
    <row r="33" customFormat="false" ht="13.5" hidden="false" customHeight="false" outlineLevel="0" collapsed="false">
      <c r="B33" s="221" t="s">
        <v>246</v>
      </c>
      <c r="C33" s="133" t="n">
        <v>30191236</v>
      </c>
      <c r="D33" s="115" t="n">
        <v>28554464</v>
      </c>
      <c r="E33" s="115" t="n">
        <v>1636772</v>
      </c>
      <c r="F33" s="115" t="n">
        <v>28584849</v>
      </c>
      <c r="G33" s="222" t="n">
        <v>94.7</v>
      </c>
      <c r="I33" s="229"/>
    </row>
    <row r="34" customFormat="false" ht="13.5" hidden="false" customHeight="false" outlineLevel="0" collapsed="false">
      <c r="B34" s="221" t="s">
        <v>247</v>
      </c>
      <c r="C34" s="133" t="n">
        <v>24299225</v>
      </c>
      <c r="D34" s="115" t="n">
        <v>23032156</v>
      </c>
      <c r="E34" s="115" t="n">
        <v>1267069</v>
      </c>
      <c r="F34" s="115" t="n">
        <v>23060467</v>
      </c>
      <c r="G34" s="222" t="n">
        <v>94.9</v>
      </c>
      <c r="I34" s="229"/>
    </row>
    <row r="35" customFormat="false" ht="13.5" hidden="false" customHeight="false" outlineLevel="0" collapsed="false">
      <c r="B35" s="221" t="s">
        <v>248</v>
      </c>
      <c r="C35" s="133" t="n">
        <v>411317</v>
      </c>
      <c r="D35" s="115" t="n">
        <v>390037</v>
      </c>
      <c r="E35" s="115" t="n">
        <v>21280</v>
      </c>
      <c r="F35" s="115" t="n">
        <v>390013</v>
      </c>
      <c r="G35" s="222" t="n">
        <v>94.8</v>
      </c>
      <c r="I35" s="229"/>
    </row>
    <row r="36" customFormat="false" ht="13.5" hidden="false" customHeight="false" outlineLevel="0" collapsed="false">
      <c r="B36" s="221" t="s">
        <v>249</v>
      </c>
      <c r="C36" s="133" t="n">
        <v>2904025</v>
      </c>
      <c r="D36" s="115" t="n">
        <v>2904025</v>
      </c>
      <c r="E36" s="26" t="s">
        <v>23</v>
      </c>
      <c r="F36" s="115" t="n">
        <v>2904025</v>
      </c>
      <c r="G36" s="222" t="n">
        <v>100</v>
      </c>
      <c r="I36" s="229"/>
    </row>
    <row r="37" customFormat="false" ht="13.5" hidden="false" customHeight="false" outlineLevel="0" collapsed="false">
      <c r="B37" s="221" t="s">
        <v>250</v>
      </c>
      <c r="C37" s="133" t="n">
        <v>58703</v>
      </c>
      <c r="D37" s="26" t="n">
        <v>7918</v>
      </c>
      <c r="E37" s="115" t="n">
        <v>50785</v>
      </c>
      <c r="F37" s="115" t="n">
        <v>3458</v>
      </c>
      <c r="G37" s="222" t="n">
        <v>5.9</v>
      </c>
      <c r="I37" s="229"/>
    </row>
    <row r="38" customFormat="false" ht="13.5" hidden="false" customHeight="false" outlineLevel="0" collapsed="false">
      <c r="B38" s="221" t="s">
        <v>251</v>
      </c>
      <c r="C38" s="87" t="s">
        <v>23</v>
      </c>
      <c r="D38" s="26" t="s">
        <v>23</v>
      </c>
      <c r="E38" s="26" t="s">
        <v>23</v>
      </c>
      <c r="F38" s="26" t="s">
        <v>23</v>
      </c>
      <c r="G38" s="230" t="s">
        <v>23</v>
      </c>
      <c r="I38" s="229"/>
    </row>
    <row r="39" customFormat="false" ht="13.5" hidden="false" customHeight="false" outlineLevel="0" collapsed="false">
      <c r="B39" s="221" t="s">
        <v>252</v>
      </c>
      <c r="C39" s="133" t="n">
        <v>1622186</v>
      </c>
      <c r="D39" s="115" t="n">
        <v>1615158</v>
      </c>
      <c r="E39" s="115" t="n">
        <v>7028</v>
      </c>
      <c r="F39" s="115" t="n">
        <v>1615648</v>
      </c>
      <c r="G39" s="222" t="n">
        <v>99.6</v>
      </c>
      <c r="I39" s="229"/>
    </row>
    <row r="40" customFormat="false" ht="13.5" hidden="false" customHeight="false" outlineLevel="0" collapsed="false">
      <c r="B40" s="223" t="s">
        <v>253</v>
      </c>
      <c r="C40" s="138" t="n">
        <v>4938538</v>
      </c>
      <c r="D40" s="224" t="n">
        <v>4678945</v>
      </c>
      <c r="E40" s="224" t="n">
        <v>259593</v>
      </c>
      <c r="F40" s="224" t="n">
        <v>4684746</v>
      </c>
      <c r="G40" s="225" t="n">
        <v>94.9</v>
      </c>
      <c r="I40" s="229"/>
    </row>
    <row r="41" customFormat="false" ht="13.5" hidden="false" customHeight="false" outlineLevel="0" collapsed="false">
      <c r="C41" s="102"/>
      <c r="D41" s="102"/>
      <c r="E41" s="102"/>
      <c r="F41" s="102"/>
      <c r="G41" s="102"/>
    </row>
    <row r="42" customFormat="false" ht="13.5" hidden="false" customHeight="false" outlineLevel="0" collapsed="false">
      <c r="B42" s="231" t="s">
        <v>55</v>
      </c>
      <c r="C42" s="187"/>
      <c r="D42" s="187"/>
      <c r="E42" s="187"/>
      <c r="F42" s="187"/>
      <c r="G42" s="182"/>
    </row>
    <row r="43" customFormat="false" ht="13.5" hidden="false" customHeight="false" outlineLevel="0" collapsed="false">
      <c r="A43" s="1" t="s">
        <v>216</v>
      </c>
      <c r="B43" s="232"/>
    </row>
    <row r="44" customFormat="false" ht="18.75" hidden="false" customHeight="false" outlineLevel="0" collapsed="false">
      <c r="B44" s="188" t="s">
        <v>216</v>
      </c>
    </row>
  </sheetData>
  <mergeCells count="12">
    <mergeCell ref="B4:B5"/>
    <mergeCell ref="C4:E4"/>
    <mergeCell ref="F4:F5"/>
    <mergeCell ref="G4:G5"/>
    <mergeCell ref="B17:B18"/>
    <mergeCell ref="C17:E17"/>
    <mergeCell ref="F17:F18"/>
    <mergeCell ref="G17:G18"/>
    <mergeCell ref="B30:B31"/>
    <mergeCell ref="C30:E30"/>
    <mergeCell ref="F30:F31"/>
    <mergeCell ref="G30:G31"/>
  </mergeCells>
  <dataValidations count="1">
    <dataValidation allowBlank="true" errorStyle="stop" operator="between" showDropDown="false" showErrorMessage="true" showInputMessage="false" sqref="C15:G15" type="none">
      <formula1>0</formula1>
      <formula2>0</formula2>
    </dataValidation>
  </dataValidations>
  <printOptions headings="false" gridLines="false" gridLinesSet="true" horizontalCentered="false" verticalCentered="false"/>
  <pageMargins left="0.6" right="0.6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true" hidden="false" outlineLevel="0" max="7" min="5" style="1" width="7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256</v>
      </c>
    </row>
    <row r="3" customFormat="false" ht="13.5" hidden="false" customHeight="false" outlineLevel="0" collapsed="false">
      <c r="K3" s="233" t="s">
        <v>257</v>
      </c>
    </row>
    <row r="4" customFormat="false" ht="13.5" hidden="false" customHeight="true" outlineLevel="0" collapsed="false">
      <c r="B4" s="8" t="s">
        <v>258</v>
      </c>
      <c r="C4" s="214" t="s">
        <v>259</v>
      </c>
      <c r="D4" s="214" t="s">
        <v>260</v>
      </c>
      <c r="E4" s="8" t="s">
        <v>261</v>
      </c>
      <c r="F4" s="8"/>
      <c r="G4" s="8"/>
      <c r="H4" s="234" t="s">
        <v>262</v>
      </c>
      <c r="I4" s="234" t="s">
        <v>263</v>
      </c>
      <c r="J4" s="214" t="s">
        <v>264</v>
      </c>
      <c r="K4" s="214" t="s">
        <v>265</v>
      </c>
    </row>
    <row r="5" customFormat="false" ht="27" hidden="false" customHeight="false" outlineLevel="0" collapsed="false">
      <c r="B5" s="8"/>
      <c r="C5" s="214"/>
      <c r="D5" s="214"/>
      <c r="E5" s="214" t="s">
        <v>266</v>
      </c>
      <c r="F5" s="214" t="s">
        <v>267</v>
      </c>
      <c r="G5" s="214" t="s">
        <v>268</v>
      </c>
      <c r="H5" s="214" t="s">
        <v>269</v>
      </c>
      <c r="I5" s="214" t="s">
        <v>270</v>
      </c>
      <c r="J5" s="214"/>
      <c r="K5" s="214"/>
    </row>
    <row r="6" customFormat="false" ht="13.5" hidden="false" customHeight="false" outlineLevel="0" collapsed="false">
      <c r="A6" s="235"/>
      <c r="B6" s="106" t="s">
        <v>271</v>
      </c>
      <c r="C6" s="150" t="n">
        <v>7790085</v>
      </c>
      <c r="D6" s="130" t="n">
        <v>1243244</v>
      </c>
      <c r="E6" s="17" t="s">
        <v>23</v>
      </c>
      <c r="F6" s="130" t="n">
        <v>17</v>
      </c>
      <c r="G6" s="17" t="n">
        <v>23</v>
      </c>
      <c r="H6" s="17" t="n">
        <v>257</v>
      </c>
      <c r="I6" s="17" t="n">
        <v>12</v>
      </c>
      <c r="J6" s="130" t="n">
        <v>3377202</v>
      </c>
      <c r="K6" s="132" t="n">
        <v>540591</v>
      </c>
    </row>
    <row r="7" customFormat="false" ht="13.5" hidden="false" customHeight="false" outlineLevel="0" collapsed="false">
      <c r="B7" s="108" t="s">
        <v>272</v>
      </c>
      <c r="C7" s="151" t="n">
        <v>7595487</v>
      </c>
      <c r="D7" s="135" t="n">
        <v>1227618</v>
      </c>
      <c r="E7" s="21" t="s">
        <v>23</v>
      </c>
      <c r="F7" s="21" t="s">
        <v>23</v>
      </c>
      <c r="G7" s="21" t="s">
        <v>23</v>
      </c>
      <c r="H7" s="21" t="s">
        <v>23</v>
      </c>
      <c r="I7" s="21" t="s">
        <v>23</v>
      </c>
      <c r="J7" s="21" t="s">
        <v>23</v>
      </c>
      <c r="K7" s="98" t="s">
        <v>23</v>
      </c>
    </row>
    <row r="8" customFormat="false" ht="13.5" hidden="false" customHeight="false" outlineLevel="0" collapsed="false">
      <c r="B8" s="236" t="s">
        <v>273</v>
      </c>
      <c r="C8" s="153" t="n">
        <v>194598</v>
      </c>
      <c r="D8" s="140" t="n">
        <v>15626</v>
      </c>
      <c r="E8" s="36" t="s">
        <v>23</v>
      </c>
      <c r="F8" s="36" t="s">
        <v>23</v>
      </c>
      <c r="G8" s="36" t="s">
        <v>23</v>
      </c>
      <c r="H8" s="36" t="s">
        <v>23</v>
      </c>
      <c r="I8" s="36" t="s">
        <v>23</v>
      </c>
      <c r="J8" s="36" t="s">
        <v>23</v>
      </c>
      <c r="K8" s="179" t="s">
        <v>23</v>
      </c>
    </row>
    <row r="9" customFormat="false" ht="13.5" hidden="false" customHeight="false" outlineLevel="0" collapsed="false">
      <c r="C9" s="102"/>
      <c r="D9" s="102"/>
      <c r="E9" s="102"/>
      <c r="F9" s="102"/>
      <c r="G9" s="102"/>
      <c r="H9" s="102"/>
      <c r="I9" s="102"/>
      <c r="J9" s="237"/>
      <c r="K9" s="237"/>
    </row>
    <row r="10" s="182" customFormat="true" ht="12" hidden="false" customHeight="false" outlineLevel="0" collapsed="false">
      <c r="B10" s="238" t="s">
        <v>55</v>
      </c>
      <c r="J10" s="239"/>
      <c r="K10" s="239"/>
    </row>
    <row r="11" s="182" customFormat="true" ht="11.25" hidden="false" customHeight="false" outlineLevel="0" collapsed="false">
      <c r="B11" s="240"/>
      <c r="J11" s="239"/>
      <c r="K11" s="239"/>
    </row>
    <row r="12" customFormat="false" ht="13.5" hidden="false" customHeight="false" outlineLevel="0" collapsed="false">
      <c r="J12" s="241"/>
      <c r="K12" s="241"/>
    </row>
    <row r="13" customFormat="false" ht="18.75" hidden="false" customHeight="false" outlineLevel="0" collapsed="false">
      <c r="B13" s="188"/>
    </row>
    <row r="18" customFormat="false" ht="13.5" hidden="false" customHeight="true" outlineLevel="0" collapsed="false"/>
  </sheetData>
  <mergeCells count="6">
    <mergeCell ref="B4:B5"/>
    <mergeCell ref="C4:C5"/>
    <mergeCell ref="D4:D5"/>
    <mergeCell ref="E4:G4"/>
    <mergeCell ref="J4:J5"/>
    <mergeCell ref="K4:K5"/>
  </mergeCells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16.36"/>
    <col collapsed="false" customWidth="true" hidden="false" outlineLevel="0" max="7" min="3" style="43" width="14.74"/>
    <col collapsed="false" customWidth="true" hidden="false" outlineLevel="0" max="8" min="8" style="43" width="15.99"/>
    <col collapsed="false" customWidth="false" hidden="false" outlineLevel="0" max="257" min="9" style="43" width="8.99"/>
  </cols>
  <sheetData>
    <row r="1" customFormat="false" ht="17.25" hidden="false" customHeight="false" outlineLevel="0" collapsed="false">
      <c r="B1" s="44" t="s">
        <v>274</v>
      </c>
    </row>
    <row r="2" customFormat="false" ht="13.5" hidden="false" customHeight="false" outlineLevel="0" collapsed="false">
      <c r="D2" s="115"/>
    </row>
    <row r="3" customFormat="false" ht="13.5" hidden="false" customHeight="false" outlineLevel="0" collapsed="false">
      <c r="B3" s="242"/>
      <c r="C3" s="242"/>
      <c r="D3" s="242"/>
      <c r="E3" s="242"/>
      <c r="F3" s="243" t="s">
        <v>275</v>
      </c>
      <c r="G3" s="243"/>
    </row>
    <row r="4" customFormat="false" ht="13.5" hidden="false" customHeight="true" outlineLevel="0" collapsed="false">
      <c r="B4" s="244" t="s">
        <v>240</v>
      </c>
      <c r="C4" s="245" t="s">
        <v>241</v>
      </c>
      <c r="D4" s="245"/>
      <c r="E4" s="245"/>
      <c r="F4" s="244" t="s">
        <v>276</v>
      </c>
      <c r="G4" s="246" t="s">
        <v>277</v>
      </c>
    </row>
    <row r="5" customFormat="false" ht="13.5" hidden="false" customHeight="false" outlineLevel="0" collapsed="false">
      <c r="B5" s="244"/>
      <c r="C5" s="247" t="s">
        <v>278</v>
      </c>
      <c r="D5" s="247" t="s">
        <v>279</v>
      </c>
      <c r="E5" s="247" t="s">
        <v>245</v>
      </c>
      <c r="F5" s="248" t="s">
        <v>280</v>
      </c>
      <c r="G5" s="246"/>
    </row>
    <row r="6" s="54" customFormat="true" ht="13.5" hidden="false" customHeight="false" outlineLevel="0" collapsed="false">
      <c r="B6" s="249" t="s">
        <v>109</v>
      </c>
      <c r="C6" s="250" t="n">
        <v>47121019</v>
      </c>
      <c r="D6" s="251" t="n">
        <v>44850412</v>
      </c>
      <c r="E6" s="251" t="n">
        <v>2270607</v>
      </c>
      <c r="F6" s="251" t="n">
        <v>44874598</v>
      </c>
      <c r="G6" s="252" t="n">
        <v>95.2</v>
      </c>
      <c r="H6" s="253"/>
      <c r="I6" s="254"/>
    </row>
    <row r="7" customFormat="false" ht="13.5" hidden="false" customHeight="false" outlineLevel="0" collapsed="false">
      <c r="B7" s="255" t="s">
        <v>281</v>
      </c>
      <c r="C7" s="256" t="n">
        <v>34601779</v>
      </c>
      <c r="D7" s="257" t="n">
        <v>32490770</v>
      </c>
      <c r="E7" s="257" t="n">
        <v>2111008</v>
      </c>
      <c r="F7" s="257" t="n">
        <v>32553486</v>
      </c>
      <c r="G7" s="258" t="n">
        <v>94.1</v>
      </c>
      <c r="H7" s="259"/>
      <c r="I7" s="65"/>
    </row>
    <row r="8" customFormat="false" ht="13.5" hidden="false" customHeight="false" outlineLevel="0" collapsed="false">
      <c r="B8" s="255" t="s">
        <v>282</v>
      </c>
      <c r="C8" s="256" t="n">
        <v>1745053</v>
      </c>
      <c r="D8" s="257" t="n">
        <v>1730555</v>
      </c>
      <c r="E8" s="257" t="n">
        <v>14498</v>
      </c>
      <c r="F8" s="257" t="n">
        <v>1731849</v>
      </c>
      <c r="G8" s="258" t="n">
        <v>99.2</v>
      </c>
      <c r="H8" s="259"/>
      <c r="I8" s="65"/>
    </row>
    <row r="9" customFormat="false" ht="13.5" hidden="false" customHeight="false" outlineLevel="0" collapsed="false">
      <c r="B9" s="255" t="s">
        <v>283</v>
      </c>
      <c r="C9" s="256" t="n">
        <v>1003131</v>
      </c>
      <c r="D9" s="257" t="n">
        <v>969922</v>
      </c>
      <c r="E9" s="257" t="n">
        <v>33209</v>
      </c>
      <c r="F9" s="257" t="n">
        <v>970786</v>
      </c>
      <c r="G9" s="258" t="n">
        <v>96.8</v>
      </c>
      <c r="H9" s="259"/>
      <c r="I9" s="65"/>
    </row>
    <row r="10" customFormat="false" ht="13.5" hidden="false" customHeight="false" outlineLevel="0" collapsed="false">
      <c r="B10" s="255" t="s">
        <v>284</v>
      </c>
      <c r="C10" s="256" t="n">
        <v>6751673</v>
      </c>
      <c r="D10" s="257" t="n">
        <v>6738571</v>
      </c>
      <c r="E10" s="257" t="n">
        <v>13102</v>
      </c>
      <c r="F10" s="257" t="n">
        <v>6753203</v>
      </c>
      <c r="G10" s="258" t="n">
        <v>100</v>
      </c>
      <c r="H10" s="259"/>
      <c r="I10" s="65"/>
    </row>
    <row r="11" customFormat="false" ht="13.5" hidden="false" customHeight="false" outlineLevel="0" collapsed="false">
      <c r="B11" s="255" t="s">
        <v>285</v>
      </c>
      <c r="C11" s="256" t="n">
        <v>2004734</v>
      </c>
      <c r="D11" s="257" t="n">
        <v>1932246</v>
      </c>
      <c r="E11" s="257" t="n">
        <v>72488</v>
      </c>
      <c r="F11" s="257" t="n">
        <v>1878390</v>
      </c>
      <c r="G11" s="258" t="n">
        <v>93.7</v>
      </c>
      <c r="H11" s="259"/>
      <c r="I11" s="65"/>
    </row>
    <row r="12" customFormat="false" ht="13.5" hidden="false" customHeight="false" outlineLevel="0" collapsed="false">
      <c r="B12" s="255" t="s">
        <v>286</v>
      </c>
      <c r="C12" s="260" t="n">
        <v>217362</v>
      </c>
      <c r="D12" s="261" t="n">
        <v>217362</v>
      </c>
      <c r="E12" s="262" t="n">
        <v>0</v>
      </c>
      <c r="F12" s="261" t="n">
        <v>217362</v>
      </c>
      <c r="G12" s="258" t="n">
        <v>100</v>
      </c>
      <c r="H12" s="259"/>
      <c r="I12" s="65"/>
    </row>
    <row r="13" customFormat="false" ht="13.5" hidden="false" customHeight="false" outlineLevel="0" collapsed="false">
      <c r="B13" s="255" t="s">
        <v>287</v>
      </c>
      <c r="C13" s="260" t="n">
        <v>795085</v>
      </c>
      <c r="D13" s="261" t="n">
        <v>768783</v>
      </c>
      <c r="E13" s="261" t="n">
        <v>26302</v>
      </c>
      <c r="F13" s="261" t="n">
        <v>767319</v>
      </c>
      <c r="G13" s="258" t="n">
        <v>96.5</v>
      </c>
      <c r="H13" s="259"/>
      <c r="I13" s="65"/>
    </row>
    <row r="14" customFormat="false" ht="13.5" hidden="false" customHeight="false" outlineLevel="0" collapsed="false">
      <c r="B14" s="263" t="s">
        <v>288</v>
      </c>
      <c r="C14" s="264" t="n">
        <v>2203</v>
      </c>
      <c r="D14" s="265" t="n">
        <v>2203</v>
      </c>
      <c r="E14" s="266" t="n">
        <v>0</v>
      </c>
      <c r="F14" s="265" t="n">
        <v>2203</v>
      </c>
      <c r="G14" s="267" t="n">
        <v>100</v>
      </c>
      <c r="H14" s="259"/>
      <c r="I14" s="65"/>
    </row>
    <row r="15" customFormat="false" ht="13.5" hidden="false" customHeight="false" outlineLevel="0" collapsed="false">
      <c r="B15" s="242"/>
      <c r="C15" s="268" t="s">
        <v>106</v>
      </c>
      <c r="D15" s="268" t="s">
        <v>106</v>
      </c>
      <c r="E15" s="268" t="s">
        <v>106</v>
      </c>
      <c r="F15" s="268" t="s">
        <v>106</v>
      </c>
      <c r="G15" s="268" t="s">
        <v>106</v>
      </c>
    </row>
    <row r="16" s="67" customFormat="true" ht="12" hidden="false" customHeight="false" outlineLevel="0" collapsed="false">
      <c r="B16" s="269" t="s">
        <v>289</v>
      </c>
      <c r="C16" s="270"/>
      <c r="D16" s="270"/>
      <c r="E16" s="270"/>
      <c r="F16" s="270"/>
      <c r="G16" s="270"/>
    </row>
    <row r="17" s="67" customFormat="true" ht="11.25" hidden="false" customHeight="false" outlineLevel="0" collapsed="false">
      <c r="B17" s="271" t="s">
        <v>290</v>
      </c>
      <c r="C17" s="270"/>
      <c r="D17" s="270"/>
      <c r="E17" s="270"/>
      <c r="F17" s="270"/>
      <c r="G17" s="270"/>
    </row>
    <row r="18" s="67" customFormat="true" ht="11.25" hidden="false" customHeight="false" outlineLevel="0" collapsed="false">
      <c r="B18" s="271" t="s">
        <v>291</v>
      </c>
      <c r="C18" s="270"/>
      <c r="D18" s="270"/>
      <c r="E18" s="270"/>
      <c r="F18" s="270"/>
      <c r="G18" s="270"/>
    </row>
    <row r="19" s="67" customFormat="true" ht="11.25" hidden="false" customHeight="false" outlineLevel="0" collapsed="false">
      <c r="B19" s="271" t="s">
        <v>292</v>
      </c>
      <c r="C19" s="270"/>
      <c r="D19" s="270"/>
      <c r="E19" s="270"/>
      <c r="F19" s="270"/>
      <c r="G19" s="270"/>
    </row>
    <row r="20" s="67" customFormat="true" ht="11.25" hidden="false" customHeight="false" outlineLevel="0" collapsed="false">
      <c r="B20" s="271" t="s">
        <v>293</v>
      </c>
      <c r="C20" s="270"/>
      <c r="D20" s="270"/>
      <c r="E20" s="270"/>
      <c r="F20" s="270"/>
      <c r="G20" s="270"/>
    </row>
    <row r="21" s="67" customFormat="true" ht="11.25" hidden="false" customHeight="false" outlineLevel="0" collapsed="false">
      <c r="B21" s="270"/>
      <c r="C21" s="270"/>
      <c r="D21" s="270"/>
      <c r="E21" s="270"/>
      <c r="F21" s="270"/>
      <c r="G21" s="270"/>
    </row>
    <row r="23" customFormat="false" ht="18.75" hidden="false" customHeight="false" outlineLevel="0" collapsed="false">
      <c r="B23" s="272"/>
    </row>
  </sheetData>
  <mergeCells count="4">
    <mergeCell ref="F3:G3"/>
    <mergeCell ref="B4:B5"/>
    <mergeCell ref="C4:E4"/>
    <mergeCell ref="G4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4.25"/>
    <col collapsed="false" customWidth="true" hidden="false" outlineLevel="0" max="3" min="3" style="43" width="24.99"/>
    <col collapsed="false" customWidth="true" hidden="false" outlineLevel="0" max="7" min="4" style="43" width="16.62"/>
    <col collapsed="false" customWidth="true" hidden="false" outlineLevel="0" max="8" min="8" style="43" width="10.25"/>
    <col collapsed="false" customWidth="true" hidden="false" outlineLevel="0" max="10" min="9" style="43" width="11.87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B1" s="44" t="s">
        <v>294</v>
      </c>
    </row>
    <row r="3" customFormat="false" ht="13.5" hidden="false" customHeight="false" outlineLevel="0" collapsed="false">
      <c r="B3" s="273"/>
      <c r="C3" s="273"/>
      <c r="D3" s="274"/>
      <c r="E3" s="274"/>
      <c r="F3" s="243" t="s">
        <v>295</v>
      </c>
      <c r="G3" s="243"/>
    </row>
    <row r="4" customFormat="false" ht="13.5" hidden="false" customHeight="false" outlineLevel="0" collapsed="false">
      <c r="B4" s="244" t="s">
        <v>296</v>
      </c>
      <c r="C4" s="244"/>
      <c r="D4" s="275" t="s">
        <v>226</v>
      </c>
      <c r="E4" s="242"/>
      <c r="F4" s="276"/>
      <c r="G4" s="244" t="s">
        <v>227</v>
      </c>
    </row>
    <row r="5" s="49" customFormat="true" ht="13.5" hidden="false" customHeight="false" outlineLevel="0" collapsed="false">
      <c r="B5" s="244"/>
      <c r="C5" s="244"/>
      <c r="D5" s="275"/>
      <c r="E5" s="248" t="s">
        <v>297</v>
      </c>
      <c r="F5" s="277" t="s">
        <v>298</v>
      </c>
      <c r="G5" s="244"/>
    </row>
    <row r="6" s="49" customFormat="true" ht="13.5" hidden="false" customHeight="false" outlineLevel="0" collapsed="false">
      <c r="B6" s="278" t="s">
        <v>109</v>
      </c>
      <c r="C6" s="278"/>
      <c r="D6" s="279" t="n">
        <v>77006442</v>
      </c>
      <c r="E6" s="280" t="n">
        <v>73315306</v>
      </c>
      <c r="F6" s="280" t="n">
        <v>3691136</v>
      </c>
      <c r="G6" s="281" t="n">
        <v>72990644</v>
      </c>
    </row>
    <row r="7" s="49" customFormat="true" ht="13.5" hidden="false" customHeight="false" outlineLevel="0" collapsed="false">
      <c r="B7" s="282" t="s">
        <v>299</v>
      </c>
      <c r="C7" s="283" t="s">
        <v>300</v>
      </c>
      <c r="D7" s="284" t="n">
        <v>486020</v>
      </c>
      <c r="E7" s="262" t="n">
        <v>40978</v>
      </c>
      <c r="F7" s="262" t="n">
        <v>445042</v>
      </c>
      <c r="G7" s="285" t="n">
        <v>83179</v>
      </c>
    </row>
    <row r="8" s="49" customFormat="true" ht="13.5" hidden="false" customHeight="false" outlineLevel="0" collapsed="false">
      <c r="B8" s="282"/>
      <c r="C8" s="286" t="s">
        <v>301</v>
      </c>
      <c r="D8" s="284" t="n">
        <v>27401760</v>
      </c>
      <c r="E8" s="262" t="n">
        <v>27325161</v>
      </c>
      <c r="F8" s="262" t="n">
        <v>76599</v>
      </c>
      <c r="G8" s="285" t="n">
        <v>27302602</v>
      </c>
    </row>
    <row r="9" s="287" customFormat="true" ht="14.25" hidden="false" customHeight="true" outlineLevel="0" collapsed="false">
      <c r="B9" s="282"/>
      <c r="C9" s="288" t="s">
        <v>302</v>
      </c>
      <c r="D9" s="284" t="n">
        <v>1074681</v>
      </c>
      <c r="E9" s="262" t="n">
        <v>90701</v>
      </c>
      <c r="F9" s="262" t="n">
        <v>983980</v>
      </c>
      <c r="G9" s="285" t="n">
        <v>186231</v>
      </c>
      <c r="H9" s="289"/>
      <c r="I9" s="289"/>
    </row>
    <row r="10" s="287" customFormat="true" ht="14.25" hidden="false" customHeight="true" outlineLevel="0" collapsed="false">
      <c r="B10" s="282"/>
      <c r="C10" s="286" t="s">
        <v>303</v>
      </c>
      <c r="D10" s="284" t="n">
        <v>7333383</v>
      </c>
      <c r="E10" s="262" t="n">
        <v>7127447</v>
      </c>
      <c r="F10" s="262" t="n">
        <v>205936</v>
      </c>
      <c r="G10" s="285" t="n">
        <v>7055163</v>
      </c>
      <c r="H10" s="289"/>
      <c r="I10" s="289"/>
    </row>
    <row r="11" s="49" customFormat="true" ht="13.5" hidden="false" customHeight="true" outlineLevel="0" collapsed="false">
      <c r="B11" s="282"/>
      <c r="C11" s="288" t="s">
        <v>304</v>
      </c>
      <c r="D11" s="284" t="n">
        <v>8684402</v>
      </c>
      <c r="E11" s="262" t="n">
        <v>8579047</v>
      </c>
      <c r="F11" s="262" t="n">
        <v>105355</v>
      </c>
      <c r="G11" s="285" t="n">
        <v>8547699</v>
      </c>
      <c r="I11" s="290"/>
      <c r="J11" s="290"/>
    </row>
    <row r="12" s="49" customFormat="true" ht="13.5" hidden="false" customHeight="true" outlineLevel="0" collapsed="false">
      <c r="B12" s="282"/>
      <c r="C12" s="288" t="s">
        <v>305</v>
      </c>
      <c r="D12" s="284" t="n">
        <v>274781</v>
      </c>
      <c r="E12" s="262" t="n">
        <v>274781</v>
      </c>
      <c r="F12" s="262" t="s">
        <v>23</v>
      </c>
      <c r="G12" s="285" t="n">
        <v>273087</v>
      </c>
      <c r="I12" s="290"/>
      <c r="J12" s="290"/>
    </row>
    <row r="13" s="49" customFormat="true" ht="13.5" hidden="false" customHeight="true" outlineLevel="0" collapsed="false">
      <c r="B13" s="282"/>
      <c r="C13" s="288" t="s">
        <v>306</v>
      </c>
      <c r="D13" s="284" t="n">
        <v>15508</v>
      </c>
      <c r="E13" s="262" t="n">
        <v>13400</v>
      </c>
      <c r="F13" s="262" t="n">
        <v>2107</v>
      </c>
      <c r="G13" s="285" t="n">
        <v>13741</v>
      </c>
      <c r="I13" s="290"/>
      <c r="J13" s="290"/>
    </row>
    <row r="14" s="49" customFormat="true" ht="13.5" hidden="false" customHeight="false" outlineLevel="0" collapsed="false">
      <c r="B14" s="282"/>
      <c r="C14" s="291" t="s">
        <v>307</v>
      </c>
      <c r="D14" s="284" t="n">
        <v>4317147</v>
      </c>
      <c r="E14" s="262" t="n">
        <v>4278295</v>
      </c>
      <c r="F14" s="262" t="n">
        <v>38851</v>
      </c>
      <c r="G14" s="285" t="n">
        <v>3919366</v>
      </c>
      <c r="I14" s="292"/>
    </row>
    <row r="15" s="49" customFormat="true" ht="13.5" hidden="false" customHeight="false" outlineLevel="0" collapsed="false">
      <c r="B15" s="282" t="s">
        <v>308</v>
      </c>
      <c r="C15" s="293" t="s">
        <v>309</v>
      </c>
      <c r="D15" s="284" t="n">
        <v>16557</v>
      </c>
      <c r="E15" s="262" t="s">
        <v>23</v>
      </c>
      <c r="F15" s="262" t="n">
        <v>16557</v>
      </c>
      <c r="G15" s="285" t="n">
        <v>2854</v>
      </c>
      <c r="I15" s="292"/>
    </row>
    <row r="16" s="49" customFormat="true" ht="13.5" hidden="false" customHeight="false" outlineLevel="0" collapsed="false">
      <c r="B16" s="282"/>
      <c r="C16" s="294" t="s">
        <v>310</v>
      </c>
      <c r="D16" s="284" t="n">
        <v>27097064</v>
      </c>
      <c r="E16" s="262" t="n">
        <v>25280711</v>
      </c>
      <c r="F16" s="262" t="n">
        <v>1816353</v>
      </c>
      <c r="G16" s="285" t="n">
        <v>25302231</v>
      </c>
      <c r="I16" s="292"/>
    </row>
    <row r="17" s="49" customFormat="true" ht="16.5" hidden="false" customHeight="true" outlineLevel="0" collapsed="false">
      <c r="B17" s="282"/>
      <c r="C17" s="294" t="s">
        <v>311</v>
      </c>
      <c r="D17" s="284" t="n">
        <v>137</v>
      </c>
      <c r="E17" s="262" t="n">
        <v>137</v>
      </c>
      <c r="F17" s="262" t="s">
        <v>23</v>
      </c>
      <c r="G17" s="285" t="n">
        <v>137</v>
      </c>
      <c r="I17" s="292"/>
    </row>
    <row r="18" s="49" customFormat="true" ht="13.5" hidden="false" customHeight="false" outlineLevel="0" collapsed="false">
      <c r="B18" s="282"/>
      <c r="C18" s="294" t="s">
        <v>312</v>
      </c>
      <c r="D18" s="284" t="s">
        <v>23</v>
      </c>
      <c r="E18" s="262" t="s">
        <v>23</v>
      </c>
      <c r="F18" s="262" t="s">
        <v>23</v>
      </c>
      <c r="G18" s="285" t="s">
        <v>23</v>
      </c>
      <c r="H18" s="292"/>
      <c r="I18" s="292"/>
    </row>
    <row r="19" s="49" customFormat="true" ht="13.5" hidden="false" customHeight="false" outlineLevel="0" collapsed="false">
      <c r="B19" s="282"/>
      <c r="C19" s="295" t="s">
        <v>313</v>
      </c>
      <c r="D19" s="284" t="s">
        <v>23</v>
      </c>
      <c r="E19" s="262" t="s">
        <v>23</v>
      </c>
      <c r="F19" s="262" t="s">
        <v>23</v>
      </c>
      <c r="G19" s="285" t="s">
        <v>23</v>
      </c>
      <c r="H19" s="292"/>
      <c r="I19" s="292"/>
    </row>
    <row r="20" s="49" customFormat="true" ht="13.5" hidden="false" customHeight="false" outlineLevel="0" collapsed="false">
      <c r="B20" s="296" t="s">
        <v>314</v>
      </c>
      <c r="C20" s="296"/>
      <c r="D20" s="297" t="n">
        <v>305002</v>
      </c>
      <c r="E20" s="266" t="n">
        <v>304648</v>
      </c>
      <c r="F20" s="266" t="n">
        <v>354</v>
      </c>
      <c r="G20" s="298" t="n">
        <v>304355</v>
      </c>
      <c r="H20" s="292"/>
      <c r="I20" s="292"/>
    </row>
    <row r="21" s="49" customFormat="true" ht="13.5" hidden="false" customHeight="false" outlineLevel="0" collapsed="false">
      <c r="B21" s="242"/>
      <c r="C21" s="242"/>
      <c r="D21" s="268"/>
      <c r="E21" s="268"/>
      <c r="F21" s="268"/>
      <c r="G21" s="268"/>
      <c r="H21" s="292"/>
      <c r="I21" s="292"/>
      <c r="IV21" s="268"/>
    </row>
    <row r="22" s="49" customFormat="true" ht="13.5" hidden="false" customHeight="true" outlineLevel="0" collapsed="false">
      <c r="B22" s="299" t="s">
        <v>315</v>
      </c>
      <c r="C22" s="299"/>
      <c r="D22" s="300"/>
      <c r="E22" s="300"/>
      <c r="F22" s="300"/>
      <c r="G22" s="300"/>
      <c r="H22" s="292"/>
      <c r="I22" s="292"/>
    </row>
    <row r="23" customFormat="false" ht="13.5" hidden="false" customHeight="false" outlineLevel="0" collapsed="false">
      <c r="B23" s="301" t="s">
        <v>316</v>
      </c>
      <c r="C23" s="301"/>
      <c r="D23" s="301"/>
      <c r="E23" s="301"/>
      <c r="F23" s="301"/>
      <c r="G23" s="300"/>
    </row>
    <row r="24" s="302" customFormat="true" ht="13.5" hidden="false" customHeight="false" outlineLevel="0" collapsed="false">
      <c r="B24" s="303" t="s">
        <v>317</v>
      </c>
      <c r="C24" s="303"/>
      <c r="D24" s="303"/>
      <c r="E24" s="303"/>
      <c r="F24" s="303"/>
      <c r="G24" s="303"/>
    </row>
    <row r="25" s="302" customFormat="true" ht="13.5" hidden="false" customHeight="true" outlineLevel="0" collapsed="false">
      <c r="B25" s="304" t="s">
        <v>318</v>
      </c>
      <c r="C25" s="304"/>
      <c r="D25" s="304"/>
      <c r="E25" s="304"/>
      <c r="F25" s="304"/>
      <c r="G25" s="304"/>
    </row>
    <row r="26" s="302" customFormat="true" ht="13.5" hidden="false" customHeight="true" outlineLevel="0" collapsed="false">
      <c r="B26" s="303" t="s">
        <v>319</v>
      </c>
      <c r="D26" s="305"/>
      <c r="E26" s="305"/>
      <c r="F26" s="305"/>
      <c r="G26" s="305"/>
    </row>
    <row r="27" s="302" customFormat="true" ht="13.5" hidden="false" customHeight="false" outlineLevel="0" collapsed="false">
      <c r="B27" s="306" t="s">
        <v>320</v>
      </c>
      <c r="C27" s="306"/>
      <c r="D27" s="306"/>
      <c r="E27" s="306"/>
      <c r="F27" s="306"/>
      <c r="G27" s="306"/>
    </row>
    <row r="28" s="302" customFormat="true" ht="13.5" hidden="false" customHeight="false" outlineLevel="0" collapsed="false">
      <c r="B28" s="306"/>
      <c r="C28" s="306"/>
      <c r="D28" s="306"/>
      <c r="E28" s="306"/>
      <c r="F28" s="306"/>
      <c r="G28" s="306"/>
    </row>
  </sheetData>
  <mergeCells count="10">
    <mergeCell ref="F3:G3"/>
    <mergeCell ref="B4:C5"/>
    <mergeCell ref="D4:D5"/>
    <mergeCell ref="G4:G5"/>
    <mergeCell ref="B6:C6"/>
    <mergeCell ref="B7:B14"/>
    <mergeCell ref="B15:B19"/>
    <mergeCell ref="B20:C20"/>
    <mergeCell ref="B22:C22"/>
    <mergeCell ref="B25:G25"/>
  </mergeCells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26.99"/>
    <col collapsed="false" customWidth="true" hidden="false" outlineLevel="0" max="3" min="3" style="43" width="14.99"/>
    <col collapsed="false" customWidth="true" hidden="false" outlineLevel="0" max="4" min="4" style="43" width="12.86"/>
    <col collapsed="false" customWidth="true" hidden="false" outlineLevel="0" max="5" min="5" style="43" width="14.99"/>
    <col collapsed="false" customWidth="true" hidden="false" outlineLevel="0" max="6" min="6" style="43" width="13.12"/>
    <col collapsed="false" customWidth="true" hidden="false" outlineLevel="0" max="7" min="7" style="43" width="14.99"/>
    <col collapsed="false" customWidth="true" hidden="false" outlineLevel="0" max="8" min="8" style="43" width="13.12"/>
    <col collapsed="false" customWidth="true" hidden="false" outlineLevel="0" max="9" min="9" style="43" width="14.99"/>
    <col collapsed="false" customWidth="true" hidden="false" outlineLevel="0" max="10" min="10" style="43" width="13.99"/>
    <col collapsed="false" customWidth="true" hidden="false" outlineLevel="0" max="11" min="11" style="43" width="14.99"/>
    <col collapsed="false" customWidth="true" hidden="false" outlineLevel="0" max="12" min="12" style="43" width="13.99"/>
    <col collapsed="false" customWidth="false" hidden="false" outlineLevel="0" max="257" min="13" style="43" width="8.99"/>
  </cols>
  <sheetData>
    <row r="1" customFormat="false" ht="17.25" hidden="false" customHeight="false" outlineLevel="0" collapsed="false">
      <c r="B1" s="44" t="s">
        <v>57</v>
      </c>
    </row>
    <row r="2" customFormat="false" ht="6" hidden="false" customHeight="true" outlineLevel="0" collapsed="false"/>
    <row r="3" customFormat="false" ht="12.75" hidden="false" customHeight="true" outlineLevel="0" collapsed="false">
      <c r="D3" s="45"/>
      <c r="F3" s="46"/>
      <c r="H3" s="46"/>
      <c r="J3" s="47"/>
      <c r="L3" s="48" t="s">
        <v>1</v>
      </c>
    </row>
    <row r="4" s="49" customFormat="true" ht="13.5" hidden="false" customHeight="false" outlineLevel="0" collapsed="false">
      <c r="B4" s="50" t="s">
        <v>2</v>
      </c>
      <c r="C4" s="51" t="s">
        <v>3</v>
      </c>
      <c r="D4" s="52" t="s">
        <v>4</v>
      </c>
      <c r="E4" s="51" t="s">
        <v>5</v>
      </c>
      <c r="F4" s="52" t="s">
        <v>6</v>
      </c>
      <c r="G4" s="51" t="s">
        <v>7</v>
      </c>
      <c r="H4" s="52" t="s">
        <v>8</v>
      </c>
      <c r="I4" s="51" t="s">
        <v>9</v>
      </c>
      <c r="J4" s="52" t="s">
        <v>10</v>
      </c>
      <c r="K4" s="51" t="s">
        <v>11</v>
      </c>
      <c r="L4" s="52" t="s">
        <v>12</v>
      </c>
    </row>
    <row r="5" s="49" customFormat="true" ht="13.5" hidden="false" customHeight="false" outlineLevel="0" collapsed="false">
      <c r="B5" s="50"/>
      <c r="C5" s="50" t="s">
        <v>13</v>
      </c>
      <c r="D5" s="53" t="s">
        <v>14</v>
      </c>
      <c r="E5" s="50" t="s">
        <v>13</v>
      </c>
      <c r="F5" s="50" t="s">
        <v>14</v>
      </c>
      <c r="G5" s="50" t="s">
        <v>13</v>
      </c>
      <c r="H5" s="50" t="s">
        <v>14</v>
      </c>
      <c r="I5" s="50" t="s">
        <v>13</v>
      </c>
      <c r="J5" s="50" t="s">
        <v>14</v>
      </c>
      <c r="K5" s="50" t="s">
        <v>13</v>
      </c>
      <c r="L5" s="50" t="s">
        <v>14</v>
      </c>
    </row>
    <row r="6" s="54" customFormat="true" ht="13.5" hidden="false" customHeight="false" outlineLevel="0" collapsed="false">
      <c r="B6" s="55" t="s">
        <v>58</v>
      </c>
      <c r="C6" s="56" t="n">
        <v>143887068</v>
      </c>
      <c r="D6" s="56" t="n">
        <v>138378143</v>
      </c>
      <c r="E6" s="56" t="n">
        <v>142213902</v>
      </c>
      <c r="F6" s="56" t="n">
        <v>136859649</v>
      </c>
      <c r="G6" s="56" t="n">
        <v>143672580</v>
      </c>
      <c r="H6" s="56" t="n">
        <v>137000645</v>
      </c>
      <c r="I6" s="56" t="n">
        <v>147366255</v>
      </c>
      <c r="J6" s="56" t="n">
        <v>141668124</v>
      </c>
      <c r="K6" s="56" t="n">
        <v>147065210</v>
      </c>
      <c r="L6" s="57" t="n">
        <v>141215316</v>
      </c>
    </row>
    <row r="7" s="54" customFormat="true" ht="13.5" hidden="false" customHeight="false" outlineLevel="0" collapsed="false">
      <c r="B7" s="55"/>
      <c r="C7" s="32"/>
      <c r="D7" s="32"/>
      <c r="E7" s="32"/>
      <c r="F7" s="32"/>
      <c r="G7" s="32"/>
      <c r="H7" s="32"/>
      <c r="I7" s="32"/>
      <c r="J7" s="32"/>
      <c r="K7" s="32"/>
      <c r="L7" s="58"/>
    </row>
    <row r="8" s="54" customFormat="true" ht="13.5" hidden="false" customHeight="false" outlineLevel="0" collapsed="false">
      <c r="B8" s="55" t="s">
        <v>59</v>
      </c>
      <c r="C8" s="32" t="n">
        <v>1010624</v>
      </c>
      <c r="D8" s="32" t="n">
        <v>992565</v>
      </c>
      <c r="E8" s="32" t="n">
        <v>901804</v>
      </c>
      <c r="F8" s="32" t="n">
        <v>893324</v>
      </c>
      <c r="G8" s="32" t="n">
        <v>894177</v>
      </c>
      <c r="H8" s="32" t="n">
        <v>884329</v>
      </c>
      <c r="I8" s="32" t="n">
        <v>906434</v>
      </c>
      <c r="J8" s="32" t="n">
        <v>895028</v>
      </c>
      <c r="K8" s="32" t="n">
        <v>936779</v>
      </c>
      <c r="L8" s="58" t="n">
        <v>922871</v>
      </c>
    </row>
    <row r="9" s="54" customFormat="true" ht="13.5" hidden="false" customHeight="false" outlineLevel="0" collapsed="false">
      <c r="B9" s="55" t="s">
        <v>60</v>
      </c>
      <c r="C9" s="32" t="n">
        <v>17289252</v>
      </c>
      <c r="D9" s="32" t="n">
        <v>16281874</v>
      </c>
      <c r="E9" s="32" t="n">
        <v>15044473</v>
      </c>
      <c r="F9" s="32" t="n">
        <v>14491447</v>
      </c>
      <c r="G9" s="32" t="n">
        <v>13548491</v>
      </c>
      <c r="H9" s="32" t="n">
        <v>13032397</v>
      </c>
      <c r="I9" s="32" t="n">
        <v>14336084</v>
      </c>
      <c r="J9" s="32" t="n">
        <v>13690546</v>
      </c>
      <c r="K9" s="32" t="n">
        <v>15830631</v>
      </c>
      <c r="L9" s="58" t="n">
        <v>14932667</v>
      </c>
    </row>
    <row r="10" customFormat="false" ht="13.5" hidden="false" customHeight="false" outlineLevel="0" collapsed="false">
      <c r="B10" s="59" t="s">
        <v>61</v>
      </c>
      <c r="C10" s="60" t="n">
        <v>14284372</v>
      </c>
      <c r="D10" s="60" t="n">
        <v>13534122</v>
      </c>
      <c r="E10" s="60" t="n">
        <v>12500530</v>
      </c>
      <c r="F10" s="60" t="n">
        <v>12038838</v>
      </c>
      <c r="G10" s="60" t="n">
        <v>10873466</v>
      </c>
      <c r="H10" s="60" t="n">
        <v>10483489</v>
      </c>
      <c r="I10" s="60" t="n">
        <v>11614769</v>
      </c>
      <c r="J10" s="60" t="n">
        <v>11082604</v>
      </c>
      <c r="K10" s="60" t="n">
        <v>12630802</v>
      </c>
      <c r="L10" s="61" t="n">
        <v>11952963</v>
      </c>
    </row>
    <row r="11" customFormat="false" ht="13.5" hidden="false" customHeight="false" outlineLevel="0" collapsed="false">
      <c r="B11" s="59" t="s">
        <v>62</v>
      </c>
      <c r="C11" s="60" t="n">
        <v>1771546</v>
      </c>
      <c r="D11" s="60" t="n">
        <v>1680646</v>
      </c>
      <c r="E11" s="60" t="n">
        <v>1559180</v>
      </c>
      <c r="F11" s="60" t="n">
        <v>1507276</v>
      </c>
      <c r="G11" s="60" t="n">
        <v>1712620</v>
      </c>
      <c r="H11" s="60" t="n">
        <v>1621459</v>
      </c>
      <c r="I11" s="60" t="n">
        <v>1661104</v>
      </c>
      <c r="J11" s="60" t="n">
        <v>1604993</v>
      </c>
      <c r="K11" s="60" t="n">
        <v>1730066</v>
      </c>
      <c r="L11" s="61" t="n">
        <v>1686631</v>
      </c>
    </row>
    <row r="12" customFormat="false" ht="13.5" hidden="false" customHeight="false" outlineLevel="0" collapsed="false">
      <c r="B12" s="59" t="s">
        <v>63</v>
      </c>
      <c r="C12" s="60" t="n">
        <v>749088</v>
      </c>
      <c r="D12" s="60" t="n">
        <v>662134</v>
      </c>
      <c r="E12" s="60" t="n">
        <v>571110</v>
      </c>
      <c r="F12" s="60" t="n">
        <v>548644</v>
      </c>
      <c r="G12" s="60" t="n">
        <v>505782</v>
      </c>
      <c r="H12" s="60" t="n">
        <v>488169</v>
      </c>
      <c r="I12" s="60" t="n">
        <v>537779</v>
      </c>
      <c r="J12" s="60" t="n">
        <v>524880</v>
      </c>
      <c r="K12" s="60" t="n">
        <v>813491</v>
      </c>
      <c r="L12" s="61" t="n">
        <v>693507</v>
      </c>
    </row>
    <row r="13" customFormat="false" ht="13.5" hidden="false" customHeight="false" outlineLevel="0" collapsed="false">
      <c r="B13" s="59" t="s">
        <v>64</v>
      </c>
      <c r="C13" s="60" t="n">
        <v>288539</v>
      </c>
      <c r="D13" s="60" t="n">
        <v>220784</v>
      </c>
      <c r="E13" s="60" t="n">
        <v>223881</v>
      </c>
      <c r="F13" s="60" t="n">
        <v>214146</v>
      </c>
      <c r="G13" s="60" t="n">
        <v>260318</v>
      </c>
      <c r="H13" s="60" t="n">
        <v>250651</v>
      </c>
      <c r="I13" s="60" t="n">
        <v>308150</v>
      </c>
      <c r="J13" s="60" t="n">
        <v>277552</v>
      </c>
      <c r="K13" s="60" t="n">
        <v>266918</v>
      </c>
      <c r="L13" s="61" t="n">
        <v>257446</v>
      </c>
    </row>
    <row r="14" customFormat="false" ht="13.5" hidden="false" customHeight="false" outlineLevel="0" collapsed="false">
      <c r="B14" s="59" t="s">
        <v>65</v>
      </c>
      <c r="C14" s="60" t="n">
        <v>62832</v>
      </c>
      <c r="D14" s="60" t="n">
        <v>56641</v>
      </c>
      <c r="E14" s="60" t="n">
        <v>52816</v>
      </c>
      <c r="F14" s="60" t="n">
        <v>49833</v>
      </c>
      <c r="G14" s="60" t="n">
        <v>56830</v>
      </c>
      <c r="H14" s="60" t="n">
        <v>54025</v>
      </c>
      <c r="I14" s="60" t="n">
        <v>77031</v>
      </c>
      <c r="J14" s="60" t="n">
        <v>68475</v>
      </c>
      <c r="K14" s="60" t="n">
        <v>254475</v>
      </c>
      <c r="L14" s="61" t="n">
        <v>210073</v>
      </c>
    </row>
    <row r="15" customFormat="false" ht="13.5" hidden="false" customHeight="false" outlineLevel="0" collapsed="false">
      <c r="B15" s="59" t="s">
        <v>66</v>
      </c>
      <c r="C15" s="60" t="n">
        <v>126709</v>
      </c>
      <c r="D15" s="60" t="n">
        <v>121924</v>
      </c>
      <c r="E15" s="60" t="n">
        <v>130317</v>
      </c>
      <c r="F15" s="60" t="n">
        <v>126963</v>
      </c>
      <c r="G15" s="60" t="n">
        <v>128977</v>
      </c>
      <c r="H15" s="60" t="n">
        <v>124731</v>
      </c>
      <c r="I15" s="60" t="n">
        <v>131733</v>
      </c>
      <c r="J15" s="60" t="n">
        <v>127680</v>
      </c>
      <c r="K15" s="60" t="n">
        <v>130057</v>
      </c>
      <c r="L15" s="61" t="n">
        <v>127994</v>
      </c>
    </row>
    <row r="16" customFormat="false" ht="13.5" hidden="false" customHeight="false" outlineLevel="0" collapsed="false">
      <c r="B16" s="59" t="s">
        <v>67</v>
      </c>
      <c r="C16" s="60" t="n">
        <v>6165</v>
      </c>
      <c r="D16" s="60" t="n">
        <v>5625</v>
      </c>
      <c r="E16" s="60" t="n">
        <v>6638</v>
      </c>
      <c r="F16" s="60" t="n">
        <v>5744</v>
      </c>
      <c r="G16" s="60" t="n">
        <v>10498</v>
      </c>
      <c r="H16" s="60" t="n">
        <v>9874</v>
      </c>
      <c r="I16" s="60" t="n">
        <v>5518</v>
      </c>
      <c r="J16" s="60" t="n">
        <v>4363</v>
      </c>
      <c r="K16" s="60" t="n">
        <v>4823</v>
      </c>
      <c r="L16" s="61" t="n">
        <v>4054</v>
      </c>
    </row>
    <row r="17" s="54" customFormat="true" ht="13.5" hidden="false" customHeight="false" outlineLevel="0" collapsed="false">
      <c r="B17" s="55" t="s">
        <v>68</v>
      </c>
      <c r="C17" s="32" t="n">
        <v>51145089</v>
      </c>
      <c r="D17" s="32" t="n">
        <v>49883297</v>
      </c>
      <c r="E17" s="32" t="n">
        <v>51217163</v>
      </c>
      <c r="F17" s="32" t="n">
        <v>49723895</v>
      </c>
      <c r="G17" s="32" t="n">
        <v>54261970</v>
      </c>
      <c r="H17" s="32" t="n">
        <v>52888126</v>
      </c>
      <c r="I17" s="32" t="n">
        <v>56791682</v>
      </c>
      <c r="J17" s="32" t="n">
        <v>55660425</v>
      </c>
      <c r="K17" s="32" t="n">
        <v>57013627</v>
      </c>
      <c r="L17" s="58" t="n">
        <v>55857784</v>
      </c>
    </row>
    <row r="18" customFormat="false" ht="13.5" hidden="false" customHeight="false" outlineLevel="0" collapsed="false">
      <c r="B18" s="59" t="s">
        <v>69</v>
      </c>
      <c r="C18" s="60" t="n">
        <v>22910345</v>
      </c>
      <c r="D18" s="60" t="n">
        <v>22268321</v>
      </c>
      <c r="E18" s="60" t="n">
        <v>24017895</v>
      </c>
      <c r="F18" s="60" t="n">
        <v>23340426</v>
      </c>
      <c r="G18" s="60" t="n">
        <v>26526978</v>
      </c>
      <c r="H18" s="60" t="n">
        <v>26029984</v>
      </c>
      <c r="I18" s="60" t="n">
        <v>28496733</v>
      </c>
      <c r="J18" s="60" t="n">
        <v>27924946</v>
      </c>
      <c r="K18" s="60" t="n">
        <v>28711937</v>
      </c>
      <c r="L18" s="61" t="n">
        <v>28255945</v>
      </c>
    </row>
    <row r="19" customFormat="false" ht="13.5" hidden="false" customHeight="false" outlineLevel="0" collapsed="false">
      <c r="B19" s="59" t="s">
        <v>70</v>
      </c>
      <c r="C19" s="60" t="n">
        <v>19106565</v>
      </c>
      <c r="D19" s="60" t="n">
        <v>18524826</v>
      </c>
      <c r="E19" s="60" t="n">
        <v>17580404</v>
      </c>
      <c r="F19" s="60" t="n">
        <v>16783578</v>
      </c>
      <c r="G19" s="60" t="n">
        <v>17898691</v>
      </c>
      <c r="H19" s="60" t="n">
        <v>17165300</v>
      </c>
      <c r="I19" s="60" t="n">
        <v>18193113</v>
      </c>
      <c r="J19" s="60" t="n">
        <v>17876635</v>
      </c>
      <c r="K19" s="60" t="n">
        <v>18193494</v>
      </c>
      <c r="L19" s="61" t="n">
        <v>17761391</v>
      </c>
    </row>
    <row r="20" customFormat="false" ht="13.5" hidden="false" customHeight="false" outlineLevel="0" collapsed="false">
      <c r="B20" s="59" t="s">
        <v>71</v>
      </c>
      <c r="C20" s="60" t="n">
        <v>9123963</v>
      </c>
      <c r="D20" s="60" t="n">
        <v>9086468</v>
      </c>
      <c r="E20" s="60" t="n">
        <v>9616908</v>
      </c>
      <c r="F20" s="60" t="n">
        <v>9598109</v>
      </c>
      <c r="G20" s="60" t="n">
        <v>9833685</v>
      </c>
      <c r="H20" s="60" t="n">
        <v>9690288</v>
      </c>
      <c r="I20" s="60" t="n">
        <v>10099500</v>
      </c>
      <c r="J20" s="60" t="n">
        <v>9856642</v>
      </c>
      <c r="K20" s="60" t="n">
        <v>10106219</v>
      </c>
      <c r="L20" s="61" t="n">
        <v>9839316</v>
      </c>
    </row>
    <row r="21" customFormat="false" ht="13.5" hidden="false" customHeight="false" outlineLevel="0" collapsed="false">
      <c r="B21" s="59" t="s">
        <v>72</v>
      </c>
      <c r="C21" s="60" t="n">
        <v>4216</v>
      </c>
      <c r="D21" s="60" t="n">
        <v>3682</v>
      </c>
      <c r="E21" s="60" t="n">
        <v>1956</v>
      </c>
      <c r="F21" s="60" t="n">
        <v>1782</v>
      </c>
      <c r="G21" s="60" t="n">
        <v>2616</v>
      </c>
      <c r="H21" s="60" t="n">
        <v>2554</v>
      </c>
      <c r="I21" s="60" t="n">
        <v>2336</v>
      </c>
      <c r="J21" s="60" t="n">
        <v>2202</v>
      </c>
      <c r="K21" s="60" t="n">
        <v>1976</v>
      </c>
      <c r="L21" s="61" t="n">
        <v>1132</v>
      </c>
    </row>
    <row r="22" s="54" customFormat="true" ht="13.5" hidden="false" customHeight="false" outlineLevel="0" collapsed="false">
      <c r="B22" s="55" t="s">
        <v>73</v>
      </c>
      <c r="C22" s="32" t="n">
        <v>8525048</v>
      </c>
      <c r="D22" s="32" t="n">
        <v>7942457</v>
      </c>
      <c r="E22" s="32" t="n">
        <v>8020321</v>
      </c>
      <c r="F22" s="32" t="n">
        <v>7606902</v>
      </c>
      <c r="G22" s="32" t="n">
        <v>8210329</v>
      </c>
      <c r="H22" s="32" t="n">
        <v>7852524</v>
      </c>
      <c r="I22" s="32" t="n">
        <v>7511978</v>
      </c>
      <c r="J22" s="32" t="n">
        <v>7147357</v>
      </c>
      <c r="K22" s="32" t="n">
        <v>7609722</v>
      </c>
      <c r="L22" s="58" t="n">
        <v>7292273</v>
      </c>
    </row>
    <row r="23" customFormat="false" ht="13.5" hidden="false" customHeight="false" outlineLevel="0" collapsed="false">
      <c r="B23" s="59" t="s">
        <v>74</v>
      </c>
      <c r="C23" s="60" t="n">
        <v>8525048</v>
      </c>
      <c r="D23" s="60" t="n">
        <v>7942457</v>
      </c>
      <c r="E23" s="60" t="n">
        <v>8020321</v>
      </c>
      <c r="F23" s="60" t="n">
        <v>7606902</v>
      </c>
      <c r="G23" s="60" t="n">
        <v>8210329</v>
      </c>
      <c r="H23" s="60" t="n">
        <v>7852524</v>
      </c>
      <c r="I23" s="60" t="n">
        <v>7511978</v>
      </c>
      <c r="J23" s="60" t="n">
        <v>7147357</v>
      </c>
      <c r="K23" s="60" t="n">
        <v>7609722</v>
      </c>
      <c r="L23" s="61" t="n">
        <v>7292273</v>
      </c>
    </row>
    <row r="24" s="54" customFormat="true" ht="13.5" hidden="false" customHeight="false" outlineLevel="0" collapsed="false">
      <c r="B24" s="55" t="s">
        <v>75</v>
      </c>
      <c r="C24" s="32" t="n">
        <v>8283247</v>
      </c>
      <c r="D24" s="32" t="n">
        <v>8088238</v>
      </c>
      <c r="E24" s="32" t="n">
        <v>8169460</v>
      </c>
      <c r="F24" s="32" t="n">
        <v>7941439</v>
      </c>
      <c r="G24" s="32" t="n">
        <v>8876014</v>
      </c>
      <c r="H24" s="32" t="n">
        <v>7552308</v>
      </c>
      <c r="I24" s="32" t="n">
        <v>9874929</v>
      </c>
      <c r="J24" s="32" t="n">
        <v>9578153</v>
      </c>
      <c r="K24" s="32" t="n">
        <v>9122561</v>
      </c>
      <c r="L24" s="58" t="n">
        <v>8823237</v>
      </c>
    </row>
    <row r="25" s="54" customFormat="true" ht="13.5" hidden="false" customHeight="false" outlineLevel="0" collapsed="false">
      <c r="B25" s="55" t="s">
        <v>76</v>
      </c>
      <c r="C25" s="32" t="n">
        <v>208469</v>
      </c>
      <c r="D25" s="32" t="n">
        <v>204202</v>
      </c>
      <c r="E25" s="32" t="n">
        <v>199306</v>
      </c>
      <c r="F25" s="32" t="n">
        <v>194467</v>
      </c>
      <c r="G25" s="32" t="n">
        <v>260923</v>
      </c>
      <c r="H25" s="32" t="n">
        <v>256163</v>
      </c>
      <c r="I25" s="32" t="n">
        <v>253150</v>
      </c>
      <c r="J25" s="32" t="n">
        <v>249099</v>
      </c>
      <c r="K25" s="32" t="n">
        <v>265203</v>
      </c>
      <c r="L25" s="58" t="n">
        <v>242449</v>
      </c>
    </row>
    <row r="26" s="54" customFormat="true" ht="13.5" hidden="false" customHeight="false" outlineLevel="0" collapsed="false">
      <c r="B26" s="55" t="s">
        <v>77</v>
      </c>
      <c r="C26" s="32" t="n">
        <v>1247053</v>
      </c>
      <c r="D26" s="32" t="n">
        <v>956069</v>
      </c>
      <c r="E26" s="32" t="n">
        <v>1229812</v>
      </c>
      <c r="F26" s="32" t="n">
        <v>1008940</v>
      </c>
      <c r="G26" s="32" t="n">
        <v>1003349</v>
      </c>
      <c r="H26" s="32" t="n">
        <v>934129</v>
      </c>
      <c r="I26" s="32" t="n">
        <v>785876</v>
      </c>
      <c r="J26" s="32" t="n">
        <v>651334</v>
      </c>
      <c r="K26" s="32" t="n">
        <v>940314</v>
      </c>
      <c r="L26" s="58" t="n">
        <v>803480</v>
      </c>
    </row>
    <row r="27" customFormat="false" ht="13.5" hidden="false" customHeight="false" outlineLevel="0" collapsed="false">
      <c r="B27" s="59" t="s">
        <v>78</v>
      </c>
      <c r="C27" s="60" t="n">
        <v>181994</v>
      </c>
      <c r="D27" s="60" t="n">
        <v>167530</v>
      </c>
      <c r="E27" s="60" t="n">
        <v>201357</v>
      </c>
      <c r="F27" s="60" t="n">
        <v>177325</v>
      </c>
      <c r="G27" s="60" t="n">
        <v>181423</v>
      </c>
      <c r="H27" s="60" t="n">
        <v>156051</v>
      </c>
      <c r="I27" s="60" t="n">
        <v>177415</v>
      </c>
      <c r="J27" s="60" t="n">
        <v>168517</v>
      </c>
      <c r="K27" s="60" t="n">
        <v>165796</v>
      </c>
      <c r="L27" s="61" t="n">
        <v>154566</v>
      </c>
    </row>
    <row r="28" customFormat="false" ht="13.5" hidden="false" customHeight="false" outlineLevel="0" collapsed="false">
      <c r="B28" s="59" t="s">
        <v>79</v>
      </c>
      <c r="C28" s="60" t="n">
        <v>1065059</v>
      </c>
      <c r="D28" s="60" t="n">
        <v>788539</v>
      </c>
      <c r="E28" s="60" t="n">
        <v>1028454</v>
      </c>
      <c r="F28" s="60" t="n">
        <v>831615</v>
      </c>
      <c r="G28" s="60" t="n">
        <v>821926</v>
      </c>
      <c r="H28" s="60" t="n">
        <v>778078</v>
      </c>
      <c r="I28" s="60" t="n">
        <v>608461</v>
      </c>
      <c r="J28" s="60" t="n">
        <v>482818</v>
      </c>
      <c r="K28" s="60" t="n">
        <v>774518</v>
      </c>
      <c r="L28" s="61" t="n">
        <v>648914</v>
      </c>
    </row>
    <row r="29" s="54" customFormat="true" ht="13.5" hidden="false" customHeight="false" outlineLevel="0" collapsed="false">
      <c r="B29" s="55" t="s">
        <v>80</v>
      </c>
      <c r="C29" s="32" t="n">
        <v>3323773</v>
      </c>
      <c r="D29" s="32" t="n">
        <v>3257288</v>
      </c>
      <c r="E29" s="32" t="n">
        <v>3327243</v>
      </c>
      <c r="F29" s="32" t="n">
        <v>3251646</v>
      </c>
      <c r="G29" s="32" t="n">
        <v>2885902</v>
      </c>
      <c r="H29" s="32" t="n">
        <v>2826701</v>
      </c>
      <c r="I29" s="32" t="n">
        <v>3290048</v>
      </c>
      <c r="J29" s="32" t="n">
        <v>2810907</v>
      </c>
      <c r="K29" s="32" t="n">
        <v>3478854</v>
      </c>
      <c r="L29" s="58" t="n">
        <v>3327820</v>
      </c>
    </row>
    <row r="30" s="54" customFormat="true" ht="13.5" hidden="false" customHeight="false" outlineLevel="0" collapsed="false">
      <c r="B30" s="55" t="s">
        <v>81</v>
      </c>
      <c r="C30" s="32" t="n">
        <v>16733020</v>
      </c>
      <c r="D30" s="32" t="n">
        <v>15830970</v>
      </c>
      <c r="E30" s="32" t="n">
        <v>17219928</v>
      </c>
      <c r="F30" s="32" t="n">
        <v>15921200</v>
      </c>
      <c r="G30" s="32" t="n">
        <v>17442447</v>
      </c>
      <c r="H30" s="32" t="n">
        <v>15746489</v>
      </c>
      <c r="I30" s="32" t="n">
        <v>17800172</v>
      </c>
      <c r="J30" s="32" t="n">
        <v>16197750</v>
      </c>
      <c r="K30" s="32" t="n">
        <v>17028925</v>
      </c>
      <c r="L30" s="58" t="n">
        <v>16066151</v>
      </c>
    </row>
    <row r="31" customFormat="false" ht="13.5" hidden="false" customHeight="false" outlineLevel="0" collapsed="false">
      <c r="B31" s="59" t="s">
        <v>82</v>
      </c>
      <c r="C31" s="60" t="n">
        <v>1925887</v>
      </c>
      <c r="D31" s="60" t="n">
        <v>1888350</v>
      </c>
      <c r="E31" s="60" t="n">
        <v>1771607</v>
      </c>
      <c r="F31" s="60" t="n">
        <v>1676760</v>
      </c>
      <c r="G31" s="60" t="n">
        <v>2041658</v>
      </c>
      <c r="H31" s="60" t="n">
        <v>1649484</v>
      </c>
      <c r="I31" s="60" t="n">
        <v>2817345</v>
      </c>
      <c r="J31" s="60" t="n">
        <v>2366672</v>
      </c>
      <c r="K31" s="60" t="n">
        <v>2110821</v>
      </c>
      <c r="L31" s="61" t="n">
        <v>2077397</v>
      </c>
    </row>
    <row r="32" customFormat="false" ht="13.5" hidden="false" customHeight="false" outlineLevel="0" collapsed="false">
      <c r="B32" s="59" t="s">
        <v>83</v>
      </c>
      <c r="C32" s="60" t="n">
        <v>4254264</v>
      </c>
      <c r="D32" s="60" t="n">
        <v>3704968</v>
      </c>
      <c r="E32" s="60" t="n">
        <v>4371506</v>
      </c>
      <c r="F32" s="60" t="n">
        <v>3741809</v>
      </c>
      <c r="G32" s="60" t="n">
        <v>4204219</v>
      </c>
      <c r="H32" s="60" t="n">
        <v>3628813</v>
      </c>
      <c r="I32" s="60" t="n">
        <v>3860011</v>
      </c>
      <c r="J32" s="60" t="n">
        <v>3555330</v>
      </c>
      <c r="K32" s="60" t="n">
        <v>3844382</v>
      </c>
      <c r="L32" s="61" t="n">
        <v>3509767</v>
      </c>
    </row>
    <row r="33" customFormat="false" ht="13.5" hidden="false" customHeight="false" outlineLevel="0" collapsed="false">
      <c r="B33" s="59" t="s">
        <v>84</v>
      </c>
      <c r="C33" s="60" t="n">
        <v>297532</v>
      </c>
      <c r="D33" s="60" t="n">
        <v>291506</v>
      </c>
      <c r="E33" s="60" t="n">
        <v>282363</v>
      </c>
      <c r="F33" s="60" t="n">
        <v>267465</v>
      </c>
      <c r="G33" s="60" t="n">
        <v>281852</v>
      </c>
      <c r="H33" s="60" t="n">
        <v>250452</v>
      </c>
      <c r="I33" s="60" t="n">
        <v>284486</v>
      </c>
      <c r="J33" s="60" t="n">
        <v>270921</v>
      </c>
      <c r="K33" s="60" t="n">
        <v>278301</v>
      </c>
      <c r="L33" s="61" t="n">
        <v>267661</v>
      </c>
    </row>
    <row r="34" customFormat="false" ht="13.5" hidden="false" customHeight="false" outlineLevel="0" collapsed="false">
      <c r="B34" s="59" t="s">
        <v>85</v>
      </c>
      <c r="C34" s="60" t="n">
        <v>1325741</v>
      </c>
      <c r="D34" s="60" t="n">
        <v>1240371</v>
      </c>
      <c r="E34" s="60" t="n">
        <v>1550689</v>
      </c>
      <c r="F34" s="60" t="n">
        <v>1231895</v>
      </c>
      <c r="G34" s="60" t="n">
        <v>1659886</v>
      </c>
      <c r="H34" s="60" t="n">
        <v>1344894</v>
      </c>
      <c r="I34" s="60" t="n">
        <v>1745983</v>
      </c>
      <c r="J34" s="60" t="n">
        <v>1412567</v>
      </c>
      <c r="K34" s="60" t="n">
        <v>1570694</v>
      </c>
      <c r="L34" s="61" t="n">
        <v>1280479</v>
      </c>
    </row>
    <row r="35" customFormat="false" ht="13.5" hidden="false" customHeight="false" outlineLevel="0" collapsed="false">
      <c r="B35" s="59" t="s">
        <v>86</v>
      </c>
      <c r="C35" s="60" t="n">
        <v>8299306</v>
      </c>
      <c r="D35" s="60" t="n">
        <v>8089609</v>
      </c>
      <c r="E35" s="60" t="n">
        <v>8403026</v>
      </c>
      <c r="F35" s="60" t="n">
        <v>8264976</v>
      </c>
      <c r="G35" s="60" t="n">
        <v>8335597</v>
      </c>
      <c r="H35" s="60" t="n">
        <v>8001681</v>
      </c>
      <c r="I35" s="60" t="n">
        <v>8354748</v>
      </c>
      <c r="J35" s="60" t="n">
        <v>7888843</v>
      </c>
      <c r="K35" s="60" t="n">
        <v>8490429</v>
      </c>
      <c r="L35" s="61" t="n">
        <v>8218425</v>
      </c>
    </row>
    <row r="36" customFormat="false" ht="13.5" hidden="false" customHeight="false" outlineLevel="0" collapsed="false">
      <c r="B36" s="59" t="s">
        <v>87</v>
      </c>
      <c r="C36" s="60" t="n">
        <v>630291</v>
      </c>
      <c r="D36" s="60" t="n">
        <v>616167</v>
      </c>
      <c r="E36" s="60" t="n">
        <v>840737</v>
      </c>
      <c r="F36" s="60" t="n">
        <v>738296</v>
      </c>
      <c r="G36" s="60" t="n">
        <v>919235</v>
      </c>
      <c r="H36" s="60" t="n">
        <v>871164</v>
      </c>
      <c r="I36" s="60" t="n">
        <v>737598</v>
      </c>
      <c r="J36" s="60" t="n">
        <v>703416</v>
      </c>
      <c r="K36" s="60" t="n">
        <v>734299</v>
      </c>
      <c r="L36" s="61" t="n">
        <v>712423</v>
      </c>
    </row>
    <row r="37" s="54" customFormat="true" ht="13.5" hidden="false" customHeight="false" outlineLevel="0" collapsed="false">
      <c r="B37" s="55" t="s">
        <v>88</v>
      </c>
      <c r="C37" s="32" t="n">
        <v>5738956</v>
      </c>
      <c r="D37" s="32" t="n">
        <v>5590988</v>
      </c>
      <c r="E37" s="32" t="n">
        <v>6421532</v>
      </c>
      <c r="F37" s="32" t="n">
        <v>6312737</v>
      </c>
      <c r="G37" s="32" t="n">
        <v>6168406</v>
      </c>
      <c r="H37" s="32" t="n">
        <v>5925805</v>
      </c>
      <c r="I37" s="32" t="n">
        <v>5838143</v>
      </c>
      <c r="J37" s="32" t="n">
        <v>5736755</v>
      </c>
      <c r="K37" s="32" t="n">
        <v>5522245</v>
      </c>
      <c r="L37" s="58" t="n">
        <v>5349270</v>
      </c>
    </row>
    <row r="38" s="54" customFormat="true" ht="13.5" hidden="false" customHeight="false" outlineLevel="0" collapsed="false">
      <c r="B38" s="55" t="s">
        <v>89</v>
      </c>
      <c r="C38" s="32" t="n">
        <v>13621824</v>
      </c>
      <c r="D38" s="32" t="n">
        <v>12700660</v>
      </c>
      <c r="E38" s="32" t="n">
        <v>13557074</v>
      </c>
      <c r="F38" s="32" t="n">
        <v>12785960</v>
      </c>
      <c r="G38" s="32" t="n">
        <v>13024743</v>
      </c>
      <c r="H38" s="32" t="n">
        <v>12158236</v>
      </c>
      <c r="I38" s="32" t="n">
        <v>12632903</v>
      </c>
      <c r="J38" s="32" t="n">
        <v>11821521</v>
      </c>
      <c r="K38" s="32" t="n">
        <v>13057196</v>
      </c>
      <c r="L38" s="58" t="n">
        <v>11555260</v>
      </c>
    </row>
    <row r="39" customFormat="false" ht="13.5" hidden="false" customHeight="false" outlineLevel="0" collapsed="false">
      <c r="B39" s="59" t="s">
        <v>90</v>
      </c>
      <c r="C39" s="60" t="n">
        <v>2880988</v>
      </c>
      <c r="D39" s="60" t="n">
        <v>2642064</v>
      </c>
      <c r="E39" s="60" t="n">
        <v>2825414</v>
      </c>
      <c r="F39" s="60" t="n">
        <v>2727786</v>
      </c>
      <c r="G39" s="60" t="n">
        <v>2911664</v>
      </c>
      <c r="H39" s="60" t="n">
        <v>2691262</v>
      </c>
      <c r="I39" s="60" t="n">
        <v>3011219</v>
      </c>
      <c r="J39" s="60" t="n">
        <v>2787605</v>
      </c>
      <c r="K39" s="60" t="n">
        <v>3023880</v>
      </c>
      <c r="L39" s="61" t="n">
        <v>2829972</v>
      </c>
    </row>
    <row r="40" customFormat="false" ht="13.5" hidden="false" customHeight="false" outlineLevel="0" collapsed="false">
      <c r="B40" s="59" t="s">
        <v>91</v>
      </c>
      <c r="C40" s="60" t="n">
        <v>5321793</v>
      </c>
      <c r="D40" s="60" t="n">
        <v>4912700</v>
      </c>
      <c r="E40" s="60" t="n">
        <v>5157278</v>
      </c>
      <c r="F40" s="60" t="n">
        <v>4861619</v>
      </c>
      <c r="G40" s="60" t="n">
        <v>4530051</v>
      </c>
      <c r="H40" s="60" t="n">
        <v>4145732</v>
      </c>
      <c r="I40" s="60" t="n">
        <v>4118373</v>
      </c>
      <c r="J40" s="60" t="n">
        <v>3810809</v>
      </c>
      <c r="K40" s="60" t="n">
        <v>3807836</v>
      </c>
      <c r="L40" s="61" t="n">
        <v>3416036</v>
      </c>
    </row>
    <row r="41" customFormat="false" ht="13.5" hidden="false" customHeight="false" outlineLevel="0" collapsed="false">
      <c r="B41" s="59" t="s">
        <v>92</v>
      </c>
      <c r="C41" s="60" t="n">
        <v>1733131</v>
      </c>
      <c r="D41" s="60" t="n">
        <v>1618417</v>
      </c>
      <c r="E41" s="60" t="n">
        <v>1801657</v>
      </c>
      <c r="F41" s="60" t="n">
        <v>1681888</v>
      </c>
      <c r="G41" s="60" t="n">
        <v>1949833</v>
      </c>
      <c r="H41" s="60" t="n">
        <v>1831643</v>
      </c>
      <c r="I41" s="60" t="n">
        <v>1895094</v>
      </c>
      <c r="J41" s="60" t="n">
        <v>1772408</v>
      </c>
      <c r="K41" s="60" t="n">
        <v>2620264</v>
      </c>
      <c r="L41" s="61" t="n">
        <v>1860252</v>
      </c>
    </row>
    <row r="42" customFormat="false" ht="13.5" hidden="false" customHeight="false" outlineLevel="0" collapsed="false">
      <c r="B42" s="59" t="s">
        <v>93</v>
      </c>
      <c r="C42" s="60" t="n">
        <v>1149892</v>
      </c>
      <c r="D42" s="60" t="n">
        <v>1122283</v>
      </c>
      <c r="E42" s="60" t="n">
        <v>1157965</v>
      </c>
      <c r="F42" s="60" t="n">
        <v>1137700</v>
      </c>
      <c r="G42" s="60" t="n">
        <v>1082801</v>
      </c>
      <c r="H42" s="60" t="n">
        <v>1069129</v>
      </c>
      <c r="I42" s="60" t="n">
        <v>1095261</v>
      </c>
      <c r="J42" s="60" t="n">
        <v>1082140</v>
      </c>
      <c r="K42" s="60" t="n">
        <v>1058298</v>
      </c>
      <c r="L42" s="61" t="n">
        <v>1032515</v>
      </c>
    </row>
    <row r="43" customFormat="false" ht="13.5" hidden="false" customHeight="false" outlineLevel="0" collapsed="false">
      <c r="B43" s="59" t="s">
        <v>94</v>
      </c>
      <c r="C43" s="60" t="n">
        <v>18630</v>
      </c>
      <c r="D43" s="60" t="n">
        <v>17223</v>
      </c>
      <c r="E43" s="60" t="n">
        <v>18140</v>
      </c>
      <c r="F43" s="60" t="n">
        <v>16463</v>
      </c>
      <c r="G43" s="60" t="n">
        <v>18687</v>
      </c>
      <c r="H43" s="60" t="n">
        <v>16822</v>
      </c>
      <c r="I43" s="60" t="n">
        <v>19123</v>
      </c>
      <c r="J43" s="60" t="n">
        <v>17000</v>
      </c>
      <c r="K43" s="60" t="n">
        <v>20179</v>
      </c>
      <c r="L43" s="61" t="n">
        <v>17323</v>
      </c>
    </row>
    <row r="44" customFormat="false" ht="13.5" hidden="false" customHeight="false" outlineLevel="0" collapsed="false">
      <c r="B44" s="59" t="s">
        <v>95</v>
      </c>
      <c r="C44" s="60" t="n">
        <v>52754</v>
      </c>
      <c r="D44" s="60" t="n">
        <v>51773</v>
      </c>
      <c r="E44" s="60" t="n">
        <v>56315</v>
      </c>
      <c r="F44" s="60" t="n">
        <v>54682</v>
      </c>
      <c r="G44" s="60" t="n">
        <v>56266</v>
      </c>
      <c r="H44" s="60" t="n">
        <v>54933</v>
      </c>
      <c r="I44" s="60" t="n">
        <v>57425</v>
      </c>
      <c r="J44" s="60" t="n">
        <v>55798</v>
      </c>
      <c r="K44" s="60" t="n">
        <v>47245</v>
      </c>
      <c r="L44" s="61" t="n">
        <v>45676</v>
      </c>
    </row>
    <row r="45" customFormat="false" ht="13.5" hidden="false" customHeight="false" outlineLevel="0" collapsed="false">
      <c r="B45" s="59" t="s">
        <v>96</v>
      </c>
      <c r="C45" s="60" t="n">
        <v>179941</v>
      </c>
      <c r="D45" s="60" t="n">
        <v>165503</v>
      </c>
      <c r="E45" s="60" t="n">
        <v>183827</v>
      </c>
      <c r="F45" s="60" t="n">
        <v>173268</v>
      </c>
      <c r="G45" s="60" t="n">
        <v>184797</v>
      </c>
      <c r="H45" s="60" t="n">
        <v>170707</v>
      </c>
      <c r="I45" s="60" t="n">
        <v>184351</v>
      </c>
      <c r="J45" s="60" t="n">
        <v>175728</v>
      </c>
      <c r="K45" s="60" t="n">
        <v>196199</v>
      </c>
      <c r="L45" s="61" t="n">
        <v>173502</v>
      </c>
    </row>
    <row r="46" customFormat="false" ht="13.5" hidden="false" customHeight="false" outlineLevel="0" collapsed="false">
      <c r="B46" s="59" t="s">
        <v>97</v>
      </c>
      <c r="C46" s="60" t="n">
        <v>1446201</v>
      </c>
      <c r="D46" s="60" t="n">
        <v>1369624</v>
      </c>
      <c r="E46" s="60" t="n">
        <v>1410190</v>
      </c>
      <c r="F46" s="60" t="n">
        <v>1323575</v>
      </c>
      <c r="G46" s="60" t="n">
        <v>1432432</v>
      </c>
      <c r="H46" s="60" t="n">
        <v>1385932</v>
      </c>
      <c r="I46" s="60" t="n">
        <v>1407672</v>
      </c>
      <c r="J46" s="60" t="n">
        <v>1314196</v>
      </c>
      <c r="K46" s="60" t="n">
        <v>1446303</v>
      </c>
      <c r="L46" s="61" t="n">
        <v>1375035</v>
      </c>
    </row>
    <row r="47" customFormat="false" ht="13.5" hidden="false" customHeight="false" outlineLevel="0" collapsed="false">
      <c r="B47" s="59" t="s">
        <v>98</v>
      </c>
      <c r="C47" s="60" t="n">
        <v>838493</v>
      </c>
      <c r="D47" s="60" t="n">
        <v>801073</v>
      </c>
      <c r="E47" s="60" t="n">
        <v>946289</v>
      </c>
      <c r="F47" s="60" t="n">
        <v>808979</v>
      </c>
      <c r="G47" s="60" t="n">
        <v>858213</v>
      </c>
      <c r="H47" s="60" t="n">
        <v>792176</v>
      </c>
      <c r="I47" s="60" t="n">
        <v>844385</v>
      </c>
      <c r="J47" s="60" t="n">
        <v>805837</v>
      </c>
      <c r="K47" s="60" t="n">
        <v>836991</v>
      </c>
      <c r="L47" s="61" t="n">
        <v>804949</v>
      </c>
    </row>
    <row r="48" s="54" customFormat="true" ht="13.5" hidden="false" customHeight="false" outlineLevel="0" collapsed="false">
      <c r="B48" s="55" t="s">
        <v>99</v>
      </c>
      <c r="C48" s="32" t="n">
        <v>195310</v>
      </c>
      <c r="D48" s="32" t="n">
        <v>149962</v>
      </c>
      <c r="E48" s="32" t="n">
        <v>160548</v>
      </c>
      <c r="F48" s="32" t="n">
        <v>114405</v>
      </c>
      <c r="G48" s="32" t="n">
        <v>273781</v>
      </c>
      <c r="H48" s="32" t="n">
        <v>195482</v>
      </c>
      <c r="I48" s="32" t="n">
        <v>311226</v>
      </c>
      <c r="J48" s="32" t="n">
        <v>247322</v>
      </c>
      <c r="K48" s="32" t="n">
        <v>150819</v>
      </c>
      <c r="L48" s="58" t="n">
        <v>108414</v>
      </c>
    </row>
    <row r="49" customFormat="false" ht="13.5" hidden="false" customHeight="false" outlineLevel="0" collapsed="false">
      <c r="B49" s="59" t="s">
        <v>100</v>
      </c>
      <c r="C49" s="60" t="n">
        <v>44179</v>
      </c>
      <c r="D49" s="60" t="n">
        <v>39082</v>
      </c>
      <c r="E49" s="60" t="n">
        <v>19046</v>
      </c>
      <c r="F49" s="60" t="n">
        <v>14046</v>
      </c>
      <c r="G49" s="60" t="n">
        <v>93000</v>
      </c>
      <c r="H49" s="60" t="n">
        <v>30373</v>
      </c>
      <c r="I49" s="60" t="n">
        <v>67000</v>
      </c>
      <c r="J49" s="60" t="n">
        <v>37180</v>
      </c>
      <c r="K49" s="60" t="n">
        <v>15000</v>
      </c>
      <c r="L49" s="61" t="n">
        <v>4058</v>
      </c>
    </row>
    <row r="50" customFormat="false" ht="13.5" hidden="false" customHeight="false" outlineLevel="0" collapsed="false">
      <c r="B50" s="59" t="s">
        <v>101</v>
      </c>
      <c r="C50" s="60" t="n">
        <v>151132</v>
      </c>
      <c r="D50" s="60" t="n">
        <v>110880</v>
      </c>
      <c r="E50" s="60" t="n">
        <v>141502</v>
      </c>
      <c r="F50" s="60" t="n">
        <v>100359</v>
      </c>
      <c r="G50" s="60" t="n">
        <v>180781</v>
      </c>
      <c r="H50" s="60" t="n">
        <v>165109</v>
      </c>
      <c r="I50" s="60" t="n">
        <v>244226</v>
      </c>
      <c r="J50" s="60" t="n">
        <v>210142</v>
      </c>
      <c r="K50" s="60" t="n">
        <v>135819</v>
      </c>
      <c r="L50" s="61" t="n">
        <v>104357</v>
      </c>
    </row>
    <row r="51" customFormat="false" ht="13.5" hidden="false" customHeight="false" outlineLevel="0" collapsed="false">
      <c r="B51" s="55" t="s">
        <v>102</v>
      </c>
      <c r="C51" s="32" t="n">
        <v>16477694</v>
      </c>
      <c r="D51" s="32" t="n">
        <v>16476565</v>
      </c>
      <c r="E51" s="32" t="n">
        <v>16594911</v>
      </c>
      <c r="F51" s="32" t="n">
        <v>16594532</v>
      </c>
      <c r="G51" s="32" t="n">
        <v>16729301</v>
      </c>
      <c r="H51" s="32" t="n">
        <v>16728516</v>
      </c>
      <c r="I51" s="32" t="n">
        <v>16961703</v>
      </c>
      <c r="J51" s="32" t="n">
        <v>16960908</v>
      </c>
      <c r="K51" s="32" t="n">
        <v>15913697</v>
      </c>
      <c r="L51" s="58" t="n">
        <v>15912814</v>
      </c>
    </row>
    <row r="52" s="54" customFormat="true" ht="13.5" hidden="false" customHeight="false" outlineLevel="0" collapsed="false">
      <c r="B52" s="55" t="s">
        <v>103</v>
      </c>
      <c r="C52" s="32" t="n">
        <v>25448</v>
      </c>
      <c r="D52" s="32" t="n">
        <v>23010</v>
      </c>
      <c r="E52" s="32" t="n">
        <v>20251</v>
      </c>
      <c r="F52" s="32" t="n">
        <v>18755</v>
      </c>
      <c r="G52" s="32" t="n">
        <v>20692</v>
      </c>
      <c r="H52" s="32" t="n">
        <v>19440</v>
      </c>
      <c r="I52" s="32" t="n">
        <v>21965</v>
      </c>
      <c r="J52" s="32" t="n">
        <v>21019</v>
      </c>
      <c r="K52" s="32" t="n">
        <v>23975</v>
      </c>
      <c r="L52" s="58" t="n">
        <v>20826</v>
      </c>
    </row>
    <row r="53" s="54" customFormat="true" ht="13.5" hidden="false" customHeight="false" outlineLevel="0" collapsed="false">
      <c r="B53" s="59" t="s">
        <v>104</v>
      </c>
      <c r="C53" s="60" t="n">
        <v>25448</v>
      </c>
      <c r="D53" s="60" t="n">
        <v>23010</v>
      </c>
      <c r="E53" s="60" t="n">
        <v>20251</v>
      </c>
      <c r="F53" s="60" t="n">
        <v>18755</v>
      </c>
      <c r="G53" s="60" t="n">
        <v>20692</v>
      </c>
      <c r="H53" s="60" t="n">
        <v>19440</v>
      </c>
      <c r="I53" s="60" t="n">
        <v>21965</v>
      </c>
      <c r="J53" s="60" t="n">
        <v>21019</v>
      </c>
      <c r="K53" s="60" t="n">
        <v>23975</v>
      </c>
      <c r="L53" s="61" t="n">
        <v>20826</v>
      </c>
    </row>
    <row r="54" customFormat="false" ht="13.5" hidden="false" customHeight="false" outlineLevel="0" collapsed="false">
      <c r="B54" s="62" t="s">
        <v>105</v>
      </c>
      <c r="C54" s="63" t="n">
        <v>62260</v>
      </c>
      <c r="D54" s="63" t="s">
        <v>23</v>
      </c>
      <c r="E54" s="63" t="n">
        <v>130077</v>
      </c>
      <c r="F54" s="63" t="s">
        <v>23</v>
      </c>
      <c r="G54" s="63" t="n">
        <v>72053</v>
      </c>
      <c r="H54" s="63" t="s">
        <v>23</v>
      </c>
      <c r="I54" s="63" t="n">
        <v>49961</v>
      </c>
      <c r="J54" s="63" t="s">
        <v>23</v>
      </c>
      <c r="K54" s="63" t="n">
        <v>170663</v>
      </c>
      <c r="L54" s="64" t="s">
        <v>23</v>
      </c>
    </row>
    <row r="55" s="54" customFormat="true" ht="13.5" hidden="false" customHeight="false" outlineLevel="0" collapsed="false">
      <c r="B55" s="43"/>
      <c r="C55" s="65"/>
      <c r="D55" s="65"/>
      <c r="E55" s="65"/>
      <c r="F55" s="65"/>
      <c r="G55" s="65"/>
      <c r="I55" s="65"/>
      <c r="K55" s="65"/>
    </row>
    <row r="56" customFormat="false" ht="13.5" hidden="false" customHeight="false" outlineLevel="0" collapsed="false">
      <c r="B56" s="40" t="s">
        <v>55</v>
      </c>
      <c r="C56" s="66"/>
      <c r="D56" s="66"/>
      <c r="E56" s="66"/>
      <c r="F56" s="66"/>
      <c r="G56" s="66"/>
      <c r="H56" s="65"/>
      <c r="I56" s="66"/>
      <c r="J56" s="65"/>
      <c r="K56" s="66"/>
      <c r="L56" s="65"/>
    </row>
    <row r="57" s="67" customFormat="true" ht="13.5" hidden="false" customHeight="true" outlineLevel="0" collapsed="false">
      <c r="B57" s="68" t="s">
        <v>56</v>
      </c>
      <c r="H57" s="66"/>
      <c r="J57" s="66"/>
      <c r="L57" s="66"/>
    </row>
    <row r="58" s="67" customFormat="true" ht="13.5" hidden="false" customHeight="false" outlineLevel="0" collapsed="false">
      <c r="B58" s="43"/>
      <c r="C58" s="43"/>
      <c r="D58" s="43"/>
      <c r="E58" s="43"/>
      <c r="F58" s="43"/>
      <c r="G58" s="43"/>
      <c r="I58" s="43"/>
      <c r="K58" s="43"/>
    </row>
  </sheetData>
  <mergeCells count="1">
    <mergeCell ref="B4:B5"/>
  </mergeCells>
  <printOptions headings="false" gridLines="false" gridLinesSet="true" horizontalCentered="false" verticalCentered="false"/>
  <pageMargins left="0.747916666666667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24.36"/>
    <col collapsed="false" customWidth="true" hidden="false" outlineLevel="0" max="12" min="3" style="43" width="14.49"/>
    <col collapsed="false" customWidth="false" hidden="false" outlineLevel="0" max="257" min="13" style="43" width="8.99"/>
  </cols>
  <sheetData>
    <row r="1" customFormat="false" ht="17.25" hidden="false" customHeight="false" outlineLevel="0" collapsed="false">
      <c r="A1" s="69" t="s">
        <v>106</v>
      </c>
      <c r="B1" s="44" t="s">
        <v>107</v>
      </c>
    </row>
    <row r="3" customFormat="false" ht="13.5" hidden="false" customHeight="false" outlineLevel="0" collapsed="false">
      <c r="D3" s="46"/>
      <c r="H3" s="46"/>
      <c r="J3" s="47"/>
      <c r="L3" s="48" t="s">
        <v>1</v>
      </c>
    </row>
    <row r="4" s="49" customFormat="true" ht="15" hidden="false" customHeight="true" outlineLevel="0" collapsed="false">
      <c r="B4" s="50" t="s">
        <v>108</v>
      </c>
      <c r="C4" s="70" t="s">
        <v>3</v>
      </c>
      <c r="D4" s="71" t="s">
        <v>4</v>
      </c>
      <c r="E4" s="72" t="s">
        <v>5</v>
      </c>
      <c r="F4" s="52" t="s">
        <v>6</v>
      </c>
      <c r="G4" s="72" t="s">
        <v>7</v>
      </c>
      <c r="H4" s="52" t="s">
        <v>8</v>
      </c>
      <c r="I4" s="72" t="s">
        <v>9</v>
      </c>
      <c r="J4" s="52" t="s">
        <v>10</v>
      </c>
      <c r="K4" s="72" t="s">
        <v>11</v>
      </c>
      <c r="L4" s="52" t="s">
        <v>12</v>
      </c>
    </row>
    <row r="5" s="49" customFormat="true" ht="15" hidden="false" customHeight="true" outlineLevel="0" collapsed="false">
      <c r="B5" s="50"/>
      <c r="C5" s="50" t="s">
        <v>13</v>
      </c>
      <c r="D5" s="53" t="s">
        <v>14</v>
      </c>
      <c r="E5" s="50" t="s">
        <v>13</v>
      </c>
      <c r="F5" s="50" t="s">
        <v>14</v>
      </c>
      <c r="G5" s="50" t="s">
        <v>13</v>
      </c>
      <c r="H5" s="50" t="s">
        <v>14</v>
      </c>
      <c r="I5" s="50" t="s">
        <v>13</v>
      </c>
      <c r="J5" s="50" t="s">
        <v>14</v>
      </c>
      <c r="K5" s="50" t="s">
        <v>13</v>
      </c>
      <c r="L5" s="50" t="s">
        <v>14</v>
      </c>
    </row>
    <row r="6" customFormat="false" ht="15" hidden="false" customHeight="true" outlineLevel="0" collapsed="false">
      <c r="B6" s="73" t="s">
        <v>109</v>
      </c>
      <c r="C6" s="18" t="n">
        <v>102355033</v>
      </c>
      <c r="D6" s="18" t="s">
        <v>110</v>
      </c>
      <c r="E6" s="18" t="s">
        <v>111</v>
      </c>
      <c r="F6" s="18" t="s">
        <v>112</v>
      </c>
      <c r="G6" s="18" t="n">
        <v>108182609</v>
      </c>
      <c r="H6" s="18" t="n">
        <v>107445603</v>
      </c>
      <c r="I6" s="18" t="n">
        <v>109468960</v>
      </c>
      <c r="J6" s="18" t="n">
        <v>109321309</v>
      </c>
      <c r="K6" s="18" t="n">
        <v>125596156</v>
      </c>
      <c r="L6" s="19" t="n">
        <v>124950022</v>
      </c>
    </row>
    <row r="7" customFormat="false" ht="15" hidden="false" customHeight="true" outlineLevel="0" collapsed="false">
      <c r="B7" s="73"/>
      <c r="C7" s="22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15" hidden="false" customHeight="true" outlineLevel="0" collapsed="false">
      <c r="B8" s="74" t="s">
        <v>113</v>
      </c>
      <c r="C8" s="26" t="n">
        <v>47583400</v>
      </c>
      <c r="D8" s="26" t="n">
        <v>46762813</v>
      </c>
      <c r="E8" s="26" t="n">
        <v>49298295</v>
      </c>
      <c r="F8" s="26" t="n">
        <v>47432769</v>
      </c>
      <c r="G8" s="26" t="n">
        <v>50717345</v>
      </c>
      <c r="H8" s="26" t="n">
        <v>50647797</v>
      </c>
      <c r="I8" s="26" t="n">
        <v>51815355</v>
      </c>
      <c r="J8" s="26" t="n">
        <v>52510419</v>
      </c>
      <c r="K8" s="26" t="n">
        <v>60327835</v>
      </c>
      <c r="L8" s="27" t="n">
        <v>60425774</v>
      </c>
    </row>
    <row r="9" customFormat="false" ht="15" hidden="false" customHeight="true" outlineLevel="0" collapsed="false">
      <c r="B9" s="74" t="s">
        <v>114</v>
      </c>
      <c r="C9" s="26" t="n">
        <v>645827</v>
      </c>
      <c r="D9" s="26" t="n">
        <v>622135</v>
      </c>
      <c r="E9" s="26" t="n">
        <v>298101</v>
      </c>
      <c r="F9" s="26" t="n">
        <v>298473</v>
      </c>
      <c r="G9" s="26" t="n">
        <v>274154</v>
      </c>
      <c r="H9" s="26" t="n">
        <v>272310</v>
      </c>
      <c r="I9" s="26" t="n">
        <v>251539</v>
      </c>
      <c r="J9" s="26" t="n">
        <v>248738</v>
      </c>
      <c r="K9" s="26" t="n">
        <v>444870</v>
      </c>
      <c r="L9" s="27" t="n">
        <v>409955</v>
      </c>
    </row>
    <row r="10" customFormat="false" ht="15" hidden="false" customHeight="true" outlineLevel="0" collapsed="false">
      <c r="B10" s="74" t="s">
        <v>115</v>
      </c>
      <c r="C10" s="26" t="n">
        <v>27258365</v>
      </c>
      <c r="D10" s="26" t="n">
        <v>27107684</v>
      </c>
      <c r="E10" s="26" t="n">
        <v>30321886</v>
      </c>
      <c r="F10" s="26" t="n">
        <v>29580753</v>
      </c>
      <c r="G10" s="26" t="n">
        <v>31955193</v>
      </c>
      <c r="H10" s="26" t="n">
        <v>31476580</v>
      </c>
      <c r="I10" s="26" t="n">
        <v>33541393</v>
      </c>
      <c r="J10" s="26" t="n">
        <v>32957442</v>
      </c>
      <c r="K10" s="26" t="n">
        <v>33929888</v>
      </c>
      <c r="L10" s="27" t="n">
        <v>33520888</v>
      </c>
    </row>
    <row r="11" customFormat="false" ht="15" hidden="false" customHeight="true" outlineLevel="0" collapsed="false">
      <c r="B11" s="75" t="s">
        <v>116</v>
      </c>
      <c r="C11" s="26" t="n">
        <v>195257</v>
      </c>
      <c r="D11" s="26" t="n">
        <v>210270</v>
      </c>
      <c r="E11" s="26" t="n">
        <v>211319</v>
      </c>
      <c r="F11" s="26" t="n">
        <v>232164</v>
      </c>
      <c r="G11" s="26" t="n">
        <v>263658</v>
      </c>
      <c r="H11" s="26" t="n">
        <v>274129</v>
      </c>
      <c r="I11" s="26" t="n">
        <v>347440</v>
      </c>
      <c r="J11" s="26" t="n">
        <v>339648</v>
      </c>
      <c r="K11" s="26" t="n">
        <v>432758</v>
      </c>
      <c r="L11" s="27" t="n">
        <v>419716</v>
      </c>
    </row>
    <row r="12" customFormat="false" ht="15" hidden="false" customHeight="true" outlineLevel="0" collapsed="false">
      <c r="B12" s="74" t="s">
        <v>117</v>
      </c>
      <c r="C12" s="26" t="n">
        <v>22179400</v>
      </c>
      <c r="D12" s="26" t="n">
        <v>22179320</v>
      </c>
      <c r="E12" s="26" t="n">
        <v>19303518</v>
      </c>
      <c r="F12" s="26" t="n">
        <v>19303466</v>
      </c>
      <c r="G12" s="26" t="n">
        <v>19822322</v>
      </c>
      <c r="H12" s="26" t="n">
        <v>19822231</v>
      </c>
      <c r="I12" s="26" t="n">
        <v>18018900</v>
      </c>
      <c r="J12" s="26" t="n">
        <v>18018739</v>
      </c>
      <c r="K12" s="26" t="n">
        <v>24818900</v>
      </c>
      <c r="L12" s="27" t="n">
        <v>24818828</v>
      </c>
    </row>
    <row r="13" customFormat="false" ht="15" hidden="false" customHeight="true" outlineLevel="0" collapsed="false">
      <c r="B13" s="76" t="s">
        <v>118</v>
      </c>
      <c r="C13" s="77" t="n">
        <v>4492784</v>
      </c>
      <c r="D13" s="77" t="n">
        <v>4434656</v>
      </c>
      <c r="E13" s="77" t="n">
        <v>4937995</v>
      </c>
      <c r="F13" s="77" t="n">
        <v>4831968</v>
      </c>
      <c r="G13" s="77" t="n">
        <v>5149937</v>
      </c>
      <c r="H13" s="77" t="n">
        <v>4952556</v>
      </c>
      <c r="I13" s="77" t="n">
        <v>5494333</v>
      </c>
      <c r="J13" s="77" t="n">
        <v>5246323</v>
      </c>
      <c r="K13" s="77" t="n">
        <v>5641905</v>
      </c>
      <c r="L13" s="78" t="n">
        <v>5354861</v>
      </c>
    </row>
    <row r="14" customFormat="false" ht="15" hidden="false" customHeight="tru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3.5" hidden="false" customHeight="false" outlineLevel="0" collapsed="false">
      <c r="B15" s="40" t="s">
        <v>55</v>
      </c>
      <c r="C15" s="66"/>
      <c r="D15" s="66"/>
      <c r="E15" s="66"/>
      <c r="F15" s="66"/>
      <c r="G15" s="65"/>
      <c r="H15" s="65"/>
      <c r="I15" s="79"/>
      <c r="J15" s="79"/>
      <c r="K15" s="79"/>
      <c r="L15" s="79"/>
    </row>
    <row r="16" s="67" customFormat="true" ht="11.25" hidden="false" customHeight="false" outlineLevel="0" collapsed="false">
      <c r="B16" s="68" t="s">
        <v>119</v>
      </c>
      <c r="E16" s="66"/>
      <c r="F16" s="66"/>
      <c r="G16" s="66"/>
      <c r="H16" s="66"/>
      <c r="I16" s="66"/>
      <c r="J16" s="66"/>
      <c r="K16" s="66"/>
      <c r="L16" s="66"/>
    </row>
    <row r="17" s="67" customFormat="true" ht="11.25" hidden="false" customHeight="false" outlineLevel="0" collapsed="false">
      <c r="B17" s="68" t="s">
        <v>120</v>
      </c>
      <c r="G17" s="66"/>
      <c r="H17" s="66"/>
      <c r="I17" s="66"/>
      <c r="J17" s="66"/>
      <c r="K17" s="66"/>
      <c r="L17" s="66"/>
    </row>
    <row r="18" s="67" customFormat="true" ht="13.5" hidden="false" customHeight="false" outlineLevel="0" collapsed="false">
      <c r="B18" s="43"/>
      <c r="C18" s="43"/>
      <c r="D18" s="43"/>
      <c r="E18" s="43"/>
      <c r="F18" s="43"/>
    </row>
  </sheetData>
  <mergeCells count="1">
    <mergeCell ref="B4:B5"/>
  </mergeCells>
  <printOptions headings="false" gridLines="false" gridLinesSet="true" horizontalCentered="false" verticalCentered="false"/>
  <pageMargins left="0.490277777777778" right="0.7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26.62"/>
    <col collapsed="false" customWidth="true" hidden="false" outlineLevel="0" max="12" min="3" style="43" width="13.75"/>
    <col collapsed="false" customWidth="false" hidden="false" outlineLevel="0" max="257" min="13" style="43" width="8.99"/>
  </cols>
  <sheetData>
    <row r="1" customFormat="false" ht="17.25" hidden="false" customHeight="false" outlineLevel="0" collapsed="false">
      <c r="B1" s="44" t="s">
        <v>121</v>
      </c>
    </row>
    <row r="3" customFormat="false" ht="13.5" hidden="false" customHeight="false" outlineLevel="0" collapsed="false">
      <c r="D3" s="46"/>
      <c r="F3" s="46"/>
      <c r="H3" s="46"/>
      <c r="J3" s="47"/>
      <c r="L3" s="48" t="s">
        <v>1</v>
      </c>
    </row>
    <row r="4" s="49" customFormat="true" ht="13.5" hidden="false" customHeight="false" outlineLevel="0" collapsed="false">
      <c r="B4" s="53" t="s">
        <v>108</v>
      </c>
      <c r="C4" s="72" t="s">
        <v>3</v>
      </c>
      <c r="D4" s="80" t="s">
        <v>4</v>
      </c>
      <c r="E4" s="72" t="s">
        <v>5</v>
      </c>
      <c r="F4" s="81" t="s">
        <v>6</v>
      </c>
      <c r="G4" s="72" t="s">
        <v>7</v>
      </c>
      <c r="H4" s="81" t="s">
        <v>8</v>
      </c>
      <c r="I4" s="72" t="s">
        <v>9</v>
      </c>
      <c r="J4" s="81" t="s">
        <v>10</v>
      </c>
      <c r="K4" s="72" t="s">
        <v>11</v>
      </c>
      <c r="L4" s="81" t="s">
        <v>12</v>
      </c>
    </row>
    <row r="5" s="49" customFormat="true" ht="13.5" hidden="false" customHeight="false" outlineLevel="0" collapsed="false">
      <c r="B5" s="53"/>
      <c r="C5" s="50" t="s">
        <v>13</v>
      </c>
      <c r="D5" s="53" t="s">
        <v>14</v>
      </c>
      <c r="E5" s="50" t="s">
        <v>13</v>
      </c>
      <c r="F5" s="50" t="s">
        <v>14</v>
      </c>
      <c r="G5" s="50" t="s">
        <v>13</v>
      </c>
      <c r="H5" s="50" t="s">
        <v>14</v>
      </c>
      <c r="I5" s="50" t="s">
        <v>13</v>
      </c>
      <c r="J5" s="50" t="s">
        <v>14</v>
      </c>
      <c r="K5" s="50" t="s">
        <v>13</v>
      </c>
      <c r="L5" s="50" t="s">
        <v>14</v>
      </c>
    </row>
    <row r="6" customFormat="false" ht="15" hidden="false" customHeight="true" outlineLevel="0" collapsed="false">
      <c r="B6" s="82" t="s">
        <v>109</v>
      </c>
      <c r="C6" s="83" t="n">
        <v>102355033</v>
      </c>
      <c r="D6" s="22" t="n">
        <v>99440467</v>
      </c>
      <c r="E6" s="18" t="n">
        <v>104371115</v>
      </c>
      <c r="F6" s="18" t="n">
        <v>100212244</v>
      </c>
      <c r="G6" s="18" t="n">
        <v>108182609</v>
      </c>
      <c r="H6" s="18" t="n">
        <v>103707036</v>
      </c>
      <c r="I6" s="18" t="n">
        <v>109468960</v>
      </c>
      <c r="J6" s="18" t="s">
        <v>122</v>
      </c>
      <c r="K6" s="18" t="n">
        <v>125596156</v>
      </c>
      <c r="L6" s="19" t="n">
        <v>118770820</v>
      </c>
    </row>
    <row r="7" customFormat="false" ht="15" hidden="false" customHeight="true" outlineLevel="0" collapsed="false">
      <c r="B7" s="84"/>
      <c r="C7" s="85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15" hidden="false" customHeight="true" outlineLevel="0" collapsed="false">
      <c r="B8" s="86" t="s">
        <v>113</v>
      </c>
      <c r="C8" s="87" t="n">
        <v>47583400</v>
      </c>
      <c r="D8" s="26" t="n">
        <v>45643614</v>
      </c>
      <c r="E8" s="26" t="n">
        <v>49298295</v>
      </c>
      <c r="F8" s="26" t="n">
        <v>47013510</v>
      </c>
      <c r="G8" s="26" t="n">
        <v>50717345</v>
      </c>
      <c r="H8" s="26" t="n">
        <v>48319902</v>
      </c>
      <c r="I8" s="26" t="n">
        <v>51815355</v>
      </c>
      <c r="J8" s="26" t="n">
        <v>48989969</v>
      </c>
      <c r="K8" s="26" t="n">
        <v>60327835</v>
      </c>
      <c r="L8" s="27" t="n">
        <v>55677832</v>
      </c>
    </row>
    <row r="9" customFormat="false" ht="15" hidden="false" customHeight="true" outlineLevel="0" collapsed="false">
      <c r="B9" s="86" t="s">
        <v>114</v>
      </c>
      <c r="C9" s="87" t="n">
        <v>645827</v>
      </c>
      <c r="D9" s="26" t="n">
        <v>554062</v>
      </c>
      <c r="E9" s="26" t="n">
        <v>298101</v>
      </c>
      <c r="F9" s="26" t="n">
        <v>260789</v>
      </c>
      <c r="G9" s="26" t="n">
        <v>274154</v>
      </c>
      <c r="H9" s="26" t="n">
        <v>257944</v>
      </c>
      <c r="I9" s="26" t="n">
        <v>251539</v>
      </c>
      <c r="J9" s="26" t="n">
        <v>235390</v>
      </c>
      <c r="K9" s="26" t="n">
        <v>444870</v>
      </c>
      <c r="L9" s="27" t="n">
        <v>365397</v>
      </c>
    </row>
    <row r="10" customFormat="false" ht="15" hidden="false" customHeight="true" outlineLevel="0" collapsed="false">
      <c r="B10" s="86" t="s">
        <v>115</v>
      </c>
      <c r="C10" s="87" t="n">
        <v>27258365</v>
      </c>
      <c r="D10" s="26" t="n">
        <v>26580038</v>
      </c>
      <c r="E10" s="26" t="n">
        <v>30321886</v>
      </c>
      <c r="F10" s="26" t="n">
        <v>28754634</v>
      </c>
      <c r="G10" s="26" t="n">
        <v>31955193</v>
      </c>
      <c r="H10" s="26" t="n">
        <v>30328903</v>
      </c>
      <c r="I10" s="26" t="n">
        <v>33541393</v>
      </c>
      <c r="J10" s="26" t="n">
        <v>31530489</v>
      </c>
      <c r="K10" s="26" t="n">
        <v>33929888</v>
      </c>
      <c r="L10" s="27" t="n">
        <v>32462988</v>
      </c>
    </row>
    <row r="11" customFormat="false" ht="15" hidden="false" customHeight="true" outlineLevel="0" collapsed="false">
      <c r="B11" s="75" t="s">
        <v>116</v>
      </c>
      <c r="C11" s="87" t="n">
        <v>195257</v>
      </c>
      <c r="D11" s="26" t="n">
        <v>111198</v>
      </c>
      <c r="E11" s="26" t="n">
        <v>211319</v>
      </c>
      <c r="F11" s="26" t="n">
        <v>84886</v>
      </c>
      <c r="G11" s="26" t="n">
        <v>263658</v>
      </c>
      <c r="H11" s="26" t="n">
        <v>60730</v>
      </c>
      <c r="I11" s="26" t="n">
        <v>347440</v>
      </c>
      <c r="J11" s="26" t="n">
        <v>54644</v>
      </c>
      <c r="K11" s="26" t="n">
        <v>432758</v>
      </c>
      <c r="L11" s="27" t="n">
        <v>141644</v>
      </c>
    </row>
    <row r="12" customFormat="false" ht="15" hidden="false" customHeight="true" outlineLevel="0" collapsed="false">
      <c r="B12" s="86" t="s">
        <v>117</v>
      </c>
      <c r="C12" s="87" t="n">
        <v>22179400</v>
      </c>
      <c r="D12" s="26" t="n">
        <v>22179320</v>
      </c>
      <c r="E12" s="26" t="n">
        <v>19303518</v>
      </c>
      <c r="F12" s="26" t="n">
        <v>19303466</v>
      </c>
      <c r="G12" s="26" t="n">
        <v>19822322</v>
      </c>
      <c r="H12" s="26" t="n">
        <v>19822231</v>
      </c>
      <c r="I12" s="26" t="n">
        <v>18018900</v>
      </c>
      <c r="J12" s="26" t="n">
        <v>18018739</v>
      </c>
      <c r="K12" s="26" t="n">
        <v>24818900</v>
      </c>
      <c r="L12" s="27" t="n">
        <v>24818828</v>
      </c>
    </row>
    <row r="13" customFormat="false" ht="15" hidden="false" customHeight="true" outlineLevel="0" collapsed="false">
      <c r="B13" s="88" t="s">
        <v>118</v>
      </c>
      <c r="C13" s="89" t="n">
        <v>4492784</v>
      </c>
      <c r="D13" s="77" t="n">
        <v>4372235</v>
      </c>
      <c r="E13" s="77" t="n">
        <v>4937996</v>
      </c>
      <c r="F13" s="77" t="n">
        <v>4794959</v>
      </c>
      <c r="G13" s="77" t="n">
        <v>5149937</v>
      </c>
      <c r="H13" s="77" t="n">
        <v>4917326</v>
      </c>
      <c r="I13" s="77" t="n">
        <v>5494333</v>
      </c>
      <c r="J13" s="77" t="n">
        <v>5201984</v>
      </c>
      <c r="K13" s="77" t="n">
        <v>5641905</v>
      </c>
      <c r="L13" s="78" t="n">
        <v>5304131</v>
      </c>
    </row>
    <row r="14" customFormat="false" ht="13.5" hidden="false" customHeight="fals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3.5" hidden="false" customHeight="false" outlineLevel="0" collapsed="false">
      <c r="B15" s="40" t="s">
        <v>5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67" customFormat="true" ht="13.5" hidden="false" customHeight="true" outlineLevel="0" collapsed="false">
      <c r="B16" s="68" t="s">
        <v>119</v>
      </c>
    </row>
    <row r="17" s="67" customFormat="true" ht="11.25" hidden="false" customHeight="false" outlineLevel="0" collapsed="false">
      <c r="B17" s="68" t="s">
        <v>120</v>
      </c>
      <c r="G17" s="66"/>
      <c r="H17" s="66"/>
      <c r="I17" s="66"/>
      <c r="J17" s="66"/>
      <c r="K17" s="66"/>
      <c r="L17" s="66"/>
    </row>
  </sheetData>
  <mergeCells count="1">
    <mergeCell ref="B4:B5"/>
  </mergeCells>
  <printOptions headings="false" gridLines="false" gridLinesSet="true" horizontalCentered="false" verticalCentered="false"/>
  <pageMargins left="0.4722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24"/>
    <col collapsed="false" customWidth="true" hidden="false" outlineLevel="0" max="12" min="3" style="1" width="12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123</v>
      </c>
    </row>
    <row r="3" customFormat="false" ht="13.5" hidden="false" customHeight="false" outlineLevel="0" collapsed="false">
      <c r="D3" s="90"/>
      <c r="F3" s="90"/>
      <c r="H3" s="90"/>
      <c r="J3" s="91"/>
      <c r="L3" s="92" t="s">
        <v>1</v>
      </c>
    </row>
    <row r="4" s="93" customFormat="true" ht="13.5" hidden="false" customHeight="false" outlineLevel="0" collapsed="false">
      <c r="B4" s="8" t="s">
        <v>124</v>
      </c>
      <c r="C4" s="94" t="s">
        <v>3</v>
      </c>
      <c r="D4" s="95" t="s">
        <v>4</v>
      </c>
      <c r="E4" s="94" t="s">
        <v>5</v>
      </c>
      <c r="F4" s="95" t="s">
        <v>6</v>
      </c>
      <c r="G4" s="94" t="s">
        <v>7</v>
      </c>
      <c r="H4" s="95" t="s">
        <v>8</v>
      </c>
      <c r="I4" s="94" t="s">
        <v>9</v>
      </c>
      <c r="J4" s="95" t="s">
        <v>10</v>
      </c>
      <c r="K4" s="94" t="s">
        <v>11</v>
      </c>
      <c r="L4" s="95" t="s">
        <v>12</v>
      </c>
    </row>
    <row r="5" s="93" customFormat="true" ht="13.5" hidden="false" customHeight="false" outlineLevel="0" collapsed="false">
      <c r="B5" s="8"/>
      <c r="C5" s="8" t="s">
        <v>125</v>
      </c>
      <c r="D5" s="96" t="s">
        <v>14</v>
      </c>
      <c r="E5" s="8" t="s">
        <v>125</v>
      </c>
      <c r="F5" s="8" t="s">
        <v>14</v>
      </c>
      <c r="G5" s="8" t="s">
        <v>125</v>
      </c>
      <c r="H5" s="8" t="s">
        <v>14</v>
      </c>
      <c r="I5" s="8" t="s">
        <v>125</v>
      </c>
      <c r="J5" s="8" t="s">
        <v>14</v>
      </c>
      <c r="K5" s="8" t="s">
        <v>125</v>
      </c>
      <c r="L5" s="8" t="s">
        <v>14</v>
      </c>
    </row>
    <row r="6" customFormat="false" ht="13.5" hidden="false" customHeight="false" outlineLevel="0" collapsed="false">
      <c r="B6" s="16" t="s">
        <v>126</v>
      </c>
      <c r="C6" s="17" t="n">
        <v>11155954</v>
      </c>
      <c r="D6" s="21" t="n">
        <v>11117894</v>
      </c>
      <c r="E6" s="17" t="n">
        <v>10946512</v>
      </c>
      <c r="F6" s="17" t="n">
        <v>10977523</v>
      </c>
      <c r="G6" s="17" t="n">
        <v>10894132</v>
      </c>
      <c r="H6" s="17" t="n">
        <v>10911004</v>
      </c>
      <c r="I6" s="17" t="n">
        <v>13015993</v>
      </c>
      <c r="J6" s="17" t="n">
        <v>12829042</v>
      </c>
      <c r="K6" s="17" t="n">
        <v>11264807</v>
      </c>
      <c r="L6" s="97" t="n">
        <v>11428553</v>
      </c>
    </row>
    <row r="7" customFormat="false" ht="13.5" hidden="false" customHeight="false" outlineLevel="0" collapsed="false">
      <c r="B7" s="24" t="s">
        <v>127</v>
      </c>
      <c r="C7" s="25" t="n">
        <v>10627137</v>
      </c>
      <c r="D7" s="25" t="n">
        <v>10582866</v>
      </c>
      <c r="E7" s="25" t="n">
        <v>10413159</v>
      </c>
      <c r="F7" s="25" t="n">
        <v>10444490</v>
      </c>
      <c r="G7" s="25" t="n">
        <v>10229443</v>
      </c>
      <c r="H7" s="25" t="n">
        <v>10206388</v>
      </c>
      <c r="I7" s="25" t="n">
        <v>10429024</v>
      </c>
      <c r="J7" s="25" t="n">
        <v>10098401</v>
      </c>
      <c r="K7" s="25" t="n">
        <v>10074545</v>
      </c>
      <c r="L7" s="28" t="n">
        <v>10115705</v>
      </c>
    </row>
    <row r="8" customFormat="false" ht="13.5" hidden="false" customHeight="false" outlineLevel="0" collapsed="false">
      <c r="B8" s="24" t="s">
        <v>128</v>
      </c>
      <c r="C8" s="25" t="n">
        <v>498698</v>
      </c>
      <c r="D8" s="25" t="n">
        <v>472465</v>
      </c>
      <c r="E8" s="25" t="n">
        <v>488519</v>
      </c>
      <c r="F8" s="25" t="n">
        <v>449573</v>
      </c>
      <c r="G8" s="25" t="n">
        <v>612829</v>
      </c>
      <c r="H8" s="25" t="n">
        <v>686140</v>
      </c>
      <c r="I8" s="25" t="n">
        <v>1241236</v>
      </c>
      <c r="J8" s="25" t="n">
        <v>1384040</v>
      </c>
      <c r="K8" s="25" t="n">
        <v>1154977</v>
      </c>
      <c r="L8" s="28" t="n">
        <v>1295720</v>
      </c>
    </row>
    <row r="9" customFormat="false" ht="13.5" hidden="false" customHeight="false" outlineLevel="0" collapsed="false">
      <c r="B9" s="24" t="s">
        <v>129</v>
      </c>
      <c r="C9" s="25" t="n">
        <v>30119</v>
      </c>
      <c r="D9" s="25" t="n">
        <v>62563</v>
      </c>
      <c r="E9" s="25" t="n">
        <v>44834</v>
      </c>
      <c r="F9" s="25" t="n">
        <v>83459</v>
      </c>
      <c r="G9" s="25" t="n">
        <v>51860</v>
      </c>
      <c r="H9" s="25" t="n">
        <v>18477</v>
      </c>
      <c r="I9" s="25" t="n">
        <v>1345733</v>
      </c>
      <c r="J9" s="25" t="n">
        <v>1346601</v>
      </c>
      <c r="K9" s="25" t="n">
        <v>35285</v>
      </c>
      <c r="L9" s="28" t="n">
        <v>17128</v>
      </c>
    </row>
    <row r="10" customFormat="false" ht="13.5" hidden="false" customHeight="false" outlineLevel="0" collapsed="false">
      <c r="B10" s="16" t="s">
        <v>130</v>
      </c>
      <c r="C10" s="21" t="n">
        <v>10897287</v>
      </c>
      <c r="D10" s="21" t="n">
        <v>10627677</v>
      </c>
      <c r="E10" s="21" t="n">
        <v>10731824</v>
      </c>
      <c r="F10" s="21" t="n">
        <v>10370515</v>
      </c>
      <c r="G10" s="21" t="n">
        <v>10474368</v>
      </c>
      <c r="H10" s="21" t="n">
        <v>10185782</v>
      </c>
      <c r="I10" s="21" t="n">
        <v>12971497</v>
      </c>
      <c r="J10" s="21" t="n">
        <v>12535776</v>
      </c>
      <c r="K10" s="21" t="n">
        <v>10812427</v>
      </c>
      <c r="L10" s="98" t="n">
        <v>10311359</v>
      </c>
    </row>
    <row r="11" customFormat="false" ht="13.5" hidden="false" customHeight="false" outlineLevel="0" collapsed="false">
      <c r="B11" s="24" t="s">
        <v>131</v>
      </c>
      <c r="C11" s="25" t="n">
        <v>10043522</v>
      </c>
      <c r="D11" s="25" t="n">
        <v>9828178</v>
      </c>
      <c r="E11" s="25" t="n">
        <v>9962092</v>
      </c>
      <c r="F11" s="25" t="n">
        <v>9632949</v>
      </c>
      <c r="G11" s="25" t="n">
        <v>9763571</v>
      </c>
      <c r="H11" s="25" t="n">
        <v>9494228</v>
      </c>
      <c r="I11" s="25" t="n">
        <v>9823467</v>
      </c>
      <c r="J11" s="25" t="n">
        <v>9415336</v>
      </c>
      <c r="K11" s="25" t="n">
        <v>9618883</v>
      </c>
      <c r="L11" s="28" t="n">
        <v>9134019</v>
      </c>
    </row>
    <row r="12" customFormat="false" ht="13.5" hidden="false" customHeight="false" outlineLevel="0" collapsed="false">
      <c r="B12" s="24" t="s">
        <v>132</v>
      </c>
      <c r="C12" s="25" t="n">
        <v>797969</v>
      </c>
      <c r="D12" s="25" t="n">
        <v>797969</v>
      </c>
      <c r="E12" s="25" t="n">
        <v>734732</v>
      </c>
      <c r="F12" s="25" t="n">
        <v>734732</v>
      </c>
      <c r="G12" s="25" t="n">
        <v>666797</v>
      </c>
      <c r="H12" s="25" t="n">
        <v>666797</v>
      </c>
      <c r="I12" s="25" t="n">
        <v>658783</v>
      </c>
      <c r="J12" s="25" t="n">
        <v>658783</v>
      </c>
      <c r="K12" s="25" t="n">
        <v>640926</v>
      </c>
      <c r="L12" s="28" t="n">
        <v>640926</v>
      </c>
    </row>
    <row r="13" customFormat="false" ht="13.5" hidden="false" customHeight="false" outlineLevel="0" collapsed="false">
      <c r="B13" s="24" t="s">
        <v>133</v>
      </c>
      <c r="C13" s="25" t="n">
        <v>25796</v>
      </c>
      <c r="D13" s="25" t="n">
        <v>1530</v>
      </c>
      <c r="E13" s="25" t="n">
        <v>5000</v>
      </c>
      <c r="F13" s="25" t="n">
        <v>2833</v>
      </c>
      <c r="G13" s="25" t="n">
        <v>29000</v>
      </c>
      <c r="H13" s="25" t="n">
        <v>24758</v>
      </c>
      <c r="I13" s="25" t="n">
        <v>2474247</v>
      </c>
      <c r="J13" s="25" t="n">
        <v>2461658</v>
      </c>
      <c r="K13" s="25" t="n">
        <v>537618</v>
      </c>
      <c r="L13" s="28" t="n">
        <v>536415</v>
      </c>
    </row>
    <row r="14" customFormat="false" ht="13.5" hidden="false" customHeight="false" outlineLevel="0" collapsed="false">
      <c r="B14" s="24" t="s">
        <v>134</v>
      </c>
      <c r="C14" s="25" t="n">
        <v>30000</v>
      </c>
      <c r="D14" s="25" t="s">
        <v>23</v>
      </c>
      <c r="E14" s="25" t="n">
        <v>30000</v>
      </c>
      <c r="F14" s="25" t="s">
        <v>23</v>
      </c>
      <c r="G14" s="25" t="n">
        <v>15000</v>
      </c>
      <c r="H14" s="25" t="s">
        <v>23</v>
      </c>
      <c r="I14" s="25" t="n">
        <v>15000</v>
      </c>
      <c r="J14" s="25" t="s">
        <v>23</v>
      </c>
      <c r="K14" s="25" t="n">
        <v>15000</v>
      </c>
      <c r="L14" s="28" t="s">
        <v>23</v>
      </c>
    </row>
    <row r="15" customFormat="false" ht="13.5" hidden="false" customHeight="false" outlineLevel="0" collapsed="false">
      <c r="B15" s="16" t="s">
        <v>135</v>
      </c>
      <c r="C15" s="21" t="n">
        <v>2154307</v>
      </c>
      <c r="D15" s="21" t="n">
        <v>1282976</v>
      </c>
      <c r="E15" s="21" t="n">
        <v>1620985</v>
      </c>
      <c r="F15" s="21" t="n">
        <v>1547995</v>
      </c>
      <c r="G15" s="21" t="n">
        <v>576955</v>
      </c>
      <c r="H15" s="21" t="n">
        <v>450407</v>
      </c>
      <c r="I15" s="21" t="n">
        <v>1659994</v>
      </c>
      <c r="J15" s="21" t="n">
        <v>963172</v>
      </c>
      <c r="K15" s="21" t="n">
        <v>2213401</v>
      </c>
      <c r="L15" s="98" t="n">
        <v>1333793</v>
      </c>
    </row>
    <row r="16" customFormat="false" ht="13.5" hidden="false" customHeight="false" outlineLevel="0" collapsed="false">
      <c r="B16" s="24" t="s">
        <v>136</v>
      </c>
      <c r="C16" s="25" t="n">
        <v>1800000</v>
      </c>
      <c r="D16" s="25" t="n">
        <v>1060000</v>
      </c>
      <c r="E16" s="25" t="n">
        <v>700000</v>
      </c>
      <c r="F16" s="25" t="n">
        <v>700000</v>
      </c>
      <c r="G16" s="25" t="n">
        <v>200000</v>
      </c>
      <c r="H16" s="25" t="n">
        <v>200000</v>
      </c>
      <c r="I16" s="25" t="n">
        <v>1300000</v>
      </c>
      <c r="J16" s="25" t="n">
        <v>770000</v>
      </c>
      <c r="K16" s="25" t="n">
        <v>1830000</v>
      </c>
      <c r="L16" s="28" t="n">
        <v>1080000</v>
      </c>
    </row>
    <row r="17" customFormat="false" ht="13.5" hidden="false" customHeight="false" outlineLevel="0" collapsed="false">
      <c r="B17" s="24" t="s">
        <v>137</v>
      </c>
      <c r="C17" s="25" t="n">
        <v>125000</v>
      </c>
      <c r="D17" s="25" t="n">
        <v>125000</v>
      </c>
      <c r="E17" s="25" t="n">
        <v>119000</v>
      </c>
      <c r="F17" s="25" t="n">
        <v>119000</v>
      </c>
      <c r="G17" s="25" t="n">
        <v>112000</v>
      </c>
      <c r="H17" s="25" t="n">
        <v>112000</v>
      </c>
      <c r="I17" s="25" t="n">
        <v>105767</v>
      </c>
      <c r="J17" s="25" t="n">
        <v>105767</v>
      </c>
      <c r="K17" s="25" t="n">
        <v>91000</v>
      </c>
      <c r="L17" s="28" t="n">
        <v>91000</v>
      </c>
    </row>
    <row r="18" customFormat="false" ht="13.5" hidden="false" customHeight="false" outlineLevel="0" collapsed="false">
      <c r="B18" s="24" t="s">
        <v>138</v>
      </c>
      <c r="C18" s="25" t="n">
        <v>106940</v>
      </c>
      <c r="D18" s="25" t="n">
        <v>20763</v>
      </c>
      <c r="E18" s="25" t="n">
        <v>163747</v>
      </c>
      <c r="F18" s="25" t="n">
        <v>90571</v>
      </c>
      <c r="G18" s="25" t="n">
        <v>233524</v>
      </c>
      <c r="H18" s="25" t="n">
        <v>108855</v>
      </c>
      <c r="I18" s="25" t="n">
        <v>239811</v>
      </c>
      <c r="J18" s="25" t="n">
        <v>73064</v>
      </c>
      <c r="K18" s="25" t="n">
        <v>262167</v>
      </c>
      <c r="L18" s="28" t="n">
        <v>140858</v>
      </c>
    </row>
    <row r="19" customFormat="false" ht="13.5" hidden="false" customHeight="false" outlineLevel="0" collapsed="false">
      <c r="B19" s="24" t="s">
        <v>139</v>
      </c>
      <c r="C19" s="25" t="n">
        <v>122284</v>
      </c>
      <c r="D19" s="25" t="n">
        <v>51861</v>
      </c>
      <c r="E19" s="25" t="n">
        <v>79874</v>
      </c>
      <c r="F19" s="25" t="n">
        <v>79874</v>
      </c>
      <c r="G19" s="25" t="n">
        <v>31212</v>
      </c>
      <c r="H19" s="25" t="n">
        <v>29504</v>
      </c>
      <c r="I19" s="25" t="n">
        <v>10341</v>
      </c>
      <c r="J19" s="25" t="n">
        <v>10341</v>
      </c>
      <c r="K19" s="25" t="n">
        <v>29519</v>
      </c>
      <c r="L19" s="28" t="n">
        <v>21874</v>
      </c>
    </row>
    <row r="20" customFormat="false" ht="13.5" hidden="false" customHeight="false" outlineLevel="0" collapsed="false">
      <c r="B20" s="24" t="s">
        <v>140</v>
      </c>
      <c r="C20" s="25" t="n">
        <v>83</v>
      </c>
      <c r="D20" s="25" t="n">
        <v>25352</v>
      </c>
      <c r="E20" s="25" t="n">
        <v>58364</v>
      </c>
      <c r="F20" s="25" t="n">
        <v>58551</v>
      </c>
      <c r="G20" s="25" t="n">
        <v>219</v>
      </c>
      <c r="H20" s="25" t="n">
        <v>48</v>
      </c>
      <c r="I20" s="25" t="n">
        <v>75</v>
      </c>
      <c r="J20" s="25" t="s">
        <v>23</v>
      </c>
      <c r="K20" s="25" t="n">
        <v>715</v>
      </c>
      <c r="L20" s="28" t="n">
        <v>62</v>
      </c>
    </row>
    <row r="21" customFormat="false" ht="13.5" hidden="false" customHeight="false" outlineLevel="0" collapsed="false">
      <c r="B21" s="24" t="s">
        <v>141</v>
      </c>
      <c r="C21" s="25" t="s">
        <v>23</v>
      </c>
      <c r="D21" s="25" t="s">
        <v>23</v>
      </c>
      <c r="E21" s="25" t="n">
        <v>500000</v>
      </c>
      <c r="F21" s="25" t="n">
        <v>500000</v>
      </c>
      <c r="G21" s="25" t="s">
        <v>23</v>
      </c>
      <c r="H21" s="25" t="s">
        <v>23</v>
      </c>
      <c r="I21" s="25" t="n">
        <v>4000</v>
      </c>
      <c r="J21" s="25" t="n">
        <v>4000</v>
      </c>
      <c r="K21" s="25" t="s">
        <v>23</v>
      </c>
      <c r="L21" s="28" t="s">
        <v>23</v>
      </c>
    </row>
    <row r="22" customFormat="false" ht="13.5" hidden="false" customHeight="false" outlineLevel="0" collapsed="false">
      <c r="B22" s="16" t="s">
        <v>142</v>
      </c>
      <c r="C22" s="21" t="n">
        <v>6346986</v>
      </c>
      <c r="D22" s="21" t="n">
        <v>4329879</v>
      </c>
      <c r="E22" s="21" t="n">
        <v>6117509</v>
      </c>
      <c r="F22" s="21" t="n">
        <v>4553101</v>
      </c>
      <c r="G22" s="21" t="n">
        <v>6008946</v>
      </c>
      <c r="H22" s="21" t="n">
        <v>4632182</v>
      </c>
      <c r="I22" s="21" t="n">
        <v>5685318</v>
      </c>
      <c r="J22" s="21" t="n">
        <v>4195810</v>
      </c>
      <c r="K22" s="21" t="n">
        <v>6689061</v>
      </c>
      <c r="L22" s="98" t="n">
        <v>4331131</v>
      </c>
    </row>
    <row r="23" customFormat="false" ht="13.5" hidden="false" customHeight="false" outlineLevel="0" collapsed="false">
      <c r="B23" s="24" t="s">
        <v>143</v>
      </c>
      <c r="C23" s="25" t="n">
        <v>4275501</v>
      </c>
      <c r="D23" s="25" t="n">
        <v>2258394</v>
      </c>
      <c r="E23" s="25" t="n">
        <v>4352814</v>
      </c>
      <c r="F23" s="25" t="n">
        <v>2788407</v>
      </c>
      <c r="G23" s="25" t="n">
        <v>4463600</v>
      </c>
      <c r="H23" s="25" t="n">
        <v>3086837</v>
      </c>
      <c r="I23" s="25" t="n">
        <v>4191602</v>
      </c>
      <c r="J23" s="25" t="n">
        <v>2702200</v>
      </c>
      <c r="K23" s="25" t="n">
        <v>5210189</v>
      </c>
      <c r="L23" s="28" t="n">
        <v>2852520</v>
      </c>
    </row>
    <row r="24" customFormat="false" ht="13.5" hidden="false" customHeight="false" outlineLevel="0" collapsed="false">
      <c r="B24" s="24" t="s">
        <v>144</v>
      </c>
      <c r="C24" s="25" t="n">
        <v>125000</v>
      </c>
      <c r="D24" s="25" t="n">
        <v>125000</v>
      </c>
      <c r="E24" s="25" t="n">
        <v>119000</v>
      </c>
      <c r="F24" s="25" t="n">
        <v>119000</v>
      </c>
      <c r="G24" s="25" t="n">
        <v>112000</v>
      </c>
      <c r="H24" s="25" t="n">
        <v>112000</v>
      </c>
      <c r="I24" s="25" t="n">
        <v>105767</v>
      </c>
      <c r="J24" s="25" t="n">
        <v>105767</v>
      </c>
      <c r="K24" s="25" t="n">
        <v>91000</v>
      </c>
      <c r="L24" s="28" t="n">
        <v>91000</v>
      </c>
    </row>
    <row r="25" customFormat="false" ht="13.5" hidden="false" customHeight="false" outlineLevel="0" collapsed="false">
      <c r="B25" s="24" t="s">
        <v>145</v>
      </c>
      <c r="C25" s="25" t="n">
        <v>1946485</v>
      </c>
      <c r="D25" s="25" t="n">
        <v>1946485</v>
      </c>
      <c r="E25" s="25" t="n">
        <v>1645695</v>
      </c>
      <c r="F25" s="25" t="n">
        <v>1645695</v>
      </c>
      <c r="G25" s="25" t="n">
        <v>1433346</v>
      </c>
      <c r="H25" s="25" t="n">
        <v>1433345</v>
      </c>
      <c r="I25" s="25" t="n">
        <v>1382462</v>
      </c>
      <c r="J25" s="25" t="n">
        <v>1382462</v>
      </c>
      <c r="K25" s="25" t="n">
        <v>1387106</v>
      </c>
      <c r="L25" s="28" t="n">
        <v>1387106</v>
      </c>
    </row>
    <row r="26" customFormat="false" ht="13.5" hidden="false" customHeight="false" outlineLevel="0" collapsed="false">
      <c r="B26" s="24" t="s">
        <v>146</v>
      </c>
      <c r="C26" s="25" t="s">
        <v>23</v>
      </c>
      <c r="D26" s="25" t="s">
        <v>23</v>
      </c>
      <c r="E26" s="25" t="s">
        <v>23</v>
      </c>
      <c r="F26" s="25" t="s">
        <v>23</v>
      </c>
      <c r="G26" s="25" t="s">
        <v>23</v>
      </c>
      <c r="H26" s="25" t="s">
        <v>23</v>
      </c>
      <c r="I26" s="25" t="n">
        <v>1487</v>
      </c>
      <c r="J26" s="25" t="n">
        <v>1381</v>
      </c>
      <c r="K26" s="25" t="n">
        <v>766</v>
      </c>
      <c r="L26" s="28" t="n">
        <v>505</v>
      </c>
    </row>
    <row r="27" customFormat="false" ht="13.5" hidden="false" customHeight="false" outlineLevel="0" collapsed="false">
      <c r="B27" s="99" t="s">
        <v>147</v>
      </c>
      <c r="C27" s="100" t="s">
        <v>23</v>
      </c>
      <c r="D27" s="100" t="s">
        <v>23</v>
      </c>
      <c r="E27" s="100" t="s">
        <v>23</v>
      </c>
      <c r="F27" s="100" t="s">
        <v>23</v>
      </c>
      <c r="G27" s="100" t="s">
        <v>23</v>
      </c>
      <c r="H27" s="100" t="s">
        <v>23</v>
      </c>
      <c r="I27" s="100" t="n">
        <v>4000</v>
      </c>
      <c r="J27" s="100" t="n">
        <v>4000</v>
      </c>
      <c r="K27" s="100" t="s">
        <v>23</v>
      </c>
      <c r="L27" s="101" t="s">
        <v>23</v>
      </c>
    </row>
    <row r="28" customFormat="false" ht="13.5" hidden="false" customHeight="true" outlineLevel="0" collapsed="false"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s="39" customFormat="true" ht="13.5" hidden="false" customHeight="true" outlineLevel="0" collapsed="false">
      <c r="B29" s="40" t="s">
        <v>55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s="39" customFormat="true" ht="13.5" hidden="false" customHeight="true" outlineLevel="0" collapsed="false">
      <c r="B30" s="68" t="s">
        <v>56</v>
      </c>
    </row>
    <row r="31" customFormat="false" ht="13.5" hidden="false" customHeight="true" outlineLevel="0" collapsed="false">
      <c r="B31" s="67"/>
    </row>
  </sheetData>
  <mergeCells count="1">
    <mergeCell ref="B4:B5"/>
  </mergeCells>
  <printOptions headings="false" gridLines="false" gridLinesSet="true" horizontalCentered="false" verticalCentered="false"/>
  <pageMargins left="0.9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3" min="3" style="1" width="8.62"/>
    <col collapsed="false" customWidth="true" hidden="false" outlineLevel="0" max="13" min="4" style="1" width="1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148</v>
      </c>
    </row>
    <row r="3" customFormat="false" ht="13.5" hidden="false" customHeight="false" outlineLevel="0" collapsed="false">
      <c r="G3" s="90"/>
      <c r="I3" s="90"/>
      <c r="K3" s="91"/>
      <c r="M3" s="92" t="s">
        <v>1</v>
      </c>
    </row>
    <row r="4" s="93" customFormat="true" ht="13.5" hidden="false" customHeight="false" outlineLevel="0" collapsed="false">
      <c r="B4" s="8" t="s">
        <v>149</v>
      </c>
      <c r="C4" s="8"/>
      <c r="D4" s="94" t="s">
        <v>3</v>
      </c>
      <c r="E4" s="95" t="s">
        <v>4</v>
      </c>
      <c r="F4" s="104" t="s">
        <v>5</v>
      </c>
      <c r="G4" s="95" t="s">
        <v>6</v>
      </c>
      <c r="H4" s="104" t="s">
        <v>7</v>
      </c>
      <c r="I4" s="95" t="s">
        <v>8</v>
      </c>
      <c r="J4" s="104" t="s">
        <v>9</v>
      </c>
      <c r="K4" s="95" t="s">
        <v>10</v>
      </c>
      <c r="L4" s="104" t="s">
        <v>11</v>
      </c>
      <c r="M4" s="95" t="s">
        <v>12</v>
      </c>
    </row>
    <row r="5" s="93" customFormat="true" ht="13.5" hidden="false" customHeight="false" outlineLevel="0" collapsed="false">
      <c r="B5" s="8"/>
      <c r="C5" s="8"/>
      <c r="D5" s="8" t="s">
        <v>125</v>
      </c>
      <c r="E5" s="8" t="s">
        <v>14</v>
      </c>
      <c r="F5" s="105" t="s">
        <v>125</v>
      </c>
      <c r="G5" s="8" t="s">
        <v>14</v>
      </c>
      <c r="H5" s="105" t="s">
        <v>125</v>
      </c>
      <c r="I5" s="8" t="s">
        <v>14</v>
      </c>
      <c r="J5" s="105" t="s">
        <v>125</v>
      </c>
      <c r="K5" s="8" t="s">
        <v>14</v>
      </c>
      <c r="L5" s="105" t="s">
        <v>125</v>
      </c>
      <c r="M5" s="8" t="s">
        <v>14</v>
      </c>
    </row>
    <row r="6" customFormat="false" ht="13.5" hidden="false" customHeight="false" outlineLevel="0" collapsed="false">
      <c r="B6" s="106" t="s">
        <v>150</v>
      </c>
      <c r="C6" s="107"/>
      <c r="D6" s="17" t="n">
        <v>10697272</v>
      </c>
      <c r="E6" s="21" t="n">
        <v>10701494</v>
      </c>
      <c r="F6" s="17" t="n">
        <v>10620326</v>
      </c>
      <c r="G6" s="17" t="n">
        <v>10656195</v>
      </c>
      <c r="H6" s="17" t="n">
        <v>10365066</v>
      </c>
      <c r="I6" s="17" t="n">
        <v>10521912</v>
      </c>
      <c r="J6" s="17" t="n">
        <v>16747283</v>
      </c>
      <c r="K6" s="17" t="n">
        <v>16756884</v>
      </c>
      <c r="L6" s="17" t="n">
        <v>16912713</v>
      </c>
      <c r="M6" s="97" t="n">
        <v>16998351</v>
      </c>
    </row>
    <row r="7" customFormat="false" ht="13.5" hidden="false" customHeight="false" outlineLevel="0" collapsed="false">
      <c r="B7" s="108" t="s">
        <v>127</v>
      </c>
      <c r="C7" s="109"/>
      <c r="D7" s="25" t="n">
        <v>9408288</v>
      </c>
      <c r="E7" s="25" t="n">
        <v>9397281</v>
      </c>
      <c r="F7" s="25" t="n">
        <v>9272040</v>
      </c>
      <c r="G7" s="25" t="n">
        <v>9500042</v>
      </c>
      <c r="H7" s="25" t="n">
        <v>9164007</v>
      </c>
      <c r="I7" s="25" t="n">
        <v>9282308</v>
      </c>
      <c r="J7" s="25" t="n">
        <v>9863365</v>
      </c>
      <c r="K7" s="25" t="n">
        <v>9956643</v>
      </c>
      <c r="L7" s="25" t="n">
        <v>9992726</v>
      </c>
      <c r="M7" s="28" t="n">
        <v>10123514</v>
      </c>
    </row>
    <row r="8" customFormat="false" ht="13.5" hidden="false" customHeight="false" outlineLevel="0" collapsed="false">
      <c r="B8" s="108" t="s">
        <v>128</v>
      </c>
      <c r="C8" s="109"/>
      <c r="D8" s="25" t="n">
        <v>1256593</v>
      </c>
      <c r="E8" s="25" t="n">
        <v>1260756</v>
      </c>
      <c r="F8" s="25" t="n">
        <v>1343022</v>
      </c>
      <c r="G8" s="25" t="n">
        <v>1141519</v>
      </c>
      <c r="H8" s="25" t="n">
        <v>1195795</v>
      </c>
      <c r="I8" s="25" t="n">
        <v>1219822</v>
      </c>
      <c r="J8" s="25" t="n">
        <v>6778880</v>
      </c>
      <c r="K8" s="25" t="n">
        <v>6685801</v>
      </c>
      <c r="L8" s="25" t="n">
        <v>6786481</v>
      </c>
      <c r="M8" s="28" t="n">
        <v>6755047</v>
      </c>
    </row>
    <row r="9" customFormat="false" ht="13.5" hidden="false" customHeight="false" outlineLevel="0" collapsed="false">
      <c r="B9" s="108" t="s">
        <v>129</v>
      </c>
      <c r="C9" s="109"/>
      <c r="D9" s="25" t="n">
        <v>32391</v>
      </c>
      <c r="E9" s="25" t="n">
        <v>43457</v>
      </c>
      <c r="F9" s="25" t="n">
        <v>5264</v>
      </c>
      <c r="G9" s="25" t="n">
        <v>14634</v>
      </c>
      <c r="H9" s="25" t="n">
        <v>5264</v>
      </c>
      <c r="I9" s="25" t="n">
        <v>19782</v>
      </c>
      <c r="J9" s="25" t="n">
        <v>105038</v>
      </c>
      <c r="K9" s="25" t="n">
        <v>114440</v>
      </c>
      <c r="L9" s="25" t="n">
        <v>133506</v>
      </c>
      <c r="M9" s="28" t="n">
        <v>119790</v>
      </c>
    </row>
    <row r="10" customFormat="false" ht="13.5" hidden="false" customHeight="false" outlineLevel="0" collapsed="false">
      <c r="B10" s="106" t="s">
        <v>151</v>
      </c>
      <c r="C10" s="107"/>
      <c r="D10" s="21" t="n">
        <v>10574323</v>
      </c>
      <c r="E10" s="21" t="n">
        <v>10305122</v>
      </c>
      <c r="F10" s="21" t="n">
        <v>10502787</v>
      </c>
      <c r="G10" s="21" t="n">
        <v>10278050</v>
      </c>
      <c r="H10" s="21" t="n">
        <v>10265222</v>
      </c>
      <c r="I10" s="21" t="n">
        <v>10048814</v>
      </c>
      <c r="J10" s="21" t="n">
        <v>16140823</v>
      </c>
      <c r="K10" s="21" t="n">
        <v>15755917</v>
      </c>
      <c r="L10" s="21" t="n">
        <v>15779687</v>
      </c>
      <c r="M10" s="98" t="n">
        <v>15288620</v>
      </c>
    </row>
    <row r="11" customFormat="false" ht="13.5" hidden="false" customHeight="false" outlineLevel="0" collapsed="false">
      <c r="B11" s="108" t="s">
        <v>131</v>
      </c>
      <c r="C11" s="109"/>
      <c r="D11" s="25" t="n">
        <v>7885215</v>
      </c>
      <c r="E11" s="25" t="n">
        <v>7678648</v>
      </c>
      <c r="F11" s="25" t="n">
        <v>7974253</v>
      </c>
      <c r="G11" s="25" t="n">
        <v>7811690</v>
      </c>
      <c r="H11" s="25" t="n">
        <v>7920590</v>
      </c>
      <c r="I11" s="25" t="n">
        <v>7781005</v>
      </c>
      <c r="J11" s="25" t="n">
        <v>13589685</v>
      </c>
      <c r="K11" s="25" t="n">
        <v>13263953</v>
      </c>
      <c r="L11" s="25" t="n">
        <v>13510255</v>
      </c>
      <c r="M11" s="28" t="n">
        <v>13105763</v>
      </c>
    </row>
    <row r="12" customFormat="false" ht="13.5" hidden="false" customHeight="false" outlineLevel="0" collapsed="false">
      <c r="B12" s="108" t="s">
        <v>132</v>
      </c>
      <c r="C12" s="109"/>
      <c r="D12" s="25" t="n">
        <v>2639175</v>
      </c>
      <c r="E12" s="25" t="n">
        <v>2620387</v>
      </c>
      <c r="F12" s="25" t="n">
        <v>2485534</v>
      </c>
      <c r="G12" s="25" t="n">
        <v>2458628</v>
      </c>
      <c r="H12" s="25" t="n">
        <v>2316632</v>
      </c>
      <c r="I12" s="25" t="n">
        <v>2262115</v>
      </c>
      <c r="J12" s="25" t="n">
        <v>2141550</v>
      </c>
      <c r="K12" s="25" t="n">
        <v>2141550</v>
      </c>
      <c r="L12" s="25" t="n">
        <v>2080640</v>
      </c>
      <c r="M12" s="28" t="n">
        <v>2080640</v>
      </c>
    </row>
    <row r="13" customFormat="false" ht="13.5" hidden="false" customHeight="false" outlineLevel="0" collapsed="false">
      <c r="B13" s="108" t="s">
        <v>133</v>
      </c>
      <c r="C13" s="109"/>
      <c r="D13" s="25" t="n">
        <v>19933</v>
      </c>
      <c r="E13" s="25" t="n">
        <v>6087</v>
      </c>
      <c r="F13" s="25" t="n">
        <v>13000</v>
      </c>
      <c r="G13" s="25" t="n">
        <v>7731</v>
      </c>
      <c r="H13" s="25" t="n">
        <v>13000</v>
      </c>
      <c r="I13" s="25" t="n">
        <v>5693</v>
      </c>
      <c r="J13" s="25" t="n">
        <v>394588</v>
      </c>
      <c r="K13" s="25" t="n">
        <v>350414</v>
      </c>
      <c r="L13" s="25" t="n">
        <v>173792</v>
      </c>
      <c r="M13" s="28" t="n">
        <v>102217</v>
      </c>
    </row>
    <row r="14" customFormat="false" ht="13.5" hidden="false" customHeight="false" outlineLevel="0" collapsed="false">
      <c r="B14" s="108" t="s">
        <v>134</v>
      </c>
      <c r="C14" s="109"/>
      <c r="D14" s="25" t="n">
        <v>30000</v>
      </c>
      <c r="E14" s="25" t="s">
        <v>23</v>
      </c>
      <c r="F14" s="25" t="n">
        <v>30000</v>
      </c>
      <c r="G14" s="25" t="s">
        <v>23</v>
      </c>
      <c r="H14" s="25" t="n">
        <v>15000</v>
      </c>
      <c r="I14" s="25" t="s">
        <v>23</v>
      </c>
      <c r="J14" s="25" t="n">
        <v>15000</v>
      </c>
      <c r="K14" s="25" t="s">
        <v>23</v>
      </c>
      <c r="L14" s="25" t="n">
        <v>15000</v>
      </c>
      <c r="M14" s="28" t="s">
        <v>23</v>
      </c>
    </row>
    <row r="15" customFormat="false" ht="13.5" hidden="false" customHeight="false" outlineLevel="0" collapsed="false">
      <c r="B15" s="106" t="s">
        <v>135</v>
      </c>
      <c r="C15" s="107"/>
      <c r="D15" s="21" t="n">
        <v>9707360</v>
      </c>
      <c r="E15" s="21" t="n">
        <v>7509258</v>
      </c>
      <c r="F15" s="21" t="n">
        <v>8503467</v>
      </c>
      <c r="G15" s="21" t="n">
        <v>6554107</v>
      </c>
      <c r="H15" s="21" t="n">
        <v>8694862</v>
      </c>
      <c r="I15" s="21" t="n">
        <v>7404000</v>
      </c>
      <c r="J15" s="21" t="n">
        <v>8152234</v>
      </c>
      <c r="K15" s="21" t="n">
        <v>6962699</v>
      </c>
      <c r="L15" s="21" t="n">
        <v>7182608</v>
      </c>
      <c r="M15" s="98" t="n">
        <v>5963137</v>
      </c>
    </row>
    <row r="16" customFormat="false" ht="13.5" hidden="false" customHeight="false" outlineLevel="0" collapsed="false">
      <c r="B16" s="108" t="s">
        <v>136</v>
      </c>
      <c r="C16" s="109"/>
      <c r="D16" s="25" t="n">
        <v>5866900</v>
      </c>
      <c r="E16" s="25" t="n">
        <v>4611900</v>
      </c>
      <c r="F16" s="25" t="n">
        <v>5133000</v>
      </c>
      <c r="G16" s="25" t="n">
        <v>4016900</v>
      </c>
      <c r="H16" s="25" t="n">
        <v>5136050</v>
      </c>
      <c r="I16" s="25" t="n">
        <v>4400800</v>
      </c>
      <c r="J16" s="25" t="n">
        <v>5561520</v>
      </c>
      <c r="K16" s="25" t="n">
        <v>4794700</v>
      </c>
      <c r="L16" s="25" t="n">
        <v>4982130</v>
      </c>
      <c r="M16" s="28" t="n">
        <v>4240900</v>
      </c>
    </row>
    <row r="17" customFormat="false" ht="13.5" hidden="false" customHeight="false" outlineLevel="0" collapsed="false">
      <c r="B17" s="108" t="s">
        <v>152</v>
      </c>
      <c r="C17" s="109"/>
      <c r="D17" s="25" t="n">
        <v>504549</v>
      </c>
      <c r="E17" s="25" t="n">
        <v>587946</v>
      </c>
      <c r="F17" s="25" t="n">
        <v>626610</v>
      </c>
      <c r="G17" s="25" t="n">
        <v>690289</v>
      </c>
      <c r="H17" s="25" t="n">
        <v>790457</v>
      </c>
      <c r="I17" s="25" t="n">
        <v>796318</v>
      </c>
      <c r="J17" s="25" t="n">
        <v>161154</v>
      </c>
      <c r="K17" s="25" t="n">
        <v>168547</v>
      </c>
      <c r="L17" s="25" t="n">
        <v>134371</v>
      </c>
      <c r="M17" s="28" t="n">
        <v>115946</v>
      </c>
    </row>
    <row r="18" customFormat="false" ht="13.5" hidden="false" customHeight="false" outlineLevel="0" collapsed="false">
      <c r="B18" s="108" t="s">
        <v>153</v>
      </c>
      <c r="C18" s="109"/>
      <c r="D18" s="25" t="n">
        <v>3321019</v>
      </c>
      <c r="E18" s="25" t="n">
        <v>2303443</v>
      </c>
      <c r="F18" s="25" t="n">
        <v>2741390</v>
      </c>
      <c r="G18" s="25" t="n">
        <v>1845490</v>
      </c>
      <c r="H18" s="25" t="n">
        <v>2765924</v>
      </c>
      <c r="I18" s="25" t="n">
        <v>2200364</v>
      </c>
      <c r="J18" s="25" t="n">
        <v>2429456</v>
      </c>
      <c r="K18" s="25" t="n">
        <v>1996368</v>
      </c>
      <c r="L18" s="25" t="n">
        <v>2065820</v>
      </c>
      <c r="M18" s="28" t="n">
        <v>1602100</v>
      </c>
    </row>
    <row r="19" customFormat="false" ht="13.5" hidden="false" customHeight="false" outlineLevel="0" collapsed="false">
      <c r="B19" s="108" t="s">
        <v>140</v>
      </c>
      <c r="C19" s="109"/>
      <c r="D19" s="25" t="n">
        <v>14846</v>
      </c>
      <c r="E19" s="25" t="n">
        <v>5944</v>
      </c>
      <c r="F19" s="25" t="n">
        <v>2415</v>
      </c>
      <c r="G19" s="25" t="n">
        <v>1410</v>
      </c>
      <c r="H19" s="25" t="n">
        <v>2415</v>
      </c>
      <c r="I19" s="25" t="n">
        <v>6513</v>
      </c>
      <c r="J19" s="25" t="n">
        <v>104</v>
      </c>
      <c r="K19" s="25" t="n">
        <v>3084</v>
      </c>
      <c r="L19" s="25" t="n">
        <v>287</v>
      </c>
      <c r="M19" s="28" t="n">
        <v>4191</v>
      </c>
    </row>
    <row r="20" customFormat="false" ht="13.5" hidden="false" customHeight="false" outlineLevel="0" collapsed="false">
      <c r="B20" s="108" t="s">
        <v>154</v>
      </c>
      <c r="C20" s="109"/>
      <c r="D20" s="25" t="n">
        <v>46</v>
      </c>
      <c r="E20" s="25" t="n">
        <v>25</v>
      </c>
      <c r="F20" s="25" t="n">
        <v>52</v>
      </c>
      <c r="G20" s="25" t="n">
        <v>19</v>
      </c>
      <c r="H20" s="25" t="n">
        <v>16</v>
      </c>
      <c r="I20" s="25" t="n">
        <v>5</v>
      </c>
      <c r="J20" s="25" t="s">
        <v>23</v>
      </c>
      <c r="K20" s="25" t="s">
        <v>23</v>
      </c>
      <c r="L20" s="25" t="s">
        <v>23</v>
      </c>
      <c r="M20" s="28" t="s">
        <v>23</v>
      </c>
    </row>
    <row r="21" customFormat="false" ht="13.5" hidden="false" customHeight="false" outlineLevel="0" collapsed="false">
      <c r="B21" s="106" t="s">
        <v>142</v>
      </c>
      <c r="C21" s="107"/>
      <c r="D21" s="21" t="n">
        <v>13799606</v>
      </c>
      <c r="E21" s="21" t="n">
        <v>10989111</v>
      </c>
      <c r="F21" s="21" t="n">
        <v>13925755</v>
      </c>
      <c r="G21" s="21" t="n">
        <v>11419210</v>
      </c>
      <c r="H21" s="21" t="n">
        <v>13242207</v>
      </c>
      <c r="I21" s="21" t="n">
        <v>11821181</v>
      </c>
      <c r="J21" s="21" t="n">
        <v>13079927</v>
      </c>
      <c r="K21" s="21" t="n">
        <v>11851043</v>
      </c>
      <c r="L21" s="21" t="n">
        <v>12262183</v>
      </c>
      <c r="M21" s="98" t="n">
        <v>10827972</v>
      </c>
    </row>
    <row r="22" customFormat="false" ht="13.5" hidden="false" customHeight="false" outlineLevel="0" collapsed="false">
      <c r="B22" s="108" t="s">
        <v>143</v>
      </c>
      <c r="C22" s="109"/>
      <c r="D22" s="25" t="n">
        <v>7095198</v>
      </c>
      <c r="E22" s="25" t="n">
        <v>4284704</v>
      </c>
      <c r="F22" s="25" t="n">
        <v>6701300</v>
      </c>
      <c r="G22" s="25" t="n">
        <v>4194756</v>
      </c>
      <c r="H22" s="25" t="n">
        <v>6682055</v>
      </c>
      <c r="I22" s="25" t="n">
        <v>5261031</v>
      </c>
      <c r="J22" s="25" t="n">
        <v>6298441</v>
      </c>
      <c r="K22" s="25" t="n">
        <v>5069559</v>
      </c>
      <c r="L22" s="25" t="n">
        <v>5296489</v>
      </c>
      <c r="M22" s="28" t="n">
        <v>3862279</v>
      </c>
    </row>
    <row r="23" customFormat="false" ht="13.5" hidden="false" customHeight="false" outlineLevel="0" collapsed="false">
      <c r="B23" s="108" t="s">
        <v>145</v>
      </c>
      <c r="C23" s="109"/>
      <c r="D23" s="25" t="n">
        <v>6479788</v>
      </c>
      <c r="E23" s="25" t="n">
        <v>6479788</v>
      </c>
      <c r="F23" s="25" t="n">
        <v>6499835</v>
      </c>
      <c r="G23" s="25" t="n">
        <v>6499834</v>
      </c>
      <c r="H23" s="25" t="n">
        <v>6335532</v>
      </c>
      <c r="I23" s="25" t="n">
        <v>6335531</v>
      </c>
      <c r="J23" s="25" t="n">
        <v>6585254</v>
      </c>
      <c r="K23" s="25" t="n">
        <v>6585253</v>
      </c>
      <c r="L23" s="25" t="n">
        <v>6791408</v>
      </c>
      <c r="M23" s="28" t="n">
        <v>6791407</v>
      </c>
    </row>
    <row r="24" customFormat="false" ht="13.5" hidden="false" customHeight="false" outlineLevel="0" collapsed="false">
      <c r="B24" s="110" t="s">
        <v>155</v>
      </c>
      <c r="C24" s="111"/>
      <c r="D24" s="100" t="n">
        <v>224620</v>
      </c>
      <c r="E24" s="100" t="n">
        <v>224619</v>
      </c>
      <c r="F24" s="100" t="n">
        <v>724620</v>
      </c>
      <c r="G24" s="100" t="n">
        <v>724619</v>
      </c>
      <c r="H24" s="100" t="n">
        <v>224620</v>
      </c>
      <c r="I24" s="100" t="n">
        <v>224619</v>
      </c>
      <c r="J24" s="100" t="n">
        <v>196232</v>
      </c>
      <c r="K24" s="100" t="n">
        <v>196231</v>
      </c>
      <c r="L24" s="100" t="n">
        <v>174286</v>
      </c>
      <c r="M24" s="101" t="n">
        <v>174286</v>
      </c>
    </row>
    <row r="25" customFormat="false" ht="13.5" hidden="false" customHeight="true" outlineLevel="0" collapsed="false">
      <c r="B25" s="112"/>
      <c r="C25" s="112"/>
      <c r="D25" s="102"/>
      <c r="E25" s="102"/>
      <c r="J25" s="42"/>
      <c r="K25" s="42"/>
      <c r="L25" s="42"/>
      <c r="M25" s="42"/>
    </row>
    <row r="26" s="39" customFormat="true" ht="13.5" hidden="false" customHeight="true" outlineLevel="0" collapsed="false">
      <c r="B26" s="113" t="s">
        <v>55</v>
      </c>
      <c r="C26" s="114"/>
      <c r="D26" s="103"/>
      <c r="E26" s="103"/>
    </row>
    <row r="27" s="39" customFormat="true" ht="13.5" hidden="false" customHeight="true" outlineLevel="0" collapsed="false">
      <c r="B27" s="41" t="s">
        <v>119</v>
      </c>
    </row>
    <row r="28" s="39" customFormat="true" ht="11.25" hidden="false" customHeight="false" outlineLevel="0" collapsed="false">
      <c r="B28" s="41" t="s">
        <v>156</v>
      </c>
    </row>
  </sheetData>
  <mergeCells count="1">
    <mergeCell ref="B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62"/>
    <col collapsed="false" customWidth="true" hidden="false" outlineLevel="0" max="13" min="2" style="115" width="13.99"/>
    <col collapsed="false" customWidth="false" hidden="false" outlineLevel="0" max="257" min="14" style="115" width="8.99"/>
  </cols>
  <sheetData>
    <row r="1" customFormat="false" ht="17.25" hidden="false" customHeight="false" outlineLevel="0" collapsed="false">
      <c r="B1" s="116" t="s">
        <v>157</v>
      </c>
    </row>
    <row r="3" customFormat="false" ht="13.5" hidden="false" customHeight="false" outlineLevel="0" collapsed="false">
      <c r="E3" s="26"/>
      <c r="I3" s="117"/>
      <c r="K3" s="118"/>
      <c r="M3" s="119" t="s">
        <v>1</v>
      </c>
    </row>
    <row r="4" s="120" customFormat="true" ht="13.5" hidden="false" customHeight="false" outlineLevel="0" collapsed="false">
      <c r="B4" s="121" t="s">
        <v>149</v>
      </c>
      <c r="C4" s="121"/>
      <c r="D4" s="122" t="s">
        <v>3</v>
      </c>
      <c r="E4" s="123" t="s">
        <v>4</v>
      </c>
      <c r="F4" s="122" t="s">
        <v>5</v>
      </c>
      <c r="G4" s="124" t="s">
        <v>6</v>
      </c>
      <c r="H4" s="125" t="s">
        <v>7</v>
      </c>
      <c r="I4" s="124" t="s">
        <v>8</v>
      </c>
      <c r="J4" s="125" t="s">
        <v>9</v>
      </c>
      <c r="K4" s="124" t="s">
        <v>10</v>
      </c>
      <c r="L4" s="125" t="s">
        <v>11</v>
      </c>
      <c r="M4" s="124" t="s">
        <v>12</v>
      </c>
    </row>
    <row r="5" s="120" customFormat="true" ht="13.5" hidden="false" customHeight="false" outlineLevel="0" collapsed="false">
      <c r="B5" s="121"/>
      <c r="C5" s="121"/>
      <c r="D5" s="121" t="s">
        <v>125</v>
      </c>
      <c r="E5" s="126" t="s">
        <v>14</v>
      </c>
      <c r="F5" s="121" t="s">
        <v>125</v>
      </c>
      <c r="G5" s="121" t="s">
        <v>14</v>
      </c>
      <c r="H5" s="127" t="s">
        <v>125</v>
      </c>
      <c r="I5" s="121" t="s">
        <v>14</v>
      </c>
      <c r="J5" s="127" t="s">
        <v>125</v>
      </c>
      <c r="K5" s="121" t="s">
        <v>14</v>
      </c>
      <c r="L5" s="127" t="s">
        <v>125</v>
      </c>
      <c r="M5" s="121" t="s">
        <v>14</v>
      </c>
    </row>
    <row r="6" customFormat="false" ht="13.5" hidden="false" customHeight="false" outlineLevel="0" collapsed="false">
      <c r="B6" s="128" t="s">
        <v>158</v>
      </c>
      <c r="C6" s="129"/>
      <c r="D6" s="130" t="n">
        <v>890696</v>
      </c>
      <c r="E6" s="131" t="n">
        <v>891092</v>
      </c>
      <c r="F6" s="130" t="n">
        <v>774000</v>
      </c>
      <c r="G6" s="130" t="n">
        <v>771303</v>
      </c>
      <c r="H6" s="130" t="n">
        <v>736000</v>
      </c>
      <c r="I6" s="130" t="n">
        <v>734501</v>
      </c>
      <c r="J6" s="130" t="n">
        <v>741000</v>
      </c>
      <c r="K6" s="130" t="n">
        <v>736142</v>
      </c>
      <c r="L6" s="130" t="n">
        <v>748000</v>
      </c>
      <c r="M6" s="132" t="n">
        <v>738893</v>
      </c>
    </row>
    <row r="7" customFormat="false" ht="13.5" hidden="false" customHeight="false" outlineLevel="0" collapsed="false">
      <c r="B7" s="133" t="s">
        <v>159</v>
      </c>
      <c r="C7" s="134"/>
      <c r="D7" s="135" t="n">
        <v>417000</v>
      </c>
      <c r="E7" s="135" t="n">
        <v>419421</v>
      </c>
      <c r="F7" s="135" t="n">
        <v>419126</v>
      </c>
      <c r="G7" s="135" t="n">
        <v>420521</v>
      </c>
      <c r="H7" s="135" t="n">
        <v>404950</v>
      </c>
      <c r="I7" s="135" t="n">
        <v>404250</v>
      </c>
      <c r="J7" s="135" t="n">
        <v>402009</v>
      </c>
      <c r="K7" s="135" t="n">
        <v>401079</v>
      </c>
      <c r="L7" s="135" t="n">
        <v>406960</v>
      </c>
      <c r="M7" s="136" t="n">
        <v>405285</v>
      </c>
    </row>
    <row r="8" customFormat="false" ht="13.5" hidden="false" customHeight="false" outlineLevel="0" collapsed="false">
      <c r="B8" s="133" t="s">
        <v>160</v>
      </c>
      <c r="C8" s="134"/>
      <c r="D8" s="135" t="n">
        <v>472696</v>
      </c>
      <c r="E8" s="135" t="n">
        <v>471671</v>
      </c>
      <c r="F8" s="135" t="n">
        <v>353874</v>
      </c>
      <c r="G8" s="135" t="n">
        <v>350782</v>
      </c>
      <c r="H8" s="135" t="n">
        <v>330050</v>
      </c>
      <c r="I8" s="135" t="n">
        <v>330250</v>
      </c>
      <c r="J8" s="135" t="n">
        <v>337991</v>
      </c>
      <c r="K8" s="135" t="n">
        <v>335063</v>
      </c>
      <c r="L8" s="135" t="n">
        <v>340040</v>
      </c>
      <c r="M8" s="136" t="n">
        <v>333608</v>
      </c>
    </row>
    <row r="9" customFormat="false" ht="13.5" hidden="false" customHeight="false" outlineLevel="0" collapsed="false">
      <c r="B9" s="133" t="s">
        <v>129</v>
      </c>
      <c r="C9" s="134"/>
      <c r="D9" s="135" t="n">
        <v>1000</v>
      </c>
      <c r="E9" s="25" t="s">
        <v>23</v>
      </c>
      <c r="F9" s="135" t="n">
        <v>1000</v>
      </c>
      <c r="G9" s="25" t="s">
        <v>23</v>
      </c>
      <c r="H9" s="135" t="n">
        <v>1000</v>
      </c>
      <c r="I9" s="25" t="s">
        <v>23</v>
      </c>
      <c r="J9" s="135" t="n">
        <v>1000</v>
      </c>
      <c r="K9" s="25" t="s">
        <v>23</v>
      </c>
      <c r="L9" s="135" t="n">
        <v>1000</v>
      </c>
      <c r="M9" s="28" t="s">
        <v>23</v>
      </c>
    </row>
    <row r="10" customFormat="false" ht="13.5" hidden="false" customHeight="false" outlineLevel="0" collapsed="false">
      <c r="B10" s="128" t="s">
        <v>161</v>
      </c>
      <c r="C10" s="134"/>
      <c r="D10" s="131" t="n">
        <v>630000</v>
      </c>
      <c r="E10" s="131" t="n">
        <v>622336</v>
      </c>
      <c r="F10" s="131" t="n">
        <v>596000</v>
      </c>
      <c r="G10" s="131" t="n">
        <v>587299</v>
      </c>
      <c r="H10" s="131" t="n">
        <v>595725</v>
      </c>
      <c r="I10" s="131" t="n">
        <v>573761</v>
      </c>
      <c r="J10" s="131" t="n">
        <v>691000</v>
      </c>
      <c r="K10" s="131" t="n">
        <v>692044</v>
      </c>
      <c r="L10" s="131" t="n">
        <v>672000</v>
      </c>
      <c r="M10" s="137" t="n">
        <v>660077</v>
      </c>
    </row>
    <row r="11" customFormat="false" ht="13.5" hidden="false" customHeight="false" outlineLevel="0" collapsed="false">
      <c r="B11" s="133" t="s">
        <v>159</v>
      </c>
      <c r="C11" s="134"/>
      <c r="D11" s="135" t="n">
        <v>284000</v>
      </c>
      <c r="E11" s="135" t="n">
        <v>282135</v>
      </c>
      <c r="F11" s="135" t="n">
        <v>284675</v>
      </c>
      <c r="G11" s="135" t="n">
        <v>283348</v>
      </c>
      <c r="H11" s="135" t="n">
        <v>283247</v>
      </c>
      <c r="I11" s="135" t="n">
        <v>280902</v>
      </c>
      <c r="J11" s="135" t="n">
        <v>283869</v>
      </c>
      <c r="K11" s="135" t="n">
        <v>281116</v>
      </c>
      <c r="L11" s="135" t="n">
        <v>281370</v>
      </c>
      <c r="M11" s="136" t="n">
        <v>281034</v>
      </c>
    </row>
    <row r="12" customFormat="false" ht="13.5" hidden="false" customHeight="false" outlineLevel="0" collapsed="false">
      <c r="B12" s="133" t="s">
        <v>160</v>
      </c>
      <c r="C12" s="134"/>
      <c r="D12" s="135" t="n">
        <v>345000</v>
      </c>
      <c r="E12" s="135" t="n">
        <v>340201</v>
      </c>
      <c r="F12" s="135" t="n">
        <v>310325</v>
      </c>
      <c r="G12" s="135" t="n">
        <v>303951</v>
      </c>
      <c r="H12" s="135" t="n">
        <v>311478</v>
      </c>
      <c r="I12" s="135" t="n">
        <v>292859</v>
      </c>
      <c r="J12" s="135" t="n">
        <v>406131</v>
      </c>
      <c r="K12" s="135" t="n">
        <v>410927</v>
      </c>
      <c r="L12" s="135" t="n">
        <v>389630</v>
      </c>
      <c r="M12" s="136" t="n">
        <v>379044</v>
      </c>
    </row>
    <row r="13" customFormat="false" ht="13.5" hidden="false" customHeight="false" outlineLevel="0" collapsed="false">
      <c r="B13" s="133" t="s">
        <v>129</v>
      </c>
      <c r="C13" s="134"/>
      <c r="D13" s="135" t="n">
        <v>1000</v>
      </c>
      <c r="E13" s="25" t="s">
        <v>23</v>
      </c>
      <c r="F13" s="135" t="n">
        <v>1000</v>
      </c>
      <c r="G13" s="25" t="s">
        <v>23</v>
      </c>
      <c r="H13" s="135" t="n">
        <v>1000</v>
      </c>
      <c r="I13" s="25" t="s">
        <v>23</v>
      </c>
      <c r="J13" s="135" t="n">
        <v>1000</v>
      </c>
      <c r="K13" s="25" t="s">
        <v>23</v>
      </c>
      <c r="L13" s="135" t="n">
        <v>1000</v>
      </c>
      <c r="M13" s="28" t="s">
        <v>23</v>
      </c>
    </row>
    <row r="14" customFormat="false" ht="13.5" hidden="false" customHeight="false" outlineLevel="0" collapsed="false">
      <c r="B14" s="128" t="s">
        <v>162</v>
      </c>
      <c r="C14" s="134"/>
      <c r="D14" s="131" t="n">
        <v>1259467</v>
      </c>
      <c r="E14" s="131" t="n">
        <v>909068</v>
      </c>
      <c r="F14" s="131" t="n">
        <v>1203000</v>
      </c>
      <c r="G14" s="131" t="n">
        <v>817073</v>
      </c>
      <c r="H14" s="131" t="n">
        <v>860725</v>
      </c>
      <c r="I14" s="131" t="n">
        <v>817925</v>
      </c>
      <c r="J14" s="131" t="n">
        <v>886000</v>
      </c>
      <c r="K14" s="131" t="n">
        <v>817393</v>
      </c>
      <c r="L14" s="131" t="n">
        <v>1108000</v>
      </c>
      <c r="M14" s="137" t="n">
        <v>1285892</v>
      </c>
    </row>
    <row r="15" customFormat="false" ht="13.5" hidden="false" customHeight="false" outlineLevel="0" collapsed="false">
      <c r="B15" s="133" t="s">
        <v>163</v>
      </c>
      <c r="C15" s="134"/>
      <c r="D15" s="135" t="n">
        <v>1175160</v>
      </c>
      <c r="E15" s="135" t="n">
        <v>832063</v>
      </c>
      <c r="F15" s="135" t="n">
        <v>1130789</v>
      </c>
      <c r="G15" s="135" t="n">
        <v>750610</v>
      </c>
      <c r="H15" s="135" t="n">
        <v>800184</v>
      </c>
      <c r="I15" s="135" t="n">
        <v>764996</v>
      </c>
      <c r="J15" s="135" t="n">
        <v>804626</v>
      </c>
      <c r="K15" s="135" t="n">
        <v>739596</v>
      </c>
      <c r="L15" s="135" t="n">
        <v>841662</v>
      </c>
      <c r="M15" s="136" t="n">
        <v>806792</v>
      </c>
    </row>
    <row r="16" customFormat="false" ht="13.5" hidden="false" customHeight="false" outlineLevel="0" collapsed="false">
      <c r="B16" s="133" t="s">
        <v>164</v>
      </c>
      <c r="C16" s="134"/>
      <c r="D16" s="135" t="n">
        <v>82307</v>
      </c>
      <c r="E16" s="135" t="n">
        <v>77006</v>
      </c>
      <c r="F16" s="135" t="n">
        <v>70211</v>
      </c>
      <c r="G16" s="135" t="n">
        <v>66463</v>
      </c>
      <c r="H16" s="135" t="n">
        <v>58541</v>
      </c>
      <c r="I16" s="135" t="n">
        <v>52928</v>
      </c>
      <c r="J16" s="135" t="n">
        <v>45134</v>
      </c>
      <c r="K16" s="135" t="n">
        <v>42941</v>
      </c>
      <c r="L16" s="135" t="n">
        <v>40318</v>
      </c>
      <c r="M16" s="136" t="n">
        <v>37209</v>
      </c>
    </row>
    <row r="17" customFormat="false" ht="13.5" hidden="false" customHeight="false" outlineLevel="0" collapsed="false">
      <c r="B17" s="133" t="s">
        <v>133</v>
      </c>
      <c r="C17" s="134"/>
      <c r="D17" s="135" t="n">
        <v>1000</v>
      </c>
      <c r="E17" s="25" t="s">
        <v>23</v>
      </c>
      <c r="F17" s="135" t="n">
        <v>1000</v>
      </c>
      <c r="G17" s="25" t="s">
        <v>23</v>
      </c>
      <c r="H17" s="135" t="n">
        <v>1000</v>
      </c>
      <c r="I17" s="25" t="s">
        <v>23</v>
      </c>
      <c r="J17" s="135" t="n">
        <v>35240</v>
      </c>
      <c r="K17" s="25" t="n">
        <v>34857</v>
      </c>
      <c r="L17" s="135" t="n">
        <v>225020</v>
      </c>
      <c r="M17" s="28" t="n">
        <v>441891</v>
      </c>
    </row>
    <row r="18" customFormat="false" ht="13.5" hidden="false" customHeight="false" outlineLevel="0" collapsed="false">
      <c r="B18" s="133" t="s">
        <v>134</v>
      </c>
      <c r="C18" s="134"/>
      <c r="D18" s="135" t="n">
        <v>1000</v>
      </c>
      <c r="E18" s="25" t="s">
        <v>23</v>
      </c>
      <c r="F18" s="135" t="n">
        <v>1000</v>
      </c>
      <c r="G18" s="25" t="s">
        <v>23</v>
      </c>
      <c r="H18" s="135" t="n">
        <v>1000</v>
      </c>
      <c r="I18" s="25" t="s">
        <v>23</v>
      </c>
      <c r="J18" s="135" t="n">
        <v>1000</v>
      </c>
      <c r="K18" s="25" t="s">
        <v>23</v>
      </c>
      <c r="L18" s="135" t="n">
        <v>1000</v>
      </c>
      <c r="M18" s="28" t="s">
        <v>23</v>
      </c>
    </row>
    <row r="19" customFormat="false" ht="13.5" hidden="false" customHeight="false" outlineLevel="0" collapsed="false">
      <c r="B19" s="128" t="s">
        <v>165</v>
      </c>
      <c r="C19" s="134"/>
      <c r="D19" s="131" t="n">
        <v>630000</v>
      </c>
      <c r="E19" s="131" t="n">
        <v>513576</v>
      </c>
      <c r="F19" s="131" t="n">
        <v>596000</v>
      </c>
      <c r="G19" s="131" t="n">
        <v>558320</v>
      </c>
      <c r="H19" s="131" t="n">
        <v>595725</v>
      </c>
      <c r="I19" s="131" t="n">
        <v>542287</v>
      </c>
      <c r="J19" s="131" t="n">
        <v>691000</v>
      </c>
      <c r="K19" s="131" t="n">
        <v>660529</v>
      </c>
      <c r="L19" s="131" t="n">
        <v>672000</v>
      </c>
      <c r="M19" s="137" t="n">
        <v>626775</v>
      </c>
    </row>
    <row r="20" customFormat="false" ht="13.5" hidden="false" customHeight="false" outlineLevel="0" collapsed="false">
      <c r="B20" s="133" t="s">
        <v>163</v>
      </c>
      <c r="C20" s="134"/>
      <c r="D20" s="135" t="n">
        <v>535078</v>
      </c>
      <c r="E20" s="135" t="n">
        <v>431800</v>
      </c>
      <c r="F20" s="135" t="n">
        <v>507963</v>
      </c>
      <c r="G20" s="135" t="n">
        <v>476791</v>
      </c>
      <c r="H20" s="135" t="n">
        <v>514380</v>
      </c>
      <c r="I20" s="135" t="n">
        <v>462944</v>
      </c>
      <c r="J20" s="135" t="n">
        <v>593664</v>
      </c>
      <c r="K20" s="135" t="n">
        <v>565279</v>
      </c>
      <c r="L20" s="135" t="n">
        <v>604139</v>
      </c>
      <c r="M20" s="136" t="n">
        <v>560915</v>
      </c>
    </row>
    <row r="21" customFormat="false" ht="13.5" hidden="false" customHeight="false" outlineLevel="0" collapsed="false">
      <c r="B21" s="133" t="s">
        <v>164</v>
      </c>
      <c r="C21" s="134"/>
      <c r="D21" s="135" t="n">
        <v>92922</v>
      </c>
      <c r="E21" s="135" t="n">
        <v>81777</v>
      </c>
      <c r="F21" s="135" t="n">
        <v>86037</v>
      </c>
      <c r="G21" s="135" t="n">
        <v>81529</v>
      </c>
      <c r="H21" s="135" t="n">
        <v>79345</v>
      </c>
      <c r="I21" s="135" t="n">
        <v>79342</v>
      </c>
      <c r="J21" s="135" t="n">
        <v>71097</v>
      </c>
      <c r="K21" s="135" t="n">
        <v>71094</v>
      </c>
      <c r="L21" s="135" t="n">
        <v>65861</v>
      </c>
      <c r="M21" s="136" t="n">
        <v>65861</v>
      </c>
    </row>
    <row r="22" customFormat="false" ht="13.5" hidden="false" customHeight="false" outlineLevel="0" collapsed="false">
      <c r="B22" s="133" t="s">
        <v>133</v>
      </c>
      <c r="C22" s="134"/>
      <c r="D22" s="135" t="n">
        <v>1000</v>
      </c>
      <c r="E22" s="25" t="s">
        <v>23</v>
      </c>
      <c r="F22" s="135" t="n">
        <v>1000</v>
      </c>
      <c r="G22" s="25" t="s">
        <v>23</v>
      </c>
      <c r="H22" s="135" t="n">
        <v>1000</v>
      </c>
      <c r="I22" s="25" t="s">
        <v>23</v>
      </c>
      <c r="J22" s="135" t="n">
        <v>25239</v>
      </c>
      <c r="K22" s="25" t="n">
        <v>24157</v>
      </c>
      <c r="L22" s="135" t="n">
        <v>1000</v>
      </c>
      <c r="M22" s="28" t="s">
        <v>23</v>
      </c>
    </row>
    <row r="23" customFormat="false" ht="13.5" hidden="false" customHeight="false" outlineLevel="0" collapsed="false">
      <c r="B23" s="133" t="s">
        <v>134</v>
      </c>
      <c r="C23" s="134"/>
      <c r="D23" s="135" t="n">
        <v>1000</v>
      </c>
      <c r="E23" s="25" t="s">
        <v>23</v>
      </c>
      <c r="F23" s="135" t="n">
        <v>1000</v>
      </c>
      <c r="G23" s="25" t="s">
        <v>23</v>
      </c>
      <c r="H23" s="135" t="n">
        <v>1000</v>
      </c>
      <c r="I23" s="25" t="s">
        <v>23</v>
      </c>
      <c r="J23" s="135" t="n">
        <v>1000</v>
      </c>
      <c r="K23" s="25" t="s">
        <v>23</v>
      </c>
      <c r="L23" s="135" t="n">
        <v>1000</v>
      </c>
      <c r="M23" s="28" t="s">
        <v>23</v>
      </c>
    </row>
    <row r="24" customFormat="false" ht="13.5" hidden="false" customHeight="false" outlineLevel="0" collapsed="false">
      <c r="B24" s="128" t="s">
        <v>166</v>
      </c>
      <c r="C24" s="134"/>
      <c r="D24" s="131" t="n">
        <v>881000</v>
      </c>
      <c r="E24" s="131" t="n">
        <v>851978</v>
      </c>
      <c r="F24" s="131" t="n">
        <v>951300</v>
      </c>
      <c r="G24" s="131" t="n">
        <v>923500</v>
      </c>
      <c r="H24" s="131" t="n">
        <v>999200</v>
      </c>
      <c r="I24" s="131" t="n">
        <v>952493</v>
      </c>
      <c r="J24" s="131" t="n">
        <v>856400</v>
      </c>
      <c r="K24" s="131" t="n">
        <v>848821</v>
      </c>
      <c r="L24" s="131" t="n">
        <v>628000</v>
      </c>
      <c r="M24" s="137" t="n">
        <v>628000</v>
      </c>
    </row>
    <row r="25" customFormat="false" ht="13.5" hidden="false" customHeight="false" outlineLevel="0" collapsed="false">
      <c r="B25" s="133" t="s">
        <v>136</v>
      </c>
      <c r="C25" s="134"/>
      <c r="D25" s="135" t="n">
        <v>118000</v>
      </c>
      <c r="E25" s="135" t="n">
        <v>96300</v>
      </c>
      <c r="F25" s="135" t="n">
        <v>256300</v>
      </c>
      <c r="G25" s="135" t="n">
        <v>228500</v>
      </c>
      <c r="H25" s="135" t="n">
        <v>448000</v>
      </c>
      <c r="I25" s="135" t="n">
        <v>401300</v>
      </c>
      <c r="J25" s="135" t="n">
        <v>396400</v>
      </c>
      <c r="K25" s="135" t="n">
        <v>386600</v>
      </c>
      <c r="L25" s="135" t="n">
        <v>160000</v>
      </c>
      <c r="M25" s="136" t="n">
        <v>160000</v>
      </c>
    </row>
    <row r="26" customFormat="false" ht="13.5" hidden="false" customHeight="false" outlineLevel="0" collapsed="false">
      <c r="B26" s="133" t="s">
        <v>137</v>
      </c>
      <c r="C26" s="134"/>
      <c r="D26" s="25" t="n">
        <v>479000</v>
      </c>
      <c r="E26" s="25" t="n">
        <v>471678</v>
      </c>
      <c r="F26" s="25" t="n">
        <v>411000</v>
      </c>
      <c r="G26" s="25" t="n">
        <v>411000</v>
      </c>
      <c r="H26" s="25" t="n">
        <v>258000</v>
      </c>
      <c r="I26" s="25" t="n">
        <v>258000</v>
      </c>
      <c r="J26" s="25" t="n">
        <v>176000</v>
      </c>
      <c r="K26" s="25" t="n">
        <v>176000</v>
      </c>
      <c r="L26" s="25" t="n">
        <v>184000</v>
      </c>
      <c r="M26" s="28" t="n">
        <v>184000</v>
      </c>
    </row>
    <row r="27" customFormat="false" ht="13.5" hidden="false" customHeight="false" outlineLevel="0" collapsed="false">
      <c r="B27" s="133" t="s">
        <v>139</v>
      </c>
      <c r="C27" s="134"/>
      <c r="D27" s="25" t="n">
        <v>284000</v>
      </c>
      <c r="E27" s="25" t="n">
        <v>284000</v>
      </c>
      <c r="F27" s="25" t="n">
        <v>284000</v>
      </c>
      <c r="G27" s="25" t="n">
        <v>284000</v>
      </c>
      <c r="H27" s="25" t="n">
        <v>293200</v>
      </c>
      <c r="I27" s="25" t="n">
        <v>293193</v>
      </c>
      <c r="J27" s="25" t="n">
        <v>284000</v>
      </c>
      <c r="K27" s="25" t="n">
        <v>286221</v>
      </c>
      <c r="L27" s="25" t="n">
        <v>284000</v>
      </c>
      <c r="M27" s="28" t="n">
        <v>284000</v>
      </c>
    </row>
    <row r="28" customFormat="false" ht="13.5" hidden="false" customHeight="false" outlineLevel="0" collapsed="false">
      <c r="B28" s="128" t="s">
        <v>167</v>
      </c>
      <c r="C28" s="134"/>
      <c r="D28" s="131" t="n">
        <v>405200</v>
      </c>
      <c r="E28" s="131" t="n">
        <v>404300</v>
      </c>
      <c r="F28" s="131" t="n">
        <v>438900</v>
      </c>
      <c r="G28" s="131" t="n">
        <v>402215</v>
      </c>
      <c r="H28" s="131" t="n">
        <v>803753</v>
      </c>
      <c r="I28" s="131" t="n">
        <v>556449</v>
      </c>
      <c r="J28" s="131" t="n">
        <v>429300</v>
      </c>
      <c r="K28" s="131" t="n">
        <v>429300</v>
      </c>
      <c r="L28" s="131" t="n">
        <v>253000</v>
      </c>
      <c r="M28" s="137" t="n">
        <v>253000</v>
      </c>
    </row>
    <row r="29" customFormat="false" ht="13.5" hidden="false" customHeight="false" outlineLevel="0" collapsed="false">
      <c r="B29" s="133" t="s">
        <v>136</v>
      </c>
      <c r="C29" s="134"/>
      <c r="D29" s="135" t="n">
        <v>209200</v>
      </c>
      <c r="E29" s="135" t="n">
        <v>208300</v>
      </c>
      <c r="F29" s="135" t="n">
        <v>152200</v>
      </c>
      <c r="G29" s="135" t="n">
        <v>119200</v>
      </c>
      <c r="H29" s="135" t="n">
        <v>415200</v>
      </c>
      <c r="I29" s="135" t="n">
        <v>181900</v>
      </c>
      <c r="J29" s="135" t="n">
        <v>207300</v>
      </c>
      <c r="K29" s="135" t="n">
        <v>207300</v>
      </c>
      <c r="L29" s="25" t="s">
        <v>23</v>
      </c>
      <c r="M29" s="28" t="s">
        <v>23</v>
      </c>
    </row>
    <row r="30" customFormat="false" ht="13.5" hidden="false" customHeight="false" outlineLevel="0" collapsed="false">
      <c r="B30" s="133" t="s">
        <v>137</v>
      </c>
      <c r="C30" s="134"/>
      <c r="D30" s="135" t="n">
        <v>196000</v>
      </c>
      <c r="E30" s="135" t="n">
        <v>196000</v>
      </c>
      <c r="F30" s="25" t="n">
        <v>215000</v>
      </c>
      <c r="G30" s="135" t="n">
        <v>215000</v>
      </c>
      <c r="H30" s="25" t="n">
        <v>235000</v>
      </c>
      <c r="I30" s="135" t="n">
        <v>235000</v>
      </c>
      <c r="J30" s="25" t="n">
        <v>222000</v>
      </c>
      <c r="K30" s="135" t="n">
        <v>222000</v>
      </c>
      <c r="L30" s="25" t="n">
        <v>253000</v>
      </c>
      <c r="M30" s="136" t="n">
        <v>253000</v>
      </c>
    </row>
    <row r="31" customFormat="false" ht="13.5" hidden="false" customHeight="false" outlineLevel="0" collapsed="false">
      <c r="B31" s="133" t="s">
        <v>153</v>
      </c>
      <c r="C31" s="134"/>
      <c r="D31" s="25" t="s">
        <v>23</v>
      </c>
      <c r="E31" s="25" t="s">
        <v>23</v>
      </c>
      <c r="F31" s="25" t="n">
        <v>71700</v>
      </c>
      <c r="G31" s="25" t="n">
        <v>71015</v>
      </c>
      <c r="H31" s="25" t="n">
        <v>153553</v>
      </c>
      <c r="I31" s="25" t="n">
        <v>139549</v>
      </c>
      <c r="J31" s="25" t="s">
        <v>23</v>
      </c>
      <c r="K31" s="25" t="s">
        <v>23</v>
      </c>
      <c r="L31" s="25" t="s">
        <v>23</v>
      </c>
      <c r="M31" s="28" t="s">
        <v>23</v>
      </c>
    </row>
    <row r="32" customFormat="false" ht="13.5" hidden="false" customHeight="false" outlineLevel="0" collapsed="false">
      <c r="B32" s="128" t="s">
        <v>168</v>
      </c>
      <c r="C32" s="134"/>
      <c r="D32" s="131" t="n">
        <v>1246000</v>
      </c>
      <c r="E32" s="131" t="n">
        <v>1208126</v>
      </c>
      <c r="F32" s="131" t="n">
        <v>1275000</v>
      </c>
      <c r="G32" s="131" t="n">
        <v>1273238</v>
      </c>
      <c r="H32" s="131" t="n">
        <v>1237000</v>
      </c>
      <c r="I32" s="131" t="n">
        <v>1236998</v>
      </c>
      <c r="J32" s="131" t="n">
        <v>1070000</v>
      </c>
      <c r="K32" s="131" t="n">
        <v>1066553</v>
      </c>
      <c r="L32" s="131" t="n">
        <v>1154000</v>
      </c>
      <c r="M32" s="137" t="n">
        <v>1132736</v>
      </c>
    </row>
    <row r="33" customFormat="false" ht="13.5" hidden="false" customHeight="false" outlineLevel="0" collapsed="false">
      <c r="B33" s="133" t="s">
        <v>143</v>
      </c>
      <c r="C33" s="134"/>
      <c r="D33" s="135" t="n">
        <v>200414</v>
      </c>
      <c r="E33" s="135" t="n">
        <v>162540</v>
      </c>
      <c r="F33" s="135" t="n">
        <v>310788</v>
      </c>
      <c r="G33" s="135" t="n">
        <v>309027</v>
      </c>
      <c r="H33" s="135" t="n">
        <v>463902</v>
      </c>
      <c r="I33" s="135" t="n">
        <v>463900</v>
      </c>
      <c r="J33" s="135" t="n">
        <v>418121</v>
      </c>
      <c r="K33" s="135" t="n">
        <v>414674</v>
      </c>
      <c r="L33" s="135" t="n">
        <v>507841</v>
      </c>
      <c r="M33" s="136" t="n">
        <v>486578</v>
      </c>
    </row>
    <row r="34" customFormat="false" ht="13.5" hidden="false" customHeight="false" outlineLevel="0" collapsed="false">
      <c r="B34" s="133" t="s">
        <v>145</v>
      </c>
      <c r="C34" s="134"/>
      <c r="D34" s="135" t="n">
        <v>1045586</v>
      </c>
      <c r="E34" s="135" t="n">
        <v>1045586</v>
      </c>
      <c r="F34" s="135" t="n">
        <v>964212</v>
      </c>
      <c r="G34" s="135" t="n">
        <v>964211</v>
      </c>
      <c r="H34" s="135" t="n">
        <v>773098</v>
      </c>
      <c r="I34" s="135" t="n">
        <v>773098</v>
      </c>
      <c r="J34" s="135" t="n">
        <v>651879</v>
      </c>
      <c r="K34" s="135" t="n">
        <v>651879</v>
      </c>
      <c r="L34" s="135" t="n">
        <v>646159</v>
      </c>
      <c r="M34" s="136" t="n">
        <v>646159</v>
      </c>
    </row>
    <row r="35" customFormat="false" ht="13.5" hidden="false" customHeight="false" outlineLevel="0" collapsed="false">
      <c r="B35" s="128" t="s">
        <v>169</v>
      </c>
      <c r="C35" s="129"/>
      <c r="D35" s="131" t="n">
        <v>557000</v>
      </c>
      <c r="E35" s="131" t="n">
        <v>555666</v>
      </c>
      <c r="F35" s="131" t="n">
        <v>609000</v>
      </c>
      <c r="G35" s="131" t="n">
        <v>575831</v>
      </c>
      <c r="H35" s="131" t="n">
        <v>993000</v>
      </c>
      <c r="I35" s="131" t="n">
        <v>745809</v>
      </c>
      <c r="J35" s="131" t="n">
        <v>916664</v>
      </c>
      <c r="K35" s="131" t="n">
        <v>795397</v>
      </c>
      <c r="L35" s="131" t="n">
        <v>649766</v>
      </c>
      <c r="M35" s="137" t="n">
        <v>602801</v>
      </c>
    </row>
    <row r="36" customFormat="false" ht="13.5" hidden="false" customHeight="false" outlineLevel="0" collapsed="false">
      <c r="B36" s="133" t="s">
        <v>143</v>
      </c>
      <c r="C36" s="134"/>
      <c r="D36" s="135" t="n">
        <v>219821</v>
      </c>
      <c r="E36" s="135" t="n">
        <v>218487</v>
      </c>
      <c r="F36" s="135" t="n">
        <v>225062</v>
      </c>
      <c r="G36" s="135" t="n">
        <v>191894</v>
      </c>
      <c r="H36" s="135" t="n">
        <v>603966</v>
      </c>
      <c r="I36" s="135" t="n">
        <v>356776</v>
      </c>
      <c r="J36" s="135" t="n">
        <v>518607</v>
      </c>
      <c r="K36" s="135" t="n">
        <v>397341</v>
      </c>
      <c r="L36" s="135" t="n">
        <v>190046</v>
      </c>
      <c r="M36" s="136" t="n">
        <v>143081</v>
      </c>
    </row>
    <row r="37" customFormat="false" ht="13.5" hidden="false" customHeight="false" outlineLevel="0" collapsed="false">
      <c r="B37" s="138" t="s">
        <v>145</v>
      </c>
      <c r="C37" s="139"/>
      <c r="D37" s="140" t="n">
        <v>337179</v>
      </c>
      <c r="E37" s="140" t="n">
        <v>337179</v>
      </c>
      <c r="F37" s="140" t="n">
        <v>383938</v>
      </c>
      <c r="G37" s="140" t="n">
        <v>383937</v>
      </c>
      <c r="H37" s="140" t="n">
        <v>389034</v>
      </c>
      <c r="I37" s="140" t="n">
        <v>389033</v>
      </c>
      <c r="J37" s="140" t="n">
        <v>398057</v>
      </c>
      <c r="K37" s="140" t="n">
        <v>398056</v>
      </c>
      <c r="L37" s="140" t="n">
        <v>459720</v>
      </c>
      <c r="M37" s="141" t="n">
        <v>459719</v>
      </c>
    </row>
    <row r="38" customFormat="false" ht="13.5" hidden="false" customHeight="false" outlineLevel="0" collapsed="false">
      <c r="D38" s="26"/>
      <c r="E38" s="26"/>
      <c r="F38" s="26"/>
      <c r="G38" s="26"/>
    </row>
    <row r="39" customFormat="false" ht="13.5" hidden="false" customHeight="false" outlineLevel="0" collapsed="false">
      <c r="B39" s="142" t="s">
        <v>55</v>
      </c>
      <c r="C39" s="142"/>
      <c r="D39" s="118"/>
      <c r="E39" s="118"/>
      <c r="F39" s="118"/>
      <c r="G39" s="118"/>
    </row>
    <row r="40" customFormat="false" ht="13.5" hidden="false" customHeight="false" outlineLevel="0" collapsed="false">
      <c r="B40" s="143" t="s">
        <v>56</v>
      </c>
      <c r="C40" s="143"/>
      <c r="D40" s="142"/>
      <c r="E40" s="142"/>
      <c r="F40" s="142"/>
      <c r="G40" s="142"/>
    </row>
    <row r="42" customFormat="false" ht="13.5" hidden="false" customHeight="false" outlineLevel="0" collapsed="false">
      <c r="H42" s="26"/>
      <c r="I42" s="26"/>
      <c r="J42" s="26"/>
      <c r="K42" s="26"/>
      <c r="L42" s="26"/>
      <c r="M42" s="26"/>
    </row>
    <row r="43" s="142" customFormat="true" ht="13.5" hidden="false" customHeight="false" outlineLevel="0" collapsed="false">
      <c r="B43" s="115"/>
      <c r="C43" s="115"/>
      <c r="D43" s="115"/>
      <c r="E43" s="115"/>
      <c r="F43" s="115"/>
      <c r="G43" s="115"/>
      <c r="H43" s="118"/>
      <c r="I43" s="118"/>
      <c r="J43" s="118"/>
      <c r="K43" s="118"/>
      <c r="L43" s="118"/>
      <c r="M43" s="118"/>
    </row>
    <row r="44" s="142" customFormat="true" ht="13.5" hidden="false" customHeight="false" outlineLevel="0" collapsed="false">
      <c r="B44" s="115"/>
      <c r="C44" s="115"/>
      <c r="D44" s="115"/>
      <c r="E44" s="115"/>
      <c r="F44" s="115"/>
      <c r="G44" s="115"/>
    </row>
  </sheetData>
  <mergeCells count="1">
    <mergeCell ref="B4:C5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49"/>
    <col collapsed="false" customWidth="true" hidden="false" outlineLevel="0" max="2" min="2" style="43" width="14.37"/>
    <col collapsed="false" customWidth="true" hidden="false" outlineLevel="0" max="15" min="3" style="144" width="13.12"/>
    <col collapsed="false" customWidth="true" hidden="false" outlineLevel="0" max="17" min="16" style="43" width="13.12"/>
    <col collapsed="false" customWidth="false" hidden="false" outlineLevel="0" max="257" min="18" style="43" width="8.99"/>
  </cols>
  <sheetData>
    <row r="1" customFormat="false" ht="17.25" hidden="false" customHeight="false" outlineLevel="0" collapsed="false">
      <c r="B1" s="44" t="s">
        <v>170</v>
      </c>
    </row>
    <row r="3" customFormat="false" ht="13.5" hidden="false" customHeight="false" outlineLevel="0" collapsed="false">
      <c r="B3" s="43" t="s">
        <v>171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Q3" s="147" t="s">
        <v>1</v>
      </c>
    </row>
    <row r="4" customFormat="false" ht="13.5" hidden="false" customHeight="false" outlineLevel="0" collapsed="false">
      <c r="B4" s="50" t="s">
        <v>172</v>
      </c>
      <c r="C4" s="148" t="s">
        <v>14</v>
      </c>
      <c r="D4" s="148" t="s">
        <v>59</v>
      </c>
      <c r="E4" s="148" t="s">
        <v>60</v>
      </c>
      <c r="F4" s="148" t="s">
        <v>68</v>
      </c>
      <c r="G4" s="148" t="s">
        <v>73</v>
      </c>
      <c r="H4" s="148" t="s">
        <v>75</v>
      </c>
      <c r="I4" s="148" t="s">
        <v>76</v>
      </c>
      <c r="J4" s="148" t="s">
        <v>77</v>
      </c>
      <c r="K4" s="148" t="s">
        <v>80</v>
      </c>
      <c r="L4" s="148" t="s">
        <v>81</v>
      </c>
      <c r="M4" s="148" t="s">
        <v>88</v>
      </c>
      <c r="N4" s="148" t="s">
        <v>89</v>
      </c>
      <c r="O4" s="148" t="s">
        <v>99</v>
      </c>
      <c r="P4" s="50" t="s">
        <v>102</v>
      </c>
      <c r="Q4" s="50" t="s">
        <v>103</v>
      </c>
    </row>
    <row r="5" customFormat="false" ht="13.5" hidden="false" customHeight="false" outlineLevel="0" collapsed="false">
      <c r="B5" s="50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50"/>
      <c r="Q5" s="50"/>
    </row>
    <row r="6" customFormat="false" ht="13.5" hidden="false" customHeight="false" outlineLevel="0" collapsed="false">
      <c r="B6" s="149" t="s">
        <v>109</v>
      </c>
      <c r="C6" s="150" t="n">
        <v>137000645</v>
      </c>
      <c r="D6" s="130" t="n">
        <v>884329</v>
      </c>
      <c r="E6" s="130" t="n">
        <v>13032397</v>
      </c>
      <c r="F6" s="130" t="n">
        <v>52888126</v>
      </c>
      <c r="G6" s="130" t="n">
        <v>7852524</v>
      </c>
      <c r="H6" s="130" t="n">
        <v>7552308</v>
      </c>
      <c r="I6" s="130" t="n">
        <v>256163</v>
      </c>
      <c r="J6" s="130" t="n">
        <v>934129</v>
      </c>
      <c r="K6" s="130" t="n">
        <v>2826701</v>
      </c>
      <c r="L6" s="130" t="n">
        <v>15746489</v>
      </c>
      <c r="M6" s="130" t="n">
        <v>5925805</v>
      </c>
      <c r="N6" s="130" t="n">
        <v>12158236</v>
      </c>
      <c r="O6" s="130" t="n">
        <v>195482</v>
      </c>
      <c r="P6" s="130" t="n">
        <v>16728516</v>
      </c>
      <c r="Q6" s="132" t="n">
        <v>19440</v>
      </c>
    </row>
    <row r="7" customFormat="false" ht="13.5" hidden="false" customHeight="false" outlineLevel="0" collapsed="false">
      <c r="B7" s="149"/>
      <c r="C7" s="15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6"/>
    </row>
    <row r="8" customFormat="false" ht="13.5" hidden="false" customHeight="false" outlineLevel="0" collapsed="false">
      <c r="B8" s="86" t="s">
        <v>173</v>
      </c>
      <c r="C8" s="151" t="n">
        <v>26752277</v>
      </c>
      <c r="D8" s="135" t="n">
        <v>761281</v>
      </c>
      <c r="E8" s="135" t="n">
        <v>6595805</v>
      </c>
      <c r="F8" s="135" t="n">
        <v>3217571</v>
      </c>
      <c r="G8" s="135" t="n">
        <v>1427860</v>
      </c>
      <c r="H8" s="135" t="n">
        <v>2543137</v>
      </c>
      <c r="I8" s="135" t="n">
        <v>24060</v>
      </c>
      <c r="J8" s="135" t="n">
        <v>153913</v>
      </c>
      <c r="K8" s="135" t="n">
        <v>386144</v>
      </c>
      <c r="L8" s="135" t="n">
        <v>2757747</v>
      </c>
      <c r="M8" s="135" t="n">
        <v>4232238</v>
      </c>
      <c r="N8" s="135" t="n">
        <v>4643821</v>
      </c>
      <c r="O8" s="25" t="s">
        <v>23</v>
      </c>
      <c r="P8" s="25" t="s">
        <v>23</v>
      </c>
      <c r="Q8" s="136" t="n">
        <v>8700</v>
      </c>
    </row>
    <row r="9" customFormat="false" ht="13.5" hidden="false" customHeight="false" outlineLevel="0" collapsed="false">
      <c r="B9" s="86" t="s">
        <v>174</v>
      </c>
      <c r="C9" s="151" t="n">
        <v>20258638</v>
      </c>
      <c r="D9" s="135" t="n">
        <v>33594</v>
      </c>
      <c r="E9" s="135" t="n">
        <v>3729853</v>
      </c>
      <c r="F9" s="135" t="n">
        <v>1915036</v>
      </c>
      <c r="G9" s="135" t="n">
        <v>2472163</v>
      </c>
      <c r="H9" s="135" t="n">
        <v>3644261</v>
      </c>
      <c r="I9" s="135" t="n">
        <v>50621</v>
      </c>
      <c r="J9" s="135" t="n">
        <v>38660</v>
      </c>
      <c r="K9" s="135" t="n">
        <v>135242</v>
      </c>
      <c r="L9" s="135" t="n">
        <v>2948641</v>
      </c>
      <c r="M9" s="135" t="n">
        <v>527254</v>
      </c>
      <c r="N9" s="135" t="n">
        <v>4752740</v>
      </c>
      <c r="O9" s="25" t="s">
        <v>23</v>
      </c>
      <c r="P9" s="25" t="s">
        <v>23</v>
      </c>
      <c r="Q9" s="28" t="n">
        <v>10573</v>
      </c>
    </row>
    <row r="10" customFormat="false" ht="13.5" hidden="false" customHeight="false" outlineLevel="0" collapsed="false">
      <c r="B10" s="86" t="s">
        <v>175</v>
      </c>
      <c r="C10" s="151" t="n">
        <v>1048052</v>
      </c>
      <c r="D10" s="25" t="s">
        <v>23</v>
      </c>
      <c r="E10" s="25" t="n">
        <v>41932</v>
      </c>
      <c r="F10" s="25" t="s">
        <v>23</v>
      </c>
      <c r="G10" s="25" t="s">
        <v>23</v>
      </c>
      <c r="H10" s="135" t="n">
        <v>8925</v>
      </c>
      <c r="I10" s="25" t="s">
        <v>23</v>
      </c>
      <c r="J10" s="25" t="n">
        <v>82956</v>
      </c>
      <c r="K10" s="25" t="s">
        <v>23</v>
      </c>
      <c r="L10" s="25" t="n">
        <v>839694</v>
      </c>
      <c r="M10" s="135" t="n">
        <v>18747</v>
      </c>
      <c r="N10" s="135" t="n">
        <v>55798</v>
      </c>
      <c r="O10" s="25" t="s">
        <v>23</v>
      </c>
      <c r="P10" s="25" t="s">
        <v>23</v>
      </c>
      <c r="Q10" s="28" t="s">
        <v>23</v>
      </c>
    </row>
    <row r="11" customFormat="false" ht="13.5" hidden="false" customHeight="false" outlineLevel="0" collapsed="false">
      <c r="B11" s="86" t="s">
        <v>176</v>
      </c>
      <c r="C11" s="151" t="n">
        <v>31243836</v>
      </c>
      <c r="D11" s="25" t="s">
        <v>23</v>
      </c>
      <c r="E11" s="25" t="s">
        <v>23</v>
      </c>
      <c r="F11" s="135" t="n">
        <v>30012766</v>
      </c>
      <c r="G11" s="135" t="n">
        <v>816829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135" t="n">
        <v>414241</v>
      </c>
      <c r="O11" s="25" t="s">
        <v>23</v>
      </c>
      <c r="P11" s="25" t="s">
        <v>23</v>
      </c>
      <c r="Q11" s="28" t="s">
        <v>23</v>
      </c>
    </row>
    <row r="12" customFormat="false" ht="13.5" hidden="false" customHeight="false" outlineLevel="0" collapsed="false">
      <c r="B12" s="86" t="s">
        <v>177</v>
      </c>
      <c r="C12" s="151" t="n">
        <v>14818276</v>
      </c>
      <c r="D12" s="135" t="n">
        <v>74544</v>
      </c>
      <c r="E12" s="135" t="n">
        <v>1366598</v>
      </c>
      <c r="F12" s="135" t="n">
        <v>5961578</v>
      </c>
      <c r="G12" s="135" t="n">
        <v>1500637</v>
      </c>
      <c r="H12" s="135" t="n">
        <v>369593</v>
      </c>
      <c r="I12" s="135" t="n">
        <v>20532</v>
      </c>
      <c r="J12" s="135" t="n">
        <v>26511</v>
      </c>
      <c r="K12" s="135" t="n">
        <v>309924</v>
      </c>
      <c r="L12" s="135" t="n">
        <v>4780647</v>
      </c>
      <c r="M12" s="135" t="n">
        <v>121048</v>
      </c>
      <c r="N12" s="135" t="n">
        <v>286497</v>
      </c>
      <c r="O12" s="25" t="s">
        <v>23</v>
      </c>
      <c r="P12" s="25" t="s">
        <v>23</v>
      </c>
      <c r="Q12" s="136" t="n">
        <v>167</v>
      </c>
    </row>
    <row r="13" customFormat="false" ht="13.5" hidden="false" customHeight="false" outlineLevel="0" collapsed="false">
      <c r="B13" s="86" t="s">
        <v>102</v>
      </c>
      <c r="C13" s="151" t="n">
        <v>16728516</v>
      </c>
      <c r="D13" s="25" t="s">
        <v>23</v>
      </c>
      <c r="E13" s="25" t="s">
        <v>23</v>
      </c>
      <c r="F13" s="25" t="s">
        <v>23</v>
      </c>
      <c r="G13" s="25" t="s">
        <v>23</v>
      </c>
      <c r="H13" s="25" t="s">
        <v>23</v>
      </c>
      <c r="I13" s="25" t="s">
        <v>23</v>
      </c>
      <c r="J13" s="25" t="s">
        <v>23</v>
      </c>
      <c r="K13" s="25" t="s">
        <v>23</v>
      </c>
      <c r="L13" s="25" t="s">
        <v>23</v>
      </c>
      <c r="M13" s="25" t="s">
        <v>23</v>
      </c>
      <c r="N13" s="25" t="s">
        <v>23</v>
      </c>
      <c r="O13" s="25" t="s">
        <v>23</v>
      </c>
      <c r="P13" s="25" t="n">
        <v>16728516</v>
      </c>
      <c r="Q13" s="28" t="s">
        <v>23</v>
      </c>
    </row>
    <row r="14" customFormat="false" ht="13.5" hidden="false" customHeight="false" outlineLevel="0" collapsed="false">
      <c r="B14" s="152" t="s">
        <v>178</v>
      </c>
      <c r="C14" s="151" t="n">
        <v>11832713</v>
      </c>
      <c r="D14" s="25" t="n">
        <v>14910</v>
      </c>
      <c r="E14" s="135" t="n">
        <v>446747</v>
      </c>
      <c r="F14" s="135" t="n">
        <v>983045</v>
      </c>
      <c r="G14" s="135" t="n">
        <v>1023587</v>
      </c>
      <c r="H14" s="135" t="n">
        <v>986392</v>
      </c>
      <c r="I14" s="25" t="n">
        <v>10950</v>
      </c>
      <c r="J14" s="135" t="n">
        <v>532089</v>
      </c>
      <c r="K14" s="135" t="n">
        <v>385391</v>
      </c>
      <c r="L14" s="135" t="n">
        <v>4417945</v>
      </c>
      <c r="M14" s="135" t="n">
        <v>1026518</v>
      </c>
      <c r="N14" s="135" t="n">
        <v>2005139</v>
      </c>
      <c r="O14" s="25" t="s">
        <v>23</v>
      </c>
      <c r="P14" s="25" t="s">
        <v>23</v>
      </c>
      <c r="Q14" s="28" t="s">
        <v>23</v>
      </c>
    </row>
    <row r="15" customFormat="false" ht="13.5" hidden="false" customHeight="false" outlineLevel="0" collapsed="false">
      <c r="B15" s="152" t="s">
        <v>179</v>
      </c>
      <c r="C15" s="151" t="n">
        <v>195482</v>
      </c>
      <c r="D15" s="25" t="s">
        <v>23</v>
      </c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5" t="s">
        <v>23</v>
      </c>
      <c r="K15" s="25" t="s">
        <v>23</v>
      </c>
      <c r="L15" s="25" t="s">
        <v>23</v>
      </c>
      <c r="M15" s="25" t="s">
        <v>23</v>
      </c>
      <c r="N15" s="25" t="s">
        <v>23</v>
      </c>
      <c r="O15" s="25" t="n">
        <v>195482</v>
      </c>
      <c r="P15" s="25" t="s">
        <v>23</v>
      </c>
      <c r="Q15" s="28" t="s">
        <v>23</v>
      </c>
    </row>
    <row r="16" customFormat="false" ht="13.5" hidden="false" customHeight="false" outlineLevel="0" collapsed="false">
      <c r="B16" s="86" t="s">
        <v>180</v>
      </c>
      <c r="C16" s="151" t="n">
        <v>595948</v>
      </c>
      <c r="D16" s="25" t="s">
        <v>23</v>
      </c>
      <c r="E16" s="25" t="n">
        <v>571462</v>
      </c>
      <c r="F16" s="25" t="n">
        <v>16223</v>
      </c>
      <c r="G16" s="25" t="n">
        <v>6448</v>
      </c>
      <c r="H16" s="25" t="s">
        <v>23</v>
      </c>
      <c r="I16" s="25" t="s">
        <v>23</v>
      </c>
      <c r="J16" s="25" t="s">
        <v>23</v>
      </c>
      <c r="K16" s="25" t="s">
        <v>23</v>
      </c>
      <c r="L16" s="25" t="n">
        <v>1815</v>
      </c>
      <c r="M16" s="25" t="s">
        <v>23</v>
      </c>
      <c r="N16" s="25" t="s">
        <v>23</v>
      </c>
      <c r="O16" s="25" t="s">
        <v>23</v>
      </c>
      <c r="P16" s="25" t="s">
        <v>23</v>
      </c>
      <c r="Q16" s="28" t="s">
        <v>23</v>
      </c>
    </row>
    <row r="17" customFormat="false" ht="13.5" hidden="false" customHeight="false" outlineLevel="0" collapsed="false">
      <c r="B17" s="152" t="s">
        <v>181</v>
      </c>
      <c r="C17" s="151" t="n">
        <v>605000</v>
      </c>
      <c r="D17" s="25" t="s">
        <v>23</v>
      </c>
      <c r="E17" s="25" t="s">
        <v>23</v>
      </c>
      <c r="F17" s="25" t="s">
        <v>23</v>
      </c>
      <c r="G17" s="25" t="n">
        <v>605000</v>
      </c>
      <c r="H17" s="25" t="s">
        <v>23</v>
      </c>
      <c r="I17" s="25" t="s">
        <v>23</v>
      </c>
      <c r="J17" s="25" t="s">
        <v>23</v>
      </c>
      <c r="K17" s="25" t="s">
        <v>23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s">
        <v>23</v>
      </c>
      <c r="Q17" s="28" t="s">
        <v>23</v>
      </c>
    </row>
    <row r="18" customFormat="false" ht="13.5" hidden="false" customHeight="false" outlineLevel="0" collapsed="false">
      <c r="B18" s="86" t="s">
        <v>182</v>
      </c>
      <c r="C18" s="151" t="n">
        <v>2168519</v>
      </c>
      <c r="D18" s="25" t="s">
        <v>23</v>
      </c>
      <c r="E18" s="25" t="n">
        <v>280000</v>
      </c>
      <c r="F18" s="25" t="n">
        <v>28519</v>
      </c>
      <c r="G18" s="25" t="s">
        <v>23</v>
      </c>
      <c r="H18" s="25" t="s">
        <v>23</v>
      </c>
      <c r="I18" s="135" t="n">
        <v>150000</v>
      </c>
      <c r="J18" s="135" t="n">
        <v>100000</v>
      </c>
      <c r="K18" s="135" t="n">
        <v>1610000</v>
      </c>
      <c r="L18" s="25" t="s">
        <v>23</v>
      </c>
      <c r="M18" s="25" t="s">
        <v>23</v>
      </c>
      <c r="N18" s="25" t="s">
        <v>23</v>
      </c>
      <c r="O18" s="25" t="s">
        <v>23</v>
      </c>
      <c r="P18" s="25" t="s">
        <v>23</v>
      </c>
      <c r="Q18" s="28" t="s">
        <v>23</v>
      </c>
    </row>
    <row r="19" customFormat="false" ht="13.5" hidden="false" customHeight="false" outlineLevel="0" collapsed="false">
      <c r="B19" s="88" t="s">
        <v>183</v>
      </c>
      <c r="C19" s="153" t="n">
        <v>10753388</v>
      </c>
      <c r="D19" s="100" t="s">
        <v>23</v>
      </c>
      <c r="E19" s="100" t="s">
        <v>23</v>
      </c>
      <c r="F19" s="140" t="n">
        <v>10753388</v>
      </c>
      <c r="G19" s="100" t="s">
        <v>23</v>
      </c>
      <c r="H19" s="100" t="s">
        <v>23</v>
      </c>
      <c r="I19" s="100" t="s">
        <v>23</v>
      </c>
      <c r="J19" s="100" t="s">
        <v>23</v>
      </c>
      <c r="K19" s="100" t="s">
        <v>23</v>
      </c>
      <c r="L19" s="100" t="s">
        <v>23</v>
      </c>
      <c r="M19" s="100" t="s">
        <v>23</v>
      </c>
      <c r="N19" s="100" t="s">
        <v>23</v>
      </c>
      <c r="O19" s="100" t="s">
        <v>23</v>
      </c>
      <c r="P19" s="100" t="s">
        <v>23</v>
      </c>
      <c r="Q19" s="101" t="s">
        <v>23</v>
      </c>
    </row>
    <row r="20" customFormat="false" ht="13.5" hidden="false" customHeight="true" outlineLevel="0" collapsed="false"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3.5" hidden="false" customHeight="false" outlineLevel="0" collapsed="false">
      <c r="B21" s="43" t="s">
        <v>184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Q21" s="147" t="s">
        <v>1</v>
      </c>
    </row>
    <row r="22" customFormat="false" ht="13.5" hidden="false" customHeight="false" outlineLevel="0" collapsed="false">
      <c r="B22" s="50" t="s">
        <v>172</v>
      </c>
      <c r="C22" s="148" t="s">
        <v>14</v>
      </c>
      <c r="D22" s="148" t="s">
        <v>59</v>
      </c>
      <c r="E22" s="148" t="s">
        <v>60</v>
      </c>
      <c r="F22" s="148" t="s">
        <v>68</v>
      </c>
      <c r="G22" s="148" t="s">
        <v>73</v>
      </c>
      <c r="H22" s="148" t="s">
        <v>75</v>
      </c>
      <c r="I22" s="148" t="s">
        <v>76</v>
      </c>
      <c r="J22" s="148" t="s">
        <v>77</v>
      </c>
      <c r="K22" s="148" t="s">
        <v>80</v>
      </c>
      <c r="L22" s="148" t="s">
        <v>81</v>
      </c>
      <c r="M22" s="148" t="s">
        <v>88</v>
      </c>
      <c r="N22" s="148" t="s">
        <v>89</v>
      </c>
      <c r="O22" s="148" t="s">
        <v>99</v>
      </c>
      <c r="P22" s="50" t="s">
        <v>102</v>
      </c>
      <c r="Q22" s="50" t="s">
        <v>103</v>
      </c>
    </row>
    <row r="23" customFormat="false" ht="13.5" hidden="false" customHeight="false" outlineLevel="0" collapsed="false">
      <c r="B23" s="50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50"/>
      <c r="Q23" s="50"/>
    </row>
    <row r="24" customFormat="false" ht="13.5" hidden="false" customHeight="false" outlineLevel="0" collapsed="false">
      <c r="B24" s="149" t="s">
        <v>109</v>
      </c>
      <c r="C24" s="150" t="n">
        <v>141668124</v>
      </c>
      <c r="D24" s="130" t="n">
        <v>895028</v>
      </c>
      <c r="E24" s="130" t="n">
        <v>13690546</v>
      </c>
      <c r="F24" s="130" t="n">
        <v>55660425</v>
      </c>
      <c r="G24" s="130" t="n">
        <v>7147357</v>
      </c>
      <c r="H24" s="130" t="n">
        <v>9578153</v>
      </c>
      <c r="I24" s="130" t="n">
        <v>249099</v>
      </c>
      <c r="J24" s="130" t="n">
        <v>651334</v>
      </c>
      <c r="K24" s="130" t="n">
        <v>2810907</v>
      </c>
      <c r="L24" s="130" t="n">
        <v>16197750</v>
      </c>
      <c r="M24" s="130" t="n">
        <v>5736755</v>
      </c>
      <c r="N24" s="130" t="n">
        <v>11821521</v>
      </c>
      <c r="O24" s="130" t="n">
        <v>247322</v>
      </c>
      <c r="P24" s="130" t="n">
        <v>16960908</v>
      </c>
      <c r="Q24" s="132" t="n">
        <v>21019</v>
      </c>
    </row>
    <row r="25" customFormat="false" ht="13.5" hidden="false" customHeight="false" outlineLevel="0" collapsed="false">
      <c r="B25" s="149"/>
      <c r="C25" s="151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6"/>
    </row>
    <row r="26" customFormat="false" ht="13.5" hidden="false" customHeight="false" outlineLevel="0" collapsed="false">
      <c r="B26" s="86" t="s">
        <v>173</v>
      </c>
      <c r="C26" s="151" t="n">
        <v>27218069</v>
      </c>
      <c r="D26" s="135" t="n">
        <v>769376</v>
      </c>
      <c r="E26" s="135" t="n">
        <v>6731688</v>
      </c>
      <c r="F26" s="135" t="n">
        <v>3432043</v>
      </c>
      <c r="G26" s="135" t="n">
        <v>1458073</v>
      </c>
      <c r="H26" s="135" t="n">
        <v>2532631</v>
      </c>
      <c r="I26" s="135" t="n">
        <v>22986</v>
      </c>
      <c r="J26" s="135" t="n">
        <v>168631</v>
      </c>
      <c r="K26" s="135" t="n">
        <v>420995</v>
      </c>
      <c r="L26" s="135" t="n">
        <v>2811243</v>
      </c>
      <c r="M26" s="135" t="n">
        <v>4211913</v>
      </c>
      <c r="N26" s="135" t="n">
        <v>4648868</v>
      </c>
      <c r="O26" s="25" t="s">
        <v>23</v>
      </c>
      <c r="P26" s="25" t="s">
        <v>23</v>
      </c>
      <c r="Q26" s="136" t="n">
        <v>9622</v>
      </c>
    </row>
    <row r="27" customFormat="false" ht="13.5" hidden="false" customHeight="false" outlineLevel="0" collapsed="false">
      <c r="B27" s="86" t="s">
        <v>174</v>
      </c>
      <c r="C27" s="151" t="n">
        <v>21026701</v>
      </c>
      <c r="D27" s="135" t="n">
        <v>35043</v>
      </c>
      <c r="E27" s="135" t="n">
        <v>3895306</v>
      </c>
      <c r="F27" s="135" t="n">
        <v>2219517</v>
      </c>
      <c r="G27" s="135" t="n">
        <v>2713334</v>
      </c>
      <c r="H27" s="135" t="n">
        <v>3689480</v>
      </c>
      <c r="I27" s="135" t="n">
        <v>54894</v>
      </c>
      <c r="J27" s="135" t="n">
        <v>35543</v>
      </c>
      <c r="K27" s="135" t="n">
        <v>141964</v>
      </c>
      <c r="L27" s="135" t="n">
        <v>3003719</v>
      </c>
      <c r="M27" s="135" t="n">
        <v>486712</v>
      </c>
      <c r="N27" s="135" t="n">
        <v>4739948</v>
      </c>
      <c r="O27" s="25" t="s">
        <v>23</v>
      </c>
      <c r="P27" s="25" t="s">
        <v>23</v>
      </c>
      <c r="Q27" s="28" t="n">
        <v>11241</v>
      </c>
    </row>
    <row r="28" customFormat="false" ht="13.5" hidden="false" customHeight="false" outlineLevel="0" collapsed="false">
      <c r="B28" s="86" t="s">
        <v>175</v>
      </c>
      <c r="C28" s="151" t="n">
        <v>919995</v>
      </c>
      <c r="D28" s="25" t="s">
        <v>23</v>
      </c>
      <c r="E28" s="25" t="n">
        <v>16075</v>
      </c>
      <c r="F28" s="25" t="n">
        <v>5984</v>
      </c>
      <c r="G28" s="25" t="s">
        <v>23</v>
      </c>
      <c r="H28" s="135" t="n">
        <v>12184</v>
      </c>
      <c r="I28" s="25" t="s">
        <v>23</v>
      </c>
      <c r="J28" s="25" t="s">
        <v>23</v>
      </c>
      <c r="K28" s="25" t="s">
        <v>23</v>
      </c>
      <c r="L28" s="25" t="n">
        <v>882874</v>
      </c>
      <c r="M28" s="25" t="s">
        <v>23</v>
      </c>
      <c r="N28" s="135" t="n">
        <v>2878</v>
      </c>
      <c r="O28" s="25" t="s">
        <v>23</v>
      </c>
      <c r="P28" s="25" t="s">
        <v>23</v>
      </c>
      <c r="Q28" s="28" t="s">
        <v>23</v>
      </c>
    </row>
    <row r="29" customFormat="false" ht="13.5" hidden="false" customHeight="false" outlineLevel="0" collapsed="false">
      <c r="B29" s="86" t="s">
        <v>176</v>
      </c>
      <c r="C29" s="151" t="n">
        <v>32008826</v>
      </c>
      <c r="D29" s="25" t="s">
        <v>23</v>
      </c>
      <c r="E29" s="25" t="s">
        <v>23</v>
      </c>
      <c r="F29" s="135" t="n">
        <v>30633634</v>
      </c>
      <c r="G29" s="135" t="n">
        <v>955588</v>
      </c>
      <c r="H29" s="25" t="s">
        <v>23</v>
      </c>
      <c r="I29" s="25" t="s">
        <v>23</v>
      </c>
      <c r="J29" s="25" t="s">
        <v>23</v>
      </c>
      <c r="K29" s="25" t="s">
        <v>23</v>
      </c>
      <c r="L29" s="25" t="s">
        <v>23</v>
      </c>
      <c r="M29" s="25" t="s">
        <v>23</v>
      </c>
      <c r="N29" s="135" t="n">
        <v>419604</v>
      </c>
      <c r="O29" s="25" t="s">
        <v>23</v>
      </c>
      <c r="P29" s="25" t="s">
        <v>23</v>
      </c>
      <c r="Q29" s="28" t="s">
        <v>23</v>
      </c>
    </row>
    <row r="30" customFormat="false" ht="13.5" hidden="false" customHeight="false" outlineLevel="0" collapsed="false">
      <c r="B30" s="86" t="s">
        <v>177</v>
      </c>
      <c r="C30" s="151" t="n">
        <v>16776308</v>
      </c>
      <c r="D30" s="135" t="n">
        <v>73869</v>
      </c>
      <c r="E30" s="135" t="n">
        <v>1790281</v>
      </c>
      <c r="F30" s="135" t="n">
        <v>7561350</v>
      </c>
      <c r="G30" s="135" t="n">
        <v>1468150</v>
      </c>
      <c r="H30" s="135" t="n">
        <v>403514</v>
      </c>
      <c r="I30" s="135" t="n">
        <v>21219</v>
      </c>
      <c r="J30" s="135" t="n">
        <v>42554</v>
      </c>
      <c r="K30" s="135" t="n">
        <v>322985</v>
      </c>
      <c r="L30" s="135" t="n">
        <v>4671239</v>
      </c>
      <c r="M30" s="135" t="n">
        <v>124039</v>
      </c>
      <c r="N30" s="135" t="n">
        <v>296952</v>
      </c>
      <c r="O30" s="25" t="s">
        <v>23</v>
      </c>
      <c r="P30" s="25" t="s">
        <v>23</v>
      </c>
      <c r="Q30" s="136" t="n">
        <v>156</v>
      </c>
    </row>
    <row r="31" customFormat="false" ht="13.5" hidden="false" customHeight="false" outlineLevel="0" collapsed="false">
      <c r="B31" s="86" t="s">
        <v>102</v>
      </c>
      <c r="C31" s="151" t="n">
        <v>16960908</v>
      </c>
      <c r="D31" s="25" t="s">
        <v>23</v>
      </c>
      <c r="E31" s="25" t="s">
        <v>23</v>
      </c>
      <c r="F31" s="25" t="s">
        <v>23</v>
      </c>
      <c r="G31" s="25" t="s">
        <v>23</v>
      </c>
      <c r="H31" s="25" t="s">
        <v>23</v>
      </c>
      <c r="I31" s="25" t="s">
        <v>23</v>
      </c>
      <c r="J31" s="25" t="s">
        <v>23</v>
      </c>
      <c r="K31" s="25" t="s">
        <v>23</v>
      </c>
      <c r="L31" s="25" t="s">
        <v>23</v>
      </c>
      <c r="M31" s="25" t="s">
        <v>23</v>
      </c>
      <c r="N31" s="25" t="s">
        <v>23</v>
      </c>
      <c r="O31" s="25" t="s">
        <v>23</v>
      </c>
      <c r="P31" s="25" t="n">
        <v>16960908</v>
      </c>
      <c r="Q31" s="28" t="s">
        <v>23</v>
      </c>
    </row>
    <row r="32" customFormat="false" ht="13.5" hidden="false" customHeight="false" outlineLevel="0" collapsed="false">
      <c r="B32" s="152" t="s">
        <v>178</v>
      </c>
      <c r="C32" s="151" t="n">
        <v>12323390</v>
      </c>
      <c r="D32" s="25" t="n">
        <v>16740</v>
      </c>
      <c r="E32" s="135" t="n">
        <v>505097</v>
      </c>
      <c r="F32" s="135" t="n">
        <v>756005</v>
      </c>
      <c r="G32" s="135" t="n">
        <v>39673</v>
      </c>
      <c r="H32" s="135" t="n">
        <v>2940344</v>
      </c>
      <c r="I32" s="25" t="s">
        <v>23</v>
      </c>
      <c r="J32" s="135" t="n">
        <v>304606</v>
      </c>
      <c r="K32" s="135" t="n">
        <v>314963</v>
      </c>
      <c r="L32" s="135" t="n">
        <v>4818600</v>
      </c>
      <c r="M32" s="135" t="n">
        <v>914091</v>
      </c>
      <c r="N32" s="135" t="n">
        <v>1713271</v>
      </c>
      <c r="O32" s="25" t="s">
        <v>23</v>
      </c>
      <c r="P32" s="25" t="s">
        <v>23</v>
      </c>
      <c r="Q32" s="28" t="s">
        <v>23</v>
      </c>
    </row>
    <row r="33" customFormat="false" ht="13.5" hidden="false" customHeight="false" outlineLevel="0" collapsed="false">
      <c r="B33" s="152" t="s">
        <v>179</v>
      </c>
      <c r="C33" s="151" t="n">
        <v>247322</v>
      </c>
      <c r="D33" s="25" t="s">
        <v>23</v>
      </c>
      <c r="E33" s="25" t="s">
        <v>23</v>
      </c>
      <c r="F33" s="25" t="s">
        <v>23</v>
      </c>
      <c r="G33" s="25" t="s">
        <v>23</v>
      </c>
      <c r="H33" s="25" t="s">
        <v>23</v>
      </c>
      <c r="I33" s="25" t="s">
        <v>23</v>
      </c>
      <c r="J33" s="25" t="s">
        <v>23</v>
      </c>
      <c r="K33" s="25" t="s">
        <v>23</v>
      </c>
      <c r="L33" s="25" t="s">
        <v>23</v>
      </c>
      <c r="M33" s="25" t="s">
        <v>23</v>
      </c>
      <c r="N33" s="25" t="s">
        <v>23</v>
      </c>
      <c r="O33" s="25" t="n">
        <v>247322</v>
      </c>
      <c r="P33" s="25" t="s">
        <v>23</v>
      </c>
      <c r="Q33" s="28" t="s">
        <v>23</v>
      </c>
    </row>
    <row r="34" customFormat="false" ht="13.5" hidden="false" customHeight="false" outlineLevel="0" collapsed="false">
      <c r="B34" s="86" t="s">
        <v>180</v>
      </c>
      <c r="C34" s="151" t="n">
        <v>490405</v>
      </c>
      <c r="D34" s="25" t="s">
        <v>23</v>
      </c>
      <c r="E34" s="25" t="n">
        <v>472099</v>
      </c>
      <c r="F34" s="25" t="n">
        <v>1156</v>
      </c>
      <c r="G34" s="25" t="n">
        <v>7075</v>
      </c>
      <c r="H34" s="25" t="s">
        <v>23</v>
      </c>
      <c r="I34" s="25" t="s">
        <v>23</v>
      </c>
      <c r="J34" s="25" t="s">
        <v>23</v>
      </c>
      <c r="K34" s="25" t="s">
        <v>23</v>
      </c>
      <c r="L34" s="25" t="n">
        <v>10075</v>
      </c>
      <c r="M34" s="25" t="s">
        <v>23</v>
      </c>
      <c r="N34" s="25" t="s">
        <v>23</v>
      </c>
      <c r="O34" s="25" t="s">
        <v>23</v>
      </c>
      <c r="P34" s="25" t="s">
        <v>23</v>
      </c>
      <c r="Q34" s="28" t="s">
        <v>23</v>
      </c>
    </row>
    <row r="35" customFormat="false" ht="13.5" hidden="false" customHeight="false" outlineLevel="0" collapsed="false">
      <c r="B35" s="152" t="s">
        <v>181</v>
      </c>
      <c r="C35" s="151" t="n">
        <v>505464</v>
      </c>
      <c r="D35" s="25" t="s">
        <v>23</v>
      </c>
      <c r="E35" s="25" t="s">
        <v>23</v>
      </c>
      <c r="F35" s="25" t="s">
        <v>23</v>
      </c>
      <c r="G35" s="25" t="n">
        <v>505464</v>
      </c>
      <c r="H35" s="25" t="s">
        <v>23</v>
      </c>
      <c r="I35" s="25" t="s">
        <v>23</v>
      </c>
      <c r="J35" s="25" t="s">
        <v>23</v>
      </c>
      <c r="K35" s="25" t="s">
        <v>23</v>
      </c>
      <c r="L35" s="25" t="s">
        <v>23</v>
      </c>
      <c r="M35" s="25" t="s">
        <v>23</v>
      </c>
      <c r="N35" s="25" t="s">
        <v>23</v>
      </c>
      <c r="O35" s="25" t="s">
        <v>23</v>
      </c>
      <c r="P35" s="25" t="s">
        <v>23</v>
      </c>
      <c r="Q35" s="28" t="s">
        <v>23</v>
      </c>
    </row>
    <row r="36" customFormat="false" ht="13.5" hidden="false" customHeight="false" outlineLevel="0" collapsed="false">
      <c r="B36" s="86" t="s">
        <v>182</v>
      </c>
      <c r="C36" s="151" t="n">
        <v>2165781</v>
      </c>
      <c r="D36" s="25" t="s">
        <v>23</v>
      </c>
      <c r="E36" s="25" t="n">
        <v>280000</v>
      </c>
      <c r="F36" s="25" t="n">
        <v>25781</v>
      </c>
      <c r="G36" s="25" t="s">
        <v>23</v>
      </c>
      <c r="H36" s="25" t="s">
        <v>23</v>
      </c>
      <c r="I36" s="135" t="n">
        <v>150000</v>
      </c>
      <c r="J36" s="135" t="n">
        <v>100000</v>
      </c>
      <c r="K36" s="135" t="n">
        <v>1610000</v>
      </c>
      <c r="L36" s="25" t="s">
        <v>23</v>
      </c>
      <c r="M36" s="25" t="s">
        <v>23</v>
      </c>
      <c r="N36" s="25" t="s">
        <v>23</v>
      </c>
      <c r="O36" s="25" t="s">
        <v>23</v>
      </c>
      <c r="P36" s="25" t="s">
        <v>23</v>
      </c>
      <c r="Q36" s="28" t="s">
        <v>23</v>
      </c>
    </row>
    <row r="37" customFormat="false" ht="13.5" hidden="false" customHeight="false" outlineLevel="0" collapsed="false">
      <c r="B37" s="88" t="s">
        <v>183</v>
      </c>
      <c r="C37" s="153" t="n">
        <v>11024955</v>
      </c>
      <c r="D37" s="100" t="s">
        <v>23</v>
      </c>
      <c r="E37" s="100" t="s">
        <v>23</v>
      </c>
      <c r="F37" s="140" t="n">
        <v>11024955</v>
      </c>
      <c r="G37" s="100" t="s">
        <v>23</v>
      </c>
      <c r="H37" s="100" t="s">
        <v>23</v>
      </c>
      <c r="I37" s="100" t="s">
        <v>23</v>
      </c>
      <c r="J37" s="100" t="s">
        <v>23</v>
      </c>
      <c r="K37" s="100" t="s">
        <v>23</v>
      </c>
      <c r="L37" s="100" t="s">
        <v>23</v>
      </c>
      <c r="M37" s="100" t="s">
        <v>23</v>
      </c>
      <c r="N37" s="100" t="s">
        <v>23</v>
      </c>
      <c r="O37" s="100" t="s">
        <v>23</v>
      </c>
      <c r="P37" s="100" t="s">
        <v>23</v>
      </c>
      <c r="Q37" s="101" t="s">
        <v>23</v>
      </c>
    </row>
    <row r="38" customFormat="false" ht="13.5" hidden="false" customHeight="tru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</row>
    <row r="39" customFormat="false" ht="13.5" hidden="false" customHeight="false" outlineLevel="0" collapsed="false">
      <c r="B39" s="43" t="s">
        <v>18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6"/>
      <c r="Q39" s="147" t="s">
        <v>1</v>
      </c>
    </row>
    <row r="40" customFormat="false" ht="13.5" hidden="false" customHeight="false" outlineLevel="0" collapsed="false">
      <c r="B40" s="50" t="s">
        <v>172</v>
      </c>
      <c r="C40" s="148" t="s">
        <v>14</v>
      </c>
      <c r="D40" s="148" t="s">
        <v>59</v>
      </c>
      <c r="E40" s="148" t="s">
        <v>60</v>
      </c>
      <c r="F40" s="148" t="s">
        <v>68</v>
      </c>
      <c r="G40" s="148" t="s">
        <v>73</v>
      </c>
      <c r="H40" s="148" t="s">
        <v>75</v>
      </c>
      <c r="I40" s="148" t="s">
        <v>76</v>
      </c>
      <c r="J40" s="148" t="s">
        <v>77</v>
      </c>
      <c r="K40" s="148" t="s">
        <v>80</v>
      </c>
      <c r="L40" s="148" t="s">
        <v>81</v>
      </c>
      <c r="M40" s="148" t="s">
        <v>88</v>
      </c>
      <c r="N40" s="148" t="s">
        <v>89</v>
      </c>
      <c r="O40" s="148" t="s">
        <v>99</v>
      </c>
      <c r="P40" s="50" t="s">
        <v>102</v>
      </c>
      <c r="Q40" s="50" t="s">
        <v>103</v>
      </c>
    </row>
    <row r="41" customFormat="false" ht="13.5" hidden="false" customHeight="false" outlineLevel="0" collapsed="false">
      <c r="B41" s="50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50"/>
      <c r="Q41" s="50"/>
    </row>
    <row r="42" customFormat="false" ht="13.5" hidden="false" customHeight="false" outlineLevel="0" collapsed="false">
      <c r="B42" s="149" t="s">
        <v>109</v>
      </c>
      <c r="C42" s="150" t="n">
        <v>141215316</v>
      </c>
      <c r="D42" s="130" t="n">
        <v>922871</v>
      </c>
      <c r="E42" s="130" t="n">
        <v>14932667</v>
      </c>
      <c r="F42" s="130" t="n">
        <v>55857784</v>
      </c>
      <c r="G42" s="130" t="n">
        <v>7292273</v>
      </c>
      <c r="H42" s="130" t="n">
        <v>8823237</v>
      </c>
      <c r="I42" s="130" t="n">
        <v>242449</v>
      </c>
      <c r="J42" s="130" t="n">
        <v>803480</v>
      </c>
      <c r="K42" s="130" t="n">
        <v>3327820</v>
      </c>
      <c r="L42" s="130" t="n">
        <v>16066151</v>
      </c>
      <c r="M42" s="130" t="n">
        <v>5349270</v>
      </c>
      <c r="N42" s="130" t="n">
        <v>11555260</v>
      </c>
      <c r="O42" s="130" t="n">
        <v>108414</v>
      </c>
      <c r="P42" s="130" t="n">
        <v>15912814</v>
      </c>
      <c r="Q42" s="132" t="n">
        <v>20826</v>
      </c>
    </row>
    <row r="43" customFormat="false" ht="13.5" hidden="false" customHeight="false" outlineLevel="0" collapsed="false">
      <c r="B43" s="149"/>
      <c r="C43" s="151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6"/>
    </row>
    <row r="44" customFormat="false" ht="13.5" hidden="false" customHeight="false" outlineLevel="0" collapsed="false">
      <c r="B44" s="86" t="s">
        <v>173</v>
      </c>
      <c r="C44" s="155" t="n">
        <v>27673832</v>
      </c>
      <c r="D44" s="135" t="n">
        <v>807587</v>
      </c>
      <c r="E44" s="135" t="n">
        <v>6982036</v>
      </c>
      <c r="F44" s="135" t="n">
        <v>3469601</v>
      </c>
      <c r="G44" s="135" t="n">
        <v>1486667</v>
      </c>
      <c r="H44" s="135" t="n">
        <v>2579600</v>
      </c>
      <c r="I44" s="135" t="n">
        <v>17654</v>
      </c>
      <c r="J44" s="135" t="n">
        <v>176612</v>
      </c>
      <c r="K44" s="135" t="n">
        <v>502583</v>
      </c>
      <c r="L44" s="135" t="n">
        <v>2819563</v>
      </c>
      <c r="M44" s="135" t="n">
        <v>4146148</v>
      </c>
      <c r="N44" s="135" t="n">
        <v>4676947</v>
      </c>
      <c r="O44" s="25" t="s">
        <v>23</v>
      </c>
      <c r="P44" s="25" t="s">
        <v>23</v>
      </c>
      <c r="Q44" s="136" t="n">
        <v>8834</v>
      </c>
    </row>
    <row r="45" customFormat="false" ht="13.5" hidden="false" customHeight="false" outlineLevel="0" collapsed="false">
      <c r="B45" s="86" t="s">
        <v>174</v>
      </c>
      <c r="C45" s="155" t="n">
        <v>21855662</v>
      </c>
      <c r="D45" s="135" t="n">
        <v>43378</v>
      </c>
      <c r="E45" s="135" t="n">
        <v>4625170</v>
      </c>
      <c r="F45" s="135" t="n">
        <v>2186413</v>
      </c>
      <c r="G45" s="135" t="n">
        <v>2657438</v>
      </c>
      <c r="H45" s="135" t="n">
        <v>3829970</v>
      </c>
      <c r="I45" s="135" t="n">
        <v>51914</v>
      </c>
      <c r="J45" s="135" t="n">
        <v>40321</v>
      </c>
      <c r="K45" s="135" t="n">
        <v>164488</v>
      </c>
      <c r="L45" s="135" t="n">
        <v>2942274</v>
      </c>
      <c r="M45" s="135" t="n">
        <v>499706</v>
      </c>
      <c r="N45" s="135" t="n">
        <v>4802864</v>
      </c>
      <c r="O45" s="25" t="s">
        <v>23</v>
      </c>
      <c r="P45" s="25" t="s">
        <v>23</v>
      </c>
      <c r="Q45" s="28" t="n">
        <v>11726</v>
      </c>
    </row>
    <row r="46" customFormat="false" ht="13.5" hidden="false" customHeight="false" outlineLevel="0" collapsed="false">
      <c r="B46" s="86" t="s">
        <v>175</v>
      </c>
      <c r="C46" s="155" t="n">
        <v>819762</v>
      </c>
      <c r="D46" s="25" t="s">
        <v>23</v>
      </c>
      <c r="E46" s="25" t="n">
        <v>47990</v>
      </c>
      <c r="F46" s="25" t="n">
        <v>3240</v>
      </c>
      <c r="G46" s="25" t="s">
        <v>23</v>
      </c>
      <c r="H46" s="135" t="n">
        <v>22560</v>
      </c>
      <c r="I46" s="25" t="s">
        <v>23</v>
      </c>
      <c r="J46" s="25" t="s">
        <v>23</v>
      </c>
      <c r="K46" s="25" t="n">
        <v>2048</v>
      </c>
      <c r="L46" s="25" t="n">
        <v>726805</v>
      </c>
      <c r="M46" s="25" t="n">
        <v>16805</v>
      </c>
      <c r="N46" s="135" t="n">
        <v>314</v>
      </c>
      <c r="O46" s="25" t="s">
        <v>23</v>
      </c>
      <c r="P46" s="25" t="s">
        <v>23</v>
      </c>
      <c r="Q46" s="28" t="s">
        <v>23</v>
      </c>
    </row>
    <row r="47" customFormat="false" ht="13.5" hidden="false" customHeight="false" outlineLevel="0" collapsed="false">
      <c r="B47" s="86" t="s">
        <v>176</v>
      </c>
      <c r="C47" s="155" t="n">
        <v>33175086</v>
      </c>
      <c r="D47" s="25" t="s">
        <v>23</v>
      </c>
      <c r="E47" s="25" t="s">
        <v>23</v>
      </c>
      <c r="F47" s="25" t="n">
        <v>31690140</v>
      </c>
      <c r="G47" s="135" t="n">
        <v>1050036</v>
      </c>
      <c r="H47" s="25" t="s">
        <v>23</v>
      </c>
      <c r="I47" s="25" t="s">
        <v>23</v>
      </c>
      <c r="J47" s="25" t="s">
        <v>23</v>
      </c>
      <c r="K47" s="25" t="s">
        <v>23</v>
      </c>
      <c r="L47" s="25" t="s">
        <v>23</v>
      </c>
      <c r="M47" s="25" t="s">
        <v>23</v>
      </c>
      <c r="N47" s="135" t="n">
        <v>434910</v>
      </c>
      <c r="O47" s="25" t="s">
        <v>23</v>
      </c>
      <c r="P47" s="25" t="s">
        <v>23</v>
      </c>
      <c r="Q47" s="28" t="s">
        <v>23</v>
      </c>
    </row>
    <row r="48" customFormat="false" ht="13.5" hidden="false" customHeight="false" outlineLevel="0" collapsed="false">
      <c r="B48" s="86" t="s">
        <v>177</v>
      </c>
      <c r="C48" s="155" t="n">
        <v>15536943</v>
      </c>
      <c r="D48" s="135" t="n">
        <v>71906</v>
      </c>
      <c r="E48" s="135" t="n">
        <v>1285675</v>
      </c>
      <c r="F48" s="135" t="n">
        <v>6814027</v>
      </c>
      <c r="G48" s="135" t="n">
        <v>1437550</v>
      </c>
      <c r="H48" s="135" t="n">
        <v>378881</v>
      </c>
      <c r="I48" s="135" t="n">
        <v>22881</v>
      </c>
      <c r="J48" s="135" t="n">
        <v>17723</v>
      </c>
      <c r="K48" s="135" t="n">
        <v>712496</v>
      </c>
      <c r="L48" s="135" t="n">
        <v>4399715</v>
      </c>
      <c r="M48" s="135" t="n">
        <v>100880</v>
      </c>
      <c r="N48" s="135" t="n">
        <v>294943</v>
      </c>
      <c r="O48" s="25" t="s">
        <v>23</v>
      </c>
      <c r="P48" s="25" t="s">
        <v>23</v>
      </c>
      <c r="Q48" s="136" t="n">
        <v>266</v>
      </c>
    </row>
    <row r="49" customFormat="false" ht="13.5" hidden="false" customHeight="false" outlineLevel="0" collapsed="false">
      <c r="B49" s="86" t="s">
        <v>102</v>
      </c>
      <c r="C49" s="155" t="n">
        <v>15912814</v>
      </c>
      <c r="D49" s="25" t="s">
        <v>23</v>
      </c>
      <c r="E49" s="25" t="s">
        <v>23</v>
      </c>
      <c r="F49" s="25" t="s">
        <v>23</v>
      </c>
      <c r="G49" s="25" t="s">
        <v>23</v>
      </c>
      <c r="H49" s="25" t="s">
        <v>23</v>
      </c>
      <c r="I49" s="25" t="s">
        <v>23</v>
      </c>
      <c r="J49" s="25" t="s">
        <v>23</v>
      </c>
      <c r="K49" s="25" t="s">
        <v>23</v>
      </c>
      <c r="L49" s="25" t="s">
        <v>23</v>
      </c>
      <c r="M49" s="25" t="s">
        <v>23</v>
      </c>
      <c r="N49" s="25" t="s">
        <v>23</v>
      </c>
      <c r="O49" s="25" t="s">
        <v>23</v>
      </c>
      <c r="P49" s="25" t="n">
        <v>15912814</v>
      </c>
      <c r="Q49" s="28" t="s">
        <v>23</v>
      </c>
    </row>
    <row r="50" customFormat="false" ht="13.5" hidden="false" customHeight="false" outlineLevel="0" collapsed="false">
      <c r="B50" s="152" t="s">
        <v>178</v>
      </c>
      <c r="C50" s="155" t="n">
        <v>11185173</v>
      </c>
      <c r="D50" s="25" t="s">
        <v>23</v>
      </c>
      <c r="E50" s="135" t="n">
        <v>1175587</v>
      </c>
      <c r="F50" s="135" t="n">
        <v>141648</v>
      </c>
      <c r="G50" s="135" t="n">
        <v>121351</v>
      </c>
      <c r="H50" s="135" t="n">
        <v>2012226</v>
      </c>
      <c r="I50" s="25" t="s">
        <v>23</v>
      </c>
      <c r="J50" s="135" t="n">
        <v>328824</v>
      </c>
      <c r="K50" s="135" t="n">
        <v>336205</v>
      </c>
      <c r="L50" s="135" t="n">
        <v>5143757</v>
      </c>
      <c r="M50" s="135" t="n">
        <v>581473</v>
      </c>
      <c r="N50" s="135" t="n">
        <v>1344102</v>
      </c>
      <c r="O50" s="25" t="s">
        <v>23</v>
      </c>
      <c r="P50" s="25" t="s">
        <v>23</v>
      </c>
      <c r="Q50" s="28" t="s">
        <v>23</v>
      </c>
    </row>
    <row r="51" customFormat="false" ht="13.5" hidden="false" customHeight="false" outlineLevel="0" collapsed="false">
      <c r="B51" s="152" t="s">
        <v>179</v>
      </c>
      <c r="C51" s="155" t="n">
        <v>108414</v>
      </c>
      <c r="D51" s="25" t="s">
        <v>23</v>
      </c>
      <c r="E51" s="25" t="s">
        <v>23</v>
      </c>
      <c r="F51" s="25" t="s">
        <v>23</v>
      </c>
      <c r="G51" s="25" t="s">
        <v>23</v>
      </c>
      <c r="H51" s="25" t="s">
        <v>23</v>
      </c>
      <c r="I51" s="25" t="s">
        <v>23</v>
      </c>
      <c r="J51" s="25" t="s">
        <v>23</v>
      </c>
      <c r="K51" s="25" t="s">
        <v>23</v>
      </c>
      <c r="L51" s="25" t="s">
        <v>23</v>
      </c>
      <c r="M51" s="25" t="s">
        <v>23</v>
      </c>
      <c r="N51" s="25" t="s">
        <v>23</v>
      </c>
      <c r="O51" s="25" t="n">
        <v>108414</v>
      </c>
      <c r="P51" s="25" t="s">
        <v>23</v>
      </c>
      <c r="Q51" s="28" t="s">
        <v>23</v>
      </c>
    </row>
    <row r="52" customFormat="false" ht="13.5" hidden="false" customHeight="false" outlineLevel="0" collapsed="false">
      <c r="B52" s="86" t="s">
        <v>180</v>
      </c>
      <c r="C52" s="155" t="n">
        <v>897840</v>
      </c>
      <c r="D52" s="25" t="s">
        <v>23</v>
      </c>
      <c r="E52" s="25" t="n">
        <v>816209</v>
      </c>
      <c r="F52" s="25" t="n">
        <v>30925</v>
      </c>
      <c r="G52" s="25" t="n">
        <v>11231</v>
      </c>
      <c r="H52" s="25" t="s">
        <v>23</v>
      </c>
      <c r="I52" s="25" t="s">
        <v>23</v>
      </c>
      <c r="J52" s="25" t="s">
        <v>23</v>
      </c>
      <c r="K52" s="25" t="s">
        <v>23</v>
      </c>
      <c r="L52" s="25" t="n">
        <v>34037</v>
      </c>
      <c r="M52" s="25" t="n">
        <v>4258</v>
      </c>
      <c r="N52" s="25" t="n">
        <v>1180</v>
      </c>
      <c r="O52" s="25" t="s">
        <v>23</v>
      </c>
      <c r="P52" s="25" t="s">
        <v>23</v>
      </c>
      <c r="Q52" s="28" t="s">
        <v>23</v>
      </c>
    </row>
    <row r="53" customFormat="false" ht="13.5" hidden="false" customHeight="false" outlineLevel="0" collapsed="false">
      <c r="B53" s="152" t="s">
        <v>181</v>
      </c>
      <c r="C53" s="155" t="n">
        <v>528000</v>
      </c>
      <c r="D53" s="25" t="s">
        <v>23</v>
      </c>
      <c r="E53" s="25" t="s">
        <v>23</v>
      </c>
      <c r="F53" s="25" t="s">
        <v>23</v>
      </c>
      <c r="G53" s="25" t="n">
        <v>528000</v>
      </c>
      <c r="H53" s="25" t="s">
        <v>23</v>
      </c>
      <c r="I53" s="25" t="s">
        <v>23</v>
      </c>
      <c r="J53" s="25" t="s">
        <v>23</v>
      </c>
      <c r="K53" s="25" t="s">
        <v>23</v>
      </c>
      <c r="L53" s="25" t="s">
        <v>23</v>
      </c>
      <c r="M53" s="25" t="s">
        <v>23</v>
      </c>
      <c r="N53" s="25" t="s">
        <v>23</v>
      </c>
      <c r="O53" s="25" t="s">
        <v>23</v>
      </c>
      <c r="P53" s="25" t="s">
        <v>23</v>
      </c>
      <c r="Q53" s="28" t="s">
        <v>23</v>
      </c>
    </row>
    <row r="54" customFormat="false" ht="13.5" hidden="false" customHeight="false" outlineLevel="0" collapsed="false">
      <c r="B54" s="86" t="s">
        <v>182</v>
      </c>
      <c r="C54" s="155" t="n">
        <v>2030346</v>
      </c>
      <c r="D54" s="25" t="s">
        <v>23</v>
      </c>
      <c r="E54" s="25" t="s">
        <v>23</v>
      </c>
      <c r="F54" s="25" t="n">
        <v>30346</v>
      </c>
      <c r="G54" s="25" t="s">
        <v>23</v>
      </c>
      <c r="H54" s="25" t="s">
        <v>23</v>
      </c>
      <c r="I54" s="135" t="n">
        <v>150000</v>
      </c>
      <c r="J54" s="135" t="n">
        <v>240000</v>
      </c>
      <c r="K54" s="135" t="n">
        <v>1610000</v>
      </c>
      <c r="L54" s="25" t="s">
        <v>23</v>
      </c>
      <c r="M54" s="25" t="s">
        <v>23</v>
      </c>
      <c r="N54" s="25" t="s">
        <v>23</v>
      </c>
      <c r="O54" s="25" t="s">
        <v>23</v>
      </c>
      <c r="P54" s="25" t="s">
        <v>23</v>
      </c>
      <c r="Q54" s="28" t="s">
        <v>23</v>
      </c>
    </row>
    <row r="55" customFormat="false" ht="13.5" hidden="false" customHeight="false" outlineLevel="0" collapsed="false">
      <c r="B55" s="88" t="s">
        <v>183</v>
      </c>
      <c r="C55" s="156" t="n">
        <v>11491444</v>
      </c>
      <c r="D55" s="100" t="s">
        <v>23</v>
      </c>
      <c r="E55" s="100" t="s">
        <v>23</v>
      </c>
      <c r="F55" s="140" t="n">
        <v>11491444</v>
      </c>
      <c r="G55" s="100" t="s">
        <v>23</v>
      </c>
      <c r="H55" s="100" t="s">
        <v>23</v>
      </c>
      <c r="I55" s="100" t="s">
        <v>23</v>
      </c>
      <c r="J55" s="100" t="s">
        <v>23</v>
      </c>
      <c r="K55" s="100" t="s">
        <v>23</v>
      </c>
      <c r="L55" s="100" t="s">
        <v>23</v>
      </c>
      <c r="M55" s="100" t="s">
        <v>23</v>
      </c>
      <c r="N55" s="100" t="s">
        <v>23</v>
      </c>
      <c r="O55" s="100" t="s">
        <v>23</v>
      </c>
      <c r="P55" s="100" t="s">
        <v>23</v>
      </c>
      <c r="Q55" s="101" t="s">
        <v>23</v>
      </c>
    </row>
    <row r="56" s="67" customFormat="true" ht="13.5" hidden="false" customHeight="true" outlineLevel="0" collapsed="false">
      <c r="A56" s="43"/>
      <c r="B56" s="40" t="s">
        <v>55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43"/>
      <c r="Q56" s="25"/>
      <c r="R56" s="157"/>
    </row>
    <row r="57" s="67" customFormat="true" ht="13.5" hidden="false" customHeight="true" outlineLevel="0" collapsed="false">
      <c r="A57" s="43"/>
      <c r="B57" s="68" t="s">
        <v>56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43"/>
      <c r="Q57" s="43"/>
      <c r="R57" s="43"/>
    </row>
    <row r="58" customFormat="false" ht="13.5" hidden="false" customHeight="true" outlineLevel="0" collapsed="false">
      <c r="F58" s="158"/>
    </row>
    <row r="59" customFormat="false" ht="13.5" hidden="false" customHeight="false" outlineLevel="0" collapsed="false">
      <c r="F59" s="159"/>
      <c r="P59" s="144"/>
    </row>
    <row r="60" customFormat="false" ht="13.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3.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</sheetData>
  <mergeCells count="4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433333333333333" right="0" top="0.433333333333333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27.99"/>
    <col collapsed="false" customWidth="true" hidden="false" outlineLevel="0" max="5" min="3" style="42" width="12.62"/>
    <col collapsed="false" customWidth="true" hidden="false" outlineLevel="0" max="6" min="6" style="42" width="13.99"/>
    <col collapsed="false" customWidth="true" hidden="false" outlineLevel="0" max="7" min="7" style="42" width="12.62"/>
    <col collapsed="false" customWidth="true" hidden="false" outlineLevel="0" max="9" min="8" style="102" width="14.99"/>
    <col collapsed="false" customWidth="true" hidden="false" outlineLevel="0" max="10" min="10" style="42" width="13.99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true" hidden="false" outlineLevel="0" max="14" min="13" style="1" width="14.99"/>
    <col collapsed="false" customWidth="false" hidden="false" outlineLevel="0" max="15" min="15" style="1" width="8.99"/>
    <col collapsed="false" customWidth="true" hidden="false" outlineLevel="0" max="17" min="16" style="160" width="9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3" t="s">
        <v>186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F3" s="161"/>
      <c r="J3" s="162" t="s">
        <v>1</v>
      </c>
    </row>
    <row r="4" customFormat="false" ht="13.5" hidden="false" customHeight="false" outlineLevel="0" collapsed="false">
      <c r="B4" s="96" t="s">
        <v>187</v>
      </c>
      <c r="C4" s="12" t="s">
        <v>188</v>
      </c>
      <c r="D4" s="12"/>
      <c r="E4" s="12"/>
      <c r="F4" s="12"/>
      <c r="G4" s="163" t="s">
        <v>189</v>
      </c>
      <c r="H4" s="163"/>
      <c r="I4" s="163"/>
      <c r="J4" s="163"/>
    </row>
    <row r="5" customFormat="false" ht="13.5" hidden="false" customHeight="false" outlineLevel="0" collapsed="false">
      <c r="B5" s="96"/>
      <c r="C5" s="164" t="s">
        <v>190</v>
      </c>
      <c r="D5" s="12" t="s">
        <v>191</v>
      </c>
      <c r="E5" s="12"/>
      <c r="F5" s="164" t="s">
        <v>192</v>
      </c>
      <c r="G5" s="164" t="s">
        <v>190</v>
      </c>
      <c r="H5" s="165" t="s">
        <v>191</v>
      </c>
      <c r="I5" s="165"/>
      <c r="J5" s="164" t="s">
        <v>192</v>
      </c>
    </row>
    <row r="6" customFormat="false" ht="13.5" hidden="false" customHeight="false" outlineLevel="0" collapsed="false">
      <c r="B6" s="96"/>
      <c r="C6" s="164"/>
      <c r="D6" s="164" t="s">
        <v>193</v>
      </c>
      <c r="E6" s="164" t="s">
        <v>194</v>
      </c>
      <c r="F6" s="164"/>
      <c r="G6" s="164"/>
      <c r="H6" s="166" t="s">
        <v>193</v>
      </c>
      <c r="I6" s="166" t="s">
        <v>194</v>
      </c>
      <c r="J6" s="164"/>
    </row>
    <row r="7" s="15" customFormat="true" ht="13.5" hidden="false" customHeight="false" outlineLevel="0" collapsed="false">
      <c r="B7" s="106" t="s">
        <v>109</v>
      </c>
      <c r="C7" s="167" t="n">
        <v>23306800</v>
      </c>
      <c r="D7" s="17" t="n">
        <v>23886336.872</v>
      </c>
      <c r="E7" s="17" t="n">
        <v>4723758.272</v>
      </c>
      <c r="F7" s="17" t="n">
        <v>294828958.882</v>
      </c>
      <c r="G7" s="17" t="n">
        <v>20677300</v>
      </c>
      <c r="H7" s="17" t="n">
        <v>23364333.256</v>
      </c>
      <c r="I7" s="17" t="n">
        <v>4286364.299</v>
      </c>
      <c r="J7" s="97" t="n">
        <v>292141925.626</v>
      </c>
      <c r="P7" s="168"/>
      <c r="Q7" s="168"/>
    </row>
    <row r="8" s="15" customFormat="true" ht="13.5" hidden="false" customHeight="false" outlineLevel="0" collapsed="false">
      <c r="B8" s="106"/>
      <c r="C8" s="169"/>
      <c r="D8" s="21"/>
      <c r="E8" s="21"/>
      <c r="F8" s="21"/>
      <c r="G8" s="21"/>
      <c r="H8" s="21"/>
      <c r="I8" s="21"/>
      <c r="J8" s="98"/>
      <c r="P8" s="168"/>
      <c r="Q8" s="168"/>
    </row>
    <row r="9" s="15" customFormat="true" ht="13.5" hidden="false" customHeight="false" outlineLevel="0" collapsed="false">
      <c r="B9" s="106" t="s">
        <v>195</v>
      </c>
      <c r="C9" s="169" t="n">
        <v>17148200</v>
      </c>
      <c r="D9" s="21" t="n">
        <v>14838686.835</v>
      </c>
      <c r="E9" s="21" t="n">
        <v>2121040.461</v>
      </c>
      <c r="F9" s="21" t="n">
        <v>173479954.743</v>
      </c>
      <c r="G9" s="21" t="n">
        <v>15196400</v>
      </c>
      <c r="H9" s="21" t="n">
        <v>13992429.726</v>
      </c>
      <c r="I9" s="21" t="n">
        <v>1919745.809</v>
      </c>
      <c r="J9" s="98" t="n">
        <v>174683925.017</v>
      </c>
      <c r="P9" s="168"/>
      <c r="Q9" s="168"/>
    </row>
    <row r="10" customFormat="false" ht="13.5" hidden="false" customHeight="false" outlineLevel="0" collapsed="false">
      <c r="B10" s="170" t="s">
        <v>196</v>
      </c>
      <c r="C10" s="155" t="n">
        <v>133200</v>
      </c>
      <c r="D10" s="25" t="n">
        <v>275737.745</v>
      </c>
      <c r="E10" s="25" t="n">
        <v>53176.299</v>
      </c>
      <c r="F10" s="25" t="n">
        <v>4116543.576</v>
      </c>
      <c r="G10" s="25" t="n">
        <v>56700</v>
      </c>
      <c r="H10" s="171" t="n">
        <v>292196.308</v>
      </c>
      <c r="I10" s="171" t="n">
        <v>49277.739</v>
      </c>
      <c r="J10" s="28" t="n">
        <v>3881047.268</v>
      </c>
      <c r="M10" s="25"/>
      <c r="N10" s="25"/>
    </row>
    <row r="11" customFormat="false" ht="13.5" hidden="false" customHeight="false" outlineLevel="0" collapsed="false">
      <c r="B11" s="170" t="s">
        <v>197</v>
      </c>
      <c r="C11" s="155" t="n">
        <v>2459600</v>
      </c>
      <c r="D11" s="25" t="n">
        <v>1161523.411</v>
      </c>
      <c r="E11" s="25" t="n">
        <v>32980.721</v>
      </c>
      <c r="F11" s="25" t="n">
        <v>6859961.089</v>
      </c>
      <c r="G11" s="25" t="n">
        <v>1720000</v>
      </c>
      <c r="H11" s="171" t="n">
        <v>1083371.294</v>
      </c>
      <c r="I11" s="171" t="n">
        <v>30394.652</v>
      </c>
      <c r="J11" s="28" t="n">
        <v>7496589.795</v>
      </c>
      <c r="M11" s="25"/>
      <c r="N11" s="25"/>
    </row>
    <row r="12" customFormat="false" ht="13.5" hidden="false" customHeight="false" outlineLevel="0" collapsed="false">
      <c r="B12" s="170" t="s">
        <v>198</v>
      </c>
      <c r="C12" s="155" t="n">
        <v>117700</v>
      </c>
      <c r="D12" s="25" t="n">
        <v>111539.653</v>
      </c>
      <c r="E12" s="25" t="n">
        <v>22674.304</v>
      </c>
      <c r="F12" s="25" t="n">
        <v>1679861.682</v>
      </c>
      <c r="G12" s="25" t="n">
        <v>117400</v>
      </c>
      <c r="H12" s="171" t="n">
        <v>112562.784</v>
      </c>
      <c r="I12" s="171" t="n">
        <v>21578.621</v>
      </c>
      <c r="J12" s="28" t="n">
        <v>1684698.898</v>
      </c>
      <c r="M12" s="25"/>
      <c r="N12" s="25"/>
    </row>
    <row r="13" customFormat="false" ht="13.5" hidden="false" customHeight="false" outlineLevel="0" collapsed="false">
      <c r="B13" s="170" t="s">
        <v>199</v>
      </c>
      <c r="C13" s="155" t="n">
        <v>2484000</v>
      </c>
      <c r="D13" s="25" t="n">
        <v>2623811.894</v>
      </c>
      <c r="E13" s="25" t="n">
        <v>342399.341</v>
      </c>
      <c r="F13" s="25" t="n">
        <v>26176631.335</v>
      </c>
      <c r="G13" s="25" t="n">
        <v>2913500</v>
      </c>
      <c r="H13" s="171" t="n">
        <v>2482588.942</v>
      </c>
      <c r="I13" s="171" t="n">
        <v>306157.695</v>
      </c>
      <c r="J13" s="28" t="n">
        <v>26607542.393</v>
      </c>
      <c r="M13" s="25"/>
      <c r="N13" s="25"/>
    </row>
    <row r="14" customFormat="false" ht="13.5" hidden="false" customHeight="false" outlineLevel="0" collapsed="false">
      <c r="B14" s="170" t="s">
        <v>200</v>
      </c>
      <c r="C14" s="155" t="n">
        <v>414900</v>
      </c>
      <c r="D14" s="25" t="n">
        <v>1022631.41</v>
      </c>
      <c r="E14" s="25" t="n">
        <v>132735.529</v>
      </c>
      <c r="F14" s="25" t="n">
        <v>7924045.525</v>
      </c>
      <c r="G14" s="25" t="n">
        <v>309600</v>
      </c>
      <c r="H14" s="171" t="n">
        <v>966566.444</v>
      </c>
      <c r="I14" s="171" t="n">
        <v>114322.964</v>
      </c>
      <c r="J14" s="28" t="n">
        <v>7267079.081</v>
      </c>
      <c r="M14" s="25"/>
      <c r="N14" s="25"/>
    </row>
    <row r="15" customFormat="false" ht="13.5" hidden="false" customHeight="false" outlineLevel="0" collapsed="false">
      <c r="B15" s="170" t="s">
        <v>201</v>
      </c>
      <c r="C15" s="155" t="n">
        <v>62000</v>
      </c>
      <c r="D15" s="25" t="n">
        <v>328531.767</v>
      </c>
      <c r="E15" s="25" t="n">
        <v>61705.789</v>
      </c>
      <c r="F15" s="25" t="n">
        <v>2755430.077</v>
      </c>
      <c r="G15" s="25" t="n">
        <v>62800</v>
      </c>
      <c r="H15" s="171" t="n">
        <v>293152.998</v>
      </c>
      <c r="I15" s="171" t="n">
        <v>52276.205</v>
      </c>
      <c r="J15" s="28" t="n">
        <v>2525077.079</v>
      </c>
      <c r="M15" s="25"/>
      <c r="N15" s="25"/>
    </row>
    <row r="16" customFormat="false" ht="13.5" hidden="false" customHeight="false" outlineLevel="0" collapsed="false">
      <c r="B16" s="170" t="s">
        <v>202</v>
      </c>
      <c r="C16" s="155" t="n">
        <v>1315200</v>
      </c>
      <c r="D16" s="25" t="n">
        <v>1057606.543</v>
      </c>
      <c r="E16" s="25" t="n">
        <v>237432.59</v>
      </c>
      <c r="F16" s="25" t="n">
        <v>18091086.683</v>
      </c>
      <c r="G16" s="25" t="n">
        <v>1051700</v>
      </c>
      <c r="H16" s="171" t="n">
        <v>1117891.016</v>
      </c>
      <c r="I16" s="171" t="n">
        <v>223187.796</v>
      </c>
      <c r="J16" s="28" t="n">
        <v>18024895.667</v>
      </c>
      <c r="M16" s="25"/>
      <c r="N16" s="25"/>
    </row>
    <row r="17" customFormat="false" ht="13.5" hidden="false" customHeight="false" outlineLevel="0" collapsed="false">
      <c r="B17" s="170" t="s">
        <v>203</v>
      </c>
      <c r="C17" s="155" t="n">
        <v>91300</v>
      </c>
      <c r="D17" s="25" t="n">
        <v>3798.573</v>
      </c>
      <c r="E17" s="25" t="n">
        <v>314.235</v>
      </c>
      <c r="F17" s="25" t="n">
        <v>125958.673</v>
      </c>
      <c r="G17" s="25" t="s">
        <v>23</v>
      </c>
      <c r="H17" s="171" t="n">
        <v>3967.428</v>
      </c>
      <c r="I17" s="171" t="n">
        <v>701.292</v>
      </c>
      <c r="J17" s="28" t="n">
        <v>121991.245</v>
      </c>
      <c r="M17" s="25"/>
      <c r="N17" s="25"/>
    </row>
    <row r="18" customFormat="false" ht="13.5" hidden="false" customHeight="false" outlineLevel="0" collapsed="false">
      <c r="B18" s="170" t="s">
        <v>204</v>
      </c>
      <c r="C18" s="155" t="n">
        <v>298700</v>
      </c>
      <c r="D18" s="25" t="n">
        <v>244880.422</v>
      </c>
      <c r="E18" s="25" t="n">
        <v>45180.406</v>
      </c>
      <c r="F18" s="25" t="n">
        <v>3961920.043</v>
      </c>
      <c r="G18" s="25" t="n">
        <v>841600</v>
      </c>
      <c r="H18" s="171" t="n">
        <v>292372.023</v>
      </c>
      <c r="I18" s="171" t="n">
        <v>41864.344</v>
      </c>
      <c r="J18" s="28" t="n">
        <v>4511148.02</v>
      </c>
      <c r="M18" s="25"/>
      <c r="N18" s="25"/>
    </row>
    <row r="19" customFormat="false" ht="13.5" hidden="false" customHeight="false" outlineLevel="0" collapsed="false">
      <c r="B19" s="170" t="s">
        <v>205</v>
      </c>
      <c r="C19" s="155" t="n">
        <v>356400</v>
      </c>
      <c r="D19" s="25" t="n">
        <v>204536.09</v>
      </c>
      <c r="E19" s="25" t="n">
        <v>19999.289</v>
      </c>
      <c r="F19" s="25" t="n">
        <v>2344630.163</v>
      </c>
      <c r="G19" s="25" t="n">
        <v>409200</v>
      </c>
      <c r="H19" s="171" t="n">
        <v>240277.784</v>
      </c>
      <c r="I19" s="171" t="n">
        <v>17642.371</v>
      </c>
      <c r="J19" s="28" t="n">
        <v>2513552.379</v>
      </c>
      <c r="M19" s="25"/>
      <c r="N19" s="25"/>
    </row>
    <row r="20" customFormat="false" ht="13.5" hidden="false" customHeight="false" outlineLevel="0" collapsed="false">
      <c r="B20" s="170" t="s">
        <v>206</v>
      </c>
      <c r="C20" s="155" t="n">
        <v>109900</v>
      </c>
      <c r="D20" s="25" t="n">
        <v>1618346.407</v>
      </c>
      <c r="E20" s="25" t="n">
        <v>159736.974</v>
      </c>
      <c r="F20" s="25" t="n">
        <v>12427600.504</v>
      </c>
      <c r="G20" s="25" t="n">
        <v>171500</v>
      </c>
      <c r="H20" s="171" t="n">
        <v>1637817.456</v>
      </c>
      <c r="I20" s="171" t="n">
        <v>140536.474</v>
      </c>
      <c r="J20" s="28" t="n">
        <v>10961283.048</v>
      </c>
      <c r="M20" s="25"/>
      <c r="N20" s="25"/>
    </row>
    <row r="21" customFormat="false" ht="13.5" hidden="false" customHeight="false" outlineLevel="0" collapsed="false">
      <c r="B21" s="170" t="s">
        <v>207</v>
      </c>
      <c r="C21" s="155" t="n">
        <v>0</v>
      </c>
      <c r="D21" s="25" t="n">
        <v>421272.832</v>
      </c>
      <c r="E21" s="25" t="n">
        <v>159369.33</v>
      </c>
      <c r="F21" s="25" t="n">
        <v>4462301.477</v>
      </c>
      <c r="G21" s="25" t="s">
        <v>23</v>
      </c>
      <c r="H21" s="171" t="n">
        <v>436276.639</v>
      </c>
      <c r="I21" s="171" t="n">
        <v>143416.055</v>
      </c>
      <c r="J21" s="28" t="n">
        <v>4026024.838</v>
      </c>
      <c r="M21" s="172"/>
      <c r="N21" s="172"/>
    </row>
    <row r="22" customFormat="false" ht="13.5" hidden="false" customHeight="false" outlineLevel="0" collapsed="false">
      <c r="B22" s="170" t="s">
        <v>208</v>
      </c>
      <c r="C22" s="155" t="n">
        <v>511800</v>
      </c>
      <c r="D22" s="25" t="n">
        <v>603779.715</v>
      </c>
      <c r="E22" s="25" t="n">
        <v>102893.237</v>
      </c>
      <c r="F22" s="25" t="n">
        <v>8827811.02</v>
      </c>
      <c r="G22" s="25" t="n">
        <v>496600</v>
      </c>
      <c r="H22" s="171" t="n">
        <v>682141.176</v>
      </c>
      <c r="I22" s="171" t="n">
        <v>96064.313</v>
      </c>
      <c r="J22" s="28" t="n">
        <v>8642269.844</v>
      </c>
      <c r="M22" s="25"/>
      <c r="N22" s="25"/>
    </row>
    <row r="23" customFormat="false" ht="13.5" hidden="false" customHeight="false" outlineLevel="0" collapsed="false">
      <c r="B23" s="170" t="s">
        <v>209</v>
      </c>
      <c r="C23" s="155" t="n">
        <v>8793500</v>
      </c>
      <c r="D23" s="25" t="n">
        <v>5160690.373</v>
      </c>
      <c r="E23" s="25" t="n">
        <v>750442.417</v>
      </c>
      <c r="F23" s="25" t="n">
        <v>73726172.896</v>
      </c>
      <c r="G23" s="25" t="n">
        <v>7045800</v>
      </c>
      <c r="H23" s="171" t="n">
        <v>4351247.434</v>
      </c>
      <c r="I23" s="171" t="n">
        <v>682325.288</v>
      </c>
      <c r="J23" s="28" t="n">
        <v>76420725.462</v>
      </c>
      <c r="M23" s="25"/>
      <c r="N23" s="25"/>
    </row>
    <row r="24" s="15" customFormat="true" ht="13.5" hidden="false" customHeight="false" outlineLevel="0" collapsed="false">
      <c r="B24" s="106" t="s">
        <v>210</v>
      </c>
      <c r="C24" s="169" t="s">
        <v>23</v>
      </c>
      <c r="D24" s="21" t="n">
        <v>30000</v>
      </c>
      <c r="E24" s="21" t="s">
        <v>23</v>
      </c>
      <c r="F24" s="21" t="n">
        <v>1052140.199</v>
      </c>
      <c r="G24" s="21" t="s">
        <v>23</v>
      </c>
      <c r="H24" s="21" t="n">
        <v>87513</v>
      </c>
      <c r="I24" s="21" t="s">
        <v>23</v>
      </c>
      <c r="J24" s="98" t="n">
        <v>964628</v>
      </c>
      <c r="M24" s="21"/>
      <c r="N24" s="21"/>
      <c r="P24" s="160"/>
      <c r="Q24" s="160"/>
    </row>
    <row r="25" customFormat="false" ht="13.5" hidden="false" customHeight="false" outlineLevel="0" collapsed="false">
      <c r="B25" s="173" t="s">
        <v>211</v>
      </c>
      <c r="C25" s="155" t="s">
        <v>23</v>
      </c>
      <c r="D25" s="21" t="s">
        <v>23</v>
      </c>
      <c r="E25" s="21" t="s">
        <v>23</v>
      </c>
      <c r="F25" s="25" t="n">
        <v>932140.199</v>
      </c>
      <c r="G25" s="25" t="s">
        <v>23</v>
      </c>
      <c r="H25" s="21" t="n">
        <v>57513</v>
      </c>
      <c r="I25" s="21" t="s">
        <v>23</v>
      </c>
      <c r="J25" s="28" t="n">
        <v>874628</v>
      </c>
      <c r="M25" s="25"/>
      <c r="N25" s="25"/>
    </row>
    <row r="26" customFormat="false" ht="13.5" hidden="false" customHeight="false" outlineLevel="0" collapsed="false">
      <c r="B26" s="174" t="s">
        <v>212</v>
      </c>
      <c r="C26" s="25" t="s">
        <v>23</v>
      </c>
      <c r="D26" s="25" t="n">
        <v>30000</v>
      </c>
      <c r="E26" s="25" t="s">
        <v>23</v>
      </c>
      <c r="F26" s="25" t="n">
        <v>120000</v>
      </c>
      <c r="G26" s="25" t="s">
        <v>23</v>
      </c>
      <c r="H26" s="21" t="n">
        <v>30000</v>
      </c>
      <c r="I26" s="21" t="s">
        <v>23</v>
      </c>
      <c r="J26" s="28" t="n">
        <v>90000</v>
      </c>
      <c r="M26" s="25"/>
      <c r="N26" s="25"/>
    </row>
    <row r="27" s="15" customFormat="true" ht="13.5" hidden="false" customHeight="false" outlineLevel="0" collapsed="false">
      <c r="B27" s="106" t="s">
        <v>213</v>
      </c>
      <c r="C27" s="169" t="n">
        <v>770000</v>
      </c>
      <c r="D27" s="21" t="n">
        <v>1382461.911</v>
      </c>
      <c r="E27" s="21" t="n">
        <v>469014.343</v>
      </c>
      <c r="F27" s="21" t="n">
        <v>19428461.086</v>
      </c>
      <c r="G27" s="21" t="n">
        <v>1080000</v>
      </c>
      <c r="H27" s="175" t="n">
        <v>1387106</v>
      </c>
      <c r="I27" s="175" t="n">
        <v>421482</v>
      </c>
      <c r="J27" s="98" t="n">
        <v>19121356</v>
      </c>
      <c r="M27" s="21"/>
      <c r="N27" s="21"/>
      <c r="P27" s="160"/>
      <c r="Q27" s="160"/>
    </row>
    <row r="28" s="15" customFormat="true" ht="13.5" hidden="false" customHeight="false" outlineLevel="0" collapsed="false">
      <c r="B28" s="106" t="s">
        <v>214</v>
      </c>
      <c r="C28" s="169" t="n">
        <v>4794700</v>
      </c>
      <c r="D28" s="21" t="n">
        <v>6585253.105</v>
      </c>
      <c r="E28" s="21" t="n">
        <v>2022862.502</v>
      </c>
      <c r="F28" s="21" t="n">
        <v>92899036.248</v>
      </c>
      <c r="G28" s="21" t="n">
        <v>4240900</v>
      </c>
      <c r="H28" s="175" t="n">
        <v>6791407</v>
      </c>
      <c r="I28" s="175" t="n">
        <v>1845477</v>
      </c>
      <c r="J28" s="98" t="n">
        <v>90348529</v>
      </c>
      <c r="M28" s="21"/>
      <c r="N28" s="21"/>
      <c r="P28" s="160"/>
      <c r="Q28" s="160"/>
    </row>
    <row r="29" s="15" customFormat="true" ht="13.5" hidden="false" customHeight="false" outlineLevel="0" collapsed="false">
      <c r="B29" s="176" t="s">
        <v>215</v>
      </c>
      <c r="C29" s="177" t="n">
        <v>593900</v>
      </c>
      <c r="D29" s="36" t="n">
        <v>1049935.021</v>
      </c>
      <c r="E29" s="36" t="n">
        <v>110840.966</v>
      </c>
      <c r="F29" s="36" t="n">
        <v>7969366.606</v>
      </c>
      <c r="G29" s="36" t="n">
        <v>160000</v>
      </c>
      <c r="H29" s="178" t="n">
        <v>1105878</v>
      </c>
      <c r="I29" s="178" t="n">
        <v>99660</v>
      </c>
      <c r="J29" s="179" t="n">
        <v>7023488</v>
      </c>
      <c r="M29" s="21"/>
      <c r="N29" s="21"/>
      <c r="P29" s="160"/>
      <c r="Q29" s="160"/>
    </row>
    <row r="30" customFormat="false" ht="13.5" hidden="false" customHeight="false" outlineLevel="0" collapsed="false">
      <c r="B30" s="180"/>
      <c r="C30" s="21"/>
      <c r="D30" s="21"/>
      <c r="E30" s="21"/>
      <c r="F30" s="21"/>
      <c r="G30" s="21"/>
      <c r="H30" s="181"/>
      <c r="I30" s="181"/>
      <c r="J30" s="21"/>
    </row>
    <row r="31" s="182" customFormat="true" ht="12" hidden="false" customHeight="false" outlineLevel="0" collapsed="false">
      <c r="B31" s="113" t="s">
        <v>55</v>
      </c>
      <c r="C31" s="183"/>
      <c r="D31" s="183"/>
      <c r="E31" s="183"/>
      <c r="F31" s="183"/>
      <c r="G31" s="183"/>
      <c r="H31" s="184"/>
      <c r="I31" s="184"/>
      <c r="J31" s="183"/>
      <c r="P31" s="185"/>
      <c r="Q31" s="185"/>
    </row>
    <row r="32" s="182" customFormat="true" ht="11.25" hidden="false" customHeight="false" outlineLevel="0" collapsed="false">
      <c r="B32" s="41" t="s">
        <v>119</v>
      </c>
      <c r="C32" s="186"/>
      <c r="D32" s="186"/>
      <c r="E32" s="186" t="s">
        <v>216</v>
      </c>
      <c r="F32" s="186"/>
      <c r="G32" s="186"/>
      <c r="H32" s="187"/>
      <c r="I32" s="187"/>
      <c r="J32" s="186"/>
      <c r="P32" s="185"/>
      <c r="Q32" s="185"/>
    </row>
    <row r="33" customFormat="false" ht="13.5" hidden="false" customHeight="false" outlineLevel="0" collapsed="false">
      <c r="B33" s="39" t="s">
        <v>217</v>
      </c>
    </row>
    <row r="34" customFormat="false" ht="18.75" hidden="false" customHeight="false" outlineLevel="0" collapsed="false">
      <c r="B34" s="188"/>
    </row>
  </sheetData>
  <mergeCells count="9">
    <mergeCell ref="B4:B6"/>
    <mergeCell ref="C4:F4"/>
    <mergeCell ref="G4:J4"/>
    <mergeCell ref="C5:C6"/>
    <mergeCell ref="D5:E5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4:49:13Z</dcterms:created>
  <dc:creator>横須賀市</dc:creator>
  <dc:description/>
  <dc:language>en-US</dc:language>
  <cp:lastModifiedBy>横須賀市</cp:lastModifiedBy>
  <dcterms:modified xsi:type="dcterms:W3CDTF">2017-03-28T04:49:36Z</dcterms:modified>
  <cp:revision>0</cp:revision>
  <dc:subject/>
  <dc:title/>
</cp:coreProperties>
</file>