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産業大分類別、事業所数および従業者数の推移" sheetId="1" state="visible" r:id="rId2"/>
    <sheet name="24.産業大分類別、経営組織別" sheetId="2" state="visible" r:id="rId3"/>
    <sheet name="25.地区別、産業大分類別" sheetId="3" state="visible" r:id="rId4"/>
    <sheet name="26.産業中分類別、従業者規模別" sheetId="4" state="visible" r:id="rId5"/>
    <sheet name="27.経営組織別" sheetId="5" state="visible" r:id="rId6"/>
    <sheet name="28.開設時期別事業所数（民営）" sheetId="6" state="visible" r:id="rId7"/>
    <sheet name="29.町別、産業大分類別事業所数" sheetId="7" state="visible" r:id="rId8"/>
  </sheets>
  <definedNames>
    <definedName function="false" hidden="false" localSheetId="3" name="_xlnm.Print_Area" vbProcedure="false">'26.産業中分類別、従業者規模別'!$A$1:$Q$146</definedName>
    <definedName function="false" hidden="false" localSheetId="3" name="_xlnm.Print_Titles" vbProcedure="false">'26.産業中分類別、従業者規模別'!$4:$5</definedName>
    <definedName function="false" hidden="false" localSheetId="6" name="_xlnm.Print_Titles" vbProcedure="false">'29.町別、産業大分類別事業所数'!$4:$6</definedName>
  </definedNames>
  <calcPr iterateCount="15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404">
  <si>
    <t xml:space="preserve">２３．産業大分類別、事業所数および従業者数の推移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、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１日現在）</t>
    </r>
  </si>
  <si>
    <t xml:space="preserve">産業大分類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</t>
    </r>
  </si>
  <si>
    <t xml:space="preserve">事業所数
（事業所）</t>
  </si>
  <si>
    <t xml:space="preserve">従業者数
（人）</t>
  </si>
  <si>
    <t xml:space="preserve">総数</t>
  </si>
  <si>
    <t xml:space="preserve">農林漁業</t>
  </si>
  <si>
    <t xml:space="preserve">農業，林業</t>
  </si>
  <si>
    <t xml:space="preserve">鉱業</t>
  </si>
  <si>
    <t xml:space="preserve">-</t>
  </si>
  <si>
    <t xml:space="preserve">漁業</t>
  </si>
  <si>
    <t xml:space="preserve">建設業</t>
  </si>
  <si>
    <t xml:space="preserve">鉱業，採石業，砂利採取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運輸業，郵便業</t>
  </si>
  <si>
    <t xml:space="preserve">金融・保険業</t>
  </si>
  <si>
    <t xml:space="preserve">卸売業，小売業</t>
  </si>
  <si>
    <t xml:space="preserve">不動産業</t>
  </si>
  <si>
    <t xml:space="preserve">金融業，保険業</t>
  </si>
  <si>
    <t xml:space="preserve">飲食店，宿泊業</t>
  </si>
  <si>
    <t xml:space="preserve">不動産業，物品賃貸業</t>
  </si>
  <si>
    <t xml:space="preserve">医療，福祉</t>
  </si>
  <si>
    <t xml:space="preserve">学術研究，専門・技術サービス業</t>
  </si>
  <si>
    <t xml:space="preserve">教育，学習支援業</t>
  </si>
  <si>
    <t xml:space="preserve">宿泊業，飲食サービス業</t>
  </si>
  <si>
    <t xml:space="preserve">複合サービス事業</t>
  </si>
  <si>
    <t xml:space="preserve">生活関連サービス業，
娯楽業</t>
  </si>
  <si>
    <t xml:space="preserve">サービス業（他に分類されないもの）</t>
  </si>
  <si>
    <t xml:space="preserve">公務（他に分類されないもの）</t>
  </si>
  <si>
    <t xml:space="preserve">公務（他に分類されるものを除く）</t>
  </si>
  <si>
    <r>
      <rPr>
        <sz val="10"/>
        <rFont val="Noto Sans"/>
        <family val="2"/>
      </rPr>
      <t xml:space="preserve">資料：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事業所・企業統計調査、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，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経済センサス－基礎調査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事業所・企業統計調査は、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の調査を最後とし、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から経済センサスに統合しました。</t>
    </r>
  </si>
  <si>
    <t xml:space="preserve">２４．産業大分類別、経営組織別事業所数および従業者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ゴシック"/>
        <family val="3"/>
        <charset val="128"/>
      </rPr>
      <t xml:space="preserve">)</t>
    </r>
  </si>
  <si>
    <t xml:space="preserve">個人</t>
  </si>
  <si>
    <t xml:space="preserve">法人</t>
  </si>
  <si>
    <t xml:space="preserve">法人でない</t>
  </si>
  <si>
    <t xml:space="preserve">国、</t>
  </si>
  <si>
    <t xml:space="preserve">会社</t>
  </si>
  <si>
    <t xml:space="preserve">会社以外の法人</t>
  </si>
  <si>
    <t xml:space="preserve">団体</t>
  </si>
  <si>
    <t xml:space="preserve">地方公共団体</t>
  </si>
  <si>
    <t xml:space="preserve">鉱業，採石業，
砂利採取業</t>
  </si>
  <si>
    <t xml:space="preserve">学術研究，専門・    技術サービス業</t>
  </si>
  <si>
    <t xml:space="preserve">宿　　泊　　業，　　　飲食サービス業</t>
  </si>
  <si>
    <t xml:space="preserve">生活関連ｻｰﾋﾞｽ業，娯楽業</t>
  </si>
  <si>
    <t xml:space="preserve">教育，
学習支援業</t>
  </si>
  <si>
    <t xml:space="preserve">複合
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るものを除く）</t>
    </r>
  </si>
  <si>
    <t xml:space="preserve">資料：経済センサス－基礎調査</t>
  </si>
  <si>
    <t xml:space="preserve">２５．地区別、産業大分類別事業所数および従業者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１日現在）</t>
    </r>
  </si>
  <si>
    <t xml:space="preserve">地区別</t>
  </si>
  <si>
    <t xml:space="preserve">全産業</t>
  </si>
  <si>
    <t xml:space="preserve">鉱業，採石業，</t>
  </si>
  <si>
    <t xml:space="preserve">電気・ガス・</t>
  </si>
  <si>
    <t xml:space="preserve">不動産業，</t>
  </si>
  <si>
    <t xml:space="preserve">砂利採取業</t>
  </si>
  <si>
    <t xml:space="preserve">熱供給・水道業</t>
  </si>
  <si>
    <t xml:space="preserve">物品賃貸業</t>
  </si>
  <si>
    <t xml:space="preserve">本庁</t>
  </si>
  <si>
    <t xml:space="preserve">追浜</t>
  </si>
  <si>
    <t xml:space="preserve">田浦</t>
  </si>
  <si>
    <t xml:space="preserve">逸見</t>
  </si>
  <si>
    <t xml:space="preserve">衣笠</t>
  </si>
  <si>
    <t xml:space="preserve">大津</t>
  </si>
  <si>
    <t xml:space="preserve">浦賀</t>
  </si>
  <si>
    <t xml:space="preserve">久里浜</t>
  </si>
  <si>
    <t xml:space="preserve">北下浦</t>
  </si>
  <si>
    <t xml:space="preserve">西</t>
  </si>
  <si>
    <t xml:space="preserve">学術研究，専門・</t>
  </si>
  <si>
    <t xml:space="preserve">宿泊業，</t>
  </si>
  <si>
    <t xml:space="preserve">生活関連ｻｰﾋﾞｽ業，</t>
  </si>
  <si>
    <t xml:space="preserve">サービス業</t>
  </si>
  <si>
    <t xml:space="preserve">公務</t>
  </si>
  <si>
    <t xml:space="preserve">技術サービス業</t>
  </si>
  <si>
    <t xml:space="preserve">飲食サービス業</t>
  </si>
  <si>
    <t xml:space="preserve">娯楽業</t>
  </si>
  <si>
    <t xml:space="preserve">（他に分類されないもの）</t>
  </si>
  <si>
    <t xml:space="preserve">（他に分類されるものを除く）</t>
  </si>
  <si>
    <t xml:space="preserve">注）「総数」は地区『不詳』を含みます。</t>
  </si>
  <si>
    <t xml:space="preserve">２６．産業中分類別、従業者規模別事業所数および従業者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　　次　　別
産業中分類別</t>
  </si>
  <si>
    <r>
      <rPr>
        <sz val="11"/>
        <rFont val="Noto Sans"/>
        <family val="2"/>
      </rPr>
      <t xml:space="preserve">事業所数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所）</t>
    </r>
  </si>
  <si>
    <r>
      <rPr>
        <sz val="11"/>
        <rFont val="Noto Sans"/>
        <family val="2"/>
      </rPr>
      <t xml:space="preserve">従業者数</t>
    </r>
    <r>
      <rPr>
        <sz val="9"/>
        <rFont val="Noto Sans"/>
        <family val="2"/>
      </rPr>
      <t xml:space="preserve">（人）</t>
    </r>
  </si>
  <si>
    <t xml:space="preserve">１～４人</t>
  </si>
  <si>
    <t xml:space="preserve">５～９人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派遣従業者
のみ</t>
  </si>
  <si>
    <t xml:space="preserve">男</t>
  </si>
  <si>
    <t xml:space="preserve">女</t>
  </si>
  <si>
    <t xml:space="preserve">平成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）</t>
    </r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（</t>
    </r>
    <r>
      <rPr>
        <b val="true"/>
        <sz val="11"/>
        <rFont val="ＭＳ Ｐゴシック"/>
        <family val="3"/>
        <charset val="128"/>
      </rPr>
      <t xml:space="preserve">2014</t>
    </r>
    <r>
      <rPr>
        <b val="true"/>
        <sz val="11"/>
        <rFont val="Noto Sans"/>
        <family val="2"/>
      </rPr>
      <t xml:space="preserve">年）</t>
    </r>
  </si>
  <si>
    <t xml:space="preserve">農業</t>
  </si>
  <si>
    <t xml:space="preserve">林業</t>
  </si>
  <si>
    <t xml:space="preserve">漁業（水産養殖業を除く）</t>
  </si>
  <si>
    <t xml:space="preserve">水産養殖業</t>
  </si>
  <si>
    <t xml:space="preserve">総合工事業</t>
  </si>
  <si>
    <t xml:space="preserve">職別工事業（設備工事業を除く）</t>
  </si>
  <si>
    <t xml:space="preserve">設備工事業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銀行業</t>
  </si>
  <si>
    <t xml:space="preserve">協同組織金融業</t>
  </si>
  <si>
    <t xml:space="preserve">クレジットカード業等非預金信用機関</t>
  </si>
  <si>
    <t xml:space="preserve">金融商品取引業，商品先物取引業</t>
  </si>
  <si>
    <t xml:space="preserve">補助的金融業等</t>
  </si>
  <si>
    <t xml:space="preserve">保険業
（保険媒介代理業等を含む）</t>
  </si>
  <si>
    <t xml:space="preserve">不動産取引業</t>
  </si>
  <si>
    <t xml:space="preserve">不動産賃貸業・管理業</t>
  </si>
  <si>
    <t xml:space="preserve">学術・開発研究機関</t>
  </si>
  <si>
    <t xml:space="preserve">専門サービス業
（他に分類されないもの）</t>
  </si>
  <si>
    <t xml:space="preserve">広告業</t>
  </si>
  <si>
    <t xml:space="preserve">技術サービス業
（他に分類されないもの）</t>
  </si>
  <si>
    <t xml:space="preserve">宿泊業</t>
  </si>
  <si>
    <t xml:space="preserve">飲食店</t>
  </si>
  <si>
    <t xml:space="preserve">持ち帰り・配達飲食サービス業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学校教育</t>
  </si>
  <si>
    <t xml:space="preserve">その他の教育，学習支援業</t>
  </si>
  <si>
    <t xml:space="preserve">医療業</t>
  </si>
  <si>
    <t xml:space="preserve">保健衛生</t>
  </si>
  <si>
    <t xml:space="preserve">社会保険・社会福祉・介護事業</t>
  </si>
  <si>
    <t xml:space="preserve">郵便局</t>
  </si>
  <si>
    <t xml:space="preserve">協同組合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国家公務</t>
  </si>
  <si>
    <t xml:space="preserve">地方公務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事業所・企業統計調査は、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の調査を最後とし、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から経済センサスに統合しました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「従業者数」の「総数」は男女別『不詳』を含みます。</t>
    </r>
  </si>
  <si>
    <t xml:space="preserve">２７．経営組織別事業所数および従業者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１日現在）</t>
    </r>
  </si>
  <si>
    <t xml:space="preserve">経営組織別</t>
  </si>
  <si>
    <t xml:space="preserve">従業者数（人）</t>
  </si>
  <si>
    <t xml:space="preserve">総      数</t>
  </si>
  <si>
    <t xml:space="preserve">民      営</t>
  </si>
  <si>
    <t xml:space="preserve">個人経営</t>
  </si>
  <si>
    <t xml:space="preserve">法人経営</t>
  </si>
  <si>
    <t xml:space="preserve">法人でない団体</t>
  </si>
  <si>
    <t xml:space="preserve">国、地方公共団体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独立行政法人は「会社以外の法人」に含みます。</t>
    </r>
  </si>
  <si>
    <r>
      <rPr>
        <sz val="9"/>
        <rFont val="Noto Sans"/>
        <family val="2"/>
      </rPr>
      <t xml:space="preserve"> 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「総数」は男女別『不詳』を含みます。</t>
    </r>
  </si>
  <si>
    <t xml:space="preserve">２８．開設時期別事業所数（民営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１日現在、単位　事業所）</t>
    </r>
  </si>
  <si>
    <t xml:space="preserve">開　　設　　時　　期　　別</t>
  </si>
  <si>
    <t xml:space="preserve">事業所数</t>
  </si>
  <si>
    <t xml:space="preserve">総          数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1984</t>
    </r>
    <r>
      <rPr>
        <sz val="11"/>
        <rFont val="Noto Sans"/>
        <family val="2"/>
      </rPr>
      <t xml:space="preserve">年）</t>
    </r>
  </si>
  <si>
    <t xml:space="preserve">以前</t>
  </si>
  <si>
    <r>
      <rPr>
        <sz val="11"/>
        <rFont val="ＭＳ Ｐゴシック"/>
        <family val="3"/>
        <charset val="128"/>
      </rPr>
      <t xml:space="preserve">       6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～ 平成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199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～　 　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不          詳</t>
  </si>
  <si>
    <t xml:space="preserve">２９．町別、産業大分類別事業所数</t>
  </si>
  <si>
    <t xml:space="preserve">地区別
町別</t>
  </si>
  <si>
    <t xml:space="preserve">総　数</t>
  </si>
  <si>
    <t xml:space="preserve">鉱業，</t>
  </si>
  <si>
    <t xml:space="preserve">電気･ガス</t>
  </si>
  <si>
    <t xml:space="preserve">情報
通信業</t>
  </si>
  <si>
    <t xml:space="preserve">金融業，
保険業</t>
  </si>
  <si>
    <t xml:space="preserve">学術研究，</t>
  </si>
  <si>
    <t xml:space="preserve">生活関連</t>
  </si>
  <si>
    <t xml:space="preserve">医療，
福祉</t>
  </si>
  <si>
    <t xml:space="preserve">複合</t>
  </si>
  <si>
    <t xml:space="preserve">採石業，</t>
  </si>
  <si>
    <t xml:space="preserve">・熱供給</t>
  </si>
  <si>
    <t xml:space="preserve">専門・技術</t>
  </si>
  <si>
    <t xml:space="preserve">飲食</t>
  </si>
  <si>
    <t xml:space="preserve">サービス業　</t>
  </si>
  <si>
    <t xml:space="preserve">サービス</t>
  </si>
  <si>
    <t xml:space="preserve">（他に分類</t>
  </si>
  <si>
    <t xml:space="preserve">（他に分類され</t>
  </si>
  <si>
    <t xml:space="preserve">・水道業</t>
  </si>
  <si>
    <t xml:space="preserve">，娯楽業</t>
  </si>
  <si>
    <t xml:space="preserve">事業</t>
  </si>
  <si>
    <t xml:space="preserve">されないもの）</t>
  </si>
  <si>
    <t xml:space="preserve">るものを除く）</t>
  </si>
  <si>
    <t xml:space="preserve">総　　　　数</t>
  </si>
  <si>
    <t xml:space="preserve">本庁地区</t>
  </si>
  <si>
    <t xml:space="preserve">　　坂　本　町</t>
  </si>
  <si>
    <t xml:space="preserve">　　汐　入　町</t>
  </si>
  <si>
    <t xml:space="preserve">　　本　　　　町</t>
  </si>
  <si>
    <t xml:space="preserve">　　稲　岡　町</t>
  </si>
  <si>
    <t xml:space="preserve">　　楠　ヶ　浦　町</t>
  </si>
  <si>
    <t xml:space="preserve">　　泊　　　　町</t>
  </si>
  <si>
    <t xml:space="preserve">　　猿　　　　島</t>
  </si>
  <si>
    <t xml:space="preserve">　　新　港　町</t>
  </si>
  <si>
    <t xml:space="preserve">　　小　川　町</t>
  </si>
  <si>
    <t xml:space="preserve">　　大　滝　町</t>
  </si>
  <si>
    <t xml:space="preserve">　　緑　が　丘</t>
  </si>
  <si>
    <t xml:space="preserve">　　若　松　町</t>
  </si>
  <si>
    <t xml:space="preserve">　　日　の　出　町</t>
  </si>
  <si>
    <t xml:space="preserve">　　米　が　浜　通</t>
  </si>
  <si>
    <t xml:space="preserve">　　平　成　町</t>
  </si>
  <si>
    <t xml:space="preserve">　　安　浦　町</t>
  </si>
  <si>
    <t xml:space="preserve">　　三　春　町</t>
  </si>
  <si>
    <t xml:space="preserve">　　富　士　見　町</t>
  </si>
  <si>
    <t xml:space="preserve">　　田　戸　台</t>
  </si>
  <si>
    <t xml:space="preserve">　　深　田　台</t>
  </si>
  <si>
    <t xml:space="preserve">　　上　　　　町</t>
  </si>
  <si>
    <t xml:space="preserve">　　不　入　斗　町</t>
  </si>
  <si>
    <t xml:space="preserve">　　鶴　が　丘</t>
  </si>
  <si>
    <t xml:space="preserve">　　平　和　台</t>
  </si>
  <si>
    <t xml:space="preserve">　　汐　見　台</t>
  </si>
  <si>
    <t xml:space="preserve">　　望　洋　台</t>
  </si>
  <si>
    <t xml:space="preserve">　　佐　野　町</t>
  </si>
  <si>
    <t xml:space="preserve">追浜地区</t>
  </si>
  <si>
    <t xml:space="preserve">　　鷹　取</t>
  </si>
  <si>
    <t xml:space="preserve">　　追　浜　本　町</t>
  </si>
  <si>
    <t xml:space="preserve">　　夏　島　町</t>
  </si>
  <si>
    <t xml:space="preserve">　　浦　郷　町</t>
  </si>
  <si>
    <t xml:space="preserve">　　追　浜　東　町</t>
  </si>
  <si>
    <t xml:space="preserve">　　浜　見　台</t>
  </si>
  <si>
    <t xml:space="preserve">　　追　浜　町</t>
  </si>
  <si>
    <t xml:space="preserve">　　追　浜　南　町</t>
  </si>
  <si>
    <t xml:space="preserve">　　湘　南　鷹　取</t>
  </si>
  <si>
    <t xml:space="preserve">田浦地区</t>
  </si>
  <si>
    <t xml:space="preserve">　　船　越　町</t>
  </si>
  <si>
    <t xml:space="preserve">　　港　が　丘</t>
  </si>
  <si>
    <t xml:space="preserve">　　田　浦　港　町</t>
  </si>
  <si>
    <t xml:space="preserve">　　田　浦　町</t>
  </si>
  <si>
    <t xml:space="preserve">　　田 浦 大 作 町</t>
  </si>
  <si>
    <t xml:space="preserve">　　田　浦　泉　町</t>
  </si>
  <si>
    <t xml:space="preserve">　　長　浦　町</t>
  </si>
  <si>
    <t xml:space="preserve">　　箱　崎　町</t>
  </si>
  <si>
    <t xml:space="preserve">逸見地区</t>
  </si>
  <si>
    <t xml:space="preserve">　　安　針　台</t>
  </si>
  <si>
    <t xml:space="preserve">　　吉　倉　町</t>
  </si>
  <si>
    <t xml:space="preserve">　　西　逸　見　町</t>
  </si>
  <si>
    <t xml:space="preserve">　　山　中　町</t>
  </si>
  <si>
    <t xml:space="preserve">　　東　逸　見　町</t>
  </si>
  <si>
    <t xml:space="preserve">　　逸　見　が　丘</t>
  </si>
  <si>
    <t xml:space="preserve">衣笠地区</t>
  </si>
  <si>
    <t xml:space="preserve">　　公　郷　町</t>
  </si>
  <si>
    <t xml:space="preserve">　　衣　笠　栄　町</t>
  </si>
  <si>
    <t xml:space="preserve">　　金　　　　谷</t>
  </si>
  <si>
    <t xml:space="preserve">　　池　　　　上</t>
  </si>
  <si>
    <t xml:space="preserve">　　阿　部　倉</t>
  </si>
  <si>
    <t xml:space="preserve">　　平　　　　作</t>
  </si>
  <si>
    <t xml:space="preserve">　　小　矢　部</t>
  </si>
  <si>
    <t xml:space="preserve">　　衣　笠　町</t>
  </si>
  <si>
    <t xml:space="preserve">　　大　矢　部</t>
  </si>
  <si>
    <t xml:space="preserve">　　森　　　　崎</t>
  </si>
  <si>
    <t xml:space="preserve">大津地区</t>
  </si>
  <si>
    <t xml:space="preserve">　　根　岸　町</t>
  </si>
  <si>
    <t xml:space="preserve">　　大　津　町</t>
  </si>
  <si>
    <t xml:space="preserve">　　馬　堀　海　岸</t>
  </si>
  <si>
    <t xml:space="preserve">　　走　　　　水</t>
  </si>
  <si>
    <t xml:space="preserve">　　馬　堀　町</t>
  </si>
  <si>
    <t xml:space="preserve">　　桜　が　丘</t>
  </si>
  <si>
    <t xml:space="preserve">　　池　田　町</t>
  </si>
  <si>
    <t xml:space="preserve">浦賀地区</t>
  </si>
  <si>
    <t xml:space="preserve">　　吉　　　　井</t>
  </si>
  <si>
    <t xml:space="preserve">　　浦　　　　賀　</t>
  </si>
  <si>
    <t xml:space="preserve">　　浦　上　台</t>
  </si>
  <si>
    <t xml:space="preserve">　　二　　　　葉</t>
  </si>
  <si>
    <t xml:space="preserve">　　小　原　台</t>
  </si>
  <si>
    <t xml:space="preserve">　　鴨　　　　居</t>
  </si>
  <si>
    <t xml:space="preserve">　　東　浦　賀　</t>
  </si>
  <si>
    <t xml:space="preserve">　　浦　賀　丘</t>
  </si>
  <si>
    <t xml:space="preserve">　　西　浦　賀　</t>
  </si>
  <si>
    <t xml:space="preserve">　　光　風　台</t>
  </si>
  <si>
    <t xml:space="preserve">　　南　浦　賀</t>
  </si>
  <si>
    <t xml:space="preserve">久里浜地区</t>
  </si>
  <si>
    <t xml:space="preserve">　　久　里　浜　台</t>
  </si>
  <si>
    <t xml:space="preserve">　　長　　　　瀬</t>
  </si>
  <si>
    <t xml:space="preserve">　　久　比　里</t>
  </si>
  <si>
    <t xml:space="preserve">　　若　宮　台</t>
  </si>
  <si>
    <t xml:space="preserve">　　舟　　　　倉</t>
  </si>
  <si>
    <t xml:space="preserve">　　内　　　　川</t>
  </si>
  <si>
    <t xml:space="preserve">　　内　川　新　田</t>
  </si>
  <si>
    <t xml:space="preserve">　　佐　　　　原</t>
  </si>
  <si>
    <t xml:space="preserve">　　岩　　　　戸</t>
  </si>
  <si>
    <t xml:space="preserve">　　久　　　　村</t>
  </si>
  <si>
    <t xml:space="preserve">　　久　里　浜</t>
  </si>
  <si>
    <t xml:space="preserve">　　神　明　町</t>
  </si>
  <si>
    <t xml:space="preserve">　　ハ イ ラ ン ド</t>
  </si>
  <si>
    <t xml:space="preserve">北下浦地区</t>
  </si>
  <si>
    <t xml:space="preserve">　　野　　　　比</t>
  </si>
  <si>
    <t xml:space="preserve">　　粟　　　　田</t>
  </si>
  <si>
    <t xml:space="preserve">　　光　の　丘</t>
  </si>
  <si>
    <t xml:space="preserve">　　長　　　　沢</t>
  </si>
  <si>
    <t xml:space="preserve">　　グリーンハイツ</t>
  </si>
  <si>
    <t xml:space="preserve">　　津　久　井</t>
  </si>
  <si>
    <t xml:space="preserve">西地区</t>
  </si>
  <si>
    <t xml:space="preserve">　　長　　　　井</t>
  </si>
  <si>
    <t xml:space="preserve">　　御　幸　浜</t>
  </si>
  <si>
    <t xml:space="preserve">　　　 　林</t>
  </si>
  <si>
    <t xml:space="preserve">　　須　軽　谷</t>
  </si>
  <si>
    <t xml:space="preserve">　　　 　武</t>
  </si>
  <si>
    <t xml:space="preserve">　　山　科　台</t>
  </si>
  <si>
    <t xml:space="preserve">　　太　田　和</t>
  </si>
  <si>
    <t xml:space="preserve">　　荻　　　　野</t>
  </si>
  <si>
    <t xml:space="preserve">　　長　　　　坂</t>
  </si>
  <si>
    <t xml:space="preserve">　　佐　　　　島</t>
  </si>
  <si>
    <t xml:space="preserve">　　佐 島 の 丘</t>
  </si>
  <si>
    <t xml:space="preserve">　　芦　　　　名</t>
  </si>
  <si>
    <t xml:space="preserve">　　秋　　　　谷</t>
  </si>
  <si>
    <t xml:space="preserve">　　子　　　　安</t>
  </si>
  <si>
    <t xml:space="preserve">　　湘 南 国 際 村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「総数」には「町別」の『不詳』を含み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@"/>
    <numFmt numFmtId="169" formatCode="\ ###,###,##0;\-###,###,##0"/>
    <numFmt numFmtId="170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8" fontId="7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0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6.37"/>
    <col collapsed="false" customWidth="true" hidden="false" outlineLevel="0" max="3" min="3" style="1" width="9.62"/>
    <col collapsed="false" customWidth="true" hidden="false" outlineLevel="0" max="4" min="4" style="1" width="9.99"/>
    <col collapsed="false" customWidth="true" hidden="false" outlineLevel="0" max="5" min="5" style="1" width="26.37"/>
    <col collapsed="false" customWidth="true" hidden="false" outlineLevel="0" max="6" min="6" style="1" width="9.25"/>
    <col collapsed="false" customWidth="true" hidden="false" outlineLevel="0" max="7" min="7" style="1" width="10.49"/>
    <col collapsed="false" customWidth="true" hidden="false" outlineLevel="0" max="8" min="8" style="1" width="9.25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B1" s="2" t="s">
        <v>0</v>
      </c>
    </row>
    <row r="3" customFormat="false" ht="13.5" hidden="false" customHeight="false" outlineLevel="0" collapsed="false">
      <c r="H3" s="3"/>
      <c r="I3" s="4"/>
    </row>
    <row r="4" customFormat="false" ht="13.5" hidden="false" customHeight="false" outlineLevel="0" collapsed="false">
      <c r="G4" s="5"/>
      <c r="H4" s="3"/>
      <c r="I4" s="6" t="s">
        <v>1</v>
      </c>
    </row>
    <row r="5" customFormat="false" ht="13.5" hidden="false" customHeight="false" outlineLevel="0" collapsed="false">
      <c r="B5" s="7" t="s">
        <v>2</v>
      </c>
      <c r="C5" s="7" t="s">
        <v>3</v>
      </c>
      <c r="D5" s="7"/>
      <c r="E5" s="7" t="s">
        <v>2</v>
      </c>
      <c r="F5" s="7" t="s">
        <v>4</v>
      </c>
      <c r="G5" s="7"/>
      <c r="H5" s="7" t="s">
        <v>5</v>
      </c>
      <c r="I5" s="7"/>
    </row>
    <row r="6" customFormat="false" ht="13.5" hidden="false" customHeight="true" outlineLevel="0" collapsed="false">
      <c r="B6" s="7"/>
      <c r="C6" s="8" t="s">
        <v>6</v>
      </c>
      <c r="D6" s="9" t="s">
        <v>7</v>
      </c>
      <c r="E6" s="7"/>
      <c r="F6" s="8" t="s">
        <v>6</v>
      </c>
      <c r="G6" s="9" t="s">
        <v>7</v>
      </c>
      <c r="H6" s="8" t="s">
        <v>6</v>
      </c>
      <c r="I6" s="9" t="s">
        <v>7</v>
      </c>
    </row>
    <row r="7" customFormat="false" ht="13.5" hidden="false" customHeight="false" outlineLevel="0" collapsed="false">
      <c r="B7" s="7"/>
      <c r="C7" s="7"/>
      <c r="D7" s="9"/>
      <c r="E7" s="7"/>
      <c r="F7" s="7"/>
      <c r="G7" s="9"/>
      <c r="H7" s="8"/>
      <c r="I7" s="9"/>
    </row>
    <row r="8" customFormat="false" ht="13.5" hidden="false" customHeight="false" outlineLevel="0" collapsed="false">
      <c r="B8" s="10" t="s">
        <v>8</v>
      </c>
      <c r="C8" s="11" t="n">
        <v>14456</v>
      </c>
      <c r="D8" s="12" t="n">
        <v>146586</v>
      </c>
      <c r="E8" s="13" t="s">
        <v>8</v>
      </c>
      <c r="F8" s="14" t="n">
        <v>14901</v>
      </c>
      <c r="G8" s="11" t="n">
        <v>155712</v>
      </c>
      <c r="H8" s="14" t="n">
        <v>13643</v>
      </c>
      <c r="I8" s="15" t="n">
        <v>148544</v>
      </c>
    </row>
    <row r="9" customFormat="false" ht="13.5" hidden="false" customHeight="false" outlineLevel="0" collapsed="false">
      <c r="B9" s="16"/>
      <c r="C9" s="17"/>
      <c r="D9" s="18"/>
      <c r="E9" s="16"/>
      <c r="F9" s="17"/>
      <c r="G9" s="17"/>
      <c r="H9" s="17"/>
      <c r="I9" s="18"/>
    </row>
    <row r="10" customFormat="false" ht="13.5" hidden="false" customHeight="false" outlineLevel="0" collapsed="false">
      <c r="B10" s="19" t="s">
        <v>9</v>
      </c>
      <c r="C10" s="17" t="n">
        <v>23</v>
      </c>
      <c r="D10" s="18" t="n">
        <v>264</v>
      </c>
      <c r="E10" s="19" t="s">
        <v>10</v>
      </c>
      <c r="F10" s="17" t="n">
        <v>17</v>
      </c>
      <c r="G10" s="17" t="n">
        <v>494</v>
      </c>
      <c r="H10" s="17" t="n">
        <v>18</v>
      </c>
      <c r="I10" s="18" t="n">
        <v>224</v>
      </c>
    </row>
    <row r="11" customFormat="false" ht="13.5" hidden="false" customHeight="false" outlineLevel="0" collapsed="false">
      <c r="B11" s="19" t="s">
        <v>11</v>
      </c>
      <c r="C11" s="20" t="s">
        <v>12</v>
      </c>
      <c r="D11" s="21" t="s">
        <v>12</v>
      </c>
      <c r="E11" s="19" t="s">
        <v>13</v>
      </c>
      <c r="F11" s="17" t="n">
        <v>8</v>
      </c>
      <c r="G11" s="17" t="n">
        <v>98</v>
      </c>
      <c r="H11" s="17" t="n">
        <v>7</v>
      </c>
      <c r="I11" s="18" t="n">
        <v>96</v>
      </c>
    </row>
    <row r="12" customFormat="false" ht="13.5" hidden="false" customHeight="false" outlineLevel="0" collapsed="false">
      <c r="B12" s="19" t="s">
        <v>14</v>
      </c>
      <c r="C12" s="17" t="n">
        <v>1431</v>
      </c>
      <c r="D12" s="18" t="n">
        <v>8985</v>
      </c>
      <c r="E12" s="19" t="s">
        <v>15</v>
      </c>
      <c r="F12" s="20" t="s">
        <v>12</v>
      </c>
      <c r="G12" s="20" t="s">
        <v>12</v>
      </c>
      <c r="H12" s="20" t="s">
        <v>12</v>
      </c>
      <c r="I12" s="21" t="s">
        <v>12</v>
      </c>
    </row>
    <row r="13" customFormat="false" ht="13.5" hidden="false" customHeight="false" outlineLevel="0" collapsed="false">
      <c r="B13" s="19" t="s">
        <v>16</v>
      </c>
      <c r="C13" s="17" t="n">
        <v>478</v>
      </c>
      <c r="D13" s="18" t="n">
        <v>16840</v>
      </c>
      <c r="E13" s="19" t="s">
        <v>14</v>
      </c>
      <c r="F13" s="17" t="n">
        <v>1755</v>
      </c>
      <c r="G13" s="17" t="n">
        <v>10620</v>
      </c>
      <c r="H13" s="17" t="n">
        <v>1479</v>
      </c>
      <c r="I13" s="18" t="n">
        <v>8837</v>
      </c>
    </row>
    <row r="14" customFormat="false" ht="13.5" hidden="false" customHeight="true" outlineLevel="0" collapsed="false">
      <c r="B14" s="22" t="s">
        <v>17</v>
      </c>
      <c r="C14" s="17" t="n">
        <v>21</v>
      </c>
      <c r="D14" s="18" t="n">
        <v>650</v>
      </c>
      <c r="E14" s="19" t="s">
        <v>16</v>
      </c>
      <c r="F14" s="17" t="n">
        <v>554</v>
      </c>
      <c r="G14" s="17" t="n">
        <v>16247</v>
      </c>
      <c r="H14" s="17" t="n">
        <v>516</v>
      </c>
      <c r="I14" s="18" t="n">
        <v>13854</v>
      </c>
    </row>
    <row r="15" customFormat="false" ht="13.5" hidden="false" customHeight="true" outlineLevel="0" collapsed="false">
      <c r="B15" s="19" t="s">
        <v>18</v>
      </c>
      <c r="C15" s="17" t="n">
        <v>62</v>
      </c>
      <c r="D15" s="18" t="n">
        <v>2014</v>
      </c>
      <c r="E15" s="22" t="s">
        <v>17</v>
      </c>
      <c r="F15" s="17" t="n">
        <v>16</v>
      </c>
      <c r="G15" s="17" t="n">
        <v>566</v>
      </c>
      <c r="H15" s="17" t="n">
        <v>18</v>
      </c>
      <c r="I15" s="18" t="n">
        <v>623</v>
      </c>
    </row>
    <row r="16" customFormat="false" ht="13.5" hidden="false" customHeight="true" outlineLevel="0" collapsed="false">
      <c r="B16" s="19" t="s">
        <v>19</v>
      </c>
      <c r="C16" s="17" t="n">
        <v>256</v>
      </c>
      <c r="D16" s="18" t="n">
        <v>5885</v>
      </c>
      <c r="E16" s="19" t="s">
        <v>18</v>
      </c>
      <c r="F16" s="17" t="n">
        <v>128</v>
      </c>
      <c r="G16" s="17" t="n">
        <v>2712</v>
      </c>
      <c r="H16" s="17" t="n">
        <v>105</v>
      </c>
      <c r="I16" s="18" t="n">
        <v>1705</v>
      </c>
    </row>
    <row r="17" customFormat="false" ht="13.5" hidden="false" customHeight="true" outlineLevel="0" collapsed="false">
      <c r="B17" s="19" t="s">
        <v>20</v>
      </c>
      <c r="C17" s="17" t="n">
        <v>3847</v>
      </c>
      <c r="D17" s="18" t="n">
        <v>29228</v>
      </c>
      <c r="E17" s="19" t="s">
        <v>21</v>
      </c>
      <c r="F17" s="17" t="n">
        <v>274</v>
      </c>
      <c r="G17" s="17" t="n">
        <v>7178</v>
      </c>
      <c r="H17" s="17" t="n">
        <v>229</v>
      </c>
      <c r="I17" s="18" t="n">
        <v>6018</v>
      </c>
    </row>
    <row r="18" customFormat="false" ht="13.5" hidden="false" customHeight="true" outlineLevel="0" collapsed="false">
      <c r="B18" s="19" t="s">
        <v>22</v>
      </c>
      <c r="C18" s="17" t="n">
        <v>227</v>
      </c>
      <c r="D18" s="18" t="n">
        <v>2708</v>
      </c>
      <c r="E18" s="19" t="s">
        <v>23</v>
      </c>
      <c r="F18" s="17" t="n">
        <v>3605</v>
      </c>
      <c r="G18" s="17" t="n">
        <v>28411</v>
      </c>
      <c r="H18" s="17" t="n">
        <v>3157</v>
      </c>
      <c r="I18" s="18" t="n">
        <v>26510</v>
      </c>
    </row>
    <row r="19" customFormat="false" ht="13.5" hidden="false" customHeight="true" outlineLevel="0" collapsed="false">
      <c r="B19" s="19" t="s">
        <v>24</v>
      </c>
      <c r="C19" s="17" t="n">
        <v>1055</v>
      </c>
      <c r="D19" s="18" t="n">
        <v>3236</v>
      </c>
      <c r="E19" s="19" t="s">
        <v>25</v>
      </c>
      <c r="F19" s="17" t="n">
        <v>242</v>
      </c>
      <c r="G19" s="17" t="n">
        <v>3149</v>
      </c>
      <c r="H19" s="17" t="n">
        <v>205</v>
      </c>
      <c r="I19" s="18" t="n">
        <v>2841</v>
      </c>
    </row>
    <row r="20" customFormat="false" ht="13.5" hidden="false" customHeight="true" outlineLevel="0" collapsed="false">
      <c r="B20" s="23" t="s">
        <v>26</v>
      </c>
      <c r="C20" s="17" t="n">
        <v>2437</v>
      </c>
      <c r="D20" s="18" t="n">
        <v>14218</v>
      </c>
      <c r="E20" s="19" t="s">
        <v>27</v>
      </c>
      <c r="F20" s="17" t="n">
        <v>1244</v>
      </c>
      <c r="G20" s="17" t="n">
        <v>3966</v>
      </c>
      <c r="H20" s="17" t="n">
        <v>1109</v>
      </c>
      <c r="I20" s="18" t="n">
        <v>3496</v>
      </c>
    </row>
    <row r="21" customFormat="false" ht="13.5" hidden="false" customHeight="true" outlineLevel="0" collapsed="false">
      <c r="B21" s="19" t="s">
        <v>28</v>
      </c>
      <c r="C21" s="17" t="n">
        <v>1041</v>
      </c>
      <c r="D21" s="17" t="n">
        <v>17910</v>
      </c>
      <c r="E21" s="19" t="s">
        <v>29</v>
      </c>
      <c r="F21" s="17" t="n">
        <v>528</v>
      </c>
      <c r="G21" s="17" t="n">
        <v>5471</v>
      </c>
      <c r="H21" s="17" t="n">
        <v>477</v>
      </c>
      <c r="I21" s="18" t="n">
        <v>7002</v>
      </c>
    </row>
    <row r="22" customFormat="false" ht="13.5" hidden="false" customHeight="true" outlineLevel="0" collapsed="false">
      <c r="B22" s="24" t="s">
        <v>30</v>
      </c>
      <c r="C22" s="17" t="n">
        <v>669</v>
      </c>
      <c r="D22" s="17" t="n">
        <v>11603</v>
      </c>
      <c r="E22" s="25" t="s">
        <v>31</v>
      </c>
      <c r="F22" s="17" t="n">
        <v>2341</v>
      </c>
      <c r="G22" s="17" t="n">
        <v>15674</v>
      </c>
      <c r="H22" s="17" t="n">
        <v>2085</v>
      </c>
      <c r="I22" s="18" t="n">
        <v>14747</v>
      </c>
    </row>
    <row r="23" customFormat="false" ht="27" hidden="false" customHeight="false" outlineLevel="0" collapsed="false">
      <c r="B23" s="19" t="s">
        <v>32</v>
      </c>
      <c r="C23" s="17" t="n">
        <v>92</v>
      </c>
      <c r="D23" s="18" t="n">
        <v>1491</v>
      </c>
      <c r="E23" s="26" t="s">
        <v>33</v>
      </c>
      <c r="F23" s="17" t="n">
        <v>1570</v>
      </c>
      <c r="G23" s="17" t="n">
        <v>7844</v>
      </c>
      <c r="H23" s="17" t="n">
        <v>1418</v>
      </c>
      <c r="I23" s="18" t="n">
        <v>6696</v>
      </c>
    </row>
    <row r="24" customFormat="false" ht="13.5" hidden="false" customHeight="false" outlineLevel="0" collapsed="false">
      <c r="B24" s="27" t="s">
        <v>34</v>
      </c>
      <c r="C24" s="17" t="n">
        <v>2727</v>
      </c>
      <c r="D24" s="18" t="n">
        <v>18433</v>
      </c>
      <c r="E24" s="24" t="s">
        <v>30</v>
      </c>
      <c r="F24" s="17" t="n">
        <v>622</v>
      </c>
      <c r="G24" s="17" t="n">
        <v>12386</v>
      </c>
      <c r="H24" s="17" t="n">
        <v>638</v>
      </c>
      <c r="I24" s="18" t="n">
        <v>11912</v>
      </c>
    </row>
    <row r="25" customFormat="false" ht="13.5" hidden="false" customHeight="false" outlineLevel="0" collapsed="false">
      <c r="B25" s="28" t="s">
        <v>35</v>
      </c>
      <c r="C25" s="17" t="n">
        <v>90</v>
      </c>
      <c r="D25" s="18" t="n">
        <v>13121</v>
      </c>
      <c r="E25" s="24" t="s">
        <v>28</v>
      </c>
      <c r="F25" s="17" t="n">
        <v>1116</v>
      </c>
      <c r="G25" s="17" t="n">
        <v>19601</v>
      </c>
      <c r="H25" s="17" t="n">
        <v>1338</v>
      </c>
      <c r="I25" s="18" t="n">
        <v>23977</v>
      </c>
    </row>
    <row r="26" customFormat="false" ht="13.5" hidden="false" customHeight="false" outlineLevel="0" collapsed="false">
      <c r="B26" s="16"/>
      <c r="C26" s="17"/>
      <c r="D26" s="18"/>
      <c r="E26" s="24" t="s">
        <v>32</v>
      </c>
      <c r="F26" s="17" t="n">
        <v>77</v>
      </c>
      <c r="G26" s="17" t="n">
        <v>779</v>
      </c>
      <c r="H26" s="17" t="n">
        <v>64</v>
      </c>
      <c r="I26" s="18" t="n">
        <v>1054</v>
      </c>
    </row>
    <row r="27" customFormat="false" ht="13.5" hidden="false" customHeight="false" outlineLevel="0" collapsed="false">
      <c r="B27" s="16"/>
      <c r="C27" s="17"/>
      <c r="D27" s="18"/>
      <c r="E27" s="29" t="s">
        <v>34</v>
      </c>
      <c r="F27" s="17" t="n">
        <v>726</v>
      </c>
      <c r="G27" s="17" t="n">
        <v>7425</v>
      </c>
      <c r="H27" s="17" t="n">
        <v>699</v>
      </c>
      <c r="I27" s="18" t="n">
        <v>6319</v>
      </c>
    </row>
    <row r="28" customFormat="false" ht="13.5" hidden="false" customHeight="false" outlineLevel="0" collapsed="false">
      <c r="B28" s="30"/>
      <c r="C28" s="31"/>
      <c r="D28" s="32"/>
      <c r="E28" s="33" t="s">
        <v>36</v>
      </c>
      <c r="F28" s="34" t="n">
        <v>78</v>
      </c>
      <c r="G28" s="34" t="n">
        <v>13091</v>
      </c>
      <c r="H28" s="34" t="n">
        <v>81</v>
      </c>
      <c r="I28" s="32" t="n">
        <v>12633</v>
      </c>
    </row>
    <row r="29" customFormat="false" ht="13.5" hidden="false" customHeight="false" outlineLevel="0" collapsed="false">
      <c r="B29" s="35" t="s">
        <v>37</v>
      </c>
    </row>
    <row r="30" customFormat="false" ht="13.5" hidden="false" customHeight="false" outlineLevel="0" collapsed="false">
      <c r="B30" s="36" t="s">
        <v>38</v>
      </c>
    </row>
  </sheetData>
  <mergeCells count="11">
    <mergeCell ref="B5:B7"/>
    <mergeCell ref="C5:D5"/>
    <mergeCell ref="E5:E7"/>
    <mergeCell ref="F5:G5"/>
    <mergeCell ref="H5:I5"/>
    <mergeCell ref="C6:C7"/>
    <mergeCell ref="D6:D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6.49"/>
    <col collapsed="false" customWidth="true" hidden="false" outlineLevel="0" max="4" min="3" style="1" width="9.25"/>
    <col collapsed="false" customWidth="true" hidden="false" outlineLevel="0" max="5" min="5" style="1" width="8.75"/>
    <col collapsed="false" customWidth="true" hidden="false" outlineLevel="0" max="7" min="6" style="1" width="8.86"/>
    <col collapsed="false" customWidth="false" hidden="false" outlineLevel="0" max="8" min="8" style="1" width="8.9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2" min="11" style="1" width="8.75"/>
    <col collapsed="false" customWidth="true" hidden="false" outlineLevel="0" max="13" min="13" style="1" width="8.62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B1" s="2" t="s">
        <v>39</v>
      </c>
    </row>
    <row r="2" customFormat="false" ht="17.25" hidden="false" customHeight="true" outlineLevel="0" collapsed="false"/>
    <row r="3" customFormat="false" ht="21" hidden="false" customHeight="true" outlineLevel="0" collapsed="false">
      <c r="L3" s="37" t="s">
        <v>40</v>
      </c>
      <c r="M3" s="37"/>
      <c r="N3" s="37"/>
    </row>
    <row r="4" customFormat="false" ht="21" hidden="false" customHeight="true" outlineLevel="0" collapsed="false">
      <c r="B4" s="7" t="s">
        <v>2</v>
      </c>
      <c r="C4" s="7" t="s">
        <v>8</v>
      </c>
      <c r="D4" s="7"/>
      <c r="E4" s="7" t="s">
        <v>41</v>
      </c>
      <c r="F4" s="7"/>
      <c r="G4" s="7" t="s">
        <v>42</v>
      </c>
      <c r="H4" s="7"/>
      <c r="I4" s="7"/>
      <c r="J4" s="7"/>
      <c r="K4" s="38" t="s">
        <v>43</v>
      </c>
      <c r="L4" s="38"/>
      <c r="M4" s="39" t="s">
        <v>44</v>
      </c>
      <c r="N4" s="39"/>
    </row>
    <row r="5" customFormat="false" ht="21" hidden="false" customHeight="true" outlineLevel="0" collapsed="false">
      <c r="B5" s="7"/>
      <c r="C5" s="7"/>
      <c r="D5" s="7"/>
      <c r="E5" s="7"/>
      <c r="F5" s="7"/>
      <c r="G5" s="7" t="s">
        <v>45</v>
      </c>
      <c r="H5" s="7"/>
      <c r="I5" s="40" t="s">
        <v>46</v>
      </c>
      <c r="J5" s="40"/>
      <c r="K5" s="41" t="s">
        <v>47</v>
      </c>
      <c r="L5" s="41"/>
      <c r="M5" s="41" t="s">
        <v>48</v>
      </c>
      <c r="N5" s="41"/>
    </row>
    <row r="6" customFormat="false" ht="21" hidden="false" customHeight="true" outlineLevel="0" collapsed="false">
      <c r="B6" s="7"/>
      <c r="C6" s="42" t="s">
        <v>6</v>
      </c>
      <c r="D6" s="42" t="s">
        <v>7</v>
      </c>
      <c r="E6" s="42" t="s">
        <v>6</v>
      </c>
      <c r="F6" s="42" t="s">
        <v>7</v>
      </c>
      <c r="G6" s="42" t="s">
        <v>6</v>
      </c>
      <c r="H6" s="42" t="s">
        <v>7</v>
      </c>
      <c r="I6" s="42" t="s">
        <v>6</v>
      </c>
      <c r="J6" s="42" t="s">
        <v>7</v>
      </c>
      <c r="K6" s="42" t="s">
        <v>6</v>
      </c>
      <c r="L6" s="42" t="s">
        <v>7</v>
      </c>
      <c r="M6" s="42" t="s">
        <v>6</v>
      </c>
      <c r="N6" s="42" t="s">
        <v>7</v>
      </c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7.75" hidden="false" customHeight="true" outlineLevel="0" collapsed="false">
      <c r="B8" s="43" t="s">
        <v>8</v>
      </c>
      <c r="C8" s="44" t="n">
        <v>13643</v>
      </c>
      <c r="D8" s="44" t="n">
        <v>148544</v>
      </c>
      <c r="E8" s="44" t="n">
        <v>5173</v>
      </c>
      <c r="F8" s="44" t="n">
        <v>14027</v>
      </c>
      <c r="G8" s="44" t="n">
        <v>7150</v>
      </c>
      <c r="H8" s="44" t="n">
        <v>88719</v>
      </c>
      <c r="I8" s="44" t="n">
        <v>994</v>
      </c>
      <c r="J8" s="44" t="n">
        <v>22204</v>
      </c>
      <c r="K8" s="44" t="n">
        <v>47</v>
      </c>
      <c r="L8" s="44" t="n">
        <v>247</v>
      </c>
      <c r="M8" s="44" t="n">
        <v>279</v>
      </c>
      <c r="N8" s="45" t="n">
        <v>23347</v>
      </c>
      <c r="O8" s="46"/>
      <c r="P8" s="46"/>
      <c r="Q8" s="46"/>
    </row>
    <row r="9" customFormat="false" ht="27.75" hidden="false" customHeight="true" outlineLevel="0" collapsed="false">
      <c r="B9" s="47" t="s">
        <v>10</v>
      </c>
      <c r="C9" s="48" t="n">
        <v>18</v>
      </c>
      <c r="D9" s="48" t="n">
        <v>224</v>
      </c>
      <c r="E9" s="49" t="s">
        <v>12</v>
      </c>
      <c r="F9" s="49" t="s">
        <v>12</v>
      </c>
      <c r="G9" s="49" t="n">
        <v>15</v>
      </c>
      <c r="H9" s="49" t="n">
        <v>129</v>
      </c>
      <c r="I9" s="49" t="n">
        <v>3</v>
      </c>
      <c r="J9" s="49" t="n">
        <v>95</v>
      </c>
      <c r="K9" s="49" t="s">
        <v>12</v>
      </c>
      <c r="L9" s="49" t="s">
        <v>12</v>
      </c>
      <c r="M9" s="49" t="s">
        <v>12</v>
      </c>
      <c r="N9" s="50" t="s">
        <v>12</v>
      </c>
      <c r="O9" s="46"/>
      <c r="P9" s="46"/>
      <c r="Q9" s="46"/>
    </row>
    <row r="10" customFormat="false" ht="27.75" hidden="false" customHeight="true" outlineLevel="0" collapsed="false">
      <c r="B10" s="47" t="s">
        <v>13</v>
      </c>
      <c r="C10" s="48" t="n">
        <v>7</v>
      </c>
      <c r="D10" s="48" t="n">
        <v>96</v>
      </c>
      <c r="E10" s="49" t="s">
        <v>12</v>
      </c>
      <c r="F10" s="49" t="s">
        <v>12</v>
      </c>
      <c r="G10" s="49" t="n">
        <v>6</v>
      </c>
      <c r="H10" s="49" t="n">
        <v>84</v>
      </c>
      <c r="I10" s="49" t="n">
        <v>1</v>
      </c>
      <c r="J10" s="49" t="n">
        <v>12</v>
      </c>
      <c r="K10" s="49" t="s">
        <v>12</v>
      </c>
      <c r="L10" s="49" t="s">
        <v>12</v>
      </c>
      <c r="M10" s="49" t="s">
        <v>12</v>
      </c>
      <c r="N10" s="50" t="s">
        <v>12</v>
      </c>
      <c r="O10" s="46"/>
      <c r="P10" s="46"/>
      <c r="Q10" s="46"/>
    </row>
    <row r="11" customFormat="false" ht="27.75" hidden="false" customHeight="true" outlineLevel="0" collapsed="false">
      <c r="B11" s="51" t="s">
        <v>49</v>
      </c>
      <c r="C11" s="49" t="s">
        <v>12</v>
      </c>
      <c r="D11" s="49" t="s">
        <v>12</v>
      </c>
      <c r="E11" s="49" t="s">
        <v>12</v>
      </c>
      <c r="F11" s="49" t="s">
        <v>12</v>
      </c>
      <c r="G11" s="49" t="s">
        <v>12</v>
      </c>
      <c r="H11" s="49" t="s">
        <v>12</v>
      </c>
      <c r="I11" s="49" t="s">
        <v>12</v>
      </c>
      <c r="J11" s="49" t="s">
        <v>12</v>
      </c>
      <c r="K11" s="49" t="s">
        <v>12</v>
      </c>
      <c r="L11" s="49" t="s">
        <v>12</v>
      </c>
      <c r="M11" s="49" t="s">
        <v>12</v>
      </c>
      <c r="N11" s="50" t="s">
        <v>12</v>
      </c>
      <c r="O11" s="46"/>
      <c r="P11" s="46"/>
      <c r="Q11" s="46"/>
    </row>
    <row r="12" customFormat="false" ht="27.75" hidden="false" customHeight="true" outlineLevel="0" collapsed="false">
      <c r="B12" s="47" t="s">
        <v>14</v>
      </c>
      <c r="C12" s="48" t="n">
        <v>1479</v>
      </c>
      <c r="D12" s="48" t="n">
        <v>8837</v>
      </c>
      <c r="E12" s="48" t="n">
        <v>312</v>
      </c>
      <c r="F12" s="48" t="n">
        <v>764</v>
      </c>
      <c r="G12" s="48" t="n">
        <v>1164</v>
      </c>
      <c r="H12" s="48" t="n">
        <v>8066</v>
      </c>
      <c r="I12" s="48" t="n">
        <v>3</v>
      </c>
      <c r="J12" s="48" t="n">
        <v>7</v>
      </c>
      <c r="K12" s="49" t="s">
        <v>12</v>
      </c>
      <c r="L12" s="49" t="s">
        <v>12</v>
      </c>
      <c r="M12" s="49" t="s">
        <v>12</v>
      </c>
      <c r="N12" s="50" t="s">
        <v>12</v>
      </c>
      <c r="O12" s="46"/>
      <c r="P12" s="46"/>
      <c r="Q12" s="46"/>
    </row>
    <row r="13" customFormat="false" ht="27.75" hidden="false" customHeight="true" outlineLevel="0" collapsed="false">
      <c r="B13" s="47" t="s">
        <v>16</v>
      </c>
      <c r="C13" s="48" t="n">
        <v>516</v>
      </c>
      <c r="D13" s="48" t="n">
        <v>13854</v>
      </c>
      <c r="E13" s="49" t="n">
        <v>84</v>
      </c>
      <c r="F13" s="49" t="n">
        <v>197</v>
      </c>
      <c r="G13" s="48" t="n">
        <v>425</v>
      </c>
      <c r="H13" s="48" t="n">
        <v>13631</v>
      </c>
      <c r="I13" s="49" t="n">
        <v>6</v>
      </c>
      <c r="J13" s="49" t="n">
        <v>24</v>
      </c>
      <c r="K13" s="49" t="n">
        <v>1</v>
      </c>
      <c r="L13" s="49" t="n">
        <v>2</v>
      </c>
      <c r="M13" s="49" t="s">
        <v>12</v>
      </c>
      <c r="N13" s="50" t="s">
        <v>12</v>
      </c>
      <c r="O13" s="46"/>
      <c r="P13" s="46"/>
      <c r="Q13" s="46"/>
    </row>
    <row r="14" customFormat="false" ht="27.75" hidden="false" customHeight="true" outlineLevel="0" collapsed="false">
      <c r="B14" s="51" t="s">
        <v>17</v>
      </c>
      <c r="C14" s="48" t="n">
        <v>18</v>
      </c>
      <c r="D14" s="48" t="n">
        <v>623</v>
      </c>
      <c r="E14" s="49" t="s">
        <v>12</v>
      </c>
      <c r="F14" s="49" t="s">
        <v>12</v>
      </c>
      <c r="G14" s="48" t="n">
        <v>11</v>
      </c>
      <c r="H14" s="48" t="n">
        <v>303</v>
      </c>
      <c r="I14" s="49" t="s">
        <v>12</v>
      </c>
      <c r="J14" s="49" t="s">
        <v>12</v>
      </c>
      <c r="K14" s="49" t="s">
        <v>12</v>
      </c>
      <c r="L14" s="49" t="s">
        <v>12</v>
      </c>
      <c r="M14" s="48" t="n">
        <v>7</v>
      </c>
      <c r="N14" s="52" t="n">
        <v>320</v>
      </c>
      <c r="O14" s="46"/>
      <c r="P14" s="46"/>
      <c r="Q14" s="46"/>
    </row>
    <row r="15" customFormat="false" ht="27.75" hidden="false" customHeight="true" outlineLevel="0" collapsed="false">
      <c r="B15" s="47" t="s">
        <v>18</v>
      </c>
      <c r="C15" s="48" t="n">
        <v>105</v>
      </c>
      <c r="D15" s="48" t="n">
        <v>1705</v>
      </c>
      <c r="E15" s="48" t="n">
        <v>4</v>
      </c>
      <c r="F15" s="48" t="n">
        <v>16</v>
      </c>
      <c r="G15" s="48" t="n">
        <v>99</v>
      </c>
      <c r="H15" s="48" t="n">
        <v>1687</v>
      </c>
      <c r="I15" s="48" t="n">
        <v>2</v>
      </c>
      <c r="J15" s="48" t="n">
        <v>2</v>
      </c>
      <c r="K15" s="49" t="s">
        <v>12</v>
      </c>
      <c r="L15" s="49" t="s">
        <v>12</v>
      </c>
      <c r="M15" s="49" t="s">
        <v>12</v>
      </c>
      <c r="N15" s="50" t="s">
        <v>12</v>
      </c>
      <c r="O15" s="46"/>
      <c r="P15" s="46"/>
      <c r="Q15" s="46"/>
    </row>
    <row r="16" customFormat="false" ht="27.75" hidden="false" customHeight="true" outlineLevel="0" collapsed="false">
      <c r="B16" s="47" t="s">
        <v>21</v>
      </c>
      <c r="C16" s="48" t="n">
        <v>229</v>
      </c>
      <c r="D16" s="48" t="n">
        <v>6018</v>
      </c>
      <c r="E16" s="48" t="n">
        <v>36</v>
      </c>
      <c r="F16" s="48" t="n">
        <v>45</v>
      </c>
      <c r="G16" s="48" t="n">
        <v>181</v>
      </c>
      <c r="H16" s="48" t="n">
        <v>5838</v>
      </c>
      <c r="I16" s="48" t="n">
        <v>8</v>
      </c>
      <c r="J16" s="48" t="n">
        <v>27</v>
      </c>
      <c r="K16" s="49" t="n">
        <v>1</v>
      </c>
      <c r="L16" s="49" t="n">
        <v>14</v>
      </c>
      <c r="M16" s="49" t="n">
        <v>3</v>
      </c>
      <c r="N16" s="50" t="n">
        <v>94</v>
      </c>
      <c r="O16" s="46"/>
      <c r="P16" s="46"/>
      <c r="Q16" s="46"/>
    </row>
    <row r="17" customFormat="false" ht="27.75" hidden="false" customHeight="true" outlineLevel="0" collapsed="false">
      <c r="B17" s="47" t="s">
        <v>23</v>
      </c>
      <c r="C17" s="48" t="n">
        <v>3157</v>
      </c>
      <c r="D17" s="48" t="n">
        <v>26510</v>
      </c>
      <c r="E17" s="48" t="n">
        <v>911</v>
      </c>
      <c r="F17" s="48" t="n">
        <v>2791</v>
      </c>
      <c r="G17" s="48" t="n">
        <v>2200</v>
      </c>
      <c r="H17" s="48" t="n">
        <v>23030</v>
      </c>
      <c r="I17" s="48" t="n">
        <v>44</v>
      </c>
      <c r="J17" s="48" t="n">
        <v>681</v>
      </c>
      <c r="K17" s="48" t="n">
        <v>2</v>
      </c>
      <c r="L17" s="48" t="n">
        <v>8</v>
      </c>
      <c r="M17" s="49" t="s">
        <v>12</v>
      </c>
      <c r="N17" s="50" t="s">
        <v>12</v>
      </c>
      <c r="O17" s="46"/>
      <c r="P17" s="46"/>
      <c r="Q17" s="46"/>
    </row>
    <row r="18" customFormat="false" ht="27.75" hidden="false" customHeight="true" outlineLevel="0" collapsed="false">
      <c r="B18" s="47" t="s">
        <v>25</v>
      </c>
      <c r="C18" s="48" t="n">
        <v>205</v>
      </c>
      <c r="D18" s="48" t="n">
        <v>2841</v>
      </c>
      <c r="E18" s="48" t="n">
        <v>19</v>
      </c>
      <c r="F18" s="48" t="n">
        <v>38</v>
      </c>
      <c r="G18" s="48" t="n">
        <v>145</v>
      </c>
      <c r="H18" s="48" t="n">
        <v>1830</v>
      </c>
      <c r="I18" s="48" t="n">
        <v>41</v>
      </c>
      <c r="J18" s="48" t="n">
        <v>973</v>
      </c>
      <c r="K18" s="49" t="s">
        <v>12</v>
      </c>
      <c r="L18" s="49" t="s">
        <v>12</v>
      </c>
      <c r="M18" s="49" t="s">
        <v>12</v>
      </c>
      <c r="N18" s="50" t="s">
        <v>12</v>
      </c>
      <c r="O18" s="46"/>
      <c r="P18" s="46"/>
      <c r="Q18" s="46"/>
    </row>
    <row r="19" customFormat="false" ht="27.75" hidden="false" customHeight="true" outlineLevel="0" collapsed="false">
      <c r="B19" s="47" t="s">
        <v>27</v>
      </c>
      <c r="C19" s="48" t="n">
        <v>1109</v>
      </c>
      <c r="D19" s="48" t="n">
        <v>3496</v>
      </c>
      <c r="E19" s="49" t="n">
        <v>488</v>
      </c>
      <c r="F19" s="49" t="n">
        <v>686</v>
      </c>
      <c r="G19" s="49" t="n">
        <v>595</v>
      </c>
      <c r="H19" s="49" t="n">
        <v>2671</v>
      </c>
      <c r="I19" s="49" t="n">
        <v>19</v>
      </c>
      <c r="J19" s="49" t="n">
        <v>117</v>
      </c>
      <c r="K19" s="49" t="s">
        <v>12</v>
      </c>
      <c r="L19" s="49" t="s">
        <v>12</v>
      </c>
      <c r="M19" s="48" t="n">
        <v>7</v>
      </c>
      <c r="N19" s="52" t="n">
        <v>22</v>
      </c>
      <c r="O19" s="46"/>
      <c r="P19" s="46"/>
      <c r="Q19" s="46"/>
    </row>
    <row r="20" customFormat="false" ht="27.75" hidden="false" customHeight="true" outlineLevel="0" collapsed="false">
      <c r="B20" s="51" t="s">
        <v>50</v>
      </c>
      <c r="C20" s="48" t="n">
        <v>477</v>
      </c>
      <c r="D20" s="48" t="n">
        <v>7002</v>
      </c>
      <c r="E20" s="49" t="n">
        <v>205</v>
      </c>
      <c r="F20" s="49" t="n">
        <v>660</v>
      </c>
      <c r="G20" s="49" t="n">
        <v>239</v>
      </c>
      <c r="H20" s="49" t="n">
        <v>4221</v>
      </c>
      <c r="I20" s="49" t="n">
        <v>23</v>
      </c>
      <c r="J20" s="49" t="n">
        <v>1329</v>
      </c>
      <c r="K20" s="49" t="n">
        <v>1</v>
      </c>
      <c r="L20" s="49" t="n">
        <v>1</v>
      </c>
      <c r="M20" s="48" t="n">
        <v>9</v>
      </c>
      <c r="N20" s="52" t="n">
        <v>791</v>
      </c>
      <c r="O20" s="46"/>
      <c r="P20" s="46"/>
      <c r="Q20" s="46"/>
    </row>
    <row r="21" customFormat="false" ht="27.75" hidden="false" customHeight="true" outlineLevel="0" collapsed="false">
      <c r="B21" s="51" t="s">
        <v>51</v>
      </c>
      <c r="C21" s="53" t="n">
        <v>2085</v>
      </c>
      <c r="D21" s="53" t="n">
        <v>14747</v>
      </c>
      <c r="E21" s="53" t="n">
        <v>1330</v>
      </c>
      <c r="F21" s="53" t="n">
        <v>3698</v>
      </c>
      <c r="G21" s="53" t="n">
        <v>745</v>
      </c>
      <c r="H21" s="53" t="n">
        <v>10986</v>
      </c>
      <c r="I21" s="53" t="n">
        <v>10</v>
      </c>
      <c r="J21" s="53" t="n">
        <v>63</v>
      </c>
      <c r="K21" s="54" t="s">
        <v>12</v>
      </c>
      <c r="L21" s="54" t="s">
        <v>12</v>
      </c>
      <c r="M21" s="54" t="s">
        <v>12</v>
      </c>
      <c r="N21" s="55" t="s">
        <v>12</v>
      </c>
    </row>
    <row r="22" customFormat="false" ht="27.75" hidden="false" customHeight="true" outlineLevel="0" collapsed="false">
      <c r="B22" s="51" t="s">
        <v>52</v>
      </c>
      <c r="C22" s="53" t="n">
        <v>1418</v>
      </c>
      <c r="D22" s="53" t="n">
        <v>6696</v>
      </c>
      <c r="E22" s="53" t="n">
        <v>860</v>
      </c>
      <c r="F22" s="53" t="n">
        <v>1630</v>
      </c>
      <c r="G22" s="53" t="n">
        <v>532</v>
      </c>
      <c r="H22" s="53" t="n">
        <v>4744</v>
      </c>
      <c r="I22" s="53" t="n">
        <v>23</v>
      </c>
      <c r="J22" s="53" t="n">
        <v>283</v>
      </c>
      <c r="K22" s="49" t="n">
        <v>1</v>
      </c>
      <c r="L22" s="49" t="n">
        <v>13</v>
      </c>
      <c r="M22" s="53" t="n">
        <v>2</v>
      </c>
      <c r="N22" s="56" t="n">
        <v>26</v>
      </c>
    </row>
    <row r="23" customFormat="false" ht="27.75" hidden="false" customHeight="true" outlineLevel="0" collapsed="false">
      <c r="B23" s="51" t="s">
        <v>53</v>
      </c>
      <c r="C23" s="53" t="n">
        <v>638</v>
      </c>
      <c r="D23" s="53" t="n">
        <v>11912</v>
      </c>
      <c r="E23" s="53" t="n">
        <v>290</v>
      </c>
      <c r="F23" s="53" t="n">
        <v>690</v>
      </c>
      <c r="G23" s="53" t="n">
        <v>155</v>
      </c>
      <c r="H23" s="53" t="n">
        <v>1286</v>
      </c>
      <c r="I23" s="53" t="n">
        <v>63</v>
      </c>
      <c r="J23" s="53" t="n">
        <v>1755</v>
      </c>
      <c r="K23" s="53" t="n">
        <v>3</v>
      </c>
      <c r="L23" s="53" t="n">
        <v>31</v>
      </c>
      <c r="M23" s="53" t="n">
        <v>127</v>
      </c>
      <c r="N23" s="56" t="n">
        <v>8150</v>
      </c>
    </row>
    <row r="24" customFormat="false" ht="27.75" hidden="false" customHeight="true" outlineLevel="0" collapsed="false">
      <c r="B24" s="57" t="s">
        <v>28</v>
      </c>
      <c r="C24" s="53" t="n">
        <v>1338</v>
      </c>
      <c r="D24" s="53" t="n">
        <v>23977</v>
      </c>
      <c r="E24" s="53" t="n">
        <v>569</v>
      </c>
      <c r="F24" s="53" t="n">
        <v>2684</v>
      </c>
      <c r="G24" s="53" t="n">
        <v>277</v>
      </c>
      <c r="H24" s="53" t="n">
        <v>4686</v>
      </c>
      <c r="I24" s="53" t="n">
        <v>458</v>
      </c>
      <c r="J24" s="53" t="n">
        <v>15588</v>
      </c>
      <c r="K24" s="53" t="n">
        <v>14</v>
      </c>
      <c r="L24" s="53" t="n">
        <v>87</v>
      </c>
      <c r="M24" s="53" t="n">
        <v>20</v>
      </c>
      <c r="N24" s="56" t="n">
        <v>932</v>
      </c>
    </row>
    <row r="25" customFormat="false" ht="27.75" hidden="false" customHeight="true" outlineLevel="0" collapsed="false">
      <c r="B25" s="51" t="s">
        <v>54</v>
      </c>
      <c r="C25" s="53" t="n">
        <v>64</v>
      </c>
      <c r="D25" s="53" t="n">
        <v>1054</v>
      </c>
      <c r="E25" s="53" t="n">
        <v>2</v>
      </c>
      <c r="F25" s="53" t="n">
        <v>7</v>
      </c>
      <c r="G25" s="54" t="n">
        <v>44</v>
      </c>
      <c r="H25" s="54" t="n">
        <v>781</v>
      </c>
      <c r="I25" s="53" t="n">
        <v>18</v>
      </c>
      <c r="J25" s="53" t="n">
        <v>266</v>
      </c>
      <c r="K25" s="54" t="s">
        <v>12</v>
      </c>
      <c r="L25" s="54" t="s">
        <v>12</v>
      </c>
      <c r="M25" s="54" t="s">
        <v>12</v>
      </c>
      <c r="N25" s="55" t="s">
        <v>12</v>
      </c>
    </row>
    <row r="26" customFormat="false" ht="27.75" hidden="false" customHeight="true" outlineLevel="0" collapsed="false">
      <c r="B26" s="58" t="s">
        <v>55</v>
      </c>
      <c r="C26" s="53" t="n">
        <v>699</v>
      </c>
      <c r="D26" s="53" t="n">
        <v>6319</v>
      </c>
      <c r="E26" s="53" t="n">
        <v>63</v>
      </c>
      <c r="F26" s="53" t="n">
        <v>121</v>
      </c>
      <c r="G26" s="53" t="n">
        <v>317</v>
      </c>
      <c r="H26" s="53" t="n">
        <v>4746</v>
      </c>
      <c r="I26" s="53" t="n">
        <v>272</v>
      </c>
      <c r="J26" s="53" t="n">
        <v>982</v>
      </c>
      <c r="K26" s="53" t="n">
        <v>24</v>
      </c>
      <c r="L26" s="53" t="n">
        <v>91</v>
      </c>
      <c r="M26" s="53" t="n">
        <v>23</v>
      </c>
      <c r="N26" s="56" t="n">
        <v>379</v>
      </c>
    </row>
    <row r="27" customFormat="false" ht="27.75" hidden="false" customHeight="true" outlineLevel="0" collapsed="false">
      <c r="B27" s="59" t="s">
        <v>56</v>
      </c>
      <c r="C27" s="60" t="n">
        <v>81</v>
      </c>
      <c r="D27" s="60" t="n">
        <v>12633</v>
      </c>
      <c r="E27" s="61" t="s">
        <v>12</v>
      </c>
      <c r="F27" s="61" t="s">
        <v>12</v>
      </c>
      <c r="G27" s="61" t="s">
        <v>12</v>
      </c>
      <c r="H27" s="61" t="s">
        <v>12</v>
      </c>
      <c r="I27" s="61" t="s">
        <v>12</v>
      </c>
      <c r="J27" s="61" t="s">
        <v>12</v>
      </c>
      <c r="K27" s="61" t="s">
        <v>12</v>
      </c>
      <c r="L27" s="61" t="s">
        <v>12</v>
      </c>
      <c r="M27" s="60" t="n">
        <v>81</v>
      </c>
      <c r="N27" s="62" t="n">
        <v>12633</v>
      </c>
    </row>
    <row r="28" customFormat="false" ht="14.25" hidden="false" customHeight="true" outlineLevel="0" collapsed="false"/>
    <row r="29" s="63" customFormat="true" ht="14.25" hidden="false" customHeight="true" outlineLevel="0" collapsed="false">
      <c r="B29" s="64" t="s">
        <v>57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</row>
  </sheetData>
  <mergeCells count="23">
    <mergeCell ref="L3:N3"/>
    <mergeCell ref="B4:B7"/>
    <mergeCell ref="C4:D5"/>
    <mergeCell ref="E4:F5"/>
    <mergeCell ref="G4:J4"/>
    <mergeCell ref="K4:L4"/>
    <mergeCell ref="M4:N4"/>
    <mergeCell ref="G5:H5"/>
    <mergeCell ref="I5:J5"/>
    <mergeCell ref="K5:L5"/>
    <mergeCell ref="M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12"/>
    <col collapsed="false" customWidth="true" hidden="false" outlineLevel="0" max="2" min="2" style="66" width="9.62"/>
    <col collapsed="false" customWidth="true" hidden="false" outlineLevel="0" max="4" min="3" style="66" width="13.12"/>
    <col collapsed="false" customWidth="true" hidden="false" outlineLevel="0" max="25" min="5" style="66" width="10.12"/>
    <col collapsed="false" customWidth="true" hidden="false" outlineLevel="0" max="26" min="26" style="67" width="10.12"/>
    <col collapsed="false" customWidth="true" hidden="false" outlineLevel="0" max="27" min="27" style="68" width="10.12"/>
    <col collapsed="false" customWidth="true" hidden="false" outlineLevel="0" max="28" min="28" style="66" width="10.12"/>
    <col collapsed="false" customWidth="true" hidden="false" outlineLevel="0" max="29" min="29" style="69" width="10.12"/>
    <col collapsed="false" customWidth="true" hidden="false" outlineLevel="0" max="41" min="30" style="66" width="10.12"/>
    <col collapsed="false" customWidth="false" hidden="false" outlineLevel="0" max="257" min="42" style="66" width="8.99"/>
  </cols>
  <sheetData>
    <row r="1" customFormat="false" ht="17.25" hidden="false" customHeight="false" outlineLevel="0" collapsed="false">
      <c r="B1" s="70" t="s">
        <v>58</v>
      </c>
      <c r="Y1" s="71"/>
    </row>
    <row r="3" customFormat="false" ht="13.5" hidden="false" customHeight="false" outlineLevel="0" collapsed="false">
      <c r="W3" s="72"/>
      <c r="X3" s="73" t="s">
        <v>59</v>
      </c>
    </row>
    <row r="4" customFormat="false" ht="15" hidden="false" customHeight="true" outlineLevel="0" collapsed="false">
      <c r="B4" s="7" t="s">
        <v>60</v>
      </c>
      <c r="C4" s="7" t="s">
        <v>61</v>
      </c>
      <c r="D4" s="7"/>
      <c r="E4" s="39" t="s">
        <v>10</v>
      </c>
      <c r="F4" s="39"/>
      <c r="G4" s="39" t="s">
        <v>62</v>
      </c>
      <c r="H4" s="39"/>
      <c r="I4" s="7" t="s">
        <v>14</v>
      </c>
      <c r="J4" s="7"/>
      <c r="K4" s="7" t="s">
        <v>16</v>
      </c>
      <c r="L4" s="7"/>
      <c r="M4" s="39" t="s">
        <v>63</v>
      </c>
      <c r="N4" s="39"/>
      <c r="O4" s="7" t="s">
        <v>18</v>
      </c>
      <c r="P4" s="7"/>
      <c r="Q4" s="7" t="s">
        <v>21</v>
      </c>
      <c r="R4" s="7"/>
      <c r="S4" s="7" t="s">
        <v>23</v>
      </c>
      <c r="T4" s="7"/>
      <c r="U4" s="7" t="s">
        <v>25</v>
      </c>
      <c r="V4" s="7"/>
      <c r="W4" s="39" t="s">
        <v>64</v>
      </c>
      <c r="X4" s="39"/>
    </row>
    <row r="5" customFormat="false" ht="15" hidden="false" customHeight="true" outlineLevel="0" collapsed="false">
      <c r="B5" s="7"/>
      <c r="C5" s="7"/>
      <c r="D5" s="7"/>
      <c r="E5" s="41" t="s">
        <v>13</v>
      </c>
      <c r="F5" s="41"/>
      <c r="G5" s="41" t="s">
        <v>65</v>
      </c>
      <c r="H5" s="41"/>
      <c r="I5" s="7"/>
      <c r="J5" s="7"/>
      <c r="K5" s="7"/>
      <c r="L5" s="7"/>
      <c r="M5" s="41" t="s">
        <v>66</v>
      </c>
      <c r="N5" s="41"/>
      <c r="O5" s="7"/>
      <c r="P5" s="7"/>
      <c r="Q5" s="7"/>
      <c r="R5" s="7"/>
      <c r="S5" s="7"/>
      <c r="T5" s="7"/>
      <c r="U5" s="7"/>
      <c r="V5" s="7"/>
      <c r="W5" s="41" t="s">
        <v>67</v>
      </c>
      <c r="X5" s="41"/>
    </row>
    <row r="6" customFormat="false" ht="15" hidden="false" customHeight="true" outlineLevel="0" collapsed="false">
      <c r="B6" s="7"/>
      <c r="C6" s="42" t="s">
        <v>6</v>
      </c>
      <c r="D6" s="42" t="s">
        <v>7</v>
      </c>
      <c r="E6" s="42" t="s">
        <v>6</v>
      </c>
      <c r="F6" s="42" t="s">
        <v>7</v>
      </c>
      <c r="G6" s="42" t="s">
        <v>6</v>
      </c>
      <c r="H6" s="42" t="s">
        <v>7</v>
      </c>
      <c r="I6" s="42" t="s">
        <v>6</v>
      </c>
      <c r="J6" s="42" t="s">
        <v>7</v>
      </c>
      <c r="K6" s="42" t="s">
        <v>6</v>
      </c>
      <c r="L6" s="42" t="s">
        <v>7</v>
      </c>
      <c r="M6" s="42" t="s">
        <v>6</v>
      </c>
      <c r="N6" s="42" t="s">
        <v>7</v>
      </c>
      <c r="O6" s="42" t="s">
        <v>6</v>
      </c>
      <c r="P6" s="42" t="s">
        <v>7</v>
      </c>
      <c r="Q6" s="42" t="s">
        <v>6</v>
      </c>
      <c r="R6" s="42" t="s">
        <v>7</v>
      </c>
      <c r="S6" s="42" t="s">
        <v>6</v>
      </c>
      <c r="T6" s="42" t="s">
        <v>7</v>
      </c>
      <c r="U6" s="42" t="s">
        <v>6</v>
      </c>
      <c r="V6" s="42" t="s">
        <v>7</v>
      </c>
      <c r="W6" s="42" t="s">
        <v>6</v>
      </c>
      <c r="X6" s="42" t="s">
        <v>7</v>
      </c>
    </row>
    <row r="7" customFormat="false" ht="1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3.5" hidden="false" customHeight="true" outlineLevel="0" collapsed="false">
      <c r="B8" s="74" t="s">
        <v>8</v>
      </c>
      <c r="C8" s="75" t="n">
        <v>13643</v>
      </c>
      <c r="D8" s="76" t="n">
        <v>148544</v>
      </c>
      <c r="E8" s="76" t="n">
        <v>25</v>
      </c>
      <c r="F8" s="76" t="n">
        <v>320</v>
      </c>
      <c r="G8" s="77" t="s">
        <v>12</v>
      </c>
      <c r="H8" s="77" t="s">
        <v>12</v>
      </c>
      <c r="I8" s="76" t="n">
        <v>1479</v>
      </c>
      <c r="J8" s="76" t="n">
        <v>8837</v>
      </c>
      <c r="K8" s="76" t="n">
        <v>516</v>
      </c>
      <c r="L8" s="76" t="n">
        <v>13854</v>
      </c>
      <c r="M8" s="76" t="n">
        <v>18</v>
      </c>
      <c r="N8" s="76" t="n">
        <v>623</v>
      </c>
      <c r="O8" s="76" t="n">
        <v>105</v>
      </c>
      <c r="P8" s="76" t="n">
        <v>1705</v>
      </c>
      <c r="Q8" s="76" t="n">
        <v>229</v>
      </c>
      <c r="R8" s="76" t="n">
        <v>6018</v>
      </c>
      <c r="S8" s="76" t="n">
        <v>3157</v>
      </c>
      <c r="T8" s="76" t="n">
        <v>26510</v>
      </c>
      <c r="U8" s="76" t="n">
        <v>205</v>
      </c>
      <c r="V8" s="76" t="n">
        <v>2841</v>
      </c>
      <c r="W8" s="76" t="n">
        <v>1109</v>
      </c>
      <c r="X8" s="76" t="n">
        <v>3496</v>
      </c>
    </row>
    <row r="9" customFormat="false" ht="13.5" hidden="false" customHeight="true" outlineLevel="0" collapsed="false">
      <c r="B9" s="74"/>
      <c r="C9" s="75"/>
      <c r="D9" s="76"/>
      <c r="E9" s="76"/>
      <c r="F9" s="76"/>
      <c r="G9" s="77"/>
      <c r="H9" s="77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3.5" hidden="false" customHeight="true" outlineLevel="0" collapsed="false">
      <c r="B10" s="78" t="s">
        <v>68</v>
      </c>
      <c r="C10" s="79" t="n">
        <v>4034</v>
      </c>
      <c r="D10" s="80" t="n">
        <v>41712</v>
      </c>
      <c r="E10" s="81" t="n">
        <v>2</v>
      </c>
      <c r="F10" s="81" t="n">
        <v>11</v>
      </c>
      <c r="G10" s="81" t="s">
        <v>12</v>
      </c>
      <c r="H10" s="81" t="s">
        <v>12</v>
      </c>
      <c r="I10" s="80" t="n">
        <v>206</v>
      </c>
      <c r="J10" s="80" t="n">
        <v>1327</v>
      </c>
      <c r="K10" s="80" t="n">
        <v>77</v>
      </c>
      <c r="L10" s="80" t="n">
        <v>878</v>
      </c>
      <c r="M10" s="80" t="n">
        <v>7</v>
      </c>
      <c r="N10" s="80" t="n">
        <v>401</v>
      </c>
      <c r="O10" s="80" t="n">
        <v>30</v>
      </c>
      <c r="P10" s="80" t="n">
        <v>485</v>
      </c>
      <c r="Q10" s="80" t="n">
        <v>44</v>
      </c>
      <c r="R10" s="80" t="n">
        <v>1306</v>
      </c>
      <c r="S10" s="80" t="n">
        <v>1010</v>
      </c>
      <c r="T10" s="80" t="n">
        <v>9657</v>
      </c>
      <c r="U10" s="80" t="n">
        <v>101</v>
      </c>
      <c r="V10" s="80" t="n">
        <v>1808</v>
      </c>
      <c r="W10" s="80" t="n">
        <v>326</v>
      </c>
      <c r="X10" s="80" t="n">
        <v>1269</v>
      </c>
    </row>
    <row r="11" customFormat="false" ht="13.5" hidden="false" customHeight="true" outlineLevel="0" collapsed="false">
      <c r="B11" s="78" t="s">
        <v>69</v>
      </c>
      <c r="C11" s="79" t="n">
        <v>948</v>
      </c>
      <c r="D11" s="80" t="n">
        <v>15419</v>
      </c>
      <c r="E11" s="81" t="n">
        <v>1</v>
      </c>
      <c r="F11" s="81" t="n">
        <v>21</v>
      </c>
      <c r="G11" s="81" t="s">
        <v>12</v>
      </c>
      <c r="H11" s="81" t="s">
        <v>12</v>
      </c>
      <c r="I11" s="80" t="n">
        <v>61</v>
      </c>
      <c r="J11" s="80" t="n">
        <v>276</v>
      </c>
      <c r="K11" s="80" t="n">
        <v>82</v>
      </c>
      <c r="L11" s="80" t="n">
        <v>6915</v>
      </c>
      <c r="M11" s="80" t="n">
        <v>2</v>
      </c>
      <c r="N11" s="80" t="n">
        <v>5</v>
      </c>
      <c r="O11" s="80" t="n">
        <v>7</v>
      </c>
      <c r="P11" s="80" t="n">
        <v>59</v>
      </c>
      <c r="Q11" s="80" t="n">
        <v>38</v>
      </c>
      <c r="R11" s="80" t="n">
        <v>1135</v>
      </c>
      <c r="S11" s="80" t="n">
        <v>199</v>
      </c>
      <c r="T11" s="80" t="n">
        <v>1402</v>
      </c>
      <c r="U11" s="80" t="n">
        <v>16</v>
      </c>
      <c r="V11" s="80" t="n">
        <v>157</v>
      </c>
      <c r="W11" s="80" t="n">
        <v>80</v>
      </c>
      <c r="X11" s="80" t="n">
        <v>281</v>
      </c>
    </row>
    <row r="12" customFormat="false" ht="13.5" hidden="false" customHeight="true" outlineLevel="0" collapsed="false">
      <c r="B12" s="78" t="s">
        <v>70</v>
      </c>
      <c r="C12" s="79" t="n">
        <v>436</v>
      </c>
      <c r="D12" s="80" t="n">
        <v>11507</v>
      </c>
      <c r="E12" s="81" t="n">
        <v>2</v>
      </c>
      <c r="F12" s="81" t="n">
        <v>21</v>
      </c>
      <c r="G12" s="81" t="s">
        <v>12</v>
      </c>
      <c r="H12" s="81" t="s">
        <v>12</v>
      </c>
      <c r="I12" s="80" t="n">
        <v>40</v>
      </c>
      <c r="J12" s="80" t="n">
        <v>261</v>
      </c>
      <c r="K12" s="80" t="n">
        <v>21</v>
      </c>
      <c r="L12" s="80" t="n">
        <v>665</v>
      </c>
      <c r="M12" s="81" t="n">
        <v>1</v>
      </c>
      <c r="N12" s="81" t="n">
        <v>6</v>
      </c>
      <c r="O12" s="80" t="n">
        <v>3</v>
      </c>
      <c r="P12" s="80" t="n">
        <v>32</v>
      </c>
      <c r="Q12" s="80" t="n">
        <v>10</v>
      </c>
      <c r="R12" s="80" t="n">
        <v>219</v>
      </c>
      <c r="S12" s="80" t="n">
        <v>108</v>
      </c>
      <c r="T12" s="80" t="n">
        <v>652</v>
      </c>
      <c r="U12" s="80" t="n">
        <v>3</v>
      </c>
      <c r="V12" s="80" t="n">
        <v>17</v>
      </c>
      <c r="W12" s="80" t="n">
        <v>39</v>
      </c>
      <c r="X12" s="80" t="n">
        <v>82</v>
      </c>
    </row>
    <row r="13" customFormat="false" ht="13.5" hidden="false" customHeight="true" outlineLevel="0" collapsed="false">
      <c r="B13" s="78" t="s">
        <v>71</v>
      </c>
      <c r="C13" s="79" t="n">
        <v>259</v>
      </c>
      <c r="D13" s="80" t="n">
        <v>1944</v>
      </c>
      <c r="E13" s="81" t="s">
        <v>12</v>
      </c>
      <c r="F13" s="81" t="s">
        <v>12</v>
      </c>
      <c r="G13" s="81" t="s">
        <v>12</v>
      </c>
      <c r="H13" s="81" t="s">
        <v>12</v>
      </c>
      <c r="I13" s="80" t="n">
        <v>27</v>
      </c>
      <c r="J13" s="80" t="n">
        <v>172</v>
      </c>
      <c r="K13" s="80" t="n">
        <v>3</v>
      </c>
      <c r="L13" s="80" t="n">
        <v>22</v>
      </c>
      <c r="M13" s="80" t="n">
        <v>1</v>
      </c>
      <c r="N13" s="80" t="n">
        <v>124</v>
      </c>
      <c r="O13" s="81" t="n">
        <v>2</v>
      </c>
      <c r="P13" s="81" t="n">
        <v>2</v>
      </c>
      <c r="Q13" s="80" t="n">
        <v>5</v>
      </c>
      <c r="R13" s="80" t="n">
        <v>38</v>
      </c>
      <c r="S13" s="80" t="n">
        <v>67</v>
      </c>
      <c r="T13" s="80" t="n">
        <v>281</v>
      </c>
      <c r="U13" s="80" t="n">
        <v>1</v>
      </c>
      <c r="V13" s="80" t="n">
        <v>9</v>
      </c>
      <c r="W13" s="80" t="n">
        <v>36</v>
      </c>
      <c r="X13" s="80" t="n">
        <v>89</v>
      </c>
    </row>
    <row r="14" customFormat="false" ht="13.5" hidden="false" customHeight="true" outlineLevel="0" collapsed="false">
      <c r="B14" s="78" t="s">
        <v>72</v>
      </c>
      <c r="C14" s="79" t="n">
        <v>1881</v>
      </c>
      <c r="D14" s="80" t="n">
        <v>15251</v>
      </c>
      <c r="E14" s="80" t="n">
        <v>4</v>
      </c>
      <c r="F14" s="80" t="n">
        <v>67</v>
      </c>
      <c r="G14" s="81" t="s">
        <v>12</v>
      </c>
      <c r="H14" s="81" t="s">
        <v>12</v>
      </c>
      <c r="I14" s="80" t="n">
        <v>313</v>
      </c>
      <c r="J14" s="80" t="n">
        <v>1906</v>
      </c>
      <c r="K14" s="80" t="n">
        <v>52</v>
      </c>
      <c r="L14" s="80" t="n">
        <v>462</v>
      </c>
      <c r="M14" s="80" t="n">
        <v>1</v>
      </c>
      <c r="N14" s="80" t="n">
        <v>8</v>
      </c>
      <c r="O14" s="80" t="n">
        <v>8</v>
      </c>
      <c r="P14" s="80" t="n">
        <v>77</v>
      </c>
      <c r="Q14" s="80" t="n">
        <v>37</v>
      </c>
      <c r="R14" s="80" t="n">
        <v>676</v>
      </c>
      <c r="S14" s="80" t="n">
        <v>444</v>
      </c>
      <c r="T14" s="80" t="n">
        <v>3397</v>
      </c>
      <c r="U14" s="80" t="n">
        <v>17</v>
      </c>
      <c r="V14" s="80" t="n">
        <v>204</v>
      </c>
      <c r="W14" s="80" t="n">
        <v>143</v>
      </c>
      <c r="X14" s="80" t="n">
        <v>398</v>
      </c>
    </row>
    <row r="15" customFormat="false" ht="13.5" hidden="false" customHeight="true" outlineLevel="0" collapsed="false">
      <c r="B15" s="78"/>
      <c r="C15" s="79"/>
      <c r="D15" s="80"/>
      <c r="E15" s="80"/>
      <c r="F15" s="80"/>
      <c r="G15" s="81"/>
      <c r="H15" s="81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customFormat="false" ht="13.5" hidden="false" customHeight="true" outlineLevel="0" collapsed="false">
      <c r="B16" s="78" t="s">
        <v>73</v>
      </c>
      <c r="C16" s="79" t="n">
        <v>1149</v>
      </c>
      <c r="D16" s="80" t="n">
        <v>12143</v>
      </c>
      <c r="E16" s="81" t="s">
        <v>12</v>
      </c>
      <c r="F16" s="81" t="s">
        <v>12</v>
      </c>
      <c r="G16" s="81" t="s">
        <v>12</v>
      </c>
      <c r="H16" s="81" t="s">
        <v>12</v>
      </c>
      <c r="I16" s="80" t="n">
        <v>108</v>
      </c>
      <c r="J16" s="80" t="n">
        <v>667</v>
      </c>
      <c r="K16" s="80" t="n">
        <v>30</v>
      </c>
      <c r="L16" s="80" t="n">
        <v>575</v>
      </c>
      <c r="M16" s="80" t="n">
        <v>1</v>
      </c>
      <c r="N16" s="81" t="n">
        <v>2</v>
      </c>
      <c r="O16" s="80" t="n">
        <v>9</v>
      </c>
      <c r="P16" s="80" t="n">
        <v>78</v>
      </c>
      <c r="Q16" s="80" t="n">
        <v>11</v>
      </c>
      <c r="R16" s="80" t="n">
        <v>586</v>
      </c>
      <c r="S16" s="80" t="n">
        <v>247</v>
      </c>
      <c r="T16" s="80" t="n">
        <v>2157</v>
      </c>
      <c r="U16" s="80" t="n">
        <v>13</v>
      </c>
      <c r="V16" s="80" t="n">
        <v>126</v>
      </c>
      <c r="W16" s="80" t="n">
        <v>120</v>
      </c>
      <c r="X16" s="80" t="n">
        <v>346</v>
      </c>
    </row>
    <row r="17" customFormat="false" ht="13.5" hidden="false" customHeight="true" outlineLevel="0" collapsed="false">
      <c r="B17" s="78" t="s">
        <v>74</v>
      </c>
      <c r="C17" s="79" t="n">
        <v>859</v>
      </c>
      <c r="D17" s="80" t="n">
        <v>6128</v>
      </c>
      <c r="E17" s="81" t="n">
        <v>2</v>
      </c>
      <c r="F17" s="81" t="n">
        <v>33</v>
      </c>
      <c r="G17" s="81" t="s">
        <v>12</v>
      </c>
      <c r="H17" s="81" t="s">
        <v>12</v>
      </c>
      <c r="I17" s="80" t="n">
        <v>148</v>
      </c>
      <c r="J17" s="80" t="n">
        <v>611</v>
      </c>
      <c r="K17" s="80" t="n">
        <v>38</v>
      </c>
      <c r="L17" s="80" t="n">
        <v>180</v>
      </c>
      <c r="M17" s="80" t="n">
        <v>1</v>
      </c>
      <c r="N17" s="80" t="n">
        <v>9</v>
      </c>
      <c r="O17" s="80" t="n">
        <v>7</v>
      </c>
      <c r="P17" s="80" t="n">
        <v>13</v>
      </c>
      <c r="Q17" s="80" t="n">
        <v>16</v>
      </c>
      <c r="R17" s="80" t="n">
        <v>242</v>
      </c>
      <c r="S17" s="80" t="n">
        <v>180</v>
      </c>
      <c r="T17" s="80" t="n">
        <v>1310</v>
      </c>
      <c r="U17" s="80" t="n">
        <v>11</v>
      </c>
      <c r="V17" s="80" t="n">
        <v>74</v>
      </c>
      <c r="W17" s="80" t="n">
        <v>49</v>
      </c>
      <c r="X17" s="80" t="n">
        <v>120</v>
      </c>
    </row>
    <row r="18" customFormat="false" ht="13.5" hidden="false" customHeight="true" outlineLevel="0" collapsed="false">
      <c r="B18" s="78" t="s">
        <v>75</v>
      </c>
      <c r="C18" s="79" t="n">
        <v>1822</v>
      </c>
      <c r="D18" s="80" t="n">
        <v>21442</v>
      </c>
      <c r="E18" s="81" t="n">
        <v>1</v>
      </c>
      <c r="F18" s="81" t="n">
        <v>3</v>
      </c>
      <c r="G18" s="81" t="s">
        <v>12</v>
      </c>
      <c r="H18" s="81" t="s">
        <v>12</v>
      </c>
      <c r="I18" s="80" t="n">
        <v>232</v>
      </c>
      <c r="J18" s="80" t="n">
        <v>1582</v>
      </c>
      <c r="K18" s="80" t="n">
        <v>153</v>
      </c>
      <c r="L18" s="80" t="n">
        <v>3782</v>
      </c>
      <c r="M18" s="80" t="n">
        <v>2</v>
      </c>
      <c r="N18" s="80" t="n">
        <v>63</v>
      </c>
      <c r="O18" s="80" t="n">
        <v>13</v>
      </c>
      <c r="P18" s="80" t="n">
        <v>131</v>
      </c>
      <c r="Q18" s="80" t="n">
        <v>42</v>
      </c>
      <c r="R18" s="80" t="n">
        <v>1429</v>
      </c>
      <c r="S18" s="80" t="n">
        <v>418</v>
      </c>
      <c r="T18" s="80" t="n">
        <v>4005</v>
      </c>
      <c r="U18" s="80" t="n">
        <v>20</v>
      </c>
      <c r="V18" s="80" t="n">
        <v>279</v>
      </c>
      <c r="W18" s="80" t="n">
        <v>106</v>
      </c>
      <c r="X18" s="80" t="n">
        <v>330</v>
      </c>
    </row>
    <row r="19" customFormat="false" ht="13.5" hidden="false" customHeight="true" outlineLevel="0" collapsed="false">
      <c r="B19" s="78" t="s">
        <v>76</v>
      </c>
      <c r="C19" s="79" t="n">
        <v>862</v>
      </c>
      <c r="D19" s="80" t="n">
        <v>9297</v>
      </c>
      <c r="E19" s="81" t="n">
        <v>2</v>
      </c>
      <c r="F19" s="81" t="n">
        <v>21</v>
      </c>
      <c r="G19" s="81" t="s">
        <v>12</v>
      </c>
      <c r="H19" s="81" t="s">
        <v>12</v>
      </c>
      <c r="I19" s="80" t="n">
        <v>113</v>
      </c>
      <c r="J19" s="80" t="n">
        <v>584</v>
      </c>
      <c r="K19" s="80" t="n">
        <v>10</v>
      </c>
      <c r="L19" s="80" t="n">
        <v>36</v>
      </c>
      <c r="M19" s="81" t="s">
        <v>12</v>
      </c>
      <c r="N19" s="81" t="s">
        <v>12</v>
      </c>
      <c r="O19" s="80" t="n">
        <v>17</v>
      </c>
      <c r="P19" s="80" t="n">
        <v>574</v>
      </c>
      <c r="Q19" s="80" t="n">
        <v>5</v>
      </c>
      <c r="R19" s="80" t="n">
        <v>93</v>
      </c>
      <c r="S19" s="80" t="n">
        <v>161</v>
      </c>
      <c r="T19" s="80" t="n">
        <v>1356</v>
      </c>
      <c r="U19" s="80" t="n">
        <v>7</v>
      </c>
      <c r="V19" s="80" t="n">
        <v>44</v>
      </c>
      <c r="W19" s="80" t="n">
        <v>131</v>
      </c>
      <c r="X19" s="80" t="n">
        <v>312</v>
      </c>
    </row>
    <row r="20" customFormat="false" ht="13.5" hidden="false" customHeight="true" outlineLevel="0" collapsed="false">
      <c r="B20" s="82" t="s">
        <v>77</v>
      </c>
      <c r="C20" s="83" t="n">
        <v>1392</v>
      </c>
      <c r="D20" s="84" t="n">
        <v>13466</v>
      </c>
      <c r="E20" s="84" t="n">
        <v>11</v>
      </c>
      <c r="F20" s="84" t="n">
        <v>143</v>
      </c>
      <c r="G20" s="85" t="s">
        <v>12</v>
      </c>
      <c r="H20" s="85" t="s">
        <v>12</v>
      </c>
      <c r="I20" s="84" t="n">
        <v>231</v>
      </c>
      <c r="J20" s="84" t="n">
        <v>1451</v>
      </c>
      <c r="K20" s="84" t="n">
        <v>50</v>
      </c>
      <c r="L20" s="84" t="n">
        <v>339</v>
      </c>
      <c r="M20" s="84" t="n">
        <v>2</v>
      </c>
      <c r="N20" s="84" t="n">
        <v>5</v>
      </c>
      <c r="O20" s="84" t="n">
        <v>8</v>
      </c>
      <c r="P20" s="84" t="n">
        <v>19</v>
      </c>
      <c r="Q20" s="84" t="n">
        <v>21</v>
      </c>
      <c r="R20" s="84" t="n">
        <v>294</v>
      </c>
      <c r="S20" s="84" t="n">
        <v>323</v>
      </c>
      <c r="T20" s="84" t="n">
        <v>2293</v>
      </c>
      <c r="U20" s="84" t="n">
        <v>16</v>
      </c>
      <c r="V20" s="84" t="n">
        <v>123</v>
      </c>
      <c r="W20" s="84" t="n">
        <v>79</v>
      </c>
      <c r="X20" s="84" t="n">
        <v>269</v>
      </c>
    </row>
    <row r="21" customFormat="false" ht="13.5" hidden="false" customHeight="tru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</row>
    <row r="22" customFormat="false" ht="13.5" hidden="false" customHeight="true" outlineLevel="0" collapsed="false">
      <c r="B22" s="64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</row>
    <row r="23" customFormat="false" ht="13.5" hidden="false" customHeight="true" outlineLevel="0" collapsed="false">
      <c r="Y23" s="86"/>
      <c r="Z23" s="87"/>
      <c r="AA23" s="88"/>
    </row>
    <row r="24" customFormat="false" ht="15" hidden="false" customHeight="true" outlineLevel="0" collapsed="false">
      <c r="B24" s="7" t="s">
        <v>60</v>
      </c>
      <c r="C24" s="89" t="s">
        <v>78</v>
      </c>
      <c r="D24" s="89"/>
      <c r="E24" s="39" t="s">
        <v>79</v>
      </c>
      <c r="F24" s="39"/>
      <c r="G24" s="39" t="s">
        <v>80</v>
      </c>
      <c r="H24" s="39"/>
      <c r="I24" s="7" t="s">
        <v>30</v>
      </c>
      <c r="J24" s="7"/>
      <c r="K24" s="7" t="s">
        <v>28</v>
      </c>
      <c r="L24" s="7"/>
      <c r="M24" s="7" t="s">
        <v>32</v>
      </c>
      <c r="N24" s="7"/>
      <c r="O24" s="39" t="s">
        <v>81</v>
      </c>
      <c r="P24" s="39"/>
      <c r="Q24" s="39" t="s">
        <v>82</v>
      </c>
      <c r="R24" s="39"/>
    </row>
    <row r="25" customFormat="false" ht="15" hidden="false" customHeight="true" outlineLevel="0" collapsed="false">
      <c r="B25" s="7"/>
      <c r="C25" s="90" t="s">
        <v>83</v>
      </c>
      <c r="D25" s="90"/>
      <c r="E25" s="41" t="s">
        <v>84</v>
      </c>
      <c r="F25" s="41"/>
      <c r="G25" s="41" t="s">
        <v>85</v>
      </c>
      <c r="H25" s="41"/>
      <c r="I25" s="7"/>
      <c r="J25" s="7"/>
      <c r="K25" s="7"/>
      <c r="L25" s="7"/>
      <c r="M25" s="7"/>
      <c r="N25" s="7"/>
      <c r="O25" s="91" t="s">
        <v>86</v>
      </c>
      <c r="P25" s="91"/>
      <c r="Q25" s="91" t="s">
        <v>87</v>
      </c>
      <c r="R25" s="91"/>
    </row>
    <row r="26" customFormat="false" ht="15" hidden="false" customHeight="true" outlineLevel="0" collapsed="false">
      <c r="B26" s="7"/>
      <c r="C26" s="42" t="s">
        <v>6</v>
      </c>
      <c r="D26" s="42" t="s">
        <v>7</v>
      </c>
      <c r="E26" s="42" t="s">
        <v>6</v>
      </c>
      <c r="F26" s="42" t="s">
        <v>7</v>
      </c>
      <c r="G26" s="42" t="s">
        <v>6</v>
      </c>
      <c r="H26" s="42" t="s">
        <v>7</v>
      </c>
      <c r="I26" s="42" t="s">
        <v>6</v>
      </c>
      <c r="J26" s="42" t="s">
        <v>7</v>
      </c>
      <c r="K26" s="42" t="s">
        <v>6</v>
      </c>
      <c r="L26" s="42" t="s">
        <v>7</v>
      </c>
      <c r="M26" s="42" t="s">
        <v>6</v>
      </c>
      <c r="N26" s="42" t="s">
        <v>7</v>
      </c>
      <c r="O26" s="42" t="s">
        <v>6</v>
      </c>
      <c r="P26" s="42" t="s">
        <v>7</v>
      </c>
      <c r="Q26" s="42" t="s">
        <v>6</v>
      </c>
      <c r="R26" s="42" t="s">
        <v>7</v>
      </c>
    </row>
    <row r="27" customFormat="false" ht="1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3.5" hidden="false" customHeight="true" outlineLevel="0" collapsed="false">
      <c r="B28" s="74" t="s">
        <v>8</v>
      </c>
      <c r="C28" s="92" t="n">
        <v>477</v>
      </c>
      <c r="D28" s="93" t="n">
        <v>7002</v>
      </c>
      <c r="E28" s="94" t="n">
        <v>2085</v>
      </c>
      <c r="F28" s="95" t="n">
        <v>14747</v>
      </c>
      <c r="G28" s="94" t="n">
        <v>1418</v>
      </c>
      <c r="H28" s="94" t="n">
        <v>6696</v>
      </c>
      <c r="I28" s="94" t="n">
        <v>638</v>
      </c>
      <c r="J28" s="94" t="n">
        <v>11912</v>
      </c>
      <c r="K28" s="94" t="n">
        <v>1338</v>
      </c>
      <c r="L28" s="94" t="n">
        <v>23977</v>
      </c>
      <c r="M28" s="94" t="n">
        <v>64</v>
      </c>
      <c r="N28" s="94" t="n">
        <v>1054</v>
      </c>
      <c r="O28" s="94" t="n">
        <v>699</v>
      </c>
      <c r="P28" s="94" t="n">
        <v>6319</v>
      </c>
      <c r="Q28" s="94" t="n">
        <v>81</v>
      </c>
      <c r="R28" s="96" t="n">
        <v>12633</v>
      </c>
    </row>
    <row r="29" customFormat="false" ht="13.5" hidden="false" customHeight="true" outlineLevel="0" collapsed="false">
      <c r="B29" s="74"/>
      <c r="C29" s="92"/>
      <c r="D29" s="93"/>
      <c r="E29" s="76"/>
      <c r="F29" s="97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98"/>
    </row>
    <row r="30" customFormat="false" ht="13.5" hidden="false" customHeight="true" outlineLevel="0" collapsed="false">
      <c r="B30" s="78" t="s">
        <v>68</v>
      </c>
      <c r="C30" s="99" t="n">
        <v>181</v>
      </c>
      <c r="D30" s="100" t="n">
        <v>1174</v>
      </c>
      <c r="E30" s="80" t="n">
        <v>886</v>
      </c>
      <c r="F30" s="101" t="n">
        <v>7178</v>
      </c>
      <c r="G30" s="80" t="n">
        <v>405</v>
      </c>
      <c r="H30" s="80" t="n">
        <v>2641</v>
      </c>
      <c r="I30" s="80" t="n">
        <v>154</v>
      </c>
      <c r="J30" s="80" t="n">
        <v>2017</v>
      </c>
      <c r="K30" s="80" t="n">
        <v>347</v>
      </c>
      <c r="L30" s="80" t="n">
        <v>6823</v>
      </c>
      <c r="M30" s="80" t="n">
        <v>15</v>
      </c>
      <c r="N30" s="80" t="n">
        <v>74</v>
      </c>
      <c r="O30" s="80" t="n">
        <v>211</v>
      </c>
      <c r="P30" s="80" t="n">
        <v>1865</v>
      </c>
      <c r="Q30" s="80" t="n">
        <v>32</v>
      </c>
      <c r="R30" s="102" t="n">
        <v>2798</v>
      </c>
    </row>
    <row r="31" customFormat="false" ht="13.5" hidden="false" customHeight="true" outlineLevel="0" collapsed="false">
      <c r="B31" s="78" t="s">
        <v>69</v>
      </c>
      <c r="C31" s="99" t="n">
        <v>24</v>
      </c>
      <c r="D31" s="100" t="n">
        <v>965</v>
      </c>
      <c r="E31" s="80" t="n">
        <v>153</v>
      </c>
      <c r="F31" s="101" t="n">
        <v>878</v>
      </c>
      <c r="G31" s="80" t="n">
        <v>85</v>
      </c>
      <c r="H31" s="80" t="n">
        <v>401</v>
      </c>
      <c r="I31" s="80" t="n">
        <v>39</v>
      </c>
      <c r="J31" s="80" t="n">
        <v>540</v>
      </c>
      <c r="K31" s="80" t="n">
        <v>95</v>
      </c>
      <c r="L31" s="80" t="n">
        <v>1237</v>
      </c>
      <c r="M31" s="80" t="n">
        <v>4</v>
      </c>
      <c r="N31" s="80" t="n">
        <v>27</v>
      </c>
      <c r="O31" s="80" t="n">
        <v>56</v>
      </c>
      <c r="P31" s="80" t="n">
        <v>1078</v>
      </c>
      <c r="Q31" s="80" t="n">
        <v>6</v>
      </c>
      <c r="R31" s="102" t="n">
        <v>42</v>
      </c>
    </row>
    <row r="32" customFormat="false" ht="13.5" hidden="false" customHeight="true" outlineLevel="0" collapsed="false">
      <c r="B32" s="78" t="s">
        <v>70</v>
      </c>
      <c r="C32" s="99" t="n">
        <v>13</v>
      </c>
      <c r="D32" s="100" t="n">
        <v>537</v>
      </c>
      <c r="E32" s="80" t="n">
        <v>62</v>
      </c>
      <c r="F32" s="101" t="n">
        <v>239</v>
      </c>
      <c r="G32" s="80" t="n">
        <v>36</v>
      </c>
      <c r="H32" s="80" t="n">
        <v>93</v>
      </c>
      <c r="I32" s="80" t="n">
        <v>21</v>
      </c>
      <c r="J32" s="80" t="n">
        <v>428</v>
      </c>
      <c r="K32" s="80" t="n">
        <v>42</v>
      </c>
      <c r="L32" s="80" t="n">
        <v>908</v>
      </c>
      <c r="M32" s="80" t="n">
        <v>3</v>
      </c>
      <c r="N32" s="80" t="n">
        <v>128</v>
      </c>
      <c r="O32" s="80" t="n">
        <v>24</v>
      </c>
      <c r="P32" s="80" t="n">
        <v>82</v>
      </c>
      <c r="Q32" s="80" t="n">
        <v>8</v>
      </c>
      <c r="R32" s="102" t="n">
        <v>7137</v>
      </c>
    </row>
    <row r="33" customFormat="false" ht="13.5" hidden="false" customHeight="true" outlineLevel="0" collapsed="false">
      <c r="B33" s="78" t="s">
        <v>71</v>
      </c>
      <c r="C33" s="99" t="n">
        <v>8</v>
      </c>
      <c r="D33" s="100" t="n">
        <v>20</v>
      </c>
      <c r="E33" s="80" t="n">
        <v>20</v>
      </c>
      <c r="F33" s="101" t="n">
        <v>80</v>
      </c>
      <c r="G33" s="80" t="n">
        <v>26</v>
      </c>
      <c r="H33" s="80" t="n">
        <v>120</v>
      </c>
      <c r="I33" s="80" t="n">
        <v>13</v>
      </c>
      <c r="J33" s="80" t="n">
        <v>139</v>
      </c>
      <c r="K33" s="80" t="n">
        <v>33</v>
      </c>
      <c r="L33" s="80" t="n">
        <v>735</v>
      </c>
      <c r="M33" s="80" t="n">
        <v>2</v>
      </c>
      <c r="N33" s="80" t="n">
        <v>22</v>
      </c>
      <c r="O33" s="80" t="n">
        <v>11</v>
      </c>
      <c r="P33" s="80" t="n">
        <v>58</v>
      </c>
      <c r="Q33" s="80" t="n">
        <v>4</v>
      </c>
      <c r="R33" s="102" t="n">
        <v>33</v>
      </c>
    </row>
    <row r="34" customFormat="false" ht="13.5" hidden="false" customHeight="true" outlineLevel="0" collapsed="false">
      <c r="B34" s="78" t="s">
        <v>72</v>
      </c>
      <c r="C34" s="99" t="n">
        <v>59</v>
      </c>
      <c r="D34" s="100" t="n">
        <v>657</v>
      </c>
      <c r="E34" s="80" t="n">
        <v>230</v>
      </c>
      <c r="F34" s="101" t="n">
        <v>1212</v>
      </c>
      <c r="G34" s="80" t="n">
        <v>184</v>
      </c>
      <c r="H34" s="80" t="n">
        <v>706</v>
      </c>
      <c r="I34" s="80" t="n">
        <v>89</v>
      </c>
      <c r="J34" s="80" t="n">
        <v>1041</v>
      </c>
      <c r="K34" s="80" t="n">
        <v>211</v>
      </c>
      <c r="L34" s="80" t="n">
        <v>3670</v>
      </c>
      <c r="M34" s="80" t="n">
        <v>8</v>
      </c>
      <c r="N34" s="80" t="n">
        <v>63</v>
      </c>
      <c r="O34" s="80" t="n">
        <v>78</v>
      </c>
      <c r="P34" s="80" t="n">
        <v>610</v>
      </c>
      <c r="Q34" s="80" t="n">
        <v>3</v>
      </c>
      <c r="R34" s="102" t="n">
        <v>97</v>
      </c>
    </row>
    <row r="35" customFormat="false" ht="13.5" hidden="false" customHeight="true" outlineLevel="0" collapsed="false">
      <c r="B35" s="78"/>
      <c r="C35" s="99"/>
      <c r="D35" s="100"/>
      <c r="E35" s="80"/>
      <c r="F35" s="101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102"/>
    </row>
    <row r="36" customFormat="false" ht="13.5" hidden="false" customHeight="true" outlineLevel="0" collapsed="false">
      <c r="B36" s="78" t="s">
        <v>73</v>
      </c>
      <c r="C36" s="99" t="n">
        <v>33</v>
      </c>
      <c r="D36" s="100" t="n">
        <v>119</v>
      </c>
      <c r="E36" s="80" t="n">
        <v>172</v>
      </c>
      <c r="F36" s="101" t="n">
        <v>1088</v>
      </c>
      <c r="G36" s="80" t="n">
        <v>150</v>
      </c>
      <c r="H36" s="80" t="n">
        <v>669</v>
      </c>
      <c r="I36" s="80" t="n">
        <v>62</v>
      </c>
      <c r="J36" s="80" t="n">
        <v>3524</v>
      </c>
      <c r="K36" s="80" t="n">
        <v>135</v>
      </c>
      <c r="L36" s="80" t="n">
        <v>1793</v>
      </c>
      <c r="M36" s="80" t="n">
        <v>5</v>
      </c>
      <c r="N36" s="80" t="n">
        <v>34</v>
      </c>
      <c r="O36" s="80" t="n">
        <v>51</v>
      </c>
      <c r="P36" s="80" t="n">
        <v>361</v>
      </c>
      <c r="Q36" s="80" t="n">
        <v>2</v>
      </c>
      <c r="R36" s="102" t="n">
        <v>18</v>
      </c>
    </row>
    <row r="37" customFormat="false" ht="13.5" hidden="false" customHeight="true" outlineLevel="0" collapsed="false">
      <c r="B37" s="78" t="s">
        <v>74</v>
      </c>
      <c r="C37" s="99" t="n">
        <v>26</v>
      </c>
      <c r="D37" s="100" t="n">
        <v>63</v>
      </c>
      <c r="E37" s="80" t="n">
        <v>69</v>
      </c>
      <c r="F37" s="101" t="n">
        <v>446</v>
      </c>
      <c r="G37" s="80" t="n">
        <v>116</v>
      </c>
      <c r="H37" s="80" t="n">
        <v>321</v>
      </c>
      <c r="I37" s="80" t="n">
        <v>59</v>
      </c>
      <c r="J37" s="80" t="n">
        <v>470</v>
      </c>
      <c r="K37" s="80" t="n">
        <v>78</v>
      </c>
      <c r="L37" s="80" t="n">
        <v>1527</v>
      </c>
      <c r="M37" s="80" t="n">
        <v>6</v>
      </c>
      <c r="N37" s="80" t="n">
        <v>43</v>
      </c>
      <c r="O37" s="80" t="n">
        <v>49</v>
      </c>
      <c r="P37" s="80" t="n">
        <v>433</v>
      </c>
      <c r="Q37" s="80" t="n">
        <v>4</v>
      </c>
      <c r="R37" s="102" t="n">
        <v>233</v>
      </c>
    </row>
    <row r="38" customFormat="false" ht="13.5" hidden="false" customHeight="true" outlineLevel="0" collapsed="false">
      <c r="B38" s="78" t="s">
        <v>75</v>
      </c>
      <c r="C38" s="99" t="n">
        <v>56</v>
      </c>
      <c r="D38" s="100" t="n">
        <v>769</v>
      </c>
      <c r="E38" s="80" t="n">
        <v>224</v>
      </c>
      <c r="F38" s="101" t="n">
        <v>1935</v>
      </c>
      <c r="G38" s="80" t="n">
        <v>176</v>
      </c>
      <c r="H38" s="80" t="n">
        <v>963</v>
      </c>
      <c r="I38" s="80" t="n">
        <v>98</v>
      </c>
      <c r="J38" s="80" t="n">
        <v>2119</v>
      </c>
      <c r="K38" s="80" t="n">
        <v>168</v>
      </c>
      <c r="L38" s="80" t="n">
        <v>2073</v>
      </c>
      <c r="M38" s="80" t="n">
        <v>5</v>
      </c>
      <c r="N38" s="80" t="n">
        <v>437</v>
      </c>
      <c r="O38" s="80" t="n">
        <v>101</v>
      </c>
      <c r="P38" s="80" t="n">
        <v>1015</v>
      </c>
      <c r="Q38" s="80" t="n">
        <v>7</v>
      </c>
      <c r="R38" s="102" t="n">
        <v>527</v>
      </c>
    </row>
    <row r="39" customFormat="false" ht="13.5" hidden="false" customHeight="true" outlineLevel="0" collapsed="false">
      <c r="B39" s="78" t="s">
        <v>76</v>
      </c>
      <c r="C39" s="99" t="n">
        <v>36</v>
      </c>
      <c r="D39" s="100" t="n">
        <v>2270</v>
      </c>
      <c r="E39" s="80" t="n">
        <v>96</v>
      </c>
      <c r="F39" s="101" t="n">
        <v>638</v>
      </c>
      <c r="G39" s="80" t="n">
        <v>92</v>
      </c>
      <c r="H39" s="80" t="n">
        <v>303</v>
      </c>
      <c r="I39" s="80" t="n">
        <v>39</v>
      </c>
      <c r="J39" s="80" t="n">
        <v>513</v>
      </c>
      <c r="K39" s="80" t="n">
        <v>102</v>
      </c>
      <c r="L39" s="80" t="n">
        <v>2031</v>
      </c>
      <c r="M39" s="80" t="n">
        <v>6</v>
      </c>
      <c r="N39" s="80" t="n">
        <v>42</v>
      </c>
      <c r="O39" s="80" t="n">
        <v>41</v>
      </c>
      <c r="P39" s="80" t="n">
        <v>440</v>
      </c>
      <c r="Q39" s="80" t="n">
        <v>4</v>
      </c>
      <c r="R39" s="102" t="n">
        <v>40</v>
      </c>
    </row>
    <row r="40" customFormat="false" ht="13.5" hidden="false" customHeight="true" outlineLevel="0" collapsed="false">
      <c r="B40" s="82" t="s">
        <v>77</v>
      </c>
      <c r="C40" s="103" t="n">
        <v>41</v>
      </c>
      <c r="D40" s="104" t="n">
        <v>428</v>
      </c>
      <c r="E40" s="84" t="n">
        <v>173</v>
      </c>
      <c r="F40" s="105" t="n">
        <v>1053</v>
      </c>
      <c r="G40" s="84" t="n">
        <v>148</v>
      </c>
      <c r="H40" s="84" t="n">
        <v>479</v>
      </c>
      <c r="I40" s="84" t="n">
        <v>64</v>
      </c>
      <c r="J40" s="84" t="n">
        <v>1121</v>
      </c>
      <c r="K40" s="84" t="n">
        <v>127</v>
      </c>
      <c r="L40" s="84" t="n">
        <v>3180</v>
      </c>
      <c r="M40" s="84" t="n">
        <v>10</v>
      </c>
      <c r="N40" s="84" t="n">
        <v>184</v>
      </c>
      <c r="O40" s="84" t="n">
        <v>77</v>
      </c>
      <c r="P40" s="84" t="n">
        <v>377</v>
      </c>
      <c r="Q40" s="84" t="n">
        <v>11</v>
      </c>
      <c r="R40" s="106" t="n">
        <v>1708</v>
      </c>
    </row>
    <row r="41" customFormat="false" ht="13.5" hidden="false" customHeight="false" outlineLevel="0" collapsed="false">
      <c r="B41" s="69"/>
      <c r="C41" s="68"/>
      <c r="D41" s="68"/>
      <c r="E41" s="69"/>
      <c r="F41" s="69"/>
      <c r="G41" s="69"/>
      <c r="H41" s="69"/>
      <c r="I41" s="69"/>
      <c r="J41" s="69"/>
    </row>
    <row r="42" customFormat="false" ht="13.5" hidden="false" customHeight="false" outlineLevel="0" collapsed="false">
      <c r="B42" s="107" t="s">
        <v>57</v>
      </c>
      <c r="C42" s="68"/>
      <c r="D42" s="68"/>
      <c r="E42" s="69"/>
      <c r="F42" s="69"/>
      <c r="G42" s="69"/>
      <c r="H42" s="69"/>
      <c r="I42" s="69"/>
      <c r="J42" s="69"/>
    </row>
    <row r="43" customFormat="false" ht="13.5" hidden="false" customHeight="false" outlineLevel="0" collapsed="false">
      <c r="B43" s="108" t="s">
        <v>88</v>
      </c>
    </row>
  </sheetData>
  <mergeCells count="68">
    <mergeCell ref="B4:B7"/>
    <mergeCell ref="C4:D5"/>
    <mergeCell ref="E4:F4"/>
    <mergeCell ref="G4:H4"/>
    <mergeCell ref="I4:J5"/>
    <mergeCell ref="K4:L5"/>
    <mergeCell ref="M4:N4"/>
    <mergeCell ref="O4:P5"/>
    <mergeCell ref="Q4:R5"/>
    <mergeCell ref="S4:T5"/>
    <mergeCell ref="U4:V5"/>
    <mergeCell ref="W4:X4"/>
    <mergeCell ref="E5:F5"/>
    <mergeCell ref="G5:H5"/>
    <mergeCell ref="M5:N5"/>
    <mergeCell ref="W5:X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B24:B27"/>
    <mergeCell ref="C24:D24"/>
    <mergeCell ref="E24:F24"/>
    <mergeCell ref="G24:H24"/>
    <mergeCell ref="I24:J25"/>
    <mergeCell ref="K24:L25"/>
    <mergeCell ref="M24:N25"/>
    <mergeCell ref="O24:P24"/>
    <mergeCell ref="Q24:R24"/>
    <mergeCell ref="C25:D25"/>
    <mergeCell ref="E25:F25"/>
    <mergeCell ref="G25:H25"/>
    <mergeCell ref="O25:P25"/>
    <mergeCell ref="Q25:R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</mergeCells>
  <printOptions headings="false" gridLines="false" gridLinesSet="true" horizontalCentered="false" verticalCentered="false"/>
  <pageMargins left="0.551388888888889" right="0.315277777777778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.12"/>
    <col collapsed="false" customWidth="true" hidden="false" outlineLevel="0" max="2" min="2" style="66" width="5.75"/>
    <col collapsed="false" customWidth="true" hidden="false" outlineLevel="0" max="3" min="3" style="66" width="41.75"/>
    <col collapsed="false" customWidth="true" hidden="false" outlineLevel="0" max="4" min="4" style="66" width="10.99"/>
    <col collapsed="false" customWidth="true" hidden="false" outlineLevel="0" max="5" min="5" style="67" width="10.99"/>
    <col collapsed="false" customWidth="true" hidden="false" outlineLevel="0" max="10" min="6" style="66" width="10.99"/>
    <col collapsed="false" customWidth="true" hidden="false" outlineLevel="0" max="12" min="11" style="67" width="10.99"/>
    <col collapsed="false" customWidth="true" hidden="false" outlineLevel="0" max="14" min="13" style="66" width="10.99"/>
    <col collapsed="false" customWidth="true" hidden="false" outlineLevel="0" max="17" min="15" style="67" width="10.99"/>
    <col collapsed="false" customWidth="false" hidden="false" outlineLevel="0" max="257" min="18" style="66" width="8.99"/>
  </cols>
  <sheetData>
    <row r="1" customFormat="false" ht="17.25" hidden="false" customHeight="false" outlineLevel="0" collapsed="false">
      <c r="B1" s="70" t="s">
        <v>89</v>
      </c>
    </row>
    <row r="2" s="1" customFormat="true" ht="13.5" hidden="false" customHeight="false" outlineLevel="0" collapsed="false">
      <c r="E2" s="5"/>
      <c r="K2" s="5"/>
      <c r="L2" s="3"/>
      <c r="M2" s="3"/>
      <c r="N2" s="3"/>
      <c r="O2" s="3"/>
      <c r="Q2" s="4"/>
    </row>
    <row r="3" s="1" customFormat="true" ht="15" hidden="false" customHeight="true" outlineLevel="0" collapsed="false">
      <c r="B3" s="109"/>
      <c r="C3" s="109"/>
      <c r="D3" s="110"/>
      <c r="E3" s="111"/>
      <c r="K3" s="5"/>
      <c r="L3" s="112"/>
      <c r="M3" s="3"/>
      <c r="N3" s="3"/>
      <c r="O3" s="3"/>
      <c r="Q3" s="6" t="s">
        <v>90</v>
      </c>
    </row>
    <row r="4" customFormat="false" ht="21.75" hidden="false" customHeight="true" outlineLevel="0" collapsed="false">
      <c r="B4" s="113" t="s">
        <v>91</v>
      </c>
      <c r="C4" s="113"/>
      <c r="D4" s="114" t="s">
        <v>92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5" t="s">
        <v>93</v>
      </c>
      <c r="P4" s="115"/>
      <c r="Q4" s="115"/>
    </row>
    <row r="5" s="116" customFormat="true" ht="43.5" hidden="false" customHeight="true" outlineLevel="0" collapsed="false">
      <c r="B5" s="113"/>
      <c r="C5" s="113"/>
      <c r="D5" s="7" t="s">
        <v>8</v>
      </c>
      <c r="E5" s="7" t="s">
        <v>94</v>
      </c>
      <c r="F5" s="7" t="s">
        <v>95</v>
      </c>
      <c r="G5" s="117" t="s">
        <v>96</v>
      </c>
      <c r="H5" s="117" t="s">
        <v>97</v>
      </c>
      <c r="I5" s="117" t="s">
        <v>98</v>
      </c>
      <c r="J5" s="117" t="s">
        <v>99</v>
      </c>
      <c r="K5" s="117" t="s">
        <v>100</v>
      </c>
      <c r="L5" s="117" t="s">
        <v>101</v>
      </c>
      <c r="M5" s="117" t="s">
        <v>102</v>
      </c>
      <c r="N5" s="118" t="s">
        <v>103</v>
      </c>
      <c r="O5" s="119" t="s">
        <v>8</v>
      </c>
      <c r="P5" s="119" t="s">
        <v>104</v>
      </c>
      <c r="Q5" s="7" t="s">
        <v>105</v>
      </c>
    </row>
    <row r="6" customFormat="false" ht="17.25" hidden="false" customHeight="true" outlineLevel="0" collapsed="false">
      <c r="B6" s="120" t="s">
        <v>106</v>
      </c>
      <c r="C6" s="121" t="s">
        <v>107</v>
      </c>
      <c r="D6" s="122" t="n">
        <v>14065</v>
      </c>
      <c r="E6" s="49" t="n">
        <v>8794</v>
      </c>
      <c r="F6" s="48" t="n">
        <v>2714</v>
      </c>
      <c r="G6" s="48" t="n">
        <v>1402</v>
      </c>
      <c r="H6" s="48" t="n">
        <v>512</v>
      </c>
      <c r="I6" s="48" t="n">
        <v>323</v>
      </c>
      <c r="J6" s="48" t="n">
        <v>177</v>
      </c>
      <c r="K6" s="54" t="n">
        <v>83</v>
      </c>
      <c r="L6" s="54" t="n">
        <v>17</v>
      </c>
      <c r="M6" s="54" t="n">
        <v>24</v>
      </c>
      <c r="N6" s="54" t="n">
        <v>19</v>
      </c>
      <c r="O6" s="49" t="n">
        <v>122645</v>
      </c>
      <c r="P6" s="49" t="n">
        <v>66402</v>
      </c>
      <c r="Q6" s="50" t="n">
        <v>56243</v>
      </c>
    </row>
    <row r="7" customFormat="false" ht="17.25" hidden="false" customHeight="true" outlineLevel="0" collapsed="false">
      <c r="B7" s="123"/>
      <c r="C7" s="121" t="s">
        <v>108</v>
      </c>
      <c r="D7" s="122" t="n">
        <v>14901</v>
      </c>
      <c r="E7" s="49" t="n">
        <v>8984</v>
      </c>
      <c r="F7" s="48" t="n">
        <v>2933</v>
      </c>
      <c r="G7" s="48" t="n">
        <v>1542</v>
      </c>
      <c r="H7" s="53" t="n">
        <v>604</v>
      </c>
      <c r="I7" s="53" t="n">
        <v>425</v>
      </c>
      <c r="J7" s="53" t="n">
        <v>218</v>
      </c>
      <c r="K7" s="54" t="n">
        <v>111</v>
      </c>
      <c r="L7" s="54" t="n">
        <v>20</v>
      </c>
      <c r="M7" s="54" t="n">
        <v>37</v>
      </c>
      <c r="N7" s="54" t="n">
        <v>27</v>
      </c>
      <c r="O7" s="49" t="n">
        <v>155712</v>
      </c>
      <c r="P7" s="49" t="n">
        <v>89113</v>
      </c>
      <c r="Q7" s="50" t="n">
        <v>66496</v>
      </c>
    </row>
    <row r="8" s="124" customFormat="true" ht="17.25" hidden="false" customHeight="true" outlineLevel="0" collapsed="false">
      <c r="B8" s="125"/>
      <c r="C8" s="126" t="s">
        <v>109</v>
      </c>
      <c r="D8" s="127" t="n">
        <v>13643</v>
      </c>
      <c r="E8" s="128" t="n">
        <v>8089</v>
      </c>
      <c r="F8" s="44" t="n">
        <v>2602</v>
      </c>
      <c r="G8" s="44" t="n">
        <v>1486</v>
      </c>
      <c r="H8" s="129" t="n">
        <v>624</v>
      </c>
      <c r="I8" s="129" t="n">
        <v>418</v>
      </c>
      <c r="J8" s="129" t="n">
        <v>241</v>
      </c>
      <c r="K8" s="130" t="n">
        <v>95</v>
      </c>
      <c r="L8" s="130" t="n">
        <v>22</v>
      </c>
      <c r="M8" s="130" t="n">
        <v>34</v>
      </c>
      <c r="N8" s="130" t="n">
        <v>32</v>
      </c>
      <c r="O8" s="128" t="n">
        <v>148544</v>
      </c>
      <c r="P8" s="128" t="n">
        <v>80166</v>
      </c>
      <c r="Q8" s="131" t="n">
        <v>68062</v>
      </c>
    </row>
    <row r="9" customFormat="false" ht="17.25" hidden="false" customHeight="true" outlineLevel="0" collapsed="false">
      <c r="B9" s="132"/>
      <c r="C9" s="133"/>
      <c r="D9" s="122"/>
      <c r="E9" s="54"/>
      <c r="F9" s="53"/>
      <c r="G9" s="53"/>
      <c r="H9" s="53"/>
      <c r="I9" s="53"/>
      <c r="J9" s="53"/>
      <c r="K9" s="54"/>
      <c r="L9" s="54"/>
      <c r="M9" s="54"/>
      <c r="N9" s="54"/>
      <c r="O9" s="49"/>
      <c r="P9" s="49"/>
      <c r="Q9" s="55"/>
    </row>
    <row r="10" customFormat="false" ht="17.25" hidden="false" customHeight="true" outlineLevel="0" collapsed="false">
      <c r="B10" s="19" t="s">
        <v>10</v>
      </c>
      <c r="C10" s="19"/>
      <c r="D10" s="134" t="n">
        <v>18</v>
      </c>
      <c r="E10" s="54" t="n">
        <v>4</v>
      </c>
      <c r="F10" s="54" t="n">
        <v>7</v>
      </c>
      <c r="G10" s="54" t="n">
        <v>4</v>
      </c>
      <c r="H10" s="54" t="n">
        <v>1</v>
      </c>
      <c r="I10" s="135" t="n">
        <v>1</v>
      </c>
      <c r="J10" s="54" t="n">
        <v>1</v>
      </c>
      <c r="K10" s="54" t="s">
        <v>12</v>
      </c>
      <c r="L10" s="54" t="s">
        <v>12</v>
      </c>
      <c r="M10" s="54" t="s">
        <v>12</v>
      </c>
      <c r="N10" s="54" t="s">
        <v>12</v>
      </c>
      <c r="O10" s="49" t="n">
        <v>224</v>
      </c>
      <c r="P10" s="49" t="n">
        <v>163</v>
      </c>
      <c r="Q10" s="55" t="n">
        <v>61</v>
      </c>
    </row>
    <row r="11" customFormat="false" ht="17.25" hidden="false" customHeight="true" outlineLevel="0" collapsed="false">
      <c r="B11" s="136"/>
      <c r="C11" s="137" t="s">
        <v>110</v>
      </c>
      <c r="D11" s="134" t="n">
        <v>18</v>
      </c>
      <c r="E11" s="54" t="n">
        <v>4</v>
      </c>
      <c r="F11" s="54" t="n">
        <v>7</v>
      </c>
      <c r="G11" s="54" t="n">
        <v>4</v>
      </c>
      <c r="H11" s="54" t="n">
        <v>1</v>
      </c>
      <c r="I11" s="135" t="n">
        <v>1</v>
      </c>
      <c r="J11" s="54" t="n">
        <v>1</v>
      </c>
      <c r="K11" s="54" t="s">
        <v>12</v>
      </c>
      <c r="L11" s="54" t="s">
        <v>12</v>
      </c>
      <c r="M11" s="54" t="s">
        <v>12</v>
      </c>
      <c r="N11" s="54" t="s">
        <v>12</v>
      </c>
      <c r="O11" s="49" t="n">
        <v>224</v>
      </c>
      <c r="P11" s="49" t="n">
        <v>163</v>
      </c>
      <c r="Q11" s="55" t="n">
        <v>61</v>
      </c>
    </row>
    <row r="12" customFormat="false" ht="17.25" hidden="false" customHeight="true" outlineLevel="0" collapsed="false">
      <c r="B12" s="138"/>
      <c r="C12" s="137" t="s">
        <v>111</v>
      </c>
      <c r="D12" s="134" t="s">
        <v>12</v>
      </c>
      <c r="E12" s="54" t="s">
        <v>12</v>
      </c>
      <c r="F12" s="54" t="s">
        <v>12</v>
      </c>
      <c r="G12" s="54" t="s">
        <v>12</v>
      </c>
      <c r="H12" s="54" t="s">
        <v>12</v>
      </c>
      <c r="I12" s="135" t="s">
        <v>12</v>
      </c>
      <c r="J12" s="54" t="s">
        <v>12</v>
      </c>
      <c r="K12" s="54" t="s">
        <v>12</v>
      </c>
      <c r="L12" s="54" t="s">
        <v>12</v>
      </c>
      <c r="M12" s="54" t="s">
        <v>12</v>
      </c>
      <c r="N12" s="54" t="s">
        <v>12</v>
      </c>
      <c r="O12" s="49" t="s">
        <v>12</v>
      </c>
      <c r="P12" s="49" t="s">
        <v>12</v>
      </c>
      <c r="Q12" s="55" t="s">
        <v>12</v>
      </c>
    </row>
    <row r="13" customFormat="false" ht="17.25" hidden="false" customHeight="true" outlineLevel="0" collapsed="false">
      <c r="B13" s="138"/>
      <c r="C13" s="137"/>
      <c r="D13" s="134"/>
      <c r="E13" s="54"/>
      <c r="F13" s="54"/>
      <c r="G13" s="54"/>
      <c r="H13" s="54"/>
      <c r="I13" s="135"/>
      <c r="J13" s="54"/>
      <c r="K13" s="54"/>
      <c r="L13" s="54"/>
      <c r="M13" s="54"/>
      <c r="N13" s="54"/>
      <c r="O13" s="49"/>
      <c r="P13" s="49"/>
      <c r="Q13" s="55"/>
    </row>
    <row r="14" customFormat="false" ht="17.25" hidden="false" customHeight="true" outlineLevel="0" collapsed="false">
      <c r="B14" s="139" t="s">
        <v>13</v>
      </c>
      <c r="C14" s="139"/>
      <c r="D14" s="134" t="n">
        <v>7</v>
      </c>
      <c r="E14" s="54" t="n">
        <v>1</v>
      </c>
      <c r="F14" s="54" t="n">
        <v>1</v>
      </c>
      <c r="G14" s="54" t="n">
        <v>3</v>
      </c>
      <c r="H14" s="54" t="n">
        <v>2</v>
      </c>
      <c r="I14" s="54" t="s">
        <v>12</v>
      </c>
      <c r="J14" s="54" t="s">
        <v>12</v>
      </c>
      <c r="K14" s="54" t="s">
        <v>12</v>
      </c>
      <c r="L14" s="54" t="s">
        <v>12</v>
      </c>
      <c r="M14" s="54" t="s">
        <v>12</v>
      </c>
      <c r="N14" s="54" t="s">
        <v>12</v>
      </c>
      <c r="O14" s="49" t="n">
        <v>96</v>
      </c>
      <c r="P14" s="49" t="n">
        <v>78</v>
      </c>
      <c r="Q14" s="55" t="n">
        <v>18</v>
      </c>
    </row>
    <row r="15" customFormat="false" ht="17.25" hidden="false" customHeight="true" outlineLevel="0" collapsed="false">
      <c r="B15" s="140"/>
      <c r="C15" s="141" t="s">
        <v>112</v>
      </c>
      <c r="D15" s="134" t="n">
        <v>6</v>
      </c>
      <c r="E15" s="54" t="s">
        <v>12</v>
      </c>
      <c r="F15" s="54" t="n">
        <v>1</v>
      </c>
      <c r="G15" s="54" t="n">
        <v>3</v>
      </c>
      <c r="H15" s="54" t="n">
        <v>2</v>
      </c>
      <c r="I15" s="54" t="s">
        <v>12</v>
      </c>
      <c r="J15" s="54" t="s">
        <v>12</v>
      </c>
      <c r="K15" s="54" t="s">
        <v>12</v>
      </c>
      <c r="L15" s="54" t="s">
        <v>12</v>
      </c>
      <c r="M15" s="54" t="s">
        <v>12</v>
      </c>
      <c r="N15" s="54" t="s">
        <v>12</v>
      </c>
      <c r="O15" s="49" t="n">
        <v>93</v>
      </c>
      <c r="P15" s="49" t="n">
        <v>76</v>
      </c>
      <c r="Q15" s="55" t="n">
        <v>17</v>
      </c>
    </row>
    <row r="16" customFormat="false" ht="17.25" hidden="false" customHeight="true" outlineLevel="0" collapsed="false">
      <c r="B16" s="140"/>
      <c r="C16" s="141" t="s">
        <v>113</v>
      </c>
      <c r="D16" s="134" t="n">
        <v>1</v>
      </c>
      <c r="E16" s="54" t="n">
        <v>1</v>
      </c>
      <c r="F16" s="54" t="s">
        <v>12</v>
      </c>
      <c r="G16" s="54" t="s">
        <v>12</v>
      </c>
      <c r="H16" s="54" t="s">
        <v>12</v>
      </c>
      <c r="I16" s="54" t="s">
        <v>12</v>
      </c>
      <c r="J16" s="54" t="s">
        <v>12</v>
      </c>
      <c r="K16" s="54" t="s">
        <v>12</v>
      </c>
      <c r="L16" s="54" t="s">
        <v>12</v>
      </c>
      <c r="M16" s="54" t="s">
        <v>12</v>
      </c>
      <c r="N16" s="54" t="s">
        <v>12</v>
      </c>
      <c r="O16" s="49" t="n">
        <v>3</v>
      </c>
      <c r="P16" s="49" t="n">
        <v>2</v>
      </c>
      <c r="Q16" s="55" t="n">
        <v>1</v>
      </c>
    </row>
    <row r="17" customFormat="false" ht="17.25" hidden="false" customHeight="true" outlineLevel="0" collapsed="false">
      <c r="B17" s="140"/>
      <c r="C17" s="141"/>
      <c r="D17" s="13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49"/>
      <c r="P17" s="49"/>
      <c r="Q17" s="55"/>
    </row>
    <row r="18" customFormat="false" ht="17.25" hidden="false" customHeight="true" outlineLevel="0" collapsed="false">
      <c r="B18" s="139" t="s">
        <v>15</v>
      </c>
      <c r="C18" s="139"/>
      <c r="D18" s="134" t="s">
        <v>12</v>
      </c>
      <c r="E18" s="54" t="s">
        <v>12</v>
      </c>
      <c r="F18" s="54" t="s">
        <v>12</v>
      </c>
      <c r="G18" s="54" t="s">
        <v>12</v>
      </c>
      <c r="H18" s="54" t="s">
        <v>12</v>
      </c>
      <c r="I18" s="54" t="s">
        <v>12</v>
      </c>
      <c r="J18" s="54" t="s">
        <v>12</v>
      </c>
      <c r="K18" s="54" t="s">
        <v>12</v>
      </c>
      <c r="L18" s="54" t="s">
        <v>12</v>
      </c>
      <c r="M18" s="54" t="s">
        <v>12</v>
      </c>
      <c r="N18" s="54" t="s">
        <v>12</v>
      </c>
      <c r="O18" s="49" t="s">
        <v>12</v>
      </c>
      <c r="P18" s="49" t="s">
        <v>12</v>
      </c>
      <c r="Q18" s="55" t="s">
        <v>12</v>
      </c>
    </row>
    <row r="19" customFormat="false" ht="17.25" hidden="false" customHeight="true" outlineLevel="0" collapsed="false">
      <c r="B19" s="142"/>
      <c r="C19" s="143"/>
      <c r="D19" s="13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49"/>
      <c r="P19" s="49"/>
      <c r="Q19" s="55"/>
    </row>
    <row r="20" customFormat="false" ht="17.25" hidden="false" customHeight="true" outlineLevel="0" collapsed="false">
      <c r="B20" s="139" t="s">
        <v>14</v>
      </c>
      <c r="C20" s="139"/>
      <c r="D20" s="144" t="n">
        <v>1479</v>
      </c>
      <c r="E20" s="54" t="n">
        <v>877</v>
      </c>
      <c r="F20" s="54" t="n">
        <v>371</v>
      </c>
      <c r="G20" s="54" t="n">
        <v>157</v>
      </c>
      <c r="H20" s="54" t="n">
        <v>45</v>
      </c>
      <c r="I20" s="54" t="n">
        <v>19</v>
      </c>
      <c r="J20" s="54" t="n">
        <v>8</v>
      </c>
      <c r="K20" s="54" t="n">
        <v>1</v>
      </c>
      <c r="L20" s="54" t="s">
        <v>12</v>
      </c>
      <c r="M20" s="54" t="s">
        <v>12</v>
      </c>
      <c r="N20" s="54" t="n">
        <v>1</v>
      </c>
      <c r="O20" s="49" t="n">
        <v>8837</v>
      </c>
      <c r="P20" s="49" t="n">
        <v>7086</v>
      </c>
      <c r="Q20" s="50" t="n">
        <v>1751</v>
      </c>
    </row>
    <row r="21" customFormat="false" ht="17.25" hidden="false" customHeight="true" outlineLevel="0" collapsed="false">
      <c r="B21" s="140"/>
      <c r="C21" s="141" t="s">
        <v>114</v>
      </c>
      <c r="D21" s="144" t="n">
        <v>554</v>
      </c>
      <c r="E21" s="54" t="n">
        <v>317</v>
      </c>
      <c r="F21" s="54" t="n">
        <v>138</v>
      </c>
      <c r="G21" s="54" t="n">
        <v>69</v>
      </c>
      <c r="H21" s="54" t="n">
        <v>17</v>
      </c>
      <c r="I21" s="54" t="n">
        <v>9</v>
      </c>
      <c r="J21" s="54" t="n">
        <v>2</v>
      </c>
      <c r="K21" s="54" t="n">
        <v>1</v>
      </c>
      <c r="L21" s="54" t="s">
        <v>12</v>
      </c>
      <c r="M21" s="54" t="s">
        <v>12</v>
      </c>
      <c r="N21" s="54" t="n">
        <v>1</v>
      </c>
      <c r="O21" s="49" t="n">
        <v>3515</v>
      </c>
      <c r="P21" s="49" t="n">
        <v>2795</v>
      </c>
      <c r="Q21" s="55" t="n">
        <v>720</v>
      </c>
    </row>
    <row r="22" customFormat="false" ht="17.25" hidden="false" customHeight="true" outlineLevel="0" collapsed="false">
      <c r="B22" s="140"/>
      <c r="C22" s="145" t="s">
        <v>115</v>
      </c>
      <c r="D22" s="144" t="n">
        <v>521</v>
      </c>
      <c r="E22" s="54" t="n">
        <v>329</v>
      </c>
      <c r="F22" s="54" t="n">
        <v>123</v>
      </c>
      <c r="G22" s="54" t="n">
        <v>50</v>
      </c>
      <c r="H22" s="54" t="n">
        <v>12</v>
      </c>
      <c r="I22" s="54" t="n">
        <v>4</v>
      </c>
      <c r="J22" s="54" t="n">
        <v>3</v>
      </c>
      <c r="K22" s="54" t="s">
        <v>12</v>
      </c>
      <c r="L22" s="54" t="s">
        <v>12</v>
      </c>
      <c r="M22" s="54" t="s">
        <v>12</v>
      </c>
      <c r="N22" s="54" t="s">
        <v>12</v>
      </c>
      <c r="O22" s="49" t="n">
        <v>2732</v>
      </c>
      <c r="P22" s="49" t="n">
        <v>2213</v>
      </c>
      <c r="Q22" s="55" t="n">
        <v>519</v>
      </c>
    </row>
    <row r="23" customFormat="false" ht="17.25" hidden="false" customHeight="true" outlineLevel="0" collapsed="false">
      <c r="B23" s="140"/>
      <c r="C23" s="141" t="s">
        <v>116</v>
      </c>
      <c r="D23" s="144" t="n">
        <v>404</v>
      </c>
      <c r="E23" s="54" t="n">
        <v>231</v>
      </c>
      <c r="F23" s="54" t="n">
        <v>110</v>
      </c>
      <c r="G23" s="54" t="n">
        <v>38</v>
      </c>
      <c r="H23" s="54" t="n">
        <v>16</v>
      </c>
      <c r="I23" s="54" t="n">
        <v>6</v>
      </c>
      <c r="J23" s="54" t="n">
        <v>3</v>
      </c>
      <c r="K23" s="54" t="s">
        <v>12</v>
      </c>
      <c r="L23" s="54" t="s">
        <v>12</v>
      </c>
      <c r="M23" s="54" t="s">
        <v>12</v>
      </c>
      <c r="N23" s="54" t="s">
        <v>12</v>
      </c>
      <c r="O23" s="49" t="n">
        <v>2590</v>
      </c>
      <c r="P23" s="49" t="n">
        <v>2078</v>
      </c>
      <c r="Q23" s="55" t="n">
        <v>512</v>
      </c>
    </row>
    <row r="24" customFormat="false" ht="17.25" hidden="false" customHeight="true" outlineLevel="0" collapsed="false">
      <c r="B24" s="140"/>
      <c r="C24" s="141"/>
      <c r="D24" s="14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146"/>
      <c r="P24" s="49"/>
      <c r="Q24" s="55"/>
    </row>
    <row r="25" customFormat="false" ht="17.25" hidden="false" customHeight="true" outlineLevel="0" collapsed="false">
      <c r="B25" s="139" t="s">
        <v>16</v>
      </c>
      <c r="C25" s="139"/>
      <c r="D25" s="144" t="n">
        <v>516</v>
      </c>
      <c r="E25" s="54" t="n">
        <v>235</v>
      </c>
      <c r="F25" s="54" t="n">
        <v>112</v>
      </c>
      <c r="G25" s="54" t="n">
        <v>70</v>
      </c>
      <c r="H25" s="54" t="n">
        <v>23</v>
      </c>
      <c r="I25" s="54" t="n">
        <v>32</v>
      </c>
      <c r="J25" s="54" t="n">
        <v>20</v>
      </c>
      <c r="K25" s="54" t="n">
        <v>12</v>
      </c>
      <c r="L25" s="54" t="n">
        <v>3</v>
      </c>
      <c r="M25" s="54" t="n">
        <v>9</v>
      </c>
      <c r="N25" s="54" t="s">
        <v>12</v>
      </c>
      <c r="O25" s="49" t="n">
        <v>13854</v>
      </c>
      <c r="P25" s="49" t="n">
        <v>9953</v>
      </c>
      <c r="Q25" s="50" t="n">
        <v>3901</v>
      </c>
    </row>
    <row r="26" customFormat="false" ht="17.25" hidden="false" customHeight="true" outlineLevel="0" collapsed="false">
      <c r="B26" s="140"/>
      <c r="C26" s="141" t="s">
        <v>117</v>
      </c>
      <c r="D26" s="144" t="n">
        <v>58</v>
      </c>
      <c r="E26" s="54" t="n">
        <v>20</v>
      </c>
      <c r="F26" s="54" t="n">
        <v>6</v>
      </c>
      <c r="G26" s="54" t="n">
        <v>12</v>
      </c>
      <c r="H26" s="54" t="n">
        <v>4</v>
      </c>
      <c r="I26" s="54" t="n">
        <v>8</v>
      </c>
      <c r="J26" s="54" t="n">
        <v>5</v>
      </c>
      <c r="K26" s="54" t="s">
        <v>12</v>
      </c>
      <c r="L26" s="54" t="n">
        <v>1</v>
      </c>
      <c r="M26" s="54" t="n">
        <v>2</v>
      </c>
      <c r="N26" s="54" t="s">
        <v>12</v>
      </c>
      <c r="O26" s="49" t="n">
        <v>2111</v>
      </c>
      <c r="P26" s="49" t="n">
        <v>765</v>
      </c>
      <c r="Q26" s="50" t="n">
        <v>1346</v>
      </c>
    </row>
    <row r="27" customFormat="false" ht="17.25" hidden="false" customHeight="true" outlineLevel="0" collapsed="false">
      <c r="B27" s="140"/>
      <c r="C27" s="141" t="s">
        <v>118</v>
      </c>
      <c r="D27" s="144" t="s">
        <v>12</v>
      </c>
      <c r="E27" s="54" t="s">
        <v>12</v>
      </c>
      <c r="F27" s="54" t="s">
        <v>12</v>
      </c>
      <c r="G27" s="54" t="s">
        <v>12</v>
      </c>
      <c r="H27" s="54" t="s">
        <v>12</v>
      </c>
      <c r="I27" s="54" t="s">
        <v>12</v>
      </c>
      <c r="J27" s="54" t="s">
        <v>12</v>
      </c>
      <c r="K27" s="54" t="s">
        <v>12</v>
      </c>
      <c r="L27" s="54" t="s">
        <v>12</v>
      </c>
      <c r="M27" s="54" t="s">
        <v>12</v>
      </c>
      <c r="N27" s="54" t="s">
        <v>12</v>
      </c>
      <c r="O27" s="49" t="s">
        <v>12</v>
      </c>
      <c r="P27" s="49" t="s">
        <v>12</v>
      </c>
      <c r="Q27" s="55" t="s">
        <v>12</v>
      </c>
    </row>
    <row r="28" customFormat="false" ht="17.25" hidden="false" customHeight="true" outlineLevel="0" collapsed="false">
      <c r="B28" s="140"/>
      <c r="C28" s="145" t="s">
        <v>119</v>
      </c>
      <c r="D28" s="144" t="n">
        <v>25</v>
      </c>
      <c r="E28" s="54" t="n">
        <v>20</v>
      </c>
      <c r="F28" s="54" t="n">
        <v>2</v>
      </c>
      <c r="G28" s="54" t="n">
        <v>3</v>
      </c>
      <c r="H28" s="54" t="s">
        <v>12</v>
      </c>
      <c r="I28" s="54" t="s">
        <v>12</v>
      </c>
      <c r="J28" s="54" t="s">
        <v>12</v>
      </c>
      <c r="K28" s="54" t="s">
        <v>12</v>
      </c>
      <c r="L28" s="54" t="s">
        <v>12</v>
      </c>
      <c r="M28" s="54" t="s">
        <v>12</v>
      </c>
      <c r="N28" s="54" t="s">
        <v>12</v>
      </c>
      <c r="O28" s="49" t="n">
        <v>102</v>
      </c>
      <c r="P28" s="49" t="n">
        <v>47</v>
      </c>
      <c r="Q28" s="55" t="n">
        <v>55</v>
      </c>
    </row>
    <row r="29" customFormat="false" ht="17.25" hidden="false" customHeight="true" outlineLevel="0" collapsed="false">
      <c r="B29" s="140"/>
      <c r="C29" s="145" t="s">
        <v>120</v>
      </c>
      <c r="D29" s="144" t="n">
        <v>4</v>
      </c>
      <c r="E29" s="54" t="n">
        <v>2</v>
      </c>
      <c r="F29" s="54" t="n">
        <v>2</v>
      </c>
      <c r="G29" s="54" t="s">
        <v>12</v>
      </c>
      <c r="H29" s="54" t="s">
        <v>12</v>
      </c>
      <c r="I29" s="54" t="s">
        <v>12</v>
      </c>
      <c r="J29" s="54" t="s">
        <v>12</v>
      </c>
      <c r="K29" s="54" t="s">
        <v>12</v>
      </c>
      <c r="L29" s="54" t="s">
        <v>12</v>
      </c>
      <c r="M29" s="54" t="s">
        <v>12</v>
      </c>
      <c r="N29" s="54" t="s">
        <v>12</v>
      </c>
      <c r="O29" s="49" t="n">
        <v>15</v>
      </c>
      <c r="P29" s="49" t="n">
        <v>9</v>
      </c>
      <c r="Q29" s="55" t="n">
        <v>6</v>
      </c>
    </row>
    <row r="30" customFormat="false" ht="17.25" hidden="false" customHeight="true" outlineLevel="0" collapsed="false">
      <c r="B30" s="140"/>
      <c r="C30" s="141" t="s">
        <v>121</v>
      </c>
      <c r="D30" s="144" t="n">
        <v>20</v>
      </c>
      <c r="E30" s="54" t="n">
        <v>12</v>
      </c>
      <c r="F30" s="54" t="n">
        <v>5</v>
      </c>
      <c r="G30" s="54" t="n">
        <v>1</v>
      </c>
      <c r="H30" s="54" t="s">
        <v>12</v>
      </c>
      <c r="I30" s="54" t="s">
        <v>12</v>
      </c>
      <c r="J30" s="54" t="n">
        <v>1</v>
      </c>
      <c r="K30" s="54" t="s">
        <v>12</v>
      </c>
      <c r="L30" s="54" t="s">
        <v>12</v>
      </c>
      <c r="M30" s="54" t="n">
        <v>1</v>
      </c>
      <c r="N30" s="54" t="s">
        <v>12</v>
      </c>
      <c r="O30" s="49" t="n">
        <v>552</v>
      </c>
      <c r="P30" s="49" t="n">
        <v>458</v>
      </c>
      <c r="Q30" s="55" t="n">
        <v>94</v>
      </c>
    </row>
    <row r="31" customFormat="false" ht="17.25" hidden="false" customHeight="true" outlineLevel="0" collapsed="false">
      <c r="B31" s="140"/>
      <c r="C31" s="141" t="s">
        <v>122</v>
      </c>
      <c r="D31" s="144" t="n">
        <v>3</v>
      </c>
      <c r="E31" s="54" t="n">
        <v>2</v>
      </c>
      <c r="F31" s="54" t="n">
        <v>1</v>
      </c>
      <c r="G31" s="54" t="s">
        <v>12</v>
      </c>
      <c r="H31" s="54" t="s">
        <v>12</v>
      </c>
      <c r="I31" s="54" t="s">
        <v>12</v>
      </c>
      <c r="J31" s="54" t="s">
        <v>12</v>
      </c>
      <c r="K31" s="54" t="s">
        <v>12</v>
      </c>
      <c r="L31" s="54" t="s">
        <v>12</v>
      </c>
      <c r="M31" s="54" t="s">
        <v>12</v>
      </c>
      <c r="N31" s="54" t="s">
        <v>12</v>
      </c>
      <c r="O31" s="49" t="n">
        <v>12</v>
      </c>
      <c r="P31" s="49" t="n">
        <v>6</v>
      </c>
      <c r="Q31" s="55" t="n">
        <v>6</v>
      </c>
    </row>
    <row r="32" customFormat="false" ht="17.25" hidden="false" customHeight="true" outlineLevel="0" collapsed="false">
      <c r="B32" s="140"/>
      <c r="C32" s="141" t="s">
        <v>123</v>
      </c>
      <c r="D32" s="144" t="n">
        <v>25</v>
      </c>
      <c r="E32" s="54" t="n">
        <v>19</v>
      </c>
      <c r="F32" s="54" t="n">
        <v>5</v>
      </c>
      <c r="G32" s="54" t="s">
        <v>12</v>
      </c>
      <c r="H32" s="54" t="n">
        <v>1</v>
      </c>
      <c r="I32" s="54" t="s">
        <v>12</v>
      </c>
      <c r="J32" s="54" t="s">
        <v>12</v>
      </c>
      <c r="K32" s="54" t="s">
        <v>12</v>
      </c>
      <c r="L32" s="54" t="s">
        <v>12</v>
      </c>
      <c r="M32" s="54" t="s">
        <v>12</v>
      </c>
      <c r="N32" s="54" t="s">
        <v>12</v>
      </c>
      <c r="O32" s="49" t="n">
        <v>95</v>
      </c>
      <c r="P32" s="49" t="n">
        <v>57</v>
      </c>
      <c r="Q32" s="55" t="n">
        <v>38</v>
      </c>
    </row>
    <row r="33" customFormat="false" ht="17.25" hidden="false" customHeight="true" outlineLevel="0" collapsed="false">
      <c r="B33" s="140"/>
      <c r="C33" s="141" t="s">
        <v>124</v>
      </c>
      <c r="D33" s="144" t="n">
        <v>10</v>
      </c>
      <c r="E33" s="54" t="n">
        <v>1</v>
      </c>
      <c r="F33" s="54" t="n">
        <v>4</v>
      </c>
      <c r="G33" s="54" t="s">
        <v>12</v>
      </c>
      <c r="H33" s="54" t="s">
        <v>12</v>
      </c>
      <c r="I33" s="54" t="n">
        <v>3</v>
      </c>
      <c r="J33" s="54" t="n">
        <v>1</v>
      </c>
      <c r="K33" s="54" t="s">
        <v>12</v>
      </c>
      <c r="L33" s="54" t="n">
        <v>1</v>
      </c>
      <c r="M33" s="54" t="s">
        <v>12</v>
      </c>
      <c r="N33" s="54" t="s">
        <v>12</v>
      </c>
      <c r="O33" s="49" t="n">
        <v>450</v>
      </c>
      <c r="P33" s="49" t="n">
        <v>372</v>
      </c>
      <c r="Q33" s="55" t="n">
        <v>78</v>
      </c>
    </row>
    <row r="34" customFormat="false" ht="17.25" hidden="false" customHeight="true" outlineLevel="0" collapsed="false">
      <c r="B34" s="140"/>
      <c r="C34" s="141" t="s">
        <v>125</v>
      </c>
      <c r="D34" s="144" t="s">
        <v>12</v>
      </c>
      <c r="E34" s="54" t="s">
        <v>12</v>
      </c>
      <c r="F34" s="54" t="s">
        <v>12</v>
      </c>
      <c r="G34" s="54" t="s">
        <v>12</v>
      </c>
      <c r="H34" s="54" t="s">
        <v>12</v>
      </c>
      <c r="I34" s="54" t="s">
        <v>12</v>
      </c>
      <c r="J34" s="54" t="s">
        <v>12</v>
      </c>
      <c r="K34" s="54" t="s">
        <v>12</v>
      </c>
      <c r="L34" s="54" t="s">
        <v>12</v>
      </c>
      <c r="M34" s="54" t="s">
        <v>12</v>
      </c>
      <c r="N34" s="54" t="s">
        <v>12</v>
      </c>
      <c r="O34" s="49" t="s">
        <v>12</v>
      </c>
      <c r="P34" s="49" t="s">
        <v>12</v>
      </c>
      <c r="Q34" s="55" t="s">
        <v>12</v>
      </c>
    </row>
    <row r="35" customFormat="false" ht="17.25" hidden="false" customHeight="true" outlineLevel="0" collapsed="false">
      <c r="B35" s="140"/>
      <c r="C35" s="145" t="s">
        <v>126</v>
      </c>
      <c r="D35" s="144" t="n">
        <v>11</v>
      </c>
      <c r="E35" s="54" t="n">
        <v>4</v>
      </c>
      <c r="F35" s="54" t="n">
        <v>2</v>
      </c>
      <c r="G35" s="54" t="n">
        <v>2</v>
      </c>
      <c r="H35" s="54" t="n">
        <v>1</v>
      </c>
      <c r="I35" s="54" t="n">
        <v>1</v>
      </c>
      <c r="J35" s="54" t="n">
        <v>1</v>
      </c>
      <c r="K35" s="54" t="s">
        <v>12</v>
      </c>
      <c r="L35" s="54" t="s">
        <v>12</v>
      </c>
      <c r="M35" s="54" t="s">
        <v>12</v>
      </c>
      <c r="N35" s="54" t="s">
        <v>12</v>
      </c>
      <c r="O35" s="49" t="n">
        <v>179</v>
      </c>
      <c r="P35" s="49" t="n">
        <v>125</v>
      </c>
      <c r="Q35" s="55" t="n">
        <v>54</v>
      </c>
    </row>
    <row r="36" customFormat="false" ht="17.25" hidden="false" customHeight="true" outlineLevel="0" collapsed="false">
      <c r="B36" s="140"/>
      <c r="C36" s="141" t="s">
        <v>127</v>
      </c>
      <c r="D36" s="144" t="n">
        <v>5</v>
      </c>
      <c r="E36" s="54" t="n">
        <v>2</v>
      </c>
      <c r="F36" s="54" t="s">
        <v>12</v>
      </c>
      <c r="G36" s="54" t="s">
        <v>12</v>
      </c>
      <c r="H36" s="54" t="s">
        <v>12</v>
      </c>
      <c r="I36" s="54" t="n">
        <v>2</v>
      </c>
      <c r="J36" s="54" t="s">
        <v>12</v>
      </c>
      <c r="K36" s="54" t="n">
        <v>1</v>
      </c>
      <c r="L36" s="54" t="s">
        <v>12</v>
      </c>
      <c r="M36" s="54" t="s">
        <v>12</v>
      </c>
      <c r="N36" s="54" t="s">
        <v>12</v>
      </c>
      <c r="O36" s="49" t="n">
        <v>239</v>
      </c>
      <c r="P36" s="49" t="n">
        <v>198</v>
      </c>
      <c r="Q36" s="55" t="n">
        <v>41</v>
      </c>
    </row>
    <row r="37" customFormat="false" ht="17.25" hidden="false" customHeight="true" outlineLevel="0" collapsed="false">
      <c r="B37" s="147"/>
      <c r="C37" s="148" t="s">
        <v>128</v>
      </c>
      <c r="D37" s="144" t="n">
        <v>2</v>
      </c>
      <c r="E37" s="54" t="n">
        <v>1</v>
      </c>
      <c r="F37" s="54" t="n">
        <v>1</v>
      </c>
      <c r="G37" s="54" t="s">
        <v>12</v>
      </c>
      <c r="H37" s="54" t="s">
        <v>12</v>
      </c>
      <c r="I37" s="54" t="s">
        <v>12</v>
      </c>
      <c r="J37" s="54" t="s">
        <v>12</v>
      </c>
      <c r="K37" s="54" t="s">
        <v>12</v>
      </c>
      <c r="L37" s="54" t="s">
        <v>12</v>
      </c>
      <c r="M37" s="54" t="s">
        <v>12</v>
      </c>
      <c r="N37" s="54" t="s">
        <v>12</v>
      </c>
      <c r="O37" s="49" t="n">
        <v>8</v>
      </c>
      <c r="P37" s="49" t="n">
        <v>4</v>
      </c>
      <c r="Q37" s="55" t="n">
        <v>4</v>
      </c>
    </row>
    <row r="38" customFormat="false" ht="17.25" hidden="false" customHeight="true" outlineLevel="0" collapsed="false">
      <c r="B38" s="140"/>
      <c r="C38" s="141" t="s">
        <v>129</v>
      </c>
      <c r="D38" s="144" t="n">
        <v>12</v>
      </c>
      <c r="E38" s="54" t="n">
        <v>5</v>
      </c>
      <c r="F38" s="54" t="n">
        <v>3</v>
      </c>
      <c r="G38" s="54" t="n">
        <v>4</v>
      </c>
      <c r="H38" s="54" t="s">
        <v>12</v>
      </c>
      <c r="I38" s="54" t="s">
        <v>12</v>
      </c>
      <c r="J38" s="54" t="s">
        <v>12</v>
      </c>
      <c r="K38" s="54" t="s">
        <v>12</v>
      </c>
      <c r="L38" s="54" t="s">
        <v>12</v>
      </c>
      <c r="M38" s="54" t="s">
        <v>12</v>
      </c>
      <c r="N38" s="54" t="s">
        <v>12</v>
      </c>
      <c r="O38" s="49" t="n">
        <v>84</v>
      </c>
      <c r="P38" s="49" t="n">
        <v>71</v>
      </c>
      <c r="Q38" s="55" t="n">
        <v>13</v>
      </c>
    </row>
    <row r="39" customFormat="false" ht="17.25" hidden="false" customHeight="true" outlineLevel="0" collapsed="false">
      <c r="B39" s="140"/>
      <c r="C39" s="141" t="s">
        <v>130</v>
      </c>
      <c r="D39" s="144" t="n">
        <v>9</v>
      </c>
      <c r="E39" s="54" t="n">
        <v>2</v>
      </c>
      <c r="F39" s="54" t="n">
        <v>1</v>
      </c>
      <c r="G39" s="54" t="n">
        <v>2</v>
      </c>
      <c r="H39" s="54" t="n">
        <v>1</v>
      </c>
      <c r="I39" s="54" t="n">
        <v>1</v>
      </c>
      <c r="J39" s="54" t="n">
        <v>1</v>
      </c>
      <c r="K39" s="54" t="n">
        <v>1</v>
      </c>
      <c r="L39" s="54" t="s">
        <v>12</v>
      </c>
      <c r="M39" s="54" t="s">
        <v>12</v>
      </c>
      <c r="N39" s="54" t="s">
        <v>12</v>
      </c>
      <c r="O39" s="49" t="n">
        <v>289</v>
      </c>
      <c r="P39" s="49" t="n">
        <v>257</v>
      </c>
      <c r="Q39" s="55" t="n">
        <v>32</v>
      </c>
    </row>
    <row r="40" customFormat="false" ht="17.25" hidden="false" customHeight="true" outlineLevel="0" collapsed="false">
      <c r="B40" s="140"/>
      <c r="C40" s="141" t="s">
        <v>131</v>
      </c>
      <c r="D40" s="144" t="n">
        <v>2</v>
      </c>
      <c r="E40" s="54" t="n">
        <v>1</v>
      </c>
      <c r="F40" s="54" t="s">
        <v>12</v>
      </c>
      <c r="G40" s="54" t="s">
        <v>12</v>
      </c>
      <c r="H40" s="54" t="s">
        <v>12</v>
      </c>
      <c r="I40" s="54" t="s">
        <v>12</v>
      </c>
      <c r="J40" s="54" t="s">
        <v>12</v>
      </c>
      <c r="K40" s="54" t="s">
        <v>12</v>
      </c>
      <c r="L40" s="54" t="s">
        <v>12</v>
      </c>
      <c r="M40" s="54" t="n">
        <v>1</v>
      </c>
      <c r="N40" s="54" t="s">
        <v>12</v>
      </c>
      <c r="O40" s="49" t="n">
        <v>384</v>
      </c>
      <c r="P40" s="49" t="n">
        <v>344</v>
      </c>
      <c r="Q40" s="55" t="n">
        <v>40</v>
      </c>
    </row>
    <row r="41" customFormat="false" ht="17.25" hidden="false" customHeight="true" outlineLevel="0" collapsed="false">
      <c r="B41" s="140"/>
      <c r="C41" s="141" t="s">
        <v>132</v>
      </c>
      <c r="D41" s="144" t="n">
        <v>61</v>
      </c>
      <c r="E41" s="54" t="n">
        <v>28</v>
      </c>
      <c r="F41" s="54" t="n">
        <v>19</v>
      </c>
      <c r="G41" s="54" t="n">
        <v>8</v>
      </c>
      <c r="H41" s="54" t="s">
        <v>12</v>
      </c>
      <c r="I41" s="54" t="n">
        <v>3</v>
      </c>
      <c r="J41" s="54" t="n">
        <v>1</v>
      </c>
      <c r="K41" s="54" t="n">
        <v>2</v>
      </c>
      <c r="L41" s="54" t="s">
        <v>12</v>
      </c>
      <c r="M41" s="54" t="s">
        <v>12</v>
      </c>
      <c r="N41" s="54" t="s">
        <v>12</v>
      </c>
      <c r="O41" s="49" t="n">
        <v>762</v>
      </c>
      <c r="P41" s="49" t="n">
        <v>597</v>
      </c>
      <c r="Q41" s="55" t="n">
        <v>165</v>
      </c>
    </row>
    <row r="42" customFormat="false" ht="17.25" hidden="false" customHeight="true" outlineLevel="0" collapsed="false">
      <c r="B42" s="140"/>
      <c r="C42" s="141" t="s">
        <v>133</v>
      </c>
      <c r="D42" s="144" t="n">
        <v>26</v>
      </c>
      <c r="E42" s="54" t="n">
        <v>10</v>
      </c>
      <c r="F42" s="54" t="n">
        <v>9</v>
      </c>
      <c r="G42" s="54" t="n">
        <v>3</v>
      </c>
      <c r="H42" s="54" t="n">
        <v>4</v>
      </c>
      <c r="I42" s="54" t="s">
        <v>12</v>
      </c>
      <c r="J42" s="54" t="s">
        <v>12</v>
      </c>
      <c r="K42" s="54" t="s">
        <v>12</v>
      </c>
      <c r="L42" s="54" t="s">
        <v>12</v>
      </c>
      <c r="M42" s="54" t="s">
        <v>12</v>
      </c>
      <c r="N42" s="54" t="s">
        <v>12</v>
      </c>
      <c r="O42" s="49" t="n">
        <v>222</v>
      </c>
      <c r="P42" s="49" t="n">
        <v>184</v>
      </c>
      <c r="Q42" s="55" t="n">
        <v>38</v>
      </c>
    </row>
    <row r="43" customFormat="false" ht="17.25" hidden="false" customHeight="true" outlineLevel="0" collapsed="false">
      <c r="B43" s="140"/>
      <c r="C43" s="141" t="s">
        <v>134</v>
      </c>
      <c r="D43" s="144" t="n">
        <v>33</v>
      </c>
      <c r="E43" s="54" t="n">
        <v>11</v>
      </c>
      <c r="F43" s="54" t="n">
        <v>8</v>
      </c>
      <c r="G43" s="54" t="n">
        <v>7</v>
      </c>
      <c r="H43" s="54" t="s">
        <v>12</v>
      </c>
      <c r="I43" s="54" t="n">
        <v>4</v>
      </c>
      <c r="J43" s="54" t="n">
        <v>1</v>
      </c>
      <c r="K43" s="54" t="n">
        <v>1</v>
      </c>
      <c r="L43" s="54" t="n">
        <v>1</v>
      </c>
      <c r="M43" s="54" t="s">
        <v>12</v>
      </c>
      <c r="N43" s="54" t="s">
        <v>12</v>
      </c>
      <c r="O43" s="49" t="n">
        <v>786</v>
      </c>
      <c r="P43" s="49" t="n">
        <v>637</v>
      </c>
      <c r="Q43" s="55" t="n">
        <v>149</v>
      </c>
    </row>
    <row r="44" customFormat="false" ht="17.25" hidden="false" customHeight="true" outlineLevel="0" collapsed="false">
      <c r="B44" s="140"/>
      <c r="C44" s="141" t="s">
        <v>135</v>
      </c>
      <c r="D44" s="144" t="n">
        <v>23</v>
      </c>
      <c r="E44" s="54" t="n">
        <v>11</v>
      </c>
      <c r="F44" s="54" t="n">
        <v>4</v>
      </c>
      <c r="G44" s="54" t="n">
        <v>1</v>
      </c>
      <c r="H44" s="54" t="n">
        <v>4</v>
      </c>
      <c r="I44" s="54" t="s">
        <v>12</v>
      </c>
      <c r="J44" s="54" t="n">
        <v>2</v>
      </c>
      <c r="K44" s="54" t="n">
        <v>1</v>
      </c>
      <c r="L44" s="54" t="s">
        <v>12</v>
      </c>
      <c r="M44" s="54" t="s">
        <v>12</v>
      </c>
      <c r="N44" s="54" t="s">
        <v>12</v>
      </c>
      <c r="O44" s="49" t="n">
        <v>405</v>
      </c>
      <c r="P44" s="49" t="n">
        <v>308</v>
      </c>
      <c r="Q44" s="55" t="n">
        <v>97</v>
      </c>
    </row>
    <row r="45" customFormat="false" ht="17.25" hidden="false" customHeight="true" outlineLevel="0" collapsed="false">
      <c r="B45" s="140"/>
      <c r="C45" s="141" t="s">
        <v>136</v>
      </c>
      <c r="D45" s="144" t="n">
        <v>6</v>
      </c>
      <c r="E45" s="54" t="n">
        <v>2</v>
      </c>
      <c r="F45" s="54" t="n">
        <v>1</v>
      </c>
      <c r="G45" s="54" t="s">
        <v>12</v>
      </c>
      <c r="H45" s="54" t="n">
        <v>2</v>
      </c>
      <c r="I45" s="54" t="n">
        <v>1</v>
      </c>
      <c r="J45" s="54" t="s">
        <v>12</v>
      </c>
      <c r="K45" s="54" t="s">
        <v>12</v>
      </c>
      <c r="L45" s="54" t="s">
        <v>12</v>
      </c>
      <c r="M45" s="54" t="s">
        <v>12</v>
      </c>
      <c r="N45" s="54" t="s">
        <v>12</v>
      </c>
      <c r="O45" s="49" t="n">
        <v>97</v>
      </c>
      <c r="P45" s="49" t="n">
        <v>82</v>
      </c>
      <c r="Q45" s="55" t="n">
        <v>15</v>
      </c>
    </row>
    <row r="46" customFormat="false" ht="17.25" hidden="false" customHeight="true" outlineLevel="0" collapsed="false">
      <c r="B46" s="140"/>
      <c r="C46" s="141" t="s">
        <v>137</v>
      </c>
      <c r="D46" s="144" t="n">
        <v>18</v>
      </c>
      <c r="E46" s="54" t="n">
        <v>2</v>
      </c>
      <c r="F46" s="54" t="n">
        <v>5</v>
      </c>
      <c r="G46" s="54" t="n">
        <v>8</v>
      </c>
      <c r="H46" s="54" t="s">
        <v>12</v>
      </c>
      <c r="I46" s="54" t="s">
        <v>12</v>
      </c>
      <c r="J46" s="54" t="s">
        <v>12</v>
      </c>
      <c r="K46" s="54" t="n">
        <v>2</v>
      </c>
      <c r="L46" s="54" t="s">
        <v>12</v>
      </c>
      <c r="M46" s="54" t="n">
        <v>1</v>
      </c>
      <c r="N46" s="54" t="s">
        <v>12</v>
      </c>
      <c r="O46" s="49" t="n">
        <v>849</v>
      </c>
      <c r="P46" s="49" t="n">
        <v>598</v>
      </c>
      <c r="Q46" s="50" t="n">
        <v>251</v>
      </c>
    </row>
    <row r="47" customFormat="false" ht="17.25" hidden="false" customHeight="true" outlineLevel="0" collapsed="false">
      <c r="B47" s="140"/>
      <c r="C47" s="141" t="s">
        <v>138</v>
      </c>
      <c r="D47" s="144" t="n">
        <v>2</v>
      </c>
      <c r="E47" s="54" t="n">
        <v>1</v>
      </c>
      <c r="F47" s="54" t="s">
        <v>12</v>
      </c>
      <c r="G47" s="54" t="s">
        <v>12</v>
      </c>
      <c r="H47" s="54" t="s">
        <v>12</v>
      </c>
      <c r="I47" s="54" t="s">
        <v>12</v>
      </c>
      <c r="J47" s="54" t="n">
        <v>1</v>
      </c>
      <c r="K47" s="54" t="s">
        <v>12</v>
      </c>
      <c r="L47" s="54" t="s">
        <v>12</v>
      </c>
      <c r="M47" s="54" t="s">
        <v>12</v>
      </c>
      <c r="N47" s="54" t="s">
        <v>12</v>
      </c>
      <c r="O47" s="49" t="n">
        <v>66</v>
      </c>
      <c r="P47" s="49" t="n">
        <v>57</v>
      </c>
      <c r="Q47" s="50" t="n">
        <v>9</v>
      </c>
    </row>
    <row r="48" customFormat="false" ht="17.25" hidden="false" customHeight="true" outlineLevel="0" collapsed="false">
      <c r="B48" s="140"/>
      <c r="C48" s="141" t="s">
        <v>139</v>
      </c>
      <c r="D48" s="144" t="n">
        <v>111</v>
      </c>
      <c r="E48" s="54" t="n">
        <v>37</v>
      </c>
      <c r="F48" s="54" t="n">
        <v>28</v>
      </c>
      <c r="G48" s="54" t="n">
        <v>18</v>
      </c>
      <c r="H48" s="54" t="n">
        <v>6</v>
      </c>
      <c r="I48" s="54" t="n">
        <v>9</v>
      </c>
      <c r="J48" s="54" t="n">
        <v>6</v>
      </c>
      <c r="K48" s="54" t="n">
        <v>3</v>
      </c>
      <c r="L48" s="54" t="s">
        <v>12</v>
      </c>
      <c r="M48" s="54" t="n">
        <v>4</v>
      </c>
      <c r="N48" s="54" t="s">
        <v>12</v>
      </c>
      <c r="O48" s="49" t="n">
        <v>5874</v>
      </c>
      <c r="P48" s="49" t="n">
        <v>4631</v>
      </c>
      <c r="Q48" s="55" t="n">
        <v>1243</v>
      </c>
    </row>
    <row r="49" customFormat="false" ht="17.25" hidden="false" customHeight="true" outlineLevel="0" collapsed="false">
      <c r="B49" s="140"/>
      <c r="C49" s="141" t="s">
        <v>140</v>
      </c>
      <c r="D49" s="144" t="n">
        <v>50</v>
      </c>
      <c r="E49" s="54" t="n">
        <v>42</v>
      </c>
      <c r="F49" s="54" t="n">
        <v>6</v>
      </c>
      <c r="G49" s="54" t="n">
        <v>1</v>
      </c>
      <c r="H49" s="54" t="s">
        <v>12</v>
      </c>
      <c r="I49" s="54" t="s">
        <v>12</v>
      </c>
      <c r="J49" s="54" t="s">
        <v>12</v>
      </c>
      <c r="K49" s="54" t="n">
        <v>1</v>
      </c>
      <c r="L49" s="54" t="s">
        <v>12</v>
      </c>
      <c r="M49" s="54" t="s">
        <v>12</v>
      </c>
      <c r="N49" s="54" t="s">
        <v>12</v>
      </c>
      <c r="O49" s="49" t="n">
        <v>273</v>
      </c>
      <c r="P49" s="49" t="n">
        <v>146</v>
      </c>
      <c r="Q49" s="55" t="n">
        <v>127</v>
      </c>
    </row>
    <row r="50" customFormat="false" ht="17.25" hidden="false" customHeight="true" outlineLevel="0" collapsed="false">
      <c r="B50" s="140"/>
      <c r="C50" s="141"/>
      <c r="D50" s="14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49"/>
      <c r="P50" s="49"/>
      <c r="Q50" s="55"/>
    </row>
    <row r="51" customFormat="false" ht="17.25" hidden="false" customHeight="true" outlineLevel="0" collapsed="false">
      <c r="B51" s="25" t="s">
        <v>17</v>
      </c>
      <c r="C51" s="25"/>
      <c r="D51" s="144" t="n">
        <v>18</v>
      </c>
      <c r="E51" s="54" t="n">
        <v>5</v>
      </c>
      <c r="F51" s="54" t="n">
        <v>4</v>
      </c>
      <c r="G51" s="54" t="n">
        <v>3</v>
      </c>
      <c r="H51" s="54" t="s">
        <v>12</v>
      </c>
      <c r="I51" s="54" t="n">
        <v>2</v>
      </c>
      <c r="J51" s="54" t="n">
        <v>1</v>
      </c>
      <c r="K51" s="54" t="n">
        <v>3</v>
      </c>
      <c r="L51" s="54" t="s">
        <v>12</v>
      </c>
      <c r="M51" s="54" t="s">
        <v>12</v>
      </c>
      <c r="N51" s="54" t="s">
        <v>12</v>
      </c>
      <c r="O51" s="49" t="n">
        <v>623</v>
      </c>
      <c r="P51" s="49" t="n">
        <v>545</v>
      </c>
      <c r="Q51" s="55" t="n">
        <v>78</v>
      </c>
    </row>
    <row r="52" customFormat="false" ht="17.25" hidden="false" customHeight="true" outlineLevel="0" collapsed="false">
      <c r="B52" s="140"/>
      <c r="C52" s="141" t="s">
        <v>141</v>
      </c>
      <c r="D52" s="144" t="n">
        <v>3</v>
      </c>
      <c r="E52" s="54" t="n">
        <v>1</v>
      </c>
      <c r="F52" s="54" t="s">
        <v>12</v>
      </c>
      <c r="G52" s="54" t="n">
        <v>1</v>
      </c>
      <c r="H52" s="54" t="s">
        <v>12</v>
      </c>
      <c r="I52" s="54" t="s">
        <v>12</v>
      </c>
      <c r="J52" s="54" t="s">
        <v>12</v>
      </c>
      <c r="K52" s="54" t="n">
        <v>1</v>
      </c>
      <c r="L52" s="54" t="s">
        <v>12</v>
      </c>
      <c r="M52" s="54" t="s">
        <v>12</v>
      </c>
      <c r="N52" s="54" t="s">
        <v>12</v>
      </c>
      <c r="O52" s="49" t="n">
        <v>163</v>
      </c>
      <c r="P52" s="49" t="n">
        <v>137</v>
      </c>
      <c r="Q52" s="55" t="n">
        <v>26</v>
      </c>
    </row>
    <row r="53" customFormat="false" ht="17.25" hidden="false" customHeight="true" outlineLevel="0" collapsed="false">
      <c r="B53" s="140"/>
      <c r="C53" s="141" t="s">
        <v>142</v>
      </c>
      <c r="D53" s="144" t="s">
        <v>12</v>
      </c>
      <c r="E53" s="54" t="s">
        <v>12</v>
      </c>
      <c r="F53" s="54" t="s">
        <v>12</v>
      </c>
      <c r="G53" s="54" t="s">
        <v>12</v>
      </c>
      <c r="H53" s="54" t="s">
        <v>12</v>
      </c>
      <c r="I53" s="54" t="s">
        <v>12</v>
      </c>
      <c r="J53" s="54" t="s">
        <v>12</v>
      </c>
      <c r="K53" s="54" t="s">
        <v>12</v>
      </c>
      <c r="L53" s="54" t="s">
        <v>12</v>
      </c>
      <c r="M53" s="54" t="s">
        <v>12</v>
      </c>
      <c r="N53" s="54" t="s">
        <v>12</v>
      </c>
      <c r="O53" s="49" t="s">
        <v>12</v>
      </c>
      <c r="P53" s="49" t="s">
        <v>12</v>
      </c>
      <c r="Q53" s="55" t="s">
        <v>12</v>
      </c>
    </row>
    <row r="54" customFormat="false" ht="17.25" hidden="false" customHeight="true" outlineLevel="0" collapsed="false">
      <c r="B54" s="140"/>
      <c r="C54" s="141" t="s">
        <v>143</v>
      </c>
      <c r="D54" s="144" t="n">
        <v>1</v>
      </c>
      <c r="E54" s="54" t="s">
        <v>12</v>
      </c>
      <c r="F54" s="54" t="n">
        <v>1</v>
      </c>
      <c r="G54" s="54" t="s">
        <v>12</v>
      </c>
      <c r="H54" s="54" t="s">
        <v>12</v>
      </c>
      <c r="I54" s="54" t="s">
        <v>12</v>
      </c>
      <c r="J54" s="54" t="s">
        <v>12</v>
      </c>
      <c r="K54" s="54" t="s">
        <v>12</v>
      </c>
      <c r="L54" s="54" t="s">
        <v>12</v>
      </c>
      <c r="M54" s="54" t="s">
        <v>12</v>
      </c>
      <c r="N54" s="54" t="s">
        <v>12</v>
      </c>
      <c r="O54" s="49" t="n">
        <v>6</v>
      </c>
      <c r="P54" s="49" t="n">
        <v>6</v>
      </c>
      <c r="Q54" s="55" t="s">
        <v>12</v>
      </c>
    </row>
    <row r="55" customFormat="false" ht="17.25" hidden="false" customHeight="true" outlineLevel="0" collapsed="false">
      <c r="B55" s="140"/>
      <c r="C55" s="141" t="s">
        <v>144</v>
      </c>
      <c r="D55" s="144" t="n">
        <v>14</v>
      </c>
      <c r="E55" s="54" t="n">
        <v>4</v>
      </c>
      <c r="F55" s="54" t="n">
        <v>3</v>
      </c>
      <c r="G55" s="54" t="n">
        <v>2</v>
      </c>
      <c r="H55" s="54" t="s">
        <v>12</v>
      </c>
      <c r="I55" s="54" t="n">
        <v>2</v>
      </c>
      <c r="J55" s="54" t="n">
        <v>1</v>
      </c>
      <c r="K55" s="54" t="n">
        <v>2</v>
      </c>
      <c r="L55" s="54" t="s">
        <v>12</v>
      </c>
      <c r="M55" s="54" t="s">
        <v>12</v>
      </c>
      <c r="N55" s="54" t="s">
        <v>12</v>
      </c>
      <c r="O55" s="49" t="n">
        <v>454</v>
      </c>
      <c r="P55" s="49" t="n">
        <v>402</v>
      </c>
      <c r="Q55" s="55" t="n">
        <v>52</v>
      </c>
    </row>
    <row r="56" customFormat="false" ht="17.25" hidden="false" customHeight="true" outlineLevel="0" collapsed="false">
      <c r="B56" s="140"/>
      <c r="C56" s="141"/>
      <c r="D56" s="14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49"/>
      <c r="P56" s="49"/>
      <c r="Q56" s="55"/>
    </row>
    <row r="57" customFormat="false" ht="17.25" hidden="false" customHeight="true" outlineLevel="0" collapsed="false">
      <c r="B57" s="139" t="s">
        <v>18</v>
      </c>
      <c r="C57" s="139"/>
      <c r="D57" s="144" t="n">
        <v>105</v>
      </c>
      <c r="E57" s="54" t="n">
        <v>65</v>
      </c>
      <c r="F57" s="54" t="n">
        <v>16</v>
      </c>
      <c r="G57" s="54" t="n">
        <v>6</v>
      </c>
      <c r="H57" s="54" t="n">
        <v>1</v>
      </c>
      <c r="I57" s="54" t="n">
        <v>8</v>
      </c>
      <c r="J57" s="54" t="n">
        <v>6</v>
      </c>
      <c r="K57" s="54" t="n">
        <v>2</v>
      </c>
      <c r="L57" s="54" t="n">
        <v>1</v>
      </c>
      <c r="M57" s="54" t="s">
        <v>12</v>
      </c>
      <c r="N57" s="54" t="s">
        <v>12</v>
      </c>
      <c r="O57" s="49" t="n">
        <v>1705</v>
      </c>
      <c r="P57" s="49" t="n">
        <v>1348</v>
      </c>
      <c r="Q57" s="55" t="n">
        <v>357</v>
      </c>
    </row>
    <row r="58" customFormat="false" ht="17.25" hidden="false" customHeight="true" outlineLevel="0" collapsed="false">
      <c r="B58" s="140"/>
      <c r="C58" s="141" t="s">
        <v>145</v>
      </c>
      <c r="D58" s="134" t="n">
        <v>3</v>
      </c>
      <c r="E58" s="49" t="n">
        <v>2</v>
      </c>
      <c r="F58" s="54" t="n">
        <v>1</v>
      </c>
      <c r="G58" s="54" t="s">
        <v>12</v>
      </c>
      <c r="H58" s="54" t="s">
        <v>12</v>
      </c>
      <c r="I58" s="54" t="s">
        <v>12</v>
      </c>
      <c r="J58" s="54" t="s">
        <v>12</v>
      </c>
      <c r="K58" s="54" t="s">
        <v>12</v>
      </c>
      <c r="L58" s="54" t="s">
        <v>12</v>
      </c>
      <c r="M58" s="54" t="s">
        <v>12</v>
      </c>
      <c r="N58" s="54" t="s">
        <v>12</v>
      </c>
      <c r="O58" s="48" t="n">
        <v>17</v>
      </c>
      <c r="P58" s="48" t="n">
        <v>6</v>
      </c>
      <c r="Q58" s="52" t="n">
        <v>11</v>
      </c>
    </row>
    <row r="59" customFormat="false" ht="17.25" hidden="false" customHeight="true" outlineLevel="0" collapsed="false">
      <c r="B59" s="140"/>
      <c r="C59" s="141" t="s">
        <v>146</v>
      </c>
      <c r="D59" s="134" t="n">
        <v>5</v>
      </c>
      <c r="E59" s="49" t="n">
        <v>2</v>
      </c>
      <c r="F59" s="54" t="n">
        <v>2</v>
      </c>
      <c r="G59" s="54" t="s">
        <v>12</v>
      </c>
      <c r="H59" s="54" t="s">
        <v>12</v>
      </c>
      <c r="I59" s="54" t="s">
        <v>12</v>
      </c>
      <c r="J59" s="54" t="n">
        <v>1</v>
      </c>
      <c r="K59" s="54" t="s">
        <v>12</v>
      </c>
      <c r="L59" s="54" t="s">
        <v>12</v>
      </c>
      <c r="M59" s="54" t="s">
        <v>12</v>
      </c>
      <c r="N59" s="54" t="s">
        <v>12</v>
      </c>
      <c r="O59" s="48" t="n">
        <v>105</v>
      </c>
      <c r="P59" s="48" t="n">
        <v>77</v>
      </c>
      <c r="Q59" s="52" t="n">
        <v>28</v>
      </c>
    </row>
    <row r="60" customFormat="false" ht="17.25" hidden="false" customHeight="true" outlineLevel="0" collapsed="false">
      <c r="B60" s="140"/>
      <c r="C60" s="141" t="s">
        <v>147</v>
      </c>
      <c r="D60" s="134" t="n">
        <v>69</v>
      </c>
      <c r="E60" s="49" t="n">
        <v>38</v>
      </c>
      <c r="F60" s="54" t="n">
        <v>11</v>
      </c>
      <c r="G60" s="54" t="n">
        <v>3</v>
      </c>
      <c r="H60" s="54" t="n">
        <v>1</v>
      </c>
      <c r="I60" s="54" t="n">
        <v>8</v>
      </c>
      <c r="J60" s="54" t="n">
        <v>5</v>
      </c>
      <c r="K60" s="54" t="n">
        <v>2</v>
      </c>
      <c r="L60" s="54" t="n">
        <v>1</v>
      </c>
      <c r="M60" s="54" t="s">
        <v>12</v>
      </c>
      <c r="N60" s="54" t="s">
        <v>12</v>
      </c>
      <c r="O60" s="48" t="n">
        <v>1490</v>
      </c>
      <c r="P60" s="48" t="n">
        <v>1223</v>
      </c>
      <c r="Q60" s="52" t="n">
        <v>267</v>
      </c>
    </row>
    <row r="61" customFormat="false" ht="17.25" hidden="false" customHeight="true" outlineLevel="0" collapsed="false">
      <c r="B61" s="140"/>
      <c r="C61" s="145" t="s">
        <v>148</v>
      </c>
      <c r="D61" s="134" t="n">
        <v>12</v>
      </c>
      <c r="E61" s="49" t="n">
        <v>11</v>
      </c>
      <c r="F61" s="54" t="s">
        <v>12</v>
      </c>
      <c r="G61" s="54" t="n">
        <v>1</v>
      </c>
      <c r="H61" s="54" t="s">
        <v>12</v>
      </c>
      <c r="I61" s="54" t="s">
        <v>12</v>
      </c>
      <c r="J61" s="54" t="s">
        <v>12</v>
      </c>
      <c r="K61" s="54" t="s">
        <v>12</v>
      </c>
      <c r="L61" s="54" t="s">
        <v>12</v>
      </c>
      <c r="M61" s="54" t="s">
        <v>12</v>
      </c>
      <c r="N61" s="54" t="s">
        <v>12</v>
      </c>
      <c r="O61" s="48" t="n">
        <v>36</v>
      </c>
      <c r="P61" s="48" t="n">
        <v>17</v>
      </c>
      <c r="Q61" s="52" t="n">
        <v>19</v>
      </c>
    </row>
    <row r="62" customFormat="false" ht="17.25" hidden="false" customHeight="true" outlineLevel="0" collapsed="false">
      <c r="B62" s="140"/>
      <c r="C62" s="141" t="s">
        <v>149</v>
      </c>
      <c r="D62" s="134" t="n">
        <v>16</v>
      </c>
      <c r="E62" s="49" t="n">
        <v>12</v>
      </c>
      <c r="F62" s="54" t="n">
        <v>2</v>
      </c>
      <c r="G62" s="54" t="n">
        <v>2</v>
      </c>
      <c r="H62" s="54" t="s">
        <v>12</v>
      </c>
      <c r="I62" s="54" t="s">
        <v>12</v>
      </c>
      <c r="J62" s="54" t="s">
        <v>12</v>
      </c>
      <c r="K62" s="54" t="s">
        <v>12</v>
      </c>
      <c r="L62" s="54" t="s">
        <v>12</v>
      </c>
      <c r="M62" s="54" t="s">
        <v>12</v>
      </c>
      <c r="N62" s="54" t="s">
        <v>12</v>
      </c>
      <c r="O62" s="48" t="n">
        <v>57</v>
      </c>
      <c r="P62" s="48" t="n">
        <v>25</v>
      </c>
      <c r="Q62" s="52" t="n">
        <v>32</v>
      </c>
    </row>
    <row r="63" customFormat="false" ht="17.25" hidden="false" customHeight="true" outlineLevel="0" collapsed="false">
      <c r="B63" s="140"/>
      <c r="C63" s="141"/>
      <c r="D63" s="134"/>
      <c r="E63" s="49"/>
      <c r="F63" s="54"/>
      <c r="G63" s="54"/>
      <c r="H63" s="54"/>
      <c r="I63" s="54"/>
      <c r="J63" s="54"/>
      <c r="K63" s="54"/>
      <c r="L63" s="54"/>
      <c r="M63" s="54"/>
      <c r="N63" s="54"/>
      <c r="O63" s="48"/>
      <c r="P63" s="48"/>
      <c r="Q63" s="52"/>
    </row>
    <row r="64" customFormat="false" ht="17.25" hidden="false" customHeight="true" outlineLevel="0" collapsed="false">
      <c r="B64" s="139" t="s">
        <v>21</v>
      </c>
      <c r="C64" s="139"/>
      <c r="D64" s="134" t="n">
        <v>229</v>
      </c>
      <c r="E64" s="49" t="n">
        <v>75</v>
      </c>
      <c r="F64" s="54" t="n">
        <v>40</v>
      </c>
      <c r="G64" s="54" t="n">
        <v>37</v>
      </c>
      <c r="H64" s="54" t="n">
        <v>18</v>
      </c>
      <c r="I64" s="54" t="n">
        <v>22</v>
      </c>
      <c r="J64" s="54" t="n">
        <v>24</v>
      </c>
      <c r="K64" s="54" t="n">
        <v>11</v>
      </c>
      <c r="L64" s="54" t="n">
        <v>1</v>
      </c>
      <c r="M64" s="54" t="n">
        <v>1</v>
      </c>
      <c r="N64" s="54" t="s">
        <v>12</v>
      </c>
      <c r="O64" s="48" t="n">
        <v>6018</v>
      </c>
      <c r="P64" s="48" t="n">
        <v>4949</v>
      </c>
      <c r="Q64" s="50" t="n">
        <v>946</v>
      </c>
    </row>
    <row r="65" customFormat="false" ht="17.25" hidden="false" customHeight="true" outlineLevel="0" collapsed="false">
      <c r="B65" s="140"/>
      <c r="C65" s="141" t="s">
        <v>150</v>
      </c>
      <c r="D65" s="134" t="n">
        <v>9</v>
      </c>
      <c r="E65" s="49" t="s">
        <v>12</v>
      </c>
      <c r="F65" s="54" t="n">
        <v>2</v>
      </c>
      <c r="G65" s="54" t="n">
        <v>1</v>
      </c>
      <c r="H65" s="54" t="n">
        <v>3</v>
      </c>
      <c r="I65" s="54" t="n">
        <v>2</v>
      </c>
      <c r="J65" s="54" t="s">
        <v>12</v>
      </c>
      <c r="K65" s="54" t="n">
        <v>1</v>
      </c>
      <c r="L65" s="54" t="s">
        <v>12</v>
      </c>
      <c r="M65" s="54" t="s">
        <v>12</v>
      </c>
      <c r="N65" s="54" t="s">
        <v>12</v>
      </c>
      <c r="O65" s="49" t="n">
        <v>372</v>
      </c>
      <c r="P65" s="49" t="n">
        <v>364</v>
      </c>
      <c r="Q65" s="52" t="n">
        <v>8</v>
      </c>
    </row>
    <row r="66" customFormat="false" ht="17.25" hidden="false" customHeight="true" outlineLevel="0" collapsed="false">
      <c r="B66" s="140"/>
      <c r="C66" s="141" t="s">
        <v>151</v>
      </c>
      <c r="D66" s="134" t="n">
        <v>67</v>
      </c>
      <c r="E66" s="49" t="n">
        <v>38</v>
      </c>
      <c r="F66" s="54" t="n">
        <v>4</v>
      </c>
      <c r="G66" s="54" t="n">
        <v>2</v>
      </c>
      <c r="H66" s="54" t="s">
        <v>12</v>
      </c>
      <c r="I66" s="54" t="n">
        <v>5</v>
      </c>
      <c r="J66" s="54" t="n">
        <v>12</v>
      </c>
      <c r="K66" s="54" t="n">
        <v>6</v>
      </c>
      <c r="L66" s="54" t="s">
        <v>12</v>
      </c>
      <c r="M66" s="54" t="s">
        <v>12</v>
      </c>
      <c r="N66" s="54" t="s">
        <v>12</v>
      </c>
      <c r="O66" s="48" t="n">
        <v>2072</v>
      </c>
      <c r="P66" s="48" t="n">
        <v>1923</v>
      </c>
      <c r="Q66" s="52" t="n">
        <v>149</v>
      </c>
    </row>
    <row r="67" customFormat="false" ht="17.25" hidden="false" customHeight="true" outlineLevel="0" collapsed="false">
      <c r="B67" s="140"/>
      <c r="C67" s="141" t="s">
        <v>152</v>
      </c>
      <c r="D67" s="134" t="n">
        <v>91</v>
      </c>
      <c r="E67" s="49" t="n">
        <v>17</v>
      </c>
      <c r="F67" s="54" t="n">
        <v>14</v>
      </c>
      <c r="G67" s="54" t="n">
        <v>25</v>
      </c>
      <c r="H67" s="54" t="n">
        <v>10</v>
      </c>
      <c r="I67" s="54" t="n">
        <v>13</v>
      </c>
      <c r="J67" s="54" t="n">
        <v>7</v>
      </c>
      <c r="K67" s="54" t="n">
        <v>4</v>
      </c>
      <c r="L67" s="54" t="n">
        <v>1</v>
      </c>
      <c r="M67" s="54" t="s">
        <v>12</v>
      </c>
      <c r="N67" s="54" t="s">
        <v>12</v>
      </c>
      <c r="O67" s="48" t="n">
        <v>2403</v>
      </c>
      <c r="P67" s="48" t="n">
        <v>1741</v>
      </c>
      <c r="Q67" s="52" t="n">
        <v>539</v>
      </c>
    </row>
    <row r="68" customFormat="false" ht="17.25" hidden="false" customHeight="true" outlineLevel="0" collapsed="false">
      <c r="B68" s="140"/>
      <c r="C68" s="141" t="s">
        <v>153</v>
      </c>
      <c r="D68" s="134" t="n">
        <v>10</v>
      </c>
      <c r="E68" s="49" t="n">
        <v>2</v>
      </c>
      <c r="F68" s="54" t="n">
        <v>5</v>
      </c>
      <c r="G68" s="54" t="n">
        <v>1</v>
      </c>
      <c r="H68" s="54" t="s">
        <v>12</v>
      </c>
      <c r="I68" s="54" t="s">
        <v>12</v>
      </c>
      <c r="J68" s="54" t="n">
        <v>2</v>
      </c>
      <c r="K68" s="54" t="s">
        <v>12</v>
      </c>
      <c r="L68" s="54" t="s">
        <v>12</v>
      </c>
      <c r="M68" s="54" t="s">
        <v>12</v>
      </c>
      <c r="N68" s="54" t="s">
        <v>12</v>
      </c>
      <c r="O68" s="48" t="n">
        <v>213</v>
      </c>
      <c r="P68" s="48" t="n">
        <v>149</v>
      </c>
      <c r="Q68" s="52" t="n">
        <v>64</v>
      </c>
    </row>
    <row r="69" customFormat="false" ht="17.25" hidden="false" customHeight="true" outlineLevel="0" collapsed="false">
      <c r="B69" s="140"/>
      <c r="C69" s="137" t="s">
        <v>154</v>
      </c>
      <c r="D69" s="134" t="s">
        <v>12</v>
      </c>
      <c r="E69" s="49" t="s">
        <v>12</v>
      </c>
      <c r="F69" s="54" t="s">
        <v>12</v>
      </c>
      <c r="G69" s="54" t="s">
        <v>12</v>
      </c>
      <c r="H69" s="54" t="s">
        <v>12</v>
      </c>
      <c r="I69" s="54" t="s">
        <v>12</v>
      </c>
      <c r="J69" s="54" t="s">
        <v>12</v>
      </c>
      <c r="K69" s="54" t="s">
        <v>12</v>
      </c>
      <c r="L69" s="54" t="s">
        <v>12</v>
      </c>
      <c r="M69" s="54" t="s">
        <v>12</v>
      </c>
      <c r="N69" s="54" t="s">
        <v>12</v>
      </c>
      <c r="O69" s="49" t="s">
        <v>12</v>
      </c>
      <c r="P69" s="49" t="s">
        <v>12</v>
      </c>
      <c r="Q69" s="50" t="s">
        <v>12</v>
      </c>
    </row>
    <row r="70" customFormat="false" ht="17.25" hidden="false" customHeight="true" outlineLevel="0" collapsed="false">
      <c r="B70" s="140"/>
      <c r="C70" s="141" t="s">
        <v>155</v>
      </c>
      <c r="D70" s="134" t="n">
        <v>7</v>
      </c>
      <c r="E70" s="49" t="n">
        <v>1</v>
      </c>
      <c r="F70" s="49" t="n">
        <v>4</v>
      </c>
      <c r="G70" s="54" t="n">
        <v>1</v>
      </c>
      <c r="H70" s="54" t="n">
        <v>1</v>
      </c>
      <c r="I70" s="54" t="s">
        <v>12</v>
      </c>
      <c r="J70" s="54" t="s">
        <v>12</v>
      </c>
      <c r="K70" s="54" t="s">
        <v>12</v>
      </c>
      <c r="L70" s="54" t="s">
        <v>12</v>
      </c>
      <c r="M70" s="54" t="s">
        <v>12</v>
      </c>
      <c r="N70" s="54" t="s">
        <v>12</v>
      </c>
      <c r="O70" s="48" t="n">
        <v>69</v>
      </c>
      <c r="P70" s="48" t="n">
        <v>51</v>
      </c>
      <c r="Q70" s="52" t="n">
        <v>18</v>
      </c>
    </row>
    <row r="71" customFormat="false" ht="17.25" hidden="false" customHeight="true" outlineLevel="0" collapsed="false">
      <c r="B71" s="140"/>
      <c r="C71" s="141" t="s">
        <v>156</v>
      </c>
      <c r="D71" s="134" t="n">
        <v>44</v>
      </c>
      <c r="E71" s="49" t="n">
        <v>17</v>
      </c>
      <c r="F71" s="54" t="n">
        <v>11</v>
      </c>
      <c r="G71" s="54" t="n">
        <v>7</v>
      </c>
      <c r="H71" s="54" t="n">
        <v>4</v>
      </c>
      <c r="I71" s="54" t="n">
        <v>2</v>
      </c>
      <c r="J71" s="54" t="n">
        <v>3</v>
      </c>
      <c r="K71" s="54" t="s">
        <v>12</v>
      </c>
      <c r="L71" s="54" t="s">
        <v>12</v>
      </c>
      <c r="M71" s="54" t="s">
        <v>12</v>
      </c>
      <c r="N71" s="54" t="s">
        <v>12</v>
      </c>
      <c r="O71" s="48" t="n">
        <v>577</v>
      </c>
      <c r="P71" s="48" t="n">
        <v>483</v>
      </c>
      <c r="Q71" s="50" t="n">
        <v>94</v>
      </c>
    </row>
    <row r="72" customFormat="false" ht="17.25" hidden="false" customHeight="true" outlineLevel="0" collapsed="false">
      <c r="B72" s="140"/>
      <c r="C72" s="141" t="s">
        <v>157</v>
      </c>
      <c r="D72" s="134" t="n">
        <v>1</v>
      </c>
      <c r="E72" s="49" t="s">
        <v>12</v>
      </c>
      <c r="F72" s="54" t="s">
        <v>12</v>
      </c>
      <c r="G72" s="54" t="s">
        <v>12</v>
      </c>
      <c r="H72" s="54" t="s">
        <v>12</v>
      </c>
      <c r="I72" s="54" t="s">
        <v>12</v>
      </c>
      <c r="J72" s="54" t="s">
        <v>12</v>
      </c>
      <c r="K72" s="54" t="s">
        <v>12</v>
      </c>
      <c r="L72" s="54" t="s">
        <v>12</v>
      </c>
      <c r="M72" s="54" t="n">
        <v>1</v>
      </c>
      <c r="N72" s="54" t="s">
        <v>12</v>
      </c>
      <c r="O72" s="48" t="n">
        <v>312</v>
      </c>
      <c r="P72" s="48" t="n">
        <v>238</v>
      </c>
      <c r="Q72" s="50" t="n">
        <v>74</v>
      </c>
    </row>
    <row r="73" customFormat="false" ht="17.25" hidden="false" customHeight="true" outlineLevel="0" collapsed="false">
      <c r="B73" s="140"/>
      <c r="C73" s="141"/>
      <c r="D73" s="134"/>
      <c r="E73" s="49"/>
      <c r="F73" s="54"/>
      <c r="G73" s="54"/>
      <c r="H73" s="54"/>
      <c r="I73" s="54"/>
      <c r="J73" s="54"/>
      <c r="K73" s="54"/>
      <c r="L73" s="54"/>
      <c r="M73" s="54"/>
      <c r="N73" s="54"/>
      <c r="O73" s="48"/>
      <c r="P73" s="48"/>
      <c r="Q73" s="50"/>
    </row>
    <row r="74" customFormat="false" ht="17.25" hidden="false" customHeight="true" outlineLevel="0" collapsed="false">
      <c r="B74" s="19" t="s">
        <v>23</v>
      </c>
      <c r="C74" s="19"/>
      <c r="D74" s="134" t="n">
        <v>3157</v>
      </c>
      <c r="E74" s="49" t="n">
        <v>1808</v>
      </c>
      <c r="F74" s="54" t="n">
        <v>683</v>
      </c>
      <c r="G74" s="54" t="n">
        <v>376</v>
      </c>
      <c r="H74" s="54" t="n">
        <v>159</v>
      </c>
      <c r="I74" s="54" t="n">
        <v>77</v>
      </c>
      <c r="J74" s="54" t="n">
        <v>35</v>
      </c>
      <c r="K74" s="54" t="n">
        <v>12</v>
      </c>
      <c r="L74" s="54" t="n">
        <v>2</v>
      </c>
      <c r="M74" s="54" t="n">
        <v>3</v>
      </c>
      <c r="N74" s="54" t="n">
        <v>2</v>
      </c>
      <c r="O74" s="48" t="n">
        <v>26510</v>
      </c>
      <c r="P74" s="48" t="n">
        <v>10763</v>
      </c>
      <c r="Q74" s="52" t="n">
        <v>15638</v>
      </c>
    </row>
    <row r="75" customFormat="false" ht="17.25" hidden="false" customHeight="true" outlineLevel="0" collapsed="false">
      <c r="B75" s="140"/>
      <c r="C75" s="141" t="s">
        <v>158</v>
      </c>
      <c r="D75" s="134" t="n">
        <v>2</v>
      </c>
      <c r="E75" s="49" t="s">
        <v>12</v>
      </c>
      <c r="F75" s="54" t="n">
        <v>2</v>
      </c>
      <c r="G75" s="54" t="s">
        <v>12</v>
      </c>
      <c r="H75" s="54" t="s">
        <v>12</v>
      </c>
      <c r="I75" s="54" t="s">
        <v>12</v>
      </c>
      <c r="J75" s="54" t="s">
        <v>12</v>
      </c>
      <c r="K75" s="54" t="s">
        <v>12</v>
      </c>
      <c r="L75" s="54" t="s">
        <v>12</v>
      </c>
      <c r="M75" s="54" t="s">
        <v>12</v>
      </c>
      <c r="N75" s="54" t="s">
        <v>12</v>
      </c>
      <c r="O75" s="49" t="n">
        <v>12</v>
      </c>
      <c r="P75" s="49" t="n">
        <v>6</v>
      </c>
      <c r="Q75" s="50" t="n">
        <v>6</v>
      </c>
    </row>
    <row r="76" customFormat="false" ht="17.25" hidden="false" customHeight="true" outlineLevel="0" collapsed="false">
      <c r="B76" s="140"/>
      <c r="C76" s="141" t="s">
        <v>159</v>
      </c>
      <c r="D76" s="134" t="n">
        <v>20</v>
      </c>
      <c r="E76" s="49" t="n">
        <v>14</v>
      </c>
      <c r="F76" s="54" t="n">
        <v>4</v>
      </c>
      <c r="G76" s="54" t="n">
        <v>1</v>
      </c>
      <c r="H76" s="54" t="s">
        <v>12</v>
      </c>
      <c r="I76" s="54" t="s">
        <v>12</v>
      </c>
      <c r="J76" s="54" t="n">
        <v>1</v>
      </c>
      <c r="K76" s="54" t="s">
        <v>12</v>
      </c>
      <c r="L76" s="54" t="s">
        <v>12</v>
      </c>
      <c r="M76" s="54" t="s">
        <v>12</v>
      </c>
      <c r="N76" s="54" t="s">
        <v>12</v>
      </c>
      <c r="O76" s="48" t="n">
        <v>114</v>
      </c>
      <c r="P76" s="48" t="n">
        <v>56</v>
      </c>
      <c r="Q76" s="52" t="n">
        <v>58</v>
      </c>
    </row>
    <row r="77" customFormat="false" ht="17.25" hidden="false" customHeight="true" outlineLevel="0" collapsed="false">
      <c r="B77" s="140"/>
      <c r="C77" s="141" t="s">
        <v>160</v>
      </c>
      <c r="D77" s="134" t="n">
        <v>127</v>
      </c>
      <c r="E77" s="49" t="n">
        <v>65</v>
      </c>
      <c r="F77" s="54" t="n">
        <v>31</v>
      </c>
      <c r="G77" s="54" t="n">
        <v>17</v>
      </c>
      <c r="H77" s="54" t="n">
        <v>9</v>
      </c>
      <c r="I77" s="54" t="n">
        <v>2</v>
      </c>
      <c r="J77" s="54" t="n">
        <v>3</v>
      </c>
      <c r="K77" s="54" t="s">
        <v>12</v>
      </c>
      <c r="L77" s="54" t="s">
        <v>12</v>
      </c>
      <c r="M77" s="54" t="s">
        <v>12</v>
      </c>
      <c r="N77" s="54" t="s">
        <v>12</v>
      </c>
      <c r="O77" s="48" t="n">
        <v>1134</v>
      </c>
      <c r="P77" s="48" t="n">
        <v>587</v>
      </c>
      <c r="Q77" s="52" t="n">
        <v>547</v>
      </c>
    </row>
    <row r="78" customFormat="false" ht="17.25" hidden="false" customHeight="true" outlineLevel="0" collapsed="false">
      <c r="B78" s="140"/>
      <c r="C78" s="145" t="s">
        <v>161</v>
      </c>
      <c r="D78" s="134" t="n">
        <v>117</v>
      </c>
      <c r="E78" s="49" t="n">
        <v>52</v>
      </c>
      <c r="F78" s="54" t="n">
        <v>38</v>
      </c>
      <c r="G78" s="54" t="n">
        <v>21</v>
      </c>
      <c r="H78" s="54" t="n">
        <v>4</v>
      </c>
      <c r="I78" s="54" t="n">
        <v>2</v>
      </c>
      <c r="J78" s="54" t="s">
        <v>12</v>
      </c>
      <c r="K78" s="54" t="s">
        <v>12</v>
      </c>
      <c r="L78" s="54" t="s">
        <v>12</v>
      </c>
      <c r="M78" s="54" t="s">
        <v>12</v>
      </c>
      <c r="N78" s="54" t="s">
        <v>12</v>
      </c>
      <c r="O78" s="48" t="n">
        <v>799</v>
      </c>
      <c r="P78" s="48" t="n">
        <v>582</v>
      </c>
      <c r="Q78" s="52" t="n">
        <v>217</v>
      </c>
    </row>
    <row r="79" customFormat="false" ht="17.25" hidden="false" customHeight="true" outlineLevel="0" collapsed="false">
      <c r="B79" s="140"/>
      <c r="C79" s="141" t="s">
        <v>162</v>
      </c>
      <c r="D79" s="134" t="n">
        <v>108</v>
      </c>
      <c r="E79" s="49" t="n">
        <v>60</v>
      </c>
      <c r="F79" s="54" t="n">
        <v>27</v>
      </c>
      <c r="G79" s="54" t="n">
        <v>13</v>
      </c>
      <c r="H79" s="54" t="n">
        <v>3</v>
      </c>
      <c r="I79" s="54" t="n">
        <v>3</v>
      </c>
      <c r="J79" s="54" t="n">
        <v>1</v>
      </c>
      <c r="K79" s="54" t="n">
        <v>1</v>
      </c>
      <c r="L79" s="54" t="s">
        <v>12</v>
      </c>
      <c r="M79" s="54" t="s">
        <v>12</v>
      </c>
      <c r="N79" s="54" t="s">
        <v>12</v>
      </c>
      <c r="O79" s="48" t="n">
        <v>834</v>
      </c>
      <c r="P79" s="48" t="n">
        <v>580</v>
      </c>
      <c r="Q79" s="52" t="n">
        <v>246</v>
      </c>
    </row>
    <row r="80" customFormat="false" ht="17.25" hidden="false" customHeight="true" outlineLevel="0" collapsed="false">
      <c r="B80" s="140"/>
      <c r="C80" s="141" t="s">
        <v>163</v>
      </c>
      <c r="D80" s="134" t="n">
        <v>104</v>
      </c>
      <c r="E80" s="49" t="n">
        <v>70</v>
      </c>
      <c r="F80" s="54" t="n">
        <v>21</v>
      </c>
      <c r="G80" s="54" t="n">
        <v>7</v>
      </c>
      <c r="H80" s="54" t="n">
        <v>3</v>
      </c>
      <c r="I80" s="54" t="n">
        <v>2</v>
      </c>
      <c r="J80" s="54" t="s">
        <v>12</v>
      </c>
      <c r="K80" s="54" t="n">
        <v>1</v>
      </c>
      <c r="L80" s="54" t="s">
        <v>12</v>
      </c>
      <c r="M80" s="54" t="s">
        <v>12</v>
      </c>
      <c r="N80" s="54" t="s">
        <v>12</v>
      </c>
      <c r="O80" s="48" t="n">
        <v>622</v>
      </c>
      <c r="P80" s="48" t="n">
        <v>257</v>
      </c>
      <c r="Q80" s="52" t="n">
        <v>264</v>
      </c>
    </row>
    <row r="81" customFormat="false" ht="17.25" hidden="false" customHeight="true" outlineLevel="0" collapsed="false">
      <c r="B81" s="140"/>
      <c r="C81" s="141" t="s">
        <v>164</v>
      </c>
      <c r="D81" s="134" t="n">
        <v>6</v>
      </c>
      <c r="E81" s="49" t="s">
        <v>12</v>
      </c>
      <c r="F81" s="54" t="n">
        <v>1</v>
      </c>
      <c r="G81" s="54" t="s">
        <v>12</v>
      </c>
      <c r="H81" s="54" t="s">
        <v>12</v>
      </c>
      <c r="I81" s="54" t="s">
        <v>12</v>
      </c>
      <c r="J81" s="54" t="n">
        <v>1</v>
      </c>
      <c r="K81" s="54" t="n">
        <v>1</v>
      </c>
      <c r="L81" s="54" t="n">
        <v>1</v>
      </c>
      <c r="M81" s="54" t="n">
        <v>2</v>
      </c>
      <c r="N81" s="54" t="s">
        <v>12</v>
      </c>
      <c r="O81" s="48" t="n">
        <v>1266</v>
      </c>
      <c r="P81" s="48" t="n">
        <v>288</v>
      </c>
      <c r="Q81" s="52" t="n">
        <v>978</v>
      </c>
    </row>
    <row r="82" customFormat="false" ht="17.25" hidden="false" customHeight="true" outlineLevel="0" collapsed="false">
      <c r="B82" s="140"/>
      <c r="C82" s="141" t="s">
        <v>165</v>
      </c>
      <c r="D82" s="134" t="n">
        <v>347</v>
      </c>
      <c r="E82" s="49" t="n">
        <v>232</v>
      </c>
      <c r="F82" s="54" t="n">
        <v>85</v>
      </c>
      <c r="G82" s="54" t="n">
        <v>21</v>
      </c>
      <c r="H82" s="54" t="n">
        <v>2</v>
      </c>
      <c r="I82" s="54" t="n">
        <v>4</v>
      </c>
      <c r="J82" s="54" t="n">
        <v>1</v>
      </c>
      <c r="K82" s="54" t="n">
        <v>1</v>
      </c>
      <c r="L82" s="54" t="s">
        <v>12</v>
      </c>
      <c r="M82" s="54" t="s">
        <v>12</v>
      </c>
      <c r="N82" s="54" t="n">
        <v>1</v>
      </c>
      <c r="O82" s="48" t="n">
        <v>1689</v>
      </c>
      <c r="P82" s="48" t="n">
        <v>373</v>
      </c>
      <c r="Q82" s="52" t="n">
        <v>1316</v>
      </c>
    </row>
    <row r="83" customFormat="false" ht="17.25" hidden="false" customHeight="true" outlineLevel="0" collapsed="false">
      <c r="B83" s="140"/>
      <c r="C83" s="141" t="s">
        <v>166</v>
      </c>
      <c r="D83" s="134" t="n">
        <v>939</v>
      </c>
      <c r="E83" s="49" t="n">
        <v>484</v>
      </c>
      <c r="F83" s="54" t="n">
        <v>154</v>
      </c>
      <c r="G83" s="54" t="n">
        <v>150</v>
      </c>
      <c r="H83" s="54" t="n">
        <v>90</v>
      </c>
      <c r="I83" s="54" t="n">
        <v>39</v>
      </c>
      <c r="J83" s="54" t="n">
        <v>15</v>
      </c>
      <c r="K83" s="54" t="n">
        <v>6</v>
      </c>
      <c r="L83" s="54" t="s">
        <v>12</v>
      </c>
      <c r="M83" s="54" t="n">
        <v>1</v>
      </c>
      <c r="N83" s="54" t="s">
        <v>12</v>
      </c>
      <c r="O83" s="48" t="n">
        <v>10710</v>
      </c>
      <c r="P83" s="48" t="n">
        <v>3501</v>
      </c>
      <c r="Q83" s="52" t="n">
        <v>7209</v>
      </c>
    </row>
    <row r="84" customFormat="false" ht="17.25" hidden="false" customHeight="true" outlineLevel="0" collapsed="false">
      <c r="B84" s="140"/>
      <c r="C84" s="141" t="s">
        <v>167</v>
      </c>
      <c r="D84" s="134" t="n">
        <v>325</v>
      </c>
      <c r="E84" s="49" t="n">
        <v>212</v>
      </c>
      <c r="F84" s="54" t="n">
        <v>51</v>
      </c>
      <c r="G84" s="54" t="n">
        <v>42</v>
      </c>
      <c r="H84" s="54" t="n">
        <v>12</v>
      </c>
      <c r="I84" s="54" t="n">
        <v>4</v>
      </c>
      <c r="J84" s="54" t="n">
        <v>4</v>
      </c>
      <c r="K84" s="54" t="s">
        <v>12</v>
      </c>
      <c r="L84" s="54" t="s">
        <v>12</v>
      </c>
      <c r="M84" s="54" t="s">
        <v>12</v>
      </c>
      <c r="N84" s="54" t="s">
        <v>12</v>
      </c>
      <c r="O84" s="48" t="n">
        <v>2121</v>
      </c>
      <c r="P84" s="48" t="n">
        <v>1511</v>
      </c>
      <c r="Q84" s="52" t="n">
        <v>610</v>
      </c>
    </row>
    <row r="85" customFormat="false" ht="17.25" hidden="false" customHeight="true" outlineLevel="0" collapsed="false">
      <c r="B85" s="140"/>
      <c r="C85" s="141" t="s">
        <v>168</v>
      </c>
      <c r="D85" s="134" t="n">
        <v>1004</v>
      </c>
      <c r="E85" s="49" t="n">
        <v>587</v>
      </c>
      <c r="F85" s="54" t="n">
        <v>256</v>
      </c>
      <c r="G85" s="54" t="n">
        <v>100</v>
      </c>
      <c r="H85" s="54" t="n">
        <v>32</v>
      </c>
      <c r="I85" s="54" t="n">
        <v>21</v>
      </c>
      <c r="J85" s="54" t="n">
        <v>5</v>
      </c>
      <c r="K85" s="54" t="n">
        <v>2</v>
      </c>
      <c r="L85" s="54" t="n">
        <v>1</v>
      </c>
      <c r="M85" s="54" t="s">
        <v>12</v>
      </c>
      <c r="N85" s="54" t="s">
        <v>12</v>
      </c>
      <c r="O85" s="48" t="n">
        <v>6706</v>
      </c>
      <c r="P85" s="48" t="n">
        <v>2765</v>
      </c>
      <c r="Q85" s="52" t="n">
        <v>3941</v>
      </c>
    </row>
    <row r="86" customFormat="false" ht="17.25" hidden="false" customHeight="true" outlineLevel="0" collapsed="false">
      <c r="B86" s="140"/>
      <c r="C86" s="149" t="s">
        <v>169</v>
      </c>
      <c r="D86" s="134" t="n">
        <v>58</v>
      </c>
      <c r="E86" s="49" t="n">
        <v>32</v>
      </c>
      <c r="F86" s="54" t="n">
        <v>13</v>
      </c>
      <c r="G86" s="54" t="n">
        <v>4</v>
      </c>
      <c r="H86" s="54" t="n">
        <v>4</v>
      </c>
      <c r="I86" s="54" t="s">
        <v>12</v>
      </c>
      <c r="J86" s="54" t="n">
        <v>4</v>
      </c>
      <c r="K86" s="54" t="s">
        <v>12</v>
      </c>
      <c r="L86" s="54" t="s">
        <v>12</v>
      </c>
      <c r="M86" s="54" t="s">
        <v>12</v>
      </c>
      <c r="N86" s="54" t="n">
        <v>1</v>
      </c>
      <c r="O86" s="48" t="n">
        <v>503</v>
      </c>
      <c r="P86" s="48" t="n">
        <v>257</v>
      </c>
      <c r="Q86" s="52" t="n">
        <v>246</v>
      </c>
    </row>
    <row r="87" customFormat="false" ht="17.25" hidden="false" customHeight="true" outlineLevel="0" collapsed="false">
      <c r="B87" s="140"/>
      <c r="C87" s="141"/>
      <c r="D87" s="134"/>
      <c r="E87" s="49"/>
      <c r="F87" s="54"/>
      <c r="G87" s="54"/>
      <c r="H87" s="54"/>
      <c r="I87" s="54"/>
      <c r="J87" s="54"/>
      <c r="K87" s="54"/>
      <c r="L87" s="54"/>
      <c r="M87" s="54"/>
      <c r="N87" s="54"/>
      <c r="O87" s="48"/>
      <c r="P87" s="48"/>
      <c r="Q87" s="52"/>
    </row>
    <row r="88" customFormat="false" ht="17.25" hidden="false" customHeight="true" outlineLevel="0" collapsed="false">
      <c r="B88" s="19" t="s">
        <v>25</v>
      </c>
      <c r="C88" s="19"/>
      <c r="D88" s="134" t="n">
        <v>205</v>
      </c>
      <c r="E88" s="49" t="n">
        <v>91</v>
      </c>
      <c r="F88" s="54" t="n">
        <v>36</v>
      </c>
      <c r="G88" s="54" t="n">
        <v>34</v>
      </c>
      <c r="H88" s="54" t="n">
        <v>17</v>
      </c>
      <c r="I88" s="54" t="n">
        <v>20</v>
      </c>
      <c r="J88" s="54" t="n">
        <v>4</v>
      </c>
      <c r="K88" s="54" t="n">
        <v>1</v>
      </c>
      <c r="L88" s="54" t="n">
        <v>2</v>
      </c>
      <c r="M88" s="54" t="s">
        <v>12</v>
      </c>
      <c r="N88" s="54" t="s">
        <v>12</v>
      </c>
      <c r="O88" s="48" t="n">
        <v>2841</v>
      </c>
      <c r="P88" s="48" t="n">
        <v>1058</v>
      </c>
      <c r="Q88" s="52" t="n">
        <v>1783</v>
      </c>
    </row>
    <row r="89" customFormat="false" ht="17.25" hidden="false" customHeight="true" outlineLevel="0" collapsed="false">
      <c r="B89" s="140"/>
      <c r="C89" s="150" t="s">
        <v>170</v>
      </c>
      <c r="D89" s="134" t="n">
        <v>22</v>
      </c>
      <c r="E89" s="49" t="n">
        <v>2</v>
      </c>
      <c r="F89" s="54" t="n">
        <v>2</v>
      </c>
      <c r="G89" s="54" t="n">
        <v>6</v>
      </c>
      <c r="H89" s="54" t="n">
        <v>5</v>
      </c>
      <c r="I89" s="54" t="n">
        <v>6</v>
      </c>
      <c r="J89" s="54" t="s">
        <v>12</v>
      </c>
      <c r="K89" s="54" t="n">
        <v>1</v>
      </c>
      <c r="L89" s="54" t="s">
        <v>12</v>
      </c>
      <c r="M89" s="54" t="s">
        <v>12</v>
      </c>
      <c r="N89" s="54" t="s">
        <v>12</v>
      </c>
      <c r="O89" s="48" t="n">
        <v>594</v>
      </c>
      <c r="P89" s="48" t="n">
        <v>147</v>
      </c>
      <c r="Q89" s="52" t="n">
        <v>447</v>
      </c>
    </row>
    <row r="90" customFormat="false" ht="17.25" hidden="false" customHeight="true" outlineLevel="0" collapsed="false">
      <c r="B90" s="140"/>
      <c r="C90" s="150" t="s">
        <v>171</v>
      </c>
      <c r="D90" s="134" t="n">
        <v>37</v>
      </c>
      <c r="E90" s="49" t="n">
        <v>5</v>
      </c>
      <c r="F90" s="54" t="n">
        <v>6</v>
      </c>
      <c r="G90" s="54" t="n">
        <v>16</v>
      </c>
      <c r="H90" s="54" t="n">
        <v>5</v>
      </c>
      <c r="I90" s="54" t="n">
        <v>3</v>
      </c>
      <c r="J90" s="54" t="s">
        <v>12</v>
      </c>
      <c r="K90" s="54" t="s">
        <v>12</v>
      </c>
      <c r="L90" s="54" t="n">
        <v>2</v>
      </c>
      <c r="M90" s="54" t="s">
        <v>12</v>
      </c>
      <c r="N90" s="54" t="s">
        <v>12</v>
      </c>
      <c r="O90" s="48" t="n">
        <v>948</v>
      </c>
      <c r="P90" s="48" t="n">
        <v>533</v>
      </c>
      <c r="Q90" s="52" t="n">
        <v>415</v>
      </c>
    </row>
    <row r="91" customFormat="false" ht="17.25" hidden="false" customHeight="true" outlineLevel="0" collapsed="false">
      <c r="B91" s="140"/>
      <c r="C91" s="151" t="s">
        <v>172</v>
      </c>
      <c r="D91" s="134" t="n">
        <v>18</v>
      </c>
      <c r="E91" s="49" t="n">
        <v>15</v>
      </c>
      <c r="F91" s="54" t="n">
        <v>2</v>
      </c>
      <c r="G91" s="54" t="n">
        <v>1</v>
      </c>
      <c r="H91" s="54" t="s">
        <v>12</v>
      </c>
      <c r="I91" s="54" t="s">
        <v>12</v>
      </c>
      <c r="J91" s="54" t="s">
        <v>12</v>
      </c>
      <c r="K91" s="54" t="s">
        <v>12</v>
      </c>
      <c r="L91" s="54" t="s">
        <v>12</v>
      </c>
      <c r="M91" s="54" t="s">
        <v>12</v>
      </c>
      <c r="N91" s="54" t="s">
        <v>12</v>
      </c>
      <c r="O91" s="48" t="n">
        <v>52</v>
      </c>
      <c r="P91" s="48" t="n">
        <v>21</v>
      </c>
      <c r="Q91" s="52" t="n">
        <v>31</v>
      </c>
    </row>
    <row r="92" customFormat="false" ht="17.25" hidden="false" customHeight="true" outlineLevel="0" collapsed="false">
      <c r="B92" s="140"/>
      <c r="C92" s="150" t="s">
        <v>173</v>
      </c>
      <c r="D92" s="134" t="n">
        <v>6</v>
      </c>
      <c r="E92" s="49" t="n">
        <v>3</v>
      </c>
      <c r="F92" s="54" t="s">
        <v>12</v>
      </c>
      <c r="G92" s="54" t="s">
        <v>12</v>
      </c>
      <c r="H92" s="54" t="n">
        <v>2</v>
      </c>
      <c r="I92" s="54" t="n">
        <v>1</v>
      </c>
      <c r="J92" s="54" t="s">
        <v>12</v>
      </c>
      <c r="K92" s="54" t="s">
        <v>12</v>
      </c>
      <c r="L92" s="54" t="s">
        <v>12</v>
      </c>
      <c r="M92" s="54" t="s">
        <v>12</v>
      </c>
      <c r="N92" s="54" t="s">
        <v>12</v>
      </c>
      <c r="O92" s="48" t="n">
        <v>86</v>
      </c>
      <c r="P92" s="48" t="n">
        <v>65</v>
      </c>
      <c r="Q92" s="50" t="n">
        <v>21</v>
      </c>
    </row>
    <row r="93" customFormat="false" ht="17.25" hidden="false" customHeight="true" outlineLevel="0" collapsed="false">
      <c r="B93" s="140"/>
      <c r="C93" s="141" t="s">
        <v>174</v>
      </c>
      <c r="D93" s="134" t="n">
        <v>5</v>
      </c>
      <c r="E93" s="49" t="n">
        <v>1</v>
      </c>
      <c r="F93" s="54" t="n">
        <v>2</v>
      </c>
      <c r="G93" s="54" t="n">
        <v>2</v>
      </c>
      <c r="H93" s="54" t="s">
        <v>12</v>
      </c>
      <c r="I93" s="54" t="s">
        <v>12</v>
      </c>
      <c r="J93" s="54" t="s">
        <v>12</v>
      </c>
      <c r="K93" s="54" t="s">
        <v>12</v>
      </c>
      <c r="L93" s="54" t="s">
        <v>12</v>
      </c>
      <c r="M93" s="54" t="s">
        <v>12</v>
      </c>
      <c r="N93" s="54" t="s">
        <v>12</v>
      </c>
      <c r="O93" s="49" t="n">
        <v>43</v>
      </c>
      <c r="P93" s="49" t="n">
        <v>17</v>
      </c>
      <c r="Q93" s="50" t="n">
        <v>26</v>
      </c>
    </row>
    <row r="94" customFormat="false" ht="26.25" hidden="false" customHeight="true" outlineLevel="0" collapsed="false">
      <c r="B94" s="140"/>
      <c r="C94" s="145" t="s">
        <v>175</v>
      </c>
      <c r="D94" s="134" t="n">
        <v>117</v>
      </c>
      <c r="E94" s="49" t="n">
        <v>65</v>
      </c>
      <c r="F94" s="54" t="n">
        <v>24</v>
      </c>
      <c r="G94" s="54" t="n">
        <v>9</v>
      </c>
      <c r="H94" s="54" t="n">
        <v>5</v>
      </c>
      <c r="I94" s="54" t="n">
        <v>10</v>
      </c>
      <c r="J94" s="54" t="n">
        <v>4</v>
      </c>
      <c r="K94" s="54" t="s">
        <v>12</v>
      </c>
      <c r="L94" s="54" t="s">
        <v>12</v>
      </c>
      <c r="M94" s="54" t="s">
        <v>12</v>
      </c>
      <c r="N94" s="54" t="s">
        <v>12</v>
      </c>
      <c r="O94" s="49" t="n">
        <v>1118</v>
      </c>
      <c r="P94" s="49" t="n">
        <v>275</v>
      </c>
      <c r="Q94" s="50" t="n">
        <v>843</v>
      </c>
    </row>
    <row r="95" customFormat="false" ht="17.25" hidden="false" customHeight="true" outlineLevel="0" collapsed="false">
      <c r="B95" s="140"/>
      <c r="C95" s="145"/>
      <c r="D95" s="134"/>
      <c r="E95" s="49"/>
      <c r="F95" s="54"/>
      <c r="G95" s="54"/>
      <c r="H95" s="54"/>
      <c r="I95" s="54"/>
      <c r="J95" s="54"/>
      <c r="K95" s="54"/>
      <c r="L95" s="54"/>
      <c r="M95" s="54"/>
      <c r="N95" s="54"/>
      <c r="O95" s="48"/>
      <c r="P95" s="48"/>
      <c r="Q95" s="52"/>
    </row>
    <row r="96" customFormat="false" ht="17.25" hidden="false" customHeight="true" outlineLevel="0" collapsed="false">
      <c r="B96" s="139" t="s">
        <v>27</v>
      </c>
      <c r="C96" s="139"/>
      <c r="D96" s="134" t="n">
        <v>1109</v>
      </c>
      <c r="E96" s="49" t="n">
        <v>913</v>
      </c>
      <c r="F96" s="54" t="n">
        <v>138</v>
      </c>
      <c r="G96" s="54" t="n">
        <v>31</v>
      </c>
      <c r="H96" s="54" t="n">
        <v>11</v>
      </c>
      <c r="I96" s="54" t="n">
        <v>7</v>
      </c>
      <c r="J96" s="54" t="n">
        <v>1</v>
      </c>
      <c r="K96" s="54" t="s">
        <v>12</v>
      </c>
      <c r="L96" s="54" t="s">
        <v>12</v>
      </c>
      <c r="M96" s="54" t="s">
        <v>12</v>
      </c>
      <c r="N96" s="54" t="n">
        <v>8</v>
      </c>
      <c r="O96" s="48" t="n">
        <v>3496</v>
      </c>
      <c r="P96" s="48" t="n">
        <v>1901</v>
      </c>
      <c r="Q96" s="52" t="n">
        <v>1595</v>
      </c>
    </row>
    <row r="97" customFormat="false" ht="17.25" hidden="false" customHeight="true" outlineLevel="0" collapsed="false">
      <c r="B97" s="140"/>
      <c r="C97" s="141" t="s">
        <v>176</v>
      </c>
      <c r="D97" s="134" t="n">
        <v>211</v>
      </c>
      <c r="E97" s="49" t="n">
        <v>143</v>
      </c>
      <c r="F97" s="54" t="n">
        <v>50</v>
      </c>
      <c r="G97" s="54" t="n">
        <v>15</v>
      </c>
      <c r="H97" s="54" t="n">
        <v>3</v>
      </c>
      <c r="I97" s="54" t="s">
        <v>12</v>
      </c>
      <c r="J97" s="54" t="s">
        <v>12</v>
      </c>
      <c r="K97" s="54" t="s">
        <v>12</v>
      </c>
      <c r="L97" s="54" t="s">
        <v>12</v>
      </c>
      <c r="M97" s="54" t="s">
        <v>12</v>
      </c>
      <c r="N97" s="54" t="s">
        <v>12</v>
      </c>
      <c r="O97" s="48" t="n">
        <v>913</v>
      </c>
      <c r="P97" s="48" t="n">
        <v>507</v>
      </c>
      <c r="Q97" s="52" t="n">
        <v>406</v>
      </c>
    </row>
    <row r="98" customFormat="false" ht="17.25" hidden="false" customHeight="true" outlineLevel="0" collapsed="false">
      <c r="B98" s="140"/>
      <c r="C98" s="141" t="s">
        <v>177</v>
      </c>
      <c r="D98" s="134" t="n">
        <v>839</v>
      </c>
      <c r="E98" s="49" t="n">
        <v>748</v>
      </c>
      <c r="F98" s="54" t="n">
        <v>61</v>
      </c>
      <c r="G98" s="54" t="n">
        <v>12</v>
      </c>
      <c r="H98" s="54" t="n">
        <v>5</v>
      </c>
      <c r="I98" s="54" t="n">
        <v>5</v>
      </c>
      <c r="J98" s="54" t="s">
        <v>12</v>
      </c>
      <c r="K98" s="54" t="s">
        <v>12</v>
      </c>
      <c r="L98" s="54" t="s">
        <v>12</v>
      </c>
      <c r="M98" s="54" t="s">
        <v>12</v>
      </c>
      <c r="N98" s="54" t="n">
        <v>8</v>
      </c>
      <c r="O98" s="48" t="n">
        <v>2091</v>
      </c>
      <c r="P98" s="48" t="n">
        <v>1106</v>
      </c>
      <c r="Q98" s="52" t="n">
        <v>985</v>
      </c>
    </row>
    <row r="99" customFormat="false" ht="17.25" hidden="false" customHeight="true" outlineLevel="0" collapsed="false">
      <c r="B99" s="140"/>
      <c r="C99" s="141" t="s">
        <v>67</v>
      </c>
      <c r="D99" s="134" t="n">
        <v>59</v>
      </c>
      <c r="E99" s="49" t="n">
        <v>22</v>
      </c>
      <c r="F99" s="54" t="n">
        <v>27</v>
      </c>
      <c r="G99" s="54" t="n">
        <v>4</v>
      </c>
      <c r="H99" s="54" t="n">
        <v>3</v>
      </c>
      <c r="I99" s="54" t="n">
        <v>2</v>
      </c>
      <c r="J99" s="54" t="n">
        <v>1</v>
      </c>
      <c r="K99" s="54" t="s">
        <v>12</v>
      </c>
      <c r="L99" s="54" t="s">
        <v>12</v>
      </c>
      <c r="M99" s="54" t="s">
        <v>12</v>
      </c>
      <c r="N99" s="54" t="s">
        <v>12</v>
      </c>
      <c r="O99" s="48" t="n">
        <v>492</v>
      </c>
      <c r="P99" s="48" t="n">
        <v>288</v>
      </c>
      <c r="Q99" s="52" t="n">
        <v>204</v>
      </c>
    </row>
    <row r="100" customFormat="false" ht="17.25" hidden="false" customHeight="true" outlineLevel="0" collapsed="false">
      <c r="B100" s="140"/>
      <c r="C100" s="141"/>
      <c r="D100" s="134"/>
      <c r="E100" s="49"/>
      <c r="F100" s="54"/>
      <c r="G100" s="54"/>
      <c r="H100" s="54"/>
      <c r="I100" s="54"/>
      <c r="J100" s="54"/>
      <c r="K100" s="54"/>
      <c r="L100" s="54"/>
      <c r="M100" s="54"/>
      <c r="N100" s="54"/>
      <c r="O100" s="48"/>
      <c r="P100" s="48"/>
      <c r="Q100" s="52"/>
    </row>
    <row r="101" customFormat="false" ht="17.25" hidden="false" customHeight="true" outlineLevel="0" collapsed="false">
      <c r="B101" s="139" t="s">
        <v>29</v>
      </c>
      <c r="C101" s="139"/>
      <c r="D101" s="134" t="n">
        <v>477</v>
      </c>
      <c r="E101" s="49" t="n">
        <v>335</v>
      </c>
      <c r="F101" s="54" t="n">
        <v>76</v>
      </c>
      <c r="G101" s="54" t="n">
        <v>31</v>
      </c>
      <c r="H101" s="54" t="n">
        <v>12</v>
      </c>
      <c r="I101" s="54" t="n">
        <v>5</v>
      </c>
      <c r="J101" s="54" t="n">
        <v>6</v>
      </c>
      <c r="K101" s="54" t="n">
        <v>4</v>
      </c>
      <c r="L101" s="54" t="n">
        <v>2</v>
      </c>
      <c r="M101" s="54" t="n">
        <v>6</v>
      </c>
      <c r="N101" s="54" t="s">
        <v>12</v>
      </c>
      <c r="O101" s="48" t="n">
        <v>7002</v>
      </c>
      <c r="P101" s="48" t="n">
        <v>5175</v>
      </c>
      <c r="Q101" s="52" t="n">
        <v>1827</v>
      </c>
    </row>
    <row r="102" customFormat="false" ht="17.25" hidden="false" customHeight="true" outlineLevel="0" collapsed="false">
      <c r="B102" s="140"/>
      <c r="C102" s="141" t="s">
        <v>178</v>
      </c>
      <c r="D102" s="134" t="n">
        <v>27</v>
      </c>
      <c r="E102" s="49" t="n">
        <v>4</v>
      </c>
      <c r="F102" s="54" t="n">
        <v>3</v>
      </c>
      <c r="G102" s="54" t="n">
        <v>3</v>
      </c>
      <c r="H102" s="54" t="n">
        <v>4</v>
      </c>
      <c r="I102" s="54" t="n">
        <v>1</v>
      </c>
      <c r="J102" s="54" t="n">
        <v>3</v>
      </c>
      <c r="K102" s="54" t="n">
        <v>3</v>
      </c>
      <c r="L102" s="54" t="n">
        <v>1</v>
      </c>
      <c r="M102" s="54" t="n">
        <v>5</v>
      </c>
      <c r="N102" s="54" t="s">
        <v>12</v>
      </c>
      <c r="O102" s="48" t="n">
        <v>4109</v>
      </c>
      <c r="P102" s="48" t="n">
        <v>3385</v>
      </c>
      <c r="Q102" s="52" t="n">
        <v>724</v>
      </c>
    </row>
    <row r="103" customFormat="false" ht="26.25" hidden="false" customHeight="true" outlineLevel="0" collapsed="false">
      <c r="B103" s="140"/>
      <c r="C103" s="145" t="s">
        <v>179</v>
      </c>
      <c r="D103" s="134" t="n">
        <v>225</v>
      </c>
      <c r="E103" s="49" t="n">
        <v>169</v>
      </c>
      <c r="F103" s="54" t="n">
        <v>41</v>
      </c>
      <c r="G103" s="54" t="n">
        <v>11</v>
      </c>
      <c r="H103" s="54" t="n">
        <v>3</v>
      </c>
      <c r="I103" s="54" t="n">
        <v>1</v>
      </c>
      <c r="J103" s="54" t="s">
        <v>12</v>
      </c>
      <c r="K103" s="54" t="s">
        <v>12</v>
      </c>
      <c r="L103" s="54" t="s">
        <v>12</v>
      </c>
      <c r="M103" s="54" t="s">
        <v>12</v>
      </c>
      <c r="N103" s="54" t="s">
        <v>12</v>
      </c>
      <c r="O103" s="48" t="n">
        <v>867</v>
      </c>
      <c r="P103" s="48" t="n">
        <v>422</v>
      </c>
      <c r="Q103" s="52" t="n">
        <v>445</v>
      </c>
    </row>
    <row r="104" customFormat="false" ht="17.25" hidden="false" customHeight="true" outlineLevel="0" collapsed="false">
      <c r="B104" s="140"/>
      <c r="C104" s="141" t="s">
        <v>180</v>
      </c>
      <c r="D104" s="134" t="n">
        <v>3</v>
      </c>
      <c r="E104" s="49" t="n">
        <v>1</v>
      </c>
      <c r="F104" s="54" t="s">
        <v>12</v>
      </c>
      <c r="G104" s="54" t="n">
        <v>1</v>
      </c>
      <c r="H104" s="54" t="s">
        <v>12</v>
      </c>
      <c r="I104" s="54" t="s">
        <v>12</v>
      </c>
      <c r="J104" s="54" t="s">
        <v>12</v>
      </c>
      <c r="K104" s="54" t="s">
        <v>12</v>
      </c>
      <c r="L104" s="54" t="n">
        <v>1</v>
      </c>
      <c r="M104" s="54" t="s">
        <v>12</v>
      </c>
      <c r="N104" s="54" t="s">
        <v>12</v>
      </c>
      <c r="O104" s="48" t="n">
        <v>267</v>
      </c>
      <c r="P104" s="48" t="n">
        <v>67</v>
      </c>
      <c r="Q104" s="52" t="n">
        <v>200</v>
      </c>
    </row>
    <row r="105" customFormat="false" ht="26.25" hidden="false" customHeight="true" outlineLevel="0" collapsed="false">
      <c r="B105" s="140"/>
      <c r="C105" s="145" t="s">
        <v>181</v>
      </c>
      <c r="D105" s="134" t="n">
        <v>222</v>
      </c>
      <c r="E105" s="49" t="n">
        <v>161</v>
      </c>
      <c r="F105" s="54" t="n">
        <v>32</v>
      </c>
      <c r="G105" s="54" t="n">
        <v>16</v>
      </c>
      <c r="H105" s="54" t="n">
        <v>5</v>
      </c>
      <c r="I105" s="54" t="n">
        <v>3</v>
      </c>
      <c r="J105" s="54" t="n">
        <v>3</v>
      </c>
      <c r="K105" s="54" t="n">
        <v>1</v>
      </c>
      <c r="L105" s="54" t="s">
        <v>12</v>
      </c>
      <c r="M105" s="54" t="n">
        <v>1</v>
      </c>
      <c r="N105" s="54" t="s">
        <v>12</v>
      </c>
      <c r="O105" s="48" t="n">
        <v>1759</v>
      </c>
      <c r="P105" s="48" t="n">
        <v>1301</v>
      </c>
      <c r="Q105" s="52" t="n">
        <v>458</v>
      </c>
    </row>
    <row r="106" customFormat="false" ht="17.25" hidden="false" customHeight="true" outlineLevel="0" collapsed="false">
      <c r="B106" s="140"/>
      <c r="C106" s="141"/>
      <c r="D106" s="134"/>
      <c r="E106" s="49"/>
      <c r="F106" s="54"/>
      <c r="G106" s="54"/>
      <c r="H106" s="54"/>
      <c r="I106" s="54"/>
      <c r="J106" s="54"/>
      <c r="K106" s="54"/>
      <c r="L106" s="54"/>
      <c r="M106" s="54"/>
      <c r="N106" s="54"/>
      <c r="O106" s="48"/>
      <c r="P106" s="48"/>
      <c r="Q106" s="52"/>
    </row>
    <row r="107" customFormat="false" ht="17.25" hidden="false" customHeight="true" outlineLevel="0" collapsed="false">
      <c r="B107" s="139" t="s">
        <v>31</v>
      </c>
      <c r="C107" s="139"/>
      <c r="D107" s="134" t="n">
        <v>2085</v>
      </c>
      <c r="E107" s="49" t="n">
        <v>1294</v>
      </c>
      <c r="F107" s="54" t="n">
        <v>369</v>
      </c>
      <c r="G107" s="54" t="n">
        <v>229</v>
      </c>
      <c r="H107" s="54" t="n">
        <v>115</v>
      </c>
      <c r="I107" s="54" t="n">
        <v>52</v>
      </c>
      <c r="J107" s="54" t="n">
        <v>22</v>
      </c>
      <c r="K107" s="54" t="n">
        <v>4</v>
      </c>
      <c r="L107" s="54" t="s">
        <v>12</v>
      </c>
      <c r="M107" s="54" t="s">
        <v>12</v>
      </c>
      <c r="N107" s="54" t="s">
        <v>12</v>
      </c>
      <c r="O107" s="48" t="n">
        <v>14747</v>
      </c>
      <c r="P107" s="48" t="n">
        <v>5370</v>
      </c>
      <c r="Q107" s="52" t="n">
        <v>9293</v>
      </c>
    </row>
    <row r="108" customFormat="false" ht="17.25" hidden="false" customHeight="true" outlineLevel="0" collapsed="false">
      <c r="B108" s="140"/>
      <c r="C108" s="141" t="s">
        <v>182</v>
      </c>
      <c r="D108" s="134" t="n">
        <v>57</v>
      </c>
      <c r="E108" s="49" t="n">
        <v>17</v>
      </c>
      <c r="F108" s="54" t="n">
        <v>12</v>
      </c>
      <c r="G108" s="54" t="n">
        <v>18</v>
      </c>
      <c r="H108" s="54" t="n">
        <v>5</v>
      </c>
      <c r="I108" s="54" t="n">
        <v>2</v>
      </c>
      <c r="J108" s="54" t="n">
        <v>2</v>
      </c>
      <c r="K108" s="54" t="n">
        <v>1</v>
      </c>
      <c r="L108" s="54" t="s">
        <v>12</v>
      </c>
      <c r="M108" s="54" t="s">
        <v>12</v>
      </c>
      <c r="N108" s="54" t="s">
        <v>12</v>
      </c>
      <c r="O108" s="48" t="n">
        <v>846</v>
      </c>
      <c r="P108" s="48" t="n">
        <v>333</v>
      </c>
      <c r="Q108" s="52" t="n">
        <v>513</v>
      </c>
    </row>
    <row r="109" customFormat="false" ht="17.25" hidden="false" customHeight="true" outlineLevel="0" collapsed="false">
      <c r="B109" s="140"/>
      <c r="C109" s="141" t="s">
        <v>183</v>
      </c>
      <c r="D109" s="134" t="n">
        <v>1918</v>
      </c>
      <c r="E109" s="49" t="n">
        <v>1253</v>
      </c>
      <c r="F109" s="54" t="n">
        <v>327</v>
      </c>
      <c r="G109" s="54" t="n">
        <v>178</v>
      </c>
      <c r="H109" s="54" t="n">
        <v>97</v>
      </c>
      <c r="I109" s="54" t="n">
        <v>43</v>
      </c>
      <c r="J109" s="54" t="n">
        <v>18</v>
      </c>
      <c r="K109" s="54" t="n">
        <v>2</v>
      </c>
      <c r="L109" s="54" t="s">
        <v>12</v>
      </c>
      <c r="M109" s="54" t="s">
        <v>12</v>
      </c>
      <c r="N109" s="54" t="s">
        <v>12</v>
      </c>
      <c r="O109" s="48" t="n">
        <v>12390</v>
      </c>
      <c r="P109" s="48" t="n">
        <v>4647</v>
      </c>
      <c r="Q109" s="52" t="n">
        <v>7743</v>
      </c>
    </row>
    <row r="110" customFormat="false" ht="17.25" hidden="false" customHeight="true" outlineLevel="0" collapsed="false">
      <c r="B110" s="140"/>
      <c r="C110" s="152" t="s">
        <v>184</v>
      </c>
      <c r="D110" s="134" t="n">
        <v>110</v>
      </c>
      <c r="E110" s="49" t="n">
        <v>24</v>
      </c>
      <c r="F110" s="54" t="n">
        <v>30</v>
      </c>
      <c r="G110" s="54" t="n">
        <v>33</v>
      </c>
      <c r="H110" s="54" t="n">
        <v>13</v>
      </c>
      <c r="I110" s="54" t="n">
        <v>7</v>
      </c>
      <c r="J110" s="54" t="n">
        <v>2</v>
      </c>
      <c r="K110" s="54" t="n">
        <v>1</v>
      </c>
      <c r="L110" s="54" t="s">
        <v>12</v>
      </c>
      <c r="M110" s="54" t="s">
        <v>12</v>
      </c>
      <c r="N110" s="54" t="s">
        <v>12</v>
      </c>
      <c r="O110" s="48" t="n">
        <v>1511</v>
      </c>
      <c r="P110" s="48" t="n">
        <v>390</v>
      </c>
      <c r="Q110" s="52" t="n">
        <v>1037</v>
      </c>
    </row>
    <row r="111" customFormat="false" ht="17.25" hidden="false" customHeight="true" outlineLevel="0" collapsed="false">
      <c r="B111" s="140"/>
      <c r="C111" s="152"/>
      <c r="D111" s="134"/>
      <c r="E111" s="49"/>
      <c r="F111" s="54"/>
      <c r="G111" s="54"/>
      <c r="H111" s="54"/>
      <c r="I111" s="54"/>
      <c r="J111" s="54"/>
      <c r="K111" s="54"/>
      <c r="L111" s="54"/>
      <c r="M111" s="54"/>
      <c r="N111" s="54"/>
      <c r="O111" s="48"/>
      <c r="P111" s="48"/>
      <c r="Q111" s="52"/>
    </row>
    <row r="112" customFormat="false" ht="17.25" hidden="false" customHeight="true" outlineLevel="0" collapsed="false">
      <c r="B112" s="139" t="s">
        <v>185</v>
      </c>
      <c r="C112" s="139"/>
      <c r="D112" s="134" t="n">
        <v>1418</v>
      </c>
      <c r="E112" s="49" t="n">
        <v>1096</v>
      </c>
      <c r="F112" s="54" t="n">
        <v>173</v>
      </c>
      <c r="G112" s="54" t="n">
        <v>75</v>
      </c>
      <c r="H112" s="54" t="n">
        <v>23</v>
      </c>
      <c r="I112" s="54" t="n">
        <v>25</v>
      </c>
      <c r="J112" s="54" t="n">
        <v>16</v>
      </c>
      <c r="K112" s="54" t="s">
        <v>12</v>
      </c>
      <c r="L112" s="54" t="s">
        <v>12</v>
      </c>
      <c r="M112" s="54" t="s">
        <v>12</v>
      </c>
      <c r="N112" s="54" t="n">
        <v>10</v>
      </c>
      <c r="O112" s="48" t="n">
        <v>6696</v>
      </c>
      <c r="P112" s="48" t="n">
        <v>2819</v>
      </c>
      <c r="Q112" s="52" t="n">
        <v>3877</v>
      </c>
    </row>
    <row r="113" customFormat="false" ht="17.25" hidden="false" customHeight="true" outlineLevel="0" collapsed="false">
      <c r="B113" s="140"/>
      <c r="C113" s="152" t="s">
        <v>186</v>
      </c>
      <c r="D113" s="134" t="n">
        <v>1070</v>
      </c>
      <c r="E113" s="49" t="n">
        <v>916</v>
      </c>
      <c r="F113" s="54" t="n">
        <v>107</v>
      </c>
      <c r="G113" s="54" t="n">
        <v>26</v>
      </c>
      <c r="H113" s="54" t="n">
        <v>4</v>
      </c>
      <c r="I113" s="54" t="n">
        <v>6</v>
      </c>
      <c r="J113" s="54" t="n">
        <v>3</v>
      </c>
      <c r="K113" s="54" t="s">
        <v>12</v>
      </c>
      <c r="L113" s="54" t="s">
        <v>12</v>
      </c>
      <c r="M113" s="54" t="s">
        <v>12</v>
      </c>
      <c r="N113" s="54" t="n">
        <v>8</v>
      </c>
      <c r="O113" s="48" t="n">
        <v>3245</v>
      </c>
      <c r="P113" s="48" t="n">
        <v>1039</v>
      </c>
      <c r="Q113" s="52" t="n">
        <v>2206</v>
      </c>
    </row>
    <row r="114" customFormat="false" ht="17.25" hidden="false" customHeight="true" outlineLevel="0" collapsed="false">
      <c r="B114" s="140"/>
      <c r="C114" s="152" t="s">
        <v>187</v>
      </c>
      <c r="D114" s="134" t="n">
        <v>133</v>
      </c>
      <c r="E114" s="49" t="n">
        <v>86</v>
      </c>
      <c r="F114" s="54" t="n">
        <v>28</v>
      </c>
      <c r="G114" s="54" t="n">
        <v>10</v>
      </c>
      <c r="H114" s="54" t="n">
        <v>2</v>
      </c>
      <c r="I114" s="54" t="n">
        <v>3</v>
      </c>
      <c r="J114" s="54" t="n">
        <v>3</v>
      </c>
      <c r="K114" s="54" t="s">
        <v>12</v>
      </c>
      <c r="L114" s="54" t="s">
        <v>12</v>
      </c>
      <c r="M114" s="54" t="s">
        <v>12</v>
      </c>
      <c r="N114" s="54" t="n">
        <v>1</v>
      </c>
      <c r="O114" s="48" t="n">
        <v>827</v>
      </c>
      <c r="P114" s="48" t="n">
        <v>347</v>
      </c>
      <c r="Q114" s="52" t="n">
        <v>480</v>
      </c>
    </row>
    <row r="115" customFormat="false" ht="17.25" hidden="false" customHeight="true" outlineLevel="0" collapsed="false">
      <c r="B115" s="140"/>
      <c r="C115" s="152" t="s">
        <v>85</v>
      </c>
      <c r="D115" s="134" t="n">
        <v>215</v>
      </c>
      <c r="E115" s="49" t="n">
        <v>94</v>
      </c>
      <c r="F115" s="54" t="n">
        <v>38</v>
      </c>
      <c r="G115" s="54" t="n">
        <v>39</v>
      </c>
      <c r="H115" s="54" t="n">
        <v>17</v>
      </c>
      <c r="I115" s="54" t="n">
        <v>16</v>
      </c>
      <c r="J115" s="54" t="n">
        <v>10</v>
      </c>
      <c r="K115" s="54" t="s">
        <v>12</v>
      </c>
      <c r="L115" s="54" t="s">
        <v>12</v>
      </c>
      <c r="M115" s="54" t="s">
        <v>12</v>
      </c>
      <c r="N115" s="54" t="n">
        <v>1</v>
      </c>
      <c r="O115" s="48" t="n">
        <v>2624</v>
      </c>
      <c r="P115" s="48" t="n">
        <v>1433</v>
      </c>
      <c r="Q115" s="52" t="n">
        <v>1191</v>
      </c>
    </row>
    <row r="116" customFormat="false" ht="17.25" hidden="false" customHeight="true" outlineLevel="0" collapsed="false">
      <c r="B116" s="140"/>
      <c r="C116" s="152"/>
      <c r="D116" s="134"/>
      <c r="E116" s="49"/>
      <c r="F116" s="54"/>
      <c r="G116" s="54"/>
      <c r="H116" s="54"/>
      <c r="I116" s="54"/>
      <c r="J116" s="54"/>
      <c r="K116" s="54"/>
      <c r="L116" s="54"/>
      <c r="M116" s="54"/>
      <c r="N116" s="54"/>
      <c r="O116" s="48"/>
      <c r="P116" s="48"/>
      <c r="Q116" s="52"/>
    </row>
    <row r="117" customFormat="false" ht="17.25" hidden="false" customHeight="true" outlineLevel="0" collapsed="false">
      <c r="B117" s="139" t="s">
        <v>30</v>
      </c>
      <c r="C117" s="139"/>
      <c r="D117" s="134" t="n">
        <v>638</v>
      </c>
      <c r="E117" s="49" t="n">
        <v>330</v>
      </c>
      <c r="F117" s="54" t="n">
        <v>104</v>
      </c>
      <c r="G117" s="54" t="n">
        <v>69</v>
      </c>
      <c r="H117" s="54" t="n">
        <v>41</v>
      </c>
      <c r="I117" s="54" t="n">
        <v>57</v>
      </c>
      <c r="J117" s="54" t="n">
        <v>21</v>
      </c>
      <c r="K117" s="54" t="n">
        <v>9</v>
      </c>
      <c r="L117" s="54" t="n">
        <v>3</v>
      </c>
      <c r="M117" s="54" t="n">
        <v>2</v>
      </c>
      <c r="N117" s="54" t="n">
        <v>2</v>
      </c>
      <c r="O117" s="49" t="n">
        <v>11912</v>
      </c>
      <c r="P117" s="49" t="n">
        <v>7014</v>
      </c>
      <c r="Q117" s="50" t="n">
        <v>4898</v>
      </c>
    </row>
    <row r="118" customFormat="false" ht="17.25" hidden="false" customHeight="true" outlineLevel="0" collapsed="false">
      <c r="B118" s="140"/>
      <c r="C118" s="141" t="s">
        <v>188</v>
      </c>
      <c r="D118" s="134" t="n">
        <v>141</v>
      </c>
      <c r="E118" s="49" t="n">
        <v>5</v>
      </c>
      <c r="F118" s="54" t="n">
        <v>4</v>
      </c>
      <c r="G118" s="54" t="n">
        <v>25</v>
      </c>
      <c r="H118" s="54" t="n">
        <v>28</v>
      </c>
      <c r="I118" s="54" t="n">
        <v>52</v>
      </c>
      <c r="J118" s="54" t="n">
        <v>17</v>
      </c>
      <c r="K118" s="54" t="n">
        <v>9</v>
      </c>
      <c r="L118" s="54" t="n">
        <v>1</v>
      </c>
      <c r="M118" s="54" t="s">
        <v>12</v>
      </c>
      <c r="N118" s="54" t="s">
        <v>12</v>
      </c>
      <c r="O118" s="49" t="n">
        <v>5464</v>
      </c>
      <c r="P118" s="49" t="n">
        <v>2410</v>
      </c>
      <c r="Q118" s="50" t="n">
        <v>3054</v>
      </c>
    </row>
    <row r="119" customFormat="false" ht="17.25" hidden="false" customHeight="true" outlineLevel="0" collapsed="false">
      <c r="B119" s="140"/>
      <c r="C119" s="141" t="s">
        <v>189</v>
      </c>
      <c r="D119" s="134" t="n">
        <v>497</v>
      </c>
      <c r="E119" s="49" t="n">
        <v>325</v>
      </c>
      <c r="F119" s="54" t="n">
        <v>100</v>
      </c>
      <c r="G119" s="54" t="n">
        <v>44</v>
      </c>
      <c r="H119" s="54" t="n">
        <v>13</v>
      </c>
      <c r="I119" s="54" t="n">
        <v>5</v>
      </c>
      <c r="J119" s="54" t="n">
        <v>4</v>
      </c>
      <c r="K119" s="54" t="s">
        <v>12</v>
      </c>
      <c r="L119" s="54" t="n">
        <v>2</v>
      </c>
      <c r="M119" s="54" t="n">
        <v>2</v>
      </c>
      <c r="N119" s="54" t="n">
        <v>2</v>
      </c>
      <c r="O119" s="49" t="n">
        <v>6448</v>
      </c>
      <c r="P119" s="49" t="n">
        <v>4604</v>
      </c>
      <c r="Q119" s="50" t="n">
        <v>1844</v>
      </c>
    </row>
    <row r="120" customFormat="false" ht="17.25" hidden="false" customHeight="true" outlineLevel="0" collapsed="false">
      <c r="B120" s="140"/>
      <c r="C120" s="110"/>
      <c r="D120" s="134"/>
      <c r="E120" s="49"/>
      <c r="F120" s="54"/>
      <c r="G120" s="54"/>
      <c r="H120" s="54"/>
      <c r="I120" s="54"/>
      <c r="J120" s="54"/>
      <c r="K120" s="54"/>
      <c r="L120" s="54"/>
      <c r="M120" s="54"/>
      <c r="N120" s="54"/>
      <c r="O120" s="48"/>
      <c r="P120" s="48"/>
      <c r="Q120" s="52"/>
    </row>
    <row r="121" customFormat="false" ht="17.25" hidden="false" customHeight="true" outlineLevel="0" collapsed="false">
      <c r="B121" s="139" t="s">
        <v>28</v>
      </c>
      <c r="C121" s="139"/>
      <c r="D121" s="134" t="n">
        <v>1338</v>
      </c>
      <c r="E121" s="49" t="n">
        <v>502</v>
      </c>
      <c r="F121" s="54" t="n">
        <v>303</v>
      </c>
      <c r="G121" s="54" t="n">
        <v>249</v>
      </c>
      <c r="H121" s="54" t="n">
        <v>130</v>
      </c>
      <c r="I121" s="54" t="n">
        <v>69</v>
      </c>
      <c r="J121" s="54" t="n">
        <v>50</v>
      </c>
      <c r="K121" s="54" t="n">
        <v>19</v>
      </c>
      <c r="L121" s="54" t="n">
        <v>7</v>
      </c>
      <c r="M121" s="54" t="n">
        <v>6</v>
      </c>
      <c r="N121" s="54" t="n">
        <v>3</v>
      </c>
      <c r="O121" s="48" t="n">
        <v>23977</v>
      </c>
      <c r="P121" s="48" t="n">
        <v>6231</v>
      </c>
      <c r="Q121" s="50" t="n">
        <v>17746</v>
      </c>
    </row>
    <row r="122" customFormat="false" ht="17.25" hidden="false" customHeight="true" outlineLevel="0" collapsed="false">
      <c r="B122" s="140"/>
      <c r="C122" s="141" t="s">
        <v>190</v>
      </c>
      <c r="D122" s="134" t="n">
        <v>829</v>
      </c>
      <c r="E122" s="49" t="n">
        <v>412</v>
      </c>
      <c r="F122" s="54" t="n">
        <v>207</v>
      </c>
      <c r="G122" s="54" t="n">
        <v>140</v>
      </c>
      <c r="H122" s="54" t="n">
        <v>36</v>
      </c>
      <c r="I122" s="54" t="n">
        <v>15</v>
      </c>
      <c r="J122" s="54" t="n">
        <v>6</v>
      </c>
      <c r="K122" s="54" t="n">
        <v>2</v>
      </c>
      <c r="L122" s="54" t="n">
        <v>4</v>
      </c>
      <c r="M122" s="54" t="n">
        <v>6</v>
      </c>
      <c r="N122" s="54" t="n">
        <v>1</v>
      </c>
      <c r="O122" s="48" t="n">
        <v>11428</v>
      </c>
      <c r="P122" s="48" t="n">
        <v>3423</v>
      </c>
      <c r="Q122" s="50" t="n">
        <v>8005</v>
      </c>
    </row>
    <row r="123" customFormat="false" ht="17.25" hidden="false" customHeight="true" outlineLevel="0" collapsed="false">
      <c r="B123" s="140"/>
      <c r="C123" s="141" t="s">
        <v>191</v>
      </c>
      <c r="D123" s="134" t="n">
        <v>9</v>
      </c>
      <c r="E123" s="49" t="n">
        <v>3</v>
      </c>
      <c r="F123" s="54" t="s">
        <v>12</v>
      </c>
      <c r="G123" s="54" t="n">
        <v>3</v>
      </c>
      <c r="H123" s="54" t="n">
        <v>1</v>
      </c>
      <c r="I123" s="54" t="n">
        <v>1</v>
      </c>
      <c r="J123" s="54" t="s">
        <v>12</v>
      </c>
      <c r="K123" s="54" t="n">
        <v>1</v>
      </c>
      <c r="L123" s="54" t="s">
        <v>12</v>
      </c>
      <c r="M123" s="54" t="s">
        <v>12</v>
      </c>
      <c r="N123" s="54" t="s">
        <v>12</v>
      </c>
      <c r="O123" s="49" t="n">
        <v>252</v>
      </c>
      <c r="P123" s="48" t="n">
        <v>42</v>
      </c>
      <c r="Q123" s="50" t="n">
        <v>210</v>
      </c>
    </row>
    <row r="124" customFormat="false" ht="17.25" hidden="false" customHeight="true" outlineLevel="0" collapsed="false">
      <c r="B124" s="140"/>
      <c r="C124" s="153" t="s">
        <v>192</v>
      </c>
      <c r="D124" s="134" t="n">
        <v>500</v>
      </c>
      <c r="E124" s="49" t="n">
        <v>87</v>
      </c>
      <c r="F124" s="54" t="n">
        <v>96</v>
      </c>
      <c r="G124" s="54" t="n">
        <v>106</v>
      </c>
      <c r="H124" s="54" t="n">
        <v>93</v>
      </c>
      <c r="I124" s="54" t="n">
        <v>53</v>
      </c>
      <c r="J124" s="54" t="n">
        <v>44</v>
      </c>
      <c r="K124" s="54" t="n">
        <v>16</v>
      </c>
      <c r="L124" s="54" t="n">
        <v>3</v>
      </c>
      <c r="M124" s="54" t="s">
        <v>12</v>
      </c>
      <c r="N124" s="54" t="n">
        <v>2</v>
      </c>
      <c r="O124" s="49" t="n">
        <v>12297</v>
      </c>
      <c r="P124" s="49" t="n">
        <v>2766</v>
      </c>
      <c r="Q124" s="50" t="n">
        <v>9531</v>
      </c>
    </row>
    <row r="125" customFormat="false" ht="17.25" hidden="false" customHeight="true" outlineLevel="0" collapsed="false">
      <c r="B125" s="140"/>
      <c r="C125" s="141"/>
      <c r="D125" s="134"/>
      <c r="E125" s="49"/>
      <c r="F125" s="54"/>
      <c r="G125" s="54"/>
      <c r="H125" s="54"/>
      <c r="I125" s="54"/>
      <c r="J125" s="54"/>
      <c r="K125" s="54"/>
      <c r="L125" s="54"/>
      <c r="M125" s="54"/>
      <c r="N125" s="54"/>
      <c r="O125" s="49"/>
      <c r="P125" s="49"/>
      <c r="Q125" s="50"/>
    </row>
    <row r="126" customFormat="false" ht="17.25" hidden="false" customHeight="true" outlineLevel="0" collapsed="false">
      <c r="B126" s="139" t="s">
        <v>32</v>
      </c>
      <c r="C126" s="139"/>
      <c r="D126" s="134" t="n">
        <v>64</v>
      </c>
      <c r="E126" s="49" t="n">
        <v>14</v>
      </c>
      <c r="F126" s="54" t="n">
        <v>32</v>
      </c>
      <c r="G126" s="54" t="n">
        <v>13</v>
      </c>
      <c r="H126" s="54" t="n">
        <v>2</v>
      </c>
      <c r="I126" s="54" t="s">
        <v>12</v>
      </c>
      <c r="J126" s="54" t="n">
        <v>1</v>
      </c>
      <c r="K126" s="54" t="n">
        <v>1</v>
      </c>
      <c r="L126" s="54" t="s">
        <v>12</v>
      </c>
      <c r="M126" s="54" t="n">
        <v>1</v>
      </c>
      <c r="N126" s="54" t="s">
        <v>12</v>
      </c>
      <c r="O126" s="49" t="n">
        <v>1054</v>
      </c>
      <c r="P126" s="49" t="n">
        <v>604</v>
      </c>
      <c r="Q126" s="50" t="n">
        <v>450</v>
      </c>
    </row>
    <row r="127" customFormat="false" ht="17.25" hidden="false" customHeight="true" outlineLevel="0" collapsed="false">
      <c r="B127" s="140"/>
      <c r="C127" s="141" t="s">
        <v>193</v>
      </c>
      <c r="D127" s="134" t="n">
        <v>46</v>
      </c>
      <c r="E127" s="49" t="n">
        <v>11</v>
      </c>
      <c r="F127" s="54" t="n">
        <v>30</v>
      </c>
      <c r="G127" s="54" t="n">
        <v>2</v>
      </c>
      <c r="H127" s="54" t="n">
        <v>1</v>
      </c>
      <c r="I127" s="54" t="s">
        <v>12</v>
      </c>
      <c r="J127" s="54" t="s">
        <v>12</v>
      </c>
      <c r="K127" s="54" t="n">
        <v>1</v>
      </c>
      <c r="L127" s="54" t="s">
        <v>12</v>
      </c>
      <c r="M127" s="54" t="n">
        <v>1</v>
      </c>
      <c r="N127" s="54" t="s">
        <v>12</v>
      </c>
      <c r="O127" s="49" t="n">
        <v>788</v>
      </c>
      <c r="P127" s="49" t="n">
        <v>444</v>
      </c>
      <c r="Q127" s="50" t="n">
        <v>344</v>
      </c>
    </row>
    <row r="128" customFormat="false" ht="17.25" hidden="false" customHeight="true" outlineLevel="0" collapsed="false">
      <c r="B128" s="140"/>
      <c r="C128" s="145" t="s">
        <v>194</v>
      </c>
      <c r="D128" s="134" t="n">
        <v>18</v>
      </c>
      <c r="E128" s="49" t="n">
        <v>3</v>
      </c>
      <c r="F128" s="54" t="n">
        <v>2</v>
      </c>
      <c r="G128" s="54" t="n">
        <v>11</v>
      </c>
      <c r="H128" s="54" t="n">
        <v>1</v>
      </c>
      <c r="I128" s="54" t="s">
        <v>12</v>
      </c>
      <c r="J128" s="54" t="n">
        <v>1</v>
      </c>
      <c r="K128" s="54" t="s">
        <v>12</v>
      </c>
      <c r="L128" s="54" t="s">
        <v>12</v>
      </c>
      <c r="M128" s="54" t="s">
        <v>12</v>
      </c>
      <c r="N128" s="54" t="s">
        <v>12</v>
      </c>
      <c r="O128" s="49" t="n">
        <v>266</v>
      </c>
      <c r="P128" s="49" t="n">
        <v>160</v>
      </c>
      <c r="Q128" s="50" t="n">
        <v>106</v>
      </c>
    </row>
    <row r="129" customFormat="false" ht="17.25" hidden="false" customHeight="true" outlineLevel="0" collapsed="false">
      <c r="B129" s="140"/>
      <c r="C129" s="145"/>
      <c r="D129" s="134"/>
      <c r="E129" s="49"/>
      <c r="F129" s="54"/>
      <c r="G129" s="54"/>
      <c r="H129" s="54"/>
      <c r="I129" s="54"/>
      <c r="J129" s="54"/>
      <c r="K129" s="54"/>
      <c r="L129" s="54"/>
      <c r="M129" s="54"/>
      <c r="N129" s="54"/>
      <c r="O129" s="49"/>
      <c r="P129" s="49"/>
      <c r="Q129" s="50"/>
    </row>
    <row r="130" customFormat="false" ht="17.25" hidden="false" customHeight="true" outlineLevel="0" collapsed="false">
      <c r="B130" s="154" t="s">
        <v>34</v>
      </c>
      <c r="C130" s="154"/>
      <c r="D130" s="134" t="n">
        <v>699</v>
      </c>
      <c r="E130" s="49" t="n">
        <v>426</v>
      </c>
      <c r="F130" s="54" t="n">
        <v>128</v>
      </c>
      <c r="G130" s="54" t="n">
        <v>82</v>
      </c>
      <c r="H130" s="54" t="n">
        <v>12</v>
      </c>
      <c r="I130" s="54" t="n">
        <v>17</v>
      </c>
      <c r="J130" s="54" t="n">
        <v>19</v>
      </c>
      <c r="K130" s="54" t="n">
        <v>9</v>
      </c>
      <c r="L130" s="54" t="n">
        <v>1</v>
      </c>
      <c r="M130" s="54" t="s">
        <v>12</v>
      </c>
      <c r="N130" s="54" t="n">
        <v>5</v>
      </c>
      <c r="O130" s="49" t="n">
        <v>6319</v>
      </c>
      <c r="P130" s="49" t="n">
        <v>4052</v>
      </c>
      <c r="Q130" s="50" t="n">
        <v>2267</v>
      </c>
    </row>
    <row r="131" customFormat="false" ht="17.25" hidden="false" customHeight="true" outlineLevel="0" collapsed="false">
      <c r="B131" s="140"/>
      <c r="C131" s="141" t="s">
        <v>195</v>
      </c>
      <c r="D131" s="134" t="n">
        <v>47</v>
      </c>
      <c r="E131" s="49" t="n">
        <v>16</v>
      </c>
      <c r="F131" s="54" t="n">
        <v>6</v>
      </c>
      <c r="G131" s="54" t="n">
        <v>14</v>
      </c>
      <c r="H131" s="54" t="n">
        <v>2</v>
      </c>
      <c r="I131" s="54" t="n">
        <v>2</v>
      </c>
      <c r="J131" s="54" t="n">
        <v>3</v>
      </c>
      <c r="K131" s="54" t="n">
        <v>2</v>
      </c>
      <c r="L131" s="54" t="s">
        <v>12</v>
      </c>
      <c r="M131" s="54" t="s">
        <v>12</v>
      </c>
      <c r="N131" s="54" t="n">
        <v>2</v>
      </c>
      <c r="O131" s="49" t="n">
        <v>824</v>
      </c>
      <c r="P131" s="49" t="n">
        <v>705</v>
      </c>
      <c r="Q131" s="50" t="n">
        <v>119</v>
      </c>
    </row>
    <row r="132" customFormat="false" ht="17.25" hidden="false" customHeight="true" outlineLevel="0" collapsed="false">
      <c r="B132" s="140"/>
      <c r="C132" s="141" t="s">
        <v>196</v>
      </c>
      <c r="D132" s="134" t="n">
        <v>88</v>
      </c>
      <c r="E132" s="49" t="n">
        <v>56</v>
      </c>
      <c r="F132" s="54" t="n">
        <v>23</v>
      </c>
      <c r="G132" s="54" t="n">
        <v>7</v>
      </c>
      <c r="H132" s="54" t="s">
        <v>12</v>
      </c>
      <c r="I132" s="54" t="s">
        <v>12</v>
      </c>
      <c r="J132" s="54" t="n">
        <v>1</v>
      </c>
      <c r="K132" s="54" t="s">
        <v>12</v>
      </c>
      <c r="L132" s="54" t="s">
        <v>12</v>
      </c>
      <c r="M132" s="54" t="s">
        <v>12</v>
      </c>
      <c r="N132" s="54" t="n">
        <v>1</v>
      </c>
      <c r="O132" s="49" t="n">
        <v>422</v>
      </c>
      <c r="P132" s="49" t="n">
        <v>336</v>
      </c>
      <c r="Q132" s="50" t="n">
        <v>86</v>
      </c>
    </row>
    <row r="133" customFormat="false" ht="17.25" hidden="false" customHeight="true" outlineLevel="0" collapsed="false">
      <c r="B133" s="140"/>
      <c r="C133" s="145" t="s">
        <v>197</v>
      </c>
      <c r="D133" s="134" t="n">
        <v>70</v>
      </c>
      <c r="E133" s="49" t="n">
        <v>43</v>
      </c>
      <c r="F133" s="54" t="n">
        <v>15</v>
      </c>
      <c r="G133" s="54" t="n">
        <v>7</v>
      </c>
      <c r="H133" s="54" t="n">
        <v>1</v>
      </c>
      <c r="I133" s="54" t="n">
        <v>3</v>
      </c>
      <c r="J133" s="54" t="s">
        <v>12</v>
      </c>
      <c r="K133" s="54" t="s">
        <v>12</v>
      </c>
      <c r="L133" s="54" t="n">
        <v>1</v>
      </c>
      <c r="M133" s="54" t="s">
        <v>12</v>
      </c>
      <c r="N133" s="54" t="s">
        <v>12</v>
      </c>
      <c r="O133" s="49" t="n">
        <v>644</v>
      </c>
      <c r="P133" s="49" t="n">
        <v>522</v>
      </c>
      <c r="Q133" s="50" t="n">
        <v>122</v>
      </c>
    </row>
    <row r="134" customFormat="false" ht="17.25" hidden="false" customHeight="true" outlineLevel="0" collapsed="false">
      <c r="B134" s="140"/>
      <c r="C134" s="137" t="s">
        <v>198</v>
      </c>
      <c r="D134" s="134" t="n">
        <v>19</v>
      </c>
      <c r="E134" s="49" t="n">
        <v>7</v>
      </c>
      <c r="F134" s="54" t="n">
        <v>2</v>
      </c>
      <c r="G134" s="54" t="n">
        <v>7</v>
      </c>
      <c r="H134" s="54" t="n">
        <v>1</v>
      </c>
      <c r="I134" s="54" t="n">
        <v>1</v>
      </c>
      <c r="J134" s="54" t="n">
        <v>1</v>
      </c>
      <c r="K134" s="54" t="s">
        <v>12</v>
      </c>
      <c r="L134" s="54" t="s">
        <v>12</v>
      </c>
      <c r="M134" s="54" t="s">
        <v>12</v>
      </c>
      <c r="N134" s="54" t="s">
        <v>12</v>
      </c>
      <c r="O134" s="49" t="n">
        <v>241</v>
      </c>
      <c r="P134" s="49" t="n">
        <v>123</v>
      </c>
      <c r="Q134" s="50" t="n">
        <v>118</v>
      </c>
    </row>
    <row r="135" customFormat="false" ht="17.25" hidden="false" customHeight="true" outlineLevel="0" collapsed="false">
      <c r="B135" s="140"/>
      <c r="C135" s="141" t="s">
        <v>199</v>
      </c>
      <c r="D135" s="134" t="n">
        <v>169</v>
      </c>
      <c r="E135" s="49" t="n">
        <v>66</v>
      </c>
      <c r="F135" s="54" t="n">
        <v>37</v>
      </c>
      <c r="G135" s="54" t="n">
        <v>27</v>
      </c>
      <c r="H135" s="54" t="n">
        <v>8</v>
      </c>
      <c r="I135" s="54" t="n">
        <v>9</v>
      </c>
      <c r="J135" s="54" t="n">
        <v>14</v>
      </c>
      <c r="K135" s="54" t="n">
        <v>7</v>
      </c>
      <c r="L135" s="54" t="s">
        <v>12</v>
      </c>
      <c r="M135" s="54" t="s">
        <v>12</v>
      </c>
      <c r="N135" s="54" t="n">
        <v>1</v>
      </c>
      <c r="O135" s="49" t="n">
        <v>3095</v>
      </c>
      <c r="P135" s="49" t="n">
        <v>1827</v>
      </c>
      <c r="Q135" s="50" t="n">
        <v>1268</v>
      </c>
    </row>
    <row r="136" customFormat="false" ht="17.25" hidden="false" customHeight="true" outlineLevel="0" collapsed="false">
      <c r="B136" s="140"/>
      <c r="C136" s="141" t="s">
        <v>200</v>
      </c>
      <c r="D136" s="134" t="n">
        <v>76</v>
      </c>
      <c r="E136" s="49" t="n">
        <v>59</v>
      </c>
      <c r="F136" s="54" t="n">
        <v>9</v>
      </c>
      <c r="G136" s="54" t="n">
        <v>5</v>
      </c>
      <c r="H136" s="54" t="s">
        <v>12</v>
      </c>
      <c r="I136" s="54" t="n">
        <v>2</v>
      </c>
      <c r="J136" s="54" t="s">
        <v>12</v>
      </c>
      <c r="K136" s="54" t="s">
        <v>12</v>
      </c>
      <c r="L136" s="54" t="s">
        <v>12</v>
      </c>
      <c r="M136" s="54" t="s">
        <v>12</v>
      </c>
      <c r="N136" s="54" t="n">
        <v>1</v>
      </c>
      <c r="O136" s="49" t="n">
        <v>302</v>
      </c>
      <c r="P136" s="49" t="n">
        <v>142</v>
      </c>
      <c r="Q136" s="50" t="n">
        <v>160</v>
      </c>
    </row>
    <row r="137" customFormat="false" ht="17.25" hidden="false" customHeight="true" outlineLevel="0" collapsed="false">
      <c r="B137" s="140"/>
      <c r="C137" s="141" t="s">
        <v>201</v>
      </c>
      <c r="D137" s="134" t="n">
        <v>205</v>
      </c>
      <c r="E137" s="49" t="n">
        <v>174</v>
      </c>
      <c r="F137" s="54" t="n">
        <v>25</v>
      </c>
      <c r="G137" s="54" t="n">
        <v>6</v>
      </c>
      <c r="H137" s="54" t="s">
        <v>12</v>
      </c>
      <c r="I137" s="54" t="s">
        <v>12</v>
      </c>
      <c r="J137" s="54" t="s">
        <v>12</v>
      </c>
      <c r="K137" s="54" t="s">
        <v>12</v>
      </c>
      <c r="L137" s="54" t="s">
        <v>12</v>
      </c>
      <c r="M137" s="54" t="s">
        <v>12</v>
      </c>
      <c r="N137" s="54" t="s">
        <v>12</v>
      </c>
      <c r="O137" s="49" t="n">
        <v>594</v>
      </c>
      <c r="P137" s="49" t="n">
        <v>328</v>
      </c>
      <c r="Q137" s="50" t="n">
        <v>266</v>
      </c>
    </row>
    <row r="138" customFormat="false" ht="17.25" hidden="false" customHeight="true" outlineLevel="0" collapsed="false">
      <c r="B138" s="140"/>
      <c r="C138" s="141" t="s">
        <v>202</v>
      </c>
      <c r="D138" s="134" t="n">
        <v>25</v>
      </c>
      <c r="E138" s="49" t="n">
        <v>5</v>
      </c>
      <c r="F138" s="54" t="n">
        <v>11</v>
      </c>
      <c r="G138" s="54" t="n">
        <v>9</v>
      </c>
      <c r="H138" s="54" t="s">
        <v>12</v>
      </c>
      <c r="I138" s="54" t="s">
        <v>12</v>
      </c>
      <c r="J138" s="54" t="s">
        <v>12</v>
      </c>
      <c r="K138" s="54" t="s">
        <v>12</v>
      </c>
      <c r="L138" s="54" t="s">
        <v>12</v>
      </c>
      <c r="M138" s="54" t="s">
        <v>12</v>
      </c>
      <c r="N138" s="54" t="s">
        <v>12</v>
      </c>
      <c r="O138" s="49" t="n">
        <v>197</v>
      </c>
      <c r="P138" s="49" t="n">
        <v>69</v>
      </c>
      <c r="Q138" s="50" t="n">
        <v>128</v>
      </c>
    </row>
    <row r="139" customFormat="false" ht="17.25" hidden="false" customHeight="true" outlineLevel="0" collapsed="false">
      <c r="B139" s="140"/>
      <c r="C139" s="137"/>
      <c r="D139" s="134"/>
      <c r="E139" s="49"/>
      <c r="F139" s="54"/>
      <c r="G139" s="54"/>
      <c r="H139" s="54"/>
      <c r="I139" s="54"/>
      <c r="J139" s="54"/>
      <c r="K139" s="54"/>
      <c r="L139" s="54"/>
      <c r="M139" s="54"/>
      <c r="N139" s="54"/>
      <c r="O139" s="49"/>
      <c r="P139" s="49"/>
      <c r="Q139" s="50"/>
    </row>
    <row r="140" customFormat="false" ht="17.25" hidden="false" customHeight="true" outlineLevel="0" collapsed="false">
      <c r="B140" s="154" t="s">
        <v>36</v>
      </c>
      <c r="C140" s="154"/>
      <c r="D140" s="134" t="n">
        <v>81</v>
      </c>
      <c r="E140" s="49" t="n">
        <v>18</v>
      </c>
      <c r="F140" s="54" t="n">
        <v>9</v>
      </c>
      <c r="G140" s="54" t="n">
        <v>17</v>
      </c>
      <c r="H140" s="54" t="n">
        <v>12</v>
      </c>
      <c r="I140" s="54" t="n">
        <v>5</v>
      </c>
      <c r="J140" s="54" t="n">
        <v>6</v>
      </c>
      <c r="K140" s="54" t="n">
        <v>7</v>
      </c>
      <c r="L140" s="54" t="s">
        <v>12</v>
      </c>
      <c r="M140" s="54" t="n">
        <v>6</v>
      </c>
      <c r="N140" s="54" t="n">
        <v>1</v>
      </c>
      <c r="O140" s="49" t="n">
        <v>12633</v>
      </c>
      <c r="P140" s="49" t="n">
        <v>11057</v>
      </c>
      <c r="Q140" s="50" t="n">
        <v>1576</v>
      </c>
    </row>
    <row r="141" customFormat="false" ht="17.25" hidden="false" customHeight="true" outlineLevel="0" collapsed="false">
      <c r="B141" s="140"/>
      <c r="C141" s="137" t="s">
        <v>203</v>
      </c>
      <c r="D141" s="134" t="n">
        <v>20</v>
      </c>
      <c r="E141" s="49" t="n">
        <v>3</v>
      </c>
      <c r="F141" s="54" t="n">
        <v>2</v>
      </c>
      <c r="G141" s="54" t="n">
        <v>2</v>
      </c>
      <c r="H141" s="54" t="n">
        <v>3</v>
      </c>
      <c r="I141" s="54" t="n">
        <v>1</v>
      </c>
      <c r="J141" s="54" t="n">
        <v>2</v>
      </c>
      <c r="K141" s="54" t="n">
        <v>3</v>
      </c>
      <c r="L141" s="54" t="s">
        <v>12</v>
      </c>
      <c r="M141" s="54" t="n">
        <v>4</v>
      </c>
      <c r="N141" s="54" t="s">
        <v>12</v>
      </c>
      <c r="O141" s="49" t="n">
        <v>9360</v>
      </c>
      <c r="P141" s="49" t="n">
        <v>8695</v>
      </c>
      <c r="Q141" s="50" t="n">
        <v>665</v>
      </c>
    </row>
    <row r="142" customFormat="false" ht="17.25" hidden="false" customHeight="true" outlineLevel="0" collapsed="false">
      <c r="B142" s="155"/>
      <c r="C142" s="156" t="s">
        <v>204</v>
      </c>
      <c r="D142" s="30" t="n">
        <v>61</v>
      </c>
      <c r="E142" s="157" t="n">
        <v>15</v>
      </c>
      <c r="F142" s="61" t="n">
        <v>7</v>
      </c>
      <c r="G142" s="61" t="n">
        <v>15</v>
      </c>
      <c r="H142" s="61" t="n">
        <v>9</v>
      </c>
      <c r="I142" s="61" t="n">
        <v>4</v>
      </c>
      <c r="J142" s="61" t="n">
        <v>4</v>
      </c>
      <c r="K142" s="61" t="n">
        <v>4</v>
      </c>
      <c r="L142" s="61" t="s">
        <v>12</v>
      </c>
      <c r="M142" s="61" t="n">
        <v>2</v>
      </c>
      <c r="N142" s="61" t="n">
        <v>1</v>
      </c>
      <c r="O142" s="157" t="n">
        <v>3273</v>
      </c>
      <c r="P142" s="157" t="n">
        <v>2362</v>
      </c>
      <c r="Q142" s="158" t="n">
        <v>911</v>
      </c>
    </row>
    <row r="143" customFormat="false" ht="13.5" hidden="false" customHeight="false" outlineLevel="0" collapsed="false"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O143" s="66"/>
      <c r="P143" s="66"/>
      <c r="Q143" s="66"/>
    </row>
    <row r="144" s="108" customFormat="true" ht="13.5" hidden="false" customHeight="true" outlineLevel="0" collapsed="false">
      <c r="B144" s="35" t="s">
        <v>37</v>
      </c>
      <c r="D144" s="65"/>
      <c r="E144" s="65"/>
      <c r="G144" s="65"/>
      <c r="H144" s="65"/>
      <c r="I144" s="65"/>
      <c r="J144" s="65"/>
      <c r="K144" s="65"/>
      <c r="L144" s="65"/>
      <c r="M144" s="65"/>
    </row>
    <row r="145" s="108" customFormat="true" ht="11.25" hidden="false" customHeight="true" outlineLevel="0" collapsed="false">
      <c r="B145" s="36" t="s">
        <v>205</v>
      </c>
      <c r="D145" s="65"/>
      <c r="E145" s="65"/>
      <c r="G145" s="65"/>
      <c r="H145" s="65"/>
      <c r="I145" s="65"/>
      <c r="J145" s="65"/>
      <c r="K145" s="65"/>
      <c r="L145" s="65"/>
      <c r="M145" s="65"/>
    </row>
    <row r="146" s="108" customFormat="true" ht="11.25" hidden="false" customHeight="false" outlineLevel="0" collapsed="false">
      <c r="B146" s="108" t="s">
        <v>206</v>
      </c>
      <c r="E146" s="159"/>
      <c r="K146" s="159"/>
      <c r="L146" s="159"/>
    </row>
  </sheetData>
  <mergeCells count="22">
    <mergeCell ref="B4:C5"/>
    <mergeCell ref="D4:N4"/>
    <mergeCell ref="O4:Q4"/>
    <mergeCell ref="B10:C10"/>
    <mergeCell ref="B14:C14"/>
    <mergeCell ref="B18:C18"/>
    <mergeCell ref="B20:C20"/>
    <mergeCell ref="B25:C25"/>
    <mergeCell ref="B51:C51"/>
    <mergeCell ref="B57:C57"/>
    <mergeCell ref="B64:C64"/>
    <mergeCell ref="B74:C74"/>
    <mergeCell ref="B88:C88"/>
    <mergeCell ref="B96:C96"/>
    <mergeCell ref="B101:C101"/>
    <mergeCell ref="B107:C107"/>
    <mergeCell ref="B112:C112"/>
    <mergeCell ref="B117:C117"/>
    <mergeCell ref="B121:C121"/>
    <mergeCell ref="B126:C126"/>
    <mergeCell ref="B130:C130"/>
    <mergeCell ref="B140:C140"/>
  </mergeCells>
  <printOptions headings="false" gridLines="false" gridLinesSet="true" horizontalCentered="false" verticalCentered="false"/>
  <pageMargins left="0.551388888888889" right="0.629861111111111" top="0.747916666666667" bottom="0.590277777777778" header="0.511811023622047" footer="0.511811023622047"/>
  <pageSetup paperSize="9" scale="4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12"/>
    <col collapsed="false" customWidth="true" hidden="false" outlineLevel="0" max="4" min="2" style="66" width="6.62"/>
    <col collapsed="false" customWidth="true" hidden="false" outlineLevel="0" max="5" min="5" style="66" width="10.37"/>
    <col collapsed="false" customWidth="false" hidden="false" outlineLevel="0" max="257" min="6" style="66" width="8.99"/>
  </cols>
  <sheetData>
    <row r="1" customFormat="false" ht="17.25" hidden="false" customHeight="false" outlineLevel="0" collapsed="false">
      <c r="B1" s="70" t="s">
        <v>207</v>
      </c>
      <c r="C1" s="70"/>
      <c r="D1" s="70"/>
    </row>
    <row r="3" customFormat="false" ht="13.5" hidden="false" customHeight="false" outlineLevel="0" collapsed="false">
      <c r="G3" s="160" t="s">
        <v>208</v>
      </c>
      <c r="H3" s="160"/>
      <c r="I3" s="160"/>
    </row>
    <row r="4" s="1" customFormat="true" ht="15" hidden="false" customHeight="true" outlineLevel="0" collapsed="false">
      <c r="B4" s="7" t="s">
        <v>209</v>
      </c>
      <c r="C4" s="7"/>
      <c r="D4" s="7"/>
      <c r="E4" s="7"/>
      <c r="F4" s="42" t="s">
        <v>6</v>
      </c>
      <c r="G4" s="7" t="s">
        <v>210</v>
      </c>
      <c r="H4" s="7"/>
      <c r="I4" s="7"/>
    </row>
    <row r="5" s="1" customFormat="true" ht="15" hidden="false" customHeight="true" outlineLevel="0" collapsed="false">
      <c r="B5" s="7"/>
      <c r="C5" s="7"/>
      <c r="D5" s="7"/>
      <c r="E5" s="7"/>
      <c r="F5" s="42"/>
      <c r="G5" s="7" t="s">
        <v>8</v>
      </c>
      <c r="H5" s="7" t="s">
        <v>104</v>
      </c>
      <c r="I5" s="7" t="s">
        <v>105</v>
      </c>
    </row>
    <row r="6" customFormat="false" ht="15" hidden="false" customHeight="true" outlineLevel="0" collapsed="false">
      <c r="B6" s="74" t="s">
        <v>211</v>
      </c>
      <c r="C6" s="74"/>
      <c r="D6" s="74"/>
      <c r="E6" s="74"/>
      <c r="F6" s="76" t="n">
        <v>13643</v>
      </c>
      <c r="G6" s="76" t="n">
        <v>148544</v>
      </c>
      <c r="H6" s="76" t="n">
        <v>80166</v>
      </c>
      <c r="I6" s="76" t="n">
        <v>68062</v>
      </c>
      <c r="J6" s="161"/>
    </row>
    <row r="7" customFormat="false" ht="15" hidden="false" customHeight="true" outlineLevel="0" collapsed="false">
      <c r="B7" s="162"/>
      <c r="C7" s="163"/>
      <c r="D7" s="163"/>
      <c r="E7" s="164"/>
      <c r="F7" s="80"/>
      <c r="G7" s="80"/>
      <c r="H7" s="80"/>
      <c r="I7" s="102"/>
      <c r="J7" s="69"/>
    </row>
    <row r="8" customFormat="false" ht="15" hidden="false" customHeight="true" outlineLevel="0" collapsed="false">
      <c r="B8" s="78" t="s">
        <v>212</v>
      </c>
      <c r="C8" s="78"/>
      <c r="D8" s="78"/>
      <c r="E8" s="78"/>
      <c r="F8" s="69" t="n">
        <f aca="false">SUM(F9:F10,F13)</f>
        <v>13364</v>
      </c>
      <c r="G8" s="69" t="n">
        <f aca="false">SUM(G9:G10,G13)</f>
        <v>125197</v>
      </c>
      <c r="H8" s="69" t="n">
        <f aca="false">SUM(H9:H10,H13)</f>
        <v>62078</v>
      </c>
      <c r="I8" s="69" t="n">
        <f aca="false">SUM(I9:I10,I13)</f>
        <v>62803</v>
      </c>
      <c r="J8" s="161"/>
    </row>
    <row r="9" customFormat="false" ht="15" hidden="false" customHeight="true" outlineLevel="0" collapsed="false">
      <c r="B9" s="162"/>
      <c r="C9" s="165" t="s">
        <v>213</v>
      </c>
      <c r="D9" s="165"/>
      <c r="E9" s="165"/>
      <c r="F9" s="80" t="n">
        <v>5173</v>
      </c>
      <c r="G9" s="80" t="n">
        <v>14027</v>
      </c>
      <c r="H9" s="80" t="n">
        <v>5613</v>
      </c>
      <c r="I9" s="102" t="n">
        <v>8414</v>
      </c>
      <c r="J9" s="69"/>
      <c r="K9" s="69"/>
      <c r="L9" s="69"/>
      <c r="M9" s="69"/>
      <c r="N9" s="69"/>
    </row>
    <row r="10" customFormat="false" ht="15" hidden="false" customHeight="true" outlineLevel="0" collapsed="false">
      <c r="B10" s="162"/>
      <c r="C10" s="165" t="s">
        <v>214</v>
      </c>
      <c r="D10" s="165"/>
      <c r="E10" s="165"/>
      <c r="F10" s="80" t="n">
        <v>8144</v>
      </c>
      <c r="G10" s="80" t="n">
        <v>110923</v>
      </c>
      <c r="H10" s="80" t="n">
        <v>56390</v>
      </c>
      <c r="I10" s="102" t="n">
        <v>54217</v>
      </c>
      <c r="J10" s="69"/>
    </row>
    <row r="11" customFormat="false" ht="15" hidden="false" customHeight="true" outlineLevel="0" collapsed="false">
      <c r="B11" s="162"/>
      <c r="C11" s="163"/>
      <c r="D11" s="165" t="s">
        <v>45</v>
      </c>
      <c r="E11" s="165"/>
      <c r="F11" s="80" t="n">
        <v>7150</v>
      </c>
      <c r="G11" s="80" t="n">
        <v>88719</v>
      </c>
      <c r="H11" s="80" t="n">
        <v>48868</v>
      </c>
      <c r="I11" s="102" t="n">
        <v>39535</v>
      </c>
      <c r="J11" s="69"/>
    </row>
    <row r="12" customFormat="false" ht="15" hidden="false" customHeight="true" outlineLevel="0" collapsed="false">
      <c r="B12" s="162"/>
      <c r="C12" s="163"/>
      <c r="D12" s="165" t="s">
        <v>46</v>
      </c>
      <c r="E12" s="165"/>
      <c r="F12" s="80" t="n">
        <v>994</v>
      </c>
      <c r="G12" s="80" t="n">
        <v>22204</v>
      </c>
      <c r="H12" s="80" t="n">
        <v>7522</v>
      </c>
      <c r="I12" s="102" t="n">
        <v>14682</v>
      </c>
      <c r="J12" s="69"/>
    </row>
    <row r="13" customFormat="false" ht="15" hidden="false" customHeight="true" outlineLevel="0" collapsed="false">
      <c r="B13" s="162"/>
      <c r="C13" s="165" t="s">
        <v>215</v>
      </c>
      <c r="D13" s="165"/>
      <c r="E13" s="165"/>
      <c r="F13" s="80" t="n">
        <v>47</v>
      </c>
      <c r="G13" s="80" t="n">
        <v>247</v>
      </c>
      <c r="H13" s="80" t="n">
        <v>75</v>
      </c>
      <c r="I13" s="102" t="n">
        <v>172</v>
      </c>
      <c r="J13" s="69"/>
    </row>
    <row r="14" customFormat="false" ht="15" hidden="false" customHeight="true" outlineLevel="0" collapsed="false">
      <c r="B14" s="82" t="s">
        <v>216</v>
      </c>
      <c r="C14" s="82"/>
      <c r="D14" s="82"/>
      <c r="E14" s="82"/>
      <c r="F14" s="84" t="n">
        <v>279</v>
      </c>
      <c r="G14" s="84" t="n">
        <v>23347</v>
      </c>
      <c r="H14" s="84" t="n">
        <v>18088</v>
      </c>
      <c r="I14" s="106" t="n">
        <v>5259</v>
      </c>
      <c r="J14" s="161"/>
    </row>
    <row r="15" customFormat="false" ht="13.5" hidden="false" customHeight="false" outlineLevel="0" collapsed="false">
      <c r="F15" s="69"/>
      <c r="G15" s="69"/>
      <c r="H15" s="69"/>
      <c r="I15" s="69"/>
    </row>
    <row r="16" s="72" customFormat="true" ht="13.5" hidden="false" customHeight="true" outlineLevel="0" collapsed="false">
      <c r="B16" s="166" t="s">
        <v>57</v>
      </c>
      <c r="F16" s="107"/>
      <c r="G16" s="107"/>
      <c r="H16" s="107"/>
      <c r="I16" s="107"/>
    </row>
    <row r="17" s="108" customFormat="true" ht="13.5" hidden="false" customHeight="true" outlineLevel="0" collapsed="false">
      <c r="B17" s="108" t="s">
        <v>217</v>
      </c>
      <c r="F17" s="65"/>
      <c r="G17" s="65"/>
      <c r="H17" s="65"/>
      <c r="I17" s="65"/>
    </row>
    <row r="18" s="108" customFormat="true" ht="13.5" hidden="false" customHeight="true" outlineLevel="0" collapsed="false">
      <c r="B18" s="108" t="s">
        <v>218</v>
      </c>
      <c r="F18" s="65"/>
      <c r="G18" s="65"/>
      <c r="H18" s="65"/>
      <c r="I18" s="65"/>
    </row>
    <row r="19" customFormat="false" ht="13.5" hidden="false" customHeight="false" outlineLevel="0" collapsed="false">
      <c r="B19" s="108"/>
      <c r="F19" s="69"/>
      <c r="G19" s="69"/>
      <c r="H19" s="69"/>
      <c r="I19" s="69"/>
    </row>
  </sheetData>
  <mergeCells count="12">
    <mergeCell ref="G3:I3"/>
    <mergeCell ref="B4:E5"/>
    <mergeCell ref="F4:F5"/>
    <mergeCell ref="G4:I4"/>
    <mergeCell ref="B6:E6"/>
    <mergeCell ref="B8:E8"/>
    <mergeCell ref="C9:E9"/>
    <mergeCell ref="C10:E10"/>
    <mergeCell ref="D11:E11"/>
    <mergeCell ref="D12:E12"/>
    <mergeCell ref="C13:E13"/>
    <mergeCell ref="B14:E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12"/>
    <col collapsed="false" customWidth="true" hidden="false" outlineLevel="0" max="2" min="2" style="66" width="10.87"/>
    <col collapsed="false" customWidth="true" hidden="false" outlineLevel="0" max="3" min="3" style="66" width="8.62"/>
    <col collapsed="false" customWidth="true" hidden="false" outlineLevel="0" max="4" min="4" style="66" width="10.99"/>
    <col collapsed="false" customWidth="false" hidden="false" outlineLevel="0" max="5" min="5" style="66" width="8.99"/>
    <col collapsed="false" customWidth="true" hidden="false" outlineLevel="0" max="6" min="6" style="66" width="16.99"/>
    <col collapsed="false" customWidth="false" hidden="false" outlineLevel="0" max="257" min="7" style="66" width="8.99"/>
  </cols>
  <sheetData>
    <row r="1" customFormat="false" ht="17.25" hidden="false" customHeight="false" outlineLevel="0" collapsed="false">
      <c r="B1" s="70" t="s">
        <v>219</v>
      </c>
    </row>
    <row r="3" customFormat="false" ht="13.5" hidden="false" customHeight="false" outlineLevel="0" collapsed="false">
      <c r="B3" s="167"/>
      <c r="C3" s="167"/>
      <c r="D3" s="168"/>
      <c r="E3" s="168"/>
      <c r="F3" s="160" t="s">
        <v>220</v>
      </c>
    </row>
    <row r="4" customFormat="false" ht="16.5" hidden="false" customHeight="true" outlineLevel="0" collapsed="false">
      <c r="B4" s="169" t="s">
        <v>221</v>
      </c>
      <c r="C4" s="169"/>
      <c r="D4" s="169"/>
      <c r="E4" s="169"/>
      <c r="F4" s="170" t="s">
        <v>222</v>
      </c>
    </row>
    <row r="5" customFormat="false" ht="16.5" hidden="false" customHeight="true" outlineLevel="0" collapsed="false">
      <c r="B5" s="171" t="s">
        <v>223</v>
      </c>
      <c r="C5" s="171"/>
      <c r="D5" s="171"/>
      <c r="E5" s="171"/>
      <c r="F5" s="172" t="n">
        <v>13364</v>
      </c>
      <c r="G5" s="173"/>
      <c r="H5" s="174"/>
    </row>
    <row r="6" customFormat="false" ht="16.5" hidden="false" customHeight="true" outlineLevel="0" collapsed="false">
      <c r="B6" s="175"/>
      <c r="C6" s="174"/>
      <c r="D6" s="174"/>
      <c r="E6" s="174"/>
      <c r="F6" s="176"/>
      <c r="G6" s="173"/>
      <c r="H6" s="174"/>
    </row>
    <row r="7" customFormat="false" ht="16.5" hidden="false" customHeight="true" outlineLevel="0" collapsed="false">
      <c r="B7" s="177" t="s">
        <v>224</v>
      </c>
      <c r="C7" s="99" t="s">
        <v>225</v>
      </c>
      <c r="D7" s="178" t="s">
        <v>226</v>
      </c>
      <c r="E7" s="178"/>
      <c r="F7" s="179" t="n">
        <v>4654</v>
      </c>
      <c r="G7" s="173"/>
      <c r="H7" s="174"/>
    </row>
    <row r="8" customFormat="false" ht="16.5" hidden="false" customHeight="true" outlineLevel="0" collapsed="false">
      <c r="B8" s="132" t="s">
        <v>227</v>
      </c>
      <c r="C8" s="99" t="s">
        <v>228</v>
      </c>
      <c r="D8" s="180" t="s">
        <v>229</v>
      </c>
      <c r="E8" s="174" t="s">
        <v>230</v>
      </c>
      <c r="F8" s="179" t="n">
        <v>2072</v>
      </c>
      <c r="G8" s="173"/>
      <c r="H8" s="174"/>
    </row>
    <row r="9" customFormat="false" ht="16.5" hidden="false" customHeight="true" outlineLevel="0" collapsed="false">
      <c r="B9" s="177" t="s">
        <v>231</v>
      </c>
      <c r="C9" s="99" t="s">
        <v>232</v>
      </c>
      <c r="D9" s="180" t="s">
        <v>233</v>
      </c>
      <c r="E9" s="181" t="s">
        <v>234</v>
      </c>
      <c r="F9" s="179" t="n">
        <v>2865</v>
      </c>
      <c r="G9" s="173"/>
      <c r="H9" s="174"/>
    </row>
    <row r="10" customFormat="false" ht="16.5" hidden="false" customHeight="true" outlineLevel="0" collapsed="false">
      <c r="B10" s="132"/>
      <c r="C10" s="67"/>
      <c r="D10" s="180" t="s">
        <v>235</v>
      </c>
      <c r="E10" s="181" t="s">
        <v>236</v>
      </c>
      <c r="F10" s="179" t="n">
        <v>353</v>
      </c>
      <c r="G10" s="173"/>
      <c r="H10" s="174"/>
    </row>
    <row r="11" customFormat="false" ht="16.5" hidden="false" customHeight="true" outlineLevel="0" collapsed="false">
      <c r="B11" s="175"/>
      <c r="C11" s="99" t="s">
        <v>237</v>
      </c>
      <c r="D11" s="99"/>
      <c r="E11" s="181" t="s">
        <v>238</v>
      </c>
      <c r="F11" s="179" t="n">
        <v>424</v>
      </c>
      <c r="G11" s="173"/>
      <c r="H11" s="174"/>
    </row>
    <row r="12" customFormat="false" ht="16.5" hidden="false" customHeight="true" outlineLevel="0" collapsed="false">
      <c r="B12" s="175"/>
      <c r="C12" s="99" t="s">
        <v>239</v>
      </c>
      <c r="D12" s="99"/>
      <c r="E12" s="181" t="s">
        <v>240</v>
      </c>
      <c r="F12" s="179" t="n">
        <v>391</v>
      </c>
      <c r="G12" s="173"/>
      <c r="H12" s="174"/>
    </row>
    <row r="13" customFormat="false" ht="16.5" hidden="false" customHeight="true" outlineLevel="0" collapsed="false">
      <c r="B13" s="175"/>
      <c r="C13" s="99" t="s">
        <v>241</v>
      </c>
      <c r="D13" s="99"/>
      <c r="E13" s="181" t="s">
        <v>242</v>
      </c>
      <c r="F13" s="179" t="n">
        <v>388</v>
      </c>
      <c r="G13" s="173"/>
      <c r="H13" s="174"/>
    </row>
    <row r="14" customFormat="false" ht="16.5" hidden="false" customHeight="true" outlineLevel="0" collapsed="false">
      <c r="B14" s="175"/>
      <c r="C14" s="99" t="s">
        <v>243</v>
      </c>
      <c r="D14" s="99"/>
      <c r="E14" s="181" t="s">
        <v>244</v>
      </c>
      <c r="F14" s="179" t="n">
        <v>359</v>
      </c>
      <c r="G14" s="173"/>
      <c r="H14" s="174"/>
    </row>
    <row r="15" customFormat="false" ht="16.5" hidden="false" customHeight="true" outlineLevel="0" collapsed="false">
      <c r="B15" s="175"/>
      <c r="C15" s="99" t="s">
        <v>245</v>
      </c>
      <c r="D15" s="99"/>
      <c r="E15" s="181" t="s">
        <v>246</v>
      </c>
      <c r="F15" s="179" t="n">
        <v>350</v>
      </c>
      <c r="G15" s="173"/>
      <c r="H15" s="174"/>
    </row>
    <row r="16" customFormat="false" ht="16.5" hidden="false" customHeight="true" outlineLevel="0" collapsed="false">
      <c r="B16" s="175"/>
      <c r="C16" s="99" t="s">
        <v>247</v>
      </c>
      <c r="D16" s="99"/>
      <c r="E16" s="181" t="s">
        <v>248</v>
      </c>
      <c r="F16" s="179" t="n">
        <v>396</v>
      </c>
      <c r="G16" s="173"/>
      <c r="H16" s="174"/>
    </row>
    <row r="17" customFormat="false" ht="16.5" hidden="false" customHeight="true" outlineLevel="0" collapsed="false">
      <c r="B17" s="175"/>
      <c r="C17" s="99" t="s">
        <v>249</v>
      </c>
      <c r="D17" s="99"/>
      <c r="E17" s="181" t="s">
        <v>250</v>
      </c>
      <c r="F17" s="179" t="n">
        <v>311</v>
      </c>
      <c r="G17" s="173"/>
      <c r="H17" s="174"/>
    </row>
    <row r="18" customFormat="false" ht="16.5" hidden="false" customHeight="true" outlineLevel="0" collapsed="false">
      <c r="B18" s="175"/>
      <c r="C18" s="99" t="s">
        <v>251</v>
      </c>
      <c r="D18" s="99"/>
      <c r="E18" s="181" t="s">
        <v>252</v>
      </c>
      <c r="F18" s="179" t="n">
        <v>309</v>
      </c>
      <c r="G18" s="173"/>
      <c r="H18" s="174"/>
    </row>
    <row r="19" customFormat="false" ht="16.5" hidden="false" customHeight="true" outlineLevel="0" collapsed="false">
      <c r="B19" s="175"/>
      <c r="C19" s="99" t="s">
        <v>253</v>
      </c>
      <c r="D19" s="99"/>
      <c r="E19" s="181" t="s">
        <v>254</v>
      </c>
      <c r="F19" s="179" t="n">
        <v>228</v>
      </c>
      <c r="G19" s="173"/>
      <c r="H19" s="174"/>
    </row>
    <row r="20" customFormat="false" ht="16.5" hidden="false" customHeight="true" outlineLevel="0" collapsed="false">
      <c r="B20" s="182" t="s">
        <v>255</v>
      </c>
      <c r="C20" s="182"/>
      <c r="D20" s="182"/>
      <c r="E20" s="182"/>
      <c r="F20" s="183" t="n">
        <v>264</v>
      </c>
      <c r="G20" s="173"/>
      <c r="H20" s="174"/>
    </row>
    <row r="21" customFormat="false" ht="16.5" hidden="false" customHeight="true" outlineLevel="0" collapsed="false">
      <c r="B21" s="184"/>
      <c r="C21" s="184"/>
      <c r="D21" s="184"/>
      <c r="E21" s="184"/>
      <c r="F21" s="185"/>
      <c r="G21" s="173"/>
      <c r="H21" s="174"/>
    </row>
    <row r="22" customFormat="false" ht="16.5" hidden="false" customHeight="true" outlineLevel="0" collapsed="false">
      <c r="B22" s="166" t="s">
        <v>57</v>
      </c>
      <c r="F22" s="173"/>
    </row>
  </sheetData>
  <mergeCells count="13">
    <mergeCell ref="B4:E4"/>
    <mergeCell ref="B5:E5"/>
    <mergeCell ref="D7:E7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1.99"/>
    <col collapsed="false" customWidth="true" hidden="false" outlineLevel="0" max="2" min="2" style="187" width="19.12"/>
    <col collapsed="false" customWidth="true" hidden="false" outlineLevel="0" max="3" min="3" style="188" width="9.25"/>
    <col collapsed="false" customWidth="true" hidden="false" outlineLevel="0" max="4" min="4" style="186" width="9.87"/>
    <col collapsed="false" customWidth="true" hidden="false" outlineLevel="0" max="5" min="5" style="186" width="9.99"/>
    <col collapsed="false" customWidth="true" hidden="false" outlineLevel="0" max="7" min="6" style="186" width="8.12"/>
    <col collapsed="false" customWidth="true" hidden="false" outlineLevel="0" max="8" min="8" style="186" width="8.86"/>
    <col collapsed="false" customWidth="true" hidden="false" outlineLevel="0" max="12" min="9" style="186" width="8.12"/>
    <col collapsed="false" customWidth="true" hidden="false" outlineLevel="0" max="13" min="13" style="188" width="9.99"/>
    <col collapsed="false" customWidth="true" hidden="false" outlineLevel="0" max="14" min="14" style="186" width="9.36"/>
    <col collapsed="false" customWidth="true" hidden="false" outlineLevel="0" max="16" min="15" style="186" width="9.49"/>
    <col collapsed="false" customWidth="true" hidden="false" outlineLevel="0" max="17" min="17" style="189" width="11.12"/>
    <col collapsed="false" customWidth="true" hidden="false" outlineLevel="0" max="19" min="18" style="190" width="8.12"/>
    <col collapsed="false" customWidth="true" hidden="false" outlineLevel="0" max="20" min="20" style="190" width="9.49"/>
    <col collapsed="false" customWidth="true" hidden="false" outlineLevel="0" max="21" min="21" style="190" width="9.87"/>
    <col collapsed="false" customWidth="false" hidden="false" outlineLevel="0" max="257" min="22" style="186" width="8.99"/>
  </cols>
  <sheetData>
    <row r="1" customFormat="false" ht="17.25" hidden="false" customHeight="true" outlineLevel="0" collapsed="false">
      <c r="B1" s="191" t="s">
        <v>256</v>
      </c>
    </row>
    <row r="3" customFormat="false" ht="13.5" hidden="false" customHeight="false" outlineLevel="0" collapsed="false">
      <c r="L3" s="192"/>
      <c r="M3" s="193"/>
      <c r="N3" s="192"/>
      <c r="O3" s="192"/>
      <c r="P3" s="194"/>
      <c r="Q3" s="195"/>
      <c r="R3" s="196"/>
      <c r="S3" s="196"/>
      <c r="T3" s="196"/>
      <c r="U3" s="196" t="s">
        <v>220</v>
      </c>
    </row>
    <row r="4" customFormat="false" ht="17.25" hidden="false" customHeight="true" outlineLevel="0" collapsed="false">
      <c r="B4" s="197" t="s">
        <v>257</v>
      </c>
      <c r="C4" s="198" t="s">
        <v>258</v>
      </c>
      <c r="D4" s="199" t="s">
        <v>10</v>
      </c>
      <c r="E4" s="200" t="s">
        <v>259</v>
      </c>
      <c r="F4" s="201" t="s">
        <v>14</v>
      </c>
      <c r="G4" s="201" t="s">
        <v>16</v>
      </c>
      <c r="H4" s="202" t="s">
        <v>260</v>
      </c>
      <c r="I4" s="203" t="s">
        <v>261</v>
      </c>
      <c r="J4" s="203" t="s">
        <v>21</v>
      </c>
      <c r="K4" s="203" t="s">
        <v>23</v>
      </c>
      <c r="L4" s="203" t="s">
        <v>262</v>
      </c>
      <c r="M4" s="204" t="s">
        <v>27</v>
      </c>
      <c r="N4" s="205" t="s">
        <v>263</v>
      </c>
      <c r="O4" s="200" t="s">
        <v>79</v>
      </c>
      <c r="P4" s="200" t="s">
        <v>264</v>
      </c>
      <c r="Q4" s="204" t="s">
        <v>30</v>
      </c>
      <c r="R4" s="203" t="s">
        <v>265</v>
      </c>
      <c r="S4" s="202" t="s">
        <v>266</v>
      </c>
      <c r="T4" s="206" t="s">
        <v>81</v>
      </c>
      <c r="U4" s="202" t="s">
        <v>82</v>
      </c>
    </row>
    <row r="5" customFormat="false" ht="17.25" hidden="false" customHeight="true" outlineLevel="0" collapsed="false">
      <c r="B5" s="197"/>
      <c r="C5" s="198"/>
      <c r="D5" s="207"/>
      <c r="E5" s="208" t="s">
        <v>267</v>
      </c>
      <c r="F5" s="201"/>
      <c r="G5" s="201"/>
      <c r="H5" s="209" t="s">
        <v>268</v>
      </c>
      <c r="I5" s="203"/>
      <c r="J5" s="203"/>
      <c r="K5" s="203"/>
      <c r="L5" s="203"/>
      <c r="M5" s="204"/>
      <c r="N5" s="208" t="s">
        <v>269</v>
      </c>
      <c r="O5" s="208" t="s">
        <v>270</v>
      </c>
      <c r="P5" s="208" t="s">
        <v>271</v>
      </c>
      <c r="Q5" s="204"/>
      <c r="R5" s="203"/>
      <c r="S5" s="209" t="s">
        <v>272</v>
      </c>
      <c r="T5" s="210" t="s">
        <v>273</v>
      </c>
      <c r="U5" s="210" t="s">
        <v>274</v>
      </c>
    </row>
    <row r="6" customFormat="false" ht="17.25" hidden="false" customHeight="true" outlineLevel="0" collapsed="false">
      <c r="B6" s="197"/>
      <c r="C6" s="198"/>
      <c r="D6" s="211" t="s">
        <v>13</v>
      </c>
      <c r="E6" s="212" t="s">
        <v>65</v>
      </c>
      <c r="F6" s="201"/>
      <c r="G6" s="201"/>
      <c r="H6" s="211" t="s">
        <v>275</v>
      </c>
      <c r="I6" s="203"/>
      <c r="J6" s="203"/>
      <c r="K6" s="203"/>
      <c r="L6" s="203"/>
      <c r="M6" s="204"/>
      <c r="N6" s="212" t="s">
        <v>81</v>
      </c>
      <c r="O6" s="212" t="s">
        <v>81</v>
      </c>
      <c r="P6" s="212" t="s">
        <v>276</v>
      </c>
      <c r="Q6" s="204"/>
      <c r="R6" s="203"/>
      <c r="S6" s="211" t="s">
        <v>277</v>
      </c>
      <c r="T6" s="213" t="s">
        <v>278</v>
      </c>
      <c r="U6" s="213" t="s">
        <v>279</v>
      </c>
    </row>
    <row r="7" s="214" customFormat="true" ht="17.25" hidden="false" customHeight="true" outlineLevel="0" collapsed="false">
      <c r="B7" s="215" t="s">
        <v>280</v>
      </c>
      <c r="C7" s="216" t="n">
        <v>13643</v>
      </c>
      <c r="D7" s="217" t="n">
        <v>25</v>
      </c>
      <c r="E7" s="217" t="s">
        <v>12</v>
      </c>
      <c r="F7" s="217" t="n">
        <v>1479</v>
      </c>
      <c r="G7" s="217" t="n">
        <v>516</v>
      </c>
      <c r="H7" s="217" t="n">
        <v>18</v>
      </c>
      <c r="I7" s="217" t="n">
        <v>105</v>
      </c>
      <c r="J7" s="217" t="n">
        <v>229</v>
      </c>
      <c r="K7" s="217" t="n">
        <v>3157</v>
      </c>
      <c r="L7" s="217" t="n">
        <v>205</v>
      </c>
      <c r="M7" s="218" t="n">
        <v>1109</v>
      </c>
      <c r="N7" s="217" t="n">
        <v>477</v>
      </c>
      <c r="O7" s="217" t="n">
        <v>2085</v>
      </c>
      <c r="P7" s="217" t="n">
        <v>1418</v>
      </c>
      <c r="Q7" s="219" t="n">
        <v>638</v>
      </c>
      <c r="R7" s="220" t="n">
        <v>1338</v>
      </c>
      <c r="S7" s="221" t="n">
        <v>64</v>
      </c>
      <c r="T7" s="217" t="n">
        <v>699</v>
      </c>
      <c r="U7" s="222" t="n">
        <v>81</v>
      </c>
    </row>
    <row r="8" s="214" customFormat="true" ht="17.25" hidden="false" customHeight="true" outlineLevel="0" collapsed="false">
      <c r="B8" s="215"/>
      <c r="C8" s="216"/>
      <c r="D8" s="217"/>
      <c r="E8" s="217"/>
      <c r="F8" s="217"/>
      <c r="G8" s="217"/>
      <c r="H8" s="217"/>
      <c r="I8" s="217"/>
      <c r="J8" s="217"/>
      <c r="K8" s="217"/>
      <c r="L8" s="217"/>
      <c r="M8" s="218"/>
      <c r="N8" s="217"/>
      <c r="O8" s="217"/>
      <c r="P8" s="217"/>
      <c r="Q8" s="219"/>
      <c r="R8" s="220"/>
      <c r="S8" s="221"/>
      <c r="T8" s="217"/>
      <c r="U8" s="222"/>
    </row>
    <row r="9" s="214" customFormat="true" ht="17.25" hidden="false" customHeight="true" outlineLevel="0" collapsed="false">
      <c r="B9" s="215" t="s">
        <v>281</v>
      </c>
      <c r="C9" s="216" t="n">
        <v>4034</v>
      </c>
      <c r="D9" s="217" t="n">
        <v>2</v>
      </c>
      <c r="E9" s="217" t="s">
        <v>12</v>
      </c>
      <c r="F9" s="217" t="n">
        <v>206</v>
      </c>
      <c r="G9" s="217" t="n">
        <v>77</v>
      </c>
      <c r="H9" s="217" t="n">
        <v>7</v>
      </c>
      <c r="I9" s="217" t="n">
        <v>30</v>
      </c>
      <c r="J9" s="217" t="n">
        <v>44</v>
      </c>
      <c r="K9" s="217" t="n">
        <v>1010</v>
      </c>
      <c r="L9" s="217" t="n">
        <v>101</v>
      </c>
      <c r="M9" s="218" t="n">
        <v>326</v>
      </c>
      <c r="N9" s="217" t="n">
        <v>181</v>
      </c>
      <c r="O9" s="217" t="n">
        <v>886</v>
      </c>
      <c r="P9" s="217" t="n">
        <v>405</v>
      </c>
      <c r="Q9" s="219" t="n">
        <v>154</v>
      </c>
      <c r="R9" s="220" t="n">
        <v>347</v>
      </c>
      <c r="S9" s="221" t="n">
        <v>15</v>
      </c>
      <c r="T9" s="221" t="n">
        <v>211</v>
      </c>
      <c r="U9" s="222" t="n">
        <v>32</v>
      </c>
    </row>
    <row r="10" s="214" customFormat="true" ht="17.25" hidden="false" customHeight="true" outlineLevel="0" collapsed="false">
      <c r="B10" s="223" t="s">
        <v>282</v>
      </c>
      <c r="C10" s="224" t="n">
        <v>111</v>
      </c>
      <c r="D10" s="225" t="s">
        <v>12</v>
      </c>
      <c r="E10" s="225" t="s">
        <v>12</v>
      </c>
      <c r="F10" s="225" t="n">
        <v>4</v>
      </c>
      <c r="G10" s="225" t="n">
        <v>3</v>
      </c>
      <c r="H10" s="225" t="s">
        <v>12</v>
      </c>
      <c r="I10" s="225" t="n">
        <v>1</v>
      </c>
      <c r="J10" s="225" t="n">
        <v>1</v>
      </c>
      <c r="K10" s="225" t="n">
        <v>27</v>
      </c>
      <c r="L10" s="225" t="n">
        <v>3</v>
      </c>
      <c r="M10" s="226" t="n">
        <v>12</v>
      </c>
      <c r="N10" s="225" t="n">
        <v>7</v>
      </c>
      <c r="O10" s="225" t="n">
        <v>4</v>
      </c>
      <c r="P10" s="225" t="n">
        <v>16</v>
      </c>
      <c r="Q10" s="227" t="n">
        <v>12</v>
      </c>
      <c r="R10" s="228" t="n">
        <v>15</v>
      </c>
      <c r="S10" s="229" t="n">
        <v>1</v>
      </c>
      <c r="T10" s="229" t="n">
        <v>4</v>
      </c>
      <c r="U10" s="230" t="n">
        <v>1</v>
      </c>
    </row>
    <row r="11" s="214" customFormat="true" ht="17.25" hidden="false" customHeight="true" outlineLevel="0" collapsed="false">
      <c r="B11" s="223" t="s">
        <v>283</v>
      </c>
      <c r="C11" s="224" t="n">
        <v>212</v>
      </c>
      <c r="D11" s="225" t="s">
        <v>12</v>
      </c>
      <c r="E11" s="225" t="s">
        <v>12</v>
      </c>
      <c r="F11" s="225" t="n">
        <v>9</v>
      </c>
      <c r="G11" s="225" t="n">
        <v>7</v>
      </c>
      <c r="H11" s="225" t="s">
        <v>12</v>
      </c>
      <c r="I11" s="225" t="n">
        <v>1</v>
      </c>
      <c r="J11" s="225" t="n">
        <v>2</v>
      </c>
      <c r="K11" s="225" t="n">
        <v>58</v>
      </c>
      <c r="L11" s="225" t="s">
        <v>12</v>
      </c>
      <c r="M11" s="231" t="n">
        <v>13</v>
      </c>
      <c r="N11" s="225" t="n">
        <v>15</v>
      </c>
      <c r="O11" s="225" t="n">
        <v>36</v>
      </c>
      <c r="P11" s="225" t="n">
        <v>26</v>
      </c>
      <c r="Q11" s="227" t="n">
        <v>7</v>
      </c>
      <c r="R11" s="228" t="n">
        <v>30</v>
      </c>
      <c r="S11" s="229" t="n">
        <v>1</v>
      </c>
      <c r="T11" s="229" t="n">
        <v>7</v>
      </c>
      <c r="U11" s="230" t="s">
        <v>12</v>
      </c>
    </row>
    <row r="12" s="214" customFormat="true" ht="17.25" hidden="false" customHeight="true" outlineLevel="0" collapsed="false">
      <c r="B12" s="223" t="s">
        <v>284</v>
      </c>
      <c r="C12" s="224" t="n">
        <v>402</v>
      </c>
      <c r="D12" s="225" t="s">
        <v>12</v>
      </c>
      <c r="E12" s="225" t="s">
        <v>12</v>
      </c>
      <c r="F12" s="225" t="n">
        <v>8</v>
      </c>
      <c r="G12" s="225" t="n">
        <v>3</v>
      </c>
      <c r="H12" s="225" t="n">
        <v>1</v>
      </c>
      <c r="I12" s="225" t="n">
        <v>1</v>
      </c>
      <c r="J12" s="225" t="n">
        <v>1</v>
      </c>
      <c r="K12" s="225" t="n">
        <v>121</v>
      </c>
      <c r="L12" s="225" t="n">
        <v>7</v>
      </c>
      <c r="M12" s="232" t="n">
        <v>25</v>
      </c>
      <c r="N12" s="225" t="n">
        <v>11</v>
      </c>
      <c r="O12" s="225" t="n">
        <v>130</v>
      </c>
      <c r="P12" s="225" t="n">
        <v>38</v>
      </c>
      <c r="Q12" s="227" t="n">
        <v>12</v>
      </c>
      <c r="R12" s="228" t="n">
        <v>24</v>
      </c>
      <c r="S12" s="229" t="n">
        <v>1</v>
      </c>
      <c r="T12" s="229" t="n">
        <v>19</v>
      </c>
      <c r="U12" s="230" t="s">
        <v>12</v>
      </c>
    </row>
    <row r="13" s="214" customFormat="true" ht="17.25" hidden="false" customHeight="true" outlineLevel="0" collapsed="false">
      <c r="B13" s="223" t="s">
        <v>285</v>
      </c>
      <c r="C13" s="224" t="n">
        <v>18</v>
      </c>
      <c r="D13" s="225" t="s">
        <v>12</v>
      </c>
      <c r="E13" s="225" t="s">
        <v>12</v>
      </c>
      <c r="F13" s="225" t="s">
        <v>12</v>
      </c>
      <c r="G13" s="225" t="s">
        <v>12</v>
      </c>
      <c r="H13" s="225" t="s">
        <v>12</v>
      </c>
      <c r="I13" s="225" t="s">
        <v>12</v>
      </c>
      <c r="J13" s="225" t="s">
        <v>12</v>
      </c>
      <c r="K13" s="225" t="n">
        <v>4</v>
      </c>
      <c r="L13" s="225" t="s">
        <v>12</v>
      </c>
      <c r="M13" s="233" t="s">
        <v>12</v>
      </c>
      <c r="N13" s="225" t="n">
        <v>1</v>
      </c>
      <c r="O13" s="225" t="n">
        <v>2</v>
      </c>
      <c r="P13" s="225" t="n">
        <v>2</v>
      </c>
      <c r="Q13" s="227" t="n">
        <v>6</v>
      </c>
      <c r="R13" s="228" t="n">
        <v>1</v>
      </c>
      <c r="S13" s="229" t="s">
        <v>12</v>
      </c>
      <c r="T13" s="229" t="n">
        <v>2</v>
      </c>
      <c r="U13" s="230" t="s">
        <v>12</v>
      </c>
    </row>
    <row r="14" s="214" customFormat="true" ht="17.25" hidden="false" customHeight="true" outlineLevel="0" collapsed="false">
      <c r="B14" s="223" t="s">
        <v>286</v>
      </c>
      <c r="C14" s="224" t="n">
        <v>2</v>
      </c>
      <c r="D14" s="225" t="s">
        <v>12</v>
      </c>
      <c r="E14" s="225" t="s">
        <v>12</v>
      </c>
      <c r="F14" s="20" t="s">
        <v>12</v>
      </c>
      <c r="G14" s="225" t="s">
        <v>12</v>
      </c>
      <c r="H14" s="225" t="s">
        <v>12</v>
      </c>
      <c r="I14" s="225" t="s">
        <v>12</v>
      </c>
      <c r="J14" s="225" t="s">
        <v>12</v>
      </c>
      <c r="K14" s="225" t="s">
        <v>12</v>
      </c>
      <c r="L14" s="225" t="s">
        <v>12</v>
      </c>
      <c r="M14" s="233" t="s">
        <v>12</v>
      </c>
      <c r="N14" s="225" t="s">
        <v>12</v>
      </c>
      <c r="O14" s="225" t="s">
        <v>12</v>
      </c>
      <c r="P14" s="225" t="s">
        <v>12</v>
      </c>
      <c r="Q14" s="227" t="s">
        <v>12</v>
      </c>
      <c r="R14" s="234" t="n">
        <v>1</v>
      </c>
      <c r="S14" s="229" t="s">
        <v>12</v>
      </c>
      <c r="T14" s="229" t="n">
        <v>1</v>
      </c>
      <c r="U14" s="230" t="s">
        <v>12</v>
      </c>
    </row>
    <row r="15" s="214" customFormat="true" ht="17.25" hidden="false" customHeight="true" outlineLevel="0" collapsed="false">
      <c r="B15" s="223" t="s">
        <v>287</v>
      </c>
      <c r="C15" s="224" t="n">
        <v>7</v>
      </c>
      <c r="D15" s="225" t="s">
        <v>12</v>
      </c>
      <c r="E15" s="225" t="s">
        <v>12</v>
      </c>
      <c r="F15" s="225" t="s">
        <v>12</v>
      </c>
      <c r="G15" s="225" t="n">
        <v>1</v>
      </c>
      <c r="H15" s="225" t="s">
        <v>12</v>
      </c>
      <c r="I15" s="225" t="s">
        <v>12</v>
      </c>
      <c r="J15" s="225" t="s">
        <v>12</v>
      </c>
      <c r="K15" s="225" t="n">
        <v>1</v>
      </c>
      <c r="L15" s="225" t="s">
        <v>12</v>
      </c>
      <c r="M15" s="233" t="s">
        <v>12</v>
      </c>
      <c r="N15" s="225" t="n">
        <v>2</v>
      </c>
      <c r="O15" s="225" t="n">
        <v>1</v>
      </c>
      <c r="P15" s="225" t="s">
        <v>12</v>
      </c>
      <c r="Q15" s="227" t="s">
        <v>12</v>
      </c>
      <c r="R15" s="234" t="n">
        <v>1</v>
      </c>
      <c r="S15" s="229" t="s">
        <v>12</v>
      </c>
      <c r="T15" s="229" t="n">
        <v>1</v>
      </c>
      <c r="U15" s="230" t="s">
        <v>12</v>
      </c>
    </row>
    <row r="16" s="214" customFormat="true" ht="17.25" hidden="false" customHeight="true" outlineLevel="0" collapsed="false">
      <c r="B16" s="223" t="s">
        <v>288</v>
      </c>
      <c r="C16" s="224" t="n">
        <v>1</v>
      </c>
      <c r="D16" s="225" t="s">
        <v>12</v>
      </c>
      <c r="E16" s="225" t="s">
        <v>12</v>
      </c>
      <c r="F16" s="225" t="s">
        <v>12</v>
      </c>
      <c r="G16" s="225" t="s">
        <v>12</v>
      </c>
      <c r="H16" s="225" t="s">
        <v>12</v>
      </c>
      <c r="I16" s="225" t="s">
        <v>12</v>
      </c>
      <c r="J16" s="225" t="s">
        <v>12</v>
      </c>
      <c r="K16" s="225" t="s">
        <v>12</v>
      </c>
      <c r="L16" s="225" t="s">
        <v>12</v>
      </c>
      <c r="M16" s="233" t="s">
        <v>12</v>
      </c>
      <c r="N16" s="225" t="s">
        <v>12</v>
      </c>
      <c r="O16" s="225" t="s">
        <v>12</v>
      </c>
      <c r="P16" s="225" t="n">
        <v>1</v>
      </c>
      <c r="Q16" s="227" t="s">
        <v>12</v>
      </c>
      <c r="R16" s="234" t="s">
        <v>12</v>
      </c>
      <c r="S16" s="229" t="s">
        <v>12</v>
      </c>
      <c r="T16" s="229" t="s">
        <v>12</v>
      </c>
      <c r="U16" s="230" t="s">
        <v>12</v>
      </c>
    </row>
    <row r="17" s="214" customFormat="true" ht="17.25" hidden="false" customHeight="true" outlineLevel="0" collapsed="false">
      <c r="B17" s="223" t="s">
        <v>289</v>
      </c>
      <c r="C17" s="224" t="n">
        <v>28</v>
      </c>
      <c r="D17" s="225" t="s">
        <v>12</v>
      </c>
      <c r="E17" s="225" t="s">
        <v>12</v>
      </c>
      <c r="F17" s="225" t="s">
        <v>12</v>
      </c>
      <c r="G17" s="225" t="s">
        <v>12</v>
      </c>
      <c r="H17" s="225" t="s">
        <v>12</v>
      </c>
      <c r="I17" s="225" t="s">
        <v>12</v>
      </c>
      <c r="J17" s="225" t="n">
        <v>4</v>
      </c>
      <c r="K17" s="225" t="n">
        <v>6</v>
      </c>
      <c r="L17" s="225" t="s">
        <v>12</v>
      </c>
      <c r="M17" s="233" t="n">
        <v>1</v>
      </c>
      <c r="N17" s="225" t="n">
        <v>1</v>
      </c>
      <c r="O17" s="225" t="n">
        <v>3</v>
      </c>
      <c r="P17" s="225" t="s">
        <v>12</v>
      </c>
      <c r="Q17" s="227" t="n">
        <v>1</v>
      </c>
      <c r="R17" s="234" t="n">
        <v>1</v>
      </c>
      <c r="S17" s="229" t="s">
        <v>12</v>
      </c>
      <c r="T17" s="229" t="n">
        <v>4</v>
      </c>
      <c r="U17" s="230" t="n">
        <v>7</v>
      </c>
    </row>
    <row r="18" s="214" customFormat="true" ht="17.25" hidden="false" customHeight="true" outlineLevel="0" collapsed="false">
      <c r="B18" s="223" t="s">
        <v>290</v>
      </c>
      <c r="C18" s="224" t="n">
        <v>195</v>
      </c>
      <c r="D18" s="225" t="s">
        <v>12</v>
      </c>
      <c r="E18" s="225" t="s">
        <v>12</v>
      </c>
      <c r="F18" s="225" t="n">
        <v>14</v>
      </c>
      <c r="G18" s="225" t="n">
        <v>2</v>
      </c>
      <c r="H18" s="225" t="n">
        <v>1</v>
      </c>
      <c r="I18" s="225" t="n">
        <v>9</v>
      </c>
      <c r="J18" s="225" t="n">
        <v>8</v>
      </c>
      <c r="K18" s="225" t="n">
        <v>24</v>
      </c>
      <c r="L18" s="225" t="n">
        <v>17</v>
      </c>
      <c r="M18" s="233" t="n">
        <v>18</v>
      </c>
      <c r="N18" s="225" t="n">
        <v>33</v>
      </c>
      <c r="O18" s="225" t="n">
        <v>13</v>
      </c>
      <c r="P18" s="225" t="n">
        <v>2</v>
      </c>
      <c r="Q18" s="227" t="n">
        <v>6</v>
      </c>
      <c r="R18" s="228" t="n">
        <v>18</v>
      </c>
      <c r="S18" s="229" t="n">
        <v>1</v>
      </c>
      <c r="T18" s="229" t="n">
        <v>18</v>
      </c>
      <c r="U18" s="230" t="n">
        <v>11</v>
      </c>
    </row>
    <row r="19" s="214" customFormat="true" ht="17.25" hidden="false" customHeight="true" outlineLevel="0" collapsed="false">
      <c r="B19" s="223" t="s">
        <v>291</v>
      </c>
      <c r="C19" s="224" t="n">
        <v>378</v>
      </c>
      <c r="D19" s="225" t="s">
        <v>12</v>
      </c>
      <c r="E19" s="225" t="s">
        <v>12</v>
      </c>
      <c r="F19" s="225" t="n">
        <v>2</v>
      </c>
      <c r="G19" s="225" t="n">
        <v>3</v>
      </c>
      <c r="H19" s="225" t="s">
        <v>12</v>
      </c>
      <c r="I19" s="225" t="n">
        <v>6</v>
      </c>
      <c r="J19" s="225" t="n">
        <v>2</v>
      </c>
      <c r="K19" s="225" t="n">
        <v>113</v>
      </c>
      <c r="L19" s="225" t="n">
        <v>13</v>
      </c>
      <c r="M19" s="233" t="n">
        <v>29</v>
      </c>
      <c r="N19" s="225" t="n">
        <v>17</v>
      </c>
      <c r="O19" s="225" t="n">
        <v>101</v>
      </c>
      <c r="P19" s="225" t="n">
        <v>35</v>
      </c>
      <c r="Q19" s="227" t="n">
        <v>14</v>
      </c>
      <c r="R19" s="228" t="n">
        <v>30</v>
      </c>
      <c r="S19" s="229" t="s">
        <v>12</v>
      </c>
      <c r="T19" s="229" t="n">
        <v>13</v>
      </c>
      <c r="U19" s="230" t="s">
        <v>12</v>
      </c>
    </row>
    <row r="20" s="214" customFormat="true" ht="17.25" hidden="false" customHeight="true" outlineLevel="0" collapsed="false">
      <c r="B20" s="223" t="s">
        <v>292</v>
      </c>
      <c r="C20" s="224" t="n">
        <v>20</v>
      </c>
      <c r="D20" s="225" t="s">
        <v>12</v>
      </c>
      <c r="E20" s="225" t="s">
        <v>12</v>
      </c>
      <c r="F20" s="225" t="s">
        <v>12</v>
      </c>
      <c r="G20" s="225" t="s">
        <v>12</v>
      </c>
      <c r="H20" s="225" t="s">
        <v>12</v>
      </c>
      <c r="I20" s="225" t="s">
        <v>12</v>
      </c>
      <c r="J20" s="225" t="s">
        <v>12</v>
      </c>
      <c r="K20" s="225" t="n">
        <v>3</v>
      </c>
      <c r="L20" s="225" t="s">
        <v>12</v>
      </c>
      <c r="M20" s="233" t="n">
        <v>1</v>
      </c>
      <c r="N20" s="225" t="s">
        <v>12</v>
      </c>
      <c r="O20" s="225" t="n">
        <v>7</v>
      </c>
      <c r="P20" s="225" t="n">
        <v>1</v>
      </c>
      <c r="Q20" s="227" t="n">
        <v>3</v>
      </c>
      <c r="R20" s="228" t="n">
        <v>1</v>
      </c>
      <c r="S20" s="229" t="s">
        <v>12</v>
      </c>
      <c r="T20" s="229" t="n">
        <v>4</v>
      </c>
      <c r="U20" s="230" t="s">
        <v>12</v>
      </c>
    </row>
    <row r="21" s="214" customFormat="true" ht="17.25" hidden="false" customHeight="true" outlineLevel="0" collapsed="false">
      <c r="B21" s="223" t="s">
        <v>293</v>
      </c>
      <c r="C21" s="224" t="n">
        <v>747</v>
      </c>
      <c r="D21" s="225" t="s">
        <v>12</v>
      </c>
      <c r="E21" s="225" t="s">
        <v>12</v>
      </c>
      <c r="F21" s="225" t="n">
        <v>4</v>
      </c>
      <c r="G21" s="225" t="s">
        <v>12</v>
      </c>
      <c r="H21" s="225" t="n">
        <v>1</v>
      </c>
      <c r="I21" s="225" t="n">
        <v>3</v>
      </c>
      <c r="J21" s="225" t="n">
        <v>2</v>
      </c>
      <c r="K21" s="225" t="n">
        <v>200</v>
      </c>
      <c r="L21" s="225" t="n">
        <v>15</v>
      </c>
      <c r="M21" s="233" t="n">
        <v>37</v>
      </c>
      <c r="N21" s="225" t="n">
        <v>7</v>
      </c>
      <c r="O21" s="225" t="n">
        <v>352</v>
      </c>
      <c r="P21" s="225" t="n">
        <v>70</v>
      </c>
      <c r="Q21" s="227" t="n">
        <v>16</v>
      </c>
      <c r="R21" s="228" t="n">
        <v>25</v>
      </c>
      <c r="S21" s="229" t="s">
        <v>12</v>
      </c>
      <c r="T21" s="229" t="n">
        <v>13</v>
      </c>
      <c r="U21" s="230" t="n">
        <v>2</v>
      </c>
    </row>
    <row r="22" s="214" customFormat="true" ht="17.25" hidden="false" customHeight="true" outlineLevel="0" collapsed="false">
      <c r="B22" s="223" t="s">
        <v>294</v>
      </c>
      <c r="C22" s="224" t="n">
        <v>209</v>
      </c>
      <c r="D22" s="225" t="s">
        <v>12</v>
      </c>
      <c r="E22" s="225" t="s">
        <v>12</v>
      </c>
      <c r="F22" s="225" t="n">
        <v>14</v>
      </c>
      <c r="G22" s="225" t="n">
        <v>5</v>
      </c>
      <c r="H22" s="225" t="n">
        <v>1</v>
      </c>
      <c r="I22" s="225" t="s">
        <v>12</v>
      </c>
      <c r="J22" s="225" t="n">
        <v>3</v>
      </c>
      <c r="K22" s="225" t="n">
        <v>30</v>
      </c>
      <c r="L22" s="225" t="n">
        <v>8</v>
      </c>
      <c r="M22" s="233" t="n">
        <v>27</v>
      </c>
      <c r="N22" s="225" t="n">
        <v>38</v>
      </c>
      <c r="O22" s="225" t="n">
        <v>11</v>
      </c>
      <c r="P22" s="225" t="n">
        <v>13</v>
      </c>
      <c r="Q22" s="227" t="n">
        <v>2</v>
      </c>
      <c r="R22" s="228" t="n">
        <v>17</v>
      </c>
      <c r="S22" s="229" t="s">
        <v>12</v>
      </c>
      <c r="T22" s="229" t="n">
        <v>33</v>
      </c>
      <c r="U22" s="230" t="n">
        <v>7</v>
      </c>
    </row>
    <row r="23" s="214" customFormat="true" ht="17.25" hidden="false" customHeight="true" outlineLevel="0" collapsed="false">
      <c r="B23" s="223" t="s">
        <v>295</v>
      </c>
      <c r="C23" s="224" t="n">
        <v>225</v>
      </c>
      <c r="D23" s="225" t="s">
        <v>12</v>
      </c>
      <c r="E23" s="225" t="s">
        <v>12</v>
      </c>
      <c r="F23" s="225" t="n">
        <v>8</v>
      </c>
      <c r="G23" s="225" t="n">
        <v>5</v>
      </c>
      <c r="H23" s="225" t="s">
        <v>12</v>
      </c>
      <c r="I23" s="225" t="n">
        <v>2</v>
      </c>
      <c r="J23" s="225" t="n">
        <v>4</v>
      </c>
      <c r="K23" s="225" t="n">
        <v>45</v>
      </c>
      <c r="L23" s="225" t="n">
        <v>12</v>
      </c>
      <c r="M23" s="233" t="n">
        <v>18</v>
      </c>
      <c r="N23" s="225" t="n">
        <v>9</v>
      </c>
      <c r="O23" s="225" t="n">
        <v>81</v>
      </c>
      <c r="P23" s="225" t="n">
        <v>8</v>
      </c>
      <c r="Q23" s="227" t="n">
        <v>4</v>
      </c>
      <c r="R23" s="228" t="n">
        <v>20</v>
      </c>
      <c r="S23" s="229" t="n">
        <v>1</v>
      </c>
      <c r="T23" s="229" t="n">
        <v>7</v>
      </c>
      <c r="U23" s="230" t="n">
        <v>1</v>
      </c>
    </row>
    <row r="24" s="214" customFormat="true" ht="17.25" hidden="false" customHeight="true" outlineLevel="0" collapsed="false">
      <c r="B24" s="223" t="s">
        <v>296</v>
      </c>
      <c r="C24" s="224" t="n">
        <v>125</v>
      </c>
      <c r="D24" s="225" t="s">
        <v>12</v>
      </c>
      <c r="E24" s="225" t="s">
        <v>12</v>
      </c>
      <c r="F24" s="225" t="n">
        <v>12</v>
      </c>
      <c r="G24" s="225" t="n">
        <v>16</v>
      </c>
      <c r="H24" s="225" t="s">
        <v>12</v>
      </c>
      <c r="I24" s="225" t="n">
        <v>1</v>
      </c>
      <c r="J24" s="225" t="n">
        <v>1</v>
      </c>
      <c r="K24" s="225" t="n">
        <v>42</v>
      </c>
      <c r="L24" s="225" t="n">
        <v>5</v>
      </c>
      <c r="M24" s="233" t="n">
        <v>6</v>
      </c>
      <c r="N24" s="225" t="s">
        <v>12</v>
      </c>
      <c r="O24" s="225" t="n">
        <v>13</v>
      </c>
      <c r="P24" s="225" t="n">
        <v>12</v>
      </c>
      <c r="Q24" s="227" t="n">
        <v>5</v>
      </c>
      <c r="R24" s="234" t="n">
        <v>2</v>
      </c>
      <c r="S24" s="229" t="n">
        <v>1</v>
      </c>
      <c r="T24" s="229" t="n">
        <v>8</v>
      </c>
      <c r="U24" s="230" t="n">
        <v>1</v>
      </c>
    </row>
    <row r="25" s="214" customFormat="true" ht="17.25" hidden="false" customHeight="true" outlineLevel="0" collapsed="false">
      <c r="B25" s="223" t="s">
        <v>297</v>
      </c>
      <c r="C25" s="224" t="n">
        <v>265</v>
      </c>
      <c r="D25" s="225" t="s">
        <v>12</v>
      </c>
      <c r="E25" s="225" t="s">
        <v>12</v>
      </c>
      <c r="F25" s="225" t="n">
        <v>20</v>
      </c>
      <c r="G25" s="225" t="n">
        <v>5</v>
      </c>
      <c r="H25" s="225" t="s">
        <v>12</v>
      </c>
      <c r="I25" s="225" t="n">
        <v>1</v>
      </c>
      <c r="J25" s="225" t="n">
        <v>3</v>
      </c>
      <c r="K25" s="225" t="n">
        <v>61</v>
      </c>
      <c r="L25" s="225" t="n">
        <v>9</v>
      </c>
      <c r="M25" s="233" t="n">
        <v>20</v>
      </c>
      <c r="N25" s="225" t="n">
        <v>7</v>
      </c>
      <c r="O25" s="225" t="n">
        <v>40</v>
      </c>
      <c r="P25" s="225" t="n">
        <v>33</v>
      </c>
      <c r="Q25" s="227" t="n">
        <v>10</v>
      </c>
      <c r="R25" s="228" t="n">
        <v>39</v>
      </c>
      <c r="S25" s="229" t="n">
        <v>2</v>
      </c>
      <c r="T25" s="229" t="n">
        <v>15</v>
      </c>
      <c r="U25" s="230" t="s">
        <v>12</v>
      </c>
    </row>
    <row r="26" s="214" customFormat="true" ht="17.25" hidden="false" customHeight="true" outlineLevel="0" collapsed="false">
      <c r="B26" s="223" t="s">
        <v>298</v>
      </c>
      <c r="C26" s="224" t="n">
        <v>361</v>
      </c>
      <c r="D26" s="225" t="s">
        <v>12</v>
      </c>
      <c r="E26" s="225" t="s">
        <v>12</v>
      </c>
      <c r="F26" s="225" t="n">
        <v>27</v>
      </c>
      <c r="G26" s="225" t="n">
        <v>6</v>
      </c>
      <c r="H26" s="225" t="n">
        <v>3</v>
      </c>
      <c r="I26" s="225" t="n">
        <v>2</v>
      </c>
      <c r="J26" s="225" t="n">
        <v>4</v>
      </c>
      <c r="K26" s="225" t="n">
        <v>79</v>
      </c>
      <c r="L26" s="225" t="n">
        <v>8</v>
      </c>
      <c r="M26" s="233" t="n">
        <v>50</v>
      </c>
      <c r="N26" s="225" t="n">
        <v>8</v>
      </c>
      <c r="O26" s="225" t="n">
        <v>39</v>
      </c>
      <c r="P26" s="225" t="n">
        <v>41</v>
      </c>
      <c r="Q26" s="227" t="n">
        <v>19</v>
      </c>
      <c r="R26" s="228" t="n">
        <v>48</v>
      </c>
      <c r="S26" s="229" t="n">
        <v>1</v>
      </c>
      <c r="T26" s="229" t="n">
        <v>25</v>
      </c>
      <c r="U26" s="230" t="n">
        <v>1</v>
      </c>
    </row>
    <row r="27" s="214" customFormat="true" ht="17.25" hidden="false" customHeight="true" outlineLevel="0" collapsed="false">
      <c r="B27" s="223" t="s">
        <v>299</v>
      </c>
      <c r="C27" s="224" t="n">
        <v>48</v>
      </c>
      <c r="D27" s="225" t="s">
        <v>12</v>
      </c>
      <c r="E27" s="225" t="s">
        <v>12</v>
      </c>
      <c r="F27" s="225" t="n">
        <v>3</v>
      </c>
      <c r="G27" s="225" t="n">
        <v>1</v>
      </c>
      <c r="H27" s="225" t="s">
        <v>12</v>
      </c>
      <c r="I27" s="225" t="n">
        <v>1</v>
      </c>
      <c r="J27" s="225" t="s">
        <v>12</v>
      </c>
      <c r="K27" s="225" t="n">
        <v>16</v>
      </c>
      <c r="L27" s="225" t="s">
        <v>12</v>
      </c>
      <c r="M27" s="233" t="n">
        <v>2</v>
      </c>
      <c r="N27" s="225" t="n">
        <v>3</v>
      </c>
      <c r="O27" s="225" t="n">
        <v>5</v>
      </c>
      <c r="P27" s="225" t="n">
        <v>9</v>
      </c>
      <c r="Q27" s="227" t="n">
        <v>2</v>
      </c>
      <c r="R27" s="228" t="n">
        <v>5</v>
      </c>
      <c r="S27" s="229" t="s">
        <v>12</v>
      </c>
      <c r="T27" s="229" t="n">
        <v>1</v>
      </c>
      <c r="U27" s="230" t="s">
        <v>12</v>
      </c>
    </row>
    <row r="28" s="214" customFormat="true" ht="17.25" hidden="false" customHeight="true" outlineLevel="0" collapsed="false">
      <c r="B28" s="223" t="s">
        <v>300</v>
      </c>
      <c r="C28" s="224" t="n">
        <v>20</v>
      </c>
      <c r="D28" s="225" t="s">
        <v>12</v>
      </c>
      <c r="E28" s="225" t="s">
        <v>12</v>
      </c>
      <c r="F28" s="225" t="n">
        <v>6</v>
      </c>
      <c r="G28" s="225" t="s">
        <v>12</v>
      </c>
      <c r="H28" s="225" t="s">
        <v>12</v>
      </c>
      <c r="I28" s="225" t="s">
        <v>12</v>
      </c>
      <c r="J28" s="225" t="s">
        <v>12</v>
      </c>
      <c r="K28" s="225" t="n">
        <v>2</v>
      </c>
      <c r="L28" s="225" t="s">
        <v>12</v>
      </c>
      <c r="M28" s="233" t="s">
        <v>12</v>
      </c>
      <c r="N28" s="225" t="n">
        <v>1</v>
      </c>
      <c r="O28" s="225" t="s">
        <v>12</v>
      </c>
      <c r="P28" s="225" t="n">
        <v>4</v>
      </c>
      <c r="Q28" s="227" t="n">
        <v>1</v>
      </c>
      <c r="R28" s="228" t="n">
        <v>2</v>
      </c>
      <c r="S28" s="229" t="s">
        <v>12</v>
      </c>
      <c r="T28" s="229" t="n">
        <v>3</v>
      </c>
      <c r="U28" s="230" t="n">
        <v>1</v>
      </c>
    </row>
    <row r="29" s="214" customFormat="true" ht="17.25" hidden="false" customHeight="true" outlineLevel="0" collapsed="false">
      <c r="B29" s="223" t="s">
        <v>301</v>
      </c>
      <c r="C29" s="224" t="n">
        <v>54</v>
      </c>
      <c r="D29" s="225" t="s">
        <v>12</v>
      </c>
      <c r="E29" s="225" t="s">
        <v>12</v>
      </c>
      <c r="F29" s="225" t="n">
        <v>7</v>
      </c>
      <c r="G29" s="225" t="n">
        <v>1</v>
      </c>
      <c r="H29" s="225" t="s">
        <v>12</v>
      </c>
      <c r="I29" s="225" t="n">
        <v>1</v>
      </c>
      <c r="J29" s="225" t="s">
        <v>12</v>
      </c>
      <c r="K29" s="225" t="n">
        <v>10</v>
      </c>
      <c r="L29" s="225" t="n">
        <v>1</v>
      </c>
      <c r="M29" s="233" t="n">
        <v>6</v>
      </c>
      <c r="N29" s="225" t="n">
        <v>5</v>
      </c>
      <c r="O29" s="225" t="n">
        <v>7</v>
      </c>
      <c r="P29" s="225" t="n">
        <v>3</v>
      </c>
      <c r="Q29" s="227" t="n">
        <v>2</v>
      </c>
      <c r="R29" s="228" t="n">
        <v>4</v>
      </c>
      <c r="S29" s="229" t="s">
        <v>12</v>
      </c>
      <c r="T29" s="229" t="n">
        <v>7</v>
      </c>
      <c r="U29" s="230" t="s">
        <v>12</v>
      </c>
    </row>
    <row r="30" s="214" customFormat="true" ht="17.25" hidden="false" customHeight="true" outlineLevel="0" collapsed="false">
      <c r="B30" s="223" t="s">
        <v>302</v>
      </c>
      <c r="C30" s="224" t="n">
        <v>300</v>
      </c>
      <c r="D30" s="225" t="s">
        <v>12</v>
      </c>
      <c r="E30" s="225" t="s">
        <v>12</v>
      </c>
      <c r="F30" s="225" t="n">
        <v>10</v>
      </c>
      <c r="G30" s="225" t="n">
        <v>6</v>
      </c>
      <c r="H30" s="225" t="s">
        <v>12</v>
      </c>
      <c r="I30" s="225" t="s">
        <v>12</v>
      </c>
      <c r="J30" s="225" t="n">
        <v>2</v>
      </c>
      <c r="K30" s="225" t="n">
        <v>111</v>
      </c>
      <c r="L30" s="225" t="n">
        <v>1</v>
      </c>
      <c r="M30" s="233" t="n">
        <v>32</v>
      </c>
      <c r="N30" s="225" t="n">
        <v>7</v>
      </c>
      <c r="O30" s="225" t="n">
        <v>32</v>
      </c>
      <c r="P30" s="225" t="n">
        <v>39</v>
      </c>
      <c r="Q30" s="227" t="n">
        <v>16</v>
      </c>
      <c r="R30" s="228" t="n">
        <v>33</v>
      </c>
      <c r="S30" s="229" t="n">
        <v>2</v>
      </c>
      <c r="T30" s="229" t="n">
        <v>9</v>
      </c>
      <c r="U30" s="230" t="s">
        <v>12</v>
      </c>
    </row>
    <row r="31" s="214" customFormat="true" ht="17.25" hidden="false" customHeight="true" outlineLevel="0" collapsed="false">
      <c r="B31" s="223" t="s">
        <v>303</v>
      </c>
      <c r="C31" s="224" t="n">
        <v>64</v>
      </c>
      <c r="D31" s="225" t="n">
        <v>1</v>
      </c>
      <c r="E31" s="225" t="s">
        <v>12</v>
      </c>
      <c r="F31" s="225" t="n">
        <v>10</v>
      </c>
      <c r="G31" s="225" t="n">
        <v>1</v>
      </c>
      <c r="H31" s="225" t="s">
        <v>12</v>
      </c>
      <c r="I31" s="225" t="s">
        <v>12</v>
      </c>
      <c r="J31" s="225" t="n">
        <v>1</v>
      </c>
      <c r="K31" s="225" t="n">
        <v>10</v>
      </c>
      <c r="L31" s="225" t="s">
        <v>12</v>
      </c>
      <c r="M31" s="233" t="n">
        <v>10</v>
      </c>
      <c r="N31" s="225" t="n">
        <v>3</v>
      </c>
      <c r="O31" s="225" t="n">
        <v>3</v>
      </c>
      <c r="P31" s="225" t="n">
        <v>15</v>
      </c>
      <c r="Q31" s="227" t="n">
        <v>5</v>
      </c>
      <c r="R31" s="228" t="n">
        <v>1</v>
      </c>
      <c r="S31" s="229" t="n">
        <v>1</v>
      </c>
      <c r="T31" s="229" t="n">
        <v>3</v>
      </c>
      <c r="U31" s="230" t="s">
        <v>12</v>
      </c>
    </row>
    <row r="32" s="214" customFormat="true" ht="17.25" hidden="false" customHeight="true" outlineLevel="0" collapsed="false">
      <c r="B32" s="223" t="s">
        <v>304</v>
      </c>
      <c r="C32" s="224" t="n">
        <v>15</v>
      </c>
      <c r="D32" s="225" t="s">
        <v>12</v>
      </c>
      <c r="E32" s="225" t="s">
        <v>12</v>
      </c>
      <c r="F32" s="225" t="n">
        <v>3</v>
      </c>
      <c r="G32" s="225" t="s">
        <v>12</v>
      </c>
      <c r="H32" s="225" t="s">
        <v>12</v>
      </c>
      <c r="I32" s="225" t="s">
        <v>12</v>
      </c>
      <c r="J32" s="225" t="s">
        <v>12</v>
      </c>
      <c r="K32" s="225" t="n">
        <v>1</v>
      </c>
      <c r="L32" s="225" t="s">
        <v>12</v>
      </c>
      <c r="M32" s="233" t="n">
        <v>1</v>
      </c>
      <c r="N32" s="225" t="s">
        <v>12</v>
      </c>
      <c r="O32" s="225" t="n">
        <v>1</v>
      </c>
      <c r="P32" s="225" t="n">
        <v>2</v>
      </c>
      <c r="Q32" s="227" t="n">
        <v>1</v>
      </c>
      <c r="R32" s="228" t="n">
        <v>4</v>
      </c>
      <c r="S32" s="229" t="n">
        <v>1</v>
      </c>
      <c r="T32" s="229" t="n">
        <v>1</v>
      </c>
      <c r="U32" s="230" t="s">
        <v>12</v>
      </c>
    </row>
    <row r="33" s="214" customFormat="true" ht="17.25" hidden="false" customHeight="true" outlineLevel="0" collapsed="false">
      <c r="B33" s="223" t="s">
        <v>305</v>
      </c>
      <c r="C33" s="224" t="n">
        <v>2</v>
      </c>
      <c r="D33" s="225" t="s">
        <v>12</v>
      </c>
      <c r="E33" s="225" t="s">
        <v>12</v>
      </c>
      <c r="F33" s="225" t="s">
        <v>12</v>
      </c>
      <c r="G33" s="225" t="s">
        <v>12</v>
      </c>
      <c r="H33" s="225" t="s">
        <v>12</v>
      </c>
      <c r="I33" s="225" t="s">
        <v>12</v>
      </c>
      <c r="J33" s="225" t="s">
        <v>12</v>
      </c>
      <c r="K33" s="225" t="s">
        <v>12</v>
      </c>
      <c r="L33" s="225" t="s">
        <v>12</v>
      </c>
      <c r="M33" s="233" t="n">
        <v>1</v>
      </c>
      <c r="N33" s="225" t="s">
        <v>12</v>
      </c>
      <c r="O33" s="225" t="s">
        <v>12</v>
      </c>
      <c r="P33" s="225" t="s">
        <v>12</v>
      </c>
      <c r="Q33" s="227" t="s">
        <v>12</v>
      </c>
      <c r="R33" s="228" t="n">
        <v>1</v>
      </c>
      <c r="S33" s="229" t="s">
        <v>12</v>
      </c>
      <c r="T33" s="229" t="s">
        <v>12</v>
      </c>
      <c r="U33" s="230" t="s">
        <v>12</v>
      </c>
    </row>
    <row r="34" s="214" customFormat="true" ht="17.25" hidden="false" customHeight="true" outlineLevel="0" collapsed="false">
      <c r="B34" s="223" t="s">
        <v>306</v>
      </c>
      <c r="C34" s="224" t="n">
        <v>32</v>
      </c>
      <c r="D34" s="225" t="s">
        <v>12</v>
      </c>
      <c r="E34" s="225" t="s">
        <v>12</v>
      </c>
      <c r="F34" s="225" t="n">
        <v>6</v>
      </c>
      <c r="G34" s="225" t="s">
        <v>12</v>
      </c>
      <c r="H34" s="225" t="s">
        <v>12</v>
      </c>
      <c r="I34" s="225" t="s">
        <v>12</v>
      </c>
      <c r="J34" s="225" t="n">
        <v>1</v>
      </c>
      <c r="K34" s="225" t="n">
        <v>8</v>
      </c>
      <c r="L34" s="225" t="s">
        <v>12</v>
      </c>
      <c r="M34" s="233" t="n">
        <v>1</v>
      </c>
      <c r="N34" s="225" t="n">
        <v>1</v>
      </c>
      <c r="O34" s="225" t="n">
        <v>1</v>
      </c>
      <c r="P34" s="225" t="n">
        <v>7</v>
      </c>
      <c r="Q34" s="227" t="n">
        <v>3</v>
      </c>
      <c r="R34" s="228" t="n">
        <v>3</v>
      </c>
      <c r="S34" s="229" t="s">
        <v>12</v>
      </c>
      <c r="T34" s="229" t="n">
        <v>1</v>
      </c>
      <c r="U34" s="230" t="s">
        <v>12</v>
      </c>
    </row>
    <row r="35" s="214" customFormat="true" ht="17.25" hidden="false" customHeight="true" outlineLevel="0" collapsed="false">
      <c r="B35" s="223" t="s">
        <v>307</v>
      </c>
      <c r="C35" s="224" t="n">
        <v>14</v>
      </c>
      <c r="D35" s="225" t="s">
        <v>12</v>
      </c>
      <c r="E35" s="225" t="s">
        <v>12</v>
      </c>
      <c r="F35" s="225" t="n">
        <v>6</v>
      </c>
      <c r="G35" s="225" t="n">
        <v>2</v>
      </c>
      <c r="H35" s="225" t="s">
        <v>12</v>
      </c>
      <c r="I35" s="225" t="n">
        <v>1</v>
      </c>
      <c r="J35" s="225" t="n">
        <v>1</v>
      </c>
      <c r="K35" s="225" t="s">
        <v>12</v>
      </c>
      <c r="L35" s="225" t="s">
        <v>12</v>
      </c>
      <c r="M35" s="233" t="s">
        <v>12</v>
      </c>
      <c r="N35" s="225" t="s">
        <v>12</v>
      </c>
      <c r="O35" s="225" t="s">
        <v>12</v>
      </c>
      <c r="P35" s="225" t="s">
        <v>12</v>
      </c>
      <c r="Q35" s="227" t="s">
        <v>12</v>
      </c>
      <c r="R35" s="228" t="n">
        <v>1</v>
      </c>
      <c r="S35" s="229" t="s">
        <v>12</v>
      </c>
      <c r="T35" s="229" t="n">
        <v>3</v>
      </c>
      <c r="U35" s="230" t="s">
        <v>12</v>
      </c>
    </row>
    <row r="36" s="214" customFormat="true" ht="17.25" hidden="false" customHeight="true" outlineLevel="0" collapsed="false">
      <c r="B36" s="223" t="s">
        <v>308</v>
      </c>
      <c r="C36" s="224" t="n">
        <v>179</v>
      </c>
      <c r="D36" s="225" t="n">
        <v>1</v>
      </c>
      <c r="E36" s="225" t="s">
        <v>12</v>
      </c>
      <c r="F36" s="225" t="n">
        <v>33</v>
      </c>
      <c r="G36" s="225" t="n">
        <v>10</v>
      </c>
      <c r="H36" s="225" t="s">
        <v>12</v>
      </c>
      <c r="I36" s="225" t="s">
        <v>12</v>
      </c>
      <c r="J36" s="225" t="n">
        <v>4</v>
      </c>
      <c r="K36" s="225" t="n">
        <v>38</v>
      </c>
      <c r="L36" s="225" t="n">
        <v>2</v>
      </c>
      <c r="M36" s="233" t="n">
        <v>16</v>
      </c>
      <c r="N36" s="225" t="n">
        <v>5</v>
      </c>
      <c r="O36" s="225" t="n">
        <v>4</v>
      </c>
      <c r="P36" s="225" t="n">
        <v>28</v>
      </c>
      <c r="Q36" s="227" t="n">
        <v>7</v>
      </c>
      <c r="R36" s="228" t="n">
        <v>20</v>
      </c>
      <c r="S36" s="229" t="n">
        <v>2</v>
      </c>
      <c r="T36" s="229" t="n">
        <v>9</v>
      </c>
      <c r="U36" s="230" t="s">
        <v>12</v>
      </c>
    </row>
    <row r="37" s="214" customFormat="true" ht="17.25" hidden="false" customHeight="true" outlineLevel="0" collapsed="false">
      <c r="B37" s="215" t="s">
        <v>309</v>
      </c>
      <c r="C37" s="216" t="n">
        <v>948</v>
      </c>
      <c r="D37" s="217" t="n">
        <v>1</v>
      </c>
      <c r="E37" s="217" t="s">
        <v>12</v>
      </c>
      <c r="F37" s="217" t="n">
        <v>61</v>
      </c>
      <c r="G37" s="217" t="n">
        <v>82</v>
      </c>
      <c r="H37" s="217" t="n">
        <v>2</v>
      </c>
      <c r="I37" s="217" t="n">
        <v>7</v>
      </c>
      <c r="J37" s="217" t="n">
        <v>38</v>
      </c>
      <c r="K37" s="217" t="n">
        <v>199</v>
      </c>
      <c r="L37" s="217" t="n">
        <v>16</v>
      </c>
      <c r="M37" s="235" t="n">
        <v>80</v>
      </c>
      <c r="N37" s="217" t="n">
        <v>24</v>
      </c>
      <c r="O37" s="217" t="n">
        <v>153</v>
      </c>
      <c r="P37" s="217" t="n">
        <v>85</v>
      </c>
      <c r="Q37" s="219" t="n">
        <v>39</v>
      </c>
      <c r="R37" s="220" t="n">
        <v>95</v>
      </c>
      <c r="S37" s="221" t="n">
        <v>4</v>
      </c>
      <c r="T37" s="221" t="n">
        <v>56</v>
      </c>
      <c r="U37" s="222" t="n">
        <v>6</v>
      </c>
    </row>
    <row r="38" s="214" customFormat="true" ht="17.25" hidden="false" customHeight="true" outlineLevel="0" collapsed="false">
      <c r="B38" s="223" t="s">
        <v>310</v>
      </c>
      <c r="C38" s="224" t="n">
        <v>48</v>
      </c>
      <c r="D38" s="225" t="s">
        <v>12</v>
      </c>
      <c r="E38" s="225" t="s">
        <v>12</v>
      </c>
      <c r="F38" s="225" t="n">
        <v>5</v>
      </c>
      <c r="G38" s="225" t="n">
        <v>2</v>
      </c>
      <c r="H38" s="225" t="s">
        <v>12</v>
      </c>
      <c r="I38" s="225" t="s">
        <v>12</v>
      </c>
      <c r="J38" s="225" t="s">
        <v>12</v>
      </c>
      <c r="K38" s="225" t="n">
        <v>9</v>
      </c>
      <c r="L38" s="225" t="n">
        <v>1</v>
      </c>
      <c r="M38" s="233" t="n">
        <v>4</v>
      </c>
      <c r="N38" s="225" t="s">
        <v>12</v>
      </c>
      <c r="O38" s="225" t="n">
        <v>10</v>
      </c>
      <c r="P38" s="225" t="n">
        <v>5</v>
      </c>
      <c r="Q38" s="227" t="n">
        <v>5</v>
      </c>
      <c r="R38" s="228" t="n">
        <v>5</v>
      </c>
      <c r="S38" s="229" t="s">
        <v>12</v>
      </c>
      <c r="T38" s="229" t="n">
        <v>2</v>
      </c>
      <c r="U38" s="230" t="s">
        <v>12</v>
      </c>
    </row>
    <row r="39" s="214" customFormat="true" ht="17.25" hidden="false" customHeight="true" outlineLevel="0" collapsed="false">
      <c r="B39" s="223" t="s">
        <v>311</v>
      </c>
      <c r="C39" s="224" t="n">
        <v>236</v>
      </c>
      <c r="D39" s="225" t="s">
        <v>12</v>
      </c>
      <c r="E39" s="225" t="s">
        <v>12</v>
      </c>
      <c r="F39" s="225" t="n">
        <v>7</v>
      </c>
      <c r="G39" s="225" t="n">
        <v>3</v>
      </c>
      <c r="H39" s="225" t="s">
        <v>12</v>
      </c>
      <c r="I39" s="225" t="n">
        <v>3</v>
      </c>
      <c r="J39" s="225" t="s">
        <v>12</v>
      </c>
      <c r="K39" s="225" t="n">
        <v>60</v>
      </c>
      <c r="L39" s="225" t="n">
        <v>5</v>
      </c>
      <c r="M39" s="233" t="n">
        <v>28</v>
      </c>
      <c r="N39" s="225" t="n">
        <v>2</v>
      </c>
      <c r="O39" s="225" t="n">
        <v>66</v>
      </c>
      <c r="P39" s="225" t="n">
        <v>23</v>
      </c>
      <c r="Q39" s="227" t="n">
        <v>5</v>
      </c>
      <c r="R39" s="228" t="n">
        <v>26</v>
      </c>
      <c r="S39" s="229" t="s">
        <v>12</v>
      </c>
      <c r="T39" s="229" t="n">
        <v>7</v>
      </c>
      <c r="U39" s="230" t="n">
        <v>1</v>
      </c>
    </row>
    <row r="40" s="214" customFormat="true" ht="17.25" hidden="false" customHeight="true" outlineLevel="0" collapsed="false">
      <c r="B40" s="223" t="s">
        <v>312</v>
      </c>
      <c r="C40" s="224" t="n">
        <v>121</v>
      </c>
      <c r="D40" s="225" t="s">
        <v>12</v>
      </c>
      <c r="E40" s="225" t="s">
        <v>12</v>
      </c>
      <c r="F40" s="225" t="n">
        <v>8</v>
      </c>
      <c r="G40" s="225" t="n">
        <v>38</v>
      </c>
      <c r="H40" s="225" t="s">
        <v>12</v>
      </c>
      <c r="I40" s="225" t="s">
        <v>12</v>
      </c>
      <c r="J40" s="225" t="n">
        <v>19</v>
      </c>
      <c r="K40" s="225" t="n">
        <v>13</v>
      </c>
      <c r="L40" s="225" t="s">
        <v>12</v>
      </c>
      <c r="M40" s="233" t="n">
        <v>2</v>
      </c>
      <c r="N40" s="225" t="n">
        <v>4</v>
      </c>
      <c r="O40" s="225" t="n">
        <v>8</v>
      </c>
      <c r="P40" s="225" t="n">
        <v>3</v>
      </c>
      <c r="Q40" s="227" t="n">
        <v>5</v>
      </c>
      <c r="R40" s="228" t="n">
        <v>1</v>
      </c>
      <c r="S40" s="229" t="s">
        <v>12</v>
      </c>
      <c r="T40" s="229" t="n">
        <v>17</v>
      </c>
      <c r="U40" s="230" t="n">
        <v>3</v>
      </c>
    </row>
    <row r="41" s="214" customFormat="true" ht="17.25" hidden="false" customHeight="true" outlineLevel="0" collapsed="false">
      <c r="B41" s="223" t="s">
        <v>313</v>
      </c>
      <c r="C41" s="224" t="n">
        <v>116</v>
      </c>
      <c r="D41" s="225" t="s">
        <v>12</v>
      </c>
      <c r="E41" s="225" t="s">
        <v>12</v>
      </c>
      <c r="F41" s="225" t="n">
        <v>6</v>
      </c>
      <c r="G41" s="225" t="n">
        <v>21</v>
      </c>
      <c r="H41" s="225" t="n">
        <v>2</v>
      </c>
      <c r="I41" s="225" t="n">
        <v>2</v>
      </c>
      <c r="J41" s="225" t="n">
        <v>12</v>
      </c>
      <c r="K41" s="225" t="n">
        <v>19</v>
      </c>
      <c r="L41" s="225" t="s">
        <v>12</v>
      </c>
      <c r="M41" s="233" t="n">
        <v>6</v>
      </c>
      <c r="N41" s="225" t="n">
        <v>3</v>
      </c>
      <c r="O41" s="225" t="n">
        <v>7</v>
      </c>
      <c r="P41" s="225" t="n">
        <v>8</v>
      </c>
      <c r="Q41" s="227" t="n">
        <v>2</v>
      </c>
      <c r="R41" s="228" t="n">
        <v>6</v>
      </c>
      <c r="S41" s="229" t="n">
        <v>1</v>
      </c>
      <c r="T41" s="229" t="n">
        <v>20</v>
      </c>
      <c r="U41" s="230" t="n">
        <v>1</v>
      </c>
    </row>
    <row r="42" s="214" customFormat="true" ht="17.25" hidden="false" customHeight="true" outlineLevel="0" collapsed="false">
      <c r="B42" s="223" t="s">
        <v>314</v>
      </c>
      <c r="C42" s="224" t="n">
        <v>83</v>
      </c>
      <c r="D42" s="225" t="s">
        <v>12</v>
      </c>
      <c r="E42" s="225" t="s">
        <v>12</v>
      </c>
      <c r="F42" s="225" t="n">
        <v>12</v>
      </c>
      <c r="G42" s="225" t="n">
        <v>5</v>
      </c>
      <c r="H42" s="225" t="s">
        <v>12</v>
      </c>
      <c r="I42" s="225" t="s">
        <v>12</v>
      </c>
      <c r="J42" s="225" t="n">
        <v>2</v>
      </c>
      <c r="K42" s="225" t="n">
        <v>15</v>
      </c>
      <c r="L42" s="225" t="n">
        <v>1</v>
      </c>
      <c r="M42" s="233" t="n">
        <v>8</v>
      </c>
      <c r="N42" s="225" t="n">
        <v>4</v>
      </c>
      <c r="O42" s="225" t="n">
        <v>13</v>
      </c>
      <c r="P42" s="225" t="n">
        <v>10</v>
      </c>
      <c r="Q42" s="227" t="n">
        <v>2</v>
      </c>
      <c r="R42" s="228" t="n">
        <v>10</v>
      </c>
      <c r="S42" s="229" t="n">
        <v>1</v>
      </c>
      <c r="T42" s="229" t="s">
        <v>12</v>
      </c>
      <c r="U42" s="230" t="s">
        <v>12</v>
      </c>
    </row>
    <row r="43" s="214" customFormat="true" ht="17.25" hidden="false" customHeight="true" outlineLevel="0" collapsed="false">
      <c r="B43" s="236" t="s">
        <v>315</v>
      </c>
      <c r="C43" s="224" t="n">
        <v>17</v>
      </c>
      <c r="D43" s="225" t="s">
        <v>12</v>
      </c>
      <c r="E43" s="225" t="s">
        <v>12</v>
      </c>
      <c r="F43" s="225" t="n">
        <v>6</v>
      </c>
      <c r="G43" s="225" t="s">
        <v>12</v>
      </c>
      <c r="H43" s="225" t="s">
        <v>12</v>
      </c>
      <c r="I43" s="225" t="s">
        <v>12</v>
      </c>
      <c r="J43" s="225" t="s">
        <v>12</v>
      </c>
      <c r="K43" s="225" t="n">
        <v>1</v>
      </c>
      <c r="L43" s="225" t="s">
        <v>12</v>
      </c>
      <c r="M43" s="233" t="n">
        <v>3</v>
      </c>
      <c r="N43" s="225" t="n">
        <v>1</v>
      </c>
      <c r="O43" s="225" t="s">
        <v>12</v>
      </c>
      <c r="P43" s="225" t="n">
        <v>1</v>
      </c>
      <c r="Q43" s="227" t="n">
        <v>1</v>
      </c>
      <c r="R43" s="228" t="n">
        <v>4</v>
      </c>
      <c r="S43" s="229" t="s">
        <v>12</v>
      </c>
      <c r="T43" s="229" t="s">
        <v>12</v>
      </c>
      <c r="U43" s="230" t="s">
        <v>12</v>
      </c>
    </row>
    <row r="44" s="214" customFormat="true" ht="17.25" hidden="false" customHeight="true" outlineLevel="0" collapsed="false">
      <c r="B44" s="236" t="s">
        <v>316</v>
      </c>
      <c r="C44" s="224" t="n">
        <v>239</v>
      </c>
      <c r="D44" s="225" t="s">
        <v>12</v>
      </c>
      <c r="E44" s="225" t="s">
        <v>12</v>
      </c>
      <c r="F44" s="225" t="n">
        <v>10</v>
      </c>
      <c r="G44" s="225" t="n">
        <v>8</v>
      </c>
      <c r="H44" s="225" t="s">
        <v>12</v>
      </c>
      <c r="I44" s="225" t="s">
        <v>12</v>
      </c>
      <c r="J44" s="225" t="n">
        <v>2</v>
      </c>
      <c r="K44" s="225" t="n">
        <v>63</v>
      </c>
      <c r="L44" s="225" t="n">
        <v>3</v>
      </c>
      <c r="M44" s="233" t="n">
        <v>21</v>
      </c>
      <c r="N44" s="225" t="n">
        <v>4</v>
      </c>
      <c r="O44" s="225" t="n">
        <v>45</v>
      </c>
      <c r="P44" s="225" t="n">
        <v>28</v>
      </c>
      <c r="Q44" s="227" t="n">
        <v>14</v>
      </c>
      <c r="R44" s="234" t="n">
        <v>35</v>
      </c>
      <c r="S44" s="229" t="n">
        <v>1</v>
      </c>
      <c r="T44" s="229" t="n">
        <v>5</v>
      </c>
      <c r="U44" s="230" t="s">
        <v>12</v>
      </c>
    </row>
    <row r="45" s="214" customFormat="true" ht="17.25" hidden="false" customHeight="true" outlineLevel="0" collapsed="false">
      <c r="B45" s="236" t="s">
        <v>317</v>
      </c>
      <c r="C45" s="224" t="n">
        <v>20</v>
      </c>
      <c r="D45" s="225" t="s">
        <v>12</v>
      </c>
      <c r="E45" s="225" t="s">
        <v>12</v>
      </c>
      <c r="F45" s="225" t="n">
        <v>2</v>
      </c>
      <c r="G45" s="225" t="n">
        <v>1</v>
      </c>
      <c r="H45" s="225" t="s">
        <v>12</v>
      </c>
      <c r="I45" s="225" t="s">
        <v>12</v>
      </c>
      <c r="J45" s="225" t="n">
        <v>1</v>
      </c>
      <c r="K45" s="225" t="n">
        <v>6</v>
      </c>
      <c r="L45" s="225" t="n">
        <v>2</v>
      </c>
      <c r="M45" s="233" t="n">
        <v>3</v>
      </c>
      <c r="N45" s="225" t="s">
        <v>12</v>
      </c>
      <c r="O45" s="225" t="s">
        <v>12</v>
      </c>
      <c r="P45" s="225" t="n">
        <v>1</v>
      </c>
      <c r="Q45" s="227" t="s">
        <v>12</v>
      </c>
      <c r="R45" s="228" t="n">
        <v>1</v>
      </c>
      <c r="S45" s="229" t="s">
        <v>12</v>
      </c>
      <c r="T45" s="229" t="n">
        <v>3</v>
      </c>
      <c r="U45" s="230" t="s">
        <v>12</v>
      </c>
    </row>
    <row r="46" s="214" customFormat="true" ht="17.25" hidden="false" customHeight="true" outlineLevel="0" collapsed="false">
      <c r="B46" s="236" t="s">
        <v>318</v>
      </c>
      <c r="C46" s="224" t="n">
        <v>68</v>
      </c>
      <c r="D46" s="225" t="n">
        <v>1</v>
      </c>
      <c r="E46" s="225" t="s">
        <v>12</v>
      </c>
      <c r="F46" s="225" t="n">
        <v>5</v>
      </c>
      <c r="G46" s="225" t="n">
        <v>4</v>
      </c>
      <c r="H46" s="225" t="s">
        <v>12</v>
      </c>
      <c r="I46" s="225" t="n">
        <v>2</v>
      </c>
      <c r="J46" s="225" t="n">
        <v>2</v>
      </c>
      <c r="K46" s="225" t="n">
        <v>13</v>
      </c>
      <c r="L46" s="225" t="n">
        <v>4</v>
      </c>
      <c r="M46" s="233" t="n">
        <v>5</v>
      </c>
      <c r="N46" s="225" t="n">
        <v>6</v>
      </c>
      <c r="O46" s="225" t="n">
        <v>4</v>
      </c>
      <c r="P46" s="225" t="n">
        <v>6</v>
      </c>
      <c r="Q46" s="227" t="n">
        <v>5</v>
      </c>
      <c r="R46" s="234" t="n">
        <v>7</v>
      </c>
      <c r="S46" s="229" t="n">
        <v>1</v>
      </c>
      <c r="T46" s="229" t="n">
        <v>2</v>
      </c>
      <c r="U46" s="230" t="n">
        <v>1</v>
      </c>
    </row>
    <row r="47" s="214" customFormat="true" ht="17.25" hidden="false" customHeight="true" outlineLevel="0" collapsed="false">
      <c r="B47" s="237" t="s">
        <v>319</v>
      </c>
      <c r="C47" s="216" t="n">
        <v>436</v>
      </c>
      <c r="D47" s="217" t="n">
        <v>2</v>
      </c>
      <c r="E47" s="217" t="s">
        <v>12</v>
      </c>
      <c r="F47" s="217" t="n">
        <v>40</v>
      </c>
      <c r="G47" s="217" t="n">
        <v>21</v>
      </c>
      <c r="H47" s="217" t="n">
        <v>1</v>
      </c>
      <c r="I47" s="217" t="n">
        <v>3</v>
      </c>
      <c r="J47" s="217" t="n">
        <v>10</v>
      </c>
      <c r="K47" s="217" t="n">
        <v>108</v>
      </c>
      <c r="L47" s="217" t="n">
        <v>3</v>
      </c>
      <c r="M47" s="235" t="n">
        <v>39</v>
      </c>
      <c r="N47" s="217" t="n">
        <v>13</v>
      </c>
      <c r="O47" s="217" t="n">
        <v>62</v>
      </c>
      <c r="P47" s="217" t="n">
        <v>36</v>
      </c>
      <c r="Q47" s="219" t="n">
        <v>21</v>
      </c>
      <c r="R47" s="220" t="n">
        <v>42</v>
      </c>
      <c r="S47" s="221" t="n">
        <v>3</v>
      </c>
      <c r="T47" s="221" t="n">
        <v>24</v>
      </c>
      <c r="U47" s="222" t="n">
        <v>8</v>
      </c>
    </row>
    <row r="48" s="214" customFormat="true" ht="17.25" hidden="false" customHeight="true" outlineLevel="0" collapsed="false">
      <c r="B48" s="223" t="s">
        <v>320</v>
      </c>
      <c r="C48" s="224" t="n">
        <v>204</v>
      </c>
      <c r="D48" s="225" t="s">
        <v>12</v>
      </c>
      <c r="E48" s="225" t="s">
        <v>12</v>
      </c>
      <c r="F48" s="225" t="n">
        <v>9</v>
      </c>
      <c r="G48" s="225" t="n">
        <v>7</v>
      </c>
      <c r="H48" s="225" t="n">
        <v>1</v>
      </c>
      <c r="I48" s="225" t="n">
        <v>2</v>
      </c>
      <c r="J48" s="225" t="n">
        <v>5</v>
      </c>
      <c r="K48" s="225" t="n">
        <v>54</v>
      </c>
      <c r="L48" s="225" t="n">
        <v>2</v>
      </c>
      <c r="M48" s="233" t="n">
        <v>15</v>
      </c>
      <c r="N48" s="225" t="n">
        <v>4</v>
      </c>
      <c r="O48" s="225" t="n">
        <v>41</v>
      </c>
      <c r="P48" s="225" t="n">
        <v>16</v>
      </c>
      <c r="Q48" s="227" t="n">
        <v>11</v>
      </c>
      <c r="R48" s="234" t="n">
        <v>24</v>
      </c>
      <c r="S48" s="229" t="n">
        <v>1</v>
      </c>
      <c r="T48" s="229" t="n">
        <v>8</v>
      </c>
      <c r="U48" s="230" t="n">
        <v>4</v>
      </c>
    </row>
    <row r="49" s="214" customFormat="true" ht="17.25" hidden="false" customHeight="true" outlineLevel="0" collapsed="false">
      <c r="B49" s="223" t="s">
        <v>321</v>
      </c>
      <c r="C49" s="224" t="n">
        <v>10</v>
      </c>
      <c r="D49" s="225" t="s">
        <v>12</v>
      </c>
      <c r="E49" s="225" t="s">
        <v>12</v>
      </c>
      <c r="F49" s="225" t="s">
        <v>12</v>
      </c>
      <c r="G49" s="225" t="s">
        <v>12</v>
      </c>
      <c r="H49" s="225" t="s">
        <v>12</v>
      </c>
      <c r="I49" s="225" t="n">
        <v>1</v>
      </c>
      <c r="J49" s="225" t="s">
        <v>12</v>
      </c>
      <c r="K49" s="225" t="n">
        <v>1</v>
      </c>
      <c r="L49" s="225" t="s">
        <v>12</v>
      </c>
      <c r="M49" s="233" t="n">
        <v>1</v>
      </c>
      <c r="N49" s="225" t="n">
        <v>1</v>
      </c>
      <c r="O49" s="225" t="n">
        <v>1</v>
      </c>
      <c r="P49" s="225" t="s">
        <v>12</v>
      </c>
      <c r="Q49" s="227" t="n">
        <v>2</v>
      </c>
      <c r="R49" s="228" t="n">
        <v>2</v>
      </c>
      <c r="S49" s="229" t="s">
        <v>12</v>
      </c>
      <c r="T49" s="229" t="n">
        <v>1</v>
      </c>
      <c r="U49" s="230" t="s">
        <v>12</v>
      </c>
    </row>
    <row r="50" s="214" customFormat="true" ht="17.25" hidden="false" customHeight="true" outlineLevel="0" collapsed="false">
      <c r="B50" s="223" t="s">
        <v>322</v>
      </c>
      <c r="C50" s="224" t="n">
        <v>30</v>
      </c>
      <c r="D50" s="225" t="s">
        <v>12</v>
      </c>
      <c r="E50" s="225" t="s">
        <v>12</v>
      </c>
      <c r="F50" s="225" t="n">
        <v>6</v>
      </c>
      <c r="G50" s="225" t="n">
        <v>4</v>
      </c>
      <c r="H50" s="225" t="s">
        <v>12</v>
      </c>
      <c r="I50" s="225" t="s">
        <v>12</v>
      </c>
      <c r="J50" s="225" t="n">
        <v>4</v>
      </c>
      <c r="K50" s="225" t="n">
        <v>5</v>
      </c>
      <c r="L50" s="225" t="s">
        <v>12</v>
      </c>
      <c r="M50" s="233" t="s">
        <v>12</v>
      </c>
      <c r="N50" s="225" t="s">
        <v>12</v>
      </c>
      <c r="O50" s="225" t="n">
        <v>2</v>
      </c>
      <c r="P50" s="225" t="n">
        <v>1</v>
      </c>
      <c r="Q50" s="227" t="n">
        <v>1</v>
      </c>
      <c r="R50" s="228" t="n">
        <v>3</v>
      </c>
      <c r="S50" s="229" t="s">
        <v>12</v>
      </c>
      <c r="T50" s="229" t="n">
        <v>2</v>
      </c>
      <c r="U50" s="230" t="n">
        <v>2</v>
      </c>
    </row>
    <row r="51" s="214" customFormat="true" ht="17.25" hidden="false" customHeight="true" outlineLevel="0" collapsed="false">
      <c r="B51" s="223" t="s">
        <v>323</v>
      </c>
      <c r="C51" s="224" t="n">
        <v>126</v>
      </c>
      <c r="D51" s="225" t="n">
        <v>1</v>
      </c>
      <c r="E51" s="225" t="s">
        <v>12</v>
      </c>
      <c r="F51" s="225" t="n">
        <v>16</v>
      </c>
      <c r="G51" s="225" t="n">
        <v>8</v>
      </c>
      <c r="H51" s="225" t="s">
        <v>12</v>
      </c>
      <c r="I51" s="225" t="s">
        <v>12</v>
      </c>
      <c r="J51" s="225" t="s">
        <v>12</v>
      </c>
      <c r="K51" s="225" t="n">
        <v>38</v>
      </c>
      <c r="L51" s="225" t="s">
        <v>12</v>
      </c>
      <c r="M51" s="233" t="n">
        <v>20</v>
      </c>
      <c r="N51" s="225" t="n">
        <v>3</v>
      </c>
      <c r="O51" s="225" t="n">
        <v>13</v>
      </c>
      <c r="P51" s="225" t="n">
        <v>10</v>
      </c>
      <c r="Q51" s="227" t="n">
        <v>6</v>
      </c>
      <c r="R51" s="234" t="n">
        <v>5</v>
      </c>
      <c r="S51" s="229" t="n">
        <v>1</v>
      </c>
      <c r="T51" s="229" t="n">
        <v>5</v>
      </c>
      <c r="U51" s="230" t="s">
        <v>12</v>
      </c>
    </row>
    <row r="52" s="214" customFormat="true" ht="17.25" hidden="false" customHeight="true" outlineLevel="0" collapsed="false">
      <c r="B52" s="223" t="s">
        <v>324</v>
      </c>
      <c r="C52" s="224" t="n">
        <v>4</v>
      </c>
      <c r="D52" s="225" t="s">
        <v>12</v>
      </c>
      <c r="E52" s="225" t="s">
        <v>12</v>
      </c>
      <c r="F52" s="225" t="n">
        <v>1</v>
      </c>
      <c r="G52" s="225" t="s">
        <v>12</v>
      </c>
      <c r="H52" s="225" t="s">
        <v>12</v>
      </c>
      <c r="I52" s="225" t="s">
        <v>12</v>
      </c>
      <c r="J52" s="225" t="s">
        <v>12</v>
      </c>
      <c r="K52" s="225" t="s">
        <v>12</v>
      </c>
      <c r="L52" s="225" t="s">
        <v>12</v>
      </c>
      <c r="M52" s="233" t="n">
        <v>2</v>
      </c>
      <c r="N52" s="225" t="s">
        <v>12</v>
      </c>
      <c r="O52" s="225" t="n">
        <v>1</v>
      </c>
      <c r="P52" s="225" t="s">
        <v>12</v>
      </c>
      <c r="Q52" s="227" t="s">
        <v>12</v>
      </c>
      <c r="R52" s="234" t="s">
        <v>12</v>
      </c>
      <c r="S52" s="229" t="s">
        <v>12</v>
      </c>
      <c r="T52" s="229" t="s">
        <v>12</v>
      </c>
      <c r="U52" s="230" t="s">
        <v>12</v>
      </c>
    </row>
    <row r="53" s="214" customFormat="true" ht="17.25" hidden="false" customHeight="true" outlineLevel="0" collapsed="false">
      <c r="B53" s="223" t="s">
        <v>325</v>
      </c>
      <c r="C53" s="224" t="n">
        <v>1</v>
      </c>
      <c r="D53" s="225" t="s">
        <v>12</v>
      </c>
      <c r="E53" s="225" t="s">
        <v>12</v>
      </c>
      <c r="F53" s="225" t="s">
        <v>12</v>
      </c>
      <c r="G53" s="225" t="s">
        <v>12</v>
      </c>
      <c r="H53" s="225" t="s">
        <v>12</v>
      </c>
      <c r="I53" s="225" t="s">
        <v>12</v>
      </c>
      <c r="J53" s="225" t="s">
        <v>12</v>
      </c>
      <c r="K53" s="225" t="s">
        <v>12</v>
      </c>
      <c r="L53" s="225" t="s">
        <v>12</v>
      </c>
      <c r="M53" s="233" t="s">
        <v>12</v>
      </c>
      <c r="N53" s="225" t="s">
        <v>12</v>
      </c>
      <c r="O53" s="225" t="s">
        <v>12</v>
      </c>
      <c r="P53" s="225" t="n">
        <v>1</v>
      </c>
      <c r="Q53" s="227" t="s">
        <v>12</v>
      </c>
      <c r="R53" s="234" t="s">
        <v>12</v>
      </c>
      <c r="S53" s="229" t="s">
        <v>12</v>
      </c>
      <c r="T53" s="229" t="s">
        <v>12</v>
      </c>
      <c r="U53" s="230" t="s">
        <v>12</v>
      </c>
    </row>
    <row r="54" s="214" customFormat="true" ht="17.25" hidden="false" customHeight="true" outlineLevel="0" collapsed="false">
      <c r="B54" s="223" t="s">
        <v>326</v>
      </c>
      <c r="C54" s="224" t="n">
        <v>61</v>
      </c>
      <c r="D54" s="225" t="n">
        <v>1</v>
      </c>
      <c r="E54" s="225" t="s">
        <v>12</v>
      </c>
      <c r="F54" s="225" t="n">
        <v>8</v>
      </c>
      <c r="G54" s="225" t="n">
        <v>2</v>
      </c>
      <c r="H54" s="225" t="s">
        <v>12</v>
      </c>
      <c r="I54" s="225" t="s">
        <v>12</v>
      </c>
      <c r="J54" s="225" t="n">
        <v>1</v>
      </c>
      <c r="K54" s="225" t="n">
        <v>10</v>
      </c>
      <c r="L54" s="225" t="n">
        <v>1</v>
      </c>
      <c r="M54" s="233" t="n">
        <v>1</v>
      </c>
      <c r="N54" s="225" t="n">
        <v>5</v>
      </c>
      <c r="O54" s="225" t="n">
        <v>4</v>
      </c>
      <c r="P54" s="225" t="n">
        <v>8</v>
      </c>
      <c r="Q54" s="227" t="n">
        <v>1</v>
      </c>
      <c r="R54" s="228" t="n">
        <v>8</v>
      </c>
      <c r="S54" s="229" t="n">
        <v>1</v>
      </c>
      <c r="T54" s="229" t="n">
        <v>8</v>
      </c>
      <c r="U54" s="230" t="n">
        <v>2</v>
      </c>
    </row>
    <row r="55" s="214" customFormat="true" ht="17.25" hidden="false" customHeight="true" outlineLevel="0" collapsed="false">
      <c r="B55" s="223" t="s">
        <v>327</v>
      </c>
      <c r="C55" s="224" t="s">
        <v>12</v>
      </c>
      <c r="D55" s="225" t="s">
        <v>12</v>
      </c>
      <c r="E55" s="225" t="s">
        <v>12</v>
      </c>
      <c r="F55" s="225" t="s">
        <v>12</v>
      </c>
      <c r="G55" s="225" t="s">
        <v>12</v>
      </c>
      <c r="H55" s="225" t="s">
        <v>12</v>
      </c>
      <c r="I55" s="225" t="s">
        <v>12</v>
      </c>
      <c r="J55" s="225" t="s">
        <v>12</v>
      </c>
      <c r="K55" s="225" t="s">
        <v>12</v>
      </c>
      <c r="L55" s="225" t="s">
        <v>12</v>
      </c>
      <c r="M55" s="233" t="s">
        <v>12</v>
      </c>
      <c r="N55" s="225" t="s">
        <v>12</v>
      </c>
      <c r="O55" s="225" t="s">
        <v>12</v>
      </c>
      <c r="P55" s="225" t="s">
        <v>12</v>
      </c>
      <c r="Q55" s="227" t="s">
        <v>12</v>
      </c>
      <c r="R55" s="234" t="s">
        <v>12</v>
      </c>
      <c r="S55" s="229" t="s">
        <v>12</v>
      </c>
      <c r="T55" s="229" t="s">
        <v>12</v>
      </c>
      <c r="U55" s="230" t="s">
        <v>12</v>
      </c>
    </row>
    <row r="56" s="214" customFormat="true" ht="17.25" hidden="false" customHeight="true" outlineLevel="0" collapsed="false">
      <c r="B56" s="215" t="s">
        <v>328</v>
      </c>
      <c r="C56" s="216" t="n">
        <v>259</v>
      </c>
      <c r="D56" s="217" t="s">
        <v>12</v>
      </c>
      <c r="E56" s="217" t="s">
        <v>12</v>
      </c>
      <c r="F56" s="217" t="n">
        <v>27</v>
      </c>
      <c r="G56" s="217" t="n">
        <v>3</v>
      </c>
      <c r="H56" s="217" t="n">
        <v>1</v>
      </c>
      <c r="I56" s="217" t="n">
        <v>2</v>
      </c>
      <c r="J56" s="217" t="n">
        <v>5</v>
      </c>
      <c r="K56" s="217" t="n">
        <v>67</v>
      </c>
      <c r="L56" s="217" t="n">
        <v>1</v>
      </c>
      <c r="M56" s="235" t="n">
        <v>36</v>
      </c>
      <c r="N56" s="217" t="n">
        <v>8</v>
      </c>
      <c r="O56" s="217" t="n">
        <v>20</v>
      </c>
      <c r="P56" s="217" t="n">
        <v>26</v>
      </c>
      <c r="Q56" s="219" t="n">
        <v>13</v>
      </c>
      <c r="R56" s="220" t="n">
        <v>33</v>
      </c>
      <c r="S56" s="221" t="n">
        <v>2</v>
      </c>
      <c r="T56" s="221" t="n">
        <v>11</v>
      </c>
      <c r="U56" s="222" t="n">
        <v>4</v>
      </c>
    </row>
    <row r="57" s="214" customFormat="true" ht="17.25" hidden="false" customHeight="true" outlineLevel="0" collapsed="false">
      <c r="B57" s="223" t="s">
        <v>329</v>
      </c>
      <c r="C57" s="224" t="n">
        <v>1</v>
      </c>
      <c r="D57" s="225" t="s">
        <v>12</v>
      </c>
      <c r="E57" s="225" t="s">
        <v>12</v>
      </c>
      <c r="F57" s="225" t="s">
        <v>12</v>
      </c>
      <c r="G57" s="225" t="s">
        <v>12</v>
      </c>
      <c r="H57" s="225" t="s">
        <v>12</v>
      </c>
      <c r="I57" s="225" t="s">
        <v>12</v>
      </c>
      <c r="J57" s="225" t="s">
        <v>12</v>
      </c>
      <c r="K57" s="225" t="s">
        <v>12</v>
      </c>
      <c r="L57" s="225" t="s">
        <v>12</v>
      </c>
      <c r="M57" s="233" t="s">
        <v>12</v>
      </c>
      <c r="N57" s="225" t="s">
        <v>12</v>
      </c>
      <c r="O57" s="225" t="s">
        <v>12</v>
      </c>
      <c r="P57" s="225" t="s">
        <v>12</v>
      </c>
      <c r="Q57" s="227" t="n">
        <v>1</v>
      </c>
      <c r="R57" s="234" t="s">
        <v>12</v>
      </c>
      <c r="S57" s="229" t="s">
        <v>12</v>
      </c>
      <c r="T57" s="229" t="s">
        <v>12</v>
      </c>
      <c r="U57" s="230" t="s">
        <v>12</v>
      </c>
    </row>
    <row r="58" s="214" customFormat="true" ht="17.25" hidden="false" customHeight="true" outlineLevel="0" collapsed="false">
      <c r="B58" s="223" t="s">
        <v>330</v>
      </c>
      <c r="C58" s="224" t="n">
        <v>33</v>
      </c>
      <c r="D58" s="225" t="s">
        <v>12</v>
      </c>
      <c r="E58" s="225" t="s">
        <v>12</v>
      </c>
      <c r="F58" s="225" t="n">
        <v>6</v>
      </c>
      <c r="G58" s="225" t="s">
        <v>12</v>
      </c>
      <c r="H58" s="225" t="s">
        <v>12</v>
      </c>
      <c r="I58" s="225" t="s">
        <v>12</v>
      </c>
      <c r="J58" s="225" t="s">
        <v>12</v>
      </c>
      <c r="K58" s="225" t="n">
        <v>7</v>
      </c>
      <c r="L58" s="225" t="s">
        <v>12</v>
      </c>
      <c r="M58" s="233" t="n">
        <v>8</v>
      </c>
      <c r="N58" s="225" t="n">
        <v>1</v>
      </c>
      <c r="O58" s="225" t="n">
        <v>1</v>
      </c>
      <c r="P58" s="225" t="n">
        <v>5</v>
      </c>
      <c r="Q58" s="227" t="s">
        <v>12</v>
      </c>
      <c r="R58" s="228" t="n">
        <v>3</v>
      </c>
      <c r="S58" s="229" t="s">
        <v>12</v>
      </c>
      <c r="T58" s="229" t="n">
        <v>1</v>
      </c>
      <c r="U58" s="230" t="n">
        <v>1</v>
      </c>
    </row>
    <row r="59" s="214" customFormat="true" ht="17.25" hidden="false" customHeight="true" outlineLevel="0" collapsed="false">
      <c r="B59" s="223" t="s">
        <v>331</v>
      </c>
      <c r="C59" s="224" t="n">
        <v>71</v>
      </c>
      <c r="D59" s="225" t="s">
        <v>12</v>
      </c>
      <c r="E59" s="225" t="s">
        <v>12</v>
      </c>
      <c r="F59" s="225" t="n">
        <v>5</v>
      </c>
      <c r="G59" s="225" t="n">
        <v>2</v>
      </c>
      <c r="H59" s="225" t="n">
        <v>1</v>
      </c>
      <c r="I59" s="225" t="s">
        <v>12</v>
      </c>
      <c r="J59" s="225" t="s">
        <v>12</v>
      </c>
      <c r="K59" s="225" t="n">
        <v>15</v>
      </c>
      <c r="L59" s="225" t="s">
        <v>12</v>
      </c>
      <c r="M59" s="233" t="n">
        <v>12</v>
      </c>
      <c r="N59" s="225" t="n">
        <v>3</v>
      </c>
      <c r="O59" s="225" t="n">
        <v>3</v>
      </c>
      <c r="P59" s="225" t="n">
        <v>7</v>
      </c>
      <c r="Q59" s="227" t="n">
        <v>5</v>
      </c>
      <c r="R59" s="228" t="n">
        <v>12</v>
      </c>
      <c r="S59" s="229" t="s">
        <v>12</v>
      </c>
      <c r="T59" s="229" t="n">
        <v>5</v>
      </c>
      <c r="U59" s="230" t="n">
        <v>1</v>
      </c>
    </row>
    <row r="60" s="214" customFormat="true" ht="17.25" hidden="false" customHeight="true" outlineLevel="0" collapsed="false">
      <c r="B60" s="223" t="s">
        <v>332</v>
      </c>
      <c r="C60" s="224" t="n">
        <v>4</v>
      </c>
      <c r="D60" s="225" t="s">
        <v>12</v>
      </c>
      <c r="E60" s="225" t="s">
        <v>12</v>
      </c>
      <c r="F60" s="225" t="n">
        <v>1</v>
      </c>
      <c r="G60" s="225" t="s">
        <v>12</v>
      </c>
      <c r="H60" s="225" t="s">
        <v>12</v>
      </c>
      <c r="I60" s="225" t="s">
        <v>12</v>
      </c>
      <c r="J60" s="225" t="n">
        <v>1</v>
      </c>
      <c r="K60" s="225" t="n">
        <v>1</v>
      </c>
      <c r="L60" s="225" t="s">
        <v>12</v>
      </c>
      <c r="M60" s="233" t="s">
        <v>12</v>
      </c>
      <c r="N60" s="225" t="s">
        <v>12</v>
      </c>
      <c r="O60" s="225" t="n">
        <v>1</v>
      </c>
      <c r="P60" s="225" t="s">
        <v>12</v>
      </c>
      <c r="Q60" s="227" t="s">
        <v>12</v>
      </c>
      <c r="R60" s="234" t="s">
        <v>12</v>
      </c>
      <c r="S60" s="229" t="s">
        <v>12</v>
      </c>
      <c r="T60" s="229" t="s">
        <v>12</v>
      </c>
      <c r="U60" s="230" t="s">
        <v>12</v>
      </c>
    </row>
    <row r="61" s="214" customFormat="true" ht="17.25" hidden="false" customHeight="true" outlineLevel="0" collapsed="false">
      <c r="B61" s="223" t="s">
        <v>333</v>
      </c>
      <c r="C61" s="224" t="n">
        <v>142</v>
      </c>
      <c r="D61" s="225" t="s">
        <v>12</v>
      </c>
      <c r="E61" s="225" t="s">
        <v>12</v>
      </c>
      <c r="F61" s="225" t="n">
        <v>11</v>
      </c>
      <c r="G61" s="225" t="n">
        <v>1</v>
      </c>
      <c r="H61" s="225" t="s">
        <v>12</v>
      </c>
      <c r="I61" s="225" t="n">
        <v>2</v>
      </c>
      <c r="J61" s="225" t="n">
        <v>4</v>
      </c>
      <c r="K61" s="225" t="n">
        <v>44</v>
      </c>
      <c r="L61" s="225" t="n">
        <v>1</v>
      </c>
      <c r="M61" s="233" t="n">
        <v>16</v>
      </c>
      <c r="N61" s="225" t="n">
        <v>2</v>
      </c>
      <c r="O61" s="225" t="n">
        <v>15</v>
      </c>
      <c r="P61" s="225" t="n">
        <v>14</v>
      </c>
      <c r="Q61" s="227" t="n">
        <v>6</v>
      </c>
      <c r="R61" s="228" t="n">
        <v>18</v>
      </c>
      <c r="S61" s="229" t="n">
        <v>2</v>
      </c>
      <c r="T61" s="229" t="n">
        <v>4</v>
      </c>
      <c r="U61" s="230" t="n">
        <v>2</v>
      </c>
    </row>
    <row r="62" s="214" customFormat="true" ht="17.25" hidden="false" customHeight="true" outlineLevel="0" collapsed="false">
      <c r="B62" s="223" t="s">
        <v>334</v>
      </c>
      <c r="C62" s="224" t="n">
        <v>8</v>
      </c>
      <c r="D62" s="225" t="s">
        <v>12</v>
      </c>
      <c r="E62" s="225" t="s">
        <v>12</v>
      </c>
      <c r="F62" s="225" t="n">
        <v>4</v>
      </c>
      <c r="G62" s="225" t="s">
        <v>12</v>
      </c>
      <c r="H62" s="225" t="s">
        <v>12</v>
      </c>
      <c r="I62" s="225" t="s">
        <v>12</v>
      </c>
      <c r="J62" s="225" t="s">
        <v>12</v>
      </c>
      <c r="K62" s="225" t="s">
        <v>12</v>
      </c>
      <c r="L62" s="225" t="s">
        <v>12</v>
      </c>
      <c r="M62" s="233" t="s">
        <v>12</v>
      </c>
      <c r="N62" s="225" t="n">
        <v>2</v>
      </c>
      <c r="O62" s="225" t="s">
        <v>12</v>
      </c>
      <c r="P62" s="225" t="s">
        <v>12</v>
      </c>
      <c r="Q62" s="227" t="n">
        <v>1</v>
      </c>
      <c r="R62" s="234" t="s">
        <v>12</v>
      </c>
      <c r="S62" s="229" t="s">
        <v>12</v>
      </c>
      <c r="T62" s="229" t="n">
        <v>1</v>
      </c>
      <c r="U62" s="230" t="s">
        <v>12</v>
      </c>
    </row>
    <row r="63" s="214" customFormat="true" ht="17.25" hidden="false" customHeight="true" outlineLevel="0" collapsed="false">
      <c r="B63" s="215" t="s">
        <v>335</v>
      </c>
      <c r="C63" s="216" t="n">
        <v>1881</v>
      </c>
      <c r="D63" s="217" t="n">
        <v>4</v>
      </c>
      <c r="E63" s="217" t="s">
        <v>12</v>
      </c>
      <c r="F63" s="217" t="n">
        <v>313</v>
      </c>
      <c r="G63" s="217" t="n">
        <v>52</v>
      </c>
      <c r="H63" s="217" t="n">
        <v>1</v>
      </c>
      <c r="I63" s="217" t="n">
        <v>8</v>
      </c>
      <c r="J63" s="217" t="n">
        <v>37</v>
      </c>
      <c r="K63" s="217" t="n">
        <v>444</v>
      </c>
      <c r="L63" s="217" t="n">
        <v>17</v>
      </c>
      <c r="M63" s="235" t="n">
        <v>143</v>
      </c>
      <c r="N63" s="217" t="n">
        <v>59</v>
      </c>
      <c r="O63" s="217" t="n">
        <v>230</v>
      </c>
      <c r="P63" s="217" t="n">
        <v>184</v>
      </c>
      <c r="Q63" s="219" t="n">
        <v>89</v>
      </c>
      <c r="R63" s="220" t="n">
        <v>211</v>
      </c>
      <c r="S63" s="221" t="n">
        <v>8</v>
      </c>
      <c r="T63" s="221" t="n">
        <v>78</v>
      </c>
      <c r="U63" s="222" t="n">
        <v>3</v>
      </c>
    </row>
    <row r="64" s="214" customFormat="true" ht="17.25" hidden="false" customHeight="true" outlineLevel="0" collapsed="false">
      <c r="B64" s="223" t="s">
        <v>336</v>
      </c>
      <c r="C64" s="224" t="n">
        <v>258</v>
      </c>
      <c r="D64" s="225" t="n">
        <v>1</v>
      </c>
      <c r="E64" s="225" t="s">
        <v>12</v>
      </c>
      <c r="F64" s="225" t="n">
        <v>43</v>
      </c>
      <c r="G64" s="225" t="n">
        <v>10</v>
      </c>
      <c r="H64" s="225" t="n">
        <v>1</v>
      </c>
      <c r="I64" s="225" t="s">
        <v>12</v>
      </c>
      <c r="J64" s="225" t="n">
        <v>6</v>
      </c>
      <c r="K64" s="225" t="n">
        <v>59</v>
      </c>
      <c r="L64" s="225" t="n">
        <v>2</v>
      </c>
      <c r="M64" s="233" t="n">
        <v>20</v>
      </c>
      <c r="N64" s="225" t="n">
        <v>11</v>
      </c>
      <c r="O64" s="225" t="n">
        <v>29</v>
      </c>
      <c r="P64" s="225" t="n">
        <v>31</v>
      </c>
      <c r="Q64" s="227" t="n">
        <v>14</v>
      </c>
      <c r="R64" s="228" t="n">
        <v>22</v>
      </c>
      <c r="S64" s="229" t="n">
        <v>1</v>
      </c>
      <c r="T64" s="229" t="n">
        <v>7</v>
      </c>
      <c r="U64" s="230" t="n">
        <v>1</v>
      </c>
    </row>
    <row r="65" s="214" customFormat="true" ht="17.25" hidden="false" customHeight="true" outlineLevel="0" collapsed="false">
      <c r="B65" s="223" t="s">
        <v>337</v>
      </c>
      <c r="C65" s="224" t="n">
        <v>425</v>
      </c>
      <c r="D65" s="225" t="s">
        <v>12</v>
      </c>
      <c r="E65" s="225" t="s">
        <v>12</v>
      </c>
      <c r="F65" s="225" t="n">
        <v>16</v>
      </c>
      <c r="G65" s="225" t="n">
        <v>1</v>
      </c>
      <c r="H65" s="225" t="s">
        <v>12</v>
      </c>
      <c r="I65" s="225" t="n">
        <v>1</v>
      </c>
      <c r="J65" s="225" t="n">
        <v>1</v>
      </c>
      <c r="K65" s="225" t="n">
        <v>121</v>
      </c>
      <c r="L65" s="225" t="n">
        <v>8</v>
      </c>
      <c r="M65" s="233" t="n">
        <v>30</v>
      </c>
      <c r="N65" s="225" t="n">
        <v>9</v>
      </c>
      <c r="O65" s="225" t="n">
        <v>108</v>
      </c>
      <c r="P65" s="225" t="n">
        <v>47</v>
      </c>
      <c r="Q65" s="227" t="n">
        <v>26</v>
      </c>
      <c r="R65" s="228" t="n">
        <v>45</v>
      </c>
      <c r="S65" s="229" t="n">
        <v>1</v>
      </c>
      <c r="T65" s="229" t="n">
        <v>11</v>
      </c>
      <c r="U65" s="230" t="s">
        <v>12</v>
      </c>
    </row>
    <row r="66" s="214" customFormat="true" ht="17.25" hidden="false" customHeight="true" outlineLevel="0" collapsed="false">
      <c r="B66" s="223" t="s">
        <v>338</v>
      </c>
      <c r="C66" s="224" t="n">
        <v>68</v>
      </c>
      <c r="D66" s="225" t="s">
        <v>12</v>
      </c>
      <c r="E66" s="225" t="s">
        <v>12</v>
      </c>
      <c r="F66" s="225" t="n">
        <v>13</v>
      </c>
      <c r="G66" s="225" t="n">
        <v>2</v>
      </c>
      <c r="H66" s="225" t="s">
        <v>12</v>
      </c>
      <c r="I66" s="225" t="s">
        <v>12</v>
      </c>
      <c r="J66" s="225" t="n">
        <v>1</v>
      </c>
      <c r="K66" s="225" t="n">
        <v>14</v>
      </c>
      <c r="L66" s="225" t="s">
        <v>12</v>
      </c>
      <c r="M66" s="233" t="n">
        <v>9</v>
      </c>
      <c r="N66" s="225" t="n">
        <v>3</v>
      </c>
      <c r="O66" s="225" t="n">
        <v>5</v>
      </c>
      <c r="P66" s="225" t="n">
        <v>5</v>
      </c>
      <c r="Q66" s="227" t="n">
        <v>3</v>
      </c>
      <c r="R66" s="228" t="n">
        <v>9</v>
      </c>
      <c r="S66" s="229" t="n">
        <v>1</v>
      </c>
      <c r="T66" s="229" t="n">
        <v>3</v>
      </c>
      <c r="U66" s="230" t="s">
        <v>12</v>
      </c>
    </row>
    <row r="67" s="214" customFormat="true" ht="17.25" hidden="false" customHeight="true" outlineLevel="0" collapsed="false">
      <c r="B67" s="223" t="s">
        <v>339</v>
      </c>
      <c r="C67" s="224" t="n">
        <v>171</v>
      </c>
      <c r="D67" s="225" t="s">
        <v>12</v>
      </c>
      <c r="E67" s="225" t="s">
        <v>12</v>
      </c>
      <c r="F67" s="225" t="n">
        <v>22</v>
      </c>
      <c r="G67" s="225" t="n">
        <v>3</v>
      </c>
      <c r="H67" s="225" t="s">
        <v>12</v>
      </c>
      <c r="I67" s="225" t="n">
        <v>1</v>
      </c>
      <c r="J67" s="225" t="n">
        <v>2</v>
      </c>
      <c r="K67" s="225" t="n">
        <v>43</v>
      </c>
      <c r="L67" s="225" t="n">
        <v>2</v>
      </c>
      <c r="M67" s="233" t="n">
        <v>25</v>
      </c>
      <c r="N67" s="225" t="n">
        <v>7</v>
      </c>
      <c r="O67" s="225" t="n">
        <v>10</v>
      </c>
      <c r="P67" s="225" t="n">
        <v>13</v>
      </c>
      <c r="Q67" s="227" t="n">
        <v>10</v>
      </c>
      <c r="R67" s="228" t="n">
        <v>24</v>
      </c>
      <c r="S67" s="229" t="n">
        <v>1</v>
      </c>
      <c r="T67" s="229" t="n">
        <v>8</v>
      </c>
      <c r="U67" s="230" t="s">
        <v>12</v>
      </c>
    </row>
    <row r="68" s="214" customFormat="true" ht="17.25" hidden="false" customHeight="true" outlineLevel="0" collapsed="false">
      <c r="B68" s="223" t="s">
        <v>340</v>
      </c>
      <c r="C68" s="224" t="n">
        <v>25</v>
      </c>
      <c r="D68" s="225" t="n">
        <v>1</v>
      </c>
      <c r="E68" s="225" t="s">
        <v>12</v>
      </c>
      <c r="F68" s="225" t="n">
        <v>8</v>
      </c>
      <c r="G68" s="225" t="n">
        <v>1</v>
      </c>
      <c r="H68" s="225" t="s">
        <v>12</v>
      </c>
      <c r="I68" s="225" t="s">
        <v>12</v>
      </c>
      <c r="J68" s="225" t="s">
        <v>12</v>
      </c>
      <c r="K68" s="225" t="n">
        <v>3</v>
      </c>
      <c r="L68" s="225" t="n">
        <v>1</v>
      </c>
      <c r="M68" s="233" t="n">
        <v>5</v>
      </c>
      <c r="N68" s="225" t="n">
        <v>1</v>
      </c>
      <c r="O68" s="225" t="s">
        <v>12</v>
      </c>
      <c r="P68" s="225" t="n">
        <v>1</v>
      </c>
      <c r="Q68" s="227" t="n">
        <v>1</v>
      </c>
      <c r="R68" s="234" t="s">
        <v>12</v>
      </c>
      <c r="S68" s="229" t="s">
        <v>12</v>
      </c>
      <c r="T68" s="229" t="n">
        <v>3</v>
      </c>
      <c r="U68" s="230" t="s">
        <v>12</v>
      </c>
    </row>
    <row r="69" s="214" customFormat="true" ht="17.25" hidden="false" customHeight="true" outlineLevel="0" collapsed="false">
      <c r="B69" s="223" t="s">
        <v>341</v>
      </c>
      <c r="C69" s="224" t="n">
        <v>233</v>
      </c>
      <c r="D69" s="225" t="n">
        <v>1</v>
      </c>
      <c r="E69" s="225" t="s">
        <v>12</v>
      </c>
      <c r="F69" s="225" t="n">
        <v>60</v>
      </c>
      <c r="G69" s="225" t="n">
        <v>2</v>
      </c>
      <c r="H69" s="225" t="s">
        <v>12</v>
      </c>
      <c r="I69" s="225" t="n">
        <v>3</v>
      </c>
      <c r="J69" s="225" t="n">
        <v>8</v>
      </c>
      <c r="K69" s="225" t="n">
        <v>38</v>
      </c>
      <c r="L69" s="225" t="n">
        <v>1</v>
      </c>
      <c r="M69" s="233" t="n">
        <v>13</v>
      </c>
      <c r="N69" s="225" t="n">
        <v>6</v>
      </c>
      <c r="O69" s="225" t="n">
        <v>15</v>
      </c>
      <c r="P69" s="225" t="n">
        <v>29</v>
      </c>
      <c r="Q69" s="227" t="n">
        <v>12</v>
      </c>
      <c r="R69" s="228" t="n">
        <v>32</v>
      </c>
      <c r="S69" s="229" t="s">
        <v>12</v>
      </c>
      <c r="T69" s="229" t="n">
        <v>12</v>
      </c>
      <c r="U69" s="230" t="n">
        <v>1</v>
      </c>
    </row>
    <row r="70" s="214" customFormat="true" ht="17.25" hidden="false" customHeight="true" outlineLevel="0" collapsed="false">
      <c r="B70" s="223" t="s">
        <v>342</v>
      </c>
      <c r="C70" s="224" t="n">
        <v>144</v>
      </c>
      <c r="D70" s="225" t="s">
        <v>12</v>
      </c>
      <c r="E70" s="225" t="s">
        <v>12</v>
      </c>
      <c r="F70" s="225" t="n">
        <v>30</v>
      </c>
      <c r="G70" s="225" t="n">
        <v>4</v>
      </c>
      <c r="H70" s="225" t="s">
        <v>12</v>
      </c>
      <c r="I70" s="225" t="s">
        <v>12</v>
      </c>
      <c r="J70" s="225" t="n">
        <v>2</v>
      </c>
      <c r="K70" s="225" t="n">
        <v>27</v>
      </c>
      <c r="L70" s="225" t="n">
        <v>1</v>
      </c>
      <c r="M70" s="233" t="n">
        <v>12</v>
      </c>
      <c r="N70" s="225" t="n">
        <v>8</v>
      </c>
      <c r="O70" s="225" t="n">
        <v>10</v>
      </c>
      <c r="P70" s="225" t="n">
        <v>14</v>
      </c>
      <c r="Q70" s="227" t="n">
        <v>7</v>
      </c>
      <c r="R70" s="228" t="n">
        <v>25</v>
      </c>
      <c r="S70" s="229" t="s">
        <v>12</v>
      </c>
      <c r="T70" s="229" t="n">
        <v>4</v>
      </c>
      <c r="U70" s="230" t="s">
        <v>12</v>
      </c>
    </row>
    <row r="71" s="214" customFormat="true" ht="17.25" hidden="false" customHeight="true" outlineLevel="0" collapsed="false">
      <c r="B71" s="223" t="s">
        <v>343</v>
      </c>
      <c r="C71" s="224" t="n">
        <v>66</v>
      </c>
      <c r="D71" s="225" t="n">
        <v>1</v>
      </c>
      <c r="E71" s="225" t="s">
        <v>12</v>
      </c>
      <c r="F71" s="225" t="n">
        <v>12</v>
      </c>
      <c r="G71" s="225" t="n">
        <v>3</v>
      </c>
      <c r="H71" s="225" t="s">
        <v>12</v>
      </c>
      <c r="I71" s="225" t="s">
        <v>12</v>
      </c>
      <c r="J71" s="225" t="n">
        <v>3</v>
      </c>
      <c r="K71" s="225" t="n">
        <v>19</v>
      </c>
      <c r="L71" s="225" t="s">
        <v>12</v>
      </c>
      <c r="M71" s="233" t="n">
        <v>3</v>
      </c>
      <c r="N71" s="225" t="n">
        <v>2</v>
      </c>
      <c r="O71" s="225" t="n">
        <v>5</v>
      </c>
      <c r="P71" s="225" t="n">
        <v>2</v>
      </c>
      <c r="Q71" s="227" t="n">
        <v>1</v>
      </c>
      <c r="R71" s="228" t="n">
        <v>13</v>
      </c>
      <c r="S71" s="229" t="s">
        <v>12</v>
      </c>
      <c r="T71" s="229" t="n">
        <v>2</v>
      </c>
      <c r="U71" s="230" t="s">
        <v>12</v>
      </c>
    </row>
    <row r="72" s="214" customFormat="true" ht="17.25" hidden="false" customHeight="true" outlineLevel="0" collapsed="false">
      <c r="B72" s="223" t="s">
        <v>344</v>
      </c>
      <c r="C72" s="224" t="n">
        <v>277</v>
      </c>
      <c r="D72" s="225" t="s">
        <v>12</v>
      </c>
      <c r="E72" s="225" t="s">
        <v>12</v>
      </c>
      <c r="F72" s="225" t="n">
        <v>71</v>
      </c>
      <c r="G72" s="225" t="n">
        <v>9</v>
      </c>
      <c r="H72" s="225" t="s">
        <v>12</v>
      </c>
      <c r="I72" s="225" t="n">
        <v>2</v>
      </c>
      <c r="J72" s="225" t="n">
        <v>4</v>
      </c>
      <c r="K72" s="225" t="n">
        <v>73</v>
      </c>
      <c r="L72" s="225" t="n">
        <v>1</v>
      </c>
      <c r="M72" s="233" t="n">
        <v>18</v>
      </c>
      <c r="N72" s="225" t="n">
        <v>9</v>
      </c>
      <c r="O72" s="225" t="n">
        <v>16</v>
      </c>
      <c r="P72" s="225" t="n">
        <v>24</v>
      </c>
      <c r="Q72" s="227" t="n">
        <v>5</v>
      </c>
      <c r="R72" s="228" t="n">
        <v>26</v>
      </c>
      <c r="S72" s="229" t="s">
        <v>12</v>
      </c>
      <c r="T72" s="229" t="n">
        <v>19</v>
      </c>
      <c r="U72" s="230" t="s">
        <v>12</v>
      </c>
    </row>
    <row r="73" s="214" customFormat="true" ht="17.25" hidden="false" customHeight="true" outlineLevel="0" collapsed="false">
      <c r="B73" s="223" t="s">
        <v>345</v>
      </c>
      <c r="C73" s="224" t="n">
        <v>214</v>
      </c>
      <c r="D73" s="225" t="s">
        <v>12</v>
      </c>
      <c r="E73" s="225" t="s">
        <v>12</v>
      </c>
      <c r="F73" s="225" t="n">
        <v>38</v>
      </c>
      <c r="G73" s="225" t="n">
        <v>17</v>
      </c>
      <c r="H73" s="225" t="s">
        <v>12</v>
      </c>
      <c r="I73" s="225" t="n">
        <v>1</v>
      </c>
      <c r="J73" s="225" t="n">
        <v>10</v>
      </c>
      <c r="K73" s="225" t="n">
        <v>47</v>
      </c>
      <c r="L73" s="225" t="n">
        <v>1</v>
      </c>
      <c r="M73" s="233" t="n">
        <v>8</v>
      </c>
      <c r="N73" s="225" t="n">
        <v>3</v>
      </c>
      <c r="O73" s="225" t="n">
        <v>32</v>
      </c>
      <c r="P73" s="225" t="n">
        <v>18</v>
      </c>
      <c r="Q73" s="227" t="n">
        <v>10</v>
      </c>
      <c r="R73" s="228" t="n">
        <v>15</v>
      </c>
      <c r="S73" s="229" t="n">
        <v>4</v>
      </c>
      <c r="T73" s="229" t="n">
        <v>9</v>
      </c>
      <c r="U73" s="230" t="n">
        <v>1</v>
      </c>
    </row>
    <row r="74" s="214" customFormat="true" ht="17.25" hidden="false" customHeight="true" outlineLevel="0" collapsed="false">
      <c r="B74" s="215" t="s">
        <v>346</v>
      </c>
      <c r="C74" s="216" t="n">
        <v>1149</v>
      </c>
      <c r="D74" s="217" t="s">
        <v>12</v>
      </c>
      <c r="E74" s="217" t="s">
        <v>12</v>
      </c>
      <c r="F74" s="217" t="n">
        <v>108</v>
      </c>
      <c r="G74" s="217" t="n">
        <v>30</v>
      </c>
      <c r="H74" s="217" t="n">
        <v>1</v>
      </c>
      <c r="I74" s="217" t="n">
        <v>9</v>
      </c>
      <c r="J74" s="217" t="n">
        <v>11</v>
      </c>
      <c r="K74" s="217" t="n">
        <v>247</v>
      </c>
      <c r="L74" s="217" t="n">
        <v>13</v>
      </c>
      <c r="M74" s="235" t="n">
        <v>120</v>
      </c>
      <c r="N74" s="217" t="n">
        <v>33</v>
      </c>
      <c r="O74" s="217" t="n">
        <v>172</v>
      </c>
      <c r="P74" s="217" t="n">
        <v>150</v>
      </c>
      <c r="Q74" s="219" t="n">
        <v>62</v>
      </c>
      <c r="R74" s="220" t="n">
        <v>135</v>
      </c>
      <c r="S74" s="221" t="n">
        <v>5</v>
      </c>
      <c r="T74" s="221" t="n">
        <v>51</v>
      </c>
      <c r="U74" s="222" t="n">
        <v>2</v>
      </c>
    </row>
    <row r="75" s="214" customFormat="true" ht="17.25" hidden="false" customHeight="true" outlineLevel="0" collapsed="false">
      <c r="B75" s="223" t="s">
        <v>347</v>
      </c>
      <c r="C75" s="224" t="n">
        <v>524</v>
      </c>
      <c r="D75" s="225" t="s">
        <v>12</v>
      </c>
      <c r="E75" s="225" t="s">
        <v>12</v>
      </c>
      <c r="F75" s="225" t="n">
        <v>35</v>
      </c>
      <c r="G75" s="225" t="n">
        <v>12</v>
      </c>
      <c r="H75" s="225" t="s">
        <v>12</v>
      </c>
      <c r="I75" s="225" t="n">
        <v>5</v>
      </c>
      <c r="J75" s="225" t="n">
        <v>9</v>
      </c>
      <c r="K75" s="225" t="n">
        <v>114</v>
      </c>
      <c r="L75" s="225" t="n">
        <v>7</v>
      </c>
      <c r="M75" s="233" t="n">
        <v>54</v>
      </c>
      <c r="N75" s="225" t="n">
        <v>9</v>
      </c>
      <c r="O75" s="225" t="n">
        <v>124</v>
      </c>
      <c r="P75" s="225" t="n">
        <v>59</v>
      </c>
      <c r="Q75" s="227" t="n">
        <v>20</v>
      </c>
      <c r="R75" s="228" t="n">
        <v>54</v>
      </c>
      <c r="S75" s="229" t="n">
        <v>1</v>
      </c>
      <c r="T75" s="229" t="n">
        <v>21</v>
      </c>
      <c r="U75" s="230" t="s">
        <v>12</v>
      </c>
    </row>
    <row r="76" s="214" customFormat="true" ht="17.25" hidden="false" customHeight="true" outlineLevel="0" collapsed="false">
      <c r="B76" s="223" t="s">
        <v>348</v>
      </c>
      <c r="C76" s="224" t="n">
        <v>224</v>
      </c>
      <c r="D76" s="225" t="s">
        <v>12</v>
      </c>
      <c r="E76" s="225" t="s">
        <v>12</v>
      </c>
      <c r="F76" s="225" t="n">
        <v>22</v>
      </c>
      <c r="G76" s="225" t="n">
        <v>4</v>
      </c>
      <c r="H76" s="225" t="s">
        <v>12</v>
      </c>
      <c r="I76" s="225" t="n">
        <v>1</v>
      </c>
      <c r="J76" s="225" t="s">
        <v>12</v>
      </c>
      <c r="K76" s="225" t="n">
        <v>62</v>
      </c>
      <c r="L76" s="225" t="n">
        <v>1</v>
      </c>
      <c r="M76" s="233" t="n">
        <v>27</v>
      </c>
      <c r="N76" s="225" t="n">
        <v>5</v>
      </c>
      <c r="O76" s="225" t="n">
        <v>14</v>
      </c>
      <c r="P76" s="225" t="n">
        <v>36</v>
      </c>
      <c r="Q76" s="227" t="n">
        <v>13</v>
      </c>
      <c r="R76" s="228" t="n">
        <v>24</v>
      </c>
      <c r="S76" s="229" t="n">
        <v>2</v>
      </c>
      <c r="T76" s="229" t="n">
        <v>12</v>
      </c>
      <c r="U76" s="230" t="n">
        <v>1</v>
      </c>
    </row>
    <row r="77" s="214" customFormat="true" ht="17.25" hidden="false" customHeight="true" outlineLevel="0" collapsed="false">
      <c r="B77" s="223" t="s">
        <v>349</v>
      </c>
      <c r="C77" s="224" t="n">
        <v>49</v>
      </c>
      <c r="D77" s="225" t="s">
        <v>12</v>
      </c>
      <c r="E77" s="225" t="s">
        <v>12</v>
      </c>
      <c r="F77" s="225" t="n">
        <v>4</v>
      </c>
      <c r="G77" s="225" t="n">
        <v>2</v>
      </c>
      <c r="H77" s="225" t="s">
        <v>12</v>
      </c>
      <c r="I77" s="225" t="s">
        <v>12</v>
      </c>
      <c r="J77" s="225" t="s">
        <v>12</v>
      </c>
      <c r="K77" s="225" t="n">
        <v>14</v>
      </c>
      <c r="L77" s="225" t="n">
        <v>1</v>
      </c>
      <c r="M77" s="233" t="n">
        <v>6</v>
      </c>
      <c r="N77" s="225" t="n">
        <v>3</v>
      </c>
      <c r="O77" s="225" t="n">
        <v>1</v>
      </c>
      <c r="P77" s="225" t="n">
        <v>3</v>
      </c>
      <c r="Q77" s="227" t="n">
        <v>6</v>
      </c>
      <c r="R77" s="228" t="n">
        <v>8</v>
      </c>
      <c r="S77" s="229" t="n">
        <v>1</v>
      </c>
      <c r="T77" s="229" t="s">
        <v>12</v>
      </c>
      <c r="U77" s="230" t="s">
        <v>12</v>
      </c>
    </row>
    <row r="78" s="214" customFormat="true" ht="17.25" hidden="false" customHeight="true" outlineLevel="0" collapsed="false">
      <c r="B78" s="223" t="s">
        <v>350</v>
      </c>
      <c r="C78" s="224" t="n">
        <v>72</v>
      </c>
      <c r="D78" s="225" t="s">
        <v>12</v>
      </c>
      <c r="E78" s="225" t="s">
        <v>12</v>
      </c>
      <c r="F78" s="225" t="n">
        <v>5</v>
      </c>
      <c r="G78" s="225" t="n">
        <v>1</v>
      </c>
      <c r="H78" s="225" t="n">
        <v>1</v>
      </c>
      <c r="I78" s="225" t="s">
        <v>12</v>
      </c>
      <c r="J78" s="225" t="s">
        <v>12</v>
      </c>
      <c r="K78" s="225" t="n">
        <v>13</v>
      </c>
      <c r="L78" s="225" t="s">
        <v>12</v>
      </c>
      <c r="M78" s="233" t="n">
        <v>6</v>
      </c>
      <c r="N78" s="225" t="n">
        <v>1</v>
      </c>
      <c r="O78" s="225" t="n">
        <v>10</v>
      </c>
      <c r="P78" s="225" t="n">
        <v>16</v>
      </c>
      <c r="Q78" s="227" t="n">
        <v>5</v>
      </c>
      <c r="R78" s="228" t="n">
        <v>8</v>
      </c>
      <c r="S78" s="229" t="n">
        <v>1</v>
      </c>
      <c r="T78" s="229" t="n">
        <v>4</v>
      </c>
      <c r="U78" s="230" t="n">
        <v>1</v>
      </c>
    </row>
    <row r="79" s="214" customFormat="true" ht="17.25" hidden="false" customHeight="true" outlineLevel="0" collapsed="false">
      <c r="B79" s="223" t="s">
        <v>351</v>
      </c>
      <c r="C79" s="224" t="n">
        <v>126</v>
      </c>
      <c r="D79" s="225" t="s">
        <v>12</v>
      </c>
      <c r="E79" s="225" t="s">
        <v>12</v>
      </c>
      <c r="F79" s="225" t="n">
        <v>11</v>
      </c>
      <c r="G79" s="225" t="n">
        <v>3</v>
      </c>
      <c r="H79" s="225" t="s">
        <v>12</v>
      </c>
      <c r="I79" s="225" t="n">
        <v>2</v>
      </c>
      <c r="J79" s="225" t="s">
        <v>12</v>
      </c>
      <c r="K79" s="225" t="n">
        <v>16</v>
      </c>
      <c r="L79" s="225" t="n">
        <v>3</v>
      </c>
      <c r="M79" s="233" t="n">
        <v>10</v>
      </c>
      <c r="N79" s="225" t="n">
        <v>8</v>
      </c>
      <c r="O79" s="225" t="n">
        <v>16</v>
      </c>
      <c r="P79" s="225" t="n">
        <v>16</v>
      </c>
      <c r="Q79" s="227" t="n">
        <v>7</v>
      </c>
      <c r="R79" s="228" t="n">
        <v>28</v>
      </c>
      <c r="S79" s="229" t="s">
        <v>12</v>
      </c>
      <c r="T79" s="229" t="n">
        <v>6</v>
      </c>
      <c r="U79" s="230" t="s">
        <v>12</v>
      </c>
    </row>
    <row r="80" s="214" customFormat="true" ht="17.25" hidden="false" customHeight="true" outlineLevel="0" collapsed="false">
      <c r="B80" s="223" t="s">
        <v>352</v>
      </c>
      <c r="C80" s="224" t="n">
        <v>56</v>
      </c>
      <c r="D80" s="225" t="s">
        <v>12</v>
      </c>
      <c r="E80" s="225" t="s">
        <v>12</v>
      </c>
      <c r="F80" s="225" t="n">
        <v>9</v>
      </c>
      <c r="G80" s="225" t="n">
        <v>1</v>
      </c>
      <c r="H80" s="225" t="s">
        <v>12</v>
      </c>
      <c r="I80" s="225" t="n">
        <v>1</v>
      </c>
      <c r="J80" s="225" t="s">
        <v>12</v>
      </c>
      <c r="K80" s="225" t="n">
        <v>11</v>
      </c>
      <c r="L80" s="225" t="s">
        <v>12</v>
      </c>
      <c r="M80" s="233" t="n">
        <v>4</v>
      </c>
      <c r="N80" s="225" t="n">
        <v>4</v>
      </c>
      <c r="O80" s="225" t="n">
        <v>2</v>
      </c>
      <c r="P80" s="225" t="n">
        <v>10</v>
      </c>
      <c r="Q80" s="227" t="n">
        <v>7</v>
      </c>
      <c r="R80" s="228" t="n">
        <v>5</v>
      </c>
      <c r="S80" s="229" t="s">
        <v>12</v>
      </c>
      <c r="T80" s="229" t="n">
        <v>2</v>
      </c>
      <c r="U80" s="230" t="s">
        <v>12</v>
      </c>
    </row>
    <row r="81" s="214" customFormat="true" ht="17.25" hidden="false" customHeight="true" outlineLevel="0" collapsed="false">
      <c r="B81" s="223" t="s">
        <v>353</v>
      </c>
      <c r="C81" s="224" t="n">
        <v>98</v>
      </c>
      <c r="D81" s="225" t="s">
        <v>12</v>
      </c>
      <c r="E81" s="225" t="s">
        <v>12</v>
      </c>
      <c r="F81" s="225" t="n">
        <v>22</v>
      </c>
      <c r="G81" s="225" t="n">
        <v>7</v>
      </c>
      <c r="H81" s="225" t="s">
        <v>12</v>
      </c>
      <c r="I81" s="225" t="s">
        <v>12</v>
      </c>
      <c r="J81" s="225" t="n">
        <v>2</v>
      </c>
      <c r="K81" s="225" t="n">
        <v>17</v>
      </c>
      <c r="L81" s="225" t="n">
        <v>1</v>
      </c>
      <c r="M81" s="233" t="n">
        <v>13</v>
      </c>
      <c r="N81" s="225" t="n">
        <v>3</v>
      </c>
      <c r="O81" s="225" t="n">
        <v>5</v>
      </c>
      <c r="P81" s="225" t="n">
        <v>10</v>
      </c>
      <c r="Q81" s="227" t="n">
        <v>4</v>
      </c>
      <c r="R81" s="228" t="n">
        <v>8</v>
      </c>
      <c r="S81" s="229" t="s">
        <v>12</v>
      </c>
      <c r="T81" s="229" t="n">
        <v>6</v>
      </c>
      <c r="U81" s="230" t="s">
        <v>12</v>
      </c>
    </row>
    <row r="82" s="214" customFormat="true" ht="17.25" hidden="false" customHeight="true" outlineLevel="0" collapsed="false">
      <c r="B82" s="215" t="s">
        <v>354</v>
      </c>
      <c r="C82" s="216" t="n">
        <v>859</v>
      </c>
      <c r="D82" s="217" t="n">
        <v>2</v>
      </c>
      <c r="E82" s="217" t="s">
        <v>12</v>
      </c>
      <c r="F82" s="217" t="n">
        <v>148</v>
      </c>
      <c r="G82" s="217" t="n">
        <v>38</v>
      </c>
      <c r="H82" s="217" t="n">
        <v>1</v>
      </c>
      <c r="I82" s="217" t="n">
        <v>7</v>
      </c>
      <c r="J82" s="217" t="n">
        <v>16</v>
      </c>
      <c r="K82" s="217" t="n">
        <v>180</v>
      </c>
      <c r="L82" s="217" t="n">
        <v>11</v>
      </c>
      <c r="M82" s="235" t="n">
        <v>49</v>
      </c>
      <c r="N82" s="217" t="n">
        <v>26</v>
      </c>
      <c r="O82" s="217" t="n">
        <v>69</v>
      </c>
      <c r="P82" s="217" t="n">
        <v>116</v>
      </c>
      <c r="Q82" s="219" t="n">
        <v>59</v>
      </c>
      <c r="R82" s="220" t="n">
        <v>78</v>
      </c>
      <c r="S82" s="221" t="n">
        <v>6</v>
      </c>
      <c r="T82" s="221" t="n">
        <v>49</v>
      </c>
      <c r="U82" s="222" t="n">
        <v>4</v>
      </c>
    </row>
    <row r="83" s="214" customFormat="true" ht="17.25" hidden="false" customHeight="true" outlineLevel="0" collapsed="false">
      <c r="B83" s="223" t="s">
        <v>355</v>
      </c>
      <c r="C83" s="224" t="n">
        <v>88</v>
      </c>
      <c r="D83" s="225" t="s">
        <v>12</v>
      </c>
      <c r="E83" s="225" t="s">
        <v>12</v>
      </c>
      <c r="F83" s="225" t="n">
        <v>19</v>
      </c>
      <c r="G83" s="225" t="n">
        <v>3</v>
      </c>
      <c r="H83" s="225" t="s">
        <v>12</v>
      </c>
      <c r="I83" s="225" t="n">
        <v>1</v>
      </c>
      <c r="J83" s="225" t="n">
        <v>5</v>
      </c>
      <c r="K83" s="225" t="n">
        <v>14</v>
      </c>
      <c r="L83" s="225" t="n">
        <v>1</v>
      </c>
      <c r="M83" s="233" t="n">
        <v>4</v>
      </c>
      <c r="N83" s="225" t="n">
        <v>6</v>
      </c>
      <c r="O83" s="225" t="n">
        <v>1</v>
      </c>
      <c r="P83" s="225" t="n">
        <v>7</v>
      </c>
      <c r="Q83" s="227" t="n">
        <v>8</v>
      </c>
      <c r="R83" s="228" t="n">
        <v>13</v>
      </c>
      <c r="S83" s="229" t="s">
        <v>12</v>
      </c>
      <c r="T83" s="229" t="n">
        <v>6</v>
      </c>
      <c r="U83" s="230" t="s">
        <v>12</v>
      </c>
    </row>
    <row r="84" s="214" customFormat="true" ht="17.25" hidden="false" customHeight="true" outlineLevel="0" collapsed="false">
      <c r="B84" s="236" t="s">
        <v>356</v>
      </c>
      <c r="C84" s="224" t="n">
        <v>167</v>
      </c>
      <c r="D84" s="225" t="s">
        <v>12</v>
      </c>
      <c r="E84" s="225" t="s">
        <v>12</v>
      </c>
      <c r="F84" s="225" t="n">
        <v>15</v>
      </c>
      <c r="G84" s="225" t="n">
        <v>4</v>
      </c>
      <c r="H84" s="225" t="n">
        <v>1</v>
      </c>
      <c r="I84" s="225" t="n">
        <v>1</v>
      </c>
      <c r="J84" s="225" t="n">
        <v>3</v>
      </c>
      <c r="K84" s="225" t="n">
        <v>51</v>
      </c>
      <c r="L84" s="225" t="n">
        <v>3</v>
      </c>
      <c r="M84" s="233" t="n">
        <v>13</v>
      </c>
      <c r="N84" s="225" t="n">
        <v>2</v>
      </c>
      <c r="O84" s="225" t="n">
        <v>19</v>
      </c>
      <c r="P84" s="225" t="n">
        <v>15</v>
      </c>
      <c r="Q84" s="227" t="n">
        <v>10</v>
      </c>
      <c r="R84" s="228" t="n">
        <v>15</v>
      </c>
      <c r="S84" s="229" t="n">
        <v>2</v>
      </c>
      <c r="T84" s="229" t="n">
        <v>11</v>
      </c>
      <c r="U84" s="230" t="n">
        <v>2</v>
      </c>
    </row>
    <row r="85" s="214" customFormat="true" ht="17.25" hidden="false" customHeight="true" outlineLevel="0" collapsed="false">
      <c r="B85" s="236" t="s">
        <v>357</v>
      </c>
      <c r="C85" s="224" t="n">
        <v>45</v>
      </c>
      <c r="D85" s="225" t="s">
        <v>12</v>
      </c>
      <c r="E85" s="225" t="s">
        <v>12</v>
      </c>
      <c r="F85" s="225" t="n">
        <v>8</v>
      </c>
      <c r="G85" s="225" t="s">
        <v>12</v>
      </c>
      <c r="H85" s="225" t="s">
        <v>12</v>
      </c>
      <c r="I85" s="225" t="n">
        <v>1</v>
      </c>
      <c r="J85" s="225" t="n">
        <v>1</v>
      </c>
      <c r="K85" s="225" t="n">
        <v>9</v>
      </c>
      <c r="L85" s="225" t="s">
        <v>12</v>
      </c>
      <c r="M85" s="233" t="n">
        <v>1</v>
      </c>
      <c r="N85" s="225" t="n">
        <v>2</v>
      </c>
      <c r="O85" s="225" t="n">
        <v>2</v>
      </c>
      <c r="P85" s="225" t="n">
        <v>12</v>
      </c>
      <c r="Q85" s="227" t="n">
        <v>4</v>
      </c>
      <c r="R85" s="228" t="n">
        <v>2</v>
      </c>
      <c r="S85" s="229" t="n">
        <v>1</v>
      </c>
      <c r="T85" s="229" t="n">
        <v>2</v>
      </c>
      <c r="U85" s="230" t="s">
        <v>12</v>
      </c>
    </row>
    <row r="86" s="214" customFormat="true" ht="17.25" hidden="false" customHeight="true" outlineLevel="0" collapsed="false">
      <c r="B86" s="236" t="s">
        <v>358</v>
      </c>
      <c r="C86" s="224" t="n">
        <v>58</v>
      </c>
      <c r="D86" s="225" t="s">
        <v>12</v>
      </c>
      <c r="E86" s="225" t="s">
        <v>12</v>
      </c>
      <c r="F86" s="225" t="n">
        <v>18</v>
      </c>
      <c r="G86" s="225" t="n">
        <v>3</v>
      </c>
      <c r="H86" s="225" t="s">
        <v>12</v>
      </c>
      <c r="I86" s="225" t="n">
        <v>1</v>
      </c>
      <c r="J86" s="225" t="n">
        <v>1</v>
      </c>
      <c r="K86" s="225" t="n">
        <v>11</v>
      </c>
      <c r="L86" s="225" t="s">
        <v>12</v>
      </c>
      <c r="M86" s="233" t="n">
        <v>1</v>
      </c>
      <c r="N86" s="225" t="n">
        <v>3</v>
      </c>
      <c r="O86" s="225" t="n">
        <v>2</v>
      </c>
      <c r="P86" s="225" t="n">
        <v>11</v>
      </c>
      <c r="Q86" s="227" t="n">
        <v>3</v>
      </c>
      <c r="R86" s="228" t="n">
        <v>3</v>
      </c>
      <c r="S86" s="229" t="s">
        <v>12</v>
      </c>
      <c r="T86" s="229" t="s">
        <v>12</v>
      </c>
      <c r="U86" s="230" t="n">
        <v>1</v>
      </c>
    </row>
    <row r="87" s="214" customFormat="true" ht="17.25" hidden="false" customHeight="true" outlineLevel="0" collapsed="false">
      <c r="B87" s="236" t="s">
        <v>359</v>
      </c>
      <c r="C87" s="224" t="n">
        <v>21</v>
      </c>
      <c r="D87" s="225" t="s">
        <v>12</v>
      </c>
      <c r="E87" s="225" t="s">
        <v>12</v>
      </c>
      <c r="F87" s="225" t="n">
        <v>6</v>
      </c>
      <c r="G87" s="225" t="s">
        <v>12</v>
      </c>
      <c r="H87" s="225" t="s">
        <v>12</v>
      </c>
      <c r="I87" s="225" t="s">
        <v>12</v>
      </c>
      <c r="J87" s="225" t="s">
        <v>12</v>
      </c>
      <c r="K87" s="225" t="n">
        <v>1</v>
      </c>
      <c r="L87" s="225" t="s">
        <v>12</v>
      </c>
      <c r="M87" s="233" t="n">
        <v>4</v>
      </c>
      <c r="N87" s="225" t="n">
        <v>2</v>
      </c>
      <c r="O87" s="225" t="s">
        <v>12</v>
      </c>
      <c r="P87" s="225" t="n">
        <v>2</v>
      </c>
      <c r="Q87" s="227" t="n">
        <v>3</v>
      </c>
      <c r="R87" s="228" t="n">
        <v>1</v>
      </c>
      <c r="S87" s="229" t="s">
        <v>12</v>
      </c>
      <c r="T87" s="229" t="n">
        <v>2</v>
      </c>
      <c r="U87" s="230" t="s">
        <v>12</v>
      </c>
    </row>
    <row r="88" s="214" customFormat="true" ht="17.25" hidden="false" customHeight="true" outlineLevel="0" collapsed="false">
      <c r="B88" s="236" t="s">
        <v>360</v>
      </c>
      <c r="C88" s="224" t="n">
        <v>221</v>
      </c>
      <c r="D88" s="225" t="n">
        <v>1</v>
      </c>
      <c r="E88" s="225" t="s">
        <v>12</v>
      </c>
      <c r="F88" s="225" t="n">
        <v>36</v>
      </c>
      <c r="G88" s="225" t="n">
        <v>4</v>
      </c>
      <c r="H88" s="225" t="s">
        <v>12</v>
      </c>
      <c r="I88" s="225" t="n">
        <v>1</v>
      </c>
      <c r="J88" s="225" t="n">
        <v>3</v>
      </c>
      <c r="K88" s="225" t="n">
        <v>37</v>
      </c>
      <c r="L88" s="225" t="n">
        <v>4</v>
      </c>
      <c r="M88" s="233" t="n">
        <v>15</v>
      </c>
      <c r="N88" s="225" t="n">
        <v>4</v>
      </c>
      <c r="O88" s="225" t="n">
        <v>26</v>
      </c>
      <c r="P88" s="225" t="n">
        <v>39</v>
      </c>
      <c r="Q88" s="227" t="n">
        <v>16</v>
      </c>
      <c r="R88" s="228" t="n">
        <v>23</v>
      </c>
      <c r="S88" s="229" t="n">
        <v>2</v>
      </c>
      <c r="T88" s="229" t="n">
        <v>10</v>
      </c>
      <c r="U88" s="230" t="s">
        <v>12</v>
      </c>
    </row>
    <row r="89" s="214" customFormat="true" ht="17.25" hidden="false" customHeight="true" outlineLevel="0" collapsed="false">
      <c r="B89" s="223" t="s">
        <v>361</v>
      </c>
      <c r="C89" s="224" t="n">
        <v>72</v>
      </c>
      <c r="D89" s="225" t="n">
        <v>1</v>
      </c>
      <c r="E89" s="225" t="s">
        <v>12</v>
      </c>
      <c r="F89" s="225" t="n">
        <v>11</v>
      </c>
      <c r="G89" s="225" t="n">
        <v>5</v>
      </c>
      <c r="H89" s="225" t="s">
        <v>12</v>
      </c>
      <c r="I89" s="225" t="n">
        <v>1</v>
      </c>
      <c r="J89" s="225" t="s">
        <v>12</v>
      </c>
      <c r="K89" s="225" t="n">
        <v>19</v>
      </c>
      <c r="L89" s="225" t="n">
        <v>2</v>
      </c>
      <c r="M89" s="233" t="n">
        <v>6</v>
      </c>
      <c r="N89" s="225" t="s">
        <v>12</v>
      </c>
      <c r="O89" s="225" t="n">
        <v>4</v>
      </c>
      <c r="P89" s="225" t="n">
        <v>6</v>
      </c>
      <c r="Q89" s="227" t="n">
        <v>2</v>
      </c>
      <c r="R89" s="228" t="n">
        <v>7</v>
      </c>
      <c r="S89" s="229" t="n">
        <v>1</v>
      </c>
      <c r="T89" s="229" t="n">
        <v>7</v>
      </c>
      <c r="U89" s="230" t="s">
        <v>12</v>
      </c>
    </row>
    <row r="90" s="214" customFormat="true" ht="17.25" hidden="false" customHeight="true" outlineLevel="0" collapsed="false">
      <c r="B90" s="223" t="s">
        <v>362</v>
      </c>
      <c r="C90" s="224" t="n">
        <v>22</v>
      </c>
      <c r="D90" s="225" t="s">
        <v>12</v>
      </c>
      <c r="E90" s="225" t="s">
        <v>12</v>
      </c>
      <c r="F90" s="225" t="n">
        <v>5</v>
      </c>
      <c r="G90" s="225" t="n">
        <v>2</v>
      </c>
      <c r="H90" s="225" t="s">
        <v>12</v>
      </c>
      <c r="I90" s="225" t="n">
        <v>1</v>
      </c>
      <c r="J90" s="225" t="n">
        <v>1</v>
      </c>
      <c r="K90" s="225" t="n">
        <v>3</v>
      </c>
      <c r="L90" s="225" t="s">
        <v>12</v>
      </c>
      <c r="M90" s="233" t="s">
        <v>12</v>
      </c>
      <c r="N90" s="225" t="n">
        <v>1</v>
      </c>
      <c r="O90" s="225" t="s">
        <v>12</v>
      </c>
      <c r="P90" s="225" t="n">
        <v>2</v>
      </c>
      <c r="Q90" s="227" t="n">
        <v>7</v>
      </c>
      <c r="R90" s="234" t="s">
        <v>12</v>
      </c>
      <c r="S90" s="229" t="s">
        <v>12</v>
      </c>
      <c r="T90" s="229" t="s">
        <v>12</v>
      </c>
      <c r="U90" s="230" t="s">
        <v>12</v>
      </c>
    </row>
    <row r="91" s="214" customFormat="true" ht="17.25" hidden="false" customHeight="true" outlineLevel="0" collapsed="false">
      <c r="B91" s="223" t="s">
        <v>363</v>
      </c>
      <c r="C91" s="224" t="n">
        <v>137</v>
      </c>
      <c r="D91" s="225" t="s">
        <v>12</v>
      </c>
      <c r="E91" s="225" t="s">
        <v>12</v>
      </c>
      <c r="F91" s="225" t="n">
        <v>25</v>
      </c>
      <c r="G91" s="225" t="n">
        <v>16</v>
      </c>
      <c r="H91" s="225" t="s">
        <v>12</v>
      </c>
      <c r="I91" s="225" t="s">
        <v>12</v>
      </c>
      <c r="J91" s="225" t="n">
        <v>1</v>
      </c>
      <c r="K91" s="225" t="n">
        <v>32</v>
      </c>
      <c r="L91" s="225" t="s">
        <v>12</v>
      </c>
      <c r="M91" s="233" t="n">
        <v>5</v>
      </c>
      <c r="N91" s="225" t="n">
        <v>2</v>
      </c>
      <c r="O91" s="225" t="n">
        <v>15</v>
      </c>
      <c r="P91" s="225" t="n">
        <v>17</v>
      </c>
      <c r="Q91" s="227" t="n">
        <v>2</v>
      </c>
      <c r="R91" s="228" t="n">
        <v>10</v>
      </c>
      <c r="S91" s="229" t="s">
        <v>12</v>
      </c>
      <c r="T91" s="229" t="n">
        <v>11</v>
      </c>
      <c r="U91" s="230" t="n">
        <v>1</v>
      </c>
    </row>
    <row r="92" s="214" customFormat="true" ht="17.25" hidden="false" customHeight="true" outlineLevel="0" collapsed="false">
      <c r="B92" s="223" t="s">
        <v>364</v>
      </c>
      <c r="C92" s="224" t="n">
        <v>15</v>
      </c>
      <c r="D92" s="225" t="s">
        <v>12</v>
      </c>
      <c r="E92" s="225" t="s">
        <v>12</v>
      </c>
      <c r="F92" s="225" t="n">
        <v>4</v>
      </c>
      <c r="G92" s="225" t="s">
        <v>12</v>
      </c>
      <c r="H92" s="225" t="s">
        <v>12</v>
      </c>
      <c r="I92" s="225" t="s">
        <v>12</v>
      </c>
      <c r="J92" s="225" t="s">
        <v>12</v>
      </c>
      <c r="K92" s="225" t="n">
        <v>1</v>
      </c>
      <c r="L92" s="225" t="s">
        <v>12</v>
      </c>
      <c r="M92" s="233" t="s">
        <v>12</v>
      </c>
      <c r="N92" s="225" t="n">
        <v>3</v>
      </c>
      <c r="O92" s="225" t="s">
        <v>12</v>
      </c>
      <c r="P92" s="225" t="n">
        <v>2</v>
      </c>
      <c r="Q92" s="227" t="n">
        <v>1</v>
      </c>
      <c r="R92" s="228" t="n">
        <v>4</v>
      </c>
      <c r="S92" s="229" t="s">
        <v>12</v>
      </c>
      <c r="T92" s="229" t="s">
        <v>12</v>
      </c>
      <c r="U92" s="230" t="s">
        <v>12</v>
      </c>
    </row>
    <row r="93" s="214" customFormat="true" ht="17.25" hidden="false" customHeight="true" outlineLevel="0" collapsed="false">
      <c r="B93" s="223" t="s">
        <v>365</v>
      </c>
      <c r="C93" s="224" t="n">
        <v>13</v>
      </c>
      <c r="D93" s="225" t="s">
        <v>12</v>
      </c>
      <c r="E93" s="225" t="s">
        <v>12</v>
      </c>
      <c r="F93" s="225" t="n">
        <v>1</v>
      </c>
      <c r="G93" s="225" t="n">
        <v>1</v>
      </c>
      <c r="H93" s="225" t="s">
        <v>12</v>
      </c>
      <c r="I93" s="225" t="s">
        <v>12</v>
      </c>
      <c r="J93" s="225" t="n">
        <v>1</v>
      </c>
      <c r="K93" s="225" t="n">
        <v>2</v>
      </c>
      <c r="L93" s="225" t="n">
        <v>1</v>
      </c>
      <c r="M93" s="233" t="s">
        <v>12</v>
      </c>
      <c r="N93" s="225" t="n">
        <v>1</v>
      </c>
      <c r="O93" s="225" t="s">
        <v>12</v>
      </c>
      <c r="P93" s="225" t="n">
        <v>3</v>
      </c>
      <c r="Q93" s="227" t="n">
        <v>3</v>
      </c>
      <c r="R93" s="234" t="s">
        <v>12</v>
      </c>
      <c r="S93" s="229" t="s">
        <v>12</v>
      </c>
      <c r="T93" s="229" t="s">
        <v>12</v>
      </c>
      <c r="U93" s="230" t="s">
        <v>12</v>
      </c>
    </row>
    <row r="94" s="214" customFormat="true" ht="17.25" hidden="false" customHeight="true" outlineLevel="0" collapsed="false">
      <c r="B94" s="215" t="s">
        <v>366</v>
      </c>
      <c r="C94" s="216" t="n">
        <v>1822</v>
      </c>
      <c r="D94" s="217" t="n">
        <v>1</v>
      </c>
      <c r="E94" s="217" t="s">
        <v>12</v>
      </c>
      <c r="F94" s="217" t="n">
        <v>232</v>
      </c>
      <c r="G94" s="217" t="n">
        <v>153</v>
      </c>
      <c r="H94" s="217" t="n">
        <v>2</v>
      </c>
      <c r="I94" s="217" t="n">
        <v>13</v>
      </c>
      <c r="J94" s="217" t="n">
        <v>42</v>
      </c>
      <c r="K94" s="217" t="n">
        <v>418</v>
      </c>
      <c r="L94" s="217" t="n">
        <v>20</v>
      </c>
      <c r="M94" s="235" t="n">
        <v>106</v>
      </c>
      <c r="N94" s="217" t="n">
        <v>56</v>
      </c>
      <c r="O94" s="217" t="n">
        <v>224</v>
      </c>
      <c r="P94" s="217" t="n">
        <v>176</v>
      </c>
      <c r="Q94" s="219" t="n">
        <v>98</v>
      </c>
      <c r="R94" s="220" t="n">
        <v>168</v>
      </c>
      <c r="S94" s="221" t="n">
        <v>5</v>
      </c>
      <c r="T94" s="221" t="n">
        <v>101</v>
      </c>
      <c r="U94" s="222" t="n">
        <v>7</v>
      </c>
    </row>
    <row r="95" s="214" customFormat="true" ht="17.25" hidden="false" customHeight="true" outlineLevel="0" collapsed="false">
      <c r="B95" s="223" t="s">
        <v>367</v>
      </c>
      <c r="C95" s="224" t="n">
        <v>13</v>
      </c>
      <c r="D95" s="225" t="s">
        <v>12</v>
      </c>
      <c r="E95" s="225" t="s">
        <v>12</v>
      </c>
      <c r="F95" s="225" t="n">
        <v>3</v>
      </c>
      <c r="G95" s="225" t="s">
        <v>12</v>
      </c>
      <c r="H95" s="225" t="s">
        <v>12</v>
      </c>
      <c r="I95" s="225" t="s">
        <v>12</v>
      </c>
      <c r="J95" s="225" t="s">
        <v>12</v>
      </c>
      <c r="K95" s="225" t="n">
        <v>5</v>
      </c>
      <c r="L95" s="225" t="s">
        <v>12</v>
      </c>
      <c r="M95" s="233" t="s">
        <v>12</v>
      </c>
      <c r="N95" s="225" t="n">
        <v>2</v>
      </c>
      <c r="O95" s="225" t="s">
        <v>12</v>
      </c>
      <c r="P95" s="225" t="n">
        <v>2</v>
      </c>
      <c r="Q95" s="227" t="n">
        <v>1</v>
      </c>
      <c r="R95" s="234" t="s">
        <v>12</v>
      </c>
      <c r="S95" s="229" t="s">
        <v>12</v>
      </c>
      <c r="T95" s="229" t="s">
        <v>12</v>
      </c>
      <c r="U95" s="230" t="s">
        <v>12</v>
      </c>
    </row>
    <row r="96" s="214" customFormat="true" ht="17.25" hidden="false" customHeight="true" outlineLevel="0" collapsed="false">
      <c r="B96" s="223" t="s">
        <v>368</v>
      </c>
      <c r="C96" s="224" t="n">
        <v>44</v>
      </c>
      <c r="D96" s="225" t="n">
        <v>1</v>
      </c>
      <c r="E96" s="225" t="s">
        <v>12</v>
      </c>
      <c r="F96" s="225" t="n">
        <v>10</v>
      </c>
      <c r="G96" s="225" t="n">
        <v>10</v>
      </c>
      <c r="H96" s="225" t="s">
        <v>12</v>
      </c>
      <c r="I96" s="225" t="s">
        <v>12</v>
      </c>
      <c r="J96" s="225" t="n">
        <v>2</v>
      </c>
      <c r="K96" s="225" t="n">
        <v>6</v>
      </c>
      <c r="L96" s="225" t="s">
        <v>12</v>
      </c>
      <c r="M96" s="233" t="s">
        <v>12</v>
      </c>
      <c r="N96" s="225" t="n">
        <v>4</v>
      </c>
      <c r="O96" s="225" t="s">
        <v>12</v>
      </c>
      <c r="P96" s="225" t="s">
        <v>12</v>
      </c>
      <c r="Q96" s="227" t="n">
        <v>1</v>
      </c>
      <c r="R96" s="228" t="n">
        <v>4</v>
      </c>
      <c r="S96" s="229" t="s">
        <v>12</v>
      </c>
      <c r="T96" s="229" t="n">
        <v>4</v>
      </c>
      <c r="U96" s="230" t="n">
        <v>2</v>
      </c>
    </row>
    <row r="97" s="214" customFormat="true" ht="17.25" hidden="false" customHeight="true" outlineLevel="0" collapsed="false">
      <c r="B97" s="223" t="s">
        <v>369</v>
      </c>
      <c r="C97" s="224" t="n">
        <v>58</v>
      </c>
      <c r="D97" s="225" t="s">
        <v>12</v>
      </c>
      <c r="E97" s="225" t="s">
        <v>12</v>
      </c>
      <c r="F97" s="225" t="n">
        <v>8</v>
      </c>
      <c r="G97" s="225" t="n">
        <v>4</v>
      </c>
      <c r="H97" s="225" t="s">
        <v>12</v>
      </c>
      <c r="I97" s="225" t="n">
        <v>1</v>
      </c>
      <c r="J97" s="225" t="s">
        <v>12</v>
      </c>
      <c r="K97" s="225" t="n">
        <v>13</v>
      </c>
      <c r="L97" s="225" t="s">
        <v>12</v>
      </c>
      <c r="M97" s="233" t="n">
        <v>6</v>
      </c>
      <c r="N97" s="225" t="n">
        <v>1</v>
      </c>
      <c r="O97" s="225" t="n">
        <v>1</v>
      </c>
      <c r="P97" s="225" t="n">
        <v>11</v>
      </c>
      <c r="Q97" s="227" t="n">
        <v>3</v>
      </c>
      <c r="R97" s="228" t="n">
        <v>7</v>
      </c>
      <c r="S97" s="229" t="s">
        <v>12</v>
      </c>
      <c r="T97" s="229" t="n">
        <v>2</v>
      </c>
      <c r="U97" s="230" t="n">
        <v>1</v>
      </c>
    </row>
    <row r="98" s="214" customFormat="true" ht="17.25" hidden="false" customHeight="true" outlineLevel="0" collapsed="false">
      <c r="B98" s="223" t="s">
        <v>370</v>
      </c>
      <c r="C98" s="224" t="n">
        <v>14</v>
      </c>
      <c r="D98" s="225" t="s">
        <v>12</v>
      </c>
      <c r="E98" s="225" t="s">
        <v>12</v>
      </c>
      <c r="F98" s="225" t="n">
        <v>5</v>
      </c>
      <c r="G98" s="225" t="s">
        <v>12</v>
      </c>
      <c r="H98" s="225" t="s">
        <v>12</v>
      </c>
      <c r="I98" s="225" t="s">
        <v>12</v>
      </c>
      <c r="J98" s="225" t="s">
        <v>12</v>
      </c>
      <c r="K98" s="225" t="n">
        <v>3</v>
      </c>
      <c r="L98" s="225" t="s">
        <v>12</v>
      </c>
      <c r="M98" s="233" t="s">
        <v>12</v>
      </c>
      <c r="N98" s="225" t="n">
        <v>1</v>
      </c>
      <c r="O98" s="225" t="s">
        <v>12</v>
      </c>
      <c r="P98" s="225" t="n">
        <v>2</v>
      </c>
      <c r="Q98" s="227" t="n">
        <v>1</v>
      </c>
      <c r="R98" s="228" t="n">
        <v>1</v>
      </c>
      <c r="S98" s="229" t="s">
        <v>12</v>
      </c>
      <c r="T98" s="229" t="n">
        <v>1</v>
      </c>
      <c r="U98" s="230" t="s">
        <v>12</v>
      </c>
    </row>
    <row r="99" s="214" customFormat="true" ht="17.25" hidden="false" customHeight="true" outlineLevel="0" collapsed="false">
      <c r="B99" s="223" t="s">
        <v>371</v>
      </c>
      <c r="C99" s="224" t="n">
        <v>88</v>
      </c>
      <c r="D99" s="225" t="s">
        <v>12</v>
      </c>
      <c r="E99" s="225" t="s">
        <v>12</v>
      </c>
      <c r="F99" s="225" t="n">
        <v>8</v>
      </c>
      <c r="G99" s="225" t="n">
        <v>10</v>
      </c>
      <c r="H99" s="225" t="n">
        <v>1</v>
      </c>
      <c r="I99" s="225" t="s">
        <v>12</v>
      </c>
      <c r="J99" s="225" t="n">
        <v>5</v>
      </c>
      <c r="K99" s="225" t="n">
        <v>16</v>
      </c>
      <c r="L99" s="225" t="n">
        <v>2</v>
      </c>
      <c r="M99" s="233" t="n">
        <v>4</v>
      </c>
      <c r="N99" s="225" t="n">
        <v>6</v>
      </c>
      <c r="O99" s="225" t="n">
        <v>5</v>
      </c>
      <c r="P99" s="225" t="n">
        <v>6</v>
      </c>
      <c r="Q99" s="227" t="n">
        <v>2</v>
      </c>
      <c r="R99" s="228" t="n">
        <v>17</v>
      </c>
      <c r="S99" s="229" t="s">
        <v>12</v>
      </c>
      <c r="T99" s="229" t="n">
        <v>6</v>
      </c>
      <c r="U99" s="230" t="s">
        <v>12</v>
      </c>
    </row>
    <row r="100" s="214" customFormat="true" ht="17.25" hidden="false" customHeight="true" outlineLevel="0" collapsed="false">
      <c r="B100" s="223" t="s">
        <v>372</v>
      </c>
      <c r="C100" s="224" t="n">
        <v>159</v>
      </c>
      <c r="D100" s="225" t="s">
        <v>12</v>
      </c>
      <c r="E100" s="225" t="s">
        <v>12</v>
      </c>
      <c r="F100" s="225" t="n">
        <v>19</v>
      </c>
      <c r="G100" s="225" t="n">
        <v>74</v>
      </c>
      <c r="H100" s="225" t="s">
        <v>12</v>
      </c>
      <c r="I100" s="225" t="s">
        <v>12</v>
      </c>
      <c r="J100" s="225" t="n">
        <v>4</v>
      </c>
      <c r="K100" s="225" t="n">
        <v>29</v>
      </c>
      <c r="L100" s="225" t="s">
        <v>12</v>
      </c>
      <c r="M100" s="233" t="n">
        <v>6</v>
      </c>
      <c r="N100" s="225" t="n">
        <v>1</v>
      </c>
      <c r="O100" s="225" t="n">
        <v>2</v>
      </c>
      <c r="P100" s="225" t="n">
        <v>2</v>
      </c>
      <c r="Q100" s="227" t="s">
        <v>12</v>
      </c>
      <c r="R100" s="234" t="s">
        <v>12</v>
      </c>
      <c r="S100" s="229" t="s">
        <v>12</v>
      </c>
      <c r="T100" s="229" t="n">
        <v>22</v>
      </c>
      <c r="U100" s="230" t="s">
        <v>12</v>
      </c>
    </row>
    <row r="101" s="214" customFormat="true" ht="17.25" hidden="false" customHeight="true" outlineLevel="0" collapsed="false">
      <c r="B101" s="223" t="s">
        <v>373</v>
      </c>
      <c r="C101" s="224" t="n">
        <v>3</v>
      </c>
      <c r="D101" s="225" t="s">
        <v>12</v>
      </c>
      <c r="E101" s="225" t="s">
        <v>12</v>
      </c>
      <c r="F101" s="225" t="s">
        <v>12</v>
      </c>
      <c r="G101" s="225" t="s">
        <v>12</v>
      </c>
      <c r="H101" s="225" t="s">
        <v>12</v>
      </c>
      <c r="I101" s="225" t="s">
        <v>12</v>
      </c>
      <c r="J101" s="225" t="s">
        <v>12</v>
      </c>
      <c r="K101" s="225" t="n">
        <v>2</v>
      </c>
      <c r="L101" s="225" t="s">
        <v>12</v>
      </c>
      <c r="M101" s="233" t="s">
        <v>12</v>
      </c>
      <c r="N101" s="225" t="s">
        <v>12</v>
      </c>
      <c r="O101" s="225" t="s">
        <v>12</v>
      </c>
      <c r="P101" s="225" t="n">
        <v>1</v>
      </c>
      <c r="Q101" s="227" t="s">
        <v>12</v>
      </c>
      <c r="R101" s="234" t="s">
        <v>12</v>
      </c>
      <c r="S101" s="229" t="s">
        <v>12</v>
      </c>
      <c r="T101" s="229" t="s">
        <v>12</v>
      </c>
      <c r="U101" s="230" t="s">
        <v>12</v>
      </c>
    </row>
    <row r="102" s="214" customFormat="true" ht="17.25" hidden="false" customHeight="true" outlineLevel="0" collapsed="false">
      <c r="B102" s="223" t="s">
        <v>374</v>
      </c>
      <c r="C102" s="224" t="n">
        <v>245</v>
      </c>
      <c r="D102" s="225" t="s">
        <v>12</v>
      </c>
      <c r="E102" s="225" t="s">
        <v>12</v>
      </c>
      <c r="F102" s="225" t="n">
        <v>40</v>
      </c>
      <c r="G102" s="225" t="n">
        <v>12</v>
      </c>
      <c r="H102" s="225" t="s">
        <v>12</v>
      </c>
      <c r="I102" s="225" t="n">
        <v>2</v>
      </c>
      <c r="J102" s="225" t="n">
        <v>5</v>
      </c>
      <c r="K102" s="225" t="n">
        <v>79</v>
      </c>
      <c r="L102" s="225" t="n">
        <v>1</v>
      </c>
      <c r="M102" s="233" t="n">
        <v>17</v>
      </c>
      <c r="N102" s="225" t="n">
        <v>7</v>
      </c>
      <c r="O102" s="225" t="n">
        <v>26</v>
      </c>
      <c r="P102" s="225" t="n">
        <v>15</v>
      </c>
      <c r="Q102" s="227" t="n">
        <v>5</v>
      </c>
      <c r="R102" s="228" t="n">
        <v>16</v>
      </c>
      <c r="S102" s="229" t="n">
        <v>1</v>
      </c>
      <c r="T102" s="229" t="n">
        <v>19</v>
      </c>
      <c r="U102" s="230" t="s">
        <v>12</v>
      </c>
    </row>
    <row r="103" s="214" customFormat="true" ht="17.25" hidden="false" customHeight="true" outlineLevel="0" collapsed="false">
      <c r="B103" s="223" t="s">
        <v>375</v>
      </c>
      <c r="C103" s="224" t="n">
        <v>130</v>
      </c>
      <c r="D103" s="225" t="s">
        <v>12</v>
      </c>
      <c r="E103" s="225" t="s">
        <v>12</v>
      </c>
      <c r="F103" s="225" t="n">
        <v>45</v>
      </c>
      <c r="G103" s="225" t="n">
        <v>5</v>
      </c>
      <c r="H103" s="225" t="s">
        <v>12</v>
      </c>
      <c r="I103" s="225" t="n">
        <v>2</v>
      </c>
      <c r="J103" s="225" t="n">
        <v>3</v>
      </c>
      <c r="K103" s="225" t="n">
        <v>24</v>
      </c>
      <c r="L103" s="225" t="n">
        <v>2</v>
      </c>
      <c r="M103" s="233" t="n">
        <v>6</v>
      </c>
      <c r="N103" s="225" t="n">
        <v>3</v>
      </c>
      <c r="O103" s="225" t="n">
        <v>3</v>
      </c>
      <c r="P103" s="225" t="n">
        <v>10</v>
      </c>
      <c r="Q103" s="227" t="n">
        <v>9</v>
      </c>
      <c r="R103" s="228" t="n">
        <v>8</v>
      </c>
      <c r="S103" s="229" t="n">
        <v>1</v>
      </c>
      <c r="T103" s="229" t="n">
        <v>9</v>
      </c>
      <c r="U103" s="230" t="s">
        <v>12</v>
      </c>
    </row>
    <row r="104" s="214" customFormat="true" ht="17.25" hidden="false" customHeight="true" outlineLevel="0" collapsed="false">
      <c r="B104" s="223" t="s">
        <v>376</v>
      </c>
      <c r="C104" s="224" t="n">
        <v>21</v>
      </c>
      <c r="D104" s="225" t="s">
        <v>12</v>
      </c>
      <c r="E104" s="225" t="s">
        <v>12</v>
      </c>
      <c r="F104" s="225" t="n">
        <v>6</v>
      </c>
      <c r="G104" s="225" t="s">
        <v>12</v>
      </c>
      <c r="H104" s="225" t="s">
        <v>12</v>
      </c>
      <c r="I104" s="225" t="s">
        <v>12</v>
      </c>
      <c r="J104" s="225" t="s">
        <v>12</v>
      </c>
      <c r="K104" s="225" t="n">
        <v>2</v>
      </c>
      <c r="L104" s="225" t="n">
        <v>1</v>
      </c>
      <c r="M104" s="233" t="n">
        <v>9</v>
      </c>
      <c r="N104" s="225" t="s">
        <v>12</v>
      </c>
      <c r="O104" s="225" t="n">
        <v>1</v>
      </c>
      <c r="P104" s="225" t="s">
        <v>12</v>
      </c>
      <c r="Q104" s="227" t="s">
        <v>12</v>
      </c>
      <c r="R104" s="234" t="n">
        <v>1</v>
      </c>
      <c r="S104" s="229" t="s">
        <v>12</v>
      </c>
      <c r="T104" s="229" t="n">
        <v>1</v>
      </c>
      <c r="U104" s="230" t="s">
        <v>12</v>
      </c>
    </row>
    <row r="105" s="214" customFormat="true" ht="17.25" hidden="false" customHeight="true" outlineLevel="0" collapsed="false">
      <c r="B105" s="223" t="s">
        <v>377</v>
      </c>
      <c r="C105" s="224" t="n">
        <v>859</v>
      </c>
      <c r="D105" s="225" t="s">
        <v>12</v>
      </c>
      <c r="E105" s="225" t="s">
        <v>12</v>
      </c>
      <c r="F105" s="225" t="n">
        <v>50</v>
      </c>
      <c r="G105" s="225" t="n">
        <v>24</v>
      </c>
      <c r="H105" s="225" t="n">
        <v>1</v>
      </c>
      <c r="I105" s="225" t="n">
        <v>3</v>
      </c>
      <c r="J105" s="225" t="n">
        <v>21</v>
      </c>
      <c r="K105" s="225" t="n">
        <v>207</v>
      </c>
      <c r="L105" s="225" t="n">
        <v>13</v>
      </c>
      <c r="M105" s="233" t="n">
        <v>50</v>
      </c>
      <c r="N105" s="225" t="n">
        <v>18</v>
      </c>
      <c r="O105" s="225" t="n">
        <v>175</v>
      </c>
      <c r="P105" s="225" t="n">
        <v>109</v>
      </c>
      <c r="Q105" s="227" t="n">
        <v>63</v>
      </c>
      <c r="R105" s="228" t="n">
        <v>92</v>
      </c>
      <c r="S105" s="229" t="n">
        <v>2</v>
      </c>
      <c r="T105" s="229" t="n">
        <v>28</v>
      </c>
      <c r="U105" s="230" t="n">
        <v>3</v>
      </c>
    </row>
    <row r="106" s="214" customFormat="true" ht="17.25" hidden="false" customHeight="true" outlineLevel="0" collapsed="false">
      <c r="B106" s="223" t="s">
        <v>378</v>
      </c>
      <c r="C106" s="224" t="n">
        <v>38</v>
      </c>
      <c r="D106" s="225" t="s">
        <v>12</v>
      </c>
      <c r="E106" s="225" t="s">
        <v>12</v>
      </c>
      <c r="F106" s="225" t="n">
        <v>2</v>
      </c>
      <c r="G106" s="225" t="n">
        <v>9</v>
      </c>
      <c r="H106" s="225" t="s">
        <v>12</v>
      </c>
      <c r="I106" s="225" t="n">
        <v>2</v>
      </c>
      <c r="J106" s="225" t="s">
        <v>12</v>
      </c>
      <c r="K106" s="225" t="n">
        <v>4</v>
      </c>
      <c r="L106" s="225" t="s">
        <v>12</v>
      </c>
      <c r="M106" s="233" t="n">
        <v>2</v>
      </c>
      <c r="N106" s="225" t="n">
        <v>2</v>
      </c>
      <c r="O106" s="225" t="n">
        <v>5</v>
      </c>
      <c r="P106" s="225" t="n">
        <v>2</v>
      </c>
      <c r="Q106" s="227" t="n">
        <v>2</v>
      </c>
      <c r="R106" s="228" t="n">
        <v>2</v>
      </c>
      <c r="S106" s="229" t="s">
        <v>12</v>
      </c>
      <c r="T106" s="229" t="n">
        <v>6</v>
      </c>
      <c r="U106" s="230" t="s">
        <v>12</v>
      </c>
    </row>
    <row r="107" s="214" customFormat="true" ht="17.25" hidden="false" customHeight="true" outlineLevel="0" collapsed="false">
      <c r="B107" s="223" t="s">
        <v>379</v>
      </c>
      <c r="C107" s="224" t="n">
        <v>150</v>
      </c>
      <c r="D107" s="225" t="s">
        <v>12</v>
      </c>
      <c r="E107" s="225" t="s">
        <v>12</v>
      </c>
      <c r="F107" s="225" t="n">
        <v>36</v>
      </c>
      <c r="G107" s="225" t="n">
        <v>5</v>
      </c>
      <c r="H107" s="225" t="s">
        <v>12</v>
      </c>
      <c r="I107" s="225" t="n">
        <v>3</v>
      </c>
      <c r="J107" s="225" t="n">
        <v>2</v>
      </c>
      <c r="K107" s="225" t="n">
        <v>28</v>
      </c>
      <c r="L107" s="225" t="n">
        <v>1</v>
      </c>
      <c r="M107" s="233" t="n">
        <v>6</v>
      </c>
      <c r="N107" s="225" t="n">
        <v>11</v>
      </c>
      <c r="O107" s="225" t="n">
        <v>6</v>
      </c>
      <c r="P107" s="225" t="n">
        <v>16</v>
      </c>
      <c r="Q107" s="227" t="n">
        <v>11</v>
      </c>
      <c r="R107" s="228" t="n">
        <v>20</v>
      </c>
      <c r="S107" s="229" t="n">
        <v>1</v>
      </c>
      <c r="T107" s="229" t="n">
        <v>3</v>
      </c>
      <c r="U107" s="230" t="n">
        <v>1</v>
      </c>
    </row>
    <row r="108" s="214" customFormat="true" ht="17.25" hidden="false" customHeight="true" outlineLevel="0" collapsed="false">
      <c r="B108" s="215" t="s">
        <v>380</v>
      </c>
      <c r="C108" s="216" t="n">
        <v>862</v>
      </c>
      <c r="D108" s="217" t="n">
        <v>2</v>
      </c>
      <c r="E108" s="217" t="s">
        <v>12</v>
      </c>
      <c r="F108" s="217" t="n">
        <v>113</v>
      </c>
      <c r="G108" s="217" t="n">
        <v>10</v>
      </c>
      <c r="H108" s="217" t="s">
        <v>12</v>
      </c>
      <c r="I108" s="217" t="n">
        <v>17</v>
      </c>
      <c r="J108" s="217" t="n">
        <v>5</v>
      </c>
      <c r="K108" s="217" t="n">
        <v>161</v>
      </c>
      <c r="L108" s="217" t="n">
        <v>7</v>
      </c>
      <c r="M108" s="235" t="n">
        <v>131</v>
      </c>
      <c r="N108" s="217" t="n">
        <v>36</v>
      </c>
      <c r="O108" s="217" t="n">
        <v>96</v>
      </c>
      <c r="P108" s="217" t="n">
        <v>92</v>
      </c>
      <c r="Q108" s="219" t="n">
        <v>39</v>
      </c>
      <c r="R108" s="220" t="n">
        <v>102</v>
      </c>
      <c r="S108" s="221" t="n">
        <v>6</v>
      </c>
      <c r="T108" s="221" t="n">
        <v>41</v>
      </c>
      <c r="U108" s="222" t="n">
        <v>4</v>
      </c>
    </row>
    <row r="109" s="214" customFormat="true" ht="17.25" hidden="false" customHeight="true" outlineLevel="0" collapsed="false">
      <c r="B109" s="223" t="s">
        <v>381</v>
      </c>
      <c r="C109" s="224" t="n">
        <v>312</v>
      </c>
      <c r="D109" s="225" t="s">
        <v>12</v>
      </c>
      <c r="E109" s="225" t="s">
        <v>12</v>
      </c>
      <c r="F109" s="225" t="n">
        <v>29</v>
      </c>
      <c r="G109" s="225" t="n">
        <v>2</v>
      </c>
      <c r="H109" s="225" t="s">
        <v>12</v>
      </c>
      <c r="I109" s="225" t="n">
        <v>2</v>
      </c>
      <c r="J109" s="225" t="s">
        <v>12</v>
      </c>
      <c r="K109" s="225" t="n">
        <v>64</v>
      </c>
      <c r="L109" s="225" t="n">
        <v>1</v>
      </c>
      <c r="M109" s="233" t="n">
        <v>40</v>
      </c>
      <c r="N109" s="225" t="n">
        <v>10</v>
      </c>
      <c r="O109" s="225" t="n">
        <v>46</v>
      </c>
      <c r="P109" s="225" t="n">
        <v>40</v>
      </c>
      <c r="Q109" s="227" t="n">
        <v>18</v>
      </c>
      <c r="R109" s="228" t="n">
        <v>46</v>
      </c>
      <c r="S109" s="229" t="n">
        <v>2</v>
      </c>
      <c r="T109" s="229" t="n">
        <v>11</v>
      </c>
      <c r="U109" s="230" t="n">
        <v>1</v>
      </c>
    </row>
    <row r="110" s="214" customFormat="true" ht="17.25" hidden="false" customHeight="true" outlineLevel="0" collapsed="false">
      <c r="B110" s="223" t="s">
        <v>382</v>
      </c>
      <c r="C110" s="224" t="n">
        <v>63</v>
      </c>
      <c r="D110" s="225" t="s">
        <v>12</v>
      </c>
      <c r="E110" s="225" t="s">
        <v>12</v>
      </c>
      <c r="F110" s="225" t="n">
        <v>19</v>
      </c>
      <c r="G110" s="225" t="n">
        <v>1</v>
      </c>
      <c r="H110" s="225" t="s">
        <v>12</v>
      </c>
      <c r="I110" s="225" t="n">
        <v>1</v>
      </c>
      <c r="J110" s="225" t="s">
        <v>12</v>
      </c>
      <c r="K110" s="225" t="n">
        <v>13</v>
      </c>
      <c r="L110" s="225" t="n">
        <v>2</v>
      </c>
      <c r="M110" s="233" t="n">
        <v>4</v>
      </c>
      <c r="N110" s="225" t="n">
        <v>4</v>
      </c>
      <c r="O110" s="225" t="n">
        <v>4</v>
      </c>
      <c r="P110" s="225" t="n">
        <v>7</v>
      </c>
      <c r="Q110" s="227" t="n">
        <v>3</v>
      </c>
      <c r="R110" s="228" t="n">
        <v>3</v>
      </c>
      <c r="S110" s="229" t="n">
        <v>1</v>
      </c>
      <c r="T110" s="229" t="n">
        <v>1</v>
      </c>
      <c r="U110" s="230" t="s">
        <v>12</v>
      </c>
    </row>
    <row r="111" s="214" customFormat="true" ht="17.25" hidden="false" customHeight="true" outlineLevel="0" collapsed="false">
      <c r="B111" s="223" t="s">
        <v>383</v>
      </c>
      <c r="C111" s="224" t="n">
        <v>55</v>
      </c>
      <c r="D111" s="225" t="s">
        <v>12</v>
      </c>
      <c r="E111" s="225" t="s">
        <v>12</v>
      </c>
      <c r="F111" s="225" t="n">
        <v>4</v>
      </c>
      <c r="G111" s="225" t="s">
        <v>12</v>
      </c>
      <c r="H111" s="225" t="s">
        <v>12</v>
      </c>
      <c r="I111" s="225" t="n">
        <v>13</v>
      </c>
      <c r="J111" s="225" t="s">
        <v>12</v>
      </c>
      <c r="K111" s="225" t="n">
        <v>3</v>
      </c>
      <c r="L111" s="225" t="s">
        <v>12</v>
      </c>
      <c r="M111" s="233" t="n">
        <v>3</v>
      </c>
      <c r="N111" s="225" t="n">
        <v>12</v>
      </c>
      <c r="O111" s="225" t="n">
        <v>9</v>
      </c>
      <c r="P111" s="225" t="n">
        <v>1</v>
      </c>
      <c r="Q111" s="227" t="s">
        <v>12</v>
      </c>
      <c r="R111" s="228" t="n">
        <v>1</v>
      </c>
      <c r="S111" s="229" t="s">
        <v>12</v>
      </c>
      <c r="T111" s="229" t="n">
        <v>9</v>
      </c>
      <c r="U111" s="230" t="s">
        <v>12</v>
      </c>
    </row>
    <row r="112" s="214" customFormat="true" ht="17.25" hidden="false" customHeight="true" outlineLevel="0" collapsed="false">
      <c r="B112" s="223" t="s">
        <v>384</v>
      </c>
      <c r="C112" s="224" t="n">
        <v>253</v>
      </c>
      <c r="D112" s="225" t="s">
        <v>12</v>
      </c>
      <c r="E112" s="225" t="s">
        <v>12</v>
      </c>
      <c r="F112" s="225" t="n">
        <v>45</v>
      </c>
      <c r="G112" s="225" t="n">
        <v>4</v>
      </c>
      <c r="H112" s="225" t="s">
        <v>12</v>
      </c>
      <c r="I112" s="225" t="n">
        <v>1</v>
      </c>
      <c r="J112" s="225" t="n">
        <v>3</v>
      </c>
      <c r="K112" s="225" t="n">
        <v>41</v>
      </c>
      <c r="L112" s="225" t="n">
        <v>2</v>
      </c>
      <c r="M112" s="233" t="n">
        <v>49</v>
      </c>
      <c r="N112" s="225" t="n">
        <v>7</v>
      </c>
      <c r="O112" s="225" t="n">
        <v>15</v>
      </c>
      <c r="P112" s="225" t="n">
        <v>25</v>
      </c>
      <c r="Q112" s="227" t="n">
        <v>11</v>
      </c>
      <c r="R112" s="228" t="n">
        <v>33</v>
      </c>
      <c r="S112" s="229" t="n">
        <v>1</v>
      </c>
      <c r="T112" s="229" t="n">
        <v>14</v>
      </c>
      <c r="U112" s="230" t="n">
        <v>2</v>
      </c>
    </row>
    <row r="113" s="214" customFormat="true" ht="17.25" hidden="false" customHeight="true" outlineLevel="0" collapsed="false">
      <c r="B113" s="223" t="s">
        <v>385</v>
      </c>
      <c r="C113" s="224" t="n">
        <v>25</v>
      </c>
      <c r="D113" s="225" t="s">
        <v>12</v>
      </c>
      <c r="E113" s="225" t="s">
        <v>12</v>
      </c>
      <c r="F113" s="225" t="s">
        <v>12</v>
      </c>
      <c r="G113" s="225" t="s">
        <v>12</v>
      </c>
      <c r="H113" s="225" t="s">
        <v>12</v>
      </c>
      <c r="I113" s="225" t="s">
        <v>12</v>
      </c>
      <c r="J113" s="225" t="s">
        <v>12</v>
      </c>
      <c r="K113" s="225" t="n">
        <v>6</v>
      </c>
      <c r="L113" s="225" t="n">
        <v>1</v>
      </c>
      <c r="M113" s="233" t="n">
        <v>1</v>
      </c>
      <c r="N113" s="225" t="s">
        <v>12</v>
      </c>
      <c r="O113" s="225" t="n">
        <v>4</v>
      </c>
      <c r="P113" s="225" t="n">
        <v>6</v>
      </c>
      <c r="Q113" s="227" t="n">
        <v>3</v>
      </c>
      <c r="R113" s="228" t="n">
        <v>3</v>
      </c>
      <c r="S113" s="229" t="n">
        <v>1</v>
      </c>
      <c r="T113" s="229" t="s">
        <v>12</v>
      </c>
      <c r="U113" s="230" t="s">
        <v>12</v>
      </c>
    </row>
    <row r="114" s="214" customFormat="true" ht="17.25" hidden="false" customHeight="true" outlineLevel="0" collapsed="false">
      <c r="B114" s="223" t="s">
        <v>386</v>
      </c>
      <c r="C114" s="224" t="n">
        <v>154</v>
      </c>
      <c r="D114" s="225" t="n">
        <v>2</v>
      </c>
      <c r="E114" s="225" t="s">
        <v>12</v>
      </c>
      <c r="F114" s="225" t="n">
        <v>16</v>
      </c>
      <c r="G114" s="225" t="n">
        <v>3</v>
      </c>
      <c r="H114" s="225" t="s">
        <v>12</v>
      </c>
      <c r="I114" s="225" t="s">
        <v>12</v>
      </c>
      <c r="J114" s="225" t="n">
        <v>2</v>
      </c>
      <c r="K114" s="225" t="n">
        <v>34</v>
      </c>
      <c r="L114" s="225" t="n">
        <v>1</v>
      </c>
      <c r="M114" s="233" t="n">
        <v>34</v>
      </c>
      <c r="N114" s="225" t="n">
        <v>3</v>
      </c>
      <c r="O114" s="225" t="n">
        <v>18</v>
      </c>
      <c r="P114" s="225" t="n">
        <v>13</v>
      </c>
      <c r="Q114" s="227" t="n">
        <v>4</v>
      </c>
      <c r="R114" s="228" t="n">
        <v>16</v>
      </c>
      <c r="S114" s="229" t="n">
        <v>1</v>
      </c>
      <c r="T114" s="229" t="n">
        <v>6</v>
      </c>
      <c r="U114" s="230" t="n">
        <v>1</v>
      </c>
    </row>
    <row r="115" s="214" customFormat="true" ht="17.25" hidden="false" customHeight="true" outlineLevel="0" collapsed="false">
      <c r="B115" s="215" t="s">
        <v>387</v>
      </c>
      <c r="C115" s="216" t="n">
        <v>1392</v>
      </c>
      <c r="D115" s="217" t="n">
        <v>11</v>
      </c>
      <c r="E115" s="217" t="s">
        <v>12</v>
      </c>
      <c r="F115" s="217" t="n">
        <v>231</v>
      </c>
      <c r="G115" s="217" t="n">
        <v>50</v>
      </c>
      <c r="H115" s="217" t="n">
        <v>2</v>
      </c>
      <c r="I115" s="217" t="n">
        <v>8</v>
      </c>
      <c r="J115" s="217" t="n">
        <v>21</v>
      </c>
      <c r="K115" s="217" t="n">
        <v>323</v>
      </c>
      <c r="L115" s="217" t="n">
        <v>16</v>
      </c>
      <c r="M115" s="235" t="n">
        <v>79</v>
      </c>
      <c r="N115" s="217" t="n">
        <v>41</v>
      </c>
      <c r="O115" s="217" t="n">
        <v>173</v>
      </c>
      <c r="P115" s="217" t="n">
        <v>148</v>
      </c>
      <c r="Q115" s="219" t="n">
        <v>64</v>
      </c>
      <c r="R115" s="220" t="n">
        <v>127</v>
      </c>
      <c r="S115" s="221" t="n">
        <v>10</v>
      </c>
      <c r="T115" s="221" t="n">
        <v>77</v>
      </c>
      <c r="U115" s="222" t="n">
        <v>11</v>
      </c>
    </row>
    <row r="116" s="214" customFormat="true" ht="17.25" hidden="false" customHeight="true" outlineLevel="0" collapsed="false">
      <c r="B116" s="223" t="s">
        <v>388</v>
      </c>
      <c r="C116" s="224" t="n">
        <v>232</v>
      </c>
      <c r="D116" s="225" t="n">
        <v>4</v>
      </c>
      <c r="E116" s="225" t="s">
        <v>12</v>
      </c>
      <c r="F116" s="225" t="n">
        <v>35</v>
      </c>
      <c r="G116" s="225" t="n">
        <v>12</v>
      </c>
      <c r="H116" s="225" t="s">
        <v>12</v>
      </c>
      <c r="I116" s="225" t="s">
        <v>12</v>
      </c>
      <c r="J116" s="225" t="n">
        <v>5</v>
      </c>
      <c r="K116" s="225" t="n">
        <v>51</v>
      </c>
      <c r="L116" s="225" t="n">
        <v>3</v>
      </c>
      <c r="M116" s="233" t="n">
        <v>8</v>
      </c>
      <c r="N116" s="225" t="n">
        <v>5</v>
      </c>
      <c r="O116" s="225" t="n">
        <v>26</v>
      </c>
      <c r="P116" s="225" t="n">
        <v>44</v>
      </c>
      <c r="Q116" s="227" t="n">
        <v>5</v>
      </c>
      <c r="R116" s="228" t="n">
        <v>16</v>
      </c>
      <c r="S116" s="229" t="n">
        <v>2</v>
      </c>
      <c r="T116" s="229" t="n">
        <v>14</v>
      </c>
      <c r="U116" s="230" t="n">
        <v>2</v>
      </c>
    </row>
    <row r="117" s="214" customFormat="true" ht="17.25" hidden="false" customHeight="true" outlineLevel="0" collapsed="false">
      <c r="B117" s="223" t="s">
        <v>389</v>
      </c>
      <c r="C117" s="224" t="n">
        <v>22</v>
      </c>
      <c r="D117" s="225" t="s">
        <v>12</v>
      </c>
      <c r="E117" s="225" t="s">
        <v>12</v>
      </c>
      <c r="F117" s="225" t="s">
        <v>12</v>
      </c>
      <c r="G117" s="225" t="s">
        <v>12</v>
      </c>
      <c r="H117" s="225" t="s">
        <v>12</v>
      </c>
      <c r="I117" s="225" t="s">
        <v>12</v>
      </c>
      <c r="J117" s="225" t="s">
        <v>12</v>
      </c>
      <c r="K117" s="225" t="n">
        <v>7</v>
      </c>
      <c r="L117" s="225" t="s">
        <v>12</v>
      </c>
      <c r="M117" s="233" t="s">
        <v>12</v>
      </c>
      <c r="N117" s="225" t="s">
        <v>12</v>
      </c>
      <c r="O117" s="225" t="n">
        <v>3</v>
      </c>
      <c r="P117" s="225" t="n">
        <v>6</v>
      </c>
      <c r="Q117" s="227" t="n">
        <v>1</v>
      </c>
      <c r="R117" s="234" t="n">
        <v>2</v>
      </c>
      <c r="S117" s="229" t="s">
        <v>12</v>
      </c>
      <c r="T117" s="229" t="n">
        <v>1</v>
      </c>
      <c r="U117" s="230" t="n">
        <v>2</v>
      </c>
    </row>
    <row r="118" s="214" customFormat="true" ht="17.25" hidden="false" customHeight="true" outlineLevel="0" collapsed="false">
      <c r="B118" s="223" t="s">
        <v>390</v>
      </c>
      <c r="C118" s="224" t="n">
        <v>186</v>
      </c>
      <c r="D118" s="225" t="n">
        <v>2</v>
      </c>
      <c r="E118" s="225" t="s">
        <v>12</v>
      </c>
      <c r="F118" s="225" t="n">
        <v>22</v>
      </c>
      <c r="G118" s="225" t="n">
        <v>4</v>
      </c>
      <c r="H118" s="225" t="s">
        <v>12</v>
      </c>
      <c r="I118" s="225" t="s">
        <v>12</v>
      </c>
      <c r="J118" s="225" t="s">
        <v>12</v>
      </c>
      <c r="K118" s="225" t="n">
        <v>53</v>
      </c>
      <c r="L118" s="225" t="n">
        <v>3</v>
      </c>
      <c r="M118" s="233" t="n">
        <v>11</v>
      </c>
      <c r="N118" s="225" t="n">
        <v>3</v>
      </c>
      <c r="O118" s="225" t="n">
        <v>26</v>
      </c>
      <c r="P118" s="225" t="n">
        <v>23</v>
      </c>
      <c r="Q118" s="227" t="n">
        <v>13</v>
      </c>
      <c r="R118" s="228" t="n">
        <v>16</v>
      </c>
      <c r="S118" s="229" t="n">
        <v>3</v>
      </c>
      <c r="T118" s="229" t="n">
        <v>7</v>
      </c>
      <c r="U118" s="230" t="s">
        <v>12</v>
      </c>
    </row>
    <row r="119" s="214" customFormat="true" ht="17.25" hidden="false" customHeight="true" outlineLevel="0" collapsed="false">
      <c r="B119" s="223" t="s">
        <v>391</v>
      </c>
      <c r="C119" s="224" t="n">
        <v>23</v>
      </c>
      <c r="D119" s="225" t="s">
        <v>12</v>
      </c>
      <c r="E119" s="225" t="s">
        <v>12</v>
      </c>
      <c r="F119" s="225" t="n">
        <v>4</v>
      </c>
      <c r="G119" s="225" t="s">
        <v>12</v>
      </c>
      <c r="H119" s="225" t="s">
        <v>12</v>
      </c>
      <c r="I119" s="225" t="s">
        <v>12</v>
      </c>
      <c r="J119" s="225" t="n">
        <v>1</v>
      </c>
      <c r="K119" s="225" t="n">
        <v>8</v>
      </c>
      <c r="L119" s="225" t="s">
        <v>12</v>
      </c>
      <c r="M119" s="233" t="n">
        <v>3</v>
      </c>
      <c r="N119" s="225" t="s">
        <v>12</v>
      </c>
      <c r="O119" s="225" t="n">
        <v>1</v>
      </c>
      <c r="P119" s="225" t="n">
        <v>1</v>
      </c>
      <c r="Q119" s="227" t="s">
        <v>12</v>
      </c>
      <c r="R119" s="228" t="n">
        <v>3</v>
      </c>
      <c r="S119" s="229" t="s">
        <v>12</v>
      </c>
      <c r="T119" s="229" t="n">
        <v>2</v>
      </c>
      <c r="U119" s="230" t="s">
        <v>12</v>
      </c>
    </row>
    <row r="120" s="214" customFormat="true" ht="17.25" hidden="false" customHeight="true" outlineLevel="0" collapsed="false">
      <c r="B120" s="223" t="s">
        <v>392</v>
      </c>
      <c r="C120" s="224" t="n">
        <v>256</v>
      </c>
      <c r="D120" s="225" t="s">
        <v>12</v>
      </c>
      <c r="E120" s="225" t="s">
        <v>12</v>
      </c>
      <c r="F120" s="225" t="n">
        <v>50</v>
      </c>
      <c r="G120" s="225" t="n">
        <v>8</v>
      </c>
      <c r="H120" s="225" t="s">
        <v>12</v>
      </c>
      <c r="I120" s="225" t="n">
        <v>1</v>
      </c>
      <c r="J120" s="225" t="n">
        <v>4</v>
      </c>
      <c r="K120" s="225" t="n">
        <v>57</v>
      </c>
      <c r="L120" s="225" t="n">
        <v>4</v>
      </c>
      <c r="M120" s="233" t="n">
        <v>14</v>
      </c>
      <c r="N120" s="225" t="n">
        <v>5</v>
      </c>
      <c r="O120" s="225" t="n">
        <v>33</v>
      </c>
      <c r="P120" s="225" t="n">
        <v>24</v>
      </c>
      <c r="Q120" s="227" t="n">
        <v>14</v>
      </c>
      <c r="R120" s="228" t="n">
        <v>30</v>
      </c>
      <c r="S120" s="229" t="n">
        <v>1</v>
      </c>
      <c r="T120" s="229" t="n">
        <v>11</v>
      </c>
      <c r="U120" s="230" t="s">
        <v>12</v>
      </c>
    </row>
    <row r="121" s="214" customFormat="true" ht="17.25" hidden="false" customHeight="true" outlineLevel="0" collapsed="false">
      <c r="B121" s="223" t="s">
        <v>393</v>
      </c>
      <c r="C121" s="224" t="n">
        <v>33</v>
      </c>
      <c r="D121" s="225" t="s">
        <v>12</v>
      </c>
      <c r="E121" s="225" t="s">
        <v>12</v>
      </c>
      <c r="F121" s="225" t="n">
        <v>9</v>
      </c>
      <c r="G121" s="225" t="n">
        <v>1</v>
      </c>
      <c r="H121" s="225" t="s">
        <v>12</v>
      </c>
      <c r="I121" s="225" t="s">
        <v>12</v>
      </c>
      <c r="J121" s="225" t="n">
        <v>1</v>
      </c>
      <c r="K121" s="225" t="n">
        <v>11</v>
      </c>
      <c r="L121" s="225" t="n">
        <v>1</v>
      </c>
      <c r="M121" s="233" t="s">
        <v>12</v>
      </c>
      <c r="N121" s="225" t="n">
        <v>1</v>
      </c>
      <c r="O121" s="225" t="n">
        <v>4</v>
      </c>
      <c r="P121" s="225" t="s">
        <v>12</v>
      </c>
      <c r="Q121" s="227" t="n">
        <v>2</v>
      </c>
      <c r="R121" s="228" t="n">
        <v>1</v>
      </c>
      <c r="S121" s="229" t="s">
        <v>12</v>
      </c>
      <c r="T121" s="229" t="n">
        <v>2</v>
      </c>
      <c r="U121" s="230" t="s">
        <v>12</v>
      </c>
    </row>
    <row r="122" s="214" customFormat="true" ht="17.25" hidden="false" customHeight="true" outlineLevel="0" collapsed="false">
      <c r="B122" s="223" t="s">
        <v>394</v>
      </c>
      <c r="C122" s="224" t="n">
        <v>135</v>
      </c>
      <c r="D122" s="225" t="s">
        <v>12</v>
      </c>
      <c r="E122" s="225" t="s">
        <v>12</v>
      </c>
      <c r="F122" s="225" t="n">
        <v>33</v>
      </c>
      <c r="G122" s="225" t="n">
        <v>3</v>
      </c>
      <c r="H122" s="225" t="s">
        <v>12</v>
      </c>
      <c r="I122" s="225" t="s">
        <v>12</v>
      </c>
      <c r="J122" s="225" t="n">
        <v>1</v>
      </c>
      <c r="K122" s="225" t="n">
        <v>16</v>
      </c>
      <c r="L122" s="225" t="n">
        <v>3</v>
      </c>
      <c r="M122" s="233" t="n">
        <v>10</v>
      </c>
      <c r="N122" s="225" t="n">
        <v>2</v>
      </c>
      <c r="O122" s="225" t="n">
        <v>27</v>
      </c>
      <c r="P122" s="225" t="n">
        <v>6</v>
      </c>
      <c r="Q122" s="227" t="n">
        <v>3</v>
      </c>
      <c r="R122" s="228" t="n">
        <v>23</v>
      </c>
      <c r="S122" s="229" t="s">
        <v>12</v>
      </c>
      <c r="T122" s="229" t="n">
        <v>8</v>
      </c>
      <c r="U122" s="230" t="s">
        <v>12</v>
      </c>
    </row>
    <row r="123" s="214" customFormat="true" ht="17.25" hidden="false" customHeight="true" outlineLevel="0" collapsed="false">
      <c r="B123" s="223" t="s">
        <v>395</v>
      </c>
      <c r="C123" s="224" t="n">
        <v>21</v>
      </c>
      <c r="D123" s="225" t="s">
        <v>12</v>
      </c>
      <c r="E123" s="225" t="s">
        <v>12</v>
      </c>
      <c r="F123" s="225" t="n">
        <v>9</v>
      </c>
      <c r="G123" s="225" t="s">
        <v>12</v>
      </c>
      <c r="H123" s="225" t="s">
        <v>12</v>
      </c>
      <c r="I123" s="225" t="s">
        <v>12</v>
      </c>
      <c r="J123" s="225" t="n">
        <v>1</v>
      </c>
      <c r="K123" s="225" t="n">
        <v>1</v>
      </c>
      <c r="L123" s="225" t="s">
        <v>12</v>
      </c>
      <c r="M123" s="233" t="n">
        <v>2</v>
      </c>
      <c r="N123" s="225" t="n">
        <v>1</v>
      </c>
      <c r="O123" s="225" t="n">
        <v>1</v>
      </c>
      <c r="P123" s="225" t="s">
        <v>12</v>
      </c>
      <c r="Q123" s="227" t="n">
        <v>2</v>
      </c>
      <c r="R123" s="228" t="n">
        <v>2</v>
      </c>
      <c r="S123" s="229" t="s">
        <v>12</v>
      </c>
      <c r="T123" s="229" t="n">
        <v>2</v>
      </c>
      <c r="U123" s="230" t="s">
        <v>12</v>
      </c>
    </row>
    <row r="124" s="214" customFormat="true" ht="17.25" hidden="false" customHeight="true" outlineLevel="0" collapsed="false">
      <c r="B124" s="223" t="s">
        <v>396</v>
      </c>
      <c r="C124" s="224" t="n">
        <v>144</v>
      </c>
      <c r="D124" s="225" t="n">
        <v>1</v>
      </c>
      <c r="E124" s="225" t="s">
        <v>12</v>
      </c>
      <c r="F124" s="225" t="n">
        <v>36</v>
      </c>
      <c r="G124" s="225" t="n">
        <v>2</v>
      </c>
      <c r="H124" s="225" t="n">
        <v>1</v>
      </c>
      <c r="I124" s="225" t="n">
        <v>1</v>
      </c>
      <c r="J124" s="225" t="n">
        <v>2</v>
      </c>
      <c r="K124" s="225" t="n">
        <v>34</v>
      </c>
      <c r="L124" s="225" t="n">
        <v>1</v>
      </c>
      <c r="M124" s="233" t="n">
        <v>7</v>
      </c>
      <c r="N124" s="225" t="n">
        <v>5</v>
      </c>
      <c r="O124" s="225" t="n">
        <v>9</v>
      </c>
      <c r="P124" s="225" t="n">
        <v>12</v>
      </c>
      <c r="Q124" s="227" t="n">
        <v>4</v>
      </c>
      <c r="R124" s="228" t="n">
        <v>16</v>
      </c>
      <c r="S124" s="229" t="n">
        <v>1</v>
      </c>
      <c r="T124" s="229" t="n">
        <v>9</v>
      </c>
      <c r="U124" s="230" t="n">
        <v>3</v>
      </c>
    </row>
    <row r="125" s="214" customFormat="true" ht="17.25" hidden="false" customHeight="true" outlineLevel="0" collapsed="false">
      <c r="B125" s="223" t="s">
        <v>397</v>
      </c>
      <c r="C125" s="224" t="n">
        <v>69</v>
      </c>
      <c r="D125" s="225" t="n">
        <v>2</v>
      </c>
      <c r="E125" s="225" t="s">
        <v>12</v>
      </c>
      <c r="F125" s="225" t="n">
        <v>10</v>
      </c>
      <c r="G125" s="225" t="n">
        <v>10</v>
      </c>
      <c r="H125" s="225" t="s">
        <v>12</v>
      </c>
      <c r="I125" s="225" t="n">
        <v>1</v>
      </c>
      <c r="J125" s="225" t="s">
        <v>12</v>
      </c>
      <c r="K125" s="225" t="n">
        <v>15</v>
      </c>
      <c r="L125" s="225" t="s">
        <v>12</v>
      </c>
      <c r="M125" s="233" t="n">
        <v>3</v>
      </c>
      <c r="N125" s="225" t="n">
        <v>1</v>
      </c>
      <c r="O125" s="225" t="n">
        <v>9</v>
      </c>
      <c r="P125" s="225" t="n">
        <v>9</v>
      </c>
      <c r="Q125" s="227" t="n">
        <v>1</v>
      </c>
      <c r="R125" s="228" t="n">
        <v>1</v>
      </c>
      <c r="S125" s="229" t="n">
        <v>1</v>
      </c>
      <c r="T125" s="229" t="n">
        <v>6</v>
      </c>
      <c r="U125" s="230" t="s">
        <v>12</v>
      </c>
    </row>
    <row r="126" s="214" customFormat="true" ht="17.25" hidden="false" customHeight="true" outlineLevel="0" collapsed="false">
      <c r="B126" s="223" t="s">
        <v>398</v>
      </c>
      <c r="C126" s="224" t="n">
        <v>5</v>
      </c>
      <c r="D126" s="225" t="s">
        <v>12</v>
      </c>
      <c r="E126" s="225" t="s">
        <v>12</v>
      </c>
      <c r="F126" s="225" t="s">
        <v>12</v>
      </c>
      <c r="G126" s="225" t="s">
        <v>12</v>
      </c>
      <c r="H126" s="225" t="s">
        <v>12</v>
      </c>
      <c r="I126" s="225" t="n">
        <v>1</v>
      </c>
      <c r="J126" s="225" t="n">
        <v>1</v>
      </c>
      <c r="K126" s="225" t="n">
        <v>2</v>
      </c>
      <c r="L126" s="225" t="s">
        <v>12</v>
      </c>
      <c r="M126" s="233" t="s">
        <v>12</v>
      </c>
      <c r="N126" s="225" t="s">
        <v>12</v>
      </c>
      <c r="O126" s="225" t="s">
        <v>12</v>
      </c>
      <c r="P126" s="225" t="n">
        <v>1</v>
      </c>
      <c r="Q126" s="227" t="s">
        <v>12</v>
      </c>
      <c r="R126" s="234" t="s">
        <v>12</v>
      </c>
      <c r="S126" s="229" t="s">
        <v>12</v>
      </c>
      <c r="T126" s="229" t="s">
        <v>12</v>
      </c>
      <c r="U126" s="230" t="s">
        <v>12</v>
      </c>
    </row>
    <row r="127" s="214" customFormat="true" ht="17.25" hidden="false" customHeight="true" outlineLevel="0" collapsed="false">
      <c r="B127" s="223" t="s">
        <v>399</v>
      </c>
      <c r="C127" s="224" t="n">
        <v>101</v>
      </c>
      <c r="D127" s="225" t="n">
        <v>2</v>
      </c>
      <c r="E127" s="225" t="s">
        <v>12</v>
      </c>
      <c r="F127" s="225" t="n">
        <v>7</v>
      </c>
      <c r="G127" s="225" t="n">
        <v>5</v>
      </c>
      <c r="H127" s="225" t="s">
        <v>12</v>
      </c>
      <c r="I127" s="225" t="n">
        <v>1</v>
      </c>
      <c r="J127" s="225" t="s">
        <v>12</v>
      </c>
      <c r="K127" s="225" t="n">
        <v>32</v>
      </c>
      <c r="L127" s="225" t="n">
        <v>1</v>
      </c>
      <c r="M127" s="233" t="n">
        <v>13</v>
      </c>
      <c r="N127" s="225" t="s">
        <v>12</v>
      </c>
      <c r="O127" s="225" t="n">
        <v>7</v>
      </c>
      <c r="P127" s="225" t="n">
        <v>7</v>
      </c>
      <c r="Q127" s="227" t="n">
        <v>8</v>
      </c>
      <c r="R127" s="228" t="n">
        <v>10</v>
      </c>
      <c r="S127" s="229" t="n">
        <v>1</v>
      </c>
      <c r="T127" s="229" t="n">
        <v>5</v>
      </c>
      <c r="U127" s="230" t="n">
        <v>2</v>
      </c>
    </row>
    <row r="128" s="214" customFormat="true" ht="17.25" hidden="false" customHeight="true" outlineLevel="0" collapsed="false">
      <c r="B128" s="223" t="s">
        <v>400</v>
      </c>
      <c r="C128" s="224" t="n">
        <v>131</v>
      </c>
      <c r="D128" s="225" t="s">
        <v>12</v>
      </c>
      <c r="E128" s="225" t="s">
        <v>12</v>
      </c>
      <c r="F128" s="225" t="n">
        <v>14</v>
      </c>
      <c r="G128" s="225" t="n">
        <v>4</v>
      </c>
      <c r="H128" s="225" t="s">
        <v>12</v>
      </c>
      <c r="I128" s="225" t="n">
        <v>2</v>
      </c>
      <c r="J128" s="225" t="n">
        <v>5</v>
      </c>
      <c r="K128" s="225" t="n">
        <v>29</v>
      </c>
      <c r="L128" s="225" t="s">
        <v>12</v>
      </c>
      <c r="M128" s="233" t="n">
        <v>7</v>
      </c>
      <c r="N128" s="225" t="n">
        <v>9</v>
      </c>
      <c r="O128" s="225" t="n">
        <v>24</v>
      </c>
      <c r="P128" s="225" t="n">
        <v>12</v>
      </c>
      <c r="Q128" s="227" t="n">
        <v>6</v>
      </c>
      <c r="R128" s="228" t="n">
        <v>7</v>
      </c>
      <c r="S128" s="229" t="n">
        <v>1</v>
      </c>
      <c r="T128" s="229" t="n">
        <v>9</v>
      </c>
      <c r="U128" s="230" t="n">
        <v>2</v>
      </c>
    </row>
    <row r="129" s="214" customFormat="true" ht="17.25" hidden="false" customHeight="true" outlineLevel="0" collapsed="false">
      <c r="B129" s="223" t="s">
        <v>401</v>
      </c>
      <c r="C129" s="224" t="n">
        <v>5</v>
      </c>
      <c r="D129" s="225" t="s">
        <v>12</v>
      </c>
      <c r="E129" s="225" t="s">
        <v>12</v>
      </c>
      <c r="F129" s="225" t="n">
        <v>1</v>
      </c>
      <c r="G129" s="225" t="n">
        <v>1</v>
      </c>
      <c r="H129" s="225" t="s">
        <v>12</v>
      </c>
      <c r="I129" s="225" t="s">
        <v>12</v>
      </c>
      <c r="J129" s="225" t="s">
        <v>12</v>
      </c>
      <c r="K129" s="225" t="n">
        <v>2</v>
      </c>
      <c r="L129" s="225" t="s">
        <v>12</v>
      </c>
      <c r="M129" s="233" t="s">
        <v>12</v>
      </c>
      <c r="N129" s="225" t="s">
        <v>12</v>
      </c>
      <c r="O129" s="225" t="s">
        <v>12</v>
      </c>
      <c r="P129" s="225" t="s">
        <v>12</v>
      </c>
      <c r="Q129" s="227" t="n">
        <v>1</v>
      </c>
      <c r="R129" s="234" t="s">
        <v>12</v>
      </c>
      <c r="S129" s="229" t="s">
        <v>12</v>
      </c>
      <c r="T129" s="229" t="s">
        <v>12</v>
      </c>
      <c r="U129" s="230" t="s">
        <v>12</v>
      </c>
    </row>
    <row r="130" s="214" customFormat="true" ht="17.25" hidden="false" customHeight="true" outlineLevel="0" collapsed="false">
      <c r="B130" s="238" t="s">
        <v>402</v>
      </c>
      <c r="C130" s="239" t="n">
        <v>29</v>
      </c>
      <c r="D130" s="240" t="s">
        <v>12</v>
      </c>
      <c r="E130" s="240" t="s">
        <v>12</v>
      </c>
      <c r="F130" s="240" t="n">
        <v>1</v>
      </c>
      <c r="G130" s="240" t="s">
        <v>12</v>
      </c>
      <c r="H130" s="240" t="n">
        <v>1</v>
      </c>
      <c r="I130" s="240" t="n">
        <v>1</v>
      </c>
      <c r="J130" s="240" t="s">
        <v>12</v>
      </c>
      <c r="K130" s="240" t="n">
        <v>5</v>
      </c>
      <c r="L130" s="240" t="s">
        <v>12</v>
      </c>
      <c r="M130" s="241" t="n">
        <v>1</v>
      </c>
      <c r="N130" s="240" t="n">
        <v>9</v>
      </c>
      <c r="O130" s="240" t="n">
        <v>3</v>
      </c>
      <c r="P130" s="240" t="n">
        <v>3</v>
      </c>
      <c r="Q130" s="242" t="n">
        <v>4</v>
      </c>
      <c r="R130" s="243" t="s">
        <v>12</v>
      </c>
      <c r="S130" s="244" t="s">
        <v>12</v>
      </c>
      <c r="T130" s="244" t="n">
        <v>1</v>
      </c>
      <c r="U130" s="245" t="s">
        <v>12</v>
      </c>
    </row>
    <row r="131" s="214" customFormat="true" ht="17.25" hidden="false" customHeight="true" outlineLevel="0" collapsed="false">
      <c r="B131" s="246"/>
      <c r="C131" s="232"/>
      <c r="D131" s="247"/>
      <c r="E131" s="247"/>
      <c r="F131" s="247"/>
      <c r="G131" s="247"/>
      <c r="H131" s="247"/>
      <c r="I131" s="247"/>
      <c r="J131" s="247"/>
      <c r="K131" s="247"/>
      <c r="L131" s="247"/>
      <c r="M131" s="232"/>
      <c r="N131" s="247"/>
      <c r="O131" s="247"/>
      <c r="P131" s="247"/>
      <c r="Q131" s="189"/>
      <c r="R131" s="248"/>
      <c r="S131" s="248"/>
      <c r="T131" s="248"/>
      <c r="U131" s="248"/>
    </row>
    <row r="132" s="214" customFormat="true" ht="17.25" hidden="false" customHeight="true" outlineLevel="0" collapsed="false">
      <c r="B132" s="249" t="s">
        <v>57</v>
      </c>
      <c r="C132" s="250"/>
      <c r="D132" s="250"/>
      <c r="E132" s="247"/>
      <c r="F132" s="247"/>
      <c r="G132" s="247"/>
      <c r="H132" s="247"/>
      <c r="I132" s="247"/>
      <c r="J132" s="247"/>
      <c r="K132" s="247"/>
      <c r="L132" s="247"/>
      <c r="M132" s="232"/>
      <c r="N132" s="247"/>
      <c r="O132" s="247"/>
      <c r="P132" s="247"/>
      <c r="Q132" s="189"/>
      <c r="R132" s="248"/>
      <c r="S132" s="248"/>
      <c r="T132" s="248"/>
      <c r="U132" s="248"/>
    </row>
    <row r="133" s="214" customFormat="true" ht="13.5" hidden="false" customHeight="false" outlineLevel="0" collapsed="false">
      <c r="B133" s="251" t="s">
        <v>403</v>
      </c>
      <c r="C133" s="232"/>
      <c r="M133" s="232"/>
      <c r="Q133" s="189"/>
      <c r="R133" s="248"/>
      <c r="S133" s="248"/>
      <c r="T133" s="248"/>
      <c r="U133" s="248"/>
    </row>
  </sheetData>
  <mergeCells count="11">
    <mergeCell ref="B4:B6"/>
    <mergeCell ref="C4:C6"/>
    <mergeCell ref="F4:F6"/>
    <mergeCell ref="G4:G6"/>
    <mergeCell ref="I4:I6"/>
    <mergeCell ref="J4:J6"/>
    <mergeCell ref="K4:K6"/>
    <mergeCell ref="L4:L6"/>
    <mergeCell ref="M4:M6"/>
    <mergeCell ref="Q4:Q6"/>
    <mergeCell ref="R4:R6"/>
  </mergeCells>
  <printOptions headings="false" gridLines="false" gridLinesSet="true" horizontalCentered="false" verticalCentered="false"/>
  <pageMargins left="0.472222222222222" right="0.236111111111111" top="0.708333333333333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2:44:36Z</dcterms:created>
  <dc:creator>横須賀市</dc:creator>
  <dc:description/>
  <dc:language>en-US</dc:language>
  <cp:lastModifiedBy>横須賀市</cp:lastModifiedBy>
  <dcterms:modified xsi:type="dcterms:W3CDTF">2018-03-15T02:45:37Z</dcterms:modified>
  <cp:revision>0</cp:revision>
  <dc:subject/>
  <dc:title/>
</cp:coreProperties>
</file>