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配布用" sheetId="1" state="visible" r:id="rId2"/>
  </sheets>
  <definedNames>
    <definedName function="false" hidden="false" localSheetId="0" name="_xlnm.Print_Area" vbProcedure="false">①配布用!$A$1:$H$181</definedName>
    <definedName function="false" hidden="true" localSheetId="0" name="_xlnm._FilterDatabase" vbProcedure="false">①配布用!$B$7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647">
  <si>
    <r>
      <rPr>
        <sz val="14"/>
        <rFont val="Noto Sans"/>
        <family val="2"/>
      </rPr>
      <t xml:space="preserve">横須賀市居宅介護支援事業所一覧表　</t>
    </r>
    <r>
      <rPr>
        <sz val="14"/>
        <rFont val="ＭＳ Ｐゴシック"/>
        <family val="3"/>
        <charset val="128"/>
      </rPr>
      <t xml:space="preserve">2025.5.1</t>
    </r>
    <r>
      <rPr>
        <sz val="14"/>
        <rFont val="Noto Sans"/>
        <family val="2"/>
      </rPr>
      <t xml:space="preserve">現在　　（空き情報は</t>
    </r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現在　市外局番「０４６」については省略）</t>
    </r>
  </si>
  <si>
    <t xml:space="preserve">表の見方</t>
  </si>
  <si>
    <r>
      <rPr>
        <b val="true"/>
        <sz val="12"/>
        <rFont val="Noto Sans"/>
        <family val="2"/>
      </rPr>
      <t xml:space="preserve">「介護」……要介護１から要介護５の方　　　「予防」……要支援１、要支援２の方　
市内事業所については、</t>
    </r>
    <r>
      <rPr>
        <b val="true"/>
        <sz val="12"/>
        <rFont val="ＭＳ Ｐゴシック"/>
        <family val="3"/>
        <charset val="128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時点でのケアプラン作成可能件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新規受入可能人数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を、「介護」「予防」欄に記号で記載しています。
（０件【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】、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～５件【△】、６～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件【○】、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件以上【◎】）
最新の情報については、各事業所に直接お問い合わせください。
空き情報調査（</t>
    </r>
    <r>
      <rPr>
        <b val="true"/>
        <sz val="12"/>
        <rFont val="ＭＳ Ｐゴシック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）より後に新規開設された事業所については、情報がないため、空き情報欄に「新規」と表示します。
市外の事業所については、情報照会を行っていないため空き情報欄は「空欄」です。利用を希望される方は各事業所に直接お問い合わせください。</t>
    </r>
  </si>
  <si>
    <t xml:space="preserve">No</t>
  </si>
  <si>
    <t xml:space="preserve">介護</t>
  </si>
  <si>
    <t xml:space="preserve">予防</t>
  </si>
  <si>
    <t xml:space="preserve">事業所名称</t>
  </si>
  <si>
    <t xml:space="preserve">所在地</t>
  </si>
  <si>
    <t xml:space="preserve">電話番号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△</t>
  </si>
  <si>
    <t xml:space="preserve">×</t>
  </si>
  <si>
    <t xml:space="preserve">ケアプラン青い鳥</t>
  </si>
  <si>
    <t xml:space="preserve">横須賀市追浜町３－１４－８　
ひらビル２階</t>
  </si>
  <si>
    <t xml:space="preserve">874-6443</t>
  </si>
  <si>
    <t xml:space="preserve">874-6455</t>
  </si>
  <si>
    <t xml:space="preserve">湘南ケアセンター　居宅介護支援事業所</t>
  </si>
  <si>
    <t xml:space="preserve">横須賀市追浜町３－１７　エコグリーンビル２階　Ｂ号室</t>
  </si>
  <si>
    <t xml:space="preserve">869-0857</t>
  </si>
  <si>
    <t xml:space="preserve">869-0846</t>
  </si>
  <si>
    <t xml:space="preserve">居宅介護支援事業所　ライトハウス</t>
  </si>
  <si>
    <t xml:space="preserve">横須賀市追浜東町２－３－１　Ｃ－６０８</t>
  </si>
  <si>
    <t xml:space="preserve">884-9610</t>
  </si>
  <si>
    <t xml:space="preserve">884-9724</t>
  </si>
  <si>
    <t xml:space="preserve">アプローチケア</t>
  </si>
  <si>
    <t xml:space="preserve">横須賀市湘南鷹取４－１３－４</t>
  </si>
  <si>
    <t xml:space="preserve">866-2447</t>
  </si>
  <si>
    <t xml:space="preserve">湘南ケアセンター　追浜居宅介護支援事業所</t>
  </si>
  <si>
    <t xml:space="preserve">横須賀市鷹取１－３－１０</t>
  </si>
  <si>
    <t xml:space="preserve">874-4451</t>
  </si>
  <si>
    <t xml:space="preserve">874-4452</t>
  </si>
  <si>
    <t xml:space="preserve">ケアマネオフィスはまゆう</t>
  </si>
  <si>
    <r>
      <rPr>
        <sz val="12"/>
        <rFont val="Noto Sans"/>
        <family val="2"/>
      </rPr>
      <t xml:space="preserve">横須賀市鷹取２－１２－</t>
    </r>
    <r>
      <rPr>
        <sz val="12"/>
        <rFont val="ＭＳ Ｐゴシック"/>
        <family val="3"/>
        <charset val="128"/>
      </rPr>
      <t xml:space="preserve">5</t>
    </r>
  </si>
  <si>
    <t xml:space="preserve">804-2808</t>
  </si>
  <si>
    <t xml:space="preserve">876-9932</t>
  </si>
  <si>
    <t xml:space="preserve">田浦介護保険サービスセンター</t>
  </si>
  <si>
    <t xml:space="preserve">横須賀市田浦町２－８０－１</t>
  </si>
  <si>
    <t xml:space="preserve">861-9769</t>
  </si>
  <si>
    <t xml:space="preserve">861-9770</t>
  </si>
  <si>
    <t xml:space="preserve">アミカルケアサービス</t>
  </si>
  <si>
    <t xml:space="preserve">横須賀市田浦町３－１－２０</t>
  </si>
  <si>
    <t xml:space="preserve">860-1477</t>
  </si>
  <si>
    <t xml:space="preserve">861-8355</t>
  </si>
  <si>
    <t xml:space="preserve">ケアマネの部屋　喜樂</t>
  </si>
  <si>
    <t xml:space="preserve">横須賀市長浦町３－１０１</t>
  </si>
  <si>
    <t xml:space="preserve">854-7294</t>
  </si>
  <si>
    <t xml:space="preserve">854-7296</t>
  </si>
  <si>
    <r>
      <rPr>
        <sz val="14"/>
        <rFont val="Noto Sans"/>
        <family val="2"/>
      </rPr>
      <t xml:space="preserve">ケアプラン青い鳥</t>
    </r>
    <r>
      <rPr>
        <sz val="14"/>
        <rFont val="ＭＳ Ｐゴシック"/>
        <family val="3"/>
        <charset val="128"/>
      </rPr>
      <t xml:space="preserve">Quest</t>
    </r>
  </si>
  <si>
    <t xml:space="preserve">横須賀市船越町１－４５－９　グラン・ベルデ２０２</t>
  </si>
  <si>
    <t xml:space="preserve">876-7400</t>
  </si>
  <si>
    <t xml:space="preserve">876-7403</t>
  </si>
  <si>
    <t xml:space="preserve">○</t>
  </si>
  <si>
    <t xml:space="preserve">恵徳苑居宅介護サービスセンター</t>
  </si>
  <si>
    <t xml:space="preserve">横須賀市東逸見町４－１６－７０</t>
  </si>
  <si>
    <t xml:space="preserve">826-1837</t>
  </si>
  <si>
    <t xml:space="preserve">826-1830</t>
  </si>
  <si>
    <t xml:space="preserve">ケアプランセンター　虹の橋</t>
  </si>
  <si>
    <t xml:space="preserve">横須賀市吉倉町１－３６－１０</t>
  </si>
  <si>
    <t xml:space="preserve">845-4845</t>
  </si>
  <si>
    <t xml:space="preserve">845-4846</t>
  </si>
  <si>
    <t xml:space="preserve">塚山居宅介護支援センター</t>
  </si>
  <si>
    <t xml:space="preserve">横須賀市吉倉町２－２４－１</t>
  </si>
  <si>
    <t xml:space="preserve">821-5811</t>
  </si>
  <si>
    <t xml:space="preserve">821-5815</t>
  </si>
  <si>
    <t xml:space="preserve">介護相談センター　たんぽぽ</t>
  </si>
  <si>
    <t xml:space="preserve">横須賀市上町３－５０</t>
  </si>
  <si>
    <t xml:space="preserve">828-5717</t>
  </si>
  <si>
    <t xml:space="preserve">828-5718</t>
  </si>
  <si>
    <t xml:space="preserve">居宅介護支援事業所　空</t>
  </si>
  <si>
    <r>
      <rPr>
        <sz val="12"/>
        <rFont val="Noto Sans"/>
        <family val="2"/>
      </rPr>
      <t xml:space="preserve">横須賀市小川町１３－３　なかむら不動産ビル６</t>
    </r>
    <r>
      <rPr>
        <sz val="12"/>
        <rFont val="ＭＳ Ｐゴシック"/>
        <family val="3"/>
        <charset val="128"/>
      </rPr>
      <t xml:space="preserve">F</t>
    </r>
  </si>
  <si>
    <t xml:space="preserve">820-1781</t>
  </si>
  <si>
    <t xml:space="preserve">820-1572</t>
  </si>
  <si>
    <t xml:space="preserve">特定非営利活動法人　ニコニコ介護</t>
  </si>
  <si>
    <t xml:space="preserve">横須賀市小川町１３－２０　横須賀中央ビル６階</t>
  </si>
  <si>
    <t xml:space="preserve">845-6461</t>
  </si>
  <si>
    <t xml:space="preserve">845-6462</t>
  </si>
  <si>
    <t xml:space="preserve">つぶあん</t>
  </si>
  <si>
    <t xml:space="preserve">横須賀市坂本町２－２２</t>
  </si>
  <si>
    <t xml:space="preserve">845-6726</t>
  </si>
  <si>
    <t xml:space="preserve">845-6729</t>
  </si>
  <si>
    <t xml:space="preserve">セカンドアルバムたまゆら</t>
  </si>
  <si>
    <t xml:space="preserve">横須賀市坂本町５－１</t>
  </si>
  <si>
    <t xml:space="preserve">828-6552</t>
  </si>
  <si>
    <t xml:space="preserve">828-6553</t>
  </si>
  <si>
    <t xml:space="preserve">有限会社中央ライフ・ケア</t>
  </si>
  <si>
    <t xml:space="preserve">横須賀市佐野町２－３６</t>
  </si>
  <si>
    <t xml:space="preserve">851-1183</t>
  </si>
  <si>
    <t xml:space="preserve">851-1335</t>
  </si>
  <si>
    <t xml:space="preserve">ヴィーナス・プラーン</t>
  </si>
  <si>
    <t xml:space="preserve">横須賀市佐野町３－１４</t>
  </si>
  <si>
    <t xml:space="preserve">845-9589</t>
  </si>
  <si>
    <t xml:space="preserve">807-1223</t>
  </si>
  <si>
    <t xml:space="preserve">新規</t>
  </si>
  <si>
    <t xml:space="preserve">コスモスケア</t>
  </si>
  <si>
    <t xml:space="preserve">横須賀市佐野町６－１６　
コーポ藤原１０２</t>
  </si>
  <si>
    <t xml:space="preserve">854-7103</t>
  </si>
  <si>
    <t xml:space="preserve">854-7133</t>
  </si>
  <si>
    <t xml:space="preserve">特定非営利活動法人　くろふね</t>
  </si>
  <si>
    <t xml:space="preserve">横須賀市汐入町２－１０</t>
  </si>
  <si>
    <t xml:space="preserve">828-4465</t>
  </si>
  <si>
    <t xml:space="preserve">828-4463</t>
  </si>
  <si>
    <t xml:space="preserve">来夢のこころ</t>
  </si>
  <si>
    <t xml:space="preserve">横須賀市汐入町２－４２－１０</t>
  </si>
  <si>
    <t xml:space="preserve">822-3267</t>
  </si>
  <si>
    <t xml:space="preserve">822-3263</t>
  </si>
  <si>
    <t xml:space="preserve">やさしい手横須賀居宅介護支援事業所</t>
  </si>
  <si>
    <t xml:space="preserve">横須賀市日の出町１－７</t>
  </si>
  <si>
    <t xml:space="preserve">050-1743-3345</t>
  </si>
  <si>
    <t xml:space="preserve">050-3730-7796</t>
  </si>
  <si>
    <t xml:space="preserve">聖ヨゼフ居宅介護支援事業所</t>
  </si>
  <si>
    <t xml:space="preserve">横須賀市緑が丘２８</t>
  </si>
  <si>
    <t xml:space="preserve">825-3142</t>
  </si>
  <si>
    <t xml:space="preserve">825-1721</t>
  </si>
  <si>
    <t xml:space="preserve">よこすか居宅介護支援センター</t>
  </si>
  <si>
    <t xml:space="preserve">横須賀市三春町２－１２　三春コミュニティセンター内</t>
  </si>
  <si>
    <t xml:space="preserve">824-3399</t>
  </si>
  <si>
    <t xml:space="preserve">824-3263</t>
  </si>
  <si>
    <t xml:space="preserve">しんわ福祉サービス居宅</t>
  </si>
  <si>
    <t xml:space="preserve">横須賀市安浦町３－１６　しんわ本社ビル５階</t>
  </si>
  <si>
    <t xml:space="preserve">874-7300</t>
  </si>
  <si>
    <t xml:space="preserve">884-8877</t>
  </si>
  <si>
    <t xml:space="preserve">虹の音介護相談</t>
  </si>
  <si>
    <t xml:space="preserve">横須賀市安浦町３－２５</t>
  </si>
  <si>
    <t xml:space="preserve">874-9207</t>
  </si>
  <si>
    <t xml:space="preserve">874-9208</t>
  </si>
  <si>
    <t xml:space="preserve">◎</t>
  </si>
  <si>
    <t xml:space="preserve">ニチイケアセンター横須賀中央</t>
  </si>
  <si>
    <t xml:space="preserve">横須賀市若松町３－５　レジーナ・タワー１０１号室</t>
  </si>
  <si>
    <t xml:space="preserve">828-4091</t>
  </si>
  <si>
    <t xml:space="preserve">828-4092</t>
  </si>
  <si>
    <t xml:space="preserve">りんく介護事業所</t>
  </si>
  <si>
    <t xml:space="preserve">横須賀市若松町３－９　プライムレーベル横須賀中央３階</t>
  </si>
  <si>
    <t xml:space="preserve">874-4314</t>
  </si>
  <si>
    <t xml:space="preserve">874-4315</t>
  </si>
  <si>
    <t xml:space="preserve">※</t>
  </si>
  <si>
    <t xml:space="preserve">ツクイ横須賀</t>
  </si>
  <si>
    <t xml:space="preserve">横須賀市池上２－１０－１５</t>
  </si>
  <si>
    <t xml:space="preserve">853-0308</t>
  </si>
  <si>
    <t xml:space="preserve">850-3108</t>
  </si>
  <si>
    <t xml:space="preserve">居宅介護支援事業所　興寿苑</t>
  </si>
  <si>
    <t xml:space="preserve">横須賀市池上６－５－２１</t>
  </si>
  <si>
    <t xml:space="preserve">852-1301</t>
  </si>
  <si>
    <t xml:space="preserve">852-2004</t>
  </si>
  <si>
    <t xml:space="preserve">ジョイライフけあセンター</t>
  </si>
  <si>
    <t xml:space="preserve">横須賀市大矢部１－１０－４－１０２</t>
  </si>
  <si>
    <t xml:space="preserve">890-0245</t>
  </si>
  <si>
    <t xml:space="preserve">895-3504</t>
  </si>
  <si>
    <t xml:space="preserve">ケアプランセンター大矢部接骨院</t>
  </si>
  <si>
    <t xml:space="preserve">横須賀市大矢部３－１－３</t>
  </si>
  <si>
    <t xml:space="preserve">836-5682</t>
  </si>
  <si>
    <t xml:space="preserve">830-5771</t>
  </si>
  <si>
    <t xml:space="preserve">特定非営利活動法人　居宅介護支援事業所　ふれんど</t>
  </si>
  <si>
    <t xml:space="preserve">横須賀市大矢部３－３０－６</t>
  </si>
  <si>
    <t xml:space="preserve">848-1921</t>
  </si>
  <si>
    <t xml:space="preserve">847-3349</t>
  </si>
  <si>
    <t xml:space="preserve">医療法人社団　相光会　居宅介護支援事業所　すずらん</t>
  </si>
  <si>
    <t xml:space="preserve">横須賀市大矢部５－１２－７</t>
  </si>
  <si>
    <t xml:space="preserve">838-5730</t>
  </si>
  <si>
    <t xml:space="preserve">833-8825</t>
  </si>
  <si>
    <t xml:space="preserve">ケアプランオフィス　轍</t>
  </si>
  <si>
    <t xml:space="preserve">横須賀市衣笠栄町３－１２</t>
  </si>
  <si>
    <t xml:space="preserve">887-0272</t>
  </si>
  <si>
    <t xml:space="preserve">887-0273</t>
  </si>
  <si>
    <t xml:space="preserve">共楽荘居宅支援センター</t>
  </si>
  <si>
    <t xml:space="preserve">横須賀市衣笠栄町４－１４</t>
  </si>
  <si>
    <t xml:space="preserve">851-1904</t>
  </si>
  <si>
    <t xml:space="preserve">850-5400</t>
  </si>
  <si>
    <t xml:space="preserve">まる和ケアサポート</t>
  </si>
  <si>
    <t xml:space="preserve">横須賀市衣笠町７－９</t>
  </si>
  <si>
    <t xml:space="preserve">853-0016</t>
  </si>
  <si>
    <t xml:space="preserve">854-4633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笑がおのケアマネジャー</t>
  </si>
  <si>
    <t xml:space="preserve">横須賀市衣笠町４４－５</t>
  </si>
  <si>
    <t xml:space="preserve">838-6006</t>
  </si>
  <si>
    <t xml:space="preserve">837-8759</t>
  </si>
  <si>
    <t xml:space="preserve">ごめい　介護ステーション</t>
  </si>
  <si>
    <t xml:space="preserve">横須賀市公郷町５－３２</t>
  </si>
  <si>
    <t xml:space="preserve">852-4358</t>
  </si>
  <si>
    <t xml:space="preserve">876-9705</t>
  </si>
  <si>
    <t xml:space="preserve">こう来居宅介護支援事業所</t>
  </si>
  <si>
    <t xml:space="preserve">横須賀市公郷町５－３２－４５</t>
  </si>
  <si>
    <t xml:space="preserve">887-0234</t>
  </si>
  <si>
    <t xml:space="preserve">887-0235</t>
  </si>
  <si>
    <t xml:space="preserve">古川ケアステーション</t>
  </si>
  <si>
    <t xml:space="preserve">横須賀市小矢部１－３５－２</t>
  </si>
  <si>
    <t xml:space="preserve">836-1256</t>
  </si>
  <si>
    <t xml:space="preserve">807-1256</t>
  </si>
  <si>
    <t xml:space="preserve">ケアプランセンター横須賀</t>
  </si>
  <si>
    <t xml:space="preserve">横須賀市小矢部２－２－９</t>
  </si>
  <si>
    <t xml:space="preserve">854-5291</t>
  </si>
  <si>
    <t xml:space="preserve">854-5299</t>
  </si>
  <si>
    <t xml:space="preserve">といろ</t>
  </si>
  <si>
    <t xml:space="preserve">横須賀市小矢部２－２－２０</t>
  </si>
  <si>
    <t xml:space="preserve">876-9824</t>
  </si>
  <si>
    <t xml:space="preserve">衣笠病院ケアセンター</t>
  </si>
  <si>
    <t xml:space="preserve">横須賀市小矢部２－２３－１</t>
  </si>
  <si>
    <t xml:space="preserve">852-1282</t>
  </si>
  <si>
    <t xml:space="preserve">852-1348</t>
  </si>
  <si>
    <t xml:space="preserve">さくらの里</t>
  </si>
  <si>
    <t xml:space="preserve">横須賀市小矢部４－１９－４</t>
  </si>
  <si>
    <t xml:space="preserve">852-0500</t>
  </si>
  <si>
    <t xml:space="preserve">852-4040</t>
  </si>
  <si>
    <t xml:space="preserve">たづ介護センター</t>
  </si>
  <si>
    <t xml:space="preserve">横須賀市平作２－２２－４</t>
  </si>
  <si>
    <t xml:space="preserve">851-3232</t>
  </si>
  <si>
    <t xml:space="preserve">851-3234</t>
  </si>
  <si>
    <t xml:space="preserve">医療生協　在宅福祉センター</t>
  </si>
  <si>
    <t xml:space="preserve">横須賀市平作７－１０－２７</t>
  </si>
  <si>
    <t xml:space="preserve">852-5460</t>
  </si>
  <si>
    <t xml:space="preserve">852-5462</t>
  </si>
  <si>
    <t xml:space="preserve">ケアプラン　すみれ</t>
  </si>
  <si>
    <t xml:space="preserve">横須賀市森崎２－４－１１</t>
  </si>
  <si>
    <t xml:space="preserve">854-7107</t>
  </si>
  <si>
    <t xml:space="preserve">854-7106</t>
  </si>
  <si>
    <t xml:space="preserve">あいと　居宅介護支援事業所</t>
  </si>
  <si>
    <t xml:space="preserve">横須賀市池田町１－１０－１２　スカイライト北久里浜３０２</t>
  </si>
  <si>
    <t xml:space="preserve">876-6210</t>
  </si>
  <si>
    <t xml:space="preserve">876-6245</t>
  </si>
  <si>
    <t xml:space="preserve">ケアマネオフィス　薫風</t>
  </si>
  <si>
    <t xml:space="preserve">横須賀市池田町５－１０－２２</t>
  </si>
  <si>
    <t xml:space="preserve">803-0811</t>
  </si>
  <si>
    <t xml:space="preserve">ＮＰＯ法人サポート横須賀居宅介護支援</t>
  </si>
  <si>
    <t xml:space="preserve">横須賀市大津町１－１８－１１</t>
  </si>
  <si>
    <t xml:space="preserve">830-5381</t>
  </si>
  <si>
    <t xml:space="preserve">830-5382</t>
  </si>
  <si>
    <t xml:space="preserve">ケアステーション　サニーアワーズ</t>
  </si>
  <si>
    <t xml:space="preserve">横須賀市大津町４－７－３１　早坂ビル１階</t>
  </si>
  <si>
    <t xml:space="preserve">836-0065</t>
  </si>
  <si>
    <t xml:space="preserve">887-0876</t>
  </si>
  <si>
    <t xml:space="preserve">介護相談室　ききょう</t>
  </si>
  <si>
    <t xml:space="preserve">横須賀市桜が丘２－２３－２７</t>
  </si>
  <si>
    <t xml:space="preserve">807-0634</t>
  </si>
  <si>
    <t xml:space="preserve">807-0635</t>
  </si>
  <si>
    <t xml:space="preserve">けいすいケアセンター北久里浜</t>
  </si>
  <si>
    <t xml:space="preserve">横須賀市根岸町３－９－９</t>
  </si>
  <si>
    <t xml:space="preserve">838-5811</t>
  </si>
  <si>
    <t xml:space="preserve">838-5810</t>
  </si>
  <si>
    <t xml:space="preserve">めぐみ介護相談室</t>
  </si>
  <si>
    <r>
      <rPr>
        <sz val="12"/>
        <rFont val="Noto Sans"/>
        <family val="2"/>
      </rPr>
      <t xml:space="preserve">横須賀市根岸町４－１０－３１　安田ハイツ１</t>
    </r>
    <r>
      <rPr>
        <sz val="12"/>
        <rFont val="ＭＳ Ｐゴシック"/>
        <family val="3"/>
        <charset val="128"/>
      </rPr>
      <t xml:space="preserve">F</t>
    </r>
  </si>
  <si>
    <t xml:space="preserve">884-8720</t>
  </si>
  <si>
    <t xml:space="preserve">884-8730</t>
  </si>
  <si>
    <t xml:space="preserve">居宅介護　平野屋</t>
  </si>
  <si>
    <t xml:space="preserve">横須賀市根岸町４－２２－３５</t>
  </si>
  <si>
    <t xml:space="preserve">836-5830</t>
  </si>
  <si>
    <t xml:space="preserve">835-3878</t>
  </si>
  <si>
    <t xml:space="preserve">ケアリリーフ</t>
  </si>
  <si>
    <t xml:space="preserve">横須賀市根岸町４－３９－２１　田中サンライズビル２０２</t>
  </si>
  <si>
    <t xml:space="preserve">874-8882</t>
  </si>
  <si>
    <t xml:space="preserve">874-8889</t>
  </si>
  <si>
    <t xml:space="preserve">シャロームケアプランセンター</t>
  </si>
  <si>
    <t xml:space="preserve">横須賀市走水１－３５</t>
  </si>
  <si>
    <t xml:space="preserve">844-0301</t>
  </si>
  <si>
    <t xml:space="preserve">842-3963</t>
  </si>
  <si>
    <t xml:space="preserve">太陽の家　居宅介護支援センター</t>
  </si>
  <si>
    <t xml:space="preserve">横須賀市浦賀２－３－２０</t>
  </si>
  <si>
    <t xml:space="preserve">846-5023</t>
  </si>
  <si>
    <t xml:space="preserve">874-9672</t>
  </si>
  <si>
    <t xml:space="preserve">居宅介護支援オフィス　咲き花</t>
  </si>
  <si>
    <t xml:space="preserve">横須賀市浦賀丘２－１９－１</t>
  </si>
  <si>
    <t xml:space="preserve">897-7108</t>
  </si>
  <si>
    <t xml:space="preserve">897-1536</t>
  </si>
  <si>
    <t xml:space="preserve">かわせみふくし相談室</t>
  </si>
  <si>
    <t xml:space="preserve">横須賀市鴨居１－６－３</t>
  </si>
  <si>
    <t xml:space="preserve">050-3188-1135</t>
  </si>
  <si>
    <t xml:space="preserve">050-3730-8163</t>
  </si>
  <si>
    <t xml:space="preserve">ケアプラン虹の谷</t>
  </si>
  <si>
    <t xml:space="preserve">横須賀市鴨居１－１７－１６　神脇ビル</t>
  </si>
  <si>
    <t xml:space="preserve">841-7277</t>
  </si>
  <si>
    <t xml:space="preserve">841-7258</t>
  </si>
  <si>
    <t xml:space="preserve">こいそ　なんでも福祉相談室</t>
  </si>
  <si>
    <t xml:space="preserve">横須賀市鴨居２－７８－９</t>
  </si>
  <si>
    <t xml:space="preserve">874-4470</t>
  </si>
  <si>
    <t xml:space="preserve">874-4473</t>
  </si>
  <si>
    <t xml:space="preserve">ハビタスカーマ居宅介護支援事業所</t>
  </si>
  <si>
    <t xml:space="preserve">横須賀市西浦賀５－３２－２</t>
  </si>
  <si>
    <t xml:space="preserve">845-1433</t>
  </si>
  <si>
    <t xml:space="preserve">844-8355</t>
  </si>
  <si>
    <t xml:space="preserve">ケアサポートめぐみ</t>
  </si>
  <si>
    <t xml:space="preserve">横須賀市東浦賀１－１５－７</t>
  </si>
  <si>
    <t xml:space="preserve">846-5480</t>
  </si>
  <si>
    <t xml:space="preserve">湘南山手介護保険センター</t>
  </si>
  <si>
    <t xml:space="preserve">横須賀市吉井３－６－７</t>
  </si>
  <si>
    <t xml:space="preserve">894-9660</t>
  </si>
  <si>
    <t xml:space="preserve">若武者ケア横須賀　居宅介護支援事業所</t>
  </si>
  <si>
    <t xml:space="preserve">横須賀市岩戸３－３８－４　第一ベストビル２Ｆ</t>
  </si>
  <si>
    <t xml:space="preserve">874-5251</t>
  </si>
  <si>
    <t xml:space="preserve">874-8969</t>
  </si>
  <si>
    <t xml:space="preserve">グループライフサービス　花の国支援センター</t>
  </si>
  <si>
    <t xml:space="preserve">横須賀市久村４７１－１０１</t>
  </si>
  <si>
    <t xml:space="preserve">830-5153</t>
  </si>
  <si>
    <t xml:space="preserve">830-5163</t>
  </si>
  <si>
    <t xml:space="preserve">居宅介護支援事業所　フィオーレ久里浜　あかり</t>
  </si>
  <si>
    <t xml:space="preserve">横須賀市久里浜４－１１－１５</t>
  </si>
  <si>
    <t xml:space="preserve">876-7230</t>
  </si>
  <si>
    <t xml:space="preserve">876-7280</t>
  </si>
  <si>
    <t xml:space="preserve">居宅介護支援事業所　トータルケアサービス</t>
  </si>
  <si>
    <t xml:space="preserve">横須賀市久里浜５－１６－２２　仲屋ビル３Ｆ</t>
  </si>
  <si>
    <t xml:space="preserve">835-1066</t>
  </si>
  <si>
    <t xml:space="preserve">835-1087</t>
  </si>
  <si>
    <t xml:space="preserve">りのケアプランセンター</t>
  </si>
  <si>
    <t xml:space="preserve">横須賀市久里浜７－７－２</t>
  </si>
  <si>
    <t xml:space="preserve">895-6053</t>
  </si>
  <si>
    <t xml:space="preserve">895-6253</t>
  </si>
  <si>
    <t xml:space="preserve">居宅介護支援事業所　あしたの風</t>
  </si>
  <si>
    <r>
      <rPr>
        <sz val="12"/>
        <rFont val="Noto Sans"/>
        <family val="2"/>
      </rPr>
      <t xml:space="preserve">横須賀市佐原３－４－２３－１</t>
    </r>
    <r>
      <rPr>
        <sz val="12"/>
        <rFont val="ＭＳ Ｐゴシック"/>
        <family val="3"/>
        <charset val="128"/>
      </rPr>
      <t xml:space="preserve">F</t>
    </r>
  </si>
  <si>
    <t xml:space="preserve">887-0874</t>
  </si>
  <si>
    <t xml:space="preserve">837-8964</t>
  </si>
  <si>
    <t xml:space="preserve">こてつ介護サービス</t>
  </si>
  <si>
    <t xml:space="preserve">横須賀市佐原３－１２－２０－２－Ｂ</t>
  </si>
  <si>
    <t xml:space="preserve">874-7858</t>
  </si>
  <si>
    <t xml:space="preserve">874-7883</t>
  </si>
  <si>
    <t xml:space="preserve">居宅介護支援事業所　フィオーレ久里浜　いえじ</t>
  </si>
  <si>
    <t xml:space="preserve">横須賀市神明町１０２８－７</t>
  </si>
  <si>
    <t xml:space="preserve">835-0198</t>
  </si>
  <si>
    <t xml:space="preserve">838-0905</t>
  </si>
  <si>
    <t xml:space="preserve">ケアプラン友愛</t>
  </si>
  <si>
    <t xml:space="preserve">横須賀市長瀬１－１－２－１０２</t>
  </si>
  <si>
    <t xml:space="preserve">890-3374</t>
  </si>
  <si>
    <t xml:space="preserve">890-6270</t>
  </si>
  <si>
    <t xml:space="preserve">ローズピアーノ</t>
  </si>
  <si>
    <t xml:space="preserve">横須賀市長瀬１－１３－３　３Ｆ</t>
  </si>
  <si>
    <t xml:space="preserve">843-0700</t>
  </si>
  <si>
    <t xml:space="preserve">843-0701</t>
  </si>
  <si>
    <t xml:space="preserve">衣笠病院長瀬ケアセンター</t>
  </si>
  <si>
    <t xml:space="preserve">横須賀市長瀬３－６－２</t>
  </si>
  <si>
    <t xml:space="preserve">843-3133</t>
  </si>
  <si>
    <t xml:space="preserve">843-3134</t>
  </si>
  <si>
    <t xml:space="preserve">インプレッション　ケアプラン</t>
  </si>
  <si>
    <t xml:space="preserve">横須賀市粟田２－１７－６</t>
  </si>
  <si>
    <t xml:space="preserve">887-0061</t>
  </si>
  <si>
    <t xml:space="preserve">887-0062</t>
  </si>
  <si>
    <t xml:space="preserve">横須賀あじさい園　ケアプランセンター</t>
  </si>
  <si>
    <t xml:space="preserve">横須賀市粟田２－２０－１</t>
  </si>
  <si>
    <t xml:space="preserve">839-3581</t>
  </si>
  <si>
    <t xml:space="preserve">839-3571</t>
  </si>
  <si>
    <t xml:space="preserve">津久井浜ケアセンター居宅介護支援</t>
  </si>
  <si>
    <t xml:space="preserve">横須賀市津久井１－２－３</t>
  </si>
  <si>
    <t xml:space="preserve">080-8011-7744</t>
  </si>
  <si>
    <t xml:space="preserve">887-0606</t>
  </si>
  <si>
    <t xml:space="preserve">愛加那</t>
  </si>
  <si>
    <t xml:space="preserve">横須賀市津久井４－１９－１１</t>
  </si>
  <si>
    <t xml:space="preserve">840-1771</t>
  </si>
  <si>
    <t xml:space="preserve">840-1777</t>
  </si>
  <si>
    <t xml:space="preserve">ケアステーションかもめ</t>
  </si>
  <si>
    <t xml:space="preserve">横須賀市長沢１－２６－１０</t>
  </si>
  <si>
    <t xml:space="preserve">839-3622</t>
  </si>
  <si>
    <t xml:space="preserve">839-3644</t>
  </si>
  <si>
    <t xml:space="preserve">桜ケアプラン横須賀</t>
  </si>
  <si>
    <t xml:space="preserve">横須賀市長沢１－３０－１４－２階</t>
  </si>
  <si>
    <t xml:space="preserve">827-6111</t>
  </si>
  <si>
    <t xml:space="preserve">839-3531</t>
  </si>
  <si>
    <t xml:space="preserve">ながさわケアプランセンター</t>
  </si>
  <si>
    <t xml:space="preserve">横須賀市長沢１－４７－２４　アドニス（２）２０５</t>
  </si>
  <si>
    <t xml:space="preserve">050-3615-7663</t>
  </si>
  <si>
    <t xml:space="preserve">050-3730-9663</t>
  </si>
  <si>
    <t xml:space="preserve">居宅介護支援事業所　野比苑</t>
  </si>
  <si>
    <t xml:space="preserve">横須賀市野比１－４１－１</t>
  </si>
  <si>
    <t xml:space="preserve">839-2083</t>
  </si>
  <si>
    <t xml:space="preserve">839-2084</t>
  </si>
  <si>
    <t xml:space="preserve">野比ケアプランセンター</t>
  </si>
  <si>
    <t xml:space="preserve">横須賀市野比３－１－４－４０２号</t>
  </si>
  <si>
    <t xml:space="preserve">874-9133</t>
  </si>
  <si>
    <t xml:space="preserve">874-9134</t>
  </si>
  <si>
    <t xml:space="preserve">セントケア横須賀ケアセンター</t>
  </si>
  <si>
    <t xml:space="preserve">横須賀市野比３－３－１　トーク湘南野比１０１</t>
  </si>
  <si>
    <t xml:space="preserve">840-1040</t>
  </si>
  <si>
    <t xml:space="preserve">847-1222</t>
  </si>
  <si>
    <t xml:space="preserve">さんふらわぁ介護相談センター</t>
  </si>
  <si>
    <t xml:space="preserve">横須賀市野比３－１０－２１</t>
  </si>
  <si>
    <t xml:space="preserve">839-2115</t>
  </si>
  <si>
    <t xml:space="preserve">839-2116</t>
  </si>
  <si>
    <t xml:space="preserve">石井ケアプランセンター</t>
  </si>
  <si>
    <t xml:space="preserve">横須賀市野比４－７－１３</t>
  </si>
  <si>
    <t xml:space="preserve">812-9077</t>
  </si>
  <si>
    <t xml:space="preserve">812-9079</t>
  </si>
  <si>
    <t xml:space="preserve">福祉相談所　一歩一歩</t>
  </si>
  <si>
    <r>
      <rPr>
        <sz val="12"/>
        <rFont val="Noto Sans"/>
        <family val="2"/>
      </rPr>
      <t xml:space="preserve">横須賀市野比４－１４－１８</t>
    </r>
    <r>
      <rPr>
        <sz val="12"/>
        <rFont val="ＭＳ Ｐゴシック"/>
        <family val="3"/>
        <charset val="128"/>
      </rPr>
      <t xml:space="preserve">A</t>
    </r>
  </si>
  <si>
    <t xml:space="preserve">874-8589</t>
  </si>
  <si>
    <t xml:space="preserve">845-6526</t>
  </si>
  <si>
    <t xml:space="preserve">横須賀老人ホーム　かなえる居宅介護支援</t>
  </si>
  <si>
    <t xml:space="preserve">横須賀市野比５－５－６</t>
  </si>
  <si>
    <t xml:space="preserve">847-1600</t>
  </si>
  <si>
    <t xml:space="preserve">848-6866</t>
  </si>
  <si>
    <t xml:space="preserve">聖ルカ会介護保険センター</t>
  </si>
  <si>
    <t xml:space="preserve">横須賀市野比５－７－２　パシフィックホスピタル内</t>
  </si>
  <si>
    <t xml:space="preserve">849-1586</t>
  </si>
  <si>
    <t xml:space="preserve">849-1773</t>
  </si>
  <si>
    <t xml:space="preserve">介護老人保健施設　ハートケア湘南・芦名</t>
  </si>
  <si>
    <t xml:space="preserve">横須賀市芦名１－１６－１２</t>
  </si>
  <si>
    <t xml:space="preserve">855-5211</t>
  </si>
  <si>
    <t xml:space="preserve">857-1805</t>
  </si>
  <si>
    <t xml:space="preserve">ゆうなぎ介護相談センター</t>
  </si>
  <si>
    <t xml:space="preserve">横須賀市太田和１－２－６</t>
  </si>
  <si>
    <t xml:space="preserve">874-5177</t>
  </si>
  <si>
    <t xml:space="preserve">874-5178</t>
  </si>
  <si>
    <t xml:space="preserve">ナーシングケアプラン</t>
  </si>
  <si>
    <t xml:space="preserve">横須賀市太田和１－３１－１０</t>
  </si>
  <si>
    <t xml:space="preserve">874-5785</t>
  </si>
  <si>
    <t xml:space="preserve">874-5786</t>
  </si>
  <si>
    <t xml:space="preserve">つばき園居宅介護支援センター</t>
  </si>
  <si>
    <t xml:space="preserve">横須賀市太田和２－３－２１</t>
  </si>
  <si>
    <t xml:space="preserve">857-9598</t>
  </si>
  <si>
    <t xml:space="preserve">857-9894</t>
  </si>
  <si>
    <t xml:space="preserve">太田和湘南ホーム居宅介護支援センター</t>
  </si>
  <si>
    <t xml:space="preserve">横須賀市太田和５－５００</t>
  </si>
  <si>
    <t xml:space="preserve">856-3220</t>
  </si>
  <si>
    <t xml:space="preserve">856-9442</t>
  </si>
  <si>
    <t xml:space="preserve">高齢者総合福祉センターヒューマン</t>
  </si>
  <si>
    <t xml:space="preserve">横須賀市佐島３－１２－１５</t>
  </si>
  <si>
    <t xml:space="preserve">856-7088</t>
  </si>
  <si>
    <t xml:space="preserve">858-2777</t>
  </si>
  <si>
    <t xml:space="preserve">ケアプラン結</t>
  </si>
  <si>
    <t xml:space="preserve">横須賀市武２－２－１１－６０４</t>
  </si>
  <si>
    <t xml:space="preserve">802-9318</t>
  </si>
  <si>
    <t xml:space="preserve">802-3470</t>
  </si>
  <si>
    <t xml:space="preserve">こねこケアセンター</t>
  </si>
  <si>
    <t xml:space="preserve">横須賀市武２－１２－４０　ホワイトマンション２０６</t>
  </si>
  <si>
    <t xml:space="preserve">845-9454</t>
  </si>
  <si>
    <t xml:space="preserve">845-6199</t>
  </si>
  <si>
    <t xml:space="preserve">宝夢ケア</t>
  </si>
  <si>
    <t xml:space="preserve">横須賀市武３－５－１７</t>
  </si>
  <si>
    <t xml:space="preserve">895-6091</t>
  </si>
  <si>
    <t xml:space="preserve">895-7115</t>
  </si>
  <si>
    <t xml:space="preserve">聖隷ケアプランセンター横須賀</t>
  </si>
  <si>
    <t xml:space="preserve">横須賀市武３－３９－１</t>
  </si>
  <si>
    <t xml:space="preserve">855-0651</t>
  </si>
  <si>
    <t xml:space="preserve">857-8768</t>
  </si>
  <si>
    <t xml:space="preserve">居宅介護支援センターやまびこ</t>
  </si>
  <si>
    <t xml:space="preserve">横須賀市武３－３９－２</t>
  </si>
  <si>
    <t xml:space="preserve">858-2603</t>
  </si>
  <si>
    <t xml:space="preserve">858-0808</t>
  </si>
  <si>
    <t xml:space="preserve">ぴーす・とーく　地域福祉相談センター</t>
  </si>
  <si>
    <t xml:space="preserve">横須賀市武４－２８－１　鈴木ビル１階</t>
  </si>
  <si>
    <t xml:space="preserve">855-3555</t>
  </si>
  <si>
    <t xml:space="preserve">855-3556</t>
  </si>
  <si>
    <t xml:space="preserve">ナイスケアプランセンター</t>
  </si>
  <si>
    <t xml:space="preserve">横須賀市武５－８－４</t>
  </si>
  <si>
    <t xml:space="preserve">856-9107</t>
  </si>
  <si>
    <t xml:space="preserve">訪問介護ほたる</t>
  </si>
  <si>
    <t xml:space="preserve">横須賀市長井５－２３－１０</t>
  </si>
  <si>
    <t xml:space="preserve">845-9072</t>
  </si>
  <si>
    <t xml:space="preserve">845-9073</t>
  </si>
  <si>
    <t xml:space="preserve">サニーヒル横須賀</t>
  </si>
  <si>
    <t xml:space="preserve">横須賀市長井６－２１－７</t>
  </si>
  <si>
    <t xml:space="preserve">855-3032</t>
  </si>
  <si>
    <t xml:space="preserve">855-3021</t>
  </si>
  <si>
    <t xml:space="preserve">訪問介護のぞみ</t>
  </si>
  <si>
    <t xml:space="preserve">横須賀市長坂２－９－３６　赤羽ビル２Ｆ</t>
  </si>
  <si>
    <t xml:space="preserve">874-6763</t>
  </si>
  <si>
    <t xml:space="preserve">874-6752</t>
  </si>
  <si>
    <t xml:space="preserve">スマイル介護相談所　横須賀</t>
  </si>
  <si>
    <t xml:space="preserve">横須賀市長坂３－９－７</t>
  </si>
  <si>
    <t xml:space="preserve">855-5766</t>
  </si>
  <si>
    <t xml:space="preserve">855-5775</t>
  </si>
  <si>
    <t xml:space="preserve">医療法人　徳洲会　居宅介護支援事業所　かまくらしるばーほーむ</t>
  </si>
  <si>
    <t xml:space="preserve">鎌倉市雪ノ下１－１０－４</t>
  </si>
  <si>
    <t xml:space="preserve">ハートケア鎌倉居宅介護支援センター</t>
  </si>
  <si>
    <t xml:space="preserve">鎌倉市笛田５－２－１５</t>
  </si>
  <si>
    <t xml:space="preserve">0467-81-3193</t>
  </si>
  <si>
    <t xml:space="preserve">0467-40-5518</t>
  </si>
  <si>
    <t xml:space="preserve">介護老人保健施設　なぎさ</t>
  </si>
  <si>
    <t xml:space="preserve">三浦市南下浦町上宮田１３０８</t>
  </si>
  <si>
    <t xml:space="preserve">888-7080</t>
  </si>
  <si>
    <t xml:space="preserve">888-7088</t>
  </si>
  <si>
    <t xml:space="preserve">みうら訪問看護ステーション</t>
  </si>
  <si>
    <t xml:space="preserve">三浦市南下浦町上宮田３２６３－１</t>
  </si>
  <si>
    <t xml:space="preserve">889-1701</t>
  </si>
  <si>
    <t xml:space="preserve">889-1721</t>
  </si>
  <si>
    <t xml:space="preserve">遊楽の丘　居宅介護支援センター</t>
  </si>
  <si>
    <t xml:space="preserve">三浦市南下浦町上宮田３４５１</t>
  </si>
  <si>
    <t xml:space="preserve">888-7005</t>
  </si>
  <si>
    <t xml:space="preserve">888-7006</t>
  </si>
  <si>
    <t xml:space="preserve">はまかぜ介護相談室三浦</t>
  </si>
  <si>
    <r>
      <rPr>
        <sz val="12"/>
        <rFont val="Noto Sans"/>
        <family val="2"/>
      </rPr>
      <t xml:space="preserve">三浦市南下浦町金田</t>
    </r>
    <r>
      <rPr>
        <sz val="12"/>
        <rFont val="ＭＳ Ｐゴシック"/>
        <family val="3"/>
        <charset val="128"/>
      </rPr>
      <t xml:space="preserve">1025</t>
    </r>
    <r>
      <rPr>
        <sz val="12"/>
        <rFont val="Noto Sans"/>
        <family val="2"/>
      </rPr>
      <t xml:space="preserve">　ソレイユヒシヌマ</t>
    </r>
    <r>
      <rPr>
        <sz val="12"/>
        <rFont val="ＭＳ Ｐゴシック"/>
        <family val="3"/>
        <charset val="128"/>
      </rPr>
      <t xml:space="preserve">203</t>
    </r>
    <r>
      <rPr>
        <sz val="12"/>
        <rFont val="Noto Sans"/>
        <family val="2"/>
      </rPr>
      <t xml:space="preserve">号</t>
    </r>
  </si>
  <si>
    <t xml:space="preserve">854-4920</t>
  </si>
  <si>
    <t xml:space="preserve">854-4930</t>
  </si>
  <si>
    <t xml:space="preserve">美山居宅支援センター</t>
  </si>
  <si>
    <t xml:space="preserve">三浦市初声町下宮田１８４６</t>
  </si>
  <si>
    <t xml:space="preserve">889-0782</t>
  </si>
  <si>
    <t xml:space="preserve">887-1239</t>
  </si>
  <si>
    <t xml:space="preserve">ケアホーム三浦居宅介護支援事業所</t>
  </si>
  <si>
    <t xml:space="preserve">三浦市初声町下宮田３５１６－１</t>
  </si>
  <si>
    <t xml:space="preserve">888-5877</t>
  </si>
  <si>
    <t xml:space="preserve">888-5633</t>
  </si>
  <si>
    <t xml:space="preserve">居宅介護支援事業所なのはな</t>
  </si>
  <si>
    <t xml:space="preserve">三浦市初声町高円坊１０４０－２</t>
  </si>
  <si>
    <t xml:space="preserve">888-1677</t>
  </si>
  <si>
    <t xml:space="preserve">884-2401</t>
  </si>
  <si>
    <t xml:space="preserve">介護相談センターつくる</t>
  </si>
  <si>
    <t xml:space="preserve">三浦市岬陽町２１－２６－３０１</t>
  </si>
  <si>
    <t xml:space="preserve">884-8961</t>
  </si>
  <si>
    <t xml:space="preserve">884-9474</t>
  </si>
  <si>
    <t xml:space="preserve">はまゆう高齢者ケアプラザ介護保険相談室</t>
  </si>
  <si>
    <t xml:space="preserve">三浦市三崎町諸磯１４１１－１</t>
  </si>
  <si>
    <t xml:space="preserve">881-6700</t>
  </si>
  <si>
    <t xml:space="preserve">882-3310</t>
  </si>
  <si>
    <t xml:space="preserve">ケアプランみうら</t>
  </si>
  <si>
    <t xml:space="preserve">三浦市三崎町小網代１１１－４</t>
  </si>
  <si>
    <t xml:space="preserve">876-5556</t>
  </si>
  <si>
    <t xml:space="preserve">　</t>
  </si>
  <si>
    <t xml:space="preserve">キムラ介護支援サービス</t>
  </si>
  <si>
    <t xml:space="preserve">三浦市栄町２０－４４</t>
  </si>
  <si>
    <t xml:space="preserve">882-5314</t>
  </si>
  <si>
    <t xml:space="preserve">881-7975</t>
  </si>
  <si>
    <t xml:space="preserve">チームケアプロジェクト</t>
  </si>
  <si>
    <t xml:space="preserve">三浦市海外町１５－５３</t>
  </si>
  <si>
    <t xml:space="preserve">882-0252</t>
  </si>
  <si>
    <t xml:space="preserve">ケアプランセンター葉山の丘</t>
  </si>
  <si>
    <t xml:space="preserve">三浦郡葉山町一色４０８</t>
  </si>
  <si>
    <t xml:space="preserve">877-5599</t>
  </si>
  <si>
    <t xml:space="preserve">877-5756</t>
  </si>
  <si>
    <t xml:space="preserve">ケアマネオフィス夢花</t>
  </si>
  <si>
    <t xml:space="preserve">三浦郡葉山町一色１３９２－４５</t>
  </si>
  <si>
    <t xml:space="preserve">804-9870</t>
  </si>
  <si>
    <t xml:space="preserve">804-8700</t>
  </si>
  <si>
    <t xml:space="preserve">葉山介護相談室</t>
  </si>
  <si>
    <t xml:space="preserve">三浦郡葉山町一色１４７９</t>
  </si>
  <si>
    <t xml:space="preserve">876-2511</t>
  </si>
  <si>
    <t xml:space="preserve">居宅介護支援ルイシス</t>
  </si>
  <si>
    <t xml:space="preserve">三浦郡葉山町一色１７４８ 　ザガードビル２Ｆ</t>
  </si>
  <si>
    <t xml:space="preserve">876-8963</t>
  </si>
  <si>
    <t xml:space="preserve">876-8964</t>
  </si>
  <si>
    <t xml:space="preserve">湘南葉山デイケアクリニック</t>
  </si>
  <si>
    <t xml:space="preserve">三浦郡葉山町一色１７４６－２</t>
  </si>
  <si>
    <t xml:space="preserve">876-3811</t>
  </si>
  <si>
    <t xml:space="preserve">876-3847</t>
  </si>
  <si>
    <t xml:space="preserve">クリンリイの介護相談室　葉山</t>
  </si>
  <si>
    <t xml:space="preserve">三浦郡葉山町堀内２０１２</t>
  </si>
  <si>
    <t xml:space="preserve">897-0489</t>
  </si>
  <si>
    <t xml:space="preserve">895-2849</t>
  </si>
  <si>
    <t xml:space="preserve">マハロ　オハナケアプランセンター</t>
  </si>
  <si>
    <t xml:space="preserve">三浦郡葉山町堀内２１８４－３０</t>
  </si>
  <si>
    <t xml:space="preserve">876-0872</t>
  </si>
  <si>
    <t xml:space="preserve">876-0860</t>
  </si>
  <si>
    <t xml:space="preserve">生活リハビリクラブ葉山</t>
  </si>
  <si>
    <t xml:space="preserve">三浦郡葉山町長柄１２７５－１</t>
  </si>
  <si>
    <t xml:space="preserve">876-0234</t>
  </si>
  <si>
    <t xml:space="preserve">876-0314</t>
  </si>
  <si>
    <t xml:space="preserve">合同会社ケアライフつむぎ</t>
  </si>
  <si>
    <t xml:space="preserve">逗子市池子１－２－２　アンシャンテ２０１</t>
  </si>
  <si>
    <t xml:space="preserve">874-8276</t>
  </si>
  <si>
    <t xml:space="preserve">874-8096</t>
  </si>
  <si>
    <t xml:space="preserve">青木病院在宅支援センター</t>
  </si>
  <si>
    <t xml:space="preserve">逗子市沼間１－２－６</t>
  </si>
  <si>
    <t xml:space="preserve">870-3251</t>
  </si>
  <si>
    <t xml:space="preserve">871-2660</t>
  </si>
  <si>
    <t xml:space="preserve">特別養護老人ホーム　逗子杜の郷</t>
  </si>
  <si>
    <t xml:space="preserve">逗子市沼間１－２３－１</t>
  </si>
  <si>
    <t xml:space="preserve">870-6800</t>
  </si>
  <si>
    <t xml:space="preserve">870-6805</t>
  </si>
  <si>
    <t xml:space="preserve">逗子ぬくもりの家居宅介護支援事業所</t>
  </si>
  <si>
    <t xml:space="preserve">逗子市沼間６－１５－１０</t>
  </si>
  <si>
    <t xml:space="preserve">872-2545</t>
  </si>
  <si>
    <t xml:space="preserve">872-2546</t>
  </si>
  <si>
    <t xml:space="preserve">山本メディカルセンター居宅介護支援事業所</t>
  </si>
  <si>
    <t xml:space="preserve">逗子市桜山２－８－３３　
桜山２丁目ビル１階</t>
  </si>
  <si>
    <t xml:space="preserve">887-0219</t>
  </si>
  <si>
    <t xml:space="preserve">876-5657</t>
  </si>
  <si>
    <t xml:space="preserve">ニチイケアセンター逗子</t>
  </si>
  <si>
    <t xml:space="preserve">逗子市桜山５－７－６－１０１</t>
  </si>
  <si>
    <t xml:space="preserve">870-6590</t>
  </si>
  <si>
    <t xml:space="preserve">871-9330</t>
  </si>
  <si>
    <t xml:space="preserve">ケアプラン青い鳥さくら</t>
  </si>
  <si>
    <t xml:space="preserve">逗子市桜山６－１－４　
櫻ハイツ１０２</t>
  </si>
  <si>
    <t xml:space="preserve">050-5538-2329</t>
  </si>
  <si>
    <t xml:space="preserve">050-3457-7311</t>
  </si>
  <si>
    <t xml:space="preserve">クリンリイの介護相談室</t>
  </si>
  <si>
    <t xml:space="preserve">逗子市桜山６－２－２４ー１０１</t>
  </si>
  <si>
    <t xml:space="preserve">871-8835</t>
  </si>
  <si>
    <t xml:space="preserve">870-6628</t>
  </si>
  <si>
    <t xml:space="preserve">グレイスケア逗子鎌倉</t>
  </si>
  <si>
    <t xml:space="preserve">逗子市逗子１－８－１５　田村ビル３Ｆ</t>
  </si>
  <si>
    <t xml:space="preserve">870-6907</t>
  </si>
  <si>
    <t xml:space="preserve">870-6908</t>
  </si>
  <si>
    <t xml:space="preserve">有限会社　猫の手</t>
  </si>
  <si>
    <t xml:space="preserve">逗子市逗子２－６－２６　逗子駅前クリニックビル３階</t>
  </si>
  <si>
    <t xml:space="preserve">870-6899</t>
  </si>
  <si>
    <t xml:space="preserve">873-5902</t>
  </si>
  <si>
    <t xml:space="preserve">やさしい手逗子居宅介護支援事業所</t>
  </si>
  <si>
    <t xml:space="preserve">逗子市逗子５－６－７　興和第二ビル５階</t>
  </si>
  <si>
    <t xml:space="preserve">050-1743-8901</t>
  </si>
  <si>
    <t xml:space="preserve">050-3535-7795</t>
  </si>
  <si>
    <t xml:space="preserve">湘南記念小坪クリニック居宅介護支援部</t>
  </si>
  <si>
    <t xml:space="preserve">逗子市小坪２－３－３</t>
  </si>
  <si>
    <t xml:space="preserve">0467-38-5995</t>
  </si>
  <si>
    <t xml:space="preserve">0467-38-5543</t>
  </si>
  <si>
    <t xml:space="preserve">介護相談　ライム</t>
  </si>
  <si>
    <t xml:space="preserve">逗子市小坪６－２－１９</t>
  </si>
  <si>
    <t xml:space="preserve">0467-25-2662</t>
  </si>
  <si>
    <t xml:space="preserve">0467-67-1152</t>
  </si>
  <si>
    <t xml:space="preserve">ケアプランこのはな金沢文庫</t>
  </si>
  <si>
    <t xml:space="preserve">横浜市金沢区谷津町３５２－１</t>
  </si>
  <si>
    <t xml:space="preserve">045-352-8841</t>
  </si>
  <si>
    <t xml:space="preserve">045-352-8842</t>
  </si>
  <si>
    <t xml:space="preserve">青空ケアセンター</t>
  </si>
  <si>
    <t xml:space="preserve">横浜市金沢区泥亀１－１５－２　ひいちやビル３Ｆ　</t>
  </si>
  <si>
    <t xml:space="preserve">045-349-8077</t>
  </si>
  <si>
    <t xml:space="preserve">045-784-6101</t>
  </si>
  <si>
    <t xml:space="preserve">けいすいケアセンターかなざわ</t>
  </si>
  <si>
    <t xml:space="preserve">横浜市金沢区泥亀２－１３－１　金沢八景第１京急ビル１階</t>
  </si>
  <si>
    <t xml:space="preserve">045-780-6511</t>
  </si>
  <si>
    <t xml:space="preserve">045-780-6510</t>
  </si>
  <si>
    <t xml:space="preserve">居宅介護支援事業所　ランタン</t>
  </si>
  <si>
    <t xml:space="preserve">横浜市金沢区瀬戸１５－１２</t>
  </si>
  <si>
    <t xml:space="preserve">045-370-8930</t>
  </si>
  <si>
    <t xml:space="preserve">045-370-8932</t>
  </si>
  <si>
    <t xml:space="preserve">居宅介護支援　ゆい</t>
  </si>
  <si>
    <t xml:space="preserve">横浜市金沢区洲崎町１－５</t>
  </si>
  <si>
    <t xml:space="preserve">045-790-1020</t>
  </si>
  <si>
    <t xml:space="preserve">アースサポート金沢八景</t>
  </si>
  <si>
    <t xml:space="preserve">横浜市金沢区六浦１－１２－２１</t>
  </si>
  <si>
    <t xml:space="preserve">045-785-3500</t>
  </si>
  <si>
    <t xml:space="preserve">045-353-9291</t>
  </si>
  <si>
    <t xml:space="preserve">ケアサポートかなざわ居宅介護支援事業所</t>
  </si>
  <si>
    <t xml:space="preserve">横浜市金沢区大道１－１２－３１</t>
  </si>
  <si>
    <t xml:space="preserve">045-788-1165</t>
  </si>
  <si>
    <t xml:space="preserve">045-788-1170</t>
  </si>
  <si>
    <t xml:space="preserve">やさしい手金沢文庫居宅介護支援事業所</t>
  </si>
  <si>
    <t xml:space="preserve">横浜市金沢区釜利谷東２－１６－３０　高野ビル３階　１３０１号室</t>
  </si>
  <si>
    <t xml:space="preserve">050-1744-5072</t>
  </si>
  <si>
    <t xml:space="preserve">050-3535-7806</t>
  </si>
  <si>
    <t xml:space="preserve">オーキッドケアプランセンター</t>
  </si>
  <si>
    <t xml:space="preserve">横浜市金沢区釜利谷南１－１－１１－４０３</t>
  </si>
  <si>
    <t xml:space="preserve">045-374-3818</t>
  </si>
  <si>
    <t xml:space="preserve">045-374-3819</t>
  </si>
  <si>
    <t xml:space="preserve">横浜市西金沢地域ケアプラザ</t>
  </si>
  <si>
    <t xml:space="preserve">横浜市金沢区釜利谷南３－２２－３</t>
  </si>
  <si>
    <t xml:space="preserve">045-788-2228</t>
  </si>
  <si>
    <t xml:space="preserve">045-780-3080</t>
  </si>
  <si>
    <t xml:space="preserve">たすかる介護</t>
  </si>
  <si>
    <t xml:space="preserve">横浜市金沢区富岡西２－３－１　野本ビル３階</t>
  </si>
  <si>
    <t xml:space="preserve">045-349-9512</t>
  </si>
  <si>
    <t xml:space="preserve">045-349-9513</t>
  </si>
  <si>
    <t xml:space="preserve">介護老人保健施設　能見台パートリア</t>
  </si>
  <si>
    <t xml:space="preserve">横浜市金沢区能見台東１０－１</t>
  </si>
  <si>
    <t xml:space="preserve">045-790-5736</t>
  </si>
  <si>
    <t xml:space="preserve">045-790-5737</t>
  </si>
  <si>
    <t xml:space="preserve">表の使い方</t>
  </si>
  <si>
    <t xml:space="preserve">「介護」の方が介護保険サービスの利用を希望する場合は、上記表の中から事業所を選び、直接ご相談ください。</t>
  </si>
  <si>
    <r>
      <rPr>
        <b val="true"/>
        <sz val="12"/>
        <rFont val="Noto Sans"/>
        <family val="2"/>
      </rPr>
      <t xml:space="preserve">各事業所の詳細情報については「介護情報サービスかながわ」（</t>
    </r>
    <r>
      <rPr>
        <b val="true"/>
        <sz val="12"/>
        <rFont val="ＭＳ Ｐゴシック"/>
        <family val="3"/>
        <charset val="128"/>
      </rPr>
      <t xml:space="preserve">https://kaigo.rakuraku.or.jp/</t>
    </r>
    <r>
      <rPr>
        <b val="true"/>
        <sz val="12"/>
        <rFont val="Noto Sans"/>
        <family val="2"/>
      </rPr>
      <t xml:space="preserve">）をご覧ください。
（右の</t>
    </r>
    <r>
      <rPr>
        <b val="true"/>
        <sz val="12"/>
        <rFont val="ＭＳ Ｐゴシック"/>
        <family val="3"/>
        <charset val="128"/>
      </rPr>
      <t xml:space="preserve">QR</t>
    </r>
    <r>
      <rPr>
        <b val="true"/>
        <sz val="12"/>
        <rFont val="Noto Sans"/>
        <family val="2"/>
      </rPr>
      <t xml:space="preserve">コードから見ることができます）</t>
    </r>
  </si>
  <si>
    <t xml:space="preserve">＊「予防」の方が介護保険サービスの利用を希望する場合は、住所地を担当する地域包括支援センターにご相談ください。
　　また、居宅介護支援事業所の利用を希望する場合についても、原則地域包括支援センターからの委託が必要ですので、
　　地域包括支援センターへご相談ください。</t>
  </si>
  <si>
    <r>
      <rPr>
        <sz val="12"/>
        <rFont val="Noto Sans"/>
        <family val="2"/>
      </rPr>
      <t xml:space="preserve">＊各地域包括支援センターとその担当地域については、横須賀市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をご確認ください。
　（</t>
    </r>
    <r>
      <rPr>
        <sz val="12"/>
        <rFont val="ＭＳ Ｐゴシック"/>
        <family val="3"/>
        <charset val="128"/>
      </rPr>
      <t xml:space="preserve">https://www.city.yokosuka.kanagawa.jp/2610/g_info/l100050588.html</t>
    </r>
    <r>
      <rPr>
        <sz val="12"/>
        <rFont val="Noto Sans"/>
        <family val="2"/>
      </rPr>
      <t xml:space="preserve">）（右の</t>
    </r>
    <r>
      <rPr>
        <sz val="12"/>
        <rFont val="ＭＳ Ｐゴシック"/>
        <family val="3"/>
        <charset val="128"/>
      </rPr>
      <t xml:space="preserve">QR</t>
    </r>
    <r>
      <rPr>
        <sz val="12"/>
        <rFont val="Noto Sans"/>
        <family val="2"/>
      </rPr>
      <t xml:space="preserve">コードから見ることができます）</t>
    </r>
  </si>
  <si>
    <r>
      <rPr>
        <sz val="12"/>
        <rFont val="Noto Sans"/>
        <family val="2"/>
      </rPr>
      <t xml:space="preserve">注：法令改正に伴い、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から一部の事業所（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の前に「※」のある事業所）については、「予防」の方でも
　　地域包括支援センターを通さずに利用することが可能になりました。（この表が作成された時点では、２事業所のみ）</t>
    </r>
  </si>
  <si>
    <t xml:space="preserve">・　居宅介護支援事業所とは介護支援専門員（ケアマネジャー）が所属している事業所です。
・　「介護」の方が介護保険サービスを利用するためには、原則として居宅介護支援事業所と契約し、ケアマネジャーと相談の上、
　　居宅サービス計画書（ケアプラン）を作成してもらう必要があります。
・　ケアマネジャーが作成できるケアプランの数（担当できる利用者の数）には上限があるため、事業者の実際の空き情報は、
　　その利用者数の増減に応じて、日々変動します。
・　どの事業所と契約するかについては、利用者の任意になりますので、上記表を参考に事業所に直接お問い合わせください。</t>
  </si>
  <si>
    <r>
      <rPr>
        <sz val="11"/>
        <rFont val="Noto Sans"/>
        <family val="2"/>
      </rPr>
      <t xml:space="preserve">＊この一覧表は、かながわ福祉サービス振興会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「介護情報サービスかながわ」</t>
    </r>
    <r>
      <rPr>
        <sz val="11"/>
        <rFont val="ＭＳ Ｐゴシック"/>
        <family val="3"/>
        <charset val="128"/>
      </rPr>
      <t xml:space="preserve">(www.rakuraku.or.jp)</t>
    </r>
    <r>
      <rPr>
        <sz val="11"/>
        <rFont val="Noto Sans"/>
        <family val="2"/>
      </rPr>
      <t xml:space="preserve">のデータを抽出し、作成しています。 </t>
    </r>
  </si>
  <si>
    <t xml:space="preserve">事務担当は、横須賀市民生局福祉こども部介護保険課給付係　８２２－８２５３（直通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9320</xdr:colOff>
      <xdr:row>169</xdr:row>
      <xdr:rowOff>28080</xdr:rowOff>
    </xdr:from>
    <xdr:to>
      <xdr:col>7</xdr:col>
      <xdr:colOff>910080</xdr:colOff>
      <xdr:row>173</xdr:row>
      <xdr:rowOff>2196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9326880" y="54177840"/>
          <a:ext cx="161064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73</xdr:row>
      <xdr:rowOff>439560</xdr:rowOff>
    </xdr:from>
    <xdr:to>
      <xdr:col>7</xdr:col>
      <xdr:colOff>1110960</xdr:colOff>
      <xdr:row>176</xdr:row>
      <xdr:rowOff>45792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9217440" y="55932120"/>
          <a:ext cx="1920960" cy="18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1"/>
  <sheetViews>
    <sheetView showFormulas="false" showGridLines="true" showRowColHeaders="true" showZeros="true" rightToLeft="false" tabSelected="true" showOutlineSymbols="true" defaultGridColor="true" view="pageBreakPreview" topLeftCell="A176" colorId="64" zoomScale="100" zoomScaleNormal="100" zoomScalePageLayoutView="100" workbookViewId="0">
      <selection pane="topLeft" activeCell="E186" activeCellId="0" sqref="E186"/>
    </sheetView>
  </sheetViews>
  <sheetFormatPr defaultColWidth="3.75" defaultRowHeight="21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2" width="4.99"/>
    <col collapsed="false" customWidth="true" hidden="false" outlineLevel="0" max="4" min="3" style="3" width="4.99"/>
    <col collapsed="false" customWidth="true" hidden="false" outlineLevel="0" max="5" min="5" style="4" width="46.12"/>
    <col collapsed="false" customWidth="true" hidden="false" outlineLevel="0" max="6" min="6" style="5" width="44.36"/>
    <col collapsed="false" customWidth="true" hidden="false" outlineLevel="0" max="7" min="7" style="6" width="16.12"/>
    <col collapsed="false" customWidth="true" hidden="false" outlineLevel="0" max="8" min="8" style="6" width="15.49"/>
    <col collapsed="false" customWidth="false" hidden="false" outlineLevel="0" max="257" min="9" style="6" width="3.75"/>
  </cols>
  <sheetData>
    <row r="1" customFormat="false" ht="9" hidden="false" customHeight="true" outlineLevel="0" collapsed="false"/>
    <row r="2" customFormat="false" ht="21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7"/>
      <c r="B3" s="9" t="s">
        <v>1</v>
      </c>
      <c r="C3" s="9"/>
      <c r="D3" s="9"/>
      <c r="E3" s="10"/>
      <c r="F3" s="10"/>
      <c r="G3" s="10"/>
      <c r="H3" s="10"/>
    </row>
    <row r="4" customFormat="false" ht="16.5" hidden="false" customHeight="true" outlineLevel="0" collapsed="false">
      <c r="A4" s="11"/>
      <c r="B4" s="12"/>
      <c r="C4" s="13"/>
      <c r="D4" s="13"/>
      <c r="E4" s="13"/>
      <c r="F4" s="13"/>
      <c r="G4" s="13"/>
      <c r="H4" s="11"/>
    </row>
    <row r="5" customFormat="false" ht="141" hidden="false" customHeight="true" outlineLevel="0" collapsed="false">
      <c r="A5" s="7"/>
      <c r="B5" s="14" t="s">
        <v>2</v>
      </c>
      <c r="C5" s="14"/>
      <c r="D5" s="14"/>
      <c r="E5" s="14"/>
      <c r="F5" s="14"/>
      <c r="G5" s="14"/>
      <c r="H5" s="14"/>
    </row>
    <row r="6" customFormat="false" ht="21" hidden="false" customHeight="true" outlineLevel="0" collapsed="false">
      <c r="B6" s="15"/>
      <c r="C6" s="16"/>
      <c r="D6" s="16"/>
      <c r="E6" s="17"/>
      <c r="F6" s="17"/>
      <c r="G6" s="17"/>
      <c r="H6" s="17"/>
    </row>
    <row r="7" customFormat="false" ht="24.75" hidden="false" customHeight="true" outlineLevel="0" collapsed="false">
      <c r="B7" s="18" t="s">
        <v>3</v>
      </c>
      <c r="C7" s="19" t="s">
        <v>4</v>
      </c>
      <c r="D7" s="20" t="s">
        <v>5</v>
      </c>
      <c r="E7" s="21" t="s">
        <v>6</v>
      </c>
      <c r="F7" s="21" t="s">
        <v>7</v>
      </c>
      <c r="G7" s="22" t="s">
        <v>8</v>
      </c>
      <c r="H7" s="23" t="s">
        <v>9</v>
      </c>
    </row>
    <row r="8" s="30" customFormat="true" ht="24.75" hidden="false" customHeight="true" outlineLevel="0" collapsed="false">
      <c r="A8" s="24"/>
      <c r="B8" s="25" t="n">
        <v>1</v>
      </c>
      <c r="C8" s="26" t="s">
        <v>10</v>
      </c>
      <c r="D8" s="26" t="s">
        <v>11</v>
      </c>
      <c r="E8" s="27" t="s">
        <v>12</v>
      </c>
      <c r="F8" s="28" t="s">
        <v>13</v>
      </c>
      <c r="G8" s="29" t="s">
        <v>14</v>
      </c>
      <c r="H8" s="29" t="s">
        <v>15</v>
      </c>
    </row>
    <row r="9" s="31" customFormat="true" ht="24.75" hidden="false" customHeight="true" outlineLevel="0" collapsed="false">
      <c r="A9" s="24"/>
      <c r="B9" s="25" t="n">
        <v>2</v>
      </c>
      <c r="C9" s="26" t="s">
        <v>10</v>
      </c>
      <c r="D9" s="26" t="s">
        <v>11</v>
      </c>
      <c r="E9" s="27" t="s">
        <v>16</v>
      </c>
      <c r="F9" s="28" t="s">
        <v>17</v>
      </c>
      <c r="G9" s="29" t="s">
        <v>18</v>
      </c>
      <c r="H9" s="29" t="s">
        <v>19</v>
      </c>
    </row>
    <row r="10" s="30" customFormat="true" ht="24.75" hidden="false" customHeight="true" outlineLevel="0" collapsed="false">
      <c r="A10" s="24"/>
      <c r="B10" s="25" t="n">
        <v>3</v>
      </c>
      <c r="C10" s="26" t="s">
        <v>10</v>
      </c>
      <c r="D10" s="32" t="s">
        <v>10</v>
      </c>
      <c r="E10" s="27" t="s">
        <v>20</v>
      </c>
      <c r="F10" s="28" t="s">
        <v>21</v>
      </c>
      <c r="G10" s="29" t="s">
        <v>22</v>
      </c>
      <c r="H10" s="29" t="s">
        <v>23</v>
      </c>
    </row>
    <row r="11" s="33" customFormat="true" ht="24.75" hidden="false" customHeight="true" outlineLevel="0" collapsed="false">
      <c r="A11" s="24"/>
      <c r="B11" s="25" t="n">
        <v>4</v>
      </c>
      <c r="C11" s="26" t="s">
        <v>10</v>
      </c>
      <c r="D11" s="32" t="s">
        <v>10</v>
      </c>
      <c r="E11" s="27" t="s">
        <v>24</v>
      </c>
      <c r="F11" s="28" t="s">
        <v>25</v>
      </c>
      <c r="G11" s="29" t="s">
        <v>26</v>
      </c>
      <c r="H11" s="29" t="s">
        <v>26</v>
      </c>
    </row>
    <row r="12" s="33" customFormat="true" ht="24.75" hidden="false" customHeight="true" outlineLevel="0" collapsed="false">
      <c r="A12" s="24"/>
      <c r="B12" s="25" t="n">
        <v>5</v>
      </c>
      <c r="C12" s="26" t="s">
        <v>10</v>
      </c>
      <c r="D12" s="26" t="s">
        <v>11</v>
      </c>
      <c r="E12" s="27" t="s">
        <v>27</v>
      </c>
      <c r="F12" s="28" t="s">
        <v>28</v>
      </c>
      <c r="G12" s="29" t="s">
        <v>29</v>
      </c>
      <c r="H12" s="29" t="s">
        <v>30</v>
      </c>
    </row>
    <row r="13" s="33" customFormat="true" ht="24.75" hidden="false" customHeight="true" outlineLevel="0" collapsed="false">
      <c r="A13" s="24"/>
      <c r="B13" s="25" t="n">
        <v>6</v>
      </c>
      <c r="C13" s="26" t="s">
        <v>11</v>
      </c>
      <c r="D13" s="26" t="s">
        <v>11</v>
      </c>
      <c r="E13" s="27" t="s">
        <v>31</v>
      </c>
      <c r="F13" s="28" t="s">
        <v>32</v>
      </c>
      <c r="G13" s="29" t="s">
        <v>33</v>
      </c>
      <c r="H13" s="29" t="s">
        <v>34</v>
      </c>
    </row>
    <row r="14" s="33" customFormat="true" ht="24.75" hidden="false" customHeight="true" outlineLevel="0" collapsed="false">
      <c r="A14" s="24"/>
      <c r="B14" s="25" t="n">
        <v>7</v>
      </c>
      <c r="C14" s="26" t="s">
        <v>10</v>
      </c>
      <c r="D14" s="32" t="s">
        <v>10</v>
      </c>
      <c r="E14" s="27" t="s">
        <v>35</v>
      </c>
      <c r="F14" s="28" t="s">
        <v>36</v>
      </c>
      <c r="G14" s="29" t="s">
        <v>37</v>
      </c>
      <c r="H14" s="29" t="s">
        <v>38</v>
      </c>
    </row>
    <row r="15" s="33" customFormat="true" ht="24.75" hidden="false" customHeight="true" outlineLevel="0" collapsed="false">
      <c r="A15" s="24"/>
      <c r="B15" s="25" t="n">
        <v>8</v>
      </c>
      <c r="C15" s="26" t="s">
        <v>11</v>
      </c>
      <c r="D15" s="26" t="s">
        <v>11</v>
      </c>
      <c r="E15" s="27" t="s">
        <v>39</v>
      </c>
      <c r="F15" s="28" t="s">
        <v>40</v>
      </c>
      <c r="G15" s="29" t="s">
        <v>41</v>
      </c>
      <c r="H15" s="29" t="s">
        <v>42</v>
      </c>
    </row>
    <row r="16" s="33" customFormat="true" ht="24.75" hidden="false" customHeight="true" outlineLevel="0" collapsed="false">
      <c r="A16" s="24"/>
      <c r="B16" s="25" t="n">
        <v>9</v>
      </c>
      <c r="C16" s="26" t="s">
        <v>10</v>
      </c>
      <c r="D16" s="32" t="s">
        <v>10</v>
      </c>
      <c r="E16" s="27" t="s">
        <v>43</v>
      </c>
      <c r="F16" s="28" t="s">
        <v>44</v>
      </c>
      <c r="G16" s="29" t="s">
        <v>45</v>
      </c>
      <c r="H16" s="29" t="s">
        <v>46</v>
      </c>
    </row>
    <row r="17" s="33" customFormat="true" ht="24.75" hidden="false" customHeight="true" outlineLevel="0" collapsed="false">
      <c r="A17" s="24"/>
      <c r="B17" s="25" t="n">
        <v>10</v>
      </c>
      <c r="C17" s="26" t="s">
        <v>10</v>
      </c>
      <c r="D17" s="26" t="s">
        <v>11</v>
      </c>
      <c r="E17" s="27" t="s">
        <v>47</v>
      </c>
      <c r="F17" s="28" t="s">
        <v>48</v>
      </c>
      <c r="G17" s="29" t="s">
        <v>49</v>
      </c>
      <c r="H17" s="29" t="s">
        <v>50</v>
      </c>
    </row>
    <row r="18" s="33" customFormat="true" ht="24.75" hidden="false" customHeight="true" outlineLevel="0" collapsed="false">
      <c r="A18" s="24"/>
      <c r="B18" s="25" t="n">
        <v>11</v>
      </c>
      <c r="C18" s="26" t="s">
        <v>51</v>
      </c>
      <c r="D18" s="26" t="s">
        <v>11</v>
      </c>
      <c r="E18" s="27" t="s">
        <v>52</v>
      </c>
      <c r="F18" s="28" t="s">
        <v>53</v>
      </c>
      <c r="G18" s="29" t="s">
        <v>54</v>
      </c>
      <c r="H18" s="29" t="s">
        <v>55</v>
      </c>
    </row>
    <row r="19" s="33" customFormat="true" ht="24.75" hidden="false" customHeight="true" outlineLevel="0" collapsed="false">
      <c r="A19" s="24"/>
      <c r="B19" s="25" t="n">
        <v>12</v>
      </c>
      <c r="C19" s="26" t="s">
        <v>11</v>
      </c>
      <c r="D19" s="26" t="s">
        <v>11</v>
      </c>
      <c r="E19" s="27" t="s">
        <v>56</v>
      </c>
      <c r="F19" s="28" t="s">
        <v>57</v>
      </c>
      <c r="G19" s="29" t="s">
        <v>58</v>
      </c>
      <c r="H19" s="29" t="s">
        <v>59</v>
      </c>
    </row>
    <row r="20" s="33" customFormat="true" ht="24.75" hidden="false" customHeight="true" outlineLevel="0" collapsed="false">
      <c r="A20" s="24"/>
      <c r="B20" s="25" t="n">
        <v>13</v>
      </c>
      <c r="C20" s="26" t="s">
        <v>51</v>
      </c>
      <c r="D20" s="32" t="s">
        <v>10</v>
      </c>
      <c r="E20" s="27" t="s">
        <v>60</v>
      </c>
      <c r="F20" s="28" t="s">
        <v>61</v>
      </c>
      <c r="G20" s="29" t="s">
        <v>62</v>
      </c>
      <c r="H20" s="29" t="s">
        <v>63</v>
      </c>
    </row>
    <row r="21" s="33" customFormat="true" ht="24.75" hidden="false" customHeight="true" outlineLevel="0" collapsed="false">
      <c r="A21" s="24"/>
      <c r="B21" s="25" t="n">
        <v>14</v>
      </c>
      <c r="C21" s="26" t="s">
        <v>51</v>
      </c>
      <c r="D21" s="26" t="s">
        <v>11</v>
      </c>
      <c r="E21" s="27" t="s">
        <v>64</v>
      </c>
      <c r="F21" s="28" t="s">
        <v>65</v>
      </c>
      <c r="G21" s="29" t="s">
        <v>66</v>
      </c>
      <c r="H21" s="29" t="s">
        <v>67</v>
      </c>
    </row>
    <row r="22" s="33" customFormat="true" ht="24.75" hidden="false" customHeight="true" outlineLevel="0" collapsed="false">
      <c r="A22" s="24"/>
      <c r="B22" s="25" t="n">
        <v>15</v>
      </c>
      <c r="C22" s="26" t="s">
        <v>10</v>
      </c>
      <c r="D22" s="26" t="s">
        <v>11</v>
      </c>
      <c r="E22" s="27" t="s">
        <v>68</v>
      </c>
      <c r="F22" s="28" t="s">
        <v>69</v>
      </c>
      <c r="G22" s="29" t="s">
        <v>70</v>
      </c>
      <c r="H22" s="29" t="s">
        <v>71</v>
      </c>
    </row>
    <row r="23" s="33" customFormat="true" ht="24.75" hidden="false" customHeight="true" outlineLevel="0" collapsed="false">
      <c r="A23" s="24"/>
      <c r="B23" s="25" t="n">
        <v>16</v>
      </c>
      <c r="C23" s="26" t="s">
        <v>11</v>
      </c>
      <c r="D23" s="32" t="s">
        <v>10</v>
      </c>
      <c r="E23" s="27" t="s">
        <v>72</v>
      </c>
      <c r="F23" s="28" t="s">
        <v>73</v>
      </c>
      <c r="G23" s="29" t="s">
        <v>74</v>
      </c>
      <c r="H23" s="29" t="s">
        <v>75</v>
      </c>
    </row>
    <row r="24" s="33" customFormat="true" ht="24.75" hidden="false" customHeight="true" outlineLevel="0" collapsed="false">
      <c r="A24" s="24"/>
      <c r="B24" s="25" t="n">
        <v>17</v>
      </c>
      <c r="C24" s="26" t="s">
        <v>10</v>
      </c>
      <c r="D24" s="26" t="s">
        <v>11</v>
      </c>
      <c r="E24" s="27" t="s">
        <v>76</v>
      </c>
      <c r="F24" s="28" t="s">
        <v>77</v>
      </c>
      <c r="G24" s="29" t="s">
        <v>78</v>
      </c>
      <c r="H24" s="29" t="s">
        <v>79</v>
      </c>
    </row>
    <row r="25" s="33" customFormat="true" ht="24.75" hidden="false" customHeight="true" outlineLevel="0" collapsed="false">
      <c r="A25" s="24"/>
      <c r="B25" s="25" t="n">
        <v>18</v>
      </c>
      <c r="C25" s="26" t="s">
        <v>10</v>
      </c>
      <c r="D25" s="26" t="s">
        <v>11</v>
      </c>
      <c r="E25" s="27" t="s">
        <v>80</v>
      </c>
      <c r="F25" s="28" t="s">
        <v>81</v>
      </c>
      <c r="G25" s="29" t="s">
        <v>82</v>
      </c>
      <c r="H25" s="29" t="s">
        <v>83</v>
      </c>
    </row>
    <row r="26" s="33" customFormat="true" ht="24.75" hidden="false" customHeight="true" outlineLevel="0" collapsed="false">
      <c r="A26" s="24"/>
      <c r="B26" s="25" t="n">
        <v>19</v>
      </c>
      <c r="C26" s="26" t="s">
        <v>10</v>
      </c>
      <c r="D26" s="32" t="s">
        <v>10</v>
      </c>
      <c r="E26" s="27" t="s">
        <v>84</v>
      </c>
      <c r="F26" s="34" t="s">
        <v>85</v>
      </c>
      <c r="G26" s="35" t="s">
        <v>86</v>
      </c>
      <c r="H26" s="35" t="s">
        <v>87</v>
      </c>
    </row>
    <row r="27" s="33" customFormat="true" ht="24.75" hidden="false" customHeight="true" outlineLevel="0" collapsed="false">
      <c r="A27" s="24"/>
      <c r="B27" s="25" t="n">
        <v>20</v>
      </c>
      <c r="C27" s="26" t="s">
        <v>10</v>
      </c>
      <c r="D27" s="26" t="s">
        <v>11</v>
      </c>
      <c r="E27" s="27" t="s">
        <v>88</v>
      </c>
      <c r="F27" s="28" t="s">
        <v>89</v>
      </c>
      <c r="G27" s="29" t="s">
        <v>90</v>
      </c>
      <c r="H27" s="29" t="s">
        <v>91</v>
      </c>
    </row>
    <row r="28" s="33" customFormat="true" ht="24.75" hidden="false" customHeight="true" outlineLevel="0" collapsed="false">
      <c r="A28" s="24"/>
      <c r="B28" s="25" t="n">
        <v>21</v>
      </c>
      <c r="C28" s="36" t="s">
        <v>92</v>
      </c>
      <c r="D28" s="36" t="s">
        <v>92</v>
      </c>
      <c r="E28" s="27" t="s">
        <v>93</v>
      </c>
      <c r="F28" s="28" t="s">
        <v>94</v>
      </c>
      <c r="G28" s="29" t="s">
        <v>95</v>
      </c>
      <c r="H28" s="29" t="s">
        <v>96</v>
      </c>
    </row>
    <row r="29" s="33" customFormat="true" ht="24.75" hidden="false" customHeight="true" outlineLevel="0" collapsed="false">
      <c r="A29" s="24"/>
      <c r="B29" s="25" t="n">
        <v>22</v>
      </c>
      <c r="C29" s="32" t="s">
        <v>10</v>
      </c>
      <c r="D29" s="32" t="s">
        <v>10</v>
      </c>
      <c r="E29" s="27" t="s">
        <v>97</v>
      </c>
      <c r="F29" s="28" t="s">
        <v>98</v>
      </c>
      <c r="G29" s="29" t="s">
        <v>99</v>
      </c>
      <c r="H29" s="29" t="s">
        <v>100</v>
      </c>
    </row>
    <row r="30" s="33" customFormat="true" ht="24.75" hidden="false" customHeight="true" outlineLevel="0" collapsed="false">
      <c r="A30" s="24"/>
      <c r="B30" s="25" t="n">
        <v>23</v>
      </c>
      <c r="C30" s="32" t="s">
        <v>10</v>
      </c>
      <c r="D30" s="32" t="s">
        <v>11</v>
      </c>
      <c r="E30" s="27" t="s">
        <v>101</v>
      </c>
      <c r="F30" s="28" t="s">
        <v>102</v>
      </c>
      <c r="G30" s="29" t="s">
        <v>103</v>
      </c>
      <c r="H30" s="29" t="s">
        <v>104</v>
      </c>
    </row>
    <row r="31" s="33" customFormat="true" ht="24.75" hidden="false" customHeight="true" outlineLevel="0" collapsed="false">
      <c r="A31" s="24"/>
      <c r="B31" s="25" t="n">
        <v>24</v>
      </c>
      <c r="C31" s="32" t="s">
        <v>51</v>
      </c>
      <c r="D31" s="32" t="s">
        <v>10</v>
      </c>
      <c r="E31" s="27" t="s">
        <v>105</v>
      </c>
      <c r="F31" s="28" t="s">
        <v>106</v>
      </c>
      <c r="G31" s="29" t="s">
        <v>107</v>
      </c>
      <c r="H31" s="29" t="s">
        <v>108</v>
      </c>
    </row>
    <row r="32" s="33" customFormat="true" ht="24.75" hidden="false" customHeight="true" outlineLevel="0" collapsed="false">
      <c r="A32" s="24"/>
      <c r="B32" s="25" t="n">
        <v>25</v>
      </c>
      <c r="C32" s="32" t="s">
        <v>11</v>
      </c>
      <c r="D32" s="32" t="s">
        <v>11</v>
      </c>
      <c r="E32" s="27" t="s">
        <v>109</v>
      </c>
      <c r="F32" s="28" t="s">
        <v>110</v>
      </c>
      <c r="G32" s="29" t="s">
        <v>111</v>
      </c>
      <c r="H32" s="29" t="s">
        <v>112</v>
      </c>
    </row>
    <row r="33" s="33" customFormat="true" ht="24.75" hidden="false" customHeight="true" outlineLevel="0" collapsed="false">
      <c r="A33" s="24"/>
      <c r="B33" s="25" t="n">
        <v>26</v>
      </c>
      <c r="C33" s="32" t="s">
        <v>11</v>
      </c>
      <c r="D33" s="32" t="s">
        <v>11</v>
      </c>
      <c r="E33" s="27" t="s">
        <v>113</v>
      </c>
      <c r="F33" s="28" t="s">
        <v>114</v>
      </c>
      <c r="G33" s="29" t="s">
        <v>115</v>
      </c>
      <c r="H33" s="29" t="s">
        <v>116</v>
      </c>
    </row>
    <row r="34" s="33" customFormat="true" ht="24.75" hidden="false" customHeight="true" outlineLevel="0" collapsed="false">
      <c r="A34" s="24"/>
      <c r="B34" s="25" t="n">
        <v>27</v>
      </c>
      <c r="C34" s="32" t="s">
        <v>51</v>
      </c>
      <c r="D34" s="32" t="s">
        <v>11</v>
      </c>
      <c r="E34" s="27" t="s">
        <v>117</v>
      </c>
      <c r="F34" s="28" t="s">
        <v>118</v>
      </c>
      <c r="G34" s="29" t="s">
        <v>119</v>
      </c>
      <c r="H34" s="29" t="s">
        <v>120</v>
      </c>
    </row>
    <row r="35" s="33" customFormat="true" ht="24.75" hidden="false" customHeight="true" outlineLevel="0" collapsed="false">
      <c r="A35" s="24"/>
      <c r="B35" s="25" t="n">
        <v>28</v>
      </c>
      <c r="C35" s="32" t="s">
        <v>11</v>
      </c>
      <c r="D35" s="32" t="s">
        <v>11</v>
      </c>
      <c r="E35" s="27" t="s">
        <v>121</v>
      </c>
      <c r="F35" s="28" t="s">
        <v>122</v>
      </c>
      <c r="G35" s="29" t="s">
        <v>123</v>
      </c>
      <c r="H35" s="29" t="s">
        <v>124</v>
      </c>
    </row>
    <row r="36" s="33" customFormat="true" ht="24.75" hidden="false" customHeight="true" outlineLevel="0" collapsed="false">
      <c r="A36" s="24"/>
      <c r="B36" s="25" t="n">
        <v>29</v>
      </c>
      <c r="C36" s="32" t="s">
        <v>125</v>
      </c>
      <c r="D36" s="32" t="s">
        <v>11</v>
      </c>
      <c r="E36" s="27" t="s">
        <v>126</v>
      </c>
      <c r="F36" s="28" t="s">
        <v>127</v>
      </c>
      <c r="G36" s="29" t="s">
        <v>128</v>
      </c>
      <c r="H36" s="29" t="s">
        <v>129</v>
      </c>
    </row>
    <row r="37" s="33" customFormat="true" ht="24.75" hidden="false" customHeight="true" outlineLevel="0" collapsed="false">
      <c r="A37" s="24"/>
      <c r="B37" s="25" t="n">
        <v>30</v>
      </c>
      <c r="C37" s="32" t="s">
        <v>10</v>
      </c>
      <c r="D37" s="32" t="s">
        <v>11</v>
      </c>
      <c r="E37" s="27" t="s">
        <v>130</v>
      </c>
      <c r="F37" s="28" t="s">
        <v>131</v>
      </c>
      <c r="G37" s="37" t="s">
        <v>132</v>
      </c>
      <c r="H37" s="29" t="s">
        <v>133</v>
      </c>
    </row>
    <row r="38" s="33" customFormat="true" ht="24.75" hidden="false" customHeight="true" outlineLevel="0" collapsed="false">
      <c r="A38" s="24" t="s">
        <v>134</v>
      </c>
      <c r="B38" s="25" t="n">
        <v>31</v>
      </c>
      <c r="C38" s="32" t="s">
        <v>10</v>
      </c>
      <c r="D38" s="32" t="s">
        <v>11</v>
      </c>
      <c r="E38" s="27" t="s">
        <v>135</v>
      </c>
      <c r="F38" s="28" t="s">
        <v>136</v>
      </c>
      <c r="G38" s="29" t="s">
        <v>137</v>
      </c>
      <c r="H38" s="29" t="s">
        <v>138</v>
      </c>
    </row>
    <row r="39" s="33" customFormat="true" ht="24.75" hidden="false" customHeight="true" outlineLevel="0" collapsed="false">
      <c r="A39" s="24"/>
      <c r="B39" s="25" t="n">
        <v>32</v>
      </c>
      <c r="C39" s="32" t="s">
        <v>10</v>
      </c>
      <c r="D39" s="32" t="s">
        <v>11</v>
      </c>
      <c r="E39" s="27" t="s">
        <v>139</v>
      </c>
      <c r="F39" s="28" t="s">
        <v>140</v>
      </c>
      <c r="G39" s="29" t="s">
        <v>141</v>
      </c>
      <c r="H39" s="29" t="s">
        <v>142</v>
      </c>
    </row>
    <row r="40" s="33" customFormat="true" ht="24.75" hidden="false" customHeight="true" outlineLevel="0" collapsed="false">
      <c r="A40" s="24"/>
      <c r="B40" s="25" t="n">
        <v>33</v>
      </c>
      <c r="C40" s="32" t="s">
        <v>51</v>
      </c>
      <c r="D40" s="32" t="s">
        <v>11</v>
      </c>
      <c r="E40" s="27" t="s">
        <v>143</v>
      </c>
      <c r="F40" s="28" t="s">
        <v>144</v>
      </c>
      <c r="G40" s="29" t="s">
        <v>145</v>
      </c>
      <c r="H40" s="29" t="s">
        <v>146</v>
      </c>
    </row>
    <row r="41" s="33" customFormat="true" ht="24.75" hidden="false" customHeight="true" outlineLevel="0" collapsed="false">
      <c r="A41" s="24"/>
      <c r="B41" s="25" t="n">
        <v>34</v>
      </c>
      <c r="C41" s="32" t="s">
        <v>11</v>
      </c>
      <c r="D41" s="32" t="s">
        <v>11</v>
      </c>
      <c r="E41" s="27" t="s">
        <v>147</v>
      </c>
      <c r="F41" s="28" t="s">
        <v>148</v>
      </c>
      <c r="G41" s="29" t="s">
        <v>149</v>
      </c>
      <c r="H41" s="29" t="s">
        <v>150</v>
      </c>
    </row>
    <row r="42" s="33" customFormat="true" ht="24.75" hidden="false" customHeight="true" outlineLevel="0" collapsed="false">
      <c r="A42" s="24"/>
      <c r="B42" s="25" t="n">
        <v>35</v>
      </c>
      <c r="C42" s="32" t="s">
        <v>10</v>
      </c>
      <c r="D42" s="32" t="s">
        <v>11</v>
      </c>
      <c r="E42" s="27" t="s">
        <v>151</v>
      </c>
      <c r="F42" s="28" t="s">
        <v>152</v>
      </c>
      <c r="G42" s="29" t="s">
        <v>153</v>
      </c>
      <c r="H42" s="29" t="s">
        <v>154</v>
      </c>
    </row>
    <row r="43" s="33" customFormat="true" ht="24.75" hidden="false" customHeight="true" outlineLevel="0" collapsed="false">
      <c r="A43" s="24"/>
      <c r="B43" s="25" t="n">
        <v>36</v>
      </c>
      <c r="C43" s="32" t="s">
        <v>10</v>
      </c>
      <c r="D43" s="32" t="s">
        <v>11</v>
      </c>
      <c r="E43" s="27" t="s">
        <v>155</v>
      </c>
      <c r="F43" s="28" t="s">
        <v>156</v>
      </c>
      <c r="G43" s="29" t="s">
        <v>157</v>
      </c>
      <c r="H43" s="29" t="s">
        <v>158</v>
      </c>
    </row>
    <row r="44" s="33" customFormat="true" ht="24.75" hidden="false" customHeight="true" outlineLevel="0" collapsed="false">
      <c r="A44" s="24"/>
      <c r="B44" s="25" t="n">
        <v>37</v>
      </c>
      <c r="C44" s="32" t="s">
        <v>51</v>
      </c>
      <c r="D44" s="32" t="s">
        <v>10</v>
      </c>
      <c r="E44" s="27" t="s">
        <v>159</v>
      </c>
      <c r="F44" s="28" t="s">
        <v>160</v>
      </c>
      <c r="G44" s="29" t="s">
        <v>161</v>
      </c>
      <c r="H44" s="29" t="s">
        <v>162</v>
      </c>
    </row>
    <row r="45" s="33" customFormat="true" ht="24.75" hidden="false" customHeight="true" outlineLevel="0" collapsed="false">
      <c r="A45" s="24"/>
      <c r="B45" s="25" t="n">
        <v>38</v>
      </c>
      <c r="C45" s="32" t="s">
        <v>51</v>
      </c>
      <c r="D45" s="32" t="s">
        <v>10</v>
      </c>
      <c r="E45" s="27" t="s">
        <v>163</v>
      </c>
      <c r="F45" s="28" t="s">
        <v>164</v>
      </c>
      <c r="G45" s="29" t="s">
        <v>165</v>
      </c>
      <c r="H45" s="29" t="s">
        <v>166</v>
      </c>
    </row>
    <row r="46" customFormat="false" ht="24.75" hidden="false" customHeight="true" outlineLevel="0" collapsed="false">
      <c r="B46" s="18" t="s">
        <v>3</v>
      </c>
      <c r="C46" s="19" t="s">
        <v>4</v>
      </c>
      <c r="D46" s="20" t="s">
        <v>5</v>
      </c>
      <c r="E46" s="21" t="s">
        <v>6</v>
      </c>
      <c r="F46" s="21" t="s">
        <v>7</v>
      </c>
      <c r="G46" s="22" t="s">
        <v>8</v>
      </c>
      <c r="H46" s="23" t="s">
        <v>9</v>
      </c>
    </row>
    <row r="47" s="33" customFormat="true" ht="24.75" hidden="false" customHeight="true" outlineLevel="0" collapsed="false">
      <c r="A47" s="24"/>
      <c r="B47" s="25" t="n">
        <v>39</v>
      </c>
      <c r="C47" s="32" t="s">
        <v>10</v>
      </c>
      <c r="D47" s="32" t="s">
        <v>11</v>
      </c>
      <c r="E47" s="27" t="s">
        <v>167</v>
      </c>
      <c r="F47" s="28" t="s">
        <v>168</v>
      </c>
      <c r="G47" s="29" t="s">
        <v>169</v>
      </c>
      <c r="H47" s="29" t="s">
        <v>170</v>
      </c>
      <c r="W47" s="38" t="s">
        <v>171</v>
      </c>
    </row>
    <row r="48" s="33" customFormat="true" ht="24.75" hidden="false" customHeight="true" outlineLevel="0" collapsed="false">
      <c r="A48" s="24"/>
      <c r="B48" s="25" t="n">
        <v>40</v>
      </c>
      <c r="C48" s="32" t="s">
        <v>10</v>
      </c>
      <c r="D48" s="32" t="s">
        <v>11</v>
      </c>
      <c r="E48" s="27" t="s">
        <v>172</v>
      </c>
      <c r="F48" s="28" t="s">
        <v>173</v>
      </c>
      <c r="G48" s="29" t="s">
        <v>174</v>
      </c>
      <c r="H48" s="29" t="s">
        <v>175</v>
      </c>
    </row>
    <row r="49" s="33" customFormat="true" ht="24.75" hidden="false" customHeight="true" outlineLevel="0" collapsed="false">
      <c r="A49" s="24"/>
      <c r="B49" s="25" t="n">
        <v>41</v>
      </c>
      <c r="C49" s="32" t="s">
        <v>10</v>
      </c>
      <c r="D49" s="32" t="s">
        <v>11</v>
      </c>
      <c r="E49" s="27" t="s">
        <v>176</v>
      </c>
      <c r="F49" s="28" t="s">
        <v>177</v>
      </c>
      <c r="G49" s="29" t="s">
        <v>178</v>
      </c>
      <c r="H49" s="29" t="s">
        <v>179</v>
      </c>
    </row>
    <row r="50" s="33" customFormat="true" ht="24.75" hidden="false" customHeight="true" outlineLevel="0" collapsed="false">
      <c r="A50" s="24"/>
      <c r="B50" s="25" t="n">
        <v>42</v>
      </c>
      <c r="C50" s="32" t="s">
        <v>11</v>
      </c>
      <c r="D50" s="32" t="s">
        <v>11</v>
      </c>
      <c r="E50" s="27" t="s">
        <v>180</v>
      </c>
      <c r="F50" s="28" t="s">
        <v>181</v>
      </c>
      <c r="G50" s="29" t="s">
        <v>182</v>
      </c>
      <c r="H50" s="29" t="s">
        <v>183</v>
      </c>
    </row>
    <row r="51" s="33" customFormat="true" ht="24.75" hidden="false" customHeight="true" outlineLevel="0" collapsed="false">
      <c r="A51" s="24"/>
      <c r="B51" s="25" t="n">
        <v>43</v>
      </c>
      <c r="C51" s="32" t="s">
        <v>10</v>
      </c>
      <c r="D51" s="32" t="s">
        <v>11</v>
      </c>
      <c r="E51" s="27" t="s">
        <v>184</v>
      </c>
      <c r="F51" s="28" t="s">
        <v>185</v>
      </c>
      <c r="G51" s="29" t="s">
        <v>186</v>
      </c>
      <c r="H51" s="29" t="s">
        <v>187</v>
      </c>
    </row>
    <row r="52" s="33" customFormat="true" ht="24.75" hidden="false" customHeight="true" outlineLevel="0" collapsed="false">
      <c r="A52" s="24"/>
      <c r="B52" s="25" t="n">
        <v>44</v>
      </c>
      <c r="C52" s="32" t="s">
        <v>11</v>
      </c>
      <c r="D52" s="32" t="s">
        <v>11</v>
      </c>
      <c r="E52" s="27" t="s">
        <v>188</v>
      </c>
      <c r="F52" s="28" t="s">
        <v>189</v>
      </c>
      <c r="G52" s="29" t="s">
        <v>190</v>
      </c>
      <c r="H52" s="29" t="s">
        <v>191</v>
      </c>
    </row>
    <row r="53" customFormat="false" ht="24.75" hidden="false" customHeight="true" outlineLevel="0" collapsed="false">
      <c r="B53" s="25" t="n">
        <v>45</v>
      </c>
      <c r="C53" s="32" t="s">
        <v>11</v>
      </c>
      <c r="D53" s="32" t="s">
        <v>11</v>
      </c>
      <c r="E53" s="27" t="s">
        <v>192</v>
      </c>
      <c r="F53" s="28" t="s">
        <v>193</v>
      </c>
      <c r="G53" s="29" t="s">
        <v>194</v>
      </c>
      <c r="H53" s="29" t="s">
        <v>194</v>
      </c>
    </row>
    <row r="54" customFormat="false" ht="24.75" hidden="false" customHeight="true" outlineLevel="0" collapsed="false">
      <c r="B54" s="25" t="n">
        <v>46</v>
      </c>
      <c r="C54" s="32" t="s">
        <v>10</v>
      </c>
      <c r="D54" s="32" t="s">
        <v>11</v>
      </c>
      <c r="E54" s="27" t="s">
        <v>195</v>
      </c>
      <c r="F54" s="28" t="s">
        <v>196</v>
      </c>
      <c r="G54" s="29" t="s">
        <v>197</v>
      </c>
      <c r="H54" s="29" t="s">
        <v>198</v>
      </c>
    </row>
    <row r="55" customFormat="false" ht="24.75" hidden="false" customHeight="true" outlineLevel="0" collapsed="false">
      <c r="B55" s="25" t="n">
        <v>47</v>
      </c>
      <c r="C55" s="32" t="s">
        <v>10</v>
      </c>
      <c r="D55" s="32" t="s">
        <v>11</v>
      </c>
      <c r="E55" s="27" t="s">
        <v>199</v>
      </c>
      <c r="F55" s="28" t="s">
        <v>200</v>
      </c>
      <c r="G55" s="29" t="s">
        <v>201</v>
      </c>
      <c r="H55" s="29" t="s">
        <v>202</v>
      </c>
    </row>
    <row r="56" s="33" customFormat="true" ht="24.75" hidden="false" customHeight="true" outlineLevel="0" collapsed="false">
      <c r="A56" s="24"/>
      <c r="B56" s="25" t="n">
        <v>48</v>
      </c>
      <c r="C56" s="32" t="s">
        <v>51</v>
      </c>
      <c r="D56" s="32" t="s">
        <v>11</v>
      </c>
      <c r="E56" s="27" t="s">
        <v>203</v>
      </c>
      <c r="F56" s="28" t="s">
        <v>204</v>
      </c>
      <c r="G56" s="29" t="s">
        <v>205</v>
      </c>
      <c r="H56" s="29" t="s">
        <v>206</v>
      </c>
    </row>
    <row r="57" s="33" customFormat="true" ht="24.75" hidden="false" customHeight="true" outlineLevel="0" collapsed="false">
      <c r="A57" s="24"/>
      <c r="B57" s="25" t="n">
        <v>49</v>
      </c>
      <c r="C57" s="32" t="s">
        <v>10</v>
      </c>
      <c r="D57" s="32" t="s">
        <v>11</v>
      </c>
      <c r="E57" s="27" t="s">
        <v>207</v>
      </c>
      <c r="F57" s="28" t="s">
        <v>208</v>
      </c>
      <c r="G57" s="29" t="s">
        <v>209</v>
      </c>
      <c r="H57" s="29" t="s">
        <v>210</v>
      </c>
    </row>
    <row r="58" s="33" customFormat="true" ht="24.75" hidden="false" customHeight="true" outlineLevel="0" collapsed="false">
      <c r="A58" s="24" t="s">
        <v>134</v>
      </c>
      <c r="B58" s="25" t="n">
        <v>50</v>
      </c>
      <c r="C58" s="32" t="s">
        <v>10</v>
      </c>
      <c r="D58" s="32" t="s">
        <v>10</v>
      </c>
      <c r="E58" s="39" t="s">
        <v>211</v>
      </c>
      <c r="F58" s="34" t="s">
        <v>212</v>
      </c>
      <c r="G58" s="35" t="s">
        <v>213</v>
      </c>
      <c r="H58" s="35" t="s">
        <v>214</v>
      </c>
    </row>
    <row r="59" s="33" customFormat="true" ht="24.75" hidden="false" customHeight="true" outlineLevel="0" collapsed="false">
      <c r="A59" s="24"/>
      <c r="B59" s="25" t="n">
        <v>51</v>
      </c>
      <c r="C59" s="32" t="s">
        <v>125</v>
      </c>
      <c r="D59" s="32" t="s">
        <v>10</v>
      </c>
      <c r="E59" s="27" t="s">
        <v>215</v>
      </c>
      <c r="F59" s="28" t="s">
        <v>216</v>
      </c>
      <c r="G59" s="29" t="s">
        <v>217</v>
      </c>
      <c r="H59" s="29" t="s">
        <v>218</v>
      </c>
    </row>
    <row r="60" s="33" customFormat="true" ht="24.75" hidden="false" customHeight="true" outlineLevel="0" collapsed="false">
      <c r="A60" s="24"/>
      <c r="B60" s="25" t="n">
        <v>52</v>
      </c>
      <c r="C60" s="32" t="s">
        <v>10</v>
      </c>
      <c r="D60" s="32" t="s">
        <v>11</v>
      </c>
      <c r="E60" s="27" t="s">
        <v>219</v>
      </c>
      <c r="F60" s="28" t="s">
        <v>220</v>
      </c>
      <c r="G60" s="29" t="s">
        <v>221</v>
      </c>
      <c r="H60" s="29" t="s">
        <v>221</v>
      </c>
    </row>
    <row r="61" s="33" customFormat="true" ht="24.75" hidden="false" customHeight="true" outlineLevel="0" collapsed="false">
      <c r="A61" s="24"/>
      <c r="B61" s="25" t="n">
        <v>53</v>
      </c>
      <c r="C61" s="32" t="s">
        <v>10</v>
      </c>
      <c r="D61" s="32" t="s">
        <v>11</v>
      </c>
      <c r="E61" s="27" t="s">
        <v>222</v>
      </c>
      <c r="F61" s="28" t="s">
        <v>223</v>
      </c>
      <c r="G61" s="29" t="s">
        <v>224</v>
      </c>
      <c r="H61" s="29" t="s">
        <v>225</v>
      </c>
    </row>
    <row r="62" s="33" customFormat="true" ht="24.75" hidden="false" customHeight="true" outlineLevel="0" collapsed="false">
      <c r="A62" s="24"/>
      <c r="B62" s="25" t="n">
        <v>54</v>
      </c>
      <c r="C62" s="32" t="s">
        <v>10</v>
      </c>
      <c r="D62" s="32" t="s">
        <v>11</v>
      </c>
      <c r="E62" s="27" t="s">
        <v>226</v>
      </c>
      <c r="F62" s="28" t="s">
        <v>227</v>
      </c>
      <c r="G62" s="29" t="s">
        <v>228</v>
      </c>
      <c r="H62" s="29" t="s">
        <v>229</v>
      </c>
    </row>
    <row r="63" s="33" customFormat="true" ht="24.75" hidden="false" customHeight="true" outlineLevel="0" collapsed="false">
      <c r="A63" s="24"/>
      <c r="B63" s="25" t="n">
        <v>55</v>
      </c>
      <c r="C63" s="32" t="s">
        <v>51</v>
      </c>
      <c r="D63" s="32" t="s">
        <v>11</v>
      </c>
      <c r="E63" s="27" t="s">
        <v>230</v>
      </c>
      <c r="F63" s="28" t="s">
        <v>231</v>
      </c>
      <c r="G63" s="29" t="s">
        <v>232</v>
      </c>
      <c r="H63" s="29" t="s">
        <v>233</v>
      </c>
    </row>
    <row r="64" s="33" customFormat="true" ht="24.75" hidden="false" customHeight="true" outlineLevel="0" collapsed="false">
      <c r="A64" s="24"/>
      <c r="B64" s="25" t="n">
        <v>56</v>
      </c>
      <c r="C64" s="32" t="s">
        <v>51</v>
      </c>
      <c r="D64" s="32" t="s">
        <v>10</v>
      </c>
      <c r="E64" s="27" t="s">
        <v>234</v>
      </c>
      <c r="F64" s="28" t="s">
        <v>235</v>
      </c>
      <c r="G64" s="29" t="s">
        <v>236</v>
      </c>
      <c r="H64" s="29" t="s">
        <v>237</v>
      </c>
    </row>
    <row r="65" s="41" customFormat="true" ht="24.75" hidden="false" customHeight="true" outlineLevel="0" collapsed="false">
      <c r="A65" s="40"/>
      <c r="B65" s="25" t="n">
        <v>57</v>
      </c>
      <c r="C65" s="32" t="s">
        <v>51</v>
      </c>
      <c r="D65" s="32" t="s">
        <v>10</v>
      </c>
      <c r="E65" s="27" t="s">
        <v>238</v>
      </c>
      <c r="F65" s="28" t="s">
        <v>239</v>
      </c>
      <c r="G65" s="29" t="s">
        <v>240</v>
      </c>
      <c r="H65" s="29" t="s">
        <v>241</v>
      </c>
    </row>
    <row r="66" s="33" customFormat="true" ht="24.75" hidden="false" customHeight="true" outlineLevel="0" collapsed="false">
      <c r="A66" s="24"/>
      <c r="B66" s="25" t="n">
        <v>58</v>
      </c>
      <c r="C66" s="32" t="s">
        <v>11</v>
      </c>
      <c r="D66" s="32" t="s">
        <v>11</v>
      </c>
      <c r="E66" s="39" t="s">
        <v>242</v>
      </c>
      <c r="F66" s="28" t="s">
        <v>243</v>
      </c>
      <c r="G66" s="29" t="s">
        <v>244</v>
      </c>
      <c r="H66" s="29" t="s">
        <v>245</v>
      </c>
    </row>
    <row r="67" s="33" customFormat="true" ht="24.75" hidden="false" customHeight="true" outlineLevel="0" collapsed="false">
      <c r="A67" s="24"/>
      <c r="B67" s="25" t="n">
        <v>59</v>
      </c>
      <c r="C67" s="32" t="s">
        <v>125</v>
      </c>
      <c r="D67" s="32" t="s">
        <v>11</v>
      </c>
      <c r="E67" s="27" t="s">
        <v>246</v>
      </c>
      <c r="F67" s="28" t="s">
        <v>247</v>
      </c>
      <c r="G67" s="29" t="s">
        <v>248</v>
      </c>
      <c r="H67" s="29" t="s">
        <v>249</v>
      </c>
    </row>
    <row r="68" s="33" customFormat="true" ht="24.75" hidden="false" customHeight="true" outlineLevel="0" collapsed="false">
      <c r="A68" s="24"/>
      <c r="B68" s="25" t="n">
        <v>60</v>
      </c>
      <c r="C68" s="32" t="s">
        <v>10</v>
      </c>
      <c r="D68" s="32" t="s">
        <v>11</v>
      </c>
      <c r="E68" s="39" t="s">
        <v>250</v>
      </c>
      <c r="F68" s="42" t="s">
        <v>251</v>
      </c>
      <c r="G68" s="35" t="s">
        <v>252</v>
      </c>
      <c r="H68" s="35" t="s">
        <v>253</v>
      </c>
    </row>
    <row r="69" s="33" customFormat="true" ht="24.75" hidden="false" customHeight="true" outlineLevel="0" collapsed="false">
      <c r="A69" s="24"/>
      <c r="B69" s="25" t="n">
        <v>61</v>
      </c>
      <c r="C69" s="32" t="s">
        <v>10</v>
      </c>
      <c r="D69" s="32" t="s">
        <v>10</v>
      </c>
      <c r="E69" s="27" t="s">
        <v>254</v>
      </c>
      <c r="F69" s="42" t="s">
        <v>255</v>
      </c>
      <c r="G69" s="35" t="s">
        <v>256</v>
      </c>
      <c r="H69" s="35" t="s">
        <v>257</v>
      </c>
    </row>
    <row r="70" s="33" customFormat="true" ht="24.75" hidden="false" customHeight="true" outlineLevel="0" collapsed="false">
      <c r="A70" s="24"/>
      <c r="B70" s="25" t="n">
        <v>62</v>
      </c>
      <c r="C70" s="32" t="s">
        <v>10</v>
      </c>
      <c r="D70" s="32" t="s">
        <v>11</v>
      </c>
      <c r="E70" s="39" t="s">
        <v>258</v>
      </c>
      <c r="F70" s="28" t="s">
        <v>259</v>
      </c>
      <c r="G70" s="29" t="s">
        <v>260</v>
      </c>
      <c r="H70" s="29" t="s">
        <v>261</v>
      </c>
    </row>
    <row r="71" s="33" customFormat="true" ht="24.75" hidden="false" customHeight="true" outlineLevel="0" collapsed="false">
      <c r="A71" s="24"/>
      <c r="B71" s="25" t="n">
        <v>63</v>
      </c>
      <c r="C71" s="32" t="s">
        <v>10</v>
      </c>
      <c r="D71" s="32" t="s">
        <v>11</v>
      </c>
      <c r="E71" s="39" t="s">
        <v>262</v>
      </c>
      <c r="F71" s="34" t="s">
        <v>263</v>
      </c>
      <c r="G71" s="29" t="s">
        <v>264</v>
      </c>
      <c r="H71" s="35" t="s">
        <v>265</v>
      </c>
    </row>
    <row r="72" s="33" customFormat="true" ht="24.75" hidden="false" customHeight="true" outlineLevel="0" collapsed="false">
      <c r="A72" s="24"/>
      <c r="B72" s="25" t="n">
        <v>64</v>
      </c>
      <c r="C72" s="32" t="s">
        <v>11</v>
      </c>
      <c r="D72" s="32" t="s">
        <v>11</v>
      </c>
      <c r="E72" s="27" t="s">
        <v>266</v>
      </c>
      <c r="F72" s="34" t="s">
        <v>267</v>
      </c>
      <c r="G72" s="35" t="s">
        <v>268</v>
      </c>
      <c r="H72" s="35" t="s">
        <v>269</v>
      </c>
    </row>
    <row r="73" s="33" customFormat="true" ht="24.75" hidden="false" customHeight="true" outlineLevel="0" collapsed="false">
      <c r="A73" s="24"/>
      <c r="B73" s="25" t="n">
        <v>65</v>
      </c>
      <c r="C73" s="32" t="s">
        <v>51</v>
      </c>
      <c r="D73" s="32" t="s">
        <v>51</v>
      </c>
      <c r="E73" s="27" t="s">
        <v>270</v>
      </c>
      <c r="F73" s="28" t="s">
        <v>271</v>
      </c>
      <c r="G73" s="29" t="s">
        <v>272</v>
      </c>
      <c r="H73" s="29" t="s">
        <v>273</v>
      </c>
    </row>
    <row r="74" s="33" customFormat="true" ht="24.75" hidden="false" customHeight="true" outlineLevel="0" collapsed="false">
      <c r="A74" s="24"/>
      <c r="B74" s="25" t="n">
        <v>66</v>
      </c>
      <c r="C74" s="32" t="s">
        <v>10</v>
      </c>
      <c r="D74" s="32" t="s">
        <v>11</v>
      </c>
      <c r="E74" s="27" t="s">
        <v>274</v>
      </c>
      <c r="F74" s="28" t="s">
        <v>275</v>
      </c>
      <c r="G74" s="29" t="s">
        <v>276</v>
      </c>
      <c r="H74" s="29" t="s">
        <v>277</v>
      </c>
    </row>
    <row r="75" s="33" customFormat="true" ht="24.75" hidden="false" customHeight="true" outlineLevel="0" collapsed="false">
      <c r="A75" s="24"/>
      <c r="B75" s="25" t="n">
        <v>67</v>
      </c>
      <c r="C75" s="32" t="s">
        <v>10</v>
      </c>
      <c r="D75" s="32" t="s">
        <v>11</v>
      </c>
      <c r="E75" s="27" t="s">
        <v>278</v>
      </c>
      <c r="F75" s="28" t="s">
        <v>279</v>
      </c>
      <c r="G75" s="29" t="s">
        <v>280</v>
      </c>
      <c r="H75" s="29" t="s">
        <v>280</v>
      </c>
    </row>
    <row r="76" s="33" customFormat="true" ht="24.75" hidden="false" customHeight="true" outlineLevel="0" collapsed="false">
      <c r="A76" s="24"/>
      <c r="B76" s="25" t="n">
        <v>68</v>
      </c>
      <c r="C76" s="32" t="s">
        <v>10</v>
      </c>
      <c r="D76" s="32" t="s">
        <v>11</v>
      </c>
      <c r="E76" s="27" t="s">
        <v>281</v>
      </c>
      <c r="F76" s="28" t="s">
        <v>282</v>
      </c>
      <c r="G76" s="29" t="s">
        <v>283</v>
      </c>
      <c r="H76" s="29" t="s">
        <v>283</v>
      </c>
    </row>
    <row r="77" s="33" customFormat="true" ht="24.75" hidden="false" customHeight="true" outlineLevel="0" collapsed="false">
      <c r="A77" s="24"/>
      <c r="B77" s="25" t="n">
        <v>69</v>
      </c>
      <c r="C77" s="32" t="s">
        <v>10</v>
      </c>
      <c r="D77" s="32" t="s">
        <v>10</v>
      </c>
      <c r="E77" s="27" t="s">
        <v>284</v>
      </c>
      <c r="F77" s="28" t="s">
        <v>285</v>
      </c>
      <c r="G77" s="29" t="s">
        <v>286</v>
      </c>
      <c r="H77" s="29" t="s">
        <v>287</v>
      </c>
    </row>
    <row r="78" s="33" customFormat="true" ht="24.75" hidden="false" customHeight="true" outlineLevel="0" collapsed="false">
      <c r="A78" s="24"/>
      <c r="B78" s="25" t="n">
        <v>70</v>
      </c>
      <c r="C78" s="32" t="s">
        <v>10</v>
      </c>
      <c r="D78" s="32" t="s">
        <v>11</v>
      </c>
      <c r="E78" s="27" t="s">
        <v>288</v>
      </c>
      <c r="F78" s="28" t="s">
        <v>289</v>
      </c>
      <c r="G78" s="29" t="s">
        <v>290</v>
      </c>
      <c r="H78" s="29" t="s">
        <v>291</v>
      </c>
    </row>
    <row r="79" s="33" customFormat="true" ht="24.75" hidden="false" customHeight="true" outlineLevel="0" collapsed="false">
      <c r="A79" s="24"/>
      <c r="B79" s="25" t="n">
        <v>71</v>
      </c>
      <c r="C79" s="32" t="s">
        <v>51</v>
      </c>
      <c r="D79" s="32" t="s">
        <v>11</v>
      </c>
      <c r="E79" s="39" t="s">
        <v>292</v>
      </c>
      <c r="F79" s="34" t="s">
        <v>293</v>
      </c>
      <c r="G79" s="35" t="s">
        <v>294</v>
      </c>
      <c r="H79" s="35" t="s">
        <v>295</v>
      </c>
    </row>
    <row r="80" s="33" customFormat="true" ht="24.75" hidden="false" customHeight="true" outlineLevel="0" collapsed="false">
      <c r="A80" s="24"/>
      <c r="B80" s="25" t="n">
        <v>72</v>
      </c>
      <c r="C80" s="32" t="s">
        <v>10</v>
      </c>
      <c r="D80" s="32" t="s">
        <v>10</v>
      </c>
      <c r="E80" s="39" t="s">
        <v>296</v>
      </c>
      <c r="F80" s="34" t="s">
        <v>297</v>
      </c>
      <c r="G80" s="35" t="s">
        <v>298</v>
      </c>
      <c r="H80" s="29" t="s">
        <v>299</v>
      </c>
    </row>
    <row r="81" s="33" customFormat="true" ht="24.75" hidden="false" customHeight="true" outlineLevel="0" collapsed="false">
      <c r="A81" s="24"/>
      <c r="B81" s="25" t="n">
        <v>73</v>
      </c>
      <c r="C81" s="32" t="s">
        <v>10</v>
      </c>
      <c r="D81" s="32" t="s">
        <v>10</v>
      </c>
      <c r="E81" s="27" t="s">
        <v>300</v>
      </c>
      <c r="F81" s="28" t="s">
        <v>301</v>
      </c>
      <c r="G81" s="29" t="s">
        <v>302</v>
      </c>
      <c r="H81" s="29" t="s">
        <v>303</v>
      </c>
    </row>
    <row r="82" customFormat="false" ht="24.75" hidden="false" customHeight="true" outlineLevel="0" collapsed="false">
      <c r="B82" s="25" t="n">
        <v>74</v>
      </c>
      <c r="C82" s="32" t="s">
        <v>125</v>
      </c>
      <c r="D82" s="32" t="s">
        <v>10</v>
      </c>
      <c r="E82" s="27" t="s">
        <v>304</v>
      </c>
      <c r="F82" s="28" t="s">
        <v>305</v>
      </c>
      <c r="G82" s="29" t="s">
        <v>306</v>
      </c>
      <c r="H82" s="29" t="s">
        <v>307</v>
      </c>
    </row>
    <row r="83" customFormat="false" ht="24.75" hidden="false" customHeight="true" outlineLevel="0" collapsed="false">
      <c r="B83" s="25" t="n">
        <v>75</v>
      </c>
      <c r="C83" s="32" t="s">
        <v>10</v>
      </c>
      <c r="D83" s="32" t="s">
        <v>11</v>
      </c>
      <c r="E83" s="39" t="s">
        <v>308</v>
      </c>
      <c r="F83" s="34" t="s">
        <v>309</v>
      </c>
      <c r="G83" s="35" t="s">
        <v>310</v>
      </c>
      <c r="H83" s="35" t="s">
        <v>311</v>
      </c>
    </row>
    <row r="84" customFormat="false" ht="24.75" hidden="false" customHeight="true" outlineLevel="0" collapsed="false">
      <c r="B84" s="25" t="n">
        <v>76</v>
      </c>
      <c r="C84" s="32" t="s">
        <v>10</v>
      </c>
      <c r="D84" s="32" t="s">
        <v>11</v>
      </c>
      <c r="E84" s="39" t="s">
        <v>312</v>
      </c>
      <c r="F84" s="34" t="s">
        <v>313</v>
      </c>
      <c r="G84" s="35" t="s">
        <v>314</v>
      </c>
      <c r="H84" s="35" t="s">
        <v>315</v>
      </c>
    </row>
    <row r="85" customFormat="false" ht="24.75" hidden="false" customHeight="true" outlineLevel="0" collapsed="false">
      <c r="B85" s="25" t="n">
        <v>77</v>
      </c>
      <c r="C85" s="32" t="s">
        <v>10</v>
      </c>
      <c r="D85" s="32" t="s">
        <v>10</v>
      </c>
      <c r="E85" s="39" t="s">
        <v>316</v>
      </c>
      <c r="F85" s="34" t="s">
        <v>317</v>
      </c>
      <c r="G85" s="43" t="s">
        <v>318</v>
      </c>
      <c r="H85" s="43" t="s">
        <v>319</v>
      </c>
    </row>
    <row r="86" s="33" customFormat="true" ht="24.75" hidden="false" customHeight="true" outlineLevel="0" collapsed="false">
      <c r="A86" s="24"/>
      <c r="B86" s="25" t="n">
        <v>78</v>
      </c>
      <c r="C86" s="32" t="s">
        <v>10</v>
      </c>
      <c r="D86" s="32" t="s">
        <v>11</v>
      </c>
      <c r="E86" s="39" t="s">
        <v>320</v>
      </c>
      <c r="F86" s="34" t="s">
        <v>321</v>
      </c>
      <c r="G86" s="43" t="s">
        <v>322</v>
      </c>
      <c r="H86" s="43" t="s">
        <v>323</v>
      </c>
    </row>
    <row r="87" s="33" customFormat="true" ht="24.75" hidden="false" customHeight="true" outlineLevel="0" collapsed="false">
      <c r="A87" s="24"/>
      <c r="B87" s="25" t="n">
        <v>79</v>
      </c>
      <c r="C87" s="32" t="s">
        <v>10</v>
      </c>
      <c r="D87" s="32" t="s">
        <v>11</v>
      </c>
      <c r="E87" s="27" t="s">
        <v>324</v>
      </c>
      <c r="F87" s="28" t="s">
        <v>325</v>
      </c>
      <c r="G87" s="29" t="s">
        <v>326</v>
      </c>
      <c r="H87" s="29" t="s">
        <v>327</v>
      </c>
    </row>
    <row r="88" s="33" customFormat="true" ht="24.75" hidden="false" customHeight="true" outlineLevel="0" collapsed="false">
      <c r="A88" s="24"/>
      <c r="B88" s="25" t="n">
        <v>80</v>
      </c>
      <c r="C88" s="32" t="s">
        <v>125</v>
      </c>
      <c r="D88" s="32" t="s">
        <v>11</v>
      </c>
      <c r="E88" s="39" t="s">
        <v>328</v>
      </c>
      <c r="F88" s="34" t="s">
        <v>329</v>
      </c>
      <c r="G88" s="43" t="s">
        <v>330</v>
      </c>
      <c r="H88" s="43" t="s">
        <v>331</v>
      </c>
    </row>
    <row r="89" customFormat="false" ht="24.75" hidden="false" customHeight="true" outlineLevel="0" collapsed="false">
      <c r="B89" s="25" t="n">
        <v>81</v>
      </c>
      <c r="C89" s="32" t="s">
        <v>10</v>
      </c>
      <c r="D89" s="32" t="s">
        <v>11</v>
      </c>
      <c r="E89" s="39" t="s">
        <v>332</v>
      </c>
      <c r="F89" s="34" t="s">
        <v>333</v>
      </c>
      <c r="G89" s="35" t="s">
        <v>334</v>
      </c>
      <c r="H89" s="35" t="s">
        <v>335</v>
      </c>
    </row>
    <row r="90" customFormat="false" ht="24.75" hidden="false" customHeight="true" outlineLevel="0" collapsed="false">
      <c r="B90" s="25" t="n">
        <v>82</v>
      </c>
      <c r="C90" s="32" t="s">
        <v>10</v>
      </c>
      <c r="D90" s="32" t="s">
        <v>11</v>
      </c>
      <c r="E90" s="39" t="s">
        <v>336</v>
      </c>
      <c r="F90" s="34" t="s">
        <v>337</v>
      </c>
      <c r="G90" s="35" t="s">
        <v>338</v>
      </c>
      <c r="H90" s="35" t="s">
        <v>339</v>
      </c>
    </row>
    <row r="91" customFormat="false" ht="24.75" hidden="false" customHeight="true" outlineLevel="0" collapsed="false">
      <c r="B91" s="25" t="n">
        <v>83</v>
      </c>
      <c r="C91" s="32" t="s">
        <v>10</v>
      </c>
      <c r="D91" s="32" t="s">
        <v>11</v>
      </c>
      <c r="E91" s="27" t="s">
        <v>340</v>
      </c>
      <c r="F91" s="28" t="s">
        <v>341</v>
      </c>
      <c r="G91" s="29" t="s">
        <v>342</v>
      </c>
      <c r="H91" s="29" t="s">
        <v>343</v>
      </c>
    </row>
    <row r="92" customFormat="false" ht="24.75" hidden="false" customHeight="true" outlineLevel="0" collapsed="false">
      <c r="B92" s="25" t="n">
        <v>84</v>
      </c>
      <c r="C92" s="32" t="s">
        <v>11</v>
      </c>
      <c r="D92" s="32" t="s">
        <v>11</v>
      </c>
      <c r="E92" s="27" t="s">
        <v>344</v>
      </c>
      <c r="F92" s="28" t="s">
        <v>345</v>
      </c>
      <c r="G92" s="29" t="s">
        <v>346</v>
      </c>
      <c r="H92" s="29" t="s">
        <v>347</v>
      </c>
    </row>
    <row r="93" customFormat="false" ht="24.75" hidden="false" customHeight="true" outlineLevel="0" collapsed="false">
      <c r="B93" s="25" t="n">
        <v>85</v>
      </c>
      <c r="C93" s="32" t="s">
        <v>10</v>
      </c>
      <c r="D93" s="32" t="s">
        <v>11</v>
      </c>
      <c r="E93" s="27" t="s">
        <v>348</v>
      </c>
      <c r="F93" s="28" t="s">
        <v>349</v>
      </c>
      <c r="G93" s="29" t="s">
        <v>350</v>
      </c>
      <c r="H93" s="29" t="s">
        <v>351</v>
      </c>
    </row>
    <row r="94" customFormat="false" ht="24.75" hidden="false" customHeight="true" outlineLevel="0" collapsed="false">
      <c r="B94" s="18" t="s">
        <v>3</v>
      </c>
      <c r="C94" s="19" t="s">
        <v>4</v>
      </c>
      <c r="D94" s="20" t="s">
        <v>5</v>
      </c>
      <c r="E94" s="21" t="s">
        <v>6</v>
      </c>
      <c r="F94" s="21" t="s">
        <v>7</v>
      </c>
      <c r="G94" s="22" t="s">
        <v>8</v>
      </c>
      <c r="H94" s="23" t="s">
        <v>9</v>
      </c>
    </row>
    <row r="95" customFormat="false" ht="24.75" hidden="false" customHeight="true" outlineLevel="0" collapsed="false">
      <c r="B95" s="25" t="n">
        <v>86</v>
      </c>
      <c r="C95" s="32" t="s">
        <v>51</v>
      </c>
      <c r="D95" s="32" t="s">
        <v>10</v>
      </c>
      <c r="E95" s="27" t="s">
        <v>352</v>
      </c>
      <c r="F95" s="28" t="s">
        <v>353</v>
      </c>
      <c r="G95" s="29" t="s">
        <v>354</v>
      </c>
      <c r="H95" s="29" t="s">
        <v>355</v>
      </c>
    </row>
    <row r="96" customFormat="false" ht="24.75" hidden="false" customHeight="true" outlineLevel="0" collapsed="false">
      <c r="B96" s="25" t="n">
        <v>87</v>
      </c>
      <c r="C96" s="32" t="s">
        <v>11</v>
      </c>
      <c r="D96" s="32" t="s">
        <v>11</v>
      </c>
      <c r="E96" s="27" t="s">
        <v>356</v>
      </c>
      <c r="F96" s="28" t="s">
        <v>357</v>
      </c>
      <c r="G96" s="29" t="s">
        <v>358</v>
      </c>
      <c r="H96" s="29" t="s">
        <v>359</v>
      </c>
    </row>
    <row r="97" customFormat="false" ht="24.75" hidden="false" customHeight="true" outlineLevel="0" collapsed="false">
      <c r="B97" s="25" t="n">
        <v>88</v>
      </c>
      <c r="C97" s="32" t="s">
        <v>51</v>
      </c>
      <c r="D97" s="32" t="s">
        <v>10</v>
      </c>
      <c r="E97" s="27" t="s">
        <v>360</v>
      </c>
      <c r="F97" s="28" t="s">
        <v>361</v>
      </c>
      <c r="G97" s="29" t="s">
        <v>362</v>
      </c>
      <c r="H97" s="29" t="s">
        <v>363</v>
      </c>
    </row>
    <row r="98" customFormat="false" ht="24.75" hidden="false" customHeight="true" outlineLevel="0" collapsed="false">
      <c r="B98" s="25" t="n">
        <v>89</v>
      </c>
      <c r="C98" s="32" t="s">
        <v>10</v>
      </c>
      <c r="D98" s="32" t="s">
        <v>10</v>
      </c>
      <c r="E98" s="27" t="s">
        <v>364</v>
      </c>
      <c r="F98" s="28" t="s">
        <v>365</v>
      </c>
      <c r="G98" s="29" t="s">
        <v>366</v>
      </c>
      <c r="H98" s="29" t="s">
        <v>367</v>
      </c>
    </row>
    <row r="99" customFormat="false" ht="24.75" hidden="false" customHeight="true" outlineLevel="0" collapsed="false">
      <c r="B99" s="25" t="n">
        <v>90</v>
      </c>
      <c r="C99" s="32" t="s">
        <v>10</v>
      </c>
      <c r="D99" s="32" t="s">
        <v>11</v>
      </c>
      <c r="E99" s="27" t="s">
        <v>368</v>
      </c>
      <c r="F99" s="28" t="s">
        <v>369</v>
      </c>
      <c r="G99" s="29" t="s">
        <v>370</v>
      </c>
      <c r="H99" s="29" t="s">
        <v>371</v>
      </c>
    </row>
    <row r="100" customFormat="false" ht="24.75" hidden="false" customHeight="true" outlineLevel="0" collapsed="false">
      <c r="B100" s="25" t="n">
        <v>91</v>
      </c>
      <c r="C100" s="32" t="s">
        <v>51</v>
      </c>
      <c r="D100" s="32" t="s">
        <v>10</v>
      </c>
      <c r="E100" s="27" t="s">
        <v>372</v>
      </c>
      <c r="F100" s="34" t="s">
        <v>373</v>
      </c>
      <c r="G100" s="35" t="s">
        <v>374</v>
      </c>
      <c r="H100" s="35" t="s">
        <v>375</v>
      </c>
    </row>
    <row r="101" s="33" customFormat="true" ht="24.75" hidden="false" customHeight="true" outlineLevel="0" collapsed="false">
      <c r="A101" s="24"/>
      <c r="B101" s="25" t="n">
        <v>92</v>
      </c>
      <c r="C101" s="32" t="s">
        <v>10</v>
      </c>
      <c r="D101" s="32" t="s">
        <v>10</v>
      </c>
      <c r="E101" s="39" t="s">
        <v>376</v>
      </c>
      <c r="F101" s="34" t="s">
        <v>377</v>
      </c>
      <c r="G101" s="35" t="s">
        <v>378</v>
      </c>
      <c r="H101" s="35" t="s">
        <v>379</v>
      </c>
    </row>
    <row r="102" s="33" customFormat="true" ht="24.75" hidden="false" customHeight="true" outlineLevel="0" collapsed="false">
      <c r="A102" s="24"/>
      <c r="B102" s="25" t="n">
        <v>93</v>
      </c>
      <c r="C102" s="32" t="s">
        <v>10</v>
      </c>
      <c r="D102" s="32" t="s">
        <v>11</v>
      </c>
      <c r="E102" s="39" t="s">
        <v>380</v>
      </c>
      <c r="F102" s="34" t="s">
        <v>381</v>
      </c>
      <c r="G102" s="35" t="s">
        <v>382</v>
      </c>
      <c r="H102" s="35" t="s">
        <v>383</v>
      </c>
    </row>
    <row r="103" s="33" customFormat="true" ht="24.75" hidden="false" customHeight="true" outlineLevel="0" collapsed="false">
      <c r="A103" s="24"/>
      <c r="B103" s="25" t="n">
        <v>94</v>
      </c>
      <c r="C103" s="32" t="s">
        <v>10</v>
      </c>
      <c r="D103" s="32" t="s">
        <v>11</v>
      </c>
      <c r="E103" s="27" t="s">
        <v>384</v>
      </c>
      <c r="F103" s="28" t="s">
        <v>385</v>
      </c>
      <c r="G103" s="29" t="s">
        <v>386</v>
      </c>
      <c r="H103" s="29" t="s">
        <v>387</v>
      </c>
    </row>
    <row r="104" s="33" customFormat="true" ht="24.75" hidden="false" customHeight="true" outlineLevel="0" collapsed="false">
      <c r="A104" s="24"/>
      <c r="B104" s="25" t="n">
        <v>95</v>
      </c>
      <c r="C104" s="32" t="s">
        <v>10</v>
      </c>
      <c r="D104" s="32" t="s">
        <v>11</v>
      </c>
      <c r="E104" s="27" t="s">
        <v>388</v>
      </c>
      <c r="F104" s="28" t="s">
        <v>389</v>
      </c>
      <c r="G104" s="29" t="s">
        <v>390</v>
      </c>
      <c r="H104" s="29" t="s">
        <v>391</v>
      </c>
    </row>
    <row r="105" s="33" customFormat="true" ht="24.75" hidden="false" customHeight="true" outlineLevel="0" collapsed="false">
      <c r="A105" s="24"/>
      <c r="B105" s="25" t="n">
        <v>96</v>
      </c>
      <c r="C105" s="32" t="s">
        <v>10</v>
      </c>
      <c r="D105" s="32" t="s">
        <v>11</v>
      </c>
      <c r="E105" s="39" t="s">
        <v>392</v>
      </c>
      <c r="F105" s="34" t="s">
        <v>393</v>
      </c>
      <c r="G105" s="35" t="s">
        <v>394</v>
      </c>
      <c r="H105" s="35" t="s">
        <v>395</v>
      </c>
    </row>
    <row r="106" s="33" customFormat="true" ht="24.75" hidden="false" customHeight="true" outlineLevel="0" collapsed="false">
      <c r="A106" s="24"/>
      <c r="B106" s="25" t="n">
        <v>97</v>
      </c>
      <c r="C106" s="32" t="s">
        <v>11</v>
      </c>
      <c r="D106" s="32" t="s">
        <v>11</v>
      </c>
      <c r="E106" s="27" t="s">
        <v>396</v>
      </c>
      <c r="F106" s="34" t="s">
        <v>397</v>
      </c>
      <c r="G106" s="35" t="s">
        <v>398</v>
      </c>
      <c r="H106" s="35" t="s">
        <v>399</v>
      </c>
    </row>
    <row r="107" s="33" customFormat="true" ht="24.75" hidden="false" customHeight="true" outlineLevel="0" collapsed="false">
      <c r="A107" s="24"/>
      <c r="B107" s="25" t="n">
        <v>98</v>
      </c>
      <c r="C107" s="32" t="s">
        <v>10</v>
      </c>
      <c r="D107" s="32" t="s">
        <v>10</v>
      </c>
      <c r="E107" s="27" t="s">
        <v>400</v>
      </c>
      <c r="F107" s="28" t="s">
        <v>401</v>
      </c>
      <c r="G107" s="29" t="s">
        <v>402</v>
      </c>
      <c r="H107" s="29" t="s">
        <v>403</v>
      </c>
    </row>
    <row r="108" s="33" customFormat="true" ht="24.75" hidden="false" customHeight="true" outlineLevel="0" collapsed="false">
      <c r="A108" s="24"/>
      <c r="B108" s="25" t="n">
        <v>99</v>
      </c>
      <c r="C108" s="32" t="s">
        <v>10</v>
      </c>
      <c r="D108" s="32" t="s">
        <v>11</v>
      </c>
      <c r="E108" s="27" t="s">
        <v>404</v>
      </c>
      <c r="F108" s="28" t="s">
        <v>405</v>
      </c>
      <c r="G108" s="29" t="s">
        <v>406</v>
      </c>
      <c r="H108" s="29" t="s">
        <v>407</v>
      </c>
    </row>
    <row r="109" s="33" customFormat="true" ht="24.75" hidden="false" customHeight="true" outlineLevel="0" collapsed="false">
      <c r="A109" s="24"/>
      <c r="B109" s="25" t="n">
        <v>100</v>
      </c>
      <c r="C109" s="32" t="s">
        <v>11</v>
      </c>
      <c r="D109" s="32" t="s">
        <v>11</v>
      </c>
      <c r="E109" s="27" t="s">
        <v>408</v>
      </c>
      <c r="F109" s="28" t="s">
        <v>409</v>
      </c>
      <c r="G109" s="29" t="s">
        <v>410</v>
      </c>
      <c r="H109" s="29" t="s">
        <v>411</v>
      </c>
    </row>
    <row r="110" s="33" customFormat="true" ht="24.75" hidden="false" customHeight="true" outlineLevel="0" collapsed="false">
      <c r="A110" s="24"/>
      <c r="B110" s="25" t="n">
        <v>101</v>
      </c>
      <c r="C110" s="32" t="s">
        <v>11</v>
      </c>
      <c r="D110" s="32" t="s">
        <v>11</v>
      </c>
      <c r="E110" s="39" t="s">
        <v>412</v>
      </c>
      <c r="F110" s="34" t="s">
        <v>413</v>
      </c>
      <c r="G110" s="35" t="s">
        <v>414</v>
      </c>
      <c r="H110" s="35" t="s">
        <v>415</v>
      </c>
    </row>
    <row r="111" s="33" customFormat="true" ht="24.75" hidden="false" customHeight="true" outlineLevel="0" collapsed="false">
      <c r="A111" s="24"/>
      <c r="B111" s="25" t="n">
        <v>102</v>
      </c>
      <c r="C111" s="32" t="s">
        <v>51</v>
      </c>
      <c r="D111" s="32" t="s">
        <v>10</v>
      </c>
      <c r="E111" s="39" t="s">
        <v>416</v>
      </c>
      <c r="F111" s="34" t="s">
        <v>417</v>
      </c>
      <c r="G111" s="35" t="s">
        <v>418</v>
      </c>
      <c r="H111" s="35" t="s">
        <v>419</v>
      </c>
    </row>
    <row r="112" s="33" customFormat="true" ht="24.75" hidden="false" customHeight="true" outlineLevel="0" collapsed="false">
      <c r="A112" s="24"/>
      <c r="B112" s="25" t="n">
        <v>103</v>
      </c>
      <c r="C112" s="32" t="s">
        <v>10</v>
      </c>
      <c r="D112" s="32" t="s">
        <v>10</v>
      </c>
      <c r="E112" s="39" t="s">
        <v>420</v>
      </c>
      <c r="F112" s="34" t="s">
        <v>421</v>
      </c>
      <c r="G112" s="35" t="s">
        <v>422</v>
      </c>
      <c r="H112" s="35" t="s">
        <v>423</v>
      </c>
    </row>
    <row r="113" s="33" customFormat="true" ht="24.75" hidden="false" customHeight="true" outlineLevel="0" collapsed="false">
      <c r="A113" s="24"/>
      <c r="B113" s="25" t="n">
        <v>104</v>
      </c>
      <c r="C113" s="32" t="s">
        <v>10</v>
      </c>
      <c r="D113" s="32" t="s">
        <v>11</v>
      </c>
      <c r="E113" s="39" t="s">
        <v>424</v>
      </c>
      <c r="F113" s="34" t="s">
        <v>425</v>
      </c>
      <c r="G113" s="35" t="s">
        <v>426</v>
      </c>
      <c r="H113" s="35" t="s">
        <v>427</v>
      </c>
    </row>
    <row r="114" customFormat="false" ht="24.75" hidden="false" customHeight="true" outlineLevel="0" collapsed="false">
      <c r="B114" s="25" t="n">
        <v>105</v>
      </c>
      <c r="C114" s="32" t="s">
        <v>125</v>
      </c>
      <c r="D114" s="32" t="s">
        <v>11</v>
      </c>
      <c r="E114" s="27" t="s">
        <v>428</v>
      </c>
      <c r="F114" s="28" t="s">
        <v>429</v>
      </c>
      <c r="G114" s="29" t="s">
        <v>430</v>
      </c>
      <c r="H114" s="29" t="s">
        <v>431</v>
      </c>
    </row>
    <row r="115" s="33" customFormat="true" ht="24.75" hidden="false" customHeight="true" outlineLevel="0" collapsed="false">
      <c r="A115" s="24"/>
      <c r="B115" s="25" t="n">
        <v>106</v>
      </c>
      <c r="C115" s="32" t="s">
        <v>11</v>
      </c>
      <c r="D115" s="32" t="s">
        <v>11</v>
      </c>
      <c r="E115" s="27" t="s">
        <v>432</v>
      </c>
      <c r="F115" s="28" t="s">
        <v>433</v>
      </c>
      <c r="G115" s="29" t="s">
        <v>434</v>
      </c>
      <c r="H115" s="29" t="s">
        <v>435</v>
      </c>
    </row>
    <row r="116" customFormat="false" ht="24.75" hidden="false" customHeight="true" outlineLevel="0" collapsed="false">
      <c r="B116" s="25" t="n">
        <v>107</v>
      </c>
      <c r="C116" s="32" t="s">
        <v>10</v>
      </c>
      <c r="D116" s="32" t="s">
        <v>11</v>
      </c>
      <c r="E116" s="27" t="s">
        <v>436</v>
      </c>
      <c r="F116" s="28" t="s">
        <v>437</v>
      </c>
      <c r="G116" s="29" t="s">
        <v>438</v>
      </c>
      <c r="H116" s="29" t="s">
        <v>438</v>
      </c>
    </row>
    <row r="117" customFormat="false" ht="24.75" hidden="false" customHeight="true" outlineLevel="0" collapsed="false">
      <c r="B117" s="25" t="n">
        <v>108</v>
      </c>
      <c r="C117" s="32" t="s">
        <v>10</v>
      </c>
      <c r="D117" s="32" t="s">
        <v>11</v>
      </c>
      <c r="E117" s="39" t="s">
        <v>439</v>
      </c>
      <c r="F117" s="34" t="s">
        <v>440</v>
      </c>
      <c r="G117" s="35" t="s">
        <v>441</v>
      </c>
      <c r="H117" s="35" t="s">
        <v>442</v>
      </c>
    </row>
    <row r="118" customFormat="false" ht="24.75" hidden="false" customHeight="true" outlineLevel="0" collapsed="false">
      <c r="B118" s="25" t="n">
        <v>109</v>
      </c>
      <c r="C118" s="32" t="s">
        <v>10</v>
      </c>
      <c r="D118" s="32" t="s">
        <v>11</v>
      </c>
      <c r="E118" s="27" t="s">
        <v>443</v>
      </c>
      <c r="F118" s="28" t="s">
        <v>444</v>
      </c>
      <c r="G118" s="29" t="s">
        <v>445</v>
      </c>
      <c r="H118" s="29" t="s">
        <v>446</v>
      </c>
    </row>
    <row r="119" customFormat="false" ht="24.75" hidden="false" customHeight="true" outlineLevel="0" collapsed="false">
      <c r="B119" s="25" t="n">
        <v>110</v>
      </c>
      <c r="C119" s="32" t="s">
        <v>11</v>
      </c>
      <c r="D119" s="32" t="s">
        <v>11</v>
      </c>
      <c r="E119" s="27" t="s">
        <v>447</v>
      </c>
      <c r="F119" s="28" t="s">
        <v>448</v>
      </c>
      <c r="G119" s="29" t="s">
        <v>449</v>
      </c>
      <c r="H119" s="29" t="s">
        <v>450</v>
      </c>
    </row>
    <row r="120" customFormat="false" ht="24.75" hidden="false" customHeight="true" outlineLevel="0" collapsed="false">
      <c r="B120" s="25" t="n">
        <v>111</v>
      </c>
      <c r="C120" s="32" t="s">
        <v>125</v>
      </c>
      <c r="D120" s="32" t="s">
        <v>11</v>
      </c>
      <c r="E120" s="39" t="s">
        <v>451</v>
      </c>
      <c r="F120" s="34" t="s">
        <v>452</v>
      </c>
      <c r="G120" s="35" t="s">
        <v>453</v>
      </c>
      <c r="H120" s="35" t="s">
        <v>454</v>
      </c>
    </row>
    <row r="121" customFormat="false" ht="24.75" hidden="false" customHeight="true" outlineLevel="0" collapsed="false">
      <c r="B121" s="25" t="n">
        <v>112</v>
      </c>
      <c r="C121" s="26"/>
      <c r="D121" s="32"/>
      <c r="E121" s="39" t="s">
        <v>455</v>
      </c>
      <c r="F121" s="34" t="s">
        <v>456</v>
      </c>
      <c r="G121" s="44"/>
      <c r="H121" s="44"/>
    </row>
    <row r="122" customFormat="false" ht="24.75" hidden="false" customHeight="true" outlineLevel="0" collapsed="false">
      <c r="B122" s="25" t="n">
        <v>113</v>
      </c>
      <c r="C122" s="26"/>
      <c r="D122" s="32"/>
      <c r="E122" s="39" t="s">
        <v>457</v>
      </c>
      <c r="F122" s="34" t="s">
        <v>458</v>
      </c>
      <c r="G122" s="35" t="s">
        <v>459</v>
      </c>
      <c r="H122" s="35" t="s">
        <v>460</v>
      </c>
    </row>
    <row r="123" customFormat="false" ht="24.75" hidden="false" customHeight="true" outlineLevel="0" collapsed="false">
      <c r="B123" s="25" t="n">
        <v>114</v>
      </c>
      <c r="C123" s="26"/>
      <c r="D123" s="32"/>
      <c r="E123" s="39" t="s">
        <v>461</v>
      </c>
      <c r="F123" s="34" t="s">
        <v>462</v>
      </c>
      <c r="G123" s="35" t="s">
        <v>463</v>
      </c>
      <c r="H123" s="35" t="s">
        <v>464</v>
      </c>
    </row>
    <row r="124" customFormat="false" ht="24.75" hidden="false" customHeight="true" outlineLevel="0" collapsed="false">
      <c r="B124" s="25" t="n">
        <v>115</v>
      </c>
      <c r="C124" s="26"/>
      <c r="D124" s="32"/>
      <c r="E124" s="39" t="s">
        <v>465</v>
      </c>
      <c r="F124" s="34" t="s">
        <v>466</v>
      </c>
      <c r="G124" s="35" t="s">
        <v>467</v>
      </c>
      <c r="H124" s="35" t="s">
        <v>468</v>
      </c>
    </row>
    <row r="125" customFormat="false" ht="24.75" hidden="false" customHeight="true" outlineLevel="0" collapsed="false">
      <c r="B125" s="25" t="n">
        <v>116</v>
      </c>
      <c r="C125" s="32"/>
      <c r="D125" s="32"/>
      <c r="E125" s="39" t="s">
        <v>469</v>
      </c>
      <c r="F125" s="34" t="s">
        <v>470</v>
      </c>
      <c r="G125" s="35" t="s">
        <v>471</v>
      </c>
      <c r="H125" s="35" t="s">
        <v>472</v>
      </c>
    </row>
    <row r="126" customFormat="false" ht="24.75" hidden="false" customHeight="true" outlineLevel="0" collapsed="false">
      <c r="B126" s="25" t="n">
        <v>117</v>
      </c>
      <c r="C126" s="32"/>
      <c r="D126" s="32"/>
      <c r="E126" s="39" t="s">
        <v>473</v>
      </c>
      <c r="F126" s="34" t="s">
        <v>474</v>
      </c>
      <c r="G126" s="35" t="s">
        <v>475</v>
      </c>
      <c r="H126" s="35" t="s">
        <v>476</v>
      </c>
    </row>
    <row r="127" customFormat="false" ht="24.75" hidden="false" customHeight="true" outlineLevel="0" collapsed="false">
      <c r="B127" s="25" t="n">
        <v>118</v>
      </c>
      <c r="C127" s="32"/>
      <c r="D127" s="32"/>
      <c r="E127" s="27" t="s">
        <v>477</v>
      </c>
      <c r="F127" s="28" t="s">
        <v>478</v>
      </c>
      <c r="G127" s="29" t="s">
        <v>479</v>
      </c>
      <c r="H127" s="29" t="s">
        <v>480</v>
      </c>
    </row>
    <row r="128" customFormat="false" ht="24.75" hidden="false" customHeight="true" outlineLevel="0" collapsed="false">
      <c r="B128" s="25" t="n">
        <v>119</v>
      </c>
      <c r="C128" s="32"/>
      <c r="D128" s="32"/>
      <c r="E128" s="27" t="s">
        <v>481</v>
      </c>
      <c r="F128" s="28" t="s">
        <v>482</v>
      </c>
      <c r="G128" s="29" t="s">
        <v>483</v>
      </c>
      <c r="H128" s="29" t="s">
        <v>484</v>
      </c>
    </row>
    <row r="129" customFormat="false" ht="24.75" hidden="false" customHeight="true" outlineLevel="0" collapsed="false">
      <c r="B129" s="25" t="n">
        <v>120</v>
      </c>
      <c r="C129" s="32"/>
      <c r="D129" s="32"/>
      <c r="E129" s="27" t="s">
        <v>485</v>
      </c>
      <c r="F129" s="28" t="s">
        <v>486</v>
      </c>
      <c r="G129" s="29" t="s">
        <v>487</v>
      </c>
      <c r="H129" s="29" t="s">
        <v>488</v>
      </c>
    </row>
    <row r="130" customFormat="false" ht="24.75" hidden="false" customHeight="true" outlineLevel="0" collapsed="false">
      <c r="B130" s="25" t="n">
        <v>121</v>
      </c>
      <c r="C130" s="32"/>
      <c r="D130" s="32"/>
      <c r="E130" s="27" t="s">
        <v>489</v>
      </c>
      <c r="F130" s="28" t="s">
        <v>490</v>
      </c>
      <c r="G130" s="29" t="s">
        <v>491</v>
      </c>
      <c r="H130" s="29" t="s">
        <v>492</v>
      </c>
    </row>
    <row r="131" customFormat="false" ht="24.75" hidden="false" customHeight="true" outlineLevel="0" collapsed="false">
      <c r="B131" s="25" t="n">
        <v>122</v>
      </c>
      <c r="C131" s="32"/>
      <c r="D131" s="32"/>
      <c r="E131" s="27" t="s">
        <v>493</v>
      </c>
      <c r="F131" s="28" t="s">
        <v>494</v>
      </c>
      <c r="G131" s="29" t="s">
        <v>495</v>
      </c>
      <c r="H131" s="29" t="s">
        <v>496</v>
      </c>
    </row>
    <row r="132" s="30" customFormat="true" ht="24.75" hidden="false" customHeight="true" outlineLevel="0" collapsed="false">
      <c r="A132" s="24"/>
      <c r="B132" s="25" t="n">
        <v>123</v>
      </c>
      <c r="C132" s="26"/>
      <c r="D132" s="32"/>
      <c r="E132" s="27" t="s">
        <v>497</v>
      </c>
      <c r="F132" s="28" t="s">
        <v>498</v>
      </c>
      <c r="G132" s="29" t="s">
        <v>499</v>
      </c>
      <c r="H132" s="45"/>
      <c r="O132" s="46" t="s">
        <v>500</v>
      </c>
    </row>
    <row r="133" s="30" customFormat="true" ht="24.75" hidden="false" customHeight="true" outlineLevel="0" collapsed="false">
      <c r="A133" s="24"/>
      <c r="B133" s="25" t="n">
        <v>124</v>
      </c>
      <c r="C133" s="26"/>
      <c r="D133" s="32"/>
      <c r="E133" s="27" t="s">
        <v>501</v>
      </c>
      <c r="F133" s="28" t="s">
        <v>502</v>
      </c>
      <c r="G133" s="29" t="s">
        <v>503</v>
      </c>
      <c r="H133" s="29" t="s">
        <v>504</v>
      </c>
      <c r="O133" s="46" t="s">
        <v>500</v>
      </c>
    </row>
    <row r="134" s="30" customFormat="true" ht="24.75" hidden="false" customHeight="true" outlineLevel="0" collapsed="false">
      <c r="A134" s="24"/>
      <c r="B134" s="25" t="n">
        <v>125</v>
      </c>
      <c r="C134" s="32"/>
      <c r="D134" s="32"/>
      <c r="E134" s="39" t="s">
        <v>505</v>
      </c>
      <c r="F134" s="34" t="s">
        <v>506</v>
      </c>
      <c r="G134" s="35" t="s">
        <v>507</v>
      </c>
      <c r="H134" s="35" t="s">
        <v>507</v>
      </c>
    </row>
    <row r="135" s="30" customFormat="true" ht="24.75" hidden="false" customHeight="true" outlineLevel="0" collapsed="false">
      <c r="A135" s="24"/>
      <c r="B135" s="25" t="n">
        <v>126</v>
      </c>
      <c r="C135" s="32"/>
      <c r="D135" s="32"/>
      <c r="E135" s="27" t="s">
        <v>508</v>
      </c>
      <c r="F135" s="28" t="s">
        <v>509</v>
      </c>
      <c r="G135" s="29" t="s">
        <v>510</v>
      </c>
      <c r="H135" s="29" t="s">
        <v>511</v>
      </c>
    </row>
    <row r="136" s="30" customFormat="true" ht="24.75" hidden="false" customHeight="true" outlineLevel="0" collapsed="false">
      <c r="A136" s="24"/>
      <c r="B136" s="25" t="n">
        <v>127</v>
      </c>
      <c r="C136" s="32"/>
      <c r="D136" s="32"/>
      <c r="E136" s="27" t="s">
        <v>512</v>
      </c>
      <c r="F136" s="28" t="s">
        <v>513</v>
      </c>
      <c r="G136" s="29" t="s">
        <v>514</v>
      </c>
      <c r="H136" s="29" t="s">
        <v>515</v>
      </c>
    </row>
    <row r="137" customFormat="false" ht="24.75" hidden="false" customHeight="true" outlineLevel="0" collapsed="false">
      <c r="B137" s="25" t="n">
        <v>128</v>
      </c>
      <c r="C137" s="32"/>
      <c r="D137" s="32"/>
      <c r="E137" s="27" t="s">
        <v>516</v>
      </c>
      <c r="F137" s="28" t="s">
        <v>517</v>
      </c>
      <c r="G137" s="29" t="s">
        <v>518</v>
      </c>
      <c r="H137" s="45"/>
    </row>
    <row r="138" s="30" customFormat="true" ht="24.75" hidden="false" customHeight="true" outlineLevel="0" collapsed="false">
      <c r="A138" s="24"/>
      <c r="B138" s="25" t="n">
        <v>129</v>
      </c>
      <c r="C138" s="32"/>
      <c r="D138" s="32"/>
      <c r="E138" s="27" t="s">
        <v>519</v>
      </c>
      <c r="F138" s="34" t="s">
        <v>520</v>
      </c>
      <c r="G138" s="29" t="s">
        <v>521</v>
      </c>
      <c r="H138" s="29" t="s">
        <v>522</v>
      </c>
    </row>
    <row r="139" customFormat="false" ht="24.75" hidden="false" customHeight="true" outlineLevel="0" collapsed="false">
      <c r="B139" s="25" t="n">
        <v>130</v>
      </c>
      <c r="C139" s="47"/>
      <c r="D139" s="47"/>
      <c r="E139" s="48" t="s">
        <v>523</v>
      </c>
      <c r="F139" s="49" t="s">
        <v>524</v>
      </c>
      <c r="G139" s="50" t="s">
        <v>525</v>
      </c>
      <c r="H139" s="50" t="s">
        <v>526</v>
      </c>
    </row>
    <row r="140" s="30" customFormat="true" ht="24.75" hidden="false" customHeight="true" outlineLevel="0" collapsed="false">
      <c r="A140" s="24"/>
      <c r="B140" s="25" t="n">
        <v>131</v>
      </c>
      <c r="C140" s="47"/>
      <c r="D140" s="47"/>
      <c r="E140" s="48" t="s">
        <v>527</v>
      </c>
      <c r="F140" s="49" t="s">
        <v>528</v>
      </c>
      <c r="G140" s="50" t="s">
        <v>529</v>
      </c>
      <c r="H140" s="50" t="s">
        <v>530</v>
      </c>
    </row>
    <row r="141" customFormat="false" ht="24.75" hidden="false" customHeight="true" outlineLevel="0" collapsed="false">
      <c r="B141" s="25" t="n">
        <v>132</v>
      </c>
      <c r="C141" s="47"/>
      <c r="D141" s="47"/>
      <c r="E141" s="48" t="s">
        <v>531</v>
      </c>
      <c r="F141" s="49" t="s">
        <v>532</v>
      </c>
      <c r="G141" s="50" t="s">
        <v>533</v>
      </c>
      <c r="H141" s="50" t="s">
        <v>534</v>
      </c>
    </row>
    <row r="142" s="30" customFormat="true" ht="24.75" hidden="false" customHeight="true" outlineLevel="0" collapsed="false">
      <c r="A142" s="24"/>
      <c r="B142" s="18" t="s">
        <v>3</v>
      </c>
      <c r="C142" s="19" t="s">
        <v>4</v>
      </c>
      <c r="D142" s="20" t="s">
        <v>5</v>
      </c>
      <c r="E142" s="21" t="s">
        <v>6</v>
      </c>
      <c r="F142" s="21" t="s">
        <v>7</v>
      </c>
      <c r="G142" s="22" t="s">
        <v>8</v>
      </c>
      <c r="H142" s="23" t="s">
        <v>9</v>
      </c>
    </row>
    <row r="143" s="30" customFormat="true" ht="24.75" hidden="false" customHeight="true" outlineLevel="0" collapsed="false">
      <c r="A143" s="24"/>
      <c r="B143" s="25" t="n">
        <v>133</v>
      </c>
      <c r="C143" s="47"/>
      <c r="D143" s="47"/>
      <c r="E143" s="48" t="s">
        <v>535</v>
      </c>
      <c r="F143" s="49" t="s">
        <v>536</v>
      </c>
      <c r="G143" s="50" t="s">
        <v>537</v>
      </c>
      <c r="H143" s="50" t="s">
        <v>538</v>
      </c>
    </row>
    <row r="144" s="30" customFormat="true" ht="24.75" hidden="false" customHeight="true" outlineLevel="0" collapsed="false">
      <c r="A144" s="24"/>
      <c r="B144" s="25" t="n">
        <v>134</v>
      </c>
      <c r="C144" s="47"/>
      <c r="D144" s="47"/>
      <c r="E144" s="48" t="s">
        <v>539</v>
      </c>
      <c r="F144" s="49" t="s">
        <v>540</v>
      </c>
      <c r="G144" s="50" t="s">
        <v>541</v>
      </c>
      <c r="H144" s="50" t="s">
        <v>542</v>
      </c>
    </row>
    <row r="145" s="30" customFormat="true" ht="24.75" hidden="false" customHeight="true" outlineLevel="0" collapsed="false">
      <c r="A145" s="24"/>
      <c r="B145" s="25" t="n">
        <v>135</v>
      </c>
      <c r="C145" s="47"/>
      <c r="D145" s="47"/>
      <c r="E145" s="48" t="s">
        <v>543</v>
      </c>
      <c r="F145" s="49" t="s">
        <v>544</v>
      </c>
      <c r="G145" s="51" t="s">
        <v>545</v>
      </c>
      <c r="H145" s="51" t="s">
        <v>546</v>
      </c>
    </row>
    <row r="146" s="30" customFormat="true" ht="24.75" hidden="false" customHeight="true" outlineLevel="0" collapsed="false">
      <c r="A146" s="24"/>
      <c r="B146" s="25" t="n">
        <v>136</v>
      </c>
      <c r="C146" s="47"/>
      <c r="D146" s="47"/>
      <c r="E146" s="48" t="s">
        <v>547</v>
      </c>
      <c r="F146" s="49" t="s">
        <v>548</v>
      </c>
      <c r="G146" s="50" t="s">
        <v>549</v>
      </c>
      <c r="H146" s="50" t="s">
        <v>550</v>
      </c>
    </row>
    <row r="147" s="30" customFormat="true" ht="24.75" hidden="false" customHeight="true" outlineLevel="0" collapsed="false">
      <c r="A147" s="24"/>
      <c r="B147" s="25" t="n">
        <v>137</v>
      </c>
      <c r="C147" s="47"/>
      <c r="D147" s="47"/>
      <c r="E147" s="48" t="s">
        <v>551</v>
      </c>
      <c r="F147" s="49" t="s">
        <v>552</v>
      </c>
      <c r="G147" s="50" t="s">
        <v>553</v>
      </c>
      <c r="H147" s="50" t="s">
        <v>554</v>
      </c>
    </row>
    <row r="148" s="30" customFormat="true" ht="24.75" hidden="false" customHeight="true" outlineLevel="0" collapsed="false">
      <c r="A148" s="24"/>
      <c r="B148" s="25" t="n">
        <v>138</v>
      </c>
      <c r="C148" s="47"/>
      <c r="D148" s="47"/>
      <c r="E148" s="48" t="s">
        <v>555</v>
      </c>
      <c r="F148" s="52" t="s">
        <v>556</v>
      </c>
      <c r="G148" s="50" t="s">
        <v>557</v>
      </c>
      <c r="H148" s="50" t="s">
        <v>558</v>
      </c>
    </row>
    <row r="149" s="30" customFormat="true" ht="24.75" hidden="false" customHeight="true" outlineLevel="0" collapsed="false">
      <c r="A149" s="24"/>
      <c r="B149" s="25" t="n">
        <v>139</v>
      </c>
      <c r="C149" s="47"/>
      <c r="D149" s="47"/>
      <c r="E149" s="48" t="s">
        <v>559</v>
      </c>
      <c r="F149" s="49" t="s">
        <v>560</v>
      </c>
      <c r="G149" s="50" t="s">
        <v>561</v>
      </c>
      <c r="H149" s="50" t="s">
        <v>562</v>
      </c>
    </row>
    <row r="150" s="30" customFormat="true" ht="24.75" hidden="false" customHeight="true" outlineLevel="0" collapsed="false">
      <c r="A150" s="24"/>
      <c r="B150" s="25" t="n">
        <v>140</v>
      </c>
      <c r="C150" s="47"/>
      <c r="D150" s="47"/>
      <c r="E150" s="48" t="s">
        <v>563</v>
      </c>
      <c r="F150" s="52" t="s">
        <v>564</v>
      </c>
      <c r="G150" s="51" t="s">
        <v>565</v>
      </c>
      <c r="H150" s="51" t="s">
        <v>566</v>
      </c>
    </row>
    <row r="151" s="30" customFormat="true" ht="24.75" hidden="false" customHeight="true" outlineLevel="0" collapsed="false">
      <c r="A151" s="24"/>
      <c r="B151" s="25" t="n">
        <v>141</v>
      </c>
      <c r="C151" s="47"/>
      <c r="D151" s="47"/>
      <c r="E151" s="48" t="s">
        <v>567</v>
      </c>
      <c r="F151" s="49" t="s">
        <v>568</v>
      </c>
      <c r="G151" s="51" t="s">
        <v>569</v>
      </c>
      <c r="H151" s="51" t="s">
        <v>570</v>
      </c>
    </row>
    <row r="152" s="30" customFormat="true" ht="24.75" hidden="false" customHeight="true" outlineLevel="0" collapsed="false">
      <c r="A152" s="24"/>
      <c r="B152" s="25" t="n">
        <v>142</v>
      </c>
      <c r="C152" s="47"/>
      <c r="D152" s="47"/>
      <c r="E152" s="48" t="s">
        <v>571</v>
      </c>
      <c r="F152" s="49" t="s">
        <v>572</v>
      </c>
      <c r="G152" s="51" t="s">
        <v>573</v>
      </c>
      <c r="H152" s="51" t="s">
        <v>574</v>
      </c>
    </row>
    <row r="153" s="30" customFormat="true" ht="24.75" hidden="false" customHeight="true" outlineLevel="0" collapsed="false">
      <c r="A153" s="24"/>
      <c r="B153" s="25" t="n">
        <v>143</v>
      </c>
      <c r="C153" s="47"/>
      <c r="D153" s="47"/>
      <c r="E153" s="48" t="s">
        <v>575</v>
      </c>
      <c r="F153" s="49" t="s">
        <v>576</v>
      </c>
      <c r="G153" s="51" t="s">
        <v>577</v>
      </c>
      <c r="H153" s="51" t="s">
        <v>578</v>
      </c>
    </row>
    <row r="154" s="30" customFormat="true" ht="24.75" hidden="false" customHeight="true" outlineLevel="0" collapsed="false">
      <c r="A154" s="24"/>
      <c r="B154" s="25" t="n">
        <v>144</v>
      </c>
      <c r="C154" s="47"/>
      <c r="D154" s="47"/>
      <c r="E154" s="48" t="s">
        <v>579</v>
      </c>
      <c r="F154" s="49" t="s">
        <v>580</v>
      </c>
      <c r="G154" s="51" t="s">
        <v>581</v>
      </c>
      <c r="H154" s="51" t="s">
        <v>582</v>
      </c>
    </row>
    <row r="155" s="30" customFormat="true" ht="24.75" hidden="false" customHeight="true" outlineLevel="0" collapsed="false">
      <c r="A155" s="24"/>
      <c r="B155" s="25" t="n">
        <v>145</v>
      </c>
      <c r="C155" s="47"/>
      <c r="D155" s="47"/>
      <c r="E155" s="48" t="s">
        <v>583</v>
      </c>
      <c r="F155" s="49" t="s">
        <v>584</v>
      </c>
      <c r="G155" s="51" t="s">
        <v>585</v>
      </c>
      <c r="H155" s="51" t="s">
        <v>586</v>
      </c>
    </row>
    <row r="156" s="30" customFormat="true" ht="24.75" hidden="false" customHeight="true" outlineLevel="0" collapsed="false">
      <c r="A156" s="24"/>
      <c r="B156" s="25" t="n">
        <v>146</v>
      </c>
      <c r="C156" s="47"/>
      <c r="D156" s="47"/>
      <c r="E156" s="48" t="s">
        <v>587</v>
      </c>
      <c r="F156" s="49" t="s">
        <v>588</v>
      </c>
      <c r="G156" s="51" t="s">
        <v>589</v>
      </c>
      <c r="H156" s="51" t="s">
        <v>590</v>
      </c>
    </row>
    <row r="157" s="30" customFormat="true" ht="24.75" hidden="false" customHeight="true" outlineLevel="0" collapsed="false">
      <c r="A157" s="24"/>
      <c r="B157" s="25" t="n">
        <v>147</v>
      </c>
      <c r="C157" s="47"/>
      <c r="D157" s="47"/>
      <c r="E157" s="48" t="s">
        <v>591</v>
      </c>
      <c r="F157" s="49" t="s">
        <v>592</v>
      </c>
      <c r="G157" s="51" t="s">
        <v>593</v>
      </c>
      <c r="H157" s="51" t="s">
        <v>594</v>
      </c>
    </row>
    <row r="158" s="30" customFormat="true" ht="24.75" hidden="false" customHeight="true" outlineLevel="0" collapsed="false">
      <c r="A158" s="24"/>
      <c r="B158" s="25" t="n">
        <v>148</v>
      </c>
      <c r="C158" s="47"/>
      <c r="D158" s="47"/>
      <c r="E158" s="48" t="s">
        <v>595</v>
      </c>
      <c r="F158" s="49" t="s">
        <v>596</v>
      </c>
      <c r="G158" s="51" t="s">
        <v>597</v>
      </c>
      <c r="H158" s="51" t="s">
        <v>598</v>
      </c>
    </row>
    <row r="159" s="30" customFormat="true" ht="24.75" hidden="false" customHeight="true" outlineLevel="0" collapsed="false">
      <c r="A159" s="24"/>
      <c r="B159" s="25" t="n">
        <v>149</v>
      </c>
      <c r="C159" s="47"/>
      <c r="D159" s="47"/>
      <c r="E159" s="48" t="s">
        <v>599</v>
      </c>
      <c r="F159" s="49" t="s">
        <v>600</v>
      </c>
      <c r="G159" s="51" t="s">
        <v>601</v>
      </c>
      <c r="H159" s="51" t="s">
        <v>602</v>
      </c>
    </row>
    <row r="160" s="30" customFormat="true" ht="24.75" hidden="false" customHeight="true" outlineLevel="0" collapsed="false">
      <c r="A160" s="24"/>
      <c r="B160" s="25" t="n">
        <v>150</v>
      </c>
      <c r="C160" s="47"/>
      <c r="D160" s="47"/>
      <c r="E160" s="48" t="s">
        <v>603</v>
      </c>
      <c r="F160" s="49" t="s">
        <v>604</v>
      </c>
      <c r="G160" s="51" t="s">
        <v>605</v>
      </c>
      <c r="H160" s="51" t="s">
        <v>606</v>
      </c>
    </row>
    <row r="161" s="30" customFormat="true" ht="24.75" hidden="false" customHeight="true" outlineLevel="0" collapsed="false">
      <c r="A161" s="24"/>
      <c r="B161" s="25" t="n">
        <v>151</v>
      </c>
      <c r="C161" s="47"/>
      <c r="D161" s="47"/>
      <c r="E161" s="48" t="s">
        <v>607</v>
      </c>
      <c r="F161" s="49" t="s">
        <v>608</v>
      </c>
      <c r="G161" s="51" t="s">
        <v>609</v>
      </c>
      <c r="H161" s="51" t="s">
        <v>609</v>
      </c>
    </row>
    <row r="162" s="30" customFormat="true" ht="24.75" hidden="false" customHeight="true" outlineLevel="0" collapsed="false">
      <c r="A162" s="24"/>
      <c r="B162" s="25" t="n">
        <v>152</v>
      </c>
      <c r="C162" s="47"/>
      <c r="D162" s="47"/>
      <c r="E162" s="48" t="s">
        <v>610</v>
      </c>
      <c r="F162" s="49" t="s">
        <v>611</v>
      </c>
      <c r="G162" s="51" t="s">
        <v>612</v>
      </c>
      <c r="H162" s="51" t="s">
        <v>613</v>
      </c>
    </row>
    <row r="163" s="30" customFormat="true" ht="24.75" hidden="false" customHeight="true" outlineLevel="0" collapsed="false">
      <c r="A163" s="24"/>
      <c r="B163" s="25" t="n">
        <v>153</v>
      </c>
      <c r="C163" s="47"/>
      <c r="D163" s="47"/>
      <c r="E163" s="48" t="s">
        <v>614</v>
      </c>
      <c r="F163" s="49" t="s">
        <v>615</v>
      </c>
      <c r="G163" s="51" t="s">
        <v>616</v>
      </c>
      <c r="H163" s="51" t="s">
        <v>617</v>
      </c>
    </row>
    <row r="164" s="30" customFormat="true" ht="24.75" hidden="false" customHeight="true" outlineLevel="0" collapsed="false">
      <c r="A164" s="24"/>
      <c r="B164" s="25" t="n">
        <v>154</v>
      </c>
      <c r="C164" s="47"/>
      <c r="D164" s="47"/>
      <c r="E164" s="48" t="s">
        <v>618</v>
      </c>
      <c r="F164" s="49" t="s">
        <v>619</v>
      </c>
      <c r="G164" s="51" t="s">
        <v>620</v>
      </c>
      <c r="H164" s="51" t="s">
        <v>621</v>
      </c>
      <c r="I164" s="6"/>
    </row>
    <row r="165" s="30" customFormat="true" ht="24.75" hidden="false" customHeight="true" outlineLevel="0" collapsed="false">
      <c r="A165" s="24"/>
      <c r="B165" s="25" t="n">
        <v>155</v>
      </c>
      <c r="C165" s="47"/>
      <c r="D165" s="47"/>
      <c r="E165" s="48" t="s">
        <v>622</v>
      </c>
      <c r="F165" s="49" t="s">
        <v>623</v>
      </c>
      <c r="G165" s="51" t="s">
        <v>624</v>
      </c>
      <c r="H165" s="51" t="s">
        <v>625</v>
      </c>
      <c r="I165" s="6"/>
    </row>
    <row r="166" customFormat="false" ht="24.75" hidden="false" customHeight="true" outlineLevel="0" collapsed="false">
      <c r="B166" s="25" t="n">
        <v>156</v>
      </c>
      <c r="C166" s="47"/>
      <c r="D166" s="47"/>
      <c r="E166" s="48" t="s">
        <v>626</v>
      </c>
      <c r="F166" s="49" t="s">
        <v>627</v>
      </c>
      <c r="G166" s="51" t="s">
        <v>628</v>
      </c>
      <c r="H166" s="51" t="s">
        <v>629</v>
      </c>
    </row>
    <row r="167" customFormat="false" ht="24.75" hidden="false" customHeight="true" outlineLevel="0" collapsed="false">
      <c r="B167" s="25" t="n">
        <v>157</v>
      </c>
      <c r="C167" s="47"/>
      <c r="D167" s="47"/>
      <c r="E167" s="48" t="s">
        <v>630</v>
      </c>
      <c r="F167" s="49" t="s">
        <v>631</v>
      </c>
      <c r="G167" s="51" t="s">
        <v>632</v>
      </c>
      <c r="H167" s="51" t="s">
        <v>633</v>
      </c>
    </row>
    <row r="168" customFormat="false" ht="24.75" hidden="false" customHeight="true" outlineLevel="0" collapsed="false">
      <c r="B168" s="25" t="n">
        <v>158</v>
      </c>
      <c r="C168" s="47"/>
      <c r="D168" s="47"/>
      <c r="E168" s="48" t="s">
        <v>634</v>
      </c>
      <c r="F168" s="49" t="s">
        <v>635</v>
      </c>
      <c r="G168" s="51" t="s">
        <v>636</v>
      </c>
      <c r="H168" s="51" t="s">
        <v>637</v>
      </c>
    </row>
    <row r="169" customFormat="false" ht="24.75" hidden="false" customHeight="true" outlineLevel="0" collapsed="false">
      <c r="B169" s="53"/>
      <c r="C169" s="54"/>
      <c r="D169" s="54"/>
      <c r="E169" s="55"/>
      <c r="F169" s="56"/>
      <c r="G169" s="56"/>
      <c r="H169" s="56"/>
    </row>
    <row r="170" customFormat="false" ht="24.75" hidden="false" customHeight="true" outlineLevel="0" collapsed="false">
      <c r="B170" s="57" t="s">
        <v>638</v>
      </c>
      <c r="C170" s="57"/>
      <c r="D170" s="57"/>
      <c r="E170" s="55"/>
      <c r="F170" s="56"/>
      <c r="G170" s="56"/>
      <c r="H170" s="56"/>
    </row>
    <row r="171" customFormat="false" ht="24.75" hidden="false" customHeight="true" outlineLevel="0" collapsed="false">
      <c r="B171" s="53"/>
      <c r="C171" s="54"/>
      <c r="D171" s="54"/>
      <c r="E171" s="55"/>
      <c r="F171" s="56"/>
      <c r="G171" s="56"/>
      <c r="H171" s="56"/>
    </row>
    <row r="172" s="59" customFormat="true" ht="15" hidden="false" customHeight="true" outlineLevel="0" collapsed="false">
      <c r="A172" s="58"/>
      <c r="B172" s="14" t="s">
        <v>639</v>
      </c>
      <c r="C172" s="14"/>
      <c r="D172" s="14"/>
      <c r="E172" s="14"/>
      <c r="F172" s="14"/>
      <c r="G172" s="14"/>
      <c r="H172" s="10"/>
    </row>
    <row r="173" s="59" customFormat="true" ht="41.25" hidden="false" customHeight="true" outlineLevel="0" collapsed="false">
      <c r="A173" s="58"/>
      <c r="B173" s="14" t="s">
        <v>640</v>
      </c>
      <c r="C173" s="14"/>
      <c r="D173" s="14"/>
      <c r="E173" s="14"/>
      <c r="F173" s="14"/>
      <c r="G173" s="14"/>
      <c r="H173" s="14"/>
    </row>
    <row r="174" s="59" customFormat="true" ht="61.5" hidden="false" customHeight="true" outlineLevel="0" collapsed="false">
      <c r="A174" s="58"/>
      <c r="B174" s="60" t="s">
        <v>641</v>
      </c>
      <c r="C174" s="60"/>
      <c r="D174" s="60"/>
      <c r="E174" s="60"/>
      <c r="F174" s="60"/>
      <c r="G174" s="60"/>
      <c r="H174" s="10"/>
    </row>
    <row r="175" s="59" customFormat="true" ht="41.25" hidden="false" customHeight="true" outlineLevel="0" collapsed="false">
      <c r="A175" s="58"/>
      <c r="B175" s="60" t="s">
        <v>642</v>
      </c>
      <c r="C175" s="60"/>
      <c r="D175" s="60"/>
      <c r="E175" s="60"/>
      <c r="F175" s="60"/>
      <c r="G175" s="60"/>
      <c r="H175" s="10"/>
    </row>
    <row r="176" s="59" customFormat="true" ht="40.5" hidden="false" customHeight="true" outlineLevel="0" collapsed="false">
      <c r="A176" s="58"/>
      <c r="B176" s="60" t="s">
        <v>643</v>
      </c>
      <c r="C176" s="60"/>
      <c r="D176" s="60"/>
      <c r="E176" s="60"/>
      <c r="F176" s="60"/>
      <c r="G176" s="60"/>
      <c r="H176" s="10"/>
    </row>
    <row r="177" s="59" customFormat="true" ht="40.5" hidden="false" customHeight="true" outlineLevel="0" collapsed="false">
      <c r="A177" s="58"/>
      <c r="B177" s="61"/>
      <c r="C177" s="61"/>
      <c r="D177" s="61"/>
      <c r="E177" s="61"/>
      <c r="F177" s="61"/>
      <c r="G177" s="61"/>
      <c r="H177" s="10"/>
    </row>
    <row r="178" s="66" customFormat="true" ht="102" hidden="false" customHeight="true" outlineLevel="0" collapsed="false">
      <c r="A178" s="62"/>
      <c r="B178" s="63"/>
      <c r="C178" s="64" t="s">
        <v>644</v>
      </c>
      <c r="D178" s="64"/>
      <c r="E178" s="64"/>
      <c r="F178" s="64"/>
      <c r="G178" s="64"/>
      <c r="H178" s="65"/>
    </row>
    <row r="179" s="69" customFormat="true" ht="17.1" hidden="false" customHeight="true" outlineLevel="0" collapsed="false">
      <c r="A179" s="67"/>
      <c r="B179" s="63"/>
      <c r="C179" s="68"/>
      <c r="D179" s="68"/>
      <c r="E179" s="68"/>
      <c r="F179" s="68"/>
      <c r="G179" s="68"/>
      <c r="H179" s="68"/>
    </row>
    <row r="180" s="69" customFormat="true" ht="17.1" hidden="false" customHeight="true" outlineLevel="0" collapsed="false">
      <c r="A180" s="67"/>
      <c r="B180" s="63"/>
      <c r="C180" s="70" t="s">
        <v>645</v>
      </c>
      <c r="D180" s="70"/>
      <c r="E180" s="70"/>
      <c r="F180" s="70"/>
      <c r="G180" s="70"/>
      <c r="H180" s="70"/>
    </row>
    <row r="181" customFormat="false" ht="15" hidden="false" customHeight="true" outlineLevel="0" collapsed="false">
      <c r="B181" s="71" t="s">
        <v>646</v>
      </c>
      <c r="C181" s="71"/>
      <c r="D181" s="71"/>
      <c r="E181" s="71"/>
      <c r="F181" s="71"/>
      <c r="G181" s="71"/>
      <c r="H181" s="71"/>
    </row>
  </sheetData>
  <autoFilter ref="B7:H120"/>
  <mergeCells count="12">
    <mergeCell ref="B2:H2"/>
    <mergeCell ref="B3:D3"/>
    <mergeCell ref="B5:H5"/>
    <mergeCell ref="B170:D170"/>
    <mergeCell ref="B172:G172"/>
    <mergeCell ref="B173:H173"/>
    <mergeCell ref="B174:G174"/>
    <mergeCell ref="B175:G175"/>
    <mergeCell ref="B176:G176"/>
    <mergeCell ref="C178:G178"/>
    <mergeCell ref="C180:H180"/>
    <mergeCell ref="B181:H181"/>
  </mergeCells>
  <dataValidations count="3">
    <dataValidation allowBlank="true" errorStyle="stop" operator="between" showDropDown="false" showErrorMessage="true" showInputMessage="false" sqref="G19:H19 G24:G25 G91:H101" type="none">
      <formula1>0</formula1>
      <formula2>0</formula2>
    </dataValidation>
    <dataValidation allowBlank="true" errorStyle="stop" operator="between" showDropDown="false" showErrorMessage="true" showInputMessage="false" sqref="C8:D137 C169:D169 C171:D172 C174:D174 C176:D177" type="list">
      <formula1>"×,△,○,◎,未回答,新規"</formula1>
      <formula2>0</formula2>
    </dataValidation>
    <dataValidation allowBlank="true" errorStyle="stop" operator="between" showDropDown="false" showErrorMessage="true" showInputMessage="false" sqref="C138:D168" type="list">
      <formula1>"×,△,○,◎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5:46:21Z</dcterms:created>
  <dc:creator>横須賀市</dc:creator>
  <dc:description/>
  <dc:language>en-US</dc:language>
  <cp:lastModifiedBy>横須賀市</cp:lastModifiedBy>
  <cp:lastPrinted>2025-05-09T01:06:09Z</cp:lastPrinted>
  <dcterms:modified xsi:type="dcterms:W3CDTF">2025-05-09T01:11:32Z</dcterms:modified>
  <cp:revision>0</cp:revision>
  <dc:subject/>
  <dc:title/>
</cp:coreProperties>
</file>