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一覧202506" sheetId="1" state="visible" r:id="rId2"/>
  </sheets>
  <definedNames>
    <definedName function="false" hidden="false" localSheetId="0" name="_xlnm.Print_Area" vbProcedure="false">事業所一覧202506!$A$1:$G$1015</definedName>
    <definedName function="false" hidden="false" name="_xlfn_COUNTIFS" vbProcedure="false"/>
    <definedName function="false" hidden="false" localSheetId="0" name="Excel_BuiltIn__FilterDatabase" vbProcedure="false">事業所一覧202506!$B$2:$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4" uniqueCount="2855">
  <si>
    <r>
      <rPr>
        <sz val="16"/>
        <rFont val="ＭＳ Ｐゴシック"/>
        <family val="3"/>
        <charset val="128"/>
      </rPr>
      <t xml:space="preserve">  2025.6.</t>
    </r>
    <r>
      <rPr>
        <sz val="16"/>
        <rFont val="Noto Sans"/>
        <family val="2"/>
      </rPr>
      <t xml:space="preserve">１ 現在  横須賀市介護保険課が把握しているものです。　（市外局番「０４６」については省略しています）</t>
    </r>
  </si>
  <si>
    <r>
      <rPr>
        <sz val="14"/>
        <rFont val="Noto Sans"/>
        <family val="2"/>
      </rPr>
      <t xml:space="preserve">　事業所の詳細情報については「介護情報サービスかながわ」（</t>
    </r>
    <r>
      <rPr>
        <sz val="14"/>
        <rFont val="ＭＳ Ｐゴシック"/>
        <family val="3"/>
        <charset val="128"/>
      </rPr>
      <t xml:space="preserve">https://kaigo.rakuraku.or.jp/</t>
    </r>
    <r>
      <rPr>
        <sz val="14"/>
        <rFont val="Noto Sans"/>
        <family val="2"/>
      </rPr>
      <t xml:space="preserve">）をご覧ください。</t>
    </r>
  </si>
  <si>
    <r>
      <rPr>
        <sz val="14"/>
        <rFont val="Noto Sans"/>
        <family val="2"/>
      </rPr>
      <t xml:space="preserve">　（右の</t>
    </r>
    <r>
      <rPr>
        <sz val="14"/>
        <rFont val="ＭＳ Ｐゴシック"/>
        <family val="3"/>
        <charset val="128"/>
      </rPr>
      <t xml:space="preserve">QR</t>
    </r>
    <r>
      <rPr>
        <sz val="14"/>
        <rFont val="Noto Sans"/>
        <family val="2"/>
      </rPr>
      <t xml:space="preserve">コードから見られます）</t>
    </r>
  </si>
  <si>
    <t xml:space="preserve">＊居宅介護支援事業所、介護予防支援事業所は、介護支援専門員（ケアマネジャー）が所属する事業所です。</t>
  </si>
  <si>
    <t xml:space="preserve">＊介護保険サービスを利用するには、原則、ケアマネジャーにケアプランを作成してもらう必要があります。</t>
  </si>
  <si>
    <t xml:space="preserve">居宅介護支援（ケアマネジャー）　　　＜対象：要介護１から要介護５＞</t>
  </si>
  <si>
    <t xml:space="preserve">　　　　　　　　　　　　　　　　　　　　　　（支援１、支援２の方が利用するには、地域包括支援センターからの委託が必要です）</t>
  </si>
  <si>
    <t xml:space="preserve">No</t>
  </si>
  <si>
    <t xml:space="preserve">事業所名</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ケアプラン青い鳥</t>
  </si>
  <si>
    <t xml:space="preserve">237-0064</t>
  </si>
  <si>
    <t xml:space="preserve">横須賀市追浜町３－１４－８　
ひらビル２階</t>
  </si>
  <si>
    <t xml:space="preserve">874-6443</t>
  </si>
  <si>
    <t xml:space="preserve">874-6455</t>
  </si>
  <si>
    <t xml:space="preserve">湘南ケアセンター　居宅介護支援事業所</t>
  </si>
  <si>
    <t xml:space="preserve">横須賀市追浜町３－１７　エコグリーンビル２階　Ｂ号室</t>
  </si>
  <si>
    <t xml:space="preserve">869-0857</t>
  </si>
  <si>
    <t xml:space="preserve">869-0846</t>
  </si>
  <si>
    <t xml:space="preserve">居宅介護支援事業所　ライトハウス</t>
  </si>
  <si>
    <t xml:space="preserve">237-0063</t>
  </si>
  <si>
    <t xml:space="preserve">横須賀市追浜東町２－３－１　Ｃ－６０８</t>
  </si>
  <si>
    <t xml:space="preserve">884-9610</t>
  </si>
  <si>
    <t xml:space="preserve">884-9724</t>
  </si>
  <si>
    <t xml:space="preserve">アプローチケア</t>
  </si>
  <si>
    <t xml:space="preserve">237-0066</t>
  </si>
  <si>
    <t xml:space="preserve">横須賀市湘南鷹取４－１３－４</t>
  </si>
  <si>
    <t xml:space="preserve">866-2447</t>
  </si>
  <si>
    <t xml:space="preserve">湘南ケアセンター追浜居宅介護支援事業所</t>
  </si>
  <si>
    <t xml:space="preserve">237-0067</t>
  </si>
  <si>
    <t xml:space="preserve">横須賀市鷹取１－３－１０</t>
  </si>
  <si>
    <t xml:space="preserve">874-4451</t>
  </si>
  <si>
    <t xml:space="preserve">874-4452</t>
  </si>
  <si>
    <t xml:space="preserve">ケアマネオフィスはまゆう</t>
  </si>
  <si>
    <t xml:space="preserve">横須賀市鷹取２－１２－５</t>
  </si>
  <si>
    <t xml:space="preserve">804-2808</t>
  </si>
  <si>
    <t xml:space="preserve">876-9932</t>
  </si>
  <si>
    <t xml:space="preserve">田浦介護保険サービスセンター</t>
  </si>
  <si>
    <t xml:space="preserve">237-0075</t>
  </si>
  <si>
    <t xml:space="preserve">横須賀市田浦町２－８０－１</t>
  </si>
  <si>
    <t xml:space="preserve">861-9769</t>
  </si>
  <si>
    <t xml:space="preserve">861-9770</t>
  </si>
  <si>
    <t xml:space="preserve">アミカルケアサービス</t>
  </si>
  <si>
    <t xml:space="preserve">横須賀市田浦町３－１－２０</t>
  </si>
  <si>
    <t xml:space="preserve">860-1477</t>
  </si>
  <si>
    <t xml:space="preserve">861-8355</t>
  </si>
  <si>
    <t xml:space="preserve">ケアマネの部屋　喜樂</t>
  </si>
  <si>
    <t xml:space="preserve">237-0072</t>
  </si>
  <si>
    <t xml:space="preserve">横須賀市長浦町３－１０１</t>
  </si>
  <si>
    <t xml:space="preserve">854-7294</t>
  </si>
  <si>
    <t xml:space="preserve">854-7296</t>
  </si>
  <si>
    <t xml:space="preserve">ケアプラン青い鳥Ｑｕｅｓｔ</t>
  </si>
  <si>
    <t xml:space="preserve">237-0076</t>
  </si>
  <si>
    <t xml:space="preserve">横須賀市船越町１－４５－９　グラン・ベルデ２０２</t>
  </si>
  <si>
    <t xml:space="preserve">876-7400</t>
  </si>
  <si>
    <t xml:space="preserve">876-7403</t>
  </si>
  <si>
    <t xml:space="preserve">恵徳苑居宅介護サービスセンター</t>
  </si>
  <si>
    <t xml:space="preserve">238-0045</t>
  </si>
  <si>
    <t xml:space="preserve">横須賀市東逸見町４－１６－７０</t>
  </si>
  <si>
    <t xml:space="preserve">826-1837</t>
  </si>
  <si>
    <t xml:space="preserve">826-1830</t>
  </si>
  <si>
    <t xml:space="preserve">ケアプランセンター　虹の橋</t>
  </si>
  <si>
    <t xml:space="preserve">238-0047</t>
  </si>
  <si>
    <t xml:space="preserve">横須賀市吉倉町１－３６－１０</t>
  </si>
  <si>
    <t xml:space="preserve">845-4845</t>
  </si>
  <si>
    <t xml:space="preserve">845-4846</t>
  </si>
  <si>
    <t xml:space="preserve">塚山居宅介護支援センター</t>
  </si>
  <si>
    <t xml:space="preserve">横須賀市吉倉町２－２４－１</t>
  </si>
  <si>
    <t xml:space="preserve">821-5811</t>
  </si>
  <si>
    <t xml:space="preserve">821-5815</t>
  </si>
  <si>
    <t xml:space="preserve">介護相談センター　たんぽぽ</t>
  </si>
  <si>
    <t xml:space="preserve">238-0017</t>
  </si>
  <si>
    <t xml:space="preserve">横須賀市上町３－５０</t>
  </si>
  <si>
    <t xml:space="preserve">828-5717</t>
  </si>
  <si>
    <t xml:space="preserve">828-5718</t>
  </si>
  <si>
    <t xml:space="preserve">居宅介護支援事業所　空</t>
  </si>
  <si>
    <t xml:space="preserve">238-0004</t>
  </si>
  <si>
    <t xml:space="preserve">横須賀市小川町１３－３　なかむら不動産ビル６Ｆ</t>
  </si>
  <si>
    <t xml:space="preserve">820-1781</t>
  </si>
  <si>
    <t xml:space="preserve">820-1572</t>
  </si>
  <si>
    <t xml:space="preserve">特定非営利活動法人　ニコニコ介護</t>
  </si>
  <si>
    <t xml:space="preserve">横須賀市小川町１３－２０　横須賀中央ビル６階</t>
  </si>
  <si>
    <t xml:space="preserve">845-6461</t>
  </si>
  <si>
    <t xml:space="preserve">845-6462</t>
  </si>
  <si>
    <t xml:space="preserve">つぶあん</t>
  </si>
  <si>
    <t xml:space="preserve">238-0043</t>
  </si>
  <si>
    <t xml:space="preserve">横須賀市坂本町２－２２</t>
  </si>
  <si>
    <t xml:space="preserve">845-6726</t>
  </si>
  <si>
    <t xml:space="preserve">845-6729</t>
  </si>
  <si>
    <t xml:space="preserve">セカンドアルバムたまゆら</t>
  </si>
  <si>
    <t xml:space="preserve">横須賀市坂本町５－１</t>
  </si>
  <si>
    <t xml:space="preserve">828-6552</t>
  </si>
  <si>
    <t xml:space="preserve">828-6553</t>
  </si>
  <si>
    <t xml:space="preserve">有限会社中央ライフ・ケア</t>
  </si>
  <si>
    <t xml:space="preserve">238-0052</t>
  </si>
  <si>
    <t xml:space="preserve">横須賀市佐野町２－３６</t>
  </si>
  <si>
    <t xml:space="preserve">851-1183</t>
  </si>
  <si>
    <t xml:space="preserve">851-1335</t>
  </si>
  <si>
    <t xml:space="preserve">ヴィーナス・プラーン</t>
  </si>
  <si>
    <t xml:space="preserve">横須賀市佐野町３－１４</t>
  </si>
  <si>
    <t xml:space="preserve">845-5937</t>
  </si>
  <si>
    <t xml:space="preserve">876-7793</t>
  </si>
  <si>
    <t xml:space="preserve">コスモスケア</t>
  </si>
  <si>
    <t xml:space="preserve">横須賀市佐野町６－１６　
コーポ藤原１０２</t>
  </si>
  <si>
    <t xml:space="preserve">854-7103</t>
  </si>
  <si>
    <t xml:space="preserve">854-7133</t>
  </si>
  <si>
    <t xml:space="preserve">特定非営利活動法人　くろふね</t>
  </si>
  <si>
    <t xml:space="preserve">238-0042</t>
  </si>
  <si>
    <t xml:space="preserve">横須賀市汐入町２－１０</t>
  </si>
  <si>
    <t xml:space="preserve">828-4465</t>
  </si>
  <si>
    <t xml:space="preserve">828-4463</t>
  </si>
  <si>
    <t xml:space="preserve">来夢のこころ</t>
  </si>
  <si>
    <t xml:space="preserve">横須賀市汐入町２－４２－１０</t>
  </si>
  <si>
    <t xml:space="preserve">822-3267</t>
  </si>
  <si>
    <t xml:space="preserve">822-3263</t>
  </si>
  <si>
    <t xml:space="preserve">やさしい手横須賀居宅介護支援事業所</t>
  </si>
  <si>
    <t xml:space="preserve">238-0006</t>
  </si>
  <si>
    <t xml:space="preserve">横須賀市日の出町１－７</t>
  </si>
  <si>
    <t xml:space="preserve">050-1743-3345</t>
  </si>
  <si>
    <t xml:space="preserve">050-3730-7796</t>
  </si>
  <si>
    <t xml:space="preserve">聖ヨゼフ居宅介護支援事業所</t>
  </si>
  <si>
    <t xml:space="preserve">238-8502</t>
  </si>
  <si>
    <t xml:space="preserve">横須賀市緑が丘２８</t>
  </si>
  <si>
    <t xml:space="preserve">825-3142</t>
  </si>
  <si>
    <t xml:space="preserve">825-1721</t>
  </si>
  <si>
    <t xml:space="preserve">よこすか居宅介護支援センター</t>
  </si>
  <si>
    <t xml:space="preserve">238-0014</t>
  </si>
  <si>
    <t xml:space="preserve">横須賀市三春町２－１２　三春コミュニティセンター内</t>
  </si>
  <si>
    <t xml:space="preserve">824-3399</t>
  </si>
  <si>
    <t xml:space="preserve">824-3263</t>
  </si>
  <si>
    <t xml:space="preserve">しんわ福祉サービス居宅</t>
  </si>
  <si>
    <t xml:space="preserve">238-0012</t>
  </si>
  <si>
    <r>
      <rPr>
        <sz val="12"/>
        <rFont val="Noto Sans"/>
        <family val="2"/>
      </rPr>
      <t xml:space="preserve">横須賀市安浦町３－１６　しんわ本社ビル</t>
    </r>
    <r>
      <rPr>
        <sz val="12"/>
        <rFont val="ＭＳ Ｐゴシック"/>
        <family val="3"/>
        <charset val="128"/>
      </rPr>
      <t xml:space="preserve">5</t>
    </r>
    <r>
      <rPr>
        <sz val="12"/>
        <rFont val="Noto Sans"/>
        <family val="2"/>
      </rPr>
      <t xml:space="preserve">階</t>
    </r>
  </si>
  <si>
    <t xml:space="preserve">874-7300</t>
  </si>
  <si>
    <t xml:space="preserve">884-8877</t>
  </si>
  <si>
    <t xml:space="preserve">虹の音介護相談</t>
  </si>
  <si>
    <t xml:space="preserve">横須賀市安浦町３－２５</t>
  </si>
  <si>
    <t xml:space="preserve">874-9207</t>
  </si>
  <si>
    <t xml:space="preserve">874-9208</t>
  </si>
  <si>
    <t xml:space="preserve">ニチイケアセンター横須賀中央</t>
  </si>
  <si>
    <t xml:space="preserve">238-0007</t>
  </si>
  <si>
    <t xml:space="preserve">横須賀市若松町３－５　レジーナ・タワー１０１号室</t>
  </si>
  <si>
    <t xml:space="preserve">828-4091</t>
  </si>
  <si>
    <t xml:space="preserve">828-4092</t>
  </si>
  <si>
    <t xml:space="preserve">りんく介護事業所</t>
  </si>
  <si>
    <t xml:space="preserve">横須賀市若松町３－９　プライムレーベル横須賀中央３階</t>
  </si>
  <si>
    <t xml:space="preserve">874-4314</t>
  </si>
  <si>
    <t xml:space="preserve">874-4315</t>
  </si>
  <si>
    <t xml:space="preserve">ツクイ横須賀</t>
  </si>
  <si>
    <t xml:space="preserve">238-0035</t>
  </si>
  <si>
    <t xml:space="preserve">横須賀市池上２－１０－１５</t>
  </si>
  <si>
    <t xml:space="preserve">853-0308</t>
  </si>
  <si>
    <t xml:space="preserve">850-3108</t>
  </si>
  <si>
    <t xml:space="preserve">居宅介護支援事業所　興寿苑</t>
  </si>
  <si>
    <t xml:space="preserve">横須賀市池上６－５－２１</t>
  </si>
  <si>
    <t xml:space="preserve">852-1301</t>
  </si>
  <si>
    <t xml:space="preserve">852-2004</t>
  </si>
  <si>
    <t xml:space="preserve">ジョイライフけあセンター</t>
  </si>
  <si>
    <t xml:space="preserve">238-0024</t>
  </si>
  <si>
    <t xml:space="preserve">横須賀市大矢部１－１０－４－１０２</t>
  </si>
  <si>
    <t xml:space="preserve">890-0245</t>
  </si>
  <si>
    <t xml:space="preserve">895-3504</t>
  </si>
  <si>
    <t xml:space="preserve">ケアプランセンター大矢部接骨院</t>
  </si>
  <si>
    <t xml:space="preserve">横須賀市大矢部３－１－３</t>
  </si>
  <si>
    <t xml:space="preserve">836-5682</t>
  </si>
  <si>
    <t xml:space="preserve">830-5771</t>
  </si>
  <si>
    <t xml:space="preserve">特定非営利活動法人　居宅介護支援事業所　ふれんど</t>
  </si>
  <si>
    <t xml:space="preserve">横須賀市大矢部３－３０－６</t>
  </si>
  <si>
    <t xml:space="preserve">848-1921</t>
  </si>
  <si>
    <t xml:space="preserve">847-3349</t>
  </si>
  <si>
    <t xml:space="preserve">医療法人社団　相光会　居宅介護支援事業所　すずらん</t>
  </si>
  <si>
    <t xml:space="preserve">横須賀市大矢部５－１２－７</t>
  </si>
  <si>
    <t xml:space="preserve">838-5730</t>
  </si>
  <si>
    <t xml:space="preserve">833-8825</t>
  </si>
  <si>
    <t xml:space="preserve">ケアプランセンター横須賀</t>
  </si>
  <si>
    <t xml:space="preserve">238-0031</t>
  </si>
  <si>
    <r>
      <rPr>
        <sz val="12"/>
        <rFont val="Noto Sans"/>
        <family val="2"/>
      </rPr>
      <t xml:space="preserve">横須賀市衣笠栄町１－３　　衣笠むらやまビル</t>
    </r>
    <r>
      <rPr>
        <sz val="12"/>
        <rFont val="ＭＳ Ｐゴシック"/>
        <family val="3"/>
        <charset val="128"/>
      </rPr>
      <t xml:space="preserve">203</t>
    </r>
  </si>
  <si>
    <t xml:space="preserve">854-5291</t>
  </si>
  <si>
    <t xml:space="preserve">854-5299</t>
  </si>
  <si>
    <t xml:space="preserve">ケアプランオフィス　轍</t>
  </si>
  <si>
    <t xml:space="preserve">横須賀市衣笠栄町３－１２</t>
  </si>
  <si>
    <t xml:space="preserve">887-0272</t>
  </si>
  <si>
    <t xml:space="preserve">887-0273</t>
  </si>
  <si>
    <t xml:space="preserve">共楽荘居宅支援センター</t>
  </si>
  <si>
    <t xml:space="preserve">横須賀市衣笠栄町４－１４</t>
  </si>
  <si>
    <t xml:space="preserve">851-1904</t>
  </si>
  <si>
    <t xml:space="preserve">850-5400</t>
  </si>
  <si>
    <t xml:space="preserve">まる和ケアサポート</t>
  </si>
  <si>
    <t xml:space="preserve">238-0025</t>
  </si>
  <si>
    <t xml:space="preserve">横須賀市衣笠町７－９</t>
  </si>
  <si>
    <t xml:space="preserve">853-0016</t>
  </si>
  <si>
    <t xml:space="preserve">854-4633</t>
  </si>
  <si>
    <t xml:space="preserve">笑がおのケアマネジャー</t>
  </si>
  <si>
    <t xml:space="preserve">横須賀市衣笠町４４－５</t>
  </si>
  <si>
    <t xml:space="preserve">838-6006</t>
  </si>
  <si>
    <t xml:space="preserve">837-8759</t>
  </si>
  <si>
    <t xml:space="preserve">ごめい　介護ステーション</t>
  </si>
  <si>
    <t xml:space="preserve">238-0022</t>
  </si>
  <si>
    <t xml:space="preserve">横須賀市公郷町５－３２</t>
  </si>
  <si>
    <t xml:space="preserve">852-4358</t>
  </si>
  <si>
    <t xml:space="preserve">876-9705</t>
  </si>
  <si>
    <t xml:space="preserve">こう来居宅介護支援事業所</t>
  </si>
  <si>
    <t xml:space="preserve">横須賀市公郷町５－３２－４５</t>
  </si>
  <si>
    <t xml:space="preserve">887-0234</t>
  </si>
  <si>
    <t xml:space="preserve">887-0235</t>
  </si>
  <si>
    <t xml:space="preserve">古川ケアステーション</t>
  </si>
  <si>
    <t xml:space="preserve">238-0026</t>
  </si>
  <si>
    <t xml:space="preserve">横須賀市小矢部１－３５－２</t>
  </si>
  <si>
    <t xml:space="preserve">836-1256</t>
  </si>
  <si>
    <t xml:space="preserve">807-1256</t>
  </si>
  <si>
    <t xml:space="preserve">といろ</t>
  </si>
  <si>
    <t xml:space="preserve">横須賀市小矢部２－２－２０</t>
  </si>
  <si>
    <t xml:space="preserve">876-9824</t>
  </si>
  <si>
    <t xml:space="preserve">衣笠病院ケアセンター</t>
  </si>
  <si>
    <t xml:space="preserve">横須賀市小矢部２－２３－１</t>
  </si>
  <si>
    <t xml:space="preserve">852-1282</t>
  </si>
  <si>
    <t xml:space="preserve">852-1348</t>
  </si>
  <si>
    <t xml:space="preserve">さくらの里</t>
  </si>
  <si>
    <t xml:space="preserve">横須賀市小矢部４－１９－４</t>
  </si>
  <si>
    <t xml:space="preserve">852-0500</t>
  </si>
  <si>
    <t xml:space="preserve">852-4040</t>
  </si>
  <si>
    <t xml:space="preserve">たづ介護センター</t>
  </si>
  <si>
    <t xml:space="preserve">238-0032</t>
  </si>
  <si>
    <t xml:space="preserve">横須賀市平作２－２２－４</t>
  </si>
  <si>
    <t xml:space="preserve">851-3232</t>
  </si>
  <si>
    <t xml:space="preserve">851-3234</t>
  </si>
  <si>
    <t xml:space="preserve">医療生協在宅福祉センター</t>
  </si>
  <si>
    <t xml:space="preserve">横須賀市平作７－１０－２７</t>
  </si>
  <si>
    <t xml:space="preserve">852-5460</t>
  </si>
  <si>
    <t xml:space="preserve">852-5462</t>
  </si>
  <si>
    <t xml:space="preserve">ケアプラン　すみれ</t>
  </si>
  <si>
    <t xml:space="preserve">238-0023</t>
  </si>
  <si>
    <t xml:space="preserve">横須賀市森崎２－４－１１</t>
  </si>
  <si>
    <t xml:space="preserve">854-7107</t>
  </si>
  <si>
    <t xml:space="preserve">854-7106</t>
  </si>
  <si>
    <t xml:space="preserve">あいと　居宅介護支援事業所</t>
  </si>
  <si>
    <t xml:space="preserve">239-0806</t>
  </si>
  <si>
    <t xml:space="preserve">横須賀市池田町１－１０－１２　スカイライト北久里浜３０２</t>
  </si>
  <si>
    <t xml:space="preserve">876-6210</t>
  </si>
  <si>
    <t xml:space="preserve">876-6245</t>
  </si>
  <si>
    <t xml:space="preserve">ケアマネオフィス　薫風</t>
  </si>
  <si>
    <t xml:space="preserve">横須賀市池田町５－１０－２２</t>
  </si>
  <si>
    <t xml:space="preserve">803-0811</t>
  </si>
  <si>
    <t xml:space="preserve">ＮＰＯ法人サポート横須賀居宅介護支援</t>
  </si>
  <si>
    <t xml:space="preserve">239-0808</t>
  </si>
  <si>
    <t xml:space="preserve">横須賀市大津町１－１８－１１</t>
  </si>
  <si>
    <t xml:space="preserve">830-5381</t>
  </si>
  <si>
    <t xml:space="preserve">830-5382</t>
  </si>
  <si>
    <t xml:space="preserve">ケアステーション　サニーアワーズ</t>
  </si>
  <si>
    <r>
      <rPr>
        <sz val="12"/>
        <rFont val="Noto Sans"/>
        <family val="2"/>
      </rPr>
      <t xml:space="preserve">横須賀市大津町４－７－３１　早坂ビル</t>
    </r>
    <r>
      <rPr>
        <sz val="12"/>
        <rFont val="ＭＳ Ｐゴシック"/>
        <family val="3"/>
        <charset val="128"/>
      </rPr>
      <t xml:space="preserve">1</t>
    </r>
    <r>
      <rPr>
        <sz val="12"/>
        <rFont val="Noto Sans"/>
        <family val="2"/>
      </rPr>
      <t xml:space="preserve">階</t>
    </r>
  </si>
  <si>
    <t xml:space="preserve">836-0065</t>
  </si>
  <si>
    <t xml:space="preserve">887-0876</t>
  </si>
  <si>
    <t xml:space="preserve">介護相談室　ききょう</t>
  </si>
  <si>
    <t xml:space="preserve">239-0803</t>
  </si>
  <si>
    <t xml:space="preserve">横須賀市桜が丘２－２３－２７</t>
  </si>
  <si>
    <t xml:space="preserve">807-0634</t>
  </si>
  <si>
    <t xml:space="preserve">807-0635</t>
  </si>
  <si>
    <t xml:space="preserve">けいすいケアセンター北久里浜</t>
  </si>
  <si>
    <t xml:space="preserve">239-0807</t>
  </si>
  <si>
    <t xml:space="preserve">横須賀市根岸町３－９－９</t>
  </si>
  <si>
    <t xml:space="preserve">838-5811</t>
  </si>
  <si>
    <t xml:space="preserve">838-5810</t>
  </si>
  <si>
    <t xml:space="preserve">めぐみ介護相談室</t>
  </si>
  <si>
    <r>
      <rPr>
        <sz val="12"/>
        <rFont val="Noto Sans"/>
        <family val="2"/>
      </rPr>
      <t xml:space="preserve">横須賀市根岸町４－１０－３１　安田ハイツ１</t>
    </r>
    <r>
      <rPr>
        <sz val="12"/>
        <rFont val="ＭＳ Ｐゴシック"/>
        <family val="3"/>
        <charset val="128"/>
      </rPr>
      <t xml:space="preserve">F</t>
    </r>
  </si>
  <si>
    <t xml:space="preserve">884-8720</t>
  </si>
  <si>
    <t xml:space="preserve">884-8730</t>
  </si>
  <si>
    <t xml:space="preserve">居宅介護　平野屋</t>
  </si>
  <si>
    <t xml:space="preserve">横須賀市根岸町４－２２－３５</t>
  </si>
  <si>
    <t xml:space="preserve">836-5830</t>
  </si>
  <si>
    <t xml:space="preserve">835-3878</t>
  </si>
  <si>
    <t xml:space="preserve">ケアリリーフ</t>
  </si>
  <si>
    <t xml:space="preserve">横須賀市根岸町４－３９－２１　田中サンライズビル２０２</t>
  </si>
  <si>
    <t xml:space="preserve">874-8882</t>
  </si>
  <si>
    <t xml:space="preserve">874-8889</t>
  </si>
  <si>
    <t xml:space="preserve">シャロームケアプランセンター</t>
  </si>
  <si>
    <t xml:space="preserve">239-0811</t>
  </si>
  <si>
    <t xml:space="preserve">横須賀市走水１－３５</t>
  </si>
  <si>
    <t xml:space="preserve">844-0301</t>
  </si>
  <si>
    <t xml:space="preserve">842-3963</t>
  </si>
  <si>
    <t xml:space="preserve">太陽の家　居宅介護支援センター</t>
  </si>
  <si>
    <t xml:space="preserve">239-0822</t>
  </si>
  <si>
    <t xml:space="preserve">横須賀市浦賀２－３－２０</t>
  </si>
  <si>
    <t xml:space="preserve">846-5023</t>
  </si>
  <si>
    <t xml:space="preserve">874-9672</t>
  </si>
  <si>
    <t xml:space="preserve">居宅介護支援オフィス　咲き花</t>
  </si>
  <si>
    <t xml:space="preserve">239-0823</t>
  </si>
  <si>
    <t xml:space="preserve">横須賀市浦賀丘２－１９－１</t>
  </si>
  <si>
    <t xml:space="preserve">897-7108</t>
  </si>
  <si>
    <t xml:space="preserve">897-1536</t>
  </si>
  <si>
    <t xml:space="preserve">かわせみふくし相談室</t>
  </si>
  <si>
    <t xml:space="preserve">239-0813</t>
  </si>
  <si>
    <t xml:space="preserve">横須賀市鴨居１－６－３</t>
  </si>
  <si>
    <t xml:space="preserve">050-3188-1135</t>
  </si>
  <si>
    <t xml:space="preserve">050-3730-8163</t>
  </si>
  <si>
    <t xml:space="preserve">ケアプラン虹の谷</t>
  </si>
  <si>
    <t xml:space="preserve">横須賀市鴨居１－１７－１６　神脇ビル</t>
  </si>
  <si>
    <t xml:space="preserve">841-7277</t>
  </si>
  <si>
    <t xml:space="preserve">841-7258</t>
  </si>
  <si>
    <t xml:space="preserve">小磯診療所　なんでも福祉相談室</t>
  </si>
  <si>
    <t xml:space="preserve">横須賀市鴨居２－７８－９</t>
  </si>
  <si>
    <t xml:space="preserve">874-4470</t>
  </si>
  <si>
    <t xml:space="preserve">874-4473</t>
  </si>
  <si>
    <t xml:space="preserve">ハビタスカーマ居宅介護支援事業所</t>
  </si>
  <si>
    <t xml:space="preserve">239-0824</t>
  </si>
  <si>
    <t xml:space="preserve">横須賀市西浦賀５－３２－２</t>
  </si>
  <si>
    <t xml:space="preserve">845-1433</t>
  </si>
  <si>
    <t xml:space="preserve">844-8355</t>
  </si>
  <si>
    <t xml:space="preserve">ケアサポートめぐみ</t>
  </si>
  <si>
    <t xml:space="preserve">239-0821</t>
  </si>
  <si>
    <t xml:space="preserve">横須賀市東浦賀１－１５－７</t>
  </si>
  <si>
    <t xml:space="preserve">846-5480</t>
  </si>
  <si>
    <t xml:space="preserve">湘南山手介護保険センター</t>
  </si>
  <si>
    <t xml:space="preserve">239-0804</t>
  </si>
  <si>
    <t xml:space="preserve">横須賀市吉井３－６－７</t>
  </si>
  <si>
    <t xml:space="preserve">894-9660</t>
  </si>
  <si>
    <t xml:space="preserve">若武者ケア横須賀　居宅介護支援事業所</t>
  </si>
  <si>
    <t xml:space="preserve">239-0844</t>
  </si>
  <si>
    <t xml:space="preserve">横須賀市岩戸３－３８－４　第一ベストビル２Ｆ</t>
  </si>
  <si>
    <t xml:space="preserve">874-5251</t>
  </si>
  <si>
    <t xml:space="preserve">874-8969</t>
  </si>
  <si>
    <t xml:space="preserve">グループライフサービス　花の国支援センター</t>
  </si>
  <si>
    <t xml:space="preserve">239-0834</t>
  </si>
  <si>
    <t xml:space="preserve">横須賀市久村４７１－１０１</t>
  </si>
  <si>
    <t xml:space="preserve">830-5153</t>
  </si>
  <si>
    <t xml:space="preserve">830-5163</t>
  </si>
  <si>
    <t xml:space="preserve">居宅介護支援事業所　フィオーレ久里浜　あかり</t>
  </si>
  <si>
    <t xml:space="preserve">239-0831</t>
  </si>
  <si>
    <t xml:space="preserve">横須賀市久里浜４－１１－１５</t>
  </si>
  <si>
    <t xml:space="preserve">876-7230</t>
  </si>
  <si>
    <t xml:space="preserve">876-7280</t>
  </si>
  <si>
    <t xml:space="preserve">居宅介護支援事業所　トータルケアサービス</t>
  </si>
  <si>
    <t xml:space="preserve">横須賀市久里浜５－１６－２２　仲屋ビル３Ｆ</t>
  </si>
  <si>
    <t xml:space="preserve">835-1066</t>
  </si>
  <si>
    <t xml:space="preserve">835-1087</t>
  </si>
  <si>
    <t xml:space="preserve">りのケアプランセンター</t>
  </si>
  <si>
    <t xml:space="preserve">横須賀市久里浜７－７－２</t>
  </si>
  <si>
    <t xml:space="preserve">895-6053</t>
  </si>
  <si>
    <t xml:space="preserve">895-6253</t>
  </si>
  <si>
    <t xml:space="preserve">居宅介護支援事業所　あしたの風</t>
  </si>
  <si>
    <t xml:space="preserve">239-0835</t>
  </si>
  <si>
    <r>
      <rPr>
        <sz val="12"/>
        <rFont val="Noto Sans"/>
        <family val="2"/>
      </rPr>
      <t xml:space="preserve">横須賀市佐原３－４－２３－１</t>
    </r>
    <r>
      <rPr>
        <sz val="12"/>
        <rFont val="ＭＳ Ｐゴシック"/>
        <family val="3"/>
        <charset val="128"/>
      </rPr>
      <t xml:space="preserve">F</t>
    </r>
  </si>
  <si>
    <t xml:space="preserve">887-0874</t>
  </si>
  <si>
    <t xml:space="preserve">837-8964</t>
  </si>
  <si>
    <t xml:space="preserve">こてつ介護サービス</t>
  </si>
  <si>
    <t xml:space="preserve">横須賀市佐原３－１２－２０－２－Ｂ</t>
  </si>
  <si>
    <t xml:space="preserve">874-7858</t>
  </si>
  <si>
    <t xml:space="preserve">874-7883</t>
  </si>
  <si>
    <t xml:space="preserve">居宅介護支援事業所　フィオーレ久里浜　いえじ</t>
  </si>
  <si>
    <t xml:space="preserve">239-0832</t>
  </si>
  <si>
    <t xml:space="preserve">横須賀市神明町１０２８－７</t>
  </si>
  <si>
    <t xml:space="preserve">835-0198</t>
  </si>
  <si>
    <t xml:space="preserve">838-0905</t>
  </si>
  <si>
    <t xml:space="preserve">ケアプラン友愛</t>
  </si>
  <si>
    <t xml:space="preserve">239-0826</t>
  </si>
  <si>
    <t xml:space="preserve">横須賀市長瀬１－１－２－１０２</t>
  </si>
  <si>
    <t xml:space="preserve">890-3374</t>
  </si>
  <si>
    <t xml:space="preserve">890-6270</t>
  </si>
  <si>
    <t xml:space="preserve">ローズピアーノ</t>
  </si>
  <si>
    <t xml:space="preserve">横須賀市長瀬１－１３－３　３Ｆ</t>
  </si>
  <si>
    <t xml:space="preserve">843-0700</t>
  </si>
  <si>
    <t xml:space="preserve">843-0701</t>
  </si>
  <si>
    <t xml:space="preserve">衣笠病院長瀬ケアセンター</t>
  </si>
  <si>
    <t xml:space="preserve">横須賀市長瀬３－６－２</t>
  </si>
  <si>
    <t xml:space="preserve">843-3133</t>
  </si>
  <si>
    <t xml:space="preserve">843-3134</t>
  </si>
  <si>
    <t xml:space="preserve">インプレッション　ケアプラン</t>
  </si>
  <si>
    <t xml:space="preserve">239-0845</t>
  </si>
  <si>
    <t xml:space="preserve">横須賀市粟田２－１７－６</t>
  </si>
  <si>
    <t xml:space="preserve">887-0061</t>
  </si>
  <si>
    <t xml:space="preserve">046-887-0062</t>
  </si>
  <si>
    <t xml:space="preserve">横須賀あじさい園　ケアプランセンター</t>
  </si>
  <si>
    <t xml:space="preserve">横須賀市粟田２－２０－１</t>
  </si>
  <si>
    <t xml:space="preserve">839-3581</t>
  </si>
  <si>
    <t xml:space="preserve">839-3571</t>
  </si>
  <si>
    <t xml:space="preserve">津久井浜ケアセンター居宅介護支援</t>
  </si>
  <si>
    <t xml:space="preserve">239-0843</t>
  </si>
  <si>
    <t xml:space="preserve">横須賀市津久井１－２－３</t>
  </si>
  <si>
    <t xml:space="preserve">080-8011-7744</t>
  </si>
  <si>
    <t xml:space="preserve">887-0606</t>
  </si>
  <si>
    <t xml:space="preserve">愛加那</t>
  </si>
  <si>
    <t xml:space="preserve">横須賀市津久井４－１９－１１</t>
  </si>
  <si>
    <t xml:space="preserve">840-1771</t>
  </si>
  <si>
    <t xml:space="preserve">840-1777</t>
  </si>
  <si>
    <t xml:space="preserve">ケアステーションかもめ</t>
  </si>
  <si>
    <t xml:space="preserve">239-0842</t>
  </si>
  <si>
    <t xml:space="preserve">横須賀市長沢１－２６－１０</t>
  </si>
  <si>
    <t xml:space="preserve">839-3622</t>
  </si>
  <si>
    <t xml:space="preserve">839-3644</t>
  </si>
  <si>
    <t xml:space="preserve">桜ケアプラン横須賀</t>
  </si>
  <si>
    <t xml:space="preserve">横須賀市長沢１－３０－１４－２階</t>
  </si>
  <si>
    <t xml:space="preserve">827-6111</t>
  </si>
  <si>
    <t xml:space="preserve">839-3531</t>
  </si>
  <si>
    <t xml:space="preserve">ながさわケアプランセンター</t>
  </si>
  <si>
    <t xml:space="preserve">横須賀市長沢１－４７－２４　アドニス（２）２０５</t>
  </si>
  <si>
    <t xml:space="preserve">050-3615-7663</t>
  </si>
  <si>
    <t xml:space="preserve">050-3730-9663</t>
  </si>
  <si>
    <t xml:space="preserve">居宅介護支援事業所　野比苑</t>
  </si>
  <si>
    <t xml:space="preserve">239-0841</t>
  </si>
  <si>
    <t xml:space="preserve">横須賀市野比１－４１－１</t>
  </si>
  <si>
    <t xml:space="preserve">839-2083</t>
  </si>
  <si>
    <t xml:space="preserve">839-2084</t>
  </si>
  <si>
    <t xml:space="preserve">野比ケアプランセンター</t>
  </si>
  <si>
    <t xml:space="preserve">横須賀市野比３－１－４－４０２号</t>
  </si>
  <si>
    <t xml:space="preserve">874-9133</t>
  </si>
  <si>
    <t xml:space="preserve">874-9134</t>
  </si>
  <si>
    <t xml:space="preserve">セントケア横須賀ケアセンター</t>
  </si>
  <si>
    <t xml:space="preserve">横須賀市野比３－３－１　トーク湘南野比１０１</t>
  </si>
  <si>
    <t xml:space="preserve">840-1040</t>
  </si>
  <si>
    <t xml:space="preserve">847-1222</t>
  </si>
  <si>
    <t xml:space="preserve">さんふらわぁ介護相談センター</t>
  </si>
  <si>
    <t xml:space="preserve">横須賀市野比３－１０－２１</t>
  </si>
  <si>
    <t xml:space="preserve">839-2115</t>
  </si>
  <si>
    <t xml:space="preserve">839-2116</t>
  </si>
  <si>
    <t xml:space="preserve">石井ケアプランセンター</t>
  </si>
  <si>
    <t xml:space="preserve">横須賀市野比４－７－１３</t>
  </si>
  <si>
    <t xml:space="preserve">812-9077</t>
  </si>
  <si>
    <t xml:space="preserve">812-9079</t>
  </si>
  <si>
    <t xml:space="preserve">福祉相談所　一歩一歩</t>
  </si>
  <si>
    <r>
      <rPr>
        <sz val="12"/>
        <rFont val="Noto Sans"/>
        <family val="2"/>
      </rPr>
      <t xml:space="preserve">横須賀市野比４－１４－１８</t>
    </r>
    <r>
      <rPr>
        <sz val="12"/>
        <rFont val="ＭＳ Ｐゴシック"/>
        <family val="3"/>
        <charset val="128"/>
      </rPr>
      <t xml:space="preserve">A</t>
    </r>
  </si>
  <si>
    <t xml:space="preserve">874-8589</t>
  </si>
  <si>
    <t xml:space="preserve">845-6526</t>
  </si>
  <si>
    <t xml:space="preserve">横須賀老人ホーム　かなえる居宅介護支援</t>
  </si>
  <si>
    <t xml:space="preserve">横須賀市野比５－５－６</t>
  </si>
  <si>
    <t xml:space="preserve">847-1600</t>
  </si>
  <si>
    <t xml:space="preserve">848-6866</t>
  </si>
  <si>
    <t xml:space="preserve">聖ルカ会介護保険センター</t>
  </si>
  <si>
    <t xml:space="preserve">横須賀市野比５－７－２　パシフィックホスピタル内</t>
  </si>
  <si>
    <t xml:space="preserve">849-1586</t>
  </si>
  <si>
    <t xml:space="preserve">849-1773</t>
  </si>
  <si>
    <t xml:space="preserve">介護老人保健施設　ハートケア湘南・芦名</t>
  </si>
  <si>
    <t xml:space="preserve">240-0104</t>
  </si>
  <si>
    <t xml:space="preserve">横須賀市芦名１－１６－１２</t>
  </si>
  <si>
    <t xml:space="preserve">855-5211</t>
  </si>
  <si>
    <t xml:space="preserve">857-1805</t>
  </si>
  <si>
    <t xml:space="preserve">ゆうなぎ介護相談センター</t>
  </si>
  <si>
    <t xml:space="preserve">238-0311</t>
  </si>
  <si>
    <t xml:space="preserve">横須賀市太田和１－２－６</t>
  </si>
  <si>
    <t xml:space="preserve">874-5177</t>
  </si>
  <si>
    <t xml:space="preserve">874-5178</t>
  </si>
  <si>
    <t xml:space="preserve">ナーシングケアプラン</t>
  </si>
  <si>
    <t xml:space="preserve">横須賀市太田和１－３１－１０</t>
  </si>
  <si>
    <t xml:space="preserve">874-5785</t>
  </si>
  <si>
    <t xml:space="preserve">874-5786</t>
  </si>
  <si>
    <t xml:space="preserve">つばき園居宅介護支援センター</t>
  </si>
  <si>
    <t xml:space="preserve">横須賀市太田和２－３－２１</t>
  </si>
  <si>
    <t xml:space="preserve">857-9598</t>
  </si>
  <si>
    <t xml:space="preserve">857-9894</t>
  </si>
  <si>
    <t xml:space="preserve">太田和湘南ホーム居宅介護支援センター</t>
  </si>
  <si>
    <t xml:space="preserve">横須賀市太田和５－５００</t>
  </si>
  <si>
    <t xml:space="preserve">856-3220</t>
  </si>
  <si>
    <t xml:space="preserve">856-9442</t>
  </si>
  <si>
    <t xml:space="preserve">高齢者総合福祉センターヒューマン</t>
  </si>
  <si>
    <t xml:space="preserve">240-0103</t>
  </si>
  <si>
    <t xml:space="preserve">横須賀市佐島３－１２－１５</t>
  </si>
  <si>
    <t xml:space="preserve">856-7088</t>
  </si>
  <si>
    <t xml:space="preserve">858-2777</t>
  </si>
  <si>
    <t xml:space="preserve">ケアプラン結</t>
  </si>
  <si>
    <t xml:space="preserve">238-0313</t>
  </si>
  <si>
    <t xml:space="preserve">横須賀市武２－２－１１－６０４</t>
  </si>
  <si>
    <t xml:space="preserve">802-9318</t>
  </si>
  <si>
    <t xml:space="preserve">802-3470</t>
  </si>
  <si>
    <t xml:space="preserve">こねこケアセンター</t>
  </si>
  <si>
    <t xml:space="preserve">横須賀市武２－１２－４０　ホワイトマンション２０６</t>
  </si>
  <si>
    <t xml:space="preserve">845-9454</t>
  </si>
  <si>
    <t xml:space="preserve">845-6199</t>
  </si>
  <si>
    <t xml:space="preserve">宝夢ケア</t>
  </si>
  <si>
    <t xml:space="preserve">横須賀市武３－５－１７</t>
  </si>
  <si>
    <t xml:space="preserve">895-6091</t>
  </si>
  <si>
    <t xml:space="preserve">895-7115</t>
  </si>
  <si>
    <t xml:space="preserve">聖隷ケアプランセンター横須賀</t>
  </si>
  <si>
    <t xml:space="preserve">横須賀市武３－３９－１</t>
  </si>
  <si>
    <t xml:space="preserve">855-0651</t>
  </si>
  <si>
    <t xml:space="preserve">857-8768</t>
  </si>
  <si>
    <t xml:space="preserve">居宅介護支援センターやまびこ</t>
  </si>
  <si>
    <t xml:space="preserve">横須賀市武３－３９－２</t>
  </si>
  <si>
    <t xml:space="preserve">858-2603</t>
  </si>
  <si>
    <t xml:space="preserve">858-0808</t>
  </si>
  <si>
    <t xml:space="preserve">ぴーす・とーく　地域福祉相談センター</t>
  </si>
  <si>
    <r>
      <rPr>
        <sz val="12"/>
        <rFont val="Noto Sans"/>
        <family val="2"/>
      </rPr>
      <t xml:space="preserve">横須賀市武４－１－４　相川事務所</t>
    </r>
    <r>
      <rPr>
        <sz val="12"/>
        <rFont val="ＭＳ Ｐゴシック"/>
        <family val="3"/>
        <charset val="128"/>
      </rPr>
      <t xml:space="preserve">202</t>
    </r>
  </si>
  <si>
    <t xml:space="preserve">855-3555</t>
  </si>
  <si>
    <t xml:space="preserve">855-3556</t>
  </si>
  <si>
    <t xml:space="preserve">ナイスケアプランセンター</t>
  </si>
  <si>
    <t xml:space="preserve">横須賀市武５－８－４</t>
  </si>
  <si>
    <t xml:space="preserve">856-9107</t>
  </si>
  <si>
    <t xml:space="preserve">訪問介護ほたる</t>
  </si>
  <si>
    <t xml:space="preserve">238-0316</t>
  </si>
  <si>
    <t xml:space="preserve">横須賀市長井５－２３－１０</t>
  </si>
  <si>
    <t xml:space="preserve">845-9072</t>
  </si>
  <si>
    <t xml:space="preserve">845-9073</t>
  </si>
  <si>
    <t xml:space="preserve">サニーヒル横須賀</t>
  </si>
  <si>
    <t xml:space="preserve">横須賀市長井６－２１－７</t>
  </si>
  <si>
    <t xml:space="preserve">855-3032</t>
  </si>
  <si>
    <t xml:space="preserve">855-3021</t>
  </si>
  <si>
    <t xml:space="preserve">訪問介護のぞみ</t>
  </si>
  <si>
    <t xml:space="preserve">240-0101</t>
  </si>
  <si>
    <t xml:space="preserve">横須賀市長坂２－９－３６　赤羽ビル２Ｆ</t>
  </si>
  <si>
    <t xml:space="preserve">874-6763</t>
  </si>
  <si>
    <t xml:space="preserve">874-6752</t>
  </si>
  <si>
    <t xml:space="preserve">スマイル介護相談所　横須賀</t>
  </si>
  <si>
    <t xml:space="preserve">横須賀市長坂３－９－７</t>
  </si>
  <si>
    <t xml:space="preserve">855-5766</t>
  </si>
  <si>
    <t xml:space="preserve">855-5775</t>
  </si>
  <si>
    <t xml:space="preserve">医療法人　徳洲会　居宅介護支援事業所　かまくらしるばーほーむ</t>
  </si>
  <si>
    <t xml:space="preserve">248-0005</t>
  </si>
  <si>
    <t xml:space="preserve">鎌倉市雪ノ下１－１０－４</t>
  </si>
  <si>
    <t xml:space="preserve">ハートケア鎌倉居宅介護支援センター</t>
  </si>
  <si>
    <t xml:space="preserve">248-0027</t>
  </si>
  <si>
    <t xml:space="preserve">鎌倉市笛田５－２－１５</t>
  </si>
  <si>
    <t xml:space="preserve">0467-81-3193</t>
  </si>
  <si>
    <t xml:space="preserve">0467-40-5518</t>
  </si>
  <si>
    <t xml:space="preserve">介護老人保健施設　なぎさ</t>
  </si>
  <si>
    <t xml:space="preserve">238-0101</t>
  </si>
  <si>
    <t xml:space="preserve">三浦市南下浦町上宮田１３０８</t>
  </si>
  <si>
    <t xml:space="preserve">888-7080</t>
  </si>
  <si>
    <t xml:space="preserve">888-7088</t>
  </si>
  <si>
    <t xml:space="preserve">みうら訪問看護ステーション</t>
  </si>
  <si>
    <t xml:space="preserve">三浦市南下浦町上宮田３２６３－１</t>
  </si>
  <si>
    <t xml:space="preserve">889-1701</t>
  </si>
  <si>
    <t xml:space="preserve">889-1721</t>
  </si>
  <si>
    <t xml:space="preserve">遊楽の丘　居宅介護支援センター</t>
  </si>
  <si>
    <r>
      <rPr>
        <sz val="12"/>
        <rFont val="Noto Sans"/>
        <family val="2"/>
      </rPr>
      <t xml:space="preserve">三浦市南下浦町上宮田</t>
    </r>
    <r>
      <rPr>
        <sz val="12"/>
        <rFont val="ＭＳ Ｐゴシック"/>
        <family val="3"/>
        <charset val="128"/>
      </rPr>
      <t xml:space="preserve">3451</t>
    </r>
  </si>
  <si>
    <t xml:space="preserve">888-7005</t>
  </si>
  <si>
    <t xml:space="preserve">888-7006</t>
  </si>
  <si>
    <t xml:space="preserve">はまかぜ介護相談室三浦</t>
  </si>
  <si>
    <t xml:space="preserve">238-0103</t>
  </si>
  <si>
    <r>
      <rPr>
        <sz val="12"/>
        <rFont val="Noto Sans"/>
        <family val="2"/>
      </rPr>
      <t xml:space="preserve">三浦市南下浦町金田</t>
    </r>
    <r>
      <rPr>
        <sz val="12"/>
        <rFont val="ＭＳ Ｐゴシック"/>
        <family val="3"/>
        <charset val="128"/>
      </rPr>
      <t xml:space="preserve">1025</t>
    </r>
    <r>
      <rPr>
        <sz val="12"/>
        <rFont val="Noto Sans"/>
        <family val="2"/>
      </rPr>
      <t xml:space="preserve">　ソレイユヒシヌマ</t>
    </r>
    <r>
      <rPr>
        <sz val="12"/>
        <rFont val="ＭＳ Ｐゴシック"/>
        <family val="3"/>
        <charset val="128"/>
      </rPr>
      <t xml:space="preserve">203</t>
    </r>
    <r>
      <rPr>
        <sz val="12"/>
        <rFont val="Noto Sans"/>
        <family val="2"/>
      </rPr>
      <t xml:space="preserve">号</t>
    </r>
  </si>
  <si>
    <t xml:space="preserve">854-4920</t>
  </si>
  <si>
    <t xml:space="preserve">854-4930</t>
  </si>
  <si>
    <t xml:space="preserve">美山居宅支援センター</t>
  </si>
  <si>
    <t xml:space="preserve">238-0111</t>
  </si>
  <si>
    <t xml:space="preserve">三浦市初声町下宮田１８４６</t>
  </si>
  <si>
    <t xml:space="preserve">889-0782</t>
  </si>
  <si>
    <t xml:space="preserve">887-1239</t>
  </si>
  <si>
    <t xml:space="preserve">ケアホーム三浦居宅介護支援事業所</t>
  </si>
  <si>
    <t xml:space="preserve">三浦市初声町下宮田３５１６－１</t>
  </si>
  <si>
    <t xml:space="preserve">888-5877</t>
  </si>
  <si>
    <t xml:space="preserve">888-5633</t>
  </si>
  <si>
    <t xml:space="preserve">居宅介護支援事業所なのはな</t>
  </si>
  <si>
    <t xml:space="preserve">238-0115</t>
  </si>
  <si>
    <t xml:space="preserve">三浦市初声町高円坊１０４０－２</t>
  </si>
  <si>
    <t xml:space="preserve">888-1677</t>
  </si>
  <si>
    <t xml:space="preserve">884-2401</t>
  </si>
  <si>
    <t xml:space="preserve">介護相談センターつくる</t>
  </si>
  <si>
    <t xml:space="preserve">238-0222</t>
  </si>
  <si>
    <t xml:space="preserve">三浦市岬陽町２１－２６－３０１</t>
  </si>
  <si>
    <t xml:space="preserve">884-8961</t>
  </si>
  <si>
    <t xml:space="preserve">884-9474</t>
  </si>
  <si>
    <t xml:space="preserve">はまゆう高齢者ケアプラザ介護保険相談室</t>
  </si>
  <si>
    <t xml:space="preserve">238-0224</t>
  </si>
  <si>
    <t xml:space="preserve">三浦市三崎町諸磯１４１１－１</t>
  </si>
  <si>
    <t xml:space="preserve">881-6700</t>
  </si>
  <si>
    <t xml:space="preserve">882-3310</t>
  </si>
  <si>
    <t xml:space="preserve">ケアプランみうら</t>
  </si>
  <si>
    <t xml:space="preserve">238-0225</t>
  </si>
  <si>
    <t xml:space="preserve">三浦市三崎町小網代１１１－４</t>
  </si>
  <si>
    <t xml:space="preserve">876-5556</t>
  </si>
  <si>
    <t xml:space="preserve">キムラ介護支援サービス</t>
  </si>
  <si>
    <t xml:space="preserve">238-0236</t>
  </si>
  <si>
    <t xml:space="preserve">三浦市栄町２０－４４</t>
  </si>
  <si>
    <t xml:space="preserve">882-5314</t>
  </si>
  <si>
    <t xml:space="preserve">881-7975</t>
  </si>
  <si>
    <t xml:space="preserve">チームケアプロジェクト</t>
  </si>
  <si>
    <t xml:space="preserve">238-0245</t>
  </si>
  <si>
    <t xml:space="preserve">三浦市海外町１５－５３</t>
  </si>
  <si>
    <t xml:space="preserve">882-0252</t>
  </si>
  <si>
    <t xml:space="preserve">ケアプランセンター葉山の丘</t>
  </si>
  <si>
    <t xml:space="preserve">240-0111</t>
  </si>
  <si>
    <t xml:space="preserve">三浦郡葉山町一色４０８</t>
  </si>
  <si>
    <t xml:space="preserve">877-5599</t>
  </si>
  <si>
    <t xml:space="preserve">877-5756</t>
  </si>
  <si>
    <t xml:space="preserve">ケアマネオフィス夢花</t>
  </si>
  <si>
    <t xml:space="preserve">三浦郡葉山町一色１３９２－４５</t>
  </si>
  <si>
    <t xml:space="preserve">804-9870</t>
  </si>
  <si>
    <t xml:space="preserve">804-8700</t>
  </si>
  <si>
    <t xml:space="preserve">葉山介護相談室</t>
  </si>
  <si>
    <t xml:space="preserve">三浦郡葉山町一色１４７９</t>
  </si>
  <si>
    <t xml:space="preserve">876-2511</t>
  </si>
  <si>
    <t xml:space="preserve">湘南葉山デイケアクリニック</t>
  </si>
  <si>
    <t xml:space="preserve">三浦郡葉山町一色１７４６－２</t>
  </si>
  <si>
    <t xml:space="preserve">876-3811</t>
  </si>
  <si>
    <t xml:space="preserve">876-3847</t>
  </si>
  <si>
    <t xml:space="preserve">居宅介護支援ルイシス</t>
  </si>
  <si>
    <t xml:space="preserve">三浦郡葉山町一色１７４８ 　ザガードビル２Ｆ</t>
  </si>
  <si>
    <t xml:space="preserve">876-8963</t>
  </si>
  <si>
    <t xml:space="preserve">876-8964</t>
  </si>
  <si>
    <t xml:space="preserve">クリンリイの介護相談室　葉山</t>
  </si>
  <si>
    <t xml:space="preserve">240-0112</t>
  </si>
  <si>
    <t xml:space="preserve">三浦郡葉山町堀内２０１２</t>
  </si>
  <si>
    <t xml:space="preserve">897-0489</t>
  </si>
  <si>
    <t xml:space="preserve">895-2849</t>
  </si>
  <si>
    <t xml:space="preserve">マハロ　オハナケアプランセンター</t>
  </si>
  <si>
    <t xml:space="preserve">三浦郡葉山町堀内２１８４－３０</t>
  </si>
  <si>
    <t xml:space="preserve">876-0872</t>
  </si>
  <si>
    <t xml:space="preserve">876-0860</t>
  </si>
  <si>
    <t xml:space="preserve">生活リハビリクラブ葉山</t>
  </si>
  <si>
    <t xml:space="preserve">240-0113</t>
  </si>
  <si>
    <t xml:space="preserve">三浦郡葉山町長柄１２７５－１</t>
  </si>
  <si>
    <t xml:space="preserve">876-0234</t>
  </si>
  <si>
    <t xml:space="preserve">876-0314</t>
  </si>
  <si>
    <t xml:space="preserve">合同会社ケアライフつむぎ</t>
  </si>
  <si>
    <t xml:space="preserve">249-0003</t>
  </si>
  <si>
    <t xml:space="preserve">逗子市池子１－２－２　アンシャンテ２０１</t>
  </si>
  <si>
    <t xml:space="preserve">874-8276</t>
  </si>
  <si>
    <t xml:space="preserve">874-8096</t>
  </si>
  <si>
    <t xml:space="preserve">青木病院在宅支援センター</t>
  </si>
  <si>
    <t xml:space="preserve">249-0004</t>
  </si>
  <si>
    <t xml:space="preserve">逗子市沼間１－２－６</t>
  </si>
  <si>
    <t xml:space="preserve">870-3251</t>
  </si>
  <si>
    <t xml:space="preserve">871-2660</t>
  </si>
  <si>
    <t xml:space="preserve">特別養護老人ホーム　逗子杜の郷</t>
  </si>
  <si>
    <r>
      <rPr>
        <sz val="12"/>
        <rFont val="ＭＳ Ｐゴシック"/>
        <family val="3"/>
        <charset val="128"/>
      </rPr>
      <t xml:space="preserve">249-0004</t>
    </r>
    <r>
      <rPr>
        <sz val="12"/>
        <rFont val="Noto Sans"/>
        <family val="2"/>
      </rPr>
      <t xml:space="preserve">　</t>
    </r>
  </si>
  <si>
    <t xml:space="preserve">逗子市沼間１－２３－１</t>
  </si>
  <si>
    <t xml:space="preserve">870-6800</t>
  </si>
  <si>
    <t xml:space="preserve">870-6805</t>
  </si>
  <si>
    <t xml:space="preserve">逗子ぬくもりの家居宅介護支援事業所</t>
  </si>
  <si>
    <t xml:space="preserve">逗子市沼間６－１５－１０</t>
  </si>
  <si>
    <t xml:space="preserve">872-2545</t>
  </si>
  <si>
    <t xml:space="preserve">872-2546</t>
  </si>
  <si>
    <t xml:space="preserve">山本メディカルセンタ－居宅介護支援事業所</t>
  </si>
  <si>
    <t xml:space="preserve">249-0005</t>
  </si>
  <si>
    <t xml:space="preserve">逗子市桜山２－８－３３　桜山２丁目ビル１階</t>
  </si>
  <si>
    <t xml:space="preserve">887-0219</t>
  </si>
  <si>
    <t xml:space="preserve">876-5657</t>
  </si>
  <si>
    <t xml:space="preserve">ニチイケアセンター逗子</t>
  </si>
  <si>
    <t xml:space="preserve">逗子市桜山５－７－６－１０１</t>
  </si>
  <si>
    <t xml:space="preserve">870-6590</t>
  </si>
  <si>
    <t xml:space="preserve">871-9330</t>
  </si>
  <si>
    <t xml:space="preserve">ケアプラン青い鳥さくら</t>
  </si>
  <si>
    <t xml:space="preserve">逗子市桜山６－１－４　櫻ハイツ１０２</t>
  </si>
  <si>
    <t xml:space="preserve">050-5538-2329</t>
  </si>
  <si>
    <t xml:space="preserve">050-3457-7311</t>
  </si>
  <si>
    <t xml:space="preserve">クリンリイの介護相談室</t>
  </si>
  <si>
    <t xml:space="preserve">逗子市桜山６－２－２４－１０１</t>
  </si>
  <si>
    <t xml:space="preserve">871-8835</t>
  </si>
  <si>
    <t xml:space="preserve">870-6628</t>
  </si>
  <si>
    <t xml:space="preserve">グレイスケア逗子鎌倉</t>
  </si>
  <si>
    <t xml:space="preserve">249-0006</t>
  </si>
  <si>
    <t xml:space="preserve">逗子市逗子１－８－１５　田村ビル３Ｆ</t>
  </si>
  <si>
    <t xml:space="preserve">870-6907</t>
  </si>
  <si>
    <t xml:space="preserve">870-6908</t>
  </si>
  <si>
    <t xml:space="preserve">有限会社　猫の手</t>
  </si>
  <si>
    <t xml:space="preserve">逗子市逗子２－６－２６　逗子駅前クリニックビル３階</t>
  </si>
  <si>
    <t xml:space="preserve">870-6899</t>
  </si>
  <si>
    <t xml:space="preserve">873-5902</t>
  </si>
  <si>
    <t xml:space="preserve">やさしい手逗子居宅介護支援事業所</t>
  </si>
  <si>
    <t xml:space="preserve">逗子市逗子５－６－７　興和第二ビル５階</t>
  </si>
  <si>
    <t xml:space="preserve">050-1743-8901</t>
  </si>
  <si>
    <t xml:space="preserve">050-3535-7795</t>
  </si>
  <si>
    <t xml:space="preserve">湘南記念小坪クリニック居宅介護支援部</t>
  </si>
  <si>
    <t xml:space="preserve">249-0008</t>
  </si>
  <si>
    <t xml:space="preserve">逗子市小坪２－３－３</t>
  </si>
  <si>
    <t xml:space="preserve">0467-38-5995</t>
  </si>
  <si>
    <t xml:space="preserve">0467-38-5543</t>
  </si>
  <si>
    <t xml:space="preserve">介護相談　ライム</t>
  </si>
  <si>
    <t xml:space="preserve">逗子市小坪６－２－１９</t>
  </si>
  <si>
    <t xml:space="preserve">0467-25-2662</t>
  </si>
  <si>
    <t xml:space="preserve">0467-67-1152</t>
  </si>
  <si>
    <t xml:space="preserve">ケアプランこのはな金沢文庫</t>
  </si>
  <si>
    <t xml:space="preserve">236-0016</t>
  </si>
  <si>
    <t xml:space="preserve">横浜市金沢区谷津町３５２－１</t>
  </si>
  <si>
    <t xml:space="preserve">045-352-8841</t>
  </si>
  <si>
    <t xml:space="preserve">045-352-8842</t>
  </si>
  <si>
    <t xml:space="preserve">青空ケアセンター</t>
  </si>
  <si>
    <t xml:space="preserve">236-0021</t>
  </si>
  <si>
    <t xml:space="preserve">横浜市金沢区泥亀１－１５－２　ひいちやビル３Ｆ　</t>
  </si>
  <si>
    <t xml:space="preserve">045-349-8077</t>
  </si>
  <si>
    <t xml:space="preserve">045-784-6101</t>
  </si>
  <si>
    <t xml:space="preserve">けいすいケアセンターかなざわ</t>
  </si>
  <si>
    <t xml:space="preserve">横浜市金沢区泥亀２－１３－１　金沢八景第１京急ビル１階</t>
  </si>
  <si>
    <t xml:space="preserve">045-780-6511</t>
  </si>
  <si>
    <t xml:space="preserve">045-780-6510</t>
  </si>
  <si>
    <t xml:space="preserve">居宅介護支援事業所　ランタン</t>
  </si>
  <si>
    <t xml:space="preserve">236-0027</t>
  </si>
  <si>
    <t xml:space="preserve">横浜市金沢区瀬戸１５－１２</t>
  </si>
  <si>
    <t xml:space="preserve">045-370-8930</t>
  </si>
  <si>
    <t xml:space="preserve">045-370-8932</t>
  </si>
  <si>
    <t xml:space="preserve">居宅介護支援 ゆい</t>
  </si>
  <si>
    <t xml:space="preserve">236-0028</t>
  </si>
  <si>
    <t xml:space="preserve">横浜市金沢区洲崎町１－５</t>
  </si>
  <si>
    <t xml:space="preserve">045-790-1020</t>
  </si>
  <si>
    <t xml:space="preserve">045-353-9291</t>
  </si>
  <si>
    <t xml:space="preserve">アースサポート金沢八景</t>
  </si>
  <si>
    <t xml:space="preserve">236-0031</t>
  </si>
  <si>
    <t xml:space="preserve">横浜市金沢区六浦１－１２－２１</t>
  </si>
  <si>
    <t xml:space="preserve">045-785-3500</t>
  </si>
  <si>
    <t xml:space="preserve">045-785-3833</t>
  </si>
  <si>
    <t xml:space="preserve">ケアサポートかなざわ居宅介護支援事業所</t>
  </si>
  <si>
    <t xml:space="preserve">236-0035</t>
  </si>
  <si>
    <t xml:space="preserve">横浜市金沢区大道１－１２－３１</t>
  </si>
  <si>
    <t xml:space="preserve">045-788-1165</t>
  </si>
  <si>
    <t xml:space="preserve">045-788-1170</t>
  </si>
  <si>
    <t xml:space="preserve">やさしい手金沢文庫居宅介護支援事業所</t>
  </si>
  <si>
    <t xml:space="preserve">236-0042</t>
  </si>
  <si>
    <t xml:space="preserve">横浜市金沢区釜利谷東２－１６－３０　高野ビル３階　１３０１号室</t>
  </si>
  <si>
    <t xml:space="preserve">050-1744-5072</t>
  </si>
  <si>
    <t xml:space="preserve">050-3535-7806</t>
  </si>
  <si>
    <t xml:space="preserve">オーキッドケアプランセンター</t>
  </si>
  <si>
    <t xml:space="preserve">236-0045</t>
  </si>
  <si>
    <t xml:space="preserve">横浜市金沢区釜利谷南１－１－１１－４０３</t>
  </si>
  <si>
    <t xml:space="preserve">045-374-3818</t>
  </si>
  <si>
    <t xml:space="preserve">045-374-3819</t>
  </si>
  <si>
    <t xml:space="preserve">横浜市西金沢地域ケアプラザ</t>
  </si>
  <si>
    <t xml:space="preserve">横浜市金沢区釜利谷南３－２２－３</t>
  </si>
  <si>
    <t xml:space="preserve">045-788-2228</t>
  </si>
  <si>
    <t xml:space="preserve">045-780-3080</t>
  </si>
  <si>
    <t xml:space="preserve">たすかる介護</t>
  </si>
  <si>
    <t xml:space="preserve">236-0052</t>
  </si>
  <si>
    <t xml:space="preserve">横浜市金沢区富岡西２－３－１　野本ビル３階</t>
  </si>
  <si>
    <t xml:space="preserve">045-349-9512</t>
  </si>
  <si>
    <t xml:space="preserve">045-349-9513</t>
  </si>
  <si>
    <t xml:space="preserve">介護老人保健施設　能見台パートリア</t>
  </si>
  <si>
    <t xml:space="preserve">236-0058</t>
  </si>
  <si>
    <t xml:space="preserve">横浜市金沢区能見台東１０－１</t>
  </si>
  <si>
    <t xml:space="preserve">045-790-5736</t>
  </si>
  <si>
    <t xml:space="preserve">045-790-5737</t>
  </si>
  <si>
    <t xml:space="preserve">介護予防支援（ケアマネジャー）</t>
  </si>
  <si>
    <t xml:space="preserve">＜対象：要支援１、要支援２＞</t>
  </si>
  <si>
    <t xml:space="preserve">追浜地域包括支援センター</t>
  </si>
  <si>
    <t xml:space="preserve">237-0068</t>
  </si>
  <si>
    <t xml:space="preserve">横須賀市追浜本町１－２８－５　サンビーチ追浜４階</t>
  </si>
  <si>
    <t xml:space="preserve">865-5450</t>
  </si>
  <si>
    <t xml:space="preserve">865-5690</t>
  </si>
  <si>
    <t xml:space="preserve">田浦・逸見地域包括支援センター</t>
  </si>
  <si>
    <t xml:space="preserve">861-9793</t>
  </si>
  <si>
    <t xml:space="preserve">861-9784</t>
  </si>
  <si>
    <t xml:space="preserve">本庁第一地域包括支援センター</t>
  </si>
  <si>
    <t xml:space="preserve">828-3830</t>
  </si>
  <si>
    <t xml:space="preserve">825-4430</t>
  </si>
  <si>
    <t xml:space="preserve">本庁第二地域包括支援センター</t>
  </si>
  <si>
    <t xml:space="preserve">横須賀市三春町２ー１２</t>
  </si>
  <si>
    <t xml:space="preserve">824-3253</t>
  </si>
  <si>
    <t xml:space="preserve">衣笠第二地域包括支援センター</t>
  </si>
  <si>
    <t xml:space="preserve">横須賀市大矢部１－９－３０</t>
  </si>
  <si>
    <t xml:space="preserve">838-4774</t>
  </si>
  <si>
    <t xml:space="preserve">833-6248</t>
  </si>
  <si>
    <t xml:space="preserve">衣笠第一地域包括支援センター</t>
  </si>
  <si>
    <t xml:space="preserve">851-1963</t>
  </si>
  <si>
    <t xml:space="preserve">大津地域包括支援センター</t>
  </si>
  <si>
    <t xml:space="preserve">842-1082</t>
  </si>
  <si>
    <t xml:space="preserve">842-1083</t>
  </si>
  <si>
    <t xml:space="preserve">浦賀地域包括支援センター</t>
  </si>
  <si>
    <t xml:space="preserve">846-5160</t>
  </si>
  <si>
    <t xml:space="preserve">846-5230</t>
  </si>
  <si>
    <t xml:space="preserve">久里浜地域包括支援センター</t>
  </si>
  <si>
    <t xml:space="preserve">843-3112</t>
  </si>
  <si>
    <t xml:space="preserve">843-3152</t>
  </si>
  <si>
    <t xml:space="preserve">北下浦地域包括支援センター</t>
  </si>
  <si>
    <t xml:space="preserve">839-2606</t>
  </si>
  <si>
    <t xml:space="preserve">839-2607</t>
  </si>
  <si>
    <t xml:space="preserve">西第一地域包括支援センター</t>
  </si>
  <si>
    <t xml:space="preserve">856-7288</t>
  </si>
  <si>
    <t xml:space="preserve">西第二地域包括支援センター</t>
  </si>
  <si>
    <t xml:space="preserve">857-6604</t>
  </si>
  <si>
    <t xml:space="preserve">★介護（要介護１から要介護５）の方が介護保険サービスを利用するには、居宅介護支援事業所と契約し、ケアマネジャーにケアプランを作成してもらう必要があります。</t>
  </si>
  <si>
    <t xml:space="preserve">★予防（要支援１、要支援２）の方が介護保険サービスを利用するには、介護予防支援事業所と契約し、ケアマネジャーにケアプランを作成してもらう必要があります。</t>
  </si>
  <si>
    <t xml:space="preserve">★事業対象者の方が介護保険サービスを利用するには、地域包括支援センターと契約し、ケアマネジャーにケアプランを作成してもらう必要があります。</t>
  </si>
  <si>
    <r>
      <rPr>
        <sz val="12"/>
        <rFont val="Noto Sans"/>
        <family val="2"/>
      </rPr>
      <t xml:space="preserve">★介護予防支援事業所のうち地域包括支援センター（</t>
    </r>
    <r>
      <rPr>
        <sz val="12"/>
        <rFont val="ＭＳ Ｐゴシック"/>
        <family val="3"/>
        <charset val="128"/>
      </rPr>
      <t xml:space="preserve">No1</t>
    </r>
    <r>
      <rPr>
        <sz val="12"/>
        <rFont val="Noto Sans"/>
        <family val="2"/>
      </rPr>
      <t xml:space="preserve">から</t>
    </r>
    <r>
      <rPr>
        <sz val="12"/>
        <rFont val="ＭＳ Ｐゴシック"/>
        <family val="3"/>
        <charset val="128"/>
      </rPr>
      <t xml:space="preserve">No12</t>
    </r>
    <r>
      <rPr>
        <sz val="12"/>
        <rFont val="Noto Sans"/>
        <family val="2"/>
      </rPr>
      <t xml:space="preserve">）は、それぞれ担当地域が決まっています。担当地域などの詳細については、横須賀市の
　　</t>
    </r>
    <r>
      <rPr>
        <sz val="12"/>
        <rFont val="ＭＳ Ｐゴシック"/>
        <family val="3"/>
        <charset val="128"/>
      </rPr>
      <t xml:space="preserve">HP</t>
    </r>
    <r>
      <rPr>
        <sz val="12"/>
        <rFont val="Noto Sans"/>
        <family val="2"/>
      </rPr>
      <t xml:space="preserve">をご確認ください。（</t>
    </r>
    <r>
      <rPr>
        <sz val="12"/>
        <rFont val="ＭＳ Ｐゴシック"/>
        <family val="3"/>
        <charset val="128"/>
      </rPr>
      <t xml:space="preserve">https://www.city.yokosuka.kanagawa.jp/2610/g_info/l100050588.html</t>
    </r>
    <r>
      <rPr>
        <sz val="12"/>
        <rFont val="Noto Sans"/>
        <family val="2"/>
      </rPr>
      <t xml:space="preserve">）　（右の</t>
    </r>
    <r>
      <rPr>
        <sz val="12"/>
        <rFont val="ＭＳ Ｐゴシック"/>
        <family val="3"/>
        <charset val="128"/>
      </rPr>
      <t xml:space="preserve">QR</t>
    </r>
    <r>
      <rPr>
        <sz val="12"/>
        <rFont val="Noto Sans"/>
        <family val="2"/>
      </rPr>
      <t xml:space="preserve">コードから見られます。）</t>
    </r>
  </si>
  <si>
    <t xml:space="preserve">★予防の方が居宅介護支援事業所との契約を希望する場合、原則、地域包括支援センターからの委託が必要となりますので、
　　担当地域の地域包括支援センターにご相談ください。</t>
  </si>
  <si>
    <r>
      <rPr>
        <sz val="12"/>
        <rFont val="Noto Sans"/>
        <family val="2"/>
      </rPr>
      <t xml:space="preserve">注：法令改正に伴い、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から地域包括支援センター以外でも介護予防支援事業所としての指定を受けられるようになりました。
　　（介護予防支援事業所の</t>
    </r>
    <r>
      <rPr>
        <sz val="12"/>
        <rFont val="ＭＳ Ｐゴシック"/>
        <family val="3"/>
        <charset val="128"/>
      </rPr>
      <t xml:space="preserve">No13</t>
    </r>
    <r>
      <rPr>
        <sz val="12"/>
        <rFont val="Noto Sans"/>
        <family val="2"/>
      </rPr>
      <t xml:space="preserve">以降）
　　この事業所については、予防の方でも地域包括支援センターを通さず、直接事業所と契約を結ぶことができます。</t>
    </r>
  </si>
  <si>
    <t xml:space="preserve">「事業対象者」……基本チェックリストで生活機能の低下がみられた方。（介護予防・生活支援サービス事業対象者）</t>
  </si>
  <si>
    <t xml:space="preserve">★以下は、介護（要介護１から要介護５）の方を対象とした介護保険サービスの事業所一覧です。</t>
  </si>
  <si>
    <t xml:space="preserve">★予防欄に「※」マークがある事業所は、介護の方に加え、要支援１、要支援２の方もご利用いただけます。</t>
  </si>
  <si>
    <t xml:space="preserve">★総合欄に「※」マークがある事業所は、介護の方に加え、要支援１、要支援２、事業対象者の方もご利用いただけます。</t>
  </si>
  <si>
    <t xml:space="preserve">★総合欄に「●」マークがある事業所は、要支援１、要支援２及び事業対象者の方のみご利用いただけます。（介護の方はご利用いただけません）</t>
  </si>
  <si>
    <t xml:space="preserve">訪問介護（ホームヘルパー）</t>
  </si>
  <si>
    <t xml:space="preserve">総合</t>
  </si>
  <si>
    <t xml:space="preserve">特定非営利活動法人かもめケアサポート</t>
  </si>
  <si>
    <t xml:space="preserve">横須賀市追浜東町２－３３－６　ルネ追浜Ⅱ－３１５</t>
  </si>
  <si>
    <t xml:space="preserve">866-6661</t>
  </si>
  <si>
    <t xml:space="preserve">895-1200</t>
  </si>
  <si>
    <t xml:space="preserve">※</t>
  </si>
  <si>
    <t xml:space="preserve">ホームヘルプ青い鳥</t>
  </si>
  <si>
    <t xml:space="preserve">横須賀市追浜東町３‐６４
ハイツ丸山　１Ｆ</t>
  </si>
  <si>
    <t xml:space="preserve">874-5944</t>
  </si>
  <si>
    <t xml:space="preserve">874-5943</t>
  </si>
  <si>
    <t xml:space="preserve">花の里ヘルパーステーション</t>
  </si>
  <si>
    <t xml:space="preserve">横須賀市追浜東町３ー６５　Ａ棟</t>
  </si>
  <si>
    <t xml:space="preserve">887-0924</t>
  </si>
  <si>
    <t xml:space="preserve">887-0914</t>
  </si>
  <si>
    <t xml:space="preserve">さくら・竹の葉ヘルパーステーション追浜</t>
  </si>
  <si>
    <t xml:space="preserve">横須賀市追浜本町１－２５</t>
  </si>
  <si>
    <t xml:space="preserve">865-6681</t>
  </si>
  <si>
    <t xml:space="preserve">865-6682</t>
  </si>
  <si>
    <t xml:space="preserve">湘南ケアセンター　ホームヘルプ事業所</t>
  </si>
  <si>
    <t xml:space="preserve">869-0864</t>
  </si>
  <si>
    <t xml:space="preserve">869-0785</t>
  </si>
  <si>
    <t xml:space="preserve">ミモザヘルパーステーション横須賀</t>
  </si>
  <si>
    <t xml:space="preserve">横須賀市追浜本町１－６５－５　ヤマザキハイツ１０１号</t>
  </si>
  <si>
    <t xml:space="preserve">874-7527</t>
  </si>
  <si>
    <t xml:space="preserve">874-7570</t>
  </si>
  <si>
    <r>
      <rPr>
        <sz val="12"/>
        <rFont val="Noto Sans"/>
        <family val="2"/>
      </rPr>
      <t xml:space="preserve">訪問介護　</t>
    </r>
    <r>
      <rPr>
        <sz val="12"/>
        <rFont val="ＭＳ Ｐゴシック"/>
        <family val="3"/>
        <charset val="128"/>
      </rPr>
      <t xml:space="preserve">HACHITOH</t>
    </r>
  </si>
  <si>
    <t xml:space="preserve">横須賀市田浦町３－７　コーポイシカワ１０４号</t>
  </si>
  <si>
    <t xml:space="preserve">890-4153</t>
  </si>
  <si>
    <t xml:space="preserve">897-0327</t>
  </si>
  <si>
    <t xml:space="preserve">ニチイケアセンター横須賀</t>
  </si>
  <si>
    <t xml:space="preserve">横須賀市船越町１－５６　廣瀬ビル１階１０１号室</t>
  </si>
  <si>
    <t xml:space="preserve">860-0321</t>
  </si>
  <si>
    <t xml:space="preserve">861-0028</t>
  </si>
  <si>
    <t xml:space="preserve">みさとの家</t>
  </si>
  <si>
    <t xml:space="preserve">横須賀市東逸見町４－３６－１</t>
  </si>
  <si>
    <t xml:space="preserve">821-5325</t>
  </si>
  <si>
    <t xml:space="preserve">ＣＯＣＯＲＯ　ＰＬＡＣＥ</t>
  </si>
  <si>
    <t xml:space="preserve">横須賀市上町２－２３－２</t>
  </si>
  <si>
    <t xml:space="preserve">090-6173-5585</t>
  </si>
  <si>
    <t xml:space="preserve">たんぽぽヘルパーステーション</t>
  </si>
  <si>
    <t xml:space="preserve">横須賀市上町３－５０　相川ハイツ２０１号</t>
  </si>
  <si>
    <t xml:space="preserve">828-7040</t>
  </si>
  <si>
    <t xml:space="preserve">828-7041</t>
  </si>
  <si>
    <t xml:space="preserve">マイライフ介護サービス</t>
  </si>
  <si>
    <t xml:space="preserve">横須賀市小川町２８－１　横須賀ハイム２０６</t>
  </si>
  <si>
    <t xml:space="preserve">829-1217</t>
  </si>
  <si>
    <t xml:space="preserve">829-1218</t>
  </si>
  <si>
    <t xml:space="preserve">すずせい福祉サービス</t>
  </si>
  <si>
    <t xml:space="preserve">横須賀市佐野町３－３３</t>
  </si>
  <si>
    <t xml:space="preserve">851-2176</t>
  </si>
  <si>
    <t xml:space="preserve">福祉の森　湘南</t>
  </si>
  <si>
    <t xml:space="preserve">238-0015</t>
  </si>
  <si>
    <t xml:space="preserve">横須賀市田戸台８７－３</t>
  </si>
  <si>
    <t xml:space="preserve">820-2411</t>
  </si>
  <si>
    <t xml:space="preserve">820-2412</t>
  </si>
  <si>
    <t xml:space="preserve">やさしい手　横須賀訪問介護事業所</t>
  </si>
  <si>
    <t xml:space="preserve">050-1752-0258</t>
  </si>
  <si>
    <t xml:space="preserve">050-3535-7784</t>
  </si>
  <si>
    <t xml:space="preserve">ミントケアサポート横須賀</t>
  </si>
  <si>
    <r>
      <rPr>
        <sz val="12"/>
        <rFont val="Noto Sans"/>
        <family val="2"/>
      </rPr>
      <t xml:space="preserve">横須賀市日の出町３－１２　小柴ビル１</t>
    </r>
    <r>
      <rPr>
        <sz val="12"/>
        <rFont val="ＭＳ Ｐゴシック"/>
        <family val="3"/>
        <charset val="128"/>
      </rPr>
      <t xml:space="preserve">F</t>
    </r>
  </si>
  <si>
    <t xml:space="preserve">050-1706-5794</t>
  </si>
  <si>
    <t xml:space="preserve">845-4508</t>
  </si>
  <si>
    <t xml:space="preserve">若武者ケア　横須賀事業所</t>
  </si>
  <si>
    <t xml:space="preserve">238-0016</t>
  </si>
  <si>
    <t xml:space="preserve">横須賀市深田台８３－１　センテナリオＫ　１Ｆ</t>
  </si>
  <si>
    <t xml:space="preserve">823-9192</t>
  </si>
  <si>
    <t xml:space="preserve">823-9193</t>
  </si>
  <si>
    <t xml:space="preserve">聖ヨゼフヘルパーステーション</t>
  </si>
  <si>
    <t xml:space="preserve">822-2195</t>
  </si>
  <si>
    <t xml:space="preserve">822-2579</t>
  </si>
  <si>
    <t xml:space="preserve">しんわ福祉サービス</t>
  </si>
  <si>
    <t xml:space="preserve">横須賀市三春町１－３</t>
  </si>
  <si>
    <t xml:space="preserve">828-5639</t>
  </si>
  <si>
    <t xml:space="preserve">826-2030</t>
  </si>
  <si>
    <t xml:space="preserve">在宅ケアセンター陽だまり</t>
  </si>
  <si>
    <t xml:space="preserve">横須賀市三春町１－２２　青木ビル２０１</t>
  </si>
  <si>
    <t xml:space="preserve">828-3550</t>
  </si>
  <si>
    <t xml:space="preserve">824-6525</t>
  </si>
  <si>
    <t xml:space="preserve">よこすかヘルパーステーション</t>
  </si>
  <si>
    <t xml:space="preserve">828-4488</t>
  </si>
  <si>
    <t xml:space="preserve">823-8077</t>
  </si>
  <si>
    <t xml:space="preserve">セントケア訪問介護ステーション横須賀</t>
  </si>
  <si>
    <r>
      <rPr>
        <sz val="12"/>
        <rFont val="Noto Sans"/>
        <family val="2"/>
      </rPr>
      <t xml:space="preserve">横須賀市安浦町３－４３－１７　極東物産ビル３</t>
    </r>
    <r>
      <rPr>
        <sz val="12"/>
        <rFont val="ＭＳ Ｐゴシック"/>
        <family val="3"/>
        <charset val="128"/>
      </rPr>
      <t xml:space="preserve">F</t>
    </r>
  </si>
  <si>
    <t xml:space="preserve">828-8555</t>
  </si>
  <si>
    <t xml:space="preserve">826-1089</t>
  </si>
  <si>
    <t xml:space="preserve">ヘルパーステーション　イワサキ</t>
  </si>
  <si>
    <t xml:space="preserve">238-0011</t>
  </si>
  <si>
    <t xml:space="preserve">横須賀市米が浜通１－１－５</t>
  </si>
  <si>
    <t xml:space="preserve">822-1700</t>
  </si>
  <si>
    <t xml:space="preserve">850-3107</t>
  </si>
  <si>
    <t xml:space="preserve">ジョイライフ訪問介護</t>
  </si>
  <si>
    <t xml:space="preserve">横須賀市大矢部１－１０－４－１０１</t>
  </si>
  <si>
    <t xml:space="preserve">803-3933</t>
  </si>
  <si>
    <t xml:space="preserve">807-6650</t>
  </si>
  <si>
    <t xml:space="preserve">湘南グリーン訪問介護事業所</t>
  </si>
  <si>
    <t xml:space="preserve">838-0358</t>
  </si>
  <si>
    <t xml:space="preserve">ケアサービス　轍</t>
  </si>
  <si>
    <t xml:space="preserve">887-0857</t>
  </si>
  <si>
    <t xml:space="preserve">共楽荘訪問介護福祉サービスセンター</t>
  </si>
  <si>
    <t xml:space="preserve">851-1914</t>
  </si>
  <si>
    <t xml:space="preserve">笑がおの訪問介護ステーション</t>
  </si>
  <si>
    <t xml:space="preserve">838-6116</t>
  </si>
  <si>
    <t xml:space="preserve">ＳＯＭＰＯケア　横須賀公郷　訪問介護</t>
  </si>
  <si>
    <t xml:space="preserve">横須賀市公郷町３－１１９－４　由井ビル１階</t>
  </si>
  <si>
    <t xml:space="preserve">850-3226</t>
  </si>
  <si>
    <t xml:space="preserve">850-3227</t>
  </si>
  <si>
    <t xml:space="preserve">アクア　衣笠</t>
  </si>
  <si>
    <t xml:space="preserve">横須賀市小矢部２－２５－１２　小矢部第２菱田ビル１階</t>
  </si>
  <si>
    <t xml:space="preserve">845-9596</t>
  </si>
  <si>
    <t xml:space="preserve">845-9597</t>
  </si>
  <si>
    <t xml:space="preserve">介護センター鈴鈴</t>
  </si>
  <si>
    <t xml:space="preserve">横須賀市平作５－１０－１６</t>
  </si>
  <si>
    <t xml:space="preserve">876-5331</t>
  </si>
  <si>
    <t xml:space="preserve">876-5339</t>
  </si>
  <si>
    <t xml:space="preserve">ミモザヘルパーステーション久里浜</t>
  </si>
  <si>
    <t xml:space="preserve">横須賀市森崎１－６－８　ＭＭＡサンハイム１０１号室</t>
  </si>
  <si>
    <t xml:space="preserve">874-5811</t>
  </si>
  <si>
    <t xml:space="preserve">874-5853</t>
  </si>
  <si>
    <t xml:space="preserve">ＮＰＯ法人　サポート横須賀</t>
  </si>
  <si>
    <t xml:space="preserve">ニコニコ介護大津</t>
  </si>
  <si>
    <t xml:space="preserve">横須賀市大津町４－２３－１</t>
  </si>
  <si>
    <t xml:space="preserve">876-8631</t>
  </si>
  <si>
    <t xml:space="preserve">876-8632</t>
  </si>
  <si>
    <t xml:space="preserve">ツクイ北久里浜</t>
  </si>
  <si>
    <r>
      <rPr>
        <sz val="12"/>
        <rFont val="Noto Sans"/>
        <family val="2"/>
      </rPr>
      <t xml:space="preserve">横須賀市根岸町３－１－５　シーアイマンション久里浜１</t>
    </r>
    <r>
      <rPr>
        <sz val="12"/>
        <rFont val="ＭＳ Ｐゴシック"/>
        <family val="3"/>
        <charset val="128"/>
      </rPr>
      <t xml:space="preserve">F</t>
    </r>
  </si>
  <si>
    <t xml:space="preserve">838-0782</t>
  </si>
  <si>
    <t xml:space="preserve">838-0784</t>
  </si>
  <si>
    <t xml:space="preserve">株式会社ぴーすけあ・ホームヘルプセンター</t>
  </si>
  <si>
    <t xml:space="preserve">横須賀市根岸町３－１４－２５ グレイス５ １０１・１０２号</t>
  </si>
  <si>
    <t xml:space="preserve">874-5237</t>
  </si>
  <si>
    <t xml:space="preserve">874-5238</t>
  </si>
  <si>
    <r>
      <rPr>
        <sz val="12"/>
        <rFont val="Noto Sans"/>
        <family val="2"/>
      </rPr>
      <t xml:space="preserve">横須賀市根岸町４－</t>
    </r>
    <r>
      <rPr>
        <sz val="12"/>
        <rFont val="ＭＳ Ｐゴシック"/>
        <family val="3"/>
        <charset val="128"/>
      </rPr>
      <t xml:space="preserve">39</t>
    </r>
    <r>
      <rPr>
        <sz val="12"/>
        <rFont val="Noto Sans"/>
        <family val="2"/>
      </rPr>
      <t xml:space="preserve">－</t>
    </r>
    <r>
      <rPr>
        <sz val="12"/>
        <rFont val="ＭＳ Ｐゴシック"/>
        <family val="3"/>
        <charset val="128"/>
      </rPr>
      <t xml:space="preserve">21</t>
    </r>
    <r>
      <rPr>
        <sz val="12"/>
        <rFont val="Noto Sans"/>
        <family val="2"/>
      </rPr>
      <t xml:space="preserve">　田中サンライズビル</t>
    </r>
    <r>
      <rPr>
        <sz val="12"/>
        <rFont val="ＭＳ Ｐゴシック"/>
        <family val="3"/>
        <charset val="128"/>
      </rPr>
      <t xml:space="preserve">202</t>
    </r>
  </si>
  <si>
    <t xml:space="preserve">ケアステーション杏の実</t>
  </si>
  <si>
    <t xml:space="preserve">横須賀市根岸町５－１８－１９　反町ビル１Ｆ</t>
  </si>
  <si>
    <t xml:space="preserve">850-6115</t>
  </si>
  <si>
    <t xml:space="preserve">850-6116</t>
  </si>
  <si>
    <t xml:space="preserve">シャローム在宅ケアセンター</t>
  </si>
  <si>
    <t xml:space="preserve">太陽の家　浦賀ケアステーション</t>
  </si>
  <si>
    <t xml:space="preserve">854-9315</t>
  </si>
  <si>
    <t xml:space="preserve">カイトケア</t>
  </si>
  <si>
    <r>
      <rPr>
        <sz val="12"/>
        <rFont val="Noto Sans"/>
        <family val="2"/>
      </rPr>
      <t xml:space="preserve">横須賀市浦賀丘３－９－</t>
    </r>
    <r>
      <rPr>
        <sz val="12"/>
        <rFont val="ＭＳ Ｐゴシック"/>
        <family val="3"/>
        <charset val="128"/>
      </rPr>
      <t xml:space="preserve">13</t>
    </r>
  </si>
  <si>
    <t xml:space="preserve">874-7046</t>
  </si>
  <si>
    <t xml:space="preserve">874-7048</t>
  </si>
  <si>
    <t xml:space="preserve">まごころヘルパー</t>
  </si>
  <si>
    <t xml:space="preserve">239-0812</t>
  </si>
  <si>
    <t xml:space="preserve">横須賀市小原台２４－１９</t>
  </si>
  <si>
    <t xml:space="preserve">845-4175</t>
  </si>
  <si>
    <t xml:space="preserve">845-4176</t>
  </si>
  <si>
    <t xml:space="preserve">あひる訪問介護ステーション</t>
  </si>
  <si>
    <t xml:space="preserve">横須賀市鴨居１－３０－１７</t>
  </si>
  <si>
    <t xml:space="preserve">876-9331</t>
  </si>
  <si>
    <t xml:space="preserve">876-9332</t>
  </si>
  <si>
    <t xml:space="preserve">アシストワン</t>
  </si>
  <si>
    <t xml:space="preserve">横須賀市鴨居３－１７－９－１０１</t>
  </si>
  <si>
    <t xml:space="preserve">803-4971</t>
  </si>
  <si>
    <t xml:space="preserve">894-4279</t>
  </si>
  <si>
    <t xml:space="preserve">十愛</t>
  </si>
  <si>
    <t xml:space="preserve">239-0820</t>
  </si>
  <si>
    <t xml:space="preserve">横須賀市光風台３５－１９</t>
  </si>
  <si>
    <t xml:space="preserve">841-5005</t>
  </si>
  <si>
    <t xml:space="preserve">ハビタスカーマケアステーション</t>
  </si>
  <si>
    <t xml:space="preserve">844-8322</t>
  </si>
  <si>
    <t xml:space="preserve">真愛ケアセンター</t>
  </si>
  <si>
    <t xml:space="preserve">239-0814</t>
  </si>
  <si>
    <t xml:space="preserve">横須賀市二葉２－１０－３</t>
  </si>
  <si>
    <t xml:space="preserve">895-1900</t>
  </si>
  <si>
    <t xml:space="preserve">895-1033</t>
  </si>
  <si>
    <t xml:space="preserve">ニチイケアセンター湘南山手</t>
  </si>
  <si>
    <t xml:space="preserve">横須賀市吉井４－２０－１０</t>
  </si>
  <si>
    <t xml:space="preserve">830-1752</t>
  </si>
  <si>
    <t xml:space="preserve">830-1762</t>
  </si>
  <si>
    <t xml:space="preserve">いろは介護サービス</t>
  </si>
  <si>
    <t xml:space="preserve">横須賀市岩戸１－８－４　２階</t>
  </si>
  <si>
    <t xml:space="preserve">845-4166</t>
  </si>
  <si>
    <t xml:space="preserve">845-4188</t>
  </si>
  <si>
    <t xml:space="preserve">ハートフルケア３６５</t>
  </si>
  <si>
    <t xml:space="preserve">横須賀市岩戸２－６－４－１０１号及び２０２号</t>
  </si>
  <si>
    <t xml:space="preserve">874-4573</t>
  </si>
  <si>
    <t xml:space="preserve">874-4583</t>
  </si>
  <si>
    <t xml:space="preserve">若武者ケア　横須賀南事業所</t>
  </si>
  <si>
    <r>
      <rPr>
        <sz val="12"/>
        <rFont val="Noto Sans"/>
        <family val="2"/>
      </rPr>
      <t xml:space="preserve">横須賀市岩戸３－３８－４　第一ベストビル２</t>
    </r>
    <r>
      <rPr>
        <sz val="12"/>
        <rFont val="ＭＳ Ｐゴシック"/>
        <family val="3"/>
        <charset val="128"/>
      </rPr>
      <t xml:space="preserve">F</t>
    </r>
  </si>
  <si>
    <t xml:space="preserve">874-8968</t>
  </si>
  <si>
    <t xml:space="preserve">有限会社　グループライフサービス</t>
  </si>
  <si>
    <t xml:space="preserve">ライフサポートみとみ</t>
  </si>
  <si>
    <t xml:space="preserve">横須賀市久里浜３－３２－９　エクセルつくし乃１０６　</t>
  </si>
  <si>
    <t xml:space="preserve">833-1838</t>
  </si>
  <si>
    <t xml:space="preserve"> 833-1889</t>
  </si>
  <si>
    <t xml:space="preserve">訪問・移動支援事業所　みんなのうせい</t>
  </si>
  <si>
    <r>
      <rPr>
        <sz val="12"/>
        <rFont val="Noto Sans"/>
        <family val="2"/>
      </rPr>
      <t xml:space="preserve">横須賀市久里浜５</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７　ライオンズプラザ久里浜１０２</t>
    </r>
  </si>
  <si>
    <t xml:space="preserve">080-4107-5388</t>
  </si>
  <si>
    <t xml:space="preserve">050-3172-5458</t>
  </si>
  <si>
    <t xml:space="preserve">トータルケアサービス</t>
  </si>
  <si>
    <t xml:space="preserve">ニチイケアセンター横須賀佐原</t>
  </si>
  <si>
    <t xml:space="preserve">横須賀市佐原１－４－２０</t>
  </si>
  <si>
    <t xml:space="preserve">838-5853</t>
  </si>
  <si>
    <t xml:space="preserve">835-0213</t>
  </si>
  <si>
    <t xml:space="preserve">株式会社　ヒルック</t>
  </si>
  <si>
    <t xml:space="preserve">横須賀市佐原１－１１－４</t>
  </si>
  <si>
    <t xml:space="preserve">887-0124</t>
  </si>
  <si>
    <t xml:space="preserve">ホームヘルパーステーション　あしたの風</t>
  </si>
  <si>
    <t xml:space="preserve">横須賀市佐原３－４－２３－１Ｆ</t>
  </si>
  <si>
    <t xml:space="preserve">837-8962</t>
  </si>
  <si>
    <t xml:space="preserve">833-7866</t>
  </si>
  <si>
    <t xml:space="preserve">しんわ福祉サービス佐原</t>
  </si>
  <si>
    <t xml:space="preserve">横須賀市佐原４－８－２３</t>
  </si>
  <si>
    <t xml:space="preserve">876-7717</t>
  </si>
  <si>
    <t xml:space="preserve">874-6089</t>
  </si>
  <si>
    <t xml:space="preserve">843-3184</t>
  </si>
  <si>
    <t xml:space="preserve">843-3122</t>
  </si>
  <si>
    <t xml:space="preserve">津久井浜ケアセンター訪問介護</t>
  </si>
  <si>
    <t xml:space="preserve">070-4430-9959</t>
  </si>
  <si>
    <r>
      <rPr>
        <sz val="12"/>
        <rFont val="Noto Sans"/>
        <family val="2"/>
      </rPr>
      <t xml:space="preserve">ケアステーション</t>
    </r>
    <r>
      <rPr>
        <sz val="12"/>
        <rFont val="ＭＳ Ｐゴシック"/>
        <family val="3"/>
        <charset val="128"/>
      </rPr>
      <t xml:space="preserve">Steady</t>
    </r>
  </si>
  <si>
    <r>
      <rPr>
        <sz val="12"/>
        <rFont val="Noto Sans"/>
        <family val="2"/>
      </rPr>
      <t xml:space="preserve">横須賀市津久井１－</t>
    </r>
    <r>
      <rPr>
        <sz val="12"/>
        <rFont val="ＭＳ Ｐゴシック"/>
        <family val="3"/>
        <charset val="128"/>
      </rPr>
      <t xml:space="preserve">14</t>
    </r>
    <r>
      <rPr>
        <sz val="12"/>
        <rFont val="Noto Sans"/>
        <family val="2"/>
      </rPr>
      <t xml:space="preserve">－３</t>
    </r>
  </si>
  <si>
    <t xml:space="preserve">839-2161</t>
  </si>
  <si>
    <t xml:space="preserve">839-2166</t>
  </si>
  <si>
    <t xml:space="preserve">訪問介護すずの音</t>
  </si>
  <si>
    <t xml:space="preserve">横須賀市津久井４ー１ー２１パーシモンハウス２４</t>
  </si>
  <si>
    <t xml:space="preserve">849-5541</t>
  </si>
  <si>
    <t xml:space="preserve">849-5561</t>
  </si>
  <si>
    <t xml:space="preserve">株式会社　総合福祉協会</t>
  </si>
  <si>
    <t xml:space="preserve">横須賀市津久井４－２１－８</t>
  </si>
  <si>
    <t xml:space="preserve">839-2351</t>
  </si>
  <si>
    <t xml:space="preserve">839-2340</t>
  </si>
  <si>
    <t xml:space="preserve">ステップ</t>
  </si>
  <si>
    <t xml:space="preserve">横須賀市長沢１ー３ー８　２Ｆ</t>
  </si>
  <si>
    <t xml:space="preserve">876-6992</t>
  </si>
  <si>
    <t xml:space="preserve">876-6993</t>
  </si>
  <si>
    <t xml:space="preserve">かしこ</t>
  </si>
  <si>
    <t xml:space="preserve">横須賀市長沢１－２４－２０</t>
  </si>
  <si>
    <t xml:space="preserve">874-4662</t>
  </si>
  <si>
    <t xml:space="preserve">839-2423</t>
  </si>
  <si>
    <t xml:space="preserve">さくら介護クラブ横須賀</t>
  </si>
  <si>
    <t xml:space="preserve">845-6630</t>
  </si>
  <si>
    <t xml:space="preserve">訪問介護　いばしょ</t>
  </si>
  <si>
    <t xml:space="preserve">横須賀市長沢２－１０－３６</t>
  </si>
  <si>
    <t xml:space="preserve">849-1606</t>
  </si>
  <si>
    <t xml:space="preserve">849-1607</t>
  </si>
  <si>
    <t xml:space="preserve">ライフコート湘南野比　さくらんぼ</t>
  </si>
  <si>
    <t xml:space="preserve">横須賀市長沢６－７－１</t>
  </si>
  <si>
    <t xml:space="preserve">840-1051</t>
  </si>
  <si>
    <t xml:space="preserve">840-1052</t>
  </si>
  <si>
    <t xml:space="preserve">ニチイケアセンター野比</t>
  </si>
  <si>
    <t xml:space="preserve">横須賀市野比１－１９－２３　サンドエル２０１号室</t>
  </si>
  <si>
    <t xml:space="preserve">839-3250</t>
  </si>
  <si>
    <t xml:space="preserve">848-1003</t>
  </si>
  <si>
    <t xml:space="preserve">セントケア久里浜</t>
  </si>
  <si>
    <t xml:space="preserve">840-1030</t>
  </si>
  <si>
    <t xml:space="preserve">訪問介護　さんふらわぁ</t>
  </si>
  <si>
    <t xml:space="preserve">横須賀老人ホーム　かなえる訪問介護</t>
  </si>
  <si>
    <t xml:space="preserve">839-2738</t>
  </si>
  <si>
    <t xml:space="preserve">839-2739</t>
  </si>
  <si>
    <t xml:space="preserve">しろやま介護タクシー</t>
  </si>
  <si>
    <t xml:space="preserve">横須賀市芦名２－２４－４５</t>
  </si>
  <si>
    <t xml:space="preserve">857-8202</t>
  </si>
  <si>
    <t xml:space="preserve">857-1844</t>
  </si>
  <si>
    <t xml:space="preserve">みうら</t>
  </si>
  <si>
    <t xml:space="preserve">240-0102</t>
  </si>
  <si>
    <t xml:space="preserve">横須賀市荻野９－１３</t>
  </si>
  <si>
    <t xml:space="preserve">856-7659</t>
  </si>
  <si>
    <t xml:space="preserve">856-7649</t>
  </si>
  <si>
    <t xml:space="preserve">くじらぐも</t>
  </si>
  <si>
    <t xml:space="preserve">238-0314</t>
  </si>
  <si>
    <t xml:space="preserve">横須賀市須軽谷７３６番地　トラリュームオッコシ２０３</t>
  </si>
  <si>
    <t xml:space="preserve">803-5650</t>
  </si>
  <si>
    <t xml:space="preserve">803-2238</t>
  </si>
  <si>
    <t xml:space="preserve">さくらんぼ武山</t>
  </si>
  <si>
    <r>
      <rPr>
        <sz val="10"/>
        <rFont val="Noto Sans"/>
        <family val="2"/>
      </rPr>
      <t xml:space="preserve">横須賀市武１－２０－１</t>
    </r>
    <r>
      <rPr>
        <sz val="10"/>
        <rFont val="ＭＳ Ｐゴシック"/>
        <family val="3"/>
        <charset val="128"/>
      </rPr>
      <t xml:space="preserve">5</t>
    </r>
    <r>
      <rPr>
        <sz val="10"/>
        <rFont val="Noto Sans"/>
        <family val="2"/>
      </rPr>
      <t xml:space="preserve">　ライフコート横須賀武山住宅型有料老人ホームさくらんぼ内</t>
    </r>
  </si>
  <si>
    <t xml:space="preserve">855-5530</t>
  </si>
  <si>
    <t xml:space="preserve">855-0156</t>
  </si>
  <si>
    <t xml:space="preserve">あゆみ福祉サービス</t>
  </si>
  <si>
    <t xml:space="preserve">横須賀市武１－３０－２４</t>
  </si>
  <si>
    <t xml:space="preserve">857-6796</t>
  </si>
  <si>
    <t xml:space="preserve">845-6782</t>
  </si>
  <si>
    <t xml:space="preserve">訪問介護事業所　ありがとう</t>
  </si>
  <si>
    <t xml:space="preserve">横須賀市武３ー２ー１２ー２Ｆ</t>
  </si>
  <si>
    <t xml:space="preserve">874-8364</t>
  </si>
  <si>
    <t xml:space="preserve">874-8365</t>
  </si>
  <si>
    <t xml:space="preserve">聖隷ヘルパーステーション横須賀</t>
  </si>
  <si>
    <t xml:space="preserve">855-0873</t>
  </si>
  <si>
    <t xml:space="preserve">ピースフルライフ</t>
  </si>
  <si>
    <t xml:space="preserve">横須賀市武４－１－４　相川事務所２０２</t>
  </si>
  <si>
    <t xml:space="preserve">884-9280</t>
  </si>
  <si>
    <t xml:space="preserve">884-9281</t>
  </si>
  <si>
    <t xml:space="preserve">訪問介護　りぼん</t>
  </si>
  <si>
    <t xml:space="preserve">横須賀市長井５－１４－２</t>
  </si>
  <si>
    <t xml:space="preserve">802-8065</t>
  </si>
  <si>
    <t xml:space="preserve">804-6039</t>
  </si>
  <si>
    <t xml:space="preserve">有限会社　伸栄介護サービス</t>
  </si>
  <si>
    <t xml:space="preserve">横須賀市長坂３－５－１</t>
  </si>
  <si>
    <t xml:space="preserve">857-6240</t>
  </si>
  <si>
    <r>
      <rPr>
        <sz val="12"/>
        <rFont val="ＭＳ Ｐゴシック"/>
        <family val="3"/>
        <charset val="128"/>
      </rPr>
      <t xml:space="preserve">king</t>
    </r>
    <r>
      <rPr>
        <sz val="12"/>
        <rFont val="Noto Sans"/>
        <family val="2"/>
      </rPr>
      <t xml:space="preserve">介護事業所</t>
    </r>
  </si>
  <si>
    <t xml:space="preserve">横須賀市長坂３－３０－１</t>
  </si>
  <si>
    <t xml:space="preserve">801-9386</t>
  </si>
  <si>
    <t xml:space="preserve">801-5190</t>
  </si>
  <si>
    <t xml:space="preserve">ぷらす介護センター</t>
  </si>
  <si>
    <t xml:space="preserve">三浦市南下浦町上宮田４６３－１　第２安藤荘</t>
  </si>
  <si>
    <t xml:space="preserve">801-5551</t>
  </si>
  <si>
    <t xml:space="preserve">801-5552</t>
  </si>
  <si>
    <t xml:space="preserve">マイホーム　訪問介護センター</t>
  </si>
  <si>
    <t xml:space="preserve">三浦市初声町下宮田１０５０－５</t>
  </si>
  <si>
    <t xml:space="preserve">876-6196</t>
  </si>
  <si>
    <t xml:space="preserve">876-7961</t>
  </si>
  <si>
    <t xml:space="preserve">訪問介護はたけ</t>
  </si>
  <si>
    <r>
      <rPr>
        <sz val="12"/>
        <rFont val="Noto Sans"/>
        <family val="2"/>
      </rPr>
      <t xml:space="preserve">三浦市南下浦町上宮田１４０８　上宮田アパート</t>
    </r>
    <r>
      <rPr>
        <sz val="12"/>
        <rFont val="ＭＳ Ｐゴシック"/>
        <family val="3"/>
        <charset val="128"/>
      </rPr>
      <t xml:space="preserve">R</t>
    </r>
    <r>
      <rPr>
        <sz val="12"/>
        <rFont val="Noto Sans"/>
        <family val="2"/>
      </rPr>
      <t xml:space="preserve">号室</t>
    </r>
  </si>
  <si>
    <t xml:space="preserve">854-4185</t>
  </si>
  <si>
    <t xml:space="preserve">854-4186</t>
  </si>
  <si>
    <r>
      <rPr>
        <sz val="12"/>
        <rFont val="ＭＳ Ｐゴシック"/>
        <family val="3"/>
        <charset val="128"/>
      </rPr>
      <t xml:space="preserve">NPO</t>
    </r>
    <r>
      <rPr>
        <sz val="12"/>
        <rFont val="Noto Sans"/>
        <family val="2"/>
      </rPr>
      <t xml:space="preserve">法人　まごころ</t>
    </r>
  </si>
  <si>
    <t xml:space="preserve">三浦市南下浦町上宮田３０１７－３７</t>
  </si>
  <si>
    <t xml:space="preserve">888-3998</t>
  </si>
  <si>
    <t xml:space="preserve">888-4260</t>
  </si>
  <si>
    <t xml:space="preserve">キムラ訪問介護サービス</t>
  </si>
  <si>
    <t xml:space="preserve">三浦市南下浦町上宮田３１１３－４　奉仕舎三浦海岸ビル２０３</t>
  </si>
  <si>
    <t xml:space="preserve">854-5281</t>
  </si>
  <si>
    <t xml:space="preserve">854-5282</t>
  </si>
  <si>
    <t xml:space="preserve">みうらヘルパーステーション</t>
  </si>
  <si>
    <t xml:space="preserve">889-3363</t>
  </si>
  <si>
    <t xml:space="preserve">クローバーケア事業所</t>
  </si>
  <si>
    <t xml:space="preserve">三浦市南下浦町上宮田３４１０－２８</t>
  </si>
  <si>
    <t xml:space="preserve">854-9581</t>
  </si>
  <si>
    <t xml:space="preserve">854-9589</t>
  </si>
  <si>
    <t xml:space="preserve">訪問介護　ロード</t>
  </si>
  <si>
    <t xml:space="preserve">三浦市南下浦町上宮田３５３４－６</t>
  </si>
  <si>
    <t xml:space="preserve">874-4601</t>
  </si>
  <si>
    <t xml:space="preserve">874-4609</t>
  </si>
  <si>
    <t xml:space="preserve">ルナランド　介護センター</t>
  </si>
  <si>
    <t xml:space="preserve">三浦市初声町下宮田６０１－６　あんじゅ三崎口</t>
  </si>
  <si>
    <t xml:space="preserve">889-1088</t>
  </si>
  <si>
    <t xml:space="preserve">888-2401</t>
  </si>
  <si>
    <t xml:space="preserve">訪問介護ステーション　三浦ダン・ダン</t>
  </si>
  <si>
    <t xml:space="preserve">三浦市三崎町諸磯１９－１</t>
  </si>
  <si>
    <t xml:space="preserve">880-1920</t>
  </si>
  <si>
    <t xml:space="preserve">880-1207</t>
  </si>
  <si>
    <t xml:space="preserve">ケアステーション　ゆずのいえ</t>
  </si>
  <si>
    <t xml:space="preserve">238-0231</t>
  </si>
  <si>
    <t xml:space="preserve">三浦市宮川町１－２６－１０１</t>
  </si>
  <si>
    <t xml:space="preserve">876-8122</t>
  </si>
  <si>
    <t xml:space="preserve">876-8123</t>
  </si>
  <si>
    <t xml:space="preserve">夢花訪問介護ステーション</t>
  </si>
  <si>
    <t xml:space="preserve">876-5443</t>
  </si>
  <si>
    <t xml:space="preserve">ＨＡＹＡＭＡ　銀の杜</t>
  </si>
  <si>
    <r>
      <rPr>
        <sz val="12"/>
        <rFont val="Noto Sans"/>
        <family val="2"/>
      </rPr>
      <t xml:space="preserve">三浦郡葉山町堀内１８２０－３矢島ハウス２</t>
    </r>
    <r>
      <rPr>
        <sz val="12"/>
        <rFont val="ＭＳ Ｐゴシック"/>
        <family val="3"/>
        <charset val="128"/>
      </rPr>
      <t xml:space="preserve">F</t>
    </r>
  </si>
  <si>
    <t xml:space="preserve">876-3556</t>
  </si>
  <si>
    <t xml:space="preserve">876-3559</t>
  </si>
  <si>
    <t xml:space="preserve">むつ花ケアサービス</t>
  </si>
  <si>
    <t xml:space="preserve">240-0114</t>
  </si>
  <si>
    <t xml:space="preserve">三浦郡葉山町木古庭１７４４－２　スクエア葉山２０５</t>
  </si>
  <si>
    <t xml:space="preserve">890-4225</t>
  </si>
  <si>
    <t xml:space="preserve">874-5979</t>
  </si>
  <si>
    <t xml:space="preserve">フラワー訪問介護ステーション</t>
  </si>
  <si>
    <t xml:space="preserve">247-0061</t>
  </si>
  <si>
    <t xml:space="preserve">鎌倉市台１９０９－３　カーサ北鎌倉２０２</t>
  </si>
  <si>
    <t xml:space="preserve">0467-55-9032</t>
  </si>
  <si>
    <t xml:space="preserve">0467-55-9083</t>
  </si>
  <si>
    <t xml:space="preserve">ヒース・ケア</t>
  </si>
  <si>
    <t xml:space="preserve">248-0034</t>
  </si>
  <si>
    <t xml:space="preserve">鎌倉市津西１－５－１</t>
  </si>
  <si>
    <t xml:space="preserve">0467-40-5059</t>
  </si>
  <si>
    <t xml:space="preserve">0467-40-5060</t>
  </si>
  <si>
    <t xml:space="preserve">ケアライフつむぎ訪問介護事業所</t>
  </si>
  <si>
    <t xml:space="preserve">逗子市池子１－２－２　アシャンテ池子２０１</t>
  </si>
  <si>
    <t xml:space="preserve">メディカルコア湘南訪問介護ステーション</t>
  </si>
  <si>
    <t xml:space="preserve">逗子市沼間１－６－１７</t>
  </si>
  <si>
    <t xml:space="preserve">873-6220</t>
  </si>
  <si>
    <t xml:space="preserve">逗子病院訪問介護事業所</t>
  </si>
  <si>
    <t xml:space="preserve">逗子市桜山５－４－７</t>
  </si>
  <si>
    <t xml:space="preserve">872-7500</t>
  </si>
  <si>
    <t xml:space="preserve">871-7858</t>
  </si>
  <si>
    <t xml:space="preserve">株式会社　クリンリィ</t>
  </si>
  <si>
    <t xml:space="preserve">873-5903</t>
  </si>
  <si>
    <t xml:space="preserve">やさしい手逗子訪問介護事業所</t>
  </si>
  <si>
    <t xml:space="preserve">870-3365</t>
  </si>
  <si>
    <t xml:space="preserve">870-3265</t>
  </si>
  <si>
    <t xml:space="preserve">アプローズ湘南・ケアサービスセンター</t>
  </si>
  <si>
    <t xml:space="preserve">249-0007</t>
  </si>
  <si>
    <t xml:space="preserve">逗子市新宿１－２－３　ニューライフ５１３</t>
  </si>
  <si>
    <t xml:space="preserve">872-2401</t>
  </si>
  <si>
    <t xml:space="preserve">845-4028</t>
  </si>
  <si>
    <t xml:space="preserve">市民ハート金沢</t>
  </si>
  <si>
    <t xml:space="preserve">236-0015</t>
  </si>
  <si>
    <t xml:space="preserve">横浜市金沢区金沢町２０７</t>
  </si>
  <si>
    <t xml:space="preserve">045-791-7413</t>
  </si>
  <si>
    <t xml:space="preserve">045-791-7414</t>
  </si>
  <si>
    <t xml:space="preserve">金沢ケア・サービス</t>
  </si>
  <si>
    <t xml:space="preserve">236-0016 </t>
  </si>
  <si>
    <t xml:space="preserve">横浜市金沢区谷津町１５７</t>
  </si>
  <si>
    <t xml:space="preserve">045-784-8861</t>
  </si>
  <si>
    <t xml:space="preserve">045-784-8845</t>
  </si>
  <si>
    <t xml:space="preserve">若武者ケア　金沢事業所</t>
  </si>
  <si>
    <t xml:space="preserve">横浜市金沢区谷津町３４７－２　第２オオサワビル２０１号</t>
  </si>
  <si>
    <t xml:space="preserve">045-350-8307</t>
  </si>
  <si>
    <t xml:space="preserve">045-350-8308</t>
  </si>
  <si>
    <t xml:space="preserve">045-791-6614</t>
  </si>
  <si>
    <t xml:space="preserve">ニチイケアセンター金沢八景</t>
  </si>
  <si>
    <t xml:space="preserve">横浜市金沢区泥亀２－１－８　金沢文庫ダイヤモンドマンション２０１</t>
  </si>
  <si>
    <t xml:space="preserve">045-784-8850</t>
  </si>
  <si>
    <t xml:space="preserve">045-790-1550</t>
  </si>
  <si>
    <t xml:space="preserve">訪問介護かえで金沢サービスセンター</t>
  </si>
  <si>
    <t xml:space="preserve">横浜市金沢区瀬戸３－５４　泉ビル５階</t>
  </si>
  <si>
    <t xml:space="preserve">045-788-4091</t>
  </si>
  <si>
    <t xml:space="preserve">045-788-4092</t>
  </si>
  <si>
    <t xml:space="preserve">有限会社　ヘルパーステーションほほえみ</t>
  </si>
  <si>
    <t xml:space="preserve">横浜市金沢区大道２－１０－１６</t>
  </si>
  <si>
    <t xml:space="preserve">045-783-8830</t>
  </si>
  <si>
    <t xml:space="preserve">045-788-2854</t>
  </si>
  <si>
    <t xml:space="preserve">陽光の大地ヘルパーステーション</t>
  </si>
  <si>
    <t xml:space="preserve">横浜市金沢区釜利谷東２－３－１０　いしかたビル４階</t>
  </si>
  <si>
    <t xml:space="preserve">045-489-6003</t>
  </si>
  <si>
    <t xml:space="preserve">045-781-3221</t>
  </si>
  <si>
    <t xml:space="preserve">神奈川県ホームヘルプ協会・横浜・横須賀</t>
  </si>
  <si>
    <t xml:space="preserve">横浜市金沢区釜利谷東２－１６－１３　ソシアルマンション金沢文庫３０５</t>
  </si>
  <si>
    <t xml:space="preserve">045-349-5520</t>
  </si>
  <si>
    <t xml:space="preserve">045-349-5521</t>
  </si>
  <si>
    <t xml:space="preserve">やさしい手金沢文庫訪問介護事業所</t>
  </si>
  <si>
    <t xml:space="preserve">横浜市金沢区釜利谷東２－１６－３０　高野ビル３Ｆ　１３０１</t>
  </si>
  <si>
    <t xml:space="preserve">050-1752-0260</t>
  </si>
  <si>
    <t xml:space="preserve">050-3730-7760</t>
  </si>
  <si>
    <t xml:space="preserve">ニチイケアセンター富岡東</t>
  </si>
  <si>
    <t xml:space="preserve">236-0051</t>
  </si>
  <si>
    <t xml:space="preserve">横浜市金沢区富岡東４－２－１</t>
  </si>
  <si>
    <t xml:space="preserve">045-778-6760</t>
  </si>
  <si>
    <t xml:space="preserve">045-770-5823</t>
  </si>
  <si>
    <t xml:space="preserve">訪問入浴介護</t>
  </si>
  <si>
    <t xml:space="preserve">予防</t>
  </si>
  <si>
    <t xml:space="preserve">アサヒサンクリーン在宅介護センター追浜</t>
  </si>
  <si>
    <t xml:space="preserve">237-0062</t>
  </si>
  <si>
    <t xml:space="preserve">横須賀市浦郷町４－１２　追浜会館共同ビルＢ棟　２階</t>
  </si>
  <si>
    <t xml:space="preserve">050-3317-0383</t>
  </si>
  <si>
    <t xml:space="preserve">854-4712</t>
  </si>
  <si>
    <t xml:space="preserve">アースサポート横須賀</t>
  </si>
  <si>
    <t xml:space="preserve">横須賀市根岸町１－７－１１</t>
  </si>
  <si>
    <t xml:space="preserve">834-4900</t>
  </si>
  <si>
    <t xml:space="preserve">834-4911</t>
  </si>
  <si>
    <t xml:space="preserve">横須賀市根岸町３－１－５　シーアイマンション久里浜１Ｆ</t>
  </si>
  <si>
    <t xml:space="preserve">スマイル　横須賀</t>
  </si>
  <si>
    <t xml:space="preserve">横須賀市根岸町５－２０－１６</t>
  </si>
  <si>
    <t xml:space="preserve">852-6677</t>
  </si>
  <si>
    <t xml:space="preserve">852-6688</t>
  </si>
  <si>
    <t xml:space="preserve">アサヒサンクリーン在宅介護センター横須賀</t>
  </si>
  <si>
    <t xml:space="preserve">横須賀市久里浜５－１１－８</t>
  </si>
  <si>
    <t xml:space="preserve">050-3317-2189</t>
  </si>
  <si>
    <t xml:space="preserve">837-8117</t>
  </si>
  <si>
    <t xml:space="preserve">訪問入浴のテイカバ</t>
  </si>
  <si>
    <t xml:space="preserve">逗子市新宿２－１４－１４－２０２</t>
  </si>
  <si>
    <t xml:space="preserve">876-8217</t>
  </si>
  <si>
    <t xml:space="preserve">876-8218</t>
  </si>
  <si>
    <t xml:space="preserve">スマイル金沢</t>
  </si>
  <si>
    <t xml:space="preserve">横浜市金沢区谷津町４０３</t>
  </si>
  <si>
    <t xml:space="preserve">045-349-3390</t>
  </si>
  <si>
    <t xml:space="preserve">045-349-3391</t>
  </si>
  <si>
    <t xml:space="preserve">ニチイケアセンター富岡東入浴</t>
  </si>
  <si>
    <t xml:space="preserve">045-778-6794</t>
  </si>
  <si>
    <t xml:space="preserve">訪問看護</t>
  </si>
  <si>
    <t xml:space="preserve">かのん訪問看護リハビリステーション　追浜</t>
  </si>
  <si>
    <t xml:space="preserve">横須賀市追浜町２－１５　平野ビル２０２号室</t>
  </si>
  <si>
    <t xml:space="preserve">874-7061</t>
  </si>
  <si>
    <t xml:space="preserve">874-7062</t>
  </si>
  <si>
    <t xml:space="preserve">ＳＯＭＰＯケア　湘南鷹取　訪問看護</t>
  </si>
  <si>
    <t xml:space="preserve">横須賀市湘南鷹取２－３５－５　ネクサスコート湘南鷹取</t>
  </si>
  <si>
    <t xml:space="preserve">874-5121</t>
  </si>
  <si>
    <t xml:space="preserve">866-6810</t>
  </si>
  <si>
    <t xml:space="preserve">湘南訪問看護ステーション</t>
  </si>
  <si>
    <t xml:space="preserve">横須賀市鷹取１－１－１</t>
  </si>
  <si>
    <t xml:space="preserve">865-9784</t>
  </si>
  <si>
    <t xml:space="preserve">865-0360</t>
  </si>
  <si>
    <t xml:space="preserve">はまゆう訪問看護ステーション空桜音</t>
  </si>
  <si>
    <t xml:space="preserve">876-9931</t>
  </si>
  <si>
    <t xml:space="preserve">アミカルケアサービス　訪問看護ステーション</t>
  </si>
  <si>
    <r>
      <rPr>
        <sz val="12"/>
        <rFont val="ＭＳ Ｐゴシック"/>
        <family val="3"/>
        <charset val="128"/>
      </rPr>
      <t xml:space="preserve">237-0075</t>
    </r>
    <r>
      <rPr>
        <sz val="12"/>
        <rFont val="Noto Sans"/>
        <family val="2"/>
      </rPr>
      <t xml:space="preserve">　</t>
    </r>
  </si>
  <si>
    <t xml:space="preserve">訪問看護ステーションあやめ追浜</t>
  </si>
  <si>
    <t xml:space="preserve">横須賀市田浦町４－３０　
ハイツさつき２０１号室</t>
  </si>
  <si>
    <t xml:space="preserve">827-7845</t>
  </si>
  <si>
    <t xml:space="preserve">827-7865</t>
  </si>
  <si>
    <t xml:space="preserve">子どもと若者の訪問看護</t>
  </si>
  <si>
    <t xml:space="preserve">横須賀市船越町１－５２－４</t>
  </si>
  <si>
    <t xml:space="preserve">854-5509</t>
  </si>
  <si>
    <t xml:space="preserve">一般社団法人空と花　在宅看護センター横須賀</t>
  </si>
  <si>
    <t xml:space="preserve">238-8580</t>
  </si>
  <si>
    <t xml:space="preserve">横須賀市稲岡町８２　神奈川歯科大学内</t>
  </si>
  <si>
    <t xml:space="preserve">823-0020</t>
  </si>
  <si>
    <t xml:space="preserve">823-0021</t>
  </si>
  <si>
    <t xml:space="preserve">訪問看護ステーション　デューン横須賀</t>
  </si>
  <si>
    <t xml:space="preserve">横須賀市小川町１３－２０　横須賀中央ビル７階Ｂ号室</t>
  </si>
  <si>
    <t xml:space="preserve">874-8031</t>
  </si>
  <si>
    <t xml:space="preserve">874-8032</t>
  </si>
  <si>
    <t xml:space="preserve">ぷくぷく訪問看護ステーション</t>
  </si>
  <si>
    <t xml:space="preserve">横須賀市坂本町５－２２</t>
  </si>
  <si>
    <t xml:space="preserve">894-9592</t>
  </si>
  <si>
    <t xml:space="preserve">ミント訪問看護ステーション</t>
  </si>
  <si>
    <t xml:space="preserve">845-4507</t>
  </si>
  <si>
    <t xml:space="preserve">050-3142-2115</t>
  </si>
  <si>
    <t xml:space="preserve">聖ヨゼフ訪問看護ステーション</t>
  </si>
  <si>
    <t xml:space="preserve">822-2187</t>
  </si>
  <si>
    <t xml:space="preserve">822-2578</t>
  </si>
  <si>
    <t xml:space="preserve">よこすか訪問看護ステーション</t>
  </si>
  <si>
    <t xml:space="preserve">824-3065</t>
  </si>
  <si>
    <t xml:space="preserve">824-3280</t>
  </si>
  <si>
    <t xml:space="preserve">セントケア訪問看護ステーション横須賀</t>
  </si>
  <si>
    <t xml:space="preserve">826-1161</t>
  </si>
  <si>
    <t xml:space="preserve">おひさま訪問看護ステーション</t>
  </si>
  <si>
    <t xml:space="preserve">横須賀市米が浜通１－１－１２</t>
  </si>
  <si>
    <t xml:space="preserve">876-6520</t>
  </si>
  <si>
    <t xml:space="preserve">876-6521</t>
  </si>
  <si>
    <t xml:space="preserve">ファミリーナース衣笠</t>
  </si>
  <si>
    <t xml:space="preserve">横須賀市池上５－３－２　小泉ビル２０２</t>
  </si>
  <si>
    <t xml:space="preserve">874-7301</t>
  </si>
  <si>
    <t xml:space="preserve">874-7310</t>
  </si>
  <si>
    <r>
      <rPr>
        <sz val="12"/>
        <rFont val="Noto Sans"/>
        <family val="2"/>
      </rPr>
      <t xml:space="preserve">訪問看護リハビリステーション　</t>
    </r>
    <r>
      <rPr>
        <sz val="12"/>
        <rFont val="ＭＳ Ｐゴシック"/>
        <family val="3"/>
        <charset val="128"/>
      </rPr>
      <t xml:space="preserve">move</t>
    </r>
  </si>
  <si>
    <t xml:space="preserve">横須賀市衣笠栄町２－３２　２階</t>
  </si>
  <si>
    <t xml:space="preserve">874-6002</t>
  </si>
  <si>
    <t xml:space="preserve">874-6502</t>
  </si>
  <si>
    <t xml:space="preserve">フロムワン付属診療所</t>
  </si>
  <si>
    <t xml:space="preserve">横須賀市公郷町３－６８－３</t>
  </si>
  <si>
    <t xml:space="preserve">876-8780</t>
  </si>
  <si>
    <t xml:space="preserve">衣病訪問看護ステーション</t>
  </si>
  <si>
    <t xml:space="preserve">238-8588</t>
  </si>
  <si>
    <t xml:space="preserve">852-1471</t>
  </si>
  <si>
    <t xml:space="preserve">852-1485</t>
  </si>
  <si>
    <t xml:space="preserve">訪問看護ステーションあやめ横須賀</t>
  </si>
  <si>
    <t xml:space="preserve">横須賀市小矢部４－６－２３　ドミール衣笠１０１</t>
  </si>
  <si>
    <t xml:space="preserve">853-0170</t>
  </si>
  <si>
    <t xml:space="preserve">853-9550</t>
  </si>
  <si>
    <t xml:space="preserve">衣笠訪問看護ステーション</t>
  </si>
  <si>
    <t xml:space="preserve">852-5212</t>
  </si>
  <si>
    <t xml:space="preserve">訪問看護ステーションはまゆう</t>
  </si>
  <si>
    <t xml:space="preserve">横須賀市池田町４－４－１</t>
  </si>
  <si>
    <t xml:space="preserve">833-3581</t>
  </si>
  <si>
    <t xml:space="preserve">874-8815</t>
  </si>
  <si>
    <t xml:space="preserve">訪問看護リハビリステーション　サニーアワーズ</t>
  </si>
  <si>
    <t xml:space="preserve">横須賀市大津町４－７－３１　早坂ビル１階</t>
  </si>
  <si>
    <t xml:space="preserve">887-0875</t>
  </si>
  <si>
    <t xml:space="preserve">コトノハ訪問看護リハビリステーション</t>
  </si>
  <si>
    <t xml:space="preserve">横須賀市根岸町３－１３－２０</t>
  </si>
  <si>
    <t xml:space="preserve">884-8071</t>
  </si>
  <si>
    <t xml:space="preserve">884-8072</t>
  </si>
  <si>
    <t xml:space="preserve">アークワン訪問看護ステーション</t>
  </si>
  <si>
    <r>
      <rPr>
        <sz val="12"/>
        <rFont val="Noto Sans"/>
        <family val="2"/>
      </rPr>
      <t xml:space="preserve">横須賀市根岸町３－１１－４　</t>
    </r>
    <r>
      <rPr>
        <sz val="12"/>
        <rFont val="ＭＳ Ｐゴシック"/>
        <family val="3"/>
        <charset val="128"/>
      </rPr>
      <t xml:space="preserve">NS</t>
    </r>
    <r>
      <rPr>
        <sz val="12"/>
        <rFont val="Noto Sans"/>
        <family val="2"/>
      </rPr>
      <t xml:space="preserve">ビル１階</t>
    </r>
  </si>
  <si>
    <t xml:space="preserve">874-9560</t>
  </si>
  <si>
    <t xml:space="preserve">874-9565</t>
  </si>
  <si>
    <t xml:space="preserve">あうる訪問看護リハビリステーション北久里浜</t>
  </si>
  <si>
    <t xml:space="preserve">横須賀市根岸町５－１６－３　ハビタ４番館２Ａ号室</t>
  </si>
  <si>
    <t xml:space="preserve">045-353-4080</t>
  </si>
  <si>
    <t xml:space="preserve">045-788-6650</t>
  </si>
  <si>
    <t xml:space="preserve">訪問看護　杏の花</t>
  </si>
  <si>
    <r>
      <rPr>
        <sz val="12"/>
        <rFont val="Noto Sans"/>
        <family val="2"/>
      </rPr>
      <t xml:space="preserve">横須賀市根岸町５－１７－１２　ツカサハイム</t>
    </r>
    <r>
      <rPr>
        <sz val="12"/>
        <rFont val="ＭＳ Ｐゴシック"/>
        <family val="3"/>
        <charset val="128"/>
      </rPr>
      <t xml:space="preserve">2</t>
    </r>
    <r>
      <rPr>
        <sz val="12"/>
        <rFont val="Noto Sans"/>
        <family val="2"/>
      </rPr>
      <t xml:space="preserve">番館</t>
    </r>
    <r>
      <rPr>
        <sz val="12"/>
        <rFont val="ＭＳ Ｐゴシック"/>
        <family val="3"/>
        <charset val="128"/>
      </rPr>
      <t xml:space="preserve">202</t>
    </r>
  </si>
  <si>
    <t xml:space="preserve">874-9508</t>
  </si>
  <si>
    <t xml:space="preserve">874-9518</t>
  </si>
  <si>
    <t xml:space="preserve">カイト訪問看護ステーション</t>
  </si>
  <si>
    <t xml:space="preserve">横須賀市浦賀丘３－９－１３</t>
  </si>
  <si>
    <t xml:space="preserve">愛の手訪問看護ステーション</t>
  </si>
  <si>
    <t xml:space="preserve">横須賀市西浦賀３－２７－５　セブンビレッジ１０１</t>
  </si>
  <si>
    <t xml:space="preserve">890-5540</t>
  </si>
  <si>
    <t xml:space="preserve">890-6409</t>
  </si>
  <si>
    <r>
      <rPr>
        <sz val="12"/>
        <rFont val="Noto Sans"/>
        <family val="2"/>
      </rPr>
      <t xml:space="preserve">訪問看護リハビリステーション</t>
    </r>
    <r>
      <rPr>
        <sz val="12"/>
        <rFont val="ＭＳ Ｐゴシック"/>
        <family val="3"/>
        <charset val="128"/>
      </rPr>
      <t xml:space="preserve">with</t>
    </r>
  </si>
  <si>
    <t xml:space="preserve">横須賀市西浦賀５－２０－６</t>
  </si>
  <si>
    <t xml:space="preserve">876-5690</t>
  </si>
  <si>
    <t xml:space="preserve">876-5691</t>
  </si>
  <si>
    <t xml:space="preserve">ハビタスカーマ訪問看護ステーション</t>
  </si>
  <si>
    <t xml:space="preserve">844-8333</t>
  </si>
  <si>
    <t xml:space="preserve">いろは訪問看護ステーション</t>
  </si>
  <si>
    <t xml:space="preserve">横須賀市岩戸１－８－３　
ラスタールームＥ</t>
  </si>
  <si>
    <t xml:space="preserve">845-4168</t>
  </si>
  <si>
    <t xml:space="preserve">845-4165</t>
  </si>
  <si>
    <t xml:space="preserve">訪問看護ステーション友・友</t>
  </si>
  <si>
    <t xml:space="preserve">横須賀市岩戸３－３８－３</t>
  </si>
  <si>
    <t xml:space="preserve">839-2434</t>
  </si>
  <si>
    <t xml:space="preserve">839-2435</t>
  </si>
  <si>
    <t xml:space="preserve">訪問看護ステーションひなた</t>
  </si>
  <si>
    <t xml:space="preserve">横須賀市久里浜２－１３－１－２０２</t>
  </si>
  <si>
    <t xml:space="preserve">874-8299</t>
  </si>
  <si>
    <t xml:space="preserve">874-8591</t>
  </si>
  <si>
    <t xml:space="preserve">訪問看護ステーション　はな</t>
  </si>
  <si>
    <t xml:space="preserve">横須賀市久里浜７－３０－１２</t>
  </si>
  <si>
    <t xml:space="preserve">835-1101</t>
  </si>
  <si>
    <t xml:space="preserve">835-5788</t>
  </si>
  <si>
    <t xml:space="preserve">咲希看護センター</t>
  </si>
  <si>
    <t xml:space="preserve">横須賀市佐原３－５－３　ファミリーハイムサハラ２０４</t>
  </si>
  <si>
    <t xml:space="preserve">887-0509</t>
  </si>
  <si>
    <t xml:space="preserve">887-0510</t>
  </si>
  <si>
    <t xml:space="preserve">訪問看護ステーション　絆</t>
  </si>
  <si>
    <r>
      <rPr>
        <sz val="12"/>
        <rFont val="Noto Sans"/>
        <family val="2"/>
      </rPr>
      <t xml:space="preserve">横須賀市佐原５－</t>
    </r>
    <r>
      <rPr>
        <sz val="12"/>
        <rFont val="ＭＳ Ｐゴシック"/>
        <family val="3"/>
        <charset val="128"/>
      </rPr>
      <t xml:space="preserve">15</t>
    </r>
    <r>
      <rPr>
        <sz val="12"/>
        <rFont val="Noto Sans"/>
        <family val="2"/>
      </rPr>
      <t xml:space="preserve">－２</t>
    </r>
  </si>
  <si>
    <t xml:space="preserve">803-7744</t>
  </si>
  <si>
    <t xml:space="preserve">衣病訪問看護ステーション長瀬</t>
  </si>
  <si>
    <t xml:space="preserve">843-3172</t>
  </si>
  <si>
    <t xml:space="preserve">843-3176</t>
  </si>
  <si>
    <t xml:space="preserve">かもめケア訪問看護ステーション</t>
  </si>
  <si>
    <t xml:space="preserve">239-0833</t>
  </si>
  <si>
    <t xml:space="preserve">横須賀市ハイランド１－３８－４－２０２</t>
  </si>
  <si>
    <t xml:space="preserve">080-9298-9975</t>
  </si>
  <si>
    <t xml:space="preserve">けいあい訪問看護ステーション</t>
  </si>
  <si>
    <t xml:space="preserve">239-0805</t>
  </si>
  <si>
    <t xml:space="preserve">横須賀市舟倉１－３２－１　コーエイマンション久里浜１１７</t>
  </si>
  <si>
    <t xml:space="preserve">835-7111</t>
  </si>
  <si>
    <t xml:space="preserve">835-7110</t>
  </si>
  <si>
    <t xml:space="preserve">青山会津久井浜訪問看護ステーション</t>
  </si>
  <si>
    <t xml:space="preserve">横須賀市津久井３－２１－３　ルミエール津久井浜１０１号室</t>
  </si>
  <si>
    <t xml:space="preserve">887-0445</t>
  </si>
  <si>
    <t xml:space="preserve">サニーナース訪問看護ステーション</t>
  </si>
  <si>
    <t xml:space="preserve">横須賀市津久井４－１－３　高橋店舗２階</t>
  </si>
  <si>
    <t xml:space="preserve">849-5177</t>
  </si>
  <si>
    <t xml:space="preserve">854-5167</t>
  </si>
  <si>
    <t xml:space="preserve">横須賀市長沢１－２－７－２</t>
  </si>
  <si>
    <t xml:space="preserve">839-2424</t>
  </si>
  <si>
    <t xml:space="preserve">よこすか　みかん</t>
  </si>
  <si>
    <t xml:space="preserve">横須賀市長沢１－３－１５</t>
  </si>
  <si>
    <t xml:space="preserve">884-8453</t>
  </si>
  <si>
    <t xml:space="preserve">884-8352</t>
  </si>
  <si>
    <t xml:space="preserve">津久井浜ケアセンター訪問看護</t>
  </si>
  <si>
    <t xml:space="preserve">横須賀市長沢４－３０－１５</t>
  </si>
  <si>
    <t xml:space="preserve">876-5369</t>
  </si>
  <si>
    <t xml:space="preserve">876-5669</t>
  </si>
  <si>
    <t xml:space="preserve">訪問看護ステーション虹</t>
  </si>
  <si>
    <t xml:space="preserve">横須賀市太田和２－１１－３６</t>
  </si>
  <si>
    <t xml:space="preserve">876-5800</t>
  </si>
  <si>
    <t xml:space="preserve">876-5801</t>
  </si>
  <si>
    <t xml:space="preserve">聖隷訪問看護ステーション横須賀</t>
  </si>
  <si>
    <t xml:space="preserve">857-8840</t>
  </si>
  <si>
    <t xml:space="preserve">うみがめ訪問看護ステーション</t>
  </si>
  <si>
    <t xml:space="preserve">横須賀市武３－１－３</t>
  </si>
  <si>
    <t xml:space="preserve">884-8330</t>
  </si>
  <si>
    <t xml:space="preserve">884-8813</t>
  </si>
  <si>
    <t xml:space="preserve">マークスター訪問看護ステーション</t>
  </si>
  <si>
    <t xml:space="preserve">238-0315</t>
  </si>
  <si>
    <t xml:space="preserve">横須賀市林２－１－３５　双美ビル１階</t>
  </si>
  <si>
    <t xml:space="preserve">874-6410</t>
  </si>
  <si>
    <t xml:space="preserve">874-6418</t>
  </si>
  <si>
    <t xml:space="preserve">訪問看護ステーションあゆみ</t>
  </si>
  <si>
    <t xml:space="preserve">三浦市南下浦町上宮田１４８１　ピュアハイツ１０２号室</t>
  </si>
  <si>
    <t xml:space="preserve">890-6214</t>
  </si>
  <si>
    <t xml:space="preserve">みかん</t>
  </si>
  <si>
    <r>
      <rPr>
        <sz val="12"/>
        <rFont val="Noto Sans"/>
        <family val="2"/>
      </rPr>
      <t xml:space="preserve">三浦市初声町下宮田４８９－１１－３</t>
    </r>
    <r>
      <rPr>
        <sz val="12"/>
        <rFont val="ＭＳ Ｐゴシック"/>
        <family val="3"/>
        <charset val="128"/>
      </rPr>
      <t xml:space="preserve">F</t>
    </r>
  </si>
  <si>
    <t xml:space="preserve">887-0295</t>
  </si>
  <si>
    <t xml:space="preserve">887-0291</t>
  </si>
  <si>
    <t xml:space="preserve">青い蜂　訪問看護ステーション花笑</t>
  </si>
  <si>
    <t xml:space="preserve">238-0114</t>
  </si>
  <si>
    <t xml:space="preserve">三浦市初声町和田１７０７</t>
  </si>
  <si>
    <t xml:space="preserve">854-4586</t>
  </si>
  <si>
    <t xml:space="preserve">854-5985</t>
  </si>
  <si>
    <t xml:space="preserve">三浦市立病院</t>
  </si>
  <si>
    <t xml:space="preserve">三浦市岬陽町４－３３</t>
  </si>
  <si>
    <t xml:space="preserve">882-2111</t>
  </si>
  <si>
    <t xml:space="preserve">881-7527</t>
  </si>
  <si>
    <t xml:space="preserve">訪問看護ステーション 大福</t>
  </si>
  <si>
    <t xml:space="preserve">三浦市栄町８－３　コーポ栄　１階</t>
  </si>
  <si>
    <t xml:space="preserve">803-6689</t>
  </si>
  <si>
    <t xml:space="preserve">807-3627</t>
  </si>
  <si>
    <t xml:space="preserve">訪問看護ステーションルイシス</t>
  </si>
  <si>
    <t xml:space="preserve">三浦郡葉山町一色１７４８　ザガートビル２Ｆ</t>
  </si>
  <si>
    <t xml:space="preserve">876-8962</t>
  </si>
  <si>
    <t xml:space="preserve">そわか逗子</t>
  </si>
  <si>
    <t xml:space="preserve">249-0001</t>
  </si>
  <si>
    <t xml:space="preserve">逗子市久木４－１１－２１</t>
  </si>
  <si>
    <t xml:space="preserve">815-8574</t>
  </si>
  <si>
    <t xml:space="preserve">872-6150</t>
  </si>
  <si>
    <t xml:space="preserve">なのはな訪問看護リハビリステーション</t>
  </si>
  <si>
    <t xml:space="preserve">逗子市沼間１－１－１９　２Ｆ</t>
  </si>
  <si>
    <t xml:space="preserve">870-6130</t>
  </si>
  <si>
    <t xml:space="preserve">870-6131</t>
  </si>
  <si>
    <t xml:space="preserve">訪問看護ステーションあじさい</t>
  </si>
  <si>
    <t xml:space="preserve">逗子市沼間１－４－６　ボヌール東逗子２０４号室</t>
  </si>
  <si>
    <t xml:space="preserve">870-3074</t>
  </si>
  <si>
    <t xml:space="preserve">870-3075</t>
  </si>
  <si>
    <t xml:space="preserve">訪問看護ステーションふわっと</t>
  </si>
  <si>
    <t xml:space="preserve">逗子市沼間１－４－４９　２０１号　斉藤ビル</t>
  </si>
  <si>
    <t xml:space="preserve">854-7400</t>
  </si>
  <si>
    <t xml:space="preserve">854-7401</t>
  </si>
  <si>
    <t xml:space="preserve">山本メディカルセンター訪問看護ステーション</t>
  </si>
  <si>
    <t xml:space="preserve">逗子市桜山２－８－３３　桜山２丁目ビル２階</t>
  </si>
  <si>
    <t xml:space="preserve">872-0100</t>
  </si>
  <si>
    <t xml:space="preserve">872-2888</t>
  </si>
  <si>
    <t xml:space="preserve">うみまちホームケア</t>
  </si>
  <si>
    <t xml:space="preserve">逗子市桜山５－７－６　ＳＴビル３０１</t>
  </si>
  <si>
    <t xml:space="preserve">804-3655</t>
  </si>
  <si>
    <t xml:space="preserve">807-1612</t>
  </si>
  <si>
    <t xml:space="preserve">けいすい訪問看護ステーション逗子</t>
  </si>
  <si>
    <t xml:space="preserve">逗子市逗子４－１－２１　１Ｆ</t>
  </si>
  <si>
    <t xml:space="preserve">870-6311</t>
  </si>
  <si>
    <t xml:space="preserve">870-6312</t>
  </si>
  <si>
    <t xml:space="preserve">訪問看護ステーション光風</t>
  </si>
  <si>
    <t xml:space="preserve">逗子市逗子５－４－２９
カサハラビルＣ　３階</t>
  </si>
  <si>
    <t xml:space="preserve">876-9101</t>
  </si>
  <si>
    <t xml:space="preserve">876-9102</t>
  </si>
  <si>
    <t xml:space="preserve">スギ訪問看護ステーション六浦</t>
  </si>
  <si>
    <t xml:space="preserve">横浜市金沢区六浦１－１－１３　高松ビル１階</t>
  </si>
  <si>
    <t xml:space="preserve">045-349-5910</t>
  </si>
  <si>
    <t xml:space="preserve">045-349-5920</t>
  </si>
  <si>
    <t xml:space="preserve">ココ訪問看護ステーション</t>
  </si>
  <si>
    <t xml:space="preserve">236-0005</t>
  </si>
  <si>
    <t xml:space="preserve">横浜市金沢区並木３－６－２－２０３</t>
  </si>
  <si>
    <t xml:space="preserve">045-785-8822</t>
  </si>
  <si>
    <t xml:space="preserve">045-785-8821</t>
  </si>
  <si>
    <t xml:space="preserve">横浜市福祉サービス協会　訪問看護ステーション金沢</t>
  </si>
  <si>
    <t xml:space="preserve">横浜市金沢区泥亀１－１７－１５　大西第３ビル２階</t>
  </si>
  <si>
    <t xml:space="preserve">045-780-3757</t>
  </si>
  <si>
    <t xml:space="preserve">045-780-5138</t>
  </si>
  <si>
    <t xml:space="preserve">けいすい訪問看護ステーションふるさと</t>
  </si>
  <si>
    <t xml:space="preserve">045-785-2511</t>
  </si>
  <si>
    <t xml:space="preserve">045-785-5611</t>
  </si>
  <si>
    <t xml:space="preserve">ふじ訪問看護リハビリステーション</t>
  </si>
  <si>
    <t xml:space="preserve">236-0023</t>
  </si>
  <si>
    <t xml:space="preserve">横浜市金沢区平潟町８－２５</t>
  </si>
  <si>
    <t xml:space="preserve">045-701-2231</t>
  </si>
  <si>
    <t xml:space="preserve">045-701-2239</t>
  </si>
  <si>
    <t xml:space="preserve">ここから訪問看護リハビリケア金沢八景</t>
  </si>
  <si>
    <r>
      <rPr>
        <sz val="12"/>
        <rFont val="Noto Sans"/>
        <family val="2"/>
      </rPr>
      <t xml:space="preserve">横浜市金沢区六浦１－１－１２
野尻ビル２階</t>
    </r>
    <r>
      <rPr>
        <sz val="12"/>
        <rFont val="ＭＳ Ｐゴシック"/>
        <family val="3"/>
        <charset val="128"/>
      </rPr>
      <t xml:space="preserve">A</t>
    </r>
    <r>
      <rPr>
        <sz val="12"/>
        <rFont val="Noto Sans"/>
        <family val="2"/>
      </rPr>
      <t xml:space="preserve">号室</t>
    </r>
  </si>
  <si>
    <t xml:space="preserve">045-353-5983</t>
  </si>
  <si>
    <t xml:space="preserve">045-353-5984</t>
  </si>
  <si>
    <t xml:space="preserve">あうる訪問看護リハビリステーション</t>
  </si>
  <si>
    <t xml:space="preserve">横浜市金沢区六浦１－２１－１３
レックスビル１階</t>
  </si>
  <si>
    <t xml:space="preserve">045-788-4180</t>
  </si>
  <si>
    <t xml:space="preserve">訪問看護リハビリステーション陽光の大地</t>
  </si>
  <si>
    <t xml:space="preserve">045-489-6004</t>
  </si>
  <si>
    <t xml:space="preserve">在宅療養支援ステーション楓の風　金沢文庫</t>
  </si>
  <si>
    <r>
      <rPr>
        <sz val="12"/>
        <rFont val="Noto Sans"/>
        <family val="2"/>
      </rPr>
      <t xml:space="preserve">横浜市金沢区釜利谷東２－９－１４　エスケイワイコート１</t>
    </r>
    <r>
      <rPr>
        <sz val="12"/>
        <rFont val="ＭＳ Ｐゴシック"/>
        <family val="3"/>
        <charset val="128"/>
      </rPr>
      <t xml:space="preserve">F</t>
    </r>
  </si>
  <si>
    <t xml:space="preserve">045-701-2855</t>
  </si>
  <si>
    <t xml:space="preserve">045-353-5188</t>
  </si>
  <si>
    <t xml:space="preserve">まごころ訪問看護リハビリステーション</t>
  </si>
  <si>
    <t xml:space="preserve">横浜市金沢区釜利谷東２－１０－５パインクレスト１号館５０１</t>
  </si>
  <si>
    <t xml:space="preserve">045-374-5021</t>
  </si>
  <si>
    <t xml:space="preserve">045-374-5026</t>
  </si>
  <si>
    <t xml:space="preserve">訪問リハビリテーション</t>
  </si>
  <si>
    <t xml:space="preserve">横須賀みなみ診療所</t>
  </si>
  <si>
    <t xml:space="preserve">横須賀市追浜町２－１４</t>
  </si>
  <si>
    <t xml:space="preserve">854-5760</t>
  </si>
  <si>
    <t xml:space="preserve">854-5761</t>
  </si>
  <si>
    <t xml:space="preserve">介護老人保健施設　衣笠ろうけん</t>
  </si>
  <si>
    <t xml:space="preserve">852-1185</t>
  </si>
  <si>
    <t xml:space="preserve">852-1186</t>
  </si>
  <si>
    <t xml:space="preserve">介護老人保健施設　ソレイユカーマ</t>
  </si>
  <si>
    <t xml:space="preserve">横須賀市西浦賀５－３２－１</t>
  </si>
  <si>
    <t xml:space="preserve">845-1600</t>
  </si>
  <si>
    <t xml:space="preserve">845-1688</t>
  </si>
  <si>
    <t xml:space="preserve">久里浜在宅クリニック</t>
  </si>
  <si>
    <t xml:space="preserve">横須賀市久里浜１－１０－５</t>
  </si>
  <si>
    <t xml:space="preserve">838-4562</t>
  </si>
  <si>
    <t xml:space="preserve">838-4563</t>
  </si>
  <si>
    <t xml:space="preserve">めぐみケアクリニック</t>
  </si>
  <si>
    <t xml:space="preserve">横須賀市久里浜１－１１－７</t>
  </si>
  <si>
    <t xml:space="preserve">837-3341</t>
  </si>
  <si>
    <t xml:space="preserve">837-3289</t>
  </si>
  <si>
    <t xml:space="preserve">介護老人保健施設　野比苑</t>
  </si>
  <si>
    <t xml:space="preserve">839-2525</t>
  </si>
  <si>
    <t xml:space="preserve">839-2011</t>
  </si>
  <si>
    <t xml:space="preserve">白ゆり総合リハケアクリニック</t>
  </si>
  <si>
    <t xml:space="preserve">横須賀市野比２－２－６</t>
  </si>
  <si>
    <t xml:space="preserve">839-2535</t>
  </si>
  <si>
    <t xml:space="preserve">839-2536</t>
  </si>
  <si>
    <t xml:space="preserve">第二湘南グリーン介護老人保健施設</t>
  </si>
  <si>
    <t xml:space="preserve">横須賀市太田和５－８５－１</t>
  </si>
  <si>
    <t xml:space="preserve">857-7550</t>
  </si>
  <si>
    <t xml:space="preserve">857-7551</t>
  </si>
  <si>
    <t xml:space="preserve">サンライズファミリークリニック</t>
  </si>
  <si>
    <t xml:space="preserve">横須賀市武１－２８－５</t>
  </si>
  <si>
    <t xml:space="preserve">874-4172</t>
  </si>
  <si>
    <t xml:space="preserve">874-4173</t>
  </si>
  <si>
    <t xml:space="preserve">介護老人保健施設　なのはな苑</t>
  </si>
  <si>
    <t xml:space="preserve">889-2400</t>
  </si>
  <si>
    <t xml:space="preserve">889-2401</t>
  </si>
  <si>
    <t xml:space="preserve">医療法人社団協友会　横浜なみきリハビリテーション病院</t>
  </si>
  <si>
    <t xml:space="preserve">横浜市金沢区並木２－８－１</t>
  </si>
  <si>
    <t xml:space="preserve">045-788-0031</t>
  </si>
  <si>
    <t xml:space="preserve">医療法人社団景翠会　介護老人保健施設　ふるさと</t>
  </si>
  <si>
    <t xml:space="preserve">236-0012</t>
  </si>
  <si>
    <t xml:space="preserve">横浜市金沢区柴町３９１－１０</t>
  </si>
  <si>
    <t xml:space="preserve">045-788-8911</t>
  </si>
  <si>
    <t xml:space="preserve">045-788-8920</t>
  </si>
  <si>
    <t xml:space="preserve">木原整形外科医院</t>
  </si>
  <si>
    <t xml:space="preserve">横浜市金沢区六浦２－１－２０</t>
  </si>
  <si>
    <t xml:space="preserve">045-781-3636</t>
  </si>
  <si>
    <t xml:space="preserve">介護老人保健施設　こもれび</t>
  </si>
  <si>
    <t xml:space="preserve">神奈川県横浜市金沢区釜利谷東５－１－３０</t>
  </si>
  <si>
    <t xml:space="preserve">045-782-5611</t>
  </si>
  <si>
    <t xml:space="preserve">045-782-5644</t>
  </si>
  <si>
    <t xml:space="preserve">通所介護（デイサービス）</t>
  </si>
  <si>
    <t xml:space="preserve">デイリハセンター　花の里　さくら</t>
  </si>
  <si>
    <t xml:space="preserve">横須賀市浦郷町４－１２</t>
  </si>
  <si>
    <t xml:space="preserve">874-6401</t>
  </si>
  <si>
    <t xml:space="preserve">874-6402</t>
  </si>
  <si>
    <t xml:space="preserve">デイサービスセンター追浜</t>
  </si>
  <si>
    <t xml:space="preserve">横須賀市追浜東町１－３２
追浜ケアセンター１階</t>
  </si>
  <si>
    <t xml:space="preserve">867-2013</t>
  </si>
  <si>
    <t xml:space="preserve">867-2040</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追浜</t>
    </r>
  </si>
  <si>
    <t xml:space="preserve">横須賀市追浜東町３－２８</t>
  </si>
  <si>
    <t xml:space="preserve">874-9780</t>
  </si>
  <si>
    <t xml:space="preserve">874-9781</t>
  </si>
  <si>
    <t xml:space="preserve">デイリハセンター　花の里　すみれ</t>
  </si>
  <si>
    <t xml:space="preserve">横須賀市追浜本町２－１４</t>
  </si>
  <si>
    <t xml:space="preserve">884-8733</t>
  </si>
  <si>
    <t xml:space="preserve">884-8734</t>
  </si>
  <si>
    <t xml:space="preserve">喜望の園デイサービスセンター</t>
  </si>
  <si>
    <t xml:space="preserve">861-9780</t>
  </si>
  <si>
    <t xml:space="preserve">861-9781</t>
  </si>
  <si>
    <t xml:space="preserve">恵徳苑デイサービスセンター</t>
  </si>
  <si>
    <t xml:space="preserve">828-6600</t>
  </si>
  <si>
    <t xml:space="preserve">828-6601</t>
  </si>
  <si>
    <t xml:space="preserve">デイサービスセンター塚山ホーム</t>
  </si>
  <si>
    <r>
      <rPr>
        <sz val="12"/>
        <color rgb="FF000000"/>
        <rFont val="Noto Sans"/>
        <family val="2"/>
      </rPr>
      <t xml:space="preserve">けいしんデイサービスセンター</t>
    </r>
    <r>
      <rPr>
        <sz val="12"/>
        <color rgb="FF000000"/>
        <rFont val="ＭＳ Ｐゴシック"/>
        <family val="3"/>
        <charset val="128"/>
      </rPr>
      <t xml:space="preserve">&amp;Orange</t>
    </r>
  </si>
  <si>
    <t xml:space="preserve">横須賀市佐野町５－１１</t>
  </si>
  <si>
    <t xml:space="preserve">874-5211</t>
  </si>
  <si>
    <t xml:space="preserve">874-5558</t>
  </si>
  <si>
    <t xml:space="preserve">ひまわりケアサービス</t>
  </si>
  <si>
    <t xml:space="preserve">横須賀市汐入町２－３８</t>
  </si>
  <si>
    <t xml:space="preserve">822-0270</t>
  </si>
  <si>
    <t xml:space="preserve">827-2892</t>
  </si>
  <si>
    <t xml:space="preserve">リハビリデイサロン「海」ＭＩＨＡＲＵ</t>
  </si>
  <si>
    <t xml:space="preserve">横須賀市三春町１－１７－１</t>
  </si>
  <si>
    <t xml:space="preserve">845-6111</t>
  </si>
  <si>
    <t xml:space="preserve">845-6661</t>
  </si>
  <si>
    <t xml:space="preserve">スマイルデイサービス彩歳１号館</t>
  </si>
  <si>
    <t xml:space="preserve">横須賀市三春町１－２２－２</t>
  </si>
  <si>
    <t xml:space="preserve">876-5200</t>
  </si>
  <si>
    <t xml:space="preserve">820-6569</t>
  </si>
  <si>
    <t xml:space="preserve">スマイルデイサービス彩歳２号館</t>
  </si>
  <si>
    <t xml:space="preserve">876-8771</t>
  </si>
  <si>
    <t xml:space="preserve">デイサービスセンターサンライフ三春町</t>
  </si>
  <si>
    <t xml:space="preserve">横須賀市三春町６－８５－３９</t>
  </si>
  <si>
    <t xml:space="preserve">820-6487</t>
  </si>
  <si>
    <t xml:space="preserve">820-6488</t>
  </si>
  <si>
    <t xml:space="preserve">スマイル池上</t>
  </si>
  <si>
    <t xml:space="preserve">横須賀市池上３－３－３</t>
  </si>
  <si>
    <t xml:space="preserve">850-6878</t>
  </si>
  <si>
    <t xml:space="preserve">850-6930</t>
  </si>
  <si>
    <t xml:space="preserve">デイリハセンター　花の里　池上</t>
  </si>
  <si>
    <t xml:space="preserve">横須賀市池上４－１－６</t>
  </si>
  <si>
    <t xml:space="preserve">854-5062</t>
  </si>
  <si>
    <t xml:space="preserve">854-5063</t>
  </si>
  <si>
    <t xml:space="preserve">老人デイサービス　興寿苑</t>
  </si>
  <si>
    <t xml:space="preserve">横須賀グリーンヒルケアセンター</t>
  </si>
  <si>
    <t xml:space="preserve">833-4864</t>
  </si>
  <si>
    <t xml:space="preserve">833-6223</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大矢部</t>
    </r>
  </si>
  <si>
    <t xml:space="preserve">876-6510</t>
  </si>
  <si>
    <t xml:space="preserve">リハビリデイセンター悠　学び館衣笠</t>
  </si>
  <si>
    <t xml:space="preserve">238-0034</t>
  </si>
  <si>
    <t xml:space="preserve">横須賀市金谷２－３－２９</t>
  </si>
  <si>
    <t xml:space="preserve">884-9801</t>
  </si>
  <si>
    <t xml:space="preserve">884-9802</t>
  </si>
  <si>
    <t xml:space="preserve">共楽荘通所介護福祉サービスセンター</t>
  </si>
  <si>
    <t xml:space="preserve">851-1871</t>
  </si>
  <si>
    <t xml:space="preserve">850-3210</t>
  </si>
  <si>
    <t xml:space="preserve">●</t>
  </si>
  <si>
    <t xml:space="preserve">フィジカルトレーニングセンター悠</t>
  </si>
  <si>
    <t xml:space="preserve">横須賀市衣笠町４６－７　第３森ビル１Ｆ</t>
  </si>
  <si>
    <t xml:space="preserve">838-5075</t>
  </si>
  <si>
    <t xml:space="preserve">838-5076</t>
  </si>
  <si>
    <t xml:space="preserve">ツクイ横須賀森崎</t>
  </si>
  <si>
    <t xml:space="preserve">横須賀市森崎１－２－３０</t>
  </si>
  <si>
    <t xml:space="preserve">833-1777</t>
  </si>
  <si>
    <t xml:space="preserve">833-1779</t>
  </si>
  <si>
    <r>
      <rPr>
        <sz val="12"/>
        <rFont val="Noto Sans"/>
        <family val="2"/>
      </rPr>
      <t xml:space="preserve">リハビリデイサロン「海」</t>
    </r>
    <r>
      <rPr>
        <sz val="12"/>
        <rFont val="ＭＳ Ｐゴシック"/>
        <family val="3"/>
        <charset val="128"/>
      </rPr>
      <t xml:space="preserve">FIRST</t>
    </r>
  </si>
  <si>
    <t xml:space="preserve">横須賀市根岸町３－３－１６</t>
  </si>
  <si>
    <t xml:space="preserve">876-7311</t>
  </si>
  <si>
    <t xml:space="preserve">835-5819</t>
  </si>
  <si>
    <t xml:space="preserve">リハビリデイセンター悠</t>
  </si>
  <si>
    <t xml:space="preserve">横須賀市根岸町４－１３－６　コーポつかごし１階</t>
  </si>
  <si>
    <t xml:space="preserve">838-1415</t>
  </si>
  <si>
    <t xml:space="preserve">838-1416</t>
  </si>
  <si>
    <t xml:space="preserve">スマイル住まいる走水</t>
  </si>
  <si>
    <t xml:space="preserve">横須賀市走水１－１－６</t>
  </si>
  <si>
    <t xml:space="preserve">846-5210</t>
  </si>
  <si>
    <t xml:space="preserve">846-5220</t>
  </si>
  <si>
    <t xml:space="preserve">リハビリデイセンター悠　馬堀海岸</t>
  </si>
  <si>
    <t xml:space="preserve">239-0802</t>
  </si>
  <si>
    <t xml:space="preserve">横須賀市馬堀町１－２－５</t>
  </si>
  <si>
    <t xml:space="preserve">838-3555</t>
  </si>
  <si>
    <t xml:space="preserve">838-3888</t>
  </si>
  <si>
    <t xml:space="preserve">太陽の家　デイサービスセンター</t>
  </si>
  <si>
    <t xml:space="preserve">横須賀市西浦賀６－１－１</t>
  </si>
  <si>
    <t xml:space="preserve">846-5133</t>
  </si>
  <si>
    <t xml:space="preserve">846-5233</t>
  </si>
  <si>
    <t xml:space="preserve">クラールデイサービス</t>
  </si>
  <si>
    <t xml:space="preserve">横須賀市久里浜３－１０－２　ＭＫビル２階</t>
  </si>
  <si>
    <t xml:space="preserve">884-8977</t>
  </si>
  <si>
    <t xml:space="preserve">884-8978</t>
  </si>
  <si>
    <t xml:space="preserve">838-5865</t>
  </si>
  <si>
    <t xml:space="preserve">パナソニック　エイジフリーケアセンター横須賀佐原・デイサービス</t>
  </si>
  <si>
    <t xml:space="preserve">横須賀市佐原１－１１－５</t>
  </si>
  <si>
    <t xml:space="preserve">838-3370</t>
  </si>
  <si>
    <t xml:space="preserve">838-3374</t>
  </si>
  <si>
    <t xml:space="preserve">デイサービスセンター　あしたの風</t>
  </si>
  <si>
    <t xml:space="preserve">横須賀市佐原３－４－２２</t>
  </si>
  <si>
    <t xml:space="preserve">837-8961</t>
  </si>
  <si>
    <t xml:space="preserve">837-8960</t>
  </si>
  <si>
    <t xml:space="preserve">しんわデイサービス佐原</t>
  </si>
  <si>
    <t xml:space="preserve">239‐0835</t>
  </si>
  <si>
    <t xml:space="preserve">876-7024</t>
  </si>
  <si>
    <t xml:space="preserve">874-6165</t>
  </si>
  <si>
    <t xml:space="preserve">デイサービスセンター　ケアサポートよこすか</t>
  </si>
  <si>
    <t xml:space="preserve">横須賀市佐原５－２５－２３</t>
  </si>
  <si>
    <t xml:space="preserve">864-1765</t>
  </si>
  <si>
    <t xml:space="preserve">864-4165</t>
  </si>
  <si>
    <t xml:space="preserve">843-3157</t>
  </si>
  <si>
    <t xml:space="preserve">843-3185</t>
  </si>
  <si>
    <t xml:space="preserve">クラールデイサービス　長沢</t>
  </si>
  <si>
    <t xml:space="preserve">横須賀市長沢１－６－３３</t>
  </si>
  <si>
    <t xml:space="preserve">874-7857</t>
  </si>
  <si>
    <t xml:space="preserve">874-7867</t>
  </si>
  <si>
    <t xml:space="preserve">デイサービスセンターさくらんぼ　湘南野比</t>
  </si>
  <si>
    <t xml:space="preserve">239‐0842</t>
  </si>
  <si>
    <t xml:space="preserve">840-1057</t>
  </si>
  <si>
    <t xml:space="preserve">840-1058</t>
  </si>
  <si>
    <t xml:space="preserve">さんふらわぁデイサービス</t>
  </si>
  <si>
    <t xml:space="preserve">横須賀老人ホーム　かなえるデイサービス</t>
  </si>
  <si>
    <t xml:space="preserve">848-1761</t>
  </si>
  <si>
    <t xml:space="preserve">横須賀椿園ケアセンター</t>
  </si>
  <si>
    <t xml:space="preserve">デイサービスちろりん村横須賀</t>
  </si>
  <si>
    <t xml:space="preserve">横須賀市武１－２０－１５</t>
  </si>
  <si>
    <t xml:space="preserve">876-5671</t>
  </si>
  <si>
    <t xml:space="preserve">876-5672</t>
  </si>
  <si>
    <t xml:space="preserve">デイサービスセンター福寿よこすか武</t>
  </si>
  <si>
    <t xml:space="preserve">横須賀市武１－２０－１８</t>
  </si>
  <si>
    <t xml:space="preserve">876-6919</t>
  </si>
  <si>
    <t xml:space="preserve">876-6208</t>
  </si>
  <si>
    <t xml:space="preserve">横須賀愛光園　デイサービスセンター</t>
  </si>
  <si>
    <t xml:space="preserve">857-6600</t>
  </si>
  <si>
    <t xml:space="preserve">857-2010</t>
  </si>
  <si>
    <t xml:space="preserve">特別養護老人ホーム　やまびこ荘</t>
  </si>
  <si>
    <t xml:space="preserve">858-0800</t>
  </si>
  <si>
    <t xml:space="preserve">デイサービスセンター湘南荒崎</t>
  </si>
  <si>
    <t xml:space="preserve">横須賀市長井５－２５－１</t>
  </si>
  <si>
    <t xml:space="preserve">827-6000</t>
  </si>
  <si>
    <t xml:space="preserve">855-0605</t>
  </si>
  <si>
    <t xml:space="preserve">Ｒｅｈａｂｉｌｉ　Ｄａｙ　Ｓａｌｏｎ　ＵＭＩ　ＷＥＳＴ</t>
  </si>
  <si>
    <t xml:space="preserve">横須賀市長坂３－６－５</t>
  </si>
  <si>
    <t xml:space="preserve">874-6611</t>
  </si>
  <si>
    <t xml:space="preserve">874-6612</t>
  </si>
  <si>
    <t xml:space="preserve">デイサービス　ＡＲＫ　ＴＡＫＥ</t>
  </si>
  <si>
    <t xml:space="preserve">横須賀市長坂３－１０－５５</t>
  </si>
  <si>
    <t xml:space="preserve">876-5500</t>
  </si>
  <si>
    <t xml:space="preserve">876-5536</t>
  </si>
  <si>
    <t xml:space="preserve">リハビリデイセンター悠みうら</t>
  </si>
  <si>
    <t xml:space="preserve">三浦市南下浦町上宮田３３３３－３　サンヨーズマンション１Ｆ</t>
  </si>
  <si>
    <t xml:space="preserve">887-4666</t>
  </si>
  <si>
    <t xml:space="preserve">887-4667</t>
  </si>
  <si>
    <t xml:space="preserve">ルナランド　デイサービス</t>
  </si>
  <si>
    <t xml:space="preserve">三浦市南下浦町上宮田３３６８－１</t>
  </si>
  <si>
    <t xml:space="preserve">874-8014</t>
  </si>
  <si>
    <t xml:space="preserve">874-8016</t>
  </si>
  <si>
    <t xml:space="preserve">スマイル住まいる三浦</t>
  </si>
  <si>
    <t xml:space="preserve">三浦市初声町下宮田６０１－７</t>
  </si>
  <si>
    <t xml:space="preserve">887-4660</t>
  </si>
  <si>
    <t xml:space="preserve">887-4661</t>
  </si>
  <si>
    <t xml:space="preserve">平成デイサービスセンター三浦</t>
  </si>
  <si>
    <t xml:space="preserve">ツクイ三浦</t>
  </si>
  <si>
    <t xml:space="preserve">三浦市三崎町諸磯８５８－１</t>
  </si>
  <si>
    <t xml:space="preserve">882-3701</t>
  </si>
  <si>
    <t xml:space="preserve">882-3703</t>
  </si>
  <si>
    <t xml:space="preserve">デイサービス　ＡＲＫ葉山の森</t>
  </si>
  <si>
    <t xml:space="preserve">三浦郡葉山町一色３９５－１</t>
  </si>
  <si>
    <t xml:space="preserve">877-5776</t>
  </si>
  <si>
    <t xml:space="preserve">877-0770</t>
  </si>
  <si>
    <t xml:space="preserve">デイ茶利</t>
  </si>
  <si>
    <t xml:space="preserve">876-0236</t>
  </si>
  <si>
    <t xml:space="preserve">葉山清寿苑　デイサービスセンター</t>
  </si>
  <si>
    <t xml:space="preserve">240-0115</t>
  </si>
  <si>
    <t xml:space="preserve">三浦郡葉山町上山口１６６９</t>
  </si>
  <si>
    <t xml:space="preserve">878-8900</t>
  </si>
  <si>
    <t xml:space="preserve">878-8901</t>
  </si>
  <si>
    <t xml:space="preserve">葉山クリニックデイサービス｢元気｣</t>
  </si>
  <si>
    <t xml:space="preserve">三浦郡葉山町上山口３１８２</t>
  </si>
  <si>
    <t xml:space="preserve">879-2270</t>
  </si>
  <si>
    <t xml:space="preserve">878-8661</t>
  </si>
  <si>
    <t xml:space="preserve">スマイルデイサービス池子</t>
  </si>
  <si>
    <t xml:space="preserve">逗子市池子４－１０１２</t>
  </si>
  <si>
    <t xml:space="preserve">876-6160</t>
  </si>
  <si>
    <t xml:space="preserve">876-6161</t>
  </si>
  <si>
    <t xml:space="preserve">ぬくもりデイサービス</t>
  </si>
  <si>
    <t xml:space="preserve">けいすいデイサービスおりぃぶ</t>
  </si>
  <si>
    <t xml:space="preserve">逗子市桜山４－５－２１</t>
  </si>
  <si>
    <t xml:space="preserve">872-0311</t>
  </si>
  <si>
    <t xml:space="preserve">874-5855</t>
  </si>
  <si>
    <t xml:space="preserve">けいすい　デイサービス　逗子</t>
  </si>
  <si>
    <t xml:space="preserve">逗子市桜山５－９－１</t>
  </si>
  <si>
    <t xml:space="preserve">870-5711</t>
  </si>
  <si>
    <t xml:space="preserve">870-5710</t>
  </si>
  <si>
    <t xml:space="preserve">デイ茶緒</t>
  </si>
  <si>
    <t xml:space="preserve">逗子市逗子２－６－２３</t>
  </si>
  <si>
    <t xml:space="preserve">870-6115</t>
  </si>
  <si>
    <t xml:space="preserve">870-6116</t>
  </si>
  <si>
    <t xml:space="preserve">クロスハート金沢・横浜</t>
  </si>
  <si>
    <t xml:space="preserve">236-0033</t>
  </si>
  <si>
    <t xml:space="preserve">横浜市金沢区東朝比奈２－５４－２</t>
  </si>
  <si>
    <t xml:space="preserve">045-791-7266</t>
  </si>
  <si>
    <t xml:space="preserve">045-791-7224</t>
  </si>
  <si>
    <t xml:space="preserve">デイサービスセンター　ケアサポートかなざわ</t>
  </si>
  <si>
    <t xml:space="preserve">リハビリデイセンター悠　六浦</t>
  </si>
  <si>
    <t xml:space="preserve">横浜市金沢区大道２－５－２０</t>
  </si>
  <si>
    <t xml:space="preserve">045-791-7533</t>
  </si>
  <si>
    <t xml:space="preserve">045-791-7534</t>
  </si>
  <si>
    <t xml:space="preserve">けいすいデイサービスにじいろ</t>
  </si>
  <si>
    <r>
      <rPr>
        <sz val="12"/>
        <rFont val="Noto Sans"/>
        <family val="2"/>
      </rPr>
      <t xml:space="preserve">横浜市金沢区柴町３３</t>
    </r>
    <r>
      <rPr>
        <sz val="12"/>
        <rFont val="ＭＳ Ｐゴシック"/>
        <family val="3"/>
        <charset val="128"/>
      </rPr>
      <t xml:space="preserve">-</t>
    </r>
    <r>
      <rPr>
        <sz val="12"/>
        <rFont val="Noto Sans"/>
        <family val="2"/>
      </rPr>
      <t xml:space="preserve">１０</t>
    </r>
  </si>
  <si>
    <t xml:space="preserve">045-784-6111</t>
  </si>
  <si>
    <t xml:space="preserve">045-780-6512</t>
  </si>
  <si>
    <t xml:space="preserve">シーサイドかなざわデイサービスセンター</t>
  </si>
  <si>
    <r>
      <rPr>
        <sz val="12"/>
        <rFont val="Noto Sans"/>
        <family val="2"/>
      </rPr>
      <t xml:space="preserve">横浜市金沢区柴町３４３</t>
    </r>
    <r>
      <rPr>
        <sz val="12"/>
        <rFont val="ＭＳ Ｐゴシック"/>
        <family val="3"/>
        <charset val="128"/>
      </rPr>
      <t xml:space="preserve">-</t>
    </r>
    <r>
      <rPr>
        <sz val="12"/>
        <rFont val="Noto Sans"/>
        <family val="2"/>
      </rPr>
      <t xml:space="preserve">５</t>
    </r>
  </si>
  <si>
    <t xml:space="preserve">045-780-1375</t>
  </si>
  <si>
    <t xml:space="preserve">045-780-1316</t>
  </si>
  <si>
    <t xml:space="preserve">通所リハビリテーション（デイケア）</t>
  </si>
  <si>
    <t xml:space="preserve">事業者名</t>
  </si>
  <si>
    <t xml:space="preserve">黒坂整形外科医院</t>
  </si>
  <si>
    <t xml:space="preserve">237-0079</t>
  </si>
  <si>
    <t xml:space="preserve">横須賀市港が丘２－２１－４</t>
  </si>
  <si>
    <t xml:space="preserve">860-0355</t>
  </si>
  <si>
    <t xml:space="preserve">860-0370</t>
  </si>
  <si>
    <t xml:space="preserve">湘南グリーン介護老人保健施設</t>
  </si>
  <si>
    <t xml:space="preserve">横須賀市大矢部１－９－３２</t>
  </si>
  <si>
    <t xml:space="preserve">837-3500</t>
  </si>
  <si>
    <t xml:space="preserve">837-3505</t>
  </si>
  <si>
    <t xml:space="preserve">いまざわ皮フ科</t>
  </si>
  <si>
    <r>
      <rPr>
        <sz val="12"/>
        <rFont val="Noto Sans"/>
        <family val="2"/>
      </rPr>
      <t xml:space="preserve">横須賀市大矢部２－２－</t>
    </r>
    <r>
      <rPr>
        <sz val="12"/>
        <rFont val="ＭＳ Ｐゴシック"/>
        <family val="3"/>
        <charset val="128"/>
      </rPr>
      <t xml:space="preserve">18</t>
    </r>
  </si>
  <si>
    <t xml:space="preserve">838-4112</t>
  </si>
  <si>
    <t xml:space="preserve">838-4113</t>
  </si>
  <si>
    <t xml:space="preserve">あきやま医院</t>
  </si>
  <si>
    <r>
      <rPr>
        <sz val="12"/>
        <rFont val="Noto Sans"/>
        <family val="2"/>
      </rPr>
      <t xml:space="preserve">横須賀市根岸町１</t>
    </r>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９　久里浜スカイマンション２階</t>
    </r>
  </si>
  <si>
    <r>
      <rPr>
        <sz val="12"/>
        <rFont val="ＭＳ Ｐゴシック"/>
        <family val="3"/>
        <charset val="128"/>
      </rPr>
      <t xml:space="preserve">874-6637</t>
    </r>
    <r>
      <rPr>
        <sz val="12"/>
        <rFont val="Noto Sans"/>
        <family val="2"/>
      </rPr>
      <t xml:space="preserve">　</t>
    </r>
  </si>
  <si>
    <t xml:space="preserve">838-6639</t>
  </si>
  <si>
    <t xml:space="preserve">介護老人保健施設　しんわ走水荘</t>
  </si>
  <si>
    <t xml:space="preserve">横須賀市走水２－５－６</t>
  </si>
  <si>
    <t xml:space="preserve">876-6066</t>
  </si>
  <si>
    <t xml:space="preserve">845-1788</t>
  </si>
  <si>
    <t xml:space="preserve">介護老人保健施設　フィオーレ久里浜</t>
  </si>
  <si>
    <t xml:space="preserve">835-0132</t>
  </si>
  <si>
    <t xml:space="preserve">第三湘南グリーン介護老人保健施設</t>
  </si>
  <si>
    <t xml:space="preserve">横須賀市太田和５－８５－２０</t>
  </si>
  <si>
    <t xml:space="preserve">855-0678</t>
  </si>
  <si>
    <t xml:space="preserve">855-0711</t>
  </si>
  <si>
    <t xml:space="preserve">センペル湘南クリニック</t>
  </si>
  <si>
    <t xml:space="preserve">240-0107</t>
  </si>
  <si>
    <t xml:space="preserve">横須賀市湘南国際村１－５－３</t>
  </si>
  <si>
    <t xml:space="preserve">855-5253</t>
  </si>
  <si>
    <t xml:space="preserve">855-5258</t>
  </si>
  <si>
    <t xml:space="preserve">武　整形外科</t>
  </si>
  <si>
    <t xml:space="preserve">横須賀市武３－５－３６</t>
  </si>
  <si>
    <t xml:space="preserve">857-2144</t>
  </si>
  <si>
    <t xml:space="preserve">876-3821</t>
  </si>
  <si>
    <t xml:space="preserve">横浜市金沢区釜利谷東５－１－３０</t>
  </si>
  <si>
    <t xml:space="preserve">福祉用具貸与＜横須賀市所在のみ＞</t>
  </si>
  <si>
    <t xml:space="preserve">サクラサービス株式会社　追浜営業所</t>
  </si>
  <si>
    <t xml:space="preserve">237-0061</t>
  </si>
  <si>
    <t xml:space="preserve">横須賀市夏島町１６－１</t>
  </si>
  <si>
    <t xml:space="preserve">869-2202</t>
  </si>
  <si>
    <t xml:space="preserve">869-2203</t>
  </si>
  <si>
    <t xml:space="preserve">健康と介護の専門店　リップル</t>
  </si>
  <si>
    <t xml:space="preserve">237-0071</t>
  </si>
  <si>
    <t xml:space="preserve">横須賀市田浦港町１２８３－２</t>
  </si>
  <si>
    <t xml:space="preserve">861-8814</t>
  </si>
  <si>
    <t xml:space="preserve">861-8815</t>
  </si>
  <si>
    <t xml:space="preserve">メディケアセンター横須賀</t>
  </si>
  <si>
    <t xml:space="preserve">横須賀市日の出町３－１４　ケイエムビル１階</t>
  </si>
  <si>
    <t xml:space="preserve">820-6511</t>
  </si>
  <si>
    <t xml:space="preserve">820-6512</t>
  </si>
  <si>
    <t xml:space="preserve">しんわレンタル館</t>
  </si>
  <si>
    <t xml:space="preserve">横須賀市安浦町３－１６　Ｊビル３階</t>
  </si>
  <si>
    <t xml:space="preserve">828-5030</t>
  </si>
  <si>
    <t xml:space="preserve">828-5637</t>
  </si>
  <si>
    <t xml:space="preserve">柴橋商会　介護用品横須賀営業所</t>
  </si>
  <si>
    <t xml:space="preserve">横須賀市大矢部１－１５－２８</t>
  </si>
  <si>
    <t xml:space="preserve">838-5717</t>
  </si>
  <si>
    <t xml:space="preserve">834-2127</t>
  </si>
  <si>
    <t xml:space="preserve">株式会社　イノベイションオブメディカルサービス横須賀営業所</t>
  </si>
  <si>
    <t xml:space="preserve">横須賀市森崎１－１５－８</t>
  </si>
  <si>
    <t xml:space="preserve">830-3527</t>
  </si>
  <si>
    <t xml:space="preserve">830-3514</t>
  </si>
  <si>
    <t xml:space="preserve">けいすいケアサービス　よこすか</t>
  </si>
  <si>
    <t xml:space="preserve">838-4835</t>
  </si>
  <si>
    <t xml:space="preserve">838-4836</t>
  </si>
  <si>
    <t xml:space="preserve">ダスキンヘルスレント横須賀ステーション</t>
  </si>
  <si>
    <t xml:space="preserve">横須賀市根岸町４－２－１</t>
  </si>
  <si>
    <t xml:space="preserve">836-2025</t>
  </si>
  <si>
    <t xml:space="preserve">835-3770</t>
  </si>
  <si>
    <t xml:space="preserve">笑福レント＆リフォーム</t>
  </si>
  <si>
    <t xml:space="preserve">横須賀市浦賀２－１１－１５</t>
  </si>
  <si>
    <t xml:space="preserve">854-4308</t>
  </si>
  <si>
    <t xml:space="preserve">854-4309</t>
  </si>
  <si>
    <t xml:space="preserve">ウェルケア</t>
  </si>
  <si>
    <t xml:space="preserve">横須賀市吉井２－８－２１</t>
  </si>
  <si>
    <t xml:space="preserve">841-4120</t>
  </si>
  <si>
    <t xml:space="preserve">842-2129</t>
  </si>
  <si>
    <t xml:space="preserve">特定福祉用具販売＜横須賀市所在のみ＞</t>
  </si>
  <si>
    <t xml:space="preserve">株式会社五美横須賀介護用品販売事業所</t>
  </si>
  <si>
    <t xml:space="preserve">横須賀市林５－５２２</t>
  </si>
  <si>
    <t xml:space="preserve">856-1431</t>
  </si>
  <si>
    <t xml:space="preserve">856-7003</t>
  </si>
  <si>
    <t xml:space="preserve">短期入所生活介護（ショートステイ）＜三浦半島地域＞</t>
  </si>
  <si>
    <t xml:space="preserve">介護老人福祉施設　玉成苑</t>
  </si>
  <si>
    <t xml:space="preserve">横須賀市長浦町５－８０－１</t>
  </si>
  <si>
    <t xml:space="preserve">874-5836</t>
  </si>
  <si>
    <t xml:space="preserve">874-5834</t>
  </si>
  <si>
    <t xml:space="preserve">特別養護老人ホーム（短期入所）塚山ホーム</t>
  </si>
  <si>
    <t xml:space="preserve">恵徳苑短期入所生活介護サービス</t>
  </si>
  <si>
    <t xml:space="preserve">横須賀市日の出町１－９－１</t>
  </si>
  <si>
    <t xml:space="preserve">823-5139</t>
  </si>
  <si>
    <t xml:space="preserve">823-6606</t>
  </si>
  <si>
    <t xml:space="preserve">特別養護老人ホーム　興寿苑　短期入所生活介護事業所</t>
  </si>
  <si>
    <t xml:space="preserve">833-5546</t>
  </si>
  <si>
    <t xml:space="preserve">833-5547</t>
  </si>
  <si>
    <t xml:space="preserve">共楽荘短期入所生活介護福祉サービスセンター</t>
  </si>
  <si>
    <t xml:space="preserve">特別養護老人ホーム　ゆうあいの郷衣笠</t>
  </si>
  <si>
    <t xml:space="preserve">横須賀市衣笠町４４ー７</t>
  </si>
  <si>
    <t xml:space="preserve">874-7401</t>
  </si>
  <si>
    <t xml:space="preserve">874-7402</t>
  </si>
  <si>
    <t xml:space="preserve">シャローム短期入所センター</t>
  </si>
  <si>
    <t xml:space="preserve">842-1031</t>
  </si>
  <si>
    <t xml:space="preserve">842-1324</t>
  </si>
  <si>
    <t xml:space="preserve">太陽の家　短期入所サービスセンター</t>
  </si>
  <si>
    <t xml:space="preserve">太陽の家二番館　短期入所サービスセンター</t>
  </si>
  <si>
    <t xml:space="preserve">横須賀市西浦賀６－１－２</t>
  </si>
  <si>
    <t xml:space="preserve">841-2088</t>
  </si>
  <si>
    <t xml:space="preserve">841-2083</t>
  </si>
  <si>
    <t xml:space="preserve">パナソニック エイジフリーケアセンター横須賀佐原・ショートステイ</t>
  </si>
  <si>
    <t xml:space="preserve">838-3376</t>
  </si>
  <si>
    <t xml:space="preserve">ショートステイ　ケアサポートよこすか</t>
  </si>
  <si>
    <t xml:space="preserve">横須賀あじさい園　ショートステイセンター</t>
  </si>
  <si>
    <t xml:space="preserve">ショートステイ　みうら富士</t>
  </si>
  <si>
    <t xml:space="preserve">横須賀市長沢６－４５－６</t>
  </si>
  <si>
    <t xml:space="preserve">848-3933</t>
  </si>
  <si>
    <t xml:space="preserve">848-2383</t>
  </si>
  <si>
    <t xml:space="preserve">横須賀老人ホーム　かなえるショートステイサービス</t>
  </si>
  <si>
    <t xml:space="preserve">衣笠ホーム短期入所生活介護事業所</t>
  </si>
  <si>
    <t xml:space="preserve">横須賀市芦名２－４－１</t>
  </si>
  <si>
    <t xml:space="preserve">856-7101</t>
  </si>
  <si>
    <t xml:space="preserve">856-7109</t>
  </si>
  <si>
    <t xml:space="preserve">さくらの里山科</t>
  </si>
  <si>
    <t xml:space="preserve">横須賀市太田和５－８６－１</t>
  </si>
  <si>
    <t xml:space="preserve">857-6333</t>
  </si>
  <si>
    <t xml:space="preserve">857-7799</t>
  </si>
  <si>
    <t xml:space="preserve">太田和湘南ホームショートステイ</t>
  </si>
  <si>
    <t xml:space="preserve">横須賀愛光園　短期入所事業</t>
  </si>
  <si>
    <t xml:space="preserve">ショートステイ　ＴＡＫＥ</t>
  </si>
  <si>
    <t xml:space="preserve">特別養護老人ホーム遊楽の丘（介護予防）短期入所生活介護</t>
  </si>
  <si>
    <t xml:space="preserve">三浦市南下浦町上宮田３４５１</t>
  </si>
  <si>
    <t xml:space="preserve">888-8000</t>
  </si>
  <si>
    <t xml:space="preserve">美山短期入所サービスセンター</t>
  </si>
  <si>
    <t xml:space="preserve">888-3228</t>
  </si>
  <si>
    <t xml:space="preserve">美山短期ユニットサービスセンター</t>
  </si>
  <si>
    <t xml:space="preserve">介護老人福祉施設　ケアホーム三浦</t>
  </si>
  <si>
    <t xml:space="preserve">はまゆう高齢者ケアプラザ短期入所事業部</t>
  </si>
  <si>
    <t xml:space="preserve">たんぽぽ</t>
  </si>
  <si>
    <t xml:space="preserve">881-0167</t>
  </si>
  <si>
    <t xml:space="preserve">881-3310</t>
  </si>
  <si>
    <t xml:space="preserve">リフレ油壺</t>
  </si>
  <si>
    <t xml:space="preserve">三浦市三崎町諸磯１７４２－１</t>
  </si>
  <si>
    <t xml:space="preserve">882-4874</t>
  </si>
  <si>
    <t xml:space="preserve">882-4876</t>
  </si>
  <si>
    <t xml:space="preserve">葉山グリーンヒルケアセンター</t>
  </si>
  <si>
    <t xml:space="preserve">三浦郡葉山町一色２４４８－６</t>
  </si>
  <si>
    <t xml:space="preserve">877-1134</t>
  </si>
  <si>
    <t xml:space="preserve">877-1135</t>
  </si>
  <si>
    <t xml:space="preserve">葉山清寿苑　短期入所サービスセンター</t>
  </si>
  <si>
    <t xml:space="preserve">葉山クリニック　ショートステイ安護楽</t>
  </si>
  <si>
    <t xml:space="preserve">879-2290</t>
  </si>
  <si>
    <t xml:space="preserve">879-2292</t>
  </si>
  <si>
    <t xml:space="preserve">特別養護老人ホーム　ふれあいの泉</t>
  </si>
  <si>
    <t xml:space="preserve">247-0052</t>
  </si>
  <si>
    <t xml:space="preserve">鎌倉市今泉２－１０－１</t>
  </si>
  <si>
    <t xml:space="preserve">0467-46-9811</t>
  </si>
  <si>
    <t xml:space="preserve">0467-42-7036</t>
  </si>
  <si>
    <t xml:space="preserve">ショートステイ　ヒルズ鎌倉</t>
  </si>
  <si>
    <t xml:space="preserve">247-0066</t>
  </si>
  <si>
    <t xml:space="preserve">鎌倉市山崎７９３</t>
  </si>
  <si>
    <t xml:space="preserve">0467-46-0055</t>
  </si>
  <si>
    <t xml:space="preserve">0467-46-0070</t>
  </si>
  <si>
    <t xml:space="preserve">特別養護老人ホーム　かまくら愛の郷</t>
  </si>
  <si>
    <t xml:space="preserve">247-0072</t>
  </si>
  <si>
    <t xml:space="preserve">鎌倉市岡本１０２２－３２</t>
  </si>
  <si>
    <t xml:space="preserve">0467-41-1122</t>
  </si>
  <si>
    <t xml:space="preserve">0467-41-1121</t>
  </si>
  <si>
    <t xml:space="preserve">ショートステイ　ささりんどう鎌倉</t>
  </si>
  <si>
    <t xml:space="preserve">247-0074</t>
  </si>
  <si>
    <t xml:space="preserve">鎌倉市城廻２７０－２</t>
  </si>
  <si>
    <t xml:space="preserve">0467-42-3701</t>
  </si>
  <si>
    <t xml:space="preserve">0467-42-3685</t>
  </si>
  <si>
    <t xml:space="preserve">介護老人福祉施設　ラペ鎌倉</t>
  </si>
  <si>
    <t xml:space="preserve">247-0075</t>
  </si>
  <si>
    <t xml:space="preserve">鎌倉市関谷１４６５－１</t>
  </si>
  <si>
    <t xml:space="preserve">0467-40-1788</t>
  </si>
  <si>
    <t xml:space="preserve">0467-40-1733</t>
  </si>
  <si>
    <t xml:space="preserve">特別養護老人ホーム　雪のほこら</t>
  </si>
  <si>
    <t xml:space="preserve">鎌倉市関谷１６１０－１</t>
  </si>
  <si>
    <t xml:space="preserve">0467-55-5684</t>
  </si>
  <si>
    <t xml:space="preserve">0467-55-5685</t>
  </si>
  <si>
    <t xml:space="preserve">鎌倉プライエムきしろ</t>
  </si>
  <si>
    <t xml:space="preserve">鎌倉市関谷１７８１</t>
  </si>
  <si>
    <t xml:space="preserve">0467-48-2101</t>
  </si>
  <si>
    <t xml:space="preserve">0467-48-2105</t>
  </si>
  <si>
    <t xml:space="preserve">特養鎌倉静養館</t>
  </si>
  <si>
    <t xml:space="preserve">248-0014</t>
  </si>
  <si>
    <t xml:space="preserve">鎌倉市由比ガ浜４－４－３０</t>
  </si>
  <si>
    <t xml:space="preserve">0467-22-8021</t>
  </si>
  <si>
    <t xml:space="preserve">0467-22-8053</t>
  </si>
  <si>
    <t xml:space="preserve">鎌倉清和由比</t>
  </si>
  <si>
    <t xml:space="preserve">248-0021</t>
  </si>
  <si>
    <t xml:space="preserve">鎌倉市坂ノ下３３－３</t>
  </si>
  <si>
    <t xml:space="preserve">0467-24-1335</t>
  </si>
  <si>
    <t xml:space="preserve">0467-24-1629</t>
  </si>
  <si>
    <t xml:space="preserve">稲村ガ崎きしろ</t>
  </si>
  <si>
    <t xml:space="preserve">248-0024</t>
  </si>
  <si>
    <t xml:space="preserve">鎌倉市稲村ガ崎４－１０－４５</t>
  </si>
  <si>
    <t xml:space="preserve">0467-38-1313</t>
  </si>
  <si>
    <t xml:space="preserve">0467-38-1311</t>
  </si>
  <si>
    <t xml:space="preserve">ショートステイ　七里ガ浜</t>
  </si>
  <si>
    <t xml:space="preserve">248-0033</t>
  </si>
  <si>
    <t xml:space="preserve">鎌倉市腰越１－２－３６</t>
  </si>
  <si>
    <t xml:space="preserve">0467-31-6156</t>
  </si>
  <si>
    <t xml:space="preserve">0467-32-8802</t>
  </si>
  <si>
    <t xml:space="preserve">逗子清寿苑　短期入所サービスセンター</t>
  </si>
  <si>
    <t xml:space="preserve">逗子市久木８－１２９０－１</t>
  </si>
  <si>
    <t xml:space="preserve">873-8902</t>
  </si>
  <si>
    <t xml:space="preserve">873-8980</t>
  </si>
  <si>
    <t xml:space="preserve">逗子ホームせせらぎ</t>
  </si>
  <si>
    <t xml:space="preserve">逗子市池子３－７８９</t>
  </si>
  <si>
    <t xml:space="preserve">873-2501</t>
  </si>
  <si>
    <t xml:space="preserve">873-9283</t>
  </si>
  <si>
    <t xml:space="preserve">特別養護老人ホーム　逗子杜の郷　ユニット型</t>
  </si>
  <si>
    <t xml:space="preserve">短期入所療養介護（ショートステイ） ＜三浦半島地域＞</t>
  </si>
  <si>
    <t xml:space="preserve">第三湘南グリーン介護老人保健施設（ユニット型）</t>
  </si>
  <si>
    <t xml:space="preserve">湘南グリーン介護老人保健施設　葉山</t>
  </si>
  <si>
    <t xml:space="preserve">三浦郡葉山町一色２４４８－１</t>
  </si>
  <si>
    <t xml:space="preserve">877-5660</t>
  </si>
  <si>
    <t xml:space="preserve">876-0012</t>
  </si>
  <si>
    <r>
      <rPr>
        <sz val="12"/>
        <rFont val="Noto Sans"/>
        <family val="2"/>
      </rPr>
      <t xml:space="preserve">湘南グリーン介護老人保健施設  葉山</t>
    </r>
    <r>
      <rPr>
        <sz val="12"/>
        <rFont val="ＭＳ Ｐゴシック"/>
        <family val="3"/>
        <charset val="128"/>
      </rPr>
      <t xml:space="preserve">(</t>
    </r>
    <r>
      <rPr>
        <sz val="12"/>
        <rFont val="Noto Sans"/>
        <family val="2"/>
      </rPr>
      <t xml:space="preserve">ユニット型</t>
    </r>
    <r>
      <rPr>
        <sz val="12"/>
        <rFont val="ＭＳ Ｐゴシック"/>
        <family val="3"/>
        <charset val="128"/>
      </rPr>
      <t xml:space="preserve">)</t>
    </r>
  </si>
  <si>
    <t xml:space="preserve">介護老人保健施設　かまくら</t>
  </si>
  <si>
    <t xml:space="preserve">247-0065</t>
  </si>
  <si>
    <t xml:space="preserve">鎌倉市上町屋字谷戸７５０</t>
  </si>
  <si>
    <t xml:space="preserve">0467-42-1717</t>
  </si>
  <si>
    <t xml:space="preserve">0467-42-1718</t>
  </si>
  <si>
    <t xml:space="preserve">介護老人保健施設　リハビリケア湘南かまくら</t>
  </si>
  <si>
    <t xml:space="preserve">鎌倉市山崎１２０２－１</t>
  </si>
  <si>
    <t xml:space="preserve">0467-41-1616</t>
  </si>
  <si>
    <t xml:space="preserve">介護老人保健施設　鎌倉幸寿苑</t>
  </si>
  <si>
    <t xml:space="preserve">鎌倉市関谷９１８</t>
  </si>
  <si>
    <t xml:space="preserve">0467-42-5388</t>
  </si>
  <si>
    <t xml:space="preserve">0467-42-5389</t>
  </si>
  <si>
    <t xml:space="preserve">医療法人徳洲会　介護老人保健施設かまくらしるばーほーむ</t>
  </si>
  <si>
    <t xml:space="preserve">鎌倉市雪ノ下１－１０－１</t>
  </si>
  <si>
    <t xml:space="preserve">0467-22-0013</t>
  </si>
  <si>
    <t xml:space="preserve">0467-22-0014</t>
  </si>
  <si>
    <t xml:space="preserve">老健ぬかだ</t>
  </si>
  <si>
    <t xml:space="preserve">248-0007</t>
  </si>
  <si>
    <t xml:space="preserve">鎌倉市大町４－６－６</t>
  </si>
  <si>
    <t xml:space="preserve">0467-25-3511</t>
  </si>
  <si>
    <t xml:space="preserve">0467-61-3665</t>
  </si>
  <si>
    <t xml:space="preserve">医療法人社団南浜会　鈴木病院</t>
  </si>
  <si>
    <t xml:space="preserve">鎌倉市腰越１－１－１</t>
  </si>
  <si>
    <t xml:space="preserve">0467-31-7651</t>
  </si>
  <si>
    <t xml:space="preserve">0467-31-5679</t>
  </si>
  <si>
    <t xml:space="preserve">医療法人社団　柏信会　介護老人保健施設グリーンハウス逗子</t>
  </si>
  <si>
    <t xml:space="preserve">逗子市桜山６－１３５５</t>
  </si>
  <si>
    <t xml:space="preserve">870-3135</t>
  </si>
  <si>
    <t xml:space="preserve">872-1016</t>
  </si>
  <si>
    <t xml:space="preserve">短期利用特定施設入居者生活介護（ショートステイ） ＜横須賀市所在のみ＞</t>
  </si>
  <si>
    <r>
      <rPr>
        <sz val="12"/>
        <rFont val="ＭＳ Ｐゴシック"/>
        <family val="3"/>
        <charset val="128"/>
      </rPr>
      <t xml:space="preserve">SOMPO</t>
    </r>
    <r>
      <rPr>
        <sz val="12"/>
        <rFont val="Noto Sans"/>
        <family val="2"/>
      </rPr>
      <t xml:space="preserve">ケア　ラヴィーレ横須賀</t>
    </r>
  </si>
  <si>
    <t xml:space="preserve">横須賀市安浦町２－２３－１</t>
  </si>
  <si>
    <t xml:space="preserve">828-4165</t>
  </si>
  <si>
    <t xml:space="preserve">828-4166</t>
  </si>
  <si>
    <r>
      <rPr>
        <sz val="12"/>
        <rFont val="ＭＳ Ｐゴシック"/>
        <family val="3"/>
        <charset val="128"/>
      </rPr>
      <t xml:space="preserve">SOMPO</t>
    </r>
    <r>
      <rPr>
        <sz val="12"/>
        <rFont val="Noto Sans"/>
        <family val="2"/>
      </rPr>
      <t xml:space="preserve">ケア　ラヴィーレ衣笠山公園</t>
    </r>
  </si>
  <si>
    <t xml:space="preserve">横須賀市小矢部４－８－１５</t>
  </si>
  <si>
    <t xml:space="preserve">850-6541</t>
  </si>
  <si>
    <t xml:space="preserve">850-6543</t>
  </si>
  <si>
    <r>
      <rPr>
        <sz val="12"/>
        <rFont val="ＭＳ Ｐゴシック"/>
        <family val="3"/>
        <charset val="128"/>
      </rPr>
      <t xml:space="preserve">SOMPO</t>
    </r>
    <r>
      <rPr>
        <sz val="12"/>
        <rFont val="Noto Sans"/>
        <family val="2"/>
      </rPr>
      <t xml:space="preserve">ケア　ラヴィーレ久里浜</t>
    </r>
  </si>
  <si>
    <t xml:space="preserve">横須賀市久村６７２－１</t>
  </si>
  <si>
    <t xml:space="preserve">833-6501</t>
  </si>
  <si>
    <t xml:space="preserve">833-6507</t>
  </si>
  <si>
    <t xml:space="preserve">オーシャンビュー湘南荒崎</t>
  </si>
  <si>
    <t xml:space="preserve">855-0604</t>
  </si>
  <si>
    <t xml:space="preserve">※短期入所生活介護・短期入所療養介護と同様に利用出来ますが、「介護保険負担限度額認定証」の対象とはならないため、食費・居住費は減免されません。</t>
  </si>
  <si>
    <t xml:space="preserve">地域密着型通所介護</t>
  </si>
  <si>
    <r>
      <rPr>
        <sz val="12"/>
        <rFont val="Noto Sans"/>
        <family val="2"/>
      </rPr>
      <t xml:space="preserve">デイサービス　</t>
    </r>
    <r>
      <rPr>
        <sz val="12"/>
        <rFont val="ＭＳ Ｐゴシック"/>
        <family val="3"/>
        <charset val="128"/>
      </rPr>
      <t xml:space="preserve">Free</t>
    </r>
    <r>
      <rPr>
        <sz val="12"/>
        <rFont val="Noto Sans"/>
        <family val="2"/>
      </rPr>
      <t xml:space="preserve">　</t>
    </r>
    <r>
      <rPr>
        <sz val="12"/>
        <rFont val="ＭＳ Ｐゴシック"/>
        <family val="3"/>
        <charset val="128"/>
      </rPr>
      <t xml:space="preserve">Fit</t>
    </r>
  </si>
  <si>
    <t xml:space="preserve">横須賀市浦郷町３－６４</t>
  </si>
  <si>
    <t xml:space="preserve">801-0808</t>
  </si>
  <si>
    <t xml:space="preserve">801-3644</t>
  </si>
  <si>
    <t xml:space="preserve">デイサービス　ひだまり</t>
  </si>
  <si>
    <t xml:space="preserve">横須賀市追浜町１－５３－２</t>
  </si>
  <si>
    <t xml:space="preserve">874-9745</t>
  </si>
  <si>
    <t xml:space="preserve">874-9753</t>
  </si>
  <si>
    <t xml:space="preserve">機能回復訓練強化型　マッスルデイサービス　追浜</t>
  </si>
  <si>
    <t xml:space="preserve">横須賀市追浜本町２－１－１２３</t>
  </si>
  <si>
    <t xml:space="preserve">854-8081</t>
  </si>
  <si>
    <t xml:space="preserve">854-8082</t>
  </si>
  <si>
    <t xml:space="preserve">セカンドアルバムみなくら</t>
  </si>
  <si>
    <t xml:space="preserve">横須賀市鷹取２－１４－６</t>
  </si>
  <si>
    <t xml:space="preserve">867-1005</t>
  </si>
  <si>
    <t xml:space="preserve">867-1006</t>
  </si>
  <si>
    <t xml:space="preserve">アボンド追浜デイサービスセンター</t>
  </si>
  <si>
    <t xml:space="preserve">237-0077</t>
  </si>
  <si>
    <t xml:space="preserve">横須賀市浜見台１－１３－５</t>
  </si>
  <si>
    <t xml:space="preserve">869-3066</t>
  </si>
  <si>
    <t xml:space="preserve">869-3067</t>
  </si>
  <si>
    <t xml:space="preserve">リハビリデイサービス　チェリーホーム田浦</t>
  </si>
  <si>
    <r>
      <rPr>
        <sz val="12"/>
        <rFont val="Noto Sans"/>
        <family val="2"/>
      </rPr>
      <t xml:space="preserve">横須賀市田浦町４－９－１６　</t>
    </r>
    <r>
      <rPr>
        <sz val="12"/>
        <rFont val="ＭＳ Ｐゴシック"/>
        <family val="3"/>
        <charset val="128"/>
      </rPr>
      <t xml:space="preserve">OTAKENSO</t>
    </r>
    <r>
      <rPr>
        <sz val="12"/>
        <rFont val="Noto Sans"/>
        <family val="2"/>
      </rPr>
      <t xml:space="preserve">　</t>
    </r>
    <r>
      <rPr>
        <sz val="12"/>
        <rFont val="ＭＳ Ｐゴシック"/>
        <family val="3"/>
        <charset val="128"/>
      </rPr>
      <t xml:space="preserve">BLD</t>
    </r>
    <r>
      <rPr>
        <sz val="12"/>
        <rFont val="Noto Sans"/>
        <family val="2"/>
      </rPr>
      <t xml:space="preserve">１階</t>
    </r>
  </si>
  <si>
    <t xml:space="preserve">860-2801</t>
  </si>
  <si>
    <t xml:space="preserve">860-2802</t>
  </si>
  <si>
    <t xml:space="preserve">デイサービス　えみふる</t>
  </si>
  <si>
    <t xml:space="preserve">横須賀市長浦町１－２５</t>
  </si>
  <si>
    <t xml:space="preserve">890-3530</t>
  </si>
  <si>
    <t xml:space="preserve">890-3210</t>
  </si>
  <si>
    <t xml:space="preserve">デイサービス　はち</t>
  </si>
  <si>
    <t xml:space="preserve">横須賀市船越町４－２４－３６</t>
  </si>
  <si>
    <t xml:space="preserve">897-8193</t>
  </si>
  <si>
    <t xml:space="preserve">デイサービス　さわやまテラス</t>
  </si>
  <si>
    <t xml:space="preserve">238‐0045</t>
  </si>
  <si>
    <t xml:space="preserve">横須賀市東逸見町４－１６－３５</t>
  </si>
  <si>
    <t xml:space="preserve">822-1026</t>
  </si>
  <si>
    <t xml:space="preserve">897-0660</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上町</t>
    </r>
  </si>
  <si>
    <t xml:space="preserve">横須賀市上町３－９</t>
  </si>
  <si>
    <t xml:space="preserve">876-6866</t>
  </si>
  <si>
    <t xml:space="preserve">876-6955</t>
  </si>
  <si>
    <t xml:space="preserve">セカンドアルバムとりむ</t>
  </si>
  <si>
    <t xml:space="preserve">828-5280</t>
  </si>
  <si>
    <t xml:space="preserve">828-5282</t>
  </si>
  <si>
    <t xml:space="preserve">通所介護事業所ありがとう　佐野店</t>
  </si>
  <si>
    <t xml:space="preserve">横須賀市佐野町１－１１－５</t>
  </si>
  <si>
    <t xml:space="preserve">827-7243</t>
  </si>
  <si>
    <t xml:space="preserve">827-7244</t>
  </si>
  <si>
    <t xml:space="preserve">リハビリステーション　つう快</t>
  </si>
  <si>
    <r>
      <rPr>
        <sz val="12"/>
        <rFont val="Noto Sans"/>
        <family val="2"/>
      </rPr>
      <t xml:space="preserve">横須賀市汐入町２－１　サンマリーナ汐入１</t>
    </r>
    <r>
      <rPr>
        <sz val="12"/>
        <rFont val="ＭＳ Ｐゴシック"/>
        <family val="3"/>
        <charset val="128"/>
      </rPr>
      <t xml:space="preserve">F</t>
    </r>
  </si>
  <si>
    <t xml:space="preserve">876-7835</t>
  </si>
  <si>
    <t xml:space="preserve">876-7836</t>
  </si>
  <si>
    <t xml:space="preserve">リハビリデイケアサロンすずの木　みはる</t>
  </si>
  <si>
    <t xml:space="preserve">横須賀市三春町１－２０　小川ビル　１階</t>
  </si>
  <si>
    <t xml:space="preserve">825-5656</t>
  </si>
  <si>
    <t xml:space="preserve">827-6333</t>
  </si>
  <si>
    <t xml:space="preserve">リハビリデイサービス　アニュー</t>
  </si>
  <si>
    <t xml:space="preserve">横須賀市三春町２－４　エクセルハイムＶ１階</t>
  </si>
  <si>
    <t xml:space="preserve">876-5931</t>
  </si>
  <si>
    <t xml:space="preserve">876-5975</t>
  </si>
  <si>
    <t xml:space="preserve">デイサービス　ふる里みはる</t>
  </si>
  <si>
    <t xml:space="preserve">横須賀市三春町４－５２－２</t>
  </si>
  <si>
    <t xml:space="preserve">890-5254</t>
  </si>
  <si>
    <t xml:space="preserve">890-0313</t>
  </si>
  <si>
    <t xml:space="preserve">デイ　まちにて</t>
  </si>
  <si>
    <t xml:space="preserve">横須賀市安浦町１－１</t>
  </si>
  <si>
    <t xml:space="preserve">822-0395</t>
  </si>
  <si>
    <t xml:space="preserve">だんらんの家　横須賀平成町</t>
  </si>
  <si>
    <t xml:space="preserve">横須賀市安浦町１－９</t>
  </si>
  <si>
    <t xml:space="preserve">874-4471</t>
  </si>
  <si>
    <t xml:space="preserve">874-4472</t>
  </si>
  <si>
    <t xml:space="preserve">リハビリゆ処　すずの木</t>
  </si>
  <si>
    <t xml:space="preserve">横須賀市安浦町２－２４－６　　　都築ビル１階</t>
  </si>
  <si>
    <t xml:space="preserve">046-828-5005</t>
  </si>
  <si>
    <t xml:space="preserve">046-876-8088</t>
  </si>
  <si>
    <t xml:space="preserve">リハビリデイケアサロンすずの木</t>
  </si>
  <si>
    <t xml:space="preserve">876-6247</t>
  </si>
  <si>
    <t xml:space="preserve">876-6249</t>
  </si>
  <si>
    <t xml:space="preserve">レコードブック横須賀中央</t>
  </si>
  <si>
    <t xml:space="preserve">横須賀市米が浜通１－４　吉田ビル１階</t>
  </si>
  <si>
    <t xml:space="preserve">854-5783</t>
  </si>
  <si>
    <t xml:space="preserve">854-5784</t>
  </si>
  <si>
    <t xml:space="preserve">セカンドアルバムひなた</t>
  </si>
  <si>
    <t xml:space="preserve">横須賀市池上２－１０－１３　石渡ビル２階</t>
  </si>
  <si>
    <t xml:space="preserve">850-5560</t>
  </si>
  <si>
    <t xml:space="preserve">850-5561</t>
  </si>
  <si>
    <t xml:space="preserve">機能回復訓練強化型　マッスル　デイサービス</t>
  </si>
  <si>
    <t xml:space="preserve">851-0135</t>
  </si>
  <si>
    <t xml:space="preserve">サロンデイ池上</t>
  </si>
  <si>
    <t xml:space="preserve">238‐0035</t>
  </si>
  <si>
    <t xml:space="preserve">横須賀市池上３－８－１１</t>
  </si>
  <si>
    <t xml:space="preserve">850-5780</t>
  </si>
  <si>
    <t xml:space="preserve">850-5781</t>
  </si>
  <si>
    <t xml:space="preserve">リハビリデイケアサロン　ゆうも</t>
  </si>
  <si>
    <t xml:space="preserve">横須賀市池上４－１６－１５</t>
  </si>
  <si>
    <t xml:space="preserve">876-7686</t>
  </si>
  <si>
    <t xml:space="preserve">876-7977</t>
  </si>
  <si>
    <t xml:space="preserve">デイサービス　ふる里</t>
  </si>
  <si>
    <t xml:space="preserve">横須賀市池上４－１７－２１</t>
  </si>
  <si>
    <t xml:space="preserve">890‐5248</t>
  </si>
  <si>
    <t xml:space="preserve">897-4092</t>
  </si>
  <si>
    <t xml:space="preserve">リハビリセンター　アイ・ウィッシュ大矢部</t>
  </si>
  <si>
    <r>
      <rPr>
        <sz val="12"/>
        <rFont val="Noto Sans"/>
        <family val="2"/>
      </rPr>
      <t xml:space="preserve">横須賀市大矢部３－１－３　大矢部医療・福祉プラザ１</t>
    </r>
    <r>
      <rPr>
        <sz val="12"/>
        <rFont val="ＭＳ Ｐゴシック"/>
        <family val="3"/>
        <charset val="128"/>
      </rPr>
      <t xml:space="preserve">F</t>
    </r>
  </si>
  <si>
    <t xml:space="preserve">838-5793</t>
  </si>
  <si>
    <t xml:space="preserve">セカンドアルバムそら</t>
  </si>
  <si>
    <t xml:space="preserve">横須賀市大矢部２－１－１２　二見ビル１階</t>
  </si>
  <si>
    <t xml:space="preserve">827-7210</t>
  </si>
  <si>
    <t xml:space="preserve">827-7211</t>
  </si>
  <si>
    <t xml:space="preserve">デイサービスあかり</t>
  </si>
  <si>
    <t xml:space="preserve">横須賀市大矢部３ー４３－２</t>
  </si>
  <si>
    <t xml:space="preserve">876-6945</t>
  </si>
  <si>
    <t xml:space="preserve">876-6946</t>
  </si>
  <si>
    <t xml:space="preserve">ヘルウェル汐里</t>
  </si>
  <si>
    <r>
      <rPr>
        <sz val="12"/>
        <rFont val="Noto Sans"/>
        <family val="2"/>
      </rPr>
      <t xml:space="preserve">横須賀市衣笠栄町１－</t>
    </r>
    <r>
      <rPr>
        <sz val="12"/>
        <rFont val="ＭＳ Ｐゴシック"/>
        <family val="3"/>
        <charset val="128"/>
      </rPr>
      <t xml:space="preserve">15</t>
    </r>
  </si>
  <si>
    <t xml:space="preserve">804-6224</t>
  </si>
  <si>
    <t xml:space="preserve">804-4278</t>
  </si>
  <si>
    <t xml:space="preserve">デイサービスふくふく亭プラス</t>
  </si>
  <si>
    <t xml:space="preserve">横須賀市小矢部３－７－９　アビタビル３号館</t>
  </si>
  <si>
    <t xml:space="preserve">887-0564</t>
  </si>
  <si>
    <t xml:space="preserve">887-0549</t>
  </si>
  <si>
    <t xml:space="preserve">デイサービス　ウェーブ</t>
  </si>
  <si>
    <t xml:space="preserve">横須賀市平作６－１６－１</t>
  </si>
  <si>
    <t xml:space="preserve">890-5786</t>
  </si>
  <si>
    <t xml:space="preserve">セントケア衣笠</t>
  </si>
  <si>
    <t xml:space="preserve">横須賀市平作８－１９－１４</t>
  </si>
  <si>
    <t xml:space="preserve">850-1017</t>
  </si>
  <si>
    <t xml:space="preserve">850-1018</t>
  </si>
  <si>
    <t xml:space="preserve">デイサービスセンター天真館　衣笠</t>
  </si>
  <si>
    <t xml:space="preserve">横須賀市平作８－２０－５</t>
  </si>
  <si>
    <t xml:space="preserve">884-8101</t>
  </si>
  <si>
    <t xml:space="preserve">884-8102</t>
  </si>
  <si>
    <t xml:space="preserve">デイサービス天真館テラス</t>
  </si>
  <si>
    <t xml:space="preserve">884-8111</t>
  </si>
  <si>
    <t xml:space="preserve">オリーブデイズ</t>
  </si>
  <si>
    <t xml:space="preserve">横須賀市森崎１－１４－１９</t>
  </si>
  <si>
    <t xml:space="preserve">874-8853</t>
  </si>
  <si>
    <t xml:space="preserve">874-8854</t>
  </si>
  <si>
    <t xml:space="preserve">ゴルファーズ　デイ</t>
  </si>
  <si>
    <t xml:space="preserve">横須賀市森崎１－１９－６</t>
  </si>
  <si>
    <t xml:space="preserve">887-0455</t>
  </si>
  <si>
    <t xml:space="preserve">887-0774</t>
  </si>
  <si>
    <t xml:space="preserve">ソレイルミナーレ京急大津</t>
  </si>
  <si>
    <r>
      <rPr>
        <sz val="12"/>
        <rFont val="Noto Sans"/>
        <family val="2"/>
      </rPr>
      <t xml:space="preserve">横須賀市大津町１－１２－４０　大津レジデンス１</t>
    </r>
    <r>
      <rPr>
        <sz val="12"/>
        <rFont val="ＭＳ Ｐゴシック"/>
        <family val="3"/>
        <charset val="128"/>
      </rPr>
      <t xml:space="preserve">F</t>
    </r>
  </si>
  <si>
    <t xml:space="preserve">803-6535</t>
  </si>
  <si>
    <t xml:space="preserve">803-9861</t>
  </si>
  <si>
    <t xml:space="preserve">大津ケアステーション元気</t>
  </si>
  <si>
    <t xml:space="preserve">横須賀市大津町２－１４－１０</t>
  </si>
  <si>
    <t xml:space="preserve">838-5705</t>
  </si>
  <si>
    <t xml:space="preserve">833-5950</t>
  </si>
  <si>
    <t xml:space="preserve">デイサービスしんちゃん家</t>
  </si>
  <si>
    <t xml:space="preserve">横須賀市大津町５－９－１６　１階</t>
  </si>
  <si>
    <t xml:space="preserve">876-6757</t>
  </si>
  <si>
    <t xml:space="preserve">876-6758</t>
  </si>
  <si>
    <t xml:space="preserve">けいすいデイサービス北久里浜</t>
  </si>
  <si>
    <t xml:space="preserve">836-9811</t>
  </si>
  <si>
    <t xml:space="preserve">836-9818</t>
  </si>
  <si>
    <t xml:space="preserve">サロンデイ根岸</t>
  </si>
  <si>
    <t xml:space="preserve">横須賀市根岸町３－１６－３５</t>
  </si>
  <si>
    <t xml:space="preserve">837-5150</t>
  </si>
  <si>
    <t xml:space="preserve">837-5152</t>
  </si>
  <si>
    <t xml:space="preserve">リハビリデイセンター悠　第２</t>
  </si>
  <si>
    <t xml:space="preserve">横須賀市根岸町４－２０－１</t>
  </si>
  <si>
    <t xml:space="preserve">838-5660</t>
  </si>
  <si>
    <t xml:space="preserve">838-5661</t>
  </si>
  <si>
    <t xml:space="preserve">リハビリステーション　つう快　きたくり店</t>
  </si>
  <si>
    <r>
      <rPr>
        <sz val="12"/>
        <rFont val="Noto Sans"/>
        <family val="2"/>
      </rPr>
      <t xml:space="preserve">横須賀市根岸町４－２６－１０　童夢ビル１</t>
    </r>
    <r>
      <rPr>
        <sz val="12"/>
        <rFont val="ＭＳ Ｐゴシック"/>
        <family val="3"/>
        <charset val="128"/>
      </rPr>
      <t xml:space="preserve">F</t>
    </r>
  </si>
  <si>
    <t xml:space="preserve">827-7048</t>
  </si>
  <si>
    <t xml:space="preserve">827-7058</t>
  </si>
  <si>
    <t xml:space="preserve">さんふらわぁデイサービス根岸店</t>
  </si>
  <si>
    <t xml:space="preserve">横須賀市根岸町４－２６－１７　１階Ａ号室</t>
  </si>
  <si>
    <t xml:space="preserve">833-8001</t>
  </si>
  <si>
    <t xml:space="preserve">833-8002</t>
  </si>
  <si>
    <t xml:space="preserve">リハビリデイセンター悠　学び館</t>
  </si>
  <si>
    <t xml:space="preserve">横須賀市根岸町４－３５－４</t>
  </si>
  <si>
    <t xml:space="preserve">876-6700</t>
  </si>
  <si>
    <t xml:space="preserve">876-6900</t>
  </si>
  <si>
    <r>
      <rPr>
        <sz val="12"/>
        <rFont val="Noto Sans"/>
        <family val="2"/>
      </rPr>
      <t xml:space="preserve">Ｍ</t>
    </r>
    <r>
      <rPr>
        <sz val="12"/>
        <rFont val="ＭＳ Ｐゴシック"/>
        <family val="3"/>
        <charset val="128"/>
      </rPr>
      <t xml:space="preserve">iasa</t>
    </r>
    <r>
      <rPr>
        <sz val="12"/>
        <rFont val="Noto Sans"/>
        <family val="2"/>
      </rPr>
      <t xml:space="preserve">リハビリステーション走水</t>
    </r>
  </si>
  <si>
    <t xml:space="preserve">横須賀市走水２－２６－２１</t>
  </si>
  <si>
    <t xml:space="preserve">827-7998</t>
  </si>
  <si>
    <t xml:space="preserve">827-7943</t>
  </si>
  <si>
    <t xml:space="preserve">セカンドアルバムさいかの家</t>
  </si>
  <si>
    <t xml:space="preserve">239‐0822</t>
  </si>
  <si>
    <t xml:space="preserve">横須賀市浦賀１－８－１１</t>
  </si>
  <si>
    <t xml:space="preserve">845-1571</t>
  </si>
  <si>
    <t xml:space="preserve">845-1572</t>
  </si>
  <si>
    <t xml:space="preserve">ひすいデイサービス</t>
  </si>
  <si>
    <t xml:space="preserve">横須賀市浦賀１－１１－１</t>
  </si>
  <si>
    <t xml:space="preserve">890-4039</t>
  </si>
  <si>
    <t xml:space="preserve">897-5239</t>
  </si>
  <si>
    <t xml:space="preserve">デイサービスふくふく亭</t>
  </si>
  <si>
    <t xml:space="preserve">横須賀市鴨居２－１９－３　大井ビル</t>
  </si>
  <si>
    <t xml:space="preserve">887-0460</t>
  </si>
  <si>
    <t xml:space="preserve">887-0471</t>
  </si>
  <si>
    <t xml:space="preserve">かもい名倉堂リハビリセンター</t>
  </si>
  <si>
    <r>
      <rPr>
        <sz val="12"/>
        <rFont val="Noto Sans"/>
        <family val="2"/>
      </rPr>
      <t xml:space="preserve">横須賀市鴨居２－４０－１６　</t>
    </r>
    <r>
      <rPr>
        <sz val="12"/>
        <rFont val="ＭＳ Ｐゴシック"/>
        <family val="3"/>
        <charset val="128"/>
      </rPr>
      <t xml:space="preserve">MS</t>
    </r>
    <r>
      <rPr>
        <sz val="12"/>
        <rFont val="Noto Sans"/>
        <family val="2"/>
      </rPr>
      <t xml:space="preserve">ビル１０２</t>
    </r>
  </si>
  <si>
    <t xml:space="preserve">874-6713</t>
  </si>
  <si>
    <t xml:space="preserve">874-6314</t>
  </si>
  <si>
    <t xml:space="preserve">ローズホール</t>
  </si>
  <si>
    <t xml:space="preserve">横須賀市光風台３５－３３</t>
  </si>
  <si>
    <t xml:space="preserve">845-0710</t>
  </si>
  <si>
    <t xml:space="preserve">845-0730</t>
  </si>
  <si>
    <t xml:space="preserve">彩葉デイサービス　壱番館</t>
  </si>
  <si>
    <r>
      <rPr>
        <sz val="12"/>
        <rFont val="ＭＳ Ｐゴシック"/>
        <family val="3"/>
        <charset val="128"/>
      </rPr>
      <t xml:space="preserve">239-0844</t>
    </r>
    <r>
      <rPr>
        <sz val="12"/>
        <rFont val="Noto Sans"/>
        <family val="2"/>
      </rPr>
      <t xml:space="preserve">　</t>
    </r>
  </si>
  <si>
    <t xml:space="preserve">横須賀市岩戸１－８－４</t>
  </si>
  <si>
    <t xml:space="preserve">848-6688</t>
  </si>
  <si>
    <t xml:space="preserve">854-5141</t>
  </si>
  <si>
    <t xml:space="preserve">だんらんの家　横須賀岩戸</t>
  </si>
  <si>
    <t xml:space="preserve">横須賀市岩戸５－６－９</t>
  </si>
  <si>
    <t xml:space="preserve">876-6320</t>
  </si>
  <si>
    <t xml:space="preserve">876-6340</t>
  </si>
  <si>
    <t xml:space="preserve">だんらんの家　北久里浜</t>
  </si>
  <si>
    <t xml:space="preserve">横須賀市岩戸５－２７－２２</t>
  </si>
  <si>
    <t xml:space="preserve">845-9483</t>
  </si>
  <si>
    <t xml:space="preserve">845-9484</t>
  </si>
  <si>
    <t xml:space="preserve">デイサービス　ひなたぼっこ</t>
  </si>
  <si>
    <t xml:space="preserve">横須賀市久里浜２－２０－１　３Ｆ</t>
  </si>
  <si>
    <t xml:space="preserve">835-1220</t>
  </si>
  <si>
    <t xml:space="preserve">835-1225</t>
  </si>
  <si>
    <t xml:space="preserve">ぱわりはでい・久里浜</t>
  </si>
  <si>
    <t xml:space="preserve">874-8940</t>
  </si>
  <si>
    <t xml:space="preserve">874-8897</t>
  </si>
  <si>
    <t xml:space="preserve">リハビリデイサービスｎａｇｏｍｉ久里浜店</t>
  </si>
  <si>
    <t xml:space="preserve">876-5573</t>
  </si>
  <si>
    <t xml:space="preserve">837-7530</t>
  </si>
  <si>
    <t xml:space="preserve">セカンドアルバムこころね</t>
  </si>
  <si>
    <t xml:space="preserve">横須賀市佐原５－６－１３</t>
  </si>
  <si>
    <t xml:space="preserve">838-5380</t>
  </si>
  <si>
    <t xml:space="preserve">838-5381</t>
  </si>
  <si>
    <t xml:space="preserve">デイサービス　ふる里ハイランド</t>
  </si>
  <si>
    <t xml:space="preserve">横須賀市ハイランド１－２１－７</t>
  </si>
  <si>
    <t xml:space="preserve">890-7067</t>
  </si>
  <si>
    <t xml:space="preserve">890-7151</t>
  </si>
  <si>
    <t xml:space="preserve">デイサービス　にこ</t>
  </si>
  <si>
    <t xml:space="preserve">横須賀市ハイランド４－１１－３</t>
  </si>
  <si>
    <t xml:space="preserve">890-0566</t>
  </si>
  <si>
    <t xml:space="preserve">リハビリデイセンター悠　久里浜</t>
  </si>
  <si>
    <t xml:space="preserve">239‐0805</t>
  </si>
  <si>
    <t xml:space="preserve">横須賀市舟倉１－１６－１７</t>
  </si>
  <si>
    <t xml:space="preserve">884-9681</t>
  </si>
  <si>
    <t xml:space="preserve">884-9682</t>
  </si>
  <si>
    <t xml:space="preserve">津久井浜ケアセンターデイサービス</t>
  </si>
  <si>
    <t xml:space="preserve">887-0076</t>
  </si>
  <si>
    <r>
      <rPr>
        <sz val="12"/>
        <rFont val="Noto Sans"/>
        <family val="2"/>
      </rPr>
      <t xml:space="preserve">デイサービス</t>
    </r>
    <r>
      <rPr>
        <sz val="12"/>
        <rFont val="ＭＳ Ｐゴシック"/>
        <family val="3"/>
        <charset val="128"/>
      </rPr>
      <t xml:space="preserve">Steady</t>
    </r>
    <r>
      <rPr>
        <sz val="12"/>
        <rFont val="Noto Sans"/>
        <family val="2"/>
      </rPr>
      <t xml:space="preserve">津久井浜</t>
    </r>
  </si>
  <si>
    <t xml:space="preserve">デイサービス　みうら富士</t>
  </si>
  <si>
    <t xml:space="preserve">リハビリデイセンター悠　ハッピーマウス</t>
  </si>
  <si>
    <t xml:space="preserve">横須賀市野比２－４－１５</t>
  </si>
  <si>
    <t xml:space="preserve">874-8066</t>
  </si>
  <si>
    <t xml:space="preserve">874-8067</t>
  </si>
  <si>
    <t xml:space="preserve">デイサービス二羽のうさぎ</t>
  </si>
  <si>
    <t xml:space="preserve">横須賀市芦名２－３０－１</t>
  </si>
  <si>
    <t xml:space="preserve">876-7854</t>
  </si>
  <si>
    <t xml:space="preserve">876-7864</t>
  </si>
  <si>
    <t xml:space="preserve">通所介護事業所ありがとう　芦名店</t>
  </si>
  <si>
    <r>
      <rPr>
        <sz val="12"/>
        <rFont val="Noto Sans"/>
        <family val="2"/>
      </rPr>
      <t xml:space="preserve">横須賀市芦名２丁目</t>
    </r>
    <r>
      <rPr>
        <sz val="12"/>
        <rFont val="ＭＳ Ｐゴシック"/>
        <family val="3"/>
        <charset val="128"/>
      </rPr>
      <t xml:space="preserve">26</t>
    </r>
    <r>
      <rPr>
        <sz val="12"/>
        <rFont val="Noto Sans"/>
        <family val="2"/>
      </rPr>
      <t xml:space="preserve">－１丸本ビル１Ｆ</t>
    </r>
  </si>
  <si>
    <t xml:space="preserve">874-6232</t>
  </si>
  <si>
    <t xml:space="preserve">874-6233</t>
  </si>
  <si>
    <t xml:space="preserve">デイサロン武１番館</t>
  </si>
  <si>
    <t xml:space="preserve">横須賀市武１－２９－１４</t>
  </si>
  <si>
    <t xml:space="preserve">897-4680</t>
  </si>
  <si>
    <t xml:space="preserve">897-7102</t>
  </si>
  <si>
    <t xml:space="preserve">デイサービス　皆の衆</t>
  </si>
  <si>
    <t xml:space="preserve">横須賀市武１－３０－１</t>
  </si>
  <si>
    <t xml:space="preserve">856-4410</t>
  </si>
  <si>
    <t xml:space="preserve">通所介護事業所ありがとう</t>
  </si>
  <si>
    <t xml:space="preserve">横須賀市武３－２－１２</t>
  </si>
  <si>
    <t xml:space="preserve">874-8109</t>
  </si>
  <si>
    <t xml:space="preserve">874-8137</t>
  </si>
  <si>
    <t xml:space="preserve">デイサービス宝夢</t>
  </si>
  <si>
    <t xml:space="preserve">デイサービスのぞみ</t>
  </si>
  <si>
    <t xml:space="preserve">874-6723</t>
  </si>
  <si>
    <t xml:space="preserve">デイサービス　ジョイクラブ</t>
  </si>
  <si>
    <t xml:space="preserve">横須賀市林１－２２－８</t>
  </si>
  <si>
    <t xml:space="preserve">854-4772</t>
  </si>
  <si>
    <t xml:space="preserve">854-4773</t>
  </si>
  <si>
    <t xml:space="preserve">リハビリデイセンター悠　林</t>
  </si>
  <si>
    <t xml:space="preserve">横須賀市林２－１－３１</t>
  </si>
  <si>
    <t xml:space="preserve">876-8453</t>
  </si>
  <si>
    <t xml:space="preserve">876-8463</t>
  </si>
  <si>
    <t xml:space="preserve">デイサービス唯の風横須賀林</t>
  </si>
  <si>
    <t xml:space="preserve">横須賀市林４－３－８</t>
  </si>
  <si>
    <t xml:space="preserve">845-9771</t>
  </si>
  <si>
    <t xml:space="preserve">845-9772</t>
  </si>
  <si>
    <t xml:space="preserve">定期巡回・随時対応型訪問介護看護</t>
  </si>
  <si>
    <t xml:space="preserve">太陽の家浦賀　定期巡回・随時対応型訪問介護看護</t>
  </si>
  <si>
    <t xml:space="preserve">874-9641</t>
  </si>
  <si>
    <t xml:space="preserve">認知症対応型共同生活介護（グループホーム） 　　　　（要支援１の方は利用できません）　※入居希望者は、直接事業者へ申込み。</t>
  </si>
  <si>
    <t xml:space="preserve">花物語よこすか浦郷</t>
  </si>
  <si>
    <t xml:space="preserve">横須賀市浦郷町４－１－２　</t>
  </si>
  <si>
    <t xml:space="preserve">867-1755</t>
  </si>
  <si>
    <t xml:space="preserve">874-4808</t>
  </si>
  <si>
    <t xml:space="preserve">花物語はまゆう追浜</t>
  </si>
  <si>
    <t xml:space="preserve">横須賀市追浜東町１－３２　
追浜ケアセンター２階</t>
  </si>
  <si>
    <t xml:space="preserve">867-3531</t>
  </si>
  <si>
    <t xml:space="preserve">874-6699</t>
  </si>
  <si>
    <t xml:space="preserve">やすらぎの杜</t>
  </si>
  <si>
    <t xml:space="preserve">横須賀市浜見台２－１４－１</t>
  </si>
  <si>
    <t xml:space="preserve">866-2836</t>
  </si>
  <si>
    <t xml:space="preserve">866-2837</t>
  </si>
  <si>
    <t xml:space="preserve">花物語よこすか北</t>
  </si>
  <si>
    <t xml:space="preserve">横須賀市船越町１－３９－３</t>
  </si>
  <si>
    <t xml:space="preserve">854-9022</t>
  </si>
  <si>
    <t xml:space="preserve">854-9023</t>
  </si>
  <si>
    <t xml:space="preserve">グループホーム　来夢の家</t>
  </si>
  <si>
    <t xml:space="preserve">238-0046</t>
  </si>
  <si>
    <t xml:space="preserve">横須賀市西逸見町１－３８</t>
  </si>
  <si>
    <t xml:space="preserve">828-6371</t>
  </si>
  <si>
    <t xml:space="preserve">828-6372</t>
  </si>
  <si>
    <t xml:space="preserve">グループホーム　ちゃばしら</t>
  </si>
  <si>
    <t xml:space="preserve">横須賀市坂本町５－５－１８</t>
  </si>
  <si>
    <t xml:space="preserve">823-0075</t>
  </si>
  <si>
    <t xml:space="preserve">グループホーム　古街の家</t>
  </si>
  <si>
    <t xml:space="preserve">横須賀市佐野町６－１４－３</t>
  </si>
  <si>
    <t xml:space="preserve">850-6761</t>
  </si>
  <si>
    <t xml:space="preserve">850-5667</t>
  </si>
  <si>
    <t xml:space="preserve">グループホーム　ゆう愛</t>
  </si>
  <si>
    <t xml:space="preserve">横須賀市三春町１－９－３４</t>
  </si>
  <si>
    <t xml:space="preserve">826-0232</t>
  </si>
  <si>
    <t xml:space="preserve">826-0219</t>
  </si>
  <si>
    <t xml:space="preserve">花物語はまゆう三春町</t>
  </si>
  <si>
    <t xml:space="preserve">820-6477</t>
  </si>
  <si>
    <t xml:space="preserve">820-6476</t>
  </si>
  <si>
    <t xml:space="preserve">花物語よこすか中央</t>
  </si>
  <si>
    <t xml:space="preserve">横須賀市米が浜通１－５－５</t>
  </si>
  <si>
    <t xml:space="preserve">874-8687</t>
  </si>
  <si>
    <t xml:space="preserve">874-8688</t>
  </si>
  <si>
    <t xml:space="preserve">グループホーム　アイ・ウィッシュ</t>
  </si>
  <si>
    <t xml:space="preserve">830-5759</t>
  </si>
  <si>
    <t xml:space="preserve">スマイル住まいる横須賀大矢部</t>
  </si>
  <si>
    <t xml:space="preserve">横須賀市大矢部３－１８－５</t>
  </si>
  <si>
    <t xml:space="preserve">833-5858</t>
  </si>
  <si>
    <t xml:space="preserve">833-5959</t>
  </si>
  <si>
    <t xml:space="preserve">グループホーム　ふれんど</t>
  </si>
  <si>
    <t xml:space="preserve">837-6623</t>
  </si>
  <si>
    <t xml:space="preserve">グループホームゆりの花</t>
  </si>
  <si>
    <t xml:space="preserve">横須賀市衣笠栄町１－２７</t>
  </si>
  <si>
    <t xml:space="preserve">850-5135</t>
  </si>
  <si>
    <t xml:space="preserve">850-5136</t>
  </si>
  <si>
    <t xml:space="preserve">太陽の家　公郷</t>
  </si>
  <si>
    <r>
      <rPr>
        <sz val="12"/>
        <rFont val="Noto Sans"/>
        <family val="2"/>
      </rPr>
      <t xml:space="preserve">横須賀市公郷町１－</t>
    </r>
    <r>
      <rPr>
        <sz val="12"/>
        <rFont val="ＭＳ Ｐゴシック"/>
        <family val="3"/>
        <charset val="128"/>
      </rPr>
      <t xml:space="preserve">55</t>
    </r>
    <r>
      <rPr>
        <sz val="12"/>
        <rFont val="Noto Sans"/>
        <family val="2"/>
      </rPr>
      <t xml:space="preserve">－２</t>
    </r>
  </si>
  <si>
    <t xml:space="preserve">894-0556</t>
  </si>
  <si>
    <t xml:space="preserve">894-0557</t>
  </si>
  <si>
    <t xml:space="preserve">さくらの家三番館</t>
  </si>
  <si>
    <t xml:space="preserve">横須賀市小矢部４－１５－７</t>
  </si>
  <si>
    <t xml:space="preserve">850-5688</t>
  </si>
  <si>
    <t xml:space="preserve">850-6844</t>
  </si>
  <si>
    <t xml:space="preserve">さくらの家二番館</t>
  </si>
  <si>
    <t xml:space="preserve">横須賀市小矢部４－１５－８</t>
  </si>
  <si>
    <t xml:space="preserve">850-3125</t>
  </si>
  <si>
    <t xml:space="preserve">ニチイケアセンター衣笠</t>
  </si>
  <si>
    <t xml:space="preserve">横須賀市平作５－１０－７</t>
  </si>
  <si>
    <t xml:space="preserve">850-3101</t>
  </si>
  <si>
    <t xml:space="preserve">850-3102</t>
  </si>
  <si>
    <t xml:space="preserve">グループホームいずみ</t>
  </si>
  <si>
    <t xml:space="preserve">横須賀市平作８－２０－２０</t>
  </si>
  <si>
    <t xml:space="preserve">853-6236</t>
  </si>
  <si>
    <t xml:space="preserve">853-6246</t>
  </si>
  <si>
    <t xml:space="preserve">グループホーム　チェリーホーム森崎</t>
  </si>
  <si>
    <r>
      <rPr>
        <sz val="12"/>
        <rFont val="Noto Sans"/>
        <family val="2"/>
      </rPr>
      <t xml:space="preserve">横須賀市森崎１－１－２１　マルエムビル２．３</t>
    </r>
    <r>
      <rPr>
        <sz val="12"/>
        <rFont val="ＭＳ Ｐゴシック"/>
        <family val="3"/>
        <charset val="128"/>
      </rPr>
      <t xml:space="preserve">F</t>
    </r>
  </si>
  <si>
    <t xml:space="preserve">845-6592</t>
  </si>
  <si>
    <t xml:space="preserve">845-6593</t>
  </si>
  <si>
    <t xml:space="preserve">グループホームゆりの花･森崎</t>
  </si>
  <si>
    <t xml:space="preserve">横須賀市森崎１－１３－１１</t>
  </si>
  <si>
    <t xml:space="preserve">838-4336</t>
  </si>
  <si>
    <t xml:space="preserve">838-4337</t>
  </si>
  <si>
    <t xml:space="preserve">花物語はまゆう根岸町</t>
  </si>
  <si>
    <t xml:space="preserve">横須賀市根岸町４－１０－１０</t>
  </si>
  <si>
    <t xml:space="preserve">837-4500</t>
  </si>
  <si>
    <t xml:space="preserve">837-4509</t>
  </si>
  <si>
    <t xml:space="preserve">グループホーム観音崎</t>
  </si>
  <si>
    <t xml:space="preserve">横須賀市走水１－６－３</t>
  </si>
  <si>
    <t xml:space="preserve">841-7354</t>
  </si>
  <si>
    <t xml:space="preserve">842-9323</t>
  </si>
  <si>
    <t xml:space="preserve">花物語よこすか東</t>
  </si>
  <si>
    <t xml:space="preserve">横須賀市馬堀町１－１１－５</t>
  </si>
  <si>
    <t xml:space="preserve">838-5905</t>
  </si>
  <si>
    <t xml:space="preserve">838-5906</t>
  </si>
  <si>
    <t xml:space="preserve">グループホーム　チェリーホーム</t>
  </si>
  <si>
    <t xml:space="preserve">横須賀市馬堀町２－１３－１</t>
  </si>
  <si>
    <t xml:space="preserve">834-7522</t>
  </si>
  <si>
    <t xml:space="preserve">834-7532</t>
  </si>
  <si>
    <t xml:space="preserve">グループホーム　浦上台</t>
  </si>
  <si>
    <t xml:space="preserve">239-0815</t>
  </si>
  <si>
    <t xml:space="preserve">横須賀市浦上台３－２－３</t>
  </si>
  <si>
    <t xml:space="preserve">846-5092</t>
  </si>
  <si>
    <t xml:space="preserve">846-5093</t>
  </si>
  <si>
    <t xml:space="preserve">高齢者グループホーム　かもいの家</t>
  </si>
  <si>
    <t xml:space="preserve">横須賀市鴨居３－８７－３１</t>
  </si>
  <si>
    <t xml:space="preserve">843-1803</t>
  </si>
  <si>
    <t xml:space="preserve">843-1813</t>
  </si>
  <si>
    <t xml:space="preserve">ツクイ横須賀光風台グループホーム</t>
  </si>
  <si>
    <t xml:space="preserve">横須賀市光風台２９－１８</t>
  </si>
  <si>
    <t xml:space="preserve">846-5280</t>
  </si>
  <si>
    <t xml:space="preserve">846-5281</t>
  </si>
  <si>
    <t xml:space="preserve">グループホーム　とまと</t>
  </si>
  <si>
    <t xml:space="preserve">横須賀市西浦賀５－３３－７　シーサイド池上</t>
  </si>
  <si>
    <t xml:space="preserve">845-1621</t>
  </si>
  <si>
    <t xml:space="preserve">845-1622</t>
  </si>
  <si>
    <t xml:space="preserve">花物語はまゆう</t>
  </si>
  <si>
    <t xml:space="preserve">横須賀市二葉２－２６－２</t>
  </si>
  <si>
    <t xml:space="preserve">846-5188</t>
  </si>
  <si>
    <t xml:space="preserve">846-5189</t>
  </si>
  <si>
    <t xml:space="preserve">グループホーム　吉井の郷</t>
  </si>
  <si>
    <t xml:space="preserve">横須賀市吉井１－９－３</t>
  </si>
  <si>
    <t xml:space="preserve">846-5056</t>
  </si>
  <si>
    <t xml:space="preserve">846-5057</t>
  </si>
  <si>
    <t xml:space="preserve">838-5872</t>
  </si>
  <si>
    <t xml:space="preserve">グループホーム　あしたの風</t>
  </si>
  <si>
    <t xml:space="preserve">887-0858</t>
  </si>
  <si>
    <t xml:space="preserve">エクセレント横須賀</t>
  </si>
  <si>
    <t xml:space="preserve">横須賀市佐原３－１７－１３</t>
  </si>
  <si>
    <t xml:space="preserve">833-1165</t>
  </si>
  <si>
    <t xml:space="preserve">833-1164</t>
  </si>
  <si>
    <t xml:space="preserve">ローズホーム</t>
  </si>
  <si>
    <t xml:space="preserve">横須賀市長瀬１－１３－３</t>
  </si>
  <si>
    <t xml:space="preserve">843-0706</t>
  </si>
  <si>
    <t xml:space="preserve">あずみ苑　津久井浜</t>
  </si>
  <si>
    <t xml:space="preserve">横須賀市津久井１－１６－５７</t>
  </si>
  <si>
    <t xml:space="preserve">839-4466</t>
  </si>
  <si>
    <t xml:space="preserve">839-4467</t>
  </si>
  <si>
    <t xml:space="preserve">グループホーム・美咲の家</t>
  </si>
  <si>
    <t xml:space="preserve">横須賀市津久井１－１７－７</t>
  </si>
  <si>
    <t xml:space="preserve">847-0085</t>
  </si>
  <si>
    <t xml:space="preserve">グループホーム　ひなたぼっこ</t>
  </si>
  <si>
    <t xml:space="preserve">横須賀市津久井２－２－５１ 和賀ビル２階</t>
  </si>
  <si>
    <t xml:space="preserve">839-3440</t>
  </si>
  <si>
    <t xml:space="preserve">839-3446</t>
  </si>
  <si>
    <t xml:space="preserve">ツクイ津久井浜グループホーム</t>
  </si>
  <si>
    <t xml:space="preserve">横須賀市津久井２－１７－２３</t>
  </si>
  <si>
    <t xml:space="preserve">839-2660</t>
  </si>
  <si>
    <t xml:space="preserve">839-2661</t>
  </si>
  <si>
    <t xml:space="preserve">花物語よこすかナーシング</t>
  </si>
  <si>
    <t xml:space="preserve">横須賀市長沢１－８－２３　はるかぜハウス２階</t>
  </si>
  <si>
    <t xml:space="preserve">827-7006</t>
  </si>
  <si>
    <t xml:space="preserve">849-8560</t>
  </si>
  <si>
    <t xml:space="preserve">花物語よこすか南</t>
  </si>
  <si>
    <t xml:space="preserve">横須賀市長沢１－３４－１５</t>
  </si>
  <si>
    <t xml:space="preserve">839-2626</t>
  </si>
  <si>
    <t xml:space="preserve">839-2627</t>
  </si>
  <si>
    <t xml:space="preserve">グループホーム　みうら富士</t>
  </si>
  <si>
    <t xml:space="preserve">グループホーム秋谷</t>
  </si>
  <si>
    <t xml:space="preserve">240-0105</t>
  </si>
  <si>
    <t xml:space="preserve">横須賀市秋谷１－７－２２</t>
  </si>
  <si>
    <t xml:space="preserve">855-6330</t>
  </si>
  <si>
    <t xml:space="preserve">グループホームつばき</t>
  </si>
  <si>
    <t xml:space="preserve">横須賀市太田和２－１０－３</t>
  </si>
  <si>
    <t xml:space="preserve">855-0731</t>
  </si>
  <si>
    <t xml:space="preserve">855-0735</t>
  </si>
  <si>
    <t xml:space="preserve">グループホームゆりの花・武</t>
  </si>
  <si>
    <t xml:space="preserve">横須賀市武１－１０－５</t>
  </si>
  <si>
    <t xml:space="preserve">855-5380</t>
  </si>
  <si>
    <t xml:space="preserve">855-5381</t>
  </si>
  <si>
    <t xml:space="preserve">小規模多機能ホームゆりの花　南武</t>
  </si>
  <si>
    <t xml:space="preserve">横須賀市武４－１７－２０</t>
  </si>
  <si>
    <t xml:space="preserve">874-5186</t>
  </si>
  <si>
    <t xml:space="preserve">874-5187</t>
  </si>
  <si>
    <t xml:space="preserve">認知症対応型通所介護（認知症デイサービス）</t>
  </si>
  <si>
    <t xml:space="preserve">デイリハセンター　花の里　あさがお</t>
  </si>
  <si>
    <r>
      <rPr>
        <sz val="12"/>
        <rFont val="Noto Sans"/>
        <family val="2"/>
      </rPr>
      <t xml:space="preserve">横須賀市追浜東町３－６５　追浜会館ビル</t>
    </r>
    <r>
      <rPr>
        <sz val="12"/>
        <rFont val="ＭＳ Ｐゴシック"/>
        <family val="3"/>
        <charset val="128"/>
      </rPr>
      <t xml:space="preserve">A</t>
    </r>
    <r>
      <rPr>
        <sz val="12"/>
        <rFont val="Noto Sans"/>
        <family val="2"/>
      </rPr>
      <t xml:space="preserve">棟</t>
    </r>
  </si>
  <si>
    <t xml:space="preserve">887-0913</t>
  </si>
  <si>
    <t xml:space="preserve">スマイル鷹取</t>
  </si>
  <si>
    <t xml:space="preserve">横須賀市鷹取２－１９－６</t>
  </si>
  <si>
    <t xml:space="preserve">876-5132</t>
  </si>
  <si>
    <t xml:space="preserve">876-5152</t>
  </si>
  <si>
    <t xml:space="preserve">田浦高齢者デイサービスセンター</t>
  </si>
  <si>
    <t xml:space="preserve">デイサービスあんず</t>
  </si>
  <si>
    <t xml:space="preserve">横須賀市船越町１－１８－８</t>
  </si>
  <si>
    <t xml:space="preserve">861-5309</t>
  </si>
  <si>
    <t xml:space="preserve">887-0643</t>
  </si>
  <si>
    <t xml:space="preserve">ローズハット</t>
  </si>
  <si>
    <t xml:space="preserve">238‐0006</t>
  </si>
  <si>
    <t xml:space="preserve">横須賀市日の出町３－１２－８</t>
  </si>
  <si>
    <t xml:space="preserve">821-0080</t>
  </si>
  <si>
    <t xml:space="preserve">821-0088</t>
  </si>
  <si>
    <t xml:space="preserve">デイサービスセンター　興寿苑池上</t>
  </si>
  <si>
    <t xml:space="preserve">横須賀市池上６－５－１９</t>
  </si>
  <si>
    <t xml:space="preserve">876-6063</t>
  </si>
  <si>
    <t xml:space="preserve">ローズフォーク</t>
  </si>
  <si>
    <t xml:space="preserve">横須賀市衣笠栄町１－６０－１</t>
  </si>
  <si>
    <t xml:space="preserve">804-2439</t>
  </si>
  <si>
    <t xml:space="preserve">804-9283</t>
  </si>
  <si>
    <t xml:space="preserve">デイサービスセンター　チェリーホーム北久里浜</t>
  </si>
  <si>
    <t xml:space="preserve">239‐0807</t>
  </si>
  <si>
    <t xml:space="preserve">横須賀市根岸町４－１６－１　田中ビル１Ｆ</t>
  </si>
  <si>
    <t xml:space="preserve">837-1610</t>
  </si>
  <si>
    <t xml:space="preserve">837-1611</t>
  </si>
  <si>
    <t xml:space="preserve">まるなかデイサービス</t>
  </si>
  <si>
    <t xml:space="preserve">横須賀市馬堀町１－１９－１５</t>
  </si>
  <si>
    <t xml:space="preserve">837-7202</t>
  </si>
  <si>
    <t xml:space="preserve">837-7212</t>
  </si>
  <si>
    <t xml:space="preserve">デイサービスひまわりの家</t>
  </si>
  <si>
    <t xml:space="preserve">横須賀市光風台８－１３</t>
  </si>
  <si>
    <t xml:space="preserve">841-3238</t>
  </si>
  <si>
    <t xml:space="preserve">悠の家</t>
  </si>
  <si>
    <t xml:space="preserve">横須賀市佐原５－２２－５</t>
  </si>
  <si>
    <t xml:space="preserve">874-4975</t>
  </si>
  <si>
    <t xml:space="preserve">874-4976</t>
  </si>
  <si>
    <t xml:space="preserve">ローズハウス</t>
  </si>
  <si>
    <t xml:space="preserve">横須賀市長沢１－２７－２７</t>
  </si>
  <si>
    <t xml:space="preserve">847-0700</t>
  </si>
  <si>
    <t xml:space="preserve">847-0701</t>
  </si>
  <si>
    <t xml:space="preserve">デイサービスつばさ</t>
  </si>
  <si>
    <t xml:space="preserve">横須賀市野比１－４４－５</t>
  </si>
  <si>
    <t xml:space="preserve">876-5554</t>
  </si>
  <si>
    <t xml:space="preserve">スマイルデイサービス野比海岸</t>
  </si>
  <si>
    <t xml:space="preserve">横須賀市野比２－５－１４</t>
  </si>
  <si>
    <t xml:space="preserve">849-6161</t>
  </si>
  <si>
    <t xml:space="preserve">849-6262</t>
  </si>
  <si>
    <t xml:space="preserve">デイサービスセンター椿</t>
  </si>
  <si>
    <t xml:space="preserve">854-8550</t>
  </si>
  <si>
    <t xml:space="preserve">854-8551</t>
  </si>
  <si>
    <t xml:space="preserve">スマイルデイサービス長坂</t>
  </si>
  <si>
    <t xml:space="preserve">855-5577</t>
  </si>
  <si>
    <t xml:space="preserve">小規模多機能型居宅介護　</t>
  </si>
  <si>
    <t xml:space="preserve">太陽の家　逸見倶楽部</t>
  </si>
  <si>
    <t xml:space="preserve">横須賀市東逸見町２－４－９</t>
  </si>
  <si>
    <t xml:space="preserve">876-9470</t>
  </si>
  <si>
    <t xml:space="preserve">876-9471</t>
  </si>
  <si>
    <t xml:space="preserve">サポート横須賀さの</t>
  </si>
  <si>
    <t xml:space="preserve">横須賀市佐野町３－１４－１１</t>
  </si>
  <si>
    <t xml:space="preserve">876-5550</t>
  </si>
  <si>
    <t xml:space="preserve">876-5551</t>
  </si>
  <si>
    <t xml:space="preserve">太陽の家安浦倶楽部</t>
  </si>
  <si>
    <t xml:space="preserve">横須賀市安浦町２ー２７　ＩＤビル３Ｆ</t>
  </si>
  <si>
    <t xml:space="preserve">887-0556</t>
  </si>
  <si>
    <t xml:space="preserve">821-0778</t>
  </si>
  <si>
    <t xml:space="preserve">花織よこすか中央</t>
  </si>
  <si>
    <t xml:space="preserve">874-8686</t>
  </si>
  <si>
    <t xml:space="preserve">サポート横須賀くごう</t>
  </si>
  <si>
    <t xml:space="preserve">横須賀市公郷町３－９２－１０</t>
  </si>
  <si>
    <t xml:space="preserve">845-6735</t>
  </si>
  <si>
    <t xml:space="preserve">845-6736</t>
  </si>
  <si>
    <t xml:space="preserve">小規模多機能ホーム　チェリーホーム森崎</t>
  </si>
  <si>
    <t xml:space="preserve">横須賀市森崎１－１－２１　マルエムビル１階</t>
  </si>
  <si>
    <t xml:space="preserve">845-6590</t>
  </si>
  <si>
    <t xml:space="preserve">845-6591</t>
  </si>
  <si>
    <t xml:space="preserve">かもめ倶楽部</t>
  </si>
  <si>
    <t xml:space="preserve">横須賀市鴨居２－８０－３７　２Ｆ</t>
  </si>
  <si>
    <t xml:space="preserve">845-4170</t>
  </si>
  <si>
    <t xml:space="preserve">845-4171</t>
  </si>
  <si>
    <t xml:space="preserve">ミモザ久里浜セントポーリア</t>
  </si>
  <si>
    <t xml:space="preserve">横須賀市佐原５－２８－３３</t>
  </si>
  <si>
    <t xml:space="preserve">835-3780</t>
  </si>
  <si>
    <t xml:space="preserve">835-3822</t>
  </si>
  <si>
    <t xml:space="preserve">874-5241</t>
  </si>
  <si>
    <t xml:space="preserve">874-5242</t>
  </si>
  <si>
    <t xml:space="preserve">看護小規模多機能型居宅介護</t>
  </si>
  <si>
    <t xml:space="preserve">聖ヨゼフ看護小規模多機能ホーム</t>
  </si>
  <si>
    <r>
      <rPr>
        <sz val="12"/>
        <rFont val="Noto Sans"/>
        <family val="2"/>
      </rPr>
      <t xml:space="preserve">横須賀市緑が丘</t>
    </r>
    <r>
      <rPr>
        <sz val="12"/>
        <rFont val="ＭＳ Ｐゴシック"/>
        <family val="3"/>
        <charset val="128"/>
      </rPr>
      <t xml:space="preserve">28</t>
    </r>
  </si>
  <si>
    <t xml:space="preserve">874-8616</t>
  </si>
  <si>
    <t xml:space="preserve">874-8617</t>
  </si>
  <si>
    <t xml:space="preserve">セントケア看護小規模衣笠</t>
  </si>
  <si>
    <t xml:space="preserve">850-5850</t>
  </si>
  <si>
    <t xml:space="preserve">853-2285</t>
  </si>
  <si>
    <t xml:space="preserve">太陽の家浦賀　看護小規模多機能型居宅介護</t>
  </si>
  <si>
    <t xml:space="preserve">874-9671</t>
  </si>
  <si>
    <t xml:space="preserve">花織よこすか</t>
  </si>
  <si>
    <t xml:space="preserve">横須賀市長沢１－８－２３　はるかぜハウス１階</t>
  </si>
  <si>
    <t xml:space="preserve">827-7005</t>
  </si>
  <si>
    <t xml:space="preserve">聖隷看護小規模多機能横須賀</t>
  </si>
  <si>
    <t xml:space="preserve">855-6326</t>
  </si>
  <si>
    <r>
      <rPr>
        <b val="true"/>
        <i val="true"/>
        <sz val="12"/>
        <rFont val="Noto Sans"/>
        <family val="2"/>
      </rPr>
      <t xml:space="preserve">特定施設入居者生活介護</t>
    </r>
    <r>
      <rPr>
        <b val="true"/>
        <i val="true"/>
        <sz val="12"/>
        <rFont val="ＭＳ Ｐゴシック"/>
        <family val="3"/>
        <charset val="128"/>
      </rPr>
      <t xml:space="preserve">(</t>
    </r>
    <r>
      <rPr>
        <b val="true"/>
        <i val="true"/>
        <sz val="12"/>
        <rFont val="Noto Sans"/>
        <family val="2"/>
      </rPr>
      <t xml:space="preserve">有料老人ホーム）＜三浦半島地域＞  </t>
    </r>
  </si>
  <si>
    <t xml:space="preserve">   ※入居希望者は直接事業者へ申込み。</t>
  </si>
  <si>
    <t xml:space="preserve">花珠の家よこすか</t>
  </si>
  <si>
    <t xml:space="preserve">横須賀市浦郷町３－１０－５</t>
  </si>
  <si>
    <t xml:space="preserve">884-9277</t>
  </si>
  <si>
    <t xml:space="preserve">884-9279</t>
  </si>
  <si>
    <t xml:space="preserve">はなことば追浜</t>
  </si>
  <si>
    <t xml:space="preserve">横須賀市追浜町１－１－１１</t>
  </si>
  <si>
    <t xml:space="preserve">874-6681</t>
  </si>
  <si>
    <t xml:space="preserve">874-6682</t>
  </si>
  <si>
    <t xml:space="preserve">ＳＯＭＰＯケア　ラヴィーレ湘南鷹取</t>
  </si>
  <si>
    <t xml:space="preserve">横須賀市湘南鷹取２－３５－５</t>
  </si>
  <si>
    <t xml:space="preserve">ヴィンテージ・ヴィラ横須賀</t>
  </si>
  <si>
    <t xml:space="preserve">横須賀市西逸見町１ー３８</t>
  </si>
  <si>
    <t xml:space="preserve">821-3011</t>
  </si>
  <si>
    <t xml:space="preserve">821-3012</t>
  </si>
  <si>
    <t xml:space="preserve">ＳＯＭＰＯケア　ラヴィーレ横須賀</t>
  </si>
  <si>
    <t xml:space="preserve">リアンレーヴ　横須賀</t>
  </si>
  <si>
    <t xml:space="preserve">横須賀市米が浜通１－１８－２</t>
  </si>
  <si>
    <t xml:space="preserve">827-6201</t>
  </si>
  <si>
    <t xml:space="preserve">828-3270</t>
  </si>
  <si>
    <t xml:space="preserve">ＳＯＭＰＯケア　ラヴィーレ衣笠山公園</t>
  </si>
  <si>
    <t xml:space="preserve">ラ・ナシカ　よこすか</t>
  </si>
  <si>
    <t xml:space="preserve">横須賀市平作５－７－８</t>
  </si>
  <si>
    <t xml:space="preserve">850-5320</t>
  </si>
  <si>
    <t xml:space="preserve">853-5010</t>
  </si>
  <si>
    <t xml:space="preserve">ラ・ナシカ　よこすか弐番館</t>
  </si>
  <si>
    <t xml:space="preserve">横須賀市根岸町１－１－１２</t>
  </si>
  <si>
    <t xml:space="preserve">835-5666</t>
  </si>
  <si>
    <t xml:space="preserve">835-5688</t>
  </si>
  <si>
    <r>
      <rPr>
        <sz val="12"/>
        <rFont val="Noto Sans"/>
        <family val="2"/>
      </rPr>
      <t xml:space="preserve">ゆうゆう</t>
    </r>
    <r>
      <rPr>
        <sz val="12"/>
        <rFont val="ＭＳ Ｐゴシック"/>
        <family val="3"/>
        <charset val="128"/>
      </rPr>
      <t xml:space="preserve">assist</t>
    </r>
    <r>
      <rPr>
        <sz val="12"/>
        <rFont val="Noto Sans"/>
        <family val="2"/>
      </rPr>
      <t xml:space="preserve">ナーシングホーム北久里浜</t>
    </r>
  </si>
  <si>
    <t xml:space="preserve">横須賀市根岸町３－２－１４</t>
  </si>
  <si>
    <t xml:space="preserve">838-5778</t>
  </si>
  <si>
    <t xml:space="preserve">838-5779</t>
  </si>
  <si>
    <t xml:space="preserve">アシステッドリビング浦賀</t>
  </si>
  <si>
    <t xml:space="preserve">横須賀市二葉１－８－３０</t>
  </si>
  <si>
    <t xml:space="preserve">844-5155</t>
  </si>
  <si>
    <t xml:space="preserve">844-5157</t>
  </si>
  <si>
    <t xml:space="preserve">ＳＯＭＰＯケア　ラヴィーレ久里浜</t>
  </si>
  <si>
    <t xml:space="preserve">プラージュ・シエル湘南長沢</t>
  </si>
  <si>
    <t xml:space="preserve">横須賀市長沢１－３０－８</t>
  </si>
  <si>
    <t xml:space="preserve">847-2102</t>
  </si>
  <si>
    <t xml:space="preserve">839-2227</t>
  </si>
  <si>
    <t xml:space="preserve">サニーステージ野比海岸</t>
  </si>
  <si>
    <t xml:space="preserve">横須賀市野比３－２４－１１</t>
  </si>
  <si>
    <t xml:space="preserve">839-3232</t>
  </si>
  <si>
    <t xml:space="preserve">839-3470</t>
  </si>
  <si>
    <t xml:space="preserve">サニーステージ野比弐番館</t>
  </si>
  <si>
    <t xml:space="preserve">239‐0841</t>
  </si>
  <si>
    <t xml:space="preserve">横須賀市野比５－３－２</t>
  </si>
  <si>
    <t xml:space="preserve">839-2632</t>
  </si>
  <si>
    <t xml:space="preserve">847‐3220</t>
  </si>
  <si>
    <t xml:space="preserve">アシステッドリビング湘南佐島</t>
  </si>
  <si>
    <t xml:space="preserve">240-0108</t>
  </si>
  <si>
    <t xml:space="preserve">横須賀市佐島の丘１－２－１０</t>
  </si>
  <si>
    <t xml:space="preserve">855-0360</t>
  </si>
  <si>
    <t xml:space="preserve">855-0361</t>
  </si>
  <si>
    <t xml:space="preserve">有料老人ホーム　サニーライフ横須賀</t>
  </si>
  <si>
    <t xml:space="preserve">横須賀市長坂３－９－２０</t>
  </si>
  <si>
    <t xml:space="preserve">855-0036</t>
  </si>
  <si>
    <t xml:space="preserve">855-0866</t>
  </si>
  <si>
    <t xml:space="preserve">有料老人ホーム　サニーライフ三浦</t>
  </si>
  <si>
    <t xml:space="preserve">三浦市初声町下宮田２７６４－１</t>
  </si>
  <si>
    <t xml:space="preserve">887-3600</t>
  </si>
  <si>
    <t xml:space="preserve">888-1202</t>
  </si>
  <si>
    <t xml:space="preserve">花珠の家みうら</t>
  </si>
  <si>
    <t xml:space="preserve">三浦市三崎町諸磯１１１２－１７</t>
  </si>
  <si>
    <t xml:space="preserve">881-0280</t>
  </si>
  <si>
    <t xml:space="preserve">介護付有料老人ホーム　油壺エデンの園</t>
  </si>
  <si>
    <t xml:space="preserve">三浦市三崎町諸磯１５００</t>
  </si>
  <si>
    <t xml:space="preserve">881-2150</t>
  </si>
  <si>
    <t xml:space="preserve">881-0863</t>
  </si>
  <si>
    <t xml:space="preserve">油壺マリーナヒルズ</t>
  </si>
  <si>
    <t xml:space="preserve">三浦市三崎町諸磯１５２３－１</t>
  </si>
  <si>
    <t xml:space="preserve">880-1828</t>
  </si>
  <si>
    <t xml:space="preserve">880-1831</t>
  </si>
  <si>
    <t xml:space="preserve">ベストライフ油壷</t>
  </si>
  <si>
    <t xml:space="preserve">三浦市三崎町諸磯１９２４－１</t>
  </si>
  <si>
    <t xml:space="preserve">880-1308</t>
  </si>
  <si>
    <t xml:space="preserve">882-6625</t>
  </si>
  <si>
    <t xml:space="preserve">はなことば三浦</t>
  </si>
  <si>
    <t xml:space="preserve">238-0234</t>
  </si>
  <si>
    <t xml:space="preserve">三浦市諏訪町３－５</t>
  </si>
  <si>
    <t xml:space="preserve">880-0170</t>
  </si>
  <si>
    <t xml:space="preserve">881-0174</t>
  </si>
  <si>
    <t xml:space="preserve">ツクイ・サンシャイン三浦</t>
  </si>
  <si>
    <t xml:space="preserve">238-0243</t>
  </si>
  <si>
    <t xml:space="preserve">三浦市三崎２－２１－１４</t>
  </si>
  <si>
    <t xml:space="preserve">880-3300</t>
  </si>
  <si>
    <t xml:space="preserve">880-3301</t>
  </si>
  <si>
    <t xml:space="preserve">そんぽの家　三浦</t>
  </si>
  <si>
    <t xml:space="preserve">238-0244</t>
  </si>
  <si>
    <t xml:space="preserve">三浦市白石町２１－１５</t>
  </si>
  <si>
    <t xml:space="preserve">880-0711</t>
  </si>
  <si>
    <t xml:space="preserve">880-0712</t>
  </si>
  <si>
    <t xml:space="preserve">ソノラス・コート油壺</t>
  </si>
  <si>
    <t xml:space="preserve">238-0246</t>
  </si>
  <si>
    <t xml:space="preserve">三浦市尾上町１８</t>
  </si>
  <si>
    <t xml:space="preserve">883-3800</t>
  </si>
  <si>
    <t xml:space="preserve">883-3812</t>
  </si>
  <si>
    <t xml:space="preserve">葉山の丘</t>
  </si>
  <si>
    <t xml:space="preserve">877-5771</t>
  </si>
  <si>
    <t xml:space="preserve">877-5714</t>
  </si>
  <si>
    <t xml:space="preserve">ライフコミューン葉山</t>
  </si>
  <si>
    <t xml:space="preserve">三浦郡葉山町一色１９５７</t>
  </si>
  <si>
    <t xml:space="preserve">875-6190</t>
  </si>
  <si>
    <t xml:space="preserve">875-6172</t>
  </si>
  <si>
    <t xml:space="preserve">ＳＯＭＰＯケア　ラヴィーレ葉山</t>
  </si>
  <si>
    <t xml:space="preserve">三浦郡葉山町堀内８５９－１</t>
  </si>
  <si>
    <t xml:space="preserve">876-1965</t>
  </si>
  <si>
    <t xml:space="preserve">876-1968</t>
  </si>
  <si>
    <t xml:space="preserve">あいらの杜　鎌倉浄明寺</t>
  </si>
  <si>
    <t xml:space="preserve">248-0003</t>
  </si>
  <si>
    <t xml:space="preserve">鎌倉市浄明寺５－６－５１</t>
  </si>
  <si>
    <t xml:space="preserve">0467-61-2855</t>
  </si>
  <si>
    <t xml:space="preserve">0467-61-2856</t>
  </si>
  <si>
    <t xml:space="preserve">フローレンスケア鎌倉</t>
  </si>
  <si>
    <t xml:space="preserve">247-0051</t>
  </si>
  <si>
    <t xml:space="preserve">鎌倉市岩瀬１－１３－１</t>
  </si>
  <si>
    <t xml:space="preserve">0467-42-1232</t>
  </si>
  <si>
    <t xml:space="preserve">0467-42-1233</t>
  </si>
  <si>
    <t xml:space="preserve">ＳＯＭＰＯケア　ラヴィーレ北鎌倉</t>
  </si>
  <si>
    <t xml:space="preserve">247-0056</t>
  </si>
  <si>
    <t xml:space="preserve">鎌倉市大船２７１３</t>
  </si>
  <si>
    <t xml:space="preserve">0467-48-6514</t>
  </si>
  <si>
    <t xml:space="preserve">0467-48-6524</t>
  </si>
  <si>
    <t xml:space="preserve">サニーステージ北鎌倉</t>
  </si>
  <si>
    <t xml:space="preserve">鎌倉市大船４－１７－４３</t>
  </si>
  <si>
    <t xml:space="preserve">0467-44-3232</t>
  </si>
  <si>
    <t xml:space="preserve">0467-44-1032</t>
  </si>
  <si>
    <t xml:space="preserve">ライフコミューン北鎌倉</t>
  </si>
  <si>
    <t xml:space="preserve">鎌倉市台１５９５</t>
  </si>
  <si>
    <t xml:space="preserve">0467-42-4090</t>
  </si>
  <si>
    <t xml:space="preserve">0467-42-4091</t>
  </si>
  <si>
    <t xml:space="preserve">花珠の家かまくら</t>
  </si>
  <si>
    <t xml:space="preserve">247-0063</t>
  </si>
  <si>
    <t xml:space="preserve">鎌倉市梶原２－３２－２</t>
  </si>
  <si>
    <t xml:space="preserve">0467-40-2550</t>
  </si>
  <si>
    <t xml:space="preserve">グランダ深沢・鎌倉</t>
  </si>
  <si>
    <t xml:space="preserve">247-0064</t>
  </si>
  <si>
    <t xml:space="preserve">鎌倉市寺分３－１５－２３</t>
  </si>
  <si>
    <t xml:space="preserve">0467-48-4110</t>
  </si>
  <si>
    <t xml:space="preserve">0467-48-4111</t>
  </si>
  <si>
    <t xml:space="preserve">ナーシングローズヴィラ鎌倉</t>
  </si>
  <si>
    <t xml:space="preserve">鎌倉市上町屋７３３－１</t>
  </si>
  <si>
    <t xml:space="preserve">0467-42-8666</t>
  </si>
  <si>
    <t xml:space="preserve">0467-42-8667</t>
  </si>
  <si>
    <t xml:space="preserve">グリーンズ湘南・鎌倉</t>
  </si>
  <si>
    <t xml:space="preserve">247-0073</t>
  </si>
  <si>
    <t xml:space="preserve">鎌倉市植木６７６－１</t>
  </si>
  <si>
    <t xml:space="preserve">0467-47-2345</t>
  </si>
  <si>
    <t xml:space="preserve">0467-47-2346</t>
  </si>
  <si>
    <t xml:space="preserve">花珠の家おおふな</t>
  </si>
  <si>
    <t xml:space="preserve">鎌倉市城廻２３－１</t>
  </si>
  <si>
    <t xml:space="preserve">0467-84-8840</t>
  </si>
  <si>
    <t xml:space="preserve">0467-84-9040</t>
  </si>
  <si>
    <t xml:space="preserve">鎌倉山荘</t>
  </si>
  <si>
    <t xml:space="preserve">248-0011</t>
  </si>
  <si>
    <t xml:space="preserve">鎌倉市扇ガ谷４－１－３</t>
  </si>
  <si>
    <t xml:space="preserve">0467-23-8588</t>
  </si>
  <si>
    <t xml:space="preserve">0467-23-8589</t>
  </si>
  <si>
    <t xml:space="preserve">ファミリア鎌倉材木座</t>
  </si>
  <si>
    <t xml:space="preserve">248-0013</t>
  </si>
  <si>
    <t xml:space="preserve">鎌倉市材木座５－４－１１</t>
  </si>
  <si>
    <t xml:space="preserve">0467-61-3939</t>
  </si>
  <si>
    <t xml:space="preserve">0467-61-3795</t>
  </si>
  <si>
    <t xml:space="preserve">ｱﾌﾟﾙｰﾙ材木座</t>
  </si>
  <si>
    <t xml:space="preserve">鎌倉市材木座５－１０－４５</t>
  </si>
  <si>
    <t xml:space="preserve">0467-24-0500</t>
  </si>
  <si>
    <t xml:space="preserve">ＳＯＭＰＯケア　ラヴィーレ鎌倉常盤</t>
  </si>
  <si>
    <t xml:space="preserve">248-0022</t>
  </si>
  <si>
    <t xml:space="preserve">鎌倉市常盤１－１</t>
  </si>
  <si>
    <t xml:space="preserve">0467-43-1165</t>
  </si>
  <si>
    <t xml:space="preserve">0467-43-1136</t>
  </si>
  <si>
    <t xml:space="preserve">チャームプレミア鎌倉山</t>
  </si>
  <si>
    <t xml:space="preserve">248-0031</t>
  </si>
  <si>
    <t xml:space="preserve">鎌倉市鎌倉山３－２０－１</t>
  </si>
  <si>
    <t xml:space="preserve">0467-39-1016</t>
  </si>
  <si>
    <t xml:space="preserve">0467-39-1017</t>
  </si>
  <si>
    <t xml:space="preserve">鎌倉静山荘</t>
  </si>
  <si>
    <t xml:space="preserve">鎌倉市津西１－２４－１５</t>
  </si>
  <si>
    <t xml:space="preserve">0467-31-6711</t>
  </si>
  <si>
    <t xml:space="preserve">0467-31-2479</t>
  </si>
  <si>
    <t xml:space="preserve">ミモザ逗子樫の木苑</t>
  </si>
  <si>
    <t xml:space="preserve">逗子市逗子７－１－１０</t>
  </si>
  <si>
    <t xml:space="preserve">870-6610</t>
  </si>
  <si>
    <t xml:space="preserve">870-6595</t>
  </si>
  <si>
    <t xml:space="preserve">メディカルホームグランダ逗子</t>
  </si>
  <si>
    <t xml:space="preserve">逗子市久木２－８－２５</t>
  </si>
  <si>
    <t xml:space="preserve">870-6090</t>
  </si>
  <si>
    <t xml:space="preserve">870-6091</t>
  </si>
  <si>
    <t xml:space="preserve">ＳＯＭＰＯケア　ラヴィーレ東逗子</t>
  </si>
  <si>
    <t xml:space="preserve">逗子市沼間３－６－１０</t>
  </si>
  <si>
    <t xml:space="preserve">873-4165</t>
  </si>
  <si>
    <t xml:space="preserve">873-4167</t>
  </si>
  <si>
    <r>
      <rPr>
        <sz val="12"/>
        <rFont val="Noto Sans"/>
        <family val="2"/>
      </rPr>
      <t xml:space="preserve">けいすい</t>
    </r>
    <r>
      <rPr>
        <sz val="12"/>
        <rFont val="ＭＳ Ｐゴシック"/>
        <family val="3"/>
        <charset val="128"/>
      </rPr>
      <t xml:space="preserve">one s</t>
    </r>
    <r>
      <rPr>
        <sz val="12"/>
        <rFont val="Noto Sans"/>
        <family val="2"/>
      </rPr>
      <t xml:space="preserve">ホームゆるりと</t>
    </r>
  </si>
  <si>
    <t xml:space="preserve">逗子市桜山３－４－４５</t>
  </si>
  <si>
    <t xml:space="preserve">854-4411</t>
  </si>
  <si>
    <t xml:space="preserve">ベストライフ逗子</t>
  </si>
  <si>
    <t xml:space="preserve">逗子市桜山３－２３－１６</t>
  </si>
  <si>
    <t xml:space="preserve">870-3051</t>
  </si>
  <si>
    <t xml:space="preserve">871-5707</t>
  </si>
  <si>
    <r>
      <rPr>
        <b val="true"/>
        <i val="true"/>
        <sz val="12"/>
        <rFont val="Noto Sans"/>
        <family val="2"/>
      </rPr>
      <t xml:space="preserve">特定施設入居者生活介護</t>
    </r>
    <r>
      <rPr>
        <b val="true"/>
        <i val="true"/>
        <sz val="12"/>
        <rFont val="ＭＳ Ｐゴシック"/>
        <family val="3"/>
        <charset val="128"/>
      </rPr>
      <t xml:space="preserve">(</t>
    </r>
    <r>
      <rPr>
        <b val="true"/>
        <i val="true"/>
        <sz val="12"/>
        <rFont val="Noto Sans"/>
        <family val="2"/>
      </rPr>
      <t xml:space="preserve">サービス付高齢者向け住宅）</t>
    </r>
  </si>
  <si>
    <t xml:space="preserve">※入居希望者は直接事業者へ申込み。</t>
  </si>
  <si>
    <t xml:space="preserve">住まいるＣｌａｓｓ池上</t>
  </si>
  <si>
    <t xml:space="preserve">850-6565</t>
  </si>
  <si>
    <t xml:space="preserve">ローズハイツ</t>
  </si>
  <si>
    <t xml:space="preserve">845-0720</t>
  </si>
  <si>
    <t xml:space="preserve">指定介護老人福祉施設（特別養護老人ホーム）＜三浦半島地域＞         ※入所を希望される方は、直接施設へ申込みます。</t>
  </si>
  <si>
    <t xml:space="preserve">特別養護老人ホーム　塚山ホーム</t>
  </si>
  <si>
    <t xml:space="preserve">特別養護老人ホーム　恵徳苑</t>
  </si>
  <si>
    <t xml:space="preserve">823-5132</t>
  </si>
  <si>
    <t xml:space="preserve">823-6618</t>
  </si>
  <si>
    <t xml:space="preserve">特別養護老人ホーム　興寿苑</t>
  </si>
  <si>
    <t xml:space="preserve">特別養護老人ホーム　横須賀グリーンヒル</t>
  </si>
  <si>
    <t xml:space="preserve">共楽荘　特養ホーム</t>
  </si>
  <si>
    <t xml:space="preserve">横須賀市衣笠町４４－７</t>
  </si>
  <si>
    <t xml:space="preserve">特別養護老人ホーム　シャローム</t>
  </si>
  <si>
    <t xml:space="preserve">太陽の家</t>
  </si>
  <si>
    <t xml:space="preserve">太陽の家二番館</t>
  </si>
  <si>
    <t xml:space="preserve">横須賀あじさい園</t>
  </si>
  <si>
    <t xml:space="preserve">横須賀老人ホーム　介護老人福祉施設</t>
  </si>
  <si>
    <t xml:space="preserve">衣笠ホーム</t>
  </si>
  <si>
    <t xml:space="preserve">特別養護老人ホーム　横須賀椿園</t>
  </si>
  <si>
    <t xml:space="preserve">介護老人福祉施設　湘南ホーム</t>
  </si>
  <si>
    <t xml:space="preserve">介護老人福祉施設　横須賀愛光園</t>
  </si>
  <si>
    <t xml:space="preserve">介護老人福祉施設　横須賀愛光園（ユニット型）</t>
  </si>
  <si>
    <t xml:space="preserve">特別養護老人ホーム遊楽の丘</t>
  </si>
  <si>
    <t xml:space="preserve">美山特養ホーム</t>
  </si>
  <si>
    <t xml:space="preserve">888-3048</t>
  </si>
  <si>
    <t xml:space="preserve">美山ユニット特養ホーム</t>
  </si>
  <si>
    <t xml:space="preserve">特別養護老人ホーム　はまゆう</t>
  </si>
  <si>
    <t xml:space="preserve">特別養護老人ホーム　葉山グリーンヒル</t>
  </si>
  <si>
    <t xml:space="preserve">877-1116</t>
  </si>
  <si>
    <t xml:space="preserve">877-1118</t>
  </si>
  <si>
    <t xml:space="preserve">介護老人福祉施設　葉山清寿苑　</t>
  </si>
  <si>
    <t xml:space="preserve">特別養護老人ホーム　ヒルズ鎌倉</t>
  </si>
  <si>
    <t xml:space="preserve">特別養護老人ホーム　ささりんどう鎌倉</t>
  </si>
  <si>
    <t xml:space="preserve">鎌倉市城廻２７０ー２</t>
  </si>
  <si>
    <t xml:space="preserve">介護老人福祉施設　七里ガ浜ホーム</t>
  </si>
  <si>
    <t xml:space="preserve">介護老人福祉施設　逗子清寿苑</t>
  </si>
  <si>
    <t xml:space="preserve">指定介護老人保健施設（老人保健施設） ＜三浦半島地域＞      ※入居希望者は直接事業者へ申込み。</t>
  </si>
  <si>
    <t xml:space="preserve">◆◇◆　横須賀市特別給付　◆◇◆　</t>
  </si>
  <si>
    <t xml:space="preserve">横須賀市特別給付とは、介護保険法で定められた介護サービス・予防サービスのほか、横須賀市の条例により独自の市町村特別給付として
必要なサービスを実施することができるものです。</t>
  </si>
  <si>
    <t xml:space="preserve">搬送サービス（横須賀市特別給付）</t>
  </si>
  <si>
    <t xml:space="preserve">※高台などに居宅があり、通院などが困難な方が対象です。</t>
  </si>
  <si>
    <t xml:space="preserve">横須賀市追浜町３－９　追浜第２共同ビル３階</t>
  </si>
  <si>
    <t xml:space="preserve">特定非営利活動法人　かもめケアサポート</t>
  </si>
  <si>
    <r>
      <rPr>
        <sz val="12"/>
        <rFont val="Noto Sans"/>
        <family val="2"/>
      </rPr>
      <t xml:space="preserve">横須賀市追浜東町２－３３－６　ルネ追浜Ⅱ</t>
    </r>
    <r>
      <rPr>
        <sz val="12"/>
        <rFont val="ＭＳ Ｐゴシック"/>
        <family val="3"/>
        <charset val="128"/>
      </rPr>
      <t xml:space="preserve">-</t>
    </r>
    <r>
      <rPr>
        <sz val="12"/>
        <rFont val="Noto Sans"/>
        <family val="2"/>
      </rPr>
      <t xml:space="preserve">３１５</t>
    </r>
  </si>
  <si>
    <r>
      <rPr>
        <sz val="12"/>
        <rFont val="Noto Sans"/>
        <family val="2"/>
      </rPr>
      <t xml:space="preserve">横須賀市佐原</t>
    </r>
    <r>
      <rPr>
        <sz val="12"/>
        <rFont val="ＭＳ Ｐゴシック"/>
        <family val="3"/>
        <charset val="128"/>
      </rPr>
      <t xml:space="preserve">1</t>
    </r>
    <r>
      <rPr>
        <sz val="12"/>
        <rFont val="Noto Sans"/>
        <family val="2"/>
      </rPr>
      <t xml:space="preserve">－１１－４　</t>
    </r>
  </si>
  <si>
    <t xml:space="preserve">☆ 搬送サービスとは、車輌による移送サービスではありません。</t>
  </si>
  <si>
    <t xml:space="preserve">　　高台などに居宅があり通院などが困難な方を居宅から移動車両まで搬送するサービスのことです。</t>
  </si>
  <si>
    <t xml:space="preserve">施設入浴サービス（横須賀市特別給付）</t>
  </si>
  <si>
    <t xml:space="preserve">※訪問入浴介護・通所介護の利用が困難で、入浴機会が確保できない方が対象です。</t>
  </si>
  <si>
    <t xml:space="preserve">◆◇◆　◆◇◆　◆◇◆　◆◇◆</t>
  </si>
  <si>
    <t xml:space="preserve">※  </t>
  </si>
  <si>
    <r>
      <rPr>
        <sz val="12"/>
        <rFont val="Noto Sans"/>
        <family val="2"/>
      </rPr>
      <t xml:space="preserve">かながわ福祉サービス振興会の</t>
    </r>
    <r>
      <rPr>
        <sz val="12"/>
        <rFont val="ＭＳ Ｐゴシック"/>
        <family val="3"/>
        <charset val="128"/>
      </rPr>
      <t xml:space="preserve">HP</t>
    </r>
    <r>
      <rPr>
        <sz val="12"/>
        <rFont val="Noto Sans"/>
        <family val="2"/>
      </rPr>
      <t xml:space="preserve">「介護情報サービスかながわ」</t>
    </r>
    <r>
      <rPr>
        <sz val="12"/>
        <rFont val="ＭＳ Ｐゴシック"/>
        <family val="3"/>
        <charset val="128"/>
      </rPr>
      <t xml:space="preserve">(www.rakuraku.or.jp)</t>
    </r>
    <r>
      <rPr>
        <sz val="12"/>
        <rFont val="Noto Sans"/>
        <family val="2"/>
      </rPr>
      <t xml:space="preserve">の「横須賀市内を事業実施地域とする」</t>
    </r>
  </si>
  <si>
    <t xml:space="preserve">または「三浦半島地域に所在する」の範囲のデータをもとに抽出、作成しております。</t>
  </si>
  <si>
    <t xml:space="preserve">このデータは、各事業所（施設）が、神奈川県または横須賀市に指定申請した内容となっています。</t>
  </si>
  <si>
    <r>
      <rPr>
        <sz val="12"/>
        <rFont val="Noto Sans"/>
        <family val="2"/>
      </rPr>
      <t xml:space="preserve">（事務担当は横須賀市民生局福祉こども部介護保険課給付係 </t>
    </r>
    <r>
      <rPr>
        <sz val="12"/>
        <rFont val="ＭＳ Ｐゴシック"/>
        <family val="3"/>
        <charset val="128"/>
      </rPr>
      <t xml:space="preserve">822-8253</t>
    </r>
    <r>
      <rPr>
        <sz val="12"/>
        <rFont val="Noto Sans"/>
        <family val="2"/>
      </rPr>
      <t xml:space="preserve">）　　　　</t>
    </r>
  </si>
</sst>
</file>

<file path=xl/styles.xml><?xml version="1.0" encoding="utf-8"?>
<styleSheet xmlns="http://schemas.openxmlformats.org/spreadsheetml/2006/main">
  <numFmts count="4">
    <numFmt numFmtId="164" formatCode="General"/>
    <numFmt numFmtId="165" formatCode="[$-409]#,##0_);[RED]\(#,##0\)"/>
    <numFmt numFmtId="166" formatCode="[&lt;=999]000;[&lt;=9999]000\-00;000\-000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b val="true"/>
      <sz val="12"/>
      <name val="Noto Sans"/>
      <family val="2"/>
    </font>
    <font>
      <b val="true"/>
      <i val="true"/>
      <sz val="12"/>
      <name val="Noto Sans"/>
      <family val="2"/>
    </font>
    <font>
      <sz val="12"/>
      <name val="Noto Sans"/>
      <family val="2"/>
    </font>
    <font>
      <sz val="12"/>
      <color rgb="FF000000"/>
      <name val="ＭＳ Ｐゴシック"/>
      <family val="3"/>
      <charset val="128"/>
    </font>
    <font>
      <sz val="12"/>
      <color rgb="FF000000"/>
      <name val="Noto Sans"/>
      <family val="2"/>
    </font>
    <font>
      <sz val="11"/>
      <name val="Noto Sans"/>
      <family val="2"/>
    </font>
    <font>
      <sz val="12"/>
      <color rgb="FFFF0000"/>
      <name val="ＭＳ Ｐゴシック"/>
      <family val="3"/>
      <charset val="128"/>
    </font>
    <font>
      <i val="true"/>
      <sz val="12"/>
      <name val="ＭＳ Ｐゴシック"/>
      <family val="3"/>
      <charset val="128"/>
    </font>
    <font>
      <sz val="9"/>
      <name val="Noto Sans"/>
      <family val="2"/>
    </font>
    <font>
      <sz val="10"/>
      <name val="Noto Sans"/>
      <family val="2"/>
    </font>
    <font>
      <sz val="10"/>
      <name val="ＭＳ Ｐゴシック"/>
      <family val="3"/>
      <charset val="128"/>
    </font>
    <font>
      <strike val="true"/>
      <sz val="12"/>
      <color rgb="FFFF0000"/>
      <name val="ＭＳ Ｐゴシック"/>
      <family val="3"/>
      <charset val="128"/>
    </font>
    <font>
      <i val="true"/>
      <sz val="11"/>
      <name val="ＭＳ Ｐゴシック"/>
      <family val="3"/>
      <charset val="128"/>
    </font>
    <font>
      <sz val="8"/>
      <name val="Noto Sans"/>
      <family val="2"/>
    </font>
    <font>
      <sz val="8"/>
      <name val="ＭＳ Ｐゴシック"/>
      <family val="3"/>
      <charset val="128"/>
    </font>
    <font>
      <b val="true"/>
      <i val="true"/>
      <sz val="12"/>
      <name val="ＭＳ Ｐゴシック"/>
      <family val="3"/>
      <charset val="128"/>
    </font>
    <font>
      <b val="true"/>
      <i val="true"/>
      <sz val="11"/>
      <name val="Noto Sans"/>
      <family val="2"/>
    </font>
    <font>
      <b val="true"/>
      <sz val="18"/>
      <name val="Noto Sans"/>
      <family val="2"/>
    </font>
    <font>
      <b val="true"/>
      <sz val="12"/>
      <name val="ＭＳ Ｐゴシック"/>
      <family val="3"/>
      <charset val="128"/>
    </font>
    <font>
      <sz val="18"/>
      <name val="Noto Sans"/>
      <family val="2"/>
    </font>
    <font>
      <b val="true"/>
      <sz val="12"/>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920</xdr:colOff>
      <xdr:row>0</xdr:row>
      <xdr:rowOff>171720</xdr:rowOff>
    </xdr:from>
    <xdr:to>
      <xdr:col>4</xdr:col>
      <xdr:colOff>3415320</xdr:colOff>
      <xdr:row>0</xdr:row>
      <xdr:rowOff>493920</xdr:rowOff>
    </xdr:to>
    <xdr:sp>
      <xdr:nvSpPr>
        <xdr:cNvPr id="0" name="Text Box 6"/>
        <xdr:cNvSpPr/>
      </xdr:nvSpPr>
      <xdr:spPr>
        <a:xfrm>
          <a:off x="3087000" y="171720"/>
          <a:ext cx="5837040" cy="32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介  護　保　険   サ  ー  ビ  ス  事  業  所  一  覧</a:t>
          </a:r>
          <a:endParaRPr b="0" lang="en-US" sz="1200" spc="-1" strike="noStrike">
            <a:latin typeface="Times New Roman"/>
          </a:endParaRPr>
        </a:p>
      </xdr:txBody>
    </xdr:sp>
    <xdr:clientData/>
  </xdr:twoCellAnchor>
  <xdr:twoCellAnchor editAs="oneCell">
    <xdr:from>
      <xdr:col>2</xdr:col>
      <xdr:colOff>2437920</xdr:colOff>
      <xdr:row>0</xdr:row>
      <xdr:rowOff>171720</xdr:rowOff>
    </xdr:from>
    <xdr:to>
      <xdr:col>4</xdr:col>
      <xdr:colOff>3415320</xdr:colOff>
      <xdr:row>0</xdr:row>
      <xdr:rowOff>493920</xdr:rowOff>
    </xdr:to>
    <xdr:sp>
      <xdr:nvSpPr>
        <xdr:cNvPr id="1" name="Text Box 6"/>
        <xdr:cNvSpPr/>
      </xdr:nvSpPr>
      <xdr:spPr>
        <a:xfrm>
          <a:off x="3087000" y="171720"/>
          <a:ext cx="5837040" cy="32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介  護　保　険   サ  ー  ビ  ス  事  業  所  一  覧</a:t>
          </a:r>
          <a:endParaRPr b="0" lang="en-US" sz="1200" spc="-1" strike="noStrike">
            <a:latin typeface="Times New Roman"/>
          </a:endParaRPr>
        </a:p>
      </xdr:txBody>
    </xdr:sp>
    <xdr:clientData/>
  </xdr:twoCellAnchor>
  <xdr:twoCellAnchor editAs="oneCell">
    <xdr:from>
      <xdr:col>5</xdr:col>
      <xdr:colOff>739440</xdr:colOff>
      <xdr:row>193</xdr:row>
      <xdr:rowOff>361440</xdr:rowOff>
    </xdr:from>
    <xdr:to>
      <xdr:col>6</xdr:col>
      <xdr:colOff>1160280</xdr:colOff>
      <xdr:row>195</xdr:row>
      <xdr:rowOff>820440</xdr:rowOff>
    </xdr:to>
    <xdr:pic>
      <xdr:nvPicPr>
        <xdr:cNvPr id="2" name="図 2" descr=""/>
        <xdr:cNvPicPr/>
      </xdr:nvPicPr>
      <xdr:blipFill>
        <a:blip r:embed="rId1"/>
        <a:stretch/>
      </xdr:blipFill>
      <xdr:spPr>
        <a:xfrm>
          <a:off x="10268280" y="57425760"/>
          <a:ext cx="1650240" cy="1602000"/>
        </a:xfrm>
        <a:prstGeom prst="rect">
          <a:avLst/>
        </a:prstGeom>
        <a:ln w="0">
          <a:noFill/>
        </a:ln>
      </xdr:spPr>
    </xdr:pic>
    <xdr:clientData/>
  </xdr:twoCellAnchor>
  <xdr:twoCellAnchor editAs="oneCell">
    <xdr:from>
      <xdr:col>5</xdr:col>
      <xdr:colOff>689040</xdr:colOff>
      <xdr:row>2</xdr:row>
      <xdr:rowOff>209520</xdr:rowOff>
    </xdr:from>
    <xdr:to>
      <xdr:col>6</xdr:col>
      <xdr:colOff>1041120</xdr:colOff>
      <xdr:row>8</xdr:row>
      <xdr:rowOff>133920</xdr:rowOff>
    </xdr:to>
    <xdr:pic>
      <xdr:nvPicPr>
        <xdr:cNvPr id="3" name="図 2" descr=""/>
        <xdr:cNvPicPr/>
      </xdr:nvPicPr>
      <xdr:blipFill>
        <a:blip r:embed="rId2"/>
        <a:stretch/>
      </xdr:blipFill>
      <xdr:spPr>
        <a:xfrm>
          <a:off x="10217880" y="1152360"/>
          <a:ext cx="1581480" cy="152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5"/>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I1014" activeCellId="0" sqref="I1014"/>
    </sheetView>
  </sheetViews>
  <sheetFormatPr defaultColWidth="3.75" defaultRowHeight="21" zeroHeight="false" outlineLevelRow="0" outlineLevelCol="0"/>
  <cols>
    <col collapsed="false" customWidth="true" hidden="false" outlineLevel="0" max="1" min="1" style="1" width="3.87"/>
    <col collapsed="false" customWidth="true" hidden="false" outlineLevel="0" max="2" min="2" style="1" width="4.25"/>
    <col collapsed="false" customWidth="true" hidden="false" outlineLevel="0" max="3" min="3" style="2" width="50.49"/>
    <col collapsed="false" customWidth="true" hidden="false" outlineLevel="0" max="4" min="4" style="2" width="10.25"/>
    <col collapsed="false" customWidth="true" hidden="false" outlineLevel="0" max="5" min="5" style="3" width="50.25"/>
    <col collapsed="false" customWidth="true" hidden="false" outlineLevel="0" max="6" min="6" style="2" width="15.37"/>
    <col collapsed="false" customWidth="true" hidden="false" outlineLevel="0" max="7" min="7" style="2" width="15.87"/>
    <col collapsed="false" customWidth="false" hidden="false" outlineLevel="0" max="257" min="8" style="2" width="3.75"/>
  </cols>
  <sheetData>
    <row r="1" customFormat="false" ht="53.25" hidden="false" customHeight="true" outlineLevel="0" collapsed="false">
      <c r="B1" s="4"/>
      <c r="C1" s="3"/>
      <c r="D1" s="3"/>
      <c r="F1" s="3"/>
      <c r="G1" s="3"/>
    </row>
    <row r="2" customFormat="false" ht="21" hidden="false" customHeight="true" outlineLevel="0" collapsed="false">
      <c r="A2" s="5" t="s">
        <v>0</v>
      </c>
      <c r="B2" s="5"/>
      <c r="C2" s="5"/>
      <c r="D2" s="5"/>
      <c r="E2" s="5"/>
      <c r="F2" s="5"/>
      <c r="G2" s="5"/>
    </row>
    <row r="3" customFormat="false" ht="21" hidden="false" customHeight="true" outlineLevel="0" collapsed="false">
      <c r="B3" s="4"/>
      <c r="C3" s="3"/>
      <c r="D3" s="3"/>
      <c r="F3" s="3"/>
      <c r="G3" s="3"/>
    </row>
    <row r="4" customFormat="false" ht="21" hidden="false" customHeight="true" outlineLevel="0" collapsed="false">
      <c r="A4" s="6" t="s">
        <v>1</v>
      </c>
      <c r="B4" s="6"/>
      <c r="C4" s="6"/>
      <c r="D4" s="6"/>
      <c r="E4" s="6"/>
      <c r="F4" s="6"/>
      <c r="G4" s="6"/>
    </row>
    <row r="5" customFormat="false" ht="21" hidden="false" customHeight="true" outlineLevel="0" collapsed="false">
      <c r="A5" s="6" t="s">
        <v>2</v>
      </c>
      <c r="B5" s="6"/>
      <c r="C5" s="6"/>
      <c r="D5" s="6"/>
      <c r="E5" s="6"/>
      <c r="F5" s="6"/>
      <c r="G5" s="6"/>
    </row>
    <row r="6" customFormat="false" ht="21" hidden="false" customHeight="true" outlineLevel="0" collapsed="false">
      <c r="B6" s="7" t="s">
        <v>3</v>
      </c>
      <c r="C6" s="7"/>
      <c r="D6" s="7"/>
      <c r="E6" s="7"/>
      <c r="F6" s="7"/>
      <c r="G6" s="3"/>
    </row>
    <row r="7" customFormat="false" ht="21" hidden="false" customHeight="true" outlineLevel="0" collapsed="false">
      <c r="B7" s="7" t="s">
        <v>4</v>
      </c>
      <c r="C7" s="7"/>
      <c r="D7" s="7"/>
      <c r="E7" s="7"/>
      <c r="F7" s="7"/>
      <c r="G7" s="3"/>
    </row>
    <row r="8" customFormat="false" ht="21" hidden="false" customHeight="true" outlineLevel="0" collapsed="false">
      <c r="B8" s="4"/>
      <c r="C8" s="3"/>
      <c r="D8" s="3"/>
      <c r="F8" s="3"/>
      <c r="G8" s="3"/>
    </row>
    <row r="9" customFormat="false" ht="20.25" hidden="false" customHeight="true" outlineLevel="0" collapsed="false">
      <c r="B9" s="4"/>
      <c r="C9" s="8" t="s">
        <v>5</v>
      </c>
      <c r="D9" s="8"/>
      <c r="E9" s="8"/>
      <c r="F9" s="8"/>
      <c r="G9" s="3"/>
    </row>
    <row r="10" customFormat="false" ht="20.25" hidden="false" customHeight="true" outlineLevel="0" collapsed="false">
      <c r="B10" s="4"/>
      <c r="C10" s="9" t="s">
        <v>6</v>
      </c>
      <c r="D10" s="9"/>
      <c r="E10" s="9"/>
      <c r="F10" s="9"/>
      <c r="G10" s="3"/>
    </row>
    <row r="11" s="1" customFormat="true" ht="23.1" hidden="false" customHeight="true" outlineLevel="0" collapsed="false">
      <c r="A11" s="10"/>
      <c r="B11" s="11" t="s">
        <v>7</v>
      </c>
      <c r="C11" s="12" t="s">
        <v>8</v>
      </c>
      <c r="D11" s="13" t="s">
        <v>9</v>
      </c>
      <c r="E11" s="12" t="s">
        <v>10</v>
      </c>
      <c r="F11" s="12" t="s">
        <v>11</v>
      </c>
      <c r="G11" s="11" t="s">
        <v>12</v>
      </c>
    </row>
    <row r="12" s="18" customFormat="true" ht="23.1" hidden="false" customHeight="true" outlineLevel="0" collapsed="false">
      <c r="A12" s="10"/>
      <c r="B12" s="14" t="n">
        <v>1</v>
      </c>
      <c r="C12" s="15" t="s">
        <v>13</v>
      </c>
      <c r="D12" s="16" t="s">
        <v>14</v>
      </c>
      <c r="E12" s="17" t="s">
        <v>15</v>
      </c>
      <c r="F12" s="16" t="s">
        <v>16</v>
      </c>
      <c r="G12" s="16" t="s">
        <v>17</v>
      </c>
    </row>
    <row r="13" s="19" customFormat="true" ht="23.1" hidden="false" customHeight="true" outlineLevel="0" collapsed="false">
      <c r="A13" s="10"/>
      <c r="B13" s="14" t="n">
        <v>2</v>
      </c>
      <c r="C13" s="15" t="s">
        <v>18</v>
      </c>
      <c r="D13" s="16" t="s">
        <v>14</v>
      </c>
      <c r="E13" s="17" t="s">
        <v>19</v>
      </c>
      <c r="F13" s="16" t="s">
        <v>20</v>
      </c>
      <c r="G13" s="16" t="s">
        <v>21</v>
      </c>
    </row>
    <row r="14" s="18" customFormat="true" ht="23.1" hidden="false" customHeight="true" outlineLevel="0" collapsed="false">
      <c r="A14" s="10"/>
      <c r="B14" s="14" t="n">
        <v>3</v>
      </c>
      <c r="C14" s="15" t="s">
        <v>22</v>
      </c>
      <c r="D14" s="16" t="s">
        <v>23</v>
      </c>
      <c r="E14" s="17" t="s">
        <v>24</v>
      </c>
      <c r="F14" s="16" t="s">
        <v>25</v>
      </c>
      <c r="G14" s="16" t="s">
        <v>26</v>
      </c>
    </row>
    <row r="15" s="19" customFormat="true" ht="23.1" hidden="false" customHeight="true" outlineLevel="0" collapsed="false">
      <c r="A15" s="10"/>
      <c r="B15" s="14" t="n">
        <v>4</v>
      </c>
      <c r="C15" s="15" t="s">
        <v>27</v>
      </c>
      <c r="D15" s="16" t="s">
        <v>28</v>
      </c>
      <c r="E15" s="17" t="s">
        <v>29</v>
      </c>
      <c r="F15" s="16" t="s">
        <v>30</v>
      </c>
      <c r="G15" s="16" t="s">
        <v>30</v>
      </c>
    </row>
    <row r="16" s="19" customFormat="true" ht="23.1" hidden="false" customHeight="true" outlineLevel="0" collapsed="false">
      <c r="A16" s="10"/>
      <c r="B16" s="14" t="n">
        <v>5</v>
      </c>
      <c r="C16" s="15" t="s">
        <v>31</v>
      </c>
      <c r="D16" s="16" t="s">
        <v>32</v>
      </c>
      <c r="E16" s="17" t="s">
        <v>33</v>
      </c>
      <c r="F16" s="16" t="s">
        <v>34</v>
      </c>
      <c r="G16" s="16" t="s">
        <v>35</v>
      </c>
    </row>
    <row r="17" s="19" customFormat="true" ht="23.1" hidden="false" customHeight="true" outlineLevel="0" collapsed="false">
      <c r="A17" s="10"/>
      <c r="B17" s="14" t="n">
        <v>6</v>
      </c>
      <c r="C17" s="15" t="s">
        <v>36</v>
      </c>
      <c r="D17" s="16" t="s">
        <v>32</v>
      </c>
      <c r="E17" s="17" t="s">
        <v>37</v>
      </c>
      <c r="F17" s="16" t="s">
        <v>38</v>
      </c>
      <c r="G17" s="16" t="s">
        <v>39</v>
      </c>
    </row>
    <row r="18" s="19" customFormat="true" ht="23.1" hidden="false" customHeight="true" outlineLevel="0" collapsed="false">
      <c r="A18" s="10"/>
      <c r="B18" s="14" t="n">
        <v>7</v>
      </c>
      <c r="C18" s="15" t="s">
        <v>40</v>
      </c>
      <c r="D18" s="16" t="s">
        <v>41</v>
      </c>
      <c r="E18" s="17" t="s">
        <v>42</v>
      </c>
      <c r="F18" s="16" t="s">
        <v>43</v>
      </c>
      <c r="G18" s="16" t="s">
        <v>44</v>
      </c>
    </row>
    <row r="19" s="19" customFormat="true" ht="23.1" hidden="false" customHeight="true" outlineLevel="0" collapsed="false">
      <c r="A19" s="10"/>
      <c r="B19" s="14" t="n">
        <v>8</v>
      </c>
      <c r="C19" s="15" t="s">
        <v>45</v>
      </c>
      <c r="D19" s="16" t="s">
        <v>41</v>
      </c>
      <c r="E19" s="17" t="s">
        <v>46</v>
      </c>
      <c r="F19" s="16" t="s">
        <v>47</v>
      </c>
      <c r="G19" s="16" t="s">
        <v>48</v>
      </c>
    </row>
    <row r="20" s="19" customFormat="true" ht="23.1" hidden="false" customHeight="true" outlineLevel="0" collapsed="false">
      <c r="A20" s="10"/>
      <c r="B20" s="14" t="n">
        <v>9</v>
      </c>
      <c r="C20" s="15" t="s">
        <v>49</v>
      </c>
      <c r="D20" s="16" t="s">
        <v>50</v>
      </c>
      <c r="E20" s="17" t="s">
        <v>51</v>
      </c>
      <c r="F20" s="16" t="s">
        <v>52</v>
      </c>
      <c r="G20" s="16" t="s">
        <v>53</v>
      </c>
    </row>
    <row r="21" s="19" customFormat="true" ht="23.1" hidden="false" customHeight="true" outlineLevel="0" collapsed="false">
      <c r="A21" s="10"/>
      <c r="B21" s="14" t="n">
        <v>10</v>
      </c>
      <c r="C21" s="15" t="s">
        <v>54</v>
      </c>
      <c r="D21" s="16" t="s">
        <v>55</v>
      </c>
      <c r="E21" s="17" t="s">
        <v>56</v>
      </c>
      <c r="F21" s="16" t="s">
        <v>57</v>
      </c>
      <c r="G21" s="16" t="s">
        <v>58</v>
      </c>
    </row>
    <row r="22" s="19" customFormat="true" ht="23.1" hidden="false" customHeight="true" outlineLevel="0" collapsed="false">
      <c r="A22" s="10"/>
      <c r="B22" s="14" t="n">
        <v>11</v>
      </c>
      <c r="C22" s="15" t="s">
        <v>59</v>
      </c>
      <c r="D22" s="16" t="s">
        <v>60</v>
      </c>
      <c r="E22" s="17" t="s">
        <v>61</v>
      </c>
      <c r="F22" s="16" t="s">
        <v>62</v>
      </c>
      <c r="G22" s="16" t="s">
        <v>63</v>
      </c>
    </row>
    <row r="23" s="19" customFormat="true" ht="23.1" hidden="false" customHeight="true" outlineLevel="0" collapsed="false">
      <c r="A23" s="10"/>
      <c r="B23" s="14" t="n">
        <v>12</v>
      </c>
      <c r="C23" s="15" t="s">
        <v>64</v>
      </c>
      <c r="D23" s="16" t="s">
        <v>65</v>
      </c>
      <c r="E23" s="17" t="s">
        <v>66</v>
      </c>
      <c r="F23" s="16" t="s">
        <v>67</v>
      </c>
      <c r="G23" s="16" t="s">
        <v>68</v>
      </c>
    </row>
    <row r="24" s="19" customFormat="true" ht="23.1" hidden="false" customHeight="true" outlineLevel="0" collapsed="false">
      <c r="A24" s="10"/>
      <c r="B24" s="14" t="n">
        <v>13</v>
      </c>
      <c r="C24" s="15" t="s">
        <v>69</v>
      </c>
      <c r="D24" s="16" t="s">
        <v>65</v>
      </c>
      <c r="E24" s="17" t="s">
        <v>70</v>
      </c>
      <c r="F24" s="16" t="s">
        <v>71</v>
      </c>
      <c r="G24" s="16" t="s">
        <v>72</v>
      </c>
    </row>
    <row r="25" s="19" customFormat="true" ht="23.1" hidden="false" customHeight="true" outlineLevel="0" collapsed="false">
      <c r="A25" s="10"/>
      <c r="B25" s="14" t="n">
        <v>14</v>
      </c>
      <c r="C25" s="15" t="s">
        <v>73</v>
      </c>
      <c r="D25" s="16" t="s">
        <v>74</v>
      </c>
      <c r="E25" s="17" t="s">
        <v>75</v>
      </c>
      <c r="F25" s="16" t="s">
        <v>76</v>
      </c>
      <c r="G25" s="16" t="s">
        <v>77</v>
      </c>
    </row>
    <row r="26" s="20" customFormat="true" ht="23.1" hidden="false" customHeight="true" outlineLevel="0" collapsed="false">
      <c r="A26" s="10"/>
      <c r="B26" s="14" t="n">
        <v>15</v>
      </c>
      <c r="C26" s="15" t="s">
        <v>78</v>
      </c>
      <c r="D26" s="16" t="s">
        <v>79</v>
      </c>
      <c r="E26" s="17" t="s">
        <v>80</v>
      </c>
      <c r="F26" s="16" t="s">
        <v>81</v>
      </c>
      <c r="G26" s="16" t="s">
        <v>82</v>
      </c>
    </row>
    <row r="27" s="19" customFormat="true" ht="23.1" hidden="false" customHeight="true" outlineLevel="0" collapsed="false">
      <c r="A27" s="10"/>
      <c r="B27" s="14" t="n">
        <v>16</v>
      </c>
      <c r="C27" s="15" t="s">
        <v>83</v>
      </c>
      <c r="D27" s="21" t="s">
        <v>79</v>
      </c>
      <c r="E27" s="22" t="s">
        <v>84</v>
      </c>
      <c r="F27" s="21" t="s">
        <v>85</v>
      </c>
      <c r="G27" s="21" t="s">
        <v>86</v>
      </c>
    </row>
    <row r="28" s="19" customFormat="true" ht="23.1" hidden="false" customHeight="true" outlineLevel="0" collapsed="false">
      <c r="A28" s="10"/>
      <c r="B28" s="14" t="n">
        <v>17</v>
      </c>
      <c r="C28" s="23" t="s">
        <v>87</v>
      </c>
      <c r="D28" s="24" t="s">
        <v>88</v>
      </c>
      <c r="E28" s="25" t="s">
        <v>89</v>
      </c>
      <c r="F28" s="24" t="s">
        <v>90</v>
      </c>
      <c r="G28" s="24" t="s">
        <v>91</v>
      </c>
    </row>
    <row r="29" s="19" customFormat="true" ht="23.1" hidden="false" customHeight="true" outlineLevel="0" collapsed="false">
      <c r="A29" s="10"/>
      <c r="B29" s="14" t="n">
        <v>18</v>
      </c>
      <c r="C29" s="23" t="s">
        <v>92</v>
      </c>
      <c r="D29" s="24" t="s">
        <v>88</v>
      </c>
      <c r="E29" s="25" t="s">
        <v>93</v>
      </c>
      <c r="F29" s="24" t="s">
        <v>94</v>
      </c>
      <c r="G29" s="24" t="s">
        <v>95</v>
      </c>
    </row>
    <row r="30" s="19" customFormat="true" ht="23.1" hidden="false" customHeight="true" outlineLevel="0" collapsed="false">
      <c r="A30" s="10"/>
      <c r="B30" s="14" t="n">
        <v>19</v>
      </c>
      <c r="C30" s="15" t="s">
        <v>96</v>
      </c>
      <c r="D30" s="16" t="s">
        <v>97</v>
      </c>
      <c r="E30" s="17" t="s">
        <v>98</v>
      </c>
      <c r="F30" s="16" t="s">
        <v>99</v>
      </c>
      <c r="G30" s="16" t="s">
        <v>100</v>
      </c>
    </row>
    <row r="31" s="19" customFormat="true" ht="23.1" hidden="false" customHeight="true" outlineLevel="0" collapsed="false">
      <c r="A31" s="10"/>
      <c r="B31" s="14" t="n">
        <v>20</v>
      </c>
      <c r="C31" s="15" t="s">
        <v>101</v>
      </c>
      <c r="D31" s="16" t="s">
        <v>97</v>
      </c>
      <c r="E31" s="17" t="s">
        <v>102</v>
      </c>
      <c r="F31" s="16" t="s">
        <v>103</v>
      </c>
      <c r="G31" s="16" t="s">
        <v>104</v>
      </c>
    </row>
    <row r="32" s="19" customFormat="true" ht="23.1" hidden="false" customHeight="true" outlineLevel="0" collapsed="false">
      <c r="A32" s="10"/>
      <c r="B32" s="14" t="n">
        <v>21</v>
      </c>
      <c r="C32" s="15" t="s">
        <v>105</v>
      </c>
      <c r="D32" s="16" t="s">
        <v>97</v>
      </c>
      <c r="E32" s="17" t="s">
        <v>106</v>
      </c>
      <c r="F32" s="16" t="s">
        <v>107</v>
      </c>
      <c r="G32" s="16" t="s">
        <v>108</v>
      </c>
    </row>
    <row r="33" s="19" customFormat="true" ht="23.1" hidden="false" customHeight="true" outlineLevel="0" collapsed="false">
      <c r="A33" s="10"/>
      <c r="B33" s="14" t="n">
        <v>22</v>
      </c>
      <c r="C33" s="15" t="s">
        <v>109</v>
      </c>
      <c r="D33" s="16" t="s">
        <v>110</v>
      </c>
      <c r="E33" s="17" t="s">
        <v>111</v>
      </c>
      <c r="F33" s="16" t="s">
        <v>112</v>
      </c>
      <c r="G33" s="16" t="s">
        <v>113</v>
      </c>
    </row>
    <row r="34" s="19" customFormat="true" ht="23.1" hidden="false" customHeight="true" outlineLevel="0" collapsed="false">
      <c r="A34" s="10"/>
      <c r="B34" s="14" t="n">
        <v>23</v>
      </c>
      <c r="C34" s="15" t="s">
        <v>114</v>
      </c>
      <c r="D34" s="16" t="s">
        <v>110</v>
      </c>
      <c r="E34" s="17" t="s">
        <v>115</v>
      </c>
      <c r="F34" s="16" t="s">
        <v>116</v>
      </c>
      <c r="G34" s="16" t="s">
        <v>117</v>
      </c>
    </row>
    <row r="35" s="19" customFormat="true" ht="23.1" hidden="false" customHeight="true" outlineLevel="0" collapsed="false">
      <c r="A35" s="10"/>
      <c r="B35" s="14" t="n">
        <v>24</v>
      </c>
      <c r="C35" s="15" t="s">
        <v>118</v>
      </c>
      <c r="D35" s="16" t="s">
        <v>119</v>
      </c>
      <c r="E35" s="17" t="s">
        <v>120</v>
      </c>
      <c r="F35" s="16" t="s">
        <v>121</v>
      </c>
      <c r="G35" s="16" t="s">
        <v>122</v>
      </c>
    </row>
    <row r="36" s="19" customFormat="true" ht="23.1" hidden="false" customHeight="true" outlineLevel="0" collapsed="false">
      <c r="A36" s="10"/>
      <c r="B36" s="14" t="n">
        <v>25</v>
      </c>
      <c r="C36" s="15" t="s">
        <v>123</v>
      </c>
      <c r="D36" s="16" t="s">
        <v>124</v>
      </c>
      <c r="E36" s="17" t="s">
        <v>125</v>
      </c>
      <c r="F36" s="16" t="s">
        <v>126</v>
      </c>
      <c r="G36" s="16" t="s">
        <v>127</v>
      </c>
    </row>
    <row r="37" s="19" customFormat="true" ht="23.1" hidden="false" customHeight="true" outlineLevel="0" collapsed="false">
      <c r="A37" s="10"/>
      <c r="B37" s="14" t="n">
        <v>26</v>
      </c>
      <c r="C37" s="15" t="s">
        <v>128</v>
      </c>
      <c r="D37" s="16" t="s">
        <v>129</v>
      </c>
      <c r="E37" s="17" t="s">
        <v>130</v>
      </c>
      <c r="F37" s="16" t="s">
        <v>131</v>
      </c>
      <c r="G37" s="16" t="s">
        <v>132</v>
      </c>
    </row>
    <row r="38" customFormat="false" ht="22.5" hidden="false" customHeight="true" outlineLevel="0" collapsed="false">
      <c r="A38" s="10"/>
      <c r="B38" s="14" t="n">
        <v>27</v>
      </c>
      <c r="C38" s="23" t="s">
        <v>133</v>
      </c>
      <c r="D38" s="24" t="s">
        <v>134</v>
      </c>
      <c r="E38" s="25" t="s">
        <v>135</v>
      </c>
      <c r="F38" s="26" t="s">
        <v>136</v>
      </c>
      <c r="G38" s="26" t="s">
        <v>137</v>
      </c>
    </row>
    <row r="39" s="19" customFormat="true" ht="23.1" hidden="false" customHeight="true" outlineLevel="0" collapsed="false">
      <c r="A39" s="10"/>
      <c r="B39" s="14" t="n">
        <v>28</v>
      </c>
      <c r="C39" s="17" t="s">
        <v>138</v>
      </c>
      <c r="D39" s="16" t="s">
        <v>134</v>
      </c>
      <c r="E39" s="17" t="s">
        <v>139</v>
      </c>
      <c r="F39" s="27" t="s">
        <v>140</v>
      </c>
      <c r="G39" s="16" t="s">
        <v>141</v>
      </c>
    </row>
    <row r="40" s="19" customFormat="true" ht="23.1" hidden="false" customHeight="true" outlineLevel="0" collapsed="false">
      <c r="A40" s="10"/>
      <c r="B40" s="14" t="n">
        <v>29</v>
      </c>
      <c r="C40" s="15" t="s">
        <v>142</v>
      </c>
      <c r="D40" s="16" t="s">
        <v>143</v>
      </c>
      <c r="E40" s="17" t="s">
        <v>144</v>
      </c>
      <c r="F40" s="16" t="s">
        <v>145</v>
      </c>
      <c r="G40" s="16" t="s">
        <v>146</v>
      </c>
    </row>
    <row r="41" s="19" customFormat="true" ht="23.1" hidden="false" customHeight="true" outlineLevel="0" collapsed="false">
      <c r="A41" s="10"/>
      <c r="B41" s="14" t="n">
        <v>30</v>
      </c>
      <c r="C41" s="15" t="s">
        <v>147</v>
      </c>
      <c r="D41" s="16" t="s">
        <v>143</v>
      </c>
      <c r="E41" s="17" t="s">
        <v>148</v>
      </c>
      <c r="F41" s="16" t="s">
        <v>149</v>
      </c>
      <c r="G41" s="16" t="s">
        <v>150</v>
      </c>
    </row>
    <row r="42" s="19" customFormat="true" ht="23.1" hidden="false" customHeight="true" outlineLevel="0" collapsed="false">
      <c r="A42" s="10"/>
      <c r="B42" s="14" t="n">
        <v>31</v>
      </c>
      <c r="C42" s="15" t="s">
        <v>151</v>
      </c>
      <c r="D42" s="16" t="s">
        <v>152</v>
      </c>
      <c r="E42" s="17" t="s">
        <v>153</v>
      </c>
      <c r="F42" s="16" t="s">
        <v>154</v>
      </c>
      <c r="G42" s="16" t="s">
        <v>155</v>
      </c>
    </row>
    <row r="43" s="19" customFormat="true" ht="23.1" hidden="false" customHeight="true" outlineLevel="0" collapsed="false">
      <c r="A43" s="10"/>
      <c r="B43" s="14" t="n">
        <v>32</v>
      </c>
      <c r="C43" s="15" t="s">
        <v>156</v>
      </c>
      <c r="D43" s="16" t="s">
        <v>152</v>
      </c>
      <c r="E43" s="17" t="s">
        <v>157</v>
      </c>
      <c r="F43" s="16" t="s">
        <v>158</v>
      </c>
      <c r="G43" s="16" t="s">
        <v>159</v>
      </c>
    </row>
    <row r="44" s="19" customFormat="true" ht="23.1" hidden="false" customHeight="true" outlineLevel="0" collapsed="false">
      <c r="A44" s="10"/>
      <c r="B44" s="14" t="n">
        <v>33</v>
      </c>
      <c r="C44" s="15" t="s">
        <v>160</v>
      </c>
      <c r="D44" s="16" t="s">
        <v>161</v>
      </c>
      <c r="E44" s="17" t="s">
        <v>162</v>
      </c>
      <c r="F44" s="16" t="s">
        <v>163</v>
      </c>
      <c r="G44" s="16" t="s">
        <v>164</v>
      </c>
    </row>
    <row r="45" s="19" customFormat="true" ht="23.1" hidden="false" customHeight="true" outlineLevel="0" collapsed="false">
      <c r="A45" s="10"/>
      <c r="B45" s="14" t="n">
        <v>34</v>
      </c>
      <c r="C45" s="15" t="s">
        <v>165</v>
      </c>
      <c r="D45" s="16" t="s">
        <v>161</v>
      </c>
      <c r="E45" s="17" t="s">
        <v>166</v>
      </c>
      <c r="F45" s="16" t="s">
        <v>167</v>
      </c>
      <c r="G45" s="16" t="s">
        <v>168</v>
      </c>
    </row>
    <row r="46" s="19" customFormat="true" ht="23.1" hidden="false" customHeight="true" outlineLevel="0" collapsed="false">
      <c r="A46" s="10"/>
      <c r="B46" s="14" t="n">
        <v>35</v>
      </c>
      <c r="C46" s="17" t="s">
        <v>169</v>
      </c>
      <c r="D46" s="16" t="s">
        <v>161</v>
      </c>
      <c r="E46" s="17" t="s">
        <v>170</v>
      </c>
      <c r="F46" s="16" t="s">
        <v>171</v>
      </c>
      <c r="G46" s="16" t="s">
        <v>172</v>
      </c>
    </row>
    <row r="47" s="19" customFormat="true" ht="23.1" hidden="false" customHeight="true" outlineLevel="0" collapsed="false">
      <c r="A47" s="10"/>
      <c r="B47" s="14" t="n">
        <v>36</v>
      </c>
      <c r="C47" s="28" t="s">
        <v>173</v>
      </c>
      <c r="D47" s="16" t="s">
        <v>161</v>
      </c>
      <c r="E47" s="17" t="s">
        <v>174</v>
      </c>
      <c r="F47" s="16" t="s">
        <v>175</v>
      </c>
      <c r="G47" s="16" t="s">
        <v>176</v>
      </c>
    </row>
    <row r="48" s="19" customFormat="true" ht="23.1" hidden="false" customHeight="true" outlineLevel="0" collapsed="false">
      <c r="A48" s="10"/>
      <c r="B48" s="14" t="n">
        <v>37</v>
      </c>
      <c r="C48" s="15" t="s">
        <v>177</v>
      </c>
      <c r="D48" s="16" t="s">
        <v>178</v>
      </c>
      <c r="E48" s="17" t="s">
        <v>179</v>
      </c>
      <c r="F48" s="16" t="s">
        <v>180</v>
      </c>
      <c r="G48" s="16" t="s">
        <v>181</v>
      </c>
    </row>
    <row r="49" s="19" customFormat="true" ht="23.1" hidden="false" customHeight="true" outlineLevel="0" collapsed="false">
      <c r="A49" s="10"/>
      <c r="B49" s="14" t="n">
        <v>38</v>
      </c>
      <c r="C49" s="15" t="s">
        <v>182</v>
      </c>
      <c r="D49" s="16" t="s">
        <v>178</v>
      </c>
      <c r="E49" s="17" t="s">
        <v>183</v>
      </c>
      <c r="F49" s="16" t="s">
        <v>184</v>
      </c>
      <c r="G49" s="16" t="s">
        <v>185</v>
      </c>
    </row>
    <row r="50" s="19" customFormat="true" ht="23.1" hidden="false" customHeight="true" outlineLevel="0" collapsed="false">
      <c r="A50" s="10"/>
      <c r="B50" s="14" t="n">
        <v>39</v>
      </c>
      <c r="C50" s="15" t="s">
        <v>186</v>
      </c>
      <c r="D50" s="16" t="s">
        <v>178</v>
      </c>
      <c r="E50" s="17" t="s">
        <v>187</v>
      </c>
      <c r="F50" s="16" t="s">
        <v>188</v>
      </c>
      <c r="G50" s="16" t="s">
        <v>189</v>
      </c>
    </row>
    <row r="51" s="19" customFormat="true" ht="23.1" hidden="false" customHeight="true" outlineLevel="0" collapsed="false">
      <c r="A51" s="10"/>
      <c r="B51" s="14" t="n">
        <v>40</v>
      </c>
      <c r="C51" s="15" t="s">
        <v>190</v>
      </c>
      <c r="D51" s="16" t="s">
        <v>191</v>
      </c>
      <c r="E51" s="17" t="s">
        <v>192</v>
      </c>
      <c r="F51" s="16" t="s">
        <v>193</v>
      </c>
      <c r="G51" s="16" t="s">
        <v>194</v>
      </c>
    </row>
    <row r="52" s="1" customFormat="true" ht="23.25" hidden="false" customHeight="true" outlineLevel="0" collapsed="false">
      <c r="A52" s="10"/>
      <c r="B52" s="11" t="s">
        <v>7</v>
      </c>
      <c r="C52" s="12" t="s">
        <v>8</v>
      </c>
      <c r="D52" s="13" t="s">
        <v>9</v>
      </c>
      <c r="E52" s="12" t="s">
        <v>10</v>
      </c>
      <c r="F52" s="12" t="s">
        <v>11</v>
      </c>
      <c r="G52" s="11" t="s">
        <v>12</v>
      </c>
    </row>
    <row r="53" s="19" customFormat="true" ht="23.1" hidden="false" customHeight="true" outlineLevel="0" collapsed="false">
      <c r="A53" s="10"/>
      <c r="B53" s="29" t="n">
        <v>41</v>
      </c>
      <c r="C53" s="15" t="s">
        <v>195</v>
      </c>
      <c r="D53" s="16" t="s">
        <v>191</v>
      </c>
      <c r="E53" s="17" t="s">
        <v>196</v>
      </c>
      <c r="F53" s="16" t="s">
        <v>197</v>
      </c>
      <c r="G53" s="16" t="s">
        <v>198</v>
      </c>
    </row>
    <row r="54" s="19" customFormat="true" ht="23.1" hidden="false" customHeight="true" outlineLevel="0" collapsed="false">
      <c r="A54" s="10"/>
      <c r="B54" s="29" t="n">
        <v>42</v>
      </c>
      <c r="C54" s="15" t="s">
        <v>199</v>
      </c>
      <c r="D54" s="16" t="s">
        <v>200</v>
      </c>
      <c r="E54" s="17" t="s">
        <v>201</v>
      </c>
      <c r="F54" s="16" t="s">
        <v>202</v>
      </c>
      <c r="G54" s="16" t="s">
        <v>203</v>
      </c>
    </row>
    <row r="55" s="19" customFormat="true" ht="23.1" hidden="false" customHeight="true" outlineLevel="0" collapsed="false">
      <c r="A55" s="10"/>
      <c r="B55" s="29" t="n">
        <v>43</v>
      </c>
      <c r="C55" s="15" t="s">
        <v>204</v>
      </c>
      <c r="D55" s="16" t="s">
        <v>200</v>
      </c>
      <c r="E55" s="17" t="s">
        <v>205</v>
      </c>
      <c r="F55" s="16" t="s">
        <v>206</v>
      </c>
      <c r="G55" s="16" t="s">
        <v>207</v>
      </c>
    </row>
    <row r="56" s="19" customFormat="true" ht="23.1" hidden="false" customHeight="true" outlineLevel="0" collapsed="false">
      <c r="A56" s="10"/>
      <c r="B56" s="29" t="n">
        <v>44</v>
      </c>
      <c r="C56" s="15" t="s">
        <v>208</v>
      </c>
      <c r="D56" s="16" t="s">
        <v>209</v>
      </c>
      <c r="E56" s="17" t="s">
        <v>210</v>
      </c>
      <c r="F56" s="16" t="s">
        <v>211</v>
      </c>
      <c r="G56" s="16" t="s">
        <v>212</v>
      </c>
    </row>
    <row r="57" s="19" customFormat="true" ht="23.1" hidden="false" customHeight="true" outlineLevel="0" collapsed="false">
      <c r="A57" s="10"/>
      <c r="B57" s="29" t="n">
        <v>45</v>
      </c>
      <c r="C57" s="15" t="s">
        <v>213</v>
      </c>
      <c r="D57" s="16" t="s">
        <v>209</v>
      </c>
      <c r="E57" s="17" t="s">
        <v>214</v>
      </c>
      <c r="F57" s="16" t="s">
        <v>215</v>
      </c>
      <c r="G57" s="16" t="s">
        <v>215</v>
      </c>
    </row>
    <row r="58" s="19" customFormat="true" ht="23.1" hidden="false" customHeight="true" outlineLevel="0" collapsed="false">
      <c r="A58" s="10"/>
      <c r="B58" s="29" t="n">
        <v>46</v>
      </c>
      <c r="C58" s="15" t="s">
        <v>216</v>
      </c>
      <c r="D58" s="16" t="s">
        <v>209</v>
      </c>
      <c r="E58" s="17" t="s">
        <v>217</v>
      </c>
      <c r="F58" s="16" t="s">
        <v>218</v>
      </c>
      <c r="G58" s="16" t="s">
        <v>219</v>
      </c>
    </row>
    <row r="59" s="19" customFormat="true" ht="23.25" hidden="false" customHeight="true" outlineLevel="0" collapsed="false">
      <c r="A59" s="10"/>
      <c r="B59" s="29" t="n">
        <v>47</v>
      </c>
      <c r="C59" s="17" t="s">
        <v>220</v>
      </c>
      <c r="D59" s="16" t="s">
        <v>209</v>
      </c>
      <c r="E59" s="17" t="s">
        <v>221</v>
      </c>
      <c r="F59" s="16" t="s">
        <v>222</v>
      </c>
      <c r="G59" s="16" t="s">
        <v>223</v>
      </c>
    </row>
    <row r="60" s="19" customFormat="true" ht="23.25" hidden="false" customHeight="true" outlineLevel="0" collapsed="false">
      <c r="A60" s="10"/>
      <c r="B60" s="29" t="n">
        <v>48</v>
      </c>
      <c r="C60" s="17" t="s">
        <v>224</v>
      </c>
      <c r="D60" s="16" t="s">
        <v>225</v>
      </c>
      <c r="E60" s="17" t="s">
        <v>226</v>
      </c>
      <c r="F60" s="16" t="s">
        <v>227</v>
      </c>
      <c r="G60" s="16" t="s">
        <v>228</v>
      </c>
    </row>
    <row r="61" s="19" customFormat="true" ht="23.25" hidden="false" customHeight="true" outlineLevel="0" collapsed="false">
      <c r="A61" s="10"/>
      <c r="B61" s="29" t="n">
        <v>49</v>
      </c>
      <c r="C61" s="17" t="s">
        <v>229</v>
      </c>
      <c r="D61" s="16" t="s">
        <v>225</v>
      </c>
      <c r="E61" s="17" t="s">
        <v>230</v>
      </c>
      <c r="F61" s="16" t="s">
        <v>231</v>
      </c>
      <c r="G61" s="16" t="s">
        <v>232</v>
      </c>
    </row>
    <row r="62" s="19" customFormat="true" ht="23.25" hidden="false" customHeight="true" outlineLevel="0" collapsed="false">
      <c r="A62" s="10"/>
      <c r="B62" s="29" t="n">
        <v>50</v>
      </c>
      <c r="C62" s="17" t="s">
        <v>233</v>
      </c>
      <c r="D62" s="16" t="s">
        <v>234</v>
      </c>
      <c r="E62" s="17" t="s">
        <v>235</v>
      </c>
      <c r="F62" s="16" t="s">
        <v>236</v>
      </c>
      <c r="G62" s="16" t="s">
        <v>237</v>
      </c>
    </row>
    <row r="63" s="19" customFormat="true" ht="23.25" hidden="false" customHeight="true" outlineLevel="0" collapsed="false">
      <c r="A63" s="10"/>
      <c r="B63" s="29" t="n">
        <v>51</v>
      </c>
      <c r="C63" s="17" t="s">
        <v>238</v>
      </c>
      <c r="D63" s="16" t="s">
        <v>239</v>
      </c>
      <c r="E63" s="17" t="s">
        <v>240</v>
      </c>
      <c r="F63" s="16" t="s">
        <v>241</v>
      </c>
      <c r="G63" s="16" t="s">
        <v>242</v>
      </c>
    </row>
    <row r="64" s="19" customFormat="true" ht="23.25" hidden="false" customHeight="true" outlineLevel="0" collapsed="false">
      <c r="A64" s="10"/>
      <c r="B64" s="29" t="n">
        <v>52</v>
      </c>
      <c r="C64" s="17" t="s">
        <v>243</v>
      </c>
      <c r="D64" s="16" t="s">
        <v>239</v>
      </c>
      <c r="E64" s="17" t="s">
        <v>244</v>
      </c>
      <c r="F64" s="16" t="s">
        <v>245</v>
      </c>
      <c r="G64" s="16" t="s">
        <v>245</v>
      </c>
    </row>
    <row r="65" s="30" customFormat="true" ht="23.25" hidden="false" customHeight="true" outlineLevel="0" collapsed="false">
      <c r="A65" s="10"/>
      <c r="B65" s="29" t="n">
        <v>53</v>
      </c>
      <c r="C65" s="17" t="s">
        <v>246</v>
      </c>
      <c r="D65" s="16" t="s">
        <v>247</v>
      </c>
      <c r="E65" s="17" t="s">
        <v>248</v>
      </c>
      <c r="F65" s="16" t="s">
        <v>249</v>
      </c>
      <c r="G65" s="16" t="s">
        <v>250</v>
      </c>
    </row>
    <row r="66" s="19" customFormat="true" ht="23.25" hidden="false" customHeight="true" outlineLevel="0" collapsed="false">
      <c r="A66" s="10"/>
      <c r="B66" s="29" t="n">
        <v>54</v>
      </c>
      <c r="C66" s="17" t="s">
        <v>251</v>
      </c>
      <c r="D66" s="16" t="s">
        <v>247</v>
      </c>
      <c r="E66" s="17" t="s">
        <v>252</v>
      </c>
      <c r="F66" s="16" t="s">
        <v>253</v>
      </c>
      <c r="G66" s="16" t="s">
        <v>254</v>
      </c>
    </row>
    <row r="67" s="19" customFormat="true" ht="23.25" hidden="false" customHeight="true" outlineLevel="0" collapsed="false">
      <c r="A67" s="10"/>
      <c r="B67" s="29" t="n">
        <v>55</v>
      </c>
      <c r="C67" s="17" t="s">
        <v>255</v>
      </c>
      <c r="D67" s="16" t="s">
        <v>256</v>
      </c>
      <c r="E67" s="17" t="s">
        <v>257</v>
      </c>
      <c r="F67" s="16" t="s">
        <v>258</v>
      </c>
      <c r="G67" s="16" t="s">
        <v>259</v>
      </c>
    </row>
    <row r="68" s="19" customFormat="true" ht="23.25" hidden="false" customHeight="true" outlineLevel="0" collapsed="false">
      <c r="A68" s="10"/>
      <c r="B68" s="29" t="n">
        <v>56</v>
      </c>
      <c r="C68" s="17" t="s">
        <v>260</v>
      </c>
      <c r="D68" s="16" t="s">
        <v>261</v>
      </c>
      <c r="E68" s="17" t="s">
        <v>262</v>
      </c>
      <c r="F68" s="16" t="s">
        <v>263</v>
      </c>
      <c r="G68" s="16" t="s">
        <v>264</v>
      </c>
    </row>
    <row r="69" s="19" customFormat="true" ht="23.25" hidden="false" customHeight="true" outlineLevel="0" collapsed="false">
      <c r="A69" s="10"/>
      <c r="B69" s="29" t="n">
        <v>57</v>
      </c>
      <c r="C69" s="17" t="s">
        <v>265</v>
      </c>
      <c r="D69" s="16" t="s">
        <v>261</v>
      </c>
      <c r="E69" s="17" t="s">
        <v>266</v>
      </c>
      <c r="F69" s="16" t="s">
        <v>267</v>
      </c>
      <c r="G69" s="16" t="s">
        <v>268</v>
      </c>
    </row>
    <row r="70" s="19" customFormat="true" ht="23.25" hidden="false" customHeight="true" outlineLevel="0" collapsed="false">
      <c r="A70" s="10"/>
      <c r="B70" s="29" t="n">
        <v>58</v>
      </c>
      <c r="C70" s="25" t="s">
        <v>269</v>
      </c>
      <c r="D70" s="16" t="s">
        <v>261</v>
      </c>
      <c r="E70" s="25" t="s">
        <v>270</v>
      </c>
      <c r="F70" s="24" t="s">
        <v>271</v>
      </c>
      <c r="G70" s="24" t="s">
        <v>272</v>
      </c>
    </row>
    <row r="71" s="19" customFormat="true" ht="23.25" hidden="false" customHeight="true" outlineLevel="0" collapsed="false">
      <c r="A71" s="10"/>
      <c r="B71" s="29" t="n">
        <v>59</v>
      </c>
      <c r="C71" s="17" t="s">
        <v>273</v>
      </c>
      <c r="D71" s="16" t="s">
        <v>261</v>
      </c>
      <c r="E71" s="17" t="s">
        <v>274</v>
      </c>
      <c r="F71" s="16" t="s">
        <v>275</v>
      </c>
      <c r="G71" s="16" t="s">
        <v>276</v>
      </c>
    </row>
    <row r="72" s="19" customFormat="true" ht="23.25" hidden="false" customHeight="true" outlineLevel="0" collapsed="false">
      <c r="A72" s="10"/>
      <c r="B72" s="29" t="n">
        <v>60</v>
      </c>
      <c r="C72" s="25" t="s">
        <v>277</v>
      </c>
      <c r="D72" s="24" t="s">
        <v>278</v>
      </c>
      <c r="E72" s="25" t="s">
        <v>279</v>
      </c>
      <c r="F72" s="24" t="s">
        <v>280</v>
      </c>
      <c r="G72" s="24" t="s">
        <v>281</v>
      </c>
    </row>
    <row r="73" s="19" customFormat="true" ht="23.25" hidden="false" customHeight="true" outlineLevel="0" collapsed="false">
      <c r="A73" s="10"/>
      <c r="B73" s="29" t="n">
        <v>61</v>
      </c>
      <c r="C73" s="17" t="s">
        <v>282</v>
      </c>
      <c r="D73" s="16" t="s">
        <v>283</v>
      </c>
      <c r="E73" s="17" t="s">
        <v>284</v>
      </c>
      <c r="F73" s="16" t="s">
        <v>285</v>
      </c>
      <c r="G73" s="16" t="s">
        <v>286</v>
      </c>
    </row>
    <row r="74" s="19" customFormat="true" ht="23.25" hidden="false" customHeight="true" outlineLevel="0" collapsed="false">
      <c r="A74" s="10"/>
      <c r="B74" s="29" t="n">
        <v>62</v>
      </c>
      <c r="C74" s="25" t="s">
        <v>287</v>
      </c>
      <c r="D74" s="24" t="s">
        <v>288</v>
      </c>
      <c r="E74" s="25" t="s">
        <v>289</v>
      </c>
      <c r="F74" s="24" t="s">
        <v>290</v>
      </c>
      <c r="G74" s="24" t="s">
        <v>291</v>
      </c>
    </row>
    <row r="75" s="19" customFormat="true" ht="23.25" hidden="false" customHeight="true" outlineLevel="0" collapsed="false">
      <c r="A75" s="10"/>
      <c r="B75" s="29" t="n">
        <v>63</v>
      </c>
      <c r="C75" s="17" t="s">
        <v>292</v>
      </c>
      <c r="D75" s="16" t="s">
        <v>293</v>
      </c>
      <c r="E75" s="17" t="s">
        <v>294</v>
      </c>
      <c r="F75" s="16" t="s">
        <v>295</v>
      </c>
      <c r="G75" s="16" t="s">
        <v>296</v>
      </c>
    </row>
    <row r="76" s="19" customFormat="true" ht="23.25" hidden="false" customHeight="true" outlineLevel="0" collapsed="false">
      <c r="A76" s="10"/>
      <c r="B76" s="29" t="n">
        <v>64</v>
      </c>
      <c r="C76" s="17" t="s">
        <v>297</v>
      </c>
      <c r="D76" s="16" t="s">
        <v>293</v>
      </c>
      <c r="E76" s="17" t="s">
        <v>298</v>
      </c>
      <c r="F76" s="16" t="s">
        <v>299</v>
      </c>
      <c r="G76" s="16" t="s">
        <v>300</v>
      </c>
    </row>
    <row r="77" s="19" customFormat="true" ht="23.25" hidden="false" customHeight="true" outlineLevel="0" collapsed="false">
      <c r="A77" s="10"/>
      <c r="B77" s="29" t="n">
        <v>65</v>
      </c>
      <c r="C77" s="17" t="s">
        <v>301</v>
      </c>
      <c r="D77" s="16" t="s">
        <v>293</v>
      </c>
      <c r="E77" s="17" t="s">
        <v>302</v>
      </c>
      <c r="F77" s="16" t="s">
        <v>303</v>
      </c>
      <c r="G77" s="16" t="s">
        <v>304</v>
      </c>
    </row>
    <row r="78" s="19" customFormat="true" ht="23.25" hidden="false" customHeight="true" outlineLevel="0" collapsed="false">
      <c r="A78" s="10"/>
      <c r="B78" s="29" t="n">
        <v>66</v>
      </c>
      <c r="C78" s="17" t="s">
        <v>305</v>
      </c>
      <c r="D78" s="16" t="s">
        <v>306</v>
      </c>
      <c r="E78" s="17" t="s">
        <v>307</v>
      </c>
      <c r="F78" s="16" t="s">
        <v>308</v>
      </c>
      <c r="G78" s="16" t="s">
        <v>309</v>
      </c>
    </row>
    <row r="79" s="19" customFormat="true" ht="23.25" hidden="false" customHeight="true" outlineLevel="0" collapsed="false">
      <c r="A79" s="10"/>
      <c r="B79" s="29" t="n">
        <v>67</v>
      </c>
      <c r="C79" s="17" t="s">
        <v>310</v>
      </c>
      <c r="D79" s="16" t="s">
        <v>311</v>
      </c>
      <c r="E79" s="17" t="s">
        <v>312</v>
      </c>
      <c r="F79" s="16" t="s">
        <v>313</v>
      </c>
      <c r="G79" s="16" t="s">
        <v>313</v>
      </c>
    </row>
    <row r="80" s="19" customFormat="true" ht="23.25" hidden="false" customHeight="true" outlineLevel="0" collapsed="false">
      <c r="A80" s="10"/>
      <c r="B80" s="29" t="n">
        <v>68</v>
      </c>
      <c r="C80" s="17" t="s">
        <v>314</v>
      </c>
      <c r="D80" s="16" t="s">
        <v>315</v>
      </c>
      <c r="E80" s="17" t="s">
        <v>316</v>
      </c>
      <c r="F80" s="16" t="s">
        <v>317</v>
      </c>
      <c r="G80" s="16" t="s">
        <v>317</v>
      </c>
    </row>
    <row r="81" s="19" customFormat="true" ht="23.25" hidden="false" customHeight="true" outlineLevel="0" collapsed="false">
      <c r="A81" s="10"/>
      <c r="B81" s="29" t="n">
        <v>69</v>
      </c>
      <c r="C81" s="31" t="s">
        <v>318</v>
      </c>
      <c r="D81" s="24" t="s">
        <v>319</v>
      </c>
      <c r="E81" s="25" t="s">
        <v>320</v>
      </c>
      <c r="F81" s="24" t="s">
        <v>321</v>
      </c>
      <c r="G81" s="24" t="s">
        <v>322</v>
      </c>
    </row>
    <row r="82" s="19" customFormat="true" ht="23.25" hidden="false" customHeight="true" outlineLevel="0" collapsed="false">
      <c r="A82" s="10"/>
      <c r="B82" s="29" t="n">
        <v>70</v>
      </c>
      <c r="C82" s="31" t="s">
        <v>323</v>
      </c>
      <c r="D82" s="24" t="s">
        <v>324</v>
      </c>
      <c r="E82" s="25" t="s">
        <v>325</v>
      </c>
      <c r="F82" s="24" t="s">
        <v>326</v>
      </c>
      <c r="G82" s="24" t="s">
        <v>327</v>
      </c>
    </row>
    <row r="83" s="19" customFormat="true" ht="23.25" hidden="false" customHeight="true" outlineLevel="0" collapsed="false">
      <c r="A83" s="10"/>
      <c r="B83" s="29" t="n">
        <v>71</v>
      </c>
      <c r="C83" s="17" t="s">
        <v>328</v>
      </c>
      <c r="D83" s="16" t="s">
        <v>329</v>
      </c>
      <c r="E83" s="17" t="s">
        <v>330</v>
      </c>
      <c r="F83" s="16" t="s">
        <v>331</v>
      </c>
      <c r="G83" s="16" t="s">
        <v>332</v>
      </c>
    </row>
    <row r="84" s="19" customFormat="true" ht="23.25" hidden="false" customHeight="true" outlineLevel="0" collapsed="false">
      <c r="A84" s="10"/>
      <c r="B84" s="29" t="n">
        <v>72</v>
      </c>
      <c r="C84" s="17" t="s">
        <v>333</v>
      </c>
      <c r="D84" s="16" t="s">
        <v>329</v>
      </c>
      <c r="E84" s="17" t="s">
        <v>334</v>
      </c>
      <c r="F84" s="16" t="s">
        <v>335</v>
      </c>
      <c r="G84" s="16" t="s">
        <v>336</v>
      </c>
    </row>
    <row r="85" s="19" customFormat="true" ht="23.25" hidden="false" customHeight="true" outlineLevel="0" collapsed="false">
      <c r="A85" s="10"/>
      <c r="B85" s="29" t="n">
        <v>73</v>
      </c>
      <c r="C85" s="25" t="s">
        <v>337</v>
      </c>
      <c r="D85" s="24" t="s">
        <v>329</v>
      </c>
      <c r="E85" s="25" t="s">
        <v>338</v>
      </c>
      <c r="F85" s="24" t="s">
        <v>339</v>
      </c>
      <c r="G85" s="24" t="s">
        <v>340</v>
      </c>
    </row>
    <row r="86" s="19" customFormat="true" ht="23.25" hidden="false" customHeight="true" outlineLevel="0" collapsed="false">
      <c r="A86" s="10"/>
      <c r="B86" s="29" t="n">
        <v>74</v>
      </c>
      <c r="C86" s="25" t="s">
        <v>341</v>
      </c>
      <c r="D86" s="24" t="s">
        <v>342</v>
      </c>
      <c r="E86" s="25" t="s">
        <v>343</v>
      </c>
      <c r="F86" s="24" t="s">
        <v>344</v>
      </c>
      <c r="G86" s="24" t="s">
        <v>345</v>
      </c>
    </row>
    <row r="87" s="19" customFormat="true" ht="23.25" hidden="false" customHeight="true" outlineLevel="0" collapsed="false">
      <c r="A87" s="10"/>
      <c r="B87" s="29" t="n">
        <v>75</v>
      </c>
      <c r="C87" s="25" t="s">
        <v>346</v>
      </c>
      <c r="D87" s="24" t="s">
        <v>342</v>
      </c>
      <c r="E87" s="25" t="s">
        <v>347</v>
      </c>
      <c r="F87" s="24" t="s">
        <v>348</v>
      </c>
      <c r="G87" s="24" t="s">
        <v>349</v>
      </c>
    </row>
    <row r="88" customFormat="false" ht="23.25" hidden="false" customHeight="true" outlineLevel="0" collapsed="false">
      <c r="A88" s="10"/>
      <c r="B88" s="29" t="n">
        <v>76</v>
      </c>
      <c r="C88" s="17" t="s">
        <v>350</v>
      </c>
      <c r="D88" s="16" t="s">
        <v>351</v>
      </c>
      <c r="E88" s="17" t="s">
        <v>352</v>
      </c>
      <c r="F88" s="16" t="s">
        <v>353</v>
      </c>
      <c r="G88" s="16" t="s">
        <v>354</v>
      </c>
    </row>
    <row r="89" customFormat="false" ht="23.25" hidden="false" customHeight="true" outlineLevel="0" collapsed="false">
      <c r="A89" s="10"/>
      <c r="B89" s="29" t="n">
        <v>77</v>
      </c>
      <c r="C89" s="25" t="s">
        <v>355</v>
      </c>
      <c r="D89" s="24" t="s">
        <v>356</v>
      </c>
      <c r="E89" s="25" t="s">
        <v>357</v>
      </c>
      <c r="F89" s="24" t="s">
        <v>358</v>
      </c>
      <c r="G89" s="24" t="s">
        <v>359</v>
      </c>
    </row>
    <row r="90" customFormat="false" ht="23.25" hidden="false" customHeight="true" outlineLevel="0" collapsed="false">
      <c r="A90" s="10"/>
      <c r="B90" s="29" t="n">
        <v>78</v>
      </c>
      <c r="C90" s="25" t="s">
        <v>360</v>
      </c>
      <c r="D90" s="24" t="s">
        <v>356</v>
      </c>
      <c r="E90" s="25" t="s">
        <v>361</v>
      </c>
      <c r="F90" s="24" t="s">
        <v>362</v>
      </c>
      <c r="G90" s="24" t="s">
        <v>363</v>
      </c>
    </row>
    <row r="91" customFormat="false" ht="23.25" hidden="false" customHeight="true" outlineLevel="0" collapsed="false">
      <c r="A91" s="10"/>
      <c r="B91" s="29" t="n">
        <v>79</v>
      </c>
      <c r="C91" s="17" t="s">
        <v>364</v>
      </c>
      <c r="D91" s="16" t="s">
        <v>356</v>
      </c>
      <c r="E91" s="17" t="s">
        <v>365</v>
      </c>
      <c r="F91" s="16" t="s">
        <v>366</v>
      </c>
      <c r="G91" s="16" t="s">
        <v>367</v>
      </c>
    </row>
    <row r="92" s="19" customFormat="true" ht="23.25" hidden="false" customHeight="true" outlineLevel="0" collapsed="false">
      <c r="A92" s="10"/>
      <c r="B92" s="29" t="n">
        <v>80</v>
      </c>
      <c r="C92" s="17" t="s">
        <v>368</v>
      </c>
      <c r="D92" s="16" t="s">
        <v>369</v>
      </c>
      <c r="E92" s="17" t="s">
        <v>370</v>
      </c>
      <c r="F92" s="16" t="s">
        <v>371</v>
      </c>
      <c r="G92" s="16" t="s">
        <v>372</v>
      </c>
    </row>
    <row r="93" s="19" customFormat="true" ht="23.25" hidden="false" customHeight="true" outlineLevel="0" collapsed="false">
      <c r="A93" s="10"/>
      <c r="B93" s="29" t="n">
        <v>81</v>
      </c>
      <c r="C93" s="17" t="s">
        <v>373</v>
      </c>
      <c r="D93" s="16" t="s">
        <v>369</v>
      </c>
      <c r="E93" s="17" t="s">
        <v>374</v>
      </c>
      <c r="F93" s="16" t="s">
        <v>375</v>
      </c>
      <c r="G93" s="16" t="s">
        <v>376</v>
      </c>
    </row>
    <row r="94" s="19" customFormat="true" ht="23.25" hidden="false" customHeight="true" outlineLevel="0" collapsed="false">
      <c r="A94" s="10"/>
      <c r="B94" s="29" t="n">
        <v>82</v>
      </c>
      <c r="C94" s="25" t="s">
        <v>377</v>
      </c>
      <c r="D94" s="24" t="s">
        <v>378</v>
      </c>
      <c r="E94" s="25" t="s">
        <v>379</v>
      </c>
      <c r="F94" s="24" t="s">
        <v>380</v>
      </c>
      <c r="G94" s="24" t="s">
        <v>381</v>
      </c>
    </row>
    <row r="95" customFormat="false" ht="23.25" hidden="false" customHeight="true" outlineLevel="0" collapsed="false">
      <c r="A95" s="10"/>
      <c r="B95" s="29" t="n">
        <v>83</v>
      </c>
      <c r="C95" s="17" t="s">
        <v>382</v>
      </c>
      <c r="D95" s="16" t="s">
        <v>378</v>
      </c>
      <c r="E95" s="17" t="s">
        <v>383</v>
      </c>
      <c r="F95" s="16" t="s">
        <v>384</v>
      </c>
      <c r="G95" s="16" t="s">
        <v>385</v>
      </c>
    </row>
    <row r="96" customFormat="false" ht="23.25" hidden="false" customHeight="true" outlineLevel="0" collapsed="false">
      <c r="A96" s="10"/>
      <c r="B96" s="29" t="n">
        <v>84</v>
      </c>
      <c r="C96" s="17" t="s">
        <v>386</v>
      </c>
      <c r="D96" s="16" t="s">
        <v>387</v>
      </c>
      <c r="E96" s="17" t="s">
        <v>388</v>
      </c>
      <c r="F96" s="16" t="s">
        <v>389</v>
      </c>
      <c r="G96" s="16" t="s">
        <v>390</v>
      </c>
    </row>
    <row r="97" customFormat="false" ht="23.25" hidden="false" customHeight="true" outlineLevel="0" collapsed="false">
      <c r="A97" s="10"/>
      <c r="B97" s="29" t="n">
        <v>85</v>
      </c>
      <c r="C97" s="17" t="s">
        <v>391</v>
      </c>
      <c r="D97" s="16" t="s">
        <v>387</v>
      </c>
      <c r="E97" s="17" t="s">
        <v>392</v>
      </c>
      <c r="F97" s="16" t="s">
        <v>393</v>
      </c>
      <c r="G97" s="16" t="s">
        <v>394</v>
      </c>
    </row>
    <row r="98" customFormat="false" ht="23.25" hidden="false" customHeight="true" outlineLevel="0" collapsed="false">
      <c r="A98" s="10"/>
      <c r="B98" s="29" t="n">
        <v>86</v>
      </c>
      <c r="C98" s="17" t="s">
        <v>395</v>
      </c>
      <c r="D98" s="16" t="s">
        <v>387</v>
      </c>
      <c r="E98" s="17" t="s">
        <v>396</v>
      </c>
      <c r="F98" s="16" t="s">
        <v>397</v>
      </c>
      <c r="G98" s="16" t="s">
        <v>398</v>
      </c>
    </row>
    <row r="99" customFormat="false" ht="23.25" hidden="false" customHeight="true" outlineLevel="0" collapsed="false">
      <c r="A99" s="10"/>
      <c r="B99" s="29" t="n">
        <v>87</v>
      </c>
      <c r="C99" s="17" t="s">
        <v>399</v>
      </c>
      <c r="D99" s="16" t="s">
        <v>400</v>
      </c>
      <c r="E99" s="17" t="s">
        <v>401</v>
      </c>
      <c r="F99" s="16" t="s">
        <v>402</v>
      </c>
      <c r="G99" s="16" t="s">
        <v>403</v>
      </c>
    </row>
    <row r="100" customFormat="false" ht="23.25" hidden="false" customHeight="true" outlineLevel="0" collapsed="false">
      <c r="A100" s="10"/>
      <c r="B100" s="29" t="n">
        <v>88</v>
      </c>
      <c r="C100" s="17" t="s">
        <v>404</v>
      </c>
      <c r="D100" s="16" t="s">
        <v>400</v>
      </c>
      <c r="E100" s="17" t="s">
        <v>405</v>
      </c>
      <c r="F100" s="16" t="s">
        <v>406</v>
      </c>
      <c r="G100" s="16" t="s">
        <v>407</v>
      </c>
    </row>
    <row r="101" customFormat="false" ht="23.25" hidden="false" customHeight="true" outlineLevel="0" collapsed="false">
      <c r="A101" s="10"/>
      <c r="B101" s="29" t="n">
        <v>89</v>
      </c>
      <c r="C101" s="17" t="s">
        <v>408</v>
      </c>
      <c r="D101" s="16" t="s">
        <v>400</v>
      </c>
      <c r="E101" s="17" t="s">
        <v>409</v>
      </c>
      <c r="F101" s="16" t="s">
        <v>410</v>
      </c>
      <c r="G101" s="16" t="s">
        <v>411</v>
      </c>
    </row>
    <row r="102" customFormat="false" ht="23.25" hidden="false" customHeight="true" outlineLevel="0" collapsed="false">
      <c r="A102" s="10"/>
      <c r="B102" s="29" t="n">
        <v>90</v>
      </c>
      <c r="C102" s="17" t="s">
        <v>412</v>
      </c>
      <c r="D102" s="16" t="s">
        <v>400</v>
      </c>
      <c r="E102" s="17" t="s">
        <v>413</v>
      </c>
      <c r="F102" s="16" t="s">
        <v>414</v>
      </c>
      <c r="G102" s="16" t="s">
        <v>415</v>
      </c>
    </row>
    <row r="103" customFormat="false" ht="23.25" hidden="false" customHeight="true" outlineLevel="0" collapsed="false">
      <c r="A103" s="10"/>
      <c r="B103" s="29" t="n">
        <v>91</v>
      </c>
      <c r="C103" s="17" t="s">
        <v>416</v>
      </c>
      <c r="D103" s="16" t="s">
        <v>400</v>
      </c>
      <c r="E103" s="17" t="s">
        <v>417</v>
      </c>
      <c r="F103" s="16" t="s">
        <v>418</v>
      </c>
      <c r="G103" s="16" t="s">
        <v>419</v>
      </c>
    </row>
    <row r="104" s="1" customFormat="true" ht="23.1" hidden="false" customHeight="true" outlineLevel="0" collapsed="false">
      <c r="A104" s="10"/>
      <c r="B104" s="11" t="s">
        <v>7</v>
      </c>
      <c r="C104" s="12" t="s">
        <v>8</v>
      </c>
      <c r="D104" s="13" t="s">
        <v>9</v>
      </c>
      <c r="E104" s="12" t="s">
        <v>10</v>
      </c>
      <c r="F104" s="12" t="s">
        <v>11</v>
      </c>
      <c r="G104" s="11" t="s">
        <v>12</v>
      </c>
    </row>
    <row r="105" customFormat="false" ht="23.25" hidden="false" customHeight="true" outlineLevel="0" collapsed="false">
      <c r="A105" s="10"/>
      <c r="B105" s="14" t="n">
        <v>92</v>
      </c>
      <c r="C105" s="17" t="s">
        <v>420</v>
      </c>
      <c r="D105" s="16" t="s">
        <v>400</v>
      </c>
      <c r="E105" s="17" t="s">
        <v>421</v>
      </c>
      <c r="F105" s="16" t="s">
        <v>422</v>
      </c>
      <c r="G105" s="16" t="s">
        <v>423</v>
      </c>
    </row>
    <row r="106" customFormat="false" ht="23.25" hidden="false" customHeight="true" outlineLevel="0" collapsed="false">
      <c r="A106" s="10"/>
      <c r="B106" s="14" t="n">
        <v>93</v>
      </c>
      <c r="C106" s="17" t="s">
        <v>424</v>
      </c>
      <c r="D106" s="16" t="s">
        <v>400</v>
      </c>
      <c r="E106" s="17" t="s">
        <v>425</v>
      </c>
      <c r="F106" s="16" t="s">
        <v>426</v>
      </c>
      <c r="G106" s="16" t="s">
        <v>427</v>
      </c>
    </row>
    <row r="107" customFormat="false" ht="23.25" hidden="false" customHeight="true" outlineLevel="0" collapsed="false">
      <c r="A107" s="10"/>
      <c r="B107" s="14" t="n">
        <v>94</v>
      </c>
      <c r="C107" s="17" t="s">
        <v>428</v>
      </c>
      <c r="D107" s="16" t="s">
        <v>400</v>
      </c>
      <c r="E107" s="17" t="s">
        <v>429</v>
      </c>
      <c r="F107" s="16" t="s">
        <v>430</v>
      </c>
      <c r="G107" s="16" t="s">
        <v>431</v>
      </c>
    </row>
    <row r="108" customFormat="false" ht="23.25" hidden="false" customHeight="true" outlineLevel="0" collapsed="false">
      <c r="A108" s="10"/>
      <c r="B108" s="14" t="n">
        <v>95</v>
      </c>
      <c r="C108" s="15" t="s">
        <v>432</v>
      </c>
      <c r="D108" s="16" t="s">
        <v>433</v>
      </c>
      <c r="E108" s="17" t="s">
        <v>434</v>
      </c>
      <c r="F108" s="16" t="s">
        <v>435</v>
      </c>
      <c r="G108" s="16" t="s">
        <v>436</v>
      </c>
      <c r="H108" s="32"/>
      <c r="I108" s="32"/>
    </row>
    <row r="109" customFormat="false" ht="23.25" hidden="false" customHeight="true" outlineLevel="0" collapsed="false">
      <c r="A109" s="10"/>
      <c r="B109" s="14" t="n">
        <v>96</v>
      </c>
      <c r="C109" s="15" t="s">
        <v>437</v>
      </c>
      <c r="D109" s="16" t="s">
        <v>438</v>
      </c>
      <c r="E109" s="17" t="s">
        <v>439</v>
      </c>
      <c r="F109" s="16" t="s">
        <v>440</v>
      </c>
      <c r="G109" s="16" t="s">
        <v>441</v>
      </c>
      <c r="H109" s="32"/>
      <c r="I109" s="32"/>
    </row>
    <row r="110" s="19" customFormat="true" ht="23.1" hidden="false" customHeight="true" outlineLevel="0" collapsed="false">
      <c r="A110" s="10"/>
      <c r="B110" s="14" t="n">
        <v>97</v>
      </c>
      <c r="C110" s="23" t="s">
        <v>442</v>
      </c>
      <c r="D110" s="24" t="s">
        <v>438</v>
      </c>
      <c r="E110" s="25" t="s">
        <v>443</v>
      </c>
      <c r="F110" s="24" t="s">
        <v>444</v>
      </c>
      <c r="G110" s="24" t="s">
        <v>445</v>
      </c>
    </row>
    <row r="111" s="19" customFormat="true" ht="23.1" hidden="false" customHeight="true" outlineLevel="0" collapsed="false">
      <c r="A111" s="10"/>
      <c r="B111" s="14" t="n">
        <v>98</v>
      </c>
      <c r="C111" s="15" t="s">
        <v>446</v>
      </c>
      <c r="D111" s="16" t="s">
        <v>438</v>
      </c>
      <c r="E111" s="17" t="s">
        <v>447</v>
      </c>
      <c r="F111" s="16" t="s">
        <v>448</v>
      </c>
      <c r="G111" s="16" t="s">
        <v>449</v>
      </c>
    </row>
    <row r="112" s="19" customFormat="true" ht="23.1" hidden="false" customHeight="true" outlineLevel="0" collapsed="false">
      <c r="A112" s="10"/>
      <c r="B112" s="14" t="n">
        <v>99</v>
      </c>
      <c r="C112" s="15" t="s">
        <v>450</v>
      </c>
      <c r="D112" s="16" t="s">
        <v>438</v>
      </c>
      <c r="E112" s="17" t="s">
        <v>451</v>
      </c>
      <c r="F112" s="16" t="s">
        <v>452</v>
      </c>
      <c r="G112" s="16" t="s">
        <v>453</v>
      </c>
    </row>
    <row r="113" s="19" customFormat="true" ht="23.1" hidden="false" customHeight="true" outlineLevel="0" collapsed="false">
      <c r="A113" s="10"/>
      <c r="B113" s="14" t="n">
        <v>100</v>
      </c>
      <c r="C113" s="15" t="s">
        <v>454</v>
      </c>
      <c r="D113" s="16" t="s">
        <v>455</v>
      </c>
      <c r="E113" s="17" t="s">
        <v>456</v>
      </c>
      <c r="F113" s="16" t="s">
        <v>457</v>
      </c>
      <c r="G113" s="16" t="s">
        <v>458</v>
      </c>
    </row>
    <row r="114" s="19" customFormat="true" ht="23.1" hidden="false" customHeight="true" outlineLevel="0" collapsed="false">
      <c r="A114" s="10"/>
      <c r="B114" s="14" t="n">
        <v>101</v>
      </c>
      <c r="C114" s="23" t="s">
        <v>459</v>
      </c>
      <c r="D114" s="24" t="s">
        <v>460</v>
      </c>
      <c r="E114" s="25" t="s">
        <v>461</v>
      </c>
      <c r="F114" s="24" t="s">
        <v>462</v>
      </c>
      <c r="G114" s="24" t="s">
        <v>463</v>
      </c>
    </row>
    <row r="115" s="19" customFormat="true" ht="23.1" hidden="false" customHeight="true" outlineLevel="0" collapsed="false">
      <c r="A115" s="10"/>
      <c r="B115" s="14" t="n">
        <v>102</v>
      </c>
      <c r="C115" s="23" t="s">
        <v>464</v>
      </c>
      <c r="D115" s="24" t="s">
        <v>460</v>
      </c>
      <c r="E115" s="25" t="s">
        <v>465</v>
      </c>
      <c r="F115" s="24" t="s">
        <v>466</v>
      </c>
      <c r="G115" s="24" t="s">
        <v>467</v>
      </c>
    </row>
    <row r="116" s="19" customFormat="true" ht="23.1" hidden="false" customHeight="true" outlineLevel="0" collapsed="false">
      <c r="A116" s="10"/>
      <c r="B116" s="14" t="n">
        <v>103</v>
      </c>
      <c r="C116" s="23" t="s">
        <v>468</v>
      </c>
      <c r="D116" s="24" t="s">
        <v>460</v>
      </c>
      <c r="E116" s="25" t="s">
        <v>469</v>
      </c>
      <c r="F116" s="24" t="s">
        <v>470</v>
      </c>
      <c r="G116" s="24" t="s">
        <v>471</v>
      </c>
    </row>
    <row r="117" s="19" customFormat="true" ht="23.1" hidden="false" customHeight="true" outlineLevel="0" collapsed="false">
      <c r="A117" s="10"/>
      <c r="B117" s="14" t="n">
        <v>104</v>
      </c>
      <c r="C117" s="23" t="s">
        <v>472</v>
      </c>
      <c r="D117" s="24" t="s">
        <v>460</v>
      </c>
      <c r="E117" s="25" t="s">
        <v>473</v>
      </c>
      <c r="F117" s="24" t="s">
        <v>474</v>
      </c>
      <c r="G117" s="24" t="s">
        <v>475</v>
      </c>
    </row>
    <row r="118" s="19" customFormat="true" ht="23.1" hidden="false" customHeight="true" outlineLevel="0" collapsed="false">
      <c r="A118" s="10"/>
      <c r="B118" s="14" t="n">
        <v>105</v>
      </c>
      <c r="C118" s="15" t="s">
        <v>476</v>
      </c>
      <c r="D118" s="16" t="s">
        <v>460</v>
      </c>
      <c r="E118" s="17" t="s">
        <v>477</v>
      </c>
      <c r="F118" s="16" t="s">
        <v>478</v>
      </c>
      <c r="G118" s="16" t="s">
        <v>479</v>
      </c>
    </row>
    <row r="119" s="19" customFormat="true" ht="23.1" hidden="false" customHeight="true" outlineLevel="0" collapsed="false">
      <c r="A119" s="10"/>
      <c r="B119" s="14" t="n">
        <v>106</v>
      </c>
      <c r="C119" s="15" t="s">
        <v>480</v>
      </c>
      <c r="D119" s="16" t="s">
        <v>460</v>
      </c>
      <c r="E119" s="17" t="s">
        <v>481</v>
      </c>
      <c r="F119" s="16" t="s">
        <v>482</v>
      </c>
      <c r="G119" s="16" t="s">
        <v>483</v>
      </c>
    </row>
    <row r="120" s="19" customFormat="true" ht="23.1" hidden="false" customHeight="true" outlineLevel="0" collapsed="false">
      <c r="A120" s="10"/>
      <c r="B120" s="14" t="n">
        <v>107</v>
      </c>
      <c r="C120" s="15" t="s">
        <v>484</v>
      </c>
      <c r="D120" s="16" t="s">
        <v>460</v>
      </c>
      <c r="E120" s="17" t="s">
        <v>485</v>
      </c>
      <c r="F120" s="16" t="s">
        <v>486</v>
      </c>
      <c r="G120" s="16" t="s">
        <v>486</v>
      </c>
    </row>
    <row r="121" customFormat="false" ht="23.1" hidden="false" customHeight="true" outlineLevel="0" collapsed="false">
      <c r="A121" s="10"/>
      <c r="B121" s="14" t="n">
        <v>108</v>
      </c>
      <c r="C121" s="23" t="s">
        <v>487</v>
      </c>
      <c r="D121" s="24" t="s">
        <v>488</v>
      </c>
      <c r="E121" s="25" t="s">
        <v>489</v>
      </c>
      <c r="F121" s="24" t="s">
        <v>490</v>
      </c>
      <c r="G121" s="33" t="s">
        <v>491</v>
      </c>
    </row>
    <row r="122" customFormat="false" ht="23.1" hidden="false" customHeight="true" outlineLevel="0" collapsed="false">
      <c r="A122" s="10"/>
      <c r="B122" s="14" t="n">
        <v>109</v>
      </c>
      <c r="C122" s="15" t="s">
        <v>492</v>
      </c>
      <c r="D122" s="16" t="s">
        <v>488</v>
      </c>
      <c r="E122" s="17" t="s">
        <v>493</v>
      </c>
      <c r="F122" s="16" t="s">
        <v>494</v>
      </c>
      <c r="G122" s="16" t="s">
        <v>495</v>
      </c>
    </row>
    <row r="123" customFormat="false" ht="23.1" hidden="false" customHeight="true" outlineLevel="0" collapsed="false">
      <c r="A123" s="10"/>
      <c r="B123" s="14" t="n">
        <v>110</v>
      </c>
      <c r="C123" s="15" t="s">
        <v>496</v>
      </c>
      <c r="D123" s="16" t="s">
        <v>497</v>
      </c>
      <c r="E123" s="17" t="s">
        <v>498</v>
      </c>
      <c r="F123" s="16" t="s">
        <v>499</v>
      </c>
      <c r="G123" s="16" t="s">
        <v>500</v>
      </c>
    </row>
    <row r="124" s="19" customFormat="true" ht="23.1" hidden="false" customHeight="true" outlineLevel="0" collapsed="false">
      <c r="A124" s="10"/>
      <c r="B124" s="14" t="n">
        <v>111</v>
      </c>
      <c r="C124" s="15" t="s">
        <v>501</v>
      </c>
      <c r="D124" s="16" t="s">
        <v>497</v>
      </c>
      <c r="E124" s="17" t="s">
        <v>502</v>
      </c>
      <c r="F124" s="16" t="s">
        <v>503</v>
      </c>
      <c r="G124" s="16" t="s">
        <v>504</v>
      </c>
    </row>
    <row r="125" customFormat="false" ht="23.1" hidden="false" customHeight="true" outlineLevel="0" collapsed="false">
      <c r="A125" s="10"/>
      <c r="B125" s="14" t="n">
        <v>112</v>
      </c>
      <c r="C125" s="31" t="s">
        <v>505</v>
      </c>
      <c r="D125" s="16" t="s">
        <v>506</v>
      </c>
      <c r="E125" s="17" t="s">
        <v>507</v>
      </c>
      <c r="F125" s="34"/>
      <c r="G125" s="34"/>
    </row>
    <row r="126" customFormat="false" ht="23.1" hidden="false" customHeight="true" outlineLevel="0" collapsed="false">
      <c r="A126" s="10"/>
      <c r="B126" s="14" t="n">
        <v>113</v>
      </c>
      <c r="C126" s="35" t="s">
        <v>508</v>
      </c>
      <c r="D126" s="36" t="s">
        <v>509</v>
      </c>
      <c r="E126" s="37" t="s">
        <v>510</v>
      </c>
      <c r="F126" s="36" t="s">
        <v>511</v>
      </c>
      <c r="G126" s="36" t="s">
        <v>512</v>
      </c>
    </row>
    <row r="127" customFormat="false" ht="23.1" hidden="false" customHeight="true" outlineLevel="0" collapsed="false">
      <c r="A127" s="10"/>
      <c r="B127" s="14" t="n">
        <v>114</v>
      </c>
      <c r="C127" s="15" t="s">
        <v>513</v>
      </c>
      <c r="D127" s="16" t="s">
        <v>514</v>
      </c>
      <c r="E127" s="17" t="s">
        <v>515</v>
      </c>
      <c r="F127" s="16" t="s">
        <v>516</v>
      </c>
      <c r="G127" s="36" t="s">
        <v>517</v>
      </c>
    </row>
    <row r="128" customFormat="false" ht="23.1" hidden="false" customHeight="true" outlineLevel="0" collapsed="false">
      <c r="A128" s="10"/>
      <c r="B128" s="14" t="n">
        <v>115</v>
      </c>
      <c r="C128" s="23" t="s">
        <v>518</v>
      </c>
      <c r="D128" s="24" t="s">
        <v>514</v>
      </c>
      <c r="E128" s="25" t="s">
        <v>519</v>
      </c>
      <c r="F128" s="24" t="s">
        <v>520</v>
      </c>
      <c r="G128" s="24" t="s">
        <v>521</v>
      </c>
    </row>
    <row r="129" customFormat="false" ht="23.1" hidden="false" customHeight="true" outlineLevel="0" collapsed="false">
      <c r="A129" s="10"/>
      <c r="B129" s="14" t="n">
        <v>116</v>
      </c>
      <c r="C129" s="23" t="s">
        <v>522</v>
      </c>
      <c r="D129" s="24" t="s">
        <v>514</v>
      </c>
      <c r="E129" s="25" t="s">
        <v>523</v>
      </c>
      <c r="F129" s="24" t="s">
        <v>524</v>
      </c>
      <c r="G129" s="24" t="s">
        <v>525</v>
      </c>
    </row>
    <row r="130" customFormat="false" ht="23.1" hidden="false" customHeight="true" outlineLevel="0" collapsed="false">
      <c r="A130" s="10"/>
      <c r="B130" s="14" t="n">
        <v>117</v>
      </c>
      <c r="C130" s="23" t="s">
        <v>526</v>
      </c>
      <c r="D130" s="24" t="s">
        <v>527</v>
      </c>
      <c r="E130" s="25" t="s">
        <v>528</v>
      </c>
      <c r="F130" s="24" t="s">
        <v>529</v>
      </c>
      <c r="G130" s="24" t="s">
        <v>530</v>
      </c>
    </row>
    <row r="131" s="30" customFormat="true" ht="23.1" hidden="false" customHeight="true" outlineLevel="0" collapsed="false">
      <c r="A131" s="10"/>
      <c r="B131" s="14" t="n">
        <v>118</v>
      </c>
      <c r="C131" s="15" t="s">
        <v>531</v>
      </c>
      <c r="D131" s="16" t="s">
        <v>532</v>
      </c>
      <c r="E131" s="17" t="s">
        <v>533</v>
      </c>
      <c r="F131" s="16" t="s">
        <v>534</v>
      </c>
      <c r="G131" s="16" t="s">
        <v>535</v>
      </c>
    </row>
    <row r="132" s="19" customFormat="true" ht="23.1" hidden="false" customHeight="true" outlineLevel="0" collapsed="false">
      <c r="A132" s="10"/>
      <c r="B132" s="14" t="n">
        <v>119</v>
      </c>
      <c r="C132" s="15" t="s">
        <v>536</v>
      </c>
      <c r="D132" s="16" t="s">
        <v>532</v>
      </c>
      <c r="E132" s="17" t="s">
        <v>537</v>
      </c>
      <c r="F132" s="16" t="s">
        <v>538</v>
      </c>
      <c r="G132" s="16" t="s">
        <v>539</v>
      </c>
    </row>
    <row r="133" s="19" customFormat="true" ht="23.1" hidden="false" customHeight="true" outlineLevel="0" collapsed="false">
      <c r="A133" s="10"/>
      <c r="B133" s="14" t="n">
        <v>120</v>
      </c>
      <c r="C133" s="15" t="s">
        <v>540</v>
      </c>
      <c r="D133" s="16" t="s">
        <v>541</v>
      </c>
      <c r="E133" s="17" t="s">
        <v>542</v>
      </c>
      <c r="F133" s="16" t="s">
        <v>543</v>
      </c>
      <c r="G133" s="16" t="s">
        <v>544</v>
      </c>
    </row>
    <row r="134" s="19" customFormat="true" ht="23.1" hidden="false" customHeight="true" outlineLevel="0" collapsed="false">
      <c r="A134" s="10"/>
      <c r="B134" s="14" t="n">
        <v>121</v>
      </c>
      <c r="C134" s="15" t="s">
        <v>545</v>
      </c>
      <c r="D134" s="16" t="s">
        <v>546</v>
      </c>
      <c r="E134" s="17" t="s">
        <v>547</v>
      </c>
      <c r="F134" s="16" t="s">
        <v>548</v>
      </c>
      <c r="G134" s="16" t="s">
        <v>549</v>
      </c>
    </row>
    <row r="135" s="19" customFormat="true" ht="23.1" hidden="false" customHeight="true" outlineLevel="0" collapsed="false">
      <c r="A135" s="10"/>
      <c r="B135" s="14" t="n">
        <v>122</v>
      </c>
      <c r="C135" s="15" t="s">
        <v>550</v>
      </c>
      <c r="D135" s="16" t="s">
        <v>551</v>
      </c>
      <c r="E135" s="17" t="s">
        <v>552</v>
      </c>
      <c r="F135" s="16" t="s">
        <v>553</v>
      </c>
      <c r="G135" s="16" t="s">
        <v>554</v>
      </c>
    </row>
    <row r="136" s="19" customFormat="true" ht="23.1" hidden="false" customHeight="true" outlineLevel="0" collapsed="false">
      <c r="A136" s="10"/>
      <c r="B136" s="14" t="n">
        <v>123</v>
      </c>
      <c r="C136" s="15" t="s">
        <v>555</v>
      </c>
      <c r="D136" s="16" t="s">
        <v>556</v>
      </c>
      <c r="E136" s="25" t="s">
        <v>557</v>
      </c>
      <c r="F136" s="16" t="s">
        <v>558</v>
      </c>
      <c r="G136" s="34"/>
    </row>
    <row r="137" s="19" customFormat="true" ht="23.1" hidden="false" customHeight="true" outlineLevel="0" collapsed="false">
      <c r="A137" s="10"/>
      <c r="B137" s="14" t="n">
        <v>124</v>
      </c>
      <c r="C137" s="15" t="s">
        <v>559</v>
      </c>
      <c r="D137" s="16" t="s">
        <v>560</v>
      </c>
      <c r="E137" s="17" t="s">
        <v>561</v>
      </c>
      <c r="F137" s="16" t="s">
        <v>562</v>
      </c>
      <c r="G137" s="16" t="s">
        <v>563</v>
      </c>
    </row>
    <row r="138" customFormat="false" ht="23.1" hidden="false" customHeight="true" outlineLevel="0" collapsed="false">
      <c r="A138" s="10"/>
      <c r="B138" s="14" t="n">
        <v>125</v>
      </c>
      <c r="C138" s="23" t="s">
        <v>564</v>
      </c>
      <c r="D138" s="24" t="s">
        <v>565</v>
      </c>
      <c r="E138" s="25" t="s">
        <v>566</v>
      </c>
      <c r="F138" s="24" t="s">
        <v>567</v>
      </c>
      <c r="G138" s="24" t="s">
        <v>567</v>
      </c>
    </row>
    <row r="139" customFormat="false" ht="23.1" hidden="false" customHeight="true" outlineLevel="0" collapsed="false">
      <c r="A139" s="10"/>
      <c r="B139" s="14" t="n">
        <v>126</v>
      </c>
      <c r="C139" s="15" t="s">
        <v>568</v>
      </c>
      <c r="D139" s="16" t="s">
        <v>569</v>
      </c>
      <c r="E139" s="17" t="s">
        <v>570</v>
      </c>
      <c r="F139" s="16" t="s">
        <v>571</v>
      </c>
      <c r="G139" s="16" t="s">
        <v>572</v>
      </c>
    </row>
    <row r="140" s="19" customFormat="true" ht="23.1" hidden="false" customHeight="true" outlineLevel="0" collapsed="false">
      <c r="A140" s="10"/>
      <c r="B140" s="14" t="n">
        <v>127</v>
      </c>
      <c r="C140" s="15" t="s">
        <v>573</v>
      </c>
      <c r="D140" s="16" t="s">
        <v>569</v>
      </c>
      <c r="E140" s="17" t="s">
        <v>574</v>
      </c>
      <c r="F140" s="16" t="s">
        <v>575</v>
      </c>
      <c r="G140" s="16" t="s">
        <v>576</v>
      </c>
    </row>
    <row r="141" s="19" customFormat="true" ht="23.1" hidden="false" customHeight="true" outlineLevel="0" collapsed="false">
      <c r="A141" s="10"/>
      <c r="B141" s="14" t="n">
        <v>128</v>
      </c>
      <c r="C141" s="15" t="s">
        <v>577</v>
      </c>
      <c r="D141" s="16" t="s">
        <v>569</v>
      </c>
      <c r="E141" s="17" t="s">
        <v>578</v>
      </c>
      <c r="F141" s="16" t="s">
        <v>579</v>
      </c>
      <c r="G141" s="34"/>
    </row>
    <row r="142" s="19" customFormat="true" ht="23.1" hidden="false" customHeight="true" outlineLevel="0" collapsed="false">
      <c r="A142" s="10"/>
      <c r="B142" s="14" t="n">
        <v>129</v>
      </c>
      <c r="C142" s="15" t="s">
        <v>580</v>
      </c>
      <c r="D142" s="16" t="s">
        <v>569</v>
      </c>
      <c r="E142" s="17" t="s">
        <v>581</v>
      </c>
      <c r="F142" s="16" t="s">
        <v>582</v>
      </c>
      <c r="G142" s="16" t="s">
        <v>583</v>
      </c>
    </row>
    <row r="143" customFormat="false" ht="23.1" hidden="false" customHeight="true" outlineLevel="0" collapsed="false">
      <c r="A143" s="10"/>
      <c r="B143" s="14" t="n">
        <v>130</v>
      </c>
      <c r="C143" s="23" t="s">
        <v>584</v>
      </c>
      <c r="D143" s="24" t="s">
        <v>569</v>
      </c>
      <c r="E143" s="25" t="s">
        <v>585</v>
      </c>
      <c r="F143" s="24" t="s">
        <v>586</v>
      </c>
      <c r="G143" s="24" t="s">
        <v>587</v>
      </c>
    </row>
    <row r="144" customFormat="false" ht="23.1" hidden="false" customHeight="true" outlineLevel="0" collapsed="false">
      <c r="A144" s="10"/>
      <c r="B144" s="14" t="n">
        <v>131</v>
      </c>
      <c r="C144" s="23" t="s">
        <v>588</v>
      </c>
      <c r="D144" s="24" t="s">
        <v>589</v>
      </c>
      <c r="E144" s="25" t="s">
        <v>590</v>
      </c>
      <c r="F144" s="24" t="s">
        <v>591</v>
      </c>
      <c r="G144" s="24" t="s">
        <v>592</v>
      </c>
    </row>
    <row r="145" customFormat="false" ht="23.1" hidden="false" customHeight="true" outlineLevel="0" collapsed="false">
      <c r="A145" s="10"/>
      <c r="B145" s="14" t="n">
        <v>132</v>
      </c>
      <c r="C145" s="23" t="s">
        <v>593</v>
      </c>
      <c r="D145" s="24" t="s">
        <v>589</v>
      </c>
      <c r="E145" s="25" t="s">
        <v>594</v>
      </c>
      <c r="F145" s="24" t="s">
        <v>595</v>
      </c>
      <c r="G145" s="24" t="s">
        <v>596</v>
      </c>
    </row>
    <row r="146" customFormat="false" ht="23.1" hidden="false" customHeight="true" outlineLevel="0" collapsed="false">
      <c r="A146" s="10"/>
      <c r="B146" s="14" t="n">
        <v>133</v>
      </c>
      <c r="C146" s="23" t="s">
        <v>597</v>
      </c>
      <c r="D146" s="24" t="s">
        <v>598</v>
      </c>
      <c r="E146" s="25" t="s">
        <v>599</v>
      </c>
      <c r="F146" s="26" t="s">
        <v>600</v>
      </c>
      <c r="G146" s="26" t="s">
        <v>601</v>
      </c>
    </row>
    <row r="147" customFormat="false" ht="23.1" hidden="false" customHeight="true" outlineLevel="0" collapsed="false">
      <c r="A147" s="10"/>
      <c r="B147" s="14" t="n">
        <v>134</v>
      </c>
      <c r="C147" s="15" t="s">
        <v>602</v>
      </c>
      <c r="D147" s="16" t="s">
        <v>603</v>
      </c>
      <c r="E147" s="17" t="s">
        <v>604</v>
      </c>
      <c r="F147" s="16" t="s">
        <v>605</v>
      </c>
      <c r="G147" s="16" t="s">
        <v>606</v>
      </c>
    </row>
    <row r="148" s="19" customFormat="true" ht="23.1" hidden="false" customHeight="true" outlineLevel="0" collapsed="false">
      <c r="A148" s="10"/>
      <c r="B148" s="14" t="n">
        <v>135</v>
      </c>
      <c r="C148" s="15" t="s">
        <v>607</v>
      </c>
      <c r="D148" s="16" t="s">
        <v>608</v>
      </c>
      <c r="E148" s="17" t="s">
        <v>609</v>
      </c>
      <c r="F148" s="27" t="s">
        <v>610</v>
      </c>
      <c r="G148" s="27" t="s">
        <v>611</v>
      </c>
    </row>
    <row r="149" customFormat="false" ht="23.1" hidden="false" customHeight="true" outlineLevel="0" collapsed="false">
      <c r="A149" s="10"/>
      <c r="B149" s="14" t="n">
        <v>136</v>
      </c>
      <c r="C149" s="23" t="s">
        <v>612</v>
      </c>
      <c r="D149" s="16" t="s">
        <v>613</v>
      </c>
      <c r="E149" s="17" t="s">
        <v>614</v>
      </c>
      <c r="F149" s="27" t="s">
        <v>615</v>
      </c>
      <c r="G149" s="27" t="s">
        <v>616</v>
      </c>
    </row>
    <row r="150" s="19" customFormat="true" ht="23.1" hidden="false" customHeight="true" outlineLevel="0" collapsed="false">
      <c r="A150" s="10"/>
      <c r="B150" s="14" t="n">
        <v>137</v>
      </c>
      <c r="C150" s="15" t="s">
        <v>617</v>
      </c>
      <c r="D150" s="16" t="s">
        <v>608</v>
      </c>
      <c r="E150" s="17" t="s">
        <v>618</v>
      </c>
      <c r="F150" s="27" t="s">
        <v>619</v>
      </c>
      <c r="G150" s="27" t="s">
        <v>620</v>
      </c>
    </row>
    <row r="151" s="19" customFormat="true" ht="23.1" hidden="false" customHeight="true" outlineLevel="0" collapsed="false">
      <c r="A151" s="10"/>
      <c r="B151" s="14" t="n">
        <v>138</v>
      </c>
      <c r="C151" s="15" t="s">
        <v>621</v>
      </c>
      <c r="D151" s="16" t="s">
        <v>622</v>
      </c>
      <c r="E151" s="17" t="s">
        <v>623</v>
      </c>
      <c r="F151" s="27" t="s">
        <v>624</v>
      </c>
      <c r="G151" s="27" t="s">
        <v>625</v>
      </c>
    </row>
    <row r="152" s="19" customFormat="true" ht="23.1" hidden="false" customHeight="true" outlineLevel="0" collapsed="false">
      <c r="A152" s="10"/>
      <c r="B152" s="14" t="n">
        <v>139</v>
      </c>
      <c r="C152" s="15" t="s">
        <v>626</v>
      </c>
      <c r="D152" s="16" t="s">
        <v>622</v>
      </c>
      <c r="E152" s="17" t="s">
        <v>627</v>
      </c>
      <c r="F152" s="27" t="s">
        <v>628</v>
      </c>
      <c r="G152" s="27" t="s">
        <v>629</v>
      </c>
    </row>
    <row r="153" s="19" customFormat="true" ht="23.1" hidden="false" customHeight="true" outlineLevel="0" collapsed="false">
      <c r="A153" s="10"/>
      <c r="B153" s="14" t="n">
        <v>140</v>
      </c>
      <c r="C153" s="15" t="s">
        <v>630</v>
      </c>
      <c r="D153" s="16" t="s">
        <v>622</v>
      </c>
      <c r="E153" s="17" t="s">
        <v>631</v>
      </c>
      <c r="F153" s="27" t="s">
        <v>632</v>
      </c>
      <c r="G153" s="27" t="s">
        <v>633</v>
      </c>
    </row>
    <row r="154" s="19" customFormat="true" ht="23.1" hidden="false" customHeight="true" outlineLevel="0" collapsed="false">
      <c r="A154" s="10"/>
      <c r="B154" s="14" t="n">
        <v>141</v>
      </c>
      <c r="C154" s="15" t="s">
        <v>634</v>
      </c>
      <c r="D154" s="16" t="s">
        <v>622</v>
      </c>
      <c r="E154" s="17" t="s">
        <v>635</v>
      </c>
      <c r="F154" s="27" t="s">
        <v>636</v>
      </c>
      <c r="G154" s="27" t="s">
        <v>637</v>
      </c>
    </row>
    <row r="155" s="19" customFormat="true" ht="23.1" hidden="false" customHeight="true" outlineLevel="0" collapsed="false">
      <c r="A155" s="10"/>
      <c r="B155" s="14" t="n">
        <v>142</v>
      </c>
      <c r="C155" s="15" t="s">
        <v>638</v>
      </c>
      <c r="D155" s="16" t="s">
        <v>639</v>
      </c>
      <c r="E155" s="17" t="s">
        <v>640</v>
      </c>
      <c r="F155" s="27" t="s">
        <v>641</v>
      </c>
      <c r="G155" s="27" t="s">
        <v>642</v>
      </c>
    </row>
    <row r="156" s="1" customFormat="true" ht="23.1" hidden="false" customHeight="true" outlineLevel="0" collapsed="false">
      <c r="A156" s="10"/>
      <c r="B156" s="11" t="s">
        <v>7</v>
      </c>
      <c r="C156" s="12" t="s">
        <v>8</v>
      </c>
      <c r="D156" s="13" t="s">
        <v>9</v>
      </c>
      <c r="E156" s="12" t="s">
        <v>10</v>
      </c>
      <c r="F156" s="12" t="s">
        <v>11</v>
      </c>
      <c r="G156" s="11" t="s">
        <v>12</v>
      </c>
    </row>
    <row r="157" s="19" customFormat="true" ht="23.1" hidden="false" customHeight="true" outlineLevel="0" collapsed="false">
      <c r="A157" s="10"/>
      <c r="B157" s="14" t="n">
        <v>143</v>
      </c>
      <c r="C157" s="15" t="s">
        <v>643</v>
      </c>
      <c r="D157" s="16" t="s">
        <v>639</v>
      </c>
      <c r="E157" s="17" t="s">
        <v>644</v>
      </c>
      <c r="F157" s="27" t="s">
        <v>645</v>
      </c>
      <c r="G157" s="27" t="s">
        <v>646</v>
      </c>
    </row>
    <row r="158" customFormat="false" ht="23.1" hidden="false" customHeight="true" outlineLevel="0" collapsed="false">
      <c r="A158" s="10"/>
      <c r="B158" s="14" t="n">
        <v>144</v>
      </c>
      <c r="C158" s="23" t="s">
        <v>647</v>
      </c>
      <c r="D158" s="24" t="s">
        <v>639</v>
      </c>
      <c r="E158" s="25" t="s">
        <v>648</v>
      </c>
      <c r="F158" s="26" t="s">
        <v>649</v>
      </c>
      <c r="G158" s="26" t="s">
        <v>650</v>
      </c>
    </row>
    <row r="159" customFormat="false" ht="23.1" hidden="false" customHeight="true" outlineLevel="0" collapsed="false">
      <c r="A159" s="10"/>
      <c r="B159" s="14" t="n">
        <v>145</v>
      </c>
      <c r="C159" s="23" t="s">
        <v>651</v>
      </c>
      <c r="D159" s="24" t="s">
        <v>652</v>
      </c>
      <c r="E159" s="25" t="s">
        <v>653</v>
      </c>
      <c r="F159" s="26" t="s">
        <v>654</v>
      </c>
      <c r="G159" s="26" t="s">
        <v>655</v>
      </c>
    </row>
    <row r="160" customFormat="false" ht="23.1" hidden="false" customHeight="true" outlineLevel="0" collapsed="false">
      <c r="A160" s="10"/>
      <c r="B160" s="14" t="n">
        <v>146</v>
      </c>
      <c r="C160" s="23" t="s">
        <v>656</v>
      </c>
      <c r="D160" s="24" t="s">
        <v>652</v>
      </c>
      <c r="E160" s="25" t="s">
        <v>657</v>
      </c>
      <c r="F160" s="26" t="s">
        <v>658</v>
      </c>
      <c r="G160" s="26" t="s">
        <v>659</v>
      </c>
    </row>
    <row r="161" customFormat="false" ht="23.1" hidden="false" customHeight="true" outlineLevel="0" collapsed="false">
      <c r="A161" s="10"/>
      <c r="B161" s="14" t="n">
        <v>147</v>
      </c>
      <c r="C161" s="23" t="s">
        <v>660</v>
      </c>
      <c r="D161" s="24" t="s">
        <v>661</v>
      </c>
      <c r="E161" s="25" t="s">
        <v>662</v>
      </c>
      <c r="F161" s="26" t="s">
        <v>663</v>
      </c>
      <c r="G161" s="26" t="s">
        <v>664</v>
      </c>
    </row>
    <row r="162" s="1" customFormat="true" ht="23.1" hidden="false" customHeight="true" outlineLevel="0" collapsed="false">
      <c r="A162" s="10"/>
      <c r="B162" s="14" t="n">
        <v>148</v>
      </c>
      <c r="C162" s="23" t="s">
        <v>665</v>
      </c>
      <c r="D162" s="24" t="s">
        <v>666</v>
      </c>
      <c r="E162" s="25" t="s">
        <v>667</v>
      </c>
      <c r="F162" s="26" t="s">
        <v>668</v>
      </c>
      <c r="G162" s="26" t="s">
        <v>669</v>
      </c>
    </row>
    <row r="163" s="1" customFormat="true" ht="23.1" hidden="false" customHeight="true" outlineLevel="0" collapsed="false">
      <c r="A163" s="10"/>
      <c r="B163" s="14" t="n">
        <v>149</v>
      </c>
      <c r="C163" s="23" t="s">
        <v>670</v>
      </c>
      <c r="D163" s="24" t="s">
        <v>666</v>
      </c>
      <c r="E163" s="25" t="s">
        <v>671</v>
      </c>
      <c r="F163" s="26" t="s">
        <v>672</v>
      </c>
      <c r="G163" s="26" t="s">
        <v>673</v>
      </c>
    </row>
    <row r="164" s="1" customFormat="true" ht="23.1" hidden="false" customHeight="true" outlineLevel="0" collapsed="false">
      <c r="A164" s="10"/>
      <c r="B164" s="14" t="n">
        <v>150</v>
      </c>
      <c r="C164" s="23" t="s">
        <v>674</v>
      </c>
      <c r="D164" s="24" t="s">
        <v>675</v>
      </c>
      <c r="E164" s="25" t="s">
        <v>676</v>
      </c>
      <c r="F164" s="26" t="s">
        <v>677</v>
      </c>
      <c r="G164" s="26" t="s">
        <v>678</v>
      </c>
      <c r="H164" s="2"/>
      <c r="I164" s="2"/>
      <c r="J164" s="2"/>
      <c r="K164" s="2"/>
      <c r="L164" s="2"/>
      <c r="M164" s="2"/>
    </row>
    <row r="165" s="1" customFormat="true" ht="23.1" hidden="false" customHeight="true" outlineLevel="0" collapsed="false">
      <c r="A165" s="10"/>
      <c r="B165" s="14" t="n">
        <v>151</v>
      </c>
      <c r="C165" s="23" t="s">
        <v>679</v>
      </c>
      <c r="D165" s="24" t="s">
        <v>680</v>
      </c>
      <c r="E165" s="25" t="s">
        <v>681</v>
      </c>
      <c r="F165" s="26" t="s">
        <v>682</v>
      </c>
      <c r="G165" s="26" t="s">
        <v>683</v>
      </c>
      <c r="H165" s="2"/>
      <c r="I165" s="2"/>
      <c r="J165" s="2"/>
      <c r="K165" s="2"/>
      <c r="L165" s="2"/>
      <c r="M165" s="2"/>
    </row>
    <row r="166" s="1" customFormat="true" ht="23.1" hidden="false" customHeight="true" outlineLevel="0" collapsed="false">
      <c r="A166" s="10"/>
      <c r="B166" s="14" t="n">
        <v>152</v>
      </c>
      <c r="C166" s="15" t="s">
        <v>684</v>
      </c>
      <c r="D166" s="16" t="s">
        <v>685</v>
      </c>
      <c r="E166" s="17" t="s">
        <v>686</v>
      </c>
      <c r="F166" s="26" t="s">
        <v>687</v>
      </c>
      <c r="G166" s="26" t="s">
        <v>688</v>
      </c>
      <c r="H166" s="2"/>
      <c r="I166" s="2"/>
      <c r="J166" s="2"/>
      <c r="K166" s="2"/>
      <c r="L166" s="2"/>
      <c r="M166" s="2"/>
    </row>
    <row r="167" s="1" customFormat="true" ht="23.1" hidden="false" customHeight="true" outlineLevel="0" collapsed="false">
      <c r="A167" s="10"/>
      <c r="B167" s="14" t="n">
        <v>153</v>
      </c>
      <c r="C167" s="23" t="s">
        <v>689</v>
      </c>
      <c r="D167" s="24" t="s">
        <v>690</v>
      </c>
      <c r="E167" s="25" t="s">
        <v>691</v>
      </c>
      <c r="F167" s="26" t="s">
        <v>692</v>
      </c>
      <c r="G167" s="26" t="s">
        <v>693</v>
      </c>
      <c r="H167" s="2"/>
      <c r="I167" s="2"/>
      <c r="J167" s="2"/>
      <c r="K167" s="2"/>
      <c r="L167" s="2"/>
      <c r="M167" s="2"/>
    </row>
    <row r="168" s="1" customFormat="true" ht="23.1" hidden="false" customHeight="true" outlineLevel="0" collapsed="false">
      <c r="A168" s="10"/>
      <c r="B168" s="14" t="n">
        <v>154</v>
      </c>
      <c r="C168" s="23" t="s">
        <v>694</v>
      </c>
      <c r="D168" s="24" t="s">
        <v>695</v>
      </c>
      <c r="E168" s="25" t="s">
        <v>696</v>
      </c>
      <c r="F168" s="26" t="s">
        <v>697</v>
      </c>
      <c r="G168" s="26" t="s">
        <v>698</v>
      </c>
      <c r="H168" s="2"/>
      <c r="I168" s="2"/>
      <c r="J168" s="2"/>
      <c r="K168" s="2"/>
      <c r="L168" s="2"/>
      <c r="M168" s="2"/>
    </row>
    <row r="169" s="1" customFormat="true" ht="23.1" hidden="false" customHeight="true" outlineLevel="0" collapsed="false">
      <c r="A169" s="10"/>
      <c r="B169" s="14" t="n">
        <v>155</v>
      </c>
      <c r="C169" s="15" t="s">
        <v>699</v>
      </c>
      <c r="D169" s="16" t="s">
        <v>700</v>
      </c>
      <c r="E169" s="17" t="s">
        <v>701</v>
      </c>
      <c r="F169" s="27" t="s">
        <v>702</v>
      </c>
      <c r="G169" s="27" t="s">
        <v>703</v>
      </c>
      <c r="H169" s="2"/>
      <c r="I169" s="2"/>
      <c r="J169" s="2"/>
      <c r="K169" s="2"/>
      <c r="L169" s="2"/>
      <c r="M169" s="2"/>
    </row>
    <row r="170" s="1" customFormat="true" ht="23.1" hidden="false" customHeight="true" outlineLevel="0" collapsed="false">
      <c r="A170" s="10"/>
      <c r="B170" s="14" t="n">
        <v>156</v>
      </c>
      <c r="C170" s="15" t="s">
        <v>704</v>
      </c>
      <c r="D170" s="16" t="s">
        <v>700</v>
      </c>
      <c r="E170" s="17" t="s">
        <v>705</v>
      </c>
      <c r="F170" s="27" t="s">
        <v>706</v>
      </c>
      <c r="G170" s="27" t="s">
        <v>707</v>
      </c>
      <c r="H170" s="2"/>
      <c r="I170" s="2"/>
      <c r="J170" s="2"/>
      <c r="K170" s="2"/>
      <c r="L170" s="2"/>
      <c r="M170" s="2"/>
    </row>
    <row r="171" s="1" customFormat="true" ht="23.1" hidden="false" customHeight="true" outlineLevel="0" collapsed="false">
      <c r="A171" s="10"/>
      <c r="B171" s="14" t="n">
        <v>157</v>
      </c>
      <c r="C171" s="23" t="s">
        <v>708</v>
      </c>
      <c r="D171" s="24" t="s">
        <v>709</v>
      </c>
      <c r="E171" s="25" t="s">
        <v>710</v>
      </c>
      <c r="F171" s="26" t="s">
        <v>711</v>
      </c>
      <c r="G171" s="26" t="s">
        <v>712</v>
      </c>
      <c r="H171" s="2"/>
      <c r="I171" s="2"/>
      <c r="J171" s="2"/>
      <c r="K171" s="2"/>
      <c r="L171" s="2"/>
      <c r="M171" s="2"/>
    </row>
    <row r="172" s="1" customFormat="true" ht="23.1" hidden="false" customHeight="true" outlineLevel="0" collapsed="false">
      <c r="A172" s="10"/>
      <c r="B172" s="14" t="n">
        <v>158</v>
      </c>
      <c r="C172" s="23" t="s">
        <v>713</v>
      </c>
      <c r="D172" s="24" t="s">
        <v>714</v>
      </c>
      <c r="E172" s="25" t="s">
        <v>715</v>
      </c>
      <c r="F172" s="26" t="s">
        <v>716</v>
      </c>
      <c r="G172" s="26" t="s">
        <v>717</v>
      </c>
      <c r="H172" s="2"/>
      <c r="I172" s="2"/>
      <c r="J172" s="2"/>
      <c r="K172" s="2"/>
      <c r="L172" s="2"/>
      <c r="M172" s="2"/>
    </row>
    <row r="173" s="1" customFormat="true" ht="23.1" hidden="false" customHeight="true" outlineLevel="0" collapsed="false">
      <c r="A173" s="32"/>
      <c r="B173" s="38"/>
      <c r="C173" s="39"/>
      <c r="D173" s="39"/>
      <c r="E173" s="40"/>
      <c r="F173" s="39"/>
      <c r="G173" s="39"/>
      <c r="H173" s="2"/>
      <c r="I173" s="2"/>
      <c r="J173" s="2"/>
      <c r="K173" s="2"/>
      <c r="L173" s="2"/>
      <c r="M173" s="2"/>
    </row>
    <row r="174" customFormat="false" ht="23.1" hidden="false" customHeight="true" outlineLevel="0" collapsed="false">
      <c r="A174" s="2"/>
      <c r="B174" s="10"/>
      <c r="C174" s="41" t="s">
        <v>718</v>
      </c>
      <c r="D174" s="42" t="s">
        <v>719</v>
      </c>
      <c r="E174" s="42"/>
      <c r="F174" s="42"/>
      <c r="G174" s="39"/>
    </row>
    <row r="175" customFormat="false" ht="23.1" hidden="false" customHeight="true" outlineLevel="0" collapsed="false">
      <c r="A175" s="2"/>
      <c r="B175" s="11" t="s">
        <v>7</v>
      </c>
      <c r="C175" s="12" t="s">
        <v>8</v>
      </c>
      <c r="D175" s="12" t="s">
        <v>9</v>
      </c>
      <c r="E175" s="12" t="s">
        <v>10</v>
      </c>
      <c r="F175" s="12" t="s">
        <v>11</v>
      </c>
      <c r="G175" s="11" t="s">
        <v>12</v>
      </c>
    </row>
    <row r="176" s="1" customFormat="true" ht="23.1" hidden="false" customHeight="true" outlineLevel="0" collapsed="false">
      <c r="B176" s="43" t="n">
        <v>1</v>
      </c>
      <c r="C176" s="44" t="s">
        <v>720</v>
      </c>
      <c r="D176" s="45" t="s">
        <v>721</v>
      </c>
      <c r="E176" s="46" t="s">
        <v>722</v>
      </c>
      <c r="F176" s="47" t="s">
        <v>723</v>
      </c>
      <c r="G176" s="47" t="s">
        <v>724</v>
      </c>
    </row>
    <row r="177" customFormat="false" ht="23.1" hidden="false" customHeight="true" outlineLevel="0" collapsed="false">
      <c r="A177" s="2"/>
      <c r="B177" s="43" t="n">
        <v>2</v>
      </c>
      <c r="C177" s="44" t="s">
        <v>725</v>
      </c>
      <c r="D177" s="45" t="s">
        <v>41</v>
      </c>
      <c r="E177" s="46" t="s">
        <v>42</v>
      </c>
      <c r="F177" s="47" t="s">
        <v>726</v>
      </c>
      <c r="G177" s="45" t="s">
        <v>727</v>
      </c>
    </row>
    <row r="178" s="1" customFormat="true" ht="23.1" hidden="false" customHeight="true" outlineLevel="0" collapsed="false">
      <c r="A178" s="2"/>
      <c r="B178" s="43" t="n">
        <v>3</v>
      </c>
      <c r="C178" s="44" t="s">
        <v>728</v>
      </c>
      <c r="D178" s="45" t="s">
        <v>124</v>
      </c>
      <c r="E178" s="48" t="s">
        <v>125</v>
      </c>
      <c r="F178" s="47" t="s">
        <v>729</v>
      </c>
      <c r="G178" s="47" t="s">
        <v>730</v>
      </c>
      <c r="H178" s="2"/>
      <c r="I178" s="2"/>
      <c r="J178" s="2"/>
      <c r="K178" s="2"/>
      <c r="L178" s="2"/>
      <c r="M178" s="2"/>
    </row>
    <row r="179" s="1" customFormat="true" ht="23.1" hidden="false" customHeight="true" outlineLevel="0" collapsed="false">
      <c r="B179" s="43" t="n">
        <v>4</v>
      </c>
      <c r="C179" s="44" t="s">
        <v>731</v>
      </c>
      <c r="D179" s="45" t="s">
        <v>129</v>
      </c>
      <c r="E179" s="46" t="s">
        <v>732</v>
      </c>
      <c r="F179" s="45" t="s">
        <v>733</v>
      </c>
      <c r="G179" s="45" t="s">
        <v>132</v>
      </c>
      <c r="H179" s="2"/>
      <c r="I179" s="2"/>
      <c r="J179" s="2"/>
      <c r="K179" s="2"/>
      <c r="L179" s="2"/>
      <c r="M179" s="2"/>
    </row>
    <row r="180" s="1" customFormat="true" ht="23.1" hidden="false" customHeight="true" outlineLevel="0" collapsed="false">
      <c r="B180" s="43" t="n">
        <v>5</v>
      </c>
      <c r="C180" s="44" t="s">
        <v>734</v>
      </c>
      <c r="D180" s="45" t="s">
        <v>161</v>
      </c>
      <c r="E180" s="46" t="s">
        <v>735</v>
      </c>
      <c r="F180" s="47" t="s">
        <v>736</v>
      </c>
      <c r="G180" s="47" t="s">
        <v>737</v>
      </c>
      <c r="H180" s="2"/>
      <c r="I180" s="2"/>
      <c r="J180" s="2"/>
      <c r="K180" s="2"/>
      <c r="L180" s="2"/>
      <c r="M180" s="2"/>
    </row>
    <row r="181" s="1" customFormat="true" ht="23.1" hidden="false" customHeight="true" outlineLevel="0" collapsed="false">
      <c r="B181" s="43" t="n">
        <v>6</v>
      </c>
      <c r="C181" s="44" t="s">
        <v>738</v>
      </c>
      <c r="D181" s="45" t="s">
        <v>178</v>
      </c>
      <c r="E181" s="46" t="s">
        <v>187</v>
      </c>
      <c r="F181" s="47" t="s">
        <v>739</v>
      </c>
      <c r="G181" s="47" t="s">
        <v>189</v>
      </c>
      <c r="H181" s="2"/>
      <c r="I181" s="2"/>
      <c r="J181" s="2"/>
      <c r="K181" s="2"/>
      <c r="L181" s="2"/>
      <c r="M181" s="2"/>
    </row>
    <row r="182" s="1" customFormat="true" ht="23.1" hidden="false" customHeight="true" outlineLevel="0" collapsed="false">
      <c r="B182" s="43" t="n">
        <v>7</v>
      </c>
      <c r="C182" s="44" t="s">
        <v>740</v>
      </c>
      <c r="D182" s="45" t="s">
        <v>278</v>
      </c>
      <c r="E182" s="46" t="s">
        <v>279</v>
      </c>
      <c r="F182" s="47" t="s">
        <v>741</v>
      </c>
      <c r="G182" s="47" t="s">
        <v>742</v>
      </c>
      <c r="H182" s="2"/>
      <c r="I182" s="2"/>
      <c r="J182" s="2"/>
      <c r="K182" s="2"/>
      <c r="L182" s="2"/>
      <c r="M182" s="2"/>
    </row>
    <row r="183" s="1" customFormat="true" ht="23.1" hidden="false" customHeight="true" outlineLevel="0" collapsed="false">
      <c r="A183" s="18"/>
      <c r="B183" s="43" t="n">
        <v>8</v>
      </c>
      <c r="C183" s="44" t="s">
        <v>743</v>
      </c>
      <c r="D183" s="45" t="s">
        <v>283</v>
      </c>
      <c r="E183" s="46" t="s">
        <v>284</v>
      </c>
      <c r="F183" s="47" t="s">
        <v>744</v>
      </c>
      <c r="G183" s="47" t="s">
        <v>745</v>
      </c>
      <c r="H183" s="2"/>
      <c r="I183" s="2"/>
      <c r="J183" s="2"/>
      <c r="K183" s="2"/>
      <c r="L183" s="2"/>
      <c r="M183" s="2"/>
    </row>
    <row r="184" s="1" customFormat="true" ht="23.1" hidden="false" customHeight="true" outlineLevel="0" collapsed="false">
      <c r="B184" s="43" t="n">
        <v>9</v>
      </c>
      <c r="C184" s="44" t="s">
        <v>746</v>
      </c>
      <c r="D184" s="45" t="s">
        <v>356</v>
      </c>
      <c r="E184" s="46" t="s">
        <v>365</v>
      </c>
      <c r="F184" s="47" t="s">
        <v>747</v>
      </c>
      <c r="G184" s="47" t="s">
        <v>748</v>
      </c>
      <c r="H184" s="2"/>
      <c r="I184" s="2"/>
      <c r="J184" s="2"/>
      <c r="K184" s="2"/>
      <c r="L184" s="2"/>
      <c r="M184" s="2"/>
    </row>
    <row r="185" s="1" customFormat="true" ht="23.1" hidden="false" customHeight="true" outlineLevel="0" collapsed="false">
      <c r="A185" s="18"/>
      <c r="B185" s="43" t="n">
        <v>10</v>
      </c>
      <c r="C185" s="44" t="s">
        <v>749</v>
      </c>
      <c r="D185" s="45" t="s">
        <v>400</v>
      </c>
      <c r="E185" s="46" t="s">
        <v>425</v>
      </c>
      <c r="F185" s="47" t="s">
        <v>750</v>
      </c>
      <c r="G185" s="47" t="s">
        <v>751</v>
      </c>
      <c r="H185" s="2"/>
      <c r="I185" s="2"/>
      <c r="J185" s="2"/>
      <c r="K185" s="2"/>
      <c r="L185" s="2"/>
      <c r="M185" s="2"/>
    </row>
    <row r="186" s="1" customFormat="true" ht="23.1" hidden="false" customHeight="true" outlineLevel="0" collapsed="false">
      <c r="A186" s="18"/>
      <c r="B186" s="43" t="n">
        <v>11</v>
      </c>
      <c r="C186" s="44" t="s">
        <v>752</v>
      </c>
      <c r="D186" s="45" t="s">
        <v>455</v>
      </c>
      <c r="E186" s="46" t="s">
        <v>456</v>
      </c>
      <c r="F186" s="47" t="s">
        <v>753</v>
      </c>
      <c r="G186" s="47" t="s">
        <v>458</v>
      </c>
      <c r="H186" s="2"/>
      <c r="I186" s="2"/>
      <c r="J186" s="2"/>
      <c r="K186" s="2"/>
      <c r="L186" s="2"/>
      <c r="M186" s="2"/>
    </row>
    <row r="187" s="1" customFormat="true" ht="23.1" hidden="false" customHeight="true" outlineLevel="0" collapsed="false">
      <c r="A187" s="18"/>
      <c r="B187" s="43" t="n">
        <v>12</v>
      </c>
      <c r="C187" s="44" t="s">
        <v>754</v>
      </c>
      <c r="D187" s="45" t="s">
        <v>460</v>
      </c>
      <c r="E187" s="46" t="s">
        <v>473</v>
      </c>
      <c r="F187" s="47" t="s">
        <v>755</v>
      </c>
      <c r="G187" s="47" t="s">
        <v>475</v>
      </c>
      <c r="H187" s="2"/>
      <c r="I187" s="2"/>
      <c r="J187" s="2"/>
      <c r="K187" s="2"/>
      <c r="L187" s="2"/>
      <c r="M187" s="2"/>
    </row>
    <row r="188" s="1" customFormat="true" ht="23.1" hidden="false" customHeight="true" outlineLevel="0" collapsed="false">
      <c r="A188" s="18"/>
      <c r="B188" s="49" t="n">
        <v>13</v>
      </c>
      <c r="C188" s="17" t="s">
        <v>151</v>
      </c>
      <c r="D188" s="16" t="s">
        <v>152</v>
      </c>
      <c r="E188" s="17" t="s">
        <v>153</v>
      </c>
      <c r="F188" s="16" t="s">
        <v>154</v>
      </c>
      <c r="G188" s="16" t="s">
        <v>155</v>
      </c>
      <c r="H188" s="2"/>
      <c r="I188" s="2"/>
      <c r="J188" s="2"/>
      <c r="K188" s="2"/>
      <c r="L188" s="2"/>
      <c r="M188" s="2"/>
    </row>
    <row r="189" s="1" customFormat="true" ht="23.1" hidden="false" customHeight="true" outlineLevel="0" collapsed="false">
      <c r="A189" s="18"/>
      <c r="B189" s="49" t="n">
        <v>14</v>
      </c>
      <c r="C189" s="17" t="s">
        <v>233</v>
      </c>
      <c r="D189" s="16" t="s">
        <v>234</v>
      </c>
      <c r="E189" s="17" t="s">
        <v>235</v>
      </c>
      <c r="F189" s="16" t="s">
        <v>236</v>
      </c>
      <c r="G189" s="16" t="s">
        <v>237</v>
      </c>
      <c r="H189" s="2"/>
      <c r="I189" s="2"/>
      <c r="J189" s="2"/>
      <c r="K189" s="2"/>
      <c r="L189" s="2"/>
      <c r="M189" s="2"/>
    </row>
    <row r="190" s="1" customFormat="true" ht="23.1" hidden="false" customHeight="true" outlineLevel="0" collapsed="false">
      <c r="A190" s="18"/>
      <c r="B190" s="50"/>
      <c r="C190" s="51"/>
      <c r="D190" s="52"/>
      <c r="E190" s="51"/>
      <c r="F190" s="52"/>
      <c r="G190" s="52"/>
      <c r="H190" s="2"/>
      <c r="I190" s="2"/>
      <c r="J190" s="2"/>
      <c r="K190" s="2"/>
      <c r="L190" s="2"/>
      <c r="M190" s="2"/>
    </row>
    <row r="191" s="1" customFormat="true" ht="23.1" hidden="false" customHeight="true" outlineLevel="0" collapsed="false">
      <c r="A191" s="18"/>
      <c r="B191" s="53" t="s">
        <v>756</v>
      </c>
      <c r="C191" s="53"/>
      <c r="D191" s="53"/>
      <c r="E191" s="53"/>
      <c r="F191" s="53"/>
      <c r="G191" s="53"/>
      <c r="H191" s="2"/>
      <c r="I191" s="2"/>
      <c r="J191" s="2"/>
      <c r="K191" s="2"/>
      <c r="L191" s="2"/>
      <c r="M191" s="2"/>
    </row>
    <row r="192" s="1" customFormat="true" ht="23.1" hidden="false" customHeight="true" outlineLevel="0" collapsed="false">
      <c r="A192" s="18"/>
      <c r="B192" s="53" t="s">
        <v>757</v>
      </c>
      <c r="C192" s="53"/>
      <c r="D192" s="53"/>
      <c r="E192" s="53"/>
      <c r="F192" s="53"/>
      <c r="G192" s="53"/>
      <c r="H192" s="2"/>
      <c r="I192" s="2"/>
      <c r="J192" s="2"/>
      <c r="K192" s="2"/>
      <c r="L192" s="2"/>
      <c r="M192" s="2"/>
    </row>
    <row r="193" s="1" customFormat="true" ht="41.25" hidden="false" customHeight="true" outlineLevel="0" collapsed="false">
      <c r="A193" s="18"/>
      <c r="B193" s="54" t="s">
        <v>758</v>
      </c>
      <c r="C193" s="54"/>
      <c r="D193" s="54"/>
      <c r="E193" s="54"/>
      <c r="F193" s="54"/>
      <c r="G193" s="54"/>
      <c r="H193" s="2"/>
      <c r="I193" s="2"/>
      <c r="J193" s="2"/>
      <c r="K193" s="2"/>
      <c r="L193" s="2"/>
      <c r="M193" s="2"/>
    </row>
    <row r="194" s="1" customFormat="true" ht="45" hidden="false" customHeight="true" outlineLevel="0" collapsed="false">
      <c r="A194" s="18"/>
      <c r="B194" s="55" t="s">
        <v>759</v>
      </c>
      <c r="C194" s="55"/>
      <c r="D194" s="55"/>
      <c r="E194" s="55"/>
      <c r="F194" s="55"/>
      <c r="G194" s="55"/>
      <c r="H194" s="2"/>
      <c r="I194" s="2"/>
      <c r="J194" s="2"/>
      <c r="K194" s="2"/>
      <c r="L194" s="2"/>
      <c r="M194" s="2"/>
    </row>
    <row r="195" s="1" customFormat="true" ht="45" hidden="false" customHeight="true" outlineLevel="0" collapsed="false">
      <c r="A195" s="18"/>
      <c r="B195" s="55" t="s">
        <v>760</v>
      </c>
      <c r="C195" s="55"/>
      <c r="D195" s="55"/>
      <c r="E195" s="55"/>
      <c r="F195" s="55"/>
      <c r="G195" s="55"/>
      <c r="H195" s="2"/>
      <c r="I195" s="2"/>
      <c r="J195" s="2"/>
      <c r="K195" s="2"/>
      <c r="L195" s="2"/>
      <c r="M195" s="2"/>
    </row>
    <row r="196" s="1" customFormat="true" ht="67.5" hidden="false" customHeight="true" outlineLevel="0" collapsed="false">
      <c r="A196" s="18"/>
      <c r="B196" s="55" t="s">
        <v>761</v>
      </c>
      <c r="C196" s="55"/>
      <c r="D196" s="55"/>
      <c r="E196" s="55"/>
      <c r="F196" s="55"/>
      <c r="G196" s="55"/>
      <c r="H196" s="2"/>
      <c r="I196" s="2"/>
      <c r="J196" s="2"/>
      <c r="K196" s="2"/>
      <c r="L196" s="2"/>
      <c r="M196" s="2"/>
    </row>
    <row r="197" s="1" customFormat="true" ht="23.1" hidden="false" customHeight="true" outlineLevel="0" collapsed="false">
      <c r="A197" s="18"/>
      <c r="B197" s="53" t="s">
        <v>762</v>
      </c>
      <c r="C197" s="53"/>
      <c r="D197" s="53"/>
      <c r="E197" s="53"/>
      <c r="F197" s="53"/>
      <c r="G197" s="53"/>
      <c r="H197" s="2"/>
      <c r="I197" s="2"/>
      <c r="J197" s="2"/>
      <c r="K197" s="2"/>
      <c r="L197" s="2"/>
      <c r="M197" s="2"/>
    </row>
    <row r="198" s="1" customFormat="true" ht="23.1" hidden="false" customHeight="true" outlineLevel="0" collapsed="false">
      <c r="A198" s="18"/>
      <c r="B198" s="53"/>
      <c r="C198" s="53"/>
      <c r="D198" s="53"/>
      <c r="E198" s="53"/>
      <c r="F198" s="53"/>
      <c r="G198" s="53"/>
      <c r="H198" s="2"/>
      <c r="I198" s="2"/>
      <c r="J198" s="2"/>
      <c r="K198" s="2"/>
      <c r="L198" s="2"/>
      <c r="M198" s="2"/>
    </row>
    <row r="199" s="1" customFormat="true" ht="23.1" hidden="false" customHeight="true" outlineLevel="0" collapsed="false">
      <c r="A199" s="18"/>
      <c r="B199" s="53"/>
      <c r="C199" s="53"/>
      <c r="D199" s="53"/>
      <c r="E199" s="53"/>
      <c r="F199" s="53"/>
      <c r="G199" s="53"/>
      <c r="H199" s="2"/>
      <c r="I199" s="2"/>
      <c r="J199" s="2"/>
      <c r="K199" s="2"/>
      <c r="L199" s="2"/>
      <c r="M199" s="2"/>
    </row>
    <row r="200" s="1" customFormat="true" ht="23.1" hidden="false" customHeight="true" outlineLevel="0" collapsed="false">
      <c r="A200" s="18"/>
      <c r="B200" s="53" t="s">
        <v>763</v>
      </c>
      <c r="C200" s="53"/>
      <c r="D200" s="53"/>
      <c r="E200" s="53"/>
      <c r="F200" s="53"/>
      <c r="G200" s="53"/>
      <c r="H200" s="2"/>
      <c r="I200" s="2"/>
      <c r="J200" s="2"/>
      <c r="K200" s="2"/>
      <c r="L200" s="2"/>
      <c r="M200" s="2"/>
    </row>
    <row r="201" s="1" customFormat="true" ht="23.1" hidden="false" customHeight="true" outlineLevel="0" collapsed="false">
      <c r="B201" s="53" t="s">
        <v>764</v>
      </c>
      <c r="C201" s="53"/>
      <c r="D201" s="53"/>
      <c r="E201" s="53"/>
      <c r="F201" s="53"/>
      <c r="G201" s="53"/>
      <c r="H201" s="2"/>
      <c r="I201" s="2"/>
      <c r="J201" s="2"/>
      <c r="K201" s="2"/>
      <c r="L201" s="2"/>
      <c r="M201" s="2"/>
    </row>
    <row r="202" s="1" customFormat="true" ht="23.1" hidden="false" customHeight="true" outlineLevel="0" collapsed="false">
      <c r="B202" s="53" t="s">
        <v>765</v>
      </c>
      <c r="C202" s="53"/>
      <c r="D202" s="53"/>
      <c r="E202" s="53"/>
      <c r="F202" s="53"/>
      <c r="G202" s="53"/>
      <c r="H202" s="2"/>
      <c r="I202" s="2"/>
      <c r="J202" s="2"/>
      <c r="K202" s="2"/>
      <c r="L202" s="2"/>
      <c r="M202" s="2"/>
    </row>
    <row r="203" s="1" customFormat="true" ht="23.1" hidden="false" customHeight="true" outlineLevel="0" collapsed="false">
      <c r="B203" s="53" t="s">
        <v>766</v>
      </c>
      <c r="C203" s="53"/>
      <c r="D203" s="53"/>
      <c r="E203" s="53"/>
      <c r="F203" s="53"/>
      <c r="G203" s="53"/>
      <c r="H203" s="2"/>
      <c r="I203" s="2"/>
      <c r="J203" s="2"/>
      <c r="K203" s="2"/>
      <c r="L203" s="2"/>
      <c r="M203" s="2"/>
    </row>
    <row r="204" s="1" customFormat="true" ht="23.1" hidden="false" customHeight="true" outlineLevel="0" collapsed="false">
      <c r="B204" s="53"/>
      <c r="C204" s="53"/>
      <c r="D204" s="53"/>
      <c r="E204" s="53"/>
      <c r="F204" s="53"/>
      <c r="G204" s="53"/>
      <c r="H204" s="2"/>
      <c r="I204" s="2"/>
      <c r="J204" s="2"/>
      <c r="K204" s="2"/>
      <c r="L204" s="2"/>
      <c r="M204" s="2"/>
    </row>
    <row r="205" s="1" customFormat="true" ht="23.1" hidden="false" customHeight="true" outlineLevel="0" collapsed="false">
      <c r="B205" s="53" t="s">
        <v>762</v>
      </c>
      <c r="C205" s="53"/>
      <c r="D205" s="53"/>
      <c r="E205" s="53"/>
      <c r="F205" s="53"/>
      <c r="G205" s="53"/>
      <c r="H205" s="2"/>
      <c r="I205" s="2"/>
      <c r="J205" s="2"/>
      <c r="K205" s="2"/>
      <c r="L205" s="2"/>
      <c r="M205" s="2"/>
    </row>
    <row r="206" s="1" customFormat="true" ht="23.1" hidden="false" customHeight="true" outlineLevel="0" collapsed="false">
      <c r="B206" s="53"/>
      <c r="C206" s="53"/>
      <c r="D206" s="53"/>
      <c r="E206" s="53"/>
      <c r="F206" s="53"/>
      <c r="G206" s="53"/>
      <c r="H206" s="2"/>
      <c r="I206" s="2"/>
      <c r="J206" s="2"/>
      <c r="K206" s="2"/>
      <c r="L206" s="2"/>
      <c r="M206" s="2"/>
    </row>
    <row r="207" s="1" customFormat="true" ht="23.1" hidden="false" customHeight="true" outlineLevel="0" collapsed="false">
      <c r="C207" s="56"/>
      <c r="D207" s="56"/>
      <c r="E207" s="3"/>
      <c r="F207" s="2"/>
      <c r="G207" s="2"/>
      <c r="H207" s="2"/>
      <c r="I207" s="2"/>
      <c r="J207" s="2"/>
      <c r="K207" s="2"/>
      <c r="L207" s="2"/>
      <c r="M207" s="2"/>
    </row>
    <row r="208" s="1" customFormat="true" ht="23.1" hidden="false" customHeight="true" outlineLevel="0" collapsed="false">
      <c r="C208" s="57" t="s">
        <v>767</v>
      </c>
      <c r="D208" s="56"/>
      <c r="E208" s="3"/>
      <c r="F208" s="2"/>
      <c r="G208" s="2"/>
      <c r="H208" s="2"/>
      <c r="I208" s="2"/>
      <c r="J208" s="2"/>
      <c r="K208" s="2"/>
      <c r="L208" s="2"/>
      <c r="M208" s="2"/>
    </row>
    <row r="209" s="1" customFormat="true" ht="23.1" hidden="false" customHeight="true" outlineLevel="0" collapsed="false">
      <c r="A209" s="58" t="s">
        <v>768</v>
      </c>
      <c r="B209" s="11" t="s">
        <v>7</v>
      </c>
      <c r="C209" s="12" t="s">
        <v>8</v>
      </c>
      <c r="D209" s="12" t="s">
        <v>9</v>
      </c>
      <c r="E209" s="12" t="s">
        <v>10</v>
      </c>
      <c r="F209" s="12" t="s">
        <v>11</v>
      </c>
      <c r="G209" s="11" t="s">
        <v>12</v>
      </c>
      <c r="H209" s="2"/>
      <c r="I209" s="2"/>
      <c r="J209" s="2"/>
      <c r="K209" s="2"/>
      <c r="L209" s="2"/>
      <c r="M209" s="2"/>
    </row>
    <row r="210" s="1" customFormat="true" ht="23.1" hidden="false" customHeight="true" outlineLevel="0" collapsed="false">
      <c r="A210" s="59"/>
      <c r="B210" s="59" t="n">
        <v>1</v>
      </c>
      <c r="C210" s="15" t="s">
        <v>769</v>
      </c>
      <c r="D210" s="16" t="s">
        <v>23</v>
      </c>
      <c r="E210" s="17" t="s">
        <v>770</v>
      </c>
      <c r="F210" s="16" t="s">
        <v>771</v>
      </c>
      <c r="G210" s="16" t="s">
        <v>772</v>
      </c>
      <c r="H210" s="2"/>
      <c r="I210" s="2"/>
      <c r="J210" s="2"/>
      <c r="K210" s="2"/>
      <c r="L210" s="2"/>
      <c r="M210" s="2"/>
    </row>
    <row r="211" s="1" customFormat="true" ht="23.1" hidden="false" customHeight="true" outlineLevel="0" collapsed="false">
      <c r="A211" s="59" t="s">
        <v>773</v>
      </c>
      <c r="B211" s="59" t="n">
        <v>2</v>
      </c>
      <c r="C211" s="60" t="s">
        <v>774</v>
      </c>
      <c r="D211" s="21" t="s">
        <v>23</v>
      </c>
      <c r="E211" s="61" t="s">
        <v>775</v>
      </c>
      <c r="F211" s="21" t="s">
        <v>776</v>
      </c>
      <c r="G211" s="21" t="s">
        <v>777</v>
      </c>
      <c r="H211" s="2"/>
      <c r="I211" s="2"/>
      <c r="J211" s="2"/>
      <c r="K211" s="2"/>
      <c r="L211" s="2"/>
      <c r="M211" s="2"/>
    </row>
    <row r="212" s="1" customFormat="true" ht="23.1" hidden="false" customHeight="true" outlineLevel="0" collapsed="false">
      <c r="A212" s="59" t="s">
        <v>773</v>
      </c>
      <c r="B212" s="59" t="n">
        <v>3</v>
      </c>
      <c r="C212" s="48" t="s">
        <v>778</v>
      </c>
      <c r="D212" s="62" t="s">
        <v>23</v>
      </c>
      <c r="E212" s="63" t="s">
        <v>779</v>
      </c>
      <c r="F212" s="21" t="s">
        <v>780</v>
      </c>
      <c r="G212" s="21" t="s">
        <v>781</v>
      </c>
      <c r="H212" s="2"/>
      <c r="I212" s="2"/>
      <c r="J212" s="2"/>
      <c r="K212" s="2"/>
      <c r="L212" s="2"/>
      <c r="M212" s="2"/>
    </row>
    <row r="213" customFormat="false" ht="23.1" hidden="false" customHeight="true" outlineLevel="0" collapsed="false">
      <c r="A213" s="59" t="s">
        <v>773</v>
      </c>
      <c r="B213" s="59" t="n">
        <v>4</v>
      </c>
      <c r="C213" s="15" t="s">
        <v>782</v>
      </c>
      <c r="D213" s="16" t="s">
        <v>721</v>
      </c>
      <c r="E213" s="17" t="s">
        <v>783</v>
      </c>
      <c r="F213" s="16" t="s">
        <v>784</v>
      </c>
      <c r="G213" s="16" t="s">
        <v>785</v>
      </c>
    </row>
    <row r="214" s="1" customFormat="true" ht="23.1" hidden="false" customHeight="true" outlineLevel="0" collapsed="false">
      <c r="A214" s="59" t="s">
        <v>773</v>
      </c>
      <c r="B214" s="59" t="n">
        <v>5</v>
      </c>
      <c r="C214" s="23" t="s">
        <v>786</v>
      </c>
      <c r="D214" s="16" t="s">
        <v>721</v>
      </c>
      <c r="E214" s="25" t="s">
        <v>722</v>
      </c>
      <c r="F214" s="24" t="s">
        <v>787</v>
      </c>
      <c r="G214" s="24" t="s">
        <v>788</v>
      </c>
      <c r="H214" s="2"/>
      <c r="I214" s="2"/>
      <c r="J214" s="2"/>
      <c r="K214" s="2"/>
      <c r="L214" s="2"/>
      <c r="M214" s="2"/>
    </row>
    <row r="215" s="1" customFormat="true" ht="23.1" hidden="false" customHeight="true" outlineLevel="0" collapsed="false">
      <c r="A215" s="59"/>
      <c r="B215" s="59" t="n">
        <v>6</v>
      </c>
      <c r="C215" s="23" t="s">
        <v>789</v>
      </c>
      <c r="D215" s="16" t="s">
        <v>721</v>
      </c>
      <c r="E215" s="25" t="s">
        <v>790</v>
      </c>
      <c r="F215" s="24" t="s">
        <v>791</v>
      </c>
      <c r="G215" s="24" t="s">
        <v>792</v>
      </c>
      <c r="H215" s="2"/>
      <c r="I215" s="2"/>
      <c r="J215" s="2"/>
      <c r="K215" s="2"/>
      <c r="L215" s="2"/>
      <c r="M215" s="2"/>
    </row>
    <row r="216" customFormat="false" ht="23.1" hidden="false" customHeight="true" outlineLevel="0" collapsed="false">
      <c r="A216" s="59"/>
      <c r="B216" s="59" t="n">
        <v>7</v>
      </c>
      <c r="C216" s="23" t="s">
        <v>793</v>
      </c>
      <c r="D216" s="24" t="s">
        <v>41</v>
      </c>
      <c r="E216" s="25" t="s">
        <v>794</v>
      </c>
      <c r="F216" s="24" t="s">
        <v>795</v>
      </c>
      <c r="G216" s="24" t="s">
        <v>796</v>
      </c>
    </row>
    <row r="217" customFormat="false" ht="23.1" hidden="false" customHeight="true" outlineLevel="0" collapsed="false">
      <c r="A217" s="59"/>
      <c r="B217" s="59" t="n">
        <v>8</v>
      </c>
      <c r="C217" s="15" t="s">
        <v>797</v>
      </c>
      <c r="D217" s="16" t="s">
        <v>55</v>
      </c>
      <c r="E217" s="17" t="s">
        <v>798</v>
      </c>
      <c r="F217" s="16" t="s">
        <v>799</v>
      </c>
      <c r="G217" s="16" t="s">
        <v>800</v>
      </c>
    </row>
    <row r="218" s="19" customFormat="true" ht="23.1" hidden="false" customHeight="true" outlineLevel="0" collapsed="false">
      <c r="A218" s="59"/>
      <c r="B218" s="59" t="n">
        <v>9</v>
      </c>
      <c r="C218" s="15" t="s">
        <v>801</v>
      </c>
      <c r="D218" s="16" t="s">
        <v>60</v>
      </c>
      <c r="E218" s="17" t="s">
        <v>802</v>
      </c>
      <c r="F218" s="16" t="s">
        <v>803</v>
      </c>
      <c r="G218" s="16" t="s">
        <v>803</v>
      </c>
    </row>
    <row r="219" s="19" customFormat="true" ht="23.1" hidden="false" customHeight="true" outlineLevel="0" collapsed="false">
      <c r="A219" s="59"/>
      <c r="B219" s="59" t="n">
        <v>10</v>
      </c>
      <c r="C219" s="15" t="s">
        <v>804</v>
      </c>
      <c r="D219" s="16" t="s">
        <v>74</v>
      </c>
      <c r="E219" s="17" t="s">
        <v>805</v>
      </c>
      <c r="F219" s="16" t="s">
        <v>806</v>
      </c>
      <c r="G219" s="34"/>
    </row>
    <row r="220" s="19" customFormat="true" ht="23.1" hidden="false" customHeight="true" outlineLevel="0" collapsed="false">
      <c r="A220" s="59" t="s">
        <v>773</v>
      </c>
      <c r="B220" s="59" t="n">
        <v>11</v>
      </c>
      <c r="C220" s="15" t="s">
        <v>807</v>
      </c>
      <c r="D220" s="16" t="s">
        <v>74</v>
      </c>
      <c r="E220" s="17" t="s">
        <v>808</v>
      </c>
      <c r="F220" s="16" t="s">
        <v>809</v>
      </c>
      <c r="G220" s="16" t="s">
        <v>810</v>
      </c>
    </row>
    <row r="221" s="19" customFormat="true" ht="23.1" hidden="false" customHeight="true" outlineLevel="0" collapsed="false">
      <c r="A221" s="59"/>
      <c r="B221" s="59" t="n">
        <v>12</v>
      </c>
      <c r="C221" s="15" t="s">
        <v>811</v>
      </c>
      <c r="D221" s="16" t="s">
        <v>79</v>
      </c>
      <c r="E221" s="17" t="s">
        <v>812</v>
      </c>
      <c r="F221" s="16" t="s">
        <v>813</v>
      </c>
      <c r="G221" s="16" t="s">
        <v>814</v>
      </c>
    </row>
    <row r="222" s="19" customFormat="true" ht="23.1" hidden="false" customHeight="true" outlineLevel="0" collapsed="false">
      <c r="A222" s="59" t="s">
        <v>773</v>
      </c>
      <c r="B222" s="59" t="n">
        <v>13</v>
      </c>
      <c r="C222" s="15" t="s">
        <v>815</v>
      </c>
      <c r="D222" s="16" t="s">
        <v>97</v>
      </c>
      <c r="E222" s="17" t="s">
        <v>816</v>
      </c>
      <c r="F222" s="16" t="s">
        <v>817</v>
      </c>
      <c r="G222" s="16" t="s">
        <v>817</v>
      </c>
    </row>
    <row r="223" s="19" customFormat="true" ht="23.1" hidden="false" customHeight="true" outlineLevel="0" collapsed="false">
      <c r="A223" s="59" t="s">
        <v>773</v>
      </c>
      <c r="B223" s="59" t="n">
        <v>14</v>
      </c>
      <c r="C223" s="15" t="s">
        <v>109</v>
      </c>
      <c r="D223" s="16" t="s">
        <v>110</v>
      </c>
      <c r="E223" s="17" t="s">
        <v>111</v>
      </c>
      <c r="F223" s="16" t="s">
        <v>112</v>
      </c>
      <c r="G223" s="16" t="s">
        <v>113</v>
      </c>
    </row>
    <row r="224" s="19" customFormat="true" ht="23.1" hidden="false" customHeight="true" outlineLevel="0" collapsed="false">
      <c r="A224" s="59" t="s">
        <v>773</v>
      </c>
      <c r="B224" s="59" t="n">
        <v>15</v>
      </c>
      <c r="C224" s="15" t="s">
        <v>818</v>
      </c>
      <c r="D224" s="16" t="s">
        <v>819</v>
      </c>
      <c r="E224" s="17" t="s">
        <v>820</v>
      </c>
      <c r="F224" s="16" t="s">
        <v>821</v>
      </c>
      <c r="G224" s="16" t="s">
        <v>822</v>
      </c>
    </row>
    <row r="225" s="19" customFormat="true" ht="23.1" hidden="false" customHeight="true" outlineLevel="0" collapsed="false">
      <c r="A225" s="59" t="s">
        <v>773</v>
      </c>
      <c r="B225" s="59" t="n">
        <v>16</v>
      </c>
      <c r="C225" s="15" t="s">
        <v>823</v>
      </c>
      <c r="D225" s="16" t="s">
        <v>119</v>
      </c>
      <c r="E225" s="17" t="s">
        <v>120</v>
      </c>
      <c r="F225" s="16" t="s">
        <v>824</v>
      </c>
      <c r="G225" s="16" t="s">
        <v>825</v>
      </c>
    </row>
    <row r="226" s="19" customFormat="true" ht="23.1" hidden="false" customHeight="true" outlineLevel="0" collapsed="false">
      <c r="A226" s="59" t="s">
        <v>773</v>
      </c>
      <c r="B226" s="59" t="n">
        <v>17</v>
      </c>
      <c r="C226" s="15" t="s">
        <v>826</v>
      </c>
      <c r="D226" s="16" t="s">
        <v>119</v>
      </c>
      <c r="E226" s="17" t="s">
        <v>827</v>
      </c>
      <c r="F226" s="16" t="s">
        <v>828</v>
      </c>
      <c r="G226" s="16" t="s">
        <v>829</v>
      </c>
    </row>
    <row r="227" s="19" customFormat="true" ht="23.1" hidden="false" customHeight="true" outlineLevel="0" collapsed="false">
      <c r="A227" s="59" t="s">
        <v>773</v>
      </c>
      <c r="B227" s="59" t="n">
        <v>18</v>
      </c>
      <c r="C227" s="15" t="s">
        <v>830</v>
      </c>
      <c r="D227" s="16" t="s">
        <v>831</v>
      </c>
      <c r="E227" s="17" t="s">
        <v>832</v>
      </c>
      <c r="F227" s="16" t="s">
        <v>833</v>
      </c>
      <c r="G227" s="16" t="s">
        <v>834</v>
      </c>
    </row>
    <row r="228" s="19" customFormat="true" ht="23.1" hidden="false" customHeight="true" outlineLevel="0" collapsed="false">
      <c r="A228" s="59" t="s">
        <v>773</v>
      </c>
      <c r="B228" s="59" t="n">
        <v>19</v>
      </c>
      <c r="C228" s="15" t="s">
        <v>835</v>
      </c>
      <c r="D228" s="16" t="s">
        <v>124</v>
      </c>
      <c r="E228" s="17" t="s">
        <v>125</v>
      </c>
      <c r="F228" s="16" t="s">
        <v>836</v>
      </c>
      <c r="G228" s="16" t="s">
        <v>837</v>
      </c>
    </row>
    <row r="229" s="19" customFormat="true" ht="23.1" hidden="false" customHeight="true" outlineLevel="0" collapsed="false">
      <c r="A229" s="59"/>
      <c r="B229" s="59" t="n">
        <v>20</v>
      </c>
      <c r="C229" s="64" t="s">
        <v>838</v>
      </c>
      <c r="D229" s="36" t="s">
        <v>129</v>
      </c>
      <c r="E229" s="37" t="s">
        <v>839</v>
      </c>
      <c r="F229" s="36" t="s">
        <v>840</v>
      </c>
      <c r="G229" s="36" t="s">
        <v>841</v>
      </c>
    </row>
    <row r="230" s="19" customFormat="true" ht="23.1" hidden="false" customHeight="true" outlineLevel="0" collapsed="false">
      <c r="A230" s="59" t="s">
        <v>773</v>
      </c>
      <c r="B230" s="59" t="n">
        <v>21</v>
      </c>
      <c r="C230" s="15" t="s">
        <v>842</v>
      </c>
      <c r="D230" s="16" t="s">
        <v>129</v>
      </c>
      <c r="E230" s="17" t="s">
        <v>843</v>
      </c>
      <c r="F230" s="16" t="s">
        <v>844</v>
      </c>
      <c r="G230" s="16" t="s">
        <v>845</v>
      </c>
    </row>
    <row r="231" customFormat="false" ht="23.1" hidden="false" customHeight="true" outlineLevel="0" collapsed="false">
      <c r="A231" s="59" t="s">
        <v>773</v>
      </c>
      <c r="B231" s="59" t="n">
        <v>22</v>
      </c>
      <c r="C231" s="15" t="s">
        <v>846</v>
      </c>
      <c r="D231" s="16" t="s">
        <v>129</v>
      </c>
      <c r="E231" s="17" t="s">
        <v>130</v>
      </c>
      <c r="F231" s="16" t="s">
        <v>847</v>
      </c>
      <c r="G231" s="16" t="s">
        <v>848</v>
      </c>
    </row>
    <row r="232" customFormat="false" ht="23.1" hidden="false" customHeight="true" outlineLevel="0" collapsed="false">
      <c r="A232" s="59"/>
      <c r="B232" s="59" t="n">
        <v>23</v>
      </c>
      <c r="C232" s="15" t="s">
        <v>849</v>
      </c>
      <c r="D232" s="16" t="s">
        <v>134</v>
      </c>
      <c r="E232" s="17" t="s">
        <v>850</v>
      </c>
      <c r="F232" s="16" t="s">
        <v>851</v>
      </c>
      <c r="G232" s="16" t="s">
        <v>852</v>
      </c>
    </row>
    <row r="233" customFormat="false" ht="23.1" hidden="false" customHeight="true" outlineLevel="0" collapsed="false">
      <c r="A233" s="59" t="s">
        <v>773</v>
      </c>
      <c r="B233" s="59" t="n">
        <v>24</v>
      </c>
      <c r="C233" s="15" t="s">
        <v>853</v>
      </c>
      <c r="D233" s="16" t="s">
        <v>854</v>
      </c>
      <c r="E233" s="17" t="s">
        <v>855</v>
      </c>
      <c r="F233" s="16" t="s">
        <v>856</v>
      </c>
      <c r="G233" s="16" t="s">
        <v>856</v>
      </c>
    </row>
    <row r="234" customFormat="false" ht="23.1" hidden="false" customHeight="true" outlineLevel="0" collapsed="false">
      <c r="A234" s="65"/>
      <c r="B234" s="59" t="n">
        <v>25</v>
      </c>
      <c r="C234" s="15" t="s">
        <v>142</v>
      </c>
      <c r="D234" s="16" t="s">
        <v>143</v>
      </c>
      <c r="E234" s="17" t="s">
        <v>144</v>
      </c>
      <c r="F234" s="16" t="s">
        <v>145</v>
      </c>
      <c r="G234" s="16" t="s">
        <v>146</v>
      </c>
    </row>
    <row r="235" s="19" customFormat="true" ht="23.1" hidden="false" customHeight="true" outlineLevel="0" collapsed="false">
      <c r="A235" s="59" t="s">
        <v>773</v>
      </c>
      <c r="B235" s="59" t="n">
        <v>26</v>
      </c>
      <c r="C235" s="15" t="s">
        <v>147</v>
      </c>
      <c r="D235" s="16" t="s">
        <v>143</v>
      </c>
      <c r="E235" s="17" t="s">
        <v>148</v>
      </c>
      <c r="F235" s="16" t="s">
        <v>149</v>
      </c>
      <c r="G235" s="16" t="s">
        <v>150</v>
      </c>
    </row>
    <row r="236" s="19" customFormat="true" ht="23.1" hidden="false" customHeight="true" outlineLevel="0" collapsed="false">
      <c r="A236" s="59"/>
      <c r="B236" s="59" t="n">
        <v>27</v>
      </c>
      <c r="C236" s="15" t="s">
        <v>151</v>
      </c>
      <c r="D236" s="16" t="s">
        <v>152</v>
      </c>
      <c r="E236" s="17" t="s">
        <v>153</v>
      </c>
      <c r="F236" s="16" t="s">
        <v>857</v>
      </c>
      <c r="G236" s="16" t="s">
        <v>155</v>
      </c>
    </row>
    <row r="237" s="19" customFormat="true" ht="23.1" hidden="false" customHeight="true" outlineLevel="0" collapsed="false">
      <c r="A237" s="59"/>
      <c r="B237" s="59" t="n">
        <v>28</v>
      </c>
      <c r="C237" s="15" t="s">
        <v>858</v>
      </c>
      <c r="D237" s="16" t="s">
        <v>161</v>
      </c>
      <c r="E237" s="17" t="s">
        <v>859</v>
      </c>
      <c r="F237" s="16" t="s">
        <v>860</v>
      </c>
      <c r="G237" s="16" t="s">
        <v>861</v>
      </c>
    </row>
    <row r="238" s="19" customFormat="true" ht="23.1" hidden="false" customHeight="true" outlineLevel="0" collapsed="false">
      <c r="A238" s="59"/>
      <c r="B238" s="59" t="n">
        <v>29</v>
      </c>
      <c r="C238" s="15" t="s">
        <v>862</v>
      </c>
      <c r="D238" s="16" t="s">
        <v>161</v>
      </c>
      <c r="E238" s="17" t="s">
        <v>174</v>
      </c>
      <c r="F238" s="16" t="s">
        <v>863</v>
      </c>
      <c r="G238" s="16" t="s">
        <v>863</v>
      </c>
    </row>
    <row r="239" s="19" customFormat="true" ht="23.1" hidden="false" customHeight="true" outlineLevel="0" collapsed="false">
      <c r="A239" s="59" t="s">
        <v>773</v>
      </c>
      <c r="B239" s="59" t="n">
        <v>30</v>
      </c>
      <c r="C239" s="15" t="s">
        <v>864</v>
      </c>
      <c r="D239" s="16" t="s">
        <v>178</v>
      </c>
      <c r="E239" s="17" t="s">
        <v>183</v>
      </c>
      <c r="F239" s="16" t="s">
        <v>865</v>
      </c>
      <c r="G239" s="16" t="s">
        <v>185</v>
      </c>
    </row>
    <row r="240" s="19" customFormat="true" ht="23.1" hidden="false" customHeight="true" outlineLevel="0" collapsed="false">
      <c r="A240" s="59" t="s">
        <v>773</v>
      </c>
      <c r="B240" s="59" t="n">
        <v>31</v>
      </c>
      <c r="C240" s="15" t="s">
        <v>866</v>
      </c>
      <c r="D240" s="16" t="s">
        <v>178</v>
      </c>
      <c r="E240" s="17" t="s">
        <v>187</v>
      </c>
      <c r="F240" s="16" t="s">
        <v>188</v>
      </c>
      <c r="G240" s="16" t="s">
        <v>867</v>
      </c>
    </row>
    <row r="241" s="19" customFormat="true" ht="23.1" hidden="false" customHeight="true" outlineLevel="0" collapsed="false">
      <c r="A241" s="59" t="s">
        <v>773</v>
      </c>
      <c r="B241" s="59" t="n">
        <v>32</v>
      </c>
      <c r="C241" s="15" t="s">
        <v>868</v>
      </c>
      <c r="D241" s="16" t="s">
        <v>191</v>
      </c>
      <c r="E241" s="17" t="s">
        <v>196</v>
      </c>
      <c r="F241" s="16" t="s">
        <v>869</v>
      </c>
      <c r="G241" s="16" t="s">
        <v>198</v>
      </c>
    </row>
    <row r="242" s="19" customFormat="true" ht="23.1" hidden="false" customHeight="true" outlineLevel="0" collapsed="false">
      <c r="A242" s="59"/>
      <c r="B242" s="59" t="n">
        <v>33</v>
      </c>
      <c r="C242" s="15" t="s">
        <v>870</v>
      </c>
      <c r="D242" s="16" t="s">
        <v>200</v>
      </c>
      <c r="E242" s="17" t="s">
        <v>871</v>
      </c>
      <c r="F242" s="16" t="s">
        <v>872</v>
      </c>
      <c r="G242" s="16" t="s">
        <v>873</v>
      </c>
    </row>
    <row r="243" s="19" customFormat="true" ht="23.1" hidden="false" customHeight="true" outlineLevel="0" collapsed="false">
      <c r="A243" s="59"/>
      <c r="B243" s="59" t="n">
        <v>34</v>
      </c>
      <c r="C243" s="15" t="s">
        <v>874</v>
      </c>
      <c r="D243" s="16" t="s">
        <v>209</v>
      </c>
      <c r="E243" s="17" t="s">
        <v>875</v>
      </c>
      <c r="F243" s="16" t="s">
        <v>876</v>
      </c>
      <c r="G243" s="16" t="s">
        <v>877</v>
      </c>
    </row>
    <row r="244" s="19" customFormat="true" ht="23.1" hidden="false" customHeight="true" outlineLevel="0" collapsed="false">
      <c r="A244" s="59" t="s">
        <v>773</v>
      </c>
      <c r="B244" s="59" t="n">
        <v>35</v>
      </c>
      <c r="C244" s="15" t="s">
        <v>224</v>
      </c>
      <c r="D244" s="16" t="s">
        <v>225</v>
      </c>
      <c r="E244" s="17" t="s">
        <v>226</v>
      </c>
      <c r="F244" s="16" t="s">
        <v>227</v>
      </c>
      <c r="G244" s="16" t="s">
        <v>228</v>
      </c>
    </row>
    <row r="245" s="19" customFormat="true" ht="23.1" hidden="false" customHeight="true" outlineLevel="0" collapsed="false">
      <c r="A245" s="59" t="s">
        <v>773</v>
      </c>
      <c r="B245" s="59" t="n">
        <v>36</v>
      </c>
      <c r="C245" s="15" t="s">
        <v>878</v>
      </c>
      <c r="D245" s="16" t="s">
        <v>225</v>
      </c>
      <c r="E245" s="17" t="s">
        <v>879</v>
      </c>
      <c r="F245" s="16" t="s">
        <v>880</v>
      </c>
      <c r="G245" s="16" t="s">
        <v>881</v>
      </c>
    </row>
    <row r="246" s="19" customFormat="true" ht="23.1" hidden="false" customHeight="true" outlineLevel="0" collapsed="false">
      <c r="A246" s="59"/>
      <c r="B246" s="59" t="n">
        <v>37</v>
      </c>
      <c r="C246" s="15" t="s">
        <v>882</v>
      </c>
      <c r="D246" s="16" t="s">
        <v>234</v>
      </c>
      <c r="E246" s="17" t="s">
        <v>883</v>
      </c>
      <c r="F246" s="16" t="s">
        <v>884</v>
      </c>
      <c r="G246" s="16" t="s">
        <v>885</v>
      </c>
      <c r="H246" s="30"/>
    </row>
    <row r="247" s="19" customFormat="true" ht="23.1" hidden="false" customHeight="true" outlineLevel="0" collapsed="false">
      <c r="A247" s="59" t="s">
        <v>773</v>
      </c>
      <c r="B247" s="59" t="n">
        <v>38</v>
      </c>
      <c r="C247" s="15" t="s">
        <v>886</v>
      </c>
      <c r="D247" s="16" t="s">
        <v>247</v>
      </c>
      <c r="E247" s="17" t="s">
        <v>248</v>
      </c>
      <c r="F247" s="16" t="s">
        <v>249</v>
      </c>
      <c r="G247" s="16" t="s">
        <v>250</v>
      </c>
    </row>
    <row r="248" s="19" customFormat="true" ht="23.1" hidden="false" customHeight="true" outlineLevel="0" collapsed="false">
      <c r="A248" s="59"/>
      <c r="B248" s="59" t="n">
        <v>39</v>
      </c>
      <c r="C248" s="15" t="s">
        <v>887</v>
      </c>
      <c r="D248" s="16" t="s">
        <v>247</v>
      </c>
      <c r="E248" s="17" t="s">
        <v>888</v>
      </c>
      <c r="F248" s="16" t="s">
        <v>889</v>
      </c>
      <c r="G248" s="16" t="s">
        <v>890</v>
      </c>
    </row>
    <row r="249" s="19" customFormat="true" ht="23.1" hidden="false" customHeight="true" outlineLevel="0" collapsed="false">
      <c r="A249" s="59"/>
      <c r="B249" s="59" t="n">
        <v>40</v>
      </c>
      <c r="C249" s="15" t="s">
        <v>891</v>
      </c>
      <c r="D249" s="16" t="s">
        <v>261</v>
      </c>
      <c r="E249" s="17" t="s">
        <v>892</v>
      </c>
      <c r="F249" s="16" t="s">
        <v>893</v>
      </c>
      <c r="G249" s="16" t="s">
        <v>894</v>
      </c>
    </row>
    <row r="250" s="19" customFormat="true" ht="23.1" hidden="false" customHeight="true" outlineLevel="0" collapsed="false">
      <c r="A250" s="59" t="s">
        <v>773</v>
      </c>
      <c r="B250" s="59" t="n">
        <v>41</v>
      </c>
      <c r="C250" s="15" t="s">
        <v>895</v>
      </c>
      <c r="D250" s="16" t="s">
        <v>261</v>
      </c>
      <c r="E250" s="17" t="s">
        <v>896</v>
      </c>
      <c r="F250" s="16" t="s">
        <v>897</v>
      </c>
      <c r="G250" s="16" t="s">
        <v>898</v>
      </c>
    </row>
    <row r="251" s="1" customFormat="true" ht="23.1" hidden="false" customHeight="true" outlineLevel="0" collapsed="false">
      <c r="A251" s="58" t="s">
        <v>768</v>
      </c>
      <c r="B251" s="11" t="s">
        <v>7</v>
      </c>
      <c r="C251" s="12" t="s">
        <v>8</v>
      </c>
      <c r="D251" s="12" t="s">
        <v>9</v>
      </c>
      <c r="E251" s="12" t="s">
        <v>10</v>
      </c>
      <c r="F251" s="12" t="s">
        <v>11</v>
      </c>
      <c r="G251" s="11" t="s">
        <v>12</v>
      </c>
      <c r="H251" s="2"/>
      <c r="I251" s="2"/>
      <c r="J251" s="2"/>
      <c r="K251" s="2"/>
      <c r="L251" s="2"/>
      <c r="M251" s="2"/>
    </row>
    <row r="252" s="1" customFormat="true" ht="23.1" hidden="false" customHeight="true" outlineLevel="0" collapsed="false">
      <c r="A252" s="59"/>
      <c r="B252" s="59" t="n">
        <v>42</v>
      </c>
      <c r="C252" s="23" t="s">
        <v>273</v>
      </c>
      <c r="D252" s="16" t="s">
        <v>261</v>
      </c>
      <c r="E252" s="17" t="s">
        <v>899</v>
      </c>
      <c r="F252" s="24" t="s">
        <v>275</v>
      </c>
      <c r="G252" s="24" t="s">
        <v>276</v>
      </c>
      <c r="H252" s="2"/>
      <c r="I252" s="2"/>
      <c r="J252" s="2"/>
      <c r="K252" s="2"/>
      <c r="L252" s="2"/>
      <c r="M252" s="2"/>
    </row>
    <row r="253" s="19" customFormat="true" ht="23.1" hidden="false" customHeight="true" outlineLevel="0" collapsed="false">
      <c r="A253" s="59" t="s">
        <v>773</v>
      </c>
      <c r="B253" s="59" t="n">
        <v>43</v>
      </c>
      <c r="C253" s="15" t="s">
        <v>900</v>
      </c>
      <c r="D253" s="16" t="s">
        <v>261</v>
      </c>
      <c r="E253" s="17" t="s">
        <v>901</v>
      </c>
      <c r="F253" s="16" t="s">
        <v>902</v>
      </c>
      <c r="G253" s="16" t="s">
        <v>903</v>
      </c>
    </row>
    <row r="254" s="19" customFormat="true" ht="23.1" hidden="false" customHeight="true" outlineLevel="0" collapsed="false">
      <c r="A254" s="59" t="s">
        <v>773</v>
      </c>
      <c r="B254" s="59" t="n">
        <v>44</v>
      </c>
      <c r="C254" s="15" t="s">
        <v>904</v>
      </c>
      <c r="D254" s="16" t="s">
        <v>278</v>
      </c>
      <c r="E254" s="17" t="s">
        <v>279</v>
      </c>
      <c r="F254" s="16" t="s">
        <v>280</v>
      </c>
      <c r="G254" s="16" t="s">
        <v>281</v>
      </c>
    </row>
    <row r="255" s="19" customFormat="true" ht="23.1" hidden="false" customHeight="true" outlineLevel="0" collapsed="false">
      <c r="A255" s="59" t="s">
        <v>773</v>
      </c>
      <c r="B255" s="59" t="n">
        <v>45</v>
      </c>
      <c r="C255" s="15" t="s">
        <v>905</v>
      </c>
      <c r="D255" s="16" t="s">
        <v>283</v>
      </c>
      <c r="E255" s="17" t="s">
        <v>284</v>
      </c>
      <c r="F255" s="16" t="s">
        <v>906</v>
      </c>
      <c r="G255" s="16" t="s">
        <v>745</v>
      </c>
    </row>
    <row r="256" s="19" customFormat="true" ht="23.1" hidden="false" customHeight="true" outlineLevel="0" collapsed="false">
      <c r="A256" s="59" t="s">
        <v>773</v>
      </c>
      <c r="B256" s="59" t="n">
        <v>46</v>
      </c>
      <c r="C256" s="15" t="s">
        <v>907</v>
      </c>
      <c r="D256" s="16" t="s">
        <v>288</v>
      </c>
      <c r="E256" s="17" t="s">
        <v>908</v>
      </c>
      <c r="F256" s="16" t="s">
        <v>909</v>
      </c>
      <c r="G256" s="16" t="s">
        <v>910</v>
      </c>
    </row>
    <row r="257" s="19" customFormat="true" ht="23.1" hidden="false" customHeight="true" outlineLevel="0" collapsed="false">
      <c r="A257" s="59" t="s">
        <v>773</v>
      </c>
      <c r="B257" s="59" t="n">
        <v>47</v>
      </c>
      <c r="C257" s="15" t="s">
        <v>911</v>
      </c>
      <c r="D257" s="16" t="s">
        <v>912</v>
      </c>
      <c r="E257" s="17" t="s">
        <v>913</v>
      </c>
      <c r="F257" s="16" t="s">
        <v>914</v>
      </c>
      <c r="G257" s="16" t="s">
        <v>915</v>
      </c>
    </row>
    <row r="258" s="19" customFormat="true" ht="23.1" hidden="false" customHeight="true" outlineLevel="0" collapsed="false">
      <c r="A258" s="59" t="s">
        <v>773</v>
      </c>
      <c r="B258" s="59" t="n">
        <v>48</v>
      </c>
      <c r="C258" s="15" t="s">
        <v>916</v>
      </c>
      <c r="D258" s="16" t="s">
        <v>293</v>
      </c>
      <c r="E258" s="17" t="s">
        <v>917</v>
      </c>
      <c r="F258" s="16" t="s">
        <v>918</v>
      </c>
      <c r="G258" s="16" t="s">
        <v>919</v>
      </c>
    </row>
    <row r="259" s="19" customFormat="true" ht="23.1" hidden="false" customHeight="true" outlineLevel="0" collapsed="false">
      <c r="A259" s="59"/>
      <c r="B259" s="59" t="n">
        <v>49</v>
      </c>
      <c r="C259" s="15" t="s">
        <v>920</v>
      </c>
      <c r="D259" s="16" t="s">
        <v>293</v>
      </c>
      <c r="E259" s="17" t="s">
        <v>921</v>
      </c>
      <c r="F259" s="16" t="s">
        <v>922</v>
      </c>
      <c r="G259" s="16" t="s">
        <v>923</v>
      </c>
    </row>
    <row r="260" s="19" customFormat="true" ht="23.1" hidden="false" customHeight="true" outlineLevel="0" collapsed="false">
      <c r="A260" s="59"/>
      <c r="B260" s="59" t="n">
        <v>50</v>
      </c>
      <c r="C260" s="15" t="s">
        <v>924</v>
      </c>
      <c r="D260" s="16" t="s">
        <v>925</v>
      </c>
      <c r="E260" s="17" t="s">
        <v>926</v>
      </c>
      <c r="F260" s="16" t="s">
        <v>927</v>
      </c>
      <c r="G260" s="16" t="s">
        <v>927</v>
      </c>
    </row>
    <row r="261" s="19" customFormat="true" ht="23.1" hidden="false" customHeight="true" outlineLevel="0" collapsed="false">
      <c r="A261" s="59" t="s">
        <v>773</v>
      </c>
      <c r="B261" s="59" t="n">
        <v>51</v>
      </c>
      <c r="C261" s="15" t="s">
        <v>928</v>
      </c>
      <c r="D261" s="16" t="s">
        <v>306</v>
      </c>
      <c r="E261" s="17" t="s">
        <v>307</v>
      </c>
      <c r="F261" s="16" t="s">
        <v>929</v>
      </c>
      <c r="G261" s="16" t="s">
        <v>309</v>
      </c>
    </row>
    <row r="262" s="19" customFormat="true" ht="23.1" hidden="false" customHeight="true" outlineLevel="0" collapsed="false">
      <c r="A262" s="59" t="s">
        <v>773</v>
      </c>
      <c r="B262" s="59" t="n">
        <v>52</v>
      </c>
      <c r="C262" s="15" t="s">
        <v>930</v>
      </c>
      <c r="D262" s="16" t="s">
        <v>931</v>
      </c>
      <c r="E262" s="17" t="s">
        <v>932</v>
      </c>
      <c r="F262" s="16" t="s">
        <v>933</v>
      </c>
      <c r="G262" s="16" t="s">
        <v>934</v>
      </c>
    </row>
    <row r="263" s="19" customFormat="true" ht="23.1" hidden="false" customHeight="true" outlineLevel="0" collapsed="false">
      <c r="A263" s="59"/>
      <c r="B263" s="59" t="n">
        <v>53</v>
      </c>
      <c r="C263" s="15" t="s">
        <v>935</v>
      </c>
      <c r="D263" s="16" t="s">
        <v>315</v>
      </c>
      <c r="E263" s="17" t="s">
        <v>936</v>
      </c>
      <c r="F263" s="16" t="s">
        <v>937</v>
      </c>
      <c r="G263" s="16" t="s">
        <v>938</v>
      </c>
    </row>
    <row r="264" s="19" customFormat="true" ht="23.1" hidden="false" customHeight="true" outlineLevel="0" collapsed="false">
      <c r="A264" s="59" t="s">
        <v>773</v>
      </c>
      <c r="B264" s="59" t="n">
        <v>54</v>
      </c>
      <c r="C264" s="15" t="s">
        <v>939</v>
      </c>
      <c r="D264" s="16" t="s">
        <v>319</v>
      </c>
      <c r="E264" s="17" t="s">
        <v>940</v>
      </c>
      <c r="F264" s="16" t="s">
        <v>941</v>
      </c>
      <c r="G264" s="16" t="s">
        <v>942</v>
      </c>
    </row>
    <row r="265" s="19" customFormat="true" ht="23.1" hidden="false" customHeight="true" outlineLevel="0" collapsed="false">
      <c r="A265" s="59" t="s">
        <v>773</v>
      </c>
      <c r="B265" s="59" t="n">
        <v>55</v>
      </c>
      <c r="C265" s="15" t="s">
        <v>943</v>
      </c>
      <c r="D265" s="16" t="s">
        <v>319</v>
      </c>
      <c r="E265" s="17" t="s">
        <v>944</v>
      </c>
      <c r="F265" s="16" t="s">
        <v>945</v>
      </c>
      <c r="G265" s="16" t="s">
        <v>946</v>
      </c>
    </row>
    <row r="266" s="19" customFormat="true" ht="23.1" hidden="false" customHeight="true" outlineLevel="0" collapsed="false">
      <c r="A266" s="59" t="s">
        <v>773</v>
      </c>
      <c r="B266" s="59" t="n">
        <v>56</v>
      </c>
      <c r="C266" s="15" t="s">
        <v>947</v>
      </c>
      <c r="D266" s="16" t="s">
        <v>319</v>
      </c>
      <c r="E266" s="17" t="s">
        <v>948</v>
      </c>
      <c r="F266" s="16" t="s">
        <v>949</v>
      </c>
      <c r="G266" s="16" t="s">
        <v>322</v>
      </c>
    </row>
    <row r="267" s="18" customFormat="true" ht="23.1" hidden="false" customHeight="true" outlineLevel="0" collapsed="false">
      <c r="A267" s="59" t="s">
        <v>773</v>
      </c>
      <c r="B267" s="59" t="n">
        <v>57</v>
      </c>
      <c r="C267" s="15" t="s">
        <v>950</v>
      </c>
      <c r="D267" s="16" t="s">
        <v>324</v>
      </c>
      <c r="E267" s="17" t="s">
        <v>325</v>
      </c>
      <c r="F267" s="16" t="s">
        <v>326</v>
      </c>
      <c r="G267" s="16" t="s">
        <v>327</v>
      </c>
    </row>
    <row r="268" s="19" customFormat="true" ht="23.1" hidden="false" customHeight="true" outlineLevel="0" collapsed="false">
      <c r="A268" s="59"/>
      <c r="B268" s="59" t="n">
        <v>58</v>
      </c>
      <c r="C268" s="15" t="s">
        <v>951</v>
      </c>
      <c r="D268" s="16" t="s">
        <v>329</v>
      </c>
      <c r="E268" s="17" t="s">
        <v>952</v>
      </c>
      <c r="F268" s="16" t="s">
        <v>953</v>
      </c>
      <c r="G268" s="16" t="s">
        <v>954</v>
      </c>
    </row>
    <row r="269" s="19" customFormat="true" ht="23.1" hidden="false" customHeight="true" outlineLevel="0" collapsed="false">
      <c r="A269" s="59" t="s">
        <v>773</v>
      </c>
      <c r="B269" s="59" t="n">
        <v>59</v>
      </c>
      <c r="C269" s="15" t="s">
        <v>955</v>
      </c>
      <c r="D269" s="16" t="s">
        <v>329</v>
      </c>
      <c r="E269" s="17" t="s">
        <v>956</v>
      </c>
      <c r="F269" s="16" t="s">
        <v>957</v>
      </c>
      <c r="G269" s="16" t="s">
        <v>958</v>
      </c>
    </row>
    <row r="270" s="19" customFormat="true" ht="23.1" hidden="false" customHeight="true" outlineLevel="0" collapsed="false">
      <c r="A270" s="59" t="s">
        <v>773</v>
      </c>
      <c r="B270" s="59" t="n">
        <v>60</v>
      </c>
      <c r="C270" s="15" t="s">
        <v>959</v>
      </c>
      <c r="D270" s="16" t="s">
        <v>329</v>
      </c>
      <c r="E270" s="17" t="s">
        <v>334</v>
      </c>
      <c r="F270" s="16" t="s">
        <v>335</v>
      </c>
      <c r="G270" s="16" t="s">
        <v>336</v>
      </c>
    </row>
    <row r="271" s="19" customFormat="true" ht="23.1" hidden="false" customHeight="true" outlineLevel="0" collapsed="false">
      <c r="A271" s="59"/>
      <c r="B271" s="59" t="n">
        <v>61</v>
      </c>
      <c r="C271" s="15" t="s">
        <v>960</v>
      </c>
      <c r="D271" s="16" t="s">
        <v>342</v>
      </c>
      <c r="E271" s="17" t="s">
        <v>961</v>
      </c>
      <c r="F271" s="16" t="s">
        <v>962</v>
      </c>
      <c r="G271" s="16" t="s">
        <v>963</v>
      </c>
    </row>
    <row r="272" s="19" customFormat="true" ht="23.1" hidden="false" customHeight="true" outlineLevel="0" collapsed="false">
      <c r="A272" s="59"/>
      <c r="B272" s="59" t="n">
        <v>62</v>
      </c>
      <c r="C272" s="15" t="s">
        <v>964</v>
      </c>
      <c r="D272" s="16" t="s">
        <v>342</v>
      </c>
      <c r="E272" s="17" t="s">
        <v>965</v>
      </c>
      <c r="F272" s="16" t="s">
        <v>966</v>
      </c>
      <c r="G272" s="16" t="s">
        <v>966</v>
      </c>
    </row>
    <row r="273" s="19" customFormat="true" ht="23.1" hidden="false" customHeight="true" outlineLevel="0" collapsed="false">
      <c r="A273" s="59" t="s">
        <v>773</v>
      </c>
      <c r="B273" s="59" t="n">
        <v>63</v>
      </c>
      <c r="C273" s="15" t="s">
        <v>967</v>
      </c>
      <c r="D273" s="16" t="s">
        <v>342</v>
      </c>
      <c r="E273" s="17" t="s">
        <v>968</v>
      </c>
      <c r="F273" s="16" t="s">
        <v>969</v>
      </c>
      <c r="G273" s="16" t="s">
        <v>970</v>
      </c>
    </row>
    <row r="274" s="19" customFormat="true" ht="23.1" hidden="false" customHeight="true" outlineLevel="0" collapsed="false">
      <c r="A274" s="59"/>
      <c r="B274" s="59" t="n">
        <v>64</v>
      </c>
      <c r="C274" s="15" t="s">
        <v>346</v>
      </c>
      <c r="D274" s="16" t="s">
        <v>342</v>
      </c>
      <c r="E274" s="17" t="s">
        <v>347</v>
      </c>
      <c r="F274" s="27" t="s">
        <v>348</v>
      </c>
      <c r="G274" s="27" t="s">
        <v>349</v>
      </c>
    </row>
    <row r="275" s="19" customFormat="true" ht="23.1" hidden="false" customHeight="true" outlineLevel="0" collapsed="false">
      <c r="A275" s="59"/>
      <c r="B275" s="59" t="n">
        <v>65</v>
      </c>
      <c r="C275" s="15" t="s">
        <v>971</v>
      </c>
      <c r="D275" s="16" t="s">
        <v>342</v>
      </c>
      <c r="E275" s="17" t="s">
        <v>972</v>
      </c>
      <c r="F275" s="27" t="s">
        <v>973</v>
      </c>
      <c r="G275" s="27" t="s">
        <v>974</v>
      </c>
    </row>
    <row r="276" s="19" customFormat="true" ht="23.1" hidden="false" customHeight="true" outlineLevel="0" collapsed="false">
      <c r="A276" s="59" t="s">
        <v>773</v>
      </c>
      <c r="B276" s="59" t="n">
        <v>66</v>
      </c>
      <c r="C276" s="15" t="s">
        <v>364</v>
      </c>
      <c r="D276" s="16" t="s">
        <v>356</v>
      </c>
      <c r="E276" s="17" t="s">
        <v>365</v>
      </c>
      <c r="F276" s="16" t="s">
        <v>975</v>
      </c>
      <c r="G276" s="16" t="s">
        <v>976</v>
      </c>
    </row>
    <row r="277" s="19" customFormat="true" ht="23.1" hidden="false" customHeight="true" outlineLevel="0" collapsed="false">
      <c r="A277" s="59" t="s">
        <v>773</v>
      </c>
      <c r="B277" s="59" t="n">
        <v>67</v>
      </c>
      <c r="C277" s="15" t="s">
        <v>977</v>
      </c>
      <c r="D277" s="16" t="s">
        <v>378</v>
      </c>
      <c r="E277" s="17" t="s">
        <v>379</v>
      </c>
      <c r="F277" s="16" t="s">
        <v>978</v>
      </c>
      <c r="G277" s="16" t="s">
        <v>381</v>
      </c>
    </row>
    <row r="278" s="19" customFormat="true" ht="23.1" hidden="false" customHeight="true" outlineLevel="0" collapsed="false">
      <c r="A278" s="59" t="s">
        <v>773</v>
      </c>
      <c r="B278" s="59" t="n">
        <v>68</v>
      </c>
      <c r="C278" s="15" t="s">
        <v>979</v>
      </c>
      <c r="D278" s="16" t="s">
        <v>378</v>
      </c>
      <c r="E278" s="17" t="s">
        <v>980</v>
      </c>
      <c r="F278" s="16" t="s">
        <v>981</v>
      </c>
      <c r="G278" s="16" t="s">
        <v>982</v>
      </c>
    </row>
    <row r="279" s="19" customFormat="true" ht="23.1" hidden="false" customHeight="true" outlineLevel="0" collapsed="false">
      <c r="A279" s="59"/>
      <c r="B279" s="59" t="n">
        <v>69</v>
      </c>
      <c r="C279" s="15" t="s">
        <v>983</v>
      </c>
      <c r="D279" s="21" t="s">
        <v>378</v>
      </c>
      <c r="E279" s="22" t="s">
        <v>984</v>
      </c>
      <c r="F279" s="21" t="s">
        <v>985</v>
      </c>
      <c r="G279" s="21" t="s">
        <v>986</v>
      </c>
    </row>
    <row r="280" s="19" customFormat="true" ht="23.1" hidden="false" customHeight="true" outlineLevel="0" collapsed="false">
      <c r="A280" s="59" t="s">
        <v>773</v>
      </c>
      <c r="B280" s="59" t="n">
        <v>70</v>
      </c>
      <c r="C280" s="60" t="s">
        <v>987</v>
      </c>
      <c r="D280" s="21" t="s">
        <v>378</v>
      </c>
      <c r="E280" s="22" t="s">
        <v>988</v>
      </c>
      <c r="F280" s="21" t="s">
        <v>989</v>
      </c>
      <c r="G280" s="21" t="s">
        <v>990</v>
      </c>
    </row>
    <row r="281" s="19" customFormat="true" ht="23.1" hidden="false" customHeight="true" outlineLevel="0" collapsed="false">
      <c r="A281" s="59"/>
      <c r="B281" s="59" t="n">
        <v>71</v>
      </c>
      <c r="C281" s="60" t="s">
        <v>991</v>
      </c>
      <c r="D281" s="21" t="s">
        <v>387</v>
      </c>
      <c r="E281" s="22" t="s">
        <v>992</v>
      </c>
      <c r="F281" s="21" t="s">
        <v>993</v>
      </c>
      <c r="G281" s="21" t="s">
        <v>994</v>
      </c>
    </row>
    <row r="282" s="19" customFormat="true" ht="23.1" hidden="false" customHeight="true" outlineLevel="0" collapsed="false">
      <c r="A282" s="59" t="s">
        <v>773</v>
      </c>
      <c r="B282" s="59" t="n">
        <v>72</v>
      </c>
      <c r="C282" s="15" t="s">
        <v>995</v>
      </c>
      <c r="D282" s="16" t="s">
        <v>387</v>
      </c>
      <c r="E282" s="17" t="s">
        <v>996</v>
      </c>
      <c r="F282" s="16" t="s">
        <v>997</v>
      </c>
      <c r="G282" s="16" t="s">
        <v>998</v>
      </c>
    </row>
    <row r="283" s="19" customFormat="true" ht="23.1" hidden="false" customHeight="true" outlineLevel="0" collapsed="false">
      <c r="A283" s="59" t="s">
        <v>773</v>
      </c>
      <c r="B283" s="59" t="n">
        <v>73</v>
      </c>
      <c r="C283" s="15" t="s">
        <v>999</v>
      </c>
      <c r="D283" s="16" t="s">
        <v>387</v>
      </c>
      <c r="E283" s="17" t="s">
        <v>392</v>
      </c>
      <c r="F283" s="16" t="s">
        <v>1000</v>
      </c>
      <c r="G283" s="16" t="s">
        <v>394</v>
      </c>
    </row>
    <row r="284" s="19" customFormat="true" ht="23.1" hidden="false" customHeight="true" outlineLevel="0" collapsed="false">
      <c r="A284" s="59" t="s">
        <v>773</v>
      </c>
      <c r="B284" s="59" t="n">
        <v>74</v>
      </c>
      <c r="C284" s="15" t="s">
        <v>1001</v>
      </c>
      <c r="D284" s="16" t="s">
        <v>387</v>
      </c>
      <c r="E284" s="17" t="s">
        <v>1002</v>
      </c>
      <c r="F284" s="16" t="s">
        <v>1003</v>
      </c>
      <c r="G284" s="16" t="s">
        <v>1004</v>
      </c>
    </row>
    <row r="285" s="19" customFormat="true" ht="23.1" hidden="false" customHeight="true" outlineLevel="0" collapsed="false">
      <c r="A285" s="59" t="s">
        <v>773</v>
      </c>
      <c r="B285" s="59" t="n">
        <v>75</v>
      </c>
      <c r="C285" s="15" t="s">
        <v>1005</v>
      </c>
      <c r="D285" s="16" t="s">
        <v>387</v>
      </c>
      <c r="E285" s="17" t="s">
        <v>1006</v>
      </c>
      <c r="F285" s="16" t="s">
        <v>1007</v>
      </c>
      <c r="G285" s="16" t="s">
        <v>1008</v>
      </c>
    </row>
    <row r="286" s="19" customFormat="true" ht="23.1" hidden="false" customHeight="true" outlineLevel="0" collapsed="false">
      <c r="A286" s="59"/>
      <c r="B286" s="59" t="n">
        <v>76</v>
      </c>
      <c r="C286" s="15" t="s">
        <v>1009</v>
      </c>
      <c r="D286" s="16" t="s">
        <v>400</v>
      </c>
      <c r="E286" s="17" t="s">
        <v>1010</v>
      </c>
      <c r="F286" s="16" t="s">
        <v>1011</v>
      </c>
      <c r="G286" s="16" t="s">
        <v>1012</v>
      </c>
    </row>
    <row r="287" s="19" customFormat="true" ht="23.1" hidden="false" customHeight="true" outlineLevel="0" collapsed="false">
      <c r="A287" s="59"/>
      <c r="B287" s="59" t="n">
        <v>77</v>
      </c>
      <c r="C287" s="15" t="s">
        <v>1013</v>
      </c>
      <c r="D287" s="16" t="s">
        <v>400</v>
      </c>
      <c r="E287" s="17" t="s">
        <v>409</v>
      </c>
      <c r="F287" s="16" t="s">
        <v>1014</v>
      </c>
      <c r="G287" s="16" t="s">
        <v>411</v>
      </c>
    </row>
    <row r="288" s="19" customFormat="true" ht="23.1" hidden="false" customHeight="true" outlineLevel="0" collapsed="false">
      <c r="A288" s="59" t="s">
        <v>773</v>
      </c>
      <c r="B288" s="59" t="n">
        <v>78</v>
      </c>
      <c r="C288" s="15" t="s">
        <v>1015</v>
      </c>
      <c r="D288" s="16" t="s">
        <v>400</v>
      </c>
      <c r="E288" s="17" t="s">
        <v>413</v>
      </c>
      <c r="F288" s="16" t="s">
        <v>414</v>
      </c>
      <c r="G288" s="16" t="s">
        <v>415</v>
      </c>
    </row>
    <row r="289" s="19" customFormat="true" ht="23.1" hidden="false" customHeight="true" outlineLevel="0" collapsed="false">
      <c r="A289" s="59" t="s">
        <v>773</v>
      </c>
      <c r="B289" s="59" t="n">
        <v>79</v>
      </c>
      <c r="C289" s="15" t="s">
        <v>1016</v>
      </c>
      <c r="D289" s="16" t="s">
        <v>400</v>
      </c>
      <c r="E289" s="17" t="s">
        <v>425</v>
      </c>
      <c r="F289" s="16" t="s">
        <v>1017</v>
      </c>
      <c r="G289" s="16" t="s">
        <v>1018</v>
      </c>
    </row>
    <row r="290" s="19" customFormat="true" ht="23.1" hidden="false" customHeight="true" outlineLevel="0" collapsed="false">
      <c r="A290" s="59"/>
      <c r="B290" s="59" t="n">
        <v>80</v>
      </c>
      <c r="C290" s="15" t="s">
        <v>1019</v>
      </c>
      <c r="D290" s="16" t="s">
        <v>433</v>
      </c>
      <c r="E290" s="17" t="s">
        <v>1020</v>
      </c>
      <c r="F290" s="16" t="s">
        <v>1021</v>
      </c>
      <c r="G290" s="16" t="s">
        <v>1022</v>
      </c>
    </row>
    <row r="291" s="19" customFormat="true" ht="23.1" hidden="false" customHeight="true" outlineLevel="0" collapsed="false">
      <c r="A291" s="59" t="s">
        <v>773</v>
      </c>
      <c r="B291" s="59" t="n">
        <v>81</v>
      </c>
      <c r="C291" s="15" t="s">
        <v>1023</v>
      </c>
      <c r="D291" s="16" t="s">
        <v>1024</v>
      </c>
      <c r="E291" s="17" t="s">
        <v>1025</v>
      </c>
      <c r="F291" s="16" t="s">
        <v>1026</v>
      </c>
      <c r="G291" s="16" t="s">
        <v>1027</v>
      </c>
    </row>
    <row r="292" s="19" customFormat="true" ht="23.1" hidden="false" customHeight="true" outlineLevel="0" collapsed="false">
      <c r="A292" s="59" t="s">
        <v>773</v>
      </c>
      <c r="B292" s="59" t="n">
        <v>82</v>
      </c>
      <c r="C292" s="60" t="s">
        <v>1028</v>
      </c>
      <c r="D292" s="21" t="s">
        <v>1029</v>
      </c>
      <c r="E292" s="22" t="s">
        <v>1030</v>
      </c>
      <c r="F292" s="21" t="s">
        <v>1031</v>
      </c>
      <c r="G292" s="21" t="s">
        <v>1032</v>
      </c>
    </row>
    <row r="293" s="19" customFormat="true" ht="23.1" hidden="false" customHeight="true" outlineLevel="0" collapsed="false">
      <c r="A293" s="59" t="s">
        <v>773</v>
      </c>
      <c r="B293" s="59" t="n">
        <v>83</v>
      </c>
      <c r="C293" s="15" t="s">
        <v>1033</v>
      </c>
      <c r="D293" s="16" t="s">
        <v>460</v>
      </c>
      <c r="E293" s="66" t="s">
        <v>1034</v>
      </c>
      <c r="F293" s="16" t="s">
        <v>1035</v>
      </c>
      <c r="G293" s="16" t="s">
        <v>1036</v>
      </c>
    </row>
    <row r="294" s="19" customFormat="true" ht="23.1" hidden="false" customHeight="true" outlineLevel="0" collapsed="false">
      <c r="A294" s="59"/>
      <c r="B294" s="59" t="n">
        <v>84</v>
      </c>
      <c r="C294" s="15" t="s">
        <v>1037</v>
      </c>
      <c r="D294" s="16" t="s">
        <v>460</v>
      </c>
      <c r="E294" s="17" t="s">
        <v>1038</v>
      </c>
      <c r="F294" s="16" t="s">
        <v>1039</v>
      </c>
      <c r="G294" s="16" t="s">
        <v>1040</v>
      </c>
    </row>
    <row r="295" s="19" customFormat="true" ht="23.1" hidden="false" customHeight="true" outlineLevel="0" collapsed="false">
      <c r="A295" s="59" t="s">
        <v>773</v>
      </c>
      <c r="B295" s="59" t="n">
        <v>85</v>
      </c>
      <c r="C295" s="15" t="s">
        <v>464</v>
      </c>
      <c r="D295" s="16" t="s">
        <v>460</v>
      </c>
      <c r="E295" s="17" t="s">
        <v>465</v>
      </c>
      <c r="F295" s="16" t="s">
        <v>466</v>
      </c>
      <c r="G295" s="16" t="s">
        <v>467</v>
      </c>
    </row>
    <row r="296" s="19" customFormat="true" ht="23.1" hidden="false" customHeight="true" outlineLevel="0" collapsed="false">
      <c r="A296" s="59" t="s">
        <v>773</v>
      </c>
      <c r="B296" s="59" t="n">
        <v>86</v>
      </c>
      <c r="C296" s="15" t="s">
        <v>1041</v>
      </c>
      <c r="D296" s="16" t="s">
        <v>460</v>
      </c>
      <c r="E296" s="17" t="s">
        <v>1042</v>
      </c>
      <c r="F296" s="16" t="s">
        <v>1043</v>
      </c>
      <c r="G296" s="16" t="s">
        <v>1044</v>
      </c>
    </row>
    <row r="297" s="19" customFormat="true" ht="23.1" hidden="false" customHeight="true" outlineLevel="0" collapsed="false">
      <c r="A297" s="59" t="s">
        <v>773</v>
      </c>
      <c r="B297" s="59" t="n">
        <v>87</v>
      </c>
      <c r="C297" s="60" t="s">
        <v>1045</v>
      </c>
      <c r="D297" s="21" t="s">
        <v>460</v>
      </c>
      <c r="E297" s="22" t="s">
        <v>473</v>
      </c>
      <c r="F297" s="21" t="s">
        <v>1046</v>
      </c>
      <c r="G297" s="21" t="s">
        <v>475</v>
      </c>
    </row>
    <row r="298" s="19" customFormat="true" ht="23.1" hidden="false" customHeight="true" outlineLevel="0" collapsed="false">
      <c r="A298" s="59" t="s">
        <v>773</v>
      </c>
      <c r="B298" s="59" t="n">
        <v>88</v>
      </c>
      <c r="C298" s="60" t="s">
        <v>1047</v>
      </c>
      <c r="D298" s="21" t="s">
        <v>460</v>
      </c>
      <c r="E298" s="22" t="s">
        <v>1048</v>
      </c>
      <c r="F298" s="21" t="s">
        <v>1049</v>
      </c>
      <c r="G298" s="21" t="s">
        <v>1050</v>
      </c>
    </row>
    <row r="299" s="19" customFormat="true" ht="23.1" hidden="false" customHeight="true" outlineLevel="0" collapsed="false">
      <c r="A299" s="59" t="s">
        <v>773</v>
      </c>
      <c r="B299" s="59" t="n">
        <v>89</v>
      </c>
      <c r="C299" s="60" t="s">
        <v>1051</v>
      </c>
      <c r="D299" s="21" t="s">
        <v>488</v>
      </c>
      <c r="E299" s="22" t="s">
        <v>1052</v>
      </c>
      <c r="F299" s="21" t="s">
        <v>1053</v>
      </c>
      <c r="G299" s="21" t="s">
        <v>1054</v>
      </c>
    </row>
    <row r="300" s="19" customFormat="true" ht="23.1" hidden="false" customHeight="true" outlineLevel="0" collapsed="false">
      <c r="A300" s="59" t="s">
        <v>773</v>
      </c>
      <c r="B300" s="59" t="n">
        <v>90</v>
      </c>
      <c r="C300" s="60" t="s">
        <v>496</v>
      </c>
      <c r="D300" s="21" t="s">
        <v>497</v>
      </c>
      <c r="E300" s="22" t="s">
        <v>498</v>
      </c>
      <c r="F300" s="21" t="s">
        <v>499</v>
      </c>
      <c r="G300" s="21" t="s">
        <v>500</v>
      </c>
    </row>
    <row r="301" s="19" customFormat="true" ht="23.1" hidden="false" customHeight="true" outlineLevel="0" collapsed="false">
      <c r="A301" s="59"/>
      <c r="B301" s="59" t="n">
        <v>91</v>
      </c>
      <c r="C301" s="60" t="s">
        <v>1055</v>
      </c>
      <c r="D301" s="21" t="s">
        <v>497</v>
      </c>
      <c r="E301" s="22" t="s">
        <v>1056</v>
      </c>
      <c r="F301" s="21" t="s">
        <v>1057</v>
      </c>
      <c r="G301" s="21" t="s">
        <v>1057</v>
      </c>
    </row>
    <row r="302" s="19" customFormat="true" ht="23.1" hidden="false" customHeight="true" outlineLevel="0" collapsed="false">
      <c r="A302" s="59"/>
      <c r="B302" s="59" t="n">
        <v>92</v>
      </c>
      <c r="C302" s="16" t="s">
        <v>1058</v>
      </c>
      <c r="D302" s="16" t="s">
        <v>497</v>
      </c>
      <c r="E302" s="17" t="s">
        <v>1059</v>
      </c>
      <c r="F302" s="16" t="s">
        <v>1060</v>
      </c>
      <c r="G302" s="16" t="s">
        <v>1061</v>
      </c>
    </row>
    <row r="303" s="19" customFormat="true" ht="23.1" hidden="false" customHeight="true" outlineLevel="0" collapsed="false">
      <c r="A303" s="58" t="s">
        <v>768</v>
      </c>
      <c r="B303" s="11" t="s">
        <v>7</v>
      </c>
      <c r="C303" s="12" t="s">
        <v>8</v>
      </c>
      <c r="D303" s="12" t="s">
        <v>9</v>
      </c>
      <c r="E303" s="12" t="s">
        <v>10</v>
      </c>
      <c r="F303" s="12" t="s">
        <v>11</v>
      </c>
      <c r="G303" s="11" t="s">
        <v>12</v>
      </c>
    </row>
    <row r="304" s="19" customFormat="true" ht="23.1" hidden="false" customHeight="true" outlineLevel="0" collapsed="false">
      <c r="A304" s="59" t="s">
        <v>773</v>
      </c>
      <c r="B304" s="59" t="n">
        <v>93</v>
      </c>
      <c r="C304" s="15" t="s">
        <v>1062</v>
      </c>
      <c r="D304" s="16" t="s">
        <v>514</v>
      </c>
      <c r="E304" s="17" t="s">
        <v>1063</v>
      </c>
      <c r="F304" s="16" t="s">
        <v>1064</v>
      </c>
      <c r="G304" s="16" t="s">
        <v>1065</v>
      </c>
    </row>
    <row r="305" s="19" customFormat="true" ht="23.1" hidden="false" customHeight="true" outlineLevel="0" collapsed="false">
      <c r="A305" s="59" t="s">
        <v>773</v>
      </c>
      <c r="B305" s="59" t="n">
        <v>94</v>
      </c>
      <c r="C305" s="15" t="s">
        <v>1066</v>
      </c>
      <c r="D305" s="16" t="s">
        <v>532</v>
      </c>
      <c r="E305" s="17" t="s">
        <v>1067</v>
      </c>
      <c r="F305" s="16" t="s">
        <v>1068</v>
      </c>
      <c r="G305" s="16" t="s">
        <v>1069</v>
      </c>
    </row>
    <row r="306" s="19" customFormat="true" ht="23.1" hidden="false" customHeight="true" outlineLevel="0" collapsed="false">
      <c r="A306" s="59" t="s">
        <v>773</v>
      </c>
      <c r="B306" s="59" t="n">
        <v>95</v>
      </c>
      <c r="C306" s="15" t="s">
        <v>1070</v>
      </c>
      <c r="D306" s="16" t="s">
        <v>514</v>
      </c>
      <c r="E306" s="17" t="s">
        <v>1071</v>
      </c>
      <c r="F306" s="16" t="s">
        <v>1072</v>
      </c>
      <c r="G306" s="16" t="s">
        <v>1073</v>
      </c>
    </row>
    <row r="307" s="19" customFormat="true" ht="23.1" hidden="false" customHeight="true" outlineLevel="0" collapsed="false">
      <c r="A307" s="59"/>
      <c r="B307" s="59" t="n">
        <v>96</v>
      </c>
      <c r="C307" s="16" t="s">
        <v>1074</v>
      </c>
      <c r="D307" s="16" t="s">
        <v>514</v>
      </c>
      <c r="E307" s="17" t="s">
        <v>1075</v>
      </c>
      <c r="F307" s="16" t="s">
        <v>1076</v>
      </c>
      <c r="G307" s="16" t="s">
        <v>1077</v>
      </c>
    </row>
    <row r="308" s="19" customFormat="true" ht="23.1" hidden="false" customHeight="true" outlineLevel="0" collapsed="false">
      <c r="A308" s="59" t="s">
        <v>773</v>
      </c>
      <c r="B308" s="59" t="n">
        <v>97</v>
      </c>
      <c r="C308" s="15" t="s">
        <v>1078</v>
      </c>
      <c r="D308" s="16" t="s">
        <v>514</v>
      </c>
      <c r="E308" s="17" t="s">
        <v>1079</v>
      </c>
      <c r="F308" s="16" t="s">
        <v>1080</v>
      </c>
      <c r="G308" s="16" t="s">
        <v>1081</v>
      </c>
    </row>
    <row r="309" s="19" customFormat="true" ht="23.1" hidden="false" customHeight="true" outlineLevel="0" collapsed="false">
      <c r="A309" s="67"/>
      <c r="B309" s="59" t="n">
        <v>98</v>
      </c>
      <c r="C309" s="15" t="s">
        <v>1082</v>
      </c>
      <c r="D309" s="16" t="s">
        <v>514</v>
      </c>
      <c r="E309" s="17" t="s">
        <v>519</v>
      </c>
      <c r="F309" s="16" t="s">
        <v>1083</v>
      </c>
      <c r="G309" s="16" t="s">
        <v>521</v>
      </c>
    </row>
    <row r="310" s="19" customFormat="true" ht="23.1" hidden="false" customHeight="true" outlineLevel="0" collapsed="false">
      <c r="A310" s="67"/>
      <c r="B310" s="59" t="n">
        <v>99</v>
      </c>
      <c r="C310" s="15" t="s">
        <v>1084</v>
      </c>
      <c r="D310" s="16" t="s">
        <v>514</v>
      </c>
      <c r="E310" s="17" t="s">
        <v>1085</v>
      </c>
      <c r="F310" s="16" t="s">
        <v>1086</v>
      </c>
      <c r="G310" s="16" t="s">
        <v>1087</v>
      </c>
    </row>
    <row r="311" s="19" customFormat="true" ht="23.1" hidden="false" customHeight="true" outlineLevel="0" collapsed="false">
      <c r="A311" s="59" t="s">
        <v>773</v>
      </c>
      <c r="B311" s="59" t="n">
        <v>100</v>
      </c>
      <c r="C311" s="15" t="s">
        <v>1088</v>
      </c>
      <c r="D311" s="16" t="s">
        <v>514</v>
      </c>
      <c r="E311" s="17" t="s">
        <v>1089</v>
      </c>
      <c r="F311" s="16" t="s">
        <v>1090</v>
      </c>
      <c r="G311" s="16" t="s">
        <v>1091</v>
      </c>
    </row>
    <row r="312" s="19" customFormat="true" ht="22.5" hidden="false" customHeight="true" outlineLevel="0" collapsed="false">
      <c r="A312" s="67"/>
      <c r="B312" s="59" t="n">
        <v>101</v>
      </c>
      <c r="C312" s="15" t="s">
        <v>1092</v>
      </c>
      <c r="D312" s="16" t="s">
        <v>532</v>
      </c>
      <c r="E312" s="17" t="s">
        <v>1093</v>
      </c>
      <c r="F312" s="16" t="s">
        <v>1094</v>
      </c>
      <c r="G312" s="16" t="s">
        <v>1095</v>
      </c>
    </row>
    <row r="313" s="19" customFormat="true" ht="23.1" hidden="false" customHeight="true" outlineLevel="0" collapsed="false">
      <c r="A313" s="59" t="s">
        <v>773</v>
      </c>
      <c r="B313" s="59" t="n">
        <v>102</v>
      </c>
      <c r="C313" s="15" t="s">
        <v>1096</v>
      </c>
      <c r="D313" s="16" t="s">
        <v>551</v>
      </c>
      <c r="E313" s="17" t="s">
        <v>1097</v>
      </c>
      <c r="F313" s="16" t="s">
        <v>1098</v>
      </c>
      <c r="G313" s="16" t="s">
        <v>1099</v>
      </c>
    </row>
    <row r="314" s="19" customFormat="true" ht="23.1" hidden="false" customHeight="true" outlineLevel="0" collapsed="false">
      <c r="A314" s="59"/>
      <c r="B314" s="59" t="n">
        <v>103</v>
      </c>
      <c r="C314" s="15" t="s">
        <v>1100</v>
      </c>
      <c r="D314" s="16" t="s">
        <v>1101</v>
      </c>
      <c r="E314" s="17" t="s">
        <v>1102</v>
      </c>
      <c r="F314" s="16" t="s">
        <v>1103</v>
      </c>
      <c r="G314" s="16" t="s">
        <v>1104</v>
      </c>
    </row>
    <row r="315" s="19" customFormat="true" ht="23.1" hidden="false" customHeight="true" outlineLevel="0" collapsed="false">
      <c r="A315" s="59"/>
      <c r="B315" s="59" t="n">
        <v>104</v>
      </c>
      <c r="C315" s="15" t="s">
        <v>559</v>
      </c>
      <c r="D315" s="16" t="s">
        <v>560</v>
      </c>
      <c r="E315" s="17" t="s">
        <v>561</v>
      </c>
      <c r="F315" s="16" t="s">
        <v>562</v>
      </c>
      <c r="G315" s="16" t="s">
        <v>563</v>
      </c>
    </row>
    <row r="316" s="19" customFormat="true" ht="23.1" hidden="false" customHeight="true" outlineLevel="0" collapsed="false">
      <c r="A316" s="59"/>
      <c r="B316" s="59" t="n">
        <v>105</v>
      </c>
      <c r="C316" s="15" t="s">
        <v>1105</v>
      </c>
      <c r="D316" s="16" t="s">
        <v>569</v>
      </c>
      <c r="E316" s="17" t="s">
        <v>574</v>
      </c>
      <c r="F316" s="16" t="s">
        <v>1106</v>
      </c>
      <c r="G316" s="16" t="s">
        <v>576</v>
      </c>
      <c r="H316" s="30"/>
    </row>
    <row r="317" s="19" customFormat="true" ht="23.1" hidden="false" customHeight="true" outlineLevel="0" collapsed="false">
      <c r="A317" s="67"/>
      <c r="B317" s="59" t="n">
        <v>106</v>
      </c>
      <c r="C317" s="15" t="s">
        <v>1107</v>
      </c>
      <c r="D317" s="16" t="s">
        <v>589</v>
      </c>
      <c r="E317" s="17" t="s">
        <v>1108</v>
      </c>
      <c r="F317" s="16" t="s">
        <v>1109</v>
      </c>
      <c r="G317" s="16" t="s">
        <v>1110</v>
      </c>
    </row>
    <row r="318" s="19" customFormat="true" ht="23.1" hidden="false" customHeight="true" outlineLevel="0" collapsed="false">
      <c r="A318" s="59" t="s">
        <v>773</v>
      </c>
      <c r="B318" s="59" t="n">
        <v>107</v>
      </c>
      <c r="C318" s="23" t="s">
        <v>597</v>
      </c>
      <c r="D318" s="24" t="s">
        <v>598</v>
      </c>
      <c r="E318" s="25" t="s">
        <v>599</v>
      </c>
      <c r="F318" s="26" t="s">
        <v>600</v>
      </c>
      <c r="G318" s="26" t="s">
        <v>601</v>
      </c>
    </row>
    <row r="319" s="19" customFormat="true" ht="23.1" hidden="false" customHeight="true" outlineLevel="0" collapsed="false">
      <c r="A319" s="59"/>
      <c r="B319" s="59" t="n">
        <v>108</v>
      </c>
      <c r="C319" s="23" t="s">
        <v>1111</v>
      </c>
      <c r="D319" s="24" t="s">
        <v>1112</v>
      </c>
      <c r="E319" s="25" t="s">
        <v>1113</v>
      </c>
      <c r="F319" s="24" t="s">
        <v>1114</v>
      </c>
      <c r="G319" s="24" t="s">
        <v>1115</v>
      </c>
    </row>
    <row r="320" s="19" customFormat="true" ht="23.1" hidden="false" customHeight="true" outlineLevel="0" collapsed="false">
      <c r="A320" s="59" t="s">
        <v>773</v>
      </c>
      <c r="B320" s="59" t="n">
        <v>109</v>
      </c>
      <c r="C320" s="15" t="s">
        <v>1116</v>
      </c>
      <c r="D320" s="16" t="s">
        <v>1117</v>
      </c>
      <c r="E320" s="17" t="s">
        <v>1118</v>
      </c>
      <c r="F320" s="16" t="s">
        <v>1119</v>
      </c>
      <c r="G320" s="16" t="s">
        <v>1120</v>
      </c>
      <c r="H320" s="30"/>
    </row>
    <row r="321" s="19" customFormat="true" ht="23.1" hidden="false" customHeight="true" outlineLevel="0" collapsed="false">
      <c r="A321" s="59"/>
      <c r="B321" s="59" t="n">
        <v>110</v>
      </c>
      <c r="C321" s="15" t="s">
        <v>1121</v>
      </c>
      <c r="D321" s="16" t="s">
        <v>1122</v>
      </c>
      <c r="E321" s="17" t="s">
        <v>1123</v>
      </c>
      <c r="F321" s="16" t="s">
        <v>1124</v>
      </c>
      <c r="G321" s="16" t="s">
        <v>1125</v>
      </c>
      <c r="H321" s="30"/>
    </row>
    <row r="322" s="19" customFormat="true" ht="23.1" hidden="false" customHeight="true" outlineLevel="0" collapsed="false">
      <c r="A322" s="59"/>
      <c r="B322" s="59" t="n">
        <v>111</v>
      </c>
      <c r="C322" s="15" t="s">
        <v>1126</v>
      </c>
      <c r="D322" s="16" t="s">
        <v>603</v>
      </c>
      <c r="E322" s="17" t="s">
        <v>1127</v>
      </c>
      <c r="F322" s="16" t="s">
        <v>605</v>
      </c>
      <c r="G322" s="16" t="s">
        <v>605</v>
      </c>
    </row>
    <row r="323" s="19" customFormat="true" ht="23.1" hidden="false" customHeight="true" outlineLevel="0" collapsed="false">
      <c r="A323" s="59"/>
      <c r="B323" s="59" t="n">
        <v>112</v>
      </c>
      <c r="C323" s="15" t="s">
        <v>1128</v>
      </c>
      <c r="D323" s="16" t="s">
        <v>608</v>
      </c>
      <c r="E323" s="17" t="s">
        <v>1129</v>
      </c>
      <c r="F323" s="27" t="s">
        <v>1130</v>
      </c>
      <c r="G323" s="27" t="s">
        <v>1130</v>
      </c>
    </row>
    <row r="324" s="19" customFormat="true" ht="23.1" hidden="false" customHeight="true" outlineLevel="0" collapsed="false">
      <c r="A324" s="59"/>
      <c r="B324" s="59" t="n">
        <v>113</v>
      </c>
      <c r="C324" s="15" t="s">
        <v>1131</v>
      </c>
      <c r="D324" s="16" t="s">
        <v>622</v>
      </c>
      <c r="E324" s="17" t="s">
        <v>1132</v>
      </c>
      <c r="F324" s="27" t="s">
        <v>1133</v>
      </c>
      <c r="G324" s="27" t="s">
        <v>1134</v>
      </c>
    </row>
    <row r="325" s="19" customFormat="true" ht="23.1" hidden="false" customHeight="true" outlineLevel="0" collapsed="false">
      <c r="A325" s="65"/>
      <c r="B325" s="59" t="n">
        <v>114</v>
      </c>
      <c r="C325" s="15" t="s">
        <v>626</v>
      </c>
      <c r="D325" s="16" t="s">
        <v>622</v>
      </c>
      <c r="E325" s="17" t="s">
        <v>627</v>
      </c>
      <c r="F325" s="27" t="s">
        <v>628</v>
      </c>
      <c r="G325" s="27" t="s">
        <v>629</v>
      </c>
    </row>
    <row r="326" s="19" customFormat="true" ht="23.1" hidden="false" customHeight="true" outlineLevel="0" collapsed="false">
      <c r="A326" s="67"/>
      <c r="B326" s="59" t="n">
        <v>115</v>
      </c>
      <c r="C326" s="15" t="s">
        <v>1135</v>
      </c>
      <c r="D326" s="16" t="s">
        <v>622</v>
      </c>
      <c r="E326" s="17" t="s">
        <v>635</v>
      </c>
      <c r="F326" s="27" t="s">
        <v>636</v>
      </c>
      <c r="G326" s="27" t="s">
        <v>637</v>
      </c>
    </row>
    <row r="327" s="19" customFormat="true" ht="23.1" hidden="false" customHeight="true" outlineLevel="0" collapsed="false">
      <c r="A327" s="59"/>
      <c r="B327" s="59" t="n">
        <v>116</v>
      </c>
      <c r="C327" s="15" t="s">
        <v>638</v>
      </c>
      <c r="D327" s="16" t="s">
        <v>639</v>
      </c>
      <c r="E327" s="17" t="s">
        <v>640</v>
      </c>
      <c r="F327" s="27" t="s">
        <v>641</v>
      </c>
      <c r="G327" s="27" t="s">
        <v>642</v>
      </c>
    </row>
    <row r="328" s="19" customFormat="true" ht="23.1" hidden="false" customHeight="true" outlineLevel="0" collapsed="false">
      <c r="A328" s="59"/>
      <c r="B328" s="59" t="n">
        <v>117</v>
      </c>
      <c r="C328" s="15" t="s">
        <v>643</v>
      </c>
      <c r="D328" s="16" t="s">
        <v>639</v>
      </c>
      <c r="E328" s="17" t="s">
        <v>644</v>
      </c>
      <c r="F328" s="27" t="s">
        <v>1136</v>
      </c>
      <c r="G328" s="27" t="s">
        <v>646</v>
      </c>
    </row>
    <row r="329" customFormat="false" ht="23.1" hidden="false" customHeight="true" outlineLevel="0" collapsed="false">
      <c r="A329" s="59"/>
      <c r="B329" s="59" t="n">
        <v>118</v>
      </c>
      <c r="C329" s="23" t="s">
        <v>1137</v>
      </c>
      <c r="D329" s="24" t="s">
        <v>639</v>
      </c>
      <c r="E329" s="25" t="s">
        <v>648</v>
      </c>
      <c r="F329" s="26" t="s">
        <v>1138</v>
      </c>
      <c r="G329" s="26" t="s">
        <v>1139</v>
      </c>
    </row>
    <row r="330" customFormat="false" ht="23.1" hidden="false" customHeight="true" outlineLevel="0" collapsed="false">
      <c r="A330" s="68"/>
      <c r="B330" s="59" t="n">
        <v>119</v>
      </c>
      <c r="C330" s="23" t="s">
        <v>1140</v>
      </c>
      <c r="D330" s="24" t="s">
        <v>1141</v>
      </c>
      <c r="E330" s="25" t="s">
        <v>1142</v>
      </c>
      <c r="F330" s="26" t="s">
        <v>1143</v>
      </c>
      <c r="G330" s="26" t="s">
        <v>1144</v>
      </c>
    </row>
    <row r="331" s="19" customFormat="true" ht="23.1" hidden="false" customHeight="true" outlineLevel="0" collapsed="false">
      <c r="A331" s="68"/>
      <c r="B331" s="59" t="n">
        <v>120</v>
      </c>
      <c r="C331" s="69" t="s">
        <v>1145</v>
      </c>
      <c r="D331" s="70" t="s">
        <v>1146</v>
      </c>
      <c r="E331" s="71" t="s">
        <v>1147</v>
      </c>
      <c r="F331" s="72" t="s">
        <v>1148</v>
      </c>
      <c r="G331" s="72" t="s">
        <v>1149</v>
      </c>
    </row>
    <row r="332" s="19" customFormat="true" ht="23.1" hidden="false" customHeight="true" outlineLevel="0" collapsed="false">
      <c r="A332" s="65" t="s">
        <v>773</v>
      </c>
      <c r="B332" s="59" t="n">
        <v>121</v>
      </c>
      <c r="C332" s="23" t="s">
        <v>1150</v>
      </c>
      <c r="D332" s="24" t="s">
        <v>1151</v>
      </c>
      <c r="E332" s="25" t="s">
        <v>1152</v>
      </c>
      <c r="F332" s="26" t="s">
        <v>1153</v>
      </c>
      <c r="G332" s="26" t="s">
        <v>1154</v>
      </c>
    </row>
    <row r="333" s="19" customFormat="true" ht="23.1" hidden="false" customHeight="true" outlineLevel="0" collapsed="false">
      <c r="A333" s="65" t="s">
        <v>773</v>
      </c>
      <c r="B333" s="59" t="n">
        <v>122</v>
      </c>
      <c r="C333" s="23" t="s">
        <v>1155</v>
      </c>
      <c r="D333" s="24" t="s">
        <v>1151</v>
      </c>
      <c r="E333" s="25" t="s">
        <v>1156</v>
      </c>
      <c r="F333" s="26" t="s">
        <v>1157</v>
      </c>
      <c r="G333" s="26" t="s">
        <v>1158</v>
      </c>
    </row>
    <row r="334" customFormat="false" ht="23.1" hidden="false" customHeight="true" outlineLevel="0" collapsed="false">
      <c r="A334" s="73"/>
      <c r="B334" s="59" t="n">
        <v>123</v>
      </c>
      <c r="C334" s="23" t="s">
        <v>665</v>
      </c>
      <c r="D334" s="24" t="s">
        <v>666</v>
      </c>
      <c r="E334" s="25" t="s">
        <v>667</v>
      </c>
      <c r="F334" s="26" t="s">
        <v>1159</v>
      </c>
      <c r="G334" s="26" t="s">
        <v>669</v>
      </c>
    </row>
    <row r="335" customFormat="false" ht="23.1" hidden="false" customHeight="true" outlineLevel="0" collapsed="false">
      <c r="A335" s="65"/>
      <c r="B335" s="59" t="n">
        <v>124</v>
      </c>
      <c r="C335" s="23" t="s">
        <v>1160</v>
      </c>
      <c r="D335" s="24" t="s">
        <v>666</v>
      </c>
      <c r="E335" s="25" t="s">
        <v>1161</v>
      </c>
      <c r="F335" s="26" t="s">
        <v>1162</v>
      </c>
      <c r="G335" s="26" t="s">
        <v>1163</v>
      </c>
    </row>
    <row r="336" s="1" customFormat="true" ht="23.1" hidden="false" customHeight="true" outlineLevel="0" collapsed="false">
      <c r="A336" s="65" t="s">
        <v>773</v>
      </c>
      <c r="B336" s="59" t="n">
        <v>125</v>
      </c>
      <c r="C336" s="23" t="s">
        <v>670</v>
      </c>
      <c r="D336" s="24" t="s">
        <v>666</v>
      </c>
      <c r="E336" s="25" t="s">
        <v>671</v>
      </c>
      <c r="F336" s="26" t="s">
        <v>672</v>
      </c>
      <c r="G336" s="26" t="s">
        <v>673</v>
      </c>
      <c r="H336" s="2"/>
      <c r="I336" s="2"/>
      <c r="J336" s="2"/>
      <c r="K336" s="2"/>
      <c r="L336" s="2"/>
      <c r="M336" s="2"/>
    </row>
    <row r="337" s="1" customFormat="true" ht="23.1" hidden="false" customHeight="true" outlineLevel="0" collapsed="false">
      <c r="A337" s="65" t="s">
        <v>773</v>
      </c>
      <c r="B337" s="59" t="n">
        <v>126</v>
      </c>
      <c r="C337" s="15" t="s">
        <v>1164</v>
      </c>
      <c r="D337" s="16" t="s">
        <v>675</v>
      </c>
      <c r="E337" s="17" t="s">
        <v>1165</v>
      </c>
      <c r="F337" s="26" t="s">
        <v>1166</v>
      </c>
      <c r="G337" s="26" t="s">
        <v>1167</v>
      </c>
      <c r="H337" s="2"/>
      <c r="I337" s="2"/>
      <c r="J337" s="2"/>
      <c r="K337" s="2"/>
      <c r="L337" s="2"/>
      <c r="M337" s="2"/>
    </row>
    <row r="338" s="1" customFormat="true" ht="23.1" hidden="false" customHeight="true" outlineLevel="0" collapsed="false">
      <c r="A338" s="65" t="s">
        <v>773</v>
      </c>
      <c r="B338" s="59" t="n">
        <v>127</v>
      </c>
      <c r="C338" s="23" t="s">
        <v>684</v>
      </c>
      <c r="D338" s="24" t="s">
        <v>685</v>
      </c>
      <c r="E338" s="25" t="s">
        <v>686</v>
      </c>
      <c r="F338" s="26" t="s">
        <v>687</v>
      </c>
      <c r="G338" s="26" t="s">
        <v>688</v>
      </c>
      <c r="H338" s="2"/>
      <c r="I338" s="2"/>
      <c r="J338" s="2"/>
      <c r="K338" s="2"/>
      <c r="L338" s="2"/>
      <c r="M338" s="2"/>
    </row>
    <row r="339" s="1" customFormat="true" ht="23.1" hidden="false" customHeight="true" outlineLevel="0" collapsed="false">
      <c r="A339" s="65"/>
      <c r="B339" s="59" t="n">
        <v>128</v>
      </c>
      <c r="C339" s="23" t="s">
        <v>1168</v>
      </c>
      <c r="D339" s="24" t="s">
        <v>690</v>
      </c>
      <c r="E339" s="25" t="s">
        <v>1169</v>
      </c>
      <c r="F339" s="26" t="s">
        <v>1170</v>
      </c>
      <c r="G339" s="26" t="s">
        <v>1171</v>
      </c>
      <c r="H339" s="2"/>
      <c r="I339" s="2"/>
      <c r="J339" s="2"/>
      <c r="K339" s="2"/>
      <c r="L339" s="2"/>
      <c r="M339" s="2"/>
    </row>
    <row r="340" s="1" customFormat="true" ht="23.1" hidden="false" customHeight="true" outlineLevel="0" collapsed="false">
      <c r="A340" s="65" t="s">
        <v>773</v>
      </c>
      <c r="B340" s="59" t="n">
        <v>129</v>
      </c>
      <c r="C340" s="23" t="s">
        <v>1172</v>
      </c>
      <c r="D340" s="24" t="s">
        <v>695</v>
      </c>
      <c r="E340" s="17" t="s">
        <v>1173</v>
      </c>
      <c r="F340" s="26" t="s">
        <v>1174</v>
      </c>
      <c r="G340" s="26" t="s">
        <v>1175</v>
      </c>
      <c r="H340" s="2"/>
      <c r="I340" s="2"/>
      <c r="J340" s="2"/>
      <c r="K340" s="2"/>
      <c r="L340" s="2"/>
      <c r="M340" s="2"/>
    </row>
    <row r="341" s="1" customFormat="true" ht="23.1" hidden="false" customHeight="true" outlineLevel="0" collapsed="false">
      <c r="A341" s="68"/>
      <c r="B341" s="59" t="n">
        <v>130</v>
      </c>
      <c r="C341" s="23" t="s">
        <v>1176</v>
      </c>
      <c r="D341" s="24" t="s">
        <v>695</v>
      </c>
      <c r="E341" s="74" t="s">
        <v>1177</v>
      </c>
      <c r="F341" s="26" t="s">
        <v>1178</v>
      </c>
      <c r="G341" s="26" t="s">
        <v>1179</v>
      </c>
      <c r="H341" s="2"/>
      <c r="I341" s="2"/>
      <c r="J341" s="2"/>
      <c r="K341" s="2"/>
      <c r="L341" s="2"/>
      <c r="M341" s="2"/>
    </row>
    <row r="342" s="1" customFormat="true" ht="23.1" hidden="false" customHeight="true" outlineLevel="0" collapsed="false">
      <c r="A342" s="68"/>
      <c r="B342" s="59" t="n">
        <v>131</v>
      </c>
      <c r="C342" s="23" t="s">
        <v>1180</v>
      </c>
      <c r="D342" s="24" t="s">
        <v>695</v>
      </c>
      <c r="E342" s="31" t="s">
        <v>1181</v>
      </c>
      <c r="F342" s="26" t="s">
        <v>1182</v>
      </c>
      <c r="G342" s="26" t="s">
        <v>1183</v>
      </c>
      <c r="H342" s="2"/>
      <c r="I342" s="2"/>
      <c r="J342" s="2"/>
      <c r="K342" s="2"/>
      <c r="L342" s="2"/>
      <c r="M342" s="2"/>
    </row>
    <row r="343" s="1" customFormat="true" ht="23.1" hidden="false" customHeight="true" outlineLevel="0" collapsed="false">
      <c r="A343" s="68"/>
      <c r="B343" s="59" t="n">
        <v>132</v>
      </c>
      <c r="C343" s="23" t="s">
        <v>1184</v>
      </c>
      <c r="D343" s="24" t="s">
        <v>1185</v>
      </c>
      <c r="E343" s="25" t="s">
        <v>1186</v>
      </c>
      <c r="F343" s="26" t="s">
        <v>1187</v>
      </c>
      <c r="G343" s="26" t="s">
        <v>1188</v>
      </c>
      <c r="H343" s="2"/>
      <c r="I343" s="2"/>
      <c r="J343" s="2"/>
      <c r="K343" s="2"/>
      <c r="L343" s="2"/>
      <c r="M343" s="2"/>
    </row>
    <row r="344" s="1" customFormat="true" ht="22.5" hidden="false" customHeight="true" outlineLevel="0" collapsed="false">
      <c r="A344" s="75"/>
      <c r="B344" s="76"/>
      <c r="C344" s="77"/>
      <c r="D344" s="77"/>
      <c r="E344" s="78"/>
      <c r="F344" s="78"/>
      <c r="G344" s="78"/>
      <c r="H344" s="2"/>
      <c r="I344" s="2"/>
      <c r="J344" s="2"/>
      <c r="K344" s="2"/>
      <c r="L344" s="2"/>
      <c r="M344" s="2"/>
    </row>
    <row r="345" s="1" customFormat="true" ht="23.1" hidden="false" customHeight="true" outlineLevel="0" collapsed="false">
      <c r="B345" s="4"/>
      <c r="C345" s="9" t="s">
        <v>1189</v>
      </c>
      <c r="D345" s="9"/>
      <c r="E345" s="9"/>
      <c r="F345" s="9"/>
      <c r="G345" s="79"/>
      <c r="H345" s="2"/>
      <c r="I345" s="2"/>
      <c r="J345" s="2"/>
      <c r="K345" s="2"/>
      <c r="L345" s="2"/>
      <c r="M345" s="2"/>
    </row>
    <row r="346" s="1" customFormat="true" ht="23.1" hidden="false" customHeight="true" outlineLevel="0" collapsed="false">
      <c r="A346" s="80" t="s">
        <v>1190</v>
      </c>
      <c r="B346" s="11" t="s">
        <v>7</v>
      </c>
      <c r="C346" s="12" t="s">
        <v>8</v>
      </c>
      <c r="D346" s="12" t="s">
        <v>9</v>
      </c>
      <c r="E346" s="12" t="s">
        <v>10</v>
      </c>
      <c r="F346" s="12" t="s">
        <v>11</v>
      </c>
      <c r="G346" s="11" t="s">
        <v>12</v>
      </c>
    </row>
    <row r="347" customFormat="false" ht="23.1" hidden="false" customHeight="true" outlineLevel="0" collapsed="false">
      <c r="A347" s="59" t="s">
        <v>773</v>
      </c>
      <c r="B347" s="59" t="n">
        <v>1</v>
      </c>
      <c r="C347" s="15" t="s">
        <v>1191</v>
      </c>
      <c r="D347" s="16" t="s">
        <v>1192</v>
      </c>
      <c r="E347" s="17" t="s">
        <v>1193</v>
      </c>
      <c r="F347" s="16" t="s">
        <v>1194</v>
      </c>
      <c r="G347" s="16" t="s">
        <v>1195</v>
      </c>
    </row>
    <row r="348" s="1" customFormat="true" ht="23.1" hidden="false" customHeight="true" outlineLevel="0" collapsed="false">
      <c r="A348" s="59" t="s">
        <v>773</v>
      </c>
      <c r="B348" s="59" t="n">
        <v>2</v>
      </c>
      <c r="C348" s="15" t="s">
        <v>1196</v>
      </c>
      <c r="D348" s="16" t="s">
        <v>261</v>
      </c>
      <c r="E348" s="17" t="s">
        <v>1197</v>
      </c>
      <c r="F348" s="16" t="s">
        <v>1198</v>
      </c>
      <c r="G348" s="16" t="s">
        <v>1199</v>
      </c>
      <c r="H348" s="19"/>
    </row>
    <row r="349" s="1" customFormat="true" ht="23.1" hidden="false" customHeight="true" outlineLevel="0" collapsed="false">
      <c r="A349" s="59" t="s">
        <v>773</v>
      </c>
      <c r="B349" s="59" t="n">
        <v>3</v>
      </c>
      <c r="C349" s="15" t="s">
        <v>891</v>
      </c>
      <c r="D349" s="16" t="s">
        <v>261</v>
      </c>
      <c r="E349" s="17" t="s">
        <v>1200</v>
      </c>
      <c r="F349" s="16" t="s">
        <v>893</v>
      </c>
      <c r="G349" s="16" t="s">
        <v>894</v>
      </c>
      <c r="H349" s="19"/>
    </row>
    <row r="350" s="1" customFormat="true" ht="23.1" hidden="false" customHeight="true" outlineLevel="0" collapsed="false">
      <c r="A350" s="59" t="s">
        <v>773</v>
      </c>
      <c r="B350" s="59" t="n">
        <v>4</v>
      </c>
      <c r="C350" s="15" t="s">
        <v>1201</v>
      </c>
      <c r="D350" s="16" t="s">
        <v>261</v>
      </c>
      <c r="E350" s="17" t="s">
        <v>1202</v>
      </c>
      <c r="F350" s="16" t="s">
        <v>1203</v>
      </c>
      <c r="G350" s="16" t="s">
        <v>1204</v>
      </c>
      <c r="H350" s="19"/>
    </row>
    <row r="351" s="1" customFormat="true" ht="23.1" hidden="false" customHeight="true" outlineLevel="0" collapsed="false">
      <c r="A351" s="59" t="s">
        <v>773</v>
      </c>
      <c r="B351" s="59" t="n">
        <v>5</v>
      </c>
      <c r="C351" s="15" t="s">
        <v>935</v>
      </c>
      <c r="D351" s="16" t="s">
        <v>315</v>
      </c>
      <c r="E351" s="17" t="s">
        <v>936</v>
      </c>
      <c r="F351" s="16" t="s">
        <v>937</v>
      </c>
      <c r="G351" s="16" t="s">
        <v>938</v>
      </c>
      <c r="H351" s="19"/>
    </row>
    <row r="352" customFormat="false" ht="23.1" hidden="false" customHeight="true" outlineLevel="0" collapsed="false">
      <c r="A352" s="59" t="s">
        <v>773</v>
      </c>
      <c r="B352" s="59" t="n">
        <v>6</v>
      </c>
      <c r="C352" s="15" t="s">
        <v>1205</v>
      </c>
      <c r="D352" s="16" t="s">
        <v>329</v>
      </c>
      <c r="E352" s="17" t="s">
        <v>1206</v>
      </c>
      <c r="F352" s="16" t="s">
        <v>1207</v>
      </c>
      <c r="G352" s="16" t="s">
        <v>1208</v>
      </c>
    </row>
    <row r="353" s="1" customFormat="true" ht="23.1" hidden="false" customHeight="true" outlineLevel="0" collapsed="false">
      <c r="A353" s="59" t="s">
        <v>773</v>
      </c>
      <c r="B353" s="59" t="n">
        <v>7</v>
      </c>
      <c r="C353" s="15" t="s">
        <v>1013</v>
      </c>
      <c r="D353" s="16" t="s">
        <v>400</v>
      </c>
      <c r="E353" s="17" t="s">
        <v>409</v>
      </c>
      <c r="F353" s="16" t="s">
        <v>1014</v>
      </c>
      <c r="G353" s="16" t="s">
        <v>411</v>
      </c>
    </row>
    <row r="354" s="19" customFormat="true" ht="23.1" hidden="false" customHeight="true" outlineLevel="0" collapsed="false">
      <c r="A354" s="59"/>
      <c r="B354" s="59" t="n">
        <v>8</v>
      </c>
      <c r="C354" s="15" t="s">
        <v>1209</v>
      </c>
      <c r="D354" s="16" t="s">
        <v>1141</v>
      </c>
      <c r="E354" s="17" t="s">
        <v>1210</v>
      </c>
      <c r="F354" s="16" t="s">
        <v>1211</v>
      </c>
      <c r="G354" s="16" t="s">
        <v>1212</v>
      </c>
    </row>
    <row r="355" s="1" customFormat="true" ht="23.1" hidden="false" customHeight="true" outlineLevel="0" collapsed="false">
      <c r="A355" s="80" t="s">
        <v>1190</v>
      </c>
      <c r="B355" s="11" t="s">
        <v>7</v>
      </c>
      <c r="C355" s="12" t="s">
        <v>8</v>
      </c>
      <c r="D355" s="12" t="s">
        <v>9</v>
      </c>
      <c r="E355" s="12" t="s">
        <v>10</v>
      </c>
      <c r="F355" s="12" t="s">
        <v>11</v>
      </c>
      <c r="G355" s="11" t="s">
        <v>12</v>
      </c>
    </row>
    <row r="356" s="19" customFormat="true" ht="23.1" hidden="false" customHeight="true" outlineLevel="0" collapsed="false">
      <c r="A356" s="59" t="s">
        <v>773</v>
      </c>
      <c r="B356" s="59" t="n">
        <v>9</v>
      </c>
      <c r="C356" s="15" t="s">
        <v>1213</v>
      </c>
      <c r="D356" s="16" t="s">
        <v>661</v>
      </c>
      <c r="E356" s="17" t="s">
        <v>1214</v>
      </c>
      <c r="F356" s="27" t="s">
        <v>1215</v>
      </c>
      <c r="G356" s="27" t="s">
        <v>1216</v>
      </c>
    </row>
    <row r="357" s="19" customFormat="true" ht="23.1" hidden="false" customHeight="true" outlineLevel="0" collapsed="false">
      <c r="A357" s="59" t="s">
        <v>773</v>
      </c>
      <c r="B357" s="59" t="n">
        <v>10</v>
      </c>
      <c r="C357" s="15" t="s">
        <v>684</v>
      </c>
      <c r="D357" s="16" t="s">
        <v>685</v>
      </c>
      <c r="E357" s="17" t="s">
        <v>686</v>
      </c>
      <c r="F357" s="27" t="s">
        <v>687</v>
      </c>
      <c r="G357" s="27" t="s">
        <v>688</v>
      </c>
    </row>
    <row r="358" s="19" customFormat="true" ht="23.1" hidden="false" customHeight="true" outlineLevel="0" collapsed="false">
      <c r="A358" s="59" t="s">
        <v>773</v>
      </c>
      <c r="B358" s="59" t="n">
        <v>11</v>
      </c>
      <c r="C358" s="15" t="s">
        <v>1217</v>
      </c>
      <c r="D358" s="16" t="s">
        <v>1185</v>
      </c>
      <c r="E358" s="17" t="s">
        <v>1186</v>
      </c>
      <c r="F358" s="27" t="s">
        <v>1218</v>
      </c>
      <c r="G358" s="27" t="s">
        <v>1188</v>
      </c>
    </row>
    <row r="359" s="19" customFormat="true" ht="23.1" hidden="false" customHeight="true" outlineLevel="0" collapsed="false">
      <c r="A359" s="76"/>
      <c r="B359" s="76"/>
      <c r="C359" s="52"/>
      <c r="D359" s="52"/>
      <c r="E359" s="51"/>
      <c r="F359" s="51"/>
      <c r="G359" s="51"/>
    </row>
    <row r="360" s="19" customFormat="true" ht="23.1" hidden="false" customHeight="true" outlineLevel="0" collapsed="false">
      <c r="A360" s="18"/>
      <c r="B360" s="10"/>
      <c r="C360" s="81" t="s">
        <v>1219</v>
      </c>
      <c r="D360" s="82"/>
      <c r="E360" s="83"/>
      <c r="F360" s="83"/>
      <c r="G360" s="83"/>
    </row>
    <row r="361" s="1" customFormat="true" ht="23.1" hidden="false" customHeight="true" outlineLevel="0" collapsed="false">
      <c r="A361" s="80" t="s">
        <v>1190</v>
      </c>
      <c r="B361" s="11" t="s">
        <v>7</v>
      </c>
      <c r="C361" s="12" t="s">
        <v>8</v>
      </c>
      <c r="D361" s="12" t="s">
        <v>9</v>
      </c>
      <c r="E361" s="12" t="s">
        <v>10</v>
      </c>
      <c r="F361" s="12" t="s">
        <v>11</v>
      </c>
      <c r="G361" s="11" t="s">
        <v>12</v>
      </c>
    </row>
    <row r="362" s="1" customFormat="true" ht="23.1" hidden="false" customHeight="true" outlineLevel="0" collapsed="false">
      <c r="A362" s="59" t="s">
        <v>773</v>
      </c>
      <c r="B362" s="14" t="n">
        <v>1</v>
      </c>
      <c r="C362" s="71" t="s">
        <v>1220</v>
      </c>
      <c r="D362" s="72" t="s">
        <v>14</v>
      </c>
      <c r="E362" s="71" t="s">
        <v>1221</v>
      </c>
      <c r="F362" s="72" t="s">
        <v>1222</v>
      </c>
      <c r="G362" s="72" t="s">
        <v>1223</v>
      </c>
    </row>
    <row r="363" s="19" customFormat="true" ht="23.1" hidden="false" customHeight="true" outlineLevel="0" collapsed="false">
      <c r="A363" s="59" t="s">
        <v>773</v>
      </c>
      <c r="B363" s="14" t="n">
        <v>2</v>
      </c>
      <c r="C363" s="23" t="s">
        <v>1224</v>
      </c>
      <c r="D363" s="24" t="s">
        <v>28</v>
      </c>
      <c r="E363" s="25" t="s">
        <v>1225</v>
      </c>
      <c r="F363" s="24" t="s">
        <v>1226</v>
      </c>
      <c r="G363" s="24" t="s">
        <v>1227</v>
      </c>
    </row>
    <row r="364" s="19" customFormat="true" ht="23.1" hidden="false" customHeight="true" outlineLevel="0" collapsed="false">
      <c r="A364" s="59" t="s">
        <v>773</v>
      </c>
      <c r="B364" s="14" t="n">
        <v>3</v>
      </c>
      <c r="C364" s="15" t="s">
        <v>1228</v>
      </c>
      <c r="D364" s="16" t="s">
        <v>32</v>
      </c>
      <c r="E364" s="17" t="s">
        <v>1229</v>
      </c>
      <c r="F364" s="16" t="s">
        <v>1230</v>
      </c>
      <c r="G364" s="16" t="s">
        <v>1231</v>
      </c>
    </row>
    <row r="365" s="19" customFormat="true" ht="23.1" hidden="false" customHeight="true" outlineLevel="0" collapsed="false">
      <c r="A365" s="59" t="s">
        <v>773</v>
      </c>
      <c r="B365" s="14" t="n">
        <v>4</v>
      </c>
      <c r="C365" s="15" t="s">
        <v>1232</v>
      </c>
      <c r="D365" s="16" t="s">
        <v>32</v>
      </c>
      <c r="E365" s="17" t="s">
        <v>37</v>
      </c>
      <c r="F365" s="16" t="s">
        <v>1233</v>
      </c>
      <c r="G365" s="16" t="s">
        <v>39</v>
      </c>
    </row>
    <row r="366" s="19" customFormat="true" ht="23.1" hidden="false" customHeight="true" outlineLevel="0" collapsed="false">
      <c r="A366" s="59" t="s">
        <v>773</v>
      </c>
      <c r="B366" s="14" t="n">
        <v>5</v>
      </c>
      <c r="C366" s="15" t="s">
        <v>1234</v>
      </c>
      <c r="D366" s="16" t="s">
        <v>1235</v>
      </c>
      <c r="E366" s="17" t="s">
        <v>46</v>
      </c>
      <c r="F366" s="16" t="s">
        <v>47</v>
      </c>
      <c r="G366" s="16" t="s">
        <v>48</v>
      </c>
    </row>
    <row r="367" s="19" customFormat="true" ht="23.1" hidden="false" customHeight="true" outlineLevel="0" collapsed="false">
      <c r="A367" s="59" t="s">
        <v>773</v>
      </c>
      <c r="B367" s="14" t="n">
        <v>6</v>
      </c>
      <c r="C367" s="15" t="s">
        <v>1236</v>
      </c>
      <c r="D367" s="16" t="s">
        <v>41</v>
      </c>
      <c r="E367" s="17" t="s">
        <v>1237</v>
      </c>
      <c r="F367" s="16" t="s">
        <v>1238</v>
      </c>
      <c r="G367" s="16" t="s">
        <v>1239</v>
      </c>
    </row>
    <row r="368" s="19" customFormat="true" ht="23.1" hidden="false" customHeight="true" outlineLevel="0" collapsed="false">
      <c r="A368" s="59" t="s">
        <v>773</v>
      </c>
      <c r="B368" s="14" t="n">
        <v>7</v>
      </c>
      <c r="C368" s="15" t="s">
        <v>1240</v>
      </c>
      <c r="D368" s="16" t="s">
        <v>55</v>
      </c>
      <c r="E368" s="17" t="s">
        <v>1241</v>
      </c>
      <c r="F368" s="16" t="s">
        <v>1242</v>
      </c>
      <c r="G368" s="34"/>
    </row>
    <row r="369" s="19" customFormat="true" ht="23.1" hidden="false" customHeight="true" outlineLevel="0" collapsed="false">
      <c r="A369" s="59" t="s">
        <v>773</v>
      </c>
      <c r="B369" s="14" t="n">
        <v>8</v>
      </c>
      <c r="C369" s="15" t="s">
        <v>1243</v>
      </c>
      <c r="D369" s="16" t="s">
        <v>1244</v>
      </c>
      <c r="E369" s="17" t="s">
        <v>1245</v>
      </c>
      <c r="F369" s="16" t="s">
        <v>1246</v>
      </c>
      <c r="G369" s="16" t="s">
        <v>1247</v>
      </c>
    </row>
    <row r="370" s="19" customFormat="true" ht="23.1" hidden="false" customHeight="true" outlineLevel="0" collapsed="false">
      <c r="A370" s="84" t="s">
        <v>773</v>
      </c>
      <c r="B370" s="14" t="n">
        <v>9</v>
      </c>
      <c r="C370" s="15" t="s">
        <v>1248</v>
      </c>
      <c r="D370" s="16" t="s">
        <v>79</v>
      </c>
      <c r="E370" s="17" t="s">
        <v>1249</v>
      </c>
      <c r="F370" s="16" t="s">
        <v>1250</v>
      </c>
      <c r="G370" s="16" t="s">
        <v>1251</v>
      </c>
    </row>
    <row r="371" s="1" customFormat="true" ht="23.1" hidden="false" customHeight="true" outlineLevel="0" collapsed="false">
      <c r="A371" s="84" t="s">
        <v>773</v>
      </c>
      <c r="B371" s="14" t="n">
        <v>10</v>
      </c>
      <c r="C371" s="15" t="s">
        <v>1252</v>
      </c>
      <c r="D371" s="16" t="s">
        <v>88</v>
      </c>
      <c r="E371" s="17" t="s">
        <v>1253</v>
      </c>
      <c r="F371" s="16" t="s">
        <v>1254</v>
      </c>
      <c r="G371" s="16" t="s">
        <v>1254</v>
      </c>
    </row>
    <row r="372" s="1" customFormat="true" ht="23.1" hidden="false" customHeight="true" outlineLevel="0" collapsed="false">
      <c r="A372" s="84" t="s">
        <v>773</v>
      </c>
      <c r="B372" s="14" t="n">
        <v>11</v>
      </c>
      <c r="C372" s="15" t="s">
        <v>1255</v>
      </c>
      <c r="D372" s="16" t="s">
        <v>119</v>
      </c>
      <c r="E372" s="17" t="s">
        <v>827</v>
      </c>
      <c r="F372" s="16" t="s">
        <v>1256</v>
      </c>
      <c r="G372" s="16" t="s">
        <v>1257</v>
      </c>
    </row>
    <row r="373" s="1" customFormat="true" ht="23.1" hidden="false" customHeight="true" outlineLevel="0" collapsed="false">
      <c r="A373" s="84" t="s">
        <v>773</v>
      </c>
      <c r="B373" s="14" t="n">
        <v>12</v>
      </c>
      <c r="C373" s="15" t="s">
        <v>1258</v>
      </c>
      <c r="D373" s="16" t="s">
        <v>124</v>
      </c>
      <c r="E373" s="17" t="s">
        <v>125</v>
      </c>
      <c r="F373" s="16" t="s">
        <v>1259</v>
      </c>
      <c r="G373" s="16" t="s">
        <v>1260</v>
      </c>
    </row>
    <row r="374" s="19" customFormat="true" ht="23.1" hidden="false" customHeight="true" outlineLevel="0" collapsed="false">
      <c r="A374" s="59" t="s">
        <v>773</v>
      </c>
      <c r="B374" s="14" t="n">
        <v>13</v>
      </c>
      <c r="C374" s="15" t="s">
        <v>1261</v>
      </c>
      <c r="D374" s="16" t="s">
        <v>129</v>
      </c>
      <c r="E374" s="17" t="s">
        <v>130</v>
      </c>
      <c r="F374" s="16" t="s">
        <v>1262</v>
      </c>
      <c r="G374" s="16" t="s">
        <v>1263</v>
      </c>
    </row>
    <row r="375" s="1" customFormat="true" ht="23.1" hidden="false" customHeight="true" outlineLevel="0" collapsed="false">
      <c r="A375" s="59" t="s">
        <v>773</v>
      </c>
      <c r="B375" s="14" t="n">
        <v>14</v>
      </c>
      <c r="C375" s="15" t="s">
        <v>1264</v>
      </c>
      <c r="D375" s="16" t="s">
        <v>134</v>
      </c>
      <c r="E375" s="17" t="s">
        <v>850</v>
      </c>
      <c r="F375" s="16" t="s">
        <v>1265</v>
      </c>
      <c r="G375" s="16" t="s">
        <v>852</v>
      </c>
    </row>
    <row r="376" s="19" customFormat="true" ht="23.1" hidden="false" customHeight="true" outlineLevel="0" collapsed="false">
      <c r="A376" s="59" t="s">
        <v>773</v>
      </c>
      <c r="B376" s="14" t="n">
        <v>15</v>
      </c>
      <c r="C376" s="15" t="s">
        <v>1266</v>
      </c>
      <c r="D376" s="16" t="s">
        <v>854</v>
      </c>
      <c r="E376" s="17" t="s">
        <v>1267</v>
      </c>
      <c r="F376" s="16" t="s">
        <v>1268</v>
      </c>
      <c r="G376" s="16" t="s">
        <v>1269</v>
      </c>
    </row>
    <row r="377" s="19" customFormat="true" ht="23.1" hidden="false" customHeight="true" outlineLevel="0" collapsed="false">
      <c r="A377" s="59" t="s">
        <v>773</v>
      </c>
      <c r="B377" s="14" t="n">
        <v>16</v>
      </c>
      <c r="C377" s="15" t="s">
        <v>1270</v>
      </c>
      <c r="D377" s="16" t="s">
        <v>152</v>
      </c>
      <c r="E377" s="17" t="s">
        <v>1271</v>
      </c>
      <c r="F377" s="16" t="s">
        <v>1272</v>
      </c>
      <c r="G377" s="16" t="s">
        <v>1273</v>
      </c>
    </row>
    <row r="378" s="19" customFormat="true" ht="23.1" hidden="false" customHeight="true" outlineLevel="0" collapsed="false">
      <c r="A378" s="59" t="s">
        <v>773</v>
      </c>
      <c r="B378" s="14" t="n">
        <v>17</v>
      </c>
      <c r="C378" s="15" t="s">
        <v>1274</v>
      </c>
      <c r="D378" s="16" t="s">
        <v>178</v>
      </c>
      <c r="E378" s="17" t="s">
        <v>1275</v>
      </c>
      <c r="F378" s="16" t="s">
        <v>1276</v>
      </c>
      <c r="G378" s="16" t="s">
        <v>1277</v>
      </c>
    </row>
    <row r="379" s="19" customFormat="true" ht="23.1" hidden="false" customHeight="true" outlineLevel="0" collapsed="false">
      <c r="A379" s="59" t="s">
        <v>773</v>
      </c>
      <c r="B379" s="14" t="n">
        <v>18</v>
      </c>
      <c r="C379" s="15" t="s">
        <v>1278</v>
      </c>
      <c r="D379" s="16" t="s">
        <v>200</v>
      </c>
      <c r="E379" s="17" t="s">
        <v>1279</v>
      </c>
      <c r="F379" s="16" t="s">
        <v>1280</v>
      </c>
      <c r="G379" s="34"/>
    </row>
    <row r="380" s="19" customFormat="true" ht="23.1" hidden="false" customHeight="true" outlineLevel="0" collapsed="false">
      <c r="A380" s="59" t="s">
        <v>773</v>
      </c>
      <c r="B380" s="14" t="n">
        <v>19</v>
      </c>
      <c r="C380" s="15" t="s">
        <v>1281</v>
      </c>
      <c r="D380" s="16" t="s">
        <v>1282</v>
      </c>
      <c r="E380" s="17" t="s">
        <v>217</v>
      </c>
      <c r="F380" s="16" t="s">
        <v>1283</v>
      </c>
      <c r="G380" s="16" t="s">
        <v>1284</v>
      </c>
    </row>
    <row r="381" s="19" customFormat="true" ht="23.1" hidden="false" customHeight="true" outlineLevel="0" collapsed="false">
      <c r="A381" s="59" t="s">
        <v>773</v>
      </c>
      <c r="B381" s="14" t="n">
        <v>20</v>
      </c>
      <c r="C381" s="15" t="s">
        <v>1285</v>
      </c>
      <c r="D381" s="16" t="s">
        <v>209</v>
      </c>
      <c r="E381" s="17" t="s">
        <v>1286</v>
      </c>
      <c r="F381" s="16" t="s">
        <v>1287</v>
      </c>
      <c r="G381" s="16" t="s">
        <v>1288</v>
      </c>
    </row>
    <row r="382" s="19" customFormat="true" ht="23.1" hidden="false" customHeight="true" outlineLevel="0" collapsed="false">
      <c r="A382" s="84" t="s">
        <v>773</v>
      </c>
      <c r="B382" s="14" t="n">
        <v>21</v>
      </c>
      <c r="C382" s="15" t="s">
        <v>1289</v>
      </c>
      <c r="D382" s="16" t="s">
        <v>225</v>
      </c>
      <c r="E382" s="17" t="s">
        <v>230</v>
      </c>
      <c r="F382" s="16" t="s">
        <v>1290</v>
      </c>
      <c r="G382" s="16" t="s">
        <v>232</v>
      </c>
    </row>
    <row r="383" s="20" customFormat="true" ht="23.1" hidden="false" customHeight="true" outlineLevel="0" collapsed="false">
      <c r="A383" s="59" t="s">
        <v>773</v>
      </c>
      <c r="B383" s="14" t="n">
        <v>22</v>
      </c>
      <c r="C383" s="60" t="s">
        <v>1291</v>
      </c>
      <c r="D383" s="21" t="s">
        <v>239</v>
      </c>
      <c r="E383" s="22" t="s">
        <v>1292</v>
      </c>
      <c r="F383" s="21" t="s">
        <v>1293</v>
      </c>
      <c r="G383" s="21" t="s">
        <v>1294</v>
      </c>
    </row>
    <row r="384" s="19" customFormat="true" ht="23.1" hidden="false" customHeight="true" outlineLevel="0" collapsed="false">
      <c r="A384" s="59" t="s">
        <v>773</v>
      </c>
      <c r="B384" s="14" t="n">
        <v>23</v>
      </c>
      <c r="C384" s="15" t="s">
        <v>1295</v>
      </c>
      <c r="D384" s="16" t="s">
        <v>247</v>
      </c>
      <c r="E384" s="17" t="s">
        <v>1296</v>
      </c>
      <c r="F384" s="16" t="s">
        <v>1297</v>
      </c>
      <c r="G384" s="16" t="s">
        <v>254</v>
      </c>
    </row>
    <row r="385" s="19" customFormat="true" ht="23.1" hidden="false" customHeight="true" outlineLevel="0" collapsed="false">
      <c r="A385" s="59" t="s">
        <v>773</v>
      </c>
      <c r="B385" s="14" t="n">
        <v>24</v>
      </c>
      <c r="C385" s="15" t="s">
        <v>1298</v>
      </c>
      <c r="D385" s="16" t="s">
        <v>261</v>
      </c>
      <c r="E385" s="17" t="s">
        <v>1299</v>
      </c>
      <c r="F385" s="16" t="s">
        <v>1300</v>
      </c>
      <c r="G385" s="16" t="s">
        <v>1301</v>
      </c>
    </row>
    <row r="386" s="19" customFormat="true" ht="23.1" hidden="false" customHeight="true" outlineLevel="0" collapsed="false">
      <c r="A386" s="59" t="s">
        <v>773</v>
      </c>
      <c r="B386" s="14" t="n">
        <v>25</v>
      </c>
      <c r="C386" s="48" t="s">
        <v>1302</v>
      </c>
      <c r="D386" s="16" t="s">
        <v>261</v>
      </c>
      <c r="E386" s="63" t="s">
        <v>1303</v>
      </c>
      <c r="F386" s="16" t="s">
        <v>1304</v>
      </c>
      <c r="G386" s="16" t="s">
        <v>1305</v>
      </c>
    </row>
    <row r="387" s="19" customFormat="true" ht="23.1" hidden="false" customHeight="true" outlineLevel="0" collapsed="false">
      <c r="A387" s="59" t="s">
        <v>773</v>
      </c>
      <c r="B387" s="14" t="n">
        <v>26</v>
      </c>
      <c r="C387" s="15" t="s">
        <v>1306</v>
      </c>
      <c r="D387" s="16" t="s">
        <v>261</v>
      </c>
      <c r="E387" s="17" t="s">
        <v>1307</v>
      </c>
      <c r="F387" s="16" t="s">
        <v>1308</v>
      </c>
      <c r="G387" s="16" t="s">
        <v>1309</v>
      </c>
    </row>
    <row r="388" s="19" customFormat="true" ht="23.1" hidden="false" customHeight="true" outlineLevel="0" collapsed="false">
      <c r="A388" s="59" t="s">
        <v>773</v>
      </c>
      <c r="B388" s="14" t="n">
        <v>27</v>
      </c>
      <c r="C388" s="15" t="s">
        <v>1310</v>
      </c>
      <c r="D388" s="16" t="s">
        <v>261</v>
      </c>
      <c r="E388" s="17" t="s">
        <v>1311</v>
      </c>
      <c r="F388" s="16" t="s">
        <v>1312</v>
      </c>
      <c r="G388" s="16" t="s">
        <v>1313</v>
      </c>
    </row>
    <row r="389" s="19" customFormat="true" ht="23.1" hidden="false" customHeight="true" outlineLevel="0" collapsed="false">
      <c r="A389" s="59" t="s">
        <v>773</v>
      </c>
      <c r="B389" s="14" t="n">
        <v>28</v>
      </c>
      <c r="C389" s="15" t="s">
        <v>1314</v>
      </c>
      <c r="D389" s="16" t="s">
        <v>288</v>
      </c>
      <c r="E389" s="17" t="s">
        <v>1315</v>
      </c>
      <c r="F389" s="16" t="s">
        <v>909</v>
      </c>
      <c r="G389" s="16" t="s">
        <v>910</v>
      </c>
    </row>
    <row r="390" s="19" customFormat="true" ht="23.1" hidden="false" customHeight="true" outlineLevel="0" collapsed="false">
      <c r="A390" s="59" t="s">
        <v>773</v>
      </c>
      <c r="B390" s="14" t="n">
        <v>29</v>
      </c>
      <c r="C390" s="15" t="s">
        <v>1316</v>
      </c>
      <c r="D390" s="16" t="s">
        <v>306</v>
      </c>
      <c r="E390" s="17" t="s">
        <v>1317</v>
      </c>
      <c r="F390" s="16" t="s">
        <v>1318</v>
      </c>
      <c r="G390" s="16" t="s">
        <v>1319</v>
      </c>
    </row>
    <row r="391" s="19" customFormat="true" ht="23.1" hidden="false" customHeight="true" outlineLevel="0" collapsed="false">
      <c r="A391" s="59" t="s">
        <v>773</v>
      </c>
      <c r="B391" s="14" t="n">
        <v>30</v>
      </c>
      <c r="C391" s="15" t="s">
        <v>1320</v>
      </c>
      <c r="D391" s="16" t="s">
        <v>306</v>
      </c>
      <c r="E391" s="17" t="s">
        <v>1321</v>
      </c>
      <c r="F391" s="16" t="s">
        <v>1322</v>
      </c>
      <c r="G391" s="16" t="s">
        <v>1323</v>
      </c>
    </row>
    <row r="392" s="19" customFormat="true" ht="23.1" hidden="false" customHeight="true" outlineLevel="0" collapsed="false">
      <c r="A392" s="59" t="s">
        <v>773</v>
      </c>
      <c r="B392" s="14" t="n">
        <v>31</v>
      </c>
      <c r="C392" s="15" t="s">
        <v>1324</v>
      </c>
      <c r="D392" s="16" t="s">
        <v>306</v>
      </c>
      <c r="E392" s="17" t="s">
        <v>307</v>
      </c>
      <c r="F392" s="16" t="s">
        <v>1325</v>
      </c>
      <c r="G392" s="16" t="s">
        <v>309</v>
      </c>
    </row>
    <row r="393" s="18" customFormat="true" ht="23.1" hidden="false" customHeight="true" outlineLevel="0" collapsed="false">
      <c r="A393" s="59" t="s">
        <v>773</v>
      </c>
      <c r="B393" s="14" t="n">
        <v>32</v>
      </c>
      <c r="C393" s="15" t="s">
        <v>1326</v>
      </c>
      <c r="D393" s="16" t="s">
        <v>319</v>
      </c>
      <c r="E393" s="17" t="s">
        <v>1327</v>
      </c>
      <c r="F393" s="16" t="s">
        <v>1328</v>
      </c>
      <c r="G393" s="16" t="s">
        <v>1329</v>
      </c>
    </row>
    <row r="394" s="18" customFormat="true" ht="23.1" hidden="false" customHeight="true" outlineLevel="0" collapsed="false">
      <c r="A394" s="59" t="s">
        <v>773</v>
      </c>
      <c r="B394" s="14" t="n">
        <v>33</v>
      </c>
      <c r="C394" s="15" t="s">
        <v>1330</v>
      </c>
      <c r="D394" s="16" t="s">
        <v>319</v>
      </c>
      <c r="E394" s="17" t="s">
        <v>1331</v>
      </c>
      <c r="F394" s="16" t="s">
        <v>1332</v>
      </c>
      <c r="G394" s="16" t="s">
        <v>1333</v>
      </c>
    </row>
    <row r="395" s="18" customFormat="true" ht="23.1" hidden="false" customHeight="true" outlineLevel="0" collapsed="false">
      <c r="A395" s="59" t="s">
        <v>773</v>
      </c>
      <c r="B395" s="14" t="n">
        <v>34</v>
      </c>
      <c r="C395" s="15" t="s">
        <v>1334</v>
      </c>
      <c r="D395" s="16" t="s">
        <v>329</v>
      </c>
      <c r="E395" s="17" t="s">
        <v>1335</v>
      </c>
      <c r="F395" s="16" t="s">
        <v>1336</v>
      </c>
      <c r="G395" s="16" t="s">
        <v>1337</v>
      </c>
    </row>
    <row r="396" s="19" customFormat="true" ht="23.1" hidden="false" customHeight="true" outlineLevel="0" collapsed="false">
      <c r="A396" s="59" t="s">
        <v>773</v>
      </c>
      <c r="B396" s="14" t="n">
        <v>35</v>
      </c>
      <c r="C396" s="15" t="s">
        <v>1338</v>
      </c>
      <c r="D396" s="16" t="s">
        <v>329</v>
      </c>
      <c r="E396" s="17" t="s">
        <v>1339</v>
      </c>
      <c r="F396" s="16" t="s">
        <v>1340</v>
      </c>
      <c r="G396" s="16" t="s">
        <v>1341</v>
      </c>
    </row>
    <row r="397" s="19" customFormat="true" ht="23.1" hidden="false" customHeight="true" outlineLevel="0" collapsed="false">
      <c r="A397" s="59" t="s">
        <v>773</v>
      </c>
      <c r="B397" s="14" t="n">
        <v>36</v>
      </c>
      <c r="C397" s="15" t="s">
        <v>1342</v>
      </c>
      <c r="D397" s="16" t="s">
        <v>342</v>
      </c>
      <c r="E397" s="17" t="s">
        <v>1343</v>
      </c>
      <c r="F397" s="16" t="s">
        <v>1344</v>
      </c>
      <c r="G397" s="16" t="s">
        <v>1345</v>
      </c>
    </row>
    <row r="398" s="19" customFormat="true" ht="23.1" hidden="false" customHeight="true" outlineLevel="0" collapsed="false">
      <c r="A398" s="59" t="s">
        <v>773</v>
      </c>
      <c r="B398" s="14" t="n">
        <v>37</v>
      </c>
      <c r="C398" s="15" t="s">
        <v>1346</v>
      </c>
      <c r="D398" s="16" t="s">
        <v>342</v>
      </c>
      <c r="E398" s="17" t="s">
        <v>1347</v>
      </c>
      <c r="F398" s="16" t="s">
        <v>1348</v>
      </c>
      <c r="G398" s="16" t="s">
        <v>1348</v>
      </c>
    </row>
    <row r="399" s="19" customFormat="true" ht="23.1" hidden="false" customHeight="true" outlineLevel="0" collapsed="false">
      <c r="A399" s="59" t="s">
        <v>773</v>
      </c>
      <c r="B399" s="14" t="n">
        <v>38</v>
      </c>
      <c r="C399" s="15" t="s">
        <v>1349</v>
      </c>
      <c r="D399" s="16" t="s">
        <v>356</v>
      </c>
      <c r="E399" s="17" t="s">
        <v>365</v>
      </c>
      <c r="F399" s="16" t="s">
        <v>1350</v>
      </c>
      <c r="G399" s="16" t="s">
        <v>1351</v>
      </c>
    </row>
    <row r="400" s="19" customFormat="true" ht="23.1" hidden="false" customHeight="true" outlineLevel="0" collapsed="false">
      <c r="A400" s="59" t="s">
        <v>773</v>
      </c>
      <c r="B400" s="14" t="n">
        <v>39</v>
      </c>
      <c r="C400" s="15" t="s">
        <v>1352</v>
      </c>
      <c r="D400" s="16" t="s">
        <v>1353</v>
      </c>
      <c r="E400" s="17" t="s">
        <v>1354</v>
      </c>
      <c r="F400" s="16" t="s">
        <v>1355</v>
      </c>
      <c r="G400" s="34"/>
    </row>
    <row r="401" s="19" customFormat="true" ht="23.1" hidden="false" customHeight="true" outlineLevel="0" collapsed="false">
      <c r="A401" s="59" t="s">
        <v>773</v>
      </c>
      <c r="B401" s="14" t="n">
        <v>40</v>
      </c>
      <c r="C401" s="15" t="s">
        <v>1356</v>
      </c>
      <c r="D401" s="16" t="s">
        <v>1357</v>
      </c>
      <c r="E401" s="17" t="s">
        <v>1358</v>
      </c>
      <c r="F401" s="16" t="s">
        <v>1359</v>
      </c>
      <c r="G401" s="16" t="s">
        <v>1360</v>
      </c>
    </row>
    <row r="402" s="19" customFormat="true" ht="23.1" hidden="false" customHeight="true" outlineLevel="0" collapsed="false">
      <c r="A402" s="59"/>
      <c r="B402" s="14" t="n">
        <v>41</v>
      </c>
      <c r="C402" s="15" t="s">
        <v>1361</v>
      </c>
      <c r="D402" s="16" t="s">
        <v>378</v>
      </c>
      <c r="E402" s="17" t="s">
        <v>1362</v>
      </c>
      <c r="F402" s="16" t="s">
        <v>1363</v>
      </c>
      <c r="G402" s="16" t="s">
        <v>1363</v>
      </c>
    </row>
    <row r="403" s="19" customFormat="true" ht="23.1" hidden="false" customHeight="true" outlineLevel="0" collapsed="false">
      <c r="A403" s="59" t="s">
        <v>773</v>
      </c>
      <c r="B403" s="14" t="n">
        <v>42</v>
      </c>
      <c r="C403" s="15" t="s">
        <v>1364</v>
      </c>
      <c r="D403" s="16" t="s">
        <v>378</v>
      </c>
      <c r="E403" s="17" t="s">
        <v>1365</v>
      </c>
      <c r="F403" s="16" t="s">
        <v>1366</v>
      </c>
      <c r="G403" s="16" t="s">
        <v>1367</v>
      </c>
    </row>
    <row r="404" s="19" customFormat="true" ht="23.1" hidden="false" customHeight="true" outlineLevel="0" collapsed="false">
      <c r="A404" s="59" t="s">
        <v>773</v>
      </c>
      <c r="B404" s="14" t="n">
        <v>43</v>
      </c>
      <c r="C404" s="15" t="s">
        <v>995</v>
      </c>
      <c r="D404" s="16" t="s">
        <v>387</v>
      </c>
      <c r="E404" s="17" t="s">
        <v>1368</v>
      </c>
      <c r="F404" s="16" t="s">
        <v>1369</v>
      </c>
      <c r="G404" s="16" t="s">
        <v>998</v>
      </c>
    </row>
    <row r="405" s="19" customFormat="true" ht="23.1" hidden="false" customHeight="true" outlineLevel="0" collapsed="false">
      <c r="A405" s="59" t="s">
        <v>773</v>
      </c>
      <c r="B405" s="14" t="n">
        <v>44</v>
      </c>
      <c r="C405" s="15" t="s">
        <v>1370</v>
      </c>
      <c r="D405" s="16" t="s">
        <v>387</v>
      </c>
      <c r="E405" s="17" t="s">
        <v>1371</v>
      </c>
      <c r="F405" s="16" t="s">
        <v>1372</v>
      </c>
      <c r="G405" s="16" t="s">
        <v>1373</v>
      </c>
    </row>
    <row r="406" s="19" customFormat="true" ht="23.1" hidden="false" customHeight="true" outlineLevel="0" collapsed="false">
      <c r="A406" s="59" t="s">
        <v>773</v>
      </c>
      <c r="B406" s="14" t="n">
        <v>45</v>
      </c>
      <c r="C406" s="15" t="s">
        <v>1374</v>
      </c>
      <c r="D406" s="16" t="s">
        <v>387</v>
      </c>
      <c r="E406" s="17" t="s">
        <v>1375</v>
      </c>
      <c r="F406" s="16" t="s">
        <v>1376</v>
      </c>
      <c r="G406" s="16" t="s">
        <v>1377</v>
      </c>
    </row>
    <row r="407" s="19" customFormat="true" ht="23.1" hidden="false" customHeight="true" outlineLevel="0" collapsed="false">
      <c r="A407" s="80" t="s">
        <v>1190</v>
      </c>
      <c r="B407" s="11" t="s">
        <v>7</v>
      </c>
      <c r="C407" s="12" t="s">
        <v>8</v>
      </c>
      <c r="D407" s="12" t="s">
        <v>9</v>
      </c>
      <c r="E407" s="12" t="s">
        <v>10</v>
      </c>
      <c r="F407" s="12" t="s">
        <v>11</v>
      </c>
      <c r="G407" s="11" t="s">
        <v>12</v>
      </c>
    </row>
    <row r="408" s="19" customFormat="true" ht="23.1" hidden="false" customHeight="true" outlineLevel="0" collapsed="false">
      <c r="A408" s="59" t="s">
        <v>773</v>
      </c>
      <c r="B408" s="14" t="n">
        <v>46</v>
      </c>
      <c r="C408" s="15" t="s">
        <v>1378</v>
      </c>
      <c r="D408" s="16" t="s">
        <v>438</v>
      </c>
      <c r="E408" s="17" t="s">
        <v>1379</v>
      </c>
      <c r="F408" s="16" t="s">
        <v>1380</v>
      </c>
      <c r="G408" s="16" t="s">
        <v>1381</v>
      </c>
    </row>
    <row r="409" s="19" customFormat="true" ht="23.1" hidden="false" customHeight="true" outlineLevel="0" collapsed="false">
      <c r="A409" s="59" t="s">
        <v>773</v>
      </c>
      <c r="B409" s="14" t="n">
        <v>47</v>
      </c>
      <c r="C409" s="15" t="s">
        <v>1382</v>
      </c>
      <c r="D409" s="16" t="s">
        <v>460</v>
      </c>
      <c r="E409" s="17" t="s">
        <v>473</v>
      </c>
      <c r="F409" s="16" t="s">
        <v>1383</v>
      </c>
      <c r="G409" s="16" t="s">
        <v>475</v>
      </c>
    </row>
    <row r="410" s="19" customFormat="true" ht="23.1" hidden="false" customHeight="true" outlineLevel="0" collapsed="false">
      <c r="A410" s="59" t="s">
        <v>773</v>
      </c>
      <c r="B410" s="14" t="n">
        <v>48</v>
      </c>
      <c r="C410" s="15" t="s">
        <v>1384</v>
      </c>
      <c r="D410" s="16" t="s">
        <v>460</v>
      </c>
      <c r="E410" s="17" t="s">
        <v>1385</v>
      </c>
      <c r="F410" s="16" t="s">
        <v>1386</v>
      </c>
      <c r="G410" s="16" t="s">
        <v>1387</v>
      </c>
      <c r="H410" s="30"/>
    </row>
    <row r="411" s="19" customFormat="true" ht="23.1" hidden="false" customHeight="true" outlineLevel="0" collapsed="false">
      <c r="A411" s="59" t="s">
        <v>773</v>
      </c>
      <c r="B411" s="14" t="n">
        <v>49</v>
      </c>
      <c r="C411" s="15" t="s">
        <v>1388</v>
      </c>
      <c r="D411" s="16" t="s">
        <v>1389</v>
      </c>
      <c r="E411" s="17" t="s">
        <v>1390</v>
      </c>
      <c r="F411" s="16" t="s">
        <v>1391</v>
      </c>
      <c r="G411" s="16" t="s">
        <v>1392</v>
      </c>
      <c r="H411" s="30"/>
    </row>
    <row r="412" s="19" customFormat="true" ht="23.1" hidden="false" customHeight="true" outlineLevel="0" collapsed="false">
      <c r="A412" s="59" t="s">
        <v>773</v>
      </c>
      <c r="B412" s="14" t="n">
        <v>50</v>
      </c>
      <c r="C412" s="15" t="s">
        <v>1393</v>
      </c>
      <c r="D412" s="16" t="s">
        <v>514</v>
      </c>
      <c r="E412" s="17" t="s">
        <v>1394</v>
      </c>
      <c r="F412" s="16" t="s">
        <v>1395</v>
      </c>
      <c r="G412" s="16" t="s">
        <v>1395</v>
      </c>
    </row>
    <row r="413" s="19" customFormat="true" ht="23.1" hidden="false" customHeight="true" outlineLevel="0" collapsed="false">
      <c r="A413" s="59" t="s">
        <v>773</v>
      </c>
      <c r="B413" s="14" t="n">
        <v>51</v>
      </c>
      <c r="C413" s="15" t="s">
        <v>518</v>
      </c>
      <c r="D413" s="16" t="s">
        <v>514</v>
      </c>
      <c r="E413" s="17" t="s">
        <v>519</v>
      </c>
      <c r="F413" s="16" t="s">
        <v>520</v>
      </c>
      <c r="G413" s="16" t="s">
        <v>521</v>
      </c>
    </row>
    <row r="414" s="19" customFormat="true" ht="23.1" hidden="false" customHeight="true" outlineLevel="0" collapsed="false">
      <c r="A414" s="59" t="s">
        <v>773</v>
      </c>
      <c r="B414" s="14" t="n">
        <v>52</v>
      </c>
      <c r="C414" s="15" t="s">
        <v>1396</v>
      </c>
      <c r="D414" s="16" t="s">
        <v>532</v>
      </c>
      <c r="E414" s="17" t="s">
        <v>1397</v>
      </c>
      <c r="F414" s="16" t="s">
        <v>1398</v>
      </c>
      <c r="G414" s="16" t="s">
        <v>1399</v>
      </c>
      <c r="H414" s="30"/>
    </row>
    <row r="415" s="19" customFormat="true" ht="23.1" hidden="false" customHeight="true" outlineLevel="0" collapsed="false">
      <c r="A415" s="59"/>
      <c r="B415" s="14" t="n">
        <v>53</v>
      </c>
      <c r="C415" s="15" t="s">
        <v>1400</v>
      </c>
      <c r="D415" s="16" t="s">
        <v>1401</v>
      </c>
      <c r="E415" s="17" t="s">
        <v>1402</v>
      </c>
      <c r="F415" s="16" t="s">
        <v>1403</v>
      </c>
      <c r="G415" s="16" t="s">
        <v>1404</v>
      </c>
    </row>
    <row r="416" s="19" customFormat="true" ht="23.1" hidden="false" customHeight="true" outlineLevel="0" collapsed="false">
      <c r="A416" s="59" t="s">
        <v>773</v>
      </c>
      <c r="B416" s="14" t="n">
        <v>54</v>
      </c>
      <c r="C416" s="60" t="s">
        <v>1405</v>
      </c>
      <c r="D416" s="21" t="s">
        <v>546</v>
      </c>
      <c r="E416" s="22" t="s">
        <v>1406</v>
      </c>
      <c r="F416" s="21" t="s">
        <v>1407</v>
      </c>
      <c r="G416" s="21" t="s">
        <v>1408</v>
      </c>
    </row>
    <row r="417" s="19" customFormat="true" ht="23.1" hidden="false" customHeight="true" outlineLevel="0" collapsed="false">
      <c r="A417" s="59" t="s">
        <v>773</v>
      </c>
      <c r="B417" s="14" t="n">
        <v>55</v>
      </c>
      <c r="C417" s="60" t="s">
        <v>1409</v>
      </c>
      <c r="D417" s="21" t="s">
        <v>560</v>
      </c>
      <c r="E417" s="22" t="s">
        <v>1410</v>
      </c>
      <c r="F417" s="21" t="s">
        <v>1411</v>
      </c>
      <c r="G417" s="21" t="s">
        <v>1412</v>
      </c>
    </row>
    <row r="418" s="19" customFormat="true" ht="23.1" hidden="false" customHeight="true" outlineLevel="0" collapsed="false">
      <c r="A418" s="59" t="s">
        <v>773</v>
      </c>
      <c r="B418" s="14" t="n">
        <v>56</v>
      </c>
      <c r="C418" s="15" t="s">
        <v>1413</v>
      </c>
      <c r="D418" s="16" t="s">
        <v>569</v>
      </c>
      <c r="E418" s="17" t="s">
        <v>1414</v>
      </c>
      <c r="F418" s="16" t="s">
        <v>1415</v>
      </c>
      <c r="G418" s="16" t="s">
        <v>587</v>
      </c>
    </row>
    <row r="419" s="19" customFormat="true" ht="23.1" hidden="false" customHeight="true" outlineLevel="0" collapsed="false">
      <c r="A419" s="59" t="s">
        <v>773</v>
      </c>
      <c r="B419" s="14" t="n">
        <v>57</v>
      </c>
      <c r="C419" s="15" t="s">
        <v>1416</v>
      </c>
      <c r="D419" s="16" t="s">
        <v>1417</v>
      </c>
      <c r="E419" s="17" t="s">
        <v>1418</v>
      </c>
      <c r="F419" s="16" t="s">
        <v>1419</v>
      </c>
      <c r="G419" s="16" t="s">
        <v>1420</v>
      </c>
    </row>
    <row r="420" s="19" customFormat="true" ht="23.1" hidden="false" customHeight="true" outlineLevel="0" collapsed="false">
      <c r="A420" s="59" t="s">
        <v>773</v>
      </c>
      <c r="B420" s="14" t="n">
        <v>58</v>
      </c>
      <c r="C420" s="15" t="s">
        <v>1421</v>
      </c>
      <c r="D420" s="16" t="s">
        <v>608</v>
      </c>
      <c r="E420" s="17" t="s">
        <v>1422</v>
      </c>
      <c r="F420" s="16" t="s">
        <v>1423</v>
      </c>
      <c r="G420" s="16" t="s">
        <v>1424</v>
      </c>
    </row>
    <row r="421" s="19" customFormat="true" ht="23.1" hidden="false" customHeight="true" outlineLevel="0" collapsed="false">
      <c r="A421" s="59" t="s">
        <v>773</v>
      </c>
      <c r="B421" s="14" t="n">
        <v>59</v>
      </c>
      <c r="C421" s="15" t="s">
        <v>1425</v>
      </c>
      <c r="D421" s="16" t="s">
        <v>608</v>
      </c>
      <c r="E421" s="17" t="s">
        <v>1426</v>
      </c>
      <c r="F421" s="16" t="s">
        <v>1427</v>
      </c>
      <c r="G421" s="16" t="s">
        <v>1428</v>
      </c>
    </row>
    <row r="422" s="19" customFormat="true" ht="23.1" hidden="false" customHeight="true" outlineLevel="0" collapsed="false">
      <c r="A422" s="59" t="s">
        <v>773</v>
      </c>
      <c r="B422" s="14" t="n">
        <v>60</v>
      </c>
      <c r="C422" s="15" t="s">
        <v>1429</v>
      </c>
      <c r="D422" s="16" t="s">
        <v>608</v>
      </c>
      <c r="E422" s="17" t="s">
        <v>1430</v>
      </c>
      <c r="F422" s="27" t="s">
        <v>1431</v>
      </c>
      <c r="G422" s="27" t="s">
        <v>1432</v>
      </c>
    </row>
    <row r="423" s="19" customFormat="true" ht="23.1" hidden="false" customHeight="true" outlineLevel="0" collapsed="false">
      <c r="A423" s="59" t="s">
        <v>773</v>
      </c>
      <c r="B423" s="14" t="n">
        <v>61</v>
      </c>
      <c r="C423" s="15" t="s">
        <v>1433</v>
      </c>
      <c r="D423" s="16" t="s">
        <v>622</v>
      </c>
      <c r="E423" s="17" t="s">
        <v>1434</v>
      </c>
      <c r="F423" s="16" t="s">
        <v>1435</v>
      </c>
      <c r="G423" s="16" t="s">
        <v>1436</v>
      </c>
    </row>
    <row r="424" s="19" customFormat="true" ht="23.1" hidden="false" customHeight="true" outlineLevel="0" collapsed="false">
      <c r="A424" s="59" t="s">
        <v>773</v>
      </c>
      <c r="B424" s="14" t="n">
        <v>62</v>
      </c>
      <c r="C424" s="15" t="s">
        <v>1437</v>
      </c>
      <c r="D424" s="16" t="s">
        <v>622</v>
      </c>
      <c r="E424" s="17" t="s">
        <v>1438</v>
      </c>
      <c r="F424" s="16" t="s">
        <v>1439</v>
      </c>
      <c r="G424" s="16" t="s">
        <v>1440</v>
      </c>
    </row>
    <row r="425" s="19" customFormat="true" ht="23.1" hidden="false" customHeight="true" outlineLevel="0" collapsed="false">
      <c r="A425" s="59" t="s">
        <v>773</v>
      </c>
      <c r="B425" s="14" t="n">
        <v>63</v>
      </c>
      <c r="C425" s="15" t="s">
        <v>1441</v>
      </c>
      <c r="D425" s="16" t="s">
        <v>639</v>
      </c>
      <c r="E425" s="17" t="s">
        <v>1442</v>
      </c>
      <c r="F425" s="16" t="s">
        <v>1443</v>
      </c>
      <c r="G425" s="16" t="s">
        <v>1444</v>
      </c>
    </row>
    <row r="426" s="19" customFormat="true" ht="23.1" hidden="false" customHeight="true" outlineLevel="0" collapsed="false">
      <c r="A426" s="59" t="s">
        <v>773</v>
      </c>
      <c r="B426" s="14" t="n">
        <v>64</v>
      </c>
      <c r="C426" s="15" t="s">
        <v>1445</v>
      </c>
      <c r="D426" s="16" t="s">
        <v>639</v>
      </c>
      <c r="E426" s="17" t="s">
        <v>1446</v>
      </c>
      <c r="F426" s="16" t="s">
        <v>1447</v>
      </c>
      <c r="G426" s="16" t="s">
        <v>1448</v>
      </c>
    </row>
    <row r="427" s="19" customFormat="true" ht="23.1" hidden="false" customHeight="true" outlineLevel="0" collapsed="false">
      <c r="A427" s="59" t="s">
        <v>773</v>
      </c>
      <c r="B427" s="14" t="n">
        <v>65</v>
      </c>
      <c r="C427" s="15" t="s">
        <v>1449</v>
      </c>
      <c r="D427" s="16" t="s">
        <v>685</v>
      </c>
      <c r="E427" s="17" t="s">
        <v>1450</v>
      </c>
      <c r="F427" s="16" t="s">
        <v>1451</v>
      </c>
      <c r="G427" s="16" t="s">
        <v>1452</v>
      </c>
    </row>
    <row r="428" s="19" customFormat="true" ht="23.1" hidden="false" customHeight="true" outlineLevel="0" collapsed="false">
      <c r="A428" s="59" t="s">
        <v>773</v>
      </c>
      <c r="B428" s="14" t="n">
        <v>66</v>
      </c>
      <c r="C428" s="15" t="s">
        <v>1453</v>
      </c>
      <c r="D428" s="16" t="s">
        <v>1454</v>
      </c>
      <c r="E428" s="17" t="s">
        <v>1455</v>
      </c>
      <c r="F428" s="27" t="s">
        <v>1456</v>
      </c>
      <c r="G428" s="27" t="s">
        <v>1457</v>
      </c>
    </row>
    <row r="429" s="19" customFormat="true" ht="23.1" hidden="false" customHeight="true" outlineLevel="0" collapsed="false">
      <c r="A429" s="59" t="s">
        <v>773</v>
      </c>
      <c r="B429" s="14" t="n">
        <v>67</v>
      </c>
      <c r="C429" s="15" t="s">
        <v>1458</v>
      </c>
      <c r="D429" s="16" t="s">
        <v>666</v>
      </c>
      <c r="E429" s="17" t="s">
        <v>1459</v>
      </c>
      <c r="F429" s="27" t="s">
        <v>1460</v>
      </c>
      <c r="G429" s="27" t="s">
        <v>1461</v>
      </c>
    </row>
    <row r="430" s="19" customFormat="true" ht="23.1" hidden="false" customHeight="true" outlineLevel="0" collapsed="false">
      <c r="A430" s="59" t="s">
        <v>773</v>
      </c>
      <c r="B430" s="14" t="n">
        <v>68</v>
      </c>
      <c r="C430" s="15" t="s">
        <v>1462</v>
      </c>
      <c r="D430" s="16" t="s">
        <v>666</v>
      </c>
      <c r="E430" s="17" t="s">
        <v>671</v>
      </c>
      <c r="F430" s="16" t="s">
        <v>1463</v>
      </c>
      <c r="G430" s="16" t="s">
        <v>1464</v>
      </c>
    </row>
    <row r="431" s="19" customFormat="true" ht="23.1" hidden="false" customHeight="true" outlineLevel="0" collapsed="false">
      <c r="A431" s="59" t="s">
        <v>773</v>
      </c>
      <c r="B431" s="14" t="n">
        <v>69</v>
      </c>
      <c r="C431" s="15" t="s">
        <v>1465</v>
      </c>
      <c r="D431" s="16" t="s">
        <v>1466</v>
      </c>
      <c r="E431" s="17" t="s">
        <v>1467</v>
      </c>
      <c r="F431" s="16" t="s">
        <v>1468</v>
      </c>
      <c r="G431" s="16" t="s">
        <v>1469</v>
      </c>
    </row>
    <row r="432" s="19" customFormat="true" ht="23.1" hidden="false" customHeight="true" outlineLevel="0" collapsed="false">
      <c r="A432" s="59" t="s">
        <v>773</v>
      </c>
      <c r="B432" s="14" t="n">
        <v>70</v>
      </c>
      <c r="C432" s="15" t="s">
        <v>1470</v>
      </c>
      <c r="D432" s="16" t="s">
        <v>685</v>
      </c>
      <c r="E432" s="17" t="s">
        <v>1471</v>
      </c>
      <c r="F432" s="16" t="s">
        <v>1472</v>
      </c>
      <c r="G432" s="16" t="s">
        <v>1473</v>
      </c>
    </row>
    <row r="433" s="19" customFormat="true" ht="23.1" hidden="false" customHeight="true" outlineLevel="0" collapsed="false">
      <c r="A433" s="59" t="s">
        <v>773</v>
      </c>
      <c r="B433" s="14" t="n">
        <v>71</v>
      </c>
      <c r="C433" s="15" t="s">
        <v>1474</v>
      </c>
      <c r="D433" s="16" t="s">
        <v>685</v>
      </c>
      <c r="E433" s="17" t="s">
        <v>1475</v>
      </c>
      <c r="F433" s="16" t="s">
        <v>1476</v>
      </c>
      <c r="G433" s="16" t="s">
        <v>1309</v>
      </c>
    </row>
    <row r="434" s="19" customFormat="true" ht="23.1" hidden="false" customHeight="true" outlineLevel="0" collapsed="false">
      <c r="A434" s="59" t="s">
        <v>773</v>
      </c>
      <c r="B434" s="14" t="n">
        <v>72</v>
      </c>
      <c r="C434" s="15" t="s">
        <v>1477</v>
      </c>
      <c r="D434" s="16" t="s">
        <v>695</v>
      </c>
      <c r="E434" s="17" t="s">
        <v>1173</v>
      </c>
      <c r="F434" s="27" t="s">
        <v>1478</v>
      </c>
      <c r="G434" s="27" t="s">
        <v>1175</v>
      </c>
    </row>
    <row r="435" s="1" customFormat="true" ht="23.1" hidden="false" customHeight="true" outlineLevel="0" collapsed="false">
      <c r="A435" s="59" t="s">
        <v>773</v>
      </c>
      <c r="B435" s="14" t="n">
        <v>73</v>
      </c>
      <c r="C435" s="85" t="s">
        <v>1479</v>
      </c>
      <c r="D435" s="24" t="s">
        <v>695</v>
      </c>
      <c r="E435" s="17" t="s">
        <v>1480</v>
      </c>
      <c r="F435" s="26" t="s">
        <v>1481</v>
      </c>
      <c r="G435" s="26" t="s">
        <v>1482</v>
      </c>
    </row>
    <row r="436" s="1" customFormat="true" ht="23.1" hidden="false" customHeight="true" outlineLevel="0" collapsed="false">
      <c r="A436" s="59" t="s">
        <v>773</v>
      </c>
      <c r="B436" s="14" t="n">
        <v>74</v>
      </c>
      <c r="C436" s="85" t="s">
        <v>1483</v>
      </c>
      <c r="D436" s="24" t="s">
        <v>695</v>
      </c>
      <c r="E436" s="17" t="s">
        <v>1484</v>
      </c>
      <c r="F436" s="26" t="s">
        <v>1485</v>
      </c>
      <c r="G436" s="26" t="s">
        <v>1486</v>
      </c>
    </row>
    <row r="437" customFormat="false" ht="23.1" hidden="false" customHeight="true" outlineLevel="0" collapsed="false">
      <c r="B437" s="50"/>
      <c r="C437" s="86"/>
      <c r="D437" s="86"/>
      <c r="E437" s="87"/>
      <c r="F437" s="87"/>
      <c r="G437" s="87"/>
    </row>
    <row r="438" s="19" customFormat="true" ht="23.1" hidden="false" customHeight="true" outlineLevel="0" collapsed="false">
      <c r="A438" s="18"/>
      <c r="B438" s="10"/>
      <c r="C438" s="88" t="s">
        <v>1487</v>
      </c>
      <c r="D438" s="89"/>
      <c r="E438" s="90"/>
      <c r="F438" s="90"/>
      <c r="G438" s="90"/>
    </row>
    <row r="439" s="1" customFormat="true" ht="23.1" hidden="false" customHeight="true" outlineLevel="0" collapsed="false">
      <c r="A439" s="80" t="s">
        <v>1190</v>
      </c>
      <c r="B439" s="11" t="s">
        <v>7</v>
      </c>
      <c r="C439" s="12" t="s">
        <v>8</v>
      </c>
      <c r="D439" s="12" t="s">
        <v>9</v>
      </c>
      <c r="E439" s="12" t="s">
        <v>10</v>
      </c>
      <c r="F439" s="12" t="s">
        <v>11</v>
      </c>
      <c r="G439" s="11" t="s">
        <v>12</v>
      </c>
    </row>
    <row r="440" s="1" customFormat="true" ht="23.1" hidden="false" customHeight="true" outlineLevel="0" collapsed="false">
      <c r="A440" s="59"/>
      <c r="B440" s="14" t="n">
        <v>1</v>
      </c>
      <c r="C440" s="71" t="s">
        <v>1488</v>
      </c>
      <c r="D440" s="72" t="s">
        <v>14</v>
      </c>
      <c r="E440" s="71" t="s">
        <v>1489</v>
      </c>
      <c r="F440" s="72" t="s">
        <v>1490</v>
      </c>
      <c r="G440" s="72" t="s">
        <v>1491</v>
      </c>
    </row>
    <row r="441" s="1" customFormat="true" ht="23.1" hidden="false" customHeight="true" outlineLevel="0" collapsed="false">
      <c r="A441" s="59" t="s">
        <v>773</v>
      </c>
      <c r="B441" s="14" t="n">
        <v>2</v>
      </c>
      <c r="C441" s="71" t="s">
        <v>1492</v>
      </c>
      <c r="D441" s="72" t="s">
        <v>1282</v>
      </c>
      <c r="E441" s="71" t="s">
        <v>217</v>
      </c>
      <c r="F441" s="72" t="s">
        <v>1493</v>
      </c>
      <c r="G441" s="72" t="s">
        <v>1494</v>
      </c>
    </row>
    <row r="442" s="20" customFormat="true" ht="23.1" hidden="false" customHeight="true" outlineLevel="0" collapsed="false">
      <c r="A442" s="59" t="s">
        <v>773</v>
      </c>
      <c r="B442" s="14" t="n">
        <v>3</v>
      </c>
      <c r="C442" s="91" t="s">
        <v>1495</v>
      </c>
      <c r="D442" s="92" t="s">
        <v>306</v>
      </c>
      <c r="E442" s="93" t="s">
        <v>1496</v>
      </c>
      <c r="F442" s="72" t="s">
        <v>1497</v>
      </c>
      <c r="G442" s="72" t="s">
        <v>1498</v>
      </c>
    </row>
    <row r="443" s="20" customFormat="true" ht="23.1" hidden="false" customHeight="true" outlineLevel="0" collapsed="false">
      <c r="A443" s="59" t="s">
        <v>773</v>
      </c>
      <c r="B443" s="14" t="n">
        <v>4</v>
      </c>
      <c r="C443" s="94" t="s">
        <v>1499</v>
      </c>
      <c r="D443" s="70" t="s">
        <v>329</v>
      </c>
      <c r="E443" s="71" t="s">
        <v>1500</v>
      </c>
      <c r="F443" s="72" t="s">
        <v>1501</v>
      </c>
      <c r="G443" s="72" t="s">
        <v>1502</v>
      </c>
    </row>
    <row r="444" s="20" customFormat="true" ht="23.1" hidden="false" customHeight="true" outlineLevel="0" collapsed="false">
      <c r="A444" s="59" t="s">
        <v>773</v>
      </c>
      <c r="B444" s="14" t="n">
        <v>5</v>
      </c>
      <c r="C444" s="23" t="s">
        <v>1503</v>
      </c>
      <c r="D444" s="24" t="s">
        <v>329</v>
      </c>
      <c r="E444" s="25" t="s">
        <v>1504</v>
      </c>
      <c r="F444" s="24" t="s">
        <v>1505</v>
      </c>
      <c r="G444" s="24" t="s">
        <v>1506</v>
      </c>
    </row>
    <row r="445" s="19" customFormat="true" ht="23.1" hidden="false" customHeight="true" outlineLevel="0" collapsed="false">
      <c r="A445" s="59" t="s">
        <v>773</v>
      </c>
      <c r="B445" s="14" t="n">
        <v>6</v>
      </c>
      <c r="C445" s="94" t="s">
        <v>1507</v>
      </c>
      <c r="D445" s="70" t="s">
        <v>400</v>
      </c>
      <c r="E445" s="71" t="s">
        <v>401</v>
      </c>
      <c r="F445" s="72" t="s">
        <v>1508</v>
      </c>
      <c r="G445" s="72" t="s">
        <v>1509</v>
      </c>
    </row>
    <row r="446" s="19" customFormat="true" ht="23.1" hidden="false" customHeight="true" outlineLevel="0" collapsed="false">
      <c r="A446" s="59" t="s">
        <v>773</v>
      </c>
      <c r="B446" s="14" t="n">
        <v>7</v>
      </c>
      <c r="C446" s="94" t="s">
        <v>1510</v>
      </c>
      <c r="D446" s="70" t="s">
        <v>400</v>
      </c>
      <c r="E446" s="71" t="s">
        <v>1511</v>
      </c>
      <c r="F446" s="72" t="s">
        <v>1512</v>
      </c>
      <c r="G446" s="72" t="s">
        <v>1513</v>
      </c>
    </row>
    <row r="447" s="19" customFormat="true" ht="23.1" hidden="false" customHeight="true" outlineLevel="0" collapsed="false">
      <c r="A447" s="59" t="s">
        <v>773</v>
      </c>
      <c r="B447" s="14" t="n">
        <v>8</v>
      </c>
      <c r="C447" s="71" t="s">
        <v>432</v>
      </c>
      <c r="D447" s="72" t="s">
        <v>433</v>
      </c>
      <c r="E447" s="71" t="s">
        <v>434</v>
      </c>
      <c r="F447" s="72" t="s">
        <v>435</v>
      </c>
      <c r="G447" s="72" t="s">
        <v>436</v>
      </c>
    </row>
    <row r="448" s="19" customFormat="true" ht="23.1" hidden="false" customHeight="true" outlineLevel="0" collapsed="false">
      <c r="A448" s="59" t="s">
        <v>773</v>
      </c>
      <c r="B448" s="14" t="n">
        <v>9</v>
      </c>
      <c r="C448" s="71" t="s">
        <v>1514</v>
      </c>
      <c r="D448" s="72" t="s">
        <v>438</v>
      </c>
      <c r="E448" s="71" t="s">
        <v>1515</v>
      </c>
      <c r="F448" s="72" t="s">
        <v>1516</v>
      </c>
      <c r="G448" s="72" t="s">
        <v>1517</v>
      </c>
    </row>
    <row r="449" s="19" customFormat="true" ht="23.1" hidden="false" customHeight="true" outlineLevel="0" collapsed="false">
      <c r="A449" s="59" t="s">
        <v>773</v>
      </c>
      <c r="B449" s="14" t="n">
        <v>10</v>
      </c>
      <c r="C449" s="71" t="s">
        <v>1518</v>
      </c>
      <c r="D449" s="72" t="s">
        <v>460</v>
      </c>
      <c r="E449" s="71" t="s">
        <v>1519</v>
      </c>
      <c r="F449" s="72" t="s">
        <v>1520</v>
      </c>
      <c r="G449" s="72" t="s">
        <v>1521</v>
      </c>
    </row>
    <row r="450" s="19" customFormat="true" ht="23.1" hidden="false" customHeight="true" outlineLevel="0" collapsed="false">
      <c r="A450" s="59" t="s">
        <v>773</v>
      </c>
      <c r="B450" s="14" t="n">
        <v>11</v>
      </c>
      <c r="C450" s="71" t="s">
        <v>1522</v>
      </c>
      <c r="D450" s="72" t="s">
        <v>541</v>
      </c>
      <c r="E450" s="71" t="s">
        <v>542</v>
      </c>
      <c r="F450" s="72" t="s">
        <v>1523</v>
      </c>
      <c r="G450" s="72" t="s">
        <v>1524</v>
      </c>
    </row>
    <row r="451" s="19" customFormat="true" ht="23.1" hidden="false" customHeight="true" outlineLevel="0" collapsed="false">
      <c r="A451" s="65" t="s">
        <v>773</v>
      </c>
      <c r="B451" s="14" t="n">
        <v>12</v>
      </c>
      <c r="C451" s="71" t="s">
        <v>1525</v>
      </c>
      <c r="D451" s="72" t="s">
        <v>1454</v>
      </c>
      <c r="E451" s="71" t="s">
        <v>1526</v>
      </c>
      <c r="F451" s="72" t="s">
        <v>1527</v>
      </c>
      <c r="G451" s="95"/>
    </row>
    <row r="452" s="19" customFormat="true" ht="23.1" hidden="false" customHeight="true" outlineLevel="0" collapsed="false">
      <c r="A452" s="59" t="s">
        <v>773</v>
      </c>
      <c r="B452" s="14" t="n">
        <v>13</v>
      </c>
      <c r="C452" s="71" t="s">
        <v>1528</v>
      </c>
      <c r="D452" s="72" t="s">
        <v>1529</v>
      </c>
      <c r="E452" s="71" t="s">
        <v>1530</v>
      </c>
      <c r="F452" s="72" t="s">
        <v>1531</v>
      </c>
      <c r="G452" s="72" t="s">
        <v>1532</v>
      </c>
    </row>
    <row r="453" s="19" customFormat="true" ht="22.5" hidden="false" customHeight="true" outlineLevel="0" collapsed="false">
      <c r="A453" s="65" t="s">
        <v>773</v>
      </c>
      <c r="B453" s="14" t="n">
        <v>14</v>
      </c>
      <c r="C453" s="71" t="s">
        <v>1533</v>
      </c>
      <c r="D453" s="72" t="s">
        <v>685</v>
      </c>
      <c r="E453" s="71" t="s">
        <v>1534</v>
      </c>
      <c r="F453" s="72" t="s">
        <v>1535</v>
      </c>
      <c r="G453" s="95"/>
    </row>
    <row r="454" s="1" customFormat="true" ht="23.1" hidden="false" customHeight="true" outlineLevel="0" collapsed="false">
      <c r="A454" s="65" t="s">
        <v>773</v>
      </c>
      <c r="B454" s="14" t="n">
        <v>15</v>
      </c>
      <c r="C454" s="44" t="s">
        <v>1536</v>
      </c>
      <c r="D454" s="45" t="s">
        <v>695</v>
      </c>
      <c r="E454" s="46" t="s">
        <v>1537</v>
      </c>
      <c r="F454" s="47" t="s">
        <v>1538</v>
      </c>
      <c r="G454" s="47" t="s">
        <v>1539</v>
      </c>
    </row>
    <row r="455" s="1" customFormat="true" ht="23.1" hidden="false" customHeight="true" outlineLevel="0" collapsed="false">
      <c r="A455" s="96"/>
      <c r="B455" s="10"/>
      <c r="C455" s="32"/>
      <c r="D455" s="32"/>
      <c r="E455" s="87"/>
      <c r="F455" s="87"/>
      <c r="G455" s="87"/>
    </row>
    <row r="456" customFormat="false" ht="23.1" hidden="false" customHeight="true" outlineLevel="0" collapsed="false">
      <c r="B456" s="50"/>
      <c r="C456" s="42" t="s">
        <v>1540</v>
      </c>
      <c r="D456" s="97"/>
      <c r="E456" s="98"/>
      <c r="F456" s="98"/>
      <c r="G456" s="98"/>
    </row>
    <row r="457" customFormat="false" ht="23.1" hidden="false" customHeight="true" outlineLevel="0" collapsed="false">
      <c r="A457" s="58" t="s">
        <v>768</v>
      </c>
      <c r="B457" s="11" t="s">
        <v>7</v>
      </c>
      <c r="C457" s="12" t="s">
        <v>8</v>
      </c>
      <c r="D457" s="12" t="s">
        <v>9</v>
      </c>
      <c r="E457" s="12" t="s">
        <v>10</v>
      </c>
      <c r="F457" s="12" t="s">
        <v>11</v>
      </c>
      <c r="G457" s="11" t="s">
        <v>12</v>
      </c>
    </row>
    <row r="458" customFormat="false" ht="23.1" hidden="false" customHeight="true" outlineLevel="0" collapsed="false">
      <c r="A458" s="99" t="s">
        <v>773</v>
      </c>
      <c r="B458" s="14" t="n">
        <v>1</v>
      </c>
      <c r="C458" s="71" t="s">
        <v>1541</v>
      </c>
      <c r="D458" s="72" t="s">
        <v>1192</v>
      </c>
      <c r="E458" s="71" t="s">
        <v>1542</v>
      </c>
      <c r="F458" s="72" t="s">
        <v>1543</v>
      </c>
      <c r="G458" s="72" t="s">
        <v>1544</v>
      </c>
    </row>
    <row r="459" customFormat="false" ht="23.1" hidden="false" customHeight="true" outlineLevel="0" collapsed="false">
      <c r="A459" s="58" t="s">
        <v>768</v>
      </c>
      <c r="B459" s="11" t="s">
        <v>7</v>
      </c>
      <c r="C459" s="12" t="s">
        <v>8</v>
      </c>
      <c r="D459" s="12" t="s">
        <v>9</v>
      </c>
      <c r="E459" s="12" t="s">
        <v>10</v>
      </c>
      <c r="F459" s="12" t="s">
        <v>11</v>
      </c>
      <c r="G459" s="11" t="s">
        <v>12</v>
      </c>
    </row>
    <row r="460" customFormat="false" ht="23.1" hidden="false" customHeight="true" outlineLevel="0" collapsed="false">
      <c r="A460" s="99" t="s">
        <v>773</v>
      </c>
      <c r="B460" s="14" t="n">
        <v>2</v>
      </c>
      <c r="C460" s="71" t="s">
        <v>1545</v>
      </c>
      <c r="D460" s="72" t="s">
        <v>23</v>
      </c>
      <c r="E460" s="100" t="s">
        <v>1546</v>
      </c>
      <c r="F460" s="72" t="s">
        <v>1547</v>
      </c>
      <c r="G460" s="72" t="s">
        <v>1548</v>
      </c>
    </row>
    <row r="461" s="19" customFormat="true" ht="23.1" hidden="false" customHeight="true" outlineLevel="0" collapsed="false">
      <c r="A461" s="59" t="s">
        <v>773</v>
      </c>
      <c r="B461" s="14" t="n">
        <v>3</v>
      </c>
      <c r="C461" s="15" t="s">
        <v>1549</v>
      </c>
      <c r="D461" s="16" t="s">
        <v>23</v>
      </c>
      <c r="E461" s="17" t="s">
        <v>1550</v>
      </c>
      <c r="F461" s="16" t="s">
        <v>1551</v>
      </c>
      <c r="G461" s="16" t="s">
        <v>1552</v>
      </c>
    </row>
    <row r="462" s="19" customFormat="true" ht="23.1" hidden="false" customHeight="true" outlineLevel="0" collapsed="false">
      <c r="A462" s="59" t="s">
        <v>773</v>
      </c>
      <c r="B462" s="14" t="n">
        <v>4</v>
      </c>
      <c r="C462" s="15" t="s">
        <v>1553</v>
      </c>
      <c r="D462" s="16" t="s">
        <v>721</v>
      </c>
      <c r="E462" s="17" t="s">
        <v>1554</v>
      </c>
      <c r="F462" s="16" t="s">
        <v>1555</v>
      </c>
      <c r="G462" s="16" t="s">
        <v>1556</v>
      </c>
    </row>
    <row r="463" s="19" customFormat="true" ht="23.1" hidden="false" customHeight="true" outlineLevel="0" collapsed="false">
      <c r="A463" s="59" t="s">
        <v>773</v>
      </c>
      <c r="B463" s="14" t="n">
        <v>5</v>
      </c>
      <c r="C463" s="15" t="s">
        <v>1557</v>
      </c>
      <c r="D463" s="16" t="s">
        <v>41</v>
      </c>
      <c r="E463" s="17" t="s">
        <v>42</v>
      </c>
      <c r="F463" s="16" t="s">
        <v>1558</v>
      </c>
      <c r="G463" s="16" t="s">
        <v>1559</v>
      </c>
    </row>
    <row r="464" s="19" customFormat="true" ht="23.1" hidden="false" customHeight="true" outlineLevel="0" collapsed="false">
      <c r="A464" s="59" t="s">
        <v>773</v>
      </c>
      <c r="B464" s="14" t="n">
        <v>6</v>
      </c>
      <c r="C464" s="15" t="s">
        <v>1560</v>
      </c>
      <c r="D464" s="16" t="s">
        <v>60</v>
      </c>
      <c r="E464" s="17" t="s">
        <v>61</v>
      </c>
      <c r="F464" s="16" t="s">
        <v>1561</v>
      </c>
      <c r="G464" s="16" t="s">
        <v>1562</v>
      </c>
    </row>
    <row r="465" s="19" customFormat="true" ht="23.1" hidden="false" customHeight="true" outlineLevel="0" collapsed="false">
      <c r="A465" s="59" t="s">
        <v>773</v>
      </c>
      <c r="B465" s="14" t="n">
        <v>7</v>
      </c>
      <c r="C465" s="15" t="s">
        <v>1563</v>
      </c>
      <c r="D465" s="16" t="s">
        <v>65</v>
      </c>
      <c r="E465" s="17" t="s">
        <v>70</v>
      </c>
      <c r="F465" s="16" t="s">
        <v>71</v>
      </c>
      <c r="G465" s="16" t="s">
        <v>72</v>
      </c>
    </row>
    <row r="466" s="19" customFormat="true" ht="23.1" hidden="false" customHeight="true" outlineLevel="0" collapsed="false">
      <c r="A466" s="59" t="s">
        <v>773</v>
      </c>
      <c r="B466" s="14" t="n">
        <v>8</v>
      </c>
      <c r="C466" s="60" t="s">
        <v>1564</v>
      </c>
      <c r="D466" s="16" t="s">
        <v>97</v>
      </c>
      <c r="E466" s="17" t="s">
        <v>1565</v>
      </c>
      <c r="F466" s="16" t="s">
        <v>1566</v>
      </c>
      <c r="G466" s="16" t="s">
        <v>1567</v>
      </c>
    </row>
    <row r="467" s="19" customFormat="true" ht="23.1" hidden="false" customHeight="true" outlineLevel="0" collapsed="false">
      <c r="A467" s="59" t="s">
        <v>773</v>
      </c>
      <c r="B467" s="14" t="n">
        <v>9</v>
      </c>
      <c r="C467" s="23" t="s">
        <v>1568</v>
      </c>
      <c r="D467" s="24" t="s">
        <v>110</v>
      </c>
      <c r="E467" s="25" t="s">
        <v>1569</v>
      </c>
      <c r="F467" s="24" t="s">
        <v>1570</v>
      </c>
      <c r="G467" s="24" t="s">
        <v>1571</v>
      </c>
    </row>
    <row r="468" s="19" customFormat="true" ht="23.1" hidden="false" customHeight="true" outlineLevel="0" collapsed="false">
      <c r="A468" s="59" t="s">
        <v>773</v>
      </c>
      <c r="B468" s="14" t="n">
        <v>10</v>
      </c>
      <c r="C468" s="15" t="s">
        <v>1572</v>
      </c>
      <c r="D468" s="16" t="s">
        <v>129</v>
      </c>
      <c r="E468" s="17" t="s">
        <v>1573</v>
      </c>
      <c r="F468" s="16" t="s">
        <v>1574</v>
      </c>
      <c r="G468" s="16" t="s">
        <v>1575</v>
      </c>
    </row>
    <row r="469" s="19" customFormat="true" ht="23.1" hidden="false" customHeight="true" outlineLevel="0" collapsed="false">
      <c r="A469" s="59" t="s">
        <v>773</v>
      </c>
      <c r="B469" s="14" t="n">
        <v>11</v>
      </c>
      <c r="C469" s="15" t="s">
        <v>1576</v>
      </c>
      <c r="D469" s="16" t="s">
        <v>129</v>
      </c>
      <c r="E469" s="17" t="s">
        <v>1577</v>
      </c>
      <c r="F469" s="16" t="s">
        <v>1578</v>
      </c>
      <c r="G469" s="16" t="s">
        <v>1579</v>
      </c>
    </row>
    <row r="470" s="19" customFormat="true" ht="23.1" hidden="false" customHeight="true" outlineLevel="0" collapsed="false">
      <c r="A470" s="59" t="s">
        <v>773</v>
      </c>
      <c r="B470" s="14" t="n">
        <v>12</v>
      </c>
      <c r="C470" s="15" t="s">
        <v>1580</v>
      </c>
      <c r="D470" s="16" t="s">
        <v>129</v>
      </c>
      <c r="E470" s="17" t="s">
        <v>1577</v>
      </c>
      <c r="F470" s="16" t="s">
        <v>1581</v>
      </c>
      <c r="G470" s="16" t="s">
        <v>1579</v>
      </c>
    </row>
    <row r="471" customFormat="false" ht="23.1" hidden="false" customHeight="true" outlineLevel="0" collapsed="false">
      <c r="A471" s="59" t="s">
        <v>773</v>
      </c>
      <c r="B471" s="14" t="n">
        <v>13</v>
      </c>
      <c r="C471" s="23" t="s">
        <v>1582</v>
      </c>
      <c r="D471" s="24" t="s">
        <v>129</v>
      </c>
      <c r="E471" s="17" t="s">
        <v>1583</v>
      </c>
      <c r="F471" s="24" t="s">
        <v>1584</v>
      </c>
      <c r="G471" s="24" t="s">
        <v>1585</v>
      </c>
    </row>
    <row r="472" customFormat="false" ht="23.1" hidden="false" customHeight="true" outlineLevel="0" collapsed="false">
      <c r="A472" s="59" t="s">
        <v>773</v>
      </c>
      <c r="B472" s="14" t="n">
        <v>14</v>
      </c>
      <c r="C472" s="23" t="s">
        <v>1586</v>
      </c>
      <c r="D472" s="24" t="s">
        <v>152</v>
      </c>
      <c r="E472" s="17" t="s">
        <v>1587</v>
      </c>
      <c r="F472" s="24" t="s">
        <v>1588</v>
      </c>
      <c r="G472" s="24" t="s">
        <v>1589</v>
      </c>
    </row>
    <row r="473" customFormat="false" ht="23.1" hidden="false" customHeight="true" outlineLevel="0" collapsed="false">
      <c r="A473" s="59"/>
      <c r="B473" s="14" t="n">
        <v>15</v>
      </c>
      <c r="C473" s="23" t="s">
        <v>1590</v>
      </c>
      <c r="D473" s="24" t="s">
        <v>152</v>
      </c>
      <c r="E473" s="25" t="s">
        <v>1591</v>
      </c>
      <c r="F473" s="24" t="s">
        <v>1592</v>
      </c>
      <c r="G473" s="24" t="s">
        <v>1593</v>
      </c>
    </row>
    <row r="474" customFormat="false" ht="23.1" hidden="false" customHeight="true" outlineLevel="0" collapsed="false">
      <c r="A474" s="59" t="s">
        <v>773</v>
      </c>
      <c r="B474" s="14" t="n">
        <v>16</v>
      </c>
      <c r="C474" s="23" t="s">
        <v>1594</v>
      </c>
      <c r="D474" s="24" t="s">
        <v>152</v>
      </c>
      <c r="E474" s="25" t="s">
        <v>157</v>
      </c>
      <c r="F474" s="24" t="s">
        <v>158</v>
      </c>
      <c r="G474" s="24" t="s">
        <v>159</v>
      </c>
    </row>
    <row r="475" customFormat="false" ht="23.1" hidden="false" customHeight="true" outlineLevel="0" collapsed="false">
      <c r="A475" s="59" t="s">
        <v>773</v>
      </c>
      <c r="B475" s="14" t="n">
        <v>17</v>
      </c>
      <c r="C475" s="15" t="s">
        <v>1595</v>
      </c>
      <c r="D475" s="16" t="s">
        <v>161</v>
      </c>
      <c r="E475" s="17" t="s">
        <v>735</v>
      </c>
      <c r="F475" s="16" t="s">
        <v>1596</v>
      </c>
      <c r="G475" s="16" t="s">
        <v>1597</v>
      </c>
    </row>
    <row r="476" customFormat="false" ht="23.1" hidden="false" customHeight="true" outlineLevel="0" collapsed="false">
      <c r="A476" s="59" t="s">
        <v>773</v>
      </c>
      <c r="B476" s="14" t="n">
        <v>18</v>
      </c>
      <c r="C476" s="15" t="s">
        <v>1598</v>
      </c>
      <c r="D476" s="16" t="s">
        <v>161</v>
      </c>
      <c r="E476" s="17" t="s">
        <v>166</v>
      </c>
      <c r="F476" s="16" t="s">
        <v>1599</v>
      </c>
      <c r="G476" s="16" t="s">
        <v>168</v>
      </c>
    </row>
    <row r="477" customFormat="false" ht="23.1" hidden="false" customHeight="true" outlineLevel="0" collapsed="false">
      <c r="A477" s="59" t="s">
        <v>773</v>
      </c>
      <c r="B477" s="14" t="n">
        <v>19</v>
      </c>
      <c r="C477" s="15" t="s">
        <v>1600</v>
      </c>
      <c r="D477" s="16" t="s">
        <v>1601</v>
      </c>
      <c r="E477" s="17" t="s">
        <v>1602</v>
      </c>
      <c r="F477" s="16" t="s">
        <v>1603</v>
      </c>
      <c r="G477" s="16" t="s">
        <v>1604</v>
      </c>
    </row>
    <row r="478" s="19" customFormat="true" ht="23.1" hidden="false" customHeight="true" outlineLevel="0" collapsed="false">
      <c r="A478" s="59" t="s">
        <v>773</v>
      </c>
      <c r="B478" s="14" t="n">
        <v>20</v>
      </c>
      <c r="C478" s="15" t="s">
        <v>1605</v>
      </c>
      <c r="D478" s="16" t="s">
        <v>178</v>
      </c>
      <c r="E478" s="17" t="s">
        <v>187</v>
      </c>
      <c r="F478" s="16" t="s">
        <v>1606</v>
      </c>
      <c r="G478" s="16" t="s">
        <v>1607</v>
      </c>
    </row>
    <row r="479" s="19" customFormat="true" ht="23.1" hidden="false" customHeight="true" outlineLevel="0" collapsed="false">
      <c r="A479" s="59" t="s">
        <v>1608</v>
      </c>
      <c r="B479" s="14" t="n">
        <v>21</v>
      </c>
      <c r="C479" s="15" t="s">
        <v>1609</v>
      </c>
      <c r="D479" s="16" t="s">
        <v>191</v>
      </c>
      <c r="E479" s="17" t="s">
        <v>1610</v>
      </c>
      <c r="F479" s="16" t="s">
        <v>1611</v>
      </c>
      <c r="G479" s="16" t="s">
        <v>1612</v>
      </c>
    </row>
    <row r="480" s="19" customFormat="true" ht="23.1" hidden="false" customHeight="true" outlineLevel="0" collapsed="false">
      <c r="A480" s="59" t="s">
        <v>773</v>
      </c>
      <c r="B480" s="14" t="n">
        <v>22</v>
      </c>
      <c r="C480" s="15" t="s">
        <v>220</v>
      </c>
      <c r="D480" s="16" t="s">
        <v>209</v>
      </c>
      <c r="E480" s="17" t="s">
        <v>221</v>
      </c>
      <c r="F480" s="16" t="s">
        <v>222</v>
      </c>
      <c r="G480" s="16" t="s">
        <v>223</v>
      </c>
    </row>
    <row r="481" s="19" customFormat="true" ht="23.1" hidden="false" customHeight="true" outlineLevel="0" collapsed="false">
      <c r="A481" s="59" t="s">
        <v>773</v>
      </c>
      <c r="B481" s="14" t="n">
        <v>23</v>
      </c>
      <c r="C481" s="71" t="s">
        <v>1613</v>
      </c>
      <c r="D481" s="72" t="s">
        <v>234</v>
      </c>
      <c r="E481" s="71" t="s">
        <v>1614</v>
      </c>
      <c r="F481" s="72" t="s">
        <v>1615</v>
      </c>
      <c r="G481" s="72" t="s">
        <v>1616</v>
      </c>
    </row>
    <row r="482" s="19" customFormat="true" ht="23.1" hidden="false" customHeight="true" outlineLevel="0" collapsed="false">
      <c r="A482" s="59" t="s">
        <v>773</v>
      </c>
      <c r="B482" s="14" t="n">
        <v>24</v>
      </c>
      <c r="C482" s="15" t="s">
        <v>1617</v>
      </c>
      <c r="D482" s="16" t="s">
        <v>261</v>
      </c>
      <c r="E482" s="17" t="s">
        <v>1618</v>
      </c>
      <c r="F482" s="16" t="s">
        <v>1619</v>
      </c>
      <c r="G482" s="16" t="s">
        <v>1620</v>
      </c>
    </row>
    <row r="483" customFormat="false" ht="23.1" hidden="false" customHeight="true" outlineLevel="0" collapsed="false">
      <c r="A483" s="59" t="s">
        <v>773</v>
      </c>
      <c r="B483" s="14" t="n">
        <v>25</v>
      </c>
      <c r="C483" s="15" t="s">
        <v>1621</v>
      </c>
      <c r="D483" s="16" t="s">
        <v>261</v>
      </c>
      <c r="E483" s="17" t="s">
        <v>1622</v>
      </c>
      <c r="F483" s="16" t="s">
        <v>1623</v>
      </c>
      <c r="G483" s="16" t="s">
        <v>1624</v>
      </c>
    </row>
    <row r="484" customFormat="false" ht="23.1" hidden="false" customHeight="true" outlineLevel="0" collapsed="false">
      <c r="A484" s="59" t="s">
        <v>773</v>
      </c>
      <c r="B484" s="14" t="n">
        <v>26</v>
      </c>
      <c r="C484" s="15" t="s">
        <v>1625</v>
      </c>
      <c r="D484" s="16" t="s">
        <v>278</v>
      </c>
      <c r="E484" s="17" t="s">
        <v>1626</v>
      </c>
      <c r="F484" s="16" t="s">
        <v>1627</v>
      </c>
      <c r="G484" s="16" t="s">
        <v>1628</v>
      </c>
    </row>
    <row r="485" customFormat="false" ht="23.1" hidden="false" customHeight="true" outlineLevel="0" collapsed="false">
      <c r="A485" s="59" t="s">
        <v>773</v>
      </c>
      <c r="B485" s="14" t="n">
        <v>27</v>
      </c>
      <c r="C485" s="15" t="s">
        <v>904</v>
      </c>
      <c r="D485" s="16" t="s">
        <v>278</v>
      </c>
      <c r="E485" s="17" t="s">
        <v>279</v>
      </c>
      <c r="F485" s="16" t="s">
        <v>280</v>
      </c>
      <c r="G485" s="16" t="s">
        <v>281</v>
      </c>
    </row>
    <row r="486" s="19" customFormat="true" ht="23.1" hidden="false" customHeight="true" outlineLevel="0" collapsed="false">
      <c r="A486" s="59" t="s">
        <v>773</v>
      </c>
      <c r="B486" s="14" t="n">
        <v>28</v>
      </c>
      <c r="C486" s="15" t="s">
        <v>1629</v>
      </c>
      <c r="D486" s="16" t="s">
        <v>1630</v>
      </c>
      <c r="E486" s="17" t="s">
        <v>1631</v>
      </c>
      <c r="F486" s="16" t="s">
        <v>1632</v>
      </c>
      <c r="G486" s="16" t="s">
        <v>1633</v>
      </c>
    </row>
    <row r="487" s="19" customFormat="true" ht="23.1" hidden="false" customHeight="true" outlineLevel="0" collapsed="false">
      <c r="A487" s="59" t="s">
        <v>773</v>
      </c>
      <c r="B487" s="14" t="n">
        <v>29</v>
      </c>
      <c r="C487" s="15" t="s">
        <v>1634</v>
      </c>
      <c r="D487" s="16" t="s">
        <v>306</v>
      </c>
      <c r="E487" s="17" t="s">
        <v>1635</v>
      </c>
      <c r="F487" s="16" t="s">
        <v>1636</v>
      </c>
      <c r="G487" s="16" t="s">
        <v>1637</v>
      </c>
    </row>
    <row r="488" s="19" customFormat="true" ht="23.1" hidden="false" customHeight="true" outlineLevel="0" collapsed="false">
      <c r="A488" s="59" t="s">
        <v>773</v>
      </c>
      <c r="B488" s="14" t="n">
        <v>30</v>
      </c>
      <c r="C488" s="15" t="s">
        <v>935</v>
      </c>
      <c r="D488" s="16" t="s">
        <v>315</v>
      </c>
      <c r="E488" s="17" t="s">
        <v>936</v>
      </c>
      <c r="F488" s="16" t="s">
        <v>937</v>
      </c>
      <c r="G488" s="16" t="s">
        <v>938</v>
      </c>
    </row>
    <row r="489" s="19" customFormat="true" ht="23.1" hidden="false" customHeight="true" outlineLevel="0" collapsed="false">
      <c r="A489" s="59" t="s">
        <v>773</v>
      </c>
      <c r="B489" s="14" t="n">
        <v>31</v>
      </c>
      <c r="C489" s="15" t="s">
        <v>1638</v>
      </c>
      <c r="D489" s="16" t="s">
        <v>329</v>
      </c>
      <c r="E489" s="17" t="s">
        <v>1639</v>
      </c>
      <c r="F489" s="16" t="s">
        <v>1640</v>
      </c>
      <c r="G489" s="16" t="s">
        <v>1641</v>
      </c>
    </row>
    <row r="490" s="19" customFormat="true" ht="23.1" hidden="false" customHeight="true" outlineLevel="0" collapsed="false">
      <c r="A490" s="59"/>
      <c r="B490" s="14" t="n">
        <v>32</v>
      </c>
      <c r="C490" s="15" t="s">
        <v>960</v>
      </c>
      <c r="D490" s="16" t="s">
        <v>342</v>
      </c>
      <c r="E490" s="17" t="s">
        <v>961</v>
      </c>
      <c r="F490" s="16" t="s">
        <v>1642</v>
      </c>
      <c r="G490" s="16" t="s">
        <v>963</v>
      </c>
    </row>
    <row r="491" s="19" customFormat="true" ht="23.1" hidden="false" customHeight="true" outlineLevel="0" collapsed="false">
      <c r="A491" s="59" t="s">
        <v>773</v>
      </c>
      <c r="B491" s="14" t="n">
        <v>33</v>
      </c>
      <c r="C491" s="101" t="s">
        <v>1643</v>
      </c>
      <c r="D491" s="16" t="s">
        <v>342</v>
      </c>
      <c r="E491" s="17" t="s">
        <v>1644</v>
      </c>
      <c r="F491" s="16" t="s">
        <v>1645</v>
      </c>
      <c r="G491" s="16" t="s">
        <v>1646</v>
      </c>
    </row>
    <row r="492" s="19" customFormat="true" ht="23.1" hidden="false" customHeight="true" outlineLevel="0" collapsed="false">
      <c r="A492" s="59" t="s">
        <v>773</v>
      </c>
      <c r="B492" s="14" t="n">
        <v>34</v>
      </c>
      <c r="C492" s="15" t="s">
        <v>1647</v>
      </c>
      <c r="D492" s="16" t="s">
        <v>342</v>
      </c>
      <c r="E492" s="17" t="s">
        <v>1648</v>
      </c>
      <c r="F492" s="16" t="s">
        <v>1649</v>
      </c>
      <c r="G492" s="16" t="s">
        <v>1650</v>
      </c>
    </row>
    <row r="493" s="19" customFormat="true" ht="23.1" hidden="false" customHeight="true" outlineLevel="0" collapsed="false">
      <c r="A493" s="59"/>
      <c r="B493" s="14" t="n">
        <v>35</v>
      </c>
      <c r="C493" s="15" t="s">
        <v>1651</v>
      </c>
      <c r="D493" s="16" t="s">
        <v>1652</v>
      </c>
      <c r="E493" s="17" t="s">
        <v>972</v>
      </c>
      <c r="F493" s="16" t="s">
        <v>1653</v>
      </c>
      <c r="G493" s="16" t="s">
        <v>1654</v>
      </c>
    </row>
    <row r="494" s="19" customFormat="true" ht="23.1" hidden="false" customHeight="true" outlineLevel="0" collapsed="false">
      <c r="A494" s="59" t="s">
        <v>773</v>
      </c>
      <c r="B494" s="14" t="n">
        <v>36</v>
      </c>
      <c r="C494" s="15" t="s">
        <v>1655</v>
      </c>
      <c r="D494" s="16" t="s">
        <v>1652</v>
      </c>
      <c r="E494" s="17" t="s">
        <v>1656</v>
      </c>
      <c r="F494" s="16" t="s">
        <v>1657</v>
      </c>
      <c r="G494" s="16" t="s">
        <v>1658</v>
      </c>
    </row>
    <row r="495" s="19" customFormat="true" ht="23.1" hidden="false" customHeight="true" outlineLevel="0" collapsed="false">
      <c r="A495" s="59" t="s">
        <v>773</v>
      </c>
      <c r="B495" s="14" t="n">
        <v>37</v>
      </c>
      <c r="C495" s="15" t="s">
        <v>364</v>
      </c>
      <c r="D495" s="16" t="s">
        <v>356</v>
      </c>
      <c r="E495" s="17" t="s">
        <v>365</v>
      </c>
      <c r="F495" s="16" t="s">
        <v>1659</v>
      </c>
      <c r="G495" s="16" t="s">
        <v>1660</v>
      </c>
    </row>
    <row r="496" s="19" customFormat="true" ht="23.1" hidden="false" customHeight="true" outlineLevel="0" collapsed="false">
      <c r="A496" s="59"/>
      <c r="B496" s="14" t="n">
        <v>38</v>
      </c>
      <c r="C496" s="15" t="s">
        <v>1661</v>
      </c>
      <c r="D496" s="16" t="s">
        <v>387</v>
      </c>
      <c r="E496" s="17" t="s">
        <v>1662</v>
      </c>
      <c r="F496" s="16" t="s">
        <v>1663</v>
      </c>
      <c r="G496" s="16" t="s">
        <v>1664</v>
      </c>
    </row>
    <row r="497" s="19" customFormat="true" ht="23.1" hidden="false" customHeight="true" outlineLevel="0" collapsed="false">
      <c r="A497" s="59" t="s">
        <v>773</v>
      </c>
      <c r="B497" s="14" t="n">
        <v>39</v>
      </c>
      <c r="C497" s="15" t="s">
        <v>1665</v>
      </c>
      <c r="D497" s="16" t="s">
        <v>1666</v>
      </c>
      <c r="E497" s="17" t="s">
        <v>1006</v>
      </c>
      <c r="F497" s="16" t="s">
        <v>1667</v>
      </c>
      <c r="G497" s="16" t="s">
        <v>1668</v>
      </c>
    </row>
    <row r="498" customFormat="false" ht="23.1" hidden="false" customHeight="true" outlineLevel="0" collapsed="false">
      <c r="A498" s="59" t="s">
        <v>773</v>
      </c>
      <c r="B498" s="14" t="n">
        <v>40</v>
      </c>
      <c r="C498" s="15" t="s">
        <v>1669</v>
      </c>
      <c r="D498" s="16" t="s">
        <v>400</v>
      </c>
      <c r="E498" s="17" t="s">
        <v>413</v>
      </c>
      <c r="F498" s="16" t="s">
        <v>414</v>
      </c>
      <c r="G498" s="16" t="s">
        <v>415</v>
      </c>
    </row>
    <row r="499" s="19" customFormat="true" ht="23.1" hidden="false" customHeight="true" outlineLevel="0" collapsed="false">
      <c r="A499" s="59" t="s">
        <v>773</v>
      </c>
      <c r="B499" s="14" t="n">
        <v>41</v>
      </c>
      <c r="C499" s="15" t="s">
        <v>1670</v>
      </c>
      <c r="D499" s="16" t="s">
        <v>400</v>
      </c>
      <c r="E499" s="17" t="s">
        <v>425</v>
      </c>
      <c r="F499" s="16" t="s">
        <v>1671</v>
      </c>
      <c r="G499" s="16" t="s">
        <v>427</v>
      </c>
    </row>
    <row r="500" customFormat="false" ht="23.1" hidden="false" customHeight="true" outlineLevel="0" collapsed="false">
      <c r="A500" s="59" t="s">
        <v>773</v>
      </c>
      <c r="B500" s="14" t="n">
        <v>42</v>
      </c>
      <c r="C500" s="23" t="s">
        <v>1672</v>
      </c>
      <c r="D500" s="24" t="s">
        <v>438</v>
      </c>
      <c r="E500" s="25" t="s">
        <v>447</v>
      </c>
      <c r="F500" s="24" t="s">
        <v>448</v>
      </c>
      <c r="G500" s="24" t="s">
        <v>449</v>
      </c>
    </row>
    <row r="501" customFormat="false" ht="23.1" hidden="false" customHeight="true" outlineLevel="0" collapsed="false">
      <c r="A501" s="59" t="s">
        <v>773</v>
      </c>
      <c r="B501" s="14" t="n">
        <v>43</v>
      </c>
      <c r="C501" s="15" t="s">
        <v>1673</v>
      </c>
      <c r="D501" s="16" t="s">
        <v>460</v>
      </c>
      <c r="E501" s="17" t="s">
        <v>1674</v>
      </c>
      <c r="F501" s="16" t="s">
        <v>1675</v>
      </c>
      <c r="G501" s="16" t="s">
        <v>1676</v>
      </c>
    </row>
    <row r="502" customFormat="false" ht="23.1" hidden="false" customHeight="true" outlineLevel="0" collapsed="false">
      <c r="A502" s="59" t="s">
        <v>773</v>
      </c>
      <c r="B502" s="14" t="n">
        <v>44</v>
      </c>
      <c r="C502" s="15" t="s">
        <v>1677</v>
      </c>
      <c r="D502" s="16" t="s">
        <v>460</v>
      </c>
      <c r="E502" s="17" t="s">
        <v>1678</v>
      </c>
      <c r="F502" s="16" t="s">
        <v>1679</v>
      </c>
      <c r="G502" s="16" t="s">
        <v>1680</v>
      </c>
    </row>
    <row r="503" customFormat="false" ht="23.1" hidden="false" customHeight="true" outlineLevel="0" collapsed="false">
      <c r="A503" s="59" t="s">
        <v>773</v>
      </c>
      <c r="B503" s="14" t="n">
        <v>45</v>
      </c>
      <c r="C503" s="15" t="s">
        <v>1681</v>
      </c>
      <c r="D503" s="16" t="s">
        <v>460</v>
      </c>
      <c r="E503" s="17" t="s">
        <v>473</v>
      </c>
      <c r="F503" s="16" t="s">
        <v>1682</v>
      </c>
      <c r="G503" s="16" t="s">
        <v>1683</v>
      </c>
    </row>
    <row r="504" customFormat="false" ht="23.1" hidden="false" customHeight="true" outlineLevel="0" collapsed="false">
      <c r="A504" s="59" t="s">
        <v>773</v>
      </c>
      <c r="B504" s="14" t="n">
        <v>46</v>
      </c>
      <c r="C504" s="15" t="s">
        <v>1684</v>
      </c>
      <c r="D504" s="16" t="s">
        <v>460</v>
      </c>
      <c r="E504" s="17" t="s">
        <v>477</v>
      </c>
      <c r="F504" s="16" t="s">
        <v>1685</v>
      </c>
      <c r="G504" s="16" t="s">
        <v>479</v>
      </c>
    </row>
    <row r="505" s="20" customFormat="true" ht="23.1" hidden="false" customHeight="true" outlineLevel="0" collapsed="false">
      <c r="A505" s="59" t="s">
        <v>773</v>
      </c>
      <c r="B505" s="14" t="n">
        <v>47</v>
      </c>
      <c r="C505" s="60" t="s">
        <v>1686</v>
      </c>
      <c r="D505" s="21" t="s">
        <v>488</v>
      </c>
      <c r="E505" s="22" t="s">
        <v>1687</v>
      </c>
      <c r="F505" s="21" t="s">
        <v>1688</v>
      </c>
      <c r="G505" s="21" t="s">
        <v>1689</v>
      </c>
    </row>
    <row r="506" customFormat="false" ht="23.1" hidden="false" customHeight="true" outlineLevel="0" collapsed="false">
      <c r="A506" s="59" t="s">
        <v>773</v>
      </c>
      <c r="B506" s="14" t="n">
        <v>48</v>
      </c>
      <c r="C506" s="15" t="s">
        <v>492</v>
      </c>
      <c r="D506" s="16" t="s">
        <v>488</v>
      </c>
      <c r="E506" s="17" t="s">
        <v>493</v>
      </c>
      <c r="F506" s="16" t="s">
        <v>494</v>
      </c>
      <c r="G506" s="16" t="s">
        <v>495</v>
      </c>
    </row>
    <row r="507" customFormat="false" ht="23.1" hidden="false" customHeight="true" outlineLevel="0" collapsed="false">
      <c r="A507" s="59" t="s">
        <v>773</v>
      </c>
      <c r="B507" s="14" t="n">
        <v>49</v>
      </c>
      <c r="C507" s="15" t="s">
        <v>1690</v>
      </c>
      <c r="D507" s="16" t="s">
        <v>497</v>
      </c>
      <c r="E507" s="17" t="s">
        <v>1691</v>
      </c>
      <c r="F507" s="16" t="s">
        <v>1692</v>
      </c>
      <c r="G507" s="16" t="s">
        <v>1693</v>
      </c>
    </row>
    <row r="508" customFormat="false" ht="23.1" hidden="false" customHeight="true" outlineLevel="0" collapsed="false">
      <c r="A508" s="59" t="s">
        <v>773</v>
      </c>
      <c r="B508" s="14" t="n">
        <v>50</v>
      </c>
      <c r="C508" s="15" t="s">
        <v>1694</v>
      </c>
      <c r="D508" s="16" t="s">
        <v>497</v>
      </c>
      <c r="E508" s="17" t="s">
        <v>1695</v>
      </c>
      <c r="F508" s="16" t="s">
        <v>1696</v>
      </c>
      <c r="G508" s="16" t="s">
        <v>1697</v>
      </c>
    </row>
    <row r="509" customFormat="false" ht="23.1" hidden="false" customHeight="true" outlineLevel="0" collapsed="false">
      <c r="A509" s="59" t="s">
        <v>773</v>
      </c>
      <c r="B509" s="14" t="n">
        <v>51</v>
      </c>
      <c r="C509" s="15" t="s">
        <v>1698</v>
      </c>
      <c r="D509" s="16" t="s">
        <v>514</v>
      </c>
      <c r="E509" s="102" t="s">
        <v>1699</v>
      </c>
      <c r="F509" s="16" t="s">
        <v>1700</v>
      </c>
      <c r="G509" s="16" t="s">
        <v>1701</v>
      </c>
    </row>
    <row r="510" customFormat="false" ht="23.1" hidden="false" customHeight="true" outlineLevel="0" collapsed="false">
      <c r="A510" s="59"/>
      <c r="B510" s="14" t="n">
        <v>52</v>
      </c>
      <c r="C510" s="15" t="s">
        <v>1702</v>
      </c>
      <c r="D510" s="16" t="s">
        <v>514</v>
      </c>
      <c r="E510" s="17" t="s">
        <v>1703</v>
      </c>
      <c r="F510" s="16" t="s">
        <v>1704</v>
      </c>
      <c r="G510" s="16" t="s">
        <v>1705</v>
      </c>
    </row>
    <row r="511" customFormat="false" ht="23.1" hidden="false" customHeight="true" outlineLevel="0" collapsed="false">
      <c r="A511" s="58" t="s">
        <v>768</v>
      </c>
      <c r="B511" s="11" t="s">
        <v>7</v>
      </c>
      <c r="C511" s="12" t="s">
        <v>8</v>
      </c>
      <c r="D511" s="12" t="s">
        <v>9</v>
      </c>
      <c r="E511" s="12" t="s">
        <v>10</v>
      </c>
      <c r="F511" s="12" t="s">
        <v>11</v>
      </c>
      <c r="G511" s="11" t="s">
        <v>12</v>
      </c>
    </row>
    <row r="512" customFormat="false" ht="23.1" hidden="false" customHeight="true" outlineLevel="0" collapsed="false">
      <c r="A512" s="65" t="s">
        <v>773</v>
      </c>
      <c r="B512" s="14" t="n">
        <v>53</v>
      </c>
      <c r="C512" s="23" t="s">
        <v>1706</v>
      </c>
      <c r="D512" s="24" t="s">
        <v>532</v>
      </c>
      <c r="E512" s="25" t="s">
        <v>1707</v>
      </c>
      <c r="F512" s="24" t="s">
        <v>1708</v>
      </c>
      <c r="G512" s="24" t="s">
        <v>1709</v>
      </c>
    </row>
    <row r="513" customFormat="false" ht="23.1" hidden="false" customHeight="true" outlineLevel="0" collapsed="false">
      <c r="A513" s="59" t="s">
        <v>773</v>
      </c>
      <c r="B513" s="14" t="n">
        <v>54</v>
      </c>
      <c r="C513" s="15" t="s">
        <v>1710</v>
      </c>
      <c r="D513" s="16" t="s">
        <v>532</v>
      </c>
      <c r="E513" s="17" t="s">
        <v>537</v>
      </c>
      <c r="F513" s="16" t="s">
        <v>538</v>
      </c>
      <c r="G513" s="16" t="s">
        <v>539</v>
      </c>
    </row>
    <row r="514" s="19" customFormat="true" ht="23.1" hidden="false" customHeight="true" outlineLevel="0" collapsed="false">
      <c r="A514" s="59"/>
      <c r="B514" s="14" t="n">
        <v>55</v>
      </c>
      <c r="C514" s="15" t="s">
        <v>1711</v>
      </c>
      <c r="D514" s="16" t="s">
        <v>551</v>
      </c>
      <c r="E514" s="17" t="s">
        <v>1712</v>
      </c>
      <c r="F514" s="16" t="s">
        <v>1713</v>
      </c>
      <c r="G514" s="16" t="s">
        <v>1714</v>
      </c>
    </row>
    <row r="515" s="19" customFormat="true" ht="23.1" hidden="false" customHeight="true" outlineLevel="0" collapsed="false">
      <c r="A515" s="59" t="s">
        <v>773</v>
      </c>
      <c r="B515" s="14" t="n">
        <v>56</v>
      </c>
      <c r="C515" s="15" t="s">
        <v>1715</v>
      </c>
      <c r="D515" s="16" t="s">
        <v>569</v>
      </c>
      <c r="E515" s="17" t="s">
        <v>1716</v>
      </c>
      <c r="F515" s="16" t="s">
        <v>1717</v>
      </c>
      <c r="G515" s="70" t="s">
        <v>1718</v>
      </c>
    </row>
    <row r="516" s="19" customFormat="true" ht="23.1" hidden="false" customHeight="true" outlineLevel="0" collapsed="false">
      <c r="A516" s="59"/>
      <c r="B516" s="14" t="n">
        <v>57</v>
      </c>
      <c r="C516" s="15" t="s">
        <v>1719</v>
      </c>
      <c r="D516" s="16" t="s">
        <v>589</v>
      </c>
      <c r="E516" s="17" t="s">
        <v>590</v>
      </c>
      <c r="F516" s="16" t="s">
        <v>591</v>
      </c>
      <c r="G516" s="70" t="s">
        <v>592</v>
      </c>
    </row>
    <row r="517" s="19" customFormat="true" ht="23.1" hidden="false" customHeight="true" outlineLevel="0" collapsed="false">
      <c r="A517" s="59" t="s">
        <v>773</v>
      </c>
      <c r="B517" s="14" t="n">
        <v>58</v>
      </c>
      <c r="C517" s="23" t="s">
        <v>597</v>
      </c>
      <c r="D517" s="24" t="s">
        <v>598</v>
      </c>
      <c r="E517" s="25" t="s">
        <v>599</v>
      </c>
      <c r="F517" s="26" t="s">
        <v>1720</v>
      </c>
      <c r="G517" s="26" t="s">
        <v>601</v>
      </c>
    </row>
    <row r="518" customFormat="false" ht="23.1" hidden="false" customHeight="true" outlineLevel="0" collapsed="false">
      <c r="A518" s="59"/>
      <c r="B518" s="14" t="n">
        <v>59</v>
      </c>
      <c r="C518" s="15" t="s">
        <v>1721</v>
      </c>
      <c r="D518" s="16" t="s">
        <v>1722</v>
      </c>
      <c r="E518" s="17" t="s">
        <v>1723</v>
      </c>
      <c r="F518" s="16" t="s">
        <v>1724</v>
      </c>
      <c r="G518" s="16" t="s">
        <v>1725</v>
      </c>
    </row>
    <row r="519" customFormat="false" ht="23.1" hidden="false" customHeight="true" outlineLevel="0" collapsed="false">
      <c r="A519" s="59" t="s">
        <v>773</v>
      </c>
      <c r="B519" s="14" t="n">
        <v>60</v>
      </c>
      <c r="C519" s="15" t="s">
        <v>1726</v>
      </c>
      <c r="D519" s="16" t="s">
        <v>1722</v>
      </c>
      <c r="E519" s="17" t="s">
        <v>1727</v>
      </c>
      <c r="F519" s="16" t="s">
        <v>1728</v>
      </c>
      <c r="G519" s="16" t="s">
        <v>1729</v>
      </c>
    </row>
    <row r="520" customFormat="false" ht="23.1" hidden="false" customHeight="true" outlineLevel="0" collapsed="false">
      <c r="A520" s="59" t="s">
        <v>773</v>
      </c>
      <c r="B520" s="14" t="n">
        <v>61</v>
      </c>
      <c r="C520" s="15" t="s">
        <v>1730</v>
      </c>
      <c r="D520" s="16" t="s">
        <v>603</v>
      </c>
      <c r="E520" s="17" t="s">
        <v>1731</v>
      </c>
      <c r="F520" s="27" t="s">
        <v>1732</v>
      </c>
      <c r="G520" s="27" t="s">
        <v>1733</v>
      </c>
    </row>
    <row r="521" customFormat="false" ht="23.1" hidden="false" customHeight="true" outlineLevel="0" collapsed="false">
      <c r="A521" s="59" t="s">
        <v>773</v>
      </c>
      <c r="B521" s="14" t="n">
        <v>62</v>
      </c>
      <c r="C521" s="15" t="s">
        <v>1734</v>
      </c>
      <c r="D521" s="16" t="s">
        <v>608</v>
      </c>
      <c r="E521" s="17" t="s">
        <v>618</v>
      </c>
      <c r="F521" s="27" t="s">
        <v>619</v>
      </c>
      <c r="G521" s="27" t="s">
        <v>620</v>
      </c>
    </row>
    <row r="522" customFormat="false" ht="23.1" hidden="false" customHeight="true" outlineLevel="0" collapsed="false">
      <c r="A522" s="59" t="s">
        <v>773</v>
      </c>
      <c r="B522" s="14" t="n">
        <v>63</v>
      </c>
      <c r="C522" s="15" t="s">
        <v>1735</v>
      </c>
      <c r="D522" s="16" t="s">
        <v>622</v>
      </c>
      <c r="E522" s="17" t="s">
        <v>1736</v>
      </c>
      <c r="F522" s="27" t="s">
        <v>1737</v>
      </c>
      <c r="G522" s="27" t="s">
        <v>1738</v>
      </c>
    </row>
    <row r="523" customFormat="false" ht="23.1" hidden="false" customHeight="true" outlineLevel="0" collapsed="false">
      <c r="A523" s="59" t="s">
        <v>773</v>
      </c>
      <c r="B523" s="14" t="n">
        <v>64</v>
      </c>
      <c r="C523" s="15" t="s">
        <v>1739</v>
      </c>
      <c r="D523" s="16" t="s">
        <v>622</v>
      </c>
      <c r="E523" s="17" t="s">
        <v>1740</v>
      </c>
      <c r="F523" s="27" t="s">
        <v>1741</v>
      </c>
      <c r="G523" s="27" t="s">
        <v>1742</v>
      </c>
    </row>
    <row r="524" s="19" customFormat="true" ht="23.1" hidden="false" customHeight="true" outlineLevel="0" collapsed="false">
      <c r="A524" s="59"/>
      <c r="B524" s="14" t="n">
        <v>65</v>
      </c>
      <c r="C524" s="15" t="s">
        <v>1743</v>
      </c>
      <c r="D524" s="16" t="s">
        <v>639</v>
      </c>
      <c r="E524" s="17" t="s">
        <v>1744</v>
      </c>
      <c r="F524" s="27" t="s">
        <v>1745</v>
      </c>
      <c r="G524" s="27" t="s">
        <v>1746</v>
      </c>
    </row>
    <row r="525" customFormat="false" ht="23.1" hidden="false" customHeight="true" outlineLevel="0" collapsed="false">
      <c r="A525" s="59" t="s">
        <v>773</v>
      </c>
      <c r="B525" s="14" t="n">
        <v>66</v>
      </c>
      <c r="C525" s="23" t="s">
        <v>1747</v>
      </c>
      <c r="D525" s="24" t="s">
        <v>1748</v>
      </c>
      <c r="E525" s="25" t="s">
        <v>1749</v>
      </c>
      <c r="F525" s="26" t="s">
        <v>1750</v>
      </c>
      <c r="G525" s="26" t="s">
        <v>1751</v>
      </c>
    </row>
    <row r="526" customFormat="false" ht="23.1" hidden="false" customHeight="true" outlineLevel="0" collapsed="false">
      <c r="A526" s="73"/>
      <c r="B526" s="14" t="n">
        <v>67</v>
      </c>
      <c r="C526" s="23" t="s">
        <v>1752</v>
      </c>
      <c r="D526" s="24" t="s">
        <v>690</v>
      </c>
      <c r="E526" s="25" t="s">
        <v>691</v>
      </c>
      <c r="F526" s="26" t="s">
        <v>692</v>
      </c>
      <c r="G526" s="26" t="s">
        <v>693</v>
      </c>
    </row>
    <row r="527" customFormat="false" ht="23.1" hidden="false" customHeight="true" outlineLevel="0" collapsed="false">
      <c r="A527" s="59" t="s">
        <v>773</v>
      </c>
      <c r="B527" s="14" t="n">
        <v>68</v>
      </c>
      <c r="C527" s="23" t="s">
        <v>1753</v>
      </c>
      <c r="D527" s="24" t="s">
        <v>690</v>
      </c>
      <c r="E527" s="25" t="s">
        <v>1754</v>
      </c>
      <c r="F527" s="26" t="s">
        <v>1755</v>
      </c>
      <c r="G527" s="26" t="s">
        <v>1756</v>
      </c>
    </row>
    <row r="528" customFormat="false" ht="23.1" hidden="false" customHeight="true" outlineLevel="0" collapsed="false">
      <c r="A528" s="73"/>
      <c r="B528" s="14" t="n">
        <v>69</v>
      </c>
      <c r="C528" s="23" t="s">
        <v>1757</v>
      </c>
      <c r="D528" s="24" t="s">
        <v>1529</v>
      </c>
      <c r="E528" s="25" t="s">
        <v>1758</v>
      </c>
      <c r="F528" s="26" t="s">
        <v>1759</v>
      </c>
      <c r="G528" s="26" t="s">
        <v>1760</v>
      </c>
    </row>
    <row r="529" customFormat="false" ht="23.1" hidden="false" customHeight="true" outlineLevel="0" collapsed="false">
      <c r="A529" s="59" t="s">
        <v>773</v>
      </c>
      <c r="B529" s="14" t="n">
        <v>70</v>
      </c>
      <c r="C529" s="23" t="s">
        <v>1761</v>
      </c>
      <c r="D529" s="24" t="s">
        <v>1529</v>
      </c>
      <c r="E529" s="25" t="s">
        <v>1762</v>
      </c>
      <c r="F529" s="26" t="s">
        <v>1763</v>
      </c>
      <c r="G529" s="26" t="s">
        <v>1764</v>
      </c>
    </row>
    <row r="530" s="1" customFormat="true" ht="23.1" hidden="false" customHeight="true" outlineLevel="0" collapsed="false">
      <c r="A530" s="73"/>
      <c r="B530" s="14" t="n">
        <v>71</v>
      </c>
      <c r="C530" s="23" t="s">
        <v>704</v>
      </c>
      <c r="D530" s="24" t="s">
        <v>700</v>
      </c>
      <c r="E530" s="25" t="s">
        <v>705</v>
      </c>
      <c r="F530" s="26" t="s">
        <v>706</v>
      </c>
      <c r="G530" s="26" t="s">
        <v>707</v>
      </c>
    </row>
    <row r="531" s="1" customFormat="true" ht="23.1" hidden="false" customHeight="true" outlineLevel="0" collapsed="false">
      <c r="A531" s="103"/>
      <c r="B531" s="10"/>
      <c r="C531" s="77"/>
      <c r="D531" s="77"/>
      <c r="E531" s="78"/>
      <c r="F531" s="78"/>
      <c r="G531" s="78"/>
    </row>
    <row r="532" s="18" customFormat="true" ht="23.1" hidden="false" customHeight="true" outlineLevel="0" collapsed="false">
      <c r="B532" s="104"/>
      <c r="C532" s="9" t="s">
        <v>1765</v>
      </c>
      <c r="D532" s="9"/>
      <c r="E532" s="9"/>
      <c r="F532" s="9"/>
      <c r="G532" s="3"/>
    </row>
    <row r="533" customFormat="false" ht="23.1" hidden="false" customHeight="true" outlineLevel="0" collapsed="false">
      <c r="A533" s="80" t="s">
        <v>1190</v>
      </c>
      <c r="B533" s="11" t="s">
        <v>7</v>
      </c>
      <c r="C533" s="12" t="s">
        <v>1766</v>
      </c>
      <c r="D533" s="12" t="s">
        <v>9</v>
      </c>
      <c r="E533" s="12" t="s">
        <v>10</v>
      </c>
      <c r="F533" s="12" t="s">
        <v>11</v>
      </c>
      <c r="G533" s="11" t="s">
        <v>12</v>
      </c>
    </row>
    <row r="534" customFormat="false" ht="23.1" hidden="false" customHeight="true" outlineLevel="0" collapsed="false">
      <c r="A534" s="65" t="s">
        <v>773</v>
      </c>
      <c r="B534" s="14" t="n">
        <v>1</v>
      </c>
      <c r="C534" s="17" t="s">
        <v>1767</v>
      </c>
      <c r="D534" s="27" t="s">
        <v>1768</v>
      </c>
      <c r="E534" s="17" t="s">
        <v>1769</v>
      </c>
      <c r="F534" s="27" t="s">
        <v>1770</v>
      </c>
      <c r="G534" s="27" t="s">
        <v>1771</v>
      </c>
    </row>
    <row r="535" customFormat="false" ht="23.1" hidden="false" customHeight="true" outlineLevel="0" collapsed="false">
      <c r="A535" s="65" t="s">
        <v>773</v>
      </c>
      <c r="B535" s="14" t="n">
        <v>2</v>
      </c>
      <c r="C535" s="46" t="s">
        <v>1772</v>
      </c>
      <c r="D535" s="47" t="s">
        <v>161</v>
      </c>
      <c r="E535" s="46" t="s">
        <v>1773</v>
      </c>
      <c r="F535" s="47" t="s">
        <v>1774</v>
      </c>
      <c r="G535" s="47" t="s">
        <v>1775</v>
      </c>
    </row>
    <row r="536" customFormat="false" ht="23.1" hidden="false" customHeight="true" outlineLevel="0" collapsed="false">
      <c r="A536" s="65"/>
      <c r="B536" s="14" t="n">
        <v>3</v>
      </c>
      <c r="C536" s="46" t="s">
        <v>1776</v>
      </c>
      <c r="D536" s="47" t="s">
        <v>161</v>
      </c>
      <c r="E536" s="46" t="s">
        <v>1777</v>
      </c>
      <c r="F536" s="47" t="s">
        <v>1778</v>
      </c>
      <c r="G536" s="47" t="s">
        <v>1779</v>
      </c>
    </row>
    <row r="537" customFormat="false" ht="23.1" hidden="false" customHeight="true" outlineLevel="0" collapsed="false">
      <c r="A537" s="65" t="s">
        <v>773</v>
      </c>
      <c r="B537" s="14" t="n">
        <v>4</v>
      </c>
      <c r="C537" s="46" t="s">
        <v>1492</v>
      </c>
      <c r="D537" s="47" t="s">
        <v>1282</v>
      </c>
      <c r="E537" s="46" t="s">
        <v>217</v>
      </c>
      <c r="F537" s="47" t="s">
        <v>1493</v>
      </c>
      <c r="G537" s="47" t="s">
        <v>1494</v>
      </c>
    </row>
    <row r="538" customFormat="false" ht="23.1" hidden="false" customHeight="true" outlineLevel="0" collapsed="false">
      <c r="A538" s="65" t="s">
        <v>773</v>
      </c>
      <c r="B538" s="14" t="n">
        <v>5</v>
      </c>
      <c r="C538" s="46" t="s">
        <v>1780</v>
      </c>
      <c r="D538" s="72" t="s">
        <v>261</v>
      </c>
      <c r="E538" s="71" t="s">
        <v>1781</v>
      </c>
      <c r="F538" s="72" t="s">
        <v>1782</v>
      </c>
      <c r="G538" s="72" t="s">
        <v>1783</v>
      </c>
    </row>
    <row r="539" customFormat="false" ht="23.1" hidden="false" customHeight="true" outlineLevel="0" collapsed="false">
      <c r="A539" s="65" t="s">
        <v>773</v>
      </c>
      <c r="B539" s="14" t="n">
        <v>6</v>
      </c>
      <c r="C539" s="46" t="s">
        <v>1784</v>
      </c>
      <c r="D539" s="47" t="s">
        <v>278</v>
      </c>
      <c r="E539" s="46" t="s">
        <v>1785</v>
      </c>
      <c r="F539" s="47" t="s">
        <v>1786</v>
      </c>
      <c r="G539" s="47" t="s">
        <v>1787</v>
      </c>
    </row>
    <row r="540" customFormat="false" ht="23.1" hidden="false" customHeight="true" outlineLevel="0" collapsed="false">
      <c r="A540" s="65" t="s">
        <v>773</v>
      </c>
      <c r="B540" s="14" t="n">
        <v>7</v>
      </c>
      <c r="C540" s="46" t="s">
        <v>1495</v>
      </c>
      <c r="D540" s="47" t="s">
        <v>306</v>
      </c>
      <c r="E540" s="46" t="s">
        <v>1496</v>
      </c>
      <c r="F540" s="47" t="s">
        <v>1497</v>
      </c>
      <c r="G540" s="47" t="s">
        <v>1498</v>
      </c>
    </row>
    <row r="541" customFormat="false" ht="23.1" hidden="false" customHeight="true" outlineLevel="0" collapsed="false">
      <c r="A541" s="65" t="s">
        <v>773</v>
      </c>
      <c r="B541" s="14" t="n">
        <v>8</v>
      </c>
      <c r="C541" s="46" t="s">
        <v>1788</v>
      </c>
      <c r="D541" s="47" t="s">
        <v>351</v>
      </c>
      <c r="E541" s="46" t="s">
        <v>352</v>
      </c>
      <c r="F541" s="47" t="s">
        <v>1789</v>
      </c>
      <c r="G541" s="47" t="s">
        <v>354</v>
      </c>
    </row>
    <row r="542" customFormat="false" ht="23.1" hidden="false" customHeight="true" outlineLevel="0" collapsed="false">
      <c r="A542" s="65" t="s">
        <v>773</v>
      </c>
      <c r="B542" s="14" t="n">
        <v>9</v>
      </c>
      <c r="C542" s="46" t="s">
        <v>1507</v>
      </c>
      <c r="D542" s="47" t="s">
        <v>400</v>
      </c>
      <c r="E542" s="46" t="s">
        <v>401</v>
      </c>
      <c r="F542" s="47" t="s">
        <v>1508</v>
      </c>
      <c r="G542" s="47" t="s">
        <v>1509</v>
      </c>
    </row>
    <row r="543" customFormat="false" ht="23.1" hidden="false" customHeight="true" outlineLevel="0" collapsed="false">
      <c r="A543" s="59" t="s">
        <v>773</v>
      </c>
      <c r="B543" s="14" t="n">
        <v>10</v>
      </c>
      <c r="C543" s="71" t="s">
        <v>432</v>
      </c>
      <c r="D543" s="72" t="s">
        <v>433</v>
      </c>
      <c r="E543" s="71" t="s">
        <v>434</v>
      </c>
      <c r="F543" s="72" t="s">
        <v>435</v>
      </c>
      <c r="G543" s="72" t="s">
        <v>436</v>
      </c>
    </row>
    <row r="544" customFormat="false" ht="23.1" hidden="false" customHeight="true" outlineLevel="0" collapsed="false">
      <c r="A544" s="59" t="s">
        <v>773</v>
      </c>
      <c r="B544" s="14" t="n">
        <v>11</v>
      </c>
      <c r="C544" s="71" t="s">
        <v>1514</v>
      </c>
      <c r="D544" s="72" t="s">
        <v>438</v>
      </c>
      <c r="E544" s="71" t="s">
        <v>1515</v>
      </c>
      <c r="F544" s="72" t="s">
        <v>1516</v>
      </c>
      <c r="G544" s="72" t="s">
        <v>1517</v>
      </c>
    </row>
    <row r="545" customFormat="false" ht="23.1" hidden="false" customHeight="true" outlineLevel="0" collapsed="false">
      <c r="A545" s="105" t="s">
        <v>773</v>
      </c>
      <c r="B545" s="14" t="n">
        <v>12</v>
      </c>
      <c r="C545" s="106" t="s">
        <v>1790</v>
      </c>
      <c r="D545" s="107" t="s">
        <v>438</v>
      </c>
      <c r="E545" s="106" t="s">
        <v>1791</v>
      </c>
      <c r="F545" s="107" t="s">
        <v>1792</v>
      </c>
      <c r="G545" s="107" t="s">
        <v>1793</v>
      </c>
    </row>
    <row r="546" s="19" customFormat="true" ht="23.1" hidden="false" customHeight="true" outlineLevel="0" collapsed="false">
      <c r="A546" s="59" t="s">
        <v>773</v>
      </c>
      <c r="B546" s="14" t="n">
        <v>13</v>
      </c>
      <c r="C546" s="71" t="s">
        <v>1794</v>
      </c>
      <c r="D546" s="72" t="s">
        <v>1795</v>
      </c>
      <c r="E546" s="71" t="s">
        <v>1796</v>
      </c>
      <c r="F546" s="72" t="s">
        <v>1797</v>
      </c>
      <c r="G546" s="72" t="s">
        <v>1798</v>
      </c>
    </row>
    <row r="547" s="19" customFormat="true" ht="23.1" hidden="false" customHeight="true" outlineLevel="0" collapsed="false">
      <c r="A547" s="59" t="s">
        <v>773</v>
      </c>
      <c r="B547" s="14" t="n">
        <v>14</v>
      </c>
      <c r="C547" s="71" t="s">
        <v>1518</v>
      </c>
      <c r="D547" s="72" t="s">
        <v>460</v>
      </c>
      <c r="E547" s="71" t="s">
        <v>1519</v>
      </c>
      <c r="F547" s="72" t="s">
        <v>1520</v>
      </c>
      <c r="G547" s="72" t="s">
        <v>1521</v>
      </c>
    </row>
    <row r="548" s="19" customFormat="true" ht="23.1" hidden="false" customHeight="true" outlineLevel="0" collapsed="false">
      <c r="A548" s="59" t="s">
        <v>773</v>
      </c>
      <c r="B548" s="14" t="n">
        <v>15</v>
      </c>
      <c r="C548" s="71" t="s">
        <v>1799</v>
      </c>
      <c r="D548" s="72" t="s">
        <v>460</v>
      </c>
      <c r="E548" s="71" t="s">
        <v>1800</v>
      </c>
      <c r="F548" s="72" t="s">
        <v>1801</v>
      </c>
      <c r="G548" s="72" t="s">
        <v>1801</v>
      </c>
    </row>
    <row r="549" customFormat="false" ht="23.1" hidden="false" customHeight="true" outlineLevel="0" collapsed="false">
      <c r="A549" s="65" t="s">
        <v>773</v>
      </c>
      <c r="B549" s="14" t="n">
        <v>16</v>
      </c>
      <c r="C549" s="46" t="s">
        <v>513</v>
      </c>
      <c r="D549" s="47" t="s">
        <v>514</v>
      </c>
      <c r="E549" s="46" t="s">
        <v>515</v>
      </c>
      <c r="F549" s="47" t="s">
        <v>516</v>
      </c>
      <c r="G549" s="47" t="s">
        <v>517</v>
      </c>
    </row>
    <row r="550" customFormat="false" ht="23.1" hidden="false" customHeight="true" outlineLevel="0" collapsed="false">
      <c r="A550" s="65" t="s">
        <v>773</v>
      </c>
      <c r="B550" s="14" t="n">
        <v>17</v>
      </c>
      <c r="C550" s="46" t="s">
        <v>1522</v>
      </c>
      <c r="D550" s="47" t="s">
        <v>541</v>
      </c>
      <c r="E550" s="46" t="s">
        <v>542</v>
      </c>
      <c r="F550" s="47" t="s">
        <v>1523</v>
      </c>
      <c r="G550" s="47" t="s">
        <v>1524</v>
      </c>
    </row>
    <row r="551" customFormat="false" ht="23.1" hidden="false" customHeight="true" outlineLevel="0" collapsed="false">
      <c r="A551" s="65" t="s">
        <v>773</v>
      </c>
      <c r="B551" s="14" t="n">
        <v>18</v>
      </c>
      <c r="C551" s="46" t="s">
        <v>580</v>
      </c>
      <c r="D551" s="47" t="s">
        <v>569</v>
      </c>
      <c r="E551" s="46" t="s">
        <v>581</v>
      </c>
      <c r="F551" s="47" t="s">
        <v>582</v>
      </c>
      <c r="G551" s="47" t="s">
        <v>1802</v>
      </c>
    </row>
    <row r="552" customFormat="false" ht="23.1" hidden="false" customHeight="true" outlineLevel="0" collapsed="false">
      <c r="A552" s="65" t="s">
        <v>773</v>
      </c>
      <c r="B552" s="14" t="n">
        <v>19</v>
      </c>
      <c r="C552" s="46" t="s">
        <v>1528</v>
      </c>
      <c r="D552" s="47" t="s">
        <v>1529</v>
      </c>
      <c r="E552" s="46" t="s">
        <v>1530</v>
      </c>
      <c r="F552" s="47" t="s">
        <v>1531</v>
      </c>
      <c r="G552" s="47" t="s">
        <v>1532</v>
      </c>
    </row>
    <row r="553" customFormat="false" ht="23.1" hidden="false" customHeight="true" outlineLevel="0" collapsed="false">
      <c r="A553" s="65" t="s">
        <v>773</v>
      </c>
      <c r="B553" s="14" t="n">
        <v>20</v>
      </c>
      <c r="C553" s="46" t="s">
        <v>1536</v>
      </c>
      <c r="D553" s="47" t="s">
        <v>695</v>
      </c>
      <c r="E553" s="46" t="s">
        <v>1803</v>
      </c>
      <c r="F553" s="47" t="s">
        <v>1538</v>
      </c>
      <c r="G553" s="47" t="s">
        <v>1539</v>
      </c>
    </row>
    <row r="554" customFormat="false" ht="23.1" hidden="false" customHeight="true" outlineLevel="0" collapsed="false">
      <c r="A554" s="96"/>
      <c r="B554" s="96"/>
      <c r="C554" s="87"/>
      <c r="D554" s="87"/>
      <c r="E554" s="87"/>
      <c r="F554" s="87"/>
      <c r="G554" s="87"/>
    </row>
    <row r="555" customFormat="false" ht="23.1" hidden="false" customHeight="true" outlineLevel="0" collapsed="false">
      <c r="B555" s="4"/>
      <c r="C555" s="9" t="s">
        <v>1804</v>
      </c>
      <c r="D555" s="9"/>
      <c r="E555" s="9"/>
      <c r="F555" s="9"/>
      <c r="G555" s="3"/>
    </row>
    <row r="556" customFormat="false" ht="23.1" hidden="false" customHeight="true" outlineLevel="0" collapsed="false">
      <c r="A556" s="80" t="s">
        <v>1190</v>
      </c>
      <c r="B556" s="11" t="s">
        <v>7</v>
      </c>
      <c r="C556" s="12" t="s">
        <v>8</v>
      </c>
      <c r="D556" s="12" t="s">
        <v>9</v>
      </c>
      <c r="E556" s="12" t="s">
        <v>10</v>
      </c>
      <c r="F556" s="12" t="s">
        <v>11</v>
      </c>
      <c r="G556" s="11" t="s">
        <v>12</v>
      </c>
    </row>
    <row r="557" customFormat="false" ht="23.1" hidden="false" customHeight="true" outlineLevel="0" collapsed="false">
      <c r="A557" s="59" t="s">
        <v>773</v>
      </c>
      <c r="B557" s="14" t="n">
        <v>1</v>
      </c>
      <c r="C557" s="71" t="s">
        <v>1805</v>
      </c>
      <c r="D557" s="72" t="s">
        <v>1806</v>
      </c>
      <c r="E557" s="71" t="s">
        <v>1807</v>
      </c>
      <c r="F557" s="72" t="s">
        <v>1808</v>
      </c>
      <c r="G557" s="72" t="s">
        <v>1809</v>
      </c>
    </row>
    <row r="558" s="19" customFormat="true" ht="23.1" hidden="false" customHeight="true" outlineLevel="0" collapsed="false">
      <c r="A558" s="59" t="s">
        <v>773</v>
      </c>
      <c r="B558" s="14" t="n">
        <v>2</v>
      </c>
      <c r="C558" s="15" t="s">
        <v>1810</v>
      </c>
      <c r="D558" s="16" t="s">
        <v>1811</v>
      </c>
      <c r="E558" s="17" t="s">
        <v>1812</v>
      </c>
      <c r="F558" s="16" t="s">
        <v>1813</v>
      </c>
      <c r="G558" s="16" t="s">
        <v>1814</v>
      </c>
    </row>
    <row r="559" customFormat="false" ht="23.1" hidden="false" customHeight="true" outlineLevel="0" collapsed="false">
      <c r="A559" s="59" t="s">
        <v>773</v>
      </c>
      <c r="B559" s="14" t="n">
        <v>3</v>
      </c>
      <c r="C559" s="44" t="s">
        <v>1815</v>
      </c>
      <c r="D559" s="45" t="s">
        <v>119</v>
      </c>
      <c r="E559" s="46" t="s">
        <v>1816</v>
      </c>
      <c r="F559" s="47" t="s">
        <v>1817</v>
      </c>
      <c r="G559" s="47" t="s">
        <v>1818</v>
      </c>
    </row>
    <row r="560" customFormat="false" ht="23.1" hidden="false" customHeight="true" outlineLevel="0" collapsed="false">
      <c r="A560" s="59" t="s">
        <v>773</v>
      </c>
      <c r="B560" s="14" t="n">
        <v>4</v>
      </c>
      <c r="C560" s="44" t="s">
        <v>1819</v>
      </c>
      <c r="D560" s="45" t="s">
        <v>134</v>
      </c>
      <c r="E560" s="46" t="s">
        <v>1820</v>
      </c>
      <c r="F560" s="47" t="s">
        <v>1821</v>
      </c>
      <c r="G560" s="47" t="s">
        <v>1822</v>
      </c>
    </row>
    <row r="561" customFormat="false" ht="23.1" hidden="false" customHeight="true" outlineLevel="0" collapsed="false">
      <c r="A561" s="59" t="s">
        <v>773</v>
      </c>
      <c r="B561" s="14" t="n">
        <v>5</v>
      </c>
      <c r="C561" s="48" t="s">
        <v>1823</v>
      </c>
      <c r="D561" s="47" t="s">
        <v>161</v>
      </c>
      <c r="E561" s="63" t="s">
        <v>1824</v>
      </c>
      <c r="F561" s="47" t="s">
        <v>1825</v>
      </c>
      <c r="G561" s="47" t="s">
        <v>1826</v>
      </c>
    </row>
    <row r="562" customFormat="false" ht="23.1" hidden="false" customHeight="true" outlineLevel="0" collapsed="false">
      <c r="A562" s="59" t="s">
        <v>773</v>
      </c>
      <c r="B562" s="14" t="n">
        <v>6</v>
      </c>
      <c r="C562" s="46" t="s">
        <v>1827</v>
      </c>
      <c r="D562" s="47" t="s">
        <v>234</v>
      </c>
      <c r="E562" s="46" t="s">
        <v>1828</v>
      </c>
      <c r="F562" s="47" t="s">
        <v>1829</v>
      </c>
      <c r="G562" s="47" t="s">
        <v>1830</v>
      </c>
    </row>
    <row r="563" customFormat="false" ht="23.1" hidden="false" customHeight="true" outlineLevel="0" collapsed="false">
      <c r="A563" s="80" t="s">
        <v>1190</v>
      </c>
      <c r="B563" s="11" t="s">
        <v>7</v>
      </c>
      <c r="C563" s="12" t="s">
        <v>8</v>
      </c>
      <c r="D563" s="12" t="s">
        <v>9</v>
      </c>
      <c r="E563" s="12" t="s">
        <v>10</v>
      </c>
      <c r="F563" s="12" t="s">
        <v>11</v>
      </c>
      <c r="G563" s="11" t="s">
        <v>12</v>
      </c>
    </row>
    <row r="564" customFormat="false" ht="23.1" hidden="false" customHeight="true" outlineLevel="0" collapsed="false">
      <c r="A564" s="59" t="s">
        <v>773</v>
      </c>
      <c r="B564" s="14" t="n">
        <v>7</v>
      </c>
      <c r="C564" s="44" t="s">
        <v>1831</v>
      </c>
      <c r="D564" s="45" t="s">
        <v>261</v>
      </c>
      <c r="E564" s="46" t="s">
        <v>262</v>
      </c>
      <c r="F564" s="47" t="s">
        <v>1832</v>
      </c>
      <c r="G564" s="47" t="s">
        <v>1833</v>
      </c>
    </row>
    <row r="565" customFormat="false" ht="23.1" hidden="false" customHeight="true" outlineLevel="0" collapsed="false">
      <c r="A565" s="59" t="s">
        <v>773</v>
      </c>
      <c r="B565" s="14" t="n">
        <v>8</v>
      </c>
      <c r="C565" s="44" t="s">
        <v>1834</v>
      </c>
      <c r="D565" s="45" t="s">
        <v>261</v>
      </c>
      <c r="E565" s="46" t="s">
        <v>1835</v>
      </c>
      <c r="F565" s="47" t="s">
        <v>1836</v>
      </c>
      <c r="G565" s="47" t="s">
        <v>1837</v>
      </c>
    </row>
    <row r="566" customFormat="false" ht="23.1" hidden="false" customHeight="true" outlineLevel="0" collapsed="false">
      <c r="A566" s="59" t="s">
        <v>773</v>
      </c>
      <c r="B566" s="14" t="n">
        <v>9</v>
      </c>
      <c r="C566" s="44" t="s">
        <v>1838</v>
      </c>
      <c r="D566" s="70" t="s">
        <v>283</v>
      </c>
      <c r="E566" s="71" t="s">
        <v>1839</v>
      </c>
      <c r="F566" s="72" t="s">
        <v>1840</v>
      </c>
      <c r="G566" s="72" t="s">
        <v>1841</v>
      </c>
    </row>
    <row r="567" customFormat="false" ht="23.1" hidden="false" customHeight="true" outlineLevel="0" collapsed="false">
      <c r="A567" s="59" t="s">
        <v>773</v>
      </c>
      <c r="B567" s="14" t="n">
        <v>10</v>
      </c>
      <c r="C567" s="44" t="s">
        <v>1842</v>
      </c>
      <c r="D567" s="70" t="s">
        <v>315</v>
      </c>
      <c r="E567" s="71" t="s">
        <v>1843</v>
      </c>
      <c r="F567" s="72" t="s">
        <v>1844</v>
      </c>
      <c r="G567" s="72" t="s">
        <v>1845</v>
      </c>
    </row>
    <row r="568" customFormat="false" ht="23.1" hidden="false" customHeight="true" outlineLevel="0" collapsed="false">
      <c r="A568" s="59" t="s">
        <v>773</v>
      </c>
      <c r="B568" s="14" t="n">
        <v>11</v>
      </c>
      <c r="C568" s="44" t="s">
        <v>950</v>
      </c>
      <c r="D568" s="70" t="s">
        <v>324</v>
      </c>
      <c r="E568" s="71" t="s">
        <v>325</v>
      </c>
      <c r="F568" s="72" t="s">
        <v>326</v>
      </c>
      <c r="G568" s="72" t="s">
        <v>327</v>
      </c>
    </row>
    <row r="569" customFormat="false" ht="23.1" hidden="false" customHeight="true" outlineLevel="0" collapsed="false">
      <c r="A569" s="96"/>
      <c r="B569" s="96"/>
      <c r="C569" s="32"/>
      <c r="D569" s="32"/>
      <c r="E569" s="87"/>
      <c r="F569" s="87"/>
      <c r="G569" s="87"/>
    </row>
    <row r="570" customFormat="false" ht="23.1" hidden="false" customHeight="true" outlineLevel="0" collapsed="false">
      <c r="B570" s="4"/>
      <c r="C570" s="9" t="s">
        <v>1846</v>
      </c>
      <c r="D570" s="9"/>
      <c r="E570" s="9"/>
      <c r="F570" s="9"/>
      <c r="G570" s="3"/>
    </row>
    <row r="571" customFormat="false" ht="23.1" hidden="false" customHeight="true" outlineLevel="0" collapsed="false">
      <c r="A571" s="80" t="s">
        <v>1190</v>
      </c>
      <c r="B571" s="11" t="s">
        <v>7</v>
      </c>
      <c r="C571" s="12" t="s">
        <v>8</v>
      </c>
      <c r="D571" s="12" t="s">
        <v>9</v>
      </c>
      <c r="E571" s="12" t="s">
        <v>10</v>
      </c>
      <c r="F571" s="12" t="s">
        <v>11</v>
      </c>
      <c r="G571" s="11" t="s">
        <v>12</v>
      </c>
    </row>
    <row r="572" customFormat="false" ht="23.1" hidden="false" customHeight="true" outlineLevel="0" collapsed="false">
      <c r="A572" s="59" t="s">
        <v>773</v>
      </c>
      <c r="B572" s="14" t="n">
        <v>1</v>
      </c>
      <c r="C572" s="71" t="s">
        <v>1805</v>
      </c>
      <c r="D572" s="72" t="s">
        <v>1806</v>
      </c>
      <c r="E572" s="71" t="s">
        <v>1807</v>
      </c>
      <c r="F572" s="72" t="s">
        <v>1808</v>
      </c>
      <c r="G572" s="72" t="s">
        <v>1809</v>
      </c>
    </row>
    <row r="573" s="19" customFormat="true" ht="23.1" hidden="false" customHeight="true" outlineLevel="0" collapsed="false">
      <c r="A573" s="59" t="s">
        <v>773</v>
      </c>
      <c r="B573" s="14" t="n">
        <v>2</v>
      </c>
      <c r="C573" s="15" t="s">
        <v>1810</v>
      </c>
      <c r="D573" s="16" t="s">
        <v>1811</v>
      </c>
      <c r="E573" s="17" t="s">
        <v>1812</v>
      </c>
      <c r="F573" s="16" t="s">
        <v>1813</v>
      </c>
      <c r="G573" s="16" t="s">
        <v>1814</v>
      </c>
    </row>
    <row r="574" customFormat="false" ht="23.1" hidden="false" customHeight="true" outlineLevel="0" collapsed="false">
      <c r="A574" s="59" t="s">
        <v>773</v>
      </c>
      <c r="B574" s="14" t="n">
        <v>3</v>
      </c>
      <c r="C574" s="46" t="s">
        <v>1815</v>
      </c>
      <c r="D574" s="47" t="s">
        <v>119</v>
      </c>
      <c r="E574" s="46" t="s">
        <v>1816</v>
      </c>
      <c r="F574" s="47" t="s">
        <v>1817</v>
      </c>
      <c r="G574" s="47" t="s">
        <v>1818</v>
      </c>
    </row>
    <row r="575" customFormat="false" ht="23.1" hidden="false" customHeight="true" outlineLevel="0" collapsed="false">
      <c r="A575" s="59" t="s">
        <v>773</v>
      </c>
      <c r="B575" s="14" t="n">
        <v>4</v>
      </c>
      <c r="C575" s="46" t="s">
        <v>1819</v>
      </c>
      <c r="D575" s="47" t="s">
        <v>134</v>
      </c>
      <c r="E575" s="46" t="s">
        <v>1820</v>
      </c>
      <c r="F575" s="47" t="s">
        <v>1821</v>
      </c>
      <c r="G575" s="47" t="s">
        <v>1822</v>
      </c>
    </row>
    <row r="576" customFormat="false" ht="23.1" hidden="false" customHeight="true" outlineLevel="0" collapsed="false">
      <c r="A576" s="59" t="s">
        <v>773</v>
      </c>
      <c r="B576" s="14" t="n">
        <v>5</v>
      </c>
      <c r="C576" s="48" t="s">
        <v>1823</v>
      </c>
      <c r="D576" s="47" t="s">
        <v>161</v>
      </c>
      <c r="E576" s="63" t="s">
        <v>1824</v>
      </c>
      <c r="F576" s="47" t="s">
        <v>1825</v>
      </c>
      <c r="G576" s="47" t="s">
        <v>1826</v>
      </c>
    </row>
    <row r="577" customFormat="false" ht="23.1" hidden="false" customHeight="true" outlineLevel="0" collapsed="false">
      <c r="A577" s="59" t="s">
        <v>773</v>
      </c>
      <c r="B577" s="14" t="n">
        <v>6</v>
      </c>
      <c r="C577" s="46" t="s">
        <v>1827</v>
      </c>
      <c r="D577" s="47" t="s">
        <v>234</v>
      </c>
      <c r="E577" s="46" t="s">
        <v>1828</v>
      </c>
      <c r="F577" s="47" t="s">
        <v>1829</v>
      </c>
      <c r="G577" s="47" t="s">
        <v>1830</v>
      </c>
    </row>
    <row r="578" customFormat="false" ht="23.1" hidden="false" customHeight="true" outlineLevel="0" collapsed="false">
      <c r="A578" s="59" t="s">
        <v>773</v>
      </c>
      <c r="B578" s="14" t="n">
        <v>7</v>
      </c>
      <c r="C578" s="44" t="s">
        <v>1831</v>
      </c>
      <c r="D578" s="45" t="s">
        <v>261</v>
      </c>
      <c r="E578" s="46" t="s">
        <v>262</v>
      </c>
      <c r="F578" s="47" t="s">
        <v>1832</v>
      </c>
      <c r="G578" s="47" t="s">
        <v>1833</v>
      </c>
    </row>
    <row r="579" customFormat="false" ht="23.1" hidden="false" customHeight="true" outlineLevel="0" collapsed="false">
      <c r="A579" s="59" t="s">
        <v>773</v>
      </c>
      <c r="B579" s="14" t="n">
        <v>8</v>
      </c>
      <c r="C579" s="44" t="s">
        <v>1834</v>
      </c>
      <c r="D579" s="45" t="s">
        <v>261</v>
      </c>
      <c r="E579" s="46" t="s">
        <v>1835</v>
      </c>
      <c r="F579" s="47" t="s">
        <v>1836</v>
      </c>
      <c r="G579" s="47" t="s">
        <v>1837</v>
      </c>
    </row>
    <row r="580" customFormat="false" ht="23.1" hidden="false" customHeight="true" outlineLevel="0" collapsed="false">
      <c r="A580" s="59" t="s">
        <v>773</v>
      </c>
      <c r="B580" s="14" t="n">
        <v>9</v>
      </c>
      <c r="C580" s="44" t="s">
        <v>1838</v>
      </c>
      <c r="D580" s="70" t="s">
        <v>283</v>
      </c>
      <c r="E580" s="71" t="s">
        <v>1839</v>
      </c>
      <c r="F580" s="72" t="s">
        <v>1840</v>
      </c>
      <c r="G580" s="72" t="s">
        <v>1841</v>
      </c>
    </row>
    <row r="581" customFormat="false" ht="23.1" hidden="false" customHeight="true" outlineLevel="0" collapsed="false">
      <c r="A581" s="59" t="s">
        <v>773</v>
      </c>
      <c r="B581" s="14" t="n">
        <v>10</v>
      </c>
      <c r="C581" s="44" t="s">
        <v>1842</v>
      </c>
      <c r="D581" s="70" t="s">
        <v>315</v>
      </c>
      <c r="E581" s="71" t="s">
        <v>1843</v>
      </c>
      <c r="F581" s="72" t="s">
        <v>1844</v>
      </c>
      <c r="G581" s="72" t="s">
        <v>1845</v>
      </c>
    </row>
    <row r="582" customFormat="false" ht="23.1" hidden="false" customHeight="true" outlineLevel="0" collapsed="false">
      <c r="A582" s="59" t="s">
        <v>773</v>
      </c>
      <c r="B582" s="14" t="n">
        <v>11</v>
      </c>
      <c r="C582" s="46" t="s">
        <v>950</v>
      </c>
      <c r="D582" s="47" t="s">
        <v>324</v>
      </c>
      <c r="E582" s="46" t="s">
        <v>325</v>
      </c>
      <c r="F582" s="47" t="s">
        <v>326</v>
      </c>
      <c r="G582" s="47" t="s">
        <v>327</v>
      </c>
    </row>
    <row r="583" s="1" customFormat="true" ht="23.1" hidden="false" customHeight="true" outlineLevel="0" collapsed="false">
      <c r="A583" s="59" t="s">
        <v>773</v>
      </c>
      <c r="B583" s="14" t="n">
        <v>12</v>
      </c>
      <c r="C583" s="71" t="s">
        <v>1847</v>
      </c>
      <c r="D583" s="72" t="s">
        <v>1389</v>
      </c>
      <c r="E583" s="71" t="s">
        <v>1848</v>
      </c>
      <c r="F583" s="72" t="s">
        <v>1849</v>
      </c>
      <c r="G583" s="72" t="s">
        <v>1850</v>
      </c>
    </row>
    <row r="584" s="1" customFormat="true" ht="19.5" hidden="false" customHeight="true" outlineLevel="0" collapsed="false">
      <c r="A584" s="76"/>
      <c r="B584" s="10"/>
      <c r="C584" s="83"/>
      <c r="D584" s="83"/>
      <c r="E584" s="83"/>
      <c r="F584" s="83"/>
      <c r="G584" s="83"/>
    </row>
    <row r="585" customFormat="false" ht="23.1" hidden="false" customHeight="true" outlineLevel="0" collapsed="false">
      <c r="A585" s="108"/>
      <c r="B585" s="10"/>
      <c r="C585" s="42" t="s">
        <v>1851</v>
      </c>
      <c r="D585" s="42"/>
      <c r="E585" s="42"/>
      <c r="F585" s="42"/>
      <c r="G585" s="10"/>
    </row>
    <row r="586" customFormat="false" ht="23.1" hidden="false" customHeight="true" outlineLevel="0" collapsed="false">
      <c r="A586" s="80" t="s">
        <v>1190</v>
      </c>
      <c r="B586" s="11" t="s">
        <v>7</v>
      </c>
      <c r="C586" s="12" t="s">
        <v>8</v>
      </c>
      <c r="D586" s="12" t="s">
        <v>9</v>
      </c>
      <c r="E586" s="12" t="s">
        <v>10</v>
      </c>
      <c r="F586" s="12" t="s">
        <v>11</v>
      </c>
      <c r="G586" s="11" t="s">
        <v>12</v>
      </c>
    </row>
    <row r="587" customFormat="false" ht="23.1" hidden="false" customHeight="true" outlineLevel="0" collapsed="false">
      <c r="A587" s="65" t="s">
        <v>773</v>
      </c>
      <c r="B587" s="65" t="n">
        <v>1</v>
      </c>
      <c r="C587" s="46" t="s">
        <v>1852</v>
      </c>
      <c r="D587" s="47" t="s">
        <v>50</v>
      </c>
      <c r="E587" s="46" t="s">
        <v>1853</v>
      </c>
      <c r="F587" s="47" t="s">
        <v>1854</v>
      </c>
      <c r="G587" s="47" t="s">
        <v>1855</v>
      </c>
    </row>
    <row r="588" customFormat="false" ht="23.1" hidden="false" customHeight="true" outlineLevel="0" collapsed="false">
      <c r="A588" s="65" t="s">
        <v>773</v>
      </c>
      <c r="B588" s="65" t="n">
        <v>2</v>
      </c>
      <c r="C588" s="46" t="s">
        <v>1856</v>
      </c>
      <c r="D588" s="47" t="s">
        <v>65</v>
      </c>
      <c r="E588" s="46" t="s">
        <v>70</v>
      </c>
      <c r="F588" s="47" t="s">
        <v>71</v>
      </c>
      <c r="G588" s="47" t="s">
        <v>72</v>
      </c>
    </row>
    <row r="589" customFormat="false" ht="23.1" hidden="false" customHeight="true" outlineLevel="0" collapsed="false">
      <c r="A589" s="59" t="s">
        <v>773</v>
      </c>
      <c r="B589" s="59" t="n">
        <v>3</v>
      </c>
      <c r="C589" s="46" t="s">
        <v>1857</v>
      </c>
      <c r="D589" s="109" t="s">
        <v>119</v>
      </c>
      <c r="E589" s="110" t="s">
        <v>1858</v>
      </c>
      <c r="F589" s="47" t="s">
        <v>1859</v>
      </c>
      <c r="G589" s="47" t="s">
        <v>1860</v>
      </c>
    </row>
    <row r="590" customFormat="false" ht="23.1" hidden="false" customHeight="true" outlineLevel="0" collapsed="false">
      <c r="A590" s="65" t="s">
        <v>773</v>
      </c>
      <c r="B590" s="65" t="n">
        <v>4</v>
      </c>
      <c r="C590" s="46" t="s">
        <v>1861</v>
      </c>
      <c r="D590" s="47" t="s">
        <v>152</v>
      </c>
      <c r="E590" s="46" t="s">
        <v>157</v>
      </c>
      <c r="F590" s="47" t="s">
        <v>158</v>
      </c>
      <c r="G590" s="47" t="s">
        <v>159</v>
      </c>
    </row>
    <row r="591" s="19" customFormat="true" ht="23.1" hidden="false" customHeight="true" outlineLevel="0" collapsed="false">
      <c r="A591" s="65" t="s">
        <v>773</v>
      </c>
      <c r="B591" s="65" t="n">
        <v>5</v>
      </c>
      <c r="C591" s="46" t="s">
        <v>1595</v>
      </c>
      <c r="D591" s="47" t="s">
        <v>161</v>
      </c>
      <c r="E591" s="46" t="s">
        <v>735</v>
      </c>
      <c r="F591" s="47" t="s">
        <v>1862</v>
      </c>
      <c r="G591" s="47" t="s">
        <v>1863</v>
      </c>
    </row>
    <row r="592" s="19" customFormat="true" ht="23.1" hidden="false" customHeight="true" outlineLevel="0" collapsed="false">
      <c r="A592" s="65" t="s">
        <v>773</v>
      </c>
      <c r="B592" s="65" t="n">
        <v>6</v>
      </c>
      <c r="C592" s="46" t="s">
        <v>1864</v>
      </c>
      <c r="D592" s="47" t="s">
        <v>178</v>
      </c>
      <c r="E592" s="46" t="s">
        <v>187</v>
      </c>
      <c r="F592" s="47" t="s">
        <v>188</v>
      </c>
      <c r="G592" s="47" t="s">
        <v>189</v>
      </c>
    </row>
    <row r="593" s="19" customFormat="true" ht="23.1" hidden="false" customHeight="true" outlineLevel="0" collapsed="false">
      <c r="A593" s="65" t="s">
        <v>773</v>
      </c>
      <c r="B593" s="65" t="n">
        <v>7</v>
      </c>
      <c r="C593" s="46" t="s">
        <v>1865</v>
      </c>
      <c r="D593" s="47" t="s">
        <v>191</v>
      </c>
      <c r="E593" s="46" t="s">
        <v>1866</v>
      </c>
      <c r="F593" s="47" t="s">
        <v>1867</v>
      </c>
      <c r="G593" s="47" t="s">
        <v>1868</v>
      </c>
    </row>
    <row r="594" s="19" customFormat="true" ht="23.1" hidden="false" customHeight="true" outlineLevel="0" collapsed="false">
      <c r="A594" s="59"/>
      <c r="B594" s="59" t="n">
        <v>8</v>
      </c>
      <c r="C594" s="46" t="s">
        <v>1869</v>
      </c>
      <c r="D594" s="47" t="s">
        <v>278</v>
      </c>
      <c r="E594" s="46" t="s">
        <v>279</v>
      </c>
      <c r="F594" s="47" t="s">
        <v>1870</v>
      </c>
      <c r="G594" s="47" t="s">
        <v>1871</v>
      </c>
    </row>
    <row r="595" s="19" customFormat="true" ht="23.1" hidden="false" customHeight="true" outlineLevel="0" collapsed="false">
      <c r="A595" s="65" t="s">
        <v>773</v>
      </c>
      <c r="B595" s="65" t="n">
        <v>9</v>
      </c>
      <c r="C595" s="46" t="s">
        <v>1872</v>
      </c>
      <c r="D595" s="47" t="s">
        <v>306</v>
      </c>
      <c r="E595" s="46" t="s">
        <v>1635</v>
      </c>
      <c r="F595" s="47" t="s">
        <v>1636</v>
      </c>
      <c r="G595" s="47" t="s">
        <v>1637</v>
      </c>
    </row>
    <row r="596" s="19" customFormat="true" ht="23.1" hidden="false" customHeight="true" outlineLevel="0" collapsed="false">
      <c r="A596" s="59" t="s">
        <v>773</v>
      </c>
      <c r="B596" s="59" t="n">
        <v>10</v>
      </c>
      <c r="C596" s="46" t="s">
        <v>1873</v>
      </c>
      <c r="D596" s="47" t="s">
        <v>306</v>
      </c>
      <c r="E596" s="46" t="s">
        <v>1874</v>
      </c>
      <c r="F596" s="47" t="s">
        <v>1875</v>
      </c>
      <c r="G596" s="47" t="s">
        <v>1876</v>
      </c>
    </row>
    <row r="597" s="19" customFormat="true" ht="23.1" hidden="false" customHeight="true" outlineLevel="0" collapsed="false">
      <c r="A597" s="59" t="s">
        <v>773</v>
      </c>
      <c r="B597" s="65" t="n">
        <v>11</v>
      </c>
      <c r="C597" s="17" t="s">
        <v>1877</v>
      </c>
      <c r="D597" s="16" t="s">
        <v>342</v>
      </c>
      <c r="E597" s="17" t="s">
        <v>1644</v>
      </c>
      <c r="F597" s="16" t="s">
        <v>1878</v>
      </c>
      <c r="G597" s="16" t="s">
        <v>1646</v>
      </c>
    </row>
    <row r="598" s="19" customFormat="true" ht="23.1" hidden="false" customHeight="true" outlineLevel="0" collapsed="false">
      <c r="A598" s="59" t="s">
        <v>773</v>
      </c>
      <c r="B598" s="59" t="n">
        <v>12</v>
      </c>
      <c r="C598" s="17" t="s">
        <v>1879</v>
      </c>
      <c r="D598" s="16" t="s">
        <v>1652</v>
      </c>
      <c r="E598" s="17" t="s">
        <v>1656</v>
      </c>
      <c r="F598" s="16" t="s">
        <v>1657</v>
      </c>
      <c r="G598" s="16" t="s">
        <v>1658</v>
      </c>
    </row>
    <row r="599" s="19" customFormat="true" ht="23.1" hidden="false" customHeight="true" outlineLevel="0" collapsed="false">
      <c r="A599" s="65" t="s">
        <v>773</v>
      </c>
      <c r="B599" s="65" t="n">
        <v>13</v>
      </c>
      <c r="C599" s="46" t="s">
        <v>1880</v>
      </c>
      <c r="D599" s="47" t="s">
        <v>369</v>
      </c>
      <c r="E599" s="46" t="s">
        <v>374</v>
      </c>
      <c r="F599" s="47" t="s">
        <v>375</v>
      </c>
      <c r="G599" s="47" t="s">
        <v>376</v>
      </c>
    </row>
    <row r="600" customFormat="false" ht="23.1" hidden="false" customHeight="true" outlineLevel="0" collapsed="false">
      <c r="A600" s="65" t="s">
        <v>773</v>
      </c>
      <c r="B600" s="59" t="n">
        <v>14</v>
      </c>
      <c r="C600" s="46" t="s">
        <v>382</v>
      </c>
      <c r="D600" s="47" t="s">
        <v>378</v>
      </c>
      <c r="E600" s="46" t="s">
        <v>383</v>
      </c>
      <c r="F600" s="47" t="s">
        <v>384</v>
      </c>
      <c r="G600" s="47" t="s">
        <v>385</v>
      </c>
    </row>
    <row r="601" customFormat="false" ht="23.1" hidden="false" customHeight="true" outlineLevel="0" collapsed="false">
      <c r="A601" s="65" t="s">
        <v>773</v>
      </c>
      <c r="B601" s="65" t="n">
        <v>15</v>
      </c>
      <c r="C601" s="46" t="s">
        <v>1881</v>
      </c>
      <c r="D601" s="47" t="s">
        <v>387</v>
      </c>
      <c r="E601" s="46" t="s">
        <v>1882</v>
      </c>
      <c r="F601" s="47" t="s">
        <v>1883</v>
      </c>
      <c r="G601" s="47" t="s">
        <v>1884</v>
      </c>
    </row>
    <row r="602" customFormat="false" ht="23.1" hidden="false" customHeight="true" outlineLevel="0" collapsed="false">
      <c r="A602" s="65" t="s">
        <v>773</v>
      </c>
      <c r="B602" s="59" t="n">
        <v>16</v>
      </c>
      <c r="C602" s="46" t="s">
        <v>1885</v>
      </c>
      <c r="D602" s="47" t="s">
        <v>400</v>
      </c>
      <c r="E602" s="46" t="s">
        <v>425</v>
      </c>
      <c r="F602" s="47" t="s">
        <v>1671</v>
      </c>
      <c r="G602" s="47" t="s">
        <v>427</v>
      </c>
    </row>
    <row r="603" customFormat="false" ht="23.1" hidden="false" customHeight="true" outlineLevel="0" collapsed="false">
      <c r="A603" s="65" t="s">
        <v>773</v>
      </c>
      <c r="B603" s="65" t="n">
        <v>17</v>
      </c>
      <c r="C603" s="46" t="s">
        <v>1886</v>
      </c>
      <c r="D603" s="47" t="s">
        <v>433</v>
      </c>
      <c r="E603" s="46" t="s">
        <v>1887</v>
      </c>
      <c r="F603" s="47" t="s">
        <v>1888</v>
      </c>
      <c r="G603" s="47" t="s">
        <v>1889</v>
      </c>
    </row>
    <row r="604" customFormat="false" ht="23.1" hidden="false" customHeight="true" outlineLevel="0" collapsed="false">
      <c r="A604" s="65" t="s">
        <v>773</v>
      </c>
      <c r="B604" s="59" t="n">
        <v>18</v>
      </c>
      <c r="C604" s="46" t="s">
        <v>1672</v>
      </c>
      <c r="D604" s="47" t="s">
        <v>438</v>
      </c>
      <c r="E604" s="46" t="s">
        <v>447</v>
      </c>
      <c r="F604" s="47" t="s">
        <v>448</v>
      </c>
      <c r="G604" s="47" t="s">
        <v>449</v>
      </c>
    </row>
    <row r="605" customFormat="false" ht="23.1" hidden="false" customHeight="true" outlineLevel="0" collapsed="false">
      <c r="A605" s="65" t="s">
        <v>773</v>
      </c>
      <c r="B605" s="65" t="n">
        <v>19</v>
      </c>
      <c r="C605" s="46" t="s">
        <v>1890</v>
      </c>
      <c r="D605" s="47" t="s">
        <v>438</v>
      </c>
      <c r="E605" s="46" t="s">
        <v>1891</v>
      </c>
      <c r="F605" s="47" t="s">
        <v>1892</v>
      </c>
      <c r="G605" s="47" t="s">
        <v>1893</v>
      </c>
    </row>
    <row r="606" customFormat="false" ht="23.1" hidden="false" customHeight="true" outlineLevel="0" collapsed="false">
      <c r="A606" s="65" t="s">
        <v>773</v>
      </c>
      <c r="B606" s="59" t="n">
        <v>20</v>
      </c>
      <c r="C606" s="46" t="s">
        <v>1894</v>
      </c>
      <c r="D606" s="47" t="s">
        <v>438</v>
      </c>
      <c r="E606" s="46" t="s">
        <v>451</v>
      </c>
      <c r="F606" s="47" t="s">
        <v>452</v>
      </c>
      <c r="G606" s="47" t="s">
        <v>453</v>
      </c>
    </row>
    <row r="607" s="1" customFormat="true" ht="23.1" hidden="false" customHeight="true" outlineLevel="0" collapsed="false">
      <c r="A607" s="65" t="s">
        <v>773</v>
      </c>
      <c r="B607" s="59" t="n">
        <v>21</v>
      </c>
      <c r="C607" s="46" t="s">
        <v>454</v>
      </c>
      <c r="D607" s="47" t="s">
        <v>455</v>
      </c>
      <c r="E607" s="46" t="s">
        <v>456</v>
      </c>
      <c r="F607" s="47" t="s">
        <v>457</v>
      </c>
      <c r="G607" s="47" t="s">
        <v>458</v>
      </c>
    </row>
    <row r="608" customFormat="false" ht="23.1" hidden="false" customHeight="true" outlineLevel="0" collapsed="false">
      <c r="A608" s="65" t="s">
        <v>773</v>
      </c>
      <c r="B608" s="59" t="n">
        <v>22</v>
      </c>
      <c r="C608" s="46" t="s">
        <v>1895</v>
      </c>
      <c r="D608" s="47" t="s">
        <v>460</v>
      </c>
      <c r="E608" s="46" t="s">
        <v>473</v>
      </c>
      <c r="F608" s="47" t="s">
        <v>1682</v>
      </c>
      <c r="G608" s="47" t="s">
        <v>1683</v>
      </c>
    </row>
    <row r="609" s="19" customFormat="true" ht="23.1" hidden="false" customHeight="true" outlineLevel="0" collapsed="false">
      <c r="A609" s="65" t="s">
        <v>773</v>
      </c>
      <c r="B609" s="59" t="n">
        <v>23</v>
      </c>
      <c r="C609" s="46" t="s">
        <v>1684</v>
      </c>
      <c r="D609" s="47" t="s">
        <v>460</v>
      </c>
      <c r="E609" s="46" t="s">
        <v>477</v>
      </c>
      <c r="F609" s="47" t="s">
        <v>1685</v>
      </c>
      <c r="G609" s="47" t="s">
        <v>479</v>
      </c>
    </row>
    <row r="610" customFormat="false" ht="23.1" hidden="false" customHeight="true" outlineLevel="0" collapsed="false">
      <c r="A610" s="65" t="s">
        <v>773</v>
      </c>
      <c r="B610" s="59" t="n">
        <v>24</v>
      </c>
      <c r="C610" s="46" t="s">
        <v>492</v>
      </c>
      <c r="D610" s="47" t="s">
        <v>488</v>
      </c>
      <c r="E610" s="46" t="s">
        <v>493</v>
      </c>
      <c r="F610" s="47" t="s">
        <v>494</v>
      </c>
      <c r="G610" s="47" t="s">
        <v>495</v>
      </c>
    </row>
    <row r="611" customFormat="false" ht="23.1" hidden="false" customHeight="true" outlineLevel="0" collapsed="false">
      <c r="A611" s="59" t="s">
        <v>773</v>
      </c>
      <c r="B611" s="59" t="n">
        <v>25</v>
      </c>
      <c r="C611" s="71" t="s">
        <v>1896</v>
      </c>
      <c r="D611" s="72" t="s">
        <v>497</v>
      </c>
      <c r="E611" s="71" t="s">
        <v>1695</v>
      </c>
      <c r="F611" s="72" t="s">
        <v>1696</v>
      </c>
      <c r="G611" s="72" t="s">
        <v>1697</v>
      </c>
    </row>
    <row r="612" customFormat="false" ht="23.1" hidden="false" customHeight="true" outlineLevel="0" collapsed="false">
      <c r="A612" s="59" t="s">
        <v>773</v>
      </c>
      <c r="B612" s="59" t="n">
        <v>26</v>
      </c>
      <c r="C612" s="71" t="s">
        <v>1897</v>
      </c>
      <c r="D612" s="72" t="s">
        <v>514</v>
      </c>
      <c r="E612" s="71" t="s">
        <v>1898</v>
      </c>
      <c r="F612" s="72" t="s">
        <v>1899</v>
      </c>
      <c r="G612" s="72" t="s">
        <v>525</v>
      </c>
    </row>
    <row r="613" s="19" customFormat="true" ht="23.1" hidden="false" customHeight="true" outlineLevel="0" collapsed="false">
      <c r="A613" s="59" t="s">
        <v>773</v>
      </c>
      <c r="B613" s="59" t="n">
        <v>27</v>
      </c>
      <c r="C613" s="71" t="s">
        <v>1900</v>
      </c>
      <c r="D613" s="72" t="s">
        <v>532</v>
      </c>
      <c r="E613" s="71" t="s">
        <v>533</v>
      </c>
      <c r="F613" s="72" t="s">
        <v>534</v>
      </c>
      <c r="G613" s="72" t="s">
        <v>1901</v>
      </c>
    </row>
    <row r="614" customFormat="false" ht="23.1" hidden="false" customHeight="true" outlineLevel="0" collapsed="false">
      <c r="A614" s="65" t="s">
        <v>773</v>
      </c>
      <c r="B614" s="59" t="n">
        <v>28</v>
      </c>
      <c r="C614" s="46" t="s">
        <v>1902</v>
      </c>
      <c r="D614" s="47" t="s">
        <v>532</v>
      </c>
      <c r="E614" s="46" t="s">
        <v>533</v>
      </c>
      <c r="F614" s="47" t="s">
        <v>534</v>
      </c>
      <c r="G614" s="47" t="s">
        <v>1901</v>
      </c>
    </row>
    <row r="615" customFormat="false" ht="21.75" hidden="false" customHeight="true" outlineLevel="0" collapsed="false">
      <c r="A615" s="80" t="s">
        <v>1190</v>
      </c>
      <c r="B615" s="11" t="s">
        <v>7</v>
      </c>
      <c r="C615" s="12" t="s">
        <v>8</v>
      </c>
      <c r="D615" s="12" t="s">
        <v>9</v>
      </c>
      <c r="E615" s="12" t="s">
        <v>10</v>
      </c>
      <c r="F615" s="12" t="s">
        <v>11</v>
      </c>
      <c r="G615" s="11" t="s">
        <v>12</v>
      </c>
    </row>
    <row r="616" customFormat="false" ht="21.75" hidden="false" customHeight="true" outlineLevel="0" collapsed="false">
      <c r="A616" s="65" t="s">
        <v>773</v>
      </c>
      <c r="B616" s="59" t="n">
        <v>29</v>
      </c>
      <c r="C616" s="71" t="s">
        <v>1903</v>
      </c>
      <c r="D616" s="72" t="s">
        <v>532</v>
      </c>
      <c r="E616" s="71" t="s">
        <v>537</v>
      </c>
      <c r="F616" s="72" t="s">
        <v>538</v>
      </c>
      <c r="G616" s="72" t="s">
        <v>539</v>
      </c>
    </row>
    <row r="617" customFormat="false" ht="21.75" hidden="false" customHeight="true" outlineLevel="0" collapsed="false">
      <c r="A617" s="65" t="s">
        <v>773</v>
      </c>
      <c r="B617" s="59" t="n">
        <v>30</v>
      </c>
      <c r="C617" s="46" t="s">
        <v>1904</v>
      </c>
      <c r="D617" s="47" t="s">
        <v>551</v>
      </c>
      <c r="E617" s="46" t="s">
        <v>552</v>
      </c>
      <c r="F617" s="47" t="s">
        <v>553</v>
      </c>
      <c r="G617" s="47" t="s">
        <v>554</v>
      </c>
    </row>
    <row r="618" s="1" customFormat="true" ht="21.75" hidden="false" customHeight="true" outlineLevel="0" collapsed="false">
      <c r="A618" s="65" t="s">
        <v>773</v>
      </c>
      <c r="B618" s="59" t="n">
        <v>31</v>
      </c>
      <c r="C618" s="46" t="s">
        <v>1905</v>
      </c>
      <c r="D618" s="47" t="s">
        <v>551</v>
      </c>
      <c r="E618" s="46" t="s">
        <v>552</v>
      </c>
      <c r="F618" s="47" t="s">
        <v>1906</v>
      </c>
      <c r="G618" s="47" t="s">
        <v>1907</v>
      </c>
      <c r="H618" s="2"/>
      <c r="I618" s="2"/>
      <c r="J618" s="2"/>
      <c r="K618" s="2"/>
      <c r="L618" s="2"/>
      <c r="M618" s="2"/>
    </row>
    <row r="619" s="1" customFormat="true" ht="21.75" hidden="false" customHeight="true" outlineLevel="0" collapsed="false">
      <c r="A619" s="65" t="s">
        <v>773</v>
      </c>
      <c r="B619" s="59" t="n">
        <v>32</v>
      </c>
      <c r="C619" s="46" t="s">
        <v>1908</v>
      </c>
      <c r="D619" s="47" t="s">
        <v>551</v>
      </c>
      <c r="E619" s="46" t="s">
        <v>1909</v>
      </c>
      <c r="F619" s="47" t="s">
        <v>1910</v>
      </c>
      <c r="G619" s="47" t="s">
        <v>1911</v>
      </c>
      <c r="H619" s="2"/>
      <c r="I619" s="2"/>
      <c r="J619" s="2"/>
      <c r="K619" s="2"/>
      <c r="L619" s="2"/>
      <c r="M619" s="2"/>
    </row>
    <row r="620" s="1" customFormat="true" ht="21.75" hidden="false" customHeight="true" outlineLevel="0" collapsed="false">
      <c r="A620" s="65" t="s">
        <v>773</v>
      </c>
      <c r="B620" s="59" t="n">
        <v>33</v>
      </c>
      <c r="C620" s="46" t="s">
        <v>1912</v>
      </c>
      <c r="D620" s="47" t="s">
        <v>569</v>
      </c>
      <c r="E620" s="46" t="s">
        <v>1913</v>
      </c>
      <c r="F620" s="47" t="s">
        <v>1914</v>
      </c>
      <c r="G620" s="47" t="s">
        <v>1915</v>
      </c>
      <c r="H620" s="2"/>
      <c r="I620" s="2"/>
      <c r="J620" s="2"/>
      <c r="K620" s="2"/>
      <c r="L620" s="2"/>
      <c r="M620" s="2"/>
    </row>
    <row r="621" s="1" customFormat="true" ht="21.75" hidden="false" customHeight="true" outlineLevel="0" collapsed="false">
      <c r="A621" s="65" t="s">
        <v>773</v>
      </c>
      <c r="B621" s="59" t="n">
        <v>34</v>
      </c>
      <c r="C621" s="46" t="s">
        <v>1916</v>
      </c>
      <c r="D621" s="47" t="s">
        <v>1722</v>
      </c>
      <c r="E621" s="46" t="s">
        <v>1723</v>
      </c>
      <c r="F621" s="47" t="s">
        <v>1724</v>
      </c>
      <c r="G621" s="47" t="s">
        <v>1725</v>
      </c>
      <c r="H621" s="2"/>
      <c r="I621" s="2"/>
      <c r="J621" s="2"/>
      <c r="K621" s="2"/>
      <c r="L621" s="2"/>
      <c r="M621" s="2"/>
    </row>
    <row r="622" s="1" customFormat="true" ht="21.75" hidden="false" customHeight="true" outlineLevel="0" collapsed="false">
      <c r="A622" s="65" t="s">
        <v>773</v>
      </c>
      <c r="B622" s="59" t="n">
        <v>35</v>
      </c>
      <c r="C622" s="46" t="s">
        <v>1917</v>
      </c>
      <c r="D622" s="47" t="s">
        <v>1722</v>
      </c>
      <c r="E622" s="46" t="s">
        <v>1727</v>
      </c>
      <c r="F622" s="47" t="s">
        <v>1918</v>
      </c>
      <c r="G622" s="47" t="s">
        <v>1919</v>
      </c>
      <c r="H622" s="2"/>
      <c r="I622" s="2"/>
      <c r="J622" s="2"/>
      <c r="K622" s="2"/>
      <c r="L622" s="2"/>
      <c r="M622" s="2"/>
    </row>
    <row r="623" s="1" customFormat="true" ht="21.75" hidden="false" customHeight="true" outlineLevel="0" collapsed="false">
      <c r="A623" s="65" t="s">
        <v>773</v>
      </c>
      <c r="B623" s="59" t="n">
        <v>36</v>
      </c>
      <c r="C623" s="46" t="s">
        <v>1920</v>
      </c>
      <c r="D623" s="47" t="s">
        <v>1921</v>
      </c>
      <c r="E623" s="46" t="s">
        <v>1922</v>
      </c>
      <c r="F623" s="47" t="s">
        <v>1923</v>
      </c>
      <c r="G623" s="47" t="s">
        <v>1924</v>
      </c>
      <c r="H623" s="2"/>
      <c r="I623" s="2"/>
      <c r="J623" s="2"/>
      <c r="K623" s="2"/>
      <c r="L623" s="2"/>
      <c r="M623" s="2"/>
    </row>
    <row r="624" s="1" customFormat="true" ht="21.75" hidden="false" customHeight="true" outlineLevel="0" collapsed="false">
      <c r="A624" s="59" t="s">
        <v>773</v>
      </c>
      <c r="B624" s="59" t="n">
        <v>37</v>
      </c>
      <c r="C624" s="46" t="s">
        <v>1925</v>
      </c>
      <c r="D624" s="47" t="s">
        <v>1926</v>
      </c>
      <c r="E624" s="46" t="s">
        <v>1927</v>
      </c>
      <c r="F624" s="47" t="s">
        <v>1928</v>
      </c>
      <c r="G624" s="47" t="s">
        <v>1929</v>
      </c>
      <c r="H624" s="2"/>
      <c r="I624" s="2"/>
      <c r="J624" s="2"/>
      <c r="K624" s="2"/>
      <c r="L624" s="2"/>
      <c r="M624" s="2"/>
    </row>
    <row r="625" s="1" customFormat="true" ht="21.75" hidden="false" customHeight="true" outlineLevel="0" collapsed="false">
      <c r="A625" s="65" t="s">
        <v>773</v>
      </c>
      <c r="B625" s="59" t="n">
        <v>38</v>
      </c>
      <c r="C625" s="46" t="s">
        <v>1930</v>
      </c>
      <c r="D625" s="45" t="s">
        <v>1931</v>
      </c>
      <c r="E625" s="46" t="s">
        <v>1932</v>
      </c>
      <c r="F625" s="47" t="s">
        <v>1933</v>
      </c>
      <c r="G625" s="47" t="s">
        <v>1934</v>
      </c>
      <c r="H625" s="2"/>
      <c r="I625" s="2"/>
      <c r="J625" s="2"/>
      <c r="K625" s="2"/>
      <c r="L625" s="2"/>
      <c r="M625" s="2"/>
    </row>
    <row r="626" s="1" customFormat="true" ht="21.75" hidden="false" customHeight="true" outlineLevel="0" collapsed="false">
      <c r="A626" s="65" t="s">
        <v>773</v>
      </c>
      <c r="B626" s="59" t="n">
        <v>39</v>
      </c>
      <c r="C626" s="46" t="s">
        <v>1935</v>
      </c>
      <c r="D626" s="47" t="s">
        <v>1936</v>
      </c>
      <c r="E626" s="46" t="s">
        <v>1937</v>
      </c>
      <c r="F626" s="47" t="s">
        <v>1938</v>
      </c>
      <c r="G626" s="47" t="s">
        <v>1939</v>
      </c>
      <c r="H626" s="2"/>
      <c r="I626" s="2"/>
      <c r="J626" s="2"/>
      <c r="K626" s="2"/>
      <c r="L626" s="2"/>
      <c r="M626" s="2"/>
    </row>
    <row r="627" s="1" customFormat="true" ht="21.75" hidden="false" customHeight="true" outlineLevel="0" collapsed="false">
      <c r="A627" s="65" t="s">
        <v>773</v>
      </c>
      <c r="B627" s="59" t="n">
        <v>40</v>
      </c>
      <c r="C627" s="15" t="s">
        <v>1940</v>
      </c>
      <c r="D627" s="16" t="s">
        <v>1941</v>
      </c>
      <c r="E627" s="17" t="s">
        <v>1942</v>
      </c>
      <c r="F627" s="27" t="s">
        <v>1943</v>
      </c>
      <c r="G627" s="27" t="s">
        <v>1944</v>
      </c>
      <c r="H627" s="2"/>
      <c r="I627" s="2"/>
      <c r="J627" s="2"/>
      <c r="K627" s="2"/>
      <c r="L627" s="2"/>
      <c r="M627" s="2"/>
    </row>
    <row r="628" s="1" customFormat="true" ht="21.75" hidden="false" customHeight="true" outlineLevel="0" collapsed="false">
      <c r="A628" s="65" t="s">
        <v>773</v>
      </c>
      <c r="B628" s="59" t="n">
        <v>41</v>
      </c>
      <c r="C628" s="46" t="s">
        <v>1945</v>
      </c>
      <c r="D628" s="47" t="s">
        <v>1941</v>
      </c>
      <c r="E628" s="46" t="s">
        <v>1946</v>
      </c>
      <c r="F628" s="47" t="s">
        <v>1947</v>
      </c>
      <c r="G628" s="47" t="s">
        <v>1948</v>
      </c>
      <c r="H628" s="2"/>
      <c r="I628" s="2"/>
      <c r="J628" s="2"/>
      <c r="K628" s="2"/>
      <c r="L628" s="2"/>
      <c r="M628" s="2"/>
    </row>
    <row r="629" s="1" customFormat="true" ht="21.75" hidden="false" customHeight="true" outlineLevel="0" collapsed="false">
      <c r="A629" s="65" t="s">
        <v>773</v>
      </c>
      <c r="B629" s="59" t="n">
        <v>42</v>
      </c>
      <c r="C629" s="46" t="s">
        <v>1949</v>
      </c>
      <c r="D629" s="47" t="s">
        <v>1941</v>
      </c>
      <c r="E629" s="46" t="s">
        <v>1950</v>
      </c>
      <c r="F629" s="47" t="s">
        <v>1951</v>
      </c>
      <c r="G629" s="47" t="s">
        <v>1952</v>
      </c>
      <c r="H629" s="2"/>
      <c r="I629" s="2"/>
      <c r="J629" s="2"/>
      <c r="K629" s="2"/>
      <c r="L629" s="2"/>
      <c r="M629" s="2"/>
    </row>
    <row r="630" s="1" customFormat="true" ht="21.75" hidden="false" customHeight="true" outlineLevel="0" collapsed="false">
      <c r="A630" s="65" t="s">
        <v>773</v>
      </c>
      <c r="B630" s="59" t="n">
        <v>43</v>
      </c>
      <c r="C630" s="46" t="s">
        <v>1953</v>
      </c>
      <c r="D630" s="47" t="s">
        <v>1954</v>
      </c>
      <c r="E630" s="46" t="s">
        <v>1955</v>
      </c>
      <c r="F630" s="47" t="s">
        <v>1956</v>
      </c>
      <c r="G630" s="47" t="s">
        <v>1957</v>
      </c>
      <c r="H630" s="2"/>
      <c r="I630" s="2"/>
      <c r="J630" s="2"/>
      <c r="K630" s="2"/>
      <c r="L630" s="2"/>
      <c r="M630" s="2"/>
    </row>
    <row r="631" s="1" customFormat="true" ht="21.75" hidden="false" customHeight="true" outlineLevel="0" collapsed="false">
      <c r="A631" s="65" t="s">
        <v>773</v>
      </c>
      <c r="B631" s="59" t="n">
        <v>44</v>
      </c>
      <c r="C631" s="46" t="s">
        <v>1958</v>
      </c>
      <c r="D631" s="47" t="s">
        <v>1959</v>
      </c>
      <c r="E631" s="46" t="s">
        <v>1960</v>
      </c>
      <c r="F631" s="47" t="s">
        <v>1961</v>
      </c>
      <c r="G631" s="47" t="s">
        <v>1962</v>
      </c>
      <c r="H631" s="2"/>
      <c r="I631" s="2"/>
      <c r="J631" s="2"/>
      <c r="K631" s="2"/>
      <c r="L631" s="2"/>
      <c r="M631" s="2"/>
    </row>
    <row r="632" s="1" customFormat="true" ht="21.75" hidden="false" customHeight="true" outlineLevel="0" collapsed="false">
      <c r="A632" s="65" t="s">
        <v>773</v>
      </c>
      <c r="B632" s="59" t="n">
        <v>45</v>
      </c>
      <c r="C632" s="46" t="s">
        <v>1963</v>
      </c>
      <c r="D632" s="47" t="s">
        <v>1964</v>
      </c>
      <c r="E632" s="46" t="s">
        <v>1965</v>
      </c>
      <c r="F632" s="47" t="s">
        <v>1966</v>
      </c>
      <c r="G632" s="47" t="s">
        <v>1967</v>
      </c>
      <c r="H632" s="2"/>
      <c r="I632" s="2"/>
      <c r="J632" s="2"/>
      <c r="K632" s="2"/>
      <c r="L632" s="2"/>
      <c r="M632" s="2"/>
    </row>
    <row r="633" s="1" customFormat="true" ht="21.75" hidden="false" customHeight="true" outlineLevel="0" collapsed="false">
      <c r="A633" s="65" t="s">
        <v>773</v>
      </c>
      <c r="B633" s="59" t="n">
        <v>46</v>
      </c>
      <c r="C633" s="46" t="s">
        <v>1968</v>
      </c>
      <c r="D633" s="47" t="s">
        <v>1969</v>
      </c>
      <c r="E633" s="46" t="s">
        <v>1970</v>
      </c>
      <c r="F633" s="47" t="s">
        <v>1971</v>
      </c>
      <c r="G633" s="47" t="s">
        <v>1972</v>
      </c>
      <c r="H633" s="2"/>
      <c r="I633" s="2"/>
      <c r="J633" s="2"/>
      <c r="K633" s="2"/>
      <c r="L633" s="2"/>
      <c r="M633" s="2"/>
    </row>
    <row r="634" s="1" customFormat="true" ht="21.75" hidden="false" customHeight="true" outlineLevel="0" collapsed="false">
      <c r="A634" s="65" t="s">
        <v>773</v>
      </c>
      <c r="B634" s="59" t="n">
        <v>47</v>
      </c>
      <c r="C634" s="46" t="s">
        <v>1973</v>
      </c>
      <c r="D634" s="47" t="s">
        <v>1417</v>
      </c>
      <c r="E634" s="46" t="s">
        <v>1974</v>
      </c>
      <c r="F634" s="47" t="s">
        <v>1975</v>
      </c>
      <c r="G634" s="47" t="s">
        <v>1976</v>
      </c>
      <c r="H634" s="2"/>
      <c r="I634" s="2"/>
      <c r="J634" s="2"/>
      <c r="K634" s="2"/>
      <c r="L634" s="2"/>
      <c r="M634" s="2"/>
    </row>
    <row r="635" s="1" customFormat="true" ht="21.75" hidden="false" customHeight="true" outlineLevel="0" collapsed="false">
      <c r="A635" s="65" t="s">
        <v>773</v>
      </c>
      <c r="B635" s="59" t="n">
        <v>48</v>
      </c>
      <c r="C635" s="46" t="s">
        <v>1977</v>
      </c>
      <c r="D635" s="47" t="s">
        <v>603</v>
      </c>
      <c r="E635" s="46" t="s">
        <v>1978</v>
      </c>
      <c r="F635" s="47" t="s">
        <v>1979</v>
      </c>
      <c r="G635" s="47" t="s">
        <v>1980</v>
      </c>
      <c r="H635" s="2"/>
      <c r="I635" s="2"/>
      <c r="J635" s="2"/>
      <c r="K635" s="2"/>
      <c r="L635" s="2"/>
      <c r="M635" s="2"/>
    </row>
    <row r="636" s="1" customFormat="true" ht="21.75" hidden="false" customHeight="true" outlineLevel="0" collapsed="false">
      <c r="A636" s="65" t="s">
        <v>773</v>
      </c>
      <c r="B636" s="59" t="n">
        <v>49</v>
      </c>
      <c r="C636" s="46" t="s">
        <v>612</v>
      </c>
      <c r="D636" s="47" t="s">
        <v>608</v>
      </c>
      <c r="E636" s="46" t="s">
        <v>614</v>
      </c>
      <c r="F636" s="47" t="s">
        <v>615</v>
      </c>
      <c r="G636" s="47" t="s">
        <v>616</v>
      </c>
    </row>
    <row r="637" s="1" customFormat="true" ht="21.75" hidden="false" customHeight="true" outlineLevel="0" collapsed="false">
      <c r="A637" s="65" t="s">
        <v>773</v>
      </c>
      <c r="B637" s="59" t="n">
        <v>50</v>
      </c>
      <c r="C637" s="46" t="s">
        <v>1981</v>
      </c>
      <c r="D637" s="47" t="s">
        <v>608</v>
      </c>
      <c r="E637" s="46" t="s">
        <v>614</v>
      </c>
      <c r="F637" s="47" t="s">
        <v>615</v>
      </c>
      <c r="G637" s="47" t="s">
        <v>616</v>
      </c>
      <c r="H637" s="2"/>
      <c r="I637" s="2"/>
      <c r="J637" s="2"/>
      <c r="K637" s="2"/>
      <c r="L637" s="2"/>
      <c r="M637" s="2"/>
    </row>
    <row r="638" s="115" customFormat="true" ht="22.5" hidden="false" customHeight="true" outlineLevel="0" collapsed="false">
      <c r="A638" s="111"/>
      <c r="B638" s="112"/>
      <c r="C638" s="113"/>
      <c r="D638" s="113"/>
      <c r="E638" s="113"/>
      <c r="F638" s="113"/>
      <c r="G638" s="113"/>
      <c r="H638" s="114"/>
      <c r="I638" s="114"/>
      <c r="J638" s="114"/>
      <c r="K638" s="114"/>
      <c r="L638" s="114"/>
      <c r="M638" s="114"/>
    </row>
    <row r="639" s="1" customFormat="true" ht="23.1" hidden="false" customHeight="true" outlineLevel="0" collapsed="false">
      <c r="B639" s="4"/>
      <c r="C639" s="42" t="s">
        <v>1982</v>
      </c>
      <c r="D639" s="42"/>
      <c r="E639" s="42"/>
      <c r="F639" s="42"/>
      <c r="G639" s="3"/>
      <c r="H639" s="2"/>
      <c r="I639" s="2"/>
      <c r="J639" s="2"/>
      <c r="K639" s="2"/>
      <c r="L639" s="2"/>
      <c r="M639" s="2"/>
    </row>
    <row r="640" s="1" customFormat="true" ht="21.75" hidden="false" customHeight="true" outlineLevel="0" collapsed="false">
      <c r="A640" s="80" t="s">
        <v>1190</v>
      </c>
      <c r="B640" s="11" t="s">
        <v>7</v>
      </c>
      <c r="C640" s="12" t="s">
        <v>8</v>
      </c>
      <c r="D640" s="12" t="s">
        <v>9</v>
      </c>
      <c r="E640" s="12" t="s">
        <v>10</v>
      </c>
      <c r="F640" s="12" t="s">
        <v>11</v>
      </c>
      <c r="G640" s="11" t="s">
        <v>12</v>
      </c>
      <c r="H640" s="2"/>
      <c r="I640" s="2"/>
      <c r="J640" s="2"/>
      <c r="K640" s="2"/>
      <c r="L640" s="2"/>
      <c r="M640" s="2"/>
    </row>
    <row r="641" s="1" customFormat="true" ht="21.75" hidden="false" customHeight="true" outlineLevel="0" collapsed="false">
      <c r="A641" s="65" t="s">
        <v>773</v>
      </c>
      <c r="B641" s="65" t="n">
        <v>1</v>
      </c>
      <c r="C641" s="46" t="s">
        <v>1772</v>
      </c>
      <c r="D641" s="47" t="s">
        <v>161</v>
      </c>
      <c r="E641" s="46" t="s">
        <v>1773</v>
      </c>
      <c r="F641" s="47" t="s">
        <v>1774</v>
      </c>
      <c r="G641" s="47" t="s">
        <v>1775</v>
      </c>
      <c r="H641" s="2"/>
      <c r="I641" s="2"/>
      <c r="J641" s="2"/>
      <c r="K641" s="2"/>
      <c r="L641" s="2"/>
      <c r="M641" s="2"/>
    </row>
    <row r="642" s="1" customFormat="true" ht="21.75" hidden="false" customHeight="true" outlineLevel="0" collapsed="false">
      <c r="A642" s="65" t="s">
        <v>773</v>
      </c>
      <c r="B642" s="65" t="n">
        <v>2</v>
      </c>
      <c r="C642" s="46" t="s">
        <v>1492</v>
      </c>
      <c r="D642" s="47" t="s">
        <v>1282</v>
      </c>
      <c r="E642" s="46" t="s">
        <v>217</v>
      </c>
      <c r="F642" s="47" t="s">
        <v>1493</v>
      </c>
      <c r="G642" s="47" t="s">
        <v>1494</v>
      </c>
      <c r="H642" s="2"/>
      <c r="I642" s="2"/>
      <c r="J642" s="2"/>
      <c r="K642" s="2"/>
      <c r="L642" s="2"/>
      <c r="M642" s="2"/>
    </row>
    <row r="643" s="1" customFormat="true" ht="21.75" hidden="false" customHeight="true" outlineLevel="0" collapsed="false">
      <c r="A643" s="65" t="s">
        <v>773</v>
      </c>
      <c r="B643" s="65" t="n">
        <v>3</v>
      </c>
      <c r="C643" s="46" t="s">
        <v>1784</v>
      </c>
      <c r="D643" s="47" t="s">
        <v>278</v>
      </c>
      <c r="E643" s="46" t="s">
        <v>1785</v>
      </c>
      <c r="F643" s="47" t="s">
        <v>1786</v>
      </c>
      <c r="G643" s="47" t="s">
        <v>1787</v>
      </c>
      <c r="H643" s="2"/>
      <c r="I643" s="2"/>
      <c r="J643" s="2"/>
      <c r="K643" s="2"/>
      <c r="L643" s="2"/>
      <c r="M643" s="2"/>
    </row>
    <row r="644" s="1" customFormat="true" ht="21.75" hidden="false" customHeight="true" outlineLevel="0" collapsed="false">
      <c r="A644" s="65" t="s">
        <v>773</v>
      </c>
      <c r="B644" s="65" t="n">
        <v>4</v>
      </c>
      <c r="C644" s="46" t="s">
        <v>1495</v>
      </c>
      <c r="D644" s="47" t="s">
        <v>306</v>
      </c>
      <c r="E644" s="46" t="s">
        <v>1496</v>
      </c>
      <c r="F644" s="47" t="s">
        <v>1497</v>
      </c>
      <c r="G644" s="47" t="s">
        <v>1498</v>
      </c>
      <c r="H644" s="2"/>
      <c r="I644" s="2"/>
      <c r="J644" s="2"/>
      <c r="K644" s="2"/>
      <c r="L644" s="2"/>
      <c r="M644" s="2"/>
    </row>
    <row r="645" s="1" customFormat="true" ht="21.75" hidden="false" customHeight="true" outlineLevel="0" collapsed="false">
      <c r="A645" s="65" t="s">
        <v>773</v>
      </c>
      <c r="B645" s="65" t="n">
        <v>5</v>
      </c>
      <c r="C645" s="46" t="s">
        <v>1788</v>
      </c>
      <c r="D645" s="47" t="s">
        <v>351</v>
      </c>
      <c r="E645" s="46" t="s">
        <v>352</v>
      </c>
      <c r="F645" s="47" t="s">
        <v>1789</v>
      </c>
      <c r="G645" s="47" t="s">
        <v>354</v>
      </c>
      <c r="H645" s="2"/>
      <c r="I645" s="2"/>
      <c r="J645" s="2"/>
      <c r="K645" s="2"/>
      <c r="L645" s="2"/>
      <c r="M645" s="2"/>
    </row>
    <row r="646" customFormat="false" ht="21.75" hidden="false" customHeight="true" outlineLevel="0" collapsed="false">
      <c r="A646" s="65" t="s">
        <v>773</v>
      </c>
      <c r="B646" s="65" t="n">
        <v>6</v>
      </c>
      <c r="C646" s="46" t="s">
        <v>1507</v>
      </c>
      <c r="D646" s="47" t="s">
        <v>400</v>
      </c>
      <c r="E646" s="46" t="s">
        <v>401</v>
      </c>
      <c r="F646" s="47" t="s">
        <v>1508</v>
      </c>
      <c r="G646" s="47" t="s">
        <v>1509</v>
      </c>
    </row>
    <row r="647" customFormat="false" ht="21.75" hidden="false" customHeight="true" outlineLevel="0" collapsed="false">
      <c r="A647" s="65" t="s">
        <v>773</v>
      </c>
      <c r="B647" s="65" t="n">
        <v>7</v>
      </c>
      <c r="C647" s="46" t="s">
        <v>432</v>
      </c>
      <c r="D647" s="47" t="s">
        <v>433</v>
      </c>
      <c r="E647" s="46" t="s">
        <v>434</v>
      </c>
      <c r="F647" s="47" t="s">
        <v>435</v>
      </c>
      <c r="G647" s="47" t="s">
        <v>436</v>
      </c>
    </row>
    <row r="648" customFormat="false" ht="21.75" hidden="false" customHeight="true" outlineLevel="0" collapsed="false">
      <c r="A648" s="65" t="s">
        <v>773</v>
      </c>
      <c r="B648" s="65" t="n">
        <v>8</v>
      </c>
      <c r="C648" s="46" t="s">
        <v>1514</v>
      </c>
      <c r="D648" s="47" t="s">
        <v>438</v>
      </c>
      <c r="E648" s="46" t="s">
        <v>1515</v>
      </c>
      <c r="F648" s="47" t="s">
        <v>1516</v>
      </c>
      <c r="G648" s="47" t="s">
        <v>1517</v>
      </c>
    </row>
    <row r="649" customFormat="false" ht="21.75" hidden="false" customHeight="true" outlineLevel="0" collapsed="false">
      <c r="A649" s="65" t="s">
        <v>773</v>
      </c>
      <c r="B649" s="65" t="n">
        <v>9</v>
      </c>
      <c r="C649" s="46" t="s">
        <v>1790</v>
      </c>
      <c r="D649" s="47" t="s">
        <v>438</v>
      </c>
      <c r="E649" s="46" t="s">
        <v>1791</v>
      </c>
      <c r="F649" s="47" t="s">
        <v>1792</v>
      </c>
      <c r="G649" s="47" t="s">
        <v>1793</v>
      </c>
    </row>
    <row r="650" customFormat="false" ht="21.75" hidden="false" customHeight="true" outlineLevel="0" collapsed="false">
      <c r="A650" s="59" t="s">
        <v>773</v>
      </c>
      <c r="B650" s="65" t="n">
        <v>10</v>
      </c>
      <c r="C650" s="46" t="s">
        <v>1983</v>
      </c>
      <c r="D650" s="47" t="s">
        <v>438</v>
      </c>
      <c r="E650" s="46" t="s">
        <v>1791</v>
      </c>
      <c r="F650" s="47" t="s">
        <v>1792</v>
      </c>
      <c r="G650" s="47" t="s">
        <v>1793</v>
      </c>
    </row>
    <row r="651" customFormat="false" ht="21.75" hidden="false" customHeight="true" outlineLevel="0" collapsed="false">
      <c r="A651" s="65" t="s">
        <v>773</v>
      </c>
      <c r="B651" s="65" t="n">
        <v>11</v>
      </c>
      <c r="C651" s="46" t="s">
        <v>513</v>
      </c>
      <c r="D651" s="47" t="s">
        <v>514</v>
      </c>
      <c r="E651" s="46" t="s">
        <v>515</v>
      </c>
      <c r="F651" s="47" t="s">
        <v>516</v>
      </c>
      <c r="G651" s="47" t="s">
        <v>517</v>
      </c>
    </row>
    <row r="652" customFormat="false" ht="21.75" hidden="false" customHeight="true" outlineLevel="0" collapsed="false">
      <c r="A652" s="65" t="s">
        <v>773</v>
      </c>
      <c r="B652" s="65" t="n">
        <v>12</v>
      </c>
      <c r="C652" s="46" t="s">
        <v>1522</v>
      </c>
      <c r="D652" s="47" t="s">
        <v>541</v>
      </c>
      <c r="E652" s="46" t="s">
        <v>542</v>
      </c>
      <c r="F652" s="47" t="s">
        <v>1523</v>
      </c>
      <c r="G652" s="47" t="s">
        <v>1524</v>
      </c>
    </row>
    <row r="653" customFormat="false" ht="21.75" hidden="false" customHeight="true" outlineLevel="0" collapsed="false">
      <c r="A653" s="65" t="s">
        <v>773</v>
      </c>
      <c r="B653" s="65" t="n">
        <v>13</v>
      </c>
      <c r="C653" s="46" t="s">
        <v>1984</v>
      </c>
      <c r="D653" s="47" t="s">
        <v>569</v>
      </c>
      <c r="E653" s="46" t="s">
        <v>1985</v>
      </c>
      <c r="F653" s="47" t="s">
        <v>1986</v>
      </c>
      <c r="G653" s="47" t="s">
        <v>1987</v>
      </c>
    </row>
    <row r="654" customFormat="false" ht="21.75" hidden="false" customHeight="true" outlineLevel="0" collapsed="false">
      <c r="A654" s="65" t="s">
        <v>773</v>
      </c>
      <c r="B654" s="65" t="n">
        <v>14</v>
      </c>
      <c r="C654" s="46" t="s">
        <v>1988</v>
      </c>
      <c r="D654" s="47" t="s">
        <v>569</v>
      </c>
      <c r="E654" s="46" t="s">
        <v>1985</v>
      </c>
      <c r="F654" s="47" t="s">
        <v>1986</v>
      </c>
      <c r="G654" s="47" t="s">
        <v>1987</v>
      </c>
    </row>
    <row r="655" customFormat="false" ht="21.75" hidden="false" customHeight="true" outlineLevel="0" collapsed="false">
      <c r="A655" s="65" t="s">
        <v>773</v>
      </c>
      <c r="B655" s="65" t="n">
        <v>15</v>
      </c>
      <c r="C655" s="46" t="s">
        <v>1989</v>
      </c>
      <c r="D655" s="47" t="s">
        <v>1990</v>
      </c>
      <c r="E655" s="46" t="s">
        <v>1991</v>
      </c>
      <c r="F655" s="47" t="s">
        <v>1992</v>
      </c>
      <c r="G655" s="47" t="s">
        <v>1993</v>
      </c>
    </row>
    <row r="656" customFormat="false" ht="21.75" hidden="false" customHeight="true" outlineLevel="0" collapsed="false">
      <c r="A656" s="65" t="s">
        <v>773</v>
      </c>
      <c r="B656" s="65" t="n">
        <v>16</v>
      </c>
      <c r="C656" s="15" t="s">
        <v>1994</v>
      </c>
      <c r="D656" s="16" t="s">
        <v>1926</v>
      </c>
      <c r="E656" s="17" t="s">
        <v>1995</v>
      </c>
      <c r="F656" s="27" t="s">
        <v>1996</v>
      </c>
      <c r="G656" s="116"/>
    </row>
    <row r="657" customFormat="false" ht="21.75" hidden="false" customHeight="true" outlineLevel="0" collapsed="false">
      <c r="A657" s="65" t="s">
        <v>773</v>
      </c>
      <c r="B657" s="65" t="n">
        <v>17</v>
      </c>
      <c r="C657" s="15" t="s">
        <v>1997</v>
      </c>
      <c r="D657" s="16" t="s">
        <v>1941</v>
      </c>
      <c r="E657" s="17" t="s">
        <v>1998</v>
      </c>
      <c r="F657" s="27" t="s">
        <v>1999</v>
      </c>
      <c r="G657" s="27" t="s">
        <v>2000</v>
      </c>
    </row>
    <row r="658" customFormat="false" ht="21.75" hidden="false" customHeight="true" outlineLevel="0" collapsed="false">
      <c r="A658" s="65" t="s">
        <v>773</v>
      </c>
      <c r="B658" s="65" t="n">
        <v>18</v>
      </c>
      <c r="C658" s="17" t="s">
        <v>2001</v>
      </c>
      <c r="D658" s="16" t="s">
        <v>506</v>
      </c>
      <c r="E658" s="17" t="s">
        <v>2002</v>
      </c>
      <c r="F658" s="27" t="s">
        <v>2003</v>
      </c>
      <c r="G658" s="27" t="s">
        <v>2004</v>
      </c>
    </row>
    <row r="659" customFormat="false" ht="21.75" hidden="false" customHeight="true" outlineLevel="0" collapsed="false">
      <c r="A659" s="59" t="s">
        <v>773</v>
      </c>
      <c r="B659" s="65" t="n">
        <v>19</v>
      </c>
      <c r="C659" s="46" t="s">
        <v>2005</v>
      </c>
      <c r="D659" s="47" t="s">
        <v>2006</v>
      </c>
      <c r="E659" s="46" t="s">
        <v>2007</v>
      </c>
      <c r="F659" s="47" t="s">
        <v>2008</v>
      </c>
      <c r="G659" s="47" t="s">
        <v>2009</v>
      </c>
    </row>
    <row r="660" customFormat="false" ht="21.75" hidden="false" customHeight="true" outlineLevel="0" collapsed="false">
      <c r="A660" s="65" t="s">
        <v>773</v>
      </c>
      <c r="B660" s="65" t="n">
        <v>20</v>
      </c>
      <c r="C660" s="46" t="s">
        <v>2010</v>
      </c>
      <c r="D660" s="47" t="s">
        <v>1969</v>
      </c>
      <c r="E660" s="46" t="s">
        <v>2011</v>
      </c>
      <c r="F660" s="47" t="s">
        <v>2012</v>
      </c>
      <c r="G660" s="47" t="s">
        <v>2013</v>
      </c>
    </row>
    <row r="661" s="19" customFormat="true" ht="21.75" hidden="false" customHeight="true" outlineLevel="0" collapsed="false">
      <c r="A661" s="65" t="s">
        <v>773</v>
      </c>
      <c r="B661" s="65" t="n">
        <v>21</v>
      </c>
      <c r="C661" s="46" t="s">
        <v>2014</v>
      </c>
      <c r="D661" s="47" t="s">
        <v>622</v>
      </c>
      <c r="E661" s="46" t="s">
        <v>2015</v>
      </c>
      <c r="F661" s="47" t="s">
        <v>2016</v>
      </c>
      <c r="G661" s="47" t="s">
        <v>2017</v>
      </c>
    </row>
    <row r="662" s="19" customFormat="true" ht="22.5" hidden="false" customHeight="true" outlineLevel="0" collapsed="false">
      <c r="A662" s="96"/>
      <c r="B662" s="96"/>
      <c r="C662" s="87"/>
      <c r="D662" s="87"/>
      <c r="E662" s="87"/>
      <c r="F662" s="87"/>
      <c r="G662" s="87"/>
    </row>
    <row r="663" customFormat="false" ht="22.5" hidden="false" customHeight="true" outlineLevel="0" collapsed="false">
      <c r="B663" s="4"/>
      <c r="C663" s="117" t="s">
        <v>2018</v>
      </c>
      <c r="D663" s="118"/>
      <c r="F663" s="3"/>
      <c r="G663" s="3"/>
    </row>
    <row r="664" customFormat="false" ht="21.75" hidden="false" customHeight="true" outlineLevel="0" collapsed="false">
      <c r="A664" s="119"/>
      <c r="B664" s="11" t="s">
        <v>7</v>
      </c>
      <c r="C664" s="12" t="s">
        <v>8</v>
      </c>
      <c r="D664" s="12" t="s">
        <v>9</v>
      </c>
      <c r="E664" s="12" t="s">
        <v>10</v>
      </c>
      <c r="F664" s="12" t="s">
        <v>11</v>
      </c>
      <c r="G664" s="11" t="s">
        <v>12</v>
      </c>
    </row>
    <row r="665" customFormat="false" ht="21.75" hidden="false" customHeight="true" outlineLevel="0" collapsed="false">
      <c r="A665" s="120"/>
      <c r="B665" s="65" t="n">
        <v>1</v>
      </c>
      <c r="C665" s="121" t="s">
        <v>2019</v>
      </c>
      <c r="D665" s="121" t="s">
        <v>134</v>
      </c>
      <c r="E665" s="71" t="s">
        <v>2020</v>
      </c>
      <c r="F665" s="45" t="s">
        <v>2021</v>
      </c>
      <c r="G665" s="72" t="s">
        <v>2022</v>
      </c>
    </row>
    <row r="666" customFormat="false" ht="21.75" hidden="false" customHeight="true" outlineLevel="0" collapsed="false">
      <c r="A666" s="120"/>
      <c r="B666" s="65" t="n">
        <v>2</v>
      </c>
      <c r="C666" s="121" t="s">
        <v>2023</v>
      </c>
      <c r="D666" s="121" t="s">
        <v>209</v>
      </c>
      <c r="E666" s="71" t="s">
        <v>2024</v>
      </c>
      <c r="F666" s="45" t="s">
        <v>2025</v>
      </c>
      <c r="G666" s="72" t="s">
        <v>2026</v>
      </c>
    </row>
    <row r="667" customFormat="false" ht="21.75" hidden="false" customHeight="true" outlineLevel="0" collapsed="false">
      <c r="A667" s="120"/>
      <c r="B667" s="65" t="n">
        <v>3</v>
      </c>
      <c r="C667" s="72" t="s">
        <v>2027</v>
      </c>
      <c r="D667" s="72" t="s">
        <v>324</v>
      </c>
      <c r="E667" s="71" t="s">
        <v>2028</v>
      </c>
      <c r="F667" s="72" t="s">
        <v>2029</v>
      </c>
      <c r="G667" s="72" t="s">
        <v>2030</v>
      </c>
    </row>
    <row r="668" customFormat="false" ht="21.75" hidden="false" customHeight="true" outlineLevel="0" collapsed="false">
      <c r="A668" s="120"/>
      <c r="B668" s="65" t="n">
        <v>4</v>
      </c>
      <c r="C668" s="71" t="s">
        <v>2031</v>
      </c>
      <c r="D668" s="72" t="s">
        <v>488</v>
      </c>
      <c r="E668" s="71" t="s">
        <v>1687</v>
      </c>
      <c r="F668" s="72" t="s">
        <v>2032</v>
      </c>
      <c r="G668" s="72" t="s">
        <v>1689</v>
      </c>
    </row>
    <row r="669" customFormat="false" ht="22.5" hidden="false" customHeight="true" outlineLevel="0" collapsed="false">
      <c r="A669" s="122" t="s">
        <v>2033</v>
      </c>
      <c r="B669" s="96"/>
      <c r="C669" s="123"/>
      <c r="D669" s="87"/>
      <c r="E669" s="87"/>
      <c r="F669" s="87"/>
      <c r="G669" s="87"/>
    </row>
    <row r="670" customFormat="false" ht="21" hidden="false" customHeight="true" outlineLevel="0" collapsed="false">
      <c r="B670" s="50"/>
      <c r="C670" s="42" t="s">
        <v>2034</v>
      </c>
      <c r="D670" s="97"/>
      <c r="E670" s="98"/>
      <c r="F670" s="98"/>
      <c r="G670" s="98"/>
    </row>
    <row r="671" customFormat="false" ht="21" hidden="false" customHeight="true" outlineLevel="0" collapsed="false">
      <c r="A671" s="124" t="s">
        <v>768</v>
      </c>
      <c r="B671" s="11" t="s">
        <v>7</v>
      </c>
      <c r="C671" s="12" t="s">
        <v>8</v>
      </c>
      <c r="D671" s="12" t="s">
        <v>9</v>
      </c>
      <c r="E671" s="12" t="s">
        <v>10</v>
      </c>
      <c r="F671" s="12" t="s">
        <v>11</v>
      </c>
      <c r="G671" s="11" t="s">
        <v>12</v>
      </c>
    </row>
    <row r="672" s="19" customFormat="true" ht="21" hidden="false" customHeight="true" outlineLevel="0" collapsed="false">
      <c r="A672" s="125" t="s">
        <v>773</v>
      </c>
      <c r="B672" s="59" t="n">
        <v>1</v>
      </c>
      <c r="C672" s="15" t="s">
        <v>2035</v>
      </c>
      <c r="D672" s="16" t="s">
        <v>1192</v>
      </c>
      <c r="E672" s="17" t="s">
        <v>2036</v>
      </c>
      <c r="F672" s="16" t="s">
        <v>2037</v>
      </c>
      <c r="G672" s="16" t="s">
        <v>2038</v>
      </c>
    </row>
    <row r="673" s="19" customFormat="true" ht="21" hidden="false" customHeight="true" outlineLevel="0" collapsed="false">
      <c r="A673" s="125"/>
      <c r="B673" s="59" t="n">
        <v>2</v>
      </c>
      <c r="C673" s="15" t="s">
        <v>2039</v>
      </c>
      <c r="D673" s="16" t="s">
        <v>14</v>
      </c>
      <c r="E673" s="17" t="s">
        <v>2040</v>
      </c>
      <c r="F673" s="16" t="s">
        <v>2041</v>
      </c>
      <c r="G673" s="16" t="s">
        <v>2042</v>
      </c>
    </row>
    <row r="674" s="19" customFormat="true" ht="21" hidden="false" customHeight="true" outlineLevel="0" collapsed="false">
      <c r="A674" s="125" t="s">
        <v>773</v>
      </c>
      <c r="B674" s="59" t="n">
        <v>3</v>
      </c>
      <c r="C674" s="15" t="s">
        <v>2043</v>
      </c>
      <c r="D674" s="16" t="s">
        <v>721</v>
      </c>
      <c r="E674" s="17" t="s">
        <v>2044</v>
      </c>
      <c r="F674" s="16" t="s">
        <v>2045</v>
      </c>
      <c r="G674" s="16" t="s">
        <v>2046</v>
      </c>
    </row>
    <row r="675" s="19" customFormat="true" ht="21" hidden="false" customHeight="true" outlineLevel="0" collapsed="false">
      <c r="A675" s="125"/>
      <c r="B675" s="59" t="n">
        <v>4</v>
      </c>
      <c r="C675" s="15" t="s">
        <v>2047</v>
      </c>
      <c r="D675" s="16" t="s">
        <v>32</v>
      </c>
      <c r="E675" s="17" t="s">
        <v>2048</v>
      </c>
      <c r="F675" s="16" t="s">
        <v>2049</v>
      </c>
      <c r="G675" s="16" t="s">
        <v>2050</v>
      </c>
    </row>
    <row r="676" s="19" customFormat="true" ht="21" hidden="false" customHeight="true" outlineLevel="0" collapsed="false">
      <c r="A676" s="125"/>
      <c r="B676" s="59" t="n">
        <v>5</v>
      </c>
      <c r="C676" s="15" t="s">
        <v>2051</v>
      </c>
      <c r="D676" s="16" t="s">
        <v>2052</v>
      </c>
      <c r="E676" s="17" t="s">
        <v>2053</v>
      </c>
      <c r="F676" s="16" t="s">
        <v>2054</v>
      </c>
      <c r="G676" s="16" t="s">
        <v>2055</v>
      </c>
    </row>
    <row r="677" s="19" customFormat="true" ht="21" hidden="false" customHeight="true" outlineLevel="0" collapsed="false">
      <c r="A677" s="125" t="s">
        <v>773</v>
      </c>
      <c r="B677" s="59" t="n">
        <v>6</v>
      </c>
      <c r="C677" s="15" t="s">
        <v>2056</v>
      </c>
      <c r="D677" s="16" t="s">
        <v>41</v>
      </c>
      <c r="E677" s="17" t="s">
        <v>2057</v>
      </c>
      <c r="F677" s="16" t="s">
        <v>2058</v>
      </c>
      <c r="G677" s="16" t="s">
        <v>2059</v>
      </c>
    </row>
    <row r="678" s="19" customFormat="true" ht="21" hidden="false" customHeight="true" outlineLevel="0" collapsed="false">
      <c r="A678" s="125"/>
      <c r="B678" s="59" t="n">
        <v>7</v>
      </c>
      <c r="C678" s="15" t="s">
        <v>2060</v>
      </c>
      <c r="D678" s="16" t="s">
        <v>50</v>
      </c>
      <c r="E678" s="17" t="s">
        <v>2061</v>
      </c>
      <c r="F678" s="16" t="s">
        <v>2062</v>
      </c>
      <c r="G678" s="16" t="s">
        <v>2063</v>
      </c>
    </row>
    <row r="679" s="19" customFormat="true" ht="21" hidden="false" customHeight="true" outlineLevel="0" collapsed="false">
      <c r="A679" s="125"/>
      <c r="B679" s="59" t="n">
        <v>8</v>
      </c>
      <c r="C679" s="15" t="s">
        <v>2064</v>
      </c>
      <c r="D679" s="16" t="s">
        <v>55</v>
      </c>
      <c r="E679" s="17" t="s">
        <v>2065</v>
      </c>
      <c r="F679" s="16" t="s">
        <v>2066</v>
      </c>
      <c r="G679" s="16" t="s">
        <v>2066</v>
      </c>
    </row>
    <row r="680" s="19" customFormat="true" ht="21" hidden="false" customHeight="true" outlineLevel="0" collapsed="false">
      <c r="A680" s="125"/>
      <c r="B680" s="59" t="n">
        <v>9</v>
      </c>
      <c r="C680" s="15" t="s">
        <v>2067</v>
      </c>
      <c r="D680" s="16" t="s">
        <v>2068</v>
      </c>
      <c r="E680" s="17" t="s">
        <v>2069</v>
      </c>
      <c r="F680" s="16" t="s">
        <v>2070</v>
      </c>
      <c r="G680" s="21" t="s">
        <v>2071</v>
      </c>
    </row>
    <row r="681" s="19" customFormat="true" ht="21" hidden="false" customHeight="true" outlineLevel="0" collapsed="false">
      <c r="A681" s="125" t="s">
        <v>773</v>
      </c>
      <c r="B681" s="59" t="n">
        <v>10</v>
      </c>
      <c r="C681" s="15" t="s">
        <v>2072</v>
      </c>
      <c r="D681" s="16" t="s">
        <v>74</v>
      </c>
      <c r="E681" s="17" t="s">
        <v>2073</v>
      </c>
      <c r="F681" s="16" t="s">
        <v>2074</v>
      </c>
      <c r="G681" s="16" t="s">
        <v>2075</v>
      </c>
    </row>
    <row r="682" s="19" customFormat="true" ht="21" hidden="false" customHeight="true" outlineLevel="0" collapsed="false">
      <c r="A682" s="59"/>
      <c r="B682" s="59" t="n">
        <v>11</v>
      </c>
      <c r="C682" s="15" t="s">
        <v>2076</v>
      </c>
      <c r="D682" s="16" t="s">
        <v>88</v>
      </c>
      <c r="E682" s="17" t="s">
        <v>93</v>
      </c>
      <c r="F682" s="16" t="s">
        <v>2077</v>
      </c>
      <c r="G682" s="16" t="s">
        <v>2078</v>
      </c>
    </row>
    <row r="683" s="19" customFormat="true" ht="21" hidden="false" customHeight="true" outlineLevel="0" collapsed="false">
      <c r="A683" s="125"/>
      <c r="B683" s="59" t="n">
        <v>12</v>
      </c>
      <c r="C683" s="60" t="s">
        <v>2079</v>
      </c>
      <c r="D683" s="16" t="s">
        <v>97</v>
      </c>
      <c r="E683" s="17" t="s">
        <v>2080</v>
      </c>
      <c r="F683" s="16" t="s">
        <v>2081</v>
      </c>
      <c r="G683" s="16" t="s">
        <v>2082</v>
      </c>
    </row>
    <row r="684" s="19" customFormat="true" ht="21" hidden="false" customHeight="true" outlineLevel="0" collapsed="false">
      <c r="A684" s="125" t="s">
        <v>773</v>
      </c>
      <c r="B684" s="59" t="n">
        <v>13</v>
      </c>
      <c r="C684" s="60" t="s">
        <v>1564</v>
      </c>
      <c r="D684" s="16" t="s">
        <v>97</v>
      </c>
      <c r="E684" s="17" t="s">
        <v>1565</v>
      </c>
      <c r="F684" s="16" t="s">
        <v>1566</v>
      </c>
      <c r="G684" s="16" t="s">
        <v>1567</v>
      </c>
    </row>
    <row r="685" s="19" customFormat="true" ht="21" hidden="false" customHeight="true" outlineLevel="0" collapsed="false">
      <c r="A685" s="125" t="s">
        <v>773</v>
      </c>
      <c r="B685" s="59" t="n">
        <v>14</v>
      </c>
      <c r="C685" s="15" t="s">
        <v>2083</v>
      </c>
      <c r="D685" s="16" t="s">
        <v>110</v>
      </c>
      <c r="E685" s="17" t="s">
        <v>2084</v>
      </c>
      <c r="F685" s="16" t="s">
        <v>2085</v>
      </c>
      <c r="G685" s="16" t="s">
        <v>2086</v>
      </c>
    </row>
    <row r="686" s="19" customFormat="true" ht="21" hidden="false" customHeight="true" outlineLevel="0" collapsed="false">
      <c r="A686" s="125" t="s">
        <v>773</v>
      </c>
      <c r="B686" s="59" t="n">
        <v>15</v>
      </c>
      <c r="C686" s="15" t="s">
        <v>2087</v>
      </c>
      <c r="D686" s="16" t="s">
        <v>129</v>
      </c>
      <c r="E686" s="17" t="s">
        <v>2088</v>
      </c>
      <c r="F686" s="16" t="s">
        <v>2089</v>
      </c>
      <c r="G686" s="16" t="s">
        <v>2090</v>
      </c>
    </row>
    <row r="687" s="19" customFormat="true" ht="21" hidden="false" customHeight="true" outlineLevel="0" collapsed="false">
      <c r="A687" s="125" t="s">
        <v>773</v>
      </c>
      <c r="B687" s="59" t="n">
        <v>16</v>
      </c>
      <c r="C687" s="15" t="s">
        <v>2091</v>
      </c>
      <c r="D687" s="16" t="s">
        <v>129</v>
      </c>
      <c r="E687" s="17" t="s">
        <v>2092</v>
      </c>
      <c r="F687" s="16" t="s">
        <v>2093</v>
      </c>
      <c r="G687" s="16" t="s">
        <v>2094</v>
      </c>
    </row>
    <row r="688" s="19" customFormat="true" ht="21" hidden="false" customHeight="true" outlineLevel="0" collapsed="false">
      <c r="A688" s="125" t="s">
        <v>773</v>
      </c>
      <c r="B688" s="59" t="n">
        <v>17</v>
      </c>
      <c r="C688" s="15" t="s">
        <v>2095</v>
      </c>
      <c r="D688" s="16" t="s">
        <v>129</v>
      </c>
      <c r="E688" s="17" t="s">
        <v>2096</v>
      </c>
      <c r="F688" s="16" t="s">
        <v>2097</v>
      </c>
      <c r="G688" s="16" t="s">
        <v>2098</v>
      </c>
    </row>
    <row r="689" s="19" customFormat="true" ht="21" hidden="false" customHeight="true" outlineLevel="0" collapsed="false">
      <c r="A689" s="125" t="s">
        <v>773</v>
      </c>
      <c r="B689" s="59" t="n">
        <v>18</v>
      </c>
      <c r="C689" s="15" t="s">
        <v>2099</v>
      </c>
      <c r="D689" s="16" t="s">
        <v>134</v>
      </c>
      <c r="E689" s="17" t="s">
        <v>2100</v>
      </c>
      <c r="F689" s="16" t="s">
        <v>2101</v>
      </c>
      <c r="G689" s="34"/>
    </row>
    <row r="690" s="19" customFormat="true" ht="21" hidden="false" customHeight="true" outlineLevel="0" collapsed="false">
      <c r="A690" s="125"/>
      <c r="B690" s="59" t="n">
        <v>19</v>
      </c>
      <c r="C690" s="15" t="s">
        <v>2102</v>
      </c>
      <c r="D690" s="16" t="s">
        <v>134</v>
      </c>
      <c r="E690" s="17" t="s">
        <v>2103</v>
      </c>
      <c r="F690" s="16" t="s">
        <v>2104</v>
      </c>
      <c r="G690" s="16" t="s">
        <v>2105</v>
      </c>
    </row>
    <row r="691" s="19" customFormat="true" ht="21" hidden="false" customHeight="true" outlineLevel="0" collapsed="false">
      <c r="A691" s="125" t="s">
        <v>773</v>
      </c>
      <c r="B691" s="59" t="n">
        <v>20</v>
      </c>
      <c r="C691" s="15" t="s">
        <v>2106</v>
      </c>
      <c r="D691" s="16" t="s">
        <v>134</v>
      </c>
      <c r="E691" s="17" t="s">
        <v>2107</v>
      </c>
      <c r="F691" s="16" t="s">
        <v>2108</v>
      </c>
      <c r="G691" s="16" t="s">
        <v>2109</v>
      </c>
    </row>
    <row r="692" s="19" customFormat="true" ht="21" hidden="false" customHeight="true" outlineLevel="0" collapsed="false">
      <c r="A692" s="125" t="s">
        <v>773</v>
      </c>
      <c r="B692" s="59" t="n">
        <v>21</v>
      </c>
      <c r="C692" s="15" t="s">
        <v>2110</v>
      </c>
      <c r="D692" s="16" t="s">
        <v>134</v>
      </c>
      <c r="E692" s="17" t="s">
        <v>139</v>
      </c>
      <c r="F692" s="16" t="s">
        <v>2111</v>
      </c>
      <c r="G692" s="16" t="s">
        <v>2112</v>
      </c>
    </row>
    <row r="693" s="19" customFormat="true" ht="21" hidden="false" customHeight="true" outlineLevel="0" collapsed="false">
      <c r="A693" s="125" t="s">
        <v>773</v>
      </c>
      <c r="B693" s="59" t="n">
        <v>22</v>
      </c>
      <c r="C693" s="15" t="s">
        <v>2113</v>
      </c>
      <c r="D693" s="16" t="s">
        <v>854</v>
      </c>
      <c r="E693" s="17" t="s">
        <v>2114</v>
      </c>
      <c r="F693" s="16" t="s">
        <v>2115</v>
      </c>
      <c r="G693" s="16" t="s">
        <v>2116</v>
      </c>
    </row>
    <row r="694" s="19" customFormat="true" ht="21" hidden="false" customHeight="true" outlineLevel="0" collapsed="false">
      <c r="A694" s="125" t="s">
        <v>773</v>
      </c>
      <c r="B694" s="59" t="n">
        <v>23</v>
      </c>
      <c r="C694" s="15" t="s">
        <v>2117</v>
      </c>
      <c r="D694" s="16" t="s">
        <v>152</v>
      </c>
      <c r="E694" s="17" t="s">
        <v>2118</v>
      </c>
      <c r="F694" s="16" t="s">
        <v>2119</v>
      </c>
      <c r="G694" s="16" t="s">
        <v>2120</v>
      </c>
    </row>
    <row r="695" s="19" customFormat="true" ht="21" hidden="false" customHeight="true" outlineLevel="0" collapsed="false">
      <c r="A695" s="59" t="s">
        <v>773</v>
      </c>
      <c r="B695" s="59" t="n">
        <v>24</v>
      </c>
      <c r="C695" s="15" t="s">
        <v>2121</v>
      </c>
      <c r="D695" s="16" t="s">
        <v>152</v>
      </c>
      <c r="E695" s="17" t="s">
        <v>153</v>
      </c>
      <c r="F695" s="16" t="s">
        <v>2122</v>
      </c>
      <c r="G695" s="16" t="s">
        <v>2122</v>
      </c>
    </row>
    <row r="696" s="19" customFormat="true" ht="21" hidden="false" customHeight="true" outlineLevel="0" collapsed="false">
      <c r="A696" s="125" t="s">
        <v>773</v>
      </c>
      <c r="B696" s="59" t="n">
        <v>25</v>
      </c>
      <c r="C696" s="15" t="s">
        <v>2123</v>
      </c>
      <c r="D696" s="16" t="s">
        <v>2124</v>
      </c>
      <c r="E696" s="17" t="s">
        <v>2125</v>
      </c>
      <c r="F696" s="16" t="s">
        <v>2126</v>
      </c>
      <c r="G696" s="16" t="s">
        <v>2127</v>
      </c>
    </row>
    <row r="697" s="19" customFormat="true" ht="21" hidden="false" customHeight="true" outlineLevel="0" collapsed="false">
      <c r="A697" s="125" t="s">
        <v>773</v>
      </c>
      <c r="B697" s="59" t="n">
        <v>26</v>
      </c>
      <c r="C697" s="15" t="s">
        <v>2128</v>
      </c>
      <c r="D697" s="16" t="s">
        <v>152</v>
      </c>
      <c r="E697" s="17" t="s">
        <v>2129</v>
      </c>
      <c r="F697" s="16" t="s">
        <v>2130</v>
      </c>
      <c r="G697" s="16" t="s">
        <v>2131</v>
      </c>
    </row>
    <row r="698" s="1" customFormat="true" ht="21" hidden="false" customHeight="true" outlineLevel="0" collapsed="false">
      <c r="A698" s="125" t="s">
        <v>773</v>
      </c>
      <c r="B698" s="59" t="n">
        <v>27</v>
      </c>
      <c r="C698" s="15" t="s">
        <v>2132</v>
      </c>
      <c r="D698" s="16" t="s">
        <v>2124</v>
      </c>
      <c r="E698" s="17" t="s">
        <v>2133</v>
      </c>
      <c r="F698" s="16" t="s">
        <v>2134</v>
      </c>
      <c r="G698" s="16" t="s">
        <v>2135</v>
      </c>
    </row>
    <row r="699" s="1" customFormat="true" ht="21" hidden="false" customHeight="true" outlineLevel="0" collapsed="false">
      <c r="A699" s="125" t="s">
        <v>773</v>
      </c>
      <c r="B699" s="59" t="n">
        <v>28</v>
      </c>
      <c r="C699" s="15" t="s">
        <v>2136</v>
      </c>
      <c r="D699" s="16" t="s">
        <v>161</v>
      </c>
      <c r="E699" s="17" t="s">
        <v>2137</v>
      </c>
      <c r="F699" s="16" t="s">
        <v>2138</v>
      </c>
      <c r="G699" s="16" t="s">
        <v>168</v>
      </c>
    </row>
    <row r="700" s="1" customFormat="true" ht="21" hidden="false" customHeight="true" outlineLevel="0" collapsed="false">
      <c r="A700" s="125"/>
      <c r="B700" s="59" t="n">
        <v>29</v>
      </c>
      <c r="C700" s="15" t="s">
        <v>2139</v>
      </c>
      <c r="D700" s="16" t="s">
        <v>161</v>
      </c>
      <c r="E700" s="17" t="s">
        <v>2140</v>
      </c>
      <c r="F700" s="16" t="s">
        <v>2141</v>
      </c>
      <c r="G700" s="16" t="s">
        <v>2142</v>
      </c>
    </row>
    <row r="701" customFormat="false" ht="21" hidden="false" customHeight="true" outlineLevel="0" collapsed="false">
      <c r="A701" s="125"/>
      <c r="B701" s="59" t="n">
        <v>30</v>
      </c>
      <c r="C701" s="15" t="s">
        <v>2143</v>
      </c>
      <c r="D701" s="16" t="s">
        <v>161</v>
      </c>
      <c r="E701" s="17" t="s">
        <v>2144</v>
      </c>
      <c r="F701" s="16" t="s">
        <v>2145</v>
      </c>
      <c r="G701" s="16" t="s">
        <v>2146</v>
      </c>
    </row>
    <row r="702" customFormat="false" ht="21" hidden="false" customHeight="true" outlineLevel="0" collapsed="false">
      <c r="A702" s="125" t="s">
        <v>773</v>
      </c>
      <c r="B702" s="59" t="n">
        <v>31</v>
      </c>
      <c r="C702" s="15" t="s">
        <v>2147</v>
      </c>
      <c r="D702" s="16" t="s">
        <v>178</v>
      </c>
      <c r="E702" s="17" t="s">
        <v>2148</v>
      </c>
      <c r="F702" s="16" t="s">
        <v>2149</v>
      </c>
      <c r="G702" s="16" t="s">
        <v>2150</v>
      </c>
    </row>
    <row r="703" customFormat="false" ht="21" hidden="false" customHeight="true" outlineLevel="0" collapsed="false">
      <c r="A703" s="125" t="s">
        <v>773</v>
      </c>
      <c r="B703" s="59" t="n">
        <v>32</v>
      </c>
      <c r="C703" s="15" t="s">
        <v>2151</v>
      </c>
      <c r="D703" s="16" t="s">
        <v>209</v>
      </c>
      <c r="E703" s="17" t="s">
        <v>2152</v>
      </c>
      <c r="F703" s="16" t="s">
        <v>2153</v>
      </c>
      <c r="G703" s="16" t="s">
        <v>2154</v>
      </c>
    </row>
    <row r="704" customFormat="false" ht="21" hidden="false" customHeight="true" outlineLevel="0" collapsed="false">
      <c r="A704" s="125" t="s">
        <v>773</v>
      </c>
      <c r="B704" s="59" t="n">
        <v>33</v>
      </c>
      <c r="C704" s="15" t="s">
        <v>2155</v>
      </c>
      <c r="D704" s="16" t="s">
        <v>225</v>
      </c>
      <c r="E704" s="17" t="s">
        <v>2156</v>
      </c>
      <c r="F704" s="16" t="s">
        <v>2157</v>
      </c>
      <c r="G704" s="16" t="s">
        <v>2157</v>
      </c>
    </row>
    <row r="705" customFormat="false" ht="21" hidden="false" customHeight="true" outlineLevel="0" collapsed="false">
      <c r="A705" s="125"/>
      <c r="B705" s="59" t="n">
        <v>34</v>
      </c>
      <c r="C705" s="15" t="s">
        <v>2158</v>
      </c>
      <c r="D705" s="16" t="s">
        <v>225</v>
      </c>
      <c r="E705" s="17" t="s">
        <v>2159</v>
      </c>
      <c r="F705" s="16" t="s">
        <v>2160</v>
      </c>
      <c r="G705" s="16" t="s">
        <v>2161</v>
      </c>
    </row>
    <row r="706" customFormat="false" ht="21" hidden="false" customHeight="true" outlineLevel="0" collapsed="false">
      <c r="A706" s="125"/>
      <c r="B706" s="59" t="n">
        <v>35</v>
      </c>
      <c r="C706" s="15" t="s">
        <v>2162</v>
      </c>
      <c r="D706" s="16" t="s">
        <v>225</v>
      </c>
      <c r="E706" s="17" t="s">
        <v>2163</v>
      </c>
      <c r="F706" s="16" t="s">
        <v>2164</v>
      </c>
      <c r="G706" s="16" t="s">
        <v>2165</v>
      </c>
    </row>
    <row r="707" customFormat="false" ht="21" hidden="false" customHeight="true" outlineLevel="0" collapsed="false">
      <c r="A707" s="125"/>
      <c r="B707" s="59" t="n">
        <v>36</v>
      </c>
      <c r="C707" s="15" t="s">
        <v>2166</v>
      </c>
      <c r="D707" s="16" t="s">
        <v>225</v>
      </c>
      <c r="E707" s="17" t="s">
        <v>2163</v>
      </c>
      <c r="F707" s="16" t="s">
        <v>2167</v>
      </c>
      <c r="G707" s="16" t="s">
        <v>2165</v>
      </c>
    </row>
    <row r="708" customFormat="false" ht="21" hidden="false" customHeight="true" outlineLevel="0" collapsed="false">
      <c r="A708" s="59" t="s">
        <v>773</v>
      </c>
      <c r="B708" s="59" t="n">
        <v>37</v>
      </c>
      <c r="C708" s="15" t="s">
        <v>2168</v>
      </c>
      <c r="D708" s="16" t="s">
        <v>234</v>
      </c>
      <c r="E708" s="17" t="s">
        <v>2169</v>
      </c>
      <c r="F708" s="16" t="s">
        <v>2170</v>
      </c>
      <c r="G708" s="16" t="s">
        <v>2171</v>
      </c>
    </row>
    <row r="709" customFormat="false" ht="21" hidden="false" customHeight="true" outlineLevel="0" collapsed="false">
      <c r="A709" s="59" t="s">
        <v>773</v>
      </c>
      <c r="B709" s="59" t="n">
        <v>38</v>
      </c>
      <c r="C709" s="15" t="s">
        <v>2172</v>
      </c>
      <c r="D709" s="16" t="s">
        <v>234</v>
      </c>
      <c r="E709" s="17" t="s">
        <v>2173</v>
      </c>
      <c r="F709" s="16" t="s">
        <v>2174</v>
      </c>
      <c r="G709" s="16" t="s">
        <v>2175</v>
      </c>
    </row>
    <row r="710" customFormat="false" ht="21" hidden="false" customHeight="true" outlineLevel="0" collapsed="false">
      <c r="A710" s="59" t="s">
        <v>773</v>
      </c>
      <c r="B710" s="59" t="n">
        <v>39</v>
      </c>
      <c r="C710" s="15" t="s">
        <v>2176</v>
      </c>
      <c r="D710" s="16" t="s">
        <v>247</v>
      </c>
      <c r="E710" s="17" t="s">
        <v>2177</v>
      </c>
      <c r="F710" s="16" t="s">
        <v>2178</v>
      </c>
      <c r="G710" s="16" t="s">
        <v>2179</v>
      </c>
    </row>
    <row r="711" s="19" customFormat="true" ht="21" hidden="false" customHeight="true" outlineLevel="0" collapsed="false">
      <c r="A711" s="59" t="s">
        <v>773</v>
      </c>
      <c r="B711" s="59" t="n">
        <v>40</v>
      </c>
      <c r="C711" s="15" t="s">
        <v>2180</v>
      </c>
      <c r="D711" s="16" t="s">
        <v>247</v>
      </c>
      <c r="E711" s="17" t="s">
        <v>2181</v>
      </c>
      <c r="F711" s="16" t="s">
        <v>2182</v>
      </c>
      <c r="G711" s="16" t="s">
        <v>2183</v>
      </c>
    </row>
    <row r="712" s="19" customFormat="true" ht="21" hidden="false" customHeight="true" outlineLevel="0" collapsed="false">
      <c r="A712" s="59" t="s">
        <v>773</v>
      </c>
      <c r="B712" s="59" t="n">
        <v>41</v>
      </c>
      <c r="C712" s="15" t="s">
        <v>2184</v>
      </c>
      <c r="D712" s="16" t="s">
        <v>247</v>
      </c>
      <c r="E712" s="17" t="s">
        <v>2185</v>
      </c>
      <c r="F712" s="16" t="s">
        <v>2186</v>
      </c>
      <c r="G712" s="16" t="s">
        <v>2187</v>
      </c>
    </row>
    <row r="713" s="19" customFormat="true" ht="21" hidden="false" customHeight="true" outlineLevel="0" collapsed="false">
      <c r="A713" s="59" t="s">
        <v>773</v>
      </c>
      <c r="B713" s="59" t="n">
        <v>42</v>
      </c>
      <c r="C713" s="15" t="s">
        <v>2188</v>
      </c>
      <c r="D713" s="16" t="s">
        <v>261</v>
      </c>
      <c r="E713" s="17" t="s">
        <v>262</v>
      </c>
      <c r="F713" s="16" t="s">
        <v>2189</v>
      </c>
      <c r="G713" s="16" t="s">
        <v>2190</v>
      </c>
    </row>
    <row r="714" s="19" customFormat="true" ht="21" hidden="false" customHeight="true" outlineLevel="0" collapsed="false">
      <c r="A714" s="59" t="s">
        <v>773</v>
      </c>
      <c r="B714" s="59" t="n">
        <v>43</v>
      </c>
      <c r="C714" s="15" t="s">
        <v>2191</v>
      </c>
      <c r="D714" s="16" t="s">
        <v>261</v>
      </c>
      <c r="E714" s="17" t="s">
        <v>2192</v>
      </c>
      <c r="F714" s="16" t="s">
        <v>2193</v>
      </c>
      <c r="G714" s="16" t="s">
        <v>2194</v>
      </c>
    </row>
    <row r="715" s="19" customFormat="true" ht="21" hidden="false" customHeight="true" outlineLevel="0" collapsed="false">
      <c r="A715" s="125"/>
      <c r="B715" s="59" t="n">
        <v>44</v>
      </c>
      <c r="C715" s="15" t="s">
        <v>2195</v>
      </c>
      <c r="D715" s="16" t="s">
        <v>261</v>
      </c>
      <c r="E715" s="17" t="s">
        <v>2196</v>
      </c>
      <c r="F715" s="16" t="s">
        <v>2197</v>
      </c>
      <c r="G715" s="16" t="s">
        <v>2198</v>
      </c>
    </row>
    <row r="716" s="19" customFormat="true" ht="21" hidden="false" customHeight="true" outlineLevel="0" collapsed="false">
      <c r="A716" s="125" t="s">
        <v>773</v>
      </c>
      <c r="B716" s="59" t="n">
        <v>45</v>
      </c>
      <c r="C716" s="15" t="s">
        <v>2199</v>
      </c>
      <c r="D716" s="16" t="s">
        <v>261</v>
      </c>
      <c r="E716" s="17" t="s">
        <v>2200</v>
      </c>
      <c r="F716" s="16" t="s">
        <v>2201</v>
      </c>
      <c r="G716" s="16" t="s">
        <v>2202</v>
      </c>
    </row>
    <row r="717" s="19" customFormat="true" ht="21" hidden="false" customHeight="true" outlineLevel="0" collapsed="false">
      <c r="A717" s="125" t="s">
        <v>773</v>
      </c>
      <c r="B717" s="59" t="n">
        <v>46</v>
      </c>
      <c r="C717" s="15" t="s">
        <v>2203</v>
      </c>
      <c r="D717" s="16" t="s">
        <v>261</v>
      </c>
      <c r="E717" s="17" t="s">
        <v>2204</v>
      </c>
      <c r="F717" s="16" t="s">
        <v>2205</v>
      </c>
      <c r="G717" s="16" t="s">
        <v>2206</v>
      </c>
    </row>
    <row r="718" customFormat="false" ht="23.1" hidden="false" customHeight="true" outlineLevel="0" collapsed="false">
      <c r="A718" s="125" t="s">
        <v>773</v>
      </c>
      <c r="B718" s="59" t="n">
        <v>47</v>
      </c>
      <c r="C718" s="15" t="s">
        <v>2207</v>
      </c>
      <c r="D718" s="16" t="s">
        <v>261</v>
      </c>
      <c r="E718" s="17" t="s">
        <v>2208</v>
      </c>
      <c r="F718" s="16" t="s">
        <v>2209</v>
      </c>
      <c r="G718" s="16" t="s">
        <v>2210</v>
      </c>
    </row>
    <row r="719" s="126" customFormat="true" ht="23.1" hidden="false" customHeight="true" outlineLevel="0" collapsed="false">
      <c r="A719" s="125" t="s">
        <v>773</v>
      </c>
      <c r="B719" s="59" t="n">
        <v>48</v>
      </c>
      <c r="C719" s="15" t="s">
        <v>2211</v>
      </c>
      <c r="D719" s="16" t="s">
        <v>278</v>
      </c>
      <c r="E719" s="17" t="s">
        <v>2212</v>
      </c>
      <c r="F719" s="16" t="s">
        <v>2213</v>
      </c>
      <c r="G719" s="16" t="s">
        <v>2214</v>
      </c>
    </row>
    <row r="720" s="19" customFormat="true" ht="23.1" hidden="false" customHeight="true" outlineLevel="0" collapsed="false">
      <c r="A720" s="125"/>
      <c r="B720" s="59" t="n">
        <v>49</v>
      </c>
      <c r="C720" s="15" t="s">
        <v>2215</v>
      </c>
      <c r="D720" s="16" t="s">
        <v>2216</v>
      </c>
      <c r="E720" s="17" t="s">
        <v>2217</v>
      </c>
      <c r="F720" s="16" t="s">
        <v>2218</v>
      </c>
      <c r="G720" s="16" t="s">
        <v>2219</v>
      </c>
    </row>
    <row r="721" s="19" customFormat="true" ht="23.1" hidden="false" customHeight="true" outlineLevel="0" collapsed="false">
      <c r="A721" s="59" t="s">
        <v>773</v>
      </c>
      <c r="B721" s="59" t="n">
        <v>50</v>
      </c>
      <c r="C721" s="15" t="s">
        <v>2220</v>
      </c>
      <c r="D721" s="16" t="s">
        <v>2216</v>
      </c>
      <c r="E721" s="17" t="s">
        <v>2221</v>
      </c>
      <c r="F721" s="16" t="s">
        <v>2222</v>
      </c>
      <c r="G721" s="16" t="s">
        <v>2223</v>
      </c>
    </row>
    <row r="722" s="19" customFormat="true" ht="23.1" hidden="false" customHeight="true" outlineLevel="0" collapsed="false">
      <c r="A722" s="59"/>
      <c r="B722" s="59" t="n">
        <v>51</v>
      </c>
      <c r="C722" s="15" t="s">
        <v>2224</v>
      </c>
      <c r="D722" s="16" t="s">
        <v>293</v>
      </c>
      <c r="E722" s="17" t="s">
        <v>2225</v>
      </c>
      <c r="F722" s="16" t="s">
        <v>2226</v>
      </c>
      <c r="G722" s="16" t="s">
        <v>2227</v>
      </c>
    </row>
    <row r="723" s="19" customFormat="true" ht="23.1" hidden="false" customHeight="true" outlineLevel="0" collapsed="false">
      <c r="A723" s="125" t="s">
        <v>773</v>
      </c>
      <c r="B723" s="59" t="n">
        <v>52</v>
      </c>
      <c r="C723" s="15" t="s">
        <v>2228</v>
      </c>
      <c r="D723" s="16" t="s">
        <v>293</v>
      </c>
      <c r="E723" s="17" t="s">
        <v>2229</v>
      </c>
      <c r="F723" s="16" t="s">
        <v>2230</v>
      </c>
      <c r="G723" s="16" t="s">
        <v>2231</v>
      </c>
    </row>
    <row r="724" s="19" customFormat="true" ht="23.1" hidden="false" customHeight="true" outlineLevel="0" collapsed="false">
      <c r="A724" s="125" t="s">
        <v>773</v>
      </c>
      <c r="B724" s="59" t="n">
        <v>53</v>
      </c>
      <c r="C724" s="15" t="s">
        <v>2232</v>
      </c>
      <c r="D724" s="16" t="s">
        <v>925</v>
      </c>
      <c r="E724" s="17" t="s">
        <v>2233</v>
      </c>
      <c r="F724" s="16" t="s">
        <v>2234</v>
      </c>
      <c r="G724" s="16" t="s">
        <v>2235</v>
      </c>
    </row>
    <row r="725" s="19" customFormat="true" ht="23.1" hidden="false" customHeight="true" outlineLevel="0" collapsed="false">
      <c r="A725" s="125" t="s">
        <v>773</v>
      </c>
      <c r="B725" s="59" t="n">
        <v>54</v>
      </c>
      <c r="C725" s="15" t="s">
        <v>2236</v>
      </c>
      <c r="D725" s="16" t="s">
        <v>2237</v>
      </c>
      <c r="E725" s="17" t="s">
        <v>2238</v>
      </c>
      <c r="F725" s="16" t="s">
        <v>2239</v>
      </c>
      <c r="G725" s="16" t="s">
        <v>2240</v>
      </c>
    </row>
    <row r="726" customFormat="false" ht="21" hidden="false" customHeight="true" outlineLevel="0" collapsed="false">
      <c r="A726" s="124" t="s">
        <v>768</v>
      </c>
      <c r="B726" s="11" t="s">
        <v>7</v>
      </c>
      <c r="C726" s="12" t="s">
        <v>8</v>
      </c>
      <c r="D726" s="12" t="s">
        <v>9</v>
      </c>
      <c r="E726" s="12" t="s">
        <v>10</v>
      </c>
      <c r="F726" s="12" t="s">
        <v>11</v>
      </c>
      <c r="G726" s="11" t="s">
        <v>12</v>
      </c>
    </row>
    <row r="727" s="19" customFormat="true" ht="23.1" hidden="false" customHeight="true" outlineLevel="0" collapsed="false">
      <c r="A727" s="59"/>
      <c r="B727" s="59" t="n">
        <v>55</v>
      </c>
      <c r="C727" s="17" t="s">
        <v>2241</v>
      </c>
      <c r="D727" s="16" t="s">
        <v>319</v>
      </c>
      <c r="E727" s="17" t="s">
        <v>2242</v>
      </c>
      <c r="F727" s="27" t="s">
        <v>2243</v>
      </c>
      <c r="G727" s="27" t="s">
        <v>2244</v>
      </c>
    </row>
    <row r="728" s="19" customFormat="true" ht="23.1" hidden="false" customHeight="true" outlineLevel="0" collapsed="false">
      <c r="A728" s="59"/>
      <c r="B728" s="59" t="n">
        <v>56</v>
      </c>
      <c r="C728" s="17" t="s">
        <v>2245</v>
      </c>
      <c r="D728" s="16" t="s">
        <v>319</v>
      </c>
      <c r="E728" s="17" t="s">
        <v>2246</v>
      </c>
      <c r="F728" s="27" t="s">
        <v>2247</v>
      </c>
      <c r="G728" s="27" t="s">
        <v>2248</v>
      </c>
    </row>
    <row r="729" s="19" customFormat="true" ht="23.1" hidden="false" customHeight="true" outlineLevel="0" collapsed="false">
      <c r="A729" s="59" t="s">
        <v>773</v>
      </c>
      <c r="B729" s="59" t="n">
        <v>57</v>
      </c>
      <c r="C729" s="15" t="s">
        <v>2249</v>
      </c>
      <c r="D729" s="16" t="s">
        <v>329</v>
      </c>
      <c r="E729" s="17" t="s">
        <v>2250</v>
      </c>
      <c r="F729" s="16" t="s">
        <v>2251</v>
      </c>
      <c r="G729" s="16" t="s">
        <v>2252</v>
      </c>
    </row>
    <row r="730" s="19" customFormat="true" ht="23.1" hidden="false" customHeight="true" outlineLevel="0" collapsed="false">
      <c r="A730" s="125" t="s">
        <v>773</v>
      </c>
      <c r="B730" s="59" t="n">
        <v>58</v>
      </c>
      <c r="C730" s="15" t="s">
        <v>2253</v>
      </c>
      <c r="D730" s="16" t="s">
        <v>329</v>
      </c>
      <c r="E730" s="17" t="s">
        <v>330</v>
      </c>
      <c r="F730" s="16" t="s">
        <v>2254</v>
      </c>
      <c r="G730" s="16" t="s">
        <v>2255</v>
      </c>
    </row>
    <row r="731" s="19" customFormat="true" ht="23.1" hidden="false" customHeight="true" outlineLevel="0" collapsed="false">
      <c r="A731" s="125" t="s">
        <v>773</v>
      </c>
      <c r="B731" s="59" t="n">
        <v>59</v>
      </c>
      <c r="C731" s="15" t="s">
        <v>2256</v>
      </c>
      <c r="D731" s="16" t="s">
        <v>329</v>
      </c>
      <c r="E731" s="17" t="s">
        <v>1339</v>
      </c>
      <c r="F731" s="16" t="s">
        <v>2257</v>
      </c>
      <c r="G731" s="16" t="s">
        <v>2258</v>
      </c>
    </row>
    <row r="732" s="19" customFormat="true" ht="23.1" hidden="false" customHeight="true" outlineLevel="0" collapsed="false">
      <c r="A732" s="125"/>
      <c r="B732" s="59" t="n">
        <v>60</v>
      </c>
      <c r="C732" s="15" t="s">
        <v>2259</v>
      </c>
      <c r="D732" s="16" t="s">
        <v>342</v>
      </c>
      <c r="E732" s="17" t="s">
        <v>2260</v>
      </c>
      <c r="F732" s="16" t="s">
        <v>2261</v>
      </c>
      <c r="G732" s="16" t="s">
        <v>2262</v>
      </c>
    </row>
    <row r="733" s="19" customFormat="true" ht="23.1" hidden="false" customHeight="true" outlineLevel="0" collapsed="false">
      <c r="A733" s="125" t="s">
        <v>773</v>
      </c>
      <c r="B733" s="59" t="n">
        <v>61</v>
      </c>
      <c r="C733" s="15" t="s">
        <v>2263</v>
      </c>
      <c r="D733" s="16" t="s">
        <v>1353</v>
      </c>
      <c r="E733" s="17" t="s">
        <v>2264</v>
      </c>
      <c r="F733" s="16" t="s">
        <v>2265</v>
      </c>
      <c r="G733" s="16" t="s">
        <v>2266</v>
      </c>
    </row>
    <row r="734" s="19" customFormat="true" ht="23.1" hidden="false" customHeight="true" outlineLevel="0" collapsed="false">
      <c r="A734" s="125" t="s">
        <v>773</v>
      </c>
      <c r="B734" s="59" t="n">
        <v>62</v>
      </c>
      <c r="C734" s="15" t="s">
        <v>2267</v>
      </c>
      <c r="D734" s="16" t="s">
        <v>1353</v>
      </c>
      <c r="E734" s="17" t="s">
        <v>2268</v>
      </c>
      <c r="F734" s="16" t="s">
        <v>2269</v>
      </c>
      <c r="G734" s="16" t="s">
        <v>2269</v>
      </c>
    </row>
    <row r="735" s="19" customFormat="true" ht="23.1" hidden="false" customHeight="true" outlineLevel="0" collapsed="false">
      <c r="A735" s="125" t="s">
        <v>773</v>
      </c>
      <c r="B735" s="59" t="n">
        <v>63</v>
      </c>
      <c r="C735" s="15" t="s">
        <v>2270</v>
      </c>
      <c r="D735" s="16" t="s">
        <v>2271</v>
      </c>
      <c r="E735" s="17" t="s">
        <v>2272</v>
      </c>
      <c r="F735" s="16" t="s">
        <v>2273</v>
      </c>
      <c r="G735" s="16" t="s">
        <v>2274</v>
      </c>
    </row>
    <row r="736" s="19" customFormat="true" ht="23.1" hidden="false" customHeight="true" outlineLevel="0" collapsed="false">
      <c r="A736" s="125" t="s">
        <v>773</v>
      </c>
      <c r="B736" s="59" t="n">
        <v>64</v>
      </c>
      <c r="C736" s="15" t="s">
        <v>2275</v>
      </c>
      <c r="D736" s="16" t="s">
        <v>378</v>
      </c>
      <c r="E736" s="17" t="s">
        <v>379</v>
      </c>
      <c r="F736" s="16" t="s">
        <v>2276</v>
      </c>
      <c r="G736" s="16" t="s">
        <v>381</v>
      </c>
    </row>
    <row r="737" customFormat="false" ht="23.1" hidden="false" customHeight="true" outlineLevel="0" collapsed="false">
      <c r="A737" s="59"/>
      <c r="B737" s="59" t="n">
        <v>65</v>
      </c>
      <c r="C737" s="15" t="s">
        <v>2277</v>
      </c>
      <c r="D737" s="16" t="s">
        <v>378</v>
      </c>
      <c r="E737" s="17" t="s">
        <v>980</v>
      </c>
      <c r="F737" s="16" t="s">
        <v>981</v>
      </c>
      <c r="G737" s="16" t="s">
        <v>982</v>
      </c>
    </row>
    <row r="738" customFormat="false" ht="23.1" hidden="false" customHeight="true" outlineLevel="0" collapsed="false">
      <c r="A738" s="59" t="s">
        <v>773</v>
      </c>
      <c r="B738" s="59" t="n">
        <v>66</v>
      </c>
      <c r="C738" s="15" t="s">
        <v>382</v>
      </c>
      <c r="D738" s="16" t="s">
        <v>378</v>
      </c>
      <c r="E738" s="17" t="s">
        <v>383</v>
      </c>
      <c r="F738" s="16" t="s">
        <v>384</v>
      </c>
      <c r="G738" s="16" t="s">
        <v>385</v>
      </c>
    </row>
    <row r="739" customFormat="false" ht="23.1" hidden="false" customHeight="true" outlineLevel="0" collapsed="false">
      <c r="A739" s="125" t="s">
        <v>773</v>
      </c>
      <c r="B739" s="59" t="n">
        <v>67</v>
      </c>
      <c r="C739" s="15" t="s">
        <v>2278</v>
      </c>
      <c r="D739" s="16" t="s">
        <v>387</v>
      </c>
      <c r="E739" s="17" t="s">
        <v>1882</v>
      </c>
      <c r="F739" s="16" t="s">
        <v>1883</v>
      </c>
      <c r="G739" s="16" t="s">
        <v>1884</v>
      </c>
    </row>
    <row r="740" customFormat="false" ht="23.1" hidden="false" customHeight="true" outlineLevel="0" collapsed="false">
      <c r="A740" s="125" t="s">
        <v>773</v>
      </c>
      <c r="B740" s="59" t="n">
        <v>68</v>
      </c>
      <c r="C740" s="15" t="s">
        <v>2279</v>
      </c>
      <c r="D740" s="16" t="s">
        <v>400</v>
      </c>
      <c r="E740" s="17" t="s">
        <v>2280</v>
      </c>
      <c r="F740" s="16" t="s">
        <v>2281</v>
      </c>
      <c r="G740" s="16" t="s">
        <v>2282</v>
      </c>
    </row>
    <row r="741" s="19" customFormat="true" ht="23.1" hidden="false" customHeight="true" outlineLevel="0" collapsed="false">
      <c r="A741" s="125" t="s">
        <v>773</v>
      </c>
      <c r="B741" s="59" t="n">
        <v>69</v>
      </c>
      <c r="C741" s="15" t="s">
        <v>2283</v>
      </c>
      <c r="D741" s="16" t="s">
        <v>433</v>
      </c>
      <c r="E741" s="17" t="s">
        <v>2284</v>
      </c>
      <c r="F741" s="16" t="s">
        <v>2285</v>
      </c>
      <c r="G741" s="16" t="s">
        <v>2286</v>
      </c>
    </row>
    <row r="742" s="19" customFormat="true" ht="23.1" hidden="false" customHeight="true" outlineLevel="0" collapsed="false">
      <c r="A742" s="125"/>
      <c r="B742" s="59" t="n">
        <v>70</v>
      </c>
      <c r="C742" s="15" t="s">
        <v>2287</v>
      </c>
      <c r="D742" s="16" t="s">
        <v>433</v>
      </c>
      <c r="E742" s="17" t="s">
        <v>2288</v>
      </c>
      <c r="F742" s="16" t="s">
        <v>2289</v>
      </c>
      <c r="G742" s="16" t="s">
        <v>2290</v>
      </c>
    </row>
    <row r="743" customFormat="false" ht="23.1" hidden="false" customHeight="true" outlineLevel="0" collapsed="false">
      <c r="A743" s="125" t="s">
        <v>773</v>
      </c>
      <c r="B743" s="59" t="n">
        <v>71</v>
      </c>
      <c r="C743" s="15" t="s">
        <v>454</v>
      </c>
      <c r="D743" s="16" t="s">
        <v>455</v>
      </c>
      <c r="E743" s="17" t="s">
        <v>456</v>
      </c>
      <c r="F743" s="16" t="s">
        <v>457</v>
      </c>
      <c r="G743" s="16" t="s">
        <v>458</v>
      </c>
    </row>
    <row r="744" s="18" customFormat="true" ht="23.1" hidden="false" customHeight="true" outlineLevel="0" collapsed="false">
      <c r="A744" s="59"/>
      <c r="B744" s="59" t="n">
        <v>72</v>
      </c>
      <c r="C744" s="15" t="s">
        <v>2291</v>
      </c>
      <c r="D744" s="16" t="s">
        <v>460</v>
      </c>
      <c r="E744" s="17" t="s">
        <v>2292</v>
      </c>
      <c r="F744" s="16" t="s">
        <v>2293</v>
      </c>
      <c r="G744" s="16" t="s">
        <v>2294</v>
      </c>
    </row>
    <row r="745" s="18" customFormat="true" ht="23.1" hidden="false" customHeight="true" outlineLevel="0" collapsed="false">
      <c r="A745" s="59" t="s">
        <v>773</v>
      </c>
      <c r="B745" s="59" t="n">
        <v>73</v>
      </c>
      <c r="C745" s="15" t="s">
        <v>2295</v>
      </c>
      <c r="D745" s="16" t="s">
        <v>460</v>
      </c>
      <c r="E745" s="17" t="s">
        <v>2296</v>
      </c>
      <c r="F745" s="16" t="s">
        <v>2297</v>
      </c>
      <c r="G745" s="16" t="s">
        <v>2297</v>
      </c>
    </row>
    <row r="746" customFormat="false" ht="23.1" hidden="false" customHeight="true" outlineLevel="0" collapsed="false">
      <c r="A746" s="125" t="s">
        <v>773</v>
      </c>
      <c r="B746" s="59" t="n">
        <v>74</v>
      </c>
      <c r="C746" s="15" t="s">
        <v>2298</v>
      </c>
      <c r="D746" s="16" t="s">
        <v>460</v>
      </c>
      <c r="E746" s="17" t="s">
        <v>2299</v>
      </c>
      <c r="F746" s="16" t="s">
        <v>2300</v>
      </c>
      <c r="G746" s="16" t="s">
        <v>2301</v>
      </c>
    </row>
    <row r="747" customFormat="false" ht="23.1" hidden="false" customHeight="true" outlineLevel="0" collapsed="false">
      <c r="A747" s="125" t="s">
        <v>773</v>
      </c>
      <c r="B747" s="59" t="n">
        <v>75</v>
      </c>
      <c r="C747" s="15" t="s">
        <v>2302</v>
      </c>
      <c r="D747" s="16" t="s">
        <v>460</v>
      </c>
      <c r="E747" s="17" t="s">
        <v>469</v>
      </c>
      <c r="F747" s="16" t="s">
        <v>470</v>
      </c>
      <c r="G747" s="16" t="s">
        <v>471</v>
      </c>
    </row>
    <row r="748" customFormat="false" ht="23.1" hidden="false" customHeight="true" outlineLevel="0" collapsed="false">
      <c r="A748" s="125"/>
      <c r="B748" s="59" t="n">
        <v>76</v>
      </c>
      <c r="C748" s="15" t="s">
        <v>2303</v>
      </c>
      <c r="D748" s="16" t="s">
        <v>497</v>
      </c>
      <c r="E748" s="17" t="s">
        <v>498</v>
      </c>
      <c r="F748" s="16" t="s">
        <v>2304</v>
      </c>
      <c r="G748" s="16" t="s">
        <v>500</v>
      </c>
    </row>
    <row r="749" customFormat="false" ht="23.1" hidden="false" customHeight="true" outlineLevel="0" collapsed="false">
      <c r="A749" s="125" t="s">
        <v>773</v>
      </c>
      <c r="B749" s="59" t="n">
        <v>77</v>
      </c>
      <c r="C749" s="15" t="s">
        <v>2305</v>
      </c>
      <c r="D749" s="16" t="s">
        <v>1389</v>
      </c>
      <c r="E749" s="17" t="s">
        <v>2306</v>
      </c>
      <c r="F749" s="16" t="s">
        <v>2307</v>
      </c>
      <c r="G749" s="16" t="s">
        <v>2308</v>
      </c>
    </row>
    <row r="750" customFormat="false" ht="23.1" hidden="false" customHeight="true" outlineLevel="0" collapsed="false">
      <c r="A750" s="125" t="s">
        <v>773</v>
      </c>
      <c r="B750" s="59" t="n">
        <v>78</v>
      </c>
      <c r="C750" s="15" t="s">
        <v>2309</v>
      </c>
      <c r="D750" s="16" t="s">
        <v>1389</v>
      </c>
      <c r="E750" s="17" t="s">
        <v>2310</v>
      </c>
      <c r="F750" s="16" t="s">
        <v>2311</v>
      </c>
      <c r="G750" s="16" t="s">
        <v>2312</v>
      </c>
    </row>
    <row r="751" customFormat="false" ht="23.1" hidden="false" customHeight="true" outlineLevel="0" collapsed="false">
      <c r="A751" s="127"/>
      <c r="B751" s="59" t="n">
        <v>79</v>
      </c>
      <c r="C751" s="15" t="s">
        <v>2313</v>
      </c>
      <c r="D751" s="16" t="s">
        <v>1389</v>
      </c>
      <c r="E751" s="17" t="s">
        <v>2314</v>
      </c>
      <c r="F751" s="16" t="s">
        <v>2315</v>
      </c>
      <c r="G751" s="16" t="s">
        <v>2316</v>
      </c>
    </row>
    <row r="752" customFormat="false" ht="23.1" hidden="false" customHeight="true" outlineLevel="0" collapsed="false">
      <c r="A752" s="76"/>
      <c r="B752" s="96"/>
      <c r="C752" s="128"/>
      <c r="D752" s="52"/>
      <c r="E752" s="51"/>
      <c r="F752" s="52"/>
      <c r="G752" s="52"/>
    </row>
    <row r="753" customFormat="false" ht="23.1" hidden="false" customHeight="true" outlineLevel="0" collapsed="false">
      <c r="A753" s="18"/>
      <c r="B753" s="96"/>
      <c r="C753" s="117" t="s">
        <v>2317</v>
      </c>
      <c r="D753" s="87"/>
      <c r="E753" s="87"/>
      <c r="F753" s="87"/>
      <c r="G753" s="87"/>
    </row>
    <row r="754" customFormat="false" ht="23.1" hidden="false" customHeight="true" outlineLevel="0" collapsed="false">
      <c r="A754" s="18"/>
      <c r="B754" s="11" t="s">
        <v>7</v>
      </c>
      <c r="C754" s="12" t="s">
        <v>8</v>
      </c>
      <c r="D754" s="12" t="s">
        <v>9</v>
      </c>
      <c r="E754" s="12" t="s">
        <v>10</v>
      </c>
      <c r="F754" s="12" t="s">
        <v>11</v>
      </c>
      <c r="G754" s="11" t="s">
        <v>12</v>
      </c>
    </row>
    <row r="755" customFormat="false" ht="23.1" hidden="false" customHeight="true" outlineLevel="0" collapsed="false">
      <c r="A755" s="18"/>
      <c r="B755" s="129" t="n">
        <v>1</v>
      </c>
      <c r="C755" s="46" t="s">
        <v>2318</v>
      </c>
      <c r="D755" s="47" t="s">
        <v>283</v>
      </c>
      <c r="E755" s="46" t="s">
        <v>284</v>
      </c>
      <c r="F755" s="47" t="s">
        <v>2319</v>
      </c>
      <c r="G755" s="47" t="s">
        <v>745</v>
      </c>
    </row>
    <row r="756" customFormat="false" ht="23.1" hidden="false" customHeight="true" outlineLevel="0" collapsed="false">
      <c r="A756" s="18"/>
      <c r="B756" s="129" t="n">
        <v>2</v>
      </c>
      <c r="C756" s="46" t="s">
        <v>1370</v>
      </c>
      <c r="D756" s="47" t="s">
        <v>387</v>
      </c>
      <c r="E756" s="46" t="s">
        <v>1371</v>
      </c>
      <c r="F756" s="47" t="s">
        <v>1372</v>
      </c>
      <c r="G756" s="47" t="s">
        <v>1373</v>
      </c>
    </row>
    <row r="757" customFormat="false" ht="23.1" hidden="false" customHeight="true" outlineLevel="0" collapsed="false">
      <c r="A757" s="76"/>
      <c r="B757" s="96"/>
      <c r="C757" s="128"/>
      <c r="D757" s="52"/>
      <c r="E757" s="51"/>
      <c r="F757" s="52"/>
      <c r="G757" s="52"/>
    </row>
    <row r="758" customFormat="false" ht="23.1" hidden="false" customHeight="true" outlineLevel="0" collapsed="false">
      <c r="B758" s="4"/>
      <c r="C758" s="117" t="s">
        <v>2320</v>
      </c>
      <c r="D758" s="118"/>
      <c r="E758" s="130"/>
      <c r="F758" s="3"/>
      <c r="G758" s="3"/>
    </row>
    <row r="759" customFormat="false" ht="23.1" hidden="false" customHeight="true" outlineLevel="0" collapsed="false">
      <c r="A759" s="80" t="s">
        <v>1190</v>
      </c>
      <c r="B759" s="11" t="s">
        <v>7</v>
      </c>
      <c r="C759" s="12" t="s">
        <v>8</v>
      </c>
      <c r="D759" s="12" t="s">
        <v>9</v>
      </c>
      <c r="E759" s="12" t="s">
        <v>10</v>
      </c>
      <c r="F759" s="12" t="s">
        <v>11</v>
      </c>
      <c r="G759" s="11" t="s">
        <v>12</v>
      </c>
    </row>
    <row r="760" customFormat="false" ht="23.1" hidden="false" customHeight="true" outlineLevel="0" collapsed="false">
      <c r="A760" s="65" t="s">
        <v>773</v>
      </c>
      <c r="B760" s="43" t="n">
        <v>1</v>
      </c>
      <c r="C760" s="44" t="s">
        <v>2321</v>
      </c>
      <c r="D760" s="45" t="s">
        <v>1192</v>
      </c>
      <c r="E760" s="46" t="s">
        <v>2322</v>
      </c>
      <c r="F760" s="47" t="s">
        <v>2323</v>
      </c>
      <c r="G760" s="47" t="s">
        <v>2324</v>
      </c>
    </row>
    <row r="761" customFormat="false" ht="23.1" hidden="false" customHeight="true" outlineLevel="0" collapsed="false">
      <c r="A761" s="65" t="s">
        <v>773</v>
      </c>
      <c r="B761" s="43" t="n">
        <v>2</v>
      </c>
      <c r="C761" s="44" t="s">
        <v>2325</v>
      </c>
      <c r="D761" s="45" t="s">
        <v>23</v>
      </c>
      <c r="E761" s="131" t="s">
        <v>2326</v>
      </c>
      <c r="F761" s="47" t="s">
        <v>2327</v>
      </c>
      <c r="G761" s="47" t="s">
        <v>2328</v>
      </c>
    </row>
    <row r="762" s="19" customFormat="true" ht="23.1" hidden="false" customHeight="true" outlineLevel="0" collapsed="false">
      <c r="A762" s="59" t="s">
        <v>773</v>
      </c>
      <c r="B762" s="43" t="n">
        <v>3</v>
      </c>
      <c r="C762" s="94" t="s">
        <v>2329</v>
      </c>
      <c r="D762" s="70" t="s">
        <v>2052</v>
      </c>
      <c r="E762" s="71" t="s">
        <v>2330</v>
      </c>
      <c r="F762" s="72" t="s">
        <v>2331</v>
      </c>
      <c r="G762" s="72" t="s">
        <v>2332</v>
      </c>
    </row>
    <row r="763" s="19" customFormat="true" ht="23.1" hidden="false" customHeight="true" outlineLevel="0" collapsed="false">
      <c r="A763" s="59" t="s">
        <v>773</v>
      </c>
      <c r="B763" s="43" t="n">
        <v>4</v>
      </c>
      <c r="C763" s="94" t="s">
        <v>2333</v>
      </c>
      <c r="D763" s="70" t="s">
        <v>55</v>
      </c>
      <c r="E763" s="71" t="s">
        <v>2334</v>
      </c>
      <c r="F763" s="72" t="s">
        <v>2335</v>
      </c>
      <c r="G763" s="72" t="s">
        <v>2336</v>
      </c>
    </row>
    <row r="764" s="19" customFormat="true" ht="23.1" hidden="false" customHeight="true" outlineLevel="0" collapsed="false">
      <c r="A764" s="65" t="s">
        <v>773</v>
      </c>
      <c r="B764" s="43" t="n">
        <v>5</v>
      </c>
      <c r="C764" s="44" t="s">
        <v>2337</v>
      </c>
      <c r="D764" s="45" t="s">
        <v>2338</v>
      </c>
      <c r="E764" s="46" t="s">
        <v>2339</v>
      </c>
      <c r="F764" s="47" t="s">
        <v>2340</v>
      </c>
      <c r="G764" s="47" t="s">
        <v>2341</v>
      </c>
    </row>
    <row r="765" s="19" customFormat="true" ht="23.1" hidden="false" customHeight="true" outlineLevel="0" collapsed="false">
      <c r="A765" s="65" t="s">
        <v>773</v>
      </c>
      <c r="B765" s="43" t="n">
        <v>6</v>
      </c>
      <c r="C765" s="44" t="s">
        <v>2342</v>
      </c>
      <c r="D765" s="45" t="s">
        <v>88</v>
      </c>
      <c r="E765" s="46" t="s">
        <v>2343</v>
      </c>
      <c r="F765" s="47" t="s">
        <v>2344</v>
      </c>
      <c r="G765" s="47" t="s">
        <v>2344</v>
      </c>
    </row>
    <row r="766" s="19" customFormat="true" ht="23.1" hidden="false" customHeight="true" outlineLevel="0" collapsed="false">
      <c r="A766" s="65" t="s">
        <v>773</v>
      </c>
      <c r="B766" s="43" t="n">
        <v>7</v>
      </c>
      <c r="C766" s="44" t="s">
        <v>2345</v>
      </c>
      <c r="D766" s="45" t="s">
        <v>97</v>
      </c>
      <c r="E766" s="46" t="s">
        <v>2346</v>
      </c>
      <c r="F766" s="47" t="s">
        <v>2347</v>
      </c>
      <c r="G766" s="47" t="s">
        <v>2348</v>
      </c>
    </row>
    <row r="767" s="19" customFormat="true" ht="23.1" hidden="false" customHeight="true" outlineLevel="0" collapsed="false">
      <c r="A767" s="59" t="s">
        <v>773</v>
      </c>
      <c r="B767" s="43" t="n">
        <v>8</v>
      </c>
      <c r="C767" s="94" t="s">
        <v>2349</v>
      </c>
      <c r="D767" s="70" t="s">
        <v>129</v>
      </c>
      <c r="E767" s="71" t="s">
        <v>2350</v>
      </c>
      <c r="F767" s="72" t="s">
        <v>2351</v>
      </c>
      <c r="G767" s="72" t="s">
        <v>2352</v>
      </c>
    </row>
    <row r="768" s="18" customFormat="true" ht="23.1" hidden="false" customHeight="true" outlineLevel="0" collapsed="false">
      <c r="A768" s="59" t="s">
        <v>773</v>
      </c>
      <c r="B768" s="43" t="n">
        <v>9</v>
      </c>
      <c r="C768" s="94" t="s">
        <v>2353</v>
      </c>
      <c r="D768" s="70" t="s">
        <v>129</v>
      </c>
      <c r="E768" s="71" t="s">
        <v>1583</v>
      </c>
      <c r="F768" s="72" t="s">
        <v>2354</v>
      </c>
      <c r="G768" s="72" t="s">
        <v>2355</v>
      </c>
    </row>
    <row r="769" s="18" customFormat="true" ht="23.1" hidden="false" customHeight="true" outlineLevel="0" collapsed="false">
      <c r="A769" s="59" t="s">
        <v>773</v>
      </c>
      <c r="B769" s="43" t="n">
        <v>10</v>
      </c>
      <c r="C769" s="94" t="s">
        <v>2356</v>
      </c>
      <c r="D769" s="70" t="s">
        <v>854</v>
      </c>
      <c r="E769" s="71" t="s">
        <v>2357</v>
      </c>
      <c r="F769" s="72" t="s">
        <v>2358</v>
      </c>
      <c r="G769" s="72" t="s">
        <v>2359</v>
      </c>
    </row>
    <row r="770" s="18" customFormat="true" ht="23.1" hidden="false" customHeight="true" outlineLevel="0" collapsed="false">
      <c r="A770" s="59" t="s">
        <v>773</v>
      </c>
      <c r="B770" s="43" t="n">
        <v>11</v>
      </c>
      <c r="C770" s="94" t="s">
        <v>2360</v>
      </c>
      <c r="D770" s="70" t="s">
        <v>161</v>
      </c>
      <c r="E770" s="71" t="s">
        <v>166</v>
      </c>
      <c r="F770" s="72" t="s">
        <v>2361</v>
      </c>
      <c r="G770" s="72" t="s">
        <v>168</v>
      </c>
    </row>
    <row r="771" s="18" customFormat="true" ht="23.1" hidden="false" customHeight="true" outlineLevel="0" collapsed="false">
      <c r="A771" s="59" t="s">
        <v>773</v>
      </c>
      <c r="B771" s="43" t="n">
        <v>12</v>
      </c>
      <c r="C771" s="94" t="s">
        <v>2362</v>
      </c>
      <c r="D771" s="70" t="s">
        <v>161</v>
      </c>
      <c r="E771" s="71" t="s">
        <v>2363</v>
      </c>
      <c r="F771" s="72" t="s">
        <v>2364</v>
      </c>
      <c r="G771" s="72" t="s">
        <v>2365</v>
      </c>
    </row>
    <row r="772" customFormat="false" ht="23.1" hidden="false" customHeight="true" outlineLevel="0" collapsed="false">
      <c r="A772" s="65" t="s">
        <v>773</v>
      </c>
      <c r="B772" s="43" t="n">
        <v>13</v>
      </c>
      <c r="C772" s="44" t="s">
        <v>2366</v>
      </c>
      <c r="D772" s="45" t="s">
        <v>161</v>
      </c>
      <c r="E772" s="46" t="s">
        <v>170</v>
      </c>
      <c r="F772" s="47" t="s">
        <v>2367</v>
      </c>
      <c r="G772" s="47" t="s">
        <v>2367</v>
      </c>
    </row>
    <row r="773" customFormat="false" ht="23.1" hidden="false" customHeight="true" outlineLevel="0" collapsed="false">
      <c r="A773" s="65" t="s">
        <v>773</v>
      </c>
      <c r="B773" s="43" t="n">
        <v>14</v>
      </c>
      <c r="C773" s="44" t="s">
        <v>2368</v>
      </c>
      <c r="D773" s="45" t="s">
        <v>178</v>
      </c>
      <c r="E773" s="46" t="s">
        <v>2369</v>
      </c>
      <c r="F773" s="47" t="s">
        <v>2370</v>
      </c>
      <c r="G773" s="47" t="s">
        <v>2371</v>
      </c>
    </row>
    <row r="774" s="1" customFormat="true" ht="23.1" hidden="false" customHeight="true" outlineLevel="0" collapsed="false">
      <c r="A774" s="59" t="s">
        <v>773</v>
      </c>
      <c r="B774" s="43" t="n">
        <v>15</v>
      </c>
      <c r="C774" s="94" t="s">
        <v>2372</v>
      </c>
      <c r="D774" s="45" t="s">
        <v>200</v>
      </c>
      <c r="E774" s="46" t="s">
        <v>2373</v>
      </c>
      <c r="F774" s="47" t="s">
        <v>2374</v>
      </c>
      <c r="G774" s="47" t="s">
        <v>2375</v>
      </c>
      <c r="H774" s="2"/>
      <c r="I774" s="2"/>
      <c r="J774" s="2"/>
      <c r="K774" s="2"/>
      <c r="L774" s="2"/>
      <c r="M774" s="2"/>
    </row>
    <row r="775" s="1" customFormat="true" ht="23.1" hidden="false" customHeight="true" outlineLevel="0" collapsed="false">
      <c r="A775" s="59" t="s">
        <v>773</v>
      </c>
      <c r="B775" s="43" t="n">
        <v>16</v>
      </c>
      <c r="C775" s="94" t="s">
        <v>2376</v>
      </c>
      <c r="D775" s="45" t="s">
        <v>209</v>
      </c>
      <c r="E775" s="46" t="s">
        <v>2377</v>
      </c>
      <c r="F775" s="47" t="s">
        <v>2378</v>
      </c>
      <c r="G775" s="47" t="s">
        <v>2379</v>
      </c>
      <c r="H775" s="2"/>
      <c r="I775" s="2"/>
      <c r="J775" s="2"/>
      <c r="K775" s="2"/>
      <c r="L775" s="2"/>
      <c r="M775" s="2"/>
    </row>
    <row r="776" customFormat="false" ht="23.1" hidden="false" customHeight="true" outlineLevel="0" collapsed="false">
      <c r="A776" s="59" t="s">
        <v>773</v>
      </c>
      <c r="B776" s="43" t="n">
        <v>17</v>
      </c>
      <c r="C776" s="94" t="s">
        <v>2380</v>
      </c>
      <c r="D776" s="70" t="s">
        <v>209</v>
      </c>
      <c r="E776" s="71" t="s">
        <v>2381</v>
      </c>
      <c r="F776" s="72" t="s">
        <v>2382</v>
      </c>
      <c r="G776" s="72" t="s">
        <v>223</v>
      </c>
    </row>
    <row r="777" customFormat="false" ht="23.1" hidden="false" customHeight="true" outlineLevel="0" collapsed="false">
      <c r="A777" s="65" t="s">
        <v>773</v>
      </c>
      <c r="B777" s="43" t="n">
        <v>18</v>
      </c>
      <c r="C777" s="44" t="s">
        <v>2383</v>
      </c>
      <c r="D777" s="45" t="s">
        <v>225</v>
      </c>
      <c r="E777" s="46" t="s">
        <v>2384</v>
      </c>
      <c r="F777" s="47" t="s">
        <v>2385</v>
      </c>
      <c r="G777" s="47" t="s">
        <v>2386</v>
      </c>
    </row>
    <row r="778" customFormat="false" ht="23.1" hidden="false" customHeight="true" outlineLevel="0" collapsed="false">
      <c r="A778" s="80" t="s">
        <v>1190</v>
      </c>
      <c r="B778" s="11" t="s">
        <v>7</v>
      </c>
      <c r="C778" s="12" t="s">
        <v>8</v>
      </c>
      <c r="D778" s="12" t="s">
        <v>9</v>
      </c>
      <c r="E778" s="12" t="s">
        <v>10</v>
      </c>
      <c r="F778" s="12" t="s">
        <v>11</v>
      </c>
      <c r="G778" s="11" t="s">
        <v>12</v>
      </c>
    </row>
    <row r="779" s="1" customFormat="true" ht="23.1" hidden="false" customHeight="true" outlineLevel="0" collapsed="false">
      <c r="A779" s="132"/>
      <c r="B779" s="43" t="n">
        <v>19</v>
      </c>
      <c r="C779" s="44" t="s">
        <v>2387</v>
      </c>
      <c r="D779" s="45" t="s">
        <v>225</v>
      </c>
      <c r="E779" s="46" t="s">
        <v>2388</v>
      </c>
      <c r="F779" s="47" t="s">
        <v>2389</v>
      </c>
      <c r="G779" s="47" t="s">
        <v>2390</v>
      </c>
      <c r="H779" s="2"/>
      <c r="I779" s="2"/>
      <c r="J779" s="2"/>
      <c r="K779" s="2"/>
      <c r="L779" s="2"/>
      <c r="M779" s="2"/>
    </row>
    <row r="780" s="1" customFormat="true" ht="23.1" hidden="false" customHeight="true" outlineLevel="0" collapsed="false">
      <c r="A780" s="59" t="s">
        <v>773</v>
      </c>
      <c r="B780" s="43" t="n">
        <v>20</v>
      </c>
      <c r="C780" s="94" t="s">
        <v>2391</v>
      </c>
      <c r="D780" s="70" t="s">
        <v>234</v>
      </c>
      <c r="E780" s="71" t="s">
        <v>2392</v>
      </c>
      <c r="F780" s="72" t="s">
        <v>2393</v>
      </c>
      <c r="G780" s="72" t="s">
        <v>2394</v>
      </c>
      <c r="H780" s="2"/>
      <c r="I780" s="2"/>
      <c r="J780" s="2"/>
      <c r="K780" s="2"/>
      <c r="L780" s="2"/>
      <c r="M780" s="2"/>
    </row>
    <row r="781" s="1" customFormat="true" ht="23.1" hidden="false" customHeight="true" outlineLevel="0" collapsed="false">
      <c r="A781" s="65" t="s">
        <v>773</v>
      </c>
      <c r="B781" s="43" t="n">
        <v>21</v>
      </c>
      <c r="C781" s="44" t="s">
        <v>2395</v>
      </c>
      <c r="D781" s="45" t="s">
        <v>234</v>
      </c>
      <c r="E781" s="46" t="s">
        <v>2396</v>
      </c>
      <c r="F781" s="47" t="s">
        <v>2397</v>
      </c>
      <c r="G781" s="47" t="s">
        <v>2398</v>
      </c>
      <c r="H781" s="2"/>
      <c r="I781" s="2"/>
      <c r="J781" s="2"/>
      <c r="K781" s="2"/>
      <c r="L781" s="2"/>
      <c r="M781" s="2"/>
    </row>
    <row r="782" s="1" customFormat="true" ht="23.1" hidden="false" customHeight="true" outlineLevel="0" collapsed="false">
      <c r="A782" s="65" t="s">
        <v>773</v>
      </c>
      <c r="B782" s="43" t="n">
        <v>22</v>
      </c>
      <c r="C782" s="44" t="s">
        <v>2399</v>
      </c>
      <c r="D782" s="45" t="s">
        <v>261</v>
      </c>
      <c r="E782" s="46" t="s">
        <v>2400</v>
      </c>
      <c r="F782" s="47" t="s">
        <v>2401</v>
      </c>
      <c r="G782" s="47" t="s">
        <v>2402</v>
      </c>
      <c r="H782" s="2"/>
      <c r="I782" s="2"/>
      <c r="J782" s="2"/>
      <c r="K782" s="2"/>
      <c r="L782" s="2"/>
      <c r="M782" s="2"/>
    </row>
    <row r="783" s="1" customFormat="true" ht="23.1" hidden="false" customHeight="true" outlineLevel="0" collapsed="false">
      <c r="A783" s="65" t="s">
        <v>773</v>
      </c>
      <c r="B783" s="43" t="n">
        <v>23</v>
      </c>
      <c r="C783" s="44" t="s">
        <v>1625</v>
      </c>
      <c r="D783" s="45" t="s">
        <v>278</v>
      </c>
      <c r="E783" s="46" t="s">
        <v>1626</v>
      </c>
      <c r="F783" s="47" t="s">
        <v>1627</v>
      </c>
      <c r="G783" s="47" t="s">
        <v>1628</v>
      </c>
      <c r="H783" s="2"/>
      <c r="I783" s="2"/>
      <c r="J783" s="2"/>
      <c r="K783" s="2"/>
      <c r="L783" s="2"/>
      <c r="M783" s="2"/>
    </row>
    <row r="784" s="1" customFormat="true" ht="23.1" hidden="false" customHeight="true" outlineLevel="0" collapsed="false">
      <c r="A784" s="65" t="s">
        <v>773</v>
      </c>
      <c r="B784" s="43" t="n">
        <v>24</v>
      </c>
      <c r="C784" s="44" t="s">
        <v>2403</v>
      </c>
      <c r="D784" s="45" t="s">
        <v>278</v>
      </c>
      <c r="E784" s="46" t="s">
        <v>2404</v>
      </c>
      <c r="F784" s="47" t="s">
        <v>2405</v>
      </c>
      <c r="G784" s="47" t="s">
        <v>2406</v>
      </c>
      <c r="H784" s="2"/>
      <c r="I784" s="2"/>
      <c r="J784" s="2"/>
      <c r="K784" s="2"/>
      <c r="L784" s="2"/>
      <c r="M784" s="2"/>
    </row>
    <row r="785" s="1" customFormat="true" ht="23.1" hidden="false" customHeight="true" outlineLevel="0" collapsed="false">
      <c r="A785" s="65" t="s">
        <v>773</v>
      </c>
      <c r="B785" s="43" t="n">
        <v>25</v>
      </c>
      <c r="C785" s="44" t="s">
        <v>2407</v>
      </c>
      <c r="D785" s="45" t="s">
        <v>1630</v>
      </c>
      <c r="E785" s="46" t="s">
        <v>2408</v>
      </c>
      <c r="F785" s="47" t="s">
        <v>2409</v>
      </c>
      <c r="G785" s="47" t="s">
        <v>2410</v>
      </c>
      <c r="H785" s="2"/>
      <c r="I785" s="2"/>
      <c r="J785" s="2"/>
      <c r="K785" s="2"/>
      <c r="L785" s="2"/>
      <c r="M785" s="2"/>
    </row>
    <row r="786" s="1" customFormat="true" ht="23.1" hidden="false" customHeight="true" outlineLevel="0" collapsed="false">
      <c r="A786" s="65" t="s">
        <v>773</v>
      </c>
      <c r="B786" s="43" t="n">
        <v>26</v>
      </c>
      <c r="C786" s="44" t="s">
        <v>2411</v>
      </c>
      <c r="D786" s="45" t="s">
        <v>1630</v>
      </c>
      <c r="E786" s="46" t="s">
        <v>2412</v>
      </c>
      <c r="F786" s="47" t="s">
        <v>2413</v>
      </c>
      <c r="G786" s="47" t="s">
        <v>2414</v>
      </c>
      <c r="H786" s="2"/>
      <c r="I786" s="2"/>
      <c r="J786" s="2"/>
      <c r="K786" s="2"/>
      <c r="L786" s="2"/>
      <c r="M786" s="2"/>
    </row>
    <row r="787" s="1" customFormat="true" ht="23.1" hidden="false" customHeight="true" outlineLevel="0" collapsed="false">
      <c r="A787" s="65" t="s">
        <v>773</v>
      </c>
      <c r="B787" s="43" t="n">
        <v>27</v>
      </c>
      <c r="C787" s="44" t="s">
        <v>2415</v>
      </c>
      <c r="D787" s="45" t="s">
        <v>2416</v>
      </c>
      <c r="E787" s="46" t="s">
        <v>2417</v>
      </c>
      <c r="F787" s="47" t="s">
        <v>2418</v>
      </c>
      <c r="G787" s="47" t="s">
        <v>2419</v>
      </c>
      <c r="H787" s="2"/>
      <c r="I787" s="2"/>
      <c r="J787" s="2"/>
      <c r="K787" s="2"/>
      <c r="L787" s="2"/>
      <c r="M787" s="2"/>
    </row>
    <row r="788" s="1" customFormat="true" ht="23.1" hidden="false" customHeight="true" outlineLevel="0" collapsed="false">
      <c r="A788" s="65" t="s">
        <v>773</v>
      </c>
      <c r="B788" s="43" t="n">
        <v>28</v>
      </c>
      <c r="C788" s="44" t="s">
        <v>2420</v>
      </c>
      <c r="D788" s="45" t="s">
        <v>293</v>
      </c>
      <c r="E788" s="46" t="s">
        <v>2421</v>
      </c>
      <c r="F788" s="47" t="s">
        <v>2422</v>
      </c>
      <c r="G788" s="47" t="s">
        <v>2423</v>
      </c>
      <c r="H788" s="2"/>
      <c r="I788" s="2"/>
      <c r="J788" s="2"/>
      <c r="K788" s="2"/>
      <c r="L788" s="2"/>
      <c r="M788" s="2"/>
    </row>
    <row r="789" s="1" customFormat="true" ht="23.1" hidden="false" customHeight="true" outlineLevel="0" collapsed="false">
      <c r="A789" s="65" t="s">
        <v>773</v>
      </c>
      <c r="B789" s="43" t="n">
        <v>29</v>
      </c>
      <c r="C789" s="44" t="s">
        <v>2424</v>
      </c>
      <c r="D789" s="45" t="s">
        <v>925</v>
      </c>
      <c r="E789" s="46" t="s">
        <v>2425</v>
      </c>
      <c r="F789" s="47" t="s">
        <v>2426</v>
      </c>
      <c r="G789" s="47" t="s">
        <v>2427</v>
      </c>
      <c r="H789" s="2"/>
      <c r="I789" s="2"/>
      <c r="J789" s="2"/>
      <c r="K789" s="2"/>
      <c r="L789" s="2"/>
      <c r="M789" s="2"/>
    </row>
    <row r="790" s="1" customFormat="true" ht="23.1" hidden="false" customHeight="true" outlineLevel="0" collapsed="false">
      <c r="A790" s="65" t="s">
        <v>773</v>
      </c>
      <c r="B790" s="43" t="n">
        <v>30</v>
      </c>
      <c r="C790" s="44" t="s">
        <v>2428</v>
      </c>
      <c r="D790" s="45" t="s">
        <v>306</v>
      </c>
      <c r="E790" s="46" t="s">
        <v>2429</v>
      </c>
      <c r="F790" s="47" t="s">
        <v>2430</v>
      </c>
      <c r="G790" s="47" t="s">
        <v>2431</v>
      </c>
      <c r="H790" s="2"/>
      <c r="I790" s="2"/>
      <c r="J790" s="2"/>
      <c r="K790" s="2"/>
      <c r="L790" s="2"/>
      <c r="M790" s="2"/>
    </row>
    <row r="791" s="1" customFormat="true" ht="23.1" hidden="false" customHeight="true" outlineLevel="0" collapsed="false">
      <c r="A791" s="65" t="s">
        <v>773</v>
      </c>
      <c r="B791" s="43" t="n">
        <v>31</v>
      </c>
      <c r="C791" s="94" t="s">
        <v>2432</v>
      </c>
      <c r="D791" s="70" t="s">
        <v>931</v>
      </c>
      <c r="E791" s="71" t="s">
        <v>2433</v>
      </c>
      <c r="F791" s="72" t="s">
        <v>2434</v>
      </c>
      <c r="G791" s="72" t="s">
        <v>2435</v>
      </c>
      <c r="H791" s="2"/>
      <c r="I791" s="2"/>
      <c r="J791" s="2"/>
      <c r="K791" s="2"/>
      <c r="L791" s="2"/>
      <c r="M791" s="2"/>
    </row>
    <row r="792" s="1" customFormat="true" ht="23.1" hidden="false" customHeight="true" outlineLevel="0" collapsed="false">
      <c r="A792" s="65" t="s">
        <v>773</v>
      </c>
      <c r="B792" s="43" t="n">
        <v>32</v>
      </c>
      <c r="C792" s="44" t="s">
        <v>2436</v>
      </c>
      <c r="D792" s="45" t="s">
        <v>315</v>
      </c>
      <c r="E792" s="46" t="s">
        <v>2437</v>
      </c>
      <c r="F792" s="47" t="s">
        <v>2438</v>
      </c>
      <c r="G792" s="47" t="s">
        <v>2439</v>
      </c>
      <c r="H792" s="2"/>
      <c r="I792" s="2"/>
      <c r="J792" s="2"/>
      <c r="K792" s="2"/>
      <c r="L792" s="2"/>
      <c r="M792" s="2"/>
    </row>
    <row r="793" s="1" customFormat="true" ht="23.1" hidden="false" customHeight="true" outlineLevel="0" collapsed="false">
      <c r="A793" s="59" t="s">
        <v>773</v>
      </c>
      <c r="B793" s="43" t="n">
        <v>33</v>
      </c>
      <c r="C793" s="44" t="s">
        <v>960</v>
      </c>
      <c r="D793" s="45" t="s">
        <v>342</v>
      </c>
      <c r="E793" s="46" t="s">
        <v>961</v>
      </c>
      <c r="F793" s="47" t="s">
        <v>2440</v>
      </c>
      <c r="G793" s="47" t="s">
        <v>963</v>
      </c>
      <c r="H793" s="2"/>
      <c r="I793" s="2"/>
      <c r="J793" s="2"/>
      <c r="K793" s="2"/>
      <c r="L793" s="2"/>
      <c r="M793" s="2"/>
    </row>
    <row r="794" s="1" customFormat="true" ht="23.1" hidden="false" customHeight="true" outlineLevel="0" collapsed="false">
      <c r="A794" s="65" t="s">
        <v>773</v>
      </c>
      <c r="B794" s="43" t="n">
        <v>34</v>
      </c>
      <c r="C794" s="44" t="s">
        <v>2441</v>
      </c>
      <c r="D794" s="45" t="s">
        <v>342</v>
      </c>
      <c r="E794" s="46" t="s">
        <v>1648</v>
      </c>
      <c r="F794" s="47" t="s">
        <v>2442</v>
      </c>
      <c r="G794" s="47" t="s">
        <v>1650</v>
      </c>
      <c r="H794" s="2"/>
      <c r="I794" s="2"/>
      <c r="J794" s="2"/>
      <c r="K794" s="2"/>
      <c r="L794" s="2"/>
      <c r="M794" s="2"/>
    </row>
    <row r="795" s="1" customFormat="true" ht="23.1" hidden="false" customHeight="true" outlineLevel="0" collapsed="false">
      <c r="A795" s="65" t="s">
        <v>773</v>
      </c>
      <c r="B795" s="43" t="n">
        <v>35</v>
      </c>
      <c r="C795" s="44" t="s">
        <v>2443</v>
      </c>
      <c r="D795" s="45" t="s">
        <v>342</v>
      </c>
      <c r="E795" s="46" t="s">
        <v>2444</v>
      </c>
      <c r="F795" s="47" t="s">
        <v>2445</v>
      </c>
      <c r="G795" s="47" t="s">
        <v>2446</v>
      </c>
      <c r="H795" s="2"/>
      <c r="I795" s="2"/>
      <c r="J795" s="2"/>
      <c r="K795" s="2"/>
      <c r="L795" s="2"/>
      <c r="M795" s="2"/>
    </row>
    <row r="796" s="1" customFormat="true" ht="23.1" hidden="false" customHeight="true" outlineLevel="0" collapsed="false">
      <c r="A796" s="65" t="s">
        <v>773</v>
      </c>
      <c r="B796" s="43" t="n">
        <v>36</v>
      </c>
      <c r="C796" s="44" t="s">
        <v>2447</v>
      </c>
      <c r="D796" s="45" t="s">
        <v>356</v>
      </c>
      <c r="E796" s="46" t="s">
        <v>2448</v>
      </c>
      <c r="F796" s="47" t="s">
        <v>2449</v>
      </c>
      <c r="G796" s="47" t="s">
        <v>363</v>
      </c>
      <c r="H796" s="2"/>
      <c r="I796" s="2"/>
      <c r="J796" s="2"/>
      <c r="K796" s="2"/>
      <c r="L796" s="2"/>
      <c r="M796" s="2"/>
    </row>
    <row r="797" s="1" customFormat="true" ht="23.1" hidden="false" customHeight="true" outlineLevel="0" collapsed="false">
      <c r="A797" s="65" t="s">
        <v>773</v>
      </c>
      <c r="B797" s="43" t="n">
        <v>37</v>
      </c>
      <c r="C797" s="44" t="s">
        <v>2450</v>
      </c>
      <c r="D797" s="45" t="s">
        <v>378</v>
      </c>
      <c r="E797" s="46" t="s">
        <v>2451</v>
      </c>
      <c r="F797" s="47" t="s">
        <v>2452</v>
      </c>
      <c r="G797" s="47" t="s">
        <v>2453</v>
      </c>
      <c r="H797" s="2"/>
      <c r="I797" s="2"/>
      <c r="J797" s="2"/>
      <c r="K797" s="2"/>
      <c r="L797" s="2"/>
      <c r="M797" s="2"/>
    </row>
    <row r="798" s="1" customFormat="true" ht="23.1" hidden="false" customHeight="true" outlineLevel="0" collapsed="false">
      <c r="A798" s="65" t="s">
        <v>773</v>
      </c>
      <c r="B798" s="43" t="n">
        <v>38</v>
      </c>
      <c r="C798" s="44" t="s">
        <v>2454</v>
      </c>
      <c r="D798" s="45" t="s">
        <v>378</v>
      </c>
      <c r="E798" s="46" t="s">
        <v>2455</v>
      </c>
      <c r="F798" s="47" t="s">
        <v>2456</v>
      </c>
      <c r="G798" s="47" t="s">
        <v>2456</v>
      </c>
      <c r="H798" s="2"/>
      <c r="I798" s="2"/>
      <c r="J798" s="2"/>
      <c r="K798" s="2"/>
      <c r="L798" s="2"/>
      <c r="M798" s="2"/>
    </row>
    <row r="799" s="1" customFormat="true" ht="23.1" hidden="false" customHeight="true" outlineLevel="0" collapsed="false">
      <c r="A799" s="59" t="s">
        <v>773</v>
      </c>
      <c r="B799" s="43" t="n">
        <v>39</v>
      </c>
      <c r="C799" s="44" t="s">
        <v>2457</v>
      </c>
      <c r="D799" s="133" t="s">
        <v>378</v>
      </c>
      <c r="E799" s="110" t="s">
        <v>2458</v>
      </c>
      <c r="F799" s="47" t="s">
        <v>2459</v>
      </c>
      <c r="G799" s="47" t="s">
        <v>2460</v>
      </c>
      <c r="H799" s="2"/>
      <c r="I799" s="2"/>
      <c r="J799" s="2"/>
      <c r="K799" s="2"/>
      <c r="L799" s="2"/>
      <c r="M799" s="2"/>
    </row>
    <row r="800" s="1" customFormat="true" ht="23.1" hidden="false" customHeight="true" outlineLevel="0" collapsed="false">
      <c r="A800" s="59" t="s">
        <v>773</v>
      </c>
      <c r="B800" s="43" t="n">
        <v>40</v>
      </c>
      <c r="C800" s="44" t="s">
        <v>2461</v>
      </c>
      <c r="D800" s="133" t="s">
        <v>378</v>
      </c>
      <c r="E800" s="110" t="s">
        <v>2462</v>
      </c>
      <c r="F800" s="47" t="s">
        <v>2463</v>
      </c>
      <c r="G800" s="47" t="s">
        <v>2464</v>
      </c>
      <c r="H800" s="2"/>
      <c r="I800" s="2"/>
      <c r="J800" s="2"/>
      <c r="K800" s="2"/>
      <c r="L800" s="2"/>
      <c r="M800" s="2"/>
    </row>
    <row r="801" s="1" customFormat="true" ht="23.1" hidden="false" customHeight="true" outlineLevel="0" collapsed="false">
      <c r="A801" s="59" t="s">
        <v>773</v>
      </c>
      <c r="B801" s="43" t="n">
        <v>41</v>
      </c>
      <c r="C801" s="44" t="s">
        <v>2465</v>
      </c>
      <c r="D801" s="133" t="s">
        <v>387</v>
      </c>
      <c r="E801" s="110" t="s">
        <v>2466</v>
      </c>
      <c r="F801" s="47" t="s">
        <v>2467</v>
      </c>
      <c r="G801" s="47" t="s">
        <v>2468</v>
      </c>
      <c r="H801" s="2"/>
      <c r="I801" s="2"/>
      <c r="J801" s="2"/>
      <c r="K801" s="2"/>
      <c r="L801" s="2"/>
      <c r="M801" s="2"/>
    </row>
    <row r="802" s="1" customFormat="true" ht="23.1" hidden="false" customHeight="true" outlineLevel="0" collapsed="false">
      <c r="A802" s="65" t="s">
        <v>773</v>
      </c>
      <c r="B802" s="43" t="n">
        <v>42</v>
      </c>
      <c r="C802" s="44" t="s">
        <v>2469</v>
      </c>
      <c r="D802" s="45" t="s">
        <v>387</v>
      </c>
      <c r="E802" s="46" t="s">
        <v>2470</v>
      </c>
      <c r="F802" s="47" t="s">
        <v>2471</v>
      </c>
      <c r="G802" s="47" t="s">
        <v>2472</v>
      </c>
      <c r="H802" s="2"/>
      <c r="I802" s="2"/>
      <c r="J802" s="2"/>
      <c r="K802" s="2"/>
      <c r="L802" s="2"/>
      <c r="M802" s="2"/>
    </row>
    <row r="803" s="1" customFormat="true" ht="23.1" hidden="false" customHeight="true" outlineLevel="0" collapsed="false">
      <c r="A803" s="65" t="s">
        <v>773</v>
      </c>
      <c r="B803" s="43" t="n">
        <v>43</v>
      </c>
      <c r="C803" s="44" t="s">
        <v>2473</v>
      </c>
      <c r="D803" s="45" t="s">
        <v>387</v>
      </c>
      <c r="E803" s="46" t="s">
        <v>1882</v>
      </c>
      <c r="F803" s="47" t="s">
        <v>1883</v>
      </c>
      <c r="G803" s="47" t="s">
        <v>1884</v>
      </c>
      <c r="H803" s="2"/>
      <c r="I803" s="2"/>
      <c r="J803" s="2"/>
      <c r="K803" s="2"/>
      <c r="L803" s="2"/>
      <c r="M803" s="2"/>
    </row>
    <row r="804" s="1" customFormat="true" ht="23.1" hidden="false" customHeight="true" outlineLevel="0" collapsed="false">
      <c r="A804" s="65" t="s">
        <v>773</v>
      </c>
      <c r="B804" s="43" t="n">
        <v>44</v>
      </c>
      <c r="C804" s="44" t="s">
        <v>2474</v>
      </c>
      <c r="D804" s="45" t="s">
        <v>2475</v>
      </c>
      <c r="E804" s="46" t="s">
        <v>2476</v>
      </c>
      <c r="F804" s="47" t="s">
        <v>2477</v>
      </c>
      <c r="G804" s="47" t="s">
        <v>2477</v>
      </c>
      <c r="H804" s="2"/>
      <c r="I804" s="2"/>
      <c r="J804" s="2"/>
      <c r="K804" s="2"/>
      <c r="L804" s="2"/>
      <c r="M804" s="2"/>
    </row>
    <row r="805" s="1" customFormat="true" ht="23.1" hidden="false" customHeight="true" outlineLevel="0" collapsed="false">
      <c r="A805" s="65" t="s">
        <v>773</v>
      </c>
      <c r="B805" s="43" t="n">
        <v>45</v>
      </c>
      <c r="C805" s="44" t="s">
        <v>2478</v>
      </c>
      <c r="D805" s="45" t="s">
        <v>438</v>
      </c>
      <c r="E805" s="46" t="s">
        <v>2479</v>
      </c>
      <c r="F805" s="47" t="s">
        <v>2480</v>
      </c>
      <c r="G805" s="47" t="s">
        <v>2481</v>
      </c>
      <c r="H805" s="2"/>
      <c r="I805" s="2"/>
      <c r="J805" s="2"/>
      <c r="K805" s="2"/>
      <c r="L805" s="2"/>
      <c r="M805" s="2"/>
    </row>
    <row r="806" s="1" customFormat="true" ht="23.1" hidden="false" customHeight="true" outlineLevel="0" collapsed="false">
      <c r="A806" s="65" t="s">
        <v>773</v>
      </c>
      <c r="B806" s="43" t="n">
        <v>46</v>
      </c>
      <c r="C806" s="44" t="s">
        <v>2482</v>
      </c>
      <c r="D806" s="45" t="s">
        <v>460</v>
      </c>
      <c r="E806" s="46" t="s">
        <v>2483</v>
      </c>
      <c r="F806" s="47" t="s">
        <v>2484</v>
      </c>
      <c r="G806" s="47" t="s">
        <v>2485</v>
      </c>
      <c r="H806" s="2"/>
      <c r="I806" s="2"/>
      <c r="J806" s="2"/>
      <c r="K806" s="2"/>
      <c r="L806" s="2"/>
      <c r="M806" s="2"/>
    </row>
    <row r="807" s="1" customFormat="true" ht="23.1" hidden="false" customHeight="true" outlineLevel="0" collapsed="false">
      <c r="A807" s="65" t="s">
        <v>773</v>
      </c>
      <c r="B807" s="43" t="n">
        <v>47</v>
      </c>
      <c r="C807" s="44" t="s">
        <v>2486</v>
      </c>
      <c r="D807" s="45" t="s">
        <v>460</v>
      </c>
      <c r="E807" s="46" t="s">
        <v>2487</v>
      </c>
      <c r="F807" s="47" t="s">
        <v>2488</v>
      </c>
      <c r="G807" s="47" t="s">
        <v>2489</v>
      </c>
      <c r="H807" s="2"/>
      <c r="I807" s="2"/>
      <c r="J807" s="2"/>
      <c r="K807" s="2"/>
      <c r="L807" s="2"/>
      <c r="M807" s="2"/>
    </row>
    <row r="808" customFormat="false" ht="23.1" hidden="false" customHeight="true" outlineLevel="0" collapsed="false">
      <c r="A808" s="96"/>
      <c r="B808" s="96"/>
      <c r="C808" s="32"/>
      <c r="D808" s="32"/>
      <c r="E808" s="87"/>
      <c r="F808" s="87"/>
      <c r="G808" s="87"/>
    </row>
    <row r="809" s="1" customFormat="true" ht="23.1" hidden="false" customHeight="true" outlineLevel="0" collapsed="false">
      <c r="B809" s="4"/>
      <c r="C809" s="42" t="s">
        <v>2490</v>
      </c>
      <c r="D809" s="42"/>
      <c r="E809" s="42"/>
      <c r="F809" s="42"/>
      <c r="G809" s="3"/>
      <c r="H809" s="2"/>
      <c r="I809" s="2"/>
      <c r="J809" s="2"/>
      <c r="K809" s="2"/>
      <c r="L809" s="2"/>
      <c r="M809" s="2"/>
    </row>
    <row r="810" s="19" customFormat="true" ht="23.1" hidden="false" customHeight="true" outlineLevel="0" collapsed="false">
      <c r="A810" s="80" t="s">
        <v>1190</v>
      </c>
      <c r="B810" s="11" t="s">
        <v>7</v>
      </c>
      <c r="C810" s="12" t="s">
        <v>8</v>
      </c>
      <c r="D810" s="12" t="s">
        <v>9</v>
      </c>
      <c r="E810" s="12" t="s">
        <v>10</v>
      </c>
      <c r="F810" s="12" t="s">
        <v>11</v>
      </c>
      <c r="G810" s="11" t="s">
        <v>12</v>
      </c>
    </row>
    <row r="811" customFormat="false" ht="23.1" hidden="false" customHeight="true" outlineLevel="0" collapsed="false">
      <c r="A811" s="59" t="s">
        <v>773</v>
      </c>
      <c r="B811" s="14" t="n">
        <v>1</v>
      </c>
      <c r="C811" s="71" t="s">
        <v>2491</v>
      </c>
      <c r="D811" s="72" t="s">
        <v>23</v>
      </c>
      <c r="E811" s="71" t="s">
        <v>2492</v>
      </c>
      <c r="F811" s="72" t="s">
        <v>2493</v>
      </c>
      <c r="G811" s="72" t="s">
        <v>781</v>
      </c>
    </row>
    <row r="812" customFormat="false" ht="23.1" hidden="false" customHeight="true" outlineLevel="0" collapsed="false">
      <c r="A812" s="59" t="s">
        <v>773</v>
      </c>
      <c r="B812" s="14" t="n">
        <v>2</v>
      </c>
      <c r="C812" s="71" t="s">
        <v>2494</v>
      </c>
      <c r="D812" s="72" t="s">
        <v>32</v>
      </c>
      <c r="E812" s="71" t="s">
        <v>2495</v>
      </c>
      <c r="F812" s="72" t="s">
        <v>2496</v>
      </c>
      <c r="G812" s="72" t="s">
        <v>2497</v>
      </c>
    </row>
    <row r="813" customFormat="false" ht="23.1" hidden="false" customHeight="true" outlineLevel="0" collapsed="false">
      <c r="A813" s="59" t="s">
        <v>773</v>
      </c>
      <c r="B813" s="14" t="n">
        <v>3</v>
      </c>
      <c r="C813" s="44" t="s">
        <v>2498</v>
      </c>
      <c r="D813" s="45" t="s">
        <v>41</v>
      </c>
      <c r="E813" s="46" t="s">
        <v>42</v>
      </c>
      <c r="F813" s="47" t="s">
        <v>1558</v>
      </c>
      <c r="G813" s="47" t="s">
        <v>1559</v>
      </c>
    </row>
    <row r="814" customFormat="false" ht="23.1" hidden="false" customHeight="true" outlineLevel="0" collapsed="false">
      <c r="A814" s="59"/>
      <c r="B814" s="14" t="n">
        <v>4</v>
      </c>
      <c r="C814" s="44" t="s">
        <v>2499</v>
      </c>
      <c r="D814" s="45" t="s">
        <v>55</v>
      </c>
      <c r="E814" s="46" t="s">
        <v>2500</v>
      </c>
      <c r="F814" s="47" t="s">
        <v>2501</v>
      </c>
      <c r="G814" s="47" t="s">
        <v>2502</v>
      </c>
    </row>
    <row r="815" customFormat="false" ht="23.1" hidden="false" customHeight="true" outlineLevel="0" collapsed="false">
      <c r="A815" s="59" t="s">
        <v>773</v>
      </c>
      <c r="B815" s="14" t="n">
        <v>5</v>
      </c>
      <c r="C815" s="44" t="s">
        <v>2503</v>
      </c>
      <c r="D815" s="45" t="s">
        <v>2504</v>
      </c>
      <c r="E815" s="46" t="s">
        <v>2505</v>
      </c>
      <c r="F815" s="47" t="s">
        <v>2506</v>
      </c>
      <c r="G815" s="47" t="s">
        <v>2507</v>
      </c>
    </row>
    <row r="816" customFormat="false" ht="23.1" hidden="false" customHeight="true" outlineLevel="0" collapsed="false">
      <c r="A816" s="59" t="s">
        <v>773</v>
      </c>
      <c r="B816" s="14" t="n">
        <v>6</v>
      </c>
      <c r="C816" s="94" t="s">
        <v>2508</v>
      </c>
      <c r="D816" s="70" t="s">
        <v>152</v>
      </c>
      <c r="E816" s="71" t="s">
        <v>2509</v>
      </c>
      <c r="F816" s="72" t="s">
        <v>2510</v>
      </c>
      <c r="G816" s="72" t="s">
        <v>2510</v>
      </c>
    </row>
    <row r="817" customFormat="false" ht="23.1" hidden="false" customHeight="true" outlineLevel="0" collapsed="false">
      <c r="A817" s="65" t="s">
        <v>773</v>
      </c>
      <c r="B817" s="14" t="n">
        <v>7</v>
      </c>
      <c r="C817" s="44" t="s">
        <v>2511</v>
      </c>
      <c r="D817" s="45" t="s">
        <v>178</v>
      </c>
      <c r="E817" s="46" t="s">
        <v>2512</v>
      </c>
      <c r="F817" s="47" t="s">
        <v>2513</v>
      </c>
      <c r="G817" s="47" t="s">
        <v>2514</v>
      </c>
    </row>
    <row r="818" customFormat="false" ht="23.1" hidden="false" customHeight="true" outlineLevel="0" collapsed="false">
      <c r="A818" s="59" t="s">
        <v>773</v>
      </c>
      <c r="B818" s="14" t="n">
        <v>8</v>
      </c>
      <c r="C818" s="44" t="s">
        <v>2515</v>
      </c>
      <c r="D818" s="45" t="s">
        <v>2516</v>
      </c>
      <c r="E818" s="46" t="s">
        <v>2517</v>
      </c>
      <c r="F818" s="47" t="s">
        <v>2518</v>
      </c>
      <c r="G818" s="47" t="s">
        <v>2519</v>
      </c>
    </row>
    <row r="819" customFormat="false" ht="23.1" hidden="false" customHeight="true" outlineLevel="0" collapsed="false">
      <c r="A819" s="59" t="s">
        <v>773</v>
      </c>
      <c r="B819" s="14" t="n">
        <v>9</v>
      </c>
      <c r="C819" s="44" t="s">
        <v>2520</v>
      </c>
      <c r="D819" s="45" t="s">
        <v>1630</v>
      </c>
      <c r="E819" s="46" t="s">
        <v>2521</v>
      </c>
      <c r="F819" s="47" t="s">
        <v>2522</v>
      </c>
      <c r="G819" s="47" t="s">
        <v>2523</v>
      </c>
    </row>
    <row r="820" customFormat="false" ht="23.1" hidden="false" customHeight="true" outlineLevel="0" collapsed="false">
      <c r="A820" s="59" t="s">
        <v>773</v>
      </c>
      <c r="B820" s="14" t="n">
        <v>10</v>
      </c>
      <c r="C820" s="44" t="s">
        <v>2524</v>
      </c>
      <c r="D820" s="45" t="s">
        <v>925</v>
      </c>
      <c r="E820" s="46" t="s">
        <v>2525</v>
      </c>
      <c r="F820" s="47" t="s">
        <v>2526</v>
      </c>
      <c r="G820" s="47" t="s">
        <v>2526</v>
      </c>
    </row>
    <row r="821" customFormat="false" ht="23.1" hidden="false" customHeight="true" outlineLevel="0" collapsed="false">
      <c r="A821" s="59" t="s">
        <v>773</v>
      </c>
      <c r="B821" s="14" t="n">
        <v>11</v>
      </c>
      <c r="C821" s="44" t="s">
        <v>2527</v>
      </c>
      <c r="D821" s="45" t="s">
        <v>342</v>
      </c>
      <c r="E821" s="46" t="s">
        <v>2528</v>
      </c>
      <c r="F821" s="47" t="s">
        <v>2529</v>
      </c>
      <c r="G821" s="72" t="s">
        <v>2530</v>
      </c>
    </row>
    <row r="822" customFormat="false" ht="23.1" hidden="false" customHeight="true" outlineLevel="0" collapsed="false">
      <c r="A822" s="59" t="s">
        <v>773</v>
      </c>
      <c r="B822" s="14" t="n">
        <v>12</v>
      </c>
      <c r="C822" s="44" t="s">
        <v>2531</v>
      </c>
      <c r="D822" s="45" t="s">
        <v>387</v>
      </c>
      <c r="E822" s="46" t="s">
        <v>2532</v>
      </c>
      <c r="F822" s="47" t="s">
        <v>2533</v>
      </c>
      <c r="G822" s="72" t="s">
        <v>2534</v>
      </c>
    </row>
    <row r="823" customFormat="false" ht="23.1" hidden="false" customHeight="true" outlineLevel="0" collapsed="false">
      <c r="A823" s="59" t="s">
        <v>773</v>
      </c>
      <c r="B823" s="14" t="n">
        <v>13</v>
      </c>
      <c r="C823" s="44" t="s">
        <v>2535</v>
      </c>
      <c r="D823" s="45" t="s">
        <v>400</v>
      </c>
      <c r="E823" s="46" t="s">
        <v>2536</v>
      </c>
      <c r="F823" s="47" t="s">
        <v>2537</v>
      </c>
      <c r="G823" s="72" t="s">
        <v>2537</v>
      </c>
    </row>
    <row r="824" s="1" customFormat="true" ht="23.1" hidden="false" customHeight="true" outlineLevel="0" collapsed="false">
      <c r="A824" s="59" t="s">
        <v>773</v>
      </c>
      <c r="B824" s="14" t="n">
        <v>14</v>
      </c>
      <c r="C824" s="44" t="s">
        <v>2538</v>
      </c>
      <c r="D824" s="45" t="s">
        <v>400</v>
      </c>
      <c r="E824" s="46" t="s">
        <v>2539</v>
      </c>
      <c r="F824" s="47" t="s">
        <v>2540</v>
      </c>
      <c r="G824" s="47" t="s">
        <v>2541</v>
      </c>
    </row>
    <row r="825" s="1" customFormat="true" ht="23.1" hidden="false" customHeight="true" outlineLevel="0" collapsed="false">
      <c r="A825" s="59" t="s">
        <v>773</v>
      </c>
      <c r="B825" s="14" t="n">
        <v>15</v>
      </c>
      <c r="C825" s="94" t="s">
        <v>2542</v>
      </c>
      <c r="D825" s="70" t="s">
        <v>438</v>
      </c>
      <c r="E825" s="71" t="s">
        <v>2479</v>
      </c>
      <c r="F825" s="70" t="s">
        <v>2543</v>
      </c>
      <c r="G825" s="72" t="s">
        <v>2544</v>
      </c>
    </row>
    <row r="826" customFormat="false" ht="23.1" hidden="false" customHeight="true" outlineLevel="0" collapsed="false">
      <c r="A826" s="59" t="s">
        <v>773</v>
      </c>
      <c r="B826" s="14" t="n">
        <v>16</v>
      </c>
      <c r="C826" s="44" t="s">
        <v>2545</v>
      </c>
      <c r="D826" s="45" t="s">
        <v>497</v>
      </c>
      <c r="E826" s="46" t="s">
        <v>502</v>
      </c>
      <c r="F826" s="47" t="s">
        <v>2546</v>
      </c>
      <c r="G826" s="47" t="s">
        <v>504</v>
      </c>
    </row>
    <row r="827" customFormat="false" ht="23.1" hidden="false" customHeight="true" outlineLevel="0" collapsed="false">
      <c r="A827" s="76"/>
      <c r="B827" s="10"/>
      <c r="C827" s="32"/>
      <c r="D827" s="32"/>
      <c r="E827" s="87"/>
      <c r="F827" s="87"/>
      <c r="G827" s="87"/>
    </row>
    <row r="828" customFormat="false" ht="23.1" hidden="false" customHeight="true" outlineLevel="0" collapsed="false">
      <c r="A828" s="76"/>
      <c r="B828" s="10"/>
      <c r="C828" s="32"/>
      <c r="D828" s="32"/>
      <c r="E828" s="87"/>
      <c r="F828" s="87"/>
      <c r="G828" s="87"/>
    </row>
    <row r="829" customFormat="false" ht="23.1" hidden="false" customHeight="true" outlineLevel="0" collapsed="false">
      <c r="A829" s="76"/>
      <c r="B829" s="10"/>
      <c r="C829" s="32"/>
      <c r="D829" s="32"/>
      <c r="E829" s="87"/>
      <c r="F829" s="87"/>
      <c r="G829" s="87"/>
    </row>
    <row r="830" customFormat="false" ht="23.1" hidden="false" customHeight="true" outlineLevel="0" collapsed="false">
      <c r="B830" s="4"/>
      <c r="C830" s="117" t="s">
        <v>2547</v>
      </c>
      <c r="D830" s="118"/>
      <c r="E830" s="87"/>
      <c r="F830" s="3"/>
      <c r="G830" s="3"/>
    </row>
    <row r="831" customFormat="false" ht="23.1" hidden="false" customHeight="true" outlineLevel="0" collapsed="false">
      <c r="A831" s="80" t="s">
        <v>1190</v>
      </c>
      <c r="B831" s="11" t="s">
        <v>7</v>
      </c>
      <c r="C831" s="12" t="s">
        <v>8</v>
      </c>
      <c r="D831" s="12" t="s">
        <v>9</v>
      </c>
      <c r="E831" s="12" t="s">
        <v>10</v>
      </c>
      <c r="F831" s="12" t="s">
        <v>11</v>
      </c>
      <c r="G831" s="11" t="s">
        <v>12</v>
      </c>
    </row>
    <row r="832" customFormat="false" ht="23.1" hidden="false" customHeight="true" outlineLevel="0" collapsed="false">
      <c r="A832" s="59"/>
      <c r="B832" s="134" t="n">
        <v>1</v>
      </c>
      <c r="C832" s="71" t="s">
        <v>2548</v>
      </c>
      <c r="D832" s="72" t="s">
        <v>60</v>
      </c>
      <c r="E832" s="71" t="s">
        <v>2549</v>
      </c>
      <c r="F832" s="72" t="s">
        <v>2550</v>
      </c>
      <c r="G832" s="72" t="s">
        <v>2551</v>
      </c>
    </row>
    <row r="833" customFormat="false" ht="23.1" hidden="false" customHeight="true" outlineLevel="0" collapsed="false">
      <c r="A833" s="59" t="s">
        <v>773</v>
      </c>
      <c r="B833" s="134" t="n">
        <v>2</v>
      </c>
      <c r="C833" s="93" t="s">
        <v>2552</v>
      </c>
      <c r="D833" s="135" t="s">
        <v>97</v>
      </c>
      <c r="E833" s="93" t="s">
        <v>2553</v>
      </c>
      <c r="F833" s="135" t="s">
        <v>2554</v>
      </c>
      <c r="G833" s="135" t="s">
        <v>2555</v>
      </c>
    </row>
    <row r="834" customFormat="false" ht="23.1" hidden="false" customHeight="true" outlineLevel="0" collapsed="false">
      <c r="A834" s="65"/>
      <c r="B834" s="136" t="n">
        <v>3</v>
      </c>
      <c r="C834" s="110" t="s">
        <v>2556</v>
      </c>
      <c r="D834" s="109" t="s">
        <v>134</v>
      </c>
      <c r="E834" s="110" t="s">
        <v>2557</v>
      </c>
      <c r="F834" s="109" t="s">
        <v>2558</v>
      </c>
      <c r="G834" s="109" t="s">
        <v>2559</v>
      </c>
    </row>
    <row r="835" customFormat="false" ht="23.1" hidden="false" customHeight="true" outlineLevel="0" collapsed="false">
      <c r="A835" s="59" t="s">
        <v>773</v>
      </c>
      <c r="B835" s="134" t="n">
        <v>4</v>
      </c>
      <c r="C835" s="46" t="s">
        <v>2560</v>
      </c>
      <c r="D835" s="47" t="s">
        <v>854</v>
      </c>
      <c r="E835" s="46" t="s">
        <v>2357</v>
      </c>
      <c r="F835" s="47" t="s">
        <v>2561</v>
      </c>
      <c r="G835" s="47" t="s">
        <v>2359</v>
      </c>
    </row>
    <row r="836" customFormat="false" ht="23.1" hidden="false" customHeight="true" outlineLevel="0" collapsed="false">
      <c r="A836" s="59" t="s">
        <v>773</v>
      </c>
      <c r="B836" s="134" t="n">
        <v>5</v>
      </c>
      <c r="C836" s="94" t="s">
        <v>2562</v>
      </c>
      <c r="D836" s="70" t="s">
        <v>200</v>
      </c>
      <c r="E836" s="17" t="s">
        <v>2563</v>
      </c>
      <c r="F836" s="16" t="s">
        <v>2564</v>
      </c>
      <c r="G836" s="16" t="s">
        <v>2565</v>
      </c>
    </row>
    <row r="837" s="18" customFormat="true" ht="23.1" hidden="false" customHeight="true" outlineLevel="0" collapsed="false">
      <c r="A837" s="59" t="s">
        <v>773</v>
      </c>
      <c r="B837" s="136" t="n">
        <v>6</v>
      </c>
      <c r="C837" s="71" t="s">
        <v>2566</v>
      </c>
      <c r="D837" s="70" t="s">
        <v>234</v>
      </c>
      <c r="E837" s="71" t="s">
        <v>2567</v>
      </c>
      <c r="F837" s="16" t="s">
        <v>2568</v>
      </c>
      <c r="G837" s="16" t="s">
        <v>2569</v>
      </c>
    </row>
    <row r="838" s="19" customFormat="true" ht="23.1" hidden="false" customHeight="true" outlineLevel="0" collapsed="false">
      <c r="A838" s="65"/>
      <c r="B838" s="134" t="n">
        <v>7</v>
      </c>
      <c r="C838" s="46" t="s">
        <v>2570</v>
      </c>
      <c r="D838" s="47" t="s">
        <v>293</v>
      </c>
      <c r="E838" s="46" t="s">
        <v>2571</v>
      </c>
      <c r="F838" s="47" t="s">
        <v>2572</v>
      </c>
      <c r="G838" s="47" t="s">
        <v>2573</v>
      </c>
    </row>
    <row r="839" customFormat="false" ht="23.1" hidden="false" customHeight="true" outlineLevel="0" collapsed="false">
      <c r="A839" s="59" t="s">
        <v>773</v>
      </c>
      <c r="B839" s="136" t="n">
        <v>8</v>
      </c>
      <c r="C839" s="71" t="s">
        <v>2574</v>
      </c>
      <c r="D839" s="72" t="s">
        <v>342</v>
      </c>
      <c r="E839" s="71" t="s">
        <v>2575</v>
      </c>
      <c r="F839" s="72" t="s">
        <v>2576</v>
      </c>
      <c r="G839" s="72" t="s">
        <v>2577</v>
      </c>
    </row>
    <row r="840" customFormat="false" ht="23.1" hidden="false" customHeight="true" outlineLevel="0" collapsed="false">
      <c r="A840" s="65" t="s">
        <v>773</v>
      </c>
      <c r="B840" s="134" t="n">
        <v>9</v>
      </c>
      <c r="C840" s="44" t="s">
        <v>2486</v>
      </c>
      <c r="D840" s="45" t="s">
        <v>460</v>
      </c>
      <c r="E840" s="46" t="s">
        <v>2487</v>
      </c>
      <c r="F840" s="47" t="s">
        <v>2578</v>
      </c>
      <c r="G840" s="47" t="s">
        <v>2579</v>
      </c>
    </row>
    <row r="841" customFormat="false" ht="23.1" hidden="false" customHeight="true" outlineLevel="0" collapsed="false">
      <c r="A841" s="96"/>
      <c r="B841" s="10"/>
      <c r="C841" s="32"/>
      <c r="D841" s="32"/>
      <c r="E841" s="87"/>
      <c r="F841" s="87"/>
      <c r="G841" s="87"/>
    </row>
    <row r="842" customFormat="false" ht="23.1" hidden="false" customHeight="true" outlineLevel="0" collapsed="false">
      <c r="B842" s="4"/>
      <c r="C842" s="117" t="s">
        <v>2580</v>
      </c>
      <c r="D842" s="118"/>
      <c r="E842" s="87"/>
      <c r="F842" s="3"/>
      <c r="G842" s="3"/>
    </row>
    <row r="843" customFormat="false" ht="23.1" hidden="false" customHeight="true" outlineLevel="0" collapsed="false">
      <c r="A843" s="119"/>
      <c r="B843" s="137" t="s">
        <v>7</v>
      </c>
      <c r="C843" s="12" t="s">
        <v>8</v>
      </c>
      <c r="D843" s="12" t="s">
        <v>9</v>
      </c>
      <c r="E843" s="12" t="s">
        <v>10</v>
      </c>
      <c r="F843" s="12" t="s">
        <v>11</v>
      </c>
      <c r="G843" s="11" t="s">
        <v>12</v>
      </c>
    </row>
    <row r="844" customFormat="false" ht="23.1" hidden="false" customHeight="true" outlineLevel="0" collapsed="false">
      <c r="A844" s="120"/>
      <c r="B844" s="138" t="n">
        <v>1</v>
      </c>
      <c r="C844" s="46" t="s">
        <v>2581</v>
      </c>
      <c r="D844" s="47" t="s">
        <v>124</v>
      </c>
      <c r="E844" s="46" t="s">
        <v>2582</v>
      </c>
      <c r="F844" s="47" t="s">
        <v>2583</v>
      </c>
      <c r="G844" s="47" t="s">
        <v>2584</v>
      </c>
    </row>
    <row r="845" customFormat="false" ht="23.1" hidden="false" customHeight="true" outlineLevel="0" collapsed="false">
      <c r="A845" s="120"/>
      <c r="B845" s="138" t="n">
        <v>2</v>
      </c>
      <c r="C845" s="46" t="s">
        <v>2585</v>
      </c>
      <c r="D845" s="47" t="s">
        <v>225</v>
      </c>
      <c r="E845" s="46" t="s">
        <v>2159</v>
      </c>
      <c r="F845" s="47" t="s">
        <v>2586</v>
      </c>
      <c r="G845" s="47" t="s">
        <v>2587</v>
      </c>
    </row>
    <row r="846" customFormat="false" ht="23.1" hidden="false" customHeight="true" outlineLevel="0" collapsed="false">
      <c r="A846" s="76"/>
      <c r="B846" s="65" t="n">
        <v>3</v>
      </c>
      <c r="C846" s="46" t="s">
        <v>2588</v>
      </c>
      <c r="D846" s="47" t="s">
        <v>283</v>
      </c>
      <c r="E846" s="46" t="s">
        <v>284</v>
      </c>
      <c r="F846" s="47" t="s">
        <v>2589</v>
      </c>
      <c r="G846" s="47" t="s">
        <v>745</v>
      </c>
    </row>
    <row r="847" customFormat="false" ht="23.1" hidden="false" customHeight="true" outlineLevel="0" collapsed="false">
      <c r="A847" s="119"/>
      <c r="B847" s="138" t="n">
        <v>4</v>
      </c>
      <c r="C847" s="46" t="s">
        <v>2590</v>
      </c>
      <c r="D847" s="47" t="s">
        <v>387</v>
      </c>
      <c r="E847" s="46" t="s">
        <v>2591</v>
      </c>
      <c r="F847" s="47" t="s">
        <v>2592</v>
      </c>
      <c r="G847" s="47" t="s">
        <v>2468</v>
      </c>
    </row>
    <row r="848" s="19" customFormat="true" ht="23.1" hidden="false" customHeight="true" outlineLevel="0" collapsed="false">
      <c r="A848" s="119"/>
      <c r="B848" s="138" t="n">
        <v>5</v>
      </c>
      <c r="C848" s="15" t="s">
        <v>2593</v>
      </c>
      <c r="D848" s="16" t="s">
        <v>460</v>
      </c>
      <c r="E848" s="17" t="s">
        <v>473</v>
      </c>
      <c r="F848" s="16" t="s">
        <v>2594</v>
      </c>
      <c r="G848" s="16" t="s">
        <v>1683</v>
      </c>
    </row>
    <row r="849" customFormat="false" ht="23.1" hidden="false" customHeight="true" outlineLevel="0" collapsed="false">
      <c r="B849" s="96"/>
      <c r="C849" s="87"/>
      <c r="D849" s="87"/>
      <c r="E849" s="87"/>
      <c r="F849" s="87"/>
      <c r="G849" s="87"/>
    </row>
    <row r="850" customFormat="false" ht="23.1" hidden="false" customHeight="true" outlineLevel="0" collapsed="false">
      <c r="B850" s="4"/>
      <c r="C850" s="117" t="s">
        <v>2595</v>
      </c>
      <c r="D850" s="118"/>
      <c r="E850" s="9" t="s">
        <v>2596</v>
      </c>
      <c r="F850" s="9"/>
      <c r="G850" s="9"/>
    </row>
    <row r="851" s="19" customFormat="true" ht="23.1" hidden="false" customHeight="true" outlineLevel="0" collapsed="false">
      <c r="A851" s="80" t="s">
        <v>1190</v>
      </c>
      <c r="B851" s="11" t="s">
        <v>7</v>
      </c>
      <c r="C851" s="12" t="s">
        <v>8</v>
      </c>
      <c r="D851" s="12" t="s">
        <v>9</v>
      </c>
      <c r="E851" s="12" t="s">
        <v>10</v>
      </c>
      <c r="F851" s="12" t="s">
        <v>11</v>
      </c>
      <c r="G851" s="11" t="s">
        <v>12</v>
      </c>
    </row>
    <row r="852" s="19" customFormat="true" ht="23.1" hidden="false" customHeight="true" outlineLevel="0" collapsed="false">
      <c r="A852" s="59" t="s">
        <v>773</v>
      </c>
      <c r="B852" s="139" t="n">
        <v>1</v>
      </c>
      <c r="C852" s="71" t="s">
        <v>2597</v>
      </c>
      <c r="D852" s="72" t="s">
        <v>1192</v>
      </c>
      <c r="E852" s="71" t="s">
        <v>2598</v>
      </c>
      <c r="F852" s="72" t="s">
        <v>2599</v>
      </c>
      <c r="G852" s="72" t="s">
        <v>2600</v>
      </c>
    </row>
    <row r="853" customFormat="false" ht="23.1" hidden="false" customHeight="true" outlineLevel="0" collapsed="false">
      <c r="A853" s="59" t="s">
        <v>773</v>
      </c>
      <c r="B853" s="140" t="n">
        <v>2</v>
      </c>
      <c r="C853" s="100" t="s">
        <v>2601</v>
      </c>
      <c r="D853" s="70" t="s">
        <v>14</v>
      </c>
      <c r="E853" s="71" t="s">
        <v>2602</v>
      </c>
      <c r="F853" s="70" t="s">
        <v>2603</v>
      </c>
      <c r="G853" s="70" t="s">
        <v>2604</v>
      </c>
    </row>
    <row r="854" s="19" customFormat="true" ht="23.1" hidden="false" customHeight="true" outlineLevel="0" collapsed="false">
      <c r="A854" s="65" t="s">
        <v>773</v>
      </c>
      <c r="B854" s="139" t="n">
        <v>3</v>
      </c>
      <c r="C854" s="100" t="s">
        <v>2605</v>
      </c>
      <c r="D854" s="121" t="s">
        <v>28</v>
      </c>
      <c r="E854" s="71" t="s">
        <v>2606</v>
      </c>
      <c r="F854" s="70" t="s">
        <v>1226</v>
      </c>
      <c r="G854" s="72" t="s">
        <v>1227</v>
      </c>
    </row>
    <row r="855" customFormat="false" ht="23.1" hidden="false" customHeight="true" outlineLevel="0" collapsed="false">
      <c r="A855" s="59" t="s">
        <v>773</v>
      </c>
      <c r="B855" s="139" t="n">
        <v>4</v>
      </c>
      <c r="C855" s="71" t="s">
        <v>2607</v>
      </c>
      <c r="D855" s="72" t="s">
        <v>2338</v>
      </c>
      <c r="E855" s="71" t="s">
        <v>2608</v>
      </c>
      <c r="F855" s="72" t="s">
        <v>2609</v>
      </c>
      <c r="G855" s="72" t="s">
        <v>2610</v>
      </c>
    </row>
    <row r="856" customFormat="false" ht="23.1" hidden="false" customHeight="true" outlineLevel="0" collapsed="false">
      <c r="A856" s="65" t="s">
        <v>773</v>
      </c>
      <c r="B856" s="140" t="n">
        <v>5</v>
      </c>
      <c r="C856" s="141" t="s">
        <v>2611</v>
      </c>
      <c r="D856" s="142" t="s">
        <v>134</v>
      </c>
      <c r="E856" s="143" t="s">
        <v>2020</v>
      </c>
      <c r="F856" s="45" t="s">
        <v>2021</v>
      </c>
      <c r="G856" s="144" t="s">
        <v>2022</v>
      </c>
    </row>
    <row r="857" customFormat="false" ht="23.1" hidden="false" customHeight="true" outlineLevel="0" collapsed="false">
      <c r="A857" s="59" t="s">
        <v>773</v>
      </c>
      <c r="B857" s="139" t="n">
        <v>6</v>
      </c>
      <c r="C857" s="100" t="s">
        <v>2612</v>
      </c>
      <c r="D857" s="121" t="s">
        <v>854</v>
      </c>
      <c r="E857" s="71" t="s">
        <v>2613</v>
      </c>
      <c r="F857" s="70" t="s">
        <v>2614</v>
      </c>
      <c r="G857" s="72" t="s">
        <v>2615</v>
      </c>
    </row>
    <row r="858" s="1" customFormat="true" ht="23.1" hidden="false" customHeight="true" outlineLevel="0" collapsed="false">
      <c r="A858" s="65" t="s">
        <v>773</v>
      </c>
      <c r="B858" s="139" t="n">
        <v>7</v>
      </c>
      <c r="C858" s="100" t="s">
        <v>2616</v>
      </c>
      <c r="D858" s="121" t="s">
        <v>209</v>
      </c>
      <c r="E858" s="71" t="s">
        <v>2024</v>
      </c>
      <c r="F858" s="45" t="s">
        <v>2025</v>
      </c>
      <c r="G858" s="72" t="s">
        <v>2026</v>
      </c>
      <c r="H858" s="2"/>
      <c r="I858" s="2"/>
      <c r="J858" s="2"/>
      <c r="K858" s="2"/>
      <c r="L858" s="2"/>
      <c r="M858" s="2"/>
    </row>
    <row r="859" s="1" customFormat="true" ht="23.1" hidden="false" customHeight="true" outlineLevel="0" collapsed="false">
      <c r="A859" s="65" t="s">
        <v>773</v>
      </c>
      <c r="B859" s="140" t="n">
        <v>8</v>
      </c>
      <c r="C859" s="100" t="s">
        <v>2617</v>
      </c>
      <c r="D859" s="121" t="s">
        <v>225</v>
      </c>
      <c r="E859" s="71" t="s">
        <v>2618</v>
      </c>
      <c r="F859" s="45" t="s">
        <v>2619</v>
      </c>
      <c r="G859" s="72" t="s">
        <v>2620</v>
      </c>
      <c r="H859" s="2"/>
      <c r="I859" s="2"/>
      <c r="J859" s="2"/>
      <c r="K859" s="2"/>
      <c r="L859" s="2"/>
      <c r="M859" s="2"/>
    </row>
    <row r="860" s="1" customFormat="true" ht="23.1" hidden="false" customHeight="true" outlineLevel="0" collapsed="false">
      <c r="A860" s="59" t="s">
        <v>773</v>
      </c>
      <c r="B860" s="139" t="n">
        <v>9</v>
      </c>
      <c r="C860" s="71" t="s">
        <v>2621</v>
      </c>
      <c r="D860" s="72" t="s">
        <v>261</v>
      </c>
      <c r="E860" s="71" t="s">
        <v>2622</v>
      </c>
      <c r="F860" s="72" t="s">
        <v>2623</v>
      </c>
      <c r="G860" s="72" t="s">
        <v>2624</v>
      </c>
      <c r="H860" s="2"/>
      <c r="I860" s="2"/>
      <c r="J860" s="2"/>
      <c r="K860" s="2"/>
      <c r="L860" s="2"/>
      <c r="M860" s="2"/>
    </row>
    <row r="861" s="1" customFormat="true" ht="23.1" hidden="false" customHeight="true" outlineLevel="0" collapsed="false">
      <c r="A861" s="65" t="s">
        <v>773</v>
      </c>
      <c r="B861" s="139" t="n">
        <v>10</v>
      </c>
      <c r="C861" s="71" t="s">
        <v>2625</v>
      </c>
      <c r="D861" s="72" t="s">
        <v>261</v>
      </c>
      <c r="E861" s="71" t="s">
        <v>2626</v>
      </c>
      <c r="F861" s="72" t="s">
        <v>2627</v>
      </c>
      <c r="G861" s="72" t="s">
        <v>2628</v>
      </c>
      <c r="H861" s="2"/>
      <c r="I861" s="2"/>
      <c r="J861" s="2"/>
      <c r="K861" s="2"/>
      <c r="L861" s="2"/>
      <c r="M861" s="2"/>
    </row>
    <row r="862" s="1" customFormat="true" ht="23.1" hidden="false" customHeight="true" outlineLevel="0" collapsed="false">
      <c r="A862" s="65" t="s">
        <v>773</v>
      </c>
      <c r="B862" s="140" t="n">
        <v>11</v>
      </c>
      <c r="C862" s="71" t="s">
        <v>2629</v>
      </c>
      <c r="D862" s="72" t="s">
        <v>931</v>
      </c>
      <c r="E862" s="71" t="s">
        <v>2630</v>
      </c>
      <c r="F862" s="72" t="s">
        <v>2631</v>
      </c>
      <c r="G862" s="72" t="s">
        <v>2632</v>
      </c>
      <c r="H862" s="2"/>
      <c r="I862" s="2"/>
      <c r="J862" s="2"/>
      <c r="K862" s="2"/>
      <c r="L862" s="2"/>
      <c r="M862" s="2"/>
    </row>
    <row r="863" s="1" customFormat="true" ht="23.1" hidden="false" customHeight="true" outlineLevel="0" collapsed="false">
      <c r="A863" s="59" t="s">
        <v>773</v>
      </c>
      <c r="B863" s="139" t="n">
        <v>12</v>
      </c>
      <c r="C863" s="71" t="s">
        <v>2633</v>
      </c>
      <c r="D863" s="72" t="s">
        <v>324</v>
      </c>
      <c r="E863" s="71" t="s">
        <v>2028</v>
      </c>
      <c r="F863" s="72" t="s">
        <v>2029</v>
      </c>
      <c r="G863" s="72" t="s">
        <v>2030</v>
      </c>
      <c r="H863" s="2"/>
      <c r="I863" s="2"/>
      <c r="J863" s="2"/>
      <c r="K863" s="2"/>
      <c r="L863" s="2"/>
      <c r="M863" s="2"/>
    </row>
    <row r="864" s="1" customFormat="true" ht="23.1" hidden="false" customHeight="true" outlineLevel="0" collapsed="false">
      <c r="A864" s="59" t="s">
        <v>773</v>
      </c>
      <c r="B864" s="139" t="n">
        <v>13</v>
      </c>
      <c r="C864" s="71" t="s">
        <v>2634</v>
      </c>
      <c r="D864" s="72" t="s">
        <v>387</v>
      </c>
      <c r="E864" s="71" t="s">
        <v>2635</v>
      </c>
      <c r="F864" s="72" t="s">
        <v>2636</v>
      </c>
      <c r="G864" s="72" t="s">
        <v>2637</v>
      </c>
      <c r="H864" s="2"/>
      <c r="I864" s="2"/>
      <c r="J864" s="2"/>
      <c r="K864" s="2"/>
      <c r="L864" s="2"/>
      <c r="M864" s="2"/>
    </row>
    <row r="865" s="1" customFormat="true" ht="23.1" hidden="false" customHeight="true" outlineLevel="0" collapsed="false">
      <c r="A865" s="59" t="s">
        <v>773</v>
      </c>
      <c r="B865" s="140" t="n">
        <v>14</v>
      </c>
      <c r="C865" s="71" t="s">
        <v>2638</v>
      </c>
      <c r="D865" s="72" t="s">
        <v>400</v>
      </c>
      <c r="E865" s="71" t="s">
        <v>2639</v>
      </c>
      <c r="F865" s="72" t="s">
        <v>2640</v>
      </c>
      <c r="G865" s="72" t="s">
        <v>2641</v>
      </c>
      <c r="H865" s="2"/>
      <c r="I865" s="2"/>
      <c r="J865" s="2"/>
      <c r="K865" s="2"/>
      <c r="L865" s="2"/>
      <c r="M865" s="2"/>
    </row>
    <row r="866" s="1" customFormat="true" ht="23.1" hidden="false" customHeight="true" outlineLevel="0" collapsed="false">
      <c r="A866" s="59" t="s">
        <v>773</v>
      </c>
      <c r="B866" s="139" t="n">
        <v>15</v>
      </c>
      <c r="C866" s="71" t="s">
        <v>2642</v>
      </c>
      <c r="D866" s="72" t="s">
        <v>2643</v>
      </c>
      <c r="E866" s="71" t="s">
        <v>2644</v>
      </c>
      <c r="F866" s="72" t="s">
        <v>2645</v>
      </c>
      <c r="G866" s="72" t="s">
        <v>2646</v>
      </c>
      <c r="H866" s="2"/>
      <c r="I866" s="2"/>
      <c r="J866" s="2"/>
      <c r="K866" s="2"/>
      <c r="L866" s="2"/>
      <c r="M866" s="2"/>
    </row>
    <row r="867" s="1" customFormat="true" ht="23.1" hidden="false" customHeight="true" outlineLevel="0" collapsed="false">
      <c r="A867" s="59" t="s">
        <v>773</v>
      </c>
      <c r="B867" s="139" t="n">
        <v>16</v>
      </c>
      <c r="C867" s="71" t="s">
        <v>2647</v>
      </c>
      <c r="D867" s="72" t="s">
        <v>2648</v>
      </c>
      <c r="E867" s="71" t="s">
        <v>2649</v>
      </c>
      <c r="F867" s="72" t="s">
        <v>2650</v>
      </c>
      <c r="G867" s="72" t="s">
        <v>2651</v>
      </c>
      <c r="H867" s="2"/>
      <c r="I867" s="2"/>
      <c r="J867" s="2"/>
      <c r="K867" s="2"/>
      <c r="L867" s="2"/>
      <c r="M867" s="2"/>
    </row>
    <row r="868" s="115" customFormat="true" ht="23.1" hidden="false" customHeight="true" outlineLevel="0" collapsed="false">
      <c r="A868" s="84" t="s">
        <v>773</v>
      </c>
      <c r="B868" s="140" t="n">
        <v>17</v>
      </c>
      <c r="C868" s="93" t="s">
        <v>2031</v>
      </c>
      <c r="D868" s="135" t="s">
        <v>488</v>
      </c>
      <c r="E868" s="93" t="s">
        <v>1687</v>
      </c>
      <c r="F868" s="135" t="s">
        <v>2032</v>
      </c>
      <c r="G868" s="135" t="s">
        <v>1689</v>
      </c>
      <c r="H868" s="114"/>
      <c r="I868" s="114"/>
      <c r="J868" s="114"/>
      <c r="K868" s="114"/>
      <c r="L868" s="114"/>
      <c r="M868" s="114"/>
    </row>
    <row r="869" s="1" customFormat="true" ht="23.1" hidden="false" customHeight="true" outlineLevel="0" collapsed="false">
      <c r="A869" s="59" t="s">
        <v>773</v>
      </c>
      <c r="B869" s="139" t="n">
        <v>18</v>
      </c>
      <c r="C869" s="71" t="s">
        <v>2652</v>
      </c>
      <c r="D869" s="72" t="s">
        <v>497</v>
      </c>
      <c r="E869" s="71" t="s">
        <v>2653</v>
      </c>
      <c r="F869" s="72" t="s">
        <v>2654</v>
      </c>
      <c r="G869" s="72" t="s">
        <v>2655</v>
      </c>
      <c r="H869" s="2"/>
      <c r="I869" s="2"/>
      <c r="J869" s="2"/>
      <c r="K869" s="2"/>
      <c r="L869" s="2"/>
      <c r="M869" s="2"/>
    </row>
    <row r="870" s="1" customFormat="true" ht="23.1" hidden="false" customHeight="true" outlineLevel="0" collapsed="false">
      <c r="A870" s="65" t="s">
        <v>773</v>
      </c>
      <c r="B870" s="140" t="n">
        <v>19</v>
      </c>
      <c r="C870" s="46" t="s">
        <v>2656</v>
      </c>
      <c r="D870" s="47" t="s">
        <v>532</v>
      </c>
      <c r="E870" s="46" t="s">
        <v>2657</v>
      </c>
      <c r="F870" s="47" t="s">
        <v>2658</v>
      </c>
      <c r="G870" s="47" t="s">
        <v>2659</v>
      </c>
      <c r="H870" s="2"/>
      <c r="I870" s="2"/>
      <c r="J870" s="2"/>
      <c r="K870" s="2"/>
      <c r="L870" s="2"/>
      <c r="M870" s="2"/>
    </row>
    <row r="871" s="18" customFormat="true" ht="23.1" hidden="false" customHeight="true" outlineLevel="0" collapsed="false">
      <c r="A871" s="65" t="s">
        <v>773</v>
      </c>
      <c r="B871" s="139" t="n">
        <v>20</v>
      </c>
      <c r="C871" s="46" t="s">
        <v>2660</v>
      </c>
      <c r="D871" s="47" t="s">
        <v>551</v>
      </c>
      <c r="E871" s="46" t="s">
        <v>2661</v>
      </c>
      <c r="F871" s="47" t="s">
        <v>2662</v>
      </c>
      <c r="G871" s="145"/>
    </row>
    <row r="872" s="1" customFormat="true" ht="23.1" hidden="false" customHeight="true" outlineLevel="0" collapsed="false">
      <c r="A872" s="65" t="s">
        <v>773</v>
      </c>
      <c r="B872" s="140" t="n">
        <v>21</v>
      </c>
      <c r="C872" s="46" t="s">
        <v>2663</v>
      </c>
      <c r="D872" s="47" t="s">
        <v>551</v>
      </c>
      <c r="E872" s="46" t="s">
        <v>2664</v>
      </c>
      <c r="F872" s="47" t="s">
        <v>2665</v>
      </c>
      <c r="G872" s="47" t="s">
        <v>2666</v>
      </c>
      <c r="H872" s="2"/>
      <c r="I872" s="2"/>
      <c r="J872" s="2"/>
      <c r="K872" s="2"/>
      <c r="L872" s="2"/>
      <c r="M872" s="2"/>
    </row>
    <row r="873" s="1" customFormat="true" ht="23.1" hidden="false" customHeight="true" outlineLevel="0" collapsed="false">
      <c r="A873" s="65" t="s">
        <v>773</v>
      </c>
      <c r="B873" s="139" t="n">
        <v>22</v>
      </c>
      <c r="C873" s="46" t="s">
        <v>2667</v>
      </c>
      <c r="D873" s="47" t="s">
        <v>551</v>
      </c>
      <c r="E873" s="46" t="s">
        <v>2668</v>
      </c>
      <c r="F873" s="47" t="s">
        <v>2669</v>
      </c>
      <c r="G873" s="47" t="s">
        <v>2670</v>
      </c>
      <c r="H873" s="2"/>
      <c r="I873" s="2"/>
      <c r="J873" s="2"/>
      <c r="K873" s="2"/>
      <c r="L873" s="2"/>
      <c r="M873" s="2"/>
    </row>
    <row r="874" s="1" customFormat="true" ht="23.1" hidden="false" customHeight="true" outlineLevel="0" collapsed="false">
      <c r="A874" s="65" t="s">
        <v>773</v>
      </c>
      <c r="B874" s="140" t="n">
        <v>23</v>
      </c>
      <c r="C874" s="46" t="s">
        <v>1908</v>
      </c>
      <c r="D874" s="47" t="s">
        <v>551</v>
      </c>
      <c r="E874" s="46" t="s">
        <v>1909</v>
      </c>
      <c r="F874" s="47" t="s">
        <v>1910</v>
      </c>
      <c r="G874" s="47" t="s">
        <v>1911</v>
      </c>
      <c r="H874" s="2"/>
      <c r="I874" s="2"/>
      <c r="J874" s="2"/>
      <c r="K874" s="2"/>
      <c r="L874" s="2"/>
      <c r="M874" s="2"/>
    </row>
    <row r="875" s="18" customFormat="true" ht="23.1" hidden="false" customHeight="true" outlineLevel="0" collapsed="false">
      <c r="A875" s="65" t="s">
        <v>773</v>
      </c>
      <c r="B875" s="139" t="n">
        <v>24</v>
      </c>
      <c r="C875" s="46" t="s">
        <v>2671</v>
      </c>
      <c r="D875" s="47" t="s">
        <v>551</v>
      </c>
      <c r="E875" s="46" t="s">
        <v>2672</v>
      </c>
      <c r="F875" s="47" t="s">
        <v>2673</v>
      </c>
      <c r="G875" s="47" t="s">
        <v>2674</v>
      </c>
    </row>
    <row r="876" customFormat="false" ht="23.1" hidden="false" customHeight="true" outlineLevel="0" collapsed="false">
      <c r="A876" s="59" t="s">
        <v>773</v>
      </c>
      <c r="B876" s="140" t="n">
        <v>25</v>
      </c>
      <c r="C876" s="71" t="s">
        <v>2675</v>
      </c>
      <c r="D876" s="72" t="s">
        <v>2676</v>
      </c>
      <c r="E876" s="71" t="s">
        <v>2677</v>
      </c>
      <c r="F876" s="72" t="s">
        <v>2678</v>
      </c>
      <c r="G876" s="72" t="s">
        <v>2679</v>
      </c>
    </row>
    <row r="877" customFormat="false" ht="23.1" hidden="false" customHeight="true" outlineLevel="0" collapsed="false">
      <c r="A877" s="59" t="s">
        <v>773</v>
      </c>
      <c r="B877" s="139" t="n">
        <v>26</v>
      </c>
      <c r="C877" s="71" t="s">
        <v>2680</v>
      </c>
      <c r="D877" s="72" t="s">
        <v>2681</v>
      </c>
      <c r="E877" s="71" t="s">
        <v>2682</v>
      </c>
      <c r="F877" s="72" t="s">
        <v>2683</v>
      </c>
      <c r="G877" s="72" t="s">
        <v>2684</v>
      </c>
    </row>
    <row r="878" customFormat="false" ht="23.1" hidden="false" customHeight="true" outlineLevel="0" collapsed="false">
      <c r="A878" s="59" t="s">
        <v>773</v>
      </c>
      <c r="B878" s="140" t="n">
        <v>27</v>
      </c>
      <c r="C878" s="71" t="s">
        <v>2685</v>
      </c>
      <c r="D878" s="72" t="s">
        <v>2686</v>
      </c>
      <c r="E878" s="71" t="s">
        <v>2687</v>
      </c>
      <c r="F878" s="72" t="s">
        <v>2688</v>
      </c>
      <c r="G878" s="72" t="s">
        <v>2689</v>
      </c>
    </row>
    <row r="879" customFormat="false" ht="23.1" hidden="false" customHeight="true" outlineLevel="0" collapsed="false">
      <c r="A879" s="59" t="s">
        <v>773</v>
      </c>
      <c r="B879" s="139" t="n">
        <v>28</v>
      </c>
      <c r="C879" s="71" t="s">
        <v>2690</v>
      </c>
      <c r="D879" s="72" t="s">
        <v>2691</v>
      </c>
      <c r="E879" s="71" t="s">
        <v>2692</v>
      </c>
      <c r="F879" s="72" t="s">
        <v>2693</v>
      </c>
      <c r="G879" s="72" t="s">
        <v>2694</v>
      </c>
    </row>
    <row r="880" customFormat="false" ht="23.1" hidden="false" customHeight="true" outlineLevel="0" collapsed="false">
      <c r="A880" s="65" t="s">
        <v>773</v>
      </c>
      <c r="B880" s="139" t="n">
        <v>29</v>
      </c>
      <c r="C880" s="46" t="s">
        <v>2695</v>
      </c>
      <c r="D880" s="47" t="s">
        <v>569</v>
      </c>
      <c r="E880" s="46" t="s">
        <v>570</v>
      </c>
      <c r="F880" s="47" t="s">
        <v>2696</v>
      </c>
      <c r="G880" s="47" t="s">
        <v>2697</v>
      </c>
    </row>
    <row r="881" customFormat="false" ht="23.1" hidden="false" customHeight="true" outlineLevel="0" collapsed="false">
      <c r="A881" s="65" t="s">
        <v>773</v>
      </c>
      <c r="B881" s="139" t="n">
        <v>30</v>
      </c>
      <c r="C881" s="46" t="s">
        <v>2698</v>
      </c>
      <c r="D881" s="47" t="s">
        <v>569</v>
      </c>
      <c r="E881" s="46" t="s">
        <v>2699</v>
      </c>
      <c r="F881" s="47" t="s">
        <v>2700</v>
      </c>
      <c r="G881" s="47" t="s">
        <v>2701</v>
      </c>
    </row>
    <row r="882" s="19" customFormat="true" ht="23.1" hidden="false" customHeight="true" outlineLevel="0" collapsed="false">
      <c r="A882" s="80" t="s">
        <v>1190</v>
      </c>
      <c r="B882" s="11" t="s">
        <v>7</v>
      </c>
      <c r="C882" s="12" t="s">
        <v>8</v>
      </c>
      <c r="D882" s="12" t="s">
        <v>9</v>
      </c>
      <c r="E882" s="12" t="s">
        <v>10</v>
      </c>
      <c r="F882" s="12" t="s">
        <v>11</v>
      </c>
      <c r="G882" s="11" t="s">
        <v>12</v>
      </c>
    </row>
    <row r="883" s="146" customFormat="true" ht="23.1" hidden="false" customHeight="true" outlineLevel="0" collapsed="false">
      <c r="A883" s="65" t="s">
        <v>773</v>
      </c>
      <c r="B883" s="139" t="n">
        <v>31</v>
      </c>
      <c r="C883" s="44" t="s">
        <v>2702</v>
      </c>
      <c r="D883" s="45" t="s">
        <v>589</v>
      </c>
      <c r="E883" s="46" t="s">
        <v>2703</v>
      </c>
      <c r="F883" s="47" t="s">
        <v>2704</v>
      </c>
      <c r="G883" s="47" t="s">
        <v>2705</v>
      </c>
    </row>
    <row r="884" s="146" customFormat="true" ht="23.1" hidden="false" customHeight="true" outlineLevel="0" collapsed="false">
      <c r="A884" s="65" t="s">
        <v>773</v>
      </c>
      <c r="B884" s="139" t="n">
        <v>32</v>
      </c>
      <c r="C884" s="91" t="s">
        <v>2706</v>
      </c>
      <c r="D884" s="92" t="s">
        <v>2707</v>
      </c>
      <c r="E884" s="93" t="s">
        <v>2708</v>
      </c>
      <c r="F884" s="135" t="s">
        <v>2709</v>
      </c>
      <c r="G884" s="135" t="s">
        <v>2710</v>
      </c>
    </row>
    <row r="885" s="146" customFormat="true" ht="23.1" hidden="false" customHeight="true" outlineLevel="0" collapsed="false">
      <c r="A885" s="59" t="s">
        <v>773</v>
      </c>
      <c r="B885" s="139" t="n">
        <v>33</v>
      </c>
      <c r="C885" s="93" t="s">
        <v>2711</v>
      </c>
      <c r="D885" s="135" t="s">
        <v>2712</v>
      </c>
      <c r="E885" s="93" t="s">
        <v>2713</v>
      </c>
      <c r="F885" s="135" t="s">
        <v>2714</v>
      </c>
      <c r="G885" s="135" t="s">
        <v>2715</v>
      </c>
    </row>
    <row r="886" customFormat="false" ht="23.1" hidden="false" customHeight="true" outlineLevel="0" collapsed="false">
      <c r="A886" s="59" t="s">
        <v>773</v>
      </c>
      <c r="B886" s="139" t="n">
        <v>34</v>
      </c>
      <c r="C886" s="71" t="s">
        <v>2716</v>
      </c>
      <c r="D886" s="72" t="s">
        <v>2717</v>
      </c>
      <c r="E886" s="71" t="s">
        <v>2718</v>
      </c>
      <c r="F886" s="72" t="s">
        <v>2719</v>
      </c>
      <c r="G886" s="72" t="s">
        <v>2720</v>
      </c>
    </row>
    <row r="887" customFormat="false" ht="23.1" hidden="false" customHeight="true" outlineLevel="0" collapsed="false">
      <c r="A887" s="59" t="s">
        <v>773</v>
      </c>
      <c r="B887" s="139" t="n">
        <v>35</v>
      </c>
      <c r="C887" s="71" t="s">
        <v>2721</v>
      </c>
      <c r="D887" s="72" t="s">
        <v>2717</v>
      </c>
      <c r="E887" s="71" t="s">
        <v>2722</v>
      </c>
      <c r="F887" s="72" t="s">
        <v>2723</v>
      </c>
      <c r="G887" s="72" t="s">
        <v>2724</v>
      </c>
    </row>
    <row r="888" customFormat="false" ht="23.1" hidden="false" customHeight="true" outlineLevel="0" collapsed="false">
      <c r="A888" s="59" t="s">
        <v>773</v>
      </c>
      <c r="B888" s="139" t="n">
        <v>36</v>
      </c>
      <c r="C888" s="71" t="s">
        <v>2725</v>
      </c>
      <c r="D888" s="72" t="s">
        <v>1117</v>
      </c>
      <c r="E888" s="71" t="s">
        <v>2726</v>
      </c>
      <c r="F888" s="72" t="s">
        <v>2727</v>
      </c>
      <c r="G888" s="72" t="s">
        <v>2728</v>
      </c>
    </row>
    <row r="889" customFormat="false" ht="23.1" hidden="false" customHeight="true" outlineLevel="0" collapsed="false">
      <c r="A889" s="59" t="s">
        <v>773</v>
      </c>
      <c r="B889" s="139" t="n">
        <v>37</v>
      </c>
      <c r="C889" s="71" t="s">
        <v>2729</v>
      </c>
      <c r="D889" s="72" t="s">
        <v>2730</v>
      </c>
      <c r="E889" s="71" t="s">
        <v>2731</v>
      </c>
      <c r="F889" s="72" t="s">
        <v>2732</v>
      </c>
      <c r="G889" s="147"/>
    </row>
    <row r="890" customFormat="false" ht="23.1" hidden="false" customHeight="true" outlineLevel="0" collapsed="false">
      <c r="A890" s="59" t="s">
        <v>773</v>
      </c>
      <c r="B890" s="139" t="n">
        <v>38</v>
      </c>
      <c r="C890" s="71" t="s">
        <v>2733</v>
      </c>
      <c r="D890" s="72" t="s">
        <v>2734</v>
      </c>
      <c r="E890" s="71" t="s">
        <v>2735</v>
      </c>
      <c r="F890" s="72" t="s">
        <v>2736</v>
      </c>
      <c r="G890" s="72" t="s">
        <v>2737</v>
      </c>
    </row>
    <row r="891" customFormat="false" ht="23.1" hidden="false" customHeight="true" outlineLevel="0" collapsed="false">
      <c r="A891" s="59" t="s">
        <v>773</v>
      </c>
      <c r="B891" s="139" t="n">
        <v>39</v>
      </c>
      <c r="C891" s="71" t="s">
        <v>2738</v>
      </c>
      <c r="D891" s="47" t="s">
        <v>1990</v>
      </c>
      <c r="E891" s="46" t="s">
        <v>2739</v>
      </c>
      <c r="F891" s="47" t="s">
        <v>2740</v>
      </c>
      <c r="G891" s="47" t="s">
        <v>2741</v>
      </c>
    </row>
    <row r="892" customFormat="false" ht="23.1" hidden="false" customHeight="true" outlineLevel="0" collapsed="false">
      <c r="A892" s="65" t="s">
        <v>773</v>
      </c>
      <c r="B892" s="139" t="n">
        <v>40</v>
      </c>
      <c r="C892" s="71" t="s">
        <v>2742</v>
      </c>
      <c r="D892" s="47" t="s">
        <v>2743</v>
      </c>
      <c r="E892" s="46" t="s">
        <v>2744</v>
      </c>
      <c r="F892" s="47" t="s">
        <v>2745</v>
      </c>
      <c r="G892" s="47" t="s">
        <v>2746</v>
      </c>
    </row>
    <row r="893" customFormat="false" ht="23.1" hidden="false" customHeight="true" outlineLevel="0" collapsed="false">
      <c r="A893" s="65" t="s">
        <v>773</v>
      </c>
      <c r="B893" s="139" t="n">
        <v>41</v>
      </c>
      <c r="C893" s="71" t="s">
        <v>2747</v>
      </c>
      <c r="D893" s="47" t="s">
        <v>1936</v>
      </c>
      <c r="E893" s="46" t="s">
        <v>2748</v>
      </c>
      <c r="F893" s="47" t="s">
        <v>2749</v>
      </c>
      <c r="G893" s="47" t="s">
        <v>2750</v>
      </c>
    </row>
    <row r="894" customFormat="false" ht="23.1" hidden="false" customHeight="true" outlineLevel="0" collapsed="false">
      <c r="A894" s="65" t="s">
        <v>773</v>
      </c>
      <c r="B894" s="139" t="n">
        <v>42</v>
      </c>
      <c r="C894" s="71" t="s">
        <v>2751</v>
      </c>
      <c r="D894" s="47" t="s">
        <v>2752</v>
      </c>
      <c r="E894" s="46" t="s">
        <v>2753</v>
      </c>
      <c r="F894" s="47" t="s">
        <v>2754</v>
      </c>
      <c r="G894" s="47" t="s">
        <v>2755</v>
      </c>
    </row>
    <row r="895" customFormat="false" ht="23.1" hidden="false" customHeight="true" outlineLevel="0" collapsed="false">
      <c r="A895" s="65" t="s">
        <v>773</v>
      </c>
      <c r="B895" s="139" t="n">
        <v>43</v>
      </c>
      <c r="C895" s="71" t="s">
        <v>2756</v>
      </c>
      <c r="D895" s="72" t="s">
        <v>2757</v>
      </c>
      <c r="E895" s="71" t="s">
        <v>2758</v>
      </c>
      <c r="F895" s="72" t="s">
        <v>2759</v>
      </c>
      <c r="G895" s="72" t="s">
        <v>2760</v>
      </c>
    </row>
    <row r="896" customFormat="false" ht="23.1" hidden="false" customHeight="true" outlineLevel="0" collapsed="false">
      <c r="A896" s="65" t="s">
        <v>773</v>
      </c>
      <c r="B896" s="139" t="n">
        <v>44</v>
      </c>
      <c r="C896" s="71" t="s">
        <v>2761</v>
      </c>
      <c r="D896" s="72" t="s">
        <v>2757</v>
      </c>
      <c r="E896" s="71" t="s">
        <v>2762</v>
      </c>
      <c r="F896" s="72" t="s">
        <v>2763</v>
      </c>
      <c r="G896" s="147"/>
    </row>
    <row r="897" customFormat="false" ht="23.1" hidden="false" customHeight="true" outlineLevel="0" collapsed="false">
      <c r="A897" s="59" t="s">
        <v>773</v>
      </c>
      <c r="B897" s="139" t="n">
        <v>45</v>
      </c>
      <c r="C897" s="71" t="s">
        <v>2764</v>
      </c>
      <c r="D897" s="47" t="s">
        <v>2765</v>
      </c>
      <c r="E897" s="46" t="s">
        <v>2766</v>
      </c>
      <c r="F897" s="47" t="s">
        <v>2767</v>
      </c>
      <c r="G897" s="47" t="s">
        <v>2768</v>
      </c>
    </row>
    <row r="898" customFormat="false" ht="23.1" hidden="false" customHeight="true" outlineLevel="0" collapsed="false">
      <c r="A898" s="65" t="s">
        <v>773</v>
      </c>
      <c r="B898" s="139" t="n">
        <v>46</v>
      </c>
      <c r="C898" s="71" t="s">
        <v>2769</v>
      </c>
      <c r="D898" s="47" t="s">
        <v>2770</v>
      </c>
      <c r="E898" s="46" t="s">
        <v>2771</v>
      </c>
      <c r="F898" s="47" t="s">
        <v>2772</v>
      </c>
      <c r="G898" s="47" t="s">
        <v>2773</v>
      </c>
    </row>
    <row r="899" s="146" customFormat="true" ht="23.1" hidden="false" customHeight="true" outlineLevel="0" collapsed="false">
      <c r="A899" s="65" t="s">
        <v>773</v>
      </c>
      <c r="B899" s="139" t="n">
        <v>47</v>
      </c>
      <c r="C899" s="71" t="s">
        <v>2774</v>
      </c>
      <c r="D899" s="47" t="s">
        <v>1122</v>
      </c>
      <c r="E899" s="46" t="s">
        <v>2775</v>
      </c>
      <c r="F899" s="47" t="s">
        <v>2776</v>
      </c>
      <c r="G899" s="47" t="s">
        <v>2777</v>
      </c>
    </row>
    <row r="900" s="146" customFormat="true" ht="23.1" hidden="false" customHeight="true" outlineLevel="0" collapsed="false">
      <c r="A900" s="65" t="s">
        <v>773</v>
      </c>
      <c r="B900" s="139" t="n">
        <v>48</v>
      </c>
      <c r="C900" s="71" t="s">
        <v>2778</v>
      </c>
      <c r="D900" s="47" t="s">
        <v>639</v>
      </c>
      <c r="E900" s="46" t="s">
        <v>2779</v>
      </c>
      <c r="F900" s="47" t="s">
        <v>2780</v>
      </c>
      <c r="G900" s="47" t="s">
        <v>2781</v>
      </c>
    </row>
    <row r="901" s="1" customFormat="true" ht="23.1" hidden="false" customHeight="true" outlineLevel="0" collapsed="false">
      <c r="A901" s="65" t="s">
        <v>773</v>
      </c>
      <c r="B901" s="139" t="n">
        <v>49</v>
      </c>
      <c r="C901" s="71" t="s">
        <v>2782</v>
      </c>
      <c r="D901" s="72" t="s">
        <v>1417</v>
      </c>
      <c r="E901" s="71" t="s">
        <v>2783</v>
      </c>
      <c r="F901" s="72" t="s">
        <v>2784</v>
      </c>
      <c r="G901" s="72" t="s">
        <v>2785</v>
      </c>
    </row>
    <row r="902" customFormat="false" ht="23.1" hidden="false" customHeight="true" outlineLevel="0" collapsed="false">
      <c r="A902" s="65" t="s">
        <v>773</v>
      </c>
      <c r="B902" s="139" t="n">
        <v>50</v>
      </c>
      <c r="C902" s="71" t="s">
        <v>2786</v>
      </c>
      <c r="D902" s="47" t="s">
        <v>608</v>
      </c>
      <c r="E902" s="46" t="s">
        <v>2787</v>
      </c>
      <c r="F902" s="47" t="s">
        <v>2788</v>
      </c>
      <c r="G902" s="47" t="s">
        <v>2789</v>
      </c>
    </row>
    <row r="903" customFormat="false" ht="23.1" hidden="false" customHeight="true" outlineLevel="0" collapsed="false">
      <c r="A903" s="65" t="s">
        <v>773</v>
      </c>
      <c r="B903" s="139" t="n">
        <v>51</v>
      </c>
      <c r="C903" s="71" t="s">
        <v>2790</v>
      </c>
      <c r="D903" s="47" t="s">
        <v>622</v>
      </c>
      <c r="E903" s="46" t="s">
        <v>2791</v>
      </c>
      <c r="F903" s="47" t="s">
        <v>2792</v>
      </c>
      <c r="G903" s="147"/>
    </row>
    <row r="904" customFormat="false" ht="23.1" hidden="false" customHeight="true" outlineLevel="0" collapsed="false">
      <c r="A904" s="65" t="s">
        <v>773</v>
      </c>
      <c r="B904" s="139" t="n">
        <v>52</v>
      </c>
      <c r="C904" s="71" t="s">
        <v>2793</v>
      </c>
      <c r="D904" s="47" t="s">
        <v>622</v>
      </c>
      <c r="E904" s="46" t="s">
        <v>2794</v>
      </c>
      <c r="F904" s="47" t="s">
        <v>2795</v>
      </c>
      <c r="G904" s="47" t="s">
        <v>2796</v>
      </c>
    </row>
    <row r="905" customFormat="false" ht="23.1" hidden="false" customHeight="true" outlineLevel="0" collapsed="false">
      <c r="A905" s="96"/>
      <c r="B905" s="148"/>
      <c r="C905" s="83"/>
      <c r="D905" s="87"/>
      <c r="E905" s="87"/>
      <c r="F905" s="87"/>
      <c r="G905" s="87"/>
    </row>
    <row r="906" s="1" customFormat="true" ht="23.1" hidden="false" customHeight="true" outlineLevel="0" collapsed="false">
      <c r="C906" s="117" t="s">
        <v>2797</v>
      </c>
      <c r="D906" s="118"/>
      <c r="E906" s="9" t="s">
        <v>2798</v>
      </c>
      <c r="F906" s="9"/>
      <c r="G906" s="9"/>
    </row>
    <row r="907" customFormat="false" ht="23.1" hidden="false" customHeight="true" outlineLevel="0" collapsed="false">
      <c r="A907" s="80" t="s">
        <v>1190</v>
      </c>
      <c r="B907" s="11" t="s">
        <v>7</v>
      </c>
      <c r="C907" s="12" t="s">
        <v>8</v>
      </c>
      <c r="D907" s="12" t="s">
        <v>9</v>
      </c>
      <c r="E907" s="12" t="s">
        <v>10</v>
      </c>
      <c r="F907" s="12" t="s">
        <v>11</v>
      </c>
      <c r="G907" s="11" t="s">
        <v>12</v>
      </c>
    </row>
    <row r="908" customFormat="false" ht="23.1" hidden="false" customHeight="true" outlineLevel="0" collapsed="false">
      <c r="A908" s="59" t="s">
        <v>773</v>
      </c>
      <c r="B908" s="59" t="n">
        <v>1</v>
      </c>
      <c r="C908" s="100" t="s">
        <v>2799</v>
      </c>
      <c r="D908" s="121" t="s">
        <v>152</v>
      </c>
      <c r="E908" s="71" t="s">
        <v>1587</v>
      </c>
      <c r="F908" s="70" t="s">
        <v>2800</v>
      </c>
      <c r="G908" s="72" t="s">
        <v>1589</v>
      </c>
    </row>
    <row r="909" customFormat="false" ht="23.1" hidden="false" customHeight="true" outlineLevel="0" collapsed="false">
      <c r="A909" s="65" t="s">
        <v>773</v>
      </c>
      <c r="B909" s="65" t="n">
        <v>2</v>
      </c>
      <c r="C909" s="46" t="s">
        <v>2801</v>
      </c>
      <c r="D909" s="47" t="s">
        <v>925</v>
      </c>
      <c r="E909" s="46" t="s">
        <v>2233</v>
      </c>
      <c r="F909" s="47" t="s">
        <v>2802</v>
      </c>
      <c r="G909" s="47" t="s">
        <v>2235</v>
      </c>
    </row>
    <row r="910" customFormat="false" ht="23.1" hidden="false" customHeight="true" outlineLevel="0" collapsed="false">
      <c r="B910" s="4"/>
      <c r="C910" s="149"/>
      <c r="D910" s="149"/>
      <c r="F910" s="3"/>
      <c r="G910" s="3"/>
    </row>
    <row r="911" s="1" customFormat="true" ht="23.1" hidden="false" customHeight="true" outlineLevel="0" collapsed="false">
      <c r="B911" s="4"/>
      <c r="C911" s="150" t="s">
        <v>2803</v>
      </c>
      <c r="D911" s="118"/>
      <c r="E911" s="9" t="s">
        <v>2798</v>
      </c>
      <c r="F911" s="9"/>
      <c r="G911" s="9"/>
    </row>
    <row r="912" s="1" customFormat="true" ht="23.1" hidden="false" customHeight="true" outlineLevel="0" collapsed="false">
      <c r="B912" s="11" t="s">
        <v>7</v>
      </c>
      <c r="C912" s="12" t="s">
        <v>8</v>
      </c>
      <c r="D912" s="12" t="s">
        <v>9</v>
      </c>
      <c r="E912" s="12" t="s">
        <v>10</v>
      </c>
      <c r="F912" s="12" t="s">
        <v>11</v>
      </c>
      <c r="G912" s="11" t="s">
        <v>12</v>
      </c>
      <c r="H912" s="2"/>
      <c r="I912" s="2"/>
      <c r="J912" s="2"/>
      <c r="K912" s="2"/>
      <c r="L912" s="2"/>
      <c r="M912" s="2"/>
    </row>
    <row r="913" s="1" customFormat="true" ht="23.1" hidden="false" customHeight="true" outlineLevel="0" collapsed="false">
      <c r="B913" s="136" t="n">
        <v>1</v>
      </c>
      <c r="C913" s="46" t="s">
        <v>1852</v>
      </c>
      <c r="D913" s="47" t="s">
        <v>50</v>
      </c>
      <c r="E913" s="46" t="s">
        <v>1853</v>
      </c>
      <c r="F913" s="47" t="s">
        <v>1854</v>
      </c>
      <c r="G913" s="47" t="s">
        <v>1855</v>
      </c>
      <c r="H913" s="2"/>
      <c r="I913" s="2"/>
      <c r="J913" s="2"/>
      <c r="K913" s="2"/>
      <c r="L913" s="2"/>
      <c r="M913" s="2"/>
    </row>
    <row r="914" s="1" customFormat="true" ht="23.1" hidden="false" customHeight="true" outlineLevel="0" collapsed="false">
      <c r="A914" s="19"/>
      <c r="B914" s="136" t="n">
        <v>2</v>
      </c>
      <c r="C914" s="46" t="s">
        <v>2804</v>
      </c>
      <c r="D914" s="47" t="s">
        <v>65</v>
      </c>
      <c r="E914" s="46" t="s">
        <v>70</v>
      </c>
      <c r="F914" s="47" t="s">
        <v>71</v>
      </c>
      <c r="G914" s="47" t="s">
        <v>72</v>
      </c>
      <c r="H914" s="2"/>
      <c r="I914" s="2"/>
      <c r="J914" s="2"/>
      <c r="K914" s="2"/>
      <c r="L914" s="2"/>
      <c r="M914" s="2"/>
    </row>
    <row r="915" s="1" customFormat="true" ht="23.1" hidden="false" customHeight="true" outlineLevel="0" collapsed="false">
      <c r="B915" s="136" t="n">
        <v>3</v>
      </c>
      <c r="C915" s="46" t="s">
        <v>2805</v>
      </c>
      <c r="D915" s="109" t="s">
        <v>119</v>
      </c>
      <c r="E915" s="110" t="s">
        <v>1858</v>
      </c>
      <c r="F915" s="47" t="s">
        <v>2806</v>
      </c>
      <c r="G915" s="47" t="s">
        <v>2807</v>
      </c>
      <c r="H915" s="2"/>
      <c r="I915" s="2"/>
      <c r="J915" s="2"/>
      <c r="K915" s="2"/>
      <c r="L915" s="2"/>
      <c r="M915" s="2"/>
    </row>
    <row r="916" s="1" customFormat="true" ht="23.1" hidden="false" customHeight="true" outlineLevel="0" collapsed="false">
      <c r="B916" s="136" t="n">
        <v>4</v>
      </c>
      <c r="C916" s="46" t="s">
        <v>2808</v>
      </c>
      <c r="D916" s="47" t="s">
        <v>152</v>
      </c>
      <c r="E916" s="46" t="s">
        <v>157</v>
      </c>
      <c r="F916" s="47" t="s">
        <v>158</v>
      </c>
      <c r="G916" s="47" t="s">
        <v>159</v>
      </c>
      <c r="H916" s="2"/>
      <c r="I916" s="2"/>
      <c r="J916" s="2"/>
      <c r="K916" s="2"/>
      <c r="L916" s="2"/>
      <c r="M916" s="2"/>
    </row>
    <row r="917" s="1" customFormat="true" ht="23.1" hidden="false" customHeight="true" outlineLevel="0" collapsed="false">
      <c r="B917" s="136" t="n">
        <v>5</v>
      </c>
      <c r="C917" s="46" t="s">
        <v>2809</v>
      </c>
      <c r="D917" s="47" t="s">
        <v>161</v>
      </c>
      <c r="E917" s="46" t="s">
        <v>735</v>
      </c>
      <c r="F917" s="47" t="s">
        <v>1862</v>
      </c>
      <c r="G917" s="47" t="s">
        <v>1863</v>
      </c>
      <c r="H917" s="2"/>
      <c r="I917" s="2"/>
      <c r="J917" s="2"/>
      <c r="K917" s="2"/>
      <c r="L917" s="2"/>
      <c r="M917" s="2"/>
    </row>
    <row r="918" s="1" customFormat="true" ht="23.1" hidden="false" customHeight="true" outlineLevel="0" collapsed="false">
      <c r="A918" s="2"/>
      <c r="B918" s="136" t="n">
        <v>6</v>
      </c>
      <c r="C918" s="46" t="s">
        <v>2810</v>
      </c>
      <c r="D918" s="47" t="s">
        <v>178</v>
      </c>
      <c r="E918" s="46" t="s">
        <v>187</v>
      </c>
      <c r="F918" s="47" t="s">
        <v>188</v>
      </c>
      <c r="G918" s="47" t="s">
        <v>189</v>
      </c>
      <c r="H918" s="2"/>
      <c r="I918" s="2"/>
      <c r="J918" s="2"/>
      <c r="K918" s="2"/>
      <c r="L918" s="2"/>
      <c r="M918" s="2"/>
    </row>
    <row r="919" s="1" customFormat="true" ht="23.1" hidden="false" customHeight="true" outlineLevel="0" collapsed="false">
      <c r="A919" s="2"/>
      <c r="B919" s="136" t="n">
        <v>7</v>
      </c>
      <c r="C919" s="46" t="s">
        <v>1865</v>
      </c>
      <c r="D919" s="47" t="s">
        <v>191</v>
      </c>
      <c r="E919" s="46" t="s">
        <v>2811</v>
      </c>
      <c r="F919" s="47" t="s">
        <v>1867</v>
      </c>
      <c r="G919" s="47" t="s">
        <v>1868</v>
      </c>
      <c r="H919" s="2"/>
      <c r="I919" s="2"/>
      <c r="J919" s="2"/>
      <c r="K919" s="2"/>
      <c r="L919" s="2"/>
      <c r="M919" s="2"/>
    </row>
    <row r="920" s="1" customFormat="true" ht="23.1" hidden="false" customHeight="true" outlineLevel="0" collapsed="false">
      <c r="A920" s="2"/>
      <c r="B920" s="136" t="n">
        <v>8</v>
      </c>
      <c r="C920" s="46" t="s">
        <v>2812</v>
      </c>
      <c r="D920" s="47" t="s">
        <v>278</v>
      </c>
      <c r="E920" s="46" t="s">
        <v>279</v>
      </c>
      <c r="F920" s="47" t="s">
        <v>1870</v>
      </c>
      <c r="G920" s="47" t="s">
        <v>1871</v>
      </c>
      <c r="H920" s="2"/>
      <c r="I920" s="2"/>
      <c r="J920" s="2"/>
      <c r="K920" s="2"/>
      <c r="L920" s="2"/>
      <c r="M920" s="2"/>
    </row>
    <row r="921" s="1" customFormat="true" ht="23.1" hidden="false" customHeight="true" outlineLevel="0" collapsed="false">
      <c r="A921" s="2"/>
      <c r="B921" s="136" t="n">
        <v>9</v>
      </c>
      <c r="C921" s="46" t="s">
        <v>2813</v>
      </c>
      <c r="D921" s="47" t="s">
        <v>306</v>
      </c>
      <c r="E921" s="46" t="s">
        <v>1635</v>
      </c>
      <c r="F921" s="47" t="s">
        <v>1636</v>
      </c>
      <c r="G921" s="47" t="s">
        <v>1637</v>
      </c>
      <c r="H921" s="2"/>
      <c r="I921" s="2"/>
      <c r="J921" s="2"/>
      <c r="K921" s="2"/>
      <c r="L921" s="2"/>
      <c r="M921" s="2"/>
    </row>
    <row r="922" s="1" customFormat="true" ht="23.1" hidden="false" customHeight="true" outlineLevel="0" collapsed="false">
      <c r="A922" s="2"/>
      <c r="B922" s="136" t="n">
        <v>10</v>
      </c>
      <c r="C922" s="46" t="s">
        <v>2814</v>
      </c>
      <c r="D922" s="47" t="s">
        <v>306</v>
      </c>
      <c r="E922" s="46" t="s">
        <v>1874</v>
      </c>
      <c r="F922" s="47" t="s">
        <v>1875</v>
      </c>
      <c r="G922" s="47" t="s">
        <v>1876</v>
      </c>
      <c r="H922" s="2"/>
      <c r="I922" s="2"/>
      <c r="J922" s="2"/>
      <c r="K922" s="2"/>
      <c r="L922" s="2"/>
      <c r="M922" s="2"/>
    </row>
    <row r="923" s="1" customFormat="true" ht="23.1" hidden="false" customHeight="true" outlineLevel="0" collapsed="false">
      <c r="A923" s="2"/>
      <c r="B923" s="136" t="n">
        <v>11</v>
      </c>
      <c r="C923" s="46" t="s">
        <v>2815</v>
      </c>
      <c r="D923" s="47" t="s">
        <v>369</v>
      </c>
      <c r="E923" s="46" t="s">
        <v>374</v>
      </c>
      <c r="F923" s="47" t="s">
        <v>375</v>
      </c>
      <c r="G923" s="47" t="s">
        <v>376</v>
      </c>
      <c r="H923" s="2"/>
      <c r="I923" s="2"/>
      <c r="J923" s="2"/>
      <c r="K923" s="2"/>
      <c r="L923" s="2"/>
      <c r="M923" s="2"/>
    </row>
    <row r="924" s="1" customFormat="true" ht="23.1" hidden="false" customHeight="true" outlineLevel="0" collapsed="false">
      <c r="A924" s="2"/>
      <c r="B924" s="136" t="n">
        <v>12</v>
      </c>
      <c r="C924" s="46" t="s">
        <v>2816</v>
      </c>
      <c r="D924" s="47" t="s">
        <v>400</v>
      </c>
      <c r="E924" s="46" t="s">
        <v>425</v>
      </c>
      <c r="F924" s="47" t="s">
        <v>1671</v>
      </c>
      <c r="G924" s="47" t="s">
        <v>427</v>
      </c>
      <c r="H924" s="2"/>
      <c r="I924" s="2"/>
      <c r="J924" s="2"/>
      <c r="K924" s="2"/>
      <c r="L924" s="2"/>
      <c r="M924" s="2"/>
    </row>
    <row r="925" s="1" customFormat="true" ht="23.1" hidden="false" customHeight="true" outlineLevel="0" collapsed="false">
      <c r="A925" s="2"/>
      <c r="B925" s="136" t="n">
        <v>13</v>
      </c>
      <c r="C925" s="46" t="s">
        <v>2817</v>
      </c>
      <c r="D925" s="47" t="s">
        <v>433</v>
      </c>
      <c r="E925" s="46" t="s">
        <v>1887</v>
      </c>
      <c r="F925" s="47" t="s">
        <v>1888</v>
      </c>
      <c r="G925" s="47" t="s">
        <v>1889</v>
      </c>
      <c r="H925" s="2"/>
      <c r="I925" s="2"/>
      <c r="J925" s="2"/>
      <c r="K925" s="2"/>
      <c r="L925" s="2"/>
      <c r="M925" s="2"/>
    </row>
    <row r="926" s="1" customFormat="true" ht="23.1" hidden="false" customHeight="true" outlineLevel="0" collapsed="false">
      <c r="A926" s="2"/>
      <c r="B926" s="136" t="n">
        <v>14</v>
      </c>
      <c r="C926" s="46" t="s">
        <v>2818</v>
      </c>
      <c r="D926" s="47" t="s">
        <v>438</v>
      </c>
      <c r="E926" s="46" t="s">
        <v>447</v>
      </c>
      <c r="F926" s="47" t="s">
        <v>448</v>
      </c>
      <c r="G926" s="47" t="s">
        <v>449</v>
      </c>
    </row>
    <row r="927" s="1" customFormat="true" ht="23.1" hidden="false" customHeight="true" outlineLevel="0" collapsed="false">
      <c r="A927" s="2"/>
      <c r="B927" s="136" t="n">
        <v>15</v>
      </c>
      <c r="C927" s="46" t="s">
        <v>1890</v>
      </c>
      <c r="D927" s="47" t="s">
        <v>438</v>
      </c>
      <c r="E927" s="46" t="s">
        <v>1891</v>
      </c>
      <c r="F927" s="47" t="s">
        <v>1892</v>
      </c>
      <c r="G927" s="47" t="s">
        <v>1893</v>
      </c>
      <c r="H927" s="2"/>
      <c r="I927" s="2"/>
      <c r="J927" s="2"/>
      <c r="K927" s="2"/>
      <c r="L927" s="2"/>
      <c r="M927" s="2"/>
    </row>
    <row r="928" customFormat="false" ht="23.1" hidden="false" customHeight="true" outlineLevel="0" collapsed="false">
      <c r="A928" s="2"/>
      <c r="B928" s="136" t="n">
        <v>16</v>
      </c>
      <c r="C928" s="46" t="s">
        <v>2819</v>
      </c>
      <c r="D928" s="47" t="s">
        <v>438</v>
      </c>
      <c r="E928" s="46" t="s">
        <v>451</v>
      </c>
      <c r="F928" s="47" t="s">
        <v>452</v>
      </c>
      <c r="G928" s="47" t="s">
        <v>453</v>
      </c>
    </row>
    <row r="929" customFormat="false" ht="23.1" hidden="false" customHeight="true" outlineLevel="0" collapsed="false">
      <c r="A929" s="2"/>
      <c r="B929" s="136" t="n">
        <v>17</v>
      </c>
      <c r="C929" s="46" t="s">
        <v>454</v>
      </c>
      <c r="D929" s="47" t="s">
        <v>455</v>
      </c>
      <c r="E929" s="46" t="s">
        <v>456</v>
      </c>
      <c r="F929" s="47" t="s">
        <v>457</v>
      </c>
      <c r="G929" s="47" t="s">
        <v>458</v>
      </c>
    </row>
    <row r="930" customFormat="false" ht="23.1" hidden="false" customHeight="true" outlineLevel="0" collapsed="false">
      <c r="A930" s="2"/>
      <c r="B930" s="136" t="n">
        <v>18</v>
      </c>
      <c r="C930" s="46" t="s">
        <v>2820</v>
      </c>
      <c r="D930" s="47" t="s">
        <v>460</v>
      </c>
      <c r="E930" s="46" t="s">
        <v>473</v>
      </c>
      <c r="F930" s="47" t="s">
        <v>1682</v>
      </c>
      <c r="G930" s="47" t="s">
        <v>1683</v>
      </c>
    </row>
    <row r="931" customFormat="false" ht="23.1" hidden="false" customHeight="true" outlineLevel="0" collapsed="false">
      <c r="A931" s="2"/>
      <c r="B931" s="136" t="n">
        <v>19</v>
      </c>
      <c r="C931" s="23" t="s">
        <v>2821</v>
      </c>
      <c r="D931" s="24" t="s">
        <v>460</v>
      </c>
      <c r="E931" s="25" t="s">
        <v>473</v>
      </c>
      <c r="F931" s="24" t="s">
        <v>1682</v>
      </c>
      <c r="G931" s="24" t="s">
        <v>1683</v>
      </c>
    </row>
    <row r="932" customFormat="false" ht="23.1" hidden="false" customHeight="true" outlineLevel="0" collapsed="false">
      <c r="A932" s="2"/>
      <c r="B932" s="136" t="n">
        <v>20</v>
      </c>
      <c r="C932" s="46" t="s">
        <v>1684</v>
      </c>
      <c r="D932" s="47" t="s">
        <v>460</v>
      </c>
      <c r="E932" s="46" t="s">
        <v>477</v>
      </c>
      <c r="F932" s="47" t="s">
        <v>1685</v>
      </c>
      <c r="G932" s="47" t="s">
        <v>479</v>
      </c>
    </row>
    <row r="933" customFormat="false" ht="23.1" hidden="false" customHeight="true" outlineLevel="0" collapsed="false">
      <c r="A933" s="2"/>
      <c r="B933" s="136" t="n">
        <v>21</v>
      </c>
      <c r="C933" s="46" t="s">
        <v>492</v>
      </c>
      <c r="D933" s="47" t="s">
        <v>488</v>
      </c>
      <c r="E933" s="46" t="s">
        <v>493</v>
      </c>
      <c r="F933" s="47" t="s">
        <v>494</v>
      </c>
      <c r="G933" s="47" t="s">
        <v>495</v>
      </c>
    </row>
    <row r="934" s="1" customFormat="true" ht="22.5" hidden="false" customHeight="true" outlineLevel="0" collapsed="false">
      <c r="B934" s="11" t="s">
        <v>7</v>
      </c>
      <c r="C934" s="12" t="s">
        <v>8</v>
      </c>
      <c r="D934" s="12" t="s">
        <v>9</v>
      </c>
      <c r="E934" s="12" t="s">
        <v>10</v>
      </c>
      <c r="F934" s="12" t="s">
        <v>11</v>
      </c>
      <c r="G934" s="11" t="s">
        <v>12</v>
      </c>
      <c r="H934" s="2"/>
      <c r="I934" s="2"/>
      <c r="J934" s="2"/>
      <c r="K934" s="2"/>
      <c r="L934" s="2"/>
      <c r="M934" s="2"/>
    </row>
    <row r="935" customFormat="false" ht="23.1" hidden="false" customHeight="true" outlineLevel="0" collapsed="false">
      <c r="A935" s="2"/>
      <c r="B935" s="136" t="n">
        <v>22</v>
      </c>
      <c r="C935" s="46" t="s">
        <v>2822</v>
      </c>
      <c r="D935" s="47" t="s">
        <v>514</v>
      </c>
      <c r="E935" s="46" t="s">
        <v>1898</v>
      </c>
      <c r="F935" s="47" t="s">
        <v>1899</v>
      </c>
      <c r="G935" s="47" t="s">
        <v>525</v>
      </c>
    </row>
    <row r="936" customFormat="false" ht="23.1" hidden="false" customHeight="true" outlineLevel="0" collapsed="false">
      <c r="A936" s="2"/>
      <c r="B936" s="136" t="n">
        <v>23</v>
      </c>
      <c r="C936" s="46" t="s">
        <v>2823</v>
      </c>
      <c r="D936" s="47" t="s">
        <v>532</v>
      </c>
      <c r="E936" s="46" t="s">
        <v>533</v>
      </c>
      <c r="F936" s="47" t="s">
        <v>2824</v>
      </c>
      <c r="G936" s="47" t="s">
        <v>1901</v>
      </c>
    </row>
    <row r="937" s="19" customFormat="true" ht="23.1" hidden="false" customHeight="true" outlineLevel="0" collapsed="false">
      <c r="B937" s="136" t="n">
        <v>24</v>
      </c>
      <c r="C937" s="71" t="s">
        <v>2825</v>
      </c>
      <c r="D937" s="72" t="s">
        <v>532</v>
      </c>
      <c r="E937" s="71" t="s">
        <v>533</v>
      </c>
      <c r="F937" s="72" t="s">
        <v>2824</v>
      </c>
      <c r="G937" s="72" t="s">
        <v>1901</v>
      </c>
    </row>
    <row r="938" s="19" customFormat="true" ht="23.1" hidden="false" customHeight="true" outlineLevel="0" collapsed="false">
      <c r="B938" s="136" t="n">
        <v>25</v>
      </c>
      <c r="C938" s="71" t="s">
        <v>1903</v>
      </c>
      <c r="D938" s="72" t="s">
        <v>532</v>
      </c>
      <c r="E938" s="71" t="s">
        <v>537</v>
      </c>
      <c r="F938" s="72" t="s">
        <v>538</v>
      </c>
      <c r="G938" s="72" t="s">
        <v>539</v>
      </c>
    </row>
    <row r="939" customFormat="false" ht="23.1" hidden="false" customHeight="true" outlineLevel="0" collapsed="false">
      <c r="A939" s="19"/>
      <c r="B939" s="136" t="n">
        <v>26</v>
      </c>
      <c r="C939" s="71" t="s">
        <v>2826</v>
      </c>
      <c r="D939" s="72" t="s">
        <v>551</v>
      </c>
      <c r="E939" s="71" t="s">
        <v>552</v>
      </c>
      <c r="F939" s="72" t="s">
        <v>553</v>
      </c>
      <c r="G939" s="72" t="s">
        <v>554</v>
      </c>
    </row>
    <row r="940" customFormat="false" ht="23.1" hidden="false" customHeight="true" outlineLevel="0" collapsed="false">
      <c r="A940" s="2"/>
      <c r="B940" s="136" t="n">
        <v>27</v>
      </c>
      <c r="C940" s="46" t="s">
        <v>2827</v>
      </c>
      <c r="D940" s="47" t="s">
        <v>569</v>
      </c>
      <c r="E940" s="46" t="s">
        <v>1913</v>
      </c>
      <c r="F940" s="47" t="s">
        <v>2828</v>
      </c>
      <c r="G940" s="47" t="s">
        <v>2829</v>
      </c>
    </row>
    <row r="941" customFormat="false" ht="23.1" hidden="false" customHeight="true" outlineLevel="0" collapsed="false">
      <c r="A941" s="2"/>
      <c r="B941" s="136" t="n">
        <v>28</v>
      </c>
      <c r="C941" s="46" t="s">
        <v>2830</v>
      </c>
      <c r="D941" s="47" t="s">
        <v>1722</v>
      </c>
      <c r="E941" s="46" t="s">
        <v>1723</v>
      </c>
      <c r="F941" s="47" t="s">
        <v>1724</v>
      </c>
      <c r="G941" s="47" t="s">
        <v>1725</v>
      </c>
    </row>
    <row r="942" customFormat="false" ht="23.1" hidden="false" customHeight="true" outlineLevel="0" collapsed="false">
      <c r="A942" s="2"/>
      <c r="B942" s="136" t="n">
        <v>29</v>
      </c>
      <c r="C942" s="46" t="s">
        <v>1920</v>
      </c>
      <c r="D942" s="47" t="s">
        <v>1921</v>
      </c>
      <c r="E942" s="46" t="s">
        <v>1922</v>
      </c>
      <c r="F942" s="47" t="s">
        <v>1923</v>
      </c>
      <c r="G942" s="47" t="s">
        <v>1924</v>
      </c>
    </row>
    <row r="943" customFormat="false" ht="23.1" hidden="false" customHeight="true" outlineLevel="0" collapsed="false">
      <c r="A943" s="19"/>
      <c r="B943" s="136" t="n">
        <v>30</v>
      </c>
      <c r="C943" s="46" t="s">
        <v>2831</v>
      </c>
      <c r="D943" s="47" t="s">
        <v>1926</v>
      </c>
      <c r="E943" s="46" t="s">
        <v>1927</v>
      </c>
      <c r="F943" s="47" t="s">
        <v>1928</v>
      </c>
      <c r="G943" s="47" t="s">
        <v>1929</v>
      </c>
    </row>
    <row r="944" s="1" customFormat="true" ht="23.1" hidden="false" customHeight="true" outlineLevel="0" collapsed="false">
      <c r="A944" s="2"/>
      <c r="B944" s="136" t="n">
        <v>31</v>
      </c>
      <c r="C944" s="46" t="s">
        <v>1930</v>
      </c>
      <c r="D944" s="45" t="s">
        <v>1931</v>
      </c>
      <c r="E944" s="46" t="s">
        <v>1932</v>
      </c>
      <c r="F944" s="47" t="s">
        <v>1933</v>
      </c>
      <c r="G944" s="47" t="s">
        <v>1934</v>
      </c>
      <c r="H944" s="2"/>
      <c r="I944" s="2"/>
      <c r="J944" s="2"/>
      <c r="K944" s="2"/>
      <c r="L944" s="2"/>
      <c r="M944" s="2"/>
    </row>
    <row r="945" s="1" customFormat="true" ht="23.1" hidden="false" customHeight="true" outlineLevel="0" collapsed="false">
      <c r="A945" s="2"/>
      <c r="B945" s="136" t="n">
        <v>32</v>
      </c>
      <c r="C945" s="46" t="s">
        <v>2832</v>
      </c>
      <c r="D945" s="47" t="s">
        <v>1936</v>
      </c>
      <c r="E945" s="46" t="s">
        <v>2833</v>
      </c>
      <c r="F945" s="47" t="s">
        <v>1938</v>
      </c>
      <c r="G945" s="47" t="s">
        <v>1939</v>
      </c>
      <c r="H945" s="2"/>
      <c r="I945" s="2"/>
      <c r="J945" s="2"/>
      <c r="K945" s="2"/>
      <c r="L945" s="2"/>
      <c r="M945" s="2"/>
    </row>
    <row r="946" s="1" customFormat="true" ht="23.1" hidden="false" customHeight="true" outlineLevel="0" collapsed="false">
      <c r="A946" s="2"/>
      <c r="B946" s="136" t="n">
        <v>33</v>
      </c>
      <c r="C946" s="15" t="s">
        <v>1940</v>
      </c>
      <c r="D946" s="16" t="s">
        <v>1941</v>
      </c>
      <c r="E946" s="17" t="s">
        <v>1942</v>
      </c>
      <c r="F946" s="27" t="s">
        <v>1943</v>
      </c>
      <c r="G946" s="27" t="s">
        <v>1944</v>
      </c>
      <c r="H946" s="2"/>
      <c r="I946" s="2"/>
      <c r="J946" s="2"/>
      <c r="K946" s="2"/>
      <c r="L946" s="2"/>
      <c r="M946" s="2"/>
    </row>
    <row r="947" s="1" customFormat="true" ht="23.1" hidden="false" customHeight="true" outlineLevel="0" collapsed="false">
      <c r="A947" s="2"/>
      <c r="B947" s="136" t="n">
        <v>34</v>
      </c>
      <c r="C947" s="15" t="s">
        <v>1945</v>
      </c>
      <c r="D947" s="16" t="s">
        <v>1941</v>
      </c>
      <c r="E947" s="17" t="s">
        <v>1946</v>
      </c>
      <c r="F947" s="27" t="s">
        <v>1947</v>
      </c>
      <c r="G947" s="27" t="s">
        <v>1948</v>
      </c>
      <c r="H947" s="2"/>
      <c r="I947" s="2"/>
      <c r="J947" s="2"/>
      <c r="K947" s="2"/>
      <c r="L947" s="2"/>
      <c r="M947" s="2"/>
    </row>
    <row r="948" s="1" customFormat="true" ht="23.1" hidden="false" customHeight="true" outlineLevel="0" collapsed="false">
      <c r="A948" s="2"/>
      <c r="B948" s="136" t="n">
        <v>35</v>
      </c>
      <c r="C948" s="46" t="s">
        <v>1949</v>
      </c>
      <c r="D948" s="47" t="s">
        <v>1941</v>
      </c>
      <c r="E948" s="46" t="s">
        <v>1950</v>
      </c>
      <c r="F948" s="47" t="s">
        <v>1951</v>
      </c>
      <c r="G948" s="47" t="s">
        <v>1952</v>
      </c>
      <c r="H948" s="2"/>
      <c r="I948" s="2"/>
      <c r="J948" s="2"/>
      <c r="K948" s="2"/>
      <c r="L948" s="2"/>
      <c r="M948" s="2"/>
    </row>
    <row r="949" s="1" customFormat="true" ht="23.1" hidden="false" customHeight="true" outlineLevel="0" collapsed="false">
      <c r="A949" s="2"/>
      <c r="B949" s="136" t="n">
        <v>36</v>
      </c>
      <c r="C949" s="46" t="s">
        <v>1953</v>
      </c>
      <c r="D949" s="47" t="s">
        <v>1954</v>
      </c>
      <c r="E949" s="46" t="s">
        <v>1955</v>
      </c>
      <c r="F949" s="47" t="s">
        <v>1956</v>
      </c>
      <c r="G949" s="47" t="s">
        <v>1957</v>
      </c>
      <c r="H949" s="2"/>
      <c r="I949" s="2"/>
      <c r="J949" s="2"/>
      <c r="K949" s="2"/>
      <c r="L949" s="2"/>
      <c r="M949" s="2"/>
    </row>
    <row r="950" s="1" customFormat="true" ht="23.1" hidden="false" customHeight="true" outlineLevel="0" collapsed="false">
      <c r="A950" s="2"/>
      <c r="B950" s="136" t="n">
        <v>37</v>
      </c>
      <c r="C950" s="46" t="s">
        <v>1958</v>
      </c>
      <c r="D950" s="47" t="s">
        <v>1959</v>
      </c>
      <c r="E950" s="46" t="s">
        <v>1960</v>
      </c>
      <c r="F950" s="47" t="s">
        <v>1961</v>
      </c>
      <c r="G950" s="47" t="s">
        <v>1962</v>
      </c>
      <c r="H950" s="2"/>
      <c r="I950" s="2"/>
      <c r="J950" s="2"/>
      <c r="K950" s="2"/>
      <c r="L950" s="2"/>
      <c r="M950" s="2"/>
    </row>
    <row r="951" s="1" customFormat="true" ht="23.1" hidden="false" customHeight="true" outlineLevel="0" collapsed="false">
      <c r="A951" s="2"/>
      <c r="B951" s="136" t="n">
        <v>38</v>
      </c>
      <c r="C951" s="46" t="s">
        <v>1963</v>
      </c>
      <c r="D951" s="47" t="s">
        <v>1964</v>
      </c>
      <c r="E951" s="46" t="s">
        <v>1965</v>
      </c>
      <c r="F951" s="47" t="s">
        <v>1966</v>
      </c>
      <c r="G951" s="47" t="s">
        <v>1967</v>
      </c>
      <c r="H951" s="2"/>
      <c r="I951" s="2"/>
      <c r="J951" s="2"/>
      <c r="K951" s="2"/>
      <c r="L951" s="2"/>
      <c r="M951" s="2"/>
    </row>
    <row r="952" s="1" customFormat="true" ht="23.1" hidden="false" customHeight="true" outlineLevel="0" collapsed="false">
      <c r="A952" s="2"/>
      <c r="B952" s="136" t="n">
        <v>39</v>
      </c>
      <c r="C952" s="46" t="s">
        <v>2834</v>
      </c>
      <c r="D952" s="47" t="s">
        <v>1969</v>
      </c>
      <c r="E952" s="46" t="s">
        <v>1970</v>
      </c>
      <c r="F952" s="47" t="s">
        <v>1971</v>
      </c>
      <c r="G952" s="47" t="s">
        <v>1972</v>
      </c>
      <c r="H952" s="2"/>
      <c r="I952" s="2"/>
      <c r="J952" s="2"/>
      <c r="K952" s="2"/>
      <c r="L952" s="2"/>
      <c r="M952" s="2"/>
    </row>
    <row r="953" s="1" customFormat="true" ht="23.1" hidden="false" customHeight="true" outlineLevel="0" collapsed="false">
      <c r="A953" s="2"/>
      <c r="B953" s="136" t="n">
        <v>40</v>
      </c>
      <c r="C953" s="46" t="s">
        <v>2835</v>
      </c>
      <c r="D953" s="47" t="s">
        <v>1417</v>
      </c>
      <c r="E953" s="46" t="s">
        <v>1974</v>
      </c>
      <c r="F953" s="47" t="s">
        <v>1975</v>
      </c>
      <c r="G953" s="47" t="s">
        <v>1976</v>
      </c>
      <c r="H953" s="2"/>
      <c r="I953" s="2"/>
      <c r="J953" s="2"/>
      <c r="K953" s="2"/>
      <c r="L953" s="2"/>
      <c r="M953" s="2"/>
    </row>
    <row r="954" s="1" customFormat="true" ht="23.1" hidden="false" customHeight="true" outlineLevel="0" collapsed="false">
      <c r="A954" s="2"/>
      <c r="B954" s="136" t="n">
        <v>41</v>
      </c>
      <c r="C954" s="46" t="s">
        <v>1977</v>
      </c>
      <c r="D954" s="47" t="s">
        <v>603</v>
      </c>
      <c r="E954" s="46" t="s">
        <v>1978</v>
      </c>
      <c r="F954" s="47" t="s">
        <v>1979</v>
      </c>
      <c r="G954" s="47" t="s">
        <v>1980</v>
      </c>
      <c r="H954" s="2"/>
      <c r="I954" s="2"/>
      <c r="J954" s="2"/>
      <c r="K954" s="2"/>
      <c r="L954" s="2"/>
      <c r="M954" s="2"/>
    </row>
    <row r="955" s="1" customFormat="true" ht="23.1" hidden="false" customHeight="true" outlineLevel="0" collapsed="false">
      <c r="A955" s="2"/>
      <c r="B955" s="136" t="n">
        <v>42</v>
      </c>
      <c r="C955" s="46" t="s">
        <v>612</v>
      </c>
      <c r="D955" s="47" t="s">
        <v>608</v>
      </c>
      <c r="E955" s="46" t="s">
        <v>614</v>
      </c>
      <c r="F955" s="47" t="s">
        <v>615</v>
      </c>
      <c r="G955" s="47" t="s">
        <v>616</v>
      </c>
      <c r="H955" s="2"/>
      <c r="I955" s="2"/>
      <c r="J955" s="2"/>
      <c r="K955" s="2"/>
      <c r="L955" s="2"/>
      <c r="M955" s="2"/>
    </row>
    <row r="956" s="1" customFormat="true" ht="23.1" hidden="false" customHeight="true" outlineLevel="0" collapsed="false">
      <c r="A956" s="2"/>
      <c r="B956" s="136" t="n">
        <v>43</v>
      </c>
      <c r="C956" s="46" t="s">
        <v>1981</v>
      </c>
      <c r="D956" s="47" t="s">
        <v>608</v>
      </c>
      <c r="E956" s="46" t="s">
        <v>614</v>
      </c>
      <c r="F956" s="47" t="s">
        <v>615</v>
      </c>
      <c r="G956" s="47" t="s">
        <v>616</v>
      </c>
      <c r="H956" s="2"/>
      <c r="I956" s="2"/>
      <c r="J956" s="2"/>
      <c r="K956" s="2"/>
      <c r="L956" s="2"/>
      <c r="M956" s="2"/>
    </row>
    <row r="957" customFormat="false" ht="21" hidden="false" customHeight="true" outlineLevel="0" collapsed="false">
      <c r="A957" s="76"/>
      <c r="B957" s="96"/>
      <c r="C957" s="128"/>
      <c r="D957" s="52"/>
      <c r="E957" s="51"/>
      <c r="F957" s="52"/>
      <c r="G957" s="52"/>
    </row>
    <row r="958" s="1" customFormat="true" ht="23.1" hidden="false" customHeight="true" outlineLevel="0" collapsed="false">
      <c r="A958" s="2"/>
      <c r="B958" s="4"/>
      <c r="C958" s="117" t="s">
        <v>2836</v>
      </c>
      <c r="D958" s="118"/>
      <c r="E958" s="3"/>
      <c r="F958" s="3"/>
      <c r="G958" s="3"/>
    </row>
    <row r="959" s="1" customFormat="true" ht="22.5" hidden="false" customHeight="true" outlineLevel="0" collapsed="false">
      <c r="A959" s="108"/>
      <c r="B959" s="11" t="s">
        <v>7</v>
      </c>
      <c r="C959" s="12" t="s">
        <v>8</v>
      </c>
      <c r="D959" s="12" t="s">
        <v>9</v>
      </c>
      <c r="E959" s="12" t="s">
        <v>10</v>
      </c>
      <c r="F959" s="12" t="s">
        <v>11</v>
      </c>
      <c r="G959" s="11" t="s">
        <v>12</v>
      </c>
      <c r="H959" s="2"/>
      <c r="I959" s="2"/>
      <c r="J959" s="2"/>
      <c r="K959" s="2"/>
      <c r="L959" s="2"/>
      <c r="M959" s="2"/>
    </row>
    <row r="960" s="1" customFormat="true" ht="22.5" hidden="false" customHeight="true" outlineLevel="0" collapsed="false">
      <c r="A960" s="2"/>
      <c r="B960" s="65" t="n">
        <v>1</v>
      </c>
      <c r="C960" s="46" t="s">
        <v>1772</v>
      </c>
      <c r="D960" s="47" t="s">
        <v>161</v>
      </c>
      <c r="E960" s="46" t="s">
        <v>1773</v>
      </c>
      <c r="F960" s="47" t="s">
        <v>1774</v>
      </c>
      <c r="G960" s="47" t="s">
        <v>1775</v>
      </c>
      <c r="H960" s="2"/>
      <c r="I960" s="2"/>
      <c r="J960" s="2"/>
      <c r="K960" s="2"/>
      <c r="L960" s="2"/>
      <c r="M960" s="2"/>
    </row>
    <row r="961" s="1" customFormat="true" ht="22.5" hidden="false" customHeight="true" outlineLevel="0" collapsed="false">
      <c r="A961" s="2"/>
      <c r="B961" s="65" t="n">
        <v>2</v>
      </c>
      <c r="C961" s="46" t="s">
        <v>1492</v>
      </c>
      <c r="D961" s="47" t="s">
        <v>1282</v>
      </c>
      <c r="E961" s="46" t="s">
        <v>217</v>
      </c>
      <c r="F961" s="47" t="s">
        <v>1493</v>
      </c>
      <c r="G961" s="47" t="s">
        <v>1494</v>
      </c>
      <c r="H961" s="2"/>
      <c r="I961" s="2"/>
      <c r="J961" s="2"/>
      <c r="K961" s="2"/>
      <c r="L961" s="2"/>
      <c r="M961" s="2"/>
    </row>
    <row r="962" s="1" customFormat="true" ht="22.5" hidden="false" customHeight="true" outlineLevel="0" collapsed="false">
      <c r="A962" s="2"/>
      <c r="B962" s="65" t="n">
        <v>3</v>
      </c>
      <c r="C962" s="46" t="s">
        <v>1784</v>
      </c>
      <c r="D962" s="47" t="s">
        <v>278</v>
      </c>
      <c r="E962" s="46" t="s">
        <v>1785</v>
      </c>
      <c r="F962" s="47" t="s">
        <v>1786</v>
      </c>
      <c r="G962" s="47" t="s">
        <v>1787</v>
      </c>
      <c r="H962" s="2"/>
      <c r="I962" s="2"/>
      <c r="J962" s="2"/>
      <c r="K962" s="2"/>
      <c r="L962" s="2"/>
      <c r="M962" s="2"/>
    </row>
    <row r="963" s="1" customFormat="true" ht="22.5" hidden="false" customHeight="true" outlineLevel="0" collapsed="false">
      <c r="A963" s="2"/>
      <c r="B963" s="65" t="n">
        <v>4</v>
      </c>
      <c r="C963" s="46" t="s">
        <v>1495</v>
      </c>
      <c r="D963" s="47" t="s">
        <v>306</v>
      </c>
      <c r="E963" s="46" t="s">
        <v>1496</v>
      </c>
      <c r="F963" s="47" t="s">
        <v>1497</v>
      </c>
      <c r="G963" s="47" t="s">
        <v>1498</v>
      </c>
      <c r="H963" s="2"/>
      <c r="I963" s="2"/>
      <c r="J963" s="2"/>
      <c r="K963" s="2"/>
      <c r="L963" s="2"/>
      <c r="M963" s="2"/>
    </row>
    <row r="964" s="1" customFormat="true" ht="22.5" hidden="false" customHeight="true" outlineLevel="0" collapsed="false">
      <c r="A964" s="2"/>
      <c r="B964" s="65" t="n">
        <v>5</v>
      </c>
      <c r="C964" s="46" t="s">
        <v>1788</v>
      </c>
      <c r="D964" s="47" t="s">
        <v>351</v>
      </c>
      <c r="E964" s="46" t="s">
        <v>352</v>
      </c>
      <c r="F964" s="47" t="s">
        <v>1789</v>
      </c>
      <c r="G964" s="47" t="s">
        <v>354</v>
      </c>
      <c r="H964" s="2"/>
      <c r="I964" s="2"/>
      <c r="J964" s="2"/>
      <c r="K964" s="2"/>
      <c r="L964" s="2"/>
      <c r="M964" s="2"/>
    </row>
    <row r="965" s="1" customFormat="true" ht="22.5" hidden="false" customHeight="true" outlineLevel="0" collapsed="false">
      <c r="A965" s="2"/>
      <c r="B965" s="65" t="n">
        <v>6</v>
      </c>
      <c r="C965" s="46" t="s">
        <v>1507</v>
      </c>
      <c r="D965" s="47" t="s">
        <v>400</v>
      </c>
      <c r="E965" s="46" t="s">
        <v>401</v>
      </c>
      <c r="F965" s="47" t="s">
        <v>1508</v>
      </c>
      <c r="G965" s="47" t="s">
        <v>1509</v>
      </c>
      <c r="H965" s="2"/>
      <c r="I965" s="2"/>
      <c r="J965" s="2"/>
      <c r="K965" s="2"/>
      <c r="L965" s="2"/>
      <c r="M965" s="2"/>
    </row>
    <row r="966" s="1" customFormat="true" ht="22.5" hidden="false" customHeight="true" outlineLevel="0" collapsed="false">
      <c r="A966" s="2"/>
      <c r="B966" s="65" t="n">
        <v>7</v>
      </c>
      <c r="C966" s="46" t="s">
        <v>432</v>
      </c>
      <c r="D966" s="47" t="s">
        <v>433</v>
      </c>
      <c r="E966" s="46" t="s">
        <v>434</v>
      </c>
      <c r="F966" s="47" t="s">
        <v>435</v>
      </c>
      <c r="G966" s="47" t="s">
        <v>436</v>
      </c>
      <c r="H966" s="2"/>
      <c r="I966" s="2"/>
      <c r="J966" s="2"/>
      <c r="K966" s="2"/>
      <c r="L966" s="2"/>
      <c r="M966" s="2"/>
    </row>
    <row r="967" s="1" customFormat="true" ht="22.5" hidden="false" customHeight="true" outlineLevel="0" collapsed="false">
      <c r="A967" s="2"/>
      <c r="B967" s="65" t="n">
        <v>8</v>
      </c>
      <c r="C967" s="46" t="s">
        <v>1514</v>
      </c>
      <c r="D967" s="47" t="s">
        <v>438</v>
      </c>
      <c r="E967" s="46" t="s">
        <v>1515</v>
      </c>
      <c r="F967" s="47" t="s">
        <v>1516</v>
      </c>
      <c r="G967" s="47" t="s">
        <v>1517</v>
      </c>
      <c r="H967" s="2"/>
      <c r="I967" s="2"/>
      <c r="J967" s="2"/>
      <c r="K967" s="2"/>
      <c r="L967" s="2"/>
      <c r="M967" s="2"/>
    </row>
    <row r="968" s="1" customFormat="true" ht="22.5" hidden="false" customHeight="true" outlineLevel="0" collapsed="false">
      <c r="A968" s="2"/>
      <c r="B968" s="65" t="n">
        <v>9</v>
      </c>
      <c r="C968" s="46" t="s">
        <v>1790</v>
      </c>
      <c r="D968" s="47" t="s">
        <v>438</v>
      </c>
      <c r="E968" s="46" t="s">
        <v>1791</v>
      </c>
      <c r="F968" s="47" t="s">
        <v>1792</v>
      </c>
      <c r="G968" s="47" t="s">
        <v>1793</v>
      </c>
      <c r="H968" s="2"/>
      <c r="I968" s="2"/>
      <c r="J968" s="2"/>
      <c r="K968" s="2"/>
      <c r="L968" s="2"/>
      <c r="M968" s="2"/>
    </row>
    <row r="969" s="1" customFormat="true" ht="22.5" hidden="false" customHeight="true" outlineLevel="0" collapsed="false">
      <c r="A969" s="2"/>
      <c r="B969" s="65" t="n">
        <v>10</v>
      </c>
      <c r="C969" s="151" t="s">
        <v>1983</v>
      </c>
      <c r="D969" s="152" t="s">
        <v>438</v>
      </c>
      <c r="E969" s="106" t="s">
        <v>1791</v>
      </c>
      <c r="F969" s="107" t="s">
        <v>1792</v>
      </c>
      <c r="G969" s="24" t="s">
        <v>1793</v>
      </c>
      <c r="H969" s="2"/>
      <c r="I969" s="2"/>
      <c r="J969" s="2"/>
      <c r="K969" s="2"/>
      <c r="L969" s="2"/>
      <c r="M969" s="2"/>
    </row>
    <row r="970" s="1" customFormat="true" ht="22.5" hidden="false" customHeight="true" outlineLevel="0" collapsed="false">
      <c r="A970" s="2"/>
      <c r="B970" s="65" t="n">
        <v>11</v>
      </c>
      <c r="C970" s="46" t="s">
        <v>513</v>
      </c>
      <c r="D970" s="47" t="s">
        <v>514</v>
      </c>
      <c r="E970" s="46" t="s">
        <v>515</v>
      </c>
      <c r="F970" s="47" t="s">
        <v>516</v>
      </c>
      <c r="G970" s="47" t="s">
        <v>517</v>
      </c>
      <c r="H970" s="2"/>
      <c r="I970" s="2"/>
      <c r="J970" s="2"/>
      <c r="K970" s="2"/>
      <c r="L970" s="2"/>
      <c r="M970" s="2"/>
    </row>
    <row r="971" s="1" customFormat="true" ht="22.5" hidden="false" customHeight="true" outlineLevel="0" collapsed="false">
      <c r="A971" s="2"/>
      <c r="B971" s="65" t="n">
        <v>12</v>
      </c>
      <c r="C971" s="46" t="s">
        <v>1522</v>
      </c>
      <c r="D971" s="47" t="s">
        <v>541</v>
      </c>
      <c r="E971" s="46" t="s">
        <v>542</v>
      </c>
      <c r="F971" s="47" t="s">
        <v>1523</v>
      </c>
      <c r="G971" s="47" t="s">
        <v>1524</v>
      </c>
      <c r="H971" s="2"/>
      <c r="I971" s="2"/>
      <c r="J971" s="2"/>
      <c r="K971" s="2"/>
      <c r="L971" s="2"/>
      <c r="M971" s="2"/>
    </row>
    <row r="972" s="1" customFormat="true" ht="22.5" hidden="false" customHeight="true" outlineLevel="0" collapsed="false">
      <c r="A972" s="2"/>
      <c r="B972" s="65" t="n">
        <v>13</v>
      </c>
      <c r="C972" s="46" t="s">
        <v>1984</v>
      </c>
      <c r="D972" s="47" t="s">
        <v>569</v>
      </c>
      <c r="E972" s="46" t="s">
        <v>1985</v>
      </c>
      <c r="F972" s="47" t="s">
        <v>1986</v>
      </c>
      <c r="G972" s="47" t="s">
        <v>1987</v>
      </c>
      <c r="H972" s="2"/>
      <c r="I972" s="2"/>
      <c r="J972" s="2"/>
      <c r="K972" s="2"/>
      <c r="L972" s="2"/>
      <c r="M972" s="2"/>
    </row>
    <row r="973" s="1" customFormat="true" ht="22.5" hidden="false" customHeight="true" outlineLevel="0" collapsed="false">
      <c r="A973" s="2"/>
      <c r="B973" s="65" t="n">
        <v>14</v>
      </c>
      <c r="C973" s="23" t="s">
        <v>1988</v>
      </c>
      <c r="D973" s="24" t="s">
        <v>569</v>
      </c>
      <c r="E973" s="25" t="s">
        <v>1985</v>
      </c>
      <c r="F973" s="24" t="s">
        <v>1986</v>
      </c>
      <c r="G973" s="24" t="s">
        <v>1987</v>
      </c>
      <c r="H973" s="2"/>
      <c r="I973" s="2"/>
      <c r="J973" s="2"/>
      <c r="K973" s="2"/>
      <c r="L973" s="2"/>
      <c r="M973" s="2"/>
    </row>
    <row r="974" s="1" customFormat="true" ht="22.5" hidden="false" customHeight="true" outlineLevel="0" collapsed="false">
      <c r="A974" s="2"/>
      <c r="B974" s="65" t="n">
        <v>15</v>
      </c>
      <c r="C974" s="46" t="s">
        <v>1989</v>
      </c>
      <c r="D974" s="47" t="s">
        <v>1990</v>
      </c>
      <c r="E974" s="46" t="s">
        <v>1991</v>
      </c>
      <c r="F974" s="47" t="s">
        <v>1992</v>
      </c>
      <c r="G974" s="47" t="s">
        <v>1993</v>
      </c>
      <c r="H974" s="2"/>
      <c r="I974" s="2"/>
      <c r="J974" s="2"/>
      <c r="K974" s="2"/>
      <c r="L974" s="2"/>
      <c r="M974" s="2"/>
    </row>
    <row r="975" s="1" customFormat="true" ht="22.5" hidden="false" customHeight="true" outlineLevel="0" collapsed="false">
      <c r="A975" s="2"/>
      <c r="B975" s="65" t="n">
        <v>16</v>
      </c>
      <c r="C975" s="23" t="s">
        <v>1994</v>
      </c>
      <c r="D975" s="24" t="s">
        <v>1926</v>
      </c>
      <c r="E975" s="25" t="s">
        <v>1995</v>
      </c>
      <c r="F975" s="26" t="s">
        <v>1996</v>
      </c>
      <c r="G975" s="153"/>
      <c r="H975" s="2"/>
      <c r="I975" s="2"/>
      <c r="J975" s="2"/>
      <c r="K975" s="2"/>
      <c r="L975" s="2"/>
      <c r="M975" s="2"/>
    </row>
    <row r="976" s="1" customFormat="true" ht="22.5" hidden="false" customHeight="true" outlineLevel="0" collapsed="false">
      <c r="A976" s="2"/>
      <c r="B976" s="65" t="n">
        <v>17</v>
      </c>
      <c r="C976" s="46" t="s">
        <v>1997</v>
      </c>
      <c r="D976" s="47" t="s">
        <v>1941</v>
      </c>
      <c r="E976" s="46" t="s">
        <v>1998</v>
      </c>
      <c r="F976" s="47" t="s">
        <v>1999</v>
      </c>
      <c r="G976" s="47" t="s">
        <v>2000</v>
      </c>
      <c r="H976" s="2"/>
      <c r="I976" s="2"/>
      <c r="J976" s="2"/>
      <c r="K976" s="2"/>
      <c r="L976" s="2"/>
      <c r="M976" s="2"/>
    </row>
    <row r="977" customFormat="false" ht="22.5" hidden="false" customHeight="true" outlineLevel="0" collapsed="false">
      <c r="B977" s="65" t="n">
        <v>18</v>
      </c>
      <c r="C977" s="46" t="s">
        <v>2001</v>
      </c>
      <c r="D977" s="47" t="s">
        <v>506</v>
      </c>
      <c r="E977" s="46" t="s">
        <v>2002</v>
      </c>
      <c r="F977" s="47" t="s">
        <v>2003</v>
      </c>
      <c r="G977" s="47" t="s">
        <v>2004</v>
      </c>
    </row>
    <row r="978" s="1" customFormat="true" ht="22.5" hidden="false" customHeight="true" outlineLevel="0" collapsed="false">
      <c r="B978" s="65" t="n">
        <v>19</v>
      </c>
      <c r="C978" s="46" t="s">
        <v>2005</v>
      </c>
      <c r="D978" s="47" t="s">
        <v>2006</v>
      </c>
      <c r="E978" s="46" t="s">
        <v>2007</v>
      </c>
      <c r="F978" s="47" t="s">
        <v>2008</v>
      </c>
      <c r="G978" s="47" t="s">
        <v>2009</v>
      </c>
    </row>
    <row r="979" customFormat="false" ht="22.5" hidden="false" customHeight="true" outlineLevel="0" collapsed="false">
      <c r="B979" s="65" t="n">
        <v>20</v>
      </c>
      <c r="C979" s="46" t="s">
        <v>2014</v>
      </c>
      <c r="D979" s="47" t="s">
        <v>622</v>
      </c>
      <c r="E979" s="46" t="s">
        <v>2015</v>
      </c>
      <c r="F979" s="47" t="s">
        <v>2016</v>
      </c>
      <c r="G979" s="47" t="s">
        <v>2017</v>
      </c>
    </row>
    <row r="980" customFormat="false" ht="22.5" hidden="false" customHeight="true" outlineLevel="0" collapsed="false">
      <c r="B980" s="4"/>
      <c r="C980" s="154" t="s">
        <v>2837</v>
      </c>
      <c r="D980" s="149"/>
      <c r="F980" s="3"/>
      <c r="G980" s="3"/>
    </row>
    <row r="981" customFormat="false" ht="22.5" hidden="false" customHeight="true" outlineLevel="0" collapsed="false">
      <c r="B981" s="4"/>
      <c r="C981" s="130"/>
      <c r="D981" s="149"/>
      <c r="F981" s="3"/>
      <c r="G981" s="3"/>
    </row>
    <row r="982" customFormat="false" ht="22.5" hidden="false" customHeight="true" outlineLevel="0" collapsed="false">
      <c r="B982" s="4"/>
      <c r="C982" s="155" t="s">
        <v>2838</v>
      </c>
      <c r="D982" s="155"/>
      <c r="E982" s="155"/>
      <c r="F982" s="155"/>
      <c r="G982" s="155"/>
    </row>
    <row r="983" customFormat="false" ht="22.5" hidden="false" customHeight="true" outlineLevel="0" collapsed="false">
      <c r="B983" s="4"/>
      <c r="C983" s="155"/>
      <c r="D983" s="155"/>
      <c r="E983" s="155"/>
      <c r="F983" s="155"/>
      <c r="G983" s="155"/>
    </row>
    <row r="984" customFormat="false" ht="22.5" hidden="false" customHeight="true" outlineLevel="0" collapsed="false">
      <c r="B984" s="4"/>
      <c r="C984" s="130"/>
      <c r="D984" s="149"/>
      <c r="F984" s="3"/>
      <c r="G984" s="3"/>
    </row>
    <row r="985" customFormat="false" ht="23.1" hidden="false" customHeight="true" outlineLevel="0" collapsed="false">
      <c r="B985" s="4"/>
      <c r="C985" s="156" t="s">
        <v>2839</v>
      </c>
      <c r="D985" s="9" t="s">
        <v>2840</v>
      </c>
      <c r="E985" s="9"/>
      <c r="F985" s="9"/>
      <c r="G985" s="9"/>
    </row>
    <row r="986" customFormat="false" ht="23.1" hidden="false" customHeight="true" outlineLevel="0" collapsed="false">
      <c r="A986" s="108"/>
      <c r="B986" s="11" t="s">
        <v>7</v>
      </c>
      <c r="C986" s="12" t="s">
        <v>8</v>
      </c>
      <c r="D986" s="12" t="s">
        <v>9</v>
      </c>
      <c r="E986" s="12" t="s">
        <v>10</v>
      </c>
      <c r="F986" s="12" t="s">
        <v>11</v>
      </c>
      <c r="G986" s="11" t="s">
        <v>12</v>
      </c>
    </row>
    <row r="987" customFormat="false" ht="23.1" hidden="false" customHeight="true" outlineLevel="0" collapsed="false">
      <c r="A987" s="108"/>
      <c r="B987" s="43" t="n">
        <v>1</v>
      </c>
      <c r="C987" s="46" t="s">
        <v>786</v>
      </c>
      <c r="D987" s="47" t="s">
        <v>14</v>
      </c>
      <c r="E987" s="46" t="s">
        <v>2841</v>
      </c>
      <c r="F987" s="47" t="s">
        <v>787</v>
      </c>
      <c r="G987" s="47" t="s">
        <v>788</v>
      </c>
    </row>
    <row r="988" s="19" customFormat="true" ht="23.1" hidden="false" customHeight="true" outlineLevel="0" collapsed="false">
      <c r="A988" s="76"/>
      <c r="B988" s="43" t="n">
        <v>2</v>
      </c>
      <c r="C988" s="71" t="s">
        <v>2842</v>
      </c>
      <c r="D988" s="72" t="s">
        <v>23</v>
      </c>
      <c r="E988" s="71" t="s">
        <v>2843</v>
      </c>
      <c r="F988" s="72" t="s">
        <v>771</v>
      </c>
      <c r="G988" s="72" t="s">
        <v>772</v>
      </c>
    </row>
    <row r="989" s="19" customFormat="true" ht="23.1" hidden="false" customHeight="true" outlineLevel="0" collapsed="false">
      <c r="A989" s="76"/>
      <c r="B989" s="43" t="n">
        <v>3</v>
      </c>
      <c r="C989" s="46" t="s">
        <v>109</v>
      </c>
      <c r="D989" s="47" t="s">
        <v>110</v>
      </c>
      <c r="E989" s="46" t="s">
        <v>111</v>
      </c>
      <c r="F989" s="47" t="s">
        <v>112</v>
      </c>
      <c r="G989" s="47" t="s">
        <v>113</v>
      </c>
    </row>
    <row r="990" customFormat="false" ht="23.1" hidden="false" customHeight="true" outlineLevel="0" collapsed="false">
      <c r="A990" s="76"/>
      <c r="B990" s="43" t="n">
        <v>4</v>
      </c>
      <c r="C990" s="46" t="s">
        <v>818</v>
      </c>
      <c r="D990" s="47" t="s">
        <v>819</v>
      </c>
      <c r="E990" s="46" t="s">
        <v>820</v>
      </c>
      <c r="F990" s="47" t="s">
        <v>821</v>
      </c>
      <c r="G990" s="47" t="s">
        <v>822</v>
      </c>
    </row>
    <row r="991" customFormat="false" ht="23.1" hidden="false" customHeight="true" outlineLevel="0" collapsed="false">
      <c r="A991" s="76"/>
      <c r="B991" s="43" t="n">
        <v>5</v>
      </c>
      <c r="C991" s="46" t="s">
        <v>838</v>
      </c>
      <c r="D991" s="47" t="s">
        <v>129</v>
      </c>
      <c r="E991" s="46" t="s">
        <v>839</v>
      </c>
      <c r="F991" s="47" t="s">
        <v>840</v>
      </c>
      <c r="G991" s="47" t="s">
        <v>841</v>
      </c>
    </row>
    <row r="992" customFormat="false" ht="23.1" hidden="false" customHeight="true" outlineLevel="0" collapsed="false">
      <c r="A992" s="76"/>
      <c r="B992" s="43" t="n">
        <v>6</v>
      </c>
      <c r="C992" s="46" t="s">
        <v>147</v>
      </c>
      <c r="D992" s="47" t="s">
        <v>143</v>
      </c>
      <c r="E992" s="46" t="s">
        <v>148</v>
      </c>
      <c r="F992" s="47" t="s">
        <v>149</v>
      </c>
      <c r="G992" s="47" t="s">
        <v>150</v>
      </c>
    </row>
    <row r="993" customFormat="false" ht="23.1" hidden="false" customHeight="true" outlineLevel="0" collapsed="false">
      <c r="A993" s="76"/>
      <c r="B993" s="43" t="n">
        <v>7</v>
      </c>
      <c r="C993" s="46" t="s">
        <v>895</v>
      </c>
      <c r="D993" s="47" t="s">
        <v>261</v>
      </c>
      <c r="E993" s="46" t="s">
        <v>896</v>
      </c>
      <c r="F993" s="47" t="s">
        <v>897</v>
      </c>
      <c r="G993" s="47" t="s">
        <v>898</v>
      </c>
    </row>
    <row r="994" customFormat="false" ht="23.1" hidden="false" customHeight="true" outlineLevel="0" collapsed="false">
      <c r="A994" s="76"/>
      <c r="B994" s="43" t="n">
        <v>8</v>
      </c>
      <c r="C994" s="46" t="s">
        <v>273</v>
      </c>
      <c r="D994" s="47" t="s">
        <v>261</v>
      </c>
      <c r="E994" s="46" t="s">
        <v>274</v>
      </c>
      <c r="F994" s="47" t="s">
        <v>275</v>
      </c>
      <c r="G994" s="47" t="s">
        <v>276</v>
      </c>
    </row>
    <row r="995" customFormat="false" ht="23.25" hidden="false" customHeight="true" outlineLevel="0" collapsed="false">
      <c r="A995" s="76"/>
      <c r="B995" s="43" t="n">
        <v>9</v>
      </c>
      <c r="C995" s="15" t="s">
        <v>964</v>
      </c>
      <c r="D995" s="16" t="s">
        <v>342</v>
      </c>
      <c r="E995" s="17" t="s">
        <v>2844</v>
      </c>
      <c r="F995" s="16" t="s">
        <v>966</v>
      </c>
      <c r="G995" s="16" t="s">
        <v>966</v>
      </c>
    </row>
    <row r="996" s="19" customFormat="true" ht="23.1" hidden="false" customHeight="true" outlineLevel="0" collapsed="false">
      <c r="A996" s="76"/>
      <c r="B996" s="43" t="n">
        <v>10</v>
      </c>
      <c r="C996" s="71" t="s">
        <v>1019</v>
      </c>
      <c r="D996" s="72" t="s">
        <v>433</v>
      </c>
      <c r="E996" s="71" t="s">
        <v>1020</v>
      </c>
      <c r="F996" s="16" t="s">
        <v>1021</v>
      </c>
      <c r="G996" s="16" t="s">
        <v>1022</v>
      </c>
    </row>
    <row r="997" customFormat="false" ht="23.1" hidden="false" customHeight="true" outlineLevel="0" collapsed="false">
      <c r="A997" s="157"/>
      <c r="B997" s="158" t="s">
        <v>2845</v>
      </c>
      <c r="C997" s="158"/>
      <c r="D997" s="158"/>
      <c r="E997" s="158"/>
      <c r="F997" s="158"/>
      <c r="G997" s="158"/>
    </row>
    <row r="998" customFormat="false" ht="23.1" hidden="false" customHeight="true" outlineLevel="0" collapsed="false">
      <c r="A998" s="157"/>
      <c r="B998" s="7" t="s">
        <v>2846</v>
      </c>
      <c r="C998" s="7"/>
      <c r="D998" s="7"/>
      <c r="E998" s="7"/>
      <c r="F998" s="7"/>
      <c r="G998" s="7"/>
    </row>
    <row r="999" customFormat="false" ht="23.1" hidden="false" customHeight="true" outlineLevel="0" collapsed="false">
      <c r="A999" s="32"/>
      <c r="B999" s="50"/>
      <c r="C999" s="1"/>
      <c r="D999" s="32"/>
      <c r="E999" s="87"/>
      <c r="F999" s="87"/>
      <c r="G999" s="83"/>
    </row>
    <row r="1000" customFormat="false" ht="23.1" hidden="false" customHeight="true" outlineLevel="0" collapsed="false">
      <c r="B1000" s="4"/>
      <c r="C1000" s="117" t="s">
        <v>2847</v>
      </c>
      <c r="D1000" s="42" t="s">
        <v>2848</v>
      </c>
      <c r="E1000" s="42"/>
      <c r="F1000" s="42"/>
      <c r="G1000" s="42"/>
    </row>
    <row r="1001" customFormat="false" ht="23.1" hidden="false" customHeight="true" outlineLevel="0" collapsed="false">
      <c r="B1001" s="11" t="s">
        <v>7</v>
      </c>
      <c r="C1001" s="12" t="s">
        <v>8</v>
      </c>
      <c r="D1001" s="12" t="s">
        <v>9</v>
      </c>
      <c r="E1001" s="12" t="s">
        <v>10</v>
      </c>
      <c r="F1001" s="12" t="s">
        <v>11</v>
      </c>
      <c r="G1001" s="11" t="s">
        <v>12</v>
      </c>
    </row>
    <row r="1002" customFormat="false" ht="23.1" hidden="false" customHeight="true" outlineLevel="0" collapsed="false">
      <c r="B1002" s="43" t="n">
        <v>1</v>
      </c>
      <c r="C1002" s="46" t="s">
        <v>2804</v>
      </c>
      <c r="D1002" s="47" t="s">
        <v>65</v>
      </c>
      <c r="E1002" s="46" t="s">
        <v>70</v>
      </c>
      <c r="F1002" s="47" t="s">
        <v>71</v>
      </c>
      <c r="G1002" s="47" t="s">
        <v>72</v>
      </c>
    </row>
    <row r="1003" customFormat="false" ht="23.1" hidden="false" customHeight="true" outlineLevel="0" collapsed="false">
      <c r="A1003" s="2"/>
      <c r="B1003" s="43" t="n">
        <v>2</v>
      </c>
      <c r="C1003" s="46" t="s">
        <v>2810</v>
      </c>
      <c r="D1003" s="47" t="s">
        <v>178</v>
      </c>
      <c r="E1003" s="46" t="s">
        <v>187</v>
      </c>
      <c r="F1003" s="47" t="s">
        <v>188</v>
      </c>
      <c r="G1003" s="47" t="s">
        <v>867</v>
      </c>
    </row>
    <row r="1004" customFormat="false" ht="23.1" hidden="false" customHeight="true" outlineLevel="0" collapsed="false">
      <c r="A1004" s="2"/>
      <c r="B1004" s="43" t="n">
        <v>3</v>
      </c>
      <c r="C1004" s="46" t="s">
        <v>904</v>
      </c>
      <c r="D1004" s="47" t="s">
        <v>278</v>
      </c>
      <c r="E1004" s="46" t="s">
        <v>279</v>
      </c>
      <c r="F1004" s="47" t="s">
        <v>280</v>
      </c>
      <c r="G1004" s="47" t="s">
        <v>281</v>
      </c>
    </row>
    <row r="1005" s="159" customFormat="true" ht="22.5" hidden="false" customHeight="true" outlineLevel="0" collapsed="false">
      <c r="A1005" s="2"/>
      <c r="B1005" s="43" t="n">
        <v>4</v>
      </c>
      <c r="C1005" s="46" t="s">
        <v>454</v>
      </c>
      <c r="D1005" s="47" t="s">
        <v>455</v>
      </c>
      <c r="E1005" s="46" t="s">
        <v>456</v>
      </c>
      <c r="F1005" s="47" t="s">
        <v>457</v>
      </c>
      <c r="G1005" s="47" t="s">
        <v>458</v>
      </c>
    </row>
    <row r="1006" s="159" customFormat="true" ht="22.5" hidden="false" customHeight="true" outlineLevel="0" collapsed="false">
      <c r="A1006" s="2"/>
      <c r="B1006" s="50"/>
      <c r="C1006" s="87"/>
      <c r="D1006" s="87"/>
      <c r="E1006" s="87"/>
      <c r="F1006" s="87"/>
      <c r="G1006" s="87"/>
    </row>
    <row r="1007" s="159" customFormat="true" ht="22.5" hidden="false" customHeight="true" outlineLevel="0" collapsed="false">
      <c r="A1007" s="2"/>
      <c r="B1007" s="50"/>
      <c r="C1007" s="160" t="s">
        <v>2849</v>
      </c>
      <c r="D1007" s="87"/>
      <c r="E1007" s="87"/>
      <c r="F1007" s="87"/>
      <c r="G1007" s="87"/>
    </row>
    <row r="1008" s="159" customFormat="true" ht="22.5" hidden="false" customHeight="true" outlineLevel="0" collapsed="false">
      <c r="A1008" s="2"/>
      <c r="B1008" s="50"/>
      <c r="C1008" s="87"/>
      <c r="D1008" s="87"/>
      <c r="E1008" s="87"/>
      <c r="F1008" s="87"/>
      <c r="G1008" s="87"/>
    </row>
    <row r="1009" s="159" customFormat="true" ht="22.5" hidden="false" customHeight="true" outlineLevel="0" collapsed="false">
      <c r="A1009" s="2"/>
      <c r="B1009" s="50"/>
      <c r="C1009" s="87"/>
      <c r="D1009" s="87"/>
      <c r="E1009" s="87"/>
      <c r="F1009" s="87"/>
      <c r="G1009" s="87"/>
    </row>
    <row r="1010" s="159" customFormat="true" ht="15.75" hidden="false" customHeight="true" outlineLevel="0" collapsed="false">
      <c r="B1010" s="2" t="s">
        <v>2850</v>
      </c>
      <c r="C1010" s="161" t="s">
        <v>2851</v>
      </c>
      <c r="D1010" s="2"/>
      <c r="E1010" s="3"/>
      <c r="F1010" s="3"/>
      <c r="G1010" s="3"/>
    </row>
    <row r="1011" s="159" customFormat="true" ht="15.75" hidden="false" customHeight="true" outlineLevel="0" collapsed="false">
      <c r="B1011" s="2"/>
      <c r="C1011" s="161" t="s">
        <v>2852</v>
      </c>
      <c r="D1011" s="2"/>
      <c r="E1011" s="3"/>
      <c r="F1011" s="3"/>
      <c r="G1011" s="3"/>
    </row>
    <row r="1012" s="159" customFormat="true" ht="15.75" hidden="false" customHeight="true" outlineLevel="0" collapsed="false">
      <c r="B1012" s="2" t="s">
        <v>2850</v>
      </c>
      <c r="C1012" s="161" t="s">
        <v>2853</v>
      </c>
      <c r="D1012" s="2"/>
      <c r="E1012" s="3"/>
      <c r="F1012" s="3"/>
      <c r="G1012" s="3"/>
    </row>
    <row r="1013" s="159" customFormat="true" ht="15.75" hidden="false" customHeight="true" outlineLevel="0" collapsed="false">
      <c r="B1013" s="2"/>
      <c r="C1013" s="2"/>
      <c r="D1013" s="2"/>
      <c r="E1013" s="3"/>
      <c r="F1013" s="3"/>
      <c r="G1013" s="3"/>
    </row>
    <row r="1014" s="159" customFormat="true" ht="16.5" hidden="false" customHeight="true" outlineLevel="0" collapsed="false">
      <c r="B1014" s="2"/>
      <c r="C1014" s="2"/>
      <c r="D1014" s="2"/>
      <c r="E1014" s="3"/>
      <c r="F1014" s="3"/>
      <c r="G1014" s="3"/>
    </row>
    <row r="1015" customFormat="false" ht="23.1" hidden="false" customHeight="true" outlineLevel="0" collapsed="false">
      <c r="A1015" s="2"/>
      <c r="B1015" s="50"/>
      <c r="E1015" s="53" t="s">
        <v>2854</v>
      </c>
      <c r="F1015" s="53"/>
      <c r="G1015" s="53"/>
    </row>
  </sheetData>
  <mergeCells count="40">
    <mergeCell ref="A2:G2"/>
    <mergeCell ref="A4:G4"/>
    <mergeCell ref="A5:G5"/>
    <mergeCell ref="B6:F6"/>
    <mergeCell ref="B7:F7"/>
    <mergeCell ref="C9:F9"/>
    <mergeCell ref="C10:F10"/>
    <mergeCell ref="D174:F174"/>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C345:F345"/>
    <mergeCell ref="C532:F532"/>
    <mergeCell ref="C555:F555"/>
    <mergeCell ref="C570:F570"/>
    <mergeCell ref="C585:F585"/>
    <mergeCell ref="C639:F639"/>
    <mergeCell ref="C809:F809"/>
    <mergeCell ref="E850:G850"/>
    <mergeCell ref="E906:G906"/>
    <mergeCell ref="E911:G911"/>
    <mergeCell ref="C982:G983"/>
    <mergeCell ref="D985:G985"/>
    <mergeCell ref="B997:G997"/>
    <mergeCell ref="B998:G998"/>
    <mergeCell ref="D1000:G1000"/>
    <mergeCell ref="E1015:G1015"/>
  </mergeCells>
  <dataValidations count="1">
    <dataValidation allowBlank="true" errorStyle="stop" operator="between" showDropDown="false" showErrorMessage="true" showInputMessage="false" sqref="F27" type="none">
      <formula1>0</formula1>
      <formula2>0</formula2>
    </dataValidation>
  </dataValidations>
  <printOptions headings="false" gridLines="false" gridLinesSet="true" horizontalCentered="true" verticalCentered="false"/>
  <pageMargins left="0.236111111111111" right="0.236111111111111" top="0.708333333333333"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2" manualBreakCount="2">
    <brk id="198" man="true" max="16383" min="0"/>
    <brk id="9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3:17:18Z</dcterms:created>
  <dc:creator>横須賀市</dc:creator>
  <dc:description/>
  <dc:language>en-US</dc:language>
  <cp:lastModifiedBy>横須賀市</cp:lastModifiedBy>
  <cp:lastPrinted>2025-05-07T06:08:15Z</cp:lastPrinted>
  <dcterms:modified xsi:type="dcterms:W3CDTF">2025-06-06T08:13:03Z</dcterms:modified>
  <cp:revision>0</cp:revision>
  <dc:subject/>
  <dc:title/>
</cp:coreProperties>
</file>